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  <sheet name="Sheet2" sheetId="14" state="visible" r:id="rId15"/>
  </sheets>
  <definedNames>
    <definedName function="false" hidden="true" localSheetId="1" name="_xlnm._FilterDatabase" vbProcedure="false">'1-1'!$A$6:$T$92</definedName>
    <definedName function="false" hidden="true" localSheetId="2" name="_xlnm._FilterDatabase" vbProcedure="false">'1-2'!$A$6:$L$9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1" name="Print_Titles" vbProcedure="false">'1-1'!$12:$12</definedName>
    <definedName function="false" hidden="false" localSheetId="2" name="Print_Titles" vbProcedure="false">'1-2'!$2:$6</definedName>
    <definedName function="false" hidden="false" localSheetId="4" name="Print_Titles" vbProcedure="false">'3一般公共预算经济分类科目支出预算表(部门预算)'!$A:$E,'3一般公共预算经济分类科目支出预算表(部门预算)'!$2:$6</definedName>
    <definedName function="false" hidden="false" localSheetId="6" name="Print_Area" vbProcedure="false">'3-2'!$A$1:$F$22</definedName>
    <definedName function="false" hidden="false" localSheetId="8" name="Print_Titles" vbProcedure="false">'4_一般公共预算经济分类科目支出预算表(政府预算)'!$A:$E,'4_一般公共预算经济分类科目支出预算表(政府预算)'!$2: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4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七、文化体育与传媒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一、节能环保</t>
  </si>
  <si>
    <t xml:space="preserve">六、其他收入</t>
  </si>
  <si>
    <t xml:space="preserve">十二、城乡社区事务</t>
  </si>
  <si>
    <t xml:space="preserve">十三、农林水事务</t>
  </si>
  <si>
    <t xml:space="preserve">十五、 资源勘探信息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普安镇人民政府机关</t>
  </si>
  <si>
    <t xml:space="preserve">201</t>
  </si>
  <si>
    <t xml:space="preserve">  01</t>
  </si>
  <si>
    <t xml:space="preserve">  04</t>
  </si>
  <si>
    <t xml:space="preserve">701701</t>
  </si>
  <si>
    <t xml:space="preserve">        人大会议费</t>
  </si>
  <si>
    <t xml:space="preserve">  08</t>
  </si>
  <si>
    <t xml:space="preserve">        人大办公费</t>
  </si>
  <si>
    <t xml:space="preserve">  03</t>
  </si>
  <si>
    <r>
      <rPr>
        <sz val="11"/>
        <rFont val="Noto Sans"/>
        <family val="2"/>
      </rPr>
      <t xml:space="preserve">        扣冉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工资</t>
    </r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201</t>
  </si>
  <si>
    <t xml:space="preserve">        安全经费（含交通安全）</t>
  </si>
  <si>
    <t xml:space="preserve">        纪委工作经费</t>
  </si>
  <si>
    <t xml:space="preserve">        老促会工作经费</t>
  </si>
  <si>
    <t xml:space="preserve">        小玲珑社区戒毒经费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      财政片区工作经费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      鹤鸣山道教文化公园运行维护、管理经费（文化配套）</t>
  </si>
  <si>
    <t xml:space="preserve">  99</t>
  </si>
  <si>
    <t xml:space="preserve">        文化配套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文化、广播、计生统筹经费</t>
  </si>
  <si>
    <t xml:space="preserve">  07</t>
  </si>
  <si>
    <t xml:space="preserve">  17</t>
  </si>
  <si>
    <t xml:space="preserve">        计划生育统筹经费</t>
  </si>
  <si>
    <t xml:space="preserve">  11</t>
  </si>
  <si>
    <t xml:space="preserve">        退休医疗保险</t>
  </si>
  <si>
    <t xml:space="preserve">        职工基本医疗保险缴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城管人员工资</t>
  </si>
  <si>
    <t xml:space="preserve">        城区交通整治经费</t>
  </si>
  <si>
    <t xml:space="preserve">        老城管理费</t>
  </si>
  <si>
    <t xml:space="preserve">        环卫经费</t>
  </si>
  <si>
    <t xml:space="preserve">        垃圾清运及处置费</t>
  </si>
  <si>
    <t xml:space="preserve">        老城区城市维护费</t>
  </si>
  <si>
    <t xml:space="preserve">  213</t>
  </si>
  <si>
    <t xml:space="preserve">  22</t>
  </si>
  <si>
    <t xml:space="preserve">        农业保险工作经费</t>
  </si>
  <si>
    <t xml:space="preserve">  52</t>
  </si>
  <si>
    <t xml:space="preserve">        村官生活补助</t>
  </si>
  <si>
    <t xml:space="preserve">   大学生村干部一次性奖励资金</t>
  </si>
  <si>
    <t xml:space="preserve">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特困村“三职”干部工作补贴</t>
  </si>
  <si>
    <t xml:space="preserve">        脱贫村办公经费</t>
  </si>
  <si>
    <t xml:space="preserve">   脱贫村村组干部绩效考核奖励</t>
  </si>
  <si>
    <t xml:space="preserve">   脱贫村村组干部在村工作补贴</t>
  </si>
  <si>
    <t xml:space="preserve">        脱贫攻坚工作经费</t>
  </si>
  <si>
    <t xml:space="preserve">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基层组织活动和公共服务运行经费</t>
  </si>
  <si>
    <t xml:space="preserve">        社区专职副书记基本报酬</t>
  </si>
  <si>
    <t xml:space="preserve">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大学生村干部一次性奖励资金</t>
  </si>
  <si>
    <t xml:space="preserve">        产业扶贫（烤烟生产发展经费）</t>
  </si>
  <si>
    <t xml:space="preserve">        特困村“三职”干部工作补贴</t>
  </si>
  <si>
    <t xml:space="preserve">        脱贫村村组干部绩效考核奖励</t>
  </si>
  <si>
    <t xml:space="preserve">        脱贫村村组干部在村工作补贴</t>
  </si>
  <si>
    <t xml:space="preserve">        村级统筹（含团委经费、关心下一代、妇联工作经费）</t>
  </si>
  <si>
    <t xml:space="preserve">        基层组织活动和公共服务运行经费</t>
  </si>
  <si>
    <t xml:space="preserve">        在职村（社区）三职干部养老保险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</t>
  </si>
  <si>
    <t xml:space="preserve">  政府性基金预算拨款收入</t>
  </si>
  <si>
    <t xml:space="preserve">    文化体育与传媒</t>
  </si>
  <si>
    <t xml:space="preserve">  国有资本经营预算拨款收入</t>
  </si>
  <si>
    <t xml:space="preserve">    社会保障和就业</t>
  </si>
  <si>
    <t xml:space="preserve">二、上年结转</t>
  </si>
  <si>
    <t xml:space="preserve">    医疗卫生</t>
  </si>
  <si>
    <t xml:space="preserve">    城乡社区事务</t>
  </si>
  <si>
    <t xml:space="preserve">    农林水事务</t>
  </si>
  <si>
    <t xml:space="preserve">    住房保障支出</t>
  </si>
  <si>
    <t xml:space="preserve">  上年财政拨款资金结转</t>
  </si>
  <si>
    <t xml:space="preserve"> 资源勘探信息等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9"/>
        <color rgb="FFFF0000"/>
        <rFont val="Noto Sans"/>
        <family val="2"/>
      </rPr>
      <t xml:space="preserve">        扣冉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份工资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人大事务</t>
  </si>
  <si>
    <t xml:space="preserve">政府办公厅（室）及相关机构事务</t>
  </si>
  <si>
    <t xml:space="preserve">财政事务</t>
  </si>
  <si>
    <t xml:space="preserve">文化</t>
  </si>
  <si>
    <t xml:space="preserve">广播</t>
  </si>
  <si>
    <t xml:space="preserve">行政事业单位离退休</t>
  </si>
  <si>
    <t xml:space="preserve">抚恤</t>
  </si>
  <si>
    <t xml:space="preserve">    医疗卫生与计划生育管理事务</t>
  </si>
  <si>
    <t xml:space="preserve">    计划生育事务</t>
  </si>
  <si>
    <t xml:space="preserve">行政事业单位医疗</t>
  </si>
  <si>
    <t xml:space="preserve">城乡社区管理事务</t>
  </si>
  <si>
    <t xml:space="preserve">农业</t>
  </si>
  <si>
    <t xml:space="preserve">213</t>
  </si>
  <si>
    <t xml:space="preserve">农村综合改革</t>
  </si>
  <si>
    <t xml:space="preserve">215</t>
  </si>
  <si>
    <t xml:space="preserve">    支持中小企业发展和管理支出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02701</t>
  </si>
  <si>
    <t xml:space="preserve">剑阁县龙源镇人民政府机关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\\#,##0.00_);&quot;(\&quot;#,##0.00\)"/>
    <numFmt numFmtId="169" formatCode="@"/>
    <numFmt numFmtId="170" formatCode="###0.00"/>
    <numFmt numFmtId="171" formatCode="#,##0_);[RED]\(#,##0\)"/>
    <numFmt numFmtId="172" formatCode="#,##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3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4" t="s">
        <v>7</v>
      </c>
      <c r="B6" s="15" t="n">
        <v>11907560</v>
      </c>
      <c r="C6" s="16" t="s">
        <v>8</v>
      </c>
      <c r="D6" s="17" t="n">
        <v>397896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4" t="s">
        <v>9</v>
      </c>
      <c r="B7" s="18"/>
      <c r="C7" s="19" t="s">
        <v>10</v>
      </c>
      <c r="D7" s="17" t="n">
        <v>43605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4" t="s">
        <v>11</v>
      </c>
      <c r="B8" s="18" t="n">
        <v>0</v>
      </c>
      <c r="C8" s="19" t="s">
        <v>12</v>
      </c>
      <c r="D8" s="20" t="n">
        <v>85810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4" t="s">
        <v>13</v>
      </c>
      <c r="B9" s="18" t="n">
        <v>0</v>
      </c>
      <c r="C9" s="19" t="s">
        <v>14</v>
      </c>
      <c r="D9" s="20" t="n">
        <v>50129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4" t="s">
        <v>15</v>
      </c>
      <c r="B10" s="18" t="n">
        <v>0</v>
      </c>
      <c r="C10" s="21" t="s">
        <v>16</v>
      </c>
      <c r="D10" s="2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4" t="s">
        <v>17</v>
      </c>
      <c r="B11" s="18" t="n">
        <v>0</v>
      </c>
      <c r="C11" s="19" t="s">
        <v>18</v>
      </c>
      <c r="D11" s="17" t="n">
        <v>1268192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4"/>
      <c r="B12" s="18"/>
      <c r="C12" s="19" t="s">
        <v>19</v>
      </c>
      <c r="D12" s="20" t="n">
        <v>4494368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4"/>
      <c r="B13" s="18"/>
      <c r="C13" s="19" t="s">
        <v>20</v>
      </c>
      <c r="D13" s="23" t="n">
        <v>13950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4"/>
      <c r="B14" s="18"/>
      <c r="C14" s="16" t="s">
        <v>21</v>
      </c>
      <c r="D14" s="23" t="n">
        <v>23107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2" t="s">
        <v>22</v>
      </c>
      <c r="B15" s="15" t="n">
        <v>11907560</v>
      </c>
      <c r="C15" s="12" t="s">
        <v>23</v>
      </c>
      <c r="D15" s="24" t="n">
        <v>1190756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4" t="s">
        <v>24</v>
      </c>
      <c r="B16" s="18"/>
      <c r="C16" s="14" t="s">
        <v>25</v>
      </c>
      <c r="D16" s="1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4" t="s">
        <v>26</v>
      </c>
      <c r="B17" s="18"/>
      <c r="C17" s="14" t="s">
        <v>27</v>
      </c>
      <c r="D17" s="18"/>
      <c r="E17" s="6"/>
      <c r="F17" s="6"/>
      <c r="G17" s="25" t="s">
        <v>28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5.9" hidden="false" customHeight="true" outlineLevel="0" collapsed="false">
      <c r="A18" s="14"/>
      <c r="B18" s="18"/>
      <c r="C18" s="14" t="s">
        <v>29</v>
      </c>
      <c r="D18" s="1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5.9" hidden="false" customHeight="true" outlineLevel="0" collapsed="false">
      <c r="A19" s="14"/>
      <c r="B19" s="26"/>
      <c r="C19" s="14"/>
      <c r="D19" s="2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5.9" hidden="false" customHeight="true" outlineLevel="0" collapsed="false">
      <c r="A20" s="12" t="s">
        <v>30</v>
      </c>
      <c r="B20" s="15" t="n">
        <v>11907560</v>
      </c>
      <c r="C20" s="12" t="s">
        <v>31</v>
      </c>
      <c r="D20" s="27" t="n">
        <f aca="false">D15</f>
        <v>1190756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28"/>
      <c r="B21" s="29"/>
      <c r="C21" s="30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73"/>
      <c r="B1" s="174"/>
      <c r="C1" s="174"/>
      <c r="D1" s="174"/>
      <c r="E1" s="174"/>
      <c r="F1" s="174"/>
      <c r="G1" s="174"/>
      <c r="H1" s="175" t="s">
        <v>455</v>
      </c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</row>
    <row r="2" customFormat="false" ht="20.1" hidden="false" customHeight="true" outlineLevel="0" collapsed="false">
      <c r="A2" s="7" t="s">
        <v>456</v>
      </c>
      <c r="B2" s="7"/>
      <c r="C2" s="7"/>
      <c r="D2" s="7"/>
      <c r="E2" s="7"/>
      <c r="F2" s="7"/>
      <c r="G2" s="7"/>
      <c r="H2" s="7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</row>
    <row r="3" customFormat="false" ht="20.1" hidden="false" customHeight="true" outlineLevel="0" collapsed="false">
      <c r="A3" s="149"/>
      <c r="B3" s="149"/>
      <c r="C3" s="149"/>
      <c r="D3" s="149"/>
      <c r="E3" s="149"/>
      <c r="F3" s="182"/>
      <c r="G3" s="182"/>
      <c r="H3" s="65" t="s">
        <v>2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</row>
    <row r="4" customFormat="false" ht="20.1" hidden="false" customHeight="true" outlineLevel="0" collapsed="false">
      <c r="A4" s="153" t="s">
        <v>34</v>
      </c>
      <c r="B4" s="153"/>
      <c r="C4" s="153"/>
      <c r="D4" s="153"/>
      <c r="E4" s="153"/>
      <c r="F4" s="179" t="s">
        <v>457</v>
      </c>
      <c r="G4" s="179"/>
      <c r="H4" s="179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</row>
    <row r="5" customFormat="false" ht="20.1" hidden="false" customHeight="true" outlineLevel="0" collapsed="false">
      <c r="A5" s="177" t="s">
        <v>45</v>
      </c>
      <c r="B5" s="177"/>
      <c r="C5" s="177"/>
      <c r="D5" s="249" t="s">
        <v>46</v>
      </c>
      <c r="E5" s="183" t="s">
        <v>173</v>
      </c>
      <c r="F5" s="156" t="s">
        <v>35</v>
      </c>
      <c r="G5" s="156" t="s">
        <v>169</v>
      </c>
      <c r="H5" s="157" t="s">
        <v>170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</row>
    <row r="6" customFormat="false" ht="20.1" hidden="false" customHeight="true" outlineLevel="0" collapsed="false">
      <c r="A6" s="180" t="s">
        <v>55</v>
      </c>
      <c r="B6" s="159" t="s">
        <v>56</v>
      </c>
      <c r="C6" s="160" t="s">
        <v>57</v>
      </c>
      <c r="D6" s="249"/>
      <c r="E6" s="183"/>
      <c r="F6" s="156"/>
      <c r="G6" s="156"/>
      <c r="H6" s="157"/>
      <c r="I6" s="6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</row>
    <row r="7" customFormat="false" ht="21" hidden="false" customHeight="true" outlineLevel="0" collapsed="false">
      <c r="A7" s="189"/>
      <c r="B7" s="189"/>
      <c r="C7" s="189"/>
      <c r="D7" s="189"/>
      <c r="E7" s="189"/>
      <c r="F7" s="192"/>
      <c r="G7" s="250"/>
      <c r="H7" s="192"/>
      <c r="I7" s="66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51"/>
      <c r="DD7" s="251"/>
      <c r="DE7" s="251"/>
      <c r="DF7" s="251"/>
      <c r="DG7" s="251"/>
      <c r="DH7" s="251"/>
      <c r="DI7" s="251"/>
      <c r="DJ7" s="251"/>
      <c r="DK7" s="251"/>
      <c r="DL7" s="251"/>
      <c r="DM7" s="251"/>
      <c r="DN7" s="251"/>
      <c r="DO7" s="251"/>
      <c r="DP7" s="251"/>
      <c r="DQ7" s="251"/>
      <c r="DR7" s="251"/>
      <c r="DS7" s="251"/>
      <c r="DT7" s="251"/>
      <c r="DU7" s="251"/>
      <c r="DV7" s="251"/>
      <c r="DW7" s="251"/>
      <c r="DX7" s="251"/>
      <c r="DY7" s="251"/>
      <c r="DZ7" s="251"/>
      <c r="EA7" s="251"/>
      <c r="EB7" s="251"/>
      <c r="EC7" s="251"/>
      <c r="ED7" s="251"/>
      <c r="EE7" s="251"/>
      <c r="EF7" s="251"/>
      <c r="EG7" s="251"/>
      <c r="EH7" s="251"/>
      <c r="EI7" s="251"/>
      <c r="EJ7" s="251"/>
      <c r="EK7" s="251"/>
      <c r="EL7" s="251"/>
      <c r="EM7" s="251"/>
      <c r="EN7" s="251"/>
      <c r="EO7" s="251"/>
      <c r="EP7" s="251"/>
      <c r="EQ7" s="251"/>
      <c r="ER7" s="251"/>
      <c r="ES7" s="251"/>
      <c r="ET7" s="251"/>
      <c r="EU7" s="251"/>
      <c r="EV7" s="251"/>
      <c r="EW7" s="251"/>
      <c r="EX7" s="251"/>
      <c r="EY7" s="251"/>
      <c r="EZ7" s="251"/>
      <c r="FA7" s="251"/>
      <c r="FB7" s="251"/>
      <c r="FC7" s="251"/>
      <c r="FD7" s="251"/>
      <c r="FE7" s="251"/>
      <c r="FF7" s="251"/>
      <c r="FG7" s="251"/>
      <c r="FH7" s="251"/>
      <c r="FI7" s="251"/>
      <c r="FJ7" s="251"/>
      <c r="FK7" s="251"/>
      <c r="FL7" s="251"/>
      <c r="FM7" s="251"/>
      <c r="FN7" s="251"/>
      <c r="FO7" s="251"/>
      <c r="FP7" s="251"/>
      <c r="FQ7" s="251"/>
      <c r="FR7" s="251"/>
      <c r="FS7" s="251"/>
      <c r="FT7" s="251"/>
      <c r="FU7" s="251"/>
      <c r="FV7" s="251"/>
      <c r="FW7" s="251"/>
      <c r="FX7" s="251"/>
      <c r="FY7" s="251"/>
      <c r="FZ7" s="251"/>
      <c r="GA7" s="251"/>
      <c r="GB7" s="251"/>
      <c r="GC7" s="251"/>
      <c r="GD7" s="251"/>
      <c r="GE7" s="251"/>
      <c r="GF7" s="251"/>
      <c r="GG7" s="251"/>
      <c r="GH7" s="251"/>
      <c r="GI7" s="251"/>
      <c r="GJ7" s="251"/>
      <c r="GK7" s="251"/>
      <c r="GL7" s="251"/>
      <c r="GM7" s="251"/>
      <c r="GN7" s="251"/>
      <c r="GO7" s="251"/>
      <c r="GP7" s="251"/>
      <c r="GQ7" s="251"/>
      <c r="GR7" s="251"/>
      <c r="GS7" s="251"/>
      <c r="GT7" s="251"/>
      <c r="GU7" s="251"/>
      <c r="GV7" s="251"/>
      <c r="GW7" s="251"/>
      <c r="GX7" s="251"/>
      <c r="GY7" s="251"/>
      <c r="GZ7" s="251"/>
      <c r="HA7" s="251"/>
      <c r="HB7" s="251"/>
      <c r="HC7" s="251"/>
      <c r="HD7" s="251"/>
      <c r="HE7" s="251"/>
      <c r="HF7" s="251"/>
      <c r="HG7" s="251"/>
      <c r="HH7" s="251"/>
      <c r="HI7" s="251"/>
      <c r="HJ7" s="251"/>
      <c r="HK7" s="251"/>
      <c r="HL7" s="251"/>
      <c r="HM7" s="251"/>
      <c r="HN7" s="251"/>
      <c r="HO7" s="251"/>
      <c r="HP7" s="251"/>
      <c r="HQ7" s="251"/>
      <c r="HR7" s="251"/>
      <c r="HS7" s="251"/>
      <c r="HT7" s="251"/>
      <c r="HU7" s="251"/>
      <c r="HV7" s="251"/>
      <c r="HW7" s="251"/>
      <c r="HX7" s="251"/>
      <c r="HY7" s="251"/>
      <c r="HZ7" s="251"/>
      <c r="IA7" s="251"/>
      <c r="IB7" s="251"/>
      <c r="IC7" s="251"/>
      <c r="ID7" s="251"/>
      <c r="IE7" s="251"/>
      <c r="IF7" s="251"/>
      <c r="IG7" s="251"/>
      <c r="IH7" s="251"/>
      <c r="II7" s="251"/>
      <c r="IJ7" s="251"/>
      <c r="IK7" s="251"/>
    </row>
    <row r="8" customFormat="false" ht="21" hidden="false" customHeight="true" outlineLevel="0" collapsed="false">
      <c r="A8" s="189"/>
      <c r="B8" s="189"/>
      <c r="C8" s="189"/>
      <c r="D8" s="189"/>
      <c r="E8" s="189"/>
      <c r="F8" s="192"/>
      <c r="G8" s="250"/>
      <c r="H8" s="192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1" hidden="false" customHeight="true" outlineLevel="0" collapsed="false">
      <c r="A9" s="189"/>
      <c r="B9" s="189"/>
      <c r="C9" s="189"/>
      <c r="D9" s="189"/>
      <c r="E9" s="189"/>
      <c r="F9" s="192"/>
      <c r="G9" s="250"/>
      <c r="H9" s="19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</row>
    <row r="10" customFormat="false" ht="21" hidden="false" customHeight="true" outlineLevel="0" collapsed="false">
      <c r="A10" s="189"/>
      <c r="B10" s="189"/>
      <c r="C10" s="189"/>
      <c r="D10" s="189"/>
      <c r="E10" s="189"/>
      <c r="F10" s="192"/>
      <c r="G10" s="250"/>
      <c r="H10" s="19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</row>
    <row r="11" customFormat="false" ht="21" hidden="false" customHeight="true" outlineLevel="0" collapsed="false">
      <c r="A11" s="189"/>
      <c r="B11" s="189"/>
      <c r="C11" s="189"/>
      <c r="D11" s="189"/>
      <c r="E11" s="189"/>
      <c r="F11" s="192"/>
      <c r="G11" s="250"/>
      <c r="H11" s="19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</row>
    <row r="12" customFormat="false" ht="21" hidden="false" customHeight="true" outlineLevel="0" collapsed="false">
      <c r="A12" s="189"/>
      <c r="B12" s="189"/>
      <c r="C12" s="189"/>
      <c r="D12" s="189"/>
      <c r="E12" s="189"/>
      <c r="F12" s="192"/>
      <c r="G12" s="250"/>
      <c r="H12" s="19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</row>
    <row r="13" customFormat="false" ht="21" hidden="false" customHeight="true" outlineLevel="0" collapsed="false">
      <c r="A13" s="189"/>
      <c r="B13" s="189"/>
      <c r="C13" s="189"/>
      <c r="D13" s="189"/>
      <c r="E13" s="189"/>
      <c r="F13" s="192"/>
      <c r="G13" s="250"/>
      <c r="H13" s="19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252"/>
      <c r="EM13" s="252"/>
      <c r="EN13" s="252"/>
      <c r="EO13" s="252"/>
      <c r="EP13" s="252"/>
      <c r="EQ13" s="252"/>
      <c r="ER13" s="252"/>
      <c r="ES13" s="252"/>
      <c r="ET13" s="252"/>
      <c r="EU13" s="252"/>
      <c r="EV13" s="252"/>
      <c r="EW13" s="252"/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  <c r="FL13" s="252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</row>
    <row r="14" customFormat="false" ht="21" hidden="false" customHeight="true" outlineLevel="0" collapsed="false">
      <c r="A14" s="189"/>
      <c r="B14" s="189"/>
      <c r="C14" s="189"/>
      <c r="D14" s="189"/>
      <c r="E14" s="189"/>
      <c r="F14" s="192"/>
      <c r="G14" s="250"/>
      <c r="H14" s="19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2"/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252"/>
      <c r="EB14" s="252"/>
      <c r="EC14" s="252"/>
      <c r="ED14" s="252"/>
      <c r="EE14" s="252"/>
      <c r="EF14" s="252"/>
      <c r="EG14" s="252"/>
      <c r="EH14" s="252"/>
      <c r="EI14" s="252"/>
      <c r="EJ14" s="252"/>
      <c r="EK14" s="252"/>
      <c r="EL14" s="252"/>
      <c r="EM14" s="252"/>
      <c r="EN14" s="252"/>
      <c r="EO14" s="252"/>
      <c r="EP14" s="252"/>
      <c r="EQ14" s="252"/>
      <c r="ER14" s="252"/>
      <c r="ES14" s="252"/>
      <c r="ET14" s="252"/>
      <c r="EU14" s="252"/>
      <c r="EV14" s="252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  <c r="FL14" s="252"/>
      <c r="FM14" s="252"/>
      <c r="FN14" s="252"/>
      <c r="FO14" s="252"/>
      <c r="FP14" s="252"/>
      <c r="FQ14" s="252"/>
      <c r="FR14" s="252"/>
      <c r="FS14" s="252"/>
      <c r="FT14" s="252"/>
      <c r="FU14" s="252"/>
      <c r="FV14" s="252"/>
      <c r="FW14" s="252"/>
      <c r="FX14" s="252"/>
      <c r="FY14" s="252"/>
      <c r="FZ14" s="252"/>
      <c r="GA14" s="252"/>
      <c r="GB14" s="252"/>
      <c r="GC14" s="252"/>
      <c r="GD14" s="252"/>
      <c r="GE14" s="252"/>
      <c r="GF14" s="252"/>
      <c r="GG14" s="252"/>
      <c r="GH14" s="252"/>
      <c r="GI14" s="252"/>
      <c r="GJ14" s="252"/>
      <c r="GK14" s="252"/>
      <c r="GL14" s="252"/>
      <c r="GM14" s="252"/>
      <c r="GN14" s="252"/>
      <c r="GO14" s="252"/>
      <c r="GP14" s="252"/>
      <c r="GQ14" s="252"/>
      <c r="GR14" s="252"/>
      <c r="GS14" s="252"/>
      <c r="GT14" s="252"/>
      <c r="GU14" s="252"/>
      <c r="GV14" s="252"/>
      <c r="GW14" s="252"/>
      <c r="GX14" s="252"/>
      <c r="GY14" s="252"/>
      <c r="GZ14" s="252"/>
      <c r="HA14" s="252"/>
      <c r="HB14" s="252"/>
      <c r="HC14" s="252"/>
      <c r="HD14" s="252"/>
      <c r="HE14" s="252"/>
      <c r="HF14" s="252"/>
      <c r="HG14" s="252"/>
      <c r="HH14" s="252"/>
      <c r="HI14" s="252"/>
      <c r="HJ14" s="252"/>
      <c r="HK14" s="252"/>
      <c r="HL14" s="252"/>
      <c r="HM14" s="252"/>
      <c r="HN14" s="252"/>
      <c r="HO14" s="252"/>
      <c r="HP14" s="252"/>
      <c r="HQ14" s="252"/>
      <c r="HR14" s="252"/>
      <c r="HS14" s="252"/>
      <c r="HT14" s="252"/>
      <c r="HU14" s="252"/>
      <c r="HV14" s="252"/>
      <c r="HW14" s="252"/>
      <c r="HX14" s="252"/>
      <c r="HY14" s="252"/>
      <c r="HZ14" s="252"/>
      <c r="IA14" s="252"/>
      <c r="IB14" s="252"/>
      <c r="IC14" s="252"/>
      <c r="ID14" s="252"/>
      <c r="IE14" s="252"/>
      <c r="IF14" s="252"/>
      <c r="IG14" s="252"/>
      <c r="IH14" s="252"/>
      <c r="II14" s="252"/>
      <c r="IJ14" s="252"/>
      <c r="IK14" s="252"/>
    </row>
    <row r="15" customFormat="false" ht="21" hidden="false" customHeight="true" outlineLevel="0" collapsed="false">
      <c r="A15" s="189"/>
      <c r="B15" s="189"/>
      <c r="C15" s="189"/>
      <c r="D15" s="189"/>
      <c r="E15" s="189"/>
      <c r="F15" s="192"/>
      <c r="G15" s="250"/>
      <c r="H15" s="19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</row>
    <row r="16" customFormat="false" ht="21" hidden="false" customHeight="true" outlineLevel="0" collapsed="false">
      <c r="A16" s="189"/>
      <c r="B16" s="189"/>
      <c r="C16" s="189"/>
      <c r="D16" s="189"/>
      <c r="E16" s="189"/>
      <c r="F16" s="192"/>
      <c r="G16" s="250"/>
      <c r="H16" s="19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</row>
    <row r="17" customFormat="false" ht="21" hidden="false" customHeight="true" outlineLevel="0" collapsed="false">
      <c r="A17" s="189"/>
      <c r="B17" s="189"/>
      <c r="C17" s="189"/>
      <c r="D17" s="189"/>
      <c r="E17" s="189"/>
      <c r="F17" s="192"/>
      <c r="G17" s="250"/>
      <c r="H17" s="19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  <c r="EH17" s="252"/>
      <c r="EI17" s="252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  <c r="GC17" s="252"/>
      <c r="GD17" s="252"/>
      <c r="GE17" s="252"/>
      <c r="GF17" s="252"/>
      <c r="GG17" s="252"/>
      <c r="GH17" s="252"/>
      <c r="GI17" s="252"/>
      <c r="GJ17" s="252"/>
      <c r="GK17" s="252"/>
      <c r="GL17" s="252"/>
      <c r="GM17" s="252"/>
      <c r="GN17" s="252"/>
      <c r="GO17" s="252"/>
      <c r="GP17" s="252"/>
      <c r="GQ17" s="252"/>
      <c r="GR17" s="252"/>
      <c r="GS17" s="252"/>
      <c r="GT17" s="252"/>
      <c r="GU17" s="252"/>
      <c r="GV17" s="252"/>
      <c r="GW17" s="252"/>
      <c r="GX17" s="252"/>
      <c r="GY17" s="252"/>
      <c r="GZ17" s="252"/>
      <c r="HA17" s="252"/>
      <c r="HB17" s="252"/>
      <c r="HC17" s="252"/>
      <c r="HD17" s="252"/>
      <c r="HE17" s="252"/>
      <c r="HF17" s="252"/>
      <c r="HG17" s="252"/>
      <c r="HH17" s="252"/>
      <c r="HI17" s="252"/>
      <c r="HJ17" s="252"/>
      <c r="HK17" s="252"/>
      <c r="HL17" s="252"/>
      <c r="HM17" s="252"/>
      <c r="HN17" s="252"/>
      <c r="HO17" s="252"/>
      <c r="HP17" s="252"/>
      <c r="HQ17" s="252"/>
      <c r="HR17" s="252"/>
      <c r="HS17" s="252"/>
      <c r="HT17" s="252"/>
      <c r="HU17" s="252"/>
      <c r="HV17" s="252"/>
      <c r="HW17" s="252"/>
      <c r="HX17" s="252"/>
      <c r="HY17" s="252"/>
      <c r="HZ17" s="252"/>
      <c r="IA17" s="252"/>
      <c r="IB17" s="252"/>
      <c r="IC17" s="252"/>
      <c r="ID17" s="252"/>
      <c r="IE17" s="252"/>
      <c r="IF17" s="252"/>
      <c r="IG17" s="252"/>
      <c r="IH17" s="252"/>
      <c r="II17" s="252"/>
      <c r="IJ17" s="252"/>
      <c r="IK17" s="252"/>
    </row>
    <row r="18" customFormat="false" ht="21" hidden="false" customHeight="true" outlineLevel="0" collapsed="false">
      <c r="A18" s="189"/>
      <c r="B18" s="189"/>
      <c r="C18" s="189"/>
      <c r="D18" s="189"/>
      <c r="E18" s="189"/>
      <c r="F18" s="192"/>
      <c r="G18" s="250"/>
      <c r="H18" s="19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  <c r="EH18" s="252"/>
      <c r="EI18" s="252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  <c r="GC18" s="252"/>
      <c r="GD18" s="252"/>
      <c r="GE18" s="252"/>
      <c r="GF18" s="252"/>
      <c r="GG18" s="252"/>
      <c r="GH18" s="252"/>
      <c r="GI18" s="252"/>
      <c r="GJ18" s="252"/>
      <c r="GK18" s="252"/>
      <c r="GL18" s="252"/>
      <c r="GM18" s="252"/>
      <c r="GN18" s="252"/>
      <c r="GO18" s="252"/>
      <c r="GP18" s="252"/>
      <c r="GQ18" s="252"/>
      <c r="GR18" s="252"/>
      <c r="GS18" s="252"/>
      <c r="GT18" s="252"/>
      <c r="GU18" s="252"/>
      <c r="GV18" s="252"/>
      <c r="GW18" s="252"/>
      <c r="GX18" s="252"/>
      <c r="GY18" s="252"/>
      <c r="GZ18" s="252"/>
      <c r="HA18" s="252"/>
      <c r="HB18" s="252"/>
      <c r="HC18" s="252"/>
      <c r="HD18" s="252"/>
      <c r="HE18" s="252"/>
      <c r="HF18" s="252"/>
      <c r="HG18" s="252"/>
      <c r="HH18" s="252"/>
      <c r="HI18" s="252"/>
      <c r="HJ18" s="252"/>
      <c r="HK18" s="252"/>
      <c r="HL18" s="252"/>
      <c r="HM18" s="252"/>
      <c r="HN18" s="252"/>
      <c r="HO18" s="252"/>
      <c r="HP18" s="252"/>
      <c r="HQ18" s="252"/>
      <c r="HR18" s="252"/>
      <c r="HS18" s="252"/>
      <c r="HT18" s="252"/>
      <c r="HU18" s="252"/>
      <c r="HV18" s="252"/>
      <c r="HW18" s="252"/>
      <c r="HX18" s="252"/>
      <c r="HY18" s="252"/>
      <c r="HZ18" s="252"/>
      <c r="IA18" s="252"/>
      <c r="IB18" s="252"/>
      <c r="IC18" s="252"/>
      <c r="ID18" s="252"/>
      <c r="IE18" s="252"/>
      <c r="IF18" s="252"/>
      <c r="IG18" s="252"/>
      <c r="IH18" s="252"/>
      <c r="II18" s="252"/>
      <c r="IJ18" s="252"/>
      <c r="IK18" s="252"/>
    </row>
    <row r="19" customFormat="false" ht="21" hidden="false" customHeight="true" outlineLevel="0" collapsed="false">
      <c r="A19" s="189"/>
      <c r="B19" s="189"/>
      <c r="C19" s="189"/>
      <c r="D19" s="189"/>
      <c r="E19" s="189"/>
      <c r="F19" s="192"/>
      <c r="G19" s="250"/>
      <c r="H19" s="19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/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252"/>
      <c r="EB19" s="252"/>
      <c r="EC19" s="252"/>
      <c r="ED19" s="252"/>
      <c r="EE19" s="252"/>
      <c r="EF19" s="252"/>
      <c r="EG19" s="252"/>
      <c r="EH19" s="252"/>
      <c r="EI19" s="252"/>
      <c r="EJ19" s="252"/>
      <c r="EK19" s="252"/>
      <c r="EL19" s="252"/>
      <c r="EM19" s="252"/>
      <c r="EN19" s="252"/>
      <c r="EO19" s="252"/>
      <c r="EP19" s="252"/>
      <c r="EQ19" s="252"/>
      <c r="ER19" s="252"/>
      <c r="ES19" s="252"/>
      <c r="ET19" s="252"/>
      <c r="EU19" s="252"/>
      <c r="EV19" s="252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  <c r="FL19" s="252"/>
      <c r="FM19" s="252"/>
      <c r="FN19" s="252"/>
      <c r="FO19" s="252"/>
      <c r="FP19" s="252"/>
      <c r="FQ19" s="252"/>
      <c r="FR19" s="252"/>
      <c r="FS19" s="252"/>
      <c r="FT19" s="252"/>
      <c r="FU19" s="252"/>
      <c r="FV19" s="252"/>
      <c r="FW19" s="252"/>
      <c r="FX19" s="252"/>
      <c r="FY19" s="252"/>
      <c r="FZ19" s="252"/>
      <c r="GA19" s="252"/>
      <c r="GB19" s="252"/>
      <c r="GC19" s="252"/>
      <c r="GD19" s="252"/>
      <c r="GE19" s="252"/>
      <c r="GF19" s="252"/>
      <c r="GG19" s="252"/>
      <c r="GH19" s="252"/>
      <c r="GI19" s="252"/>
      <c r="GJ19" s="252"/>
      <c r="GK19" s="252"/>
      <c r="GL19" s="252"/>
      <c r="GM19" s="252"/>
      <c r="GN19" s="252"/>
      <c r="GO19" s="252"/>
      <c r="GP19" s="252"/>
      <c r="GQ19" s="252"/>
      <c r="GR19" s="252"/>
      <c r="GS19" s="252"/>
      <c r="GT19" s="252"/>
      <c r="GU19" s="252"/>
      <c r="GV19" s="252"/>
      <c r="GW19" s="252"/>
      <c r="GX19" s="252"/>
      <c r="GY19" s="252"/>
      <c r="GZ19" s="252"/>
      <c r="HA19" s="252"/>
      <c r="HB19" s="252"/>
      <c r="HC19" s="252"/>
      <c r="HD19" s="252"/>
      <c r="HE19" s="252"/>
      <c r="HF19" s="252"/>
      <c r="HG19" s="252"/>
      <c r="HH19" s="252"/>
      <c r="HI19" s="252"/>
      <c r="HJ19" s="252"/>
      <c r="HK19" s="252"/>
      <c r="HL19" s="252"/>
      <c r="HM19" s="252"/>
      <c r="HN19" s="252"/>
      <c r="HO19" s="252"/>
      <c r="HP19" s="252"/>
      <c r="HQ19" s="252"/>
      <c r="HR19" s="252"/>
      <c r="HS19" s="252"/>
      <c r="HT19" s="252"/>
      <c r="HU19" s="252"/>
      <c r="HV19" s="252"/>
      <c r="HW19" s="252"/>
      <c r="HX19" s="252"/>
      <c r="HY19" s="252"/>
      <c r="HZ19" s="252"/>
      <c r="IA19" s="252"/>
      <c r="IB19" s="252"/>
      <c r="IC19" s="252"/>
      <c r="ID19" s="252"/>
      <c r="IE19" s="252"/>
      <c r="IF19" s="252"/>
      <c r="IG19" s="252"/>
      <c r="IH19" s="252"/>
      <c r="II19" s="252"/>
      <c r="IJ19" s="252"/>
      <c r="IK19" s="252"/>
    </row>
    <row r="20" customFormat="false" ht="21" hidden="false" customHeight="true" outlineLevel="0" collapsed="false">
      <c r="A20" s="189"/>
      <c r="B20" s="189"/>
      <c r="C20" s="189"/>
      <c r="D20" s="189"/>
      <c r="E20" s="189"/>
      <c r="F20" s="192"/>
      <c r="G20" s="250"/>
      <c r="H20" s="192"/>
      <c r="I20" s="252"/>
      <c r="J20" s="253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  <c r="FY20" s="252"/>
      <c r="FZ20" s="252"/>
      <c r="GA20" s="252"/>
      <c r="GB20" s="252"/>
      <c r="GC20" s="252"/>
      <c r="GD20" s="252"/>
      <c r="GE20" s="252"/>
      <c r="GF20" s="252"/>
      <c r="GG20" s="252"/>
      <c r="GH20" s="252"/>
      <c r="GI20" s="252"/>
      <c r="GJ20" s="252"/>
      <c r="GK20" s="252"/>
      <c r="GL20" s="252"/>
      <c r="GM20" s="252"/>
      <c r="GN20" s="252"/>
      <c r="GO20" s="252"/>
      <c r="GP20" s="252"/>
      <c r="GQ20" s="252"/>
      <c r="GR20" s="252"/>
      <c r="GS20" s="252"/>
      <c r="GT20" s="252"/>
      <c r="GU20" s="252"/>
      <c r="GV20" s="252"/>
      <c r="GW20" s="252"/>
      <c r="GX20" s="252"/>
      <c r="GY20" s="252"/>
      <c r="GZ20" s="252"/>
      <c r="HA20" s="252"/>
      <c r="HB20" s="252"/>
      <c r="HC20" s="252"/>
      <c r="HD20" s="252"/>
      <c r="HE20" s="252"/>
      <c r="HF20" s="252"/>
      <c r="HG20" s="252"/>
      <c r="HH20" s="252"/>
      <c r="HI20" s="252"/>
      <c r="HJ20" s="252"/>
      <c r="HK20" s="252"/>
      <c r="HL20" s="252"/>
      <c r="HM20" s="252"/>
      <c r="HN20" s="252"/>
      <c r="HO20" s="252"/>
      <c r="HP20" s="252"/>
      <c r="HQ20" s="252"/>
      <c r="HR20" s="252"/>
      <c r="HS20" s="252"/>
      <c r="HT20" s="252"/>
      <c r="HU20" s="252"/>
      <c r="HV20" s="252"/>
      <c r="HW20" s="252"/>
      <c r="HX20" s="252"/>
      <c r="HY20" s="252"/>
      <c r="HZ20" s="252"/>
      <c r="IA20" s="252"/>
      <c r="IB20" s="252"/>
      <c r="IC20" s="252"/>
      <c r="ID20" s="252"/>
      <c r="IE20" s="252"/>
      <c r="IF20" s="252"/>
      <c r="IG20" s="252"/>
      <c r="IH20" s="252"/>
      <c r="II20" s="252"/>
      <c r="IJ20" s="252"/>
      <c r="IK20" s="252"/>
    </row>
    <row r="21" customFormat="false" ht="20.1" hidden="false" customHeight="true" outlineLevel="0" collapsed="false">
      <c r="A21" s="252"/>
      <c r="B21" s="252"/>
      <c r="C21" s="252"/>
      <c r="D21" s="254"/>
      <c r="E21" s="254"/>
      <c r="F21" s="254"/>
      <c r="G21" s="254"/>
      <c r="H21" s="254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</row>
    <row r="22" customFormat="false" ht="20.1" hidden="false" customHeight="true" outlineLevel="0" collapsed="false">
      <c r="A22" s="252"/>
      <c r="B22" s="252"/>
      <c r="C22" s="252"/>
      <c r="D22" s="252"/>
      <c r="E22" s="252"/>
      <c r="F22" s="252"/>
      <c r="G22" s="252"/>
      <c r="H22" s="254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  <c r="FY22" s="252"/>
      <c r="FZ22" s="252"/>
      <c r="GA22" s="252"/>
      <c r="GB22" s="252"/>
      <c r="GC22" s="252"/>
      <c r="GD22" s="252"/>
      <c r="GE22" s="252"/>
      <c r="GF22" s="252"/>
      <c r="GG22" s="252"/>
      <c r="GH22" s="252"/>
      <c r="GI22" s="252"/>
      <c r="GJ22" s="252"/>
      <c r="GK22" s="252"/>
      <c r="GL22" s="252"/>
      <c r="GM22" s="252"/>
      <c r="GN22" s="252"/>
      <c r="GO22" s="252"/>
      <c r="GP22" s="252"/>
      <c r="GQ22" s="252"/>
      <c r="GR22" s="252"/>
      <c r="GS22" s="252"/>
      <c r="GT22" s="252"/>
      <c r="GU22" s="252"/>
      <c r="GV22" s="252"/>
      <c r="GW22" s="252"/>
      <c r="GX22" s="252"/>
      <c r="GY22" s="252"/>
      <c r="GZ22" s="252"/>
      <c r="HA22" s="252"/>
      <c r="HB22" s="252"/>
      <c r="HC22" s="252"/>
      <c r="HD22" s="252"/>
      <c r="HE22" s="252"/>
      <c r="HF22" s="252"/>
      <c r="HG22" s="252"/>
      <c r="HH22" s="252"/>
      <c r="HI22" s="252"/>
      <c r="HJ22" s="252"/>
      <c r="HK22" s="252"/>
      <c r="HL22" s="252"/>
      <c r="HM22" s="252"/>
      <c r="HN22" s="252"/>
      <c r="HO22" s="252"/>
      <c r="HP22" s="252"/>
      <c r="HQ22" s="252"/>
      <c r="HR22" s="252"/>
      <c r="HS22" s="252"/>
      <c r="HT22" s="252"/>
      <c r="HU22" s="252"/>
      <c r="HV22" s="252"/>
      <c r="HW22" s="252"/>
      <c r="HX22" s="252"/>
      <c r="HY22" s="252"/>
      <c r="HZ22" s="252"/>
      <c r="IA22" s="252"/>
      <c r="IB22" s="252"/>
      <c r="IC22" s="252"/>
      <c r="ID22" s="252"/>
      <c r="IE22" s="252"/>
      <c r="IF22" s="252"/>
      <c r="IG22" s="252"/>
      <c r="IH22" s="252"/>
      <c r="II22" s="252"/>
      <c r="IJ22" s="252"/>
      <c r="IK22" s="252"/>
    </row>
    <row r="23" customFormat="false" ht="20.1" hidden="false" customHeight="true" outlineLevel="0" collapsed="false">
      <c r="A23" s="252"/>
      <c r="B23" s="252"/>
      <c r="C23" s="252"/>
      <c r="D23" s="254"/>
      <c r="E23" s="254"/>
      <c r="F23" s="254"/>
      <c r="G23" s="254"/>
      <c r="H23" s="254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2"/>
      <c r="BN23" s="252"/>
      <c r="BO23" s="252"/>
      <c r="BP23" s="252"/>
      <c r="BQ23" s="252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2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52"/>
      <c r="CR23" s="252"/>
      <c r="CS23" s="252"/>
      <c r="CT23" s="252"/>
      <c r="CU23" s="252"/>
      <c r="CV23" s="252"/>
      <c r="CW23" s="252"/>
      <c r="CX23" s="252"/>
      <c r="CY23" s="252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  <c r="DJ23" s="252"/>
      <c r="DK23" s="252"/>
      <c r="DL23" s="252"/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252"/>
      <c r="EB23" s="252"/>
      <c r="EC23" s="252"/>
      <c r="ED23" s="252"/>
      <c r="EE23" s="252"/>
      <c r="EF23" s="252"/>
      <c r="EG23" s="252"/>
      <c r="EH23" s="252"/>
      <c r="EI23" s="252"/>
      <c r="EJ23" s="252"/>
      <c r="EK23" s="252"/>
      <c r="EL23" s="252"/>
      <c r="EM23" s="252"/>
      <c r="EN23" s="252"/>
      <c r="EO23" s="252"/>
      <c r="EP23" s="252"/>
      <c r="EQ23" s="252"/>
      <c r="ER23" s="252"/>
      <c r="ES23" s="252"/>
      <c r="ET23" s="252"/>
      <c r="EU23" s="252"/>
      <c r="EV23" s="252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  <c r="FL23" s="252"/>
      <c r="FM23" s="252"/>
      <c r="FN23" s="252"/>
      <c r="FO23" s="252"/>
      <c r="FP23" s="252"/>
      <c r="FQ23" s="252"/>
      <c r="FR23" s="252"/>
      <c r="FS23" s="252"/>
      <c r="FT23" s="252"/>
      <c r="FU23" s="252"/>
      <c r="FV23" s="252"/>
      <c r="FW23" s="252"/>
      <c r="FX23" s="252"/>
      <c r="FY23" s="252"/>
      <c r="FZ23" s="252"/>
      <c r="GA23" s="252"/>
      <c r="GB23" s="252"/>
      <c r="GC23" s="252"/>
      <c r="GD23" s="252"/>
      <c r="GE23" s="252"/>
      <c r="GF23" s="252"/>
      <c r="GG23" s="252"/>
      <c r="GH23" s="252"/>
      <c r="GI23" s="252"/>
      <c r="GJ23" s="252"/>
      <c r="GK23" s="252"/>
      <c r="GL23" s="252"/>
      <c r="GM23" s="252"/>
      <c r="GN23" s="252"/>
      <c r="GO23" s="252"/>
      <c r="GP23" s="252"/>
      <c r="GQ23" s="252"/>
      <c r="GR23" s="252"/>
      <c r="GS23" s="252"/>
      <c r="GT23" s="252"/>
      <c r="GU23" s="252"/>
      <c r="GV23" s="252"/>
      <c r="GW23" s="252"/>
      <c r="GX23" s="252"/>
      <c r="GY23" s="252"/>
      <c r="GZ23" s="252"/>
      <c r="HA23" s="252"/>
      <c r="HB23" s="252"/>
      <c r="HC23" s="252"/>
      <c r="HD23" s="252"/>
      <c r="HE23" s="252"/>
      <c r="HF23" s="252"/>
      <c r="HG23" s="252"/>
      <c r="HH23" s="252"/>
      <c r="HI23" s="252"/>
      <c r="HJ23" s="252"/>
      <c r="HK23" s="252"/>
      <c r="HL23" s="252"/>
      <c r="HM23" s="252"/>
      <c r="HN23" s="252"/>
      <c r="HO23" s="252"/>
      <c r="HP23" s="252"/>
      <c r="HQ23" s="252"/>
      <c r="HR23" s="252"/>
      <c r="HS23" s="252"/>
      <c r="HT23" s="252"/>
      <c r="HU23" s="252"/>
      <c r="HV23" s="252"/>
      <c r="HW23" s="252"/>
      <c r="HX23" s="252"/>
      <c r="HY23" s="252"/>
      <c r="HZ23" s="252"/>
      <c r="IA23" s="252"/>
      <c r="IB23" s="252"/>
      <c r="IC23" s="252"/>
      <c r="ID23" s="252"/>
      <c r="IE23" s="252"/>
      <c r="IF23" s="252"/>
      <c r="IG23" s="252"/>
      <c r="IH23" s="252"/>
      <c r="II23" s="252"/>
      <c r="IJ23" s="252"/>
      <c r="IK23" s="252"/>
    </row>
    <row r="24" customFormat="false" ht="20.1" hidden="false" customHeight="true" outlineLevel="0" collapsed="false">
      <c r="A24" s="252"/>
      <c r="B24" s="252"/>
      <c r="C24" s="252"/>
      <c r="D24" s="254"/>
      <c r="E24" s="254"/>
      <c r="F24" s="254"/>
      <c r="G24" s="254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/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  <c r="FY24" s="252"/>
      <c r="FZ24" s="252"/>
      <c r="GA24" s="252"/>
      <c r="GB24" s="252"/>
      <c r="GC24" s="252"/>
      <c r="GD24" s="252"/>
      <c r="GE24" s="252"/>
      <c r="GF24" s="252"/>
      <c r="GG24" s="252"/>
      <c r="GH24" s="252"/>
      <c r="GI24" s="252"/>
      <c r="GJ24" s="252"/>
      <c r="GK24" s="252"/>
      <c r="GL24" s="252"/>
      <c r="GM24" s="252"/>
      <c r="GN24" s="252"/>
      <c r="GO24" s="252"/>
      <c r="GP24" s="252"/>
      <c r="GQ24" s="252"/>
      <c r="GR24" s="252"/>
      <c r="GS24" s="252"/>
      <c r="GT24" s="252"/>
      <c r="GU24" s="252"/>
      <c r="GV24" s="252"/>
      <c r="GW24" s="252"/>
      <c r="GX24" s="252"/>
      <c r="GY24" s="252"/>
      <c r="GZ24" s="252"/>
      <c r="HA24" s="252"/>
      <c r="HB24" s="252"/>
      <c r="HC24" s="252"/>
      <c r="HD24" s="252"/>
      <c r="HE24" s="252"/>
      <c r="HF24" s="252"/>
      <c r="HG24" s="252"/>
      <c r="HH24" s="252"/>
      <c r="HI24" s="252"/>
      <c r="HJ24" s="252"/>
      <c r="HK24" s="252"/>
      <c r="HL24" s="252"/>
      <c r="HM24" s="252"/>
      <c r="HN24" s="252"/>
      <c r="HO24" s="252"/>
      <c r="HP24" s="252"/>
      <c r="HQ24" s="252"/>
      <c r="HR24" s="252"/>
      <c r="HS24" s="252"/>
      <c r="HT24" s="252"/>
      <c r="HU24" s="252"/>
      <c r="HV24" s="252"/>
      <c r="HW24" s="252"/>
      <c r="HX24" s="252"/>
      <c r="HY24" s="252"/>
      <c r="HZ24" s="252"/>
      <c r="IA24" s="252"/>
      <c r="IB24" s="252"/>
      <c r="IC24" s="252"/>
      <c r="ID24" s="252"/>
      <c r="IE24" s="252"/>
      <c r="IF24" s="252"/>
      <c r="IG24" s="252"/>
      <c r="IH24" s="252"/>
      <c r="II24" s="252"/>
      <c r="IJ24" s="252"/>
      <c r="IK24" s="252"/>
    </row>
    <row r="25" customFormat="false" ht="20.1" hidden="false" customHeight="true" outlineLevel="0" collapsed="false">
      <c r="A25" s="252"/>
      <c r="B25" s="252"/>
      <c r="C25" s="252"/>
      <c r="D25" s="252"/>
      <c r="E25" s="252"/>
      <c r="F25" s="252"/>
      <c r="G25" s="252"/>
      <c r="H25" s="254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  <c r="GV25" s="252"/>
      <c r="GW25" s="252"/>
      <c r="GX25" s="252"/>
      <c r="GY25" s="252"/>
      <c r="GZ25" s="252"/>
      <c r="HA25" s="252"/>
      <c r="HB25" s="252"/>
      <c r="HC25" s="252"/>
      <c r="HD25" s="252"/>
      <c r="HE25" s="252"/>
      <c r="HF25" s="252"/>
      <c r="HG25" s="252"/>
      <c r="HH25" s="252"/>
      <c r="HI25" s="252"/>
      <c r="HJ25" s="252"/>
      <c r="HK25" s="252"/>
      <c r="HL25" s="252"/>
      <c r="HM25" s="252"/>
      <c r="HN25" s="252"/>
      <c r="HO25" s="252"/>
      <c r="HP25" s="252"/>
      <c r="HQ25" s="252"/>
      <c r="HR25" s="252"/>
      <c r="HS25" s="252"/>
      <c r="HT25" s="252"/>
      <c r="HU25" s="252"/>
      <c r="HV25" s="252"/>
      <c r="HW25" s="252"/>
      <c r="HX25" s="252"/>
      <c r="HY25" s="252"/>
      <c r="HZ25" s="252"/>
      <c r="IA25" s="252"/>
      <c r="IB25" s="252"/>
      <c r="IC25" s="252"/>
      <c r="ID25" s="252"/>
      <c r="IE25" s="252"/>
      <c r="IF25" s="252"/>
      <c r="IG25" s="252"/>
      <c r="IH25" s="252"/>
      <c r="II25" s="252"/>
      <c r="IJ25" s="252"/>
      <c r="IK25" s="252"/>
    </row>
    <row r="26" customFormat="false" ht="20.1" hidden="false" customHeight="true" outlineLevel="0" collapsed="false">
      <c r="A26" s="252"/>
      <c r="B26" s="252"/>
      <c r="C26" s="252"/>
      <c r="D26" s="254"/>
      <c r="E26" s="254"/>
      <c r="F26" s="254"/>
      <c r="G26" s="254"/>
      <c r="H26" s="254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  <c r="FY26" s="252"/>
      <c r="FZ26" s="252"/>
      <c r="GA26" s="252"/>
      <c r="GB26" s="252"/>
      <c r="GC26" s="252"/>
      <c r="GD26" s="252"/>
      <c r="GE26" s="252"/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  <c r="GV26" s="252"/>
      <c r="GW26" s="252"/>
      <c r="GX26" s="252"/>
      <c r="GY26" s="252"/>
      <c r="GZ26" s="252"/>
      <c r="HA26" s="252"/>
      <c r="HB26" s="252"/>
      <c r="HC26" s="252"/>
      <c r="HD26" s="252"/>
      <c r="HE26" s="252"/>
      <c r="HF26" s="252"/>
      <c r="HG26" s="252"/>
      <c r="HH26" s="252"/>
      <c r="HI26" s="252"/>
      <c r="HJ26" s="252"/>
      <c r="HK26" s="252"/>
      <c r="HL26" s="252"/>
      <c r="HM26" s="252"/>
      <c r="HN26" s="252"/>
      <c r="HO26" s="252"/>
      <c r="HP26" s="252"/>
      <c r="HQ26" s="252"/>
      <c r="HR26" s="252"/>
      <c r="HS26" s="252"/>
      <c r="HT26" s="252"/>
      <c r="HU26" s="252"/>
      <c r="HV26" s="252"/>
      <c r="HW26" s="252"/>
      <c r="HX26" s="252"/>
      <c r="HY26" s="252"/>
      <c r="HZ26" s="252"/>
      <c r="IA26" s="252"/>
      <c r="IB26" s="252"/>
      <c r="IC26" s="252"/>
      <c r="ID26" s="252"/>
      <c r="IE26" s="252"/>
      <c r="IF26" s="252"/>
      <c r="IG26" s="252"/>
      <c r="IH26" s="252"/>
      <c r="II26" s="252"/>
      <c r="IJ26" s="252"/>
      <c r="IK26" s="252"/>
    </row>
    <row r="27" customFormat="false" ht="20.1" hidden="false" customHeight="true" outlineLevel="0" collapsed="false">
      <c r="A27" s="252"/>
      <c r="B27" s="252"/>
      <c r="C27" s="252"/>
      <c r="D27" s="254"/>
      <c r="E27" s="254"/>
      <c r="F27" s="254"/>
      <c r="G27" s="254"/>
      <c r="H27" s="254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</row>
    <row r="28" customFormat="false" ht="20.1" hidden="false" customHeight="true" outlineLevel="0" collapsed="false">
      <c r="A28" s="252"/>
      <c r="B28" s="252"/>
      <c r="C28" s="252"/>
      <c r="D28" s="252"/>
      <c r="E28" s="252"/>
      <c r="F28" s="252"/>
      <c r="G28" s="252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</row>
    <row r="29" customFormat="false" ht="20.1" hidden="false" customHeight="true" outlineLevel="0" collapsed="false">
      <c r="A29" s="252"/>
      <c r="B29" s="252"/>
      <c r="C29" s="252"/>
      <c r="D29" s="254"/>
      <c r="E29" s="254"/>
      <c r="F29" s="254"/>
      <c r="G29" s="254"/>
      <c r="H29" s="254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</row>
    <row r="30" customFormat="false" ht="20.1" hidden="false" customHeight="true" outlineLevel="0" collapsed="false">
      <c r="A30" s="252"/>
      <c r="B30" s="252"/>
      <c r="C30" s="252"/>
      <c r="D30" s="254"/>
      <c r="E30" s="254"/>
      <c r="F30" s="254"/>
      <c r="G30" s="254"/>
      <c r="H30" s="254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</row>
    <row r="31" customFormat="false" ht="20.1" hidden="false" customHeight="true" outlineLevel="0" collapsed="false">
      <c r="A31" s="252"/>
      <c r="B31" s="252"/>
      <c r="C31" s="252"/>
      <c r="D31" s="252"/>
      <c r="E31" s="252"/>
      <c r="F31" s="252"/>
      <c r="G31" s="252"/>
      <c r="H31" s="254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</row>
    <row r="32" customFormat="false" ht="20.1" hidden="false" customHeight="true" outlineLevel="0" collapsed="false">
      <c r="A32" s="252"/>
      <c r="B32" s="252"/>
      <c r="C32" s="252"/>
      <c r="D32" s="252"/>
      <c r="E32" s="255"/>
      <c r="F32" s="255"/>
      <c r="G32" s="255"/>
      <c r="H32" s="254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</row>
    <row r="33" customFormat="false" ht="20.1" hidden="false" customHeight="true" outlineLevel="0" collapsed="false">
      <c r="A33" s="252"/>
      <c r="B33" s="252"/>
      <c r="C33" s="252"/>
      <c r="D33" s="252"/>
      <c r="E33" s="255"/>
      <c r="F33" s="255"/>
      <c r="G33" s="255"/>
      <c r="H33" s="254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</row>
    <row r="34" customFormat="false" ht="20.1" hidden="false" customHeight="true" outlineLevel="0" collapsed="false">
      <c r="A34" s="252"/>
      <c r="B34" s="252"/>
      <c r="C34" s="252"/>
      <c r="D34" s="252"/>
      <c r="E34" s="252"/>
      <c r="F34" s="252"/>
      <c r="G34" s="252"/>
      <c r="H34" s="254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  <c r="FY34" s="252"/>
      <c r="FZ34" s="252"/>
      <c r="GA34" s="252"/>
      <c r="GB34" s="252"/>
      <c r="GC34" s="252"/>
      <c r="GD34" s="252"/>
      <c r="GE34" s="252"/>
      <c r="GF34" s="252"/>
      <c r="GG34" s="252"/>
      <c r="GH34" s="252"/>
      <c r="GI34" s="252"/>
      <c r="GJ34" s="252"/>
      <c r="GK34" s="252"/>
      <c r="GL34" s="252"/>
      <c r="GM34" s="252"/>
      <c r="GN34" s="252"/>
      <c r="GO34" s="252"/>
      <c r="GP34" s="252"/>
      <c r="GQ34" s="252"/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52"/>
      <c r="HF34" s="252"/>
      <c r="HG34" s="252"/>
      <c r="HH34" s="252"/>
      <c r="HI34" s="252"/>
      <c r="HJ34" s="252"/>
      <c r="HK34" s="252"/>
      <c r="HL34" s="252"/>
      <c r="HM34" s="252"/>
      <c r="HN34" s="252"/>
      <c r="HO34" s="252"/>
      <c r="HP34" s="252"/>
      <c r="HQ34" s="252"/>
      <c r="HR34" s="252"/>
      <c r="HS34" s="252"/>
      <c r="HT34" s="252"/>
      <c r="HU34" s="252"/>
      <c r="HV34" s="252"/>
      <c r="HW34" s="252"/>
      <c r="HX34" s="252"/>
      <c r="HY34" s="252"/>
      <c r="HZ34" s="252"/>
      <c r="IA34" s="252"/>
      <c r="IB34" s="252"/>
      <c r="IC34" s="252"/>
      <c r="ID34" s="252"/>
      <c r="IE34" s="252"/>
      <c r="IF34" s="252"/>
      <c r="IG34" s="252"/>
      <c r="IH34" s="252"/>
      <c r="II34" s="252"/>
      <c r="IJ34" s="252"/>
      <c r="IK34" s="252"/>
    </row>
    <row r="35" customFormat="false" ht="20.1" hidden="false" customHeight="true" outlineLevel="0" collapsed="false">
      <c r="A35" s="252"/>
      <c r="B35" s="252"/>
      <c r="C35" s="252"/>
      <c r="D35" s="252"/>
      <c r="E35" s="256"/>
      <c r="F35" s="256"/>
      <c r="G35" s="256"/>
      <c r="H35" s="254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  <c r="FY35" s="252"/>
      <c r="FZ35" s="252"/>
      <c r="GA35" s="252"/>
      <c r="GB35" s="252"/>
      <c r="GC35" s="252"/>
      <c r="GD35" s="252"/>
      <c r="GE35" s="252"/>
      <c r="GF35" s="252"/>
      <c r="GG35" s="252"/>
      <c r="GH35" s="252"/>
      <c r="GI35" s="252"/>
      <c r="GJ35" s="252"/>
      <c r="GK35" s="252"/>
      <c r="GL35" s="252"/>
      <c r="GM35" s="252"/>
      <c r="GN35" s="252"/>
      <c r="GO35" s="252"/>
      <c r="GP35" s="252"/>
      <c r="GQ35" s="252"/>
      <c r="GR35" s="252"/>
      <c r="GS35" s="252"/>
      <c r="GT35" s="252"/>
      <c r="GU35" s="252"/>
      <c r="GV35" s="252"/>
      <c r="GW35" s="252"/>
      <c r="GX35" s="252"/>
      <c r="GY35" s="252"/>
      <c r="GZ35" s="252"/>
      <c r="HA35" s="252"/>
      <c r="HB35" s="252"/>
      <c r="HC35" s="252"/>
      <c r="HD35" s="252"/>
      <c r="HE35" s="252"/>
      <c r="HF35" s="252"/>
      <c r="HG35" s="252"/>
      <c r="HH35" s="252"/>
      <c r="HI35" s="252"/>
      <c r="HJ35" s="252"/>
      <c r="HK35" s="252"/>
      <c r="HL35" s="252"/>
      <c r="HM35" s="252"/>
      <c r="HN35" s="252"/>
      <c r="HO35" s="252"/>
      <c r="HP35" s="252"/>
      <c r="HQ35" s="252"/>
      <c r="HR35" s="252"/>
      <c r="HS35" s="252"/>
      <c r="HT35" s="252"/>
      <c r="HU35" s="252"/>
      <c r="HV35" s="252"/>
      <c r="HW35" s="252"/>
      <c r="HX35" s="252"/>
      <c r="HY35" s="252"/>
      <c r="HZ35" s="252"/>
      <c r="IA35" s="252"/>
      <c r="IB35" s="252"/>
      <c r="IC35" s="252"/>
      <c r="ID35" s="252"/>
      <c r="IE35" s="252"/>
      <c r="IF35" s="252"/>
      <c r="IG35" s="252"/>
      <c r="IH35" s="252"/>
      <c r="II35" s="252"/>
      <c r="IJ35" s="252"/>
      <c r="IK35" s="252"/>
    </row>
    <row r="36" customFormat="false" ht="20.1" hidden="false" customHeight="true" outlineLevel="0" collapsed="false">
      <c r="A36" s="176"/>
      <c r="B36" s="176"/>
      <c r="C36" s="176"/>
      <c r="D36" s="176"/>
      <c r="E36" s="257"/>
      <c r="F36" s="257"/>
      <c r="G36" s="257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258"/>
      <c r="B37" s="258"/>
      <c r="C37" s="258"/>
      <c r="D37" s="258"/>
      <c r="E37" s="258"/>
      <c r="F37" s="258"/>
      <c r="G37" s="258"/>
      <c r="H37" s="78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  <c r="HS37" s="251"/>
      <c r="HT37" s="251"/>
      <c r="HU37" s="251"/>
      <c r="HV37" s="251"/>
      <c r="HW37" s="251"/>
      <c r="HX37" s="251"/>
      <c r="HY37" s="251"/>
      <c r="HZ37" s="251"/>
      <c r="IA37" s="251"/>
      <c r="IB37" s="251"/>
      <c r="IC37" s="251"/>
      <c r="ID37" s="251"/>
      <c r="IE37" s="251"/>
      <c r="IF37" s="251"/>
      <c r="IG37" s="251"/>
      <c r="IH37" s="251"/>
      <c r="II37" s="251"/>
      <c r="IJ37" s="251"/>
      <c r="IK37" s="251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78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  <c r="FL38" s="251"/>
      <c r="FM38" s="251"/>
      <c r="FN38" s="251"/>
      <c r="FO38" s="251"/>
      <c r="FP38" s="251"/>
      <c r="FQ38" s="251"/>
      <c r="FR38" s="251"/>
      <c r="FS38" s="251"/>
      <c r="FT38" s="251"/>
      <c r="FU38" s="251"/>
      <c r="FV38" s="251"/>
      <c r="FW38" s="251"/>
      <c r="FX38" s="251"/>
      <c r="FY38" s="251"/>
      <c r="FZ38" s="251"/>
      <c r="GA38" s="251"/>
      <c r="GB38" s="251"/>
      <c r="GC38" s="251"/>
      <c r="GD38" s="251"/>
      <c r="GE38" s="251"/>
      <c r="GF38" s="251"/>
      <c r="GG38" s="251"/>
      <c r="GH38" s="251"/>
      <c r="GI38" s="251"/>
      <c r="GJ38" s="251"/>
      <c r="GK38" s="251"/>
      <c r="GL38" s="251"/>
      <c r="GM38" s="251"/>
      <c r="GN38" s="251"/>
      <c r="GO38" s="251"/>
      <c r="GP38" s="251"/>
      <c r="GQ38" s="251"/>
      <c r="GR38" s="251"/>
      <c r="GS38" s="251"/>
      <c r="GT38" s="251"/>
      <c r="GU38" s="251"/>
      <c r="GV38" s="251"/>
      <c r="GW38" s="251"/>
      <c r="GX38" s="251"/>
      <c r="GY38" s="251"/>
      <c r="GZ38" s="251"/>
      <c r="HA38" s="251"/>
      <c r="HB38" s="251"/>
      <c r="HC38" s="251"/>
      <c r="HD38" s="251"/>
      <c r="HE38" s="251"/>
      <c r="HF38" s="251"/>
      <c r="HG38" s="251"/>
      <c r="HH38" s="251"/>
      <c r="HI38" s="251"/>
      <c r="HJ38" s="251"/>
      <c r="HK38" s="251"/>
      <c r="HL38" s="251"/>
      <c r="HM38" s="251"/>
      <c r="HN38" s="251"/>
      <c r="HO38" s="251"/>
      <c r="HP38" s="251"/>
      <c r="HQ38" s="251"/>
      <c r="HR38" s="251"/>
      <c r="HS38" s="251"/>
      <c r="HT38" s="251"/>
      <c r="HU38" s="251"/>
      <c r="HV38" s="251"/>
      <c r="HW38" s="251"/>
      <c r="HX38" s="251"/>
      <c r="HY38" s="251"/>
      <c r="HZ38" s="251"/>
      <c r="IA38" s="251"/>
      <c r="IB38" s="251"/>
      <c r="IC38" s="251"/>
      <c r="ID38" s="251"/>
      <c r="IE38" s="251"/>
      <c r="IF38" s="251"/>
      <c r="IG38" s="251"/>
      <c r="IH38" s="251"/>
      <c r="II38" s="251"/>
      <c r="IJ38" s="251"/>
      <c r="IK38" s="251"/>
    </row>
    <row r="39" customFormat="false" ht="20.1" hidden="false" customHeight="true" outlineLevel="0" collapsed="false">
      <c r="A39" s="251"/>
      <c r="B39" s="251"/>
      <c r="C39" s="251"/>
      <c r="D39" s="251"/>
      <c r="E39" s="251"/>
      <c r="F39" s="176"/>
      <c r="G39" s="176"/>
      <c r="H39" s="78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  <c r="FL39" s="251"/>
      <c r="FM39" s="251"/>
      <c r="FN39" s="251"/>
      <c r="FO39" s="251"/>
      <c r="FP39" s="251"/>
      <c r="FQ39" s="251"/>
      <c r="FR39" s="251"/>
      <c r="FS39" s="251"/>
      <c r="FT39" s="251"/>
      <c r="FU39" s="251"/>
      <c r="FV39" s="251"/>
      <c r="FW39" s="251"/>
      <c r="FX39" s="251"/>
      <c r="FY39" s="251"/>
      <c r="FZ39" s="251"/>
      <c r="GA39" s="251"/>
      <c r="GB39" s="251"/>
      <c r="GC39" s="251"/>
      <c r="GD39" s="251"/>
      <c r="GE39" s="251"/>
      <c r="GF39" s="251"/>
      <c r="GG39" s="251"/>
      <c r="GH39" s="251"/>
      <c r="GI39" s="251"/>
      <c r="GJ39" s="251"/>
      <c r="GK39" s="251"/>
      <c r="GL39" s="251"/>
      <c r="GM39" s="251"/>
      <c r="GN39" s="251"/>
      <c r="GO39" s="251"/>
      <c r="GP39" s="251"/>
      <c r="GQ39" s="251"/>
      <c r="GR39" s="251"/>
      <c r="GS39" s="251"/>
      <c r="GT39" s="251"/>
      <c r="GU39" s="251"/>
      <c r="GV39" s="251"/>
      <c r="GW39" s="251"/>
      <c r="GX39" s="251"/>
      <c r="GY39" s="251"/>
      <c r="GZ39" s="251"/>
      <c r="HA39" s="251"/>
      <c r="HB39" s="251"/>
      <c r="HC39" s="251"/>
      <c r="HD39" s="251"/>
      <c r="HE39" s="251"/>
      <c r="HF39" s="251"/>
      <c r="HG39" s="251"/>
      <c r="HH39" s="251"/>
      <c r="HI39" s="251"/>
      <c r="HJ39" s="251"/>
      <c r="HK39" s="251"/>
      <c r="HL39" s="251"/>
      <c r="HM39" s="251"/>
      <c r="HN39" s="251"/>
      <c r="HO39" s="251"/>
      <c r="HP39" s="251"/>
      <c r="HQ39" s="251"/>
      <c r="HR39" s="251"/>
      <c r="HS39" s="251"/>
      <c r="HT39" s="251"/>
      <c r="HU39" s="251"/>
      <c r="HV39" s="251"/>
      <c r="HW39" s="251"/>
      <c r="HX39" s="251"/>
      <c r="HY39" s="251"/>
      <c r="HZ39" s="251"/>
      <c r="IA39" s="251"/>
      <c r="IB39" s="251"/>
      <c r="IC39" s="251"/>
      <c r="ID39" s="251"/>
      <c r="IE39" s="251"/>
      <c r="IF39" s="251"/>
      <c r="IG39" s="251"/>
      <c r="IH39" s="251"/>
      <c r="II39" s="251"/>
      <c r="IJ39" s="251"/>
      <c r="IK39" s="251"/>
    </row>
    <row r="40" customFormat="false" ht="20.1" hidden="false" customHeight="true" outlineLevel="0" collapsed="false">
      <c r="A40" s="251"/>
      <c r="B40" s="251"/>
      <c r="C40" s="251"/>
      <c r="D40" s="251"/>
      <c r="E40" s="251"/>
      <c r="F40" s="176"/>
      <c r="G40" s="176"/>
      <c r="H40" s="78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O40" s="251"/>
      <c r="BP40" s="251"/>
      <c r="BQ40" s="251"/>
      <c r="BR40" s="251"/>
      <c r="BS40" s="251"/>
      <c r="BT40" s="251"/>
      <c r="BU40" s="251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  <c r="FL40" s="251"/>
      <c r="FM40" s="251"/>
      <c r="FN40" s="251"/>
      <c r="FO40" s="251"/>
      <c r="FP40" s="251"/>
      <c r="FQ40" s="251"/>
      <c r="FR40" s="251"/>
      <c r="FS40" s="251"/>
      <c r="FT40" s="251"/>
      <c r="FU40" s="251"/>
      <c r="FV40" s="251"/>
      <c r="FW40" s="251"/>
      <c r="FX40" s="251"/>
      <c r="FY40" s="251"/>
      <c r="FZ40" s="251"/>
      <c r="GA40" s="251"/>
      <c r="GB40" s="251"/>
      <c r="GC40" s="251"/>
      <c r="GD40" s="251"/>
      <c r="GE40" s="251"/>
      <c r="GF40" s="251"/>
      <c r="GG40" s="251"/>
      <c r="GH40" s="251"/>
      <c r="GI40" s="251"/>
      <c r="GJ40" s="251"/>
      <c r="GK40" s="251"/>
      <c r="GL40" s="251"/>
      <c r="GM40" s="251"/>
      <c r="GN40" s="251"/>
      <c r="GO40" s="251"/>
      <c r="GP40" s="251"/>
      <c r="GQ40" s="251"/>
      <c r="GR40" s="251"/>
      <c r="GS40" s="251"/>
      <c r="GT40" s="251"/>
      <c r="GU40" s="251"/>
      <c r="GV40" s="251"/>
      <c r="GW40" s="251"/>
      <c r="GX40" s="251"/>
      <c r="GY40" s="251"/>
      <c r="GZ40" s="251"/>
      <c r="HA40" s="251"/>
      <c r="HB40" s="251"/>
      <c r="HC40" s="251"/>
      <c r="HD40" s="251"/>
      <c r="HE40" s="251"/>
      <c r="HF40" s="251"/>
      <c r="HG40" s="251"/>
      <c r="HH40" s="251"/>
      <c r="HI40" s="251"/>
      <c r="HJ40" s="251"/>
      <c r="HK40" s="251"/>
      <c r="HL40" s="251"/>
      <c r="HM40" s="251"/>
      <c r="HN40" s="251"/>
      <c r="HO40" s="251"/>
      <c r="HP40" s="251"/>
      <c r="HQ40" s="251"/>
      <c r="HR40" s="251"/>
      <c r="HS40" s="251"/>
      <c r="HT40" s="251"/>
      <c r="HU40" s="251"/>
      <c r="HV40" s="251"/>
      <c r="HW40" s="251"/>
      <c r="HX40" s="251"/>
      <c r="HY40" s="251"/>
      <c r="HZ40" s="251"/>
      <c r="IA40" s="251"/>
      <c r="IB40" s="251"/>
      <c r="IC40" s="251"/>
      <c r="ID40" s="251"/>
      <c r="IE40" s="251"/>
      <c r="IF40" s="251"/>
      <c r="IG40" s="251"/>
      <c r="IH40" s="251"/>
      <c r="II40" s="251"/>
      <c r="IJ40" s="251"/>
      <c r="IK40" s="251"/>
    </row>
    <row r="41" customFormat="false" ht="20.1" hidden="false" customHeight="true" outlineLevel="0" collapsed="false">
      <c r="A41" s="251"/>
      <c r="B41" s="251"/>
      <c r="C41" s="251"/>
      <c r="D41" s="251"/>
      <c r="E41" s="251"/>
      <c r="F41" s="176"/>
      <c r="G41" s="176"/>
      <c r="H41" s="78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  <c r="FL41" s="251"/>
      <c r="FM41" s="251"/>
      <c r="FN41" s="251"/>
      <c r="FO41" s="251"/>
      <c r="FP41" s="251"/>
      <c r="FQ41" s="251"/>
      <c r="FR41" s="251"/>
      <c r="FS41" s="251"/>
      <c r="FT41" s="251"/>
      <c r="FU41" s="251"/>
      <c r="FV41" s="251"/>
      <c r="FW41" s="251"/>
      <c r="FX41" s="251"/>
      <c r="FY41" s="251"/>
      <c r="FZ41" s="251"/>
      <c r="GA41" s="251"/>
      <c r="GB41" s="251"/>
      <c r="GC41" s="251"/>
      <c r="GD41" s="251"/>
      <c r="GE41" s="251"/>
      <c r="GF41" s="251"/>
      <c r="GG41" s="251"/>
      <c r="GH41" s="251"/>
      <c r="GI41" s="251"/>
      <c r="GJ41" s="251"/>
      <c r="GK41" s="251"/>
      <c r="GL41" s="251"/>
      <c r="GM41" s="251"/>
      <c r="GN41" s="251"/>
      <c r="GO41" s="251"/>
      <c r="GP41" s="251"/>
      <c r="GQ41" s="251"/>
      <c r="GR41" s="251"/>
      <c r="GS41" s="251"/>
      <c r="GT41" s="251"/>
      <c r="GU41" s="251"/>
      <c r="GV41" s="251"/>
      <c r="GW41" s="251"/>
      <c r="GX41" s="251"/>
      <c r="GY41" s="251"/>
      <c r="GZ41" s="251"/>
      <c r="HA41" s="251"/>
      <c r="HB41" s="251"/>
      <c r="HC41" s="251"/>
      <c r="HD41" s="251"/>
      <c r="HE41" s="251"/>
      <c r="HF41" s="251"/>
      <c r="HG41" s="251"/>
      <c r="HH41" s="251"/>
      <c r="HI41" s="251"/>
      <c r="HJ41" s="251"/>
      <c r="HK41" s="251"/>
      <c r="HL41" s="251"/>
      <c r="HM41" s="251"/>
      <c r="HN41" s="251"/>
      <c r="HO41" s="251"/>
      <c r="HP41" s="251"/>
      <c r="HQ41" s="251"/>
      <c r="HR41" s="251"/>
      <c r="HS41" s="251"/>
      <c r="HT41" s="251"/>
      <c r="HU41" s="251"/>
      <c r="HV41" s="251"/>
      <c r="HW41" s="251"/>
      <c r="HX41" s="251"/>
      <c r="HY41" s="251"/>
      <c r="HZ41" s="251"/>
      <c r="IA41" s="251"/>
      <c r="IB41" s="251"/>
      <c r="IC41" s="251"/>
      <c r="ID41" s="251"/>
      <c r="IE41" s="251"/>
      <c r="IF41" s="251"/>
      <c r="IG41" s="251"/>
      <c r="IH41" s="251"/>
      <c r="II41" s="251"/>
      <c r="IJ41" s="251"/>
      <c r="IK41" s="251"/>
    </row>
    <row r="42" customFormat="false" ht="20.1" hidden="false" customHeight="true" outlineLevel="0" collapsed="false">
      <c r="A42" s="251"/>
      <c r="B42" s="251"/>
      <c r="C42" s="251"/>
      <c r="D42" s="251"/>
      <c r="E42" s="251"/>
      <c r="F42" s="176"/>
      <c r="G42" s="176"/>
      <c r="H42" s="78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</row>
    <row r="43" customFormat="false" ht="20.1" hidden="false" customHeight="true" outlineLevel="0" collapsed="false">
      <c r="A43" s="251"/>
      <c r="B43" s="251"/>
      <c r="C43" s="251"/>
      <c r="D43" s="251"/>
      <c r="E43" s="251"/>
      <c r="F43" s="176"/>
      <c r="G43" s="176"/>
      <c r="H43" s="78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  <c r="BI43" s="251"/>
      <c r="BJ43" s="251"/>
      <c r="BK43" s="251"/>
      <c r="BL43" s="251"/>
      <c r="BM43" s="251"/>
      <c r="BN43" s="251"/>
      <c r="BO43" s="251"/>
      <c r="BP43" s="251"/>
      <c r="BQ43" s="251"/>
      <c r="BR43" s="251"/>
      <c r="BS43" s="251"/>
      <c r="BT43" s="251"/>
      <c r="BU43" s="251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  <c r="FL43" s="251"/>
      <c r="FM43" s="251"/>
      <c r="FN43" s="251"/>
      <c r="FO43" s="251"/>
      <c r="FP43" s="251"/>
      <c r="FQ43" s="251"/>
      <c r="FR43" s="251"/>
      <c r="FS43" s="251"/>
      <c r="FT43" s="251"/>
      <c r="FU43" s="251"/>
      <c r="FV43" s="251"/>
      <c r="FW43" s="251"/>
      <c r="FX43" s="251"/>
      <c r="FY43" s="251"/>
      <c r="FZ43" s="251"/>
      <c r="GA43" s="251"/>
      <c r="GB43" s="251"/>
      <c r="GC43" s="251"/>
      <c r="GD43" s="251"/>
      <c r="GE43" s="251"/>
      <c r="GF43" s="251"/>
      <c r="GG43" s="251"/>
      <c r="GH43" s="251"/>
      <c r="GI43" s="251"/>
      <c r="GJ43" s="251"/>
      <c r="GK43" s="251"/>
      <c r="GL43" s="251"/>
      <c r="GM43" s="251"/>
      <c r="GN43" s="251"/>
      <c r="GO43" s="251"/>
      <c r="GP43" s="251"/>
      <c r="GQ43" s="251"/>
      <c r="GR43" s="251"/>
      <c r="GS43" s="251"/>
      <c r="GT43" s="251"/>
      <c r="GU43" s="251"/>
      <c r="GV43" s="251"/>
      <c r="GW43" s="251"/>
      <c r="GX43" s="251"/>
      <c r="GY43" s="251"/>
      <c r="GZ43" s="251"/>
      <c r="HA43" s="251"/>
      <c r="HB43" s="251"/>
      <c r="HC43" s="251"/>
      <c r="HD43" s="251"/>
      <c r="HE43" s="251"/>
      <c r="HF43" s="251"/>
      <c r="HG43" s="251"/>
      <c r="HH43" s="251"/>
      <c r="HI43" s="251"/>
      <c r="HJ43" s="251"/>
      <c r="HK43" s="251"/>
      <c r="HL43" s="251"/>
      <c r="HM43" s="251"/>
      <c r="HN43" s="251"/>
      <c r="HO43" s="251"/>
      <c r="HP43" s="251"/>
      <c r="HQ43" s="251"/>
      <c r="HR43" s="251"/>
      <c r="HS43" s="251"/>
      <c r="HT43" s="251"/>
      <c r="HU43" s="251"/>
      <c r="HV43" s="251"/>
      <c r="HW43" s="251"/>
      <c r="HX43" s="251"/>
      <c r="HY43" s="251"/>
      <c r="HZ43" s="251"/>
      <c r="IA43" s="251"/>
      <c r="IB43" s="251"/>
      <c r="IC43" s="251"/>
      <c r="ID43" s="251"/>
      <c r="IE43" s="251"/>
      <c r="IF43" s="251"/>
      <c r="IG43" s="251"/>
      <c r="IH43" s="251"/>
      <c r="II43" s="251"/>
      <c r="IJ43" s="251"/>
      <c r="IK43" s="251"/>
    </row>
    <row r="44" customFormat="false" ht="20.1" hidden="false" customHeight="true" outlineLevel="0" collapsed="false">
      <c r="A44" s="251"/>
      <c r="B44" s="251"/>
      <c r="C44" s="251"/>
      <c r="D44" s="251"/>
      <c r="E44" s="251"/>
      <c r="F44" s="176"/>
      <c r="G44" s="176"/>
      <c r="H44" s="78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  <c r="AS44" s="251"/>
      <c r="AT44" s="251"/>
      <c r="AU44" s="251"/>
      <c r="AV44" s="251"/>
      <c r="AW44" s="251"/>
      <c r="AX44" s="251"/>
      <c r="AY44" s="251"/>
      <c r="AZ44" s="251"/>
      <c r="BA44" s="251"/>
      <c r="BB44" s="251"/>
      <c r="BC44" s="251"/>
      <c r="BD44" s="251"/>
      <c r="BE44" s="251"/>
      <c r="BF44" s="251"/>
      <c r="BG44" s="251"/>
      <c r="BH44" s="251"/>
      <c r="BI44" s="251"/>
      <c r="BJ44" s="251"/>
      <c r="BK44" s="251"/>
      <c r="BL44" s="251"/>
      <c r="BM44" s="251"/>
      <c r="BN44" s="251"/>
      <c r="BO44" s="251"/>
      <c r="BP44" s="251"/>
      <c r="BQ44" s="251"/>
      <c r="BR44" s="251"/>
      <c r="BS44" s="251"/>
      <c r="BT44" s="251"/>
      <c r="BU44" s="251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1"/>
      <c r="DI44" s="251"/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  <c r="FL44" s="251"/>
      <c r="FM44" s="251"/>
      <c r="FN44" s="251"/>
      <c r="FO44" s="251"/>
      <c r="FP44" s="251"/>
      <c r="FQ44" s="251"/>
      <c r="FR44" s="251"/>
      <c r="FS44" s="251"/>
      <c r="FT44" s="251"/>
      <c r="FU44" s="251"/>
      <c r="FV44" s="251"/>
      <c r="FW44" s="251"/>
      <c r="FX44" s="251"/>
      <c r="FY44" s="251"/>
      <c r="FZ44" s="251"/>
      <c r="GA44" s="251"/>
      <c r="GB44" s="251"/>
      <c r="GC44" s="251"/>
      <c r="GD44" s="251"/>
      <c r="GE44" s="251"/>
      <c r="GF44" s="251"/>
      <c r="GG44" s="251"/>
      <c r="GH44" s="251"/>
      <c r="GI44" s="251"/>
      <c r="GJ44" s="251"/>
      <c r="GK44" s="251"/>
      <c r="GL44" s="251"/>
      <c r="GM44" s="251"/>
      <c r="GN44" s="251"/>
      <c r="GO44" s="251"/>
      <c r="GP44" s="251"/>
      <c r="GQ44" s="251"/>
      <c r="GR44" s="251"/>
      <c r="GS44" s="251"/>
      <c r="GT44" s="251"/>
      <c r="GU44" s="251"/>
      <c r="GV44" s="251"/>
      <c r="GW44" s="251"/>
      <c r="GX44" s="251"/>
      <c r="GY44" s="251"/>
      <c r="GZ44" s="251"/>
      <c r="HA44" s="251"/>
      <c r="HB44" s="251"/>
      <c r="HC44" s="251"/>
      <c r="HD44" s="251"/>
      <c r="HE44" s="251"/>
      <c r="HF44" s="251"/>
      <c r="HG44" s="251"/>
      <c r="HH44" s="251"/>
      <c r="HI44" s="251"/>
      <c r="HJ44" s="251"/>
      <c r="HK44" s="251"/>
      <c r="HL44" s="251"/>
      <c r="HM44" s="251"/>
      <c r="HN44" s="251"/>
      <c r="HO44" s="251"/>
      <c r="HP44" s="251"/>
      <c r="HQ44" s="251"/>
      <c r="HR44" s="251"/>
      <c r="HS44" s="251"/>
      <c r="HT44" s="251"/>
      <c r="HU44" s="251"/>
      <c r="HV44" s="251"/>
      <c r="HW44" s="251"/>
      <c r="HX44" s="251"/>
      <c r="HY44" s="251"/>
      <c r="HZ44" s="251"/>
      <c r="IA44" s="251"/>
      <c r="IB44" s="251"/>
      <c r="IC44" s="251"/>
      <c r="ID44" s="251"/>
      <c r="IE44" s="251"/>
      <c r="IF44" s="251"/>
      <c r="IG44" s="251"/>
      <c r="IH44" s="251"/>
      <c r="II44" s="251"/>
      <c r="IJ44" s="251"/>
      <c r="IK44" s="251"/>
    </row>
    <row r="45" customFormat="false" ht="20.1" hidden="false" customHeight="true" outlineLevel="0" collapsed="false">
      <c r="A45" s="251"/>
      <c r="B45" s="251"/>
      <c r="C45" s="251"/>
      <c r="D45" s="251"/>
      <c r="E45" s="251"/>
      <c r="F45" s="176"/>
      <c r="G45" s="176"/>
      <c r="H45" s="78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  <c r="BI45" s="251"/>
      <c r="BJ45" s="251"/>
      <c r="BK45" s="251"/>
      <c r="BL45" s="251"/>
      <c r="BM45" s="251"/>
      <c r="BN45" s="251"/>
      <c r="BO45" s="251"/>
      <c r="BP45" s="251"/>
      <c r="BQ45" s="251"/>
      <c r="BR45" s="251"/>
      <c r="BS45" s="251"/>
      <c r="BT45" s="251"/>
      <c r="BU45" s="251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1"/>
      <c r="DI45" s="251"/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  <c r="FL45" s="251"/>
      <c r="FM45" s="251"/>
      <c r="FN45" s="251"/>
      <c r="FO45" s="251"/>
      <c r="FP45" s="251"/>
      <c r="FQ45" s="251"/>
      <c r="FR45" s="251"/>
      <c r="FS45" s="251"/>
      <c r="FT45" s="251"/>
      <c r="FU45" s="251"/>
      <c r="FV45" s="251"/>
      <c r="FW45" s="251"/>
      <c r="FX45" s="251"/>
      <c r="FY45" s="251"/>
      <c r="FZ45" s="251"/>
      <c r="GA45" s="251"/>
      <c r="GB45" s="251"/>
      <c r="GC45" s="251"/>
      <c r="GD45" s="251"/>
      <c r="GE45" s="251"/>
      <c r="GF45" s="251"/>
      <c r="GG45" s="251"/>
      <c r="GH45" s="251"/>
      <c r="GI45" s="251"/>
      <c r="GJ45" s="251"/>
      <c r="GK45" s="251"/>
      <c r="GL45" s="251"/>
      <c r="GM45" s="251"/>
      <c r="GN45" s="251"/>
      <c r="GO45" s="251"/>
      <c r="GP45" s="251"/>
      <c r="GQ45" s="251"/>
      <c r="GR45" s="251"/>
      <c r="GS45" s="251"/>
      <c r="GT45" s="251"/>
      <c r="GU45" s="251"/>
      <c r="GV45" s="251"/>
      <c r="GW45" s="251"/>
      <c r="GX45" s="251"/>
      <c r="GY45" s="251"/>
      <c r="GZ45" s="251"/>
      <c r="HA45" s="251"/>
      <c r="HB45" s="251"/>
      <c r="HC45" s="251"/>
      <c r="HD45" s="251"/>
      <c r="HE45" s="251"/>
      <c r="HF45" s="251"/>
      <c r="HG45" s="251"/>
      <c r="HH45" s="251"/>
      <c r="HI45" s="251"/>
      <c r="HJ45" s="251"/>
      <c r="HK45" s="251"/>
      <c r="HL45" s="251"/>
      <c r="HM45" s="251"/>
      <c r="HN45" s="251"/>
      <c r="HO45" s="251"/>
      <c r="HP45" s="251"/>
      <c r="HQ45" s="251"/>
      <c r="HR45" s="251"/>
      <c r="HS45" s="251"/>
      <c r="HT45" s="251"/>
      <c r="HU45" s="251"/>
      <c r="HV45" s="251"/>
      <c r="HW45" s="251"/>
      <c r="HX45" s="251"/>
      <c r="HY45" s="251"/>
      <c r="HZ45" s="251"/>
      <c r="IA45" s="251"/>
      <c r="IB45" s="251"/>
      <c r="IC45" s="251"/>
      <c r="ID45" s="251"/>
      <c r="IE45" s="251"/>
      <c r="IF45" s="251"/>
      <c r="IG45" s="251"/>
      <c r="IH45" s="251"/>
      <c r="II45" s="251"/>
      <c r="IJ45" s="251"/>
      <c r="IK45" s="251"/>
    </row>
    <row r="46" customFormat="false" ht="20.1" hidden="false" customHeight="true" outlineLevel="0" collapsed="false">
      <c r="A46" s="251"/>
      <c r="B46" s="251"/>
      <c r="C46" s="251"/>
      <c r="D46" s="251"/>
      <c r="E46" s="251"/>
      <c r="F46" s="176"/>
      <c r="G46" s="176"/>
      <c r="H46" s="78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  <c r="FL46" s="251"/>
      <c r="FM46" s="251"/>
      <c r="FN46" s="251"/>
      <c r="FO46" s="251"/>
      <c r="FP46" s="251"/>
      <c r="FQ46" s="251"/>
      <c r="FR46" s="251"/>
      <c r="FS46" s="251"/>
      <c r="FT46" s="251"/>
      <c r="FU46" s="251"/>
      <c r="FV46" s="251"/>
      <c r="FW46" s="251"/>
      <c r="FX46" s="251"/>
      <c r="FY46" s="251"/>
      <c r="FZ46" s="251"/>
      <c r="GA46" s="251"/>
      <c r="GB46" s="251"/>
      <c r="GC46" s="251"/>
      <c r="GD46" s="251"/>
      <c r="GE46" s="251"/>
      <c r="GF46" s="251"/>
      <c r="GG46" s="251"/>
      <c r="GH46" s="251"/>
      <c r="GI46" s="251"/>
      <c r="GJ46" s="251"/>
      <c r="GK46" s="251"/>
      <c r="GL46" s="251"/>
      <c r="GM46" s="251"/>
      <c r="GN46" s="251"/>
      <c r="GO46" s="251"/>
      <c r="GP46" s="251"/>
      <c r="GQ46" s="251"/>
      <c r="GR46" s="251"/>
      <c r="GS46" s="251"/>
      <c r="GT46" s="251"/>
      <c r="GU46" s="251"/>
      <c r="GV46" s="251"/>
      <c r="GW46" s="251"/>
      <c r="GX46" s="251"/>
      <c r="GY46" s="251"/>
      <c r="GZ46" s="251"/>
      <c r="HA46" s="251"/>
      <c r="HB46" s="251"/>
      <c r="HC46" s="251"/>
      <c r="HD46" s="251"/>
      <c r="HE46" s="251"/>
      <c r="HF46" s="251"/>
      <c r="HG46" s="251"/>
      <c r="HH46" s="251"/>
      <c r="HI46" s="251"/>
      <c r="HJ46" s="251"/>
      <c r="HK46" s="251"/>
      <c r="HL46" s="251"/>
      <c r="HM46" s="251"/>
      <c r="HN46" s="251"/>
      <c r="HO46" s="251"/>
      <c r="HP46" s="251"/>
      <c r="HQ46" s="251"/>
      <c r="HR46" s="251"/>
      <c r="HS46" s="251"/>
      <c r="HT46" s="251"/>
      <c r="HU46" s="251"/>
      <c r="HV46" s="251"/>
      <c r="HW46" s="251"/>
      <c r="HX46" s="251"/>
      <c r="HY46" s="251"/>
      <c r="HZ46" s="251"/>
      <c r="IA46" s="251"/>
      <c r="IB46" s="251"/>
      <c r="IC46" s="251"/>
      <c r="ID46" s="251"/>
      <c r="IE46" s="251"/>
      <c r="IF46" s="251"/>
      <c r="IG46" s="251"/>
      <c r="IH46" s="251"/>
      <c r="II46" s="251"/>
      <c r="IJ46" s="251"/>
      <c r="IK46" s="251"/>
    </row>
    <row r="47" customFormat="false" ht="20.1" hidden="false" customHeight="true" outlineLevel="0" collapsed="false">
      <c r="A47" s="251"/>
      <c r="B47" s="251"/>
      <c r="C47" s="251"/>
      <c r="D47" s="251"/>
      <c r="E47" s="251"/>
      <c r="F47" s="176"/>
      <c r="G47" s="176"/>
      <c r="H47" s="78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  <c r="FL47" s="251"/>
      <c r="FM47" s="251"/>
      <c r="FN47" s="251"/>
      <c r="FO47" s="251"/>
      <c r="FP47" s="251"/>
      <c r="FQ47" s="251"/>
      <c r="FR47" s="251"/>
      <c r="FS47" s="251"/>
      <c r="FT47" s="251"/>
      <c r="FU47" s="251"/>
      <c r="FV47" s="251"/>
      <c r="FW47" s="251"/>
      <c r="FX47" s="251"/>
      <c r="FY47" s="251"/>
      <c r="FZ47" s="251"/>
      <c r="GA47" s="251"/>
      <c r="GB47" s="251"/>
      <c r="GC47" s="251"/>
      <c r="GD47" s="251"/>
      <c r="GE47" s="251"/>
      <c r="GF47" s="251"/>
      <c r="GG47" s="251"/>
      <c r="GH47" s="251"/>
      <c r="GI47" s="251"/>
      <c r="GJ47" s="251"/>
      <c r="GK47" s="251"/>
      <c r="GL47" s="251"/>
      <c r="GM47" s="251"/>
      <c r="GN47" s="251"/>
      <c r="GO47" s="251"/>
      <c r="GP47" s="251"/>
      <c r="GQ47" s="251"/>
      <c r="GR47" s="251"/>
      <c r="GS47" s="251"/>
      <c r="GT47" s="251"/>
      <c r="GU47" s="251"/>
      <c r="GV47" s="251"/>
      <c r="GW47" s="251"/>
      <c r="GX47" s="251"/>
      <c r="GY47" s="251"/>
      <c r="GZ47" s="251"/>
      <c r="HA47" s="251"/>
      <c r="HB47" s="251"/>
      <c r="HC47" s="251"/>
      <c r="HD47" s="251"/>
      <c r="HE47" s="251"/>
      <c r="HF47" s="251"/>
      <c r="HG47" s="251"/>
      <c r="HH47" s="251"/>
      <c r="HI47" s="251"/>
      <c r="HJ47" s="251"/>
      <c r="HK47" s="251"/>
      <c r="HL47" s="251"/>
      <c r="HM47" s="251"/>
      <c r="HN47" s="251"/>
      <c r="HO47" s="251"/>
      <c r="HP47" s="251"/>
      <c r="HQ47" s="251"/>
      <c r="HR47" s="251"/>
      <c r="HS47" s="251"/>
      <c r="HT47" s="251"/>
      <c r="HU47" s="251"/>
      <c r="HV47" s="251"/>
      <c r="HW47" s="251"/>
      <c r="HX47" s="251"/>
      <c r="HY47" s="251"/>
      <c r="HZ47" s="251"/>
      <c r="IA47" s="251"/>
      <c r="IB47" s="251"/>
      <c r="IC47" s="251"/>
      <c r="ID47" s="251"/>
      <c r="IE47" s="251"/>
      <c r="IF47" s="251"/>
      <c r="IG47" s="251"/>
      <c r="IH47" s="251"/>
      <c r="II47" s="251"/>
      <c r="IJ47" s="251"/>
      <c r="IK47" s="251"/>
    </row>
    <row r="48" customFormat="false" ht="20.1" hidden="false" customHeight="true" outlineLevel="0" collapsed="false">
      <c r="A48" s="251"/>
      <c r="B48" s="251"/>
      <c r="C48" s="251"/>
      <c r="D48" s="251"/>
      <c r="E48" s="251"/>
      <c r="F48" s="176"/>
      <c r="G48" s="176"/>
      <c r="H48" s="78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51"/>
      <c r="BM48" s="251"/>
      <c r="BN48" s="251"/>
      <c r="BO48" s="251"/>
      <c r="BP48" s="251"/>
      <c r="BQ48" s="251"/>
      <c r="BR48" s="251"/>
      <c r="BS48" s="251"/>
      <c r="BT48" s="251"/>
      <c r="BU48" s="251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  <c r="FL48" s="251"/>
      <c r="FM48" s="251"/>
      <c r="FN48" s="251"/>
      <c r="FO48" s="251"/>
      <c r="FP48" s="251"/>
      <c r="FQ48" s="251"/>
      <c r="FR48" s="251"/>
      <c r="FS48" s="251"/>
      <c r="FT48" s="251"/>
      <c r="FU48" s="251"/>
      <c r="FV48" s="251"/>
      <c r="FW48" s="251"/>
      <c r="FX48" s="251"/>
      <c r="FY48" s="251"/>
      <c r="FZ48" s="251"/>
      <c r="GA48" s="251"/>
      <c r="GB48" s="251"/>
      <c r="GC48" s="251"/>
      <c r="GD48" s="251"/>
      <c r="GE48" s="251"/>
      <c r="GF48" s="251"/>
      <c r="GG48" s="251"/>
      <c r="GH48" s="251"/>
      <c r="GI48" s="251"/>
      <c r="GJ48" s="251"/>
      <c r="GK48" s="251"/>
      <c r="GL48" s="251"/>
      <c r="GM48" s="251"/>
      <c r="GN48" s="251"/>
      <c r="GO48" s="251"/>
      <c r="GP48" s="251"/>
      <c r="GQ48" s="251"/>
      <c r="GR48" s="251"/>
      <c r="GS48" s="251"/>
      <c r="GT48" s="251"/>
      <c r="GU48" s="251"/>
      <c r="GV48" s="251"/>
      <c r="GW48" s="251"/>
      <c r="GX48" s="251"/>
      <c r="GY48" s="251"/>
      <c r="GZ48" s="251"/>
      <c r="HA48" s="251"/>
      <c r="HB48" s="251"/>
      <c r="HC48" s="251"/>
      <c r="HD48" s="251"/>
      <c r="HE48" s="251"/>
      <c r="HF48" s="251"/>
      <c r="HG48" s="251"/>
      <c r="HH48" s="251"/>
      <c r="HI48" s="251"/>
      <c r="HJ48" s="251"/>
      <c r="HK48" s="251"/>
      <c r="HL48" s="251"/>
      <c r="HM48" s="251"/>
      <c r="HN48" s="251"/>
      <c r="HO48" s="251"/>
      <c r="HP48" s="251"/>
      <c r="HQ48" s="251"/>
      <c r="HR48" s="251"/>
      <c r="HS48" s="251"/>
      <c r="HT48" s="251"/>
      <c r="HU48" s="251"/>
      <c r="HV48" s="251"/>
      <c r="HW48" s="251"/>
      <c r="HX48" s="251"/>
      <c r="HY48" s="251"/>
      <c r="HZ48" s="251"/>
      <c r="IA48" s="251"/>
      <c r="IB48" s="251"/>
      <c r="IC48" s="251"/>
      <c r="ID48" s="251"/>
      <c r="IE48" s="251"/>
      <c r="IF48" s="251"/>
      <c r="IG48" s="251"/>
      <c r="IH48" s="251"/>
      <c r="II48" s="251"/>
      <c r="IJ48" s="251"/>
      <c r="IK48" s="2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47"/>
      <c r="F1" s="10"/>
      <c r="G1" s="10"/>
      <c r="H1" s="63" t="s">
        <v>458</v>
      </c>
      <c r="I1" s="148"/>
    </row>
    <row r="2" customFormat="false" ht="25.5" hidden="false" customHeight="true" outlineLevel="0" collapsed="false">
      <c r="A2" s="7" t="s">
        <v>459</v>
      </c>
      <c r="B2" s="7"/>
      <c r="C2" s="7"/>
      <c r="D2" s="7"/>
      <c r="E2" s="7"/>
      <c r="F2" s="7"/>
      <c r="G2" s="7"/>
      <c r="H2" s="7"/>
      <c r="I2" s="148"/>
    </row>
    <row r="3" customFormat="false" ht="20.1" hidden="false" customHeight="true" outlineLevel="0" collapsed="false">
      <c r="A3" s="182"/>
      <c r="B3" s="150"/>
      <c r="C3" s="150"/>
      <c r="D3" s="150"/>
      <c r="E3" s="150"/>
      <c r="F3" s="150"/>
      <c r="G3" s="150"/>
      <c r="H3" s="65" t="s">
        <v>2</v>
      </c>
      <c r="I3" s="148"/>
    </row>
    <row r="4" customFormat="false" ht="20.1" hidden="false" customHeight="true" outlineLevel="0" collapsed="false">
      <c r="A4" s="183" t="s">
        <v>415</v>
      </c>
      <c r="B4" s="183" t="s">
        <v>416</v>
      </c>
      <c r="C4" s="179" t="s">
        <v>417</v>
      </c>
      <c r="D4" s="179"/>
      <c r="E4" s="179"/>
      <c r="F4" s="179"/>
      <c r="G4" s="179"/>
      <c r="H4" s="179"/>
      <c r="I4" s="148"/>
    </row>
    <row r="5" customFormat="false" ht="20.1" hidden="false" customHeight="true" outlineLevel="0" collapsed="false">
      <c r="A5" s="183"/>
      <c r="B5" s="183"/>
      <c r="C5" s="184" t="s">
        <v>35</v>
      </c>
      <c r="D5" s="185" t="s">
        <v>315</v>
      </c>
      <c r="E5" s="151" t="s">
        <v>418</v>
      </c>
      <c r="F5" s="151"/>
      <c r="G5" s="151"/>
      <c r="H5" s="186" t="s">
        <v>320</v>
      </c>
      <c r="I5" s="148"/>
    </row>
    <row r="6" customFormat="false" ht="33.75" hidden="false" customHeight="true" outlineLevel="0" collapsed="false">
      <c r="A6" s="183"/>
      <c r="B6" s="183"/>
      <c r="C6" s="184"/>
      <c r="D6" s="185"/>
      <c r="E6" s="187" t="s">
        <v>50</v>
      </c>
      <c r="F6" s="188" t="s">
        <v>419</v>
      </c>
      <c r="G6" s="185" t="s">
        <v>420</v>
      </c>
      <c r="H6" s="186"/>
      <c r="I6" s="148"/>
    </row>
    <row r="7" customFormat="false" ht="20.1" hidden="false" customHeight="true" outlineLevel="0" collapsed="false">
      <c r="A7" s="118"/>
      <c r="B7" s="118"/>
      <c r="C7" s="192"/>
      <c r="D7" s="192"/>
      <c r="E7" s="192"/>
      <c r="F7" s="192"/>
      <c r="G7" s="192"/>
      <c r="H7" s="192"/>
      <c r="I7" s="167"/>
    </row>
    <row r="8" customFormat="false" ht="20.1" hidden="false" customHeight="true" outlineLevel="0" collapsed="false">
      <c r="A8" s="194"/>
      <c r="B8" s="194"/>
      <c r="C8" s="194"/>
      <c r="D8" s="194"/>
      <c r="E8" s="195"/>
      <c r="F8" s="194"/>
      <c r="G8" s="194"/>
      <c r="H8" s="197"/>
      <c r="I8" s="148"/>
    </row>
    <row r="9" customFormat="false" ht="20.1" hidden="false" customHeight="true" outlineLevel="0" collapsed="false">
      <c r="A9" s="194"/>
      <c r="B9" s="194"/>
      <c r="C9" s="194"/>
      <c r="D9" s="194"/>
      <c r="E9" s="195"/>
      <c r="F9" s="196"/>
      <c r="G9" s="196"/>
      <c r="H9" s="197"/>
      <c r="I9" s="198"/>
    </row>
    <row r="10" customFormat="false" ht="20.1" hidden="false" customHeight="true" outlineLevel="0" collapsed="false">
      <c r="A10" s="194"/>
      <c r="B10" s="194"/>
      <c r="C10" s="194"/>
      <c r="D10" s="194"/>
      <c r="E10" s="199"/>
      <c r="F10" s="194"/>
      <c r="G10" s="194"/>
      <c r="H10" s="197"/>
      <c r="I10" s="198"/>
    </row>
    <row r="11" customFormat="false" ht="20.1" hidden="false" customHeight="true" outlineLevel="0" collapsed="false">
      <c r="A11" s="194"/>
      <c r="B11" s="194"/>
      <c r="C11" s="194"/>
      <c r="D11" s="194"/>
      <c r="E11" s="199"/>
      <c r="F11" s="194"/>
      <c r="G11" s="194"/>
      <c r="H11" s="197"/>
      <c r="I11" s="198"/>
    </row>
    <row r="12" customFormat="false" ht="20.1" hidden="false" customHeight="true" outlineLevel="0" collapsed="false">
      <c r="A12" s="194"/>
      <c r="B12" s="194"/>
      <c r="C12" s="194"/>
      <c r="D12" s="194"/>
      <c r="E12" s="195"/>
      <c r="F12" s="194"/>
      <c r="G12" s="194"/>
      <c r="H12" s="197"/>
      <c r="I12" s="198"/>
    </row>
    <row r="13" customFormat="false" ht="20.1" hidden="false" customHeight="true" outlineLevel="0" collapsed="false">
      <c r="A13" s="194"/>
      <c r="B13" s="194"/>
      <c r="C13" s="194"/>
      <c r="D13" s="194"/>
      <c r="E13" s="195"/>
      <c r="F13" s="194"/>
      <c r="G13" s="194"/>
      <c r="H13" s="197"/>
      <c r="I13" s="198"/>
    </row>
    <row r="14" customFormat="false" ht="20.1" hidden="false" customHeight="true" outlineLevel="0" collapsed="false">
      <c r="A14" s="194"/>
      <c r="B14" s="194"/>
      <c r="C14" s="194"/>
      <c r="D14" s="194"/>
      <c r="E14" s="199"/>
      <c r="F14" s="194"/>
      <c r="G14" s="194"/>
      <c r="H14" s="197"/>
      <c r="I14" s="198"/>
    </row>
    <row r="15" customFormat="false" ht="20.1" hidden="false" customHeight="true" outlineLevel="0" collapsed="false">
      <c r="A15" s="194"/>
      <c r="B15" s="194"/>
      <c r="C15" s="194"/>
      <c r="D15" s="194"/>
      <c r="E15" s="199"/>
      <c r="F15" s="194"/>
      <c r="G15" s="194"/>
      <c r="H15" s="197"/>
      <c r="I15" s="198"/>
    </row>
    <row r="16" customFormat="false" ht="20.1" hidden="false" customHeight="true" outlineLevel="0" collapsed="false">
      <c r="A16" s="194"/>
      <c r="B16" s="194"/>
      <c r="C16" s="194"/>
      <c r="D16" s="194"/>
      <c r="E16" s="195"/>
      <c r="F16" s="194"/>
      <c r="G16" s="194"/>
      <c r="H16" s="197"/>
      <c r="I16" s="198"/>
    </row>
    <row r="17" customFormat="false" ht="20.1" hidden="false" customHeight="true" outlineLevel="0" collapsed="false">
      <c r="A17" s="194"/>
      <c r="B17" s="194"/>
      <c r="C17" s="194"/>
      <c r="D17" s="194"/>
      <c r="E17" s="195"/>
      <c r="F17" s="194"/>
      <c r="G17" s="194"/>
      <c r="H17" s="197"/>
      <c r="I17" s="198"/>
    </row>
    <row r="18" customFormat="false" ht="20.1" hidden="false" customHeight="true" outlineLevel="0" collapsed="false">
      <c r="A18" s="194"/>
      <c r="B18" s="194"/>
      <c r="C18" s="194"/>
      <c r="D18" s="194"/>
      <c r="E18" s="259"/>
      <c r="F18" s="194"/>
      <c r="G18" s="194"/>
      <c r="H18" s="197"/>
      <c r="I18" s="198"/>
    </row>
    <row r="19" customFormat="false" ht="20.1" hidden="false" customHeight="true" outlineLevel="0" collapsed="false">
      <c r="A19" s="194"/>
      <c r="B19" s="194"/>
      <c r="C19" s="194"/>
      <c r="D19" s="194"/>
      <c r="E19" s="199"/>
      <c r="F19" s="194"/>
      <c r="G19" s="194"/>
      <c r="H19" s="197"/>
      <c r="I19" s="198"/>
    </row>
    <row r="20" customFormat="false" ht="20.1" hidden="false" customHeight="true" outlineLevel="0" collapsed="false">
      <c r="A20" s="199"/>
      <c r="B20" s="199"/>
      <c r="C20" s="199"/>
      <c r="D20" s="199"/>
      <c r="E20" s="199"/>
      <c r="F20" s="194"/>
      <c r="G20" s="194"/>
      <c r="H20" s="197"/>
      <c r="I20" s="198"/>
    </row>
    <row r="21" customFormat="false" ht="20.1" hidden="false" customHeight="true" outlineLevel="0" collapsed="false">
      <c r="A21" s="197"/>
      <c r="B21" s="197"/>
      <c r="C21" s="197"/>
      <c r="D21" s="197"/>
      <c r="E21" s="260"/>
      <c r="F21" s="197"/>
      <c r="G21" s="197"/>
      <c r="H21" s="197"/>
      <c r="I21" s="198"/>
    </row>
    <row r="22" customFormat="false" ht="20.1" hidden="false" customHeight="true" outlineLevel="0" collapsed="false">
      <c r="A22" s="197"/>
      <c r="B22" s="197"/>
      <c r="C22" s="197"/>
      <c r="D22" s="197"/>
      <c r="E22" s="260"/>
      <c r="F22" s="197"/>
      <c r="G22" s="197"/>
      <c r="H22" s="197"/>
      <c r="I22" s="198"/>
    </row>
    <row r="23" customFormat="false" ht="20.1" hidden="false" customHeight="true" outlineLevel="0" collapsed="false">
      <c r="A23" s="197"/>
      <c r="B23" s="197"/>
      <c r="C23" s="197"/>
      <c r="D23" s="197"/>
      <c r="E23" s="260"/>
      <c r="F23" s="197"/>
      <c r="G23" s="197"/>
      <c r="H23" s="197"/>
      <c r="I23" s="198"/>
    </row>
    <row r="24" customFormat="false" ht="20.1" hidden="false" customHeight="true" outlineLevel="0" collapsed="false">
      <c r="A24" s="197"/>
      <c r="B24" s="197"/>
      <c r="C24" s="197"/>
      <c r="D24" s="197"/>
      <c r="E24" s="260"/>
      <c r="F24" s="197"/>
      <c r="G24" s="197"/>
      <c r="H24" s="197"/>
      <c r="I24" s="198"/>
    </row>
    <row r="25" customFormat="false" ht="20.1" hidden="false" customHeight="true" outlineLevel="0" collapsed="false">
      <c r="A25" s="198"/>
      <c r="B25" s="198"/>
      <c r="C25" s="198"/>
      <c r="D25" s="198"/>
      <c r="E25" s="261"/>
      <c r="F25" s="198"/>
      <c r="G25" s="198"/>
      <c r="H25" s="198"/>
      <c r="I25" s="198"/>
    </row>
    <row r="26" customFormat="false" ht="20.1" hidden="false" customHeight="true" outlineLevel="0" collapsed="false">
      <c r="A26" s="198"/>
      <c r="B26" s="198"/>
      <c r="C26" s="198"/>
      <c r="D26" s="198"/>
      <c r="E26" s="261"/>
      <c r="F26" s="198"/>
      <c r="G26" s="198"/>
      <c r="H26" s="198"/>
      <c r="I26" s="198"/>
    </row>
    <row r="27" customFormat="false" ht="20.1" hidden="false" customHeight="true" outlineLevel="0" collapsed="false">
      <c r="A27" s="198"/>
      <c r="B27" s="198"/>
      <c r="C27" s="198"/>
      <c r="D27" s="198"/>
      <c r="E27" s="261"/>
      <c r="F27" s="198"/>
      <c r="G27" s="198"/>
      <c r="H27" s="198"/>
      <c r="I27" s="198"/>
    </row>
    <row r="28" customFormat="false" ht="20.1" hidden="false" customHeight="true" outlineLevel="0" collapsed="false">
      <c r="A28" s="198"/>
      <c r="B28" s="198"/>
      <c r="C28" s="198"/>
      <c r="D28" s="198"/>
      <c r="E28" s="261"/>
      <c r="F28" s="198"/>
      <c r="G28" s="198"/>
      <c r="H28" s="198"/>
      <c r="I28" s="198"/>
    </row>
    <row r="29" customFormat="false" ht="20.1" hidden="false" customHeight="true" outlineLevel="0" collapsed="false">
      <c r="A29" s="198"/>
      <c r="B29" s="198"/>
      <c r="C29" s="198"/>
      <c r="D29" s="198"/>
      <c r="E29" s="261"/>
      <c r="F29" s="198"/>
      <c r="G29" s="198"/>
      <c r="H29" s="198"/>
      <c r="I29" s="198"/>
    </row>
    <row r="30" customFormat="false" ht="20.1" hidden="false" customHeight="true" outlineLevel="0" collapsed="false">
      <c r="A30" s="198"/>
      <c r="B30" s="198"/>
      <c r="C30" s="198"/>
      <c r="D30" s="198"/>
      <c r="E30" s="261"/>
      <c r="F30" s="198"/>
      <c r="G30" s="198"/>
      <c r="H30" s="198"/>
      <c r="I30" s="1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73"/>
      <c r="B1" s="174"/>
      <c r="C1" s="174"/>
      <c r="D1" s="174"/>
      <c r="E1" s="174"/>
      <c r="F1" s="174"/>
      <c r="G1" s="174"/>
      <c r="H1" s="175" t="s">
        <v>460</v>
      </c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</row>
    <row r="2" customFormat="false" ht="20.1" hidden="false" customHeight="true" outlineLevel="0" collapsed="false">
      <c r="A2" s="7" t="s">
        <v>461</v>
      </c>
      <c r="B2" s="7"/>
      <c r="C2" s="7"/>
      <c r="D2" s="7"/>
      <c r="E2" s="7"/>
      <c r="F2" s="7"/>
      <c r="G2" s="7"/>
      <c r="H2" s="7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</row>
    <row r="3" customFormat="false" ht="20.1" hidden="false" customHeight="true" outlineLevel="0" collapsed="false">
      <c r="A3" s="149"/>
      <c r="B3" s="149"/>
      <c r="C3" s="149"/>
      <c r="D3" s="149"/>
      <c r="E3" s="149"/>
      <c r="F3" s="182"/>
      <c r="G3" s="182"/>
      <c r="H3" s="65" t="s">
        <v>2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</row>
    <row r="4" customFormat="false" ht="20.1" hidden="false" customHeight="true" outlineLevel="0" collapsed="false">
      <c r="A4" s="153" t="s">
        <v>34</v>
      </c>
      <c r="B4" s="153"/>
      <c r="C4" s="153"/>
      <c r="D4" s="153"/>
      <c r="E4" s="153"/>
      <c r="F4" s="179" t="s">
        <v>462</v>
      </c>
      <c r="G4" s="179"/>
      <c r="H4" s="179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</row>
    <row r="5" customFormat="false" ht="20.1" hidden="false" customHeight="true" outlineLevel="0" collapsed="false">
      <c r="A5" s="177" t="s">
        <v>45</v>
      </c>
      <c r="B5" s="177"/>
      <c r="C5" s="177"/>
      <c r="D5" s="249" t="s">
        <v>46</v>
      </c>
      <c r="E5" s="183" t="s">
        <v>173</v>
      </c>
      <c r="F5" s="156" t="s">
        <v>35</v>
      </c>
      <c r="G5" s="156" t="s">
        <v>169</v>
      </c>
      <c r="H5" s="157" t="s">
        <v>170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</row>
    <row r="6" customFormat="false" ht="20.1" hidden="false" customHeight="true" outlineLevel="0" collapsed="false">
      <c r="A6" s="180" t="s">
        <v>55</v>
      </c>
      <c r="B6" s="159" t="s">
        <v>56</v>
      </c>
      <c r="C6" s="160" t="s">
        <v>57</v>
      </c>
      <c r="D6" s="249"/>
      <c r="E6" s="183"/>
      <c r="F6" s="156"/>
      <c r="G6" s="156"/>
      <c r="H6" s="157"/>
      <c r="I6" s="6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</row>
    <row r="7" customFormat="false" ht="24.6" hidden="false" customHeight="true" outlineLevel="0" collapsed="false">
      <c r="A7" s="189"/>
      <c r="B7" s="189"/>
      <c r="C7" s="189"/>
      <c r="D7" s="189"/>
      <c r="E7" s="189"/>
      <c r="F7" s="192"/>
      <c r="G7" s="250"/>
      <c r="H7" s="192"/>
      <c r="I7" s="66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51"/>
      <c r="DD7" s="251"/>
      <c r="DE7" s="251"/>
      <c r="DF7" s="251"/>
      <c r="DG7" s="251"/>
      <c r="DH7" s="251"/>
      <c r="DI7" s="251"/>
      <c r="DJ7" s="251"/>
      <c r="DK7" s="251"/>
      <c r="DL7" s="251"/>
      <c r="DM7" s="251"/>
      <c r="DN7" s="251"/>
      <c r="DO7" s="251"/>
      <c r="DP7" s="251"/>
      <c r="DQ7" s="251"/>
      <c r="DR7" s="251"/>
      <c r="DS7" s="251"/>
      <c r="DT7" s="251"/>
      <c r="DU7" s="251"/>
      <c r="DV7" s="251"/>
      <c r="DW7" s="251"/>
      <c r="DX7" s="251"/>
      <c r="DY7" s="251"/>
      <c r="DZ7" s="251"/>
      <c r="EA7" s="251"/>
      <c r="EB7" s="251"/>
      <c r="EC7" s="251"/>
      <c r="ED7" s="251"/>
      <c r="EE7" s="251"/>
      <c r="EF7" s="251"/>
      <c r="EG7" s="251"/>
      <c r="EH7" s="251"/>
      <c r="EI7" s="251"/>
      <c r="EJ7" s="251"/>
      <c r="EK7" s="251"/>
      <c r="EL7" s="251"/>
      <c r="EM7" s="251"/>
      <c r="EN7" s="251"/>
      <c r="EO7" s="251"/>
      <c r="EP7" s="251"/>
      <c r="EQ7" s="251"/>
      <c r="ER7" s="251"/>
      <c r="ES7" s="251"/>
      <c r="ET7" s="251"/>
      <c r="EU7" s="251"/>
      <c r="EV7" s="251"/>
      <c r="EW7" s="251"/>
      <c r="EX7" s="251"/>
      <c r="EY7" s="251"/>
      <c r="EZ7" s="251"/>
      <c r="FA7" s="251"/>
      <c r="FB7" s="251"/>
      <c r="FC7" s="251"/>
      <c r="FD7" s="251"/>
      <c r="FE7" s="251"/>
      <c r="FF7" s="251"/>
      <c r="FG7" s="251"/>
      <c r="FH7" s="251"/>
      <c r="FI7" s="251"/>
      <c r="FJ7" s="251"/>
      <c r="FK7" s="251"/>
      <c r="FL7" s="251"/>
      <c r="FM7" s="251"/>
      <c r="FN7" s="251"/>
      <c r="FO7" s="251"/>
      <c r="FP7" s="251"/>
      <c r="FQ7" s="251"/>
      <c r="FR7" s="251"/>
      <c r="FS7" s="251"/>
      <c r="FT7" s="251"/>
      <c r="FU7" s="251"/>
      <c r="FV7" s="251"/>
      <c r="FW7" s="251"/>
      <c r="FX7" s="251"/>
      <c r="FY7" s="251"/>
      <c r="FZ7" s="251"/>
      <c r="GA7" s="251"/>
      <c r="GB7" s="251"/>
      <c r="GC7" s="251"/>
      <c r="GD7" s="251"/>
      <c r="GE7" s="251"/>
      <c r="GF7" s="251"/>
      <c r="GG7" s="251"/>
      <c r="GH7" s="251"/>
      <c r="GI7" s="251"/>
      <c r="GJ7" s="251"/>
      <c r="GK7" s="251"/>
      <c r="GL7" s="251"/>
      <c r="GM7" s="251"/>
      <c r="GN7" s="251"/>
      <c r="GO7" s="251"/>
      <c r="GP7" s="251"/>
      <c r="GQ7" s="251"/>
      <c r="GR7" s="251"/>
      <c r="GS7" s="251"/>
      <c r="GT7" s="251"/>
      <c r="GU7" s="251"/>
      <c r="GV7" s="251"/>
      <c r="GW7" s="251"/>
      <c r="GX7" s="251"/>
      <c r="GY7" s="251"/>
      <c r="GZ7" s="251"/>
      <c r="HA7" s="251"/>
      <c r="HB7" s="251"/>
      <c r="HC7" s="251"/>
      <c r="HD7" s="251"/>
      <c r="HE7" s="251"/>
      <c r="HF7" s="251"/>
      <c r="HG7" s="251"/>
      <c r="HH7" s="251"/>
      <c r="HI7" s="251"/>
      <c r="HJ7" s="251"/>
      <c r="HK7" s="251"/>
      <c r="HL7" s="251"/>
      <c r="HM7" s="251"/>
      <c r="HN7" s="251"/>
      <c r="HO7" s="251"/>
      <c r="HP7" s="251"/>
      <c r="HQ7" s="251"/>
      <c r="HR7" s="251"/>
      <c r="HS7" s="251"/>
      <c r="HT7" s="251"/>
      <c r="HU7" s="251"/>
      <c r="HV7" s="251"/>
      <c r="HW7" s="251"/>
      <c r="HX7" s="251"/>
      <c r="HY7" s="251"/>
      <c r="HZ7" s="251"/>
      <c r="IA7" s="251"/>
      <c r="IB7" s="251"/>
      <c r="IC7" s="251"/>
      <c r="ID7" s="251"/>
      <c r="IE7" s="251"/>
      <c r="IF7" s="251"/>
      <c r="IG7" s="251"/>
      <c r="IH7" s="251"/>
      <c r="II7" s="251"/>
      <c r="IJ7" s="251"/>
      <c r="IK7" s="251"/>
    </row>
    <row r="8" customFormat="false" ht="24.6" hidden="false" customHeight="true" outlineLevel="0" collapsed="false">
      <c r="A8" s="189"/>
      <c r="B8" s="189"/>
      <c r="C8" s="189"/>
      <c r="D8" s="189"/>
      <c r="E8" s="189"/>
      <c r="F8" s="192"/>
      <c r="G8" s="250"/>
      <c r="H8" s="192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4.6" hidden="false" customHeight="true" outlineLevel="0" collapsed="false">
      <c r="A9" s="189"/>
      <c r="B9" s="189"/>
      <c r="C9" s="189"/>
      <c r="D9" s="189"/>
      <c r="E9" s="189"/>
      <c r="F9" s="192"/>
      <c r="G9" s="250"/>
      <c r="H9" s="19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</row>
    <row r="10" customFormat="false" ht="24.6" hidden="false" customHeight="true" outlineLevel="0" collapsed="false">
      <c r="A10" s="189"/>
      <c r="B10" s="189"/>
      <c r="C10" s="189"/>
      <c r="D10" s="189"/>
      <c r="E10" s="189"/>
      <c r="F10" s="192"/>
      <c r="G10" s="250"/>
      <c r="H10" s="19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</row>
    <row r="11" customFormat="false" ht="24.6" hidden="false" customHeight="true" outlineLevel="0" collapsed="false">
      <c r="A11" s="189"/>
      <c r="B11" s="189"/>
      <c r="C11" s="189"/>
      <c r="D11" s="189"/>
      <c r="E11" s="189"/>
      <c r="F11" s="192"/>
      <c r="G11" s="250"/>
      <c r="H11" s="19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</row>
    <row r="12" customFormat="false" ht="24.6" hidden="false" customHeight="true" outlineLevel="0" collapsed="false">
      <c r="A12" s="189"/>
      <c r="B12" s="189"/>
      <c r="C12" s="189"/>
      <c r="D12" s="189"/>
      <c r="E12" s="189"/>
      <c r="F12" s="192"/>
      <c r="G12" s="250"/>
      <c r="H12" s="19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</row>
    <row r="13" customFormat="false" ht="24.6" hidden="false" customHeight="true" outlineLevel="0" collapsed="false">
      <c r="A13" s="189"/>
      <c r="B13" s="189"/>
      <c r="C13" s="189"/>
      <c r="D13" s="189"/>
      <c r="E13" s="189"/>
      <c r="F13" s="192"/>
      <c r="G13" s="250"/>
      <c r="H13" s="19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252"/>
      <c r="EM13" s="252"/>
      <c r="EN13" s="252"/>
      <c r="EO13" s="252"/>
      <c r="EP13" s="252"/>
      <c r="EQ13" s="252"/>
      <c r="ER13" s="252"/>
      <c r="ES13" s="252"/>
      <c r="ET13" s="252"/>
      <c r="EU13" s="252"/>
      <c r="EV13" s="252"/>
      <c r="EW13" s="252"/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  <c r="FL13" s="252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</row>
    <row r="14" customFormat="false" ht="24.6" hidden="false" customHeight="true" outlineLevel="0" collapsed="false">
      <c r="A14" s="189"/>
      <c r="B14" s="189"/>
      <c r="C14" s="189"/>
      <c r="D14" s="189"/>
      <c r="E14" s="189"/>
      <c r="F14" s="192"/>
      <c r="G14" s="250"/>
      <c r="H14" s="19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2"/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252"/>
      <c r="EB14" s="252"/>
      <c r="EC14" s="252"/>
      <c r="ED14" s="252"/>
      <c r="EE14" s="252"/>
      <c r="EF14" s="252"/>
      <c r="EG14" s="252"/>
      <c r="EH14" s="252"/>
      <c r="EI14" s="252"/>
      <c r="EJ14" s="252"/>
      <c r="EK14" s="252"/>
      <c r="EL14" s="252"/>
      <c r="EM14" s="252"/>
      <c r="EN14" s="252"/>
      <c r="EO14" s="252"/>
      <c r="EP14" s="252"/>
      <c r="EQ14" s="252"/>
      <c r="ER14" s="252"/>
      <c r="ES14" s="252"/>
      <c r="ET14" s="252"/>
      <c r="EU14" s="252"/>
      <c r="EV14" s="252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  <c r="FL14" s="252"/>
      <c r="FM14" s="252"/>
      <c r="FN14" s="252"/>
      <c r="FO14" s="252"/>
      <c r="FP14" s="252"/>
      <c r="FQ14" s="252"/>
      <c r="FR14" s="252"/>
      <c r="FS14" s="252"/>
      <c r="FT14" s="252"/>
      <c r="FU14" s="252"/>
      <c r="FV14" s="252"/>
      <c r="FW14" s="252"/>
      <c r="FX14" s="252"/>
      <c r="FY14" s="252"/>
      <c r="FZ14" s="252"/>
      <c r="GA14" s="252"/>
      <c r="GB14" s="252"/>
      <c r="GC14" s="252"/>
      <c r="GD14" s="252"/>
      <c r="GE14" s="252"/>
      <c r="GF14" s="252"/>
      <c r="GG14" s="252"/>
      <c r="GH14" s="252"/>
      <c r="GI14" s="252"/>
      <c r="GJ14" s="252"/>
      <c r="GK14" s="252"/>
      <c r="GL14" s="252"/>
      <c r="GM14" s="252"/>
      <c r="GN14" s="252"/>
      <c r="GO14" s="252"/>
      <c r="GP14" s="252"/>
      <c r="GQ14" s="252"/>
      <c r="GR14" s="252"/>
      <c r="GS14" s="252"/>
      <c r="GT14" s="252"/>
      <c r="GU14" s="252"/>
      <c r="GV14" s="252"/>
      <c r="GW14" s="252"/>
      <c r="GX14" s="252"/>
      <c r="GY14" s="252"/>
      <c r="GZ14" s="252"/>
      <c r="HA14" s="252"/>
      <c r="HB14" s="252"/>
      <c r="HC14" s="252"/>
      <c r="HD14" s="252"/>
      <c r="HE14" s="252"/>
      <c r="HF14" s="252"/>
      <c r="HG14" s="252"/>
      <c r="HH14" s="252"/>
      <c r="HI14" s="252"/>
      <c r="HJ14" s="252"/>
      <c r="HK14" s="252"/>
      <c r="HL14" s="252"/>
      <c r="HM14" s="252"/>
      <c r="HN14" s="252"/>
      <c r="HO14" s="252"/>
      <c r="HP14" s="252"/>
      <c r="HQ14" s="252"/>
      <c r="HR14" s="252"/>
      <c r="HS14" s="252"/>
      <c r="HT14" s="252"/>
      <c r="HU14" s="252"/>
      <c r="HV14" s="252"/>
      <c r="HW14" s="252"/>
      <c r="HX14" s="252"/>
      <c r="HY14" s="252"/>
      <c r="HZ14" s="252"/>
      <c r="IA14" s="252"/>
      <c r="IB14" s="252"/>
      <c r="IC14" s="252"/>
      <c r="ID14" s="252"/>
      <c r="IE14" s="252"/>
      <c r="IF14" s="252"/>
      <c r="IG14" s="252"/>
      <c r="IH14" s="252"/>
      <c r="II14" s="252"/>
      <c r="IJ14" s="252"/>
      <c r="IK14" s="252"/>
    </row>
    <row r="15" customFormat="false" ht="24.6" hidden="false" customHeight="true" outlineLevel="0" collapsed="false">
      <c r="A15" s="189"/>
      <c r="B15" s="189"/>
      <c r="C15" s="189"/>
      <c r="D15" s="189"/>
      <c r="E15" s="189"/>
      <c r="F15" s="192"/>
      <c r="G15" s="250"/>
      <c r="H15" s="19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</row>
    <row r="16" customFormat="false" ht="24.6" hidden="false" customHeight="true" outlineLevel="0" collapsed="false">
      <c r="A16" s="189"/>
      <c r="B16" s="189"/>
      <c r="C16" s="189"/>
      <c r="D16" s="189"/>
      <c r="E16" s="189"/>
      <c r="F16" s="192"/>
      <c r="G16" s="250"/>
      <c r="H16" s="19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</row>
    <row r="17" customFormat="false" ht="24.6" hidden="false" customHeight="true" outlineLevel="0" collapsed="false">
      <c r="A17" s="189"/>
      <c r="B17" s="189"/>
      <c r="C17" s="189"/>
      <c r="D17" s="189"/>
      <c r="E17" s="189"/>
      <c r="F17" s="192"/>
      <c r="G17" s="250"/>
      <c r="H17" s="19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  <c r="EH17" s="252"/>
      <c r="EI17" s="252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  <c r="GC17" s="252"/>
      <c r="GD17" s="252"/>
      <c r="GE17" s="252"/>
      <c r="GF17" s="252"/>
      <c r="GG17" s="252"/>
      <c r="GH17" s="252"/>
      <c r="GI17" s="252"/>
      <c r="GJ17" s="252"/>
      <c r="GK17" s="252"/>
      <c r="GL17" s="252"/>
      <c r="GM17" s="252"/>
      <c r="GN17" s="252"/>
      <c r="GO17" s="252"/>
      <c r="GP17" s="252"/>
      <c r="GQ17" s="252"/>
      <c r="GR17" s="252"/>
      <c r="GS17" s="252"/>
      <c r="GT17" s="252"/>
      <c r="GU17" s="252"/>
      <c r="GV17" s="252"/>
      <c r="GW17" s="252"/>
      <c r="GX17" s="252"/>
      <c r="GY17" s="252"/>
      <c r="GZ17" s="252"/>
      <c r="HA17" s="252"/>
      <c r="HB17" s="252"/>
      <c r="HC17" s="252"/>
      <c r="HD17" s="252"/>
      <c r="HE17" s="252"/>
      <c r="HF17" s="252"/>
      <c r="HG17" s="252"/>
      <c r="HH17" s="252"/>
      <c r="HI17" s="252"/>
      <c r="HJ17" s="252"/>
      <c r="HK17" s="252"/>
      <c r="HL17" s="252"/>
      <c r="HM17" s="252"/>
      <c r="HN17" s="252"/>
      <c r="HO17" s="252"/>
      <c r="HP17" s="252"/>
      <c r="HQ17" s="252"/>
      <c r="HR17" s="252"/>
      <c r="HS17" s="252"/>
      <c r="HT17" s="252"/>
      <c r="HU17" s="252"/>
      <c r="HV17" s="252"/>
      <c r="HW17" s="252"/>
      <c r="HX17" s="252"/>
      <c r="HY17" s="252"/>
      <c r="HZ17" s="252"/>
      <c r="IA17" s="252"/>
      <c r="IB17" s="252"/>
      <c r="IC17" s="252"/>
      <c r="ID17" s="252"/>
      <c r="IE17" s="252"/>
      <c r="IF17" s="252"/>
      <c r="IG17" s="252"/>
      <c r="IH17" s="252"/>
      <c r="II17" s="252"/>
      <c r="IJ17" s="252"/>
      <c r="IK17" s="252"/>
    </row>
    <row r="18" customFormat="false" ht="24.6" hidden="false" customHeight="true" outlineLevel="0" collapsed="false">
      <c r="A18" s="189"/>
      <c r="B18" s="189"/>
      <c r="C18" s="189"/>
      <c r="D18" s="189"/>
      <c r="E18" s="189"/>
      <c r="F18" s="192"/>
      <c r="G18" s="250"/>
      <c r="H18" s="19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  <c r="EH18" s="252"/>
      <c r="EI18" s="252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  <c r="GC18" s="252"/>
      <c r="GD18" s="252"/>
      <c r="GE18" s="252"/>
      <c r="GF18" s="252"/>
      <c r="GG18" s="252"/>
      <c r="GH18" s="252"/>
      <c r="GI18" s="252"/>
      <c r="GJ18" s="252"/>
      <c r="GK18" s="252"/>
      <c r="GL18" s="252"/>
      <c r="GM18" s="252"/>
      <c r="GN18" s="252"/>
      <c r="GO18" s="252"/>
      <c r="GP18" s="252"/>
      <c r="GQ18" s="252"/>
      <c r="GR18" s="252"/>
      <c r="GS18" s="252"/>
      <c r="GT18" s="252"/>
      <c r="GU18" s="252"/>
      <c r="GV18" s="252"/>
      <c r="GW18" s="252"/>
      <c r="GX18" s="252"/>
      <c r="GY18" s="252"/>
      <c r="GZ18" s="252"/>
      <c r="HA18" s="252"/>
      <c r="HB18" s="252"/>
      <c r="HC18" s="252"/>
      <c r="HD18" s="252"/>
      <c r="HE18" s="252"/>
      <c r="HF18" s="252"/>
      <c r="HG18" s="252"/>
      <c r="HH18" s="252"/>
      <c r="HI18" s="252"/>
      <c r="HJ18" s="252"/>
      <c r="HK18" s="252"/>
      <c r="HL18" s="252"/>
      <c r="HM18" s="252"/>
      <c r="HN18" s="252"/>
      <c r="HO18" s="252"/>
      <c r="HP18" s="252"/>
      <c r="HQ18" s="252"/>
      <c r="HR18" s="252"/>
      <c r="HS18" s="252"/>
      <c r="HT18" s="252"/>
      <c r="HU18" s="252"/>
      <c r="HV18" s="252"/>
      <c r="HW18" s="252"/>
      <c r="HX18" s="252"/>
      <c r="HY18" s="252"/>
      <c r="HZ18" s="252"/>
      <c r="IA18" s="252"/>
      <c r="IB18" s="252"/>
      <c r="IC18" s="252"/>
      <c r="ID18" s="252"/>
      <c r="IE18" s="252"/>
      <c r="IF18" s="252"/>
      <c r="IG18" s="252"/>
      <c r="IH18" s="252"/>
      <c r="II18" s="252"/>
      <c r="IJ18" s="252"/>
      <c r="IK18" s="252"/>
    </row>
    <row r="19" customFormat="false" ht="24.6" hidden="false" customHeight="true" outlineLevel="0" collapsed="false">
      <c r="A19" s="189"/>
      <c r="B19" s="189"/>
      <c r="C19" s="189"/>
      <c r="D19" s="189"/>
      <c r="E19" s="189"/>
      <c r="F19" s="192"/>
      <c r="G19" s="250"/>
      <c r="H19" s="19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/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252"/>
      <c r="EB19" s="252"/>
      <c r="EC19" s="252"/>
      <c r="ED19" s="252"/>
      <c r="EE19" s="252"/>
      <c r="EF19" s="252"/>
      <c r="EG19" s="252"/>
      <c r="EH19" s="252"/>
      <c r="EI19" s="252"/>
      <c r="EJ19" s="252"/>
      <c r="EK19" s="252"/>
      <c r="EL19" s="252"/>
      <c r="EM19" s="252"/>
      <c r="EN19" s="252"/>
      <c r="EO19" s="252"/>
      <c r="EP19" s="252"/>
      <c r="EQ19" s="252"/>
      <c r="ER19" s="252"/>
      <c r="ES19" s="252"/>
      <c r="ET19" s="252"/>
      <c r="EU19" s="252"/>
      <c r="EV19" s="252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  <c r="FL19" s="252"/>
      <c r="FM19" s="252"/>
      <c r="FN19" s="252"/>
      <c r="FO19" s="252"/>
      <c r="FP19" s="252"/>
      <c r="FQ19" s="252"/>
      <c r="FR19" s="252"/>
      <c r="FS19" s="252"/>
      <c r="FT19" s="252"/>
      <c r="FU19" s="252"/>
      <c r="FV19" s="252"/>
      <c r="FW19" s="252"/>
      <c r="FX19" s="252"/>
      <c r="FY19" s="252"/>
      <c r="FZ19" s="252"/>
      <c r="GA19" s="252"/>
      <c r="GB19" s="252"/>
      <c r="GC19" s="252"/>
      <c r="GD19" s="252"/>
      <c r="GE19" s="252"/>
      <c r="GF19" s="252"/>
      <c r="GG19" s="252"/>
      <c r="GH19" s="252"/>
      <c r="GI19" s="252"/>
      <c r="GJ19" s="252"/>
      <c r="GK19" s="252"/>
      <c r="GL19" s="252"/>
      <c r="GM19" s="252"/>
      <c r="GN19" s="252"/>
      <c r="GO19" s="252"/>
      <c r="GP19" s="252"/>
      <c r="GQ19" s="252"/>
      <c r="GR19" s="252"/>
      <c r="GS19" s="252"/>
      <c r="GT19" s="252"/>
      <c r="GU19" s="252"/>
      <c r="GV19" s="252"/>
      <c r="GW19" s="252"/>
      <c r="GX19" s="252"/>
      <c r="GY19" s="252"/>
      <c r="GZ19" s="252"/>
      <c r="HA19" s="252"/>
      <c r="HB19" s="252"/>
      <c r="HC19" s="252"/>
      <c r="HD19" s="252"/>
      <c r="HE19" s="252"/>
      <c r="HF19" s="252"/>
      <c r="HG19" s="252"/>
      <c r="HH19" s="252"/>
      <c r="HI19" s="252"/>
      <c r="HJ19" s="252"/>
      <c r="HK19" s="252"/>
      <c r="HL19" s="252"/>
      <c r="HM19" s="252"/>
      <c r="HN19" s="252"/>
      <c r="HO19" s="252"/>
      <c r="HP19" s="252"/>
      <c r="HQ19" s="252"/>
      <c r="HR19" s="252"/>
      <c r="HS19" s="252"/>
      <c r="HT19" s="252"/>
      <c r="HU19" s="252"/>
      <c r="HV19" s="252"/>
      <c r="HW19" s="252"/>
      <c r="HX19" s="252"/>
      <c r="HY19" s="252"/>
      <c r="HZ19" s="252"/>
      <c r="IA19" s="252"/>
      <c r="IB19" s="252"/>
      <c r="IC19" s="252"/>
      <c r="ID19" s="252"/>
      <c r="IE19" s="252"/>
      <c r="IF19" s="252"/>
      <c r="IG19" s="252"/>
      <c r="IH19" s="252"/>
      <c r="II19" s="252"/>
      <c r="IJ19" s="252"/>
      <c r="IK19" s="252"/>
    </row>
    <row r="20" customFormat="false" ht="24.6" hidden="false" customHeight="true" outlineLevel="0" collapsed="false">
      <c r="A20" s="189"/>
      <c r="B20" s="189"/>
      <c r="C20" s="189"/>
      <c r="D20" s="189"/>
      <c r="E20" s="189"/>
      <c r="F20" s="192"/>
      <c r="G20" s="250"/>
      <c r="H20" s="192"/>
      <c r="I20" s="252"/>
      <c r="J20" s="253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  <c r="FY20" s="252"/>
      <c r="FZ20" s="252"/>
      <c r="GA20" s="252"/>
      <c r="GB20" s="252"/>
      <c r="GC20" s="252"/>
      <c r="GD20" s="252"/>
      <c r="GE20" s="252"/>
      <c r="GF20" s="252"/>
      <c r="GG20" s="252"/>
      <c r="GH20" s="252"/>
      <c r="GI20" s="252"/>
      <c r="GJ20" s="252"/>
      <c r="GK20" s="252"/>
      <c r="GL20" s="252"/>
      <c r="GM20" s="252"/>
      <c r="GN20" s="252"/>
      <c r="GO20" s="252"/>
      <c r="GP20" s="252"/>
      <c r="GQ20" s="252"/>
      <c r="GR20" s="252"/>
      <c r="GS20" s="252"/>
      <c r="GT20" s="252"/>
      <c r="GU20" s="252"/>
      <c r="GV20" s="252"/>
      <c r="GW20" s="252"/>
      <c r="GX20" s="252"/>
      <c r="GY20" s="252"/>
      <c r="GZ20" s="252"/>
      <c r="HA20" s="252"/>
      <c r="HB20" s="252"/>
      <c r="HC20" s="252"/>
      <c r="HD20" s="252"/>
      <c r="HE20" s="252"/>
      <c r="HF20" s="252"/>
      <c r="HG20" s="252"/>
      <c r="HH20" s="252"/>
      <c r="HI20" s="252"/>
      <c r="HJ20" s="252"/>
      <c r="HK20" s="252"/>
      <c r="HL20" s="252"/>
      <c r="HM20" s="252"/>
      <c r="HN20" s="252"/>
      <c r="HO20" s="252"/>
      <c r="HP20" s="252"/>
      <c r="HQ20" s="252"/>
      <c r="HR20" s="252"/>
      <c r="HS20" s="252"/>
      <c r="HT20" s="252"/>
      <c r="HU20" s="252"/>
      <c r="HV20" s="252"/>
      <c r="HW20" s="252"/>
      <c r="HX20" s="252"/>
      <c r="HY20" s="252"/>
      <c r="HZ20" s="252"/>
      <c r="IA20" s="252"/>
      <c r="IB20" s="252"/>
      <c r="IC20" s="252"/>
      <c r="ID20" s="252"/>
      <c r="IE20" s="252"/>
      <c r="IF20" s="252"/>
      <c r="IG20" s="252"/>
      <c r="IH20" s="252"/>
      <c r="II20" s="252"/>
      <c r="IJ20" s="252"/>
      <c r="IK20" s="252"/>
    </row>
    <row r="21" customFormat="false" ht="24.6" hidden="false" customHeight="true" outlineLevel="0" collapsed="false">
      <c r="A21" s="189"/>
      <c r="B21" s="189"/>
      <c r="C21" s="189"/>
      <c r="D21" s="189"/>
      <c r="E21" s="189"/>
      <c r="F21" s="192"/>
      <c r="G21" s="250"/>
      <c r="H21" s="19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</row>
    <row r="22" customFormat="false" ht="24.6" hidden="false" customHeight="true" outlineLevel="0" collapsed="false">
      <c r="A22" s="189"/>
      <c r="B22" s="189"/>
      <c r="C22" s="189"/>
      <c r="D22" s="189"/>
      <c r="E22" s="189"/>
      <c r="F22" s="192"/>
      <c r="G22" s="250"/>
      <c r="H22" s="19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  <c r="FY22" s="252"/>
      <c r="FZ22" s="252"/>
      <c r="GA22" s="252"/>
      <c r="GB22" s="252"/>
      <c r="GC22" s="252"/>
      <c r="GD22" s="252"/>
      <c r="GE22" s="252"/>
      <c r="GF22" s="252"/>
      <c r="GG22" s="252"/>
      <c r="GH22" s="252"/>
      <c r="GI22" s="252"/>
      <c r="GJ22" s="252"/>
      <c r="GK22" s="252"/>
      <c r="GL22" s="252"/>
      <c r="GM22" s="252"/>
      <c r="GN22" s="252"/>
      <c r="GO22" s="252"/>
      <c r="GP22" s="252"/>
      <c r="GQ22" s="252"/>
      <c r="GR22" s="252"/>
      <c r="GS22" s="252"/>
      <c r="GT22" s="252"/>
      <c r="GU22" s="252"/>
      <c r="GV22" s="252"/>
      <c r="GW22" s="252"/>
      <c r="GX22" s="252"/>
      <c r="GY22" s="252"/>
      <c r="GZ22" s="252"/>
      <c r="HA22" s="252"/>
      <c r="HB22" s="252"/>
      <c r="HC22" s="252"/>
      <c r="HD22" s="252"/>
      <c r="HE22" s="252"/>
      <c r="HF22" s="252"/>
      <c r="HG22" s="252"/>
      <c r="HH22" s="252"/>
      <c r="HI22" s="252"/>
      <c r="HJ22" s="252"/>
      <c r="HK22" s="252"/>
      <c r="HL22" s="252"/>
      <c r="HM22" s="252"/>
      <c r="HN22" s="252"/>
      <c r="HO22" s="252"/>
      <c r="HP22" s="252"/>
      <c r="HQ22" s="252"/>
      <c r="HR22" s="252"/>
      <c r="HS22" s="252"/>
      <c r="HT22" s="252"/>
      <c r="HU22" s="252"/>
      <c r="HV22" s="252"/>
      <c r="HW22" s="252"/>
      <c r="HX22" s="252"/>
      <c r="HY22" s="252"/>
      <c r="HZ22" s="252"/>
      <c r="IA22" s="252"/>
      <c r="IB22" s="252"/>
      <c r="IC22" s="252"/>
      <c r="ID22" s="252"/>
      <c r="IE22" s="252"/>
      <c r="IF22" s="252"/>
      <c r="IG22" s="252"/>
      <c r="IH22" s="252"/>
      <c r="II22" s="252"/>
      <c r="IJ22" s="252"/>
      <c r="IK22" s="252"/>
    </row>
    <row r="23" customFormat="false" ht="24.6" hidden="false" customHeight="true" outlineLevel="0" collapsed="false">
      <c r="A23" s="189"/>
      <c r="B23" s="189"/>
      <c r="C23" s="189"/>
      <c r="D23" s="189"/>
      <c r="E23" s="189"/>
      <c r="F23" s="192"/>
      <c r="G23" s="250"/>
      <c r="H23" s="19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2"/>
      <c r="BN23" s="252"/>
      <c r="BO23" s="252"/>
      <c r="BP23" s="252"/>
      <c r="BQ23" s="252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2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52"/>
      <c r="CR23" s="252"/>
      <c r="CS23" s="252"/>
      <c r="CT23" s="252"/>
      <c r="CU23" s="252"/>
      <c r="CV23" s="252"/>
      <c r="CW23" s="252"/>
      <c r="CX23" s="252"/>
      <c r="CY23" s="252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  <c r="DJ23" s="252"/>
      <c r="DK23" s="252"/>
      <c r="DL23" s="252"/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252"/>
      <c r="EB23" s="252"/>
      <c r="EC23" s="252"/>
      <c r="ED23" s="252"/>
      <c r="EE23" s="252"/>
      <c r="EF23" s="252"/>
      <c r="EG23" s="252"/>
      <c r="EH23" s="252"/>
      <c r="EI23" s="252"/>
      <c r="EJ23" s="252"/>
      <c r="EK23" s="252"/>
      <c r="EL23" s="252"/>
      <c r="EM23" s="252"/>
      <c r="EN23" s="252"/>
      <c r="EO23" s="252"/>
      <c r="EP23" s="252"/>
      <c r="EQ23" s="252"/>
      <c r="ER23" s="252"/>
      <c r="ES23" s="252"/>
      <c r="ET23" s="252"/>
      <c r="EU23" s="252"/>
      <c r="EV23" s="252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  <c r="FL23" s="252"/>
      <c r="FM23" s="252"/>
      <c r="FN23" s="252"/>
      <c r="FO23" s="252"/>
      <c r="FP23" s="252"/>
      <c r="FQ23" s="252"/>
      <c r="FR23" s="252"/>
      <c r="FS23" s="252"/>
      <c r="FT23" s="252"/>
      <c r="FU23" s="252"/>
      <c r="FV23" s="252"/>
      <c r="FW23" s="252"/>
      <c r="FX23" s="252"/>
      <c r="FY23" s="252"/>
      <c r="FZ23" s="252"/>
      <c r="GA23" s="252"/>
      <c r="GB23" s="252"/>
      <c r="GC23" s="252"/>
      <c r="GD23" s="252"/>
      <c r="GE23" s="252"/>
      <c r="GF23" s="252"/>
      <c r="GG23" s="252"/>
      <c r="GH23" s="252"/>
      <c r="GI23" s="252"/>
      <c r="GJ23" s="252"/>
      <c r="GK23" s="252"/>
      <c r="GL23" s="252"/>
      <c r="GM23" s="252"/>
      <c r="GN23" s="252"/>
      <c r="GO23" s="252"/>
      <c r="GP23" s="252"/>
      <c r="GQ23" s="252"/>
      <c r="GR23" s="252"/>
      <c r="GS23" s="252"/>
      <c r="GT23" s="252"/>
      <c r="GU23" s="252"/>
      <c r="GV23" s="252"/>
      <c r="GW23" s="252"/>
      <c r="GX23" s="252"/>
      <c r="GY23" s="252"/>
      <c r="GZ23" s="252"/>
      <c r="HA23" s="252"/>
      <c r="HB23" s="252"/>
      <c r="HC23" s="252"/>
      <c r="HD23" s="252"/>
      <c r="HE23" s="252"/>
      <c r="HF23" s="252"/>
      <c r="HG23" s="252"/>
      <c r="HH23" s="252"/>
      <c r="HI23" s="252"/>
      <c r="HJ23" s="252"/>
      <c r="HK23" s="252"/>
      <c r="HL23" s="252"/>
      <c r="HM23" s="252"/>
      <c r="HN23" s="252"/>
      <c r="HO23" s="252"/>
      <c r="HP23" s="252"/>
      <c r="HQ23" s="252"/>
      <c r="HR23" s="252"/>
      <c r="HS23" s="252"/>
      <c r="HT23" s="252"/>
      <c r="HU23" s="252"/>
      <c r="HV23" s="252"/>
      <c r="HW23" s="252"/>
      <c r="HX23" s="252"/>
      <c r="HY23" s="252"/>
      <c r="HZ23" s="252"/>
      <c r="IA23" s="252"/>
      <c r="IB23" s="252"/>
      <c r="IC23" s="252"/>
      <c r="ID23" s="252"/>
      <c r="IE23" s="252"/>
      <c r="IF23" s="252"/>
      <c r="IG23" s="252"/>
      <c r="IH23" s="252"/>
      <c r="II23" s="252"/>
      <c r="IJ23" s="252"/>
      <c r="IK23" s="252"/>
    </row>
    <row r="24" customFormat="false" ht="20.1" hidden="false" customHeight="true" outlineLevel="0" collapsed="false">
      <c r="A24" s="252"/>
      <c r="B24" s="252"/>
      <c r="C24" s="252"/>
      <c r="D24" s="254"/>
      <c r="E24" s="254"/>
      <c r="F24" s="254"/>
      <c r="G24" s="254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/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  <c r="FY24" s="252"/>
      <c r="FZ24" s="252"/>
      <c r="GA24" s="252"/>
      <c r="GB24" s="252"/>
      <c r="GC24" s="252"/>
      <c r="GD24" s="252"/>
      <c r="GE24" s="252"/>
      <c r="GF24" s="252"/>
      <c r="GG24" s="252"/>
      <c r="GH24" s="252"/>
      <c r="GI24" s="252"/>
      <c r="GJ24" s="252"/>
      <c r="GK24" s="252"/>
      <c r="GL24" s="252"/>
      <c r="GM24" s="252"/>
      <c r="GN24" s="252"/>
      <c r="GO24" s="252"/>
      <c r="GP24" s="252"/>
      <c r="GQ24" s="252"/>
      <c r="GR24" s="252"/>
      <c r="GS24" s="252"/>
      <c r="GT24" s="252"/>
      <c r="GU24" s="252"/>
      <c r="GV24" s="252"/>
      <c r="GW24" s="252"/>
      <c r="GX24" s="252"/>
      <c r="GY24" s="252"/>
      <c r="GZ24" s="252"/>
      <c r="HA24" s="252"/>
      <c r="HB24" s="252"/>
      <c r="HC24" s="252"/>
      <c r="HD24" s="252"/>
      <c r="HE24" s="252"/>
      <c r="HF24" s="252"/>
      <c r="HG24" s="252"/>
      <c r="HH24" s="252"/>
      <c r="HI24" s="252"/>
      <c r="HJ24" s="252"/>
      <c r="HK24" s="252"/>
      <c r="HL24" s="252"/>
      <c r="HM24" s="252"/>
      <c r="HN24" s="252"/>
      <c r="HO24" s="252"/>
      <c r="HP24" s="252"/>
      <c r="HQ24" s="252"/>
      <c r="HR24" s="252"/>
      <c r="HS24" s="252"/>
      <c r="HT24" s="252"/>
      <c r="HU24" s="252"/>
      <c r="HV24" s="252"/>
      <c r="HW24" s="252"/>
      <c r="HX24" s="252"/>
      <c r="HY24" s="252"/>
      <c r="HZ24" s="252"/>
      <c r="IA24" s="252"/>
      <c r="IB24" s="252"/>
      <c r="IC24" s="252"/>
      <c r="ID24" s="252"/>
      <c r="IE24" s="252"/>
      <c r="IF24" s="252"/>
      <c r="IG24" s="252"/>
      <c r="IH24" s="252"/>
      <c r="II24" s="252"/>
      <c r="IJ24" s="252"/>
      <c r="IK24" s="252"/>
    </row>
    <row r="25" customFormat="false" ht="20.1" hidden="false" customHeight="true" outlineLevel="0" collapsed="false">
      <c r="A25" s="252"/>
      <c r="B25" s="252"/>
      <c r="C25" s="252"/>
      <c r="D25" s="252"/>
      <c r="E25" s="252"/>
      <c r="F25" s="252"/>
      <c r="G25" s="252"/>
      <c r="H25" s="254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  <c r="GV25" s="252"/>
      <c r="GW25" s="252"/>
      <c r="GX25" s="252"/>
      <c r="GY25" s="252"/>
      <c r="GZ25" s="252"/>
      <c r="HA25" s="252"/>
      <c r="HB25" s="252"/>
      <c r="HC25" s="252"/>
      <c r="HD25" s="252"/>
      <c r="HE25" s="252"/>
      <c r="HF25" s="252"/>
      <c r="HG25" s="252"/>
      <c r="HH25" s="252"/>
      <c r="HI25" s="252"/>
      <c r="HJ25" s="252"/>
      <c r="HK25" s="252"/>
      <c r="HL25" s="252"/>
      <c r="HM25" s="252"/>
      <c r="HN25" s="252"/>
      <c r="HO25" s="252"/>
      <c r="HP25" s="252"/>
      <c r="HQ25" s="252"/>
      <c r="HR25" s="252"/>
      <c r="HS25" s="252"/>
      <c r="HT25" s="252"/>
      <c r="HU25" s="252"/>
      <c r="HV25" s="252"/>
      <c r="HW25" s="252"/>
      <c r="HX25" s="252"/>
      <c r="HY25" s="252"/>
      <c r="HZ25" s="252"/>
      <c r="IA25" s="252"/>
      <c r="IB25" s="252"/>
      <c r="IC25" s="252"/>
      <c r="ID25" s="252"/>
      <c r="IE25" s="252"/>
      <c r="IF25" s="252"/>
      <c r="IG25" s="252"/>
      <c r="IH25" s="252"/>
      <c r="II25" s="252"/>
      <c r="IJ25" s="252"/>
      <c r="IK25" s="252"/>
    </row>
    <row r="26" customFormat="false" ht="20.1" hidden="false" customHeight="true" outlineLevel="0" collapsed="false">
      <c r="A26" s="252"/>
      <c r="B26" s="252"/>
      <c r="C26" s="252"/>
      <c r="D26" s="254"/>
      <c r="E26" s="254"/>
      <c r="F26" s="254"/>
      <c r="G26" s="254"/>
      <c r="H26" s="254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  <c r="FY26" s="252"/>
      <c r="FZ26" s="252"/>
      <c r="GA26" s="252"/>
      <c r="GB26" s="252"/>
      <c r="GC26" s="252"/>
      <c r="GD26" s="252"/>
      <c r="GE26" s="252"/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  <c r="GV26" s="252"/>
      <c r="GW26" s="252"/>
      <c r="GX26" s="252"/>
      <c r="GY26" s="252"/>
      <c r="GZ26" s="252"/>
      <c r="HA26" s="252"/>
      <c r="HB26" s="252"/>
      <c r="HC26" s="252"/>
      <c r="HD26" s="252"/>
      <c r="HE26" s="252"/>
      <c r="HF26" s="252"/>
      <c r="HG26" s="252"/>
      <c r="HH26" s="252"/>
      <c r="HI26" s="252"/>
      <c r="HJ26" s="252"/>
      <c r="HK26" s="252"/>
      <c r="HL26" s="252"/>
      <c r="HM26" s="252"/>
      <c r="HN26" s="252"/>
      <c r="HO26" s="252"/>
      <c r="HP26" s="252"/>
      <c r="HQ26" s="252"/>
      <c r="HR26" s="252"/>
      <c r="HS26" s="252"/>
      <c r="HT26" s="252"/>
      <c r="HU26" s="252"/>
      <c r="HV26" s="252"/>
      <c r="HW26" s="252"/>
      <c r="HX26" s="252"/>
      <c r="HY26" s="252"/>
      <c r="HZ26" s="252"/>
      <c r="IA26" s="252"/>
      <c r="IB26" s="252"/>
      <c r="IC26" s="252"/>
      <c r="ID26" s="252"/>
      <c r="IE26" s="252"/>
      <c r="IF26" s="252"/>
      <c r="IG26" s="252"/>
      <c r="IH26" s="252"/>
      <c r="II26" s="252"/>
      <c r="IJ26" s="252"/>
      <c r="IK26" s="252"/>
    </row>
    <row r="27" customFormat="false" ht="20.1" hidden="false" customHeight="true" outlineLevel="0" collapsed="false">
      <c r="A27" s="252"/>
      <c r="B27" s="252"/>
      <c r="C27" s="252"/>
      <c r="D27" s="254"/>
      <c r="E27" s="254"/>
      <c r="F27" s="254"/>
      <c r="G27" s="254"/>
      <c r="H27" s="254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</row>
    <row r="28" customFormat="false" ht="20.1" hidden="false" customHeight="true" outlineLevel="0" collapsed="false">
      <c r="A28" s="252"/>
      <c r="B28" s="252"/>
      <c r="C28" s="252"/>
      <c r="D28" s="252"/>
      <c r="E28" s="252"/>
      <c r="F28" s="252"/>
      <c r="G28" s="252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</row>
    <row r="29" customFormat="false" ht="20.1" hidden="false" customHeight="true" outlineLevel="0" collapsed="false">
      <c r="A29" s="252"/>
      <c r="B29" s="252"/>
      <c r="C29" s="252"/>
      <c r="D29" s="254"/>
      <c r="E29" s="254"/>
      <c r="F29" s="254"/>
      <c r="G29" s="254"/>
      <c r="H29" s="254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</row>
    <row r="30" customFormat="false" ht="20.1" hidden="false" customHeight="true" outlineLevel="0" collapsed="false">
      <c r="A30" s="252"/>
      <c r="B30" s="252"/>
      <c r="C30" s="252"/>
      <c r="D30" s="254"/>
      <c r="E30" s="254"/>
      <c r="F30" s="254"/>
      <c r="G30" s="254"/>
      <c r="H30" s="254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</row>
    <row r="31" customFormat="false" ht="20.1" hidden="false" customHeight="true" outlineLevel="0" collapsed="false">
      <c r="A31" s="252"/>
      <c r="B31" s="252"/>
      <c r="C31" s="252"/>
      <c r="D31" s="252"/>
      <c r="E31" s="252"/>
      <c r="F31" s="252"/>
      <c r="G31" s="252"/>
      <c r="H31" s="254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</row>
    <row r="32" customFormat="false" ht="20.1" hidden="false" customHeight="true" outlineLevel="0" collapsed="false">
      <c r="A32" s="252"/>
      <c r="B32" s="252"/>
      <c r="C32" s="252"/>
      <c r="D32" s="252"/>
      <c r="E32" s="255"/>
      <c r="F32" s="255"/>
      <c r="G32" s="255"/>
      <c r="H32" s="254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</row>
    <row r="33" customFormat="false" ht="20.1" hidden="false" customHeight="true" outlineLevel="0" collapsed="false">
      <c r="A33" s="252"/>
      <c r="B33" s="252"/>
      <c r="C33" s="252"/>
      <c r="D33" s="252"/>
      <c r="E33" s="255"/>
      <c r="F33" s="255"/>
      <c r="G33" s="255"/>
      <c r="H33" s="254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</row>
    <row r="34" customFormat="false" ht="20.1" hidden="false" customHeight="true" outlineLevel="0" collapsed="false">
      <c r="A34" s="252"/>
      <c r="B34" s="252"/>
      <c r="C34" s="252"/>
      <c r="D34" s="252"/>
      <c r="E34" s="252"/>
      <c r="F34" s="252"/>
      <c r="G34" s="252"/>
      <c r="H34" s="254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  <c r="FY34" s="252"/>
      <c r="FZ34" s="252"/>
      <c r="GA34" s="252"/>
      <c r="GB34" s="252"/>
      <c r="GC34" s="252"/>
      <c r="GD34" s="252"/>
      <c r="GE34" s="252"/>
      <c r="GF34" s="252"/>
      <c r="GG34" s="252"/>
      <c r="GH34" s="252"/>
      <c r="GI34" s="252"/>
      <c r="GJ34" s="252"/>
      <c r="GK34" s="252"/>
      <c r="GL34" s="252"/>
      <c r="GM34" s="252"/>
      <c r="GN34" s="252"/>
      <c r="GO34" s="252"/>
      <c r="GP34" s="252"/>
      <c r="GQ34" s="252"/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52"/>
      <c r="HF34" s="252"/>
      <c r="HG34" s="252"/>
      <c r="HH34" s="252"/>
      <c r="HI34" s="252"/>
      <c r="HJ34" s="252"/>
      <c r="HK34" s="252"/>
      <c r="HL34" s="252"/>
      <c r="HM34" s="252"/>
      <c r="HN34" s="252"/>
      <c r="HO34" s="252"/>
      <c r="HP34" s="252"/>
      <c r="HQ34" s="252"/>
      <c r="HR34" s="252"/>
      <c r="HS34" s="252"/>
      <c r="HT34" s="252"/>
      <c r="HU34" s="252"/>
      <c r="HV34" s="252"/>
      <c r="HW34" s="252"/>
      <c r="HX34" s="252"/>
      <c r="HY34" s="252"/>
      <c r="HZ34" s="252"/>
      <c r="IA34" s="252"/>
      <c r="IB34" s="252"/>
      <c r="IC34" s="252"/>
      <c r="ID34" s="252"/>
      <c r="IE34" s="252"/>
      <c r="IF34" s="252"/>
      <c r="IG34" s="252"/>
      <c r="IH34" s="252"/>
      <c r="II34" s="252"/>
      <c r="IJ34" s="252"/>
      <c r="IK34" s="252"/>
    </row>
    <row r="35" customFormat="false" ht="20.1" hidden="false" customHeight="true" outlineLevel="0" collapsed="false">
      <c r="A35" s="252"/>
      <c r="B35" s="252"/>
      <c r="C35" s="252"/>
      <c r="D35" s="252"/>
      <c r="E35" s="256"/>
      <c r="F35" s="256"/>
      <c r="G35" s="256"/>
      <c r="H35" s="254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  <c r="FY35" s="252"/>
      <c r="FZ35" s="252"/>
      <c r="GA35" s="252"/>
      <c r="GB35" s="252"/>
      <c r="GC35" s="252"/>
      <c r="GD35" s="252"/>
      <c r="GE35" s="252"/>
      <c r="GF35" s="252"/>
      <c r="GG35" s="252"/>
      <c r="GH35" s="252"/>
      <c r="GI35" s="252"/>
      <c r="GJ35" s="252"/>
      <c r="GK35" s="252"/>
      <c r="GL35" s="252"/>
      <c r="GM35" s="252"/>
      <c r="GN35" s="252"/>
      <c r="GO35" s="252"/>
      <c r="GP35" s="252"/>
      <c r="GQ35" s="252"/>
      <c r="GR35" s="252"/>
      <c r="GS35" s="252"/>
      <c r="GT35" s="252"/>
      <c r="GU35" s="252"/>
      <c r="GV35" s="252"/>
      <c r="GW35" s="252"/>
      <c r="GX35" s="252"/>
      <c r="GY35" s="252"/>
      <c r="GZ35" s="252"/>
      <c r="HA35" s="252"/>
      <c r="HB35" s="252"/>
      <c r="HC35" s="252"/>
      <c r="HD35" s="252"/>
      <c r="HE35" s="252"/>
      <c r="HF35" s="252"/>
      <c r="HG35" s="252"/>
      <c r="HH35" s="252"/>
      <c r="HI35" s="252"/>
      <c r="HJ35" s="252"/>
      <c r="HK35" s="252"/>
      <c r="HL35" s="252"/>
      <c r="HM35" s="252"/>
      <c r="HN35" s="252"/>
      <c r="HO35" s="252"/>
      <c r="HP35" s="252"/>
      <c r="HQ35" s="252"/>
      <c r="HR35" s="252"/>
      <c r="HS35" s="252"/>
      <c r="HT35" s="252"/>
      <c r="HU35" s="252"/>
      <c r="HV35" s="252"/>
      <c r="HW35" s="252"/>
      <c r="HX35" s="252"/>
      <c r="HY35" s="252"/>
      <c r="HZ35" s="252"/>
      <c r="IA35" s="252"/>
      <c r="IB35" s="252"/>
      <c r="IC35" s="252"/>
      <c r="ID35" s="252"/>
      <c r="IE35" s="252"/>
      <c r="IF35" s="252"/>
      <c r="IG35" s="252"/>
      <c r="IH35" s="252"/>
      <c r="II35" s="252"/>
      <c r="IJ35" s="252"/>
      <c r="IK35" s="252"/>
    </row>
    <row r="36" customFormat="false" ht="20.1" hidden="false" customHeight="true" outlineLevel="0" collapsed="false">
      <c r="A36" s="176"/>
      <c r="B36" s="176"/>
      <c r="C36" s="176"/>
      <c r="D36" s="176"/>
      <c r="E36" s="257"/>
      <c r="F36" s="257"/>
      <c r="G36" s="257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258"/>
      <c r="B37" s="258"/>
      <c r="C37" s="258"/>
      <c r="D37" s="258"/>
      <c r="E37" s="258"/>
      <c r="F37" s="258"/>
      <c r="G37" s="258"/>
      <c r="H37" s="78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  <c r="HS37" s="251"/>
      <c r="HT37" s="251"/>
      <c r="HU37" s="251"/>
      <c r="HV37" s="251"/>
      <c r="HW37" s="251"/>
      <c r="HX37" s="251"/>
      <c r="HY37" s="251"/>
      <c r="HZ37" s="251"/>
      <c r="IA37" s="251"/>
      <c r="IB37" s="251"/>
      <c r="IC37" s="251"/>
      <c r="ID37" s="251"/>
      <c r="IE37" s="251"/>
      <c r="IF37" s="251"/>
      <c r="IG37" s="251"/>
      <c r="IH37" s="251"/>
      <c r="II37" s="251"/>
      <c r="IJ37" s="251"/>
      <c r="IK37" s="251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78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  <c r="FL38" s="251"/>
      <c r="FM38" s="251"/>
      <c r="FN38" s="251"/>
      <c r="FO38" s="251"/>
      <c r="FP38" s="251"/>
      <c r="FQ38" s="251"/>
      <c r="FR38" s="251"/>
      <c r="FS38" s="251"/>
      <c r="FT38" s="251"/>
      <c r="FU38" s="251"/>
      <c r="FV38" s="251"/>
      <c r="FW38" s="251"/>
      <c r="FX38" s="251"/>
      <c r="FY38" s="251"/>
      <c r="FZ38" s="251"/>
      <c r="GA38" s="251"/>
      <c r="GB38" s="251"/>
      <c r="GC38" s="251"/>
      <c r="GD38" s="251"/>
      <c r="GE38" s="251"/>
      <c r="GF38" s="251"/>
      <c r="GG38" s="251"/>
      <c r="GH38" s="251"/>
      <c r="GI38" s="251"/>
      <c r="GJ38" s="251"/>
      <c r="GK38" s="251"/>
      <c r="GL38" s="251"/>
      <c r="GM38" s="251"/>
      <c r="GN38" s="251"/>
      <c r="GO38" s="251"/>
      <c r="GP38" s="251"/>
      <c r="GQ38" s="251"/>
      <c r="GR38" s="251"/>
      <c r="GS38" s="251"/>
      <c r="GT38" s="251"/>
      <c r="GU38" s="251"/>
      <c r="GV38" s="251"/>
      <c r="GW38" s="251"/>
      <c r="GX38" s="251"/>
      <c r="GY38" s="251"/>
      <c r="GZ38" s="251"/>
      <c r="HA38" s="251"/>
      <c r="HB38" s="251"/>
      <c r="HC38" s="251"/>
      <c r="HD38" s="251"/>
      <c r="HE38" s="251"/>
      <c r="HF38" s="251"/>
      <c r="HG38" s="251"/>
      <c r="HH38" s="251"/>
      <c r="HI38" s="251"/>
      <c r="HJ38" s="251"/>
      <c r="HK38" s="251"/>
      <c r="HL38" s="251"/>
      <c r="HM38" s="251"/>
      <c r="HN38" s="251"/>
      <c r="HO38" s="251"/>
      <c r="HP38" s="251"/>
      <c r="HQ38" s="251"/>
      <c r="HR38" s="251"/>
      <c r="HS38" s="251"/>
      <c r="HT38" s="251"/>
      <c r="HU38" s="251"/>
      <c r="HV38" s="251"/>
      <c r="HW38" s="251"/>
      <c r="HX38" s="251"/>
      <c r="HY38" s="251"/>
      <c r="HZ38" s="251"/>
      <c r="IA38" s="251"/>
      <c r="IB38" s="251"/>
      <c r="IC38" s="251"/>
      <c r="ID38" s="251"/>
      <c r="IE38" s="251"/>
      <c r="IF38" s="251"/>
      <c r="IG38" s="251"/>
      <c r="IH38" s="251"/>
      <c r="II38" s="251"/>
      <c r="IJ38" s="251"/>
      <c r="IK38" s="251"/>
    </row>
    <row r="39" customFormat="false" ht="20.1" hidden="false" customHeight="true" outlineLevel="0" collapsed="false">
      <c r="A39" s="251"/>
      <c r="B39" s="251"/>
      <c r="C39" s="251"/>
      <c r="D39" s="251"/>
      <c r="E39" s="251"/>
      <c r="F39" s="176"/>
      <c r="G39" s="176"/>
      <c r="H39" s="78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  <c r="FL39" s="251"/>
      <c r="FM39" s="251"/>
      <c r="FN39" s="251"/>
      <c r="FO39" s="251"/>
      <c r="FP39" s="251"/>
      <c r="FQ39" s="251"/>
      <c r="FR39" s="251"/>
      <c r="FS39" s="251"/>
      <c r="FT39" s="251"/>
      <c r="FU39" s="251"/>
      <c r="FV39" s="251"/>
      <c r="FW39" s="251"/>
      <c r="FX39" s="251"/>
      <c r="FY39" s="251"/>
      <c r="FZ39" s="251"/>
      <c r="GA39" s="251"/>
      <c r="GB39" s="251"/>
      <c r="GC39" s="251"/>
      <c r="GD39" s="251"/>
      <c r="GE39" s="251"/>
      <c r="GF39" s="251"/>
      <c r="GG39" s="251"/>
      <c r="GH39" s="251"/>
      <c r="GI39" s="251"/>
      <c r="GJ39" s="251"/>
      <c r="GK39" s="251"/>
      <c r="GL39" s="251"/>
      <c r="GM39" s="251"/>
      <c r="GN39" s="251"/>
      <c r="GO39" s="251"/>
      <c r="GP39" s="251"/>
      <c r="GQ39" s="251"/>
      <c r="GR39" s="251"/>
      <c r="GS39" s="251"/>
      <c r="GT39" s="251"/>
      <c r="GU39" s="251"/>
      <c r="GV39" s="251"/>
      <c r="GW39" s="251"/>
      <c r="GX39" s="251"/>
      <c r="GY39" s="251"/>
      <c r="GZ39" s="251"/>
      <c r="HA39" s="251"/>
      <c r="HB39" s="251"/>
      <c r="HC39" s="251"/>
      <c r="HD39" s="251"/>
      <c r="HE39" s="251"/>
      <c r="HF39" s="251"/>
      <c r="HG39" s="251"/>
      <c r="HH39" s="251"/>
      <c r="HI39" s="251"/>
      <c r="HJ39" s="251"/>
      <c r="HK39" s="251"/>
      <c r="HL39" s="251"/>
      <c r="HM39" s="251"/>
      <c r="HN39" s="251"/>
      <c r="HO39" s="251"/>
      <c r="HP39" s="251"/>
      <c r="HQ39" s="251"/>
      <c r="HR39" s="251"/>
      <c r="HS39" s="251"/>
      <c r="HT39" s="251"/>
      <c r="HU39" s="251"/>
      <c r="HV39" s="251"/>
      <c r="HW39" s="251"/>
      <c r="HX39" s="251"/>
      <c r="HY39" s="251"/>
      <c r="HZ39" s="251"/>
      <c r="IA39" s="251"/>
      <c r="IB39" s="251"/>
      <c r="IC39" s="251"/>
      <c r="ID39" s="251"/>
      <c r="IE39" s="251"/>
      <c r="IF39" s="251"/>
      <c r="IG39" s="251"/>
      <c r="IH39" s="251"/>
      <c r="II39" s="251"/>
      <c r="IJ39" s="251"/>
      <c r="IK39" s="251"/>
    </row>
    <row r="40" customFormat="false" ht="20.1" hidden="false" customHeight="true" outlineLevel="0" collapsed="false">
      <c r="A40" s="251"/>
      <c r="B40" s="251"/>
      <c r="C40" s="251"/>
      <c r="D40" s="251"/>
      <c r="E40" s="251"/>
      <c r="F40" s="176"/>
      <c r="G40" s="176"/>
      <c r="H40" s="78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O40" s="251"/>
      <c r="BP40" s="251"/>
      <c r="BQ40" s="251"/>
      <c r="BR40" s="251"/>
      <c r="BS40" s="251"/>
      <c r="BT40" s="251"/>
      <c r="BU40" s="251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  <c r="FL40" s="251"/>
      <c r="FM40" s="251"/>
      <c r="FN40" s="251"/>
      <c r="FO40" s="251"/>
      <c r="FP40" s="251"/>
      <c r="FQ40" s="251"/>
      <c r="FR40" s="251"/>
      <c r="FS40" s="251"/>
      <c r="FT40" s="251"/>
      <c r="FU40" s="251"/>
      <c r="FV40" s="251"/>
      <c r="FW40" s="251"/>
      <c r="FX40" s="251"/>
      <c r="FY40" s="251"/>
      <c r="FZ40" s="251"/>
      <c r="GA40" s="251"/>
      <c r="GB40" s="251"/>
      <c r="GC40" s="251"/>
      <c r="GD40" s="251"/>
      <c r="GE40" s="251"/>
      <c r="GF40" s="251"/>
      <c r="GG40" s="251"/>
      <c r="GH40" s="251"/>
      <c r="GI40" s="251"/>
      <c r="GJ40" s="251"/>
      <c r="GK40" s="251"/>
      <c r="GL40" s="251"/>
      <c r="GM40" s="251"/>
      <c r="GN40" s="251"/>
      <c r="GO40" s="251"/>
      <c r="GP40" s="251"/>
      <c r="GQ40" s="251"/>
      <c r="GR40" s="251"/>
      <c r="GS40" s="251"/>
      <c r="GT40" s="251"/>
      <c r="GU40" s="251"/>
      <c r="GV40" s="251"/>
      <c r="GW40" s="251"/>
      <c r="GX40" s="251"/>
      <c r="GY40" s="251"/>
      <c r="GZ40" s="251"/>
      <c r="HA40" s="251"/>
      <c r="HB40" s="251"/>
      <c r="HC40" s="251"/>
      <c r="HD40" s="251"/>
      <c r="HE40" s="251"/>
      <c r="HF40" s="251"/>
      <c r="HG40" s="251"/>
      <c r="HH40" s="251"/>
      <c r="HI40" s="251"/>
      <c r="HJ40" s="251"/>
      <c r="HK40" s="251"/>
      <c r="HL40" s="251"/>
      <c r="HM40" s="251"/>
      <c r="HN40" s="251"/>
      <c r="HO40" s="251"/>
      <c r="HP40" s="251"/>
      <c r="HQ40" s="251"/>
      <c r="HR40" s="251"/>
      <c r="HS40" s="251"/>
      <c r="HT40" s="251"/>
      <c r="HU40" s="251"/>
      <c r="HV40" s="251"/>
      <c r="HW40" s="251"/>
      <c r="HX40" s="251"/>
      <c r="HY40" s="251"/>
      <c r="HZ40" s="251"/>
      <c r="IA40" s="251"/>
      <c r="IB40" s="251"/>
      <c r="IC40" s="251"/>
      <c r="ID40" s="251"/>
      <c r="IE40" s="251"/>
      <c r="IF40" s="251"/>
      <c r="IG40" s="251"/>
      <c r="IH40" s="251"/>
      <c r="II40" s="251"/>
      <c r="IJ40" s="251"/>
      <c r="IK40" s="251"/>
    </row>
    <row r="41" customFormat="false" ht="20.1" hidden="false" customHeight="true" outlineLevel="0" collapsed="false">
      <c r="A41" s="251"/>
      <c r="B41" s="251"/>
      <c r="C41" s="251"/>
      <c r="D41" s="251"/>
      <c r="E41" s="251"/>
      <c r="F41" s="176"/>
      <c r="G41" s="176"/>
      <c r="H41" s="78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  <c r="FL41" s="251"/>
      <c r="FM41" s="251"/>
      <c r="FN41" s="251"/>
      <c r="FO41" s="251"/>
      <c r="FP41" s="251"/>
      <c r="FQ41" s="251"/>
      <c r="FR41" s="251"/>
      <c r="FS41" s="251"/>
      <c r="FT41" s="251"/>
      <c r="FU41" s="251"/>
      <c r="FV41" s="251"/>
      <c r="FW41" s="251"/>
      <c r="FX41" s="251"/>
      <c r="FY41" s="251"/>
      <c r="FZ41" s="251"/>
      <c r="GA41" s="251"/>
      <c r="GB41" s="251"/>
      <c r="GC41" s="251"/>
      <c r="GD41" s="251"/>
      <c r="GE41" s="251"/>
      <c r="GF41" s="251"/>
      <c r="GG41" s="251"/>
      <c r="GH41" s="251"/>
      <c r="GI41" s="251"/>
      <c r="GJ41" s="251"/>
      <c r="GK41" s="251"/>
      <c r="GL41" s="251"/>
      <c r="GM41" s="251"/>
      <c r="GN41" s="251"/>
      <c r="GO41" s="251"/>
      <c r="GP41" s="251"/>
      <c r="GQ41" s="251"/>
      <c r="GR41" s="251"/>
      <c r="GS41" s="251"/>
      <c r="GT41" s="251"/>
      <c r="GU41" s="251"/>
      <c r="GV41" s="251"/>
      <c r="GW41" s="251"/>
      <c r="GX41" s="251"/>
      <c r="GY41" s="251"/>
      <c r="GZ41" s="251"/>
      <c r="HA41" s="251"/>
      <c r="HB41" s="251"/>
      <c r="HC41" s="251"/>
      <c r="HD41" s="251"/>
      <c r="HE41" s="251"/>
      <c r="HF41" s="251"/>
      <c r="HG41" s="251"/>
      <c r="HH41" s="251"/>
      <c r="HI41" s="251"/>
      <c r="HJ41" s="251"/>
      <c r="HK41" s="251"/>
      <c r="HL41" s="251"/>
      <c r="HM41" s="251"/>
      <c r="HN41" s="251"/>
      <c r="HO41" s="251"/>
      <c r="HP41" s="251"/>
      <c r="HQ41" s="251"/>
      <c r="HR41" s="251"/>
      <c r="HS41" s="251"/>
      <c r="HT41" s="251"/>
      <c r="HU41" s="251"/>
      <c r="HV41" s="251"/>
      <c r="HW41" s="251"/>
      <c r="HX41" s="251"/>
      <c r="HY41" s="251"/>
      <c r="HZ41" s="251"/>
      <c r="IA41" s="251"/>
      <c r="IB41" s="251"/>
      <c r="IC41" s="251"/>
      <c r="ID41" s="251"/>
      <c r="IE41" s="251"/>
      <c r="IF41" s="251"/>
      <c r="IG41" s="251"/>
      <c r="IH41" s="251"/>
      <c r="II41" s="251"/>
      <c r="IJ41" s="251"/>
      <c r="IK41" s="251"/>
    </row>
    <row r="42" customFormat="false" ht="20.1" hidden="false" customHeight="true" outlineLevel="0" collapsed="false">
      <c r="A42" s="251"/>
      <c r="B42" s="251"/>
      <c r="C42" s="251"/>
      <c r="D42" s="251"/>
      <c r="E42" s="251"/>
      <c r="F42" s="176"/>
      <c r="G42" s="176"/>
      <c r="H42" s="78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</row>
    <row r="43" customFormat="false" ht="20.1" hidden="false" customHeight="true" outlineLevel="0" collapsed="false">
      <c r="A43" s="251"/>
      <c r="B43" s="251"/>
      <c r="C43" s="251"/>
      <c r="D43" s="251"/>
      <c r="E43" s="251"/>
      <c r="F43" s="176"/>
      <c r="G43" s="176"/>
      <c r="H43" s="78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  <c r="BI43" s="251"/>
      <c r="BJ43" s="251"/>
      <c r="BK43" s="251"/>
      <c r="BL43" s="251"/>
      <c r="BM43" s="251"/>
      <c r="BN43" s="251"/>
      <c r="BO43" s="251"/>
      <c r="BP43" s="251"/>
      <c r="BQ43" s="251"/>
      <c r="BR43" s="251"/>
      <c r="BS43" s="251"/>
      <c r="BT43" s="251"/>
      <c r="BU43" s="251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  <c r="FL43" s="251"/>
      <c r="FM43" s="251"/>
      <c r="FN43" s="251"/>
      <c r="FO43" s="251"/>
      <c r="FP43" s="251"/>
      <c r="FQ43" s="251"/>
      <c r="FR43" s="251"/>
      <c r="FS43" s="251"/>
      <c r="FT43" s="251"/>
      <c r="FU43" s="251"/>
      <c r="FV43" s="251"/>
      <c r="FW43" s="251"/>
      <c r="FX43" s="251"/>
      <c r="FY43" s="251"/>
      <c r="FZ43" s="251"/>
      <c r="GA43" s="251"/>
      <c r="GB43" s="251"/>
      <c r="GC43" s="251"/>
      <c r="GD43" s="251"/>
      <c r="GE43" s="251"/>
      <c r="GF43" s="251"/>
      <c r="GG43" s="251"/>
      <c r="GH43" s="251"/>
      <c r="GI43" s="251"/>
      <c r="GJ43" s="251"/>
      <c r="GK43" s="251"/>
      <c r="GL43" s="251"/>
      <c r="GM43" s="251"/>
      <c r="GN43" s="251"/>
      <c r="GO43" s="251"/>
      <c r="GP43" s="251"/>
      <c r="GQ43" s="251"/>
      <c r="GR43" s="251"/>
      <c r="GS43" s="251"/>
      <c r="GT43" s="251"/>
      <c r="GU43" s="251"/>
      <c r="GV43" s="251"/>
      <c r="GW43" s="251"/>
      <c r="GX43" s="251"/>
      <c r="GY43" s="251"/>
      <c r="GZ43" s="251"/>
      <c r="HA43" s="251"/>
      <c r="HB43" s="251"/>
      <c r="HC43" s="251"/>
      <c r="HD43" s="251"/>
      <c r="HE43" s="251"/>
      <c r="HF43" s="251"/>
      <c r="HG43" s="251"/>
      <c r="HH43" s="251"/>
      <c r="HI43" s="251"/>
      <c r="HJ43" s="251"/>
      <c r="HK43" s="251"/>
      <c r="HL43" s="251"/>
      <c r="HM43" s="251"/>
      <c r="HN43" s="251"/>
      <c r="HO43" s="251"/>
      <c r="HP43" s="251"/>
      <c r="HQ43" s="251"/>
      <c r="HR43" s="251"/>
      <c r="HS43" s="251"/>
      <c r="HT43" s="251"/>
      <c r="HU43" s="251"/>
      <c r="HV43" s="251"/>
      <c r="HW43" s="251"/>
      <c r="HX43" s="251"/>
      <c r="HY43" s="251"/>
      <c r="HZ43" s="251"/>
      <c r="IA43" s="251"/>
      <c r="IB43" s="251"/>
      <c r="IC43" s="251"/>
      <c r="ID43" s="251"/>
      <c r="IE43" s="251"/>
      <c r="IF43" s="251"/>
      <c r="IG43" s="251"/>
      <c r="IH43" s="251"/>
      <c r="II43" s="251"/>
      <c r="IJ43" s="251"/>
      <c r="IK43" s="251"/>
    </row>
    <row r="44" customFormat="false" ht="20.1" hidden="false" customHeight="true" outlineLevel="0" collapsed="false">
      <c r="A44" s="251"/>
      <c r="B44" s="251"/>
      <c r="C44" s="251"/>
      <c r="D44" s="251"/>
      <c r="E44" s="251"/>
      <c r="F44" s="176"/>
      <c r="G44" s="176"/>
      <c r="H44" s="78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  <c r="AS44" s="251"/>
      <c r="AT44" s="251"/>
      <c r="AU44" s="251"/>
      <c r="AV44" s="251"/>
      <c r="AW44" s="251"/>
      <c r="AX44" s="251"/>
      <c r="AY44" s="251"/>
      <c r="AZ44" s="251"/>
      <c r="BA44" s="251"/>
      <c r="BB44" s="251"/>
      <c r="BC44" s="251"/>
      <c r="BD44" s="251"/>
      <c r="BE44" s="251"/>
      <c r="BF44" s="251"/>
      <c r="BG44" s="251"/>
      <c r="BH44" s="251"/>
      <c r="BI44" s="251"/>
      <c r="BJ44" s="251"/>
      <c r="BK44" s="251"/>
      <c r="BL44" s="251"/>
      <c r="BM44" s="251"/>
      <c r="BN44" s="251"/>
      <c r="BO44" s="251"/>
      <c r="BP44" s="251"/>
      <c r="BQ44" s="251"/>
      <c r="BR44" s="251"/>
      <c r="BS44" s="251"/>
      <c r="BT44" s="251"/>
      <c r="BU44" s="251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1"/>
      <c r="DI44" s="251"/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  <c r="FL44" s="251"/>
      <c r="FM44" s="251"/>
      <c r="FN44" s="251"/>
      <c r="FO44" s="251"/>
      <c r="FP44" s="251"/>
      <c r="FQ44" s="251"/>
      <c r="FR44" s="251"/>
      <c r="FS44" s="251"/>
      <c r="FT44" s="251"/>
      <c r="FU44" s="251"/>
      <c r="FV44" s="251"/>
      <c r="FW44" s="251"/>
      <c r="FX44" s="251"/>
      <c r="FY44" s="251"/>
      <c r="FZ44" s="251"/>
      <c r="GA44" s="251"/>
      <c r="GB44" s="251"/>
      <c r="GC44" s="251"/>
      <c r="GD44" s="251"/>
      <c r="GE44" s="251"/>
      <c r="GF44" s="251"/>
      <c r="GG44" s="251"/>
      <c r="GH44" s="251"/>
      <c r="GI44" s="251"/>
      <c r="GJ44" s="251"/>
      <c r="GK44" s="251"/>
      <c r="GL44" s="251"/>
      <c r="GM44" s="251"/>
      <c r="GN44" s="251"/>
      <c r="GO44" s="251"/>
      <c r="GP44" s="251"/>
      <c r="GQ44" s="251"/>
      <c r="GR44" s="251"/>
      <c r="GS44" s="251"/>
      <c r="GT44" s="251"/>
      <c r="GU44" s="251"/>
      <c r="GV44" s="251"/>
      <c r="GW44" s="251"/>
      <c r="GX44" s="251"/>
      <c r="GY44" s="251"/>
      <c r="GZ44" s="251"/>
      <c r="HA44" s="251"/>
      <c r="HB44" s="251"/>
      <c r="HC44" s="251"/>
      <c r="HD44" s="251"/>
      <c r="HE44" s="251"/>
      <c r="HF44" s="251"/>
      <c r="HG44" s="251"/>
      <c r="HH44" s="251"/>
      <c r="HI44" s="251"/>
      <c r="HJ44" s="251"/>
      <c r="HK44" s="251"/>
      <c r="HL44" s="251"/>
      <c r="HM44" s="251"/>
      <c r="HN44" s="251"/>
      <c r="HO44" s="251"/>
      <c r="HP44" s="251"/>
      <c r="HQ44" s="251"/>
      <c r="HR44" s="251"/>
      <c r="HS44" s="251"/>
      <c r="HT44" s="251"/>
      <c r="HU44" s="251"/>
      <c r="HV44" s="251"/>
      <c r="HW44" s="251"/>
      <c r="HX44" s="251"/>
      <c r="HY44" s="251"/>
      <c r="HZ44" s="251"/>
      <c r="IA44" s="251"/>
      <c r="IB44" s="251"/>
      <c r="IC44" s="251"/>
      <c r="ID44" s="251"/>
      <c r="IE44" s="251"/>
      <c r="IF44" s="251"/>
      <c r="IG44" s="251"/>
      <c r="IH44" s="251"/>
      <c r="II44" s="251"/>
      <c r="IJ44" s="251"/>
      <c r="IK44" s="251"/>
    </row>
    <row r="45" customFormat="false" ht="20.1" hidden="false" customHeight="true" outlineLevel="0" collapsed="false">
      <c r="A45" s="251"/>
      <c r="B45" s="251"/>
      <c r="C45" s="251"/>
      <c r="D45" s="251"/>
      <c r="E45" s="251"/>
      <c r="F45" s="176"/>
      <c r="G45" s="176"/>
      <c r="H45" s="78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  <c r="BI45" s="251"/>
      <c r="BJ45" s="251"/>
      <c r="BK45" s="251"/>
      <c r="BL45" s="251"/>
      <c r="BM45" s="251"/>
      <c r="BN45" s="251"/>
      <c r="BO45" s="251"/>
      <c r="BP45" s="251"/>
      <c r="BQ45" s="251"/>
      <c r="BR45" s="251"/>
      <c r="BS45" s="251"/>
      <c r="BT45" s="251"/>
      <c r="BU45" s="251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1"/>
      <c r="DI45" s="251"/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  <c r="FL45" s="251"/>
      <c r="FM45" s="251"/>
      <c r="FN45" s="251"/>
      <c r="FO45" s="251"/>
      <c r="FP45" s="251"/>
      <c r="FQ45" s="251"/>
      <c r="FR45" s="251"/>
      <c r="FS45" s="251"/>
      <c r="FT45" s="251"/>
      <c r="FU45" s="251"/>
      <c r="FV45" s="251"/>
      <c r="FW45" s="251"/>
      <c r="FX45" s="251"/>
      <c r="FY45" s="251"/>
      <c r="FZ45" s="251"/>
      <c r="GA45" s="251"/>
      <c r="GB45" s="251"/>
      <c r="GC45" s="251"/>
      <c r="GD45" s="251"/>
      <c r="GE45" s="251"/>
      <c r="GF45" s="251"/>
      <c r="GG45" s="251"/>
      <c r="GH45" s="251"/>
      <c r="GI45" s="251"/>
      <c r="GJ45" s="251"/>
      <c r="GK45" s="251"/>
      <c r="GL45" s="251"/>
      <c r="GM45" s="251"/>
      <c r="GN45" s="251"/>
      <c r="GO45" s="251"/>
      <c r="GP45" s="251"/>
      <c r="GQ45" s="251"/>
      <c r="GR45" s="251"/>
      <c r="GS45" s="251"/>
      <c r="GT45" s="251"/>
      <c r="GU45" s="251"/>
      <c r="GV45" s="251"/>
      <c r="GW45" s="251"/>
      <c r="GX45" s="251"/>
      <c r="GY45" s="251"/>
      <c r="GZ45" s="251"/>
      <c r="HA45" s="251"/>
      <c r="HB45" s="251"/>
      <c r="HC45" s="251"/>
      <c r="HD45" s="251"/>
      <c r="HE45" s="251"/>
      <c r="HF45" s="251"/>
      <c r="HG45" s="251"/>
      <c r="HH45" s="251"/>
      <c r="HI45" s="251"/>
      <c r="HJ45" s="251"/>
      <c r="HK45" s="251"/>
      <c r="HL45" s="251"/>
      <c r="HM45" s="251"/>
      <c r="HN45" s="251"/>
      <c r="HO45" s="251"/>
      <c r="HP45" s="251"/>
      <c r="HQ45" s="251"/>
      <c r="HR45" s="251"/>
      <c r="HS45" s="251"/>
      <c r="HT45" s="251"/>
      <c r="HU45" s="251"/>
      <c r="HV45" s="251"/>
      <c r="HW45" s="251"/>
      <c r="HX45" s="251"/>
      <c r="HY45" s="251"/>
      <c r="HZ45" s="251"/>
      <c r="IA45" s="251"/>
      <c r="IB45" s="251"/>
      <c r="IC45" s="251"/>
      <c r="ID45" s="251"/>
      <c r="IE45" s="251"/>
      <c r="IF45" s="251"/>
      <c r="IG45" s="251"/>
      <c r="IH45" s="251"/>
      <c r="II45" s="251"/>
      <c r="IJ45" s="251"/>
      <c r="IK45" s="251"/>
    </row>
    <row r="46" customFormat="false" ht="20.1" hidden="false" customHeight="true" outlineLevel="0" collapsed="false">
      <c r="A46" s="251"/>
      <c r="B46" s="251"/>
      <c r="C46" s="251"/>
      <c r="D46" s="251"/>
      <c r="E46" s="251"/>
      <c r="F46" s="176"/>
      <c r="G46" s="176"/>
      <c r="H46" s="78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  <c r="FL46" s="251"/>
      <c r="FM46" s="251"/>
      <c r="FN46" s="251"/>
      <c r="FO46" s="251"/>
      <c r="FP46" s="251"/>
      <c r="FQ46" s="251"/>
      <c r="FR46" s="251"/>
      <c r="FS46" s="251"/>
      <c r="FT46" s="251"/>
      <c r="FU46" s="251"/>
      <c r="FV46" s="251"/>
      <c r="FW46" s="251"/>
      <c r="FX46" s="251"/>
      <c r="FY46" s="251"/>
      <c r="FZ46" s="251"/>
      <c r="GA46" s="251"/>
      <c r="GB46" s="251"/>
      <c r="GC46" s="251"/>
      <c r="GD46" s="251"/>
      <c r="GE46" s="251"/>
      <c r="GF46" s="251"/>
      <c r="GG46" s="251"/>
      <c r="GH46" s="251"/>
      <c r="GI46" s="251"/>
      <c r="GJ46" s="251"/>
      <c r="GK46" s="251"/>
      <c r="GL46" s="251"/>
      <c r="GM46" s="251"/>
      <c r="GN46" s="251"/>
      <c r="GO46" s="251"/>
      <c r="GP46" s="251"/>
      <c r="GQ46" s="251"/>
      <c r="GR46" s="251"/>
      <c r="GS46" s="251"/>
      <c r="GT46" s="251"/>
      <c r="GU46" s="251"/>
      <c r="GV46" s="251"/>
      <c r="GW46" s="251"/>
      <c r="GX46" s="251"/>
      <c r="GY46" s="251"/>
      <c r="GZ46" s="251"/>
      <c r="HA46" s="251"/>
      <c r="HB46" s="251"/>
      <c r="HC46" s="251"/>
      <c r="HD46" s="251"/>
      <c r="HE46" s="251"/>
      <c r="HF46" s="251"/>
      <c r="HG46" s="251"/>
      <c r="HH46" s="251"/>
      <c r="HI46" s="251"/>
      <c r="HJ46" s="251"/>
      <c r="HK46" s="251"/>
      <c r="HL46" s="251"/>
      <c r="HM46" s="251"/>
      <c r="HN46" s="251"/>
      <c r="HO46" s="251"/>
      <c r="HP46" s="251"/>
      <c r="HQ46" s="251"/>
      <c r="HR46" s="251"/>
      <c r="HS46" s="251"/>
      <c r="HT46" s="251"/>
      <c r="HU46" s="251"/>
      <c r="HV46" s="251"/>
      <c r="HW46" s="251"/>
      <c r="HX46" s="251"/>
      <c r="HY46" s="251"/>
      <c r="HZ46" s="251"/>
      <c r="IA46" s="251"/>
      <c r="IB46" s="251"/>
      <c r="IC46" s="251"/>
      <c r="ID46" s="251"/>
      <c r="IE46" s="251"/>
      <c r="IF46" s="251"/>
      <c r="IG46" s="251"/>
      <c r="IH46" s="251"/>
      <c r="II46" s="251"/>
      <c r="IJ46" s="251"/>
      <c r="IK46" s="251"/>
    </row>
    <row r="47" customFormat="false" ht="20.1" hidden="false" customHeight="true" outlineLevel="0" collapsed="false">
      <c r="A47" s="251"/>
      <c r="B47" s="251"/>
      <c r="C47" s="251"/>
      <c r="D47" s="251"/>
      <c r="E47" s="251"/>
      <c r="F47" s="176"/>
      <c r="G47" s="176"/>
      <c r="H47" s="78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  <c r="FL47" s="251"/>
      <c r="FM47" s="251"/>
      <c r="FN47" s="251"/>
      <c r="FO47" s="251"/>
      <c r="FP47" s="251"/>
      <c r="FQ47" s="251"/>
      <c r="FR47" s="251"/>
      <c r="FS47" s="251"/>
      <c r="FT47" s="251"/>
      <c r="FU47" s="251"/>
      <c r="FV47" s="251"/>
      <c r="FW47" s="251"/>
      <c r="FX47" s="251"/>
      <c r="FY47" s="251"/>
      <c r="FZ47" s="251"/>
      <c r="GA47" s="251"/>
      <c r="GB47" s="251"/>
      <c r="GC47" s="251"/>
      <c r="GD47" s="251"/>
      <c r="GE47" s="251"/>
      <c r="GF47" s="251"/>
      <c r="GG47" s="251"/>
      <c r="GH47" s="251"/>
      <c r="GI47" s="251"/>
      <c r="GJ47" s="251"/>
      <c r="GK47" s="251"/>
      <c r="GL47" s="251"/>
      <c r="GM47" s="251"/>
      <c r="GN47" s="251"/>
      <c r="GO47" s="251"/>
      <c r="GP47" s="251"/>
      <c r="GQ47" s="251"/>
      <c r="GR47" s="251"/>
      <c r="GS47" s="251"/>
      <c r="GT47" s="251"/>
      <c r="GU47" s="251"/>
      <c r="GV47" s="251"/>
      <c r="GW47" s="251"/>
      <c r="GX47" s="251"/>
      <c r="GY47" s="251"/>
      <c r="GZ47" s="251"/>
      <c r="HA47" s="251"/>
      <c r="HB47" s="251"/>
      <c r="HC47" s="251"/>
      <c r="HD47" s="251"/>
      <c r="HE47" s="251"/>
      <c r="HF47" s="251"/>
      <c r="HG47" s="251"/>
      <c r="HH47" s="251"/>
      <c r="HI47" s="251"/>
      <c r="HJ47" s="251"/>
      <c r="HK47" s="251"/>
      <c r="HL47" s="251"/>
      <c r="HM47" s="251"/>
      <c r="HN47" s="251"/>
      <c r="HO47" s="251"/>
      <c r="HP47" s="251"/>
      <c r="HQ47" s="251"/>
      <c r="HR47" s="251"/>
      <c r="HS47" s="251"/>
      <c r="HT47" s="251"/>
      <c r="HU47" s="251"/>
      <c r="HV47" s="251"/>
      <c r="HW47" s="251"/>
      <c r="HX47" s="251"/>
      <c r="HY47" s="251"/>
      <c r="HZ47" s="251"/>
      <c r="IA47" s="251"/>
      <c r="IB47" s="251"/>
      <c r="IC47" s="251"/>
      <c r="ID47" s="251"/>
      <c r="IE47" s="251"/>
      <c r="IF47" s="251"/>
      <c r="IG47" s="251"/>
      <c r="IH47" s="251"/>
      <c r="II47" s="251"/>
      <c r="IJ47" s="251"/>
      <c r="IK47" s="251"/>
    </row>
    <row r="48" customFormat="false" ht="20.1" hidden="false" customHeight="true" outlineLevel="0" collapsed="false">
      <c r="A48" s="251"/>
      <c r="B48" s="251"/>
      <c r="C48" s="251"/>
      <c r="D48" s="251"/>
      <c r="E48" s="251"/>
      <c r="F48" s="176"/>
      <c r="G48" s="176"/>
      <c r="H48" s="78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51"/>
      <c r="BM48" s="251"/>
      <c r="BN48" s="251"/>
      <c r="BO48" s="251"/>
      <c r="BP48" s="251"/>
      <c r="BQ48" s="251"/>
      <c r="BR48" s="251"/>
      <c r="BS48" s="251"/>
      <c r="BT48" s="251"/>
      <c r="BU48" s="251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  <c r="FL48" s="251"/>
      <c r="FM48" s="251"/>
      <c r="FN48" s="251"/>
      <c r="FO48" s="251"/>
      <c r="FP48" s="251"/>
      <c r="FQ48" s="251"/>
      <c r="FR48" s="251"/>
      <c r="FS48" s="251"/>
      <c r="FT48" s="251"/>
      <c r="FU48" s="251"/>
      <c r="FV48" s="251"/>
      <c r="FW48" s="251"/>
      <c r="FX48" s="251"/>
      <c r="FY48" s="251"/>
      <c r="FZ48" s="251"/>
      <c r="GA48" s="251"/>
      <c r="GB48" s="251"/>
      <c r="GC48" s="251"/>
      <c r="GD48" s="251"/>
      <c r="GE48" s="251"/>
      <c r="GF48" s="251"/>
      <c r="GG48" s="251"/>
      <c r="GH48" s="251"/>
      <c r="GI48" s="251"/>
      <c r="GJ48" s="251"/>
      <c r="GK48" s="251"/>
      <c r="GL48" s="251"/>
      <c r="GM48" s="251"/>
      <c r="GN48" s="251"/>
      <c r="GO48" s="251"/>
      <c r="GP48" s="251"/>
      <c r="GQ48" s="251"/>
      <c r="GR48" s="251"/>
      <c r="GS48" s="251"/>
      <c r="GT48" s="251"/>
      <c r="GU48" s="251"/>
      <c r="GV48" s="251"/>
      <c r="GW48" s="251"/>
      <c r="GX48" s="251"/>
      <c r="GY48" s="251"/>
      <c r="GZ48" s="251"/>
      <c r="HA48" s="251"/>
      <c r="HB48" s="251"/>
      <c r="HC48" s="251"/>
      <c r="HD48" s="251"/>
      <c r="HE48" s="251"/>
      <c r="HF48" s="251"/>
      <c r="HG48" s="251"/>
      <c r="HH48" s="251"/>
      <c r="HI48" s="251"/>
      <c r="HJ48" s="251"/>
      <c r="HK48" s="251"/>
      <c r="HL48" s="251"/>
      <c r="HM48" s="251"/>
      <c r="HN48" s="251"/>
      <c r="HO48" s="251"/>
      <c r="HP48" s="251"/>
      <c r="HQ48" s="251"/>
      <c r="HR48" s="251"/>
      <c r="HS48" s="251"/>
      <c r="HT48" s="251"/>
      <c r="HU48" s="251"/>
      <c r="HV48" s="251"/>
      <c r="HW48" s="251"/>
      <c r="HX48" s="251"/>
      <c r="HY48" s="251"/>
      <c r="HZ48" s="251"/>
      <c r="IA48" s="251"/>
      <c r="IB48" s="251"/>
      <c r="IC48" s="251"/>
      <c r="ID48" s="251"/>
      <c r="IE48" s="251"/>
      <c r="IF48" s="251"/>
      <c r="IG48" s="251"/>
      <c r="IH48" s="251"/>
      <c r="II48" s="251"/>
      <c r="IJ48" s="251"/>
      <c r="IK48" s="2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false" hidden="false" outlineLevel="0" max="4" min="4" style="1" width="6.87"/>
    <col collapsed="false" customWidth="true" hidden="false" outlineLevel="0" max="5" min="5" style="1" width="32.24"/>
    <col collapsed="false" customWidth="true" hidden="false" outlineLevel="0" max="6" min="6" style="1" width="12.24"/>
    <col collapsed="false" customWidth="true" hidden="false" outlineLevel="0" max="7" min="7" style="1" width="5.99"/>
    <col collapsed="false" customWidth="true" hidden="false" outlineLevel="0" max="8" min="8" style="1" width="10.12"/>
    <col collapsed="false" customWidth="true" hidden="false" outlineLevel="0" max="12" min="9" style="1" width="7.74"/>
    <col collapsed="false" customWidth="true" hidden="false" outlineLevel="0" max="13" min="13" style="1" width="6.99"/>
    <col collapsed="false" customWidth="true" hidden="false" outlineLevel="0" max="14" min="14" style="1" width="5.74"/>
    <col collapsed="false" customWidth="true" hidden="false" outlineLevel="0" max="20" min="15" style="1" width="7.37"/>
    <col collapsed="false" customWidth="false" hidden="false" outlineLevel="0" max="257" min="21" style="1" width="6.87"/>
  </cols>
  <sheetData>
    <row r="1" s="34" customFormat="tru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32</v>
      </c>
    </row>
    <row r="2" s="34" customFormat="true" ht="20.1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34" customFormat="tru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2"/>
      <c r="T3" s="38" t="s">
        <v>2</v>
      </c>
    </row>
    <row r="4" s="34" customFormat="true" ht="20.1" hidden="false" customHeight="true" outlineLevel="0" collapsed="false">
      <c r="A4" s="39" t="s">
        <v>34</v>
      </c>
      <c r="B4" s="39"/>
      <c r="C4" s="39"/>
      <c r="D4" s="39"/>
      <c r="E4" s="39"/>
      <c r="F4" s="40" t="s">
        <v>35</v>
      </c>
      <c r="G4" s="40" t="s">
        <v>36</v>
      </c>
      <c r="H4" s="40" t="s">
        <v>37</v>
      </c>
      <c r="I4" s="40" t="s">
        <v>38</v>
      </c>
      <c r="J4" s="40" t="s">
        <v>39</v>
      </c>
      <c r="K4" s="41" t="s">
        <v>40</v>
      </c>
      <c r="L4" s="41"/>
      <c r="M4" s="40" t="s">
        <v>41</v>
      </c>
      <c r="N4" s="42" t="s">
        <v>42</v>
      </c>
      <c r="O4" s="42"/>
      <c r="P4" s="42"/>
      <c r="Q4" s="42"/>
      <c r="R4" s="42"/>
      <c r="S4" s="40" t="s">
        <v>43</v>
      </c>
      <c r="T4" s="40" t="s">
        <v>44</v>
      </c>
    </row>
    <row r="5" s="34" customFormat="true" ht="20.1" hidden="false" customHeight="true" outlineLevel="0" collapsed="false">
      <c r="A5" s="43" t="s">
        <v>45</v>
      </c>
      <c r="B5" s="43"/>
      <c r="C5" s="43"/>
      <c r="D5" s="44" t="s">
        <v>46</v>
      </c>
      <c r="E5" s="44" t="s">
        <v>47</v>
      </c>
      <c r="F5" s="40"/>
      <c r="G5" s="40"/>
      <c r="H5" s="40"/>
      <c r="I5" s="40"/>
      <c r="J5" s="40"/>
      <c r="K5" s="45" t="s">
        <v>48</v>
      </c>
      <c r="L5" s="40" t="s">
        <v>49</v>
      </c>
      <c r="M5" s="40"/>
      <c r="N5" s="40" t="s">
        <v>50</v>
      </c>
      <c r="O5" s="40" t="s">
        <v>51</v>
      </c>
      <c r="P5" s="40" t="s">
        <v>52</v>
      </c>
      <c r="Q5" s="40" t="s">
        <v>53</v>
      </c>
      <c r="R5" s="40" t="s">
        <v>54</v>
      </c>
      <c r="S5" s="40"/>
      <c r="T5" s="40"/>
    </row>
    <row r="6" s="34" customFormat="true" ht="30.75" hidden="false" customHeight="true" outlineLevel="0" collapsed="false">
      <c r="A6" s="46" t="s">
        <v>55</v>
      </c>
      <c r="B6" s="46" t="s">
        <v>56</v>
      </c>
      <c r="C6" s="47" t="s">
        <v>57</v>
      </c>
      <c r="D6" s="44"/>
      <c r="E6" s="44"/>
      <c r="F6" s="40"/>
      <c r="G6" s="40"/>
      <c r="H6" s="40"/>
      <c r="I6" s="40"/>
      <c r="J6" s="40"/>
      <c r="K6" s="45"/>
      <c r="L6" s="40"/>
      <c r="M6" s="40"/>
      <c r="N6" s="40"/>
      <c r="O6" s="40"/>
      <c r="P6" s="40"/>
      <c r="Q6" s="40"/>
      <c r="R6" s="40"/>
      <c r="S6" s="40"/>
      <c r="T6" s="40"/>
    </row>
    <row r="7" s="34" customFormat="true" ht="18.95" hidden="false" customHeight="true" outlineLevel="0" collapsed="false">
      <c r="A7" s="48"/>
      <c r="B7" s="48"/>
      <c r="C7" s="49"/>
      <c r="D7" s="50"/>
      <c r="E7" s="51" t="s">
        <v>58</v>
      </c>
      <c r="F7" s="52" t="n">
        <f aca="false">SUM(F8:F92)</f>
        <v>11907560</v>
      </c>
      <c r="G7" s="52"/>
      <c r="H7" s="52" t="n">
        <v>11907560</v>
      </c>
      <c r="I7" s="53"/>
      <c r="J7" s="53"/>
      <c r="K7" s="54"/>
      <c r="L7" s="53"/>
      <c r="M7" s="53"/>
      <c r="N7" s="53"/>
      <c r="O7" s="53"/>
      <c r="P7" s="53"/>
      <c r="Q7" s="53"/>
      <c r="R7" s="53"/>
      <c r="S7" s="53"/>
      <c r="T7" s="53"/>
    </row>
    <row r="8" s="34" customFormat="true" ht="20.1" hidden="false" customHeight="true" outlineLevel="0" collapsed="false">
      <c r="A8" s="55" t="s">
        <v>59</v>
      </c>
      <c r="B8" s="56" t="s">
        <v>60</v>
      </c>
      <c r="C8" s="56" t="s">
        <v>61</v>
      </c>
      <c r="D8" s="52" t="s">
        <v>62</v>
      </c>
      <c r="E8" s="57" t="s">
        <v>63</v>
      </c>
      <c r="F8" s="52" t="n">
        <v>39000</v>
      </c>
      <c r="G8" s="52"/>
      <c r="H8" s="52" t="n">
        <v>39000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s="34" customFormat="true" ht="20.1" hidden="false" customHeight="true" outlineLevel="0" collapsed="false">
      <c r="A9" s="55" t="s">
        <v>59</v>
      </c>
      <c r="B9" s="56" t="s">
        <v>60</v>
      </c>
      <c r="C9" s="56" t="s">
        <v>64</v>
      </c>
      <c r="D9" s="52" t="s">
        <v>62</v>
      </c>
      <c r="E9" s="57" t="s">
        <v>65</v>
      </c>
      <c r="F9" s="52" t="n">
        <v>5000</v>
      </c>
      <c r="G9" s="52"/>
      <c r="H9" s="52" t="n">
        <v>500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34" customFormat="true" ht="20.1" hidden="false" customHeight="true" outlineLevel="0" collapsed="false">
      <c r="A10" s="55" t="s">
        <v>59</v>
      </c>
      <c r="B10" s="56" t="s">
        <v>66</v>
      </c>
      <c r="C10" s="56" t="s">
        <v>60</v>
      </c>
      <c r="D10" s="52" t="s">
        <v>62</v>
      </c>
      <c r="E10" s="57" t="s">
        <v>67</v>
      </c>
      <c r="F10" s="52" t="n">
        <v>-7513</v>
      </c>
      <c r="G10" s="52"/>
      <c r="H10" s="52" t="n">
        <v>-7513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34" customFormat="true" ht="20.1" hidden="false" customHeight="true" outlineLevel="0" collapsed="false">
      <c r="A11" s="55" t="s">
        <v>59</v>
      </c>
      <c r="B11" s="56" t="s">
        <v>66</v>
      </c>
      <c r="C11" s="56" t="s">
        <v>60</v>
      </c>
      <c r="D11" s="52" t="s">
        <v>62</v>
      </c>
      <c r="E11" s="57" t="s">
        <v>68</v>
      </c>
      <c r="F11" s="52" t="n">
        <v>26243</v>
      </c>
      <c r="G11" s="52"/>
      <c r="H11" s="52" t="n">
        <v>26243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34" customFormat="true" ht="20.1" hidden="false" customHeight="true" outlineLevel="0" collapsed="false">
      <c r="A12" s="55" t="s">
        <v>59</v>
      </c>
      <c r="B12" s="56" t="s">
        <v>66</v>
      </c>
      <c r="C12" s="56" t="s">
        <v>60</v>
      </c>
      <c r="D12" s="52" t="s">
        <v>62</v>
      </c>
      <c r="E12" s="57" t="s">
        <v>69</v>
      </c>
      <c r="F12" s="52" t="n">
        <v>387000</v>
      </c>
      <c r="G12" s="52"/>
      <c r="H12" s="52" t="n">
        <v>38700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34" customFormat="true" ht="20.1" hidden="false" customHeight="true" outlineLevel="0" collapsed="false">
      <c r="A13" s="55" t="s">
        <v>59</v>
      </c>
      <c r="B13" s="56" t="s">
        <v>66</v>
      </c>
      <c r="C13" s="56" t="s">
        <v>60</v>
      </c>
      <c r="D13" s="52" t="s">
        <v>62</v>
      </c>
      <c r="E13" s="57" t="s">
        <v>70</v>
      </c>
      <c r="F13" s="52" t="n">
        <v>37838</v>
      </c>
      <c r="G13" s="52"/>
      <c r="H13" s="52" t="n">
        <v>37838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34" customFormat="true" ht="20.1" hidden="false" customHeight="true" outlineLevel="0" collapsed="false">
      <c r="A14" s="55" t="s">
        <v>59</v>
      </c>
      <c r="B14" s="56" t="s">
        <v>66</v>
      </c>
      <c r="C14" s="56" t="s">
        <v>60</v>
      </c>
      <c r="D14" s="52" t="s">
        <v>62</v>
      </c>
      <c r="E14" s="57" t="s">
        <v>71</v>
      </c>
      <c r="F14" s="52" t="n">
        <v>1351332</v>
      </c>
      <c r="G14" s="52"/>
      <c r="H14" s="52" t="n">
        <v>1351332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34" customFormat="true" ht="20.1" hidden="false" customHeight="true" outlineLevel="0" collapsed="false">
      <c r="A15" s="55" t="s">
        <v>59</v>
      </c>
      <c r="B15" s="56" t="s">
        <v>66</v>
      </c>
      <c r="C15" s="56" t="s">
        <v>60</v>
      </c>
      <c r="D15" s="52" t="s">
        <v>62</v>
      </c>
      <c r="E15" s="57" t="s">
        <v>72</v>
      </c>
      <c r="F15" s="52" t="n">
        <v>301932</v>
      </c>
      <c r="G15" s="52"/>
      <c r="H15" s="52" t="n">
        <v>301932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s="34" customFormat="true" ht="20.1" hidden="false" customHeight="true" outlineLevel="0" collapsed="false">
      <c r="A16" s="55" t="s">
        <v>59</v>
      </c>
      <c r="B16" s="56" t="s">
        <v>66</v>
      </c>
      <c r="C16" s="56" t="s">
        <v>60</v>
      </c>
      <c r="D16" s="52" t="s">
        <v>62</v>
      </c>
      <c r="E16" s="57" t="s">
        <v>73</v>
      </c>
      <c r="F16" s="52" t="n">
        <v>1100160</v>
      </c>
      <c r="G16" s="52"/>
      <c r="H16" s="52" t="n">
        <v>110016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s="34" customFormat="true" ht="20.1" hidden="false" customHeight="true" outlineLevel="0" collapsed="false">
      <c r="A17" s="55" t="s">
        <v>59</v>
      </c>
      <c r="B17" s="56" t="s">
        <v>66</v>
      </c>
      <c r="C17" s="56" t="s">
        <v>60</v>
      </c>
      <c r="D17" s="52" t="s">
        <v>62</v>
      </c>
      <c r="E17" s="57" t="s">
        <v>74</v>
      </c>
      <c r="F17" s="52" t="n">
        <v>59064</v>
      </c>
      <c r="G17" s="52"/>
      <c r="H17" s="52" t="n">
        <v>59064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34" customFormat="true" ht="20.1" hidden="false" customHeight="true" outlineLevel="0" collapsed="false">
      <c r="A18" s="55" t="s">
        <v>59</v>
      </c>
      <c r="B18" s="56" t="s">
        <v>66</v>
      </c>
      <c r="C18" s="56" t="s">
        <v>75</v>
      </c>
      <c r="D18" s="52" t="s">
        <v>62</v>
      </c>
      <c r="E18" s="57" t="s">
        <v>76</v>
      </c>
      <c r="F18" s="52" t="n">
        <v>59500</v>
      </c>
      <c r="G18" s="52"/>
      <c r="H18" s="52" t="n">
        <v>5950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s="34" customFormat="true" ht="20.1" hidden="false" customHeight="true" outlineLevel="0" collapsed="false">
      <c r="A19" s="55" t="s">
        <v>59</v>
      </c>
      <c r="B19" s="56" t="s">
        <v>66</v>
      </c>
      <c r="C19" s="56" t="s">
        <v>75</v>
      </c>
      <c r="D19" s="52" t="s">
        <v>62</v>
      </c>
      <c r="E19" s="57" t="s">
        <v>77</v>
      </c>
      <c r="F19" s="52" t="n">
        <v>33500</v>
      </c>
      <c r="G19" s="52"/>
      <c r="H19" s="52" t="n">
        <v>33500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s="34" customFormat="true" ht="20.1" hidden="false" customHeight="true" outlineLevel="0" collapsed="false">
      <c r="A20" s="55" t="s">
        <v>59</v>
      </c>
      <c r="B20" s="56" t="s">
        <v>66</v>
      </c>
      <c r="C20" s="56" t="s">
        <v>75</v>
      </c>
      <c r="D20" s="52" t="s">
        <v>62</v>
      </c>
      <c r="E20" s="57" t="s">
        <v>78</v>
      </c>
      <c r="F20" s="52" t="n">
        <v>20000</v>
      </c>
      <c r="G20" s="52"/>
      <c r="H20" s="52" t="n">
        <v>2000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34" customFormat="true" ht="20.1" hidden="false" customHeight="true" outlineLevel="0" collapsed="false">
      <c r="A21" s="55" t="s">
        <v>59</v>
      </c>
      <c r="B21" s="56" t="s">
        <v>66</v>
      </c>
      <c r="C21" s="56" t="s">
        <v>75</v>
      </c>
      <c r="D21" s="52" t="s">
        <v>62</v>
      </c>
      <c r="E21" s="57" t="s">
        <v>79</v>
      </c>
      <c r="F21" s="52" t="n">
        <v>27500</v>
      </c>
      <c r="G21" s="52"/>
      <c r="H21" s="52" t="n">
        <v>27500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s="34" customFormat="true" ht="20.1" hidden="false" customHeight="true" outlineLevel="0" collapsed="false">
      <c r="A22" s="55" t="s">
        <v>59</v>
      </c>
      <c r="B22" s="56" t="s">
        <v>66</v>
      </c>
      <c r="C22" s="56" t="s">
        <v>75</v>
      </c>
      <c r="D22" s="52" t="s">
        <v>62</v>
      </c>
      <c r="E22" s="57" t="s">
        <v>80</v>
      </c>
      <c r="F22" s="52" t="n">
        <v>30000</v>
      </c>
      <c r="G22" s="52"/>
      <c r="H22" s="52" t="n">
        <v>30000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34" customFormat="true" ht="20.1" hidden="false" customHeight="true" outlineLevel="0" collapsed="false">
      <c r="A23" s="59" t="s">
        <v>81</v>
      </c>
      <c r="B23" s="59" t="s">
        <v>66</v>
      </c>
      <c r="C23" s="60" t="s">
        <v>75</v>
      </c>
      <c r="D23" s="52" t="s">
        <v>62</v>
      </c>
      <c r="E23" s="57" t="s">
        <v>82</v>
      </c>
      <c r="F23" s="52" t="n">
        <v>20000</v>
      </c>
      <c r="G23" s="52"/>
      <c r="H23" s="52" t="n">
        <v>20000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s="34" customFormat="true" ht="20.1" hidden="false" customHeight="true" outlineLevel="0" collapsed="false">
      <c r="A24" s="59" t="s">
        <v>81</v>
      </c>
      <c r="B24" s="59" t="s">
        <v>66</v>
      </c>
      <c r="C24" s="59" t="s">
        <v>75</v>
      </c>
      <c r="D24" s="52" t="s">
        <v>62</v>
      </c>
      <c r="E24" s="57" t="s">
        <v>83</v>
      </c>
      <c r="F24" s="52" t="n">
        <v>5000</v>
      </c>
      <c r="G24" s="52"/>
      <c r="H24" s="52" t="n">
        <v>500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s="34" customFormat="true" ht="20.1" hidden="false" customHeight="true" outlineLevel="0" collapsed="false">
      <c r="A25" s="59" t="s">
        <v>81</v>
      </c>
      <c r="B25" s="59" t="s">
        <v>66</v>
      </c>
      <c r="C25" s="59" t="s">
        <v>75</v>
      </c>
      <c r="D25" s="52" t="s">
        <v>62</v>
      </c>
      <c r="E25" s="57" t="s">
        <v>84</v>
      </c>
      <c r="F25" s="52" t="n">
        <v>5000</v>
      </c>
      <c r="G25" s="52"/>
      <c r="H25" s="52" t="n">
        <v>5000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s="34" customFormat="true" ht="20.1" hidden="false" customHeight="true" outlineLevel="0" collapsed="false">
      <c r="A26" s="59" t="s">
        <v>81</v>
      </c>
      <c r="B26" s="59" t="s">
        <v>66</v>
      </c>
      <c r="C26" s="59" t="s">
        <v>75</v>
      </c>
      <c r="D26" s="52" t="s">
        <v>62</v>
      </c>
      <c r="E26" s="57" t="s">
        <v>85</v>
      </c>
      <c r="F26" s="52" t="n">
        <v>50000</v>
      </c>
      <c r="G26" s="52"/>
      <c r="H26" s="52" t="n">
        <v>50000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s="34" customFormat="true" ht="20.1" hidden="false" customHeight="true" outlineLevel="0" collapsed="false">
      <c r="A27" s="59" t="s">
        <v>81</v>
      </c>
      <c r="B27" s="59" t="s">
        <v>86</v>
      </c>
      <c r="C27" s="59" t="s">
        <v>60</v>
      </c>
      <c r="D27" s="52" t="s">
        <v>62</v>
      </c>
      <c r="E27" s="57" t="s">
        <v>87</v>
      </c>
      <c r="F27" s="52" t="n">
        <v>45000</v>
      </c>
      <c r="G27" s="52"/>
      <c r="H27" s="52" t="n">
        <v>45000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s="34" customFormat="true" ht="20.1" hidden="false" customHeight="true" outlineLevel="0" collapsed="false">
      <c r="A28" s="59" t="s">
        <v>81</v>
      </c>
      <c r="B28" s="59" t="s">
        <v>86</v>
      </c>
      <c r="C28" s="59" t="s">
        <v>60</v>
      </c>
      <c r="D28" s="52" t="s">
        <v>62</v>
      </c>
      <c r="E28" s="57" t="s">
        <v>88</v>
      </c>
      <c r="F28" s="52" t="n">
        <v>4509</v>
      </c>
      <c r="G28" s="52"/>
      <c r="H28" s="52" t="n">
        <v>4509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s="34" customFormat="true" ht="20.1" hidden="false" customHeight="true" outlineLevel="0" collapsed="false">
      <c r="A29" s="59" t="s">
        <v>81</v>
      </c>
      <c r="B29" s="59" t="s">
        <v>86</v>
      </c>
      <c r="C29" s="59" t="s">
        <v>60</v>
      </c>
      <c r="D29" s="52" t="s">
        <v>62</v>
      </c>
      <c r="E29" s="57" t="s">
        <v>89</v>
      </c>
      <c r="F29" s="52" t="n">
        <v>161040</v>
      </c>
      <c r="G29" s="52"/>
      <c r="H29" s="52" t="n">
        <v>16104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34" customFormat="true" ht="20.1" hidden="false" customHeight="true" outlineLevel="0" collapsed="false">
      <c r="A30" s="59" t="s">
        <v>81</v>
      </c>
      <c r="B30" s="59" t="s">
        <v>86</v>
      </c>
      <c r="C30" s="59" t="s">
        <v>60</v>
      </c>
      <c r="D30" s="52" t="s">
        <v>62</v>
      </c>
      <c r="E30" s="57" t="s">
        <v>90</v>
      </c>
      <c r="F30" s="52" t="n">
        <v>24480</v>
      </c>
      <c r="G30" s="52"/>
      <c r="H30" s="52" t="n">
        <v>24480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s="34" customFormat="true" ht="20.1" hidden="false" customHeight="true" outlineLevel="0" collapsed="false">
      <c r="A31" s="59" t="s">
        <v>81</v>
      </c>
      <c r="B31" s="59" t="s">
        <v>86</v>
      </c>
      <c r="C31" s="59" t="s">
        <v>60</v>
      </c>
      <c r="D31" s="52" t="s">
        <v>62</v>
      </c>
      <c r="E31" s="57" t="s">
        <v>91</v>
      </c>
      <c r="F31" s="52" t="n">
        <v>133380</v>
      </c>
      <c r="G31" s="52"/>
      <c r="H31" s="52" t="n">
        <v>133380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s="34" customFormat="true" ht="20.1" hidden="false" customHeight="true" outlineLevel="0" collapsed="false">
      <c r="A32" s="59" t="s">
        <v>81</v>
      </c>
      <c r="B32" s="59" t="s">
        <v>86</v>
      </c>
      <c r="C32" s="59" t="s">
        <v>75</v>
      </c>
      <c r="D32" s="52" t="s">
        <v>62</v>
      </c>
      <c r="E32" s="57" t="s">
        <v>92</v>
      </c>
      <c r="F32" s="52" t="n">
        <v>60000</v>
      </c>
      <c r="G32" s="52"/>
      <c r="H32" s="52" t="n">
        <v>60000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s="34" customFormat="true" ht="20.1" hidden="false" customHeight="true" outlineLevel="0" collapsed="false">
      <c r="A33" s="59" t="s">
        <v>93</v>
      </c>
      <c r="B33" s="59" t="s">
        <v>60</v>
      </c>
      <c r="C33" s="59" t="s">
        <v>60</v>
      </c>
      <c r="D33" s="52" t="s">
        <v>62</v>
      </c>
      <c r="E33" s="57" t="s">
        <v>94</v>
      </c>
      <c r="F33" s="52" t="n">
        <v>27000</v>
      </c>
      <c r="G33" s="52"/>
      <c r="H33" s="52" t="n">
        <v>27000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s="34" customFormat="true" ht="20.1" hidden="false" customHeight="true" outlineLevel="0" collapsed="false">
      <c r="A34" s="59" t="s">
        <v>93</v>
      </c>
      <c r="B34" s="59" t="s">
        <v>60</v>
      </c>
      <c r="C34" s="59" t="s">
        <v>60</v>
      </c>
      <c r="D34" s="52" t="s">
        <v>62</v>
      </c>
      <c r="E34" s="57" t="s">
        <v>95</v>
      </c>
      <c r="F34" s="52" t="n">
        <v>3086</v>
      </c>
      <c r="G34" s="52"/>
      <c r="H34" s="52" t="n">
        <v>3086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s="34" customFormat="true" ht="20.1" hidden="false" customHeight="true" outlineLevel="0" collapsed="false">
      <c r="A35" s="59" t="s">
        <v>93</v>
      </c>
      <c r="B35" s="59" t="s">
        <v>60</v>
      </c>
      <c r="C35" s="59" t="s">
        <v>60</v>
      </c>
      <c r="D35" s="52" t="s">
        <v>62</v>
      </c>
      <c r="E35" s="57" t="s">
        <v>96</v>
      </c>
      <c r="F35" s="52" t="n">
        <v>78108</v>
      </c>
      <c r="G35" s="52"/>
      <c r="H35" s="52" t="n">
        <v>78108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s="34" customFormat="true" ht="20.1" hidden="false" customHeight="true" outlineLevel="0" collapsed="false">
      <c r="A36" s="59" t="s">
        <v>93</v>
      </c>
      <c r="B36" s="59" t="s">
        <v>60</v>
      </c>
      <c r="C36" s="59" t="s">
        <v>60</v>
      </c>
      <c r="D36" s="52" t="s">
        <v>62</v>
      </c>
      <c r="E36" s="57" t="s">
        <v>96</v>
      </c>
      <c r="F36" s="52" t="n">
        <v>32088</v>
      </c>
      <c r="G36" s="52"/>
      <c r="H36" s="52" t="n">
        <v>32088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s="34" customFormat="true" ht="20.1" hidden="false" customHeight="true" outlineLevel="0" collapsed="false">
      <c r="A37" s="59" t="s">
        <v>93</v>
      </c>
      <c r="B37" s="59" t="s">
        <v>60</v>
      </c>
      <c r="C37" s="59" t="s">
        <v>60</v>
      </c>
      <c r="D37" s="52" t="s">
        <v>62</v>
      </c>
      <c r="E37" s="57" t="s">
        <v>97</v>
      </c>
      <c r="F37" s="52" t="n">
        <v>88872</v>
      </c>
      <c r="G37" s="52"/>
      <c r="H37" s="52" t="n">
        <v>88872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s="34" customFormat="true" ht="20.1" hidden="false" customHeight="true" outlineLevel="0" collapsed="false">
      <c r="A38" s="59" t="s">
        <v>93</v>
      </c>
      <c r="B38" s="59" t="s">
        <v>60</v>
      </c>
      <c r="C38" s="59" t="s">
        <v>60</v>
      </c>
      <c r="D38" s="52" t="s">
        <v>62</v>
      </c>
      <c r="E38" s="57" t="s">
        <v>98</v>
      </c>
      <c r="F38" s="52" t="n">
        <v>3420</v>
      </c>
      <c r="G38" s="52"/>
      <c r="H38" s="52" t="n">
        <v>342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s="34" customFormat="true" ht="20.1" hidden="false" customHeight="true" outlineLevel="0" collapsed="false">
      <c r="A39" s="59" t="s">
        <v>93</v>
      </c>
      <c r="B39" s="59" t="s">
        <v>60</v>
      </c>
      <c r="C39" s="59" t="s">
        <v>99</v>
      </c>
      <c r="D39" s="52" t="s">
        <v>62</v>
      </c>
      <c r="E39" s="57" t="s">
        <v>100</v>
      </c>
      <c r="F39" s="52" t="n">
        <v>6563</v>
      </c>
      <c r="G39" s="52"/>
      <c r="H39" s="52" t="n">
        <v>6563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s="34" customFormat="true" ht="37" hidden="false" customHeight="true" outlineLevel="0" collapsed="false">
      <c r="A40" s="59" t="s">
        <v>93</v>
      </c>
      <c r="B40" s="59" t="s">
        <v>60</v>
      </c>
      <c r="C40" s="59" t="s">
        <v>99</v>
      </c>
      <c r="D40" s="52" t="s">
        <v>62</v>
      </c>
      <c r="E40" s="57" t="s">
        <v>101</v>
      </c>
      <c r="F40" s="52" t="n">
        <v>100000</v>
      </c>
      <c r="G40" s="52"/>
      <c r="H40" s="52" t="n">
        <v>100000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s="34" customFormat="true" ht="20.1" hidden="false" customHeight="true" outlineLevel="0" collapsed="false">
      <c r="A41" s="59" t="s">
        <v>93</v>
      </c>
      <c r="B41" s="59" t="s">
        <v>60</v>
      </c>
      <c r="C41" s="59" t="s">
        <v>102</v>
      </c>
      <c r="D41" s="52" t="s">
        <v>62</v>
      </c>
      <c r="E41" s="57" t="s">
        <v>103</v>
      </c>
      <c r="F41" s="52" t="n">
        <v>6000</v>
      </c>
      <c r="G41" s="52"/>
      <c r="H41" s="52" t="n">
        <v>6000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s="34" customFormat="true" ht="20.1" hidden="false" customHeight="true" outlineLevel="0" collapsed="false">
      <c r="A42" s="59" t="s">
        <v>93</v>
      </c>
      <c r="B42" s="59" t="s">
        <v>61</v>
      </c>
      <c r="C42" s="59" t="s">
        <v>60</v>
      </c>
      <c r="D42" s="52" t="s">
        <v>62</v>
      </c>
      <c r="E42" s="57" t="s">
        <v>104</v>
      </c>
      <c r="F42" s="52" t="n">
        <v>9000</v>
      </c>
      <c r="G42" s="52"/>
      <c r="H42" s="52" t="n">
        <v>9000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s="34" customFormat="true" ht="20.1" hidden="false" customHeight="true" outlineLevel="0" collapsed="false">
      <c r="A43" s="59" t="s">
        <v>93</v>
      </c>
      <c r="B43" s="59" t="s">
        <v>61</v>
      </c>
      <c r="C43" s="59" t="s">
        <v>60</v>
      </c>
      <c r="D43" s="52" t="s">
        <v>62</v>
      </c>
      <c r="E43" s="57" t="s">
        <v>105</v>
      </c>
      <c r="F43" s="52" t="n">
        <v>1071</v>
      </c>
      <c r="G43" s="52"/>
      <c r="H43" s="52" t="n">
        <v>1071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s="34" customFormat="true" ht="20.1" hidden="false" customHeight="true" outlineLevel="0" collapsed="false">
      <c r="A44" s="59" t="s">
        <v>93</v>
      </c>
      <c r="B44" s="59" t="s">
        <v>61</v>
      </c>
      <c r="C44" s="59" t="s">
        <v>60</v>
      </c>
      <c r="D44" s="52" t="s">
        <v>62</v>
      </c>
      <c r="E44" s="57" t="s">
        <v>106</v>
      </c>
      <c r="F44" s="52" t="n">
        <v>38220</v>
      </c>
      <c r="G44" s="52"/>
      <c r="H44" s="52" t="n">
        <v>38220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s="34" customFormat="true" ht="20.1" hidden="false" customHeight="true" outlineLevel="0" collapsed="false">
      <c r="A45" s="59" t="s">
        <v>93</v>
      </c>
      <c r="B45" s="59" t="s">
        <v>61</v>
      </c>
      <c r="C45" s="59" t="s">
        <v>60</v>
      </c>
      <c r="D45" s="52" t="s">
        <v>62</v>
      </c>
      <c r="E45" s="57" t="s">
        <v>107</v>
      </c>
      <c r="F45" s="52" t="n">
        <v>28356</v>
      </c>
      <c r="G45" s="52"/>
      <c r="H45" s="52" t="n">
        <v>28356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s="34" customFormat="true" ht="20.1" hidden="false" customHeight="true" outlineLevel="0" collapsed="false">
      <c r="A46" s="59" t="s">
        <v>93</v>
      </c>
      <c r="B46" s="59" t="s">
        <v>61</v>
      </c>
      <c r="C46" s="59" t="s">
        <v>60</v>
      </c>
      <c r="D46" s="52" t="s">
        <v>62</v>
      </c>
      <c r="E46" s="57" t="s">
        <v>108</v>
      </c>
      <c r="F46" s="52" t="n">
        <v>1140</v>
      </c>
      <c r="G46" s="52"/>
      <c r="H46" s="52" t="n">
        <v>1140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s="34" customFormat="true" ht="20.1" hidden="false" customHeight="true" outlineLevel="0" collapsed="false">
      <c r="A47" s="59" t="s">
        <v>93</v>
      </c>
      <c r="B47" s="59" t="s">
        <v>61</v>
      </c>
      <c r="C47" s="59" t="s">
        <v>75</v>
      </c>
      <c r="D47" s="52" t="s">
        <v>62</v>
      </c>
      <c r="E47" s="57" t="s">
        <v>109</v>
      </c>
      <c r="F47" s="52" t="n">
        <v>13126</v>
      </c>
      <c r="G47" s="52"/>
      <c r="H47" s="52" t="n">
        <v>13126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s="34" customFormat="true" ht="20.1" hidden="false" customHeight="true" outlineLevel="0" collapsed="false">
      <c r="A48" s="59" t="s">
        <v>110</v>
      </c>
      <c r="B48" s="59" t="s">
        <v>111</v>
      </c>
      <c r="C48" s="59" t="s">
        <v>111</v>
      </c>
      <c r="D48" s="52" t="s">
        <v>62</v>
      </c>
      <c r="E48" s="57" t="s">
        <v>112</v>
      </c>
      <c r="F48" s="52" t="n">
        <v>729744</v>
      </c>
      <c r="G48" s="52"/>
      <c r="H48" s="52" t="n">
        <v>729744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s="34" customFormat="true" ht="20.1" hidden="false" customHeight="true" outlineLevel="0" collapsed="false">
      <c r="A49" s="59" t="s">
        <v>110</v>
      </c>
      <c r="B49" s="59" t="s">
        <v>64</v>
      </c>
      <c r="C49" s="59" t="s">
        <v>111</v>
      </c>
      <c r="D49" s="52" t="s">
        <v>62</v>
      </c>
      <c r="E49" s="57" t="s">
        <v>113</v>
      </c>
      <c r="F49" s="52" t="n">
        <v>128364</v>
      </c>
      <c r="G49" s="52"/>
      <c r="H49" s="52" t="n">
        <v>128364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s="34" customFormat="true" ht="20.1" hidden="false" customHeight="true" outlineLevel="0" collapsed="false">
      <c r="A50" s="59" t="s">
        <v>114</v>
      </c>
      <c r="B50" s="59" t="s">
        <v>60</v>
      </c>
      <c r="C50" s="59" t="s">
        <v>60</v>
      </c>
      <c r="D50" s="52" t="s">
        <v>62</v>
      </c>
      <c r="E50" s="57" t="s">
        <v>115</v>
      </c>
      <c r="F50" s="52" t="n">
        <v>9000</v>
      </c>
      <c r="G50" s="52"/>
      <c r="H50" s="52" t="n">
        <v>9000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s="34" customFormat="true" ht="20.1" hidden="false" customHeight="true" outlineLevel="0" collapsed="false">
      <c r="A51" s="59" t="s">
        <v>114</v>
      </c>
      <c r="B51" s="59" t="s">
        <v>60</v>
      </c>
      <c r="C51" s="59" t="s">
        <v>60</v>
      </c>
      <c r="D51" s="52" t="s">
        <v>62</v>
      </c>
      <c r="E51" s="57" t="s">
        <v>116</v>
      </c>
      <c r="F51" s="52" t="n">
        <v>899</v>
      </c>
      <c r="G51" s="52"/>
      <c r="H51" s="52" t="n">
        <v>899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s="34" customFormat="true" ht="20.1" hidden="false" customHeight="true" outlineLevel="0" collapsed="false">
      <c r="A52" s="59" t="s">
        <v>114</v>
      </c>
      <c r="B52" s="59" t="s">
        <v>60</v>
      </c>
      <c r="C52" s="59" t="s">
        <v>60</v>
      </c>
      <c r="D52" s="52" t="s">
        <v>62</v>
      </c>
      <c r="E52" s="57" t="s">
        <v>117</v>
      </c>
      <c r="F52" s="52" t="n">
        <v>32112</v>
      </c>
      <c r="G52" s="52"/>
      <c r="H52" s="52" t="n">
        <v>32112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s="34" customFormat="true" ht="20.1" hidden="false" customHeight="true" outlineLevel="0" collapsed="false">
      <c r="A53" s="59" t="s">
        <v>114</v>
      </c>
      <c r="B53" s="59" t="s">
        <v>60</v>
      </c>
      <c r="C53" s="59" t="s">
        <v>60</v>
      </c>
      <c r="D53" s="52" t="s">
        <v>62</v>
      </c>
      <c r="E53" s="57" t="s">
        <v>118</v>
      </c>
      <c r="F53" s="52" t="n">
        <v>33060</v>
      </c>
      <c r="G53" s="52"/>
      <c r="H53" s="52" t="n">
        <v>33060</v>
      </c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s="34" customFormat="true" ht="20.1" hidden="false" customHeight="true" outlineLevel="0" collapsed="false">
      <c r="A54" s="59" t="s">
        <v>114</v>
      </c>
      <c r="B54" s="59" t="s">
        <v>60</v>
      </c>
      <c r="C54" s="59" t="s">
        <v>75</v>
      </c>
      <c r="D54" s="52" t="s">
        <v>62</v>
      </c>
      <c r="E54" s="57" t="s">
        <v>119</v>
      </c>
      <c r="F54" s="52" t="n">
        <v>100000</v>
      </c>
      <c r="G54" s="52"/>
      <c r="H54" s="52" t="n">
        <v>100000</v>
      </c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s="34" customFormat="true" ht="20.1" hidden="false" customHeight="true" outlineLevel="0" collapsed="false">
      <c r="A55" s="59" t="s">
        <v>114</v>
      </c>
      <c r="B55" s="59" t="s">
        <v>120</v>
      </c>
      <c r="C55" s="59" t="s">
        <v>121</v>
      </c>
      <c r="D55" s="52" t="s">
        <v>62</v>
      </c>
      <c r="E55" s="57" t="s">
        <v>122</v>
      </c>
      <c r="F55" s="52" t="n">
        <v>32815</v>
      </c>
      <c r="G55" s="52"/>
      <c r="H55" s="52" t="n">
        <v>32815</v>
      </c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s="34" customFormat="true" ht="20.1" hidden="false" customHeight="true" outlineLevel="0" collapsed="false">
      <c r="A56" s="59" t="s">
        <v>114</v>
      </c>
      <c r="B56" s="59" t="s">
        <v>123</v>
      </c>
      <c r="C56" s="59" t="s">
        <v>60</v>
      </c>
      <c r="D56" s="52" t="s">
        <v>62</v>
      </c>
      <c r="E56" s="57" t="s">
        <v>124</v>
      </c>
      <c r="F56" s="52" t="n">
        <v>19756</v>
      </c>
      <c r="G56" s="52"/>
      <c r="H56" s="52" t="n">
        <v>19756</v>
      </c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s="34" customFormat="true" ht="20.1" hidden="false" customHeight="true" outlineLevel="0" collapsed="false">
      <c r="A57" s="59" t="s">
        <v>114</v>
      </c>
      <c r="B57" s="59" t="s">
        <v>123</v>
      </c>
      <c r="C57" s="59" t="s">
        <v>60</v>
      </c>
      <c r="D57" s="52" t="s">
        <v>62</v>
      </c>
      <c r="E57" s="57" t="s">
        <v>125</v>
      </c>
      <c r="F57" s="52" t="n">
        <v>273654</v>
      </c>
      <c r="G57" s="52"/>
      <c r="H57" s="52" t="n">
        <v>273654</v>
      </c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s="34" customFormat="true" ht="20.1" hidden="false" customHeight="true" outlineLevel="0" collapsed="false">
      <c r="A58" s="59" t="s">
        <v>126</v>
      </c>
      <c r="B58" s="59" t="s">
        <v>60</v>
      </c>
      <c r="C58" s="59" t="s">
        <v>60</v>
      </c>
      <c r="D58" s="52" t="s">
        <v>62</v>
      </c>
      <c r="E58" s="57" t="s">
        <v>127</v>
      </c>
      <c r="F58" s="52" t="n">
        <v>45000</v>
      </c>
      <c r="G58" s="52"/>
      <c r="H58" s="52" t="n">
        <v>45000</v>
      </c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s="34" customFormat="true" ht="20.1" hidden="false" customHeight="true" outlineLevel="0" collapsed="false">
      <c r="A59" s="59" t="s">
        <v>126</v>
      </c>
      <c r="B59" s="59" t="s">
        <v>60</v>
      </c>
      <c r="C59" s="59" t="s">
        <v>60</v>
      </c>
      <c r="D59" s="52" t="s">
        <v>62</v>
      </c>
      <c r="E59" s="57" t="s">
        <v>128</v>
      </c>
      <c r="F59" s="52" t="n">
        <v>3960</v>
      </c>
      <c r="G59" s="52"/>
      <c r="H59" s="52" t="n">
        <v>3960</v>
      </c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s="34" customFormat="true" ht="20.1" hidden="false" customHeight="true" outlineLevel="0" collapsed="false">
      <c r="A60" s="59" t="s">
        <v>126</v>
      </c>
      <c r="B60" s="59" t="s">
        <v>60</v>
      </c>
      <c r="C60" s="59" t="s">
        <v>60</v>
      </c>
      <c r="D60" s="52" t="s">
        <v>62</v>
      </c>
      <c r="E60" s="57" t="s">
        <v>129</v>
      </c>
      <c r="F60" s="52" t="n">
        <v>141468</v>
      </c>
      <c r="G60" s="52"/>
      <c r="H60" s="52" t="n">
        <v>141468</v>
      </c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s="34" customFormat="true" ht="20.1" hidden="false" customHeight="true" outlineLevel="0" collapsed="false">
      <c r="A61" s="59" t="s">
        <v>126</v>
      </c>
      <c r="B61" s="59" t="s">
        <v>60</v>
      </c>
      <c r="C61" s="59" t="s">
        <v>60</v>
      </c>
      <c r="D61" s="52" t="s">
        <v>62</v>
      </c>
      <c r="E61" s="57" t="s">
        <v>130</v>
      </c>
      <c r="F61" s="52" t="n">
        <v>122064</v>
      </c>
      <c r="G61" s="52"/>
      <c r="H61" s="52" t="n">
        <v>122064</v>
      </c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s="34" customFormat="true" ht="20.1" hidden="false" customHeight="true" outlineLevel="0" collapsed="false">
      <c r="A62" s="59" t="s">
        <v>126</v>
      </c>
      <c r="B62" s="59" t="s">
        <v>60</v>
      </c>
      <c r="C62" s="59" t="s">
        <v>60</v>
      </c>
      <c r="D62" s="52" t="s">
        <v>62</v>
      </c>
      <c r="E62" s="57" t="s">
        <v>131</v>
      </c>
      <c r="F62" s="52" t="n">
        <v>5700</v>
      </c>
      <c r="G62" s="52"/>
      <c r="H62" s="52" t="n">
        <v>5700</v>
      </c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s="34" customFormat="true" ht="20.1" hidden="false" customHeight="true" outlineLevel="0" collapsed="false">
      <c r="A63" s="59" t="s">
        <v>126</v>
      </c>
      <c r="B63" s="59" t="s">
        <v>60</v>
      </c>
      <c r="C63" s="59" t="s">
        <v>61</v>
      </c>
      <c r="D63" s="52" t="s">
        <v>62</v>
      </c>
      <c r="E63" s="57" t="s">
        <v>132</v>
      </c>
      <c r="F63" s="52" t="n">
        <v>300000</v>
      </c>
      <c r="G63" s="52"/>
      <c r="H63" s="52" t="n">
        <v>300000</v>
      </c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s="34" customFormat="true" ht="20.1" hidden="false" customHeight="true" outlineLevel="0" collapsed="false">
      <c r="A64" s="59" t="s">
        <v>126</v>
      </c>
      <c r="B64" s="59" t="s">
        <v>75</v>
      </c>
      <c r="C64" s="59" t="s">
        <v>60</v>
      </c>
      <c r="D64" s="52" t="s">
        <v>62</v>
      </c>
      <c r="E64" s="57" t="s">
        <v>133</v>
      </c>
      <c r="F64" s="52" t="n">
        <v>150000</v>
      </c>
      <c r="G64" s="52"/>
      <c r="H64" s="52" t="n">
        <v>150000</v>
      </c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s="34" customFormat="true" ht="20.1" hidden="false" customHeight="true" outlineLevel="0" collapsed="false">
      <c r="A65" s="59" t="s">
        <v>126</v>
      </c>
      <c r="B65" s="59" t="s">
        <v>75</v>
      </c>
      <c r="C65" s="59" t="s">
        <v>60</v>
      </c>
      <c r="D65" s="52" t="s">
        <v>62</v>
      </c>
      <c r="E65" s="57" t="s">
        <v>134</v>
      </c>
      <c r="F65" s="52" t="n">
        <v>100000</v>
      </c>
      <c r="G65" s="52"/>
      <c r="H65" s="52" t="n">
        <v>100000</v>
      </c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s="34" customFormat="true" ht="20.1" hidden="false" customHeight="true" outlineLevel="0" collapsed="false">
      <c r="A66" s="59" t="s">
        <v>126</v>
      </c>
      <c r="B66" s="59" t="s">
        <v>111</v>
      </c>
      <c r="C66" s="59" t="s">
        <v>60</v>
      </c>
      <c r="D66" s="52" t="s">
        <v>62</v>
      </c>
      <c r="E66" s="57" t="s">
        <v>135</v>
      </c>
      <c r="F66" s="52" t="n">
        <v>100000</v>
      </c>
      <c r="G66" s="52"/>
      <c r="H66" s="52" t="n">
        <v>100000</v>
      </c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s="34" customFormat="true" ht="20.1" hidden="false" customHeight="true" outlineLevel="0" collapsed="false">
      <c r="A67" s="59" t="s">
        <v>126</v>
      </c>
      <c r="B67" s="59" t="s">
        <v>111</v>
      </c>
      <c r="C67" s="59" t="s">
        <v>60</v>
      </c>
      <c r="D67" s="52" t="s">
        <v>62</v>
      </c>
      <c r="E67" s="57" t="s">
        <v>136</v>
      </c>
      <c r="F67" s="52" t="n">
        <v>100000</v>
      </c>
      <c r="G67" s="52"/>
      <c r="H67" s="52" t="n">
        <v>100000</v>
      </c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s="34" customFormat="true" ht="20.1" hidden="false" customHeight="true" outlineLevel="0" collapsed="false">
      <c r="A68" s="59" t="s">
        <v>126</v>
      </c>
      <c r="B68" s="59" t="s">
        <v>111</v>
      </c>
      <c r="C68" s="59" t="s">
        <v>60</v>
      </c>
      <c r="D68" s="52" t="s">
        <v>62</v>
      </c>
      <c r="E68" s="57" t="s">
        <v>137</v>
      </c>
      <c r="F68" s="52" t="n">
        <v>200000</v>
      </c>
      <c r="G68" s="52"/>
      <c r="H68" s="52" t="n">
        <v>200000</v>
      </c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s="34" customFormat="true" ht="20.1" hidden="false" customHeight="true" outlineLevel="0" collapsed="false">
      <c r="A69" s="59" t="s">
        <v>138</v>
      </c>
      <c r="B69" s="59" t="s">
        <v>60</v>
      </c>
      <c r="C69" s="59" t="s">
        <v>139</v>
      </c>
      <c r="D69" s="52" t="s">
        <v>62</v>
      </c>
      <c r="E69" s="57" t="s">
        <v>140</v>
      </c>
      <c r="F69" s="52" t="n">
        <v>8000</v>
      </c>
      <c r="G69" s="52"/>
      <c r="H69" s="52" t="n">
        <v>8000</v>
      </c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s="34" customFormat="true" ht="20.1" hidden="false" customHeight="true" outlineLevel="0" collapsed="false">
      <c r="A70" s="59" t="s">
        <v>138</v>
      </c>
      <c r="B70" s="59" t="s">
        <v>60</v>
      </c>
      <c r="C70" s="59" t="s">
        <v>141</v>
      </c>
      <c r="D70" s="52" t="s">
        <v>62</v>
      </c>
      <c r="E70" s="57" t="s">
        <v>142</v>
      </c>
      <c r="F70" s="52" t="n">
        <v>26400</v>
      </c>
      <c r="G70" s="52"/>
      <c r="H70" s="52" t="n">
        <v>26400</v>
      </c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s="34" customFormat="true" ht="20.1" hidden="false" customHeight="true" outlineLevel="0" collapsed="false">
      <c r="A71" s="59" t="s">
        <v>138</v>
      </c>
      <c r="B71" s="59" t="s">
        <v>60</v>
      </c>
      <c r="C71" s="59" t="s">
        <v>141</v>
      </c>
      <c r="D71" s="52" t="s">
        <v>62</v>
      </c>
      <c r="E71" s="62" t="s">
        <v>143</v>
      </c>
      <c r="F71" s="52" t="n">
        <v>4400</v>
      </c>
      <c r="G71" s="52"/>
      <c r="H71" s="52" t="n">
        <v>4400</v>
      </c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s="34" customFormat="true" ht="20.1" hidden="false" customHeight="true" outlineLevel="0" collapsed="false">
      <c r="A72" s="59" t="s">
        <v>138</v>
      </c>
      <c r="B72" s="59" t="s">
        <v>111</v>
      </c>
      <c r="C72" s="59" t="s">
        <v>111</v>
      </c>
      <c r="D72" s="52" t="s">
        <v>62</v>
      </c>
      <c r="E72" s="62" t="s">
        <v>144</v>
      </c>
      <c r="F72" s="52" t="n">
        <v>169594</v>
      </c>
      <c r="G72" s="52"/>
      <c r="H72" s="52" t="n">
        <v>169594</v>
      </c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s="34" customFormat="true" ht="20.1" hidden="false" customHeight="true" outlineLevel="0" collapsed="false">
      <c r="A73" s="59" t="s">
        <v>138</v>
      </c>
      <c r="B73" s="59" t="s">
        <v>111</v>
      </c>
      <c r="C73" s="59" t="s">
        <v>102</v>
      </c>
      <c r="D73" s="52" t="s">
        <v>62</v>
      </c>
      <c r="E73" s="62" t="s">
        <v>145</v>
      </c>
      <c r="F73" s="52" t="n">
        <v>50000</v>
      </c>
      <c r="G73" s="52"/>
      <c r="H73" s="52" t="n">
        <v>50000</v>
      </c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s="34" customFormat="true" ht="20.1" hidden="false" customHeight="true" outlineLevel="0" collapsed="false">
      <c r="A74" s="59" t="s">
        <v>138</v>
      </c>
      <c r="B74" s="59" t="s">
        <v>111</v>
      </c>
      <c r="C74" s="59" t="s">
        <v>102</v>
      </c>
      <c r="D74" s="52" t="s">
        <v>62</v>
      </c>
      <c r="E74" s="62" t="s">
        <v>146</v>
      </c>
      <c r="F74" s="52" t="n">
        <v>30000</v>
      </c>
      <c r="G74" s="52"/>
      <c r="H74" s="52" t="n">
        <v>30000</v>
      </c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s="34" customFormat="true" ht="20.1" hidden="false" customHeight="true" outlineLevel="0" collapsed="false">
      <c r="A75" s="59" t="s">
        <v>138</v>
      </c>
      <c r="B75" s="59" t="s">
        <v>111</v>
      </c>
      <c r="C75" s="59" t="s">
        <v>102</v>
      </c>
      <c r="D75" s="52" t="s">
        <v>62</v>
      </c>
      <c r="E75" s="62" t="s">
        <v>147</v>
      </c>
      <c r="F75" s="52" t="n">
        <v>60000</v>
      </c>
      <c r="G75" s="52"/>
      <c r="H75" s="52" t="n">
        <v>60000</v>
      </c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s="34" customFormat="true" ht="20.1" hidden="false" customHeight="true" outlineLevel="0" collapsed="false">
      <c r="A76" s="59" t="s">
        <v>138</v>
      </c>
      <c r="B76" s="59" t="s">
        <v>111</v>
      </c>
      <c r="C76" s="59" t="s">
        <v>102</v>
      </c>
      <c r="D76" s="52" t="s">
        <v>62</v>
      </c>
      <c r="E76" s="62" t="s">
        <v>148</v>
      </c>
      <c r="F76" s="52" t="n">
        <v>10800</v>
      </c>
      <c r="G76" s="52"/>
      <c r="H76" s="52" t="n">
        <v>10800</v>
      </c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s="34" customFormat="true" ht="20.1" hidden="false" customHeight="true" outlineLevel="0" collapsed="false">
      <c r="A77" s="59" t="s">
        <v>138</v>
      </c>
      <c r="B77" s="59" t="s">
        <v>111</v>
      </c>
      <c r="C77" s="59" t="s">
        <v>102</v>
      </c>
      <c r="D77" s="52" t="s">
        <v>62</v>
      </c>
      <c r="E77" s="62" t="s">
        <v>149</v>
      </c>
      <c r="F77" s="52" t="n">
        <v>50000</v>
      </c>
      <c r="G77" s="52"/>
      <c r="H77" s="52" t="n">
        <v>50000</v>
      </c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s="34" customFormat="true" ht="20.1" hidden="false" customHeight="true" outlineLevel="0" collapsed="false">
      <c r="A78" s="59" t="s">
        <v>138</v>
      </c>
      <c r="B78" s="59" t="s">
        <v>111</v>
      </c>
      <c r="C78" s="59" t="s">
        <v>102</v>
      </c>
      <c r="D78" s="52" t="s">
        <v>62</v>
      </c>
      <c r="E78" s="57" t="s">
        <v>150</v>
      </c>
      <c r="F78" s="52" t="n">
        <v>62400</v>
      </c>
      <c r="G78" s="52"/>
      <c r="H78" s="52" t="n">
        <v>62400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s="34" customFormat="true" ht="20.1" hidden="false" customHeight="true" outlineLevel="0" collapsed="false">
      <c r="A79" s="59" t="s">
        <v>138</v>
      </c>
      <c r="B79" s="59" t="s">
        <v>111</v>
      </c>
      <c r="C79" s="59" t="s">
        <v>102</v>
      </c>
      <c r="D79" s="52" t="s">
        <v>62</v>
      </c>
      <c r="E79" s="57" t="s">
        <v>151</v>
      </c>
      <c r="F79" s="52" t="n">
        <v>28800</v>
      </c>
      <c r="G79" s="52"/>
      <c r="H79" s="52" t="n">
        <v>28800</v>
      </c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s="34" customFormat="true" ht="20.1" hidden="false" customHeight="true" outlineLevel="0" collapsed="false">
      <c r="A80" s="59" t="s">
        <v>138</v>
      </c>
      <c r="B80" s="59" t="s">
        <v>111</v>
      </c>
      <c r="C80" s="59" t="s">
        <v>102</v>
      </c>
      <c r="D80" s="52" t="s">
        <v>62</v>
      </c>
      <c r="E80" s="57" t="s">
        <v>152</v>
      </c>
      <c r="F80" s="52" t="n">
        <v>25000</v>
      </c>
      <c r="G80" s="52"/>
      <c r="H80" s="52" t="n">
        <v>25000</v>
      </c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s="34" customFormat="true" ht="28" hidden="false" customHeight="true" outlineLevel="0" collapsed="false">
      <c r="A81" s="59" t="s">
        <v>138</v>
      </c>
      <c r="B81" s="59" t="s">
        <v>120</v>
      </c>
      <c r="C81" s="59" t="s">
        <v>111</v>
      </c>
      <c r="D81" s="52" t="s">
        <v>62</v>
      </c>
      <c r="E81" s="57" t="s">
        <v>153</v>
      </c>
      <c r="F81" s="52" t="n">
        <v>24159</v>
      </c>
      <c r="G81" s="52"/>
      <c r="H81" s="52" t="n">
        <v>24159</v>
      </c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s="34" customFormat="true" ht="20.1" hidden="false" customHeight="true" outlineLevel="0" collapsed="false">
      <c r="A82" s="59" t="s">
        <v>138</v>
      </c>
      <c r="B82" s="59" t="s">
        <v>120</v>
      </c>
      <c r="C82" s="59" t="s">
        <v>111</v>
      </c>
      <c r="D82" s="52" t="s">
        <v>62</v>
      </c>
      <c r="E82" s="57" t="s">
        <v>154</v>
      </c>
      <c r="F82" s="52" t="n">
        <v>114235</v>
      </c>
      <c r="G82" s="52"/>
      <c r="H82" s="52" t="n">
        <v>114235</v>
      </c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s="34" customFormat="true" ht="20.1" hidden="false" customHeight="true" outlineLevel="0" collapsed="false">
      <c r="A83" s="59" t="s">
        <v>138</v>
      </c>
      <c r="B83" s="59" t="s">
        <v>120</v>
      </c>
      <c r="C83" s="59" t="s">
        <v>111</v>
      </c>
      <c r="D83" s="52" t="s">
        <v>62</v>
      </c>
      <c r="E83" s="57" t="s">
        <v>155</v>
      </c>
      <c r="F83" s="52" t="n">
        <v>1916580</v>
      </c>
      <c r="G83" s="52"/>
      <c r="H83" s="52" t="n">
        <v>1916580</v>
      </c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s="34" customFormat="true" ht="20.1" hidden="false" customHeight="true" outlineLevel="0" collapsed="false">
      <c r="A84" s="59" t="s">
        <v>138</v>
      </c>
      <c r="B84" s="59" t="s">
        <v>120</v>
      </c>
      <c r="C84" s="59" t="s">
        <v>111</v>
      </c>
      <c r="D84" s="52" t="s">
        <v>62</v>
      </c>
      <c r="E84" s="57" t="s">
        <v>156</v>
      </c>
      <c r="F84" s="52" t="n">
        <v>1770000</v>
      </c>
      <c r="G84" s="52"/>
      <c r="H84" s="52" t="n">
        <v>1770000</v>
      </c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s="34" customFormat="true" ht="20.1" hidden="false" customHeight="true" outlineLevel="0" collapsed="false">
      <c r="A85" s="59" t="s">
        <v>138</v>
      </c>
      <c r="B85" s="59" t="s">
        <v>120</v>
      </c>
      <c r="C85" s="59" t="s">
        <v>111</v>
      </c>
      <c r="D85" s="52" t="s">
        <v>62</v>
      </c>
      <c r="E85" s="57" t="s">
        <v>157</v>
      </c>
      <c r="F85" s="52" t="n">
        <v>120000</v>
      </c>
      <c r="G85" s="52"/>
      <c r="H85" s="52" t="n">
        <v>120000</v>
      </c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s="34" customFormat="true" ht="24" hidden="false" customHeight="true" outlineLevel="0" collapsed="false">
      <c r="A86" s="59" t="s">
        <v>138</v>
      </c>
      <c r="B86" s="59" t="s">
        <v>120</v>
      </c>
      <c r="C86" s="59" t="s">
        <v>111</v>
      </c>
      <c r="D86" s="52" t="s">
        <v>62</v>
      </c>
      <c r="E86" s="57" t="s">
        <v>158</v>
      </c>
      <c r="F86" s="52" t="n">
        <v>24000</v>
      </c>
      <c r="G86" s="52"/>
      <c r="H86" s="52" t="n">
        <v>24000</v>
      </c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s="34" customFormat="true" ht="20.1" hidden="false" customHeight="true" outlineLevel="0" collapsed="false">
      <c r="A87" s="59" t="s">
        <v>159</v>
      </c>
      <c r="B87" s="59" t="s">
        <v>64</v>
      </c>
      <c r="C87" s="59" t="s">
        <v>60</v>
      </c>
      <c r="D87" s="52" t="s">
        <v>62</v>
      </c>
      <c r="E87" s="57" t="s">
        <v>160</v>
      </c>
      <c r="F87" s="52" t="n">
        <v>18000</v>
      </c>
      <c r="G87" s="52"/>
      <c r="H87" s="52" t="n">
        <v>18000</v>
      </c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s="34" customFormat="true" ht="20.1" hidden="false" customHeight="true" outlineLevel="0" collapsed="false">
      <c r="A88" s="59" t="s">
        <v>159</v>
      </c>
      <c r="B88" s="59" t="s">
        <v>64</v>
      </c>
      <c r="C88" s="59" t="s">
        <v>60</v>
      </c>
      <c r="D88" s="52" t="s">
        <v>62</v>
      </c>
      <c r="E88" s="57" t="s">
        <v>161</v>
      </c>
      <c r="F88" s="52" t="n">
        <v>1816</v>
      </c>
      <c r="G88" s="52"/>
      <c r="H88" s="52" t="n">
        <v>1816</v>
      </c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s="34" customFormat="true" ht="20.1" hidden="false" customHeight="true" outlineLevel="0" collapsed="false">
      <c r="A89" s="59" t="s">
        <v>159</v>
      </c>
      <c r="B89" s="59" t="s">
        <v>64</v>
      </c>
      <c r="C89" s="59" t="s">
        <v>60</v>
      </c>
      <c r="D89" s="52" t="s">
        <v>62</v>
      </c>
      <c r="E89" s="57" t="s">
        <v>162</v>
      </c>
      <c r="F89" s="52" t="n">
        <v>64872</v>
      </c>
      <c r="G89" s="52"/>
      <c r="H89" s="52" t="n">
        <v>64872</v>
      </c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s="34" customFormat="true" ht="12.75" hidden="false" customHeight="true" outlineLevel="0" collapsed="false">
      <c r="A90" s="59" t="s">
        <v>159</v>
      </c>
      <c r="B90" s="59" t="s">
        <v>64</v>
      </c>
      <c r="C90" s="59" t="s">
        <v>60</v>
      </c>
      <c r="D90" s="52" t="s">
        <v>62</v>
      </c>
      <c r="E90" s="57" t="s">
        <v>163</v>
      </c>
      <c r="F90" s="52" t="n">
        <v>52536</v>
      </c>
      <c r="G90" s="52"/>
      <c r="H90" s="52" t="n">
        <v>52536</v>
      </c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s="34" customFormat="true" ht="12.75" hidden="false" customHeight="true" outlineLevel="0" collapsed="false">
      <c r="A91" s="59" t="s">
        <v>159</v>
      </c>
      <c r="B91" s="59" t="s">
        <v>64</v>
      </c>
      <c r="C91" s="59" t="s">
        <v>60</v>
      </c>
      <c r="D91" s="52" t="s">
        <v>62</v>
      </c>
      <c r="E91" s="57" t="s">
        <v>164</v>
      </c>
      <c r="F91" s="52" t="n">
        <v>2280</v>
      </c>
      <c r="G91" s="52"/>
      <c r="H91" s="52" t="n">
        <v>2280</v>
      </c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s="34" customFormat="true" ht="12.75" hidden="false" customHeight="true" outlineLevel="0" collapsed="false">
      <c r="A92" s="59" t="s">
        <v>165</v>
      </c>
      <c r="B92" s="59" t="s">
        <v>75</v>
      </c>
      <c r="C92" s="59" t="s">
        <v>60</v>
      </c>
      <c r="D92" s="52" t="s">
        <v>62</v>
      </c>
      <c r="E92" s="57" t="s">
        <v>166</v>
      </c>
      <c r="F92" s="52" t="n">
        <v>231077</v>
      </c>
      <c r="G92" s="52"/>
      <c r="H92" s="52" t="n">
        <v>231077</v>
      </c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</sheetData>
  <autoFilter ref="A6:T92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790277777777778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24"/>
    <col collapsed="false" customWidth="true" hidden="false" outlineLevel="0" max="6" min="6" style="1" width="16.49"/>
    <col collapsed="false" customWidth="true" hidden="false" outlineLevel="0" max="7" min="7" style="1" width="16.62"/>
    <col collapsed="false" customWidth="true" hidden="false" outlineLevel="0" max="8" min="8" style="1" width="16.37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63" t="s">
        <v>167</v>
      </c>
    </row>
    <row r="2" customFormat="false" ht="20.1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" hidden="false" customHeight="true" outlineLevel="0" collapsed="false">
      <c r="A3" s="8"/>
      <c r="B3" s="8"/>
      <c r="C3" s="8"/>
      <c r="D3" s="8"/>
      <c r="E3" s="8"/>
      <c r="F3" s="64"/>
      <c r="G3" s="64"/>
      <c r="H3" s="64"/>
      <c r="I3" s="64"/>
      <c r="J3" s="65" t="s">
        <v>2</v>
      </c>
      <c r="K3" s="66"/>
      <c r="L3" s="66"/>
    </row>
    <row r="4" customFormat="false" ht="20.1" hidden="false" customHeight="true" outlineLevel="0" collapsed="false">
      <c r="A4" s="12" t="s">
        <v>34</v>
      </c>
      <c r="B4" s="12"/>
      <c r="C4" s="12"/>
      <c r="D4" s="12"/>
      <c r="E4" s="12"/>
      <c r="F4" s="67" t="s">
        <v>35</v>
      </c>
      <c r="G4" s="67" t="s">
        <v>169</v>
      </c>
      <c r="H4" s="68" t="s">
        <v>170</v>
      </c>
      <c r="I4" s="68" t="s">
        <v>171</v>
      </c>
      <c r="J4" s="68" t="s">
        <v>172</v>
      </c>
      <c r="K4" s="66"/>
      <c r="L4" s="66"/>
    </row>
    <row r="5" customFormat="false" ht="20.1" hidden="false" customHeight="true" outlineLevel="0" collapsed="false">
      <c r="A5" s="12" t="s">
        <v>45</v>
      </c>
      <c r="B5" s="12"/>
      <c r="C5" s="12"/>
      <c r="D5" s="68" t="s">
        <v>46</v>
      </c>
      <c r="E5" s="68" t="s">
        <v>173</v>
      </c>
      <c r="F5" s="67"/>
      <c r="G5" s="67"/>
      <c r="H5" s="68"/>
      <c r="I5" s="68"/>
      <c r="J5" s="68"/>
      <c r="K5" s="66"/>
      <c r="L5" s="66"/>
    </row>
    <row r="6" customFormat="false" ht="20.25" hidden="false" customHeight="true" outlineLevel="0" collapsed="false">
      <c r="A6" s="69" t="s">
        <v>55</v>
      </c>
      <c r="B6" s="69" t="s">
        <v>56</v>
      </c>
      <c r="C6" s="69" t="s">
        <v>57</v>
      </c>
      <c r="D6" s="68"/>
      <c r="E6" s="68"/>
      <c r="F6" s="67"/>
      <c r="G6" s="67"/>
      <c r="H6" s="68"/>
      <c r="I6" s="68"/>
      <c r="J6" s="68"/>
      <c r="K6" s="66"/>
      <c r="L6" s="66"/>
    </row>
    <row r="7" s="6" customFormat="true" ht="20.25" hidden="false" customHeight="true" outlineLevel="0" collapsed="false">
      <c r="A7" s="70"/>
      <c r="B7" s="70"/>
      <c r="C7" s="70"/>
      <c r="D7" s="71"/>
      <c r="E7" s="72" t="s">
        <v>58</v>
      </c>
      <c r="F7" s="71" t="n">
        <v>11907560</v>
      </c>
      <c r="G7" s="73" t="n">
        <v>10416966</v>
      </c>
      <c r="H7" s="73" t="n">
        <v>1490594</v>
      </c>
      <c r="J7" s="71"/>
      <c r="K7" s="3"/>
      <c r="L7" s="3"/>
    </row>
    <row r="8" s="6" customFormat="true" ht="20.1" hidden="false" customHeight="true" outlineLevel="0" collapsed="false">
      <c r="A8" s="55" t="s">
        <v>59</v>
      </c>
      <c r="B8" s="56" t="s">
        <v>60</v>
      </c>
      <c r="C8" s="56" t="s">
        <v>61</v>
      </c>
      <c r="D8" s="52" t="s">
        <v>62</v>
      </c>
      <c r="E8" s="57" t="s">
        <v>63</v>
      </c>
      <c r="F8" s="74" t="n">
        <v>39000</v>
      </c>
      <c r="G8" s="74" t="n">
        <v>39000</v>
      </c>
      <c r="H8" s="74"/>
      <c r="I8" s="75"/>
      <c r="J8" s="75"/>
    </row>
    <row r="9" s="6" customFormat="true" ht="20.1" hidden="false" customHeight="true" outlineLevel="0" collapsed="false">
      <c r="A9" s="55" t="s">
        <v>59</v>
      </c>
      <c r="B9" s="56" t="s">
        <v>60</v>
      </c>
      <c r="C9" s="56" t="s">
        <v>64</v>
      </c>
      <c r="D9" s="52" t="s">
        <v>62</v>
      </c>
      <c r="E9" s="57" t="s">
        <v>65</v>
      </c>
      <c r="F9" s="74" t="n">
        <v>5000</v>
      </c>
      <c r="G9" s="74" t="n">
        <v>5000</v>
      </c>
      <c r="H9" s="74"/>
      <c r="I9" s="75"/>
      <c r="J9" s="75"/>
    </row>
    <row r="10" s="6" customFormat="true" ht="20.1" hidden="false" customHeight="true" outlineLevel="0" collapsed="false">
      <c r="A10" s="55" t="s">
        <v>59</v>
      </c>
      <c r="B10" s="56" t="s">
        <v>66</v>
      </c>
      <c r="C10" s="56" t="s">
        <v>60</v>
      </c>
      <c r="D10" s="52" t="s">
        <v>62</v>
      </c>
      <c r="E10" s="57" t="s">
        <v>67</v>
      </c>
      <c r="F10" s="74" t="n">
        <v>-7513</v>
      </c>
      <c r="G10" s="74" t="n">
        <v>-7513</v>
      </c>
      <c r="H10" s="74"/>
      <c r="I10" s="75"/>
      <c r="J10" s="75"/>
    </row>
    <row r="11" s="6" customFormat="true" ht="20.1" hidden="false" customHeight="true" outlineLevel="0" collapsed="false">
      <c r="A11" s="55" t="s">
        <v>59</v>
      </c>
      <c r="B11" s="56" t="s">
        <v>66</v>
      </c>
      <c r="C11" s="56" t="s">
        <v>60</v>
      </c>
      <c r="D11" s="52" t="s">
        <v>62</v>
      </c>
      <c r="E11" s="57" t="s">
        <v>68</v>
      </c>
      <c r="F11" s="74" t="n">
        <v>26243</v>
      </c>
      <c r="G11" s="74" t="n">
        <v>26243</v>
      </c>
      <c r="H11" s="74"/>
      <c r="I11" s="75"/>
      <c r="J11" s="75"/>
    </row>
    <row r="12" s="6" customFormat="true" ht="20.1" hidden="false" customHeight="true" outlineLevel="0" collapsed="false">
      <c r="A12" s="55" t="s">
        <v>59</v>
      </c>
      <c r="B12" s="56" t="s">
        <v>66</v>
      </c>
      <c r="C12" s="56" t="s">
        <v>60</v>
      </c>
      <c r="D12" s="52" t="s">
        <v>62</v>
      </c>
      <c r="E12" s="57" t="s">
        <v>69</v>
      </c>
      <c r="F12" s="74" t="n">
        <v>387000</v>
      </c>
      <c r="G12" s="74" t="n">
        <v>387000</v>
      </c>
      <c r="H12" s="74"/>
      <c r="I12" s="75"/>
      <c r="J12" s="75"/>
    </row>
    <row r="13" s="6" customFormat="true" ht="20.1" hidden="false" customHeight="true" outlineLevel="0" collapsed="false">
      <c r="A13" s="55" t="s">
        <v>59</v>
      </c>
      <c r="B13" s="56" t="s">
        <v>66</v>
      </c>
      <c r="C13" s="56" t="s">
        <v>60</v>
      </c>
      <c r="D13" s="52" t="s">
        <v>62</v>
      </c>
      <c r="E13" s="57" t="s">
        <v>70</v>
      </c>
      <c r="F13" s="74" t="n">
        <v>37838</v>
      </c>
      <c r="G13" s="74" t="n">
        <v>37838</v>
      </c>
      <c r="H13" s="74"/>
      <c r="I13" s="75"/>
      <c r="J13" s="75"/>
    </row>
    <row r="14" s="6" customFormat="true" ht="20.1" hidden="false" customHeight="true" outlineLevel="0" collapsed="false">
      <c r="A14" s="55" t="s">
        <v>59</v>
      </c>
      <c r="B14" s="56" t="s">
        <v>66</v>
      </c>
      <c r="C14" s="56" t="s">
        <v>60</v>
      </c>
      <c r="D14" s="52" t="s">
        <v>62</v>
      </c>
      <c r="E14" s="57" t="s">
        <v>71</v>
      </c>
      <c r="F14" s="74" t="n">
        <v>1351332</v>
      </c>
      <c r="G14" s="74" t="n">
        <v>1351332</v>
      </c>
      <c r="H14" s="74"/>
      <c r="I14" s="75"/>
      <c r="J14" s="75"/>
    </row>
    <row r="15" s="6" customFormat="true" ht="20.1" hidden="false" customHeight="true" outlineLevel="0" collapsed="false">
      <c r="A15" s="55" t="s">
        <v>59</v>
      </c>
      <c r="B15" s="56" t="s">
        <v>66</v>
      </c>
      <c r="C15" s="56" t="s">
        <v>60</v>
      </c>
      <c r="D15" s="52" t="s">
        <v>62</v>
      </c>
      <c r="E15" s="57" t="s">
        <v>72</v>
      </c>
      <c r="F15" s="74" t="n">
        <v>301932</v>
      </c>
      <c r="G15" s="74" t="n">
        <v>301932</v>
      </c>
      <c r="H15" s="74"/>
      <c r="I15" s="75"/>
      <c r="J15" s="75"/>
    </row>
    <row r="16" s="6" customFormat="true" ht="20.1" hidden="false" customHeight="true" outlineLevel="0" collapsed="false">
      <c r="A16" s="55" t="s">
        <v>59</v>
      </c>
      <c r="B16" s="56" t="s">
        <v>66</v>
      </c>
      <c r="C16" s="56" t="s">
        <v>60</v>
      </c>
      <c r="D16" s="52" t="s">
        <v>62</v>
      </c>
      <c r="E16" s="57" t="s">
        <v>73</v>
      </c>
      <c r="F16" s="74" t="n">
        <v>1100160</v>
      </c>
      <c r="G16" s="74" t="n">
        <v>1100160</v>
      </c>
      <c r="H16" s="74"/>
      <c r="I16" s="75"/>
      <c r="J16" s="75"/>
    </row>
    <row r="17" s="6" customFormat="true" ht="20.1" hidden="false" customHeight="true" outlineLevel="0" collapsed="false">
      <c r="A17" s="55" t="s">
        <v>59</v>
      </c>
      <c r="B17" s="56" t="s">
        <v>66</v>
      </c>
      <c r="C17" s="56" t="s">
        <v>60</v>
      </c>
      <c r="D17" s="52" t="s">
        <v>62</v>
      </c>
      <c r="E17" s="57" t="s">
        <v>74</v>
      </c>
      <c r="F17" s="74" t="n">
        <v>59064</v>
      </c>
      <c r="G17" s="74" t="n">
        <v>59064</v>
      </c>
      <c r="H17" s="74"/>
      <c r="I17" s="75"/>
      <c r="J17" s="75"/>
    </row>
    <row r="18" s="6" customFormat="true" ht="20.1" hidden="false" customHeight="true" outlineLevel="0" collapsed="false">
      <c r="A18" s="55" t="s">
        <v>59</v>
      </c>
      <c r="B18" s="56" t="s">
        <v>66</v>
      </c>
      <c r="C18" s="56" t="s">
        <v>75</v>
      </c>
      <c r="D18" s="52" t="s">
        <v>62</v>
      </c>
      <c r="E18" s="57" t="s">
        <v>76</v>
      </c>
      <c r="F18" s="74" t="n">
        <v>59500</v>
      </c>
      <c r="G18" s="74" t="n">
        <v>59500</v>
      </c>
      <c r="H18" s="74"/>
      <c r="I18" s="75"/>
      <c r="J18" s="75"/>
    </row>
    <row r="19" s="6" customFormat="true" ht="20.1" hidden="false" customHeight="true" outlineLevel="0" collapsed="false">
      <c r="A19" s="55" t="s">
        <v>59</v>
      </c>
      <c r="B19" s="56" t="s">
        <v>66</v>
      </c>
      <c r="C19" s="56" t="s">
        <v>75</v>
      </c>
      <c r="D19" s="52" t="s">
        <v>62</v>
      </c>
      <c r="E19" s="57" t="s">
        <v>77</v>
      </c>
      <c r="F19" s="74" t="n">
        <v>33500</v>
      </c>
      <c r="G19" s="74" t="n">
        <v>33500</v>
      </c>
      <c r="H19" s="74"/>
      <c r="I19" s="75"/>
      <c r="J19" s="75"/>
    </row>
    <row r="20" s="6" customFormat="true" ht="20.1" hidden="false" customHeight="true" outlineLevel="0" collapsed="false">
      <c r="A20" s="55" t="s">
        <v>59</v>
      </c>
      <c r="B20" s="56" t="s">
        <v>66</v>
      </c>
      <c r="C20" s="56" t="s">
        <v>75</v>
      </c>
      <c r="D20" s="52" t="s">
        <v>62</v>
      </c>
      <c r="E20" s="57" t="s">
        <v>78</v>
      </c>
      <c r="F20" s="74" t="n">
        <v>20000</v>
      </c>
      <c r="G20" s="74" t="n">
        <v>20000</v>
      </c>
      <c r="H20" s="74"/>
      <c r="I20" s="75"/>
      <c r="J20" s="75"/>
    </row>
    <row r="21" s="6" customFormat="true" ht="20.1" hidden="false" customHeight="true" outlineLevel="0" collapsed="false">
      <c r="A21" s="55" t="s">
        <v>59</v>
      </c>
      <c r="B21" s="56" t="s">
        <v>66</v>
      </c>
      <c r="C21" s="56" t="s">
        <v>75</v>
      </c>
      <c r="D21" s="52" t="s">
        <v>62</v>
      </c>
      <c r="E21" s="57" t="s">
        <v>79</v>
      </c>
      <c r="F21" s="74" t="n">
        <v>27500</v>
      </c>
      <c r="G21" s="74" t="n">
        <v>27500</v>
      </c>
      <c r="H21" s="74"/>
      <c r="I21" s="75"/>
      <c r="J21" s="75"/>
    </row>
    <row r="22" s="6" customFormat="true" ht="20.1" hidden="false" customHeight="true" outlineLevel="0" collapsed="false">
      <c r="A22" s="55" t="s">
        <v>59</v>
      </c>
      <c r="B22" s="56" t="s">
        <v>66</v>
      </c>
      <c r="C22" s="56" t="s">
        <v>75</v>
      </c>
      <c r="D22" s="52" t="s">
        <v>62</v>
      </c>
      <c r="E22" s="57" t="s">
        <v>80</v>
      </c>
      <c r="F22" s="74" t="n">
        <v>30000</v>
      </c>
      <c r="G22" s="74" t="n">
        <v>30000</v>
      </c>
      <c r="H22" s="74"/>
      <c r="I22" s="75"/>
      <c r="J22" s="75"/>
    </row>
    <row r="23" s="6" customFormat="true" ht="20.1" hidden="false" customHeight="true" outlineLevel="0" collapsed="false">
      <c r="A23" s="59" t="s">
        <v>81</v>
      </c>
      <c r="B23" s="59" t="s">
        <v>66</v>
      </c>
      <c r="C23" s="59" t="s">
        <v>75</v>
      </c>
      <c r="D23" s="52" t="s">
        <v>62</v>
      </c>
      <c r="E23" s="57" t="s">
        <v>82</v>
      </c>
      <c r="F23" s="74" t="n">
        <v>20000</v>
      </c>
      <c r="G23" s="74"/>
      <c r="H23" s="74" t="n">
        <v>20000</v>
      </c>
      <c r="I23" s="75"/>
      <c r="J23" s="75"/>
    </row>
    <row r="24" s="6" customFormat="true" ht="20.1" hidden="false" customHeight="true" outlineLevel="0" collapsed="false">
      <c r="A24" s="59" t="s">
        <v>81</v>
      </c>
      <c r="B24" s="59" t="s">
        <v>66</v>
      </c>
      <c r="C24" s="59" t="s">
        <v>75</v>
      </c>
      <c r="D24" s="52" t="s">
        <v>62</v>
      </c>
      <c r="E24" s="57" t="s">
        <v>83</v>
      </c>
      <c r="F24" s="74" t="n">
        <v>5000</v>
      </c>
      <c r="G24" s="74"/>
      <c r="H24" s="74" t="n">
        <v>5000</v>
      </c>
      <c r="I24" s="75"/>
      <c r="J24" s="75"/>
    </row>
    <row r="25" s="6" customFormat="true" ht="20.1" hidden="false" customHeight="true" outlineLevel="0" collapsed="false">
      <c r="A25" s="59" t="s">
        <v>81</v>
      </c>
      <c r="B25" s="59" t="s">
        <v>66</v>
      </c>
      <c r="C25" s="59" t="s">
        <v>75</v>
      </c>
      <c r="D25" s="52" t="s">
        <v>62</v>
      </c>
      <c r="E25" s="57" t="s">
        <v>84</v>
      </c>
      <c r="F25" s="74" t="n">
        <v>5000</v>
      </c>
      <c r="G25" s="74"/>
      <c r="H25" s="74" t="n">
        <v>5000</v>
      </c>
      <c r="I25" s="75"/>
      <c r="J25" s="75"/>
    </row>
    <row r="26" s="6" customFormat="true" ht="20.1" hidden="false" customHeight="true" outlineLevel="0" collapsed="false">
      <c r="A26" s="59" t="s">
        <v>81</v>
      </c>
      <c r="B26" s="59" t="s">
        <v>66</v>
      </c>
      <c r="C26" s="59" t="s">
        <v>75</v>
      </c>
      <c r="D26" s="52" t="s">
        <v>62</v>
      </c>
      <c r="E26" s="57" t="s">
        <v>85</v>
      </c>
      <c r="F26" s="74" t="n">
        <v>50000</v>
      </c>
      <c r="G26" s="74"/>
      <c r="H26" s="74" t="n">
        <v>50000</v>
      </c>
      <c r="I26" s="75"/>
      <c r="J26" s="75"/>
    </row>
    <row r="27" s="6" customFormat="true" ht="20.1" hidden="false" customHeight="true" outlineLevel="0" collapsed="false">
      <c r="A27" s="59" t="s">
        <v>81</v>
      </c>
      <c r="B27" s="59" t="s">
        <v>86</v>
      </c>
      <c r="C27" s="76" t="s">
        <v>60</v>
      </c>
      <c r="D27" s="52" t="s">
        <v>62</v>
      </c>
      <c r="E27" s="57" t="s">
        <v>87</v>
      </c>
      <c r="F27" s="74" t="n">
        <v>45000</v>
      </c>
      <c r="G27" s="74" t="n">
        <v>45000</v>
      </c>
      <c r="H27" s="74"/>
      <c r="I27" s="75"/>
      <c r="J27" s="75"/>
    </row>
    <row r="28" s="6" customFormat="true" ht="20.1" hidden="false" customHeight="true" outlineLevel="0" collapsed="false">
      <c r="A28" s="59" t="s">
        <v>81</v>
      </c>
      <c r="B28" s="59" t="s">
        <v>86</v>
      </c>
      <c r="C28" s="76" t="s">
        <v>60</v>
      </c>
      <c r="D28" s="52" t="s">
        <v>62</v>
      </c>
      <c r="E28" s="57" t="s">
        <v>88</v>
      </c>
      <c r="F28" s="74" t="n">
        <v>4509</v>
      </c>
      <c r="G28" s="74" t="n">
        <v>4509</v>
      </c>
      <c r="H28" s="74"/>
      <c r="I28" s="75"/>
      <c r="J28" s="75"/>
    </row>
    <row r="29" s="6" customFormat="true" ht="20.1" hidden="false" customHeight="true" outlineLevel="0" collapsed="false">
      <c r="A29" s="59" t="s">
        <v>81</v>
      </c>
      <c r="B29" s="59" t="s">
        <v>86</v>
      </c>
      <c r="C29" s="76" t="s">
        <v>60</v>
      </c>
      <c r="D29" s="52" t="s">
        <v>62</v>
      </c>
      <c r="E29" s="57" t="s">
        <v>89</v>
      </c>
      <c r="F29" s="74" t="n">
        <v>161040</v>
      </c>
      <c r="G29" s="74" t="n">
        <v>161040</v>
      </c>
      <c r="H29" s="74"/>
      <c r="I29" s="75"/>
      <c r="J29" s="75"/>
    </row>
    <row r="30" s="6" customFormat="true" ht="20.1" hidden="false" customHeight="true" outlineLevel="0" collapsed="false">
      <c r="A30" s="59" t="s">
        <v>81</v>
      </c>
      <c r="B30" s="59" t="s">
        <v>86</v>
      </c>
      <c r="C30" s="76" t="s">
        <v>60</v>
      </c>
      <c r="D30" s="52" t="s">
        <v>62</v>
      </c>
      <c r="E30" s="57" t="s">
        <v>90</v>
      </c>
      <c r="F30" s="74" t="n">
        <v>24480</v>
      </c>
      <c r="G30" s="74" t="n">
        <v>24480</v>
      </c>
      <c r="H30" s="74"/>
      <c r="I30" s="75"/>
      <c r="J30" s="75"/>
    </row>
    <row r="31" s="6" customFormat="true" ht="20.1" hidden="false" customHeight="true" outlineLevel="0" collapsed="false">
      <c r="A31" s="59" t="s">
        <v>81</v>
      </c>
      <c r="B31" s="59" t="s">
        <v>86</v>
      </c>
      <c r="C31" s="76" t="s">
        <v>60</v>
      </c>
      <c r="D31" s="52" t="s">
        <v>62</v>
      </c>
      <c r="E31" s="57" t="s">
        <v>91</v>
      </c>
      <c r="F31" s="74" t="n">
        <v>133380</v>
      </c>
      <c r="G31" s="74" t="n">
        <v>133380</v>
      </c>
      <c r="H31" s="74"/>
      <c r="I31" s="75"/>
      <c r="J31" s="75"/>
    </row>
    <row r="32" s="6" customFormat="true" ht="20.1" hidden="false" customHeight="true" outlineLevel="0" collapsed="false">
      <c r="A32" s="59" t="s">
        <v>81</v>
      </c>
      <c r="B32" s="59" t="s">
        <v>86</v>
      </c>
      <c r="C32" s="59" t="s">
        <v>75</v>
      </c>
      <c r="D32" s="52" t="s">
        <v>62</v>
      </c>
      <c r="E32" s="57" t="s">
        <v>92</v>
      </c>
      <c r="F32" s="74" t="n">
        <v>60000</v>
      </c>
      <c r="G32" s="74"/>
      <c r="H32" s="74" t="n">
        <v>60000</v>
      </c>
      <c r="I32" s="75"/>
      <c r="J32" s="75"/>
    </row>
    <row r="33" s="6" customFormat="true" ht="20.1" hidden="false" customHeight="true" outlineLevel="0" collapsed="false">
      <c r="A33" s="59" t="s">
        <v>93</v>
      </c>
      <c r="B33" s="59" t="s">
        <v>60</v>
      </c>
      <c r="C33" s="76" t="s">
        <v>60</v>
      </c>
      <c r="D33" s="52" t="s">
        <v>62</v>
      </c>
      <c r="E33" s="57" t="s">
        <v>94</v>
      </c>
      <c r="F33" s="74" t="n">
        <v>27000</v>
      </c>
      <c r="G33" s="74" t="n">
        <v>27000</v>
      </c>
      <c r="H33" s="74"/>
      <c r="I33" s="75"/>
      <c r="J33" s="75"/>
    </row>
    <row r="34" s="6" customFormat="true" ht="20.1" hidden="false" customHeight="true" outlineLevel="0" collapsed="false">
      <c r="A34" s="59" t="s">
        <v>93</v>
      </c>
      <c r="B34" s="59" t="s">
        <v>60</v>
      </c>
      <c r="C34" s="76" t="s">
        <v>60</v>
      </c>
      <c r="D34" s="52" t="s">
        <v>62</v>
      </c>
      <c r="E34" s="57" t="s">
        <v>95</v>
      </c>
      <c r="F34" s="74" t="n">
        <v>3086</v>
      </c>
      <c r="G34" s="74" t="n">
        <v>3086</v>
      </c>
      <c r="H34" s="74"/>
      <c r="I34" s="75"/>
      <c r="J34" s="75"/>
    </row>
    <row r="35" s="6" customFormat="true" ht="20.1" hidden="false" customHeight="true" outlineLevel="0" collapsed="false">
      <c r="A35" s="59" t="s">
        <v>93</v>
      </c>
      <c r="B35" s="59" t="s">
        <v>60</v>
      </c>
      <c r="C35" s="76" t="s">
        <v>60</v>
      </c>
      <c r="D35" s="52" t="s">
        <v>62</v>
      </c>
      <c r="E35" s="57" t="s">
        <v>96</v>
      </c>
      <c r="F35" s="74" t="n">
        <v>78108</v>
      </c>
      <c r="G35" s="74" t="n">
        <v>78108</v>
      </c>
      <c r="H35" s="74"/>
      <c r="I35" s="75"/>
      <c r="J35" s="75"/>
    </row>
    <row r="36" s="6" customFormat="true" ht="20.1" hidden="false" customHeight="true" outlineLevel="0" collapsed="false">
      <c r="A36" s="59" t="s">
        <v>93</v>
      </c>
      <c r="B36" s="59" t="s">
        <v>60</v>
      </c>
      <c r="C36" s="76" t="s">
        <v>60</v>
      </c>
      <c r="D36" s="52" t="s">
        <v>62</v>
      </c>
      <c r="E36" s="57" t="s">
        <v>96</v>
      </c>
      <c r="F36" s="74" t="n">
        <v>32088</v>
      </c>
      <c r="G36" s="74" t="n">
        <v>32088</v>
      </c>
      <c r="H36" s="74"/>
      <c r="I36" s="75"/>
      <c r="J36" s="75"/>
    </row>
    <row r="37" s="6" customFormat="true" ht="20.1" hidden="false" customHeight="true" outlineLevel="0" collapsed="false">
      <c r="A37" s="59" t="s">
        <v>93</v>
      </c>
      <c r="B37" s="59" t="s">
        <v>60</v>
      </c>
      <c r="C37" s="76" t="s">
        <v>60</v>
      </c>
      <c r="D37" s="52" t="s">
        <v>62</v>
      </c>
      <c r="E37" s="57" t="s">
        <v>97</v>
      </c>
      <c r="F37" s="74" t="n">
        <v>88872</v>
      </c>
      <c r="G37" s="74" t="n">
        <v>88872</v>
      </c>
      <c r="H37" s="74"/>
      <c r="I37" s="75"/>
      <c r="J37" s="75"/>
    </row>
    <row r="38" s="6" customFormat="true" ht="20.1" hidden="false" customHeight="true" outlineLevel="0" collapsed="false">
      <c r="A38" s="59" t="s">
        <v>93</v>
      </c>
      <c r="B38" s="59" t="s">
        <v>60</v>
      </c>
      <c r="C38" s="76" t="s">
        <v>60</v>
      </c>
      <c r="D38" s="52" t="s">
        <v>62</v>
      </c>
      <c r="E38" s="57" t="s">
        <v>98</v>
      </c>
      <c r="F38" s="74" t="n">
        <v>3420</v>
      </c>
      <c r="G38" s="74" t="n">
        <v>3420</v>
      </c>
      <c r="H38" s="74"/>
      <c r="I38" s="75"/>
      <c r="J38" s="75"/>
    </row>
    <row r="39" s="6" customFormat="true" ht="20.1" hidden="false" customHeight="true" outlineLevel="0" collapsed="false">
      <c r="A39" s="59" t="s">
        <v>93</v>
      </c>
      <c r="B39" s="59" t="s">
        <v>60</v>
      </c>
      <c r="C39" s="76" t="s">
        <v>99</v>
      </c>
      <c r="D39" s="52" t="s">
        <v>62</v>
      </c>
      <c r="E39" s="57" t="s">
        <v>100</v>
      </c>
      <c r="F39" s="74" t="n">
        <v>6563</v>
      </c>
      <c r="G39" s="74" t="n">
        <v>6563</v>
      </c>
      <c r="H39" s="74"/>
      <c r="I39" s="75"/>
      <c r="J39" s="75"/>
    </row>
    <row r="40" s="6" customFormat="true" ht="30" hidden="false" customHeight="true" outlineLevel="0" collapsed="false">
      <c r="A40" s="59" t="s">
        <v>93</v>
      </c>
      <c r="B40" s="59" t="s">
        <v>60</v>
      </c>
      <c r="C40" s="59" t="s">
        <v>99</v>
      </c>
      <c r="D40" s="52" t="s">
        <v>62</v>
      </c>
      <c r="E40" s="57" t="s">
        <v>101</v>
      </c>
      <c r="F40" s="74" t="n">
        <v>100000</v>
      </c>
      <c r="G40" s="74"/>
      <c r="H40" s="74" t="n">
        <v>100000</v>
      </c>
      <c r="I40" s="75"/>
      <c r="J40" s="75"/>
    </row>
    <row r="41" s="6" customFormat="true" ht="20.1" hidden="false" customHeight="true" outlineLevel="0" collapsed="false">
      <c r="A41" s="59" t="s">
        <v>93</v>
      </c>
      <c r="B41" s="59" t="s">
        <v>60</v>
      </c>
      <c r="C41" s="59" t="s">
        <v>102</v>
      </c>
      <c r="D41" s="52" t="s">
        <v>62</v>
      </c>
      <c r="E41" s="57" t="s">
        <v>103</v>
      </c>
      <c r="F41" s="74" t="n">
        <v>6000</v>
      </c>
      <c r="G41" s="74"/>
      <c r="H41" s="74" t="n">
        <v>6000</v>
      </c>
      <c r="I41" s="75"/>
      <c r="J41" s="75"/>
    </row>
    <row r="42" s="6" customFormat="true" ht="20.1" hidden="false" customHeight="true" outlineLevel="0" collapsed="false">
      <c r="A42" s="59" t="s">
        <v>93</v>
      </c>
      <c r="B42" s="59" t="s">
        <v>61</v>
      </c>
      <c r="C42" s="76" t="s">
        <v>60</v>
      </c>
      <c r="D42" s="52" t="s">
        <v>62</v>
      </c>
      <c r="E42" s="57" t="s">
        <v>104</v>
      </c>
      <c r="F42" s="74" t="n">
        <v>9000</v>
      </c>
      <c r="G42" s="74" t="n">
        <v>9000</v>
      </c>
      <c r="H42" s="74"/>
      <c r="I42" s="75"/>
      <c r="J42" s="75"/>
    </row>
    <row r="43" s="6" customFormat="true" ht="20.1" hidden="false" customHeight="true" outlineLevel="0" collapsed="false">
      <c r="A43" s="59" t="s">
        <v>93</v>
      </c>
      <c r="B43" s="59" t="s">
        <v>61</v>
      </c>
      <c r="C43" s="76" t="s">
        <v>60</v>
      </c>
      <c r="D43" s="52" t="s">
        <v>62</v>
      </c>
      <c r="E43" s="57" t="s">
        <v>105</v>
      </c>
      <c r="F43" s="74" t="n">
        <v>1071</v>
      </c>
      <c r="G43" s="74" t="n">
        <v>1071</v>
      </c>
      <c r="H43" s="74"/>
      <c r="I43" s="75"/>
      <c r="J43" s="75"/>
    </row>
    <row r="44" s="6" customFormat="true" ht="20.1" hidden="false" customHeight="true" outlineLevel="0" collapsed="false">
      <c r="A44" s="59" t="s">
        <v>93</v>
      </c>
      <c r="B44" s="59" t="s">
        <v>61</v>
      </c>
      <c r="C44" s="76" t="s">
        <v>60</v>
      </c>
      <c r="D44" s="52" t="s">
        <v>62</v>
      </c>
      <c r="E44" s="57" t="s">
        <v>106</v>
      </c>
      <c r="F44" s="74" t="n">
        <v>38220</v>
      </c>
      <c r="G44" s="74" t="n">
        <v>38220</v>
      </c>
      <c r="H44" s="74"/>
      <c r="I44" s="75"/>
      <c r="J44" s="75"/>
    </row>
    <row r="45" s="6" customFormat="true" ht="20.1" hidden="false" customHeight="true" outlineLevel="0" collapsed="false">
      <c r="A45" s="59" t="s">
        <v>93</v>
      </c>
      <c r="B45" s="59" t="s">
        <v>61</v>
      </c>
      <c r="C45" s="76" t="s">
        <v>60</v>
      </c>
      <c r="D45" s="52" t="s">
        <v>62</v>
      </c>
      <c r="E45" s="57" t="s">
        <v>107</v>
      </c>
      <c r="F45" s="74" t="n">
        <v>28356</v>
      </c>
      <c r="G45" s="74" t="n">
        <v>28356</v>
      </c>
      <c r="H45" s="74"/>
      <c r="I45" s="75"/>
      <c r="J45" s="75"/>
    </row>
    <row r="46" s="6" customFormat="true" ht="20.1" hidden="false" customHeight="true" outlineLevel="0" collapsed="false">
      <c r="A46" s="59" t="s">
        <v>93</v>
      </c>
      <c r="B46" s="59" t="s">
        <v>61</v>
      </c>
      <c r="C46" s="76" t="s">
        <v>60</v>
      </c>
      <c r="D46" s="52" t="s">
        <v>62</v>
      </c>
      <c r="E46" s="57" t="s">
        <v>108</v>
      </c>
      <c r="F46" s="74" t="n">
        <v>1140</v>
      </c>
      <c r="G46" s="74" t="n">
        <v>1140</v>
      </c>
      <c r="H46" s="74"/>
      <c r="I46" s="75"/>
      <c r="J46" s="75"/>
    </row>
    <row r="47" s="6" customFormat="true" ht="20.1" hidden="false" customHeight="true" outlineLevel="0" collapsed="false">
      <c r="A47" s="59" t="s">
        <v>93</v>
      </c>
      <c r="B47" s="59" t="s">
        <v>61</v>
      </c>
      <c r="C47" s="76" t="s">
        <v>75</v>
      </c>
      <c r="D47" s="52" t="s">
        <v>62</v>
      </c>
      <c r="E47" s="57" t="s">
        <v>109</v>
      </c>
      <c r="F47" s="74" t="n">
        <v>13126</v>
      </c>
      <c r="G47" s="74" t="n">
        <v>13126</v>
      </c>
      <c r="H47" s="74"/>
      <c r="I47" s="75"/>
      <c r="J47" s="75"/>
    </row>
    <row r="48" s="6" customFormat="true" ht="20.1" hidden="false" customHeight="true" outlineLevel="0" collapsed="false">
      <c r="A48" s="59" t="s">
        <v>110</v>
      </c>
      <c r="B48" s="59" t="s">
        <v>111</v>
      </c>
      <c r="C48" s="76" t="s">
        <v>111</v>
      </c>
      <c r="D48" s="52" t="s">
        <v>62</v>
      </c>
      <c r="E48" s="57" t="s">
        <v>112</v>
      </c>
      <c r="F48" s="74" t="n">
        <v>729744</v>
      </c>
      <c r="G48" s="74" t="n">
        <v>729744</v>
      </c>
      <c r="H48" s="74"/>
      <c r="I48" s="75"/>
      <c r="J48" s="75"/>
    </row>
    <row r="49" s="6" customFormat="true" ht="20.1" hidden="false" customHeight="true" outlineLevel="0" collapsed="false">
      <c r="A49" s="59" t="s">
        <v>110</v>
      </c>
      <c r="B49" s="59" t="s">
        <v>64</v>
      </c>
      <c r="C49" s="76" t="s">
        <v>111</v>
      </c>
      <c r="D49" s="52" t="s">
        <v>62</v>
      </c>
      <c r="E49" s="57" t="s">
        <v>113</v>
      </c>
      <c r="F49" s="74" t="n">
        <v>128364</v>
      </c>
      <c r="G49" s="74" t="n">
        <v>128364</v>
      </c>
      <c r="H49" s="74"/>
      <c r="I49" s="75"/>
      <c r="J49" s="75"/>
    </row>
    <row r="50" s="6" customFormat="true" ht="20.1" hidden="false" customHeight="true" outlineLevel="0" collapsed="false">
      <c r="A50" s="59" t="s">
        <v>114</v>
      </c>
      <c r="B50" s="59" t="s">
        <v>60</v>
      </c>
      <c r="C50" s="76" t="s">
        <v>60</v>
      </c>
      <c r="D50" s="52" t="s">
        <v>62</v>
      </c>
      <c r="E50" s="57" t="s">
        <v>115</v>
      </c>
      <c r="F50" s="74" t="n">
        <v>9000</v>
      </c>
      <c r="G50" s="74" t="n">
        <v>9000</v>
      </c>
      <c r="H50" s="74"/>
      <c r="I50" s="75"/>
      <c r="J50" s="75"/>
    </row>
    <row r="51" s="6" customFormat="true" ht="20.1" hidden="false" customHeight="true" outlineLevel="0" collapsed="false">
      <c r="A51" s="59" t="s">
        <v>114</v>
      </c>
      <c r="B51" s="59" t="s">
        <v>60</v>
      </c>
      <c r="C51" s="76" t="s">
        <v>60</v>
      </c>
      <c r="D51" s="52" t="s">
        <v>62</v>
      </c>
      <c r="E51" s="57" t="s">
        <v>116</v>
      </c>
      <c r="F51" s="74" t="n">
        <v>899</v>
      </c>
      <c r="G51" s="74" t="n">
        <v>899</v>
      </c>
      <c r="H51" s="74"/>
      <c r="I51" s="75"/>
      <c r="J51" s="75"/>
    </row>
    <row r="52" s="6" customFormat="true" ht="20.1" hidden="false" customHeight="true" outlineLevel="0" collapsed="false">
      <c r="A52" s="59" t="s">
        <v>114</v>
      </c>
      <c r="B52" s="59" t="s">
        <v>60</v>
      </c>
      <c r="C52" s="76" t="s">
        <v>60</v>
      </c>
      <c r="D52" s="52" t="s">
        <v>62</v>
      </c>
      <c r="E52" s="57" t="s">
        <v>117</v>
      </c>
      <c r="F52" s="74" t="n">
        <v>32112</v>
      </c>
      <c r="G52" s="74" t="n">
        <v>32112</v>
      </c>
      <c r="H52" s="74"/>
      <c r="I52" s="75"/>
      <c r="J52" s="75"/>
    </row>
    <row r="53" s="6" customFormat="true" ht="20.1" hidden="false" customHeight="true" outlineLevel="0" collapsed="false">
      <c r="A53" s="59" t="s">
        <v>114</v>
      </c>
      <c r="B53" s="59" t="s">
        <v>60</v>
      </c>
      <c r="C53" s="76" t="s">
        <v>60</v>
      </c>
      <c r="D53" s="52" t="s">
        <v>62</v>
      </c>
      <c r="E53" s="57" t="s">
        <v>118</v>
      </c>
      <c r="F53" s="74" t="n">
        <v>33060</v>
      </c>
      <c r="G53" s="74" t="n">
        <v>33060</v>
      </c>
      <c r="H53" s="74"/>
      <c r="I53" s="75"/>
      <c r="J53" s="75"/>
    </row>
    <row r="54" s="6" customFormat="true" ht="20.1" hidden="false" customHeight="true" outlineLevel="0" collapsed="false">
      <c r="A54" s="59" t="s">
        <v>114</v>
      </c>
      <c r="B54" s="59" t="s">
        <v>60</v>
      </c>
      <c r="C54" s="59" t="s">
        <v>75</v>
      </c>
      <c r="D54" s="52" t="s">
        <v>62</v>
      </c>
      <c r="E54" s="57" t="s">
        <v>119</v>
      </c>
      <c r="F54" s="74" t="n">
        <v>100000</v>
      </c>
      <c r="G54" s="74"/>
      <c r="H54" s="74" t="n">
        <v>100000</v>
      </c>
      <c r="I54" s="75"/>
      <c r="J54" s="75"/>
    </row>
    <row r="55" s="6" customFormat="true" ht="20.1" hidden="false" customHeight="true" outlineLevel="0" collapsed="false">
      <c r="A55" s="59" t="s">
        <v>114</v>
      </c>
      <c r="B55" s="59" t="s">
        <v>120</v>
      </c>
      <c r="C55" s="76" t="s">
        <v>121</v>
      </c>
      <c r="D55" s="52" t="s">
        <v>62</v>
      </c>
      <c r="E55" s="57" t="s">
        <v>122</v>
      </c>
      <c r="F55" s="74" t="n">
        <v>32815</v>
      </c>
      <c r="G55" s="74" t="n">
        <v>32815</v>
      </c>
      <c r="H55" s="74"/>
      <c r="I55" s="75"/>
      <c r="J55" s="75"/>
    </row>
    <row r="56" s="6" customFormat="true" ht="20.1" hidden="false" customHeight="true" outlineLevel="0" collapsed="false">
      <c r="A56" s="59" t="s">
        <v>114</v>
      </c>
      <c r="B56" s="59" t="s">
        <v>123</v>
      </c>
      <c r="C56" s="76" t="s">
        <v>60</v>
      </c>
      <c r="D56" s="52" t="s">
        <v>62</v>
      </c>
      <c r="E56" s="57" t="s">
        <v>124</v>
      </c>
      <c r="F56" s="74" t="n">
        <v>19756</v>
      </c>
      <c r="G56" s="74" t="n">
        <v>19756</v>
      </c>
      <c r="H56" s="74"/>
      <c r="I56" s="75"/>
      <c r="J56" s="75"/>
    </row>
    <row r="57" s="6" customFormat="true" ht="20.1" hidden="false" customHeight="true" outlineLevel="0" collapsed="false">
      <c r="A57" s="59" t="s">
        <v>114</v>
      </c>
      <c r="B57" s="59" t="s">
        <v>123</v>
      </c>
      <c r="C57" s="76" t="s">
        <v>60</v>
      </c>
      <c r="D57" s="52" t="s">
        <v>62</v>
      </c>
      <c r="E57" s="57" t="s">
        <v>125</v>
      </c>
      <c r="F57" s="74" t="n">
        <v>273654</v>
      </c>
      <c r="G57" s="74" t="n">
        <v>273654</v>
      </c>
      <c r="H57" s="74"/>
      <c r="I57" s="75"/>
      <c r="J57" s="75"/>
    </row>
    <row r="58" s="6" customFormat="true" ht="20.1" hidden="false" customHeight="true" outlineLevel="0" collapsed="false">
      <c r="A58" s="59" t="s">
        <v>126</v>
      </c>
      <c r="B58" s="59" t="s">
        <v>60</v>
      </c>
      <c r="C58" s="76" t="s">
        <v>60</v>
      </c>
      <c r="D58" s="52" t="s">
        <v>62</v>
      </c>
      <c r="E58" s="57" t="s">
        <v>127</v>
      </c>
      <c r="F58" s="74" t="n">
        <v>45000</v>
      </c>
      <c r="G58" s="74" t="n">
        <v>45000</v>
      </c>
      <c r="H58" s="74"/>
      <c r="I58" s="75"/>
      <c r="J58" s="75"/>
    </row>
    <row r="59" s="6" customFormat="true" ht="20.1" hidden="false" customHeight="true" outlineLevel="0" collapsed="false">
      <c r="A59" s="59" t="s">
        <v>126</v>
      </c>
      <c r="B59" s="59" t="s">
        <v>60</v>
      </c>
      <c r="C59" s="76" t="s">
        <v>60</v>
      </c>
      <c r="D59" s="52" t="s">
        <v>62</v>
      </c>
      <c r="E59" s="57" t="s">
        <v>128</v>
      </c>
      <c r="F59" s="74" t="n">
        <v>3960</v>
      </c>
      <c r="G59" s="74" t="n">
        <v>3960</v>
      </c>
      <c r="H59" s="74"/>
      <c r="I59" s="75"/>
      <c r="J59" s="75"/>
    </row>
    <row r="60" s="6" customFormat="true" ht="20.1" hidden="false" customHeight="true" outlineLevel="0" collapsed="false">
      <c r="A60" s="59" t="s">
        <v>126</v>
      </c>
      <c r="B60" s="59" t="s">
        <v>60</v>
      </c>
      <c r="C60" s="76" t="s">
        <v>60</v>
      </c>
      <c r="D60" s="52" t="s">
        <v>62</v>
      </c>
      <c r="E60" s="57" t="s">
        <v>129</v>
      </c>
      <c r="F60" s="74" t="n">
        <v>141468</v>
      </c>
      <c r="G60" s="74" t="n">
        <v>141468</v>
      </c>
      <c r="H60" s="74"/>
      <c r="I60" s="75"/>
      <c r="J60" s="75"/>
    </row>
    <row r="61" s="6" customFormat="true" ht="20.1" hidden="false" customHeight="true" outlineLevel="0" collapsed="false">
      <c r="A61" s="59" t="s">
        <v>126</v>
      </c>
      <c r="B61" s="59" t="s">
        <v>60</v>
      </c>
      <c r="C61" s="76" t="s">
        <v>60</v>
      </c>
      <c r="D61" s="52" t="s">
        <v>62</v>
      </c>
      <c r="E61" s="57" t="s">
        <v>130</v>
      </c>
      <c r="F61" s="74" t="n">
        <v>122064</v>
      </c>
      <c r="G61" s="74" t="n">
        <v>122064</v>
      </c>
      <c r="H61" s="74"/>
      <c r="I61" s="75"/>
      <c r="J61" s="75"/>
    </row>
    <row r="62" s="6" customFormat="true" ht="20.1" hidden="false" customHeight="true" outlineLevel="0" collapsed="false">
      <c r="A62" s="59" t="s">
        <v>126</v>
      </c>
      <c r="B62" s="59" t="s">
        <v>60</v>
      </c>
      <c r="C62" s="76" t="s">
        <v>60</v>
      </c>
      <c r="D62" s="52" t="s">
        <v>62</v>
      </c>
      <c r="E62" s="57" t="s">
        <v>131</v>
      </c>
      <c r="F62" s="74" t="n">
        <v>5700</v>
      </c>
      <c r="G62" s="74" t="n">
        <v>5700</v>
      </c>
      <c r="H62" s="74"/>
      <c r="I62" s="75"/>
      <c r="J62" s="75"/>
    </row>
    <row r="63" s="6" customFormat="true" ht="20.1" hidden="false" customHeight="true" outlineLevel="0" collapsed="false">
      <c r="A63" s="59" t="s">
        <v>126</v>
      </c>
      <c r="B63" s="59" t="s">
        <v>60</v>
      </c>
      <c r="C63" s="76" t="s">
        <v>61</v>
      </c>
      <c r="D63" s="52" t="s">
        <v>62</v>
      </c>
      <c r="E63" s="57" t="s">
        <v>132</v>
      </c>
      <c r="F63" s="74" t="n">
        <v>300000</v>
      </c>
      <c r="G63" s="74" t="n">
        <v>300000</v>
      </c>
      <c r="H63" s="74"/>
      <c r="I63" s="75"/>
      <c r="J63" s="75"/>
    </row>
    <row r="64" s="6" customFormat="true" ht="20.1" hidden="false" customHeight="true" outlineLevel="0" collapsed="false">
      <c r="A64" s="59" t="s">
        <v>126</v>
      </c>
      <c r="B64" s="59" t="s">
        <v>75</v>
      </c>
      <c r="C64" s="59" t="s">
        <v>60</v>
      </c>
      <c r="D64" s="52" t="s">
        <v>62</v>
      </c>
      <c r="E64" s="57" t="s">
        <v>133</v>
      </c>
      <c r="F64" s="74" t="n">
        <v>150000</v>
      </c>
      <c r="G64" s="74"/>
      <c r="H64" s="74" t="n">
        <v>150000</v>
      </c>
      <c r="I64" s="75"/>
      <c r="J64" s="75"/>
    </row>
    <row r="65" s="6" customFormat="true" ht="20.1" hidden="false" customHeight="true" outlineLevel="0" collapsed="false">
      <c r="A65" s="59" t="s">
        <v>126</v>
      </c>
      <c r="B65" s="59" t="s">
        <v>75</v>
      </c>
      <c r="C65" s="59" t="s">
        <v>60</v>
      </c>
      <c r="D65" s="52" t="s">
        <v>62</v>
      </c>
      <c r="E65" s="57" t="s">
        <v>134</v>
      </c>
      <c r="F65" s="74" t="n">
        <v>100000</v>
      </c>
      <c r="G65" s="74"/>
      <c r="H65" s="74" t="n">
        <v>100000</v>
      </c>
      <c r="I65" s="75"/>
      <c r="J65" s="75"/>
    </row>
    <row r="66" s="6" customFormat="true" ht="20.1" hidden="false" customHeight="true" outlineLevel="0" collapsed="false">
      <c r="A66" s="59" t="s">
        <v>126</v>
      </c>
      <c r="B66" s="59" t="s">
        <v>111</v>
      </c>
      <c r="C66" s="59" t="s">
        <v>60</v>
      </c>
      <c r="D66" s="52" t="s">
        <v>62</v>
      </c>
      <c r="E66" s="57" t="s">
        <v>135</v>
      </c>
      <c r="F66" s="74" t="n">
        <v>100000</v>
      </c>
      <c r="G66" s="74"/>
      <c r="H66" s="74" t="n">
        <v>100000</v>
      </c>
      <c r="I66" s="75"/>
      <c r="J66" s="75"/>
    </row>
    <row r="67" s="6" customFormat="true" ht="20.1" hidden="false" customHeight="true" outlineLevel="0" collapsed="false">
      <c r="A67" s="59" t="s">
        <v>126</v>
      </c>
      <c r="B67" s="59" t="s">
        <v>111</v>
      </c>
      <c r="C67" s="59" t="s">
        <v>60</v>
      </c>
      <c r="D67" s="52" t="s">
        <v>62</v>
      </c>
      <c r="E67" s="57" t="s">
        <v>136</v>
      </c>
      <c r="F67" s="74" t="n">
        <v>100000</v>
      </c>
      <c r="G67" s="74"/>
      <c r="H67" s="74" t="n">
        <v>100000</v>
      </c>
      <c r="I67" s="75"/>
      <c r="J67" s="75"/>
    </row>
    <row r="68" s="6" customFormat="true" ht="20.1" hidden="false" customHeight="true" outlineLevel="0" collapsed="false">
      <c r="A68" s="59" t="s">
        <v>126</v>
      </c>
      <c r="B68" s="59" t="s">
        <v>111</v>
      </c>
      <c r="C68" s="59" t="s">
        <v>60</v>
      </c>
      <c r="D68" s="52" t="s">
        <v>62</v>
      </c>
      <c r="E68" s="57" t="s">
        <v>137</v>
      </c>
      <c r="F68" s="74" t="n">
        <v>200000</v>
      </c>
      <c r="G68" s="74"/>
      <c r="H68" s="74" t="n">
        <v>200000</v>
      </c>
      <c r="I68" s="75"/>
      <c r="J68" s="75"/>
    </row>
    <row r="69" s="6" customFormat="true" ht="18" hidden="false" customHeight="true" outlineLevel="0" collapsed="false">
      <c r="A69" s="59" t="s">
        <v>138</v>
      </c>
      <c r="B69" s="59" t="s">
        <v>60</v>
      </c>
      <c r="C69" s="59" t="s">
        <v>139</v>
      </c>
      <c r="D69" s="52" t="s">
        <v>62</v>
      </c>
      <c r="E69" s="57" t="s">
        <v>140</v>
      </c>
      <c r="F69" s="74" t="n">
        <v>8000</v>
      </c>
      <c r="G69" s="74"/>
      <c r="H69" s="74" t="n">
        <v>8000</v>
      </c>
      <c r="I69" s="75"/>
      <c r="J69" s="75"/>
    </row>
    <row r="70" s="6" customFormat="true" ht="18" hidden="false" customHeight="true" outlineLevel="0" collapsed="false">
      <c r="A70" s="59" t="s">
        <v>138</v>
      </c>
      <c r="B70" s="59" t="s">
        <v>60</v>
      </c>
      <c r="C70" s="76" t="s">
        <v>141</v>
      </c>
      <c r="D70" s="52" t="s">
        <v>62</v>
      </c>
      <c r="E70" s="57" t="s">
        <v>142</v>
      </c>
      <c r="F70" s="74" t="n">
        <v>26400</v>
      </c>
      <c r="G70" s="74" t="n">
        <v>26400</v>
      </c>
      <c r="H70" s="74"/>
      <c r="I70" s="75"/>
      <c r="J70" s="75"/>
    </row>
    <row r="71" customFormat="false" ht="18" hidden="false" customHeight="true" outlineLevel="0" collapsed="false">
      <c r="A71" s="59" t="s">
        <v>138</v>
      </c>
      <c r="B71" s="59" t="s">
        <v>60</v>
      </c>
      <c r="C71" s="76" t="s">
        <v>141</v>
      </c>
      <c r="D71" s="52" t="s">
        <v>62</v>
      </c>
      <c r="E71" s="57" t="s">
        <v>174</v>
      </c>
      <c r="F71" s="74" t="n">
        <v>4400</v>
      </c>
      <c r="G71" s="74" t="n">
        <v>4400</v>
      </c>
      <c r="H71" s="74"/>
      <c r="I71" s="77"/>
      <c r="J71" s="77"/>
    </row>
    <row r="72" customFormat="false" ht="18" hidden="false" customHeight="true" outlineLevel="0" collapsed="false">
      <c r="A72" s="59" t="s">
        <v>138</v>
      </c>
      <c r="B72" s="59" t="s">
        <v>111</v>
      </c>
      <c r="C72" s="59" t="s">
        <v>111</v>
      </c>
      <c r="D72" s="52" t="s">
        <v>62</v>
      </c>
      <c r="E72" s="57" t="s">
        <v>175</v>
      </c>
      <c r="F72" s="74" t="n">
        <v>169594</v>
      </c>
      <c r="G72" s="74"/>
      <c r="H72" s="74" t="n">
        <v>169594</v>
      </c>
      <c r="I72" s="77"/>
      <c r="J72" s="77"/>
    </row>
    <row r="73" customFormat="false" ht="18" hidden="false" customHeight="true" outlineLevel="0" collapsed="false">
      <c r="A73" s="59" t="s">
        <v>138</v>
      </c>
      <c r="B73" s="59" t="s">
        <v>111</v>
      </c>
      <c r="C73" s="59" t="s">
        <v>102</v>
      </c>
      <c r="D73" s="52" t="s">
        <v>62</v>
      </c>
      <c r="E73" s="57" t="s">
        <v>145</v>
      </c>
      <c r="F73" s="74" t="n">
        <v>50000</v>
      </c>
      <c r="G73" s="74"/>
      <c r="H73" s="74" t="n">
        <v>50000</v>
      </c>
      <c r="I73" s="77"/>
      <c r="J73" s="77"/>
    </row>
    <row r="74" customFormat="false" ht="18" hidden="false" customHeight="true" outlineLevel="0" collapsed="false">
      <c r="A74" s="59" t="s">
        <v>138</v>
      </c>
      <c r="B74" s="59" t="s">
        <v>111</v>
      </c>
      <c r="C74" s="59" t="s">
        <v>102</v>
      </c>
      <c r="D74" s="52" t="s">
        <v>62</v>
      </c>
      <c r="E74" s="57" t="s">
        <v>146</v>
      </c>
      <c r="F74" s="74" t="n">
        <v>30000</v>
      </c>
      <c r="G74" s="74"/>
      <c r="H74" s="74" t="n">
        <v>30000</v>
      </c>
      <c r="I74" s="77"/>
      <c r="J74" s="77"/>
    </row>
    <row r="75" customFormat="false" ht="18" hidden="false" customHeight="true" outlineLevel="0" collapsed="false">
      <c r="A75" s="59" t="s">
        <v>138</v>
      </c>
      <c r="B75" s="59" t="s">
        <v>111</v>
      </c>
      <c r="C75" s="59" t="s">
        <v>102</v>
      </c>
      <c r="D75" s="52" t="s">
        <v>62</v>
      </c>
      <c r="E75" s="57" t="s">
        <v>147</v>
      </c>
      <c r="F75" s="74" t="n">
        <v>60000</v>
      </c>
      <c r="G75" s="74"/>
      <c r="H75" s="74" t="n">
        <v>60000</v>
      </c>
      <c r="I75" s="77"/>
      <c r="J75" s="77"/>
    </row>
    <row r="76" customFormat="false" ht="18" hidden="false" customHeight="true" outlineLevel="0" collapsed="false">
      <c r="A76" s="59" t="s">
        <v>138</v>
      </c>
      <c r="B76" s="59" t="s">
        <v>111</v>
      </c>
      <c r="C76" s="59" t="s">
        <v>102</v>
      </c>
      <c r="D76" s="52" t="s">
        <v>62</v>
      </c>
      <c r="E76" s="57" t="s">
        <v>176</v>
      </c>
      <c r="F76" s="74" t="n">
        <v>10800</v>
      </c>
      <c r="G76" s="74"/>
      <c r="H76" s="74" t="n">
        <v>10800</v>
      </c>
      <c r="I76" s="77"/>
      <c r="J76" s="77"/>
    </row>
    <row r="77" customFormat="false" ht="18" hidden="false" customHeight="true" outlineLevel="0" collapsed="false">
      <c r="A77" s="59" t="s">
        <v>138</v>
      </c>
      <c r="B77" s="59" t="s">
        <v>111</v>
      </c>
      <c r="C77" s="59" t="s">
        <v>102</v>
      </c>
      <c r="D77" s="52" t="s">
        <v>62</v>
      </c>
      <c r="E77" s="57" t="s">
        <v>149</v>
      </c>
      <c r="F77" s="74" t="n">
        <v>50000</v>
      </c>
      <c r="G77" s="74"/>
      <c r="H77" s="74" t="n">
        <v>50000</v>
      </c>
      <c r="I77" s="77"/>
      <c r="J77" s="77"/>
    </row>
    <row r="78" customFormat="false" ht="18" hidden="false" customHeight="true" outlineLevel="0" collapsed="false">
      <c r="A78" s="59" t="s">
        <v>138</v>
      </c>
      <c r="B78" s="59" t="s">
        <v>111</v>
      </c>
      <c r="C78" s="59" t="s">
        <v>102</v>
      </c>
      <c r="D78" s="52" t="s">
        <v>62</v>
      </c>
      <c r="E78" s="57" t="s">
        <v>177</v>
      </c>
      <c r="F78" s="74" t="n">
        <v>62400</v>
      </c>
      <c r="G78" s="74"/>
      <c r="H78" s="74" t="n">
        <v>62400</v>
      </c>
      <c r="I78" s="77"/>
      <c r="J78" s="77"/>
    </row>
    <row r="79" customFormat="false" ht="18" hidden="false" customHeight="true" outlineLevel="0" collapsed="false">
      <c r="A79" s="59" t="s">
        <v>138</v>
      </c>
      <c r="B79" s="59" t="s">
        <v>111</v>
      </c>
      <c r="C79" s="59" t="s">
        <v>102</v>
      </c>
      <c r="D79" s="52" t="s">
        <v>62</v>
      </c>
      <c r="E79" s="57" t="s">
        <v>178</v>
      </c>
      <c r="F79" s="74" t="n">
        <v>28800</v>
      </c>
      <c r="G79" s="74"/>
      <c r="H79" s="74" t="n">
        <v>28800</v>
      </c>
      <c r="I79" s="77"/>
      <c r="J79" s="77"/>
    </row>
    <row r="80" customFormat="false" ht="18" hidden="false" customHeight="true" outlineLevel="0" collapsed="false">
      <c r="A80" s="59" t="s">
        <v>138</v>
      </c>
      <c r="B80" s="59" t="s">
        <v>111</v>
      </c>
      <c r="C80" s="59" t="s">
        <v>102</v>
      </c>
      <c r="D80" s="52" t="s">
        <v>62</v>
      </c>
      <c r="E80" s="57" t="s">
        <v>152</v>
      </c>
      <c r="F80" s="74" t="n">
        <v>25000</v>
      </c>
      <c r="G80" s="74"/>
      <c r="H80" s="74" t="n">
        <v>25000</v>
      </c>
      <c r="I80" s="77"/>
      <c r="J80" s="77"/>
    </row>
    <row r="81" customFormat="false" ht="33" hidden="false" customHeight="true" outlineLevel="0" collapsed="false">
      <c r="A81" s="59" t="s">
        <v>138</v>
      </c>
      <c r="B81" s="59" t="s">
        <v>120</v>
      </c>
      <c r="C81" s="76" t="s">
        <v>111</v>
      </c>
      <c r="D81" s="52" t="s">
        <v>62</v>
      </c>
      <c r="E81" s="57" t="s">
        <v>179</v>
      </c>
      <c r="F81" s="74" t="n">
        <v>24159</v>
      </c>
      <c r="G81" s="74" t="n">
        <v>24159</v>
      </c>
      <c r="H81" s="74"/>
      <c r="I81" s="77"/>
      <c r="J81" s="77"/>
    </row>
    <row r="82" customFormat="false" ht="18" hidden="false" customHeight="true" outlineLevel="0" collapsed="false">
      <c r="A82" s="59" t="s">
        <v>138</v>
      </c>
      <c r="B82" s="59" t="s">
        <v>120</v>
      </c>
      <c r="C82" s="76" t="s">
        <v>111</v>
      </c>
      <c r="D82" s="52" t="s">
        <v>62</v>
      </c>
      <c r="E82" s="57" t="s">
        <v>154</v>
      </c>
      <c r="F82" s="74" t="n">
        <v>114235</v>
      </c>
      <c r="G82" s="74" t="n">
        <v>114235</v>
      </c>
      <c r="H82" s="74"/>
      <c r="I82" s="77"/>
      <c r="J82" s="77"/>
    </row>
    <row r="83" customFormat="false" ht="18" hidden="false" customHeight="true" outlineLevel="0" collapsed="false">
      <c r="A83" s="59" t="s">
        <v>138</v>
      </c>
      <c r="B83" s="59" t="s">
        <v>120</v>
      </c>
      <c r="C83" s="76" t="s">
        <v>111</v>
      </c>
      <c r="D83" s="52" t="s">
        <v>62</v>
      </c>
      <c r="E83" s="57" t="s">
        <v>155</v>
      </c>
      <c r="F83" s="74" t="n">
        <v>1916580</v>
      </c>
      <c r="G83" s="74" t="n">
        <v>1916580</v>
      </c>
      <c r="H83" s="74"/>
      <c r="I83" s="77"/>
      <c r="J83" s="77"/>
    </row>
    <row r="84" customFormat="false" ht="18" hidden="false" customHeight="true" outlineLevel="0" collapsed="false">
      <c r="A84" s="59" t="s">
        <v>138</v>
      </c>
      <c r="B84" s="59" t="s">
        <v>120</v>
      </c>
      <c r="C84" s="76" t="s">
        <v>111</v>
      </c>
      <c r="D84" s="52" t="s">
        <v>62</v>
      </c>
      <c r="E84" s="57" t="s">
        <v>180</v>
      </c>
      <c r="F84" s="74" t="n">
        <v>1770000</v>
      </c>
      <c r="G84" s="74" t="n">
        <v>1770000</v>
      </c>
      <c r="H84" s="74"/>
      <c r="I84" s="77"/>
      <c r="J84" s="77"/>
    </row>
    <row r="85" customFormat="false" ht="18" hidden="false" customHeight="true" outlineLevel="0" collapsed="false">
      <c r="A85" s="59" t="s">
        <v>138</v>
      </c>
      <c r="B85" s="59" t="s">
        <v>120</v>
      </c>
      <c r="C85" s="76" t="s">
        <v>111</v>
      </c>
      <c r="D85" s="52" t="s">
        <v>62</v>
      </c>
      <c r="E85" s="57" t="s">
        <v>157</v>
      </c>
      <c r="F85" s="74" t="n">
        <v>120000</v>
      </c>
      <c r="G85" s="74" t="n">
        <v>120000</v>
      </c>
      <c r="H85" s="74"/>
      <c r="I85" s="77"/>
      <c r="J85" s="77"/>
    </row>
    <row r="86" customFormat="false" ht="18" hidden="false" customHeight="true" outlineLevel="0" collapsed="false">
      <c r="A86" s="59" t="s">
        <v>138</v>
      </c>
      <c r="B86" s="59" t="s">
        <v>120</v>
      </c>
      <c r="C86" s="76" t="s">
        <v>111</v>
      </c>
      <c r="D86" s="52" t="s">
        <v>62</v>
      </c>
      <c r="E86" s="57" t="s">
        <v>181</v>
      </c>
      <c r="F86" s="74" t="n">
        <v>24000</v>
      </c>
      <c r="G86" s="74" t="n">
        <v>24000</v>
      </c>
      <c r="H86" s="74"/>
      <c r="I86" s="77"/>
      <c r="J86" s="77"/>
    </row>
    <row r="87" customFormat="false" ht="18" hidden="false" customHeight="true" outlineLevel="0" collapsed="false">
      <c r="A87" s="59" t="s">
        <v>159</v>
      </c>
      <c r="B87" s="59" t="s">
        <v>64</v>
      </c>
      <c r="C87" s="76" t="s">
        <v>60</v>
      </c>
      <c r="D87" s="52" t="s">
        <v>62</v>
      </c>
      <c r="E87" s="57" t="s">
        <v>160</v>
      </c>
      <c r="F87" s="74" t="n">
        <v>18000</v>
      </c>
      <c r="G87" s="74" t="n">
        <v>18000</v>
      </c>
      <c r="H87" s="74"/>
      <c r="I87" s="77"/>
      <c r="J87" s="77"/>
    </row>
    <row r="88" customFormat="false" ht="18" hidden="false" customHeight="true" outlineLevel="0" collapsed="false">
      <c r="A88" s="59" t="s">
        <v>159</v>
      </c>
      <c r="B88" s="59" t="s">
        <v>64</v>
      </c>
      <c r="C88" s="76" t="s">
        <v>60</v>
      </c>
      <c r="D88" s="52" t="s">
        <v>62</v>
      </c>
      <c r="E88" s="57" t="s">
        <v>161</v>
      </c>
      <c r="F88" s="74" t="n">
        <v>1816</v>
      </c>
      <c r="G88" s="74" t="n">
        <v>1816</v>
      </c>
      <c r="H88" s="74"/>
      <c r="I88" s="77"/>
      <c r="J88" s="77"/>
    </row>
    <row r="89" customFormat="false" ht="18" hidden="false" customHeight="true" outlineLevel="0" collapsed="false">
      <c r="A89" s="59" t="s">
        <v>159</v>
      </c>
      <c r="B89" s="59" t="s">
        <v>64</v>
      </c>
      <c r="C89" s="76" t="s">
        <v>60</v>
      </c>
      <c r="D89" s="52" t="s">
        <v>62</v>
      </c>
      <c r="E89" s="57" t="s">
        <v>162</v>
      </c>
      <c r="F89" s="74" t="n">
        <v>64872</v>
      </c>
      <c r="G89" s="74" t="n">
        <v>64872</v>
      </c>
      <c r="H89" s="74"/>
      <c r="I89" s="77"/>
      <c r="J89" s="77"/>
    </row>
    <row r="90" customFormat="false" ht="18" hidden="false" customHeight="true" outlineLevel="0" collapsed="false">
      <c r="A90" s="59" t="s">
        <v>159</v>
      </c>
      <c r="B90" s="59" t="s">
        <v>64</v>
      </c>
      <c r="C90" s="76" t="s">
        <v>60</v>
      </c>
      <c r="D90" s="52" t="s">
        <v>62</v>
      </c>
      <c r="E90" s="57" t="s">
        <v>163</v>
      </c>
      <c r="F90" s="74" t="n">
        <v>52536</v>
      </c>
      <c r="G90" s="74" t="n">
        <v>52536</v>
      </c>
      <c r="H90" s="74"/>
      <c r="I90" s="77"/>
      <c r="J90" s="77"/>
    </row>
    <row r="91" customFormat="false" ht="18" hidden="false" customHeight="true" outlineLevel="0" collapsed="false">
      <c r="A91" s="59" t="s">
        <v>159</v>
      </c>
      <c r="B91" s="59" t="s">
        <v>64</v>
      </c>
      <c r="C91" s="76" t="s">
        <v>60</v>
      </c>
      <c r="D91" s="52" t="s">
        <v>62</v>
      </c>
      <c r="E91" s="57" t="s">
        <v>164</v>
      </c>
      <c r="F91" s="74" t="n">
        <v>2280</v>
      </c>
      <c r="G91" s="74" t="n">
        <v>2280</v>
      </c>
      <c r="H91" s="74"/>
      <c r="I91" s="77"/>
      <c r="J91" s="77"/>
    </row>
    <row r="92" customFormat="false" ht="18" hidden="false" customHeight="true" outlineLevel="0" collapsed="false">
      <c r="A92" s="76" t="s">
        <v>165</v>
      </c>
      <c r="B92" s="76" t="s">
        <v>75</v>
      </c>
      <c r="C92" s="76" t="s">
        <v>60</v>
      </c>
      <c r="D92" s="52" t="s">
        <v>62</v>
      </c>
      <c r="E92" s="57" t="s">
        <v>166</v>
      </c>
      <c r="F92" s="74" t="n">
        <v>231077</v>
      </c>
      <c r="G92" s="74" t="n">
        <v>231077</v>
      </c>
      <c r="H92" s="74"/>
      <c r="I92" s="77"/>
      <c r="J92" s="77"/>
    </row>
    <row r="93" s="78" customFormat="true" ht="12.75" hidden="false" customHeight="true" outlineLevel="0" collapsed="false">
      <c r="E93" s="79"/>
    </row>
  </sheetData>
  <autoFilter ref="A6:L92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790277777777778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63" t="s">
        <v>182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183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8"/>
      <c r="C3" s="10"/>
      <c r="D3" s="10"/>
      <c r="E3" s="10"/>
      <c r="F3" s="10"/>
      <c r="G3" s="10"/>
      <c r="H3" s="65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83" customFormat="true" ht="37.5" hidden="false" customHeight="true" outlineLevel="0" collapsed="false">
      <c r="A5" s="69" t="s">
        <v>5</v>
      </c>
      <c r="B5" s="80" t="s">
        <v>6</v>
      </c>
      <c r="C5" s="69" t="s">
        <v>5</v>
      </c>
      <c r="D5" s="69" t="s">
        <v>35</v>
      </c>
      <c r="E5" s="69" t="s">
        <v>184</v>
      </c>
      <c r="F5" s="81" t="s">
        <v>185</v>
      </c>
      <c r="G5" s="69" t="s">
        <v>186</v>
      </c>
      <c r="H5" s="81" t="s">
        <v>187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</row>
    <row r="6" customFormat="false" ht="30" hidden="false" customHeight="true" outlineLevel="0" collapsed="false">
      <c r="A6" s="84" t="s">
        <v>188</v>
      </c>
      <c r="B6" s="24" t="n">
        <v>11907560</v>
      </c>
      <c r="C6" s="14" t="s">
        <v>189</v>
      </c>
      <c r="D6" s="24" t="n">
        <v>11907560</v>
      </c>
      <c r="E6" s="24" t="n">
        <v>11907560</v>
      </c>
      <c r="F6" s="85"/>
      <c r="G6" s="85"/>
      <c r="H6" s="8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30" hidden="false" customHeight="true" outlineLevel="0" collapsed="false">
      <c r="A7" s="84" t="s">
        <v>190</v>
      </c>
      <c r="B7" s="24" t="n">
        <v>11907560</v>
      </c>
      <c r="C7" s="87" t="s">
        <v>191</v>
      </c>
      <c r="D7" s="17" t="n">
        <v>3978965</v>
      </c>
      <c r="E7" s="17" t="n">
        <v>3978965</v>
      </c>
      <c r="F7" s="85"/>
      <c r="G7" s="85"/>
      <c r="H7" s="8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30" hidden="false" customHeight="true" outlineLevel="0" collapsed="false">
      <c r="A8" s="84" t="s">
        <v>192</v>
      </c>
      <c r="B8" s="18"/>
      <c r="C8" s="87" t="s">
        <v>193</v>
      </c>
      <c r="D8" s="17" t="n">
        <v>436050</v>
      </c>
      <c r="E8" s="17" t="n">
        <v>436050</v>
      </c>
      <c r="F8" s="85"/>
      <c r="G8" s="85"/>
      <c r="H8" s="8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30" hidden="false" customHeight="true" outlineLevel="0" collapsed="false">
      <c r="A9" s="84" t="s">
        <v>194</v>
      </c>
      <c r="B9" s="18"/>
      <c r="C9" s="87" t="s">
        <v>195</v>
      </c>
      <c r="D9" s="17" t="n">
        <v>858108</v>
      </c>
      <c r="E9" s="17" t="n">
        <v>858108</v>
      </c>
      <c r="F9" s="85"/>
      <c r="G9" s="85"/>
      <c r="H9" s="8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30" hidden="false" customHeight="true" outlineLevel="0" collapsed="false">
      <c r="A10" s="84" t="s">
        <v>196</v>
      </c>
      <c r="B10" s="18"/>
      <c r="C10" s="87" t="s">
        <v>197</v>
      </c>
      <c r="D10" s="17" t="n">
        <v>501296</v>
      </c>
      <c r="E10" s="17" t="n">
        <v>501296</v>
      </c>
      <c r="F10" s="85"/>
      <c r="G10" s="85"/>
      <c r="H10" s="8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30" hidden="false" customHeight="true" outlineLevel="0" collapsed="false">
      <c r="A11" s="84" t="s">
        <v>190</v>
      </c>
      <c r="B11" s="18"/>
      <c r="C11" s="87" t="s">
        <v>198</v>
      </c>
      <c r="D11" s="17" t="n">
        <v>1268192</v>
      </c>
      <c r="E11" s="17" t="n">
        <v>1268192</v>
      </c>
      <c r="F11" s="85"/>
      <c r="G11" s="85"/>
      <c r="H11" s="8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30" hidden="false" customHeight="true" outlineLevel="0" collapsed="false">
      <c r="A12" s="84" t="s">
        <v>192</v>
      </c>
      <c r="B12" s="18"/>
      <c r="C12" s="87" t="s">
        <v>199</v>
      </c>
      <c r="D12" s="17" t="n">
        <v>4494368</v>
      </c>
      <c r="E12" s="17" t="n">
        <v>4494368</v>
      </c>
      <c r="F12" s="85"/>
      <c r="G12" s="85"/>
      <c r="H12" s="8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30" hidden="false" customHeight="true" outlineLevel="0" collapsed="false">
      <c r="A13" s="84" t="s">
        <v>194</v>
      </c>
      <c r="B13" s="18"/>
      <c r="C13" s="87" t="s">
        <v>200</v>
      </c>
      <c r="D13" s="88" t="n">
        <v>231077</v>
      </c>
      <c r="E13" s="88" t="n">
        <v>231077</v>
      </c>
      <c r="F13" s="85"/>
      <c r="G13" s="85"/>
      <c r="H13" s="8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30" hidden="false" customHeight="true" outlineLevel="0" collapsed="false">
      <c r="A14" s="84" t="s">
        <v>201</v>
      </c>
      <c r="B14" s="18"/>
      <c r="C14" s="87" t="s">
        <v>202</v>
      </c>
      <c r="D14" s="88" t="n">
        <v>139504</v>
      </c>
      <c r="E14" s="88" t="n">
        <v>139504</v>
      </c>
      <c r="F14" s="85"/>
      <c r="G14" s="85"/>
      <c r="H14" s="8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30" hidden="false" customHeight="true" outlineLevel="0" collapsed="false">
      <c r="A15" s="14"/>
      <c r="B15" s="18"/>
      <c r="C15" s="14" t="s">
        <v>203</v>
      </c>
      <c r="D15" s="89"/>
      <c r="E15" s="85"/>
      <c r="F15" s="85"/>
      <c r="G15" s="85"/>
      <c r="H15" s="8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30" hidden="false" customHeight="true" outlineLevel="0" collapsed="false">
      <c r="A16" s="14"/>
      <c r="B16" s="26"/>
      <c r="C16" s="14"/>
      <c r="D16" s="89"/>
      <c r="E16" s="89"/>
      <c r="F16" s="89"/>
      <c r="G16" s="89"/>
      <c r="H16" s="90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30" hidden="false" customHeight="true" outlineLevel="0" collapsed="false">
      <c r="A17" s="12" t="s">
        <v>30</v>
      </c>
      <c r="B17" s="17" t="n">
        <v>7403817</v>
      </c>
      <c r="C17" s="12" t="s">
        <v>31</v>
      </c>
      <c r="D17" s="24" t="n">
        <v>11907560</v>
      </c>
      <c r="E17" s="24" t="n">
        <v>11907560</v>
      </c>
      <c r="F17" s="89"/>
      <c r="G17" s="89"/>
      <c r="H17" s="89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28"/>
      <c r="B18" s="91"/>
      <c r="C18" s="30"/>
      <c r="D18" s="30"/>
      <c r="E18" s="30"/>
      <c r="F18" s="30"/>
      <c r="G18" s="3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93"/>
  <sheetViews>
    <sheetView showFormulas="false" showGridLines="false" showRowColHeaders="true" showZeros="false" rightToLeft="false" tabSelected="true" showOutlineSymbols="true" defaultGridColor="true" view="pageBreakPreview" topLeftCell="CX19" colorId="64" zoomScale="25" zoomScaleNormal="100" zoomScalePageLayoutView="25" workbookViewId="0">
      <selection pane="topLeft" activeCell="EC97" activeCellId="0" sqref="EC97"/>
    </sheetView>
  </sheetViews>
  <sheetFormatPr defaultColWidth="6.87109375" defaultRowHeight="17.25" zeroHeight="false" outlineLevelRow="0" outlineLevelCol="0"/>
  <cols>
    <col collapsed="false" customWidth="true" hidden="false" outlineLevel="0" max="4" min="1" style="92" width="5.74"/>
    <col collapsed="false" customWidth="true" hidden="false" outlineLevel="0" max="5" min="5" style="93" width="22.62"/>
    <col collapsed="false" customWidth="true" hidden="false" outlineLevel="0" max="6" min="6" style="92" width="10.24"/>
    <col collapsed="false" customWidth="true" hidden="false" outlineLevel="0" max="7" min="7" style="92" width="12.75"/>
    <col collapsed="false" customWidth="true" hidden="false" outlineLevel="0" max="8" min="8" style="92" width="12.5"/>
    <col collapsed="false" customWidth="true" hidden="false" outlineLevel="0" max="9" min="9" style="92" width="12.36"/>
    <col collapsed="false" customWidth="true" hidden="false" outlineLevel="0" max="10" min="10" style="92" width="8.99"/>
    <col collapsed="false" customWidth="true" hidden="false" outlineLevel="0" max="11" min="11" style="92" width="13.74"/>
    <col collapsed="false" customWidth="true" hidden="false" outlineLevel="0" max="12" min="12" style="92" width="8.99"/>
    <col collapsed="false" customWidth="true" hidden="false" outlineLevel="0" max="13" min="13" style="92" width="12.62"/>
    <col collapsed="false" customWidth="true" hidden="false" outlineLevel="0" max="24" min="14" style="92" width="8.99"/>
    <col collapsed="false" customWidth="true" hidden="false" outlineLevel="0" max="26" min="25" style="92" width="10.99"/>
    <col collapsed="false" customWidth="true" hidden="false" outlineLevel="0" max="27" min="27" style="92" width="11.62"/>
    <col collapsed="false" customWidth="true" hidden="false" outlineLevel="0" max="32" min="28" style="92" width="8.99"/>
    <col collapsed="false" customWidth="false" hidden="false" outlineLevel="0" max="34" min="33" style="92" width="6.87"/>
    <col collapsed="false" customWidth="true" hidden="false" outlineLevel="0" max="35" min="35" style="92" width="8.36"/>
    <col collapsed="false" customWidth="true" hidden="false" outlineLevel="0" max="36" min="36" style="92" width="8.87"/>
    <col collapsed="false" customWidth="false" hidden="false" outlineLevel="0" max="37" min="37" style="92" width="6.87"/>
    <col collapsed="false" customWidth="true" hidden="false" outlineLevel="0" max="38" min="38" style="92" width="9.36"/>
    <col collapsed="false" customWidth="false" hidden="false" outlineLevel="0" max="39" min="39" style="92" width="6.87"/>
    <col collapsed="false" customWidth="true" hidden="false" outlineLevel="0" max="40" min="40" style="92" width="7.74"/>
    <col collapsed="false" customWidth="false" hidden="false" outlineLevel="0" max="45" min="41" style="92" width="6.87"/>
    <col collapsed="false" customWidth="true" hidden="false" outlineLevel="0" max="46" min="46" style="92" width="8.11"/>
    <col collapsed="false" customWidth="false" hidden="false" outlineLevel="0" max="58" min="47" style="92" width="6.87"/>
    <col collapsed="false" customWidth="true" hidden="false" outlineLevel="0" max="59" min="59" style="92" width="8.36"/>
    <col collapsed="false" customWidth="true" hidden="false" outlineLevel="0" max="60" min="60" style="92" width="8.11"/>
    <col collapsed="false" customWidth="true" hidden="false" outlineLevel="0" max="61" min="61" style="92" width="8.24"/>
    <col collapsed="false" customWidth="false" hidden="false" outlineLevel="0" max="64" min="62" style="92" width="6.87"/>
    <col collapsed="false" customWidth="true" hidden="false" outlineLevel="0" max="93" min="65" style="92" width="8.99"/>
    <col collapsed="false" customWidth="true" hidden="false" outlineLevel="0" max="94" min="94" style="92" width="10.62"/>
    <col collapsed="false" customWidth="true" hidden="false" outlineLevel="0" max="96" min="95" style="92" width="8.99"/>
    <col collapsed="false" customWidth="false" hidden="false" outlineLevel="0" max="105" min="97" style="92" width="6.87"/>
    <col collapsed="false" customWidth="true" hidden="false" outlineLevel="0" max="106" min="106" style="92" width="11.5"/>
    <col collapsed="false" customWidth="true" hidden="false" outlineLevel="0" max="107" min="107" style="92" width="10.62"/>
    <col collapsed="false" customWidth="false" hidden="false" outlineLevel="0" max="110" min="108" style="92" width="6.87"/>
    <col collapsed="false" customWidth="true" hidden="false" outlineLevel="0" max="111" min="111" style="92" width="10.24"/>
    <col collapsed="false" customWidth="false" hidden="false" outlineLevel="0" max="122" min="112" style="92" width="6.87"/>
    <col collapsed="false" customWidth="true" hidden="false" outlineLevel="0" max="123" min="123" style="92" width="10.99"/>
    <col collapsed="false" customWidth="false" hidden="false" outlineLevel="0" max="128" min="124" style="92" width="6.87"/>
    <col collapsed="false" customWidth="true" hidden="false" outlineLevel="0" max="130" min="129" style="92" width="8.99"/>
    <col collapsed="false" customWidth="true" hidden="false" outlineLevel="0" max="131" min="131" style="92" width="11.99"/>
    <col collapsed="false" customWidth="true" hidden="false" outlineLevel="0" max="132" min="132" style="92" width="10.99"/>
    <col collapsed="false" customWidth="true" hidden="false" outlineLevel="0" max="149" min="133" style="92" width="8.99"/>
    <col collapsed="false" customWidth="true" hidden="false" outlineLevel="0" max="150" min="150" style="92" width="6.6"/>
    <col collapsed="false" customWidth="true" hidden="false" outlineLevel="0" max="151" min="151" style="92" width="8.52"/>
    <col collapsed="false" customWidth="true" hidden="false" outlineLevel="0" max="155" min="152" style="92" width="8.99"/>
    <col collapsed="false" customWidth="true" hidden="false" outlineLevel="0" max="156" min="156" style="92" width="5.71"/>
    <col collapsed="false" customWidth="true" hidden="false" outlineLevel="0" max="157" min="157" style="92" width="8.99"/>
    <col collapsed="false" customWidth="true" hidden="false" outlineLevel="0" max="158" min="158" style="92" width="6.17"/>
    <col collapsed="false" customWidth="true" hidden="false" outlineLevel="0" max="159" min="159" style="92" width="4.99"/>
    <col collapsed="false" customWidth="true" hidden="false" outlineLevel="0" max="160" min="160" style="92" width="6.01"/>
    <col collapsed="false" customWidth="false" hidden="false" outlineLevel="0" max="162" min="161" style="92" width="6.87"/>
    <col collapsed="false" customWidth="true" hidden="false" outlineLevel="0" max="163" min="163" style="92" width="6.31"/>
    <col collapsed="false" customWidth="true" hidden="false" outlineLevel="0" max="164" min="164" style="92" width="5.58"/>
    <col collapsed="false" customWidth="false" hidden="false" outlineLevel="0" max="165" min="165" style="92" width="6.87"/>
    <col collapsed="false" customWidth="true" hidden="false" outlineLevel="0" max="166" min="166" style="92" width="5.13"/>
    <col collapsed="false" customWidth="false" hidden="false" outlineLevel="0" max="167" min="167" style="92" width="6.87"/>
    <col collapsed="false" customWidth="true" hidden="false" outlineLevel="0" max="168" min="168" style="92" width="4.4"/>
    <col collapsed="false" customWidth="true" hidden="false" outlineLevel="0" max="169" min="169" style="92" width="4.84"/>
    <col collapsed="false" customWidth="true" hidden="false" outlineLevel="0" max="170" min="170" style="92" width="5.72"/>
    <col collapsed="false" customWidth="true" hidden="false" outlineLevel="0" max="171" min="171" style="92" width="6.17"/>
    <col collapsed="false" customWidth="true" hidden="false" outlineLevel="0" max="172" min="172" style="92" width="5.58"/>
    <col collapsed="false" customWidth="true" hidden="false" outlineLevel="0" max="173" min="173" style="92" width="4.69"/>
    <col collapsed="false" customWidth="false" hidden="false" outlineLevel="0" max="174" min="174" style="92" width="6.87"/>
    <col collapsed="false" customWidth="true" hidden="false" outlineLevel="0" max="175" min="175" style="92" width="5.14"/>
    <col collapsed="false" customWidth="true" hidden="false" outlineLevel="0" max="176" min="176" style="92" width="5.13"/>
    <col collapsed="false" customWidth="true" hidden="false" outlineLevel="0" max="177" min="177" style="92" width="5.28"/>
    <col collapsed="false" customWidth="true" hidden="false" outlineLevel="0" max="178" min="178" style="92" width="5.13"/>
    <col collapsed="false" customWidth="true" hidden="false" outlineLevel="0" max="179" min="179" style="92" width="4.99"/>
    <col collapsed="false" customWidth="true" hidden="false" outlineLevel="0" max="180" min="180" style="92" width="6.01"/>
    <col collapsed="false" customWidth="true" hidden="false" outlineLevel="0" max="181" min="181" style="92" width="4.99"/>
    <col collapsed="false" customWidth="true" hidden="false" outlineLevel="0" max="182" min="182" style="92" width="4.84"/>
    <col collapsed="false" customWidth="true" hidden="false" outlineLevel="0" max="183" min="183" style="92" width="4.55"/>
    <col collapsed="false" customWidth="false" hidden="false" outlineLevel="0" max="184" min="184" style="92" width="6.87"/>
    <col collapsed="false" customWidth="true" hidden="false" outlineLevel="0" max="185" min="185" style="92" width="4.55"/>
    <col collapsed="false" customWidth="true" hidden="false" outlineLevel="0" max="186" min="186" style="92" width="5.13"/>
    <col collapsed="false" customWidth="true" hidden="false" outlineLevel="0" max="187" min="187" style="92" width="4.69"/>
    <col collapsed="false" customWidth="true" hidden="false" outlineLevel="0" max="188" min="188" style="92" width="5.13"/>
    <col collapsed="false" customWidth="true" hidden="false" outlineLevel="0" max="189" min="189" style="92" width="5.14"/>
    <col collapsed="false" customWidth="false" hidden="false" outlineLevel="0" max="190" min="190" style="92" width="6.87"/>
    <col collapsed="false" customWidth="true" hidden="false" outlineLevel="0" max="192" min="191" style="92" width="4.99"/>
    <col collapsed="false" customWidth="true" hidden="false" outlineLevel="0" max="193" min="193" style="92" width="5.58"/>
    <col collapsed="false" customWidth="true" hidden="false" outlineLevel="0" max="194" min="194" style="92" width="5.28"/>
    <col collapsed="false" customWidth="true" hidden="false" outlineLevel="0" max="204" min="195" style="92" width="6.31"/>
    <col collapsed="false" customWidth="true" hidden="false" outlineLevel="0" max="208" min="205" style="92" width="8.99"/>
    <col collapsed="false" customWidth="false" hidden="false" outlineLevel="0" max="257" min="209" style="92" width="6.87"/>
  </cols>
  <sheetData>
    <row r="1" customFormat="false" ht="17.25" hidden="false" customHeight="true" outlineLevel="0" collapsed="false">
      <c r="A1" s="94" t="s">
        <v>20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</row>
    <row r="2" customFormat="false" ht="27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5" t="s">
        <v>2</v>
      </c>
    </row>
    <row r="3" customFormat="false" ht="17.25" hidden="false" customHeight="true" outlineLevel="0" collapsed="false">
      <c r="A3" s="96" t="s">
        <v>34</v>
      </c>
      <c r="B3" s="96"/>
      <c r="C3" s="96"/>
      <c r="D3" s="96"/>
      <c r="E3" s="96"/>
      <c r="F3" s="97" t="s">
        <v>205</v>
      </c>
      <c r="G3" s="97"/>
      <c r="H3" s="97"/>
      <c r="I3" s="97"/>
      <c r="J3" s="97"/>
      <c r="K3" s="98" t="s">
        <v>206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9" t="s">
        <v>207</v>
      </c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100" t="s">
        <v>208</v>
      </c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1" t="s">
        <v>209</v>
      </c>
      <c r="FC3" s="101"/>
      <c r="FD3" s="101"/>
      <c r="FE3" s="102" t="s">
        <v>210</v>
      </c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96" t="s">
        <v>211</v>
      </c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 t="s">
        <v>212</v>
      </c>
      <c r="GJ3" s="96"/>
      <c r="GK3" s="96"/>
      <c r="GL3" s="102" t="s">
        <v>213</v>
      </c>
      <c r="GM3" s="102"/>
      <c r="GN3" s="102"/>
      <c r="GO3" s="102"/>
      <c r="GP3" s="102"/>
      <c r="GQ3" s="102"/>
      <c r="GR3" s="102" t="s">
        <v>214</v>
      </c>
      <c r="GS3" s="102"/>
      <c r="GT3" s="102"/>
      <c r="GU3" s="98" t="s">
        <v>215</v>
      </c>
      <c r="GV3" s="98"/>
      <c r="GW3" s="98"/>
      <c r="GX3" s="98"/>
      <c r="GY3" s="98"/>
    </row>
    <row r="4" customFormat="false" ht="17.25" hidden="false" customHeight="true" outlineLevel="0" collapsed="false">
      <c r="A4" s="103" t="s">
        <v>45</v>
      </c>
      <c r="B4" s="103"/>
      <c r="C4" s="103"/>
      <c r="D4" s="103" t="s">
        <v>46</v>
      </c>
      <c r="E4" s="104" t="s">
        <v>47</v>
      </c>
      <c r="F4" s="103" t="s">
        <v>35</v>
      </c>
      <c r="G4" s="103" t="s">
        <v>216</v>
      </c>
      <c r="H4" s="103"/>
      <c r="I4" s="103"/>
      <c r="J4" s="103"/>
      <c r="K4" s="96" t="s">
        <v>35</v>
      </c>
      <c r="L4" s="96" t="s">
        <v>217</v>
      </c>
      <c r="M4" s="96"/>
      <c r="N4" s="96"/>
      <c r="O4" s="96"/>
      <c r="P4" s="96" t="s">
        <v>218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 t="s">
        <v>219</v>
      </c>
      <c r="AH4" s="96" t="s">
        <v>220</v>
      </c>
      <c r="AI4" s="96" t="s">
        <v>221</v>
      </c>
      <c r="AJ4" s="96" t="s">
        <v>222</v>
      </c>
      <c r="AK4" s="96" t="s">
        <v>223</v>
      </c>
      <c r="AL4" s="96" t="s">
        <v>224</v>
      </c>
      <c r="AM4" s="96" t="s">
        <v>225</v>
      </c>
      <c r="AN4" s="96" t="s">
        <v>226</v>
      </c>
      <c r="AO4" s="96"/>
      <c r="AP4" s="96"/>
      <c r="AQ4" s="96"/>
      <c r="AR4" s="96"/>
      <c r="AS4" s="96"/>
      <c r="AT4" s="96" t="s">
        <v>227</v>
      </c>
      <c r="AU4" s="96" t="s">
        <v>228</v>
      </c>
      <c r="AV4" s="98" t="s">
        <v>22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105" t="s">
        <v>35</v>
      </c>
      <c r="BH4" s="102" t="s">
        <v>230</v>
      </c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96" t="s">
        <v>231</v>
      </c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 t="s">
        <v>35</v>
      </c>
      <c r="DH4" s="96" t="s">
        <v>232</v>
      </c>
      <c r="DI4" s="96"/>
      <c r="DJ4" s="96"/>
      <c r="DK4" s="96"/>
      <c r="DL4" s="96"/>
      <c r="DM4" s="96"/>
      <c r="DN4" s="96" t="s">
        <v>233</v>
      </c>
      <c r="DO4" s="96"/>
      <c r="DP4" s="96"/>
      <c r="DQ4" s="96"/>
      <c r="DR4" s="96"/>
      <c r="DS4" s="96" t="s">
        <v>234</v>
      </c>
      <c r="DT4" s="96"/>
      <c r="DU4" s="96"/>
      <c r="DV4" s="96"/>
      <c r="DW4" s="96"/>
      <c r="DX4" s="96"/>
      <c r="DY4" s="96"/>
      <c r="DZ4" s="96"/>
      <c r="EA4" s="96"/>
      <c r="EB4" s="96"/>
      <c r="EC4" s="96" t="s">
        <v>235</v>
      </c>
      <c r="ED4" s="96"/>
      <c r="EE4" s="96"/>
      <c r="EF4" s="96"/>
      <c r="EG4" s="96"/>
      <c r="EH4" s="96" t="s">
        <v>236</v>
      </c>
      <c r="EI4" s="96"/>
      <c r="EJ4" s="96"/>
      <c r="EK4" s="96"/>
      <c r="EL4" s="96"/>
      <c r="EM4" s="96"/>
      <c r="EN4" s="96" t="s">
        <v>237</v>
      </c>
      <c r="EO4" s="96" t="s">
        <v>238</v>
      </c>
      <c r="EP4" s="96"/>
      <c r="EQ4" s="96"/>
      <c r="ER4" s="96"/>
      <c r="ES4" s="96" t="s">
        <v>239</v>
      </c>
      <c r="ET4" s="96" t="s">
        <v>240</v>
      </c>
      <c r="EU4" s="96"/>
      <c r="EV4" s="96"/>
      <c r="EW4" s="96"/>
      <c r="EX4" s="96"/>
      <c r="EY4" s="96"/>
      <c r="EZ4" s="96"/>
      <c r="FA4" s="96"/>
      <c r="FB4" s="103" t="s">
        <v>35</v>
      </c>
      <c r="FC4" s="103" t="s">
        <v>241</v>
      </c>
      <c r="FD4" s="103" t="s">
        <v>242</v>
      </c>
      <c r="FE4" s="96" t="s">
        <v>35</v>
      </c>
      <c r="FF4" s="96" t="s">
        <v>243</v>
      </c>
      <c r="FG4" s="96" t="s">
        <v>244</v>
      </c>
      <c r="FH4" s="96" t="s">
        <v>245</v>
      </c>
      <c r="FI4" s="96" t="s">
        <v>246</v>
      </c>
      <c r="FJ4" s="96" t="s">
        <v>247</v>
      </c>
      <c r="FK4" s="96" t="s">
        <v>248</v>
      </c>
      <c r="FL4" s="96" t="s">
        <v>249</v>
      </c>
      <c r="FM4" s="96" t="s">
        <v>250</v>
      </c>
      <c r="FN4" s="96" t="s">
        <v>251</v>
      </c>
      <c r="FO4" s="96" t="s">
        <v>252</v>
      </c>
      <c r="FP4" s="96" t="s">
        <v>253</v>
      </c>
      <c r="FQ4" s="96" t="s">
        <v>254</v>
      </c>
      <c r="FR4" s="103" t="s">
        <v>35</v>
      </c>
      <c r="FS4" s="103" t="s">
        <v>243</v>
      </c>
      <c r="FT4" s="103" t="s">
        <v>244</v>
      </c>
      <c r="FU4" s="103" t="s">
        <v>245</v>
      </c>
      <c r="FV4" s="103" t="s">
        <v>246</v>
      </c>
      <c r="FW4" s="103" t="s">
        <v>247</v>
      </c>
      <c r="FX4" s="103" t="s">
        <v>248</v>
      </c>
      <c r="FY4" s="103" t="s">
        <v>249</v>
      </c>
      <c r="FZ4" s="103" t="s">
        <v>255</v>
      </c>
      <c r="GA4" s="103" t="s">
        <v>256</v>
      </c>
      <c r="GB4" s="103" t="s">
        <v>257</v>
      </c>
      <c r="GC4" s="103" t="s">
        <v>258</v>
      </c>
      <c r="GD4" s="103" t="s">
        <v>250</v>
      </c>
      <c r="GE4" s="103" t="s">
        <v>251</v>
      </c>
      <c r="GF4" s="103" t="s">
        <v>252</v>
      </c>
      <c r="GG4" s="103" t="s">
        <v>253</v>
      </c>
      <c r="GH4" s="103" t="s">
        <v>259</v>
      </c>
      <c r="GI4" s="103" t="s">
        <v>35</v>
      </c>
      <c r="GJ4" s="103" t="s">
        <v>260</v>
      </c>
      <c r="GK4" s="103" t="s">
        <v>261</v>
      </c>
      <c r="GL4" s="96" t="s">
        <v>35</v>
      </c>
      <c r="GM4" s="96" t="s">
        <v>260</v>
      </c>
      <c r="GN4" s="96" t="s">
        <v>262</v>
      </c>
      <c r="GO4" s="96" t="s">
        <v>263</v>
      </c>
      <c r="GP4" s="96" t="s">
        <v>264</v>
      </c>
      <c r="GQ4" s="96" t="s">
        <v>265</v>
      </c>
      <c r="GR4" s="96" t="s">
        <v>35</v>
      </c>
      <c r="GS4" s="103" t="s">
        <v>214</v>
      </c>
      <c r="GT4" s="103" t="s">
        <v>266</v>
      </c>
      <c r="GU4" s="103" t="s">
        <v>35</v>
      </c>
      <c r="GV4" s="103" t="s">
        <v>267</v>
      </c>
      <c r="GW4" s="103" t="s">
        <v>268</v>
      </c>
      <c r="GX4" s="103" t="s">
        <v>269</v>
      </c>
      <c r="GY4" s="106" t="s">
        <v>215</v>
      </c>
    </row>
    <row r="5" customFormat="false" ht="17.25" hidden="false" customHeight="true" outlineLevel="0" collapsed="false">
      <c r="A5" s="103" t="s">
        <v>55</v>
      </c>
      <c r="B5" s="103" t="s">
        <v>56</v>
      </c>
      <c r="C5" s="103" t="s">
        <v>57</v>
      </c>
      <c r="D5" s="103"/>
      <c r="E5" s="104"/>
      <c r="F5" s="103"/>
      <c r="G5" s="107" t="s">
        <v>270</v>
      </c>
      <c r="H5" s="107"/>
      <c r="I5" s="107"/>
      <c r="J5" s="103" t="s">
        <v>271</v>
      </c>
      <c r="K5" s="96"/>
      <c r="L5" s="103" t="s">
        <v>50</v>
      </c>
      <c r="M5" s="103" t="s">
        <v>272</v>
      </c>
      <c r="N5" s="103" t="s">
        <v>273</v>
      </c>
      <c r="O5" s="103" t="s">
        <v>274</v>
      </c>
      <c r="P5" s="103" t="s">
        <v>50</v>
      </c>
      <c r="Q5" s="103" t="s">
        <v>275</v>
      </c>
      <c r="R5" s="103" t="s">
        <v>276</v>
      </c>
      <c r="S5" s="103" t="s">
        <v>277</v>
      </c>
      <c r="T5" s="103" t="s">
        <v>278</v>
      </c>
      <c r="U5" s="103" t="s">
        <v>279</v>
      </c>
      <c r="V5" s="103" t="s">
        <v>280</v>
      </c>
      <c r="W5" s="103" t="s">
        <v>281</v>
      </c>
      <c r="X5" s="103" t="s">
        <v>282</v>
      </c>
      <c r="Y5" s="103" t="s">
        <v>283</v>
      </c>
      <c r="Z5" s="103" t="s">
        <v>284</v>
      </c>
      <c r="AA5" s="103" t="s">
        <v>285</v>
      </c>
      <c r="AB5" s="103" t="s">
        <v>286</v>
      </c>
      <c r="AC5" s="103" t="s">
        <v>287</v>
      </c>
      <c r="AD5" s="103" t="s">
        <v>288</v>
      </c>
      <c r="AE5" s="103" t="s">
        <v>289</v>
      </c>
      <c r="AF5" s="103" t="s">
        <v>290</v>
      </c>
      <c r="AG5" s="96"/>
      <c r="AH5" s="96"/>
      <c r="AI5" s="96"/>
      <c r="AJ5" s="96"/>
      <c r="AK5" s="96"/>
      <c r="AL5" s="96"/>
      <c r="AM5" s="96"/>
      <c r="AN5" s="103" t="s">
        <v>50</v>
      </c>
      <c r="AO5" s="103" t="s">
        <v>291</v>
      </c>
      <c r="AP5" s="103" t="s">
        <v>292</v>
      </c>
      <c r="AQ5" s="103" t="s">
        <v>293</v>
      </c>
      <c r="AR5" s="103" t="s">
        <v>294</v>
      </c>
      <c r="AS5" s="103" t="s">
        <v>295</v>
      </c>
      <c r="AT5" s="96"/>
      <c r="AU5" s="96"/>
      <c r="AV5" s="96" t="s">
        <v>50</v>
      </c>
      <c r="AW5" s="96" t="s">
        <v>296</v>
      </c>
      <c r="AX5" s="96" t="s">
        <v>297</v>
      </c>
      <c r="AY5" s="96" t="s">
        <v>298</v>
      </c>
      <c r="AZ5" s="96" t="s">
        <v>299</v>
      </c>
      <c r="BA5" s="96" t="s">
        <v>300</v>
      </c>
      <c r="BB5" s="96" t="s">
        <v>301</v>
      </c>
      <c r="BC5" s="96" t="s">
        <v>302</v>
      </c>
      <c r="BD5" s="96" t="s">
        <v>303</v>
      </c>
      <c r="BE5" s="96" t="s">
        <v>304</v>
      </c>
      <c r="BF5" s="96" t="s">
        <v>229</v>
      </c>
      <c r="BG5" s="105"/>
      <c r="BH5" s="96" t="s">
        <v>50</v>
      </c>
      <c r="BI5" s="96" t="s">
        <v>305</v>
      </c>
      <c r="BJ5" s="96" t="s">
        <v>306</v>
      </c>
      <c r="BK5" s="96" t="s">
        <v>307</v>
      </c>
      <c r="BL5" s="96" t="s">
        <v>308</v>
      </c>
      <c r="BM5" s="96" t="s">
        <v>309</v>
      </c>
      <c r="BN5" s="96" t="s">
        <v>310</v>
      </c>
      <c r="BO5" s="96" t="s">
        <v>311</v>
      </c>
      <c r="BP5" s="96" t="s">
        <v>312</v>
      </c>
      <c r="BQ5" s="96" t="s">
        <v>313</v>
      </c>
      <c r="BR5" s="96" t="s">
        <v>314</v>
      </c>
      <c r="BS5" s="96" t="s">
        <v>315</v>
      </c>
      <c r="BT5" s="96" t="s">
        <v>316</v>
      </c>
      <c r="BU5" s="96" t="s">
        <v>317</v>
      </c>
      <c r="BV5" s="96" t="s">
        <v>318</v>
      </c>
      <c r="BW5" s="96" t="s">
        <v>319</v>
      </c>
      <c r="BX5" s="96" t="s">
        <v>320</v>
      </c>
      <c r="BY5" s="96" t="s">
        <v>321</v>
      </c>
      <c r="BZ5" s="96" t="s">
        <v>322</v>
      </c>
      <c r="CA5" s="96" t="s">
        <v>323</v>
      </c>
      <c r="CB5" s="96" t="s">
        <v>324</v>
      </c>
      <c r="CC5" s="96" t="s">
        <v>325</v>
      </c>
      <c r="CD5" s="96" t="s">
        <v>326</v>
      </c>
      <c r="CE5" s="96" t="s">
        <v>327</v>
      </c>
      <c r="CF5" s="96" t="s">
        <v>328</v>
      </c>
      <c r="CG5" s="96" t="s">
        <v>329</v>
      </c>
      <c r="CH5" s="96" t="s">
        <v>330</v>
      </c>
      <c r="CI5" s="102" t="s">
        <v>331</v>
      </c>
      <c r="CJ5" s="102"/>
      <c r="CK5" s="102"/>
      <c r="CL5" s="102"/>
      <c r="CM5" s="102"/>
      <c r="CN5" s="102"/>
      <c r="CO5" s="106" t="s">
        <v>50</v>
      </c>
      <c r="CP5" s="108" t="s">
        <v>332</v>
      </c>
      <c r="CQ5" s="103" t="s">
        <v>327</v>
      </c>
      <c r="CR5" s="103" t="s">
        <v>333</v>
      </c>
      <c r="CS5" s="103" t="s">
        <v>318</v>
      </c>
      <c r="CT5" s="103" t="s">
        <v>326</v>
      </c>
      <c r="CU5" s="103" t="s">
        <v>334</v>
      </c>
      <c r="CV5" s="103" t="s">
        <v>335</v>
      </c>
      <c r="CW5" s="103" t="s">
        <v>336</v>
      </c>
      <c r="CX5" s="103" t="s">
        <v>337</v>
      </c>
      <c r="CY5" s="103" t="s">
        <v>338</v>
      </c>
      <c r="CZ5" s="103" t="s">
        <v>339</v>
      </c>
      <c r="DA5" s="103" t="s">
        <v>340</v>
      </c>
      <c r="DB5" s="103" t="s">
        <v>341</v>
      </c>
      <c r="DC5" s="103" t="s">
        <v>342</v>
      </c>
      <c r="DD5" s="103" t="s">
        <v>343</v>
      </c>
      <c r="DE5" s="103" t="s">
        <v>344</v>
      </c>
      <c r="DF5" s="103" t="s">
        <v>331</v>
      </c>
      <c r="DG5" s="96"/>
      <c r="DH5" s="103" t="s">
        <v>50</v>
      </c>
      <c r="DI5" s="103" t="s">
        <v>232</v>
      </c>
      <c r="DJ5" s="103" t="s">
        <v>275</v>
      </c>
      <c r="DK5" s="103" t="s">
        <v>345</v>
      </c>
      <c r="DL5" s="103" t="s">
        <v>346</v>
      </c>
      <c r="DM5" s="103" t="s">
        <v>347</v>
      </c>
      <c r="DN5" s="103" t="s">
        <v>50</v>
      </c>
      <c r="DO5" s="103" t="s">
        <v>348</v>
      </c>
      <c r="DP5" s="103" t="s">
        <v>349</v>
      </c>
      <c r="DQ5" s="103" t="s">
        <v>350</v>
      </c>
      <c r="DR5" s="103" t="s">
        <v>351</v>
      </c>
      <c r="DS5" s="103" t="s">
        <v>50</v>
      </c>
      <c r="DT5" s="103" t="s">
        <v>352</v>
      </c>
      <c r="DU5" s="103" t="s">
        <v>353</v>
      </c>
      <c r="DV5" s="103" t="s">
        <v>354</v>
      </c>
      <c r="DW5" s="103" t="s">
        <v>355</v>
      </c>
      <c r="DX5" s="103" t="s">
        <v>356</v>
      </c>
      <c r="DY5" s="103" t="s">
        <v>357</v>
      </c>
      <c r="DZ5" s="103" t="s">
        <v>358</v>
      </c>
      <c r="EA5" s="103" t="s">
        <v>359</v>
      </c>
      <c r="EB5" s="103" t="s">
        <v>360</v>
      </c>
      <c r="EC5" s="103" t="s">
        <v>50</v>
      </c>
      <c r="ED5" s="103" t="s">
        <v>361</v>
      </c>
      <c r="EE5" s="103" t="s">
        <v>362</v>
      </c>
      <c r="EF5" s="103" t="s">
        <v>363</v>
      </c>
      <c r="EG5" s="103" t="s">
        <v>364</v>
      </c>
      <c r="EH5" s="103" t="s">
        <v>50</v>
      </c>
      <c r="EI5" s="103" t="s">
        <v>365</v>
      </c>
      <c r="EJ5" s="103" t="s">
        <v>366</v>
      </c>
      <c r="EK5" s="103" t="s">
        <v>367</v>
      </c>
      <c r="EL5" s="103" t="s">
        <v>368</v>
      </c>
      <c r="EM5" s="103" t="s">
        <v>369</v>
      </c>
      <c r="EN5" s="96"/>
      <c r="EO5" s="103" t="s">
        <v>50</v>
      </c>
      <c r="EP5" s="103" t="s">
        <v>370</v>
      </c>
      <c r="EQ5" s="103" t="s">
        <v>371</v>
      </c>
      <c r="ER5" s="103" t="s">
        <v>372</v>
      </c>
      <c r="ES5" s="96"/>
      <c r="ET5" s="103" t="s">
        <v>50</v>
      </c>
      <c r="EU5" s="103" t="s">
        <v>373</v>
      </c>
      <c r="EV5" s="103" t="s">
        <v>374</v>
      </c>
      <c r="EW5" s="103" t="s">
        <v>375</v>
      </c>
      <c r="EX5" s="103" t="s">
        <v>376</v>
      </c>
      <c r="EY5" s="103" t="s">
        <v>377</v>
      </c>
      <c r="EZ5" s="103" t="s">
        <v>378</v>
      </c>
      <c r="FA5" s="109" t="s">
        <v>379</v>
      </c>
      <c r="FB5" s="103"/>
      <c r="FC5" s="103"/>
      <c r="FD5" s="103"/>
      <c r="FE5" s="103"/>
      <c r="FF5" s="103"/>
      <c r="FG5" s="103"/>
      <c r="FH5" s="103"/>
      <c r="FI5" s="103"/>
      <c r="FJ5" s="103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106"/>
    </row>
    <row r="6" customFormat="false" ht="24" hidden="false" customHeight="true" outlineLevel="0" collapsed="false">
      <c r="A6" s="103"/>
      <c r="B6" s="103"/>
      <c r="C6" s="103"/>
      <c r="D6" s="103"/>
      <c r="E6" s="104"/>
      <c r="F6" s="103"/>
      <c r="G6" s="110" t="s">
        <v>50</v>
      </c>
      <c r="H6" s="111" t="s">
        <v>380</v>
      </c>
      <c r="I6" s="112" t="s">
        <v>381</v>
      </c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96"/>
      <c r="CI6" s="113" t="s">
        <v>50</v>
      </c>
      <c r="CJ6" s="111" t="s">
        <v>382</v>
      </c>
      <c r="CK6" s="111" t="s">
        <v>383</v>
      </c>
      <c r="CL6" s="111" t="s">
        <v>384</v>
      </c>
      <c r="CM6" s="111" t="s">
        <v>385</v>
      </c>
      <c r="CN6" s="112" t="s">
        <v>331</v>
      </c>
      <c r="CO6" s="106"/>
      <c r="CP6" s="108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106"/>
    </row>
    <row r="7" s="117" customFormat="true" ht="21" hidden="false" customHeight="true" outlineLevel="0" collapsed="false">
      <c r="A7" s="114"/>
      <c r="B7" s="114"/>
      <c r="C7" s="114"/>
      <c r="D7" s="114"/>
      <c r="E7" s="115" t="s">
        <v>58</v>
      </c>
      <c r="F7" s="114" t="n">
        <f aca="false">SUM(F8:F92)</f>
        <v>11907560</v>
      </c>
      <c r="G7" s="114" t="n">
        <f aca="false">SUM(G8:G92)</f>
        <v>11907560</v>
      </c>
      <c r="H7" s="114" t="n">
        <f aca="false">SUM(H8:H92)</f>
        <v>11907560</v>
      </c>
      <c r="I7" s="116"/>
      <c r="J7" s="116" t="n">
        <f aca="false">SUM(J8:J68)</f>
        <v>0</v>
      </c>
      <c r="K7" s="116" t="n">
        <f aca="false">L7+P7+AG7+AH7+AI7+AJ7+AK7+AL7+AM7+AN7+AT7+AV7</f>
        <v>5399581</v>
      </c>
      <c r="L7" s="116" t="n">
        <f aca="false">SUM(M7:O7)</f>
        <v>1899240</v>
      </c>
      <c r="M7" s="116" t="n">
        <f aca="false">SUM(M8:M92)</f>
        <v>1211748</v>
      </c>
      <c r="N7" s="116" t="n">
        <f aca="false">SUM(N8:N92)</f>
        <v>425472</v>
      </c>
      <c r="O7" s="116" t="n">
        <f aca="false">SUM(O8:O92)</f>
        <v>262020</v>
      </c>
      <c r="P7" s="116" t="n">
        <f aca="false">SUM(Q7:AF7)</f>
        <v>1279140</v>
      </c>
      <c r="Q7" s="116" t="n">
        <f aca="false">SUM(Q8:Q92)</f>
        <v>68400</v>
      </c>
      <c r="R7" s="116" t="n">
        <f aca="false">SUM(R8:R92)</f>
        <v>0</v>
      </c>
      <c r="S7" s="116" t="n">
        <f aca="false">SUM(S8:S92)</f>
        <v>0</v>
      </c>
      <c r="T7" s="116" t="n">
        <f aca="false">SUM(T8:T92)</f>
        <v>0</v>
      </c>
      <c r="U7" s="116" t="n">
        <f aca="false">SUM(U8:U92)</f>
        <v>935460</v>
      </c>
      <c r="V7" s="116" t="n">
        <f aca="false">SUM(V8:V92)</f>
        <v>0</v>
      </c>
      <c r="W7" s="116" t="n">
        <f aca="false">SUM(W8:W92)</f>
        <v>0</v>
      </c>
      <c r="X7" s="116" t="n">
        <f aca="false">SUM(X8:X92)</f>
        <v>0</v>
      </c>
      <c r="Y7" s="116" t="n">
        <f aca="false">SUM(Y8:Y92)</f>
        <v>0</v>
      </c>
      <c r="Z7" s="116" t="n">
        <f aca="false">SUM(Z8:Z92)</f>
        <v>0</v>
      </c>
      <c r="AA7" s="116" t="n">
        <f aca="false">SUM(AA8:AA92)</f>
        <v>0</v>
      </c>
      <c r="AB7" s="116" t="n">
        <f aca="false">SUM(AB8:AB92)</f>
        <v>0</v>
      </c>
      <c r="AC7" s="116" t="n">
        <f aca="false">SUM(AC8:AC92)</f>
        <v>0</v>
      </c>
      <c r="AD7" s="116" t="n">
        <f aca="false">SUM(AD8:AD92)</f>
        <v>0</v>
      </c>
      <c r="AE7" s="116" t="n">
        <f aca="false">SUM(AE8:AE92)</f>
        <v>0</v>
      </c>
      <c r="AF7" s="116" t="n">
        <f aca="false">SUM(AF8:AF92)</f>
        <v>275280</v>
      </c>
      <c r="AG7" s="116" t="n">
        <f aca="false">SUM(AG8:AG92)</f>
        <v>0</v>
      </c>
      <c r="AH7" s="116" t="n">
        <f aca="false">SUM(AH8:AH92)</f>
        <v>0</v>
      </c>
      <c r="AI7" s="116" t="n">
        <f aca="false">SUM(AI8:AI92)</f>
        <v>618240</v>
      </c>
      <c r="AJ7" s="116" t="n">
        <f aca="false">SUM(AJ8:AJ92)</f>
        <v>729744</v>
      </c>
      <c r="AK7" s="116" t="n">
        <f aca="false">SUM(AK8:AK92)</f>
        <v>0</v>
      </c>
      <c r="AL7" s="116" t="n">
        <f aca="false">SUM(AL8:AL92)</f>
        <v>293410</v>
      </c>
      <c r="AM7" s="116" t="n">
        <f aca="false">SUM(AM8:AM92)</f>
        <v>0</v>
      </c>
      <c r="AN7" s="116" t="n">
        <f aca="false">SUM(AO7:AS7)</f>
        <v>26243</v>
      </c>
      <c r="AO7" s="116" t="n">
        <f aca="false">SUM(AO8:AO92)</f>
        <v>7999</v>
      </c>
      <c r="AP7" s="116" t="n">
        <f aca="false">SUM(AP8:AP92)</f>
        <v>18244</v>
      </c>
      <c r="AQ7" s="116" t="n">
        <f aca="false">SUM(AQ8:AQ92)</f>
        <v>0</v>
      </c>
      <c r="AR7" s="116" t="n">
        <f aca="false">SUM(AR8:AR92)</f>
        <v>0</v>
      </c>
      <c r="AS7" s="116" t="n">
        <f aca="false">SUM(AS8:AS92)</f>
        <v>0</v>
      </c>
      <c r="AT7" s="116" t="n">
        <f aca="false">SUM(AT8:AT92)</f>
        <v>231077</v>
      </c>
      <c r="AU7" s="116" t="n">
        <f aca="false">SUM(AU8:AU92)</f>
        <v>0</v>
      </c>
      <c r="AV7" s="116" t="n">
        <f aca="false">SUM(AW7:BF7)</f>
        <v>322487</v>
      </c>
      <c r="AW7" s="116" t="n">
        <f aca="false">SUM(AW8:AW92)</f>
        <v>300000</v>
      </c>
      <c r="AX7" s="116" t="n">
        <f aca="false">SUM(AX8:AX92)</f>
        <v>0</v>
      </c>
      <c r="AY7" s="116" t="n">
        <f aca="false">SUM(AY8:AY92)</f>
        <v>0</v>
      </c>
      <c r="AZ7" s="116" t="n">
        <f aca="false">SUM(AZ8:AZ92)</f>
        <v>0</v>
      </c>
      <c r="BA7" s="116" t="n">
        <f aca="false">SUM(BA8:BA92)</f>
        <v>0</v>
      </c>
      <c r="BB7" s="116" t="n">
        <f aca="false">SUM(BB8:BB92)</f>
        <v>0</v>
      </c>
      <c r="BC7" s="116" t="n">
        <f aca="false">SUM(BC8:BC92)</f>
        <v>0</v>
      </c>
      <c r="BD7" s="116" t="n">
        <f aca="false">SUM(BD8:BD92)</f>
        <v>0</v>
      </c>
      <c r="BE7" s="116" t="n">
        <f aca="false">SUM(BE8:BE92)</f>
        <v>0</v>
      </c>
      <c r="BF7" s="116" t="n">
        <f aca="false">SUM(BF8:BF92)</f>
        <v>22487</v>
      </c>
      <c r="BG7" s="116" t="n">
        <f aca="false">SUM(BG8:BG92)</f>
        <v>3775342</v>
      </c>
      <c r="BH7" s="116" t="n">
        <f aca="false">SUM(BH8:BH92)</f>
        <v>1202838</v>
      </c>
      <c r="BI7" s="116" t="n">
        <f aca="false">SUM(BI8:BI92)</f>
        <v>990159</v>
      </c>
      <c r="BJ7" s="116" t="n">
        <f aca="false">SUM(BJ8:BJ92)</f>
        <v>0</v>
      </c>
      <c r="BK7" s="116" t="n">
        <f aca="false">SUM(BK8:BK92)</f>
        <v>0</v>
      </c>
      <c r="BL7" s="116" t="n">
        <f aca="false">SUM(BL8:BL92)</f>
        <v>0</v>
      </c>
      <c r="BM7" s="116" t="n">
        <f aca="false">SUM(BM8:BM92)</f>
        <v>0</v>
      </c>
      <c r="BN7" s="116" t="n">
        <f aca="false">SUM(BN8:BN92)</f>
        <v>0</v>
      </c>
      <c r="BO7" s="116" t="n">
        <f aca="false">SUM(BO8:BO92)</f>
        <v>0</v>
      </c>
      <c r="BP7" s="116" t="n">
        <f aca="false">SUM(BP8:BP92)</f>
        <v>0</v>
      </c>
      <c r="BQ7" s="116" t="n">
        <f aca="false">SUM(BQ8:BQ92)</f>
        <v>0</v>
      </c>
      <c r="BR7" s="116" t="n">
        <f aca="false">SUM(BR8:BR92)</f>
        <v>0</v>
      </c>
      <c r="BS7" s="116" t="n">
        <f aca="false">SUM(BS8:BS92)</f>
        <v>0</v>
      </c>
      <c r="BT7" s="116" t="n">
        <f aca="false">SUM(BT8:BT92)</f>
        <v>0</v>
      </c>
      <c r="BU7" s="116" t="n">
        <f aca="false">SUM(BU8:BU92)</f>
        <v>0</v>
      </c>
      <c r="BV7" s="116" t="n">
        <f aca="false">SUM(BV8:BV92)</f>
        <v>72500</v>
      </c>
      <c r="BW7" s="116" t="n">
        <f aca="false">SUM(BW8:BW92)</f>
        <v>27500</v>
      </c>
      <c r="BX7" s="116" t="n">
        <f aca="false">SUM(BX8:BX92)</f>
        <v>59500</v>
      </c>
      <c r="BY7" s="116" t="n">
        <f aca="false">SUM(BY8:BY92)</f>
        <v>0</v>
      </c>
      <c r="BZ7" s="116" t="n">
        <f aca="false">SUM(BZ8:BZ92)</f>
        <v>0</v>
      </c>
      <c r="CA7" s="116" t="n">
        <f aca="false">SUM(CA8:CA92)</f>
        <v>0</v>
      </c>
      <c r="CB7" s="116" t="n">
        <f aca="false">SUM(CB8:CB92)</f>
        <v>0</v>
      </c>
      <c r="CC7" s="116" t="n">
        <f aca="false">SUM(CC8:CC92)</f>
        <v>0</v>
      </c>
      <c r="CD7" s="116" t="n">
        <f aca="false">SUM(CD8:CD92)</f>
        <v>15194</v>
      </c>
      <c r="CE7" s="116" t="n">
        <f aca="false">SUM(CE8:CE92)</f>
        <v>37985</v>
      </c>
      <c r="CF7" s="116" t="n">
        <f aca="false">SUM(CF8:CF92)</f>
        <v>0</v>
      </c>
      <c r="CG7" s="116" t="n">
        <f aca="false">SUM(CG8:CG92)</f>
        <v>0</v>
      </c>
      <c r="CH7" s="116" t="n">
        <f aca="false">SUM(CH8:CH92)</f>
        <v>0</v>
      </c>
      <c r="CI7" s="116" t="n">
        <f aca="false">SUM(CI8:CI92)</f>
        <v>802504</v>
      </c>
      <c r="CJ7" s="116" t="n">
        <f aca="false">SUM(CJ8:CJ92)</f>
        <v>0</v>
      </c>
      <c r="CK7" s="116" t="n">
        <f aca="false">SUM(CK8:CK92)</f>
        <v>0</v>
      </c>
      <c r="CL7" s="116" t="n">
        <f aca="false">SUM(CL8:CL92)</f>
        <v>0</v>
      </c>
      <c r="CM7" s="116" t="n">
        <f aca="false">SUM(CM8:CM92)</f>
        <v>0</v>
      </c>
      <c r="CN7" s="116" t="n">
        <f aca="false">SUM(CN8:CN92)</f>
        <v>802504</v>
      </c>
      <c r="CO7" s="116" t="n">
        <f aca="false">SUM(CO8:CO92)</f>
        <v>1770000</v>
      </c>
      <c r="CP7" s="116" t="n">
        <f aca="false">SUM(CP8:CP92)</f>
        <v>0</v>
      </c>
      <c r="CQ7" s="116" t="n">
        <f aca="false">SUM(CQ8:CQ92)</f>
        <v>0</v>
      </c>
      <c r="CR7" s="116" t="n">
        <f aca="false">SUM(CR8:CR92)</f>
        <v>0</v>
      </c>
      <c r="CS7" s="116" t="n">
        <f aca="false">SUM(CS8:CS92)</f>
        <v>0</v>
      </c>
      <c r="CT7" s="116" t="n">
        <f aca="false">SUM(CT8:CT92)</f>
        <v>0</v>
      </c>
      <c r="CU7" s="116" t="n">
        <f aca="false">SUM(CU8:CU92)</f>
        <v>0</v>
      </c>
      <c r="CV7" s="116" t="n">
        <f aca="false">SUM(CV8:CV92)</f>
        <v>0</v>
      </c>
      <c r="CW7" s="116" t="n">
        <f aca="false">SUM(CW8:CW92)</f>
        <v>0</v>
      </c>
      <c r="CX7" s="116" t="n">
        <f aca="false">SUM(CX8:CX92)</f>
        <v>0</v>
      </c>
      <c r="CY7" s="116" t="n">
        <f aca="false">SUM(CY8:CY92)</f>
        <v>0</v>
      </c>
      <c r="CZ7" s="116" t="n">
        <f aca="false">SUM(CZ8:CZ92)</f>
        <v>0</v>
      </c>
      <c r="DA7" s="116" t="n">
        <f aca="false">SUM(DA8:DA92)</f>
        <v>0</v>
      </c>
      <c r="DB7" s="116" t="n">
        <f aca="false">SUM(DB8:DB92)</f>
        <v>1770000</v>
      </c>
      <c r="DC7" s="116" t="n">
        <f aca="false">SUM(DC8:DC92)</f>
        <v>0</v>
      </c>
      <c r="DD7" s="116" t="n">
        <f aca="false">SUM(DD8:DD92)</f>
        <v>0</v>
      </c>
      <c r="DE7" s="116" t="n">
        <f aca="false">SUM(DE8:DE92)</f>
        <v>0</v>
      </c>
      <c r="DF7" s="116" t="n">
        <f aca="false">SUM(DF8:DF92)</f>
        <v>0</v>
      </c>
      <c r="DG7" s="116" t="n">
        <f aca="false">SUM(DG8:DG92)</f>
        <v>2732637</v>
      </c>
      <c r="DH7" s="116" t="n">
        <f aca="false">SUM(DH8:DH92)</f>
        <v>0</v>
      </c>
      <c r="DI7" s="116" t="n">
        <f aca="false">SUM(DI8:DI92)</f>
        <v>0</v>
      </c>
      <c r="DJ7" s="116" t="n">
        <f aca="false">SUM(DJ8:DJ92)</f>
        <v>0</v>
      </c>
      <c r="DK7" s="116" t="n">
        <f aca="false">SUM(DK8:DK92)</f>
        <v>0</v>
      </c>
      <c r="DL7" s="116" t="n">
        <f aca="false">SUM(DL8:DL92)</f>
        <v>0</v>
      </c>
      <c r="DM7" s="116" t="n">
        <f aca="false">SUM(DM8:DM92)</f>
        <v>0</v>
      </c>
      <c r="DN7" s="116" t="n">
        <f aca="false">SUM(DN8:DN92)</f>
        <v>0</v>
      </c>
      <c r="DO7" s="116" t="n">
        <f aca="false">SUM(DO8:DO92)</f>
        <v>0</v>
      </c>
      <c r="DP7" s="116" t="n">
        <f aca="false">SUM(DP8:DP92)</f>
        <v>0</v>
      </c>
      <c r="DQ7" s="116" t="n">
        <f aca="false">SUM(DQ8:DQ92)</f>
        <v>0</v>
      </c>
      <c r="DR7" s="116" t="n">
        <f aca="false">SUM(DR8:DR92)</f>
        <v>0</v>
      </c>
      <c r="DS7" s="116" t="n">
        <f aca="false">SUM(DS8:DS92)</f>
        <v>2555043</v>
      </c>
      <c r="DT7" s="116" t="n">
        <f aca="false">SUM(DT8:DT92)</f>
        <v>0</v>
      </c>
      <c r="DU7" s="116" t="n">
        <f aca="false">SUM(DU8:DU92)</f>
        <v>0</v>
      </c>
      <c r="DV7" s="116" t="n">
        <f aca="false">SUM(DV8:DV92)</f>
        <v>59064</v>
      </c>
      <c r="DW7" s="116" t="n">
        <f aca="false">SUM(DW8:DW92)</f>
        <v>0</v>
      </c>
      <c r="DX7" s="116" t="n">
        <f aca="false">SUM(DX8:DX92)</f>
        <v>0</v>
      </c>
      <c r="DY7" s="116" t="n">
        <f aca="false">SUM(DY8:DY92)</f>
        <v>0</v>
      </c>
      <c r="DZ7" s="116" t="n">
        <f aca="false">SUM(DZ8:DZ92)</f>
        <v>0</v>
      </c>
      <c r="EA7" s="116" t="n">
        <f aca="false">SUM(EA8:EA92)</f>
        <v>0</v>
      </c>
      <c r="EB7" s="116" t="n">
        <f aca="false">SUM(EB8:EB92)</f>
        <v>2495979</v>
      </c>
      <c r="EC7" s="116" t="n">
        <f aca="false">SUM(EC8:EC92)</f>
        <v>0</v>
      </c>
      <c r="ED7" s="116" t="n">
        <f aca="false">SUM(ED8:ED92)</f>
        <v>0</v>
      </c>
      <c r="EE7" s="116" t="n">
        <f aca="false">SUM(EE8:EE92)</f>
        <v>0</v>
      </c>
      <c r="EF7" s="116" t="n">
        <f aca="false">SUM(EF8:EF92)</f>
        <v>0</v>
      </c>
      <c r="EG7" s="116" t="n">
        <f aca="false">SUM(EG8:EG92)</f>
        <v>0</v>
      </c>
      <c r="EH7" s="116" t="n">
        <f aca="false">SUM(EH8:EH92)</f>
        <v>0</v>
      </c>
      <c r="EI7" s="116" t="n">
        <f aca="false">SUM(EI8:EI92)</f>
        <v>0</v>
      </c>
      <c r="EJ7" s="116" t="n">
        <f aca="false">SUM(EJ8:EJ92)</f>
        <v>0</v>
      </c>
      <c r="EK7" s="116" t="n">
        <f aca="false">SUM(EK8:EK92)</f>
        <v>0</v>
      </c>
      <c r="EL7" s="116" t="n">
        <f aca="false">SUM(EL8:EL92)</f>
        <v>0</v>
      </c>
      <c r="EM7" s="116" t="n">
        <f aca="false">SUM(EM8:EM92)</f>
        <v>0</v>
      </c>
      <c r="EN7" s="116" t="n">
        <f aca="false">SUM(EN8:EN92)</f>
        <v>0</v>
      </c>
      <c r="EO7" s="116" t="n">
        <f aca="false">SUM(EO8:EO92)</f>
        <v>0</v>
      </c>
      <c r="EP7" s="116" t="n">
        <f aca="false">SUM(EP8:EP92)</f>
        <v>0</v>
      </c>
      <c r="EQ7" s="116" t="n">
        <f aca="false">SUM(EQ8:EQ92)</f>
        <v>0</v>
      </c>
      <c r="ER7" s="116" t="n">
        <f aca="false">SUM(ER8:ER92)</f>
        <v>0</v>
      </c>
      <c r="ES7" s="116" t="n">
        <f aca="false">SUM(ES8:ES92)</f>
        <v>177594</v>
      </c>
      <c r="ET7" s="116" t="n">
        <f aca="false">SUM(ET8:ET92)</f>
        <v>0</v>
      </c>
      <c r="EU7" s="116" t="n">
        <f aca="false">SUM(EU8:EU92)</f>
        <v>0</v>
      </c>
      <c r="EV7" s="116" t="n">
        <f aca="false">SUM(EV8:EV92)</f>
        <v>0</v>
      </c>
      <c r="EW7" s="116" t="n">
        <f aca="false">SUM(EW8:EW92)</f>
        <v>0</v>
      </c>
      <c r="EX7" s="116" t="n">
        <f aca="false">SUM(EX8:EX92)</f>
        <v>0</v>
      </c>
      <c r="EY7" s="116" t="n">
        <f aca="false">SUM(EY8:EY92)</f>
        <v>0</v>
      </c>
      <c r="EZ7" s="116" t="n">
        <f aca="false">SUM(EZ8:EZ92)</f>
        <v>0</v>
      </c>
      <c r="FA7" s="116" t="n">
        <f aca="false">SUM(FA8:FA92)</f>
        <v>0</v>
      </c>
      <c r="FB7" s="116" t="n">
        <f aca="false">SUM(FB8:FB92)</f>
        <v>0</v>
      </c>
      <c r="FC7" s="116" t="n">
        <f aca="false">SUM(FC8:FC92)</f>
        <v>0</v>
      </c>
      <c r="FD7" s="116" t="n">
        <f aca="false">SUM(FD8:FD92)</f>
        <v>0</v>
      </c>
      <c r="FE7" s="116" t="n">
        <f aca="false">SUM(FE8:FE92)</f>
        <v>0</v>
      </c>
      <c r="FF7" s="116" t="n">
        <f aca="false">SUM(FF8:FF92)</f>
        <v>0</v>
      </c>
      <c r="FG7" s="116" t="n">
        <f aca="false">SUM(FG8:FG92)</f>
        <v>0</v>
      </c>
      <c r="FH7" s="116" t="n">
        <f aca="false">SUM(FH8:FH92)</f>
        <v>0</v>
      </c>
      <c r="FI7" s="116" t="n">
        <f aca="false">SUM(FI8:FI92)</f>
        <v>0</v>
      </c>
      <c r="FJ7" s="116" t="n">
        <f aca="false">SUM(FJ8:FJ92)</f>
        <v>0</v>
      </c>
      <c r="FK7" s="116" t="n">
        <f aca="false">SUM(FK8:FK92)</f>
        <v>0</v>
      </c>
      <c r="FL7" s="116" t="n">
        <f aca="false">SUM(FL8:FL92)</f>
        <v>0</v>
      </c>
      <c r="FM7" s="116" t="n">
        <f aca="false">SUM(FM8:FM92)</f>
        <v>0</v>
      </c>
      <c r="FN7" s="116" t="n">
        <f aca="false">SUM(FN8:FN92)</f>
        <v>0</v>
      </c>
      <c r="FO7" s="116" t="n">
        <f aca="false">SUM(FO8:FO92)</f>
        <v>0</v>
      </c>
      <c r="FP7" s="116" t="n">
        <f aca="false">SUM(FP8:FP92)</f>
        <v>0</v>
      </c>
      <c r="FQ7" s="116" t="n">
        <f aca="false">SUM(FQ8:FQ92)</f>
        <v>0</v>
      </c>
      <c r="FR7" s="116" t="n">
        <f aca="false">SUM(FR8:FR92)</f>
        <v>0</v>
      </c>
      <c r="FS7" s="116" t="n">
        <f aca="false">SUM(FS8:FS92)</f>
        <v>0</v>
      </c>
      <c r="FT7" s="116" t="n">
        <f aca="false">SUM(FT8:FT92)</f>
        <v>0</v>
      </c>
      <c r="FU7" s="116" t="n">
        <f aca="false">SUM(FU8:FU92)</f>
        <v>0</v>
      </c>
      <c r="FV7" s="116" t="n">
        <f aca="false">SUM(FV8:FV92)</f>
        <v>0</v>
      </c>
      <c r="FW7" s="116" t="n">
        <f aca="false">SUM(FW8:FW92)</f>
        <v>0</v>
      </c>
      <c r="FX7" s="116" t="n">
        <f aca="false">SUM(FX8:FX92)</f>
        <v>0</v>
      </c>
      <c r="FY7" s="116" t="n">
        <f aca="false">SUM(FY8:FY92)</f>
        <v>0</v>
      </c>
      <c r="FZ7" s="116" t="n">
        <f aca="false">SUM(FZ8:FZ92)</f>
        <v>0</v>
      </c>
      <c r="GA7" s="116" t="n">
        <f aca="false">SUM(GA8:GA92)</f>
        <v>0</v>
      </c>
      <c r="GB7" s="116" t="n">
        <f aca="false">SUM(GB8:GB92)</f>
        <v>0</v>
      </c>
      <c r="GC7" s="116" t="n">
        <f aca="false">SUM(GC8:GC92)</f>
        <v>0</v>
      </c>
      <c r="GD7" s="116" t="n">
        <f aca="false">SUM(GD8:GD92)</f>
        <v>0</v>
      </c>
      <c r="GE7" s="116" t="n">
        <f aca="false">SUM(GE8:GE92)</f>
        <v>0</v>
      </c>
      <c r="GF7" s="116" t="n">
        <f aca="false">SUM(GF8:GF92)</f>
        <v>0</v>
      </c>
      <c r="GG7" s="116" t="n">
        <f aca="false">SUM(GG8:GG92)</f>
        <v>0</v>
      </c>
      <c r="GH7" s="116" t="n">
        <f aca="false">SUM(GH8:GH92)</f>
        <v>0</v>
      </c>
      <c r="GI7" s="116" t="n">
        <f aca="false">SUM(GI8:GI92)</f>
        <v>0</v>
      </c>
      <c r="GJ7" s="116" t="n">
        <f aca="false">SUM(GJ8:GJ92)</f>
        <v>0</v>
      </c>
      <c r="GK7" s="116" t="n">
        <f aca="false">SUM(GK8:GK92)</f>
        <v>0</v>
      </c>
      <c r="GL7" s="116" t="n">
        <f aca="false">SUM(GL8:GL92)</f>
        <v>0</v>
      </c>
      <c r="GM7" s="116" t="n">
        <f aca="false">SUM(GM8:GM92)</f>
        <v>0</v>
      </c>
      <c r="GN7" s="116" t="n">
        <f aca="false">SUM(GN8:GN92)</f>
        <v>0</v>
      </c>
      <c r="GO7" s="116" t="n">
        <f aca="false">SUM(GO8:GO92)</f>
        <v>0</v>
      </c>
      <c r="GP7" s="116" t="n">
        <f aca="false">SUM(GP8:GP92)</f>
        <v>0</v>
      </c>
      <c r="GQ7" s="116" t="n">
        <f aca="false">SUM(GQ8:GQ92)</f>
        <v>0</v>
      </c>
      <c r="GR7" s="116" t="n">
        <f aca="false">SUM(GR8:GR92)</f>
        <v>0</v>
      </c>
      <c r="GS7" s="116" t="n">
        <f aca="false">SUM(GS8:GS92)</f>
        <v>0</v>
      </c>
      <c r="GT7" s="116" t="n">
        <f aca="false">SUM(GT8:GT92)</f>
        <v>0</v>
      </c>
      <c r="GU7" s="116" t="n">
        <f aca="false">SUM(GU8:GU92)</f>
        <v>0</v>
      </c>
      <c r="GV7" s="116" t="n">
        <f aca="false">SUM(GV8:GV92)</f>
        <v>0</v>
      </c>
      <c r="GW7" s="116" t="n">
        <f aca="false">SUM(GW8:GW92)</f>
        <v>0</v>
      </c>
      <c r="GX7" s="116" t="n">
        <f aca="false">SUM(GX8:GX92)</f>
        <v>0</v>
      </c>
      <c r="GY7" s="116" t="n">
        <f aca="false">SUM(GY8:GY92)</f>
        <v>0</v>
      </c>
    </row>
    <row r="8" s="129" customFormat="true" ht="21" hidden="false" customHeight="true" outlineLevel="0" collapsed="false">
      <c r="A8" s="55" t="s">
        <v>59</v>
      </c>
      <c r="B8" s="56" t="s">
        <v>60</v>
      </c>
      <c r="C8" s="56" t="s">
        <v>61</v>
      </c>
      <c r="D8" s="118" t="s">
        <v>62</v>
      </c>
      <c r="E8" s="119" t="s">
        <v>63</v>
      </c>
      <c r="F8" s="120" t="n">
        <v>39000</v>
      </c>
      <c r="G8" s="120" t="n">
        <v>39000</v>
      </c>
      <c r="H8" s="120" t="n">
        <f aca="false">SUM(K8+BG8+DG8+FB8+FE8+FR8+GI8+GL8+GR8+GU8)</f>
        <v>39000</v>
      </c>
      <c r="I8" s="121" t="n">
        <f aca="false">H8-G8</f>
        <v>0</v>
      </c>
      <c r="J8" s="121"/>
      <c r="K8" s="122" t="n">
        <f aca="false">L8+P8+AG8+AH8+AI8+AJ8+AK8+AL8+AM8+AN8+AT8+AV8</f>
        <v>0</v>
      </c>
      <c r="L8" s="121" t="n">
        <f aca="false">SUM(M8:O8)</f>
        <v>0</v>
      </c>
      <c r="M8" s="88" t="n">
        <v>0</v>
      </c>
      <c r="N8" s="123" t="n">
        <v>0</v>
      </c>
      <c r="O8" s="88" t="n">
        <v>0</v>
      </c>
      <c r="P8" s="121" t="n">
        <f aca="false">SUM(Q8:AF8)</f>
        <v>0</v>
      </c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 t="n">
        <f aca="false">SUM(AO8:AS8)</f>
        <v>0</v>
      </c>
      <c r="AO8" s="121"/>
      <c r="AP8" s="121"/>
      <c r="AQ8" s="121"/>
      <c r="AR8" s="121"/>
      <c r="AS8" s="121"/>
      <c r="AT8" s="121"/>
      <c r="AU8" s="124"/>
      <c r="AV8" s="125" t="n">
        <f aca="false">SUM(AW8:BF8)</f>
        <v>0</v>
      </c>
      <c r="AW8" s="125"/>
      <c r="AX8" s="125"/>
      <c r="AY8" s="125"/>
      <c r="AZ8" s="125"/>
      <c r="BA8" s="125"/>
      <c r="BB8" s="126"/>
      <c r="BC8" s="127"/>
      <c r="BD8" s="124"/>
      <c r="BE8" s="121"/>
      <c r="BF8" s="124"/>
      <c r="BG8" s="125" t="n">
        <f aca="false">SUM(BH8+CI8+CO8)</f>
        <v>39000</v>
      </c>
      <c r="BH8" s="121" t="n">
        <f aca="false">SUM(BI8:CH8)</f>
        <v>39000</v>
      </c>
      <c r="BI8" s="124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0" t="n">
        <v>39000</v>
      </c>
      <c r="BW8" s="127"/>
      <c r="BX8" s="124"/>
      <c r="BY8" s="125"/>
      <c r="BZ8" s="125"/>
      <c r="CA8" s="125"/>
      <c r="CB8" s="125"/>
      <c r="CC8" s="121"/>
      <c r="CD8" s="127"/>
      <c r="CE8" s="124"/>
      <c r="CF8" s="125"/>
      <c r="CG8" s="125"/>
      <c r="CH8" s="125"/>
      <c r="CI8" s="121" t="n">
        <f aca="false">SUM(CJ8:CN8)</f>
        <v>0</v>
      </c>
      <c r="CJ8" s="124"/>
      <c r="CK8" s="125"/>
      <c r="CL8" s="125"/>
      <c r="CM8" s="125"/>
      <c r="CN8" s="121"/>
      <c r="CO8" s="124" t="n">
        <f aca="false">SUM(CP8:DF8)</f>
        <v>0</v>
      </c>
      <c r="CP8" s="125"/>
      <c r="CQ8" s="125"/>
      <c r="CR8" s="121"/>
      <c r="CS8" s="123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1" t="n">
        <f aca="false">SUM(DH8+DN8+DS8+EC8+EH8+EN8+EO8+ES8)</f>
        <v>0</v>
      </c>
      <c r="DH8" s="124" t="n">
        <f aca="false">SUM(DI8:DM8)</f>
        <v>0</v>
      </c>
      <c r="DI8" s="125"/>
      <c r="DJ8" s="125"/>
      <c r="DK8" s="125"/>
      <c r="DL8" s="125"/>
      <c r="DM8" s="125"/>
      <c r="DN8" s="121" t="n">
        <f aca="false">SUM(DO8:DR8)</f>
        <v>0</v>
      </c>
      <c r="DO8" s="124"/>
      <c r="DP8" s="125"/>
      <c r="DQ8" s="121"/>
      <c r="DR8" s="124"/>
      <c r="DS8" s="121" t="n">
        <f aca="false">SUM(DT8:EB8)</f>
        <v>0</v>
      </c>
      <c r="DT8" s="121"/>
      <c r="DU8" s="121"/>
      <c r="DV8" s="121"/>
      <c r="DW8" s="121"/>
      <c r="DX8" s="121"/>
      <c r="DY8" s="121"/>
      <c r="DZ8" s="121"/>
      <c r="EA8" s="121"/>
      <c r="EB8" s="121"/>
      <c r="EC8" s="121" t="n">
        <f aca="false">SUM(ED8:EG8)</f>
        <v>0</v>
      </c>
      <c r="ED8" s="121"/>
      <c r="EE8" s="121"/>
      <c r="EF8" s="121"/>
      <c r="EG8" s="121"/>
      <c r="EH8" s="121" t="n">
        <f aca="false">SUM(EI8:EM8)</f>
        <v>0</v>
      </c>
      <c r="EI8" s="121"/>
      <c r="EJ8" s="121"/>
      <c r="EK8" s="121"/>
      <c r="EL8" s="121"/>
      <c r="EM8" s="121"/>
      <c r="EN8" s="121"/>
      <c r="EO8" s="121" t="n">
        <f aca="false">SUM(EP8:ER8)</f>
        <v>0</v>
      </c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8"/>
    </row>
    <row r="9" s="129" customFormat="true" ht="21" hidden="false" customHeight="true" outlineLevel="0" collapsed="false">
      <c r="A9" s="55" t="s">
        <v>59</v>
      </c>
      <c r="B9" s="56" t="s">
        <v>60</v>
      </c>
      <c r="C9" s="56" t="s">
        <v>64</v>
      </c>
      <c r="D9" s="118" t="s">
        <v>62</v>
      </c>
      <c r="E9" s="119" t="s">
        <v>65</v>
      </c>
      <c r="F9" s="120" t="n">
        <v>5000</v>
      </c>
      <c r="G9" s="120" t="n">
        <v>5000</v>
      </c>
      <c r="H9" s="120" t="n">
        <f aca="false">SUM(K9+BG9+DG9+FB9+FE9+FR9+GI9+GL9+GR9+GU9)</f>
        <v>5000</v>
      </c>
      <c r="I9" s="121"/>
      <c r="J9" s="121"/>
      <c r="K9" s="122" t="n">
        <f aca="false">L9+P9+AG9+AH9+AI9+AJ9+AK9+AL9+AM9+AN9+AT9+AV9</f>
        <v>0</v>
      </c>
      <c r="L9" s="121" t="n">
        <f aca="false">SUM(M9:O9)</f>
        <v>0</v>
      </c>
      <c r="M9" s="88"/>
      <c r="N9" s="88"/>
      <c r="O9" s="88"/>
      <c r="P9" s="121" t="n">
        <f aca="false">SUM(Q9:AF9)</f>
        <v>0</v>
      </c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 t="n">
        <f aca="false">SUM(AO9:AS9)</f>
        <v>0</v>
      </c>
      <c r="AO9" s="121"/>
      <c r="AP9" s="121"/>
      <c r="AQ9" s="121"/>
      <c r="AR9" s="121"/>
      <c r="AS9" s="121"/>
      <c r="AT9" s="121"/>
      <c r="AU9" s="124"/>
      <c r="AV9" s="125" t="n">
        <f aca="false">SUM(AW9:BF9)</f>
        <v>0</v>
      </c>
      <c r="AW9" s="125"/>
      <c r="AX9" s="125"/>
      <c r="AY9" s="125"/>
      <c r="AZ9" s="125"/>
      <c r="BA9" s="125"/>
      <c r="BB9" s="126"/>
      <c r="BC9" s="127"/>
      <c r="BD9" s="124"/>
      <c r="BE9" s="121"/>
      <c r="BF9" s="124"/>
      <c r="BG9" s="125" t="n">
        <f aca="false">SUM(BH9+CI9+CO9)</f>
        <v>5000</v>
      </c>
      <c r="BH9" s="121" t="n">
        <f aca="false">SUM(BI9:CH9)</f>
        <v>5000</v>
      </c>
      <c r="BI9" s="74" t="n">
        <v>5000</v>
      </c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1"/>
      <c r="BW9" s="127"/>
      <c r="BX9" s="124"/>
      <c r="BY9" s="125"/>
      <c r="BZ9" s="125"/>
      <c r="CA9" s="125"/>
      <c r="CB9" s="125"/>
      <c r="CC9" s="121"/>
      <c r="CD9" s="127"/>
      <c r="CE9" s="124"/>
      <c r="CF9" s="125"/>
      <c r="CG9" s="125"/>
      <c r="CH9" s="125"/>
      <c r="CI9" s="121" t="n">
        <f aca="false">SUM(CJ9:CN9)</f>
        <v>0</v>
      </c>
      <c r="CJ9" s="124"/>
      <c r="CK9" s="125"/>
      <c r="CL9" s="125"/>
      <c r="CM9" s="125"/>
      <c r="CN9" s="121"/>
      <c r="CO9" s="124" t="n">
        <f aca="false">SUM(CP9:DF9)</f>
        <v>0</v>
      </c>
      <c r="CP9" s="125"/>
      <c r="CQ9" s="125"/>
      <c r="CR9" s="121"/>
      <c r="CS9" s="124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1" t="n">
        <f aca="false">SUM(DH9+DN9+DS9+EC9+EH9+EN9+EO9+ES9)</f>
        <v>0</v>
      </c>
      <c r="DH9" s="124" t="n">
        <f aca="false">SUM(DI9:DM9)</f>
        <v>0</v>
      </c>
      <c r="DI9" s="125"/>
      <c r="DJ9" s="125"/>
      <c r="DK9" s="125"/>
      <c r="DL9" s="125"/>
      <c r="DM9" s="125"/>
      <c r="DN9" s="121" t="n">
        <f aca="false">SUM(DO9:DR9)</f>
        <v>0</v>
      </c>
      <c r="DO9" s="124"/>
      <c r="DP9" s="125"/>
      <c r="DQ9" s="121"/>
      <c r="DR9" s="124"/>
      <c r="DS9" s="121" t="n">
        <f aca="false">SUM(DT9:EB9)</f>
        <v>0</v>
      </c>
      <c r="DT9" s="121"/>
      <c r="DU9" s="121"/>
      <c r="DV9" s="121"/>
      <c r="DW9" s="121"/>
      <c r="DX9" s="121"/>
      <c r="DY9" s="121"/>
      <c r="DZ9" s="121"/>
      <c r="EA9" s="121"/>
      <c r="EB9" s="121"/>
      <c r="EC9" s="121" t="n">
        <f aca="false">SUM(ED9:EG9)</f>
        <v>0</v>
      </c>
      <c r="ED9" s="121"/>
      <c r="EE9" s="121"/>
      <c r="EF9" s="121"/>
      <c r="EG9" s="121"/>
      <c r="EH9" s="121" t="n">
        <f aca="false">SUM(EI9:EM9)</f>
        <v>0</v>
      </c>
      <c r="EI9" s="121"/>
      <c r="EJ9" s="121"/>
      <c r="EK9" s="121"/>
      <c r="EL9" s="121"/>
      <c r="EM9" s="121"/>
      <c r="EN9" s="121"/>
      <c r="EO9" s="121" t="n">
        <f aca="false">SUM(EP9:ER9)</f>
        <v>0</v>
      </c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</row>
    <row r="10" s="140" customFormat="true" ht="21" hidden="false" customHeight="true" outlineLevel="0" collapsed="false">
      <c r="A10" s="130" t="s">
        <v>59</v>
      </c>
      <c r="B10" s="131" t="s">
        <v>66</v>
      </c>
      <c r="C10" s="131" t="s">
        <v>60</v>
      </c>
      <c r="D10" s="76" t="s">
        <v>62</v>
      </c>
      <c r="E10" s="132" t="s">
        <v>386</v>
      </c>
      <c r="F10" s="120" t="n">
        <v>-7513</v>
      </c>
      <c r="G10" s="120" t="n">
        <v>-7513</v>
      </c>
      <c r="H10" s="120" t="n">
        <f aca="false">SUM(K10+BG10+DG10+FB10+FE10+FR10+GI10+GL10+GR10+GU10)</f>
        <v>-7513</v>
      </c>
      <c r="I10" s="133" t="n">
        <f aca="false">H10-G10</f>
        <v>0</v>
      </c>
      <c r="J10" s="133"/>
      <c r="K10" s="134" t="n">
        <f aca="false">L10+P10+AG10+AH10+AI10+AJ10+AK10+AL10+AM10+AN10+AT10+AV10</f>
        <v>-7513</v>
      </c>
      <c r="L10" s="133" t="n">
        <f aca="false">SUM(M10:O10)</f>
        <v>0</v>
      </c>
      <c r="M10" s="135"/>
      <c r="N10" s="120"/>
      <c r="O10" s="120"/>
      <c r="P10" s="133" t="n">
        <f aca="false">SUM(Q10:AF10)</f>
        <v>0</v>
      </c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 t="n">
        <f aca="false">SUM(AO10:AS10)</f>
        <v>0</v>
      </c>
      <c r="AO10" s="133"/>
      <c r="AP10" s="133"/>
      <c r="AQ10" s="133"/>
      <c r="AR10" s="133"/>
      <c r="AS10" s="133"/>
      <c r="AT10" s="133"/>
      <c r="AU10" s="136"/>
      <c r="AV10" s="137" t="n">
        <f aca="false">SUM(AW10:BF10)</f>
        <v>-7513</v>
      </c>
      <c r="AW10" s="137"/>
      <c r="AX10" s="137"/>
      <c r="AY10" s="137"/>
      <c r="AZ10" s="137"/>
      <c r="BA10" s="137"/>
      <c r="BB10" s="138"/>
      <c r="BC10" s="139"/>
      <c r="BD10" s="136"/>
      <c r="BE10" s="133"/>
      <c r="BF10" s="120" t="n">
        <v>-7513</v>
      </c>
      <c r="BG10" s="137" t="n">
        <f aca="false">SUM(BH10+CI10+CO10)</f>
        <v>0</v>
      </c>
      <c r="BH10" s="133" t="n">
        <f aca="false">SUM(BI10:CH10)</f>
        <v>0</v>
      </c>
      <c r="BI10" s="136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3"/>
      <c r="BW10" s="139"/>
      <c r="BX10" s="136"/>
      <c r="BY10" s="137"/>
      <c r="BZ10" s="137"/>
      <c r="CA10" s="137"/>
      <c r="CB10" s="137"/>
      <c r="CC10" s="133"/>
      <c r="CD10" s="139"/>
      <c r="CE10" s="136"/>
      <c r="CF10" s="137"/>
      <c r="CG10" s="137"/>
      <c r="CH10" s="137"/>
      <c r="CI10" s="133" t="n">
        <f aca="false">SUM(CJ10:CN10)</f>
        <v>0</v>
      </c>
      <c r="CJ10" s="136"/>
      <c r="CK10" s="137"/>
      <c r="CL10" s="137"/>
      <c r="CM10" s="137"/>
      <c r="CN10" s="133"/>
      <c r="CO10" s="136" t="n">
        <f aca="false">SUM(CP10:DF10)</f>
        <v>0</v>
      </c>
      <c r="CP10" s="137"/>
      <c r="CQ10" s="137"/>
      <c r="CR10" s="133"/>
      <c r="CS10" s="136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3" t="n">
        <f aca="false">SUM(DH10+DN10+DS10+EC10+EH10+EN10+EO10+ES10)</f>
        <v>0</v>
      </c>
      <c r="DH10" s="136" t="n">
        <f aca="false">SUM(DI10:DM10)</f>
        <v>0</v>
      </c>
      <c r="DI10" s="137"/>
      <c r="DJ10" s="137"/>
      <c r="DK10" s="137"/>
      <c r="DL10" s="137"/>
      <c r="DM10" s="137"/>
      <c r="DN10" s="133" t="n">
        <f aca="false">SUM(DO10:DR10)</f>
        <v>0</v>
      </c>
      <c r="DO10" s="136"/>
      <c r="DP10" s="137"/>
      <c r="DQ10" s="133"/>
      <c r="DR10" s="136"/>
      <c r="DS10" s="133" t="n">
        <f aca="false">SUM(DT10:EB10)</f>
        <v>0</v>
      </c>
      <c r="DT10" s="133"/>
      <c r="DU10" s="133"/>
      <c r="DV10" s="133"/>
      <c r="DW10" s="133"/>
      <c r="DX10" s="133"/>
      <c r="DY10" s="133"/>
      <c r="DZ10" s="133"/>
      <c r="EA10" s="133"/>
      <c r="EB10" s="133"/>
      <c r="EC10" s="133" t="n">
        <f aca="false">SUM(ED10:EG10)</f>
        <v>0</v>
      </c>
      <c r="ED10" s="133"/>
      <c r="EE10" s="133"/>
      <c r="EF10" s="133"/>
      <c r="EG10" s="133"/>
      <c r="EH10" s="133" t="n">
        <f aca="false">SUM(EI10:EM10)</f>
        <v>0</v>
      </c>
      <c r="EI10" s="133"/>
      <c r="EJ10" s="133"/>
      <c r="EK10" s="133"/>
      <c r="EL10" s="133"/>
      <c r="EM10" s="133"/>
      <c r="EN10" s="133"/>
      <c r="EO10" s="133" t="n">
        <f aca="false">SUM(EP10:ER10)</f>
        <v>0</v>
      </c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</row>
    <row r="11" s="140" customFormat="true" ht="21" hidden="false" customHeight="true" outlineLevel="0" collapsed="false">
      <c r="A11" s="130" t="s">
        <v>59</v>
      </c>
      <c r="B11" s="131" t="s">
        <v>66</v>
      </c>
      <c r="C11" s="131" t="s">
        <v>60</v>
      </c>
      <c r="D11" s="76" t="s">
        <v>62</v>
      </c>
      <c r="E11" s="132" t="s">
        <v>68</v>
      </c>
      <c r="F11" s="120" t="n">
        <v>26243</v>
      </c>
      <c r="G11" s="120" t="n">
        <v>26243</v>
      </c>
      <c r="H11" s="120" t="n">
        <f aca="false">SUM(K11+BG11+DG11+FB11+FE11+FR11+GI11+GL11+GR11+GU11)</f>
        <v>26243</v>
      </c>
      <c r="I11" s="133" t="n">
        <f aca="false">H11-G11</f>
        <v>0</v>
      </c>
      <c r="J11" s="133"/>
      <c r="K11" s="134" t="n">
        <f aca="false">L11+P11+AG11+AH11+AI11+AJ11+AK11+AL11+AM11+AN11+AT11+AV11</f>
        <v>26243</v>
      </c>
      <c r="L11" s="133" t="n">
        <f aca="false">SUM(M11:O11)</f>
        <v>0</v>
      </c>
      <c r="M11" s="120"/>
      <c r="N11" s="120"/>
      <c r="O11" s="120"/>
      <c r="P11" s="133" t="n">
        <f aca="false">SUM(Q11:AF11)</f>
        <v>0</v>
      </c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 t="n">
        <f aca="false">SUM(AO11:AS11)</f>
        <v>26243</v>
      </c>
      <c r="AO11" s="141" t="n">
        <v>7999</v>
      </c>
      <c r="AP11" s="120" t="n">
        <v>18244</v>
      </c>
      <c r="AQ11" s="133"/>
      <c r="AR11" s="133"/>
      <c r="AS11" s="133"/>
      <c r="AT11" s="133"/>
      <c r="AU11" s="136"/>
      <c r="AV11" s="137" t="n">
        <f aca="false">SUM(AW11:BF11)</f>
        <v>0</v>
      </c>
      <c r="AW11" s="137"/>
      <c r="AX11" s="137"/>
      <c r="AY11" s="137"/>
      <c r="AZ11" s="137"/>
      <c r="BA11" s="137"/>
      <c r="BB11" s="138"/>
      <c r="BC11" s="139"/>
      <c r="BD11" s="136"/>
      <c r="BE11" s="133"/>
      <c r="BF11" s="136"/>
      <c r="BG11" s="137" t="n">
        <f aca="false">SUM(BH11+CI11+CO11)</f>
        <v>0</v>
      </c>
      <c r="BH11" s="133" t="n">
        <f aca="false">SUM(BI11:CH11)</f>
        <v>0</v>
      </c>
      <c r="BI11" s="136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3"/>
      <c r="BW11" s="139"/>
      <c r="BX11" s="136"/>
      <c r="BY11" s="137"/>
      <c r="BZ11" s="137"/>
      <c r="CA11" s="137"/>
      <c r="CB11" s="137"/>
      <c r="CC11" s="133"/>
      <c r="CD11" s="139"/>
      <c r="CE11" s="136"/>
      <c r="CF11" s="137"/>
      <c r="CG11" s="137"/>
      <c r="CH11" s="137"/>
      <c r="CI11" s="133" t="n">
        <f aca="false">SUM(CJ11:CN11)</f>
        <v>0</v>
      </c>
      <c r="CJ11" s="136"/>
      <c r="CK11" s="137"/>
      <c r="CL11" s="137"/>
      <c r="CM11" s="137"/>
      <c r="CN11" s="133"/>
      <c r="CO11" s="136" t="n">
        <f aca="false">SUM(CP11:DF11)</f>
        <v>0</v>
      </c>
      <c r="CP11" s="137"/>
      <c r="CQ11" s="137"/>
      <c r="CR11" s="133"/>
      <c r="CS11" s="136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3" t="n">
        <f aca="false">SUM(DH11+DN11+DS11+EC11+EH11+EN11+EO11+ES11)</f>
        <v>0</v>
      </c>
      <c r="DH11" s="136" t="n">
        <f aca="false">SUM(DI11:DM11)</f>
        <v>0</v>
      </c>
      <c r="DI11" s="137"/>
      <c r="DJ11" s="137"/>
      <c r="DK11" s="137"/>
      <c r="DL11" s="137"/>
      <c r="DM11" s="137"/>
      <c r="DN11" s="133" t="n">
        <f aca="false">SUM(DO11:DR11)</f>
        <v>0</v>
      </c>
      <c r="DO11" s="136"/>
      <c r="DP11" s="137"/>
      <c r="DQ11" s="133"/>
      <c r="DR11" s="136"/>
      <c r="DS11" s="133" t="n">
        <f aca="false">SUM(DT11:EB11)</f>
        <v>0</v>
      </c>
      <c r="DT11" s="133"/>
      <c r="DU11" s="133"/>
      <c r="DV11" s="133"/>
      <c r="DW11" s="133"/>
      <c r="DX11" s="133"/>
      <c r="DY11" s="133"/>
      <c r="DZ11" s="133"/>
      <c r="EA11" s="133"/>
      <c r="EB11" s="133"/>
      <c r="EC11" s="133" t="n">
        <f aca="false">SUM(ED11:EG11)</f>
        <v>0</v>
      </c>
      <c r="ED11" s="133"/>
      <c r="EE11" s="133"/>
      <c r="EF11" s="133"/>
      <c r="EG11" s="133"/>
      <c r="EH11" s="133" t="n">
        <f aca="false">SUM(EI11:EM11)</f>
        <v>0</v>
      </c>
      <c r="EI11" s="133"/>
      <c r="EJ11" s="133"/>
      <c r="EK11" s="133"/>
      <c r="EL11" s="133"/>
      <c r="EM11" s="133"/>
      <c r="EN11" s="133"/>
      <c r="EO11" s="133" t="n">
        <f aca="false">SUM(EP11:ER11)</f>
        <v>0</v>
      </c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</row>
    <row r="12" s="140" customFormat="true" ht="21" hidden="false" customHeight="true" outlineLevel="0" collapsed="false">
      <c r="A12" s="130" t="s">
        <v>59</v>
      </c>
      <c r="B12" s="131" t="s">
        <v>66</v>
      </c>
      <c r="C12" s="131" t="s">
        <v>60</v>
      </c>
      <c r="D12" s="76" t="s">
        <v>62</v>
      </c>
      <c r="E12" s="132" t="s">
        <v>69</v>
      </c>
      <c r="F12" s="120" t="n">
        <v>387000</v>
      </c>
      <c r="G12" s="120" t="n">
        <v>387000</v>
      </c>
      <c r="H12" s="120" t="n">
        <f aca="false">SUM(K12+BG12+DG12+FB12+FE12+FR12+GI12+GL12+GR12+GU12)</f>
        <v>387000</v>
      </c>
      <c r="I12" s="133" t="n">
        <f aca="false">H12-G12</f>
        <v>0</v>
      </c>
      <c r="J12" s="133"/>
      <c r="K12" s="134" t="n">
        <f aca="false">L12+P12+AG12+AH12+AI12+AJ12+AK12+AL12+AM12+AN12+AT12+AV12</f>
        <v>0</v>
      </c>
      <c r="L12" s="133" t="n">
        <f aca="false">SUM(M12:O12)</f>
        <v>0</v>
      </c>
      <c r="M12" s="120"/>
      <c r="N12" s="142"/>
      <c r="O12" s="120"/>
      <c r="P12" s="133" t="n">
        <f aca="false">SUM(Q12:AF12)</f>
        <v>0</v>
      </c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 t="n">
        <f aca="false">SUM(AO12:AS12)</f>
        <v>0</v>
      </c>
      <c r="AO12" s="133"/>
      <c r="AP12" s="133"/>
      <c r="AQ12" s="133"/>
      <c r="AR12" s="133"/>
      <c r="AS12" s="133"/>
      <c r="AT12" s="133"/>
      <c r="AU12" s="136"/>
      <c r="AV12" s="137" t="n">
        <f aca="false">SUM(AW12:BF12)</f>
        <v>0</v>
      </c>
      <c r="AW12" s="137"/>
      <c r="AX12" s="137"/>
      <c r="AY12" s="137"/>
      <c r="AZ12" s="137"/>
      <c r="BA12" s="137"/>
      <c r="BB12" s="138"/>
      <c r="BC12" s="139"/>
      <c r="BD12" s="136"/>
      <c r="BE12" s="133"/>
      <c r="BF12" s="136"/>
      <c r="BG12" s="137" t="n">
        <f aca="false">SUM(BH12+CI12+CO12)</f>
        <v>387000</v>
      </c>
      <c r="BH12" s="133" t="n">
        <f aca="false">SUM(BI12:CH12)</f>
        <v>387000</v>
      </c>
      <c r="BI12" s="120" t="n">
        <v>387000</v>
      </c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3"/>
      <c r="BW12" s="139"/>
      <c r="BX12" s="136"/>
      <c r="BY12" s="137"/>
      <c r="BZ12" s="137"/>
      <c r="CA12" s="137"/>
      <c r="CB12" s="137"/>
      <c r="CC12" s="133"/>
      <c r="CD12" s="139"/>
      <c r="CE12" s="136"/>
      <c r="CF12" s="137"/>
      <c r="CG12" s="137"/>
      <c r="CH12" s="137"/>
      <c r="CI12" s="133" t="n">
        <f aca="false">SUM(CJ12:CN12)</f>
        <v>0</v>
      </c>
      <c r="CJ12" s="136"/>
      <c r="CK12" s="137"/>
      <c r="CL12" s="137"/>
      <c r="CM12" s="137"/>
      <c r="CN12" s="133"/>
      <c r="CO12" s="136" t="n">
        <f aca="false">SUM(CP12:DF12)</f>
        <v>0</v>
      </c>
      <c r="CP12" s="137"/>
      <c r="CQ12" s="137"/>
      <c r="CR12" s="133"/>
      <c r="CS12" s="136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3" t="n">
        <f aca="false">SUM(DH12+DN12+DS12+EC12+EH12+EN12+EO12+ES12)</f>
        <v>0</v>
      </c>
      <c r="DH12" s="136" t="n">
        <f aca="false">SUM(DI12:DM12)</f>
        <v>0</v>
      </c>
      <c r="DI12" s="137"/>
      <c r="DJ12" s="137"/>
      <c r="DK12" s="137"/>
      <c r="DL12" s="137"/>
      <c r="DM12" s="137"/>
      <c r="DN12" s="133" t="n">
        <f aca="false">SUM(DO12:DR12)</f>
        <v>0</v>
      </c>
      <c r="DO12" s="136"/>
      <c r="DP12" s="137"/>
      <c r="DQ12" s="133"/>
      <c r="DR12" s="136"/>
      <c r="DS12" s="133" t="n">
        <f aca="false">SUM(DT12:EB12)</f>
        <v>0</v>
      </c>
      <c r="DT12" s="133"/>
      <c r="DU12" s="133"/>
      <c r="DV12" s="133"/>
      <c r="DW12" s="133"/>
      <c r="DX12" s="133"/>
      <c r="DY12" s="133"/>
      <c r="DZ12" s="133"/>
      <c r="EA12" s="133"/>
      <c r="EB12" s="133"/>
      <c r="EC12" s="133" t="n">
        <f aca="false">SUM(ED12:EG12)</f>
        <v>0</v>
      </c>
      <c r="ED12" s="133"/>
      <c r="EE12" s="133"/>
      <c r="EF12" s="133"/>
      <c r="EG12" s="133"/>
      <c r="EH12" s="133" t="n">
        <f aca="false">SUM(EI12:EM12)</f>
        <v>0</v>
      </c>
      <c r="EI12" s="133"/>
      <c r="EJ12" s="133"/>
      <c r="EK12" s="133"/>
      <c r="EL12" s="133"/>
      <c r="EM12" s="133"/>
      <c r="EN12" s="133"/>
      <c r="EO12" s="133" t="n">
        <f aca="false">SUM(EP12:ER12)</f>
        <v>0</v>
      </c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</row>
    <row r="13" s="140" customFormat="true" ht="21" hidden="false" customHeight="true" outlineLevel="0" collapsed="false">
      <c r="A13" s="130" t="s">
        <v>59</v>
      </c>
      <c r="B13" s="131" t="s">
        <v>66</v>
      </c>
      <c r="C13" s="131" t="s">
        <v>60</v>
      </c>
      <c r="D13" s="76" t="s">
        <v>62</v>
      </c>
      <c r="E13" s="143" t="s">
        <v>70</v>
      </c>
      <c r="F13" s="141" t="n">
        <v>37838</v>
      </c>
      <c r="G13" s="141" t="n">
        <v>37838</v>
      </c>
      <c r="H13" s="120" t="n">
        <f aca="false">SUM(K13+BG13+DG13+FB13+FE13+FR13+GI13+GL13+GR13+GU13)</f>
        <v>37838</v>
      </c>
      <c r="I13" s="133" t="n">
        <f aca="false">H13-G13</f>
        <v>0</v>
      </c>
      <c r="J13" s="133"/>
      <c r="K13" s="134" t="n">
        <f aca="false">L13+P13+AG13+AH13+AI13+AJ13+AK13+AL13+AM13+AN13+AT13+AV13</f>
        <v>0</v>
      </c>
      <c r="L13" s="133" t="n">
        <f aca="false">SUM(M13:O13)</f>
        <v>0</v>
      </c>
      <c r="M13" s="120"/>
      <c r="N13" s="120"/>
      <c r="O13" s="120"/>
      <c r="P13" s="133" t="n">
        <f aca="false">SUM(Q13:AF13)</f>
        <v>0</v>
      </c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 t="n">
        <f aca="false">SUM(AO13:AS13)</f>
        <v>0</v>
      </c>
      <c r="AO13" s="133"/>
      <c r="AP13" s="133"/>
      <c r="AQ13" s="133"/>
      <c r="AR13" s="133"/>
      <c r="AS13" s="133"/>
      <c r="AT13" s="133"/>
      <c r="AU13" s="136"/>
      <c r="AV13" s="137" t="n">
        <f aca="false">SUM(AW13:BF13)</f>
        <v>0</v>
      </c>
      <c r="AW13" s="137"/>
      <c r="AX13" s="137"/>
      <c r="AY13" s="137"/>
      <c r="AZ13" s="137"/>
      <c r="BA13" s="137"/>
      <c r="BB13" s="138"/>
      <c r="BC13" s="139"/>
      <c r="BD13" s="136"/>
      <c r="BE13" s="133"/>
      <c r="BF13" s="136"/>
      <c r="BG13" s="137" t="n">
        <f aca="false">SUM(BH13+CI13+CO13)</f>
        <v>37838</v>
      </c>
      <c r="BH13" s="133" t="n">
        <f aca="false">SUM(BI13:CH13)</f>
        <v>37838</v>
      </c>
      <c r="BI13" s="136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3"/>
      <c r="BW13" s="139"/>
      <c r="BX13" s="136"/>
      <c r="BY13" s="137"/>
      <c r="BZ13" s="137"/>
      <c r="CA13" s="137"/>
      <c r="CB13" s="137"/>
      <c r="CC13" s="133"/>
      <c r="CD13" s="141" t="n">
        <v>10811</v>
      </c>
      <c r="CE13" s="141" t="n">
        <v>27027</v>
      </c>
      <c r="CF13" s="137"/>
      <c r="CG13" s="137"/>
      <c r="CH13" s="137"/>
      <c r="CI13" s="133" t="n">
        <f aca="false">SUM(CJ13:CN13)</f>
        <v>0</v>
      </c>
      <c r="CJ13" s="136"/>
      <c r="CK13" s="137"/>
      <c r="CL13" s="137"/>
      <c r="CM13" s="137"/>
      <c r="CN13" s="133"/>
      <c r="CO13" s="136" t="n">
        <f aca="false">SUM(CP13:DF13)</f>
        <v>0</v>
      </c>
      <c r="CP13" s="137"/>
      <c r="CQ13" s="137"/>
      <c r="CR13" s="133"/>
      <c r="CS13" s="136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3" t="n">
        <f aca="false">SUM(DH13+DN13+DS13+EC13+EH13+EN13+EO13+ES13)</f>
        <v>0</v>
      </c>
      <c r="DH13" s="136" t="n">
        <f aca="false">SUM(DI13:DM13)</f>
        <v>0</v>
      </c>
      <c r="DI13" s="137"/>
      <c r="DJ13" s="137"/>
      <c r="DK13" s="137"/>
      <c r="DL13" s="137"/>
      <c r="DM13" s="137"/>
      <c r="DN13" s="133" t="n">
        <f aca="false">SUM(DO13:DR13)</f>
        <v>0</v>
      </c>
      <c r="DO13" s="136"/>
      <c r="DP13" s="137"/>
      <c r="DQ13" s="133"/>
      <c r="DR13" s="136"/>
      <c r="DS13" s="133" t="n">
        <f aca="false">SUM(DT13:EB13)</f>
        <v>0</v>
      </c>
      <c r="DT13" s="133"/>
      <c r="DU13" s="133"/>
      <c r="DV13" s="133"/>
      <c r="DW13" s="133"/>
      <c r="DX13" s="133"/>
      <c r="DY13" s="133"/>
      <c r="DZ13" s="133"/>
      <c r="EA13" s="133"/>
      <c r="EB13" s="133"/>
      <c r="EC13" s="133" t="n">
        <f aca="false">SUM(ED13:EG13)</f>
        <v>0</v>
      </c>
      <c r="ED13" s="133"/>
      <c r="EE13" s="133"/>
      <c r="EF13" s="133"/>
      <c r="EG13" s="133"/>
      <c r="EH13" s="133" t="n">
        <f aca="false">SUM(EI13:EM13)</f>
        <v>0</v>
      </c>
      <c r="EI13" s="133"/>
      <c r="EJ13" s="133"/>
      <c r="EK13" s="133"/>
      <c r="EL13" s="133"/>
      <c r="EM13" s="133"/>
      <c r="EN13" s="133"/>
      <c r="EO13" s="133" t="n">
        <f aca="false">SUM(EP13:ER13)</f>
        <v>0</v>
      </c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</row>
    <row r="14" s="140" customFormat="true" ht="21" hidden="false" customHeight="true" outlineLevel="0" collapsed="false">
      <c r="A14" s="130" t="s">
        <v>59</v>
      </c>
      <c r="B14" s="131" t="s">
        <v>66</v>
      </c>
      <c r="C14" s="131" t="s">
        <v>60</v>
      </c>
      <c r="D14" s="76" t="s">
        <v>62</v>
      </c>
      <c r="E14" s="143" t="s">
        <v>71</v>
      </c>
      <c r="F14" s="141" t="n">
        <v>1351332</v>
      </c>
      <c r="G14" s="141" t="n">
        <v>1351332</v>
      </c>
      <c r="H14" s="120" t="n">
        <f aca="false">SUM(K14+BG14+DG14+FB14+FE14+FR14+GI14+GL14+GR14+GU14)</f>
        <v>1351332</v>
      </c>
      <c r="I14" s="133" t="n">
        <f aca="false">H14-G14</f>
        <v>0</v>
      </c>
      <c r="J14" s="133"/>
      <c r="K14" s="134" t="n">
        <f aca="false">L14+P14+AG14+AH14+AI14+AJ14+AK14+AL14+AM14+AN14+AT14+AV14</f>
        <v>1351332</v>
      </c>
      <c r="L14" s="133" t="n">
        <f aca="false">SUM(M14:O14)</f>
        <v>1351332</v>
      </c>
      <c r="M14" s="120" t="n">
        <v>1043184</v>
      </c>
      <c r="N14" s="120" t="n">
        <v>158988</v>
      </c>
      <c r="O14" s="120" t="n">
        <v>149160</v>
      </c>
      <c r="P14" s="133" t="n">
        <f aca="false">SUM(Q14:AF14)</f>
        <v>0</v>
      </c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 t="n">
        <f aca="false">SUM(AO14:AS14)</f>
        <v>0</v>
      </c>
      <c r="AO14" s="133"/>
      <c r="AP14" s="133"/>
      <c r="AQ14" s="133"/>
      <c r="AR14" s="133"/>
      <c r="AS14" s="133"/>
      <c r="AT14" s="133"/>
      <c r="AU14" s="136"/>
      <c r="AV14" s="137" t="n">
        <f aca="false">SUM(AW14:BF14)</f>
        <v>0</v>
      </c>
      <c r="AW14" s="137"/>
      <c r="AX14" s="137"/>
      <c r="AY14" s="137"/>
      <c r="AZ14" s="137"/>
      <c r="BA14" s="137"/>
      <c r="BB14" s="138"/>
      <c r="BC14" s="139"/>
      <c r="BD14" s="136"/>
      <c r="BE14" s="133"/>
      <c r="BF14" s="136"/>
      <c r="BG14" s="137" t="n">
        <f aca="false">SUM(BH14+CI14+CO14)</f>
        <v>0</v>
      </c>
      <c r="BH14" s="133" t="n">
        <f aca="false">SUM(BI14:CH14)</f>
        <v>0</v>
      </c>
      <c r="BI14" s="136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3"/>
      <c r="BW14" s="139"/>
      <c r="BX14" s="136"/>
      <c r="BY14" s="137"/>
      <c r="BZ14" s="137"/>
      <c r="CA14" s="137"/>
      <c r="CB14" s="137"/>
      <c r="CC14" s="133"/>
      <c r="CD14" s="139"/>
      <c r="CE14" s="136"/>
      <c r="CF14" s="137"/>
      <c r="CG14" s="137"/>
      <c r="CH14" s="137"/>
      <c r="CI14" s="133" t="n">
        <f aca="false">SUM(CJ14:CN14)</f>
        <v>0</v>
      </c>
      <c r="CJ14" s="136"/>
      <c r="CK14" s="137"/>
      <c r="CL14" s="137"/>
      <c r="CM14" s="137"/>
      <c r="CN14" s="133"/>
      <c r="CO14" s="136" t="n">
        <f aca="false">SUM(CP14:DF14)</f>
        <v>0</v>
      </c>
      <c r="CP14" s="137"/>
      <c r="CQ14" s="137"/>
      <c r="CR14" s="133"/>
      <c r="CS14" s="136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3" t="n">
        <f aca="false">SUM(DH14+DN14+DS14+EC14+EH14+EN14+EO14+ES14)</f>
        <v>0</v>
      </c>
      <c r="DH14" s="136" t="n">
        <f aca="false">SUM(DI14:DM14)</f>
        <v>0</v>
      </c>
      <c r="DI14" s="137"/>
      <c r="DJ14" s="137"/>
      <c r="DK14" s="137"/>
      <c r="DL14" s="137"/>
      <c r="DM14" s="137"/>
      <c r="DN14" s="133" t="n">
        <f aca="false">SUM(DO14:DR14)</f>
        <v>0</v>
      </c>
      <c r="DO14" s="136"/>
      <c r="DP14" s="137"/>
      <c r="DQ14" s="133"/>
      <c r="DR14" s="136"/>
      <c r="DS14" s="133" t="n">
        <f aca="false">SUM(DT14:EB14)</f>
        <v>0</v>
      </c>
      <c r="DT14" s="133"/>
      <c r="DU14" s="133"/>
      <c r="DV14" s="133"/>
      <c r="DW14" s="133"/>
      <c r="DX14" s="133"/>
      <c r="DY14" s="133"/>
      <c r="DZ14" s="133"/>
      <c r="EA14" s="133"/>
      <c r="EB14" s="133"/>
      <c r="EC14" s="133" t="n">
        <f aca="false">SUM(ED14:EG14)</f>
        <v>0</v>
      </c>
      <c r="ED14" s="133"/>
      <c r="EE14" s="133"/>
      <c r="EF14" s="133"/>
      <c r="EG14" s="133"/>
      <c r="EH14" s="133" t="n">
        <f aca="false">SUM(EI14:EM14)</f>
        <v>0</v>
      </c>
      <c r="EI14" s="133"/>
      <c r="EJ14" s="133"/>
      <c r="EK14" s="133"/>
      <c r="EL14" s="133"/>
      <c r="EM14" s="133"/>
      <c r="EN14" s="133"/>
      <c r="EO14" s="133" t="n">
        <f aca="false">SUM(EP14:ER14)</f>
        <v>0</v>
      </c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</row>
    <row r="15" s="140" customFormat="true" ht="21" hidden="false" customHeight="true" outlineLevel="0" collapsed="false">
      <c r="A15" s="130" t="s">
        <v>59</v>
      </c>
      <c r="B15" s="131" t="s">
        <v>66</v>
      </c>
      <c r="C15" s="131" t="s">
        <v>60</v>
      </c>
      <c r="D15" s="76" t="s">
        <v>62</v>
      </c>
      <c r="E15" s="143" t="s">
        <v>72</v>
      </c>
      <c r="F15" s="141" t="n">
        <v>301932</v>
      </c>
      <c r="G15" s="141" t="n">
        <v>301932</v>
      </c>
      <c r="H15" s="120" t="n">
        <f aca="false">SUM(K15+BG15+DG15+FB15+FE15+FR15+GI15+GL15+GR15+GU15)</f>
        <v>301932</v>
      </c>
      <c r="I15" s="133" t="n">
        <f aca="false">H15-G15</f>
        <v>0</v>
      </c>
      <c r="J15" s="133"/>
      <c r="K15" s="134" t="n">
        <f aca="false">L15+P15+AG15+AH15+AI15+AJ15+AK15+AL15+AM15+AN15+AT15+AV15</f>
        <v>301932</v>
      </c>
      <c r="L15" s="133" t="n">
        <f aca="false">SUM(M15:O15)</f>
        <v>0</v>
      </c>
      <c r="M15" s="120"/>
      <c r="N15" s="120"/>
      <c r="O15" s="135"/>
      <c r="P15" s="133" t="n">
        <f aca="false">SUM(Q15:AF15)</f>
        <v>0</v>
      </c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41" t="n">
        <v>301932</v>
      </c>
      <c r="AJ15" s="133"/>
      <c r="AK15" s="133"/>
      <c r="AL15" s="133"/>
      <c r="AM15" s="133"/>
      <c r="AN15" s="133" t="n">
        <f aca="false">SUM(AO15:AS15)</f>
        <v>0</v>
      </c>
      <c r="AO15" s="133"/>
      <c r="AP15" s="133"/>
      <c r="AQ15" s="133"/>
      <c r="AR15" s="133"/>
      <c r="AS15" s="133"/>
      <c r="AT15" s="133"/>
      <c r="AU15" s="136"/>
      <c r="AV15" s="137" t="n">
        <f aca="false">SUM(AW15:BF15)</f>
        <v>0</v>
      </c>
      <c r="AW15" s="137"/>
      <c r="AX15" s="137"/>
      <c r="AY15" s="137"/>
      <c r="AZ15" s="137"/>
      <c r="BA15" s="137"/>
      <c r="BB15" s="138"/>
      <c r="BC15" s="139"/>
      <c r="BD15" s="136"/>
      <c r="BE15" s="133"/>
      <c r="BF15" s="136"/>
      <c r="BG15" s="137" t="n">
        <f aca="false">SUM(BH15+CI15+CO15)</f>
        <v>0</v>
      </c>
      <c r="BH15" s="133" t="n">
        <f aca="false">SUM(BI15:CH15)</f>
        <v>0</v>
      </c>
      <c r="BI15" s="136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3"/>
      <c r="BW15" s="139"/>
      <c r="BX15" s="136"/>
      <c r="BY15" s="137"/>
      <c r="BZ15" s="137"/>
      <c r="CA15" s="137"/>
      <c r="CB15" s="137"/>
      <c r="CC15" s="133"/>
      <c r="CD15" s="139"/>
      <c r="CE15" s="136"/>
      <c r="CF15" s="137"/>
      <c r="CG15" s="137"/>
      <c r="CH15" s="137"/>
      <c r="CI15" s="133" t="n">
        <f aca="false">SUM(CJ15:CN15)</f>
        <v>0</v>
      </c>
      <c r="CJ15" s="136"/>
      <c r="CK15" s="137"/>
      <c r="CL15" s="137"/>
      <c r="CM15" s="137"/>
      <c r="CN15" s="133"/>
      <c r="CO15" s="136" t="n">
        <f aca="false">SUM(CP15:DF15)</f>
        <v>0</v>
      </c>
      <c r="CP15" s="137"/>
      <c r="CQ15" s="137"/>
      <c r="CR15" s="133"/>
      <c r="CS15" s="136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3" t="n">
        <f aca="false">SUM(DH15+DN15+DS15+EC15+EH15+EN15+EO15+ES15)</f>
        <v>0</v>
      </c>
      <c r="DH15" s="136" t="n">
        <f aca="false">SUM(DI15:DM15)</f>
        <v>0</v>
      </c>
      <c r="DI15" s="137"/>
      <c r="DJ15" s="137"/>
      <c r="DK15" s="137"/>
      <c r="DL15" s="137"/>
      <c r="DM15" s="137"/>
      <c r="DN15" s="133" t="n">
        <f aca="false">SUM(DO15:DR15)</f>
        <v>0</v>
      </c>
      <c r="DO15" s="136"/>
      <c r="DP15" s="137"/>
      <c r="DQ15" s="133"/>
      <c r="DR15" s="136"/>
      <c r="DS15" s="133" t="n">
        <f aca="false">SUM(DT15:EB15)</f>
        <v>0</v>
      </c>
      <c r="DT15" s="133"/>
      <c r="DU15" s="133"/>
      <c r="DV15" s="133"/>
      <c r="DW15" s="133"/>
      <c r="DX15" s="133"/>
      <c r="DY15" s="133"/>
      <c r="DZ15" s="133"/>
      <c r="EA15" s="133"/>
      <c r="EB15" s="133"/>
      <c r="EC15" s="133" t="n">
        <f aca="false">SUM(ED15:EG15)</f>
        <v>0</v>
      </c>
      <c r="ED15" s="133"/>
      <c r="EE15" s="133"/>
      <c r="EF15" s="133"/>
      <c r="EG15" s="133"/>
      <c r="EH15" s="133" t="n">
        <f aca="false">SUM(EI15:EM15)</f>
        <v>0</v>
      </c>
      <c r="EI15" s="133"/>
      <c r="EJ15" s="133"/>
      <c r="EK15" s="133"/>
      <c r="EL15" s="133"/>
      <c r="EM15" s="133"/>
      <c r="EN15" s="133"/>
      <c r="EO15" s="133" t="n">
        <f aca="false">SUM(EP15:ER15)</f>
        <v>0</v>
      </c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</row>
    <row r="16" s="140" customFormat="true" ht="21" hidden="false" customHeight="true" outlineLevel="0" collapsed="false">
      <c r="A16" s="130" t="s">
        <v>59</v>
      </c>
      <c r="B16" s="131" t="s">
        <v>66</v>
      </c>
      <c r="C16" s="131" t="s">
        <v>60</v>
      </c>
      <c r="D16" s="76" t="s">
        <v>62</v>
      </c>
      <c r="E16" s="143" t="s">
        <v>73</v>
      </c>
      <c r="F16" s="141" t="n">
        <v>1100160</v>
      </c>
      <c r="G16" s="141" t="n">
        <v>1100160</v>
      </c>
      <c r="H16" s="120" t="n">
        <f aca="false">SUM(K16+BG16+DG16+FB16+FE16+FR16+GI16+GL16+GR16+GU16)</f>
        <v>1100160</v>
      </c>
      <c r="I16" s="133" t="n">
        <f aca="false">H16-G16</f>
        <v>0</v>
      </c>
      <c r="J16" s="133"/>
      <c r="K16" s="134" t="n">
        <f aca="false">L16+P16+AG16+AH16+AI16+AJ16+AK16+AL16+AM16+AN16+AT16+AV16</f>
        <v>1100160</v>
      </c>
      <c r="L16" s="133" t="n">
        <f aca="false">SUM(M16:O16)</f>
        <v>0</v>
      </c>
      <c r="M16" s="120"/>
      <c r="N16" s="120"/>
      <c r="O16" s="120"/>
      <c r="P16" s="133" t="n">
        <f aca="false">SUM(Q16:AF16)</f>
        <v>1100160</v>
      </c>
      <c r="Q16" s="133" t="n">
        <v>49020</v>
      </c>
      <c r="R16" s="133"/>
      <c r="S16" s="133"/>
      <c r="T16" s="133"/>
      <c r="U16" s="120" t="n">
        <v>805860</v>
      </c>
      <c r="V16" s="133"/>
      <c r="W16" s="133"/>
      <c r="X16" s="133"/>
      <c r="Y16" s="133"/>
      <c r="Z16" s="120"/>
      <c r="AA16" s="133"/>
      <c r="AB16" s="133"/>
      <c r="AC16" s="133"/>
      <c r="AD16" s="133"/>
      <c r="AE16" s="133"/>
      <c r="AF16" s="133" t="n">
        <v>245280</v>
      </c>
      <c r="AG16" s="133"/>
      <c r="AH16" s="133"/>
      <c r="AI16" s="133"/>
      <c r="AJ16" s="133"/>
      <c r="AK16" s="133"/>
      <c r="AL16" s="133"/>
      <c r="AM16" s="133"/>
      <c r="AN16" s="133" t="n">
        <f aca="false">SUM(AO16:AS16)</f>
        <v>0</v>
      </c>
      <c r="AO16" s="133"/>
      <c r="AP16" s="133"/>
      <c r="AQ16" s="133"/>
      <c r="AR16" s="133"/>
      <c r="AS16" s="133"/>
      <c r="AT16" s="133"/>
      <c r="AU16" s="136"/>
      <c r="AV16" s="137" t="n">
        <f aca="false">SUM(AW16:BF16)</f>
        <v>0</v>
      </c>
      <c r="AW16" s="137"/>
      <c r="AX16" s="137"/>
      <c r="AY16" s="137"/>
      <c r="AZ16" s="137"/>
      <c r="BA16" s="137"/>
      <c r="BB16" s="138"/>
      <c r="BC16" s="139"/>
      <c r="BD16" s="136"/>
      <c r="BE16" s="133"/>
      <c r="BF16" s="136"/>
      <c r="BG16" s="137" t="n">
        <f aca="false">SUM(BH16+CI16+CO16)</f>
        <v>0</v>
      </c>
      <c r="BH16" s="133" t="n">
        <f aca="false">SUM(BI16:CH16)</f>
        <v>0</v>
      </c>
      <c r="BI16" s="136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3"/>
      <c r="BW16" s="139"/>
      <c r="BX16" s="136"/>
      <c r="BY16" s="137"/>
      <c r="BZ16" s="137"/>
      <c r="CA16" s="137"/>
      <c r="CB16" s="137"/>
      <c r="CC16" s="133"/>
      <c r="CD16" s="139"/>
      <c r="CE16" s="136"/>
      <c r="CF16" s="137"/>
      <c r="CG16" s="137"/>
      <c r="CH16" s="137"/>
      <c r="CI16" s="133" t="n">
        <f aca="false">SUM(CJ16:CN16)</f>
        <v>0</v>
      </c>
      <c r="CJ16" s="136"/>
      <c r="CK16" s="137"/>
      <c r="CL16" s="137"/>
      <c r="CM16" s="137"/>
      <c r="CN16" s="133"/>
      <c r="CO16" s="136" t="n">
        <f aca="false">SUM(CP16:DF16)</f>
        <v>0</v>
      </c>
      <c r="CP16" s="137"/>
      <c r="CQ16" s="137"/>
      <c r="CR16" s="133"/>
      <c r="CS16" s="136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3" t="n">
        <f aca="false">SUM(DH16+DN16+DS16+EC16+EH16+EN16+EO16+ES16)</f>
        <v>0</v>
      </c>
      <c r="DH16" s="136" t="n">
        <f aca="false">SUM(DI16:DM16)</f>
        <v>0</v>
      </c>
      <c r="DI16" s="137"/>
      <c r="DJ16" s="137"/>
      <c r="DK16" s="137"/>
      <c r="DL16" s="137"/>
      <c r="DM16" s="137"/>
      <c r="DN16" s="133" t="n">
        <f aca="false">SUM(DO16:DR16)</f>
        <v>0</v>
      </c>
      <c r="DO16" s="136"/>
      <c r="DP16" s="137"/>
      <c r="DQ16" s="133"/>
      <c r="DR16" s="136"/>
      <c r="DS16" s="133" t="n">
        <f aca="false">SUM(DT16:EB16)</f>
        <v>0</v>
      </c>
      <c r="DT16" s="133"/>
      <c r="DU16" s="133"/>
      <c r="DV16" s="133"/>
      <c r="DW16" s="133"/>
      <c r="DX16" s="133"/>
      <c r="DY16" s="133"/>
      <c r="DZ16" s="133"/>
      <c r="EA16" s="133"/>
      <c r="EB16" s="133"/>
      <c r="EC16" s="133" t="n">
        <f aca="false">SUM(ED16:EG16)</f>
        <v>0</v>
      </c>
      <c r="ED16" s="133"/>
      <c r="EE16" s="133"/>
      <c r="EF16" s="133"/>
      <c r="EG16" s="133"/>
      <c r="EH16" s="133" t="n">
        <f aca="false">SUM(EI16:EM16)</f>
        <v>0</v>
      </c>
      <c r="EI16" s="133"/>
      <c r="EJ16" s="133"/>
      <c r="EK16" s="133"/>
      <c r="EL16" s="133"/>
      <c r="EM16" s="133"/>
      <c r="EN16" s="133"/>
      <c r="EO16" s="133" t="n">
        <f aca="false">SUM(EP16:ER16)</f>
        <v>0</v>
      </c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</row>
    <row r="17" s="140" customFormat="true" ht="21" hidden="false" customHeight="true" outlineLevel="0" collapsed="false">
      <c r="A17" s="130" t="s">
        <v>59</v>
      </c>
      <c r="B17" s="131" t="s">
        <v>66</v>
      </c>
      <c r="C17" s="131" t="s">
        <v>60</v>
      </c>
      <c r="D17" s="76" t="s">
        <v>62</v>
      </c>
      <c r="E17" s="143" t="s">
        <v>74</v>
      </c>
      <c r="F17" s="141" t="n">
        <v>59064</v>
      </c>
      <c r="G17" s="141" t="n">
        <v>59064</v>
      </c>
      <c r="H17" s="120" t="n">
        <f aca="false">SUM(K17+BG17+DG17+FB17+FE17+FR17+GI17+GL17+GR17+GU17)</f>
        <v>59064</v>
      </c>
      <c r="I17" s="133" t="n">
        <f aca="false">H17-G17</f>
        <v>0</v>
      </c>
      <c r="J17" s="133"/>
      <c r="K17" s="134" t="n">
        <f aca="false">L17+P17+AG17+AH17+AI17+AJ17+AK17+AL17+AM17+AN17+AT17+AV17</f>
        <v>0</v>
      </c>
      <c r="L17" s="133" t="n">
        <f aca="false">SUM(M17:O17)</f>
        <v>0</v>
      </c>
      <c r="M17" s="120"/>
      <c r="N17" s="120"/>
      <c r="O17" s="120"/>
      <c r="P17" s="133" t="n">
        <f aca="false">SUM(Q17:AF17)</f>
        <v>0</v>
      </c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20"/>
      <c r="AG17" s="133"/>
      <c r="AH17" s="133"/>
      <c r="AI17" s="133"/>
      <c r="AJ17" s="133"/>
      <c r="AK17" s="133"/>
      <c r="AL17" s="133"/>
      <c r="AM17" s="133"/>
      <c r="AN17" s="133" t="n">
        <f aca="false">SUM(AO17:AS17)</f>
        <v>0</v>
      </c>
      <c r="AO17" s="133"/>
      <c r="AP17" s="133"/>
      <c r="AQ17" s="133"/>
      <c r="AR17" s="133"/>
      <c r="AS17" s="133"/>
      <c r="AT17" s="133"/>
      <c r="AU17" s="136"/>
      <c r="AV17" s="137" t="n">
        <f aca="false">SUM(AW17:BF17)</f>
        <v>0</v>
      </c>
      <c r="AW17" s="137"/>
      <c r="AX17" s="137"/>
      <c r="AY17" s="137"/>
      <c r="AZ17" s="137"/>
      <c r="BA17" s="137"/>
      <c r="BB17" s="138"/>
      <c r="BC17" s="139"/>
      <c r="BD17" s="136"/>
      <c r="BE17" s="133"/>
      <c r="BF17" s="136"/>
      <c r="BG17" s="137" t="n">
        <f aca="false">SUM(BH17+CI17+CO17)</f>
        <v>0</v>
      </c>
      <c r="BH17" s="133" t="n">
        <f aca="false">SUM(BI17:CH17)</f>
        <v>0</v>
      </c>
      <c r="BI17" s="136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3"/>
      <c r="BW17" s="139"/>
      <c r="BX17" s="136"/>
      <c r="BY17" s="137"/>
      <c r="BZ17" s="137"/>
      <c r="CA17" s="137"/>
      <c r="CB17" s="137"/>
      <c r="CC17" s="133"/>
      <c r="CD17" s="139"/>
      <c r="CE17" s="136"/>
      <c r="CF17" s="137"/>
      <c r="CG17" s="137"/>
      <c r="CH17" s="137"/>
      <c r="CI17" s="133" t="n">
        <f aca="false">SUM(CJ17:CN17)</f>
        <v>0</v>
      </c>
      <c r="CJ17" s="136"/>
      <c r="CK17" s="137"/>
      <c r="CL17" s="137"/>
      <c r="CM17" s="137"/>
      <c r="CN17" s="133"/>
      <c r="CO17" s="136" t="n">
        <f aca="false">SUM(CP17:DF17)</f>
        <v>0</v>
      </c>
      <c r="CP17" s="137"/>
      <c r="CQ17" s="137"/>
      <c r="CR17" s="133"/>
      <c r="CS17" s="136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3" t="n">
        <f aca="false">SUM(DH17+DN17+DS17+EC17+EH17+EN17+EO17+ES17)</f>
        <v>59064</v>
      </c>
      <c r="DH17" s="136" t="n">
        <f aca="false">SUM(DI17:DM17)</f>
        <v>0</v>
      </c>
      <c r="DI17" s="137"/>
      <c r="DJ17" s="137"/>
      <c r="DK17" s="137"/>
      <c r="DL17" s="137"/>
      <c r="DM17" s="137"/>
      <c r="DN17" s="133" t="n">
        <f aca="false">SUM(DO17:DR17)</f>
        <v>0</v>
      </c>
      <c r="DO17" s="136"/>
      <c r="DP17" s="137"/>
      <c r="DQ17" s="133"/>
      <c r="DR17" s="136"/>
      <c r="DS17" s="133" t="n">
        <f aca="false">SUM(DT17:EB17)</f>
        <v>59064</v>
      </c>
      <c r="DT17" s="133"/>
      <c r="DU17" s="133"/>
      <c r="DV17" s="141" t="n">
        <v>59064</v>
      </c>
      <c r="DW17" s="133"/>
      <c r="DX17" s="133"/>
      <c r="DY17" s="133"/>
      <c r="DZ17" s="133"/>
      <c r="EA17" s="133"/>
      <c r="EB17" s="133"/>
      <c r="EC17" s="133" t="n">
        <f aca="false">SUM(ED17:EG17)</f>
        <v>0</v>
      </c>
      <c r="ED17" s="133"/>
      <c r="EE17" s="133"/>
      <c r="EF17" s="133"/>
      <c r="EG17" s="133"/>
      <c r="EH17" s="133" t="n">
        <f aca="false">SUM(EI17:EM17)</f>
        <v>0</v>
      </c>
      <c r="EI17" s="133"/>
      <c r="EJ17" s="133"/>
      <c r="EK17" s="133"/>
      <c r="EL17" s="133"/>
      <c r="EM17" s="133"/>
      <c r="EN17" s="133"/>
      <c r="EO17" s="133" t="n">
        <f aca="false">SUM(EP17:ER17)</f>
        <v>0</v>
      </c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</row>
    <row r="18" s="140" customFormat="true" ht="21" hidden="false" customHeight="true" outlineLevel="0" collapsed="false">
      <c r="A18" s="130" t="s">
        <v>59</v>
      </c>
      <c r="B18" s="131" t="s">
        <v>66</v>
      </c>
      <c r="C18" s="131" t="s">
        <v>75</v>
      </c>
      <c r="D18" s="76" t="s">
        <v>62</v>
      </c>
      <c r="E18" s="143" t="s">
        <v>76</v>
      </c>
      <c r="F18" s="141" t="n">
        <v>59500</v>
      </c>
      <c r="G18" s="141" t="n">
        <v>59500</v>
      </c>
      <c r="H18" s="120" t="n">
        <f aca="false">SUM(K18+BG18+DG18+FB18+FE18+FR18+GI18+GL18+GR18+GU18)</f>
        <v>59500</v>
      </c>
      <c r="I18" s="133" t="n">
        <f aca="false">H18-G18</f>
        <v>0</v>
      </c>
      <c r="J18" s="133"/>
      <c r="K18" s="134" t="n">
        <f aca="false">L18+P18+AG18+AH18+AI18+AJ18+AK18+AL18+AM18+AN18+AT18+AV18</f>
        <v>0</v>
      </c>
      <c r="L18" s="133" t="n">
        <f aca="false">SUM(M18:O18)</f>
        <v>0</v>
      </c>
      <c r="M18" s="120"/>
      <c r="N18" s="120"/>
      <c r="O18" s="120"/>
      <c r="P18" s="133" t="n">
        <f aca="false">SUM(Q18:AF18)</f>
        <v>0</v>
      </c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 t="n">
        <f aca="false">SUM(AO18:AS18)</f>
        <v>0</v>
      </c>
      <c r="AO18" s="133"/>
      <c r="AP18" s="133"/>
      <c r="AQ18" s="133"/>
      <c r="AR18" s="133"/>
      <c r="AS18" s="133"/>
      <c r="AT18" s="133"/>
      <c r="AU18" s="136"/>
      <c r="AV18" s="137" t="n">
        <f aca="false">SUM(AW18:BF18)</f>
        <v>0</v>
      </c>
      <c r="AW18" s="137"/>
      <c r="AX18" s="137"/>
      <c r="AY18" s="137"/>
      <c r="AZ18" s="137"/>
      <c r="BA18" s="137"/>
      <c r="BB18" s="138"/>
      <c r="BC18" s="139"/>
      <c r="BD18" s="136"/>
      <c r="BE18" s="133"/>
      <c r="BF18" s="136"/>
      <c r="BG18" s="137" t="n">
        <f aca="false">SUM(BH18+CI18+CO18)</f>
        <v>59500</v>
      </c>
      <c r="BH18" s="133" t="n">
        <f aca="false">SUM(BI18:CH18)</f>
        <v>59500</v>
      </c>
      <c r="BI18" s="136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3"/>
      <c r="BW18" s="139"/>
      <c r="BX18" s="141" t="n">
        <v>59500</v>
      </c>
      <c r="BY18" s="137"/>
      <c r="BZ18" s="137"/>
      <c r="CA18" s="137"/>
      <c r="CB18" s="137"/>
      <c r="CC18" s="133"/>
      <c r="CD18" s="139"/>
      <c r="CE18" s="136"/>
      <c r="CF18" s="137"/>
      <c r="CG18" s="137"/>
      <c r="CH18" s="137"/>
      <c r="CI18" s="133" t="n">
        <f aca="false">SUM(CJ18:CN18)</f>
        <v>0</v>
      </c>
      <c r="CJ18" s="136"/>
      <c r="CK18" s="137"/>
      <c r="CL18" s="137"/>
      <c r="CM18" s="137"/>
      <c r="CN18" s="133"/>
      <c r="CO18" s="136" t="n">
        <f aca="false">SUM(CP18:DF18)</f>
        <v>0</v>
      </c>
      <c r="CP18" s="137"/>
      <c r="CQ18" s="137"/>
      <c r="CR18" s="133"/>
      <c r="CS18" s="136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3" t="n">
        <f aca="false">SUM(DH18+DN18+DS18+EC18+EH18+EN18+EO18+ES18)</f>
        <v>0</v>
      </c>
      <c r="DH18" s="136" t="n">
        <f aca="false">SUM(DI18:DM18)</f>
        <v>0</v>
      </c>
      <c r="DI18" s="137"/>
      <c r="DJ18" s="137"/>
      <c r="DK18" s="137"/>
      <c r="DL18" s="137"/>
      <c r="DM18" s="137"/>
      <c r="DN18" s="133" t="n">
        <f aca="false">SUM(DO18:DR18)</f>
        <v>0</v>
      </c>
      <c r="DO18" s="136"/>
      <c r="DP18" s="137"/>
      <c r="DQ18" s="133"/>
      <c r="DR18" s="136"/>
      <c r="DS18" s="133" t="n">
        <f aca="false">SUM(DT18:EB18)</f>
        <v>0</v>
      </c>
      <c r="DT18" s="133"/>
      <c r="DU18" s="133"/>
      <c r="DV18" s="133"/>
      <c r="DW18" s="133"/>
      <c r="DX18" s="133"/>
      <c r="DY18" s="133"/>
      <c r="DZ18" s="133"/>
      <c r="EA18" s="133"/>
      <c r="EB18" s="133"/>
      <c r="EC18" s="133" t="n">
        <f aca="false">SUM(ED18:EG18)</f>
        <v>0</v>
      </c>
      <c r="ED18" s="133"/>
      <c r="EE18" s="133"/>
      <c r="EF18" s="133"/>
      <c r="EG18" s="133"/>
      <c r="EH18" s="133" t="n">
        <f aca="false">SUM(EI18:EM18)</f>
        <v>0</v>
      </c>
      <c r="EI18" s="133"/>
      <c r="EJ18" s="133"/>
      <c r="EK18" s="133"/>
      <c r="EL18" s="133"/>
      <c r="EM18" s="133"/>
      <c r="EN18" s="133"/>
      <c r="EO18" s="133" t="n">
        <f aca="false">SUM(EP18:ER18)</f>
        <v>0</v>
      </c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</row>
    <row r="19" s="140" customFormat="true" ht="21" hidden="false" customHeight="true" outlineLevel="0" collapsed="false">
      <c r="A19" s="130" t="s">
        <v>59</v>
      </c>
      <c r="B19" s="131" t="s">
        <v>66</v>
      </c>
      <c r="C19" s="131" t="s">
        <v>75</v>
      </c>
      <c r="D19" s="76" t="s">
        <v>62</v>
      </c>
      <c r="E19" s="143" t="s">
        <v>77</v>
      </c>
      <c r="F19" s="141" t="n">
        <v>33500</v>
      </c>
      <c r="G19" s="141" t="n">
        <v>33500</v>
      </c>
      <c r="H19" s="120" t="n">
        <f aca="false">SUM(K19+BG19+DG19+FB19+FE19+FR19+GI19+GL19+GR19+GU19)</f>
        <v>33500</v>
      </c>
      <c r="I19" s="133" t="n">
        <f aca="false">H19-G19</f>
        <v>0</v>
      </c>
      <c r="J19" s="133"/>
      <c r="K19" s="134" t="n">
        <f aca="false">L19+P19+AG19+AH19+AI19+AJ19+AK19+AL19+AM19+AN19+AT19+AV19</f>
        <v>0</v>
      </c>
      <c r="L19" s="133" t="n">
        <f aca="false">SUM(M19:O19)</f>
        <v>0</v>
      </c>
      <c r="M19" s="120"/>
      <c r="N19" s="120"/>
      <c r="O19" s="120"/>
      <c r="P19" s="133" t="n">
        <f aca="false">SUM(Q19:AF19)</f>
        <v>0</v>
      </c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 t="n">
        <f aca="false">SUM(AO19:AS19)</f>
        <v>0</v>
      </c>
      <c r="AO19" s="133"/>
      <c r="AP19" s="133"/>
      <c r="AQ19" s="133"/>
      <c r="AR19" s="133"/>
      <c r="AS19" s="133"/>
      <c r="AT19" s="133"/>
      <c r="AU19" s="136"/>
      <c r="AV19" s="137" t="n">
        <f aca="false">SUM(AW19:BF19)</f>
        <v>0</v>
      </c>
      <c r="AW19" s="137"/>
      <c r="AX19" s="137"/>
      <c r="AY19" s="137"/>
      <c r="AZ19" s="137"/>
      <c r="BA19" s="137"/>
      <c r="BB19" s="138"/>
      <c r="BC19" s="139"/>
      <c r="BD19" s="136"/>
      <c r="BE19" s="133"/>
      <c r="BF19" s="136"/>
      <c r="BG19" s="137" t="n">
        <f aca="false">SUM(BH19+CI19+CO19)</f>
        <v>33500</v>
      </c>
      <c r="BH19" s="133" t="n">
        <f aca="false">SUM(BI19:CH19)</f>
        <v>33500</v>
      </c>
      <c r="BI19" s="136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41" t="n">
        <v>33500</v>
      </c>
      <c r="BW19" s="139"/>
      <c r="BX19" s="136"/>
      <c r="BY19" s="137"/>
      <c r="BZ19" s="137"/>
      <c r="CA19" s="137"/>
      <c r="CB19" s="137"/>
      <c r="CC19" s="133"/>
      <c r="CD19" s="139"/>
      <c r="CE19" s="136"/>
      <c r="CF19" s="137"/>
      <c r="CG19" s="137"/>
      <c r="CH19" s="137"/>
      <c r="CI19" s="133" t="n">
        <f aca="false">SUM(CJ19:CN19)</f>
        <v>0</v>
      </c>
      <c r="CJ19" s="136"/>
      <c r="CK19" s="137"/>
      <c r="CL19" s="137"/>
      <c r="CM19" s="137"/>
      <c r="CN19" s="133"/>
      <c r="CO19" s="136" t="n">
        <f aca="false">SUM(CP19:DF19)</f>
        <v>0</v>
      </c>
      <c r="CP19" s="137"/>
      <c r="CQ19" s="137"/>
      <c r="CR19" s="133"/>
      <c r="CS19" s="142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3" t="n">
        <f aca="false">SUM(DH19+DN19+DS19+EC19+EH19+EN19+EO19+ES19)</f>
        <v>0</v>
      </c>
      <c r="DH19" s="136" t="n">
        <f aca="false">SUM(DI19:DM19)</f>
        <v>0</v>
      </c>
      <c r="DI19" s="137"/>
      <c r="DJ19" s="137"/>
      <c r="DK19" s="137"/>
      <c r="DL19" s="137"/>
      <c r="DM19" s="137"/>
      <c r="DN19" s="133" t="n">
        <f aca="false">SUM(DO19:DR19)</f>
        <v>0</v>
      </c>
      <c r="DO19" s="136"/>
      <c r="DP19" s="137"/>
      <c r="DQ19" s="133"/>
      <c r="DR19" s="136"/>
      <c r="DS19" s="133" t="n">
        <f aca="false">SUM(DT19:EB19)</f>
        <v>0</v>
      </c>
      <c r="DT19" s="133"/>
      <c r="DU19" s="133"/>
      <c r="DV19" s="133"/>
      <c r="DW19" s="133"/>
      <c r="DX19" s="133"/>
      <c r="DY19" s="133"/>
      <c r="DZ19" s="133"/>
      <c r="EA19" s="133"/>
      <c r="EB19" s="133"/>
      <c r="EC19" s="133" t="n">
        <f aca="false">SUM(ED19:EG19)</f>
        <v>0</v>
      </c>
      <c r="ED19" s="133"/>
      <c r="EE19" s="133"/>
      <c r="EF19" s="133"/>
      <c r="EG19" s="133"/>
      <c r="EH19" s="133" t="n">
        <f aca="false">SUM(EI19:EM19)</f>
        <v>0</v>
      </c>
      <c r="EI19" s="133"/>
      <c r="EJ19" s="133"/>
      <c r="EK19" s="133"/>
      <c r="EL19" s="133"/>
      <c r="EM19" s="133"/>
      <c r="EN19" s="133"/>
      <c r="EO19" s="133" t="n">
        <f aca="false">SUM(EP19:ER19)</f>
        <v>0</v>
      </c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</row>
    <row r="20" s="140" customFormat="true" ht="21" hidden="false" customHeight="true" outlineLevel="0" collapsed="false">
      <c r="A20" s="130" t="s">
        <v>59</v>
      </c>
      <c r="B20" s="131" t="s">
        <v>66</v>
      </c>
      <c r="C20" s="131" t="s">
        <v>75</v>
      </c>
      <c r="D20" s="76" t="s">
        <v>62</v>
      </c>
      <c r="E20" s="143" t="s">
        <v>78</v>
      </c>
      <c r="F20" s="141" t="n">
        <v>20000</v>
      </c>
      <c r="G20" s="141" t="n">
        <v>20000</v>
      </c>
      <c r="H20" s="120" t="n">
        <f aca="false">SUM(K20+BG20+DG20+FB20+FE20+FR20+GI20+GL20+GR20+GU20)</f>
        <v>20000</v>
      </c>
      <c r="I20" s="133" t="n">
        <f aca="false">H20-G20</f>
        <v>0</v>
      </c>
      <c r="J20" s="133"/>
      <c r="K20" s="134" t="n">
        <f aca="false">L20+P20+AG20+AH20+AI20+AJ20+AK20+AL20+AM20+AN20+AT20+AV20</f>
        <v>0</v>
      </c>
      <c r="L20" s="133" t="n">
        <f aca="false">SUM(M20:O20)</f>
        <v>0</v>
      </c>
      <c r="M20" s="120"/>
      <c r="N20" s="120"/>
      <c r="O20" s="120"/>
      <c r="P20" s="133" t="n">
        <f aca="false">SUM(Q20:AF20)</f>
        <v>0</v>
      </c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 t="n">
        <f aca="false">SUM(AO20:AS20)</f>
        <v>0</v>
      </c>
      <c r="AO20" s="133"/>
      <c r="AP20" s="133"/>
      <c r="AQ20" s="133"/>
      <c r="AR20" s="133"/>
      <c r="AS20" s="133"/>
      <c r="AT20" s="133"/>
      <c r="AU20" s="136"/>
      <c r="AV20" s="137" t="n">
        <f aca="false">SUM(AW20:BF20)</f>
        <v>0</v>
      </c>
      <c r="AW20" s="137"/>
      <c r="AX20" s="137"/>
      <c r="AY20" s="137"/>
      <c r="AZ20" s="137"/>
      <c r="BA20" s="137"/>
      <c r="BB20" s="138"/>
      <c r="BC20" s="139"/>
      <c r="BD20" s="136"/>
      <c r="BE20" s="133"/>
      <c r="BF20" s="136"/>
      <c r="BG20" s="137" t="n">
        <f aca="false">SUM(BH20+CI20+CO20)</f>
        <v>20000</v>
      </c>
      <c r="BH20" s="133" t="n">
        <f aca="false">SUM(BI20:CH20)</f>
        <v>20000</v>
      </c>
      <c r="BI20" s="141" t="n">
        <v>20000</v>
      </c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3"/>
      <c r="BW20" s="139"/>
      <c r="BX20" s="136"/>
      <c r="BY20" s="137"/>
      <c r="BZ20" s="137"/>
      <c r="CA20" s="137"/>
      <c r="CB20" s="137"/>
      <c r="CC20" s="133"/>
      <c r="CD20" s="139"/>
      <c r="CE20" s="136"/>
      <c r="CF20" s="137"/>
      <c r="CG20" s="137"/>
      <c r="CH20" s="137"/>
      <c r="CI20" s="133" t="n">
        <f aca="false">SUM(CJ20:CN20)</f>
        <v>0</v>
      </c>
      <c r="CJ20" s="136"/>
      <c r="CK20" s="137"/>
      <c r="CL20" s="137"/>
      <c r="CM20" s="137"/>
      <c r="CN20" s="133"/>
      <c r="CO20" s="136" t="n">
        <f aca="false">SUM(CP20:DF20)</f>
        <v>0</v>
      </c>
      <c r="CP20" s="137"/>
      <c r="CQ20" s="137"/>
      <c r="CR20" s="133"/>
      <c r="CS20" s="136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3" t="n">
        <f aca="false">SUM(DH20+DN20+DS20+EC20+EH20+EN20+EO20+ES20)</f>
        <v>0</v>
      </c>
      <c r="DH20" s="136" t="n">
        <f aca="false">SUM(DI20:DM20)</f>
        <v>0</v>
      </c>
      <c r="DI20" s="137"/>
      <c r="DJ20" s="137"/>
      <c r="DK20" s="137"/>
      <c r="DL20" s="137"/>
      <c r="DM20" s="137"/>
      <c r="DN20" s="133" t="n">
        <f aca="false">SUM(DO20:DR20)</f>
        <v>0</v>
      </c>
      <c r="DO20" s="136"/>
      <c r="DP20" s="137"/>
      <c r="DQ20" s="133"/>
      <c r="DR20" s="136"/>
      <c r="DS20" s="133" t="n">
        <f aca="false">SUM(DT20:EB20)</f>
        <v>0</v>
      </c>
      <c r="DT20" s="133"/>
      <c r="DU20" s="133"/>
      <c r="DV20" s="133"/>
      <c r="DW20" s="133"/>
      <c r="DX20" s="133"/>
      <c r="DY20" s="133"/>
      <c r="DZ20" s="133"/>
      <c r="EA20" s="133"/>
      <c r="EB20" s="133"/>
      <c r="EC20" s="133" t="n">
        <f aca="false">SUM(ED20:EG20)</f>
        <v>0</v>
      </c>
      <c r="ED20" s="133"/>
      <c r="EE20" s="133"/>
      <c r="EF20" s="133"/>
      <c r="EG20" s="133"/>
      <c r="EH20" s="133" t="n">
        <f aca="false">SUM(EI20:EM20)</f>
        <v>0</v>
      </c>
      <c r="EI20" s="133"/>
      <c r="EJ20" s="133"/>
      <c r="EK20" s="133"/>
      <c r="EL20" s="133"/>
      <c r="EM20" s="133"/>
      <c r="EN20" s="133"/>
      <c r="EO20" s="133" t="n">
        <f aca="false">SUM(EP20:ER20)</f>
        <v>0</v>
      </c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</row>
    <row r="21" s="140" customFormat="true" ht="21" hidden="false" customHeight="true" outlineLevel="0" collapsed="false">
      <c r="A21" s="130" t="s">
        <v>59</v>
      </c>
      <c r="B21" s="131" t="s">
        <v>66</v>
      </c>
      <c r="C21" s="131" t="s">
        <v>75</v>
      </c>
      <c r="D21" s="76" t="s">
        <v>62</v>
      </c>
      <c r="E21" s="143" t="s">
        <v>79</v>
      </c>
      <c r="F21" s="141" t="n">
        <v>27500</v>
      </c>
      <c r="G21" s="141" t="n">
        <v>27500</v>
      </c>
      <c r="H21" s="120" t="n">
        <f aca="false">SUM(K21+BG21+DG21+FB21+FE21+FR21+GI21+GL21+GR21+GU21)</f>
        <v>27500</v>
      </c>
      <c r="I21" s="133" t="n">
        <f aca="false">H21-G21</f>
        <v>0</v>
      </c>
      <c r="J21" s="133"/>
      <c r="K21" s="134" t="n">
        <f aca="false">L21+P21+AG21+AH21+AI21+AJ21+AK21+AL21+AM21+AN21+AT21+AV21</f>
        <v>0</v>
      </c>
      <c r="L21" s="133" t="n">
        <f aca="false">SUM(M21:O21)</f>
        <v>0</v>
      </c>
      <c r="M21" s="120"/>
      <c r="N21" s="142"/>
      <c r="O21" s="120"/>
      <c r="P21" s="133" t="n">
        <f aca="false">SUM(Q21:AF21)</f>
        <v>0</v>
      </c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 t="n">
        <f aca="false">SUM(AO21:AS21)</f>
        <v>0</v>
      </c>
      <c r="AO21" s="133"/>
      <c r="AP21" s="133"/>
      <c r="AQ21" s="133"/>
      <c r="AR21" s="133"/>
      <c r="AS21" s="133"/>
      <c r="AT21" s="133"/>
      <c r="AU21" s="136"/>
      <c r="AV21" s="137" t="n">
        <f aca="false">SUM(AW21:BF21)</f>
        <v>0</v>
      </c>
      <c r="AW21" s="137"/>
      <c r="AX21" s="137"/>
      <c r="AY21" s="137"/>
      <c r="AZ21" s="137"/>
      <c r="BA21" s="137"/>
      <c r="BB21" s="138"/>
      <c r="BC21" s="139"/>
      <c r="BD21" s="136"/>
      <c r="BE21" s="133"/>
      <c r="BF21" s="136"/>
      <c r="BG21" s="137" t="n">
        <f aca="false">SUM(BH21+CI21+CO21)</f>
        <v>27500</v>
      </c>
      <c r="BH21" s="133" t="n">
        <f aca="false">SUM(BI21:CH21)</f>
        <v>27500</v>
      </c>
      <c r="BI21" s="136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3"/>
      <c r="BW21" s="141" t="n">
        <v>27500</v>
      </c>
      <c r="BX21" s="136"/>
      <c r="BY21" s="137"/>
      <c r="BZ21" s="137"/>
      <c r="CA21" s="137"/>
      <c r="CB21" s="137"/>
      <c r="CC21" s="133"/>
      <c r="CD21" s="139"/>
      <c r="CE21" s="136"/>
      <c r="CF21" s="137"/>
      <c r="CG21" s="137"/>
      <c r="CH21" s="137"/>
      <c r="CI21" s="133" t="n">
        <f aca="false">SUM(CJ21:CN21)</f>
        <v>0</v>
      </c>
      <c r="CJ21" s="136"/>
      <c r="CK21" s="137"/>
      <c r="CL21" s="137"/>
      <c r="CM21" s="137"/>
      <c r="CN21" s="133"/>
      <c r="CO21" s="136" t="n">
        <f aca="false">SUM(CP21:DF21)</f>
        <v>0</v>
      </c>
      <c r="CP21" s="137"/>
      <c r="CQ21" s="137"/>
      <c r="CR21" s="133"/>
      <c r="CS21" s="136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3" t="n">
        <f aca="false">SUM(DH21+DN21+DS21+EC21+EH21+EN21+EO21+ES21)</f>
        <v>0</v>
      </c>
      <c r="DH21" s="136" t="n">
        <f aca="false">SUM(DI21:DM21)</f>
        <v>0</v>
      </c>
      <c r="DI21" s="137"/>
      <c r="DJ21" s="137"/>
      <c r="DK21" s="137"/>
      <c r="DL21" s="137"/>
      <c r="DM21" s="137"/>
      <c r="DN21" s="133" t="n">
        <f aca="false">SUM(DO21:DR21)</f>
        <v>0</v>
      </c>
      <c r="DO21" s="136"/>
      <c r="DP21" s="137"/>
      <c r="DQ21" s="133"/>
      <c r="DR21" s="136"/>
      <c r="DS21" s="133" t="n">
        <f aca="false">SUM(DT21:EB21)</f>
        <v>0</v>
      </c>
      <c r="DT21" s="133"/>
      <c r="DU21" s="133"/>
      <c r="DV21" s="133"/>
      <c r="DW21" s="133"/>
      <c r="DX21" s="133"/>
      <c r="DY21" s="133"/>
      <c r="DZ21" s="133"/>
      <c r="EA21" s="133"/>
      <c r="EB21" s="133"/>
      <c r="EC21" s="133" t="n">
        <f aca="false">SUM(ED21:EG21)</f>
        <v>0</v>
      </c>
      <c r="ED21" s="133"/>
      <c r="EE21" s="133"/>
      <c r="EF21" s="133"/>
      <c r="EG21" s="133"/>
      <c r="EH21" s="133" t="n">
        <f aca="false">SUM(EI21:EM21)</f>
        <v>0</v>
      </c>
      <c r="EI21" s="133"/>
      <c r="EJ21" s="133"/>
      <c r="EK21" s="133"/>
      <c r="EL21" s="133"/>
      <c r="EM21" s="133"/>
      <c r="EN21" s="133"/>
      <c r="EO21" s="133" t="n">
        <f aca="false">SUM(EP21:ER21)</f>
        <v>0</v>
      </c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</row>
    <row r="22" s="140" customFormat="true" ht="21" hidden="false" customHeight="true" outlineLevel="0" collapsed="false">
      <c r="A22" s="130" t="s">
        <v>59</v>
      </c>
      <c r="B22" s="131" t="s">
        <v>66</v>
      </c>
      <c r="C22" s="131" t="s">
        <v>75</v>
      </c>
      <c r="D22" s="76" t="s">
        <v>62</v>
      </c>
      <c r="E22" s="143" t="s">
        <v>80</v>
      </c>
      <c r="F22" s="141" t="n">
        <v>30000</v>
      </c>
      <c r="G22" s="141" t="n">
        <v>30000</v>
      </c>
      <c r="H22" s="120" t="n">
        <f aca="false">SUM(K22+BG22+DG22+FB22+FE22+FR22+GI22+GL22+GR22+GU22)</f>
        <v>30000</v>
      </c>
      <c r="I22" s="133" t="n">
        <f aca="false">H22-G22</f>
        <v>0</v>
      </c>
      <c r="J22" s="133"/>
      <c r="K22" s="134" t="n">
        <f aca="false">L22+P22+AG22+AH22+AI22+AJ22+AK22+AL22+AM22+AN22+AT22+AV22</f>
        <v>30000</v>
      </c>
      <c r="L22" s="133" t="n">
        <f aca="false">SUM(M22:O22)</f>
        <v>0</v>
      </c>
      <c r="M22" s="120"/>
      <c r="N22" s="142"/>
      <c r="O22" s="120"/>
      <c r="P22" s="133" t="n">
        <f aca="false">SUM(Q22:AF22)</f>
        <v>0</v>
      </c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 t="n">
        <f aca="false">SUM(AO22:AS22)</f>
        <v>0</v>
      </c>
      <c r="AO22" s="133"/>
      <c r="AP22" s="133"/>
      <c r="AQ22" s="133"/>
      <c r="AR22" s="133"/>
      <c r="AS22" s="133"/>
      <c r="AT22" s="133"/>
      <c r="AU22" s="136"/>
      <c r="AV22" s="137" t="n">
        <f aca="false">SUM(AW22:BF22)</f>
        <v>30000</v>
      </c>
      <c r="AW22" s="137"/>
      <c r="AX22" s="137"/>
      <c r="AY22" s="137"/>
      <c r="AZ22" s="137"/>
      <c r="BA22" s="137"/>
      <c r="BB22" s="138"/>
      <c r="BC22" s="139"/>
      <c r="BD22" s="136"/>
      <c r="BE22" s="133"/>
      <c r="BF22" s="141" t="n">
        <v>30000</v>
      </c>
      <c r="BG22" s="137" t="n">
        <f aca="false">SUM(BH22+CI22+CO22)</f>
        <v>0</v>
      </c>
      <c r="BH22" s="133" t="n">
        <f aca="false">SUM(BI22:CH22)</f>
        <v>0</v>
      </c>
      <c r="BI22" s="136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3"/>
      <c r="BW22" s="139"/>
      <c r="BX22" s="136"/>
      <c r="BY22" s="137"/>
      <c r="BZ22" s="137"/>
      <c r="CA22" s="137"/>
      <c r="CB22" s="137"/>
      <c r="CC22" s="133"/>
      <c r="CD22" s="139"/>
      <c r="CE22" s="136"/>
      <c r="CF22" s="137"/>
      <c r="CG22" s="137"/>
      <c r="CH22" s="137"/>
      <c r="CI22" s="133" t="n">
        <f aca="false">SUM(CJ22:CN22)</f>
        <v>0</v>
      </c>
      <c r="CJ22" s="136"/>
      <c r="CK22" s="137"/>
      <c r="CL22" s="137"/>
      <c r="CM22" s="137"/>
      <c r="CN22" s="133"/>
      <c r="CO22" s="136" t="n">
        <f aca="false">SUM(CP22:DF22)</f>
        <v>0</v>
      </c>
      <c r="CP22" s="137"/>
      <c r="CQ22" s="137"/>
      <c r="CR22" s="133"/>
      <c r="CS22" s="136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3" t="n">
        <f aca="false">SUM(DH22+DN22+DS22+EC22+EH22+EN22+EO22+ES22)</f>
        <v>0</v>
      </c>
      <c r="DH22" s="136" t="n">
        <f aca="false">SUM(DI22:DM22)</f>
        <v>0</v>
      </c>
      <c r="DI22" s="137"/>
      <c r="DJ22" s="137"/>
      <c r="DK22" s="137"/>
      <c r="DL22" s="137"/>
      <c r="DM22" s="137"/>
      <c r="DN22" s="133" t="n">
        <f aca="false">SUM(DO22:DR22)</f>
        <v>0</v>
      </c>
      <c r="DO22" s="136"/>
      <c r="DP22" s="137"/>
      <c r="DQ22" s="133"/>
      <c r="DR22" s="136"/>
      <c r="DS22" s="133" t="n">
        <f aca="false">SUM(DT22:EB22)</f>
        <v>0</v>
      </c>
      <c r="DT22" s="133"/>
      <c r="DU22" s="133"/>
      <c r="DV22" s="133"/>
      <c r="DW22" s="133"/>
      <c r="DX22" s="133"/>
      <c r="DY22" s="133"/>
      <c r="DZ22" s="133"/>
      <c r="EA22" s="133"/>
      <c r="EB22" s="133"/>
      <c r="EC22" s="133" t="n">
        <f aca="false">SUM(ED22:EG22)</f>
        <v>0</v>
      </c>
      <c r="ED22" s="133"/>
      <c r="EE22" s="133"/>
      <c r="EF22" s="133"/>
      <c r="EG22" s="133"/>
      <c r="EH22" s="133" t="n">
        <f aca="false">SUM(EI22:EM22)</f>
        <v>0</v>
      </c>
      <c r="EI22" s="133"/>
      <c r="EJ22" s="133"/>
      <c r="EK22" s="133"/>
      <c r="EL22" s="133"/>
      <c r="EM22" s="133"/>
      <c r="EN22" s="133"/>
      <c r="EO22" s="133" t="n">
        <f aca="false">SUM(EP22:ER22)</f>
        <v>0</v>
      </c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</row>
    <row r="23" s="140" customFormat="true" ht="21" hidden="false" customHeight="true" outlineLevel="0" collapsed="false">
      <c r="A23" s="59" t="s">
        <v>81</v>
      </c>
      <c r="B23" s="59" t="s">
        <v>66</v>
      </c>
      <c r="C23" s="59" t="s">
        <v>75</v>
      </c>
      <c r="D23" s="76" t="s">
        <v>62</v>
      </c>
      <c r="E23" s="144" t="s">
        <v>82</v>
      </c>
      <c r="F23" s="141" t="n">
        <v>20000</v>
      </c>
      <c r="G23" s="141" t="n">
        <v>20000</v>
      </c>
      <c r="H23" s="120" t="n">
        <f aca="false">SUM(K23+BG23+DG23+FB23+FE23+FR23+GI23+GL23+GR23+GU23)</f>
        <v>20000</v>
      </c>
      <c r="I23" s="133" t="n">
        <f aca="false">H23-G23</f>
        <v>0</v>
      </c>
      <c r="J23" s="133"/>
      <c r="K23" s="134" t="n">
        <f aca="false">L23+P23+AG23+AH23+AI23+AJ23+AK23+AL23+AM23+AN23+AT23+AV23</f>
        <v>0</v>
      </c>
      <c r="L23" s="133" t="n">
        <f aca="false">SUM(M23:O23)</f>
        <v>0</v>
      </c>
      <c r="M23" s="120"/>
      <c r="N23" s="142"/>
      <c r="O23" s="120"/>
      <c r="P23" s="133" t="n">
        <f aca="false">SUM(Q23:AF23)</f>
        <v>0</v>
      </c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 t="n">
        <f aca="false">SUM(AO23:AS23)</f>
        <v>0</v>
      </c>
      <c r="AO23" s="133"/>
      <c r="AP23" s="133"/>
      <c r="AQ23" s="133"/>
      <c r="AR23" s="133"/>
      <c r="AS23" s="133"/>
      <c r="AT23" s="133"/>
      <c r="AU23" s="136"/>
      <c r="AV23" s="137" t="n">
        <f aca="false">SUM(AW23:BF23)</f>
        <v>0</v>
      </c>
      <c r="AW23" s="137"/>
      <c r="AX23" s="137"/>
      <c r="AY23" s="137"/>
      <c r="AZ23" s="137"/>
      <c r="BA23" s="137"/>
      <c r="BB23" s="138"/>
      <c r="BC23" s="139"/>
      <c r="BD23" s="136"/>
      <c r="BE23" s="133"/>
      <c r="BF23" s="136"/>
      <c r="BG23" s="137" t="n">
        <f aca="false">SUM(BH23+CI23+CO23)</f>
        <v>20000</v>
      </c>
      <c r="BH23" s="133" t="n">
        <f aca="false">SUM(BI23:CH23)</f>
        <v>20000</v>
      </c>
      <c r="BI23" s="141" t="n">
        <v>20000</v>
      </c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3"/>
      <c r="BW23" s="139"/>
      <c r="BX23" s="136"/>
      <c r="BY23" s="137"/>
      <c r="BZ23" s="137"/>
      <c r="CA23" s="137"/>
      <c r="CB23" s="137"/>
      <c r="CC23" s="133"/>
      <c r="CD23" s="139"/>
      <c r="CE23" s="136"/>
      <c r="CF23" s="137"/>
      <c r="CG23" s="137"/>
      <c r="CH23" s="137"/>
      <c r="CI23" s="133" t="n">
        <f aca="false">SUM(CJ23:CN23)</f>
        <v>0</v>
      </c>
      <c r="CJ23" s="136"/>
      <c r="CK23" s="137"/>
      <c r="CL23" s="137"/>
      <c r="CM23" s="137"/>
      <c r="CN23" s="133"/>
      <c r="CO23" s="136" t="n">
        <f aca="false">SUM(CP23:DF23)</f>
        <v>0</v>
      </c>
      <c r="CP23" s="137"/>
      <c r="CQ23" s="137"/>
      <c r="CR23" s="133"/>
      <c r="CS23" s="136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3" t="n">
        <f aca="false">SUM(DH23+DN23+DS23+EC23+EH23+EN23+EO23+ES23)</f>
        <v>0</v>
      </c>
      <c r="DH23" s="136" t="n">
        <f aca="false">SUM(DI23:DM23)</f>
        <v>0</v>
      </c>
      <c r="DI23" s="137"/>
      <c r="DJ23" s="137"/>
      <c r="DK23" s="137"/>
      <c r="DL23" s="137"/>
      <c r="DM23" s="137"/>
      <c r="DN23" s="133" t="n">
        <f aca="false">SUM(DO23:DR23)</f>
        <v>0</v>
      </c>
      <c r="DO23" s="136"/>
      <c r="DP23" s="137"/>
      <c r="DQ23" s="133"/>
      <c r="DR23" s="136"/>
      <c r="DS23" s="133" t="n">
        <f aca="false">SUM(DT23:EB23)</f>
        <v>0</v>
      </c>
      <c r="DT23" s="133"/>
      <c r="DU23" s="133"/>
      <c r="DV23" s="133"/>
      <c r="DW23" s="133"/>
      <c r="DX23" s="133"/>
      <c r="DY23" s="133"/>
      <c r="DZ23" s="133"/>
      <c r="EA23" s="133"/>
      <c r="EB23" s="133"/>
      <c r="EC23" s="133" t="n">
        <f aca="false">SUM(ED23:EG23)</f>
        <v>0</v>
      </c>
      <c r="ED23" s="133"/>
      <c r="EE23" s="133"/>
      <c r="EF23" s="133"/>
      <c r="EG23" s="133"/>
      <c r="EH23" s="133" t="n">
        <f aca="false">SUM(EI23:EM23)</f>
        <v>0</v>
      </c>
      <c r="EI23" s="133"/>
      <c r="EJ23" s="133"/>
      <c r="EK23" s="133"/>
      <c r="EL23" s="133"/>
      <c r="EM23" s="133"/>
      <c r="EN23" s="133"/>
      <c r="EO23" s="133" t="n">
        <f aca="false">SUM(EP23:ER23)</f>
        <v>0</v>
      </c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</row>
    <row r="24" s="140" customFormat="true" ht="21" hidden="false" customHeight="true" outlineLevel="0" collapsed="false">
      <c r="A24" s="59" t="s">
        <v>81</v>
      </c>
      <c r="B24" s="59" t="s">
        <v>66</v>
      </c>
      <c r="C24" s="59" t="s">
        <v>75</v>
      </c>
      <c r="D24" s="76" t="s">
        <v>62</v>
      </c>
      <c r="E24" s="144" t="s">
        <v>83</v>
      </c>
      <c r="F24" s="141" t="n">
        <v>5000</v>
      </c>
      <c r="G24" s="141" t="n">
        <v>5000</v>
      </c>
      <c r="H24" s="120" t="n">
        <f aca="false">SUM(K24+BG24+DG24+FB24+FE24+FR24+GI24+GL24+GR24+GU24)</f>
        <v>5000</v>
      </c>
      <c r="I24" s="133" t="n">
        <f aca="false">H24-G24</f>
        <v>0</v>
      </c>
      <c r="J24" s="133"/>
      <c r="K24" s="134" t="n">
        <f aca="false">L24+P24+AG24+AH24+AI24+AJ24+AK24+AL24+AM24+AN24+AT24+AV24</f>
        <v>0</v>
      </c>
      <c r="L24" s="133" t="n">
        <f aca="false">SUM(M24:O24)</f>
        <v>0</v>
      </c>
      <c r="M24" s="120"/>
      <c r="N24" s="142"/>
      <c r="O24" s="120"/>
      <c r="P24" s="133" t="n">
        <f aca="false">SUM(Q24:AF24)</f>
        <v>0</v>
      </c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 t="n">
        <f aca="false">SUM(AO24:AS24)</f>
        <v>0</v>
      </c>
      <c r="AO24" s="133"/>
      <c r="AP24" s="133"/>
      <c r="AQ24" s="133"/>
      <c r="AR24" s="133"/>
      <c r="AS24" s="133"/>
      <c r="AT24" s="133"/>
      <c r="AU24" s="136"/>
      <c r="AV24" s="137" t="n">
        <f aca="false">SUM(AW24:BF24)</f>
        <v>0</v>
      </c>
      <c r="AW24" s="137"/>
      <c r="AX24" s="137"/>
      <c r="AY24" s="137"/>
      <c r="AZ24" s="137"/>
      <c r="BA24" s="137"/>
      <c r="BB24" s="138"/>
      <c r="BC24" s="139"/>
      <c r="BD24" s="136"/>
      <c r="BE24" s="133"/>
      <c r="BF24" s="136"/>
      <c r="BG24" s="137" t="n">
        <f aca="false">SUM(BH24+CI24+CO24)</f>
        <v>5000</v>
      </c>
      <c r="BH24" s="133" t="n">
        <f aca="false">SUM(BI24:CH24)</f>
        <v>5000</v>
      </c>
      <c r="BI24" s="141" t="n">
        <v>5000</v>
      </c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3"/>
      <c r="BW24" s="139"/>
      <c r="BX24" s="136"/>
      <c r="BY24" s="137"/>
      <c r="BZ24" s="137"/>
      <c r="CA24" s="137"/>
      <c r="CB24" s="137"/>
      <c r="CC24" s="133"/>
      <c r="CD24" s="139"/>
      <c r="CE24" s="136"/>
      <c r="CF24" s="137"/>
      <c r="CG24" s="137"/>
      <c r="CH24" s="137"/>
      <c r="CI24" s="133" t="n">
        <f aca="false">SUM(CJ24:CN24)</f>
        <v>0</v>
      </c>
      <c r="CJ24" s="136"/>
      <c r="CK24" s="137"/>
      <c r="CL24" s="137"/>
      <c r="CM24" s="137"/>
      <c r="CN24" s="133"/>
      <c r="CO24" s="136" t="n">
        <f aca="false">SUM(CP24:DF24)</f>
        <v>0</v>
      </c>
      <c r="CP24" s="137"/>
      <c r="CQ24" s="137"/>
      <c r="CR24" s="133"/>
      <c r="CS24" s="136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3" t="n">
        <f aca="false">SUM(DH24+DN24+DS24+EC24+EH24+EN24+EO24+ES24)</f>
        <v>0</v>
      </c>
      <c r="DH24" s="136" t="n">
        <f aca="false">SUM(DI24:DM24)</f>
        <v>0</v>
      </c>
      <c r="DI24" s="137"/>
      <c r="DJ24" s="137"/>
      <c r="DK24" s="137"/>
      <c r="DL24" s="137"/>
      <c r="DM24" s="137"/>
      <c r="DN24" s="133" t="n">
        <f aca="false">SUM(DO24:DR24)</f>
        <v>0</v>
      </c>
      <c r="DO24" s="136"/>
      <c r="DP24" s="137"/>
      <c r="DQ24" s="133"/>
      <c r="DR24" s="136"/>
      <c r="DS24" s="133" t="n">
        <f aca="false">SUM(DT24:EB24)</f>
        <v>0</v>
      </c>
      <c r="DT24" s="133"/>
      <c r="DU24" s="133"/>
      <c r="DV24" s="133"/>
      <c r="DW24" s="133"/>
      <c r="DX24" s="133"/>
      <c r="DY24" s="133"/>
      <c r="DZ24" s="133"/>
      <c r="EA24" s="133"/>
      <c r="EB24" s="133"/>
      <c r="EC24" s="133" t="n">
        <f aca="false">SUM(ED24:EG24)</f>
        <v>0</v>
      </c>
      <c r="ED24" s="133"/>
      <c r="EE24" s="133"/>
      <c r="EF24" s="133"/>
      <c r="EG24" s="133"/>
      <c r="EH24" s="133" t="n">
        <f aca="false">SUM(EI24:EM24)</f>
        <v>0</v>
      </c>
      <c r="EI24" s="133"/>
      <c r="EJ24" s="133"/>
      <c r="EK24" s="133"/>
      <c r="EL24" s="133"/>
      <c r="EM24" s="133"/>
      <c r="EN24" s="133"/>
      <c r="EO24" s="133" t="n">
        <f aca="false">SUM(EP24:ER24)</f>
        <v>0</v>
      </c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</row>
    <row r="25" s="140" customFormat="true" ht="21" hidden="false" customHeight="true" outlineLevel="0" collapsed="false">
      <c r="A25" s="59" t="s">
        <v>81</v>
      </c>
      <c r="B25" s="59" t="s">
        <v>66</v>
      </c>
      <c r="C25" s="59" t="s">
        <v>75</v>
      </c>
      <c r="D25" s="76" t="s">
        <v>62</v>
      </c>
      <c r="E25" s="144" t="s">
        <v>84</v>
      </c>
      <c r="F25" s="141" t="n">
        <v>5000</v>
      </c>
      <c r="G25" s="141" t="n">
        <v>5000</v>
      </c>
      <c r="H25" s="120" t="n">
        <f aca="false">SUM(K25+BG25+DG25+FB25+FE25+FR25+GI25+GL25+GR25+GU25)</f>
        <v>5000</v>
      </c>
      <c r="I25" s="133" t="n">
        <f aca="false">H25-G25</f>
        <v>0</v>
      </c>
      <c r="J25" s="133"/>
      <c r="K25" s="134" t="n">
        <f aca="false">L25+P25+AG25+AH25+AI25+AJ25+AK25+AL25+AM25+AN25+AT25+AV25</f>
        <v>0</v>
      </c>
      <c r="L25" s="133" t="n">
        <f aca="false">SUM(M25:O25)</f>
        <v>0</v>
      </c>
      <c r="M25" s="120"/>
      <c r="N25" s="142"/>
      <c r="O25" s="120"/>
      <c r="P25" s="133" t="n">
        <f aca="false">SUM(Q25:AF25)</f>
        <v>0</v>
      </c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 t="n">
        <f aca="false">SUM(AO25:AS25)</f>
        <v>0</v>
      </c>
      <c r="AO25" s="133"/>
      <c r="AP25" s="133"/>
      <c r="AQ25" s="133"/>
      <c r="AR25" s="133"/>
      <c r="AS25" s="133"/>
      <c r="AT25" s="133"/>
      <c r="AU25" s="136"/>
      <c r="AV25" s="137" t="n">
        <f aca="false">SUM(AW25:BF25)</f>
        <v>0</v>
      </c>
      <c r="AW25" s="137"/>
      <c r="AX25" s="137"/>
      <c r="AY25" s="137"/>
      <c r="AZ25" s="137"/>
      <c r="BA25" s="137"/>
      <c r="BB25" s="138"/>
      <c r="BC25" s="139"/>
      <c r="BD25" s="136"/>
      <c r="BE25" s="133"/>
      <c r="BF25" s="136"/>
      <c r="BG25" s="137" t="n">
        <f aca="false">SUM(BH25+CI25+CO25)</f>
        <v>5000</v>
      </c>
      <c r="BH25" s="133" t="n">
        <f aca="false">SUM(BI25:CH25)</f>
        <v>5000</v>
      </c>
      <c r="BI25" s="141" t="n">
        <v>5000</v>
      </c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3"/>
      <c r="BW25" s="139"/>
      <c r="BX25" s="136"/>
      <c r="BY25" s="137"/>
      <c r="BZ25" s="137"/>
      <c r="CA25" s="137"/>
      <c r="CB25" s="137"/>
      <c r="CC25" s="133"/>
      <c r="CD25" s="139"/>
      <c r="CE25" s="136"/>
      <c r="CF25" s="137"/>
      <c r="CG25" s="137"/>
      <c r="CH25" s="137"/>
      <c r="CI25" s="133" t="n">
        <f aca="false">SUM(CJ25:CN25)</f>
        <v>0</v>
      </c>
      <c r="CJ25" s="136"/>
      <c r="CK25" s="137"/>
      <c r="CL25" s="137"/>
      <c r="CM25" s="137"/>
      <c r="CN25" s="133"/>
      <c r="CO25" s="136" t="n">
        <f aca="false">SUM(CP25:DF25)</f>
        <v>0</v>
      </c>
      <c r="CP25" s="137"/>
      <c r="CQ25" s="137"/>
      <c r="CR25" s="133"/>
      <c r="CS25" s="136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3" t="n">
        <f aca="false">SUM(DH25+DN25+DS25+EC25+EH25+EN25+EO25+ES25)</f>
        <v>0</v>
      </c>
      <c r="DH25" s="136" t="n">
        <f aca="false">SUM(DI25:DM25)</f>
        <v>0</v>
      </c>
      <c r="DI25" s="137"/>
      <c r="DJ25" s="137"/>
      <c r="DK25" s="137"/>
      <c r="DL25" s="137"/>
      <c r="DM25" s="137"/>
      <c r="DN25" s="133" t="n">
        <f aca="false">SUM(DO25:DR25)</f>
        <v>0</v>
      </c>
      <c r="DO25" s="136"/>
      <c r="DP25" s="137"/>
      <c r="DQ25" s="133"/>
      <c r="DR25" s="136"/>
      <c r="DS25" s="133" t="n">
        <f aca="false">SUM(DT25:EB25)</f>
        <v>0</v>
      </c>
      <c r="DT25" s="133"/>
      <c r="DU25" s="133"/>
      <c r="DV25" s="133"/>
      <c r="DW25" s="133"/>
      <c r="DX25" s="133"/>
      <c r="DY25" s="133"/>
      <c r="DZ25" s="133"/>
      <c r="EA25" s="133"/>
      <c r="EB25" s="133"/>
      <c r="EC25" s="133" t="n">
        <f aca="false">SUM(ED25:EG25)</f>
        <v>0</v>
      </c>
      <c r="ED25" s="133"/>
      <c r="EE25" s="133"/>
      <c r="EF25" s="133"/>
      <c r="EG25" s="133"/>
      <c r="EH25" s="133" t="n">
        <f aca="false">SUM(EI25:EM25)</f>
        <v>0</v>
      </c>
      <c r="EI25" s="133"/>
      <c r="EJ25" s="133"/>
      <c r="EK25" s="133"/>
      <c r="EL25" s="133"/>
      <c r="EM25" s="133"/>
      <c r="EN25" s="133"/>
      <c r="EO25" s="133" t="n">
        <f aca="false">SUM(EP25:ER25)</f>
        <v>0</v>
      </c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</row>
    <row r="26" s="140" customFormat="true" ht="21" hidden="false" customHeight="true" outlineLevel="0" collapsed="false">
      <c r="A26" s="59" t="s">
        <v>81</v>
      </c>
      <c r="B26" s="59" t="s">
        <v>66</v>
      </c>
      <c r="C26" s="59" t="s">
        <v>75</v>
      </c>
      <c r="D26" s="76" t="s">
        <v>62</v>
      </c>
      <c r="E26" s="144" t="s">
        <v>85</v>
      </c>
      <c r="F26" s="141" t="n">
        <v>50000</v>
      </c>
      <c r="G26" s="141" t="n">
        <v>50000</v>
      </c>
      <c r="H26" s="120" t="n">
        <f aca="false">SUM(K26+BG26+DG26+FB26+FE26+FR26+GI26+GL26+GR26+GU26)</f>
        <v>50000</v>
      </c>
      <c r="I26" s="133" t="n">
        <f aca="false">H26-G26</f>
        <v>0</v>
      </c>
      <c r="J26" s="133"/>
      <c r="K26" s="134" t="n">
        <f aca="false">L26+P26+AG26+AH26+AI26+AJ26+AK26+AL26+AM26+AN26+AT26+AV26</f>
        <v>0</v>
      </c>
      <c r="L26" s="133" t="n">
        <f aca="false">SUM(M26:O26)</f>
        <v>0</v>
      </c>
      <c r="M26" s="120"/>
      <c r="N26" s="142"/>
      <c r="O26" s="120"/>
      <c r="P26" s="133" t="n">
        <f aca="false">SUM(Q26:AF26)</f>
        <v>0</v>
      </c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 t="n">
        <f aca="false">SUM(AO26:AS26)</f>
        <v>0</v>
      </c>
      <c r="AO26" s="133"/>
      <c r="AP26" s="133"/>
      <c r="AQ26" s="133"/>
      <c r="AR26" s="133"/>
      <c r="AS26" s="133"/>
      <c r="AT26" s="133"/>
      <c r="AU26" s="136"/>
      <c r="AV26" s="137" t="n">
        <f aca="false">SUM(AW26:BF26)</f>
        <v>0</v>
      </c>
      <c r="AW26" s="137"/>
      <c r="AX26" s="137"/>
      <c r="AY26" s="137"/>
      <c r="AZ26" s="137"/>
      <c r="BA26" s="137"/>
      <c r="BB26" s="138"/>
      <c r="BC26" s="139"/>
      <c r="BD26" s="136"/>
      <c r="BE26" s="133"/>
      <c r="BF26" s="136"/>
      <c r="BG26" s="137" t="n">
        <f aca="false">SUM(BH26+CI26+CO26)</f>
        <v>50000</v>
      </c>
      <c r="BH26" s="133" t="n">
        <f aca="false">SUM(BI26:CH26)</f>
        <v>50000</v>
      </c>
      <c r="BI26" s="141" t="n">
        <v>50000</v>
      </c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3"/>
      <c r="BW26" s="139"/>
      <c r="BX26" s="136"/>
      <c r="BY26" s="137"/>
      <c r="BZ26" s="137"/>
      <c r="CA26" s="137"/>
      <c r="CB26" s="137"/>
      <c r="CC26" s="133"/>
      <c r="CD26" s="141"/>
      <c r="CE26" s="141"/>
      <c r="CF26" s="137"/>
      <c r="CG26" s="137"/>
      <c r="CH26" s="137"/>
      <c r="CI26" s="133" t="n">
        <f aca="false">SUM(CJ26:CN26)</f>
        <v>0</v>
      </c>
      <c r="CJ26" s="136"/>
      <c r="CK26" s="137"/>
      <c r="CL26" s="137"/>
      <c r="CM26" s="137"/>
      <c r="CN26" s="133"/>
      <c r="CO26" s="136" t="n">
        <f aca="false">SUM(CP26:DF26)</f>
        <v>0</v>
      </c>
      <c r="CP26" s="137"/>
      <c r="CQ26" s="137"/>
      <c r="CR26" s="133"/>
      <c r="CS26" s="136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3" t="n">
        <f aca="false">SUM(DH26+DN26+DS26+EC26+EH26+EN26+EO26+ES26)</f>
        <v>0</v>
      </c>
      <c r="DH26" s="136" t="n">
        <f aca="false">SUM(DI26:DM26)</f>
        <v>0</v>
      </c>
      <c r="DI26" s="137"/>
      <c r="DJ26" s="137"/>
      <c r="DK26" s="137"/>
      <c r="DL26" s="137"/>
      <c r="DM26" s="137"/>
      <c r="DN26" s="133" t="n">
        <f aca="false">SUM(DO26:DR26)</f>
        <v>0</v>
      </c>
      <c r="DO26" s="136"/>
      <c r="DP26" s="137"/>
      <c r="DQ26" s="133"/>
      <c r="DR26" s="136"/>
      <c r="DS26" s="133" t="n">
        <f aca="false">SUM(DT26:EB26)</f>
        <v>0</v>
      </c>
      <c r="DT26" s="133"/>
      <c r="DU26" s="133"/>
      <c r="DV26" s="133"/>
      <c r="DW26" s="133"/>
      <c r="DX26" s="133"/>
      <c r="DY26" s="133"/>
      <c r="DZ26" s="133"/>
      <c r="EA26" s="133"/>
      <c r="EB26" s="133"/>
      <c r="EC26" s="133" t="n">
        <f aca="false">SUM(ED26:EG26)</f>
        <v>0</v>
      </c>
      <c r="ED26" s="133"/>
      <c r="EE26" s="133"/>
      <c r="EF26" s="133"/>
      <c r="EG26" s="133"/>
      <c r="EH26" s="133" t="n">
        <f aca="false">SUM(EI26:EM26)</f>
        <v>0</v>
      </c>
      <c r="EI26" s="133"/>
      <c r="EJ26" s="133"/>
      <c r="EK26" s="133"/>
      <c r="EL26" s="133"/>
      <c r="EM26" s="133"/>
      <c r="EN26" s="133"/>
      <c r="EO26" s="133" t="n">
        <f aca="false">SUM(EP26:ER26)</f>
        <v>0</v>
      </c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</row>
    <row r="27" s="129" customFormat="true" ht="21" hidden="false" customHeight="true" outlineLevel="0" collapsed="false">
      <c r="A27" s="59" t="s">
        <v>81</v>
      </c>
      <c r="B27" s="59" t="s">
        <v>86</v>
      </c>
      <c r="C27" s="76" t="s">
        <v>60</v>
      </c>
      <c r="D27" s="118" t="s">
        <v>62</v>
      </c>
      <c r="E27" s="143" t="s">
        <v>87</v>
      </c>
      <c r="F27" s="141" t="n">
        <v>45000</v>
      </c>
      <c r="G27" s="141" t="n">
        <v>45000</v>
      </c>
      <c r="H27" s="120" t="n">
        <f aca="false">SUM(K27+BG27+DG27+FB27+FE27+FR27+GI27+GL27+GR27+GU27)</f>
        <v>45000</v>
      </c>
      <c r="I27" s="121" t="n">
        <f aca="false">H27-G27</f>
        <v>0</v>
      </c>
      <c r="J27" s="121"/>
      <c r="K27" s="122" t="n">
        <f aca="false">L27+P27+AG27+AH27+AI27+AJ27+AK27+AL27+AM27+AN27+AT27+AV27</f>
        <v>0</v>
      </c>
      <c r="L27" s="121" t="n">
        <f aca="false">SUM(M27:O27)</f>
        <v>0</v>
      </c>
      <c r="M27" s="88"/>
      <c r="N27" s="123"/>
      <c r="O27" s="88"/>
      <c r="P27" s="121" t="n">
        <f aca="false">SUM(Q27:AF27)</f>
        <v>0</v>
      </c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 t="n">
        <f aca="false">SUM(AO27:AS27)</f>
        <v>0</v>
      </c>
      <c r="AO27" s="121"/>
      <c r="AP27" s="121"/>
      <c r="AQ27" s="121"/>
      <c r="AR27" s="121"/>
      <c r="AS27" s="121"/>
      <c r="AT27" s="121"/>
      <c r="AU27" s="124"/>
      <c r="AV27" s="125" t="n">
        <f aca="false">SUM(AW27:BF27)</f>
        <v>0</v>
      </c>
      <c r="AW27" s="125"/>
      <c r="AX27" s="125"/>
      <c r="AY27" s="125"/>
      <c r="AZ27" s="125"/>
      <c r="BA27" s="125"/>
      <c r="BB27" s="126"/>
      <c r="BC27" s="127"/>
      <c r="BD27" s="124"/>
      <c r="BE27" s="121"/>
      <c r="BF27" s="124"/>
      <c r="BG27" s="125" t="n">
        <f aca="false">SUM(BH27+CI27+CO27)</f>
        <v>45000</v>
      </c>
      <c r="BH27" s="121" t="n">
        <f aca="false">SUM(BI27:CH27)</f>
        <v>45000</v>
      </c>
      <c r="BI27" s="141" t="n">
        <v>45000</v>
      </c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1"/>
      <c r="BW27" s="127"/>
      <c r="BX27" s="124"/>
      <c r="BY27" s="125"/>
      <c r="BZ27" s="125"/>
      <c r="CA27" s="125"/>
      <c r="CB27" s="125"/>
      <c r="CC27" s="121"/>
      <c r="CD27" s="127"/>
      <c r="CE27" s="124"/>
      <c r="CF27" s="125"/>
      <c r="CG27" s="125"/>
      <c r="CH27" s="125"/>
      <c r="CI27" s="121" t="n">
        <f aca="false">SUM(CJ27:CN27)</f>
        <v>0</v>
      </c>
      <c r="CJ27" s="124"/>
      <c r="CK27" s="125"/>
      <c r="CL27" s="125"/>
      <c r="CM27" s="125"/>
      <c r="CN27" s="121"/>
      <c r="CO27" s="124" t="n">
        <f aca="false">SUM(CP27:DF27)</f>
        <v>0</v>
      </c>
      <c r="CP27" s="125"/>
      <c r="CQ27" s="125"/>
      <c r="CR27" s="121"/>
      <c r="CS27" s="124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1" t="n">
        <f aca="false">SUM(DH27+DN27+DS27+EC27+EH27+EN27+EO27+ES27)</f>
        <v>0</v>
      </c>
      <c r="DH27" s="124" t="n">
        <f aca="false">SUM(DI27:DM27)</f>
        <v>0</v>
      </c>
      <c r="DI27" s="125"/>
      <c r="DJ27" s="125"/>
      <c r="DK27" s="125"/>
      <c r="DL27" s="125"/>
      <c r="DM27" s="125"/>
      <c r="DN27" s="121" t="n">
        <f aca="false">SUM(DO27:DR27)</f>
        <v>0</v>
      </c>
      <c r="DO27" s="124"/>
      <c r="DP27" s="125"/>
      <c r="DQ27" s="121"/>
      <c r="DR27" s="124"/>
      <c r="DS27" s="121" t="n">
        <f aca="false">SUM(DT27:EB27)</f>
        <v>0</v>
      </c>
      <c r="DT27" s="121"/>
      <c r="DU27" s="121"/>
      <c r="DV27" s="121"/>
      <c r="DW27" s="121"/>
      <c r="DX27" s="121"/>
      <c r="DY27" s="121"/>
      <c r="DZ27" s="121"/>
      <c r="EA27" s="121"/>
      <c r="EB27" s="121"/>
      <c r="EC27" s="121" t="n">
        <f aca="false">SUM(ED27:EG27)</f>
        <v>0</v>
      </c>
      <c r="ED27" s="121"/>
      <c r="EE27" s="121"/>
      <c r="EF27" s="121"/>
      <c r="EG27" s="121"/>
      <c r="EH27" s="121" t="n">
        <f aca="false">SUM(EI27:EM27)</f>
        <v>0</v>
      </c>
      <c r="EI27" s="121"/>
      <c r="EJ27" s="121"/>
      <c r="EK27" s="121"/>
      <c r="EL27" s="121"/>
      <c r="EM27" s="121"/>
      <c r="EN27" s="121"/>
      <c r="EO27" s="121" t="n">
        <f aca="false">SUM(EP27:ER27)</f>
        <v>0</v>
      </c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</row>
    <row r="28" s="129" customFormat="true" ht="21" hidden="false" customHeight="true" outlineLevel="0" collapsed="false">
      <c r="A28" s="59" t="s">
        <v>81</v>
      </c>
      <c r="B28" s="59" t="s">
        <v>86</v>
      </c>
      <c r="C28" s="76" t="s">
        <v>60</v>
      </c>
      <c r="D28" s="118" t="s">
        <v>62</v>
      </c>
      <c r="E28" s="143" t="s">
        <v>88</v>
      </c>
      <c r="F28" s="141" t="n">
        <v>4509</v>
      </c>
      <c r="G28" s="141" t="n">
        <v>4509</v>
      </c>
      <c r="H28" s="120" t="n">
        <f aca="false">SUM(K28+BG28+DG28+FB28+FE28+FR28+GI28+GL28+GR28+GU28)</f>
        <v>4509</v>
      </c>
      <c r="I28" s="121" t="n">
        <f aca="false">H28-G28</f>
        <v>0</v>
      </c>
      <c r="J28" s="121"/>
      <c r="K28" s="122" t="n">
        <f aca="false">L28+P28+AG28+AH28+AI28+AJ28+AK28+AL28+AM28+AN28+AT28+AV28</f>
        <v>0</v>
      </c>
      <c r="L28" s="121" t="n">
        <f aca="false">SUM(M28:O28)</f>
        <v>0</v>
      </c>
      <c r="M28" s="88"/>
      <c r="N28" s="123"/>
      <c r="O28" s="88"/>
      <c r="P28" s="121" t="n">
        <f aca="false">SUM(Q28:AF28)</f>
        <v>0</v>
      </c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88"/>
      <c r="AJ28" s="121"/>
      <c r="AK28" s="121"/>
      <c r="AL28" s="121"/>
      <c r="AM28" s="121"/>
      <c r="AN28" s="121" t="n">
        <f aca="false">SUM(AO28:AS28)</f>
        <v>0</v>
      </c>
      <c r="AO28" s="121"/>
      <c r="AP28" s="121"/>
      <c r="AQ28" s="121"/>
      <c r="AR28" s="121"/>
      <c r="AS28" s="121"/>
      <c r="AT28" s="121"/>
      <c r="AU28" s="124"/>
      <c r="AV28" s="125" t="n">
        <f aca="false">SUM(AW28:BF28)</f>
        <v>0</v>
      </c>
      <c r="AW28" s="125"/>
      <c r="AX28" s="125"/>
      <c r="AY28" s="125"/>
      <c r="AZ28" s="125"/>
      <c r="BA28" s="125"/>
      <c r="BB28" s="126"/>
      <c r="BC28" s="127"/>
      <c r="BD28" s="124"/>
      <c r="BE28" s="121"/>
      <c r="BF28" s="124"/>
      <c r="BG28" s="125" t="n">
        <f aca="false">SUM(BH28+CI28+CO28)</f>
        <v>4509</v>
      </c>
      <c r="BH28" s="121" t="n">
        <f aca="false">SUM(BI28:CH28)</f>
        <v>4509</v>
      </c>
      <c r="BI28" s="124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1"/>
      <c r="BW28" s="127"/>
      <c r="BX28" s="124"/>
      <c r="BY28" s="125"/>
      <c r="BZ28" s="125"/>
      <c r="CA28" s="125"/>
      <c r="CB28" s="125"/>
      <c r="CC28" s="121"/>
      <c r="CD28" s="127" t="n">
        <v>1288</v>
      </c>
      <c r="CE28" s="124" t="n">
        <v>3221</v>
      </c>
      <c r="CF28" s="125"/>
      <c r="CG28" s="125"/>
      <c r="CH28" s="125"/>
      <c r="CI28" s="121" t="n">
        <f aca="false">SUM(CJ28:CN28)</f>
        <v>0</v>
      </c>
      <c r="CJ28" s="124"/>
      <c r="CK28" s="125"/>
      <c r="CL28" s="125"/>
      <c r="CM28" s="125"/>
      <c r="CN28" s="121"/>
      <c r="CO28" s="124" t="n">
        <f aca="false">SUM(CP28:DF28)</f>
        <v>0</v>
      </c>
      <c r="CP28" s="125"/>
      <c r="CQ28" s="125"/>
      <c r="CR28" s="121"/>
      <c r="CS28" s="124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1" t="n">
        <f aca="false">SUM(DH28+DN28+DS28+EC28+EH28+EN28+EO28+ES28)</f>
        <v>0</v>
      </c>
      <c r="DH28" s="124" t="n">
        <f aca="false">SUM(DI28:DM28)</f>
        <v>0</v>
      </c>
      <c r="DI28" s="125"/>
      <c r="DJ28" s="125"/>
      <c r="DK28" s="125"/>
      <c r="DL28" s="125"/>
      <c r="DM28" s="125"/>
      <c r="DN28" s="121" t="n">
        <f aca="false">SUM(DO28:DR28)</f>
        <v>0</v>
      </c>
      <c r="DO28" s="124"/>
      <c r="DP28" s="125"/>
      <c r="DQ28" s="121"/>
      <c r="DR28" s="124"/>
      <c r="DS28" s="121" t="n">
        <f aca="false">SUM(DT28:EB28)</f>
        <v>0</v>
      </c>
      <c r="DT28" s="121"/>
      <c r="DU28" s="121"/>
      <c r="DV28" s="121"/>
      <c r="DW28" s="121"/>
      <c r="DX28" s="121"/>
      <c r="DY28" s="121"/>
      <c r="DZ28" s="121"/>
      <c r="EA28" s="121"/>
      <c r="EB28" s="121"/>
      <c r="EC28" s="121" t="n">
        <f aca="false">SUM(ED28:EG28)</f>
        <v>0</v>
      </c>
      <c r="ED28" s="121"/>
      <c r="EE28" s="121"/>
      <c r="EF28" s="121"/>
      <c r="EG28" s="121"/>
      <c r="EH28" s="121" t="n">
        <f aca="false">SUM(EI28:EM28)</f>
        <v>0</v>
      </c>
      <c r="EI28" s="121"/>
      <c r="EJ28" s="121"/>
      <c r="EK28" s="121"/>
      <c r="EL28" s="121"/>
      <c r="EM28" s="121"/>
      <c r="EN28" s="121"/>
      <c r="EO28" s="121" t="n">
        <f aca="false">SUM(EP28:ER28)</f>
        <v>0</v>
      </c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</row>
    <row r="29" s="129" customFormat="true" ht="21" hidden="false" customHeight="true" outlineLevel="0" collapsed="false">
      <c r="A29" s="59" t="s">
        <v>81</v>
      </c>
      <c r="B29" s="59" t="s">
        <v>86</v>
      </c>
      <c r="C29" s="76" t="s">
        <v>60</v>
      </c>
      <c r="D29" s="118" t="s">
        <v>62</v>
      </c>
      <c r="E29" s="143" t="s">
        <v>89</v>
      </c>
      <c r="F29" s="141" t="n">
        <v>161040</v>
      </c>
      <c r="G29" s="141" t="n">
        <v>161040</v>
      </c>
      <c r="H29" s="120" t="n">
        <f aca="false">SUM(K29+BG29+DG29+FB29+FE29+FR29+GI29+GL29+GR29+GU29)</f>
        <v>161040</v>
      </c>
      <c r="I29" s="121" t="n">
        <f aca="false">H29-G29</f>
        <v>0</v>
      </c>
      <c r="J29" s="121"/>
      <c r="K29" s="122" t="n">
        <f aca="false">L29+P29+AG29+AH29+AI29+AJ29+AK29+AL29+AM29+AN29+AT29+AV29</f>
        <v>161040</v>
      </c>
      <c r="L29" s="121" t="n">
        <f aca="false">SUM(M29:O29)</f>
        <v>161040</v>
      </c>
      <c r="M29" s="88" t="n">
        <v>136452</v>
      </c>
      <c r="N29" s="123" t="n">
        <v>24588</v>
      </c>
      <c r="O29" s="88"/>
      <c r="P29" s="121" t="n">
        <f aca="false">SUM(Q29:AF29)</f>
        <v>0</v>
      </c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 t="n">
        <f aca="false">SUM(AO29:AS29)</f>
        <v>0</v>
      </c>
      <c r="AO29" s="121"/>
      <c r="AP29" s="121"/>
      <c r="AQ29" s="121"/>
      <c r="AR29" s="121"/>
      <c r="AS29" s="121"/>
      <c r="AT29" s="121"/>
      <c r="AU29" s="124"/>
      <c r="AV29" s="125" t="n">
        <f aca="false">SUM(AW29:BF29)</f>
        <v>0</v>
      </c>
      <c r="AW29" s="125"/>
      <c r="AX29" s="125"/>
      <c r="AY29" s="125"/>
      <c r="AZ29" s="125"/>
      <c r="BA29" s="125"/>
      <c r="BB29" s="126"/>
      <c r="BC29" s="127"/>
      <c r="BD29" s="124"/>
      <c r="BE29" s="121"/>
      <c r="BF29" s="124"/>
      <c r="BG29" s="125" t="n">
        <f aca="false">SUM(BH29+CI29+CO29)</f>
        <v>0</v>
      </c>
      <c r="BH29" s="121" t="n">
        <f aca="false">SUM(BI29:CH29)</f>
        <v>0</v>
      </c>
      <c r="BI29" s="124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1"/>
      <c r="BW29" s="127"/>
      <c r="BX29" s="124"/>
      <c r="BY29" s="125"/>
      <c r="BZ29" s="125"/>
      <c r="CA29" s="125"/>
      <c r="CB29" s="125"/>
      <c r="CC29" s="121"/>
      <c r="CD29" s="127"/>
      <c r="CE29" s="124"/>
      <c r="CF29" s="125"/>
      <c r="CG29" s="125"/>
      <c r="CH29" s="125"/>
      <c r="CI29" s="121" t="n">
        <f aca="false">SUM(CJ29:CN29)</f>
        <v>0</v>
      </c>
      <c r="CJ29" s="124"/>
      <c r="CK29" s="125"/>
      <c r="CL29" s="125"/>
      <c r="CM29" s="125"/>
      <c r="CN29" s="121"/>
      <c r="CO29" s="124" t="n">
        <f aca="false">SUM(CP29:DF29)</f>
        <v>0</v>
      </c>
      <c r="CP29" s="125"/>
      <c r="CQ29" s="125"/>
      <c r="CR29" s="121"/>
      <c r="CS29" s="124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1" t="n">
        <f aca="false">SUM(DH29+DN29+DS29+EC29+EH29+EN29+EO29+ES29)</f>
        <v>0</v>
      </c>
      <c r="DH29" s="124" t="n">
        <f aca="false">SUM(DI29:DM29)</f>
        <v>0</v>
      </c>
      <c r="DI29" s="125"/>
      <c r="DJ29" s="125"/>
      <c r="DK29" s="125"/>
      <c r="DL29" s="125"/>
      <c r="DM29" s="125"/>
      <c r="DN29" s="121" t="n">
        <f aca="false">SUM(DO29:DR29)</f>
        <v>0</v>
      </c>
      <c r="DO29" s="124"/>
      <c r="DP29" s="125"/>
      <c r="DQ29" s="121"/>
      <c r="DR29" s="124"/>
      <c r="DS29" s="121" t="n">
        <f aca="false">SUM(DT29:EB29)</f>
        <v>0</v>
      </c>
      <c r="DT29" s="121"/>
      <c r="DU29" s="121"/>
      <c r="DV29" s="121"/>
      <c r="DW29" s="121"/>
      <c r="DX29" s="121"/>
      <c r="DY29" s="121"/>
      <c r="DZ29" s="121"/>
      <c r="EA29" s="121"/>
      <c r="EB29" s="121"/>
      <c r="EC29" s="121" t="n">
        <f aca="false">SUM(ED29:EG29)</f>
        <v>0</v>
      </c>
      <c r="ED29" s="121"/>
      <c r="EE29" s="121"/>
      <c r="EF29" s="121"/>
      <c r="EG29" s="121"/>
      <c r="EH29" s="121" t="n">
        <f aca="false">SUM(EI29:EM29)</f>
        <v>0</v>
      </c>
      <c r="EI29" s="121"/>
      <c r="EJ29" s="121"/>
      <c r="EK29" s="121"/>
      <c r="EL29" s="121"/>
      <c r="EM29" s="121"/>
      <c r="EN29" s="121"/>
      <c r="EO29" s="121" t="n">
        <f aca="false">SUM(EP29:ER29)</f>
        <v>0</v>
      </c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</row>
    <row r="30" s="129" customFormat="true" ht="21" hidden="false" customHeight="true" outlineLevel="0" collapsed="false">
      <c r="A30" s="59" t="s">
        <v>81</v>
      </c>
      <c r="B30" s="59" t="s">
        <v>86</v>
      </c>
      <c r="C30" s="76" t="s">
        <v>60</v>
      </c>
      <c r="D30" s="118" t="s">
        <v>62</v>
      </c>
      <c r="E30" s="143" t="s">
        <v>90</v>
      </c>
      <c r="F30" s="141" t="n">
        <v>24480</v>
      </c>
      <c r="G30" s="141" t="n">
        <v>24480</v>
      </c>
      <c r="H30" s="120" t="n">
        <f aca="false">SUM(K30+BG30+DG30+FB30+FE30+FR30+GI30+GL30+GR30+GU30)</f>
        <v>24480</v>
      </c>
      <c r="I30" s="121" t="n">
        <f aca="false">H30-G30</f>
        <v>0</v>
      </c>
      <c r="J30" s="121"/>
      <c r="K30" s="122" t="n">
        <f aca="false">L30+P30+AG30+AH30+AI30+AJ30+AK30+AL30+AM30+AN30+AT30+AV30</f>
        <v>24480</v>
      </c>
      <c r="L30" s="121" t="n">
        <f aca="false">SUM(M30:O30)</f>
        <v>0</v>
      </c>
      <c r="M30" s="88"/>
      <c r="N30" s="123"/>
      <c r="O30" s="88"/>
      <c r="P30" s="121" t="n">
        <f aca="false">SUM(Q30:AF30)</f>
        <v>0</v>
      </c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41" t="n">
        <v>24480</v>
      </c>
      <c r="AJ30" s="121"/>
      <c r="AK30" s="121"/>
      <c r="AL30" s="121"/>
      <c r="AM30" s="121"/>
      <c r="AN30" s="121" t="n">
        <f aca="false">SUM(AO30:AS30)</f>
        <v>0</v>
      </c>
      <c r="AO30" s="121"/>
      <c r="AP30" s="121"/>
      <c r="AQ30" s="121"/>
      <c r="AR30" s="121"/>
      <c r="AS30" s="121"/>
      <c r="AT30" s="121"/>
      <c r="AU30" s="124"/>
      <c r="AV30" s="125" t="n">
        <f aca="false">SUM(AW30:BF30)</f>
        <v>0</v>
      </c>
      <c r="AW30" s="125"/>
      <c r="AX30" s="125"/>
      <c r="AY30" s="125"/>
      <c r="AZ30" s="125"/>
      <c r="BA30" s="125"/>
      <c r="BB30" s="126"/>
      <c r="BC30" s="127"/>
      <c r="BD30" s="124"/>
      <c r="BE30" s="121"/>
      <c r="BF30" s="124"/>
      <c r="BG30" s="125" t="n">
        <f aca="false">SUM(BH30+CI30+CO30)</f>
        <v>0</v>
      </c>
      <c r="BH30" s="121" t="n">
        <f aca="false">SUM(BI30:CH30)</f>
        <v>0</v>
      </c>
      <c r="BI30" s="124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1"/>
      <c r="BW30" s="127"/>
      <c r="BX30" s="124"/>
      <c r="BY30" s="125"/>
      <c r="BZ30" s="125"/>
      <c r="CA30" s="125"/>
      <c r="CB30" s="125"/>
      <c r="CC30" s="121"/>
      <c r="CD30" s="127"/>
      <c r="CE30" s="124"/>
      <c r="CF30" s="125"/>
      <c r="CG30" s="125"/>
      <c r="CH30" s="125"/>
      <c r="CI30" s="121" t="n">
        <f aca="false">SUM(CJ30:CN30)</f>
        <v>0</v>
      </c>
      <c r="CJ30" s="124"/>
      <c r="CK30" s="125"/>
      <c r="CL30" s="125"/>
      <c r="CM30" s="125"/>
      <c r="CN30" s="121"/>
      <c r="CO30" s="124" t="n">
        <f aca="false">SUM(CP30:DF30)</f>
        <v>0</v>
      </c>
      <c r="CP30" s="125"/>
      <c r="CQ30" s="125"/>
      <c r="CR30" s="121"/>
      <c r="CS30" s="124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1" t="n">
        <f aca="false">SUM(DH30+DN30+DS30+EC30+EH30+EN30+EO30+ES30)</f>
        <v>0</v>
      </c>
      <c r="DH30" s="124" t="n">
        <f aca="false">SUM(DI30:DM30)</f>
        <v>0</v>
      </c>
      <c r="DI30" s="125"/>
      <c r="DJ30" s="125"/>
      <c r="DK30" s="125"/>
      <c r="DL30" s="125"/>
      <c r="DM30" s="125"/>
      <c r="DN30" s="121" t="n">
        <f aca="false">SUM(DO30:DR30)</f>
        <v>0</v>
      </c>
      <c r="DO30" s="124"/>
      <c r="DP30" s="125"/>
      <c r="DQ30" s="121"/>
      <c r="DR30" s="124"/>
      <c r="DS30" s="121" t="n">
        <f aca="false">SUM(DT30:EB30)</f>
        <v>0</v>
      </c>
      <c r="DT30" s="121"/>
      <c r="DU30" s="121"/>
      <c r="DV30" s="121"/>
      <c r="DW30" s="121"/>
      <c r="DX30" s="121"/>
      <c r="DY30" s="121"/>
      <c r="DZ30" s="121"/>
      <c r="EA30" s="121"/>
      <c r="EB30" s="121"/>
      <c r="EC30" s="121" t="n">
        <f aca="false">SUM(ED30:EG30)</f>
        <v>0</v>
      </c>
      <c r="ED30" s="121"/>
      <c r="EE30" s="121"/>
      <c r="EF30" s="121"/>
      <c r="EG30" s="121"/>
      <c r="EH30" s="121" t="n">
        <f aca="false">SUM(EI30:EM30)</f>
        <v>0</v>
      </c>
      <c r="EI30" s="121"/>
      <c r="EJ30" s="121"/>
      <c r="EK30" s="121"/>
      <c r="EL30" s="121"/>
      <c r="EM30" s="121"/>
      <c r="EN30" s="121"/>
      <c r="EO30" s="121" t="n">
        <f aca="false">SUM(EP30:ER30)</f>
        <v>0</v>
      </c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</row>
    <row r="31" s="129" customFormat="true" ht="21" hidden="false" customHeight="true" outlineLevel="0" collapsed="false">
      <c r="A31" s="59" t="s">
        <v>81</v>
      </c>
      <c r="B31" s="59" t="s">
        <v>86</v>
      </c>
      <c r="C31" s="76" t="s">
        <v>60</v>
      </c>
      <c r="D31" s="118" t="s">
        <v>62</v>
      </c>
      <c r="E31" s="143" t="s">
        <v>91</v>
      </c>
      <c r="F31" s="141" t="n">
        <v>133380</v>
      </c>
      <c r="G31" s="141" t="n">
        <v>133380</v>
      </c>
      <c r="H31" s="120" t="n">
        <f aca="false">SUM(K31+BG31+DG31+FB31+FE31+FR31+GI31+GL31+GR31+GU31)</f>
        <v>133380</v>
      </c>
      <c r="I31" s="121" t="n">
        <f aca="false">H31-G31</f>
        <v>0</v>
      </c>
      <c r="J31" s="121"/>
      <c r="K31" s="122" t="n">
        <f aca="false">L31+P31+AG31+AH31+AI31+AJ31+AK31+AL31+AM31+AN31+AT31+AV31</f>
        <v>133380</v>
      </c>
      <c r="L31" s="121" t="n">
        <f aca="false">SUM(M31:O31)</f>
        <v>0</v>
      </c>
      <c r="M31" s="88"/>
      <c r="N31" s="123"/>
      <c r="O31" s="88"/>
      <c r="P31" s="121" t="n">
        <f aca="false">SUM(Q31:AF31)</f>
        <v>133380</v>
      </c>
      <c r="Q31" s="121" t="n">
        <v>5700</v>
      </c>
      <c r="R31" s="121"/>
      <c r="S31" s="121"/>
      <c r="T31" s="121"/>
      <c r="U31" s="121" t="n">
        <v>103680</v>
      </c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 t="n">
        <v>24000</v>
      </c>
      <c r="AG31" s="121"/>
      <c r="AH31" s="121"/>
      <c r="AI31" s="121"/>
      <c r="AJ31" s="121"/>
      <c r="AK31" s="121"/>
      <c r="AL31" s="121"/>
      <c r="AM31" s="121"/>
      <c r="AN31" s="121" t="n">
        <f aca="false">SUM(AO31:AS31)</f>
        <v>0</v>
      </c>
      <c r="AO31" s="121"/>
      <c r="AP31" s="121"/>
      <c r="AQ31" s="121"/>
      <c r="AR31" s="121"/>
      <c r="AS31" s="121"/>
      <c r="AT31" s="121"/>
      <c r="AU31" s="124"/>
      <c r="AV31" s="125" t="n">
        <f aca="false">SUM(AW31:BF31)</f>
        <v>0</v>
      </c>
      <c r="AW31" s="125"/>
      <c r="AX31" s="125"/>
      <c r="AY31" s="125"/>
      <c r="AZ31" s="125"/>
      <c r="BA31" s="125"/>
      <c r="BB31" s="126"/>
      <c r="BC31" s="127"/>
      <c r="BD31" s="124"/>
      <c r="BE31" s="121"/>
      <c r="BF31" s="124"/>
      <c r="BG31" s="125" t="n">
        <f aca="false">SUM(BH31+CI31+CO31)</f>
        <v>0</v>
      </c>
      <c r="BH31" s="121" t="n">
        <f aca="false">SUM(BI31:CH31)</f>
        <v>0</v>
      </c>
      <c r="BI31" s="124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1"/>
      <c r="BW31" s="127"/>
      <c r="BX31" s="124"/>
      <c r="BY31" s="125"/>
      <c r="BZ31" s="125"/>
      <c r="CA31" s="125"/>
      <c r="CB31" s="125"/>
      <c r="CC31" s="121"/>
      <c r="CD31" s="127"/>
      <c r="CE31" s="124"/>
      <c r="CF31" s="125"/>
      <c r="CG31" s="125"/>
      <c r="CH31" s="125"/>
      <c r="CI31" s="121" t="n">
        <f aca="false">SUM(CJ31:CN31)</f>
        <v>0</v>
      </c>
      <c r="CJ31" s="124"/>
      <c r="CK31" s="125"/>
      <c r="CL31" s="125"/>
      <c r="CM31" s="125"/>
      <c r="CN31" s="23"/>
      <c r="CO31" s="124" t="n">
        <f aca="false">SUM(CP31:DF31)</f>
        <v>0</v>
      </c>
      <c r="CP31" s="125"/>
      <c r="CQ31" s="125"/>
      <c r="CR31" s="121"/>
      <c r="CS31" s="124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1" t="n">
        <f aca="false">SUM(DH31+DN31+DS31+EC31+EH31+EN31+EO31+ES31)</f>
        <v>0</v>
      </c>
      <c r="DH31" s="124" t="n">
        <f aca="false">SUM(DI31:DM31)</f>
        <v>0</v>
      </c>
      <c r="DI31" s="125"/>
      <c r="DJ31" s="125"/>
      <c r="DK31" s="125"/>
      <c r="DL31" s="125"/>
      <c r="DM31" s="125"/>
      <c r="DN31" s="121" t="n">
        <f aca="false">SUM(DO31:DR31)</f>
        <v>0</v>
      </c>
      <c r="DO31" s="124"/>
      <c r="DP31" s="125"/>
      <c r="DQ31" s="121"/>
      <c r="DR31" s="124"/>
      <c r="DS31" s="121" t="n">
        <f aca="false">SUM(DT31:EB31)</f>
        <v>0</v>
      </c>
      <c r="DT31" s="121"/>
      <c r="DU31" s="121"/>
      <c r="DV31" s="121"/>
      <c r="DW31" s="121"/>
      <c r="DX31" s="121"/>
      <c r="DY31" s="121"/>
      <c r="DZ31" s="121"/>
      <c r="EA31" s="121"/>
      <c r="EB31" s="121"/>
      <c r="EC31" s="121" t="n">
        <f aca="false">SUM(ED31:EG31)</f>
        <v>0</v>
      </c>
      <c r="ED31" s="121"/>
      <c r="EE31" s="121"/>
      <c r="EF31" s="121"/>
      <c r="EG31" s="121"/>
      <c r="EH31" s="121" t="n">
        <f aca="false">SUM(EI31:EM31)</f>
        <v>0</v>
      </c>
      <c r="EI31" s="121"/>
      <c r="EJ31" s="121"/>
      <c r="EK31" s="121"/>
      <c r="EL31" s="121"/>
      <c r="EM31" s="121"/>
      <c r="EN31" s="121"/>
      <c r="EO31" s="121" t="n">
        <f aca="false">SUM(EP31:ER31)</f>
        <v>0</v>
      </c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</row>
    <row r="32" s="129" customFormat="true" ht="21" hidden="false" customHeight="true" outlineLevel="0" collapsed="false">
      <c r="A32" s="59" t="s">
        <v>81</v>
      </c>
      <c r="B32" s="59" t="s">
        <v>86</v>
      </c>
      <c r="C32" s="59" t="s">
        <v>75</v>
      </c>
      <c r="D32" s="118" t="s">
        <v>62</v>
      </c>
      <c r="E32" s="144" t="s">
        <v>92</v>
      </c>
      <c r="F32" s="141" t="n">
        <v>60000</v>
      </c>
      <c r="G32" s="141" t="n">
        <v>60000</v>
      </c>
      <c r="H32" s="120" t="n">
        <f aca="false">SUM(K32+BG32+DG32+FB32+FE32+FR32+GI32+GL32+GR32+GU32)</f>
        <v>60000</v>
      </c>
      <c r="I32" s="121" t="n">
        <f aca="false">H32-G32</f>
        <v>0</v>
      </c>
      <c r="J32" s="121"/>
      <c r="K32" s="122" t="n">
        <f aca="false">L32+P32+AG32+AH32+AI32+AJ32+AK32+AL32+AM32+AN32+AT32+AV32</f>
        <v>0</v>
      </c>
      <c r="L32" s="121" t="n">
        <f aca="false">SUM(M32:O32)</f>
        <v>0</v>
      </c>
      <c r="M32" s="88"/>
      <c r="N32" s="123"/>
      <c r="O32" s="88"/>
      <c r="P32" s="121" t="n">
        <f aca="false">SUM(Q32:AF32)</f>
        <v>0</v>
      </c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 t="n">
        <f aca="false">SUM(AO32:AS32)</f>
        <v>0</v>
      </c>
      <c r="AO32" s="121"/>
      <c r="AP32" s="121"/>
      <c r="AQ32" s="121"/>
      <c r="AR32" s="121"/>
      <c r="AS32" s="121"/>
      <c r="AT32" s="121"/>
      <c r="AU32" s="121"/>
      <c r="AV32" s="125" t="n">
        <f aca="false">SUM(AW32:BF32)</f>
        <v>0</v>
      </c>
      <c r="AW32" s="121"/>
      <c r="AX32" s="121"/>
      <c r="AY32" s="121"/>
      <c r="AZ32" s="121"/>
      <c r="BA32" s="121"/>
      <c r="BB32" s="126"/>
      <c r="BC32" s="121"/>
      <c r="BD32" s="121"/>
      <c r="BE32" s="121"/>
      <c r="BF32" s="121"/>
      <c r="BG32" s="125" t="n">
        <f aca="false">SUM(BH32+CI32+CO32)</f>
        <v>60000</v>
      </c>
      <c r="BH32" s="121" t="n">
        <f aca="false">SUM(BI32:CH32)</f>
        <v>60000</v>
      </c>
      <c r="BI32" s="141" t="n">
        <v>60000</v>
      </c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 t="n">
        <f aca="false">SUM(CJ32:CN32)</f>
        <v>0</v>
      </c>
      <c r="CJ32" s="121"/>
      <c r="CK32" s="121"/>
      <c r="CL32" s="121"/>
      <c r="CM32" s="121"/>
      <c r="CN32" s="121"/>
      <c r="CO32" s="124" t="n">
        <f aca="false">SUM(CP32:DF32)</f>
        <v>0</v>
      </c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 t="n">
        <f aca="false">SUM(DH32+DN32+DS32+EC32+EH32+EN32+EO32+ES32)</f>
        <v>0</v>
      </c>
      <c r="DH32" s="124" t="n">
        <f aca="false">SUM(DI32:DM32)</f>
        <v>0</v>
      </c>
      <c r="DI32" s="121"/>
      <c r="DJ32" s="121"/>
      <c r="DK32" s="121"/>
      <c r="DL32" s="121"/>
      <c r="DM32" s="121"/>
      <c r="DN32" s="121" t="n">
        <f aca="false">SUM(DO32:DR32)</f>
        <v>0</v>
      </c>
      <c r="DO32" s="121"/>
      <c r="DP32" s="121"/>
      <c r="DQ32" s="121"/>
      <c r="DR32" s="124"/>
      <c r="DS32" s="121" t="n">
        <f aca="false">SUM(DT32:EB32)</f>
        <v>0</v>
      </c>
      <c r="DT32" s="121"/>
      <c r="DU32" s="121"/>
      <c r="DV32" s="121"/>
      <c r="DW32" s="121"/>
      <c r="DX32" s="121"/>
      <c r="DY32" s="121"/>
      <c r="DZ32" s="121"/>
      <c r="EA32" s="121"/>
      <c r="EB32" s="121"/>
      <c r="EC32" s="121" t="n">
        <f aca="false">SUM(ED32:EG32)</f>
        <v>0</v>
      </c>
      <c r="ED32" s="121"/>
      <c r="EE32" s="121"/>
      <c r="EF32" s="121"/>
      <c r="EG32" s="121"/>
      <c r="EH32" s="121" t="n">
        <f aca="false">SUM(EI32:EM32)</f>
        <v>0</v>
      </c>
      <c r="EI32" s="121"/>
      <c r="EJ32" s="121"/>
      <c r="EK32" s="121"/>
      <c r="EL32" s="121"/>
      <c r="EM32" s="121"/>
      <c r="EN32" s="121"/>
      <c r="EO32" s="121" t="n">
        <f aca="false">SUM(EP32:ER32)</f>
        <v>0</v>
      </c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</row>
    <row r="33" s="129" customFormat="true" ht="21" hidden="false" customHeight="true" outlineLevel="0" collapsed="false">
      <c r="A33" s="59" t="s">
        <v>93</v>
      </c>
      <c r="B33" s="59" t="s">
        <v>60</v>
      </c>
      <c r="C33" s="76" t="s">
        <v>60</v>
      </c>
      <c r="D33" s="118" t="s">
        <v>62</v>
      </c>
      <c r="E33" s="143" t="s">
        <v>94</v>
      </c>
      <c r="F33" s="141" t="n">
        <v>27000</v>
      </c>
      <c r="G33" s="141" t="n">
        <v>27000</v>
      </c>
      <c r="H33" s="120" t="n">
        <f aca="false">SUM(K33+BG33+DG33+FB33+FE33+FR33+GI33+GL33+GR33+GU33)</f>
        <v>27000</v>
      </c>
      <c r="I33" s="121" t="n">
        <f aca="false">H33-G33</f>
        <v>0</v>
      </c>
      <c r="J33" s="145"/>
      <c r="K33" s="122" t="n">
        <f aca="false">L33+P33+AG33+AH33+AI33+AJ33+AK33+AL33+AM33+AN33+AT33+AV33</f>
        <v>0</v>
      </c>
      <c r="L33" s="121" t="n">
        <f aca="false">SUM(M33:O33)</f>
        <v>0</v>
      </c>
      <c r="M33" s="88"/>
      <c r="N33" s="123"/>
      <c r="O33" s="88"/>
      <c r="P33" s="121" t="n">
        <f aca="false">SUM(Q33:AF33)</f>
        <v>0</v>
      </c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21" t="n">
        <f aca="false">SUM(AO33:AS33)</f>
        <v>0</v>
      </c>
      <c r="AO33" s="145"/>
      <c r="AP33" s="145"/>
      <c r="AQ33" s="145"/>
      <c r="AR33" s="145"/>
      <c r="AS33" s="145"/>
      <c r="AT33" s="145"/>
      <c r="AU33" s="145"/>
      <c r="AV33" s="125" t="n">
        <f aca="false">SUM(AW33:BF33)</f>
        <v>0</v>
      </c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25" t="n">
        <f aca="false">SUM(BH33+CI33+CO33)</f>
        <v>27000</v>
      </c>
      <c r="BH33" s="121" t="n">
        <f aca="false">SUM(BI33:CH33)</f>
        <v>27000</v>
      </c>
      <c r="BI33" s="141" t="n">
        <v>27000</v>
      </c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21" t="n">
        <f aca="false">SUM(CJ33:CN33)</f>
        <v>0</v>
      </c>
      <c r="CJ33" s="145"/>
      <c r="CK33" s="145"/>
      <c r="CL33" s="145"/>
      <c r="CM33" s="145"/>
      <c r="CN33" s="145"/>
      <c r="CO33" s="124" t="n">
        <f aca="false">SUM(CP33:DF33)</f>
        <v>0</v>
      </c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21" t="n">
        <f aca="false">SUM(DH33+DN33+DS33+EC33+EH33+EN33+EO33+ES33)</f>
        <v>0</v>
      </c>
      <c r="DH33" s="124" t="n">
        <f aca="false">SUM(DI33:DM33)</f>
        <v>0</v>
      </c>
      <c r="DI33" s="145"/>
      <c r="DJ33" s="145"/>
      <c r="DK33" s="145"/>
      <c r="DL33" s="145"/>
      <c r="DM33" s="145"/>
      <c r="DN33" s="121" t="n">
        <f aca="false">SUM(DO33:DR33)</f>
        <v>0</v>
      </c>
      <c r="DO33" s="145"/>
      <c r="DP33" s="145"/>
      <c r="DQ33" s="145"/>
      <c r="DR33" s="145"/>
      <c r="DS33" s="121" t="n">
        <f aca="false">SUM(DT33:EB33)</f>
        <v>0</v>
      </c>
      <c r="DT33" s="145"/>
      <c r="DU33" s="145"/>
      <c r="DV33" s="145"/>
      <c r="DW33" s="145"/>
      <c r="DX33" s="145"/>
      <c r="DY33" s="145"/>
      <c r="DZ33" s="145"/>
      <c r="EA33" s="145"/>
      <c r="EB33" s="145"/>
      <c r="EC33" s="121" t="n">
        <f aca="false">SUM(ED33:EG33)</f>
        <v>0</v>
      </c>
      <c r="ED33" s="145"/>
      <c r="EE33" s="145"/>
      <c r="EF33" s="145"/>
      <c r="EG33" s="145"/>
      <c r="EH33" s="121" t="n">
        <f aca="false">SUM(EI33:EM33)</f>
        <v>0</v>
      </c>
      <c r="EI33" s="145"/>
      <c r="EJ33" s="145"/>
      <c r="EK33" s="145"/>
      <c r="EL33" s="145"/>
      <c r="EM33" s="145"/>
      <c r="EN33" s="145"/>
      <c r="EO33" s="121" t="n">
        <f aca="false">SUM(EP33:ER33)</f>
        <v>0</v>
      </c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</row>
    <row r="34" s="129" customFormat="true" ht="21" hidden="false" customHeight="true" outlineLevel="0" collapsed="false">
      <c r="A34" s="59" t="s">
        <v>93</v>
      </c>
      <c r="B34" s="59" t="s">
        <v>60</v>
      </c>
      <c r="C34" s="76" t="s">
        <v>60</v>
      </c>
      <c r="D34" s="118" t="s">
        <v>62</v>
      </c>
      <c r="E34" s="143" t="s">
        <v>95</v>
      </c>
      <c r="F34" s="141" t="n">
        <v>3086</v>
      </c>
      <c r="G34" s="141" t="n">
        <v>3086</v>
      </c>
      <c r="H34" s="120" t="n">
        <f aca="false">SUM(K34+BG34+DG34+FB34+FE34+FR34+GI34+GL34+GR34+GU34)</f>
        <v>3086</v>
      </c>
      <c r="I34" s="121" t="n">
        <f aca="false">H34-G34</f>
        <v>0</v>
      </c>
      <c r="J34" s="145"/>
      <c r="K34" s="122" t="n">
        <f aca="false">L34+P34+AG34+AH34+AI34+AJ34+AK34+AL34+AM34+AN34+AT34+AV34</f>
        <v>0</v>
      </c>
      <c r="L34" s="121" t="n">
        <f aca="false">SUM(M34:O34)</f>
        <v>0</v>
      </c>
      <c r="M34" s="88"/>
      <c r="N34" s="123"/>
      <c r="O34" s="88"/>
      <c r="P34" s="121" t="n">
        <f aca="false">SUM(Q34:AF34)</f>
        <v>0</v>
      </c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21" t="n">
        <f aca="false">SUM(AO34:AS34)</f>
        <v>0</v>
      </c>
      <c r="AO34" s="145"/>
      <c r="AP34" s="145"/>
      <c r="AQ34" s="145"/>
      <c r="AR34" s="145"/>
      <c r="AS34" s="145"/>
      <c r="AT34" s="145"/>
      <c r="AU34" s="145"/>
      <c r="AV34" s="125" t="n">
        <f aca="false">SUM(AW34:BF34)</f>
        <v>0</v>
      </c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25" t="n">
        <f aca="false">SUM(BH34+CI34+CO34)</f>
        <v>3086</v>
      </c>
      <c r="BH34" s="121" t="n">
        <f aca="false">SUM(BI34:CH34)</f>
        <v>3086</v>
      </c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23" t="n">
        <v>882</v>
      </c>
      <c r="CE34" s="23" t="n">
        <v>2204</v>
      </c>
      <c r="CF34" s="145"/>
      <c r="CG34" s="145"/>
      <c r="CH34" s="145"/>
      <c r="CI34" s="121" t="n">
        <f aca="false">SUM(CJ34:CN34)</f>
        <v>0</v>
      </c>
      <c r="CJ34" s="145"/>
      <c r="CK34" s="145"/>
      <c r="CL34" s="145"/>
      <c r="CM34" s="145"/>
      <c r="CN34" s="145"/>
      <c r="CO34" s="124" t="n">
        <f aca="false">SUM(CP34:DF34)</f>
        <v>0</v>
      </c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21" t="n">
        <f aca="false">SUM(DH34+DN34+DS34+EC34+EH34+EN34+EO34+ES34)</f>
        <v>0</v>
      </c>
      <c r="DH34" s="124" t="n">
        <f aca="false">SUM(DI34:DM34)</f>
        <v>0</v>
      </c>
      <c r="DI34" s="145"/>
      <c r="DJ34" s="145"/>
      <c r="DK34" s="145"/>
      <c r="DL34" s="145"/>
      <c r="DM34" s="145"/>
      <c r="DN34" s="121" t="n">
        <f aca="false">SUM(DO34:DR34)</f>
        <v>0</v>
      </c>
      <c r="DO34" s="145"/>
      <c r="DP34" s="145"/>
      <c r="DQ34" s="145"/>
      <c r="DR34" s="145"/>
      <c r="DS34" s="121" t="n">
        <f aca="false">SUM(DT34:EB34)</f>
        <v>0</v>
      </c>
      <c r="DT34" s="145"/>
      <c r="DU34" s="145"/>
      <c r="DV34" s="145"/>
      <c r="DW34" s="145"/>
      <c r="DX34" s="145"/>
      <c r="DY34" s="145"/>
      <c r="DZ34" s="145"/>
      <c r="EA34" s="145"/>
      <c r="EB34" s="145"/>
      <c r="EC34" s="121" t="n">
        <f aca="false">SUM(ED34:EG34)</f>
        <v>0</v>
      </c>
      <c r="ED34" s="145"/>
      <c r="EE34" s="145"/>
      <c r="EF34" s="145"/>
      <c r="EG34" s="145"/>
      <c r="EH34" s="121" t="n">
        <f aca="false">SUM(EI34:EM34)</f>
        <v>0</v>
      </c>
      <c r="EI34" s="145"/>
      <c r="EJ34" s="145"/>
      <c r="EK34" s="145"/>
      <c r="EL34" s="145"/>
      <c r="EM34" s="145"/>
      <c r="EN34" s="145"/>
      <c r="EO34" s="121" t="n">
        <f aca="false">SUM(EP34:ER34)</f>
        <v>0</v>
      </c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</row>
    <row r="35" s="129" customFormat="true" ht="21" hidden="false" customHeight="true" outlineLevel="0" collapsed="false">
      <c r="A35" s="59" t="s">
        <v>93</v>
      </c>
      <c r="B35" s="59" t="s">
        <v>60</v>
      </c>
      <c r="C35" s="76" t="s">
        <v>60</v>
      </c>
      <c r="D35" s="118" t="s">
        <v>62</v>
      </c>
      <c r="E35" s="143" t="s">
        <v>96</v>
      </c>
      <c r="F35" s="141" t="n">
        <v>78108</v>
      </c>
      <c r="G35" s="141" t="n">
        <v>78108</v>
      </c>
      <c r="H35" s="120" t="n">
        <f aca="false">SUM(K35+BG35+DG35+FB35+FE35+FR35+GI35+GL35+GR35+GU35)</f>
        <v>78108</v>
      </c>
      <c r="I35" s="121" t="n">
        <f aca="false">H35-G35</f>
        <v>0</v>
      </c>
      <c r="J35" s="145"/>
      <c r="K35" s="122" t="n">
        <f aca="false">L35+P35+AG35+AH35+AI35+AJ35+AK35+AL35+AM35+AN35+AT35+AV35</f>
        <v>78108</v>
      </c>
      <c r="L35" s="121" t="n">
        <f aca="false">SUM(M35:O35)</f>
        <v>78108</v>
      </c>
      <c r="M35" s="88"/>
      <c r="N35" s="123" t="n">
        <v>78108</v>
      </c>
      <c r="O35" s="88"/>
      <c r="P35" s="121" t="n">
        <f aca="false">SUM(Q35:AF35)</f>
        <v>0</v>
      </c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21" t="n">
        <f aca="false">SUM(AO35:AS35)</f>
        <v>0</v>
      </c>
      <c r="AO35" s="145"/>
      <c r="AP35" s="145"/>
      <c r="AQ35" s="145"/>
      <c r="AR35" s="145"/>
      <c r="AS35" s="145"/>
      <c r="AT35" s="145"/>
      <c r="AU35" s="145"/>
      <c r="AV35" s="125" t="n">
        <f aca="false">SUM(AW35:BF35)</f>
        <v>0</v>
      </c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25" t="n">
        <f aca="false">SUM(BH35+CI35+CO35)</f>
        <v>0</v>
      </c>
      <c r="BH35" s="121" t="n">
        <f aca="false">SUM(BI35:CH35)</f>
        <v>0</v>
      </c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21" t="n">
        <f aca="false">SUM(CJ35:CN35)</f>
        <v>0</v>
      </c>
      <c r="CJ35" s="145"/>
      <c r="CK35" s="145"/>
      <c r="CL35" s="145"/>
      <c r="CM35" s="145"/>
      <c r="CN35" s="145"/>
      <c r="CO35" s="124" t="n">
        <f aca="false">SUM(CP35:DF35)</f>
        <v>0</v>
      </c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21" t="n">
        <f aca="false">SUM(DH35+DN35+DS35+EC35+EH35+EN35+EO35+ES35)</f>
        <v>0</v>
      </c>
      <c r="DH35" s="124" t="n">
        <f aca="false">SUM(DI35:DM35)</f>
        <v>0</v>
      </c>
      <c r="DI35" s="145"/>
      <c r="DJ35" s="145"/>
      <c r="DK35" s="145"/>
      <c r="DL35" s="145"/>
      <c r="DM35" s="145"/>
      <c r="DN35" s="121" t="n">
        <f aca="false">SUM(DO35:DR35)</f>
        <v>0</v>
      </c>
      <c r="DO35" s="145"/>
      <c r="DP35" s="145"/>
      <c r="DQ35" s="145"/>
      <c r="DR35" s="145"/>
      <c r="DS35" s="121" t="n">
        <f aca="false">SUM(DT35:EB35)</f>
        <v>0</v>
      </c>
      <c r="DT35" s="145"/>
      <c r="DU35" s="145"/>
      <c r="DV35" s="145"/>
      <c r="DW35" s="145"/>
      <c r="DX35" s="145"/>
      <c r="DY35" s="145"/>
      <c r="DZ35" s="145"/>
      <c r="EA35" s="145"/>
      <c r="EB35" s="145"/>
      <c r="EC35" s="121" t="n">
        <f aca="false">SUM(ED35:EG35)</f>
        <v>0</v>
      </c>
      <c r="ED35" s="145"/>
      <c r="EE35" s="145"/>
      <c r="EF35" s="145"/>
      <c r="EG35" s="145"/>
      <c r="EH35" s="121" t="n">
        <f aca="false">SUM(EI35:EM35)</f>
        <v>0</v>
      </c>
      <c r="EI35" s="145"/>
      <c r="EJ35" s="145"/>
      <c r="EK35" s="145"/>
      <c r="EL35" s="145"/>
      <c r="EM35" s="145"/>
      <c r="EN35" s="145"/>
      <c r="EO35" s="121" t="n">
        <f aca="false">SUM(EP35:ER35)</f>
        <v>0</v>
      </c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</row>
    <row r="36" s="129" customFormat="true" ht="21" hidden="false" customHeight="true" outlineLevel="0" collapsed="false">
      <c r="A36" s="59" t="s">
        <v>93</v>
      </c>
      <c r="B36" s="59" t="s">
        <v>60</v>
      </c>
      <c r="C36" s="76" t="s">
        <v>60</v>
      </c>
      <c r="D36" s="118" t="s">
        <v>62</v>
      </c>
      <c r="E36" s="143" t="s">
        <v>96</v>
      </c>
      <c r="F36" s="141" t="n">
        <v>32088</v>
      </c>
      <c r="G36" s="141" t="n">
        <v>32088</v>
      </c>
      <c r="H36" s="120" t="n">
        <f aca="false">SUM(K36+BG36+DG36+FB36+FE36+FR36+GI36+GL36+GR36+GU36)</f>
        <v>32088</v>
      </c>
      <c r="I36" s="121" t="n">
        <f aca="false">H36-G36</f>
        <v>0</v>
      </c>
      <c r="J36" s="145"/>
      <c r="K36" s="122" t="n">
        <f aca="false">L36+P36+AG36+AH36+AI36+AJ36+AK36+AL36+AM36+AN36+AT36+AV36</f>
        <v>32088</v>
      </c>
      <c r="L36" s="121" t="n">
        <f aca="false">SUM(M36:O36)</f>
        <v>32088</v>
      </c>
      <c r="M36" s="88"/>
      <c r="N36" s="123"/>
      <c r="O36" s="88" t="n">
        <v>32088</v>
      </c>
      <c r="P36" s="121" t="n">
        <f aca="false">SUM(Q36:AF36)</f>
        <v>0</v>
      </c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88"/>
      <c r="AJ36" s="145"/>
      <c r="AK36" s="145"/>
      <c r="AL36" s="145"/>
      <c r="AM36" s="145"/>
      <c r="AN36" s="121" t="n">
        <f aca="false">SUM(AO36:AS36)</f>
        <v>0</v>
      </c>
      <c r="AO36" s="145"/>
      <c r="AP36" s="145"/>
      <c r="AQ36" s="145"/>
      <c r="AR36" s="145"/>
      <c r="AS36" s="145"/>
      <c r="AT36" s="145"/>
      <c r="AU36" s="145"/>
      <c r="AV36" s="125" t="n">
        <f aca="false">SUM(AW36:BF36)</f>
        <v>0</v>
      </c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25" t="n">
        <f aca="false">SUM(BH36+CI36+CO36)</f>
        <v>0</v>
      </c>
      <c r="BH36" s="121" t="n">
        <f aca="false">SUM(BI36:CH36)</f>
        <v>0</v>
      </c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21" t="n">
        <f aca="false">SUM(CJ36:CN36)</f>
        <v>0</v>
      </c>
      <c r="CJ36" s="145"/>
      <c r="CK36" s="145"/>
      <c r="CL36" s="145"/>
      <c r="CM36" s="145"/>
      <c r="CN36" s="145"/>
      <c r="CO36" s="124" t="n">
        <f aca="false">SUM(CP36:DF36)</f>
        <v>0</v>
      </c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21" t="n">
        <f aca="false">SUM(DH36+DN36+DS36+EC36+EH36+EN36+EO36+ES36)</f>
        <v>0</v>
      </c>
      <c r="DH36" s="124" t="n">
        <f aca="false">SUM(DI36:DM36)</f>
        <v>0</v>
      </c>
      <c r="DI36" s="145"/>
      <c r="DJ36" s="145"/>
      <c r="DK36" s="145"/>
      <c r="DL36" s="145"/>
      <c r="DM36" s="145"/>
      <c r="DN36" s="121" t="n">
        <f aca="false">SUM(DO36:DR36)</f>
        <v>0</v>
      </c>
      <c r="DO36" s="145"/>
      <c r="DP36" s="145"/>
      <c r="DQ36" s="145"/>
      <c r="DR36" s="145"/>
      <c r="DS36" s="121" t="n">
        <f aca="false">SUM(DT36:EB36)</f>
        <v>0</v>
      </c>
      <c r="DT36" s="145"/>
      <c r="DU36" s="145"/>
      <c r="DV36" s="145"/>
      <c r="DW36" s="145"/>
      <c r="DX36" s="145"/>
      <c r="DY36" s="145"/>
      <c r="DZ36" s="145"/>
      <c r="EA36" s="145"/>
      <c r="EB36" s="145"/>
      <c r="EC36" s="121" t="n">
        <f aca="false">SUM(ED36:EG36)</f>
        <v>0</v>
      </c>
      <c r="ED36" s="145"/>
      <c r="EE36" s="145"/>
      <c r="EF36" s="145"/>
      <c r="EG36" s="145"/>
      <c r="EH36" s="121" t="n">
        <f aca="false">SUM(EI36:EM36)</f>
        <v>0</v>
      </c>
      <c r="EI36" s="145"/>
      <c r="EJ36" s="145"/>
      <c r="EK36" s="145"/>
      <c r="EL36" s="145"/>
      <c r="EM36" s="145"/>
      <c r="EN36" s="145"/>
      <c r="EO36" s="121" t="n">
        <f aca="false">SUM(EP36:ER36)</f>
        <v>0</v>
      </c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</row>
    <row r="37" s="129" customFormat="true" ht="21" hidden="false" customHeight="true" outlineLevel="0" collapsed="false">
      <c r="A37" s="59" t="s">
        <v>93</v>
      </c>
      <c r="B37" s="59" t="s">
        <v>60</v>
      </c>
      <c r="C37" s="76" t="s">
        <v>60</v>
      </c>
      <c r="D37" s="118" t="s">
        <v>62</v>
      </c>
      <c r="E37" s="143" t="s">
        <v>97</v>
      </c>
      <c r="F37" s="141" t="n">
        <v>88872</v>
      </c>
      <c r="G37" s="141" t="n">
        <v>88872</v>
      </c>
      <c r="H37" s="120" t="n">
        <f aca="false">SUM(K37+BG37+DG37+FB37+FE37+FR37+GI37+GL37+GR37+GU37)</f>
        <v>88872</v>
      </c>
      <c r="I37" s="121" t="n">
        <f aca="false">H37-G37</f>
        <v>0</v>
      </c>
      <c r="J37" s="145"/>
      <c r="K37" s="122" t="n">
        <f aca="false">L37+P37+AG37+AH37+AI37+AJ37+AK37+AL37+AM37+AN37+AT37+AV37</f>
        <v>88872</v>
      </c>
      <c r="L37" s="121" t="n">
        <f aca="false">SUM(M37:O37)</f>
        <v>0</v>
      </c>
      <c r="M37" s="88"/>
      <c r="N37" s="123"/>
      <c r="O37" s="88"/>
      <c r="P37" s="121" t="n">
        <f aca="false">SUM(Q37:AF37)</f>
        <v>0</v>
      </c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1" t="n">
        <v>88872</v>
      </c>
      <c r="AJ37" s="145"/>
      <c r="AK37" s="145"/>
      <c r="AL37" s="145"/>
      <c r="AM37" s="145"/>
      <c r="AN37" s="121" t="n">
        <f aca="false">SUM(AO37:AS37)</f>
        <v>0</v>
      </c>
      <c r="AO37" s="145"/>
      <c r="AP37" s="145"/>
      <c r="AQ37" s="145"/>
      <c r="AR37" s="145"/>
      <c r="AS37" s="145"/>
      <c r="AT37" s="145"/>
      <c r="AU37" s="145"/>
      <c r="AV37" s="125" t="n">
        <f aca="false">SUM(AW37:BF37)</f>
        <v>0</v>
      </c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25" t="n">
        <f aca="false">SUM(BH37+CI37+CO37)</f>
        <v>0</v>
      </c>
      <c r="BH37" s="121" t="n">
        <f aca="false">SUM(BI37:CH37)</f>
        <v>0</v>
      </c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21" t="n">
        <f aca="false">SUM(CJ37:CN37)</f>
        <v>0</v>
      </c>
      <c r="CJ37" s="145"/>
      <c r="CK37" s="145"/>
      <c r="CL37" s="145"/>
      <c r="CM37" s="145"/>
      <c r="CN37" s="145"/>
      <c r="CO37" s="124" t="n">
        <f aca="false">SUM(CP37:DF37)</f>
        <v>0</v>
      </c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21" t="n">
        <f aca="false">SUM(DH37+DN37+DS37+EC37+EH37+EN37+EO37+ES37)</f>
        <v>0</v>
      </c>
      <c r="DH37" s="124" t="n">
        <f aca="false">SUM(DI37:DM37)</f>
        <v>0</v>
      </c>
      <c r="DI37" s="145"/>
      <c r="DJ37" s="145"/>
      <c r="DK37" s="145"/>
      <c r="DL37" s="145"/>
      <c r="DM37" s="145"/>
      <c r="DN37" s="121" t="n">
        <f aca="false">SUM(DO37:DR37)</f>
        <v>0</v>
      </c>
      <c r="DO37" s="145"/>
      <c r="DP37" s="145"/>
      <c r="DQ37" s="145"/>
      <c r="DR37" s="145"/>
      <c r="DS37" s="121" t="n">
        <f aca="false">SUM(DT37:EB37)</f>
        <v>0</v>
      </c>
      <c r="DT37" s="145"/>
      <c r="DU37" s="145"/>
      <c r="DV37" s="145"/>
      <c r="DW37" s="145"/>
      <c r="DX37" s="145"/>
      <c r="DY37" s="145"/>
      <c r="DZ37" s="145"/>
      <c r="EA37" s="145"/>
      <c r="EB37" s="145"/>
      <c r="EC37" s="121" t="n">
        <f aca="false">SUM(ED37:EG37)</f>
        <v>0</v>
      </c>
      <c r="ED37" s="145"/>
      <c r="EE37" s="145"/>
      <c r="EF37" s="145"/>
      <c r="EG37" s="145"/>
      <c r="EH37" s="121" t="n">
        <f aca="false">SUM(EI37:EM37)</f>
        <v>0</v>
      </c>
      <c r="EI37" s="145"/>
      <c r="EJ37" s="145"/>
      <c r="EK37" s="145"/>
      <c r="EL37" s="145"/>
      <c r="EM37" s="145"/>
      <c r="EN37" s="145"/>
      <c r="EO37" s="121" t="n">
        <f aca="false">SUM(EP37:ER37)</f>
        <v>0</v>
      </c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</row>
    <row r="38" s="129" customFormat="true" ht="21" hidden="false" customHeight="true" outlineLevel="0" collapsed="false">
      <c r="A38" s="59" t="s">
        <v>93</v>
      </c>
      <c r="B38" s="59" t="s">
        <v>60</v>
      </c>
      <c r="C38" s="76" t="s">
        <v>60</v>
      </c>
      <c r="D38" s="118" t="s">
        <v>62</v>
      </c>
      <c r="E38" s="143" t="s">
        <v>98</v>
      </c>
      <c r="F38" s="141" t="n">
        <v>3420</v>
      </c>
      <c r="G38" s="141" t="n">
        <v>3420</v>
      </c>
      <c r="H38" s="120" t="n">
        <f aca="false">SUM(K38+BG38+DG38+FB38+FE38+FR38+GI38+GL38+GR38+GU38)</f>
        <v>3420</v>
      </c>
      <c r="I38" s="121" t="n">
        <f aca="false">H38-G38</f>
        <v>0</v>
      </c>
      <c r="J38" s="145"/>
      <c r="K38" s="122" t="n">
        <f aca="false">L38+P38+AG38+AH38+AI38+AJ38+AK38+AL38+AM38+AN38+AT38+AV38</f>
        <v>3420</v>
      </c>
      <c r="L38" s="121" t="n">
        <f aca="false">SUM(M38:O38)</f>
        <v>0</v>
      </c>
      <c r="M38" s="88"/>
      <c r="N38" s="123"/>
      <c r="O38" s="88"/>
      <c r="P38" s="121" t="n">
        <f aca="false">SUM(Q38:AF38)</f>
        <v>3420</v>
      </c>
      <c r="Q38" s="145" t="n">
        <v>3420</v>
      </c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21" t="n">
        <f aca="false">SUM(AO38:AS38)</f>
        <v>0</v>
      </c>
      <c r="AO38" s="145"/>
      <c r="AP38" s="145"/>
      <c r="AQ38" s="145"/>
      <c r="AR38" s="145"/>
      <c r="AS38" s="145"/>
      <c r="AT38" s="145"/>
      <c r="AU38" s="145"/>
      <c r="AV38" s="125" t="n">
        <f aca="false">SUM(AW38:BF38)</f>
        <v>0</v>
      </c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25" t="n">
        <f aca="false">SUM(BH38+CI38+CO38)</f>
        <v>0</v>
      </c>
      <c r="BH38" s="121" t="n">
        <f aca="false">SUM(BI38:CH38)</f>
        <v>0</v>
      </c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21" t="n">
        <f aca="false">SUM(CJ38:CN38)</f>
        <v>0</v>
      </c>
      <c r="CJ38" s="145"/>
      <c r="CK38" s="145"/>
      <c r="CL38" s="145"/>
      <c r="CM38" s="145"/>
      <c r="CN38" s="88"/>
      <c r="CO38" s="124" t="n">
        <f aca="false">SUM(CP38:DF38)</f>
        <v>0</v>
      </c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21" t="n">
        <f aca="false">SUM(DH38+DN38+DS38+EC38+EH38+EN38+EO38+ES38)</f>
        <v>0</v>
      </c>
      <c r="DH38" s="124" t="n">
        <f aca="false">SUM(DI38:DM38)</f>
        <v>0</v>
      </c>
      <c r="DI38" s="145"/>
      <c r="DJ38" s="145"/>
      <c r="DK38" s="145"/>
      <c r="DL38" s="145"/>
      <c r="DM38" s="145"/>
      <c r="DN38" s="121" t="n">
        <f aca="false">SUM(DO38:DR38)</f>
        <v>0</v>
      </c>
      <c r="DO38" s="145"/>
      <c r="DP38" s="145"/>
      <c r="DQ38" s="145"/>
      <c r="DR38" s="145"/>
      <c r="DS38" s="121" t="n">
        <f aca="false">SUM(DT38:EB38)</f>
        <v>0</v>
      </c>
      <c r="DT38" s="145"/>
      <c r="DU38" s="145"/>
      <c r="DV38" s="145"/>
      <c r="DW38" s="145"/>
      <c r="DX38" s="145"/>
      <c r="DY38" s="145"/>
      <c r="DZ38" s="145"/>
      <c r="EA38" s="145"/>
      <c r="EB38" s="145"/>
      <c r="EC38" s="121" t="n">
        <f aca="false">SUM(ED38:EG38)</f>
        <v>0</v>
      </c>
      <c r="ED38" s="145"/>
      <c r="EE38" s="145"/>
      <c r="EF38" s="145"/>
      <c r="EG38" s="145"/>
      <c r="EH38" s="121" t="n">
        <f aca="false">SUM(EI38:EM38)</f>
        <v>0</v>
      </c>
      <c r="EI38" s="145"/>
      <c r="EJ38" s="145"/>
      <c r="EK38" s="145"/>
      <c r="EL38" s="145"/>
      <c r="EM38" s="145"/>
      <c r="EN38" s="145"/>
      <c r="EO38" s="121" t="n">
        <f aca="false">SUM(EP38:ER38)</f>
        <v>0</v>
      </c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</row>
    <row r="39" s="129" customFormat="true" ht="21" hidden="false" customHeight="true" outlineLevel="0" collapsed="false">
      <c r="A39" s="59" t="s">
        <v>93</v>
      </c>
      <c r="B39" s="59" t="s">
        <v>60</v>
      </c>
      <c r="C39" s="76" t="s">
        <v>99</v>
      </c>
      <c r="D39" s="118" t="s">
        <v>62</v>
      </c>
      <c r="E39" s="143" t="s">
        <v>100</v>
      </c>
      <c r="F39" s="141" t="n">
        <v>6563</v>
      </c>
      <c r="G39" s="141" t="n">
        <v>6563</v>
      </c>
      <c r="H39" s="120" t="n">
        <f aca="false">SUM(K39+BG39+DG39+FB39+FE39+FR39+GI39+GL39+GR39+GU39)</f>
        <v>6563</v>
      </c>
      <c r="I39" s="121"/>
      <c r="J39" s="145"/>
      <c r="K39" s="122" t="n">
        <f aca="false">L39+P39+AG39+AH39+AI39+AJ39+AK39+AL39+AM39+AN39+AT39+AV39</f>
        <v>0</v>
      </c>
      <c r="L39" s="121" t="n">
        <f aca="false">SUM(M39:O39)</f>
        <v>0</v>
      </c>
      <c r="M39" s="88"/>
      <c r="N39" s="123"/>
      <c r="O39" s="88"/>
      <c r="P39" s="121" t="n">
        <f aca="false">SUM(Q39:AF39)</f>
        <v>0</v>
      </c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23"/>
      <c r="AK39" s="145"/>
      <c r="AL39" s="145"/>
      <c r="AM39" s="145"/>
      <c r="AN39" s="121" t="n">
        <f aca="false">SUM(AO39:AS39)</f>
        <v>0</v>
      </c>
      <c r="AO39" s="145"/>
      <c r="AP39" s="145"/>
      <c r="AQ39" s="145"/>
      <c r="AR39" s="145"/>
      <c r="AS39" s="145"/>
      <c r="AT39" s="145"/>
      <c r="AU39" s="145"/>
      <c r="AV39" s="125" t="n">
        <f aca="false">SUM(AW39:BF39)</f>
        <v>0</v>
      </c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25" t="n">
        <f aca="false">SUM(BH39+CI39+CO39)</f>
        <v>6563</v>
      </c>
      <c r="BH39" s="121" t="n">
        <f aca="false">SUM(BI39:CH39)</f>
        <v>0</v>
      </c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21" t="n">
        <f aca="false">SUM(CJ39:CN39)</f>
        <v>6563</v>
      </c>
      <c r="CJ39" s="145"/>
      <c r="CK39" s="145"/>
      <c r="CL39" s="145"/>
      <c r="CM39" s="145"/>
      <c r="CN39" s="120" t="n">
        <v>6563</v>
      </c>
      <c r="CO39" s="121" t="n">
        <f aca="false">SUM(CP39:DF39)</f>
        <v>0</v>
      </c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21" t="n">
        <f aca="false">SUM(DH39+DN39+DS39+EC39+EH39+EN39+EO39+ES39)</f>
        <v>0</v>
      </c>
      <c r="DH39" s="124" t="n">
        <f aca="false">SUM(DI39:DM39)</f>
        <v>0</v>
      </c>
      <c r="DI39" s="145"/>
      <c r="DJ39" s="145"/>
      <c r="DK39" s="145"/>
      <c r="DL39" s="145"/>
      <c r="DM39" s="145"/>
      <c r="DN39" s="121" t="n">
        <f aca="false">SUM(DO39:DR39)</f>
        <v>0</v>
      </c>
      <c r="DO39" s="145"/>
      <c r="DP39" s="145"/>
      <c r="DQ39" s="145"/>
      <c r="DR39" s="145"/>
      <c r="DS39" s="121" t="n">
        <f aca="false">SUM(DT39:EB39)</f>
        <v>0</v>
      </c>
      <c r="DT39" s="145"/>
      <c r="DU39" s="145"/>
      <c r="DV39" s="145"/>
      <c r="DW39" s="145"/>
      <c r="DX39" s="145"/>
      <c r="DY39" s="145"/>
      <c r="DZ39" s="145"/>
      <c r="EA39" s="145"/>
      <c r="EB39" s="145"/>
      <c r="EC39" s="121" t="n">
        <f aca="false">SUM(ED39:EG39)</f>
        <v>0</v>
      </c>
      <c r="ED39" s="145"/>
      <c r="EE39" s="145"/>
      <c r="EF39" s="145"/>
      <c r="EG39" s="145"/>
      <c r="EH39" s="121" t="n">
        <f aca="false">SUM(EI39:EM39)</f>
        <v>0</v>
      </c>
      <c r="EI39" s="145"/>
      <c r="EJ39" s="145"/>
      <c r="EK39" s="145"/>
      <c r="EL39" s="145"/>
      <c r="EM39" s="145"/>
      <c r="EN39" s="145"/>
      <c r="EO39" s="121" t="n">
        <f aca="false">SUM(EP39:ER39)</f>
        <v>0</v>
      </c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</row>
    <row r="40" s="129" customFormat="true" ht="21" hidden="false" customHeight="true" outlineLevel="0" collapsed="false">
      <c r="A40" s="59" t="s">
        <v>93</v>
      </c>
      <c r="B40" s="59" t="s">
        <v>60</v>
      </c>
      <c r="C40" s="59" t="s">
        <v>99</v>
      </c>
      <c r="D40" s="118" t="s">
        <v>62</v>
      </c>
      <c r="E40" s="144" t="s">
        <v>101</v>
      </c>
      <c r="F40" s="141" t="n">
        <v>100000</v>
      </c>
      <c r="G40" s="141" t="n">
        <v>100000</v>
      </c>
      <c r="H40" s="120" t="n">
        <f aca="false">SUM(K40+BG40+DG40+FB40+FE40+FR40+GI40+GL40+GR40+GU40)</f>
        <v>100000</v>
      </c>
      <c r="I40" s="121"/>
      <c r="J40" s="145"/>
      <c r="K40" s="122" t="n">
        <f aca="false">L40+P40+AG40+AH40+AI40+AJ40+AK40+AL40+AM40+AN40+AT40+AV40</f>
        <v>0</v>
      </c>
      <c r="L40" s="121" t="n">
        <f aca="false">SUM(M40:O40)</f>
        <v>0</v>
      </c>
      <c r="M40" s="88"/>
      <c r="N40" s="123"/>
      <c r="O40" s="88"/>
      <c r="P40" s="121" t="n">
        <f aca="false">SUM(Q40:AF40)</f>
        <v>0</v>
      </c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21" t="n">
        <f aca="false">SUM(AO40:AS40)</f>
        <v>0</v>
      </c>
      <c r="AO40" s="145"/>
      <c r="AP40" s="145"/>
      <c r="AQ40" s="145"/>
      <c r="AR40" s="145"/>
      <c r="AS40" s="145"/>
      <c r="AT40" s="145"/>
      <c r="AU40" s="145"/>
      <c r="AV40" s="125" t="n">
        <f aca="false">SUM(AW40:BF40)</f>
        <v>0</v>
      </c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25" t="n">
        <f aca="false">SUM(BH40+CI40+CO40)</f>
        <v>100000</v>
      </c>
      <c r="BH40" s="121" t="n">
        <f aca="false">SUM(BI40:CH40)</f>
        <v>100000</v>
      </c>
      <c r="BI40" s="141" t="n">
        <v>100000</v>
      </c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21" t="n">
        <f aca="false">SUM(CJ40:CN40)</f>
        <v>0</v>
      </c>
      <c r="CJ40" s="145"/>
      <c r="CK40" s="145"/>
      <c r="CL40" s="145"/>
      <c r="CM40" s="145"/>
      <c r="CN40" s="120"/>
      <c r="CO40" s="121" t="n">
        <f aca="false">SUM(CP40:DF40)</f>
        <v>0</v>
      </c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21" t="n">
        <f aca="false">SUM(DH40+DN40+DS40+EC40+EH40+EN40+EO40+ES40)</f>
        <v>0</v>
      </c>
      <c r="DH40" s="124" t="n">
        <f aca="false">SUM(DI40:DM40)</f>
        <v>0</v>
      </c>
      <c r="DI40" s="145"/>
      <c r="DJ40" s="145"/>
      <c r="DK40" s="145"/>
      <c r="DL40" s="145"/>
      <c r="DM40" s="145"/>
      <c r="DN40" s="121" t="n">
        <f aca="false">SUM(DO40:DR40)</f>
        <v>0</v>
      </c>
      <c r="DO40" s="145"/>
      <c r="DP40" s="145"/>
      <c r="DQ40" s="145"/>
      <c r="DR40" s="145"/>
      <c r="DS40" s="121" t="n">
        <f aca="false">SUM(DT40:EB40)</f>
        <v>0</v>
      </c>
      <c r="DT40" s="145"/>
      <c r="DU40" s="145"/>
      <c r="DV40" s="145"/>
      <c r="DW40" s="145"/>
      <c r="DX40" s="145"/>
      <c r="DY40" s="145"/>
      <c r="DZ40" s="145"/>
      <c r="EA40" s="145"/>
      <c r="EB40" s="23"/>
      <c r="EC40" s="121" t="n">
        <f aca="false">SUM(ED40:EG40)</f>
        <v>0</v>
      </c>
      <c r="ED40" s="145"/>
      <c r="EE40" s="145"/>
      <c r="EF40" s="145"/>
      <c r="EG40" s="145"/>
      <c r="EH40" s="121" t="n">
        <f aca="false">SUM(EI40:EM40)</f>
        <v>0</v>
      </c>
      <c r="EI40" s="145"/>
      <c r="EJ40" s="145"/>
      <c r="EK40" s="145"/>
      <c r="EL40" s="145"/>
      <c r="EM40" s="145"/>
      <c r="EN40" s="145"/>
      <c r="EO40" s="121" t="n">
        <f aca="false">SUM(EP40:ER40)</f>
        <v>0</v>
      </c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</row>
    <row r="41" s="129" customFormat="true" ht="21" hidden="false" customHeight="true" outlineLevel="0" collapsed="false">
      <c r="A41" s="59" t="s">
        <v>93</v>
      </c>
      <c r="B41" s="59" t="s">
        <v>60</v>
      </c>
      <c r="C41" s="59" t="s">
        <v>102</v>
      </c>
      <c r="D41" s="118" t="s">
        <v>62</v>
      </c>
      <c r="E41" s="144" t="s">
        <v>103</v>
      </c>
      <c r="F41" s="141" t="n">
        <v>6000</v>
      </c>
      <c r="G41" s="141" t="n">
        <v>6000</v>
      </c>
      <c r="H41" s="120" t="n">
        <f aca="false">SUM(K41+BG41+DG41+FB41+FE41+FR41+GI41+GL41+GR41+GU41)</f>
        <v>6000</v>
      </c>
      <c r="I41" s="121"/>
      <c r="J41" s="145"/>
      <c r="K41" s="122" t="n">
        <f aca="false">L41+P41+AG41+AH41+AI41+AJ41+AK41+AL41+AM41+AN41+AT41+AV41</f>
        <v>0</v>
      </c>
      <c r="L41" s="121" t="n">
        <f aca="false">SUM(M41:O41)</f>
        <v>0</v>
      </c>
      <c r="M41" s="88"/>
      <c r="N41" s="123"/>
      <c r="O41" s="88"/>
      <c r="P41" s="121" t="n">
        <f aca="false">SUM(Q41:AF41)</f>
        <v>0</v>
      </c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21" t="n">
        <f aca="false">SUM(AO41:AS41)</f>
        <v>0</v>
      </c>
      <c r="AO41" s="145"/>
      <c r="AP41" s="145"/>
      <c r="AQ41" s="145"/>
      <c r="AR41" s="145"/>
      <c r="AS41" s="145"/>
      <c r="AT41" s="145"/>
      <c r="AU41" s="145"/>
      <c r="AV41" s="125" t="n">
        <f aca="false">SUM(AW41:BF41)</f>
        <v>0</v>
      </c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25" t="n">
        <f aca="false">SUM(BH41+CI41+CO41)</f>
        <v>6000</v>
      </c>
      <c r="BH41" s="121" t="n">
        <f aca="false">SUM(BI41:CH41)</f>
        <v>6000</v>
      </c>
      <c r="BI41" s="141" t="n">
        <v>6000</v>
      </c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21" t="n">
        <f aca="false">SUM(CJ41:CN41)</f>
        <v>0</v>
      </c>
      <c r="CJ41" s="145"/>
      <c r="CK41" s="145"/>
      <c r="CL41" s="145"/>
      <c r="CM41" s="145"/>
      <c r="CN41" s="88"/>
      <c r="CO41" s="124" t="n">
        <f aca="false">SUM(CP41:DF41)</f>
        <v>0</v>
      </c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21" t="n">
        <f aca="false">SUM(DH41+DN41+DS41+EC41+EH41+EN41+EO41+ES41)</f>
        <v>0</v>
      </c>
      <c r="DH41" s="124" t="n">
        <f aca="false">SUM(DI41:DM41)</f>
        <v>0</v>
      </c>
      <c r="DI41" s="145"/>
      <c r="DJ41" s="145"/>
      <c r="DK41" s="145"/>
      <c r="DL41" s="145"/>
      <c r="DM41" s="145"/>
      <c r="DN41" s="121" t="n">
        <f aca="false">SUM(DO41:DR41)</f>
        <v>0</v>
      </c>
      <c r="DO41" s="145"/>
      <c r="DP41" s="145"/>
      <c r="DQ41" s="145"/>
      <c r="DR41" s="145"/>
      <c r="DS41" s="121" t="n">
        <f aca="false">SUM(DT41:EB41)</f>
        <v>0</v>
      </c>
      <c r="DT41" s="145"/>
      <c r="DU41" s="145"/>
      <c r="DV41" s="145"/>
      <c r="DW41" s="145"/>
      <c r="DX41" s="145"/>
      <c r="DY41" s="145"/>
      <c r="DZ41" s="145"/>
      <c r="EA41" s="145"/>
      <c r="EB41" s="145"/>
      <c r="EC41" s="121" t="n">
        <f aca="false">SUM(ED41:EG41)</f>
        <v>0</v>
      </c>
      <c r="ED41" s="145"/>
      <c r="EE41" s="145"/>
      <c r="EF41" s="145"/>
      <c r="EG41" s="145"/>
      <c r="EH41" s="121" t="n">
        <f aca="false">SUM(EI41:EM41)</f>
        <v>0</v>
      </c>
      <c r="EI41" s="145"/>
      <c r="EJ41" s="145"/>
      <c r="EK41" s="145"/>
      <c r="EL41" s="145"/>
      <c r="EM41" s="145"/>
      <c r="EN41" s="145"/>
      <c r="EO41" s="121" t="n">
        <f aca="false">SUM(EP41:ER41)</f>
        <v>0</v>
      </c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</row>
    <row r="42" s="129" customFormat="true" ht="21" hidden="false" customHeight="true" outlineLevel="0" collapsed="false">
      <c r="A42" s="59" t="s">
        <v>93</v>
      </c>
      <c r="B42" s="59" t="s">
        <v>61</v>
      </c>
      <c r="C42" s="76" t="s">
        <v>60</v>
      </c>
      <c r="D42" s="118" t="s">
        <v>62</v>
      </c>
      <c r="E42" s="143" t="s">
        <v>104</v>
      </c>
      <c r="F42" s="141" t="n">
        <v>9000</v>
      </c>
      <c r="G42" s="141" t="n">
        <v>9000</v>
      </c>
      <c r="H42" s="120" t="n">
        <f aca="false">SUM(K42+BG42+DG42+FB42+FE42+FR42+GI42+GL42+GR42+GU42)</f>
        <v>9000</v>
      </c>
      <c r="I42" s="121"/>
      <c r="J42" s="145"/>
      <c r="K42" s="122" t="n">
        <f aca="false">L42+P42+AG42+AH42+AI42+AJ42+AK42+AL42+AM42+AN42+AT42+AV42</f>
        <v>0</v>
      </c>
      <c r="L42" s="121" t="n">
        <f aca="false">SUM(M42:O42)</f>
        <v>0</v>
      </c>
      <c r="M42" s="88"/>
      <c r="N42" s="123"/>
      <c r="O42" s="88"/>
      <c r="P42" s="121" t="n">
        <f aca="false">SUM(Q42:AF42)</f>
        <v>0</v>
      </c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88"/>
      <c r="AM42" s="145"/>
      <c r="AN42" s="121" t="n">
        <f aca="false">SUM(AO42:AS42)</f>
        <v>0</v>
      </c>
      <c r="AO42" s="145"/>
      <c r="AP42" s="145"/>
      <c r="AQ42" s="145"/>
      <c r="AR42" s="145"/>
      <c r="AS42" s="145"/>
      <c r="AT42" s="145"/>
      <c r="AU42" s="145"/>
      <c r="AV42" s="125" t="n">
        <f aca="false">SUM(AW42:BF42)</f>
        <v>0</v>
      </c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25" t="n">
        <f aca="false">SUM(BH42+CI42+CO42)</f>
        <v>9000</v>
      </c>
      <c r="BH42" s="121" t="n">
        <f aca="false">SUM(BI42:CH42)</f>
        <v>9000</v>
      </c>
      <c r="BI42" s="141" t="n">
        <v>9000</v>
      </c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21" t="n">
        <f aca="false">SUM(CJ42:CN42)</f>
        <v>0</v>
      </c>
      <c r="CJ42" s="145"/>
      <c r="CK42" s="145"/>
      <c r="CL42" s="145"/>
      <c r="CM42" s="145"/>
      <c r="CN42" s="145"/>
      <c r="CO42" s="124" t="n">
        <f aca="false">SUM(CP42:DF42)</f>
        <v>0</v>
      </c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21" t="n">
        <f aca="false">SUM(DH42+DN42+DS42+EC42+EH42+EN42+EO42+ES42)</f>
        <v>0</v>
      </c>
      <c r="DH42" s="124" t="n">
        <f aca="false">SUM(DI42:DM42)</f>
        <v>0</v>
      </c>
      <c r="DI42" s="145"/>
      <c r="DJ42" s="145"/>
      <c r="DK42" s="145"/>
      <c r="DL42" s="145"/>
      <c r="DM42" s="145"/>
      <c r="DN42" s="121" t="n">
        <f aca="false">SUM(DO42:DR42)</f>
        <v>0</v>
      </c>
      <c r="DO42" s="145"/>
      <c r="DP42" s="145"/>
      <c r="DQ42" s="145"/>
      <c r="DR42" s="145"/>
      <c r="DS42" s="121" t="n">
        <f aca="false">SUM(DT42:EB42)</f>
        <v>0</v>
      </c>
      <c r="DT42" s="145"/>
      <c r="DU42" s="145"/>
      <c r="DV42" s="145"/>
      <c r="DW42" s="145"/>
      <c r="DX42" s="145"/>
      <c r="DY42" s="145"/>
      <c r="DZ42" s="145"/>
      <c r="EA42" s="145"/>
      <c r="EB42" s="145"/>
      <c r="EC42" s="121" t="n">
        <f aca="false">SUM(ED42:EG42)</f>
        <v>0</v>
      </c>
      <c r="ED42" s="145"/>
      <c r="EE42" s="145"/>
      <c r="EF42" s="145"/>
      <c r="EG42" s="145"/>
      <c r="EH42" s="121" t="n">
        <f aca="false">SUM(EI42:EM42)</f>
        <v>0</v>
      </c>
      <c r="EI42" s="145"/>
      <c r="EJ42" s="145"/>
      <c r="EK42" s="145"/>
      <c r="EL42" s="145"/>
      <c r="EM42" s="145"/>
      <c r="EN42" s="145"/>
      <c r="EO42" s="121" t="n">
        <f aca="false">SUM(EP42:ER42)</f>
        <v>0</v>
      </c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</row>
    <row r="43" s="129" customFormat="true" ht="21" hidden="false" customHeight="true" outlineLevel="0" collapsed="false">
      <c r="A43" s="59" t="s">
        <v>93</v>
      </c>
      <c r="B43" s="59" t="s">
        <v>61</v>
      </c>
      <c r="C43" s="76" t="s">
        <v>60</v>
      </c>
      <c r="D43" s="118" t="s">
        <v>62</v>
      </c>
      <c r="E43" s="143" t="s">
        <v>105</v>
      </c>
      <c r="F43" s="141" t="n">
        <v>1071</v>
      </c>
      <c r="G43" s="141" t="n">
        <v>1071</v>
      </c>
      <c r="H43" s="120" t="n">
        <f aca="false">SUM(K43+BG43+DG43+FB43+FE43+FR43+GI43+GL43+GR43+GU43)</f>
        <v>1071</v>
      </c>
      <c r="I43" s="121"/>
      <c r="J43" s="145"/>
      <c r="K43" s="122" t="n">
        <f aca="false">L43+P43+AG43+AH43+AI43+AJ43+AK43+AL43+AM43+AN43+AT43+AV43</f>
        <v>0</v>
      </c>
      <c r="L43" s="121" t="n">
        <f aca="false">SUM(M43:O43)</f>
        <v>0</v>
      </c>
      <c r="M43" s="88"/>
      <c r="N43" s="123"/>
      <c r="O43" s="88"/>
      <c r="P43" s="121" t="n">
        <f aca="false">SUM(Q43:AF43)</f>
        <v>0</v>
      </c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23"/>
      <c r="AM43" s="145"/>
      <c r="AN43" s="121" t="n">
        <f aca="false">SUM(AO43:AS43)</f>
        <v>0</v>
      </c>
      <c r="AO43" s="145"/>
      <c r="AP43" s="145"/>
      <c r="AQ43" s="145"/>
      <c r="AR43" s="145"/>
      <c r="AS43" s="145"/>
      <c r="AT43" s="145"/>
      <c r="AU43" s="145"/>
      <c r="AV43" s="125" t="n">
        <f aca="false">SUM(AW43:BF43)</f>
        <v>0</v>
      </c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25" t="n">
        <f aca="false">SUM(BH43+CI43+CO43)</f>
        <v>1071</v>
      </c>
      <c r="BH43" s="121" t="n">
        <f aca="false">SUM(BI43:CH43)</f>
        <v>1071</v>
      </c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 t="n">
        <v>306</v>
      </c>
      <c r="CE43" s="145" t="n">
        <v>765</v>
      </c>
      <c r="CF43" s="145"/>
      <c r="CG43" s="145"/>
      <c r="CH43" s="145"/>
      <c r="CI43" s="121" t="n">
        <f aca="false">SUM(CJ43:CN43)</f>
        <v>0</v>
      </c>
      <c r="CJ43" s="145"/>
      <c r="CK43" s="145"/>
      <c r="CL43" s="145"/>
      <c r="CM43" s="145"/>
      <c r="CN43" s="145"/>
      <c r="CO43" s="124" t="n">
        <f aca="false">SUM(CP43:DF43)</f>
        <v>0</v>
      </c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21" t="n">
        <f aca="false">SUM(DH43+DN43+DS43+EC43+EH43+EN43+EO43+ES43)</f>
        <v>0</v>
      </c>
      <c r="DH43" s="124" t="n">
        <f aca="false">SUM(DI43:DM43)</f>
        <v>0</v>
      </c>
      <c r="DI43" s="145"/>
      <c r="DJ43" s="145"/>
      <c r="DK43" s="145"/>
      <c r="DL43" s="145"/>
      <c r="DM43" s="145"/>
      <c r="DN43" s="121" t="n">
        <f aca="false">SUM(DO43:DR43)</f>
        <v>0</v>
      </c>
      <c r="DO43" s="145"/>
      <c r="DP43" s="145"/>
      <c r="DQ43" s="145"/>
      <c r="DR43" s="145"/>
      <c r="DS43" s="121" t="n">
        <f aca="false">SUM(DT43:EB43)</f>
        <v>0</v>
      </c>
      <c r="DT43" s="145"/>
      <c r="DU43" s="145"/>
      <c r="DV43" s="145"/>
      <c r="DW43" s="145"/>
      <c r="DX43" s="145"/>
      <c r="DY43" s="145"/>
      <c r="DZ43" s="145"/>
      <c r="EA43" s="145"/>
      <c r="EB43" s="145"/>
      <c r="EC43" s="121" t="n">
        <f aca="false">SUM(ED43:EG43)</f>
        <v>0</v>
      </c>
      <c r="ED43" s="145"/>
      <c r="EE43" s="145"/>
      <c r="EF43" s="145"/>
      <c r="EG43" s="145"/>
      <c r="EH43" s="121" t="n">
        <f aca="false">SUM(EI43:EM43)</f>
        <v>0</v>
      </c>
      <c r="EI43" s="145"/>
      <c r="EJ43" s="145"/>
      <c r="EK43" s="145"/>
      <c r="EL43" s="145"/>
      <c r="EM43" s="145"/>
      <c r="EN43" s="145"/>
      <c r="EO43" s="121" t="n">
        <f aca="false">SUM(EP43:ER43)</f>
        <v>0</v>
      </c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</row>
    <row r="44" s="129" customFormat="true" ht="21" hidden="false" customHeight="true" outlineLevel="0" collapsed="false">
      <c r="A44" s="59" t="s">
        <v>93</v>
      </c>
      <c r="B44" s="59" t="s">
        <v>61</v>
      </c>
      <c r="C44" s="76" t="s">
        <v>60</v>
      </c>
      <c r="D44" s="118" t="s">
        <v>62</v>
      </c>
      <c r="E44" s="143" t="s">
        <v>106</v>
      </c>
      <c r="F44" s="141" t="n">
        <v>38220</v>
      </c>
      <c r="G44" s="141" t="n">
        <v>38220</v>
      </c>
      <c r="H44" s="120" t="n">
        <f aca="false">SUM(K44+BG44+DG44+FB44+FE44+FR44+GI44+GL44+GR44+GU44)</f>
        <v>38220</v>
      </c>
      <c r="I44" s="121"/>
      <c r="J44" s="145"/>
      <c r="K44" s="122" t="n">
        <f aca="false">L44+P44+AG44+AH44+AI44+AJ44+AK44+AL44+AM44+AN44+AT44+AV44</f>
        <v>38220</v>
      </c>
      <c r="L44" s="121" t="n">
        <f aca="false">SUM(M44:O44)</f>
        <v>38220</v>
      </c>
      <c r="M44" s="88"/>
      <c r="N44" s="141" t="n">
        <v>38220</v>
      </c>
      <c r="O44" s="88"/>
      <c r="P44" s="121" t="n">
        <f aca="false">SUM(Q44:AF44)</f>
        <v>0</v>
      </c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21" t="n">
        <f aca="false">SUM(AO44:AS44)</f>
        <v>0</v>
      </c>
      <c r="AO44" s="145"/>
      <c r="AP44" s="145"/>
      <c r="AQ44" s="145"/>
      <c r="AR44" s="145"/>
      <c r="AS44" s="145"/>
      <c r="AT44" s="145"/>
      <c r="AU44" s="145"/>
      <c r="AV44" s="125" t="n">
        <f aca="false">SUM(AW44:BF44)</f>
        <v>0</v>
      </c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25" t="n">
        <f aca="false">SUM(BH44+CI44+CO44)</f>
        <v>0</v>
      </c>
      <c r="BH44" s="121" t="n">
        <f aca="false">SUM(BI44:CH44)</f>
        <v>0</v>
      </c>
      <c r="BI44" s="123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21" t="n">
        <f aca="false">SUM(CJ44:CN44)</f>
        <v>0</v>
      </c>
      <c r="CJ44" s="145"/>
      <c r="CK44" s="145"/>
      <c r="CL44" s="145"/>
      <c r="CM44" s="145"/>
      <c r="CN44" s="145"/>
      <c r="CO44" s="124" t="n">
        <f aca="false">SUM(CP44:DF44)</f>
        <v>0</v>
      </c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21" t="n">
        <f aca="false">SUM(DH44+DN44+DS44+EC44+EH44+EN44+EO44+ES44)</f>
        <v>0</v>
      </c>
      <c r="DH44" s="124" t="n">
        <f aca="false">SUM(DI44:DM44)</f>
        <v>0</v>
      </c>
      <c r="DI44" s="145"/>
      <c r="DJ44" s="145"/>
      <c r="DK44" s="145"/>
      <c r="DL44" s="145"/>
      <c r="DM44" s="145"/>
      <c r="DN44" s="121" t="n">
        <f aca="false">SUM(DO44:DR44)</f>
        <v>0</v>
      </c>
      <c r="DO44" s="145"/>
      <c r="DP44" s="145"/>
      <c r="DQ44" s="145"/>
      <c r="DR44" s="145"/>
      <c r="DS44" s="121" t="n">
        <f aca="false">SUM(DT44:EB44)</f>
        <v>0</v>
      </c>
      <c r="DT44" s="145"/>
      <c r="DU44" s="145"/>
      <c r="DV44" s="145"/>
      <c r="DW44" s="145"/>
      <c r="DX44" s="145"/>
      <c r="DY44" s="145"/>
      <c r="DZ44" s="145"/>
      <c r="EA44" s="145"/>
      <c r="EB44" s="145"/>
      <c r="EC44" s="121" t="n">
        <f aca="false">SUM(ED44:EG44)</f>
        <v>0</v>
      </c>
      <c r="ED44" s="145"/>
      <c r="EE44" s="145"/>
      <c r="EF44" s="145"/>
      <c r="EG44" s="145"/>
      <c r="EH44" s="121" t="n">
        <f aca="false">SUM(EI44:EM44)</f>
        <v>0</v>
      </c>
      <c r="EI44" s="145"/>
      <c r="EJ44" s="145"/>
      <c r="EK44" s="145"/>
      <c r="EL44" s="145"/>
      <c r="EM44" s="145"/>
      <c r="EN44" s="145"/>
      <c r="EO44" s="121" t="n">
        <f aca="false">SUM(EP44:ER44)</f>
        <v>0</v>
      </c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</row>
    <row r="45" s="129" customFormat="true" ht="21" hidden="false" customHeight="true" outlineLevel="0" collapsed="false">
      <c r="A45" s="59" t="s">
        <v>93</v>
      </c>
      <c r="B45" s="59" t="s">
        <v>61</v>
      </c>
      <c r="C45" s="76" t="s">
        <v>60</v>
      </c>
      <c r="D45" s="118" t="s">
        <v>62</v>
      </c>
      <c r="E45" s="143" t="s">
        <v>107</v>
      </c>
      <c r="F45" s="141" t="n">
        <v>28356</v>
      </c>
      <c r="G45" s="141" t="n">
        <v>28356</v>
      </c>
      <c r="H45" s="120" t="n">
        <f aca="false">SUM(K45+BG45+DG45+FB45+FE45+FR45+GI45+GL45+GR45+GU45)</f>
        <v>28356</v>
      </c>
      <c r="I45" s="121"/>
      <c r="J45" s="145"/>
      <c r="K45" s="122" t="n">
        <f aca="false">L45+P45+AG45+AH45+AI45+AJ45+AK45+AL45+AM45+AN45+AT45+AV45</f>
        <v>28356</v>
      </c>
      <c r="L45" s="121" t="n">
        <f aca="false">SUM(M45:O45)</f>
        <v>0</v>
      </c>
      <c r="M45" s="88"/>
      <c r="N45" s="123"/>
      <c r="O45" s="88"/>
      <c r="P45" s="121" t="n">
        <f aca="false">SUM(Q45:AF45)</f>
        <v>0</v>
      </c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1" t="n">
        <v>28356</v>
      </c>
      <c r="AJ45" s="145"/>
      <c r="AK45" s="145"/>
      <c r="AL45" s="145"/>
      <c r="AM45" s="145"/>
      <c r="AN45" s="121" t="n">
        <f aca="false">SUM(AO45:AS45)</f>
        <v>0</v>
      </c>
      <c r="AO45" s="145"/>
      <c r="AP45" s="145"/>
      <c r="AQ45" s="145"/>
      <c r="AR45" s="145"/>
      <c r="AS45" s="145"/>
      <c r="AT45" s="145"/>
      <c r="AU45" s="145"/>
      <c r="AV45" s="125" t="n">
        <f aca="false">SUM(AW45:BF45)</f>
        <v>0</v>
      </c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25" t="n">
        <f aca="false">SUM(BH45+CI45+CO45)</f>
        <v>0</v>
      </c>
      <c r="BH45" s="121" t="n">
        <f aca="false">SUM(BI45:CH45)</f>
        <v>0</v>
      </c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23"/>
      <c r="CE45" s="23"/>
      <c r="CF45" s="145"/>
      <c r="CG45" s="145"/>
      <c r="CH45" s="145"/>
      <c r="CI45" s="121" t="n">
        <f aca="false">SUM(CJ45:CN45)</f>
        <v>0</v>
      </c>
      <c r="CJ45" s="145"/>
      <c r="CK45" s="145"/>
      <c r="CL45" s="145"/>
      <c r="CM45" s="145"/>
      <c r="CN45" s="145"/>
      <c r="CO45" s="124" t="n">
        <f aca="false">SUM(CP45:DF45)</f>
        <v>0</v>
      </c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21" t="n">
        <f aca="false">SUM(DH45+DN45+DS45+EC45+EH45+EN45+EO45+ES45)</f>
        <v>0</v>
      </c>
      <c r="DH45" s="124" t="n">
        <f aca="false">SUM(DI45:DM45)</f>
        <v>0</v>
      </c>
      <c r="DI45" s="145"/>
      <c r="DJ45" s="145"/>
      <c r="DK45" s="145"/>
      <c r="DL45" s="145"/>
      <c r="DM45" s="145"/>
      <c r="DN45" s="121" t="n">
        <f aca="false">SUM(DO45:DR45)</f>
        <v>0</v>
      </c>
      <c r="DO45" s="145"/>
      <c r="DP45" s="145"/>
      <c r="DQ45" s="145"/>
      <c r="DR45" s="145"/>
      <c r="DS45" s="121" t="n">
        <f aca="false">SUM(DT45:EB45)</f>
        <v>0</v>
      </c>
      <c r="DT45" s="145"/>
      <c r="DU45" s="145"/>
      <c r="DV45" s="145"/>
      <c r="DW45" s="145"/>
      <c r="DX45" s="145"/>
      <c r="DY45" s="145"/>
      <c r="DZ45" s="145"/>
      <c r="EA45" s="145"/>
      <c r="EB45" s="145"/>
      <c r="EC45" s="121" t="n">
        <f aca="false">SUM(ED45:EG45)</f>
        <v>0</v>
      </c>
      <c r="ED45" s="145"/>
      <c r="EE45" s="145"/>
      <c r="EF45" s="145"/>
      <c r="EG45" s="145"/>
      <c r="EH45" s="121" t="n">
        <f aca="false">SUM(EI45:EM45)</f>
        <v>0</v>
      </c>
      <c r="EI45" s="145"/>
      <c r="EJ45" s="145"/>
      <c r="EK45" s="145"/>
      <c r="EL45" s="145"/>
      <c r="EM45" s="145"/>
      <c r="EN45" s="145"/>
      <c r="EO45" s="121" t="n">
        <f aca="false">SUM(EP45:ER45)</f>
        <v>0</v>
      </c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</row>
    <row r="46" s="129" customFormat="true" ht="21" hidden="false" customHeight="true" outlineLevel="0" collapsed="false">
      <c r="A46" s="59" t="s">
        <v>93</v>
      </c>
      <c r="B46" s="59" t="s">
        <v>61</v>
      </c>
      <c r="C46" s="76" t="s">
        <v>60</v>
      </c>
      <c r="D46" s="118" t="s">
        <v>62</v>
      </c>
      <c r="E46" s="143" t="s">
        <v>108</v>
      </c>
      <c r="F46" s="141" t="n">
        <v>1140</v>
      </c>
      <c r="G46" s="141" t="n">
        <v>1140</v>
      </c>
      <c r="H46" s="120" t="n">
        <f aca="false">SUM(K46+BG46+DG46+FB46+FE46+FR46+GI46+GL46+GR46+GU46)</f>
        <v>1140</v>
      </c>
      <c r="I46" s="121"/>
      <c r="J46" s="145"/>
      <c r="K46" s="122" t="n">
        <f aca="false">L46+P46+AG46+AH46+AI46+AJ46+AK46+AL46+AM46+AN46+AT46+AV46</f>
        <v>1140</v>
      </c>
      <c r="L46" s="121" t="n">
        <f aca="false">SUM(M46:O46)</f>
        <v>0</v>
      </c>
      <c r="M46" s="88"/>
      <c r="N46" s="88"/>
      <c r="O46" s="88"/>
      <c r="P46" s="121" t="n">
        <f aca="false">SUM(Q46:AF46)</f>
        <v>1140</v>
      </c>
      <c r="Q46" s="145" t="n">
        <v>1140</v>
      </c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21" t="n">
        <f aca="false">SUM(AO46:AS46)</f>
        <v>0</v>
      </c>
      <c r="AO46" s="145"/>
      <c r="AP46" s="145"/>
      <c r="AQ46" s="145"/>
      <c r="AR46" s="145"/>
      <c r="AS46" s="145"/>
      <c r="AT46" s="145"/>
      <c r="AU46" s="145"/>
      <c r="AV46" s="125" t="n">
        <f aca="false">SUM(AW46:BF46)</f>
        <v>0</v>
      </c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25" t="n">
        <f aca="false">SUM(BH46+CI46+CO46)</f>
        <v>0</v>
      </c>
      <c r="BH46" s="121" t="n">
        <f aca="false">SUM(BI46:CH46)</f>
        <v>0</v>
      </c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21" t="n">
        <f aca="false">SUM(CJ46:CN46)</f>
        <v>0</v>
      </c>
      <c r="CJ46" s="145"/>
      <c r="CK46" s="145"/>
      <c r="CL46" s="145"/>
      <c r="CM46" s="145"/>
      <c r="CN46" s="145"/>
      <c r="CO46" s="121" t="n">
        <f aca="false">SUM(CP46:DF46)</f>
        <v>0</v>
      </c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21" t="n">
        <f aca="false">SUM(DH46+DN46+DS46+EC46+EH46+EN46+EO46+ES46)</f>
        <v>0</v>
      </c>
      <c r="DH46" s="124" t="n">
        <f aca="false">SUM(DI46:DM46)</f>
        <v>0</v>
      </c>
      <c r="DI46" s="145"/>
      <c r="DJ46" s="145"/>
      <c r="DK46" s="145"/>
      <c r="DL46" s="145"/>
      <c r="DM46" s="145"/>
      <c r="DN46" s="121" t="n">
        <f aca="false">SUM(DO46:DR46)</f>
        <v>0</v>
      </c>
      <c r="DO46" s="145"/>
      <c r="DP46" s="145"/>
      <c r="DQ46" s="145"/>
      <c r="DR46" s="145"/>
      <c r="DS46" s="121" t="n">
        <f aca="false">SUM(DT46:EB46)</f>
        <v>0</v>
      </c>
      <c r="DT46" s="145"/>
      <c r="DU46" s="145"/>
      <c r="DV46" s="145"/>
      <c r="DW46" s="145"/>
      <c r="DX46" s="145"/>
      <c r="DY46" s="145"/>
      <c r="DZ46" s="145"/>
      <c r="EA46" s="145"/>
      <c r="EB46" s="145"/>
      <c r="EC46" s="121" t="n">
        <f aca="false">SUM(ED46:EG46)</f>
        <v>0</v>
      </c>
      <c r="ED46" s="145"/>
      <c r="EE46" s="145"/>
      <c r="EF46" s="145"/>
      <c r="EG46" s="145"/>
      <c r="EH46" s="121" t="n">
        <f aca="false">SUM(EI46:EM46)</f>
        <v>0</v>
      </c>
      <c r="EI46" s="145"/>
      <c r="EJ46" s="145"/>
      <c r="EK46" s="145"/>
      <c r="EL46" s="145"/>
      <c r="EM46" s="145"/>
      <c r="EN46" s="145"/>
      <c r="EO46" s="121" t="n">
        <f aca="false">SUM(EP46:ER46)</f>
        <v>0</v>
      </c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</row>
    <row r="47" s="129" customFormat="true" ht="21" hidden="false" customHeight="true" outlineLevel="0" collapsed="false">
      <c r="A47" s="59" t="s">
        <v>93</v>
      </c>
      <c r="B47" s="59" t="s">
        <v>61</v>
      </c>
      <c r="C47" s="76" t="s">
        <v>75</v>
      </c>
      <c r="D47" s="118" t="s">
        <v>62</v>
      </c>
      <c r="E47" s="143" t="s">
        <v>109</v>
      </c>
      <c r="F47" s="141" t="n">
        <v>13126</v>
      </c>
      <c r="G47" s="141" t="n">
        <v>13126</v>
      </c>
      <c r="H47" s="120" t="n">
        <f aca="false">SUM(K47+BG47+DG47+FB47+FE47+FR47+GI47+GL47+GR47+GU47)</f>
        <v>13126</v>
      </c>
      <c r="I47" s="121"/>
      <c r="J47" s="145"/>
      <c r="K47" s="122" t="n">
        <f aca="false">L47+P47+AG47+AH47+AI47+AJ47+AK47+AL47+AM47+AN47+AT47+AV47</f>
        <v>0</v>
      </c>
      <c r="L47" s="121" t="n">
        <f aca="false">SUM(M47:O47)</f>
        <v>0</v>
      </c>
      <c r="M47" s="88"/>
      <c r="N47" s="88"/>
      <c r="O47" s="88"/>
      <c r="P47" s="121" t="n">
        <f aca="false">SUM(Q47:AF47)</f>
        <v>0</v>
      </c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88"/>
      <c r="AJ47" s="145"/>
      <c r="AK47" s="145"/>
      <c r="AL47" s="145"/>
      <c r="AM47" s="145"/>
      <c r="AN47" s="121" t="n">
        <f aca="false">SUM(AO47:AS47)</f>
        <v>0</v>
      </c>
      <c r="AO47" s="145"/>
      <c r="AP47" s="145"/>
      <c r="AQ47" s="145"/>
      <c r="AR47" s="145"/>
      <c r="AS47" s="145"/>
      <c r="AT47" s="145"/>
      <c r="AU47" s="145"/>
      <c r="AV47" s="125" t="n">
        <f aca="false">SUM(AW47:BF47)</f>
        <v>0</v>
      </c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25" t="n">
        <f aca="false">SUM(BH47+CI47+CO47)</f>
        <v>13126</v>
      </c>
      <c r="BH47" s="121" t="n">
        <f aca="false">SUM(BI47:CH47)</f>
        <v>0</v>
      </c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21" t="n">
        <f aca="false">SUM(CJ47:CN47)</f>
        <v>13126</v>
      </c>
      <c r="CJ47" s="145"/>
      <c r="CK47" s="145"/>
      <c r="CL47" s="145"/>
      <c r="CM47" s="145"/>
      <c r="CN47" s="120" t="n">
        <v>13126</v>
      </c>
      <c r="CO47" s="121" t="n">
        <f aca="false">SUM(CP47:DF47)</f>
        <v>0</v>
      </c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21" t="n">
        <f aca="false">SUM(DH47+DN47+DS47+EC47+EH47+EN47+EO47+ES47)</f>
        <v>0</v>
      </c>
      <c r="DH47" s="124" t="n">
        <f aca="false">SUM(DI47:DM47)</f>
        <v>0</v>
      </c>
      <c r="DI47" s="145"/>
      <c r="DJ47" s="145"/>
      <c r="DK47" s="145"/>
      <c r="DL47" s="145"/>
      <c r="DM47" s="145"/>
      <c r="DN47" s="121" t="n">
        <f aca="false">SUM(DO47:DR47)</f>
        <v>0</v>
      </c>
      <c r="DO47" s="145"/>
      <c r="DP47" s="145"/>
      <c r="DQ47" s="145"/>
      <c r="DR47" s="145"/>
      <c r="DS47" s="121" t="n">
        <f aca="false">SUM(DT47:EB47)</f>
        <v>0</v>
      </c>
      <c r="DT47" s="145"/>
      <c r="DU47" s="145"/>
      <c r="DV47" s="145"/>
      <c r="DW47" s="145"/>
      <c r="DX47" s="145"/>
      <c r="DY47" s="145"/>
      <c r="DZ47" s="145"/>
      <c r="EA47" s="145"/>
      <c r="EB47" s="145"/>
      <c r="EC47" s="121" t="n">
        <f aca="false">SUM(ED47:EG47)</f>
        <v>0</v>
      </c>
      <c r="ED47" s="145"/>
      <c r="EE47" s="145"/>
      <c r="EF47" s="145"/>
      <c r="EG47" s="145"/>
      <c r="EH47" s="121" t="n">
        <f aca="false">SUM(EI47:EM47)</f>
        <v>0</v>
      </c>
      <c r="EI47" s="145"/>
      <c r="EJ47" s="145"/>
      <c r="EK47" s="145"/>
      <c r="EL47" s="145"/>
      <c r="EM47" s="145"/>
      <c r="EN47" s="145"/>
      <c r="EO47" s="121" t="n">
        <f aca="false">SUM(EP47:ER47)</f>
        <v>0</v>
      </c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</row>
    <row r="48" s="129" customFormat="true" ht="21" hidden="false" customHeight="true" outlineLevel="0" collapsed="false">
      <c r="A48" s="59" t="s">
        <v>110</v>
      </c>
      <c r="B48" s="59" t="s">
        <v>111</v>
      </c>
      <c r="C48" s="76" t="s">
        <v>111</v>
      </c>
      <c r="D48" s="118" t="s">
        <v>62</v>
      </c>
      <c r="E48" s="143" t="s">
        <v>112</v>
      </c>
      <c r="F48" s="141" t="n">
        <v>729744</v>
      </c>
      <c r="G48" s="141" t="n">
        <v>729744</v>
      </c>
      <c r="H48" s="120" t="n">
        <f aca="false">SUM(K48+BG48+DG48+FB48+FE48+FR48+GI48+GL48+GR48+GU48)</f>
        <v>729744</v>
      </c>
      <c r="I48" s="121"/>
      <c r="J48" s="145"/>
      <c r="K48" s="122" t="n">
        <f aca="false">L48+P48+AG48+AH48+AI48+AJ48+AK48+AL48+AM48+AN48+AT48+AV48</f>
        <v>729744</v>
      </c>
      <c r="L48" s="121" t="n">
        <f aca="false">SUM(M48:O48)</f>
        <v>0</v>
      </c>
      <c r="M48" s="88"/>
      <c r="N48" s="88"/>
      <c r="O48" s="88"/>
      <c r="P48" s="121" t="n">
        <f aca="false">SUM(Q48:AF48)</f>
        <v>0</v>
      </c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1" t="n">
        <v>729744</v>
      </c>
      <c r="AK48" s="145"/>
      <c r="AL48" s="145"/>
      <c r="AM48" s="145"/>
      <c r="AN48" s="121" t="n">
        <f aca="false">SUM(AO48:AS48)</f>
        <v>0</v>
      </c>
      <c r="AO48" s="145"/>
      <c r="AP48" s="145"/>
      <c r="AQ48" s="145"/>
      <c r="AR48" s="145"/>
      <c r="AS48" s="145"/>
      <c r="AT48" s="145"/>
      <c r="AU48" s="145"/>
      <c r="AV48" s="125" t="n">
        <f aca="false">SUM(AW48:BF48)</f>
        <v>0</v>
      </c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25" t="n">
        <f aca="false">SUM(BH48+CI48+CO48)</f>
        <v>0</v>
      </c>
      <c r="BH48" s="121" t="n">
        <f aca="false">SUM(BI48:CH48)</f>
        <v>0</v>
      </c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21" t="n">
        <f aca="false">SUM(CJ48:CN48)</f>
        <v>0</v>
      </c>
      <c r="CJ48" s="145"/>
      <c r="CK48" s="145"/>
      <c r="CL48" s="145"/>
      <c r="CM48" s="145"/>
      <c r="CN48" s="145"/>
      <c r="CO48" s="121" t="n">
        <f aca="false">SUM(CP48:DF48)</f>
        <v>0</v>
      </c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21" t="n">
        <f aca="false">SUM(DH48+DN48+DS48+EC48+EH48+EN48+EO48+ES48)</f>
        <v>0</v>
      </c>
      <c r="DH48" s="124" t="n">
        <f aca="false">SUM(DI48:DM48)</f>
        <v>0</v>
      </c>
      <c r="DI48" s="145"/>
      <c r="DJ48" s="145"/>
      <c r="DK48" s="145"/>
      <c r="DL48" s="145"/>
      <c r="DM48" s="145"/>
      <c r="DN48" s="121" t="n">
        <f aca="false">SUM(DO48:DR48)</f>
        <v>0</v>
      </c>
      <c r="DO48" s="145"/>
      <c r="DP48" s="145"/>
      <c r="DQ48" s="145"/>
      <c r="DR48" s="145"/>
      <c r="DS48" s="121" t="n">
        <f aca="false">SUM(DT48:EB48)</f>
        <v>0</v>
      </c>
      <c r="DT48" s="145"/>
      <c r="DU48" s="145"/>
      <c r="DV48" s="145"/>
      <c r="DW48" s="145"/>
      <c r="DX48" s="145"/>
      <c r="DY48" s="145"/>
      <c r="DZ48" s="145"/>
      <c r="EA48" s="145"/>
      <c r="EB48" s="145"/>
      <c r="EC48" s="121" t="n">
        <f aca="false">SUM(ED48:EG48)</f>
        <v>0</v>
      </c>
      <c r="ED48" s="145"/>
      <c r="EE48" s="145"/>
      <c r="EF48" s="145"/>
      <c r="EG48" s="145"/>
      <c r="EH48" s="121" t="n">
        <f aca="false">SUM(EI48:EM48)</f>
        <v>0</v>
      </c>
      <c r="EI48" s="145"/>
      <c r="EJ48" s="145"/>
      <c r="EK48" s="145"/>
      <c r="EL48" s="145"/>
      <c r="EM48" s="145"/>
      <c r="EN48" s="145"/>
      <c r="EO48" s="121" t="n">
        <f aca="false">SUM(EP48:ER48)</f>
        <v>0</v>
      </c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</row>
    <row r="49" s="129" customFormat="true" ht="21" hidden="false" customHeight="true" outlineLevel="0" collapsed="false">
      <c r="A49" s="59" t="s">
        <v>110</v>
      </c>
      <c r="B49" s="59" t="s">
        <v>64</v>
      </c>
      <c r="C49" s="76" t="s">
        <v>111</v>
      </c>
      <c r="D49" s="118" t="s">
        <v>62</v>
      </c>
      <c r="E49" s="143" t="s">
        <v>113</v>
      </c>
      <c r="F49" s="141" t="n">
        <v>128364</v>
      </c>
      <c r="G49" s="141" t="n">
        <v>128364</v>
      </c>
      <c r="H49" s="120" t="n">
        <f aca="false">SUM(K49+BG49+DG49+FB49+FE49+FR49+GI49+GL49+GR49+GU49)</f>
        <v>128364</v>
      </c>
      <c r="I49" s="121"/>
      <c r="J49" s="145"/>
      <c r="K49" s="122" t="n">
        <f aca="false">L49+P49+AG49+AH49+AI49+AJ49+AK49+AL49+AM49+AN49+AT49+AV49</f>
        <v>0</v>
      </c>
      <c r="L49" s="121" t="n">
        <f aca="false">SUM(M49:O49)</f>
        <v>0</v>
      </c>
      <c r="M49" s="88"/>
      <c r="N49" s="88"/>
      <c r="O49" s="88"/>
      <c r="P49" s="121" t="n">
        <f aca="false">SUM(Q49:AF49)</f>
        <v>0</v>
      </c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21" t="n">
        <f aca="false">SUM(AO49:AS49)</f>
        <v>0</v>
      </c>
      <c r="AO49" s="145"/>
      <c r="AP49" s="145"/>
      <c r="AQ49" s="145"/>
      <c r="AR49" s="145"/>
      <c r="AS49" s="145"/>
      <c r="AT49" s="145"/>
      <c r="AU49" s="145"/>
      <c r="AV49" s="125" t="n">
        <f aca="false">SUM(AW49:BF49)</f>
        <v>0</v>
      </c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25" t="n">
        <f aca="false">SUM(BH49+CI49+CO49)</f>
        <v>0</v>
      </c>
      <c r="BH49" s="121" t="n">
        <f aca="false">SUM(BI49:CH49)</f>
        <v>0</v>
      </c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21" t="n">
        <f aca="false">SUM(CJ49:CN49)</f>
        <v>0</v>
      </c>
      <c r="CJ49" s="145"/>
      <c r="CK49" s="145"/>
      <c r="CL49" s="145"/>
      <c r="CM49" s="145"/>
      <c r="CN49" s="145"/>
      <c r="CO49" s="124" t="n">
        <f aca="false">SUM(CP49:DF49)</f>
        <v>0</v>
      </c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21" t="n">
        <f aca="false">SUM(DH49+DN49+DS49+EC49+EH49+EN49+EO49+ES49)</f>
        <v>128364</v>
      </c>
      <c r="DH49" s="124" t="n">
        <f aca="false">SUM(DI49:DM49)</f>
        <v>0</v>
      </c>
      <c r="DI49" s="145"/>
      <c r="DJ49" s="145"/>
      <c r="DK49" s="145"/>
      <c r="DL49" s="145"/>
      <c r="DM49" s="145"/>
      <c r="DN49" s="121" t="n">
        <f aca="false">SUM(DO49:DR49)</f>
        <v>0</v>
      </c>
      <c r="DO49" s="145"/>
      <c r="DP49" s="145"/>
      <c r="DQ49" s="145"/>
      <c r="DR49" s="145"/>
      <c r="DS49" s="121" t="n">
        <f aca="false">SUM(DT49:EB49)</f>
        <v>128364</v>
      </c>
      <c r="DT49" s="145"/>
      <c r="DU49" s="145"/>
      <c r="DV49" s="145"/>
      <c r="DW49" s="145"/>
      <c r="DX49" s="145"/>
      <c r="DY49" s="145"/>
      <c r="DZ49" s="145"/>
      <c r="EA49" s="145"/>
      <c r="EB49" s="141" t="n">
        <v>128364</v>
      </c>
      <c r="EC49" s="121" t="n">
        <f aca="false">SUM(ED49:EG49)</f>
        <v>0</v>
      </c>
      <c r="ED49" s="145"/>
      <c r="EE49" s="145"/>
      <c r="EF49" s="145"/>
      <c r="EG49" s="145"/>
      <c r="EH49" s="121" t="n">
        <f aca="false">SUM(EI49:EM49)</f>
        <v>0</v>
      </c>
      <c r="EI49" s="145"/>
      <c r="EJ49" s="145"/>
      <c r="EK49" s="145"/>
      <c r="EL49" s="145"/>
      <c r="EM49" s="145"/>
      <c r="EN49" s="145"/>
      <c r="EO49" s="121" t="n">
        <f aca="false">SUM(EP49:ER49)</f>
        <v>0</v>
      </c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</row>
    <row r="50" s="129" customFormat="true" ht="21" hidden="false" customHeight="true" outlineLevel="0" collapsed="false">
      <c r="A50" s="59" t="s">
        <v>114</v>
      </c>
      <c r="B50" s="59" t="s">
        <v>60</v>
      </c>
      <c r="C50" s="76" t="s">
        <v>60</v>
      </c>
      <c r="D50" s="118" t="s">
        <v>62</v>
      </c>
      <c r="E50" s="143" t="s">
        <v>115</v>
      </c>
      <c r="F50" s="141" t="n">
        <v>9000</v>
      </c>
      <c r="G50" s="141" t="n">
        <v>9000</v>
      </c>
      <c r="H50" s="120" t="n">
        <f aca="false">SUM(K50+BG50+DG50+FB50+FE50+FR50+GI50+GL50+GR50+GU50)</f>
        <v>9000</v>
      </c>
      <c r="I50" s="121"/>
      <c r="J50" s="145"/>
      <c r="K50" s="122" t="n">
        <f aca="false">L50+P50+AG50+AH50+AI50+AJ50+AK50+AL50+AM50+AN50+AT50+AV50</f>
        <v>0</v>
      </c>
      <c r="L50" s="121" t="n">
        <f aca="false">SUM(M50:O50)</f>
        <v>0</v>
      </c>
      <c r="M50" s="88"/>
      <c r="N50" s="88"/>
      <c r="O50" s="88"/>
      <c r="P50" s="121" t="n">
        <f aca="false">SUM(Q50:AF50)</f>
        <v>0</v>
      </c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21" t="n">
        <f aca="false">SUM(AO50:AS50)</f>
        <v>0</v>
      </c>
      <c r="AO50" s="145"/>
      <c r="AP50" s="145"/>
      <c r="AQ50" s="145"/>
      <c r="AR50" s="145"/>
      <c r="AS50" s="145"/>
      <c r="AT50" s="145"/>
      <c r="AU50" s="145"/>
      <c r="AV50" s="125" t="n">
        <f aca="false">SUM(AW50:BF50)</f>
        <v>0</v>
      </c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25" t="n">
        <f aca="false">SUM(BH50+CI50+CO50)</f>
        <v>9000</v>
      </c>
      <c r="BH50" s="121" t="n">
        <f aca="false">SUM(BI50:CH50)</f>
        <v>9000</v>
      </c>
      <c r="BI50" s="141" t="n">
        <v>9000</v>
      </c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21" t="n">
        <f aca="false">SUM(CJ50:CN50)</f>
        <v>0</v>
      </c>
      <c r="CJ50" s="145"/>
      <c r="CK50" s="145"/>
      <c r="CL50" s="145"/>
      <c r="CM50" s="145"/>
      <c r="CN50" s="145"/>
      <c r="CO50" s="124" t="n">
        <f aca="false">SUM(CP50:DF50)</f>
        <v>0</v>
      </c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21" t="n">
        <f aca="false">SUM(DH50+DN50+DS50+EC50+EH50+EN50+EO50+ES50)</f>
        <v>0</v>
      </c>
      <c r="DH50" s="124" t="n">
        <f aca="false">SUM(DI50:DM50)</f>
        <v>0</v>
      </c>
      <c r="DI50" s="145"/>
      <c r="DJ50" s="145"/>
      <c r="DK50" s="145"/>
      <c r="DL50" s="145"/>
      <c r="DM50" s="145"/>
      <c r="DN50" s="121" t="n">
        <f aca="false">SUM(DO50:DR50)</f>
        <v>0</v>
      </c>
      <c r="DO50" s="145"/>
      <c r="DP50" s="145"/>
      <c r="DQ50" s="145"/>
      <c r="DR50" s="145"/>
      <c r="DS50" s="121" t="n">
        <f aca="false">SUM(DT50:EB50)</f>
        <v>0</v>
      </c>
      <c r="DT50" s="145"/>
      <c r="DU50" s="145"/>
      <c r="DV50" s="145"/>
      <c r="DW50" s="145"/>
      <c r="DX50" s="145"/>
      <c r="DY50" s="145"/>
      <c r="DZ50" s="145"/>
      <c r="EA50" s="145"/>
      <c r="EB50" s="145"/>
      <c r="EC50" s="121" t="n">
        <f aca="false">SUM(ED50:EG50)</f>
        <v>0</v>
      </c>
      <c r="ED50" s="145"/>
      <c r="EE50" s="145"/>
      <c r="EF50" s="145"/>
      <c r="EG50" s="145"/>
      <c r="EH50" s="121" t="n">
        <f aca="false">SUM(EI50:EM50)</f>
        <v>0</v>
      </c>
      <c r="EI50" s="145"/>
      <c r="EJ50" s="145"/>
      <c r="EK50" s="145"/>
      <c r="EL50" s="145"/>
      <c r="EM50" s="145"/>
      <c r="EN50" s="145"/>
      <c r="EO50" s="121" t="n">
        <f aca="false">SUM(EP50:ER50)</f>
        <v>0</v>
      </c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</row>
    <row r="51" s="129" customFormat="true" ht="21" hidden="false" customHeight="true" outlineLevel="0" collapsed="false">
      <c r="A51" s="59" t="s">
        <v>114</v>
      </c>
      <c r="B51" s="59" t="s">
        <v>60</v>
      </c>
      <c r="C51" s="76" t="s">
        <v>60</v>
      </c>
      <c r="D51" s="118" t="s">
        <v>62</v>
      </c>
      <c r="E51" s="143" t="s">
        <v>116</v>
      </c>
      <c r="F51" s="141" t="n">
        <v>899</v>
      </c>
      <c r="G51" s="141" t="n">
        <v>899</v>
      </c>
      <c r="H51" s="120" t="n">
        <f aca="false">SUM(K51+BG51+DG51+FB51+FE51+FR51+GI51+GL51+GR51+GU51)</f>
        <v>899</v>
      </c>
      <c r="I51" s="121"/>
      <c r="J51" s="145"/>
      <c r="K51" s="122" t="n">
        <f aca="false">L51+P51+AG51+AH51+AI51+AJ51+AK51+AL51+AM51+AN51+AT51+AV51</f>
        <v>0</v>
      </c>
      <c r="L51" s="121" t="n">
        <f aca="false">SUM(M51:O51)</f>
        <v>0</v>
      </c>
      <c r="M51" s="88"/>
      <c r="N51" s="88"/>
      <c r="O51" s="88"/>
      <c r="P51" s="121" t="n">
        <f aca="false">SUM(Q51:AF51)</f>
        <v>0</v>
      </c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21" t="n">
        <f aca="false">SUM(AO51:AS51)</f>
        <v>0</v>
      </c>
      <c r="AO51" s="145"/>
      <c r="AP51" s="145"/>
      <c r="AQ51" s="145"/>
      <c r="AR51" s="145"/>
      <c r="AS51" s="145"/>
      <c r="AT51" s="145"/>
      <c r="AU51" s="145"/>
      <c r="AV51" s="125" t="n">
        <f aca="false">SUM(AW51:BF51)</f>
        <v>0</v>
      </c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25" t="n">
        <f aca="false">SUM(BH51+CI51+CO51)</f>
        <v>899</v>
      </c>
      <c r="BH51" s="121" t="n">
        <f aca="false">SUM(BI51:CH51)</f>
        <v>899</v>
      </c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 t="n">
        <v>257</v>
      </c>
      <c r="CE51" s="145" t="n">
        <v>642</v>
      </c>
      <c r="CF51" s="145"/>
      <c r="CG51" s="145"/>
      <c r="CH51" s="145"/>
      <c r="CI51" s="121" t="n">
        <f aca="false">SUM(CJ51:CN51)</f>
        <v>0</v>
      </c>
      <c r="CJ51" s="145"/>
      <c r="CK51" s="145"/>
      <c r="CL51" s="145"/>
      <c r="CM51" s="145"/>
      <c r="CN51" s="145"/>
      <c r="CO51" s="124" t="n">
        <f aca="false">SUM(CP51:DF51)</f>
        <v>0</v>
      </c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21" t="n">
        <f aca="false">SUM(DH51+DN51+DS51+EC51+EH51+EN51+EO51+ES51)</f>
        <v>0</v>
      </c>
      <c r="DH51" s="124" t="n">
        <f aca="false">SUM(DI51:DM51)</f>
        <v>0</v>
      </c>
      <c r="DI51" s="145"/>
      <c r="DJ51" s="145"/>
      <c r="DK51" s="145"/>
      <c r="DL51" s="145"/>
      <c r="DM51" s="145"/>
      <c r="DN51" s="121" t="n">
        <f aca="false">SUM(DO51:DR51)</f>
        <v>0</v>
      </c>
      <c r="DO51" s="145"/>
      <c r="DP51" s="145"/>
      <c r="DQ51" s="145"/>
      <c r="DR51" s="145"/>
      <c r="DS51" s="121" t="n">
        <f aca="false">SUM(DT51:EB51)</f>
        <v>0</v>
      </c>
      <c r="DT51" s="145"/>
      <c r="DU51" s="145"/>
      <c r="DV51" s="145"/>
      <c r="DW51" s="145"/>
      <c r="DX51" s="145"/>
      <c r="DY51" s="145"/>
      <c r="DZ51" s="145"/>
      <c r="EA51" s="145"/>
      <c r="EB51" s="23"/>
      <c r="EC51" s="121" t="n">
        <f aca="false">SUM(ED51:EG51)</f>
        <v>0</v>
      </c>
      <c r="ED51" s="145"/>
      <c r="EE51" s="145"/>
      <c r="EF51" s="145"/>
      <c r="EG51" s="145"/>
      <c r="EH51" s="121" t="n">
        <f aca="false">SUM(EI51:EM51)</f>
        <v>0</v>
      </c>
      <c r="EI51" s="145"/>
      <c r="EJ51" s="145"/>
      <c r="EK51" s="145"/>
      <c r="EL51" s="145"/>
      <c r="EM51" s="145"/>
      <c r="EN51" s="145"/>
      <c r="EO51" s="121" t="n">
        <f aca="false">SUM(EP51:ER51)</f>
        <v>0</v>
      </c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</row>
    <row r="52" s="129" customFormat="true" ht="21" hidden="false" customHeight="true" outlineLevel="0" collapsed="false">
      <c r="A52" s="59" t="s">
        <v>114</v>
      </c>
      <c r="B52" s="59" t="s">
        <v>60</v>
      </c>
      <c r="C52" s="76" t="s">
        <v>60</v>
      </c>
      <c r="D52" s="118" t="s">
        <v>62</v>
      </c>
      <c r="E52" s="143" t="s">
        <v>117</v>
      </c>
      <c r="F52" s="141" t="n">
        <v>32112</v>
      </c>
      <c r="G52" s="141" t="n">
        <v>32112</v>
      </c>
      <c r="H52" s="120" t="n">
        <f aca="false">SUM(K52+BG52+DG52+FB52+FE52+FR52+GI52+GL52+GR52+GU52)</f>
        <v>32112</v>
      </c>
      <c r="I52" s="121"/>
      <c r="J52" s="145"/>
      <c r="K52" s="122" t="n">
        <f aca="false">L52+P52+AG52+AH52+AI52+AJ52+AK52+AL52+AM52+AN52+AT52+AV52</f>
        <v>32112</v>
      </c>
      <c r="L52" s="121" t="n">
        <f aca="false">SUM(M52:O52)</f>
        <v>32112</v>
      </c>
      <c r="M52" s="141" t="n">
        <v>32112</v>
      </c>
      <c r="N52" s="88"/>
      <c r="O52" s="88"/>
      <c r="P52" s="121" t="n">
        <f aca="false">SUM(Q52:AF52)</f>
        <v>0</v>
      </c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21" t="n">
        <f aca="false">SUM(AO52:AS52)</f>
        <v>0</v>
      </c>
      <c r="AO52" s="145"/>
      <c r="AP52" s="145"/>
      <c r="AQ52" s="145"/>
      <c r="AR52" s="145"/>
      <c r="AS52" s="145"/>
      <c r="AT52" s="145"/>
      <c r="AU52" s="145"/>
      <c r="AV52" s="125" t="n">
        <f aca="false">SUM(AW52:BF52)</f>
        <v>0</v>
      </c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25" t="n">
        <f aca="false">SUM(BH52+CI52+CO52)</f>
        <v>0</v>
      </c>
      <c r="BH52" s="121" t="n">
        <f aca="false">SUM(BI52:CH52)</f>
        <v>0</v>
      </c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21" t="n">
        <f aca="false">SUM(CJ52:CN52)</f>
        <v>0</v>
      </c>
      <c r="CJ52" s="145"/>
      <c r="CK52" s="145"/>
      <c r="CL52" s="145"/>
      <c r="CM52" s="145"/>
      <c r="CN52" s="145"/>
      <c r="CO52" s="124" t="n">
        <f aca="false">SUM(CP52:DF52)</f>
        <v>0</v>
      </c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21" t="n">
        <f aca="false">SUM(DH52+DN52+DS52+EC52+EH52+EN52+EO52+ES52)</f>
        <v>0</v>
      </c>
      <c r="DH52" s="124" t="n">
        <f aca="false">SUM(DI52:DM52)</f>
        <v>0</v>
      </c>
      <c r="DI52" s="145"/>
      <c r="DJ52" s="145"/>
      <c r="DK52" s="145"/>
      <c r="DL52" s="145"/>
      <c r="DM52" s="145"/>
      <c r="DN52" s="121" t="n">
        <f aca="false">SUM(DO52:DR52)</f>
        <v>0</v>
      </c>
      <c r="DO52" s="145"/>
      <c r="DP52" s="145"/>
      <c r="DQ52" s="145"/>
      <c r="DR52" s="145"/>
      <c r="DS52" s="121" t="n">
        <f aca="false">SUM(DT52:EB52)</f>
        <v>0</v>
      </c>
      <c r="DT52" s="145"/>
      <c r="DU52" s="145"/>
      <c r="DV52" s="145"/>
      <c r="DW52" s="145"/>
      <c r="DX52" s="145"/>
      <c r="DY52" s="145"/>
      <c r="DZ52" s="145"/>
      <c r="EA52" s="145"/>
      <c r="EB52" s="145"/>
      <c r="EC52" s="121" t="n">
        <f aca="false">SUM(ED52:EG52)</f>
        <v>0</v>
      </c>
      <c r="ED52" s="145"/>
      <c r="EE52" s="145"/>
      <c r="EF52" s="145"/>
      <c r="EG52" s="145"/>
      <c r="EH52" s="121" t="n">
        <f aca="false">SUM(EI52:EM52)</f>
        <v>0</v>
      </c>
      <c r="EI52" s="145"/>
      <c r="EJ52" s="145"/>
      <c r="EK52" s="145"/>
      <c r="EL52" s="145"/>
      <c r="EM52" s="145"/>
      <c r="EN52" s="145"/>
      <c r="EO52" s="121" t="n">
        <f aca="false">SUM(EP52:ER52)</f>
        <v>0</v>
      </c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</row>
    <row r="53" s="129" customFormat="true" ht="21" hidden="false" customHeight="true" outlineLevel="0" collapsed="false">
      <c r="A53" s="59" t="s">
        <v>114</v>
      </c>
      <c r="B53" s="59" t="s">
        <v>60</v>
      </c>
      <c r="C53" s="76" t="s">
        <v>60</v>
      </c>
      <c r="D53" s="118" t="s">
        <v>62</v>
      </c>
      <c r="E53" s="143" t="s">
        <v>118</v>
      </c>
      <c r="F53" s="141" t="n">
        <v>33060</v>
      </c>
      <c r="G53" s="141" t="n">
        <v>33060</v>
      </c>
      <c r="H53" s="120" t="n">
        <f aca="false">SUM(K53+BG53+DG53+FB53+FE53+FR53+GI53+GL53+GR53+GU53)</f>
        <v>33060</v>
      </c>
      <c r="I53" s="121"/>
      <c r="J53" s="145"/>
      <c r="K53" s="122" t="n">
        <f aca="false">L53+P53+AG53+AH53+AI53+AJ53+AK53+AL53+AM53+AN53+AT53+AV53</f>
        <v>33060</v>
      </c>
      <c r="L53" s="121" t="n">
        <f aca="false">SUM(M53:O53)</f>
        <v>0</v>
      </c>
      <c r="M53" s="145"/>
      <c r="N53" s="145"/>
      <c r="O53" s="145"/>
      <c r="P53" s="121" t="n">
        <f aca="false">SUM(Q53:AF53)</f>
        <v>33060</v>
      </c>
      <c r="Q53" s="145" t="n">
        <v>1140</v>
      </c>
      <c r="R53" s="145"/>
      <c r="S53" s="145"/>
      <c r="T53" s="145"/>
      <c r="U53" s="145" t="n">
        <v>25920</v>
      </c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 t="n">
        <v>6000</v>
      </c>
      <c r="AG53" s="145"/>
      <c r="AH53" s="145"/>
      <c r="AI53" s="145"/>
      <c r="AJ53" s="145"/>
      <c r="AK53" s="145"/>
      <c r="AL53" s="145"/>
      <c r="AM53" s="145"/>
      <c r="AN53" s="121" t="n">
        <f aca="false">SUM(AO53:AS53)</f>
        <v>0</v>
      </c>
      <c r="AO53" s="145"/>
      <c r="AP53" s="145"/>
      <c r="AQ53" s="145"/>
      <c r="AR53" s="145"/>
      <c r="AS53" s="145"/>
      <c r="AT53" s="145"/>
      <c r="AU53" s="145"/>
      <c r="AV53" s="125" t="n">
        <f aca="false">SUM(AW53:BF53)</f>
        <v>0</v>
      </c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25" t="n">
        <f aca="false">SUM(BH53+CI53+CO53)</f>
        <v>0</v>
      </c>
      <c r="BH53" s="121" t="n">
        <f aca="false">SUM(BI53:CH53)</f>
        <v>0</v>
      </c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21" t="n">
        <f aca="false">SUM(CJ53:CN53)</f>
        <v>0</v>
      </c>
      <c r="CJ53" s="145"/>
      <c r="CK53" s="145"/>
      <c r="CL53" s="145"/>
      <c r="CM53" s="145"/>
      <c r="CN53" s="145"/>
      <c r="CO53" s="124" t="n">
        <f aca="false">SUM(CP53:DF53)</f>
        <v>0</v>
      </c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21" t="n">
        <f aca="false">SUM(DH53+DN53+DS53+EC53+EH53+EN53+EO53+ES53)</f>
        <v>0</v>
      </c>
      <c r="DH53" s="124" t="n">
        <f aca="false">SUM(DI53:DM53)</f>
        <v>0</v>
      </c>
      <c r="DI53" s="145"/>
      <c r="DJ53" s="145"/>
      <c r="DK53" s="145"/>
      <c r="DL53" s="145"/>
      <c r="DM53" s="145"/>
      <c r="DN53" s="121" t="n">
        <f aca="false">SUM(DO53:DR53)</f>
        <v>0</v>
      </c>
      <c r="DO53" s="145"/>
      <c r="DP53" s="145"/>
      <c r="DQ53" s="145"/>
      <c r="DR53" s="145"/>
      <c r="DS53" s="121" t="n">
        <f aca="false">SUM(DT53:EB53)</f>
        <v>0</v>
      </c>
      <c r="DT53" s="145"/>
      <c r="DU53" s="145"/>
      <c r="DV53" s="145"/>
      <c r="DW53" s="145"/>
      <c r="DX53" s="145"/>
      <c r="DY53" s="145"/>
      <c r="DZ53" s="145"/>
      <c r="EA53" s="145"/>
      <c r="EB53" s="145"/>
      <c r="EC53" s="121" t="n">
        <f aca="false">SUM(ED53:EG53)</f>
        <v>0</v>
      </c>
      <c r="ED53" s="145"/>
      <c r="EE53" s="145"/>
      <c r="EF53" s="145"/>
      <c r="EG53" s="145"/>
      <c r="EH53" s="121" t="n">
        <f aca="false">SUM(EI53:EM53)</f>
        <v>0</v>
      </c>
      <c r="EI53" s="145"/>
      <c r="EJ53" s="145"/>
      <c r="EK53" s="145"/>
      <c r="EL53" s="145"/>
      <c r="EM53" s="145"/>
      <c r="EN53" s="145"/>
      <c r="EO53" s="121" t="n">
        <f aca="false">SUM(EP53:ER53)</f>
        <v>0</v>
      </c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</row>
    <row r="54" s="129" customFormat="true" ht="21" hidden="false" customHeight="true" outlineLevel="0" collapsed="false">
      <c r="A54" s="59" t="s">
        <v>114</v>
      </c>
      <c r="B54" s="59" t="s">
        <v>60</v>
      </c>
      <c r="C54" s="59" t="s">
        <v>75</v>
      </c>
      <c r="D54" s="118" t="s">
        <v>62</v>
      </c>
      <c r="E54" s="144" t="s">
        <v>119</v>
      </c>
      <c r="F54" s="141" t="n">
        <v>100000</v>
      </c>
      <c r="G54" s="141" t="n">
        <v>100000</v>
      </c>
      <c r="H54" s="120" t="n">
        <f aca="false">SUM(K54+BG54+DG54+FB54+FE54+FR54+GI54+GL54+GR54+GU54)</f>
        <v>100000</v>
      </c>
      <c r="I54" s="121"/>
      <c r="J54" s="145"/>
      <c r="K54" s="122" t="n">
        <f aca="false">L54+P54+AG54+AH54+AI54+AJ54+AK54+AL54+AM54+AN54+AT54+AV54</f>
        <v>0</v>
      </c>
      <c r="L54" s="121" t="n">
        <f aca="false">SUM(M54:O54)</f>
        <v>0</v>
      </c>
      <c r="M54" s="145"/>
      <c r="N54" s="145"/>
      <c r="O54" s="145"/>
      <c r="P54" s="121" t="n">
        <f aca="false">SUM(Q54:AF54)</f>
        <v>0</v>
      </c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21" t="n">
        <f aca="false">SUM(AO54:AS54)</f>
        <v>0</v>
      </c>
      <c r="AO54" s="145"/>
      <c r="AP54" s="145"/>
      <c r="AQ54" s="145"/>
      <c r="AR54" s="145"/>
      <c r="AS54" s="145"/>
      <c r="AT54" s="145"/>
      <c r="AU54" s="145"/>
      <c r="AV54" s="125" t="n">
        <f aca="false">SUM(AW54:BF54)</f>
        <v>0</v>
      </c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25" t="n">
        <f aca="false">SUM(BH54+CI54+CO54)</f>
        <v>100000</v>
      </c>
      <c r="BH54" s="121" t="n">
        <f aca="false">SUM(BI54:CH54)</f>
        <v>0</v>
      </c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21" t="n">
        <f aca="false">SUM(CJ54:CN54)</f>
        <v>100000</v>
      </c>
      <c r="CJ54" s="145"/>
      <c r="CK54" s="145"/>
      <c r="CL54" s="145"/>
      <c r="CM54" s="145"/>
      <c r="CN54" s="120" t="n">
        <v>100000</v>
      </c>
      <c r="CO54" s="121" t="n">
        <f aca="false">SUM(CP54:DF54)</f>
        <v>0</v>
      </c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21" t="n">
        <f aca="false">SUM(DH54+DN54+DS54+EC54+EH54+EN54+EO54+ES54)</f>
        <v>0</v>
      </c>
      <c r="DH54" s="124" t="n">
        <f aca="false">SUM(DI54:DM54)</f>
        <v>0</v>
      </c>
      <c r="DI54" s="145"/>
      <c r="DJ54" s="145"/>
      <c r="DK54" s="145"/>
      <c r="DL54" s="145"/>
      <c r="DM54" s="145"/>
      <c r="DN54" s="121" t="n">
        <f aca="false">SUM(DO54:DR54)</f>
        <v>0</v>
      </c>
      <c r="DO54" s="145"/>
      <c r="DP54" s="145"/>
      <c r="DQ54" s="145"/>
      <c r="DR54" s="145"/>
      <c r="DS54" s="121" t="n">
        <f aca="false">SUM(DT54:EB54)</f>
        <v>0</v>
      </c>
      <c r="DT54" s="145"/>
      <c r="DU54" s="145"/>
      <c r="DV54" s="145"/>
      <c r="DW54" s="145"/>
      <c r="DX54" s="145"/>
      <c r="DY54" s="145"/>
      <c r="DZ54" s="145"/>
      <c r="EA54" s="145"/>
      <c r="EB54" s="145"/>
      <c r="EC54" s="121" t="n">
        <f aca="false">SUM(ED54:EG54)</f>
        <v>0</v>
      </c>
      <c r="ED54" s="145"/>
      <c r="EE54" s="145"/>
      <c r="EF54" s="145"/>
      <c r="EG54" s="145"/>
      <c r="EH54" s="121" t="n">
        <f aca="false">SUM(EI54:EM54)</f>
        <v>0</v>
      </c>
      <c r="EI54" s="145"/>
      <c r="EJ54" s="145"/>
      <c r="EK54" s="145"/>
      <c r="EL54" s="145"/>
      <c r="EM54" s="145"/>
      <c r="EN54" s="145"/>
      <c r="EO54" s="121" t="n">
        <f aca="false">SUM(EP54:ER54)</f>
        <v>0</v>
      </c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</row>
    <row r="55" s="129" customFormat="true" ht="21" hidden="false" customHeight="true" outlineLevel="0" collapsed="false">
      <c r="A55" s="59" t="s">
        <v>114</v>
      </c>
      <c r="B55" s="59" t="s">
        <v>120</v>
      </c>
      <c r="C55" s="76" t="s">
        <v>121</v>
      </c>
      <c r="D55" s="118" t="s">
        <v>62</v>
      </c>
      <c r="E55" s="143" t="s">
        <v>122</v>
      </c>
      <c r="F55" s="141" t="n">
        <v>32815</v>
      </c>
      <c r="G55" s="141" t="n">
        <v>32815</v>
      </c>
      <c r="H55" s="120" t="n">
        <f aca="false">SUM(K55+BG55+DG55+FB55+FE55+FR55+GI55+GL55+GR55+GU55)</f>
        <v>32815</v>
      </c>
      <c r="I55" s="121"/>
      <c r="J55" s="145"/>
      <c r="K55" s="122" t="n">
        <f aca="false">L55+P55+AG55+AH55+AI55+AJ55+AK55+AL55+AM55+AN55+AT55+AV55</f>
        <v>0</v>
      </c>
      <c r="L55" s="121" t="n">
        <f aca="false">SUM(M55:O55)</f>
        <v>0</v>
      </c>
      <c r="M55" s="145"/>
      <c r="N55" s="145"/>
      <c r="O55" s="145"/>
      <c r="P55" s="121" t="n">
        <f aca="false">SUM(Q55:AF55)</f>
        <v>0</v>
      </c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21" t="n">
        <f aca="false">SUM(AO55:AS55)</f>
        <v>0</v>
      </c>
      <c r="AO55" s="145"/>
      <c r="AP55" s="145"/>
      <c r="AQ55" s="145"/>
      <c r="AR55" s="145"/>
      <c r="AS55" s="145"/>
      <c r="AT55" s="145"/>
      <c r="AU55" s="145"/>
      <c r="AV55" s="125" t="n">
        <f aca="false">SUM(AW55:BF55)</f>
        <v>0</v>
      </c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25" t="n">
        <f aca="false">SUM(BH55+CI55+CO55)</f>
        <v>32815</v>
      </c>
      <c r="BH55" s="121" t="n">
        <f aca="false">SUM(BI55:CH55)</f>
        <v>0</v>
      </c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21" t="n">
        <f aca="false">SUM(CJ55:CN55)</f>
        <v>32815</v>
      </c>
      <c r="CJ55" s="145"/>
      <c r="CK55" s="145"/>
      <c r="CL55" s="145"/>
      <c r="CM55" s="145"/>
      <c r="CN55" s="120" t="n">
        <v>32815</v>
      </c>
      <c r="CO55" s="121" t="n">
        <f aca="false">SUM(CP55:DF55)</f>
        <v>0</v>
      </c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21" t="n">
        <f aca="false">SUM(DH55+DN55+DS55+EC55+EH55+EN55+EO55+ES55)</f>
        <v>0</v>
      </c>
      <c r="DH55" s="124" t="n">
        <f aca="false">SUM(DI55:DM55)</f>
        <v>0</v>
      </c>
      <c r="DI55" s="145"/>
      <c r="DJ55" s="145"/>
      <c r="DK55" s="145"/>
      <c r="DL55" s="145"/>
      <c r="DM55" s="145"/>
      <c r="DN55" s="121" t="n">
        <f aca="false">SUM(DO55:DR55)</f>
        <v>0</v>
      </c>
      <c r="DO55" s="145"/>
      <c r="DP55" s="145"/>
      <c r="DQ55" s="145"/>
      <c r="DR55" s="145"/>
      <c r="DS55" s="121" t="n">
        <f aca="false">SUM(DT55:EB55)</f>
        <v>0</v>
      </c>
      <c r="DT55" s="145"/>
      <c r="DU55" s="145"/>
      <c r="DV55" s="145"/>
      <c r="DW55" s="145"/>
      <c r="DX55" s="145"/>
      <c r="DY55" s="145"/>
      <c r="DZ55" s="145"/>
      <c r="EA55" s="145"/>
      <c r="EB55" s="145"/>
      <c r="EC55" s="121" t="n">
        <f aca="false">SUM(ED55:EG55)</f>
        <v>0</v>
      </c>
      <c r="ED55" s="145"/>
      <c r="EE55" s="145"/>
      <c r="EF55" s="145"/>
      <c r="EG55" s="145"/>
      <c r="EH55" s="121" t="n">
        <f aca="false">SUM(EI55:EM55)</f>
        <v>0</v>
      </c>
      <c r="EI55" s="145"/>
      <c r="EJ55" s="145"/>
      <c r="EK55" s="145"/>
      <c r="EL55" s="145"/>
      <c r="EM55" s="145"/>
      <c r="EN55" s="145"/>
      <c r="EO55" s="121" t="n">
        <f aca="false">SUM(EP55:ER55)</f>
        <v>0</v>
      </c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</row>
    <row r="56" s="129" customFormat="true" ht="21" hidden="false" customHeight="true" outlineLevel="0" collapsed="false">
      <c r="A56" s="59" t="s">
        <v>114</v>
      </c>
      <c r="B56" s="59" t="s">
        <v>123</v>
      </c>
      <c r="C56" s="76" t="s">
        <v>60</v>
      </c>
      <c r="D56" s="118" t="s">
        <v>62</v>
      </c>
      <c r="E56" s="143" t="s">
        <v>124</v>
      </c>
      <c r="F56" s="141" t="n">
        <v>19756</v>
      </c>
      <c r="G56" s="141" t="n">
        <v>19756</v>
      </c>
      <c r="H56" s="120" t="n">
        <f aca="false">SUM(K56+BG56+DG56+FB56+FE56+FR56+GI56+GL56+GR56+GU56)</f>
        <v>19756</v>
      </c>
      <c r="I56" s="121"/>
      <c r="J56" s="145"/>
      <c r="K56" s="122" t="n">
        <f aca="false">L56+P56+AG56+AH56+AI56+AJ56+AK56+AL56+AM56+AN56+AT56+AV56</f>
        <v>19756</v>
      </c>
      <c r="L56" s="121" t="n">
        <f aca="false">SUM(M56:O56)</f>
        <v>0</v>
      </c>
      <c r="M56" s="145"/>
      <c r="N56" s="145"/>
      <c r="O56" s="145"/>
      <c r="P56" s="121" t="n">
        <f aca="false">SUM(Q56:AF56)</f>
        <v>0</v>
      </c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1" t="n">
        <v>19756</v>
      </c>
      <c r="AM56" s="145"/>
      <c r="AN56" s="121" t="n">
        <f aca="false">SUM(AO56:AS56)</f>
        <v>0</v>
      </c>
      <c r="AO56" s="145"/>
      <c r="AP56" s="145"/>
      <c r="AQ56" s="145"/>
      <c r="AR56" s="145"/>
      <c r="AS56" s="145"/>
      <c r="AT56" s="145"/>
      <c r="AU56" s="145"/>
      <c r="AV56" s="125" t="n">
        <f aca="false">SUM(AW56:BF56)</f>
        <v>0</v>
      </c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25" t="n">
        <f aca="false">SUM(BH56+CI56+CO56)</f>
        <v>0</v>
      </c>
      <c r="BH56" s="121" t="n">
        <f aca="false">SUM(BI56:CH56)</f>
        <v>0</v>
      </c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21" t="n">
        <f aca="false">SUM(CJ56:CN56)</f>
        <v>0</v>
      </c>
      <c r="CJ56" s="145"/>
      <c r="CK56" s="145"/>
      <c r="CL56" s="145"/>
      <c r="CM56" s="145"/>
      <c r="CN56" s="145"/>
      <c r="CO56" s="124" t="n">
        <f aca="false">SUM(CP56:DF56)</f>
        <v>0</v>
      </c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21" t="n">
        <f aca="false">SUM(DH56+DN56+DS56+EC56+EH56+EN56+EO56+ES56)</f>
        <v>0</v>
      </c>
      <c r="DH56" s="124" t="n">
        <f aca="false">SUM(DI56:DM56)</f>
        <v>0</v>
      </c>
      <c r="DI56" s="145"/>
      <c r="DJ56" s="145"/>
      <c r="DK56" s="145"/>
      <c r="DL56" s="145"/>
      <c r="DM56" s="145"/>
      <c r="DN56" s="121" t="n">
        <f aca="false">SUM(DO56:DR56)</f>
        <v>0</v>
      </c>
      <c r="DO56" s="145"/>
      <c r="DP56" s="145"/>
      <c r="DQ56" s="145"/>
      <c r="DR56" s="145"/>
      <c r="DS56" s="121" t="n">
        <f aca="false">SUM(DT56:EB56)</f>
        <v>0</v>
      </c>
      <c r="DT56" s="145"/>
      <c r="DU56" s="145"/>
      <c r="DV56" s="145"/>
      <c r="DW56" s="145"/>
      <c r="DX56" s="145"/>
      <c r="DY56" s="145"/>
      <c r="DZ56" s="145"/>
      <c r="EA56" s="145"/>
      <c r="EB56" s="145"/>
      <c r="EC56" s="121" t="n">
        <f aca="false">SUM(ED56:EG56)</f>
        <v>0</v>
      </c>
      <c r="ED56" s="145"/>
      <c r="EE56" s="145"/>
      <c r="EF56" s="145"/>
      <c r="EG56" s="145"/>
      <c r="EH56" s="121" t="n">
        <f aca="false">SUM(EI56:EM56)</f>
        <v>0</v>
      </c>
      <c r="EI56" s="145"/>
      <c r="EJ56" s="145"/>
      <c r="EK56" s="145"/>
      <c r="EL56" s="145"/>
      <c r="EM56" s="145"/>
      <c r="EN56" s="145"/>
      <c r="EO56" s="121" t="n">
        <f aca="false">SUM(EP56:ER56)</f>
        <v>0</v>
      </c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</row>
    <row r="57" s="129" customFormat="true" ht="21" hidden="false" customHeight="true" outlineLevel="0" collapsed="false">
      <c r="A57" s="59" t="s">
        <v>114</v>
      </c>
      <c r="B57" s="59" t="s">
        <v>123</v>
      </c>
      <c r="C57" s="76" t="s">
        <v>60</v>
      </c>
      <c r="D57" s="118" t="s">
        <v>62</v>
      </c>
      <c r="E57" s="143" t="s">
        <v>125</v>
      </c>
      <c r="F57" s="141" t="n">
        <v>273654</v>
      </c>
      <c r="G57" s="141" t="n">
        <v>273654</v>
      </c>
      <c r="H57" s="120" t="n">
        <f aca="false">SUM(K57+BG57+DG57+FB57+FE57+FR57+GI57+GL57+GR57+GU57)</f>
        <v>273654</v>
      </c>
      <c r="I57" s="121"/>
      <c r="J57" s="145"/>
      <c r="K57" s="122" t="n">
        <f aca="false">L57+P57+AG57+AH57+AI57+AJ57+AK57+AL57+AM57+AN57+AT57+AV57</f>
        <v>273654</v>
      </c>
      <c r="L57" s="121" t="n">
        <f aca="false">SUM(M57:O57)</f>
        <v>0</v>
      </c>
      <c r="M57" s="145"/>
      <c r="N57" s="145"/>
      <c r="O57" s="145"/>
      <c r="P57" s="121" t="n">
        <f aca="false">SUM(Q57:AF57)</f>
        <v>0</v>
      </c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1" t="n">
        <v>273654</v>
      </c>
      <c r="AM57" s="145"/>
      <c r="AN57" s="121" t="n">
        <f aca="false">SUM(AO57:AS57)</f>
        <v>0</v>
      </c>
      <c r="AO57" s="145"/>
      <c r="AP57" s="145"/>
      <c r="AQ57" s="145"/>
      <c r="AR57" s="145"/>
      <c r="AS57" s="145"/>
      <c r="AT57" s="145"/>
      <c r="AU57" s="145"/>
      <c r="AV57" s="125" t="n">
        <f aca="false">SUM(AW57:BF57)</f>
        <v>0</v>
      </c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25" t="n">
        <f aca="false">SUM(BH57+CI57+CO57)</f>
        <v>0</v>
      </c>
      <c r="BH57" s="121" t="n">
        <f aca="false">SUM(BI57:CH57)</f>
        <v>0</v>
      </c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21" t="n">
        <f aca="false">SUM(CJ57:CN57)</f>
        <v>0</v>
      </c>
      <c r="CJ57" s="145"/>
      <c r="CK57" s="145"/>
      <c r="CL57" s="145"/>
      <c r="CM57" s="145"/>
      <c r="CN57" s="145"/>
      <c r="CO57" s="124" t="n">
        <f aca="false">SUM(CP57:DF57)</f>
        <v>0</v>
      </c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21" t="n">
        <f aca="false">SUM(DH57+DN57+DS57+EC57+EH57+EN57+EO57+ES57)</f>
        <v>0</v>
      </c>
      <c r="DH57" s="124" t="n">
        <f aca="false">SUM(DI57:DM57)</f>
        <v>0</v>
      </c>
      <c r="DI57" s="145"/>
      <c r="DJ57" s="145"/>
      <c r="DK57" s="145"/>
      <c r="DL57" s="145"/>
      <c r="DM57" s="145"/>
      <c r="DN57" s="121" t="n">
        <f aca="false">SUM(DO57:DR57)</f>
        <v>0</v>
      </c>
      <c r="DO57" s="145"/>
      <c r="DP57" s="145"/>
      <c r="DQ57" s="145"/>
      <c r="DR57" s="145"/>
      <c r="DS57" s="121" t="n">
        <f aca="false">SUM(DT57:EB57)</f>
        <v>0</v>
      </c>
      <c r="DT57" s="145"/>
      <c r="DU57" s="145"/>
      <c r="DV57" s="145"/>
      <c r="DW57" s="145"/>
      <c r="DX57" s="145"/>
      <c r="DY57" s="145"/>
      <c r="DZ57" s="145"/>
      <c r="EA57" s="145"/>
      <c r="EB57" s="145"/>
      <c r="EC57" s="121" t="n">
        <f aca="false">SUM(ED57:EG57)</f>
        <v>0</v>
      </c>
      <c r="ED57" s="145"/>
      <c r="EE57" s="145"/>
      <c r="EF57" s="145"/>
      <c r="EG57" s="145"/>
      <c r="EH57" s="121" t="n">
        <f aca="false">SUM(EI57:EM57)</f>
        <v>0</v>
      </c>
      <c r="EI57" s="145"/>
      <c r="EJ57" s="145"/>
      <c r="EK57" s="145"/>
      <c r="EL57" s="145"/>
      <c r="EM57" s="145"/>
      <c r="EN57" s="145"/>
      <c r="EO57" s="121" t="n">
        <f aca="false">SUM(EP57:ER57)</f>
        <v>0</v>
      </c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</row>
    <row r="58" s="129" customFormat="true" ht="21" hidden="false" customHeight="true" outlineLevel="0" collapsed="false">
      <c r="A58" s="59" t="s">
        <v>126</v>
      </c>
      <c r="B58" s="59" t="s">
        <v>60</v>
      </c>
      <c r="C58" s="76" t="s">
        <v>60</v>
      </c>
      <c r="D58" s="118" t="s">
        <v>62</v>
      </c>
      <c r="E58" s="143" t="s">
        <v>127</v>
      </c>
      <c r="F58" s="141" t="n">
        <v>45000</v>
      </c>
      <c r="G58" s="141" t="n">
        <v>45000</v>
      </c>
      <c r="H58" s="120" t="n">
        <f aca="false">SUM(K58+BG58+DG58+FB58+FE58+FR58+GI58+GL58+GR58+GU58)</f>
        <v>45000</v>
      </c>
      <c r="I58" s="121"/>
      <c r="J58" s="145"/>
      <c r="K58" s="122" t="n">
        <f aca="false">L58+P58+AG58+AH58+AI58+AJ58+AK58+AL58+AM58+AN58+AT58+AV58</f>
        <v>0</v>
      </c>
      <c r="L58" s="121" t="n">
        <f aca="false">SUM(M58:O58)</f>
        <v>0</v>
      </c>
      <c r="M58" s="145"/>
      <c r="N58" s="145"/>
      <c r="O58" s="145"/>
      <c r="P58" s="121" t="n">
        <f aca="false">SUM(Q58:AF58)</f>
        <v>0</v>
      </c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21" t="n">
        <f aca="false">SUM(AO58:AS58)</f>
        <v>0</v>
      </c>
      <c r="AO58" s="145"/>
      <c r="AP58" s="145"/>
      <c r="AQ58" s="145"/>
      <c r="AR58" s="145"/>
      <c r="AS58" s="145"/>
      <c r="AT58" s="145"/>
      <c r="AU58" s="145"/>
      <c r="AV58" s="125" t="n">
        <f aca="false">SUM(AW58:BF58)</f>
        <v>0</v>
      </c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25" t="n">
        <f aca="false">SUM(BH58+CI58+CO58)</f>
        <v>45000</v>
      </c>
      <c r="BH58" s="121" t="n">
        <f aca="false">SUM(BI58:CH58)</f>
        <v>45000</v>
      </c>
      <c r="BI58" s="141" t="n">
        <v>45000</v>
      </c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21" t="n">
        <f aca="false">SUM(CJ58:CN58)</f>
        <v>0</v>
      </c>
      <c r="CJ58" s="145"/>
      <c r="CK58" s="145"/>
      <c r="CL58" s="145"/>
      <c r="CM58" s="145"/>
      <c r="CN58" s="145"/>
      <c r="CO58" s="124" t="n">
        <f aca="false">SUM(CP58:DF58)</f>
        <v>0</v>
      </c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21" t="n">
        <f aca="false">SUM(DH58+DN58+DS58+EC58+EH58+EN58+EO58+ES58)</f>
        <v>0</v>
      </c>
      <c r="DH58" s="124" t="n">
        <f aca="false">SUM(DI58:DM58)</f>
        <v>0</v>
      </c>
      <c r="DI58" s="145"/>
      <c r="DJ58" s="145"/>
      <c r="DK58" s="145"/>
      <c r="DL58" s="145"/>
      <c r="DM58" s="145"/>
      <c r="DN58" s="121" t="n">
        <f aca="false">SUM(DO58:DR58)</f>
        <v>0</v>
      </c>
      <c r="DO58" s="145"/>
      <c r="DP58" s="145"/>
      <c r="DQ58" s="145"/>
      <c r="DR58" s="145"/>
      <c r="DS58" s="121" t="n">
        <f aca="false">SUM(DT58:EB58)</f>
        <v>0</v>
      </c>
      <c r="DT58" s="145"/>
      <c r="DU58" s="145"/>
      <c r="DV58" s="145"/>
      <c r="DW58" s="145"/>
      <c r="DX58" s="145"/>
      <c r="DY58" s="145"/>
      <c r="DZ58" s="145"/>
      <c r="EA58" s="145"/>
      <c r="EB58" s="145"/>
      <c r="EC58" s="121" t="n">
        <f aca="false">SUM(ED58:EG58)</f>
        <v>0</v>
      </c>
      <c r="ED58" s="145"/>
      <c r="EE58" s="145"/>
      <c r="EF58" s="145"/>
      <c r="EG58" s="145"/>
      <c r="EH58" s="121" t="n">
        <f aca="false">SUM(EI58:EM58)</f>
        <v>0</v>
      </c>
      <c r="EI58" s="145"/>
      <c r="EJ58" s="145"/>
      <c r="EK58" s="145"/>
      <c r="EL58" s="145"/>
      <c r="EM58" s="145"/>
      <c r="EN58" s="145"/>
      <c r="EO58" s="121" t="n">
        <f aca="false">SUM(EP58:ER58)</f>
        <v>0</v>
      </c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</row>
    <row r="59" s="129" customFormat="true" ht="21" hidden="false" customHeight="true" outlineLevel="0" collapsed="false">
      <c r="A59" s="59" t="s">
        <v>126</v>
      </c>
      <c r="B59" s="59" t="s">
        <v>60</v>
      </c>
      <c r="C59" s="76" t="s">
        <v>60</v>
      </c>
      <c r="D59" s="118" t="s">
        <v>62</v>
      </c>
      <c r="E59" s="143" t="s">
        <v>128</v>
      </c>
      <c r="F59" s="141" t="n">
        <v>3960</v>
      </c>
      <c r="G59" s="141" t="n">
        <v>3960</v>
      </c>
      <c r="H59" s="120" t="n">
        <f aca="false">SUM(K59+BG59+DG59+FB59+FE59+FR59+GI59+GL59+GR59+GU59)</f>
        <v>3960</v>
      </c>
      <c r="I59" s="121"/>
      <c r="J59" s="145"/>
      <c r="K59" s="122" t="n">
        <f aca="false">L59+P59+AG59+AH59+AI59+AJ59+AK59+AL59+AM59+AN59+AT59+AV59</f>
        <v>0</v>
      </c>
      <c r="L59" s="121" t="n">
        <f aca="false">SUM(M59:O59)</f>
        <v>0</v>
      </c>
      <c r="M59" s="145"/>
      <c r="N59" s="145"/>
      <c r="O59" s="145"/>
      <c r="P59" s="121" t="n">
        <f aca="false">SUM(Q59:AF59)</f>
        <v>0</v>
      </c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21" t="n">
        <f aca="false">SUM(AO59:AS59)</f>
        <v>0</v>
      </c>
      <c r="AO59" s="145"/>
      <c r="AP59" s="145"/>
      <c r="AQ59" s="145"/>
      <c r="AR59" s="145"/>
      <c r="AS59" s="145"/>
      <c r="AT59" s="145"/>
      <c r="AU59" s="145"/>
      <c r="AV59" s="125" t="n">
        <f aca="false">SUM(AW59:BF59)</f>
        <v>0</v>
      </c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25" t="n">
        <f aca="false">SUM(BH59+CI59+CO59)</f>
        <v>3960</v>
      </c>
      <c r="BH59" s="121" t="n">
        <f aca="false">SUM(BI59:CH59)</f>
        <v>3960</v>
      </c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 t="n">
        <v>1131</v>
      </c>
      <c r="CE59" s="145" t="n">
        <v>2829</v>
      </c>
      <c r="CF59" s="145"/>
      <c r="CG59" s="145"/>
      <c r="CH59" s="145"/>
      <c r="CI59" s="121" t="n">
        <f aca="false">SUM(CJ59:CN59)</f>
        <v>0</v>
      </c>
      <c r="CJ59" s="145"/>
      <c r="CK59" s="145"/>
      <c r="CL59" s="145"/>
      <c r="CM59" s="145"/>
      <c r="CN59" s="145"/>
      <c r="CO59" s="124" t="n">
        <f aca="false">SUM(CP59:DF59)</f>
        <v>0</v>
      </c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21" t="n">
        <f aca="false">SUM(DH59+DN59+DS59+EC59+EH59+EN59+EO59+ES59)</f>
        <v>0</v>
      </c>
      <c r="DH59" s="124" t="n">
        <f aca="false">SUM(DI59:DM59)</f>
        <v>0</v>
      </c>
      <c r="DI59" s="145"/>
      <c r="DJ59" s="145"/>
      <c r="DK59" s="145"/>
      <c r="DL59" s="145"/>
      <c r="DM59" s="145"/>
      <c r="DN59" s="121" t="n">
        <f aca="false">SUM(DO59:DR59)</f>
        <v>0</v>
      </c>
      <c r="DO59" s="145"/>
      <c r="DP59" s="145"/>
      <c r="DQ59" s="145"/>
      <c r="DR59" s="145"/>
      <c r="DS59" s="121" t="n">
        <f aca="false">SUM(DT59:EB59)</f>
        <v>0</v>
      </c>
      <c r="DT59" s="145"/>
      <c r="DU59" s="145"/>
      <c r="DV59" s="145"/>
      <c r="DW59" s="145"/>
      <c r="DX59" s="145"/>
      <c r="DY59" s="145"/>
      <c r="DZ59" s="145"/>
      <c r="EA59" s="145"/>
      <c r="EB59" s="145"/>
      <c r="EC59" s="121" t="n">
        <f aca="false">SUM(ED59:EG59)</f>
        <v>0</v>
      </c>
      <c r="ED59" s="145"/>
      <c r="EE59" s="145"/>
      <c r="EF59" s="145"/>
      <c r="EG59" s="145"/>
      <c r="EH59" s="121" t="n">
        <f aca="false">SUM(EI59:EM59)</f>
        <v>0</v>
      </c>
      <c r="EI59" s="145"/>
      <c r="EJ59" s="145"/>
      <c r="EK59" s="145"/>
      <c r="EL59" s="145"/>
      <c r="EM59" s="145"/>
      <c r="EN59" s="145"/>
      <c r="EO59" s="121" t="n">
        <f aca="false">SUM(EP59:ER59)</f>
        <v>0</v>
      </c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</row>
    <row r="60" s="129" customFormat="true" ht="21" hidden="false" customHeight="true" outlineLevel="0" collapsed="false">
      <c r="A60" s="59" t="s">
        <v>126</v>
      </c>
      <c r="B60" s="59" t="s">
        <v>60</v>
      </c>
      <c r="C60" s="76" t="s">
        <v>60</v>
      </c>
      <c r="D60" s="118" t="s">
        <v>62</v>
      </c>
      <c r="E60" s="143" t="s">
        <v>129</v>
      </c>
      <c r="F60" s="141" t="n">
        <v>141468</v>
      </c>
      <c r="G60" s="141" t="n">
        <v>141468</v>
      </c>
      <c r="H60" s="120" t="n">
        <f aca="false">SUM(K60+BG60+DG60+FB60+FE60+FR60+GI60+GL60+GR60+GU60)</f>
        <v>141468</v>
      </c>
      <c r="I60" s="121"/>
      <c r="J60" s="145"/>
      <c r="K60" s="122" t="n">
        <f aca="false">L60+P60+AG60+AH60+AI60+AJ60+AK60+AL60+AM60+AN60+AT60+AV60</f>
        <v>141468</v>
      </c>
      <c r="L60" s="121" t="n">
        <f aca="false">SUM(M60:O60)</f>
        <v>141468</v>
      </c>
      <c r="M60" s="145"/>
      <c r="N60" s="141" t="n">
        <v>60696</v>
      </c>
      <c r="O60" s="145" t="n">
        <v>80772</v>
      </c>
      <c r="P60" s="121" t="n">
        <f aca="false">SUM(Q60:AF60)</f>
        <v>0</v>
      </c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21" t="n">
        <f aca="false">SUM(AO60:AS60)</f>
        <v>0</v>
      </c>
      <c r="AO60" s="145"/>
      <c r="AP60" s="145"/>
      <c r="AQ60" s="145"/>
      <c r="AR60" s="145"/>
      <c r="AS60" s="145"/>
      <c r="AT60" s="145"/>
      <c r="AU60" s="145"/>
      <c r="AV60" s="125" t="n">
        <f aca="false">SUM(AW60:BF60)</f>
        <v>0</v>
      </c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25" t="n">
        <f aca="false">SUM(BH60+CI60+CO60)</f>
        <v>0</v>
      </c>
      <c r="BH60" s="121" t="n">
        <f aca="false">SUM(BI60:CH60)</f>
        <v>0</v>
      </c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21" t="n">
        <f aca="false">SUM(CJ60:CN60)</f>
        <v>0</v>
      </c>
      <c r="CJ60" s="145"/>
      <c r="CK60" s="145"/>
      <c r="CL60" s="145"/>
      <c r="CM60" s="145"/>
      <c r="CN60" s="145"/>
      <c r="CO60" s="124" t="n">
        <f aca="false">SUM(CP60:DF60)</f>
        <v>0</v>
      </c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21" t="n">
        <f aca="false">SUM(DH60+DN60+DS60+EC60+EH60+EN60+EO60+ES60)</f>
        <v>0</v>
      </c>
      <c r="DH60" s="124" t="n">
        <f aca="false">SUM(DI60:DM60)</f>
        <v>0</v>
      </c>
      <c r="DI60" s="145"/>
      <c r="DJ60" s="145"/>
      <c r="DK60" s="145"/>
      <c r="DL60" s="145"/>
      <c r="DM60" s="145"/>
      <c r="DN60" s="121" t="n">
        <f aca="false">SUM(DO60:DR60)</f>
        <v>0</v>
      </c>
      <c r="DO60" s="145"/>
      <c r="DP60" s="145"/>
      <c r="DQ60" s="145"/>
      <c r="DR60" s="145"/>
      <c r="DS60" s="121" t="n">
        <f aca="false">SUM(DT60:EB60)</f>
        <v>0</v>
      </c>
      <c r="DT60" s="145"/>
      <c r="DU60" s="145"/>
      <c r="DV60" s="145"/>
      <c r="DW60" s="145"/>
      <c r="DX60" s="145"/>
      <c r="DY60" s="145"/>
      <c r="DZ60" s="145"/>
      <c r="EA60" s="145"/>
      <c r="EB60" s="145"/>
      <c r="EC60" s="121" t="n">
        <f aca="false">SUM(ED60:EG60)</f>
        <v>0</v>
      </c>
      <c r="ED60" s="145"/>
      <c r="EE60" s="145"/>
      <c r="EF60" s="145"/>
      <c r="EG60" s="145"/>
      <c r="EH60" s="121" t="n">
        <f aca="false">SUM(EI60:EM60)</f>
        <v>0</v>
      </c>
      <c r="EI60" s="145"/>
      <c r="EJ60" s="145"/>
      <c r="EK60" s="145"/>
      <c r="EL60" s="145"/>
      <c r="EM60" s="145"/>
      <c r="EN60" s="145"/>
      <c r="EO60" s="121" t="n">
        <f aca="false">SUM(EP60:ER60)</f>
        <v>0</v>
      </c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</row>
    <row r="61" s="129" customFormat="true" ht="21" hidden="false" customHeight="true" outlineLevel="0" collapsed="false">
      <c r="A61" s="59" t="s">
        <v>126</v>
      </c>
      <c r="B61" s="59" t="s">
        <v>60</v>
      </c>
      <c r="C61" s="76" t="s">
        <v>60</v>
      </c>
      <c r="D61" s="118" t="s">
        <v>62</v>
      </c>
      <c r="E61" s="143" t="s">
        <v>130</v>
      </c>
      <c r="F61" s="141" t="n">
        <v>122064</v>
      </c>
      <c r="G61" s="141" t="n">
        <v>122064</v>
      </c>
      <c r="H61" s="120" t="n">
        <f aca="false">SUM(K61+BG61+DG61+FB61+FE61+FR61+GI61+GL61+GR61+GU61)</f>
        <v>122064</v>
      </c>
      <c r="I61" s="121"/>
      <c r="J61" s="145"/>
      <c r="K61" s="122" t="n">
        <f aca="false">L61+P61+AG61+AH61+AI61+AJ61+AK61+AL61+AM61+AN61+AT61+AV61</f>
        <v>122064</v>
      </c>
      <c r="L61" s="121" t="n">
        <f aca="false">SUM(M61:O61)</f>
        <v>0</v>
      </c>
      <c r="M61" s="145"/>
      <c r="N61" s="145"/>
      <c r="O61" s="145"/>
      <c r="P61" s="121" t="n">
        <f aca="false">SUM(Q61:AF61)</f>
        <v>0</v>
      </c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1" t="n">
        <v>122064</v>
      </c>
      <c r="AJ61" s="145"/>
      <c r="AK61" s="145"/>
      <c r="AL61" s="145"/>
      <c r="AM61" s="145"/>
      <c r="AN61" s="121" t="n">
        <f aca="false">SUM(AO61:AS61)</f>
        <v>0</v>
      </c>
      <c r="AO61" s="145"/>
      <c r="AP61" s="145"/>
      <c r="AQ61" s="145"/>
      <c r="AR61" s="145"/>
      <c r="AS61" s="145"/>
      <c r="AT61" s="145"/>
      <c r="AU61" s="145"/>
      <c r="AV61" s="125" t="n">
        <f aca="false">SUM(AW61:BF61)</f>
        <v>0</v>
      </c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25" t="n">
        <f aca="false">SUM(BH61+CI61+CO61)</f>
        <v>0</v>
      </c>
      <c r="BH61" s="121" t="n">
        <f aca="false">SUM(BI61:CH61)</f>
        <v>0</v>
      </c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21" t="n">
        <f aca="false">SUM(CJ61:CN61)</f>
        <v>0</v>
      </c>
      <c r="CJ61" s="145"/>
      <c r="CK61" s="145"/>
      <c r="CL61" s="145"/>
      <c r="CM61" s="145"/>
      <c r="CN61" s="145"/>
      <c r="CO61" s="124" t="n">
        <f aca="false">SUM(CP61:DF61)</f>
        <v>0</v>
      </c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21" t="n">
        <f aca="false">SUM(DH61+DN61+DS61+EC61+EH61+EN61+EO61+ES61)</f>
        <v>0</v>
      </c>
      <c r="DH61" s="124" t="n">
        <f aca="false">SUM(DI61:DM61)</f>
        <v>0</v>
      </c>
      <c r="DI61" s="145"/>
      <c r="DJ61" s="145"/>
      <c r="DK61" s="145"/>
      <c r="DL61" s="145"/>
      <c r="DM61" s="145"/>
      <c r="DN61" s="121" t="n">
        <f aca="false">SUM(DO61:DR61)</f>
        <v>0</v>
      </c>
      <c r="DO61" s="145"/>
      <c r="DP61" s="145"/>
      <c r="DQ61" s="145"/>
      <c r="DR61" s="145"/>
      <c r="DS61" s="121" t="n">
        <f aca="false">SUM(DT61:EB61)</f>
        <v>0</v>
      </c>
      <c r="DT61" s="145"/>
      <c r="DU61" s="145"/>
      <c r="DV61" s="145"/>
      <c r="DW61" s="145"/>
      <c r="DX61" s="145"/>
      <c r="DY61" s="145"/>
      <c r="DZ61" s="145"/>
      <c r="EA61" s="145"/>
      <c r="EB61" s="145"/>
      <c r="EC61" s="121" t="n">
        <f aca="false">SUM(ED61:EG61)</f>
        <v>0</v>
      </c>
      <c r="ED61" s="145"/>
      <c r="EE61" s="145"/>
      <c r="EF61" s="145"/>
      <c r="EG61" s="145"/>
      <c r="EH61" s="121" t="n">
        <f aca="false">SUM(EI61:EM61)</f>
        <v>0</v>
      </c>
      <c r="EI61" s="145"/>
      <c r="EJ61" s="145"/>
      <c r="EK61" s="145"/>
      <c r="EL61" s="145"/>
      <c r="EM61" s="145"/>
      <c r="EN61" s="145"/>
      <c r="EO61" s="121" t="n">
        <f aca="false">SUM(EP61:ER61)</f>
        <v>0</v>
      </c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</row>
    <row r="62" s="129" customFormat="true" ht="21" hidden="false" customHeight="true" outlineLevel="0" collapsed="false">
      <c r="A62" s="59" t="s">
        <v>126</v>
      </c>
      <c r="B62" s="59" t="s">
        <v>60</v>
      </c>
      <c r="C62" s="76" t="s">
        <v>60</v>
      </c>
      <c r="D62" s="118" t="s">
        <v>62</v>
      </c>
      <c r="E62" s="143" t="s">
        <v>131</v>
      </c>
      <c r="F62" s="141" t="n">
        <v>5700</v>
      </c>
      <c r="G62" s="141" t="n">
        <v>5700</v>
      </c>
      <c r="H62" s="120" t="n">
        <f aca="false">SUM(K62+BG62+DG62+FB62+FE62+FR62+GI62+GL62+GR62+GU62)</f>
        <v>5700</v>
      </c>
      <c r="I62" s="121"/>
      <c r="J62" s="145"/>
      <c r="K62" s="122" t="n">
        <f aca="false">L62+P62+AG62+AH62+AI62+AJ62+AK62+AL62+AM62+AN62+AT62+AV62</f>
        <v>5700</v>
      </c>
      <c r="L62" s="121" t="n">
        <f aca="false">SUM(M62:O62)</f>
        <v>0</v>
      </c>
      <c r="M62" s="145"/>
      <c r="N62" s="145"/>
      <c r="O62" s="145"/>
      <c r="P62" s="121" t="n">
        <f aca="false">SUM(Q62:AF62)</f>
        <v>5700</v>
      </c>
      <c r="Q62" s="141" t="n">
        <v>5700</v>
      </c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21" t="n">
        <f aca="false">SUM(AO62:AS62)</f>
        <v>0</v>
      </c>
      <c r="AO62" s="145"/>
      <c r="AP62" s="145"/>
      <c r="AQ62" s="145"/>
      <c r="AR62" s="145"/>
      <c r="AS62" s="145"/>
      <c r="AT62" s="145"/>
      <c r="AU62" s="145"/>
      <c r="AV62" s="125" t="n">
        <f aca="false">SUM(AW62:BF62)</f>
        <v>0</v>
      </c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25" t="n">
        <f aca="false">SUM(BH62+CI62+CO62)</f>
        <v>0</v>
      </c>
      <c r="BH62" s="121" t="n">
        <f aca="false">SUM(BI62:CH62)</f>
        <v>0</v>
      </c>
      <c r="BI62" s="123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21" t="n">
        <f aca="false">SUM(CJ62:CN62)</f>
        <v>0</v>
      </c>
      <c r="CJ62" s="145"/>
      <c r="CK62" s="145"/>
      <c r="CL62" s="145"/>
      <c r="CM62" s="145"/>
      <c r="CN62" s="145"/>
      <c r="CO62" s="124" t="n">
        <f aca="false">SUM(CP62:DF62)</f>
        <v>0</v>
      </c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21" t="n">
        <f aca="false">SUM(DH62+DN62+DS62+EC62+EH62+EN62+EO62+ES62)</f>
        <v>0</v>
      </c>
      <c r="DH62" s="124" t="n">
        <f aca="false">SUM(DI62:DM62)</f>
        <v>0</v>
      </c>
      <c r="DI62" s="145"/>
      <c r="DJ62" s="145"/>
      <c r="DK62" s="145"/>
      <c r="DL62" s="145"/>
      <c r="DM62" s="145"/>
      <c r="DN62" s="121" t="n">
        <f aca="false">SUM(DO62:DR62)</f>
        <v>0</v>
      </c>
      <c r="DO62" s="145"/>
      <c r="DP62" s="145"/>
      <c r="DQ62" s="145"/>
      <c r="DR62" s="145"/>
      <c r="DS62" s="121" t="n">
        <f aca="false">SUM(DT62:EB62)</f>
        <v>0</v>
      </c>
      <c r="DT62" s="145"/>
      <c r="DU62" s="145"/>
      <c r="DV62" s="145"/>
      <c r="DW62" s="145"/>
      <c r="DX62" s="145"/>
      <c r="DY62" s="145"/>
      <c r="DZ62" s="145"/>
      <c r="EA62" s="145"/>
      <c r="EB62" s="145"/>
      <c r="EC62" s="121" t="n">
        <f aca="false">SUM(ED62:EG62)</f>
        <v>0</v>
      </c>
      <c r="ED62" s="145"/>
      <c r="EE62" s="145"/>
      <c r="EF62" s="145"/>
      <c r="EG62" s="145"/>
      <c r="EH62" s="121" t="n">
        <f aca="false">SUM(EI62:EM62)</f>
        <v>0</v>
      </c>
      <c r="EI62" s="145"/>
      <c r="EJ62" s="145"/>
      <c r="EK62" s="145"/>
      <c r="EL62" s="145"/>
      <c r="EM62" s="145"/>
      <c r="EN62" s="145"/>
      <c r="EO62" s="121" t="n">
        <f aca="false">SUM(EP62:ER62)</f>
        <v>0</v>
      </c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</row>
    <row r="63" s="129" customFormat="true" ht="21" hidden="false" customHeight="true" outlineLevel="0" collapsed="false">
      <c r="A63" s="59" t="s">
        <v>126</v>
      </c>
      <c r="B63" s="59" t="s">
        <v>60</v>
      </c>
      <c r="C63" s="76" t="s">
        <v>61</v>
      </c>
      <c r="D63" s="118" t="s">
        <v>62</v>
      </c>
      <c r="E63" s="143" t="s">
        <v>132</v>
      </c>
      <c r="F63" s="141" t="n">
        <v>300000</v>
      </c>
      <c r="G63" s="141" t="n">
        <v>300000</v>
      </c>
      <c r="H63" s="120" t="n">
        <f aca="false">SUM(K63+BG63+DG63+FB63+FE63+FR63+GI63+GL63+GR63+GU63)</f>
        <v>300000</v>
      </c>
      <c r="I63" s="121"/>
      <c r="J63" s="145"/>
      <c r="K63" s="122" t="n">
        <f aca="false">L63+P63+AG63+AH63+AI63+AJ63+AK63+AL63+AM63+AN63+AT63+AV63</f>
        <v>300000</v>
      </c>
      <c r="L63" s="121" t="n">
        <f aca="false">SUM(M63:O63)</f>
        <v>0</v>
      </c>
      <c r="M63" s="145"/>
      <c r="N63" s="145"/>
      <c r="O63" s="145"/>
      <c r="P63" s="121" t="n">
        <f aca="false">SUM(Q63:AF63)</f>
        <v>0</v>
      </c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21" t="n">
        <f aca="false">SUM(AO63:AS63)</f>
        <v>0</v>
      </c>
      <c r="AO63" s="145"/>
      <c r="AP63" s="145"/>
      <c r="AQ63" s="145"/>
      <c r="AR63" s="145"/>
      <c r="AS63" s="145"/>
      <c r="AT63" s="145"/>
      <c r="AU63" s="145"/>
      <c r="AV63" s="125" t="n">
        <f aca="false">SUM(AW63:BF63)</f>
        <v>300000</v>
      </c>
      <c r="AW63" s="141" t="n">
        <v>300000</v>
      </c>
      <c r="AX63" s="145"/>
      <c r="AY63" s="145"/>
      <c r="AZ63" s="145"/>
      <c r="BA63" s="145"/>
      <c r="BB63" s="145"/>
      <c r="BC63" s="145"/>
      <c r="BD63" s="145"/>
      <c r="BE63" s="145"/>
      <c r="BF63" s="145"/>
      <c r="BG63" s="125" t="n">
        <f aca="false">SUM(BH63+CI63+CO63)</f>
        <v>0</v>
      </c>
      <c r="BH63" s="121" t="n">
        <f aca="false">SUM(BI63:CH63)</f>
        <v>0</v>
      </c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21" t="n">
        <f aca="false">SUM(CJ63:CN63)</f>
        <v>0</v>
      </c>
      <c r="CJ63" s="145"/>
      <c r="CK63" s="145"/>
      <c r="CL63" s="145"/>
      <c r="CM63" s="145"/>
      <c r="CN63" s="145"/>
      <c r="CO63" s="124" t="n">
        <f aca="false">SUM(CP63:DF63)</f>
        <v>0</v>
      </c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21" t="n">
        <f aca="false">SUM(DH63+DN63+DS63+EC63+EH63+EN63+EO63+ES63)</f>
        <v>0</v>
      </c>
      <c r="DH63" s="124" t="n">
        <f aca="false">SUM(DI63:DM63)</f>
        <v>0</v>
      </c>
      <c r="DI63" s="145"/>
      <c r="DJ63" s="145"/>
      <c r="DK63" s="145"/>
      <c r="DL63" s="145"/>
      <c r="DM63" s="145"/>
      <c r="DN63" s="121" t="n">
        <f aca="false">SUM(DO63:DR63)</f>
        <v>0</v>
      </c>
      <c r="DO63" s="145"/>
      <c r="DP63" s="145"/>
      <c r="DQ63" s="145"/>
      <c r="DR63" s="145"/>
      <c r="DS63" s="121" t="n">
        <f aca="false">SUM(DT63:EB63)</f>
        <v>0</v>
      </c>
      <c r="DT63" s="145"/>
      <c r="DU63" s="145"/>
      <c r="DV63" s="145"/>
      <c r="DW63" s="145"/>
      <c r="DX63" s="145"/>
      <c r="DY63" s="145"/>
      <c r="DZ63" s="145"/>
      <c r="EA63" s="145"/>
      <c r="EB63" s="23"/>
      <c r="EC63" s="121" t="n">
        <f aca="false">SUM(ED63:EG63)</f>
        <v>0</v>
      </c>
      <c r="ED63" s="145"/>
      <c r="EE63" s="145"/>
      <c r="EF63" s="145"/>
      <c r="EG63" s="145"/>
      <c r="EH63" s="121" t="n">
        <f aca="false">SUM(EI63:EM63)</f>
        <v>0</v>
      </c>
      <c r="EI63" s="145"/>
      <c r="EJ63" s="145"/>
      <c r="EK63" s="145"/>
      <c r="EL63" s="145"/>
      <c r="EM63" s="145"/>
      <c r="EN63" s="145"/>
      <c r="EO63" s="121" t="n">
        <f aca="false">SUM(EP63:ER63)</f>
        <v>0</v>
      </c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</row>
    <row r="64" s="129" customFormat="true" ht="21" hidden="false" customHeight="true" outlineLevel="0" collapsed="false">
      <c r="A64" s="59" t="s">
        <v>126</v>
      </c>
      <c r="B64" s="59" t="s">
        <v>75</v>
      </c>
      <c r="C64" s="59" t="s">
        <v>60</v>
      </c>
      <c r="D64" s="118" t="s">
        <v>62</v>
      </c>
      <c r="E64" s="144" t="s">
        <v>133</v>
      </c>
      <c r="F64" s="141" t="n">
        <v>150000</v>
      </c>
      <c r="G64" s="141" t="n">
        <v>150000</v>
      </c>
      <c r="H64" s="120" t="n">
        <f aca="false">SUM(K64+BG64+DG64+FB64+FE64+FR64+GI64+GL64+GR64+GU64)</f>
        <v>150000</v>
      </c>
      <c r="I64" s="121"/>
      <c r="J64" s="145"/>
      <c r="K64" s="122" t="n">
        <f aca="false">L64+P64+AG64+AH64+AI64+AJ64+AK64+AL64+AM64+AN64+AT64+AV64</f>
        <v>0</v>
      </c>
      <c r="L64" s="121" t="n">
        <f aca="false">SUM(M64:O64)</f>
        <v>0</v>
      </c>
      <c r="M64" s="145"/>
      <c r="N64" s="145"/>
      <c r="O64" s="145"/>
      <c r="P64" s="121" t="n">
        <f aca="false">SUM(Q64:AF64)</f>
        <v>0</v>
      </c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21" t="n">
        <f aca="false">SUM(AO64:AS64)</f>
        <v>0</v>
      </c>
      <c r="AO64" s="145"/>
      <c r="AP64" s="145"/>
      <c r="AQ64" s="145"/>
      <c r="AR64" s="145"/>
      <c r="AS64" s="145"/>
      <c r="AT64" s="145"/>
      <c r="AU64" s="145"/>
      <c r="AV64" s="125" t="n">
        <f aca="false">SUM(AW64:BF64)</f>
        <v>0</v>
      </c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25" t="n">
        <f aca="false">SUM(BH64+CI64+CO64)</f>
        <v>150000</v>
      </c>
      <c r="BH64" s="121" t="n">
        <f aca="false">SUM(BI64:CH64)</f>
        <v>0</v>
      </c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21" t="n">
        <f aca="false">SUM(CJ64:CN64)</f>
        <v>150000</v>
      </c>
      <c r="CJ64" s="145"/>
      <c r="CK64" s="145"/>
      <c r="CL64" s="145"/>
      <c r="CM64" s="145"/>
      <c r="CN64" s="141" t="n">
        <v>150000</v>
      </c>
      <c r="CO64" s="124" t="n">
        <f aca="false">SUM(CP64:DF64)</f>
        <v>0</v>
      </c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21" t="n">
        <f aca="false">SUM(DH64+DN64+DS64+EC64+EH64+EN64+EO64+ES64)</f>
        <v>0</v>
      </c>
      <c r="DH64" s="124" t="n">
        <f aca="false">SUM(DI64:DM64)</f>
        <v>0</v>
      </c>
      <c r="DI64" s="145"/>
      <c r="DJ64" s="145"/>
      <c r="DK64" s="145"/>
      <c r="DL64" s="145"/>
      <c r="DM64" s="145"/>
      <c r="DN64" s="121" t="n">
        <f aca="false">SUM(DO64:DR64)</f>
        <v>0</v>
      </c>
      <c r="DO64" s="145"/>
      <c r="DP64" s="145"/>
      <c r="DQ64" s="145"/>
      <c r="DR64" s="145"/>
      <c r="DS64" s="121" t="n">
        <f aca="false">SUM(DT64:EB64)</f>
        <v>0</v>
      </c>
      <c r="DT64" s="145"/>
      <c r="DU64" s="145"/>
      <c r="DV64" s="145"/>
      <c r="DW64" s="145"/>
      <c r="DX64" s="145"/>
      <c r="DY64" s="145"/>
      <c r="DZ64" s="145"/>
      <c r="EA64" s="88"/>
      <c r="EB64" s="145"/>
      <c r="EC64" s="121" t="n">
        <f aca="false">SUM(ED64:EG64)</f>
        <v>0</v>
      </c>
      <c r="ED64" s="145"/>
      <c r="EE64" s="145"/>
      <c r="EF64" s="145"/>
      <c r="EG64" s="145"/>
      <c r="EH64" s="121" t="n">
        <f aca="false">SUM(EI64:EM64)</f>
        <v>0</v>
      </c>
      <c r="EI64" s="145"/>
      <c r="EJ64" s="145"/>
      <c r="EK64" s="145"/>
      <c r="EL64" s="145"/>
      <c r="EM64" s="145"/>
      <c r="EN64" s="145"/>
      <c r="EO64" s="121" t="n">
        <f aca="false">SUM(EP64:ER64)</f>
        <v>0</v>
      </c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</row>
    <row r="65" s="129" customFormat="true" ht="21" hidden="false" customHeight="true" outlineLevel="0" collapsed="false">
      <c r="A65" s="59" t="s">
        <v>126</v>
      </c>
      <c r="B65" s="59" t="s">
        <v>75</v>
      </c>
      <c r="C65" s="59" t="s">
        <v>60</v>
      </c>
      <c r="D65" s="118" t="s">
        <v>62</v>
      </c>
      <c r="E65" s="144" t="s">
        <v>134</v>
      </c>
      <c r="F65" s="141" t="n">
        <v>100000</v>
      </c>
      <c r="G65" s="141" t="n">
        <v>100000</v>
      </c>
      <c r="H65" s="120" t="n">
        <f aca="false">SUM(K65+BG65+DG65+FB65+FE65+FR65+GI65+GL65+GR65+GU65)</f>
        <v>100000</v>
      </c>
      <c r="I65" s="121"/>
      <c r="J65" s="145"/>
      <c r="K65" s="122" t="n">
        <f aca="false">L65+P65+AG65+AH65+AI65+AJ65+AK65+AL65+AM65+AN65+AT65+AV65</f>
        <v>0</v>
      </c>
      <c r="L65" s="121" t="n">
        <f aca="false">SUM(M65:O65)</f>
        <v>0</v>
      </c>
      <c r="M65" s="145"/>
      <c r="N65" s="145"/>
      <c r="O65" s="145"/>
      <c r="P65" s="121" t="n">
        <f aca="false">SUM(Q65:AF65)</f>
        <v>0</v>
      </c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21" t="n">
        <f aca="false">SUM(AO65:AS65)</f>
        <v>0</v>
      </c>
      <c r="AO65" s="145"/>
      <c r="AP65" s="145"/>
      <c r="AQ65" s="145"/>
      <c r="AR65" s="145"/>
      <c r="AS65" s="145"/>
      <c r="AT65" s="145"/>
      <c r="AU65" s="145"/>
      <c r="AV65" s="125" t="n">
        <f aca="false">SUM(AW65:BF65)</f>
        <v>0</v>
      </c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25" t="n">
        <f aca="false">SUM(BH65+CI65+CO65)</f>
        <v>100000</v>
      </c>
      <c r="BH65" s="121" t="n">
        <f aca="false">SUM(BI65:CH65)</f>
        <v>0</v>
      </c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21" t="n">
        <f aca="false">SUM(CJ65:CN65)</f>
        <v>100000</v>
      </c>
      <c r="CJ65" s="145"/>
      <c r="CK65" s="145"/>
      <c r="CL65" s="145"/>
      <c r="CM65" s="145"/>
      <c r="CN65" s="141" t="n">
        <v>100000</v>
      </c>
      <c r="CO65" s="124" t="n">
        <f aca="false">SUM(CP65:DF65)</f>
        <v>0</v>
      </c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23"/>
      <c r="DC65" s="145"/>
      <c r="DD65" s="145"/>
      <c r="DE65" s="145"/>
      <c r="DF65" s="145"/>
      <c r="DG65" s="121" t="n">
        <f aca="false">SUM(DH65+DN65+DS65+EC65+EH65+EN65+EO65+ES65)</f>
        <v>0</v>
      </c>
      <c r="DH65" s="124" t="n">
        <f aca="false">SUM(DI65:DM65)</f>
        <v>0</v>
      </c>
      <c r="DI65" s="145"/>
      <c r="DJ65" s="145"/>
      <c r="DK65" s="145"/>
      <c r="DL65" s="145"/>
      <c r="DM65" s="145"/>
      <c r="DN65" s="121" t="n">
        <f aca="false">SUM(DO65:DR65)</f>
        <v>0</v>
      </c>
      <c r="DO65" s="145"/>
      <c r="DP65" s="145"/>
      <c r="DQ65" s="145"/>
      <c r="DR65" s="145"/>
      <c r="DS65" s="121" t="n">
        <f aca="false">SUM(DT65:EB65)</f>
        <v>0</v>
      </c>
      <c r="DT65" s="145"/>
      <c r="DU65" s="145"/>
      <c r="DV65" s="145"/>
      <c r="DW65" s="145"/>
      <c r="DX65" s="145"/>
      <c r="DY65" s="145"/>
      <c r="DZ65" s="145"/>
      <c r="EA65" s="145"/>
      <c r="EB65" s="145"/>
      <c r="EC65" s="121" t="n">
        <f aca="false">SUM(ED65:EG65)</f>
        <v>0</v>
      </c>
      <c r="ED65" s="145"/>
      <c r="EE65" s="145"/>
      <c r="EF65" s="145"/>
      <c r="EG65" s="145"/>
      <c r="EH65" s="121" t="n">
        <f aca="false">SUM(EI65:EM65)</f>
        <v>0</v>
      </c>
      <c r="EI65" s="145"/>
      <c r="EJ65" s="145"/>
      <c r="EK65" s="145"/>
      <c r="EL65" s="145"/>
      <c r="EM65" s="145"/>
      <c r="EN65" s="145"/>
      <c r="EO65" s="121" t="n">
        <f aca="false">SUM(EP65:ER65)</f>
        <v>0</v>
      </c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</row>
    <row r="66" s="129" customFormat="true" ht="21" hidden="false" customHeight="true" outlineLevel="0" collapsed="false">
      <c r="A66" s="59" t="s">
        <v>126</v>
      </c>
      <c r="B66" s="59" t="s">
        <v>111</v>
      </c>
      <c r="C66" s="59" t="s">
        <v>60</v>
      </c>
      <c r="D66" s="118" t="s">
        <v>62</v>
      </c>
      <c r="E66" s="144" t="s">
        <v>135</v>
      </c>
      <c r="F66" s="141" t="n">
        <v>100000</v>
      </c>
      <c r="G66" s="141" t="n">
        <v>100000</v>
      </c>
      <c r="H66" s="120" t="n">
        <f aca="false">SUM(K66+BG66+DG66+FB66+FE66+FR66+GI66+GL66+GR66+GU66)</f>
        <v>100000</v>
      </c>
      <c r="I66" s="121"/>
      <c r="J66" s="145"/>
      <c r="K66" s="122" t="n">
        <f aca="false">L66+P66+AG66+AH66+AI66+AJ66+AK66+AL66+AM66+AN66+AT66+AV66</f>
        <v>0</v>
      </c>
      <c r="L66" s="121" t="n">
        <f aca="false">SUM(M66:O66)</f>
        <v>0</v>
      </c>
      <c r="M66" s="145"/>
      <c r="N66" s="145"/>
      <c r="O66" s="145"/>
      <c r="P66" s="121" t="n">
        <f aca="false">SUM(Q66:AF66)</f>
        <v>0</v>
      </c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21" t="n">
        <f aca="false">SUM(AO66:AS66)</f>
        <v>0</v>
      </c>
      <c r="AO66" s="145"/>
      <c r="AP66" s="145"/>
      <c r="AQ66" s="145"/>
      <c r="AR66" s="145"/>
      <c r="AS66" s="145"/>
      <c r="AT66" s="145"/>
      <c r="AU66" s="145"/>
      <c r="AV66" s="125" t="n">
        <f aca="false">SUM(AW66:BF66)</f>
        <v>0</v>
      </c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25" t="n">
        <f aca="false">SUM(BH66+CI66+CO66)</f>
        <v>100000</v>
      </c>
      <c r="BH66" s="121" t="n">
        <f aca="false">SUM(BI66:CH66)</f>
        <v>0</v>
      </c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21" t="n">
        <f aca="false">SUM(CJ66:CN66)</f>
        <v>100000</v>
      </c>
      <c r="CJ66" s="145"/>
      <c r="CK66" s="145"/>
      <c r="CL66" s="145"/>
      <c r="CM66" s="145"/>
      <c r="CN66" s="141" t="n">
        <v>100000</v>
      </c>
      <c r="CO66" s="124" t="n">
        <f aca="false">SUM(CP66:DF66)</f>
        <v>0</v>
      </c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21" t="n">
        <f aca="false">SUM(DH66+DN66+DS66+EC66+EH66+EN66+EO66+ES66)</f>
        <v>0</v>
      </c>
      <c r="DH66" s="124" t="n">
        <f aca="false">SUM(DI66:DM66)</f>
        <v>0</v>
      </c>
      <c r="DI66" s="145"/>
      <c r="DJ66" s="145"/>
      <c r="DK66" s="145"/>
      <c r="DL66" s="145"/>
      <c r="DM66" s="145"/>
      <c r="DN66" s="121" t="n">
        <f aca="false">SUM(DO66:DR66)</f>
        <v>0</v>
      </c>
      <c r="DO66" s="145"/>
      <c r="DP66" s="145"/>
      <c r="DQ66" s="145"/>
      <c r="DR66" s="145"/>
      <c r="DS66" s="121" t="n">
        <f aca="false">SUM(DT66:EB66)</f>
        <v>0</v>
      </c>
      <c r="DT66" s="145"/>
      <c r="DU66" s="145"/>
      <c r="DV66" s="145"/>
      <c r="DW66" s="145"/>
      <c r="DX66" s="145"/>
      <c r="DY66" s="145"/>
      <c r="DZ66" s="145"/>
      <c r="EA66" s="145"/>
      <c r="EB66" s="23"/>
      <c r="EC66" s="121" t="n">
        <f aca="false">SUM(ED66:EG66)</f>
        <v>0</v>
      </c>
      <c r="ED66" s="145"/>
      <c r="EE66" s="145"/>
      <c r="EF66" s="145"/>
      <c r="EG66" s="145"/>
      <c r="EH66" s="121" t="n">
        <f aca="false">SUM(EI66:EM66)</f>
        <v>0</v>
      </c>
      <c r="EI66" s="145"/>
      <c r="EJ66" s="145"/>
      <c r="EK66" s="145"/>
      <c r="EL66" s="145"/>
      <c r="EM66" s="145"/>
      <c r="EN66" s="145"/>
      <c r="EO66" s="121" t="n">
        <f aca="false">SUM(EP66:ER66)</f>
        <v>0</v>
      </c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</row>
    <row r="67" s="129" customFormat="true" ht="21" hidden="false" customHeight="true" outlineLevel="0" collapsed="false">
      <c r="A67" s="59" t="s">
        <v>126</v>
      </c>
      <c r="B67" s="59" t="s">
        <v>111</v>
      </c>
      <c r="C67" s="59" t="s">
        <v>60</v>
      </c>
      <c r="D67" s="118" t="s">
        <v>62</v>
      </c>
      <c r="E67" s="144" t="s">
        <v>136</v>
      </c>
      <c r="F67" s="141" t="n">
        <v>100000</v>
      </c>
      <c r="G67" s="141" t="n">
        <v>100000</v>
      </c>
      <c r="H67" s="120" t="n">
        <f aca="false">SUM(K67+BG67+DG67+FB67+FE67+FR67+GI67+GL67+GR67+GU67)</f>
        <v>100000</v>
      </c>
      <c r="I67" s="121"/>
      <c r="J67" s="145"/>
      <c r="K67" s="122" t="n">
        <f aca="false">L67+P67+AG67+AH67+AI67+AJ67+AK67+AL67+AM67+AN67+AT67+AV67</f>
        <v>0</v>
      </c>
      <c r="L67" s="121" t="n">
        <f aca="false">SUM(M67:O67)</f>
        <v>0</v>
      </c>
      <c r="M67" s="145"/>
      <c r="N67" s="145"/>
      <c r="O67" s="145"/>
      <c r="P67" s="121" t="n">
        <f aca="false">SUM(Q67:AF67)</f>
        <v>0</v>
      </c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21" t="n">
        <f aca="false">SUM(AO67:AS67)</f>
        <v>0</v>
      </c>
      <c r="AO67" s="145"/>
      <c r="AP67" s="145"/>
      <c r="AQ67" s="145"/>
      <c r="AR67" s="145"/>
      <c r="AS67" s="145"/>
      <c r="AT67" s="145"/>
      <c r="AU67" s="145"/>
      <c r="AV67" s="125" t="n">
        <f aca="false">SUM(AW67:BF67)</f>
        <v>0</v>
      </c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25" t="n">
        <f aca="false">SUM(BH67+CI67+CO67)</f>
        <v>100000</v>
      </c>
      <c r="BH67" s="121" t="n">
        <f aca="false">SUM(BI67:CH67)</f>
        <v>0</v>
      </c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21" t="n">
        <f aca="false">SUM(CJ67:CN67)</f>
        <v>100000</v>
      </c>
      <c r="CJ67" s="145"/>
      <c r="CK67" s="145"/>
      <c r="CL67" s="145"/>
      <c r="CM67" s="145"/>
      <c r="CN67" s="141" t="n">
        <v>100000</v>
      </c>
      <c r="CO67" s="124" t="n">
        <f aca="false">SUM(CP67:DF67)</f>
        <v>0</v>
      </c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21" t="n">
        <f aca="false">SUM(DH67+DN67+DS67+EC67+EH67+EN67+EO67+ES67)</f>
        <v>0</v>
      </c>
      <c r="DH67" s="124" t="n">
        <f aca="false">SUM(DI67:DM67)</f>
        <v>0</v>
      </c>
      <c r="DI67" s="145"/>
      <c r="DJ67" s="145"/>
      <c r="DK67" s="145"/>
      <c r="DL67" s="145"/>
      <c r="DM67" s="145"/>
      <c r="DN67" s="121" t="n">
        <f aca="false">SUM(DO67:DR67)</f>
        <v>0</v>
      </c>
      <c r="DO67" s="145"/>
      <c r="DP67" s="145"/>
      <c r="DQ67" s="145"/>
      <c r="DR67" s="145"/>
      <c r="DS67" s="121" t="n">
        <f aca="false">SUM(DT67:EB67)</f>
        <v>0</v>
      </c>
      <c r="DT67" s="145"/>
      <c r="DU67" s="145"/>
      <c r="DV67" s="145"/>
      <c r="DW67" s="145"/>
      <c r="DX67" s="145"/>
      <c r="DY67" s="145"/>
      <c r="DZ67" s="145"/>
      <c r="EA67" s="145"/>
      <c r="EB67" s="23"/>
      <c r="EC67" s="121" t="n">
        <f aca="false">SUM(ED67:EG67)</f>
        <v>0</v>
      </c>
      <c r="ED67" s="145"/>
      <c r="EE67" s="145"/>
      <c r="EF67" s="145"/>
      <c r="EG67" s="145"/>
      <c r="EH67" s="121" t="n">
        <f aca="false">SUM(EI67:EM67)</f>
        <v>0</v>
      </c>
      <c r="EI67" s="145"/>
      <c r="EJ67" s="145"/>
      <c r="EK67" s="145"/>
      <c r="EL67" s="145"/>
      <c r="EM67" s="145"/>
      <c r="EN67" s="145"/>
      <c r="EO67" s="121" t="n">
        <f aca="false">SUM(EP67:ER67)</f>
        <v>0</v>
      </c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</row>
    <row r="68" s="129" customFormat="true" ht="21" hidden="false" customHeight="true" outlineLevel="0" collapsed="false">
      <c r="A68" s="59" t="s">
        <v>126</v>
      </c>
      <c r="B68" s="59" t="s">
        <v>111</v>
      </c>
      <c r="C68" s="59" t="s">
        <v>60</v>
      </c>
      <c r="D68" s="118" t="s">
        <v>62</v>
      </c>
      <c r="E68" s="144" t="s">
        <v>137</v>
      </c>
      <c r="F68" s="141" t="n">
        <v>200000</v>
      </c>
      <c r="G68" s="141" t="n">
        <v>200000</v>
      </c>
      <c r="H68" s="120" t="n">
        <f aca="false">SUM(K68+BG68+DG68+FB68+FE68+FR68+GI68+GL68+GR68+GU68)</f>
        <v>200000</v>
      </c>
      <c r="I68" s="121"/>
      <c r="J68" s="145"/>
      <c r="K68" s="122" t="n">
        <f aca="false">L68+P68+AG68+AH68+AI68+AJ68+AK68+AL68+AM68+AN68+AT68+AV68</f>
        <v>0</v>
      </c>
      <c r="L68" s="121" t="n">
        <f aca="false">SUM(M68:O68)</f>
        <v>0</v>
      </c>
      <c r="M68" s="145"/>
      <c r="N68" s="145"/>
      <c r="O68" s="145"/>
      <c r="P68" s="121" t="n">
        <f aca="false">SUM(Q68:AF68)</f>
        <v>0</v>
      </c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21" t="n">
        <f aca="false">SUM(AO68:AS68)</f>
        <v>0</v>
      </c>
      <c r="AO68" s="145"/>
      <c r="AP68" s="145"/>
      <c r="AQ68" s="145"/>
      <c r="AR68" s="145"/>
      <c r="AS68" s="145"/>
      <c r="AT68" s="88"/>
      <c r="AU68" s="145"/>
      <c r="AV68" s="125" t="n">
        <f aca="false">SUM(AW68:BF68)</f>
        <v>0</v>
      </c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25" t="n">
        <f aca="false">SUM(BH68+CI68+CO68)</f>
        <v>200000</v>
      </c>
      <c r="BH68" s="121" t="n">
        <f aca="false">SUM(BI68:CH68)</f>
        <v>0</v>
      </c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21" t="n">
        <f aca="false">SUM(CJ68:CN68)</f>
        <v>200000</v>
      </c>
      <c r="CJ68" s="145"/>
      <c r="CK68" s="145"/>
      <c r="CL68" s="145"/>
      <c r="CM68" s="145"/>
      <c r="CN68" s="141" t="n">
        <v>200000</v>
      </c>
      <c r="CO68" s="124" t="n">
        <f aca="false">SUM(CP68:DF68)</f>
        <v>0</v>
      </c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21" t="n">
        <f aca="false">SUM(DH68+DN68+DS68+EC68+EH68+EN68+EO68+ES68)</f>
        <v>0</v>
      </c>
      <c r="DH68" s="124" t="n">
        <f aca="false">SUM(DI68:DM68)</f>
        <v>0</v>
      </c>
      <c r="DI68" s="145"/>
      <c r="DJ68" s="145"/>
      <c r="DK68" s="145"/>
      <c r="DL68" s="145"/>
      <c r="DM68" s="145"/>
      <c r="DN68" s="121" t="n">
        <f aca="false">SUM(DO68:DR68)</f>
        <v>0</v>
      </c>
      <c r="DO68" s="145"/>
      <c r="DP68" s="145"/>
      <c r="DQ68" s="145"/>
      <c r="DR68" s="145"/>
      <c r="DS68" s="121" t="n">
        <f aca="false">SUM(DT68:EB68)</f>
        <v>0</v>
      </c>
      <c r="DT68" s="145"/>
      <c r="DU68" s="145"/>
      <c r="DV68" s="145"/>
      <c r="DW68" s="145"/>
      <c r="DX68" s="145"/>
      <c r="DY68" s="145"/>
      <c r="DZ68" s="145"/>
      <c r="EA68" s="145"/>
      <c r="EB68" s="145"/>
      <c r="EC68" s="121" t="n">
        <f aca="false">SUM(ED68:EG68)</f>
        <v>0</v>
      </c>
      <c r="ED68" s="145"/>
      <c r="EE68" s="145"/>
      <c r="EF68" s="145"/>
      <c r="EG68" s="145"/>
      <c r="EH68" s="121" t="n">
        <f aca="false">SUM(EI68:EM68)</f>
        <v>0</v>
      </c>
      <c r="EI68" s="145"/>
      <c r="EJ68" s="145"/>
      <c r="EK68" s="145"/>
      <c r="EL68" s="145"/>
      <c r="EM68" s="145"/>
      <c r="EN68" s="145"/>
      <c r="EO68" s="121" t="n">
        <f aca="false">SUM(EP68:ER68)</f>
        <v>0</v>
      </c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</row>
    <row r="69" customFormat="false" ht="21" hidden="false" customHeight="true" outlineLevel="0" collapsed="false">
      <c r="A69" s="59" t="s">
        <v>138</v>
      </c>
      <c r="B69" s="59" t="s">
        <v>60</v>
      </c>
      <c r="C69" s="59" t="s">
        <v>139</v>
      </c>
      <c r="D69" s="118" t="s">
        <v>62</v>
      </c>
      <c r="E69" s="144" t="s">
        <v>140</v>
      </c>
      <c r="F69" s="141" t="n">
        <v>8000</v>
      </c>
      <c r="G69" s="141" t="n">
        <v>8000</v>
      </c>
      <c r="H69" s="120" t="n">
        <f aca="false">SUM(K69+BG69+DG69+FB69+FE69+FR69+GI69+GL69+GR69+GU69)</f>
        <v>8000</v>
      </c>
      <c r="I69" s="146"/>
      <c r="J69" s="146"/>
      <c r="K69" s="122" t="n">
        <f aca="false">L69+P69+AG69+AH69+AI69+AJ69+AK69+AL69+AM69+AN69+AT69+AV69</f>
        <v>0</v>
      </c>
      <c r="L69" s="121" t="n">
        <f aca="false">SUM(M69:O69)</f>
        <v>0</v>
      </c>
      <c r="M69" s="146"/>
      <c r="N69" s="146"/>
      <c r="O69" s="146"/>
      <c r="P69" s="121" t="n">
        <f aca="false">SUM(Q69:AF69)</f>
        <v>0</v>
      </c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21" t="n">
        <f aca="false">SUM(AO69:AS69)</f>
        <v>0</v>
      </c>
      <c r="AO69" s="146"/>
      <c r="AP69" s="146"/>
      <c r="AQ69" s="146"/>
      <c r="AR69" s="146"/>
      <c r="AS69" s="146"/>
      <c r="AT69" s="146"/>
      <c r="AU69" s="146"/>
      <c r="AV69" s="125" t="n">
        <f aca="false">SUM(AW69:BF69)</f>
        <v>0</v>
      </c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25" t="n">
        <f aca="false">SUM(BH69+CI69+CO69)</f>
        <v>0</v>
      </c>
      <c r="BH69" s="121" t="n">
        <f aca="false">SUM(BI69:CH69)</f>
        <v>0</v>
      </c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21" t="n">
        <f aca="false">SUM(CJ69:CN69)</f>
        <v>0</v>
      </c>
      <c r="CJ69" s="146"/>
      <c r="CK69" s="146"/>
      <c r="CL69" s="146"/>
      <c r="CM69" s="146"/>
      <c r="CN69" s="146"/>
      <c r="CO69" s="124" t="n">
        <f aca="false">SUM(CP69:DF69)</f>
        <v>0</v>
      </c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21" t="n">
        <f aca="false">SUM(DH69+DN69+DS69+EC69+EH69+EN69+EO69+ES69)</f>
        <v>8000</v>
      </c>
      <c r="DH69" s="124" t="n">
        <f aca="false">SUM(DI69:DM69)</f>
        <v>0</v>
      </c>
      <c r="DI69" s="146"/>
      <c r="DJ69" s="146"/>
      <c r="DK69" s="146"/>
      <c r="DL69" s="146"/>
      <c r="DM69" s="146"/>
      <c r="DN69" s="121" t="n">
        <f aca="false">SUM(DO69:DR69)</f>
        <v>0</v>
      </c>
      <c r="DO69" s="146"/>
      <c r="DP69" s="146"/>
      <c r="DQ69" s="146"/>
      <c r="DR69" s="146"/>
      <c r="DS69" s="121" t="n">
        <f aca="false">SUM(DT69:EB69)</f>
        <v>0</v>
      </c>
      <c r="DT69" s="146"/>
      <c r="DU69" s="146"/>
      <c r="DV69" s="146"/>
      <c r="DW69" s="146"/>
      <c r="DX69" s="146"/>
      <c r="DY69" s="146"/>
      <c r="DZ69" s="146"/>
      <c r="EA69" s="146"/>
      <c r="EB69" s="146"/>
      <c r="EC69" s="121" t="n">
        <f aca="false">SUM(ED69:EG69)</f>
        <v>0</v>
      </c>
      <c r="ED69" s="146"/>
      <c r="EE69" s="146"/>
      <c r="EF69" s="146"/>
      <c r="EG69" s="146"/>
      <c r="EH69" s="121" t="n">
        <f aca="false">SUM(EI69:EM69)</f>
        <v>0</v>
      </c>
      <c r="EI69" s="146"/>
      <c r="EJ69" s="146"/>
      <c r="EK69" s="146"/>
      <c r="EL69" s="146"/>
      <c r="EM69" s="146"/>
      <c r="EN69" s="146"/>
      <c r="EO69" s="121" t="n">
        <f aca="false">SUM(EP69:ER69)</f>
        <v>0</v>
      </c>
      <c r="EP69" s="146"/>
      <c r="EQ69" s="146"/>
      <c r="ER69" s="146"/>
      <c r="ES69" s="141" t="n">
        <v>8000</v>
      </c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</row>
    <row r="70" customFormat="false" ht="21" hidden="false" customHeight="true" outlineLevel="0" collapsed="false">
      <c r="A70" s="59" t="s">
        <v>138</v>
      </c>
      <c r="B70" s="59" t="s">
        <v>60</v>
      </c>
      <c r="C70" s="76" t="s">
        <v>141</v>
      </c>
      <c r="D70" s="118" t="s">
        <v>62</v>
      </c>
      <c r="E70" s="143" t="s">
        <v>142</v>
      </c>
      <c r="F70" s="141" t="n">
        <v>26400</v>
      </c>
      <c r="G70" s="141" t="n">
        <v>26400</v>
      </c>
      <c r="H70" s="120" t="n">
        <f aca="false">SUM(K70+BG70+DG70+FB70+FE70+FR70+GI70+GL70+GR70+GU70)</f>
        <v>26400</v>
      </c>
      <c r="I70" s="146"/>
      <c r="J70" s="146"/>
      <c r="K70" s="122" t="n">
        <f aca="false">L70+P70+AG70+AH70+AI70+AJ70+AK70+AL70+AM70+AN70+AT70+AV70</f>
        <v>0</v>
      </c>
      <c r="L70" s="121" t="n">
        <f aca="false">SUM(M70:O70)</f>
        <v>0</v>
      </c>
      <c r="M70" s="146"/>
      <c r="N70" s="146"/>
      <c r="O70" s="146"/>
      <c r="P70" s="121" t="n">
        <f aca="false">SUM(Q70:AF70)</f>
        <v>0</v>
      </c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21" t="n">
        <f aca="false">SUM(AO70:AS70)</f>
        <v>0</v>
      </c>
      <c r="AO70" s="146"/>
      <c r="AP70" s="146"/>
      <c r="AQ70" s="146"/>
      <c r="AR70" s="146"/>
      <c r="AS70" s="146"/>
      <c r="AT70" s="146"/>
      <c r="AU70" s="146"/>
      <c r="AV70" s="125" t="n">
        <f aca="false">SUM(AW70:BF70)</f>
        <v>0</v>
      </c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25" t="n">
        <f aca="false">SUM(BH70+CI70+CO70)</f>
        <v>0</v>
      </c>
      <c r="BH70" s="121" t="n">
        <f aca="false">SUM(BI70:CH70)</f>
        <v>0</v>
      </c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21" t="n">
        <f aca="false">SUM(CJ70:CN70)</f>
        <v>0</v>
      </c>
      <c r="CJ70" s="146"/>
      <c r="CK70" s="146"/>
      <c r="CL70" s="146"/>
      <c r="CM70" s="146"/>
      <c r="CN70" s="146"/>
      <c r="CO70" s="124" t="n">
        <f aca="false">SUM(CP70:DF70)</f>
        <v>0</v>
      </c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21" t="n">
        <f aca="false">SUM(DH70+DN70+DS70+EC70+EH70+EN70+EO70+ES70)</f>
        <v>26400</v>
      </c>
      <c r="DH70" s="124" t="n">
        <f aca="false">SUM(DI70:DM70)</f>
        <v>0</v>
      </c>
      <c r="DI70" s="146"/>
      <c r="DJ70" s="146"/>
      <c r="DK70" s="146"/>
      <c r="DL70" s="146"/>
      <c r="DM70" s="146"/>
      <c r="DN70" s="121" t="n">
        <f aca="false">SUM(DO70:DR70)</f>
        <v>0</v>
      </c>
      <c r="DO70" s="146"/>
      <c r="DP70" s="146"/>
      <c r="DQ70" s="146"/>
      <c r="DR70" s="146"/>
      <c r="DS70" s="121" t="n">
        <f aca="false">SUM(DT70:EB70)</f>
        <v>26400</v>
      </c>
      <c r="DT70" s="146"/>
      <c r="DU70" s="146"/>
      <c r="DV70" s="146"/>
      <c r="DW70" s="146"/>
      <c r="DX70" s="146"/>
      <c r="DY70" s="146"/>
      <c r="DZ70" s="146"/>
      <c r="EA70" s="146"/>
      <c r="EB70" s="141" t="n">
        <v>26400</v>
      </c>
      <c r="EC70" s="121" t="n">
        <f aca="false">SUM(ED70:EG70)</f>
        <v>0</v>
      </c>
      <c r="ED70" s="146"/>
      <c r="EE70" s="146"/>
      <c r="EF70" s="146"/>
      <c r="EG70" s="146"/>
      <c r="EH70" s="121" t="n">
        <f aca="false">SUM(EI70:EM70)</f>
        <v>0</v>
      </c>
      <c r="EI70" s="146"/>
      <c r="EJ70" s="146"/>
      <c r="EK70" s="146"/>
      <c r="EL70" s="146"/>
      <c r="EM70" s="146"/>
      <c r="EN70" s="146"/>
      <c r="EO70" s="121" t="n">
        <f aca="false">SUM(EP70:ER70)</f>
        <v>0</v>
      </c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</row>
    <row r="71" customFormat="false" ht="21" hidden="false" customHeight="true" outlineLevel="0" collapsed="false">
      <c r="A71" s="59" t="s">
        <v>138</v>
      </c>
      <c r="B71" s="59" t="s">
        <v>60</v>
      </c>
      <c r="C71" s="76" t="s">
        <v>141</v>
      </c>
      <c r="D71" s="118" t="s">
        <v>62</v>
      </c>
      <c r="E71" s="143" t="s">
        <v>174</v>
      </c>
      <c r="F71" s="141" t="n">
        <v>4400</v>
      </c>
      <c r="G71" s="141" t="n">
        <v>4400</v>
      </c>
      <c r="H71" s="120" t="n">
        <f aca="false">SUM(K71+BG71+DG71+FB71+FE71+FR71+GI71+GL71+GR71+GU71)</f>
        <v>4400</v>
      </c>
      <c r="I71" s="146"/>
      <c r="J71" s="146"/>
      <c r="K71" s="122" t="n">
        <f aca="false">L71+P71+AG71+AH71+AI71+AJ71+AK71+AL71+AM71+AN71+AT71+AV71</f>
        <v>0</v>
      </c>
      <c r="L71" s="121" t="n">
        <f aca="false">SUM(M71:O71)</f>
        <v>0</v>
      </c>
      <c r="M71" s="146"/>
      <c r="N71" s="146"/>
      <c r="O71" s="146"/>
      <c r="P71" s="121" t="n">
        <f aca="false">SUM(Q71:AF71)</f>
        <v>0</v>
      </c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21" t="n">
        <f aca="false">SUM(AO71:AS71)</f>
        <v>0</v>
      </c>
      <c r="AO71" s="146"/>
      <c r="AP71" s="146"/>
      <c r="AQ71" s="146"/>
      <c r="AR71" s="146"/>
      <c r="AS71" s="146"/>
      <c r="AT71" s="146"/>
      <c r="AU71" s="146"/>
      <c r="AV71" s="125" t="n">
        <f aca="false">SUM(AW71:BF71)</f>
        <v>0</v>
      </c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25" t="n">
        <f aca="false">SUM(BH71+CI71+CO71)</f>
        <v>0</v>
      </c>
      <c r="BH71" s="121" t="n">
        <f aca="false">SUM(BI71:CH71)</f>
        <v>0</v>
      </c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21" t="n">
        <f aca="false">SUM(CJ71:CN71)</f>
        <v>0</v>
      </c>
      <c r="CJ71" s="146"/>
      <c r="CK71" s="146"/>
      <c r="CL71" s="146"/>
      <c r="CM71" s="146"/>
      <c r="CN71" s="146"/>
      <c r="CO71" s="124" t="n">
        <f aca="false">SUM(CP71:DF71)</f>
        <v>0</v>
      </c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21" t="n">
        <f aca="false">SUM(DH71+DN71+DS71+EC71+EH71+EN71+EO71+ES71)</f>
        <v>4400</v>
      </c>
      <c r="DH71" s="124" t="n">
        <f aca="false">SUM(DI71:DM71)</f>
        <v>0</v>
      </c>
      <c r="DI71" s="146"/>
      <c r="DJ71" s="146"/>
      <c r="DK71" s="146"/>
      <c r="DL71" s="146"/>
      <c r="DM71" s="146"/>
      <c r="DN71" s="121" t="n">
        <f aca="false">SUM(DO71:DR71)</f>
        <v>0</v>
      </c>
      <c r="DO71" s="146"/>
      <c r="DP71" s="146"/>
      <c r="DQ71" s="146"/>
      <c r="DR71" s="146"/>
      <c r="DS71" s="121" t="n">
        <f aca="false">SUM(DT71:EB71)</f>
        <v>4400</v>
      </c>
      <c r="DT71" s="146"/>
      <c r="DU71" s="146"/>
      <c r="DV71" s="146"/>
      <c r="DW71" s="146"/>
      <c r="DX71" s="146"/>
      <c r="DY71" s="146"/>
      <c r="DZ71" s="146"/>
      <c r="EA71" s="146"/>
      <c r="EB71" s="141" t="n">
        <v>4400</v>
      </c>
      <c r="EC71" s="121" t="n">
        <f aca="false">SUM(ED71:EG71)</f>
        <v>0</v>
      </c>
      <c r="ED71" s="146"/>
      <c r="EE71" s="146"/>
      <c r="EF71" s="146"/>
      <c r="EG71" s="146"/>
      <c r="EH71" s="121" t="n">
        <f aca="false">SUM(EI71:EM71)</f>
        <v>0</v>
      </c>
      <c r="EI71" s="146"/>
      <c r="EJ71" s="146"/>
      <c r="EK71" s="146"/>
      <c r="EL71" s="146"/>
      <c r="EM71" s="146"/>
      <c r="EN71" s="146"/>
      <c r="EO71" s="121" t="n">
        <f aca="false">SUM(EP71:ER71)</f>
        <v>0</v>
      </c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</row>
    <row r="72" customFormat="false" ht="21" hidden="false" customHeight="true" outlineLevel="0" collapsed="false">
      <c r="A72" s="59" t="s">
        <v>138</v>
      </c>
      <c r="B72" s="59" t="s">
        <v>111</v>
      </c>
      <c r="C72" s="59" t="s">
        <v>111</v>
      </c>
      <c r="D72" s="118" t="s">
        <v>62</v>
      </c>
      <c r="E72" s="144" t="s">
        <v>175</v>
      </c>
      <c r="F72" s="141" t="n">
        <v>169594</v>
      </c>
      <c r="G72" s="141" t="n">
        <v>169594</v>
      </c>
      <c r="H72" s="120" t="n">
        <f aca="false">SUM(K72+BG72+DG72+FB72+FE72+FR72+GI72+GL72+GR72+GU72)</f>
        <v>169594</v>
      </c>
      <c r="I72" s="146"/>
      <c r="J72" s="146"/>
      <c r="K72" s="122" t="n">
        <f aca="false">L72+P72+AG72+AH72+AI72+AJ72+AK72+AL72+AM72+AN72+AT72+AV72</f>
        <v>0</v>
      </c>
      <c r="L72" s="121" t="n">
        <f aca="false">SUM(M72:O72)</f>
        <v>0</v>
      </c>
      <c r="M72" s="146"/>
      <c r="N72" s="146"/>
      <c r="O72" s="146"/>
      <c r="P72" s="121" t="n">
        <f aca="false">SUM(Q72:AF72)</f>
        <v>0</v>
      </c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21" t="n">
        <f aca="false">SUM(AO72:AS72)</f>
        <v>0</v>
      </c>
      <c r="AO72" s="146"/>
      <c r="AP72" s="146"/>
      <c r="AQ72" s="146"/>
      <c r="AR72" s="146"/>
      <c r="AS72" s="146"/>
      <c r="AT72" s="146"/>
      <c r="AU72" s="146"/>
      <c r="AV72" s="125" t="n">
        <f aca="false">SUM(AW72:BF72)</f>
        <v>0</v>
      </c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25" t="n">
        <f aca="false">SUM(BH72+CI72+CO72)</f>
        <v>0</v>
      </c>
      <c r="BH72" s="121" t="n">
        <f aca="false">SUM(BI72:CH72)</f>
        <v>0</v>
      </c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21" t="n">
        <f aca="false">SUM(CJ72:CN72)</f>
        <v>0</v>
      </c>
      <c r="CJ72" s="146"/>
      <c r="CK72" s="146"/>
      <c r="CL72" s="146"/>
      <c r="CM72" s="146"/>
      <c r="CN72" s="146"/>
      <c r="CO72" s="124" t="n">
        <f aca="false">SUM(CP72:DF72)</f>
        <v>0</v>
      </c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21" t="n">
        <f aca="false">SUM(DH72+DN72+DS72+EC72+EH72+EN72+EO72+ES72)</f>
        <v>169594</v>
      </c>
      <c r="DH72" s="124" t="n">
        <f aca="false">SUM(DI72:DM72)</f>
        <v>0</v>
      </c>
      <c r="DI72" s="146"/>
      <c r="DJ72" s="146"/>
      <c r="DK72" s="146"/>
      <c r="DL72" s="146"/>
      <c r="DM72" s="146"/>
      <c r="DN72" s="121" t="n">
        <f aca="false">SUM(DO72:DR72)</f>
        <v>0</v>
      </c>
      <c r="DO72" s="146"/>
      <c r="DP72" s="146"/>
      <c r="DQ72" s="146"/>
      <c r="DR72" s="146"/>
      <c r="DS72" s="121" t="n">
        <f aca="false">SUM(DT72:EB72)</f>
        <v>0</v>
      </c>
      <c r="DT72" s="146"/>
      <c r="DU72" s="146"/>
      <c r="DV72" s="146"/>
      <c r="DW72" s="146"/>
      <c r="DX72" s="146"/>
      <c r="DY72" s="146"/>
      <c r="DZ72" s="146"/>
      <c r="EA72" s="146"/>
      <c r="EB72" s="146"/>
      <c r="EC72" s="121" t="n">
        <f aca="false">SUM(ED72:EG72)</f>
        <v>0</v>
      </c>
      <c r="ED72" s="146"/>
      <c r="EE72" s="146"/>
      <c r="EF72" s="146"/>
      <c r="EG72" s="146"/>
      <c r="EH72" s="121" t="n">
        <f aca="false">SUM(EI72:EM72)</f>
        <v>0</v>
      </c>
      <c r="EI72" s="146"/>
      <c r="EJ72" s="146"/>
      <c r="EK72" s="146"/>
      <c r="EL72" s="146"/>
      <c r="EM72" s="146"/>
      <c r="EN72" s="146"/>
      <c r="EO72" s="121" t="n">
        <f aca="false">SUM(EP72:ER72)</f>
        <v>0</v>
      </c>
      <c r="EP72" s="146"/>
      <c r="EQ72" s="146"/>
      <c r="ER72" s="146"/>
      <c r="ES72" s="141" t="n">
        <v>169594</v>
      </c>
      <c r="ET72" s="146"/>
      <c r="EU72" s="146"/>
      <c r="EV72" s="146"/>
      <c r="EW72" s="146"/>
      <c r="EX72" s="146"/>
      <c r="EY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</row>
    <row r="73" customFormat="false" ht="21" hidden="false" customHeight="true" outlineLevel="0" collapsed="false">
      <c r="A73" s="59" t="s">
        <v>138</v>
      </c>
      <c r="B73" s="59" t="s">
        <v>111</v>
      </c>
      <c r="C73" s="59" t="s">
        <v>102</v>
      </c>
      <c r="D73" s="118" t="s">
        <v>62</v>
      </c>
      <c r="E73" s="144" t="s">
        <v>145</v>
      </c>
      <c r="F73" s="141" t="n">
        <v>50000</v>
      </c>
      <c r="G73" s="141" t="n">
        <v>50000</v>
      </c>
      <c r="H73" s="120" t="n">
        <f aca="false">SUM(K73+BG73+DG73+FB73+FE73+FR73+GI73+GL73+GR73+GU73)</f>
        <v>50000</v>
      </c>
      <c r="I73" s="146"/>
      <c r="J73" s="146"/>
      <c r="K73" s="122" t="n">
        <f aca="false">L73+P73+AG73+AH73+AI73+AJ73+AK73+AL73+AM73+AN73+AT73+AV73</f>
        <v>0</v>
      </c>
      <c r="L73" s="121" t="n">
        <f aca="false">SUM(M73:O73)</f>
        <v>0</v>
      </c>
      <c r="M73" s="146"/>
      <c r="N73" s="146"/>
      <c r="O73" s="146"/>
      <c r="P73" s="121" t="n">
        <f aca="false">SUM(Q73:AF73)</f>
        <v>0</v>
      </c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21" t="n">
        <f aca="false">SUM(AO73:AS73)</f>
        <v>0</v>
      </c>
      <c r="AO73" s="146"/>
      <c r="AP73" s="146"/>
      <c r="AQ73" s="146"/>
      <c r="AR73" s="146"/>
      <c r="AS73" s="146"/>
      <c r="AT73" s="146"/>
      <c r="AU73" s="146"/>
      <c r="AV73" s="125" t="n">
        <f aca="false">SUM(AW73:BF73)</f>
        <v>0</v>
      </c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25" t="n">
        <f aca="false">SUM(BH73+CI73+CO73)</f>
        <v>50000</v>
      </c>
      <c r="BH73" s="121" t="n">
        <f aca="false">SUM(BI73:CH73)</f>
        <v>50000</v>
      </c>
      <c r="BI73" s="141" t="n">
        <v>50000</v>
      </c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21" t="n">
        <f aca="false">SUM(CJ73:CN73)</f>
        <v>0</v>
      </c>
      <c r="CJ73" s="146"/>
      <c r="CK73" s="146"/>
      <c r="CL73" s="146"/>
      <c r="CM73" s="146"/>
      <c r="CN73" s="146"/>
      <c r="CO73" s="124" t="n">
        <f aca="false">SUM(CP73:DF73)</f>
        <v>0</v>
      </c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21" t="n">
        <f aca="false">SUM(DH73+DN73+DS73+EC73+EH73+EN73+EO73+ES73)</f>
        <v>0</v>
      </c>
      <c r="DH73" s="124" t="n">
        <f aca="false">SUM(DI73:DM73)</f>
        <v>0</v>
      </c>
      <c r="DI73" s="146"/>
      <c r="DJ73" s="146"/>
      <c r="DK73" s="146"/>
      <c r="DL73" s="146"/>
      <c r="DM73" s="146"/>
      <c r="DN73" s="121" t="n">
        <f aca="false">SUM(DO73:DR73)</f>
        <v>0</v>
      </c>
      <c r="DO73" s="146"/>
      <c r="DP73" s="146"/>
      <c r="DQ73" s="146"/>
      <c r="DR73" s="146"/>
      <c r="DS73" s="121" t="n">
        <f aca="false">SUM(DT73:EB73)</f>
        <v>0</v>
      </c>
      <c r="DT73" s="146"/>
      <c r="DU73" s="146"/>
      <c r="DV73" s="146"/>
      <c r="DW73" s="146"/>
      <c r="DX73" s="146"/>
      <c r="DY73" s="146"/>
      <c r="DZ73" s="146"/>
      <c r="EA73" s="146"/>
      <c r="EB73" s="146"/>
      <c r="EC73" s="121" t="n">
        <f aca="false">SUM(ED73:EG73)</f>
        <v>0</v>
      </c>
      <c r="ED73" s="146"/>
      <c r="EE73" s="146"/>
      <c r="EF73" s="146"/>
      <c r="EG73" s="146"/>
      <c r="EH73" s="121" t="n">
        <f aca="false">SUM(EI73:EM73)</f>
        <v>0</v>
      </c>
      <c r="EI73" s="146"/>
      <c r="EJ73" s="146"/>
      <c r="EK73" s="146"/>
      <c r="EL73" s="146"/>
      <c r="EM73" s="146"/>
      <c r="EN73" s="146"/>
      <c r="EO73" s="121" t="n">
        <f aca="false">SUM(EP73:ER73)</f>
        <v>0</v>
      </c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</row>
    <row r="74" customFormat="false" ht="21" hidden="false" customHeight="true" outlineLevel="0" collapsed="false">
      <c r="A74" s="59" t="s">
        <v>138</v>
      </c>
      <c r="B74" s="59" t="s">
        <v>111</v>
      </c>
      <c r="C74" s="59" t="s">
        <v>102</v>
      </c>
      <c r="D74" s="118" t="s">
        <v>62</v>
      </c>
      <c r="E74" s="144" t="s">
        <v>146</v>
      </c>
      <c r="F74" s="141" t="n">
        <v>30000</v>
      </c>
      <c r="G74" s="141" t="n">
        <v>30000</v>
      </c>
      <c r="H74" s="120" t="n">
        <f aca="false">SUM(K74+BG74+DG74+FB74+FE74+FR74+GI74+GL74+GR74+GU74)</f>
        <v>30000</v>
      </c>
      <c r="I74" s="146"/>
      <c r="J74" s="146"/>
      <c r="K74" s="122" t="n">
        <f aca="false">L74+P74+AG74+AH74+AI74+AJ74+AK74+AL74+AM74+AN74+AT74+AV74</f>
        <v>0</v>
      </c>
      <c r="L74" s="121" t="n">
        <f aca="false">SUM(M74:O74)</f>
        <v>0</v>
      </c>
      <c r="M74" s="146"/>
      <c r="N74" s="146"/>
      <c r="O74" s="146"/>
      <c r="P74" s="121" t="n">
        <f aca="false">SUM(Q74:AF74)</f>
        <v>0</v>
      </c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21" t="n">
        <f aca="false">SUM(AO74:AS74)</f>
        <v>0</v>
      </c>
      <c r="AO74" s="146"/>
      <c r="AP74" s="146"/>
      <c r="AQ74" s="146"/>
      <c r="AR74" s="146"/>
      <c r="AS74" s="146"/>
      <c r="AT74" s="146"/>
      <c r="AU74" s="146"/>
      <c r="AV74" s="125" t="n">
        <f aca="false">SUM(AW74:BF74)</f>
        <v>0</v>
      </c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25" t="n">
        <f aca="false">SUM(BH74+CI74+CO74)</f>
        <v>30000</v>
      </c>
      <c r="BH74" s="121" t="n">
        <f aca="false">SUM(BI74:CH74)</f>
        <v>30000</v>
      </c>
      <c r="BI74" s="141" t="n">
        <v>30000</v>
      </c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21" t="n">
        <f aca="false">SUM(CJ74:CN74)</f>
        <v>0</v>
      </c>
      <c r="CJ74" s="146"/>
      <c r="CK74" s="146"/>
      <c r="CL74" s="146"/>
      <c r="CM74" s="146"/>
      <c r="CN74" s="146"/>
      <c r="CO74" s="124" t="n">
        <f aca="false">SUM(CP74:DF74)</f>
        <v>0</v>
      </c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21" t="n">
        <f aca="false">SUM(DH74+DN74+DS74+EC74+EH74+EN74+EO74+ES74)</f>
        <v>0</v>
      </c>
      <c r="DH74" s="124" t="n">
        <f aca="false">SUM(DI74:DM74)</f>
        <v>0</v>
      </c>
      <c r="DI74" s="146"/>
      <c r="DJ74" s="146"/>
      <c r="DK74" s="146"/>
      <c r="DL74" s="146"/>
      <c r="DM74" s="146"/>
      <c r="DN74" s="121" t="n">
        <f aca="false">SUM(DO74:DR74)</f>
        <v>0</v>
      </c>
      <c r="DO74" s="146"/>
      <c r="DP74" s="146"/>
      <c r="DQ74" s="146"/>
      <c r="DR74" s="146"/>
      <c r="DS74" s="121" t="n">
        <f aca="false">SUM(DT74:EB74)</f>
        <v>0</v>
      </c>
      <c r="DT74" s="146"/>
      <c r="DU74" s="146"/>
      <c r="DV74" s="146"/>
      <c r="DW74" s="146"/>
      <c r="DX74" s="146"/>
      <c r="DY74" s="146"/>
      <c r="DZ74" s="146"/>
      <c r="EA74" s="146"/>
      <c r="EB74" s="146"/>
      <c r="EC74" s="121" t="n">
        <f aca="false">SUM(ED74:EG74)</f>
        <v>0</v>
      </c>
      <c r="ED74" s="146"/>
      <c r="EE74" s="146"/>
      <c r="EF74" s="146"/>
      <c r="EG74" s="146"/>
      <c r="EH74" s="121" t="n">
        <f aca="false">SUM(EI74:EM74)</f>
        <v>0</v>
      </c>
      <c r="EI74" s="146"/>
      <c r="EJ74" s="146"/>
      <c r="EK74" s="146"/>
      <c r="EL74" s="146"/>
      <c r="EM74" s="146"/>
      <c r="EN74" s="146"/>
      <c r="EO74" s="121" t="n">
        <f aca="false">SUM(EP74:ER74)</f>
        <v>0</v>
      </c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</row>
    <row r="75" customFormat="false" ht="21" hidden="false" customHeight="true" outlineLevel="0" collapsed="false">
      <c r="A75" s="59" t="s">
        <v>138</v>
      </c>
      <c r="B75" s="59" t="s">
        <v>111</v>
      </c>
      <c r="C75" s="59" t="s">
        <v>102</v>
      </c>
      <c r="D75" s="118" t="s">
        <v>62</v>
      </c>
      <c r="E75" s="144" t="s">
        <v>147</v>
      </c>
      <c r="F75" s="141" t="n">
        <v>60000</v>
      </c>
      <c r="G75" s="141" t="n">
        <v>60000</v>
      </c>
      <c r="H75" s="120" t="n">
        <f aca="false">SUM(K75+BG75+DG75+FB75+FE75+FR75+GI75+GL75+GR75+GU75)</f>
        <v>60000</v>
      </c>
      <c r="I75" s="146"/>
      <c r="J75" s="146"/>
      <c r="K75" s="122" t="n">
        <f aca="false">L75+P75+AG75+AH75+AI75+AJ75+AK75+AL75+AM75+AN75+AT75+AV75</f>
        <v>0</v>
      </c>
      <c r="L75" s="121" t="n">
        <f aca="false">SUM(M75:O75)</f>
        <v>0</v>
      </c>
      <c r="M75" s="146"/>
      <c r="N75" s="146"/>
      <c r="O75" s="146"/>
      <c r="P75" s="121" t="n">
        <f aca="false">SUM(Q75:AF75)</f>
        <v>0</v>
      </c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21" t="n">
        <f aca="false">SUM(AO75:AS75)</f>
        <v>0</v>
      </c>
      <c r="AO75" s="146"/>
      <c r="AP75" s="146"/>
      <c r="AQ75" s="146"/>
      <c r="AR75" s="146"/>
      <c r="AS75" s="146"/>
      <c r="AT75" s="146"/>
      <c r="AU75" s="146"/>
      <c r="AV75" s="125" t="n">
        <f aca="false">SUM(AW75:BF75)</f>
        <v>0</v>
      </c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25" t="n">
        <f aca="false">SUM(BH75+CI75+CO75)</f>
        <v>0</v>
      </c>
      <c r="BH75" s="121" t="n">
        <f aca="false">SUM(BI75:CH75)</f>
        <v>0</v>
      </c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21" t="n">
        <f aca="false">SUM(CJ75:CN75)</f>
        <v>0</v>
      </c>
      <c r="CJ75" s="146"/>
      <c r="CK75" s="146"/>
      <c r="CL75" s="146"/>
      <c r="CM75" s="146"/>
      <c r="CN75" s="146"/>
      <c r="CO75" s="124" t="n">
        <f aca="false">SUM(CP75:DF75)</f>
        <v>0</v>
      </c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21" t="n">
        <f aca="false">SUM(DH75+DN75+DS75+EC75+EH75+EN75+EO75+ES75)</f>
        <v>60000</v>
      </c>
      <c r="DH75" s="124" t="n">
        <f aca="false">SUM(DI75:DM75)</f>
        <v>0</v>
      </c>
      <c r="DI75" s="146"/>
      <c r="DJ75" s="146"/>
      <c r="DK75" s="146"/>
      <c r="DL75" s="146"/>
      <c r="DM75" s="146"/>
      <c r="DN75" s="121" t="n">
        <f aca="false">SUM(DO75:DR75)</f>
        <v>0</v>
      </c>
      <c r="DO75" s="146"/>
      <c r="DP75" s="146"/>
      <c r="DQ75" s="146"/>
      <c r="DR75" s="146"/>
      <c r="DS75" s="121" t="n">
        <f aca="false">SUM(DT75:EB75)</f>
        <v>60000</v>
      </c>
      <c r="DT75" s="146"/>
      <c r="DU75" s="146"/>
      <c r="DV75" s="146"/>
      <c r="DW75" s="146"/>
      <c r="DX75" s="146"/>
      <c r="DY75" s="146"/>
      <c r="DZ75" s="146"/>
      <c r="EA75" s="146"/>
      <c r="EB75" s="141" t="n">
        <v>60000</v>
      </c>
      <c r="EC75" s="121" t="n">
        <f aca="false">SUM(ED75:EG75)</f>
        <v>0</v>
      </c>
      <c r="ED75" s="146"/>
      <c r="EE75" s="146"/>
      <c r="EF75" s="146"/>
      <c r="EG75" s="146"/>
      <c r="EH75" s="121" t="n">
        <f aca="false">SUM(EI75:EM75)</f>
        <v>0</v>
      </c>
      <c r="EI75" s="146"/>
      <c r="EJ75" s="146"/>
      <c r="EK75" s="146"/>
      <c r="EL75" s="146"/>
      <c r="EM75" s="146"/>
      <c r="EN75" s="146"/>
      <c r="EO75" s="121" t="n">
        <f aca="false">SUM(EP75:ER75)</f>
        <v>0</v>
      </c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</row>
    <row r="76" customFormat="false" ht="21" hidden="false" customHeight="true" outlineLevel="0" collapsed="false">
      <c r="A76" s="59" t="s">
        <v>138</v>
      </c>
      <c r="B76" s="59" t="s">
        <v>111</v>
      </c>
      <c r="C76" s="59" t="s">
        <v>102</v>
      </c>
      <c r="D76" s="118" t="s">
        <v>62</v>
      </c>
      <c r="E76" s="144" t="s">
        <v>176</v>
      </c>
      <c r="F76" s="141" t="n">
        <v>10800</v>
      </c>
      <c r="G76" s="141" t="n">
        <v>10800</v>
      </c>
      <c r="H76" s="120" t="n">
        <f aca="false">SUM(K76+BG76+DG76+FB76+FE76+FR76+GI76+GL76+GR76+GU76)</f>
        <v>10800</v>
      </c>
      <c r="I76" s="146"/>
      <c r="J76" s="146"/>
      <c r="K76" s="122" t="n">
        <f aca="false">L76+P76+AG76+AH76+AI76+AJ76+AK76+AL76+AM76+AN76+AT76+AV76</f>
        <v>0</v>
      </c>
      <c r="L76" s="121" t="n">
        <f aca="false">SUM(M76:O76)</f>
        <v>0</v>
      </c>
      <c r="M76" s="146"/>
      <c r="N76" s="146"/>
      <c r="O76" s="146"/>
      <c r="P76" s="121" t="n">
        <f aca="false">SUM(Q76:AF76)</f>
        <v>0</v>
      </c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21" t="n">
        <f aca="false">SUM(AO76:AS76)</f>
        <v>0</v>
      </c>
      <c r="AO76" s="146"/>
      <c r="AP76" s="146"/>
      <c r="AQ76" s="146"/>
      <c r="AR76" s="146"/>
      <c r="AS76" s="146"/>
      <c r="AT76" s="146"/>
      <c r="AU76" s="146"/>
      <c r="AV76" s="125" t="n">
        <f aca="false">SUM(AW76:BF76)</f>
        <v>0</v>
      </c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25" t="n">
        <f aca="false">SUM(BH76+CI76+CO76)</f>
        <v>0</v>
      </c>
      <c r="BH76" s="121" t="n">
        <f aca="false">SUM(BI76:CH76)</f>
        <v>0</v>
      </c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21" t="n">
        <f aca="false">SUM(CJ76:CN76)</f>
        <v>0</v>
      </c>
      <c r="CJ76" s="146"/>
      <c r="CK76" s="146"/>
      <c r="CL76" s="146"/>
      <c r="CM76" s="146"/>
      <c r="CN76" s="146"/>
      <c r="CO76" s="124" t="n">
        <f aca="false">SUM(CP76:DF76)</f>
        <v>0</v>
      </c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21" t="n">
        <f aca="false">SUM(DH76+DN76+DS76+EC76+EH76+EN76+EO76+ES76)</f>
        <v>10800</v>
      </c>
      <c r="DH76" s="124" t="n">
        <f aca="false">SUM(DI76:DM76)</f>
        <v>0</v>
      </c>
      <c r="DI76" s="146"/>
      <c r="DJ76" s="146"/>
      <c r="DK76" s="146"/>
      <c r="DL76" s="146"/>
      <c r="DM76" s="146"/>
      <c r="DN76" s="121" t="n">
        <f aca="false">SUM(DO76:DR76)</f>
        <v>0</v>
      </c>
      <c r="DO76" s="146"/>
      <c r="DP76" s="146"/>
      <c r="DQ76" s="146"/>
      <c r="DR76" s="146"/>
      <c r="DS76" s="121" t="n">
        <f aca="false">SUM(DT76:EB76)</f>
        <v>10800</v>
      </c>
      <c r="DT76" s="146"/>
      <c r="DU76" s="146"/>
      <c r="DV76" s="146"/>
      <c r="DW76" s="146"/>
      <c r="DX76" s="146"/>
      <c r="DY76" s="146"/>
      <c r="DZ76" s="146"/>
      <c r="EA76" s="146"/>
      <c r="EB76" s="141" t="n">
        <v>10800</v>
      </c>
      <c r="EC76" s="121" t="n">
        <f aca="false">SUM(ED76:EG76)</f>
        <v>0</v>
      </c>
      <c r="ED76" s="146"/>
      <c r="EE76" s="146"/>
      <c r="EF76" s="146"/>
      <c r="EG76" s="146"/>
      <c r="EH76" s="121" t="n">
        <f aca="false">SUM(EI76:EM76)</f>
        <v>0</v>
      </c>
      <c r="EI76" s="146"/>
      <c r="EJ76" s="146"/>
      <c r="EK76" s="146"/>
      <c r="EL76" s="146"/>
      <c r="EM76" s="146"/>
      <c r="EN76" s="146"/>
      <c r="EO76" s="121" t="n">
        <f aca="false">SUM(EP76:ER76)</f>
        <v>0</v>
      </c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</row>
    <row r="77" customFormat="false" ht="21" hidden="false" customHeight="true" outlineLevel="0" collapsed="false">
      <c r="A77" s="59" t="s">
        <v>138</v>
      </c>
      <c r="B77" s="59" t="s">
        <v>111</v>
      </c>
      <c r="C77" s="59" t="s">
        <v>102</v>
      </c>
      <c r="D77" s="118" t="s">
        <v>62</v>
      </c>
      <c r="E77" s="144" t="s">
        <v>149</v>
      </c>
      <c r="F77" s="141" t="n">
        <v>50000</v>
      </c>
      <c r="G77" s="141" t="n">
        <v>50000</v>
      </c>
      <c r="H77" s="120" t="n">
        <f aca="false">SUM(K77+BG77+DG77+FB77+FE77+FR77+GI77+GL77+GR77+GU77)</f>
        <v>50000</v>
      </c>
      <c r="I77" s="146"/>
      <c r="J77" s="146"/>
      <c r="K77" s="122" t="n">
        <f aca="false">L77+P77+AG77+AH77+AI77+AJ77+AK77+AL77+AM77+AN77+AT77+AV77</f>
        <v>0</v>
      </c>
      <c r="L77" s="121" t="n">
        <f aca="false">SUM(M77:O77)</f>
        <v>0</v>
      </c>
      <c r="M77" s="146"/>
      <c r="N77" s="146"/>
      <c r="O77" s="146"/>
      <c r="P77" s="121" t="n">
        <f aca="false">SUM(Q77:AF77)</f>
        <v>0</v>
      </c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21" t="n">
        <f aca="false">SUM(AO77:AS77)</f>
        <v>0</v>
      </c>
      <c r="AO77" s="146"/>
      <c r="AP77" s="146"/>
      <c r="AQ77" s="146"/>
      <c r="AR77" s="146"/>
      <c r="AS77" s="146"/>
      <c r="AT77" s="146"/>
      <c r="AU77" s="146"/>
      <c r="AV77" s="125" t="n">
        <f aca="false">SUM(AW77:BF77)</f>
        <v>0</v>
      </c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25" t="n">
        <f aca="false">SUM(BH77+CI77+CO77)</f>
        <v>50000</v>
      </c>
      <c r="BH77" s="121" t="n">
        <f aca="false">SUM(BI77:CH77)</f>
        <v>50000</v>
      </c>
      <c r="BI77" s="141" t="n">
        <v>50000</v>
      </c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21" t="n">
        <f aca="false">SUM(CJ77:CN77)</f>
        <v>0</v>
      </c>
      <c r="CJ77" s="146"/>
      <c r="CK77" s="146"/>
      <c r="CL77" s="146"/>
      <c r="CM77" s="146"/>
      <c r="CN77" s="146"/>
      <c r="CO77" s="124" t="n">
        <f aca="false">SUM(CP77:DF77)</f>
        <v>0</v>
      </c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21" t="n">
        <f aca="false">SUM(DH77+DN77+DS77+EC77+EH77+EN77+EO77+ES77)</f>
        <v>0</v>
      </c>
      <c r="DH77" s="124" t="n">
        <f aca="false">SUM(DI77:DM77)</f>
        <v>0</v>
      </c>
      <c r="DI77" s="146"/>
      <c r="DJ77" s="146"/>
      <c r="DK77" s="146"/>
      <c r="DL77" s="146"/>
      <c r="DM77" s="146"/>
      <c r="DN77" s="121" t="n">
        <f aca="false">SUM(DO77:DR77)</f>
        <v>0</v>
      </c>
      <c r="DO77" s="146"/>
      <c r="DP77" s="146"/>
      <c r="DQ77" s="146"/>
      <c r="DR77" s="146"/>
      <c r="DS77" s="121" t="n">
        <f aca="false">SUM(DT77:EB77)</f>
        <v>0</v>
      </c>
      <c r="DT77" s="146"/>
      <c r="DU77" s="146"/>
      <c r="DV77" s="146"/>
      <c r="DW77" s="146"/>
      <c r="DX77" s="146"/>
      <c r="DY77" s="146"/>
      <c r="DZ77" s="146"/>
      <c r="EA77" s="146"/>
      <c r="EB77" s="146"/>
      <c r="EC77" s="121" t="n">
        <f aca="false">SUM(ED77:EG77)</f>
        <v>0</v>
      </c>
      <c r="ED77" s="146"/>
      <c r="EE77" s="146"/>
      <c r="EF77" s="146"/>
      <c r="EG77" s="146"/>
      <c r="EH77" s="121" t="n">
        <f aca="false">SUM(EI77:EM77)</f>
        <v>0</v>
      </c>
      <c r="EI77" s="146"/>
      <c r="EJ77" s="146"/>
      <c r="EK77" s="146"/>
      <c r="EL77" s="146"/>
      <c r="EM77" s="146"/>
      <c r="EN77" s="146"/>
      <c r="EO77" s="121" t="n">
        <f aca="false">SUM(EP77:ER77)</f>
        <v>0</v>
      </c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</row>
    <row r="78" customFormat="false" ht="21" hidden="false" customHeight="true" outlineLevel="0" collapsed="false">
      <c r="A78" s="59" t="s">
        <v>138</v>
      </c>
      <c r="B78" s="59" t="s">
        <v>111</v>
      </c>
      <c r="C78" s="59" t="s">
        <v>102</v>
      </c>
      <c r="D78" s="118" t="s">
        <v>62</v>
      </c>
      <c r="E78" s="144" t="s">
        <v>177</v>
      </c>
      <c r="F78" s="141" t="n">
        <v>62400</v>
      </c>
      <c r="G78" s="141" t="n">
        <v>62400</v>
      </c>
      <c r="H78" s="120" t="n">
        <f aca="false">SUM(K78+BG78+DG78+FB78+FE78+FR78+GI78+GL78+GR78+GU78)</f>
        <v>62400</v>
      </c>
      <c r="I78" s="146"/>
      <c r="J78" s="146"/>
      <c r="K78" s="122" t="n">
        <f aca="false">L78+P78+AG78+AH78+AI78+AJ78+AK78+AL78+AM78+AN78+AT78+AV78</f>
        <v>0</v>
      </c>
      <c r="L78" s="121" t="n">
        <f aca="false">SUM(M78:O78)</f>
        <v>0</v>
      </c>
      <c r="M78" s="146"/>
      <c r="N78" s="146"/>
      <c r="O78" s="146"/>
      <c r="P78" s="121" t="n">
        <f aca="false">SUM(Q78:AF78)</f>
        <v>0</v>
      </c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21" t="n">
        <f aca="false">SUM(AO78:AS78)</f>
        <v>0</v>
      </c>
      <c r="AO78" s="146"/>
      <c r="AP78" s="146"/>
      <c r="AQ78" s="146"/>
      <c r="AR78" s="146"/>
      <c r="AS78" s="146"/>
      <c r="AT78" s="146"/>
      <c r="AU78" s="146"/>
      <c r="AV78" s="125" t="n">
        <f aca="false">SUM(AW78:BF78)</f>
        <v>0</v>
      </c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25" t="n">
        <f aca="false">SUM(BH78+CI78+CO78)</f>
        <v>0</v>
      </c>
      <c r="BH78" s="121" t="n">
        <f aca="false">SUM(BI78:CH78)</f>
        <v>0</v>
      </c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21" t="n">
        <f aca="false">SUM(CJ78:CN78)</f>
        <v>0</v>
      </c>
      <c r="CJ78" s="146"/>
      <c r="CK78" s="146"/>
      <c r="CL78" s="146"/>
      <c r="CM78" s="146"/>
      <c r="CN78" s="146"/>
      <c r="CO78" s="124" t="n">
        <f aca="false">SUM(CP78:DF78)</f>
        <v>0</v>
      </c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21" t="n">
        <f aca="false">SUM(DH78+DN78+DS78+EC78+EH78+EN78+EO78+ES78)</f>
        <v>62400</v>
      </c>
      <c r="DH78" s="124" t="n">
        <f aca="false">SUM(DI78:DM78)</f>
        <v>0</v>
      </c>
      <c r="DI78" s="146"/>
      <c r="DJ78" s="146"/>
      <c r="DK78" s="146"/>
      <c r="DL78" s="146"/>
      <c r="DM78" s="146"/>
      <c r="DN78" s="121" t="n">
        <f aca="false">SUM(DO78:DR78)</f>
        <v>0</v>
      </c>
      <c r="DO78" s="146"/>
      <c r="DP78" s="146"/>
      <c r="DQ78" s="146"/>
      <c r="DR78" s="146"/>
      <c r="DS78" s="121" t="n">
        <f aca="false">SUM(DT78:EB78)</f>
        <v>62400</v>
      </c>
      <c r="DT78" s="146"/>
      <c r="DU78" s="146"/>
      <c r="DV78" s="146"/>
      <c r="DW78" s="146"/>
      <c r="DX78" s="146"/>
      <c r="DY78" s="146"/>
      <c r="DZ78" s="146"/>
      <c r="EA78" s="146"/>
      <c r="EB78" s="141" t="n">
        <v>62400</v>
      </c>
      <c r="EC78" s="121" t="n">
        <f aca="false">SUM(ED78:EG78)</f>
        <v>0</v>
      </c>
      <c r="ED78" s="146"/>
      <c r="EE78" s="146"/>
      <c r="EF78" s="146"/>
      <c r="EG78" s="146"/>
      <c r="EH78" s="121" t="n">
        <f aca="false">SUM(EI78:EM78)</f>
        <v>0</v>
      </c>
      <c r="EI78" s="146"/>
      <c r="EJ78" s="146"/>
      <c r="EK78" s="146"/>
      <c r="EL78" s="146"/>
      <c r="EM78" s="146"/>
      <c r="EN78" s="146"/>
      <c r="EO78" s="121" t="n">
        <f aca="false">SUM(EP78:ER78)</f>
        <v>0</v>
      </c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</row>
    <row r="79" customFormat="false" ht="21" hidden="false" customHeight="true" outlineLevel="0" collapsed="false">
      <c r="A79" s="59" t="s">
        <v>138</v>
      </c>
      <c r="B79" s="59" t="s">
        <v>111</v>
      </c>
      <c r="C79" s="59" t="s">
        <v>102</v>
      </c>
      <c r="D79" s="118" t="s">
        <v>62</v>
      </c>
      <c r="E79" s="144" t="s">
        <v>178</v>
      </c>
      <c r="F79" s="141" t="n">
        <v>28800</v>
      </c>
      <c r="G79" s="141" t="n">
        <v>28800</v>
      </c>
      <c r="H79" s="120" t="n">
        <f aca="false">SUM(K79+BG79+DG79+FB79+FE79+FR79+GI79+GL79+GR79+GU79)</f>
        <v>28800</v>
      </c>
      <c r="I79" s="146"/>
      <c r="J79" s="146"/>
      <c r="K79" s="122" t="n">
        <f aca="false">L79+P79+AG79+AH79+AI79+AJ79+AK79+AL79+AM79+AN79+AT79+AV79</f>
        <v>0</v>
      </c>
      <c r="L79" s="121" t="n">
        <f aca="false">SUM(M79:O79)</f>
        <v>0</v>
      </c>
      <c r="M79" s="146"/>
      <c r="N79" s="146"/>
      <c r="O79" s="146"/>
      <c r="P79" s="121" t="n">
        <f aca="false">SUM(Q79:AF79)</f>
        <v>0</v>
      </c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21" t="n">
        <f aca="false">SUM(AO79:AS79)</f>
        <v>0</v>
      </c>
      <c r="AO79" s="146"/>
      <c r="AP79" s="146"/>
      <c r="AQ79" s="146"/>
      <c r="AR79" s="146"/>
      <c r="AS79" s="146"/>
      <c r="AT79" s="146"/>
      <c r="AU79" s="146"/>
      <c r="AV79" s="125" t="n">
        <f aca="false">SUM(AW79:BF79)</f>
        <v>0</v>
      </c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25" t="n">
        <f aca="false">SUM(BH79+CI79+CO79)</f>
        <v>0</v>
      </c>
      <c r="BH79" s="121" t="n">
        <f aca="false">SUM(BI79:CH79)</f>
        <v>0</v>
      </c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21" t="n">
        <f aca="false">SUM(CJ79:CN79)</f>
        <v>0</v>
      </c>
      <c r="CJ79" s="146"/>
      <c r="CK79" s="146"/>
      <c r="CL79" s="146"/>
      <c r="CM79" s="146"/>
      <c r="CN79" s="146"/>
      <c r="CO79" s="124" t="n">
        <f aca="false">SUM(CP79:DF79)</f>
        <v>0</v>
      </c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21" t="n">
        <f aca="false">SUM(DH79+DN79+DS79+EC79+EH79+EN79+EO79+ES79)</f>
        <v>28800</v>
      </c>
      <c r="DH79" s="124" t="n">
        <f aca="false">SUM(DI79:DM79)</f>
        <v>0</v>
      </c>
      <c r="DI79" s="146"/>
      <c r="DJ79" s="146"/>
      <c r="DK79" s="146"/>
      <c r="DL79" s="146"/>
      <c r="DM79" s="146"/>
      <c r="DN79" s="121" t="n">
        <f aca="false">SUM(DO79:DR79)</f>
        <v>0</v>
      </c>
      <c r="DO79" s="146"/>
      <c r="DP79" s="146"/>
      <c r="DQ79" s="146"/>
      <c r="DR79" s="146"/>
      <c r="DS79" s="121" t="n">
        <f aca="false">SUM(DT79:EB79)</f>
        <v>28800</v>
      </c>
      <c r="DT79" s="146"/>
      <c r="DU79" s="146"/>
      <c r="DV79" s="146"/>
      <c r="DW79" s="146"/>
      <c r="DX79" s="146"/>
      <c r="DY79" s="146"/>
      <c r="DZ79" s="146"/>
      <c r="EA79" s="146"/>
      <c r="EB79" s="141" t="n">
        <v>28800</v>
      </c>
      <c r="EC79" s="121" t="n">
        <f aca="false">SUM(ED79:EG79)</f>
        <v>0</v>
      </c>
      <c r="ED79" s="146"/>
      <c r="EE79" s="146"/>
      <c r="EF79" s="146"/>
      <c r="EG79" s="146"/>
      <c r="EH79" s="121" t="n">
        <f aca="false">SUM(EI79:EM79)</f>
        <v>0</v>
      </c>
      <c r="EI79" s="146"/>
      <c r="EJ79" s="146"/>
      <c r="EK79" s="146"/>
      <c r="EL79" s="146"/>
      <c r="EM79" s="146"/>
      <c r="EN79" s="146"/>
      <c r="EO79" s="121" t="n">
        <f aca="false">SUM(EP79:ER79)</f>
        <v>0</v>
      </c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</row>
    <row r="80" customFormat="false" ht="21" hidden="false" customHeight="true" outlineLevel="0" collapsed="false">
      <c r="A80" s="59" t="s">
        <v>138</v>
      </c>
      <c r="B80" s="59" t="s">
        <v>111</v>
      </c>
      <c r="C80" s="59" t="s">
        <v>102</v>
      </c>
      <c r="D80" s="118" t="s">
        <v>62</v>
      </c>
      <c r="E80" s="144" t="s">
        <v>152</v>
      </c>
      <c r="F80" s="141" t="n">
        <v>25000</v>
      </c>
      <c r="G80" s="141" t="n">
        <v>25000</v>
      </c>
      <c r="H80" s="120" t="n">
        <f aca="false">SUM(K80+BG80+DG80+FB80+FE80+FR80+GI80+GL80+GR80+GU80)</f>
        <v>25000</v>
      </c>
      <c r="I80" s="146"/>
      <c r="J80" s="146"/>
      <c r="K80" s="122" t="n">
        <f aca="false">L80+P80+AG80+AH80+AI80+AJ80+AK80+AL80+AM80+AN80+AT80+AV80</f>
        <v>0</v>
      </c>
      <c r="L80" s="121" t="n">
        <f aca="false">SUM(M80:O80)</f>
        <v>0</v>
      </c>
      <c r="M80" s="146"/>
      <c r="N80" s="146"/>
      <c r="O80" s="146"/>
      <c r="P80" s="121" t="n">
        <f aca="false">SUM(Q80:AF80)</f>
        <v>0</v>
      </c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21" t="n">
        <f aca="false">SUM(AO80:AS80)</f>
        <v>0</v>
      </c>
      <c r="AO80" s="146"/>
      <c r="AP80" s="146"/>
      <c r="AQ80" s="146"/>
      <c r="AR80" s="146"/>
      <c r="AS80" s="146"/>
      <c r="AT80" s="146"/>
      <c r="AU80" s="146"/>
      <c r="AV80" s="125" t="n">
        <f aca="false">SUM(AW80:BF80)</f>
        <v>0</v>
      </c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25" t="n">
        <f aca="false">SUM(BH80+CI80+CO80)</f>
        <v>25000</v>
      </c>
      <c r="BH80" s="121" t="n">
        <f aca="false">SUM(BI80:CH80)</f>
        <v>25000</v>
      </c>
      <c r="BI80" s="141" t="n">
        <v>25000</v>
      </c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21" t="n">
        <f aca="false">SUM(CJ80:CN80)</f>
        <v>0</v>
      </c>
      <c r="CJ80" s="146"/>
      <c r="CK80" s="146"/>
      <c r="CL80" s="146"/>
      <c r="CM80" s="146"/>
      <c r="CN80" s="146"/>
      <c r="CO80" s="124" t="n">
        <f aca="false">SUM(CP80:DF80)</f>
        <v>0</v>
      </c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21" t="n">
        <f aca="false">SUM(DH80+DN80+DS80+EC80+EH80+EN80+EO80+ES80)</f>
        <v>0</v>
      </c>
      <c r="DH80" s="124" t="n">
        <f aca="false">SUM(DI80:DM80)</f>
        <v>0</v>
      </c>
      <c r="DI80" s="146"/>
      <c r="DJ80" s="146"/>
      <c r="DK80" s="146"/>
      <c r="DL80" s="146"/>
      <c r="DM80" s="146"/>
      <c r="DN80" s="121" t="n">
        <f aca="false">SUM(DO80:DR80)</f>
        <v>0</v>
      </c>
      <c r="DO80" s="146"/>
      <c r="DP80" s="146"/>
      <c r="DQ80" s="146"/>
      <c r="DR80" s="146"/>
      <c r="DS80" s="121" t="n">
        <f aca="false">SUM(DT80:EB80)</f>
        <v>0</v>
      </c>
      <c r="DT80" s="146"/>
      <c r="DU80" s="146"/>
      <c r="DV80" s="146"/>
      <c r="DW80" s="146"/>
      <c r="DX80" s="146"/>
      <c r="DY80" s="146"/>
      <c r="DZ80" s="146"/>
      <c r="EA80" s="146"/>
      <c r="EB80" s="146"/>
      <c r="EC80" s="121" t="n">
        <f aca="false">SUM(ED80:EG80)</f>
        <v>0</v>
      </c>
      <c r="ED80" s="146"/>
      <c r="EE80" s="146"/>
      <c r="EF80" s="146"/>
      <c r="EG80" s="146"/>
      <c r="EH80" s="121" t="n">
        <f aca="false">SUM(EI80:EM80)</f>
        <v>0</v>
      </c>
      <c r="EI80" s="146"/>
      <c r="EJ80" s="146"/>
      <c r="EK80" s="146"/>
      <c r="EL80" s="146"/>
      <c r="EM80" s="146"/>
      <c r="EN80" s="146"/>
      <c r="EO80" s="121" t="n">
        <f aca="false">SUM(EP80:ER80)</f>
        <v>0</v>
      </c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</row>
    <row r="81" customFormat="false" ht="21" hidden="false" customHeight="true" outlineLevel="0" collapsed="false">
      <c r="A81" s="59" t="s">
        <v>138</v>
      </c>
      <c r="B81" s="59" t="s">
        <v>120</v>
      </c>
      <c r="C81" s="76" t="s">
        <v>111</v>
      </c>
      <c r="D81" s="118" t="s">
        <v>62</v>
      </c>
      <c r="E81" s="143" t="s">
        <v>179</v>
      </c>
      <c r="F81" s="141" t="n">
        <v>24159</v>
      </c>
      <c r="G81" s="141" t="n">
        <v>24159</v>
      </c>
      <c r="H81" s="120" t="n">
        <f aca="false">SUM(K81+BG81+DG81+FB81+FE81+FR81+GI81+GL81+GR81+GU81)</f>
        <v>24159</v>
      </c>
      <c r="I81" s="146"/>
      <c r="J81" s="146"/>
      <c r="K81" s="122" t="n">
        <f aca="false">L81+P81+AG81+AH81+AI81+AJ81+AK81+AL81+AM81+AN81+AT81+AV81</f>
        <v>0</v>
      </c>
      <c r="L81" s="121" t="n">
        <f aca="false">SUM(M81:O81)</f>
        <v>0</v>
      </c>
      <c r="M81" s="146"/>
      <c r="N81" s="146"/>
      <c r="O81" s="146"/>
      <c r="P81" s="121" t="n">
        <f aca="false">SUM(Q81:AF81)</f>
        <v>0</v>
      </c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21" t="n">
        <f aca="false">SUM(AO81:AS81)</f>
        <v>0</v>
      </c>
      <c r="AO81" s="146"/>
      <c r="AP81" s="146"/>
      <c r="AQ81" s="146"/>
      <c r="AR81" s="146"/>
      <c r="AS81" s="146"/>
      <c r="AT81" s="146"/>
      <c r="AU81" s="146"/>
      <c r="AV81" s="125" t="n">
        <f aca="false">SUM(AW81:BF81)</f>
        <v>0</v>
      </c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25" t="n">
        <f aca="false">SUM(BH81+CI81+CO81)</f>
        <v>24159</v>
      </c>
      <c r="BH81" s="121" t="n">
        <f aca="false">SUM(BI81:CH81)</f>
        <v>24159</v>
      </c>
      <c r="BI81" s="141" t="n">
        <v>24159</v>
      </c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21" t="n">
        <f aca="false">SUM(CJ81:CN81)</f>
        <v>0</v>
      </c>
      <c r="CJ81" s="146"/>
      <c r="CK81" s="146"/>
      <c r="CL81" s="146"/>
      <c r="CM81" s="146"/>
      <c r="CN81" s="146"/>
      <c r="CO81" s="124" t="n">
        <f aca="false">SUM(CP81:DF81)</f>
        <v>0</v>
      </c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21" t="n">
        <f aca="false">SUM(DH81+DN81+DS81+EC81+EH81+EN81+EO81+ES81)</f>
        <v>0</v>
      </c>
      <c r="DH81" s="124" t="n">
        <f aca="false">SUM(DI81:DM81)</f>
        <v>0</v>
      </c>
      <c r="DI81" s="146"/>
      <c r="DJ81" s="146"/>
      <c r="DK81" s="146"/>
      <c r="DL81" s="146"/>
      <c r="DM81" s="146"/>
      <c r="DN81" s="121" t="n">
        <f aca="false">SUM(DO81:DR81)</f>
        <v>0</v>
      </c>
      <c r="DO81" s="146"/>
      <c r="DP81" s="146"/>
      <c r="DQ81" s="146"/>
      <c r="DR81" s="146"/>
      <c r="DS81" s="121" t="n">
        <f aca="false">SUM(DT81:EB81)</f>
        <v>0</v>
      </c>
      <c r="DT81" s="146"/>
      <c r="DU81" s="146"/>
      <c r="DV81" s="146"/>
      <c r="DW81" s="146"/>
      <c r="DX81" s="146"/>
      <c r="DY81" s="146"/>
      <c r="DZ81" s="146"/>
      <c r="EA81" s="146"/>
      <c r="EB81" s="146"/>
      <c r="EC81" s="121" t="n">
        <f aca="false">SUM(ED81:EG81)</f>
        <v>0</v>
      </c>
      <c r="ED81" s="146"/>
      <c r="EE81" s="146"/>
      <c r="EF81" s="146"/>
      <c r="EG81" s="146"/>
      <c r="EH81" s="121" t="n">
        <f aca="false">SUM(EI81:EM81)</f>
        <v>0</v>
      </c>
      <c r="EI81" s="146"/>
      <c r="EJ81" s="146"/>
      <c r="EK81" s="146"/>
      <c r="EL81" s="146"/>
      <c r="EM81" s="146"/>
      <c r="EN81" s="146"/>
      <c r="EO81" s="121" t="n">
        <f aca="false">SUM(EP81:ER81)</f>
        <v>0</v>
      </c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</row>
    <row r="82" customFormat="false" ht="21" hidden="false" customHeight="true" outlineLevel="0" collapsed="false">
      <c r="A82" s="59" t="s">
        <v>138</v>
      </c>
      <c r="B82" s="59" t="s">
        <v>120</v>
      </c>
      <c r="C82" s="76" t="s">
        <v>111</v>
      </c>
      <c r="D82" s="118" t="s">
        <v>62</v>
      </c>
      <c r="E82" s="143" t="s">
        <v>154</v>
      </c>
      <c r="F82" s="141" t="n">
        <v>114235</v>
      </c>
      <c r="G82" s="141" t="n">
        <v>114235</v>
      </c>
      <c r="H82" s="120" t="n">
        <f aca="false">SUM(K82+BG82+DG82+FB82+FE82+FR82+GI82+GL82+GR82+GU82)</f>
        <v>114235</v>
      </c>
      <c r="I82" s="146"/>
      <c r="J82" s="146"/>
      <c r="K82" s="122" t="n">
        <f aca="false">L82+P82+AG82+AH82+AI82+AJ82+AK82+AL82+AM82+AN82+AT82+AV82</f>
        <v>0</v>
      </c>
      <c r="L82" s="121" t="n">
        <f aca="false">SUM(M82:O82)</f>
        <v>0</v>
      </c>
      <c r="M82" s="146"/>
      <c r="N82" s="146"/>
      <c r="O82" s="146"/>
      <c r="P82" s="121" t="n">
        <f aca="false">SUM(Q82:AF82)</f>
        <v>0</v>
      </c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21" t="n">
        <f aca="false">SUM(AO82:AS82)</f>
        <v>0</v>
      </c>
      <c r="AO82" s="146"/>
      <c r="AP82" s="146"/>
      <c r="AQ82" s="146"/>
      <c r="AR82" s="146"/>
      <c r="AS82" s="146"/>
      <c r="AT82" s="146"/>
      <c r="AU82" s="146"/>
      <c r="AV82" s="125" t="n">
        <f aca="false">SUM(AW82:BF82)</f>
        <v>0</v>
      </c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25" t="n">
        <f aca="false">SUM(BH82+CI82+CO82)</f>
        <v>0</v>
      </c>
      <c r="BH82" s="121" t="n">
        <f aca="false">SUM(BI82:CH82)</f>
        <v>0</v>
      </c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21" t="n">
        <f aca="false">SUM(CJ82:CN82)</f>
        <v>0</v>
      </c>
      <c r="CJ82" s="146"/>
      <c r="CK82" s="146"/>
      <c r="CL82" s="146"/>
      <c r="CM82" s="146"/>
      <c r="CN82" s="146"/>
      <c r="CO82" s="124" t="n">
        <f aca="false">SUM(CP82:DF82)</f>
        <v>0</v>
      </c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21" t="n">
        <f aca="false">SUM(DH82+DN82+DS82+EC82+EH82+EN82+EO82+ES82)</f>
        <v>114235</v>
      </c>
      <c r="DH82" s="124" t="n">
        <f aca="false">SUM(DI82:DM82)</f>
        <v>0</v>
      </c>
      <c r="DI82" s="146"/>
      <c r="DJ82" s="146"/>
      <c r="DK82" s="146"/>
      <c r="DL82" s="146"/>
      <c r="DM82" s="146"/>
      <c r="DN82" s="121" t="n">
        <f aca="false">SUM(DO82:DR82)</f>
        <v>0</v>
      </c>
      <c r="DO82" s="146"/>
      <c r="DP82" s="146"/>
      <c r="DQ82" s="146"/>
      <c r="DR82" s="146"/>
      <c r="DS82" s="121" t="n">
        <f aca="false">SUM(DT82:EB82)</f>
        <v>114235</v>
      </c>
      <c r="DT82" s="146"/>
      <c r="DU82" s="146"/>
      <c r="DV82" s="146"/>
      <c r="DW82" s="146"/>
      <c r="DX82" s="146"/>
      <c r="DY82" s="146"/>
      <c r="DZ82" s="146"/>
      <c r="EA82" s="146"/>
      <c r="EB82" s="141" t="n">
        <v>114235</v>
      </c>
      <c r="EC82" s="121" t="n">
        <f aca="false">SUM(ED82:EG82)</f>
        <v>0</v>
      </c>
      <c r="ED82" s="146"/>
      <c r="EE82" s="146"/>
      <c r="EF82" s="146"/>
      <c r="EG82" s="146"/>
      <c r="EH82" s="121" t="n">
        <f aca="false">SUM(EI82:EM82)</f>
        <v>0</v>
      </c>
      <c r="EI82" s="146"/>
      <c r="EJ82" s="146"/>
      <c r="EK82" s="146"/>
      <c r="EL82" s="146"/>
      <c r="EM82" s="146"/>
      <c r="EN82" s="146"/>
      <c r="EO82" s="121" t="n">
        <f aca="false">SUM(EP82:ER82)</f>
        <v>0</v>
      </c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</row>
    <row r="83" customFormat="false" ht="21" hidden="false" customHeight="true" outlineLevel="0" collapsed="false">
      <c r="A83" s="59" t="s">
        <v>138</v>
      </c>
      <c r="B83" s="59" t="s">
        <v>120</v>
      </c>
      <c r="C83" s="76" t="s">
        <v>111</v>
      </c>
      <c r="D83" s="118" t="s">
        <v>62</v>
      </c>
      <c r="E83" s="143" t="s">
        <v>155</v>
      </c>
      <c r="F83" s="141" t="n">
        <v>1916580</v>
      </c>
      <c r="G83" s="141" t="n">
        <v>1916580</v>
      </c>
      <c r="H83" s="120" t="n">
        <f aca="false">SUM(K83+BG83+DG83+FB83+FE83+FR83+GI83+GL83+GR83+GU83)</f>
        <v>1916580</v>
      </c>
      <c r="I83" s="146"/>
      <c r="J83" s="146"/>
      <c r="K83" s="122" t="n">
        <f aca="false">L83+P83+AG83+AH83+AI83+AJ83+AK83+AL83+AM83+AN83+AT83+AV83</f>
        <v>0</v>
      </c>
      <c r="L83" s="121" t="n">
        <f aca="false">SUM(M83:O83)</f>
        <v>0</v>
      </c>
      <c r="M83" s="146"/>
      <c r="N83" s="146"/>
      <c r="O83" s="146"/>
      <c r="P83" s="121" t="n">
        <f aca="false">SUM(Q83:AF83)</f>
        <v>0</v>
      </c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21" t="n">
        <f aca="false">SUM(AO83:AS83)</f>
        <v>0</v>
      </c>
      <c r="AO83" s="146"/>
      <c r="AP83" s="146"/>
      <c r="AQ83" s="146"/>
      <c r="AR83" s="146"/>
      <c r="AS83" s="146"/>
      <c r="AT83" s="146"/>
      <c r="AU83" s="146"/>
      <c r="AV83" s="125" t="n">
        <f aca="false">SUM(AW83:BF83)</f>
        <v>0</v>
      </c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25" t="n">
        <f aca="false">SUM(BH83+CI83+CO83)</f>
        <v>0</v>
      </c>
      <c r="BH83" s="121" t="n">
        <f aca="false">SUM(BI83:CH83)</f>
        <v>0</v>
      </c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21" t="n">
        <f aca="false">SUM(CJ83:CN83)</f>
        <v>0</v>
      </c>
      <c r="CJ83" s="146"/>
      <c r="CK83" s="146"/>
      <c r="CL83" s="146"/>
      <c r="CM83" s="146"/>
      <c r="CN83" s="146"/>
      <c r="CO83" s="124" t="n">
        <f aca="false">SUM(CP83:DF83)</f>
        <v>0</v>
      </c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21" t="n">
        <f aca="false">SUM(DH83+DN83+DS83+EC83+EH83+EN83+EO83+ES83)</f>
        <v>1916580</v>
      </c>
      <c r="DH83" s="124" t="n">
        <f aca="false">SUM(DI83:DM83)</f>
        <v>0</v>
      </c>
      <c r="DI83" s="146"/>
      <c r="DJ83" s="146"/>
      <c r="DK83" s="146"/>
      <c r="DL83" s="146"/>
      <c r="DM83" s="146"/>
      <c r="DN83" s="121" t="n">
        <f aca="false">SUM(DO83:DR83)</f>
        <v>0</v>
      </c>
      <c r="DO83" s="146"/>
      <c r="DP83" s="146"/>
      <c r="DQ83" s="146"/>
      <c r="DR83" s="146"/>
      <c r="DS83" s="121" t="n">
        <f aca="false">SUM(DT83:EB83)</f>
        <v>1916580</v>
      </c>
      <c r="DT83" s="146"/>
      <c r="DU83" s="146"/>
      <c r="DV83" s="146"/>
      <c r="DW83" s="146"/>
      <c r="DX83" s="146"/>
      <c r="DY83" s="146"/>
      <c r="DZ83" s="146"/>
      <c r="EA83" s="146"/>
      <c r="EB83" s="141" t="n">
        <v>1916580</v>
      </c>
      <c r="EC83" s="121" t="n">
        <f aca="false">SUM(ED83:EG83)</f>
        <v>0</v>
      </c>
      <c r="ED83" s="146"/>
      <c r="EE83" s="146"/>
      <c r="EF83" s="146"/>
      <c r="EG83" s="146"/>
      <c r="EH83" s="121" t="n">
        <f aca="false">SUM(EI83:EM83)</f>
        <v>0</v>
      </c>
      <c r="EI83" s="146"/>
      <c r="EJ83" s="146"/>
      <c r="EK83" s="146"/>
      <c r="EL83" s="146"/>
      <c r="EM83" s="146"/>
      <c r="EN83" s="146"/>
      <c r="EO83" s="121" t="n">
        <f aca="false">SUM(EP83:ER83)</f>
        <v>0</v>
      </c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</row>
    <row r="84" customFormat="false" ht="21" hidden="false" customHeight="true" outlineLevel="0" collapsed="false">
      <c r="A84" s="59" t="s">
        <v>138</v>
      </c>
      <c r="B84" s="59" t="s">
        <v>120</v>
      </c>
      <c r="C84" s="76" t="s">
        <v>111</v>
      </c>
      <c r="D84" s="118" t="s">
        <v>62</v>
      </c>
      <c r="E84" s="143" t="s">
        <v>180</v>
      </c>
      <c r="F84" s="141" t="n">
        <v>1770000</v>
      </c>
      <c r="G84" s="141" t="n">
        <v>1770000</v>
      </c>
      <c r="H84" s="120" t="n">
        <f aca="false">SUM(K84+BG84+DG84+FB84+FE84+FR84+GI84+GL84+GR84+GU84)</f>
        <v>1770000</v>
      </c>
      <c r="I84" s="146"/>
      <c r="J84" s="146"/>
      <c r="K84" s="122" t="n">
        <f aca="false">L84+P84+AG84+AH84+AI84+AJ84+AK84+AL84+AM84+AN84+AT84+AV84</f>
        <v>0</v>
      </c>
      <c r="L84" s="121" t="n">
        <f aca="false">SUM(M84:O84)</f>
        <v>0</v>
      </c>
      <c r="M84" s="146"/>
      <c r="N84" s="146"/>
      <c r="O84" s="146"/>
      <c r="P84" s="121" t="n">
        <f aca="false">SUM(Q84:AF84)</f>
        <v>0</v>
      </c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21" t="n">
        <f aca="false">SUM(AO84:AS84)</f>
        <v>0</v>
      </c>
      <c r="AO84" s="146"/>
      <c r="AP84" s="146"/>
      <c r="AQ84" s="146"/>
      <c r="AR84" s="146"/>
      <c r="AS84" s="146"/>
      <c r="AT84" s="146"/>
      <c r="AU84" s="146"/>
      <c r="AV84" s="125" t="n">
        <f aca="false">SUM(AW84:BF84)</f>
        <v>0</v>
      </c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25" t="n">
        <f aca="false">SUM(BH84+CI84+CO84)</f>
        <v>1770000</v>
      </c>
      <c r="BH84" s="121" t="n">
        <f aca="false">SUM(BI84:CH84)</f>
        <v>0</v>
      </c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21" t="n">
        <f aca="false">SUM(CJ84:CN84)</f>
        <v>0</v>
      </c>
      <c r="CJ84" s="146"/>
      <c r="CK84" s="146"/>
      <c r="CL84" s="146"/>
      <c r="CM84" s="146"/>
      <c r="CN84" s="146"/>
      <c r="CO84" s="124" t="n">
        <f aca="false">SUM(CP84:DF84)</f>
        <v>1770000</v>
      </c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1" t="n">
        <v>1770000</v>
      </c>
      <c r="DC84" s="146"/>
      <c r="DD84" s="146"/>
      <c r="DE84" s="146"/>
      <c r="DF84" s="146"/>
      <c r="DG84" s="121" t="n">
        <f aca="false">SUM(DH84+DN84+DS84+EC84+EH84+EN84+EO84+ES84)</f>
        <v>0</v>
      </c>
      <c r="DH84" s="124" t="n">
        <f aca="false">SUM(DI84:DM84)</f>
        <v>0</v>
      </c>
      <c r="DI84" s="146"/>
      <c r="DJ84" s="146"/>
      <c r="DK84" s="146"/>
      <c r="DL84" s="146"/>
      <c r="DM84" s="146"/>
      <c r="DN84" s="121" t="n">
        <f aca="false">SUM(DO84:DR84)</f>
        <v>0</v>
      </c>
      <c r="DO84" s="146"/>
      <c r="DP84" s="146"/>
      <c r="DQ84" s="146"/>
      <c r="DR84" s="146"/>
      <c r="DS84" s="121" t="n">
        <f aca="false">SUM(DT84:EB84)</f>
        <v>0</v>
      </c>
      <c r="DT84" s="146"/>
      <c r="DU84" s="146"/>
      <c r="DV84" s="146"/>
      <c r="DW84" s="146"/>
      <c r="DX84" s="146"/>
      <c r="DY84" s="146"/>
      <c r="DZ84" s="146"/>
      <c r="EA84" s="146"/>
      <c r="EB84" s="146"/>
      <c r="EC84" s="121" t="n">
        <f aca="false">SUM(ED84:EG84)</f>
        <v>0</v>
      </c>
      <c r="ED84" s="146"/>
      <c r="EE84" s="146"/>
      <c r="EF84" s="146"/>
      <c r="EG84" s="146"/>
      <c r="EH84" s="121" t="n">
        <f aca="false">SUM(EI84:EM84)</f>
        <v>0</v>
      </c>
      <c r="EI84" s="146"/>
      <c r="EJ84" s="146"/>
      <c r="EK84" s="146"/>
      <c r="EL84" s="146"/>
      <c r="EM84" s="146"/>
      <c r="EN84" s="146"/>
      <c r="EO84" s="121" t="n">
        <f aca="false">SUM(EP84:ER84)</f>
        <v>0</v>
      </c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</row>
    <row r="85" customFormat="false" ht="21" hidden="false" customHeight="true" outlineLevel="0" collapsed="false">
      <c r="A85" s="59" t="s">
        <v>138</v>
      </c>
      <c r="B85" s="59" t="s">
        <v>120</v>
      </c>
      <c r="C85" s="76" t="s">
        <v>111</v>
      </c>
      <c r="D85" s="118" t="s">
        <v>62</v>
      </c>
      <c r="E85" s="143" t="s">
        <v>157</v>
      </c>
      <c r="F85" s="141" t="n">
        <v>120000</v>
      </c>
      <c r="G85" s="141" t="n">
        <v>120000</v>
      </c>
      <c r="H85" s="120" t="n">
        <f aca="false">SUM(K85+BG85+DG85+FB85+FE85+FR85+GI85+GL85+GR85+GU85)</f>
        <v>120000</v>
      </c>
      <c r="I85" s="146"/>
      <c r="J85" s="146"/>
      <c r="K85" s="122" t="n">
        <f aca="false">L85+P85+AG85+AH85+AI85+AJ85+AK85+AL85+AM85+AN85+AT85+AV85</f>
        <v>0</v>
      </c>
      <c r="L85" s="121" t="n">
        <f aca="false">SUM(M85:O85)</f>
        <v>0</v>
      </c>
      <c r="M85" s="146"/>
      <c r="N85" s="146"/>
      <c r="O85" s="146"/>
      <c r="P85" s="121" t="n">
        <f aca="false">SUM(Q85:AF85)</f>
        <v>0</v>
      </c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21" t="n">
        <f aca="false">SUM(AO85:AS85)</f>
        <v>0</v>
      </c>
      <c r="AO85" s="146"/>
      <c r="AP85" s="146"/>
      <c r="AQ85" s="146"/>
      <c r="AR85" s="146"/>
      <c r="AS85" s="146"/>
      <c r="AT85" s="146"/>
      <c r="AU85" s="146"/>
      <c r="AV85" s="125" t="n">
        <f aca="false">SUM(AW85:BF85)</f>
        <v>0</v>
      </c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25" t="n">
        <f aca="false">SUM(BH85+CI85+CO85)</f>
        <v>0</v>
      </c>
      <c r="BH85" s="121" t="n">
        <f aca="false">SUM(BI85:CH85)</f>
        <v>0</v>
      </c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21" t="n">
        <f aca="false">SUM(CJ85:CN85)</f>
        <v>0</v>
      </c>
      <c r="CJ85" s="146"/>
      <c r="CK85" s="146"/>
      <c r="CL85" s="146"/>
      <c r="CM85" s="146"/>
      <c r="CN85" s="146"/>
      <c r="CO85" s="124" t="n">
        <f aca="false">SUM(CP85:DF85)</f>
        <v>0</v>
      </c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21" t="n">
        <f aca="false">SUM(DH85+DN85+DS85+EC85+EH85+EN85+EO85+ES85)</f>
        <v>120000</v>
      </c>
      <c r="DH85" s="124" t="n">
        <f aca="false">SUM(DI85:DM85)</f>
        <v>0</v>
      </c>
      <c r="DI85" s="146"/>
      <c r="DJ85" s="146"/>
      <c r="DK85" s="146"/>
      <c r="DL85" s="146"/>
      <c r="DM85" s="146"/>
      <c r="DN85" s="121" t="n">
        <f aca="false">SUM(DO85:DR85)</f>
        <v>0</v>
      </c>
      <c r="DO85" s="146"/>
      <c r="DP85" s="146"/>
      <c r="DQ85" s="146"/>
      <c r="DR85" s="146"/>
      <c r="DS85" s="121" t="n">
        <f aca="false">SUM(DT85:EB85)</f>
        <v>120000</v>
      </c>
      <c r="DT85" s="146"/>
      <c r="DU85" s="146"/>
      <c r="DV85" s="146"/>
      <c r="DW85" s="146"/>
      <c r="DX85" s="146"/>
      <c r="DY85" s="146"/>
      <c r="DZ85" s="146"/>
      <c r="EA85" s="146"/>
      <c r="EB85" s="141" t="n">
        <v>120000</v>
      </c>
      <c r="EC85" s="121" t="n">
        <f aca="false">SUM(ED85:EG85)</f>
        <v>0</v>
      </c>
      <c r="ED85" s="146"/>
      <c r="EE85" s="146"/>
      <c r="EF85" s="146"/>
      <c r="EG85" s="146"/>
      <c r="EH85" s="121" t="n">
        <f aca="false">SUM(EI85:EM85)</f>
        <v>0</v>
      </c>
      <c r="EI85" s="146"/>
      <c r="EJ85" s="146"/>
      <c r="EK85" s="146"/>
      <c r="EL85" s="146"/>
      <c r="EM85" s="146"/>
      <c r="EN85" s="146"/>
      <c r="EO85" s="121" t="n">
        <f aca="false">SUM(EP85:ER85)</f>
        <v>0</v>
      </c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6"/>
      <c r="GA85" s="146"/>
      <c r="GB85" s="146"/>
      <c r="GC85" s="146"/>
      <c r="GD85" s="146"/>
      <c r="GE85" s="146"/>
      <c r="GF85" s="146"/>
      <c r="GG85" s="146"/>
      <c r="GH85" s="146"/>
      <c r="GI85" s="146"/>
      <c r="GJ85" s="146"/>
      <c r="GK85" s="146"/>
      <c r="GL85" s="146"/>
      <c r="GM85" s="146"/>
      <c r="GN85" s="146"/>
      <c r="GO85" s="146"/>
      <c r="GP85" s="146"/>
      <c r="GQ85" s="146"/>
      <c r="GR85" s="146"/>
      <c r="GS85" s="146"/>
      <c r="GT85" s="146"/>
      <c r="GU85" s="146"/>
      <c r="GV85" s="146"/>
      <c r="GW85" s="146"/>
      <c r="GX85" s="146"/>
      <c r="GY85" s="146"/>
    </row>
    <row r="86" customFormat="false" ht="21" hidden="false" customHeight="true" outlineLevel="0" collapsed="false">
      <c r="A86" s="59" t="s">
        <v>138</v>
      </c>
      <c r="B86" s="59" t="s">
        <v>120</v>
      </c>
      <c r="C86" s="76" t="s">
        <v>111</v>
      </c>
      <c r="D86" s="118" t="s">
        <v>62</v>
      </c>
      <c r="E86" s="143" t="s">
        <v>181</v>
      </c>
      <c r="F86" s="141" t="n">
        <v>24000</v>
      </c>
      <c r="G86" s="141" t="n">
        <v>24000</v>
      </c>
      <c r="H86" s="120" t="n">
        <f aca="false">SUM(K86+BG86+DG86+FB86+FE86+FR86+GI86+GL86+GR86+GU86)</f>
        <v>24000</v>
      </c>
      <c r="I86" s="146"/>
      <c r="J86" s="146"/>
      <c r="K86" s="122" t="n">
        <f aca="false">L86+P86+AG86+AH86+AI86+AJ86+AK86+AL86+AM86+AN86+AT86+AV86</f>
        <v>0</v>
      </c>
      <c r="L86" s="121" t="n">
        <f aca="false">SUM(M86:O86)</f>
        <v>0</v>
      </c>
      <c r="M86" s="146"/>
      <c r="N86" s="146"/>
      <c r="O86" s="146"/>
      <c r="P86" s="121" t="n">
        <f aca="false">SUM(Q86:AF86)</f>
        <v>0</v>
      </c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21" t="n">
        <f aca="false">SUM(AO86:AS86)</f>
        <v>0</v>
      </c>
      <c r="AO86" s="146"/>
      <c r="AP86" s="146"/>
      <c r="AQ86" s="146"/>
      <c r="AR86" s="146"/>
      <c r="AS86" s="146"/>
      <c r="AT86" s="146"/>
      <c r="AU86" s="146"/>
      <c r="AV86" s="125" t="n">
        <f aca="false">SUM(AW86:BF86)</f>
        <v>0</v>
      </c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25" t="n">
        <f aca="false">SUM(BH86+CI86+CO86)</f>
        <v>0</v>
      </c>
      <c r="BH86" s="121" t="n">
        <f aca="false">SUM(BI86:CH86)</f>
        <v>0</v>
      </c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21" t="n">
        <f aca="false">SUM(CJ86:CN86)</f>
        <v>0</v>
      </c>
      <c r="CJ86" s="146"/>
      <c r="CK86" s="146"/>
      <c r="CL86" s="146"/>
      <c r="CM86" s="146"/>
      <c r="CN86" s="146"/>
      <c r="CO86" s="124" t="n">
        <f aca="false">SUM(CP86:DF86)</f>
        <v>0</v>
      </c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21" t="n">
        <f aca="false">SUM(DH86+DN86+DS86+EC86+EH86+EN86+EO86+ES86)</f>
        <v>24000</v>
      </c>
      <c r="DH86" s="124" t="n">
        <f aca="false">SUM(DI86:DM86)</f>
        <v>0</v>
      </c>
      <c r="DI86" s="146"/>
      <c r="DJ86" s="146"/>
      <c r="DK86" s="146"/>
      <c r="DL86" s="146"/>
      <c r="DM86" s="146"/>
      <c r="DN86" s="121" t="n">
        <f aca="false">SUM(DO86:DR86)</f>
        <v>0</v>
      </c>
      <c r="DO86" s="146"/>
      <c r="DP86" s="146"/>
      <c r="DQ86" s="146"/>
      <c r="DR86" s="146"/>
      <c r="DS86" s="121" t="n">
        <f aca="false">SUM(DT86:EB86)</f>
        <v>24000</v>
      </c>
      <c r="DT86" s="146"/>
      <c r="DU86" s="146"/>
      <c r="DV86" s="146"/>
      <c r="DW86" s="146"/>
      <c r="DX86" s="146"/>
      <c r="DY86" s="146"/>
      <c r="DZ86" s="146"/>
      <c r="EA86" s="146"/>
      <c r="EB86" s="141" t="n">
        <v>24000</v>
      </c>
      <c r="EC86" s="121" t="n">
        <f aca="false">SUM(ED86:EG86)</f>
        <v>0</v>
      </c>
      <c r="ED86" s="146"/>
      <c r="EE86" s="146"/>
      <c r="EF86" s="146"/>
      <c r="EG86" s="146"/>
      <c r="EH86" s="121" t="n">
        <f aca="false">SUM(EI86:EM86)</f>
        <v>0</v>
      </c>
      <c r="EI86" s="146"/>
      <c r="EJ86" s="146"/>
      <c r="EK86" s="146"/>
      <c r="EL86" s="146"/>
      <c r="EM86" s="146"/>
      <c r="EN86" s="146"/>
      <c r="EO86" s="121" t="n">
        <f aca="false">SUM(EP86:ER86)</f>
        <v>0</v>
      </c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6"/>
      <c r="GF86" s="146"/>
      <c r="GG86" s="146"/>
      <c r="GH86" s="146"/>
      <c r="GI86" s="146"/>
      <c r="GJ86" s="146"/>
      <c r="GK86" s="146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</row>
    <row r="87" customFormat="false" ht="21" hidden="false" customHeight="true" outlineLevel="0" collapsed="false">
      <c r="A87" s="59" t="s">
        <v>159</v>
      </c>
      <c r="B87" s="59" t="s">
        <v>64</v>
      </c>
      <c r="C87" s="76" t="s">
        <v>60</v>
      </c>
      <c r="D87" s="118" t="s">
        <v>62</v>
      </c>
      <c r="E87" s="143" t="s">
        <v>160</v>
      </c>
      <c r="F87" s="141" t="n">
        <v>18000</v>
      </c>
      <c r="G87" s="141" t="n">
        <v>18000</v>
      </c>
      <c r="H87" s="120" t="n">
        <f aca="false">SUM(K87+BG87+DG87+FB87+FE87+FR87+GI87+GL87+GR87+GU87)</f>
        <v>18000</v>
      </c>
      <c r="I87" s="146"/>
      <c r="J87" s="146"/>
      <c r="K87" s="122" t="n">
        <f aca="false">L87+P87+AG87+AH87+AI87+AJ87+AK87+AL87+AM87+AN87+AT87+AV87</f>
        <v>0</v>
      </c>
      <c r="L87" s="121" t="n">
        <f aca="false">SUM(M87:O87)</f>
        <v>0</v>
      </c>
      <c r="M87" s="146"/>
      <c r="N87" s="146"/>
      <c r="O87" s="146"/>
      <c r="P87" s="121" t="n">
        <f aca="false">SUM(Q87:AF87)</f>
        <v>0</v>
      </c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21" t="n">
        <f aca="false">SUM(AO87:AS87)</f>
        <v>0</v>
      </c>
      <c r="AO87" s="146"/>
      <c r="AP87" s="146"/>
      <c r="AQ87" s="146"/>
      <c r="AR87" s="146"/>
      <c r="AS87" s="146"/>
      <c r="AT87" s="146"/>
      <c r="AU87" s="146"/>
      <c r="AV87" s="125" t="n">
        <f aca="false">SUM(AW87:BF87)</f>
        <v>0</v>
      </c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25" t="n">
        <f aca="false">SUM(BH87+CI87+CO87)</f>
        <v>18000</v>
      </c>
      <c r="BH87" s="121" t="n">
        <f aca="false">SUM(BI87:CH87)</f>
        <v>18000</v>
      </c>
      <c r="BI87" s="141" t="n">
        <v>18000</v>
      </c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21" t="n">
        <f aca="false">SUM(CJ87:CN87)</f>
        <v>0</v>
      </c>
      <c r="CJ87" s="146"/>
      <c r="CK87" s="146"/>
      <c r="CL87" s="146"/>
      <c r="CM87" s="146"/>
      <c r="CN87" s="146"/>
      <c r="CO87" s="124" t="n">
        <f aca="false">SUM(CP87:DF87)</f>
        <v>0</v>
      </c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21" t="n">
        <f aca="false">SUM(DH87+DN87+DS87+EC87+EH87+EN87+EO87+ES87)</f>
        <v>0</v>
      </c>
      <c r="DH87" s="124" t="n">
        <f aca="false">SUM(DI87:DM87)</f>
        <v>0</v>
      </c>
      <c r="DI87" s="146"/>
      <c r="DJ87" s="146"/>
      <c r="DK87" s="146"/>
      <c r="DL87" s="146"/>
      <c r="DM87" s="146"/>
      <c r="DN87" s="121" t="n">
        <f aca="false">SUM(DO87:DR87)</f>
        <v>0</v>
      </c>
      <c r="DO87" s="146"/>
      <c r="DP87" s="146"/>
      <c r="DQ87" s="146"/>
      <c r="DR87" s="146"/>
      <c r="DS87" s="121" t="n">
        <f aca="false">SUM(DT87:EB87)</f>
        <v>0</v>
      </c>
      <c r="DT87" s="146"/>
      <c r="DU87" s="146"/>
      <c r="DV87" s="146"/>
      <c r="DW87" s="146"/>
      <c r="DX87" s="146"/>
      <c r="DY87" s="146"/>
      <c r="DZ87" s="146"/>
      <c r="EA87" s="146"/>
      <c r="EB87" s="146"/>
      <c r="EC87" s="121" t="n">
        <f aca="false">SUM(ED87:EG87)</f>
        <v>0</v>
      </c>
      <c r="ED87" s="146"/>
      <c r="EE87" s="146"/>
      <c r="EF87" s="146"/>
      <c r="EG87" s="146"/>
      <c r="EH87" s="121" t="n">
        <f aca="false">SUM(EI87:EM87)</f>
        <v>0</v>
      </c>
      <c r="EI87" s="146"/>
      <c r="EJ87" s="146"/>
      <c r="EK87" s="146"/>
      <c r="EL87" s="146"/>
      <c r="EM87" s="146"/>
      <c r="EN87" s="146"/>
      <c r="EO87" s="121" t="n">
        <f aca="false">SUM(EP87:ER87)</f>
        <v>0</v>
      </c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  <c r="FH87" s="146"/>
      <c r="FI87" s="146"/>
      <c r="FJ87" s="146"/>
      <c r="FK87" s="146"/>
      <c r="FL87" s="146"/>
      <c r="FM87" s="146"/>
      <c r="FN87" s="146"/>
      <c r="FO87" s="146"/>
      <c r="FP87" s="146"/>
      <c r="FQ87" s="146"/>
      <c r="FR87" s="146"/>
      <c r="FS87" s="146"/>
      <c r="FT87" s="146"/>
      <c r="FU87" s="146"/>
      <c r="FV87" s="146"/>
      <c r="FW87" s="146"/>
      <c r="FX87" s="146"/>
      <c r="FY87" s="146"/>
      <c r="FZ87" s="146"/>
      <c r="GA87" s="146"/>
      <c r="GB87" s="146"/>
      <c r="GC87" s="146"/>
      <c r="GD87" s="146"/>
      <c r="GE87" s="146"/>
      <c r="GF87" s="146"/>
      <c r="GG87" s="146"/>
      <c r="GH87" s="146"/>
      <c r="GI87" s="146"/>
      <c r="GJ87" s="146"/>
      <c r="GK87" s="146"/>
      <c r="GL87" s="146"/>
      <c r="GM87" s="146"/>
      <c r="GN87" s="146"/>
      <c r="GO87" s="146"/>
      <c r="GP87" s="146"/>
      <c r="GQ87" s="146"/>
      <c r="GR87" s="146"/>
      <c r="GS87" s="146"/>
      <c r="GT87" s="146"/>
      <c r="GU87" s="146"/>
      <c r="GV87" s="146"/>
      <c r="GW87" s="146"/>
      <c r="GX87" s="146"/>
      <c r="GY87" s="146"/>
    </row>
    <row r="88" customFormat="false" ht="21" hidden="false" customHeight="true" outlineLevel="0" collapsed="false">
      <c r="A88" s="59" t="s">
        <v>159</v>
      </c>
      <c r="B88" s="59" t="s">
        <v>64</v>
      </c>
      <c r="C88" s="76" t="s">
        <v>60</v>
      </c>
      <c r="D88" s="118" t="s">
        <v>62</v>
      </c>
      <c r="E88" s="143" t="s">
        <v>161</v>
      </c>
      <c r="F88" s="141" t="n">
        <v>1816</v>
      </c>
      <c r="G88" s="141" t="n">
        <v>1816</v>
      </c>
      <c r="H88" s="120" t="n">
        <f aca="false">SUM(K88+BG88+DG88+FB88+FE88+FR88+GI88+GL88+GR88+GU88)</f>
        <v>1816</v>
      </c>
      <c r="I88" s="146"/>
      <c r="J88" s="146"/>
      <c r="K88" s="122" t="n">
        <f aca="false">L88+P88+AG88+AH88+AI88+AJ88+AK88+AL88+AM88+AN88+AT88+AV88</f>
        <v>0</v>
      </c>
      <c r="L88" s="121" t="n">
        <f aca="false">SUM(M88:O88)</f>
        <v>0</v>
      </c>
      <c r="M88" s="146"/>
      <c r="N88" s="146"/>
      <c r="O88" s="146"/>
      <c r="P88" s="121" t="n">
        <f aca="false">SUM(Q88:AF88)</f>
        <v>0</v>
      </c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21" t="n">
        <f aca="false">SUM(AO88:AS88)</f>
        <v>0</v>
      </c>
      <c r="AO88" s="146"/>
      <c r="AP88" s="146"/>
      <c r="AQ88" s="146"/>
      <c r="AR88" s="146"/>
      <c r="AS88" s="146"/>
      <c r="AT88" s="146"/>
      <c r="AU88" s="146"/>
      <c r="AV88" s="125" t="n">
        <f aca="false">SUM(AW88:BF88)</f>
        <v>0</v>
      </c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25" t="n">
        <f aca="false">SUM(BH88+CI88+CO88)</f>
        <v>1816</v>
      </c>
      <c r="BH88" s="121" t="n">
        <f aca="false">SUM(BI88:CH88)</f>
        <v>1816</v>
      </c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 t="n">
        <v>519</v>
      </c>
      <c r="CE88" s="146" t="n">
        <v>1297</v>
      </c>
      <c r="CF88" s="146"/>
      <c r="CG88" s="146"/>
      <c r="CH88" s="146"/>
      <c r="CI88" s="121" t="n">
        <f aca="false">SUM(CJ88:CN88)</f>
        <v>0</v>
      </c>
      <c r="CJ88" s="146"/>
      <c r="CK88" s="146"/>
      <c r="CL88" s="146"/>
      <c r="CM88" s="146"/>
      <c r="CN88" s="146"/>
      <c r="CO88" s="124" t="n">
        <f aca="false">SUM(CP88:DF88)</f>
        <v>0</v>
      </c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21" t="n">
        <f aca="false">SUM(DH88+DN88+DS88+EC88+EH88+EN88+EO88+ES88)</f>
        <v>0</v>
      </c>
      <c r="DH88" s="124" t="n">
        <f aca="false">SUM(DI88:DM88)</f>
        <v>0</v>
      </c>
      <c r="DI88" s="146"/>
      <c r="DJ88" s="146"/>
      <c r="DK88" s="146"/>
      <c r="DL88" s="146"/>
      <c r="DM88" s="146"/>
      <c r="DN88" s="121" t="n">
        <f aca="false">SUM(DO88:DR88)</f>
        <v>0</v>
      </c>
      <c r="DO88" s="146"/>
      <c r="DP88" s="146"/>
      <c r="DQ88" s="146"/>
      <c r="DR88" s="146"/>
      <c r="DS88" s="121" t="n">
        <f aca="false">SUM(DT88:EB88)</f>
        <v>0</v>
      </c>
      <c r="DT88" s="146"/>
      <c r="DU88" s="146"/>
      <c r="DV88" s="146"/>
      <c r="DW88" s="146"/>
      <c r="DX88" s="146"/>
      <c r="DY88" s="146"/>
      <c r="DZ88" s="146"/>
      <c r="EA88" s="146"/>
      <c r="EB88" s="146"/>
      <c r="EC88" s="121" t="n">
        <f aca="false">SUM(ED88:EG88)</f>
        <v>0</v>
      </c>
      <c r="ED88" s="146"/>
      <c r="EE88" s="146"/>
      <c r="EF88" s="146"/>
      <c r="EG88" s="146"/>
      <c r="EH88" s="121" t="n">
        <f aca="false">SUM(EI88:EM88)</f>
        <v>0</v>
      </c>
      <c r="EI88" s="146"/>
      <c r="EJ88" s="146"/>
      <c r="EK88" s="146"/>
      <c r="EL88" s="146"/>
      <c r="EM88" s="146"/>
      <c r="EN88" s="146"/>
      <c r="EO88" s="121" t="n">
        <f aca="false">SUM(EP88:ER88)</f>
        <v>0</v>
      </c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146"/>
      <c r="FI88" s="146"/>
      <c r="FJ88" s="146"/>
      <c r="FK88" s="146"/>
      <c r="FL88" s="146"/>
      <c r="FM88" s="146"/>
      <c r="FN88" s="146"/>
      <c r="FO88" s="146"/>
      <c r="FP88" s="146"/>
      <c r="FQ88" s="146"/>
      <c r="FR88" s="146"/>
      <c r="FS88" s="146"/>
      <c r="FT88" s="146"/>
      <c r="FU88" s="146"/>
      <c r="FV88" s="146"/>
      <c r="FW88" s="146"/>
      <c r="FX88" s="146"/>
      <c r="FY88" s="146"/>
      <c r="FZ88" s="146"/>
      <c r="GA88" s="146"/>
      <c r="GB88" s="146"/>
      <c r="GC88" s="146"/>
      <c r="GD88" s="146"/>
      <c r="GE88" s="146"/>
      <c r="GF88" s="146"/>
      <c r="GG88" s="146"/>
      <c r="GH88" s="146"/>
      <c r="GI88" s="146"/>
      <c r="GJ88" s="146"/>
      <c r="GK88" s="146"/>
      <c r="GL88" s="146"/>
      <c r="GM88" s="146"/>
      <c r="GN88" s="146"/>
      <c r="GO88" s="146"/>
      <c r="GP88" s="146"/>
      <c r="GQ88" s="146"/>
      <c r="GR88" s="146"/>
      <c r="GS88" s="146"/>
      <c r="GT88" s="146"/>
      <c r="GU88" s="146"/>
      <c r="GV88" s="146"/>
      <c r="GW88" s="146"/>
      <c r="GX88" s="146"/>
      <c r="GY88" s="146"/>
    </row>
    <row r="89" customFormat="false" ht="21" hidden="false" customHeight="true" outlineLevel="0" collapsed="false">
      <c r="A89" s="59" t="s">
        <v>159</v>
      </c>
      <c r="B89" s="59" t="s">
        <v>64</v>
      </c>
      <c r="C89" s="76" t="s">
        <v>60</v>
      </c>
      <c r="D89" s="118" t="s">
        <v>62</v>
      </c>
      <c r="E89" s="143" t="s">
        <v>162</v>
      </c>
      <c r="F89" s="141" t="n">
        <v>64872</v>
      </c>
      <c r="G89" s="141" t="n">
        <v>64872</v>
      </c>
      <c r="H89" s="120" t="n">
        <f aca="false">SUM(K89+BG89+DG89+FB89+FE89+FR89+GI89+GL89+GR89+GU89)</f>
        <v>64872</v>
      </c>
      <c r="I89" s="146"/>
      <c r="J89" s="146"/>
      <c r="K89" s="122" t="n">
        <f aca="false">L89+P89+AG89+AH89+AI89+AJ89+AK89+AL89+AM89+AN89+AT89+AV89</f>
        <v>64872</v>
      </c>
      <c r="L89" s="121" t="n">
        <f aca="false">SUM(M89:O89)</f>
        <v>64872</v>
      </c>
      <c r="M89" s="146"/>
      <c r="N89" s="141" t="n">
        <v>64872</v>
      </c>
      <c r="O89" s="146"/>
      <c r="P89" s="121" t="n">
        <f aca="false">SUM(Q89:AF89)</f>
        <v>0</v>
      </c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21" t="n">
        <f aca="false">SUM(AO89:AS89)</f>
        <v>0</v>
      </c>
      <c r="AO89" s="146"/>
      <c r="AP89" s="146"/>
      <c r="AQ89" s="146"/>
      <c r="AR89" s="146"/>
      <c r="AS89" s="146"/>
      <c r="AT89" s="146"/>
      <c r="AU89" s="146"/>
      <c r="AV89" s="125" t="n">
        <f aca="false">SUM(AW89:BF89)</f>
        <v>0</v>
      </c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25" t="n">
        <f aca="false">SUM(BH89+CI89+CO89)</f>
        <v>0</v>
      </c>
      <c r="BH89" s="121" t="n">
        <f aca="false">SUM(BI89:CH89)</f>
        <v>0</v>
      </c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21" t="n">
        <f aca="false">SUM(CJ89:CN89)</f>
        <v>0</v>
      </c>
      <c r="CJ89" s="146"/>
      <c r="CK89" s="146"/>
      <c r="CL89" s="146"/>
      <c r="CM89" s="146"/>
      <c r="CN89" s="146"/>
      <c r="CO89" s="124" t="n">
        <f aca="false">SUM(CP89:DF89)</f>
        <v>0</v>
      </c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21" t="n">
        <f aca="false">SUM(DH89+DN89+DS89+EC89+EH89+EN89+EO89+ES89)</f>
        <v>0</v>
      </c>
      <c r="DH89" s="124" t="n">
        <f aca="false">SUM(DI89:DM89)</f>
        <v>0</v>
      </c>
      <c r="DI89" s="146"/>
      <c r="DJ89" s="146"/>
      <c r="DK89" s="146"/>
      <c r="DL89" s="146"/>
      <c r="DM89" s="146"/>
      <c r="DN89" s="121" t="n">
        <f aca="false">SUM(DO89:DR89)</f>
        <v>0</v>
      </c>
      <c r="DO89" s="146"/>
      <c r="DP89" s="146"/>
      <c r="DQ89" s="146"/>
      <c r="DR89" s="146"/>
      <c r="DS89" s="121" t="n">
        <f aca="false">SUM(DT89:EB89)</f>
        <v>0</v>
      </c>
      <c r="DT89" s="146"/>
      <c r="DU89" s="146"/>
      <c r="DV89" s="146"/>
      <c r="DW89" s="146"/>
      <c r="DX89" s="146"/>
      <c r="DY89" s="146"/>
      <c r="DZ89" s="146"/>
      <c r="EA89" s="146"/>
      <c r="EB89" s="146"/>
      <c r="EC89" s="121" t="n">
        <f aca="false">SUM(ED89:EG89)</f>
        <v>0</v>
      </c>
      <c r="ED89" s="146"/>
      <c r="EE89" s="146"/>
      <c r="EF89" s="146"/>
      <c r="EG89" s="146"/>
      <c r="EH89" s="121" t="n">
        <f aca="false">SUM(EI89:EM89)</f>
        <v>0</v>
      </c>
      <c r="EI89" s="146"/>
      <c r="EJ89" s="146"/>
      <c r="EK89" s="146"/>
      <c r="EL89" s="146"/>
      <c r="EM89" s="146"/>
      <c r="EN89" s="146"/>
      <c r="EO89" s="121" t="n">
        <f aca="false">SUM(EP89:ER89)</f>
        <v>0</v>
      </c>
      <c r="EP89" s="146"/>
      <c r="EQ89" s="146"/>
      <c r="ER89" s="146"/>
      <c r="ES89" s="146"/>
      <c r="ET89" s="146"/>
      <c r="EU89" s="146"/>
      <c r="EV89" s="146"/>
      <c r="EW89" s="146"/>
      <c r="EX89" s="146"/>
      <c r="EY89" s="146"/>
      <c r="EZ89" s="146"/>
      <c r="FA89" s="146"/>
      <c r="FB89" s="146"/>
      <c r="FC89" s="146"/>
      <c r="FD89" s="146"/>
      <c r="FE89" s="146"/>
      <c r="FF89" s="146"/>
      <c r="FG89" s="146"/>
      <c r="FH89" s="146"/>
      <c r="FI89" s="146"/>
      <c r="FJ89" s="146"/>
      <c r="FK89" s="146"/>
      <c r="FL89" s="146"/>
      <c r="FM89" s="146"/>
      <c r="FN89" s="146"/>
      <c r="FO89" s="146"/>
      <c r="FP89" s="146"/>
      <c r="FQ89" s="146"/>
      <c r="FR89" s="146"/>
      <c r="FS89" s="146"/>
      <c r="FT89" s="146"/>
      <c r="FU89" s="146"/>
      <c r="FV89" s="146"/>
      <c r="FW89" s="146"/>
      <c r="FX89" s="146"/>
      <c r="FY89" s="146"/>
      <c r="FZ89" s="146"/>
      <c r="GA89" s="146"/>
      <c r="GB89" s="146"/>
      <c r="GC89" s="146"/>
      <c r="GD89" s="146"/>
      <c r="GE89" s="146"/>
      <c r="GF89" s="146"/>
      <c r="GG89" s="146"/>
      <c r="GH89" s="146"/>
      <c r="GI89" s="146"/>
      <c r="GJ89" s="146"/>
      <c r="GK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</row>
    <row r="90" customFormat="false" ht="21" hidden="false" customHeight="true" outlineLevel="0" collapsed="false">
      <c r="A90" s="59" t="s">
        <v>159</v>
      </c>
      <c r="B90" s="59" t="s">
        <v>64</v>
      </c>
      <c r="C90" s="76" t="s">
        <v>60</v>
      </c>
      <c r="D90" s="118" t="s">
        <v>62</v>
      </c>
      <c r="E90" s="143" t="s">
        <v>163</v>
      </c>
      <c r="F90" s="141" t="n">
        <v>52536</v>
      </c>
      <c r="G90" s="141" t="n">
        <v>52536</v>
      </c>
      <c r="H90" s="120" t="n">
        <f aca="false">SUM(K90+BG90+DG90+FB90+FE90+FR90+GI90+GL90+GR90+GU90)</f>
        <v>52536</v>
      </c>
      <c r="I90" s="146"/>
      <c r="J90" s="146"/>
      <c r="K90" s="122" t="n">
        <f aca="false">L90+P90+AG90+AH90+AI90+AJ90+AK90+AL90+AM90+AN90+AT90+AV90</f>
        <v>52536</v>
      </c>
      <c r="L90" s="121" t="n">
        <f aca="false">SUM(M90:O90)</f>
        <v>0</v>
      </c>
      <c r="M90" s="146"/>
      <c r="N90" s="146"/>
      <c r="O90" s="146"/>
      <c r="P90" s="121" t="n">
        <f aca="false">SUM(Q90:AF90)</f>
        <v>0</v>
      </c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1" t="n">
        <v>52536</v>
      </c>
      <c r="AJ90" s="146"/>
      <c r="AK90" s="146"/>
      <c r="AL90" s="146"/>
      <c r="AM90" s="146"/>
      <c r="AN90" s="121" t="n">
        <f aca="false">SUM(AO90:AS90)</f>
        <v>0</v>
      </c>
      <c r="AO90" s="146"/>
      <c r="AP90" s="146"/>
      <c r="AQ90" s="146"/>
      <c r="AR90" s="146"/>
      <c r="AS90" s="146"/>
      <c r="AT90" s="146"/>
      <c r="AU90" s="146"/>
      <c r="AV90" s="125" t="n">
        <f aca="false">SUM(AW90:BF90)</f>
        <v>0</v>
      </c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25" t="n">
        <f aca="false">SUM(BH90+CI90+CO90)</f>
        <v>0</v>
      </c>
      <c r="BH90" s="121" t="n">
        <f aca="false">SUM(BI90:CH90)</f>
        <v>0</v>
      </c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21" t="n">
        <f aca="false">SUM(CJ90:CN90)</f>
        <v>0</v>
      </c>
      <c r="CJ90" s="146"/>
      <c r="CK90" s="146"/>
      <c r="CL90" s="146"/>
      <c r="CM90" s="146"/>
      <c r="CN90" s="146"/>
      <c r="CO90" s="124" t="n">
        <f aca="false">SUM(CP90:DF90)</f>
        <v>0</v>
      </c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21" t="n">
        <f aca="false">SUM(DH90+DN90+DS90+EC90+EH90+EN90+EO90+ES90)</f>
        <v>0</v>
      </c>
      <c r="DH90" s="124" t="n">
        <f aca="false">SUM(DI90:DM90)</f>
        <v>0</v>
      </c>
      <c r="DI90" s="146"/>
      <c r="DJ90" s="146"/>
      <c r="DK90" s="146"/>
      <c r="DL90" s="146"/>
      <c r="DM90" s="146"/>
      <c r="DN90" s="121" t="n">
        <f aca="false">SUM(DO90:DR90)</f>
        <v>0</v>
      </c>
      <c r="DO90" s="146"/>
      <c r="DP90" s="146"/>
      <c r="DQ90" s="146"/>
      <c r="DR90" s="146"/>
      <c r="DS90" s="121" t="n">
        <f aca="false">SUM(DT90:EB90)</f>
        <v>0</v>
      </c>
      <c r="DT90" s="146"/>
      <c r="DU90" s="146"/>
      <c r="DV90" s="146"/>
      <c r="DW90" s="146"/>
      <c r="DX90" s="146"/>
      <c r="DY90" s="146"/>
      <c r="DZ90" s="146"/>
      <c r="EA90" s="146"/>
      <c r="EB90" s="146"/>
      <c r="EC90" s="121" t="n">
        <f aca="false">SUM(ED90:EG90)</f>
        <v>0</v>
      </c>
      <c r="ED90" s="146"/>
      <c r="EE90" s="146"/>
      <c r="EF90" s="146"/>
      <c r="EG90" s="146"/>
      <c r="EH90" s="121" t="n">
        <f aca="false">SUM(EI90:EM90)</f>
        <v>0</v>
      </c>
      <c r="EI90" s="146"/>
      <c r="EJ90" s="146"/>
      <c r="EK90" s="146"/>
      <c r="EL90" s="146"/>
      <c r="EM90" s="146"/>
      <c r="EN90" s="146"/>
      <c r="EO90" s="121" t="n">
        <f aca="false">SUM(EP90:ER90)</f>
        <v>0</v>
      </c>
      <c r="EP90" s="146"/>
      <c r="EQ90" s="146"/>
      <c r="ER90" s="146"/>
      <c r="ES90" s="146"/>
      <c r="ET90" s="146"/>
      <c r="EU90" s="146"/>
      <c r="EV90" s="146"/>
      <c r="EW90" s="146"/>
      <c r="EX90" s="146"/>
      <c r="EY90" s="146"/>
      <c r="EZ90" s="146"/>
      <c r="FA90" s="146"/>
      <c r="FB90" s="146"/>
      <c r="FC90" s="146"/>
      <c r="FD90" s="146"/>
      <c r="FE90" s="146"/>
      <c r="FF90" s="146"/>
      <c r="FG90" s="146"/>
      <c r="FH90" s="146"/>
      <c r="FI90" s="146"/>
      <c r="FJ90" s="146"/>
      <c r="FK90" s="146"/>
      <c r="FL90" s="146"/>
      <c r="FM90" s="146"/>
      <c r="FN90" s="146"/>
      <c r="FO90" s="146"/>
      <c r="FP90" s="146"/>
      <c r="FQ90" s="146"/>
      <c r="FR90" s="146"/>
      <c r="FS90" s="146"/>
      <c r="FT90" s="146"/>
      <c r="FU90" s="146"/>
      <c r="FV90" s="146"/>
      <c r="FW90" s="146"/>
      <c r="FX90" s="146"/>
      <c r="FY90" s="146"/>
      <c r="FZ90" s="146"/>
      <c r="GA90" s="146"/>
      <c r="GB90" s="146"/>
      <c r="GC90" s="146"/>
      <c r="GD90" s="146"/>
      <c r="GE90" s="146"/>
      <c r="GF90" s="146"/>
      <c r="GG90" s="146"/>
      <c r="GH90" s="146"/>
      <c r="GI90" s="146"/>
      <c r="GJ90" s="146"/>
      <c r="GK90" s="146"/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</row>
    <row r="91" customFormat="false" ht="21" hidden="false" customHeight="true" outlineLevel="0" collapsed="false">
      <c r="A91" s="59" t="s">
        <v>159</v>
      </c>
      <c r="B91" s="59" t="s">
        <v>64</v>
      </c>
      <c r="C91" s="76" t="s">
        <v>60</v>
      </c>
      <c r="D91" s="118" t="s">
        <v>62</v>
      </c>
      <c r="E91" s="143" t="s">
        <v>164</v>
      </c>
      <c r="F91" s="141" t="n">
        <v>2280</v>
      </c>
      <c r="G91" s="141" t="n">
        <v>2280</v>
      </c>
      <c r="H91" s="120" t="n">
        <f aca="false">SUM(K91+BG91+DG91+FB91+FE91+FR91+GI91+GL91+GR91+GU91)</f>
        <v>2280</v>
      </c>
      <c r="I91" s="146"/>
      <c r="J91" s="146"/>
      <c r="K91" s="122" t="n">
        <f aca="false">L91+P91+AG91+AH91+AI91+AJ91+AK91+AL91+AM91+AN91+AT91+AV91</f>
        <v>2280</v>
      </c>
      <c r="L91" s="121" t="n">
        <f aca="false">SUM(M91:O91)</f>
        <v>0</v>
      </c>
      <c r="M91" s="146"/>
      <c r="N91" s="146"/>
      <c r="O91" s="146"/>
      <c r="P91" s="121" t="n">
        <f aca="false">SUM(Q91:AF91)</f>
        <v>2280</v>
      </c>
      <c r="Q91" s="141" t="n">
        <v>2280</v>
      </c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21" t="n">
        <f aca="false">SUM(AO91:AS91)</f>
        <v>0</v>
      </c>
      <c r="AO91" s="146"/>
      <c r="AP91" s="146"/>
      <c r="AQ91" s="146"/>
      <c r="AR91" s="146"/>
      <c r="AS91" s="146"/>
      <c r="AT91" s="146"/>
      <c r="AU91" s="146"/>
      <c r="AV91" s="125" t="n">
        <f aca="false">SUM(AW91:BF91)</f>
        <v>0</v>
      </c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25" t="n">
        <f aca="false">SUM(BH91+CI91+CO91)</f>
        <v>0</v>
      </c>
      <c r="BH91" s="121" t="n">
        <f aca="false">SUM(BI91:CH91)</f>
        <v>0</v>
      </c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21" t="n">
        <f aca="false">SUM(CJ91:CN91)</f>
        <v>0</v>
      </c>
      <c r="CJ91" s="146"/>
      <c r="CK91" s="146"/>
      <c r="CL91" s="146"/>
      <c r="CM91" s="146"/>
      <c r="CN91" s="146"/>
      <c r="CO91" s="124" t="n">
        <f aca="false">SUM(CP91:DF91)</f>
        <v>0</v>
      </c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21" t="n">
        <f aca="false">SUM(DH91+DN91+DS91+EC91+EH91+EN91+EO91+ES91)</f>
        <v>0</v>
      </c>
      <c r="DH91" s="124" t="n">
        <f aca="false">SUM(DI91:DM91)</f>
        <v>0</v>
      </c>
      <c r="DI91" s="146"/>
      <c r="DJ91" s="146"/>
      <c r="DK91" s="146"/>
      <c r="DL91" s="146"/>
      <c r="DM91" s="146"/>
      <c r="DN91" s="121" t="n">
        <f aca="false">SUM(DO91:DR91)</f>
        <v>0</v>
      </c>
      <c r="DO91" s="146"/>
      <c r="DP91" s="146"/>
      <c r="DQ91" s="146"/>
      <c r="DR91" s="146"/>
      <c r="DS91" s="121" t="n">
        <f aca="false">SUM(DT91:EB91)</f>
        <v>0</v>
      </c>
      <c r="DT91" s="146"/>
      <c r="DU91" s="146"/>
      <c r="DV91" s="146"/>
      <c r="DW91" s="146"/>
      <c r="DX91" s="146"/>
      <c r="DY91" s="146"/>
      <c r="DZ91" s="146"/>
      <c r="EA91" s="146"/>
      <c r="EB91" s="146"/>
      <c r="EC91" s="121" t="n">
        <f aca="false">SUM(ED91:EG91)</f>
        <v>0</v>
      </c>
      <c r="ED91" s="146"/>
      <c r="EE91" s="146"/>
      <c r="EF91" s="146"/>
      <c r="EG91" s="146"/>
      <c r="EH91" s="121" t="n">
        <f aca="false">SUM(EI91:EM91)</f>
        <v>0</v>
      </c>
      <c r="EI91" s="146"/>
      <c r="EJ91" s="146"/>
      <c r="EK91" s="146"/>
      <c r="EL91" s="146"/>
      <c r="EM91" s="146"/>
      <c r="EN91" s="146"/>
      <c r="EO91" s="121" t="n">
        <f aca="false">SUM(EP91:ER91)</f>
        <v>0</v>
      </c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  <c r="GV91" s="146"/>
      <c r="GW91" s="146"/>
      <c r="GX91" s="146"/>
      <c r="GY91" s="146"/>
    </row>
    <row r="92" customFormat="false" ht="21" hidden="false" customHeight="true" outlineLevel="0" collapsed="false">
      <c r="A92" s="59" t="s">
        <v>165</v>
      </c>
      <c r="B92" s="59" t="s">
        <v>75</v>
      </c>
      <c r="C92" s="76" t="s">
        <v>60</v>
      </c>
      <c r="D92" s="118" t="s">
        <v>62</v>
      </c>
      <c r="E92" s="143" t="s">
        <v>166</v>
      </c>
      <c r="F92" s="141" t="n">
        <v>231077</v>
      </c>
      <c r="G92" s="141" t="n">
        <v>231077</v>
      </c>
      <c r="H92" s="120" t="n">
        <f aca="false">SUM(K92+BG92+DG92+FB92+FE92+FR92+GI92+GL92+GR92+GU92)</f>
        <v>231077</v>
      </c>
      <c r="I92" s="146"/>
      <c r="J92" s="146"/>
      <c r="K92" s="122" t="n">
        <f aca="false">L92+P92+AG92+AH92+AI92+AJ92+AK92+AL92+AM92+AN92+AT92+AV92</f>
        <v>231077</v>
      </c>
      <c r="L92" s="121" t="n">
        <f aca="false">SUM(M92:O92)</f>
        <v>0</v>
      </c>
      <c r="M92" s="146"/>
      <c r="N92" s="146"/>
      <c r="O92" s="146"/>
      <c r="P92" s="121" t="n">
        <f aca="false">SUM(Q92:AF92)</f>
        <v>0</v>
      </c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21" t="n">
        <f aca="false">SUM(AO92:AS92)</f>
        <v>0</v>
      </c>
      <c r="AO92" s="146"/>
      <c r="AP92" s="146"/>
      <c r="AQ92" s="146"/>
      <c r="AR92" s="146"/>
      <c r="AS92" s="146"/>
      <c r="AT92" s="141" t="n">
        <v>231077</v>
      </c>
      <c r="AU92" s="146"/>
      <c r="AV92" s="125" t="n">
        <f aca="false">SUM(AW92:BF92)</f>
        <v>0</v>
      </c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25" t="n">
        <f aca="false">SUM(BH92+CI92+CO92)</f>
        <v>0</v>
      </c>
      <c r="BH92" s="121" t="n">
        <f aca="false">SUM(BI92:CH92)</f>
        <v>0</v>
      </c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21" t="n">
        <f aca="false">SUM(CJ92:CN92)</f>
        <v>0</v>
      </c>
      <c r="CJ92" s="146"/>
      <c r="CK92" s="146"/>
      <c r="CL92" s="146"/>
      <c r="CM92" s="146"/>
      <c r="CN92" s="146"/>
      <c r="CO92" s="124" t="n">
        <f aca="false">SUM(CP92:DF92)</f>
        <v>0</v>
      </c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21" t="n">
        <f aca="false">SUM(DH92+DN92+DS92+EC92+EH92+EN92+EO92+ES92)</f>
        <v>0</v>
      </c>
      <c r="DH92" s="124" t="n">
        <f aca="false">SUM(DI92:DM92)</f>
        <v>0</v>
      </c>
      <c r="DI92" s="146"/>
      <c r="DJ92" s="146"/>
      <c r="DK92" s="146"/>
      <c r="DL92" s="146"/>
      <c r="DM92" s="146"/>
      <c r="DN92" s="121" t="n">
        <f aca="false">SUM(DO92:DR92)</f>
        <v>0</v>
      </c>
      <c r="DO92" s="146"/>
      <c r="DP92" s="146"/>
      <c r="DQ92" s="146"/>
      <c r="DR92" s="146"/>
      <c r="DS92" s="121" t="n">
        <f aca="false">SUM(DT92:EB92)</f>
        <v>0</v>
      </c>
      <c r="DT92" s="146"/>
      <c r="DU92" s="146"/>
      <c r="DV92" s="146"/>
      <c r="DW92" s="146"/>
      <c r="DX92" s="146"/>
      <c r="DY92" s="146"/>
      <c r="DZ92" s="146"/>
      <c r="EA92" s="146"/>
      <c r="EB92" s="146"/>
      <c r="EC92" s="121" t="n">
        <f aca="false">SUM(ED92:EG92)</f>
        <v>0</v>
      </c>
      <c r="ED92" s="146"/>
      <c r="EE92" s="146"/>
      <c r="EF92" s="146"/>
      <c r="EG92" s="146"/>
      <c r="EH92" s="121" t="n">
        <f aca="false">SUM(EI92:EM92)</f>
        <v>0</v>
      </c>
      <c r="EI92" s="146"/>
      <c r="EJ92" s="146"/>
      <c r="EK92" s="146"/>
      <c r="EL92" s="146"/>
      <c r="EM92" s="146"/>
      <c r="EN92" s="146"/>
      <c r="EO92" s="121" t="n">
        <f aca="false">SUM(EP92:ER92)</f>
        <v>0</v>
      </c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</row>
    <row r="93" customFormat="false" ht="21" hidden="false" customHeight="true" outlineLevel="0" collapsed="false"/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62"/>
    <col collapsed="false" customWidth="true" hidden="false" outlineLevel="0" max="5" min="5" style="1" width="17.74"/>
    <col collapsed="false" customWidth="true" hidden="false" outlineLevel="0" max="6" min="6" style="1" width="20.12"/>
    <col collapsed="false" customWidth="true" hidden="false" outlineLevel="0" max="7" min="7" style="1" width="18.37"/>
    <col collapsed="false" customWidth="true" hidden="false" outlineLevel="0" max="8" min="8" style="1" width="6.5"/>
    <col collapsed="false" customWidth="false" hidden="false" outlineLevel="0" max="10" min="9" style="1" width="6.87"/>
    <col collapsed="false" customWidth="true" hidden="false" outlineLevel="0" max="11" min="11" style="1" width="9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0"/>
      <c r="B1" s="10"/>
      <c r="C1" s="10"/>
      <c r="D1" s="147"/>
      <c r="E1" s="10"/>
      <c r="F1" s="10"/>
      <c r="G1" s="63" t="s">
        <v>387</v>
      </c>
      <c r="H1" s="148"/>
    </row>
    <row r="2" customFormat="false" ht="24" hidden="false" customHeight="true" outlineLevel="0" collapsed="false">
      <c r="A2" s="7" t="s">
        <v>388</v>
      </c>
      <c r="B2" s="7"/>
      <c r="C2" s="7"/>
      <c r="D2" s="7"/>
      <c r="E2" s="7"/>
      <c r="F2" s="7"/>
      <c r="G2" s="7"/>
      <c r="H2" s="148"/>
    </row>
    <row r="3" customFormat="false" ht="20.1" hidden="false" customHeight="true" outlineLevel="0" collapsed="false">
      <c r="A3" s="149"/>
      <c r="B3" s="149"/>
      <c r="C3" s="149"/>
      <c r="D3" s="149"/>
      <c r="E3" s="150"/>
      <c r="F3" s="150"/>
      <c r="G3" s="65" t="s">
        <v>2</v>
      </c>
      <c r="H3" s="148"/>
    </row>
    <row r="4" customFormat="false" ht="20.1" hidden="false" customHeight="true" outlineLevel="0" collapsed="false">
      <c r="A4" s="151" t="s">
        <v>389</v>
      </c>
      <c r="B4" s="151"/>
      <c r="C4" s="151"/>
      <c r="D4" s="151"/>
      <c r="E4" s="152" t="s">
        <v>169</v>
      </c>
      <c r="F4" s="152"/>
      <c r="G4" s="152"/>
      <c r="H4" s="148"/>
    </row>
    <row r="5" customFormat="false" ht="20.1" hidden="false" customHeight="true" outlineLevel="0" collapsed="false">
      <c r="A5" s="153" t="s">
        <v>45</v>
      </c>
      <c r="B5" s="153"/>
      <c r="C5" s="154" t="s">
        <v>46</v>
      </c>
      <c r="D5" s="155" t="s">
        <v>390</v>
      </c>
      <c r="E5" s="156" t="s">
        <v>35</v>
      </c>
      <c r="F5" s="157" t="s">
        <v>391</v>
      </c>
      <c r="G5" s="158" t="s">
        <v>392</v>
      </c>
      <c r="H5" s="148"/>
    </row>
    <row r="6" customFormat="false" ht="16" hidden="false" customHeight="true" outlineLevel="0" collapsed="false">
      <c r="A6" s="159" t="s">
        <v>55</v>
      </c>
      <c r="B6" s="160" t="s">
        <v>56</v>
      </c>
      <c r="C6" s="154"/>
      <c r="D6" s="155"/>
      <c r="E6" s="156"/>
      <c r="F6" s="157"/>
      <c r="G6" s="158"/>
      <c r="H6" s="148"/>
    </row>
    <row r="7" customFormat="false" ht="20.1" hidden="false" customHeight="true" outlineLevel="0" collapsed="false">
      <c r="A7" s="161"/>
      <c r="B7" s="161"/>
      <c r="C7" s="162"/>
      <c r="D7" s="163" t="s">
        <v>58</v>
      </c>
      <c r="E7" s="88" t="n">
        <f aca="false">SUM(E8:E22)</f>
        <v>10416966</v>
      </c>
      <c r="F7" s="88" t="e">
        <f aca="false">SUM(F8:F22)</f>
        <v>#VALUE!</v>
      </c>
      <c r="G7" s="88" t="e">
        <f aca="false">SUM(G8:G22)</f>
        <v>#VALUE!</v>
      </c>
      <c r="H7" s="148"/>
      <c r="K7" s="122"/>
    </row>
    <row r="8" customFormat="false" ht="20.1" hidden="false" customHeight="true" outlineLevel="0" collapsed="false">
      <c r="A8" s="164" t="s">
        <v>59</v>
      </c>
      <c r="B8" s="165" t="s">
        <v>60</v>
      </c>
      <c r="C8" s="162" t="n">
        <v>701701</v>
      </c>
      <c r="D8" s="166" t="s">
        <v>393</v>
      </c>
      <c r="E8" s="141" t="n">
        <v>44000</v>
      </c>
      <c r="F8" s="88" t="n">
        <f aca="false">E8-G8</f>
        <v>0</v>
      </c>
      <c r="G8" s="88" t="n">
        <v>44000</v>
      </c>
      <c r="H8" s="167"/>
    </row>
    <row r="9" customFormat="false" ht="20.1" hidden="false" customHeight="true" outlineLevel="0" collapsed="false">
      <c r="A9" s="164" t="s">
        <v>59</v>
      </c>
      <c r="B9" s="165" t="s">
        <v>66</v>
      </c>
      <c r="C9" s="162" t="n">
        <v>701701</v>
      </c>
      <c r="D9" s="166" t="s">
        <v>394</v>
      </c>
      <c r="E9" s="141" t="n">
        <v>3426556</v>
      </c>
      <c r="F9" s="88" t="n">
        <v>2861218</v>
      </c>
      <c r="G9" s="88" t="n">
        <f aca="false">E9-F9</f>
        <v>565338</v>
      </c>
    </row>
    <row r="10" customFormat="false" ht="20.1" hidden="false" customHeight="true" outlineLevel="0" collapsed="false">
      <c r="A10" s="164" t="s">
        <v>59</v>
      </c>
      <c r="B10" s="165" t="s">
        <v>86</v>
      </c>
      <c r="C10" s="162" t="n">
        <v>701701</v>
      </c>
      <c r="D10" s="166" t="s">
        <v>395</v>
      </c>
      <c r="E10" s="141" t="n">
        <v>368409</v>
      </c>
      <c r="F10" s="88" t="n">
        <v>318900</v>
      </c>
      <c r="G10" s="88" t="n">
        <f aca="false">E10-F10</f>
        <v>49509</v>
      </c>
    </row>
    <row r="11" customFormat="false" ht="20.1" hidden="false" customHeight="true" outlineLevel="0" collapsed="false">
      <c r="A11" s="168" t="n">
        <v>207</v>
      </c>
      <c r="B11" s="169" t="s">
        <v>60</v>
      </c>
      <c r="C11" s="162" t="n">
        <v>701701</v>
      </c>
      <c r="D11" s="170" t="s">
        <v>396</v>
      </c>
      <c r="E11" s="141" t="n">
        <v>239137</v>
      </c>
      <c r="F11" s="88" t="n">
        <v>202488</v>
      </c>
      <c r="G11" s="88" t="n">
        <f aca="false">E11-F11</f>
        <v>36649</v>
      </c>
    </row>
    <row r="12" customFormat="false" ht="20.1" hidden="false" customHeight="true" outlineLevel="0" collapsed="false">
      <c r="A12" s="168" t="n">
        <v>207</v>
      </c>
      <c r="B12" s="169" t="s">
        <v>61</v>
      </c>
      <c r="C12" s="162" t="n">
        <v>701701</v>
      </c>
      <c r="D12" s="171" t="s">
        <v>397</v>
      </c>
      <c r="E12" s="141" t="n">
        <v>90913</v>
      </c>
      <c r="F12" s="88" t="n">
        <v>67716</v>
      </c>
      <c r="G12" s="88" t="n">
        <f aca="false">E12-F12</f>
        <v>23197</v>
      </c>
    </row>
    <row r="13" customFormat="false" ht="20.1" hidden="false" customHeight="true" outlineLevel="0" collapsed="false">
      <c r="A13" s="168" t="n">
        <v>208</v>
      </c>
      <c r="B13" s="169" t="s">
        <v>111</v>
      </c>
      <c r="C13" s="162" t="n">
        <v>701701</v>
      </c>
      <c r="D13" s="171" t="s">
        <v>398</v>
      </c>
      <c r="E13" s="141" t="n">
        <v>729744</v>
      </c>
      <c r="F13" s="88" t="e">
        <f aca="false">E13-G13</f>
        <v>#VALUE!</v>
      </c>
      <c r="G13" s="88" t="e">
        <f aca="false">E13-F13</f>
        <v>#VALUE!</v>
      </c>
    </row>
    <row r="14" customFormat="false" ht="20.1" hidden="false" customHeight="true" outlineLevel="0" collapsed="false">
      <c r="A14" s="168" t="n">
        <v>208</v>
      </c>
      <c r="B14" s="169" t="s">
        <v>64</v>
      </c>
      <c r="C14" s="162" t="n">
        <v>701701</v>
      </c>
      <c r="D14" s="171" t="s">
        <v>399</v>
      </c>
      <c r="E14" s="141" t="n">
        <v>128364</v>
      </c>
      <c r="F14" s="88" t="e">
        <f aca="false">E14-G14</f>
        <v>#VALUE!</v>
      </c>
      <c r="G14" s="88" t="e">
        <f aca="false">E14-F14</f>
        <v>#VALUE!</v>
      </c>
    </row>
    <row r="15" customFormat="false" ht="20.1" hidden="false" customHeight="true" outlineLevel="0" collapsed="false">
      <c r="A15" s="168" t="n">
        <v>210</v>
      </c>
      <c r="B15" s="169" t="s">
        <v>60</v>
      </c>
      <c r="C15" s="162" t="n">
        <v>701701</v>
      </c>
      <c r="D15" s="172" t="s">
        <v>400</v>
      </c>
      <c r="E15" s="141" t="n">
        <v>75071</v>
      </c>
      <c r="F15" s="88" t="n">
        <v>65172</v>
      </c>
      <c r="G15" s="88" t="n">
        <f aca="false">E15-F15</f>
        <v>9899</v>
      </c>
    </row>
    <row r="16" customFormat="false" ht="20.1" hidden="false" customHeight="true" outlineLevel="0" collapsed="false">
      <c r="A16" s="168" t="n">
        <v>210</v>
      </c>
      <c r="B16" s="169" t="s">
        <v>120</v>
      </c>
      <c r="C16" s="162" t="n">
        <v>701701</v>
      </c>
      <c r="D16" s="172" t="s">
        <v>401</v>
      </c>
      <c r="E16" s="141" t="n">
        <v>32815</v>
      </c>
      <c r="F16" s="88"/>
      <c r="G16" s="88" t="n">
        <f aca="false">E16-F16</f>
        <v>32815</v>
      </c>
    </row>
    <row r="17" customFormat="false" ht="20.1" hidden="false" customHeight="true" outlineLevel="0" collapsed="false">
      <c r="A17" s="168" t="n">
        <v>210</v>
      </c>
      <c r="B17" s="169" t="s">
        <v>123</v>
      </c>
      <c r="C17" s="162" t="n">
        <v>701701</v>
      </c>
      <c r="D17" s="171" t="s">
        <v>402</v>
      </c>
      <c r="E17" s="141" t="n">
        <v>293410</v>
      </c>
      <c r="F17" s="141" t="n">
        <v>293410</v>
      </c>
      <c r="G17" s="88" t="n">
        <f aca="false">E17-F17</f>
        <v>0</v>
      </c>
    </row>
    <row r="18" customFormat="false" ht="20.1" hidden="false" customHeight="true" outlineLevel="0" collapsed="false">
      <c r="A18" s="168" t="n">
        <v>212</v>
      </c>
      <c r="B18" s="169" t="s">
        <v>60</v>
      </c>
      <c r="C18" s="162" t="n">
        <v>701701</v>
      </c>
      <c r="D18" s="171" t="s">
        <v>403</v>
      </c>
      <c r="E18" s="141" t="n">
        <v>618192</v>
      </c>
      <c r="F18" s="88" t="n">
        <v>569232</v>
      </c>
      <c r="G18" s="88" t="n">
        <f aca="false">E18-F18</f>
        <v>48960</v>
      </c>
    </row>
    <row r="19" customFormat="false" ht="20.1" hidden="false" customHeight="true" outlineLevel="0" collapsed="false">
      <c r="A19" s="168" t="n">
        <v>213</v>
      </c>
      <c r="B19" s="169" t="s">
        <v>60</v>
      </c>
      <c r="C19" s="162" t="n">
        <v>701701</v>
      </c>
      <c r="D19" s="171" t="s">
        <v>404</v>
      </c>
      <c r="E19" s="141" t="n">
        <v>30800</v>
      </c>
      <c r="F19" s="141" t="n">
        <v>30800</v>
      </c>
      <c r="G19" s="88" t="n">
        <f aca="false">E19-F19</f>
        <v>0</v>
      </c>
    </row>
    <row r="20" customFormat="false" ht="20.1" hidden="false" customHeight="true" outlineLevel="0" collapsed="false">
      <c r="A20" s="118" t="s">
        <v>405</v>
      </c>
      <c r="B20" s="169" t="s">
        <v>120</v>
      </c>
      <c r="C20" s="162" t="n">
        <v>701701</v>
      </c>
      <c r="D20" s="170" t="s">
        <v>406</v>
      </c>
      <c r="E20" s="141" t="n">
        <v>3968974</v>
      </c>
      <c r="F20" s="88" t="n">
        <v>2174815</v>
      </c>
      <c r="G20" s="88" t="n">
        <f aca="false">E20-F20</f>
        <v>1794159</v>
      </c>
    </row>
    <row r="21" customFormat="false" ht="20.1" hidden="false" customHeight="true" outlineLevel="0" collapsed="false">
      <c r="A21" s="118" t="s">
        <v>407</v>
      </c>
      <c r="B21" s="169" t="s">
        <v>64</v>
      </c>
      <c r="C21" s="162" t="n">
        <v>701701</v>
      </c>
      <c r="D21" s="172" t="s">
        <v>408</v>
      </c>
      <c r="E21" s="141" t="n">
        <v>139504</v>
      </c>
      <c r="F21" s="88" t="n">
        <v>119688</v>
      </c>
      <c r="G21" s="88" t="n">
        <f aca="false">E21-F21</f>
        <v>19816</v>
      </c>
    </row>
    <row r="22" customFormat="false" ht="20.1" hidden="false" customHeight="true" outlineLevel="0" collapsed="false">
      <c r="A22" s="168" t="n">
        <v>221</v>
      </c>
      <c r="B22" s="169" t="s">
        <v>75</v>
      </c>
      <c r="C22" s="162" t="n">
        <v>701701</v>
      </c>
      <c r="D22" s="171" t="s">
        <v>409</v>
      </c>
      <c r="E22" s="141" t="n">
        <v>231077</v>
      </c>
      <c r="F22" s="141" t="n">
        <v>231077</v>
      </c>
      <c r="G22" s="88" t="n">
        <f aca="false">E22-F22</f>
        <v>0</v>
      </c>
    </row>
    <row r="42" customFormat="false" ht="12.75" hidden="false" customHeight="true" outlineLevel="0" collapsed="false">
      <c r="A42" s="92"/>
      <c r="B42" s="92"/>
    </row>
    <row r="43" customFormat="false" ht="12.75" hidden="false" customHeight="true" outlineLevel="0" collapsed="false">
      <c r="A43" s="92"/>
      <c r="B43" s="92"/>
    </row>
    <row r="44" customFormat="false" ht="12.75" hidden="false" customHeight="true" outlineLevel="0" collapsed="false">
      <c r="A44" s="92"/>
      <c r="B44" s="92"/>
    </row>
    <row r="45" customFormat="false" ht="12.75" hidden="false" customHeight="true" outlineLevel="0" collapsed="false">
      <c r="A45" s="92"/>
      <c r="B45" s="92"/>
    </row>
    <row r="46" customFormat="false" ht="12.75" hidden="false" customHeight="true" outlineLevel="0" collapsed="false">
      <c r="A46" s="92"/>
      <c r="B46" s="92"/>
    </row>
    <row r="47" customFormat="false" ht="12.75" hidden="false" customHeight="true" outlineLevel="0" collapsed="false">
      <c r="A47" s="92"/>
      <c r="B47" s="92"/>
    </row>
    <row r="48" customFormat="false" ht="12.75" hidden="false" customHeight="true" outlineLevel="0" collapsed="false">
      <c r="A48" s="92"/>
      <c r="B48" s="92"/>
    </row>
    <row r="49" customFormat="false" ht="12.75" hidden="false" customHeight="true" outlineLevel="0" collapsed="false">
      <c r="A49" s="92"/>
      <c r="B49" s="92"/>
    </row>
    <row r="50" customFormat="false" ht="12.75" hidden="false" customHeight="true" outlineLevel="0" collapsed="false">
      <c r="A50" s="92"/>
      <c r="B50" s="92"/>
    </row>
    <row r="51" customFormat="false" ht="12.75" hidden="false" customHeight="true" outlineLevel="0" collapsed="false">
      <c r="A51" s="92"/>
      <c r="B51" s="92"/>
    </row>
    <row r="52" customFormat="false" ht="12.75" hidden="false" customHeight="true" outlineLevel="0" collapsed="false">
      <c r="A52" s="92"/>
      <c r="B52" s="92"/>
    </row>
    <row r="53" customFormat="false" ht="12.75" hidden="false" customHeight="true" outlineLevel="0" collapsed="false">
      <c r="A53" s="92"/>
      <c r="B53" s="92"/>
    </row>
    <row r="54" customFormat="false" ht="12.75" hidden="false" customHeight="true" outlineLevel="0" collapsed="false">
      <c r="A54" s="92"/>
      <c r="B54" s="92"/>
    </row>
    <row r="55" customFormat="false" ht="12.75" hidden="false" customHeight="true" outlineLevel="0" collapsed="false">
      <c r="A55" s="92"/>
      <c r="B55" s="92"/>
    </row>
    <row r="56" customFormat="false" ht="12.75" hidden="false" customHeight="true" outlineLevel="0" collapsed="false">
      <c r="A56" s="92"/>
      <c r="B56" s="92"/>
    </row>
    <row r="57" customFormat="false" ht="12.75" hidden="false" customHeight="true" outlineLevel="0" collapsed="false">
      <c r="A57" s="92"/>
      <c r="B57" s="92"/>
    </row>
    <row r="58" customFormat="false" ht="12.75" hidden="false" customHeight="true" outlineLevel="0" collapsed="false">
      <c r="A58" s="92"/>
      <c r="B58" s="92"/>
    </row>
    <row r="59" customFormat="false" ht="12.75" hidden="false" customHeight="true" outlineLevel="0" collapsed="false">
      <c r="A59" s="92"/>
      <c r="B59" s="92"/>
    </row>
    <row r="60" customFormat="false" ht="12.75" hidden="false" customHeight="true" outlineLevel="0" collapsed="false">
      <c r="A60" s="92"/>
      <c r="B60" s="92"/>
    </row>
    <row r="61" customFormat="false" ht="12.75" hidden="false" customHeight="true" outlineLevel="0" collapsed="false">
      <c r="A61" s="92"/>
      <c r="B61" s="92"/>
    </row>
    <row r="62" customFormat="false" ht="12.75" hidden="false" customHeight="true" outlineLevel="0" collapsed="false">
      <c r="A62" s="92"/>
      <c r="B62" s="92"/>
    </row>
    <row r="63" customFormat="false" ht="12.75" hidden="false" customHeight="true" outlineLevel="0" collapsed="false">
      <c r="A63" s="92"/>
      <c r="B63" s="92"/>
    </row>
    <row r="64" customFormat="false" ht="12.75" hidden="false" customHeight="true" outlineLevel="0" collapsed="false">
      <c r="A64" s="92"/>
      <c r="B64" s="9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5"/>
    <col collapsed="false" customWidth="true" hidden="false" outlineLevel="0" max="5" min="5" style="1" width="62.49"/>
    <col collapsed="false" customWidth="true" hidden="false" outlineLevel="0" max="6" min="6" style="1" width="16.6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73"/>
      <c r="B1" s="174"/>
      <c r="C1" s="174"/>
      <c r="D1" s="174"/>
      <c r="E1" s="174"/>
      <c r="F1" s="175" t="s">
        <v>410</v>
      </c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</row>
    <row r="2" customFormat="false" ht="20.1" hidden="false" customHeight="true" outlineLevel="0" collapsed="false">
      <c r="A2" s="7" t="s">
        <v>411</v>
      </c>
      <c r="B2" s="7"/>
      <c r="C2" s="7"/>
      <c r="D2" s="7"/>
      <c r="E2" s="7"/>
      <c r="F2" s="7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</row>
    <row r="3" customFormat="false" ht="20.1" hidden="false" customHeight="true" outlineLevel="0" collapsed="false">
      <c r="A3" s="149"/>
      <c r="B3" s="149"/>
      <c r="C3" s="149"/>
      <c r="D3" s="149"/>
      <c r="E3" s="149"/>
      <c r="F3" s="65" t="s">
        <v>2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</row>
    <row r="4" customFormat="false" ht="20.1" hidden="false" customHeight="true" outlineLevel="0" collapsed="false">
      <c r="A4" s="177" t="s">
        <v>45</v>
      </c>
      <c r="B4" s="177"/>
      <c r="C4" s="177"/>
      <c r="D4" s="178" t="s">
        <v>46</v>
      </c>
      <c r="E4" s="152" t="s">
        <v>412</v>
      </c>
      <c r="F4" s="179" t="s">
        <v>48</v>
      </c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</row>
    <row r="5" customFormat="false" ht="20.1" hidden="false" customHeight="true" outlineLevel="0" collapsed="false">
      <c r="A5" s="180" t="s">
        <v>55</v>
      </c>
      <c r="B5" s="159" t="s">
        <v>56</v>
      </c>
      <c r="C5" s="160" t="s">
        <v>57</v>
      </c>
      <c r="D5" s="178"/>
      <c r="E5" s="152"/>
      <c r="F5" s="179"/>
      <c r="G5" s="6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</row>
    <row r="6" customFormat="false" ht="32.25" hidden="false" customHeight="true" outlineLevel="0" collapsed="false">
      <c r="A6" s="109"/>
      <c r="B6" s="109"/>
      <c r="C6" s="109"/>
      <c r="D6" s="109"/>
      <c r="E6" s="170" t="s">
        <v>58</v>
      </c>
      <c r="F6" s="122" t="n">
        <f aca="false">SUM(F7:F29)</f>
        <v>1490594</v>
      </c>
    </row>
    <row r="7" customFormat="false" ht="20.1" hidden="false" customHeight="true" outlineLevel="0" collapsed="false">
      <c r="A7" s="59" t="s">
        <v>81</v>
      </c>
      <c r="B7" s="59" t="s">
        <v>66</v>
      </c>
      <c r="C7" s="59" t="s">
        <v>75</v>
      </c>
      <c r="D7" s="118" t="s">
        <v>62</v>
      </c>
      <c r="E7" s="181" t="s">
        <v>82</v>
      </c>
      <c r="F7" s="120" t="n">
        <v>20000</v>
      </c>
    </row>
    <row r="8" customFormat="false" ht="20.1" hidden="false" customHeight="true" outlineLevel="0" collapsed="false">
      <c r="A8" s="59" t="s">
        <v>81</v>
      </c>
      <c r="B8" s="59" t="s">
        <v>66</v>
      </c>
      <c r="C8" s="59" t="s">
        <v>75</v>
      </c>
      <c r="D8" s="118" t="s">
        <v>62</v>
      </c>
      <c r="E8" s="181" t="s">
        <v>83</v>
      </c>
      <c r="F8" s="120" t="n">
        <v>5000</v>
      </c>
    </row>
    <row r="9" customFormat="false" ht="20.1" hidden="false" customHeight="true" outlineLevel="0" collapsed="false">
      <c r="A9" s="59" t="s">
        <v>81</v>
      </c>
      <c r="B9" s="59" t="s">
        <v>66</v>
      </c>
      <c r="C9" s="59" t="s">
        <v>75</v>
      </c>
      <c r="D9" s="118" t="s">
        <v>62</v>
      </c>
      <c r="E9" s="181" t="s">
        <v>84</v>
      </c>
      <c r="F9" s="120" t="n">
        <v>5000</v>
      </c>
    </row>
    <row r="10" customFormat="false" ht="20.1" hidden="false" customHeight="true" outlineLevel="0" collapsed="false">
      <c r="A10" s="59" t="s">
        <v>81</v>
      </c>
      <c r="B10" s="59" t="s">
        <v>66</v>
      </c>
      <c r="C10" s="59" t="s">
        <v>75</v>
      </c>
      <c r="D10" s="118" t="s">
        <v>62</v>
      </c>
      <c r="E10" s="181" t="s">
        <v>85</v>
      </c>
      <c r="F10" s="120" t="n">
        <v>50000</v>
      </c>
    </row>
    <row r="11" customFormat="false" ht="20.1" hidden="false" customHeight="true" outlineLevel="0" collapsed="false">
      <c r="A11" s="59" t="s">
        <v>81</v>
      </c>
      <c r="B11" s="59" t="s">
        <v>86</v>
      </c>
      <c r="C11" s="59" t="s">
        <v>75</v>
      </c>
      <c r="D11" s="118" t="s">
        <v>62</v>
      </c>
      <c r="E11" s="181" t="s">
        <v>92</v>
      </c>
      <c r="F11" s="120" t="n">
        <v>60000</v>
      </c>
    </row>
    <row r="12" customFormat="false" ht="20.1" hidden="false" customHeight="true" outlineLevel="0" collapsed="false">
      <c r="A12" s="59" t="s">
        <v>93</v>
      </c>
      <c r="B12" s="59" t="s">
        <v>60</v>
      </c>
      <c r="C12" s="59" t="s">
        <v>99</v>
      </c>
      <c r="D12" s="118" t="s">
        <v>62</v>
      </c>
      <c r="E12" s="181" t="s">
        <v>101</v>
      </c>
      <c r="F12" s="120" t="n">
        <v>100000</v>
      </c>
    </row>
    <row r="13" customFormat="false" ht="20.1" hidden="false" customHeight="true" outlineLevel="0" collapsed="false">
      <c r="A13" s="59" t="s">
        <v>93</v>
      </c>
      <c r="B13" s="59" t="s">
        <v>60</v>
      </c>
      <c r="C13" s="59" t="s">
        <v>102</v>
      </c>
      <c r="D13" s="118" t="s">
        <v>62</v>
      </c>
      <c r="E13" s="181" t="s">
        <v>103</v>
      </c>
      <c r="F13" s="120" t="n">
        <v>6000</v>
      </c>
    </row>
    <row r="14" customFormat="false" ht="20.1" hidden="false" customHeight="true" outlineLevel="0" collapsed="false">
      <c r="A14" s="59" t="s">
        <v>114</v>
      </c>
      <c r="B14" s="59" t="s">
        <v>60</v>
      </c>
      <c r="C14" s="59" t="s">
        <v>75</v>
      </c>
      <c r="D14" s="118" t="s">
        <v>62</v>
      </c>
      <c r="E14" s="181" t="s">
        <v>119</v>
      </c>
      <c r="F14" s="120" t="n">
        <v>100000</v>
      </c>
    </row>
    <row r="15" customFormat="false" ht="20.1" hidden="false" customHeight="true" outlineLevel="0" collapsed="false">
      <c r="A15" s="59" t="s">
        <v>126</v>
      </c>
      <c r="B15" s="59" t="s">
        <v>75</v>
      </c>
      <c r="C15" s="59" t="s">
        <v>60</v>
      </c>
      <c r="D15" s="118" t="s">
        <v>62</v>
      </c>
      <c r="E15" s="181" t="s">
        <v>133</v>
      </c>
      <c r="F15" s="120" t="n">
        <v>150000</v>
      </c>
    </row>
    <row r="16" customFormat="false" ht="20.1" hidden="false" customHeight="true" outlineLevel="0" collapsed="false">
      <c r="A16" s="59" t="s">
        <v>126</v>
      </c>
      <c r="B16" s="59" t="s">
        <v>75</v>
      </c>
      <c r="C16" s="59" t="s">
        <v>60</v>
      </c>
      <c r="D16" s="118" t="s">
        <v>62</v>
      </c>
      <c r="E16" s="181" t="s">
        <v>134</v>
      </c>
      <c r="F16" s="120" t="n">
        <v>100000</v>
      </c>
    </row>
    <row r="17" customFormat="false" ht="20.1" hidden="false" customHeight="true" outlineLevel="0" collapsed="false">
      <c r="A17" s="59" t="s">
        <v>126</v>
      </c>
      <c r="B17" s="59" t="s">
        <v>111</v>
      </c>
      <c r="C17" s="59" t="s">
        <v>60</v>
      </c>
      <c r="D17" s="118" t="s">
        <v>62</v>
      </c>
      <c r="E17" s="181" t="s">
        <v>135</v>
      </c>
      <c r="F17" s="120" t="n">
        <v>100000</v>
      </c>
    </row>
    <row r="18" customFormat="false" ht="20.1" hidden="false" customHeight="true" outlineLevel="0" collapsed="false">
      <c r="A18" s="59" t="s">
        <v>126</v>
      </c>
      <c r="B18" s="59" t="s">
        <v>111</v>
      </c>
      <c r="C18" s="59" t="s">
        <v>60</v>
      </c>
      <c r="D18" s="118" t="s">
        <v>62</v>
      </c>
      <c r="E18" s="181" t="s">
        <v>136</v>
      </c>
      <c r="F18" s="120" t="n">
        <v>100000</v>
      </c>
    </row>
    <row r="19" customFormat="false" ht="20.1" hidden="false" customHeight="true" outlineLevel="0" collapsed="false">
      <c r="A19" s="59" t="s">
        <v>126</v>
      </c>
      <c r="B19" s="59" t="s">
        <v>111</v>
      </c>
      <c r="C19" s="59" t="s">
        <v>60</v>
      </c>
      <c r="D19" s="118" t="s">
        <v>62</v>
      </c>
      <c r="E19" s="181" t="s">
        <v>137</v>
      </c>
      <c r="F19" s="120" t="n">
        <v>200000</v>
      </c>
    </row>
    <row r="20" customFormat="false" ht="20.1" hidden="false" customHeight="true" outlineLevel="0" collapsed="false">
      <c r="A20" s="59" t="s">
        <v>138</v>
      </c>
      <c r="B20" s="59" t="s">
        <v>60</v>
      </c>
      <c r="C20" s="59" t="s">
        <v>139</v>
      </c>
      <c r="D20" s="118" t="s">
        <v>62</v>
      </c>
      <c r="E20" s="181" t="s">
        <v>140</v>
      </c>
      <c r="F20" s="120" t="n">
        <v>8000</v>
      </c>
    </row>
    <row r="21" customFormat="false" ht="20.1" hidden="false" customHeight="true" outlineLevel="0" collapsed="false">
      <c r="A21" s="59" t="s">
        <v>138</v>
      </c>
      <c r="B21" s="59" t="s">
        <v>111</v>
      </c>
      <c r="C21" s="59" t="s">
        <v>111</v>
      </c>
      <c r="D21" s="118" t="s">
        <v>62</v>
      </c>
      <c r="E21" s="181" t="s">
        <v>175</v>
      </c>
      <c r="F21" s="120" t="n">
        <v>169594</v>
      </c>
    </row>
    <row r="22" customFormat="false" ht="20.1" hidden="false" customHeight="true" outlineLevel="0" collapsed="false">
      <c r="A22" s="59" t="s">
        <v>138</v>
      </c>
      <c r="B22" s="59" t="s">
        <v>111</v>
      </c>
      <c r="C22" s="59" t="s">
        <v>102</v>
      </c>
      <c r="D22" s="118" t="s">
        <v>62</v>
      </c>
      <c r="E22" s="181" t="s">
        <v>145</v>
      </c>
      <c r="F22" s="120" t="n">
        <v>50000</v>
      </c>
    </row>
    <row r="23" customFormat="false" ht="12.75" hidden="false" customHeight="true" outlineLevel="0" collapsed="false">
      <c r="A23" s="59" t="s">
        <v>138</v>
      </c>
      <c r="B23" s="59" t="s">
        <v>111</v>
      </c>
      <c r="C23" s="59" t="s">
        <v>102</v>
      </c>
      <c r="D23" s="118" t="s">
        <v>62</v>
      </c>
      <c r="E23" s="181" t="s">
        <v>146</v>
      </c>
      <c r="F23" s="120" t="n">
        <v>30000</v>
      </c>
    </row>
    <row r="24" customFormat="false" ht="12.75" hidden="false" customHeight="true" outlineLevel="0" collapsed="false">
      <c r="A24" s="59" t="s">
        <v>138</v>
      </c>
      <c r="B24" s="59" t="s">
        <v>111</v>
      </c>
      <c r="C24" s="59" t="s">
        <v>102</v>
      </c>
      <c r="D24" s="118" t="s">
        <v>62</v>
      </c>
      <c r="E24" s="181" t="s">
        <v>147</v>
      </c>
      <c r="F24" s="120" t="n">
        <v>60000</v>
      </c>
    </row>
    <row r="25" customFormat="false" ht="12.75" hidden="false" customHeight="true" outlineLevel="0" collapsed="false">
      <c r="A25" s="59" t="s">
        <v>138</v>
      </c>
      <c r="B25" s="59" t="s">
        <v>111</v>
      </c>
      <c r="C25" s="59" t="s">
        <v>102</v>
      </c>
      <c r="D25" s="118" t="s">
        <v>62</v>
      </c>
      <c r="E25" s="181" t="s">
        <v>176</v>
      </c>
      <c r="F25" s="120" t="n">
        <v>10800</v>
      </c>
    </row>
    <row r="26" customFormat="false" ht="12.75" hidden="false" customHeight="true" outlineLevel="0" collapsed="false">
      <c r="A26" s="59" t="s">
        <v>138</v>
      </c>
      <c r="B26" s="59" t="s">
        <v>111</v>
      </c>
      <c r="C26" s="59" t="s">
        <v>102</v>
      </c>
      <c r="D26" s="118" t="s">
        <v>62</v>
      </c>
      <c r="E26" s="181" t="s">
        <v>149</v>
      </c>
      <c r="F26" s="120" t="n">
        <v>50000</v>
      </c>
    </row>
    <row r="27" customFormat="false" ht="12.75" hidden="false" customHeight="true" outlineLevel="0" collapsed="false">
      <c r="A27" s="59" t="s">
        <v>138</v>
      </c>
      <c r="B27" s="59" t="s">
        <v>111</v>
      </c>
      <c r="C27" s="59" t="s">
        <v>102</v>
      </c>
      <c r="D27" s="118" t="s">
        <v>62</v>
      </c>
      <c r="E27" s="181" t="s">
        <v>177</v>
      </c>
      <c r="F27" s="120" t="n">
        <v>62400</v>
      </c>
    </row>
    <row r="28" customFormat="false" ht="12.75" hidden="false" customHeight="true" outlineLevel="0" collapsed="false">
      <c r="A28" s="59" t="s">
        <v>138</v>
      </c>
      <c r="B28" s="59" t="s">
        <v>111</v>
      </c>
      <c r="C28" s="59" t="s">
        <v>102</v>
      </c>
      <c r="D28" s="118" t="s">
        <v>62</v>
      </c>
      <c r="E28" s="181" t="s">
        <v>178</v>
      </c>
      <c r="F28" s="120" t="n">
        <v>28800</v>
      </c>
    </row>
    <row r="29" customFormat="false" ht="12.75" hidden="false" customHeight="true" outlineLevel="0" collapsed="false">
      <c r="A29" s="59" t="s">
        <v>138</v>
      </c>
      <c r="B29" s="59" t="s">
        <v>111</v>
      </c>
      <c r="C29" s="59" t="s">
        <v>102</v>
      </c>
      <c r="D29" s="118" t="s">
        <v>62</v>
      </c>
      <c r="E29" s="181" t="s">
        <v>152</v>
      </c>
      <c r="F29" s="120" t="n">
        <v>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47"/>
      <c r="F1" s="10"/>
      <c r="G1" s="10"/>
      <c r="H1" s="63" t="s">
        <v>413</v>
      </c>
      <c r="I1" s="148"/>
    </row>
    <row r="2" customFormat="false" ht="25.5" hidden="false" customHeight="true" outlineLevel="0" collapsed="false">
      <c r="A2" s="7" t="s">
        <v>414</v>
      </c>
      <c r="B2" s="7"/>
      <c r="C2" s="7"/>
      <c r="D2" s="7"/>
      <c r="E2" s="7"/>
      <c r="F2" s="7"/>
      <c r="G2" s="7"/>
      <c r="H2" s="7"/>
      <c r="I2" s="148"/>
    </row>
    <row r="3" customFormat="false" ht="20.1" hidden="false" customHeight="true" outlineLevel="0" collapsed="false">
      <c r="A3" s="182"/>
      <c r="B3" s="150"/>
      <c r="C3" s="150"/>
      <c r="D3" s="150"/>
      <c r="E3" s="150"/>
      <c r="F3" s="150"/>
      <c r="G3" s="150"/>
      <c r="H3" s="65" t="s">
        <v>2</v>
      </c>
      <c r="I3" s="148"/>
    </row>
    <row r="4" customFormat="false" ht="31" hidden="false" customHeight="true" outlineLevel="0" collapsed="false">
      <c r="A4" s="183" t="s">
        <v>415</v>
      </c>
      <c r="B4" s="183" t="s">
        <v>416</v>
      </c>
      <c r="C4" s="179" t="s">
        <v>417</v>
      </c>
      <c r="D4" s="179"/>
      <c r="E4" s="179"/>
      <c r="F4" s="179"/>
      <c r="G4" s="179"/>
      <c r="H4" s="179"/>
      <c r="I4" s="148"/>
    </row>
    <row r="5" customFormat="false" ht="28" hidden="false" customHeight="true" outlineLevel="0" collapsed="false">
      <c r="A5" s="183"/>
      <c r="B5" s="183"/>
      <c r="C5" s="184" t="s">
        <v>35</v>
      </c>
      <c r="D5" s="185" t="s">
        <v>315</v>
      </c>
      <c r="E5" s="151" t="s">
        <v>418</v>
      </c>
      <c r="F5" s="151"/>
      <c r="G5" s="151"/>
      <c r="H5" s="186" t="s">
        <v>320</v>
      </c>
      <c r="I5" s="148"/>
    </row>
    <row r="6" customFormat="false" ht="33.75" hidden="false" customHeight="true" outlineLevel="0" collapsed="false">
      <c r="A6" s="183"/>
      <c r="B6" s="183"/>
      <c r="C6" s="184"/>
      <c r="D6" s="185"/>
      <c r="E6" s="187" t="s">
        <v>50</v>
      </c>
      <c r="F6" s="188" t="s">
        <v>419</v>
      </c>
      <c r="G6" s="185" t="s">
        <v>420</v>
      </c>
      <c r="H6" s="186"/>
      <c r="I6" s="148"/>
    </row>
    <row r="7" customFormat="false" ht="24" hidden="false" customHeight="true" outlineLevel="0" collapsed="false">
      <c r="A7" s="189" t="s">
        <v>421</v>
      </c>
      <c r="B7" s="170" t="s">
        <v>422</v>
      </c>
      <c r="C7" s="190" t="n">
        <v>59500</v>
      </c>
      <c r="D7" s="191"/>
      <c r="E7" s="191"/>
      <c r="F7" s="191"/>
      <c r="G7" s="192"/>
      <c r="H7" s="193" t="n">
        <v>59500</v>
      </c>
      <c r="I7" s="167"/>
    </row>
    <row r="8" customFormat="false" ht="24" hidden="false" customHeight="true" outlineLevel="0" collapsed="false">
      <c r="A8" s="194"/>
      <c r="B8" s="194"/>
      <c r="C8" s="194"/>
      <c r="D8" s="194"/>
      <c r="E8" s="195"/>
      <c r="F8" s="196"/>
      <c r="G8" s="196"/>
      <c r="H8" s="197"/>
      <c r="I8" s="198"/>
    </row>
    <row r="9" customFormat="false" ht="24" hidden="false" customHeight="true" outlineLevel="0" collapsed="false">
      <c r="A9" s="194"/>
      <c r="B9" s="194"/>
      <c r="C9" s="194"/>
      <c r="D9" s="194"/>
      <c r="E9" s="199"/>
      <c r="F9" s="194"/>
      <c r="G9" s="194"/>
      <c r="H9" s="197"/>
      <c r="I9" s="198"/>
    </row>
    <row r="10" customFormat="false" ht="24" hidden="false" customHeight="true" outlineLevel="0" collapsed="false">
      <c r="A10" s="194"/>
      <c r="B10" s="194"/>
      <c r="C10" s="194"/>
      <c r="D10" s="194"/>
      <c r="E10" s="199"/>
      <c r="F10" s="194"/>
      <c r="G10" s="194"/>
      <c r="H10" s="197"/>
      <c r="I10" s="198"/>
    </row>
    <row r="11" customFormat="false" ht="24" hidden="false" customHeight="true" outlineLevel="0" collapsed="false">
      <c r="A11" s="194"/>
      <c r="B11" s="194"/>
      <c r="C11" s="194"/>
      <c r="D11" s="194"/>
      <c r="E11" s="195"/>
      <c r="F11" s="194"/>
      <c r="G11" s="194"/>
      <c r="H11" s="197"/>
      <c r="I11" s="1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2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8" ySplit="0" topLeftCell="I1" activePane="topRight" state="frozen"/>
      <selection pane="topLeft" activeCell="A1" activeCellId="0" sqref="A1"/>
      <selection pane="topRigh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2" width="4.62"/>
    <col collapsed="false" customWidth="true" hidden="false" outlineLevel="0" max="2" min="2" style="92" width="5.74"/>
    <col collapsed="false" customWidth="true" hidden="false" outlineLevel="0" max="3" min="3" style="92" width="5.24"/>
    <col collapsed="false" customWidth="true" hidden="false" outlineLevel="0" max="4" min="4" style="92" width="5.87"/>
    <col collapsed="false" customWidth="true" hidden="false" outlineLevel="0" max="5" min="5" style="200" width="32.85"/>
    <col collapsed="false" customWidth="true" hidden="false" outlineLevel="0" max="6" min="6" style="92" width="10.92"/>
    <col collapsed="false" customWidth="true" hidden="false" outlineLevel="0" max="7" min="7" style="92" width="10.78"/>
    <col collapsed="false" customWidth="true" hidden="false" outlineLevel="0" max="8" min="8" style="92" width="10.91"/>
    <col collapsed="false" customWidth="true" hidden="false" outlineLevel="0" max="9" min="9" style="92" width="12.24"/>
    <col collapsed="false" customWidth="true" hidden="false" outlineLevel="0" max="10" min="10" style="92" width="13.62"/>
    <col collapsed="false" customWidth="true" hidden="false" outlineLevel="0" max="11" min="11" style="92" width="10.87"/>
    <col collapsed="false" customWidth="true" hidden="false" outlineLevel="0" max="12" min="12" style="92" width="9.99"/>
    <col collapsed="false" customWidth="true" hidden="false" outlineLevel="0" max="13" min="13" style="92" width="8.5"/>
    <col collapsed="false" customWidth="true" hidden="false" outlineLevel="0" max="14" min="14" style="92" width="9.75"/>
    <col collapsed="false" customWidth="false" hidden="false" outlineLevel="0" max="16" min="15" style="92" width="6.87"/>
    <col collapsed="false" customWidth="true" hidden="false" outlineLevel="0" max="17" min="17" style="92" width="8.5"/>
    <col collapsed="false" customWidth="true" hidden="false" outlineLevel="0" max="18" min="18" style="92" width="6.63"/>
    <col collapsed="false" customWidth="false" hidden="false" outlineLevel="0" max="29" min="19" style="92" width="6.87"/>
    <col collapsed="false" customWidth="true" hidden="false" outlineLevel="0" max="30" min="30" style="92" width="7.01"/>
    <col collapsed="false" customWidth="false" hidden="false" outlineLevel="0" max="33" min="31" style="92" width="6.87"/>
    <col collapsed="false" customWidth="true" hidden="false" outlineLevel="0" max="34" min="34" style="92" width="6.14"/>
    <col collapsed="false" customWidth="true" hidden="false" outlineLevel="0" max="35" min="35" style="92" width="6.04"/>
    <col collapsed="false" customWidth="true" hidden="false" outlineLevel="0" max="36" min="36" style="92" width="8.62"/>
    <col collapsed="false" customWidth="false" hidden="false" outlineLevel="0" max="37" min="37" style="92" width="6.87"/>
    <col collapsed="false" customWidth="true" hidden="false" outlineLevel="0" max="38" min="38" style="92" width="4.79"/>
    <col collapsed="false" customWidth="false" hidden="false" outlineLevel="0" max="39" min="39" style="92" width="6.87"/>
    <col collapsed="false" customWidth="true" hidden="false" outlineLevel="0" max="40" min="40" style="92" width="6.23"/>
    <col collapsed="false" customWidth="false" hidden="false" outlineLevel="0" max="43" min="41" style="92" width="6.87"/>
    <col collapsed="false" customWidth="true" hidden="false" outlineLevel="0" max="44" min="44" style="92" width="5.08"/>
    <col collapsed="false" customWidth="true" hidden="false" outlineLevel="0" max="45" min="45" style="92" width="4.31"/>
    <col collapsed="false" customWidth="false" hidden="false" outlineLevel="0" max="46" min="46" style="92" width="6.87"/>
    <col collapsed="false" customWidth="true" hidden="false" outlineLevel="0" max="47" min="47" style="92" width="5.85"/>
    <col collapsed="false" customWidth="false" hidden="false" outlineLevel="0" max="48" min="48" style="92" width="6.87"/>
    <col collapsed="false" customWidth="true" hidden="false" outlineLevel="0" max="49" min="49" style="92" width="5.28"/>
    <col collapsed="false" customWidth="true" hidden="false" outlineLevel="0" max="50" min="50" style="92" width="3.15"/>
    <col collapsed="false" customWidth="false" hidden="false" outlineLevel="0" max="52" min="51" style="92" width="6.87"/>
    <col collapsed="false" customWidth="true" hidden="false" outlineLevel="0" max="53" min="53" style="92" width="4.6"/>
    <col collapsed="false" customWidth="true" hidden="false" outlineLevel="0" max="54" min="54" style="92" width="6.43"/>
    <col collapsed="false" customWidth="true" hidden="false" outlineLevel="0" max="55" min="55" style="92" width="5.95"/>
    <col collapsed="false" customWidth="false" hidden="false" outlineLevel="0" max="58" min="56" style="92" width="6.87"/>
    <col collapsed="false" customWidth="true" hidden="false" outlineLevel="0" max="59" min="59" style="92" width="5.66"/>
    <col collapsed="false" customWidth="false" hidden="false" outlineLevel="0" max="60" min="60" style="92" width="6.87"/>
    <col collapsed="false" customWidth="true" hidden="false" outlineLevel="0" max="61" min="61" style="92" width="8.87"/>
    <col collapsed="false" customWidth="true" hidden="false" outlineLevel="0" max="62" min="62" style="92" width="8.15"/>
    <col collapsed="false" customWidth="false" hidden="false" outlineLevel="0" max="63" min="63" style="92" width="6.87"/>
    <col collapsed="false" customWidth="true" hidden="false" outlineLevel="0" max="69" min="64" style="92" width="5.85"/>
    <col collapsed="false" customWidth="false" hidden="false" outlineLevel="0" max="79" min="70" style="92" width="6.87"/>
    <col collapsed="false" customWidth="true" hidden="false" outlineLevel="0" max="80" min="80" style="92" width="8.36"/>
    <col collapsed="false" customWidth="false" hidden="false" outlineLevel="0" max="90" min="81" style="92" width="6.87"/>
    <col collapsed="false" customWidth="true" hidden="false" outlineLevel="0" max="91" min="91" style="92" width="9.87"/>
    <col collapsed="false" customWidth="false" hidden="false" outlineLevel="0" max="97" min="92" style="92" width="6.87"/>
    <col collapsed="false" customWidth="true" hidden="false" outlineLevel="0" max="98" min="98" style="92" width="7.74"/>
    <col collapsed="false" customWidth="false" hidden="false" outlineLevel="0" max="110" min="99" style="92" width="6.87"/>
    <col collapsed="false" customWidth="true" hidden="false" outlineLevel="0" max="111" min="111" style="201" width="7.37"/>
    <col collapsed="false" customWidth="true" hidden="false" outlineLevel="0" max="112" min="112" style="201" width="12.12"/>
    <col collapsed="false" customWidth="true" hidden="false" outlineLevel="0" max="113" min="113" style="201" width="9.62"/>
    <col collapsed="false" customWidth="true" hidden="false" outlineLevel="0" max="114" min="114" style="201" width="9.75"/>
    <col collapsed="false" customWidth="true" hidden="false" outlineLevel="0" max="115" min="115" style="201" width="9.5"/>
    <col collapsed="false" customWidth="false" hidden="false" outlineLevel="0" max="164" min="116" style="92" width="6.87"/>
    <col collapsed="false" customWidth="true" hidden="false" outlineLevel="0" max="166" min="165" style="92" width="7.99"/>
    <col collapsed="false" customWidth="false" hidden="false" outlineLevel="0" max="171" min="167" style="92" width="6.87"/>
    <col collapsed="false" customWidth="true" hidden="false" outlineLevel="0" max="172" min="172" style="92" width="7.87"/>
    <col collapsed="false" customWidth="false" hidden="false" outlineLevel="0" max="179" min="173" style="92" width="6.87"/>
    <col collapsed="false" customWidth="true" hidden="false" outlineLevel="0" max="180" min="180" style="92" width="9.87"/>
    <col collapsed="false" customWidth="true" hidden="false" outlineLevel="0" max="181" min="181" style="92" width="10.74"/>
    <col collapsed="false" customWidth="false" hidden="false" outlineLevel="0" max="183" min="182" style="92" width="6.87"/>
    <col collapsed="false" customWidth="true" hidden="false" outlineLevel="0" max="184" min="184" style="92" width="8.99"/>
    <col collapsed="false" customWidth="true" hidden="false" outlineLevel="0" max="185" min="185" style="92" width="8.11"/>
    <col collapsed="false" customWidth="true" hidden="false" outlineLevel="0" max="186" min="186" style="92" width="9.24"/>
    <col collapsed="false" customWidth="false" hidden="false" outlineLevel="0" max="227" min="187" style="92" width="6.87"/>
    <col collapsed="false" customWidth="true" hidden="false" outlineLevel="0" max="228" min="228" style="92" width="4.13"/>
    <col collapsed="false" customWidth="true" hidden="false" outlineLevel="0" max="229" min="229" style="92" width="4.69"/>
    <col collapsed="false" customWidth="true" hidden="false" outlineLevel="0" max="230" min="230" style="92" width="4.22"/>
    <col collapsed="false" customWidth="true" hidden="false" outlineLevel="0" max="231" min="231" style="92" width="3.75"/>
    <col collapsed="false" customWidth="true" hidden="false" outlineLevel="0" max="232" min="232" style="92" width="4.5"/>
    <col collapsed="false" customWidth="false" hidden="false" outlineLevel="0" max="257" min="233" style="92" width="6.87"/>
  </cols>
  <sheetData>
    <row r="1" customFormat="false" ht="12.75" hidden="false" customHeight="true" outlineLevel="0" collapsed="false">
      <c r="A1" s="202" t="s">
        <v>42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2"/>
      <c r="FI1" s="202"/>
      <c r="FJ1" s="202"/>
      <c r="FK1" s="202"/>
      <c r="FL1" s="202"/>
      <c r="FM1" s="202"/>
      <c r="FN1" s="202"/>
      <c r="FO1" s="202"/>
      <c r="FP1" s="202"/>
      <c r="FQ1" s="202"/>
      <c r="FR1" s="202"/>
      <c r="FS1" s="202"/>
      <c r="FT1" s="202"/>
      <c r="FU1" s="202"/>
      <c r="FV1" s="202"/>
      <c r="FW1" s="202"/>
      <c r="FX1" s="202"/>
      <c r="FY1" s="202"/>
      <c r="FZ1" s="202"/>
      <c r="GA1" s="202"/>
      <c r="GB1" s="202"/>
      <c r="GC1" s="202"/>
      <c r="GD1" s="202"/>
      <c r="GE1" s="202"/>
      <c r="GF1" s="202"/>
      <c r="GG1" s="202"/>
      <c r="GH1" s="202"/>
      <c r="GI1" s="202"/>
      <c r="GJ1" s="202"/>
      <c r="GK1" s="202"/>
      <c r="GL1" s="202"/>
      <c r="GM1" s="202"/>
      <c r="GN1" s="202"/>
      <c r="GO1" s="202"/>
      <c r="GP1" s="202"/>
      <c r="GQ1" s="202"/>
      <c r="GR1" s="202"/>
      <c r="GS1" s="202"/>
      <c r="GT1" s="202"/>
      <c r="GU1" s="202"/>
      <c r="GV1" s="202"/>
      <c r="GW1" s="202"/>
      <c r="GX1" s="202"/>
      <c r="GY1" s="202"/>
      <c r="GZ1" s="202"/>
      <c r="HA1" s="202"/>
      <c r="HB1" s="202"/>
      <c r="HC1" s="202"/>
      <c r="HD1" s="202"/>
      <c r="HE1" s="202"/>
      <c r="HF1" s="202"/>
      <c r="HG1" s="202"/>
      <c r="HH1" s="202"/>
      <c r="HI1" s="202"/>
      <c r="HJ1" s="202"/>
      <c r="HK1" s="202"/>
      <c r="HL1" s="202"/>
      <c r="HM1" s="202"/>
      <c r="HN1" s="202"/>
      <c r="HO1" s="202"/>
      <c r="HP1" s="202"/>
      <c r="HQ1" s="202"/>
      <c r="HR1" s="202"/>
      <c r="HS1" s="202"/>
      <c r="HT1" s="202"/>
      <c r="HU1" s="202"/>
      <c r="HV1" s="202"/>
      <c r="HW1" s="202"/>
      <c r="HX1" s="202"/>
      <c r="HY1" s="202"/>
      <c r="HZ1" s="202"/>
    </row>
    <row r="2" customFormat="false" ht="12.7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202"/>
      <c r="FL2" s="202"/>
      <c r="FM2" s="202"/>
      <c r="FN2" s="202"/>
      <c r="FO2" s="202"/>
      <c r="FP2" s="202"/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2"/>
      <c r="GC2" s="202"/>
      <c r="GD2" s="202"/>
      <c r="GE2" s="202"/>
      <c r="GF2" s="202"/>
      <c r="GG2" s="202"/>
      <c r="GH2" s="202"/>
      <c r="GI2" s="202"/>
      <c r="GJ2" s="202"/>
      <c r="GK2" s="202"/>
      <c r="GL2" s="202"/>
      <c r="GM2" s="202"/>
      <c r="GN2" s="202"/>
      <c r="GO2" s="202"/>
      <c r="GP2" s="202"/>
      <c r="GQ2" s="202"/>
      <c r="GR2" s="202"/>
      <c r="GS2" s="202"/>
      <c r="GT2" s="202"/>
      <c r="GU2" s="202"/>
      <c r="GV2" s="202"/>
      <c r="GW2" s="202"/>
      <c r="GX2" s="202"/>
      <c r="GY2" s="202"/>
      <c r="GZ2" s="202"/>
      <c r="HA2" s="202"/>
      <c r="HB2" s="202"/>
      <c r="HC2" s="202"/>
      <c r="HD2" s="202"/>
      <c r="HE2" s="202"/>
      <c r="HF2" s="202"/>
      <c r="HG2" s="202"/>
      <c r="HH2" s="202"/>
      <c r="HI2" s="202"/>
      <c r="HJ2" s="202"/>
      <c r="HK2" s="202"/>
      <c r="HL2" s="202"/>
      <c r="HM2" s="202"/>
      <c r="HN2" s="202"/>
      <c r="HO2" s="202"/>
      <c r="HP2" s="202"/>
      <c r="HQ2" s="202"/>
      <c r="HR2" s="202"/>
      <c r="HS2" s="202"/>
      <c r="HT2" s="202"/>
      <c r="HU2" s="202"/>
      <c r="HV2" s="202"/>
      <c r="HW2" s="202"/>
      <c r="HX2" s="202"/>
      <c r="HY2" s="202"/>
      <c r="HZ2" s="202"/>
    </row>
    <row r="3" customFormat="false" ht="12.75" hidden="false" customHeight="true" outlineLevel="0" collapsed="false">
      <c r="A3" s="203" t="s">
        <v>34</v>
      </c>
      <c r="B3" s="203"/>
      <c r="C3" s="203"/>
      <c r="D3" s="203"/>
      <c r="E3" s="203"/>
      <c r="F3" s="204" t="s">
        <v>205</v>
      </c>
      <c r="G3" s="204"/>
      <c r="H3" s="204"/>
      <c r="I3" s="204"/>
      <c r="J3" s="204"/>
      <c r="K3" s="98" t="s">
        <v>424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9" t="s">
        <v>425</v>
      </c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6" t="s">
        <v>426</v>
      </c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 t="s">
        <v>427</v>
      </c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 t="s">
        <v>428</v>
      </c>
      <c r="EV3" s="96"/>
      <c r="EW3" s="96"/>
      <c r="EX3" s="96"/>
      <c r="EY3" s="96" t="s">
        <v>429</v>
      </c>
      <c r="EZ3" s="96"/>
      <c r="FA3" s="96"/>
      <c r="FB3" s="96" t="s">
        <v>213</v>
      </c>
      <c r="FC3" s="96"/>
      <c r="FD3" s="96"/>
      <c r="FE3" s="96"/>
      <c r="FF3" s="96" t="s">
        <v>430</v>
      </c>
      <c r="FG3" s="96"/>
      <c r="FH3" s="96"/>
      <c r="FI3" s="96" t="s">
        <v>208</v>
      </c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 t="s">
        <v>431</v>
      </c>
      <c r="HG3" s="96"/>
      <c r="HH3" s="96"/>
      <c r="HI3" s="96" t="s">
        <v>209</v>
      </c>
      <c r="HJ3" s="96"/>
      <c r="HK3" s="96"/>
      <c r="HL3" s="96" t="s">
        <v>432</v>
      </c>
      <c r="HM3" s="96"/>
      <c r="HN3" s="96" t="s">
        <v>433</v>
      </c>
      <c r="HO3" s="96"/>
      <c r="HP3" s="96"/>
      <c r="HQ3" s="96"/>
      <c r="HR3" s="96"/>
      <c r="HS3" s="96" t="s">
        <v>434</v>
      </c>
      <c r="HT3" s="96"/>
      <c r="HU3" s="96"/>
      <c r="HV3" s="205" t="s">
        <v>215</v>
      </c>
      <c r="HW3" s="205"/>
      <c r="HX3" s="205"/>
      <c r="HY3" s="205"/>
      <c r="HZ3" s="205"/>
    </row>
    <row r="4" customFormat="false" ht="15" hidden="false" customHeight="true" outlineLevel="0" collapsed="false">
      <c r="A4" s="206" t="s">
        <v>45</v>
      </c>
      <c r="B4" s="206"/>
      <c r="C4" s="206"/>
      <c r="D4" s="207" t="s">
        <v>46</v>
      </c>
      <c r="E4" s="103" t="s">
        <v>47</v>
      </c>
      <c r="F4" s="202" t="s">
        <v>35</v>
      </c>
      <c r="G4" s="208" t="s">
        <v>216</v>
      </c>
      <c r="H4" s="208"/>
      <c r="I4" s="208"/>
      <c r="J4" s="208"/>
      <c r="K4" s="209" t="s">
        <v>35</v>
      </c>
      <c r="L4" s="209" t="s">
        <v>435</v>
      </c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10" t="s">
        <v>436</v>
      </c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96" t="s">
        <v>227</v>
      </c>
      <c r="AV4" s="98" t="s">
        <v>22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211" t="s">
        <v>35</v>
      </c>
      <c r="BJ4" s="96" t="s">
        <v>437</v>
      </c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 t="s">
        <v>318</v>
      </c>
      <c r="BZ4" s="96" t="s">
        <v>319</v>
      </c>
      <c r="CA4" s="96" t="s">
        <v>438</v>
      </c>
      <c r="CB4" s="96"/>
      <c r="CC4" s="96"/>
      <c r="CD4" s="96"/>
      <c r="CE4" s="96" t="s">
        <v>325</v>
      </c>
      <c r="CF4" s="96"/>
      <c r="CG4" s="96"/>
      <c r="CH4" s="96"/>
      <c r="CI4" s="205" t="s">
        <v>320</v>
      </c>
      <c r="CJ4" s="205" t="s">
        <v>315</v>
      </c>
      <c r="CK4" s="205" t="s">
        <v>328</v>
      </c>
      <c r="CL4" s="96" t="s">
        <v>316</v>
      </c>
      <c r="CM4" s="107" t="s">
        <v>331</v>
      </c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3" t="s">
        <v>35</v>
      </c>
      <c r="DM4" s="103" t="s">
        <v>439</v>
      </c>
      <c r="DN4" s="103" t="s">
        <v>246</v>
      </c>
      <c r="DO4" s="103" t="s">
        <v>250</v>
      </c>
      <c r="DP4" s="103" t="s">
        <v>440</v>
      </c>
      <c r="DQ4" s="103"/>
      <c r="DR4" s="103"/>
      <c r="DS4" s="103"/>
      <c r="DT4" s="103"/>
      <c r="DU4" s="103" t="s">
        <v>441</v>
      </c>
      <c r="DV4" s="103"/>
      <c r="DW4" s="103"/>
      <c r="DX4" s="103"/>
      <c r="DY4" s="103" t="s">
        <v>247</v>
      </c>
      <c r="DZ4" s="103" t="s">
        <v>259</v>
      </c>
      <c r="EA4" s="103"/>
      <c r="EB4" s="103"/>
      <c r="EC4" s="103"/>
      <c r="ED4" s="103"/>
      <c r="EE4" s="103"/>
      <c r="EF4" s="103" t="s">
        <v>35</v>
      </c>
      <c r="EG4" s="103" t="s">
        <v>439</v>
      </c>
      <c r="EH4" s="103" t="s">
        <v>246</v>
      </c>
      <c r="EI4" s="103" t="s">
        <v>250</v>
      </c>
      <c r="EJ4" s="103" t="s">
        <v>441</v>
      </c>
      <c r="EK4" s="103"/>
      <c r="EL4" s="103"/>
      <c r="EM4" s="103"/>
      <c r="EN4" s="103" t="s">
        <v>247</v>
      </c>
      <c r="EO4" s="103" t="s">
        <v>259</v>
      </c>
      <c r="EP4" s="103"/>
      <c r="EQ4" s="103"/>
      <c r="ER4" s="103"/>
      <c r="ES4" s="103"/>
      <c r="ET4" s="103"/>
      <c r="EU4" s="103" t="s">
        <v>35</v>
      </c>
      <c r="EV4" s="103" t="s">
        <v>206</v>
      </c>
      <c r="EW4" s="103" t="s">
        <v>207</v>
      </c>
      <c r="EX4" s="103" t="s">
        <v>442</v>
      </c>
      <c r="EY4" s="103" t="s">
        <v>35</v>
      </c>
      <c r="EZ4" s="103" t="s">
        <v>211</v>
      </c>
      <c r="FA4" s="103" t="s">
        <v>210</v>
      </c>
      <c r="FB4" s="103" t="s">
        <v>35</v>
      </c>
      <c r="FC4" s="103" t="s">
        <v>263</v>
      </c>
      <c r="FD4" s="103" t="s">
        <v>264</v>
      </c>
      <c r="FE4" s="103" t="s">
        <v>261</v>
      </c>
      <c r="FF4" s="103" t="s">
        <v>35</v>
      </c>
      <c r="FG4" s="103" t="s">
        <v>430</v>
      </c>
      <c r="FH4" s="103" t="s">
        <v>443</v>
      </c>
      <c r="FI4" s="103" t="s">
        <v>35</v>
      </c>
      <c r="FJ4" s="103" t="s">
        <v>444</v>
      </c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 t="s">
        <v>237</v>
      </c>
      <c r="GP4" s="103" t="s">
        <v>239</v>
      </c>
      <c r="GQ4" s="103" t="s">
        <v>445</v>
      </c>
      <c r="GR4" s="103"/>
      <c r="GS4" s="103"/>
      <c r="GT4" s="103"/>
      <c r="GU4" s="103"/>
      <c r="GV4" s="103"/>
      <c r="GW4" s="103"/>
      <c r="GX4" s="103" t="s">
        <v>240</v>
      </c>
      <c r="GY4" s="103"/>
      <c r="GZ4" s="103"/>
      <c r="HA4" s="103"/>
      <c r="HB4" s="103"/>
      <c r="HC4" s="103"/>
      <c r="HD4" s="103"/>
      <c r="HE4" s="103"/>
      <c r="HF4" s="103" t="s">
        <v>35</v>
      </c>
      <c r="HG4" s="103" t="s">
        <v>431</v>
      </c>
      <c r="HH4" s="103" t="s">
        <v>266</v>
      </c>
      <c r="HI4" s="103" t="s">
        <v>35</v>
      </c>
      <c r="HJ4" s="103" t="s">
        <v>241</v>
      </c>
      <c r="HK4" s="103" t="s">
        <v>242</v>
      </c>
      <c r="HL4" s="103" t="s">
        <v>35</v>
      </c>
      <c r="HM4" s="103" t="s">
        <v>446</v>
      </c>
      <c r="HN4" s="103" t="s">
        <v>35</v>
      </c>
      <c r="HO4" s="103" t="s">
        <v>447</v>
      </c>
      <c r="HP4" s="103" t="s">
        <v>448</v>
      </c>
      <c r="HQ4" s="103" t="s">
        <v>449</v>
      </c>
      <c r="HR4" s="103" t="s">
        <v>450</v>
      </c>
      <c r="HS4" s="103" t="s">
        <v>35</v>
      </c>
      <c r="HT4" s="103" t="s">
        <v>451</v>
      </c>
      <c r="HU4" s="103" t="s">
        <v>452</v>
      </c>
      <c r="HV4" s="103" t="s">
        <v>35</v>
      </c>
      <c r="HW4" s="103" t="s">
        <v>267</v>
      </c>
      <c r="HX4" s="103" t="s">
        <v>268</v>
      </c>
      <c r="HY4" s="103" t="s">
        <v>269</v>
      </c>
      <c r="HZ4" s="106" t="s">
        <v>215</v>
      </c>
    </row>
    <row r="5" customFormat="false" ht="18.75" hidden="false" customHeight="true" outlineLevel="0" collapsed="false">
      <c r="A5" s="212" t="s">
        <v>55</v>
      </c>
      <c r="B5" s="212" t="s">
        <v>56</v>
      </c>
      <c r="C5" s="212" t="s">
        <v>57</v>
      </c>
      <c r="D5" s="207"/>
      <c r="E5" s="103"/>
      <c r="F5" s="202"/>
      <c r="G5" s="202" t="s">
        <v>270</v>
      </c>
      <c r="H5" s="202"/>
      <c r="I5" s="202"/>
      <c r="J5" s="202" t="s">
        <v>271</v>
      </c>
      <c r="K5" s="209"/>
      <c r="L5" s="209" t="s">
        <v>35</v>
      </c>
      <c r="M5" s="209" t="s">
        <v>217</v>
      </c>
      <c r="N5" s="209"/>
      <c r="O5" s="209"/>
      <c r="P5" s="209"/>
      <c r="Q5" s="209" t="s">
        <v>218</v>
      </c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 t="s">
        <v>219</v>
      </c>
      <c r="AJ5" s="213" t="s">
        <v>35</v>
      </c>
      <c r="AK5" s="106" t="s">
        <v>222</v>
      </c>
      <c r="AL5" s="106" t="s">
        <v>223</v>
      </c>
      <c r="AM5" s="106" t="s">
        <v>224</v>
      </c>
      <c r="AN5" s="106" t="s">
        <v>225</v>
      </c>
      <c r="AO5" s="209" t="s">
        <v>226</v>
      </c>
      <c r="AP5" s="209"/>
      <c r="AQ5" s="209"/>
      <c r="AR5" s="209"/>
      <c r="AS5" s="209"/>
      <c r="AT5" s="209"/>
      <c r="AU5" s="96"/>
      <c r="AV5" s="214" t="s">
        <v>35</v>
      </c>
      <c r="AW5" s="205" t="s">
        <v>220</v>
      </c>
      <c r="AX5" s="96" t="s">
        <v>228</v>
      </c>
      <c r="AY5" s="98" t="s">
        <v>229</v>
      </c>
      <c r="AZ5" s="98"/>
      <c r="BA5" s="98"/>
      <c r="BB5" s="98"/>
      <c r="BC5" s="98"/>
      <c r="BD5" s="98"/>
      <c r="BE5" s="98"/>
      <c r="BF5" s="98"/>
      <c r="BG5" s="98"/>
      <c r="BH5" s="98"/>
      <c r="BI5" s="211"/>
      <c r="BJ5" s="103" t="s">
        <v>35</v>
      </c>
      <c r="BK5" s="103" t="s">
        <v>305</v>
      </c>
      <c r="BL5" s="103" t="s">
        <v>306</v>
      </c>
      <c r="BM5" s="103" t="s">
        <v>308</v>
      </c>
      <c r="BN5" s="103" t="s">
        <v>309</v>
      </c>
      <c r="BO5" s="103" t="s">
        <v>310</v>
      </c>
      <c r="BP5" s="103" t="s">
        <v>311</v>
      </c>
      <c r="BQ5" s="103" t="s">
        <v>312</v>
      </c>
      <c r="BR5" s="103" t="s">
        <v>313</v>
      </c>
      <c r="BS5" s="103" t="s">
        <v>314</v>
      </c>
      <c r="BT5" s="103" t="s">
        <v>317</v>
      </c>
      <c r="BU5" s="103" t="s">
        <v>326</v>
      </c>
      <c r="BV5" s="103" t="s">
        <v>327</v>
      </c>
      <c r="BW5" s="103" t="s">
        <v>329</v>
      </c>
      <c r="BX5" s="103" t="s">
        <v>330</v>
      </c>
      <c r="BY5" s="96"/>
      <c r="BZ5" s="96"/>
      <c r="CA5" s="106" t="s">
        <v>35</v>
      </c>
      <c r="CB5" s="103" t="s">
        <v>321</v>
      </c>
      <c r="CC5" s="103" t="s">
        <v>322</v>
      </c>
      <c r="CD5" s="103" t="s">
        <v>323</v>
      </c>
      <c r="CE5" s="103" t="s">
        <v>35</v>
      </c>
      <c r="CF5" s="103" t="s">
        <v>307</v>
      </c>
      <c r="CG5" s="103" t="s">
        <v>324</v>
      </c>
      <c r="CH5" s="103" t="s">
        <v>325</v>
      </c>
      <c r="CI5" s="205"/>
      <c r="CJ5" s="205"/>
      <c r="CK5" s="205"/>
      <c r="CL5" s="96"/>
      <c r="CM5" s="96" t="s">
        <v>35</v>
      </c>
      <c r="CN5" s="102" t="s">
        <v>453</v>
      </c>
      <c r="CO5" s="102"/>
      <c r="CP5" s="102"/>
      <c r="CQ5" s="102"/>
      <c r="CR5" s="102"/>
      <c r="CS5" s="102"/>
      <c r="CT5" s="102" t="s">
        <v>231</v>
      </c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3"/>
      <c r="DM5" s="103"/>
      <c r="DN5" s="103"/>
      <c r="DO5" s="103"/>
      <c r="DP5" s="103" t="s">
        <v>50</v>
      </c>
      <c r="DQ5" s="103" t="s">
        <v>255</v>
      </c>
      <c r="DR5" s="103" t="s">
        <v>256</v>
      </c>
      <c r="DS5" s="103" t="s">
        <v>257</v>
      </c>
      <c r="DT5" s="103" t="s">
        <v>258</v>
      </c>
      <c r="DU5" s="103" t="s">
        <v>50</v>
      </c>
      <c r="DV5" s="103" t="s">
        <v>244</v>
      </c>
      <c r="DW5" s="103" t="s">
        <v>245</v>
      </c>
      <c r="DX5" s="103" t="s">
        <v>248</v>
      </c>
      <c r="DY5" s="103"/>
      <c r="DZ5" s="103" t="s">
        <v>50</v>
      </c>
      <c r="EA5" s="103" t="s">
        <v>454</v>
      </c>
      <c r="EB5" s="103" t="s">
        <v>251</v>
      </c>
      <c r="EC5" s="103" t="s">
        <v>252</v>
      </c>
      <c r="ED5" s="103" t="s">
        <v>253</v>
      </c>
      <c r="EE5" s="103" t="s">
        <v>259</v>
      </c>
      <c r="EF5" s="103"/>
      <c r="EG5" s="103"/>
      <c r="EH5" s="103"/>
      <c r="EI5" s="103"/>
      <c r="EJ5" s="103" t="s">
        <v>50</v>
      </c>
      <c r="EK5" s="103" t="s">
        <v>244</v>
      </c>
      <c r="EL5" s="103" t="s">
        <v>245</v>
      </c>
      <c r="EM5" s="103" t="s">
        <v>248</v>
      </c>
      <c r="EN5" s="103"/>
      <c r="EO5" s="103" t="s">
        <v>50</v>
      </c>
      <c r="EP5" s="103" t="s">
        <v>454</v>
      </c>
      <c r="EQ5" s="103" t="s">
        <v>251</v>
      </c>
      <c r="ER5" s="103" t="s">
        <v>252</v>
      </c>
      <c r="ES5" s="103" t="s">
        <v>253</v>
      </c>
      <c r="ET5" s="103" t="s">
        <v>259</v>
      </c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 t="s">
        <v>35</v>
      </c>
      <c r="FK5" s="107" t="s">
        <v>233</v>
      </c>
      <c r="FL5" s="107"/>
      <c r="FM5" s="107"/>
      <c r="FN5" s="107"/>
      <c r="FO5" s="107"/>
      <c r="FP5" s="107" t="s">
        <v>234</v>
      </c>
      <c r="FQ5" s="107"/>
      <c r="FR5" s="107"/>
      <c r="FS5" s="107"/>
      <c r="FT5" s="107"/>
      <c r="FU5" s="107"/>
      <c r="FV5" s="107"/>
      <c r="FW5" s="107"/>
      <c r="FX5" s="107"/>
      <c r="FY5" s="107"/>
      <c r="FZ5" s="107" t="s">
        <v>235</v>
      </c>
      <c r="GA5" s="107"/>
      <c r="GB5" s="107"/>
      <c r="GC5" s="107"/>
      <c r="GD5" s="107"/>
      <c r="GE5" s="107" t="s">
        <v>236</v>
      </c>
      <c r="GF5" s="107"/>
      <c r="GG5" s="107"/>
      <c r="GH5" s="107"/>
      <c r="GI5" s="107"/>
      <c r="GJ5" s="107"/>
      <c r="GK5" s="107" t="s">
        <v>238</v>
      </c>
      <c r="GL5" s="107"/>
      <c r="GM5" s="107"/>
      <c r="GN5" s="107"/>
      <c r="GO5" s="103"/>
      <c r="GP5" s="103"/>
      <c r="GQ5" s="106" t="s">
        <v>35</v>
      </c>
      <c r="GR5" s="215" t="s">
        <v>232</v>
      </c>
      <c r="GS5" s="215"/>
      <c r="GT5" s="215"/>
      <c r="GU5" s="215"/>
      <c r="GV5" s="215"/>
      <c r="GW5" s="215"/>
      <c r="GX5" s="103" t="s">
        <v>35</v>
      </c>
      <c r="GY5" s="103" t="s">
        <v>373</v>
      </c>
      <c r="GZ5" s="103" t="s">
        <v>374</v>
      </c>
      <c r="HA5" s="103" t="s">
        <v>375</v>
      </c>
      <c r="HB5" s="103" t="s">
        <v>376</v>
      </c>
      <c r="HC5" s="103" t="s">
        <v>377</v>
      </c>
      <c r="HD5" s="103" t="s">
        <v>378</v>
      </c>
      <c r="HE5" s="109" t="s">
        <v>379</v>
      </c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6"/>
    </row>
    <row r="6" s="221" customFormat="true" ht="29.25" hidden="false" customHeight="true" outlineLevel="0" collapsed="false">
      <c r="A6" s="212"/>
      <c r="B6" s="212"/>
      <c r="C6" s="212"/>
      <c r="D6" s="207"/>
      <c r="E6" s="103"/>
      <c r="F6" s="202"/>
      <c r="G6" s="216" t="s">
        <v>50</v>
      </c>
      <c r="H6" s="216" t="s">
        <v>380</v>
      </c>
      <c r="I6" s="216" t="s">
        <v>381</v>
      </c>
      <c r="J6" s="202"/>
      <c r="K6" s="209"/>
      <c r="L6" s="209"/>
      <c r="M6" s="216" t="s">
        <v>50</v>
      </c>
      <c r="N6" s="216" t="s">
        <v>272</v>
      </c>
      <c r="O6" s="216" t="s">
        <v>273</v>
      </c>
      <c r="P6" s="216" t="s">
        <v>274</v>
      </c>
      <c r="Q6" s="216" t="s">
        <v>50</v>
      </c>
      <c r="R6" s="216" t="s">
        <v>275</v>
      </c>
      <c r="S6" s="216" t="s">
        <v>276</v>
      </c>
      <c r="T6" s="216" t="s">
        <v>277</v>
      </c>
      <c r="U6" s="216" t="s">
        <v>278</v>
      </c>
      <c r="V6" s="216" t="s">
        <v>279</v>
      </c>
      <c r="W6" s="216" t="s">
        <v>221</v>
      </c>
      <c r="X6" s="216" t="s">
        <v>280</v>
      </c>
      <c r="Y6" s="216" t="s">
        <v>281</v>
      </c>
      <c r="Z6" s="216" t="s">
        <v>282</v>
      </c>
      <c r="AA6" s="216" t="s">
        <v>283</v>
      </c>
      <c r="AB6" s="216" t="s">
        <v>284</v>
      </c>
      <c r="AC6" s="216" t="s">
        <v>285</v>
      </c>
      <c r="AD6" s="216" t="s">
        <v>286</v>
      </c>
      <c r="AE6" s="216" t="s">
        <v>287</v>
      </c>
      <c r="AF6" s="216" t="s">
        <v>288</v>
      </c>
      <c r="AG6" s="216" t="s">
        <v>289</v>
      </c>
      <c r="AH6" s="216" t="s">
        <v>290</v>
      </c>
      <c r="AI6" s="209"/>
      <c r="AJ6" s="213"/>
      <c r="AK6" s="106"/>
      <c r="AL6" s="106"/>
      <c r="AM6" s="106"/>
      <c r="AN6" s="106"/>
      <c r="AO6" s="217" t="s">
        <v>50</v>
      </c>
      <c r="AP6" s="217" t="s">
        <v>291</v>
      </c>
      <c r="AQ6" s="217" t="s">
        <v>292</v>
      </c>
      <c r="AR6" s="217" t="s">
        <v>293</v>
      </c>
      <c r="AS6" s="217" t="s">
        <v>294</v>
      </c>
      <c r="AT6" s="217" t="s">
        <v>295</v>
      </c>
      <c r="AU6" s="96"/>
      <c r="AV6" s="214"/>
      <c r="AW6" s="205"/>
      <c r="AX6" s="205"/>
      <c r="AY6" s="218" t="s">
        <v>50</v>
      </c>
      <c r="AZ6" s="218" t="s">
        <v>296</v>
      </c>
      <c r="BA6" s="218" t="s">
        <v>297</v>
      </c>
      <c r="BB6" s="218" t="s">
        <v>298</v>
      </c>
      <c r="BC6" s="218" t="s">
        <v>299</v>
      </c>
      <c r="BD6" s="218" t="s">
        <v>300</v>
      </c>
      <c r="BE6" s="218" t="s">
        <v>302</v>
      </c>
      <c r="BF6" s="218" t="s">
        <v>303</v>
      </c>
      <c r="BG6" s="219" t="s">
        <v>301</v>
      </c>
      <c r="BH6" s="219" t="s">
        <v>229</v>
      </c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106"/>
      <c r="CB6" s="103"/>
      <c r="CC6" s="103"/>
      <c r="CD6" s="103"/>
      <c r="CE6" s="103"/>
      <c r="CF6" s="103"/>
      <c r="CG6" s="103"/>
      <c r="CH6" s="103"/>
      <c r="CI6" s="205"/>
      <c r="CJ6" s="205"/>
      <c r="CK6" s="205"/>
      <c r="CL6" s="96"/>
      <c r="CM6" s="96"/>
      <c r="CN6" s="220" t="s">
        <v>50</v>
      </c>
      <c r="CO6" s="218" t="s">
        <v>382</v>
      </c>
      <c r="CP6" s="218" t="s">
        <v>383</v>
      </c>
      <c r="CQ6" s="218" t="s">
        <v>384</v>
      </c>
      <c r="CR6" s="218" t="s">
        <v>385</v>
      </c>
      <c r="CS6" s="219" t="s">
        <v>331</v>
      </c>
      <c r="CT6" s="218" t="s">
        <v>50</v>
      </c>
      <c r="CU6" s="218" t="s">
        <v>332</v>
      </c>
      <c r="CV6" s="218" t="s">
        <v>327</v>
      </c>
      <c r="CW6" s="218" t="s">
        <v>333</v>
      </c>
      <c r="CX6" s="218" t="s">
        <v>318</v>
      </c>
      <c r="CY6" s="218" t="s">
        <v>326</v>
      </c>
      <c r="CZ6" s="218" t="s">
        <v>334</v>
      </c>
      <c r="DA6" s="218" t="s">
        <v>335</v>
      </c>
      <c r="DB6" s="218" t="s">
        <v>336</v>
      </c>
      <c r="DC6" s="218" t="s">
        <v>337</v>
      </c>
      <c r="DD6" s="218" t="s">
        <v>338</v>
      </c>
      <c r="DE6" s="218" t="s">
        <v>339</v>
      </c>
      <c r="DF6" s="218" t="s">
        <v>340</v>
      </c>
      <c r="DG6" s="218" t="s">
        <v>341</v>
      </c>
      <c r="DH6" s="218" t="s">
        <v>342</v>
      </c>
      <c r="DI6" s="218" t="s">
        <v>343</v>
      </c>
      <c r="DJ6" s="218" t="s">
        <v>344</v>
      </c>
      <c r="DK6" s="219" t="s">
        <v>331</v>
      </c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220" t="s">
        <v>50</v>
      </c>
      <c r="FL6" s="218" t="s">
        <v>348</v>
      </c>
      <c r="FM6" s="218" t="s">
        <v>349</v>
      </c>
      <c r="FN6" s="218" t="s">
        <v>350</v>
      </c>
      <c r="FO6" s="218" t="s">
        <v>351</v>
      </c>
      <c r="FP6" s="218" t="s">
        <v>50</v>
      </c>
      <c r="FQ6" s="218" t="s">
        <v>352</v>
      </c>
      <c r="FR6" s="218" t="s">
        <v>353</v>
      </c>
      <c r="FS6" s="218" t="s">
        <v>354</v>
      </c>
      <c r="FT6" s="218" t="s">
        <v>355</v>
      </c>
      <c r="FU6" s="218" t="s">
        <v>356</v>
      </c>
      <c r="FV6" s="218" t="s">
        <v>357</v>
      </c>
      <c r="FW6" s="218" t="s">
        <v>358</v>
      </c>
      <c r="FX6" s="218" t="s">
        <v>359</v>
      </c>
      <c r="FY6" s="218" t="s">
        <v>360</v>
      </c>
      <c r="FZ6" s="218" t="s">
        <v>50</v>
      </c>
      <c r="GA6" s="218" t="s">
        <v>361</v>
      </c>
      <c r="GB6" s="218" t="s">
        <v>362</v>
      </c>
      <c r="GC6" s="218" t="s">
        <v>363</v>
      </c>
      <c r="GD6" s="218" t="s">
        <v>364</v>
      </c>
      <c r="GE6" s="218" t="s">
        <v>50</v>
      </c>
      <c r="GF6" s="218" t="s">
        <v>365</v>
      </c>
      <c r="GG6" s="218" t="s">
        <v>366</v>
      </c>
      <c r="GH6" s="218" t="s">
        <v>367</v>
      </c>
      <c r="GI6" s="218" t="s">
        <v>368</v>
      </c>
      <c r="GJ6" s="218" t="s">
        <v>369</v>
      </c>
      <c r="GK6" s="218" t="s">
        <v>50</v>
      </c>
      <c r="GL6" s="218" t="s">
        <v>370</v>
      </c>
      <c r="GM6" s="218" t="s">
        <v>371</v>
      </c>
      <c r="GN6" s="219" t="s">
        <v>372</v>
      </c>
      <c r="GO6" s="103"/>
      <c r="GP6" s="103"/>
      <c r="GQ6" s="106"/>
      <c r="GR6" s="220" t="s">
        <v>50</v>
      </c>
      <c r="GS6" s="218" t="s">
        <v>232</v>
      </c>
      <c r="GT6" s="218" t="s">
        <v>275</v>
      </c>
      <c r="GU6" s="218" t="s">
        <v>345</v>
      </c>
      <c r="GV6" s="218" t="s">
        <v>346</v>
      </c>
      <c r="GW6" s="219" t="s">
        <v>347</v>
      </c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6"/>
    </row>
    <row r="7" s="226" customFormat="true" ht="13" hidden="false" customHeight="true" outlineLevel="0" collapsed="false">
      <c r="A7" s="222"/>
      <c r="B7" s="222"/>
      <c r="C7" s="222"/>
      <c r="D7" s="222"/>
      <c r="E7" s="223" t="s">
        <v>58</v>
      </c>
      <c r="F7" s="224" t="n">
        <f aca="false">SUM(F8:F92)</f>
        <v>11907560</v>
      </c>
      <c r="G7" s="224" t="n">
        <f aca="false">SUM(G8:G92)</f>
        <v>11907560</v>
      </c>
      <c r="H7" s="224" t="n">
        <f aca="false">SUM(H8:H92)</f>
        <v>11907560</v>
      </c>
      <c r="I7" s="224" t="n">
        <f aca="false">SUM(I8:I92)</f>
        <v>0</v>
      </c>
      <c r="J7" s="224" t="n">
        <f aca="false">SUM(J8:J92)</f>
        <v>0</v>
      </c>
      <c r="K7" s="224" t="n">
        <f aca="false">L7+AJ7+AU7+AV7</f>
        <v>5399581</v>
      </c>
      <c r="L7" s="224" t="n">
        <f aca="false">M7+Q7</f>
        <v>3796620</v>
      </c>
      <c r="M7" s="224" t="n">
        <f aca="false">SUM(N7:P7)</f>
        <v>1899240</v>
      </c>
      <c r="N7" s="224" t="n">
        <f aca="false">SUM(N8:N92)</f>
        <v>1211748</v>
      </c>
      <c r="O7" s="224" t="n">
        <f aca="false">SUM(O8:O92)</f>
        <v>425472</v>
      </c>
      <c r="P7" s="224" t="n">
        <f aca="false">SUM(P8:P92)</f>
        <v>262020</v>
      </c>
      <c r="Q7" s="225" t="n">
        <f aca="false">SUM(R7:AH7)</f>
        <v>1897380</v>
      </c>
      <c r="R7" s="224" t="n">
        <f aca="false">SUM(R8:R92)</f>
        <v>68400</v>
      </c>
      <c r="S7" s="224" t="n">
        <f aca="false">SUM(S8:S92)</f>
        <v>0</v>
      </c>
      <c r="T7" s="224" t="n">
        <f aca="false">SUM(T8:T92)</f>
        <v>0</v>
      </c>
      <c r="U7" s="224" t="n">
        <f aca="false">SUM(U8:U92)</f>
        <v>0</v>
      </c>
      <c r="V7" s="224" t="n">
        <f aca="false">SUM(V8:V92)</f>
        <v>935460</v>
      </c>
      <c r="W7" s="224" t="n">
        <f aca="false">SUM(W8:W92)</f>
        <v>618240</v>
      </c>
      <c r="X7" s="224" t="n">
        <f aca="false">SUM(X8:X92)</f>
        <v>0</v>
      </c>
      <c r="Y7" s="224" t="n">
        <f aca="false">SUM(Y8:Y92)</f>
        <v>0</v>
      </c>
      <c r="Z7" s="224" t="n">
        <f aca="false">SUM(Z8:Z92)</f>
        <v>0</v>
      </c>
      <c r="AA7" s="224" t="n">
        <f aca="false">SUM(AA8:AA92)</f>
        <v>0</v>
      </c>
      <c r="AB7" s="224" t="n">
        <f aca="false">SUM(AB8:AB92)</f>
        <v>0</v>
      </c>
      <c r="AC7" s="224" t="n">
        <f aca="false">SUM(AC8:AC92)</f>
        <v>0</v>
      </c>
      <c r="AD7" s="224" t="n">
        <f aca="false">SUM(AD8:AD92)</f>
        <v>0</v>
      </c>
      <c r="AE7" s="224" t="n">
        <f aca="false">SUM(AE8:AE92)</f>
        <v>0</v>
      </c>
      <c r="AF7" s="224" t="n">
        <f aca="false">SUM(AF8:AF92)</f>
        <v>0</v>
      </c>
      <c r="AG7" s="224" t="n">
        <f aca="false">SUM(AG8:AG92)</f>
        <v>0</v>
      </c>
      <c r="AH7" s="224" t="n">
        <f aca="false">SUM(AH8:AH92)</f>
        <v>275280</v>
      </c>
      <c r="AI7" s="224" t="n">
        <f aca="false">SUM(AI8:AI92)</f>
        <v>0</v>
      </c>
      <c r="AJ7" s="224" t="n">
        <f aca="false">AK7+AL7+AM7+AN7+AO7</f>
        <v>1049397</v>
      </c>
      <c r="AK7" s="224" t="n">
        <f aca="false">SUM(AK8:AK92)</f>
        <v>729744</v>
      </c>
      <c r="AL7" s="224" t="n">
        <f aca="false">SUM(AL8:AL92)</f>
        <v>0</v>
      </c>
      <c r="AM7" s="224" t="n">
        <f aca="false">SUM(AM8:AM92)</f>
        <v>293410</v>
      </c>
      <c r="AN7" s="224" t="n">
        <f aca="false">SUM(AN8:AN92)</f>
        <v>0</v>
      </c>
      <c r="AO7" s="224" t="n">
        <f aca="false">SUM(AO8:AO92)</f>
        <v>26243</v>
      </c>
      <c r="AP7" s="224" t="n">
        <f aca="false">SUM(AP8:AP92)</f>
        <v>7999</v>
      </c>
      <c r="AQ7" s="224" t="n">
        <f aca="false">SUM(AQ8:AQ92)</f>
        <v>18244</v>
      </c>
      <c r="AR7" s="224" t="n">
        <f aca="false">SUM(AR8:AR92)</f>
        <v>0</v>
      </c>
      <c r="AS7" s="224" t="n">
        <f aca="false">SUM(AS8:AS92)</f>
        <v>0</v>
      </c>
      <c r="AT7" s="224" t="n">
        <f aca="false">SUM(AT8:AT92)</f>
        <v>0</v>
      </c>
      <c r="AU7" s="224" t="n">
        <f aca="false">SUM(AU8:AU92)</f>
        <v>231077</v>
      </c>
      <c r="AV7" s="224" t="n">
        <f aca="false">SUM(AV8:AV92)</f>
        <v>322487</v>
      </c>
      <c r="AW7" s="224" t="n">
        <f aca="false">SUM(AW8:AW92)</f>
        <v>0</v>
      </c>
      <c r="AX7" s="224" t="n">
        <f aca="false">SUM(AX8:AX92)</f>
        <v>0</v>
      </c>
      <c r="AY7" s="224" t="n">
        <f aca="false">SUM(AY8:AY92)</f>
        <v>322487</v>
      </c>
      <c r="AZ7" s="224" t="n">
        <f aca="false">SUM(AZ8:AZ92)</f>
        <v>300000</v>
      </c>
      <c r="BA7" s="224" t="n">
        <f aca="false">SUM(BA8:BA92)</f>
        <v>0</v>
      </c>
      <c r="BB7" s="224" t="n">
        <f aca="false">SUM(BB8:BB92)</f>
        <v>0</v>
      </c>
      <c r="BC7" s="224" t="n">
        <f aca="false">SUM(BC8:BC92)</f>
        <v>0</v>
      </c>
      <c r="BD7" s="224" t="n">
        <f aca="false">SUM(BD8:BD92)</f>
        <v>0</v>
      </c>
      <c r="BE7" s="224" t="n">
        <f aca="false">SUM(BE8:BE92)</f>
        <v>0</v>
      </c>
      <c r="BF7" s="224" t="n">
        <f aca="false">SUM(BF8:BF92)</f>
        <v>0</v>
      </c>
      <c r="BG7" s="224" t="n">
        <f aca="false">SUM(BG8:BG92)</f>
        <v>0</v>
      </c>
      <c r="BH7" s="225" t="n">
        <f aca="false">SUM(BH8:BH92)</f>
        <v>22487</v>
      </c>
      <c r="BI7" s="224" t="n">
        <f aca="false">SUM(BI8:BI92)</f>
        <v>4114936</v>
      </c>
      <c r="BJ7" s="224" t="n">
        <f aca="false">SUM(BJ8:BJ92)</f>
        <v>913338</v>
      </c>
      <c r="BK7" s="224" t="n">
        <f aca="false">SUM(BK8:BK92)</f>
        <v>860159</v>
      </c>
      <c r="BL7" s="224" t="n">
        <f aca="false">SUM(BL8:BL92)</f>
        <v>0</v>
      </c>
      <c r="BM7" s="224" t="n">
        <f aca="false">SUM(BM8:BM92)</f>
        <v>0</v>
      </c>
      <c r="BN7" s="224" t="n">
        <f aca="false">SUM(BN8:BN92)</f>
        <v>0</v>
      </c>
      <c r="BO7" s="224" t="n">
        <f aca="false">SUM(BO8:BO92)</f>
        <v>0</v>
      </c>
      <c r="BP7" s="224" t="n">
        <f aca="false">SUM(BP8:BP92)</f>
        <v>0</v>
      </c>
      <c r="BQ7" s="224" t="n">
        <f aca="false">SUM(BQ8:BQ92)</f>
        <v>0</v>
      </c>
      <c r="BR7" s="224" t="n">
        <f aca="false">SUM(BR8:BR92)</f>
        <v>0</v>
      </c>
      <c r="BS7" s="224" t="n">
        <f aca="false">SUM(BS8:BS92)</f>
        <v>0</v>
      </c>
      <c r="BT7" s="224" t="n">
        <f aca="false">SUM(BT8:BT92)</f>
        <v>0</v>
      </c>
      <c r="BU7" s="224" t="n">
        <f aca="false">SUM(BU8:BU92)</f>
        <v>15194</v>
      </c>
      <c r="BV7" s="224" t="n">
        <f aca="false">SUM(BV8:BV92)</f>
        <v>37985</v>
      </c>
      <c r="BW7" s="224" t="n">
        <f aca="false">SUM(BW8:BW92)</f>
        <v>0</v>
      </c>
      <c r="BX7" s="224" t="n">
        <f aca="false">SUM(BX8:BX92)</f>
        <v>0</v>
      </c>
      <c r="BY7" s="224" t="n">
        <f aca="false">SUM(BY8:BY92)</f>
        <v>72500</v>
      </c>
      <c r="BZ7" s="224" t="n">
        <f aca="false">SUM(BZ8:BZ92)</f>
        <v>27500</v>
      </c>
      <c r="CA7" s="224" t="n">
        <f aca="false">SUM(CA8:CA92)</f>
        <v>0</v>
      </c>
      <c r="CB7" s="224" t="n">
        <f aca="false">SUM(CB8:CB92)</f>
        <v>0</v>
      </c>
      <c r="CC7" s="224" t="n">
        <f aca="false">SUM(CC8:CC92)</f>
        <v>0</v>
      </c>
      <c r="CD7" s="224" t="n">
        <f aca="false">SUM(CD8:CD92)</f>
        <v>0</v>
      </c>
      <c r="CE7" s="224" t="n">
        <f aca="false">SUM(CE8:CE92)</f>
        <v>0</v>
      </c>
      <c r="CF7" s="224" t="n">
        <f aca="false">SUM(CF8:CF92)</f>
        <v>0</v>
      </c>
      <c r="CG7" s="224" t="n">
        <f aca="false">SUM(CG8:CG92)</f>
        <v>0</v>
      </c>
      <c r="CH7" s="224" t="n">
        <f aca="false">SUM(CH8:CH92)</f>
        <v>0</v>
      </c>
      <c r="CI7" s="224" t="n">
        <f aca="false">SUM(CI8:CI92)</f>
        <v>59500</v>
      </c>
      <c r="CJ7" s="224" t="n">
        <f aca="false">SUM(CJ8:CJ92)</f>
        <v>0</v>
      </c>
      <c r="CK7" s="224" t="n">
        <f aca="false">SUM(CK8:CK92)</f>
        <v>0</v>
      </c>
      <c r="CL7" s="224" t="n">
        <f aca="false">SUM(CL8:CL92)</f>
        <v>0</v>
      </c>
      <c r="CM7" s="224" t="n">
        <f aca="false">SUM(CM8:CM92)</f>
        <v>3042098</v>
      </c>
      <c r="CN7" s="224" t="n">
        <f aca="false">SUM(CN8:CN92)</f>
        <v>802504</v>
      </c>
      <c r="CO7" s="224" t="n">
        <f aca="false">SUM(CO8:CO92)</f>
        <v>0</v>
      </c>
      <c r="CP7" s="224" t="n">
        <f aca="false">SUM(CP8:CP92)</f>
        <v>0</v>
      </c>
      <c r="CQ7" s="224" t="n">
        <f aca="false">SUM(CQ8:CQ92)</f>
        <v>0</v>
      </c>
      <c r="CR7" s="224" t="n">
        <f aca="false">SUM(CR8:CR92)</f>
        <v>0</v>
      </c>
      <c r="CS7" s="224" t="n">
        <f aca="false">SUM(CS8:CS92)</f>
        <v>802504</v>
      </c>
      <c r="CT7" s="224" t="n">
        <f aca="false">SUM(CT8:CT92)</f>
        <v>2239594</v>
      </c>
      <c r="CU7" s="224" t="n">
        <f aca="false">SUM(CU8:CU92)</f>
        <v>0</v>
      </c>
      <c r="CV7" s="224" t="n">
        <f aca="false">SUM(CV8:CV92)</f>
        <v>0</v>
      </c>
      <c r="CW7" s="224" t="n">
        <f aca="false">SUM(CW8:CW92)</f>
        <v>0</v>
      </c>
      <c r="CX7" s="224" t="n">
        <f aca="false">SUM(CX8:CX92)</f>
        <v>0</v>
      </c>
      <c r="CY7" s="224" t="n">
        <f aca="false">SUM(CY8:CY92)</f>
        <v>0</v>
      </c>
      <c r="CZ7" s="224" t="n">
        <f aca="false">SUM(CZ8:CZ92)</f>
        <v>0</v>
      </c>
      <c r="DA7" s="224" t="n">
        <f aca="false">SUM(DA8:DA92)</f>
        <v>0</v>
      </c>
      <c r="DB7" s="224" t="n">
        <f aca="false">SUM(DB8:DB92)</f>
        <v>0</v>
      </c>
      <c r="DC7" s="224" t="n">
        <f aca="false">SUM(DC8:DC92)</f>
        <v>0</v>
      </c>
      <c r="DD7" s="224" t="n">
        <f aca="false">SUM(DD8:DD92)</f>
        <v>0</v>
      </c>
      <c r="DE7" s="224" t="n">
        <f aca="false">SUM(DE8:DE92)</f>
        <v>0</v>
      </c>
      <c r="DF7" s="224" t="n">
        <f aca="false">SUM(DF8:DF92)</f>
        <v>0</v>
      </c>
      <c r="DG7" s="224" t="n">
        <f aca="false">SUM(DG8:DG92)</f>
        <v>1770000</v>
      </c>
      <c r="DH7" s="224" t="n">
        <f aca="false">SUM(DH8:DH92)</f>
        <v>80000</v>
      </c>
      <c r="DI7" s="224" t="n">
        <f aca="false">SUM(DI8:DI92)</f>
        <v>60000</v>
      </c>
      <c r="DJ7" s="224" t="n">
        <f aca="false">SUM(DJ8:DJ92)</f>
        <v>0</v>
      </c>
      <c r="DK7" s="224" t="n">
        <f aca="false">SUM(DK8:DK92)</f>
        <v>329594</v>
      </c>
      <c r="DL7" s="224" t="n">
        <f aca="false">SUM(DL8:DL92)</f>
        <v>0</v>
      </c>
      <c r="DM7" s="224" t="n">
        <f aca="false">SUM(DM8:DM92)</f>
        <v>0</v>
      </c>
      <c r="DN7" s="224" t="n">
        <f aca="false">SUM(DN8:DN92)</f>
        <v>0</v>
      </c>
      <c r="DO7" s="224" t="n">
        <f aca="false">SUM(DO8:DO92)</f>
        <v>0</v>
      </c>
      <c r="DP7" s="224" t="n">
        <f aca="false">SUM(DP8:DP92)</f>
        <v>0</v>
      </c>
      <c r="DQ7" s="224" t="n">
        <f aca="false">SUM(DQ8:DQ92)</f>
        <v>0</v>
      </c>
      <c r="DR7" s="224" t="n">
        <f aca="false">SUM(DR8:DR92)</f>
        <v>0</v>
      </c>
      <c r="DS7" s="224" t="n">
        <f aca="false">SUM(DS8:DS92)</f>
        <v>0</v>
      </c>
      <c r="DT7" s="224" t="n">
        <f aca="false">SUM(DT8:DT92)</f>
        <v>0</v>
      </c>
      <c r="DU7" s="224" t="n">
        <f aca="false">SUM(DU8:DU92)</f>
        <v>0</v>
      </c>
      <c r="DV7" s="224" t="n">
        <f aca="false">SUM(DV8:DV92)</f>
        <v>0</v>
      </c>
      <c r="DW7" s="224" t="n">
        <f aca="false">SUM(DW8:DW92)</f>
        <v>0</v>
      </c>
      <c r="DX7" s="224" t="n">
        <f aca="false">SUM(DX8:DX92)</f>
        <v>0</v>
      </c>
      <c r="DY7" s="224" t="n">
        <f aca="false">SUM(DY8:DY92)</f>
        <v>0</v>
      </c>
      <c r="DZ7" s="224" t="n">
        <f aca="false">SUM(DZ8:DZ92)</f>
        <v>0</v>
      </c>
      <c r="EA7" s="224" t="n">
        <f aca="false">SUM(EA8:EA92)</f>
        <v>0</v>
      </c>
      <c r="EB7" s="224" t="n">
        <f aca="false">SUM(EB8:EB92)</f>
        <v>0</v>
      </c>
      <c r="EC7" s="224" t="n">
        <f aca="false">SUM(EC8:EC92)</f>
        <v>0</v>
      </c>
      <c r="ED7" s="224" t="n">
        <f aca="false">SUM(ED8:ED92)</f>
        <v>0</v>
      </c>
      <c r="EE7" s="224" t="n">
        <f aca="false">SUM(EE8:EE92)</f>
        <v>0</v>
      </c>
      <c r="EF7" s="224" t="n">
        <f aca="false">SUM(EF8:EF92)</f>
        <v>0</v>
      </c>
      <c r="EG7" s="224" t="n">
        <f aca="false">SUM(EG8:EG92)</f>
        <v>0</v>
      </c>
      <c r="EH7" s="224" t="n">
        <f aca="false">SUM(EH8:EH92)</f>
        <v>0</v>
      </c>
      <c r="EI7" s="224" t="n">
        <f aca="false">SUM(EI8:EI92)</f>
        <v>0</v>
      </c>
      <c r="EJ7" s="224" t="n">
        <f aca="false">SUM(EJ8:EJ92)</f>
        <v>0</v>
      </c>
      <c r="EK7" s="224" t="n">
        <f aca="false">SUM(EK8:EK92)</f>
        <v>0</v>
      </c>
      <c r="EL7" s="224" t="n">
        <f aca="false">SUM(EL8:EL92)</f>
        <v>0</v>
      </c>
      <c r="EM7" s="224" t="n">
        <f aca="false">SUM(EM8:EM92)</f>
        <v>0</v>
      </c>
      <c r="EN7" s="224" t="n">
        <f aca="false">SUM(EN8:EN92)</f>
        <v>0</v>
      </c>
      <c r="EO7" s="224" t="n">
        <f aca="false">SUM(EO8:EO92)</f>
        <v>0</v>
      </c>
      <c r="EP7" s="224" t="n">
        <f aca="false">SUM(EP8:EP92)</f>
        <v>0</v>
      </c>
      <c r="EQ7" s="224" t="n">
        <f aca="false">SUM(EQ8:EQ92)</f>
        <v>0</v>
      </c>
      <c r="ER7" s="224" t="n">
        <f aca="false">SUM(ER8:ER92)</f>
        <v>0</v>
      </c>
      <c r="ES7" s="224" t="n">
        <f aca="false">SUM(ES8:ES92)</f>
        <v>0</v>
      </c>
      <c r="ET7" s="224" t="n">
        <f aca="false">SUM(ET8:ET92)</f>
        <v>0</v>
      </c>
      <c r="EU7" s="224" t="n">
        <f aca="false">SUM(EU8:EU92)</f>
        <v>0</v>
      </c>
      <c r="EV7" s="224" t="n">
        <f aca="false">SUM(EV8:EV92)</f>
        <v>0</v>
      </c>
      <c r="EW7" s="224" t="n">
        <f aca="false">SUM(EW8:EW92)</f>
        <v>0</v>
      </c>
      <c r="EX7" s="224" t="n">
        <f aca="false">SUM(EX8:EX92)</f>
        <v>0</v>
      </c>
      <c r="EY7" s="224" t="n">
        <f aca="false">SUM(EY8:EY92)</f>
        <v>0</v>
      </c>
      <c r="EZ7" s="224" t="n">
        <f aca="false">SUM(EZ8:EZ92)</f>
        <v>0</v>
      </c>
      <c r="FA7" s="224" t="n">
        <f aca="false">SUM(FA8:FA92)</f>
        <v>0</v>
      </c>
      <c r="FB7" s="224" t="n">
        <f aca="false">SUM(FB8:FB92)</f>
        <v>0</v>
      </c>
      <c r="FC7" s="224" t="n">
        <f aca="false">SUM(FC8:FC92)</f>
        <v>0</v>
      </c>
      <c r="FD7" s="224" t="n">
        <f aca="false">SUM(FD8:FD92)</f>
        <v>0</v>
      </c>
      <c r="FE7" s="224" t="n">
        <f aca="false">SUM(FE8:FE92)</f>
        <v>0</v>
      </c>
      <c r="FF7" s="224" t="n">
        <f aca="false">SUM(FF8:FF92)</f>
        <v>0</v>
      </c>
      <c r="FG7" s="224" t="n">
        <f aca="false">SUM(FG8:FG92)</f>
        <v>0</v>
      </c>
      <c r="FH7" s="224" t="n">
        <f aca="false">SUM(FH8:FH92)</f>
        <v>0</v>
      </c>
      <c r="FI7" s="224" t="n">
        <f aca="false">SUM(FI8:FI92)</f>
        <v>2393043</v>
      </c>
      <c r="FJ7" s="224" t="n">
        <f aca="false">SUM(FJ8:FJ92)</f>
        <v>2393043</v>
      </c>
      <c r="FK7" s="224" t="n">
        <f aca="false">SUM(FK8:FK92)</f>
        <v>0</v>
      </c>
      <c r="FL7" s="224" t="n">
        <f aca="false">SUM(FL8:FL92)</f>
        <v>0</v>
      </c>
      <c r="FM7" s="224" t="n">
        <f aca="false">SUM(FM8:FM92)</f>
        <v>0</v>
      </c>
      <c r="FN7" s="224" t="n">
        <f aca="false">SUM(FN8:FN92)</f>
        <v>0</v>
      </c>
      <c r="FO7" s="224" t="n">
        <f aca="false">SUM(FO8:FO92)</f>
        <v>0</v>
      </c>
      <c r="FP7" s="224" t="n">
        <f aca="false">SUM(FP8:FP92)</f>
        <v>2393043</v>
      </c>
      <c r="FQ7" s="224" t="n">
        <f aca="false">SUM(FQ8:FQ92)</f>
        <v>0</v>
      </c>
      <c r="FR7" s="224" t="n">
        <f aca="false">SUM(FR8:FR92)</f>
        <v>0</v>
      </c>
      <c r="FS7" s="224" t="n">
        <f aca="false">SUM(FS8:FS92)</f>
        <v>59064</v>
      </c>
      <c r="FT7" s="224" t="n">
        <f aca="false">SUM(FT8:FT92)</f>
        <v>0</v>
      </c>
      <c r="FU7" s="224" t="n">
        <f aca="false">SUM(FU8:FU92)</f>
        <v>0</v>
      </c>
      <c r="FV7" s="224" t="n">
        <f aca="false">SUM(FV8:FV92)</f>
        <v>0</v>
      </c>
      <c r="FW7" s="224" t="n">
        <f aca="false">SUM(FW8:FW92)</f>
        <v>0</v>
      </c>
      <c r="FX7" s="224" t="n">
        <f aca="false">SUM(FX8:FX92)</f>
        <v>0</v>
      </c>
      <c r="FY7" s="224" t="n">
        <f aca="false">SUM(FY8:FY92)</f>
        <v>2333979</v>
      </c>
      <c r="FZ7" s="224" t="n">
        <f aca="false">SUM(FZ8:FZ92)</f>
        <v>0</v>
      </c>
      <c r="GA7" s="224" t="n">
        <f aca="false">SUM(GA8:GA92)</f>
        <v>0</v>
      </c>
      <c r="GB7" s="224" t="n">
        <f aca="false">SUM(GB8:GB92)</f>
        <v>0</v>
      </c>
      <c r="GC7" s="224" t="n">
        <f aca="false">SUM(GC8:GC92)</f>
        <v>0</v>
      </c>
      <c r="GD7" s="224" t="n">
        <f aca="false">SUM(GD8:GD92)</f>
        <v>0</v>
      </c>
      <c r="GE7" s="224" t="n">
        <f aca="false">SUM(GE8:GE92)</f>
        <v>0</v>
      </c>
      <c r="GF7" s="224" t="n">
        <f aca="false">SUM(GF8:GF92)</f>
        <v>0</v>
      </c>
      <c r="GG7" s="224" t="n">
        <f aca="false">SUM(GG8:GG92)</f>
        <v>0</v>
      </c>
      <c r="GH7" s="224" t="n">
        <f aca="false">SUM(GH8:GH92)</f>
        <v>0</v>
      </c>
      <c r="GI7" s="224" t="n">
        <f aca="false">SUM(GI8:GI92)</f>
        <v>0</v>
      </c>
      <c r="GJ7" s="224" t="n">
        <f aca="false">SUM(GJ8:GJ92)</f>
        <v>0</v>
      </c>
      <c r="GK7" s="224" t="n">
        <f aca="false">SUM(GK8:GK92)</f>
        <v>0</v>
      </c>
      <c r="GL7" s="224" t="n">
        <f aca="false">SUM(GL8:GL92)</f>
        <v>0</v>
      </c>
      <c r="GM7" s="224" t="n">
        <f aca="false">SUM(GM8:GM92)</f>
        <v>0</v>
      </c>
      <c r="GN7" s="224" t="n">
        <f aca="false">SUM(GN8:GN92)</f>
        <v>0</v>
      </c>
      <c r="GO7" s="224" t="n">
        <f aca="false">SUM(GO8:GO92)</f>
        <v>0</v>
      </c>
      <c r="GP7" s="224" t="n">
        <f aca="false">SUM(GP8:GP92)</f>
        <v>0</v>
      </c>
      <c r="GQ7" s="224" t="n">
        <f aca="false">SUM(GQ8:GQ92)</f>
        <v>0</v>
      </c>
      <c r="GR7" s="224" t="n">
        <f aca="false">SUM(GR8:GR92)</f>
        <v>0</v>
      </c>
      <c r="GS7" s="224" t="n">
        <f aca="false">SUM(GS8:GS92)</f>
        <v>0</v>
      </c>
      <c r="GT7" s="224" t="n">
        <f aca="false">SUM(GT8:GT92)</f>
        <v>0</v>
      </c>
      <c r="GU7" s="224" t="n">
        <f aca="false">SUM(GU8:GU92)</f>
        <v>0</v>
      </c>
      <c r="GV7" s="224" t="n">
        <f aca="false">SUM(GV8:GV92)</f>
        <v>0</v>
      </c>
      <c r="GW7" s="224" t="n">
        <f aca="false">SUM(GW8:GW92)</f>
        <v>0</v>
      </c>
      <c r="GX7" s="224" t="n">
        <f aca="false">SUM(GX8:GX92)</f>
        <v>0</v>
      </c>
      <c r="GY7" s="224" t="n">
        <f aca="false">SUM(GY8:GY92)</f>
        <v>0</v>
      </c>
      <c r="GZ7" s="224" t="n">
        <f aca="false">SUM(GZ8:GZ92)</f>
        <v>0</v>
      </c>
      <c r="HA7" s="224" t="n">
        <f aca="false">SUM(HA8:HA92)</f>
        <v>0</v>
      </c>
      <c r="HB7" s="224" t="n">
        <f aca="false">SUM(HB8:HB92)</f>
        <v>0</v>
      </c>
      <c r="HC7" s="224" t="n">
        <f aca="false">SUM(HC8:HC92)</f>
        <v>0</v>
      </c>
      <c r="HD7" s="224" t="n">
        <f aca="false">SUM(HD8:HD92)</f>
        <v>0</v>
      </c>
      <c r="HE7" s="224" t="n">
        <f aca="false">SUM(HE8:HE92)</f>
        <v>0</v>
      </c>
      <c r="HF7" s="224" t="n">
        <f aca="false">SUM(HF8:HF92)</f>
        <v>0</v>
      </c>
      <c r="HG7" s="224" t="n">
        <f aca="false">SUM(HG8:HG92)</f>
        <v>0</v>
      </c>
      <c r="HH7" s="224" t="n">
        <f aca="false">SUM(HH8:HH92)</f>
        <v>0</v>
      </c>
      <c r="HI7" s="224" t="n">
        <f aca="false">SUM(HI8:HI92)</f>
        <v>0</v>
      </c>
      <c r="HJ7" s="224" t="n">
        <f aca="false">SUM(HJ8:HJ92)</f>
        <v>0</v>
      </c>
      <c r="HK7" s="224" t="n">
        <f aca="false">SUM(HK8:HK92)</f>
        <v>0</v>
      </c>
      <c r="HL7" s="224" t="n">
        <f aca="false">SUM(HL8:HL92)</f>
        <v>0</v>
      </c>
      <c r="HM7" s="224" t="n">
        <f aca="false">SUM(HM8:HM92)</f>
        <v>0</v>
      </c>
      <c r="HN7" s="224" t="n">
        <f aca="false">SUM(HN8:HN92)</f>
        <v>0</v>
      </c>
      <c r="HO7" s="224" t="n">
        <f aca="false">SUM(HO8:HO92)</f>
        <v>0</v>
      </c>
      <c r="HP7" s="224" t="n">
        <f aca="false">SUM(HP8:HP92)</f>
        <v>0</v>
      </c>
      <c r="HQ7" s="224" t="n">
        <f aca="false">SUM(HQ8:HQ92)</f>
        <v>0</v>
      </c>
      <c r="HR7" s="224" t="n">
        <f aca="false">SUM(HR8:HR92)</f>
        <v>0</v>
      </c>
      <c r="HS7" s="224" t="n">
        <f aca="false">SUM(HS8:HS92)</f>
        <v>0</v>
      </c>
      <c r="HT7" s="224" t="n">
        <f aca="false">SUM(HT8:HT92)</f>
        <v>0</v>
      </c>
      <c r="HU7" s="224" t="n">
        <f aca="false">SUM(HU8:HU92)</f>
        <v>0</v>
      </c>
      <c r="HV7" s="224" t="n">
        <f aca="false">SUM(HV8:HV92)</f>
        <v>0</v>
      </c>
      <c r="HW7" s="224" t="n">
        <f aca="false">SUM(HW8:HW92)</f>
        <v>0</v>
      </c>
      <c r="HX7" s="224" t="n">
        <f aca="false">SUM(HX8:HX92)</f>
        <v>0</v>
      </c>
      <c r="HY7" s="224" t="n">
        <f aca="false">SUM(HY8:HY92)</f>
        <v>0</v>
      </c>
      <c r="HZ7" s="224" t="n">
        <f aca="false">SUM(HZ8:HZ92)</f>
        <v>0</v>
      </c>
    </row>
    <row r="8" s="221" customFormat="true" ht="13" hidden="false" customHeight="true" outlineLevel="0" collapsed="false">
      <c r="A8" s="227" t="s">
        <v>59</v>
      </c>
      <c r="B8" s="228" t="s">
        <v>60</v>
      </c>
      <c r="C8" s="228" t="s">
        <v>61</v>
      </c>
      <c r="D8" s="229" t="s">
        <v>62</v>
      </c>
      <c r="E8" s="230" t="s">
        <v>63</v>
      </c>
      <c r="F8" s="231" t="n">
        <v>39000</v>
      </c>
      <c r="G8" s="231" t="n">
        <v>39000</v>
      </c>
      <c r="H8" s="231" t="n">
        <v>39000</v>
      </c>
      <c r="I8" s="232"/>
      <c r="J8" s="232"/>
      <c r="K8" s="224" t="n">
        <f aca="false">L8+AJ8+AU8+AV8</f>
        <v>0</v>
      </c>
      <c r="L8" s="224" t="n">
        <f aca="false">M8+Q8</f>
        <v>0</v>
      </c>
      <c r="M8" s="232" t="n">
        <f aca="false">SUM(N8:P8)</f>
        <v>0</v>
      </c>
      <c r="N8" s="233"/>
      <c r="O8" s="233"/>
      <c r="P8" s="233"/>
      <c r="Q8" s="232" t="n">
        <f aca="false">SUM(R8:AH8)</f>
        <v>0</v>
      </c>
      <c r="R8" s="234"/>
      <c r="S8" s="232"/>
      <c r="T8" s="232"/>
      <c r="U8" s="232"/>
      <c r="V8" s="234"/>
      <c r="W8" s="234"/>
      <c r="X8" s="232"/>
      <c r="Y8" s="232"/>
      <c r="Z8" s="232"/>
      <c r="AA8" s="232"/>
      <c r="AB8" s="234"/>
      <c r="AC8" s="234"/>
      <c r="AD8" s="232"/>
      <c r="AE8" s="232"/>
      <c r="AF8" s="232"/>
      <c r="AG8" s="232"/>
      <c r="AH8" s="234"/>
      <c r="AI8" s="232"/>
      <c r="AJ8" s="232" t="n">
        <f aca="false">SUM(AK8+AL8+AM8+AN8+AO8)</f>
        <v>0</v>
      </c>
      <c r="AK8" s="234"/>
      <c r="AL8" s="232"/>
      <c r="AM8" s="234"/>
      <c r="AN8" s="232"/>
      <c r="AO8" s="232" t="n">
        <f aca="false">SUM(AP8:AT8)</f>
        <v>0</v>
      </c>
      <c r="AP8" s="234"/>
      <c r="AQ8" s="234"/>
      <c r="AR8" s="232"/>
      <c r="AS8" s="232"/>
      <c r="AT8" s="232"/>
      <c r="AU8" s="234"/>
      <c r="AV8" s="232" t="n">
        <f aca="false">SUM(AW8+AX8+AY8)</f>
        <v>0</v>
      </c>
      <c r="AW8" s="232"/>
      <c r="AX8" s="232"/>
      <c r="AY8" s="232" t="n">
        <f aca="false">SUM(AZ8:BH8)</f>
        <v>0</v>
      </c>
      <c r="AZ8" s="232"/>
      <c r="BA8" s="232"/>
      <c r="BB8" s="232"/>
      <c r="BC8" s="232"/>
      <c r="BD8" s="232"/>
      <c r="BE8" s="232"/>
      <c r="BF8" s="232"/>
      <c r="BG8" s="232"/>
      <c r="BH8" s="234"/>
      <c r="BI8" s="232" t="n">
        <f aca="false">SUM(BJ8+BY8+BZ8+CA8+CE8+CI8+CJ8+CK8+CL8+CM8)</f>
        <v>39000</v>
      </c>
      <c r="BJ8" s="232" t="n">
        <f aca="false">SUM(BK8:BX8)</f>
        <v>0</v>
      </c>
      <c r="BK8" s="234"/>
      <c r="BL8" s="232"/>
      <c r="BM8" s="232"/>
      <c r="BN8" s="232"/>
      <c r="BO8" s="232"/>
      <c r="BP8" s="232"/>
      <c r="BQ8" s="232"/>
      <c r="BR8" s="232"/>
      <c r="BS8" s="232"/>
      <c r="BT8" s="232"/>
      <c r="BU8" s="234"/>
      <c r="BV8" s="234"/>
      <c r="BW8" s="232"/>
      <c r="BX8" s="232"/>
      <c r="BY8" s="233" t="n">
        <v>39000</v>
      </c>
      <c r="BZ8" s="234"/>
      <c r="CA8" s="232" t="n">
        <f aca="false">SUM(CB8:CD8)</f>
        <v>0</v>
      </c>
      <c r="CB8" s="232"/>
      <c r="CC8" s="232"/>
      <c r="CD8" s="232"/>
      <c r="CE8" s="232" t="n">
        <f aca="false">SUM(CF8:CH8)</f>
        <v>0</v>
      </c>
      <c r="CF8" s="232"/>
      <c r="CG8" s="234"/>
      <c r="CH8" s="232"/>
      <c r="CI8" s="234"/>
      <c r="CJ8" s="232"/>
      <c r="CK8" s="232"/>
      <c r="CL8" s="232"/>
      <c r="CM8" s="232" t="n">
        <f aca="false">SUM(CN8+CT8)</f>
        <v>0</v>
      </c>
      <c r="CN8" s="232" t="n">
        <f aca="false">SUM(CO8:CS8)</f>
        <v>0</v>
      </c>
      <c r="CO8" s="232"/>
      <c r="CP8" s="232"/>
      <c r="CQ8" s="232"/>
      <c r="CR8" s="232"/>
      <c r="CS8" s="234"/>
      <c r="CT8" s="232" t="n">
        <f aca="false">SUM(CU8:DK8)</f>
        <v>0</v>
      </c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4"/>
      <c r="DH8" s="234"/>
      <c r="DI8" s="234"/>
      <c r="DJ8" s="232"/>
      <c r="DK8" s="232"/>
      <c r="DL8" s="232" t="n">
        <f aca="false">SUM(DM8:DO8)</f>
        <v>0</v>
      </c>
      <c r="DM8" s="232"/>
      <c r="DN8" s="232"/>
      <c r="DO8" s="232"/>
      <c r="DP8" s="232" t="n">
        <f aca="false">SUM(DQ8:DT8)</f>
        <v>0</v>
      </c>
      <c r="DQ8" s="232"/>
      <c r="DR8" s="232"/>
      <c r="DS8" s="232"/>
      <c r="DT8" s="232"/>
      <c r="DU8" s="232" t="n">
        <f aca="false">SUM(DV8:DX8)</f>
        <v>0</v>
      </c>
      <c r="DV8" s="232"/>
      <c r="DW8" s="232"/>
      <c r="DX8" s="232"/>
      <c r="DY8" s="232"/>
      <c r="DZ8" s="232" t="n">
        <f aca="false">SUM(EA8:EE8)</f>
        <v>0</v>
      </c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 t="n">
        <f aca="false">SUM(FJ8+GO8+GP8+GX8)</f>
        <v>0</v>
      </c>
      <c r="FJ8" s="232" t="n">
        <f aca="false">SUM(FK8+FP8+FZ8+GE8+GK8)</f>
        <v>0</v>
      </c>
      <c r="FK8" s="232" t="n">
        <f aca="false">SUM(FL8:FO8)</f>
        <v>0</v>
      </c>
      <c r="FL8" s="232"/>
      <c r="FM8" s="232"/>
      <c r="FN8" s="232"/>
      <c r="FO8" s="232"/>
      <c r="FP8" s="232" t="n">
        <f aca="false">SUM(FQ8:FY8)</f>
        <v>0</v>
      </c>
      <c r="FQ8" s="232"/>
      <c r="FR8" s="232"/>
      <c r="FS8" s="234"/>
      <c r="FT8" s="232"/>
      <c r="FU8" s="232"/>
      <c r="FV8" s="232"/>
      <c r="FW8" s="232"/>
      <c r="FX8" s="234"/>
      <c r="FY8" s="234"/>
      <c r="FZ8" s="232" t="n">
        <f aca="false">SUM(GA8:GD8)</f>
        <v>0</v>
      </c>
      <c r="GA8" s="232"/>
      <c r="GB8" s="232"/>
      <c r="GC8" s="232"/>
      <c r="GD8" s="232"/>
      <c r="GE8" s="232" t="n">
        <f aca="false">SUM(GF8:GJ8)</f>
        <v>0</v>
      </c>
      <c r="GF8" s="232"/>
      <c r="GG8" s="232"/>
      <c r="GH8" s="232"/>
      <c r="GI8" s="232"/>
      <c r="GJ8" s="232"/>
      <c r="GK8" s="232" t="n">
        <f aca="false">SUM(GL8:GN8)</f>
        <v>0</v>
      </c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</row>
    <row r="9" s="221" customFormat="true" ht="13" hidden="false" customHeight="true" outlineLevel="0" collapsed="false">
      <c r="A9" s="227" t="s">
        <v>59</v>
      </c>
      <c r="B9" s="228" t="s">
        <v>60</v>
      </c>
      <c r="C9" s="228" t="s">
        <v>64</v>
      </c>
      <c r="D9" s="229" t="s">
        <v>62</v>
      </c>
      <c r="E9" s="230" t="s">
        <v>65</v>
      </c>
      <c r="F9" s="231" t="n">
        <v>5000</v>
      </c>
      <c r="G9" s="231" t="n">
        <v>5000</v>
      </c>
      <c r="H9" s="231" t="n">
        <v>5000</v>
      </c>
      <c r="I9" s="232"/>
      <c r="J9" s="232"/>
      <c r="K9" s="224" t="n">
        <f aca="false">L9+AJ9+AU9+AV9</f>
        <v>0</v>
      </c>
      <c r="L9" s="224" t="n">
        <f aca="false">M9+Q9</f>
        <v>0</v>
      </c>
      <c r="M9" s="232" t="n">
        <f aca="false">SUM(N9:P9)</f>
        <v>0</v>
      </c>
      <c r="N9" s="233"/>
      <c r="O9" s="233"/>
      <c r="P9" s="233"/>
      <c r="Q9" s="232" t="n">
        <f aca="false">SUM(R9:AH9)</f>
        <v>0</v>
      </c>
      <c r="R9" s="234"/>
      <c r="S9" s="232"/>
      <c r="T9" s="232"/>
      <c r="U9" s="232"/>
      <c r="V9" s="234"/>
      <c r="W9" s="234"/>
      <c r="X9" s="232"/>
      <c r="Y9" s="232"/>
      <c r="Z9" s="232"/>
      <c r="AA9" s="232"/>
      <c r="AB9" s="234"/>
      <c r="AC9" s="234"/>
      <c r="AD9" s="232"/>
      <c r="AE9" s="232"/>
      <c r="AF9" s="232"/>
      <c r="AG9" s="232"/>
      <c r="AH9" s="234"/>
      <c r="AI9" s="232"/>
      <c r="AJ9" s="232" t="n">
        <f aca="false">SUM(AK9+AL9+AM9+AN9+AO9)</f>
        <v>0</v>
      </c>
      <c r="AK9" s="234"/>
      <c r="AL9" s="232"/>
      <c r="AM9" s="234"/>
      <c r="AN9" s="232"/>
      <c r="AO9" s="232" t="n">
        <f aca="false">SUM(AP9:AT9)</f>
        <v>0</v>
      </c>
      <c r="AP9" s="234"/>
      <c r="AQ9" s="234"/>
      <c r="AR9" s="232"/>
      <c r="AS9" s="232"/>
      <c r="AT9" s="232"/>
      <c r="AU9" s="234"/>
      <c r="AV9" s="232" t="n">
        <f aca="false">SUM(AW9+AX9+AY9)</f>
        <v>0</v>
      </c>
      <c r="AW9" s="232"/>
      <c r="AX9" s="232"/>
      <c r="AY9" s="232" t="n">
        <f aca="false">SUM(AZ9:BH9)</f>
        <v>0</v>
      </c>
      <c r="AZ9" s="232"/>
      <c r="BA9" s="232"/>
      <c r="BB9" s="232"/>
      <c r="BC9" s="232"/>
      <c r="BD9" s="232"/>
      <c r="BE9" s="232"/>
      <c r="BF9" s="232"/>
      <c r="BG9" s="232"/>
      <c r="BH9" s="234"/>
      <c r="BI9" s="232" t="n">
        <f aca="false">SUM(BJ9+BY9+BZ9+CA9+CE9+CI9+CJ9+CK9+CL9+CM9)</f>
        <v>5000</v>
      </c>
      <c r="BJ9" s="232" t="n">
        <f aca="false">SUM(BK9:BX9)</f>
        <v>5000</v>
      </c>
      <c r="BK9" s="231" t="n">
        <v>5000</v>
      </c>
      <c r="BL9" s="232"/>
      <c r="BM9" s="232"/>
      <c r="BN9" s="232"/>
      <c r="BO9" s="232"/>
      <c r="BP9" s="232"/>
      <c r="BQ9" s="232"/>
      <c r="BR9" s="232"/>
      <c r="BS9" s="232"/>
      <c r="BT9" s="232"/>
      <c r="BU9" s="234"/>
      <c r="BV9" s="234"/>
      <c r="BW9" s="232"/>
      <c r="BX9" s="232"/>
      <c r="BY9" s="234"/>
      <c r="BZ9" s="234"/>
      <c r="CA9" s="232" t="n">
        <f aca="false">SUM(CB9:CD9)</f>
        <v>0</v>
      </c>
      <c r="CB9" s="232"/>
      <c r="CC9" s="232"/>
      <c r="CD9" s="232"/>
      <c r="CE9" s="232" t="n">
        <f aca="false">SUM(CF9:CH9)</f>
        <v>0</v>
      </c>
      <c r="CF9" s="232"/>
      <c r="CG9" s="234"/>
      <c r="CH9" s="232"/>
      <c r="CI9" s="234"/>
      <c r="CJ9" s="232"/>
      <c r="CK9" s="232"/>
      <c r="CL9" s="232"/>
      <c r="CM9" s="232" t="n">
        <f aca="false">SUM(CN9+CT9)</f>
        <v>0</v>
      </c>
      <c r="CN9" s="232" t="n">
        <f aca="false">SUM(CO9:CS9)</f>
        <v>0</v>
      </c>
      <c r="CO9" s="232"/>
      <c r="CP9" s="232"/>
      <c r="CQ9" s="232"/>
      <c r="CR9" s="232"/>
      <c r="CS9" s="234"/>
      <c r="CT9" s="232" t="n">
        <f aca="false">SUM(CU9:DK9)</f>
        <v>0</v>
      </c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4"/>
      <c r="DH9" s="234"/>
      <c r="DI9" s="234"/>
      <c r="DJ9" s="232"/>
      <c r="DK9" s="232"/>
      <c r="DL9" s="232" t="n">
        <f aca="false">SUM(DM9:DO9)</f>
        <v>0</v>
      </c>
      <c r="DM9" s="232"/>
      <c r="DN9" s="232"/>
      <c r="DO9" s="232"/>
      <c r="DP9" s="232" t="n">
        <f aca="false">SUM(DQ9:DT9)</f>
        <v>0</v>
      </c>
      <c r="DQ9" s="232"/>
      <c r="DR9" s="232"/>
      <c r="DS9" s="232"/>
      <c r="DT9" s="232"/>
      <c r="DU9" s="232" t="n">
        <f aca="false">SUM(DV9:DX9)</f>
        <v>0</v>
      </c>
      <c r="DV9" s="232"/>
      <c r="DW9" s="232"/>
      <c r="DX9" s="232"/>
      <c r="DY9" s="232"/>
      <c r="DZ9" s="232" t="n">
        <f aca="false">SUM(EA9:EE9)</f>
        <v>0</v>
      </c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 t="n">
        <f aca="false">SUM(FJ9+GO9+GP9+GX9)</f>
        <v>0</v>
      </c>
      <c r="FJ9" s="232" t="n">
        <f aca="false">SUM(FK9+FP9+FZ9+GE9+GK9)</f>
        <v>0</v>
      </c>
      <c r="FK9" s="232" t="n">
        <f aca="false">SUM(FL9:FO9)</f>
        <v>0</v>
      </c>
      <c r="FL9" s="232"/>
      <c r="FM9" s="232"/>
      <c r="FN9" s="232"/>
      <c r="FO9" s="232"/>
      <c r="FP9" s="232" t="n">
        <f aca="false">SUM(FQ9:FY9)</f>
        <v>0</v>
      </c>
      <c r="FQ9" s="232"/>
      <c r="FR9" s="232"/>
      <c r="FS9" s="234"/>
      <c r="FT9" s="232"/>
      <c r="FU9" s="232"/>
      <c r="FV9" s="232"/>
      <c r="FW9" s="232"/>
      <c r="FX9" s="234"/>
      <c r="FY9" s="234"/>
      <c r="FZ9" s="232" t="n">
        <f aca="false">SUM(GA9:GD9)</f>
        <v>0</v>
      </c>
      <c r="GA9" s="232"/>
      <c r="GB9" s="232"/>
      <c r="GC9" s="232"/>
      <c r="GD9" s="232"/>
      <c r="GE9" s="232" t="n">
        <f aca="false">SUM(GF9:GJ9)</f>
        <v>0</v>
      </c>
      <c r="GF9" s="232"/>
      <c r="GG9" s="232"/>
      <c r="GH9" s="232"/>
      <c r="GI9" s="232"/>
      <c r="GJ9" s="232"/>
      <c r="GK9" s="232" t="n">
        <f aca="false">SUM(GL9:GN9)</f>
        <v>0</v>
      </c>
      <c r="GL9" s="232"/>
      <c r="GM9" s="232"/>
      <c r="GN9" s="232"/>
      <c r="GO9" s="232"/>
      <c r="GP9" s="232"/>
      <c r="GQ9" s="232"/>
      <c r="GR9" s="232"/>
      <c r="GS9" s="232"/>
      <c r="GT9" s="232"/>
      <c r="GU9" s="232"/>
      <c r="GV9" s="232"/>
      <c r="GW9" s="232"/>
      <c r="GX9" s="232"/>
      <c r="GY9" s="232"/>
      <c r="GZ9" s="232"/>
      <c r="HA9" s="232"/>
      <c r="HB9" s="232"/>
      <c r="HC9" s="232"/>
      <c r="HD9" s="232"/>
      <c r="HE9" s="232"/>
      <c r="HF9" s="232"/>
      <c r="HG9" s="232"/>
      <c r="HH9" s="232"/>
      <c r="HI9" s="232"/>
      <c r="HJ9" s="232"/>
      <c r="HK9" s="232"/>
      <c r="HL9" s="232"/>
      <c r="HM9" s="232"/>
      <c r="HN9" s="232"/>
      <c r="HO9" s="232"/>
      <c r="HP9" s="232"/>
      <c r="HQ9" s="232"/>
      <c r="HR9" s="232"/>
      <c r="HS9" s="232"/>
      <c r="HT9" s="232"/>
      <c r="HU9" s="232"/>
      <c r="HV9" s="232"/>
      <c r="HW9" s="232"/>
      <c r="HX9" s="232"/>
      <c r="HY9" s="232"/>
      <c r="HZ9" s="232"/>
    </row>
    <row r="10" s="221" customFormat="true" ht="13" hidden="false" customHeight="true" outlineLevel="0" collapsed="false">
      <c r="A10" s="227" t="s">
        <v>59</v>
      </c>
      <c r="B10" s="228" t="s">
        <v>66</v>
      </c>
      <c r="C10" s="228" t="s">
        <v>60</v>
      </c>
      <c r="D10" s="229" t="s">
        <v>62</v>
      </c>
      <c r="E10" s="235" t="s">
        <v>386</v>
      </c>
      <c r="F10" s="231" t="n">
        <v>-7513</v>
      </c>
      <c r="G10" s="231" t="n">
        <v>-7513</v>
      </c>
      <c r="H10" s="231" t="n">
        <v>-7513</v>
      </c>
      <c r="I10" s="232"/>
      <c r="J10" s="232"/>
      <c r="K10" s="224" t="n">
        <f aca="false">L10+AJ10+AU10+AV10</f>
        <v>-7513</v>
      </c>
      <c r="L10" s="224" t="n">
        <f aca="false">M10+Q10</f>
        <v>0</v>
      </c>
      <c r="M10" s="232" t="n">
        <f aca="false">SUM(N10:P10)</f>
        <v>0</v>
      </c>
      <c r="O10" s="233"/>
      <c r="P10" s="233"/>
      <c r="Q10" s="232" t="n">
        <f aca="false">SUM(R10:AH10)</f>
        <v>0</v>
      </c>
      <c r="R10" s="234"/>
      <c r="S10" s="232"/>
      <c r="T10" s="232"/>
      <c r="U10" s="232"/>
      <c r="V10" s="234"/>
      <c r="W10" s="234"/>
      <c r="X10" s="232"/>
      <c r="Y10" s="232"/>
      <c r="Z10" s="232"/>
      <c r="AA10" s="232"/>
      <c r="AB10" s="234"/>
      <c r="AC10" s="234"/>
      <c r="AD10" s="232"/>
      <c r="AE10" s="232"/>
      <c r="AF10" s="232"/>
      <c r="AG10" s="232"/>
      <c r="AH10" s="234"/>
      <c r="AI10" s="232"/>
      <c r="AJ10" s="232" t="n">
        <f aca="false">SUM(AK10+AL10+AM10+AN10+AO10)</f>
        <v>0</v>
      </c>
      <c r="AK10" s="234"/>
      <c r="AL10" s="232"/>
      <c r="AM10" s="234"/>
      <c r="AN10" s="232"/>
      <c r="AO10" s="232" t="n">
        <f aca="false">SUM(AP10:AT10)</f>
        <v>0</v>
      </c>
      <c r="AP10" s="234"/>
      <c r="AQ10" s="234"/>
      <c r="AR10" s="232"/>
      <c r="AS10" s="232"/>
      <c r="AT10" s="232"/>
      <c r="AU10" s="234"/>
      <c r="AV10" s="232" t="n">
        <f aca="false">SUM(AW10+AX10+AY10)</f>
        <v>-7513</v>
      </c>
      <c r="AW10" s="232"/>
      <c r="AX10" s="232"/>
      <c r="AY10" s="232" t="n">
        <f aca="false">SUM(AZ10:BH10)</f>
        <v>-7513</v>
      </c>
      <c r="AZ10" s="232"/>
      <c r="BA10" s="232"/>
      <c r="BB10" s="232"/>
      <c r="BC10" s="232"/>
      <c r="BD10" s="232"/>
      <c r="BE10" s="232"/>
      <c r="BF10" s="232"/>
      <c r="BG10" s="232"/>
      <c r="BH10" s="231" t="n">
        <v>-7513</v>
      </c>
      <c r="BI10" s="232" t="n">
        <f aca="false">SUM(BJ10+BY10+BZ10+CA10+CE10+CI10+CJ10+CK10+CL10+CM10)</f>
        <v>0</v>
      </c>
      <c r="BJ10" s="232" t="n">
        <f aca="false">SUM(BK10:BX10)</f>
        <v>0</v>
      </c>
      <c r="BK10" s="234"/>
      <c r="BL10" s="232"/>
      <c r="BM10" s="232"/>
      <c r="BN10" s="232"/>
      <c r="BO10" s="232"/>
      <c r="BP10" s="232"/>
      <c r="BQ10" s="232"/>
      <c r="BR10" s="232"/>
      <c r="BS10" s="232"/>
      <c r="BT10" s="232"/>
      <c r="BU10" s="234"/>
      <c r="BV10" s="234"/>
      <c r="BW10" s="232"/>
      <c r="BX10" s="232"/>
      <c r="BY10" s="234"/>
      <c r="BZ10" s="234"/>
      <c r="CA10" s="232" t="n">
        <f aca="false">SUM(CB10:CD10)</f>
        <v>0</v>
      </c>
      <c r="CB10" s="232"/>
      <c r="CC10" s="232"/>
      <c r="CD10" s="232"/>
      <c r="CE10" s="232" t="n">
        <f aca="false">SUM(CF10:CH10)</f>
        <v>0</v>
      </c>
      <c r="CF10" s="232"/>
      <c r="CG10" s="234"/>
      <c r="CH10" s="232"/>
      <c r="CI10" s="234"/>
      <c r="CJ10" s="232"/>
      <c r="CK10" s="232"/>
      <c r="CL10" s="232"/>
      <c r="CM10" s="232" t="n">
        <f aca="false">SUM(CN10+CT10)</f>
        <v>0</v>
      </c>
      <c r="CN10" s="232" t="n">
        <f aca="false">SUM(CO10:CS10)</f>
        <v>0</v>
      </c>
      <c r="CO10" s="232"/>
      <c r="CP10" s="232"/>
      <c r="CQ10" s="232"/>
      <c r="CR10" s="232"/>
      <c r="CS10" s="234"/>
      <c r="CT10" s="232" t="n">
        <f aca="false">SUM(CU10:DK10)</f>
        <v>0</v>
      </c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4"/>
      <c r="DH10" s="234"/>
      <c r="DI10" s="234"/>
      <c r="DJ10" s="232"/>
      <c r="DK10" s="232"/>
      <c r="DL10" s="232" t="n">
        <f aca="false">SUM(DM10:DO10)</f>
        <v>0</v>
      </c>
      <c r="DM10" s="232"/>
      <c r="DN10" s="232"/>
      <c r="DO10" s="232"/>
      <c r="DP10" s="232" t="n">
        <f aca="false">SUM(DQ10:DT10)</f>
        <v>0</v>
      </c>
      <c r="DQ10" s="232"/>
      <c r="DR10" s="232"/>
      <c r="DS10" s="232"/>
      <c r="DT10" s="232"/>
      <c r="DU10" s="232" t="n">
        <f aca="false">SUM(DV10:DX10)</f>
        <v>0</v>
      </c>
      <c r="DV10" s="232"/>
      <c r="DW10" s="232"/>
      <c r="DX10" s="232"/>
      <c r="DY10" s="232"/>
      <c r="DZ10" s="232" t="n">
        <f aca="false">SUM(EA10:EE10)</f>
        <v>0</v>
      </c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 t="n">
        <f aca="false">SUM(FJ10+GO10+GP10+GX10)</f>
        <v>0</v>
      </c>
      <c r="FJ10" s="232" t="n">
        <f aca="false">SUM(FK10+FP10+FZ10+GE10+GK10)</f>
        <v>0</v>
      </c>
      <c r="FK10" s="232" t="n">
        <f aca="false">SUM(FL10:FO10)</f>
        <v>0</v>
      </c>
      <c r="FL10" s="232"/>
      <c r="FM10" s="232"/>
      <c r="FN10" s="232"/>
      <c r="FO10" s="232"/>
      <c r="FP10" s="232" t="n">
        <f aca="false">SUM(FQ10:FY10)</f>
        <v>0</v>
      </c>
      <c r="FQ10" s="232"/>
      <c r="FR10" s="232"/>
      <c r="FS10" s="234"/>
      <c r="FT10" s="232"/>
      <c r="FU10" s="232"/>
      <c r="FV10" s="232"/>
      <c r="FW10" s="232"/>
      <c r="FX10" s="234"/>
      <c r="FY10" s="234"/>
      <c r="FZ10" s="232" t="n">
        <f aca="false">SUM(GA10:GD10)</f>
        <v>0</v>
      </c>
      <c r="GA10" s="232"/>
      <c r="GB10" s="232"/>
      <c r="GC10" s="232"/>
      <c r="GD10" s="232"/>
      <c r="GE10" s="232" t="n">
        <f aca="false">SUM(GF10:GJ10)</f>
        <v>0</v>
      </c>
      <c r="GF10" s="232"/>
      <c r="GG10" s="232"/>
      <c r="GH10" s="232"/>
      <c r="GI10" s="232"/>
      <c r="GJ10" s="232"/>
      <c r="GK10" s="232" t="n">
        <f aca="false">SUM(GL10:GN10)</f>
        <v>0</v>
      </c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</row>
    <row r="11" s="221" customFormat="true" ht="13" hidden="false" customHeight="true" outlineLevel="0" collapsed="false">
      <c r="A11" s="227" t="s">
        <v>59</v>
      </c>
      <c r="B11" s="228" t="s">
        <v>66</v>
      </c>
      <c r="C11" s="228" t="s">
        <v>60</v>
      </c>
      <c r="D11" s="229" t="s">
        <v>62</v>
      </c>
      <c r="E11" s="235" t="s">
        <v>68</v>
      </c>
      <c r="F11" s="231" t="n">
        <v>26243</v>
      </c>
      <c r="G11" s="231" t="n">
        <v>26243</v>
      </c>
      <c r="H11" s="231" t="n">
        <v>26243</v>
      </c>
      <c r="I11" s="232"/>
      <c r="J11" s="232"/>
      <c r="K11" s="224" t="n">
        <f aca="false">L11+AJ11+AU11+AV11</f>
        <v>26243</v>
      </c>
      <c r="L11" s="224" t="n">
        <f aca="false">M11+Q11</f>
        <v>0</v>
      </c>
      <c r="M11" s="232" t="n">
        <f aca="false">SUM(N11:P11)</f>
        <v>0</v>
      </c>
      <c r="N11" s="233"/>
      <c r="O11" s="233"/>
      <c r="P11" s="233"/>
      <c r="Q11" s="232" t="n">
        <f aca="false">SUM(R11:AH11)</f>
        <v>0</v>
      </c>
      <c r="R11" s="234"/>
      <c r="S11" s="232"/>
      <c r="T11" s="232"/>
      <c r="U11" s="232"/>
      <c r="V11" s="234"/>
      <c r="W11" s="234"/>
      <c r="X11" s="232"/>
      <c r="Y11" s="232"/>
      <c r="Z11" s="232"/>
      <c r="AA11" s="232"/>
      <c r="AB11" s="234"/>
      <c r="AC11" s="234"/>
      <c r="AD11" s="232"/>
      <c r="AE11" s="232"/>
      <c r="AF11" s="232"/>
      <c r="AG11" s="232"/>
      <c r="AH11" s="234"/>
      <c r="AI11" s="232"/>
      <c r="AJ11" s="232" t="n">
        <f aca="false">SUM(AK11+AL11+AM11+AN11+AO11)</f>
        <v>26243</v>
      </c>
      <c r="AK11" s="234"/>
      <c r="AL11" s="232"/>
      <c r="AM11" s="234"/>
      <c r="AN11" s="232"/>
      <c r="AO11" s="232" t="n">
        <f aca="false">SUM(AP11:AT11)</f>
        <v>26243</v>
      </c>
      <c r="AP11" s="236" t="n">
        <v>7999</v>
      </c>
      <c r="AQ11" s="231" t="n">
        <v>18244</v>
      </c>
      <c r="AR11" s="232"/>
      <c r="AS11" s="232"/>
      <c r="AT11" s="232"/>
      <c r="AU11" s="234"/>
      <c r="AV11" s="232" t="n">
        <f aca="false">SUM(AW11+AX11+AY11)</f>
        <v>0</v>
      </c>
      <c r="AW11" s="232"/>
      <c r="AX11" s="232"/>
      <c r="AY11" s="232" t="n">
        <f aca="false">SUM(AZ11:BH11)</f>
        <v>0</v>
      </c>
      <c r="AZ11" s="232"/>
      <c r="BA11" s="232"/>
      <c r="BB11" s="232"/>
      <c r="BC11" s="232"/>
      <c r="BD11" s="232"/>
      <c r="BE11" s="232"/>
      <c r="BF11" s="232"/>
      <c r="BG11" s="232"/>
      <c r="BH11" s="234"/>
      <c r="BI11" s="232" t="n">
        <f aca="false">SUM(BJ11+BY11+BZ11+CA11+CE11+CI11+CJ11+CK11+CL11+CM11)</f>
        <v>0</v>
      </c>
      <c r="BJ11" s="232" t="n">
        <f aca="false">SUM(BK11:BX11)</f>
        <v>0</v>
      </c>
      <c r="BK11" s="234"/>
      <c r="BL11" s="232"/>
      <c r="BM11" s="232"/>
      <c r="BN11" s="232"/>
      <c r="BO11" s="232"/>
      <c r="BP11" s="232"/>
      <c r="BQ11" s="232"/>
      <c r="BR11" s="232"/>
      <c r="BS11" s="232"/>
      <c r="BT11" s="232"/>
      <c r="BU11" s="234"/>
      <c r="BV11" s="234"/>
      <c r="BW11" s="232"/>
      <c r="BX11" s="232"/>
      <c r="BY11" s="234"/>
      <c r="BZ11" s="234"/>
      <c r="CA11" s="232" t="n">
        <f aca="false">SUM(CB11:CD11)</f>
        <v>0</v>
      </c>
      <c r="CB11" s="232"/>
      <c r="CC11" s="232"/>
      <c r="CD11" s="232"/>
      <c r="CE11" s="232" t="n">
        <f aca="false">SUM(CF11:CH11)</f>
        <v>0</v>
      </c>
      <c r="CF11" s="232"/>
      <c r="CG11" s="234"/>
      <c r="CH11" s="232"/>
      <c r="CI11" s="234"/>
      <c r="CJ11" s="232"/>
      <c r="CK11" s="232"/>
      <c r="CL11" s="232"/>
      <c r="CM11" s="232" t="n">
        <f aca="false">SUM(CN11+CT11)</f>
        <v>0</v>
      </c>
      <c r="CN11" s="232" t="n">
        <f aca="false">SUM(CO11:CS11)</f>
        <v>0</v>
      </c>
      <c r="CO11" s="232"/>
      <c r="CP11" s="232"/>
      <c r="CQ11" s="232"/>
      <c r="CR11" s="232"/>
      <c r="CS11" s="234"/>
      <c r="CT11" s="232" t="n">
        <f aca="false">SUM(CU11:DK11)</f>
        <v>0</v>
      </c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4"/>
      <c r="DH11" s="234"/>
      <c r="DI11" s="234"/>
      <c r="DJ11" s="232"/>
      <c r="DK11" s="232"/>
      <c r="DL11" s="232" t="n">
        <f aca="false">SUM(DM11:DO11)</f>
        <v>0</v>
      </c>
      <c r="DM11" s="232"/>
      <c r="DN11" s="232"/>
      <c r="DO11" s="232"/>
      <c r="DP11" s="232" t="n">
        <f aca="false">SUM(DQ11:DT11)</f>
        <v>0</v>
      </c>
      <c r="DQ11" s="232"/>
      <c r="DR11" s="232"/>
      <c r="DS11" s="232"/>
      <c r="DT11" s="232"/>
      <c r="DU11" s="232" t="n">
        <f aca="false">SUM(DV11:DX11)</f>
        <v>0</v>
      </c>
      <c r="DV11" s="232"/>
      <c r="DW11" s="232"/>
      <c r="DX11" s="232"/>
      <c r="DY11" s="232"/>
      <c r="DZ11" s="232" t="n">
        <f aca="false">SUM(EA11:EE11)</f>
        <v>0</v>
      </c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FC11" s="232"/>
      <c r="FD11" s="232"/>
      <c r="FE11" s="232"/>
      <c r="FF11" s="232"/>
      <c r="FG11" s="232"/>
      <c r="FH11" s="232"/>
      <c r="FI11" s="232" t="n">
        <f aca="false">SUM(FJ11+GO11+GP11+GX11)</f>
        <v>0</v>
      </c>
      <c r="FJ11" s="232" t="n">
        <f aca="false">SUM(FK11+FP11+FZ11+GE11+GK11)</f>
        <v>0</v>
      </c>
      <c r="FK11" s="232" t="n">
        <f aca="false">SUM(FL11:FO11)</f>
        <v>0</v>
      </c>
      <c r="FL11" s="232"/>
      <c r="FM11" s="232"/>
      <c r="FN11" s="232"/>
      <c r="FO11" s="232"/>
      <c r="FP11" s="232" t="n">
        <f aca="false">SUM(FQ11:FY11)</f>
        <v>0</v>
      </c>
      <c r="FQ11" s="232"/>
      <c r="FR11" s="232"/>
      <c r="FS11" s="234"/>
      <c r="FT11" s="232"/>
      <c r="FU11" s="232"/>
      <c r="FV11" s="232"/>
      <c r="FW11" s="232"/>
      <c r="FX11" s="234"/>
      <c r="FY11" s="234"/>
      <c r="FZ11" s="232" t="n">
        <f aca="false">SUM(GA11:GD11)</f>
        <v>0</v>
      </c>
      <c r="GA11" s="232"/>
      <c r="GB11" s="232"/>
      <c r="GC11" s="232"/>
      <c r="GD11" s="232"/>
      <c r="GE11" s="232" t="n">
        <f aca="false">SUM(GF11:GJ11)</f>
        <v>0</v>
      </c>
      <c r="GF11" s="232"/>
      <c r="GG11" s="232"/>
      <c r="GH11" s="232"/>
      <c r="GI11" s="232"/>
      <c r="GJ11" s="232"/>
      <c r="GK11" s="232" t="n">
        <f aca="false">SUM(GL11:GN11)</f>
        <v>0</v>
      </c>
      <c r="GL11" s="232"/>
      <c r="GM11" s="232"/>
      <c r="GN11" s="232"/>
      <c r="GO11" s="232"/>
      <c r="GP11" s="232"/>
      <c r="GQ11" s="232"/>
      <c r="GR11" s="232"/>
      <c r="GS11" s="232"/>
      <c r="GT11" s="232"/>
      <c r="GU11" s="232"/>
      <c r="GV11" s="232"/>
      <c r="GW11" s="232"/>
      <c r="GX11" s="232"/>
      <c r="GY11" s="232"/>
      <c r="GZ11" s="232"/>
      <c r="HA11" s="232"/>
      <c r="HB11" s="232"/>
      <c r="HC11" s="232"/>
      <c r="HD11" s="232"/>
      <c r="HE11" s="232"/>
      <c r="HF11" s="232"/>
      <c r="HG11" s="232"/>
      <c r="HH11" s="232"/>
      <c r="HI11" s="232"/>
      <c r="HJ11" s="232"/>
      <c r="HK11" s="232"/>
      <c r="HL11" s="232"/>
      <c r="HM11" s="232"/>
      <c r="HN11" s="232"/>
      <c r="HO11" s="232"/>
      <c r="HP11" s="232"/>
      <c r="HQ11" s="232"/>
      <c r="HR11" s="232"/>
      <c r="HS11" s="232"/>
      <c r="HT11" s="232"/>
      <c r="HU11" s="232"/>
      <c r="HV11" s="232"/>
      <c r="HW11" s="232"/>
      <c r="HX11" s="232"/>
      <c r="HY11" s="232"/>
      <c r="HZ11" s="232"/>
    </row>
    <row r="12" s="221" customFormat="true" ht="13" hidden="false" customHeight="true" outlineLevel="0" collapsed="false">
      <c r="A12" s="227" t="s">
        <v>59</v>
      </c>
      <c r="B12" s="228" t="s">
        <v>66</v>
      </c>
      <c r="C12" s="228" t="s">
        <v>60</v>
      </c>
      <c r="D12" s="229" t="s">
        <v>62</v>
      </c>
      <c r="E12" s="235" t="s">
        <v>69</v>
      </c>
      <c r="F12" s="231" t="n">
        <v>387000</v>
      </c>
      <c r="G12" s="231" t="n">
        <v>387000</v>
      </c>
      <c r="H12" s="231" t="n">
        <v>387000</v>
      </c>
      <c r="I12" s="232"/>
      <c r="J12" s="232"/>
      <c r="K12" s="224" t="n">
        <f aca="false">L12+AJ12+AU12+AV12</f>
        <v>0</v>
      </c>
      <c r="L12" s="224" t="n">
        <f aca="false">M12+Q12</f>
        <v>0</v>
      </c>
      <c r="M12" s="232" t="n">
        <f aca="false">SUM(N12:P12)</f>
        <v>0</v>
      </c>
      <c r="N12" s="233"/>
      <c r="O12" s="233"/>
      <c r="P12" s="233"/>
      <c r="Q12" s="232" t="n">
        <f aca="false">SUM(R12:AH12)</f>
        <v>0</v>
      </c>
      <c r="R12" s="234"/>
      <c r="S12" s="232"/>
      <c r="T12" s="232"/>
      <c r="U12" s="232"/>
      <c r="V12" s="234"/>
      <c r="W12" s="234"/>
      <c r="X12" s="232"/>
      <c r="Y12" s="232"/>
      <c r="Z12" s="232"/>
      <c r="AA12" s="232"/>
      <c r="AB12" s="234"/>
      <c r="AC12" s="234"/>
      <c r="AD12" s="232"/>
      <c r="AE12" s="232"/>
      <c r="AF12" s="232"/>
      <c r="AG12" s="232"/>
      <c r="AH12" s="234"/>
      <c r="AI12" s="232"/>
      <c r="AJ12" s="232" t="n">
        <f aca="false">SUM(AK12+AL12+AM12+AN12+AO12)</f>
        <v>0</v>
      </c>
      <c r="AK12" s="234"/>
      <c r="AL12" s="232"/>
      <c r="AM12" s="234"/>
      <c r="AN12" s="232"/>
      <c r="AO12" s="232" t="n">
        <f aca="false">SUM(AP12:AT12)</f>
        <v>0</v>
      </c>
      <c r="AP12" s="232"/>
      <c r="AQ12" s="232"/>
      <c r="AR12" s="232"/>
      <c r="AS12" s="232"/>
      <c r="AT12" s="232"/>
      <c r="AU12" s="234"/>
      <c r="AV12" s="232" t="n">
        <f aca="false">SUM(AW12+AX12+AY12)</f>
        <v>0</v>
      </c>
      <c r="AW12" s="232"/>
      <c r="AX12" s="232"/>
      <c r="AY12" s="232" t="n">
        <f aca="false">SUM(AZ12:BH12)</f>
        <v>0</v>
      </c>
      <c r="AZ12" s="232"/>
      <c r="BA12" s="232"/>
      <c r="BB12" s="232"/>
      <c r="BC12" s="232"/>
      <c r="BD12" s="232"/>
      <c r="BE12" s="232"/>
      <c r="BF12" s="232"/>
      <c r="BG12" s="232"/>
      <c r="BH12" s="234"/>
      <c r="BI12" s="232" t="n">
        <f aca="false">SUM(BJ12+BY12+BZ12+CA12+CE12+CI12+CJ12+CK12+CL12+CM12)</f>
        <v>387000</v>
      </c>
      <c r="BJ12" s="232" t="n">
        <f aca="false">SUM(BK12:BX12)</f>
        <v>387000</v>
      </c>
      <c r="BK12" s="233" t="n">
        <v>387000</v>
      </c>
      <c r="BL12" s="232"/>
      <c r="BM12" s="232"/>
      <c r="BN12" s="232"/>
      <c r="BO12" s="232"/>
      <c r="BP12" s="232"/>
      <c r="BQ12" s="232"/>
      <c r="BR12" s="232"/>
      <c r="BS12" s="232"/>
      <c r="BT12" s="232"/>
      <c r="BU12" s="234"/>
      <c r="BV12" s="234"/>
      <c r="BW12" s="232"/>
      <c r="BX12" s="232"/>
      <c r="BY12" s="234"/>
      <c r="BZ12" s="234"/>
      <c r="CA12" s="232" t="n">
        <f aca="false">SUM(CB12:CD12)</f>
        <v>0</v>
      </c>
      <c r="CB12" s="232"/>
      <c r="CC12" s="232"/>
      <c r="CD12" s="232"/>
      <c r="CE12" s="232" t="n">
        <f aca="false">SUM(CF12:CH12)</f>
        <v>0</v>
      </c>
      <c r="CF12" s="232"/>
      <c r="CG12" s="234"/>
      <c r="CH12" s="232"/>
      <c r="CI12" s="234"/>
      <c r="CJ12" s="232"/>
      <c r="CK12" s="232"/>
      <c r="CL12" s="232"/>
      <c r="CM12" s="232" t="n">
        <f aca="false">SUM(CN12+CT12)</f>
        <v>0</v>
      </c>
      <c r="CN12" s="232" t="n">
        <f aca="false">SUM(CO12:CS12)</f>
        <v>0</v>
      </c>
      <c r="CO12" s="232"/>
      <c r="CP12" s="232"/>
      <c r="CQ12" s="232"/>
      <c r="CR12" s="232"/>
      <c r="CS12" s="234"/>
      <c r="CT12" s="232" t="n">
        <f aca="false">SUM(CU12:DK12)</f>
        <v>0</v>
      </c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4"/>
      <c r="DH12" s="234"/>
      <c r="DI12" s="234"/>
      <c r="DJ12" s="232"/>
      <c r="DK12" s="232"/>
      <c r="DL12" s="232" t="n">
        <f aca="false">SUM(DM12:DO12)</f>
        <v>0</v>
      </c>
      <c r="DM12" s="232"/>
      <c r="DN12" s="232"/>
      <c r="DO12" s="232"/>
      <c r="DP12" s="232" t="n">
        <f aca="false">SUM(DQ12:DT12)</f>
        <v>0</v>
      </c>
      <c r="DQ12" s="232"/>
      <c r="DR12" s="232"/>
      <c r="DS12" s="232"/>
      <c r="DT12" s="232"/>
      <c r="DU12" s="232" t="n">
        <f aca="false">SUM(DV12:DX12)</f>
        <v>0</v>
      </c>
      <c r="DV12" s="232"/>
      <c r="DW12" s="232"/>
      <c r="DX12" s="232"/>
      <c r="DY12" s="232"/>
      <c r="DZ12" s="232" t="n">
        <f aca="false">SUM(EA12:EE12)</f>
        <v>0</v>
      </c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FC12" s="232"/>
      <c r="FD12" s="232"/>
      <c r="FE12" s="232"/>
      <c r="FF12" s="232"/>
      <c r="FG12" s="232"/>
      <c r="FH12" s="232"/>
      <c r="FI12" s="232" t="n">
        <f aca="false">SUM(FJ12+GO12+GP12+GX12)</f>
        <v>0</v>
      </c>
      <c r="FJ12" s="232" t="n">
        <f aca="false">SUM(FK12+FP12+FZ12+GE12+GK12)</f>
        <v>0</v>
      </c>
      <c r="FK12" s="232" t="n">
        <f aca="false">SUM(FL12:FO12)</f>
        <v>0</v>
      </c>
      <c r="FL12" s="232"/>
      <c r="FM12" s="232"/>
      <c r="FN12" s="232"/>
      <c r="FO12" s="232"/>
      <c r="FP12" s="232" t="n">
        <f aca="false">SUM(FQ12:FY12)</f>
        <v>0</v>
      </c>
      <c r="FQ12" s="232"/>
      <c r="FR12" s="232"/>
      <c r="FS12" s="234"/>
      <c r="FT12" s="232"/>
      <c r="FU12" s="232"/>
      <c r="FV12" s="232"/>
      <c r="FW12" s="232"/>
      <c r="FX12" s="234"/>
      <c r="FY12" s="234"/>
      <c r="FZ12" s="232" t="n">
        <f aca="false">SUM(GA12:GD12)</f>
        <v>0</v>
      </c>
      <c r="GA12" s="232"/>
      <c r="GB12" s="232"/>
      <c r="GC12" s="232"/>
      <c r="GD12" s="232"/>
      <c r="GE12" s="232" t="n">
        <f aca="false">SUM(GF12:GJ12)</f>
        <v>0</v>
      </c>
      <c r="GF12" s="232"/>
      <c r="GG12" s="232"/>
      <c r="GH12" s="232"/>
      <c r="GI12" s="232"/>
      <c r="GJ12" s="232"/>
      <c r="GK12" s="232" t="n">
        <f aca="false">SUM(GL12:GN12)</f>
        <v>0</v>
      </c>
      <c r="GL12" s="232"/>
      <c r="GM12" s="232"/>
      <c r="GN12" s="232"/>
      <c r="GO12" s="232"/>
      <c r="GP12" s="232"/>
      <c r="GQ12" s="232"/>
      <c r="GR12" s="232"/>
      <c r="GS12" s="232"/>
      <c r="GT12" s="232"/>
      <c r="GU12" s="232"/>
      <c r="GV12" s="232"/>
      <c r="GW12" s="232"/>
      <c r="GX12" s="232"/>
      <c r="GY12" s="232"/>
      <c r="GZ12" s="232"/>
      <c r="HA12" s="232"/>
      <c r="HB12" s="232"/>
      <c r="HC12" s="232"/>
      <c r="HD12" s="232"/>
      <c r="HE12" s="232"/>
      <c r="HF12" s="232"/>
      <c r="HG12" s="232"/>
      <c r="HH12" s="232"/>
      <c r="HI12" s="232"/>
      <c r="HJ12" s="232"/>
      <c r="HK12" s="232"/>
      <c r="HL12" s="232"/>
      <c r="HM12" s="232"/>
      <c r="HN12" s="232"/>
      <c r="HO12" s="232"/>
      <c r="HP12" s="232"/>
      <c r="HQ12" s="232"/>
      <c r="HR12" s="232"/>
      <c r="HS12" s="232"/>
      <c r="HT12" s="232"/>
      <c r="HU12" s="232"/>
      <c r="HV12" s="232"/>
      <c r="HW12" s="232"/>
      <c r="HX12" s="232"/>
      <c r="HY12" s="232"/>
      <c r="HZ12" s="232"/>
    </row>
    <row r="13" s="221" customFormat="true" ht="13" hidden="false" customHeight="true" outlineLevel="0" collapsed="false">
      <c r="A13" s="227" t="s">
        <v>59</v>
      </c>
      <c r="B13" s="228" t="s">
        <v>66</v>
      </c>
      <c r="C13" s="228" t="s">
        <v>60</v>
      </c>
      <c r="D13" s="229" t="s">
        <v>62</v>
      </c>
      <c r="E13" s="237" t="s">
        <v>70</v>
      </c>
      <c r="F13" s="238" t="n">
        <v>37838</v>
      </c>
      <c r="G13" s="238" t="n">
        <v>37838</v>
      </c>
      <c r="H13" s="238" t="n">
        <v>37838</v>
      </c>
      <c r="I13" s="232"/>
      <c r="J13" s="232"/>
      <c r="K13" s="224" t="n">
        <f aca="false">L13+AJ13+AU13+AV13</f>
        <v>0</v>
      </c>
      <c r="L13" s="224" t="n">
        <f aca="false">M13+Q13</f>
        <v>0</v>
      </c>
      <c r="M13" s="232" t="n">
        <f aca="false">SUM(N13:P13)</f>
        <v>0</v>
      </c>
      <c r="N13" s="233"/>
      <c r="O13" s="233"/>
      <c r="P13" s="233"/>
      <c r="Q13" s="232" t="n">
        <f aca="false">SUM(R13:AH13)</f>
        <v>0</v>
      </c>
      <c r="R13" s="234"/>
      <c r="S13" s="232"/>
      <c r="T13" s="232"/>
      <c r="U13" s="232"/>
      <c r="V13" s="234"/>
      <c r="W13" s="234"/>
      <c r="X13" s="232"/>
      <c r="Y13" s="232"/>
      <c r="Z13" s="232"/>
      <c r="AA13" s="232"/>
      <c r="AB13" s="234"/>
      <c r="AC13" s="234"/>
      <c r="AD13" s="232"/>
      <c r="AE13" s="232"/>
      <c r="AF13" s="232"/>
      <c r="AG13" s="232"/>
      <c r="AH13" s="234"/>
      <c r="AI13" s="232"/>
      <c r="AJ13" s="232" t="n">
        <f aca="false">SUM(AK13+AL13+AM13+AN13+AO13)</f>
        <v>0</v>
      </c>
      <c r="AK13" s="234"/>
      <c r="AL13" s="232"/>
      <c r="AM13" s="234"/>
      <c r="AN13" s="232"/>
      <c r="AO13" s="232" t="n">
        <f aca="false">SUM(AP13:AT13)</f>
        <v>0</v>
      </c>
      <c r="AP13" s="232"/>
      <c r="AQ13" s="232"/>
      <c r="AR13" s="232"/>
      <c r="AS13" s="232"/>
      <c r="AT13" s="232"/>
      <c r="AU13" s="234"/>
      <c r="AV13" s="232" t="n">
        <f aca="false">SUM(AW13+AX13+AY13)</f>
        <v>0</v>
      </c>
      <c r="AW13" s="232"/>
      <c r="AX13" s="232"/>
      <c r="AY13" s="232" t="n">
        <f aca="false">SUM(AZ13:BH13)</f>
        <v>0</v>
      </c>
      <c r="AZ13" s="232"/>
      <c r="BA13" s="232"/>
      <c r="BB13" s="232"/>
      <c r="BC13" s="232"/>
      <c r="BD13" s="232"/>
      <c r="BE13" s="232"/>
      <c r="BF13" s="232"/>
      <c r="BG13" s="232"/>
      <c r="BH13" s="234"/>
      <c r="BI13" s="232" t="n">
        <f aca="false">SUM(BJ13+BY13+BZ13+CA13+CE13+CI13+CJ13+CK13+CL13+CM13)</f>
        <v>37838</v>
      </c>
      <c r="BJ13" s="232" t="n">
        <f aca="false">SUM(BK13:BX13)</f>
        <v>37838</v>
      </c>
      <c r="BK13" s="234"/>
      <c r="BL13" s="232"/>
      <c r="BM13" s="232"/>
      <c r="BN13" s="232"/>
      <c r="BO13" s="232"/>
      <c r="BP13" s="232"/>
      <c r="BQ13" s="232"/>
      <c r="BR13" s="232"/>
      <c r="BS13" s="232"/>
      <c r="BT13" s="232"/>
      <c r="BU13" s="238" t="n">
        <v>10811</v>
      </c>
      <c r="BV13" s="236" t="n">
        <v>27027</v>
      </c>
      <c r="BW13" s="232"/>
      <c r="BX13" s="232"/>
      <c r="BY13" s="234"/>
      <c r="BZ13" s="234"/>
      <c r="CA13" s="232" t="n">
        <f aca="false">SUM(CB13:CD13)</f>
        <v>0</v>
      </c>
      <c r="CB13" s="232"/>
      <c r="CC13" s="232"/>
      <c r="CD13" s="232"/>
      <c r="CE13" s="232" t="n">
        <f aca="false">SUM(CF13:CH13)</f>
        <v>0</v>
      </c>
      <c r="CF13" s="232"/>
      <c r="CG13" s="234"/>
      <c r="CH13" s="232"/>
      <c r="CI13" s="234"/>
      <c r="CJ13" s="232"/>
      <c r="CK13" s="232"/>
      <c r="CL13" s="232"/>
      <c r="CM13" s="232" t="n">
        <f aca="false">SUM(CN13+CT13)</f>
        <v>0</v>
      </c>
      <c r="CN13" s="232" t="n">
        <f aca="false">SUM(CO13:CS13)</f>
        <v>0</v>
      </c>
      <c r="CO13" s="232"/>
      <c r="CP13" s="232"/>
      <c r="CQ13" s="232"/>
      <c r="CR13" s="232"/>
      <c r="CS13" s="234"/>
      <c r="CT13" s="232" t="n">
        <f aca="false">SUM(CU13:DK13)</f>
        <v>0</v>
      </c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4"/>
      <c r="DH13" s="234"/>
      <c r="DI13" s="234"/>
      <c r="DJ13" s="232"/>
      <c r="DK13" s="232"/>
      <c r="DL13" s="232" t="n">
        <f aca="false">SUM(DM13:DO13)</f>
        <v>0</v>
      </c>
      <c r="DM13" s="232"/>
      <c r="DN13" s="232"/>
      <c r="DO13" s="232"/>
      <c r="DP13" s="232" t="n">
        <f aca="false">SUM(DQ13:DT13)</f>
        <v>0</v>
      </c>
      <c r="DQ13" s="232"/>
      <c r="DR13" s="232"/>
      <c r="DS13" s="232"/>
      <c r="DT13" s="232"/>
      <c r="DU13" s="232" t="n">
        <f aca="false">SUM(DV13:DX13)</f>
        <v>0</v>
      </c>
      <c r="DV13" s="232"/>
      <c r="DW13" s="232"/>
      <c r="DX13" s="232"/>
      <c r="DY13" s="232"/>
      <c r="DZ13" s="232" t="n">
        <f aca="false">SUM(EA13:EE13)</f>
        <v>0</v>
      </c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 t="n">
        <f aca="false">SUM(FJ13+GO13+GP13+GX13)</f>
        <v>0</v>
      </c>
      <c r="FJ13" s="232" t="n">
        <f aca="false">SUM(FK13+FP13+FZ13+GE13+GK13)</f>
        <v>0</v>
      </c>
      <c r="FK13" s="232" t="n">
        <f aca="false">SUM(FL13:FO13)</f>
        <v>0</v>
      </c>
      <c r="FL13" s="232"/>
      <c r="FM13" s="232"/>
      <c r="FN13" s="232"/>
      <c r="FO13" s="232"/>
      <c r="FP13" s="232" t="n">
        <f aca="false">SUM(FQ13:FY13)</f>
        <v>0</v>
      </c>
      <c r="FQ13" s="232"/>
      <c r="FR13" s="232"/>
      <c r="FS13" s="234"/>
      <c r="FT13" s="232"/>
      <c r="FU13" s="232"/>
      <c r="FV13" s="232"/>
      <c r="FW13" s="232"/>
      <c r="FX13" s="234"/>
      <c r="FY13" s="234"/>
      <c r="FZ13" s="232" t="n">
        <f aca="false">SUM(GA13:GD13)</f>
        <v>0</v>
      </c>
      <c r="GA13" s="232"/>
      <c r="GB13" s="232"/>
      <c r="GC13" s="232"/>
      <c r="GD13" s="232"/>
      <c r="GE13" s="232" t="n">
        <f aca="false">SUM(GF13:GJ13)</f>
        <v>0</v>
      </c>
      <c r="GF13" s="232"/>
      <c r="GG13" s="232"/>
      <c r="GH13" s="232"/>
      <c r="GI13" s="232"/>
      <c r="GJ13" s="232"/>
      <c r="GK13" s="232" t="n">
        <f aca="false">SUM(GL13:GN13)</f>
        <v>0</v>
      </c>
      <c r="GL13" s="232"/>
      <c r="GM13" s="232"/>
      <c r="GN13" s="232"/>
      <c r="GO13" s="232"/>
      <c r="GP13" s="232"/>
      <c r="GQ13" s="232"/>
      <c r="GR13" s="232"/>
      <c r="GS13" s="232"/>
      <c r="GT13" s="232"/>
      <c r="GU13" s="232"/>
      <c r="GV13" s="232"/>
      <c r="GW13" s="232"/>
      <c r="GX13" s="232"/>
      <c r="GY13" s="232"/>
      <c r="GZ13" s="232"/>
      <c r="HA13" s="232"/>
      <c r="HB13" s="232"/>
      <c r="HC13" s="232"/>
      <c r="HD13" s="232"/>
      <c r="HE13" s="232"/>
      <c r="HF13" s="232"/>
      <c r="HG13" s="232"/>
      <c r="HH13" s="232"/>
      <c r="HI13" s="232"/>
      <c r="HJ13" s="232"/>
      <c r="HK13" s="232"/>
      <c r="HL13" s="232"/>
      <c r="HM13" s="232"/>
      <c r="HN13" s="232"/>
      <c r="HO13" s="232"/>
      <c r="HP13" s="232"/>
      <c r="HQ13" s="232"/>
      <c r="HR13" s="232"/>
      <c r="HS13" s="232"/>
      <c r="HT13" s="232"/>
      <c r="HU13" s="232"/>
      <c r="HV13" s="232"/>
      <c r="HW13" s="232"/>
      <c r="HX13" s="232"/>
      <c r="HY13" s="232"/>
      <c r="HZ13" s="232"/>
    </row>
    <row r="14" s="221" customFormat="true" ht="13" hidden="false" customHeight="true" outlineLevel="0" collapsed="false">
      <c r="A14" s="227" t="s">
        <v>59</v>
      </c>
      <c r="B14" s="228" t="s">
        <v>66</v>
      </c>
      <c r="C14" s="228" t="s">
        <v>60</v>
      </c>
      <c r="D14" s="229" t="s">
        <v>62</v>
      </c>
      <c r="E14" s="237" t="s">
        <v>71</v>
      </c>
      <c r="F14" s="238" t="n">
        <v>1351332</v>
      </c>
      <c r="G14" s="238" t="n">
        <v>1351332</v>
      </c>
      <c r="H14" s="238" t="n">
        <v>1351332</v>
      </c>
      <c r="I14" s="232"/>
      <c r="J14" s="232"/>
      <c r="K14" s="224" t="n">
        <f aca="false">L14+AJ14+AU14+AV14</f>
        <v>1351332</v>
      </c>
      <c r="L14" s="224" t="n">
        <f aca="false">M14+Q14</f>
        <v>1351332</v>
      </c>
      <c r="M14" s="232" t="n">
        <f aca="false">SUM(N14:P14)</f>
        <v>1351332</v>
      </c>
      <c r="N14" s="231" t="n">
        <v>1043184</v>
      </c>
      <c r="O14" s="239" t="n">
        <v>158988</v>
      </c>
      <c r="P14" s="233" t="n">
        <v>149160</v>
      </c>
      <c r="Q14" s="232" t="n">
        <f aca="false">SUM(R14:AH14)</f>
        <v>0</v>
      </c>
      <c r="R14" s="234"/>
      <c r="S14" s="232"/>
      <c r="T14" s="232"/>
      <c r="U14" s="232"/>
      <c r="V14" s="234"/>
      <c r="W14" s="234"/>
      <c r="X14" s="232"/>
      <c r="Y14" s="232"/>
      <c r="Z14" s="232"/>
      <c r="AA14" s="232"/>
      <c r="AB14" s="234"/>
      <c r="AC14" s="234"/>
      <c r="AD14" s="232"/>
      <c r="AE14" s="232"/>
      <c r="AF14" s="232"/>
      <c r="AG14" s="232"/>
      <c r="AH14" s="234"/>
      <c r="AI14" s="232"/>
      <c r="AJ14" s="232" t="n">
        <f aca="false">SUM(AK14+AL14+AM14+AN14+AO14)</f>
        <v>0</v>
      </c>
      <c r="AK14" s="234"/>
      <c r="AL14" s="232"/>
      <c r="AM14" s="234"/>
      <c r="AN14" s="232"/>
      <c r="AO14" s="232" t="n">
        <f aca="false">SUM(AP14:AT14)</f>
        <v>0</v>
      </c>
      <c r="AP14" s="232"/>
      <c r="AQ14" s="232"/>
      <c r="AR14" s="232"/>
      <c r="AS14" s="232"/>
      <c r="AT14" s="232"/>
      <c r="AU14" s="234"/>
      <c r="AV14" s="232" t="n">
        <f aca="false">SUM(AW14+AX14+AY14)</f>
        <v>0</v>
      </c>
      <c r="AW14" s="232"/>
      <c r="AX14" s="232"/>
      <c r="AY14" s="232" t="n">
        <f aca="false">SUM(AZ14:BH14)</f>
        <v>0</v>
      </c>
      <c r="AZ14" s="232"/>
      <c r="BA14" s="232"/>
      <c r="BB14" s="232"/>
      <c r="BC14" s="232"/>
      <c r="BD14" s="232"/>
      <c r="BE14" s="232"/>
      <c r="BF14" s="232"/>
      <c r="BG14" s="232"/>
      <c r="BH14" s="234"/>
      <c r="BI14" s="232" t="n">
        <f aca="false">SUM(BJ14+BY14+BZ14+CA14+CE14+CI14+CJ14+CK14+CL14+CM14)</f>
        <v>0</v>
      </c>
      <c r="BJ14" s="232" t="n">
        <f aca="false">SUM(BK14:BX14)</f>
        <v>0</v>
      </c>
      <c r="BK14" s="234"/>
      <c r="BL14" s="232"/>
      <c r="BM14" s="232"/>
      <c r="BN14" s="232"/>
      <c r="BO14" s="232"/>
      <c r="BP14" s="232"/>
      <c r="BQ14" s="232"/>
      <c r="BR14" s="232"/>
      <c r="BS14" s="232"/>
      <c r="BT14" s="232"/>
      <c r="BU14" s="234"/>
      <c r="BV14" s="234"/>
      <c r="BW14" s="232"/>
      <c r="BX14" s="232"/>
      <c r="BY14" s="234"/>
      <c r="BZ14" s="234"/>
      <c r="CA14" s="232" t="n">
        <f aca="false">SUM(CB14:CD14)</f>
        <v>0</v>
      </c>
      <c r="CB14" s="232"/>
      <c r="CC14" s="232"/>
      <c r="CD14" s="232"/>
      <c r="CE14" s="232" t="n">
        <f aca="false">SUM(CF14:CH14)</f>
        <v>0</v>
      </c>
      <c r="CF14" s="232"/>
      <c r="CG14" s="234"/>
      <c r="CH14" s="232"/>
      <c r="CI14" s="234"/>
      <c r="CJ14" s="232"/>
      <c r="CK14" s="232"/>
      <c r="CL14" s="232"/>
      <c r="CM14" s="232" t="n">
        <f aca="false">SUM(CN14+CT14)</f>
        <v>0</v>
      </c>
      <c r="CN14" s="232" t="n">
        <f aca="false">SUM(CO14:CS14)</f>
        <v>0</v>
      </c>
      <c r="CO14" s="232"/>
      <c r="CP14" s="232"/>
      <c r="CQ14" s="232"/>
      <c r="CR14" s="232"/>
      <c r="CS14" s="234"/>
      <c r="CT14" s="232" t="n">
        <f aca="false">SUM(CU14:DK14)</f>
        <v>0</v>
      </c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4"/>
      <c r="DH14" s="234"/>
      <c r="DI14" s="234"/>
      <c r="DJ14" s="232"/>
      <c r="DK14" s="232"/>
      <c r="DL14" s="232" t="n">
        <f aca="false">SUM(DM14:DO14)</f>
        <v>0</v>
      </c>
      <c r="DM14" s="232"/>
      <c r="DN14" s="232"/>
      <c r="DO14" s="232"/>
      <c r="DP14" s="232" t="n">
        <f aca="false">SUM(DQ14:DT14)</f>
        <v>0</v>
      </c>
      <c r="DQ14" s="232"/>
      <c r="DR14" s="232"/>
      <c r="DS14" s="232"/>
      <c r="DT14" s="232"/>
      <c r="DU14" s="232" t="n">
        <f aca="false">SUM(DV14:DX14)</f>
        <v>0</v>
      </c>
      <c r="DV14" s="232"/>
      <c r="DW14" s="232"/>
      <c r="DX14" s="232"/>
      <c r="DY14" s="232"/>
      <c r="DZ14" s="232" t="n">
        <f aca="false">SUM(EA14:EE14)</f>
        <v>0</v>
      </c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 t="n">
        <f aca="false">SUM(FJ14+GO14+GP14+GX14)</f>
        <v>0</v>
      </c>
      <c r="FJ14" s="232" t="n">
        <f aca="false">SUM(FK14+FP14+FZ14+GE14+GK14)</f>
        <v>0</v>
      </c>
      <c r="FK14" s="232" t="n">
        <f aca="false">SUM(FL14:FO14)</f>
        <v>0</v>
      </c>
      <c r="FL14" s="232"/>
      <c r="FM14" s="232"/>
      <c r="FN14" s="232"/>
      <c r="FO14" s="232"/>
      <c r="FP14" s="232" t="n">
        <f aca="false">SUM(FQ14:FY14)</f>
        <v>0</v>
      </c>
      <c r="FQ14" s="232"/>
      <c r="FR14" s="232"/>
      <c r="FS14" s="234"/>
      <c r="FT14" s="232"/>
      <c r="FU14" s="232"/>
      <c r="FV14" s="232"/>
      <c r="FW14" s="232"/>
      <c r="FX14" s="234"/>
      <c r="FY14" s="234"/>
      <c r="FZ14" s="232" t="n">
        <f aca="false">SUM(GA14:GD14)</f>
        <v>0</v>
      </c>
      <c r="GA14" s="232"/>
      <c r="GB14" s="232"/>
      <c r="GC14" s="232"/>
      <c r="GD14" s="232"/>
      <c r="GE14" s="232" t="n">
        <f aca="false">SUM(GF14:GJ14)</f>
        <v>0</v>
      </c>
      <c r="GF14" s="232"/>
      <c r="GG14" s="232"/>
      <c r="GH14" s="232"/>
      <c r="GI14" s="232"/>
      <c r="GJ14" s="232"/>
      <c r="GK14" s="232" t="n">
        <f aca="false">SUM(GL14:GN14)</f>
        <v>0</v>
      </c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  <c r="HZ14" s="232"/>
    </row>
    <row r="15" s="221" customFormat="true" ht="13" hidden="false" customHeight="true" outlineLevel="0" collapsed="false">
      <c r="A15" s="227" t="s">
        <v>59</v>
      </c>
      <c r="B15" s="228" t="s">
        <v>66</v>
      </c>
      <c r="C15" s="228" t="s">
        <v>60</v>
      </c>
      <c r="D15" s="229" t="s">
        <v>62</v>
      </c>
      <c r="E15" s="237" t="s">
        <v>72</v>
      </c>
      <c r="F15" s="238" t="n">
        <v>301932</v>
      </c>
      <c r="G15" s="238" t="n">
        <v>301932</v>
      </c>
      <c r="H15" s="238" t="n">
        <v>301932</v>
      </c>
      <c r="I15" s="232"/>
      <c r="J15" s="232"/>
      <c r="K15" s="224" t="n">
        <f aca="false">L15+AJ15+AU15+AV15</f>
        <v>301932</v>
      </c>
      <c r="L15" s="224" t="n">
        <f aca="false">M15+Q15</f>
        <v>301932</v>
      </c>
      <c r="M15" s="232" t="n">
        <f aca="false">SUM(N15:P15)</f>
        <v>0</v>
      </c>
      <c r="N15" s="233"/>
      <c r="O15" s="233"/>
      <c r="P15" s="233"/>
      <c r="Q15" s="232" t="n">
        <f aca="false">SUM(R15:AH15)</f>
        <v>301932</v>
      </c>
      <c r="R15" s="234"/>
      <c r="S15" s="232"/>
      <c r="T15" s="232"/>
      <c r="U15" s="232"/>
      <c r="V15" s="234"/>
      <c r="W15" s="238" t="n">
        <v>301932</v>
      </c>
      <c r="X15" s="232"/>
      <c r="Y15" s="232"/>
      <c r="Z15" s="232"/>
      <c r="AA15" s="232"/>
      <c r="AB15" s="234"/>
      <c r="AC15" s="234"/>
      <c r="AD15" s="232"/>
      <c r="AE15" s="232"/>
      <c r="AF15" s="232"/>
      <c r="AG15" s="232"/>
      <c r="AH15" s="234"/>
      <c r="AI15" s="232"/>
      <c r="AJ15" s="232" t="n">
        <f aca="false">SUM(AK15+AL15+AM15+AN15+AO15)</f>
        <v>0</v>
      </c>
      <c r="AK15" s="234"/>
      <c r="AL15" s="232"/>
      <c r="AM15" s="234"/>
      <c r="AN15" s="232"/>
      <c r="AO15" s="232" t="n">
        <f aca="false">SUM(AP15:AT15)</f>
        <v>0</v>
      </c>
      <c r="AP15" s="232"/>
      <c r="AQ15" s="232"/>
      <c r="AR15" s="232"/>
      <c r="AS15" s="232"/>
      <c r="AT15" s="232"/>
      <c r="AU15" s="234"/>
      <c r="AV15" s="232" t="n">
        <f aca="false">SUM(AW15+AX15+AY15)</f>
        <v>0</v>
      </c>
      <c r="AW15" s="232"/>
      <c r="AX15" s="232"/>
      <c r="AY15" s="232" t="n">
        <f aca="false">SUM(AZ15:BH15)</f>
        <v>0</v>
      </c>
      <c r="AZ15" s="232"/>
      <c r="BA15" s="232"/>
      <c r="BB15" s="232"/>
      <c r="BC15" s="232"/>
      <c r="BD15" s="232"/>
      <c r="BE15" s="232"/>
      <c r="BF15" s="232"/>
      <c r="BG15" s="232"/>
      <c r="BH15" s="234"/>
      <c r="BI15" s="232" t="n">
        <f aca="false">SUM(BJ15+BY15+BZ15+CA15+CE15+CI15+CJ15+CK15+CL15+CM15)</f>
        <v>0</v>
      </c>
      <c r="BJ15" s="232" t="n">
        <f aca="false">SUM(BK15:BX15)</f>
        <v>0</v>
      </c>
      <c r="BK15" s="234"/>
      <c r="BL15" s="232"/>
      <c r="BM15" s="232"/>
      <c r="BN15" s="232"/>
      <c r="BO15" s="232"/>
      <c r="BP15" s="232"/>
      <c r="BQ15" s="232"/>
      <c r="BR15" s="232"/>
      <c r="BS15" s="232"/>
      <c r="BT15" s="232"/>
      <c r="BU15" s="234"/>
      <c r="BV15" s="234"/>
      <c r="BW15" s="232"/>
      <c r="BX15" s="232"/>
      <c r="BY15" s="234"/>
      <c r="BZ15" s="234"/>
      <c r="CA15" s="232" t="n">
        <f aca="false">SUM(CB15:CD15)</f>
        <v>0</v>
      </c>
      <c r="CB15" s="232"/>
      <c r="CC15" s="232"/>
      <c r="CD15" s="232"/>
      <c r="CE15" s="232" t="n">
        <f aca="false">SUM(CF15:CH15)</f>
        <v>0</v>
      </c>
      <c r="CF15" s="232"/>
      <c r="CG15" s="234"/>
      <c r="CH15" s="232"/>
      <c r="CI15" s="234"/>
      <c r="CJ15" s="232"/>
      <c r="CK15" s="232"/>
      <c r="CL15" s="232"/>
      <c r="CM15" s="232" t="n">
        <f aca="false">SUM(CN15+CT15)</f>
        <v>0</v>
      </c>
      <c r="CN15" s="232" t="n">
        <f aca="false">SUM(CO15:CS15)</f>
        <v>0</v>
      </c>
      <c r="CO15" s="232"/>
      <c r="CP15" s="232"/>
      <c r="CQ15" s="232"/>
      <c r="CR15" s="232"/>
      <c r="CS15" s="234"/>
      <c r="CT15" s="232" t="n">
        <f aca="false">SUM(CU15:DK15)</f>
        <v>0</v>
      </c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4"/>
      <c r="DH15" s="234"/>
      <c r="DI15" s="234"/>
      <c r="DJ15" s="232"/>
      <c r="DK15" s="232"/>
      <c r="DL15" s="232" t="n">
        <f aca="false">SUM(DM15:DO15)</f>
        <v>0</v>
      </c>
      <c r="DM15" s="232"/>
      <c r="DN15" s="232"/>
      <c r="DO15" s="232"/>
      <c r="DP15" s="232" t="n">
        <f aca="false">SUM(DQ15:DT15)</f>
        <v>0</v>
      </c>
      <c r="DQ15" s="232"/>
      <c r="DR15" s="232"/>
      <c r="DS15" s="232"/>
      <c r="DT15" s="232"/>
      <c r="DU15" s="232" t="n">
        <f aca="false">SUM(DV15:DX15)</f>
        <v>0</v>
      </c>
      <c r="DV15" s="232"/>
      <c r="DW15" s="232"/>
      <c r="DX15" s="232"/>
      <c r="DY15" s="232"/>
      <c r="DZ15" s="232" t="n">
        <f aca="false">SUM(EA15:EE15)</f>
        <v>0</v>
      </c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 t="n">
        <f aca="false">SUM(FJ15+GO15+GP15+GX15)</f>
        <v>0</v>
      </c>
      <c r="FJ15" s="232" t="n">
        <f aca="false">SUM(FK15+FP15+FZ15+GE15+GK15)</f>
        <v>0</v>
      </c>
      <c r="FK15" s="232" t="n">
        <f aca="false">SUM(FL15:FO15)</f>
        <v>0</v>
      </c>
      <c r="FL15" s="232"/>
      <c r="FM15" s="232"/>
      <c r="FN15" s="232"/>
      <c r="FO15" s="232"/>
      <c r="FP15" s="232" t="n">
        <f aca="false">SUM(FQ15:FY15)</f>
        <v>0</v>
      </c>
      <c r="FQ15" s="232"/>
      <c r="FR15" s="232"/>
      <c r="FS15" s="234"/>
      <c r="FT15" s="232"/>
      <c r="FU15" s="232"/>
      <c r="FV15" s="232"/>
      <c r="FW15" s="232"/>
      <c r="FX15" s="234"/>
      <c r="FY15" s="234"/>
      <c r="FZ15" s="232" t="n">
        <f aca="false">SUM(GA15:GD15)</f>
        <v>0</v>
      </c>
      <c r="GA15" s="232"/>
      <c r="GB15" s="232"/>
      <c r="GC15" s="232"/>
      <c r="GD15" s="232"/>
      <c r="GE15" s="232" t="n">
        <f aca="false">SUM(GF15:GJ15)</f>
        <v>0</v>
      </c>
      <c r="GF15" s="232"/>
      <c r="GG15" s="232"/>
      <c r="GH15" s="232"/>
      <c r="GI15" s="232"/>
      <c r="GJ15" s="232"/>
      <c r="GK15" s="232" t="n">
        <f aca="false">SUM(GL15:GN15)</f>
        <v>0</v>
      </c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</row>
    <row r="16" s="221" customFormat="true" ht="13" hidden="false" customHeight="true" outlineLevel="0" collapsed="false">
      <c r="A16" s="227" t="s">
        <v>59</v>
      </c>
      <c r="B16" s="228" t="s">
        <v>66</v>
      </c>
      <c r="C16" s="228" t="s">
        <v>60</v>
      </c>
      <c r="D16" s="229" t="s">
        <v>62</v>
      </c>
      <c r="E16" s="237" t="s">
        <v>73</v>
      </c>
      <c r="F16" s="238" t="n">
        <v>1100160</v>
      </c>
      <c r="G16" s="238" t="n">
        <v>1100160</v>
      </c>
      <c r="H16" s="238" t="n">
        <v>1100160</v>
      </c>
      <c r="I16" s="232"/>
      <c r="J16" s="232"/>
      <c r="K16" s="224" t="n">
        <f aca="false">L16+AJ16+AU16+AV16</f>
        <v>1100160</v>
      </c>
      <c r="L16" s="224" t="n">
        <f aca="false">M16+Q16</f>
        <v>1100160</v>
      </c>
      <c r="M16" s="232" t="n">
        <f aca="false">SUM(N16:P16)</f>
        <v>0</v>
      </c>
      <c r="N16" s="233"/>
      <c r="O16" s="233"/>
      <c r="P16" s="233"/>
      <c r="Q16" s="232" t="n">
        <f aca="false">SUM(R16:AH16)</f>
        <v>1100160</v>
      </c>
      <c r="R16" s="234" t="n">
        <v>49020</v>
      </c>
      <c r="S16" s="232"/>
      <c r="T16" s="232"/>
      <c r="U16" s="232"/>
      <c r="V16" s="233" t="n">
        <v>805860</v>
      </c>
      <c r="W16" s="234"/>
      <c r="X16" s="232"/>
      <c r="Y16" s="232"/>
      <c r="Z16" s="232"/>
      <c r="AA16" s="232"/>
      <c r="AB16" s="233"/>
      <c r="AC16" s="234"/>
      <c r="AD16" s="232"/>
      <c r="AE16" s="232"/>
      <c r="AF16" s="232"/>
      <c r="AG16" s="232"/>
      <c r="AH16" s="234" t="n">
        <v>245280</v>
      </c>
      <c r="AI16" s="232"/>
      <c r="AJ16" s="232" t="n">
        <f aca="false">SUM(AK16+AL16+AM16+AN16+AO16)</f>
        <v>0</v>
      </c>
      <c r="AK16" s="234"/>
      <c r="AL16" s="232"/>
      <c r="AM16" s="234"/>
      <c r="AN16" s="232"/>
      <c r="AO16" s="232" t="n">
        <f aca="false">SUM(AP16:AT16)</f>
        <v>0</v>
      </c>
      <c r="AP16" s="232"/>
      <c r="AQ16" s="232"/>
      <c r="AR16" s="232"/>
      <c r="AS16" s="232"/>
      <c r="AT16" s="232"/>
      <c r="AU16" s="234"/>
      <c r="AV16" s="232" t="n">
        <f aca="false">SUM(AW16+AX16+AY16)</f>
        <v>0</v>
      </c>
      <c r="AW16" s="232"/>
      <c r="AX16" s="232"/>
      <c r="AY16" s="232" t="n">
        <f aca="false">SUM(AZ16:BH16)</f>
        <v>0</v>
      </c>
      <c r="AZ16" s="232"/>
      <c r="BA16" s="232"/>
      <c r="BB16" s="232"/>
      <c r="BC16" s="232"/>
      <c r="BD16" s="232"/>
      <c r="BE16" s="232"/>
      <c r="BF16" s="232"/>
      <c r="BG16" s="232"/>
      <c r="BH16" s="234"/>
      <c r="BI16" s="232" t="n">
        <f aca="false">SUM(BJ16+BY16+BZ16+CA16+CE16+CI16+CJ16+CK16+CL16+CM16)</f>
        <v>0</v>
      </c>
      <c r="BJ16" s="232" t="n">
        <f aca="false">SUM(BK16:BX16)</f>
        <v>0</v>
      </c>
      <c r="BK16" s="234"/>
      <c r="BL16" s="232"/>
      <c r="BM16" s="232"/>
      <c r="BN16" s="232"/>
      <c r="BO16" s="232"/>
      <c r="BP16" s="232"/>
      <c r="BQ16" s="232"/>
      <c r="BR16" s="232"/>
      <c r="BS16" s="232"/>
      <c r="BT16" s="232"/>
      <c r="BU16" s="234"/>
      <c r="BV16" s="234"/>
      <c r="BW16" s="232"/>
      <c r="BX16" s="232"/>
      <c r="BY16" s="234"/>
      <c r="BZ16" s="234"/>
      <c r="CA16" s="232" t="n">
        <f aca="false">SUM(CB16:CD16)</f>
        <v>0</v>
      </c>
      <c r="CB16" s="232"/>
      <c r="CC16" s="232"/>
      <c r="CD16" s="232"/>
      <c r="CE16" s="232" t="n">
        <f aca="false">SUM(CF16:CH16)</f>
        <v>0</v>
      </c>
      <c r="CF16" s="232"/>
      <c r="CG16" s="234"/>
      <c r="CH16" s="232"/>
      <c r="CI16" s="234"/>
      <c r="CJ16" s="232"/>
      <c r="CK16" s="232"/>
      <c r="CL16" s="232"/>
      <c r="CM16" s="232" t="n">
        <f aca="false">SUM(CN16+CT16)</f>
        <v>0</v>
      </c>
      <c r="CN16" s="232" t="n">
        <f aca="false">SUM(CO16:CS16)</f>
        <v>0</v>
      </c>
      <c r="CO16" s="232"/>
      <c r="CP16" s="232"/>
      <c r="CQ16" s="232"/>
      <c r="CR16" s="232"/>
      <c r="CS16" s="234"/>
      <c r="CT16" s="232" t="n">
        <f aca="false">SUM(CU16:DK16)</f>
        <v>0</v>
      </c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4"/>
      <c r="DH16" s="234"/>
      <c r="DI16" s="234"/>
      <c r="DJ16" s="232"/>
      <c r="DK16" s="232"/>
      <c r="DL16" s="232" t="n">
        <f aca="false">SUM(DM16:DO16)</f>
        <v>0</v>
      </c>
      <c r="DM16" s="232"/>
      <c r="DN16" s="232"/>
      <c r="DO16" s="232"/>
      <c r="DP16" s="232" t="n">
        <f aca="false">SUM(DQ16:DT16)</f>
        <v>0</v>
      </c>
      <c r="DQ16" s="232"/>
      <c r="DR16" s="232"/>
      <c r="DS16" s="232"/>
      <c r="DT16" s="232"/>
      <c r="DU16" s="232" t="n">
        <f aca="false">SUM(DV16:DX16)</f>
        <v>0</v>
      </c>
      <c r="DV16" s="232"/>
      <c r="DW16" s="232"/>
      <c r="DX16" s="232"/>
      <c r="DY16" s="232"/>
      <c r="DZ16" s="232" t="n">
        <f aca="false">SUM(EA16:EE16)</f>
        <v>0</v>
      </c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 t="n">
        <f aca="false">SUM(FJ16+GO16+GP16+GX16)</f>
        <v>0</v>
      </c>
      <c r="FJ16" s="232" t="n">
        <f aca="false">SUM(FK16+FP16+FZ16+GE16+GK16)</f>
        <v>0</v>
      </c>
      <c r="FK16" s="232" t="n">
        <f aca="false">SUM(FL16:FO16)</f>
        <v>0</v>
      </c>
      <c r="FL16" s="232"/>
      <c r="FM16" s="232"/>
      <c r="FN16" s="232"/>
      <c r="FO16" s="232"/>
      <c r="FP16" s="232" t="n">
        <f aca="false">SUM(FQ16:FY16)</f>
        <v>0</v>
      </c>
      <c r="FQ16" s="232"/>
      <c r="FR16" s="232"/>
      <c r="FS16" s="234"/>
      <c r="FT16" s="232"/>
      <c r="FU16" s="232"/>
      <c r="FV16" s="232"/>
      <c r="FW16" s="232"/>
      <c r="FX16" s="234"/>
      <c r="FY16" s="234"/>
      <c r="FZ16" s="232" t="n">
        <f aca="false">SUM(GA16:GD16)</f>
        <v>0</v>
      </c>
      <c r="GA16" s="232"/>
      <c r="GB16" s="232"/>
      <c r="GC16" s="232"/>
      <c r="GD16" s="232"/>
      <c r="GE16" s="232" t="n">
        <f aca="false">SUM(GF16:GJ16)</f>
        <v>0</v>
      </c>
      <c r="GF16" s="232"/>
      <c r="GG16" s="232"/>
      <c r="GH16" s="232"/>
      <c r="GI16" s="232"/>
      <c r="GJ16" s="232"/>
      <c r="GK16" s="232" t="n">
        <f aca="false">SUM(GL16:GN16)</f>
        <v>0</v>
      </c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  <c r="HZ16" s="232"/>
    </row>
    <row r="17" s="221" customFormat="true" ht="13" hidden="false" customHeight="true" outlineLevel="0" collapsed="false">
      <c r="A17" s="227" t="s">
        <v>59</v>
      </c>
      <c r="B17" s="228" t="s">
        <v>66</v>
      </c>
      <c r="C17" s="228" t="s">
        <v>60</v>
      </c>
      <c r="D17" s="229" t="s">
        <v>62</v>
      </c>
      <c r="E17" s="237" t="s">
        <v>74</v>
      </c>
      <c r="F17" s="238" t="n">
        <v>59064</v>
      </c>
      <c r="G17" s="238" t="n">
        <v>59064</v>
      </c>
      <c r="H17" s="238" t="n">
        <v>59064</v>
      </c>
      <c r="I17" s="232"/>
      <c r="J17" s="232"/>
      <c r="K17" s="224" t="n">
        <f aca="false">L17+AJ17+AU17+AV17</f>
        <v>0</v>
      </c>
      <c r="L17" s="224" t="n">
        <f aca="false">M17+Q17</f>
        <v>0</v>
      </c>
      <c r="M17" s="232" t="n">
        <f aca="false">SUM(N17:P17)</f>
        <v>0</v>
      </c>
      <c r="N17" s="233"/>
      <c r="O17" s="233"/>
      <c r="P17" s="233"/>
      <c r="Q17" s="232" t="n">
        <f aca="false">SUM(R17:AH17)</f>
        <v>0</v>
      </c>
      <c r="R17" s="234"/>
      <c r="S17" s="232"/>
      <c r="T17" s="232"/>
      <c r="U17" s="232"/>
      <c r="V17" s="232"/>
      <c r="W17" s="234"/>
      <c r="X17" s="232"/>
      <c r="Y17" s="232"/>
      <c r="Z17" s="232"/>
      <c r="AA17" s="232"/>
      <c r="AB17" s="234"/>
      <c r="AC17" s="234"/>
      <c r="AD17" s="232"/>
      <c r="AE17" s="232"/>
      <c r="AF17" s="232"/>
      <c r="AG17" s="232"/>
      <c r="AH17" s="232"/>
      <c r="AI17" s="232"/>
      <c r="AJ17" s="232" t="n">
        <f aca="false">SUM(AK17+AL17+AM17+AN17+AO17)</f>
        <v>0</v>
      </c>
      <c r="AK17" s="234"/>
      <c r="AL17" s="232"/>
      <c r="AM17" s="234"/>
      <c r="AN17" s="232"/>
      <c r="AO17" s="232" t="n">
        <f aca="false">SUM(AP17:AT17)</f>
        <v>0</v>
      </c>
      <c r="AP17" s="232"/>
      <c r="AQ17" s="232"/>
      <c r="AR17" s="232"/>
      <c r="AS17" s="232"/>
      <c r="AT17" s="232"/>
      <c r="AU17" s="234"/>
      <c r="AV17" s="232" t="n">
        <f aca="false">SUM(AW17+AX17+AY17)</f>
        <v>0</v>
      </c>
      <c r="AW17" s="232"/>
      <c r="AX17" s="232"/>
      <c r="AY17" s="232" t="n">
        <f aca="false">SUM(AZ17:BH17)</f>
        <v>0</v>
      </c>
      <c r="AZ17" s="232"/>
      <c r="BA17" s="232"/>
      <c r="BB17" s="232"/>
      <c r="BC17" s="232"/>
      <c r="BD17" s="232"/>
      <c r="BE17" s="232"/>
      <c r="BF17" s="232"/>
      <c r="BG17" s="232"/>
      <c r="BH17" s="234"/>
      <c r="BI17" s="232" t="n">
        <f aca="false">SUM(BJ17+BY17+BZ17+CA17+CE17+CI17+CJ17+CK17+CL17+CM17)</f>
        <v>0</v>
      </c>
      <c r="BJ17" s="232" t="n">
        <f aca="false">SUM(BK17:BX17)</f>
        <v>0</v>
      </c>
      <c r="BK17" s="234"/>
      <c r="BL17" s="232"/>
      <c r="BM17" s="232"/>
      <c r="BN17" s="232"/>
      <c r="BO17" s="232"/>
      <c r="BP17" s="232"/>
      <c r="BQ17" s="232"/>
      <c r="BR17" s="232"/>
      <c r="BS17" s="232"/>
      <c r="BT17" s="232"/>
      <c r="BU17" s="234"/>
      <c r="BV17" s="234"/>
      <c r="BW17" s="232"/>
      <c r="BX17" s="232"/>
      <c r="BY17" s="234"/>
      <c r="BZ17" s="234"/>
      <c r="CA17" s="232" t="n">
        <f aca="false">SUM(CB17:CD17)</f>
        <v>0</v>
      </c>
      <c r="CB17" s="232"/>
      <c r="CC17" s="232"/>
      <c r="CD17" s="232"/>
      <c r="CE17" s="232" t="n">
        <f aca="false">SUM(CF17:CH17)</f>
        <v>0</v>
      </c>
      <c r="CF17" s="232"/>
      <c r="CG17" s="234"/>
      <c r="CH17" s="232"/>
      <c r="CI17" s="234"/>
      <c r="CJ17" s="232"/>
      <c r="CK17" s="232"/>
      <c r="CL17" s="232"/>
      <c r="CM17" s="232" t="n">
        <f aca="false">SUM(CN17+CT17)</f>
        <v>0</v>
      </c>
      <c r="CN17" s="232" t="n">
        <f aca="false">SUM(CO17:CS17)</f>
        <v>0</v>
      </c>
      <c r="CO17" s="232"/>
      <c r="CP17" s="232"/>
      <c r="CQ17" s="232"/>
      <c r="CR17" s="232"/>
      <c r="CS17" s="234"/>
      <c r="CT17" s="232" t="n">
        <f aca="false">SUM(CU17:DK17)</f>
        <v>0</v>
      </c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4"/>
      <c r="DH17" s="234"/>
      <c r="DI17" s="234"/>
      <c r="DJ17" s="232"/>
      <c r="DK17" s="232"/>
      <c r="DL17" s="232" t="n">
        <f aca="false">SUM(DM17:DO17)</f>
        <v>0</v>
      </c>
      <c r="DM17" s="232"/>
      <c r="DN17" s="232"/>
      <c r="DO17" s="232"/>
      <c r="DP17" s="232" t="n">
        <f aca="false">SUM(DQ17:DT17)</f>
        <v>0</v>
      </c>
      <c r="DQ17" s="232"/>
      <c r="DR17" s="232"/>
      <c r="DS17" s="232"/>
      <c r="DT17" s="232"/>
      <c r="DU17" s="232" t="n">
        <f aca="false">SUM(DV17:DX17)</f>
        <v>0</v>
      </c>
      <c r="DV17" s="232"/>
      <c r="DW17" s="232"/>
      <c r="DX17" s="232"/>
      <c r="DY17" s="232"/>
      <c r="DZ17" s="232" t="n">
        <f aca="false">SUM(EA17:EE17)</f>
        <v>0</v>
      </c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 t="n">
        <f aca="false">SUM(FJ17+GO17+GP17+GX17)</f>
        <v>59064</v>
      </c>
      <c r="FJ17" s="232" t="n">
        <f aca="false">SUM(FK17+FP17+FZ17+GE17+GK17)</f>
        <v>59064</v>
      </c>
      <c r="FK17" s="232" t="n">
        <f aca="false">SUM(FL17:FO17)</f>
        <v>0</v>
      </c>
      <c r="FL17" s="232"/>
      <c r="FM17" s="232"/>
      <c r="FN17" s="232"/>
      <c r="FO17" s="232"/>
      <c r="FP17" s="232" t="n">
        <f aca="false">SUM(FQ17:FY17)</f>
        <v>59064</v>
      </c>
      <c r="FQ17" s="232"/>
      <c r="FR17" s="232"/>
      <c r="FS17" s="238" t="n">
        <v>59064</v>
      </c>
      <c r="FT17" s="232"/>
      <c r="FU17" s="232"/>
      <c r="FV17" s="232"/>
      <c r="FW17" s="232"/>
      <c r="FX17" s="234"/>
      <c r="FY17" s="234"/>
      <c r="FZ17" s="232" t="n">
        <f aca="false">SUM(GA17:GD17)</f>
        <v>0</v>
      </c>
      <c r="GA17" s="232"/>
      <c r="GB17" s="232"/>
      <c r="GC17" s="232"/>
      <c r="GD17" s="232"/>
      <c r="GE17" s="232" t="n">
        <f aca="false">SUM(GF17:GJ17)</f>
        <v>0</v>
      </c>
      <c r="GF17" s="232"/>
      <c r="GG17" s="232"/>
      <c r="GH17" s="232"/>
      <c r="GI17" s="232"/>
      <c r="GJ17" s="232"/>
      <c r="GK17" s="232" t="n">
        <f aca="false">SUM(GL17:GN17)</f>
        <v>0</v>
      </c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  <c r="HZ17" s="232"/>
    </row>
    <row r="18" s="221" customFormat="true" ht="13" hidden="false" customHeight="true" outlineLevel="0" collapsed="false">
      <c r="A18" s="227" t="s">
        <v>59</v>
      </c>
      <c r="B18" s="228" t="s">
        <v>66</v>
      </c>
      <c r="C18" s="228" t="s">
        <v>75</v>
      </c>
      <c r="D18" s="229" t="s">
        <v>62</v>
      </c>
      <c r="E18" s="237" t="s">
        <v>76</v>
      </c>
      <c r="F18" s="238" t="n">
        <v>59500</v>
      </c>
      <c r="G18" s="238" t="n">
        <v>59500</v>
      </c>
      <c r="H18" s="238" t="n">
        <v>59500</v>
      </c>
      <c r="I18" s="232"/>
      <c r="J18" s="232"/>
      <c r="K18" s="224" t="n">
        <f aca="false">L18+AJ18+AU18+AV18</f>
        <v>0</v>
      </c>
      <c r="L18" s="224" t="n">
        <f aca="false">M18+Q18</f>
        <v>0</v>
      </c>
      <c r="M18" s="232" t="n">
        <f aca="false">SUM(N18:P18)</f>
        <v>0</v>
      </c>
      <c r="N18" s="233"/>
      <c r="O18" s="233"/>
      <c r="P18" s="233"/>
      <c r="Q18" s="232" t="n">
        <f aca="false">SUM(R18:AH18)</f>
        <v>0</v>
      </c>
      <c r="R18" s="234"/>
      <c r="S18" s="232"/>
      <c r="T18" s="232"/>
      <c r="U18" s="232"/>
      <c r="V18" s="232"/>
      <c r="W18" s="234"/>
      <c r="X18" s="232"/>
      <c r="Y18" s="232"/>
      <c r="Z18" s="232"/>
      <c r="AA18" s="232"/>
      <c r="AB18" s="232"/>
      <c r="AC18" s="234"/>
      <c r="AD18" s="232"/>
      <c r="AE18" s="232"/>
      <c r="AF18" s="232"/>
      <c r="AG18" s="232"/>
      <c r="AH18" s="232"/>
      <c r="AI18" s="232"/>
      <c r="AJ18" s="232" t="n">
        <f aca="false">SUM(AK18+AL18+AM18+AN18+AO18)</f>
        <v>0</v>
      </c>
      <c r="AK18" s="234"/>
      <c r="AL18" s="232"/>
      <c r="AM18" s="234"/>
      <c r="AN18" s="232"/>
      <c r="AO18" s="232" t="n">
        <f aca="false">SUM(AP18:AT18)</f>
        <v>0</v>
      </c>
      <c r="AP18" s="232"/>
      <c r="AQ18" s="232"/>
      <c r="AR18" s="232"/>
      <c r="AS18" s="232"/>
      <c r="AT18" s="232"/>
      <c r="AU18" s="234"/>
      <c r="AV18" s="232" t="n">
        <f aca="false">SUM(AW18+AX18+AY18)</f>
        <v>0</v>
      </c>
      <c r="AW18" s="232"/>
      <c r="AX18" s="232"/>
      <c r="AY18" s="232" t="n">
        <f aca="false">SUM(AZ18:BH18)</f>
        <v>0</v>
      </c>
      <c r="AZ18" s="232"/>
      <c r="BA18" s="232"/>
      <c r="BB18" s="232"/>
      <c r="BC18" s="232"/>
      <c r="BD18" s="232"/>
      <c r="BE18" s="232"/>
      <c r="BF18" s="232"/>
      <c r="BG18" s="232"/>
      <c r="BH18" s="234"/>
      <c r="BI18" s="232" t="n">
        <f aca="false">SUM(BJ18+BY18+BZ18+CA18+CE18+CI18+CJ18+CK18+CL18+CM18)</f>
        <v>59500</v>
      </c>
      <c r="BJ18" s="232" t="n">
        <f aca="false">SUM(BK18:BX18)</f>
        <v>0</v>
      </c>
      <c r="BK18" s="234"/>
      <c r="BL18" s="232"/>
      <c r="BM18" s="232"/>
      <c r="BN18" s="232"/>
      <c r="BO18" s="232"/>
      <c r="BP18" s="232"/>
      <c r="BQ18" s="232"/>
      <c r="BR18" s="232"/>
      <c r="BS18" s="232"/>
      <c r="BT18" s="232"/>
      <c r="BU18" s="234"/>
      <c r="BV18" s="234"/>
      <c r="BW18" s="232"/>
      <c r="BX18" s="232"/>
      <c r="BY18" s="234"/>
      <c r="BZ18" s="234"/>
      <c r="CA18" s="232" t="n">
        <f aca="false">SUM(CB18:CD18)</f>
        <v>0</v>
      </c>
      <c r="CB18" s="232"/>
      <c r="CC18" s="232"/>
      <c r="CD18" s="232"/>
      <c r="CE18" s="232" t="n">
        <f aca="false">SUM(CF18:CH18)</f>
        <v>0</v>
      </c>
      <c r="CF18" s="232"/>
      <c r="CG18" s="234"/>
      <c r="CH18" s="232"/>
      <c r="CI18" s="238" t="n">
        <v>59500</v>
      </c>
      <c r="CJ18" s="232"/>
      <c r="CK18" s="232"/>
      <c r="CL18" s="232"/>
      <c r="CM18" s="232" t="n">
        <f aca="false">SUM(CN18+CT18)</f>
        <v>0</v>
      </c>
      <c r="CN18" s="232" t="n">
        <f aca="false">SUM(CO18:CS18)</f>
        <v>0</v>
      </c>
      <c r="CO18" s="232"/>
      <c r="CP18" s="232"/>
      <c r="CQ18" s="232"/>
      <c r="CR18" s="232"/>
      <c r="CS18" s="234"/>
      <c r="CT18" s="232" t="n">
        <f aca="false">SUM(CU18:DK18)</f>
        <v>0</v>
      </c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4"/>
      <c r="DH18" s="234"/>
      <c r="DI18" s="234"/>
      <c r="DJ18" s="232"/>
      <c r="DK18" s="232"/>
      <c r="DL18" s="232" t="n">
        <f aca="false">SUM(DM18:DO18)</f>
        <v>0</v>
      </c>
      <c r="DM18" s="232"/>
      <c r="DN18" s="232"/>
      <c r="DO18" s="232"/>
      <c r="DP18" s="232" t="n">
        <f aca="false">SUM(DQ18:DT18)</f>
        <v>0</v>
      </c>
      <c r="DQ18" s="232"/>
      <c r="DR18" s="232"/>
      <c r="DS18" s="232"/>
      <c r="DT18" s="232"/>
      <c r="DU18" s="232" t="n">
        <f aca="false">SUM(DV18:DX18)</f>
        <v>0</v>
      </c>
      <c r="DV18" s="232"/>
      <c r="DW18" s="232"/>
      <c r="DX18" s="232"/>
      <c r="DY18" s="232"/>
      <c r="DZ18" s="232" t="n">
        <f aca="false">SUM(EA18:EE18)</f>
        <v>0</v>
      </c>
      <c r="EA18" s="232"/>
      <c r="EB18" s="232"/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 t="n">
        <f aca="false">SUM(FJ18+GO18+GP18+GX18)</f>
        <v>0</v>
      </c>
      <c r="FJ18" s="232" t="n">
        <f aca="false">SUM(FK18+FP18+FZ18+GE18+GK18)</f>
        <v>0</v>
      </c>
      <c r="FK18" s="232" t="n">
        <f aca="false">SUM(FL18:FO18)</f>
        <v>0</v>
      </c>
      <c r="FL18" s="232"/>
      <c r="FM18" s="232"/>
      <c r="FN18" s="232"/>
      <c r="FO18" s="232"/>
      <c r="FP18" s="232" t="n">
        <f aca="false">SUM(FQ18:FY18)</f>
        <v>0</v>
      </c>
      <c r="FQ18" s="232"/>
      <c r="FR18" s="232"/>
      <c r="FS18" s="234"/>
      <c r="FT18" s="232"/>
      <c r="FU18" s="232"/>
      <c r="FV18" s="232"/>
      <c r="FW18" s="232"/>
      <c r="FX18" s="234"/>
      <c r="FY18" s="234"/>
      <c r="FZ18" s="232" t="n">
        <f aca="false">SUM(GA18:GD18)</f>
        <v>0</v>
      </c>
      <c r="GA18" s="232"/>
      <c r="GB18" s="232"/>
      <c r="GC18" s="232"/>
      <c r="GD18" s="232"/>
      <c r="GE18" s="232" t="n">
        <f aca="false">SUM(GF18:GJ18)</f>
        <v>0</v>
      </c>
      <c r="GF18" s="232"/>
      <c r="GG18" s="232"/>
      <c r="GH18" s="232"/>
      <c r="GI18" s="232"/>
      <c r="GJ18" s="232"/>
      <c r="GK18" s="232" t="n">
        <f aca="false">SUM(GL18:GN18)</f>
        <v>0</v>
      </c>
      <c r="GL18" s="232"/>
      <c r="GM18" s="232"/>
      <c r="GN18" s="232"/>
      <c r="GO18" s="232"/>
      <c r="GP18" s="232"/>
      <c r="GQ18" s="232"/>
      <c r="GR18" s="232"/>
      <c r="GS18" s="232"/>
      <c r="GT18" s="232"/>
      <c r="GU18" s="232"/>
      <c r="GV18" s="232"/>
      <c r="GW18" s="232"/>
      <c r="GX18" s="232"/>
      <c r="GY18" s="232"/>
      <c r="GZ18" s="232"/>
      <c r="HA18" s="232"/>
      <c r="HB18" s="232"/>
      <c r="HC18" s="232"/>
      <c r="HD18" s="232"/>
      <c r="HE18" s="232"/>
      <c r="HF18" s="232"/>
      <c r="HG18" s="232"/>
      <c r="HH18" s="232"/>
      <c r="HI18" s="232"/>
      <c r="HJ18" s="232"/>
      <c r="HK18" s="232"/>
      <c r="HL18" s="232"/>
      <c r="HM18" s="232"/>
      <c r="HN18" s="232"/>
      <c r="HO18" s="232"/>
      <c r="HP18" s="232"/>
      <c r="HQ18" s="232"/>
      <c r="HR18" s="232"/>
      <c r="HS18" s="232"/>
      <c r="HT18" s="232"/>
      <c r="HU18" s="232"/>
      <c r="HV18" s="232"/>
      <c r="HW18" s="232"/>
      <c r="HX18" s="232"/>
      <c r="HY18" s="232"/>
      <c r="HZ18" s="232"/>
    </row>
    <row r="19" s="221" customFormat="true" ht="13" hidden="false" customHeight="true" outlineLevel="0" collapsed="false">
      <c r="A19" s="227" t="s">
        <v>59</v>
      </c>
      <c r="B19" s="228" t="s">
        <v>66</v>
      </c>
      <c r="C19" s="228" t="s">
        <v>75</v>
      </c>
      <c r="D19" s="229" t="s">
        <v>62</v>
      </c>
      <c r="E19" s="237" t="s">
        <v>77</v>
      </c>
      <c r="F19" s="238" t="n">
        <v>33500</v>
      </c>
      <c r="G19" s="238" t="n">
        <v>33500</v>
      </c>
      <c r="H19" s="238" t="n">
        <v>33500</v>
      </c>
      <c r="I19" s="232"/>
      <c r="J19" s="232"/>
      <c r="K19" s="224" t="n">
        <f aca="false">L19+AJ19+AU19+AV19</f>
        <v>0</v>
      </c>
      <c r="L19" s="224" t="n">
        <f aca="false">M19+Q19</f>
        <v>0</v>
      </c>
      <c r="M19" s="232" t="n">
        <f aca="false">SUM(N19:P19)</f>
        <v>0</v>
      </c>
      <c r="N19" s="233"/>
      <c r="O19" s="233"/>
      <c r="P19" s="233"/>
      <c r="Q19" s="232" t="n">
        <f aca="false">SUM(R19:AH19)</f>
        <v>0</v>
      </c>
      <c r="R19" s="234"/>
      <c r="S19" s="232"/>
      <c r="T19" s="232"/>
      <c r="U19" s="232"/>
      <c r="V19" s="232"/>
      <c r="W19" s="234"/>
      <c r="X19" s="232"/>
      <c r="Y19" s="232"/>
      <c r="Z19" s="232"/>
      <c r="AA19" s="232"/>
      <c r="AB19" s="232"/>
      <c r="AC19" s="234"/>
      <c r="AD19" s="232"/>
      <c r="AE19" s="232"/>
      <c r="AF19" s="232"/>
      <c r="AG19" s="232"/>
      <c r="AH19" s="232"/>
      <c r="AI19" s="232"/>
      <c r="AJ19" s="232" t="n">
        <f aca="false">SUM(AK19+AL19+AM19+AN19+AO19)</f>
        <v>0</v>
      </c>
      <c r="AK19" s="234"/>
      <c r="AL19" s="232"/>
      <c r="AM19" s="234"/>
      <c r="AN19" s="232"/>
      <c r="AO19" s="232" t="n">
        <f aca="false">SUM(AP19:AT19)</f>
        <v>0</v>
      </c>
      <c r="AP19" s="232"/>
      <c r="AQ19" s="232"/>
      <c r="AR19" s="232"/>
      <c r="AS19" s="232"/>
      <c r="AT19" s="232"/>
      <c r="AU19" s="234"/>
      <c r="AV19" s="232" t="n">
        <f aca="false">SUM(AW19+AX19+AY19)</f>
        <v>0</v>
      </c>
      <c r="AW19" s="232"/>
      <c r="AX19" s="232"/>
      <c r="AY19" s="232" t="n">
        <f aca="false">SUM(AZ19:BH19)</f>
        <v>0</v>
      </c>
      <c r="AZ19" s="232"/>
      <c r="BA19" s="232"/>
      <c r="BB19" s="232"/>
      <c r="BC19" s="232"/>
      <c r="BD19" s="232"/>
      <c r="BE19" s="232"/>
      <c r="BF19" s="232"/>
      <c r="BG19" s="232"/>
      <c r="BH19" s="234"/>
      <c r="BI19" s="232" t="n">
        <f aca="false">SUM(BJ19+BY19+BZ19+CA19+CE19+CI19+CJ19+CK19+CL19+CM19)</f>
        <v>33500</v>
      </c>
      <c r="BJ19" s="232" t="n">
        <f aca="false">SUM(BK19:BX19)</f>
        <v>0</v>
      </c>
      <c r="BK19" s="234"/>
      <c r="BL19" s="232"/>
      <c r="BM19" s="232"/>
      <c r="BN19" s="232"/>
      <c r="BO19" s="232"/>
      <c r="BP19" s="232"/>
      <c r="BQ19" s="232"/>
      <c r="BR19" s="232"/>
      <c r="BS19" s="232"/>
      <c r="BT19" s="232"/>
      <c r="BU19" s="234"/>
      <c r="BV19" s="234"/>
      <c r="BW19" s="232"/>
      <c r="BX19" s="232"/>
      <c r="BY19" s="238" t="n">
        <v>33500</v>
      </c>
      <c r="BZ19" s="234"/>
      <c r="CA19" s="232" t="n">
        <f aca="false">SUM(CB19:CD19)</f>
        <v>0</v>
      </c>
      <c r="CB19" s="232"/>
      <c r="CC19" s="232"/>
      <c r="CD19" s="232"/>
      <c r="CE19" s="232" t="n">
        <f aca="false">SUM(CF19:CH19)</f>
        <v>0</v>
      </c>
      <c r="CF19" s="232"/>
      <c r="CG19" s="234"/>
      <c r="CH19" s="232"/>
      <c r="CI19" s="234"/>
      <c r="CJ19" s="232"/>
      <c r="CK19" s="232"/>
      <c r="CL19" s="232"/>
      <c r="CM19" s="232" t="n">
        <f aca="false">SUM(CN19+CT19)</f>
        <v>0</v>
      </c>
      <c r="CN19" s="232" t="n">
        <f aca="false">SUM(CO19:CS19)</f>
        <v>0</v>
      </c>
      <c r="CO19" s="232"/>
      <c r="CP19" s="232"/>
      <c r="CQ19" s="232"/>
      <c r="CR19" s="232"/>
      <c r="CS19" s="234"/>
      <c r="CT19" s="232" t="n">
        <f aca="false">SUM(CU19:DK19)</f>
        <v>0</v>
      </c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4"/>
      <c r="DH19" s="234"/>
      <c r="DI19" s="234"/>
      <c r="DJ19" s="232"/>
      <c r="DK19" s="232"/>
      <c r="DL19" s="232" t="n">
        <f aca="false">SUM(DM19:DO19)</f>
        <v>0</v>
      </c>
      <c r="DM19" s="232"/>
      <c r="DN19" s="232"/>
      <c r="DO19" s="232"/>
      <c r="DP19" s="232" t="n">
        <f aca="false">SUM(DQ19:DT19)</f>
        <v>0</v>
      </c>
      <c r="DQ19" s="232"/>
      <c r="DR19" s="232"/>
      <c r="DS19" s="232"/>
      <c r="DT19" s="232"/>
      <c r="DU19" s="232" t="n">
        <f aca="false">SUM(DV19:DX19)</f>
        <v>0</v>
      </c>
      <c r="DV19" s="232"/>
      <c r="DW19" s="232"/>
      <c r="DX19" s="232"/>
      <c r="DY19" s="232"/>
      <c r="DZ19" s="232" t="n">
        <f aca="false">SUM(EA19:EE19)</f>
        <v>0</v>
      </c>
      <c r="EA19" s="232"/>
      <c r="EB19" s="232"/>
      <c r="EC19" s="232"/>
      <c r="ED19" s="232"/>
      <c r="EE19" s="232"/>
      <c r="EF19" s="232"/>
      <c r="EG19" s="232"/>
      <c r="EH19" s="232"/>
      <c r="EI19" s="232"/>
      <c r="EJ19" s="232"/>
      <c r="EK19" s="232"/>
      <c r="EL19" s="232"/>
      <c r="EM19" s="232"/>
      <c r="EN19" s="232"/>
      <c r="EO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FC19" s="232"/>
      <c r="FD19" s="232"/>
      <c r="FE19" s="232"/>
      <c r="FF19" s="232"/>
      <c r="FG19" s="232"/>
      <c r="FH19" s="232"/>
      <c r="FI19" s="232" t="n">
        <f aca="false">SUM(FJ19+GO19+GP19+GX19)</f>
        <v>0</v>
      </c>
      <c r="FJ19" s="232" t="n">
        <f aca="false">SUM(FK19+FP19+FZ19+GE19+GK19)</f>
        <v>0</v>
      </c>
      <c r="FK19" s="232" t="n">
        <f aca="false">SUM(FL19:FO19)</f>
        <v>0</v>
      </c>
      <c r="FL19" s="232"/>
      <c r="FM19" s="232"/>
      <c r="FN19" s="232"/>
      <c r="FO19" s="232"/>
      <c r="FP19" s="232" t="n">
        <f aca="false">SUM(FQ19:FY19)</f>
        <v>0</v>
      </c>
      <c r="FQ19" s="232"/>
      <c r="FR19" s="232"/>
      <c r="FS19" s="234"/>
      <c r="FT19" s="232"/>
      <c r="FU19" s="232"/>
      <c r="FV19" s="232"/>
      <c r="FW19" s="232"/>
      <c r="FX19" s="234"/>
      <c r="FY19" s="234"/>
      <c r="FZ19" s="232" t="n">
        <f aca="false">SUM(GA19:GD19)</f>
        <v>0</v>
      </c>
      <c r="GA19" s="232"/>
      <c r="GB19" s="232"/>
      <c r="GC19" s="232"/>
      <c r="GD19" s="232"/>
      <c r="GE19" s="232" t="n">
        <f aca="false">SUM(GF19:GJ19)</f>
        <v>0</v>
      </c>
      <c r="GF19" s="232"/>
      <c r="GG19" s="232"/>
      <c r="GH19" s="232"/>
      <c r="GI19" s="232"/>
      <c r="GJ19" s="232"/>
      <c r="GK19" s="232" t="n">
        <f aca="false">SUM(GL19:GN19)</f>
        <v>0</v>
      </c>
      <c r="GL19" s="232"/>
      <c r="GM19" s="232"/>
      <c r="GN19" s="232"/>
      <c r="GO19" s="232"/>
      <c r="GP19" s="232"/>
      <c r="GQ19" s="232"/>
      <c r="GR19" s="232"/>
      <c r="GS19" s="232"/>
      <c r="GT19" s="232"/>
      <c r="GU19" s="232"/>
      <c r="GV19" s="232"/>
      <c r="GW19" s="232"/>
      <c r="GX19" s="232"/>
      <c r="GY19" s="232"/>
      <c r="GZ19" s="232"/>
      <c r="HA19" s="232"/>
      <c r="HB19" s="232"/>
      <c r="HC19" s="232"/>
      <c r="HD19" s="232"/>
      <c r="HE19" s="232"/>
      <c r="HF19" s="232"/>
      <c r="HG19" s="232"/>
      <c r="HH19" s="232"/>
      <c r="HI19" s="232"/>
      <c r="HJ19" s="232"/>
      <c r="HK19" s="232"/>
      <c r="HL19" s="232"/>
      <c r="HM19" s="232"/>
      <c r="HN19" s="232"/>
      <c r="HO19" s="232"/>
      <c r="HP19" s="232"/>
      <c r="HQ19" s="232"/>
      <c r="HR19" s="232"/>
      <c r="HS19" s="232"/>
      <c r="HT19" s="232"/>
      <c r="HU19" s="232"/>
      <c r="HV19" s="232"/>
      <c r="HW19" s="232"/>
      <c r="HX19" s="232"/>
      <c r="HY19" s="232"/>
      <c r="HZ19" s="232"/>
    </row>
    <row r="20" s="221" customFormat="true" ht="13" hidden="false" customHeight="true" outlineLevel="0" collapsed="false">
      <c r="A20" s="227" t="s">
        <v>59</v>
      </c>
      <c r="B20" s="228" t="s">
        <v>66</v>
      </c>
      <c r="C20" s="228" t="s">
        <v>75</v>
      </c>
      <c r="D20" s="229" t="s">
        <v>62</v>
      </c>
      <c r="E20" s="237" t="s">
        <v>78</v>
      </c>
      <c r="F20" s="238" t="n">
        <v>20000</v>
      </c>
      <c r="G20" s="238" t="n">
        <v>20000</v>
      </c>
      <c r="H20" s="238" t="n">
        <v>20000</v>
      </c>
      <c r="I20" s="232"/>
      <c r="J20" s="232"/>
      <c r="K20" s="224" t="n">
        <f aca="false">L20+AJ20+AU20+AV20</f>
        <v>0</v>
      </c>
      <c r="L20" s="224" t="n">
        <f aca="false">M20+Q20</f>
        <v>0</v>
      </c>
      <c r="M20" s="232" t="n">
        <f aca="false">SUM(N20:P20)</f>
        <v>0</v>
      </c>
      <c r="N20" s="233"/>
      <c r="O20" s="233"/>
      <c r="P20" s="233"/>
      <c r="Q20" s="232" t="n">
        <f aca="false">SUM(R20:AH20)</f>
        <v>0</v>
      </c>
      <c r="R20" s="234"/>
      <c r="S20" s="232"/>
      <c r="T20" s="232"/>
      <c r="U20" s="232"/>
      <c r="V20" s="232"/>
      <c r="W20" s="234"/>
      <c r="X20" s="232"/>
      <c r="Y20" s="232"/>
      <c r="Z20" s="232"/>
      <c r="AA20" s="232"/>
      <c r="AB20" s="232"/>
      <c r="AC20" s="234"/>
      <c r="AD20" s="232"/>
      <c r="AE20" s="232"/>
      <c r="AF20" s="232"/>
      <c r="AG20" s="232"/>
      <c r="AH20" s="232"/>
      <c r="AI20" s="232"/>
      <c r="AJ20" s="232" t="n">
        <f aca="false">SUM(AK20+AL20+AM20+AN20+AO20)</f>
        <v>0</v>
      </c>
      <c r="AK20" s="234"/>
      <c r="AL20" s="232"/>
      <c r="AM20" s="234"/>
      <c r="AN20" s="232"/>
      <c r="AO20" s="232" t="n">
        <f aca="false">SUM(AP20:AT20)</f>
        <v>0</v>
      </c>
      <c r="AP20" s="232"/>
      <c r="AQ20" s="232"/>
      <c r="AR20" s="232"/>
      <c r="AS20" s="232"/>
      <c r="AT20" s="232"/>
      <c r="AU20" s="234"/>
      <c r="AV20" s="232" t="n">
        <f aca="false">SUM(AW20+AX20+AY20)</f>
        <v>0</v>
      </c>
      <c r="AW20" s="232"/>
      <c r="AX20" s="232"/>
      <c r="AY20" s="232" t="n">
        <f aca="false">SUM(AZ20:BH20)</f>
        <v>0</v>
      </c>
      <c r="AZ20" s="232"/>
      <c r="BA20" s="232"/>
      <c r="BB20" s="232"/>
      <c r="BC20" s="232"/>
      <c r="BD20" s="232"/>
      <c r="BE20" s="232"/>
      <c r="BF20" s="232"/>
      <c r="BG20" s="232"/>
      <c r="BH20" s="234"/>
      <c r="BI20" s="232" t="n">
        <f aca="false">SUM(BJ20+BY20+BZ20+CA20+CE20+CI20+CJ20+CK20+CL20+CM20)</f>
        <v>20000</v>
      </c>
      <c r="BJ20" s="232" t="n">
        <f aca="false">SUM(BK20:BX20)</f>
        <v>20000</v>
      </c>
      <c r="BK20" s="238" t="n">
        <v>20000</v>
      </c>
      <c r="BL20" s="232"/>
      <c r="BM20" s="232"/>
      <c r="BN20" s="232"/>
      <c r="BO20" s="232"/>
      <c r="BP20" s="232"/>
      <c r="BQ20" s="232"/>
      <c r="BR20" s="232"/>
      <c r="BS20" s="232"/>
      <c r="BT20" s="232"/>
      <c r="BU20" s="234"/>
      <c r="BV20" s="234"/>
      <c r="BW20" s="232"/>
      <c r="BX20" s="232"/>
      <c r="BY20" s="232"/>
      <c r="BZ20" s="234"/>
      <c r="CA20" s="232" t="n">
        <f aca="false">SUM(CB20:CD20)</f>
        <v>0</v>
      </c>
      <c r="CB20" s="232"/>
      <c r="CC20" s="232"/>
      <c r="CD20" s="232"/>
      <c r="CE20" s="232" t="n">
        <f aca="false">SUM(CF20:CH20)</f>
        <v>0</v>
      </c>
      <c r="CF20" s="232"/>
      <c r="CG20" s="234"/>
      <c r="CH20" s="232"/>
      <c r="CI20" s="232"/>
      <c r="CJ20" s="232"/>
      <c r="CK20" s="232"/>
      <c r="CL20" s="232"/>
      <c r="CM20" s="232" t="n">
        <f aca="false">SUM(CN20+CT20)</f>
        <v>0</v>
      </c>
      <c r="CN20" s="232" t="n">
        <f aca="false">SUM(CO20:CS20)</f>
        <v>0</v>
      </c>
      <c r="CO20" s="232"/>
      <c r="CP20" s="232"/>
      <c r="CQ20" s="232"/>
      <c r="CR20" s="232"/>
      <c r="CS20" s="234"/>
      <c r="CT20" s="232" t="n">
        <f aca="false">SUM(CU20:DK20)</f>
        <v>0</v>
      </c>
      <c r="CU20" s="232"/>
      <c r="CV20" s="232"/>
      <c r="CW20" s="232"/>
      <c r="CX20" s="232"/>
      <c r="CY20" s="232"/>
      <c r="CZ20" s="232"/>
      <c r="DA20" s="232"/>
      <c r="DB20" s="232"/>
      <c r="DC20" s="232"/>
      <c r="DD20" s="232"/>
      <c r="DE20" s="232"/>
      <c r="DF20" s="232"/>
      <c r="DG20" s="234"/>
      <c r="DH20" s="234"/>
      <c r="DI20" s="234"/>
      <c r="DJ20" s="232"/>
      <c r="DK20" s="232"/>
      <c r="DL20" s="232" t="n">
        <f aca="false">SUM(DM20:DO20)</f>
        <v>0</v>
      </c>
      <c r="DM20" s="232"/>
      <c r="DN20" s="232"/>
      <c r="DO20" s="232"/>
      <c r="DP20" s="232" t="n">
        <f aca="false">SUM(DQ20:DT20)</f>
        <v>0</v>
      </c>
      <c r="DQ20" s="232"/>
      <c r="DR20" s="232"/>
      <c r="DS20" s="232"/>
      <c r="DT20" s="232"/>
      <c r="DU20" s="232" t="n">
        <f aca="false">SUM(DV20:DX20)</f>
        <v>0</v>
      </c>
      <c r="DV20" s="232"/>
      <c r="DW20" s="232"/>
      <c r="DX20" s="232"/>
      <c r="DY20" s="232"/>
      <c r="DZ20" s="232" t="n">
        <f aca="false">SUM(EA20:EE20)</f>
        <v>0</v>
      </c>
      <c r="EA20" s="232"/>
      <c r="EB20" s="232"/>
      <c r="EC20" s="232"/>
      <c r="ED20" s="232"/>
      <c r="EE20" s="232"/>
      <c r="EF20" s="232"/>
      <c r="EG20" s="232"/>
      <c r="EH20" s="232"/>
      <c r="EI20" s="232"/>
      <c r="EJ20" s="232"/>
      <c r="EK20" s="232"/>
      <c r="EL20" s="232"/>
      <c r="EM20" s="232"/>
      <c r="EN20" s="232"/>
      <c r="EO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FC20" s="232"/>
      <c r="FD20" s="232"/>
      <c r="FE20" s="232"/>
      <c r="FF20" s="232"/>
      <c r="FG20" s="232"/>
      <c r="FH20" s="232"/>
      <c r="FI20" s="232" t="n">
        <f aca="false">SUM(FJ20+GO20+GP20+GX20)</f>
        <v>0</v>
      </c>
      <c r="FJ20" s="232" t="n">
        <f aca="false">SUM(FK20+FP20+FZ20+GE20+GK20)</f>
        <v>0</v>
      </c>
      <c r="FK20" s="232" t="n">
        <f aca="false">SUM(FL20:FO20)</f>
        <v>0</v>
      </c>
      <c r="FL20" s="232"/>
      <c r="FM20" s="232"/>
      <c r="FN20" s="232"/>
      <c r="FO20" s="232"/>
      <c r="FP20" s="232" t="n">
        <f aca="false">SUM(FQ20:FY20)</f>
        <v>0</v>
      </c>
      <c r="FQ20" s="232"/>
      <c r="FR20" s="232"/>
      <c r="FS20" s="234"/>
      <c r="FT20" s="232"/>
      <c r="FU20" s="232"/>
      <c r="FV20" s="232"/>
      <c r="FW20" s="232"/>
      <c r="FX20" s="234"/>
      <c r="FY20" s="234"/>
      <c r="FZ20" s="232" t="n">
        <f aca="false">SUM(GA20:GD20)</f>
        <v>0</v>
      </c>
      <c r="GA20" s="232"/>
      <c r="GB20" s="232"/>
      <c r="GC20" s="232"/>
      <c r="GD20" s="232"/>
      <c r="GE20" s="232" t="n">
        <f aca="false">SUM(GF20:GJ20)</f>
        <v>0</v>
      </c>
      <c r="GF20" s="232"/>
      <c r="GG20" s="232"/>
      <c r="GH20" s="232"/>
      <c r="GI20" s="232"/>
      <c r="GJ20" s="232"/>
      <c r="GK20" s="232" t="n">
        <f aca="false">SUM(GL20:GN20)</f>
        <v>0</v>
      </c>
      <c r="GL20" s="232"/>
      <c r="GM20" s="232"/>
      <c r="GN20" s="232"/>
      <c r="GO20" s="232"/>
      <c r="GP20" s="232"/>
      <c r="GQ20" s="232"/>
      <c r="GR20" s="232"/>
      <c r="GS20" s="232"/>
      <c r="GT20" s="232"/>
      <c r="GU20" s="232"/>
      <c r="GV20" s="232"/>
      <c r="GW20" s="232"/>
      <c r="GX20" s="232"/>
      <c r="GY20" s="232"/>
      <c r="GZ20" s="232"/>
      <c r="HA20" s="232"/>
      <c r="HB20" s="232"/>
      <c r="HC20" s="232"/>
      <c r="HD20" s="232"/>
      <c r="HE20" s="232"/>
      <c r="HF20" s="232"/>
      <c r="HG20" s="232"/>
      <c r="HH20" s="232"/>
      <c r="HI20" s="232"/>
      <c r="HJ20" s="232"/>
      <c r="HK20" s="232"/>
      <c r="HL20" s="232"/>
      <c r="HM20" s="232"/>
      <c r="HN20" s="232"/>
      <c r="HO20" s="232"/>
      <c r="HP20" s="232"/>
      <c r="HQ20" s="232"/>
      <c r="HR20" s="232"/>
      <c r="HS20" s="232"/>
      <c r="HT20" s="232"/>
      <c r="HU20" s="232"/>
      <c r="HV20" s="232"/>
      <c r="HW20" s="232"/>
      <c r="HX20" s="232"/>
      <c r="HY20" s="232"/>
      <c r="HZ20" s="232"/>
    </row>
    <row r="21" s="221" customFormat="true" ht="13" hidden="false" customHeight="true" outlineLevel="0" collapsed="false">
      <c r="A21" s="227" t="s">
        <v>59</v>
      </c>
      <c r="B21" s="228" t="s">
        <v>66</v>
      </c>
      <c r="C21" s="228" t="s">
        <v>75</v>
      </c>
      <c r="D21" s="229" t="s">
        <v>62</v>
      </c>
      <c r="E21" s="237" t="s">
        <v>79</v>
      </c>
      <c r="F21" s="238" t="n">
        <v>27500</v>
      </c>
      <c r="G21" s="238" t="n">
        <v>27500</v>
      </c>
      <c r="H21" s="238" t="n">
        <v>27500</v>
      </c>
      <c r="I21" s="232"/>
      <c r="J21" s="232"/>
      <c r="K21" s="224" t="n">
        <f aca="false">L21+AJ21+AU21+AV21</f>
        <v>0</v>
      </c>
      <c r="L21" s="224" t="n">
        <f aca="false">M21+Q21</f>
        <v>0</v>
      </c>
      <c r="M21" s="232" t="n">
        <f aca="false">SUM(N21:P21)</f>
        <v>0</v>
      </c>
      <c r="N21" s="233"/>
      <c r="O21" s="233"/>
      <c r="P21" s="233"/>
      <c r="Q21" s="232" t="n">
        <f aca="false">SUM(R21:AH21)</f>
        <v>0</v>
      </c>
      <c r="R21" s="234"/>
      <c r="S21" s="232"/>
      <c r="T21" s="232"/>
      <c r="U21" s="232"/>
      <c r="V21" s="232"/>
      <c r="W21" s="234"/>
      <c r="X21" s="232"/>
      <c r="Y21" s="232"/>
      <c r="Z21" s="232"/>
      <c r="AA21" s="232"/>
      <c r="AB21" s="232"/>
      <c r="AC21" s="234"/>
      <c r="AD21" s="232"/>
      <c r="AE21" s="232"/>
      <c r="AF21" s="232"/>
      <c r="AG21" s="232"/>
      <c r="AH21" s="232"/>
      <c r="AI21" s="232"/>
      <c r="AJ21" s="232" t="n">
        <f aca="false">SUM(AK21+AL21+AM21+AN21+AO21)</f>
        <v>0</v>
      </c>
      <c r="AK21" s="234"/>
      <c r="AL21" s="232"/>
      <c r="AM21" s="234"/>
      <c r="AN21" s="232"/>
      <c r="AO21" s="232" t="n">
        <f aca="false">SUM(AP21:AT21)</f>
        <v>0</v>
      </c>
      <c r="AP21" s="232"/>
      <c r="AQ21" s="232"/>
      <c r="AR21" s="232"/>
      <c r="AS21" s="232"/>
      <c r="AT21" s="232"/>
      <c r="AU21" s="234"/>
      <c r="AV21" s="232" t="n">
        <f aca="false">SUM(AW21+AX21+AY21)</f>
        <v>0</v>
      </c>
      <c r="AW21" s="232"/>
      <c r="AX21" s="232"/>
      <c r="AY21" s="232" t="n">
        <f aca="false">SUM(AZ21:BH21)</f>
        <v>0</v>
      </c>
      <c r="AZ21" s="232"/>
      <c r="BA21" s="232"/>
      <c r="BB21" s="232"/>
      <c r="BC21" s="232"/>
      <c r="BD21" s="232"/>
      <c r="BE21" s="232"/>
      <c r="BF21" s="232"/>
      <c r="BG21" s="232"/>
      <c r="BH21" s="234"/>
      <c r="BI21" s="232" t="n">
        <f aca="false">SUM(BJ21+BY21+BZ21+CA21+CE21+CI21+CJ21+CK21+CL21+CM21)</f>
        <v>27500</v>
      </c>
      <c r="BJ21" s="232" t="n">
        <f aca="false">SUM(BK21:BX21)</f>
        <v>0</v>
      </c>
      <c r="BK21" s="234"/>
      <c r="BL21" s="232"/>
      <c r="BM21" s="232"/>
      <c r="BN21" s="232"/>
      <c r="BO21" s="232"/>
      <c r="BP21" s="232"/>
      <c r="BQ21" s="232"/>
      <c r="BR21" s="232"/>
      <c r="BS21" s="232"/>
      <c r="BT21" s="232"/>
      <c r="BU21" s="234"/>
      <c r="BV21" s="234"/>
      <c r="BW21" s="232"/>
      <c r="BX21" s="232"/>
      <c r="BY21" s="232"/>
      <c r="BZ21" s="238" t="n">
        <v>27500</v>
      </c>
      <c r="CA21" s="232" t="n">
        <f aca="false">SUM(CB21:CD21)</f>
        <v>0</v>
      </c>
      <c r="CB21" s="232"/>
      <c r="CC21" s="232"/>
      <c r="CD21" s="232"/>
      <c r="CE21" s="232" t="n">
        <f aca="false">SUM(CF21:CH21)</f>
        <v>0</v>
      </c>
      <c r="CF21" s="232"/>
      <c r="CG21" s="234"/>
      <c r="CH21" s="232"/>
      <c r="CI21" s="232"/>
      <c r="CJ21" s="232"/>
      <c r="CK21" s="232"/>
      <c r="CL21" s="232"/>
      <c r="CM21" s="232" t="n">
        <f aca="false">SUM(CN21+CT21)</f>
        <v>0</v>
      </c>
      <c r="CN21" s="232" t="n">
        <f aca="false">SUM(CO21:CS21)</f>
        <v>0</v>
      </c>
      <c r="CO21" s="232"/>
      <c r="CP21" s="232"/>
      <c r="CQ21" s="232"/>
      <c r="CR21" s="232"/>
      <c r="CS21" s="234"/>
      <c r="CT21" s="232" t="n">
        <f aca="false">SUM(CU21:DK21)</f>
        <v>0</v>
      </c>
      <c r="CU21" s="232"/>
      <c r="CV21" s="232"/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4"/>
      <c r="DH21" s="234"/>
      <c r="DI21" s="234"/>
      <c r="DJ21" s="232"/>
      <c r="DK21" s="232"/>
      <c r="DL21" s="232" t="n">
        <f aca="false">SUM(DM21:DO21)</f>
        <v>0</v>
      </c>
      <c r="DM21" s="232"/>
      <c r="DN21" s="232"/>
      <c r="DO21" s="232"/>
      <c r="DP21" s="232" t="n">
        <f aca="false">SUM(DQ21:DT21)</f>
        <v>0</v>
      </c>
      <c r="DQ21" s="232"/>
      <c r="DR21" s="232"/>
      <c r="DS21" s="232"/>
      <c r="DT21" s="232"/>
      <c r="DU21" s="232" t="n">
        <f aca="false">SUM(DV21:DX21)</f>
        <v>0</v>
      </c>
      <c r="DV21" s="232"/>
      <c r="DW21" s="232"/>
      <c r="DX21" s="232"/>
      <c r="DY21" s="232"/>
      <c r="DZ21" s="232" t="n">
        <f aca="false">SUM(EA21:EE21)</f>
        <v>0</v>
      </c>
      <c r="EA21" s="232"/>
      <c r="EB21" s="232"/>
      <c r="EC21" s="232"/>
      <c r="ED21" s="232"/>
      <c r="EE21" s="232"/>
      <c r="EF21" s="232"/>
      <c r="EG21" s="232"/>
      <c r="EH21" s="232"/>
      <c r="EI21" s="232"/>
      <c r="EJ21" s="232"/>
      <c r="EK21" s="232"/>
      <c r="EL21" s="232"/>
      <c r="EM21" s="232"/>
      <c r="EN21" s="232"/>
      <c r="EO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FC21" s="232"/>
      <c r="FD21" s="232"/>
      <c r="FE21" s="232"/>
      <c r="FF21" s="232"/>
      <c r="FG21" s="232"/>
      <c r="FH21" s="232"/>
      <c r="FI21" s="232" t="n">
        <f aca="false">SUM(FJ21+GO21+GP21+GX21)</f>
        <v>0</v>
      </c>
      <c r="FJ21" s="232" t="n">
        <f aca="false">SUM(FK21+FP21+FZ21+GE21+GK21)</f>
        <v>0</v>
      </c>
      <c r="FK21" s="232" t="n">
        <f aca="false">SUM(FL21:FO21)</f>
        <v>0</v>
      </c>
      <c r="FL21" s="232"/>
      <c r="FM21" s="232"/>
      <c r="FN21" s="232"/>
      <c r="FO21" s="232"/>
      <c r="FP21" s="232" t="n">
        <f aca="false">SUM(FQ21:FY21)</f>
        <v>0</v>
      </c>
      <c r="FQ21" s="232"/>
      <c r="FR21" s="232"/>
      <c r="FS21" s="234"/>
      <c r="FT21" s="232"/>
      <c r="FU21" s="232"/>
      <c r="FV21" s="232"/>
      <c r="FW21" s="232"/>
      <c r="FX21" s="234"/>
      <c r="FY21" s="234"/>
      <c r="FZ21" s="232" t="n">
        <f aca="false">SUM(GA21:GD21)</f>
        <v>0</v>
      </c>
      <c r="GA21" s="232"/>
      <c r="GB21" s="232"/>
      <c r="GC21" s="232"/>
      <c r="GD21" s="232"/>
      <c r="GE21" s="232" t="n">
        <f aca="false">SUM(GF21:GJ21)</f>
        <v>0</v>
      </c>
      <c r="GF21" s="232"/>
      <c r="GG21" s="232"/>
      <c r="GH21" s="232"/>
      <c r="GI21" s="232"/>
      <c r="GJ21" s="232"/>
      <c r="GK21" s="232" t="n">
        <f aca="false">SUM(GL21:GN21)</f>
        <v>0</v>
      </c>
      <c r="GL21" s="232"/>
      <c r="GM21" s="232"/>
      <c r="GN21" s="232"/>
      <c r="GO21" s="232"/>
      <c r="GP21" s="232"/>
      <c r="GQ21" s="232"/>
      <c r="GR21" s="232"/>
      <c r="GS21" s="232"/>
      <c r="GT21" s="232"/>
      <c r="GU21" s="232"/>
      <c r="GV21" s="232"/>
      <c r="GW21" s="232"/>
      <c r="GX21" s="232"/>
      <c r="GY21" s="232"/>
      <c r="GZ21" s="232"/>
      <c r="HA21" s="232"/>
      <c r="HB21" s="232"/>
      <c r="HC21" s="232"/>
      <c r="HD21" s="232"/>
      <c r="HE21" s="232"/>
      <c r="HF21" s="232"/>
      <c r="HG21" s="232"/>
      <c r="HH21" s="232"/>
      <c r="HI21" s="232"/>
      <c r="HJ21" s="232"/>
      <c r="HK21" s="232"/>
      <c r="HL21" s="232"/>
      <c r="HM21" s="232"/>
      <c r="HN21" s="232"/>
      <c r="HO21" s="232"/>
      <c r="HP21" s="232"/>
      <c r="HQ21" s="232"/>
      <c r="HR21" s="232"/>
      <c r="HS21" s="232"/>
      <c r="HT21" s="232"/>
      <c r="HU21" s="232"/>
      <c r="HV21" s="232"/>
      <c r="HW21" s="232"/>
      <c r="HX21" s="232"/>
      <c r="HY21" s="232"/>
      <c r="HZ21" s="232"/>
    </row>
    <row r="22" s="221" customFormat="true" ht="13" hidden="false" customHeight="true" outlineLevel="0" collapsed="false">
      <c r="A22" s="227" t="s">
        <v>59</v>
      </c>
      <c r="B22" s="228" t="s">
        <v>66</v>
      </c>
      <c r="C22" s="228" t="s">
        <v>75</v>
      </c>
      <c r="D22" s="229" t="s">
        <v>62</v>
      </c>
      <c r="E22" s="237" t="s">
        <v>80</v>
      </c>
      <c r="F22" s="238" t="n">
        <v>30000</v>
      </c>
      <c r="G22" s="238" t="n">
        <v>30000</v>
      </c>
      <c r="H22" s="238" t="n">
        <v>30000</v>
      </c>
      <c r="I22" s="232"/>
      <c r="J22" s="232"/>
      <c r="K22" s="224" t="n">
        <f aca="false">L22+AJ22+AU22+AV22</f>
        <v>30000</v>
      </c>
      <c r="L22" s="224" t="n">
        <f aca="false">M22+Q22</f>
        <v>0</v>
      </c>
      <c r="M22" s="232" t="n">
        <f aca="false">SUM(N22:P22)</f>
        <v>0</v>
      </c>
      <c r="N22" s="233"/>
      <c r="O22" s="233"/>
      <c r="P22" s="233"/>
      <c r="Q22" s="232" t="n">
        <f aca="false">SUM(R22:AH22)</f>
        <v>0</v>
      </c>
      <c r="R22" s="234"/>
      <c r="S22" s="232"/>
      <c r="T22" s="232"/>
      <c r="U22" s="232"/>
      <c r="V22" s="232"/>
      <c r="W22" s="234"/>
      <c r="X22" s="232"/>
      <c r="Y22" s="232"/>
      <c r="Z22" s="232"/>
      <c r="AA22" s="232"/>
      <c r="AB22" s="232"/>
      <c r="AC22" s="234"/>
      <c r="AD22" s="232"/>
      <c r="AE22" s="232"/>
      <c r="AF22" s="232"/>
      <c r="AG22" s="232"/>
      <c r="AH22" s="232"/>
      <c r="AI22" s="232"/>
      <c r="AJ22" s="232" t="n">
        <f aca="false">SUM(AK22+AL22+AM22+AN22+AO22)</f>
        <v>0</v>
      </c>
      <c r="AK22" s="234"/>
      <c r="AL22" s="232"/>
      <c r="AM22" s="234"/>
      <c r="AN22" s="232"/>
      <c r="AO22" s="232" t="n">
        <f aca="false">SUM(AP22:AT22)</f>
        <v>0</v>
      </c>
      <c r="AP22" s="232"/>
      <c r="AQ22" s="232"/>
      <c r="AR22" s="232"/>
      <c r="AS22" s="232"/>
      <c r="AT22" s="232"/>
      <c r="AU22" s="234"/>
      <c r="AV22" s="232" t="n">
        <f aca="false">SUM(AW22+AX22+AY22)</f>
        <v>30000</v>
      </c>
      <c r="AW22" s="232"/>
      <c r="AX22" s="232"/>
      <c r="AY22" s="232" t="n">
        <f aca="false">SUM(AZ22:BH22)</f>
        <v>30000</v>
      </c>
      <c r="AZ22" s="232"/>
      <c r="BA22" s="232"/>
      <c r="BB22" s="232"/>
      <c r="BC22" s="232"/>
      <c r="BD22" s="232"/>
      <c r="BE22" s="232"/>
      <c r="BF22" s="232"/>
      <c r="BG22" s="232"/>
      <c r="BH22" s="238" t="n">
        <v>30000</v>
      </c>
      <c r="BI22" s="232" t="n">
        <f aca="false">SUM(BJ22+BY22+BZ22+CA22+CE22+CI22+CJ22+CK22+CL22+CM22)</f>
        <v>0</v>
      </c>
      <c r="BJ22" s="232" t="n">
        <f aca="false">SUM(BK22:BX22)</f>
        <v>0</v>
      </c>
      <c r="BK22" s="234"/>
      <c r="BL22" s="232"/>
      <c r="BM22" s="232"/>
      <c r="BN22" s="232"/>
      <c r="BO22" s="232"/>
      <c r="BP22" s="232"/>
      <c r="BQ22" s="232"/>
      <c r="BR22" s="232"/>
      <c r="BS22" s="232"/>
      <c r="BT22" s="232"/>
      <c r="BU22" s="234"/>
      <c r="BV22" s="234"/>
      <c r="BW22" s="232"/>
      <c r="BX22" s="232"/>
      <c r="BY22" s="232"/>
      <c r="BZ22" s="232"/>
      <c r="CA22" s="232" t="n">
        <f aca="false">SUM(CB22:CD22)</f>
        <v>0</v>
      </c>
      <c r="CB22" s="232"/>
      <c r="CC22" s="232"/>
      <c r="CD22" s="232"/>
      <c r="CE22" s="232" t="n">
        <f aca="false">SUM(CF22:CH22)</f>
        <v>0</v>
      </c>
      <c r="CF22" s="232"/>
      <c r="CG22" s="234"/>
      <c r="CH22" s="232"/>
      <c r="CI22" s="232"/>
      <c r="CJ22" s="232"/>
      <c r="CK22" s="232"/>
      <c r="CL22" s="232"/>
      <c r="CM22" s="232" t="n">
        <f aca="false">SUM(CN22+CT22)</f>
        <v>0</v>
      </c>
      <c r="CN22" s="232" t="n">
        <f aca="false">SUM(CO22:CS22)</f>
        <v>0</v>
      </c>
      <c r="CO22" s="232"/>
      <c r="CP22" s="232"/>
      <c r="CQ22" s="232"/>
      <c r="CR22" s="232"/>
      <c r="CS22" s="234"/>
      <c r="CT22" s="232" t="n">
        <f aca="false">SUM(CU22:DK22)</f>
        <v>0</v>
      </c>
      <c r="CU22" s="232"/>
      <c r="CV22" s="232"/>
      <c r="CW22" s="232"/>
      <c r="CX22" s="232"/>
      <c r="CY22" s="232"/>
      <c r="CZ22" s="232"/>
      <c r="DA22" s="232"/>
      <c r="DB22" s="232"/>
      <c r="DC22" s="232"/>
      <c r="DD22" s="232"/>
      <c r="DE22" s="232"/>
      <c r="DF22" s="232"/>
      <c r="DG22" s="234"/>
      <c r="DH22" s="234"/>
      <c r="DI22" s="234"/>
      <c r="DJ22" s="232"/>
      <c r="DK22" s="232"/>
      <c r="DL22" s="232" t="n">
        <f aca="false">SUM(DM22:DO22)</f>
        <v>0</v>
      </c>
      <c r="DM22" s="232"/>
      <c r="DN22" s="232"/>
      <c r="DO22" s="232"/>
      <c r="DP22" s="232" t="n">
        <f aca="false">SUM(DQ22:DT22)</f>
        <v>0</v>
      </c>
      <c r="DQ22" s="232"/>
      <c r="DR22" s="232"/>
      <c r="DS22" s="232"/>
      <c r="DT22" s="232"/>
      <c r="DU22" s="232" t="n">
        <f aca="false">SUM(DV22:DX22)</f>
        <v>0</v>
      </c>
      <c r="DV22" s="232"/>
      <c r="DW22" s="232"/>
      <c r="DX22" s="232"/>
      <c r="DY22" s="232"/>
      <c r="DZ22" s="232" t="n">
        <f aca="false">SUM(EA22:EE22)</f>
        <v>0</v>
      </c>
      <c r="EA22" s="232"/>
      <c r="EB22" s="232"/>
      <c r="EC22" s="232"/>
      <c r="ED22" s="232"/>
      <c r="EE22" s="232"/>
      <c r="EF22" s="232"/>
      <c r="EG22" s="232"/>
      <c r="EH22" s="232"/>
      <c r="EI22" s="232"/>
      <c r="EJ22" s="232"/>
      <c r="EK22" s="232"/>
      <c r="EL22" s="232"/>
      <c r="EM22" s="232"/>
      <c r="EN22" s="232"/>
      <c r="EO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FC22" s="232"/>
      <c r="FD22" s="232"/>
      <c r="FE22" s="232"/>
      <c r="FF22" s="232"/>
      <c r="FG22" s="232"/>
      <c r="FH22" s="232"/>
      <c r="FI22" s="232" t="n">
        <f aca="false">SUM(FJ22+GO22+GP22+GX22)</f>
        <v>0</v>
      </c>
      <c r="FJ22" s="232" t="n">
        <f aca="false">SUM(FK22+FP22+FZ22+GE22+GK22)</f>
        <v>0</v>
      </c>
      <c r="FK22" s="232" t="n">
        <f aca="false">SUM(FL22:FO22)</f>
        <v>0</v>
      </c>
      <c r="FL22" s="232"/>
      <c r="FM22" s="232"/>
      <c r="FN22" s="232"/>
      <c r="FO22" s="232"/>
      <c r="FP22" s="232" t="n">
        <f aca="false">SUM(FQ22:FY22)</f>
        <v>0</v>
      </c>
      <c r="FQ22" s="232"/>
      <c r="FR22" s="232"/>
      <c r="FS22" s="234"/>
      <c r="FT22" s="232"/>
      <c r="FU22" s="232"/>
      <c r="FV22" s="232"/>
      <c r="FW22" s="232"/>
      <c r="FX22" s="234"/>
      <c r="FY22" s="234"/>
      <c r="FZ22" s="232" t="n">
        <f aca="false">SUM(GA22:GD22)</f>
        <v>0</v>
      </c>
      <c r="GA22" s="232"/>
      <c r="GB22" s="232"/>
      <c r="GC22" s="232"/>
      <c r="GD22" s="232"/>
      <c r="GE22" s="232" t="n">
        <f aca="false">SUM(GF22:GJ22)</f>
        <v>0</v>
      </c>
      <c r="GF22" s="232"/>
      <c r="GG22" s="232"/>
      <c r="GH22" s="232"/>
      <c r="GI22" s="232"/>
      <c r="GJ22" s="232"/>
      <c r="GK22" s="232" t="n">
        <f aca="false">SUM(GL22:GN22)</f>
        <v>0</v>
      </c>
      <c r="GL22" s="232"/>
      <c r="GM22" s="232"/>
      <c r="GN22" s="232"/>
      <c r="GO22" s="232"/>
      <c r="GP22" s="232"/>
      <c r="GQ22" s="232"/>
      <c r="GR22" s="232"/>
      <c r="GS22" s="232"/>
      <c r="GT22" s="232"/>
      <c r="GU22" s="232"/>
      <c r="GV22" s="232"/>
      <c r="GW22" s="232"/>
      <c r="GX22" s="232"/>
      <c r="GY22" s="232"/>
      <c r="GZ22" s="232"/>
      <c r="HA22" s="232"/>
      <c r="HB22" s="232"/>
      <c r="HC22" s="232"/>
      <c r="HD22" s="232"/>
      <c r="HE22" s="232"/>
      <c r="HF22" s="232"/>
      <c r="HG22" s="232"/>
      <c r="HH22" s="232"/>
      <c r="HI22" s="232"/>
      <c r="HJ22" s="232"/>
      <c r="HK22" s="232"/>
      <c r="HL22" s="232"/>
      <c r="HM22" s="232"/>
      <c r="HN22" s="232"/>
      <c r="HO22" s="232"/>
      <c r="HP22" s="232"/>
      <c r="HQ22" s="232"/>
      <c r="HR22" s="232"/>
      <c r="HS22" s="232"/>
      <c r="HT22" s="232"/>
      <c r="HU22" s="232"/>
      <c r="HV22" s="232"/>
      <c r="HW22" s="232"/>
      <c r="HX22" s="232"/>
      <c r="HY22" s="232"/>
      <c r="HZ22" s="232"/>
    </row>
    <row r="23" s="221" customFormat="true" ht="13" hidden="false" customHeight="true" outlineLevel="0" collapsed="false">
      <c r="A23" s="240" t="s">
        <v>81</v>
      </c>
      <c r="B23" s="240" t="s">
        <v>66</v>
      </c>
      <c r="C23" s="240" t="s">
        <v>75</v>
      </c>
      <c r="D23" s="229" t="s">
        <v>62</v>
      </c>
      <c r="E23" s="241" t="s">
        <v>82</v>
      </c>
      <c r="F23" s="238" t="n">
        <v>20000</v>
      </c>
      <c r="G23" s="238" t="n">
        <v>20000</v>
      </c>
      <c r="H23" s="238" t="n">
        <v>20000</v>
      </c>
      <c r="I23" s="232"/>
      <c r="J23" s="232"/>
      <c r="K23" s="224" t="n">
        <f aca="false">L23+AJ23+AU23+AV23</f>
        <v>0</v>
      </c>
      <c r="L23" s="224" t="n">
        <f aca="false">M23+Q23</f>
        <v>0</v>
      </c>
      <c r="M23" s="232" t="n">
        <f aca="false">SUM(N23:P23)</f>
        <v>0</v>
      </c>
      <c r="N23" s="233"/>
      <c r="O23" s="233"/>
      <c r="P23" s="233"/>
      <c r="Q23" s="232" t="n">
        <f aca="false">SUM(R23:AH23)</f>
        <v>0</v>
      </c>
      <c r="R23" s="234"/>
      <c r="S23" s="232"/>
      <c r="T23" s="232"/>
      <c r="U23" s="232"/>
      <c r="V23" s="232"/>
      <c r="W23" s="234"/>
      <c r="X23" s="232"/>
      <c r="Y23" s="232"/>
      <c r="Z23" s="232"/>
      <c r="AA23" s="232"/>
      <c r="AB23" s="232"/>
      <c r="AC23" s="234"/>
      <c r="AD23" s="232"/>
      <c r="AE23" s="232"/>
      <c r="AF23" s="232"/>
      <c r="AG23" s="232"/>
      <c r="AH23" s="232"/>
      <c r="AI23" s="232"/>
      <c r="AJ23" s="232" t="n">
        <f aca="false">SUM(AK23+AL23+AM23+AN23+AO23)</f>
        <v>0</v>
      </c>
      <c r="AK23" s="234"/>
      <c r="AL23" s="232"/>
      <c r="AM23" s="234"/>
      <c r="AN23" s="232"/>
      <c r="AO23" s="232" t="n">
        <f aca="false">SUM(AP23:AT23)</f>
        <v>0</v>
      </c>
      <c r="AP23" s="232"/>
      <c r="AQ23" s="232"/>
      <c r="AR23" s="232"/>
      <c r="AS23" s="232"/>
      <c r="AT23" s="232"/>
      <c r="AU23" s="234"/>
      <c r="AV23" s="232" t="n">
        <f aca="false">SUM(AW23+AX23+AY23)</f>
        <v>0</v>
      </c>
      <c r="AW23" s="232"/>
      <c r="AX23" s="232"/>
      <c r="AY23" s="232" t="n">
        <f aca="false">SUM(AZ23:BH23)</f>
        <v>0</v>
      </c>
      <c r="AZ23" s="232"/>
      <c r="BA23" s="232"/>
      <c r="BB23" s="232"/>
      <c r="BC23" s="232"/>
      <c r="BD23" s="232"/>
      <c r="BE23" s="232"/>
      <c r="BF23" s="232"/>
      <c r="BG23" s="232"/>
      <c r="BH23" s="234"/>
      <c r="BI23" s="232" t="n">
        <f aca="false">SUM(BJ23+BY23+BZ23+CA23+CE23+CI23+CJ23+CK23+CL23+CM23)</f>
        <v>20000</v>
      </c>
      <c r="BJ23" s="232" t="n">
        <f aca="false">SUM(BK23:BX23)</f>
        <v>20000</v>
      </c>
      <c r="BK23" s="238" t="n">
        <v>20000</v>
      </c>
      <c r="BL23" s="232"/>
      <c r="BM23" s="232"/>
      <c r="BN23" s="232"/>
      <c r="BO23" s="232"/>
      <c r="BP23" s="232"/>
      <c r="BQ23" s="232"/>
      <c r="BR23" s="232"/>
      <c r="BS23" s="232"/>
      <c r="BT23" s="232"/>
      <c r="BU23" s="234"/>
      <c r="BV23" s="234"/>
      <c r="BW23" s="232"/>
      <c r="BX23" s="232"/>
      <c r="BY23" s="232"/>
      <c r="BZ23" s="232"/>
      <c r="CA23" s="232" t="n">
        <f aca="false">SUM(CB23:CD23)</f>
        <v>0</v>
      </c>
      <c r="CB23" s="232"/>
      <c r="CC23" s="232"/>
      <c r="CD23" s="232"/>
      <c r="CE23" s="232" t="n">
        <f aca="false">SUM(CF23:CH23)</f>
        <v>0</v>
      </c>
      <c r="CF23" s="232"/>
      <c r="CG23" s="234"/>
      <c r="CH23" s="232"/>
      <c r="CI23" s="232"/>
      <c r="CJ23" s="232"/>
      <c r="CK23" s="232"/>
      <c r="CL23" s="232"/>
      <c r="CM23" s="232" t="n">
        <f aca="false">SUM(CN23+CT23)</f>
        <v>0</v>
      </c>
      <c r="CN23" s="232" t="n">
        <f aca="false">SUM(CO23:CS23)</f>
        <v>0</v>
      </c>
      <c r="CO23" s="232"/>
      <c r="CP23" s="232"/>
      <c r="CQ23" s="232"/>
      <c r="CR23" s="232"/>
      <c r="CS23" s="234"/>
      <c r="CT23" s="232" t="n">
        <f aca="false">SUM(CU23:DK23)</f>
        <v>0</v>
      </c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4"/>
      <c r="DH23" s="234"/>
      <c r="DI23" s="234"/>
      <c r="DJ23" s="232"/>
      <c r="DK23" s="232"/>
      <c r="DL23" s="232" t="n">
        <f aca="false">SUM(DM23:DO23)</f>
        <v>0</v>
      </c>
      <c r="DM23" s="232"/>
      <c r="DN23" s="232"/>
      <c r="DO23" s="232"/>
      <c r="DP23" s="232" t="n">
        <f aca="false">SUM(DQ23:DT23)</f>
        <v>0</v>
      </c>
      <c r="DQ23" s="232"/>
      <c r="DR23" s="232"/>
      <c r="DS23" s="232"/>
      <c r="DT23" s="232"/>
      <c r="DU23" s="232" t="n">
        <f aca="false">SUM(DV23:DX23)</f>
        <v>0</v>
      </c>
      <c r="DV23" s="232"/>
      <c r="DW23" s="232"/>
      <c r="DX23" s="232"/>
      <c r="DY23" s="232"/>
      <c r="DZ23" s="232" t="n">
        <f aca="false">SUM(EA23:EE23)</f>
        <v>0</v>
      </c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 t="n">
        <f aca="false">SUM(FJ23+GO23+GP23+GX23)</f>
        <v>0</v>
      </c>
      <c r="FJ23" s="232" t="n">
        <f aca="false">SUM(FK23+FP23+FZ23+GE23+GK23)</f>
        <v>0</v>
      </c>
      <c r="FK23" s="232" t="n">
        <f aca="false">SUM(FL23:FO23)</f>
        <v>0</v>
      </c>
      <c r="FL23" s="232"/>
      <c r="FM23" s="232"/>
      <c r="FN23" s="232"/>
      <c r="FO23" s="232"/>
      <c r="FP23" s="232" t="n">
        <f aca="false">SUM(FQ23:FY23)</f>
        <v>0</v>
      </c>
      <c r="FQ23" s="232"/>
      <c r="FR23" s="232"/>
      <c r="FS23" s="234"/>
      <c r="FT23" s="232"/>
      <c r="FU23" s="232"/>
      <c r="FV23" s="232"/>
      <c r="FW23" s="232"/>
      <c r="FX23" s="234"/>
      <c r="FY23" s="234"/>
      <c r="FZ23" s="232" t="n">
        <f aca="false">SUM(GA23:GD23)</f>
        <v>0</v>
      </c>
      <c r="GA23" s="232"/>
      <c r="GB23" s="232"/>
      <c r="GC23" s="232"/>
      <c r="GD23" s="232"/>
      <c r="GE23" s="232" t="n">
        <f aca="false">SUM(GF23:GJ23)</f>
        <v>0</v>
      </c>
      <c r="GF23" s="232"/>
      <c r="GG23" s="232"/>
      <c r="GH23" s="232"/>
      <c r="GI23" s="232"/>
      <c r="GJ23" s="232"/>
      <c r="GK23" s="232" t="n">
        <f aca="false">SUM(GL23:GN23)</f>
        <v>0</v>
      </c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  <c r="HZ23" s="232"/>
    </row>
    <row r="24" s="221" customFormat="true" ht="13" hidden="false" customHeight="true" outlineLevel="0" collapsed="false">
      <c r="A24" s="240" t="s">
        <v>81</v>
      </c>
      <c r="B24" s="240" t="s">
        <v>66</v>
      </c>
      <c r="C24" s="240" t="s">
        <v>75</v>
      </c>
      <c r="D24" s="229" t="s">
        <v>62</v>
      </c>
      <c r="E24" s="241" t="s">
        <v>83</v>
      </c>
      <c r="F24" s="238" t="n">
        <v>5000</v>
      </c>
      <c r="G24" s="238" t="n">
        <v>5000</v>
      </c>
      <c r="H24" s="238" t="n">
        <v>5000</v>
      </c>
      <c r="I24" s="232"/>
      <c r="J24" s="232"/>
      <c r="K24" s="224" t="n">
        <f aca="false">L24+AJ24+AU24+AV24</f>
        <v>0</v>
      </c>
      <c r="L24" s="224" t="n">
        <f aca="false">M24+Q24</f>
        <v>0</v>
      </c>
      <c r="M24" s="232" t="n">
        <f aca="false">SUM(N24:P24)</f>
        <v>0</v>
      </c>
      <c r="N24" s="233"/>
      <c r="O24" s="233"/>
      <c r="P24" s="233"/>
      <c r="Q24" s="232" t="n">
        <f aca="false">SUM(R24:AH24)</f>
        <v>0</v>
      </c>
      <c r="R24" s="234"/>
      <c r="S24" s="232"/>
      <c r="T24" s="232"/>
      <c r="U24" s="232"/>
      <c r="V24" s="232"/>
      <c r="W24" s="234"/>
      <c r="X24" s="232"/>
      <c r="Y24" s="232"/>
      <c r="Z24" s="232"/>
      <c r="AA24" s="232"/>
      <c r="AB24" s="232"/>
      <c r="AC24" s="234"/>
      <c r="AD24" s="232"/>
      <c r="AE24" s="232"/>
      <c r="AF24" s="232"/>
      <c r="AG24" s="232"/>
      <c r="AH24" s="232"/>
      <c r="AI24" s="232"/>
      <c r="AJ24" s="232" t="n">
        <f aca="false">SUM(AK24+AL24+AM24+AN24+AO24)</f>
        <v>0</v>
      </c>
      <c r="AK24" s="234"/>
      <c r="AL24" s="232"/>
      <c r="AM24" s="234"/>
      <c r="AN24" s="232"/>
      <c r="AO24" s="232" t="n">
        <f aca="false">SUM(AP24:AT24)</f>
        <v>0</v>
      </c>
      <c r="AP24" s="232"/>
      <c r="AQ24" s="232"/>
      <c r="AR24" s="232"/>
      <c r="AS24" s="232"/>
      <c r="AT24" s="232"/>
      <c r="AU24" s="234"/>
      <c r="AV24" s="232" t="n">
        <f aca="false">SUM(AW24+AX24+AY24)</f>
        <v>0</v>
      </c>
      <c r="AW24" s="232"/>
      <c r="AX24" s="232"/>
      <c r="AY24" s="232" t="n">
        <f aca="false">SUM(AZ24:BH24)</f>
        <v>0</v>
      </c>
      <c r="AZ24" s="232"/>
      <c r="BA24" s="232"/>
      <c r="BB24" s="232"/>
      <c r="BC24" s="232"/>
      <c r="BD24" s="232"/>
      <c r="BE24" s="232"/>
      <c r="BF24" s="232"/>
      <c r="BG24" s="232"/>
      <c r="BH24" s="234"/>
      <c r="BI24" s="232" t="n">
        <f aca="false">SUM(BJ24+BY24+BZ24+CA24+CE24+CI24+CJ24+CK24+CL24+CM24)</f>
        <v>5000</v>
      </c>
      <c r="BJ24" s="232" t="n">
        <f aca="false">SUM(BK24:BX24)</f>
        <v>5000</v>
      </c>
      <c r="BK24" s="238" t="n">
        <v>5000</v>
      </c>
      <c r="BL24" s="232"/>
      <c r="BM24" s="232"/>
      <c r="BN24" s="232"/>
      <c r="BO24" s="232"/>
      <c r="BP24" s="232"/>
      <c r="BQ24" s="232"/>
      <c r="BR24" s="232"/>
      <c r="BS24" s="232"/>
      <c r="BT24" s="232"/>
      <c r="BU24" s="234"/>
      <c r="BV24" s="234"/>
      <c r="BW24" s="232"/>
      <c r="BX24" s="232"/>
      <c r="BY24" s="232"/>
      <c r="BZ24" s="232"/>
      <c r="CA24" s="232" t="n">
        <f aca="false">SUM(CB24:CD24)</f>
        <v>0</v>
      </c>
      <c r="CB24" s="232"/>
      <c r="CC24" s="232"/>
      <c r="CD24" s="232"/>
      <c r="CE24" s="232" t="n">
        <f aca="false">SUM(CF24:CH24)</f>
        <v>0</v>
      </c>
      <c r="CF24" s="232"/>
      <c r="CG24" s="234"/>
      <c r="CH24" s="232"/>
      <c r="CI24" s="232"/>
      <c r="CJ24" s="232"/>
      <c r="CK24" s="232"/>
      <c r="CL24" s="232"/>
      <c r="CM24" s="232" t="n">
        <f aca="false">SUM(CN24+CT24)</f>
        <v>0</v>
      </c>
      <c r="CN24" s="232" t="n">
        <f aca="false">SUM(CO24:CS24)</f>
        <v>0</v>
      </c>
      <c r="CO24" s="232"/>
      <c r="CP24" s="232"/>
      <c r="CQ24" s="232"/>
      <c r="CR24" s="232"/>
      <c r="CS24" s="234"/>
      <c r="CT24" s="232" t="n">
        <f aca="false">SUM(CU24:DK24)</f>
        <v>0</v>
      </c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4"/>
      <c r="DH24" s="234"/>
      <c r="DI24" s="234"/>
      <c r="DJ24" s="232"/>
      <c r="DK24" s="232"/>
      <c r="DL24" s="232" t="n">
        <f aca="false">SUM(DM24:DO24)</f>
        <v>0</v>
      </c>
      <c r="DM24" s="232"/>
      <c r="DN24" s="232"/>
      <c r="DO24" s="232"/>
      <c r="DP24" s="232" t="n">
        <f aca="false">SUM(DQ24:DT24)</f>
        <v>0</v>
      </c>
      <c r="DQ24" s="232"/>
      <c r="DR24" s="232"/>
      <c r="DS24" s="232"/>
      <c r="DT24" s="232"/>
      <c r="DU24" s="232" t="n">
        <f aca="false">SUM(DV24:DX24)</f>
        <v>0</v>
      </c>
      <c r="DV24" s="232"/>
      <c r="DW24" s="232"/>
      <c r="DX24" s="232"/>
      <c r="DY24" s="232"/>
      <c r="DZ24" s="232" t="n">
        <f aca="false">SUM(EA24:EE24)</f>
        <v>0</v>
      </c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 t="n">
        <f aca="false">SUM(FJ24+GO24+GP24+GX24)</f>
        <v>0</v>
      </c>
      <c r="FJ24" s="232" t="n">
        <f aca="false">SUM(FK24+FP24+FZ24+GE24+GK24)</f>
        <v>0</v>
      </c>
      <c r="FK24" s="232" t="n">
        <f aca="false">SUM(FL24:FO24)</f>
        <v>0</v>
      </c>
      <c r="FL24" s="232"/>
      <c r="FM24" s="232"/>
      <c r="FN24" s="232"/>
      <c r="FO24" s="232"/>
      <c r="FP24" s="232" t="n">
        <f aca="false">SUM(FQ24:FY24)</f>
        <v>0</v>
      </c>
      <c r="FQ24" s="232"/>
      <c r="FR24" s="232"/>
      <c r="FS24" s="234"/>
      <c r="FT24" s="232"/>
      <c r="FU24" s="232"/>
      <c r="FV24" s="232"/>
      <c r="FW24" s="232"/>
      <c r="FX24" s="234"/>
      <c r="FY24" s="234"/>
      <c r="FZ24" s="232" t="n">
        <f aca="false">SUM(GA24:GD24)</f>
        <v>0</v>
      </c>
      <c r="GA24" s="232"/>
      <c r="GB24" s="232"/>
      <c r="GC24" s="232"/>
      <c r="GD24" s="232"/>
      <c r="GE24" s="232" t="n">
        <f aca="false">SUM(GF24:GJ24)</f>
        <v>0</v>
      </c>
      <c r="GF24" s="232"/>
      <c r="GG24" s="232"/>
      <c r="GH24" s="232"/>
      <c r="GI24" s="232"/>
      <c r="GJ24" s="232"/>
      <c r="GK24" s="232" t="n">
        <f aca="false">SUM(GL24:GN24)</f>
        <v>0</v>
      </c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</row>
    <row r="25" s="221" customFormat="true" ht="13" hidden="false" customHeight="true" outlineLevel="0" collapsed="false">
      <c r="A25" s="240" t="s">
        <v>81</v>
      </c>
      <c r="B25" s="240" t="s">
        <v>66</v>
      </c>
      <c r="C25" s="240" t="s">
        <v>75</v>
      </c>
      <c r="D25" s="229" t="s">
        <v>62</v>
      </c>
      <c r="E25" s="241" t="s">
        <v>84</v>
      </c>
      <c r="F25" s="238" t="n">
        <v>5000</v>
      </c>
      <c r="G25" s="238" t="n">
        <v>5000</v>
      </c>
      <c r="H25" s="238" t="n">
        <v>5000</v>
      </c>
      <c r="I25" s="232"/>
      <c r="J25" s="232"/>
      <c r="K25" s="224" t="n">
        <f aca="false">L25+AJ25+AU25+AV25</f>
        <v>0</v>
      </c>
      <c r="L25" s="224" t="n">
        <f aca="false">M25+Q25</f>
        <v>0</v>
      </c>
      <c r="M25" s="232" t="n">
        <f aca="false">SUM(N25:P25)</f>
        <v>0</v>
      </c>
      <c r="N25" s="233"/>
      <c r="O25" s="233"/>
      <c r="P25" s="233"/>
      <c r="Q25" s="232" t="n">
        <f aca="false">SUM(R25:AH25)</f>
        <v>0</v>
      </c>
      <c r="R25" s="234"/>
      <c r="S25" s="232"/>
      <c r="T25" s="232"/>
      <c r="U25" s="232"/>
      <c r="V25" s="232"/>
      <c r="W25" s="234"/>
      <c r="X25" s="232"/>
      <c r="Y25" s="232"/>
      <c r="Z25" s="232"/>
      <c r="AA25" s="232"/>
      <c r="AB25" s="232"/>
      <c r="AC25" s="234"/>
      <c r="AD25" s="232"/>
      <c r="AE25" s="232"/>
      <c r="AF25" s="232"/>
      <c r="AG25" s="232"/>
      <c r="AH25" s="232"/>
      <c r="AI25" s="232"/>
      <c r="AJ25" s="232" t="n">
        <f aca="false">SUM(AK25+AL25+AM25+AN25+AO25)</f>
        <v>0</v>
      </c>
      <c r="AK25" s="234"/>
      <c r="AL25" s="232"/>
      <c r="AM25" s="234"/>
      <c r="AN25" s="232"/>
      <c r="AO25" s="232" t="n">
        <f aca="false">SUM(AP25:AT25)</f>
        <v>0</v>
      </c>
      <c r="AP25" s="232"/>
      <c r="AQ25" s="232"/>
      <c r="AR25" s="232"/>
      <c r="AS25" s="232"/>
      <c r="AT25" s="232"/>
      <c r="AU25" s="234"/>
      <c r="AV25" s="232" t="n">
        <f aca="false">SUM(AW25+AX25+AY25)</f>
        <v>0</v>
      </c>
      <c r="AW25" s="232"/>
      <c r="AX25" s="232"/>
      <c r="AY25" s="232" t="n">
        <f aca="false">SUM(AZ25:BH25)</f>
        <v>0</v>
      </c>
      <c r="AZ25" s="232"/>
      <c r="BA25" s="232"/>
      <c r="BB25" s="232"/>
      <c r="BC25" s="232"/>
      <c r="BD25" s="232"/>
      <c r="BE25" s="232"/>
      <c r="BF25" s="232"/>
      <c r="BG25" s="232"/>
      <c r="BH25" s="234"/>
      <c r="BI25" s="232" t="n">
        <f aca="false">SUM(BJ25+BY25+BZ25+CA25+CE25+CI25+CJ25+CK25+CL25+CM25)</f>
        <v>5000</v>
      </c>
      <c r="BJ25" s="232" t="n">
        <f aca="false">SUM(BK25:BX25)</f>
        <v>5000</v>
      </c>
      <c r="BK25" s="238" t="n">
        <v>5000</v>
      </c>
      <c r="BL25" s="232"/>
      <c r="BM25" s="232"/>
      <c r="BN25" s="232"/>
      <c r="BO25" s="232"/>
      <c r="BP25" s="232"/>
      <c r="BQ25" s="232"/>
      <c r="BR25" s="232"/>
      <c r="BS25" s="232"/>
      <c r="BT25" s="232"/>
      <c r="BU25" s="234"/>
      <c r="BV25" s="234"/>
      <c r="BW25" s="232"/>
      <c r="BX25" s="232"/>
      <c r="BY25" s="232"/>
      <c r="BZ25" s="232"/>
      <c r="CA25" s="232" t="n">
        <f aca="false">SUM(CB25:CD25)</f>
        <v>0</v>
      </c>
      <c r="CB25" s="232"/>
      <c r="CC25" s="232"/>
      <c r="CD25" s="232"/>
      <c r="CE25" s="232" t="n">
        <f aca="false">SUM(CF25:CH25)</f>
        <v>0</v>
      </c>
      <c r="CF25" s="232"/>
      <c r="CG25" s="234"/>
      <c r="CH25" s="232"/>
      <c r="CI25" s="232"/>
      <c r="CJ25" s="232"/>
      <c r="CK25" s="232"/>
      <c r="CL25" s="232"/>
      <c r="CM25" s="232" t="n">
        <f aca="false">SUM(CN25+CT25)</f>
        <v>0</v>
      </c>
      <c r="CN25" s="232" t="n">
        <f aca="false">SUM(CO25:CS25)</f>
        <v>0</v>
      </c>
      <c r="CO25" s="232"/>
      <c r="CP25" s="232"/>
      <c r="CQ25" s="232"/>
      <c r="CR25" s="232"/>
      <c r="CS25" s="234"/>
      <c r="CT25" s="232" t="n">
        <f aca="false">SUM(CU25:DK25)</f>
        <v>0</v>
      </c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4"/>
      <c r="DH25" s="234"/>
      <c r="DI25" s="234"/>
      <c r="DJ25" s="232"/>
      <c r="DK25" s="232"/>
      <c r="DL25" s="232" t="n">
        <f aca="false">SUM(DM25:DO25)</f>
        <v>0</v>
      </c>
      <c r="DM25" s="232"/>
      <c r="DN25" s="232"/>
      <c r="DO25" s="232"/>
      <c r="DP25" s="232" t="n">
        <f aca="false">SUM(DQ25:DT25)</f>
        <v>0</v>
      </c>
      <c r="DQ25" s="232"/>
      <c r="DR25" s="232"/>
      <c r="DS25" s="232"/>
      <c r="DT25" s="232"/>
      <c r="DU25" s="232" t="n">
        <f aca="false">SUM(DV25:DX25)</f>
        <v>0</v>
      </c>
      <c r="DV25" s="232"/>
      <c r="DW25" s="232"/>
      <c r="DX25" s="232"/>
      <c r="DY25" s="232"/>
      <c r="DZ25" s="232" t="n">
        <f aca="false">SUM(EA25:EE25)</f>
        <v>0</v>
      </c>
      <c r="EA25" s="232"/>
      <c r="EB25" s="232"/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FC25" s="232"/>
      <c r="FD25" s="232"/>
      <c r="FE25" s="232"/>
      <c r="FF25" s="232"/>
      <c r="FG25" s="232"/>
      <c r="FH25" s="232"/>
      <c r="FI25" s="232" t="n">
        <f aca="false">SUM(FJ25+GO25+GP25+GX25)</f>
        <v>0</v>
      </c>
      <c r="FJ25" s="232" t="n">
        <f aca="false">SUM(FK25+FP25+FZ25+GE25+GK25)</f>
        <v>0</v>
      </c>
      <c r="FK25" s="232" t="n">
        <f aca="false">SUM(FL25:FO25)</f>
        <v>0</v>
      </c>
      <c r="FL25" s="232"/>
      <c r="FM25" s="232"/>
      <c r="FN25" s="232"/>
      <c r="FO25" s="232"/>
      <c r="FP25" s="232" t="n">
        <f aca="false">SUM(FQ25:FY25)</f>
        <v>0</v>
      </c>
      <c r="FQ25" s="232"/>
      <c r="FR25" s="232"/>
      <c r="FS25" s="234"/>
      <c r="FT25" s="232"/>
      <c r="FU25" s="232"/>
      <c r="FV25" s="232"/>
      <c r="FW25" s="232"/>
      <c r="FX25" s="234"/>
      <c r="FY25" s="234"/>
      <c r="FZ25" s="232" t="n">
        <f aca="false">SUM(GA25:GD25)</f>
        <v>0</v>
      </c>
      <c r="GA25" s="232"/>
      <c r="GB25" s="232"/>
      <c r="GC25" s="232"/>
      <c r="GD25" s="232"/>
      <c r="GE25" s="232" t="n">
        <f aca="false">SUM(GF25:GJ25)</f>
        <v>0</v>
      </c>
      <c r="GF25" s="232"/>
      <c r="GG25" s="232"/>
      <c r="GH25" s="232"/>
      <c r="GI25" s="232"/>
      <c r="GJ25" s="232"/>
      <c r="GK25" s="232" t="n">
        <f aca="false">SUM(GL25:GN25)</f>
        <v>0</v>
      </c>
      <c r="GL25" s="232"/>
      <c r="GM25" s="232"/>
      <c r="GN25" s="232"/>
      <c r="GO25" s="232"/>
      <c r="GP25" s="232"/>
      <c r="GQ25" s="232"/>
      <c r="GR25" s="232"/>
      <c r="GS25" s="232"/>
      <c r="GT25" s="232"/>
      <c r="GU25" s="232"/>
      <c r="GV25" s="232"/>
      <c r="GW25" s="232"/>
      <c r="GX25" s="232"/>
      <c r="GY25" s="232"/>
      <c r="GZ25" s="232"/>
      <c r="HA25" s="232"/>
      <c r="HB25" s="232"/>
      <c r="HC25" s="232"/>
      <c r="HD25" s="232"/>
      <c r="HE25" s="232"/>
      <c r="HF25" s="232"/>
      <c r="HG25" s="232"/>
      <c r="HH25" s="232"/>
      <c r="HI25" s="232"/>
      <c r="HJ25" s="232"/>
      <c r="HK25" s="232"/>
      <c r="HL25" s="232"/>
      <c r="HM25" s="232"/>
      <c r="HN25" s="232"/>
      <c r="HO25" s="232"/>
      <c r="HP25" s="232"/>
      <c r="HQ25" s="232"/>
      <c r="HR25" s="232"/>
      <c r="HS25" s="232"/>
      <c r="HT25" s="232"/>
      <c r="HU25" s="232"/>
      <c r="HV25" s="232"/>
      <c r="HW25" s="232"/>
      <c r="HX25" s="232"/>
      <c r="HY25" s="232"/>
      <c r="HZ25" s="232"/>
    </row>
    <row r="26" s="221" customFormat="true" ht="13" hidden="false" customHeight="true" outlineLevel="0" collapsed="false">
      <c r="A26" s="240" t="s">
        <v>81</v>
      </c>
      <c r="B26" s="240" t="s">
        <v>66</v>
      </c>
      <c r="C26" s="240" t="s">
        <v>75</v>
      </c>
      <c r="D26" s="229" t="s">
        <v>62</v>
      </c>
      <c r="E26" s="241" t="s">
        <v>85</v>
      </c>
      <c r="F26" s="238" t="n">
        <v>50000</v>
      </c>
      <c r="G26" s="238" t="n">
        <v>50000</v>
      </c>
      <c r="H26" s="238" t="n">
        <v>50000</v>
      </c>
      <c r="I26" s="232"/>
      <c r="J26" s="232"/>
      <c r="K26" s="224" t="n">
        <f aca="false">L26+AJ26+AU26+AV26</f>
        <v>0</v>
      </c>
      <c r="L26" s="224" t="n">
        <f aca="false">M26+Q26</f>
        <v>0</v>
      </c>
      <c r="M26" s="232" t="n">
        <f aca="false">SUM(N26:P26)</f>
        <v>0</v>
      </c>
      <c r="N26" s="233"/>
      <c r="O26" s="233"/>
      <c r="P26" s="233"/>
      <c r="Q26" s="232" t="n">
        <f aca="false">SUM(R26:AH26)</f>
        <v>0</v>
      </c>
      <c r="R26" s="234"/>
      <c r="S26" s="232"/>
      <c r="T26" s="232"/>
      <c r="U26" s="232"/>
      <c r="V26" s="232"/>
      <c r="W26" s="234"/>
      <c r="X26" s="232"/>
      <c r="Y26" s="232"/>
      <c r="Z26" s="232"/>
      <c r="AA26" s="232"/>
      <c r="AB26" s="232"/>
      <c r="AC26" s="234"/>
      <c r="AD26" s="232"/>
      <c r="AE26" s="232"/>
      <c r="AF26" s="232"/>
      <c r="AG26" s="232"/>
      <c r="AH26" s="232"/>
      <c r="AI26" s="232"/>
      <c r="AJ26" s="232" t="n">
        <f aca="false">SUM(AK26+AL26+AM26+AN26+AO26)</f>
        <v>0</v>
      </c>
      <c r="AK26" s="234"/>
      <c r="AL26" s="232"/>
      <c r="AM26" s="234"/>
      <c r="AN26" s="232"/>
      <c r="AO26" s="232" t="n">
        <f aca="false">SUM(AP26:AT26)</f>
        <v>0</v>
      </c>
      <c r="AP26" s="232"/>
      <c r="AQ26" s="232"/>
      <c r="AR26" s="232"/>
      <c r="AS26" s="232"/>
      <c r="AT26" s="232"/>
      <c r="AU26" s="234"/>
      <c r="AV26" s="232" t="n">
        <f aca="false">SUM(AW26+AX26+AY26)</f>
        <v>0</v>
      </c>
      <c r="AW26" s="232"/>
      <c r="AX26" s="232"/>
      <c r="AY26" s="232" t="n">
        <f aca="false">SUM(AZ26:BH26)</f>
        <v>0</v>
      </c>
      <c r="AZ26" s="232"/>
      <c r="BA26" s="232"/>
      <c r="BB26" s="232"/>
      <c r="BC26" s="232"/>
      <c r="BD26" s="232"/>
      <c r="BE26" s="232"/>
      <c r="BF26" s="232"/>
      <c r="BG26" s="232"/>
      <c r="BH26" s="234"/>
      <c r="BI26" s="232" t="n">
        <f aca="false">SUM(BJ26+BY26+BZ26+CA26+CE26+CI26+CJ26+CK26+CL26+CM26)</f>
        <v>50000</v>
      </c>
      <c r="BJ26" s="232" t="n">
        <f aca="false">SUM(BK26:BX26)</f>
        <v>50000</v>
      </c>
      <c r="BK26" s="238" t="n">
        <v>50000</v>
      </c>
      <c r="BL26" s="232"/>
      <c r="BM26" s="232"/>
      <c r="BN26" s="232"/>
      <c r="BO26" s="232"/>
      <c r="BP26" s="232"/>
      <c r="BQ26" s="232"/>
      <c r="BR26" s="232"/>
      <c r="BS26" s="232"/>
      <c r="BT26" s="232"/>
      <c r="BU26" s="233"/>
      <c r="BV26" s="233"/>
      <c r="BW26" s="232"/>
      <c r="BX26" s="232"/>
      <c r="BY26" s="232"/>
      <c r="BZ26" s="232"/>
      <c r="CA26" s="232" t="n">
        <f aca="false">SUM(CB26:CD26)</f>
        <v>0</v>
      </c>
      <c r="CB26" s="232"/>
      <c r="CC26" s="232"/>
      <c r="CD26" s="232"/>
      <c r="CE26" s="232" t="n">
        <f aca="false">SUM(CF26:CH26)</f>
        <v>0</v>
      </c>
      <c r="CF26" s="232"/>
      <c r="CG26" s="234"/>
      <c r="CH26" s="232"/>
      <c r="CI26" s="232"/>
      <c r="CJ26" s="232"/>
      <c r="CK26" s="232"/>
      <c r="CL26" s="232"/>
      <c r="CM26" s="232" t="n">
        <f aca="false">SUM(CN26+CT26)</f>
        <v>0</v>
      </c>
      <c r="CN26" s="232" t="n">
        <f aca="false">SUM(CO26:CS26)</f>
        <v>0</v>
      </c>
      <c r="CO26" s="232"/>
      <c r="CP26" s="232"/>
      <c r="CQ26" s="232"/>
      <c r="CR26" s="232"/>
      <c r="CS26" s="234"/>
      <c r="CT26" s="232" t="n">
        <f aca="false">SUM(CU26:DK26)</f>
        <v>0</v>
      </c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4"/>
      <c r="DH26" s="234"/>
      <c r="DI26" s="234"/>
      <c r="DJ26" s="232"/>
      <c r="DK26" s="232"/>
      <c r="DL26" s="232" t="n">
        <f aca="false">SUM(DM26:DO26)</f>
        <v>0</v>
      </c>
      <c r="DM26" s="232"/>
      <c r="DN26" s="232"/>
      <c r="DO26" s="232"/>
      <c r="DP26" s="232" t="n">
        <f aca="false">SUM(DQ26:DT26)</f>
        <v>0</v>
      </c>
      <c r="DQ26" s="232"/>
      <c r="DR26" s="232"/>
      <c r="DS26" s="232"/>
      <c r="DT26" s="232"/>
      <c r="DU26" s="232" t="n">
        <f aca="false">SUM(DV26:DX26)</f>
        <v>0</v>
      </c>
      <c r="DV26" s="232"/>
      <c r="DW26" s="232"/>
      <c r="DX26" s="232"/>
      <c r="DY26" s="232"/>
      <c r="DZ26" s="232" t="n">
        <f aca="false">SUM(EA26:EE26)</f>
        <v>0</v>
      </c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  <c r="FF26" s="232"/>
      <c r="FG26" s="232"/>
      <c r="FH26" s="232"/>
      <c r="FI26" s="232" t="n">
        <f aca="false">SUM(FJ26+GO26+GP26+GX26)</f>
        <v>0</v>
      </c>
      <c r="FJ26" s="232" t="n">
        <f aca="false">SUM(FK26+FP26+FZ26+GE26+GK26)</f>
        <v>0</v>
      </c>
      <c r="FK26" s="232" t="n">
        <f aca="false">SUM(FL26:FO26)</f>
        <v>0</v>
      </c>
      <c r="FL26" s="232"/>
      <c r="FM26" s="232"/>
      <c r="FN26" s="232"/>
      <c r="FO26" s="232"/>
      <c r="FP26" s="232" t="n">
        <f aca="false">SUM(FQ26:FY26)</f>
        <v>0</v>
      </c>
      <c r="FQ26" s="232"/>
      <c r="FR26" s="232"/>
      <c r="FS26" s="234"/>
      <c r="FT26" s="232"/>
      <c r="FU26" s="232"/>
      <c r="FV26" s="232"/>
      <c r="FW26" s="232"/>
      <c r="FX26" s="234"/>
      <c r="FY26" s="234"/>
      <c r="FZ26" s="232" t="n">
        <f aca="false">SUM(GA26:GD26)</f>
        <v>0</v>
      </c>
      <c r="GA26" s="232"/>
      <c r="GB26" s="232"/>
      <c r="GC26" s="232"/>
      <c r="GD26" s="232"/>
      <c r="GE26" s="232" t="n">
        <f aca="false">SUM(GF26:GJ26)</f>
        <v>0</v>
      </c>
      <c r="GF26" s="232"/>
      <c r="GG26" s="232"/>
      <c r="GH26" s="232"/>
      <c r="GI26" s="232"/>
      <c r="GJ26" s="232"/>
      <c r="GK26" s="232" t="n">
        <f aca="false">SUM(GL26:GN26)</f>
        <v>0</v>
      </c>
      <c r="GL26" s="232"/>
      <c r="GM26" s="232"/>
      <c r="GN26" s="232"/>
      <c r="GO26" s="232"/>
      <c r="GP26" s="232"/>
      <c r="GQ26" s="232"/>
      <c r="GR26" s="232"/>
      <c r="GS26" s="232"/>
      <c r="GT26" s="232"/>
      <c r="GU26" s="232"/>
      <c r="GV26" s="232"/>
      <c r="GW26" s="232"/>
      <c r="GX26" s="232"/>
      <c r="GY26" s="232"/>
      <c r="GZ26" s="232"/>
      <c r="HA26" s="232"/>
      <c r="HB26" s="232"/>
      <c r="HC26" s="232"/>
      <c r="HD26" s="232"/>
      <c r="HE26" s="232"/>
      <c r="HF26" s="232"/>
      <c r="HG26" s="232"/>
      <c r="HH26" s="232"/>
      <c r="HI26" s="232"/>
      <c r="HJ26" s="232"/>
      <c r="HK26" s="232"/>
      <c r="HL26" s="232"/>
      <c r="HM26" s="232"/>
      <c r="HN26" s="232"/>
      <c r="HO26" s="232"/>
      <c r="HP26" s="232"/>
      <c r="HQ26" s="232"/>
      <c r="HR26" s="232"/>
      <c r="HS26" s="232"/>
      <c r="HT26" s="232"/>
      <c r="HU26" s="232"/>
      <c r="HV26" s="232"/>
      <c r="HW26" s="232"/>
      <c r="HX26" s="232"/>
      <c r="HY26" s="232"/>
      <c r="HZ26" s="232"/>
    </row>
    <row r="27" s="221" customFormat="true" ht="13" hidden="false" customHeight="true" outlineLevel="0" collapsed="false">
      <c r="A27" s="240" t="s">
        <v>81</v>
      </c>
      <c r="B27" s="240" t="s">
        <v>86</v>
      </c>
      <c r="C27" s="242" t="s">
        <v>60</v>
      </c>
      <c r="D27" s="229" t="s">
        <v>62</v>
      </c>
      <c r="E27" s="237" t="s">
        <v>87</v>
      </c>
      <c r="F27" s="238" t="n">
        <v>45000</v>
      </c>
      <c r="G27" s="238" t="n">
        <v>45000</v>
      </c>
      <c r="H27" s="238" t="n">
        <v>45000</v>
      </c>
      <c r="I27" s="232"/>
      <c r="J27" s="232"/>
      <c r="K27" s="224" t="n">
        <f aca="false">L27+AJ27+AU27+AV27</f>
        <v>0</v>
      </c>
      <c r="L27" s="224" t="n">
        <f aca="false">M27+Q27</f>
        <v>0</v>
      </c>
      <c r="M27" s="232" t="n">
        <f aca="false">SUM(N27:P27)</f>
        <v>0</v>
      </c>
      <c r="N27" s="233"/>
      <c r="O27" s="233"/>
      <c r="P27" s="233"/>
      <c r="Q27" s="232" t="n">
        <f aca="false">SUM(R27:AH27)</f>
        <v>0</v>
      </c>
      <c r="R27" s="234"/>
      <c r="S27" s="232"/>
      <c r="T27" s="232"/>
      <c r="U27" s="232"/>
      <c r="V27" s="232"/>
      <c r="W27" s="234"/>
      <c r="X27" s="232"/>
      <c r="Y27" s="232"/>
      <c r="Z27" s="232"/>
      <c r="AA27" s="232"/>
      <c r="AB27" s="232"/>
      <c r="AC27" s="234"/>
      <c r="AD27" s="232"/>
      <c r="AE27" s="232"/>
      <c r="AF27" s="232"/>
      <c r="AG27" s="232"/>
      <c r="AH27" s="232"/>
      <c r="AI27" s="232"/>
      <c r="AJ27" s="232" t="n">
        <f aca="false">SUM(AK27+AL27+AM27+AN27+AO27)</f>
        <v>0</v>
      </c>
      <c r="AK27" s="234"/>
      <c r="AL27" s="232"/>
      <c r="AM27" s="234"/>
      <c r="AN27" s="232"/>
      <c r="AO27" s="232" t="n">
        <f aca="false">SUM(AP27:AT27)</f>
        <v>0</v>
      </c>
      <c r="AP27" s="232"/>
      <c r="AQ27" s="232"/>
      <c r="AR27" s="232"/>
      <c r="AS27" s="232"/>
      <c r="AT27" s="232"/>
      <c r="AU27" s="234"/>
      <c r="AV27" s="232" t="n">
        <f aca="false">SUM(AW27+AX27+AY27)</f>
        <v>0</v>
      </c>
      <c r="AW27" s="232"/>
      <c r="AX27" s="232"/>
      <c r="AY27" s="232" t="n">
        <f aca="false">SUM(AZ27:BH27)</f>
        <v>0</v>
      </c>
      <c r="AZ27" s="232"/>
      <c r="BA27" s="232"/>
      <c r="BB27" s="232"/>
      <c r="BC27" s="232"/>
      <c r="BD27" s="232"/>
      <c r="BE27" s="232"/>
      <c r="BF27" s="232"/>
      <c r="BG27" s="232"/>
      <c r="BH27" s="234"/>
      <c r="BI27" s="232" t="n">
        <f aca="false">SUM(BJ27+BY27+BZ27+CA27+CE27+CI27+CJ27+CK27+CL27+CM27)</f>
        <v>45000</v>
      </c>
      <c r="BJ27" s="232" t="n">
        <f aca="false">SUM(BK27:BX27)</f>
        <v>45000</v>
      </c>
      <c r="BK27" s="238" t="n">
        <v>45000</v>
      </c>
      <c r="BL27" s="232"/>
      <c r="BM27" s="232"/>
      <c r="BN27" s="232"/>
      <c r="BO27" s="232"/>
      <c r="BP27" s="232"/>
      <c r="BQ27" s="232"/>
      <c r="BR27" s="232"/>
      <c r="BS27" s="232"/>
      <c r="BT27" s="232"/>
      <c r="BU27" s="234"/>
      <c r="BV27" s="234"/>
      <c r="BW27" s="232"/>
      <c r="BX27" s="232"/>
      <c r="BY27" s="232"/>
      <c r="BZ27" s="232"/>
      <c r="CA27" s="232" t="n">
        <f aca="false">SUM(CB27:CD27)</f>
        <v>0</v>
      </c>
      <c r="CB27" s="232"/>
      <c r="CC27" s="232"/>
      <c r="CD27" s="232"/>
      <c r="CE27" s="232" t="n">
        <f aca="false">SUM(CF27:CH27)</f>
        <v>0</v>
      </c>
      <c r="CF27" s="232"/>
      <c r="CG27" s="234"/>
      <c r="CH27" s="232"/>
      <c r="CI27" s="232"/>
      <c r="CJ27" s="232"/>
      <c r="CK27" s="232"/>
      <c r="CL27" s="232"/>
      <c r="CM27" s="232" t="n">
        <f aca="false">SUM(CN27+CT27)</f>
        <v>0</v>
      </c>
      <c r="CN27" s="232" t="n">
        <f aca="false">SUM(CO27:CS27)</f>
        <v>0</v>
      </c>
      <c r="CO27" s="232"/>
      <c r="CP27" s="232"/>
      <c r="CQ27" s="232"/>
      <c r="CR27" s="232"/>
      <c r="CS27" s="234"/>
      <c r="CT27" s="232" t="n">
        <f aca="false">SUM(CU27:DK27)</f>
        <v>0</v>
      </c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4"/>
      <c r="DH27" s="234"/>
      <c r="DI27" s="234"/>
      <c r="DJ27" s="232"/>
      <c r="DK27" s="232"/>
      <c r="DL27" s="232" t="n">
        <f aca="false">SUM(DM27:DO27)</f>
        <v>0</v>
      </c>
      <c r="DM27" s="232"/>
      <c r="DN27" s="232"/>
      <c r="DO27" s="232"/>
      <c r="DP27" s="232" t="n">
        <f aca="false">SUM(DQ27:DT27)</f>
        <v>0</v>
      </c>
      <c r="DQ27" s="232"/>
      <c r="DR27" s="232"/>
      <c r="DS27" s="232"/>
      <c r="DT27" s="232"/>
      <c r="DU27" s="232" t="n">
        <f aca="false">SUM(DV27:DX27)</f>
        <v>0</v>
      </c>
      <c r="DV27" s="232"/>
      <c r="DW27" s="232"/>
      <c r="DX27" s="232"/>
      <c r="DY27" s="232"/>
      <c r="DZ27" s="232" t="n">
        <f aca="false">SUM(EA27:EE27)</f>
        <v>0</v>
      </c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 t="n">
        <f aca="false">SUM(FJ27+GO27+GP27+GX27)</f>
        <v>0</v>
      </c>
      <c r="FJ27" s="232" t="n">
        <f aca="false">SUM(FK27+FP27+FZ27+GE27+GK27)</f>
        <v>0</v>
      </c>
      <c r="FK27" s="232" t="n">
        <f aca="false">SUM(FL27:FO27)</f>
        <v>0</v>
      </c>
      <c r="FL27" s="232"/>
      <c r="FM27" s="232"/>
      <c r="FN27" s="232"/>
      <c r="FO27" s="232"/>
      <c r="FP27" s="232" t="n">
        <f aca="false">SUM(FQ27:FY27)</f>
        <v>0</v>
      </c>
      <c r="FQ27" s="232"/>
      <c r="FR27" s="232"/>
      <c r="FS27" s="234"/>
      <c r="FT27" s="232"/>
      <c r="FU27" s="232"/>
      <c r="FV27" s="232"/>
      <c r="FW27" s="232"/>
      <c r="FX27" s="234"/>
      <c r="FY27" s="234"/>
      <c r="FZ27" s="232" t="n">
        <f aca="false">SUM(GA27:GD27)</f>
        <v>0</v>
      </c>
      <c r="GA27" s="232"/>
      <c r="GB27" s="232"/>
      <c r="GC27" s="232"/>
      <c r="GD27" s="232"/>
      <c r="GE27" s="232" t="n">
        <f aca="false">SUM(GF27:GJ27)</f>
        <v>0</v>
      </c>
      <c r="GF27" s="232"/>
      <c r="GG27" s="232"/>
      <c r="GH27" s="232"/>
      <c r="GI27" s="232"/>
      <c r="GJ27" s="232"/>
      <c r="GK27" s="232" t="n">
        <f aca="false">SUM(GL27:GN27)</f>
        <v>0</v>
      </c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</row>
    <row r="28" s="221" customFormat="true" ht="13" hidden="false" customHeight="true" outlineLevel="0" collapsed="false">
      <c r="A28" s="240" t="s">
        <v>81</v>
      </c>
      <c r="B28" s="240" t="s">
        <v>86</v>
      </c>
      <c r="C28" s="242" t="s">
        <v>60</v>
      </c>
      <c r="D28" s="229" t="s">
        <v>62</v>
      </c>
      <c r="E28" s="237" t="s">
        <v>88</v>
      </c>
      <c r="F28" s="238" t="n">
        <v>4509</v>
      </c>
      <c r="G28" s="238" t="n">
        <v>4509</v>
      </c>
      <c r="H28" s="238" t="n">
        <v>4509</v>
      </c>
      <c r="I28" s="232"/>
      <c r="J28" s="232"/>
      <c r="K28" s="224" t="n">
        <f aca="false">L28+AJ28+AU28+AV28</f>
        <v>0</v>
      </c>
      <c r="L28" s="224" t="n">
        <f aca="false">M28+Q28</f>
        <v>0</v>
      </c>
      <c r="M28" s="232" t="n">
        <f aca="false">SUM(N28:P28)</f>
        <v>0</v>
      </c>
      <c r="N28" s="233"/>
      <c r="O28" s="233"/>
      <c r="P28" s="233"/>
      <c r="Q28" s="232" t="n">
        <f aca="false">SUM(R28:AH28)</f>
        <v>0</v>
      </c>
      <c r="R28" s="234"/>
      <c r="S28" s="232"/>
      <c r="T28" s="232"/>
      <c r="U28" s="232"/>
      <c r="V28" s="232"/>
      <c r="W28" s="233"/>
      <c r="X28" s="232"/>
      <c r="Y28" s="232"/>
      <c r="Z28" s="232"/>
      <c r="AA28" s="232"/>
      <c r="AB28" s="232"/>
      <c r="AC28" s="234"/>
      <c r="AD28" s="232"/>
      <c r="AE28" s="232"/>
      <c r="AF28" s="232"/>
      <c r="AG28" s="232"/>
      <c r="AH28" s="232"/>
      <c r="AI28" s="232"/>
      <c r="AJ28" s="232" t="n">
        <f aca="false">SUM(AK28+AL28+AM28+AN28+AO28)</f>
        <v>0</v>
      </c>
      <c r="AK28" s="234"/>
      <c r="AL28" s="232"/>
      <c r="AM28" s="234"/>
      <c r="AN28" s="232"/>
      <c r="AO28" s="232" t="n">
        <f aca="false">SUM(AP28:AT28)</f>
        <v>0</v>
      </c>
      <c r="AP28" s="232"/>
      <c r="AQ28" s="232"/>
      <c r="AR28" s="232"/>
      <c r="AS28" s="232"/>
      <c r="AT28" s="232"/>
      <c r="AU28" s="234"/>
      <c r="AV28" s="232" t="n">
        <f aca="false">SUM(AW28+AX28+AY28)</f>
        <v>0</v>
      </c>
      <c r="AW28" s="232"/>
      <c r="AX28" s="232"/>
      <c r="AY28" s="232" t="n">
        <f aca="false">SUM(AZ28:BH28)</f>
        <v>0</v>
      </c>
      <c r="AZ28" s="232"/>
      <c r="BA28" s="232"/>
      <c r="BB28" s="232"/>
      <c r="BC28" s="232"/>
      <c r="BD28" s="232"/>
      <c r="BE28" s="232"/>
      <c r="BF28" s="232"/>
      <c r="BG28" s="232"/>
      <c r="BH28" s="234"/>
      <c r="BI28" s="232" t="n">
        <f aca="false">SUM(BJ28+BY28+BZ28+CA28+CE28+CI28+CJ28+CK28+CL28+CM28)</f>
        <v>4509</v>
      </c>
      <c r="BJ28" s="232" t="n">
        <f aca="false">SUM(BK28:BX28)</f>
        <v>4509</v>
      </c>
      <c r="BK28" s="234"/>
      <c r="BL28" s="232"/>
      <c r="BM28" s="232"/>
      <c r="BN28" s="232"/>
      <c r="BO28" s="232"/>
      <c r="BP28" s="232"/>
      <c r="BQ28" s="232"/>
      <c r="BR28" s="232"/>
      <c r="BS28" s="232"/>
      <c r="BT28" s="232"/>
      <c r="BU28" s="243" t="n">
        <v>1288</v>
      </c>
      <c r="BV28" s="244" t="n">
        <v>3221</v>
      </c>
      <c r="BW28" s="232"/>
      <c r="BX28" s="232"/>
      <c r="BY28" s="232"/>
      <c r="BZ28" s="232"/>
      <c r="CA28" s="232" t="n">
        <f aca="false">SUM(CB28:CD28)</f>
        <v>0</v>
      </c>
      <c r="CB28" s="232"/>
      <c r="CC28" s="232"/>
      <c r="CD28" s="232"/>
      <c r="CE28" s="232" t="n">
        <f aca="false">SUM(CF28:CH28)</f>
        <v>0</v>
      </c>
      <c r="CF28" s="232"/>
      <c r="CG28" s="234"/>
      <c r="CH28" s="232"/>
      <c r="CI28" s="232"/>
      <c r="CJ28" s="232"/>
      <c r="CK28" s="232"/>
      <c r="CL28" s="232"/>
      <c r="CM28" s="232" t="n">
        <f aca="false">SUM(CN28+CT28)</f>
        <v>0</v>
      </c>
      <c r="CN28" s="232" t="n">
        <f aca="false">SUM(CO28:CS28)</f>
        <v>0</v>
      </c>
      <c r="CO28" s="232"/>
      <c r="CP28" s="232"/>
      <c r="CQ28" s="232"/>
      <c r="CR28" s="232"/>
      <c r="CS28" s="234"/>
      <c r="CT28" s="232" t="n">
        <f aca="false">SUM(CU28:DK28)</f>
        <v>0</v>
      </c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4"/>
      <c r="DH28" s="234"/>
      <c r="DI28" s="234"/>
      <c r="DJ28" s="232"/>
      <c r="DK28" s="232"/>
      <c r="DL28" s="232" t="n">
        <f aca="false">SUM(DM28:DO28)</f>
        <v>0</v>
      </c>
      <c r="DM28" s="232"/>
      <c r="DN28" s="232"/>
      <c r="DO28" s="232"/>
      <c r="DP28" s="232" t="n">
        <f aca="false">SUM(DQ28:DT28)</f>
        <v>0</v>
      </c>
      <c r="DQ28" s="232"/>
      <c r="DR28" s="232"/>
      <c r="DS28" s="232"/>
      <c r="DT28" s="232"/>
      <c r="DU28" s="232" t="n">
        <f aca="false">SUM(DV28:DX28)</f>
        <v>0</v>
      </c>
      <c r="DV28" s="232"/>
      <c r="DW28" s="232"/>
      <c r="DX28" s="232"/>
      <c r="DY28" s="232"/>
      <c r="DZ28" s="232" t="n">
        <f aca="false">SUM(EA28:EE28)</f>
        <v>0</v>
      </c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 t="n">
        <f aca="false">SUM(FJ28+GO28+GP28+GX28)</f>
        <v>0</v>
      </c>
      <c r="FJ28" s="232" t="n">
        <f aca="false">SUM(FK28+FP28+FZ28+GE28+GK28)</f>
        <v>0</v>
      </c>
      <c r="FK28" s="232" t="n">
        <f aca="false">SUM(FL28:FO28)</f>
        <v>0</v>
      </c>
      <c r="FL28" s="232"/>
      <c r="FM28" s="232"/>
      <c r="FN28" s="232"/>
      <c r="FO28" s="232"/>
      <c r="FP28" s="232" t="n">
        <f aca="false">SUM(FQ28:FY28)</f>
        <v>0</v>
      </c>
      <c r="FQ28" s="232"/>
      <c r="FR28" s="232"/>
      <c r="FS28" s="234"/>
      <c r="FT28" s="232"/>
      <c r="FU28" s="232"/>
      <c r="FV28" s="232"/>
      <c r="FW28" s="232"/>
      <c r="FX28" s="234"/>
      <c r="FY28" s="234"/>
      <c r="FZ28" s="232" t="n">
        <f aca="false">SUM(GA28:GD28)</f>
        <v>0</v>
      </c>
      <c r="GA28" s="232"/>
      <c r="GB28" s="232"/>
      <c r="GC28" s="232"/>
      <c r="GD28" s="232"/>
      <c r="GE28" s="232" t="n">
        <f aca="false">SUM(GF28:GJ28)</f>
        <v>0</v>
      </c>
      <c r="GF28" s="232"/>
      <c r="GG28" s="232"/>
      <c r="GH28" s="232"/>
      <c r="GI28" s="232"/>
      <c r="GJ28" s="232"/>
      <c r="GK28" s="232" t="n">
        <f aca="false">SUM(GL28:GN28)</f>
        <v>0</v>
      </c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</row>
    <row r="29" s="221" customFormat="true" ht="13" hidden="false" customHeight="true" outlineLevel="0" collapsed="false">
      <c r="A29" s="240" t="s">
        <v>81</v>
      </c>
      <c r="B29" s="240" t="s">
        <v>86</v>
      </c>
      <c r="C29" s="242" t="s">
        <v>60</v>
      </c>
      <c r="D29" s="229" t="s">
        <v>62</v>
      </c>
      <c r="E29" s="237" t="s">
        <v>89</v>
      </c>
      <c r="F29" s="238" t="n">
        <v>161040</v>
      </c>
      <c r="G29" s="238" t="n">
        <v>161040</v>
      </c>
      <c r="H29" s="238" t="n">
        <v>161040</v>
      </c>
      <c r="I29" s="232"/>
      <c r="J29" s="232"/>
      <c r="K29" s="224" t="n">
        <f aca="false">L29+AJ29+AU29+AV29</f>
        <v>161040</v>
      </c>
      <c r="L29" s="224" t="n">
        <f aca="false">M29+Q29</f>
        <v>161040</v>
      </c>
      <c r="M29" s="232" t="n">
        <f aca="false">SUM(N29:P29)</f>
        <v>161040</v>
      </c>
      <c r="N29" s="233" t="n">
        <v>136452</v>
      </c>
      <c r="O29" s="239" t="n">
        <v>24588</v>
      </c>
      <c r="P29" s="233"/>
      <c r="Q29" s="232" t="n">
        <f aca="false">SUM(R29:AH29)</f>
        <v>0</v>
      </c>
      <c r="R29" s="234"/>
      <c r="S29" s="232"/>
      <c r="T29" s="232"/>
      <c r="U29" s="232"/>
      <c r="V29" s="232"/>
      <c r="W29" s="234"/>
      <c r="X29" s="232"/>
      <c r="Y29" s="232"/>
      <c r="Z29" s="232"/>
      <c r="AA29" s="232"/>
      <c r="AB29" s="232"/>
      <c r="AC29" s="234"/>
      <c r="AD29" s="232"/>
      <c r="AE29" s="232"/>
      <c r="AF29" s="232"/>
      <c r="AG29" s="232"/>
      <c r="AH29" s="232"/>
      <c r="AI29" s="232"/>
      <c r="AJ29" s="232" t="n">
        <f aca="false">SUM(AK29+AL29+AM29+AN29+AO29)</f>
        <v>0</v>
      </c>
      <c r="AK29" s="234"/>
      <c r="AL29" s="232"/>
      <c r="AM29" s="234"/>
      <c r="AN29" s="232"/>
      <c r="AO29" s="232" t="n">
        <f aca="false">SUM(AP29:AT29)</f>
        <v>0</v>
      </c>
      <c r="AP29" s="232"/>
      <c r="AQ29" s="232"/>
      <c r="AR29" s="232"/>
      <c r="AS29" s="232"/>
      <c r="AT29" s="232"/>
      <c r="AU29" s="234"/>
      <c r="AV29" s="232" t="n">
        <f aca="false">SUM(AW29+AX29+AY29)</f>
        <v>0</v>
      </c>
      <c r="AW29" s="232"/>
      <c r="AX29" s="232"/>
      <c r="AY29" s="232" t="n">
        <f aca="false">SUM(AZ29:BH29)</f>
        <v>0</v>
      </c>
      <c r="AZ29" s="232"/>
      <c r="BA29" s="232"/>
      <c r="BB29" s="232"/>
      <c r="BC29" s="232"/>
      <c r="BD29" s="232"/>
      <c r="BE29" s="232"/>
      <c r="BF29" s="232"/>
      <c r="BG29" s="232"/>
      <c r="BH29" s="234"/>
      <c r="BI29" s="232" t="n">
        <f aca="false">SUM(BJ29+BY29+BZ29+CA29+CE29+CI29+CJ29+CK29+CL29+CM29)</f>
        <v>0</v>
      </c>
      <c r="BJ29" s="232" t="n">
        <f aca="false">SUM(BK29:BX29)</f>
        <v>0</v>
      </c>
      <c r="BK29" s="234"/>
      <c r="BL29" s="232"/>
      <c r="BM29" s="232"/>
      <c r="BN29" s="232"/>
      <c r="BO29" s="232"/>
      <c r="BP29" s="232"/>
      <c r="BQ29" s="232"/>
      <c r="BR29" s="232"/>
      <c r="BS29" s="232"/>
      <c r="BT29" s="232"/>
      <c r="BU29" s="234"/>
      <c r="BV29" s="234"/>
      <c r="BW29" s="232"/>
      <c r="BX29" s="232"/>
      <c r="BY29" s="232"/>
      <c r="BZ29" s="232"/>
      <c r="CA29" s="232" t="n">
        <f aca="false">SUM(CB29:CD29)</f>
        <v>0</v>
      </c>
      <c r="CB29" s="232"/>
      <c r="CC29" s="232"/>
      <c r="CD29" s="232"/>
      <c r="CE29" s="232" t="n">
        <f aca="false">SUM(CF29:CH29)</f>
        <v>0</v>
      </c>
      <c r="CF29" s="232"/>
      <c r="CG29" s="234"/>
      <c r="CH29" s="232"/>
      <c r="CI29" s="232"/>
      <c r="CJ29" s="232"/>
      <c r="CK29" s="232"/>
      <c r="CL29" s="232"/>
      <c r="CM29" s="232" t="n">
        <f aca="false">SUM(CN29+CT29)</f>
        <v>0</v>
      </c>
      <c r="CN29" s="232" t="n">
        <f aca="false">SUM(CO29:CS29)</f>
        <v>0</v>
      </c>
      <c r="CO29" s="232"/>
      <c r="CP29" s="232"/>
      <c r="CQ29" s="232"/>
      <c r="CR29" s="232"/>
      <c r="CS29" s="234"/>
      <c r="CT29" s="232" t="n">
        <f aca="false">SUM(CU29:DK29)</f>
        <v>0</v>
      </c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4"/>
      <c r="DH29" s="234"/>
      <c r="DI29" s="234"/>
      <c r="DJ29" s="232"/>
      <c r="DK29" s="232"/>
      <c r="DL29" s="232" t="n">
        <f aca="false">SUM(DM29:DO29)</f>
        <v>0</v>
      </c>
      <c r="DM29" s="232"/>
      <c r="DN29" s="232"/>
      <c r="DO29" s="232"/>
      <c r="DP29" s="232" t="n">
        <f aca="false">SUM(DQ29:DT29)</f>
        <v>0</v>
      </c>
      <c r="DQ29" s="232"/>
      <c r="DR29" s="232"/>
      <c r="DS29" s="232"/>
      <c r="DT29" s="232"/>
      <c r="DU29" s="232" t="n">
        <f aca="false">SUM(DV29:DX29)</f>
        <v>0</v>
      </c>
      <c r="DV29" s="232"/>
      <c r="DW29" s="232"/>
      <c r="DX29" s="232"/>
      <c r="DY29" s="232"/>
      <c r="DZ29" s="232" t="n">
        <f aca="false">SUM(EA29:EE29)</f>
        <v>0</v>
      </c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 t="n">
        <f aca="false">SUM(FJ29+GO29+GP29+GX29)</f>
        <v>0</v>
      </c>
      <c r="FJ29" s="232" t="n">
        <f aca="false">SUM(FK29+FP29+FZ29+GE29+GK29)</f>
        <v>0</v>
      </c>
      <c r="FK29" s="232" t="n">
        <f aca="false">SUM(FL29:FO29)</f>
        <v>0</v>
      </c>
      <c r="FL29" s="232"/>
      <c r="FM29" s="232"/>
      <c r="FN29" s="232"/>
      <c r="FO29" s="232"/>
      <c r="FP29" s="232" t="n">
        <f aca="false">SUM(FQ29:FY29)</f>
        <v>0</v>
      </c>
      <c r="FQ29" s="232"/>
      <c r="FR29" s="232"/>
      <c r="FS29" s="234"/>
      <c r="FT29" s="232"/>
      <c r="FU29" s="232"/>
      <c r="FV29" s="232"/>
      <c r="FW29" s="232"/>
      <c r="FX29" s="234"/>
      <c r="FY29" s="234"/>
      <c r="FZ29" s="232" t="n">
        <f aca="false">SUM(GA29:GD29)</f>
        <v>0</v>
      </c>
      <c r="GA29" s="232"/>
      <c r="GB29" s="232"/>
      <c r="GC29" s="232"/>
      <c r="GD29" s="232"/>
      <c r="GE29" s="232" t="n">
        <f aca="false">SUM(GF29:GJ29)</f>
        <v>0</v>
      </c>
      <c r="GF29" s="232"/>
      <c r="GG29" s="232"/>
      <c r="GH29" s="232"/>
      <c r="GI29" s="232"/>
      <c r="GJ29" s="232"/>
      <c r="GK29" s="232" t="n">
        <f aca="false">SUM(GL29:GN29)</f>
        <v>0</v>
      </c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</row>
    <row r="30" s="221" customFormat="true" ht="13" hidden="false" customHeight="true" outlineLevel="0" collapsed="false">
      <c r="A30" s="240" t="s">
        <v>81</v>
      </c>
      <c r="B30" s="240" t="s">
        <v>86</v>
      </c>
      <c r="C30" s="242" t="s">
        <v>60</v>
      </c>
      <c r="D30" s="229" t="s">
        <v>62</v>
      </c>
      <c r="E30" s="237" t="s">
        <v>90</v>
      </c>
      <c r="F30" s="238" t="n">
        <v>24480</v>
      </c>
      <c r="G30" s="238" t="n">
        <v>24480</v>
      </c>
      <c r="H30" s="238" t="n">
        <v>24480</v>
      </c>
      <c r="I30" s="232"/>
      <c r="J30" s="232"/>
      <c r="K30" s="224" t="n">
        <f aca="false">L30+AJ30+AU30+AV30</f>
        <v>24480</v>
      </c>
      <c r="L30" s="224" t="n">
        <f aca="false">M30+Q30</f>
        <v>24480</v>
      </c>
      <c r="M30" s="232" t="n">
        <f aca="false">SUM(N30:P30)</f>
        <v>0</v>
      </c>
      <c r="N30" s="233"/>
      <c r="O30" s="233"/>
      <c r="P30" s="233"/>
      <c r="Q30" s="232" t="n">
        <f aca="false">SUM(R30:AH30)</f>
        <v>24480</v>
      </c>
      <c r="R30" s="234"/>
      <c r="S30" s="232"/>
      <c r="T30" s="232"/>
      <c r="U30" s="232"/>
      <c r="V30" s="232"/>
      <c r="W30" s="238" t="n">
        <v>24480</v>
      </c>
      <c r="X30" s="232"/>
      <c r="Y30" s="232"/>
      <c r="Z30" s="232"/>
      <c r="AA30" s="232"/>
      <c r="AB30" s="232"/>
      <c r="AC30" s="234"/>
      <c r="AD30" s="232"/>
      <c r="AE30" s="232"/>
      <c r="AF30" s="232"/>
      <c r="AG30" s="232"/>
      <c r="AH30" s="232"/>
      <c r="AI30" s="232"/>
      <c r="AJ30" s="232" t="n">
        <f aca="false">SUM(AK30+AL30+AM30+AN30+AO30)</f>
        <v>0</v>
      </c>
      <c r="AK30" s="234"/>
      <c r="AL30" s="232"/>
      <c r="AM30" s="234"/>
      <c r="AN30" s="232"/>
      <c r="AO30" s="232" t="n">
        <f aca="false">SUM(AP30:AT30)</f>
        <v>0</v>
      </c>
      <c r="AP30" s="232"/>
      <c r="AQ30" s="232"/>
      <c r="AR30" s="232"/>
      <c r="AS30" s="232"/>
      <c r="AT30" s="232"/>
      <c r="AU30" s="234"/>
      <c r="AV30" s="232" t="n">
        <f aca="false">SUM(AW30+AX30+AY30)</f>
        <v>0</v>
      </c>
      <c r="AW30" s="232"/>
      <c r="AX30" s="232"/>
      <c r="AY30" s="232" t="n">
        <f aca="false">SUM(AZ30:BH30)</f>
        <v>0</v>
      </c>
      <c r="AZ30" s="232"/>
      <c r="BA30" s="232"/>
      <c r="BB30" s="232"/>
      <c r="BC30" s="232"/>
      <c r="BD30" s="232"/>
      <c r="BE30" s="232"/>
      <c r="BF30" s="232"/>
      <c r="BG30" s="232"/>
      <c r="BH30" s="234"/>
      <c r="BI30" s="232" t="n">
        <f aca="false">SUM(BJ30+BY30+BZ30+CA30+CE30+CI30+CJ30+CK30+CL30+CM30)</f>
        <v>0</v>
      </c>
      <c r="BJ30" s="232" t="n">
        <f aca="false">SUM(BK30:BX30)</f>
        <v>0</v>
      </c>
      <c r="BK30" s="234"/>
      <c r="BL30" s="232"/>
      <c r="BM30" s="232"/>
      <c r="BN30" s="232"/>
      <c r="BO30" s="232"/>
      <c r="BP30" s="232"/>
      <c r="BQ30" s="232"/>
      <c r="BR30" s="232"/>
      <c r="BS30" s="232"/>
      <c r="BT30" s="232"/>
      <c r="BU30" s="234"/>
      <c r="BV30" s="234"/>
      <c r="BW30" s="232"/>
      <c r="BX30" s="232"/>
      <c r="BY30" s="232"/>
      <c r="BZ30" s="232"/>
      <c r="CA30" s="232" t="n">
        <f aca="false">SUM(CB30:CD30)</f>
        <v>0</v>
      </c>
      <c r="CB30" s="232"/>
      <c r="CC30" s="232"/>
      <c r="CD30" s="232"/>
      <c r="CE30" s="232" t="n">
        <f aca="false">SUM(CF30:CH30)</f>
        <v>0</v>
      </c>
      <c r="CF30" s="232"/>
      <c r="CG30" s="234"/>
      <c r="CH30" s="232"/>
      <c r="CI30" s="232"/>
      <c r="CJ30" s="232"/>
      <c r="CK30" s="232"/>
      <c r="CL30" s="232"/>
      <c r="CM30" s="232" t="n">
        <f aca="false">SUM(CN30+CT30)</f>
        <v>0</v>
      </c>
      <c r="CN30" s="232" t="n">
        <f aca="false">SUM(CO30:CS30)</f>
        <v>0</v>
      </c>
      <c r="CO30" s="232"/>
      <c r="CP30" s="232"/>
      <c r="CQ30" s="232"/>
      <c r="CR30" s="232"/>
      <c r="CS30" s="234"/>
      <c r="CT30" s="232" t="n">
        <f aca="false">SUM(CU30:DK30)</f>
        <v>0</v>
      </c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4"/>
      <c r="DH30" s="234"/>
      <c r="DI30" s="234"/>
      <c r="DJ30" s="232"/>
      <c r="DK30" s="232"/>
      <c r="DL30" s="232" t="n">
        <f aca="false">SUM(DM30:DO30)</f>
        <v>0</v>
      </c>
      <c r="DM30" s="232"/>
      <c r="DN30" s="232"/>
      <c r="DO30" s="232"/>
      <c r="DP30" s="232" t="n">
        <f aca="false">SUM(DQ30:DT30)</f>
        <v>0</v>
      </c>
      <c r="DQ30" s="232"/>
      <c r="DR30" s="232"/>
      <c r="DS30" s="232"/>
      <c r="DT30" s="232"/>
      <c r="DU30" s="232" t="n">
        <f aca="false">SUM(DV30:DX30)</f>
        <v>0</v>
      </c>
      <c r="DV30" s="232"/>
      <c r="DW30" s="232"/>
      <c r="DX30" s="232"/>
      <c r="DY30" s="232"/>
      <c r="DZ30" s="232" t="n">
        <f aca="false">SUM(EA30:EE30)</f>
        <v>0</v>
      </c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 t="n">
        <f aca="false">SUM(FJ30+GO30+GP30+GX30)</f>
        <v>0</v>
      </c>
      <c r="FJ30" s="232" t="n">
        <f aca="false">SUM(FK30+FP30+FZ30+GE30+GK30)</f>
        <v>0</v>
      </c>
      <c r="FK30" s="232" t="n">
        <f aca="false">SUM(FL30:FO30)</f>
        <v>0</v>
      </c>
      <c r="FL30" s="232"/>
      <c r="FM30" s="232"/>
      <c r="FN30" s="232"/>
      <c r="FO30" s="232"/>
      <c r="FP30" s="232" t="n">
        <f aca="false">SUM(FQ30:FY30)</f>
        <v>0</v>
      </c>
      <c r="FQ30" s="232"/>
      <c r="FR30" s="232"/>
      <c r="FS30" s="234"/>
      <c r="FT30" s="232"/>
      <c r="FU30" s="232"/>
      <c r="FV30" s="232"/>
      <c r="FW30" s="232"/>
      <c r="FX30" s="234"/>
      <c r="FY30" s="234"/>
      <c r="FZ30" s="232" t="n">
        <f aca="false">SUM(GA30:GD30)</f>
        <v>0</v>
      </c>
      <c r="GA30" s="232"/>
      <c r="GB30" s="232"/>
      <c r="GC30" s="232"/>
      <c r="GD30" s="232"/>
      <c r="GE30" s="232" t="n">
        <f aca="false">SUM(GF30:GJ30)</f>
        <v>0</v>
      </c>
      <c r="GF30" s="232"/>
      <c r="GG30" s="232"/>
      <c r="GH30" s="232"/>
      <c r="GI30" s="232"/>
      <c r="GJ30" s="232"/>
      <c r="GK30" s="232" t="n">
        <f aca="false">SUM(GL30:GN30)</f>
        <v>0</v>
      </c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</row>
    <row r="31" s="221" customFormat="true" ht="13" hidden="false" customHeight="true" outlineLevel="0" collapsed="false">
      <c r="A31" s="240" t="s">
        <v>81</v>
      </c>
      <c r="B31" s="240" t="s">
        <v>86</v>
      </c>
      <c r="C31" s="242" t="s">
        <v>60</v>
      </c>
      <c r="D31" s="229" t="s">
        <v>62</v>
      </c>
      <c r="E31" s="237" t="s">
        <v>91</v>
      </c>
      <c r="F31" s="238" t="n">
        <v>133380</v>
      </c>
      <c r="G31" s="238" t="n">
        <v>133380</v>
      </c>
      <c r="H31" s="238" t="n">
        <v>133380</v>
      </c>
      <c r="I31" s="232"/>
      <c r="J31" s="232"/>
      <c r="K31" s="224" t="n">
        <f aca="false">L31+AJ31+AU31+AV31</f>
        <v>133380</v>
      </c>
      <c r="L31" s="224" t="n">
        <f aca="false">M31+Q31</f>
        <v>133380</v>
      </c>
      <c r="M31" s="232" t="n">
        <f aca="false">SUM(N31:P31)</f>
        <v>0</v>
      </c>
      <c r="N31" s="233"/>
      <c r="O31" s="233"/>
      <c r="P31" s="233"/>
      <c r="Q31" s="232" t="n">
        <f aca="false">SUM(R31:AH31)</f>
        <v>133380</v>
      </c>
      <c r="R31" s="234" t="n">
        <v>5700</v>
      </c>
      <c r="S31" s="232"/>
      <c r="T31" s="232"/>
      <c r="U31" s="232"/>
      <c r="V31" s="234" t="n">
        <v>103680</v>
      </c>
      <c r="W31" s="234"/>
      <c r="X31" s="232"/>
      <c r="Y31" s="232"/>
      <c r="Z31" s="232"/>
      <c r="AA31" s="232"/>
      <c r="AB31" s="232"/>
      <c r="AC31" s="234"/>
      <c r="AD31" s="232"/>
      <c r="AE31" s="232"/>
      <c r="AF31" s="232"/>
      <c r="AG31" s="232"/>
      <c r="AH31" s="234" t="n">
        <v>24000</v>
      </c>
      <c r="AI31" s="232"/>
      <c r="AJ31" s="232" t="n">
        <f aca="false">SUM(AK31+AL31+AM31+AN31+AO31)</f>
        <v>0</v>
      </c>
      <c r="AK31" s="234"/>
      <c r="AL31" s="232"/>
      <c r="AM31" s="234"/>
      <c r="AN31" s="232"/>
      <c r="AO31" s="232" t="n">
        <f aca="false">SUM(AP31:AT31)</f>
        <v>0</v>
      </c>
      <c r="AP31" s="232"/>
      <c r="AQ31" s="232"/>
      <c r="AR31" s="232"/>
      <c r="AS31" s="232"/>
      <c r="AT31" s="232"/>
      <c r="AU31" s="234"/>
      <c r="AV31" s="232" t="n">
        <f aca="false">SUM(AW31+AX31+AY31)</f>
        <v>0</v>
      </c>
      <c r="AW31" s="232"/>
      <c r="AX31" s="232"/>
      <c r="AY31" s="232" t="n">
        <f aca="false">SUM(AZ31:BH31)</f>
        <v>0</v>
      </c>
      <c r="AZ31" s="232"/>
      <c r="BA31" s="232"/>
      <c r="BB31" s="232"/>
      <c r="BC31" s="232"/>
      <c r="BD31" s="232"/>
      <c r="BE31" s="232"/>
      <c r="BF31" s="232"/>
      <c r="BG31" s="232"/>
      <c r="BH31" s="234"/>
      <c r="BI31" s="232" t="n">
        <f aca="false">SUM(BJ31+BY31+BZ31+CA31+CE31+CI31+CJ31+CK31+CL31+CM31)</f>
        <v>0</v>
      </c>
      <c r="BJ31" s="232" t="n">
        <f aca="false">SUM(BK31:BX31)</f>
        <v>0</v>
      </c>
      <c r="BK31" s="234"/>
      <c r="BL31" s="232"/>
      <c r="BM31" s="232"/>
      <c r="BN31" s="232"/>
      <c r="BO31" s="232"/>
      <c r="BP31" s="232"/>
      <c r="BQ31" s="232"/>
      <c r="BR31" s="232"/>
      <c r="BS31" s="232"/>
      <c r="BT31" s="232"/>
      <c r="BU31" s="234"/>
      <c r="BV31" s="234"/>
      <c r="BW31" s="232"/>
      <c r="BX31" s="232"/>
      <c r="BY31" s="232"/>
      <c r="BZ31" s="232"/>
      <c r="CA31" s="232" t="n">
        <f aca="false">SUM(CB31:CD31)</f>
        <v>0</v>
      </c>
      <c r="CB31" s="232"/>
      <c r="CC31" s="232"/>
      <c r="CD31" s="232"/>
      <c r="CE31" s="232" t="n">
        <f aca="false">SUM(CF31:CH31)</f>
        <v>0</v>
      </c>
      <c r="CF31" s="232"/>
      <c r="CG31" s="234"/>
      <c r="CH31" s="232"/>
      <c r="CI31" s="232"/>
      <c r="CJ31" s="232"/>
      <c r="CK31" s="232"/>
      <c r="CL31" s="232"/>
      <c r="CM31" s="232" t="n">
        <f aca="false">SUM(CN31+CT31)</f>
        <v>0</v>
      </c>
      <c r="CN31" s="232" t="n">
        <f aca="false">SUM(CO31:CS31)</f>
        <v>0</v>
      </c>
      <c r="CO31" s="232"/>
      <c r="CP31" s="232"/>
      <c r="CQ31" s="232"/>
      <c r="CR31" s="232"/>
      <c r="CS31" s="233"/>
      <c r="CT31" s="232" t="n">
        <f aca="false">SUM(CU31:DK31)</f>
        <v>0</v>
      </c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4"/>
      <c r="DH31" s="234"/>
      <c r="DI31" s="234"/>
      <c r="DJ31" s="232"/>
      <c r="DK31" s="232"/>
      <c r="DL31" s="232" t="n">
        <f aca="false">SUM(DM31:DO31)</f>
        <v>0</v>
      </c>
      <c r="DM31" s="232"/>
      <c r="DN31" s="232"/>
      <c r="DO31" s="232"/>
      <c r="DP31" s="232" t="n">
        <f aca="false">SUM(DQ31:DT31)</f>
        <v>0</v>
      </c>
      <c r="DQ31" s="232"/>
      <c r="DR31" s="232"/>
      <c r="DS31" s="232"/>
      <c r="DT31" s="232"/>
      <c r="DU31" s="232" t="n">
        <f aca="false">SUM(DV31:DX31)</f>
        <v>0</v>
      </c>
      <c r="DV31" s="232"/>
      <c r="DW31" s="232"/>
      <c r="DX31" s="232"/>
      <c r="DY31" s="232"/>
      <c r="DZ31" s="232" t="n">
        <f aca="false">SUM(EA31:EE31)</f>
        <v>0</v>
      </c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 t="n">
        <f aca="false">SUM(FJ31+GO31+GP31+GX31)</f>
        <v>0</v>
      </c>
      <c r="FJ31" s="232" t="n">
        <f aca="false">SUM(FK31+FP31+FZ31+GE31+GK31)</f>
        <v>0</v>
      </c>
      <c r="FK31" s="232" t="n">
        <f aca="false">SUM(FL31:FO31)</f>
        <v>0</v>
      </c>
      <c r="FL31" s="232"/>
      <c r="FM31" s="232"/>
      <c r="FN31" s="232"/>
      <c r="FO31" s="232"/>
      <c r="FP31" s="232" t="n">
        <f aca="false">SUM(FQ31:FY31)</f>
        <v>0</v>
      </c>
      <c r="FQ31" s="232"/>
      <c r="FR31" s="232"/>
      <c r="FS31" s="234"/>
      <c r="FT31" s="232"/>
      <c r="FU31" s="232"/>
      <c r="FV31" s="232"/>
      <c r="FW31" s="232"/>
      <c r="FX31" s="234"/>
      <c r="FY31" s="234"/>
      <c r="FZ31" s="232" t="n">
        <f aca="false">SUM(GA31:GD31)</f>
        <v>0</v>
      </c>
      <c r="GA31" s="232"/>
      <c r="GB31" s="232"/>
      <c r="GC31" s="232"/>
      <c r="GD31" s="232"/>
      <c r="GE31" s="232" t="n">
        <f aca="false">SUM(GF31:GJ31)</f>
        <v>0</v>
      </c>
      <c r="GF31" s="232"/>
      <c r="GG31" s="232"/>
      <c r="GH31" s="232"/>
      <c r="GI31" s="232"/>
      <c r="GJ31" s="232"/>
      <c r="GK31" s="232" t="n">
        <f aca="false">SUM(GL31:GN31)</f>
        <v>0</v>
      </c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</row>
    <row r="32" s="221" customFormat="true" ht="13" hidden="false" customHeight="true" outlineLevel="0" collapsed="false">
      <c r="A32" s="240" t="s">
        <v>81</v>
      </c>
      <c r="B32" s="240" t="s">
        <v>86</v>
      </c>
      <c r="C32" s="240" t="s">
        <v>75</v>
      </c>
      <c r="D32" s="229" t="s">
        <v>62</v>
      </c>
      <c r="E32" s="241" t="s">
        <v>92</v>
      </c>
      <c r="F32" s="238" t="n">
        <v>60000</v>
      </c>
      <c r="G32" s="238" t="n">
        <v>60000</v>
      </c>
      <c r="H32" s="238" t="n">
        <v>60000</v>
      </c>
      <c r="I32" s="245"/>
      <c r="J32" s="245"/>
      <c r="K32" s="224" t="n">
        <f aca="false">L32+AJ32+AU32+AV32</f>
        <v>0</v>
      </c>
      <c r="L32" s="224" t="n">
        <f aca="false">M32+Q32</f>
        <v>0</v>
      </c>
      <c r="M32" s="232" t="n">
        <f aca="false">SUM(N32:P32)</f>
        <v>0</v>
      </c>
      <c r="N32" s="233"/>
      <c r="O32" s="233"/>
      <c r="P32" s="233"/>
      <c r="Q32" s="232" t="n">
        <f aca="false">SUM(R32:AH32)</f>
        <v>0</v>
      </c>
      <c r="R32" s="234"/>
      <c r="S32" s="245"/>
      <c r="T32" s="245"/>
      <c r="U32" s="245"/>
      <c r="V32" s="245"/>
      <c r="W32" s="234"/>
      <c r="X32" s="245"/>
      <c r="Y32" s="245"/>
      <c r="Z32" s="245"/>
      <c r="AA32" s="245"/>
      <c r="AB32" s="245"/>
      <c r="AC32" s="234"/>
      <c r="AD32" s="245"/>
      <c r="AE32" s="245"/>
      <c r="AF32" s="245"/>
      <c r="AG32" s="245"/>
      <c r="AH32" s="245"/>
      <c r="AI32" s="245"/>
      <c r="AJ32" s="232" t="n">
        <f aca="false">SUM(AK32+AL32+AM32+AN32+AO32)</f>
        <v>0</v>
      </c>
      <c r="AK32" s="234"/>
      <c r="AL32" s="245"/>
      <c r="AM32" s="234"/>
      <c r="AN32" s="245"/>
      <c r="AO32" s="232" t="n">
        <f aca="false">SUM(AP32:AT32)</f>
        <v>0</v>
      </c>
      <c r="AP32" s="245"/>
      <c r="AQ32" s="245"/>
      <c r="AR32" s="245"/>
      <c r="AS32" s="245"/>
      <c r="AT32" s="245"/>
      <c r="AU32" s="234"/>
      <c r="AV32" s="232" t="n">
        <f aca="false">SUM(AW32+AX32+AY32)</f>
        <v>0</v>
      </c>
      <c r="AW32" s="245"/>
      <c r="AX32" s="245"/>
      <c r="AY32" s="232" t="n">
        <f aca="false">SUM(AZ32:BH32)</f>
        <v>0</v>
      </c>
      <c r="AZ32" s="245"/>
      <c r="BA32" s="245"/>
      <c r="BB32" s="245"/>
      <c r="BC32" s="245"/>
      <c r="BD32" s="245"/>
      <c r="BE32" s="245"/>
      <c r="BF32" s="245"/>
      <c r="BG32" s="245"/>
      <c r="BH32" s="234"/>
      <c r="BI32" s="232" t="n">
        <f aca="false">SUM(BJ32+BY32+BZ32+CA32+CE32+CI32+CJ32+CK32+CL32+CM32)</f>
        <v>60000</v>
      </c>
      <c r="BJ32" s="232" t="n">
        <f aca="false">SUM(BK32:BX32)</f>
        <v>60000</v>
      </c>
      <c r="BK32" s="238" t="n">
        <v>60000</v>
      </c>
      <c r="BL32" s="245"/>
      <c r="BM32" s="245"/>
      <c r="BN32" s="245"/>
      <c r="BO32" s="245"/>
      <c r="BP32" s="245"/>
      <c r="BQ32" s="245"/>
      <c r="BR32" s="245"/>
      <c r="BS32" s="245"/>
      <c r="BT32" s="245"/>
      <c r="BU32" s="234"/>
      <c r="BV32" s="234"/>
      <c r="BW32" s="245"/>
      <c r="BX32" s="245"/>
      <c r="BY32" s="245"/>
      <c r="BZ32" s="245"/>
      <c r="CA32" s="232" t="n">
        <f aca="false">SUM(CB32:CD32)</f>
        <v>0</v>
      </c>
      <c r="CB32" s="245"/>
      <c r="CC32" s="245"/>
      <c r="CD32" s="245"/>
      <c r="CE32" s="232" t="n">
        <f aca="false">SUM(CF32:CH32)</f>
        <v>0</v>
      </c>
      <c r="CF32" s="245"/>
      <c r="CG32" s="234"/>
      <c r="CH32" s="245"/>
      <c r="CI32" s="245"/>
      <c r="CJ32" s="245"/>
      <c r="CK32" s="245"/>
      <c r="CL32" s="245"/>
      <c r="CM32" s="232" t="n">
        <f aca="false">SUM(CN32+CT32)</f>
        <v>0</v>
      </c>
      <c r="CN32" s="232" t="n">
        <f aca="false">SUM(CO32:CS32)</f>
        <v>0</v>
      </c>
      <c r="CO32" s="245"/>
      <c r="CP32" s="245"/>
      <c r="CQ32" s="245"/>
      <c r="CR32" s="245"/>
      <c r="CS32" s="234"/>
      <c r="CT32" s="232" t="n">
        <f aca="false">SUM(CU32:DK32)</f>
        <v>0</v>
      </c>
      <c r="CU32" s="245"/>
      <c r="CV32" s="245"/>
      <c r="CW32" s="245"/>
      <c r="CX32" s="245"/>
      <c r="CY32" s="245"/>
      <c r="CZ32" s="245"/>
      <c r="DA32" s="245"/>
      <c r="DB32" s="245"/>
      <c r="DC32" s="245"/>
      <c r="DD32" s="245"/>
      <c r="DE32" s="245"/>
      <c r="DF32" s="245"/>
      <c r="DG32" s="234"/>
      <c r="DH32" s="234"/>
      <c r="DI32" s="234"/>
      <c r="DJ32" s="245"/>
      <c r="DK32" s="245"/>
      <c r="DL32" s="232" t="n">
        <f aca="false">SUM(DM32:DO32)</f>
        <v>0</v>
      </c>
      <c r="DM32" s="245"/>
      <c r="DN32" s="245"/>
      <c r="DO32" s="245"/>
      <c r="DP32" s="232" t="n">
        <f aca="false">SUM(DQ32:DT32)</f>
        <v>0</v>
      </c>
      <c r="DQ32" s="245"/>
      <c r="DR32" s="245"/>
      <c r="DS32" s="245"/>
      <c r="DT32" s="245"/>
      <c r="DU32" s="232" t="n">
        <f aca="false">SUM(DV32:DX32)</f>
        <v>0</v>
      </c>
      <c r="DV32" s="245"/>
      <c r="DW32" s="245"/>
      <c r="DX32" s="245"/>
      <c r="DY32" s="245"/>
      <c r="DZ32" s="232" t="n">
        <f aca="false">SUM(EA32:EE32)</f>
        <v>0</v>
      </c>
      <c r="EA32" s="245"/>
      <c r="EB32" s="245"/>
      <c r="EC32" s="245"/>
      <c r="ED32" s="245"/>
      <c r="EE32" s="245"/>
      <c r="EF32" s="245"/>
      <c r="EG32" s="245"/>
      <c r="EH32" s="245"/>
      <c r="EI32" s="245"/>
      <c r="EJ32" s="245"/>
      <c r="EK32" s="245"/>
      <c r="EL32" s="245"/>
      <c r="EM32" s="245"/>
      <c r="EN32" s="245"/>
      <c r="EO32" s="245"/>
      <c r="EP32" s="245"/>
      <c r="EQ32" s="245"/>
      <c r="ER32" s="245"/>
      <c r="ES32" s="245"/>
      <c r="ET32" s="245"/>
      <c r="EU32" s="245"/>
      <c r="EV32" s="245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32" t="n">
        <f aca="false">SUM(FJ32+GO32+GP32+GX32)</f>
        <v>0</v>
      </c>
      <c r="FJ32" s="232" t="n">
        <f aca="false">SUM(FK32+FP32+FZ32+GE32+GK32)</f>
        <v>0</v>
      </c>
      <c r="FK32" s="232" t="n">
        <f aca="false">SUM(FL32:FO32)</f>
        <v>0</v>
      </c>
      <c r="FL32" s="245"/>
      <c r="FM32" s="245"/>
      <c r="FN32" s="245"/>
      <c r="FO32" s="245"/>
      <c r="FP32" s="232" t="n">
        <f aca="false">SUM(FQ32:FY32)</f>
        <v>0</v>
      </c>
      <c r="FQ32" s="245"/>
      <c r="FR32" s="245"/>
      <c r="FS32" s="234"/>
      <c r="FT32" s="245"/>
      <c r="FU32" s="245"/>
      <c r="FV32" s="245"/>
      <c r="FW32" s="245"/>
      <c r="FX32" s="234"/>
      <c r="FY32" s="234"/>
      <c r="FZ32" s="232" t="n">
        <f aca="false">SUM(GA32:GD32)</f>
        <v>0</v>
      </c>
      <c r="GA32" s="245"/>
      <c r="GB32" s="245"/>
      <c r="GC32" s="245"/>
      <c r="GD32" s="245"/>
      <c r="GE32" s="232" t="n">
        <f aca="false">SUM(GF32:GJ32)</f>
        <v>0</v>
      </c>
      <c r="GF32" s="245"/>
      <c r="GG32" s="245"/>
      <c r="GH32" s="245"/>
      <c r="GI32" s="245"/>
      <c r="GJ32" s="245"/>
      <c r="GK32" s="232" t="n">
        <f aca="false">SUM(GL32:GN32)</f>
        <v>0</v>
      </c>
      <c r="GL32" s="245"/>
      <c r="GM32" s="245"/>
      <c r="GN32" s="245"/>
      <c r="GO32" s="245"/>
      <c r="GP32" s="245"/>
      <c r="GQ32" s="245"/>
      <c r="GR32" s="245"/>
      <c r="GS32" s="245"/>
      <c r="GT32" s="245"/>
      <c r="GU32" s="245"/>
      <c r="GV32" s="245"/>
      <c r="GW32" s="245"/>
      <c r="GX32" s="245"/>
      <c r="GY32" s="245"/>
      <c r="GZ32" s="245"/>
      <c r="HA32" s="245"/>
      <c r="HB32" s="245"/>
      <c r="HC32" s="245"/>
      <c r="HD32" s="245"/>
      <c r="HE32" s="245"/>
      <c r="HF32" s="245"/>
      <c r="HG32" s="245"/>
      <c r="HH32" s="245"/>
      <c r="HI32" s="245"/>
      <c r="HJ32" s="245"/>
      <c r="HK32" s="245"/>
      <c r="HL32" s="245"/>
      <c r="HM32" s="245"/>
      <c r="HN32" s="245"/>
      <c r="HO32" s="245"/>
      <c r="HP32" s="245"/>
      <c r="HQ32" s="245"/>
      <c r="HR32" s="245"/>
      <c r="HS32" s="245"/>
      <c r="HT32" s="245"/>
      <c r="HU32" s="245"/>
      <c r="HV32" s="245"/>
      <c r="HW32" s="245"/>
      <c r="HX32" s="245"/>
      <c r="HY32" s="245"/>
      <c r="HZ32" s="245"/>
    </row>
    <row r="33" s="221" customFormat="true" ht="13" hidden="false" customHeight="true" outlineLevel="0" collapsed="false">
      <c r="A33" s="240" t="s">
        <v>93</v>
      </c>
      <c r="B33" s="240" t="s">
        <v>60</v>
      </c>
      <c r="C33" s="242" t="s">
        <v>60</v>
      </c>
      <c r="D33" s="229" t="s">
        <v>62</v>
      </c>
      <c r="E33" s="237" t="s">
        <v>94</v>
      </c>
      <c r="F33" s="238" t="n">
        <v>27000</v>
      </c>
      <c r="G33" s="238" t="n">
        <v>27000</v>
      </c>
      <c r="H33" s="238" t="n">
        <v>27000</v>
      </c>
      <c r="I33" s="245"/>
      <c r="J33" s="245"/>
      <c r="K33" s="224" t="n">
        <f aca="false">L33+AJ33+AU33+AV33</f>
        <v>0</v>
      </c>
      <c r="L33" s="224" t="n">
        <f aca="false">M33+Q33</f>
        <v>0</v>
      </c>
      <c r="M33" s="232" t="n">
        <f aca="false">SUM(N33:P33)</f>
        <v>0</v>
      </c>
      <c r="N33" s="233"/>
      <c r="O33" s="233"/>
      <c r="P33" s="233"/>
      <c r="Q33" s="232" t="n">
        <f aca="false">SUM(R33:AH33)</f>
        <v>0</v>
      </c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32" t="n">
        <f aca="false">SUM(AK33+AL33+AM33+AN33+AO33)</f>
        <v>0</v>
      </c>
      <c r="AK33" s="245"/>
      <c r="AL33" s="245"/>
      <c r="AM33" s="245"/>
      <c r="AN33" s="245"/>
      <c r="AO33" s="232" t="n">
        <f aca="false">SUM(AP33:AT33)</f>
        <v>0</v>
      </c>
      <c r="AP33" s="245"/>
      <c r="AQ33" s="245"/>
      <c r="AR33" s="245"/>
      <c r="AS33" s="245"/>
      <c r="AT33" s="245"/>
      <c r="AU33" s="245"/>
      <c r="AV33" s="232" t="n">
        <f aca="false">SUM(AW33+AX33+AY33)</f>
        <v>0</v>
      </c>
      <c r="AW33" s="245"/>
      <c r="AX33" s="245"/>
      <c r="AY33" s="232" t="n">
        <f aca="false">SUM(AZ33:BH33)</f>
        <v>0</v>
      </c>
      <c r="AZ33" s="245"/>
      <c r="BA33" s="245"/>
      <c r="BB33" s="245"/>
      <c r="BC33" s="245"/>
      <c r="BD33" s="245"/>
      <c r="BE33" s="245"/>
      <c r="BF33" s="245"/>
      <c r="BG33" s="245"/>
      <c r="BH33" s="245"/>
      <c r="BI33" s="232" t="n">
        <f aca="false">SUM(BJ33+BY33+BZ33+CA33+CE33+CI33+CJ33+CK33+CL33+CM33)</f>
        <v>27000</v>
      </c>
      <c r="BJ33" s="232" t="n">
        <f aca="false">SUM(BK33:BX33)</f>
        <v>27000</v>
      </c>
      <c r="BK33" s="238" t="n">
        <v>27000</v>
      </c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32" t="n">
        <f aca="false">SUM(CB33:CD33)</f>
        <v>0</v>
      </c>
      <c r="CB33" s="245"/>
      <c r="CC33" s="245"/>
      <c r="CD33" s="245"/>
      <c r="CE33" s="232" t="n">
        <f aca="false">SUM(CF33:CH33)</f>
        <v>0</v>
      </c>
      <c r="CF33" s="245"/>
      <c r="CG33" s="245"/>
      <c r="CH33" s="245"/>
      <c r="CI33" s="245"/>
      <c r="CJ33" s="245"/>
      <c r="CK33" s="245"/>
      <c r="CL33" s="245"/>
      <c r="CM33" s="232" t="n">
        <f aca="false">SUM(CN33+CT33)</f>
        <v>0</v>
      </c>
      <c r="CN33" s="232" t="n">
        <f aca="false">SUM(CO33:CS33)</f>
        <v>0</v>
      </c>
      <c r="CO33" s="245"/>
      <c r="CP33" s="245"/>
      <c r="CQ33" s="245"/>
      <c r="CR33" s="245"/>
      <c r="CS33" s="245"/>
      <c r="CT33" s="232" t="n">
        <f aca="false">SUM(CU33:DK33)</f>
        <v>0</v>
      </c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  <c r="DF33" s="245"/>
      <c r="DG33" s="245"/>
      <c r="DH33" s="245"/>
      <c r="DI33" s="245"/>
      <c r="DJ33" s="245"/>
      <c r="DK33" s="245"/>
      <c r="DL33" s="232" t="n">
        <f aca="false">SUM(DM33:DO33)</f>
        <v>0</v>
      </c>
      <c r="DM33" s="245"/>
      <c r="DN33" s="245"/>
      <c r="DO33" s="245"/>
      <c r="DP33" s="232" t="n">
        <f aca="false">SUM(DQ33:DT33)</f>
        <v>0</v>
      </c>
      <c r="DQ33" s="245"/>
      <c r="DR33" s="245"/>
      <c r="DS33" s="245"/>
      <c r="DT33" s="245"/>
      <c r="DU33" s="232" t="n">
        <f aca="false">SUM(DV33:DX33)</f>
        <v>0</v>
      </c>
      <c r="DV33" s="245"/>
      <c r="DW33" s="245"/>
      <c r="DX33" s="245"/>
      <c r="DY33" s="245"/>
      <c r="DZ33" s="232" t="n">
        <f aca="false">SUM(EA33:EE33)</f>
        <v>0</v>
      </c>
      <c r="EA33" s="245"/>
      <c r="EB33" s="245"/>
      <c r="EC33" s="245"/>
      <c r="ED33" s="245"/>
      <c r="EE33" s="245"/>
      <c r="EF33" s="245"/>
      <c r="EG33" s="245"/>
      <c r="EH33" s="245"/>
      <c r="EI33" s="245"/>
      <c r="EJ33" s="245"/>
      <c r="EK33" s="245"/>
      <c r="EL33" s="245"/>
      <c r="EM33" s="245"/>
      <c r="EN33" s="245"/>
      <c r="EO33" s="245"/>
      <c r="EP33" s="245"/>
      <c r="EQ33" s="245"/>
      <c r="ER33" s="245"/>
      <c r="ES33" s="245"/>
      <c r="ET33" s="245"/>
      <c r="EU33" s="245"/>
      <c r="EV33" s="245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32" t="n">
        <f aca="false">SUM(FJ33+GO33+GP33+GX33)</f>
        <v>0</v>
      </c>
      <c r="FJ33" s="232" t="n">
        <f aca="false">SUM(FK33+FP33+FZ33+GE33+GK33)</f>
        <v>0</v>
      </c>
      <c r="FK33" s="232" t="n">
        <f aca="false">SUM(FL33:FO33)</f>
        <v>0</v>
      </c>
      <c r="FL33" s="245"/>
      <c r="FM33" s="245"/>
      <c r="FN33" s="245"/>
      <c r="FO33" s="245"/>
      <c r="FP33" s="232" t="n">
        <f aca="false">SUM(FQ33:FY33)</f>
        <v>0</v>
      </c>
      <c r="FQ33" s="245"/>
      <c r="FR33" s="245"/>
      <c r="FS33" s="245"/>
      <c r="FT33" s="245"/>
      <c r="FU33" s="245"/>
      <c r="FV33" s="245"/>
      <c r="FW33" s="245"/>
      <c r="FX33" s="245"/>
      <c r="FY33" s="245"/>
      <c r="FZ33" s="232" t="n">
        <f aca="false">SUM(GA33:GD33)</f>
        <v>0</v>
      </c>
      <c r="GA33" s="245"/>
      <c r="GB33" s="245"/>
      <c r="GC33" s="245"/>
      <c r="GD33" s="245"/>
      <c r="GE33" s="232" t="n">
        <f aca="false">SUM(GF33:GJ33)</f>
        <v>0</v>
      </c>
      <c r="GF33" s="245"/>
      <c r="GG33" s="245"/>
      <c r="GH33" s="245"/>
      <c r="GI33" s="245"/>
      <c r="GJ33" s="245"/>
      <c r="GK33" s="232" t="n">
        <f aca="false">SUM(GL33:GN33)</f>
        <v>0</v>
      </c>
      <c r="GL33" s="245"/>
      <c r="GM33" s="245"/>
      <c r="GN33" s="245"/>
      <c r="GO33" s="245"/>
      <c r="GP33" s="245"/>
      <c r="GQ33" s="245"/>
      <c r="GR33" s="245"/>
      <c r="GS33" s="245"/>
      <c r="GT33" s="245"/>
      <c r="GU33" s="245"/>
      <c r="GV33" s="245"/>
      <c r="GW33" s="245"/>
      <c r="GX33" s="245"/>
      <c r="GY33" s="245"/>
      <c r="GZ33" s="245"/>
      <c r="HA33" s="245"/>
      <c r="HB33" s="245"/>
      <c r="HC33" s="245"/>
      <c r="HD33" s="245"/>
      <c r="HE33" s="245"/>
      <c r="HF33" s="245"/>
      <c r="HG33" s="245"/>
      <c r="HH33" s="245"/>
      <c r="HI33" s="245"/>
      <c r="HJ33" s="245"/>
      <c r="HK33" s="245"/>
      <c r="HL33" s="245"/>
      <c r="HM33" s="245"/>
      <c r="HN33" s="245"/>
      <c r="HO33" s="245"/>
      <c r="HP33" s="245"/>
      <c r="HQ33" s="245"/>
      <c r="HR33" s="245"/>
      <c r="HS33" s="245"/>
      <c r="HT33" s="245"/>
      <c r="HU33" s="245"/>
      <c r="HV33" s="245"/>
      <c r="HW33" s="245"/>
      <c r="HX33" s="245"/>
      <c r="HY33" s="245"/>
      <c r="HZ33" s="245"/>
    </row>
    <row r="34" s="221" customFormat="true" ht="13" hidden="false" customHeight="true" outlineLevel="0" collapsed="false">
      <c r="A34" s="240" t="s">
        <v>93</v>
      </c>
      <c r="B34" s="240" t="s">
        <v>60</v>
      </c>
      <c r="C34" s="242" t="s">
        <v>60</v>
      </c>
      <c r="D34" s="229" t="s">
        <v>62</v>
      </c>
      <c r="E34" s="237" t="s">
        <v>95</v>
      </c>
      <c r="F34" s="238" t="n">
        <v>3086</v>
      </c>
      <c r="G34" s="238" t="n">
        <v>3086</v>
      </c>
      <c r="H34" s="238" t="n">
        <v>3086</v>
      </c>
      <c r="I34" s="245"/>
      <c r="J34" s="245"/>
      <c r="K34" s="224" t="n">
        <f aca="false">L34+AJ34+AU34+AV34</f>
        <v>0</v>
      </c>
      <c r="L34" s="224" t="n">
        <f aca="false">M34+Q34</f>
        <v>0</v>
      </c>
      <c r="M34" s="232" t="n">
        <f aca="false">SUM(N34:P34)</f>
        <v>0</v>
      </c>
      <c r="N34" s="233"/>
      <c r="O34" s="233"/>
      <c r="P34" s="233"/>
      <c r="Q34" s="232" t="n">
        <f aca="false">SUM(R34:AH34)</f>
        <v>0</v>
      </c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32" t="n">
        <f aca="false">SUM(AK34+AL34+AM34+AN34+AO34)</f>
        <v>0</v>
      </c>
      <c r="AK34" s="245"/>
      <c r="AL34" s="245"/>
      <c r="AM34" s="245"/>
      <c r="AN34" s="245"/>
      <c r="AO34" s="232" t="n">
        <f aca="false">SUM(AP34:AT34)</f>
        <v>0</v>
      </c>
      <c r="AP34" s="245"/>
      <c r="AQ34" s="245"/>
      <c r="AR34" s="245"/>
      <c r="AS34" s="245"/>
      <c r="AT34" s="245"/>
      <c r="AU34" s="245"/>
      <c r="AV34" s="232" t="n">
        <f aca="false">SUM(AW34+AX34+AY34)</f>
        <v>0</v>
      </c>
      <c r="AW34" s="245"/>
      <c r="AX34" s="245"/>
      <c r="AY34" s="232" t="n">
        <f aca="false">SUM(AZ34:BH34)</f>
        <v>0</v>
      </c>
      <c r="AZ34" s="245"/>
      <c r="BA34" s="245"/>
      <c r="BB34" s="245"/>
      <c r="BC34" s="245"/>
      <c r="BD34" s="245"/>
      <c r="BE34" s="245"/>
      <c r="BF34" s="245"/>
      <c r="BG34" s="245"/>
      <c r="BH34" s="245"/>
      <c r="BI34" s="232" t="n">
        <f aca="false">SUM(BJ34+BY34+BZ34+CA34+CE34+CI34+CJ34+CK34+CL34+CM34)</f>
        <v>3086</v>
      </c>
      <c r="BJ34" s="232" t="n">
        <f aca="false">SUM(BK34:BX34)</f>
        <v>3086</v>
      </c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36" t="n">
        <v>882</v>
      </c>
      <c r="BV34" s="236" t="n">
        <v>2204</v>
      </c>
      <c r="BW34" s="245"/>
      <c r="BX34" s="245"/>
      <c r="BY34" s="245"/>
      <c r="BZ34" s="245"/>
      <c r="CA34" s="232" t="n">
        <f aca="false">SUM(CB34:CD34)</f>
        <v>0</v>
      </c>
      <c r="CB34" s="245"/>
      <c r="CC34" s="245"/>
      <c r="CD34" s="245"/>
      <c r="CE34" s="232" t="n">
        <f aca="false">SUM(CF34:CH34)</f>
        <v>0</v>
      </c>
      <c r="CF34" s="245"/>
      <c r="CG34" s="245"/>
      <c r="CH34" s="245"/>
      <c r="CI34" s="245"/>
      <c r="CJ34" s="245"/>
      <c r="CK34" s="245"/>
      <c r="CL34" s="245"/>
      <c r="CM34" s="232" t="n">
        <f aca="false">SUM(CN34+CT34)</f>
        <v>0</v>
      </c>
      <c r="CN34" s="232" t="n">
        <f aca="false">SUM(CO34:CS34)</f>
        <v>0</v>
      </c>
      <c r="CO34" s="245"/>
      <c r="CP34" s="245"/>
      <c r="CQ34" s="245"/>
      <c r="CR34" s="245"/>
      <c r="CS34" s="245"/>
      <c r="CT34" s="232" t="n">
        <f aca="false">SUM(CU34:DK34)</f>
        <v>0</v>
      </c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32" t="n">
        <f aca="false">SUM(DM34:DO34)</f>
        <v>0</v>
      </c>
      <c r="DM34" s="245"/>
      <c r="DN34" s="245"/>
      <c r="DO34" s="245"/>
      <c r="DP34" s="232" t="n">
        <f aca="false">SUM(DQ34:DT34)</f>
        <v>0</v>
      </c>
      <c r="DQ34" s="245"/>
      <c r="DR34" s="245"/>
      <c r="DS34" s="245"/>
      <c r="DT34" s="245"/>
      <c r="DU34" s="232" t="n">
        <f aca="false">SUM(DV34:DX34)</f>
        <v>0</v>
      </c>
      <c r="DV34" s="245"/>
      <c r="DW34" s="245"/>
      <c r="DX34" s="245"/>
      <c r="DY34" s="245"/>
      <c r="DZ34" s="232" t="n">
        <f aca="false">SUM(EA34:EE34)</f>
        <v>0</v>
      </c>
      <c r="EA34" s="245"/>
      <c r="EB34" s="245"/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5"/>
      <c r="EN34" s="245"/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32" t="n">
        <f aca="false">SUM(FJ34+GO34+GP34+GX34)</f>
        <v>0</v>
      </c>
      <c r="FJ34" s="232" t="n">
        <f aca="false">SUM(FK34+FP34+FZ34+GE34+GK34)</f>
        <v>0</v>
      </c>
      <c r="FK34" s="232" t="n">
        <f aca="false">SUM(FL34:FO34)</f>
        <v>0</v>
      </c>
      <c r="FL34" s="245"/>
      <c r="FM34" s="245"/>
      <c r="FN34" s="245"/>
      <c r="FO34" s="245"/>
      <c r="FP34" s="232" t="n">
        <f aca="false">SUM(FQ34:FY34)</f>
        <v>0</v>
      </c>
      <c r="FQ34" s="245"/>
      <c r="FR34" s="245"/>
      <c r="FS34" s="245"/>
      <c r="FT34" s="245"/>
      <c r="FU34" s="245"/>
      <c r="FV34" s="245"/>
      <c r="FW34" s="245"/>
      <c r="FX34" s="245"/>
      <c r="FY34" s="245"/>
      <c r="FZ34" s="232" t="n">
        <f aca="false">SUM(GA34:GD34)</f>
        <v>0</v>
      </c>
      <c r="GA34" s="245"/>
      <c r="GB34" s="245"/>
      <c r="GC34" s="245"/>
      <c r="GD34" s="245"/>
      <c r="GE34" s="232" t="n">
        <f aca="false">SUM(GF34:GJ34)</f>
        <v>0</v>
      </c>
      <c r="GF34" s="245"/>
      <c r="GG34" s="245"/>
      <c r="GH34" s="245"/>
      <c r="GI34" s="245"/>
      <c r="GJ34" s="245"/>
      <c r="GK34" s="232" t="n">
        <f aca="false">SUM(GL34:GN34)</f>
        <v>0</v>
      </c>
      <c r="GL34" s="245"/>
      <c r="GM34" s="245"/>
      <c r="GN34" s="245"/>
      <c r="GO34" s="245"/>
      <c r="GP34" s="245"/>
      <c r="GQ34" s="245"/>
      <c r="GR34" s="245"/>
      <c r="GS34" s="245"/>
      <c r="GT34" s="245"/>
      <c r="GU34" s="245"/>
      <c r="GV34" s="245"/>
      <c r="GW34" s="245"/>
      <c r="GX34" s="245"/>
      <c r="GY34" s="245"/>
      <c r="GZ34" s="245"/>
      <c r="HA34" s="245"/>
      <c r="HB34" s="245"/>
      <c r="HC34" s="245"/>
      <c r="HD34" s="245"/>
      <c r="HE34" s="245"/>
      <c r="HF34" s="245"/>
      <c r="HG34" s="245"/>
      <c r="HH34" s="245"/>
      <c r="HI34" s="245"/>
      <c r="HJ34" s="245"/>
      <c r="HK34" s="245"/>
      <c r="HL34" s="245"/>
      <c r="HM34" s="245"/>
      <c r="HN34" s="245"/>
      <c r="HO34" s="245"/>
      <c r="HP34" s="245"/>
      <c r="HQ34" s="245"/>
      <c r="HR34" s="245"/>
      <c r="HS34" s="245"/>
      <c r="HT34" s="245"/>
      <c r="HU34" s="245"/>
      <c r="HV34" s="245"/>
      <c r="HW34" s="245"/>
      <c r="HX34" s="245"/>
      <c r="HY34" s="245"/>
      <c r="HZ34" s="245"/>
    </row>
    <row r="35" s="221" customFormat="true" ht="13" hidden="false" customHeight="true" outlineLevel="0" collapsed="false">
      <c r="A35" s="240" t="s">
        <v>93</v>
      </c>
      <c r="B35" s="240" t="s">
        <v>60</v>
      </c>
      <c r="C35" s="242" t="s">
        <v>60</v>
      </c>
      <c r="D35" s="229" t="s">
        <v>62</v>
      </c>
      <c r="E35" s="237" t="s">
        <v>96</v>
      </c>
      <c r="F35" s="238" t="n">
        <v>78108</v>
      </c>
      <c r="G35" s="238" t="n">
        <v>78108</v>
      </c>
      <c r="H35" s="238" t="n">
        <v>78108</v>
      </c>
      <c r="I35" s="245"/>
      <c r="J35" s="245"/>
      <c r="K35" s="224" t="n">
        <f aca="false">L35+AJ35+AU35+AV35</f>
        <v>78108</v>
      </c>
      <c r="L35" s="224" t="n">
        <f aca="false">M35+Q35</f>
        <v>78108</v>
      </c>
      <c r="M35" s="232" t="n">
        <f aca="false">SUM(N35:P35)</f>
        <v>78108</v>
      </c>
      <c r="N35" s="233"/>
      <c r="O35" s="238" t="n">
        <v>78108</v>
      </c>
      <c r="P35" s="233"/>
      <c r="Q35" s="232" t="n">
        <f aca="false">SUM(R35:AH35)</f>
        <v>0</v>
      </c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32" t="n">
        <f aca="false">SUM(AK35+AL35+AM35+AN35+AO35)</f>
        <v>0</v>
      </c>
      <c r="AK35" s="245"/>
      <c r="AL35" s="245"/>
      <c r="AM35" s="245"/>
      <c r="AN35" s="245"/>
      <c r="AO35" s="232" t="n">
        <f aca="false">SUM(AP35:AT35)</f>
        <v>0</v>
      </c>
      <c r="AP35" s="245"/>
      <c r="AQ35" s="245"/>
      <c r="AR35" s="245"/>
      <c r="AS35" s="245"/>
      <c r="AT35" s="245"/>
      <c r="AU35" s="245"/>
      <c r="AV35" s="232" t="n">
        <f aca="false">SUM(AW35+AX35+AY35)</f>
        <v>0</v>
      </c>
      <c r="AW35" s="245"/>
      <c r="AX35" s="245"/>
      <c r="AY35" s="232" t="n">
        <f aca="false">SUM(AZ35:BH35)</f>
        <v>0</v>
      </c>
      <c r="AZ35" s="245"/>
      <c r="BA35" s="245"/>
      <c r="BB35" s="245"/>
      <c r="BC35" s="245"/>
      <c r="BD35" s="245"/>
      <c r="BE35" s="245"/>
      <c r="BF35" s="245"/>
      <c r="BG35" s="245"/>
      <c r="BH35" s="245"/>
      <c r="BI35" s="232" t="n">
        <f aca="false">SUM(BJ35+BY35+BZ35+CA35+CE35+CI35+CJ35+CK35+CL35+CM35)</f>
        <v>0</v>
      </c>
      <c r="BJ35" s="232" t="n">
        <f aca="false">SUM(BK35:BX35)</f>
        <v>0</v>
      </c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32" t="n">
        <f aca="false">SUM(CB35:CD35)</f>
        <v>0</v>
      </c>
      <c r="CB35" s="245"/>
      <c r="CC35" s="245"/>
      <c r="CD35" s="245"/>
      <c r="CE35" s="232" t="n">
        <f aca="false">SUM(CF35:CH35)</f>
        <v>0</v>
      </c>
      <c r="CF35" s="245"/>
      <c r="CG35" s="245"/>
      <c r="CH35" s="245"/>
      <c r="CI35" s="245"/>
      <c r="CJ35" s="245"/>
      <c r="CK35" s="245"/>
      <c r="CL35" s="245"/>
      <c r="CM35" s="232" t="n">
        <f aca="false">SUM(CN35+CT35)</f>
        <v>0</v>
      </c>
      <c r="CN35" s="232" t="n">
        <f aca="false">SUM(CO35:CS35)</f>
        <v>0</v>
      </c>
      <c r="CO35" s="245"/>
      <c r="CP35" s="245"/>
      <c r="CQ35" s="245"/>
      <c r="CR35" s="245"/>
      <c r="CS35" s="245"/>
      <c r="CT35" s="232" t="n">
        <f aca="false">SUM(CU35:DK35)</f>
        <v>0</v>
      </c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32" t="n">
        <f aca="false">SUM(DM35:DO35)</f>
        <v>0</v>
      </c>
      <c r="DM35" s="245"/>
      <c r="DN35" s="245"/>
      <c r="DO35" s="245"/>
      <c r="DP35" s="232" t="n">
        <f aca="false">SUM(DQ35:DT35)</f>
        <v>0</v>
      </c>
      <c r="DQ35" s="245"/>
      <c r="DR35" s="245"/>
      <c r="DS35" s="245"/>
      <c r="DT35" s="245"/>
      <c r="DU35" s="232" t="n">
        <f aca="false">SUM(DV35:DX35)</f>
        <v>0</v>
      </c>
      <c r="DV35" s="245"/>
      <c r="DW35" s="245"/>
      <c r="DX35" s="245"/>
      <c r="DY35" s="245"/>
      <c r="DZ35" s="232" t="n">
        <f aca="false">SUM(EA35:EE35)</f>
        <v>0</v>
      </c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32" t="n">
        <f aca="false">SUM(FJ35+GO35+GP35+GX35)</f>
        <v>0</v>
      </c>
      <c r="FJ35" s="232" t="n">
        <f aca="false">SUM(FK35+FP35+FZ35+GE35+GK35)</f>
        <v>0</v>
      </c>
      <c r="FK35" s="232" t="n">
        <f aca="false">SUM(FL35:FO35)</f>
        <v>0</v>
      </c>
      <c r="FL35" s="245"/>
      <c r="FM35" s="245"/>
      <c r="FN35" s="245"/>
      <c r="FO35" s="245"/>
      <c r="FP35" s="232" t="n">
        <f aca="false">SUM(FQ35:FY35)</f>
        <v>0</v>
      </c>
      <c r="FQ35" s="245"/>
      <c r="FR35" s="245"/>
      <c r="FS35" s="245"/>
      <c r="FT35" s="245"/>
      <c r="FU35" s="245"/>
      <c r="FV35" s="245"/>
      <c r="FW35" s="245"/>
      <c r="FX35" s="245"/>
      <c r="FY35" s="245"/>
      <c r="FZ35" s="232" t="n">
        <f aca="false">SUM(GA35:GD35)</f>
        <v>0</v>
      </c>
      <c r="GA35" s="245"/>
      <c r="GB35" s="245"/>
      <c r="GC35" s="245"/>
      <c r="GD35" s="245"/>
      <c r="GE35" s="232" t="n">
        <f aca="false">SUM(GF35:GJ35)</f>
        <v>0</v>
      </c>
      <c r="GF35" s="245"/>
      <c r="GG35" s="245"/>
      <c r="GH35" s="245"/>
      <c r="GI35" s="245"/>
      <c r="GJ35" s="245"/>
      <c r="GK35" s="232" t="n">
        <f aca="false">SUM(GL35:GN35)</f>
        <v>0</v>
      </c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</row>
    <row r="36" s="221" customFormat="true" ht="13" hidden="false" customHeight="true" outlineLevel="0" collapsed="false">
      <c r="A36" s="240" t="s">
        <v>93</v>
      </c>
      <c r="B36" s="240" t="s">
        <v>60</v>
      </c>
      <c r="C36" s="242" t="s">
        <v>60</v>
      </c>
      <c r="D36" s="229" t="s">
        <v>62</v>
      </c>
      <c r="E36" s="237" t="s">
        <v>96</v>
      </c>
      <c r="F36" s="238" t="n">
        <v>32088</v>
      </c>
      <c r="G36" s="238" t="n">
        <v>32088</v>
      </c>
      <c r="H36" s="238" t="n">
        <v>32088</v>
      </c>
      <c r="I36" s="245"/>
      <c r="J36" s="245"/>
      <c r="K36" s="224" t="n">
        <f aca="false">L36+AJ36+AU36+AV36</f>
        <v>32088</v>
      </c>
      <c r="L36" s="224" t="n">
        <f aca="false">M36+Q36</f>
        <v>32088</v>
      </c>
      <c r="M36" s="232" t="n">
        <f aca="false">SUM(N36:P36)</f>
        <v>32088</v>
      </c>
      <c r="N36" s="233"/>
      <c r="O36" s="233"/>
      <c r="P36" s="238" t="n">
        <v>32088</v>
      </c>
      <c r="Q36" s="232" t="n">
        <f aca="false">SUM(R36:AH36)</f>
        <v>0</v>
      </c>
      <c r="R36" s="245"/>
      <c r="S36" s="245"/>
      <c r="T36" s="245"/>
      <c r="U36" s="245"/>
      <c r="V36" s="245"/>
      <c r="W36" s="233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32" t="n">
        <f aca="false">SUM(AK36+AL36+AM36+AN36+AO36)</f>
        <v>0</v>
      </c>
      <c r="AK36" s="245"/>
      <c r="AL36" s="245"/>
      <c r="AM36" s="245"/>
      <c r="AN36" s="245"/>
      <c r="AO36" s="232" t="n">
        <f aca="false">SUM(AP36:AT36)</f>
        <v>0</v>
      </c>
      <c r="AP36" s="245"/>
      <c r="AQ36" s="245"/>
      <c r="AR36" s="245"/>
      <c r="AS36" s="245"/>
      <c r="AT36" s="245"/>
      <c r="AU36" s="245"/>
      <c r="AV36" s="232" t="n">
        <f aca="false">SUM(AW36+AX36+AY36)</f>
        <v>0</v>
      </c>
      <c r="AW36" s="245"/>
      <c r="AX36" s="245"/>
      <c r="AY36" s="232" t="n">
        <f aca="false">SUM(AZ36:BH36)</f>
        <v>0</v>
      </c>
      <c r="AZ36" s="245"/>
      <c r="BA36" s="245"/>
      <c r="BB36" s="245"/>
      <c r="BC36" s="245"/>
      <c r="BD36" s="245"/>
      <c r="BE36" s="245"/>
      <c r="BF36" s="245"/>
      <c r="BG36" s="245"/>
      <c r="BH36" s="245"/>
      <c r="BI36" s="232" t="n">
        <f aca="false">SUM(BJ36+BY36+BZ36+CA36+CE36+CI36+CJ36+CK36+CL36+CM36)</f>
        <v>0</v>
      </c>
      <c r="BJ36" s="232" t="n">
        <f aca="false">SUM(BK36:BX36)</f>
        <v>0</v>
      </c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32" t="n">
        <f aca="false">SUM(CB36:CD36)</f>
        <v>0</v>
      </c>
      <c r="CB36" s="245"/>
      <c r="CC36" s="245"/>
      <c r="CD36" s="245"/>
      <c r="CE36" s="232" t="n">
        <f aca="false">SUM(CF36:CH36)</f>
        <v>0</v>
      </c>
      <c r="CF36" s="245"/>
      <c r="CG36" s="245"/>
      <c r="CH36" s="245"/>
      <c r="CI36" s="245"/>
      <c r="CJ36" s="245"/>
      <c r="CK36" s="245"/>
      <c r="CL36" s="245"/>
      <c r="CM36" s="232" t="n">
        <f aca="false">SUM(CN36+CT36)</f>
        <v>0</v>
      </c>
      <c r="CN36" s="232" t="n">
        <f aca="false">SUM(CO36:CS36)</f>
        <v>0</v>
      </c>
      <c r="CO36" s="245"/>
      <c r="CP36" s="245"/>
      <c r="CQ36" s="245"/>
      <c r="CR36" s="245"/>
      <c r="CS36" s="245"/>
      <c r="CT36" s="232" t="n">
        <f aca="false">SUM(CU36:DK36)</f>
        <v>0</v>
      </c>
      <c r="CU36" s="245"/>
      <c r="CV36" s="245"/>
      <c r="CW36" s="245"/>
      <c r="CX36" s="245"/>
      <c r="CY36" s="245"/>
      <c r="CZ36" s="245"/>
      <c r="DA36" s="245"/>
      <c r="DB36" s="245"/>
      <c r="DC36" s="245"/>
      <c r="DD36" s="245"/>
      <c r="DE36" s="245"/>
      <c r="DF36" s="245"/>
      <c r="DG36" s="245"/>
      <c r="DH36" s="245"/>
      <c r="DI36" s="245"/>
      <c r="DJ36" s="245"/>
      <c r="DK36" s="245"/>
      <c r="DL36" s="232" t="n">
        <f aca="false">SUM(DM36:DO36)</f>
        <v>0</v>
      </c>
      <c r="DM36" s="245"/>
      <c r="DN36" s="245"/>
      <c r="DO36" s="245"/>
      <c r="DP36" s="232" t="n">
        <f aca="false">SUM(DQ36:DT36)</f>
        <v>0</v>
      </c>
      <c r="DQ36" s="245"/>
      <c r="DR36" s="245"/>
      <c r="DS36" s="245"/>
      <c r="DT36" s="245"/>
      <c r="DU36" s="232" t="n">
        <f aca="false">SUM(DV36:DX36)</f>
        <v>0</v>
      </c>
      <c r="DV36" s="245"/>
      <c r="DW36" s="245"/>
      <c r="DX36" s="245"/>
      <c r="DY36" s="245"/>
      <c r="DZ36" s="232" t="n">
        <f aca="false">SUM(EA36:EE36)</f>
        <v>0</v>
      </c>
      <c r="EA36" s="245"/>
      <c r="EB36" s="245"/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5"/>
      <c r="EN36" s="245"/>
      <c r="EO36" s="245"/>
      <c r="EP36" s="245"/>
      <c r="EQ36" s="245"/>
      <c r="ER36" s="245"/>
      <c r="ES36" s="245"/>
      <c r="ET36" s="245"/>
      <c r="EU36" s="245"/>
      <c r="EV36" s="245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32" t="n">
        <f aca="false">SUM(FJ36+GO36+GP36+GX36)</f>
        <v>0</v>
      </c>
      <c r="FJ36" s="232" t="n">
        <f aca="false">SUM(FK36+FP36+FZ36+GE36+GK36)</f>
        <v>0</v>
      </c>
      <c r="FK36" s="232" t="n">
        <f aca="false">SUM(FL36:FO36)</f>
        <v>0</v>
      </c>
      <c r="FL36" s="245"/>
      <c r="FM36" s="245"/>
      <c r="FN36" s="245"/>
      <c r="FO36" s="245"/>
      <c r="FP36" s="232" t="n">
        <f aca="false">SUM(FQ36:FY36)</f>
        <v>0</v>
      </c>
      <c r="FQ36" s="245"/>
      <c r="FR36" s="245"/>
      <c r="FS36" s="245"/>
      <c r="FT36" s="245"/>
      <c r="FU36" s="245"/>
      <c r="FV36" s="245"/>
      <c r="FW36" s="245"/>
      <c r="FX36" s="245"/>
      <c r="FY36" s="245"/>
      <c r="FZ36" s="232" t="n">
        <f aca="false">SUM(GA36:GD36)</f>
        <v>0</v>
      </c>
      <c r="GA36" s="245"/>
      <c r="GB36" s="245"/>
      <c r="GC36" s="245"/>
      <c r="GD36" s="245"/>
      <c r="GE36" s="232" t="n">
        <f aca="false">SUM(GF36:GJ36)</f>
        <v>0</v>
      </c>
      <c r="GF36" s="245"/>
      <c r="GG36" s="245"/>
      <c r="GH36" s="245"/>
      <c r="GI36" s="245"/>
      <c r="GJ36" s="245"/>
      <c r="GK36" s="232" t="n">
        <f aca="false">SUM(GL36:GN36)</f>
        <v>0</v>
      </c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</row>
    <row r="37" s="221" customFormat="true" ht="13" hidden="false" customHeight="true" outlineLevel="0" collapsed="false">
      <c r="A37" s="240" t="s">
        <v>93</v>
      </c>
      <c r="B37" s="240" t="s">
        <v>60</v>
      </c>
      <c r="C37" s="242" t="s">
        <v>60</v>
      </c>
      <c r="D37" s="229" t="s">
        <v>62</v>
      </c>
      <c r="E37" s="237" t="s">
        <v>97</v>
      </c>
      <c r="F37" s="238" t="n">
        <v>88872</v>
      </c>
      <c r="G37" s="238" t="n">
        <v>88872</v>
      </c>
      <c r="H37" s="238" t="n">
        <v>88872</v>
      </c>
      <c r="I37" s="245"/>
      <c r="J37" s="245"/>
      <c r="K37" s="224" t="n">
        <f aca="false">L37+AJ37+AU37+AV37</f>
        <v>88872</v>
      </c>
      <c r="L37" s="224" t="n">
        <f aca="false">M37+Q37</f>
        <v>88872</v>
      </c>
      <c r="M37" s="232" t="n">
        <f aca="false">SUM(N37:P37)</f>
        <v>0</v>
      </c>
      <c r="N37" s="233"/>
      <c r="O37" s="233"/>
      <c r="P37" s="233"/>
      <c r="Q37" s="232" t="n">
        <f aca="false">SUM(R37:AH37)</f>
        <v>88872</v>
      </c>
      <c r="R37" s="245"/>
      <c r="S37" s="245"/>
      <c r="T37" s="245"/>
      <c r="U37" s="245"/>
      <c r="V37" s="245"/>
      <c r="W37" s="238" t="n">
        <v>88872</v>
      </c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32" t="n">
        <f aca="false">SUM(AK37+AL37+AM37+AN37+AO37)</f>
        <v>0</v>
      </c>
      <c r="AK37" s="245"/>
      <c r="AL37" s="245"/>
      <c r="AM37" s="245"/>
      <c r="AN37" s="245"/>
      <c r="AO37" s="232" t="n">
        <f aca="false">SUM(AP37:AT37)</f>
        <v>0</v>
      </c>
      <c r="AP37" s="245"/>
      <c r="AQ37" s="245"/>
      <c r="AR37" s="245"/>
      <c r="AS37" s="245"/>
      <c r="AT37" s="245"/>
      <c r="AU37" s="245"/>
      <c r="AV37" s="232" t="n">
        <f aca="false">SUM(AW37+AX37+AY37)</f>
        <v>0</v>
      </c>
      <c r="AW37" s="245"/>
      <c r="AX37" s="245"/>
      <c r="AY37" s="232" t="n">
        <f aca="false">SUM(AZ37:BH37)</f>
        <v>0</v>
      </c>
      <c r="AZ37" s="245"/>
      <c r="BA37" s="245"/>
      <c r="BB37" s="245"/>
      <c r="BC37" s="245"/>
      <c r="BD37" s="245"/>
      <c r="BE37" s="245"/>
      <c r="BF37" s="245"/>
      <c r="BG37" s="245"/>
      <c r="BH37" s="245"/>
      <c r="BI37" s="232" t="n">
        <f aca="false">SUM(BJ37+BY37+BZ37+CA37+CE37+CI37+CJ37+CK37+CL37+CM37)</f>
        <v>0</v>
      </c>
      <c r="BJ37" s="232" t="n">
        <f aca="false">SUM(BK37:BX37)</f>
        <v>0</v>
      </c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32" t="n">
        <f aca="false">SUM(CB37:CD37)</f>
        <v>0</v>
      </c>
      <c r="CB37" s="245"/>
      <c r="CC37" s="245"/>
      <c r="CD37" s="245"/>
      <c r="CE37" s="232" t="n">
        <f aca="false">SUM(CF37:CH37)</f>
        <v>0</v>
      </c>
      <c r="CF37" s="245"/>
      <c r="CG37" s="245"/>
      <c r="CH37" s="245"/>
      <c r="CI37" s="245"/>
      <c r="CJ37" s="245"/>
      <c r="CK37" s="245"/>
      <c r="CL37" s="245"/>
      <c r="CM37" s="232" t="n">
        <f aca="false">SUM(CN37+CT37)</f>
        <v>0</v>
      </c>
      <c r="CN37" s="232" t="n">
        <f aca="false">SUM(CO37:CS37)</f>
        <v>0</v>
      </c>
      <c r="CO37" s="245"/>
      <c r="CP37" s="245"/>
      <c r="CQ37" s="245"/>
      <c r="CR37" s="245"/>
      <c r="CS37" s="245"/>
      <c r="CT37" s="232" t="n">
        <f aca="false">SUM(CU37:DK37)</f>
        <v>0</v>
      </c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32" t="n">
        <f aca="false">SUM(DM37:DO37)</f>
        <v>0</v>
      </c>
      <c r="DM37" s="245"/>
      <c r="DN37" s="245"/>
      <c r="DO37" s="245"/>
      <c r="DP37" s="232" t="n">
        <f aca="false">SUM(DQ37:DT37)</f>
        <v>0</v>
      </c>
      <c r="DQ37" s="245"/>
      <c r="DR37" s="245"/>
      <c r="DS37" s="245"/>
      <c r="DT37" s="245"/>
      <c r="DU37" s="232" t="n">
        <f aca="false">SUM(DV37:DX37)</f>
        <v>0</v>
      </c>
      <c r="DV37" s="245"/>
      <c r="DW37" s="245"/>
      <c r="DX37" s="245"/>
      <c r="DY37" s="245"/>
      <c r="DZ37" s="232" t="n">
        <f aca="false">SUM(EA37:EE37)</f>
        <v>0</v>
      </c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5"/>
      <c r="ET37" s="245"/>
      <c r="EU37" s="245"/>
      <c r="EV37" s="245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32" t="n">
        <f aca="false">SUM(FJ37+GO37+GP37+GX37)</f>
        <v>0</v>
      </c>
      <c r="FJ37" s="232" t="n">
        <f aca="false">SUM(FK37+FP37+FZ37+GE37+GK37)</f>
        <v>0</v>
      </c>
      <c r="FK37" s="232" t="n">
        <f aca="false">SUM(FL37:FO37)</f>
        <v>0</v>
      </c>
      <c r="FL37" s="245"/>
      <c r="FM37" s="245"/>
      <c r="FN37" s="245"/>
      <c r="FO37" s="245"/>
      <c r="FP37" s="232" t="n">
        <f aca="false">SUM(FQ37:FY37)</f>
        <v>0</v>
      </c>
      <c r="FQ37" s="245"/>
      <c r="FR37" s="245"/>
      <c r="FS37" s="245"/>
      <c r="FT37" s="245"/>
      <c r="FU37" s="245"/>
      <c r="FV37" s="245"/>
      <c r="FW37" s="245"/>
      <c r="FX37" s="245"/>
      <c r="FY37" s="245"/>
      <c r="FZ37" s="232" t="n">
        <f aca="false">SUM(GA37:GD37)</f>
        <v>0</v>
      </c>
      <c r="GA37" s="245"/>
      <c r="GB37" s="245"/>
      <c r="GC37" s="245"/>
      <c r="GD37" s="245"/>
      <c r="GE37" s="232" t="n">
        <f aca="false">SUM(GF37:GJ37)</f>
        <v>0</v>
      </c>
      <c r="GF37" s="245"/>
      <c r="GG37" s="245"/>
      <c r="GH37" s="245"/>
      <c r="GI37" s="245"/>
      <c r="GJ37" s="245"/>
      <c r="GK37" s="232" t="n">
        <f aca="false">SUM(GL37:GN37)</f>
        <v>0</v>
      </c>
      <c r="GL37" s="245"/>
      <c r="GM37" s="245"/>
      <c r="GN37" s="245"/>
      <c r="GO37" s="245"/>
      <c r="GP37" s="245"/>
      <c r="GQ37" s="245"/>
      <c r="GR37" s="245"/>
      <c r="GS37" s="245"/>
      <c r="GT37" s="245"/>
      <c r="GU37" s="245"/>
      <c r="GV37" s="245"/>
      <c r="GW37" s="245"/>
      <c r="GX37" s="245"/>
      <c r="GY37" s="245"/>
      <c r="GZ37" s="245"/>
      <c r="HA37" s="245"/>
      <c r="HB37" s="245"/>
      <c r="HC37" s="245"/>
      <c r="HD37" s="245"/>
      <c r="HE37" s="245"/>
      <c r="HF37" s="245"/>
      <c r="HG37" s="245"/>
      <c r="HH37" s="245"/>
      <c r="HI37" s="245"/>
      <c r="HJ37" s="245"/>
      <c r="HK37" s="245"/>
      <c r="HL37" s="245"/>
      <c r="HM37" s="245"/>
      <c r="HN37" s="245"/>
      <c r="HO37" s="245"/>
      <c r="HP37" s="245"/>
      <c r="HQ37" s="245"/>
      <c r="HR37" s="245"/>
      <c r="HS37" s="245"/>
      <c r="HT37" s="245"/>
      <c r="HU37" s="245"/>
      <c r="HV37" s="245"/>
      <c r="HW37" s="245"/>
      <c r="HX37" s="245"/>
      <c r="HY37" s="245"/>
      <c r="HZ37" s="245"/>
    </row>
    <row r="38" s="221" customFormat="true" ht="13" hidden="false" customHeight="true" outlineLevel="0" collapsed="false">
      <c r="A38" s="240" t="s">
        <v>93</v>
      </c>
      <c r="B38" s="240" t="s">
        <v>60</v>
      </c>
      <c r="C38" s="242" t="s">
        <v>60</v>
      </c>
      <c r="D38" s="229" t="s">
        <v>62</v>
      </c>
      <c r="E38" s="237" t="s">
        <v>98</v>
      </c>
      <c r="F38" s="238" t="n">
        <v>3420</v>
      </c>
      <c r="G38" s="238" t="n">
        <v>3420</v>
      </c>
      <c r="H38" s="238" t="n">
        <v>3420</v>
      </c>
      <c r="I38" s="245"/>
      <c r="J38" s="245"/>
      <c r="K38" s="224" t="n">
        <f aca="false">L38+AJ38+AU38+AV38</f>
        <v>3420</v>
      </c>
      <c r="L38" s="224" t="n">
        <f aca="false">M38+Q38</f>
        <v>3420</v>
      </c>
      <c r="M38" s="232" t="n">
        <f aca="false">SUM(N38:P38)</f>
        <v>0</v>
      </c>
      <c r="N38" s="233"/>
      <c r="O38" s="233"/>
      <c r="P38" s="233"/>
      <c r="Q38" s="232" t="n">
        <f aca="false">SUM(R38:AH38)</f>
        <v>3420</v>
      </c>
      <c r="R38" s="238" t="n">
        <v>3420</v>
      </c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32" t="n">
        <f aca="false">SUM(AK38+AL38+AM38+AN38+AO38)</f>
        <v>0</v>
      </c>
      <c r="AK38" s="245"/>
      <c r="AL38" s="245"/>
      <c r="AM38" s="245"/>
      <c r="AN38" s="245"/>
      <c r="AO38" s="232" t="n">
        <f aca="false">SUM(AP38:AT38)</f>
        <v>0</v>
      </c>
      <c r="AP38" s="245"/>
      <c r="AQ38" s="245"/>
      <c r="AR38" s="245"/>
      <c r="AS38" s="245"/>
      <c r="AT38" s="245"/>
      <c r="AU38" s="245"/>
      <c r="AV38" s="232" t="n">
        <f aca="false">SUM(AW38+AX38+AY38)</f>
        <v>0</v>
      </c>
      <c r="AW38" s="245"/>
      <c r="AX38" s="245"/>
      <c r="AY38" s="232" t="n">
        <f aca="false">SUM(AZ38:BH38)</f>
        <v>0</v>
      </c>
      <c r="AZ38" s="245"/>
      <c r="BA38" s="245"/>
      <c r="BB38" s="245"/>
      <c r="BC38" s="245"/>
      <c r="BD38" s="245"/>
      <c r="BE38" s="245"/>
      <c r="BF38" s="245"/>
      <c r="BG38" s="245"/>
      <c r="BH38" s="245"/>
      <c r="BI38" s="232" t="n">
        <f aca="false">SUM(BJ38+BY38+BZ38+CA38+CE38+CI38+CJ38+CK38+CL38+CM38)</f>
        <v>0</v>
      </c>
      <c r="BJ38" s="232" t="n">
        <f aca="false">SUM(BK38:BX38)</f>
        <v>0</v>
      </c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32" t="n">
        <f aca="false">SUM(CB38:CD38)</f>
        <v>0</v>
      </c>
      <c r="CB38" s="245"/>
      <c r="CC38" s="245"/>
      <c r="CD38" s="245"/>
      <c r="CE38" s="232" t="n">
        <f aca="false">SUM(CF38:CH38)</f>
        <v>0</v>
      </c>
      <c r="CF38" s="245"/>
      <c r="CG38" s="245"/>
      <c r="CH38" s="245"/>
      <c r="CI38" s="245"/>
      <c r="CJ38" s="245"/>
      <c r="CK38" s="245"/>
      <c r="CL38" s="245"/>
      <c r="CM38" s="232" t="n">
        <f aca="false">SUM(CN38+CT38)</f>
        <v>0</v>
      </c>
      <c r="CN38" s="232" t="n">
        <f aca="false">SUM(CO38:CS38)</f>
        <v>0</v>
      </c>
      <c r="CO38" s="245"/>
      <c r="CP38" s="245"/>
      <c r="CQ38" s="245"/>
      <c r="CR38" s="245"/>
      <c r="CS38" s="233"/>
      <c r="CT38" s="232" t="n">
        <f aca="false">SUM(CU38:DK38)</f>
        <v>0</v>
      </c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  <c r="DK38" s="245"/>
      <c r="DL38" s="232" t="n">
        <f aca="false">SUM(DM38:DO38)</f>
        <v>0</v>
      </c>
      <c r="DM38" s="245"/>
      <c r="DN38" s="245"/>
      <c r="DO38" s="245"/>
      <c r="DP38" s="232" t="n">
        <f aca="false">SUM(DQ38:DT38)</f>
        <v>0</v>
      </c>
      <c r="DQ38" s="245"/>
      <c r="DR38" s="245"/>
      <c r="DS38" s="245"/>
      <c r="DT38" s="245"/>
      <c r="DU38" s="232" t="n">
        <f aca="false">SUM(DV38:DX38)</f>
        <v>0</v>
      </c>
      <c r="DV38" s="245"/>
      <c r="DW38" s="245"/>
      <c r="DX38" s="245"/>
      <c r="DY38" s="245"/>
      <c r="DZ38" s="232" t="n">
        <f aca="false">SUM(EA38:EE38)</f>
        <v>0</v>
      </c>
      <c r="EA38" s="245"/>
      <c r="EB38" s="245"/>
      <c r="EC38" s="245"/>
      <c r="ED38" s="245"/>
      <c r="EE38" s="245"/>
      <c r="EF38" s="245"/>
      <c r="EG38" s="245"/>
      <c r="EH38" s="245"/>
      <c r="EI38" s="245"/>
      <c r="EJ38" s="245"/>
      <c r="EK38" s="245"/>
      <c r="EL38" s="245"/>
      <c r="EM38" s="245"/>
      <c r="EN38" s="245"/>
      <c r="EO38" s="245"/>
      <c r="EP38" s="245"/>
      <c r="EQ38" s="245"/>
      <c r="ER38" s="245"/>
      <c r="ES38" s="245"/>
      <c r="ET38" s="245"/>
      <c r="EU38" s="245"/>
      <c r="EV38" s="245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32" t="n">
        <f aca="false">SUM(FJ38+GO38+GP38+GX38)</f>
        <v>0</v>
      </c>
      <c r="FJ38" s="232" t="n">
        <f aca="false">SUM(FK38+FP38+FZ38+GE38+GK38)</f>
        <v>0</v>
      </c>
      <c r="FK38" s="232" t="n">
        <f aca="false">SUM(FL38:FO38)</f>
        <v>0</v>
      </c>
      <c r="FL38" s="245"/>
      <c r="FM38" s="245"/>
      <c r="FN38" s="245"/>
      <c r="FO38" s="245"/>
      <c r="FP38" s="232" t="n">
        <f aca="false">SUM(FQ38:FY38)</f>
        <v>0</v>
      </c>
      <c r="FQ38" s="245"/>
      <c r="FR38" s="245"/>
      <c r="FS38" s="245"/>
      <c r="FT38" s="245"/>
      <c r="FU38" s="245"/>
      <c r="FV38" s="245"/>
      <c r="FW38" s="245"/>
      <c r="FX38" s="245"/>
      <c r="FY38" s="245"/>
      <c r="FZ38" s="232" t="n">
        <f aca="false">SUM(GA38:GD38)</f>
        <v>0</v>
      </c>
      <c r="GA38" s="245"/>
      <c r="GB38" s="245"/>
      <c r="GC38" s="245"/>
      <c r="GD38" s="245"/>
      <c r="GE38" s="232" t="n">
        <f aca="false">SUM(GF38:GJ38)</f>
        <v>0</v>
      </c>
      <c r="GF38" s="245"/>
      <c r="GG38" s="245"/>
      <c r="GH38" s="245"/>
      <c r="GI38" s="245"/>
      <c r="GJ38" s="245"/>
      <c r="GK38" s="232" t="n">
        <f aca="false">SUM(GL38:GN38)</f>
        <v>0</v>
      </c>
      <c r="GL38" s="245"/>
      <c r="GM38" s="245"/>
      <c r="GN38" s="245"/>
      <c r="GO38" s="245"/>
      <c r="GP38" s="245"/>
      <c r="GQ38" s="245"/>
      <c r="GR38" s="245"/>
      <c r="GS38" s="245"/>
      <c r="GT38" s="245"/>
      <c r="GU38" s="245"/>
      <c r="GV38" s="245"/>
      <c r="GW38" s="245"/>
      <c r="GX38" s="245"/>
      <c r="GY38" s="245"/>
      <c r="GZ38" s="245"/>
      <c r="HA38" s="245"/>
      <c r="HB38" s="245"/>
      <c r="HC38" s="245"/>
      <c r="HD38" s="245"/>
      <c r="HE38" s="245"/>
      <c r="HF38" s="245"/>
      <c r="HG38" s="245"/>
      <c r="HH38" s="245"/>
      <c r="HI38" s="245"/>
      <c r="HJ38" s="245"/>
      <c r="HK38" s="245"/>
      <c r="HL38" s="245"/>
      <c r="HM38" s="245"/>
      <c r="HN38" s="245"/>
      <c r="HO38" s="245"/>
      <c r="HP38" s="245"/>
      <c r="HQ38" s="245"/>
      <c r="HR38" s="245"/>
      <c r="HS38" s="245"/>
      <c r="HT38" s="245"/>
      <c r="HU38" s="245"/>
      <c r="HV38" s="245"/>
      <c r="HW38" s="245"/>
      <c r="HX38" s="245"/>
      <c r="HY38" s="245"/>
      <c r="HZ38" s="245"/>
    </row>
    <row r="39" s="221" customFormat="true" ht="13" hidden="false" customHeight="true" outlineLevel="0" collapsed="false">
      <c r="A39" s="240" t="s">
        <v>93</v>
      </c>
      <c r="B39" s="240" t="s">
        <v>60</v>
      </c>
      <c r="C39" s="242" t="s">
        <v>99</v>
      </c>
      <c r="D39" s="229" t="s">
        <v>62</v>
      </c>
      <c r="E39" s="237" t="s">
        <v>100</v>
      </c>
      <c r="F39" s="238" t="n">
        <v>6563</v>
      </c>
      <c r="G39" s="238" t="n">
        <v>6563</v>
      </c>
      <c r="H39" s="238" t="n">
        <v>6563</v>
      </c>
      <c r="I39" s="245"/>
      <c r="J39" s="245"/>
      <c r="K39" s="224" t="n">
        <f aca="false">L39+AJ39+AU39+AV39</f>
        <v>0</v>
      </c>
      <c r="L39" s="224" t="n">
        <f aca="false">M39+Q39</f>
        <v>0</v>
      </c>
      <c r="M39" s="232" t="n">
        <f aca="false">SUM(N39:P39)</f>
        <v>0</v>
      </c>
      <c r="N39" s="233"/>
      <c r="O39" s="233"/>
      <c r="P39" s="233"/>
      <c r="Q39" s="232" t="n">
        <f aca="false">SUM(R39:AH39)</f>
        <v>0</v>
      </c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32" t="n">
        <f aca="false">SUM(AK39+AL39+AM39+AN39+AO39)</f>
        <v>0</v>
      </c>
      <c r="AK39" s="233"/>
      <c r="AL39" s="245"/>
      <c r="AM39" s="245"/>
      <c r="AN39" s="245"/>
      <c r="AO39" s="232" t="n">
        <f aca="false">SUM(AP39:AT39)</f>
        <v>0</v>
      </c>
      <c r="AP39" s="245"/>
      <c r="AQ39" s="245"/>
      <c r="AR39" s="245"/>
      <c r="AS39" s="245"/>
      <c r="AT39" s="245"/>
      <c r="AU39" s="245"/>
      <c r="AV39" s="232" t="n">
        <f aca="false">SUM(AW39+AX39+AY39)</f>
        <v>0</v>
      </c>
      <c r="AW39" s="245"/>
      <c r="AX39" s="245"/>
      <c r="AY39" s="232" t="n">
        <f aca="false">SUM(AZ39:BH39)</f>
        <v>0</v>
      </c>
      <c r="AZ39" s="245"/>
      <c r="BA39" s="245"/>
      <c r="BB39" s="245"/>
      <c r="BC39" s="245"/>
      <c r="BD39" s="245"/>
      <c r="BE39" s="245"/>
      <c r="BF39" s="245"/>
      <c r="BG39" s="245"/>
      <c r="BH39" s="238"/>
      <c r="BI39" s="232" t="n">
        <f aca="false">SUM(BJ39+BY39+BZ39+CA39+CE39+CI39+CJ39+CK39+CL39+CM39)</f>
        <v>6563</v>
      </c>
      <c r="BJ39" s="232" t="n">
        <f aca="false">SUM(BK39:BX39)</f>
        <v>0</v>
      </c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32" t="n">
        <f aca="false">SUM(CB39:CD39)</f>
        <v>0</v>
      </c>
      <c r="CB39" s="245"/>
      <c r="CC39" s="245"/>
      <c r="CD39" s="245"/>
      <c r="CE39" s="232" t="n">
        <f aca="false">SUM(CF39:CH39)</f>
        <v>0</v>
      </c>
      <c r="CF39" s="245"/>
      <c r="CG39" s="245"/>
      <c r="CH39" s="245"/>
      <c r="CI39" s="245"/>
      <c r="CJ39" s="245"/>
      <c r="CK39" s="245"/>
      <c r="CL39" s="245"/>
      <c r="CM39" s="232" t="n">
        <f aca="false">SUM(CN39+CT39)</f>
        <v>6563</v>
      </c>
      <c r="CN39" s="232" t="n">
        <f aca="false">SUM(CO39:CS39)</f>
        <v>6563</v>
      </c>
      <c r="CO39" s="245"/>
      <c r="CP39" s="245"/>
      <c r="CQ39" s="245"/>
      <c r="CR39" s="245"/>
      <c r="CS39" s="245" t="n">
        <v>6563</v>
      </c>
      <c r="CT39" s="232" t="n">
        <f aca="false">SUM(CU39:DK39)</f>
        <v>0</v>
      </c>
      <c r="CU39" s="245"/>
      <c r="CV39" s="245"/>
      <c r="CW39" s="245"/>
      <c r="CX39" s="245"/>
      <c r="CY39" s="245"/>
      <c r="CZ39" s="245"/>
      <c r="DA39" s="245"/>
      <c r="DB39" s="245"/>
      <c r="DC39" s="245"/>
      <c r="DD39" s="245"/>
      <c r="DE39" s="245"/>
      <c r="DF39" s="245"/>
      <c r="DG39" s="245"/>
      <c r="DH39" s="245"/>
      <c r="DI39" s="245"/>
      <c r="DJ39" s="245"/>
      <c r="DK39" s="245"/>
      <c r="DL39" s="232" t="n">
        <f aca="false">SUM(DM39:DO39)</f>
        <v>0</v>
      </c>
      <c r="DM39" s="245"/>
      <c r="DN39" s="245"/>
      <c r="DO39" s="245"/>
      <c r="DP39" s="232" t="n">
        <f aca="false">SUM(DQ39:DT39)</f>
        <v>0</v>
      </c>
      <c r="DQ39" s="245"/>
      <c r="DR39" s="245"/>
      <c r="DS39" s="245"/>
      <c r="DT39" s="245"/>
      <c r="DU39" s="232" t="n">
        <f aca="false">SUM(DV39:DX39)</f>
        <v>0</v>
      </c>
      <c r="DV39" s="245"/>
      <c r="DW39" s="245"/>
      <c r="DX39" s="245"/>
      <c r="DY39" s="245"/>
      <c r="DZ39" s="232" t="n">
        <f aca="false">SUM(EA39:EE39)</f>
        <v>0</v>
      </c>
      <c r="EA39" s="245"/>
      <c r="EB39" s="245"/>
      <c r="EC39" s="245"/>
      <c r="ED39" s="245"/>
      <c r="EE39" s="245"/>
      <c r="EF39" s="245"/>
      <c r="EG39" s="245"/>
      <c r="EH39" s="245"/>
      <c r="EI39" s="245"/>
      <c r="EJ39" s="245"/>
      <c r="EK39" s="245"/>
      <c r="EL39" s="245"/>
      <c r="EM39" s="245"/>
      <c r="EN39" s="245"/>
      <c r="EO39" s="245"/>
      <c r="EP39" s="245"/>
      <c r="EQ39" s="245"/>
      <c r="ER39" s="245"/>
      <c r="ES39" s="245"/>
      <c r="ET39" s="245"/>
      <c r="EU39" s="245"/>
      <c r="EV39" s="245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32" t="n">
        <f aca="false">SUM(FJ39+GO39+GP39+GX39)</f>
        <v>0</v>
      </c>
      <c r="FJ39" s="232" t="n">
        <f aca="false">SUM(FK39+FP39+FZ39+GE39+GK39)</f>
        <v>0</v>
      </c>
      <c r="FK39" s="232" t="n">
        <f aca="false">SUM(FL39:FO39)</f>
        <v>0</v>
      </c>
      <c r="FL39" s="245"/>
      <c r="FM39" s="245"/>
      <c r="FN39" s="245"/>
      <c r="FO39" s="245"/>
      <c r="FP39" s="232" t="n">
        <f aca="false">SUM(FQ39:FY39)</f>
        <v>0</v>
      </c>
      <c r="FQ39" s="245"/>
      <c r="FR39" s="245"/>
      <c r="FS39" s="245"/>
      <c r="FT39" s="245"/>
      <c r="FU39" s="245"/>
      <c r="FV39" s="245"/>
      <c r="FW39" s="245"/>
      <c r="FX39" s="245"/>
      <c r="FY39" s="245"/>
      <c r="FZ39" s="232" t="n">
        <f aca="false">SUM(GA39:GD39)</f>
        <v>0</v>
      </c>
      <c r="GA39" s="245"/>
      <c r="GB39" s="245"/>
      <c r="GC39" s="245"/>
      <c r="GD39" s="245"/>
      <c r="GE39" s="232" t="n">
        <f aca="false">SUM(GF39:GJ39)</f>
        <v>0</v>
      </c>
      <c r="GF39" s="245"/>
      <c r="GG39" s="245"/>
      <c r="GH39" s="245"/>
      <c r="GI39" s="245"/>
      <c r="GJ39" s="245"/>
      <c r="GK39" s="232" t="n">
        <f aca="false">SUM(GL39:GN39)</f>
        <v>0</v>
      </c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</row>
    <row r="40" s="221" customFormat="true" ht="13" hidden="false" customHeight="true" outlineLevel="0" collapsed="false">
      <c r="A40" s="240" t="s">
        <v>93</v>
      </c>
      <c r="B40" s="240" t="s">
        <v>60</v>
      </c>
      <c r="C40" s="240" t="s">
        <v>99</v>
      </c>
      <c r="D40" s="229" t="s">
        <v>62</v>
      </c>
      <c r="E40" s="241" t="s">
        <v>101</v>
      </c>
      <c r="F40" s="238" t="n">
        <v>100000</v>
      </c>
      <c r="G40" s="238" t="n">
        <v>100000</v>
      </c>
      <c r="H40" s="238" t="n">
        <v>100000</v>
      </c>
      <c r="I40" s="245"/>
      <c r="J40" s="245"/>
      <c r="K40" s="224" t="n">
        <f aca="false">L40+AJ40+AU40+AV40</f>
        <v>0</v>
      </c>
      <c r="L40" s="224" t="n">
        <f aca="false">M40+Q40</f>
        <v>0</v>
      </c>
      <c r="M40" s="232" t="n">
        <f aca="false">SUM(N40:P40)</f>
        <v>0</v>
      </c>
      <c r="N40" s="233"/>
      <c r="O40" s="233"/>
      <c r="P40" s="233"/>
      <c r="Q40" s="232" t="n">
        <f aca="false">SUM(R40:AH40)</f>
        <v>0</v>
      </c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32" t="n">
        <f aca="false">SUM(AK40+AL40+AM40+AN40+AO40)</f>
        <v>0</v>
      </c>
      <c r="AK40" s="245"/>
      <c r="AL40" s="245"/>
      <c r="AM40" s="245"/>
      <c r="AN40" s="245"/>
      <c r="AO40" s="232" t="n">
        <f aca="false">SUM(AP40:AT40)</f>
        <v>0</v>
      </c>
      <c r="AP40" s="245"/>
      <c r="AQ40" s="245"/>
      <c r="AR40" s="245"/>
      <c r="AS40" s="245"/>
      <c r="AT40" s="245"/>
      <c r="AU40" s="245"/>
      <c r="AV40" s="232" t="n">
        <f aca="false">SUM(AW40+AX40+AY40)</f>
        <v>0</v>
      </c>
      <c r="AW40" s="245"/>
      <c r="AX40" s="245"/>
      <c r="AY40" s="232" t="n">
        <f aca="false">SUM(AZ40:BH40)</f>
        <v>0</v>
      </c>
      <c r="AZ40" s="245"/>
      <c r="BA40" s="245"/>
      <c r="BB40" s="245"/>
      <c r="BC40" s="245"/>
      <c r="BD40" s="245"/>
      <c r="BE40" s="245"/>
      <c r="BF40" s="245"/>
      <c r="BG40" s="245"/>
      <c r="BH40" s="245"/>
      <c r="BI40" s="232" t="n">
        <f aca="false">SUM(BJ40+BY40+BZ40+CA40+CE40+CI40+CJ40+CK40+CL40+CM40)</f>
        <v>100000</v>
      </c>
      <c r="BJ40" s="232" t="n">
        <f aca="false">SUM(BK40:BX40)</f>
        <v>100000</v>
      </c>
      <c r="BK40" s="238" t="n">
        <v>100000</v>
      </c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32" t="n">
        <f aca="false">SUM(CB40:CD40)</f>
        <v>0</v>
      </c>
      <c r="CB40" s="245"/>
      <c r="CC40" s="245"/>
      <c r="CD40" s="245"/>
      <c r="CE40" s="232" t="n">
        <f aca="false">SUM(CF40:CH40)</f>
        <v>0</v>
      </c>
      <c r="CF40" s="245"/>
      <c r="CG40" s="245"/>
      <c r="CH40" s="245"/>
      <c r="CI40" s="245"/>
      <c r="CJ40" s="245"/>
      <c r="CK40" s="245"/>
      <c r="CL40" s="245"/>
      <c r="CM40" s="232" t="n">
        <f aca="false">SUM(CN40+CT40)</f>
        <v>0</v>
      </c>
      <c r="CN40" s="232" t="n">
        <f aca="false">SUM(CO40:CS40)</f>
        <v>0</v>
      </c>
      <c r="CO40" s="245"/>
      <c r="CP40" s="245"/>
      <c r="CQ40" s="245"/>
      <c r="CR40" s="245"/>
      <c r="CS40" s="245"/>
      <c r="CT40" s="232" t="n">
        <f aca="false">SUM(CU40:DK40)</f>
        <v>0</v>
      </c>
      <c r="CU40" s="245"/>
      <c r="CV40" s="245"/>
      <c r="CW40" s="245"/>
      <c r="CX40" s="245"/>
      <c r="CY40" s="245"/>
      <c r="CZ40" s="245"/>
      <c r="DA40" s="245"/>
      <c r="DB40" s="245"/>
      <c r="DC40" s="245"/>
      <c r="DD40" s="245"/>
      <c r="DE40" s="245"/>
      <c r="DF40" s="245"/>
      <c r="DG40" s="245"/>
      <c r="DH40" s="245"/>
      <c r="DI40" s="245"/>
      <c r="DJ40" s="245"/>
      <c r="DK40" s="245"/>
      <c r="DL40" s="232" t="n">
        <f aca="false">SUM(DM40:DO40)</f>
        <v>0</v>
      </c>
      <c r="DM40" s="245"/>
      <c r="DN40" s="245"/>
      <c r="DO40" s="245"/>
      <c r="DP40" s="232" t="n">
        <f aca="false">SUM(DQ40:DT40)</f>
        <v>0</v>
      </c>
      <c r="DQ40" s="245"/>
      <c r="DR40" s="245"/>
      <c r="DS40" s="245"/>
      <c r="DT40" s="245"/>
      <c r="DU40" s="232" t="n">
        <f aca="false">SUM(DV40:DX40)</f>
        <v>0</v>
      </c>
      <c r="DV40" s="245"/>
      <c r="DW40" s="245"/>
      <c r="DX40" s="245"/>
      <c r="DY40" s="245"/>
      <c r="DZ40" s="232" t="n">
        <f aca="false">SUM(EA40:EE40)</f>
        <v>0</v>
      </c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32" t="n">
        <f aca="false">SUM(FJ40+GO40+GP40+GX40)</f>
        <v>0</v>
      </c>
      <c r="FJ40" s="232" t="n">
        <f aca="false">SUM(FK40+FP40+FZ40+GE40+GK40)</f>
        <v>0</v>
      </c>
      <c r="FK40" s="232" t="n">
        <f aca="false">SUM(FL40:FO40)</f>
        <v>0</v>
      </c>
      <c r="FL40" s="245"/>
      <c r="FM40" s="245"/>
      <c r="FN40" s="245"/>
      <c r="FO40" s="245"/>
      <c r="FP40" s="232" t="n">
        <f aca="false">SUM(FQ40:FY40)</f>
        <v>0</v>
      </c>
      <c r="FQ40" s="245"/>
      <c r="FR40" s="245"/>
      <c r="FS40" s="245"/>
      <c r="FT40" s="245"/>
      <c r="FU40" s="245"/>
      <c r="FV40" s="245"/>
      <c r="FW40" s="245"/>
      <c r="FX40" s="245"/>
      <c r="FY40" s="233"/>
      <c r="FZ40" s="232" t="n">
        <f aca="false">SUM(GA40:GD40)</f>
        <v>0</v>
      </c>
      <c r="GA40" s="245"/>
      <c r="GB40" s="245"/>
      <c r="GC40" s="245"/>
      <c r="GD40" s="245"/>
      <c r="GE40" s="232" t="n">
        <f aca="false">SUM(GF40:GJ40)</f>
        <v>0</v>
      </c>
      <c r="GF40" s="245"/>
      <c r="GG40" s="245"/>
      <c r="GH40" s="245"/>
      <c r="GI40" s="245"/>
      <c r="GJ40" s="245"/>
      <c r="GK40" s="232" t="n">
        <f aca="false">SUM(GL40:GN40)</f>
        <v>0</v>
      </c>
      <c r="GL40" s="245"/>
      <c r="GM40" s="245"/>
      <c r="GN40" s="245"/>
      <c r="GO40" s="245"/>
      <c r="GP40" s="245"/>
      <c r="GQ40" s="245"/>
      <c r="GR40" s="245"/>
      <c r="GS40" s="245"/>
      <c r="GT40" s="245"/>
      <c r="GU40" s="245"/>
      <c r="GV40" s="245"/>
      <c r="GW40" s="245"/>
      <c r="GX40" s="245"/>
      <c r="GY40" s="245"/>
      <c r="GZ40" s="245"/>
      <c r="HA40" s="245"/>
      <c r="HB40" s="245"/>
      <c r="HC40" s="245"/>
      <c r="HD40" s="245"/>
      <c r="HE40" s="245"/>
      <c r="HF40" s="245"/>
      <c r="HG40" s="245"/>
      <c r="HH40" s="245"/>
      <c r="HI40" s="245"/>
      <c r="HJ40" s="245"/>
      <c r="HK40" s="245"/>
      <c r="HL40" s="245"/>
      <c r="HM40" s="245"/>
      <c r="HN40" s="245"/>
      <c r="HO40" s="245"/>
      <c r="HP40" s="245"/>
      <c r="HQ40" s="245"/>
      <c r="HR40" s="245"/>
      <c r="HS40" s="245"/>
      <c r="HT40" s="245"/>
      <c r="HU40" s="245"/>
      <c r="HV40" s="245"/>
      <c r="HW40" s="245"/>
      <c r="HX40" s="245"/>
      <c r="HY40" s="245"/>
      <c r="HZ40" s="245"/>
    </row>
    <row r="41" s="221" customFormat="true" ht="13" hidden="false" customHeight="true" outlineLevel="0" collapsed="false">
      <c r="A41" s="240" t="s">
        <v>93</v>
      </c>
      <c r="B41" s="240" t="s">
        <v>60</v>
      </c>
      <c r="C41" s="240" t="s">
        <v>102</v>
      </c>
      <c r="D41" s="229" t="s">
        <v>62</v>
      </c>
      <c r="E41" s="241" t="s">
        <v>103</v>
      </c>
      <c r="F41" s="238" t="n">
        <v>6000</v>
      </c>
      <c r="G41" s="238" t="n">
        <v>6000</v>
      </c>
      <c r="H41" s="238" t="n">
        <v>6000</v>
      </c>
      <c r="I41" s="245"/>
      <c r="J41" s="245"/>
      <c r="K41" s="224" t="n">
        <f aca="false">L41+AJ41+AU41+AV41</f>
        <v>0</v>
      </c>
      <c r="L41" s="224" t="n">
        <f aca="false">M41+Q41</f>
        <v>0</v>
      </c>
      <c r="M41" s="232" t="n">
        <f aca="false">SUM(N41:P41)</f>
        <v>0</v>
      </c>
      <c r="N41" s="233"/>
      <c r="O41" s="233"/>
      <c r="P41" s="233"/>
      <c r="Q41" s="232" t="n">
        <f aca="false">SUM(R41:AH41)</f>
        <v>0</v>
      </c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32" t="n">
        <f aca="false">SUM(AK41+AL41+AM41+AN41+AO41)</f>
        <v>0</v>
      </c>
      <c r="AK41" s="245"/>
      <c r="AL41" s="245"/>
      <c r="AM41" s="245"/>
      <c r="AN41" s="245"/>
      <c r="AO41" s="232" t="n">
        <f aca="false">SUM(AP41:AT41)</f>
        <v>0</v>
      </c>
      <c r="AP41" s="245"/>
      <c r="AQ41" s="245"/>
      <c r="AR41" s="245"/>
      <c r="AS41" s="245"/>
      <c r="AT41" s="245"/>
      <c r="AU41" s="245"/>
      <c r="AV41" s="232" t="n">
        <f aca="false">SUM(AW41+AX41+AY41)</f>
        <v>0</v>
      </c>
      <c r="AW41" s="245"/>
      <c r="AX41" s="245"/>
      <c r="AY41" s="232" t="n">
        <f aca="false">SUM(AZ41:BH41)</f>
        <v>0</v>
      </c>
      <c r="AZ41" s="245"/>
      <c r="BA41" s="245"/>
      <c r="BB41" s="245"/>
      <c r="BC41" s="245"/>
      <c r="BD41" s="245"/>
      <c r="BE41" s="245"/>
      <c r="BF41" s="245"/>
      <c r="BG41" s="245"/>
      <c r="BH41" s="245"/>
      <c r="BI41" s="232" t="n">
        <f aca="false">SUM(BJ41+BY41+BZ41+CA41+CE41+CI41+CJ41+CK41+CL41+CM41)</f>
        <v>6000</v>
      </c>
      <c r="BJ41" s="232" t="n">
        <f aca="false">SUM(BK41:BX41)</f>
        <v>6000</v>
      </c>
      <c r="BK41" s="238" t="n">
        <v>6000</v>
      </c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32" t="n">
        <f aca="false">SUM(CB41:CD41)</f>
        <v>0</v>
      </c>
      <c r="CB41" s="245"/>
      <c r="CC41" s="245"/>
      <c r="CD41" s="245"/>
      <c r="CE41" s="232" t="n">
        <f aca="false">SUM(CF41:CH41)</f>
        <v>0</v>
      </c>
      <c r="CF41" s="245"/>
      <c r="CG41" s="245"/>
      <c r="CH41" s="245"/>
      <c r="CI41" s="245"/>
      <c r="CJ41" s="245"/>
      <c r="CK41" s="245"/>
      <c r="CL41" s="245"/>
      <c r="CM41" s="232" t="n">
        <f aca="false">SUM(CN41+CT41)</f>
        <v>0</v>
      </c>
      <c r="CN41" s="232" t="n">
        <f aca="false">SUM(CO41:CS41)</f>
        <v>0</v>
      </c>
      <c r="CO41" s="245"/>
      <c r="CP41" s="245"/>
      <c r="CQ41" s="245"/>
      <c r="CR41" s="245"/>
      <c r="CS41" s="233"/>
      <c r="CT41" s="232" t="n">
        <f aca="false">SUM(CU41:DK41)</f>
        <v>0</v>
      </c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32" t="n">
        <f aca="false">SUM(DM41:DO41)</f>
        <v>0</v>
      </c>
      <c r="DM41" s="245"/>
      <c r="DN41" s="245"/>
      <c r="DO41" s="245"/>
      <c r="DP41" s="232" t="n">
        <f aca="false">SUM(DQ41:DT41)</f>
        <v>0</v>
      </c>
      <c r="DQ41" s="245"/>
      <c r="DR41" s="245"/>
      <c r="DS41" s="245"/>
      <c r="DT41" s="245"/>
      <c r="DU41" s="232" t="n">
        <f aca="false">SUM(DV41:DX41)</f>
        <v>0</v>
      </c>
      <c r="DV41" s="245"/>
      <c r="DW41" s="245"/>
      <c r="DX41" s="245"/>
      <c r="DY41" s="245"/>
      <c r="DZ41" s="232" t="n">
        <f aca="false">SUM(EA41:EE41)</f>
        <v>0</v>
      </c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32" t="n">
        <f aca="false">SUM(FJ41+GO41+GP41+GX41)</f>
        <v>0</v>
      </c>
      <c r="FJ41" s="232" t="n">
        <f aca="false">SUM(FK41+FP41+FZ41+GE41+GK41)</f>
        <v>0</v>
      </c>
      <c r="FK41" s="232" t="n">
        <f aca="false">SUM(FL41:FO41)</f>
        <v>0</v>
      </c>
      <c r="FL41" s="245"/>
      <c r="FM41" s="245"/>
      <c r="FN41" s="245"/>
      <c r="FO41" s="245"/>
      <c r="FP41" s="232" t="n">
        <f aca="false">SUM(FQ41:FY41)</f>
        <v>0</v>
      </c>
      <c r="FQ41" s="245"/>
      <c r="FR41" s="245"/>
      <c r="FS41" s="245"/>
      <c r="FT41" s="245"/>
      <c r="FU41" s="245"/>
      <c r="FV41" s="245"/>
      <c r="FW41" s="245"/>
      <c r="FX41" s="245"/>
      <c r="FY41" s="245"/>
      <c r="FZ41" s="232" t="n">
        <f aca="false">SUM(GA41:GD41)</f>
        <v>0</v>
      </c>
      <c r="GA41" s="245"/>
      <c r="GB41" s="245"/>
      <c r="GC41" s="245"/>
      <c r="GD41" s="245"/>
      <c r="GE41" s="232" t="n">
        <f aca="false">SUM(GF41:GJ41)</f>
        <v>0</v>
      </c>
      <c r="GF41" s="245"/>
      <c r="GG41" s="245"/>
      <c r="GH41" s="245"/>
      <c r="GI41" s="245"/>
      <c r="GJ41" s="245"/>
      <c r="GK41" s="232" t="n">
        <f aca="false">SUM(GL41:GN41)</f>
        <v>0</v>
      </c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</row>
    <row r="42" s="221" customFormat="true" ht="13" hidden="false" customHeight="true" outlineLevel="0" collapsed="false">
      <c r="A42" s="240" t="s">
        <v>93</v>
      </c>
      <c r="B42" s="240" t="s">
        <v>61</v>
      </c>
      <c r="C42" s="242" t="s">
        <v>60</v>
      </c>
      <c r="D42" s="229" t="s">
        <v>62</v>
      </c>
      <c r="E42" s="237" t="s">
        <v>104</v>
      </c>
      <c r="F42" s="238" t="n">
        <v>9000</v>
      </c>
      <c r="G42" s="238" t="n">
        <v>9000</v>
      </c>
      <c r="H42" s="238" t="n">
        <v>9000</v>
      </c>
      <c r="I42" s="245"/>
      <c r="J42" s="245"/>
      <c r="K42" s="224" t="n">
        <f aca="false">L42+AJ42+AU42+AV42</f>
        <v>0</v>
      </c>
      <c r="L42" s="224" t="n">
        <f aca="false">M42+Q42</f>
        <v>0</v>
      </c>
      <c r="M42" s="232" t="n">
        <f aca="false">SUM(N42:P42)</f>
        <v>0</v>
      </c>
      <c r="N42" s="233"/>
      <c r="O42" s="233"/>
      <c r="P42" s="233"/>
      <c r="Q42" s="232" t="n">
        <f aca="false">SUM(R42:AH42)</f>
        <v>0</v>
      </c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32" t="n">
        <f aca="false">SUM(AK42+AL42+AM42+AN42+AO42)</f>
        <v>0</v>
      </c>
      <c r="AK42" s="245"/>
      <c r="AL42" s="245"/>
      <c r="AM42" s="233"/>
      <c r="AN42" s="245"/>
      <c r="AO42" s="232" t="n">
        <f aca="false">SUM(AP42:AT42)</f>
        <v>0</v>
      </c>
      <c r="AP42" s="245"/>
      <c r="AQ42" s="245"/>
      <c r="AR42" s="245"/>
      <c r="AS42" s="245"/>
      <c r="AT42" s="245"/>
      <c r="AU42" s="245"/>
      <c r="AV42" s="232" t="n">
        <f aca="false">SUM(AW42+AX42+AY42)</f>
        <v>0</v>
      </c>
      <c r="AW42" s="245"/>
      <c r="AX42" s="245"/>
      <c r="AY42" s="232" t="n">
        <f aca="false">SUM(AZ42:BH42)</f>
        <v>0</v>
      </c>
      <c r="AZ42" s="245"/>
      <c r="BA42" s="245"/>
      <c r="BB42" s="245"/>
      <c r="BC42" s="245"/>
      <c r="BD42" s="245"/>
      <c r="BE42" s="245"/>
      <c r="BF42" s="245"/>
      <c r="BG42" s="245"/>
      <c r="BH42" s="245"/>
      <c r="BI42" s="232" t="n">
        <f aca="false">SUM(BJ42+BY42+BZ42+CA42+CE42+CI42+CJ42+CK42+CL42+CM42)</f>
        <v>9000</v>
      </c>
      <c r="BJ42" s="232" t="n">
        <f aca="false">SUM(BK42:BX42)</f>
        <v>9000</v>
      </c>
      <c r="BK42" s="238" t="n">
        <v>9000</v>
      </c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32" t="n">
        <f aca="false">SUM(CB42:CD42)</f>
        <v>0</v>
      </c>
      <c r="CB42" s="245"/>
      <c r="CC42" s="245"/>
      <c r="CD42" s="245"/>
      <c r="CE42" s="232" t="n">
        <f aca="false">SUM(CF42:CH42)</f>
        <v>0</v>
      </c>
      <c r="CF42" s="245"/>
      <c r="CG42" s="245"/>
      <c r="CH42" s="245"/>
      <c r="CI42" s="245"/>
      <c r="CJ42" s="245"/>
      <c r="CK42" s="245"/>
      <c r="CL42" s="245"/>
      <c r="CM42" s="232" t="n">
        <f aca="false">SUM(CN42+CT42)</f>
        <v>0</v>
      </c>
      <c r="CN42" s="232" t="n">
        <f aca="false">SUM(CO42:CS42)</f>
        <v>0</v>
      </c>
      <c r="CO42" s="245"/>
      <c r="CP42" s="245"/>
      <c r="CQ42" s="245"/>
      <c r="CR42" s="245"/>
      <c r="CS42" s="245"/>
      <c r="CT42" s="232" t="n">
        <f aca="false">SUM(CU42:DK42)</f>
        <v>0</v>
      </c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  <c r="DE42" s="245"/>
      <c r="DF42" s="245"/>
      <c r="DG42" s="245"/>
      <c r="DH42" s="245"/>
      <c r="DI42" s="245"/>
      <c r="DJ42" s="245"/>
      <c r="DK42" s="245"/>
      <c r="DL42" s="232" t="n">
        <f aca="false">SUM(DM42:DO42)</f>
        <v>0</v>
      </c>
      <c r="DM42" s="245"/>
      <c r="DN42" s="245"/>
      <c r="DO42" s="245"/>
      <c r="DP42" s="232" t="n">
        <f aca="false">SUM(DQ42:DT42)</f>
        <v>0</v>
      </c>
      <c r="DQ42" s="245"/>
      <c r="DR42" s="245"/>
      <c r="DS42" s="245"/>
      <c r="DT42" s="245"/>
      <c r="DU42" s="232" t="n">
        <f aca="false">SUM(DV42:DX42)</f>
        <v>0</v>
      </c>
      <c r="DV42" s="245"/>
      <c r="DW42" s="245"/>
      <c r="DX42" s="245"/>
      <c r="DY42" s="245"/>
      <c r="DZ42" s="232" t="n">
        <f aca="false">SUM(EA42:EE42)</f>
        <v>0</v>
      </c>
      <c r="EA42" s="245"/>
      <c r="EB42" s="245"/>
      <c r="EC42" s="245"/>
      <c r="ED42" s="245"/>
      <c r="EE42" s="245"/>
      <c r="EF42" s="245"/>
      <c r="EG42" s="245"/>
      <c r="EH42" s="245"/>
      <c r="EI42" s="245"/>
      <c r="EJ42" s="245"/>
      <c r="EK42" s="245"/>
      <c r="EL42" s="245"/>
      <c r="EM42" s="245"/>
      <c r="EN42" s="245"/>
      <c r="EO42" s="245"/>
      <c r="EP42" s="245"/>
      <c r="EQ42" s="245"/>
      <c r="ER42" s="245"/>
      <c r="ES42" s="245"/>
      <c r="ET42" s="245"/>
      <c r="EU42" s="245"/>
      <c r="EV42" s="245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32" t="n">
        <f aca="false">SUM(FJ42+GO42+GP42+GX42)</f>
        <v>0</v>
      </c>
      <c r="FJ42" s="232" t="n">
        <f aca="false">SUM(FK42+FP42+FZ42+GE42+GK42)</f>
        <v>0</v>
      </c>
      <c r="FK42" s="232" t="n">
        <f aca="false">SUM(FL42:FO42)</f>
        <v>0</v>
      </c>
      <c r="FL42" s="245"/>
      <c r="FM42" s="245"/>
      <c r="FN42" s="245"/>
      <c r="FO42" s="245"/>
      <c r="FP42" s="232" t="n">
        <f aca="false">SUM(FQ42:FY42)</f>
        <v>0</v>
      </c>
      <c r="FQ42" s="245"/>
      <c r="FR42" s="245"/>
      <c r="FS42" s="245"/>
      <c r="FT42" s="245"/>
      <c r="FU42" s="245"/>
      <c r="FV42" s="245"/>
      <c r="FW42" s="245"/>
      <c r="FX42" s="245"/>
      <c r="FY42" s="245"/>
      <c r="FZ42" s="232" t="n">
        <f aca="false">SUM(GA42:GD42)</f>
        <v>0</v>
      </c>
      <c r="GA42" s="245"/>
      <c r="GB42" s="245"/>
      <c r="GC42" s="245"/>
      <c r="GD42" s="245"/>
      <c r="GE42" s="232" t="n">
        <f aca="false">SUM(GF42:GJ42)</f>
        <v>0</v>
      </c>
      <c r="GF42" s="245"/>
      <c r="GG42" s="245"/>
      <c r="GH42" s="245"/>
      <c r="GI42" s="245"/>
      <c r="GJ42" s="245"/>
      <c r="GK42" s="232" t="n">
        <f aca="false">SUM(GL42:GN42)</f>
        <v>0</v>
      </c>
      <c r="GL42" s="245"/>
      <c r="GM42" s="245"/>
      <c r="GN42" s="245"/>
      <c r="GO42" s="245"/>
      <c r="GP42" s="245"/>
      <c r="GQ42" s="245"/>
      <c r="GR42" s="245"/>
      <c r="GS42" s="245"/>
      <c r="GT42" s="245"/>
      <c r="GU42" s="245"/>
      <c r="GV42" s="245"/>
      <c r="GW42" s="245"/>
      <c r="GX42" s="245"/>
      <c r="GY42" s="245"/>
      <c r="GZ42" s="245"/>
      <c r="HA42" s="245"/>
      <c r="HB42" s="245"/>
      <c r="HC42" s="245"/>
      <c r="HD42" s="245"/>
      <c r="HE42" s="245"/>
      <c r="HF42" s="245"/>
      <c r="HG42" s="245"/>
      <c r="HH42" s="245"/>
      <c r="HI42" s="245"/>
      <c r="HJ42" s="245"/>
      <c r="HK42" s="245"/>
      <c r="HL42" s="245"/>
      <c r="HM42" s="245"/>
      <c r="HN42" s="245"/>
      <c r="HO42" s="245"/>
      <c r="HP42" s="245"/>
      <c r="HQ42" s="245"/>
      <c r="HR42" s="245"/>
      <c r="HS42" s="245"/>
      <c r="HT42" s="245"/>
      <c r="HU42" s="245"/>
      <c r="HV42" s="245"/>
      <c r="HW42" s="245"/>
      <c r="HX42" s="245"/>
      <c r="HY42" s="245"/>
      <c r="HZ42" s="245"/>
    </row>
    <row r="43" s="221" customFormat="true" ht="13" hidden="false" customHeight="true" outlineLevel="0" collapsed="false">
      <c r="A43" s="240" t="s">
        <v>93</v>
      </c>
      <c r="B43" s="240" t="s">
        <v>61</v>
      </c>
      <c r="C43" s="242" t="s">
        <v>60</v>
      </c>
      <c r="D43" s="229" t="s">
        <v>62</v>
      </c>
      <c r="E43" s="237" t="s">
        <v>105</v>
      </c>
      <c r="F43" s="238" t="n">
        <v>1071</v>
      </c>
      <c r="G43" s="238" t="n">
        <v>1071</v>
      </c>
      <c r="H43" s="238" t="n">
        <v>1071</v>
      </c>
      <c r="I43" s="245"/>
      <c r="J43" s="245"/>
      <c r="K43" s="224" t="n">
        <f aca="false">L43+AJ43+AU43+AV43</f>
        <v>0</v>
      </c>
      <c r="L43" s="224" t="n">
        <f aca="false">M43+Q43</f>
        <v>0</v>
      </c>
      <c r="M43" s="232" t="n">
        <f aca="false">SUM(N43:P43)</f>
        <v>0</v>
      </c>
      <c r="N43" s="233"/>
      <c r="O43" s="233"/>
      <c r="P43" s="233"/>
      <c r="Q43" s="232" t="n">
        <f aca="false">SUM(R43:AH43)</f>
        <v>0</v>
      </c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32" t="n">
        <f aca="false">SUM(AK43+AL43+AM43+AN43+AO43)</f>
        <v>0</v>
      </c>
      <c r="AK43" s="245"/>
      <c r="AL43" s="245"/>
      <c r="AM43" s="233"/>
      <c r="AN43" s="245"/>
      <c r="AO43" s="232" t="n">
        <f aca="false">SUM(AP43:AT43)</f>
        <v>0</v>
      </c>
      <c r="AP43" s="245"/>
      <c r="AQ43" s="245"/>
      <c r="AR43" s="245"/>
      <c r="AS43" s="245"/>
      <c r="AT43" s="245"/>
      <c r="AU43" s="245"/>
      <c r="AV43" s="232" t="n">
        <f aca="false">SUM(AW43+AX43+AY43)</f>
        <v>0</v>
      </c>
      <c r="AW43" s="245"/>
      <c r="AX43" s="245"/>
      <c r="AY43" s="232" t="n">
        <f aca="false">SUM(AZ43:BH43)</f>
        <v>0</v>
      </c>
      <c r="AZ43" s="245"/>
      <c r="BA43" s="245"/>
      <c r="BB43" s="245"/>
      <c r="BC43" s="245"/>
      <c r="BD43" s="245"/>
      <c r="BE43" s="245"/>
      <c r="BF43" s="245"/>
      <c r="BG43" s="245"/>
      <c r="BH43" s="245"/>
      <c r="BI43" s="232" t="n">
        <f aca="false">SUM(BJ43+BY43+BZ43+CA43+CE43+CI43+CJ43+CK43+CL43+CM43)</f>
        <v>1071</v>
      </c>
      <c r="BJ43" s="232" t="n">
        <f aca="false">SUM(BK43:BX43)</f>
        <v>1071</v>
      </c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6" t="n">
        <v>306</v>
      </c>
      <c r="BV43" s="246" t="n">
        <v>765</v>
      </c>
      <c r="BW43" s="245"/>
      <c r="BX43" s="245"/>
      <c r="BY43" s="245"/>
      <c r="BZ43" s="245"/>
      <c r="CA43" s="232" t="n">
        <f aca="false">SUM(CB43:CD43)</f>
        <v>0</v>
      </c>
      <c r="CB43" s="245"/>
      <c r="CC43" s="245"/>
      <c r="CD43" s="245"/>
      <c r="CE43" s="232" t="n">
        <f aca="false">SUM(CF43:CH43)</f>
        <v>0</v>
      </c>
      <c r="CF43" s="245"/>
      <c r="CG43" s="245"/>
      <c r="CH43" s="245"/>
      <c r="CI43" s="245"/>
      <c r="CJ43" s="245"/>
      <c r="CK43" s="245"/>
      <c r="CL43" s="245"/>
      <c r="CM43" s="232" t="n">
        <f aca="false">SUM(CN43+CT43)</f>
        <v>0</v>
      </c>
      <c r="CN43" s="232" t="n">
        <f aca="false">SUM(CO43:CS43)</f>
        <v>0</v>
      </c>
      <c r="CO43" s="245"/>
      <c r="CP43" s="245"/>
      <c r="CQ43" s="245"/>
      <c r="CR43" s="245"/>
      <c r="CS43" s="245"/>
      <c r="CT43" s="232" t="n">
        <f aca="false">SUM(CU43:DK43)</f>
        <v>0</v>
      </c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32" t="n">
        <f aca="false">SUM(DM43:DO43)</f>
        <v>0</v>
      </c>
      <c r="DM43" s="245"/>
      <c r="DN43" s="245"/>
      <c r="DO43" s="245"/>
      <c r="DP43" s="232" t="n">
        <f aca="false">SUM(DQ43:DT43)</f>
        <v>0</v>
      </c>
      <c r="DQ43" s="245"/>
      <c r="DR43" s="245"/>
      <c r="DS43" s="245"/>
      <c r="DT43" s="245"/>
      <c r="DU43" s="232" t="n">
        <f aca="false">SUM(DV43:DX43)</f>
        <v>0</v>
      </c>
      <c r="DV43" s="245"/>
      <c r="DW43" s="245"/>
      <c r="DX43" s="245"/>
      <c r="DY43" s="245"/>
      <c r="DZ43" s="232" t="n">
        <f aca="false">SUM(EA43:EE43)</f>
        <v>0</v>
      </c>
      <c r="EA43" s="245"/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/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32" t="n">
        <f aca="false">SUM(FJ43+GO43+GP43+GX43)</f>
        <v>0</v>
      </c>
      <c r="FJ43" s="232" t="n">
        <f aca="false">SUM(FK43+FP43+FZ43+GE43+GK43)</f>
        <v>0</v>
      </c>
      <c r="FK43" s="232" t="n">
        <f aca="false">SUM(FL43:FO43)</f>
        <v>0</v>
      </c>
      <c r="FL43" s="245"/>
      <c r="FM43" s="245"/>
      <c r="FN43" s="245"/>
      <c r="FO43" s="245"/>
      <c r="FP43" s="232" t="n">
        <f aca="false">SUM(FQ43:FY43)</f>
        <v>0</v>
      </c>
      <c r="FQ43" s="245"/>
      <c r="FR43" s="245"/>
      <c r="FS43" s="245"/>
      <c r="FT43" s="245"/>
      <c r="FU43" s="245"/>
      <c r="FV43" s="245"/>
      <c r="FW43" s="245"/>
      <c r="FX43" s="245"/>
      <c r="FY43" s="245"/>
      <c r="FZ43" s="232" t="n">
        <f aca="false">SUM(GA43:GD43)</f>
        <v>0</v>
      </c>
      <c r="GA43" s="245"/>
      <c r="GB43" s="245"/>
      <c r="GC43" s="245"/>
      <c r="GD43" s="245"/>
      <c r="GE43" s="232" t="n">
        <f aca="false">SUM(GF43:GJ43)</f>
        <v>0</v>
      </c>
      <c r="GF43" s="245"/>
      <c r="GG43" s="245"/>
      <c r="GH43" s="245"/>
      <c r="GI43" s="245"/>
      <c r="GJ43" s="245"/>
      <c r="GK43" s="232" t="n">
        <f aca="false">SUM(GL43:GN43)</f>
        <v>0</v>
      </c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</row>
    <row r="44" s="221" customFormat="true" ht="13" hidden="false" customHeight="true" outlineLevel="0" collapsed="false">
      <c r="A44" s="240" t="s">
        <v>93</v>
      </c>
      <c r="B44" s="240" t="s">
        <v>61</v>
      </c>
      <c r="C44" s="242" t="s">
        <v>60</v>
      </c>
      <c r="D44" s="229" t="s">
        <v>62</v>
      </c>
      <c r="E44" s="237" t="s">
        <v>106</v>
      </c>
      <c r="F44" s="238" t="n">
        <v>38220</v>
      </c>
      <c r="G44" s="238" t="n">
        <v>38220</v>
      </c>
      <c r="H44" s="238" t="n">
        <v>38220</v>
      </c>
      <c r="I44" s="245"/>
      <c r="J44" s="245"/>
      <c r="K44" s="224" t="n">
        <f aca="false">L44+AJ44+AU44+AV44</f>
        <v>38220</v>
      </c>
      <c r="L44" s="224" t="n">
        <f aca="false">M44+Q44</f>
        <v>38220</v>
      </c>
      <c r="M44" s="232" t="n">
        <f aca="false">SUM(N44:P44)</f>
        <v>38220</v>
      </c>
      <c r="N44" s="233"/>
      <c r="O44" s="238" t="n">
        <v>38220</v>
      </c>
      <c r="P44" s="233"/>
      <c r="Q44" s="232" t="n">
        <f aca="false">SUM(R44:AH44)</f>
        <v>0</v>
      </c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32" t="n">
        <f aca="false">SUM(AK44+AL44+AM44+AN44+AO44)</f>
        <v>0</v>
      </c>
      <c r="AK44" s="245"/>
      <c r="AL44" s="245"/>
      <c r="AM44" s="245"/>
      <c r="AN44" s="245"/>
      <c r="AO44" s="232" t="n">
        <f aca="false">SUM(AP44:AT44)</f>
        <v>0</v>
      </c>
      <c r="AP44" s="245"/>
      <c r="AQ44" s="245"/>
      <c r="AR44" s="245"/>
      <c r="AS44" s="245"/>
      <c r="AT44" s="245"/>
      <c r="AU44" s="245"/>
      <c r="AV44" s="232" t="n">
        <f aca="false">SUM(AW44+AX44+AY44)</f>
        <v>0</v>
      </c>
      <c r="AW44" s="245"/>
      <c r="AX44" s="245"/>
      <c r="AY44" s="232" t="n">
        <f aca="false">SUM(AZ44:BH44)</f>
        <v>0</v>
      </c>
      <c r="AZ44" s="245"/>
      <c r="BA44" s="245"/>
      <c r="BB44" s="245"/>
      <c r="BC44" s="245"/>
      <c r="BD44" s="245"/>
      <c r="BE44" s="245"/>
      <c r="BF44" s="245"/>
      <c r="BG44" s="245"/>
      <c r="BH44" s="245"/>
      <c r="BI44" s="232" t="n">
        <f aca="false">SUM(BJ44+BY44+BZ44+CA44+CE44+CI44+CJ44+CK44+CL44+CM44)</f>
        <v>0</v>
      </c>
      <c r="BJ44" s="232" t="n">
        <f aca="false">SUM(BK44:BX44)</f>
        <v>0</v>
      </c>
      <c r="BK44" s="233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32" t="n">
        <f aca="false">SUM(CB44:CD44)</f>
        <v>0</v>
      </c>
      <c r="CB44" s="245"/>
      <c r="CC44" s="245"/>
      <c r="CD44" s="245"/>
      <c r="CE44" s="232" t="n">
        <f aca="false">SUM(CF44:CH44)</f>
        <v>0</v>
      </c>
      <c r="CF44" s="245"/>
      <c r="CG44" s="245"/>
      <c r="CH44" s="245"/>
      <c r="CI44" s="245"/>
      <c r="CJ44" s="245"/>
      <c r="CK44" s="245"/>
      <c r="CL44" s="245"/>
      <c r="CM44" s="232" t="n">
        <f aca="false">SUM(CN44+CT44)</f>
        <v>0</v>
      </c>
      <c r="CN44" s="232" t="n">
        <f aca="false">SUM(CO44:CS44)</f>
        <v>0</v>
      </c>
      <c r="CO44" s="245"/>
      <c r="CP44" s="245"/>
      <c r="CQ44" s="245"/>
      <c r="CR44" s="245"/>
      <c r="CS44" s="245"/>
      <c r="CT44" s="232" t="n">
        <f aca="false">SUM(CU44:DK44)</f>
        <v>0</v>
      </c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32" t="n">
        <f aca="false">SUM(DM44:DO44)</f>
        <v>0</v>
      </c>
      <c r="DM44" s="245"/>
      <c r="DN44" s="245"/>
      <c r="DO44" s="245"/>
      <c r="DP44" s="232" t="n">
        <f aca="false">SUM(DQ44:DT44)</f>
        <v>0</v>
      </c>
      <c r="DQ44" s="245"/>
      <c r="DR44" s="245"/>
      <c r="DS44" s="245"/>
      <c r="DT44" s="245"/>
      <c r="DU44" s="232" t="n">
        <f aca="false">SUM(DV44:DX44)</f>
        <v>0</v>
      </c>
      <c r="DV44" s="245"/>
      <c r="DW44" s="245"/>
      <c r="DX44" s="245"/>
      <c r="DY44" s="245"/>
      <c r="DZ44" s="232" t="n">
        <f aca="false">SUM(EA44:EE44)</f>
        <v>0</v>
      </c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32" t="n">
        <f aca="false">SUM(FJ44+GO44+GP44+GX44)</f>
        <v>0</v>
      </c>
      <c r="FJ44" s="232" t="n">
        <f aca="false">SUM(FK44+FP44+FZ44+GE44+GK44)</f>
        <v>0</v>
      </c>
      <c r="FK44" s="232" t="n">
        <f aca="false">SUM(FL44:FO44)</f>
        <v>0</v>
      </c>
      <c r="FL44" s="245"/>
      <c r="FM44" s="245"/>
      <c r="FN44" s="245"/>
      <c r="FO44" s="245"/>
      <c r="FP44" s="232" t="n">
        <f aca="false">SUM(FQ44:FY44)</f>
        <v>0</v>
      </c>
      <c r="FQ44" s="245"/>
      <c r="FR44" s="245"/>
      <c r="FS44" s="245"/>
      <c r="FT44" s="245"/>
      <c r="FU44" s="245"/>
      <c r="FV44" s="245"/>
      <c r="FW44" s="245"/>
      <c r="FX44" s="245"/>
      <c r="FY44" s="245"/>
      <c r="FZ44" s="232" t="n">
        <f aca="false">SUM(GA44:GD44)</f>
        <v>0</v>
      </c>
      <c r="GA44" s="245"/>
      <c r="GB44" s="245"/>
      <c r="GC44" s="245"/>
      <c r="GD44" s="245"/>
      <c r="GE44" s="232" t="n">
        <f aca="false">SUM(GF44:GJ44)</f>
        <v>0</v>
      </c>
      <c r="GF44" s="245"/>
      <c r="GG44" s="245"/>
      <c r="GH44" s="245"/>
      <c r="GI44" s="245"/>
      <c r="GJ44" s="245"/>
      <c r="GK44" s="232" t="n">
        <f aca="false">SUM(GL44:GN44)</f>
        <v>0</v>
      </c>
      <c r="GL44" s="245"/>
      <c r="GM44" s="245"/>
      <c r="GN44" s="245"/>
      <c r="GO44" s="245"/>
      <c r="GP44" s="245"/>
      <c r="GQ44" s="245"/>
      <c r="GR44" s="245"/>
      <c r="GS44" s="245"/>
      <c r="GT44" s="245"/>
      <c r="GU44" s="245"/>
      <c r="GV44" s="245"/>
      <c r="GW44" s="245"/>
      <c r="GX44" s="245"/>
      <c r="GY44" s="245"/>
      <c r="GZ44" s="245"/>
      <c r="HA44" s="245"/>
      <c r="HB44" s="245"/>
      <c r="HC44" s="245"/>
      <c r="HD44" s="245"/>
      <c r="HE44" s="245"/>
      <c r="HF44" s="245"/>
      <c r="HG44" s="245"/>
      <c r="HH44" s="245"/>
      <c r="HI44" s="245"/>
      <c r="HJ44" s="245"/>
      <c r="HK44" s="245"/>
      <c r="HL44" s="245"/>
      <c r="HM44" s="245"/>
      <c r="HN44" s="245"/>
      <c r="HO44" s="245"/>
      <c r="HP44" s="245"/>
      <c r="HQ44" s="245"/>
      <c r="HR44" s="245"/>
      <c r="HS44" s="245"/>
      <c r="HT44" s="245"/>
      <c r="HU44" s="245"/>
      <c r="HV44" s="245"/>
      <c r="HW44" s="245"/>
      <c r="HX44" s="245"/>
      <c r="HY44" s="245"/>
      <c r="HZ44" s="245"/>
    </row>
    <row r="45" s="221" customFormat="true" ht="13" hidden="false" customHeight="true" outlineLevel="0" collapsed="false">
      <c r="A45" s="240" t="s">
        <v>93</v>
      </c>
      <c r="B45" s="240" t="s">
        <v>61</v>
      </c>
      <c r="C45" s="242" t="s">
        <v>60</v>
      </c>
      <c r="D45" s="229" t="s">
        <v>62</v>
      </c>
      <c r="E45" s="237" t="s">
        <v>107</v>
      </c>
      <c r="F45" s="238" t="n">
        <v>28356</v>
      </c>
      <c r="G45" s="238" t="n">
        <v>28356</v>
      </c>
      <c r="H45" s="238" t="n">
        <v>28356</v>
      </c>
      <c r="I45" s="245"/>
      <c r="J45" s="245"/>
      <c r="K45" s="224" t="n">
        <f aca="false">L45+AJ45+AU45+AV45</f>
        <v>28356</v>
      </c>
      <c r="L45" s="224" t="n">
        <f aca="false">M45+Q45</f>
        <v>28356</v>
      </c>
      <c r="M45" s="232" t="n">
        <f aca="false">SUM(N45:P45)</f>
        <v>0</v>
      </c>
      <c r="N45" s="233"/>
      <c r="O45" s="233"/>
      <c r="P45" s="233"/>
      <c r="Q45" s="232" t="n">
        <f aca="false">SUM(R45:AH45)</f>
        <v>28356</v>
      </c>
      <c r="R45" s="245"/>
      <c r="S45" s="245"/>
      <c r="T45" s="245"/>
      <c r="U45" s="245"/>
      <c r="V45" s="245"/>
      <c r="W45" s="238" t="n">
        <v>28356</v>
      </c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32" t="n">
        <f aca="false">SUM(AK45+AL45+AM45+AN45+AO45)</f>
        <v>0</v>
      </c>
      <c r="AK45" s="245"/>
      <c r="AL45" s="245"/>
      <c r="AM45" s="245"/>
      <c r="AN45" s="245"/>
      <c r="AO45" s="232" t="n">
        <f aca="false">SUM(AP45:AT45)</f>
        <v>0</v>
      </c>
      <c r="AP45" s="245"/>
      <c r="AQ45" s="245"/>
      <c r="AR45" s="245"/>
      <c r="AS45" s="245"/>
      <c r="AT45" s="245"/>
      <c r="AU45" s="245"/>
      <c r="AV45" s="232" t="n">
        <f aca="false">SUM(AW45+AX45+AY45)</f>
        <v>0</v>
      </c>
      <c r="AW45" s="245"/>
      <c r="AX45" s="245"/>
      <c r="AY45" s="232" t="n">
        <f aca="false">SUM(AZ45:BH45)</f>
        <v>0</v>
      </c>
      <c r="AZ45" s="245"/>
      <c r="BA45" s="245"/>
      <c r="BB45" s="245"/>
      <c r="BC45" s="245"/>
      <c r="BD45" s="245"/>
      <c r="BE45" s="245"/>
      <c r="BF45" s="245"/>
      <c r="BG45" s="245"/>
      <c r="BH45" s="245"/>
      <c r="BI45" s="232" t="n">
        <f aca="false">SUM(BJ45+BY45+BZ45+CA45+CE45+CI45+CJ45+CK45+CL45+CM45)</f>
        <v>0</v>
      </c>
      <c r="BJ45" s="232" t="n">
        <f aca="false">SUM(BK45:BX45)</f>
        <v>0</v>
      </c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33"/>
      <c r="BV45" s="233"/>
      <c r="BW45" s="245"/>
      <c r="BX45" s="245"/>
      <c r="BY45" s="245"/>
      <c r="BZ45" s="245"/>
      <c r="CA45" s="232" t="n">
        <f aca="false">SUM(CB45:CD45)</f>
        <v>0</v>
      </c>
      <c r="CB45" s="245"/>
      <c r="CC45" s="245"/>
      <c r="CD45" s="245"/>
      <c r="CE45" s="232" t="n">
        <f aca="false">SUM(CF45:CH45)</f>
        <v>0</v>
      </c>
      <c r="CF45" s="245"/>
      <c r="CG45" s="245"/>
      <c r="CH45" s="245"/>
      <c r="CI45" s="245"/>
      <c r="CJ45" s="245"/>
      <c r="CK45" s="245"/>
      <c r="CL45" s="245"/>
      <c r="CM45" s="232" t="n">
        <f aca="false">SUM(CN45+CT45)</f>
        <v>0</v>
      </c>
      <c r="CN45" s="232" t="n">
        <f aca="false">SUM(CO45:CS45)</f>
        <v>0</v>
      </c>
      <c r="CO45" s="245"/>
      <c r="CP45" s="245"/>
      <c r="CQ45" s="245"/>
      <c r="CR45" s="245"/>
      <c r="CS45" s="245"/>
      <c r="CT45" s="232" t="n">
        <f aca="false">SUM(CU45:DK45)</f>
        <v>0</v>
      </c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32" t="n">
        <f aca="false">SUM(DM45:DO45)</f>
        <v>0</v>
      </c>
      <c r="DM45" s="245"/>
      <c r="DN45" s="245"/>
      <c r="DO45" s="245"/>
      <c r="DP45" s="232" t="n">
        <f aca="false">SUM(DQ45:DT45)</f>
        <v>0</v>
      </c>
      <c r="DQ45" s="245"/>
      <c r="DR45" s="245"/>
      <c r="DS45" s="245"/>
      <c r="DT45" s="245"/>
      <c r="DU45" s="232" t="n">
        <f aca="false">SUM(DV45:DX45)</f>
        <v>0</v>
      </c>
      <c r="DV45" s="245"/>
      <c r="DW45" s="245"/>
      <c r="DX45" s="245"/>
      <c r="DY45" s="245"/>
      <c r="DZ45" s="232" t="n">
        <f aca="false">SUM(EA45:EE45)</f>
        <v>0</v>
      </c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32" t="n">
        <f aca="false">SUM(FJ45+GO45+GP45+GX45)</f>
        <v>0</v>
      </c>
      <c r="FJ45" s="232" t="n">
        <f aca="false">SUM(FK45+FP45+FZ45+GE45+GK45)</f>
        <v>0</v>
      </c>
      <c r="FK45" s="232" t="n">
        <f aca="false">SUM(FL45:FO45)</f>
        <v>0</v>
      </c>
      <c r="FL45" s="245"/>
      <c r="FM45" s="245"/>
      <c r="FN45" s="245"/>
      <c r="FO45" s="245"/>
      <c r="FP45" s="232" t="n">
        <f aca="false">SUM(FQ45:FY45)</f>
        <v>0</v>
      </c>
      <c r="FQ45" s="245"/>
      <c r="FR45" s="245"/>
      <c r="FS45" s="245"/>
      <c r="FT45" s="245"/>
      <c r="FU45" s="245"/>
      <c r="FV45" s="245"/>
      <c r="FW45" s="245"/>
      <c r="FX45" s="245"/>
      <c r="FY45" s="245"/>
      <c r="FZ45" s="232" t="n">
        <f aca="false">SUM(GA45:GD45)</f>
        <v>0</v>
      </c>
      <c r="GA45" s="245"/>
      <c r="GB45" s="245"/>
      <c r="GC45" s="245"/>
      <c r="GD45" s="245"/>
      <c r="GE45" s="232" t="n">
        <f aca="false">SUM(GF45:GJ45)</f>
        <v>0</v>
      </c>
      <c r="GF45" s="245"/>
      <c r="GG45" s="245"/>
      <c r="GH45" s="245"/>
      <c r="GI45" s="245"/>
      <c r="GJ45" s="245"/>
      <c r="GK45" s="232" t="n">
        <f aca="false">SUM(GL45:GN45)</f>
        <v>0</v>
      </c>
      <c r="GL45" s="245"/>
      <c r="GM45" s="245"/>
      <c r="GN45" s="245"/>
      <c r="GO45" s="245"/>
      <c r="GP45" s="245"/>
      <c r="GQ45" s="245"/>
      <c r="GR45" s="245"/>
      <c r="GS45" s="245"/>
      <c r="GT45" s="245"/>
      <c r="GU45" s="245"/>
      <c r="GV45" s="245"/>
      <c r="GW45" s="245"/>
      <c r="GX45" s="245"/>
      <c r="GY45" s="245"/>
      <c r="GZ45" s="245"/>
      <c r="HA45" s="245"/>
      <c r="HB45" s="245"/>
      <c r="HC45" s="245"/>
      <c r="HD45" s="245"/>
      <c r="HE45" s="245"/>
      <c r="HF45" s="245"/>
      <c r="HG45" s="245"/>
      <c r="HH45" s="245"/>
      <c r="HI45" s="245"/>
      <c r="HJ45" s="245"/>
      <c r="HK45" s="245"/>
      <c r="HL45" s="245"/>
      <c r="HM45" s="245"/>
      <c r="HN45" s="245"/>
      <c r="HO45" s="245"/>
      <c r="HP45" s="245"/>
      <c r="HQ45" s="245"/>
      <c r="HR45" s="245"/>
      <c r="HS45" s="245"/>
      <c r="HT45" s="245"/>
      <c r="HU45" s="245"/>
      <c r="HV45" s="245"/>
      <c r="HW45" s="245"/>
      <c r="HX45" s="245"/>
      <c r="HY45" s="245"/>
      <c r="HZ45" s="245"/>
    </row>
    <row r="46" s="221" customFormat="true" ht="13" hidden="false" customHeight="true" outlineLevel="0" collapsed="false">
      <c r="A46" s="240" t="s">
        <v>93</v>
      </c>
      <c r="B46" s="240" t="s">
        <v>61</v>
      </c>
      <c r="C46" s="242" t="s">
        <v>60</v>
      </c>
      <c r="D46" s="229" t="s">
        <v>62</v>
      </c>
      <c r="E46" s="237" t="s">
        <v>108</v>
      </c>
      <c r="F46" s="238" t="n">
        <v>1140</v>
      </c>
      <c r="G46" s="238" t="n">
        <v>1140</v>
      </c>
      <c r="H46" s="238" t="n">
        <v>1140</v>
      </c>
      <c r="I46" s="245"/>
      <c r="J46" s="245"/>
      <c r="K46" s="224" t="n">
        <f aca="false">L46+AJ46+AU46+AV46</f>
        <v>1140</v>
      </c>
      <c r="L46" s="224" t="n">
        <f aca="false">M46+Q46</f>
        <v>1140</v>
      </c>
      <c r="M46" s="232" t="n">
        <f aca="false">SUM(N46:P46)</f>
        <v>0</v>
      </c>
      <c r="N46" s="233"/>
      <c r="O46" s="233"/>
      <c r="P46" s="233"/>
      <c r="Q46" s="232" t="n">
        <f aca="false">SUM(R46:AH46)</f>
        <v>1140</v>
      </c>
      <c r="R46" s="238" t="n">
        <v>1140</v>
      </c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32" t="n">
        <f aca="false">SUM(AK46+AL46+AM46+AN46+AO46)</f>
        <v>0</v>
      </c>
      <c r="AK46" s="245"/>
      <c r="AL46" s="245"/>
      <c r="AM46" s="245"/>
      <c r="AN46" s="245"/>
      <c r="AO46" s="232" t="n">
        <f aca="false">SUM(AP46:AT46)</f>
        <v>0</v>
      </c>
      <c r="AP46" s="245"/>
      <c r="AQ46" s="245"/>
      <c r="AR46" s="245"/>
      <c r="AS46" s="245"/>
      <c r="AT46" s="245"/>
      <c r="AU46" s="245"/>
      <c r="AV46" s="232" t="n">
        <f aca="false">SUM(AW46+AX46+AY46)</f>
        <v>0</v>
      </c>
      <c r="AW46" s="245"/>
      <c r="AX46" s="245"/>
      <c r="AY46" s="232" t="n">
        <f aca="false">SUM(AZ46:BH46)</f>
        <v>0</v>
      </c>
      <c r="AZ46" s="245"/>
      <c r="BA46" s="245"/>
      <c r="BB46" s="245"/>
      <c r="BC46" s="245"/>
      <c r="BD46" s="245"/>
      <c r="BE46" s="245"/>
      <c r="BF46" s="245"/>
      <c r="BG46" s="245"/>
      <c r="BH46" s="245"/>
      <c r="BI46" s="232" t="n">
        <f aca="false">SUM(BJ46+BY46+BZ46+CA46+CE46+CI46+CJ46+CK46+CL46+CM46)</f>
        <v>0</v>
      </c>
      <c r="BJ46" s="232" t="n">
        <f aca="false">SUM(BK46:BX46)</f>
        <v>0</v>
      </c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32" t="n">
        <f aca="false">SUM(CB46:CD46)</f>
        <v>0</v>
      </c>
      <c r="CB46" s="245"/>
      <c r="CC46" s="245"/>
      <c r="CD46" s="245"/>
      <c r="CE46" s="232" t="n">
        <f aca="false">SUM(CF46:CH46)</f>
        <v>0</v>
      </c>
      <c r="CF46" s="245"/>
      <c r="CG46" s="245"/>
      <c r="CH46" s="245"/>
      <c r="CI46" s="245"/>
      <c r="CJ46" s="245"/>
      <c r="CK46" s="245"/>
      <c r="CL46" s="245"/>
      <c r="CM46" s="232" t="n">
        <f aca="false">SUM(CN46+CT46)</f>
        <v>0</v>
      </c>
      <c r="CN46" s="232" t="n">
        <f aca="false">SUM(CO46:CS46)</f>
        <v>0</v>
      </c>
      <c r="CO46" s="245"/>
      <c r="CP46" s="245"/>
      <c r="CQ46" s="245"/>
      <c r="CR46" s="245"/>
      <c r="CS46" s="245"/>
      <c r="CT46" s="232" t="n">
        <f aca="false">SUM(CU46:DK46)</f>
        <v>0</v>
      </c>
      <c r="CU46" s="245"/>
      <c r="CV46" s="245"/>
      <c r="CW46" s="245"/>
      <c r="CX46" s="245"/>
      <c r="CY46" s="245"/>
      <c r="CZ46" s="245"/>
      <c r="DA46" s="245"/>
      <c r="DB46" s="245"/>
      <c r="DC46" s="245"/>
      <c r="DD46" s="245"/>
      <c r="DE46" s="245"/>
      <c r="DF46" s="245"/>
      <c r="DG46" s="245"/>
      <c r="DH46" s="245"/>
      <c r="DI46" s="245"/>
      <c r="DJ46" s="245"/>
      <c r="DK46" s="245"/>
      <c r="DL46" s="232" t="n">
        <f aca="false">SUM(DM46:DO46)</f>
        <v>0</v>
      </c>
      <c r="DM46" s="245"/>
      <c r="DN46" s="245"/>
      <c r="DO46" s="245"/>
      <c r="DP46" s="232" t="n">
        <f aca="false">SUM(DQ46:DT46)</f>
        <v>0</v>
      </c>
      <c r="DQ46" s="245"/>
      <c r="DR46" s="245"/>
      <c r="DS46" s="245"/>
      <c r="DT46" s="245"/>
      <c r="DU46" s="232" t="n">
        <f aca="false">SUM(DV46:DX46)</f>
        <v>0</v>
      </c>
      <c r="DV46" s="245"/>
      <c r="DW46" s="245"/>
      <c r="DX46" s="245"/>
      <c r="DY46" s="245"/>
      <c r="DZ46" s="232" t="n">
        <f aca="false">SUM(EA46:EE46)</f>
        <v>0</v>
      </c>
      <c r="EA46" s="245"/>
      <c r="EB46" s="245"/>
      <c r="EC46" s="245"/>
      <c r="ED46" s="245"/>
      <c r="EE46" s="245"/>
      <c r="EF46" s="245"/>
      <c r="EG46" s="245"/>
      <c r="EH46" s="245"/>
      <c r="EI46" s="245"/>
      <c r="EJ46" s="245"/>
      <c r="EK46" s="245"/>
      <c r="EL46" s="245"/>
      <c r="EM46" s="245"/>
      <c r="EN46" s="245"/>
      <c r="EO46" s="245"/>
      <c r="EP46" s="245"/>
      <c r="EQ46" s="245"/>
      <c r="ER46" s="245"/>
      <c r="ES46" s="245"/>
      <c r="ET46" s="245"/>
      <c r="EU46" s="245"/>
      <c r="EV46" s="245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32" t="n">
        <f aca="false">SUM(FJ46+GO46+GP46+GX46)</f>
        <v>0</v>
      </c>
      <c r="FJ46" s="232" t="n">
        <f aca="false">SUM(FK46+FP46+FZ46+GE46+GK46)</f>
        <v>0</v>
      </c>
      <c r="FK46" s="232" t="n">
        <f aca="false">SUM(FL46:FO46)</f>
        <v>0</v>
      </c>
      <c r="FL46" s="245"/>
      <c r="FM46" s="245"/>
      <c r="FN46" s="245"/>
      <c r="FO46" s="245"/>
      <c r="FP46" s="232" t="n">
        <f aca="false">SUM(FQ46:FY46)</f>
        <v>0</v>
      </c>
      <c r="FQ46" s="245"/>
      <c r="FR46" s="245"/>
      <c r="FS46" s="245"/>
      <c r="FT46" s="245"/>
      <c r="FU46" s="245"/>
      <c r="FV46" s="245"/>
      <c r="FW46" s="245"/>
      <c r="FX46" s="245"/>
      <c r="FY46" s="245"/>
      <c r="FZ46" s="232" t="n">
        <f aca="false">SUM(GA46:GD46)</f>
        <v>0</v>
      </c>
      <c r="GA46" s="245"/>
      <c r="GB46" s="245"/>
      <c r="GC46" s="245"/>
      <c r="GD46" s="245"/>
      <c r="GE46" s="232" t="n">
        <f aca="false">SUM(GF46:GJ46)</f>
        <v>0</v>
      </c>
      <c r="GF46" s="245"/>
      <c r="GG46" s="245"/>
      <c r="GH46" s="245"/>
      <c r="GI46" s="245"/>
      <c r="GJ46" s="245"/>
      <c r="GK46" s="232" t="n">
        <f aca="false">SUM(GL46:GN46)</f>
        <v>0</v>
      </c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</row>
    <row r="47" s="221" customFormat="true" ht="13" hidden="false" customHeight="true" outlineLevel="0" collapsed="false">
      <c r="A47" s="240" t="s">
        <v>93</v>
      </c>
      <c r="B47" s="240" t="s">
        <v>61</v>
      </c>
      <c r="C47" s="242" t="s">
        <v>75</v>
      </c>
      <c r="D47" s="229" t="s">
        <v>62</v>
      </c>
      <c r="E47" s="237" t="s">
        <v>109</v>
      </c>
      <c r="F47" s="238" t="n">
        <v>13126</v>
      </c>
      <c r="G47" s="238" t="n">
        <v>13126</v>
      </c>
      <c r="H47" s="238" t="n">
        <v>13126</v>
      </c>
      <c r="I47" s="245"/>
      <c r="J47" s="245"/>
      <c r="K47" s="224" t="n">
        <f aca="false">L47+AJ47+AU47+AV47</f>
        <v>0</v>
      </c>
      <c r="L47" s="224" t="n">
        <f aca="false">M47+Q47</f>
        <v>0</v>
      </c>
      <c r="M47" s="232" t="n">
        <f aca="false">SUM(N47:P47)</f>
        <v>0</v>
      </c>
      <c r="N47" s="233"/>
      <c r="O47" s="233"/>
      <c r="P47" s="233"/>
      <c r="Q47" s="232" t="n">
        <f aca="false">SUM(R47:AH47)</f>
        <v>0</v>
      </c>
      <c r="R47" s="245"/>
      <c r="S47" s="245"/>
      <c r="T47" s="245"/>
      <c r="U47" s="245"/>
      <c r="V47" s="245"/>
      <c r="W47" s="233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32" t="n">
        <f aca="false">SUM(AK47+AL47+AM47+AN47+AO47)</f>
        <v>0</v>
      </c>
      <c r="AK47" s="245"/>
      <c r="AL47" s="245"/>
      <c r="AM47" s="245"/>
      <c r="AN47" s="245"/>
      <c r="AO47" s="232" t="n">
        <f aca="false">SUM(AP47:AT47)</f>
        <v>0</v>
      </c>
      <c r="AP47" s="245"/>
      <c r="AQ47" s="245"/>
      <c r="AR47" s="245"/>
      <c r="AS47" s="245"/>
      <c r="AT47" s="245"/>
      <c r="AU47" s="245"/>
      <c r="AV47" s="232" t="n">
        <f aca="false">SUM(AW47+AX47+AY47)</f>
        <v>0</v>
      </c>
      <c r="AW47" s="245"/>
      <c r="AX47" s="245"/>
      <c r="AY47" s="232" t="n">
        <f aca="false">SUM(AZ47:BH47)</f>
        <v>0</v>
      </c>
      <c r="AZ47" s="245"/>
      <c r="BA47" s="245"/>
      <c r="BB47" s="245"/>
      <c r="BC47" s="245"/>
      <c r="BD47" s="245"/>
      <c r="BE47" s="245"/>
      <c r="BF47" s="245"/>
      <c r="BG47" s="245"/>
      <c r="BH47" s="245"/>
      <c r="BI47" s="232" t="n">
        <f aca="false">SUM(BJ47+BY47+BZ47+CA47+CE47+CI47+CJ47+CK47+CL47+CM47)</f>
        <v>13126</v>
      </c>
      <c r="BJ47" s="232" t="n">
        <f aca="false">SUM(BK47:BX47)</f>
        <v>0</v>
      </c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32" t="n">
        <f aca="false">SUM(CB47:CD47)</f>
        <v>0</v>
      </c>
      <c r="CB47" s="245"/>
      <c r="CC47" s="245"/>
      <c r="CD47" s="245"/>
      <c r="CE47" s="232" t="n">
        <f aca="false">SUM(CF47:CH47)</f>
        <v>0</v>
      </c>
      <c r="CF47" s="245"/>
      <c r="CG47" s="245"/>
      <c r="CH47" s="245"/>
      <c r="CI47" s="245"/>
      <c r="CJ47" s="245"/>
      <c r="CK47" s="245"/>
      <c r="CL47" s="245"/>
      <c r="CM47" s="232" t="n">
        <f aca="false">SUM(CN47+CT47)</f>
        <v>13126</v>
      </c>
      <c r="CN47" s="232" t="n">
        <f aca="false">SUM(CO47:CS47)</f>
        <v>13126</v>
      </c>
      <c r="CO47" s="245"/>
      <c r="CP47" s="245"/>
      <c r="CQ47" s="245"/>
      <c r="CR47" s="245"/>
      <c r="CS47" s="238" t="n">
        <v>13126</v>
      </c>
      <c r="CT47" s="232" t="n">
        <f aca="false">SUM(CU47:DK47)</f>
        <v>0</v>
      </c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32" t="n">
        <f aca="false">SUM(DM47:DO47)</f>
        <v>0</v>
      </c>
      <c r="DM47" s="245"/>
      <c r="DN47" s="245"/>
      <c r="DO47" s="245"/>
      <c r="DP47" s="232" t="n">
        <f aca="false">SUM(DQ47:DT47)</f>
        <v>0</v>
      </c>
      <c r="DQ47" s="245"/>
      <c r="DR47" s="245"/>
      <c r="DS47" s="245"/>
      <c r="DT47" s="245"/>
      <c r="DU47" s="232" t="n">
        <f aca="false">SUM(DV47:DX47)</f>
        <v>0</v>
      </c>
      <c r="DV47" s="245"/>
      <c r="DW47" s="245"/>
      <c r="DX47" s="245"/>
      <c r="DY47" s="245"/>
      <c r="DZ47" s="232" t="n">
        <f aca="false">SUM(EA47:EE47)</f>
        <v>0</v>
      </c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32" t="n">
        <f aca="false">SUM(FJ47+GO47+GP47+GX47)</f>
        <v>0</v>
      </c>
      <c r="FJ47" s="232" t="n">
        <f aca="false">SUM(FK47+FP47+FZ47+GE47+GK47)</f>
        <v>0</v>
      </c>
      <c r="FK47" s="232" t="n">
        <f aca="false">SUM(FL47:FO47)</f>
        <v>0</v>
      </c>
      <c r="FL47" s="245"/>
      <c r="FM47" s="245"/>
      <c r="FN47" s="245"/>
      <c r="FO47" s="245"/>
      <c r="FP47" s="232" t="n">
        <f aca="false">SUM(FQ47:FY47)</f>
        <v>0</v>
      </c>
      <c r="FQ47" s="245"/>
      <c r="FR47" s="245"/>
      <c r="FS47" s="245"/>
      <c r="FT47" s="245"/>
      <c r="FU47" s="245"/>
      <c r="FV47" s="245"/>
      <c r="FW47" s="245"/>
      <c r="FX47" s="245"/>
      <c r="FY47" s="245"/>
      <c r="FZ47" s="232" t="n">
        <f aca="false">SUM(GA47:GD47)</f>
        <v>0</v>
      </c>
      <c r="GA47" s="245"/>
      <c r="GB47" s="245"/>
      <c r="GC47" s="245"/>
      <c r="GD47" s="245"/>
      <c r="GE47" s="232" t="n">
        <f aca="false">SUM(GF47:GJ47)</f>
        <v>0</v>
      </c>
      <c r="GF47" s="245"/>
      <c r="GG47" s="245"/>
      <c r="GH47" s="245"/>
      <c r="GI47" s="245"/>
      <c r="GJ47" s="245"/>
      <c r="GK47" s="232" t="n">
        <f aca="false">SUM(GL47:GN47)</f>
        <v>0</v>
      </c>
      <c r="GL47" s="245"/>
      <c r="GM47" s="245"/>
      <c r="GN47" s="245"/>
      <c r="GO47" s="245"/>
      <c r="GP47" s="245"/>
      <c r="GQ47" s="245"/>
      <c r="GR47" s="245"/>
      <c r="GS47" s="245"/>
      <c r="GT47" s="245"/>
      <c r="GU47" s="245"/>
      <c r="GV47" s="245"/>
      <c r="GW47" s="245"/>
      <c r="GX47" s="245"/>
      <c r="GY47" s="245"/>
      <c r="GZ47" s="245"/>
      <c r="HA47" s="245"/>
      <c r="HB47" s="245"/>
      <c r="HC47" s="245"/>
      <c r="HD47" s="245"/>
      <c r="HE47" s="245"/>
      <c r="HF47" s="245"/>
      <c r="HG47" s="245"/>
      <c r="HH47" s="245"/>
      <c r="HI47" s="245"/>
      <c r="HJ47" s="245"/>
      <c r="HK47" s="245"/>
      <c r="HL47" s="245"/>
      <c r="HM47" s="245"/>
      <c r="HN47" s="245"/>
      <c r="HO47" s="245"/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</row>
    <row r="48" s="221" customFormat="true" ht="13" hidden="false" customHeight="true" outlineLevel="0" collapsed="false">
      <c r="A48" s="240" t="s">
        <v>110</v>
      </c>
      <c r="B48" s="240" t="s">
        <v>111</v>
      </c>
      <c r="C48" s="242" t="s">
        <v>111</v>
      </c>
      <c r="D48" s="229" t="s">
        <v>62</v>
      </c>
      <c r="E48" s="237" t="s">
        <v>112</v>
      </c>
      <c r="F48" s="238" t="n">
        <v>729744</v>
      </c>
      <c r="G48" s="238" t="n">
        <v>729744</v>
      </c>
      <c r="H48" s="238" t="n">
        <v>729744</v>
      </c>
      <c r="I48" s="245"/>
      <c r="J48" s="245"/>
      <c r="K48" s="224" t="n">
        <f aca="false">L48+AJ48+AU48+AV48</f>
        <v>729744</v>
      </c>
      <c r="L48" s="224" t="n">
        <f aca="false">M48+Q48</f>
        <v>0</v>
      </c>
      <c r="M48" s="232" t="n">
        <f aca="false">SUM(N48:P48)</f>
        <v>0</v>
      </c>
      <c r="N48" s="233"/>
      <c r="O48" s="233"/>
      <c r="P48" s="233"/>
      <c r="Q48" s="232" t="n">
        <f aca="false">SUM(R48:AH48)</f>
        <v>0</v>
      </c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32" t="n">
        <f aca="false">SUM(AK48+AL48+AM48+AN48+AO48)</f>
        <v>729744</v>
      </c>
      <c r="AK48" s="238" t="n">
        <v>729744</v>
      </c>
      <c r="AL48" s="245"/>
      <c r="AM48" s="245"/>
      <c r="AN48" s="245"/>
      <c r="AO48" s="232" t="n">
        <f aca="false">SUM(AP48:AT48)</f>
        <v>0</v>
      </c>
      <c r="AP48" s="245"/>
      <c r="AQ48" s="245"/>
      <c r="AR48" s="245"/>
      <c r="AS48" s="245"/>
      <c r="AT48" s="245"/>
      <c r="AU48" s="245"/>
      <c r="AV48" s="232" t="n">
        <f aca="false">SUM(AW48+AX48+AY48)</f>
        <v>0</v>
      </c>
      <c r="AW48" s="245"/>
      <c r="AX48" s="245"/>
      <c r="AY48" s="232" t="n">
        <f aca="false">SUM(AZ48:BH48)</f>
        <v>0</v>
      </c>
      <c r="AZ48" s="245"/>
      <c r="BA48" s="245"/>
      <c r="BB48" s="245"/>
      <c r="BC48" s="245"/>
      <c r="BD48" s="245"/>
      <c r="BE48" s="245"/>
      <c r="BF48" s="245"/>
      <c r="BG48" s="245"/>
      <c r="BH48" s="245"/>
      <c r="BI48" s="232" t="n">
        <f aca="false">SUM(BJ48+BY48+BZ48+CA48+CE48+CI48+CJ48+CK48+CL48+CM48)</f>
        <v>0</v>
      </c>
      <c r="BJ48" s="232" t="n">
        <f aca="false">SUM(BK48:BX48)</f>
        <v>0</v>
      </c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32" t="n">
        <f aca="false">SUM(CB48:CD48)</f>
        <v>0</v>
      </c>
      <c r="CB48" s="245"/>
      <c r="CC48" s="245"/>
      <c r="CD48" s="245"/>
      <c r="CE48" s="232" t="n">
        <f aca="false">SUM(CF48:CH48)</f>
        <v>0</v>
      </c>
      <c r="CF48" s="245"/>
      <c r="CG48" s="245"/>
      <c r="CH48" s="245"/>
      <c r="CI48" s="245"/>
      <c r="CJ48" s="245"/>
      <c r="CK48" s="245"/>
      <c r="CL48" s="245"/>
      <c r="CM48" s="232" t="n">
        <f aca="false">SUM(CN48+CT48)</f>
        <v>0</v>
      </c>
      <c r="CN48" s="232" t="n">
        <f aca="false">SUM(CO48:CS48)</f>
        <v>0</v>
      </c>
      <c r="CO48" s="245"/>
      <c r="CP48" s="245"/>
      <c r="CQ48" s="245"/>
      <c r="CR48" s="245"/>
      <c r="CS48" s="245"/>
      <c r="CT48" s="232" t="n">
        <f aca="false">SUM(CU48:DK48)</f>
        <v>0</v>
      </c>
      <c r="CU48" s="245"/>
      <c r="CV48" s="245"/>
      <c r="CW48" s="245"/>
      <c r="CX48" s="245"/>
      <c r="CY48" s="245"/>
      <c r="CZ48" s="245"/>
      <c r="DA48" s="245"/>
      <c r="DB48" s="245"/>
      <c r="DC48" s="245"/>
      <c r="DD48" s="245"/>
      <c r="DE48" s="245"/>
      <c r="DF48" s="245"/>
      <c r="DG48" s="245"/>
      <c r="DH48" s="245"/>
      <c r="DI48" s="245"/>
      <c r="DJ48" s="245"/>
      <c r="DK48" s="245"/>
      <c r="DL48" s="232" t="n">
        <f aca="false">SUM(DM48:DO48)</f>
        <v>0</v>
      </c>
      <c r="DM48" s="245"/>
      <c r="DN48" s="245"/>
      <c r="DO48" s="245"/>
      <c r="DP48" s="232" t="n">
        <f aca="false">SUM(DQ48:DT48)</f>
        <v>0</v>
      </c>
      <c r="DQ48" s="245"/>
      <c r="DR48" s="245"/>
      <c r="DS48" s="245"/>
      <c r="DT48" s="245"/>
      <c r="DU48" s="232" t="n">
        <f aca="false">SUM(DV48:DX48)</f>
        <v>0</v>
      </c>
      <c r="DV48" s="245"/>
      <c r="DW48" s="245"/>
      <c r="DX48" s="245"/>
      <c r="DY48" s="245"/>
      <c r="DZ48" s="232" t="n">
        <f aca="false">SUM(EA48:EE48)</f>
        <v>0</v>
      </c>
      <c r="EA48" s="245"/>
      <c r="EB48" s="245"/>
      <c r="EC48" s="245"/>
      <c r="ED48" s="245"/>
      <c r="EE48" s="245"/>
      <c r="EF48" s="245"/>
      <c r="EG48" s="245"/>
      <c r="EH48" s="245"/>
      <c r="EI48" s="245"/>
      <c r="EJ48" s="245"/>
      <c r="EK48" s="245"/>
      <c r="EL48" s="245"/>
      <c r="EM48" s="245"/>
      <c r="EN48" s="245"/>
      <c r="EO48" s="245"/>
      <c r="EP48" s="245"/>
      <c r="EQ48" s="245"/>
      <c r="ER48" s="245"/>
      <c r="ES48" s="245"/>
      <c r="ET48" s="245"/>
      <c r="EU48" s="245"/>
      <c r="EV48" s="245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32" t="n">
        <f aca="false">SUM(FJ48+GO48+GP48+GX48)</f>
        <v>0</v>
      </c>
      <c r="FJ48" s="232" t="n">
        <f aca="false">SUM(FK48+FP48+FZ48+GE48+GK48)</f>
        <v>0</v>
      </c>
      <c r="FK48" s="232" t="n">
        <f aca="false">SUM(FL48:FO48)</f>
        <v>0</v>
      </c>
      <c r="FL48" s="245"/>
      <c r="FM48" s="245"/>
      <c r="FN48" s="245"/>
      <c r="FO48" s="245"/>
      <c r="FP48" s="232" t="n">
        <f aca="false">SUM(FQ48:FY48)</f>
        <v>0</v>
      </c>
      <c r="FQ48" s="245"/>
      <c r="FR48" s="245"/>
      <c r="FS48" s="245"/>
      <c r="FT48" s="245"/>
      <c r="FU48" s="245"/>
      <c r="FV48" s="245"/>
      <c r="FW48" s="245"/>
      <c r="FX48" s="245"/>
      <c r="FY48" s="245"/>
      <c r="FZ48" s="232" t="n">
        <f aca="false">SUM(GA48:GD48)</f>
        <v>0</v>
      </c>
      <c r="GA48" s="245"/>
      <c r="GB48" s="245"/>
      <c r="GC48" s="245"/>
      <c r="GD48" s="245"/>
      <c r="GE48" s="232" t="n">
        <f aca="false">SUM(GF48:GJ48)</f>
        <v>0</v>
      </c>
      <c r="GF48" s="245"/>
      <c r="GG48" s="245"/>
      <c r="GH48" s="245"/>
      <c r="GI48" s="245"/>
      <c r="GJ48" s="245"/>
      <c r="GK48" s="232" t="n">
        <f aca="false">SUM(GL48:GN48)</f>
        <v>0</v>
      </c>
      <c r="GL48" s="245"/>
      <c r="GM48" s="245"/>
      <c r="GN48" s="245"/>
      <c r="GO48" s="245"/>
      <c r="GP48" s="245"/>
      <c r="GQ48" s="245"/>
      <c r="GR48" s="245"/>
      <c r="GS48" s="245"/>
      <c r="GT48" s="245"/>
      <c r="GU48" s="245"/>
      <c r="GV48" s="245"/>
      <c r="GW48" s="245"/>
      <c r="GX48" s="245"/>
      <c r="GY48" s="245"/>
      <c r="GZ48" s="245"/>
      <c r="HA48" s="245"/>
      <c r="HB48" s="245"/>
      <c r="HC48" s="245"/>
      <c r="HD48" s="245"/>
      <c r="HE48" s="245"/>
      <c r="HF48" s="245"/>
      <c r="HG48" s="245"/>
      <c r="HH48" s="245"/>
      <c r="HI48" s="245"/>
      <c r="HJ48" s="245"/>
      <c r="HK48" s="245"/>
      <c r="HL48" s="245"/>
      <c r="HM48" s="245"/>
      <c r="HN48" s="245"/>
      <c r="HO48" s="245"/>
      <c r="HP48" s="245"/>
      <c r="HQ48" s="245"/>
      <c r="HR48" s="245"/>
      <c r="HS48" s="245"/>
      <c r="HT48" s="245"/>
      <c r="HU48" s="245"/>
      <c r="HV48" s="245"/>
      <c r="HW48" s="245"/>
      <c r="HX48" s="245"/>
      <c r="HY48" s="245"/>
      <c r="HZ48" s="245"/>
    </row>
    <row r="49" s="221" customFormat="true" ht="13" hidden="false" customHeight="true" outlineLevel="0" collapsed="false">
      <c r="A49" s="240" t="s">
        <v>110</v>
      </c>
      <c r="B49" s="240" t="s">
        <v>64</v>
      </c>
      <c r="C49" s="242" t="s">
        <v>111</v>
      </c>
      <c r="D49" s="229" t="s">
        <v>62</v>
      </c>
      <c r="E49" s="237" t="s">
        <v>113</v>
      </c>
      <c r="F49" s="238" t="n">
        <v>128364</v>
      </c>
      <c r="G49" s="238" t="n">
        <v>128364</v>
      </c>
      <c r="H49" s="238" t="n">
        <v>128364</v>
      </c>
      <c r="I49" s="245"/>
      <c r="J49" s="245"/>
      <c r="K49" s="224" t="n">
        <f aca="false">L49+AJ49+AU49+AV49</f>
        <v>0</v>
      </c>
      <c r="L49" s="224" t="n">
        <f aca="false">M49+Q49</f>
        <v>0</v>
      </c>
      <c r="M49" s="232" t="n">
        <f aca="false">SUM(N49:P49)</f>
        <v>0</v>
      </c>
      <c r="N49" s="233"/>
      <c r="O49" s="233"/>
      <c r="P49" s="233"/>
      <c r="Q49" s="232" t="n">
        <f aca="false">SUM(R49:AH49)</f>
        <v>0</v>
      </c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32" t="n">
        <f aca="false">SUM(AK49+AL49+AM49+AN49+AO49)</f>
        <v>0</v>
      </c>
      <c r="AK49" s="245"/>
      <c r="AL49" s="245"/>
      <c r="AM49" s="245"/>
      <c r="AN49" s="245"/>
      <c r="AO49" s="232" t="n">
        <f aca="false">SUM(AP49:AT49)</f>
        <v>0</v>
      </c>
      <c r="AP49" s="245"/>
      <c r="AQ49" s="245"/>
      <c r="AR49" s="245"/>
      <c r="AS49" s="245"/>
      <c r="AT49" s="245"/>
      <c r="AU49" s="245"/>
      <c r="AV49" s="232" t="n">
        <f aca="false">SUM(AW49+AX49+AY49)</f>
        <v>0</v>
      </c>
      <c r="AW49" s="245"/>
      <c r="AX49" s="245"/>
      <c r="AY49" s="232" t="n">
        <f aca="false">SUM(AZ49:BH49)</f>
        <v>0</v>
      </c>
      <c r="AZ49" s="245"/>
      <c r="BA49" s="245"/>
      <c r="BB49" s="245"/>
      <c r="BC49" s="245"/>
      <c r="BD49" s="245"/>
      <c r="BE49" s="245"/>
      <c r="BF49" s="245"/>
      <c r="BG49" s="245"/>
      <c r="BH49" s="245"/>
      <c r="BI49" s="232" t="n">
        <f aca="false">SUM(BJ49+BY49+BZ49+CA49+CE49+CI49+CJ49+CK49+CL49+CM49)</f>
        <v>0</v>
      </c>
      <c r="BJ49" s="232" t="n">
        <f aca="false">SUM(BK49:BX49)</f>
        <v>0</v>
      </c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32" t="n">
        <f aca="false">SUM(CB49:CD49)</f>
        <v>0</v>
      </c>
      <c r="CB49" s="245"/>
      <c r="CC49" s="245"/>
      <c r="CD49" s="245"/>
      <c r="CE49" s="232" t="n">
        <f aca="false">SUM(CF49:CH49)</f>
        <v>0</v>
      </c>
      <c r="CF49" s="245"/>
      <c r="CG49" s="245"/>
      <c r="CH49" s="245"/>
      <c r="CI49" s="245"/>
      <c r="CJ49" s="245"/>
      <c r="CK49" s="245"/>
      <c r="CL49" s="245"/>
      <c r="CM49" s="232" t="n">
        <f aca="false">SUM(CN49+CT49)</f>
        <v>0</v>
      </c>
      <c r="CN49" s="232" t="n">
        <f aca="false">SUM(CO49:CS49)</f>
        <v>0</v>
      </c>
      <c r="CO49" s="245"/>
      <c r="CP49" s="245"/>
      <c r="CQ49" s="245"/>
      <c r="CR49" s="245"/>
      <c r="CS49" s="245"/>
      <c r="CT49" s="232" t="n">
        <f aca="false">SUM(CU49:DK49)</f>
        <v>0</v>
      </c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32" t="n">
        <f aca="false">SUM(DM49:DO49)</f>
        <v>0</v>
      </c>
      <c r="DM49" s="245"/>
      <c r="DN49" s="245"/>
      <c r="DO49" s="245"/>
      <c r="DP49" s="232" t="n">
        <f aca="false">SUM(DQ49:DT49)</f>
        <v>0</v>
      </c>
      <c r="DQ49" s="245"/>
      <c r="DR49" s="245"/>
      <c r="DS49" s="245"/>
      <c r="DT49" s="245"/>
      <c r="DU49" s="232" t="n">
        <f aca="false">SUM(DV49:DX49)</f>
        <v>0</v>
      </c>
      <c r="DV49" s="245"/>
      <c r="DW49" s="245"/>
      <c r="DX49" s="245"/>
      <c r="DY49" s="245"/>
      <c r="DZ49" s="232" t="n">
        <f aca="false">SUM(EA49:EE49)</f>
        <v>0</v>
      </c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32" t="n">
        <f aca="false">SUM(FJ49+GO49+GP49+GX49)</f>
        <v>128364</v>
      </c>
      <c r="FJ49" s="232" t="n">
        <f aca="false">SUM(FK49+FP49+FZ49+GE49+GK49)</f>
        <v>128364</v>
      </c>
      <c r="FK49" s="232" t="n">
        <f aca="false">SUM(FL49:FO49)</f>
        <v>0</v>
      </c>
      <c r="FL49" s="245"/>
      <c r="FM49" s="245"/>
      <c r="FN49" s="245"/>
      <c r="FO49" s="245"/>
      <c r="FP49" s="232" t="n">
        <f aca="false">SUM(FQ49:FY49)</f>
        <v>128364</v>
      </c>
      <c r="FQ49" s="245"/>
      <c r="FR49" s="245"/>
      <c r="FS49" s="245"/>
      <c r="FT49" s="245"/>
      <c r="FU49" s="245"/>
      <c r="FV49" s="245"/>
      <c r="FW49" s="245"/>
      <c r="FX49" s="245"/>
      <c r="FY49" s="238" t="n">
        <v>128364</v>
      </c>
      <c r="FZ49" s="232" t="n">
        <f aca="false">SUM(GA49:GD49)</f>
        <v>0</v>
      </c>
      <c r="GA49" s="245"/>
      <c r="GB49" s="245"/>
      <c r="GC49" s="245"/>
      <c r="GD49" s="245"/>
      <c r="GE49" s="232" t="n">
        <f aca="false">SUM(GF49:GJ49)</f>
        <v>0</v>
      </c>
      <c r="GF49" s="245"/>
      <c r="GG49" s="245"/>
      <c r="GH49" s="245"/>
      <c r="GI49" s="245"/>
      <c r="GJ49" s="245"/>
      <c r="GK49" s="232" t="n">
        <f aca="false">SUM(GL49:GN49)</f>
        <v>0</v>
      </c>
      <c r="GL49" s="245"/>
      <c r="GM49" s="245"/>
      <c r="GN49" s="245"/>
      <c r="GO49" s="245"/>
      <c r="GP49" s="245"/>
      <c r="GQ49" s="245"/>
      <c r="GR49" s="245"/>
      <c r="GS49" s="245"/>
      <c r="GT49" s="245"/>
      <c r="GU49" s="245"/>
      <c r="GV49" s="245"/>
      <c r="GW49" s="245"/>
      <c r="GX49" s="245"/>
      <c r="GY49" s="245"/>
      <c r="GZ49" s="245"/>
      <c r="HA49" s="245"/>
      <c r="HB49" s="245"/>
      <c r="HC49" s="245"/>
      <c r="HD49" s="245"/>
      <c r="HE49" s="245"/>
      <c r="HF49" s="245"/>
      <c r="HG49" s="245"/>
      <c r="HH49" s="245"/>
      <c r="HI49" s="245"/>
      <c r="HJ49" s="245"/>
      <c r="HK49" s="245"/>
      <c r="HL49" s="245"/>
      <c r="HM49" s="245"/>
      <c r="HN49" s="245"/>
      <c r="HO49" s="245"/>
      <c r="HP49" s="245"/>
      <c r="HQ49" s="245"/>
      <c r="HR49" s="245"/>
      <c r="HS49" s="245"/>
      <c r="HT49" s="245"/>
      <c r="HU49" s="245"/>
      <c r="HV49" s="245"/>
      <c r="HW49" s="245"/>
      <c r="HX49" s="245"/>
      <c r="HY49" s="245"/>
      <c r="HZ49" s="245"/>
    </row>
    <row r="50" s="221" customFormat="true" ht="13" hidden="false" customHeight="true" outlineLevel="0" collapsed="false">
      <c r="A50" s="240" t="s">
        <v>114</v>
      </c>
      <c r="B50" s="240" t="s">
        <v>60</v>
      </c>
      <c r="C50" s="242" t="s">
        <v>60</v>
      </c>
      <c r="D50" s="229" t="s">
        <v>62</v>
      </c>
      <c r="E50" s="237" t="s">
        <v>115</v>
      </c>
      <c r="F50" s="238" t="n">
        <v>9000</v>
      </c>
      <c r="G50" s="238" t="n">
        <v>9000</v>
      </c>
      <c r="H50" s="238" t="n">
        <v>9000</v>
      </c>
      <c r="I50" s="245"/>
      <c r="J50" s="245"/>
      <c r="K50" s="224" t="n">
        <f aca="false">L50+AJ50+AU50+AV50</f>
        <v>0</v>
      </c>
      <c r="L50" s="224" t="n">
        <f aca="false">M50+Q50</f>
        <v>0</v>
      </c>
      <c r="M50" s="232" t="n">
        <f aca="false">SUM(N50:P50)</f>
        <v>0</v>
      </c>
      <c r="N50" s="233"/>
      <c r="O50" s="233"/>
      <c r="P50" s="233"/>
      <c r="Q50" s="232" t="n">
        <f aca="false">SUM(R50:AH50)</f>
        <v>0</v>
      </c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32" t="n">
        <f aca="false">SUM(AK50+AL50+AM50+AN50+AO50)</f>
        <v>0</v>
      </c>
      <c r="AK50" s="245"/>
      <c r="AL50" s="245"/>
      <c r="AM50" s="245"/>
      <c r="AN50" s="245"/>
      <c r="AO50" s="232" t="n">
        <f aca="false">SUM(AP50:AT50)</f>
        <v>0</v>
      </c>
      <c r="AP50" s="245"/>
      <c r="AQ50" s="245"/>
      <c r="AR50" s="245"/>
      <c r="AS50" s="245"/>
      <c r="AT50" s="245"/>
      <c r="AU50" s="245"/>
      <c r="AV50" s="232" t="n">
        <f aca="false">SUM(AW50+AX50+AY50)</f>
        <v>0</v>
      </c>
      <c r="AW50" s="245"/>
      <c r="AX50" s="245"/>
      <c r="AY50" s="232" t="n">
        <f aca="false">SUM(AZ50:BH50)</f>
        <v>0</v>
      </c>
      <c r="AZ50" s="245"/>
      <c r="BA50" s="245"/>
      <c r="BB50" s="245"/>
      <c r="BC50" s="245"/>
      <c r="BD50" s="245"/>
      <c r="BE50" s="245"/>
      <c r="BF50" s="245"/>
      <c r="BG50" s="245"/>
      <c r="BH50" s="245"/>
      <c r="BI50" s="232" t="n">
        <f aca="false">SUM(BJ50+BY50+BZ50+CA50+CE50+CI50+CJ50+CK50+CL50+CM50)</f>
        <v>9000</v>
      </c>
      <c r="BJ50" s="232" t="n">
        <f aca="false">SUM(BK50:BX50)</f>
        <v>9000</v>
      </c>
      <c r="BK50" s="238" t="n">
        <v>9000</v>
      </c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5"/>
      <c r="BW50" s="245"/>
      <c r="BX50" s="245"/>
      <c r="BY50" s="245"/>
      <c r="BZ50" s="245"/>
      <c r="CA50" s="232" t="n">
        <f aca="false">SUM(CB50:CD50)</f>
        <v>0</v>
      </c>
      <c r="CB50" s="245"/>
      <c r="CC50" s="245"/>
      <c r="CD50" s="245"/>
      <c r="CE50" s="232" t="n">
        <f aca="false">SUM(CF50:CH50)</f>
        <v>0</v>
      </c>
      <c r="CF50" s="245"/>
      <c r="CG50" s="245"/>
      <c r="CH50" s="245"/>
      <c r="CI50" s="245"/>
      <c r="CJ50" s="245"/>
      <c r="CK50" s="245"/>
      <c r="CL50" s="245"/>
      <c r="CM50" s="232" t="n">
        <f aca="false">SUM(CN50+CT50)</f>
        <v>0</v>
      </c>
      <c r="CN50" s="232" t="n">
        <f aca="false">SUM(CO50:CS50)</f>
        <v>0</v>
      </c>
      <c r="CO50" s="245"/>
      <c r="CP50" s="245"/>
      <c r="CQ50" s="245"/>
      <c r="CR50" s="245"/>
      <c r="CS50" s="245"/>
      <c r="CT50" s="232" t="n">
        <f aca="false">SUM(CU50:DK50)</f>
        <v>0</v>
      </c>
      <c r="CU50" s="245"/>
      <c r="CV50" s="245"/>
      <c r="CW50" s="245"/>
      <c r="CX50" s="245"/>
      <c r="CY50" s="245"/>
      <c r="CZ50" s="245"/>
      <c r="DA50" s="245"/>
      <c r="DB50" s="245"/>
      <c r="DC50" s="245"/>
      <c r="DD50" s="245"/>
      <c r="DE50" s="245"/>
      <c r="DF50" s="245"/>
      <c r="DG50" s="245"/>
      <c r="DH50" s="245"/>
      <c r="DI50" s="245"/>
      <c r="DJ50" s="245"/>
      <c r="DK50" s="245"/>
      <c r="DL50" s="232" t="n">
        <f aca="false">SUM(DM50:DO50)</f>
        <v>0</v>
      </c>
      <c r="DM50" s="245"/>
      <c r="DN50" s="245"/>
      <c r="DO50" s="245"/>
      <c r="DP50" s="232" t="n">
        <f aca="false">SUM(DQ50:DT50)</f>
        <v>0</v>
      </c>
      <c r="DQ50" s="245"/>
      <c r="DR50" s="245"/>
      <c r="DS50" s="245"/>
      <c r="DT50" s="245"/>
      <c r="DU50" s="232" t="n">
        <f aca="false">SUM(DV50:DX50)</f>
        <v>0</v>
      </c>
      <c r="DV50" s="245"/>
      <c r="DW50" s="245"/>
      <c r="DX50" s="245"/>
      <c r="DY50" s="245"/>
      <c r="DZ50" s="232" t="n">
        <f aca="false">SUM(EA50:EE50)</f>
        <v>0</v>
      </c>
      <c r="EA50" s="245"/>
      <c r="EB50" s="245"/>
      <c r="EC50" s="245"/>
      <c r="ED50" s="245"/>
      <c r="EE50" s="245"/>
      <c r="EF50" s="245"/>
      <c r="EG50" s="245"/>
      <c r="EH50" s="245"/>
      <c r="EI50" s="245"/>
      <c r="EJ50" s="245"/>
      <c r="EK50" s="245"/>
      <c r="EL50" s="245"/>
      <c r="EM50" s="245"/>
      <c r="EN50" s="245"/>
      <c r="EO50" s="245"/>
      <c r="EP50" s="245"/>
      <c r="EQ50" s="245"/>
      <c r="ER50" s="245"/>
      <c r="ES50" s="245"/>
      <c r="ET50" s="245"/>
      <c r="EU50" s="245"/>
      <c r="EV50" s="245"/>
      <c r="EW50" s="245"/>
      <c r="EX50" s="245"/>
      <c r="EY50" s="245"/>
      <c r="EZ50" s="245"/>
      <c r="FA50" s="245"/>
      <c r="FB50" s="245"/>
      <c r="FC50" s="245"/>
      <c r="FD50" s="245"/>
      <c r="FE50" s="245"/>
      <c r="FF50" s="245"/>
      <c r="FG50" s="245"/>
      <c r="FH50" s="245"/>
      <c r="FI50" s="232" t="n">
        <f aca="false">SUM(FJ50+GO50+GP50+GX50)</f>
        <v>0</v>
      </c>
      <c r="FJ50" s="232" t="n">
        <f aca="false">SUM(FK50+FP50+FZ50+GE50+GK50)</f>
        <v>0</v>
      </c>
      <c r="FK50" s="232" t="n">
        <f aca="false">SUM(FL50:FO50)</f>
        <v>0</v>
      </c>
      <c r="FL50" s="245"/>
      <c r="FM50" s="245"/>
      <c r="FN50" s="245"/>
      <c r="FO50" s="245"/>
      <c r="FP50" s="232" t="n">
        <f aca="false">SUM(FQ50:FY50)</f>
        <v>0</v>
      </c>
      <c r="FQ50" s="245"/>
      <c r="FR50" s="245"/>
      <c r="FS50" s="245"/>
      <c r="FT50" s="245"/>
      <c r="FU50" s="245"/>
      <c r="FV50" s="245"/>
      <c r="FW50" s="245"/>
      <c r="FX50" s="245"/>
      <c r="FY50" s="245"/>
      <c r="FZ50" s="232" t="n">
        <f aca="false">SUM(GA50:GD50)</f>
        <v>0</v>
      </c>
      <c r="GA50" s="245"/>
      <c r="GB50" s="245"/>
      <c r="GC50" s="245"/>
      <c r="GD50" s="245"/>
      <c r="GE50" s="232" t="n">
        <f aca="false">SUM(GF50:GJ50)</f>
        <v>0</v>
      </c>
      <c r="GF50" s="245"/>
      <c r="GG50" s="245"/>
      <c r="GH50" s="245"/>
      <c r="GI50" s="245"/>
      <c r="GJ50" s="245"/>
      <c r="GK50" s="232" t="n">
        <f aca="false">SUM(GL50:GN50)</f>
        <v>0</v>
      </c>
      <c r="GL50" s="245"/>
      <c r="GM50" s="245"/>
      <c r="GN50" s="245"/>
      <c r="GO50" s="245"/>
      <c r="GP50" s="245"/>
      <c r="GQ50" s="245"/>
      <c r="GR50" s="245"/>
      <c r="GS50" s="245"/>
      <c r="GT50" s="245"/>
      <c r="GU50" s="245"/>
      <c r="GV50" s="245"/>
      <c r="GW50" s="245"/>
      <c r="GX50" s="245"/>
      <c r="GY50" s="245"/>
      <c r="GZ50" s="245"/>
      <c r="HA50" s="245"/>
      <c r="HB50" s="245"/>
      <c r="HC50" s="245"/>
      <c r="HD50" s="245"/>
      <c r="HE50" s="245"/>
      <c r="HF50" s="245"/>
      <c r="HG50" s="245"/>
      <c r="HH50" s="245"/>
      <c r="HI50" s="245"/>
      <c r="HJ50" s="245"/>
      <c r="HK50" s="245"/>
      <c r="HL50" s="245"/>
      <c r="HM50" s="245"/>
      <c r="HN50" s="245"/>
      <c r="HO50" s="245"/>
      <c r="HP50" s="245"/>
      <c r="HQ50" s="245"/>
      <c r="HR50" s="245"/>
      <c r="HS50" s="245"/>
      <c r="HT50" s="245"/>
      <c r="HU50" s="245"/>
      <c r="HV50" s="245"/>
      <c r="HW50" s="245"/>
      <c r="HX50" s="245"/>
      <c r="HY50" s="245"/>
      <c r="HZ50" s="245"/>
    </row>
    <row r="51" s="221" customFormat="true" ht="13" hidden="false" customHeight="true" outlineLevel="0" collapsed="false">
      <c r="A51" s="240" t="s">
        <v>114</v>
      </c>
      <c r="B51" s="240" t="s">
        <v>60</v>
      </c>
      <c r="C51" s="242" t="s">
        <v>60</v>
      </c>
      <c r="D51" s="229" t="s">
        <v>62</v>
      </c>
      <c r="E51" s="237" t="s">
        <v>116</v>
      </c>
      <c r="F51" s="238" t="n">
        <v>899</v>
      </c>
      <c r="G51" s="238" t="n">
        <v>899</v>
      </c>
      <c r="H51" s="238" t="n">
        <v>899</v>
      </c>
      <c r="I51" s="245"/>
      <c r="J51" s="245"/>
      <c r="K51" s="224" t="n">
        <f aca="false">L51+AJ51+AU51+AV51</f>
        <v>0</v>
      </c>
      <c r="L51" s="224" t="n">
        <f aca="false">M51+Q51</f>
        <v>0</v>
      </c>
      <c r="M51" s="232" t="n">
        <f aca="false">SUM(N51:P51)</f>
        <v>0</v>
      </c>
      <c r="N51" s="233"/>
      <c r="O51" s="233"/>
      <c r="P51" s="233"/>
      <c r="Q51" s="232" t="n">
        <f aca="false">SUM(R51:AH51)</f>
        <v>0</v>
      </c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32" t="n">
        <f aca="false">SUM(AK51+AL51+AM51+AN51+AO51)</f>
        <v>0</v>
      </c>
      <c r="AK51" s="245"/>
      <c r="AL51" s="245"/>
      <c r="AM51" s="245"/>
      <c r="AN51" s="245"/>
      <c r="AO51" s="232" t="n">
        <f aca="false">SUM(AP51:AT51)</f>
        <v>0</v>
      </c>
      <c r="AP51" s="245"/>
      <c r="AQ51" s="245"/>
      <c r="AR51" s="245"/>
      <c r="AS51" s="245"/>
      <c r="AT51" s="245"/>
      <c r="AU51" s="245"/>
      <c r="AV51" s="232" t="n">
        <f aca="false">SUM(AW51+AX51+AY51)</f>
        <v>0</v>
      </c>
      <c r="AW51" s="245"/>
      <c r="AX51" s="245"/>
      <c r="AY51" s="232" t="n">
        <f aca="false">SUM(AZ51:BH51)</f>
        <v>0</v>
      </c>
      <c r="AZ51" s="245"/>
      <c r="BA51" s="245"/>
      <c r="BB51" s="245"/>
      <c r="BC51" s="245"/>
      <c r="BD51" s="245"/>
      <c r="BE51" s="245"/>
      <c r="BF51" s="245"/>
      <c r="BG51" s="245"/>
      <c r="BH51" s="245"/>
      <c r="BI51" s="232" t="n">
        <f aca="false">SUM(BJ51+BY51+BZ51+CA51+CE51+CI51+CJ51+CK51+CL51+CM51)</f>
        <v>899</v>
      </c>
      <c r="BJ51" s="232" t="n">
        <f aca="false">SUM(BK51:BX51)</f>
        <v>899</v>
      </c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6" t="n">
        <v>257</v>
      </c>
      <c r="BV51" s="246" t="n">
        <v>642</v>
      </c>
      <c r="BW51" s="245"/>
      <c r="BX51" s="245"/>
      <c r="BY51" s="245"/>
      <c r="BZ51" s="245"/>
      <c r="CA51" s="232" t="n">
        <f aca="false">SUM(CB51:CD51)</f>
        <v>0</v>
      </c>
      <c r="CB51" s="245"/>
      <c r="CC51" s="245"/>
      <c r="CD51" s="245"/>
      <c r="CE51" s="232" t="n">
        <f aca="false">SUM(CF51:CH51)</f>
        <v>0</v>
      </c>
      <c r="CF51" s="245"/>
      <c r="CG51" s="245"/>
      <c r="CH51" s="245"/>
      <c r="CI51" s="245"/>
      <c r="CJ51" s="245"/>
      <c r="CK51" s="245"/>
      <c r="CL51" s="245"/>
      <c r="CM51" s="232" t="n">
        <f aca="false">SUM(CN51+CT51)</f>
        <v>0</v>
      </c>
      <c r="CN51" s="232" t="n">
        <f aca="false">SUM(CO51:CS51)</f>
        <v>0</v>
      </c>
      <c r="CO51" s="245"/>
      <c r="CP51" s="245"/>
      <c r="CQ51" s="245"/>
      <c r="CR51" s="245"/>
      <c r="CS51" s="245"/>
      <c r="CT51" s="232" t="n">
        <f aca="false">SUM(CU51:DK51)</f>
        <v>0</v>
      </c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32" t="n">
        <f aca="false">SUM(DM51:DO51)</f>
        <v>0</v>
      </c>
      <c r="DM51" s="245"/>
      <c r="DN51" s="245"/>
      <c r="DO51" s="245"/>
      <c r="DP51" s="232" t="n">
        <f aca="false">SUM(DQ51:DT51)</f>
        <v>0</v>
      </c>
      <c r="DQ51" s="245"/>
      <c r="DR51" s="245"/>
      <c r="DS51" s="245"/>
      <c r="DT51" s="245"/>
      <c r="DU51" s="232" t="n">
        <f aca="false">SUM(DV51:DX51)</f>
        <v>0</v>
      </c>
      <c r="DV51" s="245"/>
      <c r="DW51" s="245"/>
      <c r="DX51" s="245"/>
      <c r="DY51" s="245"/>
      <c r="DZ51" s="232" t="n">
        <f aca="false">SUM(EA51:EE51)</f>
        <v>0</v>
      </c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32" t="n">
        <f aca="false">SUM(FJ51+GO51+GP51+GX51)</f>
        <v>0</v>
      </c>
      <c r="FJ51" s="232" t="n">
        <f aca="false">SUM(FK51+FP51+FZ51+GE51+GK51)</f>
        <v>0</v>
      </c>
      <c r="FK51" s="232" t="n">
        <f aca="false">SUM(FL51:FO51)</f>
        <v>0</v>
      </c>
      <c r="FL51" s="245"/>
      <c r="FM51" s="245"/>
      <c r="FN51" s="245"/>
      <c r="FO51" s="245"/>
      <c r="FP51" s="232" t="n">
        <f aca="false">SUM(FQ51:FY51)</f>
        <v>0</v>
      </c>
      <c r="FQ51" s="245"/>
      <c r="FR51" s="245"/>
      <c r="FS51" s="245"/>
      <c r="FT51" s="245"/>
      <c r="FU51" s="245"/>
      <c r="FV51" s="245"/>
      <c r="FW51" s="245"/>
      <c r="FX51" s="245"/>
      <c r="FY51" s="233"/>
      <c r="FZ51" s="232" t="n">
        <f aca="false">SUM(GA51:GD51)</f>
        <v>0</v>
      </c>
      <c r="GA51" s="245"/>
      <c r="GB51" s="245"/>
      <c r="GC51" s="245"/>
      <c r="GD51" s="245"/>
      <c r="GE51" s="232" t="n">
        <f aca="false">SUM(GF51:GJ51)</f>
        <v>0</v>
      </c>
      <c r="GF51" s="245"/>
      <c r="GG51" s="245"/>
      <c r="GH51" s="245"/>
      <c r="GI51" s="245"/>
      <c r="GJ51" s="245"/>
      <c r="GK51" s="232" t="n">
        <f aca="false">SUM(GL51:GN51)</f>
        <v>0</v>
      </c>
      <c r="GL51" s="245"/>
      <c r="GM51" s="245"/>
      <c r="GN51" s="245"/>
      <c r="GO51" s="245"/>
      <c r="GP51" s="245"/>
      <c r="GQ51" s="245"/>
      <c r="GR51" s="245"/>
      <c r="GS51" s="245"/>
      <c r="GT51" s="245"/>
      <c r="GU51" s="245"/>
      <c r="GV51" s="245"/>
      <c r="GW51" s="245"/>
      <c r="GX51" s="245"/>
      <c r="GY51" s="245"/>
      <c r="GZ51" s="245"/>
      <c r="HA51" s="245"/>
      <c r="HB51" s="245"/>
      <c r="HC51" s="245"/>
      <c r="HD51" s="245"/>
      <c r="HE51" s="245"/>
      <c r="HF51" s="245"/>
      <c r="HG51" s="245"/>
      <c r="HH51" s="245"/>
      <c r="HI51" s="245"/>
      <c r="HJ51" s="245"/>
      <c r="HK51" s="245"/>
      <c r="HL51" s="245"/>
      <c r="HM51" s="245"/>
      <c r="HN51" s="245"/>
      <c r="HO51" s="245"/>
      <c r="HP51" s="245"/>
      <c r="HQ51" s="245"/>
      <c r="HR51" s="245"/>
      <c r="HS51" s="245"/>
      <c r="HT51" s="245"/>
      <c r="HU51" s="245"/>
      <c r="HV51" s="245"/>
      <c r="HW51" s="245"/>
      <c r="HX51" s="245"/>
      <c r="HY51" s="245"/>
      <c r="HZ51" s="245"/>
    </row>
    <row r="52" s="221" customFormat="true" ht="13" hidden="false" customHeight="true" outlineLevel="0" collapsed="false">
      <c r="A52" s="240" t="s">
        <v>114</v>
      </c>
      <c r="B52" s="240" t="s">
        <v>60</v>
      </c>
      <c r="C52" s="242" t="s">
        <v>60</v>
      </c>
      <c r="D52" s="229" t="s">
        <v>62</v>
      </c>
      <c r="E52" s="237" t="s">
        <v>117</v>
      </c>
      <c r="F52" s="238" t="n">
        <v>32112</v>
      </c>
      <c r="G52" s="238" t="n">
        <v>32112</v>
      </c>
      <c r="H52" s="238" t="n">
        <v>32112</v>
      </c>
      <c r="I52" s="245"/>
      <c r="J52" s="245"/>
      <c r="K52" s="224" t="n">
        <f aca="false">L52+AJ52+AU52+AV52</f>
        <v>32112</v>
      </c>
      <c r="L52" s="224" t="n">
        <f aca="false">M52+Q52</f>
        <v>32112</v>
      </c>
      <c r="M52" s="232" t="n">
        <f aca="false">SUM(N52:P52)</f>
        <v>32112</v>
      </c>
      <c r="N52" s="238" t="n">
        <v>32112</v>
      </c>
      <c r="O52" s="233"/>
      <c r="P52" s="233"/>
      <c r="Q52" s="232" t="n">
        <f aca="false">SUM(R52:AH52)</f>
        <v>0</v>
      </c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32" t="n">
        <f aca="false">SUM(AK52+AL52+AM52+AN52+AO52)</f>
        <v>0</v>
      </c>
      <c r="AK52" s="245"/>
      <c r="AL52" s="245"/>
      <c r="AM52" s="245"/>
      <c r="AN52" s="245"/>
      <c r="AO52" s="232" t="n">
        <f aca="false">SUM(AP52:AT52)</f>
        <v>0</v>
      </c>
      <c r="AP52" s="245"/>
      <c r="AQ52" s="245"/>
      <c r="AR52" s="245"/>
      <c r="AS52" s="245"/>
      <c r="AT52" s="245"/>
      <c r="AU52" s="245"/>
      <c r="AV52" s="232" t="n">
        <f aca="false">SUM(AW52+AX52+AY52)</f>
        <v>0</v>
      </c>
      <c r="AW52" s="245"/>
      <c r="AX52" s="245"/>
      <c r="AY52" s="232" t="n">
        <f aca="false">SUM(AZ52:BH52)</f>
        <v>0</v>
      </c>
      <c r="AZ52" s="245"/>
      <c r="BA52" s="245"/>
      <c r="BB52" s="245"/>
      <c r="BC52" s="245"/>
      <c r="BD52" s="245"/>
      <c r="BE52" s="245"/>
      <c r="BF52" s="245"/>
      <c r="BG52" s="245"/>
      <c r="BH52" s="245"/>
      <c r="BI52" s="232" t="n">
        <f aca="false">SUM(BJ52+BY52+BZ52+CA52+CE52+CI52+CJ52+CK52+CL52+CM52)</f>
        <v>0</v>
      </c>
      <c r="BJ52" s="232" t="n">
        <f aca="false">SUM(BK52:BX52)</f>
        <v>0</v>
      </c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32" t="n">
        <f aca="false">SUM(CB52:CD52)</f>
        <v>0</v>
      </c>
      <c r="CB52" s="245"/>
      <c r="CC52" s="245"/>
      <c r="CD52" s="245"/>
      <c r="CE52" s="232" t="n">
        <f aca="false">SUM(CF52:CH52)</f>
        <v>0</v>
      </c>
      <c r="CF52" s="245"/>
      <c r="CG52" s="245"/>
      <c r="CH52" s="245"/>
      <c r="CI52" s="245"/>
      <c r="CJ52" s="245"/>
      <c r="CK52" s="245"/>
      <c r="CL52" s="245"/>
      <c r="CM52" s="232" t="n">
        <f aca="false">SUM(CN52+CT52)</f>
        <v>0</v>
      </c>
      <c r="CN52" s="232" t="n">
        <f aca="false">SUM(CO52:CS52)</f>
        <v>0</v>
      </c>
      <c r="CO52" s="245"/>
      <c r="CP52" s="245"/>
      <c r="CQ52" s="245"/>
      <c r="CR52" s="245"/>
      <c r="CS52" s="245"/>
      <c r="CT52" s="232" t="n">
        <f aca="false">SUM(CU52:DK52)</f>
        <v>0</v>
      </c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32" t="n">
        <f aca="false">SUM(DM52:DO52)</f>
        <v>0</v>
      </c>
      <c r="DM52" s="245"/>
      <c r="DN52" s="245"/>
      <c r="DO52" s="245"/>
      <c r="DP52" s="232" t="n">
        <f aca="false">SUM(DQ52:DT52)</f>
        <v>0</v>
      </c>
      <c r="DQ52" s="245"/>
      <c r="DR52" s="245"/>
      <c r="DS52" s="245"/>
      <c r="DT52" s="245"/>
      <c r="DU52" s="232" t="n">
        <f aca="false">SUM(DV52:DX52)</f>
        <v>0</v>
      </c>
      <c r="DV52" s="245"/>
      <c r="DW52" s="245"/>
      <c r="DX52" s="245"/>
      <c r="DY52" s="245"/>
      <c r="DZ52" s="232" t="n">
        <f aca="false">SUM(EA52:EE52)</f>
        <v>0</v>
      </c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32" t="n">
        <f aca="false">SUM(FJ52+GO52+GP52+GX52)</f>
        <v>0</v>
      </c>
      <c r="FJ52" s="232" t="n">
        <f aca="false">SUM(FK52+FP52+FZ52+GE52+GK52)</f>
        <v>0</v>
      </c>
      <c r="FK52" s="232" t="n">
        <f aca="false">SUM(FL52:FO52)</f>
        <v>0</v>
      </c>
      <c r="FL52" s="245"/>
      <c r="FM52" s="245"/>
      <c r="FN52" s="245"/>
      <c r="FO52" s="245"/>
      <c r="FP52" s="232" t="n">
        <f aca="false">SUM(FQ52:FY52)</f>
        <v>0</v>
      </c>
      <c r="FQ52" s="245"/>
      <c r="FR52" s="245"/>
      <c r="FS52" s="245"/>
      <c r="FT52" s="245"/>
      <c r="FU52" s="245"/>
      <c r="FV52" s="245"/>
      <c r="FW52" s="245"/>
      <c r="FX52" s="245"/>
      <c r="FY52" s="245"/>
      <c r="FZ52" s="232" t="n">
        <f aca="false">SUM(GA52:GD52)</f>
        <v>0</v>
      </c>
      <c r="GA52" s="245"/>
      <c r="GB52" s="245"/>
      <c r="GC52" s="245"/>
      <c r="GD52" s="245"/>
      <c r="GE52" s="232" t="n">
        <f aca="false">SUM(GF52:GJ52)</f>
        <v>0</v>
      </c>
      <c r="GF52" s="245"/>
      <c r="GG52" s="245"/>
      <c r="GH52" s="245"/>
      <c r="GI52" s="245"/>
      <c r="GJ52" s="245"/>
      <c r="GK52" s="232" t="n">
        <f aca="false">SUM(GL52:GN52)</f>
        <v>0</v>
      </c>
      <c r="GL52" s="245"/>
      <c r="GM52" s="245"/>
      <c r="GN52" s="245"/>
      <c r="GO52" s="245"/>
      <c r="GP52" s="233"/>
      <c r="GQ52" s="245"/>
      <c r="GR52" s="245"/>
      <c r="GS52" s="245"/>
      <c r="GT52" s="245"/>
      <c r="GU52" s="245"/>
      <c r="GV52" s="245"/>
      <c r="GW52" s="245"/>
      <c r="GX52" s="245"/>
      <c r="GY52" s="245"/>
      <c r="GZ52" s="245"/>
      <c r="HA52" s="245"/>
      <c r="HB52" s="245"/>
      <c r="HC52" s="245"/>
      <c r="HD52" s="245"/>
      <c r="HE52" s="245"/>
      <c r="HF52" s="245"/>
      <c r="HG52" s="245"/>
      <c r="HH52" s="245"/>
      <c r="HI52" s="245"/>
      <c r="HJ52" s="245"/>
      <c r="HK52" s="245"/>
      <c r="HL52" s="245"/>
      <c r="HM52" s="245"/>
      <c r="HN52" s="245"/>
      <c r="HO52" s="245"/>
      <c r="HP52" s="245"/>
      <c r="HQ52" s="245"/>
      <c r="HR52" s="245"/>
      <c r="HS52" s="245"/>
      <c r="HT52" s="245"/>
      <c r="HU52" s="245"/>
      <c r="HV52" s="245"/>
      <c r="HW52" s="245"/>
      <c r="HX52" s="245"/>
      <c r="HY52" s="245"/>
      <c r="HZ52" s="245"/>
    </row>
    <row r="53" s="221" customFormat="true" ht="13" hidden="false" customHeight="true" outlineLevel="0" collapsed="false">
      <c r="A53" s="240" t="s">
        <v>114</v>
      </c>
      <c r="B53" s="240" t="s">
        <v>60</v>
      </c>
      <c r="C53" s="242" t="s">
        <v>60</v>
      </c>
      <c r="D53" s="229" t="s">
        <v>62</v>
      </c>
      <c r="E53" s="237" t="s">
        <v>118</v>
      </c>
      <c r="F53" s="238" t="n">
        <v>33060</v>
      </c>
      <c r="G53" s="238" t="n">
        <v>33060</v>
      </c>
      <c r="H53" s="238" t="n">
        <v>33060</v>
      </c>
      <c r="I53" s="245"/>
      <c r="J53" s="245"/>
      <c r="K53" s="224" t="n">
        <f aca="false">L53+AJ53+AU53+AV53</f>
        <v>33060</v>
      </c>
      <c r="L53" s="224" t="n">
        <f aca="false">M53+Q53</f>
        <v>33060</v>
      </c>
      <c r="M53" s="232" t="n">
        <f aca="false">SUM(N53:P53)</f>
        <v>0</v>
      </c>
      <c r="N53" s="245"/>
      <c r="O53" s="245"/>
      <c r="P53" s="245"/>
      <c r="Q53" s="232" t="n">
        <f aca="false">SUM(R53:AH53)</f>
        <v>33060</v>
      </c>
      <c r="R53" s="246" t="n">
        <v>1140</v>
      </c>
      <c r="S53" s="245"/>
      <c r="T53" s="245"/>
      <c r="U53" s="245"/>
      <c r="V53" s="246" t="n">
        <v>25920</v>
      </c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6" t="n">
        <v>6000</v>
      </c>
      <c r="AI53" s="245"/>
      <c r="AJ53" s="232" t="n">
        <f aca="false">SUM(AK53+AL53+AM53+AN53+AO53)</f>
        <v>0</v>
      </c>
      <c r="AK53" s="245"/>
      <c r="AL53" s="245"/>
      <c r="AM53" s="245"/>
      <c r="AN53" s="245"/>
      <c r="AO53" s="232" t="n">
        <f aca="false">SUM(AP53:AT53)</f>
        <v>0</v>
      </c>
      <c r="AP53" s="245"/>
      <c r="AQ53" s="245"/>
      <c r="AR53" s="245"/>
      <c r="AS53" s="245"/>
      <c r="AT53" s="245"/>
      <c r="AU53" s="245"/>
      <c r="AV53" s="232" t="n">
        <f aca="false">SUM(AW53+AX53+AY53)</f>
        <v>0</v>
      </c>
      <c r="AW53" s="245"/>
      <c r="AX53" s="245"/>
      <c r="AY53" s="232" t="n">
        <f aca="false">SUM(AZ53:BH53)</f>
        <v>0</v>
      </c>
      <c r="AZ53" s="245"/>
      <c r="BA53" s="245"/>
      <c r="BB53" s="245"/>
      <c r="BC53" s="245"/>
      <c r="BD53" s="245"/>
      <c r="BE53" s="245"/>
      <c r="BF53" s="245"/>
      <c r="BG53" s="245"/>
      <c r="BH53" s="245"/>
      <c r="BI53" s="232" t="n">
        <f aca="false">SUM(BJ53+BY53+BZ53+CA53+CE53+CI53+CJ53+CK53+CL53+CM53)</f>
        <v>0</v>
      </c>
      <c r="BJ53" s="232" t="n">
        <f aca="false">SUM(BK53:BX53)</f>
        <v>0</v>
      </c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32" t="n">
        <f aca="false">SUM(CB53:CD53)</f>
        <v>0</v>
      </c>
      <c r="CB53" s="245"/>
      <c r="CC53" s="245"/>
      <c r="CD53" s="245"/>
      <c r="CE53" s="232" t="n">
        <f aca="false">SUM(CF53:CH53)</f>
        <v>0</v>
      </c>
      <c r="CF53" s="245"/>
      <c r="CG53" s="245"/>
      <c r="CH53" s="245"/>
      <c r="CI53" s="245"/>
      <c r="CJ53" s="245"/>
      <c r="CK53" s="245"/>
      <c r="CL53" s="245"/>
      <c r="CM53" s="232" t="n">
        <f aca="false">SUM(CN53+CT53)</f>
        <v>0</v>
      </c>
      <c r="CN53" s="232" t="n">
        <f aca="false">SUM(CO53:CS53)</f>
        <v>0</v>
      </c>
      <c r="CO53" s="245"/>
      <c r="CP53" s="245"/>
      <c r="CQ53" s="245"/>
      <c r="CR53" s="245"/>
      <c r="CS53" s="245"/>
      <c r="CT53" s="232" t="n">
        <f aca="false">SUM(CU53:DK53)</f>
        <v>0</v>
      </c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32" t="n">
        <f aca="false">SUM(DM53:DO53)</f>
        <v>0</v>
      </c>
      <c r="DM53" s="245"/>
      <c r="DN53" s="245"/>
      <c r="DO53" s="245"/>
      <c r="DP53" s="232" t="n">
        <f aca="false">SUM(DQ53:DT53)</f>
        <v>0</v>
      </c>
      <c r="DQ53" s="245"/>
      <c r="DR53" s="245"/>
      <c r="DS53" s="245"/>
      <c r="DT53" s="245"/>
      <c r="DU53" s="232" t="n">
        <f aca="false">SUM(DV53:DX53)</f>
        <v>0</v>
      </c>
      <c r="DV53" s="245"/>
      <c r="DW53" s="245"/>
      <c r="DX53" s="245"/>
      <c r="DY53" s="245"/>
      <c r="DZ53" s="232" t="n">
        <f aca="false">SUM(EA53:EE53)</f>
        <v>0</v>
      </c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32" t="n">
        <f aca="false">SUM(FJ53+GO53+GP53+GX53)</f>
        <v>0</v>
      </c>
      <c r="FJ53" s="232" t="n">
        <f aca="false">SUM(FK53+FP53+FZ53+GE53+GK53)</f>
        <v>0</v>
      </c>
      <c r="FK53" s="232" t="n">
        <f aca="false">SUM(FL53:FO53)</f>
        <v>0</v>
      </c>
      <c r="FL53" s="245"/>
      <c r="FM53" s="245"/>
      <c r="FN53" s="245"/>
      <c r="FO53" s="245"/>
      <c r="FP53" s="232" t="n">
        <f aca="false">SUM(FQ53:FY53)</f>
        <v>0</v>
      </c>
      <c r="FQ53" s="245"/>
      <c r="FR53" s="245"/>
      <c r="FS53" s="245"/>
      <c r="FT53" s="245"/>
      <c r="FU53" s="245"/>
      <c r="FV53" s="245"/>
      <c r="FW53" s="245"/>
      <c r="FX53" s="245"/>
      <c r="FY53" s="245"/>
      <c r="FZ53" s="232" t="n">
        <f aca="false">SUM(GA53:GD53)</f>
        <v>0</v>
      </c>
      <c r="GA53" s="245"/>
      <c r="GB53" s="245"/>
      <c r="GC53" s="245"/>
      <c r="GD53" s="245"/>
      <c r="GE53" s="232" t="n">
        <f aca="false">SUM(GF53:GJ53)</f>
        <v>0</v>
      </c>
      <c r="GF53" s="245"/>
      <c r="GG53" s="245"/>
      <c r="GH53" s="245"/>
      <c r="GI53" s="245"/>
      <c r="GJ53" s="245"/>
      <c r="GK53" s="232" t="n">
        <f aca="false">SUM(GL53:GN53)</f>
        <v>0</v>
      </c>
      <c r="GL53" s="245"/>
      <c r="GM53" s="245"/>
      <c r="GN53" s="245"/>
      <c r="GO53" s="245"/>
      <c r="GP53" s="245"/>
      <c r="GQ53" s="245"/>
      <c r="GR53" s="245"/>
      <c r="GS53" s="245"/>
      <c r="GT53" s="245"/>
      <c r="GU53" s="245"/>
      <c r="GV53" s="245"/>
      <c r="GW53" s="245"/>
      <c r="GX53" s="245"/>
      <c r="GY53" s="245"/>
      <c r="GZ53" s="245"/>
      <c r="HA53" s="245"/>
      <c r="HB53" s="245"/>
      <c r="HC53" s="245"/>
      <c r="HD53" s="245"/>
      <c r="HE53" s="245"/>
      <c r="HF53" s="245"/>
      <c r="HG53" s="245"/>
      <c r="HH53" s="245"/>
      <c r="HI53" s="245"/>
      <c r="HJ53" s="245"/>
      <c r="HK53" s="245"/>
      <c r="HL53" s="245"/>
      <c r="HM53" s="245"/>
      <c r="HN53" s="245"/>
      <c r="HO53" s="245"/>
      <c r="HP53" s="245"/>
      <c r="HQ53" s="245"/>
      <c r="HR53" s="245"/>
      <c r="HS53" s="245"/>
      <c r="HT53" s="245"/>
      <c r="HU53" s="245"/>
      <c r="HV53" s="245"/>
      <c r="HW53" s="245"/>
      <c r="HX53" s="245"/>
      <c r="HY53" s="245"/>
      <c r="HZ53" s="245"/>
    </row>
    <row r="54" s="221" customFormat="true" ht="13" hidden="false" customHeight="true" outlineLevel="0" collapsed="false">
      <c r="A54" s="240" t="s">
        <v>114</v>
      </c>
      <c r="B54" s="240" t="s">
        <v>60</v>
      </c>
      <c r="C54" s="240" t="s">
        <v>75</v>
      </c>
      <c r="D54" s="229" t="s">
        <v>62</v>
      </c>
      <c r="E54" s="241" t="s">
        <v>119</v>
      </c>
      <c r="F54" s="238" t="n">
        <v>100000</v>
      </c>
      <c r="G54" s="238" t="n">
        <v>100000</v>
      </c>
      <c r="H54" s="238" t="n">
        <v>100000</v>
      </c>
      <c r="I54" s="245"/>
      <c r="J54" s="245"/>
      <c r="K54" s="224" t="n">
        <f aca="false">L54+AJ54+AU54+AV54</f>
        <v>0</v>
      </c>
      <c r="L54" s="224" t="n">
        <f aca="false">M54+Q54</f>
        <v>0</v>
      </c>
      <c r="M54" s="232" t="n">
        <f aca="false">SUM(N54:P54)</f>
        <v>0</v>
      </c>
      <c r="N54" s="245"/>
      <c r="O54" s="245"/>
      <c r="P54" s="245"/>
      <c r="Q54" s="232" t="n">
        <f aca="false">SUM(R54:AH54)</f>
        <v>0</v>
      </c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32" t="n">
        <f aca="false">SUM(AK54+AL54+AM54+AN54+AO54)</f>
        <v>0</v>
      </c>
      <c r="AK54" s="245"/>
      <c r="AL54" s="245"/>
      <c r="AM54" s="245"/>
      <c r="AN54" s="245"/>
      <c r="AO54" s="232" t="n">
        <f aca="false">SUM(AP54:AT54)</f>
        <v>0</v>
      </c>
      <c r="AP54" s="245"/>
      <c r="AQ54" s="245"/>
      <c r="AR54" s="245"/>
      <c r="AS54" s="245"/>
      <c r="AT54" s="245"/>
      <c r="AU54" s="245"/>
      <c r="AV54" s="232" t="n">
        <f aca="false">SUM(AW54+AX54+AY54)</f>
        <v>0</v>
      </c>
      <c r="AW54" s="245"/>
      <c r="AX54" s="245"/>
      <c r="AY54" s="232" t="n">
        <f aca="false">SUM(AZ54:BH54)</f>
        <v>0</v>
      </c>
      <c r="AZ54" s="245"/>
      <c r="BA54" s="245"/>
      <c r="BB54" s="245"/>
      <c r="BC54" s="245"/>
      <c r="BD54" s="245"/>
      <c r="BE54" s="245"/>
      <c r="BF54" s="245"/>
      <c r="BG54" s="245"/>
      <c r="BH54" s="245"/>
      <c r="BI54" s="232" t="n">
        <f aca="false">SUM(BJ54+BY54+BZ54+CA54+CE54+CI54+CJ54+CK54+CL54+CM54)</f>
        <v>100000</v>
      </c>
      <c r="BJ54" s="232" t="n">
        <f aca="false">SUM(BK54:BX54)</f>
        <v>0</v>
      </c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32" t="n">
        <f aca="false">SUM(CB54:CD54)</f>
        <v>0</v>
      </c>
      <c r="CB54" s="245"/>
      <c r="CC54" s="245"/>
      <c r="CD54" s="245"/>
      <c r="CE54" s="232" t="n">
        <f aca="false">SUM(CF54:CH54)</f>
        <v>0</v>
      </c>
      <c r="CF54" s="245"/>
      <c r="CG54" s="245"/>
      <c r="CH54" s="245"/>
      <c r="CI54" s="245"/>
      <c r="CJ54" s="245"/>
      <c r="CK54" s="245"/>
      <c r="CL54" s="245"/>
      <c r="CM54" s="232" t="n">
        <f aca="false">SUM(CN54+CT54)</f>
        <v>100000</v>
      </c>
      <c r="CN54" s="232" t="n">
        <f aca="false">SUM(CO54:CS54)</f>
        <v>100000</v>
      </c>
      <c r="CO54" s="245"/>
      <c r="CP54" s="245"/>
      <c r="CQ54" s="245"/>
      <c r="CR54" s="245"/>
      <c r="CS54" s="238" t="n">
        <v>100000</v>
      </c>
      <c r="CT54" s="232" t="n">
        <f aca="false">SUM(CU54:DK54)</f>
        <v>0</v>
      </c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32" t="n">
        <f aca="false">SUM(DM54:DO54)</f>
        <v>0</v>
      </c>
      <c r="DM54" s="245"/>
      <c r="DN54" s="245"/>
      <c r="DO54" s="245"/>
      <c r="DP54" s="232" t="n">
        <f aca="false">SUM(DQ54:DT54)</f>
        <v>0</v>
      </c>
      <c r="DQ54" s="245"/>
      <c r="DR54" s="245"/>
      <c r="DS54" s="245"/>
      <c r="DT54" s="245"/>
      <c r="DU54" s="232" t="n">
        <f aca="false">SUM(DV54:DX54)</f>
        <v>0</v>
      </c>
      <c r="DV54" s="245"/>
      <c r="DW54" s="245"/>
      <c r="DX54" s="245"/>
      <c r="DY54" s="245"/>
      <c r="DZ54" s="232" t="n">
        <f aca="false">SUM(EA54:EE54)</f>
        <v>0</v>
      </c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32" t="n">
        <f aca="false">SUM(FJ54+GO54+GP54+GX54)</f>
        <v>0</v>
      </c>
      <c r="FJ54" s="232" t="n">
        <f aca="false">SUM(FK54+FP54+FZ54+GE54+GK54)</f>
        <v>0</v>
      </c>
      <c r="FK54" s="232" t="n">
        <f aca="false">SUM(FL54:FO54)</f>
        <v>0</v>
      </c>
      <c r="FL54" s="245"/>
      <c r="FM54" s="245"/>
      <c r="FN54" s="245"/>
      <c r="FO54" s="245"/>
      <c r="FP54" s="232" t="n">
        <f aca="false">SUM(FQ54:FY54)</f>
        <v>0</v>
      </c>
      <c r="FQ54" s="245"/>
      <c r="FR54" s="245"/>
      <c r="FS54" s="245"/>
      <c r="FT54" s="245"/>
      <c r="FU54" s="245"/>
      <c r="FV54" s="245"/>
      <c r="FW54" s="245"/>
      <c r="FX54" s="245"/>
      <c r="FY54" s="245"/>
      <c r="FZ54" s="232" t="n">
        <f aca="false">SUM(GA54:GD54)</f>
        <v>0</v>
      </c>
      <c r="GA54" s="245"/>
      <c r="GB54" s="245"/>
      <c r="GC54" s="245"/>
      <c r="GD54" s="245"/>
      <c r="GE54" s="232" t="n">
        <f aca="false">SUM(GF54:GJ54)</f>
        <v>0</v>
      </c>
      <c r="GF54" s="245"/>
      <c r="GG54" s="245"/>
      <c r="GH54" s="245"/>
      <c r="GI54" s="245"/>
      <c r="GJ54" s="245"/>
      <c r="GK54" s="232" t="n">
        <f aca="false">SUM(GL54:GN54)</f>
        <v>0</v>
      </c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</row>
    <row r="55" s="221" customFormat="true" ht="13" hidden="false" customHeight="true" outlineLevel="0" collapsed="false">
      <c r="A55" s="240" t="s">
        <v>114</v>
      </c>
      <c r="B55" s="240" t="s">
        <v>120</v>
      </c>
      <c r="C55" s="242" t="s">
        <v>121</v>
      </c>
      <c r="D55" s="229" t="s">
        <v>62</v>
      </c>
      <c r="E55" s="237" t="s">
        <v>122</v>
      </c>
      <c r="F55" s="238" t="n">
        <v>32815</v>
      </c>
      <c r="G55" s="238" t="n">
        <v>32815</v>
      </c>
      <c r="H55" s="238" t="n">
        <v>32815</v>
      </c>
      <c r="I55" s="245"/>
      <c r="J55" s="245"/>
      <c r="K55" s="224" t="n">
        <f aca="false">L55+AJ55+AU55+AV55</f>
        <v>0</v>
      </c>
      <c r="L55" s="224" t="n">
        <f aca="false">M55+Q55</f>
        <v>0</v>
      </c>
      <c r="M55" s="232" t="n">
        <f aca="false">SUM(N55:P55)</f>
        <v>0</v>
      </c>
      <c r="N55" s="245"/>
      <c r="O55" s="245"/>
      <c r="P55" s="245"/>
      <c r="Q55" s="232" t="n">
        <f aca="false">SUM(R55:AH55)</f>
        <v>0</v>
      </c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32" t="n">
        <f aca="false">SUM(AK55+AL55+AM55+AN55+AO55)</f>
        <v>0</v>
      </c>
      <c r="AK55" s="245"/>
      <c r="AL55" s="245"/>
      <c r="AM55" s="245"/>
      <c r="AN55" s="245"/>
      <c r="AO55" s="232" t="n">
        <f aca="false">SUM(AP55:AT55)</f>
        <v>0</v>
      </c>
      <c r="AP55" s="245"/>
      <c r="AQ55" s="245"/>
      <c r="AR55" s="245"/>
      <c r="AS55" s="245"/>
      <c r="AT55" s="245"/>
      <c r="AU55" s="245"/>
      <c r="AV55" s="232" t="n">
        <f aca="false">SUM(AW55+AX55+AY55)</f>
        <v>0</v>
      </c>
      <c r="AW55" s="245"/>
      <c r="AX55" s="245"/>
      <c r="AY55" s="232" t="n">
        <f aca="false">SUM(AZ55:BH55)</f>
        <v>0</v>
      </c>
      <c r="AZ55" s="245"/>
      <c r="BA55" s="245"/>
      <c r="BB55" s="245"/>
      <c r="BC55" s="245"/>
      <c r="BD55" s="245"/>
      <c r="BE55" s="245"/>
      <c r="BF55" s="245"/>
      <c r="BG55" s="245"/>
      <c r="BH55" s="245"/>
      <c r="BI55" s="232" t="n">
        <f aca="false">SUM(BJ55+BY55+BZ55+CA55+CE55+CI55+CJ55+CK55+CL55+CM55)</f>
        <v>32815</v>
      </c>
      <c r="BJ55" s="232" t="n">
        <f aca="false">SUM(BK55:BX55)</f>
        <v>0</v>
      </c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  <c r="BW55" s="245"/>
      <c r="BX55" s="245"/>
      <c r="BY55" s="245"/>
      <c r="BZ55" s="245"/>
      <c r="CA55" s="232" t="n">
        <f aca="false">SUM(CB55:CD55)</f>
        <v>0</v>
      </c>
      <c r="CB55" s="245"/>
      <c r="CC55" s="245"/>
      <c r="CD55" s="245"/>
      <c r="CE55" s="232" t="n">
        <f aca="false">SUM(CF55:CH55)</f>
        <v>0</v>
      </c>
      <c r="CF55" s="245"/>
      <c r="CG55" s="245"/>
      <c r="CH55" s="245"/>
      <c r="CI55" s="245"/>
      <c r="CJ55" s="245"/>
      <c r="CK55" s="245"/>
      <c r="CL55" s="245"/>
      <c r="CM55" s="232" t="n">
        <f aca="false">SUM(CN55+CT55)</f>
        <v>32815</v>
      </c>
      <c r="CN55" s="232" t="n">
        <f aca="false">SUM(CO55:CS55)</f>
        <v>32815</v>
      </c>
      <c r="CO55" s="245"/>
      <c r="CP55" s="245"/>
      <c r="CQ55" s="245"/>
      <c r="CR55" s="245"/>
      <c r="CS55" s="238" t="n">
        <v>32815</v>
      </c>
      <c r="CT55" s="232" t="n">
        <f aca="false">SUM(CU55:DK55)</f>
        <v>0</v>
      </c>
      <c r="CU55" s="245"/>
      <c r="CV55" s="245"/>
      <c r="CW55" s="245"/>
      <c r="CX55" s="245"/>
      <c r="CY55" s="245"/>
      <c r="CZ55" s="245"/>
      <c r="DA55" s="245"/>
      <c r="DB55" s="245"/>
      <c r="DC55" s="245"/>
      <c r="DD55" s="245"/>
      <c r="DE55" s="245"/>
      <c r="DF55" s="245"/>
      <c r="DG55" s="245"/>
      <c r="DH55" s="245"/>
      <c r="DI55" s="245"/>
      <c r="DJ55" s="245"/>
      <c r="DK55" s="245"/>
      <c r="DL55" s="232" t="n">
        <f aca="false">SUM(DM55:DO55)</f>
        <v>0</v>
      </c>
      <c r="DM55" s="245"/>
      <c r="DN55" s="245"/>
      <c r="DO55" s="245"/>
      <c r="DP55" s="232" t="n">
        <f aca="false">SUM(DQ55:DT55)</f>
        <v>0</v>
      </c>
      <c r="DQ55" s="245"/>
      <c r="DR55" s="245"/>
      <c r="DS55" s="245"/>
      <c r="DT55" s="245"/>
      <c r="DU55" s="232" t="n">
        <f aca="false">SUM(DV55:DX55)</f>
        <v>0</v>
      </c>
      <c r="DV55" s="245"/>
      <c r="DW55" s="245"/>
      <c r="DX55" s="245"/>
      <c r="DY55" s="245"/>
      <c r="DZ55" s="232" t="n">
        <f aca="false">SUM(EA55:EE55)</f>
        <v>0</v>
      </c>
      <c r="EA55" s="245"/>
      <c r="EB55" s="245"/>
      <c r="EC55" s="245"/>
      <c r="ED55" s="245"/>
      <c r="EE55" s="245"/>
      <c r="EF55" s="245"/>
      <c r="EG55" s="245"/>
      <c r="EH55" s="245"/>
      <c r="EI55" s="245"/>
      <c r="EJ55" s="245"/>
      <c r="EK55" s="245"/>
      <c r="EL55" s="245"/>
      <c r="EM55" s="245"/>
      <c r="EN55" s="245"/>
      <c r="EO55" s="245"/>
      <c r="EP55" s="245"/>
      <c r="EQ55" s="245"/>
      <c r="ER55" s="245"/>
      <c r="ES55" s="245"/>
      <c r="ET55" s="245"/>
      <c r="EU55" s="245"/>
      <c r="EV55" s="245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32" t="n">
        <f aca="false">SUM(FJ55+GO55+GP55+GX55)</f>
        <v>0</v>
      </c>
      <c r="FJ55" s="232" t="n">
        <f aca="false">SUM(FK55+FP55+FZ55+GE55+GK55)</f>
        <v>0</v>
      </c>
      <c r="FK55" s="232" t="n">
        <f aca="false">SUM(FL55:FO55)</f>
        <v>0</v>
      </c>
      <c r="FL55" s="245"/>
      <c r="FM55" s="245"/>
      <c r="FN55" s="245"/>
      <c r="FO55" s="245"/>
      <c r="FP55" s="232" t="n">
        <f aca="false">SUM(FQ55:FY55)</f>
        <v>0</v>
      </c>
      <c r="FQ55" s="245"/>
      <c r="FR55" s="245"/>
      <c r="FS55" s="245"/>
      <c r="FT55" s="245"/>
      <c r="FU55" s="245"/>
      <c r="FV55" s="245"/>
      <c r="FW55" s="245"/>
      <c r="FX55" s="245"/>
      <c r="FY55" s="245"/>
      <c r="FZ55" s="232" t="n">
        <f aca="false">SUM(GA55:GD55)</f>
        <v>0</v>
      </c>
      <c r="GA55" s="245"/>
      <c r="GB55" s="245"/>
      <c r="GC55" s="245"/>
      <c r="GD55" s="245"/>
      <c r="GE55" s="232" t="n">
        <f aca="false">SUM(GF55:GJ55)</f>
        <v>0</v>
      </c>
      <c r="GF55" s="245"/>
      <c r="GG55" s="245"/>
      <c r="GH55" s="245"/>
      <c r="GI55" s="245"/>
      <c r="GJ55" s="245"/>
      <c r="GK55" s="232" t="n">
        <f aca="false">SUM(GL55:GN55)</f>
        <v>0</v>
      </c>
      <c r="GL55" s="245"/>
      <c r="GM55" s="245"/>
      <c r="GN55" s="245"/>
      <c r="GO55" s="245"/>
      <c r="GP55" s="245"/>
      <c r="GQ55" s="245"/>
      <c r="GR55" s="245"/>
      <c r="GS55" s="245"/>
      <c r="GT55" s="245"/>
      <c r="GU55" s="245"/>
      <c r="GV55" s="245"/>
      <c r="GW55" s="245"/>
      <c r="GX55" s="245"/>
      <c r="GY55" s="245"/>
      <c r="GZ55" s="245"/>
      <c r="HA55" s="245"/>
      <c r="HB55" s="245"/>
      <c r="HC55" s="245"/>
      <c r="HD55" s="245"/>
      <c r="HE55" s="245"/>
      <c r="HF55" s="245"/>
      <c r="HG55" s="245"/>
      <c r="HH55" s="245"/>
      <c r="HI55" s="245"/>
      <c r="HJ55" s="245"/>
      <c r="HK55" s="245"/>
      <c r="HL55" s="245"/>
      <c r="HM55" s="245"/>
      <c r="HN55" s="245"/>
      <c r="HO55" s="245"/>
      <c r="HP55" s="245"/>
      <c r="HQ55" s="245"/>
      <c r="HR55" s="245"/>
      <c r="HS55" s="245"/>
      <c r="HT55" s="245"/>
      <c r="HU55" s="245"/>
      <c r="HV55" s="245"/>
      <c r="HW55" s="245"/>
      <c r="HX55" s="245"/>
      <c r="HY55" s="245"/>
      <c r="HZ55" s="245"/>
    </row>
    <row r="56" s="221" customFormat="true" ht="13" hidden="false" customHeight="true" outlineLevel="0" collapsed="false">
      <c r="A56" s="240" t="s">
        <v>114</v>
      </c>
      <c r="B56" s="240" t="s">
        <v>123</v>
      </c>
      <c r="C56" s="242" t="s">
        <v>60</v>
      </c>
      <c r="D56" s="229" t="s">
        <v>62</v>
      </c>
      <c r="E56" s="237" t="s">
        <v>124</v>
      </c>
      <c r="F56" s="238" t="n">
        <v>19756</v>
      </c>
      <c r="G56" s="238" t="n">
        <v>19756</v>
      </c>
      <c r="H56" s="238" t="n">
        <v>19756</v>
      </c>
      <c r="I56" s="245"/>
      <c r="J56" s="245"/>
      <c r="K56" s="224" t="n">
        <f aca="false">L56+AJ56+AU56+AV56</f>
        <v>19756</v>
      </c>
      <c r="L56" s="224" t="n">
        <f aca="false">M56+Q56</f>
        <v>0</v>
      </c>
      <c r="M56" s="232" t="n">
        <f aca="false">SUM(N56:P56)</f>
        <v>0</v>
      </c>
      <c r="N56" s="245"/>
      <c r="O56" s="245"/>
      <c r="P56" s="245"/>
      <c r="Q56" s="232" t="n">
        <f aca="false">SUM(R56:AH56)</f>
        <v>0</v>
      </c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32" t="n">
        <f aca="false">SUM(AK56+AL56+AM56+AN56+AO56)</f>
        <v>19756</v>
      </c>
      <c r="AK56" s="245"/>
      <c r="AL56" s="245"/>
      <c r="AM56" s="238" t="n">
        <v>19756</v>
      </c>
      <c r="AN56" s="245"/>
      <c r="AO56" s="232" t="n">
        <f aca="false">SUM(AP56:AT56)</f>
        <v>0</v>
      </c>
      <c r="AP56" s="245"/>
      <c r="AQ56" s="245"/>
      <c r="AR56" s="245"/>
      <c r="AS56" s="245"/>
      <c r="AT56" s="245"/>
      <c r="AU56" s="245"/>
      <c r="AV56" s="232" t="n">
        <f aca="false">SUM(AW56+AX56+AY56)</f>
        <v>0</v>
      </c>
      <c r="AW56" s="245"/>
      <c r="AX56" s="245"/>
      <c r="AY56" s="232" t="n">
        <f aca="false">SUM(AZ56:BH56)</f>
        <v>0</v>
      </c>
      <c r="AZ56" s="245"/>
      <c r="BA56" s="245"/>
      <c r="BB56" s="245"/>
      <c r="BC56" s="245"/>
      <c r="BD56" s="245"/>
      <c r="BE56" s="245"/>
      <c r="BF56" s="245"/>
      <c r="BG56" s="245"/>
      <c r="BH56" s="245"/>
      <c r="BI56" s="232" t="n">
        <f aca="false">SUM(BJ56+BY56+BZ56+CA56+CE56+CI56+CJ56+CK56+CL56+CM56)</f>
        <v>0</v>
      </c>
      <c r="BJ56" s="232" t="n">
        <f aca="false">SUM(BK56:BX56)</f>
        <v>0</v>
      </c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32" t="n">
        <f aca="false">SUM(CB56:CD56)</f>
        <v>0</v>
      </c>
      <c r="CB56" s="245"/>
      <c r="CC56" s="245"/>
      <c r="CD56" s="245"/>
      <c r="CE56" s="232" t="n">
        <f aca="false">SUM(CF56:CH56)</f>
        <v>0</v>
      </c>
      <c r="CF56" s="245"/>
      <c r="CG56" s="245"/>
      <c r="CH56" s="245"/>
      <c r="CI56" s="245"/>
      <c r="CJ56" s="245"/>
      <c r="CK56" s="245"/>
      <c r="CL56" s="245"/>
      <c r="CM56" s="232" t="n">
        <f aca="false">SUM(CN56+CT56)</f>
        <v>0</v>
      </c>
      <c r="CN56" s="232" t="n">
        <f aca="false">SUM(CO56:CS56)</f>
        <v>0</v>
      </c>
      <c r="CO56" s="245"/>
      <c r="CP56" s="245"/>
      <c r="CQ56" s="245"/>
      <c r="CR56" s="245"/>
      <c r="CS56" s="245"/>
      <c r="CT56" s="232" t="n">
        <f aca="false">SUM(CU56:DK56)</f>
        <v>0</v>
      </c>
      <c r="CU56" s="245"/>
      <c r="CV56" s="245"/>
      <c r="CW56" s="245"/>
      <c r="CX56" s="245"/>
      <c r="CY56" s="245"/>
      <c r="CZ56" s="245"/>
      <c r="DA56" s="245"/>
      <c r="DB56" s="245"/>
      <c r="DC56" s="245"/>
      <c r="DD56" s="245"/>
      <c r="DE56" s="245"/>
      <c r="DF56" s="245"/>
      <c r="DG56" s="245"/>
      <c r="DH56" s="245"/>
      <c r="DI56" s="245"/>
      <c r="DJ56" s="245"/>
      <c r="DK56" s="245"/>
      <c r="DL56" s="232" t="n">
        <f aca="false">SUM(DM56:DO56)</f>
        <v>0</v>
      </c>
      <c r="DM56" s="245"/>
      <c r="DN56" s="245"/>
      <c r="DO56" s="245"/>
      <c r="DP56" s="232" t="n">
        <f aca="false">SUM(DQ56:DT56)</f>
        <v>0</v>
      </c>
      <c r="DQ56" s="245"/>
      <c r="DR56" s="245"/>
      <c r="DS56" s="245"/>
      <c r="DT56" s="245"/>
      <c r="DU56" s="232" t="n">
        <f aca="false">SUM(DV56:DX56)</f>
        <v>0</v>
      </c>
      <c r="DV56" s="245"/>
      <c r="DW56" s="245"/>
      <c r="DX56" s="245"/>
      <c r="DY56" s="245"/>
      <c r="DZ56" s="232" t="n">
        <f aca="false">SUM(EA56:EE56)</f>
        <v>0</v>
      </c>
      <c r="EA56" s="245"/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/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32" t="n">
        <f aca="false">SUM(FJ56+GO56+GP56+GX56)</f>
        <v>0</v>
      </c>
      <c r="FJ56" s="232" t="n">
        <f aca="false">SUM(FK56+FP56+FZ56+GE56+GK56)</f>
        <v>0</v>
      </c>
      <c r="FK56" s="232" t="n">
        <f aca="false">SUM(FL56:FO56)</f>
        <v>0</v>
      </c>
      <c r="FL56" s="245"/>
      <c r="FM56" s="245"/>
      <c r="FN56" s="245"/>
      <c r="FO56" s="245"/>
      <c r="FP56" s="232" t="n">
        <f aca="false">SUM(FQ56:FY56)</f>
        <v>0</v>
      </c>
      <c r="FQ56" s="245"/>
      <c r="FR56" s="245"/>
      <c r="FS56" s="245"/>
      <c r="FT56" s="245"/>
      <c r="FU56" s="245"/>
      <c r="FV56" s="245"/>
      <c r="FW56" s="245"/>
      <c r="FX56" s="245"/>
      <c r="FY56" s="245"/>
      <c r="FZ56" s="232" t="n">
        <f aca="false">SUM(GA56:GD56)</f>
        <v>0</v>
      </c>
      <c r="GA56" s="245"/>
      <c r="GB56" s="245"/>
      <c r="GC56" s="245"/>
      <c r="GD56" s="245"/>
      <c r="GE56" s="232" t="n">
        <f aca="false">SUM(GF56:GJ56)</f>
        <v>0</v>
      </c>
      <c r="GF56" s="245"/>
      <c r="GG56" s="245"/>
      <c r="GH56" s="245"/>
      <c r="GI56" s="245"/>
      <c r="GJ56" s="245"/>
      <c r="GK56" s="232" t="n">
        <f aca="false">SUM(GL56:GN56)</f>
        <v>0</v>
      </c>
      <c r="GL56" s="245"/>
      <c r="GM56" s="245"/>
      <c r="GN56" s="245"/>
      <c r="GO56" s="245"/>
      <c r="GP56" s="245"/>
      <c r="GQ56" s="245"/>
      <c r="GR56" s="245"/>
      <c r="GS56" s="245"/>
      <c r="GT56" s="245"/>
      <c r="GU56" s="245"/>
      <c r="GV56" s="245"/>
      <c r="GW56" s="245"/>
      <c r="GX56" s="245"/>
      <c r="GY56" s="245"/>
      <c r="GZ56" s="245"/>
      <c r="HA56" s="245"/>
      <c r="HB56" s="245"/>
      <c r="HC56" s="245"/>
      <c r="HD56" s="245"/>
      <c r="HE56" s="245"/>
      <c r="HF56" s="245"/>
      <c r="HG56" s="245"/>
      <c r="HH56" s="245"/>
      <c r="HI56" s="245"/>
      <c r="HJ56" s="245"/>
      <c r="HK56" s="245"/>
      <c r="HL56" s="245"/>
      <c r="HM56" s="245"/>
      <c r="HN56" s="245"/>
      <c r="HO56" s="245"/>
      <c r="HP56" s="245"/>
      <c r="HQ56" s="245"/>
      <c r="HR56" s="245"/>
      <c r="HS56" s="245"/>
      <c r="HT56" s="245"/>
      <c r="HU56" s="245"/>
      <c r="HV56" s="245"/>
      <c r="HW56" s="245"/>
      <c r="HX56" s="245"/>
      <c r="HY56" s="245"/>
      <c r="HZ56" s="245"/>
    </row>
    <row r="57" s="221" customFormat="true" ht="13" hidden="false" customHeight="true" outlineLevel="0" collapsed="false">
      <c r="A57" s="240" t="s">
        <v>114</v>
      </c>
      <c r="B57" s="240" t="s">
        <v>123</v>
      </c>
      <c r="C57" s="242" t="s">
        <v>60</v>
      </c>
      <c r="D57" s="229" t="s">
        <v>62</v>
      </c>
      <c r="E57" s="237" t="s">
        <v>125</v>
      </c>
      <c r="F57" s="238" t="n">
        <v>273654</v>
      </c>
      <c r="G57" s="238" t="n">
        <v>273654</v>
      </c>
      <c r="H57" s="238" t="n">
        <v>273654</v>
      </c>
      <c r="I57" s="245"/>
      <c r="J57" s="245"/>
      <c r="K57" s="224" t="n">
        <f aca="false">L57+AJ57+AU57+AV57</f>
        <v>273654</v>
      </c>
      <c r="L57" s="224" t="n">
        <f aca="false">M57+Q57</f>
        <v>0</v>
      </c>
      <c r="M57" s="232" t="n">
        <f aca="false">SUM(N57:P57)</f>
        <v>0</v>
      </c>
      <c r="N57" s="245"/>
      <c r="O57" s="245"/>
      <c r="P57" s="245"/>
      <c r="Q57" s="232" t="n">
        <f aca="false">SUM(R57:AH57)</f>
        <v>0</v>
      </c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32" t="n">
        <f aca="false">SUM(AK57+AL57+AM57+AN57+AO57)</f>
        <v>273654</v>
      </c>
      <c r="AK57" s="245"/>
      <c r="AL57" s="245"/>
      <c r="AM57" s="238" t="n">
        <v>273654</v>
      </c>
      <c r="AN57" s="245"/>
      <c r="AO57" s="232" t="n">
        <f aca="false">SUM(AP57:AT57)</f>
        <v>0</v>
      </c>
      <c r="AP57" s="245"/>
      <c r="AQ57" s="245"/>
      <c r="AR57" s="245"/>
      <c r="AS57" s="245"/>
      <c r="AT57" s="245"/>
      <c r="AU57" s="245"/>
      <c r="AV57" s="232" t="n">
        <f aca="false">SUM(AW57+AX57+AY57)</f>
        <v>0</v>
      </c>
      <c r="AW57" s="245"/>
      <c r="AX57" s="245"/>
      <c r="AY57" s="232" t="n">
        <f aca="false">SUM(AZ57:BH57)</f>
        <v>0</v>
      </c>
      <c r="AZ57" s="245"/>
      <c r="BA57" s="245"/>
      <c r="BB57" s="245"/>
      <c r="BC57" s="245"/>
      <c r="BD57" s="245"/>
      <c r="BE57" s="245"/>
      <c r="BF57" s="245"/>
      <c r="BG57" s="245"/>
      <c r="BH57" s="245"/>
      <c r="BI57" s="232" t="n">
        <f aca="false">SUM(BJ57+BY57+BZ57+CA57+CE57+CI57+CJ57+CK57+CL57+CM57)</f>
        <v>0</v>
      </c>
      <c r="BJ57" s="232" t="n">
        <f aca="false">SUM(BK57:BX57)</f>
        <v>0</v>
      </c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32" t="n">
        <f aca="false">SUM(CB57:CD57)</f>
        <v>0</v>
      </c>
      <c r="CB57" s="245"/>
      <c r="CC57" s="245"/>
      <c r="CD57" s="245"/>
      <c r="CE57" s="232" t="n">
        <f aca="false">SUM(CF57:CH57)</f>
        <v>0</v>
      </c>
      <c r="CF57" s="245"/>
      <c r="CG57" s="245"/>
      <c r="CH57" s="245"/>
      <c r="CI57" s="245"/>
      <c r="CJ57" s="245"/>
      <c r="CK57" s="245"/>
      <c r="CL57" s="245"/>
      <c r="CM57" s="232" t="n">
        <f aca="false">SUM(CN57+CT57)</f>
        <v>0</v>
      </c>
      <c r="CN57" s="232" t="n">
        <f aca="false">SUM(CO57:CS57)</f>
        <v>0</v>
      </c>
      <c r="CO57" s="245"/>
      <c r="CP57" s="245"/>
      <c r="CQ57" s="245"/>
      <c r="CR57" s="245"/>
      <c r="CS57" s="245"/>
      <c r="CT57" s="232" t="n">
        <f aca="false">SUM(CU57:DK57)</f>
        <v>0</v>
      </c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32" t="n">
        <f aca="false">SUM(DM57:DO57)</f>
        <v>0</v>
      </c>
      <c r="DM57" s="245"/>
      <c r="DN57" s="245"/>
      <c r="DO57" s="245"/>
      <c r="DP57" s="232" t="n">
        <f aca="false">SUM(DQ57:DT57)</f>
        <v>0</v>
      </c>
      <c r="DQ57" s="245"/>
      <c r="DR57" s="245"/>
      <c r="DS57" s="245"/>
      <c r="DT57" s="245"/>
      <c r="DU57" s="232" t="n">
        <f aca="false">SUM(DV57:DX57)</f>
        <v>0</v>
      </c>
      <c r="DV57" s="245"/>
      <c r="DW57" s="245"/>
      <c r="DX57" s="245"/>
      <c r="DY57" s="245"/>
      <c r="DZ57" s="232" t="n">
        <f aca="false">SUM(EA57:EE57)</f>
        <v>0</v>
      </c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32" t="n">
        <f aca="false">SUM(FJ57+GO57+GP57+GX57)</f>
        <v>0</v>
      </c>
      <c r="FJ57" s="232" t="n">
        <f aca="false">SUM(FK57+FP57+FZ57+GE57+GK57)</f>
        <v>0</v>
      </c>
      <c r="FK57" s="232" t="n">
        <f aca="false">SUM(FL57:FO57)</f>
        <v>0</v>
      </c>
      <c r="FL57" s="245"/>
      <c r="FM57" s="245"/>
      <c r="FN57" s="245"/>
      <c r="FO57" s="245"/>
      <c r="FP57" s="232" t="n">
        <f aca="false">SUM(FQ57:FY57)</f>
        <v>0</v>
      </c>
      <c r="FQ57" s="245"/>
      <c r="FR57" s="245"/>
      <c r="FS57" s="245"/>
      <c r="FT57" s="245"/>
      <c r="FU57" s="245"/>
      <c r="FV57" s="245"/>
      <c r="FW57" s="245"/>
      <c r="FX57" s="245"/>
      <c r="FY57" s="245"/>
      <c r="FZ57" s="232" t="n">
        <f aca="false">SUM(GA57:GD57)</f>
        <v>0</v>
      </c>
      <c r="GA57" s="245"/>
      <c r="GB57" s="245"/>
      <c r="GC57" s="245"/>
      <c r="GD57" s="245"/>
      <c r="GE57" s="232" t="n">
        <f aca="false">SUM(GF57:GJ57)</f>
        <v>0</v>
      </c>
      <c r="GF57" s="245"/>
      <c r="GG57" s="245"/>
      <c r="GH57" s="245"/>
      <c r="GI57" s="245"/>
      <c r="GJ57" s="245"/>
      <c r="GK57" s="232" t="n">
        <f aca="false">SUM(GL57:GN57)</f>
        <v>0</v>
      </c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  <c r="HV57" s="245"/>
      <c r="HW57" s="245"/>
      <c r="HX57" s="245"/>
      <c r="HY57" s="245"/>
      <c r="HZ57" s="245"/>
    </row>
    <row r="58" s="221" customFormat="true" ht="13" hidden="false" customHeight="true" outlineLevel="0" collapsed="false">
      <c r="A58" s="240" t="s">
        <v>126</v>
      </c>
      <c r="B58" s="240" t="s">
        <v>60</v>
      </c>
      <c r="C58" s="242" t="s">
        <v>60</v>
      </c>
      <c r="D58" s="229" t="s">
        <v>62</v>
      </c>
      <c r="E58" s="237" t="s">
        <v>127</v>
      </c>
      <c r="F58" s="238" t="n">
        <v>45000</v>
      </c>
      <c r="G58" s="238" t="n">
        <v>45000</v>
      </c>
      <c r="H58" s="238" t="n">
        <v>45000</v>
      </c>
      <c r="I58" s="245"/>
      <c r="J58" s="245"/>
      <c r="K58" s="224" t="n">
        <f aca="false">L58+AJ58+AU58+AV58</f>
        <v>0</v>
      </c>
      <c r="L58" s="224" t="n">
        <f aca="false">M58+Q58</f>
        <v>0</v>
      </c>
      <c r="M58" s="232" t="n">
        <f aca="false">SUM(N58:P58)</f>
        <v>0</v>
      </c>
      <c r="N58" s="245"/>
      <c r="O58" s="245"/>
      <c r="P58" s="245"/>
      <c r="Q58" s="232" t="n">
        <f aca="false">SUM(R58:AH58)</f>
        <v>0</v>
      </c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32" t="n">
        <f aca="false">SUM(AK58+AL58+AM58+AN58+AO58)</f>
        <v>0</v>
      </c>
      <c r="AK58" s="245"/>
      <c r="AL58" s="245"/>
      <c r="AM58" s="245"/>
      <c r="AN58" s="245"/>
      <c r="AO58" s="232" t="n">
        <f aca="false">SUM(AP58:AT58)</f>
        <v>0</v>
      </c>
      <c r="AP58" s="245"/>
      <c r="AQ58" s="245"/>
      <c r="AR58" s="245"/>
      <c r="AS58" s="245"/>
      <c r="AT58" s="245"/>
      <c r="AU58" s="245"/>
      <c r="AV58" s="232" t="n">
        <f aca="false">SUM(AW58+AX58+AY58)</f>
        <v>0</v>
      </c>
      <c r="AW58" s="245"/>
      <c r="AX58" s="245"/>
      <c r="AY58" s="232" t="n">
        <f aca="false">SUM(AZ58:BH58)</f>
        <v>0</v>
      </c>
      <c r="AZ58" s="245"/>
      <c r="BA58" s="245"/>
      <c r="BB58" s="245"/>
      <c r="BC58" s="245"/>
      <c r="BD58" s="245"/>
      <c r="BE58" s="245"/>
      <c r="BF58" s="245"/>
      <c r="BG58" s="245"/>
      <c r="BH58" s="245"/>
      <c r="BI58" s="232" t="n">
        <f aca="false">SUM(BJ58+BY58+BZ58+CA58+CE58+CI58+CJ58+CK58+CL58+CM58)</f>
        <v>45000</v>
      </c>
      <c r="BJ58" s="232" t="n">
        <f aca="false">SUM(BK58:BX58)</f>
        <v>45000</v>
      </c>
      <c r="BK58" s="238" t="n">
        <v>45000</v>
      </c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32" t="n">
        <f aca="false">SUM(CB58:CD58)</f>
        <v>0</v>
      </c>
      <c r="CB58" s="245"/>
      <c r="CC58" s="245"/>
      <c r="CD58" s="245"/>
      <c r="CE58" s="232" t="n">
        <f aca="false">SUM(CF58:CH58)</f>
        <v>0</v>
      </c>
      <c r="CF58" s="245"/>
      <c r="CG58" s="245"/>
      <c r="CH58" s="245"/>
      <c r="CI58" s="245"/>
      <c r="CJ58" s="245"/>
      <c r="CK58" s="245"/>
      <c r="CL58" s="245"/>
      <c r="CM58" s="232" t="n">
        <f aca="false">SUM(CN58+CT58)</f>
        <v>0</v>
      </c>
      <c r="CN58" s="232" t="n">
        <f aca="false">SUM(CO58:CS58)</f>
        <v>0</v>
      </c>
      <c r="CO58" s="245"/>
      <c r="CP58" s="245"/>
      <c r="CQ58" s="245"/>
      <c r="CR58" s="245"/>
      <c r="CS58" s="245"/>
      <c r="CT58" s="232" t="n">
        <f aca="false">SUM(CU58:DK58)</f>
        <v>0</v>
      </c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  <c r="DF58" s="245"/>
      <c r="DG58" s="245"/>
      <c r="DH58" s="245"/>
      <c r="DI58" s="245"/>
      <c r="DJ58" s="245"/>
      <c r="DK58" s="245"/>
      <c r="DL58" s="232" t="n">
        <f aca="false">SUM(DM58:DO58)</f>
        <v>0</v>
      </c>
      <c r="DM58" s="245"/>
      <c r="DN58" s="245"/>
      <c r="DO58" s="245"/>
      <c r="DP58" s="232" t="n">
        <f aca="false">SUM(DQ58:DT58)</f>
        <v>0</v>
      </c>
      <c r="DQ58" s="245"/>
      <c r="DR58" s="245"/>
      <c r="DS58" s="245"/>
      <c r="DT58" s="245"/>
      <c r="DU58" s="232" t="n">
        <f aca="false">SUM(DV58:DX58)</f>
        <v>0</v>
      </c>
      <c r="DV58" s="245"/>
      <c r="DW58" s="245"/>
      <c r="DX58" s="245"/>
      <c r="DY58" s="245"/>
      <c r="DZ58" s="232" t="n">
        <f aca="false">SUM(EA58:EE58)</f>
        <v>0</v>
      </c>
      <c r="EA58" s="245"/>
      <c r="EB58" s="245"/>
      <c r="EC58" s="245"/>
      <c r="ED58" s="245"/>
      <c r="EE58" s="245"/>
      <c r="EF58" s="245"/>
      <c r="EG58" s="245"/>
      <c r="EH58" s="245"/>
      <c r="EI58" s="245"/>
      <c r="EJ58" s="245"/>
      <c r="EK58" s="245"/>
      <c r="EL58" s="245"/>
      <c r="EM58" s="245"/>
      <c r="EN58" s="245"/>
      <c r="EO58" s="245"/>
      <c r="EP58" s="245"/>
      <c r="EQ58" s="245"/>
      <c r="ER58" s="245"/>
      <c r="ES58" s="245"/>
      <c r="ET58" s="245"/>
      <c r="EU58" s="245"/>
      <c r="EV58" s="245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32" t="n">
        <f aca="false">SUM(FJ58+GO58+GP58+GX58)</f>
        <v>0</v>
      </c>
      <c r="FJ58" s="232" t="n">
        <f aca="false">SUM(FK58+FP58+FZ58+GE58+GK58)</f>
        <v>0</v>
      </c>
      <c r="FK58" s="232" t="n">
        <f aca="false">SUM(FL58:FO58)</f>
        <v>0</v>
      </c>
      <c r="FL58" s="245"/>
      <c r="FM58" s="245"/>
      <c r="FN58" s="245"/>
      <c r="FO58" s="245"/>
      <c r="FP58" s="232" t="n">
        <f aca="false">SUM(FQ58:FY58)</f>
        <v>0</v>
      </c>
      <c r="FQ58" s="245"/>
      <c r="FR58" s="245"/>
      <c r="FS58" s="245"/>
      <c r="FT58" s="245"/>
      <c r="FU58" s="245"/>
      <c r="FV58" s="245"/>
      <c r="FW58" s="245"/>
      <c r="FX58" s="245"/>
      <c r="FY58" s="245"/>
      <c r="FZ58" s="232" t="n">
        <f aca="false">SUM(GA58:GD58)</f>
        <v>0</v>
      </c>
      <c r="GA58" s="245"/>
      <c r="GB58" s="245"/>
      <c r="GC58" s="245"/>
      <c r="GD58" s="245"/>
      <c r="GE58" s="232" t="n">
        <f aca="false">SUM(GF58:GJ58)</f>
        <v>0</v>
      </c>
      <c r="GF58" s="245"/>
      <c r="GG58" s="245"/>
      <c r="GH58" s="245"/>
      <c r="GI58" s="245"/>
      <c r="GJ58" s="245"/>
      <c r="GK58" s="232" t="n">
        <f aca="false">SUM(GL58:GN58)</f>
        <v>0</v>
      </c>
      <c r="GL58" s="245"/>
      <c r="GM58" s="245"/>
      <c r="GN58" s="245"/>
      <c r="GO58" s="245"/>
      <c r="GP58" s="245"/>
      <c r="GQ58" s="245"/>
      <c r="GR58" s="245"/>
      <c r="GS58" s="245"/>
      <c r="GT58" s="245"/>
      <c r="GU58" s="245"/>
      <c r="GV58" s="245"/>
      <c r="GW58" s="245"/>
      <c r="GX58" s="245"/>
      <c r="GY58" s="245"/>
      <c r="GZ58" s="245"/>
      <c r="HA58" s="245"/>
      <c r="HB58" s="245"/>
      <c r="HC58" s="245"/>
      <c r="HD58" s="245"/>
      <c r="HE58" s="245"/>
      <c r="HF58" s="245"/>
      <c r="HG58" s="245"/>
      <c r="HH58" s="245"/>
      <c r="HI58" s="245"/>
      <c r="HJ58" s="245"/>
      <c r="HK58" s="245"/>
      <c r="HL58" s="245"/>
      <c r="HM58" s="245"/>
      <c r="HN58" s="245"/>
      <c r="HO58" s="245"/>
      <c r="HP58" s="245"/>
      <c r="HQ58" s="245"/>
      <c r="HR58" s="245"/>
      <c r="HS58" s="245"/>
      <c r="HT58" s="245"/>
      <c r="HU58" s="245"/>
      <c r="HV58" s="245"/>
      <c r="HW58" s="245"/>
      <c r="HX58" s="245"/>
      <c r="HY58" s="245"/>
      <c r="HZ58" s="245"/>
    </row>
    <row r="59" s="221" customFormat="true" ht="13" hidden="false" customHeight="true" outlineLevel="0" collapsed="false">
      <c r="A59" s="240" t="s">
        <v>126</v>
      </c>
      <c r="B59" s="240" t="s">
        <v>60</v>
      </c>
      <c r="C59" s="242" t="s">
        <v>60</v>
      </c>
      <c r="D59" s="229" t="s">
        <v>62</v>
      </c>
      <c r="E59" s="237" t="s">
        <v>128</v>
      </c>
      <c r="F59" s="238" t="n">
        <v>3960</v>
      </c>
      <c r="G59" s="238" t="n">
        <v>3960</v>
      </c>
      <c r="H59" s="238" t="n">
        <v>3960</v>
      </c>
      <c r="I59" s="245"/>
      <c r="J59" s="245"/>
      <c r="K59" s="224" t="n">
        <f aca="false">L59+AJ59+AU59+AV59</f>
        <v>0</v>
      </c>
      <c r="L59" s="224" t="n">
        <f aca="false">M59+Q59</f>
        <v>0</v>
      </c>
      <c r="M59" s="232" t="n">
        <f aca="false">SUM(N59:P59)</f>
        <v>0</v>
      </c>
      <c r="N59" s="245"/>
      <c r="O59" s="245"/>
      <c r="P59" s="245"/>
      <c r="Q59" s="232" t="n">
        <f aca="false">SUM(R59:AH59)</f>
        <v>0</v>
      </c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32" t="n">
        <f aca="false">SUM(AK59+AL59+AM59+AN59+AO59)</f>
        <v>0</v>
      </c>
      <c r="AK59" s="245"/>
      <c r="AL59" s="245"/>
      <c r="AM59" s="245"/>
      <c r="AN59" s="245"/>
      <c r="AO59" s="232" t="n">
        <f aca="false">SUM(AP59:AT59)</f>
        <v>0</v>
      </c>
      <c r="AP59" s="245"/>
      <c r="AQ59" s="245"/>
      <c r="AR59" s="245"/>
      <c r="AS59" s="245"/>
      <c r="AT59" s="245"/>
      <c r="AU59" s="245"/>
      <c r="AV59" s="232" t="n">
        <f aca="false">SUM(AW59+AX59+AY59)</f>
        <v>0</v>
      </c>
      <c r="AW59" s="245"/>
      <c r="AX59" s="245"/>
      <c r="AY59" s="232" t="n">
        <f aca="false">SUM(AZ59:BH59)</f>
        <v>0</v>
      </c>
      <c r="AZ59" s="245"/>
      <c r="BA59" s="245"/>
      <c r="BB59" s="245"/>
      <c r="BC59" s="245"/>
      <c r="BD59" s="245"/>
      <c r="BE59" s="245"/>
      <c r="BF59" s="245"/>
      <c r="BG59" s="245"/>
      <c r="BH59" s="245"/>
      <c r="BI59" s="232" t="n">
        <f aca="false">SUM(BJ59+BY59+BZ59+CA59+CE59+CI59+CJ59+CK59+CL59+CM59)</f>
        <v>3960</v>
      </c>
      <c r="BJ59" s="232" t="n">
        <f aca="false">SUM(BK59:BX59)</f>
        <v>3960</v>
      </c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6" t="n">
        <v>1131</v>
      </c>
      <c r="BV59" s="246" t="n">
        <v>2829</v>
      </c>
      <c r="BW59" s="245"/>
      <c r="BX59" s="245"/>
      <c r="BY59" s="245"/>
      <c r="BZ59" s="245"/>
      <c r="CA59" s="232" t="n">
        <f aca="false">SUM(CB59:CD59)</f>
        <v>0</v>
      </c>
      <c r="CB59" s="245"/>
      <c r="CC59" s="245"/>
      <c r="CD59" s="245"/>
      <c r="CE59" s="232" t="n">
        <f aca="false">SUM(CF59:CH59)</f>
        <v>0</v>
      </c>
      <c r="CF59" s="245"/>
      <c r="CG59" s="245"/>
      <c r="CH59" s="245"/>
      <c r="CI59" s="245"/>
      <c r="CJ59" s="245"/>
      <c r="CK59" s="245"/>
      <c r="CL59" s="245"/>
      <c r="CM59" s="232" t="n">
        <f aca="false">SUM(CN59+CT59)</f>
        <v>0</v>
      </c>
      <c r="CN59" s="232" t="n">
        <f aca="false">SUM(CO59:CS59)</f>
        <v>0</v>
      </c>
      <c r="CO59" s="245"/>
      <c r="CP59" s="245"/>
      <c r="CQ59" s="245"/>
      <c r="CR59" s="245"/>
      <c r="CS59" s="245"/>
      <c r="CT59" s="232" t="n">
        <f aca="false">SUM(CU59:DK59)</f>
        <v>0</v>
      </c>
      <c r="CU59" s="245"/>
      <c r="CV59" s="245"/>
      <c r="CW59" s="245"/>
      <c r="CX59" s="245"/>
      <c r="CY59" s="245"/>
      <c r="CZ59" s="245"/>
      <c r="DA59" s="245"/>
      <c r="DB59" s="245"/>
      <c r="DC59" s="245"/>
      <c r="DD59" s="245"/>
      <c r="DE59" s="245"/>
      <c r="DF59" s="245"/>
      <c r="DG59" s="245"/>
      <c r="DH59" s="245"/>
      <c r="DI59" s="245"/>
      <c r="DJ59" s="245"/>
      <c r="DK59" s="245"/>
      <c r="DL59" s="232" t="n">
        <f aca="false">SUM(DM59:DO59)</f>
        <v>0</v>
      </c>
      <c r="DM59" s="245"/>
      <c r="DN59" s="245"/>
      <c r="DO59" s="245"/>
      <c r="DP59" s="232" t="n">
        <f aca="false">SUM(DQ59:DT59)</f>
        <v>0</v>
      </c>
      <c r="DQ59" s="245"/>
      <c r="DR59" s="245"/>
      <c r="DS59" s="245"/>
      <c r="DT59" s="245"/>
      <c r="DU59" s="232" t="n">
        <f aca="false">SUM(DV59:DX59)</f>
        <v>0</v>
      </c>
      <c r="DV59" s="245"/>
      <c r="DW59" s="245"/>
      <c r="DX59" s="245"/>
      <c r="DY59" s="245"/>
      <c r="DZ59" s="232" t="n">
        <f aca="false">SUM(EA59:EE59)</f>
        <v>0</v>
      </c>
      <c r="EA59" s="245"/>
      <c r="EB59" s="245"/>
      <c r="EC59" s="245"/>
      <c r="ED59" s="245"/>
      <c r="EE59" s="245"/>
      <c r="EF59" s="245"/>
      <c r="EG59" s="245"/>
      <c r="EH59" s="245"/>
      <c r="EI59" s="245"/>
      <c r="EJ59" s="245"/>
      <c r="EK59" s="245"/>
      <c r="EL59" s="245"/>
      <c r="EM59" s="245"/>
      <c r="EN59" s="245"/>
      <c r="EO59" s="245"/>
      <c r="EP59" s="245"/>
      <c r="EQ59" s="245"/>
      <c r="ER59" s="245"/>
      <c r="ES59" s="245"/>
      <c r="ET59" s="245"/>
      <c r="EU59" s="245"/>
      <c r="EV59" s="245"/>
      <c r="EW59" s="245"/>
      <c r="EX59" s="245"/>
      <c r="EY59" s="245"/>
      <c r="EZ59" s="245"/>
      <c r="FA59" s="245"/>
      <c r="FB59" s="245"/>
      <c r="FC59" s="245"/>
      <c r="FD59" s="245"/>
      <c r="FE59" s="245"/>
      <c r="FF59" s="245"/>
      <c r="FG59" s="245"/>
      <c r="FH59" s="245"/>
      <c r="FI59" s="232" t="n">
        <f aca="false">SUM(FJ59+GO59+GP59+GX59)</f>
        <v>0</v>
      </c>
      <c r="FJ59" s="232" t="n">
        <f aca="false">SUM(FK59+FP59+FZ59+GE59+GK59)</f>
        <v>0</v>
      </c>
      <c r="FK59" s="232" t="n">
        <f aca="false">SUM(FL59:FO59)</f>
        <v>0</v>
      </c>
      <c r="FL59" s="245"/>
      <c r="FM59" s="245"/>
      <c r="FN59" s="245"/>
      <c r="FO59" s="245"/>
      <c r="FP59" s="232" t="n">
        <f aca="false">SUM(FQ59:FY59)</f>
        <v>0</v>
      </c>
      <c r="FQ59" s="245"/>
      <c r="FR59" s="245"/>
      <c r="FS59" s="245"/>
      <c r="FT59" s="245"/>
      <c r="FU59" s="245"/>
      <c r="FV59" s="245"/>
      <c r="FW59" s="245"/>
      <c r="FX59" s="245"/>
      <c r="FY59" s="245"/>
      <c r="FZ59" s="232" t="n">
        <f aca="false">SUM(GA59:GD59)</f>
        <v>0</v>
      </c>
      <c r="GA59" s="245"/>
      <c r="GB59" s="245"/>
      <c r="GC59" s="245"/>
      <c r="GD59" s="245"/>
      <c r="GE59" s="232" t="n">
        <f aca="false">SUM(GF59:GJ59)</f>
        <v>0</v>
      </c>
      <c r="GF59" s="245"/>
      <c r="GG59" s="245"/>
      <c r="GH59" s="245"/>
      <c r="GI59" s="245"/>
      <c r="GJ59" s="245"/>
      <c r="GK59" s="232" t="n">
        <f aca="false">SUM(GL59:GN59)</f>
        <v>0</v>
      </c>
      <c r="GL59" s="245"/>
      <c r="GM59" s="245"/>
      <c r="GN59" s="245"/>
      <c r="GO59" s="245"/>
      <c r="GP59" s="245"/>
      <c r="GQ59" s="245"/>
      <c r="GR59" s="245"/>
      <c r="GS59" s="245"/>
      <c r="GT59" s="245"/>
      <c r="GU59" s="245"/>
      <c r="GV59" s="245"/>
      <c r="GW59" s="245"/>
      <c r="GX59" s="245"/>
      <c r="GY59" s="245"/>
      <c r="GZ59" s="245"/>
      <c r="HA59" s="245"/>
      <c r="HB59" s="245"/>
      <c r="HC59" s="245"/>
      <c r="HD59" s="245"/>
      <c r="HE59" s="245"/>
      <c r="HF59" s="245"/>
      <c r="HG59" s="245"/>
      <c r="HH59" s="245"/>
      <c r="HI59" s="245"/>
      <c r="HJ59" s="245"/>
      <c r="HK59" s="245"/>
      <c r="HL59" s="245"/>
      <c r="HM59" s="245"/>
      <c r="HN59" s="245"/>
      <c r="HO59" s="245"/>
      <c r="HP59" s="245"/>
      <c r="HQ59" s="245"/>
      <c r="HR59" s="245"/>
      <c r="HS59" s="245"/>
      <c r="HT59" s="245"/>
      <c r="HU59" s="245"/>
      <c r="HV59" s="245"/>
      <c r="HW59" s="245"/>
      <c r="HX59" s="245"/>
      <c r="HY59" s="245"/>
      <c r="HZ59" s="245"/>
    </row>
    <row r="60" s="221" customFormat="true" ht="13" hidden="false" customHeight="true" outlineLevel="0" collapsed="false">
      <c r="A60" s="240" t="s">
        <v>126</v>
      </c>
      <c r="B60" s="240" t="s">
        <v>60</v>
      </c>
      <c r="C60" s="242" t="s">
        <v>60</v>
      </c>
      <c r="D60" s="229" t="s">
        <v>62</v>
      </c>
      <c r="E60" s="237" t="s">
        <v>129</v>
      </c>
      <c r="F60" s="238" t="n">
        <v>141468</v>
      </c>
      <c r="G60" s="238" t="n">
        <v>141468</v>
      </c>
      <c r="H60" s="238" t="n">
        <v>141468</v>
      </c>
      <c r="I60" s="245"/>
      <c r="J60" s="245"/>
      <c r="K60" s="224" t="n">
        <f aca="false">L60+AJ60+AU60+AV60</f>
        <v>141468</v>
      </c>
      <c r="L60" s="224" t="n">
        <f aca="false">M60+Q60</f>
        <v>141468</v>
      </c>
      <c r="M60" s="232" t="n">
        <f aca="false">SUM(N60:P60)</f>
        <v>141468</v>
      </c>
      <c r="N60" s="245"/>
      <c r="O60" s="238" t="n">
        <v>60696</v>
      </c>
      <c r="P60" s="246" t="n">
        <v>80772</v>
      </c>
      <c r="Q60" s="232" t="n">
        <f aca="false">SUM(R60:AH60)</f>
        <v>0</v>
      </c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32" t="n">
        <f aca="false">SUM(AK60+AL60+AM60+AN60+AO60)</f>
        <v>0</v>
      </c>
      <c r="AK60" s="245"/>
      <c r="AL60" s="245"/>
      <c r="AM60" s="245"/>
      <c r="AN60" s="245"/>
      <c r="AO60" s="232" t="n">
        <f aca="false">SUM(AP60:AT60)</f>
        <v>0</v>
      </c>
      <c r="AP60" s="245"/>
      <c r="AQ60" s="245"/>
      <c r="AR60" s="245"/>
      <c r="AS60" s="245"/>
      <c r="AT60" s="245"/>
      <c r="AU60" s="245"/>
      <c r="AV60" s="232" t="n">
        <f aca="false">SUM(AW60+AX60+AY60)</f>
        <v>0</v>
      </c>
      <c r="AW60" s="245"/>
      <c r="AX60" s="245"/>
      <c r="AY60" s="232" t="n">
        <f aca="false">SUM(AZ60:BH60)</f>
        <v>0</v>
      </c>
      <c r="AZ60" s="245"/>
      <c r="BA60" s="245"/>
      <c r="BB60" s="245"/>
      <c r="BC60" s="245"/>
      <c r="BD60" s="245"/>
      <c r="BE60" s="245"/>
      <c r="BF60" s="245"/>
      <c r="BG60" s="245"/>
      <c r="BH60" s="245"/>
      <c r="BI60" s="232" t="n">
        <f aca="false">SUM(BJ60+BY60+BZ60+CA60+CE60+CI60+CJ60+CK60+CL60+CM60)</f>
        <v>0</v>
      </c>
      <c r="BJ60" s="232" t="n">
        <f aca="false">SUM(BK60:BX60)</f>
        <v>0</v>
      </c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32" t="n">
        <f aca="false">SUM(CB60:CD60)</f>
        <v>0</v>
      </c>
      <c r="CB60" s="245"/>
      <c r="CC60" s="245"/>
      <c r="CD60" s="245"/>
      <c r="CE60" s="232" t="n">
        <f aca="false">SUM(CF60:CH60)</f>
        <v>0</v>
      </c>
      <c r="CF60" s="245"/>
      <c r="CG60" s="245"/>
      <c r="CH60" s="245"/>
      <c r="CI60" s="245"/>
      <c r="CJ60" s="245"/>
      <c r="CK60" s="245"/>
      <c r="CL60" s="245"/>
      <c r="CM60" s="232" t="n">
        <f aca="false">SUM(CN60+CT60)</f>
        <v>0</v>
      </c>
      <c r="CN60" s="232" t="n">
        <f aca="false">SUM(CO60:CS60)</f>
        <v>0</v>
      </c>
      <c r="CO60" s="245"/>
      <c r="CP60" s="245"/>
      <c r="CQ60" s="245"/>
      <c r="CR60" s="245"/>
      <c r="CS60" s="245"/>
      <c r="CT60" s="232" t="n">
        <f aca="false">SUM(CU60:DK60)</f>
        <v>0</v>
      </c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  <c r="DF60" s="245"/>
      <c r="DG60" s="245"/>
      <c r="DH60" s="245"/>
      <c r="DI60" s="245"/>
      <c r="DJ60" s="245"/>
      <c r="DK60" s="245"/>
      <c r="DL60" s="232" t="n">
        <f aca="false">SUM(DM60:DO60)</f>
        <v>0</v>
      </c>
      <c r="DM60" s="245"/>
      <c r="DN60" s="245"/>
      <c r="DO60" s="245"/>
      <c r="DP60" s="232" t="n">
        <f aca="false">SUM(DQ60:DT60)</f>
        <v>0</v>
      </c>
      <c r="DQ60" s="245"/>
      <c r="DR60" s="245"/>
      <c r="DS60" s="245"/>
      <c r="DT60" s="245"/>
      <c r="DU60" s="232" t="n">
        <f aca="false">SUM(DV60:DX60)</f>
        <v>0</v>
      </c>
      <c r="DV60" s="245"/>
      <c r="DW60" s="245"/>
      <c r="DX60" s="245"/>
      <c r="DY60" s="245"/>
      <c r="DZ60" s="232" t="n">
        <f aca="false">SUM(EA60:EE60)</f>
        <v>0</v>
      </c>
      <c r="EA60" s="245"/>
      <c r="EB60" s="245"/>
      <c r="EC60" s="245"/>
      <c r="ED60" s="245"/>
      <c r="EE60" s="245"/>
      <c r="EF60" s="245"/>
      <c r="EG60" s="245"/>
      <c r="EH60" s="245"/>
      <c r="EI60" s="245"/>
      <c r="EJ60" s="245"/>
      <c r="EK60" s="245"/>
      <c r="EL60" s="245"/>
      <c r="EM60" s="245"/>
      <c r="EN60" s="245"/>
      <c r="EO60" s="245"/>
      <c r="EP60" s="245"/>
      <c r="EQ60" s="245"/>
      <c r="ER60" s="245"/>
      <c r="ES60" s="245"/>
      <c r="ET60" s="245"/>
      <c r="EU60" s="245"/>
      <c r="EV60" s="245"/>
      <c r="EW60" s="245"/>
      <c r="EX60" s="245"/>
      <c r="EY60" s="245"/>
      <c r="EZ60" s="245"/>
      <c r="FA60" s="245"/>
      <c r="FB60" s="245"/>
      <c r="FC60" s="245"/>
      <c r="FD60" s="245"/>
      <c r="FE60" s="245"/>
      <c r="FF60" s="245"/>
      <c r="FG60" s="245"/>
      <c r="FH60" s="245"/>
      <c r="FI60" s="232" t="n">
        <f aca="false">SUM(FJ60+GO60+GP60+GX60)</f>
        <v>0</v>
      </c>
      <c r="FJ60" s="232" t="n">
        <f aca="false">SUM(FK60+FP60+FZ60+GE60+GK60)</f>
        <v>0</v>
      </c>
      <c r="FK60" s="232" t="n">
        <f aca="false">SUM(FL60:FO60)</f>
        <v>0</v>
      </c>
      <c r="FL60" s="245"/>
      <c r="FM60" s="245"/>
      <c r="FN60" s="245"/>
      <c r="FO60" s="245"/>
      <c r="FP60" s="232" t="n">
        <f aca="false">SUM(FQ60:FY60)</f>
        <v>0</v>
      </c>
      <c r="FQ60" s="245"/>
      <c r="FR60" s="245"/>
      <c r="FS60" s="245"/>
      <c r="FT60" s="245"/>
      <c r="FU60" s="245"/>
      <c r="FV60" s="245"/>
      <c r="FW60" s="245"/>
      <c r="FX60" s="245"/>
      <c r="FY60" s="245"/>
      <c r="FZ60" s="232" t="n">
        <f aca="false">SUM(GA60:GD60)</f>
        <v>0</v>
      </c>
      <c r="GA60" s="245"/>
      <c r="GB60" s="245"/>
      <c r="GC60" s="245"/>
      <c r="GD60" s="245"/>
      <c r="GE60" s="232" t="n">
        <f aca="false">SUM(GF60:GJ60)</f>
        <v>0</v>
      </c>
      <c r="GF60" s="245"/>
      <c r="GG60" s="245"/>
      <c r="GH60" s="245"/>
      <c r="GI60" s="245"/>
      <c r="GJ60" s="245"/>
      <c r="GK60" s="232" t="n">
        <f aca="false">SUM(GL60:GN60)</f>
        <v>0</v>
      </c>
      <c r="GL60" s="245"/>
      <c r="GM60" s="245"/>
      <c r="GN60" s="245"/>
      <c r="GO60" s="245"/>
      <c r="GP60" s="245"/>
      <c r="GQ60" s="245"/>
      <c r="GR60" s="245"/>
      <c r="GS60" s="245"/>
      <c r="GT60" s="245"/>
      <c r="GU60" s="245"/>
      <c r="GV60" s="245"/>
      <c r="GW60" s="245"/>
      <c r="GX60" s="245"/>
      <c r="GY60" s="245"/>
      <c r="GZ60" s="245"/>
      <c r="HA60" s="245"/>
      <c r="HB60" s="245"/>
      <c r="HC60" s="245"/>
      <c r="HD60" s="245"/>
      <c r="HE60" s="245"/>
      <c r="HF60" s="245"/>
      <c r="HG60" s="245"/>
      <c r="HH60" s="245"/>
      <c r="HI60" s="245"/>
      <c r="HJ60" s="245"/>
      <c r="HK60" s="245"/>
      <c r="HL60" s="245"/>
      <c r="HM60" s="245"/>
      <c r="HN60" s="245"/>
      <c r="HO60" s="245"/>
      <c r="HP60" s="245"/>
      <c r="HQ60" s="245"/>
      <c r="HR60" s="245"/>
      <c r="HS60" s="245"/>
      <c r="HT60" s="245"/>
      <c r="HU60" s="245"/>
      <c r="HV60" s="245"/>
      <c r="HW60" s="245"/>
      <c r="HX60" s="245"/>
      <c r="HY60" s="245"/>
      <c r="HZ60" s="245"/>
    </row>
    <row r="61" s="221" customFormat="true" ht="13" hidden="false" customHeight="true" outlineLevel="0" collapsed="false">
      <c r="A61" s="240" t="s">
        <v>126</v>
      </c>
      <c r="B61" s="240" t="s">
        <v>60</v>
      </c>
      <c r="C61" s="242" t="s">
        <v>60</v>
      </c>
      <c r="D61" s="229" t="s">
        <v>62</v>
      </c>
      <c r="E61" s="237" t="s">
        <v>130</v>
      </c>
      <c r="F61" s="238" t="n">
        <v>122064</v>
      </c>
      <c r="G61" s="238" t="n">
        <v>122064</v>
      </c>
      <c r="H61" s="238" t="n">
        <v>122064</v>
      </c>
      <c r="I61" s="245"/>
      <c r="J61" s="245"/>
      <c r="K61" s="224" t="n">
        <f aca="false">L61+AJ61+AU61+AV61</f>
        <v>122064</v>
      </c>
      <c r="L61" s="224" t="n">
        <f aca="false">M61+Q61</f>
        <v>122064</v>
      </c>
      <c r="M61" s="232" t="n">
        <f aca="false">SUM(N61:P61)</f>
        <v>0</v>
      </c>
      <c r="N61" s="245"/>
      <c r="O61" s="245"/>
      <c r="P61" s="245"/>
      <c r="Q61" s="232" t="n">
        <f aca="false">SUM(R61:AH61)</f>
        <v>122064</v>
      </c>
      <c r="R61" s="245"/>
      <c r="S61" s="245"/>
      <c r="T61" s="245"/>
      <c r="U61" s="245"/>
      <c r="V61" s="245"/>
      <c r="W61" s="238" t="n">
        <v>122064</v>
      </c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32" t="n">
        <f aca="false">SUM(AK61+AL61+AM61+AN61+AO61)</f>
        <v>0</v>
      </c>
      <c r="AK61" s="245"/>
      <c r="AL61" s="245"/>
      <c r="AM61" s="245"/>
      <c r="AN61" s="245"/>
      <c r="AO61" s="232" t="n">
        <f aca="false">SUM(AP61:AT61)</f>
        <v>0</v>
      </c>
      <c r="AP61" s="245"/>
      <c r="AQ61" s="245"/>
      <c r="AR61" s="245"/>
      <c r="AS61" s="245"/>
      <c r="AT61" s="245"/>
      <c r="AU61" s="245"/>
      <c r="AV61" s="232" t="n">
        <f aca="false">SUM(AW61+AX61+AY61)</f>
        <v>0</v>
      </c>
      <c r="AW61" s="245"/>
      <c r="AX61" s="245"/>
      <c r="AY61" s="232" t="n">
        <f aca="false">SUM(AZ61:BH61)</f>
        <v>0</v>
      </c>
      <c r="AZ61" s="245"/>
      <c r="BA61" s="245"/>
      <c r="BB61" s="245"/>
      <c r="BC61" s="245"/>
      <c r="BD61" s="245"/>
      <c r="BE61" s="245"/>
      <c r="BF61" s="245"/>
      <c r="BG61" s="245"/>
      <c r="BH61" s="245"/>
      <c r="BI61" s="232" t="n">
        <f aca="false">SUM(BJ61+BY61+BZ61+CA61+CE61+CI61+CJ61+CK61+CL61+CM61)</f>
        <v>0</v>
      </c>
      <c r="BJ61" s="232" t="n">
        <f aca="false">SUM(BK61:BX61)</f>
        <v>0</v>
      </c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32" t="n">
        <f aca="false">SUM(CB61:CD61)</f>
        <v>0</v>
      </c>
      <c r="CB61" s="245"/>
      <c r="CC61" s="245"/>
      <c r="CD61" s="245"/>
      <c r="CE61" s="232" t="n">
        <f aca="false">SUM(CF61:CH61)</f>
        <v>0</v>
      </c>
      <c r="CF61" s="245"/>
      <c r="CG61" s="245"/>
      <c r="CH61" s="245"/>
      <c r="CI61" s="245"/>
      <c r="CJ61" s="245"/>
      <c r="CK61" s="245"/>
      <c r="CL61" s="245"/>
      <c r="CM61" s="232" t="n">
        <f aca="false">SUM(CN61+CT61)</f>
        <v>0</v>
      </c>
      <c r="CN61" s="232" t="n">
        <f aca="false">SUM(CO61:CS61)</f>
        <v>0</v>
      </c>
      <c r="CO61" s="245"/>
      <c r="CP61" s="245"/>
      <c r="CQ61" s="245"/>
      <c r="CR61" s="245"/>
      <c r="CS61" s="245"/>
      <c r="CT61" s="232" t="n">
        <f aca="false">SUM(CU61:DK61)</f>
        <v>0</v>
      </c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32" t="n">
        <f aca="false">SUM(DM61:DO61)</f>
        <v>0</v>
      </c>
      <c r="DM61" s="245"/>
      <c r="DN61" s="245"/>
      <c r="DO61" s="245"/>
      <c r="DP61" s="232" t="n">
        <f aca="false">SUM(DQ61:DT61)</f>
        <v>0</v>
      </c>
      <c r="DQ61" s="245"/>
      <c r="DR61" s="245"/>
      <c r="DS61" s="245"/>
      <c r="DT61" s="245"/>
      <c r="DU61" s="232" t="n">
        <f aca="false">SUM(DV61:DX61)</f>
        <v>0</v>
      </c>
      <c r="DV61" s="245"/>
      <c r="DW61" s="245"/>
      <c r="DX61" s="245"/>
      <c r="DY61" s="245"/>
      <c r="DZ61" s="232" t="n">
        <f aca="false">SUM(EA61:EE61)</f>
        <v>0</v>
      </c>
      <c r="EA61" s="245"/>
      <c r="EB61" s="245"/>
      <c r="EC61" s="245"/>
      <c r="ED61" s="245"/>
      <c r="EE61" s="245"/>
      <c r="EF61" s="245"/>
      <c r="EG61" s="245"/>
      <c r="EH61" s="245"/>
      <c r="EI61" s="245"/>
      <c r="EJ61" s="245"/>
      <c r="EK61" s="245"/>
      <c r="EL61" s="245"/>
      <c r="EM61" s="245"/>
      <c r="EN61" s="245"/>
      <c r="EO61" s="245"/>
      <c r="EP61" s="245"/>
      <c r="EQ61" s="245"/>
      <c r="ER61" s="245"/>
      <c r="ES61" s="245"/>
      <c r="ET61" s="245"/>
      <c r="EU61" s="245"/>
      <c r="EV61" s="245"/>
      <c r="EW61" s="245"/>
      <c r="EX61" s="245"/>
      <c r="EY61" s="245"/>
      <c r="EZ61" s="245"/>
      <c r="FA61" s="245"/>
      <c r="FB61" s="245"/>
      <c r="FC61" s="245"/>
      <c r="FD61" s="245"/>
      <c r="FE61" s="245"/>
      <c r="FF61" s="245"/>
      <c r="FG61" s="245"/>
      <c r="FH61" s="245"/>
      <c r="FI61" s="232" t="n">
        <f aca="false">SUM(FJ61+GO61+GP61+GX61)</f>
        <v>0</v>
      </c>
      <c r="FJ61" s="232" t="n">
        <f aca="false">SUM(FK61+FP61+FZ61+GE61+GK61)</f>
        <v>0</v>
      </c>
      <c r="FK61" s="232" t="n">
        <f aca="false">SUM(FL61:FO61)</f>
        <v>0</v>
      </c>
      <c r="FL61" s="245"/>
      <c r="FM61" s="245"/>
      <c r="FN61" s="245"/>
      <c r="FO61" s="245"/>
      <c r="FP61" s="232" t="n">
        <f aca="false">SUM(FQ61:FY61)</f>
        <v>0</v>
      </c>
      <c r="FQ61" s="245"/>
      <c r="FR61" s="245"/>
      <c r="FS61" s="245"/>
      <c r="FT61" s="245"/>
      <c r="FU61" s="245"/>
      <c r="FV61" s="245"/>
      <c r="FW61" s="245"/>
      <c r="FX61" s="245"/>
      <c r="FY61" s="245"/>
      <c r="FZ61" s="232" t="n">
        <f aca="false">SUM(GA61:GD61)</f>
        <v>0</v>
      </c>
      <c r="GA61" s="245"/>
      <c r="GB61" s="245"/>
      <c r="GC61" s="245"/>
      <c r="GD61" s="245"/>
      <c r="GE61" s="232" t="n">
        <f aca="false">SUM(GF61:GJ61)</f>
        <v>0</v>
      </c>
      <c r="GF61" s="245"/>
      <c r="GG61" s="245"/>
      <c r="GH61" s="245"/>
      <c r="GI61" s="245"/>
      <c r="GJ61" s="245"/>
      <c r="GK61" s="232" t="n">
        <f aca="false">SUM(GL61:GN61)</f>
        <v>0</v>
      </c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  <c r="HL61" s="245"/>
      <c r="HM61" s="245"/>
      <c r="HN61" s="245"/>
      <c r="HO61" s="245"/>
      <c r="HP61" s="245"/>
      <c r="HQ61" s="245"/>
      <c r="HR61" s="245"/>
      <c r="HS61" s="245"/>
      <c r="HT61" s="245"/>
      <c r="HU61" s="245"/>
      <c r="HV61" s="245"/>
      <c r="HW61" s="245"/>
      <c r="HX61" s="245"/>
      <c r="HY61" s="245"/>
      <c r="HZ61" s="245"/>
    </row>
    <row r="62" s="221" customFormat="true" ht="13" hidden="false" customHeight="true" outlineLevel="0" collapsed="false">
      <c r="A62" s="240" t="s">
        <v>126</v>
      </c>
      <c r="B62" s="240" t="s">
        <v>60</v>
      </c>
      <c r="C62" s="242" t="s">
        <v>60</v>
      </c>
      <c r="D62" s="229" t="s">
        <v>62</v>
      </c>
      <c r="E62" s="237" t="s">
        <v>131</v>
      </c>
      <c r="F62" s="238" t="n">
        <v>5700</v>
      </c>
      <c r="G62" s="238" t="n">
        <v>5700</v>
      </c>
      <c r="H62" s="238" t="n">
        <v>5700</v>
      </c>
      <c r="I62" s="245"/>
      <c r="J62" s="245"/>
      <c r="K62" s="224" t="n">
        <f aca="false">L62+AJ62+AU62+AV62</f>
        <v>5700</v>
      </c>
      <c r="L62" s="224" t="n">
        <f aca="false">M62+Q62</f>
        <v>5700</v>
      </c>
      <c r="M62" s="232" t="n">
        <f aca="false">SUM(N62:P62)</f>
        <v>0</v>
      </c>
      <c r="N62" s="245"/>
      <c r="O62" s="245"/>
      <c r="P62" s="245"/>
      <c r="Q62" s="232" t="n">
        <f aca="false">SUM(R62:AH62)</f>
        <v>5700</v>
      </c>
      <c r="R62" s="238" t="n">
        <v>5700</v>
      </c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32" t="n">
        <f aca="false">SUM(AK62+AL62+AM62+AN62+AO62)</f>
        <v>0</v>
      </c>
      <c r="AK62" s="245"/>
      <c r="AL62" s="245"/>
      <c r="AM62" s="245"/>
      <c r="AN62" s="245"/>
      <c r="AO62" s="232" t="n">
        <f aca="false">SUM(AP62:AT62)</f>
        <v>0</v>
      </c>
      <c r="AP62" s="245"/>
      <c r="AQ62" s="245"/>
      <c r="AR62" s="245"/>
      <c r="AS62" s="245"/>
      <c r="AT62" s="245"/>
      <c r="AU62" s="245"/>
      <c r="AV62" s="232" t="n">
        <f aca="false">SUM(AW62+AX62+AY62)</f>
        <v>0</v>
      </c>
      <c r="AW62" s="245"/>
      <c r="AX62" s="245"/>
      <c r="AY62" s="232" t="n">
        <f aca="false">SUM(AZ62:BH62)</f>
        <v>0</v>
      </c>
      <c r="AZ62" s="245"/>
      <c r="BA62" s="245"/>
      <c r="BB62" s="245"/>
      <c r="BC62" s="245"/>
      <c r="BD62" s="245"/>
      <c r="BE62" s="245"/>
      <c r="BF62" s="245"/>
      <c r="BG62" s="245"/>
      <c r="BH62" s="245"/>
      <c r="BI62" s="232" t="n">
        <f aca="false">SUM(BJ62+BY62+BZ62+CA62+CE62+CI62+CJ62+CK62+CL62+CM62)</f>
        <v>0</v>
      </c>
      <c r="BJ62" s="232" t="n">
        <f aca="false">SUM(BK62:BX62)</f>
        <v>0</v>
      </c>
      <c r="BK62" s="233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32" t="n">
        <f aca="false">SUM(CB62:CD62)</f>
        <v>0</v>
      </c>
      <c r="CB62" s="245"/>
      <c r="CC62" s="245"/>
      <c r="CD62" s="245"/>
      <c r="CE62" s="232" t="n">
        <f aca="false">SUM(CF62:CH62)</f>
        <v>0</v>
      </c>
      <c r="CF62" s="245"/>
      <c r="CG62" s="245"/>
      <c r="CH62" s="245"/>
      <c r="CI62" s="245"/>
      <c r="CJ62" s="245"/>
      <c r="CK62" s="245"/>
      <c r="CL62" s="245"/>
      <c r="CM62" s="232" t="n">
        <f aca="false">SUM(CN62+CT62)</f>
        <v>0</v>
      </c>
      <c r="CN62" s="232" t="n">
        <f aca="false">SUM(CO62:CS62)</f>
        <v>0</v>
      </c>
      <c r="CO62" s="245"/>
      <c r="CP62" s="245"/>
      <c r="CQ62" s="245"/>
      <c r="CR62" s="245"/>
      <c r="CS62" s="245"/>
      <c r="CT62" s="232" t="n">
        <f aca="false">SUM(CU62:DK62)</f>
        <v>0</v>
      </c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32" t="n">
        <f aca="false">SUM(DM62:DO62)</f>
        <v>0</v>
      </c>
      <c r="DM62" s="245"/>
      <c r="DN62" s="245"/>
      <c r="DO62" s="245"/>
      <c r="DP62" s="232" t="n">
        <f aca="false">SUM(DQ62:DT62)</f>
        <v>0</v>
      </c>
      <c r="DQ62" s="245"/>
      <c r="DR62" s="245"/>
      <c r="DS62" s="245"/>
      <c r="DT62" s="245"/>
      <c r="DU62" s="232" t="n">
        <f aca="false">SUM(DV62:DX62)</f>
        <v>0</v>
      </c>
      <c r="DV62" s="245"/>
      <c r="DW62" s="245"/>
      <c r="DX62" s="245"/>
      <c r="DY62" s="245"/>
      <c r="DZ62" s="232" t="n">
        <f aca="false">SUM(EA62:EE62)</f>
        <v>0</v>
      </c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32" t="n">
        <f aca="false">SUM(FJ62+GO62+GP62+GX62)</f>
        <v>0</v>
      </c>
      <c r="FJ62" s="232" t="n">
        <f aca="false">SUM(FK62+FP62+FZ62+GE62+GK62)</f>
        <v>0</v>
      </c>
      <c r="FK62" s="232" t="n">
        <f aca="false">SUM(FL62:FO62)</f>
        <v>0</v>
      </c>
      <c r="FL62" s="245"/>
      <c r="FM62" s="245"/>
      <c r="FN62" s="245"/>
      <c r="FO62" s="245"/>
      <c r="FP62" s="232" t="n">
        <f aca="false">SUM(FQ62:FY62)</f>
        <v>0</v>
      </c>
      <c r="FQ62" s="245"/>
      <c r="FR62" s="245"/>
      <c r="FS62" s="245"/>
      <c r="FT62" s="245"/>
      <c r="FU62" s="245"/>
      <c r="FV62" s="245"/>
      <c r="FW62" s="245"/>
      <c r="FX62" s="245"/>
      <c r="FY62" s="245"/>
      <c r="FZ62" s="232" t="n">
        <f aca="false">SUM(GA62:GD62)</f>
        <v>0</v>
      </c>
      <c r="GA62" s="245"/>
      <c r="GB62" s="245"/>
      <c r="GC62" s="245"/>
      <c r="GD62" s="245"/>
      <c r="GE62" s="232" t="n">
        <f aca="false">SUM(GF62:GJ62)</f>
        <v>0</v>
      </c>
      <c r="GF62" s="245"/>
      <c r="GG62" s="245"/>
      <c r="GH62" s="245"/>
      <c r="GI62" s="245"/>
      <c r="GJ62" s="245"/>
      <c r="GK62" s="232" t="n">
        <f aca="false">SUM(GL62:GN62)</f>
        <v>0</v>
      </c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</row>
    <row r="63" s="221" customFormat="true" ht="13" hidden="false" customHeight="true" outlineLevel="0" collapsed="false">
      <c r="A63" s="240" t="s">
        <v>126</v>
      </c>
      <c r="B63" s="240" t="s">
        <v>60</v>
      </c>
      <c r="C63" s="242" t="s">
        <v>61</v>
      </c>
      <c r="D63" s="229" t="s">
        <v>62</v>
      </c>
      <c r="E63" s="237" t="s">
        <v>132</v>
      </c>
      <c r="F63" s="238" t="n">
        <v>300000</v>
      </c>
      <c r="G63" s="238" t="n">
        <v>300000</v>
      </c>
      <c r="H63" s="238" t="n">
        <v>300000</v>
      </c>
      <c r="I63" s="245"/>
      <c r="J63" s="245"/>
      <c r="K63" s="224" t="n">
        <f aca="false">L63+AJ63+AU63+AV63</f>
        <v>300000</v>
      </c>
      <c r="L63" s="224" t="n">
        <f aca="false">M63+Q63</f>
        <v>0</v>
      </c>
      <c r="M63" s="232" t="n">
        <f aca="false">SUM(N63:P63)</f>
        <v>0</v>
      </c>
      <c r="N63" s="245"/>
      <c r="O63" s="245"/>
      <c r="P63" s="245"/>
      <c r="Q63" s="232" t="n">
        <f aca="false">SUM(R63:AH63)</f>
        <v>0</v>
      </c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32" t="n">
        <f aca="false">SUM(AK63+AL63+AM63+AN63+AO63)</f>
        <v>0</v>
      </c>
      <c r="AK63" s="245"/>
      <c r="AL63" s="245"/>
      <c r="AM63" s="245"/>
      <c r="AN63" s="245"/>
      <c r="AO63" s="232" t="n">
        <f aca="false">SUM(AP63:AT63)</f>
        <v>0</v>
      </c>
      <c r="AP63" s="245"/>
      <c r="AQ63" s="245"/>
      <c r="AR63" s="245"/>
      <c r="AS63" s="245"/>
      <c r="AT63" s="245"/>
      <c r="AU63" s="245"/>
      <c r="AV63" s="232" t="n">
        <f aca="false">SUM(AW63+AX63+AY63)</f>
        <v>300000</v>
      </c>
      <c r="AW63" s="245"/>
      <c r="AX63" s="245"/>
      <c r="AY63" s="232" t="n">
        <f aca="false">SUM(AZ63:BH63)</f>
        <v>300000</v>
      </c>
      <c r="AZ63" s="238" t="n">
        <v>300000</v>
      </c>
      <c r="BA63" s="245"/>
      <c r="BB63" s="245"/>
      <c r="BC63" s="245"/>
      <c r="BD63" s="245"/>
      <c r="BE63" s="245"/>
      <c r="BF63" s="245"/>
      <c r="BG63" s="245"/>
      <c r="BH63" s="245"/>
      <c r="BI63" s="232" t="n">
        <f aca="false">SUM(BJ63+BY63+BZ63+CA63+CE63+CI63+CJ63+CK63+CL63+CM63)</f>
        <v>0</v>
      </c>
      <c r="BJ63" s="232" t="n">
        <f aca="false">SUM(BK63:BX63)</f>
        <v>0</v>
      </c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32" t="n">
        <f aca="false">SUM(CB63:CD63)</f>
        <v>0</v>
      </c>
      <c r="CB63" s="245"/>
      <c r="CC63" s="245"/>
      <c r="CD63" s="245"/>
      <c r="CE63" s="232" t="n">
        <f aca="false">SUM(CF63:CH63)</f>
        <v>0</v>
      </c>
      <c r="CF63" s="245"/>
      <c r="CG63" s="245"/>
      <c r="CH63" s="245"/>
      <c r="CI63" s="245"/>
      <c r="CJ63" s="245"/>
      <c r="CK63" s="245"/>
      <c r="CL63" s="245"/>
      <c r="CM63" s="232" t="n">
        <f aca="false">SUM(CN63+CT63)</f>
        <v>0</v>
      </c>
      <c r="CN63" s="232" t="n">
        <f aca="false">SUM(CO63:CS63)</f>
        <v>0</v>
      </c>
      <c r="CO63" s="245"/>
      <c r="CP63" s="245"/>
      <c r="CQ63" s="245"/>
      <c r="CR63" s="245"/>
      <c r="CS63" s="245"/>
      <c r="CT63" s="232" t="n">
        <f aca="false">SUM(CU63:DK63)</f>
        <v>0</v>
      </c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32" t="n">
        <f aca="false">SUM(DM63:DO63)</f>
        <v>0</v>
      </c>
      <c r="DM63" s="245"/>
      <c r="DN63" s="245"/>
      <c r="DO63" s="245"/>
      <c r="DP63" s="232" t="n">
        <f aca="false">SUM(DQ63:DT63)</f>
        <v>0</v>
      </c>
      <c r="DQ63" s="245"/>
      <c r="DR63" s="245"/>
      <c r="DS63" s="245"/>
      <c r="DT63" s="245"/>
      <c r="DU63" s="232" t="n">
        <f aca="false">SUM(DV63:DX63)</f>
        <v>0</v>
      </c>
      <c r="DV63" s="245"/>
      <c r="DW63" s="245"/>
      <c r="DX63" s="245"/>
      <c r="DY63" s="245"/>
      <c r="DZ63" s="232" t="n">
        <f aca="false">SUM(EA63:EE63)</f>
        <v>0</v>
      </c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  <c r="EL63" s="245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32" t="n">
        <f aca="false">SUM(FJ63+GO63+GP63+GX63)</f>
        <v>0</v>
      </c>
      <c r="FJ63" s="232" t="n">
        <f aca="false">SUM(FK63+FP63+FZ63+GE63+GK63)</f>
        <v>0</v>
      </c>
      <c r="FK63" s="232" t="n">
        <f aca="false">SUM(FL63:FO63)</f>
        <v>0</v>
      </c>
      <c r="FL63" s="245"/>
      <c r="FM63" s="245"/>
      <c r="FN63" s="245"/>
      <c r="FO63" s="245"/>
      <c r="FP63" s="232" t="n">
        <f aca="false">SUM(FQ63:FY63)</f>
        <v>0</v>
      </c>
      <c r="FQ63" s="245"/>
      <c r="FR63" s="245"/>
      <c r="FS63" s="245"/>
      <c r="FT63" s="245"/>
      <c r="FU63" s="245"/>
      <c r="FV63" s="245"/>
      <c r="FW63" s="245"/>
      <c r="FX63" s="245"/>
      <c r="FY63" s="233"/>
      <c r="FZ63" s="232" t="n">
        <f aca="false">SUM(GA63:GD63)</f>
        <v>0</v>
      </c>
      <c r="GA63" s="245"/>
      <c r="GB63" s="245"/>
      <c r="GC63" s="245"/>
      <c r="GD63" s="245"/>
      <c r="GE63" s="232" t="n">
        <f aca="false">SUM(GF63:GJ63)</f>
        <v>0</v>
      </c>
      <c r="GF63" s="245"/>
      <c r="GG63" s="245"/>
      <c r="GH63" s="245"/>
      <c r="GI63" s="245"/>
      <c r="GJ63" s="245"/>
      <c r="GK63" s="232" t="n">
        <f aca="false">SUM(GL63:GN63)</f>
        <v>0</v>
      </c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  <c r="HL63" s="245"/>
      <c r="HM63" s="245"/>
      <c r="HN63" s="245"/>
      <c r="HO63" s="245"/>
      <c r="HP63" s="245"/>
      <c r="HQ63" s="245"/>
      <c r="HR63" s="245"/>
      <c r="HS63" s="245"/>
      <c r="HT63" s="245"/>
      <c r="HU63" s="245"/>
      <c r="HV63" s="245"/>
      <c r="HW63" s="245"/>
      <c r="HX63" s="245"/>
      <c r="HY63" s="245"/>
      <c r="HZ63" s="245"/>
    </row>
    <row r="64" s="221" customFormat="true" ht="13" hidden="false" customHeight="true" outlineLevel="0" collapsed="false">
      <c r="A64" s="240" t="s">
        <v>126</v>
      </c>
      <c r="B64" s="240" t="s">
        <v>75</v>
      </c>
      <c r="C64" s="240" t="s">
        <v>60</v>
      </c>
      <c r="D64" s="229" t="s">
        <v>62</v>
      </c>
      <c r="E64" s="241" t="s">
        <v>133</v>
      </c>
      <c r="F64" s="238" t="n">
        <v>150000</v>
      </c>
      <c r="G64" s="238" t="n">
        <v>150000</v>
      </c>
      <c r="H64" s="238" t="n">
        <v>150000</v>
      </c>
      <c r="I64" s="245"/>
      <c r="J64" s="245"/>
      <c r="K64" s="224" t="n">
        <f aca="false">L64+AJ64+AU64+AV64</f>
        <v>0</v>
      </c>
      <c r="L64" s="224" t="n">
        <f aca="false">M64+Q64</f>
        <v>0</v>
      </c>
      <c r="M64" s="232" t="n">
        <f aca="false">SUM(N64:P64)</f>
        <v>0</v>
      </c>
      <c r="N64" s="245"/>
      <c r="O64" s="245"/>
      <c r="P64" s="245"/>
      <c r="Q64" s="232" t="n">
        <f aca="false">SUM(R64:AH64)</f>
        <v>0</v>
      </c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32" t="n">
        <f aca="false">SUM(AK64+AL64+AM64+AN64+AO64)</f>
        <v>0</v>
      </c>
      <c r="AK64" s="245"/>
      <c r="AL64" s="245"/>
      <c r="AM64" s="245"/>
      <c r="AN64" s="245"/>
      <c r="AO64" s="232" t="n">
        <f aca="false">SUM(AP64:AT64)</f>
        <v>0</v>
      </c>
      <c r="AP64" s="245"/>
      <c r="AQ64" s="245"/>
      <c r="AR64" s="245"/>
      <c r="AS64" s="245"/>
      <c r="AT64" s="245"/>
      <c r="AU64" s="245"/>
      <c r="AV64" s="232" t="n">
        <f aca="false">SUM(AW64+AX64+AY64)</f>
        <v>0</v>
      </c>
      <c r="AW64" s="245"/>
      <c r="AX64" s="245"/>
      <c r="AY64" s="232" t="n">
        <f aca="false">SUM(AZ64:BH64)</f>
        <v>0</v>
      </c>
      <c r="AZ64" s="245"/>
      <c r="BA64" s="245"/>
      <c r="BB64" s="245"/>
      <c r="BC64" s="245"/>
      <c r="BD64" s="245"/>
      <c r="BE64" s="245"/>
      <c r="BF64" s="245"/>
      <c r="BG64" s="245"/>
      <c r="BH64" s="245"/>
      <c r="BI64" s="232" t="n">
        <f aca="false">SUM(BJ64+BY64+BZ64+CA64+CE64+CI64+CJ64+CK64+CL64+CM64)</f>
        <v>150000</v>
      </c>
      <c r="BJ64" s="232" t="n">
        <f aca="false">SUM(BK64:BX64)</f>
        <v>0</v>
      </c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32" t="n">
        <f aca="false">SUM(CB64:CD64)</f>
        <v>0</v>
      </c>
      <c r="CB64" s="245"/>
      <c r="CC64" s="245"/>
      <c r="CD64" s="245"/>
      <c r="CE64" s="232" t="n">
        <f aca="false">SUM(CF64:CH64)</f>
        <v>0</v>
      </c>
      <c r="CF64" s="245"/>
      <c r="CG64" s="245"/>
      <c r="CH64" s="245"/>
      <c r="CI64" s="245"/>
      <c r="CJ64" s="245"/>
      <c r="CK64" s="245"/>
      <c r="CL64" s="245"/>
      <c r="CM64" s="232" t="n">
        <f aca="false">SUM(CN64+CT64)</f>
        <v>150000</v>
      </c>
      <c r="CN64" s="232" t="n">
        <f aca="false">SUM(CO64:CS64)</f>
        <v>150000</v>
      </c>
      <c r="CO64" s="245"/>
      <c r="CP64" s="245"/>
      <c r="CQ64" s="245"/>
      <c r="CR64" s="245"/>
      <c r="CS64" s="238" t="n">
        <v>150000</v>
      </c>
      <c r="CT64" s="232" t="n">
        <f aca="false">SUM(CU64:DK64)</f>
        <v>0</v>
      </c>
      <c r="CU64" s="245"/>
      <c r="CV64" s="245"/>
      <c r="CW64" s="245"/>
      <c r="CX64" s="245"/>
      <c r="CY64" s="245"/>
      <c r="CZ64" s="245"/>
      <c r="DA64" s="245"/>
      <c r="DB64" s="245"/>
      <c r="DC64" s="245"/>
      <c r="DD64" s="245"/>
      <c r="DE64" s="245"/>
      <c r="DF64" s="245"/>
      <c r="DG64" s="245"/>
      <c r="DH64" s="245"/>
      <c r="DI64" s="245"/>
      <c r="DJ64" s="245"/>
      <c r="DK64" s="245"/>
      <c r="DL64" s="232" t="n">
        <f aca="false">SUM(DM64:DO64)</f>
        <v>0</v>
      </c>
      <c r="DM64" s="245"/>
      <c r="DN64" s="245"/>
      <c r="DO64" s="245"/>
      <c r="DP64" s="232" t="n">
        <f aca="false">SUM(DQ64:DT64)</f>
        <v>0</v>
      </c>
      <c r="DQ64" s="245"/>
      <c r="DR64" s="245"/>
      <c r="DS64" s="245"/>
      <c r="DT64" s="245"/>
      <c r="DU64" s="232" t="n">
        <f aca="false">SUM(DV64:DX64)</f>
        <v>0</v>
      </c>
      <c r="DV64" s="245"/>
      <c r="DW64" s="245"/>
      <c r="DX64" s="245"/>
      <c r="DY64" s="245"/>
      <c r="DZ64" s="232" t="n">
        <f aca="false">SUM(EA64:EE64)</f>
        <v>0</v>
      </c>
      <c r="EA64" s="245"/>
      <c r="EB64" s="245"/>
      <c r="EC64" s="245"/>
      <c r="ED64" s="245"/>
      <c r="EE64" s="245"/>
      <c r="EF64" s="245"/>
      <c r="EG64" s="245"/>
      <c r="EH64" s="245"/>
      <c r="EI64" s="245"/>
      <c r="EJ64" s="245"/>
      <c r="EK64" s="245"/>
      <c r="EL64" s="245"/>
      <c r="EM64" s="245"/>
      <c r="EN64" s="245"/>
      <c r="EO64" s="245"/>
      <c r="EP64" s="245"/>
      <c r="EQ64" s="245"/>
      <c r="ER64" s="245"/>
      <c r="ES64" s="245"/>
      <c r="ET64" s="245"/>
      <c r="EU64" s="245"/>
      <c r="EV64" s="245"/>
      <c r="EW64" s="245"/>
      <c r="EX64" s="245"/>
      <c r="EY64" s="245"/>
      <c r="EZ64" s="245"/>
      <c r="FA64" s="245"/>
      <c r="FB64" s="245"/>
      <c r="FC64" s="245"/>
      <c r="FD64" s="245"/>
      <c r="FE64" s="245"/>
      <c r="FF64" s="245"/>
      <c r="FG64" s="245"/>
      <c r="FH64" s="245"/>
      <c r="FI64" s="232" t="n">
        <f aca="false">SUM(FJ64+GO64+GP64+GX64)</f>
        <v>0</v>
      </c>
      <c r="FJ64" s="232" t="n">
        <f aca="false">SUM(FK64+FP64+FZ64+GE64+GK64)</f>
        <v>0</v>
      </c>
      <c r="FK64" s="232" t="n">
        <f aca="false">SUM(FL64:FO64)</f>
        <v>0</v>
      </c>
      <c r="FL64" s="245"/>
      <c r="FM64" s="245"/>
      <c r="FN64" s="245"/>
      <c r="FO64" s="245"/>
      <c r="FP64" s="232" t="n">
        <f aca="false">SUM(FQ64:FY64)</f>
        <v>0</v>
      </c>
      <c r="FQ64" s="245"/>
      <c r="FR64" s="245"/>
      <c r="FS64" s="245"/>
      <c r="FT64" s="245"/>
      <c r="FU64" s="245"/>
      <c r="FV64" s="245"/>
      <c r="FW64" s="245"/>
      <c r="FX64" s="233"/>
      <c r="FY64" s="245"/>
      <c r="FZ64" s="232" t="n">
        <f aca="false">SUM(GA64:GD64)</f>
        <v>0</v>
      </c>
      <c r="GA64" s="245"/>
      <c r="GB64" s="245"/>
      <c r="GC64" s="245"/>
      <c r="GD64" s="245"/>
      <c r="GE64" s="232" t="n">
        <f aca="false">SUM(GF64:GJ64)</f>
        <v>0</v>
      </c>
      <c r="GF64" s="245"/>
      <c r="GG64" s="245"/>
      <c r="GH64" s="245"/>
      <c r="GI64" s="245"/>
      <c r="GJ64" s="245"/>
      <c r="GK64" s="232" t="n">
        <f aca="false">SUM(GL64:GN64)</f>
        <v>0</v>
      </c>
      <c r="GL64" s="245"/>
      <c r="GM64" s="245"/>
      <c r="GN64" s="245"/>
      <c r="GO64" s="245"/>
      <c r="GP64" s="245"/>
      <c r="GQ64" s="245"/>
      <c r="GR64" s="245"/>
      <c r="GS64" s="245"/>
      <c r="GT64" s="245"/>
      <c r="GU64" s="245"/>
      <c r="GV64" s="245"/>
      <c r="GW64" s="245"/>
      <c r="GX64" s="245"/>
      <c r="GY64" s="245"/>
      <c r="GZ64" s="245"/>
      <c r="HA64" s="245"/>
      <c r="HB64" s="245"/>
      <c r="HC64" s="245"/>
      <c r="HD64" s="245"/>
      <c r="HE64" s="245"/>
      <c r="HF64" s="245"/>
      <c r="HG64" s="245"/>
      <c r="HH64" s="245"/>
      <c r="HI64" s="245"/>
      <c r="HJ64" s="245"/>
      <c r="HK64" s="245"/>
      <c r="HL64" s="245"/>
      <c r="HM64" s="245"/>
      <c r="HN64" s="245"/>
      <c r="HO64" s="245"/>
      <c r="HP64" s="245"/>
      <c r="HQ64" s="245"/>
      <c r="HR64" s="245"/>
      <c r="HS64" s="245"/>
      <c r="HT64" s="245"/>
      <c r="HU64" s="245"/>
      <c r="HV64" s="245"/>
      <c r="HW64" s="245"/>
      <c r="HX64" s="245"/>
      <c r="HY64" s="245"/>
      <c r="HZ64" s="245"/>
    </row>
    <row r="65" s="221" customFormat="true" ht="13" hidden="false" customHeight="true" outlineLevel="0" collapsed="false">
      <c r="A65" s="240" t="s">
        <v>126</v>
      </c>
      <c r="B65" s="240" t="s">
        <v>75</v>
      </c>
      <c r="C65" s="240" t="s">
        <v>60</v>
      </c>
      <c r="D65" s="229" t="s">
        <v>62</v>
      </c>
      <c r="E65" s="241" t="s">
        <v>134</v>
      </c>
      <c r="F65" s="238" t="n">
        <v>100000</v>
      </c>
      <c r="G65" s="238" t="n">
        <v>100000</v>
      </c>
      <c r="H65" s="238" t="n">
        <v>100000</v>
      </c>
      <c r="I65" s="245"/>
      <c r="J65" s="245"/>
      <c r="K65" s="224" t="n">
        <f aca="false">L65+AJ65+AU65+AV65</f>
        <v>0</v>
      </c>
      <c r="L65" s="224" t="n">
        <f aca="false">M65+Q65</f>
        <v>0</v>
      </c>
      <c r="M65" s="232" t="n">
        <f aca="false">SUM(N65:P65)</f>
        <v>0</v>
      </c>
      <c r="N65" s="245"/>
      <c r="O65" s="245"/>
      <c r="P65" s="245"/>
      <c r="Q65" s="232" t="n">
        <f aca="false">SUM(R65:AH65)</f>
        <v>0</v>
      </c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32" t="n">
        <f aca="false">SUM(AK65+AL65+AM65+AN65+AO65)</f>
        <v>0</v>
      </c>
      <c r="AK65" s="245"/>
      <c r="AL65" s="245"/>
      <c r="AM65" s="245"/>
      <c r="AN65" s="245"/>
      <c r="AO65" s="232" t="n">
        <f aca="false">SUM(AP65:AT65)</f>
        <v>0</v>
      </c>
      <c r="AP65" s="245"/>
      <c r="AQ65" s="245"/>
      <c r="AR65" s="245"/>
      <c r="AS65" s="245"/>
      <c r="AT65" s="245"/>
      <c r="AU65" s="245"/>
      <c r="AV65" s="232" t="n">
        <f aca="false">SUM(AW65+AX65+AY65)</f>
        <v>0</v>
      </c>
      <c r="AW65" s="245"/>
      <c r="AX65" s="245"/>
      <c r="AY65" s="232" t="n">
        <f aca="false">SUM(AZ65:BH65)</f>
        <v>0</v>
      </c>
      <c r="AZ65" s="245"/>
      <c r="BA65" s="245"/>
      <c r="BB65" s="245"/>
      <c r="BC65" s="245"/>
      <c r="BD65" s="245"/>
      <c r="BE65" s="245"/>
      <c r="BF65" s="245"/>
      <c r="BG65" s="245"/>
      <c r="BH65" s="245"/>
      <c r="BI65" s="232" t="n">
        <f aca="false">SUM(BJ65+BY65+BZ65+CA65+CE65+CI65+CJ65+CK65+CL65+CM65)</f>
        <v>100000</v>
      </c>
      <c r="BJ65" s="232" t="n">
        <f aca="false">SUM(BK65:BX65)</f>
        <v>0</v>
      </c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32" t="n">
        <f aca="false">SUM(CB65:CD65)</f>
        <v>0</v>
      </c>
      <c r="CB65" s="245"/>
      <c r="CC65" s="245"/>
      <c r="CD65" s="245"/>
      <c r="CE65" s="232" t="n">
        <f aca="false">SUM(CF65:CH65)</f>
        <v>0</v>
      </c>
      <c r="CF65" s="245"/>
      <c r="CG65" s="245"/>
      <c r="CH65" s="245"/>
      <c r="CI65" s="245"/>
      <c r="CJ65" s="245"/>
      <c r="CK65" s="245"/>
      <c r="CL65" s="245"/>
      <c r="CM65" s="232" t="n">
        <f aca="false">SUM(CN65+CT65)</f>
        <v>100000</v>
      </c>
      <c r="CN65" s="232" t="n">
        <f aca="false">SUM(CO65:CS65)</f>
        <v>100000</v>
      </c>
      <c r="CO65" s="245"/>
      <c r="CP65" s="245"/>
      <c r="CQ65" s="245"/>
      <c r="CR65" s="245"/>
      <c r="CS65" s="238" t="n">
        <v>100000</v>
      </c>
      <c r="CT65" s="232" t="n">
        <f aca="false">SUM(CU65:DK65)</f>
        <v>0</v>
      </c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33"/>
      <c r="DH65" s="245"/>
      <c r="DI65" s="245"/>
      <c r="DJ65" s="245"/>
      <c r="DK65" s="245"/>
      <c r="DL65" s="232" t="n">
        <f aca="false">SUM(DM65:DO65)</f>
        <v>0</v>
      </c>
      <c r="DM65" s="245"/>
      <c r="DN65" s="245"/>
      <c r="DO65" s="245"/>
      <c r="DP65" s="232" t="n">
        <f aca="false">SUM(DQ65:DT65)</f>
        <v>0</v>
      </c>
      <c r="DQ65" s="245"/>
      <c r="DR65" s="245"/>
      <c r="DS65" s="245"/>
      <c r="DT65" s="245"/>
      <c r="DU65" s="232" t="n">
        <f aca="false">SUM(DV65:DX65)</f>
        <v>0</v>
      </c>
      <c r="DV65" s="245"/>
      <c r="DW65" s="245"/>
      <c r="DX65" s="245"/>
      <c r="DY65" s="245"/>
      <c r="DZ65" s="232" t="n">
        <f aca="false">SUM(EA65:EE65)</f>
        <v>0</v>
      </c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32" t="n">
        <f aca="false">SUM(FJ65+GO65+GP65+GX65)</f>
        <v>0</v>
      </c>
      <c r="FJ65" s="232" t="n">
        <f aca="false">SUM(FK65+FP65+FZ65+GE65+GK65)</f>
        <v>0</v>
      </c>
      <c r="FK65" s="232" t="n">
        <f aca="false">SUM(FL65:FO65)</f>
        <v>0</v>
      </c>
      <c r="FL65" s="245"/>
      <c r="FM65" s="245"/>
      <c r="FN65" s="245"/>
      <c r="FO65" s="245"/>
      <c r="FP65" s="232" t="n">
        <f aca="false">SUM(FQ65:FY65)</f>
        <v>0</v>
      </c>
      <c r="FQ65" s="245"/>
      <c r="FR65" s="245"/>
      <c r="FS65" s="245"/>
      <c r="FT65" s="245"/>
      <c r="FU65" s="245"/>
      <c r="FV65" s="245"/>
      <c r="FW65" s="245"/>
      <c r="FX65" s="245"/>
      <c r="FY65" s="245"/>
      <c r="FZ65" s="232" t="n">
        <f aca="false">SUM(GA65:GD65)</f>
        <v>0</v>
      </c>
      <c r="GA65" s="245"/>
      <c r="GB65" s="245"/>
      <c r="GC65" s="245"/>
      <c r="GD65" s="245"/>
      <c r="GE65" s="232" t="n">
        <f aca="false">SUM(GF65:GJ65)</f>
        <v>0</v>
      </c>
      <c r="GF65" s="245"/>
      <c r="GG65" s="245"/>
      <c r="GH65" s="245"/>
      <c r="GI65" s="245"/>
      <c r="GJ65" s="245"/>
      <c r="GK65" s="232" t="n">
        <f aca="false">SUM(GL65:GN65)</f>
        <v>0</v>
      </c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</row>
    <row r="66" s="221" customFormat="true" ht="13" hidden="false" customHeight="true" outlineLevel="0" collapsed="false">
      <c r="A66" s="240" t="s">
        <v>126</v>
      </c>
      <c r="B66" s="240" t="s">
        <v>111</v>
      </c>
      <c r="C66" s="240" t="s">
        <v>60</v>
      </c>
      <c r="D66" s="229" t="s">
        <v>62</v>
      </c>
      <c r="E66" s="241" t="s">
        <v>135</v>
      </c>
      <c r="F66" s="238" t="n">
        <v>100000</v>
      </c>
      <c r="G66" s="238" t="n">
        <v>100000</v>
      </c>
      <c r="H66" s="238" t="n">
        <v>100000</v>
      </c>
      <c r="I66" s="245"/>
      <c r="J66" s="245"/>
      <c r="K66" s="224" t="n">
        <f aca="false">L66+AJ66+AU66+AV66</f>
        <v>0</v>
      </c>
      <c r="L66" s="224" t="n">
        <f aca="false">M66+Q66</f>
        <v>0</v>
      </c>
      <c r="M66" s="232" t="n">
        <f aca="false">SUM(N66:P66)</f>
        <v>0</v>
      </c>
      <c r="N66" s="245"/>
      <c r="O66" s="245"/>
      <c r="P66" s="245"/>
      <c r="Q66" s="232" t="n">
        <f aca="false">SUM(R66:AH66)</f>
        <v>0</v>
      </c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32" t="n">
        <f aca="false">SUM(AK66+AL66+AM66+AN66+AO66)</f>
        <v>0</v>
      </c>
      <c r="AK66" s="245"/>
      <c r="AL66" s="245"/>
      <c r="AM66" s="245"/>
      <c r="AN66" s="245"/>
      <c r="AO66" s="232" t="n">
        <f aca="false">SUM(AP66:AT66)</f>
        <v>0</v>
      </c>
      <c r="AP66" s="245"/>
      <c r="AQ66" s="245"/>
      <c r="AR66" s="245"/>
      <c r="AS66" s="245"/>
      <c r="AT66" s="245"/>
      <c r="AU66" s="245"/>
      <c r="AV66" s="232" t="n">
        <f aca="false">SUM(AW66+AX66+AY66)</f>
        <v>0</v>
      </c>
      <c r="AW66" s="245"/>
      <c r="AX66" s="245"/>
      <c r="AY66" s="232" t="n">
        <f aca="false">SUM(AZ66:BH66)</f>
        <v>0</v>
      </c>
      <c r="AZ66" s="245"/>
      <c r="BA66" s="245"/>
      <c r="BB66" s="245"/>
      <c r="BC66" s="245"/>
      <c r="BD66" s="245"/>
      <c r="BE66" s="245"/>
      <c r="BF66" s="245"/>
      <c r="BG66" s="245"/>
      <c r="BH66" s="245"/>
      <c r="BI66" s="232" t="n">
        <f aca="false">SUM(BJ66+BY66+BZ66+CA66+CE66+CI66+CJ66+CK66+CL66+CM66)</f>
        <v>100000</v>
      </c>
      <c r="BJ66" s="232" t="n">
        <f aca="false">SUM(BK66:BX66)</f>
        <v>0</v>
      </c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32" t="n">
        <f aca="false">SUM(CB66:CD66)</f>
        <v>0</v>
      </c>
      <c r="CB66" s="245"/>
      <c r="CC66" s="245"/>
      <c r="CD66" s="245"/>
      <c r="CE66" s="232" t="n">
        <f aca="false">SUM(CF66:CH66)</f>
        <v>0</v>
      </c>
      <c r="CF66" s="245"/>
      <c r="CG66" s="245"/>
      <c r="CH66" s="245"/>
      <c r="CI66" s="245"/>
      <c r="CJ66" s="245"/>
      <c r="CK66" s="245"/>
      <c r="CL66" s="245"/>
      <c r="CM66" s="232" t="n">
        <f aca="false">SUM(CN66+CT66)</f>
        <v>100000</v>
      </c>
      <c r="CN66" s="232" t="n">
        <f aca="false">SUM(CO66:CS66)</f>
        <v>100000</v>
      </c>
      <c r="CO66" s="245"/>
      <c r="CP66" s="245"/>
      <c r="CQ66" s="245"/>
      <c r="CR66" s="245"/>
      <c r="CS66" s="238" t="n">
        <v>100000</v>
      </c>
      <c r="CT66" s="232" t="n">
        <f aca="false">SUM(CU66:DK66)</f>
        <v>0</v>
      </c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32" t="n">
        <f aca="false">SUM(DM66:DO66)</f>
        <v>0</v>
      </c>
      <c r="DM66" s="245"/>
      <c r="DN66" s="245"/>
      <c r="DO66" s="245"/>
      <c r="DP66" s="232" t="n">
        <f aca="false">SUM(DQ66:DT66)</f>
        <v>0</v>
      </c>
      <c r="DQ66" s="245"/>
      <c r="DR66" s="245"/>
      <c r="DS66" s="245"/>
      <c r="DT66" s="245"/>
      <c r="DU66" s="232" t="n">
        <f aca="false">SUM(DV66:DX66)</f>
        <v>0</v>
      </c>
      <c r="DV66" s="245"/>
      <c r="DW66" s="245"/>
      <c r="DX66" s="245"/>
      <c r="DY66" s="245"/>
      <c r="DZ66" s="232" t="n">
        <f aca="false">SUM(EA66:EE66)</f>
        <v>0</v>
      </c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32" t="n">
        <f aca="false">SUM(FJ66+GO66+GP66+GX66)</f>
        <v>0</v>
      </c>
      <c r="FJ66" s="232" t="n">
        <f aca="false">SUM(FK66+FP66+FZ66+GE66+GK66)</f>
        <v>0</v>
      </c>
      <c r="FK66" s="232" t="n">
        <f aca="false">SUM(FL66:FO66)</f>
        <v>0</v>
      </c>
      <c r="FL66" s="245"/>
      <c r="FM66" s="245"/>
      <c r="FN66" s="245"/>
      <c r="FO66" s="245"/>
      <c r="FP66" s="232" t="n">
        <f aca="false">SUM(FQ66:FY66)</f>
        <v>0</v>
      </c>
      <c r="FQ66" s="245"/>
      <c r="FR66" s="245"/>
      <c r="FS66" s="245"/>
      <c r="FT66" s="245"/>
      <c r="FU66" s="245"/>
      <c r="FV66" s="245"/>
      <c r="FW66" s="245"/>
      <c r="FX66" s="245"/>
      <c r="FY66" s="233"/>
      <c r="FZ66" s="232" t="n">
        <f aca="false">SUM(GA66:GD66)</f>
        <v>0</v>
      </c>
      <c r="GA66" s="245"/>
      <c r="GB66" s="245"/>
      <c r="GC66" s="245"/>
      <c r="GD66" s="245"/>
      <c r="GE66" s="232" t="n">
        <f aca="false">SUM(GF66:GJ66)</f>
        <v>0</v>
      </c>
      <c r="GF66" s="245"/>
      <c r="GG66" s="245"/>
      <c r="GH66" s="245"/>
      <c r="GI66" s="245"/>
      <c r="GJ66" s="245"/>
      <c r="GK66" s="232" t="n">
        <f aca="false">SUM(GL66:GN66)</f>
        <v>0</v>
      </c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</row>
    <row r="67" s="221" customFormat="true" ht="13" hidden="false" customHeight="true" outlineLevel="0" collapsed="false">
      <c r="A67" s="240" t="s">
        <v>126</v>
      </c>
      <c r="B67" s="240" t="s">
        <v>111</v>
      </c>
      <c r="C67" s="240" t="s">
        <v>60</v>
      </c>
      <c r="D67" s="229" t="s">
        <v>62</v>
      </c>
      <c r="E67" s="241" t="s">
        <v>136</v>
      </c>
      <c r="F67" s="238" t="n">
        <v>100000</v>
      </c>
      <c r="G67" s="238" t="n">
        <v>100000</v>
      </c>
      <c r="H67" s="238" t="n">
        <v>100000</v>
      </c>
      <c r="I67" s="245"/>
      <c r="J67" s="245"/>
      <c r="K67" s="224" t="n">
        <f aca="false">L67+AJ67+AU67+AV67</f>
        <v>0</v>
      </c>
      <c r="L67" s="224" t="n">
        <f aca="false">M67+Q67</f>
        <v>0</v>
      </c>
      <c r="M67" s="232" t="n">
        <f aca="false">SUM(N67:P67)</f>
        <v>0</v>
      </c>
      <c r="N67" s="245"/>
      <c r="O67" s="245"/>
      <c r="P67" s="245"/>
      <c r="Q67" s="232" t="n">
        <f aca="false">SUM(R67:AH67)</f>
        <v>0</v>
      </c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32" t="n">
        <f aca="false">SUM(AK67+AL67+AM67+AN67+AO67)</f>
        <v>0</v>
      </c>
      <c r="AK67" s="245"/>
      <c r="AL67" s="245"/>
      <c r="AM67" s="245"/>
      <c r="AN67" s="245"/>
      <c r="AO67" s="232" t="n">
        <f aca="false">SUM(AP67:AT67)</f>
        <v>0</v>
      </c>
      <c r="AP67" s="245"/>
      <c r="AQ67" s="245"/>
      <c r="AR67" s="245"/>
      <c r="AS67" s="245"/>
      <c r="AT67" s="245"/>
      <c r="AU67" s="245"/>
      <c r="AV67" s="232" t="n">
        <f aca="false">SUM(AW67+AX67+AY67)</f>
        <v>0</v>
      </c>
      <c r="AW67" s="245"/>
      <c r="AX67" s="245"/>
      <c r="AY67" s="232" t="n">
        <f aca="false">SUM(AZ67:BH67)</f>
        <v>0</v>
      </c>
      <c r="AZ67" s="245"/>
      <c r="BA67" s="245"/>
      <c r="BB67" s="245"/>
      <c r="BC67" s="245"/>
      <c r="BD67" s="245"/>
      <c r="BE67" s="245"/>
      <c r="BF67" s="245"/>
      <c r="BG67" s="245"/>
      <c r="BH67" s="245"/>
      <c r="BI67" s="232" t="n">
        <f aca="false">SUM(BJ67+BY67+BZ67+CA67+CE67+CI67+CJ67+CK67+CL67+CM67)</f>
        <v>100000</v>
      </c>
      <c r="BJ67" s="232" t="n">
        <f aca="false">SUM(BK67:BX67)</f>
        <v>0</v>
      </c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32" t="n">
        <f aca="false">SUM(CB67:CD67)</f>
        <v>0</v>
      </c>
      <c r="CB67" s="245"/>
      <c r="CC67" s="245"/>
      <c r="CD67" s="245"/>
      <c r="CE67" s="232" t="n">
        <f aca="false">SUM(CF67:CH67)</f>
        <v>0</v>
      </c>
      <c r="CF67" s="245"/>
      <c r="CG67" s="245"/>
      <c r="CH67" s="245"/>
      <c r="CI67" s="245"/>
      <c r="CJ67" s="245"/>
      <c r="CK67" s="245"/>
      <c r="CL67" s="245"/>
      <c r="CM67" s="232" t="n">
        <f aca="false">SUM(CN67+CT67)</f>
        <v>100000</v>
      </c>
      <c r="CN67" s="232" t="n">
        <f aca="false">SUM(CO67:CS67)</f>
        <v>100000</v>
      </c>
      <c r="CO67" s="245"/>
      <c r="CP67" s="245"/>
      <c r="CQ67" s="245"/>
      <c r="CR67" s="245"/>
      <c r="CS67" s="238" t="n">
        <v>100000</v>
      </c>
      <c r="CT67" s="232" t="n">
        <f aca="false">SUM(CU67:DK67)</f>
        <v>0</v>
      </c>
      <c r="CU67" s="245"/>
      <c r="CV67" s="245"/>
      <c r="CW67" s="245"/>
      <c r="CX67" s="245"/>
      <c r="CY67" s="245"/>
      <c r="CZ67" s="245"/>
      <c r="DA67" s="245"/>
      <c r="DB67" s="245"/>
      <c r="DC67" s="245"/>
      <c r="DD67" s="245"/>
      <c r="DE67" s="245"/>
      <c r="DF67" s="245"/>
      <c r="DG67" s="245"/>
      <c r="DH67" s="245"/>
      <c r="DI67" s="245"/>
      <c r="DJ67" s="245"/>
      <c r="DK67" s="245"/>
      <c r="DL67" s="232" t="n">
        <f aca="false">SUM(DM67:DO67)</f>
        <v>0</v>
      </c>
      <c r="DM67" s="245"/>
      <c r="DN67" s="245"/>
      <c r="DO67" s="245"/>
      <c r="DP67" s="232" t="n">
        <f aca="false">SUM(DQ67:DT67)</f>
        <v>0</v>
      </c>
      <c r="DQ67" s="245"/>
      <c r="DR67" s="245"/>
      <c r="DS67" s="245"/>
      <c r="DT67" s="245"/>
      <c r="DU67" s="232" t="n">
        <f aca="false">SUM(DV67:DX67)</f>
        <v>0</v>
      </c>
      <c r="DV67" s="245"/>
      <c r="DW67" s="245"/>
      <c r="DX67" s="245"/>
      <c r="DY67" s="245"/>
      <c r="DZ67" s="232" t="n">
        <f aca="false">SUM(EA67:EE67)</f>
        <v>0</v>
      </c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  <c r="EL67" s="245"/>
      <c r="EM67" s="245"/>
      <c r="EN67" s="245"/>
      <c r="EO67" s="245"/>
      <c r="EP67" s="245"/>
      <c r="EQ67" s="245"/>
      <c r="ER67" s="245"/>
      <c r="ES67" s="245"/>
      <c r="ET67" s="245"/>
      <c r="EU67" s="245"/>
      <c r="EV67" s="245"/>
      <c r="EW67" s="245"/>
      <c r="EX67" s="245"/>
      <c r="EY67" s="245"/>
      <c r="EZ67" s="245"/>
      <c r="FA67" s="245"/>
      <c r="FB67" s="245"/>
      <c r="FC67" s="245"/>
      <c r="FD67" s="245"/>
      <c r="FE67" s="245"/>
      <c r="FF67" s="245"/>
      <c r="FG67" s="245"/>
      <c r="FH67" s="245"/>
      <c r="FI67" s="232" t="n">
        <f aca="false">SUM(FJ67+GO67+GP67+GX67)</f>
        <v>0</v>
      </c>
      <c r="FJ67" s="232" t="n">
        <f aca="false">SUM(FK67+FP67+FZ67+GE67+GK67)</f>
        <v>0</v>
      </c>
      <c r="FK67" s="232" t="n">
        <f aca="false">SUM(FL67:FO67)</f>
        <v>0</v>
      </c>
      <c r="FL67" s="245"/>
      <c r="FM67" s="245"/>
      <c r="FN67" s="245"/>
      <c r="FO67" s="245"/>
      <c r="FP67" s="232" t="n">
        <f aca="false">SUM(FQ67:FY67)</f>
        <v>0</v>
      </c>
      <c r="FQ67" s="245"/>
      <c r="FR67" s="245"/>
      <c r="FS67" s="245"/>
      <c r="FT67" s="245"/>
      <c r="FU67" s="245"/>
      <c r="FV67" s="245"/>
      <c r="FW67" s="245"/>
      <c r="FX67" s="245"/>
      <c r="FY67" s="233"/>
      <c r="FZ67" s="232" t="n">
        <f aca="false">SUM(GA67:GD67)</f>
        <v>0</v>
      </c>
      <c r="GA67" s="245"/>
      <c r="GB67" s="245"/>
      <c r="GC67" s="245"/>
      <c r="GD67" s="245"/>
      <c r="GE67" s="232" t="n">
        <f aca="false">SUM(GF67:GJ67)</f>
        <v>0</v>
      </c>
      <c r="GF67" s="245"/>
      <c r="GG67" s="245"/>
      <c r="GH67" s="245"/>
      <c r="GI67" s="245"/>
      <c r="GJ67" s="245"/>
      <c r="GK67" s="232" t="n">
        <f aca="false">SUM(GL67:GN67)</f>
        <v>0</v>
      </c>
      <c r="GL67" s="245"/>
      <c r="GM67" s="245"/>
      <c r="GN67" s="245"/>
      <c r="GO67" s="245"/>
      <c r="GP67" s="245"/>
      <c r="GQ67" s="245"/>
      <c r="GR67" s="245"/>
      <c r="GS67" s="245"/>
      <c r="GT67" s="245"/>
      <c r="GU67" s="245"/>
      <c r="GV67" s="245"/>
      <c r="GW67" s="245"/>
      <c r="GX67" s="245"/>
      <c r="GY67" s="245"/>
      <c r="GZ67" s="245"/>
      <c r="HA67" s="245"/>
      <c r="HB67" s="245"/>
      <c r="HC67" s="245"/>
      <c r="HD67" s="245"/>
      <c r="HE67" s="245"/>
      <c r="HF67" s="245"/>
      <c r="HG67" s="245"/>
      <c r="HH67" s="245"/>
      <c r="HI67" s="245"/>
      <c r="HJ67" s="245"/>
      <c r="HK67" s="245"/>
      <c r="HL67" s="245"/>
      <c r="HM67" s="245"/>
      <c r="HN67" s="245"/>
      <c r="HO67" s="245"/>
      <c r="HP67" s="245"/>
      <c r="HQ67" s="245"/>
      <c r="HR67" s="245"/>
      <c r="HS67" s="245"/>
      <c r="HT67" s="245"/>
      <c r="HU67" s="245"/>
      <c r="HV67" s="245"/>
      <c r="HW67" s="245"/>
      <c r="HX67" s="245"/>
      <c r="HY67" s="245"/>
      <c r="HZ67" s="245"/>
    </row>
    <row r="68" s="221" customFormat="true" ht="13" hidden="false" customHeight="true" outlineLevel="0" collapsed="false">
      <c r="A68" s="240" t="s">
        <v>126</v>
      </c>
      <c r="B68" s="240" t="s">
        <v>111</v>
      </c>
      <c r="C68" s="240" t="s">
        <v>60</v>
      </c>
      <c r="D68" s="229" t="s">
        <v>62</v>
      </c>
      <c r="E68" s="241" t="s">
        <v>137</v>
      </c>
      <c r="F68" s="238" t="n">
        <v>200000</v>
      </c>
      <c r="G68" s="238" t="n">
        <v>200000</v>
      </c>
      <c r="H68" s="238" t="n">
        <v>200000</v>
      </c>
      <c r="I68" s="245"/>
      <c r="J68" s="245"/>
      <c r="K68" s="224" t="n">
        <f aca="false">L68+AJ68+AU68+AV68</f>
        <v>0</v>
      </c>
      <c r="L68" s="224" t="n">
        <f aca="false">M68+Q68</f>
        <v>0</v>
      </c>
      <c r="M68" s="232" t="n">
        <f aca="false">SUM(N68:P68)</f>
        <v>0</v>
      </c>
      <c r="N68" s="245"/>
      <c r="O68" s="245"/>
      <c r="P68" s="245"/>
      <c r="Q68" s="232" t="n">
        <f aca="false">SUM(R68:AH68)</f>
        <v>0</v>
      </c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32" t="n">
        <f aca="false">SUM(AK68+AL68+AM68+AN68+AO68)</f>
        <v>0</v>
      </c>
      <c r="AK68" s="245"/>
      <c r="AL68" s="245"/>
      <c r="AM68" s="245"/>
      <c r="AN68" s="245"/>
      <c r="AO68" s="232" t="n">
        <f aca="false">SUM(AP68:AT68)</f>
        <v>0</v>
      </c>
      <c r="AP68" s="245"/>
      <c r="AQ68" s="245"/>
      <c r="AR68" s="245"/>
      <c r="AS68" s="245"/>
      <c r="AT68" s="245"/>
      <c r="AU68" s="233"/>
      <c r="AV68" s="232" t="n">
        <f aca="false">SUM(AW68+AX68+AY68)</f>
        <v>0</v>
      </c>
      <c r="AW68" s="245"/>
      <c r="AX68" s="245"/>
      <c r="AY68" s="232" t="n">
        <f aca="false">SUM(AZ68:BH68)</f>
        <v>0</v>
      </c>
      <c r="AZ68" s="245"/>
      <c r="BA68" s="245"/>
      <c r="BB68" s="245"/>
      <c r="BC68" s="245"/>
      <c r="BD68" s="245"/>
      <c r="BE68" s="245"/>
      <c r="BF68" s="245"/>
      <c r="BG68" s="245"/>
      <c r="BH68" s="245"/>
      <c r="BI68" s="232" t="n">
        <f aca="false">SUM(BJ68+BY68+BZ68+CA68+CE68+CI68+CJ68+CK68+CL68+CM68)</f>
        <v>200000</v>
      </c>
      <c r="BJ68" s="232" t="n">
        <f aca="false">SUM(BK68:BX68)</f>
        <v>0</v>
      </c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32" t="n">
        <f aca="false">SUM(CB68:CD68)</f>
        <v>0</v>
      </c>
      <c r="CB68" s="245"/>
      <c r="CC68" s="245"/>
      <c r="CD68" s="245"/>
      <c r="CE68" s="232" t="n">
        <f aca="false">SUM(CF68:CH68)</f>
        <v>0</v>
      </c>
      <c r="CF68" s="245"/>
      <c r="CG68" s="245"/>
      <c r="CH68" s="245"/>
      <c r="CI68" s="245"/>
      <c r="CJ68" s="245"/>
      <c r="CK68" s="245"/>
      <c r="CL68" s="245"/>
      <c r="CM68" s="232" t="n">
        <f aca="false">SUM(CN68+CT68)</f>
        <v>200000</v>
      </c>
      <c r="CN68" s="232" t="n">
        <f aca="false">SUM(CO68:CS68)</f>
        <v>200000</v>
      </c>
      <c r="CO68" s="245"/>
      <c r="CP68" s="245"/>
      <c r="CQ68" s="245"/>
      <c r="CR68" s="245"/>
      <c r="CS68" s="238" t="n">
        <v>200000</v>
      </c>
      <c r="CT68" s="232" t="n">
        <f aca="false">SUM(CU68:DK68)</f>
        <v>0</v>
      </c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32" t="n">
        <f aca="false">SUM(DM68:DO68)</f>
        <v>0</v>
      </c>
      <c r="DM68" s="245"/>
      <c r="DN68" s="245"/>
      <c r="DO68" s="245"/>
      <c r="DP68" s="232" t="n">
        <f aca="false">SUM(DQ68:DT68)</f>
        <v>0</v>
      </c>
      <c r="DQ68" s="245"/>
      <c r="DR68" s="245"/>
      <c r="DS68" s="245"/>
      <c r="DT68" s="245"/>
      <c r="DU68" s="232" t="n">
        <f aca="false">SUM(DV68:DX68)</f>
        <v>0</v>
      </c>
      <c r="DV68" s="245"/>
      <c r="DW68" s="245"/>
      <c r="DX68" s="245"/>
      <c r="DY68" s="245"/>
      <c r="DZ68" s="232" t="n">
        <f aca="false">SUM(EA68:EE68)</f>
        <v>0</v>
      </c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/>
      <c r="EZ68" s="245"/>
      <c r="FA68" s="245"/>
      <c r="FB68" s="245"/>
      <c r="FC68" s="245"/>
      <c r="FD68" s="245"/>
      <c r="FE68" s="245"/>
      <c r="FF68" s="245"/>
      <c r="FG68" s="245"/>
      <c r="FH68" s="245"/>
      <c r="FI68" s="232" t="n">
        <f aca="false">SUM(FJ68+GO68+GP68+GX68)</f>
        <v>0</v>
      </c>
      <c r="FJ68" s="232" t="n">
        <f aca="false">SUM(FK68+FP68+FZ68+GE68+GK68)</f>
        <v>0</v>
      </c>
      <c r="FK68" s="232" t="n">
        <f aca="false">SUM(FL68:FO68)</f>
        <v>0</v>
      </c>
      <c r="FL68" s="245"/>
      <c r="FM68" s="245"/>
      <c r="FN68" s="245"/>
      <c r="FO68" s="245"/>
      <c r="FP68" s="232" t="n">
        <f aca="false">SUM(FQ68:FY68)</f>
        <v>0</v>
      </c>
      <c r="FQ68" s="245"/>
      <c r="FR68" s="245"/>
      <c r="FS68" s="245"/>
      <c r="FT68" s="245"/>
      <c r="FU68" s="245"/>
      <c r="FV68" s="245"/>
      <c r="FW68" s="245"/>
      <c r="FX68" s="245"/>
      <c r="FY68" s="245"/>
      <c r="FZ68" s="232" t="n">
        <f aca="false">SUM(GA68:GD68)</f>
        <v>0</v>
      </c>
      <c r="GA68" s="245"/>
      <c r="GB68" s="245"/>
      <c r="GC68" s="245"/>
      <c r="GD68" s="245"/>
      <c r="GE68" s="232" t="n">
        <f aca="false">SUM(GF68:GJ68)</f>
        <v>0</v>
      </c>
      <c r="GF68" s="245"/>
      <c r="GG68" s="245"/>
      <c r="GH68" s="245"/>
      <c r="GI68" s="245"/>
      <c r="GJ68" s="245"/>
      <c r="GK68" s="232" t="n">
        <f aca="false">SUM(GL68:GN68)</f>
        <v>0</v>
      </c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</row>
    <row r="69" s="221" customFormat="true" ht="13" hidden="false" customHeight="true" outlineLevel="0" collapsed="false">
      <c r="A69" s="242" t="s">
        <v>138</v>
      </c>
      <c r="B69" s="242" t="s">
        <v>60</v>
      </c>
      <c r="C69" s="242" t="s">
        <v>139</v>
      </c>
      <c r="D69" s="229" t="s">
        <v>62</v>
      </c>
      <c r="E69" s="247" t="s">
        <v>140</v>
      </c>
      <c r="F69" s="238" t="n">
        <v>8000</v>
      </c>
      <c r="G69" s="238" t="n">
        <v>8000</v>
      </c>
      <c r="H69" s="238" t="n">
        <v>8000</v>
      </c>
      <c r="I69" s="245"/>
      <c r="J69" s="245"/>
      <c r="K69" s="224" t="n">
        <f aca="false">L69+AJ69+AU69+AV69</f>
        <v>0</v>
      </c>
      <c r="L69" s="224" t="n">
        <f aca="false">M69+Q69</f>
        <v>0</v>
      </c>
      <c r="M69" s="232" t="n">
        <f aca="false">SUM(N69:P69)</f>
        <v>0</v>
      </c>
      <c r="N69" s="245"/>
      <c r="O69" s="245"/>
      <c r="P69" s="245"/>
      <c r="Q69" s="232" t="n">
        <f aca="false">SUM(R69:AH69)</f>
        <v>0</v>
      </c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32" t="n">
        <f aca="false">SUM(AK69+AL69+AM69+AN69+AO69)</f>
        <v>0</v>
      </c>
      <c r="AK69" s="245"/>
      <c r="AL69" s="245"/>
      <c r="AM69" s="245"/>
      <c r="AN69" s="245"/>
      <c r="AO69" s="232" t="n">
        <f aca="false">SUM(AP69:AT69)</f>
        <v>0</v>
      </c>
      <c r="AP69" s="245"/>
      <c r="AQ69" s="245"/>
      <c r="AR69" s="245"/>
      <c r="AS69" s="245"/>
      <c r="AT69" s="245"/>
      <c r="AU69" s="245"/>
      <c r="AV69" s="232" t="n">
        <f aca="false">SUM(AW69+AX69+AY69)</f>
        <v>0</v>
      </c>
      <c r="AW69" s="245"/>
      <c r="AX69" s="245"/>
      <c r="AY69" s="232" t="n">
        <f aca="false">SUM(AZ69:BH69)</f>
        <v>0</v>
      </c>
      <c r="AZ69" s="245"/>
      <c r="BA69" s="245"/>
      <c r="BB69" s="245"/>
      <c r="BC69" s="245"/>
      <c r="BD69" s="245"/>
      <c r="BE69" s="245"/>
      <c r="BF69" s="245"/>
      <c r="BG69" s="245"/>
      <c r="BH69" s="245"/>
      <c r="BI69" s="232" t="n">
        <f aca="false">SUM(BJ69+BY69+BZ69+CA69+CE69+CI69+CJ69+CK69+CL69+CM69)</f>
        <v>8000</v>
      </c>
      <c r="BJ69" s="232" t="n">
        <f aca="false">SUM(BK69:BX69)</f>
        <v>0</v>
      </c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32" t="n">
        <f aca="false">SUM(CB69:CD69)</f>
        <v>0</v>
      </c>
      <c r="CB69" s="245"/>
      <c r="CC69" s="245"/>
      <c r="CD69" s="245"/>
      <c r="CE69" s="232" t="n">
        <f aca="false">SUM(CF69:CH69)</f>
        <v>0</v>
      </c>
      <c r="CF69" s="245"/>
      <c r="CG69" s="245"/>
      <c r="CH69" s="245"/>
      <c r="CI69" s="245"/>
      <c r="CJ69" s="245"/>
      <c r="CK69" s="245"/>
      <c r="CL69" s="245"/>
      <c r="CM69" s="232" t="n">
        <f aca="false">SUM(CN69+CT69)</f>
        <v>8000</v>
      </c>
      <c r="CN69" s="232" t="n">
        <f aca="false">SUM(CO69:CS69)</f>
        <v>0</v>
      </c>
      <c r="CO69" s="245"/>
      <c r="CP69" s="245"/>
      <c r="CQ69" s="245"/>
      <c r="CR69" s="245"/>
      <c r="CS69" s="245"/>
      <c r="CT69" s="232" t="n">
        <f aca="false">SUM(CU69:DK69)</f>
        <v>8000</v>
      </c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  <c r="DF69" s="245"/>
      <c r="DG69" s="245"/>
      <c r="DH69" s="245"/>
      <c r="DI69" s="245"/>
      <c r="DJ69" s="245"/>
      <c r="DK69" s="245" t="n">
        <v>8000</v>
      </c>
      <c r="DL69" s="232" t="n">
        <f aca="false">SUM(DM69:DO69)</f>
        <v>0</v>
      </c>
      <c r="DM69" s="245"/>
      <c r="DN69" s="245"/>
      <c r="DO69" s="245"/>
      <c r="DP69" s="232" t="n">
        <f aca="false">SUM(DQ69:DT69)</f>
        <v>0</v>
      </c>
      <c r="DQ69" s="245"/>
      <c r="DR69" s="245"/>
      <c r="DS69" s="245"/>
      <c r="DT69" s="245"/>
      <c r="DU69" s="232" t="n">
        <f aca="false">SUM(DV69:DX69)</f>
        <v>0</v>
      </c>
      <c r="DV69" s="245"/>
      <c r="DW69" s="245"/>
      <c r="DX69" s="245"/>
      <c r="DY69" s="245"/>
      <c r="DZ69" s="232" t="n">
        <f aca="false">SUM(EA69:EE69)</f>
        <v>0</v>
      </c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  <c r="EL69" s="245"/>
      <c r="EM69" s="245"/>
      <c r="EN69" s="245"/>
      <c r="EO69" s="245"/>
      <c r="EP69" s="245"/>
      <c r="EQ69" s="245"/>
      <c r="ER69" s="245"/>
      <c r="ES69" s="245"/>
      <c r="ET69" s="245"/>
      <c r="EU69" s="245"/>
      <c r="EV69" s="245"/>
      <c r="EW69" s="245"/>
      <c r="EX69" s="245"/>
      <c r="EY69" s="245"/>
      <c r="EZ69" s="245"/>
      <c r="FA69" s="245"/>
      <c r="FB69" s="245"/>
      <c r="FC69" s="245"/>
      <c r="FD69" s="245"/>
      <c r="FE69" s="245"/>
      <c r="FF69" s="245"/>
      <c r="FG69" s="245"/>
      <c r="FH69" s="245"/>
      <c r="FI69" s="232" t="n">
        <f aca="false">SUM(FJ69+GO69+GP69+GX69)</f>
        <v>0</v>
      </c>
      <c r="FJ69" s="232" t="n">
        <f aca="false">SUM(FK69+FP69+FZ69+GE69+GK69)</f>
        <v>0</v>
      </c>
      <c r="FK69" s="232" t="n">
        <f aca="false">SUM(FL69:FO69)</f>
        <v>0</v>
      </c>
      <c r="FL69" s="245"/>
      <c r="FM69" s="245"/>
      <c r="FN69" s="245"/>
      <c r="FO69" s="245"/>
      <c r="FP69" s="232" t="n">
        <f aca="false">SUM(FQ69:FY69)</f>
        <v>0</v>
      </c>
      <c r="FQ69" s="245"/>
      <c r="FR69" s="245"/>
      <c r="FS69" s="245"/>
      <c r="FT69" s="245"/>
      <c r="FU69" s="245"/>
      <c r="FV69" s="245"/>
      <c r="FW69" s="245"/>
      <c r="FX69" s="245"/>
      <c r="FY69" s="245"/>
      <c r="FZ69" s="232" t="n">
        <f aca="false">SUM(GA69:GD69)</f>
        <v>0</v>
      </c>
      <c r="GA69" s="245"/>
      <c r="GB69" s="245"/>
      <c r="GC69" s="245"/>
      <c r="GD69" s="245"/>
      <c r="GE69" s="232" t="n">
        <f aca="false">SUM(GF69:GJ69)</f>
        <v>0</v>
      </c>
      <c r="GF69" s="245"/>
      <c r="GG69" s="245"/>
      <c r="GH69" s="245"/>
      <c r="GI69" s="245"/>
      <c r="GJ69" s="245"/>
      <c r="GK69" s="232" t="n">
        <f aca="false">SUM(GL69:GN69)</f>
        <v>0</v>
      </c>
      <c r="GL69" s="245"/>
      <c r="GM69" s="245"/>
      <c r="GN69" s="245"/>
      <c r="GO69" s="245"/>
      <c r="GP69" s="238"/>
      <c r="GQ69" s="245"/>
      <c r="GR69" s="245"/>
      <c r="GS69" s="245"/>
      <c r="GT69" s="245"/>
      <c r="GU69" s="245"/>
      <c r="GV69" s="245"/>
      <c r="GW69" s="245"/>
      <c r="GX69" s="245"/>
      <c r="GY69" s="245"/>
      <c r="GZ69" s="245"/>
      <c r="HA69" s="245"/>
      <c r="HB69" s="245"/>
      <c r="HC69" s="245"/>
      <c r="HD69" s="245"/>
      <c r="HE69" s="245"/>
      <c r="HF69" s="245"/>
      <c r="HG69" s="245"/>
      <c r="HH69" s="245"/>
      <c r="HI69" s="245"/>
      <c r="HJ69" s="245"/>
      <c r="HK69" s="245"/>
      <c r="HL69" s="245"/>
      <c r="HM69" s="245"/>
      <c r="HN69" s="245"/>
      <c r="HO69" s="245"/>
      <c r="HP69" s="245"/>
      <c r="HQ69" s="245"/>
      <c r="HR69" s="245"/>
      <c r="HS69" s="245"/>
      <c r="HT69" s="245"/>
      <c r="HU69" s="245"/>
      <c r="HV69" s="245"/>
      <c r="HW69" s="245"/>
      <c r="HX69" s="245"/>
      <c r="HY69" s="245"/>
      <c r="HZ69" s="245"/>
    </row>
    <row r="70" s="221" customFormat="true" ht="13" hidden="false" customHeight="true" outlineLevel="0" collapsed="false">
      <c r="A70" s="242" t="s">
        <v>138</v>
      </c>
      <c r="B70" s="242" t="s">
        <v>60</v>
      </c>
      <c r="C70" s="242" t="s">
        <v>141</v>
      </c>
      <c r="D70" s="229" t="s">
        <v>62</v>
      </c>
      <c r="E70" s="248" t="s">
        <v>142</v>
      </c>
      <c r="F70" s="238" t="n">
        <v>26400</v>
      </c>
      <c r="G70" s="238" t="n">
        <v>26400</v>
      </c>
      <c r="H70" s="238" t="n">
        <v>26400</v>
      </c>
      <c r="I70" s="245"/>
      <c r="J70" s="245"/>
      <c r="K70" s="224" t="n">
        <f aca="false">L70+AJ70+AU70+AV70</f>
        <v>0</v>
      </c>
      <c r="L70" s="224" t="n">
        <f aca="false">M70+Q70</f>
        <v>0</v>
      </c>
      <c r="M70" s="232" t="n">
        <f aca="false">SUM(N70:P70)</f>
        <v>0</v>
      </c>
      <c r="N70" s="245"/>
      <c r="O70" s="245"/>
      <c r="P70" s="245"/>
      <c r="Q70" s="232" t="n">
        <f aca="false">SUM(R70:AH70)</f>
        <v>0</v>
      </c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32" t="n">
        <f aca="false">SUM(AK70+AL70+AM70+AN70+AO70)</f>
        <v>0</v>
      </c>
      <c r="AK70" s="245"/>
      <c r="AL70" s="245"/>
      <c r="AM70" s="245"/>
      <c r="AN70" s="245"/>
      <c r="AO70" s="232" t="n">
        <f aca="false">SUM(AP70:AT70)</f>
        <v>0</v>
      </c>
      <c r="AP70" s="245"/>
      <c r="AQ70" s="245"/>
      <c r="AR70" s="245"/>
      <c r="AS70" s="245"/>
      <c r="AT70" s="245"/>
      <c r="AU70" s="245"/>
      <c r="AV70" s="232" t="n">
        <f aca="false">SUM(AW70+AX70+AY70)</f>
        <v>0</v>
      </c>
      <c r="AW70" s="245"/>
      <c r="AX70" s="245"/>
      <c r="AY70" s="232" t="n">
        <f aca="false">SUM(AZ70:BH70)</f>
        <v>0</v>
      </c>
      <c r="AZ70" s="245"/>
      <c r="BA70" s="245"/>
      <c r="BB70" s="245"/>
      <c r="BC70" s="245"/>
      <c r="BD70" s="245"/>
      <c r="BE70" s="245"/>
      <c r="BF70" s="245"/>
      <c r="BG70" s="245"/>
      <c r="BH70" s="245"/>
      <c r="BI70" s="232" t="n">
        <f aca="false">SUM(BJ70+BY70+BZ70+CA70+CE70+CI70+CJ70+CK70+CL70+CM70)</f>
        <v>0</v>
      </c>
      <c r="BJ70" s="232" t="n">
        <f aca="false">SUM(BK70:BX70)</f>
        <v>0</v>
      </c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32" t="n">
        <f aca="false">SUM(CB70:CD70)</f>
        <v>0</v>
      </c>
      <c r="CB70" s="245"/>
      <c r="CC70" s="245"/>
      <c r="CD70" s="245"/>
      <c r="CE70" s="232" t="n">
        <f aca="false">SUM(CF70:CH70)</f>
        <v>0</v>
      </c>
      <c r="CF70" s="245"/>
      <c r="CG70" s="245"/>
      <c r="CH70" s="245"/>
      <c r="CI70" s="245"/>
      <c r="CJ70" s="245"/>
      <c r="CK70" s="245"/>
      <c r="CL70" s="245"/>
      <c r="CM70" s="232" t="n">
        <f aca="false">SUM(CN70+CT70)</f>
        <v>0</v>
      </c>
      <c r="CN70" s="232" t="n">
        <f aca="false">SUM(CO70:CS70)</f>
        <v>0</v>
      </c>
      <c r="CO70" s="245"/>
      <c r="CP70" s="245"/>
      <c r="CQ70" s="245"/>
      <c r="CR70" s="245"/>
      <c r="CS70" s="245"/>
      <c r="CT70" s="232" t="n">
        <f aca="false">SUM(CU70:DK70)</f>
        <v>0</v>
      </c>
      <c r="CU70" s="245"/>
      <c r="CV70" s="245"/>
      <c r="CW70" s="245"/>
      <c r="CX70" s="245"/>
      <c r="CY70" s="245"/>
      <c r="CZ70" s="245"/>
      <c r="DA70" s="245"/>
      <c r="DB70" s="245"/>
      <c r="DC70" s="245"/>
      <c r="DD70" s="245"/>
      <c r="DE70" s="245"/>
      <c r="DF70" s="245"/>
      <c r="DG70" s="245"/>
      <c r="DH70" s="245"/>
      <c r="DI70" s="245"/>
      <c r="DJ70" s="245"/>
      <c r="DK70" s="245"/>
      <c r="DL70" s="232" t="n">
        <f aca="false">SUM(DM70:DO70)</f>
        <v>0</v>
      </c>
      <c r="DM70" s="245"/>
      <c r="DN70" s="245"/>
      <c r="DO70" s="245"/>
      <c r="DP70" s="232" t="n">
        <f aca="false">SUM(DQ70:DT70)</f>
        <v>0</v>
      </c>
      <c r="DQ70" s="245"/>
      <c r="DR70" s="245"/>
      <c r="DS70" s="245"/>
      <c r="DT70" s="245"/>
      <c r="DU70" s="232" t="n">
        <f aca="false">SUM(DV70:DX70)</f>
        <v>0</v>
      </c>
      <c r="DV70" s="245"/>
      <c r="DW70" s="245"/>
      <c r="DX70" s="245"/>
      <c r="DY70" s="245"/>
      <c r="DZ70" s="232" t="n">
        <f aca="false">SUM(EA70:EE70)</f>
        <v>0</v>
      </c>
      <c r="EA70" s="245"/>
      <c r="EB70" s="245"/>
      <c r="EC70" s="245"/>
      <c r="ED70" s="245"/>
      <c r="EE70" s="245"/>
      <c r="EF70" s="245"/>
      <c r="EG70" s="245"/>
      <c r="EH70" s="245"/>
      <c r="EI70" s="245"/>
      <c r="EJ70" s="245"/>
      <c r="EK70" s="245"/>
      <c r="EL70" s="245"/>
      <c r="EM70" s="245"/>
      <c r="EN70" s="245"/>
      <c r="EO70" s="245"/>
      <c r="EP70" s="245"/>
      <c r="EQ70" s="245"/>
      <c r="ER70" s="245"/>
      <c r="ES70" s="245"/>
      <c r="ET70" s="245"/>
      <c r="EU70" s="245"/>
      <c r="EV70" s="245"/>
      <c r="EW70" s="245"/>
      <c r="EX70" s="245"/>
      <c r="EY70" s="245"/>
      <c r="EZ70" s="245"/>
      <c r="FA70" s="245"/>
      <c r="FB70" s="245"/>
      <c r="FC70" s="245"/>
      <c r="FD70" s="245"/>
      <c r="FE70" s="245"/>
      <c r="FF70" s="245"/>
      <c r="FG70" s="245"/>
      <c r="FH70" s="245"/>
      <c r="FI70" s="232" t="n">
        <f aca="false">SUM(FJ70+GO70+GP70+GX70)</f>
        <v>26400</v>
      </c>
      <c r="FJ70" s="232" t="n">
        <f aca="false">SUM(FK70+FP70+FZ70+GE70+GK70)</f>
        <v>26400</v>
      </c>
      <c r="FK70" s="232" t="n">
        <f aca="false">SUM(FL70:FO70)</f>
        <v>0</v>
      </c>
      <c r="FL70" s="245"/>
      <c r="FM70" s="245"/>
      <c r="FN70" s="245"/>
      <c r="FO70" s="245"/>
      <c r="FP70" s="232" t="n">
        <f aca="false">SUM(FQ70:FY70)</f>
        <v>26400</v>
      </c>
      <c r="FQ70" s="245"/>
      <c r="FR70" s="245"/>
      <c r="FS70" s="245"/>
      <c r="FT70" s="245"/>
      <c r="FU70" s="245"/>
      <c r="FV70" s="245"/>
      <c r="FW70" s="245"/>
      <c r="FX70" s="245"/>
      <c r="FY70" s="238" t="n">
        <v>26400</v>
      </c>
      <c r="FZ70" s="232" t="n">
        <f aca="false">SUM(GA70:GD70)</f>
        <v>0</v>
      </c>
      <c r="GA70" s="245"/>
      <c r="GB70" s="245"/>
      <c r="GC70" s="245"/>
      <c r="GD70" s="245"/>
      <c r="GE70" s="232" t="n">
        <f aca="false">SUM(GF70:GJ70)</f>
        <v>0</v>
      </c>
      <c r="GF70" s="245"/>
      <c r="GG70" s="245"/>
      <c r="GH70" s="245"/>
      <c r="GI70" s="245"/>
      <c r="GJ70" s="245"/>
      <c r="GK70" s="232" t="n">
        <f aca="false">SUM(GL70:GN70)</f>
        <v>0</v>
      </c>
      <c r="GL70" s="245"/>
      <c r="GM70" s="245"/>
      <c r="GN70" s="245"/>
      <c r="GO70" s="245"/>
      <c r="GP70" s="245"/>
      <c r="GQ70" s="245"/>
      <c r="GR70" s="245"/>
      <c r="GS70" s="245"/>
      <c r="GT70" s="245"/>
      <c r="GU70" s="245"/>
      <c r="GV70" s="245"/>
      <c r="GW70" s="245"/>
      <c r="GX70" s="245"/>
      <c r="GY70" s="245"/>
      <c r="GZ70" s="245"/>
      <c r="HA70" s="245"/>
      <c r="HB70" s="245"/>
      <c r="HC70" s="245"/>
      <c r="HD70" s="245"/>
      <c r="HE70" s="245"/>
      <c r="HF70" s="245"/>
      <c r="HG70" s="245"/>
      <c r="HH70" s="245"/>
      <c r="HI70" s="245"/>
      <c r="HJ70" s="245"/>
      <c r="HK70" s="245"/>
      <c r="HL70" s="245"/>
      <c r="HM70" s="245"/>
      <c r="HN70" s="245"/>
      <c r="HO70" s="245"/>
      <c r="HP70" s="245"/>
      <c r="HQ70" s="245"/>
      <c r="HR70" s="245"/>
      <c r="HS70" s="245"/>
      <c r="HT70" s="245"/>
      <c r="HU70" s="245"/>
      <c r="HV70" s="245"/>
      <c r="HW70" s="245"/>
      <c r="HX70" s="245"/>
      <c r="HY70" s="245"/>
      <c r="HZ70" s="245"/>
    </row>
    <row r="71" s="221" customFormat="true" ht="13" hidden="false" customHeight="true" outlineLevel="0" collapsed="false">
      <c r="A71" s="242" t="s">
        <v>138</v>
      </c>
      <c r="B71" s="242" t="s">
        <v>60</v>
      </c>
      <c r="C71" s="242" t="s">
        <v>141</v>
      </c>
      <c r="D71" s="229" t="s">
        <v>62</v>
      </c>
      <c r="E71" s="248" t="s">
        <v>174</v>
      </c>
      <c r="F71" s="238" t="n">
        <v>4400</v>
      </c>
      <c r="G71" s="238" t="n">
        <v>4400</v>
      </c>
      <c r="H71" s="238" t="n">
        <v>4400</v>
      </c>
      <c r="I71" s="245"/>
      <c r="J71" s="245"/>
      <c r="K71" s="224" t="n">
        <f aca="false">L71+AJ71+AU71+AV71</f>
        <v>0</v>
      </c>
      <c r="L71" s="224" t="n">
        <f aca="false">M71+Q71</f>
        <v>0</v>
      </c>
      <c r="M71" s="232" t="n">
        <f aca="false">SUM(N71:P71)</f>
        <v>0</v>
      </c>
      <c r="N71" s="245"/>
      <c r="O71" s="245"/>
      <c r="P71" s="245"/>
      <c r="Q71" s="232" t="n">
        <f aca="false">SUM(R71:AH71)</f>
        <v>0</v>
      </c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32" t="n">
        <f aca="false">SUM(AK71+AL71+AM71+AN71+AO71)</f>
        <v>0</v>
      </c>
      <c r="AK71" s="245"/>
      <c r="AL71" s="245"/>
      <c r="AM71" s="245"/>
      <c r="AN71" s="245"/>
      <c r="AO71" s="232" t="n">
        <f aca="false">SUM(AP71:AT71)</f>
        <v>0</v>
      </c>
      <c r="AP71" s="245"/>
      <c r="AQ71" s="245"/>
      <c r="AR71" s="245"/>
      <c r="AS71" s="245"/>
      <c r="AT71" s="245"/>
      <c r="AU71" s="245"/>
      <c r="AV71" s="232" t="n">
        <f aca="false">SUM(AW71+AX71+AY71)</f>
        <v>0</v>
      </c>
      <c r="AW71" s="245"/>
      <c r="AX71" s="245"/>
      <c r="AY71" s="232" t="n">
        <f aca="false">SUM(AZ71:BH71)</f>
        <v>0</v>
      </c>
      <c r="AZ71" s="245"/>
      <c r="BA71" s="245"/>
      <c r="BB71" s="245"/>
      <c r="BC71" s="245"/>
      <c r="BD71" s="245"/>
      <c r="BE71" s="245"/>
      <c r="BF71" s="245"/>
      <c r="BG71" s="245"/>
      <c r="BH71" s="245"/>
      <c r="BI71" s="232" t="n">
        <f aca="false">SUM(BJ71+BY71+BZ71+CA71+CE71+CI71+CJ71+CK71+CL71+CM71)</f>
        <v>0</v>
      </c>
      <c r="BJ71" s="232" t="n">
        <f aca="false">SUM(BK71:BX71)</f>
        <v>0</v>
      </c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32" t="n">
        <f aca="false">SUM(CB71:CD71)</f>
        <v>0</v>
      </c>
      <c r="CB71" s="245"/>
      <c r="CC71" s="245"/>
      <c r="CD71" s="245"/>
      <c r="CE71" s="232" t="n">
        <f aca="false">SUM(CF71:CH71)</f>
        <v>0</v>
      </c>
      <c r="CF71" s="245"/>
      <c r="CG71" s="245"/>
      <c r="CH71" s="245"/>
      <c r="CI71" s="245"/>
      <c r="CJ71" s="245"/>
      <c r="CK71" s="245"/>
      <c r="CL71" s="245"/>
      <c r="CM71" s="232" t="n">
        <f aca="false">SUM(CN71+CT71)</f>
        <v>0</v>
      </c>
      <c r="CN71" s="232" t="n">
        <f aca="false">SUM(CO71:CS71)</f>
        <v>0</v>
      </c>
      <c r="CO71" s="245"/>
      <c r="CP71" s="245"/>
      <c r="CQ71" s="245"/>
      <c r="CR71" s="245"/>
      <c r="CS71" s="245"/>
      <c r="CT71" s="232" t="n">
        <f aca="false">SUM(CU71:DK71)</f>
        <v>0</v>
      </c>
      <c r="CU71" s="245"/>
      <c r="CV71" s="245"/>
      <c r="CW71" s="245"/>
      <c r="CX71" s="245"/>
      <c r="CY71" s="245"/>
      <c r="CZ71" s="245"/>
      <c r="DA71" s="245"/>
      <c r="DB71" s="245"/>
      <c r="DC71" s="245"/>
      <c r="DD71" s="245"/>
      <c r="DE71" s="245"/>
      <c r="DF71" s="245"/>
      <c r="DG71" s="245"/>
      <c r="DH71" s="245"/>
      <c r="DI71" s="245"/>
      <c r="DJ71" s="245"/>
      <c r="DK71" s="245"/>
      <c r="DL71" s="232" t="n">
        <f aca="false">SUM(DM71:DO71)</f>
        <v>0</v>
      </c>
      <c r="DM71" s="245"/>
      <c r="DN71" s="245"/>
      <c r="DO71" s="245"/>
      <c r="DP71" s="232" t="n">
        <f aca="false">SUM(DQ71:DT71)</f>
        <v>0</v>
      </c>
      <c r="DQ71" s="245"/>
      <c r="DR71" s="245"/>
      <c r="DS71" s="245"/>
      <c r="DT71" s="245"/>
      <c r="DU71" s="232" t="n">
        <f aca="false">SUM(DV71:DX71)</f>
        <v>0</v>
      </c>
      <c r="DV71" s="245"/>
      <c r="DW71" s="245"/>
      <c r="DX71" s="245"/>
      <c r="DY71" s="245"/>
      <c r="DZ71" s="232" t="n">
        <f aca="false">SUM(EA71:EE71)</f>
        <v>0</v>
      </c>
      <c r="EA71" s="245"/>
      <c r="EB71" s="245"/>
      <c r="EC71" s="245"/>
      <c r="ED71" s="245"/>
      <c r="EE71" s="245"/>
      <c r="EF71" s="245"/>
      <c r="EG71" s="245"/>
      <c r="EH71" s="245"/>
      <c r="EI71" s="245"/>
      <c r="EJ71" s="245"/>
      <c r="EK71" s="245"/>
      <c r="EL71" s="245"/>
      <c r="EM71" s="245"/>
      <c r="EN71" s="245"/>
      <c r="EO71" s="245"/>
      <c r="EP71" s="245"/>
      <c r="EQ71" s="245"/>
      <c r="ER71" s="245"/>
      <c r="ES71" s="245"/>
      <c r="ET71" s="245"/>
      <c r="EU71" s="245"/>
      <c r="EV71" s="245"/>
      <c r="EW71" s="245"/>
      <c r="EX71" s="245"/>
      <c r="EY71" s="245"/>
      <c r="EZ71" s="245"/>
      <c r="FA71" s="245"/>
      <c r="FB71" s="245"/>
      <c r="FC71" s="245"/>
      <c r="FD71" s="245"/>
      <c r="FE71" s="245"/>
      <c r="FF71" s="245"/>
      <c r="FG71" s="245"/>
      <c r="FH71" s="245"/>
      <c r="FI71" s="232" t="n">
        <f aca="false">SUM(FJ71+GO71+GP71+GX71)</f>
        <v>4400</v>
      </c>
      <c r="FJ71" s="232" t="n">
        <f aca="false">SUM(FK71+FP71+FZ71+GE71+GK71)</f>
        <v>4400</v>
      </c>
      <c r="FK71" s="232" t="n">
        <f aca="false">SUM(FL71:FO71)</f>
        <v>0</v>
      </c>
      <c r="FL71" s="245"/>
      <c r="FM71" s="245"/>
      <c r="FN71" s="245"/>
      <c r="FO71" s="245"/>
      <c r="FP71" s="232" t="n">
        <f aca="false">SUM(FQ71:FY71)</f>
        <v>4400</v>
      </c>
      <c r="FQ71" s="245"/>
      <c r="FR71" s="245"/>
      <c r="FS71" s="245"/>
      <c r="FT71" s="245"/>
      <c r="FU71" s="245"/>
      <c r="FV71" s="245"/>
      <c r="FW71" s="245"/>
      <c r="FX71" s="245"/>
      <c r="FY71" s="238" t="n">
        <v>4400</v>
      </c>
      <c r="FZ71" s="232" t="n">
        <f aca="false">SUM(GA71:GD71)</f>
        <v>0</v>
      </c>
      <c r="GA71" s="245"/>
      <c r="GB71" s="245"/>
      <c r="GC71" s="245"/>
      <c r="GD71" s="245"/>
      <c r="GE71" s="232" t="n">
        <f aca="false">SUM(GF71:GJ71)</f>
        <v>0</v>
      </c>
      <c r="GF71" s="245"/>
      <c r="GG71" s="245"/>
      <c r="GH71" s="245"/>
      <c r="GI71" s="245"/>
      <c r="GJ71" s="245"/>
      <c r="GK71" s="232" t="n">
        <f aca="false">SUM(GL71:GN71)</f>
        <v>0</v>
      </c>
      <c r="GL71" s="245"/>
      <c r="GM71" s="245"/>
      <c r="GN71" s="245"/>
      <c r="GO71" s="245"/>
      <c r="GP71" s="245"/>
      <c r="GQ71" s="245"/>
      <c r="GR71" s="245"/>
      <c r="GS71" s="245"/>
      <c r="GT71" s="245"/>
      <c r="GU71" s="245"/>
      <c r="GV71" s="245"/>
      <c r="GW71" s="245"/>
      <c r="GX71" s="245"/>
      <c r="GY71" s="245"/>
      <c r="GZ71" s="245"/>
      <c r="HA71" s="245"/>
      <c r="HB71" s="245"/>
      <c r="HC71" s="245"/>
      <c r="HD71" s="245"/>
      <c r="HE71" s="245"/>
      <c r="HF71" s="245"/>
      <c r="HG71" s="245"/>
      <c r="HH71" s="245"/>
      <c r="HI71" s="245"/>
      <c r="HJ71" s="245"/>
      <c r="HK71" s="245"/>
      <c r="HL71" s="245"/>
      <c r="HM71" s="245"/>
      <c r="HN71" s="245"/>
      <c r="HO71" s="245"/>
      <c r="HP71" s="245"/>
      <c r="HQ71" s="245"/>
      <c r="HR71" s="245"/>
      <c r="HS71" s="245"/>
      <c r="HT71" s="245"/>
      <c r="HU71" s="245"/>
      <c r="HV71" s="245"/>
      <c r="HW71" s="245"/>
      <c r="HX71" s="245"/>
      <c r="HY71" s="245"/>
      <c r="HZ71" s="245"/>
    </row>
    <row r="72" s="221" customFormat="true" ht="13" hidden="false" customHeight="true" outlineLevel="0" collapsed="false">
      <c r="A72" s="242" t="s">
        <v>138</v>
      </c>
      <c r="B72" s="242" t="s">
        <v>111</v>
      </c>
      <c r="C72" s="242" t="s">
        <v>111</v>
      </c>
      <c r="D72" s="229" t="s">
        <v>62</v>
      </c>
      <c r="E72" s="247" t="s">
        <v>175</v>
      </c>
      <c r="F72" s="238" t="n">
        <v>169594</v>
      </c>
      <c r="G72" s="238" t="n">
        <v>169594</v>
      </c>
      <c r="H72" s="238" t="n">
        <v>169594</v>
      </c>
      <c r="I72" s="245"/>
      <c r="J72" s="245"/>
      <c r="K72" s="224" t="n">
        <f aca="false">L72+AJ72+AU72+AV72</f>
        <v>0</v>
      </c>
      <c r="L72" s="224" t="n">
        <f aca="false">M72+Q72</f>
        <v>0</v>
      </c>
      <c r="M72" s="232" t="n">
        <f aca="false">SUM(N72:P72)</f>
        <v>0</v>
      </c>
      <c r="N72" s="245"/>
      <c r="O72" s="245"/>
      <c r="P72" s="245"/>
      <c r="Q72" s="232" t="n">
        <f aca="false">SUM(R72:AH72)</f>
        <v>0</v>
      </c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32" t="n">
        <f aca="false">SUM(AK72+AL72+AM72+AN72+AO72)</f>
        <v>0</v>
      </c>
      <c r="AK72" s="245"/>
      <c r="AL72" s="245"/>
      <c r="AM72" s="245"/>
      <c r="AN72" s="245"/>
      <c r="AO72" s="232" t="n">
        <f aca="false">SUM(AP72:AT72)</f>
        <v>0</v>
      </c>
      <c r="AP72" s="245"/>
      <c r="AQ72" s="245"/>
      <c r="AR72" s="245"/>
      <c r="AS72" s="245"/>
      <c r="AT72" s="245"/>
      <c r="AU72" s="245"/>
      <c r="AV72" s="232" t="n">
        <f aca="false">SUM(AW72+AX72+AY72)</f>
        <v>0</v>
      </c>
      <c r="AW72" s="245"/>
      <c r="AX72" s="245"/>
      <c r="AY72" s="232" t="n">
        <f aca="false">SUM(AZ72:BH72)</f>
        <v>0</v>
      </c>
      <c r="AZ72" s="245"/>
      <c r="BA72" s="245"/>
      <c r="BB72" s="245"/>
      <c r="BC72" s="245"/>
      <c r="BD72" s="245"/>
      <c r="BE72" s="245"/>
      <c r="BF72" s="245"/>
      <c r="BG72" s="245"/>
      <c r="BH72" s="245"/>
      <c r="BI72" s="232" t="n">
        <f aca="false">SUM(BJ72+BY72+BZ72+CA72+CE72+CI72+CJ72+CK72+CL72+CM72)</f>
        <v>169594</v>
      </c>
      <c r="BJ72" s="232" t="n">
        <f aca="false">SUM(BK72:BX72)</f>
        <v>0</v>
      </c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  <c r="BW72" s="245"/>
      <c r="BX72" s="245"/>
      <c r="BY72" s="245"/>
      <c r="BZ72" s="245"/>
      <c r="CA72" s="232" t="n">
        <f aca="false">SUM(CB72:CD72)</f>
        <v>0</v>
      </c>
      <c r="CB72" s="245"/>
      <c r="CC72" s="245"/>
      <c r="CD72" s="245"/>
      <c r="CE72" s="232" t="n">
        <f aca="false">SUM(CF72:CH72)</f>
        <v>0</v>
      </c>
      <c r="CF72" s="245"/>
      <c r="CG72" s="245"/>
      <c r="CH72" s="245"/>
      <c r="CI72" s="245"/>
      <c r="CJ72" s="245"/>
      <c r="CK72" s="245"/>
      <c r="CL72" s="245"/>
      <c r="CM72" s="232" t="n">
        <f aca="false">SUM(CN72+CT72)</f>
        <v>169594</v>
      </c>
      <c r="CN72" s="232" t="n">
        <f aca="false">SUM(CO72:CS72)</f>
        <v>0</v>
      </c>
      <c r="CO72" s="245"/>
      <c r="CP72" s="245"/>
      <c r="CQ72" s="245"/>
      <c r="CR72" s="245"/>
      <c r="CS72" s="245"/>
      <c r="CT72" s="232" t="n">
        <f aca="false">SUM(CU72:DK72)</f>
        <v>169594</v>
      </c>
      <c r="CU72" s="245"/>
      <c r="CV72" s="245"/>
      <c r="CW72" s="245"/>
      <c r="CX72" s="245"/>
      <c r="CY72" s="245"/>
      <c r="CZ72" s="245"/>
      <c r="DA72" s="245"/>
      <c r="DB72" s="245"/>
      <c r="DC72" s="245"/>
      <c r="DD72" s="245"/>
      <c r="DE72" s="245"/>
      <c r="DF72" s="245"/>
      <c r="DG72" s="245"/>
      <c r="DH72" s="245"/>
      <c r="DI72" s="245"/>
      <c r="DJ72" s="245"/>
      <c r="DK72" s="245" t="n">
        <v>169594</v>
      </c>
      <c r="DL72" s="232" t="n">
        <f aca="false">SUM(DM72:DO72)</f>
        <v>0</v>
      </c>
      <c r="DM72" s="245"/>
      <c r="DN72" s="245"/>
      <c r="DO72" s="245"/>
      <c r="DP72" s="232" t="n">
        <f aca="false">SUM(DQ72:DT72)</f>
        <v>0</v>
      </c>
      <c r="DQ72" s="245"/>
      <c r="DR72" s="245"/>
      <c r="DS72" s="245"/>
      <c r="DT72" s="245"/>
      <c r="DU72" s="232" t="n">
        <f aca="false">SUM(DV72:DX72)</f>
        <v>0</v>
      </c>
      <c r="DV72" s="245"/>
      <c r="DW72" s="245"/>
      <c r="DX72" s="245"/>
      <c r="DY72" s="245"/>
      <c r="DZ72" s="232" t="n">
        <f aca="false">SUM(EA72:EE72)</f>
        <v>0</v>
      </c>
      <c r="EA72" s="245"/>
      <c r="EB72" s="245"/>
      <c r="EC72" s="245"/>
      <c r="ED72" s="245"/>
      <c r="EE72" s="245"/>
      <c r="EF72" s="245"/>
      <c r="EG72" s="245"/>
      <c r="EH72" s="245"/>
      <c r="EI72" s="245"/>
      <c r="EJ72" s="245"/>
      <c r="EK72" s="245"/>
      <c r="EL72" s="245"/>
      <c r="EM72" s="245"/>
      <c r="EN72" s="245"/>
      <c r="EO72" s="245"/>
      <c r="EP72" s="245"/>
      <c r="EQ72" s="245"/>
      <c r="ER72" s="245"/>
      <c r="ES72" s="245"/>
      <c r="ET72" s="245"/>
      <c r="EU72" s="245"/>
      <c r="EV72" s="245"/>
      <c r="EW72" s="245"/>
      <c r="EX72" s="245"/>
      <c r="EY72" s="245"/>
      <c r="EZ72" s="245"/>
      <c r="FA72" s="245"/>
      <c r="FB72" s="245"/>
      <c r="FC72" s="245"/>
      <c r="FD72" s="245"/>
      <c r="FE72" s="245"/>
      <c r="FF72" s="245"/>
      <c r="FG72" s="245"/>
      <c r="FH72" s="245"/>
      <c r="FI72" s="232" t="n">
        <f aca="false">SUM(FJ72+GO72+GP72+GX72)</f>
        <v>0</v>
      </c>
      <c r="FJ72" s="232" t="n">
        <f aca="false">SUM(FK72+FP72+FZ72+GE72+GK72)</f>
        <v>0</v>
      </c>
      <c r="FK72" s="232" t="n">
        <f aca="false">SUM(FL72:FO72)</f>
        <v>0</v>
      </c>
      <c r="FL72" s="245"/>
      <c r="FM72" s="245"/>
      <c r="FN72" s="245"/>
      <c r="FO72" s="245"/>
      <c r="FP72" s="232" t="n">
        <f aca="false">SUM(FQ72:FY72)</f>
        <v>0</v>
      </c>
      <c r="FQ72" s="245"/>
      <c r="FR72" s="245"/>
      <c r="FS72" s="245"/>
      <c r="FT72" s="245"/>
      <c r="FU72" s="245"/>
      <c r="FV72" s="245"/>
      <c r="FW72" s="245"/>
      <c r="FX72" s="245"/>
      <c r="FY72" s="245"/>
      <c r="FZ72" s="232" t="n">
        <f aca="false">SUM(GA72:GD72)</f>
        <v>0</v>
      </c>
      <c r="GA72" s="245"/>
      <c r="GB72" s="245"/>
      <c r="GC72" s="245"/>
      <c r="GD72" s="245"/>
      <c r="GE72" s="232" t="n">
        <f aca="false">SUM(GF72:GJ72)</f>
        <v>0</v>
      </c>
      <c r="GF72" s="245"/>
      <c r="GG72" s="245"/>
      <c r="GH72" s="245"/>
      <c r="GI72" s="245"/>
      <c r="GJ72" s="245"/>
      <c r="GK72" s="232" t="n">
        <f aca="false">SUM(GL72:GN72)</f>
        <v>0</v>
      </c>
      <c r="GL72" s="245"/>
      <c r="GM72" s="245"/>
      <c r="GN72" s="245"/>
      <c r="GO72" s="245"/>
      <c r="GP72" s="238"/>
      <c r="GQ72" s="245"/>
      <c r="GR72" s="245"/>
      <c r="GS72" s="245"/>
      <c r="GT72" s="245"/>
      <c r="GU72" s="245"/>
      <c r="GV72" s="245"/>
      <c r="GW72" s="245"/>
      <c r="GX72" s="245"/>
      <c r="GY72" s="245"/>
      <c r="GZ72" s="245"/>
      <c r="HA72" s="245"/>
      <c r="HB72" s="245"/>
      <c r="HC72" s="245"/>
      <c r="HD72" s="245"/>
      <c r="HE72" s="245"/>
      <c r="HF72" s="245"/>
      <c r="HG72" s="245"/>
      <c r="HH72" s="245"/>
      <c r="HI72" s="245"/>
      <c r="HJ72" s="245"/>
      <c r="HK72" s="245"/>
      <c r="HL72" s="245"/>
      <c r="HM72" s="245"/>
      <c r="HN72" s="245"/>
      <c r="HO72" s="245"/>
      <c r="HP72" s="245"/>
      <c r="HQ72" s="245"/>
      <c r="HR72" s="245"/>
      <c r="HS72" s="245"/>
      <c r="HT72" s="245"/>
      <c r="HU72" s="245"/>
      <c r="HV72" s="245"/>
      <c r="HW72" s="245"/>
      <c r="HX72" s="245"/>
      <c r="HY72" s="245"/>
      <c r="HZ72" s="245"/>
    </row>
    <row r="73" s="221" customFormat="true" ht="13" hidden="false" customHeight="true" outlineLevel="0" collapsed="false">
      <c r="A73" s="242" t="s">
        <v>138</v>
      </c>
      <c r="B73" s="242" t="s">
        <v>111</v>
      </c>
      <c r="C73" s="242" t="s">
        <v>102</v>
      </c>
      <c r="D73" s="229" t="s">
        <v>62</v>
      </c>
      <c r="E73" s="247" t="s">
        <v>145</v>
      </c>
      <c r="F73" s="238" t="n">
        <v>50000</v>
      </c>
      <c r="G73" s="238" t="n">
        <v>50000</v>
      </c>
      <c r="H73" s="238" t="n">
        <v>50000</v>
      </c>
      <c r="I73" s="245"/>
      <c r="J73" s="245"/>
      <c r="K73" s="224" t="n">
        <f aca="false">L73+AJ73+AU73+AV73</f>
        <v>0</v>
      </c>
      <c r="L73" s="224" t="n">
        <f aca="false">M73+Q73</f>
        <v>0</v>
      </c>
      <c r="M73" s="232" t="n">
        <f aca="false">SUM(N73:P73)</f>
        <v>0</v>
      </c>
      <c r="N73" s="245"/>
      <c r="O73" s="245"/>
      <c r="P73" s="245"/>
      <c r="Q73" s="232" t="n">
        <f aca="false">SUM(R73:AH73)</f>
        <v>0</v>
      </c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32" t="n">
        <f aca="false">SUM(AK73+AL73+AM73+AN73+AO73)</f>
        <v>0</v>
      </c>
      <c r="AK73" s="245"/>
      <c r="AL73" s="245"/>
      <c r="AM73" s="245"/>
      <c r="AN73" s="245"/>
      <c r="AO73" s="232" t="n">
        <f aca="false">SUM(AP73:AT73)</f>
        <v>0</v>
      </c>
      <c r="AP73" s="245"/>
      <c r="AQ73" s="245"/>
      <c r="AR73" s="245"/>
      <c r="AS73" s="245"/>
      <c r="AT73" s="245"/>
      <c r="AU73" s="245"/>
      <c r="AV73" s="232" t="n">
        <f aca="false">SUM(AW73+AX73+AY73)</f>
        <v>0</v>
      </c>
      <c r="AW73" s="245"/>
      <c r="AX73" s="245"/>
      <c r="AY73" s="232" t="n">
        <f aca="false">SUM(AZ73:BH73)</f>
        <v>0</v>
      </c>
      <c r="AZ73" s="245"/>
      <c r="BA73" s="245"/>
      <c r="BB73" s="245"/>
      <c r="BC73" s="245"/>
      <c r="BD73" s="245"/>
      <c r="BE73" s="245"/>
      <c r="BF73" s="245"/>
      <c r="BG73" s="245"/>
      <c r="BH73" s="245"/>
      <c r="BI73" s="232" t="n">
        <f aca="false">SUM(BJ73+BY73+BZ73+CA73+CE73+CI73+CJ73+CK73+CL73+CM73)</f>
        <v>50000</v>
      </c>
      <c r="BJ73" s="232" t="n">
        <f aca="false">SUM(BK73:BX73)</f>
        <v>0</v>
      </c>
      <c r="BK73" s="238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  <c r="BW73" s="245"/>
      <c r="BX73" s="245"/>
      <c r="BY73" s="245"/>
      <c r="BZ73" s="245"/>
      <c r="CA73" s="232" t="n">
        <f aca="false">SUM(CB73:CD73)</f>
        <v>0</v>
      </c>
      <c r="CB73" s="245"/>
      <c r="CC73" s="245"/>
      <c r="CD73" s="245"/>
      <c r="CE73" s="232" t="n">
        <f aca="false">SUM(CF73:CH73)</f>
        <v>0</v>
      </c>
      <c r="CF73" s="245"/>
      <c r="CG73" s="245"/>
      <c r="CH73" s="245"/>
      <c r="CI73" s="245"/>
      <c r="CJ73" s="245"/>
      <c r="CK73" s="245"/>
      <c r="CL73" s="245"/>
      <c r="CM73" s="232" t="n">
        <f aca="false">SUM(CN73+CT73)</f>
        <v>50000</v>
      </c>
      <c r="CN73" s="232" t="n">
        <f aca="false">SUM(CO73:CS73)</f>
        <v>0</v>
      </c>
      <c r="CO73" s="245"/>
      <c r="CP73" s="245"/>
      <c r="CQ73" s="245"/>
      <c r="CR73" s="245"/>
      <c r="CS73" s="245"/>
      <c r="CT73" s="232" t="n">
        <f aca="false">SUM(CU73:DK73)</f>
        <v>50000</v>
      </c>
      <c r="CU73" s="245"/>
      <c r="CV73" s="245"/>
      <c r="CW73" s="245"/>
      <c r="CX73" s="245"/>
      <c r="CY73" s="245"/>
      <c r="CZ73" s="245"/>
      <c r="DA73" s="245"/>
      <c r="DB73" s="245"/>
      <c r="DC73" s="245"/>
      <c r="DD73" s="245"/>
      <c r="DE73" s="245"/>
      <c r="DF73" s="245"/>
      <c r="DG73" s="245"/>
      <c r="DH73" s="245" t="n">
        <v>50000</v>
      </c>
      <c r="DI73" s="245"/>
      <c r="DJ73" s="245"/>
      <c r="DK73" s="245"/>
      <c r="DL73" s="232" t="n">
        <f aca="false">SUM(DM73:DO73)</f>
        <v>0</v>
      </c>
      <c r="DM73" s="245"/>
      <c r="DN73" s="245"/>
      <c r="DO73" s="245"/>
      <c r="DP73" s="232" t="n">
        <f aca="false">SUM(DQ73:DT73)</f>
        <v>0</v>
      </c>
      <c r="DQ73" s="245"/>
      <c r="DR73" s="245"/>
      <c r="DS73" s="245"/>
      <c r="DT73" s="245"/>
      <c r="DU73" s="232" t="n">
        <f aca="false">SUM(DV73:DX73)</f>
        <v>0</v>
      </c>
      <c r="DV73" s="245"/>
      <c r="DW73" s="245"/>
      <c r="DX73" s="245"/>
      <c r="DY73" s="245"/>
      <c r="DZ73" s="232" t="n">
        <f aca="false">SUM(EA73:EE73)</f>
        <v>0</v>
      </c>
      <c r="EA73" s="245"/>
      <c r="EB73" s="245"/>
      <c r="EC73" s="245"/>
      <c r="ED73" s="245"/>
      <c r="EE73" s="245"/>
      <c r="EF73" s="245"/>
      <c r="EG73" s="245"/>
      <c r="EH73" s="245"/>
      <c r="EI73" s="245"/>
      <c r="EJ73" s="245"/>
      <c r="EK73" s="245"/>
      <c r="EL73" s="245"/>
      <c r="EM73" s="245"/>
      <c r="EN73" s="245"/>
      <c r="EO73" s="245"/>
      <c r="EP73" s="245"/>
      <c r="EQ73" s="245"/>
      <c r="ER73" s="245"/>
      <c r="ES73" s="245"/>
      <c r="ET73" s="245"/>
      <c r="EU73" s="245"/>
      <c r="EV73" s="245"/>
      <c r="EW73" s="245"/>
      <c r="EX73" s="245"/>
      <c r="EY73" s="245"/>
      <c r="EZ73" s="245"/>
      <c r="FA73" s="245"/>
      <c r="FB73" s="245"/>
      <c r="FC73" s="245"/>
      <c r="FD73" s="245"/>
      <c r="FE73" s="245"/>
      <c r="FF73" s="245"/>
      <c r="FG73" s="245"/>
      <c r="FH73" s="245"/>
      <c r="FI73" s="232" t="n">
        <f aca="false">SUM(FJ73+GO73+GP73+GX73)</f>
        <v>0</v>
      </c>
      <c r="FJ73" s="232" t="n">
        <f aca="false">SUM(FK73+FP73+FZ73+GE73+GK73)</f>
        <v>0</v>
      </c>
      <c r="FK73" s="232" t="n">
        <f aca="false">SUM(FL73:FO73)</f>
        <v>0</v>
      </c>
      <c r="FL73" s="245"/>
      <c r="FM73" s="245"/>
      <c r="FN73" s="245"/>
      <c r="FO73" s="245"/>
      <c r="FP73" s="232" t="n">
        <f aca="false">SUM(FQ73:FY73)</f>
        <v>0</v>
      </c>
      <c r="FQ73" s="245"/>
      <c r="FR73" s="245"/>
      <c r="FS73" s="245"/>
      <c r="FT73" s="245"/>
      <c r="FU73" s="245"/>
      <c r="FV73" s="245"/>
      <c r="FW73" s="245"/>
      <c r="FX73" s="245"/>
      <c r="FY73" s="245"/>
      <c r="FZ73" s="232" t="n">
        <f aca="false">SUM(GA73:GD73)</f>
        <v>0</v>
      </c>
      <c r="GA73" s="245"/>
      <c r="GB73" s="245"/>
      <c r="GC73" s="245"/>
      <c r="GD73" s="245"/>
      <c r="GE73" s="232" t="n">
        <f aca="false">SUM(GF73:GJ73)</f>
        <v>0</v>
      </c>
      <c r="GF73" s="245"/>
      <c r="GG73" s="245"/>
      <c r="GH73" s="245"/>
      <c r="GI73" s="245"/>
      <c r="GJ73" s="245"/>
      <c r="GK73" s="232" t="n">
        <f aca="false">SUM(GL73:GN73)</f>
        <v>0</v>
      </c>
      <c r="GL73" s="245"/>
      <c r="GM73" s="245"/>
      <c r="GN73" s="245"/>
      <c r="GO73" s="245"/>
      <c r="GP73" s="245"/>
      <c r="GQ73" s="245"/>
      <c r="GR73" s="245"/>
      <c r="GS73" s="245"/>
      <c r="GT73" s="245"/>
      <c r="GU73" s="245"/>
      <c r="GV73" s="245"/>
      <c r="GW73" s="245"/>
      <c r="GX73" s="245"/>
      <c r="GY73" s="245"/>
      <c r="GZ73" s="245"/>
      <c r="HA73" s="245"/>
      <c r="HB73" s="245"/>
      <c r="HC73" s="245"/>
      <c r="HD73" s="245"/>
      <c r="HE73" s="245"/>
      <c r="HF73" s="245"/>
      <c r="HG73" s="245"/>
      <c r="HH73" s="245"/>
      <c r="HI73" s="245"/>
      <c r="HJ73" s="245"/>
      <c r="HK73" s="245"/>
      <c r="HL73" s="245"/>
      <c r="HM73" s="245"/>
      <c r="HN73" s="245"/>
      <c r="HO73" s="245"/>
      <c r="HP73" s="245"/>
      <c r="HQ73" s="245"/>
      <c r="HR73" s="245"/>
      <c r="HS73" s="245"/>
      <c r="HT73" s="245"/>
      <c r="HU73" s="245"/>
      <c r="HV73" s="245"/>
      <c r="HW73" s="245"/>
      <c r="HX73" s="245"/>
      <c r="HY73" s="245"/>
      <c r="HZ73" s="245"/>
    </row>
    <row r="74" s="221" customFormat="true" ht="13" hidden="false" customHeight="true" outlineLevel="0" collapsed="false">
      <c r="A74" s="242" t="s">
        <v>138</v>
      </c>
      <c r="B74" s="242" t="s">
        <v>111</v>
      </c>
      <c r="C74" s="242" t="s">
        <v>102</v>
      </c>
      <c r="D74" s="229" t="s">
        <v>62</v>
      </c>
      <c r="E74" s="247" t="s">
        <v>146</v>
      </c>
      <c r="F74" s="238" t="n">
        <v>30000</v>
      </c>
      <c r="G74" s="238" t="n">
        <v>30000</v>
      </c>
      <c r="H74" s="238" t="n">
        <v>30000</v>
      </c>
      <c r="I74" s="245"/>
      <c r="J74" s="245"/>
      <c r="K74" s="224" t="n">
        <f aca="false">L74+AJ74+AU74+AV74</f>
        <v>0</v>
      </c>
      <c r="L74" s="224" t="n">
        <f aca="false">M74+Q74</f>
        <v>0</v>
      </c>
      <c r="M74" s="232" t="n">
        <f aca="false">SUM(N74:P74)</f>
        <v>0</v>
      </c>
      <c r="N74" s="245"/>
      <c r="O74" s="245"/>
      <c r="P74" s="245"/>
      <c r="Q74" s="232" t="n">
        <f aca="false">SUM(R74:AH74)</f>
        <v>0</v>
      </c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32" t="n">
        <f aca="false">SUM(AK74+AL74+AM74+AN74+AO74)</f>
        <v>0</v>
      </c>
      <c r="AK74" s="245"/>
      <c r="AL74" s="245"/>
      <c r="AM74" s="245"/>
      <c r="AN74" s="245"/>
      <c r="AO74" s="232" t="n">
        <f aca="false">SUM(AP74:AT74)</f>
        <v>0</v>
      </c>
      <c r="AP74" s="245"/>
      <c r="AQ74" s="245"/>
      <c r="AR74" s="245"/>
      <c r="AS74" s="245"/>
      <c r="AT74" s="245"/>
      <c r="AU74" s="245"/>
      <c r="AV74" s="232" t="n">
        <f aca="false">SUM(AW74+AX74+AY74)</f>
        <v>0</v>
      </c>
      <c r="AW74" s="245"/>
      <c r="AX74" s="245"/>
      <c r="AY74" s="232" t="n">
        <f aca="false">SUM(AZ74:BH74)</f>
        <v>0</v>
      </c>
      <c r="AZ74" s="245"/>
      <c r="BA74" s="245"/>
      <c r="BB74" s="245"/>
      <c r="BC74" s="245"/>
      <c r="BD74" s="245"/>
      <c r="BE74" s="245"/>
      <c r="BF74" s="245"/>
      <c r="BG74" s="245"/>
      <c r="BH74" s="245"/>
      <c r="BI74" s="232" t="n">
        <f aca="false">SUM(BJ74+BY74+BZ74+CA74+CE74+CI74+CJ74+CK74+CL74+CM74)</f>
        <v>30000</v>
      </c>
      <c r="BJ74" s="232" t="n">
        <f aca="false">SUM(BK74:BX74)</f>
        <v>0</v>
      </c>
      <c r="BK74" s="238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32" t="n">
        <f aca="false">SUM(CB74:CD74)</f>
        <v>0</v>
      </c>
      <c r="CB74" s="245"/>
      <c r="CC74" s="245"/>
      <c r="CD74" s="245"/>
      <c r="CE74" s="232" t="n">
        <f aca="false">SUM(CF74:CH74)</f>
        <v>0</v>
      </c>
      <c r="CF74" s="245"/>
      <c r="CG74" s="245"/>
      <c r="CH74" s="245"/>
      <c r="CI74" s="245"/>
      <c r="CJ74" s="245"/>
      <c r="CK74" s="245"/>
      <c r="CL74" s="245"/>
      <c r="CM74" s="232" t="n">
        <f aca="false">SUM(CN74+CT74)</f>
        <v>30000</v>
      </c>
      <c r="CN74" s="232" t="n">
        <f aca="false">SUM(CO74:CS74)</f>
        <v>0</v>
      </c>
      <c r="CO74" s="245"/>
      <c r="CP74" s="245"/>
      <c r="CQ74" s="245"/>
      <c r="CR74" s="245"/>
      <c r="CS74" s="245"/>
      <c r="CT74" s="232" t="n">
        <f aca="false">SUM(CU74:DK74)</f>
        <v>30000</v>
      </c>
      <c r="CU74" s="245"/>
      <c r="CV74" s="245"/>
      <c r="CW74" s="245"/>
      <c r="CX74" s="245"/>
      <c r="CY74" s="245"/>
      <c r="CZ74" s="245"/>
      <c r="DA74" s="245"/>
      <c r="DB74" s="245"/>
      <c r="DC74" s="245"/>
      <c r="DD74" s="245"/>
      <c r="DE74" s="245"/>
      <c r="DF74" s="245"/>
      <c r="DG74" s="245"/>
      <c r="DH74" s="245" t="n">
        <v>30000</v>
      </c>
      <c r="DI74" s="245"/>
      <c r="DJ74" s="245"/>
      <c r="DK74" s="245"/>
      <c r="DL74" s="232" t="n">
        <f aca="false">SUM(DM74:DO74)</f>
        <v>0</v>
      </c>
      <c r="DM74" s="245"/>
      <c r="DN74" s="245"/>
      <c r="DO74" s="245"/>
      <c r="DP74" s="232" t="n">
        <f aca="false">SUM(DQ74:DT74)</f>
        <v>0</v>
      </c>
      <c r="DQ74" s="245"/>
      <c r="DR74" s="245"/>
      <c r="DS74" s="245"/>
      <c r="DT74" s="245"/>
      <c r="DU74" s="232" t="n">
        <f aca="false">SUM(DV74:DX74)</f>
        <v>0</v>
      </c>
      <c r="DV74" s="245"/>
      <c r="DW74" s="245"/>
      <c r="DX74" s="245"/>
      <c r="DY74" s="245"/>
      <c r="DZ74" s="232" t="n">
        <f aca="false">SUM(EA74:EE74)</f>
        <v>0</v>
      </c>
      <c r="EA74" s="245"/>
      <c r="EB74" s="245"/>
      <c r="EC74" s="245"/>
      <c r="ED74" s="245"/>
      <c r="EE74" s="245"/>
      <c r="EF74" s="245"/>
      <c r="EG74" s="245"/>
      <c r="EH74" s="245"/>
      <c r="EI74" s="245"/>
      <c r="EJ74" s="245"/>
      <c r="EK74" s="245"/>
      <c r="EL74" s="245"/>
      <c r="EM74" s="245"/>
      <c r="EN74" s="245"/>
      <c r="EO74" s="245"/>
      <c r="EP74" s="245"/>
      <c r="EQ74" s="245"/>
      <c r="ER74" s="245"/>
      <c r="ES74" s="245"/>
      <c r="ET74" s="245"/>
      <c r="EU74" s="245"/>
      <c r="EV74" s="245"/>
      <c r="EW74" s="245"/>
      <c r="EX74" s="245"/>
      <c r="EY74" s="245"/>
      <c r="EZ74" s="245"/>
      <c r="FA74" s="245"/>
      <c r="FB74" s="245"/>
      <c r="FC74" s="245"/>
      <c r="FD74" s="245"/>
      <c r="FE74" s="245"/>
      <c r="FF74" s="245"/>
      <c r="FG74" s="245"/>
      <c r="FH74" s="245"/>
      <c r="FI74" s="232" t="n">
        <f aca="false">SUM(FJ74+GO74+GP74+GX74)</f>
        <v>0</v>
      </c>
      <c r="FJ74" s="232" t="n">
        <f aca="false">SUM(FK74+FP74+FZ74+GE74+GK74)</f>
        <v>0</v>
      </c>
      <c r="FK74" s="232" t="n">
        <f aca="false">SUM(FL74:FO74)</f>
        <v>0</v>
      </c>
      <c r="FL74" s="245"/>
      <c r="FM74" s="245"/>
      <c r="FN74" s="245"/>
      <c r="FO74" s="245"/>
      <c r="FP74" s="232" t="n">
        <f aca="false">SUM(FQ74:FY74)</f>
        <v>0</v>
      </c>
      <c r="FQ74" s="245"/>
      <c r="FR74" s="245"/>
      <c r="FS74" s="245"/>
      <c r="FT74" s="245"/>
      <c r="FU74" s="245"/>
      <c r="FV74" s="245"/>
      <c r="FW74" s="245"/>
      <c r="FX74" s="245"/>
      <c r="FY74" s="245"/>
      <c r="FZ74" s="232" t="n">
        <f aca="false">SUM(GA74:GD74)</f>
        <v>0</v>
      </c>
      <c r="GA74" s="245"/>
      <c r="GB74" s="245"/>
      <c r="GC74" s="245"/>
      <c r="GD74" s="245"/>
      <c r="GE74" s="232" t="n">
        <f aca="false">SUM(GF74:GJ74)</f>
        <v>0</v>
      </c>
      <c r="GF74" s="245"/>
      <c r="GG74" s="245"/>
      <c r="GH74" s="245"/>
      <c r="GI74" s="245"/>
      <c r="GJ74" s="245"/>
      <c r="GK74" s="232" t="n">
        <f aca="false">SUM(GL74:GN74)</f>
        <v>0</v>
      </c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</row>
    <row r="75" s="221" customFormat="true" ht="13" hidden="false" customHeight="true" outlineLevel="0" collapsed="false">
      <c r="A75" s="242" t="s">
        <v>138</v>
      </c>
      <c r="B75" s="242" t="s">
        <v>111</v>
      </c>
      <c r="C75" s="242" t="s">
        <v>102</v>
      </c>
      <c r="D75" s="229" t="s">
        <v>62</v>
      </c>
      <c r="E75" s="247" t="s">
        <v>147</v>
      </c>
      <c r="F75" s="238" t="n">
        <v>60000</v>
      </c>
      <c r="G75" s="238" t="n">
        <v>60000</v>
      </c>
      <c r="H75" s="238" t="n">
        <v>60000</v>
      </c>
      <c r="I75" s="245"/>
      <c r="J75" s="245"/>
      <c r="K75" s="224" t="n">
        <f aca="false">L75+AJ75+AU75+AV75</f>
        <v>0</v>
      </c>
      <c r="L75" s="224" t="n">
        <f aca="false">M75+Q75</f>
        <v>0</v>
      </c>
      <c r="M75" s="232" t="n">
        <f aca="false">SUM(N75:P75)</f>
        <v>0</v>
      </c>
      <c r="N75" s="245"/>
      <c r="O75" s="245"/>
      <c r="P75" s="245"/>
      <c r="Q75" s="232" t="n">
        <f aca="false">SUM(R75:AH75)</f>
        <v>0</v>
      </c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32" t="n">
        <f aca="false">SUM(AK75+AL75+AM75+AN75+AO75)</f>
        <v>0</v>
      </c>
      <c r="AK75" s="245"/>
      <c r="AL75" s="245"/>
      <c r="AM75" s="245"/>
      <c r="AN75" s="245"/>
      <c r="AO75" s="232" t="n">
        <f aca="false">SUM(AP75:AT75)</f>
        <v>0</v>
      </c>
      <c r="AP75" s="245"/>
      <c r="AQ75" s="245"/>
      <c r="AR75" s="245"/>
      <c r="AS75" s="245"/>
      <c r="AT75" s="245"/>
      <c r="AU75" s="245"/>
      <c r="AV75" s="232" t="n">
        <f aca="false">SUM(AW75+AX75+AY75)</f>
        <v>0</v>
      </c>
      <c r="AW75" s="245"/>
      <c r="AX75" s="245"/>
      <c r="AY75" s="232" t="n">
        <f aca="false">SUM(AZ75:BH75)</f>
        <v>0</v>
      </c>
      <c r="AZ75" s="245"/>
      <c r="BA75" s="245"/>
      <c r="BB75" s="245"/>
      <c r="BC75" s="245"/>
      <c r="BD75" s="245"/>
      <c r="BE75" s="245"/>
      <c r="BF75" s="245"/>
      <c r="BG75" s="245"/>
      <c r="BH75" s="245"/>
      <c r="BI75" s="232" t="n">
        <f aca="false">SUM(BJ75+BY75+BZ75+CA75+CE75+CI75+CJ75+CK75+CL75+CM75)</f>
        <v>60000</v>
      </c>
      <c r="BJ75" s="232" t="n">
        <f aca="false">SUM(BK75:BX75)</f>
        <v>0</v>
      </c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32" t="n">
        <f aca="false">SUM(CB75:CD75)</f>
        <v>0</v>
      </c>
      <c r="CB75" s="245"/>
      <c r="CC75" s="245"/>
      <c r="CD75" s="245"/>
      <c r="CE75" s="232" t="n">
        <f aca="false">SUM(CF75:CH75)</f>
        <v>0</v>
      </c>
      <c r="CF75" s="245"/>
      <c r="CG75" s="245"/>
      <c r="CH75" s="245"/>
      <c r="CI75" s="245"/>
      <c r="CJ75" s="245"/>
      <c r="CK75" s="245"/>
      <c r="CL75" s="245"/>
      <c r="CM75" s="232" t="n">
        <f aca="false">SUM(CN75+CT75)</f>
        <v>60000</v>
      </c>
      <c r="CN75" s="232" t="n">
        <f aca="false">SUM(CO75:CS75)</f>
        <v>0</v>
      </c>
      <c r="CO75" s="245"/>
      <c r="CP75" s="245"/>
      <c r="CQ75" s="245"/>
      <c r="CR75" s="245"/>
      <c r="CS75" s="245"/>
      <c r="CT75" s="232" t="n">
        <f aca="false">SUM(CU75:DK75)</f>
        <v>60000</v>
      </c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 t="n">
        <v>60000</v>
      </c>
      <c r="DJ75" s="245"/>
      <c r="DK75" s="245"/>
      <c r="DL75" s="232" t="n">
        <f aca="false">SUM(DM75:DO75)</f>
        <v>0</v>
      </c>
      <c r="DM75" s="245"/>
      <c r="DN75" s="245"/>
      <c r="DO75" s="245"/>
      <c r="DP75" s="232" t="n">
        <f aca="false">SUM(DQ75:DT75)</f>
        <v>0</v>
      </c>
      <c r="DQ75" s="245"/>
      <c r="DR75" s="245"/>
      <c r="DS75" s="245"/>
      <c r="DT75" s="245"/>
      <c r="DU75" s="232" t="n">
        <f aca="false">SUM(DV75:DX75)</f>
        <v>0</v>
      </c>
      <c r="DV75" s="245"/>
      <c r="DW75" s="245"/>
      <c r="DX75" s="245"/>
      <c r="DY75" s="245"/>
      <c r="DZ75" s="232" t="n">
        <f aca="false">SUM(EA75:EE75)</f>
        <v>0</v>
      </c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32" t="n">
        <f aca="false">SUM(FJ75+GO75+GP75+GX75)</f>
        <v>0</v>
      </c>
      <c r="FJ75" s="232" t="n">
        <f aca="false">SUM(FK75+FP75+FZ75+GE75+GK75)</f>
        <v>0</v>
      </c>
      <c r="FK75" s="232" t="n">
        <f aca="false">SUM(FL75:FO75)</f>
        <v>0</v>
      </c>
      <c r="FL75" s="245"/>
      <c r="FM75" s="245"/>
      <c r="FN75" s="245"/>
      <c r="FO75" s="245"/>
      <c r="FP75" s="232" t="n">
        <f aca="false">SUM(FQ75:FY75)</f>
        <v>0</v>
      </c>
      <c r="FQ75" s="245"/>
      <c r="FR75" s="245"/>
      <c r="FS75" s="245"/>
      <c r="FT75" s="245"/>
      <c r="FU75" s="245"/>
      <c r="FV75" s="245"/>
      <c r="FW75" s="245"/>
      <c r="FX75" s="245"/>
      <c r="FY75" s="238"/>
      <c r="FZ75" s="232" t="n">
        <f aca="false">SUM(GA75:GD75)</f>
        <v>0</v>
      </c>
      <c r="GA75" s="245"/>
      <c r="GB75" s="245"/>
      <c r="GC75" s="245"/>
      <c r="GD75" s="245"/>
      <c r="GE75" s="232" t="n">
        <f aca="false">SUM(GF75:GJ75)</f>
        <v>0</v>
      </c>
      <c r="GF75" s="245"/>
      <c r="GG75" s="245"/>
      <c r="GH75" s="245"/>
      <c r="GI75" s="245"/>
      <c r="GJ75" s="245"/>
      <c r="GK75" s="232" t="n">
        <f aca="false">SUM(GL75:GN75)</f>
        <v>0</v>
      </c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  <c r="HZ75" s="245"/>
    </row>
    <row r="76" s="221" customFormat="true" ht="13" hidden="false" customHeight="true" outlineLevel="0" collapsed="false">
      <c r="A76" s="242" t="s">
        <v>138</v>
      </c>
      <c r="B76" s="242" t="s">
        <v>111</v>
      </c>
      <c r="C76" s="242" t="s">
        <v>102</v>
      </c>
      <c r="D76" s="229" t="s">
        <v>62</v>
      </c>
      <c r="E76" s="247" t="s">
        <v>176</v>
      </c>
      <c r="F76" s="238" t="n">
        <v>10800</v>
      </c>
      <c r="G76" s="238" t="n">
        <v>10800</v>
      </c>
      <c r="H76" s="238" t="n">
        <v>10800</v>
      </c>
      <c r="I76" s="245"/>
      <c r="J76" s="245"/>
      <c r="K76" s="224" t="n">
        <f aca="false">L76+AJ76+AU76+AV76</f>
        <v>0</v>
      </c>
      <c r="L76" s="224" t="n">
        <f aca="false">M76+Q76</f>
        <v>0</v>
      </c>
      <c r="M76" s="232" t="n">
        <f aca="false">SUM(N76:P76)</f>
        <v>0</v>
      </c>
      <c r="N76" s="245"/>
      <c r="O76" s="245"/>
      <c r="P76" s="245"/>
      <c r="Q76" s="232" t="n">
        <f aca="false">SUM(R76:AH76)</f>
        <v>0</v>
      </c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32" t="n">
        <f aca="false">SUM(AK76+AL76+AM76+AN76+AO76)</f>
        <v>0</v>
      </c>
      <c r="AK76" s="245"/>
      <c r="AL76" s="245"/>
      <c r="AM76" s="245"/>
      <c r="AN76" s="245"/>
      <c r="AO76" s="232" t="n">
        <f aca="false">SUM(AP76:AT76)</f>
        <v>0</v>
      </c>
      <c r="AP76" s="245"/>
      <c r="AQ76" s="245"/>
      <c r="AR76" s="245"/>
      <c r="AS76" s="245"/>
      <c r="AT76" s="245"/>
      <c r="AU76" s="245"/>
      <c r="AV76" s="232" t="n">
        <f aca="false">SUM(AW76+AX76+AY76)</f>
        <v>0</v>
      </c>
      <c r="AW76" s="245"/>
      <c r="AX76" s="245"/>
      <c r="AY76" s="232" t="n">
        <f aca="false">SUM(AZ76:BH76)</f>
        <v>0</v>
      </c>
      <c r="AZ76" s="245"/>
      <c r="BA76" s="245"/>
      <c r="BB76" s="245"/>
      <c r="BC76" s="245"/>
      <c r="BD76" s="245"/>
      <c r="BE76" s="245"/>
      <c r="BF76" s="245"/>
      <c r="BG76" s="245"/>
      <c r="BH76" s="245"/>
      <c r="BI76" s="232" t="n">
        <f aca="false">SUM(BJ76+BY76+BZ76+CA76+CE76+CI76+CJ76+CK76+CL76+CM76)</f>
        <v>10800</v>
      </c>
      <c r="BJ76" s="232" t="n">
        <f aca="false">SUM(BK76:BX76)</f>
        <v>0</v>
      </c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32" t="n">
        <f aca="false">SUM(CB76:CD76)</f>
        <v>0</v>
      </c>
      <c r="CB76" s="245"/>
      <c r="CC76" s="245"/>
      <c r="CD76" s="245"/>
      <c r="CE76" s="232" t="n">
        <f aca="false">SUM(CF76:CH76)</f>
        <v>0</v>
      </c>
      <c r="CF76" s="245"/>
      <c r="CG76" s="245"/>
      <c r="CH76" s="245"/>
      <c r="CI76" s="245"/>
      <c r="CJ76" s="245"/>
      <c r="CK76" s="245"/>
      <c r="CL76" s="245"/>
      <c r="CM76" s="232" t="n">
        <f aca="false">SUM(CN76+CT76)</f>
        <v>10800</v>
      </c>
      <c r="CN76" s="232" t="n">
        <f aca="false">SUM(CO76:CS76)</f>
        <v>0</v>
      </c>
      <c r="CO76" s="245"/>
      <c r="CP76" s="245"/>
      <c r="CQ76" s="245"/>
      <c r="CR76" s="245"/>
      <c r="CS76" s="245"/>
      <c r="CT76" s="232" t="n">
        <f aca="false">SUM(CU76:DK76)</f>
        <v>10800</v>
      </c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/>
      <c r="DG76" s="245"/>
      <c r="DH76" s="245"/>
      <c r="DI76" s="245"/>
      <c r="DJ76" s="245"/>
      <c r="DK76" s="245" t="n">
        <v>10800</v>
      </c>
      <c r="DL76" s="232" t="n">
        <f aca="false">SUM(DM76:DO76)</f>
        <v>0</v>
      </c>
      <c r="DM76" s="245"/>
      <c r="DN76" s="245"/>
      <c r="DO76" s="245"/>
      <c r="DP76" s="232" t="n">
        <f aca="false">SUM(DQ76:DT76)</f>
        <v>0</v>
      </c>
      <c r="DQ76" s="245"/>
      <c r="DR76" s="245"/>
      <c r="DS76" s="245"/>
      <c r="DT76" s="245"/>
      <c r="DU76" s="232" t="n">
        <f aca="false">SUM(DV76:DX76)</f>
        <v>0</v>
      </c>
      <c r="DV76" s="245"/>
      <c r="DW76" s="245"/>
      <c r="DX76" s="245"/>
      <c r="DY76" s="245"/>
      <c r="DZ76" s="232" t="n">
        <f aca="false">SUM(EA76:EE76)</f>
        <v>0</v>
      </c>
      <c r="EA76" s="245"/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  <c r="EL76" s="245"/>
      <c r="EM76" s="245"/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45"/>
      <c r="EZ76" s="245"/>
      <c r="FA76" s="245"/>
      <c r="FB76" s="245"/>
      <c r="FC76" s="245"/>
      <c r="FD76" s="245"/>
      <c r="FE76" s="245"/>
      <c r="FF76" s="245"/>
      <c r="FG76" s="245"/>
      <c r="FH76" s="245"/>
      <c r="FI76" s="232" t="n">
        <f aca="false">SUM(FJ76+GO76+GP76+GX76)</f>
        <v>0</v>
      </c>
      <c r="FJ76" s="232" t="n">
        <f aca="false">SUM(FK76+FP76+FZ76+GE76+GK76)</f>
        <v>0</v>
      </c>
      <c r="FK76" s="232" t="n">
        <f aca="false">SUM(FL76:FO76)</f>
        <v>0</v>
      </c>
      <c r="FL76" s="245"/>
      <c r="FM76" s="245"/>
      <c r="FN76" s="245"/>
      <c r="FO76" s="245"/>
      <c r="FP76" s="232" t="n">
        <f aca="false">SUM(FQ76:FY76)</f>
        <v>0</v>
      </c>
      <c r="FQ76" s="245"/>
      <c r="FR76" s="245"/>
      <c r="FS76" s="245"/>
      <c r="FT76" s="245"/>
      <c r="FU76" s="245"/>
      <c r="FV76" s="245"/>
      <c r="FW76" s="245"/>
      <c r="FX76" s="245"/>
      <c r="FY76" s="238"/>
      <c r="FZ76" s="232" t="n">
        <f aca="false">SUM(GA76:GD76)</f>
        <v>0</v>
      </c>
      <c r="GA76" s="245"/>
      <c r="GB76" s="245"/>
      <c r="GC76" s="245"/>
      <c r="GD76" s="245"/>
      <c r="GE76" s="232" t="n">
        <f aca="false">SUM(GF76:GJ76)</f>
        <v>0</v>
      </c>
      <c r="GF76" s="245"/>
      <c r="GG76" s="245"/>
      <c r="GH76" s="245"/>
      <c r="GI76" s="245"/>
      <c r="GJ76" s="245"/>
      <c r="GK76" s="232" t="n">
        <f aca="false">SUM(GL76:GN76)</f>
        <v>0</v>
      </c>
      <c r="GL76" s="245"/>
      <c r="GM76" s="245"/>
      <c r="GN76" s="245"/>
      <c r="GO76" s="245"/>
      <c r="GP76" s="245"/>
      <c r="GQ76" s="245"/>
      <c r="GR76" s="245"/>
      <c r="GS76" s="245"/>
      <c r="GT76" s="245"/>
      <c r="GU76" s="245"/>
      <c r="GV76" s="245"/>
      <c r="GW76" s="245"/>
      <c r="GX76" s="245"/>
      <c r="GY76" s="245"/>
      <c r="GZ76" s="245"/>
      <c r="HA76" s="245"/>
      <c r="HB76" s="245"/>
      <c r="HC76" s="245"/>
      <c r="HD76" s="245"/>
      <c r="HE76" s="245"/>
      <c r="HF76" s="245"/>
      <c r="HG76" s="245"/>
      <c r="HH76" s="245"/>
      <c r="HI76" s="245"/>
      <c r="HJ76" s="245"/>
      <c r="HK76" s="245"/>
      <c r="HL76" s="245"/>
      <c r="HM76" s="245"/>
      <c r="HN76" s="245"/>
      <c r="HO76" s="245"/>
      <c r="HP76" s="245"/>
      <c r="HQ76" s="245"/>
      <c r="HR76" s="245"/>
      <c r="HS76" s="245"/>
      <c r="HT76" s="245"/>
      <c r="HU76" s="245"/>
      <c r="HV76" s="245"/>
      <c r="HW76" s="245"/>
      <c r="HX76" s="245"/>
      <c r="HY76" s="245"/>
      <c r="HZ76" s="245"/>
    </row>
    <row r="77" s="221" customFormat="true" ht="13" hidden="false" customHeight="true" outlineLevel="0" collapsed="false">
      <c r="A77" s="242" t="s">
        <v>138</v>
      </c>
      <c r="B77" s="242" t="s">
        <v>111</v>
      </c>
      <c r="C77" s="242" t="s">
        <v>102</v>
      </c>
      <c r="D77" s="229" t="s">
        <v>62</v>
      </c>
      <c r="E77" s="247" t="s">
        <v>149</v>
      </c>
      <c r="F77" s="238" t="n">
        <v>50000</v>
      </c>
      <c r="G77" s="238" t="n">
        <v>50000</v>
      </c>
      <c r="H77" s="238" t="n">
        <v>50000</v>
      </c>
      <c r="I77" s="245"/>
      <c r="J77" s="245"/>
      <c r="K77" s="224" t="n">
        <f aca="false">L77+AJ77+AU77+AV77</f>
        <v>0</v>
      </c>
      <c r="L77" s="224" t="n">
        <f aca="false">M77+Q77</f>
        <v>0</v>
      </c>
      <c r="M77" s="232" t="n">
        <f aca="false">SUM(N77:P77)</f>
        <v>0</v>
      </c>
      <c r="N77" s="245"/>
      <c r="O77" s="245"/>
      <c r="P77" s="245"/>
      <c r="Q77" s="232" t="n">
        <f aca="false">SUM(R77:AH77)</f>
        <v>0</v>
      </c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32" t="n">
        <f aca="false">SUM(AK77+AL77+AM77+AN77+AO77)</f>
        <v>0</v>
      </c>
      <c r="AK77" s="245"/>
      <c r="AL77" s="245"/>
      <c r="AM77" s="245"/>
      <c r="AN77" s="245"/>
      <c r="AO77" s="232" t="n">
        <f aca="false">SUM(AP77:AT77)</f>
        <v>0</v>
      </c>
      <c r="AP77" s="245"/>
      <c r="AQ77" s="245"/>
      <c r="AR77" s="245"/>
      <c r="AS77" s="245"/>
      <c r="AT77" s="245"/>
      <c r="AU77" s="245"/>
      <c r="AV77" s="232" t="n">
        <f aca="false">SUM(AW77+AX77+AY77)</f>
        <v>0</v>
      </c>
      <c r="AW77" s="245"/>
      <c r="AX77" s="245"/>
      <c r="AY77" s="232" t="n">
        <f aca="false">SUM(AZ77:BH77)</f>
        <v>0</v>
      </c>
      <c r="AZ77" s="245"/>
      <c r="BA77" s="245"/>
      <c r="BB77" s="245"/>
      <c r="BC77" s="245"/>
      <c r="BD77" s="245"/>
      <c r="BE77" s="245"/>
      <c r="BF77" s="245"/>
      <c r="BG77" s="245"/>
      <c r="BH77" s="245"/>
      <c r="BI77" s="232" t="n">
        <f aca="false">SUM(BJ77+BY77+BZ77+CA77+CE77+CI77+CJ77+CK77+CL77+CM77)</f>
        <v>50000</v>
      </c>
      <c r="BJ77" s="232" t="n">
        <f aca="false">SUM(BK77:BX77)</f>
        <v>0</v>
      </c>
      <c r="BK77" s="238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32" t="n">
        <f aca="false">SUM(CB77:CD77)</f>
        <v>0</v>
      </c>
      <c r="CB77" s="245"/>
      <c r="CC77" s="245"/>
      <c r="CD77" s="245"/>
      <c r="CE77" s="232" t="n">
        <f aca="false">SUM(CF77:CH77)</f>
        <v>0</v>
      </c>
      <c r="CF77" s="245"/>
      <c r="CG77" s="245"/>
      <c r="CH77" s="245"/>
      <c r="CI77" s="245"/>
      <c r="CJ77" s="245"/>
      <c r="CK77" s="245"/>
      <c r="CL77" s="245"/>
      <c r="CM77" s="232" t="n">
        <f aca="false">SUM(CN77+CT77)</f>
        <v>50000</v>
      </c>
      <c r="CN77" s="232" t="n">
        <f aca="false">SUM(CO77:CS77)</f>
        <v>0</v>
      </c>
      <c r="CO77" s="245"/>
      <c r="CP77" s="245"/>
      <c r="CQ77" s="245"/>
      <c r="CR77" s="245"/>
      <c r="CS77" s="245"/>
      <c r="CT77" s="232" t="n">
        <f aca="false">SUM(CU77:DK77)</f>
        <v>50000</v>
      </c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5"/>
      <c r="DJ77" s="245"/>
      <c r="DK77" s="245" t="n">
        <v>50000</v>
      </c>
      <c r="DL77" s="232" t="n">
        <f aca="false">SUM(DM77:DO77)</f>
        <v>0</v>
      </c>
      <c r="DM77" s="245"/>
      <c r="DN77" s="245"/>
      <c r="DO77" s="245"/>
      <c r="DP77" s="232" t="n">
        <f aca="false">SUM(DQ77:DT77)</f>
        <v>0</v>
      </c>
      <c r="DQ77" s="245"/>
      <c r="DR77" s="245"/>
      <c r="DS77" s="245"/>
      <c r="DT77" s="245"/>
      <c r="DU77" s="232" t="n">
        <f aca="false">SUM(DV77:DX77)</f>
        <v>0</v>
      </c>
      <c r="DV77" s="245"/>
      <c r="DW77" s="245"/>
      <c r="DX77" s="245"/>
      <c r="DY77" s="245"/>
      <c r="DZ77" s="232" t="n">
        <f aca="false">SUM(EA77:EE77)</f>
        <v>0</v>
      </c>
      <c r="EA77" s="245"/>
      <c r="EB77" s="245"/>
      <c r="EC77" s="245"/>
      <c r="ED77" s="245"/>
      <c r="EE77" s="245"/>
      <c r="EF77" s="245"/>
      <c r="EG77" s="245"/>
      <c r="EH77" s="245"/>
      <c r="EI77" s="245"/>
      <c r="EJ77" s="245"/>
      <c r="EK77" s="245"/>
      <c r="EL77" s="245"/>
      <c r="EM77" s="245"/>
      <c r="EN77" s="245"/>
      <c r="EO77" s="245"/>
      <c r="EP77" s="245"/>
      <c r="EQ77" s="245"/>
      <c r="ER77" s="245"/>
      <c r="ES77" s="245"/>
      <c r="ET77" s="245"/>
      <c r="EU77" s="245"/>
      <c r="EV77" s="245"/>
      <c r="EW77" s="245"/>
      <c r="EX77" s="245"/>
      <c r="EY77" s="245"/>
      <c r="EZ77" s="245"/>
      <c r="FA77" s="245"/>
      <c r="FB77" s="245"/>
      <c r="FC77" s="245"/>
      <c r="FD77" s="245"/>
      <c r="FE77" s="245"/>
      <c r="FF77" s="245"/>
      <c r="FG77" s="245"/>
      <c r="FH77" s="245"/>
      <c r="FI77" s="232" t="n">
        <f aca="false">SUM(FJ77+GO77+GP77+GX77)</f>
        <v>0</v>
      </c>
      <c r="FJ77" s="232" t="n">
        <f aca="false">SUM(FK77+FP77+FZ77+GE77+GK77)</f>
        <v>0</v>
      </c>
      <c r="FK77" s="232" t="n">
        <f aca="false">SUM(FL77:FO77)</f>
        <v>0</v>
      </c>
      <c r="FL77" s="245"/>
      <c r="FM77" s="245"/>
      <c r="FN77" s="245"/>
      <c r="FO77" s="245"/>
      <c r="FP77" s="232" t="n">
        <f aca="false">SUM(FQ77:FY77)</f>
        <v>0</v>
      </c>
      <c r="FQ77" s="245"/>
      <c r="FR77" s="245"/>
      <c r="FS77" s="245"/>
      <c r="FT77" s="245"/>
      <c r="FU77" s="245"/>
      <c r="FV77" s="245"/>
      <c r="FW77" s="245"/>
      <c r="FX77" s="245"/>
      <c r="FY77" s="245"/>
      <c r="FZ77" s="232" t="n">
        <f aca="false">SUM(GA77:GD77)</f>
        <v>0</v>
      </c>
      <c r="GA77" s="245"/>
      <c r="GB77" s="245"/>
      <c r="GC77" s="245"/>
      <c r="GD77" s="245"/>
      <c r="GE77" s="232" t="n">
        <f aca="false">SUM(GF77:GJ77)</f>
        <v>0</v>
      </c>
      <c r="GF77" s="245"/>
      <c r="GG77" s="245"/>
      <c r="GH77" s="245"/>
      <c r="GI77" s="245"/>
      <c r="GJ77" s="245"/>
      <c r="GK77" s="232" t="n">
        <f aca="false">SUM(GL77:GN77)</f>
        <v>0</v>
      </c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</row>
    <row r="78" s="221" customFormat="true" ht="13" hidden="false" customHeight="true" outlineLevel="0" collapsed="false">
      <c r="A78" s="242" t="s">
        <v>138</v>
      </c>
      <c r="B78" s="242" t="s">
        <v>111</v>
      </c>
      <c r="C78" s="242" t="s">
        <v>102</v>
      </c>
      <c r="D78" s="229" t="s">
        <v>62</v>
      </c>
      <c r="E78" s="247" t="s">
        <v>177</v>
      </c>
      <c r="F78" s="238" t="n">
        <v>62400</v>
      </c>
      <c r="G78" s="238" t="n">
        <v>62400</v>
      </c>
      <c r="H78" s="238" t="n">
        <v>62400</v>
      </c>
      <c r="I78" s="245"/>
      <c r="J78" s="245"/>
      <c r="K78" s="224" t="n">
        <f aca="false">L78+AJ78+AU78+AV78</f>
        <v>0</v>
      </c>
      <c r="L78" s="224" t="n">
        <f aca="false">M78+Q78</f>
        <v>0</v>
      </c>
      <c r="M78" s="232" t="n">
        <f aca="false">SUM(N78:P78)</f>
        <v>0</v>
      </c>
      <c r="N78" s="245"/>
      <c r="O78" s="245"/>
      <c r="P78" s="245"/>
      <c r="Q78" s="232" t="n">
        <f aca="false">SUM(R78:AH78)</f>
        <v>0</v>
      </c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32" t="n">
        <f aca="false">SUM(AK78+AL78+AM78+AN78+AO78)</f>
        <v>0</v>
      </c>
      <c r="AK78" s="245"/>
      <c r="AL78" s="245"/>
      <c r="AM78" s="245"/>
      <c r="AN78" s="245"/>
      <c r="AO78" s="232" t="n">
        <f aca="false">SUM(AP78:AT78)</f>
        <v>0</v>
      </c>
      <c r="AP78" s="245"/>
      <c r="AQ78" s="245"/>
      <c r="AR78" s="245"/>
      <c r="AS78" s="245"/>
      <c r="AT78" s="245"/>
      <c r="AU78" s="245"/>
      <c r="AV78" s="232" t="n">
        <f aca="false">SUM(AW78+AX78+AY78)</f>
        <v>0</v>
      </c>
      <c r="AW78" s="245"/>
      <c r="AX78" s="245"/>
      <c r="AY78" s="232" t="n">
        <f aca="false">SUM(AZ78:BH78)</f>
        <v>0</v>
      </c>
      <c r="AZ78" s="245"/>
      <c r="BA78" s="245"/>
      <c r="BB78" s="245"/>
      <c r="BC78" s="245"/>
      <c r="BD78" s="245"/>
      <c r="BE78" s="245"/>
      <c r="BF78" s="245"/>
      <c r="BG78" s="245"/>
      <c r="BH78" s="245"/>
      <c r="BI78" s="232" t="n">
        <f aca="false">SUM(BJ78+BY78+BZ78+CA78+CE78+CI78+CJ78+CK78+CL78+CM78)</f>
        <v>62400</v>
      </c>
      <c r="BJ78" s="232" t="n">
        <f aca="false">SUM(BK78:BX78)</f>
        <v>0</v>
      </c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32" t="n">
        <f aca="false">SUM(CB78:CD78)</f>
        <v>0</v>
      </c>
      <c r="CB78" s="245"/>
      <c r="CC78" s="245"/>
      <c r="CD78" s="245"/>
      <c r="CE78" s="232" t="n">
        <f aca="false">SUM(CF78:CH78)</f>
        <v>0</v>
      </c>
      <c r="CF78" s="245"/>
      <c r="CG78" s="245"/>
      <c r="CH78" s="245"/>
      <c r="CI78" s="245"/>
      <c r="CJ78" s="245"/>
      <c r="CK78" s="245"/>
      <c r="CL78" s="245"/>
      <c r="CM78" s="232" t="n">
        <f aca="false">SUM(CN78+CT78)</f>
        <v>62400</v>
      </c>
      <c r="CN78" s="232" t="n">
        <f aca="false">SUM(CO78:CS78)</f>
        <v>0</v>
      </c>
      <c r="CO78" s="245"/>
      <c r="CP78" s="245"/>
      <c r="CQ78" s="245"/>
      <c r="CR78" s="245"/>
      <c r="CS78" s="245"/>
      <c r="CT78" s="232" t="n">
        <f aca="false">SUM(CU78:DK78)</f>
        <v>62400</v>
      </c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  <c r="DK78" s="245" t="n">
        <v>62400</v>
      </c>
      <c r="DL78" s="232" t="n">
        <f aca="false">SUM(DM78:DO78)</f>
        <v>0</v>
      </c>
      <c r="DM78" s="245"/>
      <c r="DN78" s="245"/>
      <c r="DO78" s="245"/>
      <c r="DP78" s="232" t="n">
        <f aca="false">SUM(DQ78:DT78)</f>
        <v>0</v>
      </c>
      <c r="DQ78" s="245"/>
      <c r="DR78" s="245"/>
      <c r="DS78" s="245"/>
      <c r="DT78" s="245"/>
      <c r="DU78" s="232" t="n">
        <f aca="false">SUM(DV78:DX78)</f>
        <v>0</v>
      </c>
      <c r="DV78" s="245"/>
      <c r="DW78" s="245"/>
      <c r="DX78" s="245"/>
      <c r="DY78" s="245"/>
      <c r="DZ78" s="232" t="n">
        <f aca="false">SUM(EA78:EE78)</f>
        <v>0</v>
      </c>
      <c r="EA78" s="245"/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  <c r="EL78" s="245"/>
      <c r="EM78" s="245"/>
      <c r="EN78" s="245"/>
      <c r="EO78" s="245"/>
      <c r="EP78" s="245"/>
      <c r="EQ78" s="245"/>
      <c r="ER78" s="245"/>
      <c r="ES78" s="245"/>
      <c r="ET78" s="245"/>
      <c r="EU78" s="245"/>
      <c r="EV78" s="245"/>
      <c r="EW78" s="245"/>
      <c r="EX78" s="245"/>
      <c r="EY78" s="245"/>
      <c r="EZ78" s="245"/>
      <c r="FA78" s="245"/>
      <c r="FB78" s="245"/>
      <c r="FC78" s="245"/>
      <c r="FD78" s="245"/>
      <c r="FE78" s="245"/>
      <c r="FF78" s="245"/>
      <c r="FG78" s="245"/>
      <c r="FH78" s="245"/>
      <c r="FI78" s="232" t="n">
        <f aca="false">SUM(FJ78+GO78+GP78+GX78)</f>
        <v>0</v>
      </c>
      <c r="FJ78" s="232" t="n">
        <f aca="false">SUM(FK78+FP78+FZ78+GE78+GK78)</f>
        <v>0</v>
      </c>
      <c r="FK78" s="232" t="n">
        <f aca="false">SUM(FL78:FO78)</f>
        <v>0</v>
      </c>
      <c r="FL78" s="245"/>
      <c r="FM78" s="245"/>
      <c r="FN78" s="245"/>
      <c r="FO78" s="245"/>
      <c r="FP78" s="232" t="n">
        <f aca="false">SUM(FQ78:FY78)</f>
        <v>0</v>
      </c>
      <c r="FQ78" s="245"/>
      <c r="FR78" s="245"/>
      <c r="FS78" s="245"/>
      <c r="FT78" s="245"/>
      <c r="FU78" s="245"/>
      <c r="FV78" s="245"/>
      <c r="FW78" s="245"/>
      <c r="FX78" s="245"/>
      <c r="FY78" s="238"/>
      <c r="FZ78" s="232" t="n">
        <f aca="false">SUM(GA78:GD78)</f>
        <v>0</v>
      </c>
      <c r="GA78" s="245"/>
      <c r="GB78" s="245"/>
      <c r="GC78" s="245"/>
      <c r="GD78" s="245"/>
      <c r="GE78" s="232" t="n">
        <f aca="false">SUM(GF78:GJ78)</f>
        <v>0</v>
      </c>
      <c r="GF78" s="245"/>
      <c r="GG78" s="245"/>
      <c r="GH78" s="245"/>
      <c r="GI78" s="245"/>
      <c r="GJ78" s="245"/>
      <c r="GK78" s="232" t="n">
        <f aca="false">SUM(GL78:GN78)</f>
        <v>0</v>
      </c>
      <c r="GL78" s="245"/>
      <c r="GM78" s="245"/>
      <c r="GN78" s="245"/>
      <c r="GO78" s="245"/>
      <c r="GP78" s="245"/>
      <c r="GQ78" s="245"/>
      <c r="GR78" s="245"/>
      <c r="GS78" s="245"/>
      <c r="GT78" s="245"/>
      <c r="GU78" s="245"/>
      <c r="GV78" s="245"/>
      <c r="GW78" s="245"/>
      <c r="GX78" s="245"/>
      <c r="GY78" s="245"/>
      <c r="GZ78" s="245"/>
      <c r="HA78" s="245"/>
      <c r="HB78" s="245"/>
      <c r="HC78" s="245"/>
      <c r="HD78" s="245"/>
      <c r="HE78" s="245"/>
      <c r="HF78" s="245"/>
      <c r="HG78" s="245"/>
      <c r="HH78" s="245"/>
      <c r="HI78" s="245"/>
      <c r="HJ78" s="245"/>
      <c r="HK78" s="245"/>
      <c r="HL78" s="245"/>
      <c r="HM78" s="245"/>
      <c r="HN78" s="245"/>
      <c r="HO78" s="245"/>
      <c r="HP78" s="245"/>
      <c r="HQ78" s="245"/>
      <c r="HR78" s="245"/>
      <c r="HS78" s="245"/>
      <c r="HT78" s="245"/>
      <c r="HU78" s="245"/>
      <c r="HV78" s="245"/>
      <c r="HW78" s="245"/>
      <c r="HX78" s="245"/>
      <c r="HY78" s="245"/>
      <c r="HZ78" s="245"/>
    </row>
    <row r="79" s="221" customFormat="true" ht="13" hidden="false" customHeight="true" outlineLevel="0" collapsed="false">
      <c r="A79" s="242" t="s">
        <v>138</v>
      </c>
      <c r="B79" s="242" t="s">
        <v>111</v>
      </c>
      <c r="C79" s="242" t="s">
        <v>102</v>
      </c>
      <c r="D79" s="229" t="s">
        <v>62</v>
      </c>
      <c r="E79" s="247" t="s">
        <v>178</v>
      </c>
      <c r="F79" s="238" t="n">
        <v>28800</v>
      </c>
      <c r="G79" s="238" t="n">
        <v>28800</v>
      </c>
      <c r="H79" s="238" t="n">
        <v>28800</v>
      </c>
      <c r="I79" s="245"/>
      <c r="J79" s="245"/>
      <c r="K79" s="224" t="n">
        <f aca="false">L79+AJ79+AU79+AV79</f>
        <v>0</v>
      </c>
      <c r="L79" s="224" t="n">
        <f aca="false">M79+Q79</f>
        <v>0</v>
      </c>
      <c r="M79" s="232" t="n">
        <f aca="false">SUM(N79:P79)</f>
        <v>0</v>
      </c>
      <c r="N79" s="245"/>
      <c r="O79" s="245"/>
      <c r="P79" s="245"/>
      <c r="Q79" s="232" t="n">
        <f aca="false">SUM(R79:AH79)</f>
        <v>0</v>
      </c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32" t="n">
        <f aca="false">SUM(AK79+AL79+AM79+AN79+AO79)</f>
        <v>0</v>
      </c>
      <c r="AK79" s="245"/>
      <c r="AL79" s="245"/>
      <c r="AM79" s="245"/>
      <c r="AN79" s="245"/>
      <c r="AO79" s="232" t="n">
        <f aca="false">SUM(AP79:AT79)</f>
        <v>0</v>
      </c>
      <c r="AP79" s="245"/>
      <c r="AQ79" s="245"/>
      <c r="AR79" s="245"/>
      <c r="AS79" s="245"/>
      <c r="AT79" s="245"/>
      <c r="AU79" s="245"/>
      <c r="AV79" s="232" t="n">
        <f aca="false">SUM(AW79+AX79+AY79)</f>
        <v>0</v>
      </c>
      <c r="AW79" s="245"/>
      <c r="AX79" s="245"/>
      <c r="AY79" s="232" t="n">
        <f aca="false">SUM(AZ79:BH79)</f>
        <v>0</v>
      </c>
      <c r="AZ79" s="245"/>
      <c r="BA79" s="245"/>
      <c r="BB79" s="245"/>
      <c r="BC79" s="245"/>
      <c r="BD79" s="245"/>
      <c r="BE79" s="245"/>
      <c r="BF79" s="245"/>
      <c r="BG79" s="245"/>
      <c r="BH79" s="245"/>
      <c r="BI79" s="232" t="n">
        <f aca="false">SUM(BJ79+BY79+BZ79+CA79+CE79+CI79+CJ79+CK79+CL79+CM79)</f>
        <v>28800</v>
      </c>
      <c r="BJ79" s="232" t="n">
        <f aca="false">SUM(BK79:BX79)</f>
        <v>0</v>
      </c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32" t="n">
        <f aca="false">SUM(CB79:CD79)</f>
        <v>0</v>
      </c>
      <c r="CB79" s="245"/>
      <c r="CC79" s="245"/>
      <c r="CD79" s="245"/>
      <c r="CE79" s="232" t="n">
        <f aca="false">SUM(CF79:CH79)</f>
        <v>0</v>
      </c>
      <c r="CF79" s="245"/>
      <c r="CG79" s="245"/>
      <c r="CH79" s="245"/>
      <c r="CI79" s="245"/>
      <c r="CJ79" s="245"/>
      <c r="CK79" s="245"/>
      <c r="CL79" s="245"/>
      <c r="CM79" s="232" t="n">
        <f aca="false">SUM(CN79+CT79)</f>
        <v>28800</v>
      </c>
      <c r="CN79" s="232" t="n">
        <f aca="false">SUM(CO79:CS79)</f>
        <v>0</v>
      </c>
      <c r="CO79" s="245"/>
      <c r="CP79" s="245"/>
      <c r="CQ79" s="245"/>
      <c r="CR79" s="245"/>
      <c r="CS79" s="245"/>
      <c r="CT79" s="232" t="n">
        <f aca="false">SUM(CU79:DK79)</f>
        <v>28800</v>
      </c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  <c r="DK79" s="245" t="n">
        <v>28800</v>
      </c>
      <c r="DL79" s="232" t="n">
        <f aca="false">SUM(DM79:DO79)</f>
        <v>0</v>
      </c>
      <c r="DM79" s="245"/>
      <c r="DN79" s="245"/>
      <c r="DO79" s="245"/>
      <c r="DP79" s="232" t="n">
        <f aca="false">SUM(DQ79:DT79)</f>
        <v>0</v>
      </c>
      <c r="DQ79" s="245"/>
      <c r="DR79" s="245"/>
      <c r="DS79" s="245"/>
      <c r="DT79" s="245"/>
      <c r="DU79" s="232" t="n">
        <f aca="false">SUM(DV79:DX79)</f>
        <v>0</v>
      </c>
      <c r="DV79" s="245"/>
      <c r="DW79" s="245"/>
      <c r="DX79" s="245"/>
      <c r="DY79" s="245"/>
      <c r="DZ79" s="232" t="n">
        <f aca="false">SUM(EA79:EE79)</f>
        <v>0</v>
      </c>
      <c r="EA79" s="245"/>
      <c r="EB79" s="245"/>
      <c r="EC79" s="245"/>
      <c r="ED79" s="245"/>
      <c r="EE79" s="245"/>
      <c r="EF79" s="245"/>
      <c r="EG79" s="245"/>
      <c r="EH79" s="245"/>
      <c r="EI79" s="245"/>
      <c r="EJ79" s="245"/>
      <c r="EK79" s="245"/>
      <c r="EL79" s="245"/>
      <c r="EM79" s="245"/>
      <c r="EN79" s="245"/>
      <c r="EO79" s="245"/>
      <c r="EP79" s="245"/>
      <c r="EQ79" s="245"/>
      <c r="ER79" s="245"/>
      <c r="ES79" s="245"/>
      <c r="ET79" s="245"/>
      <c r="EU79" s="245"/>
      <c r="EV79" s="245"/>
      <c r="EW79" s="245"/>
      <c r="EX79" s="245"/>
      <c r="EY79" s="245"/>
      <c r="EZ79" s="245"/>
      <c r="FA79" s="245"/>
      <c r="FB79" s="245"/>
      <c r="FC79" s="245"/>
      <c r="FD79" s="245"/>
      <c r="FE79" s="245"/>
      <c r="FF79" s="245"/>
      <c r="FG79" s="245"/>
      <c r="FH79" s="245"/>
      <c r="FI79" s="232" t="n">
        <f aca="false">SUM(FJ79+GO79+GP79+GX79)</f>
        <v>0</v>
      </c>
      <c r="FJ79" s="232" t="n">
        <f aca="false">SUM(FK79+FP79+FZ79+GE79+GK79)</f>
        <v>0</v>
      </c>
      <c r="FK79" s="232" t="n">
        <f aca="false">SUM(FL79:FO79)</f>
        <v>0</v>
      </c>
      <c r="FL79" s="245"/>
      <c r="FM79" s="245"/>
      <c r="FN79" s="245"/>
      <c r="FO79" s="245"/>
      <c r="FP79" s="232" t="n">
        <f aca="false">SUM(FQ79:FY79)</f>
        <v>0</v>
      </c>
      <c r="FQ79" s="245"/>
      <c r="FR79" s="245"/>
      <c r="FS79" s="245"/>
      <c r="FT79" s="245"/>
      <c r="FU79" s="245"/>
      <c r="FV79" s="245"/>
      <c r="FW79" s="245"/>
      <c r="FX79" s="245"/>
      <c r="FY79" s="238"/>
      <c r="FZ79" s="232" t="n">
        <f aca="false">SUM(GA79:GD79)</f>
        <v>0</v>
      </c>
      <c r="GA79" s="245"/>
      <c r="GB79" s="245"/>
      <c r="GC79" s="245"/>
      <c r="GD79" s="245"/>
      <c r="GE79" s="232" t="n">
        <f aca="false">SUM(GF79:GJ79)</f>
        <v>0</v>
      </c>
      <c r="GF79" s="245"/>
      <c r="GG79" s="245"/>
      <c r="GH79" s="245"/>
      <c r="GI79" s="245"/>
      <c r="GJ79" s="245"/>
      <c r="GK79" s="232" t="n">
        <f aca="false">SUM(GL79:GN79)</f>
        <v>0</v>
      </c>
      <c r="GL79" s="245"/>
      <c r="GM79" s="245"/>
      <c r="GN79" s="245"/>
      <c r="GO79" s="245"/>
      <c r="GP79" s="245"/>
      <c r="GQ79" s="245"/>
      <c r="GR79" s="245"/>
      <c r="GS79" s="245"/>
      <c r="GT79" s="245"/>
      <c r="GU79" s="245"/>
      <c r="GV79" s="245"/>
      <c r="GW79" s="245"/>
      <c r="GX79" s="245"/>
      <c r="GY79" s="245"/>
      <c r="GZ79" s="245"/>
      <c r="HA79" s="245"/>
      <c r="HB79" s="245"/>
      <c r="HC79" s="245"/>
      <c r="HD79" s="245"/>
      <c r="HE79" s="245"/>
      <c r="HF79" s="245"/>
      <c r="HG79" s="245"/>
      <c r="HH79" s="245"/>
      <c r="HI79" s="245"/>
      <c r="HJ79" s="245"/>
      <c r="HK79" s="245"/>
      <c r="HL79" s="245"/>
      <c r="HM79" s="245"/>
      <c r="HN79" s="245"/>
      <c r="HO79" s="245"/>
      <c r="HP79" s="245"/>
      <c r="HQ79" s="245"/>
      <c r="HR79" s="245"/>
      <c r="HS79" s="245"/>
      <c r="HT79" s="245"/>
      <c r="HU79" s="245"/>
      <c r="HV79" s="245"/>
      <c r="HW79" s="245"/>
      <c r="HX79" s="245"/>
      <c r="HY79" s="245"/>
      <c r="HZ79" s="245"/>
    </row>
    <row r="80" s="221" customFormat="true" ht="13" hidden="false" customHeight="true" outlineLevel="0" collapsed="false">
      <c r="A80" s="242" t="s">
        <v>138</v>
      </c>
      <c r="B80" s="242" t="s">
        <v>111</v>
      </c>
      <c r="C80" s="242" t="s">
        <v>102</v>
      </c>
      <c r="D80" s="229" t="s">
        <v>62</v>
      </c>
      <c r="E80" s="247" t="s">
        <v>152</v>
      </c>
      <c r="F80" s="238" t="n">
        <v>25000</v>
      </c>
      <c r="G80" s="238" t="n">
        <v>25000</v>
      </c>
      <c r="H80" s="238" t="n">
        <v>25000</v>
      </c>
      <c r="I80" s="245"/>
      <c r="J80" s="245"/>
      <c r="K80" s="224" t="n">
        <f aca="false">L80+AJ80+AU80+AV80</f>
        <v>0</v>
      </c>
      <c r="L80" s="224" t="n">
        <f aca="false">M80+Q80</f>
        <v>0</v>
      </c>
      <c r="M80" s="232" t="n">
        <f aca="false">SUM(N80:P80)</f>
        <v>0</v>
      </c>
      <c r="N80" s="245"/>
      <c r="O80" s="245"/>
      <c r="P80" s="245"/>
      <c r="Q80" s="232" t="n">
        <f aca="false">SUM(R80:AH80)</f>
        <v>0</v>
      </c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32" t="n">
        <f aca="false">SUM(AK80+AL80+AM80+AN80+AO80)</f>
        <v>0</v>
      </c>
      <c r="AK80" s="245"/>
      <c r="AL80" s="245"/>
      <c r="AM80" s="245"/>
      <c r="AN80" s="245"/>
      <c r="AO80" s="232" t="n">
        <f aca="false">SUM(AP80:AT80)</f>
        <v>0</v>
      </c>
      <c r="AP80" s="245"/>
      <c r="AQ80" s="245"/>
      <c r="AR80" s="245"/>
      <c r="AS80" s="245"/>
      <c r="AT80" s="245"/>
      <c r="AU80" s="245"/>
      <c r="AV80" s="232" t="n">
        <f aca="false">SUM(AW80+AX80+AY80)</f>
        <v>0</v>
      </c>
      <c r="AW80" s="245"/>
      <c r="AX80" s="245"/>
      <c r="AY80" s="232" t="n">
        <f aca="false">SUM(AZ80:BH80)</f>
        <v>0</v>
      </c>
      <c r="AZ80" s="245"/>
      <c r="BA80" s="245"/>
      <c r="BB80" s="245"/>
      <c r="BC80" s="245"/>
      <c r="BD80" s="245"/>
      <c r="BE80" s="245"/>
      <c r="BF80" s="245"/>
      <c r="BG80" s="245"/>
      <c r="BH80" s="245"/>
      <c r="BI80" s="232" t="n">
        <f aca="false">SUM(BJ80+BY80+BZ80+CA80+CE80+CI80+CJ80+CK80+CL80+CM80)</f>
        <v>25000</v>
      </c>
      <c r="BJ80" s="232" t="n">
        <f aca="false">SUM(BK80:BX80)</f>
        <v>25000</v>
      </c>
      <c r="BK80" s="238" t="n">
        <v>25000</v>
      </c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32" t="n">
        <f aca="false">SUM(CB80:CD80)</f>
        <v>0</v>
      </c>
      <c r="CB80" s="245"/>
      <c r="CC80" s="245"/>
      <c r="CD80" s="245"/>
      <c r="CE80" s="232" t="n">
        <f aca="false">SUM(CF80:CH80)</f>
        <v>0</v>
      </c>
      <c r="CF80" s="245"/>
      <c r="CG80" s="245"/>
      <c r="CH80" s="245"/>
      <c r="CI80" s="245"/>
      <c r="CJ80" s="245"/>
      <c r="CK80" s="245"/>
      <c r="CL80" s="245"/>
      <c r="CM80" s="232" t="n">
        <f aca="false">SUM(CN80+CT80)</f>
        <v>0</v>
      </c>
      <c r="CN80" s="232" t="n">
        <f aca="false">SUM(CO80:CS80)</f>
        <v>0</v>
      </c>
      <c r="CO80" s="245"/>
      <c r="CP80" s="245"/>
      <c r="CQ80" s="245"/>
      <c r="CR80" s="245"/>
      <c r="CS80" s="245"/>
      <c r="CT80" s="232" t="n">
        <f aca="false">SUM(CU80:DK80)</f>
        <v>0</v>
      </c>
      <c r="CU80" s="245"/>
      <c r="CV80" s="245"/>
      <c r="CW80" s="245"/>
      <c r="CX80" s="245"/>
      <c r="CY80" s="245"/>
      <c r="CZ80" s="245"/>
      <c r="DA80" s="245"/>
      <c r="DB80" s="245"/>
      <c r="DC80" s="245"/>
      <c r="DD80" s="245"/>
      <c r="DE80" s="245"/>
      <c r="DF80" s="245"/>
      <c r="DG80" s="245"/>
      <c r="DH80" s="245"/>
      <c r="DI80" s="245"/>
      <c r="DJ80" s="245"/>
      <c r="DK80" s="245"/>
      <c r="DL80" s="232" t="n">
        <f aca="false">SUM(DM80:DO80)</f>
        <v>0</v>
      </c>
      <c r="DM80" s="245"/>
      <c r="DN80" s="245"/>
      <c r="DO80" s="245"/>
      <c r="DP80" s="232" t="n">
        <f aca="false">SUM(DQ80:DT80)</f>
        <v>0</v>
      </c>
      <c r="DQ80" s="245"/>
      <c r="DR80" s="245"/>
      <c r="DS80" s="245"/>
      <c r="DT80" s="245"/>
      <c r="DU80" s="232" t="n">
        <f aca="false">SUM(DV80:DX80)</f>
        <v>0</v>
      </c>
      <c r="DV80" s="245"/>
      <c r="DW80" s="245"/>
      <c r="DX80" s="245"/>
      <c r="DY80" s="245"/>
      <c r="DZ80" s="232" t="n">
        <f aca="false">SUM(EA80:EE80)</f>
        <v>0</v>
      </c>
      <c r="EA80" s="245"/>
      <c r="EB80" s="245"/>
      <c r="EC80" s="245"/>
      <c r="ED80" s="245"/>
      <c r="EE80" s="245"/>
      <c r="EF80" s="245"/>
      <c r="EG80" s="245"/>
      <c r="EH80" s="245"/>
      <c r="EI80" s="245"/>
      <c r="EJ80" s="245"/>
      <c r="EK80" s="245"/>
      <c r="EL80" s="245"/>
      <c r="EM80" s="245"/>
      <c r="EN80" s="245"/>
      <c r="EO80" s="245"/>
      <c r="EP80" s="245"/>
      <c r="EQ80" s="245"/>
      <c r="ER80" s="245"/>
      <c r="ES80" s="245"/>
      <c r="ET80" s="245"/>
      <c r="EU80" s="245"/>
      <c r="EV80" s="245"/>
      <c r="EW80" s="245"/>
      <c r="EX80" s="245"/>
      <c r="EY80" s="245"/>
      <c r="EZ80" s="245"/>
      <c r="FA80" s="245"/>
      <c r="FB80" s="245"/>
      <c r="FC80" s="245"/>
      <c r="FD80" s="245"/>
      <c r="FE80" s="245"/>
      <c r="FF80" s="245"/>
      <c r="FG80" s="245"/>
      <c r="FH80" s="245"/>
      <c r="FI80" s="232" t="n">
        <f aca="false">SUM(FJ80+GO80+GP80+GX80)</f>
        <v>0</v>
      </c>
      <c r="FJ80" s="232" t="n">
        <f aca="false">SUM(FK80+FP80+FZ80+GE80+GK80)</f>
        <v>0</v>
      </c>
      <c r="FK80" s="232" t="n">
        <f aca="false">SUM(FL80:FO80)</f>
        <v>0</v>
      </c>
      <c r="FL80" s="245"/>
      <c r="FM80" s="245"/>
      <c r="FN80" s="245"/>
      <c r="FO80" s="245"/>
      <c r="FP80" s="232" t="n">
        <f aca="false">SUM(FQ80:FY80)</f>
        <v>0</v>
      </c>
      <c r="FQ80" s="245"/>
      <c r="FR80" s="245"/>
      <c r="FS80" s="245"/>
      <c r="FT80" s="245"/>
      <c r="FU80" s="245"/>
      <c r="FV80" s="245"/>
      <c r="FW80" s="245"/>
      <c r="FX80" s="245"/>
      <c r="FY80" s="245"/>
      <c r="FZ80" s="232" t="n">
        <f aca="false">SUM(GA80:GD80)</f>
        <v>0</v>
      </c>
      <c r="GA80" s="245"/>
      <c r="GB80" s="245"/>
      <c r="GC80" s="245"/>
      <c r="GD80" s="245"/>
      <c r="GE80" s="232" t="n">
        <f aca="false">SUM(GF80:GJ80)</f>
        <v>0</v>
      </c>
      <c r="GF80" s="245"/>
      <c r="GG80" s="245"/>
      <c r="GH80" s="245"/>
      <c r="GI80" s="245"/>
      <c r="GJ80" s="245"/>
      <c r="GK80" s="232" t="n">
        <f aca="false">SUM(GL80:GN80)</f>
        <v>0</v>
      </c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</row>
    <row r="81" s="221" customFormat="true" ht="13" hidden="false" customHeight="true" outlineLevel="0" collapsed="false">
      <c r="A81" s="242" t="s">
        <v>138</v>
      </c>
      <c r="B81" s="242" t="s">
        <v>120</v>
      </c>
      <c r="C81" s="242" t="s">
        <v>111</v>
      </c>
      <c r="D81" s="229" t="s">
        <v>62</v>
      </c>
      <c r="E81" s="248" t="s">
        <v>179</v>
      </c>
      <c r="F81" s="238" t="n">
        <v>24159</v>
      </c>
      <c r="G81" s="238" t="n">
        <v>24159</v>
      </c>
      <c r="H81" s="238" t="n">
        <v>24159</v>
      </c>
      <c r="I81" s="245"/>
      <c r="J81" s="245"/>
      <c r="K81" s="224" t="n">
        <f aca="false">L81+AJ81+AU81+AV81</f>
        <v>0</v>
      </c>
      <c r="L81" s="224" t="n">
        <f aca="false">M81+Q81</f>
        <v>0</v>
      </c>
      <c r="M81" s="232" t="n">
        <f aca="false">SUM(N81:P81)</f>
        <v>0</v>
      </c>
      <c r="N81" s="245"/>
      <c r="O81" s="245"/>
      <c r="P81" s="245"/>
      <c r="Q81" s="232" t="n">
        <f aca="false">SUM(R81:AH81)</f>
        <v>0</v>
      </c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32" t="n">
        <f aca="false">SUM(AK81+AL81+AM81+AN81+AO81)</f>
        <v>0</v>
      </c>
      <c r="AK81" s="245"/>
      <c r="AL81" s="245"/>
      <c r="AM81" s="245"/>
      <c r="AN81" s="245"/>
      <c r="AO81" s="232" t="n">
        <f aca="false">SUM(AP81:AT81)</f>
        <v>0</v>
      </c>
      <c r="AP81" s="245"/>
      <c r="AQ81" s="245"/>
      <c r="AR81" s="245"/>
      <c r="AS81" s="245"/>
      <c r="AT81" s="245"/>
      <c r="AU81" s="245"/>
      <c r="AV81" s="232" t="n">
        <f aca="false">SUM(AW81+AX81+AY81)</f>
        <v>0</v>
      </c>
      <c r="AW81" s="245"/>
      <c r="AX81" s="245"/>
      <c r="AY81" s="232" t="n">
        <f aca="false">SUM(AZ81:BH81)</f>
        <v>0</v>
      </c>
      <c r="AZ81" s="245"/>
      <c r="BA81" s="245"/>
      <c r="BB81" s="245"/>
      <c r="BC81" s="245"/>
      <c r="BD81" s="245"/>
      <c r="BE81" s="245"/>
      <c r="BF81" s="245"/>
      <c r="BG81" s="245"/>
      <c r="BH81" s="245"/>
      <c r="BI81" s="232" t="n">
        <f aca="false">SUM(BJ81+BY81+BZ81+CA81+CE81+CI81+CJ81+CK81+CL81+CM81)</f>
        <v>24159</v>
      </c>
      <c r="BJ81" s="232" t="n">
        <f aca="false">SUM(BK81:BX81)</f>
        <v>24159</v>
      </c>
      <c r="BK81" s="238" t="n">
        <v>24159</v>
      </c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32" t="n">
        <f aca="false">SUM(CB81:CD81)</f>
        <v>0</v>
      </c>
      <c r="CB81" s="245"/>
      <c r="CC81" s="245"/>
      <c r="CD81" s="245"/>
      <c r="CE81" s="232" t="n">
        <f aca="false">SUM(CF81:CH81)</f>
        <v>0</v>
      </c>
      <c r="CF81" s="245"/>
      <c r="CG81" s="245"/>
      <c r="CH81" s="245"/>
      <c r="CI81" s="245"/>
      <c r="CJ81" s="245"/>
      <c r="CK81" s="245"/>
      <c r="CL81" s="245"/>
      <c r="CM81" s="232" t="n">
        <f aca="false">SUM(CN81+CT81)</f>
        <v>0</v>
      </c>
      <c r="CN81" s="232" t="n">
        <f aca="false">SUM(CO81:CS81)</f>
        <v>0</v>
      </c>
      <c r="CO81" s="245"/>
      <c r="CP81" s="245"/>
      <c r="CQ81" s="245"/>
      <c r="CR81" s="245"/>
      <c r="CS81" s="245"/>
      <c r="CT81" s="232" t="n">
        <f aca="false">SUM(CU81:DK81)</f>
        <v>0</v>
      </c>
      <c r="CU81" s="245"/>
      <c r="CV81" s="245"/>
      <c r="CW81" s="245"/>
      <c r="CX81" s="245"/>
      <c r="CY81" s="245"/>
      <c r="CZ81" s="245"/>
      <c r="DA81" s="245"/>
      <c r="DB81" s="245"/>
      <c r="DC81" s="245"/>
      <c r="DD81" s="245"/>
      <c r="DE81" s="245"/>
      <c r="DF81" s="245"/>
      <c r="DG81" s="245"/>
      <c r="DH81" s="245"/>
      <c r="DI81" s="245"/>
      <c r="DJ81" s="245"/>
      <c r="DK81" s="245"/>
      <c r="DL81" s="232" t="n">
        <f aca="false">SUM(DM81:DO81)</f>
        <v>0</v>
      </c>
      <c r="DM81" s="245"/>
      <c r="DN81" s="245"/>
      <c r="DO81" s="245"/>
      <c r="DP81" s="232" t="n">
        <f aca="false">SUM(DQ81:DT81)</f>
        <v>0</v>
      </c>
      <c r="DQ81" s="245"/>
      <c r="DR81" s="245"/>
      <c r="DS81" s="245"/>
      <c r="DT81" s="245"/>
      <c r="DU81" s="232" t="n">
        <f aca="false">SUM(DV81:DX81)</f>
        <v>0</v>
      </c>
      <c r="DV81" s="245"/>
      <c r="DW81" s="245"/>
      <c r="DX81" s="245"/>
      <c r="DY81" s="245"/>
      <c r="DZ81" s="232" t="n">
        <f aca="false">SUM(EA81:EE81)</f>
        <v>0</v>
      </c>
      <c r="EA81" s="245"/>
      <c r="EB81" s="245"/>
      <c r="EC81" s="245"/>
      <c r="ED81" s="245"/>
      <c r="EE81" s="245"/>
      <c r="EF81" s="245"/>
      <c r="EG81" s="245"/>
      <c r="EH81" s="245"/>
      <c r="EI81" s="245"/>
      <c r="EJ81" s="245"/>
      <c r="EK81" s="245"/>
      <c r="EL81" s="245"/>
      <c r="EM81" s="245"/>
      <c r="EN81" s="245"/>
      <c r="EO81" s="245"/>
      <c r="EP81" s="245"/>
      <c r="EQ81" s="245"/>
      <c r="ER81" s="245"/>
      <c r="ES81" s="245"/>
      <c r="ET81" s="245"/>
      <c r="EU81" s="245"/>
      <c r="EV81" s="245"/>
      <c r="EW81" s="245"/>
      <c r="EX81" s="245"/>
      <c r="EY81" s="245"/>
      <c r="EZ81" s="245"/>
      <c r="FA81" s="245"/>
      <c r="FB81" s="245"/>
      <c r="FC81" s="245"/>
      <c r="FD81" s="245"/>
      <c r="FE81" s="245"/>
      <c r="FF81" s="245"/>
      <c r="FG81" s="245"/>
      <c r="FH81" s="245"/>
      <c r="FI81" s="232" t="n">
        <f aca="false">SUM(FJ81+GO81+GP81+GX81)</f>
        <v>0</v>
      </c>
      <c r="FJ81" s="232" t="n">
        <f aca="false">SUM(FK81+FP81+FZ81+GE81+GK81)</f>
        <v>0</v>
      </c>
      <c r="FK81" s="232" t="n">
        <f aca="false">SUM(FL81:FO81)</f>
        <v>0</v>
      </c>
      <c r="FL81" s="245"/>
      <c r="FM81" s="245"/>
      <c r="FN81" s="245"/>
      <c r="FO81" s="245"/>
      <c r="FP81" s="232" t="n">
        <f aca="false">SUM(FQ81:FY81)</f>
        <v>0</v>
      </c>
      <c r="FQ81" s="245"/>
      <c r="FR81" s="245"/>
      <c r="FS81" s="245"/>
      <c r="FT81" s="245"/>
      <c r="FU81" s="245"/>
      <c r="FV81" s="245"/>
      <c r="FW81" s="245"/>
      <c r="FX81" s="245"/>
      <c r="FY81" s="245"/>
      <c r="FZ81" s="232" t="n">
        <f aca="false">SUM(GA81:GD81)</f>
        <v>0</v>
      </c>
      <c r="GA81" s="245"/>
      <c r="GB81" s="245"/>
      <c r="GC81" s="245"/>
      <c r="GD81" s="245"/>
      <c r="GE81" s="232" t="n">
        <f aca="false">SUM(GF81:GJ81)</f>
        <v>0</v>
      </c>
      <c r="GF81" s="245"/>
      <c r="GG81" s="245"/>
      <c r="GH81" s="245"/>
      <c r="GI81" s="245"/>
      <c r="GJ81" s="245"/>
      <c r="GK81" s="232" t="n">
        <f aca="false">SUM(GL81:GN81)</f>
        <v>0</v>
      </c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</row>
    <row r="82" s="221" customFormat="true" ht="13" hidden="false" customHeight="true" outlineLevel="0" collapsed="false">
      <c r="A82" s="242" t="s">
        <v>138</v>
      </c>
      <c r="B82" s="242" t="s">
        <v>120</v>
      </c>
      <c r="C82" s="242" t="s">
        <v>111</v>
      </c>
      <c r="D82" s="229" t="s">
        <v>62</v>
      </c>
      <c r="E82" s="248" t="s">
        <v>154</v>
      </c>
      <c r="F82" s="238" t="n">
        <v>114235</v>
      </c>
      <c r="G82" s="238" t="n">
        <v>114235</v>
      </c>
      <c r="H82" s="238" t="n">
        <v>114235</v>
      </c>
      <c r="I82" s="245"/>
      <c r="J82" s="245"/>
      <c r="K82" s="224" t="n">
        <f aca="false">L82+AJ82+AU82+AV82</f>
        <v>0</v>
      </c>
      <c r="L82" s="224" t="n">
        <f aca="false">M82+Q82</f>
        <v>0</v>
      </c>
      <c r="M82" s="232" t="n">
        <f aca="false">SUM(N82:P82)</f>
        <v>0</v>
      </c>
      <c r="N82" s="245"/>
      <c r="O82" s="245"/>
      <c r="P82" s="245"/>
      <c r="Q82" s="232" t="n">
        <f aca="false">SUM(R82:AH82)</f>
        <v>0</v>
      </c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32" t="n">
        <f aca="false">SUM(AK82+AL82+AM82+AN82+AO82)</f>
        <v>0</v>
      </c>
      <c r="AK82" s="245"/>
      <c r="AL82" s="245"/>
      <c r="AM82" s="245"/>
      <c r="AN82" s="245"/>
      <c r="AO82" s="232" t="n">
        <f aca="false">SUM(AP82:AT82)</f>
        <v>0</v>
      </c>
      <c r="AP82" s="245"/>
      <c r="AQ82" s="245"/>
      <c r="AR82" s="245"/>
      <c r="AS82" s="245"/>
      <c r="AT82" s="245"/>
      <c r="AU82" s="245"/>
      <c r="AV82" s="232" t="n">
        <f aca="false">SUM(AW82+AX82+AY82)</f>
        <v>0</v>
      </c>
      <c r="AW82" s="245"/>
      <c r="AX82" s="245"/>
      <c r="AY82" s="232" t="n">
        <f aca="false">SUM(AZ82:BH82)</f>
        <v>0</v>
      </c>
      <c r="AZ82" s="245"/>
      <c r="BA82" s="245"/>
      <c r="BB82" s="245"/>
      <c r="BC82" s="245"/>
      <c r="BD82" s="245"/>
      <c r="BE82" s="245"/>
      <c r="BF82" s="245"/>
      <c r="BG82" s="245"/>
      <c r="BH82" s="245"/>
      <c r="BI82" s="232" t="n">
        <f aca="false">SUM(BJ82+BY82+BZ82+CA82+CE82+CI82+CJ82+CK82+CL82+CM82)</f>
        <v>0</v>
      </c>
      <c r="BJ82" s="232" t="n">
        <f aca="false">SUM(BK82:BX82)</f>
        <v>0</v>
      </c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32" t="n">
        <f aca="false">SUM(CB82:CD82)</f>
        <v>0</v>
      </c>
      <c r="CB82" s="245"/>
      <c r="CC82" s="245"/>
      <c r="CD82" s="245"/>
      <c r="CE82" s="232" t="n">
        <f aca="false">SUM(CF82:CH82)</f>
        <v>0</v>
      </c>
      <c r="CF82" s="245"/>
      <c r="CG82" s="245"/>
      <c r="CH82" s="245"/>
      <c r="CI82" s="245"/>
      <c r="CJ82" s="245"/>
      <c r="CK82" s="245"/>
      <c r="CL82" s="245"/>
      <c r="CM82" s="232" t="n">
        <f aca="false">SUM(CN82+CT82)</f>
        <v>0</v>
      </c>
      <c r="CN82" s="232" t="n">
        <f aca="false">SUM(CO82:CS82)</f>
        <v>0</v>
      </c>
      <c r="CO82" s="245"/>
      <c r="CP82" s="245"/>
      <c r="CQ82" s="245"/>
      <c r="CR82" s="245"/>
      <c r="CS82" s="245"/>
      <c r="CT82" s="232" t="n">
        <f aca="false">SUM(CU82:DK82)</f>
        <v>0</v>
      </c>
      <c r="CU82" s="245"/>
      <c r="CV82" s="245"/>
      <c r="CW82" s="245"/>
      <c r="CX82" s="245"/>
      <c r="CY82" s="245"/>
      <c r="CZ82" s="245"/>
      <c r="DA82" s="245"/>
      <c r="DB82" s="245"/>
      <c r="DC82" s="245"/>
      <c r="DD82" s="245"/>
      <c r="DE82" s="245"/>
      <c r="DF82" s="245"/>
      <c r="DG82" s="245"/>
      <c r="DH82" s="245"/>
      <c r="DI82" s="245"/>
      <c r="DJ82" s="245"/>
      <c r="DK82" s="245"/>
      <c r="DL82" s="232" t="n">
        <f aca="false">SUM(DM82:DO82)</f>
        <v>0</v>
      </c>
      <c r="DM82" s="245"/>
      <c r="DN82" s="245"/>
      <c r="DO82" s="245"/>
      <c r="DP82" s="232" t="n">
        <f aca="false">SUM(DQ82:DT82)</f>
        <v>0</v>
      </c>
      <c r="DQ82" s="245"/>
      <c r="DR82" s="245"/>
      <c r="DS82" s="245"/>
      <c r="DT82" s="245"/>
      <c r="DU82" s="232" t="n">
        <f aca="false">SUM(DV82:DX82)</f>
        <v>0</v>
      </c>
      <c r="DV82" s="245"/>
      <c r="DW82" s="245"/>
      <c r="DX82" s="245"/>
      <c r="DY82" s="245"/>
      <c r="DZ82" s="232" t="n">
        <f aca="false">SUM(EA82:EE82)</f>
        <v>0</v>
      </c>
      <c r="EA82" s="245"/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  <c r="EL82" s="245"/>
      <c r="EM82" s="245"/>
      <c r="EN82" s="245"/>
      <c r="EO82" s="245"/>
      <c r="EP82" s="245"/>
      <c r="EQ82" s="245"/>
      <c r="ER82" s="245"/>
      <c r="ES82" s="245"/>
      <c r="ET82" s="245"/>
      <c r="EU82" s="245"/>
      <c r="EV82" s="245"/>
      <c r="EW82" s="245"/>
      <c r="EX82" s="245"/>
      <c r="EY82" s="245"/>
      <c r="EZ82" s="245"/>
      <c r="FA82" s="245"/>
      <c r="FB82" s="245"/>
      <c r="FC82" s="245"/>
      <c r="FD82" s="245"/>
      <c r="FE82" s="245"/>
      <c r="FF82" s="245"/>
      <c r="FG82" s="245"/>
      <c r="FH82" s="245"/>
      <c r="FI82" s="232" t="n">
        <f aca="false">SUM(FJ82+GO82+GP82+GX82)</f>
        <v>114235</v>
      </c>
      <c r="FJ82" s="232" t="n">
        <f aca="false">SUM(FK82+FP82+FZ82+GE82+GK82)</f>
        <v>114235</v>
      </c>
      <c r="FK82" s="232" t="n">
        <f aca="false">SUM(FL82:FO82)</f>
        <v>0</v>
      </c>
      <c r="FL82" s="245"/>
      <c r="FM82" s="245"/>
      <c r="FN82" s="245"/>
      <c r="FO82" s="245"/>
      <c r="FP82" s="232" t="n">
        <f aca="false">SUM(FQ82:FY82)</f>
        <v>114235</v>
      </c>
      <c r="FQ82" s="245"/>
      <c r="FR82" s="245"/>
      <c r="FS82" s="245"/>
      <c r="FT82" s="245"/>
      <c r="FU82" s="245"/>
      <c r="FV82" s="245"/>
      <c r="FW82" s="245"/>
      <c r="FX82" s="245"/>
      <c r="FY82" s="238" t="n">
        <v>114235</v>
      </c>
      <c r="FZ82" s="232" t="n">
        <f aca="false">SUM(GA82:GD82)</f>
        <v>0</v>
      </c>
      <c r="GA82" s="245"/>
      <c r="GB82" s="245"/>
      <c r="GC82" s="245"/>
      <c r="GD82" s="245"/>
      <c r="GE82" s="232" t="n">
        <f aca="false">SUM(GF82:GJ82)</f>
        <v>0</v>
      </c>
      <c r="GF82" s="245"/>
      <c r="GG82" s="245"/>
      <c r="GH82" s="245"/>
      <c r="GI82" s="245"/>
      <c r="GJ82" s="245"/>
      <c r="GK82" s="232" t="n">
        <f aca="false">SUM(GL82:GN82)</f>
        <v>0</v>
      </c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</row>
    <row r="83" s="221" customFormat="true" ht="13" hidden="false" customHeight="true" outlineLevel="0" collapsed="false">
      <c r="A83" s="242" t="s">
        <v>138</v>
      </c>
      <c r="B83" s="242" t="s">
        <v>120</v>
      </c>
      <c r="C83" s="242" t="s">
        <v>111</v>
      </c>
      <c r="D83" s="229" t="s">
        <v>62</v>
      </c>
      <c r="E83" s="248" t="s">
        <v>155</v>
      </c>
      <c r="F83" s="238" t="n">
        <v>1916580</v>
      </c>
      <c r="G83" s="238" t="n">
        <v>1916580</v>
      </c>
      <c r="H83" s="238" t="n">
        <v>1916580</v>
      </c>
      <c r="I83" s="245"/>
      <c r="J83" s="245"/>
      <c r="K83" s="224" t="n">
        <f aca="false">L83+AJ83+AU83+AV83</f>
        <v>0</v>
      </c>
      <c r="L83" s="224" t="n">
        <f aca="false">M83+Q83</f>
        <v>0</v>
      </c>
      <c r="M83" s="232" t="n">
        <f aca="false">SUM(N83:P83)</f>
        <v>0</v>
      </c>
      <c r="N83" s="245"/>
      <c r="O83" s="245"/>
      <c r="P83" s="245"/>
      <c r="Q83" s="232" t="n">
        <f aca="false">SUM(R83:AH83)</f>
        <v>0</v>
      </c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32" t="n">
        <f aca="false">SUM(AK83+AL83+AM83+AN83+AO83)</f>
        <v>0</v>
      </c>
      <c r="AK83" s="245"/>
      <c r="AL83" s="245"/>
      <c r="AM83" s="245"/>
      <c r="AN83" s="245"/>
      <c r="AO83" s="232" t="n">
        <f aca="false">SUM(AP83:AT83)</f>
        <v>0</v>
      </c>
      <c r="AP83" s="245"/>
      <c r="AQ83" s="245"/>
      <c r="AR83" s="245"/>
      <c r="AS83" s="245"/>
      <c r="AT83" s="245"/>
      <c r="AU83" s="245"/>
      <c r="AV83" s="232" t="n">
        <f aca="false">SUM(AW83+AX83+AY83)</f>
        <v>0</v>
      </c>
      <c r="AW83" s="245"/>
      <c r="AX83" s="245"/>
      <c r="AY83" s="232" t="n">
        <f aca="false">SUM(AZ83:BH83)</f>
        <v>0</v>
      </c>
      <c r="AZ83" s="245"/>
      <c r="BA83" s="245"/>
      <c r="BB83" s="245"/>
      <c r="BC83" s="245"/>
      <c r="BD83" s="245"/>
      <c r="BE83" s="245"/>
      <c r="BF83" s="245"/>
      <c r="BG83" s="245"/>
      <c r="BH83" s="245"/>
      <c r="BI83" s="232" t="n">
        <f aca="false">SUM(BJ83+BY83+BZ83+CA83+CE83+CI83+CJ83+CK83+CL83+CM83)</f>
        <v>0</v>
      </c>
      <c r="BJ83" s="232" t="n">
        <f aca="false">SUM(BK83:BX83)</f>
        <v>0</v>
      </c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32" t="n">
        <f aca="false">SUM(CB83:CD83)</f>
        <v>0</v>
      </c>
      <c r="CB83" s="245"/>
      <c r="CC83" s="245"/>
      <c r="CD83" s="245"/>
      <c r="CE83" s="232" t="n">
        <f aca="false">SUM(CF83:CH83)</f>
        <v>0</v>
      </c>
      <c r="CF83" s="245"/>
      <c r="CG83" s="245"/>
      <c r="CH83" s="245"/>
      <c r="CI83" s="245"/>
      <c r="CJ83" s="245"/>
      <c r="CK83" s="245"/>
      <c r="CL83" s="245"/>
      <c r="CM83" s="232" t="n">
        <f aca="false">SUM(CN83+CT83)</f>
        <v>0</v>
      </c>
      <c r="CN83" s="232" t="n">
        <f aca="false">SUM(CO83:CS83)</f>
        <v>0</v>
      </c>
      <c r="CO83" s="245"/>
      <c r="CP83" s="245"/>
      <c r="CQ83" s="245"/>
      <c r="CR83" s="245"/>
      <c r="CS83" s="245"/>
      <c r="CT83" s="232" t="n">
        <f aca="false">SUM(CU83:DK83)</f>
        <v>0</v>
      </c>
      <c r="CU83" s="245"/>
      <c r="CV83" s="245"/>
      <c r="CW83" s="245"/>
      <c r="CX83" s="245"/>
      <c r="CY83" s="245"/>
      <c r="CZ83" s="245"/>
      <c r="DA83" s="245"/>
      <c r="DB83" s="245"/>
      <c r="DC83" s="245"/>
      <c r="DD83" s="245"/>
      <c r="DE83" s="245"/>
      <c r="DF83" s="245"/>
      <c r="DG83" s="245"/>
      <c r="DH83" s="245"/>
      <c r="DI83" s="245"/>
      <c r="DJ83" s="245"/>
      <c r="DK83" s="245"/>
      <c r="DL83" s="232" t="n">
        <f aca="false">SUM(DM83:DO83)</f>
        <v>0</v>
      </c>
      <c r="DM83" s="245"/>
      <c r="DN83" s="245"/>
      <c r="DO83" s="245"/>
      <c r="DP83" s="232" t="n">
        <f aca="false">SUM(DQ83:DT83)</f>
        <v>0</v>
      </c>
      <c r="DQ83" s="245"/>
      <c r="DR83" s="245"/>
      <c r="DS83" s="245"/>
      <c r="DT83" s="245"/>
      <c r="DU83" s="232" t="n">
        <f aca="false">SUM(DV83:DX83)</f>
        <v>0</v>
      </c>
      <c r="DV83" s="245"/>
      <c r="DW83" s="245"/>
      <c r="DX83" s="245"/>
      <c r="DY83" s="245"/>
      <c r="DZ83" s="232" t="n">
        <f aca="false">SUM(EA83:EE83)</f>
        <v>0</v>
      </c>
      <c r="EA83" s="245"/>
      <c r="EB83" s="245"/>
      <c r="EC83" s="245"/>
      <c r="ED83" s="245"/>
      <c r="EE83" s="245"/>
      <c r="EF83" s="245"/>
      <c r="EG83" s="245"/>
      <c r="EH83" s="245"/>
      <c r="EI83" s="245"/>
      <c r="EJ83" s="245"/>
      <c r="EK83" s="245"/>
      <c r="EL83" s="245"/>
      <c r="EM83" s="245"/>
      <c r="EN83" s="245"/>
      <c r="EO83" s="245"/>
      <c r="EP83" s="245"/>
      <c r="EQ83" s="245"/>
      <c r="ER83" s="245"/>
      <c r="ES83" s="245"/>
      <c r="ET83" s="245"/>
      <c r="EU83" s="245"/>
      <c r="EV83" s="245"/>
      <c r="EW83" s="245"/>
      <c r="EX83" s="245"/>
      <c r="EY83" s="245"/>
      <c r="EZ83" s="245"/>
      <c r="FA83" s="245"/>
      <c r="FB83" s="245"/>
      <c r="FC83" s="245"/>
      <c r="FD83" s="245"/>
      <c r="FE83" s="245"/>
      <c r="FF83" s="245"/>
      <c r="FG83" s="245"/>
      <c r="FH83" s="245"/>
      <c r="FI83" s="232" t="n">
        <f aca="false">SUM(FJ83+GO83+GP83+GX83)</f>
        <v>1916580</v>
      </c>
      <c r="FJ83" s="232" t="n">
        <f aca="false">SUM(FK83+FP83+FZ83+GE83+GK83)</f>
        <v>1916580</v>
      </c>
      <c r="FK83" s="232" t="n">
        <f aca="false">SUM(FL83:FO83)</f>
        <v>0</v>
      </c>
      <c r="FL83" s="245"/>
      <c r="FM83" s="245"/>
      <c r="FN83" s="245"/>
      <c r="FO83" s="245"/>
      <c r="FP83" s="232" t="n">
        <f aca="false">SUM(FQ83:FY83)</f>
        <v>1916580</v>
      </c>
      <c r="FQ83" s="245"/>
      <c r="FR83" s="245"/>
      <c r="FS83" s="245"/>
      <c r="FT83" s="245"/>
      <c r="FU83" s="245"/>
      <c r="FV83" s="245"/>
      <c r="FW83" s="245"/>
      <c r="FX83" s="245"/>
      <c r="FY83" s="238" t="n">
        <v>1916580</v>
      </c>
      <c r="FZ83" s="232" t="n">
        <f aca="false">SUM(GA83:GD83)</f>
        <v>0</v>
      </c>
      <c r="GA83" s="245"/>
      <c r="GB83" s="245"/>
      <c r="GC83" s="245"/>
      <c r="GD83" s="245"/>
      <c r="GE83" s="232" t="n">
        <f aca="false">SUM(GF83:GJ83)</f>
        <v>0</v>
      </c>
      <c r="GF83" s="245"/>
      <c r="GG83" s="245"/>
      <c r="GH83" s="245"/>
      <c r="GI83" s="245"/>
      <c r="GJ83" s="245"/>
      <c r="GK83" s="232" t="n">
        <f aca="false">SUM(GL83:GN83)</f>
        <v>0</v>
      </c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</row>
    <row r="84" s="221" customFormat="true" ht="13" hidden="false" customHeight="true" outlineLevel="0" collapsed="false">
      <c r="A84" s="242" t="s">
        <v>138</v>
      </c>
      <c r="B84" s="242" t="s">
        <v>120</v>
      </c>
      <c r="C84" s="242" t="s">
        <v>111</v>
      </c>
      <c r="D84" s="229" t="s">
        <v>62</v>
      </c>
      <c r="E84" s="248" t="s">
        <v>180</v>
      </c>
      <c r="F84" s="238" t="n">
        <v>1770000</v>
      </c>
      <c r="G84" s="238" t="n">
        <v>1770000</v>
      </c>
      <c r="H84" s="238" t="n">
        <v>1770000</v>
      </c>
      <c r="I84" s="245"/>
      <c r="J84" s="245"/>
      <c r="K84" s="224" t="n">
        <f aca="false">L84+AJ84+AU84+AV84</f>
        <v>0</v>
      </c>
      <c r="L84" s="224" t="n">
        <f aca="false">M84+Q84</f>
        <v>0</v>
      </c>
      <c r="M84" s="232" t="n">
        <f aca="false">SUM(N84:P84)</f>
        <v>0</v>
      </c>
      <c r="N84" s="245"/>
      <c r="O84" s="245"/>
      <c r="P84" s="245"/>
      <c r="Q84" s="232" t="n">
        <f aca="false">SUM(R84:AH84)</f>
        <v>0</v>
      </c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32" t="n">
        <f aca="false">SUM(AK84+AL84+AM84+AN84+AO84)</f>
        <v>0</v>
      </c>
      <c r="AK84" s="245"/>
      <c r="AL84" s="245"/>
      <c r="AM84" s="245"/>
      <c r="AN84" s="245"/>
      <c r="AO84" s="232" t="n">
        <f aca="false">SUM(AP84:AT84)</f>
        <v>0</v>
      </c>
      <c r="AP84" s="245"/>
      <c r="AQ84" s="245"/>
      <c r="AR84" s="245"/>
      <c r="AS84" s="245"/>
      <c r="AT84" s="245"/>
      <c r="AU84" s="245"/>
      <c r="AV84" s="232" t="n">
        <f aca="false">SUM(AW84+AX84+AY84)</f>
        <v>0</v>
      </c>
      <c r="AW84" s="245"/>
      <c r="AX84" s="245"/>
      <c r="AY84" s="232" t="n">
        <f aca="false">SUM(AZ84:BH84)</f>
        <v>0</v>
      </c>
      <c r="AZ84" s="245"/>
      <c r="BA84" s="245"/>
      <c r="BB84" s="245"/>
      <c r="BC84" s="245"/>
      <c r="BD84" s="245"/>
      <c r="BE84" s="245"/>
      <c r="BF84" s="245"/>
      <c r="BG84" s="245"/>
      <c r="BH84" s="245"/>
      <c r="BI84" s="232" t="n">
        <f aca="false">SUM(BJ84+BY84+BZ84+CA84+CE84+CI84+CJ84+CK84+CL84+CM84)</f>
        <v>1770000</v>
      </c>
      <c r="BJ84" s="232" t="n">
        <f aca="false">SUM(BK84:BX84)</f>
        <v>0</v>
      </c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32" t="n">
        <f aca="false">SUM(CB84:CD84)</f>
        <v>0</v>
      </c>
      <c r="CB84" s="245"/>
      <c r="CC84" s="245"/>
      <c r="CD84" s="245"/>
      <c r="CE84" s="232" t="n">
        <f aca="false">SUM(CF84:CH84)</f>
        <v>0</v>
      </c>
      <c r="CF84" s="245"/>
      <c r="CG84" s="245"/>
      <c r="CH84" s="245"/>
      <c r="CI84" s="245"/>
      <c r="CJ84" s="245"/>
      <c r="CK84" s="245"/>
      <c r="CL84" s="245"/>
      <c r="CM84" s="232" t="n">
        <f aca="false">SUM(CN84+CT84)</f>
        <v>1770000</v>
      </c>
      <c r="CN84" s="232" t="n">
        <f aca="false">SUM(CO84:CS84)</f>
        <v>0</v>
      </c>
      <c r="CO84" s="245"/>
      <c r="CP84" s="245"/>
      <c r="CQ84" s="245"/>
      <c r="CR84" s="245"/>
      <c r="CS84" s="245"/>
      <c r="CT84" s="232" t="n">
        <f aca="false">SUM(CU84:DK84)</f>
        <v>1770000</v>
      </c>
      <c r="CU84" s="245"/>
      <c r="CV84" s="245"/>
      <c r="CW84" s="245"/>
      <c r="CX84" s="245"/>
      <c r="CY84" s="245"/>
      <c r="CZ84" s="245"/>
      <c r="DA84" s="245"/>
      <c r="DB84" s="245"/>
      <c r="DC84" s="245"/>
      <c r="DD84" s="245"/>
      <c r="DE84" s="245"/>
      <c r="DF84" s="245"/>
      <c r="DG84" s="238" t="n">
        <v>1770000</v>
      </c>
      <c r="DH84" s="245"/>
      <c r="DI84" s="245"/>
      <c r="DJ84" s="245"/>
      <c r="DK84" s="245"/>
      <c r="DL84" s="232" t="n">
        <f aca="false">SUM(DM84:DO84)</f>
        <v>0</v>
      </c>
      <c r="DM84" s="245"/>
      <c r="DN84" s="245"/>
      <c r="DO84" s="245"/>
      <c r="DP84" s="232" t="n">
        <f aca="false">SUM(DQ84:DT84)</f>
        <v>0</v>
      </c>
      <c r="DQ84" s="245"/>
      <c r="DR84" s="245"/>
      <c r="DS84" s="245"/>
      <c r="DT84" s="245"/>
      <c r="DU84" s="232" t="n">
        <f aca="false">SUM(DV84:DX84)</f>
        <v>0</v>
      </c>
      <c r="DV84" s="245"/>
      <c r="DW84" s="245"/>
      <c r="DX84" s="245"/>
      <c r="DY84" s="245"/>
      <c r="DZ84" s="232" t="n">
        <f aca="false">SUM(EA84:EE84)</f>
        <v>0</v>
      </c>
      <c r="EA84" s="245"/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  <c r="EL84" s="245"/>
      <c r="EM84" s="245"/>
      <c r="EN84" s="245"/>
      <c r="EO84" s="245"/>
      <c r="EP84" s="245"/>
      <c r="EQ84" s="245"/>
      <c r="ER84" s="245"/>
      <c r="ES84" s="245"/>
      <c r="ET84" s="245"/>
      <c r="EU84" s="245"/>
      <c r="EV84" s="245"/>
      <c r="EW84" s="245"/>
      <c r="EX84" s="245"/>
      <c r="EY84" s="245"/>
      <c r="EZ84" s="245"/>
      <c r="FA84" s="245"/>
      <c r="FB84" s="245"/>
      <c r="FC84" s="245"/>
      <c r="FD84" s="245"/>
      <c r="FE84" s="245"/>
      <c r="FF84" s="245"/>
      <c r="FG84" s="245"/>
      <c r="FH84" s="245"/>
      <c r="FI84" s="232" t="n">
        <f aca="false">SUM(FJ84+GO84+GP84+GX84)</f>
        <v>0</v>
      </c>
      <c r="FJ84" s="232" t="n">
        <f aca="false">SUM(FK84+FP84+FZ84+GE84+GK84)</f>
        <v>0</v>
      </c>
      <c r="FK84" s="232" t="n">
        <f aca="false">SUM(FL84:FO84)</f>
        <v>0</v>
      </c>
      <c r="FL84" s="245"/>
      <c r="FM84" s="245"/>
      <c r="FN84" s="245"/>
      <c r="FO84" s="245"/>
      <c r="FP84" s="232" t="n">
        <f aca="false">SUM(FQ84:FY84)</f>
        <v>0</v>
      </c>
      <c r="FQ84" s="245"/>
      <c r="FR84" s="245"/>
      <c r="FS84" s="245"/>
      <c r="FT84" s="245"/>
      <c r="FU84" s="245"/>
      <c r="FV84" s="245"/>
      <c r="FW84" s="245"/>
      <c r="FX84" s="245"/>
      <c r="FY84" s="245"/>
      <c r="FZ84" s="232" t="n">
        <f aca="false">SUM(GA84:GD84)</f>
        <v>0</v>
      </c>
      <c r="GA84" s="245"/>
      <c r="GB84" s="245"/>
      <c r="GC84" s="245"/>
      <c r="GD84" s="245"/>
      <c r="GE84" s="232" t="n">
        <f aca="false">SUM(GF84:GJ84)</f>
        <v>0</v>
      </c>
      <c r="GF84" s="245"/>
      <c r="GG84" s="245"/>
      <c r="GH84" s="245"/>
      <c r="GI84" s="245"/>
      <c r="GJ84" s="245"/>
      <c r="GK84" s="232" t="n">
        <f aca="false">SUM(GL84:GN84)</f>
        <v>0</v>
      </c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</row>
    <row r="85" s="221" customFormat="true" ht="13" hidden="false" customHeight="true" outlineLevel="0" collapsed="false">
      <c r="A85" s="242" t="s">
        <v>138</v>
      </c>
      <c r="B85" s="242" t="s">
        <v>120</v>
      </c>
      <c r="C85" s="242" t="s">
        <v>111</v>
      </c>
      <c r="D85" s="229" t="s">
        <v>62</v>
      </c>
      <c r="E85" s="248" t="s">
        <v>157</v>
      </c>
      <c r="F85" s="238" t="n">
        <v>120000</v>
      </c>
      <c r="G85" s="238" t="n">
        <v>120000</v>
      </c>
      <c r="H85" s="238" t="n">
        <v>120000</v>
      </c>
      <c r="I85" s="245"/>
      <c r="J85" s="245"/>
      <c r="K85" s="224" t="n">
        <f aca="false">L85+AJ85+AU85+AV85</f>
        <v>0</v>
      </c>
      <c r="L85" s="232" t="n">
        <f aca="false">SUM(M85+Q85+AI85+AJ85+AU85+AV85)</f>
        <v>0</v>
      </c>
      <c r="M85" s="232" t="n">
        <f aca="false">SUM(N85:P85)</f>
        <v>0</v>
      </c>
      <c r="N85" s="245"/>
      <c r="O85" s="245"/>
      <c r="P85" s="245"/>
      <c r="Q85" s="232" t="n">
        <f aca="false">SUM(R85:AH85)</f>
        <v>0</v>
      </c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32" t="n">
        <f aca="false">SUM(AK85+AL85+AM85+AN85+AO85)</f>
        <v>0</v>
      </c>
      <c r="AK85" s="245"/>
      <c r="AL85" s="245"/>
      <c r="AM85" s="245"/>
      <c r="AN85" s="245"/>
      <c r="AO85" s="232" t="n">
        <f aca="false">SUM(AP85:AT85)</f>
        <v>0</v>
      </c>
      <c r="AP85" s="245"/>
      <c r="AQ85" s="245"/>
      <c r="AR85" s="245"/>
      <c r="AS85" s="245"/>
      <c r="AT85" s="245"/>
      <c r="AU85" s="245"/>
      <c r="AV85" s="232" t="n">
        <f aca="false">SUM(AW85+AX85+AY85)</f>
        <v>0</v>
      </c>
      <c r="AW85" s="245"/>
      <c r="AX85" s="245"/>
      <c r="AY85" s="232" t="n">
        <f aca="false">SUM(AZ85:BH85)</f>
        <v>0</v>
      </c>
      <c r="AZ85" s="245"/>
      <c r="BA85" s="245"/>
      <c r="BB85" s="245"/>
      <c r="BC85" s="245"/>
      <c r="BD85" s="245"/>
      <c r="BE85" s="245"/>
      <c r="BF85" s="245"/>
      <c r="BG85" s="245"/>
      <c r="BH85" s="245"/>
      <c r="BI85" s="232" t="n">
        <f aca="false">SUM(BJ85+BY85+BZ85+CA85+CE85+CI85+CJ85+CK85+CL85+CM85)</f>
        <v>0</v>
      </c>
      <c r="BJ85" s="232" t="n">
        <f aca="false">SUM(BK85:BX85)</f>
        <v>0</v>
      </c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32" t="n">
        <f aca="false">SUM(CB85:CD85)</f>
        <v>0</v>
      </c>
      <c r="CB85" s="245"/>
      <c r="CC85" s="245"/>
      <c r="CD85" s="245"/>
      <c r="CE85" s="232" t="n">
        <f aca="false">SUM(CF85:CH85)</f>
        <v>0</v>
      </c>
      <c r="CF85" s="245"/>
      <c r="CG85" s="245"/>
      <c r="CH85" s="245"/>
      <c r="CI85" s="245"/>
      <c r="CJ85" s="245"/>
      <c r="CK85" s="245"/>
      <c r="CL85" s="245"/>
      <c r="CM85" s="232" t="n">
        <f aca="false">SUM(CN85+CT85)</f>
        <v>0</v>
      </c>
      <c r="CN85" s="232" t="n">
        <f aca="false">SUM(CO85:CS85)</f>
        <v>0</v>
      </c>
      <c r="CO85" s="245"/>
      <c r="CP85" s="245"/>
      <c r="CQ85" s="245"/>
      <c r="CR85" s="245"/>
      <c r="CS85" s="245"/>
      <c r="CT85" s="232" t="n">
        <f aca="false">SUM(CU85:DK85)</f>
        <v>0</v>
      </c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  <c r="DK85" s="245"/>
      <c r="DL85" s="232" t="n">
        <f aca="false">SUM(DM85:DO85)</f>
        <v>0</v>
      </c>
      <c r="DM85" s="245"/>
      <c r="DN85" s="245"/>
      <c r="DO85" s="245"/>
      <c r="DP85" s="232" t="n">
        <f aca="false">SUM(DQ85:DT85)</f>
        <v>0</v>
      </c>
      <c r="DQ85" s="245"/>
      <c r="DR85" s="245"/>
      <c r="DS85" s="245"/>
      <c r="DT85" s="245"/>
      <c r="DU85" s="232" t="n">
        <f aca="false">SUM(DV85:DX85)</f>
        <v>0</v>
      </c>
      <c r="DV85" s="245"/>
      <c r="DW85" s="245"/>
      <c r="DX85" s="245"/>
      <c r="DY85" s="245"/>
      <c r="DZ85" s="232" t="n">
        <f aca="false">SUM(EA85:EE85)</f>
        <v>0</v>
      </c>
      <c r="EA85" s="245"/>
      <c r="EB85" s="245"/>
      <c r="EC85" s="245"/>
      <c r="ED85" s="245"/>
      <c r="EE85" s="245"/>
      <c r="EF85" s="245"/>
      <c r="EG85" s="245"/>
      <c r="EH85" s="245"/>
      <c r="EI85" s="245"/>
      <c r="EJ85" s="245"/>
      <c r="EK85" s="245"/>
      <c r="EL85" s="245"/>
      <c r="EM85" s="245"/>
      <c r="EN85" s="245"/>
      <c r="EO85" s="245"/>
      <c r="EP85" s="245"/>
      <c r="EQ85" s="245"/>
      <c r="ER85" s="245"/>
      <c r="ES85" s="245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32" t="n">
        <f aca="false">SUM(FJ85+GO85+GP85+GX85)</f>
        <v>120000</v>
      </c>
      <c r="FJ85" s="232" t="n">
        <f aca="false">SUM(FK85+FP85+FZ85+GE85+GK85)</f>
        <v>120000</v>
      </c>
      <c r="FK85" s="232" t="n">
        <f aca="false">SUM(FL85:FO85)</f>
        <v>0</v>
      </c>
      <c r="FL85" s="245"/>
      <c r="FM85" s="245"/>
      <c r="FN85" s="245"/>
      <c r="FO85" s="245"/>
      <c r="FP85" s="232" t="n">
        <f aca="false">SUM(FQ85:FY85)</f>
        <v>120000</v>
      </c>
      <c r="FQ85" s="245"/>
      <c r="FR85" s="245"/>
      <c r="FS85" s="245"/>
      <c r="FT85" s="245"/>
      <c r="FU85" s="245"/>
      <c r="FV85" s="245"/>
      <c r="FW85" s="245"/>
      <c r="FX85" s="245"/>
      <c r="FY85" s="238" t="n">
        <v>120000</v>
      </c>
      <c r="FZ85" s="232" t="n">
        <f aca="false">SUM(GA85:GD85)</f>
        <v>0</v>
      </c>
      <c r="GA85" s="245"/>
      <c r="GB85" s="245"/>
      <c r="GC85" s="245"/>
      <c r="GD85" s="245"/>
      <c r="GE85" s="232" t="n">
        <f aca="false">SUM(GF85:GJ85)</f>
        <v>0</v>
      </c>
      <c r="GF85" s="245"/>
      <c r="GG85" s="245"/>
      <c r="GH85" s="245"/>
      <c r="GI85" s="245"/>
      <c r="GJ85" s="245"/>
      <c r="GK85" s="232" t="n">
        <f aca="false">SUM(GL85:GN85)</f>
        <v>0</v>
      </c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</row>
    <row r="86" s="221" customFormat="true" ht="13" hidden="false" customHeight="true" outlineLevel="0" collapsed="false">
      <c r="A86" s="242" t="s">
        <v>138</v>
      </c>
      <c r="B86" s="242" t="s">
        <v>120</v>
      </c>
      <c r="C86" s="242" t="s">
        <v>111</v>
      </c>
      <c r="D86" s="229" t="s">
        <v>62</v>
      </c>
      <c r="E86" s="248" t="s">
        <v>181</v>
      </c>
      <c r="F86" s="238" t="n">
        <v>24000</v>
      </c>
      <c r="G86" s="238" t="n">
        <v>24000</v>
      </c>
      <c r="H86" s="238" t="n">
        <v>24000</v>
      </c>
      <c r="I86" s="245"/>
      <c r="J86" s="245"/>
      <c r="K86" s="224" t="n">
        <f aca="false">L86+AJ86+AU86+AV86</f>
        <v>0</v>
      </c>
      <c r="L86" s="232" t="n">
        <f aca="false">SUM(M86+Q86+AI86+AJ86+AU86+AV86)</f>
        <v>0</v>
      </c>
      <c r="M86" s="232" t="n">
        <f aca="false">SUM(N86:P86)</f>
        <v>0</v>
      </c>
      <c r="N86" s="245"/>
      <c r="O86" s="245"/>
      <c r="P86" s="245"/>
      <c r="Q86" s="232" t="n">
        <f aca="false">SUM(R86:AH86)</f>
        <v>0</v>
      </c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32" t="n">
        <f aca="false">SUM(AK86+AL86+AM86+AN86+AO86)</f>
        <v>0</v>
      </c>
      <c r="AK86" s="245"/>
      <c r="AL86" s="245"/>
      <c r="AM86" s="245"/>
      <c r="AN86" s="245"/>
      <c r="AO86" s="232" t="n">
        <f aca="false">SUM(AP86:AT86)</f>
        <v>0</v>
      </c>
      <c r="AP86" s="245"/>
      <c r="AQ86" s="245"/>
      <c r="AR86" s="245"/>
      <c r="AS86" s="245"/>
      <c r="AT86" s="245"/>
      <c r="AU86" s="245"/>
      <c r="AV86" s="232" t="n">
        <f aca="false">SUM(AW86+AX86+AY86)</f>
        <v>0</v>
      </c>
      <c r="AW86" s="245"/>
      <c r="AX86" s="245"/>
      <c r="AY86" s="232" t="n">
        <f aca="false">SUM(AZ86:BH86)</f>
        <v>0</v>
      </c>
      <c r="AZ86" s="245"/>
      <c r="BA86" s="245"/>
      <c r="BB86" s="245"/>
      <c r="BC86" s="245"/>
      <c r="BD86" s="245"/>
      <c r="BE86" s="245"/>
      <c r="BF86" s="245"/>
      <c r="BG86" s="245"/>
      <c r="BH86" s="245"/>
      <c r="BI86" s="232" t="n">
        <f aca="false">SUM(BJ86+BY86+BZ86+CA86+CE86+CI86+CJ86+CK86+CL86+CM86)</f>
        <v>0</v>
      </c>
      <c r="BJ86" s="232" t="n">
        <f aca="false">SUM(BK86:BX86)</f>
        <v>0</v>
      </c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32" t="n">
        <f aca="false">SUM(CB86:CD86)</f>
        <v>0</v>
      </c>
      <c r="CB86" s="245"/>
      <c r="CC86" s="245"/>
      <c r="CD86" s="245"/>
      <c r="CE86" s="232" t="n">
        <f aca="false">SUM(CF86:CH86)</f>
        <v>0</v>
      </c>
      <c r="CF86" s="245"/>
      <c r="CG86" s="245"/>
      <c r="CH86" s="245"/>
      <c r="CI86" s="245"/>
      <c r="CJ86" s="245"/>
      <c r="CK86" s="245"/>
      <c r="CL86" s="245"/>
      <c r="CM86" s="232" t="n">
        <f aca="false">SUM(CN86+CT86)</f>
        <v>0</v>
      </c>
      <c r="CN86" s="232" t="n">
        <f aca="false">SUM(CO86:CS86)</f>
        <v>0</v>
      </c>
      <c r="CO86" s="245"/>
      <c r="CP86" s="245"/>
      <c r="CQ86" s="245"/>
      <c r="CR86" s="245"/>
      <c r="CS86" s="245"/>
      <c r="CT86" s="232" t="n">
        <f aca="false">SUM(CU86:DK86)</f>
        <v>0</v>
      </c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  <c r="DK86" s="245"/>
      <c r="DL86" s="232" t="n">
        <f aca="false">SUM(DM86:DO86)</f>
        <v>0</v>
      </c>
      <c r="DM86" s="245"/>
      <c r="DN86" s="245"/>
      <c r="DO86" s="245"/>
      <c r="DP86" s="232" t="n">
        <f aca="false">SUM(DQ86:DT86)</f>
        <v>0</v>
      </c>
      <c r="DQ86" s="245"/>
      <c r="DR86" s="245"/>
      <c r="DS86" s="245"/>
      <c r="DT86" s="245"/>
      <c r="DU86" s="232" t="n">
        <f aca="false">SUM(DV86:DX86)</f>
        <v>0</v>
      </c>
      <c r="DV86" s="245"/>
      <c r="DW86" s="245"/>
      <c r="DX86" s="245"/>
      <c r="DY86" s="245"/>
      <c r="DZ86" s="232" t="n">
        <f aca="false">SUM(EA86:EE86)</f>
        <v>0</v>
      </c>
      <c r="EA86" s="245"/>
      <c r="EB86" s="245"/>
      <c r="EC86" s="245"/>
      <c r="ED86" s="245"/>
      <c r="EE86" s="245"/>
      <c r="EF86" s="245"/>
      <c r="EG86" s="245"/>
      <c r="EH86" s="245"/>
      <c r="EI86" s="245"/>
      <c r="EJ86" s="245"/>
      <c r="EK86" s="245"/>
      <c r="EL86" s="245"/>
      <c r="EM86" s="245"/>
      <c r="EN86" s="245"/>
      <c r="EO86" s="245"/>
      <c r="EP86" s="245"/>
      <c r="EQ86" s="245"/>
      <c r="ER86" s="245"/>
      <c r="ES86" s="245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32" t="n">
        <f aca="false">SUM(FJ86+GO86+GP86+GX86)</f>
        <v>24000</v>
      </c>
      <c r="FJ86" s="232" t="n">
        <f aca="false">SUM(FK86+FP86+FZ86+GE86+GK86)</f>
        <v>24000</v>
      </c>
      <c r="FK86" s="232" t="n">
        <f aca="false">SUM(FL86:FO86)</f>
        <v>0</v>
      </c>
      <c r="FL86" s="245"/>
      <c r="FM86" s="245"/>
      <c r="FN86" s="245"/>
      <c r="FO86" s="245"/>
      <c r="FP86" s="232" t="n">
        <f aca="false">SUM(FQ86:FY86)</f>
        <v>24000</v>
      </c>
      <c r="FQ86" s="245"/>
      <c r="FR86" s="245"/>
      <c r="FS86" s="245"/>
      <c r="FT86" s="245"/>
      <c r="FU86" s="245"/>
      <c r="FV86" s="245"/>
      <c r="FW86" s="245"/>
      <c r="FX86" s="245"/>
      <c r="FY86" s="238" t="n">
        <v>24000</v>
      </c>
      <c r="FZ86" s="232" t="n">
        <f aca="false">SUM(GA86:GD86)</f>
        <v>0</v>
      </c>
      <c r="GA86" s="245"/>
      <c r="GB86" s="245"/>
      <c r="GC86" s="245"/>
      <c r="GD86" s="245"/>
      <c r="GE86" s="232" t="n">
        <f aca="false">SUM(GF86:GJ86)</f>
        <v>0</v>
      </c>
      <c r="GF86" s="245"/>
      <c r="GG86" s="245"/>
      <c r="GH86" s="245"/>
      <c r="GI86" s="245"/>
      <c r="GJ86" s="245"/>
      <c r="GK86" s="232" t="n">
        <f aca="false">SUM(GL86:GN86)</f>
        <v>0</v>
      </c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</row>
    <row r="87" s="221" customFormat="true" ht="13" hidden="false" customHeight="true" outlineLevel="0" collapsed="false">
      <c r="A87" s="242" t="s">
        <v>159</v>
      </c>
      <c r="B87" s="242" t="s">
        <v>64</v>
      </c>
      <c r="C87" s="242" t="s">
        <v>60</v>
      </c>
      <c r="D87" s="229" t="s">
        <v>62</v>
      </c>
      <c r="E87" s="248" t="s">
        <v>160</v>
      </c>
      <c r="F87" s="238" t="n">
        <v>18000</v>
      </c>
      <c r="G87" s="238" t="n">
        <v>18000</v>
      </c>
      <c r="H87" s="238" t="n">
        <v>18000</v>
      </c>
      <c r="I87" s="245"/>
      <c r="J87" s="245"/>
      <c r="K87" s="224" t="n">
        <f aca="false">L87+AJ87+AU87+AV87</f>
        <v>0</v>
      </c>
      <c r="L87" s="232" t="n">
        <f aca="false">SUM(M87+Q87+AI87+AJ87+AU87+AV87)</f>
        <v>0</v>
      </c>
      <c r="M87" s="232" t="n">
        <f aca="false">SUM(N87:P87)</f>
        <v>0</v>
      </c>
      <c r="N87" s="245"/>
      <c r="O87" s="245"/>
      <c r="P87" s="245"/>
      <c r="Q87" s="232" t="n">
        <f aca="false">SUM(R87:AH87)</f>
        <v>0</v>
      </c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32" t="n">
        <f aca="false">SUM(AK87+AL87+AM87+AN87+AO87)</f>
        <v>0</v>
      </c>
      <c r="AK87" s="245"/>
      <c r="AL87" s="245"/>
      <c r="AM87" s="245"/>
      <c r="AN87" s="245"/>
      <c r="AO87" s="232" t="n">
        <f aca="false">SUM(AP87:AT87)</f>
        <v>0</v>
      </c>
      <c r="AP87" s="245"/>
      <c r="AQ87" s="245"/>
      <c r="AR87" s="245"/>
      <c r="AS87" s="245"/>
      <c r="AT87" s="245"/>
      <c r="AU87" s="245"/>
      <c r="AV87" s="232" t="n">
        <f aca="false">SUM(AW87+AX87+AY87)</f>
        <v>0</v>
      </c>
      <c r="AW87" s="245"/>
      <c r="AX87" s="245"/>
      <c r="AY87" s="232" t="n">
        <f aca="false">SUM(AZ87:BH87)</f>
        <v>0</v>
      </c>
      <c r="AZ87" s="245"/>
      <c r="BA87" s="245"/>
      <c r="BB87" s="245"/>
      <c r="BC87" s="245"/>
      <c r="BD87" s="245"/>
      <c r="BE87" s="245"/>
      <c r="BF87" s="245"/>
      <c r="BG87" s="245"/>
      <c r="BH87" s="245"/>
      <c r="BI87" s="232" t="n">
        <f aca="false">SUM(BJ87+BY87+BZ87+CA87+CE87+CI87+CJ87+CK87+CL87+CM87)</f>
        <v>18000</v>
      </c>
      <c r="BJ87" s="232" t="n">
        <f aca="false">SUM(BK87:BX87)</f>
        <v>18000</v>
      </c>
      <c r="BK87" s="238" t="n">
        <v>18000</v>
      </c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32" t="n">
        <f aca="false">SUM(CB87:CD87)</f>
        <v>0</v>
      </c>
      <c r="CB87" s="245"/>
      <c r="CC87" s="245"/>
      <c r="CD87" s="245"/>
      <c r="CE87" s="232" t="n">
        <f aca="false">SUM(CF87:CH87)</f>
        <v>0</v>
      </c>
      <c r="CF87" s="245"/>
      <c r="CG87" s="245"/>
      <c r="CH87" s="245"/>
      <c r="CI87" s="245"/>
      <c r="CJ87" s="245"/>
      <c r="CK87" s="245"/>
      <c r="CL87" s="245"/>
      <c r="CM87" s="232" t="n">
        <f aca="false">SUM(CN87+CT87)</f>
        <v>0</v>
      </c>
      <c r="CN87" s="232" t="n">
        <f aca="false">SUM(CO87:CS87)</f>
        <v>0</v>
      </c>
      <c r="CO87" s="245"/>
      <c r="CP87" s="245"/>
      <c r="CQ87" s="245"/>
      <c r="CR87" s="245"/>
      <c r="CS87" s="245"/>
      <c r="CT87" s="232" t="n">
        <f aca="false">SUM(CU87:DK87)</f>
        <v>0</v>
      </c>
      <c r="CU87" s="245"/>
      <c r="CV87" s="245"/>
      <c r="CW87" s="245"/>
      <c r="CX87" s="245"/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  <c r="DK87" s="245"/>
      <c r="DL87" s="232" t="n">
        <f aca="false">SUM(DM87:DO87)</f>
        <v>0</v>
      </c>
      <c r="DM87" s="245"/>
      <c r="DN87" s="245"/>
      <c r="DO87" s="245"/>
      <c r="DP87" s="232" t="n">
        <f aca="false">SUM(DQ87:DT87)</f>
        <v>0</v>
      </c>
      <c r="DQ87" s="245"/>
      <c r="DR87" s="245"/>
      <c r="DS87" s="245"/>
      <c r="DT87" s="245"/>
      <c r="DU87" s="232" t="n">
        <f aca="false">SUM(DV87:DX87)</f>
        <v>0</v>
      </c>
      <c r="DV87" s="245"/>
      <c r="DW87" s="245"/>
      <c r="DX87" s="245"/>
      <c r="DY87" s="245"/>
      <c r="DZ87" s="232" t="n">
        <f aca="false">SUM(EA87:EE87)</f>
        <v>0</v>
      </c>
      <c r="EA87" s="245"/>
      <c r="EB87" s="245"/>
      <c r="EC87" s="245"/>
      <c r="ED87" s="245"/>
      <c r="EE87" s="245"/>
      <c r="EF87" s="245"/>
      <c r="EG87" s="245"/>
      <c r="EH87" s="245"/>
      <c r="EI87" s="245"/>
      <c r="EJ87" s="245"/>
      <c r="EK87" s="245"/>
      <c r="EL87" s="245"/>
      <c r="EM87" s="245"/>
      <c r="EN87" s="245"/>
      <c r="EO87" s="245"/>
      <c r="EP87" s="245"/>
      <c r="EQ87" s="245"/>
      <c r="ER87" s="245"/>
      <c r="ES87" s="245"/>
      <c r="ET87" s="245"/>
      <c r="EU87" s="245"/>
      <c r="EV87" s="245"/>
      <c r="EW87" s="245"/>
      <c r="EX87" s="245"/>
      <c r="EY87" s="245"/>
      <c r="EZ87" s="245"/>
      <c r="FA87" s="245"/>
      <c r="FB87" s="245"/>
      <c r="FC87" s="245"/>
      <c r="FD87" s="245"/>
      <c r="FE87" s="245"/>
      <c r="FF87" s="245"/>
      <c r="FG87" s="245"/>
      <c r="FH87" s="245"/>
      <c r="FI87" s="232" t="n">
        <f aca="false">SUM(FJ87+GO87+GP87+GX87)</f>
        <v>0</v>
      </c>
      <c r="FJ87" s="232" t="n">
        <f aca="false">SUM(FK87+FP87+FZ87+GE87+GK87)</f>
        <v>0</v>
      </c>
      <c r="FK87" s="232" t="n">
        <f aca="false">SUM(FL87:FO87)</f>
        <v>0</v>
      </c>
      <c r="FL87" s="245"/>
      <c r="FM87" s="245"/>
      <c r="FN87" s="245"/>
      <c r="FO87" s="245"/>
      <c r="FP87" s="232" t="n">
        <f aca="false">SUM(FQ87:FY87)</f>
        <v>0</v>
      </c>
      <c r="FQ87" s="245"/>
      <c r="FR87" s="245"/>
      <c r="FS87" s="245"/>
      <c r="FT87" s="245"/>
      <c r="FU87" s="245"/>
      <c r="FV87" s="245"/>
      <c r="FW87" s="245"/>
      <c r="FX87" s="245"/>
      <c r="FY87" s="245"/>
      <c r="FZ87" s="232" t="n">
        <f aca="false">SUM(GA87:GD87)</f>
        <v>0</v>
      </c>
      <c r="GA87" s="245"/>
      <c r="GB87" s="245"/>
      <c r="GC87" s="245"/>
      <c r="GD87" s="245"/>
      <c r="GE87" s="232" t="n">
        <f aca="false">SUM(GF87:GJ87)</f>
        <v>0</v>
      </c>
      <c r="GF87" s="245"/>
      <c r="GG87" s="245"/>
      <c r="GH87" s="245"/>
      <c r="GI87" s="245"/>
      <c r="GJ87" s="245"/>
      <c r="GK87" s="232" t="n">
        <f aca="false">SUM(GL87:GN87)</f>
        <v>0</v>
      </c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</row>
    <row r="88" s="221" customFormat="true" ht="13" hidden="false" customHeight="true" outlineLevel="0" collapsed="false">
      <c r="A88" s="242" t="s">
        <v>159</v>
      </c>
      <c r="B88" s="242" t="s">
        <v>64</v>
      </c>
      <c r="C88" s="242" t="s">
        <v>60</v>
      </c>
      <c r="D88" s="229" t="s">
        <v>62</v>
      </c>
      <c r="E88" s="248" t="s">
        <v>161</v>
      </c>
      <c r="F88" s="238" t="n">
        <v>1816</v>
      </c>
      <c r="G88" s="238" t="n">
        <v>1816</v>
      </c>
      <c r="H88" s="238" t="n">
        <v>1816</v>
      </c>
      <c r="I88" s="245"/>
      <c r="J88" s="245"/>
      <c r="K88" s="224" t="n">
        <f aca="false">L88+AJ88+AU88+AV88</f>
        <v>0</v>
      </c>
      <c r="L88" s="232" t="n">
        <f aca="false">SUM(M88+Q88+AI88+AJ88+AU88+AV88)</f>
        <v>0</v>
      </c>
      <c r="M88" s="232" t="n">
        <f aca="false">SUM(N88:P88)</f>
        <v>0</v>
      </c>
      <c r="N88" s="245"/>
      <c r="O88" s="245"/>
      <c r="P88" s="245"/>
      <c r="Q88" s="232" t="n">
        <f aca="false">SUM(R88:AH88)</f>
        <v>0</v>
      </c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32" t="n">
        <f aca="false">SUM(AK88+AL88+AM88+AN88+AO88)</f>
        <v>0</v>
      </c>
      <c r="AK88" s="245"/>
      <c r="AL88" s="245"/>
      <c r="AM88" s="245"/>
      <c r="AN88" s="245"/>
      <c r="AO88" s="232" t="n">
        <f aca="false">SUM(AP88:AT88)</f>
        <v>0</v>
      </c>
      <c r="AP88" s="245"/>
      <c r="AQ88" s="245"/>
      <c r="AR88" s="245"/>
      <c r="AS88" s="245"/>
      <c r="AT88" s="245"/>
      <c r="AU88" s="245"/>
      <c r="AV88" s="232" t="n">
        <f aca="false">SUM(AW88+AX88+AY88)</f>
        <v>0</v>
      </c>
      <c r="AW88" s="245"/>
      <c r="AX88" s="245"/>
      <c r="AY88" s="232" t="n">
        <f aca="false">SUM(AZ88:BH88)</f>
        <v>0</v>
      </c>
      <c r="AZ88" s="245"/>
      <c r="BA88" s="245"/>
      <c r="BB88" s="245"/>
      <c r="BC88" s="245"/>
      <c r="BD88" s="245"/>
      <c r="BE88" s="245"/>
      <c r="BF88" s="245"/>
      <c r="BG88" s="245"/>
      <c r="BH88" s="245"/>
      <c r="BI88" s="232" t="n">
        <f aca="false">SUM(BJ88+BY88+BZ88+CA88+CE88+CI88+CJ88+CK88+CL88+CM88)</f>
        <v>1816</v>
      </c>
      <c r="BJ88" s="232" t="n">
        <f aca="false">SUM(BK88:BX88)</f>
        <v>1816</v>
      </c>
      <c r="BL88" s="245"/>
      <c r="BM88" s="245"/>
      <c r="BN88" s="245"/>
      <c r="BO88" s="245"/>
      <c r="BP88" s="245"/>
      <c r="BQ88" s="245"/>
      <c r="BR88" s="245"/>
      <c r="BS88" s="245"/>
      <c r="BT88" s="245"/>
      <c r="BU88" s="245" t="n">
        <v>519</v>
      </c>
      <c r="BV88" s="245" t="n">
        <v>1297</v>
      </c>
      <c r="BW88" s="245"/>
      <c r="BX88" s="245"/>
      <c r="BY88" s="245"/>
      <c r="BZ88" s="245"/>
      <c r="CA88" s="232" t="n">
        <f aca="false">SUM(CB88:CD88)</f>
        <v>0</v>
      </c>
      <c r="CB88" s="245"/>
      <c r="CC88" s="245"/>
      <c r="CD88" s="245"/>
      <c r="CE88" s="232" t="n">
        <f aca="false">SUM(CF88:CH88)</f>
        <v>0</v>
      </c>
      <c r="CF88" s="245"/>
      <c r="CG88" s="245"/>
      <c r="CH88" s="245"/>
      <c r="CI88" s="245"/>
      <c r="CJ88" s="245"/>
      <c r="CK88" s="245"/>
      <c r="CL88" s="245"/>
      <c r="CM88" s="232" t="n">
        <f aca="false">SUM(CN88+CT88)</f>
        <v>0</v>
      </c>
      <c r="CN88" s="232" t="n">
        <f aca="false">SUM(CO88:CS88)</f>
        <v>0</v>
      </c>
      <c r="CO88" s="245"/>
      <c r="CP88" s="245"/>
      <c r="CQ88" s="245"/>
      <c r="CR88" s="245"/>
      <c r="CS88" s="245"/>
      <c r="CT88" s="232" t="n">
        <f aca="false">SUM(CU88:DK88)</f>
        <v>0</v>
      </c>
      <c r="CU88" s="245"/>
      <c r="CV88" s="245"/>
      <c r="CW88" s="245"/>
      <c r="CX88" s="245"/>
      <c r="CY88" s="245"/>
      <c r="CZ88" s="245"/>
      <c r="DA88" s="245"/>
      <c r="DB88" s="245"/>
      <c r="DC88" s="245"/>
      <c r="DD88" s="245"/>
      <c r="DE88" s="245"/>
      <c r="DF88" s="245"/>
      <c r="DG88" s="245"/>
      <c r="DH88" s="245"/>
      <c r="DI88" s="245"/>
      <c r="DJ88" s="245"/>
      <c r="DK88" s="245"/>
      <c r="DL88" s="232" t="n">
        <f aca="false">SUM(DM88:DO88)</f>
        <v>0</v>
      </c>
      <c r="DM88" s="245"/>
      <c r="DN88" s="245"/>
      <c r="DO88" s="245"/>
      <c r="DP88" s="232" t="n">
        <f aca="false">SUM(DQ88:DT88)</f>
        <v>0</v>
      </c>
      <c r="DQ88" s="245"/>
      <c r="DR88" s="245"/>
      <c r="DS88" s="245"/>
      <c r="DT88" s="245"/>
      <c r="DU88" s="232" t="n">
        <f aca="false">SUM(DV88:DX88)</f>
        <v>0</v>
      </c>
      <c r="DV88" s="245"/>
      <c r="DW88" s="245"/>
      <c r="DX88" s="245"/>
      <c r="DY88" s="245"/>
      <c r="DZ88" s="232" t="n">
        <f aca="false">SUM(EA88:EE88)</f>
        <v>0</v>
      </c>
      <c r="EA88" s="245"/>
      <c r="EB88" s="245"/>
      <c r="EC88" s="245"/>
      <c r="ED88" s="245"/>
      <c r="EE88" s="245"/>
      <c r="EF88" s="245"/>
      <c r="EG88" s="245"/>
      <c r="EH88" s="245"/>
      <c r="EI88" s="245"/>
      <c r="EJ88" s="245"/>
      <c r="EK88" s="245"/>
      <c r="EL88" s="245"/>
      <c r="EM88" s="245"/>
      <c r="EN88" s="245"/>
      <c r="EO88" s="245"/>
      <c r="EP88" s="245"/>
      <c r="EQ88" s="245"/>
      <c r="ER88" s="245"/>
      <c r="ES88" s="245"/>
      <c r="ET88" s="245"/>
      <c r="EU88" s="245"/>
      <c r="EV88" s="245"/>
      <c r="EW88" s="245"/>
      <c r="EX88" s="245"/>
      <c r="EY88" s="245"/>
      <c r="EZ88" s="245"/>
      <c r="FA88" s="245"/>
      <c r="FB88" s="245"/>
      <c r="FC88" s="245"/>
      <c r="FD88" s="245"/>
      <c r="FE88" s="245"/>
      <c r="FF88" s="245"/>
      <c r="FG88" s="245"/>
      <c r="FH88" s="245"/>
      <c r="FI88" s="232" t="n">
        <f aca="false">SUM(FJ88+GO88+GP88+GX88)</f>
        <v>0</v>
      </c>
      <c r="FJ88" s="232" t="n">
        <f aca="false">SUM(FK88+FP88+FZ88+GE88+GK88)</f>
        <v>0</v>
      </c>
      <c r="FK88" s="232" t="n">
        <f aca="false">SUM(FL88:FO88)</f>
        <v>0</v>
      </c>
      <c r="FL88" s="245"/>
      <c r="FM88" s="245"/>
      <c r="FN88" s="245"/>
      <c r="FO88" s="245"/>
      <c r="FP88" s="232" t="n">
        <f aca="false">SUM(FQ88:FY88)</f>
        <v>0</v>
      </c>
      <c r="FQ88" s="245"/>
      <c r="FR88" s="245"/>
      <c r="FS88" s="245"/>
      <c r="FT88" s="245"/>
      <c r="FU88" s="245"/>
      <c r="FV88" s="245"/>
      <c r="FW88" s="245"/>
      <c r="FX88" s="245"/>
      <c r="FY88" s="245"/>
      <c r="FZ88" s="232" t="n">
        <f aca="false">SUM(GA88:GD88)</f>
        <v>0</v>
      </c>
      <c r="GA88" s="245"/>
      <c r="GB88" s="245"/>
      <c r="GC88" s="245"/>
      <c r="GD88" s="245"/>
      <c r="GE88" s="232" t="n">
        <f aca="false">SUM(GF88:GJ88)</f>
        <v>0</v>
      </c>
      <c r="GF88" s="245"/>
      <c r="GG88" s="245"/>
      <c r="GH88" s="245"/>
      <c r="GI88" s="245"/>
      <c r="GJ88" s="245"/>
      <c r="GK88" s="232" t="n">
        <f aca="false">SUM(GL88:GN88)</f>
        <v>0</v>
      </c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</row>
    <row r="89" s="221" customFormat="true" ht="13" hidden="false" customHeight="true" outlineLevel="0" collapsed="false">
      <c r="A89" s="242" t="s">
        <v>159</v>
      </c>
      <c r="B89" s="242" t="s">
        <v>64</v>
      </c>
      <c r="C89" s="242" t="s">
        <v>60</v>
      </c>
      <c r="D89" s="229" t="s">
        <v>62</v>
      </c>
      <c r="E89" s="248" t="s">
        <v>162</v>
      </c>
      <c r="F89" s="238" t="n">
        <v>64872</v>
      </c>
      <c r="G89" s="238" t="n">
        <v>64872</v>
      </c>
      <c r="H89" s="238" t="n">
        <v>64872</v>
      </c>
      <c r="I89" s="245"/>
      <c r="J89" s="245"/>
      <c r="K89" s="224" t="n">
        <f aca="false">L89+AJ89+AU89+AV89</f>
        <v>64872</v>
      </c>
      <c r="L89" s="232" t="n">
        <f aca="false">SUM(M89+Q89+AI89+AJ89+AU89+AV89)</f>
        <v>64872</v>
      </c>
      <c r="M89" s="232" t="n">
        <f aca="false">SUM(N89:P89)</f>
        <v>64872</v>
      </c>
      <c r="N89" s="245"/>
      <c r="O89" s="238" t="n">
        <v>64872</v>
      </c>
      <c r="P89" s="245"/>
      <c r="Q89" s="232" t="n">
        <f aca="false">SUM(R89:AH89)</f>
        <v>0</v>
      </c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32" t="n">
        <f aca="false">SUM(AK89+AL89+AM89+AN89+AO89)</f>
        <v>0</v>
      </c>
      <c r="AK89" s="245"/>
      <c r="AL89" s="245"/>
      <c r="AM89" s="245"/>
      <c r="AN89" s="245"/>
      <c r="AO89" s="232" t="n">
        <f aca="false">SUM(AP89:AT89)</f>
        <v>0</v>
      </c>
      <c r="AP89" s="245"/>
      <c r="AQ89" s="245"/>
      <c r="AR89" s="245"/>
      <c r="AS89" s="245"/>
      <c r="AT89" s="245"/>
      <c r="AU89" s="245"/>
      <c r="AV89" s="232" t="n">
        <f aca="false">SUM(AW89+AX89+AY89)</f>
        <v>0</v>
      </c>
      <c r="AW89" s="245"/>
      <c r="AX89" s="245"/>
      <c r="AY89" s="232" t="n">
        <f aca="false">SUM(AZ89:BH89)</f>
        <v>0</v>
      </c>
      <c r="AZ89" s="245"/>
      <c r="BA89" s="245"/>
      <c r="BB89" s="245"/>
      <c r="BC89" s="245"/>
      <c r="BD89" s="245"/>
      <c r="BE89" s="245"/>
      <c r="BF89" s="245"/>
      <c r="BG89" s="245"/>
      <c r="BH89" s="245"/>
      <c r="BI89" s="232" t="n">
        <f aca="false">SUM(BJ89+BY89+BZ89+CA89+CE89+CI89+CJ89+CK89+CL89+CM89)</f>
        <v>0</v>
      </c>
      <c r="BJ89" s="232" t="n">
        <f aca="false">SUM(BK89:BX89)</f>
        <v>0</v>
      </c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32" t="n">
        <f aca="false">SUM(CB89:CD89)</f>
        <v>0</v>
      </c>
      <c r="CB89" s="245"/>
      <c r="CC89" s="245"/>
      <c r="CD89" s="245"/>
      <c r="CE89" s="232" t="n">
        <f aca="false">SUM(CF89:CH89)</f>
        <v>0</v>
      </c>
      <c r="CF89" s="245"/>
      <c r="CG89" s="245"/>
      <c r="CH89" s="245"/>
      <c r="CI89" s="245"/>
      <c r="CJ89" s="245"/>
      <c r="CK89" s="245"/>
      <c r="CL89" s="245"/>
      <c r="CM89" s="232" t="n">
        <f aca="false">SUM(CN89+CT89)</f>
        <v>0</v>
      </c>
      <c r="CN89" s="232" t="n">
        <f aca="false">SUM(CO89:CS89)</f>
        <v>0</v>
      </c>
      <c r="CO89" s="245"/>
      <c r="CP89" s="245"/>
      <c r="CQ89" s="245"/>
      <c r="CR89" s="245"/>
      <c r="CS89" s="245"/>
      <c r="CT89" s="232" t="n">
        <f aca="false">SUM(CU89:DK89)</f>
        <v>0</v>
      </c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  <c r="DK89" s="245"/>
      <c r="DL89" s="232" t="n">
        <f aca="false">SUM(DM89:DO89)</f>
        <v>0</v>
      </c>
      <c r="DM89" s="245"/>
      <c r="DN89" s="245"/>
      <c r="DO89" s="245"/>
      <c r="DP89" s="232" t="n">
        <f aca="false">SUM(DQ89:DT89)</f>
        <v>0</v>
      </c>
      <c r="DQ89" s="245"/>
      <c r="DR89" s="245"/>
      <c r="DS89" s="245"/>
      <c r="DT89" s="245"/>
      <c r="DU89" s="232" t="n">
        <f aca="false">SUM(DV89:DX89)</f>
        <v>0</v>
      </c>
      <c r="DV89" s="245"/>
      <c r="DW89" s="245"/>
      <c r="DX89" s="245"/>
      <c r="DY89" s="245"/>
      <c r="DZ89" s="232" t="n">
        <f aca="false">SUM(EA89:EE89)</f>
        <v>0</v>
      </c>
      <c r="EA89" s="245"/>
      <c r="EB89" s="245"/>
      <c r="EC89" s="245"/>
      <c r="ED89" s="245"/>
      <c r="EE89" s="245"/>
      <c r="EF89" s="245"/>
      <c r="EG89" s="245"/>
      <c r="EH89" s="245"/>
      <c r="EI89" s="245"/>
      <c r="EJ89" s="245"/>
      <c r="EK89" s="245"/>
      <c r="EL89" s="245"/>
      <c r="EM89" s="245"/>
      <c r="EN89" s="245"/>
      <c r="EO89" s="245"/>
      <c r="EP89" s="245"/>
      <c r="EQ89" s="245"/>
      <c r="ER89" s="245"/>
      <c r="ES89" s="245"/>
      <c r="ET89" s="245"/>
      <c r="EU89" s="245"/>
      <c r="EV89" s="245"/>
      <c r="EW89" s="245"/>
      <c r="EX89" s="245"/>
      <c r="EY89" s="245"/>
      <c r="EZ89" s="245"/>
      <c r="FA89" s="245"/>
      <c r="FB89" s="245"/>
      <c r="FC89" s="245"/>
      <c r="FD89" s="245"/>
      <c r="FE89" s="245"/>
      <c r="FF89" s="245"/>
      <c r="FG89" s="245"/>
      <c r="FH89" s="245"/>
      <c r="FI89" s="232" t="n">
        <f aca="false">SUM(FJ89+GO89+GP89+GX89)</f>
        <v>0</v>
      </c>
      <c r="FJ89" s="232" t="n">
        <f aca="false">SUM(FK89+FP89+FZ89+GE89+GK89)</f>
        <v>0</v>
      </c>
      <c r="FK89" s="232" t="n">
        <f aca="false">SUM(FL89:FO89)</f>
        <v>0</v>
      </c>
      <c r="FL89" s="245"/>
      <c r="FM89" s="245"/>
      <c r="FN89" s="245"/>
      <c r="FO89" s="245"/>
      <c r="FP89" s="232" t="n">
        <f aca="false">SUM(FQ89:FY89)</f>
        <v>0</v>
      </c>
      <c r="FQ89" s="245"/>
      <c r="FR89" s="245"/>
      <c r="FS89" s="245"/>
      <c r="FT89" s="245"/>
      <c r="FU89" s="245"/>
      <c r="FV89" s="245"/>
      <c r="FW89" s="245"/>
      <c r="FX89" s="245"/>
      <c r="FY89" s="245"/>
      <c r="FZ89" s="232" t="n">
        <f aca="false">SUM(GA89:GD89)</f>
        <v>0</v>
      </c>
      <c r="GA89" s="245"/>
      <c r="GB89" s="245"/>
      <c r="GC89" s="245"/>
      <c r="GD89" s="245"/>
      <c r="GE89" s="232" t="n">
        <f aca="false">SUM(GF89:GJ89)</f>
        <v>0</v>
      </c>
      <c r="GF89" s="245"/>
      <c r="GG89" s="245"/>
      <c r="GH89" s="245"/>
      <c r="GI89" s="245"/>
      <c r="GJ89" s="245"/>
      <c r="GK89" s="232" t="n">
        <f aca="false">SUM(GL89:GN89)</f>
        <v>0</v>
      </c>
      <c r="GL89" s="245"/>
      <c r="GM89" s="245"/>
      <c r="GN89" s="245"/>
      <c r="GO89" s="245"/>
      <c r="GP89" s="245"/>
      <c r="GQ89" s="245"/>
      <c r="GR89" s="245"/>
      <c r="GS89" s="245"/>
      <c r="GT89" s="245"/>
      <c r="GU89" s="245"/>
      <c r="GV89" s="245"/>
      <c r="GW89" s="245"/>
      <c r="GX89" s="245"/>
      <c r="GY89" s="245"/>
      <c r="GZ89" s="245"/>
      <c r="HA89" s="245"/>
      <c r="HB89" s="245"/>
      <c r="HC89" s="245"/>
      <c r="HD89" s="245"/>
      <c r="HE89" s="245"/>
      <c r="HF89" s="245"/>
      <c r="HG89" s="245"/>
      <c r="HH89" s="245"/>
      <c r="HI89" s="245"/>
      <c r="HJ89" s="245"/>
      <c r="HK89" s="245"/>
      <c r="HL89" s="245"/>
      <c r="HM89" s="245"/>
      <c r="HN89" s="245"/>
      <c r="HO89" s="245"/>
      <c r="HP89" s="245"/>
      <c r="HQ89" s="245"/>
      <c r="HR89" s="245"/>
      <c r="HS89" s="245"/>
      <c r="HT89" s="245"/>
      <c r="HU89" s="245"/>
      <c r="HV89" s="245"/>
      <c r="HW89" s="245"/>
      <c r="HX89" s="245"/>
      <c r="HY89" s="245"/>
      <c r="HZ89" s="245"/>
    </row>
    <row r="90" s="221" customFormat="true" ht="13" hidden="false" customHeight="true" outlineLevel="0" collapsed="false">
      <c r="A90" s="242" t="s">
        <v>159</v>
      </c>
      <c r="B90" s="242" t="s">
        <v>64</v>
      </c>
      <c r="C90" s="242" t="s">
        <v>60</v>
      </c>
      <c r="D90" s="229" t="s">
        <v>62</v>
      </c>
      <c r="E90" s="248" t="s">
        <v>163</v>
      </c>
      <c r="F90" s="238" t="n">
        <v>52536</v>
      </c>
      <c r="G90" s="238" t="n">
        <v>52536</v>
      </c>
      <c r="H90" s="238" t="n">
        <v>52536</v>
      </c>
      <c r="I90" s="245"/>
      <c r="J90" s="245"/>
      <c r="K90" s="224" t="n">
        <f aca="false">L90+AJ90+AU90+AV90</f>
        <v>52536</v>
      </c>
      <c r="L90" s="232" t="n">
        <f aca="false">SUM(M90+Q90+AI90+AJ90+AU90+AV90)</f>
        <v>52536</v>
      </c>
      <c r="M90" s="232" t="n">
        <f aca="false">SUM(N90:P90)</f>
        <v>0</v>
      </c>
      <c r="N90" s="245"/>
      <c r="O90" s="245"/>
      <c r="P90" s="245"/>
      <c r="Q90" s="232" t="n">
        <f aca="false">SUM(R90:AH90)</f>
        <v>52536</v>
      </c>
      <c r="R90" s="245"/>
      <c r="S90" s="245"/>
      <c r="T90" s="245"/>
      <c r="U90" s="245"/>
      <c r="V90" s="245"/>
      <c r="W90" s="238" t="n">
        <v>52536</v>
      </c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32" t="n">
        <f aca="false">SUM(AK90+AL90+AM90+AN90+AO90)</f>
        <v>0</v>
      </c>
      <c r="AK90" s="245"/>
      <c r="AL90" s="245"/>
      <c r="AM90" s="245"/>
      <c r="AN90" s="245"/>
      <c r="AO90" s="232" t="n">
        <f aca="false">SUM(AP90:AT90)</f>
        <v>0</v>
      </c>
      <c r="AP90" s="245"/>
      <c r="AQ90" s="245"/>
      <c r="AR90" s="245"/>
      <c r="AS90" s="245"/>
      <c r="AT90" s="245"/>
      <c r="AU90" s="245"/>
      <c r="AV90" s="232" t="n">
        <f aca="false">SUM(AW90+AX90+AY90)</f>
        <v>0</v>
      </c>
      <c r="AW90" s="245"/>
      <c r="AX90" s="245"/>
      <c r="AY90" s="232" t="n">
        <f aca="false">SUM(AZ90:BH90)</f>
        <v>0</v>
      </c>
      <c r="AZ90" s="245"/>
      <c r="BA90" s="245"/>
      <c r="BB90" s="245"/>
      <c r="BC90" s="245"/>
      <c r="BD90" s="245"/>
      <c r="BE90" s="245"/>
      <c r="BF90" s="245"/>
      <c r="BG90" s="245"/>
      <c r="BH90" s="245"/>
      <c r="BI90" s="232" t="n">
        <f aca="false">SUM(BJ90+BY90+BZ90+CA90+CE90+CI90+CJ90+CK90+CL90+CM90)</f>
        <v>0</v>
      </c>
      <c r="BJ90" s="232" t="n">
        <f aca="false">SUM(BK90:BX90)</f>
        <v>0</v>
      </c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32" t="n">
        <f aca="false">SUM(CB90:CD90)</f>
        <v>0</v>
      </c>
      <c r="CB90" s="245"/>
      <c r="CC90" s="245"/>
      <c r="CD90" s="245"/>
      <c r="CE90" s="232" t="n">
        <f aca="false">SUM(CF90:CH90)</f>
        <v>0</v>
      </c>
      <c r="CF90" s="245"/>
      <c r="CG90" s="245"/>
      <c r="CH90" s="245"/>
      <c r="CI90" s="245"/>
      <c r="CJ90" s="245"/>
      <c r="CK90" s="245"/>
      <c r="CL90" s="245"/>
      <c r="CM90" s="232" t="n">
        <f aca="false">SUM(CN90+CT90)</f>
        <v>0</v>
      </c>
      <c r="CN90" s="232" t="n">
        <f aca="false">SUM(CO90:CS90)</f>
        <v>0</v>
      </c>
      <c r="CO90" s="245"/>
      <c r="CP90" s="245"/>
      <c r="CQ90" s="245"/>
      <c r="CR90" s="245"/>
      <c r="CS90" s="245"/>
      <c r="CT90" s="232" t="n">
        <f aca="false">SUM(CU90:DK90)</f>
        <v>0</v>
      </c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32" t="n">
        <f aca="false">SUM(DM90:DO90)</f>
        <v>0</v>
      </c>
      <c r="DM90" s="245"/>
      <c r="DN90" s="245"/>
      <c r="DO90" s="245"/>
      <c r="DP90" s="232" t="n">
        <f aca="false">SUM(DQ90:DT90)</f>
        <v>0</v>
      </c>
      <c r="DQ90" s="245"/>
      <c r="DR90" s="245"/>
      <c r="DS90" s="245"/>
      <c r="DT90" s="245"/>
      <c r="DU90" s="232" t="n">
        <f aca="false">SUM(DV90:DX90)</f>
        <v>0</v>
      </c>
      <c r="DV90" s="245"/>
      <c r="DW90" s="245"/>
      <c r="DX90" s="245"/>
      <c r="DY90" s="245"/>
      <c r="DZ90" s="232" t="n">
        <f aca="false">SUM(EA90:EE90)</f>
        <v>0</v>
      </c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45"/>
      <c r="EZ90" s="245"/>
      <c r="FA90" s="245"/>
      <c r="FB90" s="245"/>
      <c r="FC90" s="245"/>
      <c r="FD90" s="245"/>
      <c r="FE90" s="245"/>
      <c r="FF90" s="245"/>
      <c r="FG90" s="245"/>
      <c r="FH90" s="245"/>
      <c r="FI90" s="232" t="n">
        <f aca="false">SUM(FJ90+GO90+GP90+GX90)</f>
        <v>0</v>
      </c>
      <c r="FJ90" s="232" t="n">
        <f aca="false">SUM(FK90+FP90+FZ90+GE90+GK90)</f>
        <v>0</v>
      </c>
      <c r="FK90" s="232" t="n">
        <f aca="false">SUM(FL90:FO90)</f>
        <v>0</v>
      </c>
      <c r="FL90" s="245"/>
      <c r="FM90" s="245"/>
      <c r="FN90" s="245"/>
      <c r="FO90" s="245"/>
      <c r="FP90" s="232" t="n">
        <f aca="false">SUM(FQ90:FY90)</f>
        <v>0</v>
      </c>
      <c r="FQ90" s="245"/>
      <c r="FR90" s="245"/>
      <c r="FS90" s="245"/>
      <c r="FT90" s="245"/>
      <c r="FU90" s="245"/>
      <c r="FV90" s="245"/>
      <c r="FW90" s="245"/>
      <c r="FX90" s="245"/>
      <c r="FY90" s="245"/>
      <c r="FZ90" s="232" t="n">
        <f aca="false">SUM(GA90:GD90)</f>
        <v>0</v>
      </c>
      <c r="GA90" s="245"/>
      <c r="GB90" s="245"/>
      <c r="GC90" s="245"/>
      <c r="GD90" s="245"/>
      <c r="GE90" s="232" t="n">
        <f aca="false">SUM(GF90:GJ90)</f>
        <v>0</v>
      </c>
      <c r="GF90" s="245"/>
      <c r="GG90" s="245"/>
      <c r="GH90" s="245"/>
      <c r="GI90" s="245"/>
      <c r="GJ90" s="245"/>
      <c r="GK90" s="232" t="n">
        <f aca="false">SUM(GL90:GN90)</f>
        <v>0</v>
      </c>
      <c r="GL90" s="245"/>
      <c r="GM90" s="245"/>
      <c r="GN90" s="245"/>
      <c r="GO90" s="245"/>
      <c r="GP90" s="245"/>
      <c r="GQ90" s="245"/>
      <c r="GR90" s="245"/>
      <c r="GS90" s="245"/>
      <c r="GT90" s="245"/>
      <c r="GU90" s="245"/>
      <c r="GV90" s="245"/>
      <c r="GW90" s="245"/>
      <c r="GX90" s="245"/>
      <c r="GY90" s="245"/>
      <c r="GZ90" s="245"/>
      <c r="HA90" s="245"/>
      <c r="HB90" s="245"/>
      <c r="HC90" s="245"/>
      <c r="HD90" s="245"/>
      <c r="HE90" s="245"/>
      <c r="HF90" s="245"/>
      <c r="HG90" s="245"/>
      <c r="HH90" s="245"/>
      <c r="HI90" s="245"/>
      <c r="HJ90" s="245"/>
      <c r="HK90" s="245"/>
      <c r="HL90" s="245"/>
      <c r="HM90" s="245"/>
      <c r="HN90" s="245"/>
      <c r="HO90" s="245"/>
      <c r="HP90" s="245"/>
      <c r="HQ90" s="245"/>
      <c r="HR90" s="245"/>
      <c r="HS90" s="245"/>
      <c r="HT90" s="245"/>
      <c r="HU90" s="245"/>
      <c r="HV90" s="245"/>
      <c r="HW90" s="245"/>
      <c r="HX90" s="245"/>
      <c r="HY90" s="245"/>
      <c r="HZ90" s="245"/>
    </row>
    <row r="91" s="221" customFormat="true" ht="13" hidden="false" customHeight="true" outlineLevel="0" collapsed="false">
      <c r="A91" s="242" t="s">
        <v>159</v>
      </c>
      <c r="B91" s="242" t="s">
        <v>64</v>
      </c>
      <c r="C91" s="242" t="s">
        <v>60</v>
      </c>
      <c r="D91" s="229" t="s">
        <v>62</v>
      </c>
      <c r="E91" s="248" t="s">
        <v>164</v>
      </c>
      <c r="F91" s="238" t="n">
        <v>2280</v>
      </c>
      <c r="G91" s="238" t="n">
        <v>2280</v>
      </c>
      <c r="H91" s="238" t="n">
        <v>2280</v>
      </c>
      <c r="I91" s="245"/>
      <c r="J91" s="245"/>
      <c r="K91" s="224" t="n">
        <f aca="false">L91+AJ91+AU91+AV91</f>
        <v>2280</v>
      </c>
      <c r="L91" s="232" t="n">
        <f aca="false">SUM(M91+Q91+AI91+AJ91+AU91+AV91)</f>
        <v>2280</v>
      </c>
      <c r="M91" s="232" t="n">
        <f aca="false">SUM(N91:P91)</f>
        <v>0</v>
      </c>
      <c r="N91" s="245"/>
      <c r="O91" s="245"/>
      <c r="P91" s="245"/>
      <c r="Q91" s="232" t="n">
        <f aca="false">SUM(R91:AH91)</f>
        <v>2280</v>
      </c>
      <c r="R91" s="238" t="n">
        <v>2280</v>
      </c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32" t="n">
        <f aca="false">SUM(AK91+AL91+AM91+AN91+AO91)</f>
        <v>0</v>
      </c>
      <c r="AK91" s="245"/>
      <c r="AL91" s="245"/>
      <c r="AM91" s="245"/>
      <c r="AN91" s="245"/>
      <c r="AO91" s="232" t="n">
        <f aca="false">SUM(AP91:AT91)</f>
        <v>0</v>
      </c>
      <c r="AP91" s="245"/>
      <c r="AQ91" s="245"/>
      <c r="AR91" s="245"/>
      <c r="AS91" s="245"/>
      <c r="AT91" s="245"/>
      <c r="AU91" s="245"/>
      <c r="AV91" s="232" t="n">
        <f aca="false">SUM(AW91+AX91+AY91)</f>
        <v>0</v>
      </c>
      <c r="AW91" s="245"/>
      <c r="AX91" s="245"/>
      <c r="AY91" s="232" t="n">
        <f aca="false">SUM(AZ91:BH91)</f>
        <v>0</v>
      </c>
      <c r="AZ91" s="245"/>
      <c r="BA91" s="245"/>
      <c r="BB91" s="245"/>
      <c r="BC91" s="245"/>
      <c r="BD91" s="245"/>
      <c r="BE91" s="245"/>
      <c r="BF91" s="245"/>
      <c r="BG91" s="245"/>
      <c r="BH91" s="245"/>
      <c r="BI91" s="232" t="n">
        <f aca="false">SUM(BJ91+BY91+BZ91+CA91+CE91+CI91+CJ91+CK91+CL91+CM91)</f>
        <v>0</v>
      </c>
      <c r="BJ91" s="232" t="n">
        <f aca="false">SUM(BK91:BX91)</f>
        <v>0</v>
      </c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32" t="n">
        <f aca="false">SUM(CB91:CD91)</f>
        <v>0</v>
      </c>
      <c r="CB91" s="245"/>
      <c r="CC91" s="245"/>
      <c r="CD91" s="245"/>
      <c r="CE91" s="232" t="n">
        <f aca="false">SUM(CF91:CH91)</f>
        <v>0</v>
      </c>
      <c r="CF91" s="245"/>
      <c r="CG91" s="245"/>
      <c r="CH91" s="245"/>
      <c r="CI91" s="245"/>
      <c r="CJ91" s="245"/>
      <c r="CK91" s="245"/>
      <c r="CL91" s="245"/>
      <c r="CM91" s="232" t="n">
        <f aca="false">SUM(CN91+CT91)</f>
        <v>0</v>
      </c>
      <c r="CN91" s="232" t="n">
        <f aca="false">SUM(CO91:CS91)</f>
        <v>0</v>
      </c>
      <c r="CO91" s="245"/>
      <c r="CP91" s="245"/>
      <c r="CQ91" s="245"/>
      <c r="CR91" s="245"/>
      <c r="CS91" s="245"/>
      <c r="CT91" s="232" t="n">
        <f aca="false">SUM(CU91:DK91)</f>
        <v>0</v>
      </c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32" t="n">
        <f aca="false">SUM(DM91:DO91)</f>
        <v>0</v>
      </c>
      <c r="DM91" s="245"/>
      <c r="DN91" s="245"/>
      <c r="DO91" s="245"/>
      <c r="DP91" s="232" t="n">
        <f aca="false">SUM(DQ91:DT91)</f>
        <v>0</v>
      </c>
      <c r="DQ91" s="245"/>
      <c r="DR91" s="245"/>
      <c r="DS91" s="245"/>
      <c r="DT91" s="245"/>
      <c r="DU91" s="232" t="n">
        <f aca="false">SUM(DV91:DX91)</f>
        <v>0</v>
      </c>
      <c r="DV91" s="245"/>
      <c r="DW91" s="245"/>
      <c r="DX91" s="245"/>
      <c r="DY91" s="245"/>
      <c r="DZ91" s="232" t="n">
        <f aca="false">SUM(EA91:EE91)</f>
        <v>0</v>
      </c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45"/>
      <c r="EZ91" s="245"/>
      <c r="FA91" s="245"/>
      <c r="FB91" s="245"/>
      <c r="FC91" s="245"/>
      <c r="FD91" s="245"/>
      <c r="FE91" s="245"/>
      <c r="FF91" s="245"/>
      <c r="FG91" s="245"/>
      <c r="FH91" s="245"/>
      <c r="FI91" s="232" t="n">
        <f aca="false">SUM(FJ91+GO91+GP91+GX91)</f>
        <v>0</v>
      </c>
      <c r="FJ91" s="232" t="n">
        <f aca="false">SUM(FK91+FP91+FZ91+GE91+GK91)</f>
        <v>0</v>
      </c>
      <c r="FK91" s="232" t="n">
        <f aca="false">SUM(FL91:FO91)</f>
        <v>0</v>
      </c>
      <c r="FL91" s="245"/>
      <c r="FM91" s="245"/>
      <c r="FN91" s="245"/>
      <c r="FO91" s="245"/>
      <c r="FP91" s="232" t="n">
        <f aca="false">SUM(FQ91:FY91)</f>
        <v>0</v>
      </c>
      <c r="FQ91" s="245"/>
      <c r="FR91" s="245"/>
      <c r="FS91" s="245"/>
      <c r="FT91" s="245"/>
      <c r="FU91" s="245"/>
      <c r="FV91" s="245"/>
      <c r="FW91" s="245"/>
      <c r="FX91" s="245"/>
      <c r="FY91" s="245"/>
      <c r="FZ91" s="232" t="n">
        <f aca="false">SUM(GA91:GD91)</f>
        <v>0</v>
      </c>
      <c r="GA91" s="245"/>
      <c r="GB91" s="245"/>
      <c r="GC91" s="245"/>
      <c r="GD91" s="245"/>
      <c r="GE91" s="232" t="n">
        <f aca="false">SUM(GF91:GJ91)</f>
        <v>0</v>
      </c>
      <c r="GF91" s="245"/>
      <c r="GG91" s="245"/>
      <c r="GH91" s="245"/>
      <c r="GI91" s="245"/>
      <c r="GJ91" s="245"/>
      <c r="GK91" s="232" t="n">
        <f aca="false">SUM(GL91:GN91)</f>
        <v>0</v>
      </c>
      <c r="GL91" s="245"/>
      <c r="GM91" s="245"/>
      <c r="GN91" s="245"/>
      <c r="GO91" s="245"/>
      <c r="GP91" s="245"/>
      <c r="GQ91" s="245"/>
      <c r="GR91" s="245"/>
      <c r="GS91" s="245"/>
      <c r="GT91" s="245"/>
      <c r="GU91" s="245"/>
      <c r="GV91" s="245"/>
      <c r="GW91" s="245"/>
      <c r="GX91" s="245"/>
      <c r="GY91" s="245"/>
      <c r="GZ91" s="245"/>
      <c r="HA91" s="245"/>
      <c r="HB91" s="245"/>
      <c r="HC91" s="245"/>
      <c r="HD91" s="245"/>
      <c r="HE91" s="245"/>
      <c r="HF91" s="245"/>
      <c r="HG91" s="245"/>
      <c r="HH91" s="245"/>
      <c r="HI91" s="245"/>
      <c r="HJ91" s="245"/>
      <c r="HK91" s="245"/>
      <c r="HL91" s="245"/>
      <c r="HM91" s="245"/>
      <c r="HN91" s="245"/>
      <c r="HO91" s="245"/>
      <c r="HP91" s="245"/>
      <c r="HQ91" s="245"/>
      <c r="HR91" s="245"/>
      <c r="HS91" s="245"/>
      <c r="HT91" s="245"/>
      <c r="HU91" s="245"/>
      <c r="HV91" s="245"/>
      <c r="HW91" s="245"/>
      <c r="HX91" s="245"/>
      <c r="HY91" s="245"/>
      <c r="HZ91" s="245"/>
    </row>
    <row r="92" s="221" customFormat="true" ht="13" hidden="false" customHeight="true" outlineLevel="0" collapsed="false">
      <c r="A92" s="242" t="s">
        <v>165</v>
      </c>
      <c r="B92" s="242" t="s">
        <v>75</v>
      </c>
      <c r="C92" s="242" t="s">
        <v>60</v>
      </c>
      <c r="D92" s="229" t="s">
        <v>62</v>
      </c>
      <c r="E92" s="248" t="s">
        <v>166</v>
      </c>
      <c r="F92" s="238" t="n">
        <v>231077</v>
      </c>
      <c r="G92" s="238" t="n">
        <v>231077</v>
      </c>
      <c r="H92" s="238" t="n">
        <v>231077</v>
      </c>
      <c r="I92" s="245"/>
      <c r="J92" s="245"/>
      <c r="K92" s="224" t="n">
        <f aca="false">L92+AJ92+AU92+AV92</f>
        <v>462154</v>
      </c>
      <c r="L92" s="232" t="n">
        <f aca="false">SUM(M92+Q92+AI92+AJ92+AU92+AV92)</f>
        <v>231077</v>
      </c>
      <c r="M92" s="232" t="n">
        <f aca="false">SUM(N92:P92)</f>
        <v>0</v>
      </c>
      <c r="N92" s="245"/>
      <c r="O92" s="245"/>
      <c r="P92" s="245"/>
      <c r="Q92" s="232" t="n">
        <f aca="false">SUM(R92:AH92)</f>
        <v>0</v>
      </c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32" t="n">
        <f aca="false">SUM(AK92+AL92+AM92+AN92+AO92)</f>
        <v>0</v>
      </c>
      <c r="AK92" s="245"/>
      <c r="AL92" s="245"/>
      <c r="AM92" s="245"/>
      <c r="AN92" s="245"/>
      <c r="AO92" s="232" t="n">
        <f aca="false">SUM(AP92:AT92)</f>
        <v>0</v>
      </c>
      <c r="AP92" s="245"/>
      <c r="AQ92" s="245"/>
      <c r="AR92" s="245"/>
      <c r="AS92" s="245"/>
      <c r="AT92" s="245"/>
      <c r="AU92" s="238" t="n">
        <v>231077</v>
      </c>
      <c r="AV92" s="232" t="n">
        <f aca="false">SUM(AW92+AX92+AY92)</f>
        <v>0</v>
      </c>
      <c r="AW92" s="245"/>
      <c r="AX92" s="245"/>
      <c r="AY92" s="232" t="n">
        <f aca="false">SUM(AZ92:BH92)</f>
        <v>0</v>
      </c>
      <c r="AZ92" s="245"/>
      <c r="BA92" s="245"/>
      <c r="BB92" s="245"/>
      <c r="BC92" s="245"/>
      <c r="BD92" s="245"/>
      <c r="BE92" s="245"/>
      <c r="BF92" s="245"/>
      <c r="BG92" s="245"/>
      <c r="BH92" s="245"/>
      <c r="BI92" s="232" t="n">
        <f aca="false">SUM(BJ92+BY92+BZ92+CA92+CE92+CI92+CJ92+CK92+CL92+CM92)</f>
        <v>0</v>
      </c>
      <c r="BJ92" s="232" t="n">
        <f aca="false">SUM(BK92:BX92)</f>
        <v>0</v>
      </c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32" t="n">
        <f aca="false">SUM(CB92:CD92)</f>
        <v>0</v>
      </c>
      <c r="CB92" s="245"/>
      <c r="CC92" s="245"/>
      <c r="CD92" s="245"/>
      <c r="CE92" s="232" t="n">
        <f aca="false">SUM(CF92:CH92)</f>
        <v>0</v>
      </c>
      <c r="CF92" s="245"/>
      <c r="CG92" s="245"/>
      <c r="CH92" s="245"/>
      <c r="CI92" s="245"/>
      <c r="CJ92" s="245"/>
      <c r="CK92" s="245"/>
      <c r="CL92" s="245"/>
      <c r="CM92" s="232" t="n">
        <f aca="false">SUM(CN92+CT92)</f>
        <v>0</v>
      </c>
      <c r="CN92" s="232" t="n">
        <f aca="false">SUM(CO92:CS92)</f>
        <v>0</v>
      </c>
      <c r="CO92" s="245"/>
      <c r="CP92" s="245"/>
      <c r="CQ92" s="245"/>
      <c r="CR92" s="245"/>
      <c r="CS92" s="245"/>
      <c r="CT92" s="232" t="n">
        <f aca="false">SUM(CU92:DK92)</f>
        <v>0</v>
      </c>
      <c r="CU92" s="245"/>
      <c r="CV92" s="245"/>
      <c r="CW92" s="245"/>
      <c r="CX92" s="245"/>
      <c r="CY92" s="245"/>
      <c r="CZ92" s="245"/>
      <c r="DA92" s="245"/>
      <c r="DB92" s="245"/>
      <c r="DC92" s="245"/>
      <c r="DD92" s="245"/>
      <c r="DE92" s="245"/>
      <c r="DF92" s="245"/>
      <c r="DG92" s="245"/>
      <c r="DH92" s="245"/>
      <c r="DI92" s="245"/>
      <c r="DJ92" s="245"/>
      <c r="DK92" s="245"/>
      <c r="DL92" s="232" t="n">
        <f aca="false">SUM(DM92:DO92)</f>
        <v>0</v>
      </c>
      <c r="DM92" s="245"/>
      <c r="DN92" s="245"/>
      <c r="DO92" s="245"/>
      <c r="DP92" s="232" t="n">
        <f aca="false">SUM(DQ92:DT92)</f>
        <v>0</v>
      </c>
      <c r="DQ92" s="245"/>
      <c r="DR92" s="245"/>
      <c r="DS92" s="245"/>
      <c r="DT92" s="245"/>
      <c r="DU92" s="232" t="n">
        <f aca="false">SUM(DV92:DX92)</f>
        <v>0</v>
      </c>
      <c r="DV92" s="245"/>
      <c r="DW92" s="245"/>
      <c r="DX92" s="245"/>
      <c r="DY92" s="245"/>
      <c r="DZ92" s="232" t="n">
        <f aca="false">SUM(EA92:EE92)</f>
        <v>0</v>
      </c>
      <c r="EA92" s="245"/>
      <c r="EB92" s="245"/>
      <c r="EC92" s="245"/>
      <c r="ED92" s="245"/>
      <c r="EE92" s="245"/>
      <c r="EF92" s="245"/>
      <c r="EG92" s="245"/>
      <c r="EH92" s="245"/>
      <c r="EI92" s="245"/>
      <c r="EJ92" s="245"/>
      <c r="EK92" s="245"/>
      <c r="EL92" s="245"/>
      <c r="EM92" s="245"/>
      <c r="EN92" s="245"/>
      <c r="EO92" s="245"/>
      <c r="EP92" s="245"/>
      <c r="EQ92" s="245"/>
      <c r="ER92" s="245"/>
      <c r="ES92" s="245"/>
      <c r="ET92" s="245"/>
      <c r="EU92" s="245"/>
      <c r="EV92" s="245"/>
      <c r="EW92" s="245"/>
      <c r="EX92" s="245"/>
      <c r="EY92" s="245"/>
      <c r="EZ92" s="245"/>
      <c r="FA92" s="245"/>
      <c r="FB92" s="245"/>
      <c r="FC92" s="245"/>
      <c r="FD92" s="245"/>
      <c r="FE92" s="245"/>
      <c r="FF92" s="245"/>
      <c r="FG92" s="245"/>
      <c r="FH92" s="245"/>
      <c r="FI92" s="232" t="n">
        <f aca="false">SUM(FJ92+GO92+GP92+GX92)</f>
        <v>0</v>
      </c>
      <c r="FJ92" s="232" t="n">
        <f aca="false">SUM(FK92+FP92+FZ92+GE92+GK92)</f>
        <v>0</v>
      </c>
      <c r="FK92" s="232" t="n">
        <f aca="false">SUM(FL92:FO92)</f>
        <v>0</v>
      </c>
      <c r="FL92" s="245"/>
      <c r="FM92" s="245"/>
      <c r="FN92" s="245"/>
      <c r="FO92" s="245"/>
      <c r="FP92" s="232" t="n">
        <f aca="false">SUM(FQ92:FY92)</f>
        <v>0</v>
      </c>
      <c r="FQ92" s="245"/>
      <c r="FR92" s="245"/>
      <c r="FS92" s="245"/>
      <c r="FT92" s="245"/>
      <c r="FU92" s="245"/>
      <c r="FV92" s="245"/>
      <c r="FW92" s="245"/>
      <c r="FX92" s="245"/>
      <c r="FY92" s="245"/>
      <c r="FZ92" s="232" t="n">
        <f aca="false">SUM(GA92:GD92)</f>
        <v>0</v>
      </c>
      <c r="GA92" s="245"/>
      <c r="GB92" s="245"/>
      <c r="GC92" s="245"/>
      <c r="GD92" s="245"/>
      <c r="GE92" s="232" t="n">
        <f aca="false">SUM(GF92:GJ92)</f>
        <v>0</v>
      </c>
      <c r="GF92" s="245"/>
      <c r="GG92" s="245"/>
      <c r="GH92" s="245"/>
      <c r="GI92" s="245"/>
      <c r="GJ92" s="245"/>
      <c r="GK92" s="232" t="n">
        <f aca="false">SUM(GL92:GN92)</f>
        <v>0</v>
      </c>
      <c r="GL92" s="245"/>
      <c r="GM92" s="245"/>
      <c r="GN92" s="245"/>
      <c r="GO92" s="245"/>
      <c r="GP92" s="245"/>
      <c r="GQ92" s="245"/>
      <c r="GR92" s="245"/>
      <c r="GS92" s="245"/>
      <c r="GT92" s="245"/>
      <c r="GU92" s="245"/>
      <c r="GV92" s="245"/>
      <c r="GW92" s="245"/>
      <c r="GX92" s="245"/>
      <c r="GY92" s="245"/>
      <c r="GZ92" s="245"/>
      <c r="HA92" s="245"/>
      <c r="HB92" s="245"/>
      <c r="HC92" s="245"/>
      <c r="HD92" s="245"/>
      <c r="HE92" s="245"/>
      <c r="HF92" s="245"/>
      <c r="HG92" s="245"/>
      <c r="HH92" s="245"/>
      <c r="HI92" s="245"/>
      <c r="HJ92" s="245"/>
      <c r="HK92" s="245"/>
      <c r="HL92" s="245"/>
      <c r="HM92" s="245"/>
      <c r="HN92" s="245"/>
      <c r="HO92" s="245"/>
      <c r="HP92" s="245"/>
      <c r="HQ92" s="245"/>
      <c r="HR92" s="245"/>
      <c r="HS92" s="245"/>
      <c r="HT92" s="245"/>
      <c r="HU92" s="245"/>
      <c r="HV92" s="245"/>
      <c r="HW92" s="245"/>
      <c r="HX92" s="245"/>
      <c r="HY92" s="245"/>
      <c r="HZ92" s="245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55" top="0.8" bottom="0.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dell</dc:creator>
  <dc:description/>
  <dc:language>en-US</dc:language>
  <cp:lastModifiedBy>user</cp:lastModifiedBy>
  <cp:lastPrinted>2018-02-26T14:38:35Z</cp:lastPrinted>
  <dcterms:modified xsi:type="dcterms:W3CDTF">2024-11-12T16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