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1" name="Print_Titles" vbProcedure="false">'1-1'!$1:$6</definedName>
    <definedName function="false" hidden="false" localSheetId="2" name="Print_Area" vbProcedure="false">'1-2'!$A$1:$J$68</definedName>
    <definedName function="false" hidden="false" localSheetId="2" name="Print_Titles" vbProcedure="false">'1-2'!$1:$6</definedName>
    <definedName function="false" hidden="false" localSheetId="4" name="Print_Area" vbProcedure="false">'3一般公共预算经济分类科目支出预算表(部门预算)'!$A$1:$GY$67</definedName>
    <definedName function="false" hidden="false" localSheetId="4" name="Print_Titles" vbProcedure="false">'3一般公共预算经济分类科目支出预算表(部门预算)'!$E:$E,'3一般公共预算经济分类科目支出预算表(部门预算)'!$2:$5</definedName>
    <definedName function="false" hidden="false" localSheetId="6" name="Print_Area" vbProcedure="false">'3-2'!$A$1:$F$22</definedName>
    <definedName function="false" hidden="false" localSheetId="8" name="Print_Titles" vbProcedure="false">'4_一般公共预算经济分类科目支出预算表(政府预算)'!$E:$E,'4_一般公共预算经济分类科目支出预算表(政府预算)'!$1:$4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  文化体育与传媒支出</t>
  </si>
  <si>
    <t xml:space="preserve">    社会保障和就业支出</t>
  </si>
  <si>
    <t xml:space="preserve">    医疗卫生</t>
  </si>
  <si>
    <t xml:space="preserve">    城乡社区事务</t>
  </si>
  <si>
    <t xml:space="preserve">    农林水事务</t>
  </si>
  <si>
    <t xml:space="preserve">    资源勘探电力信息等事务</t>
  </si>
  <si>
    <t xml:space="preserve">   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柘坝乡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上年经费（张仕林</t>
    </r>
    <r>
      <rPr>
        <sz val="9"/>
        <rFont val="宋体"/>
        <family val="0"/>
        <charset val="134"/>
      </rPr>
      <t xml:space="preserve">13104</t>
    </r>
    <r>
      <rPr>
        <sz val="9"/>
        <rFont val="Noto Sans"/>
        <family val="2"/>
      </rPr>
      <t xml:space="preserve">，人员增资</t>
    </r>
    <r>
      <rPr>
        <sz val="9"/>
        <rFont val="宋体"/>
        <family val="0"/>
        <charset val="134"/>
      </rPr>
      <t xml:space="preserve">3996</t>
    </r>
    <r>
      <rPr>
        <sz val="9"/>
        <rFont val="Noto Sans"/>
        <family val="2"/>
      </rPr>
      <t xml:space="preserve">）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失业工伤保险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11</t>
  </si>
  <si>
    <t xml:space="preserve">        纪委工作经费</t>
  </si>
  <si>
    <t xml:space="preserve">  207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职工基本医疗保险缴费</t>
  </si>
  <si>
    <t xml:space="preserve">  212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村官生活补助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42701</t>
  </si>
  <si>
    <t xml:space="preserve">人大事务</t>
  </si>
  <si>
    <t xml:space="preserve">政府办公厅（室）及相关机构事务</t>
  </si>
  <si>
    <t xml:space="preserve">201</t>
  </si>
  <si>
    <t xml:space="preserve">财政事务</t>
  </si>
  <si>
    <t xml:space="preserve">207</t>
  </si>
  <si>
    <t xml:space="preserve">文化</t>
  </si>
  <si>
    <t xml:space="preserve">新闻出版广播影视</t>
  </si>
  <si>
    <t xml:space="preserve">208</t>
  </si>
  <si>
    <t xml:space="preserve">机关事业单位基本养老保险缴费支出</t>
  </si>
  <si>
    <t xml:space="preserve"> 抚恤</t>
  </si>
  <si>
    <t xml:space="preserve">210</t>
  </si>
  <si>
    <t xml:space="preserve">  医疗卫生与计划生育管理事务</t>
  </si>
  <si>
    <t xml:space="preserve">计划生育事务</t>
  </si>
  <si>
    <t xml:space="preserve">   行政事业单位医疗</t>
  </si>
  <si>
    <t xml:space="preserve">213</t>
  </si>
  <si>
    <t xml:space="preserve">对高校毕业生到基层任职补助</t>
  </si>
  <si>
    <t xml:space="preserve"> 农村综合改革</t>
  </si>
  <si>
    <t xml:space="preserve">221</t>
  </si>
  <si>
    <t xml:space="preserve">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2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488325</v>
      </c>
      <c r="C6" s="12" t="s">
        <v>8</v>
      </c>
      <c r="D6" s="13" t="n">
        <v>13644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841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3" t="n">
        <v>21876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17417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30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255523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4</v>
      </c>
      <c r="D17" s="15" t="n">
        <v>6151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9" t="s">
        <v>25</v>
      </c>
      <c r="B18" s="15" t="n">
        <v>4488325</v>
      </c>
      <c r="C18" s="9" t="s">
        <v>26</v>
      </c>
      <c r="D18" s="15" t="n">
        <v>448832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7</v>
      </c>
      <c r="B19" s="13"/>
      <c r="C19" s="12" t="s">
        <v>28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 t="s">
        <v>29</v>
      </c>
      <c r="B20" s="13"/>
      <c r="C20" s="12" t="s">
        <v>30</v>
      </c>
      <c r="D20" s="13"/>
      <c r="E20" s="4"/>
      <c r="F20" s="4"/>
      <c r="G20" s="16" t="s">
        <v>3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3"/>
      <c r="C21" s="12" t="s">
        <v>32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" hidden="false" customHeight="true" outlineLevel="0" collapsed="false">
      <c r="A22" s="12"/>
      <c r="B22" s="17"/>
      <c r="C22" s="12"/>
      <c r="D22" s="1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5.9" hidden="false" customHeight="true" outlineLevel="0" collapsed="false">
      <c r="A23" s="9" t="s">
        <v>33</v>
      </c>
      <c r="B23" s="15" t="n">
        <v>4488325</v>
      </c>
      <c r="C23" s="9" t="s">
        <v>34</v>
      </c>
      <c r="D23" s="15" t="n">
        <v>448832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1" t="s">
        <v>42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40"/>
      <c r="G3" s="140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7" t="s">
        <v>37</v>
      </c>
      <c r="B4" s="117"/>
      <c r="C4" s="117"/>
      <c r="D4" s="117"/>
      <c r="E4" s="117"/>
      <c r="F4" s="134" t="s">
        <v>427</v>
      </c>
      <c r="G4" s="134"/>
      <c r="H4" s="1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8</v>
      </c>
      <c r="B5" s="39"/>
      <c r="C5" s="39"/>
      <c r="D5" s="181" t="s">
        <v>49</v>
      </c>
      <c r="E5" s="40" t="s">
        <v>150</v>
      </c>
      <c r="F5" s="34" t="s">
        <v>38</v>
      </c>
      <c r="G5" s="34" t="s">
        <v>146</v>
      </c>
      <c r="H5" s="35" t="s">
        <v>14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8</v>
      </c>
      <c r="B6" s="42" t="s">
        <v>59</v>
      </c>
      <c r="C6" s="44" t="s">
        <v>60</v>
      </c>
      <c r="D6" s="181"/>
      <c r="E6" s="40"/>
      <c r="F6" s="34"/>
      <c r="G6" s="34"/>
      <c r="H6" s="35"/>
      <c r="I6" s="1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53"/>
      <c r="B7" s="53"/>
      <c r="C7" s="53"/>
      <c r="D7" s="53"/>
      <c r="E7" s="53"/>
      <c r="F7" s="56"/>
      <c r="G7" s="146"/>
      <c r="H7" s="56"/>
      <c r="I7" s="135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146"/>
      <c r="H8" s="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146"/>
      <c r="H9" s="56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146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146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146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146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146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146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146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146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146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146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146"/>
      <c r="H20" s="56"/>
      <c r="I20" s="182"/>
      <c r="J20" s="183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4"/>
      <c r="E21" s="184"/>
      <c r="F21" s="184"/>
      <c r="G21" s="184"/>
      <c r="H21" s="18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4"/>
      <c r="E23" s="184"/>
      <c r="F23" s="184"/>
      <c r="G23" s="184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4"/>
      <c r="E26" s="184"/>
      <c r="F26" s="184"/>
      <c r="G26" s="184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4"/>
      <c r="E29" s="184"/>
      <c r="F29" s="184"/>
      <c r="G29" s="184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5"/>
      <c r="F32" s="185"/>
      <c r="G32" s="185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6"/>
      <c r="F35" s="186"/>
      <c r="G35" s="186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1"/>
      <c r="B36" s="31"/>
      <c r="C36" s="31"/>
      <c r="D36" s="31"/>
      <c r="E36" s="187"/>
      <c r="F36" s="187"/>
      <c r="G36" s="18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26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2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1"/>
      <c r="G39" s="31"/>
      <c r="H39" s="12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1"/>
      <c r="G40" s="31"/>
      <c r="H40" s="12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1"/>
      <c r="G41" s="31"/>
      <c r="H41" s="12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1"/>
      <c r="G42" s="31"/>
      <c r="H42" s="12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1"/>
      <c r="G43" s="31"/>
      <c r="H43" s="12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1"/>
      <c r="G44" s="31"/>
      <c r="H44" s="12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1"/>
      <c r="G45" s="31"/>
      <c r="H45" s="12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1"/>
      <c r="G46" s="31"/>
      <c r="H46" s="12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1"/>
      <c r="G47" s="31"/>
      <c r="H47" s="12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1"/>
      <c r="G48" s="31"/>
      <c r="H48" s="12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428</v>
      </c>
      <c r="I1" s="139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40"/>
      <c r="B3" s="29"/>
      <c r="C3" s="29"/>
      <c r="D3" s="29"/>
      <c r="E3" s="29"/>
      <c r="F3" s="29"/>
      <c r="G3" s="29"/>
      <c r="H3" s="8" t="s">
        <v>2</v>
      </c>
      <c r="I3" s="139"/>
    </row>
    <row r="4" customFormat="false" ht="20.1" hidden="false" customHeight="true" outlineLevel="0" collapsed="false">
      <c r="A4" s="40" t="s">
        <v>388</v>
      </c>
      <c r="B4" s="40" t="s">
        <v>389</v>
      </c>
      <c r="C4" s="134" t="s">
        <v>390</v>
      </c>
      <c r="D4" s="134"/>
      <c r="E4" s="134"/>
      <c r="F4" s="134"/>
      <c r="G4" s="134"/>
      <c r="H4" s="134"/>
      <c r="I4" s="139"/>
    </row>
    <row r="5" customFormat="false" ht="20.1" hidden="false" customHeight="true" outlineLevel="0" collapsed="false">
      <c r="A5" s="40"/>
      <c r="B5" s="40"/>
      <c r="C5" s="141" t="s">
        <v>38</v>
      </c>
      <c r="D5" s="142" t="s">
        <v>284</v>
      </c>
      <c r="E5" s="116" t="s">
        <v>391</v>
      </c>
      <c r="F5" s="116"/>
      <c r="G5" s="116"/>
      <c r="H5" s="143" t="s">
        <v>289</v>
      </c>
      <c r="I5" s="139"/>
    </row>
    <row r="6" customFormat="false" ht="33.75" hidden="false" customHeight="true" outlineLevel="0" collapsed="false">
      <c r="A6" s="40"/>
      <c r="B6" s="40"/>
      <c r="C6" s="141"/>
      <c r="D6" s="142"/>
      <c r="E6" s="144" t="s">
        <v>53</v>
      </c>
      <c r="F6" s="145" t="s">
        <v>392</v>
      </c>
      <c r="G6" s="142" t="s">
        <v>393</v>
      </c>
      <c r="H6" s="143"/>
      <c r="I6" s="139"/>
    </row>
    <row r="7" customFormat="false" ht="20.1" hidden="false" customHeight="true" outlineLevel="0" collapsed="false">
      <c r="A7" s="54"/>
      <c r="B7" s="54"/>
      <c r="C7" s="56"/>
      <c r="D7" s="56"/>
      <c r="E7" s="56"/>
      <c r="F7" s="56"/>
      <c r="G7" s="56"/>
      <c r="H7" s="56"/>
      <c r="I7" s="149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53"/>
      <c r="I8" s="13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89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153"/>
      <c r="G24" s="153"/>
      <c r="H24" s="153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90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90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90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90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90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90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1" t="s">
        <v>43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40"/>
      <c r="G3" s="140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7" t="s">
        <v>37</v>
      </c>
      <c r="B4" s="117"/>
      <c r="C4" s="117"/>
      <c r="D4" s="117"/>
      <c r="E4" s="117"/>
      <c r="F4" s="134" t="s">
        <v>432</v>
      </c>
      <c r="G4" s="134"/>
      <c r="H4" s="1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8</v>
      </c>
      <c r="B5" s="39"/>
      <c r="C5" s="39"/>
      <c r="D5" s="181" t="s">
        <v>49</v>
      </c>
      <c r="E5" s="40" t="s">
        <v>150</v>
      </c>
      <c r="F5" s="34" t="s">
        <v>38</v>
      </c>
      <c r="G5" s="34" t="s">
        <v>146</v>
      </c>
      <c r="H5" s="35" t="s">
        <v>14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8</v>
      </c>
      <c r="B6" s="42" t="s">
        <v>59</v>
      </c>
      <c r="C6" s="44" t="s">
        <v>60</v>
      </c>
      <c r="D6" s="181"/>
      <c r="E6" s="40"/>
      <c r="F6" s="34"/>
      <c r="G6" s="34"/>
      <c r="H6" s="35"/>
      <c r="I6" s="1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53"/>
      <c r="B7" s="53"/>
      <c r="C7" s="53"/>
      <c r="D7" s="53"/>
      <c r="E7" s="53"/>
      <c r="F7" s="56"/>
      <c r="G7" s="146"/>
      <c r="H7" s="56"/>
      <c r="I7" s="135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146"/>
      <c r="H8" s="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146"/>
      <c r="H9" s="56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146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146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146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146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146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146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146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146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146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146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146"/>
      <c r="H20" s="56"/>
      <c r="I20" s="182"/>
      <c r="J20" s="183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146"/>
      <c r="H21" s="56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146"/>
      <c r="H22" s="5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146"/>
      <c r="H23" s="5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4"/>
      <c r="E26" s="184"/>
      <c r="F26" s="184"/>
      <c r="G26" s="184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4"/>
      <c r="E29" s="184"/>
      <c r="F29" s="184"/>
      <c r="G29" s="184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5"/>
      <c r="F32" s="185"/>
      <c r="G32" s="185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6"/>
      <c r="F35" s="186"/>
      <c r="G35" s="186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1"/>
      <c r="B36" s="31"/>
      <c r="C36" s="31"/>
      <c r="D36" s="31"/>
      <c r="E36" s="187"/>
      <c r="F36" s="187"/>
      <c r="G36" s="18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26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2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1"/>
      <c r="G39" s="31"/>
      <c r="H39" s="12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1"/>
      <c r="G40" s="31"/>
      <c r="H40" s="12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1"/>
      <c r="G41" s="31"/>
      <c r="H41" s="12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1"/>
      <c r="G42" s="31"/>
      <c r="H42" s="12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1"/>
      <c r="G43" s="31"/>
      <c r="H43" s="12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1"/>
      <c r="G44" s="31"/>
      <c r="H44" s="12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1"/>
      <c r="G45" s="31"/>
      <c r="H45" s="12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1"/>
      <c r="G46" s="31"/>
      <c r="H46" s="12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1"/>
      <c r="G47" s="31"/>
      <c r="H47" s="12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1"/>
      <c r="G48" s="31"/>
      <c r="H48" s="12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false" rightToLeft="false" tabSelected="false" showOutlineSymbols="true" defaultGridColor="true" view="pageBreakPreview" topLeftCell="A22" colorId="64" zoomScale="220" zoomScaleNormal="100" zoomScalePageLayoutView="22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21" width="43.89"/>
    <col collapsed="false" customWidth="true" hidden="false" outlineLevel="0" max="6" min="6" style="1" width="7.6"/>
    <col collapsed="false" customWidth="true" hidden="false" outlineLevel="0" max="7" min="7" style="1" width="6.95"/>
    <col collapsed="false" customWidth="true" hidden="false" outlineLevel="0" max="8" min="8" style="1" width="9.99"/>
    <col collapsed="false" customWidth="true" hidden="false" outlineLevel="0" max="16" min="9" style="1" width="4.55"/>
    <col collapsed="false" customWidth="true" hidden="false" outlineLevel="0" max="18" min="17" style="1" width="6.29"/>
    <col collapsed="false" customWidth="true" hidden="false" outlineLevel="0" max="20" min="19" style="1" width="4.55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5</v>
      </c>
    </row>
    <row r="2" customFormat="false" ht="20.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2</v>
      </c>
    </row>
    <row r="4" customFormat="false" ht="20.1" hidden="false" customHeight="true" outlineLevel="0" collapsed="false">
      <c r="A4" s="32" t="s">
        <v>37</v>
      </c>
      <c r="B4" s="32"/>
      <c r="C4" s="32"/>
      <c r="D4" s="32"/>
      <c r="E4" s="33"/>
      <c r="F4" s="34" t="s">
        <v>38</v>
      </c>
      <c r="G4" s="35" t="s">
        <v>39</v>
      </c>
      <c r="H4" s="34" t="s">
        <v>40</v>
      </c>
      <c r="I4" s="34" t="s">
        <v>41</v>
      </c>
      <c r="J4" s="34" t="s">
        <v>42</v>
      </c>
      <c r="K4" s="36" t="s">
        <v>43</v>
      </c>
      <c r="L4" s="36"/>
      <c r="M4" s="37" t="s">
        <v>44</v>
      </c>
      <c r="N4" s="38" t="s">
        <v>45</v>
      </c>
      <c r="O4" s="38"/>
      <c r="P4" s="38"/>
      <c r="Q4" s="38"/>
      <c r="R4" s="38"/>
      <c r="S4" s="34" t="s">
        <v>46</v>
      </c>
      <c r="T4" s="34" t="s">
        <v>47</v>
      </c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49</v>
      </c>
      <c r="E5" s="40" t="s">
        <v>50</v>
      </c>
      <c r="F5" s="34"/>
      <c r="G5" s="35"/>
      <c r="H5" s="34"/>
      <c r="I5" s="34"/>
      <c r="J5" s="34"/>
      <c r="K5" s="41" t="s">
        <v>51</v>
      </c>
      <c r="L5" s="34" t="s">
        <v>52</v>
      </c>
      <c r="M5" s="37"/>
      <c r="N5" s="34" t="s">
        <v>53</v>
      </c>
      <c r="O5" s="34" t="s">
        <v>54</v>
      </c>
      <c r="P5" s="34" t="s">
        <v>55</v>
      </c>
      <c r="Q5" s="34" t="s">
        <v>56</v>
      </c>
      <c r="R5" s="34" t="s">
        <v>57</v>
      </c>
      <c r="S5" s="34"/>
      <c r="T5" s="34"/>
    </row>
    <row r="6" customFormat="false" ht="30.75" hidden="false" customHeight="true" outlineLevel="0" collapsed="false">
      <c r="A6" s="42" t="s">
        <v>58</v>
      </c>
      <c r="B6" s="43" t="s">
        <v>59</v>
      </c>
      <c r="C6" s="44" t="s">
        <v>60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s="4" customFormat="true" ht="17" hidden="false" customHeight="true" outlineLevel="0" collapsed="false">
      <c r="A7" s="45"/>
      <c r="B7" s="45"/>
      <c r="C7" s="45"/>
      <c r="D7" s="46" t="n">
        <v>742701</v>
      </c>
      <c r="E7" s="47" t="s">
        <v>61</v>
      </c>
      <c r="F7" s="48" t="n">
        <v>4488325</v>
      </c>
      <c r="G7" s="49"/>
      <c r="H7" s="48" t="n">
        <v>4488325</v>
      </c>
      <c r="I7" s="50"/>
      <c r="J7" s="50"/>
      <c r="K7" s="51"/>
      <c r="L7" s="50"/>
      <c r="M7" s="52"/>
      <c r="N7" s="50"/>
      <c r="O7" s="50"/>
      <c r="P7" s="50"/>
      <c r="Q7" s="50"/>
      <c r="R7" s="50"/>
      <c r="S7" s="50"/>
      <c r="T7" s="50"/>
    </row>
    <row r="8" s="4" customFormat="true" ht="17" hidden="false" customHeight="true" outlineLevel="0" collapsed="false">
      <c r="A8" s="53" t="s">
        <v>62</v>
      </c>
      <c r="B8" s="53" t="s">
        <v>63</v>
      </c>
      <c r="C8" s="54" t="s">
        <v>64</v>
      </c>
      <c r="D8" s="46" t="n">
        <v>742701</v>
      </c>
      <c r="E8" s="55" t="s">
        <v>65</v>
      </c>
      <c r="F8" s="48" t="n">
        <v>24500</v>
      </c>
      <c r="G8" s="56"/>
      <c r="H8" s="48" t="n">
        <v>24500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s="4" customFormat="true" ht="17" hidden="false" customHeight="true" outlineLevel="0" collapsed="false">
      <c r="A9" s="53" t="s">
        <v>62</v>
      </c>
      <c r="B9" s="53" t="s">
        <v>63</v>
      </c>
      <c r="C9" s="54" t="s">
        <v>66</v>
      </c>
      <c r="D9" s="46" t="n">
        <v>742701</v>
      </c>
      <c r="E9" s="55" t="s">
        <v>67</v>
      </c>
      <c r="F9" s="48" t="n">
        <v>2000</v>
      </c>
      <c r="G9" s="56"/>
      <c r="H9" s="48" t="n">
        <v>2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4" customFormat="true" ht="17" hidden="false" customHeight="true" outlineLevel="0" collapsed="false">
      <c r="A10" s="53" t="s">
        <v>62</v>
      </c>
      <c r="B10" s="53" t="s">
        <v>68</v>
      </c>
      <c r="C10" s="54" t="s">
        <v>63</v>
      </c>
      <c r="D10" s="46" t="n">
        <v>742701</v>
      </c>
      <c r="E10" s="55" t="s">
        <v>69</v>
      </c>
      <c r="F10" s="48" t="n">
        <v>17100</v>
      </c>
      <c r="G10" s="56"/>
      <c r="H10" s="48" t="n">
        <v>1710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4" customFormat="true" ht="17" hidden="false" customHeight="true" outlineLevel="0" collapsed="false">
      <c r="A11" s="53" t="s">
        <v>62</v>
      </c>
      <c r="B11" s="53" t="s">
        <v>68</v>
      </c>
      <c r="C11" s="54" t="s">
        <v>63</v>
      </c>
      <c r="D11" s="46" t="n">
        <v>742701</v>
      </c>
      <c r="E11" s="55" t="s">
        <v>70</v>
      </c>
      <c r="F11" s="48" t="n">
        <v>154000</v>
      </c>
      <c r="G11" s="56"/>
      <c r="H11" s="48" t="n">
        <v>15400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4" customFormat="true" ht="17" hidden="false" customHeight="true" outlineLevel="0" collapsed="false">
      <c r="A12" s="53" t="s">
        <v>62</v>
      </c>
      <c r="B12" s="53" t="s">
        <v>68</v>
      </c>
      <c r="C12" s="54" t="s">
        <v>63</v>
      </c>
      <c r="D12" s="46" t="n">
        <v>742701</v>
      </c>
      <c r="E12" s="55" t="s">
        <v>71</v>
      </c>
      <c r="F12" s="48" t="n">
        <v>10784</v>
      </c>
      <c r="G12" s="56"/>
      <c r="H12" s="48" t="n">
        <v>10784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4" customFormat="true" ht="17" hidden="false" customHeight="true" outlineLevel="0" collapsed="false">
      <c r="A13" s="53" t="s">
        <v>62</v>
      </c>
      <c r="B13" s="53" t="s">
        <v>68</v>
      </c>
      <c r="C13" s="54" t="s">
        <v>63</v>
      </c>
      <c r="D13" s="46" t="n">
        <v>742701</v>
      </c>
      <c r="E13" s="55" t="s">
        <v>72</v>
      </c>
      <c r="F13" s="48" t="n">
        <v>384724</v>
      </c>
      <c r="G13" s="56"/>
      <c r="H13" s="48" t="n">
        <v>384724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4" customFormat="true" ht="17" hidden="false" customHeight="true" outlineLevel="0" collapsed="false">
      <c r="A14" s="53" t="s">
        <v>62</v>
      </c>
      <c r="B14" s="53" t="s">
        <v>68</v>
      </c>
      <c r="C14" s="54" t="s">
        <v>63</v>
      </c>
      <c r="D14" s="46" t="n">
        <v>742701</v>
      </c>
      <c r="E14" s="55" t="s">
        <v>73</v>
      </c>
      <c r="F14" s="48" t="n">
        <v>48264</v>
      </c>
      <c r="G14" s="56"/>
      <c r="H14" s="48" t="n">
        <v>48264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s="4" customFormat="true" ht="17" hidden="false" customHeight="true" outlineLevel="0" collapsed="false">
      <c r="A15" s="53" t="s">
        <v>62</v>
      </c>
      <c r="B15" s="53" t="s">
        <v>68</v>
      </c>
      <c r="C15" s="54" t="s">
        <v>63</v>
      </c>
      <c r="D15" s="46" t="n">
        <v>742701</v>
      </c>
      <c r="E15" s="55" t="s">
        <v>74</v>
      </c>
      <c r="F15" s="48" t="n">
        <v>442980</v>
      </c>
      <c r="G15" s="56"/>
      <c r="H15" s="48" t="n">
        <v>44298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s="4" customFormat="true" ht="17" hidden="false" customHeight="true" outlineLevel="0" collapsed="false">
      <c r="A16" s="53" t="s">
        <v>62</v>
      </c>
      <c r="B16" s="53" t="s">
        <v>68</v>
      </c>
      <c r="C16" s="54" t="s">
        <v>63</v>
      </c>
      <c r="D16" s="46" t="n">
        <v>742701</v>
      </c>
      <c r="E16" s="55" t="s">
        <v>75</v>
      </c>
      <c r="F16" s="48" t="n">
        <v>6779</v>
      </c>
      <c r="G16" s="56"/>
      <c r="H16" s="48" t="n">
        <v>6779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s="4" customFormat="true" ht="17" hidden="false" customHeight="true" outlineLevel="0" collapsed="false">
      <c r="A17" s="53" t="s">
        <v>62</v>
      </c>
      <c r="B17" s="53" t="s">
        <v>68</v>
      </c>
      <c r="C17" s="54" t="s">
        <v>63</v>
      </c>
      <c r="D17" s="46" t="n">
        <v>742701</v>
      </c>
      <c r="E17" s="55" t="s">
        <v>76</v>
      </c>
      <c r="F17" s="48" t="n">
        <v>20976</v>
      </c>
      <c r="G17" s="56"/>
      <c r="H17" s="48" t="n">
        <v>20976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4" customFormat="true" ht="17" hidden="false" customHeight="true" outlineLevel="0" collapsed="false">
      <c r="A18" s="53" t="s">
        <v>62</v>
      </c>
      <c r="B18" s="53" t="s">
        <v>68</v>
      </c>
      <c r="C18" s="54" t="s">
        <v>77</v>
      </c>
      <c r="D18" s="46" t="n">
        <v>742701</v>
      </c>
      <c r="E18" s="55" t="s">
        <v>78</v>
      </c>
      <c r="F18" s="48" t="n">
        <v>35100</v>
      </c>
      <c r="G18" s="56"/>
      <c r="H18" s="48" t="n">
        <v>3510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4" customFormat="true" ht="17" hidden="false" customHeight="true" outlineLevel="0" collapsed="false">
      <c r="A19" s="53" t="s">
        <v>62</v>
      </c>
      <c r="B19" s="53" t="s">
        <v>68</v>
      </c>
      <c r="C19" s="54" t="s">
        <v>77</v>
      </c>
      <c r="D19" s="46" t="n">
        <v>742701</v>
      </c>
      <c r="E19" s="55" t="s">
        <v>79</v>
      </c>
      <c r="F19" s="48" t="n">
        <v>17300</v>
      </c>
      <c r="G19" s="56"/>
      <c r="H19" s="48" t="n">
        <v>17300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4" customFormat="true" ht="17" hidden="false" customHeight="true" outlineLevel="0" collapsed="false">
      <c r="A20" s="53" t="s">
        <v>62</v>
      </c>
      <c r="B20" s="53" t="s">
        <v>68</v>
      </c>
      <c r="C20" s="54" t="s">
        <v>77</v>
      </c>
      <c r="D20" s="46" t="n">
        <v>742701</v>
      </c>
      <c r="E20" s="55" t="s">
        <v>80</v>
      </c>
      <c r="F20" s="48" t="n">
        <v>10000</v>
      </c>
      <c r="G20" s="56"/>
      <c r="H20" s="48" t="n">
        <v>1000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4" customFormat="true" ht="17" hidden="false" customHeight="true" outlineLevel="0" collapsed="false">
      <c r="A21" s="53" t="s">
        <v>62</v>
      </c>
      <c r="B21" s="53" t="s">
        <v>68</v>
      </c>
      <c r="C21" s="54" t="s">
        <v>77</v>
      </c>
      <c r="D21" s="46" t="n">
        <v>742701</v>
      </c>
      <c r="E21" s="55" t="s">
        <v>81</v>
      </c>
      <c r="F21" s="48" t="n">
        <v>7720</v>
      </c>
      <c r="G21" s="56"/>
      <c r="H21" s="48" t="n">
        <v>772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4" customFormat="true" ht="17" hidden="false" customHeight="true" outlineLevel="0" collapsed="false">
      <c r="A22" s="53" t="s">
        <v>62</v>
      </c>
      <c r="B22" s="53" t="s">
        <v>68</v>
      </c>
      <c r="C22" s="54" t="s">
        <v>77</v>
      </c>
      <c r="D22" s="46" t="n">
        <v>742701</v>
      </c>
      <c r="E22" s="55" t="s">
        <v>82</v>
      </c>
      <c r="F22" s="48" t="n">
        <v>30000</v>
      </c>
      <c r="G22" s="56"/>
      <c r="H22" s="48" t="n">
        <v>3000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4" customFormat="true" ht="17" hidden="false" customHeight="true" outlineLevel="0" collapsed="false">
      <c r="A23" s="53" t="s">
        <v>62</v>
      </c>
      <c r="B23" s="53" t="s">
        <v>68</v>
      </c>
      <c r="C23" s="53" t="s">
        <v>77</v>
      </c>
      <c r="D23" s="46" t="n">
        <v>742701</v>
      </c>
      <c r="E23" s="57" t="s">
        <v>83</v>
      </c>
      <c r="F23" s="48" t="n">
        <v>20000</v>
      </c>
      <c r="G23" s="56"/>
      <c r="H23" s="48" t="n">
        <v>2000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4" customFormat="true" ht="17" hidden="false" customHeight="true" outlineLevel="0" collapsed="false">
      <c r="A24" s="53" t="s">
        <v>62</v>
      </c>
      <c r="B24" s="53" t="s">
        <v>68</v>
      </c>
      <c r="C24" s="53" t="s">
        <v>77</v>
      </c>
      <c r="D24" s="46" t="n">
        <v>742701</v>
      </c>
      <c r="E24" s="57" t="s">
        <v>84</v>
      </c>
      <c r="F24" s="48" t="n">
        <v>2000</v>
      </c>
      <c r="G24" s="56"/>
      <c r="H24" s="48" t="n">
        <v>200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4" customFormat="true" ht="17" hidden="false" customHeight="true" outlineLevel="0" collapsed="false">
      <c r="A25" s="53" t="s">
        <v>62</v>
      </c>
      <c r="B25" s="53" t="s">
        <v>85</v>
      </c>
      <c r="C25" s="54" t="s">
        <v>63</v>
      </c>
      <c r="D25" s="46" t="n">
        <v>742701</v>
      </c>
      <c r="E25" s="55" t="s">
        <v>86</v>
      </c>
      <c r="F25" s="48" t="n">
        <v>22000</v>
      </c>
      <c r="G25" s="56"/>
      <c r="H25" s="48" t="n">
        <v>2200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4" customFormat="true" ht="17" hidden="false" customHeight="true" outlineLevel="0" collapsed="false">
      <c r="A26" s="53" t="s">
        <v>62</v>
      </c>
      <c r="B26" s="53" t="s">
        <v>85</v>
      </c>
      <c r="C26" s="54" t="s">
        <v>63</v>
      </c>
      <c r="D26" s="46" t="n">
        <v>742701</v>
      </c>
      <c r="E26" s="55" t="s">
        <v>87</v>
      </c>
      <c r="F26" s="48" t="n">
        <v>1280</v>
      </c>
      <c r="G26" s="56"/>
      <c r="H26" s="48" t="n">
        <v>128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4" customFormat="true" ht="17" hidden="false" customHeight="true" outlineLevel="0" collapsed="false">
      <c r="A27" s="53" t="s">
        <v>62</v>
      </c>
      <c r="B27" s="53" t="s">
        <v>85</v>
      </c>
      <c r="C27" s="54" t="s">
        <v>63</v>
      </c>
      <c r="D27" s="46" t="n">
        <v>742701</v>
      </c>
      <c r="E27" s="55" t="s">
        <v>88</v>
      </c>
      <c r="F27" s="48" t="n">
        <v>46196</v>
      </c>
      <c r="G27" s="45"/>
      <c r="H27" s="48" t="n">
        <v>4619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4" customFormat="true" ht="17" hidden="false" customHeight="true" outlineLevel="0" collapsed="false">
      <c r="A28" s="53" t="s">
        <v>62</v>
      </c>
      <c r="B28" s="53" t="s">
        <v>85</v>
      </c>
      <c r="C28" s="54" t="s">
        <v>63</v>
      </c>
      <c r="D28" s="46" t="n">
        <v>742701</v>
      </c>
      <c r="E28" s="55" t="s">
        <v>89</v>
      </c>
      <c r="F28" s="48" t="n">
        <v>48084</v>
      </c>
      <c r="G28" s="45"/>
      <c r="H28" s="48" t="n">
        <v>4808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4" customFormat="true" ht="17" hidden="false" customHeight="true" outlineLevel="0" collapsed="false">
      <c r="A29" s="53" t="s">
        <v>62</v>
      </c>
      <c r="B29" s="53" t="s">
        <v>85</v>
      </c>
      <c r="C29" s="54" t="s">
        <v>63</v>
      </c>
      <c r="D29" s="46" t="n">
        <v>742701</v>
      </c>
      <c r="E29" s="55" t="s">
        <v>90</v>
      </c>
      <c r="F29" s="48" t="n">
        <v>10680</v>
      </c>
      <c r="G29" s="45"/>
      <c r="H29" s="48" t="n">
        <v>1068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s="4" customFormat="true" ht="17" hidden="false" customHeight="true" outlineLevel="0" collapsed="false">
      <c r="A30" s="53" t="s">
        <v>62</v>
      </c>
      <c r="B30" s="53" t="s">
        <v>91</v>
      </c>
      <c r="C30" s="53" t="s">
        <v>77</v>
      </c>
      <c r="D30" s="46" t="n">
        <v>742701</v>
      </c>
      <c r="E30" s="57" t="s">
        <v>92</v>
      </c>
      <c r="F30" s="48" t="n">
        <v>2000</v>
      </c>
      <c r="G30" s="45"/>
      <c r="H30" s="48" t="n">
        <v>2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4" customFormat="true" ht="17" hidden="false" customHeight="true" outlineLevel="0" collapsed="false">
      <c r="A31" s="53" t="s">
        <v>93</v>
      </c>
      <c r="B31" s="53" t="s">
        <v>63</v>
      </c>
      <c r="C31" s="54" t="s">
        <v>94</v>
      </c>
      <c r="D31" s="46" t="n">
        <v>742701</v>
      </c>
      <c r="E31" s="55" t="s">
        <v>95</v>
      </c>
      <c r="F31" s="48" t="n">
        <v>3557</v>
      </c>
      <c r="G31" s="45"/>
      <c r="H31" s="48" t="n">
        <v>3557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" customFormat="true" ht="17" hidden="false" customHeight="true" outlineLevel="0" collapsed="false">
      <c r="A32" s="53" t="s">
        <v>93</v>
      </c>
      <c r="B32" s="53" t="s">
        <v>63</v>
      </c>
      <c r="C32" s="53" t="s">
        <v>96</v>
      </c>
      <c r="D32" s="46" t="n">
        <v>742701</v>
      </c>
      <c r="E32" s="57" t="s">
        <v>97</v>
      </c>
      <c r="F32" s="48" t="n">
        <v>6000</v>
      </c>
      <c r="G32" s="45"/>
      <c r="H32" s="48" t="n">
        <v>6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4" customFormat="true" ht="17" hidden="false" customHeight="true" outlineLevel="0" collapsed="false">
      <c r="A33" s="53" t="s">
        <v>93</v>
      </c>
      <c r="B33" s="53" t="s">
        <v>64</v>
      </c>
      <c r="C33" s="54" t="s">
        <v>63</v>
      </c>
      <c r="D33" s="46" t="n">
        <v>742701</v>
      </c>
      <c r="E33" s="55" t="s">
        <v>98</v>
      </c>
      <c r="F33" s="48" t="n">
        <v>11000</v>
      </c>
      <c r="G33" s="45"/>
      <c r="H33" s="48" t="n">
        <v>11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4" customFormat="true" ht="17" hidden="false" customHeight="true" outlineLevel="0" collapsed="false">
      <c r="A34" s="53" t="s">
        <v>93</v>
      </c>
      <c r="B34" s="53" t="s">
        <v>64</v>
      </c>
      <c r="C34" s="54" t="s">
        <v>63</v>
      </c>
      <c r="D34" s="46" t="n">
        <v>742701</v>
      </c>
      <c r="E34" s="55" t="s">
        <v>99</v>
      </c>
      <c r="F34" s="48" t="n">
        <v>723</v>
      </c>
      <c r="G34" s="45"/>
      <c r="H34" s="48" t="n">
        <v>723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s="4" customFormat="true" ht="17" hidden="false" customHeight="true" outlineLevel="0" collapsed="false">
      <c r="A35" s="53" t="s">
        <v>93</v>
      </c>
      <c r="B35" s="53" t="s">
        <v>64</v>
      </c>
      <c r="C35" s="54" t="s">
        <v>63</v>
      </c>
      <c r="D35" s="46" t="n">
        <v>742701</v>
      </c>
      <c r="E35" s="55" t="s">
        <v>100</v>
      </c>
      <c r="F35" s="48" t="n">
        <v>25776</v>
      </c>
      <c r="G35" s="45"/>
      <c r="H35" s="48" t="n">
        <v>25776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s="4" customFormat="true" ht="17" hidden="false" customHeight="true" outlineLevel="0" collapsed="false">
      <c r="A36" s="53" t="s">
        <v>93</v>
      </c>
      <c r="B36" s="53" t="s">
        <v>64</v>
      </c>
      <c r="C36" s="54" t="s">
        <v>63</v>
      </c>
      <c r="D36" s="46" t="n">
        <v>742701</v>
      </c>
      <c r="E36" s="55" t="s">
        <v>101</v>
      </c>
      <c r="F36" s="48" t="n">
        <v>24660</v>
      </c>
      <c r="G36" s="45"/>
      <c r="H36" s="48" t="n">
        <v>2466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4" customFormat="true" ht="17" hidden="false" customHeight="true" outlineLevel="0" collapsed="false">
      <c r="A37" s="53" t="s">
        <v>93</v>
      </c>
      <c r="B37" s="53" t="s">
        <v>64</v>
      </c>
      <c r="C37" s="54" t="s">
        <v>63</v>
      </c>
      <c r="D37" s="46" t="n">
        <v>742701</v>
      </c>
      <c r="E37" s="55" t="s">
        <v>102</v>
      </c>
      <c r="F37" s="48" t="n">
        <v>5340</v>
      </c>
      <c r="G37" s="45"/>
      <c r="H37" s="48" t="n">
        <v>534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4" customFormat="true" ht="17" hidden="false" customHeight="true" outlineLevel="0" collapsed="false">
      <c r="A38" s="53" t="s">
        <v>93</v>
      </c>
      <c r="B38" s="53" t="s">
        <v>64</v>
      </c>
      <c r="C38" s="54" t="s">
        <v>77</v>
      </c>
      <c r="D38" s="46" t="n">
        <v>742701</v>
      </c>
      <c r="E38" s="55" t="s">
        <v>103</v>
      </c>
      <c r="F38" s="48" t="n">
        <v>7114</v>
      </c>
      <c r="G38" s="45"/>
      <c r="H38" s="48" t="n">
        <v>711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" customFormat="true" ht="17" hidden="false" customHeight="true" outlineLevel="0" collapsed="false">
      <c r="A39" s="53" t="s">
        <v>104</v>
      </c>
      <c r="B39" s="53" t="s">
        <v>105</v>
      </c>
      <c r="C39" s="54" t="s">
        <v>105</v>
      </c>
      <c r="D39" s="46" t="n">
        <v>742701</v>
      </c>
      <c r="E39" s="55" t="s">
        <v>106</v>
      </c>
      <c r="F39" s="48" t="n">
        <v>197368</v>
      </c>
      <c r="G39" s="45"/>
      <c r="H39" s="48" t="n">
        <v>19736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" customFormat="true" ht="17" hidden="false" customHeight="true" outlineLevel="0" collapsed="false">
      <c r="A40" s="53" t="s">
        <v>104</v>
      </c>
      <c r="B40" s="53" t="s">
        <v>66</v>
      </c>
      <c r="C40" s="54" t="s">
        <v>105</v>
      </c>
      <c r="D40" s="46" t="n">
        <v>742701</v>
      </c>
      <c r="E40" s="55" t="s">
        <v>107</v>
      </c>
      <c r="F40" s="48" t="n">
        <v>21394</v>
      </c>
      <c r="G40" s="45"/>
      <c r="H40" s="48" t="n">
        <v>21394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" customFormat="true" ht="17" hidden="false" customHeight="true" outlineLevel="0" collapsed="false">
      <c r="A41" s="53" t="s">
        <v>108</v>
      </c>
      <c r="B41" s="53" t="s">
        <v>63</v>
      </c>
      <c r="C41" s="54" t="s">
        <v>63</v>
      </c>
      <c r="D41" s="46" t="n">
        <v>742701</v>
      </c>
      <c r="E41" s="55" t="s">
        <v>109</v>
      </c>
      <c r="F41" s="48" t="n">
        <v>11000</v>
      </c>
      <c r="G41" s="45"/>
      <c r="H41" s="48" t="n">
        <v>11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" customFormat="true" ht="17" hidden="false" customHeight="true" outlineLevel="0" collapsed="false">
      <c r="A42" s="53" t="s">
        <v>108</v>
      </c>
      <c r="B42" s="53" t="s">
        <v>63</v>
      </c>
      <c r="C42" s="54" t="s">
        <v>63</v>
      </c>
      <c r="D42" s="46" t="n">
        <v>742701</v>
      </c>
      <c r="E42" s="55" t="s">
        <v>110</v>
      </c>
      <c r="F42" s="48" t="n">
        <v>826</v>
      </c>
      <c r="G42" s="45"/>
      <c r="H42" s="48" t="n">
        <v>826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" customFormat="true" ht="17" hidden="false" customHeight="true" outlineLevel="0" collapsed="false">
      <c r="A43" s="53" t="s">
        <v>108</v>
      </c>
      <c r="B43" s="53" t="s">
        <v>63</v>
      </c>
      <c r="C43" s="54" t="s">
        <v>63</v>
      </c>
      <c r="D43" s="46" t="n">
        <v>742701</v>
      </c>
      <c r="E43" s="55" t="s">
        <v>111</v>
      </c>
      <c r="F43" s="48" t="n">
        <v>29484</v>
      </c>
      <c r="G43" s="45"/>
      <c r="H43" s="48" t="n">
        <v>29484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" customFormat="true" ht="17" hidden="false" customHeight="true" outlineLevel="0" collapsed="false">
      <c r="A44" s="53" t="s">
        <v>108</v>
      </c>
      <c r="B44" s="53" t="s">
        <v>63</v>
      </c>
      <c r="C44" s="54" t="s">
        <v>63</v>
      </c>
      <c r="D44" s="46" t="n">
        <v>742701</v>
      </c>
      <c r="E44" s="55" t="s">
        <v>112</v>
      </c>
      <c r="F44" s="48" t="n">
        <v>28296</v>
      </c>
      <c r="G44" s="45"/>
      <c r="H44" s="48" t="n">
        <v>28296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s="4" customFormat="true" ht="17" hidden="false" customHeight="true" outlineLevel="0" collapsed="false">
      <c r="A45" s="53" t="s">
        <v>108</v>
      </c>
      <c r="B45" s="53" t="s">
        <v>63</v>
      </c>
      <c r="C45" s="54" t="s">
        <v>63</v>
      </c>
      <c r="D45" s="46" t="n">
        <v>742701</v>
      </c>
      <c r="E45" s="55" t="s">
        <v>113</v>
      </c>
      <c r="F45" s="48" t="n">
        <v>5340</v>
      </c>
      <c r="G45" s="45"/>
      <c r="H45" s="48" t="n">
        <v>534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s="4" customFormat="true" ht="17" hidden="false" customHeight="true" outlineLevel="0" collapsed="false">
      <c r="A46" s="53" t="s">
        <v>108</v>
      </c>
      <c r="B46" s="53" t="s">
        <v>114</v>
      </c>
      <c r="C46" s="54" t="s">
        <v>115</v>
      </c>
      <c r="D46" s="46" t="n">
        <v>742701</v>
      </c>
      <c r="E46" s="55" t="s">
        <v>116</v>
      </c>
      <c r="F46" s="48" t="n">
        <v>17785</v>
      </c>
      <c r="G46" s="45"/>
      <c r="H46" s="48" t="n">
        <v>17785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s="4" customFormat="true" ht="17" hidden="false" customHeight="true" outlineLevel="0" collapsed="false">
      <c r="A47" s="53" t="s">
        <v>108</v>
      </c>
      <c r="B47" s="53" t="s">
        <v>91</v>
      </c>
      <c r="C47" s="54" t="s">
        <v>63</v>
      </c>
      <c r="D47" s="46" t="n">
        <v>742701</v>
      </c>
      <c r="E47" s="55" t="s">
        <v>117</v>
      </c>
      <c r="F47" s="48" t="n">
        <v>7433</v>
      </c>
      <c r="G47" s="45"/>
      <c r="H47" s="48" t="n">
        <v>743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s="4" customFormat="true" ht="17" hidden="false" customHeight="true" outlineLevel="0" collapsed="false">
      <c r="A48" s="53" t="s">
        <v>108</v>
      </c>
      <c r="B48" s="53" t="s">
        <v>91</v>
      </c>
      <c r="C48" s="54" t="s">
        <v>63</v>
      </c>
      <c r="D48" s="46" t="n">
        <v>742701</v>
      </c>
      <c r="E48" s="55" t="s">
        <v>118</v>
      </c>
      <c r="F48" s="48" t="n">
        <v>74013</v>
      </c>
      <c r="G48" s="45"/>
      <c r="H48" s="48" t="n">
        <v>74013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4" customFormat="true" ht="17" hidden="false" customHeight="true" outlineLevel="0" collapsed="false">
      <c r="A49" s="53" t="s">
        <v>119</v>
      </c>
      <c r="B49" s="53" t="s">
        <v>105</v>
      </c>
      <c r="C49" s="53" t="s">
        <v>63</v>
      </c>
      <c r="D49" s="46" t="n">
        <v>742701</v>
      </c>
      <c r="E49" s="57" t="s">
        <v>120</v>
      </c>
      <c r="F49" s="48" t="n">
        <v>30000</v>
      </c>
      <c r="G49" s="45"/>
      <c r="H49" s="48" t="n">
        <v>300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s="4" customFormat="true" ht="17" hidden="false" customHeight="true" outlineLevel="0" collapsed="false">
      <c r="A50" s="53" t="s">
        <v>121</v>
      </c>
      <c r="B50" s="53" t="s">
        <v>63</v>
      </c>
      <c r="C50" s="53" t="s">
        <v>122</v>
      </c>
      <c r="D50" s="46" t="n">
        <v>742701</v>
      </c>
      <c r="E50" s="57" t="s">
        <v>123</v>
      </c>
      <c r="F50" s="48" t="n">
        <v>6000</v>
      </c>
      <c r="G50" s="45"/>
      <c r="H50" s="48" t="n">
        <v>60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4" customFormat="true" ht="17" hidden="false" customHeight="true" outlineLevel="0" collapsed="false">
      <c r="A51" s="53" t="s">
        <v>121</v>
      </c>
      <c r="B51" s="53" t="s">
        <v>63</v>
      </c>
      <c r="C51" s="54" t="s">
        <v>124</v>
      </c>
      <c r="D51" s="46" t="n">
        <v>742701</v>
      </c>
      <c r="E51" s="55" t="s">
        <v>125</v>
      </c>
      <c r="F51" s="48" t="n">
        <v>26400</v>
      </c>
      <c r="G51" s="45"/>
      <c r="H51" s="48" t="n">
        <v>264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4" customFormat="true" ht="17" hidden="false" customHeight="true" outlineLevel="0" collapsed="false">
      <c r="A52" s="53" t="s">
        <v>121</v>
      </c>
      <c r="B52" s="53" t="s">
        <v>63</v>
      </c>
      <c r="C52" s="54" t="s">
        <v>124</v>
      </c>
      <c r="D52" s="46" t="n">
        <v>742701</v>
      </c>
      <c r="E52" s="55" t="s">
        <v>126</v>
      </c>
      <c r="F52" s="48" t="n">
        <v>2200</v>
      </c>
      <c r="G52" s="45"/>
      <c r="H52" s="48" t="n">
        <v>220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4" customFormat="true" ht="17" hidden="false" customHeight="true" outlineLevel="0" collapsed="false">
      <c r="A53" s="53" t="s">
        <v>121</v>
      </c>
      <c r="B53" s="53" t="s">
        <v>105</v>
      </c>
      <c r="C53" s="53" t="s">
        <v>105</v>
      </c>
      <c r="D53" s="46" t="n">
        <v>742701</v>
      </c>
      <c r="E53" s="57" t="s">
        <v>127</v>
      </c>
      <c r="F53" s="48" t="n">
        <v>108488</v>
      </c>
      <c r="G53" s="45"/>
      <c r="H53" s="48" t="n">
        <v>10848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s="4" customFormat="true" ht="17" hidden="false" customHeight="true" outlineLevel="0" collapsed="false">
      <c r="A54" s="53" t="s">
        <v>121</v>
      </c>
      <c r="B54" s="53" t="s">
        <v>105</v>
      </c>
      <c r="C54" s="53" t="s">
        <v>96</v>
      </c>
      <c r="D54" s="46" t="n">
        <v>742701</v>
      </c>
      <c r="E54" s="57" t="s">
        <v>128</v>
      </c>
      <c r="F54" s="48" t="n">
        <v>35000</v>
      </c>
      <c r="G54" s="45"/>
      <c r="H54" s="48" t="n">
        <v>35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s="4" customFormat="true" ht="17" hidden="false" customHeight="true" outlineLevel="0" collapsed="false">
      <c r="A55" s="53" t="s">
        <v>121</v>
      </c>
      <c r="B55" s="53" t="s">
        <v>105</v>
      </c>
      <c r="C55" s="53" t="s">
        <v>96</v>
      </c>
      <c r="D55" s="46" t="n">
        <v>742701</v>
      </c>
      <c r="E55" s="57" t="s">
        <v>129</v>
      </c>
      <c r="F55" s="48" t="n">
        <v>40000</v>
      </c>
      <c r="G55" s="45"/>
      <c r="H55" s="48" t="n">
        <v>400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s="4" customFormat="true" ht="17" hidden="false" customHeight="true" outlineLevel="0" collapsed="false">
      <c r="A56" s="53" t="s">
        <v>121</v>
      </c>
      <c r="B56" s="53" t="s">
        <v>105</v>
      </c>
      <c r="C56" s="53" t="s">
        <v>96</v>
      </c>
      <c r="D56" s="46" t="n">
        <v>742701</v>
      </c>
      <c r="E56" s="57" t="s">
        <v>130</v>
      </c>
      <c r="F56" s="48" t="n">
        <v>60000</v>
      </c>
      <c r="G56" s="45"/>
      <c r="H56" s="48" t="n">
        <v>6000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s="4" customFormat="true" ht="17" hidden="false" customHeight="true" outlineLevel="0" collapsed="false">
      <c r="A57" s="53" t="s">
        <v>121</v>
      </c>
      <c r="B57" s="53" t="s">
        <v>105</v>
      </c>
      <c r="C57" s="53" t="s">
        <v>96</v>
      </c>
      <c r="D57" s="46" t="n">
        <v>742701</v>
      </c>
      <c r="E57" s="57" t="s">
        <v>131</v>
      </c>
      <c r="F57" s="48" t="n">
        <v>12600</v>
      </c>
      <c r="G57" s="45"/>
      <c r="H57" s="48" t="n">
        <v>126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s="4" customFormat="true" ht="17" hidden="false" customHeight="true" outlineLevel="0" collapsed="false">
      <c r="A58" s="53" t="s">
        <v>121</v>
      </c>
      <c r="B58" s="53" t="s">
        <v>105</v>
      </c>
      <c r="C58" s="53" t="s">
        <v>96</v>
      </c>
      <c r="D58" s="46" t="n">
        <v>742701</v>
      </c>
      <c r="E58" s="57" t="s">
        <v>132</v>
      </c>
      <c r="F58" s="48" t="n">
        <v>14400</v>
      </c>
      <c r="G58" s="45"/>
      <c r="H58" s="48" t="n">
        <v>144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s="4" customFormat="true" ht="17" hidden="false" customHeight="true" outlineLevel="0" collapsed="false">
      <c r="A59" s="53" t="s">
        <v>121</v>
      </c>
      <c r="B59" s="53" t="s">
        <v>105</v>
      </c>
      <c r="C59" s="53" t="s">
        <v>96</v>
      </c>
      <c r="D59" s="46" t="n">
        <v>742701</v>
      </c>
      <c r="E59" s="57" t="s">
        <v>133</v>
      </c>
      <c r="F59" s="48" t="n">
        <v>50000</v>
      </c>
      <c r="G59" s="45"/>
      <c r="H59" s="48" t="n">
        <v>50000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s="4" customFormat="true" ht="17" hidden="false" customHeight="true" outlineLevel="0" collapsed="false">
      <c r="A60" s="53" t="s">
        <v>121</v>
      </c>
      <c r="B60" s="53" t="s">
        <v>105</v>
      </c>
      <c r="C60" s="53" t="s">
        <v>96</v>
      </c>
      <c r="D60" s="46" t="n">
        <v>742701</v>
      </c>
      <c r="E60" s="57" t="s">
        <v>134</v>
      </c>
      <c r="F60" s="48" t="n">
        <v>62400</v>
      </c>
      <c r="G60" s="45"/>
      <c r="H60" s="48" t="n">
        <v>624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s="4" customFormat="true" ht="17" hidden="false" customHeight="true" outlineLevel="0" collapsed="false">
      <c r="A61" s="53" t="s">
        <v>121</v>
      </c>
      <c r="B61" s="53" t="s">
        <v>105</v>
      </c>
      <c r="C61" s="53" t="s">
        <v>96</v>
      </c>
      <c r="D61" s="46" t="n">
        <v>742701</v>
      </c>
      <c r="E61" s="57" t="s">
        <v>135</v>
      </c>
      <c r="F61" s="48" t="n">
        <v>28800</v>
      </c>
      <c r="G61" s="45"/>
      <c r="H61" s="48" t="n">
        <v>288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s="4" customFormat="true" ht="17" hidden="false" customHeight="true" outlineLevel="0" collapsed="false">
      <c r="A62" s="53" t="s">
        <v>121</v>
      </c>
      <c r="B62" s="53" t="s">
        <v>105</v>
      </c>
      <c r="C62" s="53" t="s">
        <v>96</v>
      </c>
      <c r="D62" s="46" t="n">
        <v>742701</v>
      </c>
      <c r="E62" s="57" t="s">
        <v>136</v>
      </c>
      <c r="F62" s="48" t="n">
        <v>25000</v>
      </c>
      <c r="G62" s="45"/>
      <c r="H62" s="48" t="n">
        <v>2500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s="4" customFormat="true" ht="17" hidden="false" customHeight="true" outlineLevel="0" collapsed="false">
      <c r="A63" s="53" t="s">
        <v>121</v>
      </c>
      <c r="B63" s="53" t="s">
        <v>114</v>
      </c>
      <c r="C63" s="54" t="s">
        <v>105</v>
      </c>
      <c r="D63" s="46" t="n">
        <v>742701</v>
      </c>
      <c r="E63" s="55" t="s">
        <v>137</v>
      </c>
      <c r="F63" s="48" t="n">
        <v>33651</v>
      </c>
      <c r="G63" s="45"/>
      <c r="H63" s="48" t="n">
        <v>33651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s="4" customFormat="true" ht="17" hidden="false" customHeight="true" outlineLevel="0" collapsed="false">
      <c r="A64" s="53" t="s">
        <v>121</v>
      </c>
      <c r="B64" s="53" t="s">
        <v>114</v>
      </c>
      <c r="C64" s="54" t="s">
        <v>105</v>
      </c>
      <c r="D64" s="46" t="n">
        <v>742701</v>
      </c>
      <c r="E64" s="55" t="s">
        <v>138</v>
      </c>
      <c r="F64" s="48" t="n">
        <v>83980</v>
      </c>
      <c r="G64" s="45"/>
      <c r="H64" s="48" t="n">
        <v>8398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s="4" customFormat="true" ht="17" hidden="false" customHeight="true" outlineLevel="0" collapsed="false">
      <c r="A65" s="53" t="s">
        <v>121</v>
      </c>
      <c r="B65" s="53" t="s">
        <v>114</v>
      </c>
      <c r="C65" s="54" t="s">
        <v>105</v>
      </c>
      <c r="D65" s="46" t="n">
        <v>742701</v>
      </c>
      <c r="E65" s="55" t="s">
        <v>139</v>
      </c>
      <c r="F65" s="48" t="n">
        <v>962820</v>
      </c>
      <c r="G65" s="45"/>
      <c r="H65" s="48" t="n">
        <v>96282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s="4" customFormat="true" ht="17" hidden="false" customHeight="true" outlineLevel="0" collapsed="false">
      <c r="A66" s="53" t="s">
        <v>121</v>
      </c>
      <c r="B66" s="53" t="s">
        <v>114</v>
      </c>
      <c r="C66" s="54" t="s">
        <v>105</v>
      </c>
      <c r="D66" s="46" t="n">
        <v>742701</v>
      </c>
      <c r="E66" s="55" t="s">
        <v>140</v>
      </c>
      <c r="F66" s="48" t="n">
        <v>990000</v>
      </c>
      <c r="G66" s="45"/>
      <c r="H66" s="48" t="n">
        <v>990000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s="4" customFormat="true" ht="17" hidden="false" customHeight="true" outlineLevel="0" collapsed="false">
      <c r="A67" s="53" t="s">
        <v>121</v>
      </c>
      <c r="B67" s="53" t="s">
        <v>114</v>
      </c>
      <c r="C67" s="54" t="s">
        <v>105</v>
      </c>
      <c r="D67" s="46" t="n">
        <v>742701</v>
      </c>
      <c r="E67" s="55" t="s">
        <v>141</v>
      </c>
      <c r="F67" s="48" t="n">
        <v>13500</v>
      </c>
      <c r="G67" s="45"/>
      <c r="H67" s="48" t="n">
        <v>13500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s="4" customFormat="true" ht="17" hidden="false" customHeight="true" outlineLevel="0" collapsed="false">
      <c r="A68" s="53" t="s">
        <v>142</v>
      </c>
      <c r="B68" s="53" t="s">
        <v>77</v>
      </c>
      <c r="C68" s="54" t="s">
        <v>63</v>
      </c>
      <c r="D68" s="46" t="n">
        <v>742701</v>
      </c>
      <c r="E68" s="55" t="s">
        <v>143</v>
      </c>
      <c r="F68" s="48" t="n">
        <v>61510</v>
      </c>
      <c r="G68" s="45"/>
      <c r="H68" s="48" t="n">
        <v>61510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s="4" customFormat="true" ht="17" hidden="false" customHeight="true" outlineLevel="0" collapsed="false">
      <c r="E69" s="58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429861111111111" right="0.429861111111111" top="0.829861111111111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false" rightToLeft="false" tabSelected="false" showOutlineSymbols="true" defaultGridColor="true" view="pageBreakPreview" topLeftCell="A64" colorId="64" zoomScale="175" zoomScaleNormal="25" zoomScalePageLayoutView="175" workbookViewId="0">
      <selection pane="topLeft" activeCell="C89" activeCellId="0" sqref="C8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4.51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11.26"/>
    <col collapsed="false" customWidth="false" hidden="false" outlineLevel="0" max="257" min="13" style="1" width="6.87"/>
  </cols>
  <sheetData>
    <row r="1" customFormat="false" ht="14" hidden="false" customHeight="true" outlineLevel="0" collapsed="false">
      <c r="A1" s="7"/>
      <c r="B1" s="59"/>
      <c r="C1" s="59"/>
      <c r="D1" s="59"/>
      <c r="E1" s="59"/>
      <c r="F1" s="59"/>
      <c r="G1" s="59"/>
      <c r="H1" s="59"/>
      <c r="I1" s="59"/>
      <c r="J1" s="60" t="s">
        <v>144</v>
      </c>
    </row>
    <row r="2" customFormat="false" ht="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1"/>
      <c r="G3" s="61"/>
      <c r="H3" s="61"/>
      <c r="I3" s="61"/>
      <c r="J3" s="8" t="s">
        <v>2</v>
      </c>
      <c r="K3" s="31"/>
      <c r="L3" s="31"/>
    </row>
    <row r="4" customFormat="false" ht="20.1" hidden="false" customHeight="true" outlineLevel="0" collapsed="false">
      <c r="A4" s="9" t="s">
        <v>37</v>
      </c>
      <c r="B4" s="9"/>
      <c r="C4" s="9"/>
      <c r="D4" s="9"/>
      <c r="E4" s="9"/>
      <c r="F4" s="62" t="s">
        <v>38</v>
      </c>
      <c r="G4" s="62" t="s">
        <v>146</v>
      </c>
      <c r="H4" s="63" t="s">
        <v>147</v>
      </c>
      <c r="I4" s="63" t="s">
        <v>148</v>
      </c>
      <c r="J4" s="63" t="s">
        <v>149</v>
      </c>
      <c r="K4" s="31"/>
      <c r="L4" s="31"/>
    </row>
    <row r="5" customFormat="false" ht="20.1" hidden="false" customHeight="true" outlineLevel="0" collapsed="false">
      <c r="A5" s="9" t="s">
        <v>48</v>
      </c>
      <c r="B5" s="9"/>
      <c r="C5" s="9"/>
      <c r="D5" s="63" t="s">
        <v>49</v>
      </c>
      <c r="E5" s="63" t="s">
        <v>150</v>
      </c>
      <c r="F5" s="62"/>
      <c r="G5" s="62"/>
      <c r="H5" s="63"/>
      <c r="I5" s="63"/>
      <c r="J5" s="63"/>
      <c r="K5" s="31"/>
      <c r="L5" s="31"/>
    </row>
    <row r="6" customFormat="false" ht="20.25" hidden="false" customHeight="true" outlineLevel="0" collapsed="false">
      <c r="A6" s="64" t="s">
        <v>58</v>
      </c>
      <c r="B6" s="64" t="s">
        <v>59</v>
      </c>
      <c r="C6" s="65" t="s">
        <v>60</v>
      </c>
      <c r="D6" s="63"/>
      <c r="E6" s="63"/>
      <c r="F6" s="62"/>
      <c r="G6" s="62"/>
      <c r="H6" s="63"/>
      <c r="I6" s="63"/>
      <c r="J6" s="63"/>
      <c r="K6" s="31"/>
      <c r="L6" s="31"/>
    </row>
    <row r="7" customFormat="false" ht="18" hidden="false" customHeight="true" outlineLevel="0" collapsed="false">
      <c r="A7" s="45"/>
      <c r="B7" s="45"/>
      <c r="C7" s="45"/>
      <c r="D7" s="46" t="n">
        <v>742701</v>
      </c>
      <c r="E7" s="47" t="s">
        <v>61</v>
      </c>
      <c r="F7" s="48" t="n">
        <f aca="false">SUM(F8:F68)</f>
        <v>4488325</v>
      </c>
      <c r="G7" s="48" t="n">
        <f aca="false">SUM(G8:G68)</f>
        <v>3985637</v>
      </c>
      <c r="H7" s="48" t="n">
        <f aca="false">SUM(H8:H68)</f>
        <v>502688</v>
      </c>
      <c r="I7" s="66"/>
      <c r="J7" s="66"/>
    </row>
    <row r="8" customFormat="false" ht="18" hidden="false" customHeight="true" outlineLevel="0" collapsed="false">
      <c r="A8" s="53" t="s">
        <v>62</v>
      </c>
      <c r="B8" s="53" t="s">
        <v>63</v>
      </c>
      <c r="C8" s="54" t="s">
        <v>64</v>
      </c>
      <c r="D8" s="46" t="n">
        <v>742701</v>
      </c>
      <c r="E8" s="55" t="s">
        <v>65</v>
      </c>
      <c r="F8" s="67" t="n">
        <v>24500</v>
      </c>
      <c r="G8" s="67" t="n">
        <v>24500</v>
      </c>
      <c r="H8" s="66"/>
      <c r="I8" s="66"/>
      <c r="J8" s="66"/>
    </row>
    <row r="9" customFormat="false" ht="18" hidden="false" customHeight="true" outlineLevel="0" collapsed="false">
      <c r="A9" s="53" t="s">
        <v>62</v>
      </c>
      <c r="B9" s="53" t="s">
        <v>63</v>
      </c>
      <c r="C9" s="54" t="s">
        <v>66</v>
      </c>
      <c r="D9" s="46" t="n">
        <v>742701</v>
      </c>
      <c r="E9" s="55" t="s">
        <v>67</v>
      </c>
      <c r="F9" s="67" t="n">
        <v>2000</v>
      </c>
      <c r="G9" s="67" t="n">
        <v>2000</v>
      </c>
      <c r="H9" s="66"/>
      <c r="I9" s="66"/>
      <c r="J9" s="66"/>
    </row>
    <row r="10" customFormat="false" ht="18" hidden="false" customHeight="true" outlineLevel="0" collapsed="false">
      <c r="A10" s="53" t="s">
        <v>62</v>
      </c>
      <c r="B10" s="53" t="s">
        <v>68</v>
      </c>
      <c r="C10" s="54" t="s">
        <v>63</v>
      </c>
      <c r="D10" s="46" t="n">
        <v>742701</v>
      </c>
      <c r="E10" s="55" t="s">
        <v>69</v>
      </c>
      <c r="F10" s="67" t="n">
        <v>17100</v>
      </c>
      <c r="G10" s="67" t="n">
        <v>17100</v>
      </c>
      <c r="H10" s="66"/>
      <c r="I10" s="66"/>
      <c r="J10" s="66"/>
    </row>
    <row r="11" customFormat="false" ht="18" hidden="false" customHeight="true" outlineLevel="0" collapsed="false">
      <c r="A11" s="53" t="s">
        <v>62</v>
      </c>
      <c r="B11" s="53" t="s">
        <v>68</v>
      </c>
      <c r="C11" s="54" t="s">
        <v>63</v>
      </c>
      <c r="D11" s="46" t="n">
        <v>742701</v>
      </c>
      <c r="E11" s="55" t="s">
        <v>70</v>
      </c>
      <c r="F11" s="67" t="n">
        <v>154000</v>
      </c>
      <c r="G11" s="67" t="n">
        <v>154000</v>
      </c>
      <c r="H11" s="66"/>
      <c r="I11" s="66"/>
      <c r="J11" s="66"/>
    </row>
    <row r="12" customFormat="false" ht="18" hidden="false" customHeight="true" outlineLevel="0" collapsed="false">
      <c r="A12" s="53" t="s">
        <v>62</v>
      </c>
      <c r="B12" s="53" t="s">
        <v>68</v>
      </c>
      <c r="C12" s="54" t="s">
        <v>63</v>
      </c>
      <c r="D12" s="46" t="n">
        <v>742701</v>
      </c>
      <c r="E12" s="55" t="s">
        <v>71</v>
      </c>
      <c r="F12" s="67" t="n">
        <v>10784</v>
      </c>
      <c r="G12" s="67" t="n">
        <v>10784</v>
      </c>
      <c r="H12" s="66"/>
      <c r="I12" s="66"/>
      <c r="J12" s="66"/>
    </row>
    <row r="13" customFormat="false" ht="18" hidden="false" customHeight="true" outlineLevel="0" collapsed="false">
      <c r="A13" s="53" t="s">
        <v>62</v>
      </c>
      <c r="B13" s="53" t="s">
        <v>68</v>
      </c>
      <c r="C13" s="54" t="s">
        <v>63</v>
      </c>
      <c r="D13" s="46" t="n">
        <v>742701</v>
      </c>
      <c r="E13" s="55" t="s">
        <v>72</v>
      </c>
      <c r="F13" s="67" t="n">
        <v>384724</v>
      </c>
      <c r="G13" s="67" t="n">
        <v>384724</v>
      </c>
      <c r="H13" s="66"/>
      <c r="I13" s="66"/>
      <c r="J13" s="66"/>
    </row>
    <row r="14" customFormat="false" ht="18" hidden="false" customHeight="true" outlineLevel="0" collapsed="false">
      <c r="A14" s="53" t="s">
        <v>62</v>
      </c>
      <c r="B14" s="53" t="s">
        <v>68</v>
      </c>
      <c r="C14" s="54" t="s">
        <v>63</v>
      </c>
      <c r="D14" s="46" t="n">
        <v>742701</v>
      </c>
      <c r="E14" s="55" t="s">
        <v>73</v>
      </c>
      <c r="F14" s="67" t="n">
        <v>48264</v>
      </c>
      <c r="G14" s="67" t="n">
        <v>48264</v>
      </c>
      <c r="H14" s="66"/>
      <c r="I14" s="66"/>
      <c r="J14" s="66"/>
    </row>
    <row r="15" customFormat="false" ht="18" hidden="false" customHeight="true" outlineLevel="0" collapsed="false">
      <c r="A15" s="53" t="s">
        <v>62</v>
      </c>
      <c r="B15" s="53" t="s">
        <v>68</v>
      </c>
      <c r="C15" s="54" t="s">
        <v>63</v>
      </c>
      <c r="D15" s="46" t="n">
        <v>742701</v>
      </c>
      <c r="E15" s="55" t="s">
        <v>74</v>
      </c>
      <c r="F15" s="67" t="n">
        <v>442980</v>
      </c>
      <c r="G15" s="67" t="n">
        <v>442980</v>
      </c>
      <c r="H15" s="66"/>
      <c r="I15" s="66"/>
      <c r="J15" s="66"/>
    </row>
    <row r="16" customFormat="false" ht="18" hidden="false" customHeight="true" outlineLevel="0" collapsed="false">
      <c r="A16" s="53" t="s">
        <v>62</v>
      </c>
      <c r="B16" s="53" t="s">
        <v>68</v>
      </c>
      <c r="C16" s="54" t="s">
        <v>63</v>
      </c>
      <c r="D16" s="46" t="n">
        <v>742701</v>
      </c>
      <c r="E16" s="55" t="s">
        <v>75</v>
      </c>
      <c r="F16" s="67" t="n">
        <v>6779</v>
      </c>
      <c r="G16" s="67" t="n">
        <v>6779</v>
      </c>
      <c r="H16" s="66"/>
      <c r="I16" s="66"/>
      <c r="J16" s="66"/>
    </row>
    <row r="17" customFormat="false" ht="18" hidden="false" customHeight="true" outlineLevel="0" collapsed="false">
      <c r="A17" s="53" t="s">
        <v>62</v>
      </c>
      <c r="B17" s="53" t="s">
        <v>68</v>
      </c>
      <c r="C17" s="54" t="s">
        <v>63</v>
      </c>
      <c r="D17" s="46" t="n">
        <v>742701</v>
      </c>
      <c r="E17" s="55" t="s">
        <v>76</v>
      </c>
      <c r="F17" s="67" t="n">
        <v>20976</v>
      </c>
      <c r="G17" s="67" t="n">
        <v>20976</v>
      </c>
      <c r="H17" s="66"/>
      <c r="I17" s="66"/>
      <c r="J17" s="66"/>
    </row>
    <row r="18" customFormat="false" ht="18" hidden="false" customHeight="true" outlineLevel="0" collapsed="false">
      <c r="A18" s="53" t="s">
        <v>62</v>
      </c>
      <c r="B18" s="53" t="s">
        <v>68</v>
      </c>
      <c r="C18" s="54" t="s">
        <v>77</v>
      </c>
      <c r="D18" s="46" t="n">
        <v>742701</v>
      </c>
      <c r="E18" s="55" t="s">
        <v>78</v>
      </c>
      <c r="F18" s="67" t="n">
        <v>35100</v>
      </c>
      <c r="G18" s="67" t="n">
        <v>35100</v>
      </c>
      <c r="H18" s="66"/>
      <c r="I18" s="66"/>
      <c r="J18" s="66"/>
    </row>
    <row r="19" customFormat="false" ht="18" hidden="false" customHeight="true" outlineLevel="0" collapsed="false">
      <c r="A19" s="53" t="s">
        <v>62</v>
      </c>
      <c r="B19" s="53" t="s">
        <v>68</v>
      </c>
      <c r="C19" s="54" t="s">
        <v>77</v>
      </c>
      <c r="D19" s="46" t="n">
        <v>742701</v>
      </c>
      <c r="E19" s="55" t="s">
        <v>79</v>
      </c>
      <c r="F19" s="67" t="n">
        <v>17300</v>
      </c>
      <c r="G19" s="67" t="n">
        <v>17300</v>
      </c>
      <c r="H19" s="66"/>
      <c r="I19" s="66"/>
      <c r="J19" s="66"/>
    </row>
    <row r="20" customFormat="false" ht="18" hidden="false" customHeight="true" outlineLevel="0" collapsed="false">
      <c r="A20" s="53" t="s">
        <v>62</v>
      </c>
      <c r="B20" s="53" t="s">
        <v>68</v>
      </c>
      <c r="C20" s="54" t="s">
        <v>77</v>
      </c>
      <c r="D20" s="46" t="n">
        <v>742701</v>
      </c>
      <c r="E20" s="55" t="s">
        <v>80</v>
      </c>
      <c r="F20" s="67" t="n">
        <v>10000</v>
      </c>
      <c r="G20" s="67" t="n">
        <v>10000</v>
      </c>
      <c r="H20" s="66"/>
      <c r="I20" s="66"/>
      <c r="J20" s="66"/>
    </row>
    <row r="21" customFormat="false" ht="18" hidden="false" customHeight="true" outlineLevel="0" collapsed="false">
      <c r="A21" s="53" t="s">
        <v>62</v>
      </c>
      <c r="B21" s="53" t="s">
        <v>68</v>
      </c>
      <c r="C21" s="54" t="s">
        <v>77</v>
      </c>
      <c r="D21" s="46" t="n">
        <v>742701</v>
      </c>
      <c r="E21" s="55" t="s">
        <v>81</v>
      </c>
      <c r="F21" s="67" t="n">
        <v>7720</v>
      </c>
      <c r="G21" s="67" t="n">
        <v>7720</v>
      </c>
      <c r="H21" s="66"/>
      <c r="I21" s="66"/>
      <c r="J21" s="66"/>
    </row>
    <row r="22" customFormat="false" ht="18" hidden="false" customHeight="true" outlineLevel="0" collapsed="false">
      <c r="A22" s="53" t="s">
        <v>62</v>
      </c>
      <c r="B22" s="53" t="s">
        <v>68</v>
      </c>
      <c r="C22" s="54" t="s">
        <v>77</v>
      </c>
      <c r="D22" s="46" t="n">
        <v>742701</v>
      </c>
      <c r="E22" s="55" t="s">
        <v>82</v>
      </c>
      <c r="F22" s="67" t="n">
        <v>30000</v>
      </c>
      <c r="G22" s="67" t="n">
        <v>30000</v>
      </c>
      <c r="H22" s="66"/>
      <c r="I22" s="66"/>
      <c r="J22" s="66"/>
    </row>
    <row r="23" customFormat="false" ht="18" hidden="false" customHeight="true" outlineLevel="0" collapsed="false">
      <c r="A23" s="53" t="s">
        <v>62</v>
      </c>
      <c r="B23" s="53" t="s">
        <v>68</v>
      </c>
      <c r="C23" s="53" t="s">
        <v>77</v>
      </c>
      <c r="D23" s="46" t="n">
        <v>742701</v>
      </c>
      <c r="E23" s="57" t="s">
        <v>83</v>
      </c>
      <c r="F23" s="67" t="n">
        <v>20000</v>
      </c>
      <c r="G23" s="67"/>
      <c r="H23" s="67" t="n">
        <v>20000</v>
      </c>
      <c r="I23" s="66"/>
      <c r="J23" s="66"/>
    </row>
    <row r="24" customFormat="false" ht="18" hidden="false" customHeight="true" outlineLevel="0" collapsed="false">
      <c r="A24" s="53" t="s">
        <v>62</v>
      </c>
      <c r="B24" s="53" t="s">
        <v>68</v>
      </c>
      <c r="C24" s="53" t="s">
        <v>77</v>
      </c>
      <c r="D24" s="46" t="n">
        <v>742701</v>
      </c>
      <c r="E24" s="57" t="s">
        <v>84</v>
      </c>
      <c r="F24" s="68" t="n">
        <v>2000</v>
      </c>
      <c r="G24" s="68"/>
      <c r="H24" s="68" t="n">
        <v>2000</v>
      </c>
      <c r="I24" s="66"/>
      <c r="J24" s="66"/>
    </row>
    <row r="25" customFormat="false" ht="18" hidden="false" customHeight="true" outlineLevel="0" collapsed="false">
      <c r="A25" s="53" t="s">
        <v>62</v>
      </c>
      <c r="B25" s="53" t="s">
        <v>85</v>
      </c>
      <c r="C25" s="54" t="s">
        <v>63</v>
      </c>
      <c r="D25" s="46" t="n">
        <v>742701</v>
      </c>
      <c r="E25" s="55" t="s">
        <v>86</v>
      </c>
      <c r="F25" s="68" t="n">
        <v>22000</v>
      </c>
      <c r="G25" s="68" t="n">
        <v>22000</v>
      </c>
      <c r="H25" s="66"/>
      <c r="I25" s="66"/>
      <c r="J25" s="66"/>
    </row>
    <row r="26" customFormat="false" ht="18" hidden="false" customHeight="true" outlineLevel="0" collapsed="false">
      <c r="A26" s="53" t="s">
        <v>62</v>
      </c>
      <c r="B26" s="53" t="s">
        <v>85</v>
      </c>
      <c r="C26" s="54" t="s">
        <v>63</v>
      </c>
      <c r="D26" s="46" t="n">
        <v>742701</v>
      </c>
      <c r="E26" s="55" t="s">
        <v>87</v>
      </c>
      <c r="F26" s="67" t="n">
        <v>1280</v>
      </c>
      <c r="G26" s="67" t="n">
        <v>1280</v>
      </c>
      <c r="H26" s="66"/>
      <c r="I26" s="66"/>
      <c r="J26" s="66"/>
    </row>
    <row r="27" customFormat="false" ht="18" hidden="false" customHeight="true" outlineLevel="0" collapsed="false">
      <c r="A27" s="53" t="s">
        <v>62</v>
      </c>
      <c r="B27" s="53" t="s">
        <v>85</v>
      </c>
      <c r="C27" s="54" t="s">
        <v>63</v>
      </c>
      <c r="D27" s="46" t="n">
        <v>742701</v>
      </c>
      <c r="E27" s="55" t="s">
        <v>88</v>
      </c>
      <c r="F27" s="67" t="n">
        <v>46196</v>
      </c>
      <c r="G27" s="67" t="n">
        <v>46196</v>
      </c>
      <c r="H27" s="66"/>
      <c r="I27" s="66"/>
      <c r="J27" s="66"/>
    </row>
    <row r="28" customFormat="false" ht="18" hidden="false" customHeight="true" outlineLevel="0" collapsed="false">
      <c r="A28" s="53" t="s">
        <v>62</v>
      </c>
      <c r="B28" s="53" t="s">
        <v>85</v>
      </c>
      <c r="C28" s="54" t="s">
        <v>63</v>
      </c>
      <c r="D28" s="46" t="n">
        <v>742701</v>
      </c>
      <c r="E28" s="55" t="s">
        <v>89</v>
      </c>
      <c r="F28" s="67" t="n">
        <v>48084</v>
      </c>
      <c r="G28" s="67" t="n">
        <v>48084</v>
      </c>
      <c r="H28" s="66"/>
      <c r="I28" s="66"/>
      <c r="J28" s="66"/>
    </row>
    <row r="29" customFormat="false" ht="18" hidden="false" customHeight="true" outlineLevel="0" collapsed="false">
      <c r="A29" s="53" t="s">
        <v>62</v>
      </c>
      <c r="B29" s="53" t="s">
        <v>85</v>
      </c>
      <c r="C29" s="54" t="s">
        <v>63</v>
      </c>
      <c r="D29" s="46" t="n">
        <v>742701</v>
      </c>
      <c r="E29" s="55" t="s">
        <v>90</v>
      </c>
      <c r="F29" s="68" t="n">
        <v>10680</v>
      </c>
      <c r="G29" s="68" t="n">
        <v>10680</v>
      </c>
      <c r="H29" s="66"/>
      <c r="I29" s="66"/>
      <c r="J29" s="66"/>
    </row>
    <row r="30" customFormat="false" ht="18" hidden="false" customHeight="true" outlineLevel="0" collapsed="false">
      <c r="A30" s="53" t="s">
        <v>62</v>
      </c>
      <c r="B30" s="53" t="s">
        <v>91</v>
      </c>
      <c r="C30" s="53" t="s">
        <v>77</v>
      </c>
      <c r="D30" s="46" t="n">
        <v>742701</v>
      </c>
      <c r="E30" s="57" t="s">
        <v>92</v>
      </c>
      <c r="F30" s="68" t="n">
        <v>2000</v>
      </c>
      <c r="G30" s="68"/>
      <c r="H30" s="68" t="n">
        <v>2000</v>
      </c>
      <c r="I30" s="66"/>
      <c r="J30" s="66"/>
    </row>
    <row r="31" customFormat="false" ht="18" hidden="false" customHeight="true" outlineLevel="0" collapsed="false">
      <c r="A31" s="53" t="s">
        <v>93</v>
      </c>
      <c r="B31" s="53" t="s">
        <v>63</v>
      </c>
      <c r="C31" s="54" t="s">
        <v>94</v>
      </c>
      <c r="D31" s="46" t="n">
        <v>742701</v>
      </c>
      <c r="E31" s="55" t="s">
        <v>95</v>
      </c>
      <c r="F31" s="67" t="n">
        <v>3557</v>
      </c>
      <c r="G31" s="67" t="n">
        <v>3557</v>
      </c>
      <c r="H31" s="66"/>
      <c r="I31" s="66"/>
      <c r="J31" s="66"/>
    </row>
    <row r="32" customFormat="false" ht="18" hidden="false" customHeight="true" outlineLevel="0" collapsed="false">
      <c r="A32" s="53" t="s">
        <v>93</v>
      </c>
      <c r="B32" s="53" t="s">
        <v>63</v>
      </c>
      <c r="C32" s="53" t="s">
        <v>96</v>
      </c>
      <c r="D32" s="46" t="n">
        <v>742701</v>
      </c>
      <c r="E32" s="57" t="s">
        <v>97</v>
      </c>
      <c r="F32" s="68" t="n">
        <v>6000</v>
      </c>
      <c r="G32" s="68"/>
      <c r="H32" s="68" t="n">
        <v>6000</v>
      </c>
      <c r="I32" s="66"/>
      <c r="J32" s="66"/>
    </row>
    <row r="33" customFormat="false" ht="18" hidden="false" customHeight="true" outlineLevel="0" collapsed="false">
      <c r="A33" s="53" t="s">
        <v>93</v>
      </c>
      <c r="B33" s="53" t="s">
        <v>64</v>
      </c>
      <c r="C33" s="54" t="s">
        <v>63</v>
      </c>
      <c r="D33" s="46" t="n">
        <v>742701</v>
      </c>
      <c r="E33" s="55" t="s">
        <v>98</v>
      </c>
      <c r="F33" s="67" t="n">
        <v>11000</v>
      </c>
      <c r="G33" s="67" t="n">
        <v>11000</v>
      </c>
      <c r="H33" s="66"/>
      <c r="I33" s="66"/>
      <c r="J33" s="66"/>
    </row>
    <row r="34" customFormat="false" ht="18" hidden="false" customHeight="true" outlineLevel="0" collapsed="false">
      <c r="A34" s="53" t="s">
        <v>93</v>
      </c>
      <c r="B34" s="53" t="s">
        <v>64</v>
      </c>
      <c r="C34" s="54" t="s">
        <v>63</v>
      </c>
      <c r="D34" s="46" t="n">
        <v>742701</v>
      </c>
      <c r="E34" s="55" t="s">
        <v>99</v>
      </c>
      <c r="F34" s="67" t="n">
        <v>723</v>
      </c>
      <c r="G34" s="67" t="n">
        <v>723</v>
      </c>
      <c r="H34" s="66"/>
      <c r="I34" s="66"/>
      <c r="J34" s="66"/>
    </row>
    <row r="35" customFormat="false" ht="18" hidden="false" customHeight="true" outlineLevel="0" collapsed="false">
      <c r="A35" s="53" t="s">
        <v>93</v>
      </c>
      <c r="B35" s="53" t="s">
        <v>64</v>
      </c>
      <c r="C35" s="54" t="s">
        <v>63</v>
      </c>
      <c r="D35" s="46" t="n">
        <v>742701</v>
      </c>
      <c r="E35" s="55" t="s">
        <v>100</v>
      </c>
      <c r="F35" s="67" t="n">
        <v>25776</v>
      </c>
      <c r="G35" s="67" t="n">
        <v>25776</v>
      </c>
      <c r="H35" s="66"/>
      <c r="I35" s="66"/>
      <c r="J35" s="66"/>
    </row>
    <row r="36" customFormat="false" ht="18" hidden="false" customHeight="true" outlineLevel="0" collapsed="false">
      <c r="A36" s="53" t="s">
        <v>93</v>
      </c>
      <c r="B36" s="53" t="s">
        <v>64</v>
      </c>
      <c r="C36" s="54" t="s">
        <v>63</v>
      </c>
      <c r="D36" s="46" t="n">
        <v>742701</v>
      </c>
      <c r="E36" s="55" t="s">
        <v>101</v>
      </c>
      <c r="F36" s="67" t="n">
        <v>24660</v>
      </c>
      <c r="G36" s="67" t="n">
        <v>24660</v>
      </c>
      <c r="H36" s="66"/>
      <c r="I36" s="66"/>
      <c r="J36" s="66"/>
    </row>
    <row r="37" customFormat="false" ht="18" hidden="false" customHeight="true" outlineLevel="0" collapsed="false">
      <c r="A37" s="53" t="s">
        <v>93</v>
      </c>
      <c r="B37" s="53" t="s">
        <v>64</v>
      </c>
      <c r="C37" s="54" t="s">
        <v>63</v>
      </c>
      <c r="D37" s="46" t="n">
        <v>742701</v>
      </c>
      <c r="E37" s="55" t="s">
        <v>102</v>
      </c>
      <c r="F37" s="67" t="n">
        <v>5340</v>
      </c>
      <c r="G37" s="67" t="n">
        <v>5340</v>
      </c>
      <c r="H37" s="66"/>
      <c r="I37" s="66"/>
      <c r="J37" s="66"/>
    </row>
    <row r="38" customFormat="false" ht="18" hidden="false" customHeight="true" outlineLevel="0" collapsed="false">
      <c r="A38" s="53" t="s">
        <v>93</v>
      </c>
      <c r="B38" s="53" t="s">
        <v>64</v>
      </c>
      <c r="C38" s="54" t="s">
        <v>77</v>
      </c>
      <c r="D38" s="46" t="n">
        <v>742701</v>
      </c>
      <c r="E38" s="55" t="s">
        <v>103</v>
      </c>
      <c r="F38" s="67" t="n">
        <v>7114</v>
      </c>
      <c r="G38" s="67" t="n">
        <v>7114</v>
      </c>
      <c r="H38" s="66"/>
      <c r="I38" s="66"/>
      <c r="J38" s="66"/>
    </row>
    <row r="39" customFormat="false" ht="18" hidden="false" customHeight="true" outlineLevel="0" collapsed="false">
      <c r="A39" s="53" t="s">
        <v>104</v>
      </c>
      <c r="B39" s="53" t="s">
        <v>105</v>
      </c>
      <c r="C39" s="54" t="s">
        <v>105</v>
      </c>
      <c r="D39" s="46" t="n">
        <v>742701</v>
      </c>
      <c r="E39" s="55" t="s">
        <v>106</v>
      </c>
      <c r="F39" s="67" t="n">
        <v>197368</v>
      </c>
      <c r="G39" s="67" t="n">
        <v>197368</v>
      </c>
      <c r="H39" s="66"/>
      <c r="I39" s="66"/>
      <c r="J39" s="66"/>
    </row>
    <row r="40" customFormat="false" ht="18" hidden="false" customHeight="true" outlineLevel="0" collapsed="false">
      <c r="A40" s="53" t="s">
        <v>104</v>
      </c>
      <c r="B40" s="53" t="s">
        <v>66</v>
      </c>
      <c r="C40" s="54" t="s">
        <v>105</v>
      </c>
      <c r="D40" s="46" t="n">
        <v>742701</v>
      </c>
      <c r="E40" s="55" t="s">
        <v>107</v>
      </c>
      <c r="F40" s="67" t="n">
        <v>21394</v>
      </c>
      <c r="G40" s="67" t="n">
        <v>21394</v>
      </c>
      <c r="H40" s="66"/>
      <c r="I40" s="66"/>
      <c r="J40" s="66"/>
    </row>
    <row r="41" customFormat="false" ht="18" hidden="false" customHeight="true" outlineLevel="0" collapsed="false">
      <c r="A41" s="53" t="s">
        <v>108</v>
      </c>
      <c r="B41" s="53" t="s">
        <v>63</v>
      </c>
      <c r="C41" s="54" t="s">
        <v>63</v>
      </c>
      <c r="D41" s="46" t="n">
        <v>742701</v>
      </c>
      <c r="E41" s="55" t="s">
        <v>109</v>
      </c>
      <c r="F41" s="67" t="n">
        <v>11000</v>
      </c>
      <c r="G41" s="67" t="n">
        <v>11000</v>
      </c>
      <c r="H41" s="66"/>
      <c r="I41" s="66"/>
      <c r="J41" s="66"/>
    </row>
    <row r="42" customFormat="false" ht="18" hidden="false" customHeight="true" outlineLevel="0" collapsed="false">
      <c r="A42" s="53" t="s">
        <v>108</v>
      </c>
      <c r="B42" s="53" t="s">
        <v>63</v>
      </c>
      <c r="C42" s="54" t="s">
        <v>63</v>
      </c>
      <c r="D42" s="46" t="n">
        <v>742701</v>
      </c>
      <c r="E42" s="55" t="s">
        <v>110</v>
      </c>
      <c r="F42" s="67" t="n">
        <v>826</v>
      </c>
      <c r="G42" s="67" t="n">
        <v>826</v>
      </c>
      <c r="H42" s="66"/>
      <c r="I42" s="66"/>
      <c r="J42" s="66"/>
    </row>
    <row r="43" customFormat="false" ht="18" hidden="false" customHeight="true" outlineLevel="0" collapsed="false">
      <c r="A43" s="53" t="s">
        <v>108</v>
      </c>
      <c r="B43" s="53" t="s">
        <v>63</v>
      </c>
      <c r="C43" s="54" t="s">
        <v>63</v>
      </c>
      <c r="D43" s="46" t="n">
        <v>742701</v>
      </c>
      <c r="E43" s="55" t="s">
        <v>111</v>
      </c>
      <c r="F43" s="67" t="n">
        <v>29484</v>
      </c>
      <c r="G43" s="67" t="n">
        <v>29484</v>
      </c>
      <c r="H43" s="66"/>
      <c r="I43" s="66"/>
      <c r="J43" s="66"/>
    </row>
    <row r="44" customFormat="false" ht="18" hidden="false" customHeight="true" outlineLevel="0" collapsed="false">
      <c r="A44" s="53" t="s">
        <v>108</v>
      </c>
      <c r="B44" s="53" t="s">
        <v>63</v>
      </c>
      <c r="C44" s="54" t="s">
        <v>63</v>
      </c>
      <c r="D44" s="46" t="n">
        <v>742701</v>
      </c>
      <c r="E44" s="55" t="s">
        <v>112</v>
      </c>
      <c r="F44" s="67" t="n">
        <v>28296</v>
      </c>
      <c r="G44" s="67" t="n">
        <v>28296</v>
      </c>
      <c r="H44" s="66"/>
      <c r="I44" s="66"/>
      <c r="J44" s="66"/>
    </row>
    <row r="45" customFormat="false" ht="18" hidden="false" customHeight="true" outlineLevel="0" collapsed="false">
      <c r="A45" s="53" t="s">
        <v>108</v>
      </c>
      <c r="B45" s="53" t="s">
        <v>63</v>
      </c>
      <c r="C45" s="54" t="s">
        <v>63</v>
      </c>
      <c r="D45" s="46" t="n">
        <v>742701</v>
      </c>
      <c r="E45" s="55" t="s">
        <v>113</v>
      </c>
      <c r="F45" s="67" t="n">
        <v>5340</v>
      </c>
      <c r="G45" s="67" t="n">
        <v>5340</v>
      </c>
      <c r="H45" s="66"/>
      <c r="I45" s="66"/>
      <c r="J45" s="66"/>
    </row>
    <row r="46" customFormat="false" ht="18" hidden="false" customHeight="true" outlineLevel="0" collapsed="false">
      <c r="A46" s="53" t="s">
        <v>108</v>
      </c>
      <c r="B46" s="53" t="s">
        <v>114</v>
      </c>
      <c r="C46" s="54" t="s">
        <v>115</v>
      </c>
      <c r="D46" s="46" t="n">
        <v>742701</v>
      </c>
      <c r="E46" s="55" t="s">
        <v>116</v>
      </c>
      <c r="F46" s="67" t="n">
        <v>17785</v>
      </c>
      <c r="G46" s="67" t="n">
        <v>17785</v>
      </c>
      <c r="H46" s="66"/>
      <c r="I46" s="66"/>
      <c r="J46" s="66"/>
    </row>
    <row r="47" customFormat="false" ht="18" hidden="false" customHeight="true" outlineLevel="0" collapsed="false">
      <c r="A47" s="53" t="s">
        <v>108</v>
      </c>
      <c r="B47" s="53" t="s">
        <v>91</v>
      </c>
      <c r="C47" s="54" t="s">
        <v>63</v>
      </c>
      <c r="D47" s="46" t="n">
        <v>742701</v>
      </c>
      <c r="E47" s="55" t="s">
        <v>117</v>
      </c>
      <c r="F47" s="67" t="n">
        <v>7433</v>
      </c>
      <c r="G47" s="67" t="n">
        <v>7433</v>
      </c>
      <c r="H47" s="66"/>
      <c r="I47" s="66"/>
      <c r="J47" s="66"/>
    </row>
    <row r="48" customFormat="false" ht="18" hidden="false" customHeight="true" outlineLevel="0" collapsed="false">
      <c r="A48" s="53" t="s">
        <v>108</v>
      </c>
      <c r="B48" s="53" t="s">
        <v>91</v>
      </c>
      <c r="C48" s="54" t="s">
        <v>63</v>
      </c>
      <c r="D48" s="46" t="n">
        <v>742701</v>
      </c>
      <c r="E48" s="55" t="s">
        <v>118</v>
      </c>
      <c r="F48" s="67" t="n">
        <v>74013</v>
      </c>
      <c r="G48" s="67" t="n">
        <v>74013</v>
      </c>
      <c r="H48" s="66"/>
      <c r="I48" s="66"/>
      <c r="J48" s="66"/>
    </row>
    <row r="49" customFormat="false" ht="18" hidden="false" customHeight="true" outlineLevel="0" collapsed="false">
      <c r="A49" s="53" t="s">
        <v>119</v>
      </c>
      <c r="B49" s="53" t="s">
        <v>105</v>
      </c>
      <c r="C49" s="53" t="s">
        <v>63</v>
      </c>
      <c r="D49" s="46" t="n">
        <v>742701</v>
      </c>
      <c r="E49" s="57" t="s">
        <v>120</v>
      </c>
      <c r="F49" s="67" t="n">
        <v>30000</v>
      </c>
      <c r="G49" s="67"/>
      <c r="H49" s="67" t="n">
        <v>30000</v>
      </c>
      <c r="I49" s="66"/>
      <c r="J49" s="66"/>
    </row>
    <row r="50" customFormat="false" ht="18" hidden="false" customHeight="true" outlineLevel="0" collapsed="false">
      <c r="A50" s="53" t="s">
        <v>121</v>
      </c>
      <c r="B50" s="53" t="s">
        <v>63</v>
      </c>
      <c r="C50" s="53" t="s">
        <v>122</v>
      </c>
      <c r="D50" s="46" t="n">
        <v>742701</v>
      </c>
      <c r="E50" s="57" t="s">
        <v>123</v>
      </c>
      <c r="F50" s="68" t="n">
        <v>6000</v>
      </c>
      <c r="G50" s="68"/>
      <c r="H50" s="68" t="n">
        <v>6000</v>
      </c>
      <c r="I50" s="66"/>
      <c r="J50" s="66"/>
    </row>
    <row r="51" customFormat="false" ht="18" hidden="false" customHeight="true" outlineLevel="0" collapsed="false">
      <c r="A51" s="53" t="s">
        <v>121</v>
      </c>
      <c r="B51" s="53" t="s">
        <v>63</v>
      </c>
      <c r="C51" s="54" t="s">
        <v>124</v>
      </c>
      <c r="D51" s="46" t="n">
        <v>742701</v>
      </c>
      <c r="E51" s="55" t="s">
        <v>125</v>
      </c>
      <c r="F51" s="68" t="n">
        <v>26400</v>
      </c>
      <c r="G51" s="68" t="n">
        <v>26400</v>
      </c>
      <c r="H51" s="66"/>
      <c r="I51" s="66"/>
      <c r="J51" s="66"/>
    </row>
    <row r="52" customFormat="false" ht="18" hidden="false" customHeight="true" outlineLevel="0" collapsed="false">
      <c r="A52" s="53" t="s">
        <v>121</v>
      </c>
      <c r="B52" s="53" t="s">
        <v>63</v>
      </c>
      <c r="C52" s="54" t="s">
        <v>124</v>
      </c>
      <c r="D52" s="46" t="n">
        <v>742701</v>
      </c>
      <c r="E52" s="55" t="s">
        <v>126</v>
      </c>
      <c r="F52" s="68" t="n">
        <v>2200</v>
      </c>
      <c r="G52" s="68" t="n">
        <v>2200</v>
      </c>
      <c r="H52" s="66"/>
      <c r="I52" s="66"/>
      <c r="J52" s="66"/>
    </row>
    <row r="53" customFormat="false" ht="18" hidden="false" customHeight="true" outlineLevel="0" collapsed="false">
      <c r="A53" s="53" t="s">
        <v>121</v>
      </c>
      <c r="B53" s="53" t="s">
        <v>105</v>
      </c>
      <c r="C53" s="53" t="s">
        <v>105</v>
      </c>
      <c r="D53" s="46" t="n">
        <v>742701</v>
      </c>
      <c r="E53" s="57" t="s">
        <v>127</v>
      </c>
      <c r="F53" s="68" t="n">
        <v>108488</v>
      </c>
      <c r="G53" s="68"/>
      <c r="H53" s="68" t="n">
        <v>108488</v>
      </c>
      <c r="I53" s="66"/>
      <c r="J53" s="66"/>
    </row>
    <row r="54" customFormat="false" ht="18" hidden="false" customHeight="true" outlineLevel="0" collapsed="false">
      <c r="A54" s="53" t="s">
        <v>121</v>
      </c>
      <c r="B54" s="53" t="s">
        <v>105</v>
      </c>
      <c r="C54" s="53" t="s">
        <v>96</v>
      </c>
      <c r="D54" s="46" t="n">
        <v>742701</v>
      </c>
      <c r="E54" s="57" t="s">
        <v>128</v>
      </c>
      <c r="F54" s="68" t="n">
        <v>35000</v>
      </c>
      <c r="G54" s="68"/>
      <c r="H54" s="68" t="n">
        <v>35000</v>
      </c>
      <c r="I54" s="66"/>
      <c r="J54" s="66"/>
    </row>
    <row r="55" customFormat="false" ht="18" hidden="false" customHeight="true" outlineLevel="0" collapsed="false">
      <c r="A55" s="53" t="s">
        <v>121</v>
      </c>
      <c r="B55" s="53" t="s">
        <v>105</v>
      </c>
      <c r="C55" s="53" t="s">
        <v>96</v>
      </c>
      <c r="D55" s="46" t="n">
        <v>742701</v>
      </c>
      <c r="E55" s="57" t="s">
        <v>129</v>
      </c>
      <c r="F55" s="68" t="n">
        <v>40000</v>
      </c>
      <c r="G55" s="68"/>
      <c r="H55" s="68" t="n">
        <v>40000</v>
      </c>
      <c r="I55" s="66"/>
      <c r="J55" s="66"/>
    </row>
    <row r="56" customFormat="false" ht="18" hidden="false" customHeight="true" outlineLevel="0" collapsed="false">
      <c r="A56" s="53" t="s">
        <v>121</v>
      </c>
      <c r="B56" s="53" t="s">
        <v>105</v>
      </c>
      <c r="C56" s="53" t="s">
        <v>96</v>
      </c>
      <c r="D56" s="46" t="n">
        <v>742701</v>
      </c>
      <c r="E56" s="57" t="s">
        <v>130</v>
      </c>
      <c r="F56" s="68" t="n">
        <v>60000</v>
      </c>
      <c r="G56" s="68"/>
      <c r="H56" s="68" t="n">
        <v>60000</v>
      </c>
      <c r="I56" s="66"/>
      <c r="J56" s="66"/>
    </row>
    <row r="57" customFormat="false" ht="18" hidden="false" customHeight="true" outlineLevel="0" collapsed="false">
      <c r="A57" s="53" t="s">
        <v>121</v>
      </c>
      <c r="B57" s="53" t="s">
        <v>105</v>
      </c>
      <c r="C57" s="53" t="s">
        <v>96</v>
      </c>
      <c r="D57" s="46" t="n">
        <v>742701</v>
      </c>
      <c r="E57" s="57" t="s">
        <v>131</v>
      </c>
      <c r="F57" s="68" t="n">
        <v>12600</v>
      </c>
      <c r="G57" s="68"/>
      <c r="H57" s="68" t="n">
        <v>12600</v>
      </c>
      <c r="I57" s="66"/>
      <c r="J57" s="66"/>
    </row>
    <row r="58" customFormat="false" ht="18" hidden="false" customHeight="true" outlineLevel="0" collapsed="false">
      <c r="A58" s="53" t="s">
        <v>121</v>
      </c>
      <c r="B58" s="53" t="s">
        <v>105</v>
      </c>
      <c r="C58" s="53" t="s">
        <v>96</v>
      </c>
      <c r="D58" s="46" t="n">
        <v>742701</v>
      </c>
      <c r="E58" s="57" t="s">
        <v>132</v>
      </c>
      <c r="F58" s="68" t="n">
        <v>14400</v>
      </c>
      <c r="G58" s="68"/>
      <c r="H58" s="68" t="n">
        <v>14400</v>
      </c>
      <c r="I58" s="66"/>
      <c r="J58" s="66"/>
    </row>
    <row r="59" customFormat="false" ht="18" hidden="false" customHeight="true" outlineLevel="0" collapsed="false">
      <c r="A59" s="53" t="s">
        <v>121</v>
      </c>
      <c r="B59" s="53" t="s">
        <v>105</v>
      </c>
      <c r="C59" s="53" t="s">
        <v>96</v>
      </c>
      <c r="D59" s="46" t="n">
        <v>742701</v>
      </c>
      <c r="E59" s="57" t="s">
        <v>133</v>
      </c>
      <c r="F59" s="68" t="n">
        <v>50000</v>
      </c>
      <c r="G59" s="68"/>
      <c r="H59" s="68" t="n">
        <v>50000</v>
      </c>
      <c r="I59" s="66"/>
      <c r="J59" s="66"/>
    </row>
    <row r="60" customFormat="false" ht="18" hidden="false" customHeight="true" outlineLevel="0" collapsed="false">
      <c r="A60" s="53" t="s">
        <v>121</v>
      </c>
      <c r="B60" s="53" t="s">
        <v>105</v>
      </c>
      <c r="C60" s="53" t="s">
        <v>96</v>
      </c>
      <c r="D60" s="46" t="n">
        <v>742701</v>
      </c>
      <c r="E60" s="57" t="s">
        <v>134</v>
      </c>
      <c r="F60" s="68" t="n">
        <v>62400</v>
      </c>
      <c r="G60" s="68"/>
      <c r="H60" s="68" t="n">
        <v>62400</v>
      </c>
      <c r="I60" s="66"/>
      <c r="J60" s="66"/>
    </row>
    <row r="61" customFormat="false" ht="18" hidden="false" customHeight="true" outlineLevel="0" collapsed="false">
      <c r="A61" s="53" t="s">
        <v>121</v>
      </c>
      <c r="B61" s="53" t="s">
        <v>105</v>
      </c>
      <c r="C61" s="53" t="s">
        <v>96</v>
      </c>
      <c r="D61" s="46" t="n">
        <v>742701</v>
      </c>
      <c r="E61" s="57" t="s">
        <v>135</v>
      </c>
      <c r="F61" s="68" t="n">
        <v>28800</v>
      </c>
      <c r="G61" s="68"/>
      <c r="H61" s="68" t="n">
        <v>28800</v>
      </c>
      <c r="I61" s="66"/>
      <c r="J61" s="66"/>
    </row>
    <row r="62" customFormat="false" ht="18" hidden="false" customHeight="true" outlineLevel="0" collapsed="false">
      <c r="A62" s="53" t="s">
        <v>121</v>
      </c>
      <c r="B62" s="53" t="s">
        <v>105</v>
      </c>
      <c r="C62" s="53" t="s">
        <v>96</v>
      </c>
      <c r="D62" s="46" t="n">
        <v>742701</v>
      </c>
      <c r="E62" s="57" t="s">
        <v>136</v>
      </c>
      <c r="F62" s="67" t="n">
        <v>25000</v>
      </c>
      <c r="G62" s="67"/>
      <c r="H62" s="67" t="n">
        <v>25000</v>
      </c>
      <c r="I62" s="66"/>
      <c r="J62" s="66"/>
    </row>
    <row r="63" customFormat="false" ht="18" hidden="false" customHeight="true" outlineLevel="0" collapsed="false">
      <c r="A63" s="53" t="s">
        <v>121</v>
      </c>
      <c r="B63" s="53" t="s">
        <v>114</v>
      </c>
      <c r="C63" s="54" t="s">
        <v>105</v>
      </c>
      <c r="D63" s="46" t="n">
        <v>742701</v>
      </c>
      <c r="E63" s="55" t="s">
        <v>137</v>
      </c>
      <c r="F63" s="67" t="n">
        <v>33651</v>
      </c>
      <c r="G63" s="67" t="n">
        <v>33651</v>
      </c>
      <c r="H63" s="68"/>
      <c r="I63" s="66"/>
      <c r="J63" s="66"/>
    </row>
    <row r="64" customFormat="false" ht="18" hidden="false" customHeight="true" outlineLevel="0" collapsed="false">
      <c r="A64" s="53" t="s">
        <v>121</v>
      </c>
      <c r="B64" s="53" t="s">
        <v>114</v>
      </c>
      <c r="C64" s="54" t="s">
        <v>105</v>
      </c>
      <c r="D64" s="46" t="n">
        <v>742701</v>
      </c>
      <c r="E64" s="55" t="s">
        <v>138</v>
      </c>
      <c r="F64" s="67" t="n">
        <v>83980</v>
      </c>
      <c r="G64" s="67" t="n">
        <v>83980</v>
      </c>
      <c r="H64" s="68"/>
      <c r="I64" s="66"/>
      <c r="J64" s="66"/>
    </row>
    <row r="65" customFormat="false" ht="18" hidden="false" customHeight="true" outlineLevel="0" collapsed="false">
      <c r="A65" s="53" t="s">
        <v>121</v>
      </c>
      <c r="B65" s="53" t="s">
        <v>114</v>
      </c>
      <c r="C65" s="54" t="s">
        <v>105</v>
      </c>
      <c r="D65" s="46" t="n">
        <v>742701</v>
      </c>
      <c r="E65" s="55" t="s">
        <v>139</v>
      </c>
      <c r="F65" s="67" t="n">
        <v>962820</v>
      </c>
      <c r="G65" s="67" t="n">
        <v>962820</v>
      </c>
      <c r="H65" s="68"/>
      <c r="I65" s="66"/>
      <c r="J65" s="66"/>
    </row>
    <row r="66" customFormat="false" ht="18" hidden="false" customHeight="true" outlineLevel="0" collapsed="false">
      <c r="A66" s="53" t="s">
        <v>121</v>
      </c>
      <c r="B66" s="53" t="s">
        <v>114</v>
      </c>
      <c r="C66" s="54" t="s">
        <v>105</v>
      </c>
      <c r="D66" s="46" t="n">
        <v>742701</v>
      </c>
      <c r="E66" s="55" t="s">
        <v>140</v>
      </c>
      <c r="F66" s="67" t="n">
        <v>990000</v>
      </c>
      <c r="G66" s="67" t="n">
        <v>990000</v>
      </c>
      <c r="H66" s="68"/>
      <c r="I66" s="66"/>
      <c r="J66" s="66"/>
    </row>
    <row r="67" customFormat="false" ht="18" hidden="false" customHeight="true" outlineLevel="0" collapsed="false">
      <c r="A67" s="53" t="s">
        <v>121</v>
      </c>
      <c r="B67" s="53" t="s">
        <v>114</v>
      </c>
      <c r="C67" s="54" t="s">
        <v>105</v>
      </c>
      <c r="D67" s="46" t="n">
        <v>742701</v>
      </c>
      <c r="E67" s="55" t="s">
        <v>141</v>
      </c>
      <c r="F67" s="67" t="n">
        <v>13500</v>
      </c>
      <c r="G67" s="67" t="n">
        <v>13500</v>
      </c>
      <c r="H67" s="68"/>
      <c r="I67" s="66"/>
      <c r="J67" s="66"/>
    </row>
    <row r="68" customFormat="false" ht="18" hidden="false" customHeight="true" outlineLevel="0" collapsed="false">
      <c r="A68" s="53" t="s">
        <v>142</v>
      </c>
      <c r="B68" s="53" t="s">
        <v>77</v>
      </c>
      <c r="C68" s="54" t="s">
        <v>63</v>
      </c>
      <c r="D68" s="46" t="n">
        <v>742701</v>
      </c>
      <c r="E68" s="55" t="s">
        <v>143</v>
      </c>
      <c r="F68" s="67" t="n">
        <v>61510</v>
      </c>
      <c r="G68" s="67" t="n">
        <v>61510</v>
      </c>
      <c r="H68" s="68"/>
      <c r="I68" s="66"/>
      <c r="J68" s="66"/>
    </row>
    <row r="69" customFormat="false" ht="18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629861111111111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3" customFormat="true" ht="37.5" hidden="false" customHeight="true" outlineLevel="0" collapsed="false">
      <c r="A5" s="65" t="s">
        <v>5</v>
      </c>
      <c r="B5" s="69" t="s">
        <v>6</v>
      </c>
      <c r="C5" s="65" t="s">
        <v>5</v>
      </c>
      <c r="D5" s="65" t="s">
        <v>38</v>
      </c>
      <c r="E5" s="70" t="s">
        <v>153</v>
      </c>
      <c r="F5" s="71" t="s">
        <v>154</v>
      </c>
      <c r="G5" s="65" t="s">
        <v>155</v>
      </c>
      <c r="H5" s="71" t="s">
        <v>156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157</v>
      </c>
      <c r="B6" s="75" t="n">
        <v>4488325</v>
      </c>
      <c r="C6" s="14" t="s">
        <v>158</v>
      </c>
      <c r="D6" s="75" t="n">
        <v>4488325</v>
      </c>
      <c r="E6" s="75" t="n">
        <v>4488325</v>
      </c>
      <c r="F6" s="75"/>
      <c r="G6" s="75"/>
      <c r="H6" s="7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4" t="s">
        <v>159</v>
      </c>
      <c r="B7" s="75" t="n">
        <v>4488325</v>
      </c>
      <c r="C7" s="14" t="s">
        <v>160</v>
      </c>
      <c r="D7" s="13" t="n">
        <v>1364467</v>
      </c>
      <c r="E7" s="13" t="n">
        <v>1364467</v>
      </c>
      <c r="F7" s="76"/>
      <c r="G7" s="76"/>
      <c r="H7" s="7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4" t="s">
        <v>161</v>
      </c>
      <c r="B8" s="75"/>
      <c r="C8" s="14" t="s">
        <v>162</v>
      </c>
      <c r="D8" s="77"/>
      <c r="E8" s="77"/>
      <c r="F8" s="76"/>
      <c r="G8" s="76"/>
      <c r="H8" s="7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4" t="s">
        <v>163</v>
      </c>
      <c r="B9" s="13"/>
      <c r="C9" s="14" t="s">
        <v>164</v>
      </c>
      <c r="D9" s="77"/>
      <c r="E9" s="77"/>
      <c r="F9" s="76"/>
      <c r="G9" s="76"/>
      <c r="H9" s="7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4" t="s">
        <v>165</v>
      </c>
      <c r="B10" s="78"/>
      <c r="C10" s="14" t="s">
        <v>166</v>
      </c>
      <c r="D10" s="77"/>
      <c r="E10" s="77"/>
      <c r="F10" s="76"/>
      <c r="G10" s="76"/>
      <c r="H10" s="7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4" t="s">
        <v>159</v>
      </c>
      <c r="B11" s="75"/>
      <c r="C11" s="14" t="s">
        <v>167</v>
      </c>
      <c r="D11" s="77"/>
      <c r="E11" s="77"/>
      <c r="F11" s="76"/>
      <c r="G11" s="76"/>
      <c r="H11" s="7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4" t="s">
        <v>161</v>
      </c>
      <c r="B12" s="75"/>
      <c r="C12" s="14" t="s">
        <v>168</v>
      </c>
      <c r="D12" s="77"/>
      <c r="E12" s="77"/>
      <c r="F12" s="76"/>
      <c r="G12" s="76"/>
      <c r="H12" s="7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4" t="s">
        <v>163</v>
      </c>
      <c r="B13" s="75"/>
      <c r="C13" s="14" t="s">
        <v>169</v>
      </c>
      <c r="D13" s="13" t="n">
        <v>84170</v>
      </c>
      <c r="E13" s="13" t="n">
        <v>84170</v>
      </c>
      <c r="F13" s="76"/>
      <c r="G13" s="76"/>
      <c r="H13" s="7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4" t="s">
        <v>170</v>
      </c>
      <c r="B14" s="13"/>
      <c r="C14" s="14" t="s">
        <v>171</v>
      </c>
      <c r="D14" s="13" t="n">
        <v>218762</v>
      </c>
      <c r="E14" s="13" t="n">
        <v>218762</v>
      </c>
      <c r="F14" s="76"/>
      <c r="G14" s="76"/>
      <c r="H14" s="7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4"/>
      <c r="B15" s="79"/>
      <c r="C15" s="80" t="s">
        <v>20</v>
      </c>
      <c r="D15" s="13" t="n">
        <v>174177</v>
      </c>
      <c r="E15" s="13" t="n">
        <v>174177</v>
      </c>
      <c r="F15" s="76"/>
      <c r="G15" s="76"/>
      <c r="H15" s="7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4"/>
      <c r="B16" s="79"/>
      <c r="C16" s="80" t="s">
        <v>21</v>
      </c>
      <c r="D16" s="13" t="n">
        <v>30000</v>
      </c>
      <c r="E16" s="13" t="n">
        <v>30000</v>
      </c>
      <c r="F16" s="76"/>
      <c r="G16" s="76"/>
      <c r="H16" s="7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4"/>
      <c r="B17" s="79"/>
      <c r="C17" s="80" t="s">
        <v>22</v>
      </c>
      <c r="D17" s="13" t="n">
        <v>2555239</v>
      </c>
      <c r="E17" s="13" t="n">
        <v>2555239</v>
      </c>
      <c r="F17" s="76"/>
      <c r="G17" s="76"/>
      <c r="H17" s="7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74"/>
      <c r="B18" s="79"/>
      <c r="C18" s="80" t="s">
        <v>23</v>
      </c>
      <c r="D18" s="13"/>
      <c r="E18" s="13"/>
      <c r="F18" s="76"/>
      <c r="G18" s="76"/>
      <c r="H18" s="7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81"/>
      <c r="B19" s="79"/>
      <c r="C19" s="80" t="s">
        <v>24</v>
      </c>
      <c r="D19" s="15" t="n">
        <v>61510</v>
      </c>
      <c r="E19" s="15" t="n">
        <v>61510</v>
      </c>
      <c r="F19" s="13"/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3"/>
      <c r="C20" s="12" t="s">
        <v>172</v>
      </c>
      <c r="D20" s="15"/>
      <c r="E20" s="15"/>
      <c r="F20" s="82"/>
      <c r="G20" s="82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7"/>
      <c r="C21" s="12"/>
      <c r="D21" s="15"/>
      <c r="E21" s="83"/>
      <c r="F21" s="83"/>
      <c r="G21" s="83"/>
      <c r="H21" s="8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3</v>
      </c>
      <c r="B22" s="13" t="n">
        <v>4488325</v>
      </c>
      <c r="C22" s="9" t="s">
        <v>34</v>
      </c>
      <c r="D22" s="13" t="n">
        <v>4488325</v>
      </c>
      <c r="E22" s="13" t="n">
        <v>4488325</v>
      </c>
      <c r="F22" s="15"/>
      <c r="G22" s="15"/>
      <c r="H22" s="1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8"/>
      <c r="B23" s="19"/>
      <c r="C23" s="20"/>
      <c r="D23" s="20"/>
      <c r="E23" s="20"/>
      <c r="F23" s="20"/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7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E9" activeCellId="0" sqref="E9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4" width="5.11"/>
    <col collapsed="false" customWidth="true" hidden="false" outlineLevel="0" max="3" min="2" style="84" width="4.24"/>
    <col collapsed="false" customWidth="true" hidden="false" outlineLevel="0" max="4" min="4" style="84" width="5.74"/>
    <col collapsed="false" customWidth="true" hidden="false" outlineLevel="0" max="5" min="5" style="85" width="25.5"/>
    <col collapsed="false" customWidth="true" hidden="false" outlineLevel="0" max="8" min="6" style="84" width="8.99"/>
    <col collapsed="false" customWidth="true" hidden="false" outlineLevel="0" max="9" min="9" style="84" width="7.37"/>
    <col collapsed="false" customWidth="true" hidden="false" outlineLevel="0" max="10" min="10" style="84" width="4.62"/>
    <col collapsed="false" customWidth="true" hidden="false" outlineLevel="0" max="14" min="11" style="84" width="8.99"/>
    <col collapsed="false" customWidth="true" hidden="false" outlineLevel="0" max="18" min="15" style="84" width="6.75"/>
    <col collapsed="false" customWidth="true" hidden="false" outlineLevel="0" max="20" min="19" style="84" width="3.99"/>
    <col collapsed="false" customWidth="true" hidden="false" outlineLevel="0" max="21" min="21" style="84" width="6.36"/>
    <col collapsed="false" customWidth="true" hidden="false" outlineLevel="0" max="25" min="22" style="84" width="5.36"/>
    <col collapsed="false" customWidth="true" hidden="false" outlineLevel="0" max="26" min="26" style="84" width="5.5"/>
    <col collapsed="false" customWidth="true" hidden="false" outlineLevel="0" max="27" min="27" style="84" width="5.99"/>
    <col collapsed="false" customWidth="true" hidden="false" outlineLevel="0" max="34" min="28" style="84" width="4.12"/>
    <col collapsed="false" customWidth="true" hidden="false" outlineLevel="0" max="36" min="35" style="84" width="6.5"/>
    <col collapsed="false" customWidth="true" hidden="false" outlineLevel="0" max="37" min="37" style="84" width="4.12"/>
    <col collapsed="false" customWidth="true" hidden="false" outlineLevel="0" max="38" min="38" style="84" width="6.24"/>
    <col collapsed="false" customWidth="true" hidden="false" outlineLevel="0" max="45" min="39" style="84" width="4.12"/>
    <col collapsed="false" customWidth="true" hidden="false" outlineLevel="0" max="46" min="46" style="84" width="6.24"/>
    <col collapsed="false" customWidth="true" hidden="false" outlineLevel="0" max="47" min="47" style="84" width="4.12"/>
    <col collapsed="false" customWidth="true" hidden="false" outlineLevel="0" max="48" min="48" style="84" width="6.36"/>
    <col collapsed="false" customWidth="true" hidden="false" outlineLevel="0" max="52" min="49" style="84" width="4.12"/>
    <col collapsed="false" customWidth="true" hidden="false" outlineLevel="0" max="53" min="53" style="84" width="6.5"/>
    <col collapsed="false" customWidth="true" hidden="false" outlineLevel="0" max="56" min="54" style="84" width="4.12"/>
    <col collapsed="false" customWidth="false" hidden="false" outlineLevel="0" max="58" min="57" style="84" width="6.87"/>
    <col collapsed="false" customWidth="true" hidden="false" outlineLevel="0" max="59" min="59" style="84" width="7.62"/>
    <col collapsed="false" customWidth="true" hidden="false" outlineLevel="0" max="60" min="60" style="84" width="7.87"/>
    <col collapsed="false" customWidth="true" hidden="false" outlineLevel="0" max="61" min="61" style="84" width="7.99"/>
    <col collapsed="false" customWidth="true" hidden="false" outlineLevel="0" max="79" min="62" style="84" width="4.44"/>
    <col collapsed="false" customWidth="true" hidden="false" outlineLevel="0" max="80" min="80" style="84" width="6.07"/>
    <col collapsed="false" customWidth="true" hidden="false" outlineLevel="0" max="83" min="81" style="84" width="4.44"/>
    <col collapsed="false" customWidth="true" hidden="false" outlineLevel="0" max="84" min="84" style="84" width="5.31"/>
    <col collapsed="false" customWidth="true" hidden="false" outlineLevel="0" max="85" min="85" style="84" width="4.44"/>
    <col collapsed="false" customWidth="true" hidden="false" outlineLevel="0" max="86" min="86" style="84" width="4.23"/>
    <col collapsed="false" customWidth="true" hidden="false" outlineLevel="0" max="87" min="87" style="84" width="8.99"/>
    <col collapsed="false" customWidth="true" hidden="false" outlineLevel="0" max="88" min="88" style="84" width="4.56"/>
    <col collapsed="false" customWidth="true" hidden="false" outlineLevel="0" max="89" min="89" style="84" width="5.74"/>
    <col collapsed="false" customWidth="true" hidden="false" outlineLevel="0" max="91" min="90" style="84" width="4.56"/>
    <col collapsed="false" customWidth="true" hidden="false" outlineLevel="0" max="92" min="92" style="84" width="6.29"/>
    <col collapsed="false" customWidth="true" hidden="false" outlineLevel="0" max="93" min="93" style="84" width="8.99"/>
    <col collapsed="false" customWidth="true" hidden="false" outlineLevel="0" max="98" min="94" style="84" width="6.07"/>
    <col collapsed="false" customWidth="true" hidden="false" outlineLevel="0" max="105" min="99" style="84" width="4.55"/>
    <col collapsed="false" customWidth="false" hidden="false" outlineLevel="0" max="110" min="106" style="84" width="6.87"/>
    <col collapsed="false" customWidth="true" hidden="false" outlineLevel="0" max="111" min="111" style="84" width="7.74"/>
    <col collapsed="false" customWidth="true" hidden="false" outlineLevel="0" max="118" min="112" style="84" width="4.12"/>
    <col collapsed="false" customWidth="true" hidden="false" outlineLevel="0" max="119" min="119" style="84" width="6.29"/>
    <col collapsed="false" customWidth="true" hidden="false" outlineLevel="0" max="122" min="120" style="84" width="4.12"/>
    <col collapsed="false" customWidth="true" hidden="false" outlineLevel="0" max="123" min="123" style="84" width="8.24"/>
    <col collapsed="false" customWidth="false" hidden="false" outlineLevel="0" max="127" min="124" style="84" width="6.87"/>
    <col collapsed="false" customWidth="true" hidden="false" outlineLevel="0" max="130" min="128" style="84" width="7.28"/>
    <col collapsed="false" customWidth="true" hidden="false" outlineLevel="0" max="131" min="131" style="84" width="8.99"/>
    <col collapsed="false" customWidth="true" hidden="false" outlineLevel="0" max="132" min="132" style="84" width="10.99"/>
    <col collapsed="false" customWidth="true" hidden="false" outlineLevel="0" max="136" min="133" style="84" width="7.37"/>
    <col collapsed="false" customWidth="true" hidden="false" outlineLevel="0" max="138" min="137" style="84" width="5.95"/>
    <col collapsed="false" customWidth="true" hidden="false" outlineLevel="0" max="141" min="139" style="84" width="7.37"/>
    <col collapsed="false" customWidth="true" hidden="false" outlineLevel="0" max="145" min="142" style="84" width="5.31"/>
    <col collapsed="false" customWidth="true" hidden="false" outlineLevel="0" max="146" min="146" style="84" width="7.37"/>
    <col collapsed="false" customWidth="true" hidden="false" outlineLevel="0" max="154" min="147" style="84" width="8.99"/>
    <col collapsed="false" customWidth="true" hidden="false" outlineLevel="0" max="155" min="155" style="84" width="5.09"/>
    <col collapsed="false" customWidth="true" hidden="false" outlineLevel="0" max="156" min="156" style="84" width="7.71"/>
    <col collapsed="false" customWidth="true" hidden="false" outlineLevel="0" max="166" min="157" style="84" width="5.09"/>
    <col collapsed="false" customWidth="false" hidden="false" outlineLevel="0" max="180" min="167" style="84" width="6.87"/>
    <col collapsed="false" customWidth="true" hidden="false" outlineLevel="0" max="191" min="181" style="84" width="4.44"/>
    <col collapsed="false" customWidth="true" hidden="false" outlineLevel="0" max="193" min="192" style="84" width="5.52"/>
    <col collapsed="false" customWidth="true" hidden="false" outlineLevel="0" max="195" min="194" style="84" width="3.35"/>
    <col collapsed="false" customWidth="true" hidden="false" outlineLevel="0" max="196" min="196" style="84" width="5.52"/>
    <col collapsed="false" customWidth="true" hidden="false" outlineLevel="0" max="200" min="197" style="84" width="4.42"/>
    <col collapsed="false" customWidth="true" hidden="false" outlineLevel="0" max="204" min="201" style="84" width="4.77"/>
    <col collapsed="false" customWidth="true" hidden="false" outlineLevel="0" max="205" min="205" style="84" width="4.56"/>
    <col collapsed="false" customWidth="true" hidden="false" outlineLevel="0" max="206" min="206" style="84" width="7.7"/>
    <col collapsed="false" customWidth="true" hidden="false" outlineLevel="0" max="207" min="207" style="84" width="4.48"/>
    <col collapsed="false" customWidth="true" hidden="false" outlineLevel="0" max="208" min="208" style="84" width="8.99"/>
    <col collapsed="false" customWidth="false" hidden="false" outlineLevel="0" max="257" min="209" style="84" width="6.87"/>
  </cols>
  <sheetData>
    <row r="1" customFormat="false" ht="17.25" hidden="false" customHeight="true" outlineLevel="0" collapsed="false">
      <c r="A1" s="86" t="s">
        <v>1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</row>
    <row r="2" customFormat="false" ht="17.25" hidden="false" customHeight="true" outlineLevel="0" collapsed="false">
      <c r="A2" s="87" t="s">
        <v>37</v>
      </c>
      <c r="B2" s="87"/>
      <c r="C2" s="87"/>
      <c r="D2" s="87"/>
      <c r="E2" s="87"/>
      <c r="F2" s="88" t="s">
        <v>174</v>
      </c>
      <c r="G2" s="88"/>
      <c r="H2" s="88"/>
      <c r="I2" s="88"/>
      <c r="J2" s="88"/>
      <c r="K2" s="87" t="s">
        <v>175</v>
      </c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 t="s">
        <v>176</v>
      </c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9" t="s">
        <v>177</v>
      </c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 t="s">
        <v>178</v>
      </c>
      <c r="FC2" s="89"/>
      <c r="FD2" s="89"/>
      <c r="FE2" s="87" t="s">
        <v>179</v>
      </c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 t="s">
        <v>180</v>
      </c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 t="s">
        <v>181</v>
      </c>
      <c r="GJ2" s="87"/>
      <c r="GK2" s="87"/>
      <c r="GL2" s="87" t="s">
        <v>182</v>
      </c>
      <c r="GM2" s="87"/>
      <c r="GN2" s="87"/>
      <c r="GO2" s="87"/>
      <c r="GP2" s="87"/>
      <c r="GQ2" s="87"/>
      <c r="GR2" s="87" t="s">
        <v>183</v>
      </c>
      <c r="GS2" s="87"/>
      <c r="GT2" s="87"/>
      <c r="GU2" s="87" t="s">
        <v>184</v>
      </c>
      <c r="GV2" s="87"/>
      <c r="GW2" s="87"/>
      <c r="GX2" s="87"/>
      <c r="GY2" s="87"/>
    </row>
    <row r="3" customFormat="false" ht="17.25" hidden="false" customHeight="true" outlineLevel="0" collapsed="false">
      <c r="A3" s="87" t="s">
        <v>48</v>
      </c>
      <c r="B3" s="87"/>
      <c r="C3" s="87"/>
      <c r="D3" s="87" t="s">
        <v>49</v>
      </c>
      <c r="E3" s="87" t="s">
        <v>50</v>
      </c>
      <c r="F3" s="87" t="s">
        <v>38</v>
      </c>
      <c r="G3" s="87" t="s">
        <v>185</v>
      </c>
      <c r="H3" s="87"/>
      <c r="I3" s="87"/>
      <c r="J3" s="87"/>
      <c r="K3" s="87" t="s">
        <v>38</v>
      </c>
      <c r="L3" s="87" t="s">
        <v>186</v>
      </c>
      <c r="M3" s="87"/>
      <c r="N3" s="87"/>
      <c r="O3" s="87"/>
      <c r="P3" s="87" t="s">
        <v>187</v>
      </c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 t="s">
        <v>188</v>
      </c>
      <c r="AH3" s="87" t="s">
        <v>189</v>
      </c>
      <c r="AI3" s="87" t="s">
        <v>190</v>
      </c>
      <c r="AJ3" s="87" t="s">
        <v>191</v>
      </c>
      <c r="AK3" s="87" t="s">
        <v>192</v>
      </c>
      <c r="AL3" s="87" t="s">
        <v>193</v>
      </c>
      <c r="AM3" s="87" t="s">
        <v>194</v>
      </c>
      <c r="AN3" s="87" t="s">
        <v>195</v>
      </c>
      <c r="AO3" s="87"/>
      <c r="AP3" s="87"/>
      <c r="AQ3" s="87"/>
      <c r="AR3" s="87"/>
      <c r="AS3" s="87"/>
      <c r="AT3" s="87" t="s">
        <v>196</v>
      </c>
      <c r="AU3" s="87" t="s">
        <v>197</v>
      </c>
      <c r="AV3" s="87" t="s">
        <v>198</v>
      </c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 t="s">
        <v>38</v>
      </c>
      <c r="BH3" s="87" t="s">
        <v>199</v>
      </c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 t="s">
        <v>200</v>
      </c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 t="s">
        <v>38</v>
      </c>
      <c r="DH3" s="87" t="s">
        <v>201</v>
      </c>
      <c r="DI3" s="87"/>
      <c r="DJ3" s="87"/>
      <c r="DK3" s="87"/>
      <c r="DL3" s="87"/>
      <c r="DM3" s="87"/>
      <c r="DN3" s="87" t="s">
        <v>202</v>
      </c>
      <c r="DO3" s="87"/>
      <c r="DP3" s="87"/>
      <c r="DQ3" s="87"/>
      <c r="DR3" s="87"/>
      <c r="DS3" s="87" t="s">
        <v>203</v>
      </c>
      <c r="DT3" s="87"/>
      <c r="DU3" s="87"/>
      <c r="DV3" s="87"/>
      <c r="DW3" s="87"/>
      <c r="DX3" s="87"/>
      <c r="DY3" s="87"/>
      <c r="DZ3" s="87"/>
      <c r="EA3" s="87"/>
      <c r="EB3" s="87"/>
      <c r="EC3" s="87" t="s">
        <v>204</v>
      </c>
      <c r="ED3" s="87"/>
      <c r="EE3" s="87"/>
      <c r="EF3" s="87"/>
      <c r="EG3" s="87"/>
      <c r="EH3" s="87" t="s">
        <v>205</v>
      </c>
      <c r="EI3" s="87"/>
      <c r="EJ3" s="87"/>
      <c r="EK3" s="87"/>
      <c r="EL3" s="87"/>
      <c r="EM3" s="87"/>
      <c r="EN3" s="87" t="s">
        <v>206</v>
      </c>
      <c r="EO3" s="87" t="s">
        <v>207</v>
      </c>
      <c r="EP3" s="87"/>
      <c r="EQ3" s="87"/>
      <c r="ER3" s="87"/>
      <c r="ES3" s="87" t="s">
        <v>208</v>
      </c>
      <c r="ET3" s="87" t="s">
        <v>209</v>
      </c>
      <c r="EU3" s="87"/>
      <c r="EV3" s="87"/>
      <c r="EW3" s="87"/>
      <c r="EX3" s="87"/>
      <c r="EY3" s="87"/>
      <c r="EZ3" s="87"/>
      <c r="FA3" s="87"/>
      <c r="FB3" s="87" t="s">
        <v>38</v>
      </c>
      <c r="FC3" s="87" t="s">
        <v>210</v>
      </c>
      <c r="FD3" s="87" t="s">
        <v>211</v>
      </c>
      <c r="FE3" s="87" t="s">
        <v>38</v>
      </c>
      <c r="FF3" s="87" t="s">
        <v>212</v>
      </c>
      <c r="FG3" s="87" t="s">
        <v>213</v>
      </c>
      <c r="FH3" s="87" t="s">
        <v>214</v>
      </c>
      <c r="FI3" s="87" t="s">
        <v>215</v>
      </c>
      <c r="FJ3" s="87" t="s">
        <v>216</v>
      </c>
      <c r="FK3" s="87" t="s">
        <v>217</v>
      </c>
      <c r="FL3" s="87" t="s">
        <v>218</v>
      </c>
      <c r="FM3" s="87" t="s">
        <v>219</v>
      </c>
      <c r="FN3" s="87" t="s">
        <v>220</v>
      </c>
      <c r="FO3" s="87" t="s">
        <v>221</v>
      </c>
      <c r="FP3" s="87" t="s">
        <v>222</v>
      </c>
      <c r="FQ3" s="87" t="s">
        <v>223</v>
      </c>
      <c r="FR3" s="87" t="s">
        <v>38</v>
      </c>
      <c r="FS3" s="87" t="s">
        <v>212</v>
      </c>
      <c r="FT3" s="87" t="s">
        <v>213</v>
      </c>
      <c r="FU3" s="87" t="s">
        <v>214</v>
      </c>
      <c r="FV3" s="87" t="s">
        <v>215</v>
      </c>
      <c r="FW3" s="87" t="s">
        <v>216</v>
      </c>
      <c r="FX3" s="87" t="s">
        <v>217</v>
      </c>
      <c r="FY3" s="87" t="s">
        <v>218</v>
      </c>
      <c r="FZ3" s="87" t="s">
        <v>224</v>
      </c>
      <c r="GA3" s="87" t="s">
        <v>225</v>
      </c>
      <c r="GB3" s="87" t="s">
        <v>226</v>
      </c>
      <c r="GC3" s="87" t="s">
        <v>227</v>
      </c>
      <c r="GD3" s="87" t="s">
        <v>219</v>
      </c>
      <c r="GE3" s="87" t="s">
        <v>220</v>
      </c>
      <c r="GF3" s="87" t="s">
        <v>221</v>
      </c>
      <c r="GG3" s="87" t="s">
        <v>222</v>
      </c>
      <c r="GH3" s="87" t="s">
        <v>228</v>
      </c>
      <c r="GI3" s="87" t="s">
        <v>38</v>
      </c>
      <c r="GJ3" s="87" t="s">
        <v>229</v>
      </c>
      <c r="GK3" s="87" t="s">
        <v>230</v>
      </c>
      <c r="GL3" s="87" t="s">
        <v>38</v>
      </c>
      <c r="GM3" s="87" t="s">
        <v>229</v>
      </c>
      <c r="GN3" s="87" t="s">
        <v>231</v>
      </c>
      <c r="GO3" s="87" t="s">
        <v>232</v>
      </c>
      <c r="GP3" s="87" t="s">
        <v>233</v>
      </c>
      <c r="GQ3" s="87" t="s">
        <v>234</v>
      </c>
      <c r="GR3" s="87" t="s">
        <v>38</v>
      </c>
      <c r="GS3" s="87" t="s">
        <v>183</v>
      </c>
      <c r="GT3" s="87" t="s">
        <v>235</v>
      </c>
      <c r="GU3" s="87" t="s">
        <v>38</v>
      </c>
      <c r="GV3" s="87" t="s">
        <v>236</v>
      </c>
      <c r="GW3" s="87" t="s">
        <v>237</v>
      </c>
      <c r="GX3" s="87" t="s">
        <v>238</v>
      </c>
      <c r="GY3" s="87" t="s">
        <v>184</v>
      </c>
    </row>
    <row r="4" customFormat="false" ht="17.25" hidden="false" customHeight="true" outlineLevel="0" collapsed="false">
      <c r="A4" s="87" t="s">
        <v>58</v>
      </c>
      <c r="B4" s="87" t="s">
        <v>59</v>
      </c>
      <c r="C4" s="87" t="s">
        <v>60</v>
      </c>
      <c r="D4" s="87"/>
      <c r="E4" s="87"/>
      <c r="F4" s="87"/>
      <c r="G4" s="87" t="s">
        <v>239</v>
      </c>
      <c r="H4" s="87"/>
      <c r="I4" s="87"/>
      <c r="J4" s="87" t="s">
        <v>240</v>
      </c>
      <c r="K4" s="87"/>
      <c r="L4" s="87" t="s">
        <v>53</v>
      </c>
      <c r="M4" s="87" t="s">
        <v>241</v>
      </c>
      <c r="N4" s="87" t="s">
        <v>242</v>
      </c>
      <c r="O4" s="87" t="s">
        <v>243</v>
      </c>
      <c r="P4" s="87" t="s">
        <v>53</v>
      </c>
      <c r="Q4" s="87" t="s">
        <v>244</v>
      </c>
      <c r="R4" s="87" t="s">
        <v>245</v>
      </c>
      <c r="S4" s="87" t="s">
        <v>246</v>
      </c>
      <c r="T4" s="87" t="s">
        <v>247</v>
      </c>
      <c r="U4" s="87" t="s">
        <v>248</v>
      </c>
      <c r="V4" s="87" t="s">
        <v>249</v>
      </c>
      <c r="W4" s="87" t="s">
        <v>250</v>
      </c>
      <c r="X4" s="87" t="s">
        <v>251</v>
      </c>
      <c r="Y4" s="87" t="s">
        <v>252</v>
      </c>
      <c r="Z4" s="87" t="s">
        <v>253</v>
      </c>
      <c r="AA4" s="87" t="s">
        <v>254</v>
      </c>
      <c r="AB4" s="87" t="s">
        <v>255</v>
      </c>
      <c r="AC4" s="87" t="s">
        <v>256</v>
      </c>
      <c r="AD4" s="87" t="s">
        <v>257</v>
      </c>
      <c r="AE4" s="87" t="s">
        <v>258</v>
      </c>
      <c r="AF4" s="87" t="s">
        <v>259</v>
      </c>
      <c r="AG4" s="87"/>
      <c r="AH4" s="87"/>
      <c r="AI4" s="87"/>
      <c r="AJ4" s="87"/>
      <c r="AK4" s="87"/>
      <c r="AL4" s="87"/>
      <c r="AM4" s="87"/>
      <c r="AN4" s="87" t="s">
        <v>53</v>
      </c>
      <c r="AO4" s="87" t="s">
        <v>260</v>
      </c>
      <c r="AP4" s="87" t="s">
        <v>261</v>
      </c>
      <c r="AQ4" s="87" t="s">
        <v>262</v>
      </c>
      <c r="AR4" s="87" t="s">
        <v>263</v>
      </c>
      <c r="AS4" s="87" t="s">
        <v>264</v>
      </c>
      <c r="AT4" s="87"/>
      <c r="AU4" s="87"/>
      <c r="AV4" s="87" t="s">
        <v>53</v>
      </c>
      <c r="AW4" s="87" t="s">
        <v>265</v>
      </c>
      <c r="AX4" s="87" t="s">
        <v>266</v>
      </c>
      <c r="AY4" s="87" t="s">
        <v>267</v>
      </c>
      <c r="AZ4" s="87" t="s">
        <v>268</v>
      </c>
      <c r="BA4" s="87" t="s">
        <v>269</v>
      </c>
      <c r="BB4" s="87" t="s">
        <v>270</v>
      </c>
      <c r="BC4" s="87" t="s">
        <v>271</v>
      </c>
      <c r="BD4" s="87" t="s">
        <v>272</v>
      </c>
      <c r="BE4" s="87" t="s">
        <v>273</v>
      </c>
      <c r="BF4" s="87" t="s">
        <v>198</v>
      </c>
      <c r="BG4" s="87"/>
      <c r="BH4" s="87" t="s">
        <v>53</v>
      </c>
      <c r="BI4" s="87" t="s">
        <v>274</v>
      </c>
      <c r="BJ4" s="87" t="s">
        <v>275</v>
      </c>
      <c r="BK4" s="87" t="s">
        <v>276</v>
      </c>
      <c r="BL4" s="87" t="s">
        <v>277</v>
      </c>
      <c r="BM4" s="87" t="s">
        <v>278</v>
      </c>
      <c r="BN4" s="87" t="s">
        <v>279</v>
      </c>
      <c r="BO4" s="87" t="s">
        <v>280</v>
      </c>
      <c r="BP4" s="87" t="s">
        <v>281</v>
      </c>
      <c r="BQ4" s="87" t="s">
        <v>282</v>
      </c>
      <c r="BR4" s="87" t="s">
        <v>283</v>
      </c>
      <c r="BS4" s="87" t="s">
        <v>284</v>
      </c>
      <c r="BT4" s="87" t="s">
        <v>285</v>
      </c>
      <c r="BU4" s="87" t="s">
        <v>286</v>
      </c>
      <c r="BV4" s="87" t="s">
        <v>287</v>
      </c>
      <c r="BW4" s="87" t="s">
        <v>288</v>
      </c>
      <c r="BX4" s="87" t="s">
        <v>289</v>
      </c>
      <c r="BY4" s="87" t="s">
        <v>290</v>
      </c>
      <c r="BZ4" s="87" t="s">
        <v>291</v>
      </c>
      <c r="CA4" s="87" t="s">
        <v>292</v>
      </c>
      <c r="CB4" s="87" t="s">
        <v>293</v>
      </c>
      <c r="CC4" s="87" t="s">
        <v>294</v>
      </c>
      <c r="CD4" s="87" t="s">
        <v>295</v>
      </c>
      <c r="CE4" s="87" t="s">
        <v>296</v>
      </c>
      <c r="CF4" s="87" t="s">
        <v>297</v>
      </c>
      <c r="CG4" s="87" t="s">
        <v>298</v>
      </c>
      <c r="CH4" s="87" t="s">
        <v>299</v>
      </c>
      <c r="CI4" s="87" t="s">
        <v>300</v>
      </c>
      <c r="CJ4" s="87"/>
      <c r="CK4" s="87"/>
      <c r="CL4" s="87"/>
      <c r="CM4" s="87"/>
      <c r="CN4" s="87"/>
      <c r="CO4" s="87" t="s">
        <v>53</v>
      </c>
      <c r="CP4" s="87" t="s">
        <v>301</v>
      </c>
      <c r="CQ4" s="87" t="s">
        <v>296</v>
      </c>
      <c r="CR4" s="87" t="s">
        <v>302</v>
      </c>
      <c r="CS4" s="87" t="s">
        <v>287</v>
      </c>
      <c r="CT4" s="87" t="s">
        <v>295</v>
      </c>
      <c r="CU4" s="87" t="s">
        <v>303</v>
      </c>
      <c r="CV4" s="87" t="s">
        <v>304</v>
      </c>
      <c r="CW4" s="87" t="s">
        <v>305</v>
      </c>
      <c r="CX4" s="87" t="s">
        <v>306</v>
      </c>
      <c r="CY4" s="87" t="s">
        <v>307</v>
      </c>
      <c r="CZ4" s="87" t="s">
        <v>308</v>
      </c>
      <c r="DA4" s="87" t="s">
        <v>309</v>
      </c>
      <c r="DB4" s="87" t="s">
        <v>310</v>
      </c>
      <c r="DC4" s="87" t="s">
        <v>311</v>
      </c>
      <c r="DD4" s="87" t="s">
        <v>312</v>
      </c>
      <c r="DE4" s="87" t="s">
        <v>313</v>
      </c>
      <c r="DF4" s="87" t="s">
        <v>300</v>
      </c>
      <c r="DG4" s="87"/>
      <c r="DH4" s="87" t="s">
        <v>53</v>
      </c>
      <c r="DI4" s="87" t="s">
        <v>201</v>
      </c>
      <c r="DJ4" s="87" t="s">
        <v>244</v>
      </c>
      <c r="DK4" s="87" t="s">
        <v>314</v>
      </c>
      <c r="DL4" s="87" t="s">
        <v>315</v>
      </c>
      <c r="DM4" s="87" t="s">
        <v>316</v>
      </c>
      <c r="DN4" s="87" t="s">
        <v>53</v>
      </c>
      <c r="DO4" s="87" t="s">
        <v>317</v>
      </c>
      <c r="DP4" s="87" t="s">
        <v>318</v>
      </c>
      <c r="DQ4" s="87" t="s">
        <v>319</v>
      </c>
      <c r="DR4" s="87" t="s">
        <v>320</v>
      </c>
      <c r="DS4" s="87" t="s">
        <v>53</v>
      </c>
      <c r="DT4" s="87" t="s">
        <v>321</v>
      </c>
      <c r="DU4" s="87" t="s">
        <v>322</v>
      </c>
      <c r="DV4" s="87" t="s">
        <v>323</v>
      </c>
      <c r="DW4" s="87" t="s">
        <v>324</v>
      </c>
      <c r="DX4" s="87" t="s">
        <v>325</v>
      </c>
      <c r="DY4" s="87" t="s">
        <v>326</v>
      </c>
      <c r="DZ4" s="87" t="s">
        <v>327</v>
      </c>
      <c r="EA4" s="87" t="s">
        <v>328</v>
      </c>
      <c r="EB4" s="87" t="s">
        <v>329</v>
      </c>
      <c r="EC4" s="87" t="s">
        <v>53</v>
      </c>
      <c r="ED4" s="87" t="s">
        <v>330</v>
      </c>
      <c r="EE4" s="87" t="s">
        <v>331</v>
      </c>
      <c r="EF4" s="87" t="s">
        <v>332</v>
      </c>
      <c r="EG4" s="87" t="s">
        <v>333</v>
      </c>
      <c r="EH4" s="87" t="s">
        <v>53</v>
      </c>
      <c r="EI4" s="87" t="s">
        <v>334</v>
      </c>
      <c r="EJ4" s="87" t="s">
        <v>335</v>
      </c>
      <c r="EK4" s="87" t="s">
        <v>336</v>
      </c>
      <c r="EL4" s="87" t="s">
        <v>337</v>
      </c>
      <c r="EM4" s="87" t="s">
        <v>338</v>
      </c>
      <c r="EN4" s="87"/>
      <c r="EO4" s="87" t="s">
        <v>53</v>
      </c>
      <c r="EP4" s="87" t="s">
        <v>339</v>
      </c>
      <c r="EQ4" s="87" t="s">
        <v>340</v>
      </c>
      <c r="ER4" s="87" t="s">
        <v>341</v>
      </c>
      <c r="ES4" s="87"/>
      <c r="ET4" s="87" t="s">
        <v>53</v>
      </c>
      <c r="EU4" s="87" t="s">
        <v>342</v>
      </c>
      <c r="EV4" s="87" t="s">
        <v>343</v>
      </c>
      <c r="EW4" s="87" t="s">
        <v>344</v>
      </c>
      <c r="EX4" s="87" t="s">
        <v>345</v>
      </c>
      <c r="EY4" s="87" t="s">
        <v>346</v>
      </c>
      <c r="EZ4" s="87" t="s">
        <v>347</v>
      </c>
      <c r="FA4" s="88" t="s">
        <v>348</v>
      </c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</row>
    <row r="5" customFormat="false" ht="39.95" hidden="false" customHeight="true" outlineLevel="0" collapsed="false">
      <c r="A5" s="87"/>
      <c r="B5" s="87"/>
      <c r="C5" s="87"/>
      <c r="D5" s="87"/>
      <c r="E5" s="87"/>
      <c r="F5" s="87"/>
      <c r="G5" s="90" t="s">
        <v>53</v>
      </c>
      <c r="H5" s="90" t="s">
        <v>349</v>
      </c>
      <c r="I5" s="90" t="s">
        <v>350</v>
      </c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90" t="s">
        <v>53</v>
      </c>
      <c r="CJ5" s="90" t="s">
        <v>351</v>
      </c>
      <c r="CK5" s="90" t="s">
        <v>352</v>
      </c>
      <c r="CL5" s="90" t="s">
        <v>353</v>
      </c>
      <c r="CM5" s="90" t="s">
        <v>354</v>
      </c>
      <c r="CN5" s="90" t="s">
        <v>300</v>
      </c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</row>
    <row r="6" customFormat="false" ht="17.1" hidden="false" customHeight="true" outlineLevel="0" collapsed="false">
      <c r="A6" s="45"/>
      <c r="B6" s="45"/>
      <c r="C6" s="45"/>
      <c r="D6" s="46" t="n">
        <v>742701</v>
      </c>
      <c r="E6" s="47" t="s">
        <v>61</v>
      </c>
      <c r="F6" s="48" t="n">
        <f aca="false">K6+BG6+DG6</f>
        <v>4488325</v>
      </c>
      <c r="G6" s="48" t="n">
        <v>4488325</v>
      </c>
      <c r="H6" s="48" t="n">
        <v>4488325</v>
      </c>
      <c r="I6" s="91"/>
      <c r="J6" s="91"/>
      <c r="K6" s="67" t="n">
        <f aca="false">L6+P6+AI6+AJ6+AL6+AN6+AT6+AV6</f>
        <v>1520427</v>
      </c>
      <c r="L6" s="92" t="n">
        <v>503280</v>
      </c>
      <c r="M6" s="92" t="n">
        <v>334776</v>
      </c>
      <c r="N6" s="92" t="n">
        <v>111960</v>
      </c>
      <c r="O6" s="92" t="n">
        <v>56544</v>
      </c>
      <c r="P6" s="92" t="n">
        <f aca="false">Q6+R6+U6+Z6+AA6</f>
        <v>464340</v>
      </c>
      <c r="Q6" s="67" t="n">
        <v>19380</v>
      </c>
      <c r="R6" s="92" t="n">
        <v>71400</v>
      </c>
      <c r="S6" s="91"/>
      <c r="T6" s="91"/>
      <c r="U6" s="92" t="n">
        <v>277680</v>
      </c>
      <c r="V6" s="91"/>
      <c r="W6" s="91"/>
      <c r="X6" s="91"/>
      <c r="Y6" s="91"/>
      <c r="Z6" s="92" t="n">
        <v>90600</v>
      </c>
      <c r="AA6" s="92" t="n">
        <v>5280</v>
      </c>
      <c r="AB6" s="91"/>
      <c r="AC6" s="91"/>
      <c r="AD6" s="67"/>
      <c r="AE6" s="91"/>
      <c r="AF6" s="91"/>
      <c r="AG6" s="91"/>
      <c r="AH6" s="91"/>
      <c r="AI6" s="92" t="n">
        <v>149304</v>
      </c>
      <c r="AJ6" s="92" t="n">
        <v>197368</v>
      </c>
      <c r="AK6" s="91"/>
      <c r="AL6" s="92" t="n">
        <v>81446</v>
      </c>
      <c r="AM6" s="91"/>
      <c r="AN6" s="92" t="n">
        <v>6779</v>
      </c>
      <c r="AO6" s="92" t="n">
        <v>1845</v>
      </c>
      <c r="AP6" s="92" t="n">
        <v>4934</v>
      </c>
      <c r="AQ6" s="91"/>
      <c r="AR6" s="91"/>
      <c r="AS6" s="91"/>
      <c r="AT6" s="92" t="n">
        <v>61510</v>
      </c>
      <c r="AU6" s="67"/>
      <c r="AV6" s="92" t="n">
        <v>56400</v>
      </c>
      <c r="AW6" s="91"/>
      <c r="AX6" s="91"/>
      <c r="AY6" s="91"/>
      <c r="AZ6" s="91"/>
      <c r="BA6" s="92" t="n">
        <v>26400</v>
      </c>
      <c r="BB6" s="93"/>
      <c r="BC6" s="91"/>
      <c r="BD6" s="91"/>
      <c r="BE6" s="91"/>
      <c r="BF6" s="92" t="n">
        <v>30000</v>
      </c>
      <c r="BG6" s="91" t="n">
        <f aca="false">BH6+CI6+CO6</f>
        <v>1630340</v>
      </c>
      <c r="BH6" s="91" t="n">
        <f aca="false">BI6+CB6</f>
        <v>213651</v>
      </c>
      <c r="BI6" s="67" t="n">
        <v>183651</v>
      </c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67"/>
      <c r="BW6" s="94"/>
      <c r="BX6" s="94"/>
      <c r="BY6" s="91"/>
      <c r="BZ6" s="91"/>
      <c r="CA6" s="91"/>
      <c r="CB6" s="91" t="n">
        <v>30000</v>
      </c>
      <c r="CC6" s="91"/>
      <c r="CD6" s="94"/>
      <c r="CE6" s="94"/>
      <c r="CF6" s="91"/>
      <c r="CG6" s="91"/>
      <c r="CH6" s="91"/>
      <c r="CI6" s="92" t="n">
        <v>193456</v>
      </c>
      <c r="CJ6" s="91"/>
      <c r="CK6" s="91"/>
      <c r="CL6" s="91"/>
      <c r="CM6" s="91"/>
      <c r="CN6" s="92" t="n">
        <v>193456</v>
      </c>
      <c r="CO6" s="91" t="n">
        <f aca="false">CP6+CQ6+CR6+CS6+CT6+DC6+DD6+DE6+DF6+DB6</f>
        <v>1223233</v>
      </c>
      <c r="CP6" s="92" t="n">
        <v>7720</v>
      </c>
      <c r="CQ6" s="92" t="n">
        <v>9724</v>
      </c>
      <c r="CR6" s="92" t="n">
        <v>35100</v>
      </c>
      <c r="CS6" s="92" t="n">
        <v>41800</v>
      </c>
      <c r="CT6" s="92" t="n">
        <v>3889</v>
      </c>
      <c r="CU6" s="91"/>
      <c r="CV6" s="91"/>
      <c r="CW6" s="91"/>
      <c r="CX6" s="91"/>
      <c r="CY6" s="91"/>
      <c r="CZ6" s="91"/>
      <c r="DA6" s="91"/>
      <c r="DB6" s="91" t="n">
        <v>990000</v>
      </c>
      <c r="DC6" s="91" t="n">
        <v>56250</v>
      </c>
      <c r="DD6" s="91" t="n">
        <v>60000</v>
      </c>
      <c r="DE6" s="91" t="n">
        <v>18750</v>
      </c>
      <c r="DF6" s="67"/>
      <c r="DG6" s="91" t="n">
        <f aca="false">DH6+DN6+DS6+EC6+EH6+EN6+ES6</f>
        <v>1337558</v>
      </c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 t="n">
        <f aca="false">DT6+DU6+DV6+DW6+DX6+DY6+DZ6+EA6+EB6</f>
        <v>1223070</v>
      </c>
      <c r="DT6" s="91"/>
      <c r="DU6" s="91"/>
      <c r="DV6" s="92" t="n">
        <v>20976</v>
      </c>
      <c r="DW6" s="91"/>
      <c r="DX6" s="91"/>
      <c r="DY6" s="91"/>
      <c r="DZ6" s="91"/>
      <c r="EA6" s="92" t="n">
        <v>962820</v>
      </c>
      <c r="EB6" s="92" t="n">
        <v>239274</v>
      </c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 t="n">
        <v>114488</v>
      </c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5"/>
    </row>
    <row r="7" customFormat="false" ht="17.1" hidden="false" customHeight="true" outlineLevel="0" collapsed="false">
      <c r="A7" s="54" t="s">
        <v>62</v>
      </c>
      <c r="B7" s="54" t="s">
        <v>63</v>
      </c>
      <c r="C7" s="54" t="s">
        <v>64</v>
      </c>
      <c r="D7" s="46" t="n">
        <v>742701</v>
      </c>
      <c r="E7" s="96" t="s">
        <v>65</v>
      </c>
      <c r="F7" s="48" t="n">
        <f aca="false">K7+BG7+DG7</f>
        <v>24500</v>
      </c>
      <c r="G7" s="67" t="n">
        <v>24500</v>
      </c>
      <c r="H7" s="67" t="n">
        <v>24500</v>
      </c>
      <c r="I7" s="91"/>
      <c r="J7" s="91"/>
      <c r="K7" s="67" t="n">
        <f aca="false">L7+P7+AI7+AJ7+AL7+AN7+AT7+AV7</f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7" t="n">
        <v>0</v>
      </c>
      <c r="R7" s="92" t="n">
        <v>0</v>
      </c>
      <c r="S7" s="91"/>
      <c r="T7" s="91"/>
      <c r="U7" s="92" t="n">
        <v>0</v>
      </c>
      <c r="V7" s="91"/>
      <c r="W7" s="91"/>
      <c r="X7" s="91"/>
      <c r="Y7" s="91"/>
      <c r="Z7" s="92" t="n">
        <v>0</v>
      </c>
      <c r="AA7" s="92" t="n">
        <v>0</v>
      </c>
      <c r="AB7" s="91"/>
      <c r="AC7" s="91"/>
      <c r="AD7" s="67"/>
      <c r="AE7" s="91"/>
      <c r="AF7" s="91"/>
      <c r="AG7" s="91"/>
      <c r="AH7" s="91"/>
      <c r="AI7" s="92" t="n">
        <v>0</v>
      </c>
      <c r="AJ7" s="92" t="n">
        <v>0</v>
      </c>
      <c r="AK7" s="91"/>
      <c r="AL7" s="92" t="n">
        <v>0</v>
      </c>
      <c r="AM7" s="91"/>
      <c r="AN7" s="92" t="n">
        <v>0</v>
      </c>
      <c r="AO7" s="92" t="n">
        <v>0</v>
      </c>
      <c r="AP7" s="92" t="n">
        <v>0</v>
      </c>
      <c r="AQ7" s="91"/>
      <c r="AR7" s="91"/>
      <c r="AS7" s="91"/>
      <c r="AT7" s="92" t="n">
        <v>0</v>
      </c>
      <c r="AU7" s="67" t="n">
        <v>0</v>
      </c>
      <c r="AV7" s="92" t="n">
        <v>0</v>
      </c>
      <c r="AW7" s="91"/>
      <c r="AX7" s="91"/>
      <c r="AY7" s="91"/>
      <c r="AZ7" s="91"/>
      <c r="BA7" s="92" t="n">
        <v>0</v>
      </c>
      <c r="BB7" s="93"/>
      <c r="BC7" s="91"/>
      <c r="BD7" s="91"/>
      <c r="BE7" s="91"/>
      <c r="BF7" s="92" t="n">
        <v>0</v>
      </c>
      <c r="BG7" s="91" t="n">
        <f aca="false">BH7+CI7+CO7</f>
        <v>24500</v>
      </c>
      <c r="BH7" s="91" t="n">
        <f aca="false">BI7+CB7</f>
        <v>0</v>
      </c>
      <c r="BI7" s="67" t="n">
        <v>0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67"/>
      <c r="BW7" s="94"/>
      <c r="BX7" s="94"/>
      <c r="BY7" s="91"/>
      <c r="BZ7" s="91"/>
      <c r="CA7" s="91"/>
      <c r="CB7" s="91"/>
      <c r="CC7" s="91"/>
      <c r="CD7" s="94"/>
      <c r="CE7" s="94"/>
      <c r="CF7" s="91"/>
      <c r="CG7" s="91"/>
      <c r="CH7" s="91"/>
      <c r="CI7" s="92" t="n">
        <v>0</v>
      </c>
      <c r="CJ7" s="91"/>
      <c r="CK7" s="91"/>
      <c r="CL7" s="91"/>
      <c r="CM7" s="91"/>
      <c r="CN7" s="92" t="n">
        <v>0</v>
      </c>
      <c r="CO7" s="91" t="n">
        <f aca="false">CP7+CQ7+CR7+CS7+CT7+DC7+DD7+DE7+DF7</f>
        <v>24500</v>
      </c>
      <c r="CP7" s="92" t="n">
        <v>0</v>
      </c>
      <c r="CQ7" s="92" t="n">
        <v>0</v>
      </c>
      <c r="CR7" s="92" t="n">
        <v>0</v>
      </c>
      <c r="CS7" s="92" t="n">
        <v>24500</v>
      </c>
      <c r="CT7" s="92" t="n">
        <v>0</v>
      </c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67" t="n">
        <v>0</v>
      </c>
      <c r="DG7" s="91" t="n">
        <f aca="false">DH7+DN7+DS7+EC7+EH7+EN7+ES7</f>
        <v>0</v>
      </c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 t="n">
        <f aca="false">DT7+DU7+DV7+DW7+DX7+DY7+DZ7+EA7+EB7</f>
        <v>0</v>
      </c>
      <c r="DT7" s="91"/>
      <c r="DU7" s="91"/>
      <c r="DV7" s="92" t="n">
        <v>0</v>
      </c>
      <c r="DW7" s="91"/>
      <c r="DX7" s="91"/>
      <c r="DY7" s="91"/>
      <c r="DZ7" s="91"/>
      <c r="EA7" s="92" t="n">
        <v>0</v>
      </c>
      <c r="EB7" s="92" t="n">
        <v>0</v>
      </c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</row>
    <row r="8" customFormat="false" ht="17.1" hidden="false" customHeight="true" outlineLevel="0" collapsed="false">
      <c r="A8" s="54" t="s">
        <v>62</v>
      </c>
      <c r="B8" s="54" t="s">
        <v>63</v>
      </c>
      <c r="C8" s="54" t="s">
        <v>66</v>
      </c>
      <c r="D8" s="46" t="n">
        <v>742701</v>
      </c>
      <c r="E8" s="96" t="s">
        <v>67</v>
      </c>
      <c r="F8" s="48" t="n">
        <f aca="false">K8+BG8+DG8</f>
        <v>2000</v>
      </c>
      <c r="G8" s="67" t="n">
        <v>2000</v>
      </c>
      <c r="H8" s="67" t="n">
        <v>2000</v>
      </c>
      <c r="I8" s="91"/>
      <c r="J8" s="91"/>
      <c r="K8" s="67" t="n">
        <f aca="false">L8+P8+AI8+AJ8+AL8+AN8+AT8+AV8</f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7" t="n">
        <v>0</v>
      </c>
      <c r="R8" s="92" t="n">
        <v>0</v>
      </c>
      <c r="S8" s="91"/>
      <c r="T8" s="91"/>
      <c r="U8" s="92" t="n">
        <v>0</v>
      </c>
      <c r="V8" s="91"/>
      <c r="W8" s="91"/>
      <c r="X8" s="91"/>
      <c r="Y8" s="91"/>
      <c r="Z8" s="92" t="n">
        <v>0</v>
      </c>
      <c r="AA8" s="92" t="n">
        <v>0</v>
      </c>
      <c r="AB8" s="91"/>
      <c r="AC8" s="91"/>
      <c r="AD8" s="67"/>
      <c r="AE8" s="91"/>
      <c r="AF8" s="91"/>
      <c r="AG8" s="91"/>
      <c r="AH8" s="91"/>
      <c r="AI8" s="92" t="n">
        <v>0</v>
      </c>
      <c r="AJ8" s="92" t="n">
        <v>0</v>
      </c>
      <c r="AK8" s="91"/>
      <c r="AL8" s="92" t="n">
        <v>0</v>
      </c>
      <c r="AM8" s="91"/>
      <c r="AN8" s="92" t="n">
        <v>0</v>
      </c>
      <c r="AO8" s="92" t="n">
        <v>0</v>
      </c>
      <c r="AP8" s="92" t="n">
        <v>0</v>
      </c>
      <c r="AQ8" s="91"/>
      <c r="AR8" s="91"/>
      <c r="AS8" s="91"/>
      <c r="AT8" s="92" t="n">
        <v>0</v>
      </c>
      <c r="AU8" s="67" t="n">
        <v>0</v>
      </c>
      <c r="AV8" s="92" t="n">
        <v>0</v>
      </c>
      <c r="AW8" s="91"/>
      <c r="AX8" s="91"/>
      <c r="AY8" s="91"/>
      <c r="AZ8" s="91"/>
      <c r="BA8" s="92" t="n">
        <v>0</v>
      </c>
      <c r="BB8" s="93"/>
      <c r="BC8" s="91"/>
      <c r="BD8" s="91"/>
      <c r="BE8" s="91"/>
      <c r="BF8" s="92" t="n">
        <v>0</v>
      </c>
      <c r="BG8" s="91" t="n">
        <f aca="false">BH8+CI8+CO8</f>
        <v>2000</v>
      </c>
      <c r="BH8" s="91" t="n">
        <f aca="false">BI8+CB8</f>
        <v>2000</v>
      </c>
      <c r="BI8" s="67" t="n">
        <v>2000</v>
      </c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67"/>
      <c r="BW8" s="94"/>
      <c r="BX8" s="94"/>
      <c r="BY8" s="91"/>
      <c r="BZ8" s="91"/>
      <c r="CA8" s="91"/>
      <c r="CB8" s="91"/>
      <c r="CC8" s="91"/>
      <c r="CD8" s="94"/>
      <c r="CE8" s="94"/>
      <c r="CF8" s="91"/>
      <c r="CG8" s="91"/>
      <c r="CH8" s="91"/>
      <c r="CI8" s="92" t="n">
        <v>0</v>
      </c>
      <c r="CJ8" s="91"/>
      <c r="CK8" s="91"/>
      <c r="CL8" s="91"/>
      <c r="CM8" s="91"/>
      <c r="CN8" s="92" t="n">
        <v>0</v>
      </c>
      <c r="CO8" s="91" t="n">
        <f aca="false">CP8+CQ8+CR8+CS8+CT8+DC8+DD8+DE8+DF8</f>
        <v>0</v>
      </c>
      <c r="CP8" s="92" t="n">
        <v>0</v>
      </c>
      <c r="CQ8" s="92" t="n">
        <v>0</v>
      </c>
      <c r="CR8" s="92" t="n">
        <v>0</v>
      </c>
      <c r="CS8" s="92" t="n">
        <v>0</v>
      </c>
      <c r="CT8" s="92" t="n">
        <v>0</v>
      </c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67" t="n">
        <v>0</v>
      </c>
      <c r="DG8" s="91" t="n">
        <f aca="false">DH8+DN8+DS8+EC8+EH8+EN8+ES8</f>
        <v>0</v>
      </c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 t="n">
        <f aca="false">DT8+DU8+DV8+DW8+DX8+DY8+DZ8+EA8+EB8</f>
        <v>0</v>
      </c>
      <c r="DT8" s="91"/>
      <c r="DU8" s="91"/>
      <c r="DV8" s="92" t="n">
        <v>0</v>
      </c>
      <c r="DW8" s="91"/>
      <c r="DX8" s="91"/>
      <c r="DY8" s="91"/>
      <c r="DZ8" s="91"/>
      <c r="EA8" s="92" t="n">
        <v>0</v>
      </c>
      <c r="EB8" s="92" t="n">
        <v>0</v>
      </c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</row>
    <row r="9" s="84" customFormat="true" ht="26" hidden="false" customHeight="true" outlineLevel="0" collapsed="false">
      <c r="A9" s="54" t="s">
        <v>62</v>
      </c>
      <c r="B9" s="54" t="s">
        <v>68</v>
      </c>
      <c r="C9" s="54" t="s">
        <v>63</v>
      </c>
      <c r="D9" s="46" t="n">
        <v>742701</v>
      </c>
      <c r="E9" s="96" t="s">
        <v>69</v>
      </c>
      <c r="F9" s="48" t="n">
        <f aca="false">K9+BG9+DG9</f>
        <v>17100</v>
      </c>
      <c r="G9" s="67" t="n">
        <v>17100</v>
      </c>
      <c r="H9" s="67" t="n">
        <v>17100</v>
      </c>
      <c r="I9" s="91"/>
      <c r="J9" s="91"/>
      <c r="K9" s="67" t="n">
        <f aca="false">L9+P9+AI9+AJ9+AL9+AN9+AT9+AV9</f>
        <v>17100</v>
      </c>
      <c r="L9" s="92" t="n">
        <v>17100</v>
      </c>
      <c r="M9" s="92" t="n">
        <v>0</v>
      </c>
      <c r="N9" s="92" t="n">
        <v>17100</v>
      </c>
      <c r="O9" s="92" t="n">
        <v>0</v>
      </c>
      <c r="P9" s="92" t="n">
        <v>0</v>
      </c>
      <c r="Q9" s="67" t="n">
        <v>0</v>
      </c>
      <c r="R9" s="92" t="n">
        <v>0</v>
      </c>
      <c r="S9" s="91"/>
      <c r="T9" s="91"/>
      <c r="U9" s="92" t="n">
        <v>0</v>
      </c>
      <c r="V9" s="91"/>
      <c r="W9" s="91"/>
      <c r="X9" s="91"/>
      <c r="Y9" s="91"/>
      <c r="Z9" s="92" t="n">
        <v>0</v>
      </c>
      <c r="AA9" s="92" t="n">
        <v>0</v>
      </c>
      <c r="AB9" s="91"/>
      <c r="AC9" s="91"/>
      <c r="AD9" s="67"/>
      <c r="AE9" s="91"/>
      <c r="AF9" s="91"/>
      <c r="AG9" s="91"/>
      <c r="AH9" s="91"/>
      <c r="AI9" s="92" t="n">
        <v>0</v>
      </c>
      <c r="AJ9" s="92" t="n">
        <v>0</v>
      </c>
      <c r="AK9" s="91"/>
      <c r="AL9" s="92" t="n">
        <v>0</v>
      </c>
      <c r="AM9" s="91"/>
      <c r="AN9" s="92" t="n">
        <v>0</v>
      </c>
      <c r="AO9" s="92" t="n">
        <v>0</v>
      </c>
      <c r="AP9" s="92" t="n">
        <v>0</v>
      </c>
      <c r="AQ9" s="91"/>
      <c r="AR9" s="91"/>
      <c r="AS9" s="91"/>
      <c r="AT9" s="92" t="n">
        <v>0</v>
      </c>
      <c r="AU9" s="67" t="n">
        <v>0</v>
      </c>
      <c r="AV9" s="92" t="n">
        <v>0</v>
      </c>
      <c r="AW9" s="91"/>
      <c r="AX9" s="91"/>
      <c r="AY9" s="91"/>
      <c r="AZ9" s="91"/>
      <c r="BA9" s="92" t="n">
        <v>0</v>
      </c>
      <c r="BB9" s="93"/>
      <c r="BC9" s="91"/>
      <c r="BD9" s="91"/>
      <c r="BE9" s="91"/>
      <c r="BF9" s="92" t="n">
        <v>0</v>
      </c>
      <c r="BG9" s="91" t="n">
        <f aca="false">BH9+CI9+CO9</f>
        <v>0</v>
      </c>
      <c r="BH9" s="91" t="n">
        <f aca="false">BI9+CB9</f>
        <v>0</v>
      </c>
      <c r="BI9" s="67" t="n">
        <v>0</v>
      </c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67"/>
      <c r="BW9" s="94"/>
      <c r="BX9" s="94"/>
      <c r="BY9" s="91"/>
      <c r="BZ9" s="91"/>
      <c r="CA9" s="91"/>
      <c r="CB9" s="91"/>
      <c r="CC9" s="91"/>
      <c r="CD9" s="94"/>
      <c r="CE9" s="94"/>
      <c r="CF9" s="91"/>
      <c r="CG9" s="91"/>
      <c r="CH9" s="91"/>
      <c r="CI9" s="92" t="n">
        <v>0</v>
      </c>
      <c r="CJ9" s="91"/>
      <c r="CK9" s="91"/>
      <c r="CL9" s="91"/>
      <c r="CM9" s="91"/>
      <c r="CN9" s="92" t="n">
        <v>0</v>
      </c>
      <c r="CO9" s="91" t="n">
        <f aca="false">CP9+CQ9+CR9+CS9+CT9+DC9+DD9+DE9+DF9</f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67"/>
      <c r="DG9" s="91" t="n">
        <f aca="false">DH9+DN9+DS9+EC9+EH9+EN9+ES9</f>
        <v>0</v>
      </c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 t="n">
        <f aca="false">DT9+DU9+DV9+DW9+DX9+DY9+DZ9+EA9+EB9</f>
        <v>0</v>
      </c>
      <c r="DT9" s="91"/>
      <c r="DU9" s="91"/>
      <c r="DV9" s="92" t="n">
        <v>0</v>
      </c>
      <c r="DW9" s="91"/>
      <c r="DX9" s="91"/>
      <c r="DY9" s="91"/>
      <c r="DZ9" s="91"/>
      <c r="EA9" s="92" t="n">
        <v>0</v>
      </c>
      <c r="EB9" s="92" t="n">
        <v>0</v>
      </c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</row>
    <row r="10" customFormat="false" ht="17.1" hidden="false" customHeight="true" outlineLevel="0" collapsed="false">
      <c r="A10" s="54" t="s">
        <v>62</v>
      </c>
      <c r="B10" s="54" t="s">
        <v>68</v>
      </c>
      <c r="C10" s="54" t="s">
        <v>63</v>
      </c>
      <c r="D10" s="46" t="n">
        <v>742701</v>
      </c>
      <c r="E10" s="96" t="s">
        <v>70</v>
      </c>
      <c r="F10" s="48" t="n">
        <f aca="false">K10+BG10+DG10</f>
        <v>154000</v>
      </c>
      <c r="G10" s="67" t="n">
        <v>154000</v>
      </c>
      <c r="H10" s="67" t="n">
        <v>154000</v>
      </c>
      <c r="I10" s="91"/>
      <c r="J10" s="91"/>
      <c r="K10" s="67" t="n">
        <f aca="false">L10+P10+AI10+AJ10+AL10+AN10+AT10+AV10</f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67" t="n">
        <v>0</v>
      </c>
      <c r="R10" s="92" t="n">
        <v>0</v>
      </c>
      <c r="S10" s="91"/>
      <c r="T10" s="91"/>
      <c r="U10" s="92" t="n">
        <v>0</v>
      </c>
      <c r="V10" s="91"/>
      <c r="W10" s="91"/>
      <c r="X10" s="91"/>
      <c r="Y10" s="91"/>
      <c r="Z10" s="92" t="n">
        <v>0</v>
      </c>
      <c r="AA10" s="92" t="n">
        <v>0</v>
      </c>
      <c r="AB10" s="91"/>
      <c r="AC10" s="91"/>
      <c r="AD10" s="67"/>
      <c r="AE10" s="91"/>
      <c r="AF10" s="91"/>
      <c r="AG10" s="91"/>
      <c r="AH10" s="91"/>
      <c r="AI10" s="92" t="n">
        <v>0</v>
      </c>
      <c r="AJ10" s="92" t="n">
        <v>0</v>
      </c>
      <c r="AK10" s="91"/>
      <c r="AL10" s="92" t="n">
        <v>0</v>
      </c>
      <c r="AM10" s="91"/>
      <c r="AN10" s="92" t="n">
        <v>0</v>
      </c>
      <c r="AO10" s="92" t="n">
        <v>0</v>
      </c>
      <c r="AP10" s="92" t="n">
        <v>0</v>
      </c>
      <c r="AQ10" s="91"/>
      <c r="AR10" s="91"/>
      <c r="AS10" s="91"/>
      <c r="AT10" s="92" t="n">
        <v>0</v>
      </c>
      <c r="AU10" s="67" t="n">
        <v>0</v>
      </c>
      <c r="AV10" s="92" t="n">
        <v>0</v>
      </c>
      <c r="AW10" s="91"/>
      <c r="AX10" s="91"/>
      <c r="AY10" s="91"/>
      <c r="AZ10" s="91"/>
      <c r="BA10" s="92" t="n">
        <v>0</v>
      </c>
      <c r="BB10" s="93"/>
      <c r="BC10" s="91"/>
      <c r="BD10" s="91"/>
      <c r="BE10" s="91"/>
      <c r="BF10" s="92" t="n">
        <v>0</v>
      </c>
      <c r="BG10" s="91" t="n">
        <f aca="false">BH10+CI10+CO10</f>
        <v>154000</v>
      </c>
      <c r="BH10" s="91" t="n">
        <f aca="false">BI10+CB10</f>
        <v>0</v>
      </c>
      <c r="BI10" s="67" t="n">
        <v>0</v>
      </c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67"/>
      <c r="BW10" s="94"/>
      <c r="BX10" s="94"/>
      <c r="BY10" s="91"/>
      <c r="BZ10" s="91"/>
      <c r="CA10" s="91"/>
      <c r="CB10" s="91"/>
      <c r="CC10" s="91"/>
      <c r="CD10" s="94"/>
      <c r="CE10" s="94"/>
      <c r="CF10" s="91"/>
      <c r="CG10" s="91"/>
      <c r="CH10" s="91"/>
      <c r="CI10" s="92" t="n">
        <v>154000</v>
      </c>
      <c r="CJ10" s="91"/>
      <c r="CK10" s="91"/>
      <c r="CL10" s="91"/>
      <c r="CM10" s="91"/>
      <c r="CN10" s="92" t="n">
        <v>154000</v>
      </c>
      <c r="CO10" s="91" t="n">
        <f aca="false">CP10+CQ10+CR10+CS10+CT10+DC10+DD10+DE10+DF10</f>
        <v>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67" t="n">
        <v>0</v>
      </c>
      <c r="DG10" s="91" t="n">
        <f aca="false">DH10+DN10+DS10+EC10+EH10+EN10+ES10</f>
        <v>0</v>
      </c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 t="n">
        <f aca="false">DT10+DU10+DV10+DW10+DX10+DY10+DZ10+EA10+EB10</f>
        <v>0</v>
      </c>
      <c r="DT10" s="91"/>
      <c r="DU10" s="91"/>
      <c r="DV10" s="92" t="n">
        <v>0</v>
      </c>
      <c r="DW10" s="91"/>
      <c r="DX10" s="91"/>
      <c r="DY10" s="91"/>
      <c r="DZ10" s="91"/>
      <c r="EA10" s="92" t="n">
        <v>0</v>
      </c>
      <c r="EB10" s="92" t="n">
        <v>0</v>
      </c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</row>
    <row r="11" customFormat="false" ht="17.1" hidden="false" customHeight="true" outlineLevel="0" collapsed="false">
      <c r="A11" s="54" t="s">
        <v>62</v>
      </c>
      <c r="B11" s="54" t="s">
        <v>68</v>
      </c>
      <c r="C11" s="54" t="s">
        <v>63</v>
      </c>
      <c r="D11" s="46" t="n">
        <v>742701</v>
      </c>
      <c r="E11" s="96" t="s">
        <v>71</v>
      </c>
      <c r="F11" s="48" t="n">
        <f aca="false">K11+BG11+DG11</f>
        <v>10784</v>
      </c>
      <c r="G11" s="67" t="n">
        <v>10784</v>
      </c>
      <c r="H11" s="67" t="n">
        <v>10784</v>
      </c>
      <c r="I11" s="91"/>
      <c r="J11" s="91"/>
      <c r="K11" s="67" t="n">
        <f aca="false">L11+P11+AI11+AJ11+AL11+AN11+AT11+AV11</f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67" t="n">
        <v>0</v>
      </c>
      <c r="R11" s="92" t="n">
        <v>0</v>
      </c>
      <c r="S11" s="91"/>
      <c r="T11" s="91"/>
      <c r="U11" s="92" t="n">
        <v>0</v>
      </c>
      <c r="V11" s="91"/>
      <c r="W11" s="91"/>
      <c r="X11" s="91"/>
      <c r="Y11" s="91"/>
      <c r="Z11" s="92" t="n">
        <v>0</v>
      </c>
      <c r="AA11" s="92" t="n">
        <v>0</v>
      </c>
      <c r="AB11" s="91"/>
      <c r="AC11" s="91"/>
      <c r="AD11" s="67"/>
      <c r="AE11" s="91"/>
      <c r="AF11" s="91"/>
      <c r="AG11" s="91"/>
      <c r="AH11" s="91"/>
      <c r="AI11" s="92" t="n">
        <v>0</v>
      </c>
      <c r="AJ11" s="92" t="n">
        <v>0</v>
      </c>
      <c r="AK11" s="91"/>
      <c r="AL11" s="92" t="n">
        <v>0</v>
      </c>
      <c r="AM11" s="91"/>
      <c r="AN11" s="92" t="n">
        <v>0</v>
      </c>
      <c r="AO11" s="92" t="n">
        <v>0</v>
      </c>
      <c r="AP11" s="92" t="n">
        <v>0</v>
      </c>
      <c r="AQ11" s="91"/>
      <c r="AR11" s="91"/>
      <c r="AS11" s="91"/>
      <c r="AT11" s="92" t="n">
        <v>0</v>
      </c>
      <c r="AU11" s="67" t="n">
        <v>0</v>
      </c>
      <c r="AV11" s="92" t="n">
        <v>0</v>
      </c>
      <c r="AW11" s="91"/>
      <c r="AX11" s="91"/>
      <c r="AY11" s="91"/>
      <c r="AZ11" s="91"/>
      <c r="BA11" s="92" t="n">
        <v>0</v>
      </c>
      <c r="BB11" s="93"/>
      <c r="BC11" s="91"/>
      <c r="BD11" s="91"/>
      <c r="BE11" s="91"/>
      <c r="BF11" s="92" t="n">
        <v>0</v>
      </c>
      <c r="BG11" s="91" t="n">
        <f aca="false">BH11+CI11+CO11</f>
        <v>10784</v>
      </c>
      <c r="BH11" s="91" t="n">
        <f aca="false">BI11+CB11</f>
        <v>0</v>
      </c>
      <c r="BI11" s="67" t="n">
        <v>0</v>
      </c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67"/>
      <c r="BW11" s="94"/>
      <c r="BX11" s="94"/>
      <c r="BY11" s="91"/>
      <c r="BZ11" s="91"/>
      <c r="CA11" s="91"/>
      <c r="CB11" s="91"/>
      <c r="CC11" s="91"/>
      <c r="CD11" s="94"/>
      <c r="CE11" s="94"/>
      <c r="CF11" s="91"/>
      <c r="CG11" s="91"/>
      <c r="CH11" s="91"/>
      <c r="CI11" s="92" t="n">
        <v>0</v>
      </c>
      <c r="CJ11" s="91"/>
      <c r="CK11" s="91"/>
      <c r="CL11" s="91"/>
      <c r="CM11" s="91"/>
      <c r="CN11" s="92" t="n">
        <v>0</v>
      </c>
      <c r="CO11" s="91" t="n">
        <f aca="false">CP11+CQ11+CR11+CS11+CT11+DC11+DD11+DE11+DF11</f>
        <v>10784</v>
      </c>
      <c r="CP11" s="92" t="n">
        <v>0</v>
      </c>
      <c r="CQ11" s="92" t="n">
        <v>8928</v>
      </c>
      <c r="CR11" s="92" t="n">
        <v>0</v>
      </c>
      <c r="CS11" s="92" t="n">
        <v>0</v>
      </c>
      <c r="CT11" s="92" t="n">
        <v>1856</v>
      </c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67" t="n">
        <v>0</v>
      </c>
      <c r="DG11" s="91" t="n">
        <f aca="false">DH11+DN11+DS11+EC11+EH11+EN11+ES11</f>
        <v>0</v>
      </c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 t="n">
        <f aca="false">DT11+DU11+DV11+DW11+DX11+DY11+DZ11+EA11+EB11</f>
        <v>0</v>
      </c>
      <c r="DT11" s="91"/>
      <c r="DU11" s="91"/>
      <c r="DV11" s="92" t="n">
        <v>0</v>
      </c>
      <c r="DW11" s="91"/>
      <c r="DX11" s="91"/>
      <c r="DY11" s="91"/>
      <c r="DZ11" s="91"/>
      <c r="EA11" s="92" t="n">
        <v>0</v>
      </c>
      <c r="EB11" s="92" t="n">
        <v>0</v>
      </c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s="84" customFormat="true" ht="17.1" hidden="false" customHeight="true" outlineLevel="0" collapsed="false">
      <c r="A12" s="54" t="s">
        <v>62</v>
      </c>
      <c r="B12" s="54" t="s">
        <v>68</v>
      </c>
      <c r="C12" s="54" t="s">
        <v>63</v>
      </c>
      <c r="D12" s="46" t="n">
        <v>742701</v>
      </c>
      <c r="E12" s="96" t="s">
        <v>72</v>
      </c>
      <c r="F12" s="48" t="n">
        <f aca="false">K12+BG12+DG12</f>
        <v>384724</v>
      </c>
      <c r="G12" s="67" t="n">
        <v>384724</v>
      </c>
      <c r="H12" s="67" t="n">
        <v>384724</v>
      </c>
      <c r="I12" s="91"/>
      <c r="J12" s="91"/>
      <c r="K12" s="67" t="n">
        <f aca="false">L12+P12+AI12+AJ12+AL12+AN12+AT12+AV12</f>
        <v>384724</v>
      </c>
      <c r="L12" s="92" t="n">
        <v>384724</v>
      </c>
      <c r="M12" s="92" t="n">
        <v>334776</v>
      </c>
      <c r="N12" s="92" t="n">
        <v>22888</v>
      </c>
      <c r="O12" s="92" t="n">
        <v>27060</v>
      </c>
      <c r="P12" s="92" t="n">
        <v>0</v>
      </c>
      <c r="Q12" s="67" t="n">
        <v>0</v>
      </c>
      <c r="R12" s="92" t="n">
        <v>0</v>
      </c>
      <c r="S12" s="91"/>
      <c r="T12" s="91"/>
      <c r="U12" s="92" t="n">
        <v>0</v>
      </c>
      <c r="V12" s="91"/>
      <c r="W12" s="91"/>
      <c r="X12" s="91"/>
      <c r="Y12" s="91"/>
      <c r="Z12" s="92" t="n">
        <v>0</v>
      </c>
      <c r="AA12" s="92" t="n">
        <v>0</v>
      </c>
      <c r="AB12" s="91"/>
      <c r="AC12" s="91"/>
      <c r="AD12" s="67"/>
      <c r="AE12" s="91"/>
      <c r="AF12" s="91"/>
      <c r="AG12" s="91"/>
      <c r="AH12" s="91"/>
      <c r="AI12" s="92" t="n">
        <v>0</v>
      </c>
      <c r="AJ12" s="92" t="n">
        <v>0</v>
      </c>
      <c r="AK12" s="91"/>
      <c r="AL12" s="92" t="n">
        <v>0</v>
      </c>
      <c r="AM12" s="91"/>
      <c r="AN12" s="92" t="n">
        <v>0</v>
      </c>
      <c r="AO12" s="92" t="n">
        <v>0</v>
      </c>
      <c r="AP12" s="92" t="n">
        <v>0</v>
      </c>
      <c r="AQ12" s="91"/>
      <c r="AR12" s="91"/>
      <c r="AS12" s="91"/>
      <c r="AT12" s="92" t="n">
        <v>0</v>
      </c>
      <c r="AU12" s="67" t="n">
        <v>0</v>
      </c>
      <c r="AV12" s="92" t="n">
        <v>0</v>
      </c>
      <c r="AW12" s="91"/>
      <c r="AX12" s="91"/>
      <c r="AY12" s="91"/>
      <c r="AZ12" s="91"/>
      <c r="BA12" s="92" t="n">
        <v>0</v>
      </c>
      <c r="BB12" s="93"/>
      <c r="BC12" s="91"/>
      <c r="BD12" s="91"/>
      <c r="BE12" s="91"/>
      <c r="BF12" s="92" t="n">
        <v>0</v>
      </c>
      <c r="BG12" s="91" t="n">
        <f aca="false">BH12+CI12+CO12</f>
        <v>0</v>
      </c>
      <c r="BH12" s="91" t="n">
        <f aca="false">BI12+CB12</f>
        <v>0</v>
      </c>
      <c r="BI12" s="67" t="n">
        <v>0</v>
      </c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67"/>
      <c r="BW12" s="94"/>
      <c r="BX12" s="94"/>
      <c r="BY12" s="91"/>
      <c r="BZ12" s="91"/>
      <c r="CA12" s="91"/>
      <c r="CB12" s="91"/>
      <c r="CC12" s="91"/>
      <c r="CD12" s="94"/>
      <c r="CE12" s="94"/>
      <c r="CF12" s="91"/>
      <c r="CG12" s="91"/>
      <c r="CH12" s="91"/>
      <c r="CI12" s="92" t="n">
        <v>0</v>
      </c>
      <c r="CJ12" s="91"/>
      <c r="CK12" s="91"/>
      <c r="CL12" s="91"/>
      <c r="CM12" s="91"/>
      <c r="CN12" s="92" t="n">
        <v>0</v>
      </c>
      <c r="CO12" s="91" t="n">
        <f aca="false">CP12+CQ12+CR12+CS12+CT12+DC12+DD12+DE12+DF12</f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67"/>
      <c r="DG12" s="91" t="n">
        <f aca="false">DH12+DN12+DS12+EC12+EH12+EN12+ES12</f>
        <v>0</v>
      </c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 t="n">
        <f aca="false">DT12+DU12+DV12+DW12+DX12+DY12+DZ12+EA12+EB12</f>
        <v>0</v>
      </c>
      <c r="DT12" s="91"/>
      <c r="DU12" s="91"/>
      <c r="DV12" s="92" t="n">
        <v>0</v>
      </c>
      <c r="DW12" s="91"/>
      <c r="DX12" s="91"/>
      <c r="DY12" s="91"/>
      <c r="DZ12" s="91"/>
      <c r="EA12" s="92" t="n">
        <v>0</v>
      </c>
      <c r="EB12" s="92" t="n">
        <v>0</v>
      </c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</row>
    <row r="13" s="84" customFormat="true" ht="17.1" hidden="false" customHeight="true" outlineLevel="0" collapsed="false">
      <c r="A13" s="54" t="s">
        <v>62</v>
      </c>
      <c r="B13" s="54" t="s">
        <v>68</v>
      </c>
      <c r="C13" s="54" t="s">
        <v>63</v>
      </c>
      <c r="D13" s="46" t="n">
        <v>742701</v>
      </c>
      <c r="E13" s="96" t="s">
        <v>73</v>
      </c>
      <c r="F13" s="48" t="n">
        <f aca="false">K13+BG13+DG13</f>
        <v>48264</v>
      </c>
      <c r="G13" s="67" t="n">
        <v>48264</v>
      </c>
      <c r="H13" s="67" t="n">
        <v>48264</v>
      </c>
      <c r="I13" s="91"/>
      <c r="J13" s="91"/>
      <c r="K13" s="67" t="n">
        <f aca="false">L13+P13+AI13+AJ13+AL13+AN13+AT13+AV13</f>
        <v>48264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67" t="n">
        <v>0</v>
      </c>
      <c r="R13" s="92" t="n">
        <v>0</v>
      </c>
      <c r="S13" s="91"/>
      <c r="T13" s="91"/>
      <c r="U13" s="92" t="n">
        <v>0</v>
      </c>
      <c r="V13" s="91"/>
      <c r="W13" s="91"/>
      <c r="X13" s="91"/>
      <c r="Y13" s="91"/>
      <c r="Z13" s="92" t="n">
        <v>0</v>
      </c>
      <c r="AA13" s="92" t="n">
        <v>0</v>
      </c>
      <c r="AB13" s="91"/>
      <c r="AC13" s="91"/>
      <c r="AD13" s="67"/>
      <c r="AE13" s="91"/>
      <c r="AF13" s="91"/>
      <c r="AG13" s="91"/>
      <c r="AH13" s="91"/>
      <c r="AI13" s="92" t="n">
        <v>48264</v>
      </c>
      <c r="AJ13" s="92" t="n">
        <v>0</v>
      </c>
      <c r="AK13" s="91"/>
      <c r="AL13" s="92" t="n">
        <v>0</v>
      </c>
      <c r="AM13" s="91"/>
      <c r="AN13" s="92" t="n">
        <v>0</v>
      </c>
      <c r="AO13" s="92" t="n">
        <v>0</v>
      </c>
      <c r="AP13" s="92" t="n">
        <v>0</v>
      </c>
      <c r="AQ13" s="91"/>
      <c r="AR13" s="91"/>
      <c r="AS13" s="91"/>
      <c r="AT13" s="92" t="n">
        <v>0</v>
      </c>
      <c r="AU13" s="67" t="n">
        <v>0</v>
      </c>
      <c r="AV13" s="92" t="n">
        <v>0</v>
      </c>
      <c r="AW13" s="91"/>
      <c r="AX13" s="91"/>
      <c r="AY13" s="91"/>
      <c r="AZ13" s="91"/>
      <c r="BA13" s="92" t="n">
        <v>0</v>
      </c>
      <c r="BB13" s="93"/>
      <c r="BC13" s="91"/>
      <c r="BD13" s="91"/>
      <c r="BE13" s="91"/>
      <c r="BF13" s="92" t="n">
        <v>0</v>
      </c>
      <c r="BG13" s="91" t="n">
        <f aca="false">BH13+CI13+CO13</f>
        <v>0</v>
      </c>
      <c r="BH13" s="91" t="n">
        <f aca="false">BI13+CB13</f>
        <v>0</v>
      </c>
      <c r="BI13" s="67" t="n">
        <v>0</v>
      </c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67"/>
      <c r="BW13" s="94"/>
      <c r="BX13" s="94"/>
      <c r="BY13" s="91"/>
      <c r="BZ13" s="91"/>
      <c r="CA13" s="91"/>
      <c r="CB13" s="91"/>
      <c r="CC13" s="91"/>
      <c r="CD13" s="94"/>
      <c r="CE13" s="94"/>
      <c r="CF13" s="91"/>
      <c r="CG13" s="91"/>
      <c r="CH13" s="91"/>
      <c r="CI13" s="92" t="n">
        <v>0</v>
      </c>
      <c r="CJ13" s="91"/>
      <c r="CK13" s="91"/>
      <c r="CL13" s="91"/>
      <c r="CM13" s="91"/>
      <c r="CN13" s="92" t="n">
        <v>0</v>
      </c>
      <c r="CO13" s="91" t="n">
        <f aca="false">CP13+CQ13+CR13+CS13+CT13+DC13+DD13+DE13+DF13</f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67" t="n">
        <v>0</v>
      </c>
      <c r="DG13" s="91" t="n">
        <f aca="false">DH13+DN13+DS13+EC13+EH13+EN13+ES13</f>
        <v>0</v>
      </c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 t="n">
        <f aca="false">DT13+DU13+DV13+DW13+DX13+DY13+DZ13+EA13+EB13</f>
        <v>0</v>
      </c>
      <c r="DT13" s="91"/>
      <c r="DU13" s="91"/>
      <c r="DV13" s="92" t="n">
        <v>0</v>
      </c>
      <c r="DW13" s="91"/>
      <c r="DX13" s="91"/>
      <c r="DY13" s="91"/>
      <c r="DZ13" s="91"/>
      <c r="EA13" s="92" t="n">
        <v>0</v>
      </c>
      <c r="EB13" s="92" t="n">
        <v>0</v>
      </c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</row>
    <row r="14" s="84" customFormat="true" ht="17.1" hidden="false" customHeight="true" outlineLevel="0" collapsed="false">
      <c r="A14" s="54" t="s">
        <v>62</v>
      </c>
      <c r="B14" s="54" t="s">
        <v>68</v>
      </c>
      <c r="C14" s="54" t="s">
        <v>63</v>
      </c>
      <c r="D14" s="46" t="n">
        <v>742701</v>
      </c>
      <c r="E14" s="96" t="s">
        <v>74</v>
      </c>
      <c r="F14" s="48" t="n">
        <f aca="false">K14+BG14+DG14</f>
        <v>442980</v>
      </c>
      <c r="G14" s="67" t="n">
        <v>442980</v>
      </c>
      <c r="H14" s="67" t="n">
        <v>442980</v>
      </c>
      <c r="I14" s="91"/>
      <c r="J14" s="91"/>
      <c r="K14" s="67" t="n">
        <f aca="false">L14+P14+AI14+AJ14+AL14+AN14+AT14+AV14</f>
        <v>44298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442980</v>
      </c>
      <c r="Q14" s="67" t="n">
        <v>14820</v>
      </c>
      <c r="R14" s="92" t="n">
        <v>54600</v>
      </c>
      <c r="S14" s="91"/>
      <c r="T14" s="91"/>
      <c r="U14" s="92" t="n">
        <v>277680</v>
      </c>
      <c r="V14" s="91"/>
      <c r="W14" s="91"/>
      <c r="X14" s="91"/>
      <c r="Y14" s="91"/>
      <c r="Z14" s="92" t="n">
        <v>90600</v>
      </c>
      <c r="AA14" s="92" t="n">
        <v>5280</v>
      </c>
      <c r="AB14" s="91"/>
      <c r="AC14" s="91"/>
      <c r="AD14" s="67"/>
      <c r="AE14" s="91"/>
      <c r="AF14" s="91"/>
      <c r="AG14" s="91"/>
      <c r="AH14" s="91"/>
      <c r="AI14" s="92" t="n">
        <v>0</v>
      </c>
      <c r="AJ14" s="92" t="n">
        <v>0</v>
      </c>
      <c r="AK14" s="91"/>
      <c r="AL14" s="92" t="n">
        <v>0</v>
      </c>
      <c r="AM14" s="91"/>
      <c r="AN14" s="92" t="n">
        <v>0</v>
      </c>
      <c r="AO14" s="92" t="n">
        <v>0</v>
      </c>
      <c r="AP14" s="92" t="n">
        <v>0</v>
      </c>
      <c r="AQ14" s="91"/>
      <c r="AR14" s="91"/>
      <c r="AS14" s="91"/>
      <c r="AT14" s="92" t="n">
        <v>0</v>
      </c>
      <c r="AU14" s="67" t="n">
        <v>0</v>
      </c>
      <c r="AV14" s="92" t="n">
        <v>0</v>
      </c>
      <c r="AW14" s="91"/>
      <c r="AX14" s="91"/>
      <c r="AY14" s="91"/>
      <c r="AZ14" s="91"/>
      <c r="BA14" s="92" t="n">
        <v>0</v>
      </c>
      <c r="BB14" s="93"/>
      <c r="BC14" s="91"/>
      <c r="BD14" s="91"/>
      <c r="BE14" s="91"/>
      <c r="BF14" s="92" t="n">
        <v>0</v>
      </c>
      <c r="BG14" s="91" t="n">
        <f aca="false">BH14+CI14+CO14</f>
        <v>0</v>
      </c>
      <c r="BH14" s="91" t="n">
        <f aca="false">BI14+CB14</f>
        <v>0</v>
      </c>
      <c r="BI14" s="67" t="n">
        <v>0</v>
      </c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67"/>
      <c r="BW14" s="94"/>
      <c r="BX14" s="94"/>
      <c r="BY14" s="91"/>
      <c r="BZ14" s="91"/>
      <c r="CA14" s="91"/>
      <c r="CB14" s="91"/>
      <c r="CC14" s="91"/>
      <c r="CD14" s="94"/>
      <c r="CE14" s="94"/>
      <c r="CF14" s="91"/>
      <c r="CG14" s="91"/>
      <c r="CH14" s="91"/>
      <c r="CI14" s="92" t="n">
        <v>0</v>
      </c>
      <c r="CJ14" s="91"/>
      <c r="CK14" s="91"/>
      <c r="CL14" s="91"/>
      <c r="CM14" s="91"/>
      <c r="CN14" s="92" t="n">
        <v>0</v>
      </c>
      <c r="CO14" s="91" t="n">
        <f aca="false">CP14+CQ14+CR14+CS14+CT14+DC14+DD14+DE14+DF14</f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67" t="n">
        <v>0</v>
      </c>
      <c r="DG14" s="91" t="n">
        <f aca="false">DH14+DN14+DS14+EC14+EH14+EN14+ES14</f>
        <v>0</v>
      </c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 t="n">
        <f aca="false">DT14+DU14+DV14+DW14+DX14+DY14+DZ14+EA14+EB14</f>
        <v>0</v>
      </c>
      <c r="DT14" s="91"/>
      <c r="DU14" s="91"/>
      <c r="DV14" s="92" t="n">
        <v>0</v>
      </c>
      <c r="DW14" s="91"/>
      <c r="DX14" s="91"/>
      <c r="DY14" s="91"/>
      <c r="DZ14" s="91"/>
      <c r="EA14" s="92" t="n">
        <v>0</v>
      </c>
      <c r="EB14" s="92" t="n">
        <v>0</v>
      </c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</row>
    <row r="15" s="84" customFormat="true" ht="17.1" hidden="false" customHeight="true" outlineLevel="0" collapsed="false">
      <c r="A15" s="54" t="s">
        <v>62</v>
      </c>
      <c r="B15" s="54" t="s">
        <v>68</v>
      </c>
      <c r="C15" s="54" t="s">
        <v>63</v>
      </c>
      <c r="D15" s="46" t="n">
        <v>742701</v>
      </c>
      <c r="E15" s="96" t="s">
        <v>75</v>
      </c>
      <c r="F15" s="48" t="n">
        <f aca="false">K15+BG15+DG15</f>
        <v>6779</v>
      </c>
      <c r="G15" s="67" t="n">
        <v>6779</v>
      </c>
      <c r="H15" s="67" t="n">
        <v>6779</v>
      </c>
      <c r="I15" s="91"/>
      <c r="J15" s="91"/>
      <c r="K15" s="67" t="n">
        <f aca="false">L15+P15+AI15+AJ15+AL15+AN15+AT15+AV15</f>
        <v>6779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67" t="n">
        <v>0</v>
      </c>
      <c r="R15" s="92" t="n">
        <v>0</v>
      </c>
      <c r="S15" s="91"/>
      <c r="T15" s="91"/>
      <c r="U15" s="92" t="n">
        <v>0</v>
      </c>
      <c r="V15" s="91"/>
      <c r="W15" s="91"/>
      <c r="X15" s="91"/>
      <c r="Y15" s="91"/>
      <c r="Z15" s="92" t="n">
        <v>0</v>
      </c>
      <c r="AA15" s="92" t="n">
        <v>0</v>
      </c>
      <c r="AB15" s="91"/>
      <c r="AC15" s="91"/>
      <c r="AD15" s="67"/>
      <c r="AE15" s="91"/>
      <c r="AF15" s="91"/>
      <c r="AG15" s="91"/>
      <c r="AH15" s="91"/>
      <c r="AI15" s="92" t="n">
        <v>0</v>
      </c>
      <c r="AJ15" s="92" t="n">
        <v>0</v>
      </c>
      <c r="AK15" s="91"/>
      <c r="AL15" s="92" t="n">
        <v>0</v>
      </c>
      <c r="AM15" s="91"/>
      <c r="AN15" s="92" t="n">
        <v>6779</v>
      </c>
      <c r="AO15" s="92" t="n">
        <v>1845</v>
      </c>
      <c r="AP15" s="92" t="n">
        <v>4934</v>
      </c>
      <c r="AQ15" s="91"/>
      <c r="AR15" s="91"/>
      <c r="AS15" s="91"/>
      <c r="AT15" s="92" t="n">
        <v>0</v>
      </c>
      <c r="AU15" s="67" t="n">
        <v>0</v>
      </c>
      <c r="AV15" s="92" t="n">
        <v>0</v>
      </c>
      <c r="AW15" s="91"/>
      <c r="AX15" s="91"/>
      <c r="AY15" s="91"/>
      <c r="AZ15" s="91"/>
      <c r="BA15" s="92" t="n">
        <v>0</v>
      </c>
      <c r="BB15" s="93"/>
      <c r="BC15" s="91"/>
      <c r="BD15" s="91"/>
      <c r="BE15" s="91"/>
      <c r="BF15" s="92" t="n">
        <v>0</v>
      </c>
      <c r="BG15" s="91" t="n">
        <f aca="false">BH15+CI15+CO15</f>
        <v>0</v>
      </c>
      <c r="BH15" s="91" t="n">
        <f aca="false">BI15+CB15</f>
        <v>0</v>
      </c>
      <c r="BI15" s="67" t="n">
        <v>0</v>
      </c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67"/>
      <c r="BW15" s="94"/>
      <c r="BX15" s="94"/>
      <c r="BY15" s="91"/>
      <c r="BZ15" s="91"/>
      <c r="CA15" s="91"/>
      <c r="CB15" s="91"/>
      <c r="CC15" s="91"/>
      <c r="CD15" s="94"/>
      <c r="CE15" s="94"/>
      <c r="CF15" s="91"/>
      <c r="CG15" s="91"/>
      <c r="CH15" s="91"/>
      <c r="CI15" s="92" t="n">
        <v>0</v>
      </c>
      <c r="CJ15" s="91"/>
      <c r="CK15" s="91"/>
      <c r="CL15" s="91"/>
      <c r="CM15" s="91"/>
      <c r="CN15" s="92" t="n">
        <v>0</v>
      </c>
      <c r="CO15" s="91" t="n">
        <f aca="false">CP15+CQ15+CR15+CS15+CT15+DC15+DD15+DE15+DF15</f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67" t="n">
        <v>0</v>
      </c>
      <c r="DG15" s="91" t="n">
        <f aca="false">DH15+DN15+DS15+EC15+EH15+EN15+ES15</f>
        <v>0</v>
      </c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 t="n">
        <f aca="false">DT15+DU15+DV15+DW15+DX15+DY15+DZ15+EA15+EB15</f>
        <v>0</v>
      </c>
      <c r="DT15" s="91"/>
      <c r="DU15" s="91"/>
      <c r="DV15" s="92" t="n">
        <v>0</v>
      </c>
      <c r="DW15" s="91"/>
      <c r="DX15" s="91"/>
      <c r="DY15" s="91"/>
      <c r="DZ15" s="91"/>
      <c r="EA15" s="92" t="n">
        <v>0</v>
      </c>
      <c r="EB15" s="92" t="n">
        <v>0</v>
      </c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</row>
    <row r="16" customFormat="false" ht="17.1" hidden="false" customHeight="true" outlineLevel="0" collapsed="false">
      <c r="A16" s="54" t="s">
        <v>62</v>
      </c>
      <c r="B16" s="54" t="s">
        <v>68</v>
      </c>
      <c r="C16" s="54" t="s">
        <v>63</v>
      </c>
      <c r="D16" s="46" t="n">
        <v>742701</v>
      </c>
      <c r="E16" s="96" t="s">
        <v>76</v>
      </c>
      <c r="F16" s="48" t="n">
        <f aca="false">K16+BG16+DG16</f>
        <v>20976</v>
      </c>
      <c r="G16" s="67" t="n">
        <v>20976</v>
      </c>
      <c r="H16" s="67" t="n">
        <v>20976</v>
      </c>
      <c r="I16" s="91"/>
      <c r="J16" s="91"/>
      <c r="K16" s="67" t="n">
        <f aca="false">L16+P16+AI16+AJ16+AL16+AN16+AT16+AV16</f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67" t="n">
        <v>0</v>
      </c>
      <c r="R16" s="92" t="n">
        <v>0</v>
      </c>
      <c r="S16" s="91"/>
      <c r="T16" s="91"/>
      <c r="U16" s="92" t="n">
        <v>0</v>
      </c>
      <c r="V16" s="91"/>
      <c r="W16" s="91"/>
      <c r="X16" s="91"/>
      <c r="Y16" s="91"/>
      <c r="Z16" s="92" t="n">
        <v>0</v>
      </c>
      <c r="AA16" s="92" t="n">
        <v>0</v>
      </c>
      <c r="AB16" s="91"/>
      <c r="AC16" s="91"/>
      <c r="AD16" s="67"/>
      <c r="AE16" s="91"/>
      <c r="AF16" s="91"/>
      <c r="AG16" s="91"/>
      <c r="AH16" s="91"/>
      <c r="AI16" s="92" t="n">
        <v>0</v>
      </c>
      <c r="AJ16" s="92" t="n">
        <v>0</v>
      </c>
      <c r="AK16" s="91"/>
      <c r="AL16" s="92" t="n">
        <v>0</v>
      </c>
      <c r="AM16" s="91"/>
      <c r="AN16" s="92" t="n">
        <v>0</v>
      </c>
      <c r="AO16" s="92" t="n">
        <v>0</v>
      </c>
      <c r="AP16" s="92" t="n">
        <v>0</v>
      </c>
      <c r="AQ16" s="91"/>
      <c r="AR16" s="91"/>
      <c r="AS16" s="91"/>
      <c r="AT16" s="92" t="n">
        <v>0</v>
      </c>
      <c r="AU16" s="67" t="n">
        <v>0</v>
      </c>
      <c r="AV16" s="92" t="n">
        <v>0</v>
      </c>
      <c r="AW16" s="91"/>
      <c r="AX16" s="91"/>
      <c r="AY16" s="91"/>
      <c r="AZ16" s="91"/>
      <c r="BA16" s="92" t="n">
        <v>0</v>
      </c>
      <c r="BB16" s="93"/>
      <c r="BC16" s="91"/>
      <c r="BD16" s="91"/>
      <c r="BE16" s="91"/>
      <c r="BF16" s="92" t="n">
        <v>0</v>
      </c>
      <c r="BG16" s="91" t="n">
        <f aca="false">BH16+CI16+CO16</f>
        <v>0</v>
      </c>
      <c r="BH16" s="91" t="n">
        <f aca="false">BI16+CB16</f>
        <v>0</v>
      </c>
      <c r="BI16" s="67" t="n">
        <v>0</v>
      </c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67"/>
      <c r="BW16" s="94"/>
      <c r="BX16" s="94"/>
      <c r="BY16" s="91"/>
      <c r="BZ16" s="91"/>
      <c r="CA16" s="91"/>
      <c r="CB16" s="91"/>
      <c r="CC16" s="91"/>
      <c r="CD16" s="94"/>
      <c r="CE16" s="94"/>
      <c r="CF16" s="91"/>
      <c r="CG16" s="91"/>
      <c r="CH16" s="91"/>
      <c r="CI16" s="92" t="n">
        <v>0</v>
      </c>
      <c r="CJ16" s="91"/>
      <c r="CK16" s="91"/>
      <c r="CL16" s="91"/>
      <c r="CM16" s="91"/>
      <c r="CN16" s="92" t="n">
        <v>0</v>
      </c>
      <c r="CO16" s="91" t="n">
        <f aca="false">CP16+CQ16+CR16+CS16+CT16+DC16+DD16+DE16+DF16</f>
        <v>0</v>
      </c>
      <c r="CP16" s="92" t="n">
        <v>0</v>
      </c>
      <c r="CQ16" s="92" t="n">
        <v>0</v>
      </c>
      <c r="CR16" s="92" t="n">
        <v>0</v>
      </c>
      <c r="CS16" s="92" t="n">
        <v>0</v>
      </c>
      <c r="CT16" s="92" t="n">
        <v>0</v>
      </c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67" t="n">
        <v>0</v>
      </c>
      <c r="DG16" s="91" t="n">
        <f aca="false">DH16+DN16+DS16+EC16+EH16+EN16+ES16</f>
        <v>20976</v>
      </c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 t="n">
        <f aca="false">DT16+DU16+DV16+DW16+DX16+DY16+DZ16+EA16+EB16</f>
        <v>20976</v>
      </c>
      <c r="DT16" s="91"/>
      <c r="DU16" s="91"/>
      <c r="DV16" s="92" t="n">
        <v>20976</v>
      </c>
      <c r="DW16" s="91"/>
      <c r="DX16" s="91"/>
      <c r="DY16" s="91"/>
      <c r="DZ16" s="91"/>
      <c r="EA16" s="92" t="n">
        <v>0</v>
      </c>
      <c r="EB16" s="92" t="n">
        <v>0</v>
      </c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</row>
    <row r="17" customFormat="false" ht="17.1" hidden="false" customHeight="true" outlineLevel="0" collapsed="false">
      <c r="A17" s="54" t="s">
        <v>62</v>
      </c>
      <c r="B17" s="54" t="s">
        <v>68</v>
      </c>
      <c r="C17" s="54" t="s">
        <v>77</v>
      </c>
      <c r="D17" s="46" t="n">
        <v>742701</v>
      </c>
      <c r="E17" s="96" t="s">
        <v>78</v>
      </c>
      <c r="F17" s="48" t="n">
        <f aca="false">K17+BG17+DG17</f>
        <v>35100</v>
      </c>
      <c r="G17" s="67" t="n">
        <v>35100</v>
      </c>
      <c r="H17" s="67" t="n">
        <v>35100</v>
      </c>
      <c r="I17" s="91"/>
      <c r="J17" s="91"/>
      <c r="K17" s="67" t="n">
        <f aca="false">L17+P17+AI17+AJ17+AL17+AN17+AT17+AV17</f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67" t="n">
        <v>0</v>
      </c>
      <c r="R17" s="92" t="n">
        <v>0</v>
      </c>
      <c r="S17" s="91"/>
      <c r="T17" s="91"/>
      <c r="U17" s="92" t="n">
        <v>0</v>
      </c>
      <c r="V17" s="91"/>
      <c r="W17" s="91"/>
      <c r="X17" s="91"/>
      <c r="Y17" s="91"/>
      <c r="Z17" s="92" t="n">
        <v>0</v>
      </c>
      <c r="AA17" s="92" t="n">
        <v>0</v>
      </c>
      <c r="AB17" s="91"/>
      <c r="AC17" s="91"/>
      <c r="AD17" s="67" t="n">
        <v>0</v>
      </c>
      <c r="AE17" s="91"/>
      <c r="AF17" s="91"/>
      <c r="AG17" s="91"/>
      <c r="AH17" s="91"/>
      <c r="AI17" s="92" t="n">
        <v>0</v>
      </c>
      <c r="AJ17" s="92" t="n">
        <v>0</v>
      </c>
      <c r="AK17" s="91"/>
      <c r="AL17" s="92" t="n">
        <v>0</v>
      </c>
      <c r="AM17" s="91"/>
      <c r="AN17" s="92" t="n">
        <v>0</v>
      </c>
      <c r="AO17" s="92" t="n">
        <v>0</v>
      </c>
      <c r="AP17" s="92" t="n">
        <v>0</v>
      </c>
      <c r="AQ17" s="91"/>
      <c r="AR17" s="91"/>
      <c r="AS17" s="91"/>
      <c r="AT17" s="92" t="n">
        <v>0</v>
      </c>
      <c r="AU17" s="67" t="n">
        <v>0</v>
      </c>
      <c r="AV17" s="92" t="n">
        <v>0</v>
      </c>
      <c r="AW17" s="91"/>
      <c r="AX17" s="91"/>
      <c r="AY17" s="91"/>
      <c r="AZ17" s="91"/>
      <c r="BA17" s="92" t="n">
        <v>0</v>
      </c>
      <c r="BB17" s="93"/>
      <c r="BC17" s="91"/>
      <c r="BD17" s="91"/>
      <c r="BE17" s="91"/>
      <c r="BF17" s="92" t="n">
        <v>0</v>
      </c>
      <c r="BG17" s="91" t="n">
        <f aca="false">BH17+CI17+CO17</f>
        <v>35100</v>
      </c>
      <c r="BH17" s="91" t="n">
        <f aca="false">BI17+CB17</f>
        <v>0</v>
      </c>
      <c r="BI17" s="67" t="n">
        <v>0</v>
      </c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67"/>
      <c r="BW17" s="94"/>
      <c r="BX17" s="94"/>
      <c r="BY17" s="91"/>
      <c r="BZ17" s="91"/>
      <c r="CA17" s="91"/>
      <c r="CB17" s="91"/>
      <c r="CC17" s="91"/>
      <c r="CD17" s="94"/>
      <c r="CE17" s="94"/>
      <c r="CF17" s="91"/>
      <c r="CG17" s="91"/>
      <c r="CH17" s="91"/>
      <c r="CI17" s="92" t="n">
        <v>0</v>
      </c>
      <c r="CJ17" s="91"/>
      <c r="CK17" s="91"/>
      <c r="CL17" s="91"/>
      <c r="CM17" s="91"/>
      <c r="CN17" s="92" t="n">
        <v>0</v>
      </c>
      <c r="CO17" s="91" t="n">
        <f aca="false">CP17+CQ17+CR17+CS17+CT17+DC17+DD17+DE17+DF17</f>
        <v>35100</v>
      </c>
      <c r="CP17" s="92" t="n">
        <v>0</v>
      </c>
      <c r="CQ17" s="92" t="n">
        <v>0</v>
      </c>
      <c r="CR17" s="92" t="n">
        <v>35100</v>
      </c>
      <c r="CS17" s="92" t="n">
        <v>0</v>
      </c>
      <c r="CT17" s="92" t="n">
        <v>0</v>
      </c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67" t="n">
        <v>0</v>
      </c>
      <c r="DG17" s="91" t="n">
        <f aca="false">DH17+DN17+DS17+EC17+EH17+EN17+ES17</f>
        <v>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 t="n">
        <f aca="false">DT17+DU17+DV17+DW17+DX17+DY17+DZ17+EA17+EB17</f>
        <v>0</v>
      </c>
      <c r="DT17" s="91"/>
      <c r="DU17" s="91"/>
      <c r="DV17" s="92" t="n">
        <v>0</v>
      </c>
      <c r="DW17" s="91"/>
      <c r="DX17" s="91"/>
      <c r="DY17" s="91"/>
      <c r="DZ17" s="91"/>
      <c r="EA17" s="92" t="n">
        <v>0</v>
      </c>
      <c r="EB17" s="92" t="n">
        <v>0</v>
      </c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</row>
    <row r="18" customFormat="false" ht="17.1" hidden="false" customHeight="true" outlineLevel="0" collapsed="false">
      <c r="A18" s="54" t="s">
        <v>62</v>
      </c>
      <c r="B18" s="54" t="s">
        <v>68</v>
      </c>
      <c r="C18" s="54" t="s">
        <v>77</v>
      </c>
      <c r="D18" s="46" t="n">
        <v>742701</v>
      </c>
      <c r="E18" s="96" t="s">
        <v>79</v>
      </c>
      <c r="F18" s="48" t="n">
        <f aca="false">K18+BG18+DG18</f>
        <v>17300</v>
      </c>
      <c r="G18" s="67" t="n">
        <v>17300</v>
      </c>
      <c r="H18" s="67" t="n">
        <v>17300</v>
      </c>
      <c r="I18" s="91"/>
      <c r="J18" s="91"/>
      <c r="K18" s="67" t="n">
        <f aca="false">L18+P18+AI18+AJ18+AL18+AN18+AT18+AV18</f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67" t="n">
        <v>0</v>
      </c>
      <c r="R18" s="92" t="n">
        <v>0</v>
      </c>
      <c r="S18" s="91"/>
      <c r="T18" s="91"/>
      <c r="U18" s="92" t="n">
        <v>0</v>
      </c>
      <c r="V18" s="91"/>
      <c r="W18" s="91"/>
      <c r="X18" s="91"/>
      <c r="Y18" s="91"/>
      <c r="Z18" s="92" t="n">
        <v>0</v>
      </c>
      <c r="AA18" s="92" t="n">
        <v>0</v>
      </c>
      <c r="AB18" s="91"/>
      <c r="AC18" s="91"/>
      <c r="AD18" s="67" t="n">
        <v>0</v>
      </c>
      <c r="AE18" s="91"/>
      <c r="AF18" s="91"/>
      <c r="AG18" s="91"/>
      <c r="AH18" s="91"/>
      <c r="AI18" s="92" t="n">
        <v>0</v>
      </c>
      <c r="AJ18" s="92" t="n">
        <v>0</v>
      </c>
      <c r="AK18" s="91"/>
      <c r="AL18" s="92" t="n">
        <v>0</v>
      </c>
      <c r="AM18" s="91"/>
      <c r="AN18" s="92" t="n">
        <v>0</v>
      </c>
      <c r="AO18" s="92" t="n">
        <v>0</v>
      </c>
      <c r="AP18" s="92" t="n">
        <v>0</v>
      </c>
      <c r="AQ18" s="91"/>
      <c r="AR18" s="91"/>
      <c r="AS18" s="91"/>
      <c r="AT18" s="92" t="n">
        <v>0</v>
      </c>
      <c r="AU18" s="67" t="n">
        <v>0</v>
      </c>
      <c r="AV18" s="92" t="n">
        <v>0</v>
      </c>
      <c r="AW18" s="91"/>
      <c r="AX18" s="91"/>
      <c r="AY18" s="91"/>
      <c r="AZ18" s="91"/>
      <c r="BA18" s="92" t="n">
        <v>0</v>
      </c>
      <c r="BB18" s="93"/>
      <c r="BC18" s="91"/>
      <c r="BD18" s="91"/>
      <c r="BE18" s="91"/>
      <c r="BF18" s="92" t="n">
        <v>0</v>
      </c>
      <c r="BG18" s="91" t="n">
        <f aca="false">BH18+CI18+CO18</f>
        <v>17300</v>
      </c>
      <c r="BH18" s="91" t="n">
        <f aca="false">BI18+CB18</f>
        <v>0</v>
      </c>
      <c r="BI18" s="67" t="n">
        <v>0</v>
      </c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67"/>
      <c r="BW18" s="94"/>
      <c r="BX18" s="92" t="n">
        <v>0</v>
      </c>
      <c r="BY18" s="91"/>
      <c r="BZ18" s="91"/>
      <c r="CA18" s="91"/>
      <c r="CB18" s="91"/>
      <c r="CC18" s="91"/>
      <c r="CD18" s="94"/>
      <c r="CE18" s="94"/>
      <c r="CF18" s="91"/>
      <c r="CG18" s="91"/>
      <c r="CH18" s="91"/>
      <c r="CI18" s="92" t="n">
        <v>0</v>
      </c>
      <c r="CJ18" s="91"/>
      <c r="CK18" s="91"/>
      <c r="CL18" s="91"/>
      <c r="CM18" s="91"/>
      <c r="CN18" s="92" t="n">
        <v>0</v>
      </c>
      <c r="CO18" s="91" t="n">
        <f aca="false">CP18+CQ18+CR18+CS18+CT18+DC18+DD18+DE18+DF18</f>
        <v>17300</v>
      </c>
      <c r="CP18" s="92" t="n">
        <v>0</v>
      </c>
      <c r="CQ18" s="92" t="n">
        <v>0</v>
      </c>
      <c r="CR18" s="67"/>
      <c r="CS18" s="92" t="n">
        <v>17300</v>
      </c>
      <c r="CT18" s="92" t="n">
        <v>0</v>
      </c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67" t="n">
        <v>0</v>
      </c>
      <c r="DG18" s="91" t="n">
        <f aca="false">DH18+DN18+DS18+EC18+EH18+EN18+ES18</f>
        <v>0</v>
      </c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 t="n">
        <f aca="false">DT18+DU18+DV18+DW18+DX18+DY18+DZ18+EA18+EB18</f>
        <v>0</v>
      </c>
      <c r="DT18" s="91"/>
      <c r="DU18" s="91"/>
      <c r="DV18" s="92" t="n">
        <v>0</v>
      </c>
      <c r="DW18" s="91"/>
      <c r="DX18" s="91"/>
      <c r="DY18" s="91"/>
      <c r="DZ18" s="91"/>
      <c r="EA18" s="92" t="n">
        <v>0</v>
      </c>
      <c r="EB18" s="92" t="n">
        <v>0</v>
      </c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</row>
    <row r="19" customFormat="false" ht="17.1" hidden="false" customHeight="true" outlineLevel="0" collapsed="false">
      <c r="A19" s="54" t="s">
        <v>62</v>
      </c>
      <c r="B19" s="54" t="s">
        <v>68</v>
      </c>
      <c r="C19" s="54" t="s">
        <v>77</v>
      </c>
      <c r="D19" s="46" t="n">
        <v>742701</v>
      </c>
      <c r="E19" s="96" t="s">
        <v>80</v>
      </c>
      <c r="F19" s="48" t="n">
        <f aca="false">K19+BG19+DG19</f>
        <v>10000</v>
      </c>
      <c r="G19" s="67" t="n">
        <v>10000</v>
      </c>
      <c r="H19" s="67" t="n">
        <v>10000</v>
      </c>
      <c r="I19" s="91"/>
      <c r="J19" s="91"/>
      <c r="K19" s="67" t="n">
        <f aca="false">L19+P19+AI19+AJ19+AL19+AN19+AT19+AV19</f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67" t="n">
        <v>0</v>
      </c>
      <c r="R19" s="92" t="n">
        <v>0</v>
      </c>
      <c r="S19" s="91"/>
      <c r="T19" s="91"/>
      <c r="U19" s="92" t="n">
        <v>0</v>
      </c>
      <c r="V19" s="91"/>
      <c r="W19" s="91"/>
      <c r="X19" s="91"/>
      <c r="Y19" s="91"/>
      <c r="Z19" s="92" t="n">
        <v>0</v>
      </c>
      <c r="AA19" s="92" t="n">
        <v>0</v>
      </c>
      <c r="AB19" s="91"/>
      <c r="AC19" s="91"/>
      <c r="AD19" s="67" t="n">
        <v>0</v>
      </c>
      <c r="AE19" s="91"/>
      <c r="AF19" s="91"/>
      <c r="AG19" s="91"/>
      <c r="AH19" s="91"/>
      <c r="AI19" s="92" t="n">
        <v>0</v>
      </c>
      <c r="AJ19" s="92" t="n">
        <v>0</v>
      </c>
      <c r="AK19" s="91"/>
      <c r="AL19" s="92" t="n">
        <v>0</v>
      </c>
      <c r="AM19" s="91"/>
      <c r="AN19" s="92" t="n">
        <v>0</v>
      </c>
      <c r="AO19" s="92" t="n">
        <v>0</v>
      </c>
      <c r="AP19" s="92" t="n">
        <v>0</v>
      </c>
      <c r="AQ19" s="91"/>
      <c r="AR19" s="91"/>
      <c r="AS19" s="91"/>
      <c r="AT19" s="92" t="n">
        <v>0</v>
      </c>
      <c r="AU19" s="67" t="n">
        <v>0</v>
      </c>
      <c r="AV19" s="92" t="n">
        <v>0</v>
      </c>
      <c r="AW19" s="91"/>
      <c r="AX19" s="91"/>
      <c r="AY19" s="91"/>
      <c r="AZ19" s="91"/>
      <c r="BA19" s="92" t="n">
        <v>0</v>
      </c>
      <c r="BB19" s="93"/>
      <c r="BC19" s="91"/>
      <c r="BD19" s="91"/>
      <c r="BE19" s="91"/>
      <c r="BF19" s="92" t="n">
        <v>0</v>
      </c>
      <c r="BG19" s="91" t="n">
        <f aca="false">BH19+CI19+CO19</f>
        <v>10000</v>
      </c>
      <c r="BH19" s="91" t="n">
        <f aca="false">BI19+CB19</f>
        <v>10000</v>
      </c>
      <c r="BI19" s="67" t="n">
        <v>10000</v>
      </c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67"/>
      <c r="BW19" s="94"/>
      <c r="BX19" s="92" t="n">
        <v>0</v>
      </c>
      <c r="BY19" s="91"/>
      <c r="BZ19" s="91"/>
      <c r="CA19" s="91"/>
      <c r="CB19" s="91"/>
      <c r="CC19" s="91"/>
      <c r="CD19" s="94"/>
      <c r="CE19" s="94"/>
      <c r="CF19" s="91"/>
      <c r="CG19" s="91"/>
      <c r="CH19" s="91"/>
      <c r="CI19" s="92" t="n">
        <v>0</v>
      </c>
      <c r="CJ19" s="91"/>
      <c r="CK19" s="91"/>
      <c r="CL19" s="91"/>
      <c r="CM19" s="91"/>
      <c r="CN19" s="92" t="n">
        <v>0</v>
      </c>
      <c r="CO19" s="91" t="n">
        <f aca="false">CP19+CQ19+CR19+CS19+CT19+DC19+DD19+DE19+DF19</f>
        <v>0</v>
      </c>
      <c r="CP19" s="92" t="n">
        <v>0</v>
      </c>
      <c r="CQ19" s="92" t="n">
        <v>0</v>
      </c>
      <c r="CR19" s="67" t="n">
        <v>0</v>
      </c>
      <c r="CS19" s="92" t="n">
        <v>0</v>
      </c>
      <c r="CT19" s="92" t="n">
        <v>0</v>
      </c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67" t="n">
        <v>0</v>
      </c>
      <c r="DG19" s="91" t="n">
        <f aca="false">DH19+DN19+DS19+EC19+EH19+EN19+ES19</f>
        <v>0</v>
      </c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 t="n">
        <f aca="false">DT19+DU19+DV19+DW19+DX19+DY19+DZ19+EA19+EB19</f>
        <v>0</v>
      </c>
      <c r="DT19" s="91"/>
      <c r="DU19" s="91"/>
      <c r="DV19" s="92" t="n">
        <v>0</v>
      </c>
      <c r="DW19" s="91"/>
      <c r="DX19" s="91"/>
      <c r="DY19" s="91"/>
      <c r="DZ19" s="91"/>
      <c r="EA19" s="92" t="n">
        <v>0</v>
      </c>
      <c r="EB19" s="92" t="n">
        <v>0</v>
      </c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</row>
    <row r="20" customFormat="false" ht="17.1" hidden="false" customHeight="true" outlineLevel="0" collapsed="false">
      <c r="A20" s="54" t="s">
        <v>62</v>
      </c>
      <c r="B20" s="54" t="s">
        <v>68</v>
      </c>
      <c r="C20" s="54" t="s">
        <v>77</v>
      </c>
      <c r="D20" s="46" t="n">
        <v>742701</v>
      </c>
      <c r="E20" s="96" t="s">
        <v>81</v>
      </c>
      <c r="F20" s="48" t="n">
        <f aca="false">K20+BG20+DG20</f>
        <v>7720</v>
      </c>
      <c r="G20" s="67" t="n">
        <v>7720</v>
      </c>
      <c r="H20" s="67" t="n">
        <v>7720</v>
      </c>
      <c r="I20" s="91"/>
      <c r="J20" s="91"/>
      <c r="K20" s="67" t="n">
        <f aca="false">L20+P20+AI20+AJ20+AL20+AN20+AT20+AV20</f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67" t="n">
        <v>0</v>
      </c>
      <c r="R20" s="92" t="n">
        <v>0</v>
      </c>
      <c r="S20" s="91"/>
      <c r="T20" s="91"/>
      <c r="U20" s="92" t="n">
        <v>0</v>
      </c>
      <c r="V20" s="91"/>
      <c r="W20" s="91"/>
      <c r="X20" s="91"/>
      <c r="Y20" s="91"/>
      <c r="Z20" s="92" t="n">
        <v>0</v>
      </c>
      <c r="AA20" s="92" t="n">
        <v>0</v>
      </c>
      <c r="AB20" s="91"/>
      <c r="AC20" s="91"/>
      <c r="AD20" s="67" t="n">
        <v>0</v>
      </c>
      <c r="AE20" s="91"/>
      <c r="AF20" s="91"/>
      <c r="AG20" s="91"/>
      <c r="AH20" s="91"/>
      <c r="AI20" s="92" t="n">
        <v>0</v>
      </c>
      <c r="AJ20" s="92" t="n">
        <v>0</v>
      </c>
      <c r="AK20" s="91"/>
      <c r="AL20" s="92" t="n">
        <v>0</v>
      </c>
      <c r="AM20" s="91"/>
      <c r="AN20" s="92" t="n">
        <v>0</v>
      </c>
      <c r="AO20" s="92" t="n">
        <v>0</v>
      </c>
      <c r="AP20" s="92" t="n">
        <v>0</v>
      </c>
      <c r="AQ20" s="91"/>
      <c r="AR20" s="91"/>
      <c r="AS20" s="91"/>
      <c r="AT20" s="92" t="n">
        <v>0</v>
      </c>
      <c r="AU20" s="67" t="n">
        <v>0</v>
      </c>
      <c r="AV20" s="92" t="n">
        <v>0</v>
      </c>
      <c r="AW20" s="91"/>
      <c r="AX20" s="91"/>
      <c r="AY20" s="91"/>
      <c r="AZ20" s="91"/>
      <c r="BA20" s="92" t="n">
        <v>0</v>
      </c>
      <c r="BB20" s="93"/>
      <c r="BC20" s="91"/>
      <c r="BD20" s="91"/>
      <c r="BE20" s="91"/>
      <c r="BF20" s="92" t="n">
        <v>0</v>
      </c>
      <c r="BG20" s="91" t="n">
        <f aca="false">BH20+CI20+CO20</f>
        <v>7720</v>
      </c>
      <c r="BH20" s="91" t="n">
        <f aca="false">BI20+CB20</f>
        <v>0</v>
      </c>
      <c r="BI20" s="94" t="n">
        <v>0</v>
      </c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67"/>
      <c r="BW20" s="94"/>
      <c r="BX20" s="92" t="n">
        <v>0</v>
      </c>
      <c r="BY20" s="91"/>
      <c r="BZ20" s="91"/>
      <c r="CA20" s="91"/>
      <c r="CB20" s="91"/>
      <c r="CC20" s="91"/>
      <c r="CD20" s="94"/>
      <c r="CE20" s="94"/>
      <c r="CF20" s="91"/>
      <c r="CG20" s="91"/>
      <c r="CH20" s="91"/>
      <c r="CI20" s="92" t="n">
        <v>0</v>
      </c>
      <c r="CJ20" s="91"/>
      <c r="CK20" s="91"/>
      <c r="CL20" s="91"/>
      <c r="CM20" s="91"/>
      <c r="CN20" s="92" t="n">
        <v>0</v>
      </c>
      <c r="CO20" s="91" t="n">
        <f aca="false">CP20+CQ20+CR20+CS20+CT20+DC20+DD20+DE20+DF20</f>
        <v>7720</v>
      </c>
      <c r="CP20" s="92" t="n">
        <v>7720</v>
      </c>
      <c r="CQ20" s="92" t="n">
        <v>0</v>
      </c>
      <c r="CR20" s="67" t="n">
        <v>0</v>
      </c>
      <c r="CS20" s="92" t="n">
        <v>0</v>
      </c>
      <c r="CT20" s="92" t="n">
        <v>0</v>
      </c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67" t="n">
        <v>0</v>
      </c>
      <c r="DG20" s="91" t="n">
        <f aca="false">DH20+DN20+DS20+EC20+EH20+EN20+ES20</f>
        <v>0</v>
      </c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 t="n">
        <f aca="false">DT20+DU20+DV20+DW20+DX20+DY20+DZ20+EA20+EB20</f>
        <v>0</v>
      </c>
      <c r="DT20" s="91"/>
      <c r="DU20" s="91"/>
      <c r="DV20" s="92" t="n">
        <v>0</v>
      </c>
      <c r="DW20" s="91"/>
      <c r="DX20" s="91"/>
      <c r="DY20" s="91"/>
      <c r="DZ20" s="91"/>
      <c r="EA20" s="92" t="n">
        <v>0</v>
      </c>
      <c r="EB20" s="92" t="n">
        <v>0</v>
      </c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</row>
    <row r="21" s="84" customFormat="true" ht="17.1" hidden="false" customHeight="true" outlineLevel="0" collapsed="false">
      <c r="A21" s="54" t="s">
        <v>62</v>
      </c>
      <c r="B21" s="54" t="s">
        <v>68</v>
      </c>
      <c r="C21" s="54" t="s">
        <v>77</v>
      </c>
      <c r="D21" s="46" t="n">
        <v>742701</v>
      </c>
      <c r="E21" s="96" t="s">
        <v>82</v>
      </c>
      <c r="F21" s="48" t="n">
        <f aca="false">K21+BG21+DG21</f>
        <v>30000</v>
      </c>
      <c r="G21" s="67" t="n">
        <v>30000</v>
      </c>
      <c r="H21" s="67" t="n">
        <v>30000</v>
      </c>
      <c r="I21" s="91"/>
      <c r="J21" s="91"/>
      <c r="K21" s="67" t="n">
        <f aca="false">L21+P21+AI21+AJ21+AL21+AN21+AT21+AV21</f>
        <v>3000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67" t="n">
        <v>0</v>
      </c>
      <c r="R21" s="92" t="n">
        <v>0</v>
      </c>
      <c r="S21" s="91"/>
      <c r="T21" s="91"/>
      <c r="U21" s="92" t="n">
        <v>0</v>
      </c>
      <c r="V21" s="91"/>
      <c r="W21" s="91"/>
      <c r="X21" s="91"/>
      <c r="Y21" s="91"/>
      <c r="Z21" s="92" t="n">
        <v>0</v>
      </c>
      <c r="AA21" s="92" t="n">
        <v>0</v>
      </c>
      <c r="AB21" s="91"/>
      <c r="AC21" s="91"/>
      <c r="AD21" s="67" t="n">
        <v>0</v>
      </c>
      <c r="AE21" s="91"/>
      <c r="AF21" s="91"/>
      <c r="AG21" s="91"/>
      <c r="AH21" s="91"/>
      <c r="AI21" s="92" t="n">
        <v>0</v>
      </c>
      <c r="AJ21" s="92" t="n">
        <v>0</v>
      </c>
      <c r="AK21" s="91"/>
      <c r="AL21" s="92" t="n">
        <v>0</v>
      </c>
      <c r="AM21" s="91"/>
      <c r="AN21" s="92" t="n">
        <v>0</v>
      </c>
      <c r="AO21" s="92" t="n">
        <v>0</v>
      </c>
      <c r="AP21" s="92" t="n">
        <v>0</v>
      </c>
      <c r="AQ21" s="91"/>
      <c r="AR21" s="91"/>
      <c r="AS21" s="91"/>
      <c r="AT21" s="92" t="n">
        <v>0</v>
      </c>
      <c r="AU21" s="67" t="n">
        <v>0</v>
      </c>
      <c r="AV21" s="92" t="n">
        <v>30000</v>
      </c>
      <c r="AW21" s="91"/>
      <c r="AX21" s="91"/>
      <c r="AY21" s="91"/>
      <c r="AZ21" s="91"/>
      <c r="BA21" s="92" t="n">
        <v>0</v>
      </c>
      <c r="BB21" s="93"/>
      <c r="BC21" s="91"/>
      <c r="BD21" s="91"/>
      <c r="BE21" s="91"/>
      <c r="BF21" s="92" t="n">
        <v>30000</v>
      </c>
      <c r="BG21" s="91" t="n">
        <f aca="false">BH21+CI21+CO21</f>
        <v>0</v>
      </c>
      <c r="BH21" s="91" t="n">
        <f aca="false">BI21+CB21</f>
        <v>0</v>
      </c>
      <c r="BI21" s="67" t="n">
        <v>0</v>
      </c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67"/>
      <c r="BW21" s="92" t="n">
        <v>0</v>
      </c>
      <c r="BX21" s="92" t="n">
        <v>0</v>
      </c>
      <c r="BY21" s="91"/>
      <c r="BZ21" s="91"/>
      <c r="CA21" s="91"/>
      <c r="CB21" s="91"/>
      <c r="CC21" s="91"/>
      <c r="CD21" s="94"/>
      <c r="CE21" s="94"/>
      <c r="CF21" s="91"/>
      <c r="CG21" s="91"/>
      <c r="CH21" s="91"/>
      <c r="CI21" s="92" t="n">
        <v>0</v>
      </c>
      <c r="CJ21" s="91"/>
      <c r="CK21" s="91"/>
      <c r="CL21" s="91"/>
      <c r="CM21" s="91"/>
      <c r="CN21" s="92" t="n">
        <v>0</v>
      </c>
      <c r="CO21" s="91" t="n">
        <f aca="false">CP21+CQ21+CR21+CS21+CT21+DC21+DD21+DE21+DF21</f>
        <v>0</v>
      </c>
      <c r="CP21" s="91"/>
      <c r="CQ21" s="92" t="n">
        <v>0</v>
      </c>
      <c r="CR21" s="67" t="n">
        <v>0</v>
      </c>
      <c r="CS21" s="92" t="n">
        <v>0</v>
      </c>
      <c r="CT21" s="92" t="n">
        <v>0</v>
      </c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67" t="n">
        <v>0</v>
      </c>
      <c r="DG21" s="91" t="n">
        <f aca="false">DH21+DN21+DS21+EC21+EH21+EN21+ES21</f>
        <v>0</v>
      </c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 t="n">
        <f aca="false">DT21+DU21+DV21+DW21+DX21+DY21+DZ21+EA21+EB21</f>
        <v>0</v>
      </c>
      <c r="DT21" s="91"/>
      <c r="DU21" s="91"/>
      <c r="DV21" s="92" t="n">
        <v>0</v>
      </c>
      <c r="DW21" s="91"/>
      <c r="DX21" s="91"/>
      <c r="DY21" s="91"/>
      <c r="DZ21" s="91"/>
      <c r="EA21" s="92" t="n">
        <v>0</v>
      </c>
      <c r="EB21" s="92" t="n">
        <v>0</v>
      </c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</row>
    <row r="22" s="84" customFormat="true" ht="17.1" hidden="false" customHeight="true" outlineLevel="0" collapsed="false">
      <c r="A22" s="54" t="s">
        <v>62</v>
      </c>
      <c r="B22" s="54" t="s">
        <v>68</v>
      </c>
      <c r="C22" s="54" t="s">
        <v>77</v>
      </c>
      <c r="D22" s="46" t="n">
        <v>742701</v>
      </c>
      <c r="E22" s="97" t="s">
        <v>83</v>
      </c>
      <c r="F22" s="48" t="n">
        <f aca="false">K22+BG22+DG22</f>
        <v>20000</v>
      </c>
      <c r="G22" s="67" t="n">
        <v>20000</v>
      </c>
      <c r="H22" s="67" t="n">
        <v>20000</v>
      </c>
      <c r="I22" s="91"/>
      <c r="J22" s="91"/>
      <c r="K22" s="67" t="n">
        <f aca="false">L22+P22+AI22+AJ22+AL22+AN22+AT22+AV22</f>
        <v>0</v>
      </c>
      <c r="L22" s="92"/>
      <c r="M22" s="92"/>
      <c r="N22" s="92"/>
      <c r="O22" s="92"/>
      <c r="P22" s="92"/>
      <c r="Q22" s="67" t="n">
        <v>0</v>
      </c>
      <c r="R22" s="92"/>
      <c r="S22" s="91"/>
      <c r="T22" s="91"/>
      <c r="U22" s="92"/>
      <c r="V22" s="91"/>
      <c r="W22" s="91"/>
      <c r="X22" s="91"/>
      <c r="Y22" s="91"/>
      <c r="Z22" s="92"/>
      <c r="AA22" s="92"/>
      <c r="AB22" s="91"/>
      <c r="AC22" s="91"/>
      <c r="AD22" s="67" t="n">
        <v>0</v>
      </c>
      <c r="AE22" s="91"/>
      <c r="AF22" s="91"/>
      <c r="AG22" s="91"/>
      <c r="AH22" s="91"/>
      <c r="AI22" s="92"/>
      <c r="AJ22" s="92"/>
      <c r="AK22" s="91"/>
      <c r="AL22" s="92"/>
      <c r="AM22" s="91"/>
      <c r="AN22" s="92"/>
      <c r="AO22" s="92"/>
      <c r="AP22" s="92"/>
      <c r="AQ22" s="91"/>
      <c r="AR22" s="91"/>
      <c r="AS22" s="91"/>
      <c r="AT22" s="92"/>
      <c r="AU22" s="67" t="n">
        <v>0</v>
      </c>
      <c r="AV22" s="92"/>
      <c r="AW22" s="91"/>
      <c r="AX22" s="91"/>
      <c r="AY22" s="91"/>
      <c r="AZ22" s="91"/>
      <c r="BA22" s="92"/>
      <c r="BB22" s="93"/>
      <c r="BC22" s="91"/>
      <c r="BD22" s="91"/>
      <c r="BE22" s="91"/>
      <c r="BF22" s="67"/>
      <c r="BG22" s="91" t="n">
        <f aca="false">BH22+CI22+CO22</f>
        <v>20000</v>
      </c>
      <c r="BH22" s="91" t="n">
        <f aca="false">BI22+CB22</f>
        <v>20000</v>
      </c>
      <c r="BI22" s="67" t="n">
        <v>20000</v>
      </c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67"/>
      <c r="BW22" s="92"/>
      <c r="BX22" s="92"/>
      <c r="BY22" s="91"/>
      <c r="BZ22" s="91"/>
      <c r="CA22" s="91"/>
      <c r="CB22" s="91"/>
      <c r="CC22" s="91"/>
      <c r="CD22" s="94"/>
      <c r="CE22" s="94"/>
      <c r="CF22" s="91"/>
      <c r="CG22" s="91"/>
      <c r="CH22" s="91"/>
      <c r="CI22" s="92"/>
      <c r="CJ22" s="91"/>
      <c r="CK22" s="91"/>
      <c r="CL22" s="91"/>
      <c r="CM22" s="91"/>
      <c r="CN22" s="92"/>
      <c r="CO22" s="91" t="n">
        <f aca="false">CP22+CQ22+CR22+CS22+CT22+DC22+DD22+DE22+DF22</f>
        <v>0</v>
      </c>
      <c r="CP22" s="91"/>
      <c r="CQ22" s="92"/>
      <c r="CR22" s="67" t="n">
        <v>0</v>
      </c>
      <c r="CS22" s="92"/>
      <c r="CT22" s="92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67" t="n">
        <v>0</v>
      </c>
      <c r="DG22" s="91" t="n">
        <f aca="false">DH22+DN22+DS22+EC22+EH22+EN22+ES22</f>
        <v>0</v>
      </c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 t="n">
        <f aca="false">DT22+DU22+DV22+DW22+DX22+DY22+DZ22+EA22+EB22</f>
        <v>0</v>
      </c>
      <c r="DT22" s="91"/>
      <c r="DU22" s="91"/>
      <c r="DV22" s="92"/>
      <c r="DW22" s="91"/>
      <c r="DX22" s="91"/>
      <c r="DY22" s="91"/>
      <c r="DZ22" s="91"/>
      <c r="EA22" s="92"/>
      <c r="EB22" s="92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</row>
    <row r="23" s="84" customFormat="true" ht="17.1" hidden="false" customHeight="true" outlineLevel="0" collapsed="false">
      <c r="A23" s="54" t="s">
        <v>62</v>
      </c>
      <c r="B23" s="54" t="s">
        <v>68</v>
      </c>
      <c r="C23" s="54" t="s">
        <v>77</v>
      </c>
      <c r="D23" s="46" t="n">
        <v>742701</v>
      </c>
      <c r="E23" s="97" t="s">
        <v>84</v>
      </c>
      <c r="F23" s="48" t="n">
        <f aca="false">K23+BG23+DG23</f>
        <v>2000</v>
      </c>
      <c r="G23" s="68" t="n">
        <v>2000</v>
      </c>
      <c r="H23" s="68" t="n">
        <v>2000</v>
      </c>
      <c r="I23" s="94"/>
      <c r="J23" s="94"/>
      <c r="K23" s="67" t="n">
        <f aca="false">L23+P23+AI23+AJ23+AL23+AN23+AT23+AV23</f>
        <v>0</v>
      </c>
      <c r="L23" s="92"/>
      <c r="M23" s="92"/>
      <c r="N23" s="92"/>
      <c r="O23" s="92"/>
      <c r="P23" s="92"/>
      <c r="Q23" s="94" t="n">
        <v>0</v>
      </c>
      <c r="R23" s="92"/>
      <c r="S23" s="94"/>
      <c r="T23" s="94"/>
      <c r="U23" s="92"/>
      <c r="V23" s="94"/>
      <c r="W23" s="94"/>
      <c r="X23" s="94"/>
      <c r="Y23" s="94"/>
      <c r="Z23" s="92"/>
      <c r="AA23" s="92"/>
      <c r="AB23" s="94"/>
      <c r="AC23" s="94"/>
      <c r="AD23" s="94"/>
      <c r="AE23" s="94"/>
      <c r="AF23" s="94"/>
      <c r="AG23" s="94"/>
      <c r="AH23" s="94"/>
      <c r="AI23" s="92"/>
      <c r="AJ23" s="92"/>
      <c r="AK23" s="94"/>
      <c r="AL23" s="92"/>
      <c r="AM23" s="94"/>
      <c r="AN23" s="92"/>
      <c r="AO23" s="92"/>
      <c r="AP23" s="92"/>
      <c r="AQ23" s="94"/>
      <c r="AR23" s="94"/>
      <c r="AS23" s="94"/>
      <c r="AT23" s="92"/>
      <c r="AU23" s="94"/>
      <c r="AV23" s="92"/>
      <c r="AW23" s="94"/>
      <c r="AX23" s="94"/>
      <c r="AY23" s="94"/>
      <c r="AZ23" s="94"/>
      <c r="BA23" s="92"/>
      <c r="BB23" s="94"/>
      <c r="BC23" s="94"/>
      <c r="BD23" s="94"/>
      <c r="BE23" s="94"/>
      <c r="BF23" s="94"/>
      <c r="BG23" s="91" t="n">
        <f aca="false">BH23+CI23+CO23</f>
        <v>2000</v>
      </c>
      <c r="BH23" s="91" t="n">
        <f aca="false">BI23+CB23</f>
        <v>2000</v>
      </c>
      <c r="BI23" s="94" t="n">
        <v>2000</v>
      </c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2"/>
      <c r="BX23" s="92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2"/>
      <c r="CJ23" s="94"/>
      <c r="CK23" s="94"/>
      <c r="CL23" s="94"/>
      <c r="CM23" s="94"/>
      <c r="CN23" s="92"/>
      <c r="CO23" s="91" t="n">
        <f aca="false">CP23+CQ23+CR23+CS23+CT23+DC23+DD23+DE23+DF23</f>
        <v>0</v>
      </c>
      <c r="CP23" s="94"/>
      <c r="CQ23" s="92"/>
      <c r="CR23" s="94"/>
      <c r="CS23" s="92"/>
      <c r="CT23" s="92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1" t="n">
        <f aca="false">DH23+DN23+DS23+EC23+EH23+EN23+ES23</f>
        <v>0</v>
      </c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1" t="n">
        <f aca="false">DT23+DU23+DV23+DW23+DX23+DY23+DZ23+EA23+EB23</f>
        <v>0</v>
      </c>
      <c r="DT23" s="94"/>
      <c r="DU23" s="94"/>
      <c r="DV23" s="92"/>
      <c r="DW23" s="94"/>
      <c r="DX23" s="94"/>
      <c r="DY23" s="94"/>
      <c r="DZ23" s="94"/>
      <c r="EA23" s="92"/>
      <c r="EB23" s="92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</row>
    <row r="24" customFormat="false" ht="17.1" hidden="false" customHeight="true" outlineLevel="0" collapsed="false">
      <c r="A24" s="54" t="s">
        <v>62</v>
      </c>
      <c r="B24" s="54" t="s">
        <v>85</v>
      </c>
      <c r="C24" s="54" t="s">
        <v>63</v>
      </c>
      <c r="D24" s="46" t="n">
        <v>742701</v>
      </c>
      <c r="E24" s="96" t="s">
        <v>86</v>
      </c>
      <c r="F24" s="48" t="n">
        <f aca="false">K24+BG24+DG24</f>
        <v>22000</v>
      </c>
      <c r="G24" s="68" t="n">
        <v>22000</v>
      </c>
      <c r="H24" s="68" t="n">
        <v>22000</v>
      </c>
      <c r="I24" s="94"/>
      <c r="J24" s="94"/>
      <c r="K24" s="67" t="n">
        <f aca="false">L24+P24+AI24+AJ24+AL24+AN24+AT24+AV24</f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4" t="n">
        <v>0</v>
      </c>
      <c r="R24" s="92" t="n">
        <v>0</v>
      </c>
      <c r="S24" s="94"/>
      <c r="T24" s="94"/>
      <c r="U24" s="92" t="n">
        <v>0</v>
      </c>
      <c r="V24" s="94"/>
      <c r="W24" s="94"/>
      <c r="X24" s="94"/>
      <c r="Y24" s="94"/>
      <c r="Z24" s="92" t="n">
        <v>0</v>
      </c>
      <c r="AA24" s="92" t="n">
        <v>0</v>
      </c>
      <c r="AB24" s="94"/>
      <c r="AC24" s="94"/>
      <c r="AD24" s="94"/>
      <c r="AE24" s="94"/>
      <c r="AF24" s="94"/>
      <c r="AG24" s="94"/>
      <c r="AH24" s="94"/>
      <c r="AI24" s="92" t="n">
        <v>0</v>
      </c>
      <c r="AJ24" s="92" t="n">
        <v>0</v>
      </c>
      <c r="AK24" s="94"/>
      <c r="AL24" s="92" t="n">
        <v>0</v>
      </c>
      <c r="AM24" s="94"/>
      <c r="AN24" s="92" t="n">
        <v>0</v>
      </c>
      <c r="AO24" s="92" t="n">
        <v>0</v>
      </c>
      <c r="AP24" s="92" t="n">
        <v>0</v>
      </c>
      <c r="AQ24" s="94"/>
      <c r="AR24" s="94"/>
      <c r="AS24" s="94"/>
      <c r="AT24" s="92" t="n">
        <v>0</v>
      </c>
      <c r="AU24" s="94"/>
      <c r="AV24" s="92" t="n">
        <v>0</v>
      </c>
      <c r="AW24" s="94"/>
      <c r="AX24" s="94"/>
      <c r="AY24" s="94"/>
      <c r="AZ24" s="94"/>
      <c r="BA24" s="92" t="n">
        <v>0</v>
      </c>
      <c r="BB24" s="94"/>
      <c r="BC24" s="94"/>
      <c r="BD24" s="94"/>
      <c r="BE24" s="94"/>
      <c r="BF24" s="94"/>
      <c r="BG24" s="91" t="n">
        <f aca="false">BH24+CI24+CO24</f>
        <v>22000</v>
      </c>
      <c r="BH24" s="91" t="n">
        <f aca="false">BI24+CB24</f>
        <v>22000</v>
      </c>
      <c r="BI24" s="94" t="n">
        <v>22000</v>
      </c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2" t="n">
        <v>0</v>
      </c>
      <c r="BX24" s="92" t="n">
        <v>0</v>
      </c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2" t="n">
        <v>0</v>
      </c>
      <c r="CJ24" s="94"/>
      <c r="CK24" s="94"/>
      <c r="CL24" s="94"/>
      <c r="CM24" s="94"/>
      <c r="CN24" s="92" t="n">
        <v>0</v>
      </c>
      <c r="CO24" s="91" t="n">
        <f aca="false">CP24+CQ24+CR24+CS24+CT24+DC24+DD24+DE24+DF24</f>
        <v>0</v>
      </c>
      <c r="CP24" s="94"/>
      <c r="CQ24" s="92" t="n">
        <v>0</v>
      </c>
      <c r="CR24" s="94"/>
      <c r="CS24" s="92" t="n">
        <v>0</v>
      </c>
      <c r="CT24" s="92" t="n">
        <v>0</v>
      </c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1" t="n">
        <f aca="false">DH24+DN24+DS24+EC24+EH24+EN24+ES24</f>
        <v>0</v>
      </c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1" t="n">
        <f aca="false">DT24+DU24+DV24+DW24+DX24+DY24+DZ24+EA24+EB24</f>
        <v>0</v>
      </c>
      <c r="DT24" s="94"/>
      <c r="DU24" s="94"/>
      <c r="DV24" s="92" t="n">
        <v>0</v>
      </c>
      <c r="DW24" s="94"/>
      <c r="DX24" s="94"/>
      <c r="DY24" s="94"/>
      <c r="DZ24" s="94"/>
      <c r="EA24" s="92" t="n">
        <v>0</v>
      </c>
      <c r="EB24" s="92" t="n">
        <v>0</v>
      </c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</row>
    <row r="25" customFormat="false" ht="17.1" hidden="false" customHeight="true" outlineLevel="0" collapsed="false">
      <c r="A25" s="54" t="s">
        <v>62</v>
      </c>
      <c r="B25" s="54" t="s">
        <v>85</v>
      </c>
      <c r="C25" s="54" t="s">
        <v>63</v>
      </c>
      <c r="D25" s="46" t="n">
        <v>742701</v>
      </c>
      <c r="E25" s="96" t="s">
        <v>87</v>
      </c>
      <c r="F25" s="48" t="n">
        <f aca="false">K25+BG25+DG25</f>
        <v>1280</v>
      </c>
      <c r="G25" s="67" t="n">
        <v>1280</v>
      </c>
      <c r="H25" s="67" t="n">
        <v>1280</v>
      </c>
      <c r="I25" s="91"/>
      <c r="J25" s="91"/>
      <c r="K25" s="67" t="n">
        <f aca="false">L25+P25+AI25+AJ25+AL25+AN25+AT25+AV25</f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67" t="n">
        <v>0</v>
      </c>
      <c r="R25" s="92" t="n">
        <v>0</v>
      </c>
      <c r="S25" s="91"/>
      <c r="T25" s="91"/>
      <c r="U25" s="92" t="n">
        <v>0</v>
      </c>
      <c r="V25" s="91"/>
      <c r="W25" s="91"/>
      <c r="X25" s="91"/>
      <c r="Y25" s="91"/>
      <c r="Z25" s="92" t="n">
        <v>0</v>
      </c>
      <c r="AA25" s="92" t="n">
        <v>0</v>
      </c>
      <c r="AB25" s="91"/>
      <c r="AC25" s="91"/>
      <c r="AD25" s="67" t="n">
        <v>0</v>
      </c>
      <c r="AE25" s="91"/>
      <c r="AF25" s="91"/>
      <c r="AG25" s="91"/>
      <c r="AH25" s="91"/>
      <c r="AI25" s="92" t="n">
        <v>0</v>
      </c>
      <c r="AJ25" s="92" t="n">
        <v>0</v>
      </c>
      <c r="AK25" s="91"/>
      <c r="AL25" s="92" t="n">
        <v>0</v>
      </c>
      <c r="AM25" s="91"/>
      <c r="AN25" s="92" t="n">
        <v>0</v>
      </c>
      <c r="AO25" s="92" t="n">
        <v>0</v>
      </c>
      <c r="AP25" s="92" t="n">
        <v>0</v>
      </c>
      <c r="AQ25" s="91"/>
      <c r="AR25" s="91"/>
      <c r="AS25" s="91"/>
      <c r="AT25" s="92" t="n">
        <v>0</v>
      </c>
      <c r="AU25" s="67" t="n">
        <v>0</v>
      </c>
      <c r="AV25" s="92" t="n">
        <v>0</v>
      </c>
      <c r="AW25" s="91"/>
      <c r="AX25" s="91"/>
      <c r="AY25" s="91"/>
      <c r="AZ25" s="91"/>
      <c r="BA25" s="92" t="n">
        <v>0</v>
      </c>
      <c r="BB25" s="93"/>
      <c r="BC25" s="91"/>
      <c r="BD25" s="91"/>
      <c r="BE25" s="91"/>
      <c r="BF25" s="67" t="n">
        <v>0</v>
      </c>
      <c r="BG25" s="91" t="n">
        <f aca="false">BH25+CI25+CO25</f>
        <v>1280</v>
      </c>
      <c r="BH25" s="91" t="n">
        <f aca="false">BI25+CB25</f>
        <v>0</v>
      </c>
      <c r="BI25" s="67" t="n">
        <v>0</v>
      </c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67"/>
      <c r="BW25" s="92" t="n">
        <v>0</v>
      </c>
      <c r="BX25" s="92" t="n">
        <v>0</v>
      </c>
      <c r="BY25" s="91"/>
      <c r="BZ25" s="91"/>
      <c r="CA25" s="91"/>
      <c r="CB25" s="91"/>
      <c r="CC25" s="91"/>
      <c r="CD25" s="94"/>
      <c r="CE25" s="94"/>
      <c r="CF25" s="91"/>
      <c r="CG25" s="91"/>
      <c r="CH25" s="91"/>
      <c r="CI25" s="92" t="n">
        <v>0</v>
      </c>
      <c r="CJ25" s="91"/>
      <c r="CK25" s="91"/>
      <c r="CL25" s="91"/>
      <c r="CM25" s="91"/>
      <c r="CN25" s="92" t="n">
        <v>0</v>
      </c>
      <c r="CO25" s="91" t="n">
        <f aca="false">CP25+CQ25+CR25+CS25+CT25+DC25+DD25+DE25+DF25</f>
        <v>1280</v>
      </c>
      <c r="CP25" s="91"/>
      <c r="CQ25" s="92" t="n">
        <v>353</v>
      </c>
      <c r="CR25" s="67" t="n">
        <v>0</v>
      </c>
      <c r="CS25" s="92" t="n">
        <v>0</v>
      </c>
      <c r="CT25" s="92" t="n">
        <v>927</v>
      </c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67"/>
      <c r="DG25" s="91" t="n">
        <f aca="false">DH25+DN25+DS25+EC25+EH25+EN25+ES25</f>
        <v>0</v>
      </c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 t="n">
        <f aca="false">DT25+DU25+DV25+DW25+DX25+DY25+DZ25+EA25+EB25</f>
        <v>0</v>
      </c>
      <c r="DT25" s="91"/>
      <c r="DU25" s="91"/>
      <c r="DV25" s="92" t="n">
        <v>0</v>
      </c>
      <c r="DW25" s="91"/>
      <c r="DX25" s="91"/>
      <c r="DY25" s="91"/>
      <c r="DZ25" s="91"/>
      <c r="EA25" s="92" t="n">
        <v>0</v>
      </c>
      <c r="EB25" s="92" t="n">
        <v>0</v>
      </c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</row>
    <row r="26" s="84" customFormat="true" ht="17.1" hidden="false" customHeight="true" outlineLevel="0" collapsed="false">
      <c r="A26" s="54" t="s">
        <v>62</v>
      </c>
      <c r="B26" s="54" t="s">
        <v>85</v>
      </c>
      <c r="C26" s="54" t="s">
        <v>63</v>
      </c>
      <c r="D26" s="46" t="n">
        <v>742701</v>
      </c>
      <c r="E26" s="96" t="s">
        <v>88</v>
      </c>
      <c r="F26" s="48" t="n">
        <f aca="false">K26+BG26+DG26</f>
        <v>46196</v>
      </c>
      <c r="G26" s="67" t="n">
        <v>46196</v>
      </c>
      <c r="H26" s="67" t="n">
        <v>46196</v>
      </c>
      <c r="I26" s="91"/>
      <c r="J26" s="91"/>
      <c r="K26" s="67" t="n">
        <f aca="false">L26+P26+AI26+AJ26+AL26+AN26+AT26+AV26</f>
        <v>46196</v>
      </c>
      <c r="L26" s="92" t="n">
        <v>46196</v>
      </c>
      <c r="M26" s="92" t="n">
        <v>0</v>
      </c>
      <c r="N26" s="92" t="n">
        <v>46196</v>
      </c>
      <c r="O26" s="92" t="n">
        <v>0</v>
      </c>
      <c r="P26" s="92" t="n">
        <v>0</v>
      </c>
      <c r="Q26" s="67" t="n">
        <v>0</v>
      </c>
      <c r="R26" s="92" t="n">
        <v>0</v>
      </c>
      <c r="S26" s="91"/>
      <c r="T26" s="91"/>
      <c r="U26" s="92" t="n">
        <v>0</v>
      </c>
      <c r="V26" s="91"/>
      <c r="W26" s="91"/>
      <c r="X26" s="91"/>
      <c r="Y26" s="91"/>
      <c r="Z26" s="92" t="n">
        <v>0</v>
      </c>
      <c r="AA26" s="92" t="n">
        <v>0</v>
      </c>
      <c r="AB26" s="91"/>
      <c r="AC26" s="91"/>
      <c r="AD26" s="67" t="n">
        <v>0</v>
      </c>
      <c r="AE26" s="91"/>
      <c r="AF26" s="91"/>
      <c r="AG26" s="91"/>
      <c r="AH26" s="91"/>
      <c r="AI26" s="92" t="n">
        <v>0</v>
      </c>
      <c r="AJ26" s="92" t="n">
        <v>0</v>
      </c>
      <c r="AK26" s="91"/>
      <c r="AL26" s="92" t="n">
        <v>0</v>
      </c>
      <c r="AM26" s="91"/>
      <c r="AN26" s="92" t="n">
        <v>0</v>
      </c>
      <c r="AO26" s="92" t="n">
        <v>0</v>
      </c>
      <c r="AP26" s="92" t="n">
        <v>0</v>
      </c>
      <c r="AQ26" s="91"/>
      <c r="AR26" s="91"/>
      <c r="AS26" s="91"/>
      <c r="AT26" s="92" t="n">
        <v>0</v>
      </c>
      <c r="AU26" s="67" t="n">
        <v>0</v>
      </c>
      <c r="AV26" s="92" t="n">
        <v>0</v>
      </c>
      <c r="AW26" s="91"/>
      <c r="AX26" s="91"/>
      <c r="AY26" s="91"/>
      <c r="AZ26" s="91"/>
      <c r="BA26" s="92" t="n">
        <v>0</v>
      </c>
      <c r="BB26" s="93"/>
      <c r="BC26" s="91"/>
      <c r="BD26" s="91"/>
      <c r="BE26" s="91"/>
      <c r="BF26" s="67" t="n">
        <v>0</v>
      </c>
      <c r="BG26" s="91" t="n">
        <f aca="false">BH26+CI26+CO26</f>
        <v>0</v>
      </c>
      <c r="BH26" s="91" t="n">
        <f aca="false">BI26+CB26</f>
        <v>0</v>
      </c>
      <c r="BI26" s="67" t="n">
        <v>0</v>
      </c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67"/>
      <c r="BW26" s="92" t="n">
        <v>0</v>
      </c>
      <c r="BX26" s="92" t="n">
        <v>0</v>
      </c>
      <c r="BY26" s="91"/>
      <c r="BZ26" s="91"/>
      <c r="CA26" s="91"/>
      <c r="CB26" s="91"/>
      <c r="CC26" s="91"/>
      <c r="CD26" s="94"/>
      <c r="CE26" s="94"/>
      <c r="CF26" s="91"/>
      <c r="CG26" s="91"/>
      <c r="CH26" s="91"/>
      <c r="CI26" s="92" t="n">
        <v>0</v>
      </c>
      <c r="CJ26" s="91"/>
      <c r="CK26" s="91"/>
      <c r="CL26" s="91"/>
      <c r="CM26" s="91"/>
      <c r="CN26" s="92" t="n">
        <v>0</v>
      </c>
      <c r="CO26" s="91" t="n">
        <f aca="false">CP26+CQ26+CR26+CS26+CT26+DC26+DD26+DE26+DF26</f>
        <v>0</v>
      </c>
      <c r="CP26" s="91"/>
      <c r="CQ26" s="92" t="n">
        <v>0</v>
      </c>
      <c r="CR26" s="67" t="n">
        <v>0</v>
      </c>
      <c r="CS26" s="92" t="n">
        <v>0</v>
      </c>
      <c r="CT26" s="92" t="n">
        <v>0</v>
      </c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67" t="n">
        <v>0</v>
      </c>
      <c r="DG26" s="91" t="n">
        <f aca="false">DH26+DN26+DS26+EC26+EH26+EN26+ES26</f>
        <v>0</v>
      </c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 t="n">
        <f aca="false">DT26+DU26+DV26+DW26+DX26+DY26+DZ26+EA26+EB26</f>
        <v>0</v>
      </c>
      <c r="DT26" s="91"/>
      <c r="DU26" s="91"/>
      <c r="DV26" s="92" t="n">
        <v>0</v>
      </c>
      <c r="DW26" s="91"/>
      <c r="DX26" s="91"/>
      <c r="DY26" s="91"/>
      <c r="DZ26" s="91"/>
      <c r="EA26" s="92" t="n">
        <v>0</v>
      </c>
      <c r="EB26" s="92" t="n">
        <v>0</v>
      </c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</row>
    <row r="27" s="84" customFormat="true" ht="17.1" hidden="false" customHeight="true" outlineLevel="0" collapsed="false">
      <c r="A27" s="54" t="s">
        <v>62</v>
      </c>
      <c r="B27" s="54" t="s">
        <v>85</v>
      </c>
      <c r="C27" s="54" t="s">
        <v>63</v>
      </c>
      <c r="D27" s="46" t="n">
        <v>742701</v>
      </c>
      <c r="E27" s="96" t="s">
        <v>89</v>
      </c>
      <c r="F27" s="48" t="n">
        <f aca="false">K27+BG27+DG27</f>
        <v>48084</v>
      </c>
      <c r="G27" s="67" t="n">
        <v>48084</v>
      </c>
      <c r="H27" s="67" t="n">
        <v>48084</v>
      </c>
      <c r="I27" s="91"/>
      <c r="J27" s="91"/>
      <c r="K27" s="67" t="n">
        <f aca="false">L27+P27+AI27+AJ27+AL27+AN27+AT27+AV27</f>
        <v>48084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67" t="n">
        <v>0</v>
      </c>
      <c r="R27" s="92" t="n">
        <v>0</v>
      </c>
      <c r="S27" s="91"/>
      <c r="T27" s="91"/>
      <c r="U27" s="92" t="n">
        <v>0</v>
      </c>
      <c r="V27" s="91"/>
      <c r="W27" s="91"/>
      <c r="X27" s="91"/>
      <c r="Y27" s="91"/>
      <c r="Z27" s="92" t="n">
        <v>0</v>
      </c>
      <c r="AA27" s="92" t="n">
        <v>0</v>
      </c>
      <c r="AB27" s="91"/>
      <c r="AC27" s="91"/>
      <c r="AD27" s="67" t="n">
        <v>0</v>
      </c>
      <c r="AE27" s="91"/>
      <c r="AF27" s="91"/>
      <c r="AG27" s="91"/>
      <c r="AH27" s="91"/>
      <c r="AI27" s="92" t="n">
        <v>48084</v>
      </c>
      <c r="AJ27" s="92" t="n">
        <v>0</v>
      </c>
      <c r="AK27" s="91"/>
      <c r="AL27" s="92" t="n">
        <v>0</v>
      </c>
      <c r="AM27" s="91"/>
      <c r="AN27" s="92" t="n">
        <v>0</v>
      </c>
      <c r="AO27" s="92" t="n">
        <v>0</v>
      </c>
      <c r="AP27" s="92" t="n">
        <v>0</v>
      </c>
      <c r="AQ27" s="91"/>
      <c r="AR27" s="91"/>
      <c r="AS27" s="91"/>
      <c r="AT27" s="92" t="n">
        <v>0</v>
      </c>
      <c r="AU27" s="67" t="n">
        <v>0</v>
      </c>
      <c r="AV27" s="92" t="n">
        <v>0</v>
      </c>
      <c r="AW27" s="91"/>
      <c r="AX27" s="91"/>
      <c r="AY27" s="91"/>
      <c r="AZ27" s="91"/>
      <c r="BA27" s="92" t="n">
        <v>0</v>
      </c>
      <c r="BB27" s="93"/>
      <c r="BC27" s="91"/>
      <c r="BD27" s="91"/>
      <c r="BE27" s="91"/>
      <c r="BF27" s="67" t="n">
        <v>0</v>
      </c>
      <c r="BG27" s="91" t="n">
        <f aca="false">BH27+CI27+CO27</f>
        <v>0</v>
      </c>
      <c r="BH27" s="91" t="n">
        <f aca="false">BI27+CB27</f>
        <v>0</v>
      </c>
      <c r="BI27" s="67" t="n">
        <v>0</v>
      </c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67"/>
      <c r="BW27" s="92" t="n">
        <v>0</v>
      </c>
      <c r="BX27" s="92" t="n">
        <v>0</v>
      </c>
      <c r="BY27" s="91"/>
      <c r="BZ27" s="91"/>
      <c r="CA27" s="91"/>
      <c r="CB27" s="91"/>
      <c r="CC27" s="91"/>
      <c r="CD27" s="94"/>
      <c r="CE27" s="94"/>
      <c r="CF27" s="91"/>
      <c r="CG27" s="91"/>
      <c r="CH27" s="91"/>
      <c r="CI27" s="92" t="n">
        <v>0</v>
      </c>
      <c r="CJ27" s="91"/>
      <c r="CK27" s="91"/>
      <c r="CL27" s="91"/>
      <c r="CM27" s="91"/>
      <c r="CN27" s="92" t="n">
        <v>0</v>
      </c>
      <c r="CO27" s="91" t="n">
        <f aca="false">CP27+CQ27+CR27+CS27+CT27+DC27+DD27+DE27+DF27</f>
        <v>0</v>
      </c>
      <c r="CP27" s="91"/>
      <c r="CQ27" s="92" t="n">
        <v>0</v>
      </c>
      <c r="CR27" s="67" t="n">
        <v>0</v>
      </c>
      <c r="CS27" s="92" t="n">
        <v>0</v>
      </c>
      <c r="CT27" s="92" t="n">
        <v>0</v>
      </c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67" t="n">
        <v>0</v>
      </c>
      <c r="DG27" s="91" t="n">
        <f aca="false">DH27+DN27+DS27+EC27+EH27+EN27+ES27</f>
        <v>0</v>
      </c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 t="n">
        <f aca="false">DT27+DU27+DV27+DW27+DX27+DY27+DZ27+EA27+EB27</f>
        <v>0</v>
      </c>
      <c r="DT27" s="91"/>
      <c r="DU27" s="91"/>
      <c r="DV27" s="92" t="n">
        <v>0</v>
      </c>
      <c r="DW27" s="91"/>
      <c r="DX27" s="91"/>
      <c r="DY27" s="91"/>
      <c r="DZ27" s="91"/>
      <c r="EA27" s="92" t="n">
        <v>0</v>
      </c>
      <c r="EB27" s="92" t="n">
        <v>0</v>
      </c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</row>
    <row r="28" s="84" customFormat="true" ht="17.1" hidden="false" customHeight="true" outlineLevel="0" collapsed="false">
      <c r="A28" s="54" t="s">
        <v>62</v>
      </c>
      <c r="B28" s="54" t="s">
        <v>85</v>
      </c>
      <c r="C28" s="54" t="s">
        <v>63</v>
      </c>
      <c r="D28" s="46" t="n">
        <v>742701</v>
      </c>
      <c r="E28" s="96" t="s">
        <v>90</v>
      </c>
      <c r="F28" s="48" t="n">
        <f aca="false">K28+BG28+DG28</f>
        <v>10680</v>
      </c>
      <c r="G28" s="68" t="n">
        <v>10680</v>
      </c>
      <c r="H28" s="68" t="n">
        <v>10680</v>
      </c>
      <c r="I28" s="94"/>
      <c r="J28" s="94"/>
      <c r="K28" s="67" t="n">
        <f aca="false">L28+P28+AI28+AJ28+AL28+AN28+AT28+AV28</f>
        <v>1068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10680</v>
      </c>
      <c r="Q28" s="94" t="n">
        <v>2280</v>
      </c>
      <c r="R28" s="92" t="n">
        <v>8400</v>
      </c>
      <c r="S28" s="94"/>
      <c r="T28" s="94"/>
      <c r="U28" s="92" t="n">
        <v>0</v>
      </c>
      <c r="V28" s="94"/>
      <c r="W28" s="94"/>
      <c r="X28" s="94"/>
      <c r="Y28" s="94"/>
      <c r="Z28" s="92" t="n">
        <v>0</v>
      </c>
      <c r="AA28" s="92" t="n">
        <v>0</v>
      </c>
      <c r="AB28" s="94"/>
      <c r="AC28" s="94"/>
      <c r="AD28" s="94"/>
      <c r="AE28" s="94"/>
      <c r="AF28" s="94"/>
      <c r="AG28" s="94"/>
      <c r="AH28" s="94"/>
      <c r="AI28" s="92" t="n">
        <v>0</v>
      </c>
      <c r="AJ28" s="92" t="n">
        <v>0</v>
      </c>
      <c r="AK28" s="94"/>
      <c r="AL28" s="92" t="n">
        <v>0</v>
      </c>
      <c r="AM28" s="94"/>
      <c r="AN28" s="92" t="n">
        <v>0</v>
      </c>
      <c r="AO28" s="92" t="n">
        <v>0</v>
      </c>
      <c r="AP28" s="92" t="n">
        <v>0</v>
      </c>
      <c r="AQ28" s="94"/>
      <c r="AR28" s="94"/>
      <c r="AS28" s="94"/>
      <c r="AT28" s="92" t="n">
        <v>0</v>
      </c>
      <c r="AU28" s="94"/>
      <c r="AV28" s="92" t="n">
        <v>0</v>
      </c>
      <c r="AW28" s="94"/>
      <c r="AX28" s="94"/>
      <c r="AY28" s="94"/>
      <c r="AZ28" s="94"/>
      <c r="BA28" s="92" t="n">
        <v>0</v>
      </c>
      <c r="BB28" s="94"/>
      <c r="BC28" s="94"/>
      <c r="BD28" s="94"/>
      <c r="BE28" s="94"/>
      <c r="BF28" s="94"/>
      <c r="BG28" s="91" t="n">
        <f aca="false">BH28+CI28+CO28</f>
        <v>0</v>
      </c>
      <c r="BH28" s="91" t="n">
        <f aca="false">BI28+CB28</f>
        <v>0</v>
      </c>
      <c r="BI28" s="94" t="n">
        <v>0</v>
      </c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2" t="n">
        <v>0</v>
      </c>
      <c r="BX28" s="92" t="n">
        <v>0</v>
      </c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2" t="n">
        <v>0</v>
      </c>
      <c r="CJ28" s="94"/>
      <c r="CK28" s="94"/>
      <c r="CL28" s="94"/>
      <c r="CM28" s="94"/>
      <c r="CN28" s="92" t="n">
        <v>0</v>
      </c>
      <c r="CO28" s="91" t="n">
        <f aca="false">CP28+CQ28+CR28+CS28+CT28+DC28+DD28+DE28+DF28</f>
        <v>0</v>
      </c>
      <c r="CP28" s="94"/>
      <c r="CQ28" s="92" t="n">
        <v>0</v>
      </c>
      <c r="CR28" s="94"/>
      <c r="CS28" s="92" t="n">
        <v>0</v>
      </c>
      <c r="CT28" s="92" t="n">
        <v>0</v>
      </c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1" t="n">
        <f aca="false">DH28+DN28+DS28+EC28+EH28+EN28+ES28</f>
        <v>0</v>
      </c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1" t="n">
        <f aca="false">DT28+DU28+DV28+DW28+DX28+DY28+DZ28+EA28+EB28</f>
        <v>0</v>
      </c>
      <c r="DT28" s="94"/>
      <c r="DU28" s="94"/>
      <c r="DV28" s="92" t="n">
        <v>0</v>
      </c>
      <c r="DW28" s="94"/>
      <c r="DX28" s="94"/>
      <c r="DY28" s="94"/>
      <c r="DZ28" s="94"/>
      <c r="EA28" s="92" t="n">
        <v>0</v>
      </c>
      <c r="EB28" s="92" t="n">
        <v>0</v>
      </c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</row>
    <row r="29" s="84" customFormat="true" ht="17.1" hidden="false" customHeight="true" outlineLevel="0" collapsed="false">
      <c r="A29" s="54" t="s">
        <v>62</v>
      </c>
      <c r="B29" s="54" t="s">
        <v>91</v>
      </c>
      <c r="C29" s="54" t="s">
        <v>77</v>
      </c>
      <c r="D29" s="46" t="n">
        <v>742701</v>
      </c>
      <c r="E29" s="97" t="s">
        <v>92</v>
      </c>
      <c r="F29" s="48" t="n">
        <f aca="false">K29+BG29+DG29</f>
        <v>2000</v>
      </c>
      <c r="G29" s="68" t="n">
        <v>2000</v>
      </c>
      <c r="H29" s="68" t="n">
        <v>2000</v>
      </c>
      <c r="I29" s="94"/>
      <c r="J29" s="94"/>
      <c r="K29" s="67" t="n">
        <f aca="false">L29+P29+AI29+AJ29+AL29+AN29+AT29+AV29</f>
        <v>0</v>
      </c>
      <c r="L29" s="92"/>
      <c r="M29" s="92"/>
      <c r="N29" s="92"/>
      <c r="O29" s="92"/>
      <c r="P29" s="92"/>
      <c r="Q29" s="94" t="n">
        <v>0</v>
      </c>
      <c r="R29" s="92"/>
      <c r="S29" s="94"/>
      <c r="T29" s="94"/>
      <c r="U29" s="92"/>
      <c r="V29" s="94"/>
      <c r="W29" s="94"/>
      <c r="X29" s="94"/>
      <c r="Y29" s="94"/>
      <c r="Z29" s="92"/>
      <c r="AA29" s="92"/>
      <c r="AB29" s="94"/>
      <c r="AC29" s="94"/>
      <c r="AD29" s="94"/>
      <c r="AE29" s="94"/>
      <c r="AF29" s="94"/>
      <c r="AG29" s="94"/>
      <c r="AH29" s="94"/>
      <c r="AI29" s="92"/>
      <c r="AJ29" s="92"/>
      <c r="AK29" s="94"/>
      <c r="AL29" s="92"/>
      <c r="AM29" s="94"/>
      <c r="AN29" s="92"/>
      <c r="AO29" s="92"/>
      <c r="AP29" s="92"/>
      <c r="AQ29" s="94"/>
      <c r="AR29" s="94"/>
      <c r="AS29" s="94"/>
      <c r="AT29" s="92"/>
      <c r="AU29" s="94"/>
      <c r="AV29" s="92"/>
      <c r="AW29" s="94"/>
      <c r="AX29" s="94"/>
      <c r="AY29" s="94"/>
      <c r="AZ29" s="94"/>
      <c r="BA29" s="92"/>
      <c r="BB29" s="94"/>
      <c r="BC29" s="94"/>
      <c r="BD29" s="94"/>
      <c r="BE29" s="94"/>
      <c r="BF29" s="94"/>
      <c r="BG29" s="91" t="n">
        <f aca="false">BH29+CI29+CO29</f>
        <v>2000</v>
      </c>
      <c r="BH29" s="91" t="n">
        <f aca="false">BI29+CB29</f>
        <v>2000</v>
      </c>
      <c r="BI29" s="94" t="n">
        <v>2000</v>
      </c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2"/>
      <c r="BX29" s="92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2"/>
      <c r="CJ29" s="94"/>
      <c r="CK29" s="94"/>
      <c r="CL29" s="94"/>
      <c r="CM29" s="94"/>
      <c r="CN29" s="92"/>
      <c r="CO29" s="91" t="n">
        <f aca="false">CP29+CQ29+CR29+CS29+CT29+DC29+DD29+DE29+DF29</f>
        <v>0</v>
      </c>
      <c r="CP29" s="94"/>
      <c r="CQ29" s="92"/>
      <c r="CR29" s="94"/>
      <c r="CS29" s="92"/>
      <c r="CT29" s="92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1" t="n">
        <f aca="false">DH29+DN29+DS29+EC29+EH29+EN29+ES29</f>
        <v>0</v>
      </c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1" t="n">
        <f aca="false">DT29+DU29+DV29+DW29+DX29+DY29+DZ29+EA29+EB29</f>
        <v>0</v>
      </c>
      <c r="DT29" s="94"/>
      <c r="DU29" s="94"/>
      <c r="DV29" s="92"/>
      <c r="DW29" s="94"/>
      <c r="DX29" s="94"/>
      <c r="DY29" s="94"/>
      <c r="DZ29" s="94"/>
      <c r="EA29" s="92"/>
      <c r="EB29" s="92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</row>
    <row r="30" customFormat="false" ht="17.1" hidden="false" customHeight="true" outlineLevel="0" collapsed="false">
      <c r="A30" s="54" t="s">
        <v>93</v>
      </c>
      <c r="B30" s="54" t="s">
        <v>63</v>
      </c>
      <c r="C30" s="54" t="s">
        <v>94</v>
      </c>
      <c r="D30" s="46" t="n">
        <v>742701</v>
      </c>
      <c r="E30" s="96" t="s">
        <v>95</v>
      </c>
      <c r="F30" s="48" t="n">
        <f aca="false">K30+BG30+DG30</f>
        <v>3557</v>
      </c>
      <c r="G30" s="67" t="n">
        <v>3557</v>
      </c>
      <c r="H30" s="67" t="n">
        <v>3557</v>
      </c>
      <c r="I30" s="91"/>
      <c r="J30" s="91"/>
      <c r="K30" s="67" t="n">
        <f aca="false">L30+P30+AI30+AJ30+AL30+AN30+AT30+AV30</f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67" t="n">
        <v>0</v>
      </c>
      <c r="R30" s="92" t="n">
        <v>0</v>
      </c>
      <c r="S30" s="91"/>
      <c r="T30" s="91"/>
      <c r="U30" s="92" t="n">
        <v>0</v>
      </c>
      <c r="V30" s="91"/>
      <c r="W30" s="91"/>
      <c r="X30" s="91"/>
      <c r="Y30" s="91"/>
      <c r="Z30" s="92" t="n">
        <v>0</v>
      </c>
      <c r="AA30" s="92" t="n">
        <v>0</v>
      </c>
      <c r="AB30" s="91"/>
      <c r="AC30" s="91"/>
      <c r="AD30" s="67" t="n">
        <v>0</v>
      </c>
      <c r="AE30" s="91"/>
      <c r="AF30" s="91"/>
      <c r="AG30" s="91"/>
      <c r="AH30" s="91"/>
      <c r="AI30" s="92" t="n">
        <v>0</v>
      </c>
      <c r="AJ30" s="92" t="n">
        <v>0</v>
      </c>
      <c r="AK30" s="91"/>
      <c r="AL30" s="92" t="n">
        <v>0</v>
      </c>
      <c r="AM30" s="91"/>
      <c r="AN30" s="92" t="n">
        <v>0</v>
      </c>
      <c r="AO30" s="92" t="n">
        <v>0</v>
      </c>
      <c r="AP30" s="92" t="n">
        <v>0</v>
      </c>
      <c r="AQ30" s="91"/>
      <c r="AR30" s="91"/>
      <c r="AS30" s="91"/>
      <c r="AT30" s="92" t="n">
        <v>0</v>
      </c>
      <c r="AU30" s="67" t="n">
        <v>0</v>
      </c>
      <c r="AV30" s="92" t="n">
        <v>0</v>
      </c>
      <c r="AW30" s="91"/>
      <c r="AX30" s="91"/>
      <c r="AY30" s="91"/>
      <c r="AZ30" s="91"/>
      <c r="BA30" s="92" t="n">
        <v>0</v>
      </c>
      <c r="BB30" s="93"/>
      <c r="BC30" s="91"/>
      <c r="BD30" s="91"/>
      <c r="BE30" s="91"/>
      <c r="BF30" s="67" t="n">
        <v>0</v>
      </c>
      <c r="BG30" s="91" t="n">
        <f aca="false">BH30+CI30+CO30</f>
        <v>3557</v>
      </c>
      <c r="BH30" s="91" t="n">
        <f aca="false">BI30+CB30</f>
        <v>0</v>
      </c>
      <c r="BI30" s="67" t="n">
        <v>0</v>
      </c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67"/>
      <c r="BW30" s="92" t="n">
        <v>0</v>
      </c>
      <c r="BX30" s="92" t="n">
        <v>0</v>
      </c>
      <c r="BY30" s="91"/>
      <c r="BZ30" s="91"/>
      <c r="CA30" s="91"/>
      <c r="CB30" s="91"/>
      <c r="CC30" s="91"/>
      <c r="CD30" s="94"/>
      <c r="CE30" s="94"/>
      <c r="CF30" s="91"/>
      <c r="CG30" s="91"/>
      <c r="CH30" s="91"/>
      <c r="CI30" s="92" t="n">
        <v>3557</v>
      </c>
      <c r="CJ30" s="91"/>
      <c r="CK30" s="91"/>
      <c r="CL30" s="91"/>
      <c r="CM30" s="91"/>
      <c r="CN30" s="92" t="n">
        <v>3557</v>
      </c>
      <c r="CO30" s="91" t="n">
        <f aca="false">CP30+CQ30+CR30+CS30+CT30+DC30+DD30+DE30+DF30</f>
        <v>0</v>
      </c>
      <c r="CP30" s="91"/>
      <c r="CQ30" s="92" t="n">
        <v>0</v>
      </c>
      <c r="CR30" s="67" t="n">
        <v>0</v>
      </c>
      <c r="CS30" s="92" t="n">
        <v>0</v>
      </c>
      <c r="CT30" s="92" t="n">
        <v>0</v>
      </c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67"/>
      <c r="DG30" s="91" t="n">
        <f aca="false">DH30+DN30+DS30+EC30+EH30+EN30+ES30</f>
        <v>0</v>
      </c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 t="n">
        <f aca="false">DT30+DU30+DV30+DW30+DX30+DY30+DZ30+EA30+EB30</f>
        <v>0</v>
      </c>
      <c r="DT30" s="91"/>
      <c r="DU30" s="91"/>
      <c r="DV30" s="92" t="n">
        <v>0</v>
      </c>
      <c r="DW30" s="91"/>
      <c r="DX30" s="91"/>
      <c r="DY30" s="91"/>
      <c r="DZ30" s="91"/>
      <c r="EA30" s="92" t="n">
        <v>0</v>
      </c>
      <c r="EB30" s="92" t="n">
        <v>0</v>
      </c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</row>
    <row r="31" s="84" customFormat="true" ht="17.1" hidden="false" customHeight="true" outlineLevel="0" collapsed="false">
      <c r="A31" s="54" t="s">
        <v>93</v>
      </c>
      <c r="B31" s="54" t="s">
        <v>63</v>
      </c>
      <c r="C31" s="54" t="s">
        <v>96</v>
      </c>
      <c r="D31" s="46" t="n">
        <v>742701</v>
      </c>
      <c r="E31" s="97" t="s">
        <v>97</v>
      </c>
      <c r="F31" s="48" t="n">
        <f aca="false">K31+BG31+DG31</f>
        <v>6000</v>
      </c>
      <c r="G31" s="68" t="n">
        <v>6000</v>
      </c>
      <c r="H31" s="68" t="n">
        <v>6000</v>
      </c>
      <c r="I31" s="94"/>
      <c r="J31" s="94"/>
      <c r="K31" s="67" t="n">
        <f aca="false">L31+P31+AI31+AJ31+AL31+AN31+AT31+AV31</f>
        <v>0</v>
      </c>
      <c r="L31" s="92"/>
      <c r="M31" s="92"/>
      <c r="N31" s="92"/>
      <c r="O31" s="92"/>
      <c r="P31" s="92"/>
      <c r="Q31" s="94" t="n">
        <v>0</v>
      </c>
      <c r="R31" s="92"/>
      <c r="S31" s="94"/>
      <c r="T31" s="94"/>
      <c r="U31" s="92"/>
      <c r="V31" s="94"/>
      <c r="W31" s="94"/>
      <c r="X31" s="94"/>
      <c r="Y31" s="94"/>
      <c r="Z31" s="92"/>
      <c r="AA31" s="92"/>
      <c r="AB31" s="94"/>
      <c r="AC31" s="94"/>
      <c r="AD31" s="94"/>
      <c r="AE31" s="94"/>
      <c r="AF31" s="94"/>
      <c r="AG31" s="94"/>
      <c r="AH31" s="94"/>
      <c r="AI31" s="92"/>
      <c r="AJ31" s="92"/>
      <c r="AK31" s="94"/>
      <c r="AL31" s="92"/>
      <c r="AM31" s="94"/>
      <c r="AN31" s="92"/>
      <c r="AO31" s="92"/>
      <c r="AP31" s="92"/>
      <c r="AQ31" s="94"/>
      <c r="AR31" s="94"/>
      <c r="AS31" s="94"/>
      <c r="AT31" s="92"/>
      <c r="AU31" s="94"/>
      <c r="AV31" s="92"/>
      <c r="AW31" s="94"/>
      <c r="AX31" s="94"/>
      <c r="AY31" s="94"/>
      <c r="AZ31" s="94"/>
      <c r="BA31" s="92"/>
      <c r="BB31" s="94"/>
      <c r="BC31" s="94"/>
      <c r="BD31" s="94"/>
      <c r="BE31" s="94"/>
      <c r="BF31" s="94"/>
      <c r="BG31" s="91" t="n">
        <f aca="false">BH31+CI31+CO31</f>
        <v>6000</v>
      </c>
      <c r="BH31" s="91" t="n">
        <f aca="false">BI31+CB31</f>
        <v>6000</v>
      </c>
      <c r="BI31" s="94" t="n">
        <v>6000</v>
      </c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2"/>
      <c r="BX31" s="92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2"/>
      <c r="CJ31" s="94"/>
      <c r="CK31" s="94"/>
      <c r="CL31" s="94"/>
      <c r="CM31" s="94"/>
      <c r="CN31" s="92"/>
      <c r="CO31" s="91" t="n">
        <f aca="false">CP31+CQ31+CR31+CS31+CT31+DC31+DD31+DE31+DF31</f>
        <v>0</v>
      </c>
      <c r="CP31" s="94"/>
      <c r="CQ31" s="92"/>
      <c r="CR31" s="94"/>
      <c r="CS31" s="92"/>
      <c r="CT31" s="92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1" t="n">
        <f aca="false">DH31+DN31+DS31+EC31+EH31+EN31+ES31</f>
        <v>0</v>
      </c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1" t="n">
        <f aca="false">DT31+DU31+DV31+DW31+DX31+DY31+DZ31+EA31+EB31</f>
        <v>0</v>
      </c>
      <c r="DT31" s="94"/>
      <c r="DU31" s="94"/>
      <c r="DV31" s="92"/>
      <c r="DW31" s="94"/>
      <c r="DX31" s="94"/>
      <c r="DY31" s="94"/>
      <c r="DZ31" s="94"/>
      <c r="EA31" s="92"/>
      <c r="EB31" s="92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</row>
    <row r="32" customFormat="false" ht="17.1" hidden="false" customHeight="true" outlineLevel="0" collapsed="false">
      <c r="A32" s="54" t="s">
        <v>93</v>
      </c>
      <c r="B32" s="54" t="s">
        <v>64</v>
      </c>
      <c r="C32" s="54" t="s">
        <v>63</v>
      </c>
      <c r="D32" s="46" t="n">
        <v>742701</v>
      </c>
      <c r="E32" s="96" t="s">
        <v>98</v>
      </c>
      <c r="F32" s="48" t="n">
        <f aca="false">K32+BG32+DG32</f>
        <v>11000</v>
      </c>
      <c r="G32" s="67" t="n">
        <v>11000</v>
      </c>
      <c r="H32" s="67" t="n">
        <v>11000</v>
      </c>
      <c r="I32" s="91"/>
      <c r="J32" s="91"/>
      <c r="K32" s="67" t="n">
        <f aca="false">L32+P32+AI32+AJ32+AL32+AN32+AT32+AV32</f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67" t="n">
        <v>0</v>
      </c>
      <c r="R32" s="92" t="n">
        <v>0</v>
      </c>
      <c r="S32" s="91"/>
      <c r="T32" s="91"/>
      <c r="U32" s="92" t="n">
        <v>0</v>
      </c>
      <c r="V32" s="91"/>
      <c r="W32" s="91"/>
      <c r="X32" s="91"/>
      <c r="Y32" s="91"/>
      <c r="Z32" s="92" t="n">
        <v>0</v>
      </c>
      <c r="AA32" s="92" t="n">
        <v>0</v>
      </c>
      <c r="AB32" s="91"/>
      <c r="AC32" s="91"/>
      <c r="AD32" s="67" t="n">
        <v>0</v>
      </c>
      <c r="AE32" s="91"/>
      <c r="AF32" s="91"/>
      <c r="AG32" s="91"/>
      <c r="AH32" s="91"/>
      <c r="AI32" s="92" t="n">
        <v>0</v>
      </c>
      <c r="AJ32" s="92" t="n">
        <v>0</v>
      </c>
      <c r="AK32" s="91"/>
      <c r="AL32" s="92" t="n">
        <v>0</v>
      </c>
      <c r="AM32" s="91"/>
      <c r="AN32" s="92" t="n">
        <v>0</v>
      </c>
      <c r="AO32" s="92" t="n">
        <v>0</v>
      </c>
      <c r="AP32" s="92" t="n">
        <v>0</v>
      </c>
      <c r="AQ32" s="91"/>
      <c r="AR32" s="91"/>
      <c r="AS32" s="91"/>
      <c r="AT32" s="92" t="n">
        <v>0</v>
      </c>
      <c r="AU32" s="67" t="n">
        <v>0</v>
      </c>
      <c r="AV32" s="92" t="n">
        <v>0</v>
      </c>
      <c r="AW32" s="91"/>
      <c r="AX32" s="91"/>
      <c r="AY32" s="91"/>
      <c r="AZ32" s="91"/>
      <c r="BA32" s="92" t="n">
        <v>0</v>
      </c>
      <c r="BB32" s="93"/>
      <c r="BC32" s="91"/>
      <c r="BD32" s="91"/>
      <c r="BE32" s="91"/>
      <c r="BF32" s="67" t="n">
        <v>0</v>
      </c>
      <c r="BG32" s="91" t="n">
        <f aca="false">BH32+CI32+CO32</f>
        <v>11000</v>
      </c>
      <c r="BH32" s="91" t="n">
        <f aca="false">BI32+CB32</f>
        <v>0</v>
      </c>
      <c r="BI32" s="67" t="n">
        <v>0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67"/>
      <c r="BW32" s="92" t="n">
        <v>0</v>
      </c>
      <c r="BX32" s="92" t="n">
        <v>0</v>
      </c>
      <c r="BY32" s="91"/>
      <c r="BZ32" s="91"/>
      <c r="CA32" s="91"/>
      <c r="CB32" s="91"/>
      <c r="CC32" s="91"/>
      <c r="CD32" s="94"/>
      <c r="CE32" s="94"/>
      <c r="CF32" s="91"/>
      <c r="CG32" s="91"/>
      <c r="CH32" s="91"/>
      <c r="CI32" s="92" t="n">
        <v>11000</v>
      </c>
      <c r="CJ32" s="91"/>
      <c r="CK32" s="91"/>
      <c r="CL32" s="91"/>
      <c r="CM32" s="91"/>
      <c r="CN32" s="92" t="n">
        <v>11000</v>
      </c>
      <c r="CO32" s="91" t="n">
        <f aca="false">CP32+CQ32+CR32+CS32+CT32+DC32+DD32+DE32+DF32</f>
        <v>0</v>
      </c>
      <c r="CP32" s="91"/>
      <c r="CQ32" s="92" t="n">
        <v>0</v>
      </c>
      <c r="CR32" s="67" t="n">
        <v>0</v>
      </c>
      <c r="CS32" s="92" t="n">
        <v>0</v>
      </c>
      <c r="CT32" s="92" t="n">
        <v>0</v>
      </c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67"/>
      <c r="DG32" s="91" t="n">
        <f aca="false">DH32+DN32+DS32+EC32+EH32+EN32+ES32</f>
        <v>0</v>
      </c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 t="n">
        <f aca="false">DT32+DU32+DV32+DW32+DX32+DY32+DZ32+EA32+EB32</f>
        <v>0</v>
      </c>
      <c r="DT32" s="91"/>
      <c r="DU32" s="91"/>
      <c r="DV32" s="92" t="n">
        <v>0</v>
      </c>
      <c r="DW32" s="91"/>
      <c r="DX32" s="91"/>
      <c r="DY32" s="91"/>
      <c r="DZ32" s="91"/>
      <c r="EA32" s="92" t="n">
        <v>0</v>
      </c>
      <c r="EB32" s="92" t="n">
        <v>0</v>
      </c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</row>
    <row r="33" customFormat="false" ht="17.1" hidden="false" customHeight="true" outlineLevel="0" collapsed="false">
      <c r="A33" s="54" t="s">
        <v>93</v>
      </c>
      <c r="B33" s="54" t="s">
        <v>64</v>
      </c>
      <c r="C33" s="54" t="s">
        <v>63</v>
      </c>
      <c r="D33" s="46" t="n">
        <v>742701</v>
      </c>
      <c r="E33" s="96" t="s">
        <v>99</v>
      </c>
      <c r="F33" s="48" t="n">
        <f aca="false">K33+BG33+DG33</f>
        <v>723</v>
      </c>
      <c r="G33" s="67" t="n">
        <v>723</v>
      </c>
      <c r="H33" s="67" t="n">
        <v>723</v>
      </c>
      <c r="I33" s="91"/>
      <c r="J33" s="91"/>
      <c r="K33" s="67" t="n">
        <f aca="false">L33+P33+AI33+AJ33+AL33+AN33+AT33+AV33</f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67" t="n">
        <v>0</v>
      </c>
      <c r="R33" s="92" t="n">
        <v>0</v>
      </c>
      <c r="S33" s="91"/>
      <c r="T33" s="91"/>
      <c r="U33" s="92" t="n">
        <v>0</v>
      </c>
      <c r="V33" s="91"/>
      <c r="W33" s="91"/>
      <c r="X33" s="91"/>
      <c r="Y33" s="91"/>
      <c r="Z33" s="92" t="n">
        <v>0</v>
      </c>
      <c r="AA33" s="92" t="n">
        <v>0</v>
      </c>
      <c r="AB33" s="91"/>
      <c r="AC33" s="91"/>
      <c r="AD33" s="67" t="n">
        <v>0</v>
      </c>
      <c r="AE33" s="91"/>
      <c r="AF33" s="91"/>
      <c r="AG33" s="91"/>
      <c r="AH33" s="91"/>
      <c r="AI33" s="92" t="n">
        <v>0</v>
      </c>
      <c r="AJ33" s="92" t="n">
        <v>0</v>
      </c>
      <c r="AK33" s="91"/>
      <c r="AL33" s="92" t="n">
        <v>0</v>
      </c>
      <c r="AM33" s="91"/>
      <c r="AN33" s="92" t="n">
        <v>0</v>
      </c>
      <c r="AO33" s="92" t="n">
        <v>0</v>
      </c>
      <c r="AP33" s="92" t="n">
        <v>0</v>
      </c>
      <c r="AQ33" s="91"/>
      <c r="AR33" s="91"/>
      <c r="AS33" s="91"/>
      <c r="AT33" s="92" t="n">
        <v>0</v>
      </c>
      <c r="AU33" s="67" t="n">
        <v>0</v>
      </c>
      <c r="AV33" s="92" t="n">
        <v>0</v>
      </c>
      <c r="AW33" s="91"/>
      <c r="AX33" s="91"/>
      <c r="AY33" s="91"/>
      <c r="AZ33" s="91"/>
      <c r="BA33" s="92" t="n">
        <v>0</v>
      </c>
      <c r="BB33" s="93"/>
      <c r="BC33" s="91"/>
      <c r="BD33" s="91"/>
      <c r="BE33" s="91"/>
      <c r="BF33" s="67" t="n">
        <v>0</v>
      </c>
      <c r="BG33" s="91" t="n">
        <f aca="false">BH33+CI33+CO33</f>
        <v>723</v>
      </c>
      <c r="BH33" s="91" t="n">
        <f aca="false">BI33+CB33</f>
        <v>0</v>
      </c>
      <c r="BI33" s="67" t="n">
        <v>0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67"/>
      <c r="BW33" s="92" t="n">
        <v>0</v>
      </c>
      <c r="BX33" s="92" t="n">
        <v>0</v>
      </c>
      <c r="BY33" s="91"/>
      <c r="BZ33" s="91"/>
      <c r="CA33" s="91"/>
      <c r="CB33" s="91"/>
      <c r="CC33" s="91"/>
      <c r="CD33" s="94"/>
      <c r="CE33" s="94"/>
      <c r="CF33" s="91"/>
      <c r="CG33" s="91"/>
      <c r="CH33" s="91"/>
      <c r="CI33" s="92" t="n">
        <v>0</v>
      </c>
      <c r="CJ33" s="91"/>
      <c r="CK33" s="91"/>
      <c r="CL33" s="91"/>
      <c r="CM33" s="91"/>
      <c r="CN33" s="92" t="n">
        <v>0</v>
      </c>
      <c r="CO33" s="91" t="n">
        <f aca="false">CP33+CQ33+CR33+CS33+CT33+DC33+DD33+DE33+DF33</f>
        <v>723</v>
      </c>
      <c r="CP33" s="91"/>
      <c r="CQ33" s="92" t="n">
        <v>207</v>
      </c>
      <c r="CR33" s="67" t="n">
        <v>0</v>
      </c>
      <c r="CS33" s="92" t="n">
        <v>0</v>
      </c>
      <c r="CT33" s="92" t="n">
        <v>516</v>
      </c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67" t="n">
        <v>0</v>
      </c>
      <c r="DG33" s="91" t="n">
        <f aca="false">DH33+DN33+DS33+EC33+EH33+EN33+ES33</f>
        <v>0</v>
      </c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 t="n">
        <f aca="false">DT33+DU33+DV33+DW33+DX33+DY33+DZ33+EA33+EB33</f>
        <v>0</v>
      </c>
      <c r="DT33" s="91"/>
      <c r="DU33" s="91"/>
      <c r="DV33" s="92" t="n">
        <v>0</v>
      </c>
      <c r="DW33" s="91"/>
      <c r="DX33" s="91"/>
      <c r="DY33" s="91"/>
      <c r="DZ33" s="91"/>
      <c r="EA33" s="92" t="n">
        <v>0</v>
      </c>
      <c r="EB33" s="92" t="n">
        <v>0</v>
      </c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</row>
    <row r="34" customFormat="false" ht="17.1" hidden="false" customHeight="true" outlineLevel="0" collapsed="false">
      <c r="A34" s="54" t="s">
        <v>93</v>
      </c>
      <c r="B34" s="54" t="s">
        <v>64</v>
      </c>
      <c r="C34" s="54" t="s">
        <v>63</v>
      </c>
      <c r="D34" s="46" t="n">
        <v>742701</v>
      </c>
      <c r="E34" s="96" t="s">
        <v>100</v>
      </c>
      <c r="F34" s="48" t="n">
        <f aca="false">K34+BG34+DG34</f>
        <v>25776</v>
      </c>
      <c r="G34" s="67" t="n">
        <v>25776</v>
      </c>
      <c r="H34" s="67" t="n">
        <v>25776</v>
      </c>
      <c r="I34" s="91"/>
      <c r="J34" s="91"/>
      <c r="K34" s="67" t="n">
        <f aca="false">L34+P34+AI34+AJ34+AL34+AN34+AT34+AV34</f>
        <v>25776</v>
      </c>
      <c r="L34" s="92" t="n">
        <v>25776</v>
      </c>
      <c r="M34" s="92" t="n">
        <v>0</v>
      </c>
      <c r="N34" s="92" t="n">
        <v>25776</v>
      </c>
      <c r="O34" s="92" t="n">
        <v>0</v>
      </c>
      <c r="P34" s="92" t="n">
        <v>0</v>
      </c>
      <c r="Q34" s="67" t="n">
        <v>0</v>
      </c>
      <c r="R34" s="92" t="n">
        <v>0</v>
      </c>
      <c r="S34" s="91"/>
      <c r="T34" s="91"/>
      <c r="U34" s="92" t="n">
        <v>0</v>
      </c>
      <c r="V34" s="91"/>
      <c r="W34" s="91"/>
      <c r="X34" s="91"/>
      <c r="Y34" s="91"/>
      <c r="Z34" s="92" t="n">
        <v>0</v>
      </c>
      <c r="AA34" s="92" t="n">
        <v>0</v>
      </c>
      <c r="AB34" s="91"/>
      <c r="AC34" s="91"/>
      <c r="AD34" s="67" t="n">
        <v>0</v>
      </c>
      <c r="AE34" s="91"/>
      <c r="AF34" s="91"/>
      <c r="AG34" s="91"/>
      <c r="AH34" s="91"/>
      <c r="AI34" s="92" t="n">
        <v>0</v>
      </c>
      <c r="AJ34" s="92" t="n">
        <v>0</v>
      </c>
      <c r="AK34" s="91"/>
      <c r="AL34" s="92" t="n">
        <v>0</v>
      </c>
      <c r="AM34" s="91"/>
      <c r="AN34" s="92" t="n">
        <v>0</v>
      </c>
      <c r="AO34" s="92" t="n">
        <v>0</v>
      </c>
      <c r="AP34" s="92" t="n">
        <v>0</v>
      </c>
      <c r="AQ34" s="91"/>
      <c r="AR34" s="91"/>
      <c r="AS34" s="91"/>
      <c r="AT34" s="92" t="n">
        <v>0</v>
      </c>
      <c r="AU34" s="67" t="n">
        <v>0</v>
      </c>
      <c r="AV34" s="92" t="n">
        <v>0</v>
      </c>
      <c r="AW34" s="91"/>
      <c r="AX34" s="91"/>
      <c r="AY34" s="91"/>
      <c r="AZ34" s="91"/>
      <c r="BA34" s="92" t="n">
        <v>0</v>
      </c>
      <c r="BB34" s="93"/>
      <c r="BC34" s="91"/>
      <c r="BD34" s="91"/>
      <c r="BE34" s="91"/>
      <c r="BF34" s="67" t="n">
        <v>0</v>
      </c>
      <c r="BG34" s="91" t="n">
        <f aca="false">BH34+CI34+CO34</f>
        <v>0</v>
      </c>
      <c r="BH34" s="91" t="n">
        <f aca="false">BI34+CB34</f>
        <v>0</v>
      </c>
      <c r="BI34" s="67" t="n">
        <v>0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67" t="n">
        <v>0</v>
      </c>
      <c r="BW34" s="92" t="n">
        <v>0</v>
      </c>
      <c r="BX34" s="92" t="n">
        <v>0</v>
      </c>
      <c r="BY34" s="91"/>
      <c r="BZ34" s="91"/>
      <c r="CA34" s="91"/>
      <c r="CB34" s="91"/>
      <c r="CC34" s="91"/>
      <c r="CD34" s="94"/>
      <c r="CE34" s="94"/>
      <c r="CF34" s="91"/>
      <c r="CG34" s="91"/>
      <c r="CH34" s="91"/>
      <c r="CI34" s="92" t="n">
        <v>0</v>
      </c>
      <c r="CJ34" s="91"/>
      <c r="CK34" s="91"/>
      <c r="CL34" s="91"/>
      <c r="CM34" s="91"/>
      <c r="CN34" s="92" t="n">
        <v>0</v>
      </c>
      <c r="CO34" s="91" t="n">
        <f aca="false">CP34+CQ34+CR34+CS34+CT34+DC34+DD34+DE34+DF34</f>
        <v>0</v>
      </c>
      <c r="CP34" s="91"/>
      <c r="CQ34" s="92" t="n">
        <v>0</v>
      </c>
      <c r="CR34" s="67" t="n">
        <v>0</v>
      </c>
      <c r="CS34" s="92" t="n">
        <v>0</v>
      </c>
      <c r="CT34" s="92" t="n">
        <v>0</v>
      </c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67" t="n">
        <v>0</v>
      </c>
      <c r="DG34" s="91" t="n">
        <f aca="false">DH34+DN34+DS34+EC34+EH34+EN34+ES34</f>
        <v>0</v>
      </c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 t="n">
        <f aca="false">DT34+DU34+DV34+DW34+DX34+DY34+DZ34+EA34+EB34</f>
        <v>0</v>
      </c>
      <c r="DT34" s="91"/>
      <c r="DU34" s="91"/>
      <c r="DV34" s="92" t="n">
        <v>0</v>
      </c>
      <c r="DW34" s="91"/>
      <c r="DX34" s="91"/>
      <c r="DY34" s="91"/>
      <c r="DZ34" s="91"/>
      <c r="EA34" s="92" t="n">
        <v>0</v>
      </c>
      <c r="EB34" s="92" t="n">
        <v>0</v>
      </c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</row>
    <row r="35" customFormat="false" ht="17.1" hidden="false" customHeight="true" outlineLevel="0" collapsed="false">
      <c r="A35" s="54" t="s">
        <v>93</v>
      </c>
      <c r="B35" s="54" t="s">
        <v>64</v>
      </c>
      <c r="C35" s="54" t="s">
        <v>63</v>
      </c>
      <c r="D35" s="46" t="n">
        <v>742701</v>
      </c>
      <c r="E35" s="96" t="s">
        <v>101</v>
      </c>
      <c r="F35" s="48" t="n">
        <f aca="false">K35+BG35+DG35</f>
        <v>24660</v>
      </c>
      <c r="G35" s="67" t="n">
        <v>24660</v>
      </c>
      <c r="H35" s="67" t="n">
        <v>24660</v>
      </c>
      <c r="I35" s="91"/>
      <c r="J35" s="91"/>
      <c r="K35" s="67" t="n">
        <f aca="false">L35+P35+AI35+AJ35+AL35+AN35+AT35+AV35</f>
        <v>2466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67" t="n">
        <v>0</v>
      </c>
      <c r="R35" s="92" t="n">
        <v>0</v>
      </c>
      <c r="S35" s="91"/>
      <c r="T35" s="91"/>
      <c r="U35" s="92" t="n">
        <v>0</v>
      </c>
      <c r="V35" s="91"/>
      <c r="W35" s="91"/>
      <c r="X35" s="91"/>
      <c r="Y35" s="91"/>
      <c r="Z35" s="92" t="n">
        <v>0</v>
      </c>
      <c r="AA35" s="92" t="n">
        <v>0</v>
      </c>
      <c r="AB35" s="91"/>
      <c r="AC35" s="91"/>
      <c r="AD35" s="67" t="n">
        <v>0</v>
      </c>
      <c r="AE35" s="91"/>
      <c r="AF35" s="91"/>
      <c r="AG35" s="91"/>
      <c r="AH35" s="91"/>
      <c r="AI35" s="92" t="n">
        <v>24660</v>
      </c>
      <c r="AJ35" s="92" t="n">
        <v>0</v>
      </c>
      <c r="AK35" s="91"/>
      <c r="AL35" s="92" t="n">
        <v>0</v>
      </c>
      <c r="AM35" s="91"/>
      <c r="AN35" s="92" t="n">
        <v>0</v>
      </c>
      <c r="AO35" s="92" t="n">
        <v>0</v>
      </c>
      <c r="AP35" s="92" t="n">
        <v>0</v>
      </c>
      <c r="AQ35" s="91"/>
      <c r="AR35" s="91"/>
      <c r="AS35" s="91"/>
      <c r="AT35" s="92" t="n">
        <v>0</v>
      </c>
      <c r="AU35" s="67" t="n">
        <v>0</v>
      </c>
      <c r="AV35" s="92" t="n">
        <v>0</v>
      </c>
      <c r="AW35" s="91"/>
      <c r="AX35" s="91"/>
      <c r="AY35" s="91"/>
      <c r="AZ35" s="91"/>
      <c r="BA35" s="92" t="n">
        <v>0</v>
      </c>
      <c r="BB35" s="93"/>
      <c r="BC35" s="91"/>
      <c r="BD35" s="91"/>
      <c r="BE35" s="91"/>
      <c r="BF35" s="67" t="n">
        <v>0</v>
      </c>
      <c r="BG35" s="91" t="n">
        <f aca="false">BH35+CI35+CO35</f>
        <v>0</v>
      </c>
      <c r="BH35" s="91" t="n">
        <f aca="false">BI35+CB35</f>
        <v>0</v>
      </c>
      <c r="BI35" s="67" t="n">
        <v>0</v>
      </c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67" t="n">
        <v>0</v>
      </c>
      <c r="BW35" s="92" t="n">
        <v>0</v>
      </c>
      <c r="BX35" s="92" t="n">
        <v>0</v>
      </c>
      <c r="BY35" s="91"/>
      <c r="BZ35" s="91"/>
      <c r="CA35" s="91"/>
      <c r="CB35" s="91"/>
      <c r="CC35" s="91"/>
      <c r="CD35" s="94"/>
      <c r="CE35" s="94"/>
      <c r="CF35" s="91"/>
      <c r="CG35" s="91"/>
      <c r="CH35" s="91"/>
      <c r="CI35" s="92" t="n">
        <v>0</v>
      </c>
      <c r="CJ35" s="91"/>
      <c r="CK35" s="91"/>
      <c r="CL35" s="91"/>
      <c r="CM35" s="91"/>
      <c r="CN35" s="92" t="n">
        <v>0</v>
      </c>
      <c r="CO35" s="91" t="n">
        <f aca="false">CP35+CQ35+CR35+CS35+CT35+DC35+DD35+DE35+DF35</f>
        <v>0</v>
      </c>
      <c r="CP35" s="91"/>
      <c r="CQ35" s="92" t="n">
        <v>0</v>
      </c>
      <c r="CR35" s="67" t="n">
        <v>0</v>
      </c>
      <c r="CS35" s="92" t="n">
        <v>0</v>
      </c>
      <c r="CT35" s="92" t="n">
        <v>0</v>
      </c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67" t="n">
        <v>0</v>
      </c>
      <c r="DG35" s="91" t="n">
        <f aca="false">DH35+DN35+DS35+EC35+EH35+EN35+ES35</f>
        <v>0</v>
      </c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 t="n">
        <f aca="false">DT35+DU35+DV35+DW35+DX35+DY35+DZ35+EA35+EB35</f>
        <v>0</v>
      </c>
      <c r="DT35" s="91"/>
      <c r="DU35" s="91"/>
      <c r="DV35" s="92" t="n">
        <v>0</v>
      </c>
      <c r="DW35" s="91"/>
      <c r="DX35" s="91"/>
      <c r="DY35" s="91"/>
      <c r="DZ35" s="91"/>
      <c r="EA35" s="92" t="n">
        <v>0</v>
      </c>
      <c r="EB35" s="92" t="n">
        <v>0</v>
      </c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</row>
    <row r="36" customFormat="false" ht="17.1" hidden="false" customHeight="true" outlineLevel="0" collapsed="false">
      <c r="A36" s="54" t="s">
        <v>93</v>
      </c>
      <c r="B36" s="54" t="s">
        <v>64</v>
      </c>
      <c r="C36" s="54" t="s">
        <v>63</v>
      </c>
      <c r="D36" s="46" t="n">
        <v>742701</v>
      </c>
      <c r="E36" s="96" t="s">
        <v>102</v>
      </c>
      <c r="F36" s="48" t="n">
        <f aca="false">K36+BG36+DG36</f>
        <v>5340</v>
      </c>
      <c r="G36" s="67" t="n">
        <v>5340</v>
      </c>
      <c r="H36" s="67" t="n">
        <v>5340</v>
      </c>
      <c r="I36" s="94"/>
      <c r="J36" s="94"/>
      <c r="K36" s="67" t="n">
        <f aca="false">L36+P36+AI36+AJ36+AL36+AN36+AT36+AV36</f>
        <v>534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5340</v>
      </c>
      <c r="Q36" s="67" t="n">
        <v>1140</v>
      </c>
      <c r="R36" s="92" t="n">
        <v>4200</v>
      </c>
      <c r="S36" s="94"/>
      <c r="T36" s="94"/>
      <c r="U36" s="92" t="n">
        <v>0</v>
      </c>
      <c r="V36" s="94"/>
      <c r="W36" s="94"/>
      <c r="X36" s="94"/>
      <c r="Y36" s="94"/>
      <c r="Z36" s="92" t="n">
        <v>0</v>
      </c>
      <c r="AA36" s="92" t="n">
        <v>0</v>
      </c>
      <c r="AB36" s="94"/>
      <c r="AC36" s="94"/>
      <c r="AD36" s="67" t="n">
        <v>0</v>
      </c>
      <c r="AE36" s="94"/>
      <c r="AF36" s="94"/>
      <c r="AG36" s="94"/>
      <c r="AH36" s="94"/>
      <c r="AI36" s="92" t="n">
        <v>0</v>
      </c>
      <c r="AJ36" s="92" t="n">
        <v>0</v>
      </c>
      <c r="AK36" s="94"/>
      <c r="AL36" s="92" t="n">
        <v>0</v>
      </c>
      <c r="AM36" s="94"/>
      <c r="AN36" s="92" t="n">
        <v>0</v>
      </c>
      <c r="AO36" s="92" t="n">
        <v>0</v>
      </c>
      <c r="AP36" s="92" t="n">
        <v>0</v>
      </c>
      <c r="AQ36" s="94"/>
      <c r="AR36" s="94"/>
      <c r="AS36" s="94"/>
      <c r="AT36" s="92" t="n">
        <v>0</v>
      </c>
      <c r="AU36" s="67" t="n">
        <v>0</v>
      </c>
      <c r="AV36" s="92" t="n">
        <v>0</v>
      </c>
      <c r="AW36" s="94"/>
      <c r="AX36" s="94"/>
      <c r="AY36" s="94"/>
      <c r="AZ36" s="94"/>
      <c r="BA36" s="92" t="n">
        <v>0</v>
      </c>
      <c r="BB36" s="94"/>
      <c r="BC36" s="94"/>
      <c r="BD36" s="94"/>
      <c r="BE36" s="94"/>
      <c r="BF36" s="67" t="n">
        <v>0</v>
      </c>
      <c r="BG36" s="91" t="n">
        <f aca="false">BH36+CI36+CO36</f>
        <v>0</v>
      </c>
      <c r="BH36" s="91" t="n">
        <f aca="false">BI36+CB36</f>
        <v>0</v>
      </c>
      <c r="BI36" s="67" t="n">
        <v>0</v>
      </c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67" t="n">
        <v>0</v>
      </c>
      <c r="BW36" s="92" t="n">
        <v>0</v>
      </c>
      <c r="BX36" s="92" t="n">
        <v>0</v>
      </c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2" t="n">
        <v>0</v>
      </c>
      <c r="CJ36" s="94"/>
      <c r="CK36" s="94"/>
      <c r="CL36" s="94"/>
      <c r="CM36" s="94"/>
      <c r="CN36" s="92" t="n">
        <v>0</v>
      </c>
      <c r="CO36" s="91" t="n">
        <f aca="false">CP36+CQ36+CR36+CS36+CT36+DC36+DD36+DE36+DF36</f>
        <v>0</v>
      </c>
      <c r="CP36" s="94"/>
      <c r="CQ36" s="92" t="n">
        <v>0</v>
      </c>
      <c r="CR36" s="67" t="n">
        <v>0</v>
      </c>
      <c r="CS36" s="92" t="n">
        <v>0</v>
      </c>
      <c r="CT36" s="92" t="n">
        <v>0</v>
      </c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67"/>
      <c r="DG36" s="91" t="n">
        <f aca="false">DH36+DN36+DS36+EC36+EH36+EN36+ES36</f>
        <v>0</v>
      </c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1" t="n">
        <f aca="false">DT36+DU36+DV36+DW36+DX36+DY36+DZ36+EA36+EB36</f>
        <v>0</v>
      </c>
      <c r="DT36" s="94"/>
      <c r="DU36" s="94"/>
      <c r="DV36" s="92" t="n">
        <v>0</v>
      </c>
      <c r="DW36" s="94"/>
      <c r="DX36" s="94"/>
      <c r="DY36" s="94"/>
      <c r="DZ36" s="94"/>
      <c r="EA36" s="92" t="n">
        <v>0</v>
      </c>
      <c r="EB36" s="92" t="n">
        <v>0</v>
      </c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</row>
    <row r="37" customFormat="false" ht="17.1" hidden="false" customHeight="true" outlineLevel="0" collapsed="false">
      <c r="A37" s="54" t="s">
        <v>93</v>
      </c>
      <c r="B37" s="54" t="s">
        <v>64</v>
      </c>
      <c r="C37" s="54" t="s">
        <v>77</v>
      </c>
      <c r="D37" s="46" t="n">
        <v>742701</v>
      </c>
      <c r="E37" s="96" t="s">
        <v>103</v>
      </c>
      <c r="F37" s="48" t="n">
        <f aca="false">K37+BG37+DG37</f>
        <v>7114</v>
      </c>
      <c r="G37" s="67" t="n">
        <v>7114</v>
      </c>
      <c r="H37" s="67" t="n">
        <v>7114</v>
      </c>
      <c r="I37" s="94"/>
      <c r="J37" s="94"/>
      <c r="K37" s="67" t="n">
        <f aca="false">L37+P37+AI37+AJ37+AL37+AN37+AT37+AV37</f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67" t="n">
        <v>0</v>
      </c>
      <c r="R37" s="92" t="n">
        <v>0</v>
      </c>
      <c r="S37" s="94"/>
      <c r="T37" s="94"/>
      <c r="U37" s="92" t="n">
        <v>0</v>
      </c>
      <c r="V37" s="94"/>
      <c r="W37" s="94"/>
      <c r="X37" s="94"/>
      <c r="Y37" s="94"/>
      <c r="Z37" s="92" t="n">
        <v>0</v>
      </c>
      <c r="AA37" s="92" t="n">
        <v>0</v>
      </c>
      <c r="AB37" s="94"/>
      <c r="AC37" s="94"/>
      <c r="AD37" s="67" t="n">
        <v>0</v>
      </c>
      <c r="AE37" s="94"/>
      <c r="AF37" s="94"/>
      <c r="AG37" s="94"/>
      <c r="AH37" s="94"/>
      <c r="AI37" s="92" t="n">
        <v>0</v>
      </c>
      <c r="AJ37" s="92" t="n">
        <v>0</v>
      </c>
      <c r="AK37" s="94"/>
      <c r="AL37" s="92" t="n">
        <v>0</v>
      </c>
      <c r="AM37" s="94"/>
      <c r="AN37" s="92" t="n">
        <v>0</v>
      </c>
      <c r="AO37" s="92" t="n">
        <v>0</v>
      </c>
      <c r="AP37" s="92" t="n">
        <v>0</v>
      </c>
      <c r="AQ37" s="94"/>
      <c r="AR37" s="94"/>
      <c r="AS37" s="94"/>
      <c r="AT37" s="92" t="n">
        <v>0</v>
      </c>
      <c r="AU37" s="67" t="n">
        <v>0</v>
      </c>
      <c r="AV37" s="92" t="n">
        <v>0</v>
      </c>
      <c r="AW37" s="94"/>
      <c r="AX37" s="94"/>
      <c r="AY37" s="94"/>
      <c r="AZ37" s="94"/>
      <c r="BA37" s="92" t="n">
        <v>0</v>
      </c>
      <c r="BB37" s="94"/>
      <c r="BC37" s="94"/>
      <c r="BD37" s="94"/>
      <c r="BE37" s="94"/>
      <c r="BF37" s="67" t="n">
        <v>0</v>
      </c>
      <c r="BG37" s="91" t="n">
        <f aca="false">BH37+CI37+CO37</f>
        <v>7114</v>
      </c>
      <c r="BH37" s="91" t="n">
        <f aca="false">BI37+CB37</f>
        <v>0</v>
      </c>
      <c r="BI37" s="67" t="n">
        <v>0</v>
      </c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67" t="n">
        <v>0</v>
      </c>
      <c r="BW37" s="92" t="n">
        <v>0</v>
      </c>
      <c r="BX37" s="92" t="n">
        <v>0</v>
      </c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2" t="n">
        <v>7114</v>
      </c>
      <c r="CJ37" s="94"/>
      <c r="CK37" s="94"/>
      <c r="CL37" s="94"/>
      <c r="CM37" s="94"/>
      <c r="CN37" s="92" t="n">
        <v>7114</v>
      </c>
      <c r="CO37" s="91" t="n">
        <f aca="false">CP37+CQ37+CR37+CS37+CT37+DC37+DD37+DE37+DF37</f>
        <v>0</v>
      </c>
      <c r="CP37" s="94"/>
      <c r="CQ37" s="92" t="n">
        <v>0</v>
      </c>
      <c r="CR37" s="67" t="n">
        <v>0</v>
      </c>
      <c r="CS37" s="92" t="n">
        <v>0</v>
      </c>
      <c r="CT37" s="92" t="n">
        <v>0</v>
      </c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2"/>
      <c r="DG37" s="91" t="n">
        <f aca="false">DH37+DN37+DS37+EC37+EH37+EN37+ES37</f>
        <v>0</v>
      </c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1" t="n">
        <f aca="false">DT37+DU37+DV37+DW37+DX37+DY37+DZ37+EA37+EB37</f>
        <v>0</v>
      </c>
      <c r="DT37" s="94"/>
      <c r="DU37" s="94"/>
      <c r="DV37" s="92" t="n">
        <v>0</v>
      </c>
      <c r="DW37" s="94"/>
      <c r="DX37" s="94"/>
      <c r="DY37" s="94"/>
      <c r="DZ37" s="94"/>
      <c r="EA37" s="92" t="n">
        <v>0</v>
      </c>
      <c r="EB37" s="92" t="n">
        <v>0</v>
      </c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</row>
    <row r="38" customFormat="false" ht="29" hidden="false" customHeight="true" outlineLevel="0" collapsed="false">
      <c r="A38" s="54" t="s">
        <v>104</v>
      </c>
      <c r="B38" s="54" t="s">
        <v>105</v>
      </c>
      <c r="C38" s="54" t="s">
        <v>105</v>
      </c>
      <c r="D38" s="46" t="n">
        <v>742701</v>
      </c>
      <c r="E38" s="96" t="s">
        <v>106</v>
      </c>
      <c r="F38" s="48" t="n">
        <f aca="false">K38+BG38+DG38</f>
        <v>197368</v>
      </c>
      <c r="G38" s="67" t="n">
        <v>197368</v>
      </c>
      <c r="H38" s="67" t="n">
        <v>197368</v>
      </c>
      <c r="I38" s="94"/>
      <c r="J38" s="94"/>
      <c r="K38" s="67" t="n">
        <f aca="false">L38+P38+AI38+AJ38+AL38+AN38+AT38+AV38</f>
        <v>197368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67" t="n">
        <v>0</v>
      </c>
      <c r="R38" s="92" t="n">
        <v>0</v>
      </c>
      <c r="S38" s="94"/>
      <c r="T38" s="94"/>
      <c r="U38" s="92" t="n">
        <v>0</v>
      </c>
      <c r="V38" s="94"/>
      <c r="W38" s="94"/>
      <c r="X38" s="94"/>
      <c r="Y38" s="94"/>
      <c r="Z38" s="92" t="n">
        <v>0</v>
      </c>
      <c r="AA38" s="92" t="n">
        <v>0</v>
      </c>
      <c r="AB38" s="94"/>
      <c r="AC38" s="94"/>
      <c r="AD38" s="67" t="n">
        <v>0</v>
      </c>
      <c r="AE38" s="94"/>
      <c r="AF38" s="94"/>
      <c r="AG38" s="94"/>
      <c r="AH38" s="94"/>
      <c r="AI38" s="92" t="n">
        <v>0</v>
      </c>
      <c r="AJ38" s="92" t="n">
        <v>197368</v>
      </c>
      <c r="AK38" s="94"/>
      <c r="AL38" s="92" t="n">
        <v>0</v>
      </c>
      <c r="AM38" s="94"/>
      <c r="AN38" s="92" t="n">
        <v>0</v>
      </c>
      <c r="AO38" s="92" t="n">
        <v>0</v>
      </c>
      <c r="AP38" s="92" t="n">
        <v>0</v>
      </c>
      <c r="AQ38" s="94"/>
      <c r="AR38" s="94"/>
      <c r="AS38" s="94"/>
      <c r="AT38" s="92" t="n">
        <v>0</v>
      </c>
      <c r="AU38" s="67" t="n">
        <v>0</v>
      </c>
      <c r="AV38" s="92" t="n">
        <v>0</v>
      </c>
      <c r="AW38" s="94"/>
      <c r="AX38" s="94"/>
      <c r="AY38" s="94"/>
      <c r="AZ38" s="94"/>
      <c r="BA38" s="92" t="n">
        <v>0</v>
      </c>
      <c r="BB38" s="94"/>
      <c r="BC38" s="94"/>
      <c r="BD38" s="94"/>
      <c r="BE38" s="94"/>
      <c r="BF38" s="67" t="n">
        <v>0</v>
      </c>
      <c r="BG38" s="91" t="n">
        <f aca="false">BH38+CI38+CO38</f>
        <v>0</v>
      </c>
      <c r="BH38" s="91" t="n">
        <f aca="false">BI38+CB38</f>
        <v>0</v>
      </c>
      <c r="BI38" s="67" t="n">
        <v>0</v>
      </c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67" t="n">
        <v>0</v>
      </c>
      <c r="BW38" s="92" t="n">
        <v>0</v>
      </c>
      <c r="BX38" s="92" t="n">
        <v>0</v>
      </c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2" t="n">
        <v>0</v>
      </c>
      <c r="CJ38" s="94"/>
      <c r="CK38" s="94"/>
      <c r="CL38" s="94"/>
      <c r="CM38" s="94"/>
      <c r="CN38" s="92" t="n">
        <v>0</v>
      </c>
      <c r="CO38" s="91" t="n">
        <f aca="false">CP38+CQ38+CR38+CS38+CT38+DC38+DD38+DE38+DF38</f>
        <v>0</v>
      </c>
      <c r="CP38" s="94"/>
      <c r="CQ38" s="92" t="n">
        <v>0</v>
      </c>
      <c r="CR38" s="67" t="n">
        <v>0</v>
      </c>
      <c r="CS38" s="92" t="n">
        <v>0</v>
      </c>
      <c r="CT38" s="92" t="n">
        <v>0</v>
      </c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67" t="n">
        <v>0</v>
      </c>
      <c r="DG38" s="91" t="n">
        <f aca="false">DH38+DN38+DS38+EC38+EH38+EN38+ES38</f>
        <v>0</v>
      </c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1" t="n">
        <f aca="false">DT38+DU38+DV38+DW38+DX38+DY38+DZ38+EA38+EB38</f>
        <v>0</v>
      </c>
      <c r="DT38" s="94"/>
      <c r="DU38" s="94"/>
      <c r="DV38" s="92" t="n">
        <v>0</v>
      </c>
      <c r="DW38" s="94"/>
      <c r="DX38" s="94"/>
      <c r="DY38" s="94"/>
      <c r="DZ38" s="94"/>
      <c r="EA38" s="92" t="n">
        <v>0</v>
      </c>
      <c r="EB38" s="92" t="n">
        <v>0</v>
      </c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</row>
    <row r="39" customFormat="false" ht="17.1" hidden="false" customHeight="true" outlineLevel="0" collapsed="false">
      <c r="A39" s="54" t="s">
        <v>104</v>
      </c>
      <c r="B39" s="54" t="s">
        <v>66</v>
      </c>
      <c r="C39" s="54" t="s">
        <v>105</v>
      </c>
      <c r="D39" s="46" t="n">
        <v>742701</v>
      </c>
      <c r="E39" s="96" t="s">
        <v>107</v>
      </c>
      <c r="F39" s="48" t="n">
        <f aca="false">K39+BG39+DG39</f>
        <v>21394</v>
      </c>
      <c r="G39" s="67" t="n">
        <v>21394</v>
      </c>
      <c r="H39" s="67" t="n">
        <v>21394</v>
      </c>
      <c r="I39" s="94"/>
      <c r="J39" s="94"/>
      <c r="K39" s="67" t="n">
        <f aca="false">L39+P39+AI39+AJ39+AL39+AN39+AT39+AV39</f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67" t="n">
        <v>0</v>
      </c>
      <c r="R39" s="92" t="n">
        <v>0</v>
      </c>
      <c r="S39" s="94"/>
      <c r="T39" s="94"/>
      <c r="U39" s="92" t="n">
        <v>0</v>
      </c>
      <c r="V39" s="94"/>
      <c r="W39" s="94"/>
      <c r="X39" s="94"/>
      <c r="Y39" s="94"/>
      <c r="Z39" s="92" t="n">
        <v>0</v>
      </c>
      <c r="AA39" s="92" t="n">
        <v>0</v>
      </c>
      <c r="AB39" s="94"/>
      <c r="AC39" s="94"/>
      <c r="AD39" s="67" t="n">
        <v>0</v>
      </c>
      <c r="AE39" s="94"/>
      <c r="AF39" s="94"/>
      <c r="AG39" s="94"/>
      <c r="AH39" s="94"/>
      <c r="AI39" s="92" t="n">
        <v>0</v>
      </c>
      <c r="AJ39" s="92" t="n">
        <v>0</v>
      </c>
      <c r="AK39" s="94"/>
      <c r="AL39" s="92" t="n">
        <v>0</v>
      </c>
      <c r="AM39" s="94"/>
      <c r="AN39" s="92" t="n">
        <v>0</v>
      </c>
      <c r="AO39" s="92" t="n">
        <v>0</v>
      </c>
      <c r="AP39" s="92" t="n">
        <v>0</v>
      </c>
      <c r="AQ39" s="94"/>
      <c r="AR39" s="94"/>
      <c r="AS39" s="94"/>
      <c r="AT39" s="92" t="n">
        <v>0</v>
      </c>
      <c r="AU39" s="67" t="n">
        <v>0</v>
      </c>
      <c r="AV39" s="92" t="n">
        <v>0</v>
      </c>
      <c r="AW39" s="94"/>
      <c r="AX39" s="94"/>
      <c r="AY39" s="94"/>
      <c r="AZ39" s="94"/>
      <c r="BA39" s="92" t="n">
        <v>0</v>
      </c>
      <c r="BB39" s="94"/>
      <c r="BC39" s="94"/>
      <c r="BD39" s="94"/>
      <c r="BE39" s="94"/>
      <c r="BF39" s="67" t="n">
        <v>0</v>
      </c>
      <c r="BG39" s="91" t="n">
        <f aca="false">BH39+CI39+CO39</f>
        <v>0</v>
      </c>
      <c r="BH39" s="91" t="n">
        <f aca="false">BI39+CB39</f>
        <v>0</v>
      </c>
      <c r="BI39" s="67" t="n">
        <v>0</v>
      </c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67" t="n">
        <v>0</v>
      </c>
      <c r="BW39" s="92" t="n">
        <v>0</v>
      </c>
      <c r="BX39" s="92" t="n">
        <v>0</v>
      </c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2" t="n">
        <v>0</v>
      </c>
      <c r="CJ39" s="94"/>
      <c r="CK39" s="94"/>
      <c r="CL39" s="94"/>
      <c r="CM39" s="94"/>
      <c r="CN39" s="92" t="n">
        <v>0</v>
      </c>
      <c r="CO39" s="91" t="n">
        <f aca="false">CP39+CQ39+CR39+CS39+CT39+DC39+DD39+DE39+DF39</f>
        <v>0</v>
      </c>
      <c r="CP39" s="94"/>
      <c r="CQ39" s="92" t="n">
        <v>0</v>
      </c>
      <c r="CR39" s="67" t="n">
        <v>0</v>
      </c>
      <c r="CS39" s="92" t="n">
        <v>0</v>
      </c>
      <c r="CT39" s="92" t="n">
        <v>0</v>
      </c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67"/>
      <c r="DG39" s="91" t="n">
        <f aca="false">DH39+DN39+DS39+EC39+EH39+EN39+ES39</f>
        <v>21394</v>
      </c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1" t="n">
        <f aca="false">DT39+DU39+DV39+DW39+DX39+DY39+DZ39+EA39+EB39</f>
        <v>21394</v>
      </c>
      <c r="DT39" s="94"/>
      <c r="DU39" s="94"/>
      <c r="DV39" s="92" t="n">
        <v>0</v>
      </c>
      <c r="DW39" s="94"/>
      <c r="DX39" s="94"/>
      <c r="DY39" s="94"/>
      <c r="DZ39" s="94"/>
      <c r="EA39" s="92" t="n">
        <v>0</v>
      </c>
      <c r="EB39" s="92" t="n">
        <v>21394</v>
      </c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</row>
    <row r="40" customFormat="false" ht="17.1" hidden="false" customHeight="true" outlineLevel="0" collapsed="false">
      <c r="A40" s="54" t="s">
        <v>108</v>
      </c>
      <c r="B40" s="54" t="s">
        <v>63</v>
      </c>
      <c r="C40" s="54" t="s">
        <v>63</v>
      </c>
      <c r="D40" s="46" t="n">
        <v>742701</v>
      </c>
      <c r="E40" s="96" t="s">
        <v>109</v>
      </c>
      <c r="F40" s="48" t="n">
        <f aca="false">K40+BG40+DG40</f>
        <v>11000</v>
      </c>
      <c r="G40" s="67" t="n">
        <v>11000</v>
      </c>
      <c r="H40" s="67" t="n">
        <v>11000</v>
      </c>
      <c r="I40" s="94"/>
      <c r="J40" s="94"/>
      <c r="K40" s="67" t="n">
        <f aca="false">L40+P40+AI40+AJ40+AL40+AN40+AT40+AV40</f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67" t="n">
        <v>0</v>
      </c>
      <c r="R40" s="92" t="n">
        <v>0</v>
      </c>
      <c r="S40" s="94"/>
      <c r="T40" s="94"/>
      <c r="U40" s="92" t="n">
        <v>0</v>
      </c>
      <c r="V40" s="94"/>
      <c r="W40" s="94"/>
      <c r="X40" s="94"/>
      <c r="Y40" s="94"/>
      <c r="Z40" s="92" t="n">
        <v>0</v>
      </c>
      <c r="AA40" s="92" t="n">
        <v>0</v>
      </c>
      <c r="AB40" s="94"/>
      <c r="AC40" s="94"/>
      <c r="AD40" s="67" t="n">
        <v>0</v>
      </c>
      <c r="AE40" s="94"/>
      <c r="AF40" s="94"/>
      <c r="AG40" s="94"/>
      <c r="AH40" s="94"/>
      <c r="AI40" s="92" t="n">
        <v>0</v>
      </c>
      <c r="AJ40" s="92" t="n">
        <v>0</v>
      </c>
      <c r="AK40" s="94"/>
      <c r="AL40" s="92" t="n">
        <v>0</v>
      </c>
      <c r="AM40" s="94"/>
      <c r="AN40" s="92" t="n">
        <v>0</v>
      </c>
      <c r="AO40" s="92" t="n">
        <v>0</v>
      </c>
      <c r="AP40" s="92" t="n">
        <v>0</v>
      </c>
      <c r="AQ40" s="94"/>
      <c r="AR40" s="94"/>
      <c r="AS40" s="94"/>
      <c r="AT40" s="92" t="n">
        <v>0</v>
      </c>
      <c r="AU40" s="67" t="n">
        <v>0</v>
      </c>
      <c r="AV40" s="92" t="n">
        <v>0</v>
      </c>
      <c r="AW40" s="94"/>
      <c r="AX40" s="94"/>
      <c r="AY40" s="94"/>
      <c r="AZ40" s="94"/>
      <c r="BA40" s="92" t="n">
        <v>0</v>
      </c>
      <c r="BB40" s="94"/>
      <c r="BC40" s="94"/>
      <c r="BD40" s="94"/>
      <c r="BE40" s="94"/>
      <c r="BF40" s="67" t="n">
        <v>0</v>
      </c>
      <c r="BG40" s="91" t="n">
        <f aca="false">BH40+CI40+CO40</f>
        <v>11000</v>
      </c>
      <c r="BH40" s="91" t="n">
        <f aca="false">BI40+CB40</f>
        <v>11000</v>
      </c>
      <c r="BI40" s="67" t="n">
        <v>11000</v>
      </c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67" t="n">
        <v>0</v>
      </c>
      <c r="BW40" s="92" t="n">
        <v>0</v>
      </c>
      <c r="BX40" s="92" t="n">
        <v>0</v>
      </c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2" t="n">
        <v>0</v>
      </c>
      <c r="CJ40" s="94"/>
      <c r="CK40" s="94"/>
      <c r="CL40" s="94"/>
      <c r="CM40" s="94"/>
      <c r="CN40" s="92" t="n">
        <v>0</v>
      </c>
      <c r="CO40" s="91" t="n">
        <f aca="false">CP40+CQ40+CR40+CS40+CT40+DC40+DD40+DE40+DF40</f>
        <v>0</v>
      </c>
      <c r="CP40" s="94"/>
      <c r="CQ40" s="92" t="n">
        <v>0</v>
      </c>
      <c r="CR40" s="67" t="n">
        <v>0</v>
      </c>
      <c r="CS40" s="92" t="n">
        <v>0</v>
      </c>
      <c r="CT40" s="92" t="n">
        <v>0</v>
      </c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67" t="n">
        <v>0</v>
      </c>
      <c r="DG40" s="91" t="n">
        <f aca="false">DH40+DN40+DS40+EC40+EH40+EN40+ES40</f>
        <v>0</v>
      </c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1" t="n">
        <f aca="false">DT40+DU40+DV40+DW40+DX40+DY40+DZ40+EA40+EB40</f>
        <v>0</v>
      </c>
      <c r="DT40" s="94"/>
      <c r="DU40" s="94"/>
      <c r="DV40" s="92" t="n">
        <v>0</v>
      </c>
      <c r="DW40" s="94"/>
      <c r="DX40" s="94"/>
      <c r="DY40" s="94"/>
      <c r="DZ40" s="94"/>
      <c r="EA40" s="92" t="n">
        <v>0</v>
      </c>
      <c r="EB40" s="92" t="n">
        <v>0</v>
      </c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</row>
    <row r="41" customFormat="false" ht="17.1" hidden="false" customHeight="true" outlineLevel="0" collapsed="false">
      <c r="A41" s="54" t="s">
        <v>108</v>
      </c>
      <c r="B41" s="54" t="s">
        <v>63</v>
      </c>
      <c r="C41" s="54" t="s">
        <v>63</v>
      </c>
      <c r="D41" s="46" t="n">
        <v>742701</v>
      </c>
      <c r="E41" s="96" t="s">
        <v>110</v>
      </c>
      <c r="F41" s="48" t="n">
        <f aca="false">K41+BG41+DG41</f>
        <v>826</v>
      </c>
      <c r="G41" s="67" t="n">
        <v>826</v>
      </c>
      <c r="H41" s="67" t="n">
        <v>826</v>
      </c>
      <c r="I41" s="94"/>
      <c r="J41" s="94"/>
      <c r="K41" s="67" t="n">
        <f aca="false">L41+P41+AI41+AJ41+AL41+AN41+AT41+AV41</f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67" t="n">
        <v>0</v>
      </c>
      <c r="R41" s="92" t="n">
        <v>0</v>
      </c>
      <c r="S41" s="94"/>
      <c r="T41" s="94"/>
      <c r="U41" s="92" t="n">
        <v>0</v>
      </c>
      <c r="V41" s="94"/>
      <c r="W41" s="94"/>
      <c r="X41" s="94"/>
      <c r="Y41" s="94"/>
      <c r="Z41" s="92" t="n">
        <v>0</v>
      </c>
      <c r="AA41" s="92" t="n">
        <v>0</v>
      </c>
      <c r="AB41" s="94"/>
      <c r="AC41" s="94"/>
      <c r="AD41" s="67" t="n">
        <v>0</v>
      </c>
      <c r="AE41" s="94"/>
      <c r="AF41" s="94"/>
      <c r="AG41" s="94"/>
      <c r="AH41" s="94"/>
      <c r="AI41" s="92" t="n">
        <v>0</v>
      </c>
      <c r="AJ41" s="92" t="n">
        <v>0</v>
      </c>
      <c r="AK41" s="94"/>
      <c r="AL41" s="92" t="n">
        <v>0</v>
      </c>
      <c r="AM41" s="94"/>
      <c r="AN41" s="92" t="n">
        <v>0</v>
      </c>
      <c r="AO41" s="92" t="n">
        <v>0</v>
      </c>
      <c r="AP41" s="92" t="n">
        <v>0</v>
      </c>
      <c r="AQ41" s="94"/>
      <c r="AR41" s="94"/>
      <c r="AS41" s="94"/>
      <c r="AT41" s="92" t="n">
        <v>0</v>
      </c>
      <c r="AU41" s="67" t="n">
        <v>0</v>
      </c>
      <c r="AV41" s="92" t="n">
        <v>0</v>
      </c>
      <c r="AW41" s="94"/>
      <c r="AX41" s="94"/>
      <c r="AY41" s="94"/>
      <c r="AZ41" s="94"/>
      <c r="BA41" s="92" t="n">
        <v>0</v>
      </c>
      <c r="BB41" s="94"/>
      <c r="BC41" s="94"/>
      <c r="BD41" s="94"/>
      <c r="BE41" s="94"/>
      <c r="BF41" s="67" t="n">
        <v>0</v>
      </c>
      <c r="BG41" s="91" t="n">
        <f aca="false">BH41+CI41+CO41</f>
        <v>826</v>
      </c>
      <c r="BH41" s="91" t="n">
        <f aca="false">BI41+CB41</f>
        <v>0</v>
      </c>
      <c r="BI41" s="67" t="n">
        <v>0</v>
      </c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67" t="n">
        <v>0</v>
      </c>
      <c r="BW41" s="92" t="n">
        <v>0</v>
      </c>
      <c r="BX41" s="92" t="n">
        <v>0</v>
      </c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2" t="n">
        <v>0</v>
      </c>
      <c r="CJ41" s="94"/>
      <c r="CK41" s="94"/>
      <c r="CL41" s="94"/>
      <c r="CM41" s="94"/>
      <c r="CN41" s="92" t="n">
        <v>0</v>
      </c>
      <c r="CO41" s="91" t="n">
        <f aca="false">CP41+CQ41+CR41+CS41+CT41+DC41+DD41+DE41+DF41</f>
        <v>826</v>
      </c>
      <c r="CP41" s="94"/>
      <c r="CQ41" s="92" t="n">
        <v>236</v>
      </c>
      <c r="CR41" s="67" t="n">
        <v>0</v>
      </c>
      <c r="CS41" s="92" t="n">
        <v>0</v>
      </c>
      <c r="CT41" s="92" t="n">
        <v>590</v>
      </c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67" t="n">
        <v>0</v>
      </c>
      <c r="DG41" s="91" t="n">
        <f aca="false">DH41+DN41+DS41+EC41+EH41+EN41+ES41</f>
        <v>0</v>
      </c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1" t="n">
        <f aca="false">DT41+DU41+DV41+DW41+DX41+DY41+DZ41+EA41+EB41</f>
        <v>0</v>
      </c>
      <c r="DT41" s="94"/>
      <c r="DU41" s="94"/>
      <c r="DV41" s="92" t="n">
        <v>0</v>
      </c>
      <c r="DW41" s="94"/>
      <c r="DX41" s="94"/>
      <c r="DY41" s="94"/>
      <c r="DZ41" s="94"/>
      <c r="EA41" s="92" t="n">
        <v>0</v>
      </c>
      <c r="EB41" s="92" t="n">
        <v>0</v>
      </c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</row>
    <row r="42" customFormat="false" ht="17.1" hidden="false" customHeight="true" outlineLevel="0" collapsed="false">
      <c r="A42" s="54" t="s">
        <v>108</v>
      </c>
      <c r="B42" s="54" t="s">
        <v>63</v>
      </c>
      <c r="C42" s="54" t="s">
        <v>63</v>
      </c>
      <c r="D42" s="46" t="n">
        <v>742701</v>
      </c>
      <c r="E42" s="96" t="s">
        <v>111</v>
      </c>
      <c r="F42" s="48" t="n">
        <f aca="false">K42+BG42+DG42</f>
        <v>29484</v>
      </c>
      <c r="G42" s="67" t="n">
        <v>29484</v>
      </c>
      <c r="H42" s="67" t="n">
        <v>29484</v>
      </c>
      <c r="I42" s="94"/>
      <c r="J42" s="94"/>
      <c r="K42" s="67" t="n">
        <f aca="false">L42+P42+AI42+AJ42+AL42+AN42+AT42+AV42</f>
        <v>29484</v>
      </c>
      <c r="L42" s="92" t="n">
        <v>29484</v>
      </c>
      <c r="M42" s="92" t="n">
        <v>0</v>
      </c>
      <c r="N42" s="92" t="n">
        <v>0</v>
      </c>
      <c r="O42" s="92" t="n">
        <v>29484</v>
      </c>
      <c r="P42" s="92" t="n">
        <v>0</v>
      </c>
      <c r="Q42" s="67" t="n">
        <v>0</v>
      </c>
      <c r="R42" s="92" t="n">
        <v>0</v>
      </c>
      <c r="S42" s="94"/>
      <c r="T42" s="94"/>
      <c r="U42" s="92" t="n">
        <v>0</v>
      </c>
      <c r="V42" s="94"/>
      <c r="W42" s="94"/>
      <c r="X42" s="94"/>
      <c r="Y42" s="94"/>
      <c r="Z42" s="92" t="n">
        <v>0</v>
      </c>
      <c r="AA42" s="92" t="n">
        <v>0</v>
      </c>
      <c r="AB42" s="94"/>
      <c r="AC42" s="94"/>
      <c r="AD42" s="67" t="n">
        <v>0</v>
      </c>
      <c r="AE42" s="94"/>
      <c r="AF42" s="94"/>
      <c r="AG42" s="94"/>
      <c r="AH42" s="94"/>
      <c r="AI42" s="92" t="n">
        <v>0</v>
      </c>
      <c r="AJ42" s="92" t="n">
        <v>0</v>
      </c>
      <c r="AK42" s="94"/>
      <c r="AL42" s="92" t="n">
        <v>0</v>
      </c>
      <c r="AM42" s="94"/>
      <c r="AN42" s="92" t="n">
        <v>0</v>
      </c>
      <c r="AO42" s="92" t="n">
        <v>0</v>
      </c>
      <c r="AP42" s="92" t="n">
        <v>0</v>
      </c>
      <c r="AQ42" s="94"/>
      <c r="AR42" s="94"/>
      <c r="AS42" s="94"/>
      <c r="AT42" s="92" t="n">
        <v>0</v>
      </c>
      <c r="AU42" s="67" t="n">
        <v>0</v>
      </c>
      <c r="AV42" s="92" t="n">
        <v>0</v>
      </c>
      <c r="AW42" s="94"/>
      <c r="AX42" s="94"/>
      <c r="AY42" s="94"/>
      <c r="AZ42" s="94"/>
      <c r="BA42" s="92" t="n">
        <v>0</v>
      </c>
      <c r="BB42" s="94"/>
      <c r="BC42" s="94"/>
      <c r="BD42" s="94"/>
      <c r="BE42" s="94"/>
      <c r="BF42" s="67" t="n">
        <v>0</v>
      </c>
      <c r="BG42" s="91" t="n">
        <f aca="false">BH42+CI42+CO42</f>
        <v>0</v>
      </c>
      <c r="BH42" s="91" t="n">
        <f aca="false">BI42+CB42</f>
        <v>0</v>
      </c>
      <c r="BI42" s="67" t="n">
        <v>0</v>
      </c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67" t="n">
        <v>0</v>
      </c>
      <c r="BW42" s="92" t="n">
        <v>0</v>
      </c>
      <c r="BX42" s="92" t="n">
        <v>0</v>
      </c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2" t="n">
        <v>0</v>
      </c>
      <c r="CJ42" s="94"/>
      <c r="CK42" s="94"/>
      <c r="CL42" s="94"/>
      <c r="CM42" s="94"/>
      <c r="CN42" s="92" t="n">
        <v>0</v>
      </c>
      <c r="CO42" s="91" t="n">
        <f aca="false">CP42+CQ42+CR42+CS42+CT42+DC42+DD42+DE42+DF42</f>
        <v>0</v>
      </c>
      <c r="CP42" s="94"/>
      <c r="CQ42" s="92" t="n">
        <v>0</v>
      </c>
      <c r="CR42" s="67" t="n">
        <v>0</v>
      </c>
      <c r="CS42" s="92" t="n">
        <v>0</v>
      </c>
      <c r="CT42" s="92" t="n">
        <v>0</v>
      </c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67"/>
      <c r="DG42" s="91" t="n">
        <f aca="false">DH42+DN42+DS42+EC42+EH42+EN42+ES42</f>
        <v>0</v>
      </c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1" t="n">
        <f aca="false">DT42+DU42+DV42+DW42+DX42+DY42+DZ42+EA42+EB42</f>
        <v>0</v>
      </c>
      <c r="DT42" s="94"/>
      <c r="DU42" s="94"/>
      <c r="DV42" s="92" t="n">
        <v>0</v>
      </c>
      <c r="DW42" s="94"/>
      <c r="DX42" s="94"/>
      <c r="DY42" s="94"/>
      <c r="DZ42" s="94"/>
      <c r="EA42" s="92" t="n">
        <v>0</v>
      </c>
      <c r="EB42" s="92" t="n">
        <v>0</v>
      </c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</row>
    <row r="43" customFormat="false" ht="17.1" hidden="false" customHeight="true" outlineLevel="0" collapsed="false">
      <c r="A43" s="54" t="s">
        <v>108</v>
      </c>
      <c r="B43" s="54" t="s">
        <v>63</v>
      </c>
      <c r="C43" s="54" t="s">
        <v>63</v>
      </c>
      <c r="D43" s="46" t="n">
        <v>742701</v>
      </c>
      <c r="E43" s="96" t="s">
        <v>112</v>
      </c>
      <c r="F43" s="48" t="n">
        <f aca="false">K43+BG43+DG43</f>
        <v>28296</v>
      </c>
      <c r="G43" s="67" t="n">
        <v>28296</v>
      </c>
      <c r="H43" s="67" t="n">
        <v>28296</v>
      </c>
      <c r="I43" s="94"/>
      <c r="J43" s="94"/>
      <c r="K43" s="67" t="n">
        <f aca="false">L43+P43+AI43+AJ43+AL43+AN43+AT43+AV43</f>
        <v>28296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67" t="n">
        <v>0</v>
      </c>
      <c r="R43" s="92" t="n">
        <v>0</v>
      </c>
      <c r="S43" s="94"/>
      <c r="T43" s="94"/>
      <c r="U43" s="92" t="n">
        <v>0</v>
      </c>
      <c r="V43" s="94"/>
      <c r="W43" s="94"/>
      <c r="X43" s="94"/>
      <c r="Y43" s="94"/>
      <c r="Z43" s="92" t="n">
        <v>0</v>
      </c>
      <c r="AA43" s="92" t="n">
        <v>0</v>
      </c>
      <c r="AB43" s="94"/>
      <c r="AC43" s="94"/>
      <c r="AD43" s="67" t="n">
        <v>0</v>
      </c>
      <c r="AE43" s="94"/>
      <c r="AF43" s="94"/>
      <c r="AG43" s="94"/>
      <c r="AH43" s="94"/>
      <c r="AI43" s="92" t="n">
        <v>28296</v>
      </c>
      <c r="AJ43" s="92" t="n">
        <v>0</v>
      </c>
      <c r="AK43" s="94"/>
      <c r="AL43" s="92" t="n">
        <v>0</v>
      </c>
      <c r="AM43" s="94"/>
      <c r="AN43" s="92" t="n">
        <v>0</v>
      </c>
      <c r="AO43" s="92" t="n">
        <v>0</v>
      </c>
      <c r="AP43" s="92" t="n">
        <v>0</v>
      </c>
      <c r="AQ43" s="94"/>
      <c r="AR43" s="94"/>
      <c r="AS43" s="94"/>
      <c r="AT43" s="92" t="n">
        <v>0</v>
      </c>
      <c r="AU43" s="67"/>
      <c r="AV43" s="92" t="n">
        <v>0</v>
      </c>
      <c r="AW43" s="94"/>
      <c r="AX43" s="94"/>
      <c r="AY43" s="94"/>
      <c r="AZ43" s="94"/>
      <c r="BA43" s="92" t="n">
        <v>0</v>
      </c>
      <c r="BB43" s="94"/>
      <c r="BC43" s="94"/>
      <c r="BD43" s="94"/>
      <c r="BE43" s="94"/>
      <c r="BF43" s="67" t="n">
        <v>0</v>
      </c>
      <c r="BG43" s="91" t="n">
        <f aca="false">BH43+CI43+CO43</f>
        <v>0</v>
      </c>
      <c r="BH43" s="91" t="n">
        <f aca="false">BI43+CB43</f>
        <v>0</v>
      </c>
      <c r="BI43" s="67" t="n">
        <v>0</v>
      </c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67" t="n">
        <v>0</v>
      </c>
      <c r="BW43" s="92" t="n">
        <v>0</v>
      </c>
      <c r="BX43" s="92" t="n">
        <v>0</v>
      </c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2" t="n">
        <v>0</v>
      </c>
      <c r="CJ43" s="94"/>
      <c r="CK43" s="94"/>
      <c r="CL43" s="94"/>
      <c r="CM43" s="94"/>
      <c r="CN43" s="92" t="n">
        <v>0</v>
      </c>
      <c r="CO43" s="91" t="n">
        <f aca="false">CP43+CQ43+CR43+CS43+CT43+DC43+DD43+DE43+DF43</f>
        <v>0</v>
      </c>
      <c r="CP43" s="94"/>
      <c r="CQ43" s="92" t="n">
        <v>0</v>
      </c>
      <c r="CR43" s="67" t="n">
        <v>0</v>
      </c>
      <c r="CS43" s="92" t="n">
        <v>0</v>
      </c>
      <c r="CT43" s="92" t="n">
        <v>0</v>
      </c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67" t="n">
        <v>0</v>
      </c>
      <c r="DG43" s="91" t="n">
        <f aca="false">DH43+DN43+DS43+EC43+EH43+EN43+ES43</f>
        <v>0</v>
      </c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1" t="n">
        <f aca="false">DT43+DU43+DV43+DW43+DX43+DY43+DZ43+EA43+EB43</f>
        <v>0</v>
      </c>
      <c r="DT43" s="94"/>
      <c r="DU43" s="94"/>
      <c r="DV43" s="92" t="n">
        <v>0</v>
      </c>
      <c r="DW43" s="94"/>
      <c r="DX43" s="94"/>
      <c r="DY43" s="94"/>
      <c r="DZ43" s="94"/>
      <c r="EA43" s="92" t="n">
        <v>0</v>
      </c>
      <c r="EB43" s="92" t="n">
        <v>0</v>
      </c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</row>
    <row r="44" customFormat="false" ht="17.1" hidden="false" customHeight="true" outlineLevel="0" collapsed="false">
      <c r="A44" s="54" t="s">
        <v>108</v>
      </c>
      <c r="B44" s="54" t="s">
        <v>63</v>
      </c>
      <c r="C44" s="54" t="s">
        <v>63</v>
      </c>
      <c r="D44" s="46" t="n">
        <v>742701</v>
      </c>
      <c r="E44" s="96" t="s">
        <v>113</v>
      </c>
      <c r="F44" s="48" t="n">
        <f aca="false">K44+BG44+DG44</f>
        <v>5340</v>
      </c>
      <c r="G44" s="67" t="n">
        <v>5340</v>
      </c>
      <c r="H44" s="67" t="n">
        <v>5340</v>
      </c>
      <c r="I44" s="94"/>
      <c r="J44" s="94"/>
      <c r="K44" s="67" t="n">
        <f aca="false">L44+P44+AI44+AJ44+AL44+AN44+AT44+AV44</f>
        <v>534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5340</v>
      </c>
      <c r="Q44" s="67" t="n">
        <v>1140</v>
      </c>
      <c r="R44" s="92" t="n">
        <v>4200</v>
      </c>
      <c r="S44" s="94"/>
      <c r="T44" s="94"/>
      <c r="U44" s="92" t="n">
        <v>0</v>
      </c>
      <c r="V44" s="94"/>
      <c r="W44" s="94"/>
      <c r="X44" s="94"/>
      <c r="Y44" s="94"/>
      <c r="Z44" s="92" t="n">
        <v>0</v>
      </c>
      <c r="AA44" s="92" t="n">
        <v>0</v>
      </c>
      <c r="AB44" s="94"/>
      <c r="AC44" s="94"/>
      <c r="AD44" s="67" t="n">
        <v>0</v>
      </c>
      <c r="AE44" s="94"/>
      <c r="AF44" s="94"/>
      <c r="AG44" s="94"/>
      <c r="AH44" s="94"/>
      <c r="AI44" s="92" t="n">
        <v>0</v>
      </c>
      <c r="AJ44" s="92" t="n">
        <v>0</v>
      </c>
      <c r="AK44" s="94"/>
      <c r="AL44" s="92" t="n">
        <v>0</v>
      </c>
      <c r="AM44" s="94"/>
      <c r="AN44" s="92" t="n">
        <v>0</v>
      </c>
      <c r="AO44" s="92" t="n">
        <v>0</v>
      </c>
      <c r="AP44" s="92" t="n">
        <v>0</v>
      </c>
      <c r="AQ44" s="94"/>
      <c r="AR44" s="94"/>
      <c r="AS44" s="94"/>
      <c r="AT44" s="92" t="n">
        <v>0</v>
      </c>
      <c r="AU44" s="67" t="n">
        <v>0</v>
      </c>
      <c r="AV44" s="92" t="n">
        <v>0</v>
      </c>
      <c r="AW44" s="94"/>
      <c r="AX44" s="94"/>
      <c r="AY44" s="94"/>
      <c r="AZ44" s="94"/>
      <c r="BA44" s="92" t="n">
        <v>0</v>
      </c>
      <c r="BB44" s="94"/>
      <c r="BC44" s="94"/>
      <c r="BD44" s="94"/>
      <c r="BE44" s="94"/>
      <c r="BF44" s="67" t="n">
        <v>0</v>
      </c>
      <c r="BG44" s="91" t="n">
        <f aca="false">BH44+CI44+CO44</f>
        <v>0</v>
      </c>
      <c r="BH44" s="91" t="n">
        <f aca="false">BI44+CB44</f>
        <v>0</v>
      </c>
      <c r="BI44" s="67" t="n">
        <v>0</v>
      </c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67" t="n">
        <v>0</v>
      </c>
      <c r="BW44" s="92" t="n">
        <v>0</v>
      </c>
      <c r="BX44" s="92" t="n">
        <v>0</v>
      </c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2" t="n">
        <v>0</v>
      </c>
      <c r="CJ44" s="94"/>
      <c r="CK44" s="94"/>
      <c r="CL44" s="94"/>
      <c r="CM44" s="94"/>
      <c r="CN44" s="92" t="n">
        <v>0</v>
      </c>
      <c r="CO44" s="91" t="n">
        <f aca="false">CP44+CQ44+CR44+CS44+CT44+DC44+DD44+DE44+DF44</f>
        <v>0</v>
      </c>
      <c r="CP44" s="94"/>
      <c r="CQ44" s="92" t="n">
        <v>0</v>
      </c>
      <c r="CR44" s="67" t="n">
        <v>0</v>
      </c>
      <c r="CS44" s="92" t="n">
        <v>0</v>
      </c>
      <c r="CT44" s="92" t="n">
        <v>0</v>
      </c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67" t="n">
        <v>0</v>
      </c>
      <c r="DG44" s="91" t="n">
        <f aca="false">DH44+DN44+DS44+EC44+EH44+EN44+ES44</f>
        <v>0</v>
      </c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1" t="n">
        <f aca="false">DT44+DU44+DV44+DW44+DX44+DY44+DZ44+EA44+EB44</f>
        <v>0</v>
      </c>
      <c r="DT44" s="94"/>
      <c r="DU44" s="94"/>
      <c r="DV44" s="92" t="n">
        <v>0</v>
      </c>
      <c r="DW44" s="94"/>
      <c r="DX44" s="94"/>
      <c r="DY44" s="94"/>
      <c r="DZ44" s="94"/>
      <c r="EA44" s="92" t="n">
        <v>0</v>
      </c>
      <c r="EB44" s="92" t="n">
        <v>0</v>
      </c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</row>
    <row r="45" customFormat="false" ht="17.1" hidden="false" customHeight="true" outlineLevel="0" collapsed="false">
      <c r="A45" s="54" t="s">
        <v>108</v>
      </c>
      <c r="B45" s="54" t="s">
        <v>114</v>
      </c>
      <c r="C45" s="54" t="s">
        <v>115</v>
      </c>
      <c r="D45" s="46" t="n">
        <v>742701</v>
      </c>
      <c r="E45" s="96" t="s">
        <v>116</v>
      </c>
      <c r="F45" s="48" t="n">
        <f aca="false">K45+BG45+DG45</f>
        <v>17785</v>
      </c>
      <c r="G45" s="67" t="n">
        <v>17785</v>
      </c>
      <c r="H45" s="67" t="n">
        <v>17785</v>
      </c>
      <c r="I45" s="94"/>
      <c r="J45" s="94"/>
      <c r="K45" s="67" t="n">
        <f aca="false">L45+P45+AI45+AJ45+AL45+AN45+AT45+AV45</f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67" t="n">
        <v>0</v>
      </c>
      <c r="R45" s="92" t="n">
        <v>0</v>
      </c>
      <c r="S45" s="94"/>
      <c r="T45" s="94"/>
      <c r="U45" s="92" t="n">
        <v>0</v>
      </c>
      <c r="V45" s="94"/>
      <c r="W45" s="94"/>
      <c r="X45" s="94"/>
      <c r="Y45" s="94"/>
      <c r="Z45" s="92" t="n">
        <v>0</v>
      </c>
      <c r="AA45" s="92" t="n">
        <v>0</v>
      </c>
      <c r="AB45" s="94"/>
      <c r="AC45" s="94"/>
      <c r="AD45" s="67" t="n">
        <v>0</v>
      </c>
      <c r="AE45" s="94"/>
      <c r="AF45" s="94"/>
      <c r="AG45" s="94"/>
      <c r="AH45" s="94"/>
      <c r="AI45" s="92" t="n">
        <v>0</v>
      </c>
      <c r="AJ45" s="92" t="n">
        <v>0</v>
      </c>
      <c r="AK45" s="94"/>
      <c r="AL45" s="92" t="n">
        <v>0</v>
      </c>
      <c r="AM45" s="94"/>
      <c r="AN45" s="92" t="n">
        <v>0</v>
      </c>
      <c r="AO45" s="92" t="n">
        <v>0</v>
      </c>
      <c r="AP45" s="92" t="n">
        <v>0</v>
      </c>
      <c r="AQ45" s="94"/>
      <c r="AR45" s="94"/>
      <c r="AS45" s="94"/>
      <c r="AT45" s="92" t="n">
        <v>0</v>
      </c>
      <c r="AU45" s="67" t="n">
        <v>0</v>
      </c>
      <c r="AV45" s="92" t="n">
        <v>0</v>
      </c>
      <c r="AW45" s="94"/>
      <c r="AX45" s="94"/>
      <c r="AY45" s="94"/>
      <c r="AZ45" s="94"/>
      <c r="BA45" s="92" t="n">
        <v>0</v>
      </c>
      <c r="BB45" s="94"/>
      <c r="BC45" s="94"/>
      <c r="BD45" s="94"/>
      <c r="BE45" s="94"/>
      <c r="BF45" s="67" t="n">
        <v>0</v>
      </c>
      <c r="BG45" s="91" t="n">
        <f aca="false">BH45+CI45+CO45</f>
        <v>17785</v>
      </c>
      <c r="BH45" s="91" t="n">
        <f aca="false">BI45+CB45</f>
        <v>0</v>
      </c>
      <c r="BI45" s="67" t="n">
        <v>0</v>
      </c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67" t="n">
        <v>0</v>
      </c>
      <c r="BW45" s="92" t="n">
        <v>0</v>
      </c>
      <c r="BX45" s="92" t="n">
        <v>0</v>
      </c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2" t="n">
        <v>17785</v>
      </c>
      <c r="CJ45" s="94"/>
      <c r="CK45" s="94"/>
      <c r="CL45" s="94"/>
      <c r="CM45" s="94"/>
      <c r="CN45" s="92" t="n">
        <v>17785</v>
      </c>
      <c r="CO45" s="91" t="n">
        <f aca="false">CP45+CQ45+CR45+CS45+CT45+DC45+DD45+DE45+DF45</f>
        <v>0</v>
      </c>
      <c r="CP45" s="94"/>
      <c r="CQ45" s="92" t="n">
        <v>0</v>
      </c>
      <c r="CR45" s="67" t="n">
        <v>0</v>
      </c>
      <c r="CS45" s="92" t="n">
        <v>0</v>
      </c>
      <c r="CT45" s="92" t="n">
        <v>0</v>
      </c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67"/>
      <c r="DG45" s="91" t="n">
        <f aca="false">DH45+DN45+DS45+EC45+EH45+EN45+ES45</f>
        <v>0</v>
      </c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1" t="n">
        <f aca="false">DT45+DU45+DV45+DW45+DX45+DY45+DZ45+EA45+EB45</f>
        <v>0</v>
      </c>
      <c r="DT45" s="94"/>
      <c r="DU45" s="94"/>
      <c r="DV45" s="92" t="n">
        <v>0</v>
      </c>
      <c r="DW45" s="94"/>
      <c r="DX45" s="94"/>
      <c r="DY45" s="94"/>
      <c r="DZ45" s="94"/>
      <c r="EA45" s="92" t="n">
        <v>0</v>
      </c>
      <c r="EB45" s="92" t="n">
        <v>0</v>
      </c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</row>
    <row r="46" customFormat="false" ht="17.1" hidden="false" customHeight="true" outlineLevel="0" collapsed="false">
      <c r="A46" s="54" t="s">
        <v>108</v>
      </c>
      <c r="B46" s="54" t="s">
        <v>91</v>
      </c>
      <c r="C46" s="54" t="s">
        <v>63</v>
      </c>
      <c r="D46" s="46" t="n">
        <v>742701</v>
      </c>
      <c r="E46" s="96" t="s">
        <v>117</v>
      </c>
      <c r="F46" s="48" t="n">
        <f aca="false">K46+BG46+DG46</f>
        <v>7433</v>
      </c>
      <c r="G46" s="67" t="n">
        <v>7433</v>
      </c>
      <c r="H46" s="67" t="n">
        <v>7433</v>
      </c>
      <c r="I46" s="94"/>
      <c r="J46" s="94"/>
      <c r="K46" s="67" t="n">
        <f aca="false">L46+P46+AI46+AJ46+AL46+AN46+AT46+AV46</f>
        <v>7433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67" t="n">
        <v>0</v>
      </c>
      <c r="R46" s="92" t="n">
        <v>0</v>
      </c>
      <c r="S46" s="94"/>
      <c r="T46" s="94"/>
      <c r="U46" s="92" t="n">
        <v>0</v>
      </c>
      <c r="V46" s="94"/>
      <c r="W46" s="94"/>
      <c r="X46" s="94"/>
      <c r="Y46" s="94"/>
      <c r="Z46" s="92" t="n">
        <v>0</v>
      </c>
      <c r="AA46" s="92" t="n">
        <v>0</v>
      </c>
      <c r="AB46" s="94"/>
      <c r="AC46" s="94"/>
      <c r="AD46" s="67" t="n">
        <v>0</v>
      </c>
      <c r="AE46" s="94"/>
      <c r="AF46" s="94"/>
      <c r="AG46" s="94"/>
      <c r="AH46" s="94"/>
      <c r="AI46" s="92" t="n">
        <v>0</v>
      </c>
      <c r="AJ46" s="92" t="n">
        <v>0</v>
      </c>
      <c r="AK46" s="94"/>
      <c r="AL46" s="92" t="n">
        <v>7433</v>
      </c>
      <c r="AM46" s="94"/>
      <c r="AN46" s="92"/>
      <c r="AO46" s="92" t="n">
        <v>0</v>
      </c>
      <c r="AP46" s="92" t="n">
        <v>0</v>
      </c>
      <c r="AQ46" s="94"/>
      <c r="AR46" s="94"/>
      <c r="AS46" s="94"/>
      <c r="AT46" s="92" t="n">
        <v>0</v>
      </c>
      <c r="AU46" s="67" t="n">
        <v>0</v>
      </c>
      <c r="AV46" s="92" t="n">
        <v>0</v>
      </c>
      <c r="AW46" s="94"/>
      <c r="AX46" s="94"/>
      <c r="AY46" s="94"/>
      <c r="AZ46" s="94"/>
      <c r="BA46" s="92" t="n">
        <v>0</v>
      </c>
      <c r="BB46" s="94"/>
      <c r="BC46" s="94"/>
      <c r="BD46" s="94"/>
      <c r="BE46" s="94"/>
      <c r="BF46" s="67" t="n">
        <v>0</v>
      </c>
      <c r="BG46" s="91" t="n">
        <f aca="false">BH46+CI46+CO46</f>
        <v>0</v>
      </c>
      <c r="BH46" s="91" t="n">
        <f aca="false">BI46+CB46</f>
        <v>0</v>
      </c>
      <c r="BI46" s="67" t="n">
        <v>0</v>
      </c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67" t="n">
        <v>0</v>
      </c>
      <c r="BW46" s="92" t="n">
        <v>0</v>
      </c>
      <c r="BX46" s="92" t="n">
        <v>0</v>
      </c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2" t="n">
        <v>0</v>
      </c>
      <c r="CJ46" s="94"/>
      <c r="CK46" s="94"/>
      <c r="CL46" s="94"/>
      <c r="CM46" s="94"/>
      <c r="CN46" s="92" t="n">
        <v>0</v>
      </c>
      <c r="CO46" s="91" t="n">
        <f aca="false">CP46+CQ46+CR46+CS46+CT46+DC46+DD46+DE46+DF46</f>
        <v>0</v>
      </c>
      <c r="CP46" s="94"/>
      <c r="CQ46" s="92" t="n">
        <v>0</v>
      </c>
      <c r="CR46" s="67" t="n">
        <v>0</v>
      </c>
      <c r="CS46" s="92" t="n">
        <v>0</v>
      </c>
      <c r="CT46" s="92" t="n">
        <v>0</v>
      </c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67" t="n">
        <v>0</v>
      </c>
      <c r="DG46" s="91" t="n">
        <f aca="false">DH46+DN46+DS46+EC46+EH46+EN46+ES46</f>
        <v>0</v>
      </c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1" t="n">
        <f aca="false">DT46+DU46+DV46+DW46+DX46+DY46+DZ46+EA46+EB46</f>
        <v>0</v>
      </c>
      <c r="DT46" s="94"/>
      <c r="DU46" s="94"/>
      <c r="DV46" s="92" t="n">
        <v>0</v>
      </c>
      <c r="DW46" s="94"/>
      <c r="DX46" s="94"/>
      <c r="DY46" s="94"/>
      <c r="DZ46" s="94"/>
      <c r="EA46" s="92" t="n">
        <v>0</v>
      </c>
      <c r="EB46" s="92" t="n">
        <v>0</v>
      </c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</row>
    <row r="47" customFormat="false" ht="17.1" hidden="false" customHeight="true" outlineLevel="0" collapsed="false">
      <c r="A47" s="54" t="s">
        <v>108</v>
      </c>
      <c r="B47" s="54" t="s">
        <v>91</v>
      </c>
      <c r="C47" s="54" t="s">
        <v>63</v>
      </c>
      <c r="D47" s="46" t="n">
        <v>742701</v>
      </c>
      <c r="E47" s="96" t="s">
        <v>118</v>
      </c>
      <c r="F47" s="48" t="n">
        <f aca="false">K47+BG47+DG47</f>
        <v>74013</v>
      </c>
      <c r="G47" s="67" t="n">
        <v>74013</v>
      </c>
      <c r="H47" s="67" t="n">
        <v>74013</v>
      </c>
      <c r="I47" s="94"/>
      <c r="J47" s="94"/>
      <c r="K47" s="67" t="n">
        <f aca="false">L47+P47+AI47+AJ47+AL47+AN47+AT47+AV47</f>
        <v>74013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67" t="n">
        <v>0</v>
      </c>
      <c r="R47" s="92" t="n">
        <v>0</v>
      </c>
      <c r="S47" s="94"/>
      <c r="T47" s="94"/>
      <c r="U47" s="92" t="n">
        <v>0</v>
      </c>
      <c r="V47" s="94"/>
      <c r="W47" s="94"/>
      <c r="X47" s="94"/>
      <c r="Y47" s="94"/>
      <c r="Z47" s="92" t="n">
        <v>0</v>
      </c>
      <c r="AA47" s="92" t="n">
        <v>0</v>
      </c>
      <c r="AB47" s="94"/>
      <c r="AC47" s="94"/>
      <c r="AD47" s="67" t="n">
        <v>0</v>
      </c>
      <c r="AE47" s="94"/>
      <c r="AF47" s="94"/>
      <c r="AG47" s="94"/>
      <c r="AH47" s="94"/>
      <c r="AI47" s="92" t="n">
        <v>0</v>
      </c>
      <c r="AJ47" s="92" t="n">
        <v>0</v>
      </c>
      <c r="AK47" s="94"/>
      <c r="AL47" s="92" t="n">
        <v>74013</v>
      </c>
      <c r="AM47" s="94"/>
      <c r="AN47" s="92" t="n">
        <v>0</v>
      </c>
      <c r="AO47" s="92" t="n">
        <v>0</v>
      </c>
      <c r="AP47" s="92" t="n">
        <v>0</v>
      </c>
      <c r="AQ47" s="94"/>
      <c r="AR47" s="94"/>
      <c r="AS47" s="94"/>
      <c r="AT47" s="92" t="n">
        <v>0</v>
      </c>
      <c r="AU47" s="67" t="n">
        <v>0</v>
      </c>
      <c r="AV47" s="92" t="n">
        <v>0</v>
      </c>
      <c r="AW47" s="94"/>
      <c r="AX47" s="94"/>
      <c r="AY47" s="94"/>
      <c r="AZ47" s="94"/>
      <c r="BA47" s="92" t="n">
        <v>0</v>
      </c>
      <c r="BB47" s="94"/>
      <c r="BC47" s="94"/>
      <c r="BD47" s="94"/>
      <c r="BE47" s="94"/>
      <c r="BF47" s="67" t="n">
        <v>0</v>
      </c>
      <c r="BG47" s="91" t="n">
        <f aca="false">BH47+CI47+CO47</f>
        <v>0</v>
      </c>
      <c r="BH47" s="91" t="n">
        <f aca="false">BI47+CB47</f>
        <v>0</v>
      </c>
      <c r="BI47" s="67" t="n">
        <v>0</v>
      </c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67" t="n">
        <v>0</v>
      </c>
      <c r="BW47" s="92" t="n">
        <v>0</v>
      </c>
      <c r="BX47" s="92" t="n">
        <v>0</v>
      </c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2" t="n">
        <v>0</v>
      </c>
      <c r="CJ47" s="94"/>
      <c r="CK47" s="94"/>
      <c r="CL47" s="94"/>
      <c r="CM47" s="94"/>
      <c r="CN47" s="92" t="n">
        <v>0</v>
      </c>
      <c r="CO47" s="91" t="n">
        <f aca="false">CP47+CQ47+CR47+CS47+CT47+DC47+DD47+DE47+DF47</f>
        <v>0</v>
      </c>
      <c r="CP47" s="94"/>
      <c r="CQ47" s="92" t="n">
        <v>0</v>
      </c>
      <c r="CR47" s="67" t="n">
        <v>0</v>
      </c>
      <c r="CS47" s="92" t="n">
        <v>0</v>
      </c>
      <c r="CT47" s="92" t="n">
        <v>0</v>
      </c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67" t="n">
        <v>0</v>
      </c>
      <c r="DG47" s="91" t="n">
        <f aca="false">DH47+DN47+DS47+EC47+EH47+EN47+ES47</f>
        <v>0</v>
      </c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1" t="n">
        <f aca="false">DT47+DU47+DV47+DW47+DX47+DY47+DZ47+EA47+EB47</f>
        <v>0</v>
      </c>
      <c r="DT47" s="94"/>
      <c r="DU47" s="94"/>
      <c r="DV47" s="92" t="n">
        <v>0</v>
      </c>
      <c r="DW47" s="94"/>
      <c r="DX47" s="94"/>
      <c r="DY47" s="94"/>
      <c r="DZ47" s="94"/>
      <c r="EA47" s="92" t="n">
        <v>0</v>
      </c>
      <c r="EB47" s="92" t="n">
        <v>0</v>
      </c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</row>
    <row r="48" s="84" customFormat="true" ht="17.1" hidden="false" customHeight="true" outlineLevel="0" collapsed="false">
      <c r="A48" s="54" t="s">
        <v>119</v>
      </c>
      <c r="B48" s="54" t="s">
        <v>105</v>
      </c>
      <c r="C48" s="54" t="s">
        <v>63</v>
      </c>
      <c r="D48" s="46" t="n">
        <v>742701</v>
      </c>
      <c r="E48" s="97" t="s">
        <v>120</v>
      </c>
      <c r="F48" s="48" t="n">
        <f aca="false">K48+BG48+DG48</f>
        <v>30000</v>
      </c>
      <c r="G48" s="67" t="n">
        <v>30000</v>
      </c>
      <c r="H48" s="67" t="n">
        <v>30000</v>
      </c>
      <c r="I48" s="94"/>
      <c r="J48" s="94"/>
      <c r="K48" s="67" t="n">
        <f aca="false">L48+P48+AI48+AJ48+AL48+AN48+AT48+AV48</f>
        <v>0</v>
      </c>
      <c r="L48" s="92"/>
      <c r="M48" s="92"/>
      <c r="N48" s="92"/>
      <c r="O48" s="92"/>
      <c r="P48" s="92"/>
      <c r="Q48" s="67" t="n">
        <v>0</v>
      </c>
      <c r="R48" s="92"/>
      <c r="S48" s="94"/>
      <c r="T48" s="94"/>
      <c r="U48" s="92"/>
      <c r="V48" s="94"/>
      <c r="W48" s="94"/>
      <c r="X48" s="94"/>
      <c r="Y48" s="94"/>
      <c r="Z48" s="92"/>
      <c r="AA48" s="92"/>
      <c r="AB48" s="94"/>
      <c r="AC48" s="94"/>
      <c r="AD48" s="67" t="n">
        <v>0</v>
      </c>
      <c r="AE48" s="94"/>
      <c r="AF48" s="94"/>
      <c r="AG48" s="94"/>
      <c r="AH48" s="94"/>
      <c r="AI48" s="92"/>
      <c r="AJ48" s="92"/>
      <c r="AK48" s="94"/>
      <c r="AL48" s="67" t="n">
        <v>0</v>
      </c>
      <c r="AM48" s="94"/>
      <c r="AN48" s="92"/>
      <c r="AO48" s="92"/>
      <c r="AP48" s="92"/>
      <c r="AQ48" s="94"/>
      <c r="AR48" s="94"/>
      <c r="AS48" s="94"/>
      <c r="AT48" s="92"/>
      <c r="AU48" s="67" t="n">
        <v>0</v>
      </c>
      <c r="AV48" s="92"/>
      <c r="AW48" s="94"/>
      <c r="AX48" s="94"/>
      <c r="AY48" s="94"/>
      <c r="AZ48" s="94"/>
      <c r="BA48" s="92"/>
      <c r="BB48" s="94"/>
      <c r="BC48" s="94"/>
      <c r="BD48" s="94"/>
      <c r="BE48" s="94"/>
      <c r="BF48" s="67" t="n">
        <v>0</v>
      </c>
      <c r="BG48" s="91" t="n">
        <f aca="false">BH48+CI48+CO48</f>
        <v>30000</v>
      </c>
      <c r="BH48" s="91" t="n">
        <f aca="false">BI48+CB48</f>
        <v>30000</v>
      </c>
      <c r="BI48" s="67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67" t="n">
        <v>0</v>
      </c>
      <c r="BW48" s="92"/>
      <c r="BX48" s="92"/>
      <c r="BY48" s="94"/>
      <c r="BZ48" s="94"/>
      <c r="CA48" s="94"/>
      <c r="CB48" s="94" t="n">
        <v>30000</v>
      </c>
      <c r="CC48" s="94"/>
      <c r="CD48" s="94"/>
      <c r="CE48" s="94"/>
      <c r="CF48" s="94"/>
      <c r="CG48" s="94"/>
      <c r="CH48" s="94"/>
      <c r="CI48" s="92"/>
      <c r="CJ48" s="94"/>
      <c r="CK48" s="94"/>
      <c r="CL48" s="94"/>
      <c r="CM48" s="94"/>
      <c r="CN48" s="92"/>
      <c r="CO48" s="91" t="n">
        <f aca="false">CP48+CQ48+CR48+CS48+CT48+DC48+DD48+DE48+DF48</f>
        <v>0</v>
      </c>
      <c r="CP48" s="94"/>
      <c r="CQ48" s="92"/>
      <c r="CR48" s="67" t="n">
        <v>0</v>
      </c>
      <c r="CS48" s="92"/>
      <c r="CT48" s="92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67" t="n">
        <v>0</v>
      </c>
      <c r="DG48" s="91" t="n">
        <f aca="false">DH48+DN48+DS48+EC48+EH48+EN48+ES48</f>
        <v>0</v>
      </c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1" t="n">
        <f aca="false">DT48+DU48+DV48+DW48+DX48+DY48+DZ48+EA48+EB48</f>
        <v>0</v>
      </c>
      <c r="DT48" s="94"/>
      <c r="DU48" s="94"/>
      <c r="DV48" s="92"/>
      <c r="DW48" s="94"/>
      <c r="DX48" s="94"/>
      <c r="DY48" s="94"/>
      <c r="DZ48" s="94"/>
      <c r="EA48" s="92"/>
      <c r="EB48" s="92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</row>
    <row r="49" s="84" customFormat="true" ht="17.1" hidden="false" customHeight="true" outlineLevel="0" collapsed="false">
      <c r="A49" s="54" t="s">
        <v>121</v>
      </c>
      <c r="B49" s="54" t="s">
        <v>63</v>
      </c>
      <c r="C49" s="54" t="s">
        <v>122</v>
      </c>
      <c r="D49" s="46" t="n">
        <v>742701</v>
      </c>
      <c r="E49" s="97" t="s">
        <v>123</v>
      </c>
      <c r="F49" s="48" t="n">
        <f aca="false">K49+BG49+DG49</f>
        <v>6000</v>
      </c>
      <c r="G49" s="68" t="n">
        <v>6000</v>
      </c>
      <c r="H49" s="68" t="n">
        <v>6000</v>
      </c>
      <c r="I49" s="94"/>
      <c r="J49" s="94"/>
      <c r="K49" s="67" t="n">
        <f aca="false">L49+P49+AI49+AJ49+AL49+AN49+AT49+AV49</f>
        <v>0</v>
      </c>
      <c r="L49" s="92"/>
      <c r="M49" s="92"/>
      <c r="N49" s="92"/>
      <c r="O49" s="92"/>
      <c r="P49" s="92"/>
      <c r="Q49" s="94" t="n">
        <v>0</v>
      </c>
      <c r="R49" s="92"/>
      <c r="S49" s="94"/>
      <c r="T49" s="94"/>
      <c r="U49" s="92"/>
      <c r="V49" s="94"/>
      <c r="W49" s="94"/>
      <c r="X49" s="94"/>
      <c r="Y49" s="94"/>
      <c r="Z49" s="92"/>
      <c r="AA49" s="92"/>
      <c r="AB49" s="94"/>
      <c r="AC49" s="94"/>
      <c r="AD49" s="94"/>
      <c r="AE49" s="94"/>
      <c r="AF49" s="94"/>
      <c r="AG49" s="94"/>
      <c r="AH49" s="94"/>
      <c r="AI49" s="92"/>
      <c r="AJ49" s="92"/>
      <c r="AK49" s="94"/>
      <c r="AL49" s="94"/>
      <c r="AM49" s="94"/>
      <c r="AN49" s="92"/>
      <c r="AO49" s="92"/>
      <c r="AP49" s="92"/>
      <c r="AQ49" s="94"/>
      <c r="AR49" s="94"/>
      <c r="AS49" s="94"/>
      <c r="AT49" s="92"/>
      <c r="AU49" s="94"/>
      <c r="AV49" s="92"/>
      <c r="AW49" s="94"/>
      <c r="AX49" s="94"/>
      <c r="AY49" s="94"/>
      <c r="AZ49" s="94"/>
      <c r="BA49" s="92"/>
      <c r="BB49" s="94"/>
      <c r="BC49" s="94"/>
      <c r="BD49" s="94"/>
      <c r="BE49" s="94"/>
      <c r="BF49" s="94"/>
      <c r="BG49" s="91" t="n">
        <f aca="false">BH49+CI49+CO49</f>
        <v>0</v>
      </c>
      <c r="BH49" s="91" t="n">
        <f aca="false">BI49+CB49</f>
        <v>0</v>
      </c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2"/>
      <c r="BX49" s="92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2"/>
      <c r="CJ49" s="94"/>
      <c r="CK49" s="94"/>
      <c r="CL49" s="94"/>
      <c r="CM49" s="94"/>
      <c r="CN49" s="92"/>
      <c r="CO49" s="91" t="n">
        <f aca="false">CP49+CQ49+CR49+CS49+CT49+DC49+DD49+DE49+DF49</f>
        <v>0</v>
      </c>
      <c r="CP49" s="94"/>
      <c r="CQ49" s="92"/>
      <c r="CR49" s="94"/>
      <c r="CS49" s="92"/>
      <c r="CT49" s="92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1" t="n">
        <f aca="false">DH49+DN49+DS49+EC49+EH49+EN49+ES49</f>
        <v>6000</v>
      </c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1" t="n">
        <f aca="false">DT49+DU49+DV49+DW49+DX49+DY49+DZ49+EA49+EB49</f>
        <v>0</v>
      </c>
      <c r="DT49" s="94"/>
      <c r="DU49" s="94"/>
      <c r="DV49" s="92"/>
      <c r="DW49" s="94"/>
      <c r="DX49" s="94"/>
      <c r="DY49" s="94"/>
      <c r="DZ49" s="94"/>
      <c r="EA49" s="92"/>
      <c r="EB49" s="92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 t="n">
        <v>6000</v>
      </c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</row>
    <row r="50" customFormat="false" ht="17.1" hidden="false" customHeight="true" outlineLevel="0" collapsed="false">
      <c r="A50" s="54" t="s">
        <v>121</v>
      </c>
      <c r="B50" s="54" t="s">
        <v>63</v>
      </c>
      <c r="C50" s="54" t="s">
        <v>124</v>
      </c>
      <c r="D50" s="46" t="n">
        <v>742701</v>
      </c>
      <c r="E50" s="96" t="s">
        <v>125</v>
      </c>
      <c r="F50" s="48" t="n">
        <f aca="false">K50+BG50+DG50</f>
        <v>26400</v>
      </c>
      <c r="G50" s="68" t="n">
        <v>26400</v>
      </c>
      <c r="H50" s="68" t="n">
        <v>26400</v>
      </c>
      <c r="I50" s="94"/>
      <c r="J50" s="94"/>
      <c r="K50" s="67" t="n">
        <f aca="false">L50+P50+AI50+AJ50+AL50+AN50+AT50+AV50</f>
        <v>2640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4" t="n">
        <v>0</v>
      </c>
      <c r="R50" s="92" t="n">
        <v>0</v>
      </c>
      <c r="S50" s="94"/>
      <c r="T50" s="94"/>
      <c r="U50" s="92" t="n">
        <v>0</v>
      </c>
      <c r="V50" s="94"/>
      <c r="W50" s="94"/>
      <c r="X50" s="94"/>
      <c r="Y50" s="94"/>
      <c r="Z50" s="92" t="n">
        <v>0</v>
      </c>
      <c r="AA50" s="92" t="n">
        <v>0</v>
      </c>
      <c r="AB50" s="94"/>
      <c r="AC50" s="94"/>
      <c r="AD50" s="94"/>
      <c r="AE50" s="94"/>
      <c r="AF50" s="94"/>
      <c r="AG50" s="94"/>
      <c r="AH50" s="94"/>
      <c r="AI50" s="92" t="n">
        <v>0</v>
      </c>
      <c r="AJ50" s="92" t="n">
        <v>0</v>
      </c>
      <c r="AK50" s="94"/>
      <c r="AL50" s="94"/>
      <c r="AM50" s="94"/>
      <c r="AN50" s="92" t="n">
        <v>0</v>
      </c>
      <c r="AO50" s="92" t="n">
        <v>0</v>
      </c>
      <c r="AP50" s="92" t="n">
        <v>0</v>
      </c>
      <c r="AQ50" s="94"/>
      <c r="AR50" s="94"/>
      <c r="AS50" s="94"/>
      <c r="AT50" s="92" t="n">
        <v>0</v>
      </c>
      <c r="AU50" s="94"/>
      <c r="AV50" s="92" t="n">
        <v>26400</v>
      </c>
      <c r="AW50" s="94"/>
      <c r="AX50" s="94"/>
      <c r="AY50" s="94"/>
      <c r="AZ50" s="94"/>
      <c r="BA50" s="92" t="n">
        <v>26400</v>
      </c>
      <c r="BB50" s="94"/>
      <c r="BC50" s="94"/>
      <c r="BD50" s="94"/>
      <c r="BE50" s="94"/>
      <c r="BF50" s="94"/>
      <c r="BG50" s="91" t="n">
        <f aca="false">BH50+CI50+CO50</f>
        <v>0</v>
      </c>
      <c r="BH50" s="91" t="n">
        <f aca="false">BI50+CB50</f>
        <v>0</v>
      </c>
      <c r="BI50" s="94" t="n">
        <v>0</v>
      </c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2" t="n">
        <v>0</v>
      </c>
      <c r="BX50" s="92" t="n">
        <v>0</v>
      </c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2" t="n">
        <v>0</v>
      </c>
      <c r="CJ50" s="94"/>
      <c r="CK50" s="94"/>
      <c r="CL50" s="94"/>
      <c r="CM50" s="94"/>
      <c r="CN50" s="92" t="n">
        <v>0</v>
      </c>
      <c r="CO50" s="91" t="n">
        <f aca="false">CP50+CQ50+CR50+CS50+CT50+DC50+DD50+DE50+DF50</f>
        <v>0</v>
      </c>
      <c r="CP50" s="94"/>
      <c r="CQ50" s="92" t="n">
        <v>0</v>
      </c>
      <c r="CR50" s="94"/>
      <c r="CS50" s="92" t="n">
        <v>0</v>
      </c>
      <c r="CT50" s="92" t="n">
        <v>0</v>
      </c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1" t="n">
        <f aca="false">DH50+DN50+DS50+EC50+EH50+EN50+ES50</f>
        <v>0</v>
      </c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1" t="n">
        <f aca="false">DT50+DU50+DV50+DW50+DX50+DY50+DZ50+EA50+EB50</f>
        <v>0</v>
      </c>
      <c r="DT50" s="94"/>
      <c r="DU50" s="94"/>
      <c r="DV50" s="92" t="n">
        <v>0</v>
      </c>
      <c r="DW50" s="94"/>
      <c r="DX50" s="94"/>
      <c r="DY50" s="94"/>
      <c r="DZ50" s="94"/>
      <c r="EA50" s="92" t="n">
        <v>0</v>
      </c>
      <c r="EB50" s="92" t="n">
        <v>0</v>
      </c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</row>
    <row r="51" customFormat="false" ht="27" hidden="false" customHeight="true" outlineLevel="0" collapsed="false">
      <c r="A51" s="54" t="s">
        <v>121</v>
      </c>
      <c r="B51" s="54" t="s">
        <v>63</v>
      </c>
      <c r="C51" s="54" t="s">
        <v>124</v>
      </c>
      <c r="D51" s="46" t="n">
        <v>742701</v>
      </c>
      <c r="E51" s="96" t="s">
        <v>126</v>
      </c>
      <c r="F51" s="48" t="n">
        <f aca="false">K51+BG51+DG51</f>
        <v>2200</v>
      </c>
      <c r="G51" s="68" t="n">
        <v>2200</v>
      </c>
      <c r="H51" s="68" t="n">
        <v>2200</v>
      </c>
      <c r="I51" s="94"/>
      <c r="J51" s="94"/>
      <c r="K51" s="67" t="n">
        <f aca="false">L51+P51+AI51+AJ51+AL51+AN51+AT51+AV51</f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4" t="n">
        <v>0</v>
      </c>
      <c r="R51" s="92" t="n">
        <v>0</v>
      </c>
      <c r="S51" s="94"/>
      <c r="T51" s="94"/>
      <c r="U51" s="92" t="n">
        <v>0</v>
      </c>
      <c r="V51" s="94"/>
      <c r="W51" s="94"/>
      <c r="X51" s="94"/>
      <c r="Y51" s="94"/>
      <c r="Z51" s="92" t="n">
        <v>0</v>
      </c>
      <c r="AA51" s="92" t="n">
        <v>0</v>
      </c>
      <c r="AB51" s="94"/>
      <c r="AC51" s="94"/>
      <c r="AD51" s="94"/>
      <c r="AE51" s="94"/>
      <c r="AF51" s="94"/>
      <c r="AG51" s="94"/>
      <c r="AH51" s="94"/>
      <c r="AI51" s="92" t="n">
        <v>0</v>
      </c>
      <c r="AJ51" s="92" t="n">
        <v>0</v>
      </c>
      <c r="AK51" s="94"/>
      <c r="AL51" s="94"/>
      <c r="AM51" s="94"/>
      <c r="AN51" s="92" t="n">
        <v>0</v>
      </c>
      <c r="AO51" s="92" t="n">
        <v>0</v>
      </c>
      <c r="AP51" s="92" t="n">
        <v>0</v>
      </c>
      <c r="AQ51" s="94"/>
      <c r="AR51" s="94"/>
      <c r="AS51" s="94"/>
      <c r="AT51" s="92" t="n">
        <v>0</v>
      </c>
      <c r="AU51" s="94"/>
      <c r="AV51" s="92" t="n">
        <v>0</v>
      </c>
      <c r="AW51" s="94"/>
      <c r="AX51" s="94"/>
      <c r="AY51" s="94"/>
      <c r="AZ51" s="94"/>
      <c r="BA51" s="92" t="n">
        <v>0</v>
      </c>
      <c r="BB51" s="94"/>
      <c r="BC51" s="94"/>
      <c r="BD51" s="94"/>
      <c r="BE51" s="94"/>
      <c r="BF51" s="94"/>
      <c r="BG51" s="91" t="n">
        <f aca="false">BH51+CI51+CO51</f>
        <v>0</v>
      </c>
      <c r="BH51" s="91" t="n">
        <f aca="false">BI51+CB51</f>
        <v>0</v>
      </c>
      <c r="BI51" s="94" t="n">
        <v>0</v>
      </c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2" t="n">
        <v>0</v>
      </c>
      <c r="BX51" s="92" t="n">
        <v>0</v>
      </c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2" t="n">
        <v>0</v>
      </c>
      <c r="CJ51" s="94"/>
      <c r="CK51" s="94"/>
      <c r="CL51" s="94"/>
      <c r="CM51" s="94"/>
      <c r="CN51" s="92" t="n">
        <v>0</v>
      </c>
      <c r="CO51" s="91" t="n">
        <f aca="false">CP51+CQ51+CR51+CS51+CT51+DC51+DD51+DE51+DF51</f>
        <v>0</v>
      </c>
      <c r="CP51" s="94"/>
      <c r="CQ51" s="92" t="n">
        <v>0</v>
      </c>
      <c r="CR51" s="94"/>
      <c r="CS51" s="92" t="n">
        <v>0</v>
      </c>
      <c r="CT51" s="92" t="n">
        <v>0</v>
      </c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1" t="n">
        <f aca="false">DH51+DN51+DS51+EC51+EH51+EN51+ES51</f>
        <v>2200</v>
      </c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1" t="n">
        <f aca="false">DT51+DU51+DV51+DW51+DX51+DY51+DZ51+EA51+EB51</f>
        <v>2200</v>
      </c>
      <c r="DT51" s="94"/>
      <c r="DU51" s="94"/>
      <c r="DV51" s="92" t="n">
        <v>0</v>
      </c>
      <c r="DW51" s="94"/>
      <c r="DX51" s="94"/>
      <c r="DY51" s="94"/>
      <c r="DZ51" s="94"/>
      <c r="EA51" s="92" t="n">
        <v>0</v>
      </c>
      <c r="EB51" s="92" t="n">
        <v>2200</v>
      </c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</row>
    <row r="52" s="84" customFormat="true" ht="17.1" hidden="false" customHeight="true" outlineLevel="0" collapsed="false">
      <c r="A52" s="54" t="s">
        <v>121</v>
      </c>
      <c r="B52" s="54" t="s">
        <v>105</v>
      </c>
      <c r="C52" s="54" t="s">
        <v>105</v>
      </c>
      <c r="D52" s="46" t="n">
        <v>742701</v>
      </c>
      <c r="E52" s="97" t="s">
        <v>127</v>
      </c>
      <c r="F52" s="48" t="n">
        <f aca="false">K52+BG52+DG52</f>
        <v>108488</v>
      </c>
      <c r="G52" s="68" t="n">
        <v>108488</v>
      </c>
      <c r="H52" s="68" t="n">
        <v>108488</v>
      </c>
      <c r="I52" s="94"/>
      <c r="J52" s="94"/>
      <c r="K52" s="67" t="n">
        <f aca="false">L52+P52+AI52+AJ52+AL52+AN52+AT52+AV52</f>
        <v>0</v>
      </c>
      <c r="L52" s="92"/>
      <c r="M52" s="92"/>
      <c r="N52" s="92"/>
      <c r="O52" s="92"/>
      <c r="P52" s="92"/>
      <c r="Q52" s="94" t="n">
        <v>0</v>
      </c>
      <c r="R52" s="92"/>
      <c r="S52" s="94"/>
      <c r="T52" s="94"/>
      <c r="U52" s="92"/>
      <c r="V52" s="94"/>
      <c r="W52" s="94"/>
      <c r="X52" s="94"/>
      <c r="Y52" s="94"/>
      <c r="Z52" s="92"/>
      <c r="AA52" s="92"/>
      <c r="AB52" s="94"/>
      <c r="AC52" s="94"/>
      <c r="AD52" s="94"/>
      <c r="AE52" s="94"/>
      <c r="AF52" s="94"/>
      <c r="AG52" s="94"/>
      <c r="AH52" s="94"/>
      <c r="AI52" s="92"/>
      <c r="AJ52" s="92"/>
      <c r="AK52" s="94"/>
      <c r="AL52" s="94"/>
      <c r="AM52" s="94"/>
      <c r="AN52" s="92"/>
      <c r="AO52" s="92"/>
      <c r="AP52" s="92"/>
      <c r="AQ52" s="94"/>
      <c r="AR52" s="94"/>
      <c r="AS52" s="94"/>
      <c r="AT52" s="92"/>
      <c r="AU52" s="94"/>
      <c r="AV52" s="92"/>
      <c r="AW52" s="94"/>
      <c r="AX52" s="94"/>
      <c r="AY52" s="94"/>
      <c r="AZ52" s="94"/>
      <c r="BA52" s="92"/>
      <c r="BB52" s="94"/>
      <c r="BC52" s="94"/>
      <c r="BD52" s="94"/>
      <c r="BE52" s="94"/>
      <c r="BF52" s="94"/>
      <c r="BG52" s="91" t="n">
        <f aca="false">BH52+CI52+CO52</f>
        <v>0</v>
      </c>
      <c r="BH52" s="91" t="n">
        <f aca="false">BI52+CB52</f>
        <v>0</v>
      </c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2"/>
      <c r="BX52" s="92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2"/>
      <c r="CJ52" s="94"/>
      <c r="CK52" s="94"/>
      <c r="CL52" s="94"/>
      <c r="CM52" s="94"/>
      <c r="CN52" s="92"/>
      <c r="CO52" s="91" t="n">
        <f aca="false">CP52+CQ52+CR52+CS52+CT52+DC52+DD52+DE52+DF52</f>
        <v>0</v>
      </c>
      <c r="CP52" s="94"/>
      <c r="CQ52" s="92"/>
      <c r="CR52" s="94"/>
      <c r="CS52" s="92"/>
      <c r="CT52" s="92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1" t="n">
        <f aca="false">DH52+DN52+DS52+EC52+EH52+EN52+ES52</f>
        <v>108488</v>
      </c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1" t="n">
        <f aca="false">DT52+DU52+DV52+DW52+DX52+DY52+DZ52+EA52+EB52</f>
        <v>0</v>
      </c>
      <c r="DT52" s="94"/>
      <c r="DU52" s="94"/>
      <c r="DV52" s="92"/>
      <c r="DW52" s="94"/>
      <c r="DX52" s="94"/>
      <c r="DY52" s="94"/>
      <c r="DZ52" s="94"/>
      <c r="EA52" s="92"/>
      <c r="EB52" s="92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2" t="n">
        <v>108488</v>
      </c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</row>
    <row r="53" s="84" customFormat="true" ht="17.1" hidden="false" customHeight="true" outlineLevel="0" collapsed="false">
      <c r="A53" s="54" t="s">
        <v>121</v>
      </c>
      <c r="B53" s="54" t="s">
        <v>105</v>
      </c>
      <c r="C53" s="54" t="s">
        <v>96</v>
      </c>
      <c r="D53" s="46" t="n">
        <v>742701</v>
      </c>
      <c r="E53" s="97" t="s">
        <v>128</v>
      </c>
      <c r="F53" s="48" t="n">
        <f aca="false">K53+BG53+DG53</f>
        <v>35000</v>
      </c>
      <c r="G53" s="68" t="n">
        <v>35000</v>
      </c>
      <c r="H53" s="68" t="n">
        <v>35000</v>
      </c>
      <c r="I53" s="94"/>
      <c r="J53" s="94"/>
      <c r="K53" s="67" t="n">
        <f aca="false">L53+P53+AI53+AJ53+AL53+AN53+AT53+AV53</f>
        <v>0</v>
      </c>
      <c r="L53" s="92"/>
      <c r="M53" s="92"/>
      <c r="N53" s="92"/>
      <c r="O53" s="92"/>
      <c r="P53" s="92"/>
      <c r="Q53" s="94" t="n">
        <v>0</v>
      </c>
      <c r="R53" s="92"/>
      <c r="S53" s="94"/>
      <c r="T53" s="94"/>
      <c r="U53" s="92"/>
      <c r="V53" s="94"/>
      <c r="W53" s="94"/>
      <c r="X53" s="94"/>
      <c r="Y53" s="94"/>
      <c r="Z53" s="92"/>
      <c r="AA53" s="92"/>
      <c r="AB53" s="94"/>
      <c r="AC53" s="94"/>
      <c r="AD53" s="94"/>
      <c r="AE53" s="94"/>
      <c r="AF53" s="94"/>
      <c r="AG53" s="94"/>
      <c r="AH53" s="94"/>
      <c r="AI53" s="92"/>
      <c r="AJ53" s="92"/>
      <c r="AK53" s="94"/>
      <c r="AL53" s="94"/>
      <c r="AM53" s="94"/>
      <c r="AN53" s="92"/>
      <c r="AO53" s="92"/>
      <c r="AP53" s="92"/>
      <c r="AQ53" s="94"/>
      <c r="AR53" s="94"/>
      <c r="AS53" s="94"/>
      <c r="AT53" s="92"/>
      <c r="AU53" s="94"/>
      <c r="AV53" s="92"/>
      <c r="AW53" s="94"/>
      <c r="AX53" s="94"/>
      <c r="AY53" s="94"/>
      <c r="AZ53" s="94"/>
      <c r="BA53" s="92"/>
      <c r="BB53" s="94"/>
      <c r="BC53" s="94"/>
      <c r="BD53" s="94"/>
      <c r="BE53" s="94"/>
      <c r="BF53" s="94"/>
      <c r="BG53" s="91" t="n">
        <f aca="false">BH53+CI53+CO53</f>
        <v>35000</v>
      </c>
      <c r="BH53" s="91" t="n">
        <f aca="false">BI53+CB53</f>
        <v>0</v>
      </c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2"/>
      <c r="BX53" s="92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2"/>
      <c r="CJ53" s="94"/>
      <c r="CK53" s="94"/>
      <c r="CL53" s="94"/>
      <c r="CM53" s="94"/>
      <c r="CN53" s="92"/>
      <c r="CO53" s="91" t="n">
        <f aca="false">CP53+CQ53+CR53+CS53+CT53+DC53+DD53+DE53+DF53</f>
        <v>35000</v>
      </c>
      <c r="CP53" s="94"/>
      <c r="CQ53" s="92"/>
      <c r="CR53" s="94"/>
      <c r="CS53" s="92"/>
      <c r="CT53" s="92"/>
      <c r="CU53" s="94"/>
      <c r="CV53" s="94"/>
      <c r="CW53" s="94"/>
      <c r="CX53" s="94"/>
      <c r="CY53" s="94"/>
      <c r="CZ53" s="94"/>
      <c r="DA53" s="94"/>
      <c r="DB53" s="94"/>
      <c r="DC53" s="94" t="n">
        <v>26250</v>
      </c>
      <c r="DD53" s="94"/>
      <c r="DE53" s="94" t="n">
        <v>8750</v>
      </c>
      <c r="DF53" s="94"/>
      <c r="DG53" s="91" t="n">
        <f aca="false">DH53+DN53+DS53+EC53+EH53+EN53+ES53</f>
        <v>0</v>
      </c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1" t="n">
        <f aca="false">DT53+DU53+DV53+DW53+DX53+DY53+DZ53+EA53+EB53</f>
        <v>0</v>
      </c>
      <c r="DT53" s="94"/>
      <c r="DU53" s="94"/>
      <c r="DV53" s="92"/>
      <c r="DW53" s="94"/>
      <c r="DX53" s="94"/>
      <c r="DY53" s="94"/>
      <c r="DZ53" s="94"/>
      <c r="EA53" s="92"/>
      <c r="EB53" s="92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</row>
    <row r="54" s="84" customFormat="true" ht="17.1" hidden="false" customHeight="true" outlineLevel="0" collapsed="false">
      <c r="A54" s="54" t="s">
        <v>121</v>
      </c>
      <c r="B54" s="54" t="s">
        <v>105</v>
      </c>
      <c r="C54" s="54" t="s">
        <v>96</v>
      </c>
      <c r="D54" s="46" t="n">
        <v>742701</v>
      </c>
      <c r="E54" s="97" t="s">
        <v>129</v>
      </c>
      <c r="F54" s="48" t="n">
        <f aca="false">K54+BG54+DG54</f>
        <v>40000</v>
      </c>
      <c r="G54" s="68" t="n">
        <v>40000</v>
      </c>
      <c r="H54" s="68" t="n">
        <v>40000</v>
      </c>
      <c r="I54" s="94"/>
      <c r="J54" s="94"/>
      <c r="K54" s="67" t="n">
        <f aca="false">L54+P54+AI54+AJ54+AL54+AN54+AT54+AV54</f>
        <v>0</v>
      </c>
      <c r="L54" s="92"/>
      <c r="M54" s="92"/>
      <c r="N54" s="92"/>
      <c r="O54" s="92"/>
      <c r="P54" s="92"/>
      <c r="Q54" s="94" t="n">
        <v>0</v>
      </c>
      <c r="R54" s="92"/>
      <c r="S54" s="94"/>
      <c r="T54" s="94"/>
      <c r="U54" s="92"/>
      <c r="V54" s="94"/>
      <c r="W54" s="94"/>
      <c r="X54" s="94"/>
      <c r="Y54" s="94"/>
      <c r="Z54" s="92"/>
      <c r="AA54" s="92"/>
      <c r="AB54" s="94"/>
      <c r="AC54" s="94"/>
      <c r="AD54" s="94"/>
      <c r="AE54" s="94"/>
      <c r="AF54" s="94"/>
      <c r="AG54" s="94"/>
      <c r="AH54" s="94"/>
      <c r="AI54" s="92"/>
      <c r="AJ54" s="92"/>
      <c r="AK54" s="94"/>
      <c r="AL54" s="94"/>
      <c r="AM54" s="94"/>
      <c r="AN54" s="92"/>
      <c r="AO54" s="92"/>
      <c r="AP54" s="92"/>
      <c r="AQ54" s="94"/>
      <c r="AR54" s="94"/>
      <c r="AS54" s="94"/>
      <c r="AT54" s="92"/>
      <c r="AU54" s="94"/>
      <c r="AV54" s="92"/>
      <c r="AW54" s="94"/>
      <c r="AX54" s="94"/>
      <c r="AY54" s="94"/>
      <c r="AZ54" s="94"/>
      <c r="BA54" s="92"/>
      <c r="BB54" s="94"/>
      <c r="BC54" s="94"/>
      <c r="BD54" s="94"/>
      <c r="BE54" s="94"/>
      <c r="BF54" s="94"/>
      <c r="BG54" s="91" t="n">
        <f aca="false">BH54+CI54+CO54</f>
        <v>40000</v>
      </c>
      <c r="BH54" s="91" t="n">
        <f aca="false">BI54+CB54</f>
        <v>0</v>
      </c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2"/>
      <c r="BX54" s="92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2"/>
      <c r="CJ54" s="94"/>
      <c r="CK54" s="94"/>
      <c r="CL54" s="94"/>
      <c r="CM54" s="94"/>
      <c r="CN54" s="92"/>
      <c r="CO54" s="91" t="n">
        <f aca="false">CP54+CQ54+CR54+CS54+CT54+DC54+DD54+DE54+DF54</f>
        <v>40000</v>
      </c>
      <c r="CP54" s="94"/>
      <c r="CQ54" s="92"/>
      <c r="CR54" s="94"/>
      <c r="CS54" s="92"/>
      <c r="CT54" s="92"/>
      <c r="CU54" s="94"/>
      <c r="CV54" s="94"/>
      <c r="CW54" s="94"/>
      <c r="CX54" s="94"/>
      <c r="CY54" s="94"/>
      <c r="CZ54" s="94"/>
      <c r="DA54" s="94"/>
      <c r="DB54" s="94"/>
      <c r="DC54" s="94" t="n">
        <v>30000</v>
      </c>
      <c r="DD54" s="94"/>
      <c r="DE54" s="94" t="n">
        <v>10000</v>
      </c>
      <c r="DF54" s="94"/>
      <c r="DG54" s="91" t="n">
        <f aca="false">DH54+DN54+DS54+EC54+EH54+EN54+ES54</f>
        <v>0</v>
      </c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1" t="n">
        <f aca="false">DT54+DU54+DV54+DW54+DX54+DY54+DZ54+EA54+EB54</f>
        <v>0</v>
      </c>
      <c r="DT54" s="94"/>
      <c r="DU54" s="94"/>
      <c r="DV54" s="92"/>
      <c r="DW54" s="94"/>
      <c r="DX54" s="94"/>
      <c r="DY54" s="94"/>
      <c r="DZ54" s="94"/>
      <c r="EA54" s="92"/>
      <c r="EB54" s="92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</row>
    <row r="55" s="84" customFormat="true" ht="17.1" hidden="false" customHeight="true" outlineLevel="0" collapsed="false">
      <c r="A55" s="54" t="s">
        <v>121</v>
      </c>
      <c r="B55" s="54" t="s">
        <v>105</v>
      </c>
      <c r="C55" s="54" t="s">
        <v>96</v>
      </c>
      <c r="D55" s="46" t="n">
        <v>742701</v>
      </c>
      <c r="E55" s="97" t="s">
        <v>130</v>
      </c>
      <c r="F55" s="48" t="n">
        <f aca="false">K55+BG55+DG55</f>
        <v>60000</v>
      </c>
      <c r="G55" s="68" t="n">
        <v>60000</v>
      </c>
      <c r="H55" s="68" t="n">
        <v>60000</v>
      </c>
      <c r="I55" s="94"/>
      <c r="J55" s="94"/>
      <c r="K55" s="67" t="n">
        <f aca="false">L55+P55+AI55+AJ55+AL55+AN55+AT55+AV55</f>
        <v>0</v>
      </c>
      <c r="L55" s="92"/>
      <c r="M55" s="92"/>
      <c r="N55" s="92"/>
      <c r="O55" s="92"/>
      <c r="P55" s="92"/>
      <c r="Q55" s="94" t="n">
        <v>0</v>
      </c>
      <c r="R55" s="92"/>
      <c r="S55" s="94"/>
      <c r="T55" s="94"/>
      <c r="U55" s="92"/>
      <c r="V55" s="94"/>
      <c r="W55" s="94"/>
      <c r="X55" s="94"/>
      <c r="Y55" s="94"/>
      <c r="Z55" s="92"/>
      <c r="AA55" s="92"/>
      <c r="AB55" s="94"/>
      <c r="AC55" s="94"/>
      <c r="AD55" s="94"/>
      <c r="AE55" s="94"/>
      <c r="AF55" s="94"/>
      <c r="AG55" s="94"/>
      <c r="AH55" s="94"/>
      <c r="AI55" s="92"/>
      <c r="AJ55" s="92"/>
      <c r="AK55" s="94"/>
      <c r="AL55" s="94"/>
      <c r="AM55" s="94"/>
      <c r="AN55" s="92"/>
      <c r="AO55" s="92"/>
      <c r="AP55" s="92"/>
      <c r="AQ55" s="94"/>
      <c r="AR55" s="94"/>
      <c r="AS55" s="94"/>
      <c r="AT55" s="92"/>
      <c r="AU55" s="94"/>
      <c r="AV55" s="92"/>
      <c r="AW55" s="94"/>
      <c r="AX55" s="94"/>
      <c r="AY55" s="94"/>
      <c r="AZ55" s="94"/>
      <c r="BA55" s="92"/>
      <c r="BB55" s="94"/>
      <c r="BC55" s="94"/>
      <c r="BD55" s="94"/>
      <c r="BE55" s="94"/>
      <c r="BF55" s="94"/>
      <c r="BG55" s="91" t="n">
        <f aca="false">BH55+CI55+CO55</f>
        <v>60000</v>
      </c>
      <c r="BH55" s="91" t="n">
        <f aca="false">BI55+CB55</f>
        <v>0</v>
      </c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2"/>
      <c r="BX55" s="92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2"/>
      <c r="CJ55" s="94"/>
      <c r="CK55" s="94"/>
      <c r="CL55" s="94"/>
      <c r="CM55" s="94"/>
      <c r="CN55" s="92"/>
      <c r="CO55" s="91" t="n">
        <f aca="false">CP55+CQ55+CR55+CS55+CT55+DC55+DD55+DE55+DF55</f>
        <v>60000</v>
      </c>
      <c r="CP55" s="94"/>
      <c r="CQ55" s="92"/>
      <c r="CR55" s="94"/>
      <c r="CS55" s="92"/>
      <c r="CT55" s="92"/>
      <c r="CU55" s="94"/>
      <c r="CV55" s="94"/>
      <c r="CW55" s="94"/>
      <c r="CX55" s="94"/>
      <c r="CY55" s="94"/>
      <c r="CZ55" s="94"/>
      <c r="DA55" s="94"/>
      <c r="DB55" s="94"/>
      <c r="DC55" s="94"/>
      <c r="DD55" s="94" t="n">
        <v>60000</v>
      </c>
      <c r="DE55" s="94"/>
      <c r="DF55" s="94"/>
      <c r="DG55" s="91" t="n">
        <f aca="false">DH55+DN55+DS55+EC55+EH55+EN55+ES55</f>
        <v>0</v>
      </c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1" t="n">
        <f aca="false">DT55+DU55+DV55+DW55+DX55+DY55+DZ55+EA55+EB55</f>
        <v>0</v>
      </c>
      <c r="DT55" s="94"/>
      <c r="DU55" s="94"/>
      <c r="DV55" s="92"/>
      <c r="DW55" s="94"/>
      <c r="DX55" s="94"/>
      <c r="DY55" s="94"/>
      <c r="DZ55" s="94"/>
      <c r="EA55" s="92"/>
      <c r="EB55" s="92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</row>
    <row r="56" s="84" customFormat="true" ht="17.1" hidden="false" customHeight="true" outlineLevel="0" collapsed="false">
      <c r="A56" s="54" t="s">
        <v>121</v>
      </c>
      <c r="B56" s="54" t="s">
        <v>105</v>
      </c>
      <c r="C56" s="54" t="s">
        <v>96</v>
      </c>
      <c r="D56" s="46" t="n">
        <v>742701</v>
      </c>
      <c r="E56" s="97" t="s">
        <v>131</v>
      </c>
      <c r="F56" s="48" t="n">
        <f aca="false">K56+BG56+DG56</f>
        <v>12600</v>
      </c>
      <c r="G56" s="68" t="n">
        <v>12600</v>
      </c>
      <c r="H56" s="68" t="n">
        <v>12600</v>
      </c>
      <c r="I56" s="94"/>
      <c r="J56" s="94"/>
      <c r="K56" s="67" t="n">
        <f aca="false">L56+P56+AI56+AJ56+AL56+AN56+AT56+AV56</f>
        <v>0</v>
      </c>
      <c r="L56" s="92"/>
      <c r="M56" s="92"/>
      <c r="N56" s="92"/>
      <c r="O56" s="92"/>
      <c r="P56" s="92"/>
      <c r="Q56" s="94" t="n">
        <v>0</v>
      </c>
      <c r="R56" s="92"/>
      <c r="S56" s="94"/>
      <c r="T56" s="94"/>
      <c r="U56" s="92"/>
      <c r="V56" s="94"/>
      <c r="W56" s="94"/>
      <c r="X56" s="94"/>
      <c r="Y56" s="94"/>
      <c r="Z56" s="92"/>
      <c r="AA56" s="92"/>
      <c r="AB56" s="94"/>
      <c r="AC56" s="94"/>
      <c r="AD56" s="94"/>
      <c r="AE56" s="94"/>
      <c r="AF56" s="94"/>
      <c r="AG56" s="94"/>
      <c r="AH56" s="94"/>
      <c r="AI56" s="92"/>
      <c r="AJ56" s="92"/>
      <c r="AK56" s="94"/>
      <c r="AL56" s="94"/>
      <c r="AM56" s="94"/>
      <c r="AN56" s="92"/>
      <c r="AO56" s="92"/>
      <c r="AP56" s="92"/>
      <c r="AQ56" s="94"/>
      <c r="AR56" s="94"/>
      <c r="AS56" s="94"/>
      <c r="AT56" s="92"/>
      <c r="AU56" s="94"/>
      <c r="AV56" s="92"/>
      <c r="AW56" s="94"/>
      <c r="AX56" s="94"/>
      <c r="AY56" s="94"/>
      <c r="AZ56" s="94"/>
      <c r="BA56" s="92"/>
      <c r="BB56" s="94"/>
      <c r="BC56" s="94"/>
      <c r="BD56" s="94"/>
      <c r="BE56" s="94"/>
      <c r="BF56" s="94"/>
      <c r="BG56" s="91" t="n">
        <f aca="false">BH56+CI56+CO56</f>
        <v>0</v>
      </c>
      <c r="BH56" s="91" t="n">
        <f aca="false">BI56+CB56</f>
        <v>0</v>
      </c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2"/>
      <c r="BX56" s="92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2"/>
      <c r="CJ56" s="94"/>
      <c r="CK56" s="94"/>
      <c r="CL56" s="94"/>
      <c r="CM56" s="94"/>
      <c r="CN56" s="92"/>
      <c r="CO56" s="91" t="n">
        <f aca="false">CP56+CQ56+CR56+CS56+CT56+DC56+DD56+DE56+DF56</f>
        <v>0</v>
      </c>
      <c r="CP56" s="94"/>
      <c r="CQ56" s="92"/>
      <c r="CR56" s="94"/>
      <c r="CS56" s="92"/>
      <c r="CT56" s="92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1" t="n">
        <f aca="false">DH56+DN56+DS56+EC56+EH56+EN56+ES56</f>
        <v>12600</v>
      </c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1" t="n">
        <f aca="false">DT56+DU56+DV56+DW56+DX56+DY56+DZ56+EA56+EB56</f>
        <v>12600</v>
      </c>
      <c r="DT56" s="94"/>
      <c r="DU56" s="94"/>
      <c r="DV56" s="92"/>
      <c r="DW56" s="94"/>
      <c r="DX56" s="94"/>
      <c r="DY56" s="94"/>
      <c r="DZ56" s="94"/>
      <c r="EA56" s="92"/>
      <c r="EB56" s="92" t="n">
        <v>12600</v>
      </c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</row>
    <row r="57" s="84" customFormat="true" ht="17.1" hidden="false" customHeight="true" outlineLevel="0" collapsed="false">
      <c r="A57" s="54" t="s">
        <v>121</v>
      </c>
      <c r="B57" s="54" t="s">
        <v>105</v>
      </c>
      <c r="C57" s="54" t="s">
        <v>96</v>
      </c>
      <c r="D57" s="46" t="n">
        <v>742701</v>
      </c>
      <c r="E57" s="97" t="s">
        <v>132</v>
      </c>
      <c r="F57" s="48" t="n">
        <f aca="false">K57+BG57+DG57</f>
        <v>14400</v>
      </c>
      <c r="G57" s="68" t="n">
        <v>14400</v>
      </c>
      <c r="H57" s="68" t="n">
        <v>14400</v>
      </c>
      <c r="I57" s="94"/>
      <c r="J57" s="94"/>
      <c r="K57" s="67" t="n">
        <f aca="false">L57+P57+AI57+AJ57+AL57+AN57+AT57+AV57</f>
        <v>0</v>
      </c>
      <c r="L57" s="92"/>
      <c r="M57" s="92"/>
      <c r="N57" s="92"/>
      <c r="O57" s="92"/>
      <c r="P57" s="92"/>
      <c r="Q57" s="94" t="n">
        <v>0</v>
      </c>
      <c r="R57" s="92"/>
      <c r="S57" s="94"/>
      <c r="T57" s="94"/>
      <c r="U57" s="92"/>
      <c r="V57" s="94"/>
      <c r="W57" s="94"/>
      <c r="X57" s="94"/>
      <c r="Y57" s="94"/>
      <c r="Z57" s="92"/>
      <c r="AA57" s="92"/>
      <c r="AB57" s="94"/>
      <c r="AC57" s="94"/>
      <c r="AD57" s="94"/>
      <c r="AE57" s="94"/>
      <c r="AF57" s="94"/>
      <c r="AG57" s="94"/>
      <c r="AH57" s="94"/>
      <c r="AI57" s="92"/>
      <c r="AJ57" s="92"/>
      <c r="AK57" s="94"/>
      <c r="AL57" s="94"/>
      <c r="AM57" s="94"/>
      <c r="AN57" s="92"/>
      <c r="AO57" s="92"/>
      <c r="AP57" s="92"/>
      <c r="AQ57" s="94"/>
      <c r="AR57" s="94"/>
      <c r="AS57" s="94"/>
      <c r="AT57" s="92"/>
      <c r="AU57" s="94"/>
      <c r="AV57" s="92"/>
      <c r="AW57" s="94"/>
      <c r="AX57" s="94"/>
      <c r="AY57" s="94"/>
      <c r="AZ57" s="94"/>
      <c r="BA57" s="92"/>
      <c r="BB57" s="94"/>
      <c r="BC57" s="94"/>
      <c r="BD57" s="94"/>
      <c r="BE57" s="94"/>
      <c r="BF57" s="94"/>
      <c r="BG57" s="91" t="n">
        <f aca="false">BH57+CI57+CO57</f>
        <v>0</v>
      </c>
      <c r="BH57" s="91" t="n">
        <f aca="false">BI57+CB57</f>
        <v>0</v>
      </c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2"/>
      <c r="BX57" s="92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2"/>
      <c r="CJ57" s="94"/>
      <c r="CK57" s="94"/>
      <c r="CL57" s="94"/>
      <c r="CM57" s="94"/>
      <c r="CN57" s="92"/>
      <c r="CO57" s="91" t="n">
        <f aca="false">CP57+CQ57+CR57+CS57+CT57+DC57+DD57+DE57+DF57</f>
        <v>0</v>
      </c>
      <c r="CP57" s="94"/>
      <c r="CQ57" s="92"/>
      <c r="CR57" s="94"/>
      <c r="CS57" s="92"/>
      <c r="CT57" s="92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1" t="n">
        <f aca="false">DH57+DN57+DS57+EC57+EH57+EN57+ES57</f>
        <v>14400</v>
      </c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1" t="n">
        <f aca="false">DT57+DU57+DV57+DW57+DX57+DY57+DZ57+EA57+EB57</f>
        <v>14400</v>
      </c>
      <c r="DT57" s="94"/>
      <c r="DU57" s="94"/>
      <c r="DV57" s="92"/>
      <c r="DW57" s="94"/>
      <c r="DX57" s="94"/>
      <c r="DY57" s="94"/>
      <c r="DZ57" s="94"/>
      <c r="EA57" s="92"/>
      <c r="EB57" s="92" t="n">
        <v>14400</v>
      </c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</row>
    <row r="58" s="84" customFormat="true" ht="17.1" hidden="false" customHeight="true" outlineLevel="0" collapsed="false">
      <c r="A58" s="54" t="s">
        <v>121</v>
      </c>
      <c r="B58" s="54" t="s">
        <v>105</v>
      </c>
      <c r="C58" s="54" t="s">
        <v>96</v>
      </c>
      <c r="D58" s="46" t="n">
        <v>742701</v>
      </c>
      <c r="E58" s="97" t="s">
        <v>133</v>
      </c>
      <c r="F58" s="48" t="n">
        <f aca="false">K58+BG58+DG58</f>
        <v>50000</v>
      </c>
      <c r="G58" s="68" t="n">
        <v>50000</v>
      </c>
      <c r="H58" s="68" t="n">
        <v>50000</v>
      </c>
      <c r="I58" s="94"/>
      <c r="J58" s="94"/>
      <c r="K58" s="67" t="n">
        <f aca="false">L58+P58+AI58+AJ58+AL58+AN58+AT58+AV58</f>
        <v>0</v>
      </c>
      <c r="L58" s="92"/>
      <c r="M58" s="92"/>
      <c r="N58" s="92"/>
      <c r="O58" s="92"/>
      <c r="P58" s="92"/>
      <c r="Q58" s="94" t="n">
        <v>0</v>
      </c>
      <c r="R58" s="92"/>
      <c r="S58" s="94"/>
      <c r="T58" s="94"/>
      <c r="U58" s="92"/>
      <c r="V58" s="94"/>
      <c r="W58" s="94"/>
      <c r="X58" s="94"/>
      <c r="Y58" s="94"/>
      <c r="Z58" s="92"/>
      <c r="AA58" s="92"/>
      <c r="AB58" s="94"/>
      <c r="AC58" s="94"/>
      <c r="AD58" s="94"/>
      <c r="AE58" s="94"/>
      <c r="AF58" s="94"/>
      <c r="AG58" s="94"/>
      <c r="AH58" s="94"/>
      <c r="AI58" s="92"/>
      <c r="AJ58" s="92"/>
      <c r="AK58" s="94"/>
      <c r="AL58" s="94"/>
      <c r="AM58" s="94"/>
      <c r="AN58" s="92"/>
      <c r="AO58" s="92"/>
      <c r="AP58" s="92"/>
      <c r="AQ58" s="94"/>
      <c r="AR58" s="94"/>
      <c r="AS58" s="94"/>
      <c r="AT58" s="92"/>
      <c r="AU58" s="94"/>
      <c r="AV58" s="92"/>
      <c r="AW58" s="94"/>
      <c r="AX58" s="94"/>
      <c r="AY58" s="94"/>
      <c r="AZ58" s="94"/>
      <c r="BA58" s="92"/>
      <c r="BB58" s="94"/>
      <c r="BC58" s="94"/>
      <c r="BD58" s="94"/>
      <c r="BE58" s="94"/>
      <c r="BF58" s="94"/>
      <c r="BG58" s="91" t="n">
        <f aca="false">BH58+CI58+CO58</f>
        <v>50000</v>
      </c>
      <c r="BH58" s="91" t="n">
        <f aca="false">BI58+CB58</f>
        <v>50000</v>
      </c>
      <c r="BI58" s="94" t="n">
        <v>50000</v>
      </c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2"/>
      <c r="BX58" s="92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2"/>
      <c r="CJ58" s="94"/>
      <c r="CK58" s="94"/>
      <c r="CL58" s="94"/>
      <c r="CM58" s="94"/>
      <c r="CN58" s="92"/>
      <c r="CO58" s="91" t="n">
        <f aca="false">CP58+CQ58+CR58+CS58+CT58+DC58+DD58+DE58+DF58</f>
        <v>0</v>
      </c>
      <c r="CP58" s="94"/>
      <c r="CQ58" s="92"/>
      <c r="CR58" s="94"/>
      <c r="CS58" s="92"/>
      <c r="CT58" s="92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1" t="n">
        <f aca="false">DH58+DN58+DS58+EC58+EH58+EN58+ES58</f>
        <v>0</v>
      </c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1" t="n">
        <f aca="false">DT58+DU58+DV58+DW58+DX58+DY58+DZ58+EA58+EB58</f>
        <v>0</v>
      </c>
      <c r="DT58" s="94"/>
      <c r="DU58" s="94"/>
      <c r="DV58" s="92"/>
      <c r="DW58" s="94"/>
      <c r="DX58" s="94"/>
      <c r="DY58" s="94"/>
      <c r="DZ58" s="94"/>
      <c r="EA58" s="92"/>
      <c r="EB58" s="92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</row>
    <row r="59" s="84" customFormat="true" ht="17.1" hidden="false" customHeight="true" outlineLevel="0" collapsed="false">
      <c r="A59" s="54" t="s">
        <v>121</v>
      </c>
      <c r="B59" s="54" t="s">
        <v>105</v>
      </c>
      <c r="C59" s="54" t="s">
        <v>96</v>
      </c>
      <c r="D59" s="46" t="n">
        <v>742701</v>
      </c>
      <c r="E59" s="97" t="s">
        <v>134</v>
      </c>
      <c r="F59" s="48" t="n">
        <f aca="false">K59+BG59+DG59</f>
        <v>62400</v>
      </c>
      <c r="G59" s="68" t="n">
        <v>62400</v>
      </c>
      <c r="H59" s="68" t="n">
        <v>62400</v>
      </c>
      <c r="I59" s="94"/>
      <c r="J59" s="94"/>
      <c r="K59" s="67" t="n">
        <f aca="false">L59+P59+AI59+AJ59+AL59+AN59+AT59+AV59</f>
        <v>0</v>
      </c>
      <c r="L59" s="92"/>
      <c r="M59" s="92"/>
      <c r="N59" s="92"/>
      <c r="O59" s="92"/>
      <c r="P59" s="92"/>
      <c r="Q59" s="94" t="n">
        <v>0</v>
      </c>
      <c r="R59" s="92"/>
      <c r="S59" s="94"/>
      <c r="T59" s="94"/>
      <c r="U59" s="92"/>
      <c r="V59" s="94"/>
      <c r="W59" s="94"/>
      <c r="X59" s="94"/>
      <c r="Y59" s="94"/>
      <c r="Z59" s="92"/>
      <c r="AA59" s="92"/>
      <c r="AB59" s="94"/>
      <c r="AC59" s="94"/>
      <c r="AD59" s="94"/>
      <c r="AE59" s="94"/>
      <c r="AF59" s="94"/>
      <c r="AG59" s="94"/>
      <c r="AH59" s="94"/>
      <c r="AI59" s="92"/>
      <c r="AJ59" s="92"/>
      <c r="AK59" s="94"/>
      <c r="AL59" s="94"/>
      <c r="AM59" s="94"/>
      <c r="AN59" s="92"/>
      <c r="AO59" s="92"/>
      <c r="AP59" s="92"/>
      <c r="AQ59" s="94"/>
      <c r="AR59" s="94"/>
      <c r="AS59" s="94"/>
      <c r="AT59" s="92"/>
      <c r="AU59" s="94"/>
      <c r="AV59" s="92"/>
      <c r="AW59" s="94"/>
      <c r="AX59" s="94"/>
      <c r="AY59" s="94"/>
      <c r="AZ59" s="94"/>
      <c r="BA59" s="92"/>
      <c r="BB59" s="94"/>
      <c r="BC59" s="94"/>
      <c r="BD59" s="94"/>
      <c r="BE59" s="94"/>
      <c r="BF59" s="94"/>
      <c r="BG59" s="91" t="n">
        <f aca="false">BH59+CI59+CO59</f>
        <v>0</v>
      </c>
      <c r="BH59" s="91" t="n">
        <f aca="false">BI59+CB59</f>
        <v>0</v>
      </c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2"/>
      <c r="BX59" s="92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2"/>
      <c r="CJ59" s="94"/>
      <c r="CK59" s="94"/>
      <c r="CL59" s="94"/>
      <c r="CM59" s="94"/>
      <c r="CN59" s="92"/>
      <c r="CO59" s="91" t="n">
        <f aca="false">CP59+CQ59+CR59+CS59+CT59+DC59+DD59+DE59+DF59</f>
        <v>0</v>
      </c>
      <c r="CP59" s="94"/>
      <c r="CQ59" s="92"/>
      <c r="CR59" s="94"/>
      <c r="CS59" s="92"/>
      <c r="CT59" s="92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1" t="n">
        <f aca="false">DH59+DN59+DS59+EC59+EH59+EN59+ES59</f>
        <v>62400</v>
      </c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1" t="n">
        <f aca="false">DT59+DU59+DV59+DW59+DX59+DY59+DZ59+EA59+EB59</f>
        <v>62400</v>
      </c>
      <c r="DT59" s="94"/>
      <c r="DU59" s="94"/>
      <c r="DV59" s="92"/>
      <c r="DW59" s="94"/>
      <c r="DX59" s="94"/>
      <c r="DY59" s="94"/>
      <c r="DZ59" s="94"/>
      <c r="EA59" s="92"/>
      <c r="EB59" s="92" t="n">
        <v>62400</v>
      </c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</row>
    <row r="60" s="84" customFormat="true" ht="17.1" hidden="false" customHeight="true" outlineLevel="0" collapsed="false">
      <c r="A60" s="54" t="s">
        <v>121</v>
      </c>
      <c r="B60" s="54" t="s">
        <v>105</v>
      </c>
      <c r="C60" s="54" t="s">
        <v>96</v>
      </c>
      <c r="D60" s="46" t="n">
        <v>742701</v>
      </c>
      <c r="E60" s="97" t="s">
        <v>135</v>
      </c>
      <c r="F60" s="48" t="n">
        <f aca="false">K60+BG60+DG60</f>
        <v>28800</v>
      </c>
      <c r="G60" s="68" t="n">
        <v>28800</v>
      </c>
      <c r="H60" s="68" t="n">
        <v>28800</v>
      </c>
      <c r="I60" s="94"/>
      <c r="J60" s="94"/>
      <c r="K60" s="67" t="n">
        <f aca="false">L60+P60+AI60+AJ60+AL60+AN60+AT60+AV60</f>
        <v>0</v>
      </c>
      <c r="L60" s="92"/>
      <c r="M60" s="92"/>
      <c r="N60" s="92"/>
      <c r="O60" s="92"/>
      <c r="P60" s="92"/>
      <c r="Q60" s="94" t="n">
        <v>0</v>
      </c>
      <c r="R60" s="92"/>
      <c r="S60" s="94"/>
      <c r="T60" s="94"/>
      <c r="U60" s="92"/>
      <c r="V60" s="94"/>
      <c r="W60" s="94"/>
      <c r="X60" s="94"/>
      <c r="Y60" s="94"/>
      <c r="Z60" s="92"/>
      <c r="AA60" s="92"/>
      <c r="AB60" s="94"/>
      <c r="AC60" s="94"/>
      <c r="AD60" s="94"/>
      <c r="AE60" s="94"/>
      <c r="AF60" s="94"/>
      <c r="AG60" s="94"/>
      <c r="AH60" s="94"/>
      <c r="AI60" s="92"/>
      <c r="AJ60" s="92"/>
      <c r="AK60" s="94"/>
      <c r="AL60" s="94"/>
      <c r="AM60" s="94"/>
      <c r="AN60" s="92"/>
      <c r="AO60" s="92"/>
      <c r="AP60" s="92"/>
      <c r="AQ60" s="94"/>
      <c r="AR60" s="94"/>
      <c r="AS60" s="94"/>
      <c r="AT60" s="92"/>
      <c r="AU60" s="94"/>
      <c r="AV60" s="92"/>
      <c r="AW60" s="94"/>
      <c r="AX60" s="94"/>
      <c r="AY60" s="94"/>
      <c r="AZ60" s="94"/>
      <c r="BA60" s="92"/>
      <c r="BB60" s="94"/>
      <c r="BC60" s="94"/>
      <c r="BD60" s="94"/>
      <c r="BE60" s="94"/>
      <c r="BF60" s="94"/>
      <c r="BG60" s="91" t="n">
        <f aca="false">BH60+CI60+CO60</f>
        <v>0</v>
      </c>
      <c r="BH60" s="91" t="n">
        <f aca="false">BI60+CB60</f>
        <v>0</v>
      </c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2"/>
      <c r="BX60" s="92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2"/>
      <c r="CJ60" s="94"/>
      <c r="CK60" s="94"/>
      <c r="CL60" s="94"/>
      <c r="CM60" s="94"/>
      <c r="CN60" s="92"/>
      <c r="CO60" s="91" t="n">
        <f aca="false">CP60+CQ60+CR60+CS60+CT60+DC60+DD60+DE60+DF60</f>
        <v>0</v>
      </c>
      <c r="CP60" s="94"/>
      <c r="CQ60" s="92"/>
      <c r="CR60" s="94"/>
      <c r="CS60" s="92"/>
      <c r="CT60" s="92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1" t="n">
        <f aca="false">DH60+DN60+DS60+EC60+EH60+EN60+ES60</f>
        <v>28800</v>
      </c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1" t="n">
        <f aca="false">DT60+DU60+DV60+DW60+DX60+DY60+DZ60+EA60+EB60</f>
        <v>28800</v>
      </c>
      <c r="DT60" s="94"/>
      <c r="DU60" s="94"/>
      <c r="DV60" s="92"/>
      <c r="DW60" s="94"/>
      <c r="DX60" s="94"/>
      <c r="DY60" s="94"/>
      <c r="DZ60" s="94"/>
      <c r="EA60" s="92"/>
      <c r="EB60" s="92" t="n">
        <v>28800</v>
      </c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</row>
    <row r="61" s="84" customFormat="true" ht="17.1" hidden="false" customHeight="true" outlineLevel="0" collapsed="false">
      <c r="A61" s="54" t="s">
        <v>121</v>
      </c>
      <c r="B61" s="54" t="s">
        <v>105</v>
      </c>
      <c r="C61" s="54" t="s">
        <v>96</v>
      </c>
      <c r="D61" s="46" t="n">
        <v>742701</v>
      </c>
      <c r="E61" s="97" t="s">
        <v>136</v>
      </c>
      <c r="F61" s="48" t="n">
        <f aca="false">K61+BG61+DG61</f>
        <v>25000</v>
      </c>
      <c r="G61" s="67" t="n">
        <v>25000</v>
      </c>
      <c r="H61" s="67" t="n">
        <v>25000</v>
      </c>
      <c r="I61" s="94"/>
      <c r="J61" s="94"/>
      <c r="K61" s="67" t="n">
        <f aca="false">L61+P61+AI61+AJ61+AL61+AN61+AT61+AV61</f>
        <v>0</v>
      </c>
      <c r="L61" s="92"/>
      <c r="M61" s="92"/>
      <c r="N61" s="92"/>
      <c r="O61" s="92"/>
      <c r="P61" s="92"/>
      <c r="Q61" s="67" t="n">
        <v>0</v>
      </c>
      <c r="R61" s="92"/>
      <c r="S61" s="94"/>
      <c r="T61" s="94"/>
      <c r="U61" s="92"/>
      <c r="V61" s="94"/>
      <c r="W61" s="94"/>
      <c r="X61" s="94"/>
      <c r="Y61" s="94"/>
      <c r="Z61" s="92"/>
      <c r="AA61" s="92"/>
      <c r="AB61" s="94"/>
      <c r="AC61" s="94"/>
      <c r="AD61" s="67" t="n">
        <v>0</v>
      </c>
      <c r="AE61" s="94"/>
      <c r="AF61" s="94"/>
      <c r="AG61" s="94"/>
      <c r="AH61" s="94"/>
      <c r="AI61" s="92"/>
      <c r="AJ61" s="92"/>
      <c r="AK61" s="94"/>
      <c r="AL61" s="67" t="n">
        <v>0</v>
      </c>
      <c r="AM61" s="94"/>
      <c r="AN61" s="92"/>
      <c r="AO61" s="92"/>
      <c r="AP61" s="92"/>
      <c r="AQ61" s="94"/>
      <c r="AR61" s="94"/>
      <c r="AS61" s="94"/>
      <c r="AT61" s="92"/>
      <c r="AU61" s="67" t="n">
        <v>0</v>
      </c>
      <c r="AV61" s="92"/>
      <c r="AW61" s="94"/>
      <c r="AX61" s="94"/>
      <c r="AY61" s="94"/>
      <c r="AZ61" s="94"/>
      <c r="BA61" s="92"/>
      <c r="BB61" s="94"/>
      <c r="BC61" s="94"/>
      <c r="BD61" s="94"/>
      <c r="BE61" s="94"/>
      <c r="BF61" s="67" t="n">
        <v>0</v>
      </c>
      <c r="BG61" s="91" t="n">
        <f aca="false">BH61+CI61+CO61</f>
        <v>25000</v>
      </c>
      <c r="BH61" s="91" t="n">
        <f aca="false">BI61+CB61</f>
        <v>25000</v>
      </c>
      <c r="BI61" s="67" t="n">
        <v>25000</v>
      </c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67" t="n">
        <v>0</v>
      </c>
      <c r="BW61" s="92"/>
      <c r="BX61" s="92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2"/>
      <c r="CJ61" s="94"/>
      <c r="CK61" s="94"/>
      <c r="CL61" s="94"/>
      <c r="CM61" s="94"/>
      <c r="CN61" s="92"/>
      <c r="CO61" s="91" t="n">
        <f aca="false">CP61+CQ61+CR61+CS61+CT61+DC61+DD61+DE61+DF61</f>
        <v>0</v>
      </c>
      <c r="CP61" s="94"/>
      <c r="CQ61" s="92"/>
      <c r="CR61" s="67" t="n">
        <v>0</v>
      </c>
      <c r="CS61" s="92"/>
      <c r="CT61" s="92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67" t="n">
        <v>0</v>
      </c>
      <c r="DG61" s="91" t="n">
        <f aca="false">DH61+DN61+DS61+EC61+EH61+EN61+ES61</f>
        <v>0</v>
      </c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1" t="n">
        <f aca="false">DT61+DU61+DV61+DW61+DX61+DY61+DZ61+EA61+EB61</f>
        <v>0</v>
      </c>
      <c r="DT61" s="94"/>
      <c r="DU61" s="94"/>
      <c r="DV61" s="92"/>
      <c r="DW61" s="94"/>
      <c r="DX61" s="94"/>
      <c r="DY61" s="94"/>
      <c r="DZ61" s="94"/>
      <c r="EA61" s="92"/>
      <c r="EB61" s="92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</row>
    <row r="62" customFormat="false" ht="27" hidden="false" customHeight="true" outlineLevel="0" collapsed="false">
      <c r="A62" s="54" t="s">
        <v>121</v>
      </c>
      <c r="B62" s="54" t="s">
        <v>114</v>
      </c>
      <c r="C62" s="54" t="s">
        <v>105</v>
      </c>
      <c r="D62" s="46" t="n">
        <v>742701</v>
      </c>
      <c r="E62" s="96" t="s">
        <v>137</v>
      </c>
      <c r="F62" s="48" t="n">
        <f aca="false">K62+BG62+DG62</f>
        <v>33651</v>
      </c>
      <c r="G62" s="67" t="n">
        <v>33651</v>
      </c>
      <c r="H62" s="67" t="n">
        <v>33651</v>
      </c>
      <c r="I62" s="94"/>
      <c r="J62" s="94"/>
      <c r="K62" s="67" t="n">
        <f aca="false">L62+P62+AI62+AJ62+AL62+AN62+AT62+AV62</f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67" t="n">
        <v>0</v>
      </c>
      <c r="R62" s="92" t="n">
        <v>0</v>
      </c>
      <c r="S62" s="94"/>
      <c r="T62" s="94"/>
      <c r="U62" s="92" t="n">
        <v>0</v>
      </c>
      <c r="V62" s="94"/>
      <c r="W62" s="94"/>
      <c r="X62" s="94"/>
      <c r="Y62" s="94"/>
      <c r="Z62" s="92" t="n">
        <v>0</v>
      </c>
      <c r="AA62" s="92" t="n">
        <v>0</v>
      </c>
      <c r="AB62" s="94"/>
      <c r="AC62" s="94"/>
      <c r="AD62" s="67" t="n">
        <v>0</v>
      </c>
      <c r="AE62" s="94"/>
      <c r="AF62" s="94"/>
      <c r="AG62" s="94"/>
      <c r="AH62" s="94"/>
      <c r="AI62" s="92" t="n">
        <v>0</v>
      </c>
      <c r="AJ62" s="92" t="n">
        <v>0</v>
      </c>
      <c r="AK62" s="94"/>
      <c r="AL62" s="67" t="n">
        <v>0</v>
      </c>
      <c r="AM62" s="94"/>
      <c r="AN62" s="92" t="n">
        <v>0</v>
      </c>
      <c r="AO62" s="92" t="n">
        <v>0</v>
      </c>
      <c r="AP62" s="92" t="n">
        <v>0</v>
      </c>
      <c r="AQ62" s="94"/>
      <c r="AR62" s="94"/>
      <c r="AS62" s="94"/>
      <c r="AT62" s="92" t="n">
        <v>0</v>
      </c>
      <c r="AU62" s="67" t="n">
        <v>0</v>
      </c>
      <c r="AV62" s="92" t="n">
        <v>0</v>
      </c>
      <c r="AW62" s="94"/>
      <c r="AX62" s="94"/>
      <c r="AY62" s="94"/>
      <c r="AZ62" s="94"/>
      <c r="BA62" s="92" t="n">
        <v>0</v>
      </c>
      <c r="BB62" s="94"/>
      <c r="BC62" s="94"/>
      <c r="BD62" s="94"/>
      <c r="BE62" s="94"/>
      <c r="BF62" s="67" t="n">
        <v>0</v>
      </c>
      <c r="BG62" s="91" t="n">
        <f aca="false">BH62+CI62+CO62</f>
        <v>33651</v>
      </c>
      <c r="BH62" s="91" t="n">
        <f aca="false">BI62+CB62</f>
        <v>33651</v>
      </c>
      <c r="BI62" s="67" t="n">
        <v>33651</v>
      </c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67" t="n">
        <v>0</v>
      </c>
      <c r="BW62" s="92" t="n">
        <v>0</v>
      </c>
      <c r="BX62" s="92" t="n">
        <v>0</v>
      </c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2" t="n">
        <v>0</v>
      </c>
      <c r="CJ62" s="94"/>
      <c r="CK62" s="94"/>
      <c r="CL62" s="94"/>
      <c r="CM62" s="94"/>
      <c r="CN62" s="92" t="n">
        <v>0</v>
      </c>
      <c r="CO62" s="91" t="n">
        <f aca="false">CP62+CQ62+CR62+CS62+CT62+DC62+DD62+DE62+DF62</f>
        <v>0</v>
      </c>
      <c r="CP62" s="94"/>
      <c r="CQ62" s="92" t="n">
        <v>0</v>
      </c>
      <c r="CR62" s="67" t="n">
        <v>0</v>
      </c>
      <c r="CS62" s="92" t="n">
        <v>0</v>
      </c>
      <c r="CT62" s="92" t="n">
        <v>0</v>
      </c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67" t="n">
        <v>0</v>
      </c>
      <c r="DG62" s="91" t="n">
        <f aca="false">DH62+DN62+DS62+EC62+EH62+EN62+ES62</f>
        <v>0</v>
      </c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1" t="n">
        <f aca="false">DT62+DU62+DV62+DW62+DX62+DY62+DZ62+EA62+EB62</f>
        <v>0</v>
      </c>
      <c r="DT62" s="94"/>
      <c r="DU62" s="94"/>
      <c r="DV62" s="92" t="n">
        <v>0</v>
      </c>
      <c r="DW62" s="94"/>
      <c r="DX62" s="94"/>
      <c r="DY62" s="94"/>
      <c r="DZ62" s="94"/>
      <c r="EA62" s="92" t="n">
        <v>0</v>
      </c>
      <c r="EB62" s="92" t="n">
        <v>0</v>
      </c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</row>
    <row r="63" customFormat="false" ht="17.1" hidden="false" customHeight="true" outlineLevel="0" collapsed="false">
      <c r="A63" s="54" t="s">
        <v>121</v>
      </c>
      <c r="B63" s="54" t="s">
        <v>114</v>
      </c>
      <c r="C63" s="54" t="s">
        <v>105</v>
      </c>
      <c r="D63" s="46" t="n">
        <v>742701</v>
      </c>
      <c r="E63" s="96" t="s">
        <v>138</v>
      </c>
      <c r="F63" s="48" t="n">
        <f aca="false">K63+BG63+DG63</f>
        <v>83980</v>
      </c>
      <c r="G63" s="67" t="n">
        <v>83980</v>
      </c>
      <c r="H63" s="67" t="n">
        <v>83980</v>
      </c>
      <c r="I63" s="94"/>
      <c r="J63" s="94"/>
      <c r="K63" s="67" t="n">
        <f aca="false">L63+P63+AI63+AJ63+AL63+AN63+AT63+AV63</f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67" t="n">
        <v>0</v>
      </c>
      <c r="R63" s="92" t="n">
        <v>0</v>
      </c>
      <c r="S63" s="94"/>
      <c r="T63" s="94"/>
      <c r="U63" s="92" t="n">
        <v>0</v>
      </c>
      <c r="V63" s="94"/>
      <c r="W63" s="94"/>
      <c r="X63" s="94"/>
      <c r="Y63" s="94"/>
      <c r="Z63" s="92" t="n">
        <v>0</v>
      </c>
      <c r="AA63" s="92" t="n">
        <v>0</v>
      </c>
      <c r="AB63" s="94"/>
      <c r="AC63" s="94"/>
      <c r="AD63" s="67" t="n">
        <v>0</v>
      </c>
      <c r="AE63" s="94"/>
      <c r="AF63" s="94"/>
      <c r="AG63" s="94"/>
      <c r="AH63" s="94"/>
      <c r="AI63" s="92" t="n">
        <v>0</v>
      </c>
      <c r="AJ63" s="92" t="n">
        <v>0</v>
      </c>
      <c r="AK63" s="94"/>
      <c r="AL63" s="67" t="n">
        <v>0</v>
      </c>
      <c r="AM63" s="94"/>
      <c r="AN63" s="92" t="n">
        <v>0</v>
      </c>
      <c r="AO63" s="92" t="n">
        <v>0</v>
      </c>
      <c r="AP63" s="92" t="n">
        <v>0</v>
      </c>
      <c r="AQ63" s="94"/>
      <c r="AR63" s="94"/>
      <c r="AS63" s="94"/>
      <c r="AT63" s="92" t="n">
        <v>0</v>
      </c>
      <c r="AU63" s="67" t="n">
        <v>0</v>
      </c>
      <c r="AV63" s="92" t="n">
        <v>0</v>
      </c>
      <c r="AW63" s="94"/>
      <c r="AX63" s="94"/>
      <c r="AY63" s="94"/>
      <c r="AZ63" s="94"/>
      <c r="BA63" s="92" t="n">
        <v>0</v>
      </c>
      <c r="BB63" s="94"/>
      <c r="BC63" s="94"/>
      <c r="BD63" s="94"/>
      <c r="BE63" s="94"/>
      <c r="BF63" s="67" t="n">
        <v>0</v>
      </c>
      <c r="BG63" s="91" t="n">
        <f aca="false">BH63+CI63+CO63</f>
        <v>0</v>
      </c>
      <c r="BH63" s="91" t="n">
        <f aca="false">BI63+CB63</f>
        <v>0</v>
      </c>
      <c r="BI63" s="67" t="n">
        <v>0</v>
      </c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67" t="n">
        <v>0</v>
      </c>
      <c r="BW63" s="92" t="n">
        <v>0</v>
      </c>
      <c r="BX63" s="92" t="n">
        <v>0</v>
      </c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2" t="n">
        <v>0</v>
      </c>
      <c r="CJ63" s="94"/>
      <c r="CK63" s="94"/>
      <c r="CL63" s="94"/>
      <c r="CM63" s="94"/>
      <c r="CN63" s="92" t="n">
        <v>0</v>
      </c>
      <c r="CO63" s="91" t="n">
        <f aca="false">CP63+CQ63+CR63+CS63+CT63+DC63+DD63+DE63+DF63</f>
        <v>0</v>
      </c>
      <c r="CP63" s="94"/>
      <c r="CQ63" s="92" t="n">
        <v>0</v>
      </c>
      <c r="CR63" s="67" t="n">
        <v>0</v>
      </c>
      <c r="CS63" s="92" t="n">
        <v>0</v>
      </c>
      <c r="CT63" s="92" t="n">
        <v>0</v>
      </c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67" t="n">
        <v>0</v>
      </c>
      <c r="DG63" s="91" t="n">
        <f aca="false">DH63+DN63+DS63+EC63+EH63+EN63+ES63</f>
        <v>83980</v>
      </c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1" t="n">
        <f aca="false">DT63+DU63+DV63+DW63+DX63+DY63+DZ63+EA63+EB63</f>
        <v>83980</v>
      </c>
      <c r="DT63" s="94"/>
      <c r="DU63" s="94"/>
      <c r="DV63" s="92" t="n">
        <v>0</v>
      </c>
      <c r="DW63" s="94"/>
      <c r="DX63" s="94"/>
      <c r="DY63" s="94"/>
      <c r="DZ63" s="94"/>
      <c r="EA63" s="92" t="n">
        <v>0</v>
      </c>
      <c r="EB63" s="92" t="n">
        <v>83980</v>
      </c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</row>
    <row r="64" customFormat="false" ht="17.1" hidden="false" customHeight="true" outlineLevel="0" collapsed="false">
      <c r="A64" s="54" t="s">
        <v>121</v>
      </c>
      <c r="B64" s="54" t="s">
        <v>114</v>
      </c>
      <c r="C64" s="54" t="s">
        <v>105</v>
      </c>
      <c r="D64" s="46" t="n">
        <v>742701</v>
      </c>
      <c r="E64" s="96" t="s">
        <v>139</v>
      </c>
      <c r="F64" s="48" t="n">
        <f aca="false">K64+BG64+DG64</f>
        <v>962820</v>
      </c>
      <c r="G64" s="67" t="n">
        <v>962820</v>
      </c>
      <c r="H64" s="67" t="n">
        <v>962820</v>
      </c>
      <c r="I64" s="94"/>
      <c r="J64" s="94"/>
      <c r="K64" s="67" t="n">
        <f aca="false">L64+P64+AI64+AJ64+AL64+AN64+AT64+AV64</f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67" t="n">
        <v>0</v>
      </c>
      <c r="R64" s="92" t="n">
        <v>0</v>
      </c>
      <c r="S64" s="94"/>
      <c r="T64" s="94"/>
      <c r="U64" s="92" t="n">
        <v>0</v>
      </c>
      <c r="V64" s="94"/>
      <c r="W64" s="94"/>
      <c r="X64" s="94"/>
      <c r="Y64" s="94"/>
      <c r="Z64" s="92" t="n">
        <v>0</v>
      </c>
      <c r="AA64" s="92" t="n">
        <v>0</v>
      </c>
      <c r="AB64" s="94"/>
      <c r="AC64" s="94"/>
      <c r="AD64" s="67" t="n">
        <v>0</v>
      </c>
      <c r="AE64" s="94"/>
      <c r="AF64" s="94"/>
      <c r="AG64" s="94"/>
      <c r="AH64" s="94"/>
      <c r="AI64" s="92" t="n">
        <v>0</v>
      </c>
      <c r="AJ64" s="92" t="n">
        <v>0</v>
      </c>
      <c r="AK64" s="94"/>
      <c r="AL64" s="67" t="n">
        <v>0</v>
      </c>
      <c r="AM64" s="94"/>
      <c r="AN64" s="92" t="n">
        <v>0</v>
      </c>
      <c r="AO64" s="92" t="n">
        <v>0</v>
      </c>
      <c r="AP64" s="92" t="n">
        <v>0</v>
      </c>
      <c r="AQ64" s="94"/>
      <c r="AR64" s="94"/>
      <c r="AS64" s="94"/>
      <c r="AT64" s="92" t="n">
        <v>0</v>
      </c>
      <c r="AU64" s="67" t="n">
        <v>0</v>
      </c>
      <c r="AV64" s="92" t="n">
        <v>0</v>
      </c>
      <c r="AW64" s="94"/>
      <c r="AX64" s="94"/>
      <c r="AY64" s="94"/>
      <c r="AZ64" s="94"/>
      <c r="BA64" s="92" t="n">
        <v>0</v>
      </c>
      <c r="BB64" s="94"/>
      <c r="BC64" s="94"/>
      <c r="BD64" s="94"/>
      <c r="BE64" s="94"/>
      <c r="BF64" s="67" t="n">
        <v>0</v>
      </c>
      <c r="BG64" s="91" t="n">
        <f aca="false">BH64+CI64+CO64</f>
        <v>0</v>
      </c>
      <c r="BH64" s="91" t="n">
        <f aca="false">BI64+CB64</f>
        <v>0</v>
      </c>
      <c r="BI64" s="67" t="n">
        <v>0</v>
      </c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67" t="n">
        <v>0</v>
      </c>
      <c r="BW64" s="92" t="n">
        <v>0</v>
      </c>
      <c r="BX64" s="92" t="n">
        <v>0</v>
      </c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2" t="n">
        <v>0</v>
      </c>
      <c r="CJ64" s="94"/>
      <c r="CK64" s="94"/>
      <c r="CL64" s="94"/>
      <c r="CM64" s="94"/>
      <c r="CN64" s="92" t="n">
        <v>0</v>
      </c>
      <c r="CO64" s="91" t="n">
        <f aca="false">CP64+CQ64+CR64+CS64+CT64+DC64+DD64+DE64+DF64</f>
        <v>0</v>
      </c>
      <c r="CP64" s="94"/>
      <c r="CQ64" s="92" t="n">
        <v>0</v>
      </c>
      <c r="CR64" s="67" t="n">
        <v>0</v>
      </c>
      <c r="CS64" s="92" t="n">
        <v>0</v>
      </c>
      <c r="CT64" s="92" t="n">
        <v>0</v>
      </c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67" t="n">
        <v>0</v>
      </c>
      <c r="DG64" s="91" t="n">
        <f aca="false">DH64+DN64+DS64+EC64+EH64+EN64+ES64</f>
        <v>962820</v>
      </c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1" t="n">
        <f aca="false">DT64+DU64+DV64+DW64+DX64+DY64+DZ64+EA64+EB64</f>
        <v>962820</v>
      </c>
      <c r="DT64" s="94"/>
      <c r="DU64" s="94"/>
      <c r="DV64" s="92" t="n">
        <v>0</v>
      </c>
      <c r="DW64" s="94"/>
      <c r="DX64" s="94"/>
      <c r="DY64" s="94"/>
      <c r="DZ64" s="94"/>
      <c r="EA64" s="92" t="n">
        <v>962820</v>
      </c>
      <c r="EB64" s="92" t="n">
        <v>0</v>
      </c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</row>
    <row r="65" s="84" customFormat="true" ht="23.1" hidden="false" customHeight="true" outlineLevel="0" collapsed="false">
      <c r="A65" s="54" t="s">
        <v>121</v>
      </c>
      <c r="B65" s="54" t="s">
        <v>114</v>
      </c>
      <c r="C65" s="54" t="s">
        <v>105</v>
      </c>
      <c r="D65" s="46" t="n">
        <v>742701</v>
      </c>
      <c r="E65" s="96" t="s">
        <v>140</v>
      </c>
      <c r="F65" s="48" t="n">
        <f aca="false">K65+BG65+DG65</f>
        <v>0</v>
      </c>
      <c r="G65" s="67" t="n">
        <v>990000</v>
      </c>
      <c r="H65" s="67" t="n">
        <v>990000</v>
      </c>
      <c r="I65" s="94"/>
      <c r="J65" s="94"/>
      <c r="K65" s="67" t="n">
        <f aca="false">L65+P65+AI65+AJ65+AL65+AN65+AT65+AV65</f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67" t="n">
        <v>0</v>
      </c>
      <c r="R65" s="92" t="n">
        <v>0</v>
      </c>
      <c r="S65" s="94"/>
      <c r="T65" s="94"/>
      <c r="U65" s="92" t="n">
        <v>0</v>
      </c>
      <c r="V65" s="94"/>
      <c r="W65" s="94"/>
      <c r="X65" s="94"/>
      <c r="Y65" s="94"/>
      <c r="Z65" s="92" t="n">
        <v>0</v>
      </c>
      <c r="AA65" s="92" t="n">
        <v>0</v>
      </c>
      <c r="AB65" s="94"/>
      <c r="AC65" s="94"/>
      <c r="AD65" s="67" t="n">
        <v>0</v>
      </c>
      <c r="AE65" s="94"/>
      <c r="AF65" s="94"/>
      <c r="AG65" s="94"/>
      <c r="AH65" s="94"/>
      <c r="AI65" s="92" t="n">
        <v>0</v>
      </c>
      <c r="AJ65" s="92" t="n">
        <v>0</v>
      </c>
      <c r="AK65" s="94"/>
      <c r="AL65" s="67" t="n">
        <v>0</v>
      </c>
      <c r="AM65" s="94"/>
      <c r="AN65" s="92" t="n">
        <v>0</v>
      </c>
      <c r="AO65" s="92" t="n">
        <v>0</v>
      </c>
      <c r="AP65" s="92" t="n">
        <v>0</v>
      </c>
      <c r="AQ65" s="94"/>
      <c r="AR65" s="94"/>
      <c r="AS65" s="94"/>
      <c r="AT65" s="92" t="n">
        <v>0</v>
      </c>
      <c r="AU65" s="67" t="n">
        <v>0</v>
      </c>
      <c r="AV65" s="92" t="n">
        <v>0</v>
      </c>
      <c r="AW65" s="94"/>
      <c r="AX65" s="94"/>
      <c r="AY65" s="94"/>
      <c r="AZ65" s="94"/>
      <c r="BA65" s="92" t="n">
        <v>0</v>
      </c>
      <c r="BB65" s="94"/>
      <c r="BC65" s="94"/>
      <c r="BD65" s="94"/>
      <c r="BE65" s="94"/>
      <c r="BF65" s="67" t="n">
        <v>0</v>
      </c>
      <c r="BG65" s="91" t="n">
        <f aca="false">BH65+CI65+CO65</f>
        <v>0</v>
      </c>
      <c r="BH65" s="91" t="n">
        <f aca="false">BI65+CB65</f>
        <v>0</v>
      </c>
      <c r="BI65" s="67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67" t="n">
        <v>0</v>
      </c>
      <c r="BW65" s="92" t="n">
        <v>0</v>
      </c>
      <c r="BX65" s="92" t="n">
        <v>0</v>
      </c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2" t="n">
        <v>0</v>
      </c>
      <c r="CJ65" s="94"/>
      <c r="CK65" s="94"/>
      <c r="CL65" s="94"/>
      <c r="CM65" s="94"/>
      <c r="CN65" s="92" t="n">
        <v>0</v>
      </c>
      <c r="CO65" s="91" t="n">
        <f aca="false">CP65+CQ65+CR65+CS65+CT65+DC65+DD65+DE65+DF65</f>
        <v>0</v>
      </c>
      <c r="CP65" s="94"/>
      <c r="CQ65" s="92" t="n">
        <v>0</v>
      </c>
      <c r="CR65" s="67" t="n">
        <v>0</v>
      </c>
      <c r="CS65" s="92" t="n">
        <v>0</v>
      </c>
      <c r="CT65" s="92" t="n">
        <v>0</v>
      </c>
      <c r="CU65" s="94"/>
      <c r="CV65" s="94"/>
      <c r="CW65" s="94"/>
      <c r="CX65" s="94"/>
      <c r="CY65" s="94"/>
      <c r="CZ65" s="94"/>
      <c r="DA65" s="94"/>
      <c r="DB65" s="94" t="n">
        <v>990000</v>
      </c>
      <c r="DC65" s="94"/>
      <c r="DD65" s="94"/>
      <c r="DE65" s="94"/>
      <c r="DF65" s="67" t="n">
        <v>0</v>
      </c>
      <c r="DG65" s="91" t="n">
        <f aca="false">DH65+DN65+DS65+EC65+EH65+EN65+ES65</f>
        <v>0</v>
      </c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1" t="n">
        <f aca="false">DT65+DU65+DV65+DW65+DX65+DY65+DZ65+EA65+EB65</f>
        <v>0</v>
      </c>
      <c r="DT65" s="94"/>
      <c r="DU65" s="94"/>
      <c r="DV65" s="92" t="n">
        <v>0</v>
      </c>
      <c r="DW65" s="94"/>
      <c r="DX65" s="94"/>
      <c r="DY65" s="94"/>
      <c r="DZ65" s="94"/>
      <c r="EA65" s="92" t="n">
        <v>0</v>
      </c>
      <c r="EB65" s="92" t="n">
        <v>0</v>
      </c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</row>
    <row r="66" customFormat="false" ht="24.95" hidden="false" customHeight="true" outlineLevel="0" collapsed="false">
      <c r="A66" s="54" t="s">
        <v>121</v>
      </c>
      <c r="B66" s="54" t="s">
        <v>114</v>
      </c>
      <c r="C66" s="54" t="s">
        <v>105</v>
      </c>
      <c r="D66" s="46" t="n">
        <v>742701</v>
      </c>
      <c r="E66" s="96" t="s">
        <v>141</v>
      </c>
      <c r="F66" s="48" t="n">
        <f aca="false">K66+BG66+DG66</f>
        <v>13500</v>
      </c>
      <c r="G66" s="67" t="n">
        <v>13500</v>
      </c>
      <c r="H66" s="67" t="n">
        <v>13500</v>
      </c>
      <c r="I66" s="94"/>
      <c r="J66" s="94"/>
      <c r="K66" s="67" t="n">
        <f aca="false">L66+P66+AI66+AJ66+AL66+AN66+AT66+AV66</f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67" t="n">
        <v>0</v>
      </c>
      <c r="R66" s="92" t="n">
        <v>0</v>
      </c>
      <c r="S66" s="94"/>
      <c r="T66" s="94"/>
      <c r="U66" s="92" t="n">
        <v>0</v>
      </c>
      <c r="V66" s="94"/>
      <c r="W66" s="94"/>
      <c r="X66" s="94"/>
      <c r="Y66" s="94"/>
      <c r="Z66" s="92" t="n">
        <v>0</v>
      </c>
      <c r="AA66" s="92" t="n">
        <v>0</v>
      </c>
      <c r="AB66" s="94"/>
      <c r="AC66" s="94"/>
      <c r="AD66" s="67" t="n">
        <v>0</v>
      </c>
      <c r="AE66" s="94"/>
      <c r="AF66" s="94"/>
      <c r="AG66" s="94"/>
      <c r="AH66" s="94"/>
      <c r="AI66" s="92" t="n">
        <v>0</v>
      </c>
      <c r="AJ66" s="92" t="n">
        <v>0</v>
      </c>
      <c r="AK66" s="94"/>
      <c r="AL66" s="67" t="n">
        <v>0</v>
      </c>
      <c r="AM66" s="94"/>
      <c r="AN66" s="92" t="n">
        <v>0</v>
      </c>
      <c r="AO66" s="92" t="n">
        <v>0</v>
      </c>
      <c r="AP66" s="92" t="n">
        <v>0</v>
      </c>
      <c r="AQ66" s="94"/>
      <c r="AR66" s="94"/>
      <c r="AS66" s="94"/>
      <c r="AT66" s="92" t="n">
        <v>0</v>
      </c>
      <c r="AU66" s="67" t="n">
        <v>0</v>
      </c>
      <c r="AV66" s="92" t="n">
        <v>0</v>
      </c>
      <c r="AW66" s="94"/>
      <c r="AX66" s="94"/>
      <c r="AY66" s="94"/>
      <c r="AZ66" s="94"/>
      <c r="BA66" s="92" t="n">
        <v>0</v>
      </c>
      <c r="BB66" s="94"/>
      <c r="BC66" s="94"/>
      <c r="BD66" s="94"/>
      <c r="BE66" s="94"/>
      <c r="BF66" s="67" t="n">
        <v>0</v>
      </c>
      <c r="BG66" s="91" t="n">
        <f aca="false">BH66+CI66+CO66</f>
        <v>0</v>
      </c>
      <c r="BH66" s="91" t="n">
        <f aca="false">BI66+CB66</f>
        <v>0</v>
      </c>
      <c r="BI66" s="67" t="n">
        <v>0</v>
      </c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67" t="n">
        <v>0</v>
      </c>
      <c r="BW66" s="92" t="n">
        <v>0</v>
      </c>
      <c r="BX66" s="92" t="n">
        <v>0</v>
      </c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2" t="n">
        <v>0</v>
      </c>
      <c r="CJ66" s="94"/>
      <c r="CK66" s="94"/>
      <c r="CL66" s="94"/>
      <c r="CM66" s="94"/>
      <c r="CN66" s="92" t="n">
        <v>0</v>
      </c>
      <c r="CO66" s="91" t="n">
        <f aca="false">CP66+CQ66+CR66+CS66+CT66+DC66+DD66+DE66+DF66</f>
        <v>0</v>
      </c>
      <c r="CP66" s="94"/>
      <c r="CQ66" s="92" t="n">
        <v>0</v>
      </c>
      <c r="CR66" s="67" t="n">
        <v>0</v>
      </c>
      <c r="CS66" s="92" t="n">
        <v>0</v>
      </c>
      <c r="CT66" s="92" t="n">
        <v>0</v>
      </c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67" t="n">
        <v>0</v>
      </c>
      <c r="DG66" s="91" t="n">
        <f aca="false">DH66+DN66+DS66+EC66+EH66+EN66+ES66</f>
        <v>13500</v>
      </c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1" t="n">
        <f aca="false">DT66+DU66+DV66+DW66+DX66+DY66+DZ66+EA66+EB66</f>
        <v>13500</v>
      </c>
      <c r="DT66" s="94"/>
      <c r="DU66" s="94"/>
      <c r="DV66" s="92" t="n">
        <v>0</v>
      </c>
      <c r="DW66" s="94"/>
      <c r="DX66" s="94"/>
      <c r="DY66" s="94"/>
      <c r="DZ66" s="94"/>
      <c r="EA66" s="92" t="n">
        <v>0</v>
      </c>
      <c r="EB66" s="92" t="n">
        <v>13500</v>
      </c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</row>
    <row r="67" customFormat="false" ht="17.1" hidden="false" customHeight="true" outlineLevel="0" collapsed="false">
      <c r="A67" s="98" t="s">
        <v>142</v>
      </c>
      <c r="B67" s="98" t="s">
        <v>77</v>
      </c>
      <c r="C67" s="99" t="s">
        <v>63</v>
      </c>
      <c r="D67" s="100" t="n">
        <v>742701</v>
      </c>
      <c r="E67" s="101" t="s">
        <v>143</v>
      </c>
      <c r="F67" s="102" t="n">
        <f aca="false">K67+BG67+DG67</f>
        <v>61510</v>
      </c>
      <c r="G67" s="103" t="n">
        <v>61510</v>
      </c>
      <c r="H67" s="103" t="n">
        <v>61510</v>
      </c>
      <c r="I67" s="104"/>
      <c r="J67" s="104"/>
      <c r="K67" s="105" t="n">
        <f aca="false">L67+P67+AI67+AJ67+AL67+AN67+AT67+AV67</f>
        <v>61510</v>
      </c>
      <c r="L67" s="106" t="n">
        <v>0</v>
      </c>
      <c r="M67" s="107" t="n">
        <v>0</v>
      </c>
      <c r="N67" s="108" t="n">
        <v>0</v>
      </c>
      <c r="O67" s="108" t="n">
        <v>0</v>
      </c>
      <c r="P67" s="108" t="n">
        <v>0</v>
      </c>
      <c r="Q67" s="103" t="n">
        <v>0</v>
      </c>
      <c r="R67" s="106" t="n">
        <v>0</v>
      </c>
      <c r="S67" s="104"/>
      <c r="T67" s="104"/>
      <c r="U67" s="108" t="n">
        <v>0</v>
      </c>
      <c r="V67" s="104"/>
      <c r="W67" s="104"/>
      <c r="X67" s="104"/>
      <c r="Y67" s="104"/>
      <c r="Z67" s="106" t="n">
        <v>0</v>
      </c>
      <c r="AA67" s="106" t="n">
        <v>0</v>
      </c>
      <c r="AB67" s="104"/>
      <c r="AC67" s="104"/>
      <c r="AD67" s="109" t="n">
        <v>0</v>
      </c>
      <c r="AE67" s="104"/>
      <c r="AF67" s="104"/>
      <c r="AG67" s="104"/>
      <c r="AH67" s="104"/>
      <c r="AI67" s="108" t="n">
        <v>0</v>
      </c>
      <c r="AJ67" s="108" t="n">
        <v>0</v>
      </c>
      <c r="AK67" s="104"/>
      <c r="AL67" s="105" t="n">
        <v>0</v>
      </c>
      <c r="AM67" s="104"/>
      <c r="AN67" s="108" t="n">
        <v>0</v>
      </c>
      <c r="AO67" s="108" t="n">
        <v>0</v>
      </c>
      <c r="AP67" s="108" t="n">
        <v>0</v>
      </c>
      <c r="AQ67" s="104"/>
      <c r="AR67" s="104"/>
      <c r="AS67" s="104"/>
      <c r="AT67" s="108" t="n">
        <v>61510</v>
      </c>
      <c r="AU67" s="103" t="n">
        <v>0</v>
      </c>
      <c r="AV67" s="107" t="n">
        <v>0</v>
      </c>
      <c r="AW67" s="104"/>
      <c r="AX67" s="104"/>
      <c r="AY67" s="104"/>
      <c r="AZ67" s="104"/>
      <c r="BA67" s="108" t="n">
        <v>0</v>
      </c>
      <c r="BB67" s="104"/>
      <c r="BC67" s="104"/>
      <c r="BD67" s="104"/>
      <c r="BE67" s="104"/>
      <c r="BF67" s="110" t="n">
        <v>0</v>
      </c>
      <c r="BG67" s="111" t="n">
        <f aca="false">BH67+CI67+CO67</f>
        <v>0</v>
      </c>
      <c r="BH67" s="111" t="n">
        <f aca="false">BI67+CB67</f>
        <v>0</v>
      </c>
      <c r="BI67" s="110" t="n">
        <v>0</v>
      </c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10" t="n">
        <v>0</v>
      </c>
      <c r="BW67" s="106" t="n">
        <v>0</v>
      </c>
      <c r="BX67" s="108" t="n">
        <v>0</v>
      </c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6" t="n">
        <v>0</v>
      </c>
      <c r="CJ67" s="104"/>
      <c r="CK67" s="104"/>
      <c r="CL67" s="104"/>
      <c r="CM67" s="104"/>
      <c r="CN67" s="106" t="n">
        <v>0</v>
      </c>
      <c r="CO67" s="112" t="n">
        <f aca="false">CP67+CQ67+CR67+CS67+CT67+DC67+DD67+DE67+DF67</f>
        <v>0</v>
      </c>
      <c r="CP67" s="104"/>
      <c r="CQ67" s="108" t="n">
        <v>0</v>
      </c>
      <c r="CR67" s="103" t="n">
        <v>0</v>
      </c>
      <c r="CS67" s="107" t="n">
        <v>0</v>
      </c>
      <c r="CT67" s="108" t="n">
        <v>0</v>
      </c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13"/>
      <c r="DF67" s="103"/>
      <c r="DG67" s="111" t="n">
        <f aca="false">DH67+DN67+DS67+EC67+EH67+EN67+ES67</f>
        <v>0</v>
      </c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14" t="n">
        <f aca="false">DT67+DU67+DV67+DW67+DX67+DY67+DZ67+EA67+EB67</f>
        <v>0</v>
      </c>
      <c r="DT67" s="104"/>
      <c r="DU67" s="104"/>
      <c r="DV67" s="108" t="n">
        <v>0</v>
      </c>
      <c r="DW67" s="104"/>
      <c r="DX67" s="104"/>
      <c r="DY67" s="104"/>
      <c r="DZ67" s="104"/>
      <c r="EA67" s="108" t="n">
        <v>0</v>
      </c>
      <c r="EB67" s="108" t="n">
        <v>0</v>
      </c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</row>
  </sheetData>
  <mergeCells count="228">
    <mergeCell ref="A1:GX1"/>
    <mergeCell ref="A2:E2"/>
    <mergeCell ref="F2:J2"/>
    <mergeCell ref="K2:BF2"/>
    <mergeCell ref="BG2:DF2"/>
    <mergeCell ref="DG2:FA2"/>
    <mergeCell ref="FB2:FD2"/>
    <mergeCell ref="FE2:FQ2"/>
    <mergeCell ref="FR2:GH2"/>
    <mergeCell ref="GI2:GK2"/>
    <mergeCell ref="GL2:GQ2"/>
    <mergeCell ref="GR2:GT2"/>
    <mergeCell ref="GU2:GY2"/>
    <mergeCell ref="A3:C3"/>
    <mergeCell ref="D3:D5"/>
    <mergeCell ref="E3:E5"/>
    <mergeCell ref="F3:F5"/>
    <mergeCell ref="G3:J3"/>
    <mergeCell ref="K3:K5"/>
    <mergeCell ref="L3:O3"/>
    <mergeCell ref="P3:AF3"/>
    <mergeCell ref="AG3:AG5"/>
    <mergeCell ref="AH3:AH5"/>
    <mergeCell ref="AI3:AI5"/>
    <mergeCell ref="AJ3:AJ5"/>
    <mergeCell ref="AK3:AK5"/>
    <mergeCell ref="AL3:AL5"/>
    <mergeCell ref="AM3:AM5"/>
    <mergeCell ref="AN3:AS3"/>
    <mergeCell ref="AT3:AT5"/>
    <mergeCell ref="AU3:AU5"/>
    <mergeCell ref="AV3:BF3"/>
    <mergeCell ref="BG3:BG5"/>
    <mergeCell ref="BH3:CN3"/>
    <mergeCell ref="CO3:DF3"/>
    <mergeCell ref="DG3:DG5"/>
    <mergeCell ref="DH3:DM3"/>
    <mergeCell ref="DN3:DR3"/>
    <mergeCell ref="DS3:EB3"/>
    <mergeCell ref="EC3:EG3"/>
    <mergeCell ref="EH3:EM3"/>
    <mergeCell ref="EN3:EN5"/>
    <mergeCell ref="EO3:ER3"/>
    <mergeCell ref="ES3:ES5"/>
    <mergeCell ref="ET3:FA3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W3:FW5"/>
    <mergeCell ref="FX3:FX5"/>
    <mergeCell ref="FY3:FY5"/>
    <mergeCell ref="FZ3:FZ5"/>
    <mergeCell ref="GA3:GA5"/>
    <mergeCell ref="GB3:GB5"/>
    <mergeCell ref="GC3:GC5"/>
    <mergeCell ref="GD3:GD5"/>
    <mergeCell ref="GE3:GE5"/>
    <mergeCell ref="GF3:GF5"/>
    <mergeCell ref="GG3:GG5"/>
    <mergeCell ref="GH3:GH5"/>
    <mergeCell ref="GI3:GI5"/>
    <mergeCell ref="GJ3:GJ5"/>
    <mergeCell ref="GK3:GK5"/>
    <mergeCell ref="GL3:GL5"/>
    <mergeCell ref="GM3:GM5"/>
    <mergeCell ref="GN3:GN5"/>
    <mergeCell ref="GO3:GO5"/>
    <mergeCell ref="GP3:GP5"/>
    <mergeCell ref="GQ3:GQ5"/>
    <mergeCell ref="GR3:GR5"/>
    <mergeCell ref="GS3:GS5"/>
    <mergeCell ref="GT3:GT5"/>
    <mergeCell ref="GU3:GU5"/>
    <mergeCell ref="GV3:GV5"/>
    <mergeCell ref="GW3:GW5"/>
    <mergeCell ref="GX3:GX5"/>
    <mergeCell ref="GY3:GY5"/>
    <mergeCell ref="A4:A5"/>
    <mergeCell ref="B4:B5"/>
    <mergeCell ref="C4:C5"/>
    <mergeCell ref="G4:I4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N4:AN5"/>
    <mergeCell ref="AO4:AO5"/>
    <mergeCell ref="AP4:AP5"/>
    <mergeCell ref="AQ4:AQ5"/>
    <mergeCell ref="AR4:AR5"/>
    <mergeCell ref="AS4:AS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N4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O4:EO5"/>
    <mergeCell ref="EP4:EP5"/>
    <mergeCell ref="EQ4:EQ5"/>
    <mergeCell ref="ER4:ER5"/>
    <mergeCell ref="ET4:ET5"/>
    <mergeCell ref="EU4:EU5"/>
    <mergeCell ref="EV4:EV5"/>
    <mergeCell ref="EW4:EW5"/>
    <mergeCell ref="EX4:EX5"/>
    <mergeCell ref="EY4:EY5"/>
    <mergeCell ref="EZ4:EZ5"/>
    <mergeCell ref="FA4:FA5"/>
  </mergeCells>
  <printOptions headings="false" gridLines="false" gridLinesSet="true" horizontalCentered="true" verticalCentered="false"/>
  <pageMargins left="0.509722222222222" right="0.509722222222222" top="0.790277777777778" bottom="0.6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7.5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15"/>
      <c r="E1" s="7"/>
      <c r="F1" s="7"/>
      <c r="G1" s="3" t="s">
        <v>355</v>
      </c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7"/>
      <c r="B3" s="27"/>
      <c r="C3" s="27"/>
      <c r="D3" s="27"/>
      <c r="E3" s="29"/>
      <c r="F3" s="29"/>
      <c r="G3" s="8" t="s">
        <v>2</v>
      </c>
    </row>
    <row r="4" customFormat="false" ht="20.1" hidden="false" customHeight="true" outlineLevel="0" collapsed="false">
      <c r="A4" s="116" t="s">
        <v>357</v>
      </c>
      <c r="B4" s="116"/>
      <c r="C4" s="116"/>
      <c r="D4" s="116"/>
      <c r="E4" s="36" t="s">
        <v>146</v>
      </c>
      <c r="F4" s="36"/>
      <c r="G4" s="36"/>
    </row>
    <row r="5" customFormat="false" ht="20.1" hidden="false" customHeight="true" outlineLevel="0" collapsed="false">
      <c r="A5" s="117" t="s">
        <v>48</v>
      </c>
      <c r="B5" s="117"/>
      <c r="C5" s="118" t="s">
        <v>49</v>
      </c>
      <c r="D5" s="119" t="s">
        <v>358</v>
      </c>
      <c r="E5" s="34" t="s">
        <v>38</v>
      </c>
      <c r="F5" s="35" t="s">
        <v>359</v>
      </c>
      <c r="G5" s="120" t="s">
        <v>360</v>
      </c>
    </row>
    <row r="6" customFormat="false" ht="33.75" hidden="false" customHeight="true" outlineLevel="0" collapsed="false">
      <c r="A6" s="42" t="s">
        <v>58</v>
      </c>
      <c r="B6" s="44" t="s">
        <v>59</v>
      </c>
      <c r="C6" s="118"/>
      <c r="D6" s="119"/>
      <c r="E6" s="34"/>
      <c r="F6" s="35"/>
      <c r="G6" s="120"/>
    </row>
    <row r="7" s="126" customFormat="true" ht="33.75" hidden="false" customHeight="true" outlineLevel="0" collapsed="false">
      <c r="A7" s="121"/>
      <c r="B7" s="121"/>
      <c r="C7" s="122" t="s">
        <v>361</v>
      </c>
      <c r="D7" s="123" t="s">
        <v>61</v>
      </c>
      <c r="E7" s="46" t="n">
        <v>3985637</v>
      </c>
      <c r="F7" s="124" t="n">
        <v>1520427</v>
      </c>
      <c r="G7" s="125" t="n">
        <f aca="false">E7-F7</f>
        <v>2465210</v>
      </c>
    </row>
    <row r="8" customFormat="false" ht="21" hidden="false" customHeight="true" outlineLevel="0" collapsed="false">
      <c r="A8" s="127" t="s">
        <v>62</v>
      </c>
      <c r="B8" s="127" t="s">
        <v>63</v>
      </c>
      <c r="C8" s="122" t="s">
        <v>361</v>
      </c>
      <c r="D8" s="96" t="s">
        <v>362</v>
      </c>
      <c r="E8" s="128" t="n">
        <v>26500</v>
      </c>
      <c r="F8" s="129"/>
      <c r="G8" s="125" t="n">
        <f aca="false">E8-F8</f>
        <v>26500</v>
      </c>
    </row>
    <row r="9" customFormat="false" ht="21" hidden="false" customHeight="true" outlineLevel="0" collapsed="false">
      <c r="A9" s="127" t="s">
        <v>62</v>
      </c>
      <c r="B9" s="127" t="s">
        <v>68</v>
      </c>
      <c r="C9" s="122" t="s">
        <v>361</v>
      </c>
      <c r="D9" s="96" t="s">
        <v>363</v>
      </c>
      <c r="E9" s="128" t="n">
        <v>1185727</v>
      </c>
      <c r="F9" s="129" t="n">
        <v>929847</v>
      </c>
      <c r="G9" s="125" t="n">
        <f aca="false">E9-F9</f>
        <v>255880</v>
      </c>
    </row>
    <row r="10" customFormat="false" ht="21" hidden="false" customHeight="true" outlineLevel="0" collapsed="false">
      <c r="A10" s="127" t="s">
        <v>364</v>
      </c>
      <c r="B10" s="127" t="s">
        <v>85</v>
      </c>
      <c r="C10" s="122" t="s">
        <v>361</v>
      </c>
      <c r="D10" s="130" t="s">
        <v>365</v>
      </c>
      <c r="E10" s="128" t="n">
        <v>128240</v>
      </c>
      <c r="F10" s="130" t="n">
        <v>104960</v>
      </c>
      <c r="G10" s="125" t="n">
        <f aca="false">E10-F10</f>
        <v>23280</v>
      </c>
    </row>
    <row r="11" customFormat="false" ht="21" hidden="false" customHeight="true" outlineLevel="0" collapsed="false">
      <c r="A11" s="127" t="s">
        <v>366</v>
      </c>
      <c r="B11" s="127" t="s">
        <v>63</v>
      </c>
      <c r="C11" s="122" t="s">
        <v>361</v>
      </c>
      <c r="D11" s="130" t="s">
        <v>367</v>
      </c>
      <c r="E11" s="128" t="n">
        <v>3557</v>
      </c>
      <c r="F11" s="130"/>
      <c r="G11" s="125" t="n">
        <f aca="false">E11-F11</f>
        <v>3557</v>
      </c>
    </row>
    <row r="12" customFormat="false" ht="21" hidden="false" customHeight="true" outlineLevel="0" collapsed="false">
      <c r="A12" s="127" t="s">
        <v>366</v>
      </c>
      <c r="B12" s="127" t="s">
        <v>64</v>
      </c>
      <c r="C12" s="122" t="s">
        <v>361</v>
      </c>
      <c r="D12" s="130" t="s">
        <v>368</v>
      </c>
      <c r="E12" s="128" t="n">
        <v>74613</v>
      </c>
      <c r="F12" s="130" t="n">
        <v>55776</v>
      </c>
      <c r="G12" s="125" t="n">
        <f aca="false">E12-F12</f>
        <v>18837</v>
      </c>
    </row>
    <row r="13" customFormat="false" ht="21" hidden="false" customHeight="true" outlineLevel="0" collapsed="false">
      <c r="A13" s="127" t="s">
        <v>369</v>
      </c>
      <c r="B13" s="127" t="s">
        <v>105</v>
      </c>
      <c r="C13" s="122" t="s">
        <v>361</v>
      </c>
      <c r="D13" s="130" t="s">
        <v>370</v>
      </c>
      <c r="E13" s="128" t="n">
        <v>197368</v>
      </c>
      <c r="F13" s="130" t="n">
        <v>197368</v>
      </c>
      <c r="G13" s="125"/>
    </row>
    <row r="14" customFormat="false" ht="21" hidden="false" customHeight="true" outlineLevel="0" collapsed="false">
      <c r="A14" s="127" t="s">
        <v>369</v>
      </c>
      <c r="B14" s="127" t="s">
        <v>66</v>
      </c>
      <c r="C14" s="122" t="s">
        <v>361</v>
      </c>
      <c r="D14" s="130" t="s">
        <v>371</v>
      </c>
      <c r="E14" s="128" t="n">
        <v>21394</v>
      </c>
      <c r="F14" s="130"/>
      <c r="G14" s="125" t="n">
        <f aca="false">E14-F14</f>
        <v>21394</v>
      </c>
    </row>
    <row r="15" customFormat="false" ht="21" hidden="false" customHeight="true" outlineLevel="0" collapsed="false">
      <c r="A15" s="127" t="s">
        <v>372</v>
      </c>
      <c r="B15" s="127" t="s">
        <v>63</v>
      </c>
      <c r="C15" s="122" t="s">
        <v>361</v>
      </c>
      <c r="D15" s="130" t="s">
        <v>373</v>
      </c>
      <c r="E15" s="128" t="n">
        <v>74946</v>
      </c>
      <c r="F15" s="130" t="n">
        <v>63120</v>
      </c>
      <c r="G15" s="125" t="n">
        <f aca="false">E15-F15</f>
        <v>11826</v>
      </c>
    </row>
    <row r="16" customFormat="false" ht="21" hidden="false" customHeight="true" outlineLevel="0" collapsed="false">
      <c r="A16" s="127" t="s">
        <v>372</v>
      </c>
      <c r="B16" s="127" t="s">
        <v>114</v>
      </c>
      <c r="C16" s="122" t="s">
        <v>361</v>
      </c>
      <c r="D16" s="130" t="s">
        <v>374</v>
      </c>
      <c r="E16" s="128" t="n">
        <v>17785</v>
      </c>
      <c r="F16" s="130"/>
      <c r="G16" s="125" t="n">
        <f aca="false">E16-F16</f>
        <v>17785</v>
      </c>
    </row>
    <row r="17" customFormat="false" ht="21" hidden="false" customHeight="true" outlineLevel="0" collapsed="false">
      <c r="A17" s="127" t="s">
        <v>372</v>
      </c>
      <c r="B17" s="127" t="s">
        <v>91</v>
      </c>
      <c r="C17" s="122" t="s">
        <v>361</v>
      </c>
      <c r="D17" s="130" t="s">
        <v>375</v>
      </c>
      <c r="E17" s="128" t="n">
        <v>81446</v>
      </c>
      <c r="F17" s="128" t="n">
        <v>81446</v>
      </c>
      <c r="G17" s="125"/>
    </row>
    <row r="18" customFormat="false" ht="21" hidden="false" customHeight="true" outlineLevel="0" collapsed="false">
      <c r="A18" s="127" t="s">
        <v>376</v>
      </c>
      <c r="B18" s="127" t="s">
        <v>63</v>
      </c>
      <c r="C18" s="122" t="s">
        <v>361</v>
      </c>
      <c r="D18" s="130" t="s">
        <v>377</v>
      </c>
      <c r="E18" s="128" t="n">
        <v>28600</v>
      </c>
      <c r="F18" s="130" t="n">
        <v>26400</v>
      </c>
      <c r="G18" s="125" t="n">
        <f aca="false">E18-F18</f>
        <v>2200</v>
      </c>
    </row>
    <row r="19" customFormat="false" ht="21" hidden="false" customHeight="true" outlineLevel="0" collapsed="false">
      <c r="A19" s="127" t="s">
        <v>376</v>
      </c>
      <c r="B19" s="127" t="s">
        <v>114</v>
      </c>
      <c r="C19" s="122" t="s">
        <v>361</v>
      </c>
      <c r="D19" s="130" t="s">
        <v>378</v>
      </c>
      <c r="E19" s="128" t="n">
        <v>2083951</v>
      </c>
      <c r="F19" s="130"/>
      <c r="G19" s="125" t="n">
        <f aca="false">E19-F19</f>
        <v>2083951</v>
      </c>
    </row>
    <row r="20" customFormat="false" ht="21" hidden="false" customHeight="true" outlineLevel="0" collapsed="false">
      <c r="A20" s="127" t="s">
        <v>379</v>
      </c>
      <c r="B20" s="127" t="s">
        <v>77</v>
      </c>
      <c r="C20" s="122" t="s">
        <v>361</v>
      </c>
      <c r="D20" s="130" t="s">
        <v>380</v>
      </c>
      <c r="E20" s="128" t="n">
        <v>61510</v>
      </c>
      <c r="F20" s="130" t="n">
        <v>61510</v>
      </c>
      <c r="G20" s="12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2" hidden="false" customHeight="true" outlineLevel="0" collapsed="false">
      <c r="A1" s="22"/>
      <c r="B1" s="23"/>
      <c r="C1" s="23"/>
      <c r="D1" s="23"/>
      <c r="E1" s="23"/>
      <c r="F1" s="131" t="s">
        <v>38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1" hidden="false" customHeight="true" outlineLevel="0" collapsed="false">
      <c r="A2" s="5" t="s">
        <v>382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9" t="s">
        <v>48</v>
      </c>
      <c r="B4" s="39"/>
      <c r="C4" s="39"/>
      <c r="D4" s="132" t="s">
        <v>49</v>
      </c>
      <c r="E4" s="133" t="s">
        <v>383</v>
      </c>
      <c r="F4" s="134" t="s">
        <v>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3" t="s">
        <v>58</v>
      </c>
      <c r="B5" s="42" t="s">
        <v>59</v>
      </c>
      <c r="C5" s="44" t="s">
        <v>60</v>
      </c>
      <c r="D5" s="132"/>
      <c r="E5" s="133"/>
      <c r="F5" s="134"/>
      <c r="G5" s="135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1" hidden="false" customHeight="true" outlineLevel="0" collapsed="false">
      <c r="A6" s="54"/>
      <c r="B6" s="54"/>
      <c r="C6" s="54"/>
      <c r="D6" s="98" t="s">
        <v>361</v>
      </c>
      <c r="E6" s="123" t="s">
        <v>61</v>
      </c>
      <c r="F6" s="136" t="n">
        <v>502688</v>
      </c>
      <c r="G6" s="135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" hidden="false" customHeight="true" outlineLevel="0" collapsed="false">
      <c r="A7" s="138" t="s">
        <v>364</v>
      </c>
      <c r="B7" s="138" t="s">
        <v>68</v>
      </c>
      <c r="C7" s="138" t="s">
        <v>77</v>
      </c>
      <c r="D7" s="98" t="s">
        <v>361</v>
      </c>
      <c r="E7" s="123" t="s">
        <v>83</v>
      </c>
      <c r="F7" s="128" t="n">
        <v>20000</v>
      </c>
    </row>
    <row r="8" customFormat="false" ht="21" hidden="false" customHeight="true" outlineLevel="0" collapsed="false">
      <c r="A8" s="138" t="s">
        <v>364</v>
      </c>
      <c r="B8" s="138" t="s">
        <v>68</v>
      </c>
      <c r="C8" s="138" t="s">
        <v>77</v>
      </c>
      <c r="D8" s="98" t="s">
        <v>361</v>
      </c>
      <c r="E8" s="123" t="s">
        <v>84</v>
      </c>
      <c r="F8" s="128" t="n">
        <v>2000</v>
      </c>
    </row>
    <row r="9" customFormat="false" ht="21" hidden="false" customHeight="true" outlineLevel="0" collapsed="false">
      <c r="A9" s="138" t="s">
        <v>364</v>
      </c>
      <c r="B9" s="138" t="s">
        <v>91</v>
      </c>
      <c r="C9" s="138" t="s">
        <v>77</v>
      </c>
      <c r="D9" s="98" t="s">
        <v>361</v>
      </c>
      <c r="E9" s="123" t="s">
        <v>92</v>
      </c>
      <c r="F9" s="128" t="n">
        <v>2000</v>
      </c>
    </row>
    <row r="10" customFormat="false" ht="21" hidden="false" customHeight="true" outlineLevel="0" collapsed="false">
      <c r="A10" s="138" t="s">
        <v>366</v>
      </c>
      <c r="B10" s="138" t="s">
        <v>63</v>
      </c>
      <c r="C10" s="138" t="s">
        <v>96</v>
      </c>
      <c r="D10" s="98" t="s">
        <v>361</v>
      </c>
      <c r="E10" s="123" t="s">
        <v>97</v>
      </c>
      <c r="F10" s="128" t="n">
        <v>6000</v>
      </c>
    </row>
    <row r="11" customFormat="false" ht="21" hidden="false" customHeight="true" outlineLevel="0" collapsed="false">
      <c r="A11" s="138" t="s">
        <v>384</v>
      </c>
      <c r="B11" s="138" t="s">
        <v>105</v>
      </c>
      <c r="C11" s="138" t="s">
        <v>63</v>
      </c>
      <c r="D11" s="98" t="s">
        <v>361</v>
      </c>
      <c r="E11" s="123" t="s">
        <v>120</v>
      </c>
      <c r="F11" s="128" t="n">
        <v>30000</v>
      </c>
    </row>
    <row r="12" customFormat="false" ht="21" hidden="false" customHeight="true" outlineLevel="0" collapsed="false">
      <c r="A12" s="138" t="s">
        <v>376</v>
      </c>
      <c r="B12" s="138" t="s">
        <v>63</v>
      </c>
      <c r="C12" s="138" t="s">
        <v>122</v>
      </c>
      <c r="D12" s="98" t="s">
        <v>361</v>
      </c>
      <c r="E12" s="123" t="s">
        <v>123</v>
      </c>
      <c r="F12" s="128" t="n">
        <v>6000</v>
      </c>
    </row>
    <row r="13" customFormat="false" ht="21" hidden="false" customHeight="true" outlineLevel="0" collapsed="false">
      <c r="A13" s="138" t="s">
        <v>376</v>
      </c>
      <c r="B13" s="138" t="s">
        <v>105</v>
      </c>
      <c r="C13" s="138" t="s">
        <v>105</v>
      </c>
      <c r="D13" s="98" t="s">
        <v>361</v>
      </c>
      <c r="E13" s="123" t="s">
        <v>127</v>
      </c>
      <c r="F13" s="128" t="n">
        <v>108488</v>
      </c>
    </row>
    <row r="14" customFormat="false" ht="21" hidden="false" customHeight="true" outlineLevel="0" collapsed="false">
      <c r="A14" s="138" t="s">
        <v>376</v>
      </c>
      <c r="B14" s="138" t="s">
        <v>105</v>
      </c>
      <c r="C14" s="138" t="s">
        <v>96</v>
      </c>
      <c r="D14" s="98" t="s">
        <v>361</v>
      </c>
      <c r="E14" s="123" t="s">
        <v>128</v>
      </c>
      <c r="F14" s="128" t="n">
        <v>35000</v>
      </c>
    </row>
    <row r="15" customFormat="false" ht="21" hidden="false" customHeight="true" outlineLevel="0" collapsed="false">
      <c r="A15" s="138" t="s">
        <v>376</v>
      </c>
      <c r="B15" s="138" t="s">
        <v>105</v>
      </c>
      <c r="C15" s="138" t="s">
        <v>96</v>
      </c>
      <c r="D15" s="98" t="s">
        <v>361</v>
      </c>
      <c r="E15" s="123" t="s">
        <v>129</v>
      </c>
      <c r="F15" s="128" t="n">
        <v>40000</v>
      </c>
    </row>
    <row r="16" customFormat="false" ht="21" hidden="false" customHeight="true" outlineLevel="0" collapsed="false">
      <c r="A16" s="138" t="s">
        <v>376</v>
      </c>
      <c r="B16" s="138" t="s">
        <v>105</v>
      </c>
      <c r="C16" s="138" t="s">
        <v>96</v>
      </c>
      <c r="D16" s="98" t="s">
        <v>361</v>
      </c>
      <c r="E16" s="123" t="s">
        <v>130</v>
      </c>
      <c r="F16" s="128" t="n">
        <v>60000</v>
      </c>
    </row>
    <row r="17" customFormat="false" ht="21" hidden="false" customHeight="true" outlineLevel="0" collapsed="false">
      <c r="A17" s="138" t="s">
        <v>376</v>
      </c>
      <c r="B17" s="138" t="s">
        <v>105</v>
      </c>
      <c r="C17" s="138" t="s">
        <v>96</v>
      </c>
      <c r="D17" s="98" t="s">
        <v>361</v>
      </c>
      <c r="E17" s="123" t="s">
        <v>131</v>
      </c>
      <c r="F17" s="128" t="n">
        <v>12600</v>
      </c>
    </row>
    <row r="18" customFormat="false" ht="21" hidden="false" customHeight="true" outlineLevel="0" collapsed="false">
      <c r="A18" s="138" t="s">
        <v>376</v>
      </c>
      <c r="B18" s="138" t="s">
        <v>105</v>
      </c>
      <c r="C18" s="138" t="s">
        <v>96</v>
      </c>
      <c r="D18" s="98" t="s">
        <v>361</v>
      </c>
      <c r="E18" s="123" t="s">
        <v>132</v>
      </c>
      <c r="F18" s="128" t="n">
        <v>14400</v>
      </c>
    </row>
    <row r="19" customFormat="false" ht="21" hidden="false" customHeight="true" outlineLevel="0" collapsed="false">
      <c r="A19" s="138" t="s">
        <v>376</v>
      </c>
      <c r="B19" s="138" t="s">
        <v>105</v>
      </c>
      <c r="C19" s="138" t="s">
        <v>96</v>
      </c>
      <c r="D19" s="98" t="s">
        <v>361</v>
      </c>
      <c r="E19" s="123" t="s">
        <v>133</v>
      </c>
      <c r="F19" s="128" t="n">
        <v>50000</v>
      </c>
    </row>
    <row r="20" customFormat="false" ht="21" hidden="false" customHeight="true" outlineLevel="0" collapsed="false">
      <c r="A20" s="138" t="s">
        <v>376</v>
      </c>
      <c r="B20" s="138" t="s">
        <v>105</v>
      </c>
      <c r="C20" s="138" t="s">
        <v>96</v>
      </c>
      <c r="D20" s="98" t="s">
        <v>361</v>
      </c>
      <c r="E20" s="123" t="s">
        <v>134</v>
      </c>
      <c r="F20" s="128" t="n">
        <v>62400</v>
      </c>
    </row>
    <row r="21" customFormat="false" ht="21" hidden="false" customHeight="true" outlineLevel="0" collapsed="false">
      <c r="A21" s="138" t="s">
        <v>376</v>
      </c>
      <c r="B21" s="138" t="s">
        <v>105</v>
      </c>
      <c r="C21" s="138" t="s">
        <v>96</v>
      </c>
      <c r="D21" s="98" t="s">
        <v>361</v>
      </c>
      <c r="E21" s="123" t="s">
        <v>135</v>
      </c>
      <c r="F21" s="128" t="n">
        <v>28800</v>
      </c>
    </row>
    <row r="22" customFormat="false" ht="21" hidden="false" customHeight="true" outlineLevel="0" collapsed="false">
      <c r="A22" s="138" t="s">
        <v>376</v>
      </c>
      <c r="B22" s="138" t="s">
        <v>105</v>
      </c>
      <c r="C22" s="138" t="s">
        <v>96</v>
      </c>
      <c r="D22" s="98" t="s">
        <v>361</v>
      </c>
      <c r="E22" s="123" t="s">
        <v>385</v>
      </c>
      <c r="F22" s="128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3" min="3" style="1" width="13.12"/>
    <col collapsed="false" customWidth="true" hidden="false" outlineLevel="0" max="4" min="4" style="1" width="12.29"/>
    <col collapsed="false" customWidth="true" hidden="false" outlineLevel="0" max="7" min="5" style="1" width="9.78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86</v>
      </c>
      <c r="I1" s="139"/>
    </row>
    <row r="2" customFormat="false" ht="25.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40"/>
      <c r="B3" s="29"/>
      <c r="C3" s="29"/>
      <c r="D3" s="29"/>
      <c r="E3" s="29"/>
      <c r="F3" s="29"/>
      <c r="G3" s="29"/>
      <c r="H3" s="8" t="s">
        <v>2</v>
      </c>
      <c r="I3" s="139"/>
    </row>
    <row r="4" customFormat="false" ht="20.1" hidden="false" customHeight="true" outlineLevel="0" collapsed="false">
      <c r="A4" s="40" t="s">
        <v>388</v>
      </c>
      <c r="B4" s="40" t="s">
        <v>389</v>
      </c>
      <c r="C4" s="134" t="s">
        <v>390</v>
      </c>
      <c r="D4" s="134"/>
      <c r="E4" s="134"/>
      <c r="F4" s="134"/>
      <c r="G4" s="134"/>
      <c r="H4" s="134"/>
      <c r="I4" s="139"/>
    </row>
    <row r="5" customFormat="false" ht="20.1" hidden="false" customHeight="true" outlineLevel="0" collapsed="false">
      <c r="A5" s="40"/>
      <c r="B5" s="40"/>
      <c r="C5" s="141" t="s">
        <v>38</v>
      </c>
      <c r="D5" s="142" t="s">
        <v>284</v>
      </c>
      <c r="E5" s="116" t="s">
        <v>391</v>
      </c>
      <c r="F5" s="116"/>
      <c r="G5" s="116"/>
      <c r="H5" s="143" t="s">
        <v>289</v>
      </c>
      <c r="I5" s="139"/>
    </row>
    <row r="6" customFormat="false" ht="33.75" hidden="false" customHeight="true" outlineLevel="0" collapsed="false">
      <c r="A6" s="40"/>
      <c r="B6" s="40"/>
      <c r="C6" s="141"/>
      <c r="D6" s="142"/>
      <c r="E6" s="144" t="s">
        <v>53</v>
      </c>
      <c r="F6" s="145" t="s">
        <v>392</v>
      </c>
      <c r="G6" s="142" t="s">
        <v>393</v>
      </c>
      <c r="H6" s="143"/>
      <c r="I6" s="139"/>
    </row>
    <row r="7" customFormat="false" ht="20.1" hidden="false" customHeight="true" outlineLevel="0" collapsed="false">
      <c r="A7" s="53" t="s">
        <v>361</v>
      </c>
      <c r="B7" s="123" t="s">
        <v>61</v>
      </c>
      <c r="C7" s="146" t="n">
        <v>35100</v>
      </c>
      <c r="D7" s="147"/>
      <c r="E7" s="147"/>
      <c r="F7" s="147"/>
      <c r="G7" s="56"/>
      <c r="H7" s="148" t="n">
        <v>35100</v>
      </c>
      <c r="I7" s="149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5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1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3"/>
      <c r="B17" s="153"/>
      <c r="C17" s="153"/>
      <c r="D17" s="153"/>
      <c r="E17" s="156"/>
      <c r="F17" s="153"/>
      <c r="G17" s="153"/>
      <c r="H17" s="153"/>
      <c r="I17" s="154"/>
    </row>
    <row r="18" customFormat="false" ht="20.1" hidden="false" customHeight="true" outlineLevel="0" collapsed="false">
      <c r="A18" s="153"/>
      <c r="B18" s="153"/>
      <c r="C18" s="153"/>
      <c r="D18" s="153"/>
      <c r="E18" s="156"/>
      <c r="F18" s="153"/>
      <c r="G18" s="153"/>
      <c r="H18" s="153"/>
      <c r="I18" s="154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53"/>
      <c r="I19" s="154"/>
    </row>
    <row r="20" customFormat="false" ht="20.1" hidden="false" customHeight="true" outlineLevel="0" collapsed="false">
      <c r="A20" s="153"/>
      <c r="B20" s="153"/>
      <c r="C20" s="153"/>
      <c r="D20" s="153"/>
      <c r="E20" s="156"/>
      <c r="F20" s="153"/>
      <c r="G20" s="153"/>
      <c r="H20" s="153"/>
      <c r="I2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"/>
  <sheetViews>
    <sheetView showFormulas="false" showGridLines="false" showRowColHeaders="true" showZeros="false" rightToLeft="false" tabSelected="true" showOutlineSymbols="true" defaultGridColor="true" view="pageBreakPreview" topLeftCell="GR11" colorId="64" zoomScale="115" zoomScaleNormal="100" zoomScalePageLayoutView="115" workbookViewId="0">
      <selection pane="topLeft" activeCell="HA106" activeCellId="0" sqref="HA10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3.99"/>
    <col collapsed="false" customWidth="true" hidden="false" outlineLevel="0" max="3" min="3" style="157" width="3.62"/>
    <col collapsed="false" customWidth="true" hidden="false" outlineLevel="0" max="4" min="4" style="157" width="5.87"/>
    <col collapsed="false" customWidth="true" hidden="false" outlineLevel="0" max="5" min="5" style="158" width="19.87"/>
    <col collapsed="false" customWidth="true" hidden="false" outlineLevel="0" max="8" min="6" style="157" width="7.42"/>
    <col collapsed="false" customWidth="true" hidden="false" outlineLevel="0" max="10" min="9" style="157" width="7.13"/>
    <col collapsed="false" customWidth="true" hidden="false" outlineLevel="0" max="12" min="11" style="157" width="7.48"/>
    <col collapsed="false" customWidth="true" hidden="false" outlineLevel="0" max="16" min="13" style="157" width="6.56"/>
    <col collapsed="false" customWidth="true" hidden="false" outlineLevel="0" max="17" min="17" style="157" width="9.12"/>
    <col collapsed="false" customWidth="true" hidden="false" outlineLevel="0" max="18" min="18" style="157" width="8.24"/>
    <col collapsed="false" customWidth="false" hidden="false" outlineLevel="0" max="19" min="19" style="157" width="6.87"/>
    <col collapsed="false" customWidth="true" hidden="false" outlineLevel="0" max="21" min="20" style="157" width="4.55"/>
    <col collapsed="false" customWidth="false" hidden="false" outlineLevel="0" max="23" min="22" style="157" width="6.87"/>
    <col collapsed="false" customWidth="true" hidden="false" outlineLevel="0" max="27" min="24" style="157" width="5.31"/>
    <col collapsed="false" customWidth="false" hidden="false" outlineLevel="0" max="33" min="28" style="157" width="6.87"/>
    <col collapsed="false" customWidth="true" hidden="false" outlineLevel="0" max="34" min="34" style="157" width="5.09"/>
    <col collapsed="false" customWidth="true" hidden="false" outlineLevel="0" max="35" min="35" style="157" width="3.9"/>
    <col collapsed="false" customWidth="true" hidden="false" outlineLevel="0" max="36" min="36" style="157" width="6.07"/>
    <col collapsed="false" customWidth="false" hidden="false" outlineLevel="0" max="43" min="37" style="157" width="6.87"/>
    <col collapsed="false" customWidth="true" hidden="false" outlineLevel="0" max="45" min="44" style="157" width="3.79"/>
    <col collapsed="false" customWidth="false" hidden="false" outlineLevel="0" max="51" min="46" style="157" width="6.87"/>
    <col collapsed="false" customWidth="true" hidden="false" outlineLevel="0" max="55" min="52" style="157" width="5.43"/>
    <col collapsed="false" customWidth="false" hidden="false" outlineLevel="0" max="60" min="56" style="157" width="6.87"/>
    <col collapsed="false" customWidth="true" hidden="false" outlineLevel="0" max="61" min="61" style="157" width="8.87"/>
    <col collapsed="false" customWidth="true" hidden="false" outlineLevel="0" max="62" min="62" style="157" width="8.62"/>
    <col collapsed="false" customWidth="true" hidden="false" outlineLevel="0" max="63" min="63" style="157" width="8.11"/>
    <col collapsed="false" customWidth="true" hidden="false" outlineLevel="0" max="82" min="64" style="157" width="3.9"/>
    <col collapsed="false" customWidth="false" hidden="false" outlineLevel="0" max="85" min="83" style="157" width="6.87"/>
    <col collapsed="false" customWidth="true" hidden="false" outlineLevel="0" max="90" min="86" style="157" width="4.77"/>
    <col collapsed="false" customWidth="true" hidden="false" outlineLevel="0" max="91" min="91" style="157" width="9.87"/>
    <col collapsed="false" customWidth="false" hidden="false" outlineLevel="0" max="92" min="92" style="157" width="6.87"/>
    <col collapsed="false" customWidth="true" hidden="false" outlineLevel="0" max="96" min="93" style="157" width="5.31"/>
    <col collapsed="false" customWidth="false" hidden="false" outlineLevel="0" max="97" min="97" style="157" width="6.87"/>
    <col collapsed="false" customWidth="true" hidden="false" outlineLevel="0" max="98" min="98" style="157" width="9.36"/>
    <col collapsed="false" customWidth="false" hidden="false" outlineLevel="0" max="110" min="99" style="157" width="6.87"/>
    <col collapsed="false" customWidth="false" hidden="false" outlineLevel="0" max="111" min="111" style="159" width="6.87"/>
    <col collapsed="false" customWidth="true" hidden="false" outlineLevel="0" max="112" min="112" style="157" width="12.12"/>
    <col collapsed="false" customWidth="true" hidden="false" outlineLevel="0" max="113" min="113" style="157" width="9.62"/>
    <col collapsed="false" customWidth="true" hidden="false" outlineLevel="0" max="114" min="114" style="157" width="9.75"/>
    <col collapsed="false" customWidth="true" hidden="false" outlineLevel="0" max="115" min="115" style="157" width="9.5"/>
    <col collapsed="false" customWidth="true" hidden="false" outlineLevel="0" max="122" min="116" style="157" width="4.23"/>
    <col collapsed="false" customWidth="true" hidden="false" outlineLevel="0" max="123" min="123" style="157" width="5.42"/>
    <col collapsed="false" customWidth="true" hidden="false" outlineLevel="0" max="127" min="124" style="157" width="4.23"/>
    <col collapsed="false" customWidth="true" hidden="false" outlineLevel="0" max="128" min="128" style="157" width="5.21"/>
    <col collapsed="false" customWidth="true" hidden="false" outlineLevel="0" max="133" min="129" style="157" width="4.23"/>
    <col collapsed="false" customWidth="false" hidden="false" outlineLevel="0" max="135" min="134" style="157" width="6.87"/>
    <col collapsed="false" customWidth="true" hidden="false" outlineLevel="0" max="142" min="136" style="157" width="4.88"/>
    <col collapsed="false" customWidth="true" hidden="false" outlineLevel="0" max="143" min="143" style="157" width="6.39"/>
    <col collapsed="false" customWidth="true" hidden="false" outlineLevel="0" max="153" min="144" style="157" width="4.88"/>
    <col collapsed="false" customWidth="false" hidden="false" outlineLevel="0" max="155" min="154" style="157" width="6.87"/>
    <col collapsed="false" customWidth="true" hidden="false" outlineLevel="0" max="163" min="156" style="157" width="4.66"/>
    <col collapsed="false" customWidth="true" hidden="false" outlineLevel="0" max="164" min="164" style="157" width="6.07"/>
    <col collapsed="false" customWidth="true" hidden="false" outlineLevel="0" max="165" min="165" style="157" width="8.11"/>
    <col collapsed="false" customWidth="true" hidden="false" outlineLevel="0" max="166" min="166" style="157" width="7.99"/>
    <col collapsed="false" customWidth="true" hidden="false" outlineLevel="0" max="171" min="167" style="157" width="4.87"/>
    <col collapsed="false" customWidth="true" hidden="false" outlineLevel="0" max="172" min="172" style="157" width="7.62"/>
    <col collapsed="false" customWidth="false" hidden="false" outlineLevel="0" max="179" min="173" style="157" width="6.87"/>
    <col collapsed="false" customWidth="true" hidden="false" outlineLevel="0" max="180" min="180" style="157" width="9.87"/>
    <col collapsed="false" customWidth="false" hidden="false" outlineLevel="0" max="183" min="181" style="157" width="6.87"/>
    <col collapsed="false" customWidth="true" hidden="false" outlineLevel="0" max="184" min="184" style="157" width="8.99"/>
    <col collapsed="false" customWidth="true" hidden="false" outlineLevel="0" max="185" min="185" style="157" width="8.11"/>
    <col collapsed="false" customWidth="true" hidden="false" outlineLevel="0" max="186" min="186" style="157" width="9.24"/>
    <col collapsed="false" customWidth="false" hidden="false" outlineLevel="0" max="190" min="187" style="157" width="6.87"/>
    <col collapsed="false" customWidth="true" hidden="false" outlineLevel="0" max="196" min="191" style="157" width="6.4"/>
    <col collapsed="false" customWidth="false" hidden="false" outlineLevel="0" max="198" min="197" style="157" width="6.87"/>
    <col collapsed="false" customWidth="true" hidden="false" outlineLevel="0" max="206" min="199" style="157" width="4.23"/>
    <col collapsed="false" customWidth="false" hidden="false" outlineLevel="0" max="209" min="207" style="157" width="6.87"/>
    <col collapsed="false" customWidth="true" hidden="false" outlineLevel="0" max="210" min="210" style="157" width="8.25"/>
    <col collapsed="false" customWidth="false" hidden="false" outlineLevel="0" max="214" min="211" style="157" width="6.87"/>
    <col collapsed="false" customWidth="true" hidden="false" outlineLevel="0" max="219" min="215" style="157" width="4.98"/>
    <col collapsed="false" customWidth="true" hidden="false" outlineLevel="0" max="220" min="220" style="157" width="3.58"/>
    <col collapsed="false" customWidth="true" hidden="false" outlineLevel="0" max="221" min="221" style="157" width="6.15"/>
    <col collapsed="false" customWidth="true" hidden="false" outlineLevel="0" max="222" min="222" style="157" width="3.36"/>
    <col collapsed="false" customWidth="true" hidden="false" outlineLevel="0" max="223" min="223" style="157" width="5.21"/>
    <col collapsed="false" customWidth="true" hidden="false" outlineLevel="0" max="225" min="224" style="157" width="4.98"/>
    <col collapsed="false" customWidth="true" hidden="false" outlineLevel="0" max="231" min="226" style="157" width="3.25"/>
    <col collapsed="false" customWidth="false" hidden="false" outlineLevel="0" max="233" min="232" style="157" width="6.87"/>
    <col collapsed="false" customWidth="true" hidden="false" outlineLevel="0" max="234" min="234" style="157" width="4.34"/>
    <col collapsed="false" customWidth="false" hidden="false" outlineLevel="0" max="257" min="235" style="157" width="6.87"/>
  </cols>
  <sheetData>
    <row r="1" s="161" customFormat="true" ht="18" hidden="false" customHeight="true" outlineLevel="0" collapsed="false">
      <c r="A1" s="89" t="s">
        <v>37</v>
      </c>
      <c r="B1" s="89"/>
      <c r="C1" s="89"/>
      <c r="D1" s="89"/>
      <c r="E1" s="89"/>
      <c r="F1" s="160" t="s">
        <v>174</v>
      </c>
      <c r="G1" s="160"/>
      <c r="H1" s="160"/>
      <c r="I1" s="160"/>
      <c r="J1" s="160"/>
      <c r="K1" s="87" t="s">
        <v>394</v>
      </c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 t="s">
        <v>395</v>
      </c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 t="s">
        <v>396</v>
      </c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 t="s">
        <v>397</v>
      </c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 t="s">
        <v>398</v>
      </c>
      <c r="EV1" s="87"/>
      <c r="EW1" s="87"/>
      <c r="EX1" s="87"/>
      <c r="EY1" s="87" t="s">
        <v>399</v>
      </c>
      <c r="EZ1" s="87"/>
      <c r="FA1" s="87"/>
      <c r="FB1" s="87" t="s">
        <v>182</v>
      </c>
      <c r="FC1" s="87"/>
      <c r="FD1" s="87"/>
      <c r="FE1" s="87"/>
      <c r="FF1" s="87" t="s">
        <v>400</v>
      </c>
      <c r="FG1" s="87"/>
      <c r="FH1" s="87"/>
      <c r="FI1" s="87" t="s">
        <v>177</v>
      </c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 t="s">
        <v>401</v>
      </c>
      <c r="HG1" s="87"/>
      <c r="HH1" s="87"/>
      <c r="HI1" s="87" t="s">
        <v>178</v>
      </c>
      <c r="HJ1" s="87"/>
      <c r="HK1" s="87"/>
      <c r="HL1" s="87" t="s">
        <v>402</v>
      </c>
      <c r="HM1" s="87"/>
      <c r="HN1" s="87" t="s">
        <v>403</v>
      </c>
      <c r="HO1" s="87"/>
      <c r="HP1" s="87"/>
      <c r="HQ1" s="87"/>
      <c r="HR1" s="87"/>
      <c r="HS1" s="87" t="s">
        <v>404</v>
      </c>
      <c r="HT1" s="87"/>
      <c r="HU1" s="87"/>
      <c r="HV1" s="87" t="s">
        <v>184</v>
      </c>
      <c r="HW1" s="87"/>
      <c r="HX1" s="87"/>
      <c r="HY1" s="87"/>
      <c r="HZ1" s="87"/>
    </row>
    <row r="2" s="161" customFormat="true" ht="15" hidden="false" customHeight="true" outlineLevel="0" collapsed="false">
      <c r="A2" s="89" t="s">
        <v>48</v>
      </c>
      <c r="B2" s="89"/>
      <c r="C2" s="89"/>
      <c r="D2" s="162" t="s">
        <v>49</v>
      </c>
      <c r="E2" s="163" t="s">
        <v>50</v>
      </c>
      <c r="F2" s="87" t="s">
        <v>38</v>
      </c>
      <c r="G2" s="89" t="s">
        <v>185</v>
      </c>
      <c r="H2" s="89"/>
      <c r="I2" s="89"/>
      <c r="J2" s="89"/>
      <c r="K2" s="87" t="s">
        <v>38</v>
      </c>
      <c r="L2" s="87" t="s">
        <v>405</v>
      </c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 t="s">
        <v>406</v>
      </c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 t="s">
        <v>196</v>
      </c>
      <c r="AV2" s="87" t="s">
        <v>198</v>
      </c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 t="s">
        <v>38</v>
      </c>
      <c r="BJ2" s="87" t="s">
        <v>407</v>
      </c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 t="s">
        <v>287</v>
      </c>
      <c r="BZ2" s="87" t="s">
        <v>288</v>
      </c>
      <c r="CA2" s="87" t="s">
        <v>408</v>
      </c>
      <c r="CB2" s="87"/>
      <c r="CC2" s="87"/>
      <c r="CD2" s="87"/>
      <c r="CE2" s="87" t="s">
        <v>294</v>
      </c>
      <c r="CF2" s="87"/>
      <c r="CG2" s="87"/>
      <c r="CH2" s="87"/>
      <c r="CI2" s="87" t="s">
        <v>289</v>
      </c>
      <c r="CJ2" s="87" t="s">
        <v>284</v>
      </c>
      <c r="CK2" s="87" t="s">
        <v>297</v>
      </c>
      <c r="CL2" s="87" t="s">
        <v>285</v>
      </c>
      <c r="CM2" s="87" t="s">
        <v>300</v>
      </c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 t="s">
        <v>38</v>
      </c>
      <c r="DM2" s="87" t="s">
        <v>409</v>
      </c>
      <c r="DN2" s="87" t="s">
        <v>215</v>
      </c>
      <c r="DO2" s="87" t="s">
        <v>219</v>
      </c>
      <c r="DP2" s="87" t="s">
        <v>410</v>
      </c>
      <c r="DQ2" s="87"/>
      <c r="DR2" s="87"/>
      <c r="DS2" s="87"/>
      <c r="DT2" s="87"/>
      <c r="DU2" s="87" t="s">
        <v>411</v>
      </c>
      <c r="DV2" s="87"/>
      <c r="DW2" s="87"/>
      <c r="DX2" s="87"/>
      <c r="DY2" s="87" t="s">
        <v>216</v>
      </c>
      <c r="DZ2" s="87" t="s">
        <v>228</v>
      </c>
      <c r="EA2" s="87"/>
      <c r="EB2" s="87"/>
      <c r="EC2" s="87"/>
      <c r="ED2" s="87"/>
      <c r="EE2" s="87"/>
      <c r="EF2" s="87" t="s">
        <v>38</v>
      </c>
      <c r="EG2" s="87" t="s">
        <v>409</v>
      </c>
      <c r="EH2" s="87" t="s">
        <v>215</v>
      </c>
      <c r="EI2" s="87" t="s">
        <v>219</v>
      </c>
      <c r="EJ2" s="87" t="s">
        <v>411</v>
      </c>
      <c r="EK2" s="87"/>
      <c r="EL2" s="87"/>
      <c r="EM2" s="87"/>
      <c r="EN2" s="87" t="s">
        <v>216</v>
      </c>
      <c r="EO2" s="87" t="s">
        <v>228</v>
      </c>
      <c r="EP2" s="87"/>
      <c r="EQ2" s="87"/>
      <c r="ER2" s="87"/>
      <c r="ES2" s="87"/>
      <c r="ET2" s="87"/>
      <c r="EU2" s="87" t="s">
        <v>38</v>
      </c>
      <c r="EV2" s="87" t="s">
        <v>175</v>
      </c>
      <c r="EW2" s="87" t="s">
        <v>176</v>
      </c>
      <c r="EX2" s="87" t="s">
        <v>412</v>
      </c>
      <c r="EY2" s="87" t="s">
        <v>38</v>
      </c>
      <c r="EZ2" s="87" t="s">
        <v>180</v>
      </c>
      <c r="FA2" s="87" t="s">
        <v>179</v>
      </c>
      <c r="FB2" s="87" t="s">
        <v>38</v>
      </c>
      <c r="FC2" s="87" t="s">
        <v>232</v>
      </c>
      <c r="FD2" s="87" t="s">
        <v>233</v>
      </c>
      <c r="FE2" s="87" t="s">
        <v>230</v>
      </c>
      <c r="FF2" s="87" t="s">
        <v>38</v>
      </c>
      <c r="FG2" s="87" t="s">
        <v>400</v>
      </c>
      <c r="FH2" s="87" t="s">
        <v>413</v>
      </c>
      <c r="FI2" s="87" t="s">
        <v>38</v>
      </c>
      <c r="FJ2" s="87" t="s">
        <v>414</v>
      </c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 t="s">
        <v>206</v>
      </c>
      <c r="GP2" s="87" t="s">
        <v>208</v>
      </c>
      <c r="GQ2" s="87" t="s">
        <v>415</v>
      </c>
      <c r="GR2" s="87"/>
      <c r="GS2" s="87"/>
      <c r="GT2" s="87"/>
      <c r="GU2" s="87"/>
      <c r="GV2" s="87"/>
      <c r="GW2" s="87"/>
      <c r="GX2" s="87" t="s">
        <v>209</v>
      </c>
      <c r="GY2" s="87"/>
      <c r="GZ2" s="87"/>
      <c r="HA2" s="87"/>
      <c r="HB2" s="87"/>
      <c r="HC2" s="87"/>
      <c r="HD2" s="87"/>
      <c r="HE2" s="87"/>
      <c r="HF2" s="87" t="s">
        <v>38</v>
      </c>
      <c r="HG2" s="87" t="s">
        <v>401</v>
      </c>
      <c r="HH2" s="87" t="s">
        <v>235</v>
      </c>
      <c r="HI2" s="87" t="s">
        <v>38</v>
      </c>
      <c r="HJ2" s="87" t="s">
        <v>210</v>
      </c>
      <c r="HK2" s="87" t="s">
        <v>211</v>
      </c>
      <c r="HL2" s="87" t="s">
        <v>38</v>
      </c>
      <c r="HM2" s="87" t="s">
        <v>416</v>
      </c>
      <c r="HN2" s="87" t="s">
        <v>38</v>
      </c>
      <c r="HO2" s="87" t="s">
        <v>417</v>
      </c>
      <c r="HP2" s="87" t="s">
        <v>418</v>
      </c>
      <c r="HQ2" s="87" t="s">
        <v>419</v>
      </c>
      <c r="HR2" s="87" t="s">
        <v>420</v>
      </c>
      <c r="HS2" s="87" t="s">
        <v>38</v>
      </c>
      <c r="HT2" s="87" t="s">
        <v>421</v>
      </c>
      <c r="HU2" s="87" t="s">
        <v>422</v>
      </c>
      <c r="HV2" s="87" t="s">
        <v>38</v>
      </c>
      <c r="HW2" s="87" t="s">
        <v>236</v>
      </c>
      <c r="HX2" s="87" t="s">
        <v>237</v>
      </c>
      <c r="HY2" s="87" t="s">
        <v>238</v>
      </c>
      <c r="HZ2" s="87" t="s">
        <v>184</v>
      </c>
    </row>
    <row r="3" s="161" customFormat="true" ht="18.75" hidden="false" customHeight="true" outlineLevel="0" collapsed="false">
      <c r="A3" s="87" t="s">
        <v>58</v>
      </c>
      <c r="B3" s="87" t="s">
        <v>59</v>
      </c>
      <c r="C3" s="87" t="s">
        <v>60</v>
      </c>
      <c r="D3" s="162"/>
      <c r="E3" s="163"/>
      <c r="F3" s="87"/>
      <c r="G3" s="87" t="s">
        <v>239</v>
      </c>
      <c r="H3" s="87"/>
      <c r="I3" s="87"/>
      <c r="J3" s="87" t="s">
        <v>240</v>
      </c>
      <c r="K3" s="87"/>
      <c r="L3" s="87" t="s">
        <v>38</v>
      </c>
      <c r="M3" s="87" t="s">
        <v>186</v>
      </c>
      <c r="N3" s="87"/>
      <c r="O3" s="87"/>
      <c r="P3" s="87"/>
      <c r="Q3" s="87" t="s">
        <v>187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 t="s">
        <v>188</v>
      </c>
      <c r="AJ3" s="87" t="s">
        <v>38</v>
      </c>
      <c r="AK3" s="87" t="s">
        <v>191</v>
      </c>
      <c r="AL3" s="87" t="s">
        <v>192</v>
      </c>
      <c r="AM3" s="87" t="s">
        <v>193</v>
      </c>
      <c r="AN3" s="87" t="s">
        <v>194</v>
      </c>
      <c r="AO3" s="87" t="s">
        <v>195</v>
      </c>
      <c r="AP3" s="87"/>
      <c r="AQ3" s="87"/>
      <c r="AR3" s="87"/>
      <c r="AS3" s="87"/>
      <c r="AT3" s="87"/>
      <c r="AU3" s="87"/>
      <c r="AV3" s="87" t="s">
        <v>38</v>
      </c>
      <c r="AW3" s="87" t="s">
        <v>189</v>
      </c>
      <c r="AX3" s="87" t="s">
        <v>197</v>
      </c>
      <c r="AY3" s="87" t="s">
        <v>198</v>
      </c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 t="s">
        <v>38</v>
      </c>
      <c r="BK3" s="87" t="s">
        <v>274</v>
      </c>
      <c r="BL3" s="87" t="s">
        <v>275</v>
      </c>
      <c r="BM3" s="87" t="s">
        <v>277</v>
      </c>
      <c r="BN3" s="87" t="s">
        <v>278</v>
      </c>
      <c r="BO3" s="87" t="s">
        <v>279</v>
      </c>
      <c r="BP3" s="87" t="s">
        <v>280</v>
      </c>
      <c r="BQ3" s="87" t="s">
        <v>281</v>
      </c>
      <c r="BR3" s="87" t="s">
        <v>282</v>
      </c>
      <c r="BS3" s="87" t="s">
        <v>283</v>
      </c>
      <c r="BT3" s="87" t="s">
        <v>286</v>
      </c>
      <c r="BU3" s="87" t="s">
        <v>295</v>
      </c>
      <c r="BV3" s="87" t="s">
        <v>296</v>
      </c>
      <c r="BW3" s="87" t="s">
        <v>298</v>
      </c>
      <c r="BX3" s="87" t="s">
        <v>299</v>
      </c>
      <c r="BY3" s="87"/>
      <c r="BZ3" s="87"/>
      <c r="CA3" s="87" t="s">
        <v>38</v>
      </c>
      <c r="CB3" s="87" t="s">
        <v>290</v>
      </c>
      <c r="CC3" s="87" t="s">
        <v>291</v>
      </c>
      <c r="CD3" s="87" t="s">
        <v>292</v>
      </c>
      <c r="CE3" s="87" t="s">
        <v>38</v>
      </c>
      <c r="CF3" s="87" t="s">
        <v>276</v>
      </c>
      <c r="CG3" s="87" t="s">
        <v>293</v>
      </c>
      <c r="CH3" s="87" t="s">
        <v>294</v>
      </c>
      <c r="CI3" s="87"/>
      <c r="CJ3" s="87"/>
      <c r="CK3" s="87"/>
      <c r="CL3" s="87"/>
      <c r="CM3" s="87" t="s">
        <v>38</v>
      </c>
      <c r="CN3" s="87" t="s">
        <v>423</v>
      </c>
      <c r="CO3" s="87"/>
      <c r="CP3" s="87"/>
      <c r="CQ3" s="87"/>
      <c r="CR3" s="87"/>
      <c r="CS3" s="87"/>
      <c r="CT3" s="87" t="s">
        <v>200</v>
      </c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 t="s">
        <v>53</v>
      </c>
      <c r="DQ3" s="87" t="s">
        <v>224</v>
      </c>
      <c r="DR3" s="87" t="s">
        <v>225</v>
      </c>
      <c r="DS3" s="87" t="s">
        <v>226</v>
      </c>
      <c r="DT3" s="87" t="s">
        <v>227</v>
      </c>
      <c r="DU3" s="87" t="s">
        <v>53</v>
      </c>
      <c r="DV3" s="87" t="s">
        <v>213</v>
      </c>
      <c r="DW3" s="87" t="s">
        <v>214</v>
      </c>
      <c r="DX3" s="87" t="s">
        <v>217</v>
      </c>
      <c r="DY3" s="87"/>
      <c r="DZ3" s="87" t="s">
        <v>53</v>
      </c>
      <c r="EA3" s="87" t="s">
        <v>424</v>
      </c>
      <c r="EB3" s="87" t="s">
        <v>220</v>
      </c>
      <c r="EC3" s="87" t="s">
        <v>221</v>
      </c>
      <c r="ED3" s="87" t="s">
        <v>222</v>
      </c>
      <c r="EE3" s="87" t="s">
        <v>228</v>
      </c>
      <c r="EF3" s="87"/>
      <c r="EG3" s="87"/>
      <c r="EH3" s="87"/>
      <c r="EI3" s="87"/>
      <c r="EJ3" s="87" t="s">
        <v>53</v>
      </c>
      <c r="EK3" s="87" t="s">
        <v>213</v>
      </c>
      <c r="EL3" s="87" t="s">
        <v>214</v>
      </c>
      <c r="EM3" s="87" t="s">
        <v>217</v>
      </c>
      <c r="EN3" s="87"/>
      <c r="EO3" s="87" t="s">
        <v>53</v>
      </c>
      <c r="EP3" s="87" t="s">
        <v>424</v>
      </c>
      <c r="EQ3" s="87" t="s">
        <v>220</v>
      </c>
      <c r="ER3" s="87" t="s">
        <v>221</v>
      </c>
      <c r="ES3" s="87" t="s">
        <v>222</v>
      </c>
      <c r="ET3" s="87" t="s">
        <v>228</v>
      </c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 t="s">
        <v>38</v>
      </c>
      <c r="FK3" s="87" t="s">
        <v>202</v>
      </c>
      <c r="FL3" s="87"/>
      <c r="FM3" s="87"/>
      <c r="FN3" s="87"/>
      <c r="FO3" s="87"/>
      <c r="FP3" s="87" t="s">
        <v>203</v>
      </c>
      <c r="FQ3" s="87"/>
      <c r="FR3" s="87"/>
      <c r="FS3" s="87"/>
      <c r="FT3" s="87"/>
      <c r="FU3" s="87"/>
      <c r="FV3" s="87"/>
      <c r="FW3" s="87"/>
      <c r="FX3" s="87"/>
      <c r="FY3" s="87"/>
      <c r="FZ3" s="87" t="s">
        <v>204</v>
      </c>
      <c r="GA3" s="87"/>
      <c r="GB3" s="87"/>
      <c r="GC3" s="87"/>
      <c r="GD3" s="87"/>
      <c r="GE3" s="87" t="s">
        <v>205</v>
      </c>
      <c r="GF3" s="87"/>
      <c r="GG3" s="87"/>
      <c r="GH3" s="87"/>
      <c r="GI3" s="87"/>
      <c r="GJ3" s="87"/>
      <c r="GK3" s="87" t="s">
        <v>207</v>
      </c>
      <c r="GL3" s="87"/>
      <c r="GM3" s="87"/>
      <c r="GN3" s="87"/>
      <c r="GO3" s="87"/>
      <c r="GP3" s="87"/>
      <c r="GQ3" s="87" t="s">
        <v>38</v>
      </c>
      <c r="GR3" s="87" t="s">
        <v>201</v>
      </c>
      <c r="GS3" s="87"/>
      <c r="GT3" s="87"/>
      <c r="GU3" s="87"/>
      <c r="GV3" s="87"/>
      <c r="GW3" s="87"/>
      <c r="GX3" s="87" t="s">
        <v>38</v>
      </c>
      <c r="GY3" s="87" t="s">
        <v>342</v>
      </c>
      <c r="GZ3" s="87" t="s">
        <v>343</v>
      </c>
      <c r="HA3" s="87" t="s">
        <v>344</v>
      </c>
      <c r="HB3" s="87" t="s">
        <v>345</v>
      </c>
      <c r="HC3" s="87" t="s">
        <v>346</v>
      </c>
      <c r="HD3" s="87" t="s">
        <v>347</v>
      </c>
      <c r="HE3" s="88" t="s">
        <v>348</v>
      </c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</row>
    <row r="4" s="161" customFormat="true" ht="36" hidden="false" customHeight="true" outlineLevel="0" collapsed="false">
      <c r="A4" s="87"/>
      <c r="B4" s="87"/>
      <c r="C4" s="87"/>
      <c r="D4" s="162"/>
      <c r="E4" s="163"/>
      <c r="F4" s="87"/>
      <c r="G4" s="90" t="s">
        <v>53</v>
      </c>
      <c r="H4" s="90" t="s">
        <v>349</v>
      </c>
      <c r="I4" s="90" t="s">
        <v>350</v>
      </c>
      <c r="J4" s="87"/>
      <c r="K4" s="87"/>
      <c r="L4" s="87"/>
      <c r="M4" s="90" t="s">
        <v>53</v>
      </c>
      <c r="N4" s="90" t="s">
        <v>241</v>
      </c>
      <c r="O4" s="90" t="s">
        <v>242</v>
      </c>
      <c r="P4" s="90" t="s">
        <v>243</v>
      </c>
      <c r="Q4" s="90" t="s">
        <v>53</v>
      </c>
      <c r="R4" s="90" t="s">
        <v>244</v>
      </c>
      <c r="S4" s="90" t="s">
        <v>245</v>
      </c>
      <c r="T4" s="90" t="s">
        <v>246</v>
      </c>
      <c r="U4" s="90" t="s">
        <v>247</v>
      </c>
      <c r="V4" s="90" t="s">
        <v>248</v>
      </c>
      <c r="W4" s="90" t="s">
        <v>190</v>
      </c>
      <c r="X4" s="90" t="s">
        <v>249</v>
      </c>
      <c r="Y4" s="90" t="s">
        <v>250</v>
      </c>
      <c r="Z4" s="90" t="s">
        <v>251</v>
      </c>
      <c r="AA4" s="90" t="s">
        <v>252</v>
      </c>
      <c r="AB4" s="90" t="s">
        <v>253</v>
      </c>
      <c r="AC4" s="90" t="s">
        <v>254</v>
      </c>
      <c r="AD4" s="90" t="s">
        <v>255</v>
      </c>
      <c r="AE4" s="90" t="s">
        <v>256</v>
      </c>
      <c r="AF4" s="90" t="s">
        <v>257</v>
      </c>
      <c r="AG4" s="90" t="s">
        <v>258</v>
      </c>
      <c r="AH4" s="90" t="s">
        <v>259</v>
      </c>
      <c r="AI4" s="87"/>
      <c r="AJ4" s="87"/>
      <c r="AK4" s="87"/>
      <c r="AL4" s="87"/>
      <c r="AM4" s="87"/>
      <c r="AN4" s="87"/>
      <c r="AO4" s="90" t="s">
        <v>53</v>
      </c>
      <c r="AP4" s="90" t="s">
        <v>260</v>
      </c>
      <c r="AQ4" s="90" t="s">
        <v>261</v>
      </c>
      <c r="AR4" s="90" t="s">
        <v>262</v>
      </c>
      <c r="AS4" s="90" t="s">
        <v>263</v>
      </c>
      <c r="AT4" s="90" t="s">
        <v>264</v>
      </c>
      <c r="AU4" s="87"/>
      <c r="AV4" s="87"/>
      <c r="AW4" s="87"/>
      <c r="AX4" s="87"/>
      <c r="AY4" s="90" t="s">
        <v>53</v>
      </c>
      <c r="AZ4" s="90" t="s">
        <v>265</v>
      </c>
      <c r="BA4" s="90" t="s">
        <v>266</v>
      </c>
      <c r="BB4" s="90" t="s">
        <v>267</v>
      </c>
      <c r="BC4" s="90" t="s">
        <v>268</v>
      </c>
      <c r="BD4" s="90" t="s">
        <v>269</v>
      </c>
      <c r="BE4" s="90" t="s">
        <v>271</v>
      </c>
      <c r="BF4" s="90" t="s">
        <v>272</v>
      </c>
      <c r="BG4" s="90" t="s">
        <v>270</v>
      </c>
      <c r="BH4" s="90" t="s">
        <v>198</v>
      </c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90" t="s">
        <v>53</v>
      </c>
      <c r="CO4" s="90" t="s">
        <v>351</v>
      </c>
      <c r="CP4" s="90" t="s">
        <v>352</v>
      </c>
      <c r="CQ4" s="90" t="s">
        <v>353</v>
      </c>
      <c r="CR4" s="90" t="s">
        <v>354</v>
      </c>
      <c r="CS4" s="90" t="s">
        <v>300</v>
      </c>
      <c r="CT4" s="90" t="s">
        <v>53</v>
      </c>
      <c r="CU4" s="90" t="s">
        <v>301</v>
      </c>
      <c r="CV4" s="90" t="s">
        <v>296</v>
      </c>
      <c r="CW4" s="90" t="s">
        <v>302</v>
      </c>
      <c r="CX4" s="90" t="s">
        <v>287</v>
      </c>
      <c r="CY4" s="90" t="s">
        <v>295</v>
      </c>
      <c r="CZ4" s="90" t="s">
        <v>303</v>
      </c>
      <c r="DA4" s="90" t="s">
        <v>304</v>
      </c>
      <c r="DB4" s="90" t="s">
        <v>305</v>
      </c>
      <c r="DC4" s="90" t="s">
        <v>306</v>
      </c>
      <c r="DD4" s="90" t="s">
        <v>307</v>
      </c>
      <c r="DE4" s="90" t="s">
        <v>308</v>
      </c>
      <c r="DF4" s="90" t="s">
        <v>309</v>
      </c>
      <c r="DG4" s="90" t="s">
        <v>310</v>
      </c>
      <c r="DH4" s="90" t="s">
        <v>311</v>
      </c>
      <c r="DI4" s="90" t="s">
        <v>312</v>
      </c>
      <c r="DJ4" s="90" t="s">
        <v>313</v>
      </c>
      <c r="DK4" s="90" t="s">
        <v>300</v>
      </c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90" t="s">
        <v>53</v>
      </c>
      <c r="FL4" s="90" t="s">
        <v>317</v>
      </c>
      <c r="FM4" s="90" t="s">
        <v>318</v>
      </c>
      <c r="FN4" s="90" t="s">
        <v>319</v>
      </c>
      <c r="FO4" s="90" t="s">
        <v>320</v>
      </c>
      <c r="FP4" s="90" t="s">
        <v>53</v>
      </c>
      <c r="FQ4" s="90" t="s">
        <v>321</v>
      </c>
      <c r="FR4" s="90" t="s">
        <v>322</v>
      </c>
      <c r="FS4" s="90" t="s">
        <v>323</v>
      </c>
      <c r="FT4" s="90" t="s">
        <v>324</v>
      </c>
      <c r="FU4" s="90" t="s">
        <v>325</v>
      </c>
      <c r="FV4" s="90" t="s">
        <v>326</v>
      </c>
      <c r="FW4" s="90" t="s">
        <v>327</v>
      </c>
      <c r="FX4" s="90" t="s">
        <v>328</v>
      </c>
      <c r="FY4" s="90" t="s">
        <v>329</v>
      </c>
      <c r="FZ4" s="90" t="s">
        <v>53</v>
      </c>
      <c r="GA4" s="90" t="s">
        <v>330</v>
      </c>
      <c r="GB4" s="90" t="s">
        <v>331</v>
      </c>
      <c r="GC4" s="90" t="s">
        <v>332</v>
      </c>
      <c r="GD4" s="90" t="s">
        <v>333</v>
      </c>
      <c r="GE4" s="90" t="s">
        <v>53</v>
      </c>
      <c r="GF4" s="90" t="s">
        <v>334</v>
      </c>
      <c r="GG4" s="90" t="s">
        <v>335</v>
      </c>
      <c r="GH4" s="90" t="s">
        <v>336</v>
      </c>
      <c r="GI4" s="90" t="s">
        <v>337</v>
      </c>
      <c r="GJ4" s="90" t="s">
        <v>338</v>
      </c>
      <c r="GK4" s="90" t="s">
        <v>53</v>
      </c>
      <c r="GL4" s="90" t="s">
        <v>339</v>
      </c>
      <c r="GM4" s="90" t="s">
        <v>340</v>
      </c>
      <c r="GN4" s="90" t="s">
        <v>341</v>
      </c>
      <c r="GO4" s="87"/>
      <c r="GP4" s="87"/>
      <c r="GQ4" s="87"/>
      <c r="GR4" s="90" t="s">
        <v>53</v>
      </c>
      <c r="GS4" s="90" t="s">
        <v>201</v>
      </c>
      <c r="GT4" s="90" t="s">
        <v>244</v>
      </c>
      <c r="GU4" s="90" t="s">
        <v>314</v>
      </c>
      <c r="GV4" s="90" t="s">
        <v>315</v>
      </c>
      <c r="GW4" s="90" t="s">
        <v>316</v>
      </c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</row>
    <row r="5" s="172" customFormat="true" ht="16" hidden="false" customHeight="true" outlineLevel="0" collapsed="false">
      <c r="A5" s="164"/>
      <c r="B5" s="164"/>
      <c r="C5" s="164"/>
      <c r="D5" s="165" t="n">
        <v>742701</v>
      </c>
      <c r="E5" s="166" t="s">
        <v>61</v>
      </c>
      <c r="F5" s="167" t="n">
        <f aca="false">K5+BI5+FI5</f>
        <v>4488325</v>
      </c>
      <c r="G5" s="48" t="n">
        <f aca="false">SUM(G6:G71)</f>
        <v>4488325</v>
      </c>
      <c r="H5" s="48" t="n">
        <f aca="false">SUM(H6:H71)</f>
        <v>4488325</v>
      </c>
      <c r="I5" s="48" t="n">
        <f aca="false">SUM(I6:I71)</f>
        <v>0</v>
      </c>
      <c r="J5" s="48"/>
      <c r="K5" s="167" t="n">
        <f aca="false">L5+AJ5+AU5+AV5</f>
        <v>1520427</v>
      </c>
      <c r="L5" s="167" t="n">
        <f aca="false">M5+Q5</f>
        <v>1116924</v>
      </c>
      <c r="M5" s="167" t="n">
        <f aca="false">N5+O5+P5</f>
        <v>503280</v>
      </c>
      <c r="N5" s="168" t="n">
        <v>334776</v>
      </c>
      <c r="O5" s="169" t="n">
        <v>111960</v>
      </c>
      <c r="P5" s="169" t="n">
        <v>56544</v>
      </c>
      <c r="Q5" s="167" t="n">
        <f aca="false">R5+S5+V5+W5+AB5+AC5</f>
        <v>613644</v>
      </c>
      <c r="R5" s="67" t="n">
        <v>19380</v>
      </c>
      <c r="S5" s="92" t="n">
        <v>71400</v>
      </c>
      <c r="T5" s="91"/>
      <c r="U5" s="91"/>
      <c r="V5" s="169" t="n">
        <v>277680</v>
      </c>
      <c r="W5" s="169" t="n">
        <v>149304</v>
      </c>
      <c r="X5" s="48"/>
      <c r="Y5" s="48"/>
      <c r="Z5" s="48"/>
      <c r="AA5" s="48"/>
      <c r="AB5" s="92" t="n">
        <v>90600</v>
      </c>
      <c r="AC5" s="92" t="n">
        <v>5280</v>
      </c>
      <c r="AD5" s="48"/>
      <c r="AE5" s="48"/>
      <c r="AF5" s="48"/>
      <c r="AG5" s="48"/>
      <c r="AH5" s="167"/>
      <c r="AI5" s="48"/>
      <c r="AJ5" s="167" t="n">
        <f aca="false">AK5+AM5+AO5</f>
        <v>285593</v>
      </c>
      <c r="AK5" s="169" t="n">
        <v>197368</v>
      </c>
      <c r="AL5" s="48"/>
      <c r="AM5" s="169" t="n">
        <v>81446</v>
      </c>
      <c r="AN5" s="48"/>
      <c r="AO5" s="167" t="n">
        <f aca="false">AP5+AQ5</f>
        <v>6779</v>
      </c>
      <c r="AP5" s="169" t="n">
        <v>1845</v>
      </c>
      <c r="AQ5" s="169" t="n">
        <v>4934</v>
      </c>
      <c r="AR5" s="48"/>
      <c r="AS5" s="48"/>
      <c r="AT5" s="48"/>
      <c r="AU5" s="169" t="n">
        <v>61510</v>
      </c>
      <c r="AV5" s="167" t="n">
        <f aca="false">AW5+AX5+AY5</f>
        <v>56400</v>
      </c>
      <c r="AW5" s="48"/>
      <c r="AX5" s="48"/>
      <c r="AY5" s="167" t="n">
        <f aca="false">BD5+BH5</f>
        <v>56400</v>
      </c>
      <c r="AZ5" s="48"/>
      <c r="BA5" s="48"/>
      <c r="BB5" s="48"/>
      <c r="BC5" s="48"/>
      <c r="BD5" s="169" t="n">
        <v>26400</v>
      </c>
      <c r="BE5" s="48"/>
      <c r="BF5" s="48"/>
      <c r="BG5" s="48"/>
      <c r="BH5" s="168" t="n">
        <v>30000</v>
      </c>
      <c r="BI5" s="167" t="n">
        <f aca="false">BJ5+CE5+CM5</f>
        <v>1630340</v>
      </c>
      <c r="BJ5" s="167" t="n">
        <f aca="false">BK5</f>
        <v>183651</v>
      </c>
      <c r="BK5" s="170" t="n">
        <v>183651</v>
      </c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167" t="n">
        <f aca="false">CG5</f>
        <v>30000</v>
      </c>
      <c r="CF5" s="48"/>
      <c r="CG5" s="91" t="n">
        <v>30000</v>
      </c>
      <c r="CH5" s="48"/>
      <c r="CI5" s="48"/>
      <c r="CJ5" s="48"/>
      <c r="CK5" s="48"/>
      <c r="CL5" s="48"/>
      <c r="CM5" s="167" t="n">
        <f aca="false">CN5+CT5</f>
        <v>1416689</v>
      </c>
      <c r="CN5" s="167" t="n">
        <f aca="false">CR5+CS5</f>
        <v>193456</v>
      </c>
      <c r="CO5" s="48"/>
      <c r="CP5" s="48"/>
      <c r="CQ5" s="48"/>
      <c r="CR5" s="48"/>
      <c r="CS5" s="92" t="n">
        <v>193456</v>
      </c>
      <c r="CT5" s="167" t="n">
        <f aca="false">CU5+CV5+CW5+CX5+CY5+DH5+DI5+DJ5+DG5</f>
        <v>1223233</v>
      </c>
      <c r="CU5" s="169" t="n">
        <v>7720</v>
      </c>
      <c r="CV5" s="169" t="n">
        <v>9724</v>
      </c>
      <c r="CW5" s="92" t="n">
        <v>35100</v>
      </c>
      <c r="CX5" s="168" t="n">
        <v>41800</v>
      </c>
      <c r="CY5" s="169" t="n">
        <v>3889</v>
      </c>
      <c r="CZ5" s="48"/>
      <c r="DA5" s="48"/>
      <c r="DB5" s="48"/>
      <c r="DC5" s="48"/>
      <c r="DD5" s="48"/>
      <c r="DE5" s="48"/>
      <c r="DF5" s="48"/>
      <c r="DG5" s="48" t="n">
        <v>990000</v>
      </c>
      <c r="DH5" s="171" t="n">
        <v>56250</v>
      </c>
      <c r="DI5" s="171" t="n">
        <v>60000</v>
      </c>
      <c r="DJ5" s="171" t="n">
        <v>18750</v>
      </c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167" t="n">
        <f aca="false">FJ5+GP5</f>
        <v>1337558</v>
      </c>
      <c r="FJ5" s="167" t="n">
        <f aca="false">FP5</f>
        <v>1223070</v>
      </c>
      <c r="FK5" s="48"/>
      <c r="FL5" s="48"/>
      <c r="FM5" s="48"/>
      <c r="FN5" s="48"/>
      <c r="FO5" s="48"/>
      <c r="FP5" s="167" t="n">
        <f aca="false">FS5+FX5+FY5</f>
        <v>1223070</v>
      </c>
      <c r="FQ5" s="48"/>
      <c r="FR5" s="48"/>
      <c r="FS5" s="169" t="n">
        <v>20976</v>
      </c>
      <c r="FT5" s="48"/>
      <c r="FU5" s="48"/>
      <c r="FV5" s="48"/>
      <c r="FW5" s="48"/>
      <c r="FX5" s="169" t="n">
        <v>962820</v>
      </c>
      <c r="FY5" s="169" t="n">
        <v>239274</v>
      </c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171" t="n">
        <v>114488</v>
      </c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</row>
    <row r="6" s="161" customFormat="true" ht="16" hidden="false" customHeight="true" outlineLevel="0" collapsed="false">
      <c r="A6" s="173" t="s">
        <v>62</v>
      </c>
      <c r="B6" s="173" t="s">
        <v>63</v>
      </c>
      <c r="C6" s="173" t="s">
        <v>64</v>
      </c>
      <c r="D6" s="165" t="n">
        <v>742701</v>
      </c>
      <c r="E6" s="174" t="s">
        <v>65</v>
      </c>
      <c r="F6" s="167" t="n">
        <f aca="false">K6+BI6+FI6</f>
        <v>24500</v>
      </c>
      <c r="G6" s="92" t="n">
        <v>24500</v>
      </c>
      <c r="H6" s="92" t="n">
        <v>24500</v>
      </c>
      <c r="I6" s="175"/>
      <c r="J6" s="175"/>
      <c r="K6" s="167" t="n">
        <f aca="false">L6+AJ6+AU6+AV6</f>
        <v>0</v>
      </c>
      <c r="L6" s="167" t="n">
        <f aca="false">M6+Q6</f>
        <v>0</v>
      </c>
      <c r="M6" s="167" t="n">
        <f aca="false">N6+O6+P6</f>
        <v>0</v>
      </c>
      <c r="N6" s="168" t="n">
        <v>0</v>
      </c>
      <c r="O6" s="169" t="n">
        <v>0</v>
      </c>
      <c r="P6" s="169" t="n">
        <v>0</v>
      </c>
      <c r="Q6" s="167" t="n">
        <f aca="false">R6+S6+V6+W6+AB6+AC6</f>
        <v>0</v>
      </c>
      <c r="R6" s="67" t="n">
        <v>0</v>
      </c>
      <c r="S6" s="92" t="n">
        <v>0</v>
      </c>
      <c r="T6" s="91"/>
      <c r="U6" s="91"/>
      <c r="V6" s="169" t="n">
        <v>0</v>
      </c>
      <c r="W6" s="169" t="n">
        <v>0</v>
      </c>
      <c r="X6" s="175"/>
      <c r="Y6" s="175"/>
      <c r="Z6" s="175"/>
      <c r="AA6" s="175"/>
      <c r="AB6" s="92" t="n">
        <v>0</v>
      </c>
      <c r="AC6" s="92" t="n">
        <v>0</v>
      </c>
      <c r="AD6" s="91"/>
      <c r="AE6" s="91"/>
      <c r="AF6" s="67"/>
      <c r="AG6" s="175"/>
      <c r="AH6" s="175"/>
      <c r="AI6" s="175"/>
      <c r="AJ6" s="167" t="n">
        <f aca="false">AK6+AM6+AO6</f>
        <v>0</v>
      </c>
      <c r="AK6" s="169" t="n">
        <v>0</v>
      </c>
      <c r="AL6" s="91"/>
      <c r="AM6" s="169" t="n">
        <v>0</v>
      </c>
      <c r="AN6" s="175"/>
      <c r="AO6" s="167" t="n">
        <f aca="false">AP6+AQ6</f>
        <v>0</v>
      </c>
      <c r="AP6" s="169" t="n">
        <v>0</v>
      </c>
      <c r="AQ6" s="169" t="n">
        <v>0</v>
      </c>
      <c r="AR6" s="175"/>
      <c r="AS6" s="175"/>
      <c r="AT6" s="175"/>
      <c r="AU6" s="169" t="n">
        <v>0</v>
      </c>
      <c r="AV6" s="167" t="n">
        <f aca="false">AW6+AX6+AY6</f>
        <v>0</v>
      </c>
      <c r="AW6" s="175"/>
      <c r="AX6" s="175"/>
      <c r="AY6" s="167" t="n">
        <f aca="false">BD6+BH6</f>
        <v>0</v>
      </c>
      <c r="AZ6" s="175"/>
      <c r="BA6" s="175"/>
      <c r="BB6" s="175"/>
      <c r="BC6" s="175"/>
      <c r="BD6" s="169" t="n">
        <v>0</v>
      </c>
      <c r="BE6" s="175"/>
      <c r="BF6" s="175"/>
      <c r="BG6" s="175"/>
      <c r="BH6" s="168" t="n">
        <v>0</v>
      </c>
      <c r="BI6" s="167" t="n">
        <f aca="false">BJ6+CE6+CM6</f>
        <v>24500</v>
      </c>
      <c r="BJ6" s="167" t="n">
        <f aca="false">BK6</f>
        <v>0</v>
      </c>
      <c r="BK6" s="170" t="n">
        <v>0</v>
      </c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67"/>
      <c r="CA6" s="175"/>
      <c r="CB6" s="175"/>
      <c r="CC6" s="175"/>
      <c r="CD6" s="175"/>
      <c r="CE6" s="167" t="n">
        <f aca="false">CG6</f>
        <v>0</v>
      </c>
      <c r="CF6" s="175"/>
      <c r="CG6" s="91"/>
      <c r="CH6" s="175"/>
      <c r="CI6" s="175"/>
      <c r="CJ6" s="175"/>
      <c r="CK6" s="175"/>
      <c r="CL6" s="175"/>
      <c r="CM6" s="167" t="n">
        <f aca="false">CN6+CT6</f>
        <v>24500</v>
      </c>
      <c r="CN6" s="167" t="n">
        <f aca="false">CR6+CS6</f>
        <v>0</v>
      </c>
      <c r="CO6" s="175"/>
      <c r="CP6" s="175"/>
      <c r="CQ6" s="175"/>
      <c r="CR6" s="175"/>
      <c r="CS6" s="92" t="n">
        <v>0</v>
      </c>
      <c r="CT6" s="167" t="n">
        <f aca="false">CU6+CV6+CW6+CX6+CY6+DH6+DI6+DJ6</f>
        <v>24500</v>
      </c>
      <c r="CU6" s="169" t="n">
        <v>0</v>
      </c>
      <c r="CV6" s="169" t="n">
        <v>0</v>
      </c>
      <c r="CW6" s="92" t="n">
        <v>0</v>
      </c>
      <c r="CX6" s="168" t="n">
        <v>24500</v>
      </c>
      <c r="CY6" s="169" t="n">
        <v>0</v>
      </c>
      <c r="CZ6" s="175"/>
      <c r="DA6" s="175"/>
      <c r="DB6" s="175"/>
      <c r="DC6" s="175"/>
      <c r="DD6" s="175"/>
      <c r="DE6" s="175"/>
      <c r="DF6" s="175"/>
      <c r="DG6" s="91"/>
      <c r="DH6" s="171"/>
      <c r="DI6" s="171"/>
      <c r="DJ6" s="171"/>
      <c r="DK6" s="67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67" t="n">
        <f aca="false">FJ6+GP6</f>
        <v>0</v>
      </c>
      <c r="FJ6" s="167" t="n">
        <f aca="false">FP6</f>
        <v>0</v>
      </c>
      <c r="FK6" s="175"/>
      <c r="FL6" s="175"/>
      <c r="FM6" s="175"/>
      <c r="FN6" s="175"/>
      <c r="FO6" s="175"/>
      <c r="FP6" s="167" t="n">
        <f aca="false">FS6+FX6+FY6</f>
        <v>0</v>
      </c>
      <c r="FQ6" s="175"/>
      <c r="FR6" s="175"/>
      <c r="FS6" s="169" t="n">
        <v>0</v>
      </c>
      <c r="FT6" s="175"/>
      <c r="FU6" s="175"/>
      <c r="FV6" s="175"/>
      <c r="FW6" s="175"/>
      <c r="FX6" s="169" t="n">
        <v>0</v>
      </c>
      <c r="FY6" s="169" t="n">
        <v>0</v>
      </c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1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</row>
    <row r="7" s="161" customFormat="true" ht="16" hidden="false" customHeight="true" outlineLevel="0" collapsed="false">
      <c r="A7" s="173" t="s">
        <v>62</v>
      </c>
      <c r="B7" s="173" t="s">
        <v>63</v>
      </c>
      <c r="C7" s="173" t="s">
        <v>66</v>
      </c>
      <c r="D7" s="165" t="n">
        <v>742701</v>
      </c>
      <c r="E7" s="174" t="s">
        <v>67</v>
      </c>
      <c r="F7" s="167" t="n">
        <f aca="false">K7+BI7+FI7</f>
        <v>2000</v>
      </c>
      <c r="G7" s="92" t="n">
        <v>2000</v>
      </c>
      <c r="H7" s="92" t="n">
        <v>2000</v>
      </c>
      <c r="I7" s="175"/>
      <c r="J7" s="175"/>
      <c r="K7" s="167" t="n">
        <f aca="false">L7+AJ7+AU7+AV7</f>
        <v>0</v>
      </c>
      <c r="L7" s="167" t="n">
        <f aca="false">M7+Q7</f>
        <v>0</v>
      </c>
      <c r="M7" s="167" t="n">
        <f aca="false">N7+O7+P7</f>
        <v>0</v>
      </c>
      <c r="N7" s="168" t="n">
        <v>0</v>
      </c>
      <c r="O7" s="169" t="n">
        <v>0</v>
      </c>
      <c r="P7" s="169" t="n">
        <v>0</v>
      </c>
      <c r="Q7" s="167" t="n">
        <f aca="false">R7+S7+V7+W7+AB7+AC7</f>
        <v>0</v>
      </c>
      <c r="R7" s="67" t="n">
        <v>0</v>
      </c>
      <c r="S7" s="92" t="n">
        <v>0</v>
      </c>
      <c r="T7" s="91"/>
      <c r="U7" s="91"/>
      <c r="V7" s="169" t="n">
        <v>0</v>
      </c>
      <c r="W7" s="169" t="n">
        <v>0</v>
      </c>
      <c r="X7" s="175"/>
      <c r="Y7" s="175"/>
      <c r="Z7" s="175"/>
      <c r="AA7" s="175"/>
      <c r="AB7" s="92" t="n">
        <v>0</v>
      </c>
      <c r="AC7" s="92" t="n">
        <v>0</v>
      </c>
      <c r="AD7" s="91"/>
      <c r="AE7" s="91"/>
      <c r="AF7" s="67"/>
      <c r="AG7" s="175"/>
      <c r="AH7" s="175"/>
      <c r="AI7" s="175"/>
      <c r="AJ7" s="167" t="n">
        <f aca="false">AK7+AM7+AO7</f>
        <v>0</v>
      </c>
      <c r="AK7" s="169" t="n">
        <v>0</v>
      </c>
      <c r="AL7" s="91"/>
      <c r="AM7" s="169" t="n">
        <v>0</v>
      </c>
      <c r="AN7" s="175"/>
      <c r="AO7" s="167" t="n">
        <f aca="false">AP7+AQ7</f>
        <v>0</v>
      </c>
      <c r="AP7" s="169" t="n">
        <v>0</v>
      </c>
      <c r="AQ7" s="169" t="n">
        <v>0</v>
      </c>
      <c r="AR7" s="175"/>
      <c r="AS7" s="175"/>
      <c r="AT7" s="175"/>
      <c r="AU7" s="169" t="n">
        <v>0</v>
      </c>
      <c r="AV7" s="167" t="n">
        <f aca="false">AW7+AX7+AY7</f>
        <v>0</v>
      </c>
      <c r="AW7" s="175"/>
      <c r="AX7" s="175"/>
      <c r="AY7" s="167" t="n">
        <f aca="false">BD7+BH7</f>
        <v>0</v>
      </c>
      <c r="AZ7" s="175"/>
      <c r="BA7" s="175"/>
      <c r="BB7" s="175"/>
      <c r="BC7" s="175"/>
      <c r="BD7" s="169" t="n">
        <v>0</v>
      </c>
      <c r="BE7" s="175"/>
      <c r="BF7" s="175"/>
      <c r="BG7" s="175"/>
      <c r="BH7" s="168" t="n">
        <v>0</v>
      </c>
      <c r="BI7" s="167" t="n">
        <f aca="false">BJ7+CE7+CM7</f>
        <v>2000</v>
      </c>
      <c r="BJ7" s="167" t="n">
        <f aca="false">BK7</f>
        <v>2000</v>
      </c>
      <c r="BK7" s="170" t="n">
        <v>2000</v>
      </c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67"/>
      <c r="CA7" s="175"/>
      <c r="CB7" s="175"/>
      <c r="CC7" s="175"/>
      <c r="CD7" s="175"/>
      <c r="CE7" s="167" t="n">
        <f aca="false">CG7</f>
        <v>0</v>
      </c>
      <c r="CF7" s="175"/>
      <c r="CG7" s="91"/>
      <c r="CH7" s="175"/>
      <c r="CI7" s="175"/>
      <c r="CJ7" s="175"/>
      <c r="CK7" s="175"/>
      <c r="CL7" s="175"/>
      <c r="CM7" s="167" t="n">
        <f aca="false">CN7+CT7</f>
        <v>0</v>
      </c>
      <c r="CN7" s="167" t="n">
        <f aca="false">CR7+CS7</f>
        <v>0</v>
      </c>
      <c r="CO7" s="175"/>
      <c r="CP7" s="175"/>
      <c r="CQ7" s="175"/>
      <c r="CR7" s="175"/>
      <c r="CS7" s="92" t="n">
        <v>0</v>
      </c>
      <c r="CT7" s="167" t="n">
        <f aca="false">CU7+CV7+CW7+CX7+CY7+DH7+DI7+DJ7</f>
        <v>0</v>
      </c>
      <c r="CU7" s="169" t="n">
        <v>0</v>
      </c>
      <c r="CV7" s="169" t="n">
        <v>0</v>
      </c>
      <c r="CW7" s="92" t="n">
        <v>0</v>
      </c>
      <c r="CX7" s="168" t="n">
        <v>0</v>
      </c>
      <c r="CY7" s="169" t="n">
        <v>0</v>
      </c>
      <c r="CZ7" s="175"/>
      <c r="DA7" s="175"/>
      <c r="DB7" s="175"/>
      <c r="DC7" s="175"/>
      <c r="DD7" s="175"/>
      <c r="DE7" s="175"/>
      <c r="DF7" s="175"/>
      <c r="DG7" s="91"/>
      <c r="DH7" s="171"/>
      <c r="DI7" s="171"/>
      <c r="DJ7" s="171"/>
      <c r="DK7" s="67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67" t="n">
        <f aca="false">FJ7+GP7</f>
        <v>0</v>
      </c>
      <c r="FJ7" s="167" t="n">
        <f aca="false">FP7</f>
        <v>0</v>
      </c>
      <c r="FK7" s="175"/>
      <c r="FL7" s="175"/>
      <c r="FM7" s="175"/>
      <c r="FN7" s="175"/>
      <c r="FO7" s="175"/>
      <c r="FP7" s="167" t="n">
        <f aca="false">FS7+FX7+FY7</f>
        <v>0</v>
      </c>
      <c r="FQ7" s="175"/>
      <c r="FR7" s="175"/>
      <c r="FS7" s="169" t="n">
        <v>0</v>
      </c>
      <c r="FT7" s="175"/>
      <c r="FU7" s="175"/>
      <c r="FV7" s="175"/>
      <c r="FW7" s="175"/>
      <c r="FX7" s="169" t="n">
        <v>0</v>
      </c>
      <c r="FY7" s="169" t="n">
        <v>0</v>
      </c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1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</row>
    <row r="8" s="161" customFormat="true" ht="24" hidden="false" customHeight="true" outlineLevel="0" collapsed="false">
      <c r="A8" s="173" t="s">
        <v>62</v>
      </c>
      <c r="B8" s="173" t="s">
        <v>68</v>
      </c>
      <c r="C8" s="173" t="s">
        <v>63</v>
      </c>
      <c r="D8" s="165" t="n">
        <v>742701</v>
      </c>
      <c r="E8" s="174" t="s">
        <v>69</v>
      </c>
      <c r="F8" s="167" t="n">
        <f aca="false">K8+BI8+FI8</f>
        <v>17100</v>
      </c>
      <c r="G8" s="92" t="n">
        <v>17100</v>
      </c>
      <c r="H8" s="92" t="n">
        <v>17100</v>
      </c>
      <c r="I8" s="175"/>
      <c r="J8" s="175"/>
      <c r="K8" s="167" t="n">
        <f aca="false">L8+AJ8+AU8+AV8</f>
        <v>17100</v>
      </c>
      <c r="L8" s="167" t="n">
        <f aca="false">M8+Q8</f>
        <v>17100</v>
      </c>
      <c r="M8" s="167" t="n">
        <f aca="false">N8+O8+P8</f>
        <v>17100</v>
      </c>
      <c r="N8" s="168" t="n">
        <v>0</v>
      </c>
      <c r="O8" s="169" t="n">
        <v>17100</v>
      </c>
      <c r="P8" s="169" t="n">
        <v>0</v>
      </c>
      <c r="Q8" s="167" t="n">
        <f aca="false">R8+S8+V8+W8+AB8+AC8</f>
        <v>0</v>
      </c>
      <c r="R8" s="67" t="n">
        <v>0</v>
      </c>
      <c r="S8" s="92" t="n">
        <v>0</v>
      </c>
      <c r="T8" s="91"/>
      <c r="U8" s="91"/>
      <c r="V8" s="169" t="n">
        <v>0</v>
      </c>
      <c r="W8" s="169" t="n">
        <v>0</v>
      </c>
      <c r="X8" s="175"/>
      <c r="Y8" s="175"/>
      <c r="Z8" s="175"/>
      <c r="AA8" s="175"/>
      <c r="AB8" s="92" t="n">
        <v>0</v>
      </c>
      <c r="AC8" s="92" t="n">
        <v>0</v>
      </c>
      <c r="AD8" s="91"/>
      <c r="AE8" s="91"/>
      <c r="AF8" s="67"/>
      <c r="AG8" s="175"/>
      <c r="AH8" s="175"/>
      <c r="AI8" s="175"/>
      <c r="AJ8" s="167" t="n">
        <f aca="false">AK8+AM8+AO8</f>
        <v>0</v>
      </c>
      <c r="AK8" s="169" t="n">
        <v>0</v>
      </c>
      <c r="AL8" s="91"/>
      <c r="AM8" s="169" t="n">
        <v>0</v>
      </c>
      <c r="AN8" s="175"/>
      <c r="AO8" s="167" t="n">
        <f aca="false">AP8+AQ8</f>
        <v>0</v>
      </c>
      <c r="AP8" s="169" t="n">
        <v>0</v>
      </c>
      <c r="AQ8" s="169" t="n">
        <v>0</v>
      </c>
      <c r="AR8" s="175"/>
      <c r="AS8" s="175"/>
      <c r="AT8" s="175"/>
      <c r="AU8" s="169" t="n">
        <v>0</v>
      </c>
      <c r="AV8" s="167" t="n">
        <f aca="false">AW8+AX8+AY8</f>
        <v>0</v>
      </c>
      <c r="AW8" s="175"/>
      <c r="AX8" s="175"/>
      <c r="AY8" s="167" t="n">
        <f aca="false">BD8+BH8</f>
        <v>0</v>
      </c>
      <c r="AZ8" s="175"/>
      <c r="BA8" s="175"/>
      <c r="BB8" s="175"/>
      <c r="BC8" s="175"/>
      <c r="BD8" s="169" t="n">
        <v>0</v>
      </c>
      <c r="BE8" s="175"/>
      <c r="BF8" s="175"/>
      <c r="BG8" s="175"/>
      <c r="BH8" s="168" t="n">
        <v>0</v>
      </c>
      <c r="BI8" s="167" t="n">
        <f aca="false">BJ8+CE8+CM8</f>
        <v>0</v>
      </c>
      <c r="BJ8" s="167" t="n">
        <f aca="false">BK8</f>
        <v>0</v>
      </c>
      <c r="BK8" s="170" t="n">
        <v>0</v>
      </c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67"/>
      <c r="CA8" s="175"/>
      <c r="CB8" s="175"/>
      <c r="CC8" s="175"/>
      <c r="CD8" s="175"/>
      <c r="CE8" s="167" t="n">
        <f aca="false">CG8</f>
        <v>0</v>
      </c>
      <c r="CF8" s="175"/>
      <c r="CG8" s="91"/>
      <c r="CH8" s="175"/>
      <c r="CI8" s="175"/>
      <c r="CJ8" s="175"/>
      <c r="CK8" s="175"/>
      <c r="CL8" s="175"/>
      <c r="CM8" s="167" t="n">
        <f aca="false">CN8+CT8</f>
        <v>0</v>
      </c>
      <c r="CN8" s="167" t="n">
        <f aca="false">CR8+CS8</f>
        <v>0</v>
      </c>
      <c r="CO8" s="175"/>
      <c r="CP8" s="175"/>
      <c r="CQ8" s="175"/>
      <c r="CR8" s="175"/>
      <c r="CS8" s="92" t="n">
        <v>0</v>
      </c>
      <c r="CT8" s="167" t="n">
        <f aca="false">CU8+CV8+CW8+CX8+CY8+DH8+DI8+DJ8</f>
        <v>0</v>
      </c>
      <c r="CU8" s="169" t="n">
        <v>0</v>
      </c>
      <c r="CV8" s="169" t="n">
        <v>0</v>
      </c>
      <c r="CW8" s="92" t="n">
        <v>0</v>
      </c>
      <c r="CX8" s="168" t="n">
        <v>0</v>
      </c>
      <c r="CY8" s="169" t="n">
        <v>0</v>
      </c>
      <c r="CZ8" s="175"/>
      <c r="DA8" s="175"/>
      <c r="DB8" s="175"/>
      <c r="DC8" s="175"/>
      <c r="DD8" s="175"/>
      <c r="DE8" s="175"/>
      <c r="DF8" s="175"/>
      <c r="DG8" s="91"/>
      <c r="DH8" s="171"/>
      <c r="DI8" s="171"/>
      <c r="DJ8" s="171"/>
      <c r="DK8" s="67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67" t="n">
        <f aca="false">FJ8+GP8</f>
        <v>0</v>
      </c>
      <c r="FJ8" s="167" t="n">
        <f aca="false">FP8</f>
        <v>0</v>
      </c>
      <c r="FK8" s="175"/>
      <c r="FL8" s="175"/>
      <c r="FM8" s="175"/>
      <c r="FN8" s="175"/>
      <c r="FO8" s="175"/>
      <c r="FP8" s="167" t="n">
        <f aca="false">FS8+FX8+FY8</f>
        <v>0</v>
      </c>
      <c r="FQ8" s="175"/>
      <c r="FR8" s="175"/>
      <c r="FS8" s="169" t="n">
        <v>0</v>
      </c>
      <c r="FT8" s="175"/>
      <c r="FU8" s="175"/>
      <c r="FV8" s="175"/>
      <c r="FW8" s="175"/>
      <c r="FX8" s="169" t="n">
        <v>0</v>
      </c>
      <c r="FY8" s="169" t="n">
        <v>0</v>
      </c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1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</row>
    <row r="9" s="161" customFormat="true" ht="16" hidden="false" customHeight="true" outlineLevel="0" collapsed="false">
      <c r="A9" s="173" t="s">
        <v>62</v>
      </c>
      <c r="B9" s="173" t="s">
        <v>68</v>
      </c>
      <c r="C9" s="173" t="s">
        <v>63</v>
      </c>
      <c r="D9" s="165" t="n">
        <v>742701</v>
      </c>
      <c r="E9" s="174" t="s">
        <v>70</v>
      </c>
      <c r="F9" s="167" t="n">
        <f aca="false">K9+BI9+FI9</f>
        <v>154000</v>
      </c>
      <c r="G9" s="92" t="n">
        <v>154000</v>
      </c>
      <c r="H9" s="92" t="n">
        <v>154000</v>
      </c>
      <c r="I9" s="175"/>
      <c r="J9" s="175"/>
      <c r="K9" s="167" t="n">
        <f aca="false">L9+AJ9+AU9+AV9</f>
        <v>0</v>
      </c>
      <c r="L9" s="167" t="n">
        <f aca="false">M9+Q9</f>
        <v>0</v>
      </c>
      <c r="M9" s="167" t="n">
        <f aca="false">N9+O9+P9</f>
        <v>0</v>
      </c>
      <c r="N9" s="168" t="n">
        <v>0</v>
      </c>
      <c r="O9" s="169" t="n">
        <v>0</v>
      </c>
      <c r="P9" s="169" t="n">
        <v>0</v>
      </c>
      <c r="Q9" s="167" t="n">
        <f aca="false">R9+S9+V9+W9+AB9+AC9</f>
        <v>0</v>
      </c>
      <c r="R9" s="67" t="n">
        <v>0</v>
      </c>
      <c r="S9" s="92" t="n">
        <v>0</v>
      </c>
      <c r="T9" s="91"/>
      <c r="U9" s="91"/>
      <c r="V9" s="169" t="n">
        <v>0</v>
      </c>
      <c r="W9" s="169" t="n">
        <v>0</v>
      </c>
      <c r="X9" s="175"/>
      <c r="Y9" s="175"/>
      <c r="Z9" s="175"/>
      <c r="AA9" s="175"/>
      <c r="AB9" s="92" t="n">
        <v>0</v>
      </c>
      <c r="AC9" s="92" t="n">
        <v>0</v>
      </c>
      <c r="AD9" s="91"/>
      <c r="AE9" s="91"/>
      <c r="AF9" s="67"/>
      <c r="AG9" s="175"/>
      <c r="AH9" s="175"/>
      <c r="AI9" s="175"/>
      <c r="AJ9" s="167" t="n">
        <f aca="false">AK9+AM9+AO9</f>
        <v>0</v>
      </c>
      <c r="AK9" s="169" t="n">
        <v>0</v>
      </c>
      <c r="AL9" s="91"/>
      <c r="AM9" s="169" t="n">
        <v>0</v>
      </c>
      <c r="AN9" s="175"/>
      <c r="AO9" s="167" t="n">
        <f aca="false">AP9+AQ9</f>
        <v>0</v>
      </c>
      <c r="AP9" s="169" t="n">
        <v>0</v>
      </c>
      <c r="AQ9" s="169" t="n">
        <v>0</v>
      </c>
      <c r="AR9" s="175"/>
      <c r="AS9" s="175"/>
      <c r="AT9" s="175"/>
      <c r="AU9" s="169" t="n">
        <v>0</v>
      </c>
      <c r="AV9" s="167" t="n">
        <f aca="false">AW9+AX9+AY9</f>
        <v>0</v>
      </c>
      <c r="AW9" s="175"/>
      <c r="AX9" s="175"/>
      <c r="AY9" s="167" t="n">
        <f aca="false">BD9+BH9</f>
        <v>0</v>
      </c>
      <c r="AZ9" s="175"/>
      <c r="BA9" s="175"/>
      <c r="BB9" s="175"/>
      <c r="BC9" s="175"/>
      <c r="BD9" s="169" t="n">
        <v>0</v>
      </c>
      <c r="BE9" s="175"/>
      <c r="BF9" s="175"/>
      <c r="BG9" s="175"/>
      <c r="BH9" s="168" t="n">
        <v>0</v>
      </c>
      <c r="BI9" s="167" t="n">
        <f aca="false">BJ9+CE9+CM9</f>
        <v>154000</v>
      </c>
      <c r="BJ9" s="167" t="n">
        <f aca="false">BK9</f>
        <v>0</v>
      </c>
      <c r="BK9" s="170" t="n">
        <v>0</v>
      </c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67"/>
      <c r="CA9" s="175"/>
      <c r="CB9" s="175"/>
      <c r="CC9" s="175"/>
      <c r="CD9" s="175"/>
      <c r="CE9" s="167" t="n">
        <f aca="false">CG9</f>
        <v>0</v>
      </c>
      <c r="CF9" s="175"/>
      <c r="CG9" s="91"/>
      <c r="CH9" s="175"/>
      <c r="CI9" s="175"/>
      <c r="CJ9" s="175"/>
      <c r="CK9" s="175"/>
      <c r="CL9" s="175"/>
      <c r="CM9" s="167" t="n">
        <f aca="false">CN9+CT9</f>
        <v>154000</v>
      </c>
      <c r="CN9" s="167" t="n">
        <f aca="false">CR9+CS9</f>
        <v>154000</v>
      </c>
      <c r="CO9" s="175"/>
      <c r="CP9" s="175"/>
      <c r="CQ9" s="175"/>
      <c r="CR9" s="175"/>
      <c r="CS9" s="92" t="n">
        <v>154000</v>
      </c>
      <c r="CT9" s="167" t="n">
        <f aca="false">CU9+CV9+CW9+CX9+CY9+DH9+DI9+DJ9</f>
        <v>0</v>
      </c>
      <c r="CU9" s="169" t="n">
        <v>0</v>
      </c>
      <c r="CV9" s="169" t="n">
        <v>0</v>
      </c>
      <c r="CW9" s="92" t="n">
        <v>0</v>
      </c>
      <c r="CX9" s="168" t="n">
        <v>0</v>
      </c>
      <c r="CY9" s="169" t="n">
        <v>0</v>
      </c>
      <c r="CZ9" s="175"/>
      <c r="DA9" s="175"/>
      <c r="DB9" s="175"/>
      <c r="DC9" s="175"/>
      <c r="DD9" s="175"/>
      <c r="DE9" s="175"/>
      <c r="DF9" s="175"/>
      <c r="DG9" s="91"/>
      <c r="DH9" s="171"/>
      <c r="DI9" s="171"/>
      <c r="DJ9" s="171"/>
      <c r="DK9" s="67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67" t="n">
        <f aca="false">FJ9+GP9</f>
        <v>0</v>
      </c>
      <c r="FJ9" s="167" t="n">
        <f aca="false">FP9</f>
        <v>0</v>
      </c>
      <c r="FK9" s="175"/>
      <c r="FL9" s="175"/>
      <c r="FM9" s="175"/>
      <c r="FN9" s="175"/>
      <c r="FO9" s="175"/>
      <c r="FP9" s="167" t="n">
        <f aca="false">FS9+FX9+FY9</f>
        <v>0</v>
      </c>
      <c r="FQ9" s="175"/>
      <c r="FR9" s="175"/>
      <c r="FS9" s="169" t="n">
        <v>0</v>
      </c>
      <c r="FT9" s="175"/>
      <c r="FU9" s="175"/>
      <c r="FV9" s="175"/>
      <c r="FW9" s="175"/>
      <c r="FX9" s="169" t="n">
        <v>0</v>
      </c>
      <c r="FY9" s="169" t="n">
        <v>0</v>
      </c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1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</row>
    <row r="10" s="161" customFormat="true" ht="16" hidden="false" customHeight="true" outlineLevel="0" collapsed="false">
      <c r="A10" s="173" t="s">
        <v>62</v>
      </c>
      <c r="B10" s="173" t="s">
        <v>68</v>
      </c>
      <c r="C10" s="173" t="s">
        <v>63</v>
      </c>
      <c r="D10" s="165" t="n">
        <v>742701</v>
      </c>
      <c r="E10" s="174" t="s">
        <v>71</v>
      </c>
      <c r="F10" s="167" t="n">
        <f aca="false">K10+BI10+FI10</f>
        <v>10784</v>
      </c>
      <c r="G10" s="92" t="n">
        <v>10784</v>
      </c>
      <c r="H10" s="92" t="n">
        <v>10784</v>
      </c>
      <c r="I10" s="175"/>
      <c r="J10" s="175"/>
      <c r="K10" s="167" t="n">
        <f aca="false">L10+AJ10+AU10+AV10</f>
        <v>0</v>
      </c>
      <c r="L10" s="167" t="n">
        <f aca="false">M10+Q10</f>
        <v>0</v>
      </c>
      <c r="M10" s="167" t="n">
        <f aca="false">N10+O10+P10</f>
        <v>0</v>
      </c>
      <c r="N10" s="168" t="n">
        <v>0</v>
      </c>
      <c r="O10" s="169" t="n">
        <v>0</v>
      </c>
      <c r="P10" s="169" t="n">
        <v>0</v>
      </c>
      <c r="Q10" s="167" t="n">
        <f aca="false">R10+S10+V10+W10+AB10+AC10</f>
        <v>0</v>
      </c>
      <c r="R10" s="67" t="n">
        <v>0</v>
      </c>
      <c r="S10" s="92" t="n">
        <v>0</v>
      </c>
      <c r="T10" s="91"/>
      <c r="U10" s="91"/>
      <c r="V10" s="169" t="n">
        <v>0</v>
      </c>
      <c r="W10" s="169" t="n">
        <v>0</v>
      </c>
      <c r="X10" s="175"/>
      <c r="Y10" s="175"/>
      <c r="Z10" s="175"/>
      <c r="AA10" s="175"/>
      <c r="AB10" s="92" t="n">
        <v>0</v>
      </c>
      <c r="AC10" s="92" t="n">
        <v>0</v>
      </c>
      <c r="AD10" s="91"/>
      <c r="AE10" s="91"/>
      <c r="AF10" s="67"/>
      <c r="AG10" s="175"/>
      <c r="AH10" s="175"/>
      <c r="AI10" s="175"/>
      <c r="AJ10" s="167" t="n">
        <f aca="false">AK10+AM10+AO10</f>
        <v>0</v>
      </c>
      <c r="AK10" s="169" t="n">
        <v>0</v>
      </c>
      <c r="AL10" s="91"/>
      <c r="AM10" s="169" t="n">
        <v>0</v>
      </c>
      <c r="AN10" s="175"/>
      <c r="AO10" s="167" t="n">
        <f aca="false">AP10+AQ10</f>
        <v>0</v>
      </c>
      <c r="AP10" s="169" t="n">
        <v>0</v>
      </c>
      <c r="AQ10" s="169" t="n">
        <v>0</v>
      </c>
      <c r="AR10" s="175"/>
      <c r="AS10" s="175"/>
      <c r="AT10" s="175"/>
      <c r="AU10" s="169" t="n">
        <v>0</v>
      </c>
      <c r="AV10" s="167" t="n">
        <f aca="false">AW10+AX10+AY10</f>
        <v>0</v>
      </c>
      <c r="AW10" s="175"/>
      <c r="AX10" s="175"/>
      <c r="AY10" s="167" t="n">
        <f aca="false">BD10+BH10</f>
        <v>0</v>
      </c>
      <c r="AZ10" s="175"/>
      <c r="BA10" s="175"/>
      <c r="BB10" s="175"/>
      <c r="BC10" s="175"/>
      <c r="BD10" s="169" t="n">
        <v>0</v>
      </c>
      <c r="BE10" s="175"/>
      <c r="BF10" s="175"/>
      <c r="BG10" s="175"/>
      <c r="BH10" s="168" t="n">
        <v>0</v>
      </c>
      <c r="BI10" s="167" t="n">
        <f aca="false">BJ10+CE10+CM10</f>
        <v>10784</v>
      </c>
      <c r="BJ10" s="167" t="n">
        <f aca="false">BK10</f>
        <v>0</v>
      </c>
      <c r="BK10" s="170" t="n">
        <v>0</v>
      </c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67"/>
      <c r="CA10" s="175"/>
      <c r="CB10" s="175"/>
      <c r="CC10" s="175"/>
      <c r="CD10" s="175"/>
      <c r="CE10" s="167" t="n">
        <f aca="false">CG10</f>
        <v>0</v>
      </c>
      <c r="CF10" s="175"/>
      <c r="CG10" s="91"/>
      <c r="CH10" s="175"/>
      <c r="CI10" s="175"/>
      <c r="CJ10" s="175"/>
      <c r="CK10" s="175"/>
      <c r="CL10" s="175"/>
      <c r="CM10" s="167" t="n">
        <f aca="false">CN10+CT10</f>
        <v>10784</v>
      </c>
      <c r="CN10" s="167" t="n">
        <f aca="false">CR10+CS10</f>
        <v>0</v>
      </c>
      <c r="CO10" s="175"/>
      <c r="CP10" s="175"/>
      <c r="CQ10" s="175"/>
      <c r="CR10" s="175"/>
      <c r="CS10" s="92" t="n">
        <v>0</v>
      </c>
      <c r="CT10" s="167" t="n">
        <f aca="false">CU10+CV10+CW10+CX10+CY10+DH10+DI10+DJ10</f>
        <v>10784</v>
      </c>
      <c r="CU10" s="169" t="n">
        <v>0</v>
      </c>
      <c r="CV10" s="169" t="n">
        <v>8928</v>
      </c>
      <c r="CW10" s="92" t="n">
        <v>0</v>
      </c>
      <c r="CX10" s="168" t="n">
        <v>0</v>
      </c>
      <c r="CY10" s="169" t="n">
        <v>1856</v>
      </c>
      <c r="CZ10" s="175"/>
      <c r="DA10" s="175"/>
      <c r="DB10" s="175"/>
      <c r="DC10" s="175"/>
      <c r="DD10" s="175"/>
      <c r="DE10" s="175"/>
      <c r="DF10" s="175"/>
      <c r="DG10" s="91"/>
      <c r="DH10" s="171"/>
      <c r="DI10" s="171"/>
      <c r="DJ10" s="171"/>
      <c r="DK10" s="67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67" t="n">
        <f aca="false">FJ10+GP10</f>
        <v>0</v>
      </c>
      <c r="FJ10" s="167" t="n">
        <f aca="false">FP10</f>
        <v>0</v>
      </c>
      <c r="FK10" s="175"/>
      <c r="FL10" s="175"/>
      <c r="FM10" s="175"/>
      <c r="FN10" s="175"/>
      <c r="FO10" s="175"/>
      <c r="FP10" s="167" t="n">
        <f aca="false">FS10+FX10+FY10</f>
        <v>0</v>
      </c>
      <c r="FQ10" s="175"/>
      <c r="FR10" s="175"/>
      <c r="FS10" s="169" t="n">
        <v>0</v>
      </c>
      <c r="FT10" s="175"/>
      <c r="FU10" s="175"/>
      <c r="FV10" s="175"/>
      <c r="FW10" s="175"/>
      <c r="FX10" s="169" t="n">
        <v>0</v>
      </c>
      <c r="FY10" s="169" t="n">
        <v>0</v>
      </c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1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</row>
    <row r="11" s="161" customFormat="true" ht="16" hidden="false" customHeight="true" outlineLevel="0" collapsed="false">
      <c r="A11" s="173" t="s">
        <v>62</v>
      </c>
      <c r="B11" s="173" t="s">
        <v>68</v>
      </c>
      <c r="C11" s="173" t="s">
        <v>63</v>
      </c>
      <c r="D11" s="165" t="n">
        <v>742701</v>
      </c>
      <c r="E11" s="174" t="s">
        <v>72</v>
      </c>
      <c r="F11" s="167" t="n">
        <f aca="false">K11+BI11+FI11</f>
        <v>384724</v>
      </c>
      <c r="G11" s="92" t="n">
        <v>384724</v>
      </c>
      <c r="H11" s="92" t="n">
        <v>384724</v>
      </c>
      <c r="I11" s="175"/>
      <c r="J11" s="175"/>
      <c r="K11" s="167" t="n">
        <f aca="false">L11+AJ11+AU11+AV11</f>
        <v>384724</v>
      </c>
      <c r="L11" s="167" t="n">
        <f aca="false">M11+Q11</f>
        <v>384724</v>
      </c>
      <c r="M11" s="167" t="n">
        <f aca="false">N11+O11+P11</f>
        <v>384724</v>
      </c>
      <c r="N11" s="168" t="n">
        <v>334776</v>
      </c>
      <c r="O11" s="169" t="n">
        <v>22888</v>
      </c>
      <c r="P11" s="169" t="n">
        <v>27060</v>
      </c>
      <c r="Q11" s="167" t="n">
        <f aca="false">R11+S11+V11+W11+AB11+AC11</f>
        <v>0</v>
      </c>
      <c r="R11" s="67" t="n">
        <v>0</v>
      </c>
      <c r="S11" s="92" t="n">
        <v>0</v>
      </c>
      <c r="T11" s="91"/>
      <c r="U11" s="91"/>
      <c r="V11" s="169" t="n">
        <v>0</v>
      </c>
      <c r="W11" s="169" t="n">
        <v>0</v>
      </c>
      <c r="X11" s="175"/>
      <c r="Y11" s="175"/>
      <c r="Z11" s="175"/>
      <c r="AA11" s="175"/>
      <c r="AB11" s="92" t="n">
        <v>0</v>
      </c>
      <c r="AC11" s="92" t="n">
        <v>0</v>
      </c>
      <c r="AD11" s="91"/>
      <c r="AE11" s="91"/>
      <c r="AF11" s="67"/>
      <c r="AG11" s="175"/>
      <c r="AH11" s="175"/>
      <c r="AI11" s="175"/>
      <c r="AJ11" s="167" t="n">
        <f aca="false">AK11+AM11+AO11</f>
        <v>0</v>
      </c>
      <c r="AK11" s="169" t="n">
        <v>0</v>
      </c>
      <c r="AL11" s="91"/>
      <c r="AM11" s="169" t="n">
        <v>0</v>
      </c>
      <c r="AN11" s="175"/>
      <c r="AO11" s="167" t="n">
        <f aca="false">AP11+AQ11</f>
        <v>0</v>
      </c>
      <c r="AP11" s="169" t="n">
        <v>0</v>
      </c>
      <c r="AQ11" s="169" t="n">
        <v>0</v>
      </c>
      <c r="AR11" s="175"/>
      <c r="AS11" s="175"/>
      <c r="AT11" s="175"/>
      <c r="AU11" s="169" t="n">
        <v>0</v>
      </c>
      <c r="AV11" s="167" t="n">
        <f aca="false">AW11+AX11+AY11</f>
        <v>0</v>
      </c>
      <c r="AW11" s="175"/>
      <c r="AX11" s="175"/>
      <c r="AY11" s="167" t="n">
        <f aca="false">BD11+BH11</f>
        <v>0</v>
      </c>
      <c r="AZ11" s="175"/>
      <c r="BA11" s="175"/>
      <c r="BB11" s="175"/>
      <c r="BC11" s="175"/>
      <c r="BD11" s="169" t="n">
        <v>0</v>
      </c>
      <c r="BE11" s="175"/>
      <c r="BF11" s="175"/>
      <c r="BG11" s="175"/>
      <c r="BH11" s="168" t="n">
        <v>0</v>
      </c>
      <c r="BI11" s="167" t="n">
        <f aca="false">BJ11+CE11+CM11</f>
        <v>0</v>
      </c>
      <c r="BJ11" s="167" t="n">
        <f aca="false">BK11</f>
        <v>0</v>
      </c>
      <c r="BK11" s="170" t="n">
        <v>0</v>
      </c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67"/>
      <c r="CA11" s="175"/>
      <c r="CB11" s="175"/>
      <c r="CC11" s="175"/>
      <c r="CD11" s="175"/>
      <c r="CE11" s="167" t="n">
        <f aca="false">CG11</f>
        <v>0</v>
      </c>
      <c r="CF11" s="175"/>
      <c r="CG11" s="91"/>
      <c r="CH11" s="175"/>
      <c r="CI11" s="175"/>
      <c r="CJ11" s="175"/>
      <c r="CK11" s="175"/>
      <c r="CL11" s="175"/>
      <c r="CM11" s="167" t="n">
        <f aca="false">CN11+CT11</f>
        <v>0</v>
      </c>
      <c r="CN11" s="167" t="n">
        <f aca="false">CR11+CS11</f>
        <v>0</v>
      </c>
      <c r="CO11" s="175"/>
      <c r="CP11" s="175"/>
      <c r="CQ11" s="175"/>
      <c r="CR11" s="175"/>
      <c r="CS11" s="92" t="n">
        <v>0</v>
      </c>
      <c r="CT11" s="167" t="n">
        <f aca="false">CU11+CV11+CW11+CX11+CY11+DH11+DI11+DJ11</f>
        <v>0</v>
      </c>
      <c r="CU11" s="169" t="n">
        <v>0</v>
      </c>
      <c r="CV11" s="169" t="n">
        <v>0</v>
      </c>
      <c r="CW11" s="92" t="n">
        <v>0</v>
      </c>
      <c r="CX11" s="168" t="n">
        <v>0</v>
      </c>
      <c r="CY11" s="169" t="n">
        <v>0</v>
      </c>
      <c r="CZ11" s="175"/>
      <c r="DA11" s="175"/>
      <c r="DB11" s="175"/>
      <c r="DC11" s="175"/>
      <c r="DD11" s="175"/>
      <c r="DE11" s="175"/>
      <c r="DF11" s="175"/>
      <c r="DG11" s="91"/>
      <c r="DH11" s="171"/>
      <c r="DI11" s="171"/>
      <c r="DJ11" s="171"/>
      <c r="DK11" s="67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67" t="n">
        <f aca="false">FJ11+GP11</f>
        <v>0</v>
      </c>
      <c r="FJ11" s="167" t="n">
        <f aca="false">FP11</f>
        <v>0</v>
      </c>
      <c r="FK11" s="175"/>
      <c r="FL11" s="175"/>
      <c r="FM11" s="175"/>
      <c r="FN11" s="175"/>
      <c r="FO11" s="175"/>
      <c r="FP11" s="167" t="n">
        <f aca="false">FS11+FX11+FY11</f>
        <v>0</v>
      </c>
      <c r="FQ11" s="175"/>
      <c r="FR11" s="175"/>
      <c r="FS11" s="169" t="n">
        <v>0</v>
      </c>
      <c r="FT11" s="175"/>
      <c r="FU11" s="175"/>
      <c r="FV11" s="175"/>
      <c r="FW11" s="175"/>
      <c r="FX11" s="169" t="n">
        <v>0</v>
      </c>
      <c r="FY11" s="169" t="n">
        <v>0</v>
      </c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1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</row>
    <row r="12" s="161" customFormat="true" ht="16" hidden="false" customHeight="true" outlineLevel="0" collapsed="false">
      <c r="A12" s="173" t="s">
        <v>62</v>
      </c>
      <c r="B12" s="173" t="s">
        <v>68</v>
      </c>
      <c r="C12" s="173" t="s">
        <v>63</v>
      </c>
      <c r="D12" s="165" t="n">
        <v>742701</v>
      </c>
      <c r="E12" s="174" t="s">
        <v>73</v>
      </c>
      <c r="F12" s="167" t="n">
        <f aca="false">K12+BI12+FI12</f>
        <v>48264</v>
      </c>
      <c r="G12" s="92" t="n">
        <v>48264</v>
      </c>
      <c r="H12" s="92" t="n">
        <v>48264</v>
      </c>
      <c r="I12" s="175"/>
      <c r="J12" s="175"/>
      <c r="K12" s="167" t="n">
        <f aca="false">L12+AJ12+AU12+AV12</f>
        <v>48264</v>
      </c>
      <c r="L12" s="167" t="n">
        <f aca="false">M12+Q12</f>
        <v>48264</v>
      </c>
      <c r="M12" s="167" t="n">
        <f aca="false">N12+O12+P12</f>
        <v>0</v>
      </c>
      <c r="N12" s="168" t="n">
        <v>0</v>
      </c>
      <c r="O12" s="169" t="n">
        <v>0</v>
      </c>
      <c r="P12" s="169" t="n">
        <v>0</v>
      </c>
      <c r="Q12" s="167" t="n">
        <f aca="false">R12+S12+V12+W12+AB12+AC12</f>
        <v>48264</v>
      </c>
      <c r="R12" s="67" t="n">
        <v>0</v>
      </c>
      <c r="S12" s="92" t="n">
        <v>0</v>
      </c>
      <c r="T12" s="91"/>
      <c r="U12" s="91"/>
      <c r="V12" s="169" t="n">
        <v>0</v>
      </c>
      <c r="W12" s="169" t="n">
        <v>48264</v>
      </c>
      <c r="X12" s="175"/>
      <c r="Y12" s="175"/>
      <c r="Z12" s="175"/>
      <c r="AA12" s="175"/>
      <c r="AB12" s="92" t="n">
        <v>0</v>
      </c>
      <c r="AC12" s="92" t="n">
        <v>0</v>
      </c>
      <c r="AD12" s="91"/>
      <c r="AE12" s="91"/>
      <c r="AF12" s="67"/>
      <c r="AG12" s="175"/>
      <c r="AH12" s="175"/>
      <c r="AI12" s="175"/>
      <c r="AJ12" s="167" t="n">
        <f aca="false">AK12+AM12+AO12</f>
        <v>0</v>
      </c>
      <c r="AK12" s="169" t="n">
        <v>0</v>
      </c>
      <c r="AL12" s="91"/>
      <c r="AM12" s="169" t="n">
        <v>0</v>
      </c>
      <c r="AN12" s="175"/>
      <c r="AO12" s="167" t="n">
        <f aca="false">AP12+AQ12</f>
        <v>0</v>
      </c>
      <c r="AP12" s="169" t="n">
        <v>0</v>
      </c>
      <c r="AQ12" s="169" t="n">
        <v>0</v>
      </c>
      <c r="AR12" s="175"/>
      <c r="AS12" s="175"/>
      <c r="AT12" s="175"/>
      <c r="AU12" s="169" t="n">
        <v>0</v>
      </c>
      <c r="AV12" s="167" t="n">
        <f aca="false">AW12+AX12+AY12</f>
        <v>0</v>
      </c>
      <c r="AW12" s="175"/>
      <c r="AX12" s="175"/>
      <c r="AY12" s="167" t="n">
        <f aca="false">BD12+BH12</f>
        <v>0</v>
      </c>
      <c r="AZ12" s="175"/>
      <c r="BA12" s="175"/>
      <c r="BB12" s="175"/>
      <c r="BC12" s="175"/>
      <c r="BD12" s="169" t="n">
        <v>0</v>
      </c>
      <c r="BE12" s="175"/>
      <c r="BF12" s="175"/>
      <c r="BG12" s="175"/>
      <c r="BH12" s="168" t="n">
        <v>0</v>
      </c>
      <c r="BI12" s="167" t="n">
        <f aca="false">BJ12+CE12+CM12</f>
        <v>0</v>
      </c>
      <c r="BJ12" s="167" t="n">
        <f aca="false">BK12</f>
        <v>0</v>
      </c>
      <c r="BK12" s="170" t="n">
        <v>0</v>
      </c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67"/>
      <c r="CA12" s="175"/>
      <c r="CB12" s="175"/>
      <c r="CC12" s="175"/>
      <c r="CD12" s="175"/>
      <c r="CE12" s="167" t="n">
        <f aca="false">CG12</f>
        <v>0</v>
      </c>
      <c r="CF12" s="175"/>
      <c r="CG12" s="91"/>
      <c r="CH12" s="175"/>
      <c r="CI12" s="175"/>
      <c r="CJ12" s="175"/>
      <c r="CK12" s="175"/>
      <c r="CL12" s="175"/>
      <c r="CM12" s="167" t="n">
        <f aca="false">CN12+CT12</f>
        <v>0</v>
      </c>
      <c r="CN12" s="167" t="n">
        <f aca="false">CR12+CS12</f>
        <v>0</v>
      </c>
      <c r="CO12" s="175"/>
      <c r="CP12" s="175"/>
      <c r="CQ12" s="175"/>
      <c r="CR12" s="175"/>
      <c r="CS12" s="92" t="n">
        <v>0</v>
      </c>
      <c r="CT12" s="167" t="n">
        <f aca="false">CU12+CV12+CW12+CX12+CY12+DH12+DI12+DJ12</f>
        <v>0</v>
      </c>
      <c r="CU12" s="169" t="n">
        <v>0</v>
      </c>
      <c r="CV12" s="169" t="n">
        <v>0</v>
      </c>
      <c r="CW12" s="92" t="n">
        <v>0</v>
      </c>
      <c r="CX12" s="168" t="n">
        <v>0</v>
      </c>
      <c r="CY12" s="169" t="n">
        <v>0</v>
      </c>
      <c r="CZ12" s="175"/>
      <c r="DA12" s="175"/>
      <c r="DB12" s="175"/>
      <c r="DC12" s="175"/>
      <c r="DD12" s="175"/>
      <c r="DE12" s="175"/>
      <c r="DF12" s="175"/>
      <c r="DG12" s="91"/>
      <c r="DH12" s="171"/>
      <c r="DI12" s="171"/>
      <c r="DJ12" s="171"/>
      <c r="DK12" s="67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67" t="n">
        <f aca="false">FJ12+GP12</f>
        <v>0</v>
      </c>
      <c r="FJ12" s="167" t="n">
        <f aca="false">FP12</f>
        <v>0</v>
      </c>
      <c r="FK12" s="175"/>
      <c r="FL12" s="175"/>
      <c r="FM12" s="175"/>
      <c r="FN12" s="175"/>
      <c r="FO12" s="175"/>
      <c r="FP12" s="167" t="n">
        <f aca="false">FS12+FX12+FY12</f>
        <v>0</v>
      </c>
      <c r="FQ12" s="175"/>
      <c r="FR12" s="175"/>
      <c r="FS12" s="169" t="n">
        <v>0</v>
      </c>
      <c r="FT12" s="175"/>
      <c r="FU12" s="175"/>
      <c r="FV12" s="175"/>
      <c r="FW12" s="175"/>
      <c r="FX12" s="169" t="n">
        <v>0</v>
      </c>
      <c r="FY12" s="169" t="n">
        <v>0</v>
      </c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1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</row>
    <row r="13" s="161" customFormat="true" ht="16" hidden="false" customHeight="true" outlineLevel="0" collapsed="false">
      <c r="A13" s="173" t="s">
        <v>62</v>
      </c>
      <c r="B13" s="173" t="s">
        <v>68</v>
      </c>
      <c r="C13" s="173" t="s">
        <v>63</v>
      </c>
      <c r="D13" s="165" t="n">
        <v>742701</v>
      </c>
      <c r="E13" s="174" t="s">
        <v>74</v>
      </c>
      <c r="F13" s="167" t="n">
        <f aca="false">K13+BI13+FI13</f>
        <v>442980</v>
      </c>
      <c r="G13" s="92" t="n">
        <v>442980</v>
      </c>
      <c r="H13" s="92" t="n">
        <v>442980</v>
      </c>
      <c r="I13" s="175"/>
      <c r="J13" s="175"/>
      <c r="K13" s="167" t="n">
        <f aca="false">L13+AJ13+AU13+AV13</f>
        <v>442980</v>
      </c>
      <c r="L13" s="167" t="n">
        <f aca="false">M13+Q13</f>
        <v>442980</v>
      </c>
      <c r="M13" s="167" t="n">
        <f aca="false">N13+O13+P13</f>
        <v>0</v>
      </c>
      <c r="N13" s="168" t="n">
        <v>0</v>
      </c>
      <c r="O13" s="169" t="n">
        <v>0</v>
      </c>
      <c r="P13" s="169" t="n">
        <v>0</v>
      </c>
      <c r="Q13" s="167" t="n">
        <f aca="false">R13+S13+V13+W13+AB13+AC13</f>
        <v>442980</v>
      </c>
      <c r="R13" s="67" t="n">
        <v>14820</v>
      </c>
      <c r="S13" s="92" t="n">
        <v>54600</v>
      </c>
      <c r="T13" s="91"/>
      <c r="U13" s="91"/>
      <c r="V13" s="169" t="n">
        <v>277680</v>
      </c>
      <c r="W13" s="169" t="n">
        <v>0</v>
      </c>
      <c r="X13" s="175"/>
      <c r="Y13" s="175"/>
      <c r="Z13" s="175"/>
      <c r="AA13" s="175"/>
      <c r="AB13" s="92" t="n">
        <v>90600</v>
      </c>
      <c r="AC13" s="92" t="n">
        <v>5280</v>
      </c>
      <c r="AD13" s="91"/>
      <c r="AE13" s="91"/>
      <c r="AF13" s="67"/>
      <c r="AG13" s="175"/>
      <c r="AH13" s="175"/>
      <c r="AI13" s="175"/>
      <c r="AJ13" s="167" t="n">
        <f aca="false">AK13+AM13+AO13</f>
        <v>0</v>
      </c>
      <c r="AK13" s="169" t="n">
        <v>0</v>
      </c>
      <c r="AL13" s="91"/>
      <c r="AM13" s="169" t="n">
        <v>0</v>
      </c>
      <c r="AN13" s="175"/>
      <c r="AO13" s="167" t="n">
        <f aca="false">AP13+AQ13</f>
        <v>0</v>
      </c>
      <c r="AP13" s="169" t="n">
        <v>0</v>
      </c>
      <c r="AQ13" s="169" t="n">
        <v>0</v>
      </c>
      <c r="AR13" s="175"/>
      <c r="AS13" s="175"/>
      <c r="AT13" s="175"/>
      <c r="AU13" s="169" t="n">
        <v>0</v>
      </c>
      <c r="AV13" s="167" t="n">
        <f aca="false">AW13+AX13+AY13</f>
        <v>0</v>
      </c>
      <c r="AW13" s="175"/>
      <c r="AX13" s="175"/>
      <c r="AY13" s="167" t="n">
        <f aca="false">BD13+BH13</f>
        <v>0</v>
      </c>
      <c r="AZ13" s="175"/>
      <c r="BA13" s="175"/>
      <c r="BB13" s="175"/>
      <c r="BC13" s="175"/>
      <c r="BD13" s="169" t="n">
        <v>0</v>
      </c>
      <c r="BE13" s="175"/>
      <c r="BF13" s="175"/>
      <c r="BG13" s="175"/>
      <c r="BH13" s="168" t="n">
        <v>0</v>
      </c>
      <c r="BI13" s="167" t="n">
        <f aca="false">BJ13+CE13+CM13</f>
        <v>0</v>
      </c>
      <c r="BJ13" s="167" t="n">
        <f aca="false">BK13</f>
        <v>0</v>
      </c>
      <c r="BK13" s="170" t="n">
        <v>0</v>
      </c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67"/>
      <c r="CA13" s="175"/>
      <c r="CB13" s="175"/>
      <c r="CC13" s="175"/>
      <c r="CD13" s="175"/>
      <c r="CE13" s="167" t="n">
        <f aca="false">CG13</f>
        <v>0</v>
      </c>
      <c r="CF13" s="175"/>
      <c r="CG13" s="91"/>
      <c r="CH13" s="175"/>
      <c r="CI13" s="175"/>
      <c r="CJ13" s="175"/>
      <c r="CK13" s="175"/>
      <c r="CL13" s="175"/>
      <c r="CM13" s="167" t="n">
        <f aca="false">CN13+CT13</f>
        <v>0</v>
      </c>
      <c r="CN13" s="167" t="n">
        <f aca="false">CR13+CS13</f>
        <v>0</v>
      </c>
      <c r="CO13" s="175"/>
      <c r="CP13" s="175"/>
      <c r="CQ13" s="175"/>
      <c r="CR13" s="175"/>
      <c r="CS13" s="92" t="n">
        <v>0</v>
      </c>
      <c r="CT13" s="167" t="n">
        <f aca="false">CU13+CV13+CW13+CX13+CY13+DH13+DI13+DJ13</f>
        <v>0</v>
      </c>
      <c r="CU13" s="169" t="n">
        <v>0</v>
      </c>
      <c r="CV13" s="169" t="n">
        <v>0</v>
      </c>
      <c r="CW13" s="92" t="n">
        <v>0</v>
      </c>
      <c r="CX13" s="168" t="n">
        <v>0</v>
      </c>
      <c r="CY13" s="169" t="n">
        <v>0</v>
      </c>
      <c r="CZ13" s="175"/>
      <c r="DA13" s="175"/>
      <c r="DB13" s="175"/>
      <c r="DC13" s="175"/>
      <c r="DD13" s="175"/>
      <c r="DE13" s="175"/>
      <c r="DF13" s="175"/>
      <c r="DG13" s="91"/>
      <c r="DH13" s="171"/>
      <c r="DI13" s="171"/>
      <c r="DJ13" s="171"/>
      <c r="DK13" s="67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67" t="n">
        <f aca="false">FJ13+GP13</f>
        <v>0</v>
      </c>
      <c r="FJ13" s="167" t="n">
        <f aca="false">FP13</f>
        <v>0</v>
      </c>
      <c r="FK13" s="175"/>
      <c r="FL13" s="175"/>
      <c r="FM13" s="175"/>
      <c r="FN13" s="175"/>
      <c r="FO13" s="175"/>
      <c r="FP13" s="167" t="n">
        <f aca="false">FS13+FX13+FY13</f>
        <v>0</v>
      </c>
      <c r="FQ13" s="175"/>
      <c r="FR13" s="175"/>
      <c r="FS13" s="169" t="n">
        <v>0</v>
      </c>
      <c r="FT13" s="175"/>
      <c r="FU13" s="175"/>
      <c r="FV13" s="175"/>
      <c r="FW13" s="175"/>
      <c r="FX13" s="169" t="n">
        <v>0</v>
      </c>
      <c r="FY13" s="169" t="n">
        <v>0</v>
      </c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1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</row>
    <row r="14" s="161" customFormat="true" ht="16" hidden="false" customHeight="true" outlineLevel="0" collapsed="false">
      <c r="A14" s="173" t="s">
        <v>62</v>
      </c>
      <c r="B14" s="173" t="s">
        <v>68</v>
      </c>
      <c r="C14" s="173" t="s">
        <v>63</v>
      </c>
      <c r="D14" s="165" t="n">
        <v>742701</v>
      </c>
      <c r="E14" s="174" t="s">
        <v>75</v>
      </c>
      <c r="F14" s="167" t="n">
        <f aca="false">K14+BI14+FI14</f>
        <v>6779</v>
      </c>
      <c r="G14" s="92" t="n">
        <v>6779</v>
      </c>
      <c r="H14" s="92" t="n">
        <v>6779</v>
      </c>
      <c r="I14" s="175"/>
      <c r="J14" s="175"/>
      <c r="K14" s="167" t="n">
        <f aca="false">L14+AJ14+AU14+AV14</f>
        <v>6779</v>
      </c>
      <c r="L14" s="167" t="n">
        <f aca="false">M14+Q14</f>
        <v>0</v>
      </c>
      <c r="M14" s="167" t="n">
        <f aca="false">N14+O14+P14</f>
        <v>0</v>
      </c>
      <c r="N14" s="168" t="n">
        <v>0</v>
      </c>
      <c r="O14" s="169" t="n">
        <v>0</v>
      </c>
      <c r="P14" s="169" t="n">
        <v>0</v>
      </c>
      <c r="Q14" s="167" t="n">
        <f aca="false">R14+S14+V14+W14+AB14+AC14</f>
        <v>0</v>
      </c>
      <c r="R14" s="67" t="n">
        <v>0</v>
      </c>
      <c r="S14" s="92" t="n">
        <v>0</v>
      </c>
      <c r="T14" s="91"/>
      <c r="U14" s="91"/>
      <c r="V14" s="169" t="n">
        <v>0</v>
      </c>
      <c r="W14" s="169" t="n">
        <v>0</v>
      </c>
      <c r="X14" s="175"/>
      <c r="Y14" s="175"/>
      <c r="Z14" s="175"/>
      <c r="AA14" s="175"/>
      <c r="AB14" s="92" t="n">
        <v>0</v>
      </c>
      <c r="AC14" s="92" t="n">
        <v>0</v>
      </c>
      <c r="AD14" s="91"/>
      <c r="AE14" s="91"/>
      <c r="AF14" s="67"/>
      <c r="AG14" s="175"/>
      <c r="AH14" s="175"/>
      <c r="AI14" s="175"/>
      <c r="AJ14" s="167" t="n">
        <f aca="false">AK14+AM14+AO14</f>
        <v>6779</v>
      </c>
      <c r="AK14" s="169" t="n">
        <v>0</v>
      </c>
      <c r="AL14" s="91"/>
      <c r="AM14" s="169" t="n">
        <v>0</v>
      </c>
      <c r="AN14" s="175"/>
      <c r="AO14" s="167" t="n">
        <f aca="false">AP14+AQ14</f>
        <v>6779</v>
      </c>
      <c r="AP14" s="169" t="n">
        <v>1845</v>
      </c>
      <c r="AQ14" s="169" t="n">
        <v>4934</v>
      </c>
      <c r="AR14" s="175"/>
      <c r="AS14" s="175"/>
      <c r="AT14" s="175"/>
      <c r="AU14" s="169" t="n">
        <v>0</v>
      </c>
      <c r="AV14" s="167" t="n">
        <f aca="false">AW14+AX14+AY14</f>
        <v>0</v>
      </c>
      <c r="AW14" s="175"/>
      <c r="AX14" s="175"/>
      <c r="AY14" s="167" t="n">
        <f aca="false">BD14+BH14</f>
        <v>0</v>
      </c>
      <c r="AZ14" s="175"/>
      <c r="BA14" s="175"/>
      <c r="BB14" s="175"/>
      <c r="BC14" s="175"/>
      <c r="BD14" s="169" t="n">
        <v>0</v>
      </c>
      <c r="BE14" s="175"/>
      <c r="BF14" s="175"/>
      <c r="BG14" s="175"/>
      <c r="BH14" s="168" t="n">
        <v>0</v>
      </c>
      <c r="BI14" s="167" t="n">
        <f aca="false">BJ14+CE14+CM14</f>
        <v>0</v>
      </c>
      <c r="BJ14" s="167" t="n">
        <f aca="false">BK14</f>
        <v>0</v>
      </c>
      <c r="BK14" s="170" t="n">
        <v>0</v>
      </c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67"/>
      <c r="CA14" s="175"/>
      <c r="CB14" s="175"/>
      <c r="CC14" s="175"/>
      <c r="CD14" s="175"/>
      <c r="CE14" s="167" t="n">
        <f aca="false">CG14</f>
        <v>0</v>
      </c>
      <c r="CF14" s="175"/>
      <c r="CG14" s="91"/>
      <c r="CH14" s="175"/>
      <c r="CI14" s="175"/>
      <c r="CJ14" s="175"/>
      <c r="CK14" s="175"/>
      <c r="CL14" s="175"/>
      <c r="CM14" s="167" t="n">
        <f aca="false">CN14+CT14</f>
        <v>0</v>
      </c>
      <c r="CN14" s="167" t="n">
        <f aca="false">CR14+CS14</f>
        <v>0</v>
      </c>
      <c r="CO14" s="175"/>
      <c r="CP14" s="175"/>
      <c r="CQ14" s="175"/>
      <c r="CR14" s="175"/>
      <c r="CS14" s="92" t="n">
        <v>0</v>
      </c>
      <c r="CT14" s="167" t="n">
        <f aca="false">CU14+CV14+CW14+CX14+CY14+DH14+DI14+DJ14</f>
        <v>0</v>
      </c>
      <c r="CU14" s="169" t="n">
        <v>0</v>
      </c>
      <c r="CV14" s="169" t="n">
        <v>0</v>
      </c>
      <c r="CW14" s="92" t="n">
        <v>0</v>
      </c>
      <c r="CX14" s="168" t="n">
        <v>0</v>
      </c>
      <c r="CY14" s="169" t="n">
        <v>0</v>
      </c>
      <c r="CZ14" s="175"/>
      <c r="DA14" s="175"/>
      <c r="DB14" s="175"/>
      <c r="DC14" s="175"/>
      <c r="DD14" s="175"/>
      <c r="DE14" s="175"/>
      <c r="DF14" s="175"/>
      <c r="DG14" s="91"/>
      <c r="DH14" s="171"/>
      <c r="DI14" s="171"/>
      <c r="DJ14" s="171"/>
      <c r="DK14" s="67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67" t="n">
        <f aca="false">FJ14+GP14</f>
        <v>0</v>
      </c>
      <c r="FJ14" s="167" t="n">
        <f aca="false">FP14</f>
        <v>0</v>
      </c>
      <c r="FK14" s="175"/>
      <c r="FL14" s="175"/>
      <c r="FM14" s="175"/>
      <c r="FN14" s="175"/>
      <c r="FO14" s="175"/>
      <c r="FP14" s="167" t="n">
        <f aca="false">FS14+FX14+FY14</f>
        <v>0</v>
      </c>
      <c r="FQ14" s="175"/>
      <c r="FR14" s="175"/>
      <c r="FS14" s="169" t="n">
        <v>0</v>
      </c>
      <c r="FT14" s="175"/>
      <c r="FU14" s="175"/>
      <c r="FV14" s="175"/>
      <c r="FW14" s="175"/>
      <c r="FX14" s="169" t="n">
        <v>0</v>
      </c>
      <c r="FY14" s="169" t="n">
        <v>0</v>
      </c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1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</row>
    <row r="15" s="161" customFormat="true" ht="16" hidden="false" customHeight="true" outlineLevel="0" collapsed="false">
      <c r="A15" s="173" t="s">
        <v>62</v>
      </c>
      <c r="B15" s="173" t="s">
        <v>68</v>
      </c>
      <c r="C15" s="173" t="s">
        <v>63</v>
      </c>
      <c r="D15" s="165" t="n">
        <v>742701</v>
      </c>
      <c r="E15" s="174" t="s">
        <v>76</v>
      </c>
      <c r="F15" s="167" t="n">
        <f aca="false">K15+BI15+FI15</f>
        <v>20976</v>
      </c>
      <c r="G15" s="92" t="n">
        <v>20976</v>
      </c>
      <c r="H15" s="92" t="n">
        <v>20976</v>
      </c>
      <c r="I15" s="175"/>
      <c r="J15" s="175"/>
      <c r="K15" s="167" t="n">
        <f aca="false">L15+AJ15+AU15+AV15</f>
        <v>0</v>
      </c>
      <c r="L15" s="167" t="n">
        <f aca="false">M15+Q15</f>
        <v>0</v>
      </c>
      <c r="M15" s="167" t="n">
        <f aca="false">N15+O15+P15</f>
        <v>0</v>
      </c>
      <c r="N15" s="168" t="n">
        <v>0</v>
      </c>
      <c r="O15" s="169" t="n">
        <v>0</v>
      </c>
      <c r="P15" s="169" t="n">
        <v>0</v>
      </c>
      <c r="Q15" s="167" t="n">
        <f aca="false">R15+S15+V15+W15+AB15+AC15</f>
        <v>0</v>
      </c>
      <c r="R15" s="67" t="n">
        <v>0</v>
      </c>
      <c r="S15" s="92" t="n">
        <v>0</v>
      </c>
      <c r="T15" s="91"/>
      <c r="U15" s="91"/>
      <c r="V15" s="169" t="n">
        <v>0</v>
      </c>
      <c r="W15" s="169" t="n">
        <v>0</v>
      </c>
      <c r="X15" s="175"/>
      <c r="Y15" s="175"/>
      <c r="Z15" s="175"/>
      <c r="AA15" s="175"/>
      <c r="AB15" s="92" t="n">
        <v>0</v>
      </c>
      <c r="AC15" s="92" t="n">
        <v>0</v>
      </c>
      <c r="AD15" s="91"/>
      <c r="AE15" s="91"/>
      <c r="AF15" s="67"/>
      <c r="AG15" s="175"/>
      <c r="AH15" s="175"/>
      <c r="AI15" s="175"/>
      <c r="AJ15" s="167" t="n">
        <f aca="false">AK15+AM15+AO15</f>
        <v>0</v>
      </c>
      <c r="AK15" s="169" t="n">
        <v>0</v>
      </c>
      <c r="AL15" s="91"/>
      <c r="AM15" s="169" t="n">
        <v>0</v>
      </c>
      <c r="AN15" s="175"/>
      <c r="AO15" s="167" t="n">
        <f aca="false">AP15+AQ15</f>
        <v>0</v>
      </c>
      <c r="AP15" s="169" t="n">
        <v>0</v>
      </c>
      <c r="AQ15" s="169" t="n">
        <v>0</v>
      </c>
      <c r="AR15" s="175"/>
      <c r="AS15" s="175"/>
      <c r="AT15" s="175"/>
      <c r="AU15" s="169" t="n">
        <v>0</v>
      </c>
      <c r="AV15" s="167" t="n">
        <f aca="false">AW15+AX15+AY15</f>
        <v>0</v>
      </c>
      <c r="AW15" s="175"/>
      <c r="AX15" s="175"/>
      <c r="AY15" s="167" t="n">
        <f aca="false">BD15+BH15</f>
        <v>0</v>
      </c>
      <c r="AZ15" s="175"/>
      <c r="BA15" s="175"/>
      <c r="BB15" s="175"/>
      <c r="BC15" s="175"/>
      <c r="BD15" s="169" t="n">
        <v>0</v>
      </c>
      <c r="BE15" s="175"/>
      <c r="BF15" s="175"/>
      <c r="BG15" s="175"/>
      <c r="BH15" s="168" t="n">
        <v>0</v>
      </c>
      <c r="BI15" s="167" t="n">
        <f aca="false">BJ15+CE15+CM15</f>
        <v>0</v>
      </c>
      <c r="BJ15" s="167" t="n">
        <f aca="false">BK15</f>
        <v>0</v>
      </c>
      <c r="BK15" s="170" t="n">
        <v>0</v>
      </c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67"/>
      <c r="CA15" s="175"/>
      <c r="CB15" s="175"/>
      <c r="CC15" s="175"/>
      <c r="CD15" s="175"/>
      <c r="CE15" s="167" t="n">
        <f aca="false">CG15</f>
        <v>0</v>
      </c>
      <c r="CF15" s="175"/>
      <c r="CG15" s="91"/>
      <c r="CH15" s="175"/>
      <c r="CI15" s="175"/>
      <c r="CJ15" s="175"/>
      <c r="CK15" s="175"/>
      <c r="CL15" s="175"/>
      <c r="CM15" s="167" t="n">
        <f aca="false">CN15+CT15</f>
        <v>0</v>
      </c>
      <c r="CN15" s="167" t="n">
        <f aca="false">CR15+CS15</f>
        <v>0</v>
      </c>
      <c r="CO15" s="175"/>
      <c r="CP15" s="175"/>
      <c r="CQ15" s="175"/>
      <c r="CR15" s="175"/>
      <c r="CS15" s="92" t="n">
        <v>0</v>
      </c>
      <c r="CT15" s="167" t="n">
        <f aca="false">CU15+CV15+CW15+CX15+CY15+DH15+DI15+DJ15</f>
        <v>0</v>
      </c>
      <c r="CU15" s="169" t="n">
        <v>0</v>
      </c>
      <c r="CV15" s="169" t="n">
        <v>0</v>
      </c>
      <c r="CW15" s="92" t="n">
        <v>0</v>
      </c>
      <c r="CX15" s="168" t="n">
        <v>0</v>
      </c>
      <c r="CY15" s="169" t="n">
        <v>0</v>
      </c>
      <c r="CZ15" s="175"/>
      <c r="DA15" s="175"/>
      <c r="DB15" s="175"/>
      <c r="DC15" s="175"/>
      <c r="DD15" s="175"/>
      <c r="DE15" s="175"/>
      <c r="DF15" s="175"/>
      <c r="DG15" s="91"/>
      <c r="DH15" s="171"/>
      <c r="DI15" s="171"/>
      <c r="DJ15" s="171"/>
      <c r="DK15" s="67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67" t="n">
        <f aca="false">FJ15+GP15</f>
        <v>20976</v>
      </c>
      <c r="FJ15" s="167" t="n">
        <f aca="false">FP15</f>
        <v>20976</v>
      </c>
      <c r="FK15" s="175"/>
      <c r="FL15" s="175"/>
      <c r="FM15" s="175"/>
      <c r="FN15" s="175"/>
      <c r="FO15" s="175"/>
      <c r="FP15" s="167" t="n">
        <f aca="false">FS15+FX15+FY15</f>
        <v>20976</v>
      </c>
      <c r="FQ15" s="175"/>
      <c r="FR15" s="175"/>
      <c r="FS15" s="169" t="n">
        <v>20976</v>
      </c>
      <c r="FT15" s="175"/>
      <c r="FU15" s="175"/>
      <c r="FV15" s="175"/>
      <c r="FW15" s="175"/>
      <c r="FX15" s="169" t="n">
        <v>0</v>
      </c>
      <c r="FY15" s="169" t="n">
        <v>0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1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</row>
    <row r="16" s="161" customFormat="true" ht="16" hidden="false" customHeight="true" outlineLevel="0" collapsed="false">
      <c r="A16" s="173" t="s">
        <v>62</v>
      </c>
      <c r="B16" s="173" t="s">
        <v>68</v>
      </c>
      <c r="C16" s="173" t="s">
        <v>77</v>
      </c>
      <c r="D16" s="165" t="n">
        <v>742701</v>
      </c>
      <c r="E16" s="174" t="s">
        <v>78</v>
      </c>
      <c r="F16" s="167" t="n">
        <f aca="false">K16+BI16+FI16</f>
        <v>35100</v>
      </c>
      <c r="G16" s="92" t="n">
        <v>35100</v>
      </c>
      <c r="H16" s="92" t="n">
        <v>35100</v>
      </c>
      <c r="I16" s="175"/>
      <c r="J16" s="175"/>
      <c r="K16" s="167" t="n">
        <f aca="false">L16+AJ16+AU16+AV16</f>
        <v>0</v>
      </c>
      <c r="L16" s="167" t="n">
        <f aca="false">M16+Q16</f>
        <v>0</v>
      </c>
      <c r="M16" s="167" t="n">
        <f aca="false">N16+O16+P16</f>
        <v>0</v>
      </c>
      <c r="N16" s="168" t="n">
        <v>0</v>
      </c>
      <c r="O16" s="169" t="n">
        <v>0</v>
      </c>
      <c r="P16" s="169" t="n">
        <v>0</v>
      </c>
      <c r="Q16" s="167" t="n">
        <f aca="false">R16+S16+V16+W16+AB16+AC16</f>
        <v>0</v>
      </c>
      <c r="R16" s="67" t="n">
        <v>0</v>
      </c>
      <c r="S16" s="92" t="n">
        <v>0</v>
      </c>
      <c r="T16" s="91"/>
      <c r="U16" s="91"/>
      <c r="V16" s="169" t="n">
        <v>0</v>
      </c>
      <c r="W16" s="169" t="n">
        <v>0</v>
      </c>
      <c r="X16" s="175"/>
      <c r="Y16" s="175"/>
      <c r="Z16" s="175"/>
      <c r="AA16" s="175"/>
      <c r="AB16" s="92" t="n">
        <v>0</v>
      </c>
      <c r="AC16" s="92" t="n">
        <v>0</v>
      </c>
      <c r="AD16" s="91"/>
      <c r="AE16" s="91"/>
      <c r="AF16" s="67"/>
      <c r="AG16" s="175"/>
      <c r="AH16" s="175"/>
      <c r="AI16" s="175"/>
      <c r="AJ16" s="167" t="n">
        <f aca="false">AK16+AM16+AO16</f>
        <v>0</v>
      </c>
      <c r="AK16" s="169" t="n">
        <v>0</v>
      </c>
      <c r="AL16" s="91"/>
      <c r="AM16" s="169" t="n">
        <v>0</v>
      </c>
      <c r="AN16" s="175"/>
      <c r="AO16" s="167" t="n">
        <f aca="false">AP16+AQ16</f>
        <v>0</v>
      </c>
      <c r="AP16" s="169" t="n">
        <v>0</v>
      </c>
      <c r="AQ16" s="169" t="n">
        <v>0</v>
      </c>
      <c r="AR16" s="175"/>
      <c r="AS16" s="175"/>
      <c r="AT16" s="175"/>
      <c r="AU16" s="169" t="n">
        <v>0</v>
      </c>
      <c r="AV16" s="167" t="n">
        <f aca="false">AW16+AX16+AY16</f>
        <v>0</v>
      </c>
      <c r="AW16" s="175"/>
      <c r="AX16" s="175"/>
      <c r="AY16" s="167" t="n">
        <f aca="false">BD16+BH16</f>
        <v>0</v>
      </c>
      <c r="AZ16" s="175"/>
      <c r="BA16" s="175"/>
      <c r="BB16" s="175"/>
      <c r="BC16" s="175"/>
      <c r="BD16" s="169" t="n">
        <v>0</v>
      </c>
      <c r="BE16" s="175"/>
      <c r="BF16" s="175"/>
      <c r="BG16" s="175"/>
      <c r="BH16" s="168" t="n">
        <v>0</v>
      </c>
      <c r="BI16" s="167" t="n">
        <f aca="false">BJ16+CE16+CM16</f>
        <v>35100</v>
      </c>
      <c r="BJ16" s="167" t="n">
        <f aca="false">BK16</f>
        <v>0</v>
      </c>
      <c r="BK16" s="170" t="n">
        <v>0</v>
      </c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67"/>
      <c r="CA16" s="175"/>
      <c r="CB16" s="175"/>
      <c r="CC16" s="175"/>
      <c r="CD16" s="175"/>
      <c r="CE16" s="167" t="n">
        <f aca="false">CG16</f>
        <v>0</v>
      </c>
      <c r="CF16" s="175"/>
      <c r="CG16" s="91"/>
      <c r="CH16" s="175"/>
      <c r="CI16" s="175"/>
      <c r="CJ16" s="175"/>
      <c r="CK16" s="175"/>
      <c r="CL16" s="175"/>
      <c r="CM16" s="167" t="n">
        <f aca="false">CN16+CT16</f>
        <v>35100</v>
      </c>
      <c r="CN16" s="167" t="n">
        <f aca="false">CR16+CS16</f>
        <v>0</v>
      </c>
      <c r="CO16" s="175"/>
      <c r="CP16" s="175"/>
      <c r="CQ16" s="175"/>
      <c r="CR16" s="175"/>
      <c r="CS16" s="92" t="n">
        <v>0</v>
      </c>
      <c r="CT16" s="167" t="n">
        <f aca="false">CU16+CV16+CW16+CX16+CY16+DH16+DI16+DJ16</f>
        <v>35100</v>
      </c>
      <c r="CU16" s="169" t="n">
        <v>0</v>
      </c>
      <c r="CV16" s="169" t="n">
        <v>0</v>
      </c>
      <c r="CW16" s="92" t="n">
        <v>35100</v>
      </c>
      <c r="CX16" s="168" t="n">
        <v>0</v>
      </c>
      <c r="CY16" s="169" t="n">
        <v>0</v>
      </c>
      <c r="CZ16" s="175"/>
      <c r="DA16" s="175"/>
      <c r="DB16" s="175"/>
      <c r="DC16" s="175"/>
      <c r="DD16" s="175"/>
      <c r="DE16" s="175"/>
      <c r="DF16" s="175"/>
      <c r="DG16" s="91"/>
      <c r="DH16" s="171"/>
      <c r="DI16" s="171"/>
      <c r="DJ16" s="171"/>
      <c r="DK16" s="67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67" t="n">
        <f aca="false">FJ16+GP16</f>
        <v>0</v>
      </c>
      <c r="FJ16" s="167" t="n">
        <f aca="false">FP16</f>
        <v>0</v>
      </c>
      <c r="FK16" s="175"/>
      <c r="FL16" s="175"/>
      <c r="FM16" s="175"/>
      <c r="FN16" s="175"/>
      <c r="FO16" s="175"/>
      <c r="FP16" s="167" t="n">
        <f aca="false">FS16+FX16+FY16</f>
        <v>0</v>
      </c>
      <c r="FQ16" s="175"/>
      <c r="FR16" s="175"/>
      <c r="FS16" s="169" t="n">
        <v>0</v>
      </c>
      <c r="FT16" s="175"/>
      <c r="FU16" s="175"/>
      <c r="FV16" s="175"/>
      <c r="FW16" s="175"/>
      <c r="FX16" s="169" t="n">
        <v>0</v>
      </c>
      <c r="FY16" s="169" t="n">
        <v>0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1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</row>
    <row r="17" s="161" customFormat="true" ht="16" hidden="false" customHeight="true" outlineLevel="0" collapsed="false">
      <c r="A17" s="173" t="s">
        <v>62</v>
      </c>
      <c r="B17" s="173" t="s">
        <v>68</v>
      </c>
      <c r="C17" s="173" t="s">
        <v>77</v>
      </c>
      <c r="D17" s="165" t="n">
        <v>742701</v>
      </c>
      <c r="E17" s="174" t="s">
        <v>79</v>
      </c>
      <c r="F17" s="167" t="n">
        <f aca="false">K17+BI17+FI17</f>
        <v>17300</v>
      </c>
      <c r="G17" s="92" t="n">
        <v>17300</v>
      </c>
      <c r="H17" s="92" t="n">
        <v>17300</v>
      </c>
      <c r="I17" s="175"/>
      <c r="J17" s="175"/>
      <c r="K17" s="167" t="n">
        <f aca="false">L17+AJ17+AU17+AV17</f>
        <v>0</v>
      </c>
      <c r="L17" s="167" t="n">
        <f aca="false">M17+Q17</f>
        <v>0</v>
      </c>
      <c r="M17" s="167" t="n">
        <f aca="false">N17+O17+P17</f>
        <v>0</v>
      </c>
      <c r="N17" s="168" t="n">
        <v>0</v>
      </c>
      <c r="O17" s="169" t="n">
        <v>0</v>
      </c>
      <c r="P17" s="169" t="n">
        <v>0</v>
      </c>
      <c r="Q17" s="167" t="n">
        <f aca="false">R17+S17+V17+W17+AB17+AC17</f>
        <v>0</v>
      </c>
      <c r="R17" s="67" t="n">
        <v>0</v>
      </c>
      <c r="S17" s="92" t="n">
        <v>0</v>
      </c>
      <c r="T17" s="91"/>
      <c r="U17" s="91"/>
      <c r="V17" s="169" t="n">
        <v>0</v>
      </c>
      <c r="W17" s="169" t="n">
        <v>0</v>
      </c>
      <c r="X17" s="175"/>
      <c r="Y17" s="175"/>
      <c r="Z17" s="175"/>
      <c r="AA17" s="175"/>
      <c r="AB17" s="92" t="n">
        <v>0</v>
      </c>
      <c r="AC17" s="92" t="n">
        <v>0</v>
      </c>
      <c r="AD17" s="91"/>
      <c r="AE17" s="91"/>
      <c r="AF17" s="67"/>
      <c r="AG17" s="175"/>
      <c r="AH17" s="175"/>
      <c r="AI17" s="175"/>
      <c r="AJ17" s="167" t="n">
        <f aca="false">AK17+AM17+AO17</f>
        <v>0</v>
      </c>
      <c r="AK17" s="169" t="n">
        <v>0</v>
      </c>
      <c r="AL17" s="91"/>
      <c r="AM17" s="169" t="n">
        <v>0</v>
      </c>
      <c r="AN17" s="175"/>
      <c r="AO17" s="167" t="n">
        <f aca="false">AP17+AQ17</f>
        <v>0</v>
      </c>
      <c r="AP17" s="169" t="n">
        <v>0</v>
      </c>
      <c r="AQ17" s="169" t="n">
        <v>0</v>
      </c>
      <c r="AR17" s="175"/>
      <c r="AS17" s="175"/>
      <c r="AT17" s="175"/>
      <c r="AU17" s="169" t="n">
        <v>0</v>
      </c>
      <c r="AV17" s="167" t="n">
        <f aca="false">AW17+AX17+AY17</f>
        <v>0</v>
      </c>
      <c r="AW17" s="175"/>
      <c r="AX17" s="175"/>
      <c r="AY17" s="167" t="n">
        <f aca="false">BD17+BH17</f>
        <v>0</v>
      </c>
      <c r="AZ17" s="175"/>
      <c r="BA17" s="175"/>
      <c r="BB17" s="175"/>
      <c r="BC17" s="175"/>
      <c r="BD17" s="169" t="n">
        <v>0</v>
      </c>
      <c r="BE17" s="175"/>
      <c r="BF17" s="175"/>
      <c r="BG17" s="175"/>
      <c r="BH17" s="168" t="n">
        <v>0</v>
      </c>
      <c r="BI17" s="167" t="n">
        <f aca="false">BJ17+CE17+CM17</f>
        <v>17300</v>
      </c>
      <c r="BJ17" s="167" t="n">
        <f aca="false">BK17</f>
        <v>0</v>
      </c>
      <c r="BK17" s="170" t="n">
        <v>0</v>
      </c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67"/>
      <c r="CA17" s="175"/>
      <c r="CB17" s="175"/>
      <c r="CC17" s="175"/>
      <c r="CD17" s="175"/>
      <c r="CE17" s="167" t="n">
        <f aca="false">CG17</f>
        <v>0</v>
      </c>
      <c r="CF17" s="175"/>
      <c r="CG17" s="91"/>
      <c r="CH17" s="175"/>
      <c r="CI17" s="175"/>
      <c r="CJ17" s="175"/>
      <c r="CK17" s="175"/>
      <c r="CL17" s="175"/>
      <c r="CM17" s="167" t="n">
        <f aca="false">CN17+CT17</f>
        <v>17300</v>
      </c>
      <c r="CN17" s="167" t="n">
        <f aca="false">CR17+CS17</f>
        <v>0</v>
      </c>
      <c r="CO17" s="175"/>
      <c r="CP17" s="175"/>
      <c r="CQ17" s="175"/>
      <c r="CR17" s="175"/>
      <c r="CS17" s="92" t="n">
        <v>0</v>
      </c>
      <c r="CT17" s="167" t="n">
        <f aca="false">CU17+CV17+CW17+CX17+CY17+DH17+DI17+DJ17</f>
        <v>17300</v>
      </c>
      <c r="CU17" s="169" t="n">
        <v>0</v>
      </c>
      <c r="CV17" s="169" t="n">
        <v>0</v>
      </c>
      <c r="CW17" s="67"/>
      <c r="CX17" s="168" t="n">
        <v>17300</v>
      </c>
      <c r="CY17" s="169" t="n">
        <v>0</v>
      </c>
      <c r="CZ17" s="175"/>
      <c r="DA17" s="175"/>
      <c r="DB17" s="175"/>
      <c r="DC17" s="175"/>
      <c r="DD17" s="175"/>
      <c r="DE17" s="175"/>
      <c r="DF17" s="175"/>
      <c r="DG17" s="91"/>
      <c r="DH17" s="171"/>
      <c r="DI17" s="171"/>
      <c r="DJ17" s="171"/>
      <c r="DK17" s="67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67" t="n">
        <f aca="false">FJ17+GP17</f>
        <v>0</v>
      </c>
      <c r="FJ17" s="167" t="n">
        <f aca="false">FP17</f>
        <v>0</v>
      </c>
      <c r="FK17" s="175"/>
      <c r="FL17" s="175"/>
      <c r="FM17" s="175"/>
      <c r="FN17" s="175"/>
      <c r="FO17" s="175"/>
      <c r="FP17" s="167" t="n">
        <f aca="false">FS17+FX17+FY17</f>
        <v>0</v>
      </c>
      <c r="FQ17" s="175"/>
      <c r="FR17" s="175"/>
      <c r="FS17" s="169" t="n">
        <v>0</v>
      </c>
      <c r="FT17" s="175"/>
      <c r="FU17" s="175"/>
      <c r="FV17" s="175"/>
      <c r="FW17" s="175"/>
      <c r="FX17" s="169" t="n">
        <v>0</v>
      </c>
      <c r="FY17" s="169" t="n">
        <v>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1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</row>
    <row r="18" s="161" customFormat="true" ht="16" hidden="false" customHeight="true" outlineLevel="0" collapsed="false">
      <c r="A18" s="173" t="s">
        <v>62</v>
      </c>
      <c r="B18" s="173" t="s">
        <v>68</v>
      </c>
      <c r="C18" s="173" t="s">
        <v>77</v>
      </c>
      <c r="D18" s="165" t="n">
        <v>742701</v>
      </c>
      <c r="E18" s="174" t="s">
        <v>80</v>
      </c>
      <c r="F18" s="167" t="n">
        <f aca="false">K18+BI18+FI18</f>
        <v>10000</v>
      </c>
      <c r="G18" s="92" t="n">
        <v>10000</v>
      </c>
      <c r="H18" s="92" t="n">
        <v>10000</v>
      </c>
      <c r="I18" s="175"/>
      <c r="J18" s="175"/>
      <c r="K18" s="167" t="n">
        <f aca="false">L18+AJ18+AU18+AV18</f>
        <v>0</v>
      </c>
      <c r="L18" s="167" t="n">
        <f aca="false">M18+Q18</f>
        <v>0</v>
      </c>
      <c r="M18" s="167" t="n">
        <f aca="false">N18+O18+P18</f>
        <v>0</v>
      </c>
      <c r="N18" s="168" t="n">
        <v>0</v>
      </c>
      <c r="O18" s="169" t="n">
        <v>0</v>
      </c>
      <c r="P18" s="169" t="n">
        <v>0</v>
      </c>
      <c r="Q18" s="167" t="n">
        <f aca="false">R18+S18+V18+W18+AB18+AC18</f>
        <v>0</v>
      </c>
      <c r="R18" s="67" t="n">
        <v>0</v>
      </c>
      <c r="S18" s="92" t="n">
        <v>0</v>
      </c>
      <c r="T18" s="91"/>
      <c r="U18" s="91"/>
      <c r="V18" s="169" t="n">
        <v>0</v>
      </c>
      <c r="W18" s="169" t="n">
        <v>0</v>
      </c>
      <c r="X18" s="175"/>
      <c r="Y18" s="175"/>
      <c r="Z18" s="175"/>
      <c r="AA18" s="175"/>
      <c r="AB18" s="92" t="n">
        <v>0</v>
      </c>
      <c r="AC18" s="92" t="n">
        <v>0</v>
      </c>
      <c r="AD18" s="91"/>
      <c r="AE18" s="91"/>
      <c r="AF18" s="67"/>
      <c r="AG18" s="175"/>
      <c r="AH18" s="175"/>
      <c r="AI18" s="175"/>
      <c r="AJ18" s="167" t="n">
        <f aca="false">AK18+AM18+AO18</f>
        <v>0</v>
      </c>
      <c r="AK18" s="169" t="n">
        <v>0</v>
      </c>
      <c r="AL18" s="91"/>
      <c r="AM18" s="169" t="n">
        <v>0</v>
      </c>
      <c r="AN18" s="175"/>
      <c r="AO18" s="167" t="n">
        <f aca="false">AP18+AQ18</f>
        <v>0</v>
      </c>
      <c r="AP18" s="169" t="n">
        <v>0</v>
      </c>
      <c r="AQ18" s="169" t="n">
        <v>0</v>
      </c>
      <c r="AR18" s="175"/>
      <c r="AS18" s="175"/>
      <c r="AT18" s="175"/>
      <c r="AU18" s="169" t="n">
        <v>0</v>
      </c>
      <c r="AV18" s="167" t="n">
        <f aca="false">AW18+AX18+AY18</f>
        <v>0</v>
      </c>
      <c r="AW18" s="175"/>
      <c r="AX18" s="175"/>
      <c r="AY18" s="167" t="n">
        <f aca="false">BD18+BH18</f>
        <v>0</v>
      </c>
      <c r="AZ18" s="175"/>
      <c r="BA18" s="175"/>
      <c r="BB18" s="175"/>
      <c r="BC18" s="175"/>
      <c r="BD18" s="169" t="n">
        <v>0</v>
      </c>
      <c r="BE18" s="175"/>
      <c r="BF18" s="175"/>
      <c r="BG18" s="175"/>
      <c r="BH18" s="168" t="n">
        <v>0</v>
      </c>
      <c r="BI18" s="167" t="n">
        <f aca="false">BJ18+CE18+CM18</f>
        <v>10000</v>
      </c>
      <c r="BJ18" s="167" t="n">
        <f aca="false">BK18</f>
        <v>10000</v>
      </c>
      <c r="BK18" s="170" t="n">
        <v>10000</v>
      </c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67"/>
      <c r="CA18" s="175"/>
      <c r="CB18" s="175"/>
      <c r="CC18" s="175"/>
      <c r="CD18" s="175"/>
      <c r="CE18" s="167" t="n">
        <f aca="false">CG18</f>
        <v>0</v>
      </c>
      <c r="CF18" s="175"/>
      <c r="CG18" s="91"/>
      <c r="CH18" s="175"/>
      <c r="CI18" s="175"/>
      <c r="CJ18" s="175"/>
      <c r="CK18" s="175"/>
      <c r="CL18" s="175"/>
      <c r="CM18" s="167" t="n">
        <f aca="false">CN18+CT18</f>
        <v>0</v>
      </c>
      <c r="CN18" s="167" t="n">
        <f aca="false">CR18+CS18</f>
        <v>0</v>
      </c>
      <c r="CO18" s="175"/>
      <c r="CP18" s="175"/>
      <c r="CQ18" s="175"/>
      <c r="CR18" s="175"/>
      <c r="CS18" s="92" t="n">
        <v>0</v>
      </c>
      <c r="CT18" s="167" t="n">
        <f aca="false">CU18+CV18+CW18+CX18+CY18+DH18+DI18+DJ18</f>
        <v>0</v>
      </c>
      <c r="CU18" s="169" t="n">
        <v>0</v>
      </c>
      <c r="CV18" s="169" t="n">
        <v>0</v>
      </c>
      <c r="CW18" s="67" t="n">
        <v>0</v>
      </c>
      <c r="CX18" s="168" t="n">
        <v>0</v>
      </c>
      <c r="CY18" s="169" t="n">
        <v>0</v>
      </c>
      <c r="CZ18" s="175"/>
      <c r="DA18" s="175"/>
      <c r="DB18" s="175"/>
      <c r="DC18" s="175"/>
      <c r="DD18" s="175"/>
      <c r="DE18" s="175"/>
      <c r="DF18" s="175"/>
      <c r="DG18" s="91"/>
      <c r="DH18" s="171"/>
      <c r="DI18" s="171"/>
      <c r="DJ18" s="171"/>
      <c r="DK18" s="67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67" t="n">
        <f aca="false">FJ18+GP18</f>
        <v>0</v>
      </c>
      <c r="FJ18" s="167" t="n">
        <f aca="false">FP18</f>
        <v>0</v>
      </c>
      <c r="FK18" s="175"/>
      <c r="FL18" s="175"/>
      <c r="FM18" s="175"/>
      <c r="FN18" s="175"/>
      <c r="FO18" s="175"/>
      <c r="FP18" s="167" t="n">
        <f aca="false">FS18+FX18+FY18</f>
        <v>0</v>
      </c>
      <c r="FQ18" s="175"/>
      <c r="FR18" s="175"/>
      <c r="FS18" s="169" t="n">
        <v>0</v>
      </c>
      <c r="FT18" s="175"/>
      <c r="FU18" s="175"/>
      <c r="FV18" s="175"/>
      <c r="FW18" s="175"/>
      <c r="FX18" s="169" t="n">
        <v>0</v>
      </c>
      <c r="FY18" s="169" t="n">
        <v>0</v>
      </c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1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</row>
    <row r="19" s="161" customFormat="true" ht="27" hidden="false" customHeight="true" outlineLevel="0" collapsed="false">
      <c r="A19" s="173" t="s">
        <v>62</v>
      </c>
      <c r="B19" s="173" t="s">
        <v>68</v>
      </c>
      <c r="C19" s="173" t="s">
        <v>77</v>
      </c>
      <c r="D19" s="165" t="n">
        <v>742701</v>
      </c>
      <c r="E19" s="174" t="s">
        <v>81</v>
      </c>
      <c r="F19" s="167" t="n">
        <f aca="false">K19+BI19+FI19</f>
        <v>7720</v>
      </c>
      <c r="G19" s="92" t="n">
        <v>7720</v>
      </c>
      <c r="H19" s="92" t="n">
        <v>7720</v>
      </c>
      <c r="I19" s="175"/>
      <c r="J19" s="175"/>
      <c r="K19" s="167" t="n">
        <f aca="false">L19+AJ19+AU19+AV19</f>
        <v>0</v>
      </c>
      <c r="L19" s="167" t="n">
        <f aca="false">M19+Q19</f>
        <v>0</v>
      </c>
      <c r="M19" s="167" t="n">
        <f aca="false">N19+O19+P19</f>
        <v>0</v>
      </c>
      <c r="N19" s="168" t="n">
        <v>0</v>
      </c>
      <c r="O19" s="169" t="n">
        <v>0</v>
      </c>
      <c r="P19" s="169" t="n">
        <v>0</v>
      </c>
      <c r="Q19" s="167" t="n">
        <f aca="false">R19+S19+V19+W19+AB19+AC19</f>
        <v>0</v>
      </c>
      <c r="R19" s="67" t="n">
        <v>0</v>
      </c>
      <c r="S19" s="92" t="n">
        <v>0</v>
      </c>
      <c r="T19" s="91"/>
      <c r="U19" s="91"/>
      <c r="V19" s="169" t="n">
        <v>0</v>
      </c>
      <c r="W19" s="169" t="n">
        <v>0</v>
      </c>
      <c r="X19" s="175"/>
      <c r="Y19" s="175"/>
      <c r="Z19" s="175"/>
      <c r="AA19" s="175"/>
      <c r="AB19" s="92" t="n">
        <v>0</v>
      </c>
      <c r="AC19" s="92" t="n">
        <v>0</v>
      </c>
      <c r="AD19" s="91"/>
      <c r="AE19" s="91"/>
      <c r="AF19" s="67"/>
      <c r="AG19" s="175"/>
      <c r="AH19" s="175"/>
      <c r="AI19" s="175"/>
      <c r="AJ19" s="167" t="n">
        <f aca="false">AK19+AM19+AO19</f>
        <v>0</v>
      </c>
      <c r="AK19" s="169" t="n">
        <v>0</v>
      </c>
      <c r="AL19" s="91"/>
      <c r="AM19" s="169" t="n">
        <v>0</v>
      </c>
      <c r="AN19" s="175"/>
      <c r="AO19" s="167" t="n">
        <f aca="false">AP19+AQ19</f>
        <v>0</v>
      </c>
      <c r="AP19" s="169" t="n">
        <v>0</v>
      </c>
      <c r="AQ19" s="169" t="n">
        <v>0</v>
      </c>
      <c r="AR19" s="175"/>
      <c r="AS19" s="175"/>
      <c r="AT19" s="175"/>
      <c r="AU19" s="169" t="n">
        <v>0</v>
      </c>
      <c r="AV19" s="167" t="n">
        <f aca="false">AW19+AX19+AY19</f>
        <v>0</v>
      </c>
      <c r="AW19" s="175"/>
      <c r="AX19" s="175"/>
      <c r="AY19" s="167" t="n">
        <f aca="false">BD19+BH19</f>
        <v>0</v>
      </c>
      <c r="AZ19" s="175"/>
      <c r="BA19" s="175"/>
      <c r="BB19" s="175"/>
      <c r="BC19" s="175"/>
      <c r="BD19" s="169" t="n">
        <v>0</v>
      </c>
      <c r="BE19" s="175"/>
      <c r="BF19" s="175"/>
      <c r="BG19" s="175"/>
      <c r="BH19" s="168" t="n">
        <v>0</v>
      </c>
      <c r="BI19" s="167" t="n">
        <f aca="false">BJ19+CE19+CM19</f>
        <v>7720</v>
      </c>
      <c r="BJ19" s="167" t="n">
        <f aca="false">BK19</f>
        <v>0</v>
      </c>
      <c r="BK19" s="161" t="n">
        <v>0</v>
      </c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67"/>
      <c r="CA19" s="175"/>
      <c r="CB19" s="175"/>
      <c r="CC19" s="175"/>
      <c r="CD19" s="175"/>
      <c r="CE19" s="167" t="n">
        <f aca="false">CG19</f>
        <v>0</v>
      </c>
      <c r="CF19" s="175"/>
      <c r="CG19" s="91"/>
      <c r="CH19" s="175"/>
      <c r="CI19" s="175"/>
      <c r="CJ19" s="175"/>
      <c r="CK19" s="175"/>
      <c r="CL19" s="175"/>
      <c r="CM19" s="167" t="n">
        <f aca="false">CN19+CT19</f>
        <v>7720</v>
      </c>
      <c r="CN19" s="167" t="n">
        <f aca="false">CR19+CS19</f>
        <v>0</v>
      </c>
      <c r="CO19" s="175"/>
      <c r="CP19" s="175"/>
      <c r="CQ19" s="175"/>
      <c r="CR19" s="175"/>
      <c r="CS19" s="92" t="n">
        <v>0</v>
      </c>
      <c r="CT19" s="167" t="n">
        <f aca="false">CU19+CV19+CW19+CX19+CY19+DH19+DI19+DJ19</f>
        <v>7720</v>
      </c>
      <c r="CU19" s="169" t="n">
        <v>7720</v>
      </c>
      <c r="CV19" s="169" t="n">
        <v>0</v>
      </c>
      <c r="CW19" s="67" t="n">
        <v>0</v>
      </c>
      <c r="CX19" s="168" t="n">
        <v>0</v>
      </c>
      <c r="CY19" s="169" t="n">
        <v>0</v>
      </c>
      <c r="CZ19" s="175"/>
      <c r="DA19" s="175"/>
      <c r="DB19" s="175"/>
      <c r="DC19" s="175"/>
      <c r="DD19" s="175"/>
      <c r="DE19" s="175"/>
      <c r="DF19" s="175"/>
      <c r="DG19" s="91"/>
      <c r="DH19" s="171"/>
      <c r="DI19" s="171"/>
      <c r="DJ19" s="171"/>
      <c r="DK19" s="67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67" t="n">
        <f aca="false">FJ19+GP19</f>
        <v>0</v>
      </c>
      <c r="FJ19" s="167" t="n">
        <f aca="false">FP19</f>
        <v>0</v>
      </c>
      <c r="FK19" s="175"/>
      <c r="FL19" s="175"/>
      <c r="FM19" s="175"/>
      <c r="FN19" s="175"/>
      <c r="FO19" s="175"/>
      <c r="FP19" s="167" t="n">
        <f aca="false">FS19+FX19+FY19</f>
        <v>0</v>
      </c>
      <c r="FQ19" s="175"/>
      <c r="FR19" s="175"/>
      <c r="FS19" s="169" t="n">
        <v>0</v>
      </c>
      <c r="FT19" s="175"/>
      <c r="FU19" s="175"/>
      <c r="FV19" s="175"/>
      <c r="FW19" s="175"/>
      <c r="FX19" s="169" t="n">
        <v>0</v>
      </c>
      <c r="FY19" s="169" t="n">
        <v>0</v>
      </c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1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</row>
    <row r="20" s="161" customFormat="true" ht="16" hidden="false" customHeight="true" outlineLevel="0" collapsed="false">
      <c r="A20" s="173" t="s">
        <v>62</v>
      </c>
      <c r="B20" s="173" t="s">
        <v>68</v>
      </c>
      <c r="C20" s="173" t="s">
        <v>77</v>
      </c>
      <c r="D20" s="165" t="n">
        <v>742701</v>
      </c>
      <c r="E20" s="174" t="s">
        <v>82</v>
      </c>
      <c r="F20" s="167" t="n">
        <f aca="false">K20+BI20+FI20</f>
        <v>30000</v>
      </c>
      <c r="G20" s="92" t="n">
        <v>30000</v>
      </c>
      <c r="H20" s="92" t="n">
        <v>30000</v>
      </c>
      <c r="I20" s="175"/>
      <c r="J20" s="175"/>
      <c r="K20" s="167" t="n">
        <f aca="false">L20+AJ20+AU20+AV20</f>
        <v>30000</v>
      </c>
      <c r="L20" s="167" t="n">
        <f aca="false">M20+Q20</f>
        <v>0</v>
      </c>
      <c r="M20" s="167" t="n">
        <f aca="false">N20+O20+P20</f>
        <v>0</v>
      </c>
      <c r="N20" s="168" t="n">
        <v>0</v>
      </c>
      <c r="O20" s="169" t="n">
        <v>0</v>
      </c>
      <c r="P20" s="169" t="n">
        <v>0</v>
      </c>
      <c r="Q20" s="167" t="n">
        <f aca="false">R20+S20+V20+W20+AB20+AC20</f>
        <v>0</v>
      </c>
      <c r="R20" s="67" t="n">
        <v>0</v>
      </c>
      <c r="S20" s="92" t="n">
        <v>0</v>
      </c>
      <c r="T20" s="91"/>
      <c r="U20" s="91"/>
      <c r="V20" s="169" t="n">
        <v>0</v>
      </c>
      <c r="W20" s="169" t="n">
        <v>0</v>
      </c>
      <c r="X20" s="175"/>
      <c r="Y20" s="175"/>
      <c r="Z20" s="175"/>
      <c r="AA20" s="175"/>
      <c r="AB20" s="92" t="n">
        <v>0</v>
      </c>
      <c r="AC20" s="92" t="n">
        <v>0</v>
      </c>
      <c r="AD20" s="91"/>
      <c r="AE20" s="91"/>
      <c r="AF20" s="67"/>
      <c r="AG20" s="175"/>
      <c r="AH20" s="175"/>
      <c r="AI20" s="175"/>
      <c r="AJ20" s="167" t="n">
        <f aca="false">AK20+AM20+AO20</f>
        <v>0</v>
      </c>
      <c r="AK20" s="169" t="n">
        <v>0</v>
      </c>
      <c r="AL20" s="91"/>
      <c r="AM20" s="169" t="n">
        <v>0</v>
      </c>
      <c r="AN20" s="175"/>
      <c r="AO20" s="167" t="n">
        <f aca="false">AP20+AQ20</f>
        <v>0</v>
      </c>
      <c r="AP20" s="169" t="n">
        <v>0</v>
      </c>
      <c r="AQ20" s="169" t="n">
        <v>0</v>
      </c>
      <c r="AR20" s="175"/>
      <c r="AS20" s="175"/>
      <c r="AT20" s="175"/>
      <c r="AU20" s="169" t="n">
        <v>0</v>
      </c>
      <c r="AV20" s="167" t="n">
        <f aca="false">AW20+AX20+AY20</f>
        <v>30000</v>
      </c>
      <c r="AW20" s="175"/>
      <c r="AX20" s="175"/>
      <c r="AY20" s="167" t="n">
        <f aca="false">BD20+BH20</f>
        <v>30000</v>
      </c>
      <c r="AZ20" s="175"/>
      <c r="BA20" s="175"/>
      <c r="BB20" s="175"/>
      <c r="BC20" s="175"/>
      <c r="BD20" s="169" t="n">
        <v>0</v>
      </c>
      <c r="BE20" s="175"/>
      <c r="BF20" s="175"/>
      <c r="BG20" s="175"/>
      <c r="BH20" s="168" t="n">
        <v>30000</v>
      </c>
      <c r="BI20" s="167" t="n">
        <f aca="false">BJ20+CE20+CM20</f>
        <v>0</v>
      </c>
      <c r="BJ20" s="167" t="n">
        <f aca="false">BK20</f>
        <v>0</v>
      </c>
      <c r="BK20" s="170" t="n">
        <v>0</v>
      </c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67"/>
      <c r="CA20" s="175"/>
      <c r="CB20" s="175"/>
      <c r="CC20" s="175"/>
      <c r="CD20" s="175"/>
      <c r="CE20" s="167" t="n">
        <f aca="false">CG20</f>
        <v>0</v>
      </c>
      <c r="CF20" s="175"/>
      <c r="CG20" s="91"/>
      <c r="CH20" s="175"/>
      <c r="CI20" s="175"/>
      <c r="CJ20" s="175"/>
      <c r="CK20" s="175"/>
      <c r="CL20" s="175"/>
      <c r="CM20" s="167" t="n">
        <f aca="false">CN20+CT20</f>
        <v>0</v>
      </c>
      <c r="CN20" s="167" t="n">
        <f aca="false">CR20+CS20</f>
        <v>0</v>
      </c>
      <c r="CO20" s="175"/>
      <c r="CP20" s="175"/>
      <c r="CQ20" s="175"/>
      <c r="CR20" s="175"/>
      <c r="CS20" s="92" t="n">
        <v>0</v>
      </c>
      <c r="CT20" s="167" t="n">
        <f aca="false">CU20+CV20+CW20+CX20+CY20+DH20+DI20+DJ20</f>
        <v>0</v>
      </c>
      <c r="CU20" s="171"/>
      <c r="CV20" s="169" t="n">
        <v>0</v>
      </c>
      <c r="CW20" s="67" t="n">
        <v>0</v>
      </c>
      <c r="CX20" s="168" t="n">
        <v>0</v>
      </c>
      <c r="CY20" s="169" t="n">
        <v>0</v>
      </c>
      <c r="CZ20" s="175"/>
      <c r="DA20" s="175"/>
      <c r="DB20" s="175"/>
      <c r="DC20" s="175"/>
      <c r="DD20" s="175"/>
      <c r="DE20" s="175"/>
      <c r="DF20" s="175"/>
      <c r="DG20" s="91"/>
      <c r="DH20" s="171"/>
      <c r="DI20" s="171"/>
      <c r="DJ20" s="171"/>
      <c r="DK20" s="67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67" t="n">
        <f aca="false">FJ20+GP20</f>
        <v>0</v>
      </c>
      <c r="FJ20" s="167" t="n">
        <f aca="false">FP20</f>
        <v>0</v>
      </c>
      <c r="FK20" s="175"/>
      <c r="FL20" s="175"/>
      <c r="FM20" s="175"/>
      <c r="FN20" s="175"/>
      <c r="FO20" s="175"/>
      <c r="FP20" s="167" t="n">
        <f aca="false">FS20+FX20+FY20</f>
        <v>0</v>
      </c>
      <c r="FQ20" s="175"/>
      <c r="FR20" s="175"/>
      <c r="FS20" s="169" t="n">
        <v>0</v>
      </c>
      <c r="FT20" s="175"/>
      <c r="FU20" s="175"/>
      <c r="FV20" s="175"/>
      <c r="FW20" s="175"/>
      <c r="FX20" s="169" t="n">
        <v>0</v>
      </c>
      <c r="FY20" s="169" t="n">
        <v>0</v>
      </c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1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</row>
    <row r="21" s="161" customFormat="true" ht="24" hidden="false" customHeight="true" outlineLevel="0" collapsed="false">
      <c r="A21" s="173" t="s">
        <v>62</v>
      </c>
      <c r="B21" s="173" t="s">
        <v>68</v>
      </c>
      <c r="C21" s="173" t="s">
        <v>77</v>
      </c>
      <c r="D21" s="165" t="n">
        <v>742701</v>
      </c>
      <c r="E21" s="174" t="s">
        <v>83</v>
      </c>
      <c r="F21" s="167" t="n">
        <f aca="false">K21+BI21+FI21</f>
        <v>20000</v>
      </c>
      <c r="G21" s="92" t="n">
        <v>20000</v>
      </c>
      <c r="H21" s="92" t="n">
        <v>20000</v>
      </c>
      <c r="I21" s="175"/>
      <c r="J21" s="175"/>
      <c r="K21" s="167" t="n">
        <f aca="false">L21+AJ21+AU21+AV21</f>
        <v>0</v>
      </c>
      <c r="L21" s="167" t="n">
        <f aca="false">M21+Q21</f>
        <v>0</v>
      </c>
      <c r="M21" s="167" t="n">
        <f aca="false">N21+O21+P21</f>
        <v>0</v>
      </c>
      <c r="N21" s="168"/>
      <c r="O21" s="169"/>
      <c r="P21" s="169"/>
      <c r="Q21" s="167" t="n">
        <f aca="false">R21+S21+V21+W21+AB21+AC21</f>
        <v>0</v>
      </c>
      <c r="R21" s="67" t="n">
        <v>0</v>
      </c>
      <c r="S21" s="92"/>
      <c r="T21" s="91"/>
      <c r="U21" s="91"/>
      <c r="V21" s="169"/>
      <c r="W21" s="169"/>
      <c r="X21" s="175"/>
      <c r="Y21" s="175"/>
      <c r="Z21" s="175"/>
      <c r="AA21" s="175"/>
      <c r="AB21" s="92"/>
      <c r="AC21" s="92"/>
      <c r="AD21" s="91"/>
      <c r="AE21" s="91"/>
      <c r="AF21" s="67"/>
      <c r="AG21" s="175"/>
      <c r="AH21" s="175"/>
      <c r="AI21" s="175"/>
      <c r="AJ21" s="167" t="n">
        <f aca="false">AK21+AM21+AO21</f>
        <v>0</v>
      </c>
      <c r="AK21" s="169"/>
      <c r="AL21" s="91"/>
      <c r="AM21" s="169"/>
      <c r="AN21" s="175"/>
      <c r="AO21" s="167" t="n">
        <f aca="false">AP21+AQ21</f>
        <v>0</v>
      </c>
      <c r="AP21" s="169"/>
      <c r="AQ21" s="169"/>
      <c r="AR21" s="175"/>
      <c r="AS21" s="175"/>
      <c r="AT21" s="175"/>
      <c r="AU21" s="169"/>
      <c r="AV21" s="167" t="n">
        <f aca="false">AW21+AX21+AY21</f>
        <v>0</v>
      </c>
      <c r="AW21" s="175"/>
      <c r="AX21" s="175"/>
      <c r="AY21" s="167" t="n">
        <f aca="false">BD21+BH21</f>
        <v>0</v>
      </c>
      <c r="AZ21" s="175"/>
      <c r="BA21" s="175"/>
      <c r="BB21" s="175"/>
      <c r="BC21" s="175"/>
      <c r="BD21" s="169"/>
      <c r="BE21" s="175"/>
      <c r="BF21" s="175"/>
      <c r="BG21" s="175"/>
      <c r="BH21" s="170"/>
      <c r="BI21" s="167" t="n">
        <f aca="false">BJ21+CE21+CM21</f>
        <v>20000</v>
      </c>
      <c r="BJ21" s="167" t="n">
        <f aca="false">BK21</f>
        <v>20000</v>
      </c>
      <c r="BK21" s="170" t="n">
        <v>20000</v>
      </c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67"/>
      <c r="CA21" s="175"/>
      <c r="CB21" s="175"/>
      <c r="CC21" s="175"/>
      <c r="CD21" s="175"/>
      <c r="CE21" s="167" t="n">
        <f aca="false">CG21</f>
        <v>0</v>
      </c>
      <c r="CF21" s="175"/>
      <c r="CG21" s="91"/>
      <c r="CH21" s="175"/>
      <c r="CI21" s="175"/>
      <c r="CJ21" s="175"/>
      <c r="CK21" s="175"/>
      <c r="CL21" s="175"/>
      <c r="CM21" s="167" t="n">
        <f aca="false">CN21+CT21</f>
        <v>0</v>
      </c>
      <c r="CN21" s="167" t="n">
        <f aca="false">CR21+CS21</f>
        <v>0</v>
      </c>
      <c r="CO21" s="175"/>
      <c r="CP21" s="175"/>
      <c r="CQ21" s="175"/>
      <c r="CR21" s="175"/>
      <c r="CS21" s="92"/>
      <c r="CT21" s="167" t="n">
        <f aca="false">CU21+CV21+CW21+CX21+CY21+DH21+DI21+DJ21</f>
        <v>0</v>
      </c>
      <c r="CU21" s="171"/>
      <c r="CV21" s="169"/>
      <c r="CW21" s="67" t="n">
        <v>0</v>
      </c>
      <c r="CX21" s="168"/>
      <c r="CY21" s="169"/>
      <c r="CZ21" s="175"/>
      <c r="DA21" s="175"/>
      <c r="DB21" s="175"/>
      <c r="DC21" s="175"/>
      <c r="DD21" s="175"/>
      <c r="DE21" s="175"/>
      <c r="DF21" s="175"/>
      <c r="DG21" s="91"/>
      <c r="DH21" s="171"/>
      <c r="DI21" s="171"/>
      <c r="DJ21" s="171"/>
      <c r="DK21" s="67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67" t="n">
        <f aca="false">FJ21+GP21</f>
        <v>0</v>
      </c>
      <c r="FJ21" s="167" t="n">
        <f aca="false">FP21</f>
        <v>0</v>
      </c>
      <c r="FK21" s="175"/>
      <c r="FL21" s="175"/>
      <c r="FM21" s="175"/>
      <c r="FN21" s="175"/>
      <c r="FO21" s="175"/>
      <c r="FP21" s="167" t="n">
        <f aca="false">FS21+FX21+FY21</f>
        <v>0</v>
      </c>
      <c r="FQ21" s="175"/>
      <c r="FR21" s="175"/>
      <c r="FS21" s="169"/>
      <c r="FT21" s="175"/>
      <c r="FU21" s="175"/>
      <c r="FV21" s="175"/>
      <c r="FW21" s="175"/>
      <c r="FX21" s="169"/>
      <c r="FY21" s="169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1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</row>
    <row r="22" s="161" customFormat="true" ht="16" hidden="false" customHeight="true" outlineLevel="0" collapsed="false">
      <c r="A22" s="173" t="s">
        <v>62</v>
      </c>
      <c r="B22" s="173" t="s">
        <v>68</v>
      </c>
      <c r="C22" s="173" t="s">
        <v>77</v>
      </c>
      <c r="D22" s="165" t="n">
        <v>742701</v>
      </c>
      <c r="E22" s="174" t="s">
        <v>84</v>
      </c>
      <c r="F22" s="167" t="n">
        <f aca="false">K22+BI22+FI22</f>
        <v>2000</v>
      </c>
      <c r="G22" s="92" t="n">
        <v>2000</v>
      </c>
      <c r="H22" s="92" t="n">
        <v>2000</v>
      </c>
      <c r="I22" s="176"/>
      <c r="J22" s="176"/>
      <c r="K22" s="167" t="n">
        <f aca="false">L22+AJ22+AU22+AV22</f>
        <v>0</v>
      </c>
      <c r="L22" s="167" t="n">
        <f aca="false">M22+Q22</f>
        <v>0</v>
      </c>
      <c r="M22" s="167" t="n">
        <f aca="false">N22+O22+P22</f>
        <v>0</v>
      </c>
      <c r="N22" s="168"/>
      <c r="O22" s="169"/>
      <c r="P22" s="169"/>
      <c r="Q22" s="167" t="n">
        <f aca="false">R22+S22+V22+W22+AB22+AC22</f>
        <v>0</v>
      </c>
      <c r="R22" s="176" t="n">
        <v>0</v>
      </c>
      <c r="S22" s="92"/>
      <c r="T22" s="176"/>
      <c r="U22" s="176"/>
      <c r="V22" s="169"/>
      <c r="W22" s="169"/>
      <c r="X22" s="176"/>
      <c r="Y22" s="176"/>
      <c r="Z22" s="176"/>
      <c r="AA22" s="176"/>
      <c r="AB22" s="92"/>
      <c r="AC22" s="92"/>
      <c r="AD22" s="176"/>
      <c r="AE22" s="176"/>
      <c r="AF22" s="176"/>
      <c r="AG22" s="176"/>
      <c r="AH22" s="176"/>
      <c r="AI22" s="176"/>
      <c r="AJ22" s="167" t="n">
        <f aca="false">AK22+AM22+AO22</f>
        <v>0</v>
      </c>
      <c r="AK22" s="169"/>
      <c r="AL22" s="176"/>
      <c r="AM22" s="169"/>
      <c r="AN22" s="176"/>
      <c r="AO22" s="167" t="n">
        <f aca="false">AP22+AQ22</f>
        <v>0</v>
      </c>
      <c r="AP22" s="169"/>
      <c r="AQ22" s="169"/>
      <c r="AR22" s="176"/>
      <c r="AS22" s="176"/>
      <c r="AT22" s="176"/>
      <c r="AU22" s="169"/>
      <c r="AV22" s="167" t="n">
        <f aca="false">AW22+AX22+AY22</f>
        <v>0</v>
      </c>
      <c r="AW22" s="176"/>
      <c r="AX22" s="176"/>
      <c r="AY22" s="167" t="n">
        <f aca="false">BD22+BH22</f>
        <v>0</v>
      </c>
      <c r="AZ22" s="176"/>
      <c r="BA22" s="176"/>
      <c r="BB22" s="176"/>
      <c r="BC22" s="176"/>
      <c r="BD22" s="169"/>
      <c r="BE22" s="176"/>
      <c r="BF22" s="176"/>
      <c r="BG22" s="176"/>
      <c r="BH22" s="177"/>
      <c r="BI22" s="167" t="n">
        <f aca="false">BJ22+CE22+CM22</f>
        <v>2000</v>
      </c>
      <c r="BJ22" s="167" t="n">
        <f aca="false">BK22</f>
        <v>2000</v>
      </c>
      <c r="BK22" s="178" t="n">
        <v>2000</v>
      </c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67" t="n">
        <f aca="false">CG22</f>
        <v>0</v>
      </c>
      <c r="CF22" s="176"/>
      <c r="CG22" s="176"/>
      <c r="CH22" s="176"/>
      <c r="CI22" s="176"/>
      <c r="CJ22" s="176"/>
      <c r="CK22" s="176"/>
      <c r="CL22" s="176"/>
      <c r="CM22" s="167" t="n">
        <f aca="false">CN22+CT22</f>
        <v>0</v>
      </c>
      <c r="CN22" s="167" t="n">
        <f aca="false">CR22+CS22</f>
        <v>0</v>
      </c>
      <c r="CO22" s="176"/>
      <c r="CP22" s="176"/>
      <c r="CQ22" s="176"/>
      <c r="CR22" s="176"/>
      <c r="CS22" s="92"/>
      <c r="CT22" s="167" t="n">
        <f aca="false">CU22+CV22+CW22+CX22+CY22+DH22+DI22+DJ22</f>
        <v>0</v>
      </c>
      <c r="CU22" s="176"/>
      <c r="CV22" s="169"/>
      <c r="CW22" s="176"/>
      <c r="CX22" s="168"/>
      <c r="CY22" s="169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7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67" t="n">
        <f aca="false">FJ22+GP22</f>
        <v>0</v>
      </c>
      <c r="FJ22" s="167" t="n">
        <f aca="false">FP22</f>
        <v>0</v>
      </c>
      <c r="FK22" s="176"/>
      <c r="FL22" s="176"/>
      <c r="FM22" s="176"/>
      <c r="FN22" s="176"/>
      <c r="FO22" s="176"/>
      <c r="FP22" s="167" t="n">
        <f aca="false">FS22+FX22+FY22</f>
        <v>0</v>
      </c>
      <c r="FQ22" s="176"/>
      <c r="FR22" s="176"/>
      <c r="FS22" s="169"/>
      <c r="FT22" s="176"/>
      <c r="FU22" s="176"/>
      <c r="FV22" s="176"/>
      <c r="FW22" s="176"/>
      <c r="FX22" s="169"/>
      <c r="FY22" s="169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</row>
    <row r="23" s="161" customFormat="true" ht="16" hidden="false" customHeight="true" outlineLevel="0" collapsed="false">
      <c r="A23" s="173" t="s">
        <v>62</v>
      </c>
      <c r="B23" s="173" t="s">
        <v>85</v>
      </c>
      <c r="C23" s="173" t="s">
        <v>63</v>
      </c>
      <c r="D23" s="165" t="n">
        <v>742701</v>
      </c>
      <c r="E23" s="174" t="s">
        <v>86</v>
      </c>
      <c r="F23" s="167" t="n">
        <f aca="false">K23+BI23+FI23</f>
        <v>22000</v>
      </c>
      <c r="G23" s="92" t="n">
        <v>22000</v>
      </c>
      <c r="H23" s="92" t="n">
        <v>22000</v>
      </c>
      <c r="I23" s="176"/>
      <c r="J23" s="176"/>
      <c r="K23" s="167" t="n">
        <f aca="false">L23+AJ23+AU23+AV23</f>
        <v>0</v>
      </c>
      <c r="L23" s="167" t="n">
        <f aca="false">M23+Q23</f>
        <v>0</v>
      </c>
      <c r="M23" s="167" t="n">
        <f aca="false">N23+O23+P23</f>
        <v>0</v>
      </c>
      <c r="N23" s="168" t="n">
        <v>0</v>
      </c>
      <c r="O23" s="169" t="n">
        <v>0</v>
      </c>
      <c r="P23" s="169" t="n">
        <v>0</v>
      </c>
      <c r="Q23" s="167" t="n">
        <f aca="false">R23+S23+V23+W23+AB23+AC23</f>
        <v>0</v>
      </c>
      <c r="R23" s="176" t="n">
        <v>0</v>
      </c>
      <c r="S23" s="92" t="n">
        <v>0</v>
      </c>
      <c r="T23" s="176"/>
      <c r="U23" s="176"/>
      <c r="V23" s="169" t="n">
        <v>0</v>
      </c>
      <c r="W23" s="169" t="n">
        <v>0</v>
      </c>
      <c r="X23" s="176"/>
      <c r="Y23" s="176"/>
      <c r="Z23" s="176"/>
      <c r="AA23" s="176"/>
      <c r="AB23" s="92" t="n">
        <v>0</v>
      </c>
      <c r="AC23" s="92" t="n">
        <v>0</v>
      </c>
      <c r="AD23" s="176"/>
      <c r="AE23" s="176"/>
      <c r="AF23" s="176"/>
      <c r="AG23" s="176"/>
      <c r="AH23" s="176"/>
      <c r="AI23" s="176"/>
      <c r="AJ23" s="167" t="n">
        <f aca="false">AK23+AM23+AO23</f>
        <v>0</v>
      </c>
      <c r="AK23" s="169" t="n">
        <v>0</v>
      </c>
      <c r="AL23" s="176"/>
      <c r="AM23" s="169" t="n">
        <v>0</v>
      </c>
      <c r="AN23" s="176"/>
      <c r="AO23" s="167" t="n">
        <f aca="false">AP23+AQ23</f>
        <v>0</v>
      </c>
      <c r="AP23" s="169" t="n">
        <v>0</v>
      </c>
      <c r="AQ23" s="169" t="n">
        <v>0</v>
      </c>
      <c r="AR23" s="176"/>
      <c r="AS23" s="176"/>
      <c r="AT23" s="176"/>
      <c r="AU23" s="169" t="n">
        <v>0</v>
      </c>
      <c r="AV23" s="167" t="n">
        <f aca="false">AW23+AX23+AY23</f>
        <v>0</v>
      </c>
      <c r="AW23" s="176"/>
      <c r="AX23" s="176"/>
      <c r="AY23" s="167" t="n">
        <f aca="false">BD23+BH23</f>
        <v>0</v>
      </c>
      <c r="AZ23" s="176"/>
      <c r="BA23" s="176"/>
      <c r="BB23" s="176"/>
      <c r="BC23" s="176"/>
      <c r="BD23" s="169" t="n">
        <v>0</v>
      </c>
      <c r="BE23" s="176"/>
      <c r="BF23" s="176"/>
      <c r="BG23" s="176"/>
      <c r="BH23" s="177"/>
      <c r="BI23" s="167" t="n">
        <f aca="false">BJ23+CE23+CM23</f>
        <v>22000</v>
      </c>
      <c r="BJ23" s="167" t="n">
        <f aca="false">BK23</f>
        <v>22000</v>
      </c>
      <c r="BK23" s="178" t="n">
        <v>22000</v>
      </c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67" t="n">
        <f aca="false">CG23</f>
        <v>0</v>
      </c>
      <c r="CF23" s="176"/>
      <c r="CG23" s="176"/>
      <c r="CH23" s="176"/>
      <c r="CI23" s="176"/>
      <c r="CJ23" s="176"/>
      <c r="CK23" s="176"/>
      <c r="CL23" s="176"/>
      <c r="CM23" s="167" t="n">
        <f aca="false">CN23+CT23</f>
        <v>0</v>
      </c>
      <c r="CN23" s="167" t="n">
        <f aca="false">CR23+CS23</f>
        <v>0</v>
      </c>
      <c r="CO23" s="176"/>
      <c r="CP23" s="176"/>
      <c r="CQ23" s="176"/>
      <c r="CR23" s="176"/>
      <c r="CS23" s="92" t="n">
        <v>0</v>
      </c>
      <c r="CT23" s="167" t="n">
        <f aca="false">CU23+CV23+CW23+CX23+CY23+DH23+DI23+DJ23</f>
        <v>0</v>
      </c>
      <c r="CU23" s="176"/>
      <c r="CV23" s="169" t="n">
        <v>0</v>
      </c>
      <c r="CW23" s="176"/>
      <c r="CX23" s="168" t="n">
        <v>0</v>
      </c>
      <c r="CY23" s="169" t="n">
        <v>0</v>
      </c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7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67" t="n">
        <f aca="false">FJ23+GP23</f>
        <v>0</v>
      </c>
      <c r="FJ23" s="167" t="n">
        <f aca="false">FP23</f>
        <v>0</v>
      </c>
      <c r="FK23" s="176"/>
      <c r="FL23" s="176"/>
      <c r="FM23" s="176"/>
      <c r="FN23" s="176"/>
      <c r="FO23" s="176"/>
      <c r="FP23" s="167" t="n">
        <f aca="false">FS23+FX23+FY23</f>
        <v>0</v>
      </c>
      <c r="FQ23" s="176"/>
      <c r="FR23" s="176"/>
      <c r="FS23" s="169" t="n">
        <v>0</v>
      </c>
      <c r="FT23" s="176"/>
      <c r="FU23" s="176"/>
      <c r="FV23" s="176"/>
      <c r="FW23" s="176"/>
      <c r="FX23" s="169" t="n">
        <v>0</v>
      </c>
      <c r="FY23" s="169" t="n">
        <v>0</v>
      </c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</row>
    <row r="24" s="161" customFormat="true" ht="16" hidden="false" customHeight="true" outlineLevel="0" collapsed="false">
      <c r="A24" s="173" t="s">
        <v>62</v>
      </c>
      <c r="B24" s="173" t="s">
        <v>85</v>
      </c>
      <c r="C24" s="173" t="s">
        <v>63</v>
      </c>
      <c r="D24" s="165" t="n">
        <v>742701</v>
      </c>
      <c r="E24" s="174" t="s">
        <v>87</v>
      </c>
      <c r="F24" s="167" t="n">
        <f aca="false">K24+BI24+FI24</f>
        <v>1280</v>
      </c>
      <c r="G24" s="92" t="n">
        <v>1280</v>
      </c>
      <c r="H24" s="92" t="n">
        <v>1280</v>
      </c>
      <c r="I24" s="175"/>
      <c r="J24" s="175"/>
      <c r="K24" s="167" t="n">
        <f aca="false">L24+AJ24+AU24+AV24</f>
        <v>0</v>
      </c>
      <c r="L24" s="167" t="n">
        <f aca="false">M24+Q24</f>
        <v>0</v>
      </c>
      <c r="M24" s="167" t="n">
        <f aca="false">N24+O24+P24</f>
        <v>0</v>
      </c>
      <c r="N24" s="168" t="n">
        <v>0</v>
      </c>
      <c r="O24" s="169" t="n">
        <v>0</v>
      </c>
      <c r="P24" s="169" t="n">
        <v>0</v>
      </c>
      <c r="Q24" s="167" t="n">
        <f aca="false">R24+S24+V24+W24+AB24+AC24</f>
        <v>0</v>
      </c>
      <c r="R24" s="67" t="n">
        <v>0</v>
      </c>
      <c r="S24" s="92" t="n">
        <v>0</v>
      </c>
      <c r="T24" s="91"/>
      <c r="U24" s="91"/>
      <c r="V24" s="169" t="n">
        <v>0</v>
      </c>
      <c r="W24" s="169" t="n">
        <v>0</v>
      </c>
      <c r="X24" s="175"/>
      <c r="Y24" s="175"/>
      <c r="Z24" s="175"/>
      <c r="AA24" s="175"/>
      <c r="AB24" s="92" t="n">
        <v>0</v>
      </c>
      <c r="AC24" s="92" t="n">
        <v>0</v>
      </c>
      <c r="AD24" s="91"/>
      <c r="AE24" s="91"/>
      <c r="AF24" s="67"/>
      <c r="AG24" s="175"/>
      <c r="AH24" s="175"/>
      <c r="AI24" s="175"/>
      <c r="AJ24" s="167" t="n">
        <f aca="false">AK24+AM24+AO24</f>
        <v>0</v>
      </c>
      <c r="AK24" s="169" t="n">
        <v>0</v>
      </c>
      <c r="AL24" s="91"/>
      <c r="AM24" s="169" t="n">
        <v>0</v>
      </c>
      <c r="AN24" s="175"/>
      <c r="AO24" s="167" t="n">
        <f aca="false">AP24+AQ24</f>
        <v>0</v>
      </c>
      <c r="AP24" s="169" t="n">
        <v>0</v>
      </c>
      <c r="AQ24" s="169" t="n">
        <v>0</v>
      </c>
      <c r="AR24" s="175"/>
      <c r="AS24" s="175"/>
      <c r="AT24" s="175"/>
      <c r="AU24" s="169" t="n">
        <v>0</v>
      </c>
      <c r="AV24" s="167" t="n">
        <f aca="false">AW24+AX24+AY24</f>
        <v>0</v>
      </c>
      <c r="AW24" s="175"/>
      <c r="AX24" s="175"/>
      <c r="AY24" s="167" t="n">
        <f aca="false">BD24+BH24</f>
        <v>0</v>
      </c>
      <c r="AZ24" s="175"/>
      <c r="BA24" s="175"/>
      <c r="BB24" s="175"/>
      <c r="BC24" s="175"/>
      <c r="BD24" s="169" t="n">
        <v>0</v>
      </c>
      <c r="BE24" s="175"/>
      <c r="BF24" s="175"/>
      <c r="BG24" s="175"/>
      <c r="BH24" s="170" t="n">
        <v>0</v>
      </c>
      <c r="BI24" s="167" t="n">
        <f aca="false">BJ24+CE24+CM24</f>
        <v>1280</v>
      </c>
      <c r="BJ24" s="167" t="n">
        <f aca="false">BK24</f>
        <v>0</v>
      </c>
      <c r="BK24" s="170" t="n">
        <v>0</v>
      </c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67"/>
      <c r="CA24" s="175"/>
      <c r="CB24" s="175"/>
      <c r="CC24" s="175"/>
      <c r="CD24" s="175"/>
      <c r="CE24" s="167" t="n">
        <f aca="false">CG24</f>
        <v>0</v>
      </c>
      <c r="CF24" s="175"/>
      <c r="CG24" s="91"/>
      <c r="CH24" s="175"/>
      <c r="CI24" s="175"/>
      <c r="CJ24" s="175"/>
      <c r="CK24" s="175"/>
      <c r="CL24" s="175"/>
      <c r="CM24" s="167" t="n">
        <f aca="false">CN24+CT24</f>
        <v>1280</v>
      </c>
      <c r="CN24" s="167" t="n">
        <f aca="false">CR24+CS24</f>
        <v>0</v>
      </c>
      <c r="CO24" s="175"/>
      <c r="CP24" s="175"/>
      <c r="CQ24" s="175"/>
      <c r="CR24" s="175"/>
      <c r="CS24" s="92" t="n">
        <v>0</v>
      </c>
      <c r="CT24" s="167" t="n">
        <f aca="false">CU24+CV24+CW24+CX24+CY24+DH24+DI24+DJ24</f>
        <v>1280</v>
      </c>
      <c r="CU24" s="171"/>
      <c r="CV24" s="169" t="n">
        <v>353</v>
      </c>
      <c r="CW24" s="67" t="n">
        <v>0</v>
      </c>
      <c r="CX24" s="168" t="n">
        <v>0</v>
      </c>
      <c r="CY24" s="169" t="n">
        <v>927</v>
      </c>
      <c r="CZ24" s="175"/>
      <c r="DA24" s="175"/>
      <c r="DB24" s="175"/>
      <c r="DC24" s="175"/>
      <c r="DD24" s="175"/>
      <c r="DE24" s="175"/>
      <c r="DF24" s="175"/>
      <c r="DG24" s="91"/>
      <c r="DH24" s="171"/>
      <c r="DI24" s="171"/>
      <c r="DJ24" s="171"/>
      <c r="DK24" s="67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67" t="n">
        <f aca="false">FJ24+GP24</f>
        <v>0</v>
      </c>
      <c r="FJ24" s="167" t="n">
        <f aca="false">FP24</f>
        <v>0</v>
      </c>
      <c r="FK24" s="175"/>
      <c r="FL24" s="175"/>
      <c r="FM24" s="175"/>
      <c r="FN24" s="175"/>
      <c r="FO24" s="175"/>
      <c r="FP24" s="167" t="n">
        <f aca="false">FS24+FX24+FY24</f>
        <v>0</v>
      </c>
      <c r="FQ24" s="175"/>
      <c r="FR24" s="175"/>
      <c r="FS24" s="169" t="n">
        <v>0</v>
      </c>
      <c r="FT24" s="175"/>
      <c r="FU24" s="175"/>
      <c r="FV24" s="175"/>
      <c r="FW24" s="175"/>
      <c r="FX24" s="169" t="n">
        <v>0</v>
      </c>
      <c r="FY24" s="169" t="n">
        <v>0</v>
      </c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1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</row>
    <row r="25" s="161" customFormat="true" ht="16" hidden="false" customHeight="true" outlineLevel="0" collapsed="false">
      <c r="A25" s="173" t="s">
        <v>62</v>
      </c>
      <c r="B25" s="173" t="s">
        <v>85</v>
      </c>
      <c r="C25" s="173" t="s">
        <v>63</v>
      </c>
      <c r="D25" s="165" t="n">
        <v>742701</v>
      </c>
      <c r="E25" s="174" t="s">
        <v>88</v>
      </c>
      <c r="F25" s="167" t="n">
        <f aca="false">K25+BI25+FI25</f>
        <v>46196</v>
      </c>
      <c r="G25" s="92" t="n">
        <v>46196</v>
      </c>
      <c r="H25" s="92" t="n">
        <v>46196</v>
      </c>
      <c r="I25" s="175"/>
      <c r="J25" s="175"/>
      <c r="K25" s="167" t="n">
        <f aca="false">L25+AJ25+AU25+AV25</f>
        <v>46196</v>
      </c>
      <c r="L25" s="167" t="n">
        <f aca="false">M25+Q25</f>
        <v>46196</v>
      </c>
      <c r="M25" s="167" t="n">
        <f aca="false">N25+O25+P25</f>
        <v>46196</v>
      </c>
      <c r="N25" s="168" t="n">
        <v>0</v>
      </c>
      <c r="O25" s="169" t="n">
        <v>46196</v>
      </c>
      <c r="P25" s="169" t="n">
        <v>0</v>
      </c>
      <c r="Q25" s="167" t="n">
        <f aca="false">R25+S25+V25+W25+AB25+AC25</f>
        <v>0</v>
      </c>
      <c r="R25" s="67" t="n">
        <v>0</v>
      </c>
      <c r="S25" s="92" t="n">
        <v>0</v>
      </c>
      <c r="T25" s="91"/>
      <c r="U25" s="91"/>
      <c r="V25" s="169" t="n">
        <v>0</v>
      </c>
      <c r="W25" s="169" t="n">
        <v>0</v>
      </c>
      <c r="X25" s="175"/>
      <c r="Y25" s="175"/>
      <c r="Z25" s="175"/>
      <c r="AA25" s="175"/>
      <c r="AB25" s="92" t="n">
        <v>0</v>
      </c>
      <c r="AC25" s="92" t="n">
        <v>0</v>
      </c>
      <c r="AD25" s="91"/>
      <c r="AE25" s="91"/>
      <c r="AF25" s="67"/>
      <c r="AG25" s="175"/>
      <c r="AH25" s="175"/>
      <c r="AI25" s="175"/>
      <c r="AJ25" s="167" t="n">
        <f aca="false">AK25+AM25+AO25</f>
        <v>0</v>
      </c>
      <c r="AK25" s="169" t="n">
        <v>0</v>
      </c>
      <c r="AL25" s="91"/>
      <c r="AM25" s="169" t="n">
        <v>0</v>
      </c>
      <c r="AN25" s="175"/>
      <c r="AO25" s="167" t="n">
        <f aca="false">AP25+AQ25</f>
        <v>0</v>
      </c>
      <c r="AP25" s="169" t="n">
        <v>0</v>
      </c>
      <c r="AQ25" s="169" t="n">
        <v>0</v>
      </c>
      <c r="AR25" s="175"/>
      <c r="AS25" s="175"/>
      <c r="AT25" s="175"/>
      <c r="AU25" s="169" t="n">
        <v>0</v>
      </c>
      <c r="AV25" s="167" t="n">
        <f aca="false">AW25+AX25+AY25</f>
        <v>0</v>
      </c>
      <c r="AW25" s="175"/>
      <c r="AX25" s="175"/>
      <c r="AY25" s="167" t="n">
        <f aca="false">BD25+BH25</f>
        <v>0</v>
      </c>
      <c r="AZ25" s="175"/>
      <c r="BA25" s="175"/>
      <c r="BB25" s="175"/>
      <c r="BC25" s="175"/>
      <c r="BD25" s="169" t="n">
        <v>0</v>
      </c>
      <c r="BE25" s="175"/>
      <c r="BF25" s="175"/>
      <c r="BG25" s="175"/>
      <c r="BH25" s="170" t="n">
        <v>0</v>
      </c>
      <c r="BI25" s="167" t="n">
        <f aca="false">BJ25+CE25+CM25</f>
        <v>0</v>
      </c>
      <c r="BJ25" s="167" t="n">
        <f aca="false">BK25</f>
        <v>0</v>
      </c>
      <c r="BK25" s="170" t="n">
        <v>0</v>
      </c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67"/>
      <c r="CA25" s="175"/>
      <c r="CB25" s="175"/>
      <c r="CC25" s="175"/>
      <c r="CD25" s="175"/>
      <c r="CE25" s="167" t="n">
        <f aca="false">CG25</f>
        <v>0</v>
      </c>
      <c r="CF25" s="175"/>
      <c r="CG25" s="91"/>
      <c r="CH25" s="175"/>
      <c r="CI25" s="175"/>
      <c r="CJ25" s="175"/>
      <c r="CK25" s="175"/>
      <c r="CL25" s="175"/>
      <c r="CM25" s="167" t="n">
        <f aca="false">CN25+CT25</f>
        <v>0</v>
      </c>
      <c r="CN25" s="167" t="n">
        <f aca="false">CR25+CS25</f>
        <v>0</v>
      </c>
      <c r="CO25" s="175"/>
      <c r="CP25" s="175"/>
      <c r="CQ25" s="175"/>
      <c r="CR25" s="175"/>
      <c r="CS25" s="92" t="n">
        <v>0</v>
      </c>
      <c r="CT25" s="167" t="n">
        <f aca="false">CU25+CV25+CW25+CX25+CY25+DH25+DI25+DJ25</f>
        <v>0</v>
      </c>
      <c r="CU25" s="171"/>
      <c r="CV25" s="169" t="n">
        <v>0</v>
      </c>
      <c r="CW25" s="67" t="n">
        <v>0</v>
      </c>
      <c r="CX25" s="168" t="n">
        <v>0</v>
      </c>
      <c r="CY25" s="169" t="n">
        <v>0</v>
      </c>
      <c r="CZ25" s="175"/>
      <c r="DA25" s="175"/>
      <c r="DB25" s="175"/>
      <c r="DC25" s="175"/>
      <c r="DD25" s="175"/>
      <c r="DE25" s="175"/>
      <c r="DF25" s="175"/>
      <c r="DG25" s="91"/>
      <c r="DH25" s="171"/>
      <c r="DI25" s="171"/>
      <c r="DJ25" s="171"/>
      <c r="DK25" s="67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67" t="n">
        <f aca="false">FJ25+GP25</f>
        <v>0</v>
      </c>
      <c r="FJ25" s="167" t="n">
        <f aca="false">FP25</f>
        <v>0</v>
      </c>
      <c r="FK25" s="175"/>
      <c r="FL25" s="175"/>
      <c r="FM25" s="175"/>
      <c r="FN25" s="175"/>
      <c r="FO25" s="175"/>
      <c r="FP25" s="167" t="n">
        <f aca="false">FS25+FX25+FY25</f>
        <v>0</v>
      </c>
      <c r="FQ25" s="175"/>
      <c r="FR25" s="175"/>
      <c r="FS25" s="169" t="n">
        <v>0</v>
      </c>
      <c r="FT25" s="175"/>
      <c r="FU25" s="175"/>
      <c r="FV25" s="175"/>
      <c r="FW25" s="175"/>
      <c r="FX25" s="169" t="n">
        <v>0</v>
      </c>
      <c r="FY25" s="169" t="n">
        <v>0</v>
      </c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1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</row>
    <row r="26" s="161" customFormat="true" ht="16" hidden="false" customHeight="true" outlineLevel="0" collapsed="false">
      <c r="A26" s="173" t="s">
        <v>62</v>
      </c>
      <c r="B26" s="173" t="s">
        <v>85</v>
      </c>
      <c r="C26" s="173" t="s">
        <v>63</v>
      </c>
      <c r="D26" s="165" t="n">
        <v>742701</v>
      </c>
      <c r="E26" s="174" t="s">
        <v>89</v>
      </c>
      <c r="F26" s="167" t="n">
        <f aca="false">K26+BI26+FI26</f>
        <v>48084</v>
      </c>
      <c r="G26" s="92" t="n">
        <v>48084</v>
      </c>
      <c r="H26" s="92" t="n">
        <v>48084</v>
      </c>
      <c r="I26" s="175"/>
      <c r="J26" s="175"/>
      <c r="K26" s="167" t="n">
        <f aca="false">L26+AJ26+AU26+AV26</f>
        <v>48084</v>
      </c>
      <c r="L26" s="167" t="n">
        <f aca="false">M26+Q26</f>
        <v>48084</v>
      </c>
      <c r="M26" s="167" t="n">
        <f aca="false">N26+O26+P26</f>
        <v>0</v>
      </c>
      <c r="N26" s="168" t="n">
        <v>0</v>
      </c>
      <c r="O26" s="169" t="n">
        <v>0</v>
      </c>
      <c r="P26" s="169" t="n">
        <v>0</v>
      </c>
      <c r="Q26" s="167" t="n">
        <f aca="false">R26+S26+V26+W26+AB26+AC26</f>
        <v>48084</v>
      </c>
      <c r="R26" s="67" t="n">
        <v>0</v>
      </c>
      <c r="S26" s="92" t="n">
        <v>0</v>
      </c>
      <c r="T26" s="91"/>
      <c r="U26" s="91"/>
      <c r="V26" s="169" t="n">
        <v>0</v>
      </c>
      <c r="W26" s="169" t="n">
        <v>48084</v>
      </c>
      <c r="X26" s="175"/>
      <c r="Y26" s="175"/>
      <c r="Z26" s="175"/>
      <c r="AA26" s="175"/>
      <c r="AB26" s="92" t="n">
        <v>0</v>
      </c>
      <c r="AC26" s="92" t="n">
        <v>0</v>
      </c>
      <c r="AD26" s="91"/>
      <c r="AE26" s="91"/>
      <c r="AF26" s="67"/>
      <c r="AG26" s="175"/>
      <c r="AH26" s="175"/>
      <c r="AI26" s="175"/>
      <c r="AJ26" s="167" t="n">
        <f aca="false">AK26+AM26+AO26</f>
        <v>0</v>
      </c>
      <c r="AK26" s="169" t="n">
        <v>0</v>
      </c>
      <c r="AL26" s="91"/>
      <c r="AM26" s="169" t="n">
        <v>0</v>
      </c>
      <c r="AN26" s="175"/>
      <c r="AO26" s="167" t="n">
        <f aca="false">AP26+AQ26</f>
        <v>0</v>
      </c>
      <c r="AP26" s="169" t="n">
        <v>0</v>
      </c>
      <c r="AQ26" s="169" t="n">
        <v>0</v>
      </c>
      <c r="AR26" s="175"/>
      <c r="AS26" s="175"/>
      <c r="AT26" s="175"/>
      <c r="AU26" s="169" t="n">
        <v>0</v>
      </c>
      <c r="AV26" s="167" t="n">
        <f aca="false">AW26+AX26+AY26</f>
        <v>0</v>
      </c>
      <c r="AW26" s="175"/>
      <c r="AX26" s="175"/>
      <c r="AY26" s="167" t="n">
        <f aca="false">BD26+BH26</f>
        <v>0</v>
      </c>
      <c r="AZ26" s="175"/>
      <c r="BA26" s="175"/>
      <c r="BB26" s="175"/>
      <c r="BC26" s="175"/>
      <c r="BD26" s="169" t="n">
        <v>0</v>
      </c>
      <c r="BE26" s="175"/>
      <c r="BF26" s="175"/>
      <c r="BG26" s="175"/>
      <c r="BH26" s="170" t="n">
        <v>0</v>
      </c>
      <c r="BI26" s="167" t="n">
        <f aca="false">BJ26+CE26+CM26</f>
        <v>0</v>
      </c>
      <c r="BJ26" s="167" t="n">
        <f aca="false">BK26</f>
        <v>0</v>
      </c>
      <c r="BK26" s="170" t="n">
        <v>0</v>
      </c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67"/>
      <c r="CA26" s="175"/>
      <c r="CB26" s="175"/>
      <c r="CC26" s="175"/>
      <c r="CD26" s="175"/>
      <c r="CE26" s="167" t="n">
        <f aca="false">CG26</f>
        <v>0</v>
      </c>
      <c r="CF26" s="175"/>
      <c r="CG26" s="91"/>
      <c r="CH26" s="175"/>
      <c r="CI26" s="175"/>
      <c r="CJ26" s="175"/>
      <c r="CK26" s="175"/>
      <c r="CL26" s="175"/>
      <c r="CM26" s="167" t="n">
        <f aca="false">CN26+CT26</f>
        <v>0</v>
      </c>
      <c r="CN26" s="167" t="n">
        <f aca="false">CR26+CS26</f>
        <v>0</v>
      </c>
      <c r="CO26" s="175"/>
      <c r="CP26" s="175"/>
      <c r="CQ26" s="175"/>
      <c r="CR26" s="175"/>
      <c r="CS26" s="92" t="n">
        <v>0</v>
      </c>
      <c r="CT26" s="167" t="n">
        <f aca="false">CU26+CV26+CW26+CX26+CY26+DH26+DI26+DJ26</f>
        <v>0</v>
      </c>
      <c r="CU26" s="171"/>
      <c r="CV26" s="169" t="n">
        <v>0</v>
      </c>
      <c r="CW26" s="67" t="n">
        <v>0</v>
      </c>
      <c r="CX26" s="168" t="n">
        <v>0</v>
      </c>
      <c r="CY26" s="169" t="n">
        <v>0</v>
      </c>
      <c r="CZ26" s="175"/>
      <c r="DA26" s="175"/>
      <c r="DB26" s="175"/>
      <c r="DC26" s="175"/>
      <c r="DD26" s="175"/>
      <c r="DE26" s="175"/>
      <c r="DF26" s="175"/>
      <c r="DG26" s="91"/>
      <c r="DH26" s="171"/>
      <c r="DI26" s="171"/>
      <c r="DJ26" s="171"/>
      <c r="DK26" s="67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67" t="n">
        <f aca="false">FJ26+GP26</f>
        <v>0</v>
      </c>
      <c r="FJ26" s="167" t="n">
        <f aca="false">FP26</f>
        <v>0</v>
      </c>
      <c r="FK26" s="175"/>
      <c r="FL26" s="175"/>
      <c r="FM26" s="175"/>
      <c r="FN26" s="175"/>
      <c r="FO26" s="175"/>
      <c r="FP26" s="167" t="n">
        <f aca="false">FS26+FX26+FY26</f>
        <v>0</v>
      </c>
      <c r="FQ26" s="175"/>
      <c r="FR26" s="175"/>
      <c r="FS26" s="169" t="n">
        <v>0</v>
      </c>
      <c r="FT26" s="175"/>
      <c r="FU26" s="175"/>
      <c r="FV26" s="175"/>
      <c r="FW26" s="175"/>
      <c r="FX26" s="169" t="n">
        <v>0</v>
      </c>
      <c r="FY26" s="169" t="n">
        <v>0</v>
      </c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1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</row>
    <row r="27" s="161" customFormat="true" ht="16" hidden="false" customHeight="true" outlineLevel="0" collapsed="false">
      <c r="A27" s="173" t="s">
        <v>62</v>
      </c>
      <c r="B27" s="173" t="s">
        <v>85</v>
      </c>
      <c r="C27" s="173" t="s">
        <v>63</v>
      </c>
      <c r="D27" s="165" t="n">
        <v>742701</v>
      </c>
      <c r="E27" s="174" t="s">
        <v>90</v>
      </c>
      <c r="F27" s="167" t="n">
        <f aca="false">K27+BI27+FI27</f>
        <v>10680</v>
      </c>
      <c r="G27" s="92" t="n">
        <v>10680</v>
      </c>
      <c r="H27" s="92" t="n">
        <v>10680</v>
      </c>
      <c r="I27" s="176"/>
      <c r="J27" s="176"/>
      <c r="K27" s="167" t="n">
        <f aca="false">L27+AJ27+AU27+AV27</f>
        <v>10680</v>
      </c>
      <c r="L27" s="167" t="n">
        <f aca="false">M27+Q27</f>
        <v>10680</v>
      </c>
      <c r="M27" s="167" t="n">
        <f aca="false">N27+O27+P27</f>
        <v>0</v>
      </c>
      <c r="N27" s="168" t="n">
        <v>0</v>
      </c>
      <c r="O27" s="169" t="n">
        <v>0</v>
      </c>
      <c r="P27" s="169" t="n">
        <v>0</v>
      </c>
      <c r="Q27" s="167" t="n">
        <f aca="false">R27+S27+V27+W27+AB27+AC27</f>
        <v>10680</v>
      </c>
      <c r="R27" s="176" t="n">
        <v>2280</v>
      </c>
      <c r="S27" s="92" t="n">
        <v>8400</v>
      </c>
      <c r="T27" s="176"/>
      <c r="U27" s="176"/>
      <c r="V27" s="169" t="n">
        <v>0</v>
      </c>
      <c r="W27" s="169" t="n">
        <v>0</v>
      </c>
      <c r="X27" s="176"/>
      <c r="Y27" s="176"/>
      <c r="Z27" s="176"/>
      <c r="AA27" s="176"/>
      <c r="AB27" s="92" t="n">
        <v>0</v>
      </c>
      <c r="AC27" s="92" t="n">
        <v>0</v>
      </c>
      <c r="AD27" s="176"/>
      <c r="AE27" s="176"/>
      <c r="AF27" s="176"/>
      <c r="AG27" s="176"/>
      <c r="AH27" s="176"/>
      <c r="AI27" s="176"/>
      <c r="AJ27" s="167" t="n">
        <f aca="false">AK27+AM27+AO27</f>
        <v>0</v>
      </c>
      <c r="AK27" s="169" t="n">
        <v>0</v>
      </c>
      <c r="AL27" s="176"/>
      <c r="AM27" s="169" t="n">
        <v>0</v>
      </c>
      <c r="AN27" s="176"/>
      <c r="AO27" s="167" t="n">
        <f aca="false">AP27+AQ27</f>
        <v>0</v>
      </c>
      <c r="AP27" s="169" t="n">
        <v>0</v>
      </c>
      <c r="AQ27" s="169" t="n">
        <v>0</v>
      </c>
      <c r="AR27" s="176"/>
      <c r="AS27" s="176"/>
      <c r="AT27" s="176"/>
      <c r="AU27" s="169" t="n">
        <v>0</v>
      </c>
      <c r="AV27" s="167" t="n">
        <f aca="false">AW27+AX27+AY27</f>
        <v>0</v>
      </c>
      <c r="AW27" s="176"/>
      <c r="AX27" s="176"/>
      <c r="AY27" s="167" t="n">
        <f aca="false">BD27+BH27</f>
        <v>0</v>
      </c>
      <c r="AZ27" s="176"/>
      <c r="BA27" s="176"/>
      <c r="BB27" s="176"/>
      <c r="BC27" s="176"/>
      <c r="BD27" s="169" t="n">
        <v>0</v>
      </c>
      <c r="BE27" s="176"/>
      <c r="BF27" s="176"/>
      <c r="BG27" s="176"/>
      <c r="BH27" s="177"/>
      <c r="BI27" s="167" t="n">
        <f aca="false">BJ27+CE27+CM27</f>
        <v>0</v>
      </c>
      <c r="BJ27" s="167" t="n">
        <f aca="false">BK27</f>
        <v>0</v>
      </c>
      <c r="BK27" s="178" t="n">
        <v>0</v>
      </c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67" t="n">
        <f aca="false">CG27</f>
        <v>0</v>
      </c>
      <c r="CF27" s="176"/>
      <c r="CG27" s="176"/>
      <c r="CH27" s="176"/>
      <c r="CI27" s="176"/>
      <c r="CJ27" s="176"/>
      <c r="CK27" s="176"/>
      <c r="CL27" s="176"/>
      <c r="CM27" s="167" t="n">
        <f aca="false">CN27+CT27</f>
        <v>0</v>
      </c>
      <c r="CN27" s="167" t="n">
        <f aca="false">CR27+CS27</f>
        <v>0</v>
      </c>
      <c r="CO27" s="176"/>
      <c r="CP27" s="176"/>
      <c r="CQ27" s="176"/>
      <c r="CR27" s="176"/>
      <c r="CS27" s="92" t="n">
        <v>0</v>
      </c>
      <c r="CT27" s="167" t="n">
        <f aca="false">CU27+CV27+CW27+CX27+CY27+DH27+DI27+DJ27</f>
        <v>0</v>
      </c>
      <c r="CU27" s="176"/>
      <c r="CV27" s="169" t="n">
        <v>0</v>
      </c>
      <c r="CW27" s="176"/>
      <c r="CX27" s="168" t="n">
        <v>0</v>
      </c>
      <c r="CY27" s="169" t="n">
        <v>0</v>
      </c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7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67" t="n">
        <f aca="false">FJ27+GP27</f>
        <v>0</v>
      </c>
      <c r="FJ27" s="167" t="n">
        <f aca="false">FP27</f>
        <v>0</v>
      </c>
      <c r="FK27" s="176"/>
      <c r="FL27" s="176"/>
      <c r="FM27" s="176"/>
      <c r="FN27" s="176"/>
      <c r="FO27" s="176"/>
      <c r="FP27" s="167" t="n">
        <f aca="false">FS27+FX27+FY27</f>
        <v>0</v>
      </c>
      <c r="FQ27" s="176"/>
      <c r="FR27" s="176"/>
      <c r="FS27" s="169" t="n">
        <v>0</v>
      </c>
      <c r="FT27" s="176"/>
      <c r="FU27" s="176"/>
      <c r="FV27" s="176"/>
      <c r="FW27" s="176"/>
      <c r="FX27" s="169" t="n">
        <v>0</v>
      </c>
      <c r="FY27" s="169" t="n">
        <v>0</v>
      </c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</row>
    <row r="28" s="161" customFormat="true" ht="16" hidden="false" customHeight="true" outlineLevel="0" collapsed="false">
      <c r="A28" s="173" t="s">
        <v>62</v>
      </c>
      <c r="B28" s="173" t="s">
        <v>91</v>
      </c>
      <c r="C28" s="173" t="s">
        <v>77</v>
      </c>
      <c r="D28" s="165" t="n">
        <v>742701</v>
      </c>
      <c r="E28" s="174" t="s">
        <v>92</v>
      </c>
      <c r="F28" s="167" t="n">
        <f aca="false">K28+BI28+FI28</f>
        <v>2000</v>
      </c>
      <c r="G28" s="92" t="n">
        <v>2000</v>
      </c>
      <c r="H28" s="92" t="n">
        <v>2000</v>
      </c>
      <c r="I28" s="176"/>
      <c r="J28" s="176"/>
      <c r="K28" s="167" t="n">
        <f aca="false">L28+AJ28+AU28+AV28</f>
        <v>0</v>
      </c>
      <c r="L28" s="167" t="n">
        <f aca="false">M28+Q28</f>
        <v>0</v>
      </c>
      <c r="M28" s="167" t="n">
        <f aca="false">N28+O28+P28</f>
        <v>0</v>
      </c>
      <c r="N28" s="168"/>
      <c r="O28" s="169"/>
      <c r="P28" s="169"/>
      <c r="Q28" s="167" t="n">
        <f aca="false">R28+S28+V28+W28+AB28+AC28</f>
        <v>0</v>
      </c>
      <c r="R28" s="176" t="n">
        <v>0</v>
      </c>
      <c r="S28" s="92"/>
      <c r="T28" s="176"/>
      <c r="U28" s="176"/>
      <c r="V28" s="169"/>
      <c r="W28" s="169"/>
      <c r="X28" s="176"/>
      <c r="Y28" s="176"/>
      <c r="Z28" s="176"/>
      <c r="AA28" s="176"/>
      <c r="AB28" s="92"/>
      <c r="AC28" s="92"/>
      <c r="AD28" s="176"/>
      <c r="AE28" s="176"/>
      <c r="AF28" s="176"/>
      <c r="AG28" s="176"/>
      <c r="AH28" s="176"/>
      <c r="AI28" s="176"/>
      <c r="AJ28" s="167" t="n">
        <f aca="false">AK28+AM28+AO28</f>
        <v>0</v>
      </c>
      <c r="AK28" s="169"/>
      <c r="AL28" s="176"/>
      <c r="AM28" s="169"/>
      <c r="AN28" s="176"/>
      <c r="AO28" s="167" t="n">
        <f aca="false">AP28+AQ28</f>
        <v>0</v>
      </c>
      <c r="AP28" s="169"/>
      <c r="AQ28" s="169"/>
      <c r="AR28" s="176"/>
      <c r="AS28" s="176"/>
      <c r="AT28" s="176"/>
      <c r="AU28" s="169"/>
      <c r="AV28" s="167" t="n">
        <f aca="false">AW28+AX28+AY28</f>
        <v>0</v>
      </c>
      <c r="AW28" s="176"/>
      <c r="AX28" s="176"/>
      <c r="AY28" s="167" t="n">
        <f aca="false">BD28+BH28</f>
        <v>0</v>
      </c>
      <c r="AZ28" s="176"/>
      <c r="BA28" s="176"/>
      <c r="BB28" s="176"/>
      <c r="BC28" s="176"/>
      <c r="BD28" s="169"/>
      <c r="BE28" s="176"/>
      <c r="BF28" s="176"/>
      <c r="BG28" s="176"/>
      <c r="BH28" s="177"/>
      <c r="BI28" s="167" t="n">
        <f aca="false">BJ28+CE28+CM28</f>
        <v>2000</v>
      </c>
      <c r="BJ28" s="167" t="n">
        <f aca="false">BK28</f>
        <v>2000</v>
      </c>
      <c r="BK28" s="178" t="n">
        <v>2000</v>
      </c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67" t="n">
        <f aca="false">CG28</f>
        <v>0</v>
      </c>
      <c r="CF28" s="176"/>
      <c r="CG28" s="176"/>
      <c r="CH28" s="176"/>
      <c r="CI28" s="176"/>
      <c r="CJ28" s="176"/>
      <c r="CK28" s="176"/>
      <c r="CL28" s="176"/>
      <c r="CM28" s="167" t="n">
        <f aca="false">CN28+CT28</f>
        <v>0</v>
      </c>
      <c r="CN28" s="167" t="n">
        <f aca="false">CR28+CS28</f>
        <v>0</v>
      </c>
      <c r="CO28" s="176"/>
      <c r="CP28" s="176"/>
      <c r="CQ28" s="176"/>
      <c r="CR28" s="176"/>
      <c r="CS28" s="92"/>
      <c r="CT28" s="167" t="n">
        <f aca="false">CU28+CV28+CW28+CX28+CY28+DH28+DI28+DJ28</f>
        <v>0</v>
      </c>
      <c r="CU28" s="176"/>
      <c r="CV28" s="169"/>
      <c r="CW28" s="176"/>
      <c r="CX28" s="168"/>
      <c r="CY28" s="169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7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67" t="n">
        <f aca="false">FJ28+GP28</f>
        <v>0</v>
      </c>
      <c r="FJ28" s="167" t="n">
        <f aca="false">FP28</f>
        <v>0</v>
      </c>
      <c r="FK28" s="176"/>
      <c r="FL28" s="176"/>
      <c r="FM28" s="176"/>
      <c r="FN28" s="176"/>
      <c r="FO28" s="176"/>
      <c r="FP28" s="167" t="n">
        <f aca="false">FS28+FX28+FY28</f>
        <v>0</v>
      </c>
      <c r="FQ28" s="176"/>
      <c r="FR28" s="176"/>
      <c r="FS28" s="169"/>
      <c r="FT28" s="176"/>
      <c r="FU28" s="176"/>
      <c r="FV28" s="176"/>
      <c r="FW28" s="176"/>
      <c r="FX28" s="169"/>
      <c r="FY28" s="169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</row>
    <row r="29" s="161" customFormat="true" ht="16" hidden="false" customHeight="true" outlineLevel="0" collapsed="false">
      <c r="A29" s="173" t="s">
        <v>93</v>
      </c>
      <c r="B29" s="173" t="s">
        <v>63</v>
      </c>
      <c r="C29" s="173" t="s">
        <v>94</v>
      </c>
      <c r="D29" s="165" t="n">
        <v>742701</v>
      </c>
      <c r="E29" s="174" t="s">
        <v>95</v>
      </c>
      <c r="F29" s="167" t="n">
        <f aca="false">K29+BI29+FI29</f>
        <v>3557</v>
      </c>
      <c r="G29" s="92" t="n">
        <v>3557</v>
      </c>
      <c r="H29" s="92" t="n">
        <v>3557</v>
      </c>
      <c r="I29" s="175"/>
      <c r="J29" s="175"/>
      <c r="K29" s="167" t="n">
        <f aca="false">L29+AJ29+AU29+AV29</f>
        <v>0</v>
      </c>
      <c r="L29" s="167" t="n">
        <f aca="false">M29+Q29</f>
        <v>0</v>
      </c>
      <c r="M29" s="167" t="n">
        <f aca="false">N29+O29+P29</f>
        <v>0</v>
      </c>
      <c r="N29" s="168" t="n">
        <v>0</v>
      </c>
      <c r="O29" s="169" t="n">
        <v>0</v>
      </c>
      <c r="P29" s="169" t="n">
        <v>0</v>
      </c>
      <c r="Q29" s="167" t="n">
        <f aca="false">R29+S29+V29+W29+AB29+AC29</f>
        <v>0</v>
      </c>
      <c r="R29" s="67" t="n">
        <v>0</v>
      </c>
      <c r="S29" s="92" t="n">
        <v>0</v>
      </c>
      <c r="T29" s="91"/>
      <c r="U29" s="91"/>
      <c r="V29" s="169" t="n">
        <v>0</v>
      </c>
      <c r="W29" s="169" t="n">
        <v>0</v>
      </c>
      <c r="X29" s="175"/>
      <c r="Y29" s="175"/>
      <c r="Z29" s="175"/>
      <c r="AA29" s="175"/>
      <c r="AB29" s="92" t="n">
        <v>0</v>
      </c>
      <c r="AC29" s="92" t="n">
        <v>0</v>
      </c>
      <c r="AD29" s="91"/>
      <c r="AE29" s="91"/>
      <c r="AF29" s="67"/>
      <c r="AG29" s="175"/>
      <c r="AH29" s="175"/>
      <c r="AI29" s="175"/>
      <c r="AJ29" s="167" t="n">
        <f aca="false">AK29+AM29+AO29</f>
        <v>0</v>
      </c>
      <c r="AK29" s="169" t="n">
        <v>0</v>
      </c>
      <c r="AL29" s="91"/>
      <c r="AM29" s="169" t="n">
        <v>0</v>
      </c>
      <c r="AN29" s="175"/>
      <c r="AO29" s="167" t="n">
        <f aca="false">AP29+AQ29</f>
        <v>0</v>
      </c>
      <c r="AP29" s="169" t="n">
        <v>0</v>
      </c>
      <c r="AQ29" s="169" t="n">
        <v>0</v>
      </c>
      <c r="AR29" s="175"/>
      <c r="AS29" s="175"/>
      <c r="AT29" s="175"/>
      <c r="AU29" s="169" t="n">
        <v>0</v>
      </c>
      <c r="AV29" s="167" t="n">
        <f aca="false">AW29+AX29+AY29</f>
        <v>0</v>
      </c>
      <c r="AW29" s="175"/>
      <c r="AX29" s="175"/>
      <c r="AY29" s="167" t="n">
        <f aca="false">BD29+BH29</f>
        <v>0</v>
      </c>
      <c r="AZ29" s="175"/>
      <c r="BA29" s="175"/>
      <c r="BB29" s="175"/>
      <c r="BC29" s="175"/>
      <c r="BD29" s="169" t="n">
        <v>0</v>
      </c>
      <c r="BE29" s="175"/>
      <c r="BF29" s="175"/>
      <c r="BG29" s="175"/>
      <c r="BH29" s="170" t="n">
        <v>0</v>
      </c>
      <c r="BI29" s="167" t="n">
        <f aca="false">BJ29+CE29+CM29</f>
        <v>3557</v>
      </c>
      <c r="BJ29" s="167" t="n">
        <f aca="false">BK29</f>
        <v>0</v>
      </c>
      <c r="BK29" s="170" t="n">
        <v>0</v>
      </c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67"/>
      <c r="CA29" s="175"/>
      <c r="CB29" s="175"/>
      <c r="CC29" s="175"/>
      <c r="CD29" s="175"/>
      <c r="CE29" s="167" t="n">
        <f aca="false">CG29</f>
        <v>0</v>
      </c>
      <c r="CF29" s="175"/>
      <c r="CG29" s="91"/>
      <c r="CH29" s="175"/>
      <c r="CI29" s="175"/>
      <c r="CJ29" s="175"/>
      <c r="CK29" s="175"/>
      <c r="CL29" s="175"/>
      <c r="CM29" s="167" t="n">
        <f aca="false">CN29+CT29</f>
        <v>3557</v>
      </c>
      <c r="CN29" s="167" t="n">
        <f aca="false">CR29+CS29</f>
        <v>3557</v>
      </c>
      <c r="CO29" s="175"/>
      <c r="CP29" s="175"/>
      <c r="CQ29" s="175"/>
      <c r="CR29" s="175"/>
      <c r="CS29" s="92" t="n">
        <v>3557</v>
      </c>
      <c r="CT29" s="167" t="n">
        <f aca="false">CU29+CV29+CW29+CX29+CY29+DH29+DI29+DJ29</f>
        <v>0</v>
      </c>
      <c r="CU29" s="171"/>
      <c r="CV29" s="169" t="n">
        <v>0</v>
      </c>
      <c r="CW29" s="67" t="n">
        <v>0</v>
      </c>
      <c r="CX29" s="168" t="n">
        <v>0</v>
      </c>
      <c r="CY29" s="169" t="n">
        <v>0</v>
      </c>
      <c r="CZ29" s="175"/>
      <c r="DA29" s="175"/>
      <c r="DB29" s="175"/>
      <c r="DC29" s="175"/>
      <c r="DD29" s="175"/>
      <c r="DE29" s="175"/>
      <c r="DF29" s="175"/>
      <c r="DG29" s="91"/>
      <c r="DH29" s="171"/>
      <c r="DI29" s="171"/>
      <c r="DJ29" s="171"/>
      <c r="DK29" s="67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67" t="n">
        <f aca="false">FJ29+GP29</f>
        <v>0</v>
      </c>
      <c r="FJ29" s="167" t="n">
        <f aca="false">FP29</f>
        <v>0</v>
      </c>
      <c r="FK29" s="175"/>
      <c r="FL29" s="175"/>
      <c r="FM29" s="175"/>
      <c r="FN29" s="175"/>
      <c r="FO29" s="175"/>
      <c r="FP29" s="167" t="n">
        <f aca="false">FS29+FX29+FY29</f>
        <v>0</v>
      </c>
      <c r="FQ29" s="175"/>
      <c r="FR29" s="175"/>
      <c r="FS29" s="169" t="n">
        <v>0</v>
      </c>
      <c r="FT29" s="175"/>
      <c r="FU29" s="175"/>
      <c r="FV29" s="175"/>
      <c r="FW29" s="175"/>
      <c r="FX29" s="169" t="n">
        <v>0</v>
      </c>
      <c r="FY29" s="169" t="n">
        <v>0</v>
      </c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1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</row>
    <row r="30" s="161" customFormat="true" ht="16" hidden="false" customHeight="true" outlineLevel="0" collapsed="false">
      <c r="A30" s="173" t="s">
        <v>93</v>
      </c>
      <c r="B30" s="173" t="s">
        <v>63</v>
      </c>
      <c r="C30" s="173" t="s">
        <v>96</v>
      </c>
      <c r="D30" s="165" t="n">
        <v>742701</v>
      </c>
      <c r="E30" s="174" t="s">
        <v>97</v>
      </c>
      <c r="F30" s="167" t="n">
        <f aca="false">K30+BI30+FI30</f>
        <v>6000</v>
      </c>
      <c r="G30" s="92" t="n">
        <v>6000</v>
      </c>
      <c r="H30" s="92" t="n">
        <v>6000</v>
      </c>
      <c r="I30" s="176"/>
      <c r="J30" s="176"/>
      <c r="K30" s="167" t="n">
        <f aca="false">L30+AJ30+AU30+AV30</f>
        <v>0</v>
      </c>
      <c r="L30" s="167" t="n">
        <f aca="false">M30+Q30</f>
        <v>0</v>
      </c>
      <c r="M30" s="167" t="n">
        <f aca="false">N30+O30+P30</f>
        <v>0</v>
      </c>
      <c r="N30" s="168"/>
      <c r="O30" s="169"/>
      <c r="P30" s="169"/>
      <c r="Q30" s="167" t="n">
        <f aca="false">R30+S30+V30+W30+AB30+AC30</f>
        <v>0</v>
      </c>
      <c r="R30" s="176" t="n">
        <v>0</v>
      </c>
      <c r="S30" s="92"/>
      <c r="T30" s="176"/>
      <c r="U30" s="176"/>
      <c r="V30" s="169"/>
      <c r="W30" s="169"/>
      <c r="X30" s="176"/>
      <c r="Y30" s="176"/>
      <c r="Z30" s="176"/>
      <c r="AA30" s="176"/>
      <c r="AB30" s="92"/>
      <c r="AC30" s="92"/>
      <c r="AD30" s="176"/>
      <c r="AE30" s="176"/>
      <c r="AF30" s="176"/>
      <c r="AG30" s="176"/>
      <c r="AH30" s="176"/>
      <c r="AI30" s="176"/>
      <c r="AJ30" s="167" t="n">
        <f aca="false">AK30+AM30+AO30</f>
        <v>0</v>
      </c>
      <c r="AK30" s="169"/>
      <c r="AL30" s="176"/>
      <c r="AM30" s="169"/>
      <c r="AN30" s="176"/>
      <c r="AO30" s="167" t="n">
        <f aca="false">AP30+AQ30</f>
        <v>0</v>
      </c>
      <c r="AP30" s="169"/>
      <c r="AQ30" s="169"/>
      <c r="AR30" s="176"/>
      <c r="AS30" s="176"/>
      <c r="AT30" s="176"/>
      <c r="AU30" s="169"/>
      <c r="AV30" s="167" t="n">
        <f aca="false">AW30+AX30+AY30</f>
        <v>0</v>
      </c>
      <c r="AW30" s="176"/>
      <c r="AX30" s="176"/>
      <c r="AY30" s="167" t="n">
        <f aca="false">BD30+BH30</f>
        <v>0</v>
      </c>
      <c r="AZ30" s="176"/>
      <c r="BA30" s="176"/>
      <c r="BB30" s="176"/>
      <c r="BC30" s="176"/>
      <c r="BD30" s="169"/>
      <c r="BE30" s="176"/>
      <c r="BF30" s="176"/>
      <c r="BG30" s="176"/>
      <c r="BH30" s="177"/>
      <c r="BI30" s="167" t="n">
        <f aca="false">BJ30+CE30+CM30</f>
        <v>6000</v>
      </c>
      <c r="BJ30" s="167" t="n">
        <f aca="false">BK30</f>
        <v>6000</v>
      </c>
      <c r="BK30" s="178" t="n">
        <v>6000</v>
      </c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67" t="n">
        <f aca="false">CG30</f>
        <v>0</v>
      </c>
      <c r="CF30" s="176"/>
      <c r="CG30" s="176"/>
      <c r="CH30" s="176"/>
      <c r="CI30" s="176"/>
      <c r="CJ30" s="176"/>
      <c r="CK30" s="176"/>
      <c r="CL30" s="176"/>
      <c r="CM30" s="167" t="n">
        <f aca="false">CN30+CT30</f>
        <v>0</v>
      </c>
      <c r="CN30" s="167" t="n">
        <f aca="false">CR30+CS30</f>
        <v>0</v>
      </c>
      <c r="CO30" s="176"/>
      <c r="CP30" s="176"/>
      <c r="CQ30" s="176"/>
      <c r="CR30" s="176"/>
      <c r="CS30" s="92"/>
      <c r="CT30" s="167" t="n">
        <f aca="false">CU30+CV30+CW30+CX30+CY30+DH30+DI30+DJ30</f>
        <v>0</v>
      </c>
      <c r="CU30" s="176"/>
      <c r="CV30" s="169"/>
      <c r="CW30" s="176"/>
      <c r="CX30" s="168"/>
      <c r="CY30" s="169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7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67" t="n">
        <f aca="false">FJ30+GP30</f>
        <v>0</v>
      </c>
      <c r="FJ30" s="167" t="n">
        <f aca="false">FP30</f>
        <v>0</v>
      </c>
      <c r="FK30" s="176"/>
      <c r="FL30" s="176"/>
      <c r="FM30" s="176"/>
      <c r="FN30" s="176"/>
      <c r="FO30" s="176"/>
      <c r="FP30" s="167" t="n">
        <f aca="false">FS30+FX30+FY30</f>
        <v>0</v>
      </c>
      <c r="FQ30" s="176"/>
      <c r="FR30" s="176"/>
      <c r="FS30" s="169"/>
      <c r="FT30" s="176"/>
      <c r="FU30" s="176"/>
      <c r="FV30" s="176"/>
      <c r="FW30" s="176"/>
      <c r="FX30" s="169"/>
      <c r="FY30" s="169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</row>
    <row r="31" s="161" customFormat="true" ht="16" hidden="false" customHeight="true" outlineLevel="0" collapsed="false">
      <c r="A31" s="173" t="s">
        <v>93</v>
      </c>
      <c r="B31" s="173" t="s">
        <v>64</v>
      </c>
      <c r="C31" s="173" t="s">
        <v>63</v>
      </c>
      <c r="D31" s="165" t="n">
        <v>742701</v>
      </c>
      <c r="E31" s="174" t="s">
        <v>98</v>
      </c>
      <c r="F31" s="167" t="n">
        <f aca="false">K31+BI31+FI31</f>
        <v>11000</v>
      </c>
      <c r="G31" s="92" t="n">
        <v>11000</v>
      </c>
      <c r="H31" s="92" t="n">
        <v>11000</v>
      </c>
      <c r="I31" s="175"/>
      <c r="J31" s="175"/>
      <c r="K31" s="167" t="n">
        <f aca="false">L31+AJ31+AU31+AV31</f>
        <v>0</v>
      </c>
      <c r="L31" s="167" t="n">
        <f aca="false">M31+Q31</f>
        <v>0</v>
      </c>
      <c r="M31" s="167" t="n">
        <f aca="false">N31+O31+P31</f>
        <v>0</v>
      </c>
      <c r="N31" s="168" t="n">
        <v>0</v>
      </c>
      <c r="O31" s="169" t="n">
        <v>0</v>
      </c>
      <c r="P31" s="169" t="n">
        <v>0</v>
      </c>
      <c r="Q31" s="167" t="n">
        <f aca="false">R31+S31+V31+W31+AB31+AC31</f>
        <v>0</v>
      </c>
      <c r="R31" s="67" t="n">
        <v>0</v>
      </c>
      <c r="S31" s="92" t="n">
        <v>0</v>
      </c>
      <c r="T31" s="91"/>
      <c r="U31" s="91"/>
      <c r="V31" s="169" t="n">
        <v>0</v>
      </c>
      <c r="W31" s="169" t="n">
        <v>0</v>
      </c>
      <c r="X31" s="175"/>
      <c r="Y31" s="175"/>
      <c r="Z31" s="175"/>
      <c r="AA31" s="175"/>
      <c r="AB31" s="92" t="n">
        <v>0</v>
      </c>
      <c r="AC31" s="92" t="n">
        <v>0</v>
      </c>
      <c r="AD31" s="91"/>
      <c r="AE31" s="91"/>
      <c r="AF31" s="67"/>
      <c r="AG31" s="175"/>
      <c r="AH31" s="175"/>
      <c r="AI31" s="175"/>
      <c r="AJ31" s="167" t="n">
        <f aca="false">AK31+AM31+AO31</f>
        <v>0</v>
      </c>
      <c r="AK31" s="169" t="n">
        <v>0</v>
      </c>
      <c r="AL31" s="91"/>
      <c r="AM31" s="169" t="n">
        <v>0</v>
      </c>
      <c r="AN31" s="175"/>
      <c r="AO31" s="167" t="n">
        <f aca="false">AP31+AQ31</f>
        <v>0</v>
      </c>
      <c r="AP31" s="169" t="n">
        <v>0</v>
      </c>
      <c r="AQ31" s="169" t="n">
        <v>0</v>
      </c>
      <c r="AR31" s="175"/>
      <c r="AS31" s="175"/>
      <c r="AT31" s="175"/>
      <c r="AU31" s="169" t="n">
        <v>0</v>
      </c>
      <c r="AV31" s="167" t="n">
        <f aca="false">AW31+AX31+AY31</f>
        <v>0</v>
      </c>
      <c r="AW31" s="175"/>
      <c r="AX31" s="175"/>
      <c r="AY31" s="167" t="n">
        <f aca="false">BD31+BH31</f>
        <v>0</v>
      </c>
      <c r="AZ31" s="175"/>
      <c r="BA31" s="175"/>
      <c r="BB31" s="175"/>
      <c r="BC31" s="175"/>
      <c r="BD31" s="169" t="n">
        <v>0</v>
      </c>
      <c r="BE31" s="175"/>
      <c r="BF31" s="175"/>
      <c r="BG31" s="175"/>
      <c r="BH31" s="170" t="n">
        <v>0</v>
      </c>
      <c r="BI31" s="167" t="n">
        <f aca="false">BJ31+CE31+CM31</f>
        <v>11000</v>
      </c>
      <c r="BJ31" s="167" t="n">
        <f aca="false">BK31</f>
        <v>0</v>
      </c>
      <c r="BK31" s="170" t="n">
        <v>0</v>
      </c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67"/>
      <c r="CA31" s="175"/>
      <c r="CB31" s="175"/>
      <c r="CC31" s="175"/>
      <c r="CD31" s="175"/>
      <c r="CE31" s="167" t="n">
        <f aca="false">CG31</f>
        <v>0</v>
      </c>
      <c r="CF31" s="175"/>
      <c r="CG31" s="91"/>
      <c r="CH31" s="175"/>
      <c r="CI31" s="175"/>
      <c r="CJ31" s="175"/>
      <c r="CK31" s="175"/>
      <c r="CL31" s="175"/>
      <c r="CM31" s="167" t="n">
        <f aca="false">CN31+CT31</f>
        <v>11000</v>
      </c>
      <c r="CN31" s="167" t="n">
        <f aca="false">CR31+CS31</f>
        <v>11000</v>
      </c>
      <c r="CO31" s="175"/>
      <c r="CP31" s="175"/>
      <c r="CQ31" s="175"/>
      <c r="CR31" s="175"/>
      <c r="CS31" s="92" t="n">
        <v>11000</v>
      </c>
      <c r="CT31" s="167" t="n">
        <f aca="false">CU31+CV31+CW31+CX31+CY31+DH31+DI31+DJ31</f>
        <v>0</v>
      </c>
      <c r="CU31" s="171"/>
      <c r="CV31" s="169" t="n">
        <v>0</v>
      </c>
      <c r="CW31" s="67" t="n">
        <v>0</v>
      </c>
      <c r="CX31" s="168" t="n">
        <v>0</v>
      </c>
      <c r="CY31" s="169" t="n">
        <v>0</v>
      </c>
      <c r="CZ31" s="175"/>
      <c r="DA31" s="175"/>
      <c r="DB31" s="175"/>
      <c r="DC31" s="175"/>
      <c r="DD31" s="175"/>
      <c r="DE31" s="175"/>
      <c r="DF31" s="175"/>
      <c r="DG31" s="91"/>
      <c r="DH31" s="171"/>
      <c r="DI31" s="171"/>
      <c r="DJ31" s="171"/>
      <c r="DK31" s="67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67" t="n">
        <f aca="false">FJ31+GP31</f>
        <v>0</v>
      </c>
      <c r="FJ31" s="167" t="n">
        <f aca="false">FP31</f>
        <v>0</v>
      </c>
      <c r="FK31" s="175"/>
      <c r="FL31" s="175"/>
      <c r="FM31" s="175"/>
      <c r="FN31" s="175"/>
      <c r="FO31" s="175"/>
      <c r="FP31" s="167" t="n">
        <f aca="false">FS31+FX31+FY31</f>
        <v>0</v>
      </c>
      <c r="FQ31" s="175"/>
      <c r="FR31" s="175"/>
      <c r="FS31" s="169" t="n">
        <v>0</v>
      </c>
      <c r="FT31" s="175"/>
      <c r="FU31" s="175"/>
      <c r="FV31" s="175"/>
      <c r="FW31" s="175"/>
      <c r="FX31" s="169" t="n">
        <v>0</v>
      </c>
      <c r="FY31" s="169" t="n">
        <v>0</v>
      </c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1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</row>
    <row r="32" s="161" customFormat="true" ht="16" hidden="false" customHeight="true" outlineLevel="0" collapsed="false">
      <c r="A32" s="173" t="s">
        <v>93</v>
      </c>
      <c r="B32" s="173" t="s">
        <v>64</v>
      </c>
      <c r="C32" s="173" t="s">
        <v>63</v>
      </c>
      <c r="D32" s="165" t="n">
        <v>742701</v>
      </c>
      <c r="E32" s="174" t="s">
        <v>99</v>
      </c>
      <c r="F32" s="167" t="n">
        <f aca="false">K32+BI32+FI32</f>
        <v>723</v>
      </c>
      <c r="G32" s="92" t="n">
        <v>723</v>
      </c>
      <c r="H32" s="92" t="n">
        <v>723</v>
      </c>
      <c r="I32" s="175"/>
      <c r="J32" s="175"/>
      <c r="K32" s="167" t="n">
        <f aca="false">L32+AJ32+AU32+AV32</f>
        <v>0</v>
      </c>
      <c r="L32" s="167" t="n">
        <f aca="false">M32+Q32</f>
        <v>0</v>
      </c>
      <c r="M32" s="167" t="n">
        <f aca="false">N32+O32+P32</f>
        <v>0</v>
      </c>
      <c r="N32" s="168" t="n">
        <v>0</v>
      </c>
      <c r="O32" s="169" t="n">
        <v>0</v>
      </c>
      <c r="P32" s="169" t="n">
        <v>0</v>
      </c>
      <c r="Q32" s="167" t="n">
        <f aca="false">R32+S32+V32+W32+AB32+AC32</f>
        <v>0</v>
      </c>
      <c r="R32" s="67" t="n">
        <v>0</v>
      </c>
      <c r="S32" s="92" t="n">
        <v>0</v>
      </c>
      <c r="T32" s="91"/>
      <c r="U32" s="91"/>
      <c r="V32" s="169" t="n">
        <v>0</v>
      </c>
      <c r="W32" s="169" t="n">
        <v>0</v>
      </c>
      <c r="X32" s="175"/>
      <c r="Y32" s="175"/>
      <c r="Z32" s="175"/>
      <c r="AA32" s="175"/>
      <c r="AB32" s="92" t="n">
        <v>0</v>
      </c>
      <c r="AC32" s="92" t="n">
        <v>0</v>
      </c>
      <c r="AD32" s="91"/>
      <c r="AE32" s="91"/>
      <c r="AF32" s="67"/>
      <c r="AG32" s="175"/>
      <c r="AH32" s="175"/>
      <c r="AI32" s="175"/>
      <c r="AJ32" s="167" t="n">
        <f aca="false">AK32+AM32+AO32</f>
        <v>0</v>
      </c>
      <c r="AK32" s="169" t="n">
        <v>0</v>
      </c>
      <c r="AL32" s="91"/>
      <c r="AM32" s="169" t="n">
        <v>0</v>
      </c>
      <c r="AN32" s="175"/>
      <c r="AO32" s="167" t="n">
        <f aca="false">AP32+AQ32</f>
        <v>0</v>
      </c>
      <c r="AP32" s="169" t="n">
        <v>0</v>
      </c>
      <c r="AQ32" s="169" t="n">
        <v>0</v>
      </c>
      <c r="AR32" s="175"/>
      <c r="AS32" s="175"/>
      <c r="AT32" s="175"/>
      <c r="AU32" s="169" t="n">
        <v>0</v>
      </c>
      <c r="AV32" s="167" t="n">
        <f aca="false">AW32+AX32+AY32</f>
        <v>0</v>
      </c>
      <c r="AW32" s="175"/>
      <c r="AX32" s="175"/>
      <c r="AY32" s="167" t="n">
        <f aca="false">BD32+BH32</f>
        <v>0</v>
      </c>
      <c r="AZ32" s="175"/>
      <c r="BA32" s="175"/>
      <c r="BB32" s="175"/>
      <c r="BC32" s="175"/>
      <c r="BD32" s="169" t="n">
        <v>0</v>
      </c>
      <c r="BE32" s="175"/>
      <c r="BF32" s="175"/>
      <c r="BG32" s="175"/>
      <c r="BH32" s="170" t="n">
        <v>0</v>
      </c>
      <c r="BI32" s="167" t="n">
        <f aca="false">BJ32+CE32+CM32</f>
        <v>723</v>
      </c>
      <c r="BJ32" s="167" t="n">
        <f aca="false">BK32</f>
        <v>0</v>
      </c>
      <c r="BK32" s="170" t="n">
        <v>0</v>
      </c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67"/>
      <c r="CA32" s="175"/>
      <c r="CB32" s="175"/>
      <c r="CC32" s="175"/>
      <c r="CD32" s="175"/>
      <c r="CE32" s="167" t="n">
        <f aca="false">CG32</f>
        <v>0</v>
      </c>
      <c r="CF32" s="175"/>
      <c r="CG32" s="91"/>
      <c r="CH32" s="175"/>
      <c r="CI32" s="175"/>
      <c r="CJ32" s="175"/>
      <c r="CK32" s="175"/>
      <c r="CL32" s="175"/>
      <c r="CM32" s="167" t="n">
        <f aca="false">CN32+CT32</f>
        <v>723</v>
      </c>
      <c r="CN32" s="167" t="n">
        <f aca="false">CR32+CS32</f>
        <v>0</v>
      </c>
      <c r="CO32" s="175"/>
      <c r="CP32" s="175"/>
      <c r="CQ32" s="175"/>
      <c r="CR32" s="175"/>
      <c r="CS32" s="92" t="n">
        <v>0</v>
      </c>
      <c r="CT32" s="167" t="n">
        <f aca="false">CU32+CV32+CW32+CX32+CY32+DH32+DI32+DJ32</f>
        <v>723</v>
      </c>
      <c r="CU32" s="171"/>
      <c r="CV32" s="169" t="n">
        <v>207</v>
      </c>
      <c r="CW32" s="67" t="n">
        <v>0</v>
      </c>
      <c r="CX32" s="168" t="n">
        <v>0</v>
      </c>
      <c r="CY32" s="169" t="n">
        <v>516</v>
      </c>
      <c r="CZ32" s="175"/>
      <c r="DA32" s="175"/>
      <c r="DB32" s="175"/>
      <c r="DC32" s="175"/>
      <c r="DD32" s="175"/>
      <c r="DE32" s="175"/>
      <c r="DF32" s="175"/>
      <c r="DG32" s="91"/>
      <c r="DH32" s="171"/>
      <c r="DI32" s="171"/>
      <c r="DJ32" s="171"/>
      <c r="DK32" s="67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67" t="n">
        <f aca="false">FJ32+GP32</f>
        <v>0</v>
      </c>
      <c r="FJ32" s="167" t="n">
        <f aca="false">FP32</f>
        <v>0</v>
      </c>
      <c r="FK32" s="175"/>
      <c r="FL32" s="175"/>
      <c r="FM32" s="175"/>
      <c r="FN32" s="175"/>
      <c r="FO32" s="175"/>
      <c r="FP32" s="167" t="n">
        <f aca="false">FS32+FX32+FY32</f>
        <v>0</v>
      </c>
      <c r="FQ32" s="175"/>
      <c r="FR32" s="175"/>
      <c r="FS32" s="169" t="n">
        <v>0</v>
      </c>
      <c r="FT32" s="175"/>
      <c r="FU32" s="175"/>
      <c r="FV32" s="175"/>
      <c r="FW32" s="175"/>
      <c r="FX32" s="169" t="n">
        <v>0</v>
      </c>
      <c r="FY32" s="169" t="n">
        <v>0</v>
      </c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1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</row>
    <row r="33" s="161" customFormat="true" ht="16" hidden="false" customHeight="true" outlineLevel="0" collapsed="false">
      <c r="A33" s="173" t="s">
        <v>93</v>
      </c>
      <c r="B33" s="173" t="s">
        <v>64</v>
      </c>
      <c r="C33" s="173" t="s">
        <v>63</v>
      </c>
      <c r="D33" s="165" t="n">
        <v>742701</v>
      </c>
      <c r="E33" s="174" t="s">
        <v>100</v>
      </c>
      <c r="F33" s="167" t="n">
        <f aca="false">K33+BI33+FI33</f>
        <v>25776</v>
      </c>
      <c r="G33" s="92" t="n">
        <v>25776</v>
      </c>
      <c r="H33" s="92" t="n">
        <v>25776</v>
      </c>
      <c r="I33" s="175"/>
      <c r="J33" s="175"/>
      <c r="K33" s="167" t="n">
        <f aca="false">L33+AJ33+AU33+AV33</f>
        <v>25776</v>
      </c>
      <c r="L33" s="167" t="n">
        <f aca="false">M33+Q33</f>
        <v>25776</v>
      </c>
      <c r="M33" s="167" t="n">
        <f aca="false">N33+O33+P33</f>
        <v>25776</v>
      </c>
      <c r="N33" s="168" t="n">
        <v>0</v>
      </c>
      <c r="O33" s="169" t="n">
        <v>25776</v>
      </c>
      <c r="P33" s="169" t="n">
        <v>0</v>
      </c>
      <c r="Q33" s="167" t="n">
        <f aca="false">R33+S33+V33+W33+AB33+AC33</f>
        <v>0</v>
      </c>
      <c r="R33" s="67" t="n">
        <v>0</v>
      </c>
      <c r="S33" s="92" t="n">
        <v>0</v>
      </c>
      <c r="T33" s="91"/>
      <c r="U33" s="91"/>
      <c r="V33" s="169" t="n">
        <v>0</v>
      </c>
      <c r="W33" s="169" t="n">
        <v>0</v>
      </c>
      <c r="X33" s="175"/>
      <c r="Y33" s="175"/>
      <c r="Z33" s="175"/>
      <c r="AA33" s="175"/>
      <c r="AB33" s="92" t="n">
        <v>0</v>
      </c>
      <c r="AC33" s="92" t="n">
        <v>0</v>
      </c>
      <c r="AD33" s="91"/>
      <c r="AE33" s="91"/>
      <c r="AF33" s="67"/>
      <c r="AG33" s="175"/>
      <c r="AH33" s="175"/>
      <c r="AI33" s="175"/>
      <c r="AJ33" s="167" t="n">
        <f aca="false">AK33+AM33+AO33</f>
        <v>0</v>
      </c>
      <c r="AK33" s="169" t="n">
        <v>0</v>
      </c>
      <c r="AL33" s="91"/>
      <c r="AM33" s="169" t="n">
        <v>0</v>
      </c>
      <c r="AN33" s="175"/>
      <c r="AO33" s="167" t="n">
        <f aca="false">AP33+AQ33</f>
        <v>0</v>
      </c>
      <c r="AP33" s="169" t="n">
        <v>0</v>
      </c>
      <c r="AQ33" s="169" t="n">
        <v>0</v>
      </c>
      <c r="AR33" s="175"/>
      <c r="AS33" s="175"/>
      <c r="AT33" s="175"/>
      <c r="AU33" s="169" t="n">
        <v>0</v>
      </c>
      <c r="AV33" s="167" t="n">
        <f aca="false">AW33+AX33+AY33</f>
        <v>0</v>
      </c>
      <c r="AW33" s="175"/>
      <c r="AX33" s="175"/>
      <c r="AY33" s="167" t="n">
        <f aca="false">BD33+BH33</f>
        <v>0</v>
      </c>
      <c r="AZ33" s="175"/>
      <c r="BA33" s="175"/>
      <c r="BB33" s="175"/>
      <c r="BC33" s="175"/>
      <c r="BD33" s="169" t="n">
        <v>0</v>
      </c>
      <c r="BE33" s="175"/>
      <c r="BF33" s="175"/>
      <c r="BG33" s="175"/>
      <c r="BH33" s="170" t="n">
        <v>0</v>
      </c>
      <c r="BI33" s="167" t="n">
        <f aca="false">BJ33+CE33+CM33</f>
        <v>0</v>
      </c>
      <c r="BJ33" s="167" t="n">
        <f aca="false">BK33</f>
        <v>0</v>
      </c>
      <c r="BK33" s="170" t="n">
        <v>0</v>
      </c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67"/>
      <c r="CA33" s="175"/>
      <c r="CB33" s="175"/>
      <c r="CC33" s="175"/>
      <c r="CD33" s="175"/>
      <c r="CE33" s="167" t="n">
        <f aca="false">CG33</f>
        <v>0</v>
      </c>
      <c r="CF33" s="175"/>
      <c r="CG33" s="91"/>
      <c r="CH33" s="175"/>
      <c r="CI33" s="175"/>
      <c r="CJ33" s="175"/>
      <c r="CK33" s="175"/>
      <c r="CL33" s="175"/>
      <c r="CM33" s="167" t="n">
        <f aca="false">CN33+CT33</f>
        <v>0</v>
      </c>
      <c r="CN33" s="167" t="n">
        <f aca="false">CR33+CS33</f>
        <v>0</v>
      </c>
      <c r="CO33" s="175"/>
      <c r="CP33" s="175"/>
      <c r="CQ33" s="175"/>
      <c r="CR33" s="175"/>
      <c r="CS33" s="92" t="n">
        <v>0</v>
      </c>
      <c r="CT33" s="167" t="n">
        <f aca="false">CU33+CV33+CW33+CX33+CY33+DH33+DI33+DJ33</f>
        <v>0</v>
      </c>
      <c r="CU33" s="171"/>
      <c r="CV33" s="169" t="n">
        <v>0</v>
      </c>
      <c r="CW33" s="67" t="n">
        <v>0</v>
      </c>
      <c r="CX33" s="168" t="n">
        <v>0</v>
      </c>
      <c r="CY33" s="169" t="n">
        <v>0</v>
      </c>
      <c r="CZ33" s="175"/>
      <c r="DA33" s="175"/>
      <c r="DB33" s="175"/>
      <c r="DC33" s="175"/>
      <c r="DD33" s="175"/>
      <c r="DE33" s="175"/>
      <c r="DF33" s="175"/>
      <c r="DG33" s="91"/>
      <c r="DH33" s="171"/>
      <c r="DI33" s="171"/>
      <c r="DJ33" s="171"/>
      <c r="DK33" s="67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67" t="n">
        <f aca="false">FJ33+GP33</f>
        <v>0</v>
      </c>
      <c r="FJ33" s="167" t="n">
        <f aca="false">FP33</f>
        <v>0</v>
      </c>
      <c r="FK33" s="175"/>
      <c r="FL33" s="175"/>
      <c r="FM33" s="175"/>
      <c r="FN33" s="175"/>
      <c r="FO33" s="175"/>
      <c r="FP33" s="167" t="n">
        <f aca="false">FS33+FX33+FY33</f>
        <v>0</v>
      </c>
      <c r="FQ33" s="175"/>
      <c r="FR33" s="175"/>
      <c r="FS33" s="169" t="n">
        <v>0</v>
      </c>
      <c r="FT33" s="175"/>
      <c r="FU33" s="175"/>
      <c r="FV33" s="175"/>
      <c r="FW33" s="175"/>
      <c r="FX33" s="169" t="n">
        <v>0</v>
      </c>
      <c r="FY33" s="169" t="n">
        <v>0</v>
      </c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1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</row>
    <row r="34" s="161" customFormat="true" ht="16" hidden="false" customHeight="true" outlineLevel="0" collapsed="false">
      <c r="A34" s="173" t="s">
        <v>93</v>
      </c>
      <c r="B34" s="173" t="s">
        <v>64</v>
      </c>
      <c r="C34" s="173" t="s">
        <v>63</v>
      </c>
      <c r="D34" s="165" t="n">
        <v>742701</v>
      </c>
      <c r="E34" s="174" t="s">
        <v>101</v>
      </c>
      <c r="F34" s="167" t="n">
        <f aca="false">K34+BI34+FI34</f>
        <v>24660</v>
      </c>
      <c r="G34" s="92" t="n">
        <v>24660</v>
      </c>
      <c r="H34" s="92" t="n">
        <v>24660</v>
      </c>
      <c r="I34" s="175"/>
      <c r="J34" s="175"/>
      <c r="K34" s="167" t="n">
        <f aca="false">L34+AJ34+AU34+AV34</f>
        <v>24660</v>
      </c>
      <c r="L34" s="167" t="n">
        <f aca="false">M34+Q34</f>
        <v>24660</v>
      </c>
      <c r="M34" s="167" t="n">
        <f aca="false">N34+O34+P34</f>
        <v>0</v>
      </c>
      <c r="N34" s="168" t="n">
        <v>0</v>
      </c>
      <c r="O34" s="169" t="n">
        <v>0</v>
      </c>
      <c r="P34" s="169" t="n">
        <v>0</v>
      </c>
      <c r="Q34" s="167" t="n">
        <f aca="false">R34+S34+V34+W34+AB34+AC34</f>
        <v>24660</v>
      </c>
      <c r="R34" s="67" t="n">
        <v>0</v>
      </c>
      <c r="S34" s="92" t="n">
        <v>0</v>
      </c>
      <c r="T34" s="91"/>
      <c r="U34" s="91"/>
      <c r="V34" s="169" t="n">
        <v>0</v>
      </c>
      <c r="W34" s="169" t="n">
        <v>24660</v>
      </c>
      <c r="X34" s="175"/>
      <c r="Y34" s="175"/>
      <c r="Z34" s="175"/>
      <c r="AA34" s="175"/>
      <c r="AB34" s="92" t="n">
        <v>0</v>
      </c>
      <c r="AC34" s="92" t="n">
        <v>0</v>
      </c>
      <c r="AD34" s="91"/>
      <c r="AE34" s="91"/>
      <c r="AF34" s="67"/>
      <c r="AG34" s="175"/>
      <c r="AH34" s="175"/>
      <c r="AI34" s="175"/>
      <c r="AJ34" s="167" t="n">
        <f aca="false">AK34+AM34+AO34</f>
        <v>0</v>
      </c>
      <c r="AK34" s="169" t="n">
        <v>0</v>
      </c>
      <c r="AL34" s="91"/>
      <c r="AM34" s="169" t="n">
        <v>0</v>
      </c>
      <c r="AN34" s="175"/>
      <c r="AO34" s="167" t="n">
        <f aca="false">AP34+AQ34</f>
        <v>0</v>
      </c>
      <c r="AP34" s="169" t="n">
        <v>0</v>
      </c>
      <c r="AQ34" s="169" t="n">
        <v>0</v>
      </c>
      <c r="AR34" s="175"/>
      <c r="AS34" s="175"/>
      <c r="AT34" s="175"/>
      <c r="AU34" s="169" t="n">
        <v>0</v>
      </c>
      <c r="AV34" s="167" t="n">
        <f aca="false">AW34+AX34+AY34</f>
        <v>0</v>
      </c>
      <c r="AW34" s="175"/>
      <c r="AX34" s="175"/>
      <c r="AY34" s="167" t="n">
        <f aca="false">BD34+BH34</f>
        <v>0</v>
      </c>
      <c r="AZ34" s="175"/>
      <c r="BA34" s="175"/>
      <c r="BB34" s="175"/>
      <c r="BC34" s="175"/>
      <c r="BD34" s="169" t="n">
        <v>0</v>
      </c>
      <c r="BE34" s="175"/>
      <c r="BF34" s="175"/>
      <c r="BG34" s="175"/>
      <c r="BH34" s="170" t="n">
        <v>0</v>
      </c>
      <c r="BI34" s="167" t="n">
        <f aca="false">BJ34+CE34+CM34</f>
        <v>0</v>
      </c>
      <c r="BJ34" s="167" t="n">
        <f aca="false">BK34</f>
        <v>0</v>
      </c>
      <c r="BK34" s="170" t="n">
        <v>0</v>
      </c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67"/>
      <c r="CA34" s="175"/>
      <c r="CB34" s="175"/>
      <c r="CC34" s="175"/>
      <c r="CD34" s="175"/>
      <c r="CE34" s="167" t="n">
        <f aca="false">CG34</f>
        <v>0</v>
      </c>
      <c r="CF34" s="175"/>
      <c r="CG34" s="91"/>
      <c r="CH34" s="175"/>
      <c r="CI34" s="175"/>
      <c r="CJ34" s="175"/>
      <c r="CK34" s="175"/>
      <c r="CL34" s="175"/>
      <c r="CM34" s="167" t="n">
        <f aca="false">CN34+CT34</f>
        <v>0</v>
      </c>
      <c r="CN34" s="167" t="n">
        <f aca="false">CR34+CS34</f>
        <v>0</v>
      </c>
      <c r="CO34" s="175"/>
      <c r="CP34" s="175"/>
      <c r="CQ34" s="175"/>
      <c r="CR34" s="175"/>
      <c r="CS34" s="92" t="n">
        <v>0</v>
      </c>
      <c r="CT34" s="167" t="n">
        <f aca="false">CU34+CV34+CW34+CX34+CY34+DH34+DI34+DJ34</f>
        <v>0</v>
      </c>
      <c r="CU34" s="91"/>
      <c r="CV34" s="169" t="n">
        <v>0</v>
      </c>
      <c r="CW34" s="67" t="n">
        <v>0</v>
      </c>
      <c r="CX34" s="168" t="n">
        <v>0</v>
      </c>
      <c r="CY34" s="169" t="n">
        <v>0</v>
      </c>
      <c r="CZ34" s="175"/>
      <c r="DA34" s="175"/>
      <c r="DB34" s="175"/>
      <c r="DC34" s="175"/>
      <c r="DD34" s="175"/>
      <c r="DE34" s="175"/>
      <c r="DF34" s="175"/>
      <c r="DG34" s="91"/>
      <c r="DH34" s="91"/>
      <c r="DI34" s="91"/>
      <c r="DJ34" s="171"/>
      <c r="DK34" s="67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67" t="n">
        <f aca="false">FJ34+GP34</f>
        <v>0</v>
      </c>
      <c r="FJ34" s="167" t="n">
        <f aca="false">FP34</f>
        <v>0</v>
      </c>
      <c r="FK34" s="175"/>
      <c r="FL34" s="175"/>
      <c r="FM34" s="175"/>
      <c r="FN34" s="175"/>
      <c r="FO34" s="175"/>
      <c r="FP34" s="167" t="n">
        <f aca="false">FS34+FX34+FY34</f>
        <v>0</v>
      </c>
      <c r="FQ34" s="175"/>
      <c r="FR34" s="175"/>
      <c r="FS34" s="169" t="n">
        <v>0</v>
      </c>
      <c r="FT34" s="175"/>
      <c r="FU34" s="175"/>
      <c r="FV34" s="175"/>
      <c r="FW34" s="175"/>
      <c r="FX34" s="169" t="n">
        <v>0</v>
      </c>
      <c r="FY34" s="169" t="n">
        <v>0</v>
      </c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91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</row>
    <row r="35" s="161" customFormat="true" ht="16" hidden="false" customHeight="true" outlineLevel="0" collapsed="false">
      <c r="A35" s="173" t="s">
        <v>93</v>
      </c>
      <c r="B35" s="173" t="s">
        <v>64</v>
      </c>
      <c r="C35" s="173" t="s">
        <v>63</v>
      </c>
      <c r="D35" s="165" t="n">
        <v>742701</v>
      </c>
      <c r="E35" s="174" t="s">
        <v>102</v>
      </c>
      <c r="F35" s="167" t="n">
        <f aca="false">K35+BI35+FI35</f>
        <v>5340</v>
      </c>
      <c r="G35" s="92" t="n">
        <v>5340</v>
      </c>
      <c r="H35" s="92" t="n">
        <v>5340</v>
      </c>
      <c r="I35" s="176"/>
      <c r="J35" s="176"/>
      <c r="K35" s="167" t="n">
        <f aca="false">L35+AJ35+AU35+AV35</f>
        <v>5340</v>
      </c>
      <c r="L35" s="167" t="n">
        <f aca="false">M35+Q35</f>
        <v>5340</v>
      </c>
      <c r="M35" s="167" t="n">
        <f aca="false">N35+O35+P35</f>
        <v>0</v>
      </c>
      <c r="N35" s="168" t="n">
        <v>0</v>
      </c>
      <c r="O35" s="169" t="n">
        <v>0</v>
      </c>
      <c r="P35" s="169" t="n">
        <v>0</v>
      </c>
      <c r="Q35" s="167" t="n">
        <f aca="false">R35+S35+V35+W35+AB35+AC35</f>
        <v>5340</v>
      </c>
      <c r="R35" s="67" t="n">
        <v>1140</v>
      </c>
      <c r="S35" s="92" t="n">
        <v>4200</v>
      </c>
      <c r="T35" s="176"/>
      <c r="U35" s="176"/>
      <c r="V35" s="169" t="n">
        <v>0</v>
      </c>
      <c r="W35" s="169" t="n">
        <v>0</v>
      </c>
      <c r="X35" s="176"/>
      <c r="Y35" s="176"/>
      <c r="Z35" s="176"/>
      <c r="AA35" s="176"/>
      <c r="AB35" s="92" t="n">
        <v>0</v>
      </c>
      <c r="AC35" s="92" t="n">
        <v>0</v>
      </c>
      <c r="AD35" s="176"/>
      <c r="AE35" s="176"/>
      <c r="AF35" s="67"/>
      <c r="AG35" s="176"/>
      <c r="AH35" s="176"/>
      <c r="AI35" s="176"/>
      <c r="AJ35" s="167" t="n">
        <f aca="false">AK35+AM35+AO35</f>
        <v>0</v>
      </c>
      <c r="AK35" s="169" t="n">
        <v>0</v>
      </c>
      <c r="AL35" s="176"/>
      <c r="AM35" s="169" t="n">
        <v>0</v>
      </c>
      <c r="AN35" s="176"/>
      <c r="AO35" s="167" t="n">
        <f aca="false">AP35+AQ35</f>
        <v>0</v>
      </c>
      <c r="AP35" s="169" t="n">
        <v>0</v>
      </c>
      <c r="AQ35" s="169" t="n">
        <v>0</v>
      </c>
      <c r="AR35" s="176"/>
      <c r="AS35" s="176"/>
      <c r="AT35" s="176"/>
      <c r="AU35" s="169" t="n">
        <v>0</v>
      </c>
      <c r="AV35" s="167" t="n">
        <f aca="false">AW35+AX35+AY35</f>
        <v>0</v>
      </c>
      <c r="AW35" s="176"/>
      <c r="AX35" s="176"/>
      <c r="AY35" s="167" t="n">
        <f aca="false">BD35+BH35</f>
        <v>0</v>
      </c>
      <c r="AZ35" s="176"/>
      <c r="BA35" s="176"/>
      <c r="BB35" s="176"/>
      <c r="BC35" s="176"/>
      <c r="BD35" s="169" t="n">
        <v>0</v>
      </c>
      <c r="BE35" s="176"/>
      <c r="BF35" s="176"/>
      <c r="BG35" s="176"/>
      <c r="BH35" s="170" t="n">
        <v>0</v>
      </c>
      <c r="BI35" s="167" t="n">
        <f aca="false">BJ35+CE35+CM35</f>
        <v>0</v>
      </c>
      <c r="BJ35" s="167" t="n">
        <f aca="false">BK35</f>
        <v>0</v>
      </c>
      <c r="BK35" s="170" t="n">
        <v>0</v>
      </c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67"/>
      <c r="CA35" s="176"/>
      <c r="CB35" s="176"/>
      <c r="CC35" s="176"/>
      <c r="CD35" s="176"/>
      <c r="CE35" s="167" t="n">
        <f aca="false">CG35</f>
        <v>0</v>
      </c>
      <c r="CF35" s="176"/>
      <c r="CG35" s="176"/>
      <c r="CH35" s="176"/>
      <c r="CI35" s="176"/>
      <c r="CJ35" s="176"/>
      <c r="CK35" s="176"/>
      <c r="CL35" s="176"/>
      <c r="CM35" s="167" t="n">
        <f aca="false">CN35+CT35</f>
        <v>0</v>
      </c>
      <c r="CN35" s="167" t="n">
        <f aca="false">CR35+CS35</f>
        <v>0</v>
      </c>
      <c r="CO35" s="176"/>
      <c r="CP35" s="176"/>
      <c r="CQ35" s="176"/>
      <c r="CR35" s="176"/>
      <c r="CS35" s="92" t="n">
        <v>0</v>
      </c>
      <c r="CT35" s="167" t="n">
        <f aca="false">CU35+CV35+CW35+CX35+CY35+DH35+DI35+DJ35</f>
        <v>0</v>
      </c>
      <c r="CU35" s="176"/>
      <c r="CV35" s="169" t="n">
        <v>0</v>
      </c>
      <c r="CW35" s="67" t="n">
        <v>0</v>
      </c>
      <c r="CX35" s="168" t="n">
        <v>0</v>
      </c>
      <c r="CY35" s="169" t="n">
        <v>0</v>
      </c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7"/>
      <c r="DK35" s="67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67" t="n">
        <f aca="false">FJ35+GP35</f>
        <v>0</v>
      </c>
      <c r="FJ35" s="167" t="n">
        <f aca="false">FP35</f>
        <v>0</v>
      </c>
      <c r="FK35" s="176"/>
      <c r="FL35" s="176"/>
      <c r="FM35" s="176"/>
      <c r="FN35" s="176"/>
      <c r="FO35" s="176"/>
      <c r="FP35" s="167" t="n">
        <f aca="false">FS35+FX35+FY35</f>
        <v>0</v>
      </c>
      <c r="FQ35" s="176"/>
      <c r="FR35" s="176"/>
      <c r="FS35" s="169" t="n">
        <v>0</v>
      </c>
      <c r="FT35" s="176"/>
      <c r="FU35" s="176"/>
      <c r="FV35" s="176"/>
      <c r="FW35" s="176"/>
      <c r="FX35" s="169" t="n">
        <v>0</v>
      </c>
      <c r="FY35" s="169" t="n">
        <v>0</v>
      </c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</row>
    <row r="36" s="161" customFormat="true" ht="16" hidden="false" customHeight="true" outlineLevel="0" collapsed="false">
      <c r="A36" s="173" t="s">
        <v>93</v>
      </c>
      <c r="B36" s="173" t="s">
        <v>64</v>
      </c>
      <c r="C36" s="173" t="s">
        <v>77</v>
      </c>
      <c r="D36" s="165" t="n">
        <v>742701</v>
      </c>
      <c r="E36" s="174" t="s">
        <v>103</v>
      </c>
      <c r="F36" s="167" t="n">
        <f aca="false">K36+BI36+FI36</f>
        <v>7114</v>
      </c>
      <c r="G36" s="92" t="n">
        <v>7114</v>
      </c>
      <c r="H36" s="92" t="n">
        <v>7114</v>
      </c>
      <c r="I36" s="176"/>
      <c r="J36" s="176"/>
      <c r="K36" s="167" t="n">
        <f aca="false">L36+AJ36+AU36+AV36</f>
        <v>0</v>
      </c>
      <c r="L36" s="167" t="n">
        <f aca="false">M36+Q36</f>
        <v>0</v>
      </c>
      <c r="M36" s="167" t="n">
        <f aca="false">N36+O36+P36</f>
        <v>0</v>
      </c>
      <c r="N36" s="168" t="n">
        <v>0</v>
      </c>
      <c r="O36" s="169" t="n">
        <v>0</v>
      </c>
      <c r="P36" s="169" t="n">
        <v>0</v>
      </c>
      <c r="Q36" s="167" t="n">
        <f aca="false">R36+S36+V36+W36+AB36+AC36</f>
        <v>0</v>
      </c>
      <c r="R36" s="67" t="n">
        <v>0</v>
      </c>
      <c r="S36" s="92" t="n">
        <v>0</v>
      </c>
      <c r="T36" s="176"/>
      <c r="U36" s="176"/>
      <c r="V36" s="169" t="n">
        <v>0</v>
      </c>
      <c r="W36" s="169" t="n">
        <v>0</v>
      </c>
      <c r="X36" s="176"/>
      <c r="Y36" s="176"/>
      <c r="Z36" s="176"/>
      <c r="AA36" s="176"/>
      <c r="AB36" s="92" t="n">
        <v>0</v>
      </c>
      <c r="AC36" s="92" t="n">
        <v>0</v>
      </c>
      <c r="AD36" s="176"/>
      <c r="AE36" s="176"/>
      <c r="AF36" s="67"/>
      <c r="AG36" s="176"/>
      <c r="AH36" s="176"/>
      <c r="AI36" s="176"/>
      <c r="AJ36" s="167" t="n">
        <f aca="false">AK36+AM36+AO36</f>
        <v>0</v>
      </c>
      <c r="AK36" s="169" t="n">
        <v>0</v>
      </c>
      <c r="AL36" s="176"/>
      <c r="AM36" s="169" t="n">
        <v>0</v>
      </c>
      <c r="AN36" s="176"/>
      <c r="AO36" s="167" t="n">
        <f aca="false">AP36+AQ36</f>
        <v>0</v>
      </c>
      <c r="AP36" s="169" t="n">
        <v>0</v>
      </c>
      <c r="AQ36" s="169" t="n">
        <v>0</v>
      </c>
      <c r="AR36" s="176"/>
      <c r="AS36" s="176"/>
      <c r="AT36" s="176"/>
      <c r="AU36" s="169" t="n">
        <v>0</v>
      </c>
      <c r="AV36" s="167" t="n">
        <f aca="false">AW36+AX36+AY36</f>
        <v>0</v>
      </c>
      <c r="AW36" s="176"/>
      <c r="AX36" s="176"/>
      <c r="AY36" s="167" t="n">
        <f aca="false">BD36+BH36</f>
        <v>0</v>
      </c>
      <c r="AZ36" s="176"/>
      <c r="BA36" s="176"/>
      <c r="BB36" s="176"/>
      <c r="BC36" s="176"/>
      <c r="BD36" s="169" t="n">
        <v>0</v>
      </c>
      <c r="BE36" s="176"/>
      <c r="BF36" s="176"/>
      <c r="BG36" s="176"/>
      <c r="BH36" s="170" t="n">
        <v>0</v>
      </c>
      <c r="BI36" s="167" t="n">
        <f aca="false">BJ36+CE36+CM36</f>
        <v>7114</v>
      </c>
      <c r="BJ36" s="167" t="n">
        <f aca="false">BK36</f>
        <v>0</v>
      </c>
      <c r="BK36" s="170" t="n">
        <v>0</v>
      </c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67"/>
      <c r="CA36" s="176"/>
      <c r="CB36" s="176"/>
      <c r="CC36" s="176"/>
      <c r="CD36" s="176"/>
      <c r="CE36" s="167" t="n">
        <f aca="false">CG36</f>
        <v>0</v>
      </c>
      <c r="CF36" s="176"/>
      <c r="CG36" s="176"/>
      <c r="CH36" s="176"/>
      <c r="CI36" s="176"/>
      <c r="CJ36" s="176"/>
      <c r="CK36" s="176"/>
      <c r="CL36" s="176"/>
      <c r="CM36" s="167" t="n">
        <f aca="false">CN36+CT36</f>
        <v>7114</v>
      </c>
      <c r="CN36" s="167" t="n">
        <f aca="false">CR36+CS36</f>
        <v>7114</v>
      </c>
      <c r="CO36" s="176"/>
      <c r="CP36" s="176"/>
      <c r="CQ36" s="176"/>
      <c r="CR36" s="176"/>
      <c r="CS36" s="169" t="n">
        <v>7114</v>
      </c>
      <c r="CT36" s="167" t="n">
        <f aca="false">CU36+CV36+CW36+CX36+CY36+DH36+DI36+DJ36</f>
        <v>0</v>
      </c>
      <c r="CU36" s="176"/>
      <c r="CV36" s="169" t="n">
        <v>0</v>
      </c>
      <c r="CW36" s="67" t="n">
        <v>0</v>
      </c>
      <c r="CX36" s="168" t="n">
        <v>0</v>
      </c>
      <c r="CY36" s="169" t="n">
        <v>0</v>
      </c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7"/>
      <c r="DK36" s="67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67" t="n">
        <f aca="false">FJ36+GP36</f>
        <v>0</v>
      </c>
      <c r="FJ36" s="167" t="n">
        <f aca="false">FP36</f>
        <v>0</v>
      </c>
      <c r="FK36" s="176"/>
      <c r="FL36" s="176"/>
      <c r="FM36" s="176"/>
      <c r="FN36" s="176"/>
      <c r="FO36" s="176"/>
      <c r="FP36" s="167" t="n">
        <f aca="false">FS36+FX36+FY36</f>
        <v>0</v>
      </c>
      <c r="FQ36" s="176"/>
      <c r="FR36" s="176"/>
      <c r="FS36" s="169" t="n">
        <v>0</v>
      </c>
      <c r="FT36" s="176"/>
      <c r="FU36" s="176"/>
      <c r="FV36" s="176"/>
      <c r="FW36" s="176"/>
      <c r="FX36" s="169" t="n">
        <v>0</v>
      </c>
      <c r="FY36" s="169" t="n">
        <v>0</v>
      </c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</row>
    <row r="37" s="161" customFormat="true" ht="24" hidden="false" customHeight="true" outlineLevel="0" collapsed="false">
      <c r="A37" s="173" t="s">
        <v>104</v>
      </c>
      <c r="B37" s="173" t="s">
        <v>105</v>
      </c>
      <c r="C37" s="173" t="s">
        <v>105</v>
      </c>
      <c r="D37" s="165" t="n">
        <v>742701</v>
      </c>
      <c r="E37" s="174" t="s">
        <v>106</v>
      </c>
      <c r="F37" s="167" t="n">
        <f aca="false">K37+BI37+FI37</f>
        <v>197368</v>
      </c>
      <c r="G37" s="92" t="n">
        <v>197368</v>
      </c>
      <c r="H37" s="92" t="n">
        <v>197368</v>
      </c>
      <c r="I37" s="176"/>
      <c r="J37" s="176"/>
      <c r="K37" s="167" t="n">
        <f aca="false">L37+AJ37+AU37+AV37</f>
        <v>197368</v>
      </c>
      <c r="L37" s="167" t="n">
        <f aca="false">M37+Q37</f>
        <v>0</v>
      </c>
      <c r="M37" s="167" t="n">
        <f aca="false">N37+O37+P37</f>
        <v>0</v>
      </c>
      <c r="N37" s="168" t="n">
        <v>0</v>
      </c>
      <c r="O37" s="169" t="n">
        <v>0</v>
      </c>
      <c r="P37" s="169" t="n">
        <v>0</v>
      </c>
      <c r="Q37" s="167" t="n">
        <f aca="false">R37+S37+V37+W37+AB37+AC37</f>
        <v>0</v>
      </c>
      <c r="R37" s="67" t="n">
        <v>0</v>
      </c>
      <c r="S37" s="92" t="n">
        <v>0</v>
      </c>
      <c r="T37" s="176"/>
      <c r="U37" s="176"/>
      <c r="V37" s="169" t="n">
        <v>0</v>
      </c>
      <c r="W37" s="169" t="n">
        <v>0</v>
      </c>
      <c r="X37" s="176"/>
      <c r="Y37" s="176"/>
      <c r="Z37" s="176"/>
      <c r="AA37" s="176"/>
      <c r="AB37" s="92" t="n">
        <v>0</v>
      </c>
      <c r="AC37" s="92" t="n">
        <v>0</v>
      </c>
      <c r="AD37" s="176"/>
      <c r="AE37" s="176"/>
      <c r="AF37" s="67"/>
      <c r="AG37" s="176"/>
      <c r="AH37" s="176"/>
      <c r="AI37" s="176"/>
      <c r="AJ37" s="167" t="n">
        <f aca="false">AK37+AM37+AO37</f>
        <v>197368</v>
      </c>
      <c r="AK37" s="169" t="n">
        <v>197368</v>
      </c>
      <c r="AL37" s="176"/>
      <c r="AM37" s="169" t="n">
        <v>0</v>
      </c>
      <c r="AN37" s="176"/>
      <c r="AO37" s="167" t="n">
        <f aca="false">AP37+AQ37</f>
        <v>0</v>
      </c>
      <c r="AP37" s="169" t="n">
        <v>0</v>
      </c>
      <c r="AQ37" s="169" t="n">
        <v>0</v>
      </c>
      <c r="AR37" s="176"/>
      <c r="AS37" s="176"/>
      <c r="AT37" s="176"/>
      <c r="AU37" s="169" t="n">
        <v>0</v>
      </c>
      <c r="AV37" s="167" t="n">
        <f aca="false">AW37+AX37+AY37</f>
        <v>0</v>
      </c>
      <c r="AW37" s="176"/>
      <c r="AX37" s="176"/>
      <c r="AY37" s="167" t="n">
        <f aca="false">BD37+BH37</f>
        <v>0</v>
      </c>
      <c r="AZ37" s="176"/>
      <c r="BA37" s="176"/>
      <c r="BB37" s="176"/>
      <c r="BC37" s="176"/>
      <c r="BD37" s="169" t="n">
        <v>0</v>
      </c>
      <c r="BE37" s="176"/>
      <c r="BF37" s="176"/>
      <c r="BG37" s="176"/>
      <c r="BH37" s="170" t="n">
        <v>0</v>
      </c>
      <c r="BI37" s="167" t="n">
        <f aca="false">BJ37+CE37+CM37</f>
        <v>0</v>
      </c>
      <c r="BJ37" s="167" t="n">
        <f aca="false">BK37</f>
        <v>0</v>
      </c>
      <c r="BK37" s="170" t="n">
        <v>0</v>
      </c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67"/>
      <c r="CA37" s="176"/>
      <c r="CB37" s="176"/>
      <c r="CC37" s="176"/>
      <c r="CD37" s="176"/>
      <c r="CE37" s="167" t="n">
        <f aca="false">CG37</f>
        <v>0</v>
      </c>
      <c r="CF37" s="176"/>
      <c r="CG37" s="176"/>
      <c r="CH37" s="176"/>
      <c r="CI37" s="176"/>
      <c r="CJ37" s="176"/>
      <c r="CK37" s="176"/>
      <c r="CL37" s="176"/>
      <c r="CM37" s="167" t="n">
        <f aca="false">CN37+CT37</f>
        <v>0</v>
      </c>
      <c r="CN37" s="167" t="n">
        <f aca="false">CR37+CS37</f>
        <v>0</v>
      </c>
      <c r="CO37" s="176"/>
      <c r="CP37" s="176"/>
      <c r="CQ37" s="176"/>
      <c r="CR37" s="176"/>
      <c r="CS37" s="92" t="n">
        <v>0</v>
      </c>
      <c r="CT37" s="167" t="n">
        <f aca="false">CU37+CV37+CW37+CX37+CY37+DH37+DI37+DJ37</f>
        <v>0</v>
      </c>
      <c r="CU37" s="176"/>
      <c r="CV37" s="169" t="n">
        <v>0</v>
      </c>
      <c r="CW37" s="67" t="n">
        <v>0</v>
      </c>
      <c r="CX37" s="168" t="n">
        <v>0</v>
      </c>
      <c r="CY37" s="169" t="n">
        <v>0</v>
      </c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7"/>
      <c r="DK37" s="67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67" t="n">
        <f aca="false">FJ37+GP37</f>
        <v>0</v>
      </c>
      <c r="FJ37" s="167" t="n">
        <f aca="false">FP37</f>
        <v>0</v>
      </c>
      <c r="FK37" s="176"/>
      <c r="FL37" s="176"/>
      <c r="FM37" s="176"/>
      <c r="FN37" s="176"/>
      <c r="FO37" s="176"/>
      <c r="FP37" s="167" t="n">
        <f aca="false">FS37+FX37+FY37</f>
        <v>0</v>
      </c>
      <c r="FQ37" s="176"/>
      <c r="FR37" s="176"/>
      <c r="FS37" s="169" t="n">
        <v>0</v>
      </c>
      <c r="FT37" s="176"/>
      <c r="FU37" s="176"/>
      <c r="FV37" s="176"/>
      <c r="FW37" s="176"/>
      <c r="FX37" s="169" t="n">
        <v>0</v>
      </c>
      <c r="FY37" s="169" t="n">
        <v>0</v>
      </c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</row>
    <row r="38" s="161" customFormat="true" ht="16" hidden="false" customHeight="true" outlineLevel="0" collapsed="false">
      <c r="A38" s="173" t="s">
        <v>104</v>
      </c>
      <c r="B38" s="173" t="s">
        <v>66</v>
      </c>
      <c r="C38" s="173" t="s">
        <v>105</v>
      </c>
      <c r="D38" s="165" t="n">
        <v>742701</v>
      </c>
      <c r="E38" s="174" t="s">
        <v>107</v>
      </c>
      <c r="F38" s="167" t="n">
        <f aca="false">K38+BI38+FI38</f>
        <v>21394</v>
      </c>
      <c r="G38" s="92" t="n">
        <v>21394</v>
      </c>
      <c r="H38" s="92" t="n">
        <v>21394</v>
      </c>
      <c r="I38" s="176"/>
      <c r="J38" s="176"/>
      <c r="K38" s="167" t="n">
        <f aca="false">L38+AJ38+AU38+AV38</f>
        <v>0</v>
      </c>
      <c r="L38" s="167" t="n">
        <f aca="false">M38+Q38</f>
        <v>0</v>
      </c>
      <c r="M38" s="167" t="n">
        <f aca="false">N38+O38+P38</f>
        <v>0</v>
      </c>
      <c r="N38" s="168" t="n">
        <v>0</v>
      </c>
      <c r="O38" s="169" t="n">
        <v>0</v>
      </c>
      <c r="P38" s="169" t="n">
        <v>0</v>
      </c>
      <c r="Q38" s="167" t="n">
        <f aca="false">R38+S38+V38+W38+AB38+AC38</f>
        <v>0</v>
      </c>
      <c r="R38" s="67" t="n">
        <v>0</v>
      </c>
      <c r="S38" s="92" t="n">
        <v>0</v>
      </c>
      <c r="T38" s="176"/>
      <c r="U38" s="176"/>
      <c r="V38" s="169" t="n">
        <v>0</v>
      </c>
      <c r="W38" s="169" t="n">
        <v>0</v>
      </c>
      <c r="X38" s="176"/>
      <c r="Y38" s="176"/>
      <c r="Z38" s="176"/>
      <c r="AA38" s="176"/>
      <c r="AB38" s="92" t="n">
        <v>0</v>
      </c>
      <c r="AC38" s="92" t="n">
        <v>0</v>
      </c>
      <c r="AD38" s="176"/>
      <c r="AE38" s="176"/>
      <c r="AF38" s="67"/>
      <c r="AG38" s="176"/>
      <c r="AH38" s="176"/>
      <c r="AI38" s="176"/>
      <c r="AJ38" s="167" t="n">
        <f aca="false">AK38+AM38+AO38</f>
        <v>0</v>
      </c>
      <c r="AK38" s="169" t="n">
        <v>0</v>
      </c>
      <c r="AL38" s="176"/>
      <c r="AM38" s="169" t="n">
        <v>0</v>
      </c>
      <c r="AN38" s="176"/>
      <c r="AO38" s="167" t="n">
        <f aca="false">AP38+AQ38</f>
        <v>0</v>
      </c>
      <c r="AP38" s="169" t="n">
        <v>0</v>
      </c>
      <c r="AQ38" s="169" t="n">
        <v>0</v>
      </c>
      <c r="AR38" s="176"/>
      <c r="AS38" s="176"/>
      <c r="AT38" s="176"/>
      <c r="AU38" s="169" t="n">
        <v>0</v>
      </c>
      <c r="AV38" s="167" t="n">
        <f aca="false">AW38+AX38+AY38</f>
        <v>0</v>
      </c>
      <c r="AW38" s="176"/>
      <c r="AX38" s="176"/>
      <c r="AY38" s="167" t="n">
        <f aca="false">BD38+BH38</f>
        <v>0</v>
      </c>
      <c r="AZ38" s="176"/>
      <c r="BA38" s="176"/>
      <c r="BB38" s="176"/>
      <c r="BC38" s="176"/>
      <c r="BD38" s="169" t="n">
        <v>0</v>
      </c>
      <c r="BE38" s="176"/>
      <c r="BF38" s="176"/>
      <c r="BG38" s="176"/>
      <c r="BH38" s="170" t="n">
        <v>0</v>
      </c>
      <c r="BI38" s="167" t="n">
        <f aca="false">BJ38+CE38+CM38</f>
        <v>0</v>
      </c>
      <c r="BJ38" s="167" t="n">
        <f aca="false">BK38</f>
        <v>0</v>
      </c>
      <c r="BK38" s="170" t="n">
        <v>0</v>
      </c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67"/>
      <c r="CA38" s="176"/>
      <c r="CB38" s="176"/>
      <c r="CC38" s="176"/>
      <c r="CD38" s="176"/>
      <c r="CE38" s="167" t="n">
        <f aca="false">CG38</f>
        <v>0</v>
      </c>
      <c r="CF38" s="176"/>
      <c r="CG38" s="176"/>
      <c r="CH38" s="176"/>
      <c r="CI38" s="176"/>
      <c r="CJ38" s="176"/>
      <c r="CK38" s="176"/>
      <c r="CL38" s="176"/>
      <c r="CM38" s="167" t="n">
        <f aca="false">CN38+CT38</f>
        <v>0</v>
      </c>
      <c r="CN38" s="167" t="n">
        <f aca="false">CR38+CS38</f>
        <v>0</v>
      </c>
      <c r="CO38" s="176"/>
      <c r="CP38" s="176"/>
      <c r="CQ38" s="176"/>
      <c r="CR38" s="176"/>
      <c r="CS38" s="92" t="n">
        <v>0</v>
      </c>
      <c r="CT38" s="167" t="n">
        <f aca="false">CU38+CV38+CW38+CX38+CY38+DH38+DI38+DJ38</f>
        <v>0</v>
      </c>
      <c r="CU38" s="176"/>
      <c r="CV38" s="169" t="n">
        <v>0</v>
      </c>
      <c r="CW38" s="67" t="n">
        <v>0</v>
      </c>
      <c r="CX38" s="168" t="n">
        <v>0</v>
      </c>
      <c r="CY38" s="169" t="n">
        <v>0</v>
      </c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7"/>
      <c r="DK38" s="67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67" t="n">
        <f aca="false">FJ38+GP38</f>
        <v>21394</v>
      </c>
      <c r="FJ38" s="167" t="n">
        <f aca="false">FP38</f>
        <v>21394</v>
      </c>
      <c r="FK38" s="176"/>
      <c r="FL38" s="176"/>
      <c r="FM38" s="176"/>
      <c r="FN38" s="176"/>
      <c r="FO38" s="176"/>
      <c r="FP38" s="167" t="n">
        <f aca="false">FS38+FX38+FY38</f>
        <v>21394</v>
      </c>
      <c r="FQ38" s="176"/>
      <c r="FR38" s="176"/>
      <c r="FS38" s="169" t="n">
        <v>0</v>
      </c>
      <c r="FT38" s="176"/>
      <c r="FU38" s="176"/>
      <c r="FV38" s="176"/>
      <c r="FW38" s="176"/>
      <c r="FX38" s="169" t="n">
        <v>0</v>
      </c>
      <c r="FY38" s="169" t="n">
        <v>21394</v>
      </c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</row>
    <row r="39" s="161" customFormat="true" ht="16" hidden="false" customHeight="true" outlineLevel="0" collapsed="false">
      <c r="A39" s="173" t="s">
        <v>108</v>
      </c>
      <c r="B39" s="173" t="s">
        <v>63</v>
      </c>
      <c r="C39" s="173" t="s">
        <v>63</v>
      </c>
      <c r="D39" s="165" t="n">
        <v>742701</v>
      </c>
      <c r="E39" s="174" t="s">
        <v>109</v>
      </c>
      <c r="F39" s="167" t="n">
        <f aca="false">K39+BI39+FI39</f>
        <v>11000</v>
      </c>
      <c r="G39" s="92" t="n">
        <v>11000</v>
      </c>
      <c r="H39" s="92" t="n">
        <v>11000</v>
      </c>
      <c r="I39" s="176"/>
      <c r="J39" s="176"/>
      <c r="K39" s="167" t="n">
        <f aca="false">L39+AJ39+AU39+AV39</f>
        <v>0</v>
      </c>
      <c r="L39" s="167" t="n">
        <f aca="false">M39+Q39</f>
        <v>0</v>
      </c>
      <c r="M39" s="167" t="n">
        <f aca="false">N39+O39+P39</f>
        <v>0</v>
      </c>
      <c r="N39" s="168" t="n">
        <v>0</v>
      </c>
      <c r="O39" s="169" t="n">
        <v>0</v>
      </c>
      <c r="P39" s="169" t="n">
        <v>0</v>
      </c>
      <c r="Q39" s="167" t="n">
        <f aca="false">R39+S39+V39+W39+AB39+AC39</f>
        <v>0</v>
      </c>
      <c r="R39" s="67" t="n">
        <v>0</v>
      </c>
      <c r="S39" s="92" t="n">
        <v>0</v>
      </c>
      <c r="T39" s="176"/>
      <c r="U39" s="176"/>
      <c r="V39" s="169" t="n">
        <v>0</v>
      </c>
      <c r="W39" s="169" t="n">
        <v>0</v>
      </c>
      <c r="X39" s="176"/>
      <c r="Y39" s="176"/>
      <c r="Z39" s="176"/>
      <c r="AA39" s="176"/>
      <c r="AB39" s="92" t="n">
        <v>0</v>
      </c>
      <c r="AC39" s="92" t="n">
        <v>0</v>
      </c>
      <c r="AD39" s="176"/>
      <c r="AE39" s="176"/>
      <c r="AF39" s="67"/>
      <c r="AG39" s="176"/>
      <c r="AH39" s="176"/>
      <c r="AI39" s="176"/>
      <c r="AJ39" s="167" t="n">
        <f aca="false">AK39+AM39+AO39</f>
        <v>0</v>
      </c>
      <c r="AK39" s="169" t="n">
        <v>0</v>
      </c>
      <c r="AL39" s="176"/>
      <c r="AM39" s="169" t="n">
        <v>0</v>
      </c>
      <c r="AN39" s="176"/>
      <c r="AO39" s="167" t="n">
        <f aca="false">AP39+AQ39</f>
        <v>0</v>
      </c>
      <c r="AP39" s="169" t="n">
        <v>0</v>
      </c>
      <c r="AQ39" s="169" t="n">
        <v>0</v>
      </c>
      <c r="AR39" s="176"/>
      <c r="AS39" s="176"/>
      <c r="AT39" s="176"/>
      <c r="AU39" s="169" t="n">
        <v>0</v>
      </c>
      <c r="AV39" s="167" t="n">
        <f aca="false">AW39+AX39+AY39</f>
        <v>0</v>
      </c>
      <c r="AW39" s="176"/>
      <c r="AX39" s="176"/>
      <c r="AY39" s="167" t="n">
        <f aca="false">BD39+BH39</f>
        <v>0</v>
      </c>
      <c r="AZ39" s="176"/>
      <c r="BA39" s="176"/>
      <c r="BB39" s="176"/>
      <c r="BC39" s="176"/>
      <c r="BD39" s="169" t="n">
        <v>0</v>
      </c>
      <c r="BE39" s="176"/>
      <c r="BF39" s="176"/>
      <c r="BG39" s="176"/>
      <c r="BH39" s="170" t="n">
        <v>0</v>
      </c>
      <c r="BI39" s="167" t="n">
        <f aca="false">BJ39+CE39+CM39</f>
        <v>11000</v>
      </c>
      <c r="BJ39" s="167" t="n">
        <f aca="false">BK39</f>
        <v>11000</v>
      </c>
      <c r="BK39" s="170" t="n">
        <v>11000</v>
      </c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67"/>
      <c r="CA39" s="176"/>
      <c r="CB39" s="176"/>
      <c r="CC39" s="176"/>
      <c r="CD39" s="176"/>
      <c r="CE39" s="167" t="n">
        <f aca="false">CG39</f>
        <v>0</v>
      </c>
      <c r="CF39" s="176"/>
      <c r="CG39" s="176"/>
      <c r="CH39" s="176"/>
      <c r="CI39" s="176"/>
      <c r="CJ39" s="176"/>
      <c r="CK39" s="176"/>
      <c r="CL39" s="176"/>
      <c r="CM39" s="167" t="n">
        <f aca="false">CN39+CT39</f>
        <v>0</v>
      </c>
      <c r="CN39" s="167" t="n">
        <f aca="false">CR39+CS39</f>
        <v>0</v>
      </c>
      <c r="CO39" s="176"/>
      <c r="CP39" s="176"/>
      <c r="CQ39" s="176"/>
      <c r="CR39" s="176"/>
      <c r="CS39" s="92" t="n">
        <v>0</v>
      </c>
      <c r="CT39" s="167" t="n">
        <f aca="false">CU39+CV39+CW39+CX39+CY39+DH39+DI39+DJ39</f>
        <v>0</v>
      </c>
      <c r="CU39" s="176"/>
      <c r="CV39" s="169" t="n">
        <v>0</v>
      </c>
      <c r="CW39" s="67" t="n">
        <v>0</v>
      </c>
      <c r="CX39" s="168" t="n">
        <v>0</v>
      </c>
      <c r="CY39" s="169" t="n">
        <v>0</v>
      </c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7"/>
      <c r="DK39" s="67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67" t="n">
        <f aca="false">FJ39+GP39</f>
        <v>0</v>
      </c>
      <c r="FJ39" s="167" t="n">
        <f aca="false">FP39</f>
        <v>0</v>
      </c>
      <c r="FK39" s="176"/>
      <c r="FL39" s="176"/>
      <c r="FM39" s="176"/>
      <c r="FN39" s="176"/>
      <c r="FO39" s="176"/>
      <c r="FP39" s="167" t="n">
        <f aca="false">FS39+FX39+FY39</f>
        <v>0</v>
      </c>
      <c r="FQ39" s="176"/>
      <c r="FR39" s="176"/>
      <c r="FS39" s="169" t="n">
        <v>0</v>
      </c>
      <c r="FT39" s="176"/>
      <c r="FU39" s="176"/>
      <c r="FV39" s="176"/>
      <c r="FW39" s="176"/>
      <c r="FX39" s="169" t="n">
        <v>0</v>
      </c>
      <c r="FY39" s="169" t="n">
        <v>0</v>
      </c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</row>
    <row r="40" s="161" customFormat="true" ht="16" hidden="false" customHeight="true" outlineLevel="0" collapsed="false">
      <c r="A40" s="173" t="s">
        <v>108</v>
      </c>
      <c r="B40" s="173" t="s">
        <v>63</v>
      </c>
      <c r="C40" s="173" t="s">
        <v>63</v>
      </c>
      <c r="D40" s="165" t="n">
        <v>742701</v>
      </c>
      <c r="E40" s="174" t="s">
        <v>110</v>
      </c>
      <c r="F40" s="167" t="n">
        <f aca="false">K40+BI40+FI40</f>
        <v>826</v>
      </c>
      <c r="G40" s="92" t="n">
        <v>826</v>
      </c>
      <c r="H40" s="92" t="n">
        <v>826</v>
      </c>
      <c r="I40" s="176"/>
      <c r="J40" s="176"/>
      <c r="K40" s="167" t="n">
        <f aca="false">L40+AJ40+AU40+AV40</f>
        <v>0</v>
      </c>
      <c r="L40" s="167" t="n">
        <f aca="false">M40+Q40</f>
        <v>0</v>
      </c>
      <c r="M40" s="167" t="n">
        <f aca="false">N40+O40+P40</f>
        <v>0</v>
      </c>
      <c r="N40" s="168" t="n">
        <v>0</v>
      </c>
      <c r="O40" s="169" t="n">
        <v>0</v>
      </c>
      <c r="P40" s="169" t="n">
        <v>0</v>
      </c>
      <c r="Q40" s="167" t="n">
        <f aca="false">R40+S40+V40+W40+AB40+AC40</f>
        <v>0</v>
      </c>
      <c r="R40" s="67" t="n">
        <v>0</v>
      </c>
      <c r="S40" s="92" t="n">
        <v>0</v>
      </c>
      <c r="T40" s="176"/>
      <c r="U40" s="176"/>
      <c r="V40" s="169" t="n">
        <v>0</v>
      </c>
      <c r="W40" s="169" t="n">
        <v>0</v>
      </c>
      <c r="X40" s="176"/>
      <c r="Y40" s="176"/>
      <c r="Z40" s="176"/>
      <c r="AA40" s="176"/>
      <c r="AB40" s="92" t="n">
        <v>0</v>
      </c>
      <c r="AC40" s="92" t="n">
        <v>0</v>
      </c>
      <c r="AD40" s="176"/>
      <c r="AE40" s="176"/>
      <c r="AF40" s="67"/>
      <c r="AG40" s="176"/>
      <c r="AH40" s="176"/>
      <c r="AI40" s="176"/>
      <c r="AJ40" s="167" t="n">
        <f aca="false">AK40+AM40+AO40</f>
        <v>0</v>
      </c>
      <c r="AK40" s="169" t="n">
        <v>0</v>
      </c>
      <c r="AL40" s="176"/>
      <c r="AM40" s="169" t="n">
        <v>0</v>
      </c>
      <c r="AN40" s="176"/>
      <c r="AO40" s="167" t="n">
        <f aca="false">AP40+AQ40</f>
        <v>0</v>
      </c>
      <c r="AP40" s="169" t="n">
        <v>0</v>
      </c>
      <c r="AQ40" s="169" t="n">
        <v>0</v>
      </c>
      <c r="AR40" s="176"/>
      <c r="AS40" s="176"/>
      <c r="AT40" s="176"/>
      <c r="AU40" s="169" t="n">
        <v>0</v>
      </c>
      <c r="AV40" s="167" t="n">
        <f aca="false">AW40+AX40+AY40</f>
        <v>0</v>
      </c>
      <c r="AW40" s="176"/>
      <c r="AX40" s="176"/>
      <c r="AY40" s="167" t="n">
        <f aca="false">BD40+BH40</f>
        <v>0</v>
      </c>
      <c r="AZ40" s="176"/>
      <c r="BA40" s="176"/>
      <c r="BB40" s="176"/>
      <c r="BC40" s="176"/>
      <c r="BD40" s="169" t="n">
        <v>0</v>
      </c>
      <c r="BE40" s="176"/>
      <c r="BF40" s="176"/>
      <c r="BG40" s="176"/>
      <c r="BH40" s="170" t="n">
        <v>0</v>
      </c>
      <c r="BI40" s="167" t="n">
        <f aca="false">BJ40+CE40+CM40</f>
        <v>826</v>
      </c>
      <c r="BJ40" s="167" t="n">
        <f aca="false">BK40</f>
        <v>0</v>
      </c>
      <c r="BK40" s="170" t="n">
        <v>0</v>
      </c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67"/>
      <c r="CA40" s="176"/>
      <c r="CB40" s="176"/>
      <c r="CC40" s="176"/>
      <c r="CD40" s="176"/>
      <c r="CE40" s="167" t="n">
        <f aca="false">CG40</f>
        <v>0</v>
      </c>
      <c r="CF40" s="176"/>
      <c r="CG40" s="176"/>
      <c r="CH40" s="176"/>
      <c r="CI40" s="176"/>
      <c r="CJ40" s="176"/>
      <c r="CK40" s="176"/>
      <c r="CL40" s="176"/>
      <c r="CM40" s="167" t="n">
        <f aca="false">CN40+CT40</f>
        <v>826</v>
      </c>
      <c r="CN40" s="167" t="n">
        <f aca="false">CR40+CS40</f>
        <v>0</v>
      </c>
      <c r="CO40" s="176"/>
      <c r="CP40" s="176"/>
      <c r="CQ40" s="176"/>
      <c r="CR40" s="176"/>
      <c r="CS40" s="92" t="n">
        <v>0</v>
      </c>
      <c r="CT40" s="167" t="n">
        <f aca="false">CU40+CV40+CW40+CX40+CY40+DH40+DI40+DJ40</f>
        <v>826</v>
      </c>
      <c r="CU40" s="176"/>
      <c r="CV40" s="169" t="n">
        <v>236</v>
      </c>
      <c r="CW40" s="67" t="n">
        <v>0</v>
      </c>
      <c r="CX40" s="168" t="n">
        <v>0</v>
      </c>
      <c r="CY40" s="169" t="n">
        <v>590</v>
      </c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7"/>
      <c r="DK40" s="67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67" t="n">
        <f aca="false">FJ40+GP40</f>
        <v>0</v>
      </c>
      <c r="FJ40" s="167" t="n">
        <f aca="false">FP40</f>
        <v>0</v>
      </c>
      <c r="FK40" s="176"/>
      <c r="FL40" s="176"/>
      <c r="FM40" s="176"/>
      <c r="FN40" s="176"/>
      <c r="FO40" s="176"/>
      <c r="FP40" s="167" t="n">
        <f aca="false">FS40+FX40+FY40</f>
        <v>0</v>
      </c>
      <c r="FQ40" s="176"/>
      <c r="FR40" s="176"/>
      <c r="FS40" s="169" t="n">
        <v>0</v>
      </c>
      <c r="FT40" s="176"/>
      <c r="FU40" s="176"/>
      <c r="FV40" s="176"/>
      <c r="FW40" s="176"/>
      <c r="FX40" s="169" t="n">
        <v>0</v>
      </c>
      <c r="FY40" s="169" t="n">
        <v>0</v>
      </c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</row>
    <row r="41" s="161" customFormat="true" ht="16" hidden="false" customHeight="true" outlineLevel="0" collapsed="false">
      <c r="A41" s="173" t="s">
        <v>108</v>
      </c>
      <c r="B41" s="173" t="s">
        <v>63</v>
      </c>
      <c r="C41" s="173" t="s">
        <v>63</v>
      </c>
      <c r="D41" s="165" t="n">
        <v>742701</v>
      </c>
      <c r="E41" s="174" t="s">
        <v>111</v>
      </c>
      <c r="F41" s="167" t="n">
        <f aca="false">K41+BI41+FI41</f>
        <v>29484</v>
      </c>
      <c r="G41" s="92" t="n">
        <v>29484</v>
      </c>
      <c r="H41" s="92" t="n">
        <v>29484</v>
      </c>
      <c r="I41" s="176"/>
      <c r="J41" s="176"/>
      <c r="K41" s="167" t="n">
        <f aca="false">L41+AJ41+AU41+AV41</f>
        <v>29484</v>
      </c>
      <c r="L41" s="167" t="n">
        <f aca="false">M41+Q41</f>
        <v>29484</v>
      </c>
      <c r="M41" s="167" t="n">
        <f aca="false">N41+O41+P41</f>
        <v>29484</v>
      </c>
      <c r="N41" s="168" t="n">
        <v>0</v>
      </c>
      <c r="O41" s="169" t="n">
        <v>0</v>
      </c>
      <c r="P41" s="169" t="n">
        <v>29484</v>
      </c>
      <c r="Q41" s="167" t="n">
        <f aca="false">R41+S41+V41+W41+AB41+AC41</f>
        <v>0</v>
      </c>
      <c r="R41" s="67" t="n">
        <v>0</v>
      </c>
      <c r="S41" s="92" t="n">
        <v>0</v>
      </c>
      <c r="T41" s="176"/>
      <c r="U41" s="176"/>
      <c r="V41" s="169" t="n">
        <v>0</v>
      </c>
      <c r="W41" s="169" t="n">
        <v>0</v>
      </c>
      <c r="X41" s="176"/>
      <c r="Y41" s="176"/>
      <c r="Z41" s="176"/>
      <c r="AA41" s="176"/>
      <c r="AB41" s="92" t="n">
        <v>0</v>
      </c>
      <c r="AC41" s="92" t="n">
        <v>0</v>
      </c>
      <c r="AD41" s="176"/>
      <c r="AE41" s="176"/>
      <c r="AF41" s="67"/>
      <c r="AG41" s="176"/>
      <c r="AH41" s="176"/>
      <c r="AI41" s="176"/>
      <c r="AJ41" s="167" t="n">
        <f aca="false">AK41+AM41+AO41</f>
        <v>0</v>
      </c>
      <c r="AK41" s="169" t="n">
        <v>0</v>
      </c>
      <c r="AL41" s="176"/>
      <c r="AM41" s="169" t="n">
        <v>0</v>
      </c>
      <c r="AN41" s="176"/>
      <c r="AO41" s="167" t="n">
        <f aca="false">AP41+AQ41</f>
        <v>0</v>
      </c>
      <c r="AP41" s="169" t="n">
        <v>0</v>
      </c>
      <c r="AQ41" s="169" t="n">
        <v>0</v>
      </c>
      <c r="AR41" s="176"/>
      <c r="AS41" s="176"/>
      <c r="AT41" s="176"/>
      <c r="AU41" s="169" t="n">
        <v>0</v>
      </c>
      <c r="AV41" s="167" t="n">
        <f aca="false">AW41+AX41+AY41</f>
        <v>0</v>
      </c>
      <c r="AW41" s="176"/>
      <c r="AX41" s="176"/>
      <c r="AY41" s="167" t="n">
        <f aca="false">BD41+BH41</f>
        <v>0</v>
      </c>
      <c r="AZ41" s="176"/>
      <c r="BA41" s="176"/>
      <c r="BB41" s="176"/>
      <c r="BC41" s="176"/>
      <c r="BD41" s="169" t="n">
        <v>0</v>
      </c>
      <c r="BE41" s="176"/>
      <c r="BF41" s="176"/>
      <c r="BG41" s="176"/>
      <c r="BH41" s="170" t="n">
        <v>0</v>
      </c>
      <c r="BI41" s="167" t="n">
        <f aca="false">BJ41+CE41+CM41</f>
        <v>0</v>
      </c>
      <c r="BJ41" s="167" t="n">
        <f aca="false">BK41</f>
        <v>0</v>
      </c>
      <c r="BK41" s="170" t="n">
        <v>0</v>
      </c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67"/>
      <c r="CA41" s="176"/>
      <c r="CB41" s="176"/>
      <c r="CC41" s="176"/>
      <c r="CD41" s="176"/>
      <c r="CE41" s="167" t="n">
        <f aca="false">CG41</f>
        <v>0</v>
      </c>
      <c r="CF41" s="176"/>
      <c r="CG41" s="176"/>
      <c r="CH41" s="176"/>
      <c r="CI41" s="176"/>
      <c r="CJ41" s="176"/>
      <c r="CK41" s="176"/>
      <c r="CL41" s="176"/>
      <c r="CM41" s="167" t="n">
        <f aca="false">CN41+CT41</f>
        <v>0</v>
      </c>
      <c r="CN41" s="167" t="n">
        <f aca="false">CR41+CS41</f>
        <v>0</v>
      </c>
      <c r="CO41" s="176"/>
      <c r="CP41" s="176"/>
      <c r="CQ41" s="176"/>
      <c r="CR41" s="176"/>
      <c r="CS41" s="92" t="n">
        <v>0</v>
      </c>
      <c r="CT41" s="167" t="n">
        <f aca="false">CU41+CV41+CW41+CX41+CY41+DH41+DI41+DJ41</f>
        <v>0</v>
      </c>
      <c r="CU41" s="176"/>
      <c r="CV41" s="169" t="n">
        <v>0</v>
      </c>
      <c r="CW41" s="67" t="n">
        <v>0</v>
      </c>
      <c r="CX41" s="168" t="n">
        <v>0</v>
      </c>
      <c r="CY41" s="169" t="n">
        <v>0</v>
      </c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7"/>
      <c r="DK41" s="67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67" t="n">
        <f aca="false">FJ41+GP41</f>
        <v>0</v>
      </c>
      <c r="FJ41" s="167" t="n">
        <f aca="false">FP41</f>
        <v>0</v>
      </c>
      <c r="FK41" s="176"/>
      <c r="FL41" s="176"/>
      <c r="FM41" s="176"/>
      <c r="FN41" s="176"/>
      <c r="FO41" s="176"/>
      <c r="FP41" s="167" t="n">
        <f aca="false">FS41+FX41+FY41</f>
        <v>0</v>
      </c>
      <c r="FQ41" s="176"/>
      <c r="FR41" s="176"/>
      <c r="FS41" s="169" t="n">
        <v>0</v>
      </c>
      <c r="FT41" s="176"/>
      <c r="FU41" s="176"/>
      <c r="FV41" s="176"/>
      <c r="FW41" s="176"/>
      <c r="FX41" s="169" t="n">
        <v>0</v>
      </c>
      <c r="FY41" s="169" t="n">
        <v>0</v>
      </c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</row>
    <row r="42" s="161" customFormat="true" ht="16" hidden="false" customHeight="true" outlineLevel="0" collapsed="false">
      <c r="A42" s="173" t="s">
        <v>108</v>
      </c>
      <c r="B42" s="173" t="s">
        <v>63</v>
      </c>
      <c r="C42" s="173" t="s">
        <v>63</v>
      </c>
      <c r="D42" s="165" t="n">
        <v>742701</v>
      </c>
      <c r="E42" s="174" t="s">
        <v>112</v>
      </c>
      <c r="F42" s="167" t="n">
        <f aca="false">K42+BI42+FI42</f>
        <v>28296</v>
      </c>
      <c r="G42" s="92" t="n">
        <v>28296</v>
      </c>
      <c r="H42" s="92" t="n">
        <v>28296</v>
      </c>
      <c r="I42" s="176"/>
      <c r="J42" s="176"/>
      <c r="K42" s="167" t="n">
        <f aca="false">L42+AJ42+AU42+AV42</f>
        <v>28296</v>
      </c>
      <c r="L42" s="167" t="n">
        <f aca="false">M42+Q42</f>
        <v>28296</v>
      </c>
      <c r="M42" s="167" t="n">
        <f aca="false">N42+O42+P42</f>
        <v>0</v>
      </c>
      <c r="N42" s="168" t="n">
        <v>0</v>
      </c>
      <c r="O42" s="169" t="n">
        <v>0</v>
      </c>
      <c r="P42" s="169" t="n">
        <v>0</v>
      </c>
      <c r="Q42" s="167" t="n">
        <f aca="false">R42+S42+V42+W42+AB42+AC42</f>
        <v>28296</v>
      </c>
      <c r="R42" s="67" t="n">
        <v>0</v>
      </c>
      <c r="S42" s="92" t="n">
        <v>0</v>
      </c>
      <c r="T42" s="176"/>
      <c r="U42" s="176"/>
      <c r="V42" s="169" t="n">
        <v>0</v>
      </c>
      <c r="W42" s="169" t="n">
        <v>28296</v>
      </c>
      <c r="X42" s="176"/>
      <c r="Y42" s="176"/>
      <c r="Z42" s="176"/>
      <c r="AA42" s="176"/>
      <c r="AB42" s="92" t="n">
        <v>0</v>
      </c>
      <c r="AC42" s="92" t="n">
        <v>0</v>
      </c>
      <c r="AD42" s="176"/>
      <c r="AE42" s="176"/>
      <c r="AF42" s="67"/>
      <c r="AG42" s="176"/>
      <c r="AH42" s="176"/>
      <c r="AI42" s="176"/>
      <c r="AJ42" s="167" t="n">
        <f aca="false">AK42+AM42+AO42</f>
        <v>0</v>
      </c>
      <c r="AK42" s="169" t="n">
        <v>0</v>
      </c>
      <c r="AL42" s="176"/>
      <c r="AM42" s="169" t="n">
        <v>0</v>
      </c>
      <c r="AN42" s="176"/>
      <c r="AO42" s="167" t="n">
        <f aca="false">AP42+AQ42</f>
        <v>0</v>
      </c>
      <c r="AP42" s="169" t="n">
        <v>0</v>
      </c>
      <c r="AQ42" s="169" t="n">
        <v>0</v>
      </c>
      <c r="AR42" s="176"/>
      <c r="AS42" s="176"/>
      <c r="AT42" s="176"/>
      <c r="AU42" s="169" t="n">
        <v>0</v>
      </c>
      <c r="AV42" s="167" t="n">
        <f aca="false">AW42+AX42+AY42</f>
        <v>0</v>
      </c>
      <c r="AW42" s="176"/>
      <c r="AX42" s="176"/>
      <c r="AY42" s="167" t="n">
        <f aca="false">BD42+BH42</f>
        <v>0</v>
      </c>
      <c r="AZ42" s="176"/>
      <c r="BA42" s="176"/>
      <c r="BB42" s="176"/>
      <c r="BC42" s="176"/>
      <c r="BD42" s="169" t="n">
        <v>0</v>
      </c>
      <c r="BE42" s="176"/>
      <c r="BF42" s="176"/>
      <c r="BG42" s="176"/>
      <c r="BH42" s="170" t="n">
        <v>0</v>
      </c>
      <c r="BI42" s="167" t="n">
        <f aca="false">BJ42+CE42+CM42</f>
        <v>0</v>
      </c>
      <c r="BJ42" s="167" t="n">
        <f aca="false">BK42</f>
        <v>0</v>
      </c>
      <c r="BK42" s="170" t="n">
        <v>0</v>
      </c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67"/>
      <c r="CA42" s="176"/>
      <c r="CB42" s="176"/>
      <c r="CC42" s="176"/>
      <c r="CD42" s="176"/>
      <c r="CE42" s="167" t="n">
        <f aca="false">CG42</f>
        <v>0</v>
      </c>
      <c r="CF42" s="176"/>
      <c r="CG42" s="176"/>
      <c r="CH42" s="176"/>
      <c r="CI42" s="176"/>
      <c r="CJ42" s="176"/>
      <c r="CK42" s="176"/>
      <c r="CL42" s="176"/>
      <c r="CM42" s="167" t="n">
        <f aca="false">CN42+CT42</f>
        <v>0</v>
      </c>
      <c r="CN42" s="167" t="n">
        <f aca="false">CR42+CS42</f>
        <v>0</v>
      </c>
      <c r="CO42" s="176"/>
      <c r="CP42" s="176"/>
      <c r="CQ42" s="176"/>
      <c r="CR42" s="176"/>
      <c r="CS42" s="92" t="n">
        <v>0</v>
      </c>
      <c r="CT42" s="167" t="n">
        <f aca="false">CU42+CV42+CW42+CX42+CY42+DH42+DI42+DJ42</f>
        <v>0</v>
      </c>
      <c r="CU42" s="176"/>
      <c r="CV42" s="169" t="n">
        <v>0</v>
      </c>
      <c r="CW42" s="67" t="n">
        <v>0</v>
      </c>
      <c r="CX42" s="168" t="n">
        <v>0</v>
      </c>
      <c r="CY42" s="169" t="n">
        <v>0</v>
      </c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7"/>
      <c r="DK42" s="67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67" t="n">
        <f aca="false">FJ42+GP42</f>
        <v>0</v>
      </c>
      <c r="FJ42" s="167" t="n">
        <f aca="false">FP42</f>
        <v>0</v>
      </c>
      <c r="FK42" s="176"/>
      <c r="FL42" s="176"/>
      <c r="FM42" s="176"/>
      <c r="FN42" s="176"/>
      <c r="FO42" s="176"/>
      <c r="FP42" s="167" t="n">
        <f aca="false">FS42+FX42+FY42</f>
        <v>0</v>
      </c>
      <c r="FQ42" s="176"/>
      <c r="FR42" s="176"/>
      <c r="FS42" s="169" t="n">
        <v>0</v>
      </c>
      <c r="FT42" s="176"/>
      <c r="FU42" s="176"/>
      <c r="FV42" s="176"/>
      <c r="FW42" s="176"/>
      <c r="FX42" s="169" t="n">
        <v>0</v>
      </c>
      <c r="FY42" s="169" t="n">
        <v>0</v>
      </c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</row>
    <row r="43" s="161" customFormat="true" ht="16" hidden="false" customHeight="true" outlineLevel="0" collapsed="false">
      <c r="A43" s="173" t="s">
        <v>108</v>
      </c>
      <c r="B43" s="173" t="s">
        <v>63</v>
      </c>
      <c r="C43" s="173" t="s">
        <v>63</v>
      </c>
      <c r="D43" s="165" t="n">
        <v>742701</v>
      </c>
      <c r="E43" s="174" t="s">
        <v>113</v>
      </c>
      <c r="F43" s="167" t="n">
        <f aca="false">K43+BI43+FI43</f>
        <v>5340</v>
      </c>
      <c r="G43" s="92" t="n">
        <v>5340</v>
      </c>
      <c r="H43" s="92" t="n">
        <v>5340</v>
      </c>
      <c r="I43" s="176"/>
      <c r="J43" s="176"/>
      <c r="K43" s="167" t="n">
        <f aca="false">L43+AJ43+AU43+AV43</f>
        <v>5340</v>
      </c>
      <c r="L43" s="167" t="n">
        <f aca="false">M43+Q43</f>
        <v>5340</v>
      </c>
      <c r="M43" s="167" t="n">
        <f aca="false">N43+O43+P43</f>
        <v>0</v>
      </c>
      <c r="N43" s="168" t="n">
        <v>0</v>
      </c>
      <c r="O43" s="169" t="n">
        <v>0</v>
      </c>
      <c r="P43" s="169" t="n">
        <v>0</v>
      </c>
      <c r="Q43" s="167" t="n">
        <f aca="false">R43+S43+V43+W43+AB43+AC43</f>
        <v>5340</v>
      </c>
      <c r="R43" s="67" t="n">
        <v>1140</v>
      </c>
      <c r="S43" s="92" t="n">
        <v>4200</v>
      </c>
      <c r="T43" s="176"/>
      <c r="U43" s="176"/>
      <c r="V43" s="169" t="n">
        <v>0</v>
      </c>
      <c r="W43" s="169" t="n">
        <v>0</v>
      </c>
      <c r="X43" s="176"/>
      <c r="Y43" s="176"/>
      <c r="Z43" s="176"/>
      <c r="AA43" s="176"/>
      <c r="AB43" s="92" t="n">
        <v>0</v>
      </c>
      <c r="AC43" s="92" t="n">
        <v>0</v>
      </c>
      <c r="AD43" s="176"/>
      <c r="AE43" s="176"/>
      <c r="AF43" s="67"/>
      <c r="AG43" s="176"/>
      <c r="AH43" s="176"/>
      <c r="AI43" s="176"/>
      <c r="AJ43" s="167" t="n">
        <f aca="false">AK43+AM43+AO43</f>
        <v>0</v>
      </c>
      <c r="AK43" s="169" t="n">
        <v>0</v>
      </c>
      <c r="AL43" s="176"/>
      <c r="AM43" s="169" t="n">
        <v>0</v>
      </c>
      <c r="AN43" s="176"/>
      <c r="AO43" s="167" t="n">
        <f aca="false">AP43+AQ43</f>
        <v>0</v>
      </c>
      <c r="AP43" s="169" t="n">
        <v>0</v>
      </c>
      <c r="AQ43" s="169" t="n">
        <v>0</v>
      </c>
      <c r="AR43" s="176"/>
      <c r="AS43" s="176"/>
      <c r="AT43" s="176"/>
      <c r="AU43" s="169" t="n">
        <v>0</v>
      </c>
      <c r="AV43" s="167" t="n">
        <f aca="false">AW43+AX43+AY43</f>
        <v>0</v>
      </c>
      <c r="AW43" s="176"/>
      <c r="AX43" s="176"/>
      <c r="AY43" s="167" t="n">
        <f aca="false">BD43+BH43</f>
        <v>0</v>
      </c>
      <c r="AZ43" s="176"/>
      <c r="BA43" s="176"/>
      <c r="BB43" s="176"/>
      <c r="BC43" s="176"/>
      <c r="BD43" s="169" t="n">
        <v>0</v>
      </c>
      <c r="BE43" s="176"/>
      <c r="BF43" s="176"/>
      <c r="BG43" s="176"/>
      <c r="BH43" s="170" t="n">
        <v>0</v>
      </c>
      <c r="BI43" s="167" t="n">
        <f aca="false">BJ43+CE43+CM43</f>
        <v>0</v>
      </c>
      <c r="BJ43" s="167" t="n">
        <f aca="false">BK43</f>
        <v>0</v>
      </c>
      <c r="BK43" s="170" t="n">
        <v>0</v>
      </c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67"/>
      <c r="CA43" s="176"/>
      <c r="CB43" s="176"/>
      <c r="CC43" s="176"/>
      <c r="CD43" s="176"/>
      <c r="CE43" s="167" t="n">
        <f aca="false">CG43</f>
        <v>0</v>
      </c>
      <c r="CF43" s="176"/>
      <c r="CG43" s="176"/>
      <c r="CH43" s="176"/>
      <c r="CI43" s="176"/>
      <c r="CJ43" s="176"/>
      <c r="CK43" s="176"/>
      <c r="CL43" s="176"/>
      <c r="CM43" s="167" t="n">
        <f aca="false">CN43+CT43</f>
        <v>0</v>
      </c>
      <c r="CN43" s="167" t="n">
        <f aca="false">CR43+CS43</f>
        <v>0</v>
      </c>
      <c r="CO43" s="176"/>
      <c r="CP43" s="176"/>
      <c r="CQ43" s="176"/>
      <c r="CR43" s="176"/>
      <c r="CS43" s="92" t="n">
        <v>0</v>
      </c>
      <c r="CT43" s="167" t="n">
        <f aca="false">CU43+CV43+CW43+CX43+CY43+DH43+DI43+DJ43</f>
        <v>0</v>
      </c>
      <c r="CU43" s="176"/>
      <c r="CV43" s="169" t="n">
        <v>0</v>
      </c>
      <c r="CW43" s="67" t="n">
        <v>0</v>
      </c>
      <c r="CX43" s="168" t="n">
        <v>0</v>
      </c>
      <c r="CY43" s="169" t="n">
        <v>0</v>
      </c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7"/>
      <c r="DK43" s="67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67" t="n">
        <f aca="false">FJ43+GP43</f>
        <v>0</v>
      </c>
      <c r="FJ43" s="167" t="n">
        <f aca="false">FP43</f>
        <v>0</v>
      </c>
      <c r="FK43" s="176"/>
      <c r="FL43" s="176"/>
      <c r="FM43" s="176"/>
      <c r="FN43" s="176"/>
      <c r="FO43" s="176"/>
      <c r="FP43" s="167" t="n">
        <f aca="false">FS43+FX43+FY43</f>
        <v>0</v>
      </c>
      <c r="FQ43" s="176"/>
      <c r="FR43" s="176"/>
      <c r="FS43" s="169" t="n">
        <v>0</v>
      </c>
      <c r="FT43" s="176"/>
      <c r="FU43" s="176"/>
      <c r="FV43" s="176"/>
      <c r="FW43" s="176"/>
      <c r="FX43" s="169" t="n">
        <v>0</v>
      </c>
      <c r="FY43" s="169" t="n">
        <v>0</v>
      </c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</row>
    <row r="44" s="161" customFormat="true" ht="16" hidden="false" customHeight="true" outlineLevel="0" collapsed="false">
      <c r="A44" s="173" t="s">
        <v>108</v>
      </c>
      <c r="B44" s="173" t="s">
        <v>114</v>
      </c>
      <c r="C44" s="173" t="s">
        <v>115</v>
      </c>
      <c r="D44" s="165" t="n">
        <v>742701</v>
      </c>
      <c r="E44" s="174" t="s">
        <v>116</v>
      </c>
      <c r="F44" s="167" t="n">
        <f aca="false">K44+BI44+FI44</f>
        <v>17785</v>
      </c>
      <c r="G44" s="92" t="n">
        <v>17785</v>
      </c>
      <c r="H44" s="92" t="n">
        <v>17785</v>
      </c>
      <c r="I44" s="176"/>
      <c r="J44" s="176"/>
      <c r="K44" s="167" t="n">
        <f aca="false">L44+AJ44+AU44+AV44</f>
        <v>0</v>
      </c>
      <c r="L44" s="167" t="n">
        <f aca="false">M44+Q44</f>
        <v>0</v>
      </c>
      <c r="M44" s="167" t="n">
        <f aca="false">N44+O44+P44</f>
        <v>0</v>
      </c>
      <c r="N44" s="168" t="n">
        <v>0</v>
      </c>
      <c r="O44" s="169" t="n">
        <v>0</v>
      </c>
      <c r="P44" s="169" t="n">
        <v>0</v>
      </c>
      <c r="Q44" s="167" t="n">
        <f aca="false">R44+S44+V44+W44+AB44+AC44</f>
        <v>0</v>
      </c>
      <c r="R44" s="67" t="n">
        <v>0</v>
      </c>
      <c r="S44" s="92" t="n">
        <v>0</v>
      </c>
      <c r="T44" s="176"/>
      <c r="U44" s="176"/>
      <c r="V44" s="169" t="n">
        <v>0</v>
      </c>
      <c r="W44" s="169" t="n">
        <v>0</v>
      </c>
      <c r="X44" s="176"/>
      <c r="Y44" s="176"/>
      <c r="Z44" s="176"/>
      <c r="AA44" s="176"/>
      <c r="AB44" s="92" t="n">
        <v>0</v>
      </c>
      <c r="AC44" s="92" t="n">
        <v>0</v>
      </c>
      <c r="AD44" s="176"/>
      <c r="AE44" s="176"/>
      <c r="AF44" s="67"/>
      <c r="AG44" s="176"/>
      <c r="AH44" s="176"/>
      <c r="AI44" s="176"/>
      <c r="AJ44" s="167" t="n">
        <f aca="false">AK44+AM44+AO44</f>
        <v>0</v>
      </c>
      <c r="AK44" s="169" t="n">
        <v>0</v>
      </c>
      <c r="AL44" s="176"/>
      <c r="AM44" s="169" t="n">
        <v>0</v>
      </c>
      <c r="AN44" s="176"/>
      <c r="AO44" s="167" t="n">
        <f aca="false">AP44+AQ44</f>
        <v>0</v>
      </c>
      <c r="AP44" s="169" t="n">
        <v>0</v>
      </c>
      <c r="AQ44" s="169" t="n">
        <v>0</v>
      </c>
      <c r="AR44" s="176"/>
      <c r="AS44" s="176"/>
      <c r="AT44" s="176"/>
      <c r="AU44" s="169" t="n">
        <v>0</v>
      </c>
      <c r="AV44" s="167" t="n">
        <f aca="false">AW44+AX44+AY44</f>
        <v>0</v>
      </c>
      <c r="AW44" s="176"/>
      <c r="AX44" s="176"/>
      <c r="AY44" s="167" t="n">
        <f aca="false">BD44+BH44</f>
        <v>0</v>
      </c>
      <c r="AZ44" s="176"/>
      <c r="BA44" s="176"/>
      <c r="BB44" s="176"/>
      <c r="BC44" s="176"/>
      <c r="BD44" s="169" t="n">
        <v>0</v>
      </c>
      <c r="BE44" s="176"/>
      <c r="BF44" s="176"/>
      <c r="BG44" s="176"/>
      <c r="BH44" s="170" t="n">
        <v>0</v>
      </c>
      <c r="BI44" s="167" t="n">
        <f aca="false">BJ44+CE44+CM44</f>
        <v>17785</v>
      </c>
      <c r="BJ44" s="167" t="n">
        <f aca="false">BK44</f>
        <v>0</v>
      </c>
      <c r="BK44" s="170" t="n">
        <v>0</v>
      </c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67"/>
      <c r="CA44" s="176"/>
      <c r="CB44" s="176"/>
      <c r="CC44" s="176"/>
      <c r="CD44" s="176"/>
      <c r="CE44" s="167" t="n">
        <f aca="false">CG44</f>
        <v>0</v>
      </c>
      <c r="CF44" s="176"/>
      <c r="CG44" s="176"/>
      <c r="CH44" s="176"/>
      <c r="CI44" s="176"/>
      <c r="CJ44" s="176"/>
      <c r="CK44" s="176"/>
      <c r="CL44" s="176"/>
      <c r="CM44" s="167" t="n">
        <f aca="false">CN44+CT44</f>
        <v>17785</v>
      </c>
      <c r="CN44" s="167" t="n">
        <f aca="false">CR44+CS44</f>
        <v>17785</v>
      </c>
      <c r="CO44" s="176"/>
      <c r="CP44" s="176"/>
      <c r="CQ44" s="176"/>
      <c r="CR44" s="176"/>
      <c r="CS44" s="169" t="n">
        <v>17785</v>
      </c>
      <c r="CT44" s="167" t="n">
        <f aca="false">CU44+CV44+CW44+CX44+CY44+DH44+DI44+DJ44</f>
        <v>0</v>
      </c>
      <c r="CU44" s="176"/>
      <c r="CV44" s="169" t="n">
        <v>0</v>
      </c>
      <c r="CW44" s="67" t="n">
        <v>0</v>
      </c>
      <c r="CX44" s="168" t="n">
        <v>0</v>
      </c>
      <c r="CY44" s="169" t="n">
        <v>0</v>
      </c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7"/>
      <c r="DK44" s="67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67" t="n">
        <f aca="false">FJ44+GP44</f>
        <v>0</v>
      </c>
      <c r="FJ44" s="167" t="n">
        <f aca="false">FP44</f>
        <v>0</v>
      </c>
      <c r="FK44" s="176"/>
      <c r="FL44" s="176"/>
      <c r="FM44" s="176"/>
      <c r="FN44" s="176"/>
      <c r="FO44" s="176"/>
      <c r="FP44" s="167" t="n">
        <f aca="false">FS44+FX44+FY44</f>
        <v>0</v>
      </c>
      <c r="FQ44" s="176"/>
      <c r="FR44" s="176"/>
      <c r="FS44" s="169" t="n">
        <v>0</v>
      </c>
      <c r="FT44" s="176"/>
      <c r="FU44" s="176"/>
      <c r="FV44" s="176"/>
      <c r="FW44" s="176"/>
      <c r="FX44" s="169" t="n">
        <v>0</v>
      </c>
      <c r="FY44" s="169" t="n">
        <v>0</v>
      </c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</row>
    <row r="45" s="161" customFormat="true" ht="16" hidden="false" customHeight="true" outlineLevel="0" collapsed="false">
      <c r="A45" s="173" t="s">
        <v>108</v>
      </c>
      <c r="B45" s="173" t="s">
        <v>91</v>
      </c>
      <c r="C45" s="173" t="s">
        <v>63</v>
      </c>
      <c r="D45" s="165" t="n">
        <v>742701</v>
      </c>
      <c r="E45" s="174" t="s">
        <v>117</v>
      </c>
      <c r="F45" s="167" t="n">
        <f aca="false">K45+BI45+FI45</f>
        <v>7433</v>
      </c>
      <c r="G45" s="92" t="n">
        <v>7433</v>
      </c>
      <c r="H45" s="92" t="n">
        <v>7433</v>
      </c>
      <c r="I45" s="176"/>
      <c r="J45" s="176"/>
      <c r="K45" s="167" t="n">
        <f aca="false">L45+AJ45+AU45+AV45</f>
        <v>7433</v>
      </c>
      <c r="L45" s="167" t="n">
        <f aca="false">M45+Q45</f>
        <v>0</v>
      </c>
      <c r="M45" s="167" t="n">
        <f aca="false">N45+O45+P45</f>
        <v>0</v>
      </c>
      <c r="N45" s="168" t="n">
        <v>0</v>
      </c>
      <c r="O45" s="169" t="n">
        <v>0</v>
      </c>
      <c r="P45" s="169" t="n">
        <v>0</v>
      </c>
      <c r="Q45" s="167" t="n">
        <f aca="false">R45+S45+V45+W45+AB45+AC45</f>
        <v>0</v>
      </c>
      <c r="R45" s="67" t="n">
        <v>0</v>
      </c>
      <c r="S45" s="92" t="n">
        <v>0</v>
      </c>
      <c r="T45" s="176"/>
      <c r="U45" s="176"/>
      <c r="V45" s="169" t="n">
        <v>0</v>
      </c>
      <c r="W45" s="169" t="n">
        <v>0</v>
      </c>
      <c r="X45" s="176"/>
      <c r="Y45" s="176"/>
      <c r="Z45" s="176"/>
      <c r="AA45" s="176"/>
      <c r="AB45" s="92" t="n">
        <v>0</v>
      </c>
      <c r="AC45" s="92" t="n">
        <v>0</v>
      </c>
      <c r="AD45" s="176"/>
      <c r="AE45" s="176"/>
      <c r="AF45" s="67"/>
      <c r="AG45" s="176"/>
      <c r="AH45" s="176"/>
      <c r="AI45" s="176"/>
      <c r="AJ45" s="167" t="n">
        <f aca="false">AK45+AM45+AO45</f>
        <v>7433</v>
      </c>
      <c r="AK45" s="169" t="n">
        <v>0</v>
      </c>
      <c r="AL45" s="176"/>
      <c r="AM45" s="169" t="n">
        <v>7433</v>
      </c>
      <c r="AN45" s="176"/>
      <c r="AO45" s="167" t="n">
        <f aca="false">AP45+AQ45</f>
        <v>0</v>
      </c>
      <c r="AP45" s="169" t="n">
        <v>0</v>
      </c>
      <c r="AQ45" s="169" t="n">
        <v>0</v>
      </c>
      <c r="AR45" s="176"/>
      <c r="AS45" s="176"/>
      <c r="AT45" s="176"/>
      <c r="AU45" s="169" t="n">
        <v>0</v>
      </c>
      <c r="AV45" s="167" t="n">
        <f aca="false">AW45+AX45+AY45</f>
        <v>0</v>
      </c>
      <c r="AW45" s="176"/>
      <c r="AX45" s="176"/>
      <c r="AY45" s="167" t="n">
        <f aca="false">BD45+BH45</f>
        <v>0</v>
      </c>
      <c r="AZ45" s="176"/>
      <c r="BA45" s="176"/>
      <c r="BB45" s="176"/>
      <c r="BC45" s="176"/>
      <c r="BD45" s="169" t="n">
        <v>0</v>
      </c>
      <c r="BE45" s="176"/>
      <c r="BF45" s="176"/>
      <c r="BG45" s="176"/>
      <c r="BH45" s="170" t="n">
        <v>0</v>
      </c>
      <c r="BI45" s="167" t="n">
        <f aca="false">BJ45+CE45+CM45</f>
        <v>0</v>
      </c>
      <c r="BJ45" s="167" t="n">
        <f aca="false">BK45</f>
        <v>0</v>
      </c>
      <c r="BK45" s="170" t="n">
        <v>0</v>
      </c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67"/>
      <c r="CA45" s="176"/>
      <c r="CB45" s="176"/>
      <c r="CC45" s="176"/>
      <c r="CD45" s="176"/>
      <c r="CE45" s="167" t="n">
        <f aca="false">CG45</f>
        <v>0</v>
      </c>
      <c r="CF45" s="176"/>
      <c r="CG45" s="176"/>
      <c r="CH45" s="176"/>
      <c r="CI45" s="176"/>
      <c r="CJ45" s="176"/>
      <c r="CK45" s="176"/>
      <c r="CL45" s="176"/>
      <c r="CM45" s="167" t="n">
        <f aca="false">CN45+CT45</f>
        <v>0</v>
      </c>
      <c r="CN45" s="167" t="n">
        <f aca="false">CR45+CS45</f>
        <v>0</v>
      </c>
      <c r="CO45" s="176"/>
      <c r="CP45" s="176"/>
      <c r="CQ45" s="176"/>
      <c r="CR45" s="176"/>
      <c r="CS45" s="92" t="n">
        <v>0</v>
      </c>
      <c r="CT45" s="167" t="n">
        <f aca="false">CU45+CV45+CW45+CX45+CY45+DH45+DI45+DJ45</f>
        <v>0</v>
      </c>
      <c r="CU45" s="176"/>
      <c r="CV45" s="169" t="n">
        <v>0</v>
      </c>
      <c r="CW45" s="67" t="n">
        <v>0</v>
      </c>
      <c r="CX45" s="168" t="n">
        <v>0</v>
      </c>
      <c r="CY45" s="169" t="n">
        <v>0</v>
      </c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7"/>
      <c r="DK45" s="67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67" t="n">
        <f aca="false">FJ45+GP45</f>
        <v>0</v>
      </c>
      <c r="FJ45" s="167" t="n">
        <f aca="false">FP45</f>
        <v>0</v>
      </c>
      <c r="FK45" s="176"/>
      <c r="FL45" s="176"/>
      <c r="FM45" s="176"/>
      <c r="FN45" s="176"/>
      <c r="FO45" s="176"/>
      <c r="FP45" s="167" t="n">
        <f aca="false">FS45+FX45+FY45</f>
        <v>0</v>
      </c>
      <c r="FQ45" s="176"/>
      <c r="FR45" s="176"/>
      <c r="FS45" s="169" t="n">
        <v>0</v>
      </c>
      <c r="FT45" s="176"/>
      <c r="FU45" s="176"/>
      <c r="FV45" s="176"/>
      <c r="FW45" s="176"/>
      <c r="FX45" s="169" t="n">
        <v>0</v>
      </c>
      <c r="FY45" s="169" t="n">
        <v>0</v>
      </c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</row>
    <row r="46" s="161" customFormat="true" ht="22" hidden="false" customHeight="true" outlineLevel="0" collapsed="false">
      <c r="A46" s="173" t="s">
        <v>108</v>
      </c>
      <c r="B46" s="173" t="s">
        <v>91</v>
      </c>
      <c r="C46" s="173" t="s">
        <v>63</v>
      </c>
      <c r="D46" s="165" t="n">
        <v>742701</v>
      </c>
      <c r="E46" s="174" t="s">
        <v>118</v>
      </c>
      <c r="F46" s="167" t="n">
        <f aca="false">K46+BI46+FI46</f>
        <v>74013</v>
      </c>
      <c r="G46" s="92" t="n">
        <v>74013</v>
      </c>
      <c r="H46" s="92" t="n">
        <v>74013</v>
      </c>
      <c r="I46" s="176"/>
      <c r="J46" s="176"/>
      <c r="K46" s="167" t="n">
        <f aca="false">L46+AJ46+AU46+AV46</f>
        <v>74013</v>
      </c>
      <c r="L46" s="167" t="n">
        <f aca="false">M46+Q46</f>
        <v>0</v>
      </c>
      <c r="M46" s="167" t="n">
        <f aca="false">N46+O46+P46</f>
        <v>0</v>
      </c>
      <c r="N46" s="168" t="n">
        <v>0</v>
      </c>
      <c r="O46" s="169" t="n">
        <v>0</v>
      </c>
      <c r="P46" s="169" t="n">
        <v>0</v>
      </c>
      <c r="Q46" s="167" t="n">
        <f aca="false">R46+S46+V46+W46+AB46+AC46</f>
        <v>0</v>
      </c>
      <c r="R46" s="67" t="n">
        <v>0</v>
      </c>
      <c r="S46" s="92" t="n">
        <v>0</v>
      </c>
      <c r="T46" s="176"/>
      <c r="U46" s="176"/>
      <c r="V46" s="169" t="n">
        <v>0</v>
      </c>
      <c r="W46" s="169" t="n">
        <v>0</v>
      </c>
      <c r="X46" s="176"/>
      <c r="Y46" s="176"/>
      <c r="Z46" s="176"/>
      <c r="AA46" s="176"/>
      <c r="AB46" s="92" t="n">
        <v>0</v>
      </c>
      <c r="AC46" s="92" t="n">
        <v>0</v>
      </c>
      <c r="AD46" s="176"/>
      <c r="AE46" s="176"/>
      <c r="AF46" s="67"/>
      <c r="AG46" s="176"/>
      <c r="AH46" s="176"/>
      <c r="AI46" s="176"/>
      <c r="AJ46" s="167" t="n">
        <f aca="false">AK46+AM46+AO46</f>
        <v>74013</v>
      </c>
      <c r="AK46" s="169" t="n">
        <v>0</v>
      </c>
      <c r="AL46" s="176"/>
      <c r="AM46" s="169" t="n">
        <v>74013</v>
      </c>
      <c r="AN46" s="176"/>
      <c r="AO46" s="167" t="n">
        <f aca="false">AP46+AQ46</f>
        <v>0</v>
      </c>
      <c r="AP46" s="169" t="n">
        <v>0</v>
      </c>
      <c r="AQ46" s="169" t="n">
        <v>0</v>
      </c>
      <c r="AR46" s="176"/>
      <c r="AS46" s="176"/>
      <c r="AT46" s="176"/>
      <c r="AU46" s="169" t="n">
        <v>0</v>
      </c>
      <c r="AV46" s="167" t="n">
        <f aca="false">AW46+AX46+AY46</f>
        <v>0</v>
      </c>
      <c r="AW46" s="176"/>
      <c r="AX46" s="176"/>
      <c r="AY46" s="167" t="n">
        <f aca="false">BD46+BH46</f>
        <v>0</v>
      </c>
      <c r="AZ46" s="176"/>
      <c r="BA46" s="176"/>
      <c r="BB46" s="176"/>
      <c r="BC46" s="176"/>
      <c r="BD46" s="169" t="n">
        <v>0</v>
      </c>
      <c r="BE46" s="176"/>
      <c r="BF46" s="176"/>
      <c r="BG46" s="176"/>
      <c r="BH46" s="170" t="n">
        <v>0</v>
      </c>
      <c r="BI46" s="167" t="n">
        <f aca="false">BJ46+CE46+CM46</f>
        <v>0</v>
      </c>
      <c r="BJ46" s="167" t="n">
        <f aca="false">BK46</f>
        <v>0</v>
      </c>
      <c r="BK46" s="170" t="n">
        <v>0</v>
      </c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67"/>
      <c r="CA46" s="176"/>
      <c r="CB46" s="176"/>
      <c r="CC46" s="176"/>
      <c r="CD46" s="176"/>
      <c r="CE46" s="167" t="n">
        <f aca="false">CG46</f>
        <v>0</v>
      </c>
      <c r="CF46" s="176"/>
      <c r="CG46" s="176"/>
      <c r="CH46" s="176"/>
      <c r="CI46" s="176"/>
      <c r="CJ46" s="176"/>
      <c r="CK46" s="176"/>
      <c r="CL46" s="176"/>
      <c r="CM46" s="167" t="n">
        <f aca="false">CN46+CT46</f>
        <v>0</v>
      </c>
      <c r="CN46" s="167" t="n">
        <f aca="false">CR46+CS46</f>
        <v>0</v>
      </c>
      <c r="CO46" s="176"/>
      <c r="CP46" s="176"/>
      <c r="CQ46" s="176"/>
      <c r="CR46" s="176"/>
      <c r="CS46" s="92" t="n">
        <v>0</v>
      </c>
      <c r="CT46" s="167" t="n">
        <f aca="false">CU46+CV46+CW46+CX46+CY46+DH46+DI46+DJ46</f>
        <v>0</v>
      </c>
      <c r="CU46" s="176"/>
      <c r="CV46" s="169" t="n">
        <v>0</v>
      </c>
      <c r="CW46" s="67" t="n">
        <v>0</v>
      </c>
      <c r="CX46" s="168" t="n">
        <v>0</v>
      </c>
      <c r="CY46" s="169" t="n">
        <v>0</v>
      </c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7"/>
      <c r="DK46" s="67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67" t="n">
        <f aca="false">FJ46+GP46</f>
        <v>0</v>
      </c>
      <c r="FJ46" s="167" t="n">
        <f aca="false">FP46</f>
        <v>0</v>
      </c>
      <c r="FK46" s="176"/>
      <c r="FL46" s="176"/>
      <c r="FM46" s="176"/>
      <c r="FN46" s="176"/>
      <c r="FO46" s="176"/>
      <c r="FP46" s="167" t="n">
        <f aca="false">FS46+FX46+FY46</f>
        <v>0</v>
      </c>
      <c r="FQ46" s="176"/>
      <c r="FR46" s="176"/>
      <c r="FS46" s="169" t="n">
        <v>0</v>
      </c>
      <c r="FT46" s="176"/>
      <c r="FU46" s="176"/>
      <c r="FV46" s="176"/>
      <c r="FW46" s="176"/>
      <c r="FX46" s="169" t="n">
        <v>0</v>
      </c>
      <c r="FY46" s="169" t="n">
        <v>0</v>
      </c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</row>
    <row r="47" s="161" customFormat="true" ht="16" hidden="false" customHeight="true" outlineLevel="0" collapsed="false">
      <c r="A47" s="173" t="s">
        <v>119</v>
      </c>
      <c r="B47" s="173" t="s">
        <v>105</v>
      </c>
      <c r="C47" s="173" t="s">
        <v>63</v>
      </c>
      <c r="D47" s="165" t="n">
        <v>742701</v>
      </c>
      <c r="E47" s="174" t="s">
        <v>120</v>
      </c>
      <c r="F47" s="167" t="n">
        <f aca="false">K47+BI47+FI47</f>
        <v>30000</v>
      </c>
      <c r="G47" s="92" t="n">
        <v>30000</v>
      </c>
      <c r="H47" s="92" t="n">
        <v>30000</v>
      </c>
      <c r="I47" s="176"/>
      <c r="J47" s="176"/>
      <c r="K47" s="167" t="n">
        <f aca="false">L47+AJ47+AU47+AV47</f>
        <v>0</v>
      </c>
      <c r="L47" s="167" t="n">
        <f aca="false">M47+Q47</f>
        <v>0</v>
      </c>
      <c r="M47" s="167" t="n">
        <f aca="false">N47+O47+P47</f>
        <v>0</v>
      </c>
      <c r="N47" s="168"/>
      <c r="O47" s="169"/>
      <c r="P47" s="169"/>
      <c r="Q47" s="167" t="n">
        <f aca="false">R47+S47+V47+W47+AB47+AC47</f>
        <v>0</v>
      </c>
      <c r="R47" s="67" t="n">
        <v>0</v>
      </c>
      <c r="S47" s="92"/>
      <c r="T47" s="176"/>
      <c r="U47" s="176"/>
      <c r="V47" s="169"/>
      <c r="W47" s="169"/>
      <c r="X47" s="176"/>
      <c r="Y47" s="176"/>
      <c r="Z47" s="176"/>
      <c r="AA47" s="176"/>
      <c r="AB47" s="92"/>
      <c r="AC47" s="92"/>
      <c r="AD47" s="176"/>
      <c r="AE47" s="176"/>
      <c r="AF47" s="67"/>
      <c r="AG47" s="176"/>
      <c r="AH47" s="176"/>
      <c r="AI47" s="176"/>
      <c r="AJ47" s="167" t="n">
        <f aca="false">AK47+AM47+AO47</f>
        <v>0</v>
      </c>
      <c r="AK47" s="169"/>
      <c r="AL47" s="176"/>
      <c r="AM47" s="179" t="n">
        <v>0</v>
      </c>
      <c r="AN47" s="176"/>
      <c r="AO47" s="167" t="n">
        <f aca="false">AP47+AQ47</f>
        <v>0</v>
      </c>
      <c r="AP47" s="169"/>
      <c r="AQ47" s="169"/>
      <c r="AR47" s="176"/>
      <c r="AS47" s="176"/>
      <c r="AT47" s="176"/>
      <c r="AU47" s="169"/>
      <c r="AV47" s="167" t="n">
        <f aca="false">AW47+AX47+AY47</f>
        <v>0</v>
      </c>
      <c r="AW47" s="176"/>
      <c r="AX47" s="176"/>
      <c r="AY47" s="167" t="n">
        <f aca="false">BD47+BH47</f>
        <v>0</v>
      </c>
      <c r="AZ47" s="176"/>
      <c r="BA47" s="176"/>
      <c r="BB47" s="176"/>
      <c r="BC47" s="176"/>
      <c r="BD47" s="169"/>
      <c r="BE47" s="176"/>
      <c r="BF47" s="176"/>
      <c r="BG47" s="176"/>
      <c r="BH47" s="170" t="n">
        <v>0</v>
      </c>
      <c r="BI47" s="167" t="n">
        <f aca="false">BJ47+CE47+CM47</f>
        <v>30000</v>
      </c>
      <c r="BJ47" s="167" t="n">
        <f aca="false">BK47</f>
        <v>0</v>
      </c>
      <c r="BK47" s="170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67"/>
      <c r="CA47" s="176"/>
      <c r="CB47" s="176"/>
      <c r="CC47" s="176"/>
      <c r="CD47" s="176"/>
      <c r="CE47" s="167" t="n">
        <f aca="false">CG47</f>
        <v>30000</v>
      </c>
      <c r="CF47" s="176"/>
      <c r="CG47" s="176" t="n">
        <v>30000</v>
      </c>
      <c r="CH47" s="176"/>
      <c r="CI47" s="176"/>
      <c r="CJ47" s="176"/>
      <c r="CK47" s="176"/>
      <c r="CL47" s="176"/>
      <c r="CM47" s="167" t="n">
        <f aca="false">CN47+CT47</f>
        <v>0</v>
      </c>
      <c r="CN47" s="167" t="n">
        <f aca="false">CR47+CS47</f>
        <v>0</v>
      </c>
      <c r="CO47" s="176"/>
      <c r="CP47" s="176"/>
      <c r="CQ47" s="176"/>
      <c r="CR47" s="176"/>
      <c r="CS47" s="92"/>
      <c r="CT47" s="167" t="n">
        <f aca="false">CU47+CV47+CW47+CX47+CY47+DH47+DI47+DJ47</f>
        <v>0</v>
      </c>
      <c r="CU47" s="176"/>
      <c r="CV47" s="169"/>
      <c r="CW47" s="67" t="n">
        <v>0</v>
      </c>
      <c r="CX47" s="168"/>
      <c r="CY47" s="169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7"/>
      <c r="DK47" s="67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67" t="n">
        <f aca="false">FJ47+GP47</f>
        <v>0</v>
      </c>
      <c r="FJ47" s="167" t="n">
        <f aca="false">FP47</f>
        <v>0</v>
      </c>
      <c r="FK47" s="176"/>
      <c r="FL47" s="176"/>
      <c r="FM47" s="176"/>
      <c r="FN47" s="176"/>
      <c r="FO47" s="176"/>
      <c r="FP47" s="167" t="n">
        <f aca="false">FS47+FX47+FY47</f>
        <v>0</v>
      </c>
      <c r="FQ47" s="176"/>
      <c r="FR47" s="176"/>
      <c r="FS47" s="169"/>
      <c r="FT47" s="176"/>
      <c r="FU47" s="176"/>
      <c r="FV47" s="176"/>
      <c r="FW47" s="176"/>
      <c r="FX47" s="169"/>
      <c r="FY47" s="169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</row>
    <row r="48" s="161" customFormat="true" ht="16" hidden="false" customHeight="true" outlineLevel="0" collapsed="false">
      <c r="A48" s="173" t="s">
        <v>121</v>
      </c>
      <c r="B48" s="173" t="s">
        <v>63</v>
      </c>
      <c r="C48" s="173" t="s">
        <v>122</v>
      </c>
      <c r="D48" s="165" t="n">
        <v>742701</v>
      </c>
      <c r="E48" s="174" t="s">
        <v>123</v>
      </c>
      <c r="F48" s="167" t="n">
        <f aca="false">K48+BI48+FI48</f>
        <v>6000</v>
      </c>
      <c r="G48" s="92" t="n">
        <v>6000</v>
      </c>
      <c r="H48" s="92" t="n">
        <v>6000</v>
      </c>
      <c r="I48" s="176"/>
      <c r="J48" s="176"/>
      <c r="K48" s="167" t="n">
        <f aca="false">L48+AJ48+AU48+AV48</f>
        <v>0</v>
      </c>
      <c r="L48" s="167" t="n">
        <f aca="false">M48+Q48</f>
        <v>0</v>
      </c>
      <c r="M48" s="167" t="n">
        <f aca="false">N48+O48+P48</f>
        <v>0</v>
      </c>
      <c r="N48" s="168"/>
      <c r="O48" s="169"/>
      <c r="P48" s="169"/>
      <c r="Q48" s="167" t="n">
        <f aca="false">R48+S48+V48+W48+AB48+AC48</f>
        <v>0</v>
      </c>
      <c r="R48" s="176" t="n">
        <v>0</v>
      </c>
      <c r="S48" s="92"/>
      <c r="T48" s="176"/>
      <c r="U48" s="176"/>
      <c r="V48" s="169"/>
      <c r="W48" s="169"/>
      <c r="X48" s="176"/>
      <c r="Y48" s="176"/>
      <c r="Z48" s="176"/>
      <c r="AA48" s="176"/>
      <c r="AB48" s="92"/>
      <c r="AC48" s="92"/>
      <c r="AD48" s="176"/>
      <c r="AE48" s="176"/>
      <c r="AF48" s="176"/>
      <c r="AG48" s="176"/>
      <c r="AH48" s="176"/>
      <c r="AI48" s="176"/>
      <c r="AJ48" s="167" t="n">
        <f aca="false">AK48+AM48+AO48</f>
        <v>0</v>
      </c>
      <c r="AK48" s="169"/>
      <c r="AL48" s="176"/>
      <c r="AM48" s="176"/>
      <c r="AN48" s="176"/>
      <c r="AO48" s="167" t="n">
        <f aca="false">AP48+AQ48</f>
        <v>0</v>
      </c>
      <c r="AP48" s="169"/>
      <c r="AQ48" s="169"/>
      <c r="AR48" s="176"/>
      <c r="AS48" s="176"/>
      <c r="AT48" s="176"/>
      <c r="AU48" s="169"/>
      <c r="AV48" s="167" t="n">
        <f aca="false">AW48+AX48+AY48</f>
        <v>0</v>
      </c>
      <c r="AW48" s="176"/>
      <c r="AX48" s="176"/>
      <c r="AY48" s="167" t="n">
        <f aca="false">BD48+BH48</f>
        <v>0</v>
      </c>
      <c r="AZ48" s="176"/>
      <c r="BA48" s="176"/>
      <c r="BB48" s="176"/>
      <c r="BC48" s="176"/>
      <c r="BD48" s="169"/>
      <c r="BE48" s="176"/>
      <c r="BF48" s="176"/>
      <c r="BG48" s="176"/>
      <c r="BH48" s="177"/>
      <c r="BI48" s="167" t="n">
        <f aca="false">BJ48+CE48+CM48</f>
        <v>0</v>
      </c>
      <c r="BJ48" s="167" t="n">
        <f aca="false">BK48</f>
        <v>0</v>
      </c>
      <c r="BK48" s="178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67" t="n">
        <f aca="false">CG48</f>
        <v>0</v>
      </c>
      <c r="CF48" s="176"/>
      <c r="CG48" s="176"/>
      <c r="CH48" s="176"/>
      <c r="CI48" s="176"/>
      <c r="CJ48" s="176"/>
      <c r="CK48" s="176"/>
      <c r="CL48" s="176"/>
      <c r="CM48" s="167" t="n">
        <f aca="false">CN48+CT48</f>
        <v>0</v>
      </c>
      <c r="CN48" s="167" t="n">
        <f aca="false">CR48+CS48</f>
        <v>0</v>
      </c>
      <c r="CO48" s="176"/>
      <c r="CP48" s="176"/>
      <c r="CQ48" s="176"/>
      <c r="CR48" s="176"/>
      <c r="CS48" s="92"/>
      <c r="CT48" s="167" t="n">
        <f aca="false">CU48+CV48+CW48+CX48+CY48+DH48+DI48+DJ48</f>
        <v>0</v>
      </c>
      <c r="CU48" s="176"/>
      <c r="CV48" s="169"/>
      <c r="CW48" s="176"/>
      <c r="CX48" s="168"/>
      <c r="CY48" s="169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7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67" t="n">
        <f aca="false">FJ48+GP48</f>
        <v>6000</v>
      </c>
      <c r="FJ48" s="167" t="n">
        <f aca="false">FP48</f>
        <v>0</v>
      </c>
      <c r="FK48" s="176"/>
      <c r="FL48" s="176"/>
      <c r="FM48" s="176"/>
      <c r="FN48" s="176"/>
      <c r="FO48" s="176"/>
      <c r="FP48" s="167" t="n">
        <f aca="false">FS48+FX48+FY48</f>
        <v>0</v>
      </c>
      <c r="FQ48" s="176"/>
      <c r="FR48" s="176"/>
      <c r="FS48" s="169"/>
      <c r="FT48" s="176"/>
      <c r="FU48" s="176"/>
      <c r="FV48" s="176"/>
      <c r="FW48" s="176"/>
      <c r="FX48" s="169"/>
      <c r="FY48" s="169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 t="n">
        <v>6000</v>
      </c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</row>
    <row r="49" s="161" customFormat="true" ht="16" hidden="false" customHeight="true" outlineLevel="0" collapsed="false">
      <c r="A49" s="173" t="s">
        <v>121</v>
      </c>
      <c r="B49" s="173" t="s">
        <v>63</v>
      </c>
      <c r="C49" s="173" t="s">
        <v>124</v>
      </c>
      <c r="D49" s="165" t="n">
        <v>742701</v>
      </c>
      <c r="E49" s="174" t="s">
        <v>125</v>
      </c>
      <c r="F49" s="167" t="n">
        <f aca="false">K49+BI49+FI49</f>
        <v>26400</v>
      </c>
      <c r="G49" s="92" t="n">
        <v>26400</v>
      </c>
      <c r="H49" s="92" t="n">
        <v>26400</v>
      </c>
      <c r="I49" s="176"/>
      <c r="J49" s="176"/>
      <c r="K49" s="167" t="n">
        <f aca="false">L49+AJ49+AU49+AV49</f>
        <v>26400</v>
      </c>
      <c r="L49" s="167" t="n">
        <f aca="false">M49+Q49</f>
        <v>0</v>
      </c>
      <c r="M49" s="167" t="n">
        <f aca="false">N49+O49+P49</f>
        <v>0</v>
      </c>
      <c r="N49" s="168" t="n">
        <v>0</v>
      </c>
      <c r="O49" s="169" t="n">
        <v>0</v>
      </c>
      <c r="P49" s="169" t="n">
        <v>0</v>
      </c>
      <c r="Q49" s="167" t="n">
        <f aca="false">R49+S49+V49+W49+AB49+AC49</f>
        <v>0</v>
      </c>
      <c r="R49" s="176" t="n">
        <v>0</v>
      </c>
      <c r="S49" s="92" t="n">
        <v>0</v>
      </c>
      <c r="T49" s="176"/>
      <c r="U49" s="176"/>
      <c r="V49" s="169" t="n">
        <v>0</v>
      </c>
      <c r="W49" s="169" t="n">
        <v>0</v>
      </c>
      <c r="X49" s="176"/>
      <c r="Y49" s="176"/>
      <c r="Z49" s="176"/>
      <c r="AA49" s="176"/>
      <c r="AB49" s="92" t="n">
        <v>0</v>
      </c>
      <c r="AC49" s="92" t="n">
        <v>0</v>
      </c>
      <c r="AD49" s="176"/>
      <c r="AE49" s="176"/>
      <c r="AF49" s="176"/>
      <c r="AG49" s="176"/>
      <c r="AH49" s="176"/>
      <c r="AI49" s="176"/>
      <c r="AJ49" s="167" t="n">
        <f aca="false">AK49+AM49+AO49</f>
        <v>0</v>
      </c>
      <c r="AK49" s="169" t="n">
        <v>0</v>
      </c>
      <c r="AL49" s="176"/>
      <c r="AM49" s="176"/>
      <c r="AN49" s="176"/>
      <c r="AO49" s="167" t="n">
        <f aca="false">AP49+AQ49</f>
        <v>0</v>
      </c>
      <c r="AP49" s="169" t="n">
        <v>0</v>
      </c>
      <c r="AQ49" s="169" t="n">
        <v>0</v>
      </c>
      <c r="AR49" s="176"/>
      <c r="AS49" s="176"/>
      <c r="AT49" s="176"/>
      <c r="AU49" s="169" t="n">
        <v>0</v>
      </c>
      <c r="AV49" s="167" t="n">
        <f aca="false">AW49+AX49+AY49</f>
        <v>26400</v>
      </c>
      <c r="AW49" s="176"/>
      <c r="AX49" s="176"/>
      <c r="AY49" s="167" t="n">
        <f aca="false">BD49+BH49</f>
        <v>26400</v>
      </c>
      <c r="AZ49" s="176"/>
      <c r="BA49" s="176"/>
      <c r="BB49" s="176"/>
      <c r="BC49" s="176"/>
      <c r="BD49" s="169" t="n">
        <v>26400</v>
      </c>
      <c r="BE49" s="176"/>
      <c r="BF49" s="176"/>
      <c r="BG49" s="176"/>
      <c r="BH49" s="177"/>
      <c r="BI49" s="167" t="n">
        <f aca="false">BJ49+CE49+CM49</f>
        <v>0</v>
      </c>
      <c r="BJ49" s="167" t="n">
        <f aca="false">BK49</f>
        <v>0</v>
      </c>
      <c r="BK49" s="178" t="n">
        <v>0</v>
      </c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67" t="n">
        <f aca="false">CG49</f>
        <v>0</v>
      </c>
      <c r="CF49" s="176"/>
      <c r="CG49" s="176"/>
      <c r="CH49" s="176"/>
      <c r="CI49" s="176"/>
      <c r="CJ49" s="176"/>
      <c r="CK49" s="176"/>
      <c r="CL49" s="176"/>
      <c r="CM49" s="167" t="n">
        <f aca="false">CN49+CT49</f>
        <v>0</v>
      </c>
      <c r="CN49" s="167" t="n">
        <f aca="false">CR49+CS49</f>
        <v>0</v>
      </c>
      <c r="CO49" s="176"/>
      <c r="CP49" s="176"/>
      <c r="CQ49" s="176"/>
      <c r="CR49" s="176"/>
      <c r="CS49" s="92" t="n">
        <v>0</v>
      </c>
      <c r="CT49" s="167" t="n">
        <f aca="false">CU49+CV49+CW49+CX49+CY49+DH49+DI49+DJ49</f>
        <v>0</v>
      </c>
      <c r="CU49" s="176"/>
      <c r="CV49" s="169" t="n">
        <v>0</v>
      </c>
      <c r="CW49" s="176"/>
      <c r="CX49" s="168" t="n">
        <v>0</v>
      </c>
      <c r="CY49" s="169" t="n">
        <v>0</v>
      </c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7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67" t="n">
        <f aca="false">FJ49+GP49</f>
        <v>0</v>
      </c>
      <c r="FJ49" s="167" t="n">
        <f aca="false">FP49</f>
        <v>0</v>
      </c>
      <c r="FK49" s="176"/>
      <c r="FL49" s="176"/>
      <c r="FM49" s="176"/>
      <c r="FN49" s="176"/>
      <c r="FO49" s="176"/>
      <c r="FP49" s="167" t="n">
        <f aca="false">FS49+FX49+FY49</f>
        <v>0</v>
      </c>
      <c r="FQ49" s="176"/>
      <c r="FR49" s="176"/>
      <c r="FS49" s="169" t="n">
        <v>0</v>
      </c>
      <c r="FT49" s="176"/>
      <c r="FU49" s="176"/>
      <c r="FV49" s="176"/>
      <c r="FW49" s="176"/>
      <c r="FX49" s="169" t="n">
        <v>0</v>
      </c>
      <c r="FY49" s="169" t="n">
        <v>0</v>
      </c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</row>
    <row r="50" s="161" customFormat="true" ht="23" hidden="false" customHeight="true" outlineLevel="0" collapsed="false">
      <c r="A50" s="173" t="s">
        <v>121</v>
      </c>
      <c r="B50" s="173" t="s">
        <v>63</v>
      </c>
      <c r="C50" s="173" t="s">
        <v>124</v>
      </c>
      <c r="D50" s="165" t="n">
        <v>742701</v>
      </c>
      <c r="E50" s="174" t="s">
        <v>126</v>
      </c>
      <c r="F50" s="167" t="n">
        <f aca="false">K50+BI50+FI50</f>
        <v>2200</v>
      </c>
      <c r="G50" s="92" t="n">
        <v>2200</v>
      </c>
      <c r="H50" s="92" t="n">
        <v>2200</v>
      </c>
      <c r="I50" s="176"/>
      <c r="J50" s="176"/>
      <c r="K50" s="167" t="n">
        <f aca="false">L50+AJ50+AU50+AV50</f>
        <v>0</v>
      </c>
      <c r="L50" s="167" t="n">
        <f aca="false">M50+Q50</f>
        <v>0</v>
      </c>
      <c r="M50" s="167" t="n">
        <f aca="false">N50+O50+P50</f>
        <v>0</v>
      </c>
      <c r="N50" s="168" t="n">
        <v>0</v>
      </c>
      <c r="O50" s="169" t="n">
        <v>0</v>
      </c>
      <c r="P50" s="169" t="n">
        <v>0</v>
      </c>
      <c r="Q50" s="167" t="n">
        <f aca="false">R50+S50+V50+W50+AB50+AC50</f>
        <v>0</v>
      </c>
      <c r="R50" s="176" t="n">
        <v>0</v>
      </c>
      <c r="S50" s="92" t="n">
        <v>0</v>
      </c>
      <c r="T50" s="176"/>
      <c r="U50" s="176"/>
      <c r="V50" s="169" t="n">
        <v>0</v>
      </c>
      <c r="W50" s="169" t="n">
        <v>0</v>
      </c>
      <c r="X50" s="176"/>
      <c r="Y50" s="176"/>
      <c r="Z50" s="176"/>
      <c r="AA50" s="176"/>
      <c r="AB50" s="92" t="n">
        <v>0</v>
      </c>
      <c r="AC50" s="92" t="n">
        <v>0</v>
      </c>
      <c r="AD50" s="176"/>
      <c r="AE50" s="176"/>
      <c r="AF50" s="176"/>
      <c r="AG50" s="176"/>
      <c r="AH50" s="176"/>
      <c r="AI50" s="176"/>
      <c r="AJ50" s="167" t="n">
        <f aca="false">AK50+AM50+AO50</f>
        <v>0</v>
      </c>
      <c r="AK50" s="169" t="n">
        <v>0</v>
      </c>
      <c r="AL50" s="176"/>
      <c r="AM50" s="176"/>
      <c r="AN50" s="176"/>
      <c r="AO50" s="167" t="n">
        <f aca="false">AP50+AQ50</f>
        <v>0</v>
      </c>
      <c r="AP50" s="169" t="n">
        <v>0</v>
      </c>
      <c r="AQ50" s="169" t="n">
        <v>0</v>
      </c>
      <c r="AR50" s="176"/>
      <c r="AS50" s="176"/>
      <c r="AT50" s="176"/>
      <c r="AU50" s="169" t="n">
        <v>0</v>
      </c>
      <c r="AV50" s="167" t="n">
        <f aca="false">AW50+AX50+AY50</f>
        <v>0</v>
      </c>
      <c r="AW50" s="176"/>
      <c r="AX50" s="176"/>
      <c r="AY50" s="167" t="n">
        <f aca="false">BD50+BH50</f>
        <v>0</v>
      </c>
      <c r="AZ50" s="176"/>
      <c r="BA50" s="176"/>
      <c r="BB50" s="176"/>
      <c r="BC50" s="176"/>
      <c r="BD50" s="169" t="n">
        <v>0</v>
      </c>
      <c r="BE50" s="176"/>
      <c r="BF50" s="176"/>
      <c r="BG50" s="176"/>
      <c r="BH50" s="177"/>
      <c r="BI50" s="167" t="n">
        <f aca="false">BJ50+CE50+CM50</f>
        <v>0</v>
      </c>
      <c r="BJ50" s="167" t="n">
        <f aca="false">BK50</f>
        <v>0</v>
      </c>
      <c r="BK50" s="178" t="n">
        <v>0</v>
      </c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67" t="n">
        <f aca="false">CG50</f>
        <v>0</v>
      </c>
      <c r="CF50" s="176"/>
      <c r="CG50" s="176"/>
      <c r="CH50" s="176"/>
      <c r="CI50" s="176"/>
      <c r="CJ50" s="176"/>
      <c r="CK50" s="176"/>
      <c r="CL50" s="176"/>
      <c r="CM50" s="167" t="n">
        <f aca="false">CN50+CT50</f>
        <v>0</v>
      </c>
      <c r="CN50" s="167" t="n">
        <f aca="false">CR50+CS50</f>
        <v>0</v>
      </c>
      <c r="CO50" s="176"/>
      <c r="CP50" s="176"/>
      <c r="CQ50" s="176"/>
      <c r="CR50" s="176"/>
      <c r="CS50" s="92" t="n">
        <v>0</v>
      </c>
      <c r="CT50" s="167" t="n">
        <f aca="false">CU50+CV50+CW50+CX50+CY50+DH50+DI50+DJ50</f>
        <v>0</v>
      </c>
      <c r="CU50" s="176"/>
      <c r="CV50" s="169" t="n">
        <v>0</v>
      </c>
      <c r="CW50" s="176"/>
      <c r="CX50" s="168" t="n">
        <v>0</v>
      </c>
      <c r="CY50" s="169" t="n">
        <v>0</v>
      </c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67" t="n">
        <f aca="false">FJ50+GP50</f>
        <v>2200</v>
      </c>
      <c r="FJ50" s="167" t="n">
        <f aca="false">FP50</f>
        <v>2200</v>
      </c>
      <c r="FK50" s="176"/>
      <c r="FL50" s="176"/>
      <c r="FM50" s="176"/>
      <c r="FN50" s="176"/>
      <c r="FO50" s="176"/>
      <c r="FP50" s="167" t="n">
        <f aca="false">FS50+FX50+FY50</f>
        <v>2200</v>
      </c>
      <c r="FQ50" s="176"/>
      <c r="FR50" s="176"/>
      <c r="FS50" s="169" t="n">
        <v>0</v>
      </c>
      <c r="FT50" s="176"/>
      <c r="FU50" s="176"/>
      <c r="FV50" s="176"/>
      <c r="FW50" s="176"/>
      <c r="FX50" s="169" t="n">
        <v>0</v>
      </c>
      <c r="FY50" s="169" t="n">
        <v>2200</v>
      </c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</row>
    <row r="51" s="161" customFormat="true" ht="24" hidden="false" customHeight="true" outlineLevel="0" collapsed="false">
      <c r="A51" s="173" t="s">
        <v>121</v>
      </c>
      <c r="B51" s="173" t="s">
        <v>105</v>
      </c>
      <c r="C51" s="173" t="s">
        <v>105</v>
      </c>
      <c r="D51" s="165" t="n">
        <v>742701</v>
      </c>
      <c r="E51" s="174" t="s">
        <v>127</v>
      </c>
      <c r="F51" s="167" t="n">
        <f aca="false">K51+BI51+FI51</f>
        <v>108488</v>
      </c>
      <c r="G51" s="92" t="n">
        <v>108488</v>
      </c>
      <c r="H51" s="92" t="n">
        <v>108488</v>
      </c>
      <c r="I51" s="176"/>
      <c r="J51" s="176"/>
      <c r="K51" s="167" t="n">
        <f aca="false">L51+AJ51+AU51+AV51</f>
        <v>0</v>
      </c>
      <c r="L51" s="167" t="n">
        <f aca="false">M51+Q51</f>
        <v>0</v>
      </c>
      <c r="M51" s="167" t="n">
        <f aca="false">N51+O51+P51</f>
        <v>0</v>
      </c>
      <c r="N51" s="168"/>
      <c r="O51" s="169"/>
      <c r="P51" s="169"/>
      <c r="Q51" s="167" t="n">
        <f aca="false">R51+S51+V51+W51+AB51+AC51</f>
        <v>0</v>
      </c>
      <c r="R51" s="176" t="n">
        <v>0</v>
      </c>
      <c r="S51" s="92"/>
      <c r="T51" s="176"/>
      <c r="U51" s="176"/>
      <c r="V51" s="169"/>
      <c r="W51" s="169"/>
      <c r="X51" s="176"/>
      <c r="Y51" s="176"/>
      <c r="Z51" s="176"/>
      <c r="AA51" s="176"/>
      <c r="AB51" s="92"/>
      <c r="AC51" s="92"/>
      <c r="AD51" s="176"/>
      <c r="AE51" s="176"/>
      <c r="AF51" s="176"/>
      <c r="AG51" s="176"/>
      <c r="AH51" s="176"/>
      <c r="AI51" s="176"/>
      <c r="AJ51" s="167" t="n">
        <f aca="false">AK51+AM51+AO51</f>
        <v>0</v>
      </c>
      <c r="AK51" s="169"/>
      <c r="AL51" s="176"/>
      <c r="AM51" s="176"/>
      <c r="AN51" s="176"/>
      <c r="AO51" s="167" t="n">
        <f aca="false">AP51+AQ51</f>
        <v>0</v>
      </c>
      <c r="AP51" s="169"/>
      <c r="AQ51" s="169"/>
      <c r="AR51" s="176"/>
      <c r="AS51" s="176"/>
      <c r="AT51" s="176"/>
      <c r="AU51" s="169"/>
      <c r="AV51" s="167" t="n">
        <f aca="false">AW51+AX51+AY51</f>
        <v>0</v>
      </c>
      <c r="AW51" s="176"/>
      <c r="AX51" s="176"/>
      <c r="AY51" s="167" t="n">
        <f aca="false">BD51+BH51</f>
        <v>0</v>
      </c>
      <c r="AZ51" s="176"/>
      <c r="BA51" s="176"/>
      <c r="BB51" s="176"/>
      <c r="BC51" s="176"/>
      <c r="BD51" s="169"/>
      <c r="BE51" s="176"/>
      <c r="BF51" s="176"/>
      <c r="BG51" s="176"/>
      <c r="BH51" s="177"/>
      <c r="BI51" s="167" t="n">
        <f aca="false">BJ51+CE51+CM51</f>
        <v>0</v>
      </c>
      <c r="BJ51" s="167" t="n">
        <f aca="false">BK51</f>
        <v>0</v>
      </c>
      <c r="BK51" s="178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67" t="n">
        <f aca="false">CG51</f>
        <v>0</v>
      </c>
      <c r="CF51" s="176"/>
      <c r="CG51" s="176"/>
      <c r="CH51" s="176"/>
      <c r="CI51" s="176"/>
      <c r="CJ51" s="176"/>
      <c r="CK51" s="176"/>
      <c r="CL51" s="176"/>
      <c r="CM51" s="167" t="n">
        <f aca="false">CN51+CT51</f>
        <v>0</v>
      </c>
      <c r="CN51" s="167" t="n">
        <f aca="false">CR51+CS51</f>
        <v>0</v>
      </c>
      <c r="CO51" s="176"/>
      <c r="CP51" s="176"/>
      <c r="CQ51" s="176"/>
      <c r="CR51" s="176"/>
      <c r="CS51" s="92"/>
      <c r="CT51" s="167" t="n">
        <f aca="false">CU51+CV51+CW51+CX51+CY51+DH51+DI51+DJ51</f>
        <v>0</v>
      </c>
      <c r="CU51" s="176"/>
      <c r="CV51" s="169"/>
      <c r="CW51" s="176"/>
      <c r="CX51" s="168"/>
      <c r="CY51" s="169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67" t="n">
        <f aca="false">FJ51+GP51</f>
        <v>108488</v>
      </c>
      <c r="FJ51" s="167" t="n">
        <f aca="false">FP51</f>
        <v>0</v>
      </c>
      <c r="FK51" s="176"/>
      <c r="FL51" s="176"/>
      <c r="FM51" s="176"/>
      <c r="FN51" s="176"/>
      <c r="FO51" s="176"/>
      <c r="FP51" s="167" t="n">
        <f aca="false">FS51+FX51+FY51</f>
        <v>0</v>
      </c>
      <c r="FQ51" s="176"/>
      <c r="FR51" s="176"/>
      <c r="FS51" s="169"/>
      <c r="FT51" s="176"/>
      <c r="FU51" s="176"/>
      <c r="FV51" s="176"/>
      <c r="FW51" s="176"/>
      <c r="FX51" s="169"/>
      <c r="FY51" s="169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69" t="n">
        <v>108488</v>
      </c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</row>
    <row r="52" s="161" customFormat="true" ht="24" hidden="false" customHeight="true" outlineLevel="0" collapsed="false">
      <c r="A52" s="173" t="s">
        <v>121</v>
      </c>
      <c r="B52" s="173" t="s">
        <v>105</v>
      </c>
      <c r="C52" s="173" t="s">
        <v>96</v>
      </c>
      <c r="D52" s="165" t="n">
        <v>742701</v>
      </c>
      <c r="E52" s="174" t="s">
        <v>128</v>
      </c>
      <c r="F52" s="167" t="n">
        <f aca="false">K52+BI52+FI52</f>
        <v>35000</v>
      </c>
      <c r="G52" s="92" t="n">
        <v>35000</v>
      </c>
      <c r="H52" s="92" t="n">
        <v>35000</v>
      </c>
      <c r="I52" s="176"/>
      <c r="J52" s="176"/>
      <c r="K52" s="167" t="n">
        <f aca="false">L52+AJ52+AU52+AV52</f>
        <v>0</v>
      </c>
      <c r="L52" s="167" t="n">
        <f aca="false">M52+Q52</f>
        <v>0</v>
      </c>
      <c r="M52" s="167" t="n">
        <f aca="false">N52+O52+P52</f>
        <v>0</v>
      </c>
      <c r="N52" s="168"/>
      <c r="O52" s="169"/>
      <c r="P52" s="169"/>
      <c r="Q52" s="167" t="n">
        <f aca="false">R52+S52+V52+W52+AB52+AC52</f>
        <v>0</v>
      </c>
      <c r="R52" s="176" t="n">
        <v>0</v>
      </c>
      <c r="S52" s="92"/>
      <c r="T52" s="176"/>
      <c r="U52" s="176"/>
      <c r="V52" s="169"/>
      <c r="W52" s="169"/>
      <c r="X52" s="176"/>
      <c r="Y52" s="176"/>
      <c r="Z52" s="176"/>
      <c r="AA52" s="176"/>
      <c r="AB52" s="92"/>
      <c r="AC52" s="92"/>
      <c r="AD52" s="176"/>
      <c r="AE52" s="176"/>
      <c r="AF52" s="176"/>
      <c r="AG52" s="176"/>
      <c r="AH52" s="176"/>
      <c r="AI52" s="176"/>
      <c r="AJ52" s="167" t="n">
        <f aca="false">AK52+AM52+AO52</f>
        <v>0</v>
      </c>
      <c r="AK52" s="169"/>
      <c r="AL52" s="176"/>
      <c r="AM52" s="176"/>
      <c r="AN52" s="176"/>
      <c r="AO52" s="167" t="n">
        <f aca="false">AP52+AQ52</f>
        <v>0</v>
      </c>
      <c r="AP52" s="169"/>
      <c r="AQ52" s="169"/>
      <c r="AR52" s="176"/>
      <c r="AS52" s="176"/>
      <c r="AT52" s="176"/>
      <c r="AU52" s="169"/>
      <c r="AV52" s="167" t="n">
        <f aca="false">AW52+AX52+AY52</f>
        <v>0</v>
      </c>
      <c r="AW52" s="176"/>
      <c r="AX52" s="176"/>
      <c r="AY52" s="167" t="n">
        <f aca="false">BD52+BH52</f>
        <v>0</v>
      </c>
      <c r="AZ52" s="176"/>
      <c r="BA52" s="176"/>
      <c r="BB52" s="176"/>
      <c r="BC52" s="176"/>
      <c r="BD52" s="169"/>
      <c r="BE52" s="176"/>
      <c r="BF52" s="176"/>
      <c r="BG52" s="176"/>
      <c r="BH52" s="177"/>
      <c r="BI52" s="167" t="n">
        <f aca="false">BJ52+CE52+CM52</f>
        <v>35000</v>
      </c>
      <c r="BJ52" s="167" t="n">
        <f aca="false">BK52</f>
        <v>0</v>
      </c>
      <c r="BK52" s="178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67" t="n">
        <f aca="false">CG52</f>
        <v>0</v>
      </c>
      <c r="CF52" s="176"/>
      <c r="CG52" s="176"/>
      <c r="CH52" s="176"/>
      <c r="CI52" s="176"/>
      <c r="CJ52" s="176"/>
      <c r="CK52" s="176"/>
      <c r="CL52" s="176"/>
      <c r="CM52" s="167" t="n">
        <f aca="false">CN52+CT52</f>
        <v>35000</v>
      </c>
      <c r="CN52" s="167" t="n">
        <f aca="false">CR52+CS52</f>
        <v>0</v>
      </c>
      <c r="CO52" s="176"/>
      <c r="CP52" s="176"/>
      <c r="CQ52" s="176"/>
      <c r="CR52" s="176"/>
      <c r="CS52" s="92"/>
      <c r="CT52" s="167" t="n">
        <f aca="false">CU52+CV52+CW52+CX52+CY52+DH52+DI52+DJ52</f>
        <v>35000</v>
      </c>
      <c r="CU52" s="176"/>
      <c r="CV52" s="169"/>
      <c r="CW52" s="176"/>
      <c r="CX52" s="168"/>
      <c r="CY52" s="169"/>
      <c r="CZ52" s="176"/>
      <c r="DA52" s="176"/>
      <c r="DB52" s="176"/>
      <c r="DC52" s="176"/>
      <c r="DD52" s="176"/>
      <c r="DE52" s="176"/>
      <c r="DF52" s="176"/>
      <c r="DG52" s="176"/>
      <c r="DH52" s="176" t="n">
        <v>26250</v>
      </c>
      <c r="DI52" s="176"/>
      <c r="DJ52" s="176" t="n">
        <v>8750</v>
      </c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67" t="n">
        <f aca="false">FJ52+GP52</f>
        <v>0</v>
      </c>
      <c r="FJ52" s="167" t="n">
        <f aca="false">FP52</f>
        <v>0</v>
      </c>
      <c r="FK52" s="176"/>
      <c r="FL52" s="176"/>
      <c r="FM52" s="176"/>
      <c r="FN52" s="176"/>
      <c r="FO52" s="176"/>
      <c r="FP52" s="167" t="n">
        <f aca="false">FS52+FX52+FY52</f>
        <v>0</v>
      </c>
      <c r="FQ52" s="176"/>
      <c r="FR52" s="176"/>
      <c r="FS52" s="169"/>
      <c r="FT52" s="176"/>
      <c r="FU52" s="176"/>
      <c r="FV52" s="176"/>
      <c r="FW52" s="176"/>
      <c r="FX52" s="169"/>
      <c r="FY52" s="169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</row>
    <row r="53" s="161" customFormat="true" ht="24" hidden="false" customHeight="true" outlineLevel="0" collapsed="false">
      <c r="A53" s="173" t="s">
        <v>121</v>
      </c>
      <c r="B53" s="173" t="s">
        <v>105</v>
      </c>
      <c r="C53" s="173" t="s">
        <v>96</v>
      </c>
      <c r="D53" s="165" t="n">
        <v>742701</v>
      </c>
      <c r="E53" s="174" t="s">
        <v>129</v>
      </c>
      <c r="F53" s="167" t="n">
        <f aca="false">K53+BI53+FI53</f>
        <v>40000</v>
      </c>
      <c r="G53" s="92" t="n">
        <v>40000</v>
      </c>
      <c r="H53" s="92" t="n">
        <v>40000</v>
      </c>
      <c r="I53" s="176"/>
      <c r="J53" s="176"/>
      <c r="K53" s="167" t="n">
        <f aca="false">L53+AJ53+AU53+AV53</f>
        <v>0</v>
      </c>
      <c r="L53" s="167" t="n">
        <f aca="false">M53+Q53</f>
        <v>0</v>
      </c>
      <c r="M53" s="167" t="n">
        <f aca="false">N53+O53+P53</f>
        <v>0</v>
      </c>
      <c r="N53" s="168"/>
      <c r="O53" s="169"/>
      <c r="P53" s="169"/>
      <c r="Q53" s="167" t="n">
        <f aca="false">R53+S53+V53+W53+AB53+AC53</f>
        <v>0</v>
      </c>
      <c r="R53" s="176" t="n">
        <v>0</v>
      </c>
      <c r="S53" s="92"/>
      <c r="T53" s="176"/>
      <c r="U53" s="176"/>
      <c r="V53" s="169"/>
      <c r="W53" s="169"/>
      <c r="X53" s="176"/>
      <c r="Y53" s="176"/>
      <c r="Z53" s="176"/>
      <c r="AA53" s="176"/>
      <c r="AB53" s="92"/>
      <c r="AC53" s="92"/>
      <c r="AD53" s="176"/>
      <c r="AE53" s="176"/>
      <c r="AF53" s="176"/>
      <c r="AG53" s="176"/>
      <c r="AH53" s="176"/>
      <c r="AI53" s="176"/>
      <c r="AJ53" s="167" t="n">
        <f aca="false">AK53+AM53+AO53</f>
        <v>0</v>
      </c>
      <c r="AK53" s="169"/>
      <c r="AL53" s="176"/>
      <c r="AM53" s="176"/>
      <c r="AN53" s="176"/>
      <c r="AO53" s="167" t="n">
        <f aca="false">AP53+AQ53</f>
        <v>0</v>
      </c>
      <c r="AP53" s="169"/>
      <c r="AQ53" s="169"/>
      <c r="AR53" s="176"/>
      <c r="AS53" s="176"/>
      <c r="AT53" s="176"/>
      <c r="AU53" s="169"/>
      <c r="AV53" s="167" t="n">
        <f aca="false">AW53+AX53+AY53</f>
        <v>0</v>
      </c>
      <c r="AW53" s="176"/>
      <c r="AX53" s="176"/>
      <c r="AY53" s="167" t="n">
        <f aca="false">BD53+BH53</f>
        <v>0</v>
      </c>
      <c r="AZ53" s="176"/>
      <c r="BA53" s="176"/>
      <c r="BB53" s="176"/>
      <c r="BC53" s="176"/>
      <c r="BD53" s="169"/>
      <c r="BE53" s="176"/>
      <c r="BF53" s="176"/>
      <c r="BG53" s="176"/>
      <c r="BH53" s="177"/>
      <c r="BI53" s="167" t="n">
        <f aca="false">BJ53+CE53+CM53</f>
        <v>40000</v>
      </c>
      <c r="BJ53" s="167" t="n">
        <f aca="false">BK53</f>
        <v>0</v>
      </c>
      <c r="BK53" s="178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67" t="n">
        <f aca="false">CG53</f>
        <v>0</v>
      </c>
      <c r="CF53" s="176"/>
      <c r="CG53" s="176"/>
      <c r="CH53" s="176"/>
      <c r="CI53" s="176"/>
      <c r="CJ53" s="176"/>
      <c r="CK53" s="176"/>
      <c r="CL53" s="176"/>
      <c r="CM53" s="167" t="n">
        <f aca="false">CN53+CT53</f>
        <v>40000</v>
      </c>
      <c r="CN53" s="167" t="n">
        <f aca="false">CR53+CS53</f>
        <v>0</v>
      </c>
      <c r="CO53" s="176"/>
      <c r="CP53" s="176"/>
      <c r="CQ53" s="176"/>
      <c r="CR53" s="176"/>
      <c r="CS53" s="92"/>
      <c r="CT53" s="167" t="n">
        <f aca="false">CU53+CV53+CW53+CX53+CY53+DH53+DI53+DJ53</f>
        <v>40000</v>
      </c>
      <c r="CU53" s="176"/>
      <c r="CV53" s="169"/>
      <c r="CW53" s="176"/>
      <c r="CX53" s="168"/>
      <c r="CY53" s="169"/>
      <c r="CZ53" s="176"/>
      <c r="DA53" s="176"/>
      <c r="DB53" s="176"/>
      <c r="DC53" s="176"/>
      <c r="DD53" s="176"/>
      <c r="DE53" s="176"/>
      <c r="DF53" s="176"/>
      <c r="DG53" s="176"/>
      <c r="DH53" s="176" t="n">
        <v>30000</v>
      </c>
      <c r="DI53" s="176"/>
      <c r="DJ53" s="176" t="n">
        <v>10000</v>
      </c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67" t="n">
        <f aca="false">FJ53+GP53</f>
        <v>0</v>
      </c>
      <c r="FJ53" s="167" t="n">
        <f aca="false">FP53</f>
        <v>0</v>
      </c>
      <c r="FK53" s="176"/>
      <c r="FL53" s="176"/>
      <c r="FM53" s="176"/>
      <c r="FN53" s="176"/>
      <c r="FO53" s="176"/>
      <c r="FP53" s="167" t="n">
        <f aca="false">FS53+FX53+FY53</f>
        <v>0</v>
      </c>
      <c r="FQ53" s="176"/>
      <c r="FR53" s="176"/>
      <c r="FS53" s="169"/>
      <c r="FT53" s="176"/>
      <c r="FU53" s="176"/>
      <c r="FV53" s="176"/>
      <c r="FW53" s="176"/>
      <c r="FX53" s="169"/>
      <c r="FY53" s="169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</row>
    <row r="54" s="161" customFormat="true" ht="24" hidden="false" customHeight="true" outlineLevel="0" collapsed="false">
      <c r="A54" s="173" t="s">
        <v>121</v>
      </c>
      <c r="B54" s="173" t="s">
        <v>105</v>
      </c>
      <c r="C54" s="173" t="s">
        <v>96</v>
      </c>
      <c r="D54" s="165" t="n">
        <v>742701</v>
      </c>
      <c r="E54" s="174" t="s">
        <v>130</v>
      </c>
      <c r="F54" s="167" t="n">
        <f aca="false">K54+BI54+FI54</f>
        <v>60000</v>
      </c>
      <c r="G54" s="92" t="n">
        <v>60000</v>
      </c>
      <c r="H54" s="92" t="n">
        <v>60000</v>
      </c>
      <c r="I54" s="176"/>
      <c r="J54" s="176"/>
      <c r="K54" s="167" t="n">
        <f aca="false">L54+AJ54+AU54+AV54</f>
        <v>0</v>
      </c>
      <c r="L54" s="167" t="n">
        <f aca="false">M54+Q54</f>
        <v>0</v>
      </c>
      <c r="M54" s="167" t="n">
        <f aca="false">N54+O54+P54</f>
        <v>0</v>
      </c>
      <c r="N54" s="168"/>
      <c r="O54" s="169"/>
      <c r="P54" s="169"/>
      <c r="Q54" s="167" t="n">
        <f aca="false">R54+S54+V54+W54+AB54+AC54</f>
        <v>0</v>
      </c>
      <c r="R54" s="176" t="n">
        <v>0</v>
      </c>
      <c r="S54" s="92"/>
      <c r="T54" s="176"/>
      <c r="U54" s="176"/>
      <c r="V54" s="169"/>
      <c r="W54" s="169"/>
      <c r="X54" s="176"/>
      <c r="Y54" s="176"/>
      <c r="Z54" s="176"/>
      <c r="AA54" s="176"/>
      <c r="AB54" s="92"/>
      <c r="AC54" s="92"/>
      <c r="AD54" s="176"/>
      <c r="AE54" s="176"/>
      <c r="AF54" s="176"/>
      <c r="AG54" s="176"/>
      <c r="AH54" s="176"/>
      <c r="AI54" s="176"/>
      <c r="AJ54" s="167" t="n">
        <f aca="false">AK54+AM54+AO54</f>
        <v>0</v>
      </c>
      <c r="AK54" s="169"/>
      <c r="AL54" s="176"/>
      <c r="AM54" s="176"/>
      <c r="AN54" s="176"/>
      <c r="AO54" s="167" t="n">
        <f aca="false">AP54+AQ54</f>
        <v>0</v>
      </c>
      <c r="AP54" s="169"/>
      <c r="AQ54" s="169"/>
      <c r="AR54" s="176"/>
      <c r="AS54" s="176"/>
      <c r="AT54" s="176"/>
      <c r="AU54" s="169"/>
      <c r="AV54" s="167" t="n">
        <f aca="false">AW54+AX54+AY54</f>
        <v>0</v>
      </c>
      <c r="AW54" s="176"/>
      <c r="AX54" s="176"/>
      <c r="AY54" s="167" t="n">
        <f aca="false">BD54+BH54</f>
        <v>0</v>
      </c>
      <c r="AZ54" s="176"/>
      <c r="BA54" s="176"/>
      <c r="BB54" s="176"/>
      <c r="BC54" s="176"/>
      <c r="BD54" s="169"/>
      <c r="BE54" s="176"/>
      <c r="BF54" s="176"/>
      <c r="BG54" s="176"/>
      <c r="BH54" s="177"/>
      <c r="BI54" s="167" t="n">
        <f aca="false">BJ54+CE54+CM54</f>
        <v>60000</v>
      </c>
      <c r="BJ54" s="167" t="n">
        <f aca="false">BK54</f>
        <v>0</v>
      </c>
      <c r="BK54" s="178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67" t="n">
        <f aca="false">CG54</f>
        <v>0</v>
      </c>
      <c r="CF54" s="176"/>
      <c r="CG54" s="176"/>
      <c r="CH54" s="176"/>
      <c r="CI54" s="176"/>
      <c r="CJ54" s="176"/>
      <c r="CK54" s="176"/>
      <c r="CL54" s="176"/>
      <c r="CM54" s="167" t="n">
        <f aca="false">CN54+CT54</f>
        <v>60000</v>
      </c>
      <c r="CN54" s="167" t="n">
        <f aca="false">CR54+CS54</f>
        <v>0</v>
      </c>
      <c r="CO54" s="176"/>
      <c r="CP54" s="176"/>
      <c r="CQ54" s="176"/>
      <c r="CR54" s="176"/>
      <c r="CS54" s="92"/>
      <c r="CT54" s="167" t="n">
        <f aca="false">CU54+CV54+CW54+CX54+CY54+DH54+DI54+DJ54</f>
        <v>60000</v>
      </c>
      <c r="CU54" s="176"/>
      <c r="CV54" s="169"/>
      <c r="CW54" s="176"/>
      <c r="CX54" s="168"/>
      <c r="CY54" s="169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 t="n">
        <v>60000</v>
      </c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67" t="n">
        <f aca="false">FJ54+GP54</f>
        <v>0</v>
      </c>
      <c r="FJ54" s="167" t="n">
        <f aca="false">FP54</f>
        <v>0</v>
      </c>
      <c r="FK54" s="176"/>
      <c r="FL54" s="176"/>
      <c r="FM54" s="176"/>
      <c r="FN54" s="176"/>
      <c r="FO54" s="176"/>
      <c r="FP54" s="167" t="n">
        <f aca="false">FS54+FX54+FY54</f>
        <v>0</v>
      </c>
      <c r="FQ54" s="176"/>
      <c r="FR54" s="176"/>
      <c r="FS54" s="169"/>
      <c r="FT54" s="176"/>
      <c r="FU54" s="176"/>
      <c r="FV54" s="176"/>
      <c r="FW54" s="176"/>
      <c r="FX54" s="169"/>
      <c r="FY54" s="169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</row>
    <row r="55" s="161" customFormat="true" ht="24" hidden="false" customHeight="true" outlineLevel="0" collapsed="false">
      <c r="A55" s="173" t="s">
        <v>121</v>
      </c>
      <c r="B55" s="173" t="s">
        <v>105</v>
      </c>
      <c r="C55" s="173" t="s">
        <v>96</v>
      </c>
      <c r="D55" s="165" t="n">
        <v>742701</v>
      </c>
      <c r="E55" s="174" t="s">
        <v>131</v>
      </c>
      <c r="F55" s="167" t="n">
        <f aca="false">K55+BI55+FI55</f>
        <v>12600</v>
      </c>
      <c r="G55" s="92" t="n">
        <v>12600</v>
      </c>
      <c r="H55" s="92" t="n">
        <v>12600</v>
      </c>
      <c r="I55" s="176"/>
      <c r="J55" s="176"/>
      <c r="K55" s="167" t="n">
        <f aca="false">L55+AJ55+AU55+AV55</f>
        <v>0</v>
      </c>
      <c r="L55" s="167" t="n">
        <f aca="false">M55+Q55</f>
        <v>0</v>
      </c>
      <c r="M55" s="167" t="n">
        <f aca="false">N55+O55+P55</f>
        <v>0</v>
      </c>
      <c r="N55" s="168"/>
      <c r="O55" s="169"/>
      <c r="P55" s="169"/>
      <c r="Q55" s="167" t="n">
        <f aca="false">R55+S55+V55+W55+AB55+AC55</f>
        <v>0</v>
      </c>
      <c r="R55" s="176" t="n">
        <v>0</v>
      </c>
      <c r="S55" s="92"/>
      <c r="T55" s="176"/>
      <c r="U55" s="176"/>
      <c r="V55" s="169"/>
      <c r="W55" s="169"/>
      <c r="X55" s="176"/>
      <c r="Y55" s="176"/>
      <c r="Z55" s="176"/>
      <c r="AA55" s="176"/>
      <c r="AB55" s="92"/>
      <c r="AC55" s="92"/>
      <c r="AD55" s="176"/>
      <c r="AE55" s="176"/>
      <c r="AF55" s="176"/>
      <c r="AG55" s="176"/>
      <c r="AH55" s="176"/>
      <c r="AI55" s="176"/>
      <c r="AJ55" s="167" t="n">
        <f aca="false">AK55+AM55+AO55</f>
        <v>0</v>
      </c>
      <c r="AK55" s="169"/>
      <c r="AL55" s="176"/>
      <c r="AM55" s="176"/>
      <c r="AN55" s="176"/>
      <c r="AO55" s="167" t="n">
        <f aca="false">AP55+AQ55</f>
        <v>0</v>
      </c>
      <c r="AP55" s="169"/>
      <c r="AQ55" s="169"/>
      <c r="AR55" s="176"/>
      <c r="AS55" s="176"/>
      <c r="AT55" s="176"/>
      <c r="AU55" s="169"/>
      <c r="AV55" s="167" t="n">
        <f aca="false">AW55+AX55+AY55</f>
        <v>0</v>
      </c>
      <c r="AW55" s="176"/>
      <c r="AX55" s="176"/>
      <c r="AY55" s="167" t="n">
        <f aca="false">BD55+BH55</f>
        <v>0</v>
      </c>
      <c r="AZ55" s="176"/>
      <c r="BA55" s="176"/>
      <c r="BB55" s="176"/>
      <c r="BC55" s="176"/>
      <c r="BD55" s="169"/>
      <c r="BE55" s="176"/>
      <c r="BF55" s="176"/>
      <c r="BG55" s="176"/>
      <c r="BH55" s="177"/>
      <c r="BI55" s="167" t="n">
        <f aca="false">BJ55+CE55+CM55</f>
        <v>0</v>
      </c>
      <c r="BJ55" s="167" t="n">
        <f aca="false">BK55</f>
        <v>0</v>
      </c>
      <c r="BK55" s="178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67" t="n">
        <f aca="false">CG55</f>
        <v>0</v>
      </c>
      <c r="CF55" s="176"/>
      <c r="CG55" s="176"/>
      <c r="CH55" s="176"/>
      <c r="CI55" s="176"/>
      <c r="CJ55" s="176"/>
      <c r="CK55" s="176"/>
      <c r="CL55" s="176"/>
      <c r="CM55" s="167" t="n">
        <f aca="false">CN55+CT55</f>
        <v>0</v>
      </c>
      <c r="CN55" s="167" t="n">
        <f aca="false">CR55+CS55</f>
        <v>0</v>
      </c>
      <c r="CO55" s="176"/>
      <c r="CP55" s="176"/>
      <c r="CQ55" s="176"/>
      <c r="CR55" s="176"/>
      <c r="CS55" s="92"/>
      <c r="CT55" s="167" t="n">
        <f aca="false">CU55+CV55+CW55+CX55+CY55+DH55+DI55+DJ55</f>
        <v>0</v>
      </c>
      <c r="CU55" s="176"/>
      <c r="CV55" s="169"/>
      <c r="CW55" s="176"/>
      <c r="CX55" s="168"/>
      <c r="CY55" s="169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67" t="n">
        <f aca="false">FJ55+GP55</f>
        <v>12600</v>
      </c>
      <c r="FJ55" s="167" t="n">
        <f aca="false">FP55</f>
        <v>12600</v>
      </c>
      <c r="FK55" s="176"/>
      <c r="FL55" s="176"/>
      <c r="FM55" s="176"/>
      <c r="FN55" s="176"/>
      <c r="FO55" s="176"/>
      <c r="FP55" s="167" t="n">
        <f aca="false">FS55+FX55+FY55</f>
        <v>12600</v>
      </c>
      <c r="FQ55" s="176"/>
      <c r="FR55" s="176"/>
      <c r="FS55" s="169"/>
      <c r="FT55" s="176"/>
      <c r="FU55" s="176"/>
      <c r="FV55" s="176"/>
      <c r="FW55" s="176"/>
      <c r="FX55" s="169"/>
      <c r="FY55" s="169" t="n">
        <v>12600</v>
      </c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</row>
    <row r="56" s="161" customFormat="true" ht="24" hidden="false" customHeight="true" outlineLevel="0" collapsed="false">
      <c r="A56" s="173" t="s">
        <v>121</v>
      </c>
      <c r="B56" s="173" t="s">
        <v>105</v>
      </c>
      <c r="C56" s="173" t="s">
        <v>96</v>
      </c>
      <c r="D56" s="165" t="n">
        <v>742701</v>
      </c>
      <c r="E56" s="174" t="s">
        <v>132</v>
      </c>
      <c r="F56" s="167" t="n">
        <f aca="false">K56+BI56+FI56</f>
        <v>14400</v>
      </c>
      <c r="G56" s="92" t="n">
        <v>14400</v>
      </c>
      <c r="H56" s="92" t="n">
        <v>14400</v>
      </c>
      <c r="I56" s="176"/>
      <c r="J56" s="176"/>
      <c r="K56" s="167" t="n">
        <f aca="false">L56+AJ56+AU56+AV56</f>
        <v>0</v>
      </c>
      <c r="L56" s="167" t="n">
        <f aca="false">M56+Q56</f>
        <v>0</v>
      </c>
      <c r="M56" s="167" t="n">
        <f aca="false">N56+O56+P56</f>
        <v>0</v>
      </c>
      <c r="N56" s="168"/>
      <c r="O56" s="169"/>
      <c r="P56" s="169"/>
      <c r="Q56" s="167" t="n">
        <f aca="false">R56+S56+V56+W56+AB56+AC56</f>
        <v>0</v>
      </c>
      <c r="R56" s="176" t="n">
        <v>0</v>
      </c>
      <c r="S56" s="92"/>
      <c r="T56" s="176"/>
      <c r="U56" s="176"/>
      <c r="V56" s="169"/>
      <c r="W56" s="169"/>
      <c r="X56" s="176"/>
      <c r="Y56" s="176"/>
      <c r="Z56" s="176"/>
      <c r="AA56" s="176"/>
      <c r="AB56" s="92"/>
      <c r="AC56" s="92"/>
      <c r="AD56" s="176"/>
      <c r="AE56" s="176"/>
      <c r="AF56" s="176"/>
      <c r="AG56" s="176"/>
      <c r="AH56" s="176"/>
      <c r="AI56" s="176"/>
      <c r="AJ56" s="167" t="n">
        <f aca="false">AK56+AM56+AO56</f>
        <v>0</v>
      </c>
      <c r="AK56" s="169"/>
      <c r="AL56" s="176"/>
      <c r="AM56" s="176"/>
      <c r="AN56" s="176"/>
      <c r="AO56" s="167" t="n">
        <f aca="false">AP56+AQ56</f>
        <v>0</v>
      </c>
      <c r="AP56" s="169"/>
      <c r="AQ56" s="169"/>
      <c r="AR56" s="176"/>
      <c r="AS56" s="176"/>
      <c r="AT56" s="176"/>
      <c r="AU56" s="169"/>
      <c r="AV56" s="167" t="n">
        <f aca="false">AW56+AX56+AY56</f>
        <v>0</v>
      </c>
      <c r="AW56" s="176"/>
      <c r="AX56" s="176"/>
      <c r="AY56" s="167" t="n">
        <f aca="false">BD56+BH56</f>
        <v>0</v>
      </c>
      <c r="AZ56" s="176"/>
      <c r="BA56" s="176"/>
      <c r="BB56" s="176"/>
      <c r="BC56" s="176"/>
      <c r="BD56" s="169"/>
      <c r="BE56" s="176"/>
      <c r="BF56" s="176"/>
      <c r="BG56" s="176"/>
      <c r="BH56" s="177"/>
      <c r="BI56" s="167" t="n">
        <f aca="false">BJ56+CE56+CM56</f>
        <v>0</v>
      </c>
      <c r="BJ56" s="167" t="n">
        <f aca="false">BK56</f>
        <v>0</v>
      </c>
      <c r="BK56" s="178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67" t="n">
        <f aca="false">CG56</f>
        <v>0</v>
      </c>
      <c r="CF56" s="176"/>
      <c r="CG56" s="176"/>
      <c r="CH56" s="176"/>
      <c r="CI56" s="176"/>
      <c r="CJ56" s="176"/>
      <c r="CK56" s="176"/>
      <c r="CL56" s="176"/>
      <c r="CM56" s="167" t="n">
        <f aca="false">CN56+CT56</f>
        <v>0</v>
      </c>
      <c r="CN56" s="167" t="n">
        <f aca="false">CR56+CS56</f>
        <v>0</v>
      </c>
      <c r="CO56" s="176"/>
      <c r="CP56" s="176"/>
      <c r="CQ56" s="176"/>
      <c r="CR56" s="176"/>
      <c r="CS56" s="92"/>
      <c r="CT56" s="167" t="n">
        <f aca="false">CU56+CV56+CW56+CX56+CY56+DH56+DI56+DJ56</f>
        <v>0</v>
      </c>
      <c r="CU56" s="176"/>
      <c r="CV56" s="169"/>
      <c r="CW56" s="176"/>
      <c r="CX56" s="168"/>
      <c r="CY56" s="169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67" t="n">
        <f aca="false">FJ56+GP56</f>
        <v>14400</v>
      </c>
      <c r="FJ56" s="167" t="n">
        <f aca="false">FP56</f>
        <v>14400</v>
      </c>
      <c r="FK56" s="176"/>
      <c r="FL56" s="176"/>
      <c r="FM56" s="176"/>
      <c r="FN56" s="176"/>
      <c r="FO56" s="176"/>
      <c r="FP56" s="167" t="n">
        <f aca="false">FS56+FX56+FY56</f>
        <v>14400</v>
      </c>
      <c r="FQ56" s="176"/>
      <c r="FR56" s="176"/>
      <c r="FS56" s="169"/>
      <c r="FT56" s="176"/>
      <c r="FU56" s="176"/>
      <c r="FV56" s="176"/>
      <c r="FW56" s="176"/>
      <c r="FX56" s="169"/>
      <c r="FY56" s="169" t="n">
        <v>14400</v>
      </c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</row>
    <row r="57" s="161" customFormat="true" ht="16" hidden="false" customHeight="true" outlineLevel="0" collapsed="false">
      <c r="A57" s="173" t="s">
        <v>121</v>
      </c>
      <c r="B57" s="173" t="s">
        <v>105</v>
      </c>
      <c r="C57" s="173" t="s">
        <v>96</v>
      </c>
      <c r="D57" s="165" t="n">
        <v>742701</v>
      </c>
      <c r="E57" s="174" t="s">
        <v>133</v>
      </c>
      <c r="F57" s="167" t="n">
        <f aca="false">K57+BI57+FI57</f>
        <v>50000</v>
      </c>
      <c r="G57" s="92" t="n">
        <v>50000</v>
      </c>
      <c r="H57" s="92" t="n">
        <v>50000</v>
      </c>
      <c r="I57" s="176"/>
      <c r="J57" s="176"/>
      <c r="K57" s="167" t="n">
        <f aca="false">L57+AJ57+AU57+AV57</f>
        <v>0</v>
      </c>
      <c r="L57" s="167" t="n">
        <f aca="false">M57+Q57</f>
        <v>0</v>
      </c>
      <c r="M57" s="167" t="n">
        <f aca="false">N57+O57+P57</f>
        <v>0</v>
      </c>
      <c r="N57" s="168"/>
      <c r="O57" s="169"/>
      <c r="P57" s="169"/>
      <c r="Q57" s="167" t="n">
        <f aca="false">R57+S57+V57+W57+AB57+AC57</f>
        <v>0</v>
      </c>
      <c r="R57" s="176" t="n">
        <v>0</v>
      </c>
      <c r="S57" s="92"/>
      <c r="T57" s="176"/>
      <c r="U57" s="176"/>
      <c r="V57" s="169"/>
      <c r="W57" s="169"/>
      <c r="X57" s="176"/>
      <c r="Y57" s="176"/>
      <c r="Z57" s="176"/>
      <c r="AA57" s="176"/>
      <c r="AB57" s="92"/>
      <c r="AC57" s="92"/>
      <c r="AD57" s="176"/>
      <c r="AE57" s="176"/>
      <c r="AF57" s="176"/>
      <c r="AG57" s="176"/>
      <c r="AH57" s="176"/>
      <c r="AI57" s="176"/>
      <c r="AJ57" s="167" t="n">
        <f aca="false">AK57+AM57+AO57</f>
        <v>0</v>
      </c>
      <c r="AK57" s="169"/>
      <c r="AL57" s="176"/>
      <c r="AM57" s="176"/>
      <c r="AN57" s="176"/>
      <c r="AO57" s="167" t="n">
        <f aca="false">AP57+AQ57</f>
        <v>0</v>
      </c>
      <c r="AP57" s="169"/>
      <c r="AQ57" s="169"/>
      <c r="AR57" s="176"/>
      <c r="AS57" s="176"/>
      <c r="AT57" s="176"/>
      <c r="AU57" s="169"/>
      <c r="AV57" s="167" t="n">
        <f aca="false">AW57+AX57+AY57</f>
        <v>0</v>
      </c>
      <c r="AW57" s="176"/>
      <c r="AX57" s="176"/>
      <c r="AY57" s="167" t="n">
        <f aca="false">BD57+BH57</f>
        <v>0</v>
      </c>
      <c r="AZ57" s="176"/>
      <c r="BA57" s="176"/>
      <c r="BB57" s="176"/>
      <c r="BC57" s="176"/>
      <c r="BD57" s="169"/>
      <c r="BE57" s="176"/>
      <c r="BF57" s="176"/>
      <c r="BG57" s="176"/>
      <c r="BH57" s="177"/>
      <c r="BI57" s="167" t="n">
        <f aca="false">BJ57+CE57+CM57</f>
        <v>50000</v>
      </c>
      <c r="BJ57" s="167" t="n">
        <f aca="false">BK57</f>
        <v>50000</v>
      </c>
      <c r="BK57" s="178" t="n">
        <v>50000</v>
      </c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67" t="n">
        <f aca="false">CG57</f>
        <v>0</v>
      </c>
      <c r="CF57" s="176"/>
      <c r="CG57" s="176"/>
      <c r="CH57" s="176"/>
      <c r="CI57" s="176"/>
      <c r="CJ57" s="176"/>
      <c r="CK57" s="176"/>
      <c r="CL57" s="176"/>
      <c r="CM57" s="167" t="n">
        <f aca="false">CN57+CT57</f>
        <v>0</v>
      </c>
      <c r="CN57" s="167" t="n">
        <f aca="false">CR57+CS57</f>
        <v>0</v>
      </c>
      <c r="CO57" s="176"/>
      <c r="CP57" s="176"/>
      <c r="CQ57" s="176"/>
      <c r="CR57" s="176"/>
      <c r="CS57" s="92"/>
      <c r="CT57" s="167" t="n">
        <f aca="false">CU57+CV57+CW57+CX57+CY57+DH57+DI57+DJ57</f>
        <v>0</v>
      </c>
      <c r="CU57" s="176"/>
      <c r="CV57" s="169"/>
      <c r="CW57" s="176"/>
      <c r="CX57" s="168"/>
      <c r="CY57" s="169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67" t="n">
        <f aca="false">FJ57+GP57</f>
        <v>0</v>
      </c>
      <c r="FJ57" s="167" t="n">
        <f aca="false">FP57</f>
        <v>0</v>
      </c>
      <c r="FK57" s="176"/>
      <c r="FL57" s="176"/>
      <c r="FM57" s="176"/>
      <c r="FN57" s="176"/>
      <c r="FO57" s="176"/>
      <c r="FP57" s="167" t="n">
        <f aca="false">FS57+FX57+FY57</f>
        <v>0</v>
      </c>
      <c r="FQ57" s="176"/>
      <c r="FR57" s="176"/>
      <c r="FS57" s="169"/>
      <c r="FT57" s="176"/>
      <c r="FU57" s="176"/>
      <c r="FV57" s="176"/>
      <c r="FW57" s="176"/>
      <c r="FX57" s="169"/>
      <c r="FY57" s="169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</row>
    <row r="58" s="161" customFormat="true" ht="23" hidden="false" customHeight="true" outlineLevel="0" collapsed="false">
      <c r="A58" s="173" t="s">
        <v>121</v>
      </c>
      <c r="B58" s="173" t="s">
        <v>105</v>
      </c>
      <c r="C58" s="173" t="s">
        <v>96</v>
      </c>
      <c r="D58" s="165" t="n">
        <v>742701</v>
      </c>
      <c r="E58" s="174" t="s">
        <v>134</v>
      </c>
      <c r="F58" s="167" t="n">
        <f aca="false">K58+BI58+FI58</f>
        <v>62400</v>
      </c>
      <c r="G58" s="92" t="n">
        <v>62400</v>
      </c>
      <c r="H58" s="92" t="n">
        <v>62400</v>
      </c>
      <c r="I58" s="176"/>
      <c r="J58" s="176"/>
      <c r="K58" s="167" t="n">
        <f aca="false">L58+AJ58+AU58+AV58</f>
        <v>0</v>
      </c>
      <c r="L58" s="167" t="n">
        <f aca="false">M58+Q58</f>
        <v>0</v>
      </c>
      <c r="M58" s="167" t="n">
        <f aca="false">N58+O58+P58</f>
        <v>0</v>
      </c>
      <c r="N58" s="168"/>
      <c r="O58" s="169"/>
      <c r="P58" s="169"/>
      <c r="Q58" s="167" t="n">
        <f aca="false">R58+S58+V58+W58+AB58+AC58</f>
        <v>0</v>
      </c>
      <c r="R58" s="176" t="n">
        <v>0</v>
      </c>
      <c r="S58" s="92"/>
      <c r="T58" s="176"/>
      <c r="U58" s="176"/>
      <c r="V58" s="169"/>
      <c r="W58" s="169"/>
      <c r="X58" s="176"/>
      <c r="Y58" s="176"/>
      <c r="Z58" s="176"/>
      <c r="AA58" s="176"/>
      <c r="AB58" s="92"/>
      <c r="AC58" s="92"/>
      <c r="AD58" s="176"/>
      <c r="AE58" s="176"/>
      <c r="AF58" s="176"/>
      <c r="AG58" s="176"/>
      <c r="AH58" s="176"/>
      <c r="AI58" s="176"/>
      <c r="AJ58" s="167" t="n">
        <f aca="false">AK58+AM58+AO58</f>
        <v>0</v>
      </c>
      <c r="AK58" s="169"/>
      <c r="AL58" s="176"/>
      <c r="AM58" s="176"/>
      <c r="AN58" s="176"/>
      <c r="AO58" s="167" t="n">
        <f aca="false">AP58+AQ58</f>
        <v>0</v>
      </c>
      <c r="AP58" s="169"/>
      <c r="AQ58" s="169"/>
      <c r="AR58" s="176"/>
      <c r="AS58" s="176"/>
      <c r="AT58" s="176"/>
      <c r="AU58" s="169"/>
      <c r="AV58" s="167" t="n">
        <f aca="false">AW58+AX58+AY58</f>
        <v>0</v>
      </c>
      <c r="AW58" s="176"/>
      <c r="AX58" s="176"/>
      <c r="AY58" s="167" t="n">
        <f aca="false">BD58+BH58</f>
        <v>0</v>
      </c>
      <c r="AZ58" s="176"/>
      <c r="BA58" s="176"/>
      <c r="BB58" s="176"/>
      <c r="BC58" s="176"/>
      <c r="BD58" s="169"/>
      <c r="BE58" s="176"/>
      <c r="BF58" s="176"/>
      <c r="BG58" s="176"/>
      <c r="BH58" s="177"/>
      <c r="BI58" s="167" t="n">
        <f aca="false">BJ58+CE58+CM58</f>
        <v>0</v>
      </c>
      <c r="BJ58" s="167" t="n">
        <f aca="false">BK58</f>
        <v>0</v>
      </c>
      <c r="BK58" s="178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67" t="n">
        <f aca="false">CG58</f>
        <v>0</v>
      </c>
      <c r="CF58" s="176"/>
      <c r="CG58" s="176"/>
      <c r="CH58" s="176"/>
      <c r="CI58" s="176"/>
      <c r="CJ58" s="176"/>
      <c r="CK58" s="176"/>
      <c r="CL58" s="176"/>
      <c r="CM58" s="167" t="n">
        <f aca="false">CN58+CT58</f>
        <v>0</v>
      </c>
      <c r="CN58" s="167" t="n">
        <f aca="false">CR58+CS58</f>
        <v>0</v>
      </c>
      <c r="CO58" s="176"/>
      <c r="CP58" s="176"/>
      <c r="CQ58" s="176"/>
      <c r="CR58" s="176"/>
      <c r="CS58" s="92"/>
      <c r="CT58" s="167" t="n">
        <f aca="false">CU58+CV58+CW58+CX58+CY58+DH58+DI58+DJ58</f>
        <v>0</v>
      </c>
      <c r="CU58" s="176"/>
      <c r="CV58" s="169"/>
      <c r="CW58" s="176"/>
      <c r="CX58" s="168"/>
      <c r="CY58" s="169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67" t="n">
        <f aca="false">FJ58+GP58</f>
        <v>62400</v>
      </c>
      <c r="FJ58" s="167" t="n">
        <f aca="false">FP58</f>
        <v>62400</v>
      </c>
      <c r="FK58" s="176"/>
      <c r="FL58" s="176"/>
      <c r="FM58" s="176"/>
      <c r="FN58" s="176"/>
      <c r="FO58" s="176"/>
      <c r="FP58" s="167" t="n">
        <f aca="false">FS58+FX58+FY58</f>
        <v>62400</v>
      </c>
      <c r="FQ58" s="176"/>
      <c r="FR58" s="176"/>
      <c r="FS58" s="169"/>
      <c r="FT58" s="176"/>
      <c r="FU58" s="176"/>
      <c r="FV58" s="176"/>
      <c r="FW58" s="176"/>
      <c r="FX58" s="169"/>
      <c r="FY58" s="169" t="n">
        <v>62400</v>
      </c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</row>
    <row r="59" s="161" customFormat="true" ht="23" hidden="false" customHeight="true" outlineLevel="0" collapsed="false">
      <c r="A59" s="173" t="s">
        <v>121</v>
      </c>
      <c r="B59" s="173" t="s">
        <v>105</v>
      </c>
      <c r="C59" s="173" t="s">
        <v>96</v>
      </c>
      <c r="D59" s="165" t="n">
        <v>742701</v>
      </c>
      <c r="E59" s="174" t="s">
        <v>135</v>
      </c>
      <c r="F59" s="167" t="n">
        <f aca="false">K59+BI59+FI59</f>
        <v>28800</v>
      </c>
      <c r="G59" s="92" t="n">
        <v>28800</v>
      </c>
      <c r="H59" s="92" t="n">
        <v>28800</v>
      </c>
      <c r="I59" s="176"/>
      <c r="J59" s="176"/>
      <c r="K59" s="167" t="n">
        <f aca="false">L59+AJ59+AU59+AV59</f>
        <v>0</v>
      </c>
      <c r="L59" s="167" t="n">
        <f aca="false">M59+Q59</f>
        <v>0</v>
      </c>
      <c r="M59" s="167" t="n">
        <f aca="false">N59+O59+P59</f>
        <v>0</v>
      </c>
      <c r="N59" s="168"/>
      <c r="O59" s="169"/>
      <c r="P59" s="169"/>
      <c r="Q59" s="167" t="n">
        <f aca="false">R59+S59+V59+W59+AB59+AC59</f>
        <v>0</v>
      </c>
      <c r="R59" s="176" t="n">
        <v>0</v>
      </c>
      <c r="S59" s="92"/>
      <c r="T59" s="176"/>
      <c r="U59" s="176"/>
      <c r="V59" s="169"/>
      <c r="W59" s="169"/>
      <c r="X59" s="176"/>
      <c r="Y59" s="176"/>
      <c r="Z59" s="176"/>
      <c r="AA59" s="176"/>
      <c r="AB59" s="92"/>
      <c r="AC59" s="92"/>
      <c r="AD59" s="176"/>
      <c r="AE59" s="176"/>
      <c r="AF59" s="176"/>
      <c r="AG59" s="176"/>
      <c r="AH59" s="176"/>
      <c r="AI59" s="176"/>
      <c r="AJ59" s="167" t="n">
        <f aca="false">AK59+AM59+AO59</f>
        <v>0</v>
      </c>
      <c r="AK59" s="169"/>
      <c r="AL59" s="176"/>
      <c r="AM59" s="176"/>
      <c r="AN59" s="176"/>
      <c r="AO59" s="167" t="n">
        <f aca="false">AP59+AQ59</f>
        <v>0</v>
      </c>
      <c r="AP59" s="169"/>
      <c r="AQ59" s="169"/>
      <c r="AR59" s="176"/>
      <c r="AS59" s="176"/>
      <c r="AT59" s="176"/>
      <c r="AU59" s="169"/>
      <c r="AV59" s="167" t="n">
        <f aca="false">AW59+AX59+AY59</f>
        <v>0</v>
      </c>
      <c r="AW59" s="176"/>
      <c r="AX59" s="176"/>
      <c r="AY59" s="167" t="n">
        <f aca="false">BD59+BH59</f>
        <v>0</v>
      </c>
      <c r="AZ59" s="176"/>
      <c r="BA59" s="176"/>
      <c r="BB59" s="176"/>
      <c r="BC59" s="176"/>
      <c r="BD59" s="169"/>
      <c r="BE59" s="176"/>
      <c r="BF59" s="176"/>
      <c r="BG59" s="176"/>
      <c r="BH59" s="177"/>
      <c r="BI59" s="167" t="n">
        <f aca="false">BJ59+CE59+CM59</f>
        <v>0</v>
      </c>
      <c r="BJ59" s="167" t="n">
        <f aca="false">BK59</f>
        <v>0</v>
      </c>
      <c r="BK59" s="178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67" t="n">
        <f aca="false">CG59</f>
        <v>0</v>
      </c>
      <c r="CF59" s="176"/>
      <c r="CG59" s="176"/>
      <c r="CH59" s="176"/>
      <c r="CI59" s="176"/>
      <c r="CJ59" s="176"/>
      <c r="CK59" s="176"/>
      <c r="CL59" s="176"/>
      <c r="CM59" s="167" t="n">
        <f aca="false">CN59+CT59</f>
        <v>0</v>
      </c>
      <c r="CN59" s="167" t="n">
        <f aca="false">CR59+CS59</f>
        <v>0</v>
      </c>
      <c r="CO59" s="176"/>
      <c r="CP59" s="176"/>
      <c r="CQ59" s="176"/>
      <c r="CR59" s="176"/>
      <c r="CS59" s="92"/>
      <c r="CT59" s="167" t="n">
        <f aca="false">CU59+CV59+CW59+CX59+CY59+DH59+DI59+DJ59</f>
        <v>0</v>
      </c>
      <c r="CU59" s="176"/>
      <c r="CV59" s="169"/>
      <c r="CW59" s="176"/>
      <c r="CX59" s="168"/>
      <c r="CY59" s="169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67" t="n">
        <f aca="false">FJ59+GP59</f>
        <v>28800</v>
      </c>
      <c r="FJ59" s="167" t="n">
        <f aca="false">FP59</f>
        <v>28800</v>
      </c>
      <c r="FK59" s="176"/>
      <c r="FL59" s="176"/>
      <c r="FM59" s="176"/>
      <c r="FN59" s="176"/>
      <c r="FO59" s="176"/>
      <c r="FP59" s="167" t="n">
        <f aca="false">FS59+FX59+FY59</f>
        <v>28800</v>
      </c>
      <c r="FQ59" s="176"/>
      <c r="FR59" s="176"/>
      <c r="FS59" s="169"/>
      <c r="FT59" s="176"/>
      <c r="FU59" s="176"/>
      <c r="FV59" s="176"/>
      <c r="FW59" s="176"/>
      <c r="FX59" s="169"/>
      <c r="FY59" s="169" t="n">
        <v>28800</v>
      </c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</row>
    <row r="60" s="161" customFormat="true" ht="16" hidden="false" customHeight="true" outlineLevel="0" collapsed="false">
      <c r="A60" s="173" t="s">
        <v>121</v>
      </c>
      <c r="B60" s="173" t="s">
        <v>105</v>
      </c>
      <c r="C60" s="173" t="s">
        <v>96</v>
      </c>
      <c r="D60" s="165" t="n">
        <v>742701</v>
      </c>
      <c r="E60" s="174" t="s">
        <v>136</v>
      </c>
      <c r="F60" s="167" t="n">
        <f aca="false">K60+BI60+FI60</f>
        <v>25000</v>
      </c>
      <c r="G60" s="92" t="n">
        <v>25000</v>
      </c>
      <c r="H60" s="92" t="n">
        <v>25000</v>
      </c>
      <c r="I60" s="176"/>
      <c r="J60" s="176"/>
      <c r="K60" s="167" t="n">
        <f aca="false">L60+AJ60+AU60+AV60</f>
        <v>0</v>
      </c>
      <c r="L60" s="167" t="n">
        <f aca="false">M60+Q60</f>
        <v>0</v>
      </c>
      <c r="M60" s="167" t="n">
        <f aca="false">N60+O60+P60</f>
        <v>0</v>
      </c>
      <c r="N60" s="168"/>
      <c r="O60" s="169"/>
      <c r="P60" s="169"/>
      <c r="Q60" s="167" t="n">
        <f aca="false">R60+S60+V60+W60+AB60+AC60</f>
        <v>0</v>
      </c>
      <c r="R60" s="67" t="n">
        <v>0</v>
      </c>
      <c r="S60" s="92"/>
      <c r="T60" s="176"/>
      <c r="U60" s="176"/>
      <c r="V60" s="169"/>
      <c r="W60" s="169"/>
      <c r="X60" s="176"/>
      <c r="Y60" s="176"/>
      <c r="Z60" s="176"/>
      <c r="AA60" s="176"/>
      <c r="AB60" s="92"/>
      <c r="AC60" s="92"/>
      <c r="AD60" s="176"/>
      <c r="AE60" s="176"/>
      <c r="AF60" s="67"/>
      <c r="AG60" s="176"/>
      <c r="AH60" s="176"/>
      <c r="AI60" s="176"/>
      <c r="AJ60" s="167" t="n">
        <f aca="false">AK60+AM60+AO60</f>
        <v>0</v>
      </c>
      <c r="AK60" s="169"/>
      <c r="AL60" s="176"/>
      <c r="AM60" s="179" t="n">
        <v>0</v>
      </c>
      <c r="AN60" s="176"/>
      <c r="AO60" s="167" t="n">
        <f aca="false">AP60+AQ60</f>
        <v>0</v>
      </c>
      <c r="AP60" s="169"/>
      <c r="AQ60" s="169"/>
      <c r="AR60" s="176"/>
      <c r="AS60" s="176"/>
      <c r="AT60" s="176"/>
      <c r="AU60" s="169"/>
      <c r="AV60" s="167" t="n">
        <f aca="false">AW60+AX60+AY60</f>
        <v>0</v>
      </c>
      <c r="AW60" s="176"/>
      <c r="AX60" s="176"/>
      <c r="AY60" s="167" t="n">
        <f aca="false">BD60+BH60</f>
        <v>0</v>
      </c>
      <c r="AZ60" s="176"/>
      <c r="BA60" s="176"/>
      <c r="BB60" s="176"/>
      <c r="BC60" s="176"/>
      <c r="BD60" s="169"/>
      <c r="BE60" s="176"/>
      <c r="BF60" s="176"/>
      <c r="BG60" s="176"/>
      <c r="BH60" s="170" t="n">
        <v>0</v>
      </c>
      <c r="BI60" s="167" t="n">
        <f aca="false">BJ60+CE60+CM60</f>
        <v>25000</v>
      </c>
      <c r="BJ60" s="167" t="n">
        <f aca="false">BK60</f>
        <v>25000</v>
      </c>
      <c r="BK60" s="170" t="n">
        <v>25000</v>
      </c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67"/>
      <c r="CA60" s="176"/>
      <c r="CB60" s="176"/>
      <c r="CC60" s="176"/>
      <c r="CD60" s="176"/>
      <c r="CE60" s="167" t="n">
        <f aca="false">CG60</f>
        <v>0</v>
      </c>
      <c r="CF60" s="176"/>
      <c r="CG60" s="176"/>
      <c r="CH60" s="176"/>
      <c r="CI60" s="176"/>
      <c r="CJ60" s="176"/>
      <c r="CK60" s="176"/>
      <c r="CL60" s="176"/>
      <c r="CM60" s="167" t="n">
        <f aca="false">CN60+CT60</f>
        <v>0</v>
      </c>
      <c r="CN60" s="167" t="n">
        <f aca="false">CR60+CS60</f>
        <v>0</v>
      </c>
      <c r="CO60" s="176"/>
      <c r="CP60" s="176"/>
      <c r="CQ60" s="176"/>
      <c r="CR60" s="176"/>
      <c r="CS60" s="92"/>
      <c r="CT60" s="167" t="n">
        <f aca="false">CU60+CV60+CW60+CX60+CY60+DH60+DI60+DJ60</f>
        <v>0</v>
      </c>
      <c r="CU60" s="176"/>
      <c r="CV60" s="169"/>
      <c r="CW60" s="67" t="n">
        <v>0</v>
      </c>
      <c r="CX60" s="168"/>
      <c r="CY60" s="169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7"/>
      <c r="DK60" s="67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67" t="n">
        <f aca="false">FJ60+GP60</f>
        <v>0</v>
      </c>
      <c r="FJ60" s="167" t="n">
        <f aca="false">FP60</f>
        <v>0</v>
      </c>
      <c r="FK60" s="176"/>
      <c r="FL60" s="176"/>
      <c r="FM60" s="176"/>
      <c r="FN60" s="176"/>
      <c r="FO60" s="176"/>
      <c r="FP60" s="167" t="n">
        <f aca="false">FS60+FX60+FY60</f>
        <v>0</v>
      </c>
      <c r="FQ60" s="176"/>
      <c r="FR60" s="176"/>
      <c r="FS60" s="169"/>
      <c r="FT60" s="176"/>
      <c r="FU60" s="176"/>
      <c r="FV60" s="176"/>
      <c r="FW60" s="176"/>
      <c r="FX60" s="169"/>
      <c r="FY60" s="169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</row>
    <row r="61" s="161" customFormat="true" ht="29" hidden="false" customHeight="true" outlineLevel="0" collapsed="false">
      <c r="A61" s="173" t="s">
        <v>121</v>
      </c>
      <c r="B61" s="173" t="s">
        <v>114</v>
      </c>
      <c r="C61" s="173" t="s">
        <v>105</v>
      </c>
      <c r="D61" s="165" t="n">
        <v>742701</v>
      </c>
      <c r="E61" s="174" t="s">
        <v>137</v>
      </c>
      <c r="F61" s="167" t="n">
        <f aca="false">K61+BI61+FI61</f>
        <v>33651</v>
      </c>
      <c r="G61" s="92" t="n">
        <v>33651</v>
      </c>
      <c r="H61" s="92" t="n">
        <v>33651</v>
      </c>
      <c r="I61" s="176"/>
      <c r="J61" s="176"/>
      <c r="K61" s="167" t="n">
        <f aca="false">L61+AJ61+AU61+AV61</f>
        <v>0</v>
      </c>
      <c r="L61" s="167" t="n">
        <f aca="false">M61+Q61</f>
        <v>0</v>
      </c>
      <c r="M61" s="167" t="n">
        <f aca="false">N61+O61+P61</f>
        <v>0</v>
      </c>
      <c r="N61" s="168" t="n">
        <v>0</v>
      </c>
      <c r="O61" s="169" t="n">
        <v>0</v>
      </c>
      <c r="P61" s="169" t="n">
        <v>0</v>
      </c>
      <c r="Q61" s="167" t="n">
        <f aca="false">R61+S61+V61+W61+AB61+AC61</f>
        <v>0</v>
      </c>
      <c r="R61" s="67" t="n">
        <v>0</v>
      </c>
      <c r="S61" s="92" t="n">
        <v>0</v>
      </c>
      <c r="T61" s="176"/>
      <c r="U61" s="176"/>
      <c r="V61" s="169" t="n">
        <v>0</v>
      </c>
      <c r="W61" s="169" t="n">
        <v>0</v>
      </c>
      <c r="X61" s="176"/>
      <c r="Y61" s="176"/>
      <c r="Z61" s="176"/>
      <c r="AA61" s="176"/>
      <c r="AB61" s="92" t="n">
        <v>0</v>
      </c>
      <c r="AC61" s="92" t="n">
        <v>0</v>
      </c>
      <c r="AD61" s="176"/>
      <c r="AE61" s="176"/>
      <c r="AF61" s="67"/>
      <c r="AG61" s="176"/>
      <c r="AH61" s="176"/>
      <c r="AI61" s="176"/>
      <c r="AJ61" s="167" t="n">
        <f aca="false">AK61+AM61+AO61</f>
        <v>0</v>
      </c>
      <c r="AK61" s="169" t="n">
        <v>0</v>
      </c>
      <c r="AL61" s="176"/>
      <c r="AM61" s="179" t="n">
        <v>0</v>
      </c>
      <c r="AN61" s="176"/>
      <c r="AO61" s="167" t="n">
        <f aca="false">AP61+AQ61</f>
        <v>0</v>
      </c>
      <c r="AP61" s="169" t="n">
        <v>0</v>
      </c>
      <c r="AQ61" s="169" t="n">
        <v>0</v>
      </c>
      <c r="AR61" s="176"/>
      <c r="AS61" s="176"/>
      <c r="AT61" s="176"/>
      <c r="AU61" s="169" t="n">
        <v>0</v>
      </c>
      <c r="AV61" s="167" t="n">
        <f aca="false">AW61+AX61+AY61</f>
        <v>0</v>
      </c>
      <c r="AW61" s="176"/>
      <c r="AX61" s="176"/>
      <c r="AY61" s="167" t="n">
        <f aca="false">BD61+BH61</f>
        <v>0</v>
      </c>
      <c r="AZ61" s="176"/>
      <c r="BA61" s="176"/>
      <c r="BB61" s="176"/>
      <c r="BC61" s="176"/>
      <c r="BD61" s="169" t="n">
        <v>0</v>
      </c>
      <c r="BE61" s="176"/>
      <c r="BF61" s="176"/>
      <c r="BG61" s="176"/>
      <c r="BH61" s="170" t="n">
        <v>0</v>
      </c>
      <c r="BI61" s="167" t="n">
        <f aca="false">BJ61+CE61+CM61</f>
        <v>33651</v>
      </c>
      <c r="BJ61" s="167" t="n">
        <f aca="false">BK61</f>
        <v>33651</v>
      </c>
      <c r="BK61" s="170" t="n">
        <v>33651</v>
      </c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67"/>
      <c r="CA61" s="176"/>
      <c r="CB61" s="176"/>
      <c r="CC61" s="176"/>
      <c r="CD61" s="176"/>
      <c r="CE61" s="167" t="n">
        <f aca="false">CG61</f>
        <v>0</v>
      </c>
      <c r="CF61" s="176"/>
      <c r="CG61" s="176"/>
      <c r="CH61" s="176"/>
      <c r="CI61" s="176"/>
      <c r="CJ61" s="176"/>
      <c r="CK61" s="176"/>
      <c r="CL61" s="176"/>
      <c r="CM61" s="167" t="n">
        <f aca="false">CN61+CT61</f>
        <v>0</v>
      </c>
      <c r="CN61" s="167" t="n">
        <f aca="false">CR61+CS61</f>
        <v>0</v>
      </c>
      <c r="CO61" s="176"/>
      <c r="CP61" s="176"/>
      <c r="CQ61" s="176"/>
      <c r="CR61" s="176"/>
      <c r="CS61" s="92" t="n">
        <v>0</v>
      </c>
      <c r="CT61" s="167" t="n">
        <f aca="false">CU61+CV61+CW61+CX61+CY61+DH61+DI61+DJ61</f>
        <v>0</v>
      </c>
      <c r="CU61" s="176"/>
      <c r="CV61" s="169" t="n">
        <v>0</v>
      </c>
      <c r="CW61" s="67" t="n">
        <v>0</v>
      </c>
      <c r="CX61" s="168" t="n">
        <v>0</v>
      </c>
      <c r="CY61" s="169" t="n">
        <v>0</v>
      </c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7"/>
      <c r="DK61" s="67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67" t="n">
        <f aca="false">FJ61+GP61</f>
        <v>0</v>
      </c>
      <c r="FJ61" s="167" t="n">
        <f aca="false">FP61</f>
        <v>0</v>
      </c>
      <c r="FK61" s="176"/>
      <c r="FL61" s="176"/>
      <c r="FM61" s="176"/>
      <c r="FN61" s="176"/>
      <c r="FO61" s="176"/>
      <c r="FP61" s="167" t="n">
        <f aca="false">FS61+FX61+FY61</f>
        <v>0</v>
      </c>
      <c r="FQ61" s="176"/>
      <c r="FR61" s="176"/>
      <c r="FS61" s="169" t="n">
        <v>0</v>
      </c>
      <c r="FT61" s="176"/>
      <c r="FU61" s="176"/>
      <c r="FV61" s="176"/>
      <c r="FW61" s="176"/>
      <c r="FX61" s="169" t="n">
        <v>0</v>
      </c>
      <c r="FY61" s="169" t="n">
        <v>0</v>
      </c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</row>
    <row r="62" s="161" customFormat="true" ht="29" hidden="false" customHeight="true" outlineLevel="0" collapsed="false">
      <c r="A62" s="173" t="s">
        <v>121</v>
      </c>
      <c r="B62" s="173" t="s">
        <v>114</v>
      </c>
      <c r="C62" s="173" t="s">
        <v>105</v>
      </c>
      <c r="D62" s="165" t="n">
        <v>742701</v>
      </c>
      <c r="E62" s="174" t="s">
        <v>138</v>
      </c>
      <c r="F62" s="167" t="n">
        <f aca="false">K62+BI62+FI62</f>
        <v>83980</v>
      </c>
      <c r="G62" s="92" t="n">
        <v>83980</v>
      </c>
      <c r="H62" s="92" t="n">
        <v>83980</v>
      </c>
      <c r="I62" s="176"/>
      <c r="J62" s="176"/>
      <c r="K62" s="167" t="n">
        <f aca="false">L62+AJ62+AU62+AV62</f>
        <v>0</v>
      </c>
      <c r="L62" s="167" t="n">
        <f aca="false">M62+Q62</f>
        <v>0</v>
      </c>
      <c r="M62" s="167" t="n">
        <f aca="false">N62+O62+P62</f>
        <v>0</v>
      </c>
      <c r="N62" s="168" t="n">
        <v>0</v>
      </c>
      <c r="O62" s="169" t="n">
        <v>0</v>
      </c>
      <c r="P62" s="169" t="n">
        <v>0</v>
      </c>
      <c r="Q62" s="167" t="n">
        <f aca="false">R62+S62+V62+W62+AB62+AC62</f>
        <v>0</v>
      </c>
      <c r="R62" s="67" t="n">
        <v>0</v>
      </c>
      <c r="S62" s="92" t="n">
        <v>0</v>
      </c>
      <c r="T62" s="176"/>
      <c r="U62" s="176"/>
      <c r="V62" s="169" t="n">
        <v>0</v>
      </c>
      <c r="W62" s="169" t="n">
        <v>0</v>
      </c>
      <c r="X62" s="176"/>
      <c r="Y62" s="176"/>
      <c r="Z62" s="176"/>
      <c r="AA62" s="176"/>
      <c r="AB62" s="92" t="n">
        <v>0</v>
      </c>
      <c r="AC62" s="92" t="n">
        <v>0</v>
      </c>
      <c r="AD62" s="176"/>
      <c r="AE62" s="176"/>
      <c r="AF62" s="67"/>
      <c r="AG62" s="176"/>
      <c r="AH62" s="176"/>
      <c r="AI62" s="176"/>
      <c r="AJ62" s="167" t="n">
        <f aca="false">AK62+AM62+AO62</f>
        <v>0</v>
      </c>
      <c r="AK62" s="169" t="n">
        <v>0</v>
      </c>
      <c r="AL62" s="176"/>
      <c r="AM62" s="179" t="n">
        <v>0</v>
      </c>
      <c r="AN62" s="176"/>
      <c r="AO62" s="167" t="n">
        <f aca="false">AP62+AQ62</f>
        <v>0</v>
      </c>
      <c r="AP62" s="169" t="n">
        <v>0</v>
      </c>
      <c r="AQ62" s="169" t="n">
        <v>0</v>
      </c>
      <c r="AR62" s="176"/>
      <c r="AS62" s="176"/>
      <c r="AT62" s="176"/>
      <c r="AU62" s="169" t="n">
        <v>0</v>
      </c>
      <c r="AV62" s="167" t="n">
        <f aca="false">AW62+AX62+AY62</f>
        <v>0</v>
      </c>
      <c r="AW62" s="176"/>
      <c r="AX62" s="176"/>
      <c r="AY62" s="167" t="n">
        <f aca="false">BD62+BH62</f>
        <v>0</v>
      </c>
      <c r="AZ62" s="176"/>
      <c r="BA62" s="176"/>
      <c r="BB62" s="176"/>
      <c r="BC62" s="176"/>
      <c r="BD62" s="169" t="n">
        <v>0</v>
      </c>
      <c r="BE62" s="176"/>
      <c r="BF62" s="176"/>
      <c r="BG62" s="176"/>
      <c r="BH62" s="170" t="n">
        <v>0</v>
      </c>
      <c r="BI62" s="167" t="n">
        <f aca="false">BJ62+CE62+CM62</f>
        <v>0</v>
      </c>
      <c r="BJ62" s="167" t="n">
        <f aca="false">BK62</f>
        <v>0</v>
      </c>
      <c r="BK62" s="170" t="n">
        <v>0</v>
      </c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67"/>
      <c r="CA62" s="176"/>
      <c r="CB62" s="176"/>
      <c r="CC62" s="176"/>
      <c r="CD62" s="176"/>
      <c r="CE62" s="167" t="n">
        <f aca="false">CG62</f>
        <v>0</v>
      </c>
      <c r="CF62" s="176"/>
      <c r="CG62" s="176"/>
      <c r="CH62" s="176"/>
      <c r="CI62" s="176"/>
      <c r="CJ62" s="176"/>
      <c r="CK62" s="176"/>
      <c r="CL62" s="176"/>
      <c r="CM62" s="167" t="n">
        <f aca="false">CN62+CT62</f>
        <v>0</v>
      </c>
      <c r="CN62" s="167" t="n">
        <f aca="false">CR62+CS62</f>
        <v>0</v>
      </c>
      <c r="CO62" s="176"/>
      <c r="CP62" s="176"/>
      <c r="CQ62" s="176"/>
      <c r="CR62" s="176"/>
      <c r="CS62" s="92" t="n">
        <v>0</v>
      </c>
      <c r="CT62" s="167" t="n">
        <f aca="false">CU62+CV62+CW62+CX62+CY62+DH62+DI62+DJ62</f>
        <v>0</v>
      </c>
      <c r="CU62" s="176"/>
      <c r="CV62" s="169" t="n">
        <v>0</v>
      </c>
      <c r="CW62" s="67" t="n">
        <v>0</v>
      </c>
      <c r="CX62" s="168" t="n">
        <v>0</v>
      </c>
      <c r="CY62" s="169" t="n">
        <v>0</v>
      </c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7"/>
      <c r="DK62" s="67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67" t="n">
        <f aca="false">FJ62+GP62</f>
        <v>83980</v>
      </c>
      <c r="FJ62" s="167" t="n">
        <f aca="false">FP62</f>
        <v>83980</v>
      </c>
      <c r="FK62" s="176"/>
      <c r="FL62" s="176"/>
      <c r="FM62" s="176"/>
      <c r="FN62" s="176"/>
      <c r="FO62" s="176"/>
      <c r="FP62" s="167" t="n">
        <f aca="false">FS62+FX62+FY62</f>
        <v>83980</v>
      </c>
      <c r="FQ62" s="176"/>
      <c r="FR62" s="176"/>
      <c r="FS62" s="169" t="n">
        <v>0</v>
      </c>
      <c r="FT62" s="176"/>
      <c r="FU62" s="176"/>
      <c r="FV62" s="176"/>
      <c r="FW62" s="176"/>
      <c r="FX62" s="169" t="n">
        <v>0</v>
      </c>
      <c r="FY62" s="169" t="n">
        <v>83980</v>
      </c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</row>
    <row r="63" s="161" customFormat="true" ht="16" hidden="false" customHeight="true" outlineLevel="0" collapsed="false">
      <c r="A63" s="173" t="s">
        <v>121</v>
      </c>
      <c r="B63" s="173" t="s">
        <v>114</v>
      </c>
      <c r="C63" s="173" t="s">
        <v>105</v>
      </c>
      <c r="D63" s="165" t="n">
        <v>742701</v>
      </c>
      <c r="E63" s="174" t="s">
        <v>139</v>
      </c>
      <c r="F63" s="167" t="n">
        <f aca="false">K63+BI63+FI63</f>
        <v>962820</v>
      </c>
      <c r="G63" s="92" t="n">
        <v>962820</v>
      </c>
      <c r="H63" s="92" t="n">
        <v>962820</v>
      </c>
      <c r="I63" s="176"/>
      <c r="J63" s="176"/>
      <c r="K63" s="167" t="n">
        <f aca="false">L63+AJ63+AU63+AV63</f>
        <v>0</v>
      </c>
      <c r="L63" s="167" t="n">
        <f aca="false">M63+Q63</f>
        <v>0</v>
      </c>
      <c r="M63" s="167" t="n">
        <f aca="false">N63+O63+P63</f>
        <v>0</v>
      </c>
      <c r="N63" s="168" t="n">
        <v>0</v>
      </c>
      <c r="O63" s="169" t="n">
        <v>0</v>
      </c>
      <c r="P63" s="169" t="n">
        <v>0</v>
      </c>
      <c r="Q63" s="167" t="n">
        <f aca="false">R63+S63+V63+W63+AB63+AC63</f>
        <v>0</v>
      </c>
      <c r="R63" s="67" t="n">
        <v>0</v>
      </c>
      <c r="S63" s="92" t="n">
        <v>0</v>
      </c>
      <c r="T63" s="176"/>
      <c r="U63" s="176"/>
      <c r="V63" s="169" t="n">
        <v>0</v>
      </c>
      <c r="W63" s="169" t="n">
        <v>0</v>
      </c>
      <c r="X63" s="176"/>
      <c r="Y63" s="176"/>
      <c r="Z63" s="176"/>
      <c r="AA63" s="176"/>
      <c r="AB63" s="92" t="n">
        <v>0</v>
      </c>
      <c r="AC63" s="92" t="n">
        <v>0</v>
      </c>
      <c r="AD63" s="176"/>
      <c r="AE63" s="176"/>
      <c r="AF63" s="67"/>
      <c r="AG63" s="176"/>
      <c r="AH63" s="176"/>
      <c r="AI63" s="176"/>
      <c r="AJ63" s="167" t="n">
        <f aca="false">AK63+AM63+AO63</f>
        <v>0</v>
      </c>
      <c r="AK63" s="169" t="n">
        <v>0</v>
      </c>
      <c r="AL63" s="176"/>
      <c r="AM63" s="179" t="n">
        <v>0</v>
      </c>
      <c r="AN63" s="176"/>
      <c r="AO63" s="167" t="n">
        <f aca="false">AP63+AQ63</f>
        <v>0</v>
      </c>
      <c r="AP63" s="169" t="n">
        <v>0</v>
      </c>
      <c r="AQ63" s="169" t="n">
        <v>0</v>
      </c>
      <c r="AR63" s="176"/>
      <c r="AS63" s="176"/>
      <c r="AT63" s="176"/>
      <c r="AU63" s="169" t="n">
        <v>0</v>
      </c>
      <c r="AV63" s="167" t="n">
        <f aca="false">AW63+AX63+AY63</f>
        <v>0</v>
      </c>
      <c r="AW63" s="176"/>
      <c r="AX63" s="176"/>
      <c r="AY63" s="167" t="n">
        <f aca="false">BD63+BH63</f>
        <v>0</v>
      </c>
      <c r="AZ63" s="176"/>
      <c r="BA63" s="176"/>
      <c r="BB63" s="176"/>
      <c r="BC63" s="176"/>
      <c r="BD63" s="169" t="n">
        <v>0</v>
      </c>
      <c r="BE63" s="176"/>
      <c r="BF63" s="176"/>
      <c r="BG63" s="176"/>
      <c r="BH63" s="170" t="n">
        <v>0</v>
      </c>
      <c r="BI63" s="167" t="n">
        <f aca="false">BJ63+CE63+CM63</f>
        <v>0</v>
      </c>
      <c r="BJ63" s="167" t="n">
        <f aca="false">BK63</f>
        <v>0</v>
      </c>
      <c r="BK63" s="170" t="n">
        <v>0</v>
      </c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67"/>
      <c r="CA63" s="176"/>
      <c r="CB63" s="176"/>
      <c r="CC63" s="176"/>
      <c r="CD63" s="176"/>
      <c r="CE63" s="167" t="n">
        <f aca="false">CG63</f>
        <v>0</v>
      </c>
      <c r="CF63" s="176"/>
      <c r="CG63" s="176"/>
      <c r="CH63" s="176"/>
      <c r="CI63" s="176"/>
      <c r="CJ63" s="176"/>
      <c r="CK63" s="176"/>
      <c r="CL63" s="176"/>
      <c r="CM63" s="167" t="n">
        <f aca="false">CN63+CT63</f>
        <v>0</v>
      </c>
      <c r="CN63" s="167" t="n">
        <f aca="false">CR63+CS63</f>
        <v>0</v>
      </c>
      <c r="CO63" s="176"/>
      <c r="CP63" s="176"/>
      <c r="CQ63" s="176"/>
      <c r="CR63" s="176"/>
      <c r="CS63" s="92" t="n">
        <v>0</v>
      </c>
      <c r="CT63" s="167" t="n">
        <f aca="false">CU63+CV63+CW63+CX63+CY63+DH63+DI63+DJ63</f>
        <v>0</v>
      </c>
      <c r="CU63" s="176"/>
      <c r="CV63" s="169" t="n">
        <v>0</v>
      </c>
      <c r="CW63" s="67" t="n">
        <v>0</v>
      </c>
      <c r="CX63" s="168" t="n">
        <v>0</v>
      </c>
      <c r="CY63" s="169" t="n">
        <v>0</v>
      </c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7"/>
      <c r="DK63" s="67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67" t="n">
        <f aca="false">FJ63+GP63</f>
        <v>962820</v>
      </c>
      <c r="FJ63" s="167" t="n">
        <f aca="false">FP63</f>
        <v>962820</v>
      </c>
      <c r="FK63" s="176"/>
      <c r="FL63" s="176"/>
      <c r="FM63" s="176"/>
      <c r="FN63" s="176"/>
      <c r="FO63" s="176"/>
      <c r="FP63" s="167" t="n">
        <f aca="false">FS63+FX63+FY63</f>
        <v>962820</v>
      </c>
      <c r="FQ63" s="176"/>
      <c r="FR63" s="176"/>
      <c r="FS63" s="169" t="n">
        <v>0</v>
      </c>
      <c r="FT63" s="176"/>
      <c r="FU63" s="176"/>
      <c r="FV63" s="176"/>
      <c r="FW63" s="176"/>
      <c r="FX63" s="169" t="n">
        <v>962820</v>
      </c>
      <c r="FY63" s="169" t="n">
        <v>0</v>
      </c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</row>
    <row r="64" s="161" customFormat="true" ht="28" hidden="false" customHeight="true" outlineLevel="0" collapsed="false">
      <c r="A64" s="173" t="s">
        <v>121</v>
      </c>
      <c r="B64" s="173" t="s">
        <v>114</v>
      </c>
      <c r="C64" s="173" t="s">
        <v>105</v>
      </c>
      <c r="D64" s="165" t="n">
        <v>742701</v>
      </c>
      <c r="E64" s="174" t="s">
        <v>140</v>
      </c>
      <c r="F64" s="167" t="n">
        <f aca="false">K64+BI64+FI64</f>
        <v>0</v>
      </c>
      <c r="G64" s="92" t="n">
        <v>990000</v>
      </c>
      <c r="H64" s="92" t="n">
        <v>990000</v>
      </c>
      <c r="I64" s="176"/>
      <c r="J64" s="176"/>
      <c r="K64" s="167" t="n">
        <f aca="false">L64+AJ64+AU64+AV64</f>
        <v>0</v>
      </c>
      <c r="L64" s="167" t="n">
        <f aca="false">M64+Q64</f>
        <v>0</v>
      </c>
      <c r="M64" s="167" t="n">
        <f aca="false">N64+O64+P64</f>
        <v>0</v>
      </c>
      <c r="N64" s="168" t="n">
        <v>0</v>
      </c>
      <c r="O64" s="169" t="n">
        <v>0</v>
      </c>
      <c r="P64" s="169" t="n">
        <v>0</v>
      </c>
      <c r="Q64" s="167" t="n">
        <f aca="false">R64+S64+V64+W64+AB64+AC64</f>
        <v>0</v>
      </c>
      <c r="R64" s="67" t="n">
        <v>0</v>
      </c>
      <c r="S64" s="92" t="n">
        <v>0</v>
      </c>
      <c r="T64" s="176"/>
      <c r="U64" s="176"/>
      <c r="V64" s="169" t="n">
        <v>0</v>
      </c>
      <c r="W64" s="169" t="n">
        <v>0</v>
      </c>
      <c r="X64" s="176"/>
      <c r="Y64" s="176"/>
      <c r="Z64" s="176"/>
      <c r="AA64" s="176"/>
      <c r="AB64" s="92" t="n">
        <v>0</v>
      </c>
      <c r="AC64" s="92" t="n">
        <v>0</v>
      </c>
      <c r="AD64" s="176"/>
      <c r="AE64" s="176"/>
      <c r="AF64" s="67"/>
      <c r="AG64" s="176"/>
      <c r="AH64" s="176"/>
      <c r="AI64" s="176"/>
      <c r="AJ64" s="167" t="n">
        <f aca="false">AK64+AM64+AO64</f>
        <v>0</v>
      </c>
      <c r="AK64" s="169" t="n">
        <v>0</v>
      </c>
      <c r="AL64" s="176"/>
      <c r="AM64" s="179" t="n">
        <v>0</v>
      </c>
      <c r="AN64" s="176"/>
      <c r="AO64" s="167" t="n">
        <f aca="false">AP64+AQ64</f>
        <v>0</v>
      </c>
      <c r="AP64" s="169" t="n">
        <v>0</v>
      </c>
      <c r="AQ64" s="169" t="n">
        <v>0</v>
      </c>
      <c r="AR64" s="176"/>
      <c r="AS64" s="176"/>
      <c r="AT64" s="176"/>
      <c r="AU64" s="169" t="n">
        <v>0</v>
      </c>
      <c r="AV64" s="167" t="n">
        <f aca="false">AW64+AX64+AY64</f>
        <v>0</v>
      </c>
      <c r="AW64" s="176"/>
      <c r="AX64" s="176"/>
      <c r="AY64" s="167" t="n">
        <f aca="false">BD64+BH64</f>
        <v>0</v>
      </c>
      <c r="AZ64" s="176"/>
      <c r="BA64" s="176"/>
      <c r="BB64" s="176"/>
      <c r="BC64" s="176"/>
      <c r="BD64" s="169" t="n">
        <v>0</v>
      </c>
      <c r="BE64" s="176"/>
      <c r="BF64" s="176"/>
      <c r="BG64" s="176"/>
      <c r="BH64" s="170" t="n">
        <v>0</v>
      </c>
      <c r="BI64" s="167" t="n">
        <f aca="false">BJ64+CE64+CM64</f>
        <v>0</v>
      </c>
      <c r="BJ64" s="167"/>
      <c r="BK64" s="170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67"/>
      <c r="CA64" s="176"/>
      <c r="CB64" s="176"/>
      <c r="CC64" s="176"/>
      <c r="CD64" s="176"/>
      <c r="CE64" s="167" t="n">
        <f aca="false">CG64</f>
        <v>0</v>
      </c>
      <c r="CF64" s="176"/>
      <c r="CG64" s="176"/>
      <c r="CH64" s="176"/>
      <c r="CI64" s="176"/>
      <c r="CJ64" s="176"/>
      <c r="CK64" s="176"/>
      <c r="CL64" s="176"/>
      <c r="CM64" s="167" t="n">
        <f aca="false">CN64+CT64</f>
        <v>0</v>
      </c>
      <c r="CN64" s="167" t="n">
        <f aca="false">CR64+CS64</f>
        <v>0</v>
      </c>
      <c r="CO64" s="176"/>
      <c r="CP64" s="176"/>
      <c r="CQ64" s="176"/>
      <c r="CR64" s="176"/>
      <c r="CS64" s="92" t="n">
        <v>0</v>
      </c>
      <c r="CT64" s="167" t="n">
        <f aca="false">CU64+CV64+CW64+CX64+CY64+DH64+DI64+DJ64</f>
        <v>0</v>
      </c>
      <c r="CU64" s="176"/>
      <c r="CV64" s="169" t="n">
        <v>0</v>
      </c>
      <c r="CW64" s="67" t="n">
        <v>0</v>
      </c>
      <c r="CX64" s="168" t="n">
        <v>0</v>
      </c>
      <c r="CY64" s="169" t="n">
        <v>0</v>
      </c>
      <c r="CZ64" s="176"/>
      <c r="DA64" s="176"/>
      <c r="DB64" s="176"/>
      <c r="DC64" s="176"/>
      <c r="DD64" s="176"/>
      <c r="DE64" s="176"/>
      <c r="DF64" s="176"/>
      <c r="DG64" s="176" t="n">
        <v>990000</v>
      </c>
      <c r="DH64" s="176"/>
      <c r="DI64" s="176"/>
      <c r="DJ64" s="177"/>
      <c r="DK64" s="67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67" t="n">
        <f aca="false">FJ64+GP64</f>
        <v>0</v>
      </c>
      <c r="FJ64" s="167" t="n">
        <f aca="false">FP64</f>
        <v>0</v>
      </c>
      <c r="FK64" s="176"/>
      <c r="FL64" s="176"/>
      <c r="FM64" s="176"/>
      <c r="FN64" s="176"/>
      <c r="FO64" s="176"/>
      <c r="FP64" s="167" t="n">
        <f aca="false">FS64+FX64+FY64</f>
        <v>0</v>
      </c>
      <c r="FQ64" s="176"/>
      <c r="FR64" s="176"/>
      <c r="FS64" s="169" t="n">
        <v>0</v>
      </c>
      <c r="FT64" s="176"/>
      <c r="FU64" s="176"/>
      <c r="FV64" s="176"/>
      <c r="FW64" s="176"/>
      <c r="FX64" s="169" t="n">
        <v>0</v>
      </c>
      <c r="FY64" s="169" t="n">
        <v>0</v>
      </c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</row>
    <row r="65" s="161" customFormat="true" ht="24" hidden="false" customHeight="true" outlineLevel="0" collapsed="false">
      <c r="A65" s="173" t="s">
        <v>121</v>
      </c>
      <c r="B65" s="173" t="s">
        <v>114</v>
      </c>
      <c r="C65" s="173" t="s">
        <v>105</v>
      </c>
      <c r="D65" s="165" t="n">
        <v>742701</v>
      </c>
      <c r="E65" s="174" t="s">
        <v>141</v>
      </c>
      <c r="F65" s="167" t="n">
        <f aca="false">K65+BI65+FI65</f>
        <v>13500</v>
      </c>
      <c r="G65" s="92" t="n">
        <v>13500</v>
      </c>
      <c r="H65" s="92" t="n">
        <v>13500</v>
      </c>
      <c r="I65" s="176"/>
      <c r="J65" s="176"/>
      <c r="K65" s="167" t="n">
        <f aca="false">L65+AJ65+AU65+AV65</f>
        <v>0</v>
      </c>
      <c r="L65" s="167" t="n">
        <f aca="false">M65+Q65</f>
        <v>0</v>
      </c>
      <c r="M65" s="167" t="n">
        <f aca="false">N65+O65+P65</f>
        <v>0</v>
      </c>
      <c r="N65" s="168" t="n">
        <v>0</v>
      </c>
      <c r="O65" s="169" t="n">
        <v>0</v>
      </c>
      <c r="P65" s="169" t="n">
        <v>0</v>
      </c>
      <c r="Q65" s="167" t="n">
        <f aca="false">R65+S65+V65+W65+AB65+AC65</f>
        <v>0</v>
      </c>
      <c r="R65" s="67" t="n">
        <v>0</v>
      </c>
      <c r="S65" s="92" t="n">
        <v>0</v>
      </c>
      <c r="T65" s="176"/>
      <c r="U65" s="176"/>
      <c r="V65" s="169" t="n">
        <v>0</v>
      </c>
      <c r="W65" s="169" t="n">
        <v>0</v>
      </c>
      <c r="X65" s="176"/>
      <c r="Y65" s="176"/>
      <c r="Z65" s="176"/>
      <c r="AA65" s="176"/>
      <c r="AB65" s="92" t="n">
        <v>0</v>
      </c>
      <c r="AC65" s="92" t="n">
        <v>0</v>
      </c>
      <c r="AD65" s="176"/>
      <c r="AE65" s="176"/>
      <c r="AF65" s="67"/>
      <c r="AG65" s="176"/>
      <c r="AH65" s="176"/>
      <c r="AI65" s="176"/>
      <c r="AJ65" s="167" t="n">
        <f aca="false">AK65+AM65+AO65</f>
        <v>0</v>
      </c>
      <c r="AK65" s="169" t="n">
        <v>0</v>
      </c>
      <c r="AL65" s="176"/>
      <c r="AM65" s="179" t="n">
        <v>0</v>
      </c>
      <c r="AN65" s="176"/>
      <c r="AO65" s="167" t="n">
        <f aca="false">AP65+AQ65</f>
        <v>0</v>
      </c>
      <c r="AP65" s="169" t="n">
        <v>0</v>
      </c>
      <c r="AQ65" s="169" t="n">
        <v>0</v>
      </c>
      <c r="AR65" s="176"/>
      <c r="AS65" s="176"/>
      <c r="AT65" s="176"/>
      <c r="AU65" s="169" t="n">
        <v>0</v>
      </c>
      <c r="AV65" s="167" t="n">
        <f aca="false">AW65+AX65+AY65</f>
        <v>0</v>
      </c>
      <c r="AW65" s="176"/>
      <c r="AX65" s="176"/>
      <c r="AY65" s="167" t="n">
        <f aca="false">BD65+BH65</f>
        <v>0</v>
      </c>
      <c r="AZ65" s="176"/>
      <c r="BA65" s="176"/>
      <c r="BB65" s="176"/>
      <c r="BC65" s="176"/>
      <c r="BD65" s="169" t="n">
        <v>0</v>
      </c>
      <c r="BE65" s="176"/>
      <c r="BF65" s="176"/>
      <c r="BG65" s="176"/>
      <c r="BH65" s="170" t="n">
        <v>0</v>
      </c>
      <c r="BI65" s="167" t="n">
        <f aca="false">BJ65+CE65+CM65</f>
        <v>0</v>
      </c>
      <c r="BJ65" s="167" t="n">
        <f aca="false">BK65</f>
        <v>0</v>
      </c>
      <c r="BK65" s="170" t="n">
        <v>0</v>
      </c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67"/>
      <c r="CA65" s="176"/>
      <c r="CB65" s="176"/>
      <c r="CC65" s="176"/>
      <c r="CD65" s="176"/>
      <c r="CE65" s="167" t="n">
        <f aca="false">CG65</f>
        <v>0</v>
      </c>
      <c r="CF65" s="176"/>
      <c r="CG65" s="176"/>
      <c r="CH65" s="176"/>
      <c r="CI65" s="176"/>
      <c r="CJ65" s="176"/>
      <c r="CK65" s="176"/>
      <c r="CL65" s="176"/>
      <c r="CM65" s="167" t="n">
        <f aca="false">CN65+CT65</f>
        <v>0</v>
      </c>
      <c r="CN65" s="167" t="n">
        <f aca="false">CR65+CS65</f>
        <v>0</v>
      </c>
      <c r="CO65" s="176"/>
      <c r="CP65" s="176"/>
      <c r="CQ65" s="176"/>
      <c r="CR65" s="176"/>
      <c r="CS65" s="92" t="n">
        <v>0</v>
      </c>
      <c r="CT65" s="167" t="n">
        <f aca="false">CU65+CV65+CW65+CX65+CY65+DH65+DI65+DJ65</f>
        <v>0</v>
      </c>
      <c r="CU65" s="176"/>
      <c r="CV65" s="169" t="n">
        <v>0</v>
      </c>
      <c r="CW65" s="67" t="n">
        <v>0</v>
      </c>
      <c r="CX65" s="168" t="n">
        <v>0</v>
      </c>
      <c r="CY65" s="169" t="n">
        <v>0</v>
      </c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7"/>
      <c r="DK65" s="67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67" t="n">
        <f aca="false">FJ65+GP65</f>
        <v>13500</v>
      </c>
      <c r="FJ65" s="167" t="n">
        <f aca="false">FP65</f>
        <v>13500</v>
      </c>
      <c r="FK65" s="176"/>
      <c r="FL65" s="176"/>
      <c r="FM65" s="176"/>
      <c r="FN65" s="176"/>
      <c r="FO65" s="176"/>
      <c r="FP65" s="167" t="n">
        <f aca="false">FS65+FX65+FY65</f>
        <v>13500</v>
      </c>
      <c r="FQ65" s="176"/>
      <c r="FR65" s="176"/>
      <c r="FS65" s="169" t="n">
        <v>0</v>
      </c>
      <c r="FT65" s="176"/>
      <c r="FU65" s="176"/>
      <c r="FV65" s="176"/>
      <c r="FW65" s="176"/>
      <c r="FX65" s="169" t="n">
        <v>0</v>
      </c>
      <c r="FY65" s="169" t="n">
        <v>13500</v>
      </c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</row>
    <row r="66" s="161" customFormat="true" ht="16" hidden="false" customHeight="true" outlineLevel="0" collapsed="false">
      <c r="A66" s="173" t="s">
        <v>142</v>
      </c>
      <c r="B66" s="173" t="s">
        <v>77</v>
      </c>
      <c r="C66" s="173" t="s">
        <v>63</v>
      </c>
      <c r="D66" s="165" t="n">
        <v>742701</v>
      </c>
      <c r="E66" s="174" t="s">
        <v>143</v>
      </c>
      <c r="F66" s="167" t="n">
        <f aca="false">K66+BI66+FI66</f>
        <v>61510</v>
      </c>
      <c r="G66" s="92" t="n">
        <v>61510</v>
      </c>
      <c r="H66" s="92" t="n">
        <v>61510</v>
      </c>
      <c r="I66" s="176"/>
      <c r="J66" s="176"/>
      <c r="K66" s="167" t="n">
        <f aca="false">L66+AJ66+AU66+AV66</f>
        <v>61510</v>
      </c>
      <c r="L66" s="167" t="n">
        <f aca="false">M66+Q66</f>
        <v>0</v>
      </c>
      <c r="M66" s="167" t="n">
        <f aca="false">N66+O66+P66</f>
        <v>0</v>
      </c>
      <c r="N66" s="168" t="n">
        <v>0</v>
      </c>
      <c r="O66" s="169" t="n">
        <v>0</v>
      </c>
      <c r="P66" s="169" t="n">
        <v>0</v>
      </c>
      <c r="Q66" s="167" t="n">
        <f aca="false">R66+S66+V66+W66+AB66+AC66</f>
        <v>0</v>
      </c>
      <c r="R66" s="67" t="n">
        <v>0</v>
      </c>
      <c r="S66" s="92" t="n">
        <v>0</v>
      </c>
      <c r="T66" s="176"/>
      <c r="U66" s="176"/>
      <c r="V66" s="169" t="n">
        <v>0</v>
      </c>
      <c r="W66" s="169" t="n">
        <v>0</v>
      </c>
      <c r="X66" s="176"/>
      <c r="Y66" s="176"/>
      <c r="Z66" s="176"/>
      <c r="AA66" s="176"/>
      <c r="AB66" s="92" t="n">
        <v>0</v>
      </c>
      <c r="AC66" s="92" t="n">
        <v>0</v>
      </c>
      <c r="AD66" s="176"/>
      <c r="AE66" s="176"/>
      <c r="AF66" s="67"/>
      <c r="AG66" s="176"/>
      <c r="AH66" s="176"/>
      <c r="AI66" s="176"/>
      <c r="AJ66" s="167" t="n">
        <f aca="false">AK66+AM66+AO66</f>
        <v>0</v>
      </c>
      <c r="AK66" s="169" t="n">
        <v>0</v>
      </c>
      <c r="AL66" s="176"/>
      <c r="AM66" s="179" t="n">
        <v>0</v>
      </c>
      <c r="AN66" s="176"/>
      <c r="AO66" s="167" t="n">
        <f aca="false">AP66+AQ66</f>
        <v>0</v>
      </c>
      <c r="AP66" s="169" t="n">
        <v>0</v>
      </c>
      <c r="AQ66" s="169" t="n">
        <v>0</v>
      </c>
      <c r="AR66" s="176"/>
      <c r="AS66" s="176"/>
      <c r="AT66" s="176"/>
      <c r="AU66" s="169" t="n">
        <v>61510</v>
      </c>
      <c r="AV66" s="167" t="n">
        <f aca="false">AW66+AX66+AY66</f>
        <v>0</v>
      </c>
      <c r="AW66" s="176"/>
      <c r="AX66" s="176"/>
      <c r="AY66" s="167" t="n">
        <f aca="false">BD66+BH66</f>
        <v>0</v>
      </c>
      <c r="AZ66" s="176"/>
      <c r="BA66" s="176"/>
      <c r="BB66" s="176"/>
      <c r="BC66" s="176"/>
      <c r="BD66" s="169" t="n">
        <v>0</v>
      </c>
      <c r="BE66" s="176"/>
      <c r="BF66" s="176"/>
      <c r="BG66" s="176"/>
      <c r="BH66" s="170" t="n">
        <v>0</v>
      </c>
      <c r="BI66" s="167" t="n">
        <f aca="false">BJ66+CE66+CM66</f>
        <v>0</v>
      </c>
      <c r="BJ66" s="167" t="n">
        <f aca="false">BK66</f>
        <v>0</v>
      </c>
      <c r="BK66" s="170" t="n">
        <v>0</v>
      </c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67"/>
      <c r="CA66" s="176"/>
      <c r="CB66" s="176"/>
      <c r="CC66" s="176"/>
      <c r="CD66" s="176"/>
      <c r="CE66" s="167" t="n">
        <f aca="false">CG66</f>
        <v>0</v>
      </c>
      <c r="CF66" s="176"/>
      <c r="CG66" s="176"/>
      <c r="CH66" s="176"/>
      <c r="CI66" s="176"/>
      <c r="CJ66" s="176"/>
      <c r="CK66" s="176"/>
      <c r="CL66" s="176"/>
      <c r="CM66" s="167" t="n">
        <f aca="false">CN66+CT66</f>
        <v>0</v>
      </c>
      <c r="CN66" s="167" t="n">
        <f aca="false">CR66+CS66</f>
        <v>0</v>
      </c>
      <c r="CO66" s="176"/>
      <c r="CP66" s="176"/>
      <c r="CQ66" s="176"/>
      <c r="CR66" s="176"/>
      <c r="CS66" s="92" t="n">
        <v>0</v>
      </c>
      <c r="CT66" s="167" t="n">
        <f aca="false">CU66+CV66+CW66+CX66+CY66+DH66+DI66+DJ66</f>
        <v>0</v>
      </c>
      <c r="CU66" s="176"/>
      <c r="CV66" s="169" t="n">
        <v>0</v>
      </c>
      <c r="CW66" s="67" t="n">
        <v>0</v>
      </c>
      <c r="CX66" s="168" t="n">
        <v>0</v>
      </c>
      <c r="CY66" s="169" t="n">
        <v>0</v>
      </c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7"/>
      <c r="DK66" s="67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67" t="n">
        <f aca="false">FJ66+GP66</f>
        <v>0</v>
      </c>
      <c r="FJ66" s="167" t="n">
        <f aca="false">FP66</f>
        <v>0</v>
      </c>
      <c r="FK66" s="176"/>
      <c r="FL66" s="176"/>
      <c r="FM66" s="176"/>
      <c r="FN66" s="176"/>
      <c r="FO66" s="176"/>
      <c r="FP66" s="167" t="n">
        <f aca="false">FS66+FX66+FY66</f>
        <v>0</v>
      </c>
      <c r="FQ66" s="176"/>
      <c r="FR66" s="176"/>
      <c r="FS66" s="169" t="n">
        <v>0</v>
      </c>
      <c r="FT66" s="176"/>
      <c r="FU66" s="176"/>
      <c r="FV66" s="176"/>
      <c r="FW66" s="176"/>
      <c r="FX66" s="169" t="n">
        <v>0</v>
      </c>
      <c r="FY66" s="169" t="n">
        <v>0</v>
      </c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</row>
    <row r="67" s="161" customFormat="true" ht="16" hidden="false" customHeight="true" outlineLevel="0" collapsed="false">
      <c r="A67" s="176"/>
      <c r="B67" s="176"/>
      <c r="C67" s="176"/>
      <c r="D67" s="176"/>
      <c r="E67" s="180"/>
      <c r="F67" s="167" t="n">
        <f aca="false">K67+BI67+FI67</f>
        <v>0</v>
      </c>
      <c r="G67" s="176"/>
      <c r="H67" s="176"/>
      <c r="I67" s="176"/>
      <c r="J67" s="176"/>
      <c r="K67" s="167" t="n">
        <f aca="false">L67+AJ67+AU67+AV67</f>
        <v>0</v>
      </c>
      <c r="L67" s="167" t="n">
        <f aca="false">M67+Q67</f>
        <v>0</v>
      </c>
      <c r="M67" s="167" t="n">
        <f aca="false">N67+O67+P67</f>
        <v>0</v>
      </c>
      <c r="N67" s="92"/>
      <c r="O67" s="92"/>
      <c r="P67" s="92"/>
      <c r="Q67" s="167" t="n">
        <f aca="false">R67+S67+V67+W67+AB67+AC67</f>
        <v>0</v>
      </c>
      <c r="R67" s="92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67" t="n">
        <f aca="false">AK67+AM67+AO67</f>
        <v>0</v>
      </c>
      <c r="AK67" s="176"/>
      <c r="AL67" s="176"/>
      <c r="AM67" s="176"/>
      <c r="AN67" s="176"/>
      <c r="AO67" s="167" t="n">
        <f aca="false">AP67+AQ67</f>
        <v>0</v>
      </c>
      <c r="AP67" s="176"/>
      <c r="AQ67" s="176"/>
      <c r="AR67" s="176"/>
      <c r="AS67" s="176"/>
      <c r="AT67" s="176"/>
      <c r="AU67" s="176"/>
      <c r="AV67" s="167" t="n">
        <f aca="false">AW67+AX67+AY67</f>
        <v>0</v>
      </c>
      <c r="AW67" s="176"/>
      <c r="AX67" s="176"/>
      <c r="AY67" s="167" t="n">
        <f aca="false">BD67+BH67</f>
        <v>0</v>
      </c>
      <c r="AZ67" s="176"/>
      <c r="BA67" s="176"/>
      <c r="BB67" s="176"/>
      <c r="BC67" s="176"/>
      <c r="BD67" s="176"/>
      <c r="BE67" s="176"/>
      <c r="BF67" s="176"/>
      <c r="BG67" s="176"/>
      <c r="BH67" s="176"/>
      <c r="BI67" s="167" t="n">
        <f aca="false">BJ67+CE67+CM67</f>
        <v>0</v>
      </c>
      <c r="BJ67" s="167" t="n">
        <f aca="false">BK67</f>
        <v>0</v>
      </c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67" t="n">
        <f aca="false">CG67</f>
        <v>0</v>
      </c>
      <c r="CF67" s="176"/>
      <c r="CG67" s="176"/>
      <c r="CH67" s="176"/>
      <c r="CI67" s="176"/>
      <c r="CJ67" s="176"/>
      <c r="CK67" s="176"/>
      <c r="CL67" s="176"/>
      <c r="CM67" s="167" t="n">
        <f aca="false">CN67+CT67</f>
        <v>0</v>
      </c>
      <c r="CN67" s="167" t="n">
        <f aca="false">CR67+CS67</f>
        <v>0</v>
      </c>
      <c r="CO67" s="176"/>
      <c r="CP67" s="176"/>
      <c r="CQ67" s="176"/>
      <c r="CR67" s="176"/>
      <c r="CS67" s="176"/>
      <c r="CT67" s="167" t="n">
        <f aca="false">CU67+CV67+CW67+CX67+CY67+DH67+DI67+DJ67</f>
        <v>0</v>
      </c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67" t="n">
        <f aca="false">FJ67+GP67</f>
        <v>0</v>
      </c>
      <c r="FJ67" s="167" t="n">
        <f aca="false">FP67</f>
        <v>0</v>
      </c>
      <c r="FK67" s="176"/>
      <c r="FL67" s="176"/>
      <c r="FM67" s="176"/>
      <c r="FN67" s="176"/>
      <c r="FO67" s="176"/>
      <c r="FP67" s="167" t="n">
        <f aca="false">FS67+FX67+FY67</f>
        <v>0</v>
      </c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</row>
  </sheetData>
  <mergeCells count="180">
    <mergeCell ref="A1:E1"/>
    <mergeCell ref="F1:J1"/>
    <mergeCell ref="K1:BH1"/>
    <mergeCell ref="BI1:DK1"/>
    <mergeCell ref="DL1:EE1"/>
    <mergeCell ref="EF1:ET1"/>
    <mergeCell ref="EU1:EX1"/>
    <mergeCell ref="EY1:FA1"/>
    <mergeCell ref="FB1:FE1"/>
    <mergeCell ref="FF1:FH1"/>
    <mergeCell ref="FI1:HE1"/>
    <mergeCell ref="HF1:HH1"/>
    <mergeCell ref="HI1:HK1"/>
    <mergeCell ref="HL1:HM1"/>
    <mergeCell ref="HN1:HR1"/>
    <mergeCell ref="HS1:HU1"/>
    <mergeCell ref="HV1:HZ1"/>
    <mergeCell ref="A2:C2"/>
    <mergeCell ref="D2:D4"/>
    <mergeCell ref="E2:E4"/>
    <mergeCell ref="F2:F4"/>
    <mergeCell ref="G2:J2"/>
    <mergeCell ref="K2:K4"/>
    <mergeCell ref="L2:AI2"/>
    <mergeCell ref="AJ2:AT2"/>
    <mergeCell ref="AU2:AU4"/>
    <mergeCell ref="AV2:BH2"/>
    <mergeCell ref="BI2:BI4"/>
    <mergeCell ref="BJ2:BX2"/>
    <mergeCell ref="BY2:BY4"/>
    <mergeCell ref="BZ2:BZ4"/>
    <mergeCell ref="CA2:CD2"/>
    <mergeCell ref="CE2:CH2"/>
    <mergeCell ref="CI2:CI4"/>
    <mergeCell ref="CJ2:CJ4"/>
    <mergeCell ref="CK2:CK4"/>
    <mergeCell ref="CL2:CL4"/>
    <mergeCell ref="CM2:DK2"/>
    <mergeCell ref="DL2:DL4"/>
    <mergeCell ref="DM2:DM4"/>
    <mergeCell ref="DN2:DN4"/>
    <mergeCell ref="DO2:DO4"/>
    <mergeCell ref="DP2:DT2"/>
    <mergeCell ref="DU2:DX2"/>
    <mergeCell ref="DY2:DY4"/>
    <mergeCell ref="DZ2:EE2"/>
    <mergeCell ref="EF2:EF4"/>
    <mergeCell ref="EG2:EG4"/>
    <mergeCell ref="EH2:EH4"/>
    <mergeCell ref="EI2:EI4"/>
    <mergeCell ref="EJ2:EM2"/>
    <mergeCell ref="EN2:EN4"/>
    <mergeCell ref="EO2:ET2"/>
    <mergeCell ref="EU2:EU4"/>
    <mergeCell ref="EV2:EV4"/>
    <mergeCell ref="EW2:EW4"/>
    <mergeCell ref="EX2:EX4"/>
    <mergeCell ref="EY2:EY4"/>
    <mergeCell ref="EZ2:EZ4"/>
    <mergeCell ref="FA2:FA4"/>
    <mergeCell ref="FB2:FB4"/>
    <mergeCell ref="FC2:FC4"/>
    <mergeCell ref="FD2:FD4"/>
    <mergeCell ref="FE2:FE4"/>
    <mergeCell ref="FF2:FF4"/>
    <mergeCell ref="FG2:FG4"/>
    <mergeCell ref="FH2:FH4"/>
    <mergeCell ref="FI2:FI4"/>
    <mergeCell ref="FJ2:GN2"/>
    <mergeCell ref="GO2:GO4"/>
    <mergeCell ref="GP2:GP4"/>
    <mergeCell ref="GQ2:GW2"/>
    <mergeCell ref="GX2:HE2"/>
    <mergeCell ref="HF2:HF4"/>
    <mergeCell ref="HG2:HG4"/>
    <mergeCell ref="HH2:HH4"/>
    <mergeCell ref="HI2:HI4"/>
    <mergeCell ref="HJ2:HJ4"/>
    <mergeCell ref="HK2:HK4"/>
    <mergeCell ref="HL2:HL4"/>
    <mergeCell ref="HM2:HM4"/>
    <mergeCell ref="HN2:HN4"/>
    <mergeCell ref="HO2:HO4"/>
    <mergeCell ref="HP2:HP4"/>
    <mergeCell ref="HQ2:HQ4"/>
    <mergeCell ref="HR2:HR4"/>
    <mergeCell ref="HS2:HS4"/>
    <mergeCell ref="HT2:HT4"/>
    <mergeCell ref="HU2:HU4"/>
    <mergeCell ref="HV2:HV4"/>
    <mergeCell ref="HW2:HW4"/>
    <mergeCell ref="HX2:HX4"/>
    <mergeCell ref="HY2:HY4"/>
    <mergeCell ref="HZ2:HZ4"/>
    <mergeCell ref="A3:A4"/>
    <mergeCell ref="B3:B4"/>
    <mergeCell ref="C3:C4"/>
    <mergeCell ref="G3:I3"/>
    <mergeCell ref="J3:J4"/>
    <mergeCell ref="L3:L4"/>
    <mergeCell ref="M3:P3"/>
    <mergeCell ref="Q3:AH3"/>
    <mergeCell ref="AI3:AI4"/>
    <mergeCell ref="AJ3:AJ4"/>
    <mergeCell ref="AK3:AK4"/>
    <mergeCell ref="AL3:AL4"/>
    <mergeCell ref="AM3:AM4"/>
    <mergeCell ref="AN3:AN4"/>
    <mergeCell ref="AO3:AT3"/>
    <mergeCell ref="AV3:AV4"/>
    <mergeCell ref="AW3:AW4"/>
    <mergeCell ref="AX3:AX4"/>
    <mergeCell ref="AY3:BH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CA3:CA4"/>
    <mergeCell ref="CB3:CB4"/>
    <mergeCell ref="CC3:CC4"/>
    <mergeCell ref="CD3:CD4"/>
    <mergeCell ref="CE3:CE4"/>
    <mergeCell ref="CF3:CF4"/>
    <mergeCell ref="CG3:CG4"/>
    <mergeCell ref="CH3:CH4"/>
    <mergeCell ref="CM3:CM4"/>
    <mergeCell ref="CN3:CS3"/>
    <mergeCell ref="CT3:DK3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Z3:DZ4"/>
    <mergeCell ref="EA3:EA4"/>
    <mergeCell ref="EB3:EB4"/>
    <mergeCell ref="EC3:EC4"/>
    <mergeCell ref="ED3:ED4"/>
    <mergeCell ref="EE3:EE4"/>
    <mergeCell ref="EJ3:EJ4"/>
    <mergeCell ref="EK3:EK4"/>
    <mergeCell ref="EL3:EL4"/>
    <mergeCell ref="EM3:EM4"/>
    <mergeCell ref="EO3:EO4"/>
    <mergeCell ref="EP3:EP4"/>
    <mergeCell ref="EQ3:EQ4"/>
    <mergeCell ref="ER3:ER4"/>
    <mergeCell ref="ES3:ES4"/>
    <mergeCell ref="ET3:ET4"/>
    <mergeCell ref="FJ3:FJ4"/>
    <mergeCell ref="FK3:FO3"/>
    <mergeCell ref="FP3:FY3"/>
    <mergeCell ref="FZ3:GD3"/>
    <mergeCell ref="GE3:GJ3"/>
    <mergeCell ref="GK3:GN3"/>
    <mergeCell ref="GQ3:GQ4"/>
    <mergeCell ref="GR3:GW3"/>
    <mergeCell ref="GX3:GX4"/>
    <mergeCell ref="GY3:GY4"/>
    <mergeCell ref="GZ3:GZ4"/>
    <mergeCell ref="HA3:HA4"/>
    <mergeCell ref="HB3:HB4"/>
    <mergeCell ref="HC3:HC4"/>
    <mergeCell ref="HD3:HD4"/>
    <mergeCell ref="HE3:HE4"/>
  </mergeCells>
  <printOptions headings="false" gridLines="true" gridLinesSet="true" horizontalCentered="false" verticalCentered="false"/>
  <pageMargins left="0.55" right="0.429861111111111" top="0.830555555555556" bottom="0.509722222222222" header="0.5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