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true" localSheetId="1" name="_xlnm._FilterDatabase" vbProcedure="false">'1-1'!$A$6:$T$67</definedName>
    <definedName function="false" hidden="true" localSheetId="2" name="_xlnm._FilterDatabase" vbProcedure="false">'1-2'!$A$6:$L$67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1" name="Print_Titles" vbProcedure="false">'1-1'!$2:$6</definedName>
    <definedName function="false" hidden="false" localSheetId="2" name="Print_Titles" vbProcedure="false">'1-2'!$2:$6</definedName>
    <definedName function="false" hidden="false" localSheetId="4" name="Print_Titles" vbProcedure="false">'3一般公共预算经济分类科目支出预算表(部门预算)'!$A:$E,'3一般公共预算经济分类科目支出预算表(部门预算)'!$3:$5</definedName>
    <definedName function="false" hidden="false" localSheetId="5" name="Print_Titles" vbProcedure="false">'3-1'!$2:$6</definedName>
    <definedName function="false" hidden="false" localSheetId="6" name="Print_Area" vbProcedure="false">'3-2'!$A$1:$F$22</definedName>
    <definedName function="false" hidden="false" localSheetId="8" name="Print_Titles" vbProcedure="false">'4_一般公共预算经济分类科目支出预算表(政府预算)'!$A:$E,'4_一般公共预算经济分类科目支出预算表(政府预算)'!$2:$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4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七、文化体育与传媒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二、城乡社区事务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盐店镇人民政府机关</t>
  </si>
  <si>
    <t xml:space="preserve">201</t>
  </si>
  <si>
    <t xml:space="preserve">  01</t>
  </si>
  <si>
    <t xml:space="preserve">  04</t>
  </si>
  <si>
    <t xml:space="preserve">704701</t>
  </si>
  <si>
    <t xml:space="preserve">        人大会议费</t>
  </si>
  <si>
    <t xml:space="preserve">  08</t>
  </si>
  <si>
    <t xml:space="preserve">        人大办公费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11</t>
  </si>
  <si>
    <t xml:space="preserve">        纪委工作经费</t>
  </si>
  <si>
    <t xml:space="preserve">  09</t>
  </si>
  <si>
    <t xml:space="preserve">        文化统筹经费</t>
  </si>
  <si>
    <t xml:space="preserve">207</t>
  </si>
  <si>
    <t xml:space="preserve">  99</t>
  </si>
  <si>
    <t xml:space="preserve">        文化配套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05</t>
  </si>
  <si>
    <t xml:space="preserve">        养老保险</t>
  </si>
  <si>
    <t xml:space="preserve">        义务兵优待</t>
  </si>
  <si>
    <t xml:space="preserve">  07</t>
  </si>
  <si>
    <t xml:space="preserve">  17</t>
  </si>
  <si>
    <t xml:space="preserve">        计划生育统筹经费</t>
  </si>
  <si>
    <t xml:space="preserve">        退休医疗保险</t>
  </si>
  <si>
    <t xml:space="preserve">        医疗保险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212</t>
  </si>
  <si>
    <t xml:space="preserve">        垃圾清运及处置费</t>
  </si>
  <si>
    <t xml:space="preserve">213</t>
  </si>
  <si>
    <t xml:space="preserve">  22</t>
  </si>
  <si>
    <t xml:space="preserve">        农业保险工作经费</t>
  </si>
  <si>
    <t xml:space="preserve">  52</t>
  </si>
  <si>
    <t xml:space="preserve">        大学生村干部一次性奖励资金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      职工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</t>
  </si>
  <si>
    <t xml:space="preserve">  政府性基金预算拨款收入</t>
  </si>
  <si>
    <t xml:space="preserve">    文化体育与传媒</t>
  </si>
  <si>
    <t xml:space="preserve">  国有资本经营预算拨款收入</t>
  </si>
  <si>
    <t xml:space="preserve">    社会保障和就业</t>
  </si>
  <si>
    <t xml:space="preserve">二、上年结转</t>
  </si>
  <si>
    <t xml:space="preserve">    医疗卫生</t>
  </si>
  <si>
    <t xml:space="preserve">    城乡社区事务</t>
  </si>
  <si>
    <t xml:space="preserve">    农林水事务</t>
  </si>
  <si>
    <t xml:space="preserve">    住房保障支出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02701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\\#,##0.00_);&quot;(\&quot;#,##0.00\)"/>
    <numFmt numFmtId="169" formatCode="@"/>
    <numFmt numFmtId="170" formatCode="#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Times New Roman"/>
      <family val="0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2" width="25.09"/>
    <col collapsed="false" customWidth="true" hidden="false" outlineLevel="0" max="3" min="3" style="1" width="40.09"/>
    <col collapsed="false" customWidth="true" hidden="false" outlineLevel="0" max="4" min="4" style="2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  <c r="B1" s="4"/>
      <c r="C1" s="3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0.25" hidden="false" customHeight="true" outlineLevel="0" collapsed="false">
      <c r="A3" s="8"/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5.95" hidden="false" customHeight="true" outlineLevel="0" collapsed="false">
      <c r="A4" s="12" t="s">
        <v>3</v>
      </c>
      <c r="B4" s="12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5.95" hidden="false" customHeight="true" outlineLevel="0" collapsed="false">
      <c r="A5" s="12" t="s">
        <v>5</v>
      </c>
      <c r="B5" s="13" t="s">
        <v>6</v>
      </c>
      <c r="C5" s="12" t="s">
        <v>5</v>
      </c>
      <c r="D5" s="13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5.95" hidden="false" customHeight="true" outlineLevel="0" collapsed="false">
      <c r="A6" s="14" t="s">
        <v>7</v>
      </c>
      <c r="B6" s="15" t="n">
        <v>5008780</v>
      </c>
      <c r="C6" s="16" t="s">
        <v>8</v>
      </c>
      <c r="D6" s="17" t="n">
        <v>153129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5.95" hidden="false" customHeight="true" outlineLevel="0" collapsed="false">
      <c r="A7" s="14" t="s">
        <v>9</v>
      </c>
      <c r="B7" s="18" t="n">
        <v>0</v>
      </c>
      <c r="C7" s="19" t="s">
        <v>10</v>
      </c>
      <c r="D7" s="17" t="n">
        <v>23421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25.95" hidden="false" customHeight="true" outlineLevel="0" collapsed="false">
      <c r="A8" s="14" t="s">
        <v>11</v>
      </c>
      <c r="B8" s="18" t="n">
        <v>0</v>
      </c>
      <c r="C8" s="19" t="s">
        <v>12</v>
      </c>
      <c r="D8" s="20" t="n">
        <v>27041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5.95" hidden="false" customHeight="true" outlineLevel="0" collapsed="false">
      <c r="A9" s="14" t="s">
        <v>13</v>
      </c>
      <c r="B9" s="18" t="n">
        <v>0</v>
      </c>
      <c r="C9" s="19" t="s">
        <v>14</v>
      </c>
      <c r="D9" s="20" t="n">
        <v>12192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5.95" hidden="false" customHeight="true" outlineLevel="0" collapsed="false">
      <c r="A10" s="14" t="s">
        <v>15</v>
      </c>
      <c r="B10" s="18" t="n">
        <v>0</v>
      </c>
      <c r="C10" s="19" t="s">
        <v>16</v>
      </c>
      <c r="D10" s="20" t="n">
        <v>11435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25.95" hidden="false" customHeight="true" outlineLevel="0" collapsed="false">
      <c r="A11" s="14" t="s">
        <v>17</v>
      </c>
      <c r="B11" s="18" t="n">
        <v>0</v>
      </c>
      <c r="C11" s="19" t="s">
        <v>18</v>
      </c>
      <c r="D11" s="20" t="n">
        <v>265924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25.95" hidden="false" customHeight="true" outlineLevel="0" collapsed="false">
      <c r="A12" s="14"/>
      <c r="B12" s="18"/>
      <c r="C12" s="16" t="s">
        <v>19</v>
      </c>
      <c r="D12" s="20" t="n">
        <v>7734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5.95" hidden="false" customHeight="true" outlineLevel="0" collapsed="false">
      <c r="A13" s="14"/>
      <c r="B13" s="18"/>
      <c r="D13" s="20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5.95" hidden="false" customHeight="true" outlineLevel="0" collapsed="false">
      <c r="A14" s="12" t="s">
        <v>20</v>
      </c>
      <c r="B14" s="15"/>
      <c r="C14" s="12" t="s">
        <v>21</v>
      </c>
      <c r="D14" s="21" t="n">
        <f aca="false">SUM(D6:D13)</f>
        <v>500878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25.95" hidden="false" customHeight="true" outlineLevel="0" collapsed="false">
      <c r="A15" s="14" t="s">
        <v>22</v>
      </c>
      <c r="B15" s="18"/>
      <c r="C15" s="14" t="s">
        <v>23</v>
      </c>
      <c r="D15" s="1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25.95" hidden="false" customHeight="true" outlineLevel="0" collapsed="false">
      <c r="A16" s="14" t="s">
        <v>24</v>
      </c>
      <c r="B16" s="18"/>
      <c r="C16" s="14" t="s">
        <v>25</v>
      </c>
      <c r="D16" s="18"/>
      <c r="E16" s="6"/>
      <c r="F16" s="6"/>
      <c r="G16" s="22" t="s">
        <v>26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25.95" hidden="false" customHeight="true" outlineLevel="0" collapsed="false">
      <c r="A17" s="14"/>
      <c r="B17" s="18"/>
      <c r="C17" s="14" t="s">
        <v>27</v>
      </c>
      <c r="D17" s="1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5.95" hidden="false" customHeight="true" outlineLevel="0" collapsed="false">
      <c r="A18" s="14"/>
      <c r="B18" s="23"/>
      <c r="C18" s="14"/>
      <c r="D18" s="2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5.95" hidden="false" customHeight="true" outlineLevel="0" collapsed="false">
      <c r="A19" s="12" t="s">
        <v>28</v>
      </c>
      <c r="B19" s="15" t="n">
        <v>5008780</v>
      </c>
      <c r="C19" s="12" t="s">
        <v>29</v>
      </c>
      <c r="D19" s="24" t="n">
        <v>500878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25"/>
      <c r="B20" s="26"/>
      <c r="C20" s="27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177"/>
      <c r="B1" s="178"/>
      <c r="C1" s="178"/>
      <c r="D1" s="178"/>
      <c r="E1" s="178"/>
      <c r="F1" s="178"/>
      <c r="G1" s="178"/>
      <c r="H1" s="179" t="s">
        <v>396</v>
      </c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</row>
    <row r="2" customFormat="false" ht="20.1" hidden="false" customHeight="true" outlineLevel="0" collapsed="false">
      <c r="A2" s="7" t="s">
        <v>397</v>
      </c>
      <c r="B2" s="7"/>
      <c r="C2" s="7"/>
      <c r="D2" s="7"/>
      <c r="E2" s="7"/>
      <c r="F2" s="7"/>
      <c r="G2" s="7"/>
      <c r="H2" s="7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</row>
    <row r="3" customFormat="false" ht="20.1" hidden="false" customHeight="true" outlineLevel="0" collapsed="false">
      <c r="A3" s="151"/>
      <c r="B3" s="151"/>
      <c r="C3" s="151"/>
      <c r="D3" s="151"/>
      <c r="E3" s="151"/>
      <c r="F3" s="190"/>
      <c r="G3" s="190"/>
      <c r="H3" s="69" t="s">
        <v>2</v>
      </c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customFormat="false" ht="20.1" hidden="false" customHeight="true" outlineLevel="0" collapsed="false">
      <c r="A4" s="155" t="s">
        <v>32</v>
      </c>
      <c r="B4" s="155"/>
      <c r="C4" s="155"/>
      <c r="D4" s="155"/>
      <c r="E4" s="155"/>
      <c r="F4" s="184" t="s">
        <v>398</v>
      </c>
      <c r="G4" s="184"/>
      <c r="H4" s="184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</row>
    <row r="5" customFormat="false" ht="20.1" hidden="false" customHeight="true" outlineLevel="0" collapsed="false">
      <c r="A5" s="181" t="s">
        <v>43</v>
      </c>
      <c r="B5" s="181"/>
      <c r="C5" s="181"/>
      <c r="D5" s="237" t="s">
        <v>44</v>
      </c>
      <c r="E5" s="191" t="s">
        <v>142</v>
      </c>
      <c r="F5" s="158" t="s">
        <v>33</v>
      </c>
      <c r="G5" s="158" t="s">
        <v>138</v>
      </c>
      <c r="H5" s="159" t="s">
        <v>139</v>
      </c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</row>
    <row r="6" customFormat="false" ht="20.1" hidden="false" customHeight="true" outlineLevel="0" collapsed="false">
      <c r="A6" s="185" t="s">
        <v>53</v>
      </c>
      <c r="B6" s="161" t="s">
        <v>54</v>
      </c>
      <c r="C6" s="162" t="s">
        <v>55</v>
      </c>
      <c r="D6" s="237"/>
      <c r="E6" s="191"/>
      <c r="F6" s="158"/>
      <c r="G6" s="158"/>
      <c r="H6" s="159"/>
      <c r="I6" s="7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</row>
    <row r="7" customFormat="false" ht="21" hidden="false" customHeight="true" outlineLevel="0" collapsed="false">
      <c r="A7" s="197"/>
      <c r="B7" s="197"/>
      <c r="C7" s="197"/>
      <c r="D7" s="197"/>
      <c r="E7" s="197"/>
      <c r="F7" s="200"/>
      <c r="G7" s="238"/>
      <c r="H7" s="200"/>
      <c r="I7" s="70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  <c r="HD7" s="239"/>
      <c r="HE7" s="239"/>
      <c r="HF7" s="239"/>
      <c r="HG7" s="239"/>
      <c r="HH7" s="239"/>
      <c r="HI7" s="239"/>
      <c r="HJ7" s="239"/>
      <c r="HK7" s="239"/>
      <c r="HL7" s="239"/>
      <c r="HM7" s="239"/>
      <c r="HN7" s="239"/>
      <c r="HO7" s="239"/>
      <c r="HP7" s="239"/>
      <c r="HQ7" s="239"/>
      <c r="HR7" s="239"/>
      <c r="HS7" s="239"/>
      <c r="HT7" s="239"/>
      <c r="HU7" s="239"/>
      <c r="HV7" s="239"/>
      <c r="HW7" s="239"/>
      <c r="HX7" s="239"/>
      <c r="HY7" s="239"/>
      <c r="HZ7" s="239"/>
      <c r="IA7" s="239"/>
      <c r="IB7" s="239"/>
      <c r="IC7" s="239"/>
      <c r="ID7" s="239"/>
      <c r="IE7" s="239"/>
      <c r="IF7" s="239"/>
      <c r="IG7" s="239"/>
      <c r="IH7" s="239"/>
      <c r="II7" s="239"/>
      <c r="IJ7" s="239"/>
      <c r="IK7" s="239"/>
    </row>
    <row r="8" customFormat="false" ht="21" hidden="false" customHeight="true" outlineLevel="0" collapsed="false">
      <c r="A8" s="197"/>
      <c r="B8" s="197"/>
      <c r="C8" s="197"/>
      <c r="D8" s="197"/>
      <c r="E8" s="197"/>
      <c r="F8" s="200"/>
      <c r="G8" s="238"/>
      <c r="H8" s="20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</row>
    <row r="9" customFormat="false" ht="21" hidden="false" customHeight="true" outlineLevel="0" collapsed="false">
      <c r="A9" s="197"/>
      <c r="B9" s="197"/>
      <c r="C9" s="197"/>
      <c r="D9" s="197"/>
      <c r="E9" s="197"/>
      <c r="F9" s="200"/>
      <c r="G9" s="238"/>
      <c r="H9" s="20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  <c r="IJ9" s="240"/>
      <c r="IK9" s="240"/>
    </row>
    <row r="10" customFormat="false" ht="21" hidden="false" customHeight="true" outlineLevel="0" collapsed="false">
      <c r="A10" s="197"/>
      <c r="B10" s="197"/>
      <c r="C10" s="197"/>
      <c r="D10" s="197"/>
      <c r="E10" s="197"/>
      <c r="F10" s="200"/>
      <c r="G10" s="238"/>
      <c r="H10" s="20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  <c r="FR10" s="240"/>
      <c r="FS10" s="240"/>
      <c r="FT10" s="240"/>
      <c r="FU10" s="240"/>
      <c r="FV10" s="240"/>
      <c r="FW10" s="240"/>
      <c r="FX10" s="240"/>
      <c r="FY10" s="240"/>
      <c r="FZ10" s="240"/>
      <c r="GA10" s="240"/>
      <c r="GB10" s="240"/>
      <c r="GC10" s="240"/>
      <c r="GD10" s="240"/>
      <c r="GE10" s="240"/>
      <c r="GF10" s="240"/>
      <c r="GG10" s="240"/>
      <c r="GH10" s="240"/>
      <c r="GI10" s="240"/>
      <c r="GJ10" s="240"/>
      <c r="GK10" s="240"/>
      <c r="GL10" s="240"/>
      <c r="GM10" s="240"/>
      <c r="GN10" s="240"/>
      <c r="GO10" s="240"/>
      <c r="GP10" s="240"/>
      <c r="GQ10" s="240"/>
      <c r="GR10" s="240"/>
      <c r="GS10" s="240"/>
      <c r="GT10" s="240"/>
      <c r="GU10" s="240"/>
      <c r="GV10" s="240"/>
      <c r="GW10" s="240"/>
      <c r="GX10" s="240"/>
      <c r="GY10" s="240"/>
      <c r="GZ10" s="240"/>
      <c r="HA10" s="240"/>
      <c r="HB10" s="240"/>
      <c r="HC10" s="240"/>
      <c r="HD10" s="240"/>
      <c r="HE10" s="240"/>
      <c r="HF10" s="240"/>
      <c r="HG10" s="240"/>
      <c r="HH10" s="240"/>
      <c r="HI10" s="240"/>
      <c r="HJ10" s="240"/>
      <c r="HK10" s="240"/>
      <c r="HL10" s="240"/>
      <c r="HM10" s="240"/>
      <c r="HN10" s="240"/>
      <c r="HO10" s="240"/>
      <c r="HP10" s="240"/>
      <c r="HQ10" s="240"/>
      <c r="HR10" s="240"/>
      <c r="HS10" s="240"/>
      <c r="HT10" s="240"/>
      <c r="HU10" s="240"/>
      <c r="HV10" s="240"/>
      <c r="HW10" s="240"/>
      <c r="HX10" s="240"/>
      <c r="HY10" s="240"/>
      <c r="HZ10" s="240"/>
      <c r="IA10" s="240"/>
      <c r="IB10" s="240"/>
      <c r="IC10" s="240"/>
      <c r="ID10" s="240"/>
      <c r="IE10" s="240"/>
      <c r="IF10" s="240"/>
      <c r="IG10" s="240"/>
      <c r="IH10" s="240"/>
      <c r="II10" s="240"/>
      <c r="IJ10" s="240"/>
      <c r="IK10" s="240"/>
    </row>
    <row r="11" customFormat="false" ht="21" hidden="false" customHeight="true" outlineLevel="0" collapsed="false">
      <c r="A11" s="197"/>
      <c r="B11" s="197"/>
      <c r="C11" s="197"/>
      <c r="D11" s="197"/>
      <c r="E11" s="197"/>
      <c r="F11" s="200"/>
      <c r="G11" s="238"/>
      <c r="H11" s="20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240"/>
      <c r="IC11" s="240"/>
      <c r="ID11" s="240"/>
      <c r="IE11" s="240"/>
      <c r="IF11" s="240"/>
      <c r="IG11" s="240"/>
      <c r="IH11" s="240"/>
      <c r="II11" s="240"/>
      <c r="IJ11" s="240"/>
      <c r="IK11" s="240"/>
    </row>
    <row r="12" customFormat="false" ht="21" hidden="false" customHeight="true" outlineLevel="0" collapsed="false">
      <c r="A12" s="197"/>
      <c r="B12" s="197"/>
      <c r="C12" s="197"/>
      <c r="D12" s="197"/>
      <c r="E12" s="197"/>
      <c r="F12" s="200"/>
      <c r="G12" s="238"/>
      <c r="H12" s="20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</row>
    <row r="13" customFormat="false" ht="21" hidden="false" customHeight="true" outlineLevel="0" collapsed="false">
      <c r="A13" s="197"/>
      <c r="B13" s="197"/>
      <c r="C13" s="197"/>
      <c r="D13" s="197"/>
      <c r="E13" s="197"/>
      <c r="F13" s="200"/>
      <c r="G13" s="238"/>
      <c r="H13" s="20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</row>
    <row r="14" customFormat="false" ht="21" hidden="false" customHeight="true" outlineLevel="0" collapsed="false">
      <c r="A14" s="197"/>
      <c r="B14" s="197"/>
      <c r="C14" s="197"/>
      <c r="D14" s="197"/>
      <c r="E14" s="197"/>
      <c r="F14" s="200"/>
      <c r="G14" s="238"/>
      <c r="H14" s="20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</row>
    <row r="15" customFormat="false" ht="21" hidden="false" customHeight="true" outlineLevel="0" collapsed="false">
      <c r="A15" s="197"/>
      <c r="B15" s="197"/>
      <c r="C15" s="197"/>
      <c r="D15" s="197"/>
      <c r="E15" s="197"/>
      <c r="F15" s="200"/>
      <c r="G15" s="238"/>
      <c r="H15" s="20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</row>
    <row r="16" customFormat="false" ht="21" hidden="false" customHeight="true" outlineLevel="0" collapsed="false">
      <c r="A16" s="197"/>
      <c r="B16" s="197"/>
      <c r="C16" s="197"/>
      <c r="D16" s="197"/>
      <c r="E16" s="197"/>
      <c r="F16" s="200"/>
      <c r="G16" s="238"/>
      <c r="H16" s="20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  <c r="FL16" s="240"/>
      <c r="FM16" s="240"/>
      <c r="FN16" s="240"/>
      <c r="FO16" s="240"/>
      <c r="FP16" s="240"/>
      <c r="FQ16" s="240"/>
      <c r="FR16" s="240"/>
      <c r="FS16" s="240"/>
      <c r="FT16" s="240"/>
      <c r="FU16" s="240"/>
      <c r="FV16" s="240"/>
      <c r="FW16" s="240"/>
      <c r="FX16" s="240"/>
      <c r="FY16" s="240"/>
      <c r="FZ16" s="240"/>
      <c r="GA16" s="240"/>
      <c r="GB16" s="240"/>
      <c r="GC16" s="240"/>
      <c r="GD16" s="240"/>
      <c r="GE16" s="240"/>
      <c r="GF16" s="240"/>
      <c r="GG16" s="240"/>
      <c r="GH16" s="240"/>
      <c r="GI16" s="240"/>
      <c r="GJ16" s="240"/>
      <c r="GK16" s="240"/>
      <c r="GL16" s="240"/>
      <c r="GM16" s="240"/>
      <c r="GN16" s="240"/>
      <c r="GO16" s="240"/>
      <c r="GP16" s="240"/>
      <c r="GQ16" s="240"/>
      <c r="GR16" s="240"/>
      <c r="GS16" s="240"/>
      <c r="GT16" s="240"/>
      <c r="GU16" s="240"/>
      <c r="GV16" s="240"/>
      <c r="GW16" s="240"/>
      <c r="GX16" s="240"/>
      <c r="GY16" s="240"/>
      <c r="GZ16" s="240"/>
      <c r="HA16" s="240"/>
      <c r="HB16" s="240"/>
      <c r="HC16" s="240"/>
      <c r="HD16" s="240"/>
      <c r="HE16" s="240"/>
      <c r="HF16" s="240"/>
      <c r="HG16" s="240"/>
      <c r="HH16" s="240"/>
      <c r="HI16" s="240"/>
      <c r="HJ16" s="240"/>
      <c r="HK16" s="240"/>
      <c r="HL16" s="240"/>
      <c r="HM16" s="240"/>
      <c r="HN16" s="240"/>
      <c r="HO16" s="240"/>
      <c r="HP16" s="240"/>
      <c r="HQ16" s="240"/>
      <c r="HR16" s="240"/>
      <c r="HS16" s="240"/>
      <c r="HT16" s="240"/>
      <c r="HU16" s="240"/>
      <c r="HV16" s="240"/>
      <c r="HW16" s="240"/>
      <c r="HX16" s="240"/>
      <c r="HY16" s="240"/>
      <c r="HZ16" s="240"/>
      <c r="IA16" s="240"/>
      <c r="IB16" s="240"/>
      <c r="IC16" s="240"/>
      <c r="ID16" s="240"/>
      <c r="IE16" s="240"/>
      <c r="IF16" s="240"/>
      <c r="IG16" s="240"/>
      <c r="IH16" s="240"/>
      <c r="II16" s="240"/>
      <c r="IJ16" s="240"/>
      <c r="IK16" s="240"/>
    </row>
    <row r="17" customFormat="false" ht="21" hidden="false" customHeight="true" outlineLevel="0" collapsed="false">
      <c r="A17" s="197"/>
      <c r="B17" s="197"/>
      <c r="C17" s="197"/>
      <c r="D17" s="197"/>
      <c r="E17" s="197"/>
      <c r="F17" s="200"/>
      <c r="G17" s="238"/>
      <c r="H17" s="20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  <c r="FL17" s="240"/>
      <c r="FM17" s="240"/>
      <c r="FN17" s="240"/>
      <c r="FO17" s="240"/>
      <c r="FP17" s="240"/>
      <c r="FQ17" s="240"/>
      <c r="FR17" s="240"/>
      <c r="FS17" s="240"/>
      <c r="FT17" s="240"/>
      <c r="FU17" s="240"/>
      <c r="FV17" s="240"/>
      <c r="FW17" s="240"/>
      <c r="FX17" s="240"/>
      <c r="FY17" s="240"/>
      <c r="FZ17" s="240"/>
      <c r="GA17" s="240"/>
      <c r="GB17" s="240"/>
      <c r="GC17" s="240"/>
      <c r="GD17" s="240"/>
      <c r="GE17" s="240"/>
      <c r="GF17" s="240"/>
      <c r="GG17" s="240"/>
      <c r="GH17" s="240"/>
      <c r="GI17" s="240"/>
      <c r="GJ17" s="240"/>
      <c r="GK17" s="240"/>
      <c r="GL17" s="240"/>
      <c r="GM17" s="240"/>
      <c r="GN17" s="240"/>
      <c r="GO17" s="240"/>
      <c r="GP17" s="240"/>
      <c r="GQ17" s="240"/>
      <c r="GR17" s="240"/>
      <c r="GS17" s="240"/>
      <c r="GT17" s="240"/>
      <c r="GU17" s="240"/>
      <c r="GV17" s="240"/>
      <c r="GW17" s="240"/>
      <c r="GX17" s="240"/>
      <c r="GY17" s="240"/>
      <c r="GZ17" s="240"/>
      <c r="HA17" s="240"/>
      <c r="HB17" s="240"/>
      <c r="HC17" s="240"/>
      <c r="HD17" s="240"/>
      <c r="HE17" s="240"/>
      <c r="HF17" s="240"/>
      <c r="HG17" s="240"/>
      <c r="HH17" s="240"/>
      <c r="HI17" s="240"/>
      <c r="HJ17" s="240"/>
      <c r="HK17" s="240"/>
      <c r="HL17" s="240"/>
      <c r="HM17" s="240"/>
      <c r="HN17" s="240"/>
      <c r="HO17" s="240"/>
      <c r="HP17" s="240"/>
      <c r="HQ17" s="240"/>
      <c r="HR17" s="240"/>
      <c r="HS17" s="240"/>
      <c r="HT17" s="240"/>
      <c r="HU17" s="240"/>
      <c r="HV17" s="240"/>
      <c r="HW17" s="240"/>
      <c r="HX17" s="240"/>
      <c r="HY17" s="240"/>
      <c r="HZ17" s="240"/>
      <c r="IA17" s="240"/>
      <c r="IB17" s="240"/>
      <c r="IC17" s="240"/>
      <c r="ID17" s="240"/>
      <c r="IE17" s="240"/>
      <c r="IF17" s="240"/>
      <c r="IG17" s="240"/>
      <c r="IH17" s="240"/>
      <c r="II17" s="240"/>
      <c r="IJ17" s="240"/>
      <c r="IK17" s="240"/>
    </row>
    <row r="18" customFormat="false" ht="21" hidden="false" customHeight="true" outlineLevel="0" collapsed="false">
      <c r="A18" s="197"/>
      <c r="B18" s="197"/>
      <c r="C18" s="197"/>
      <c r="D18" s="197"/>
      <c r="E18" s="197"/>
      <c r="F18" s="200"/>
      <c r="G18" s="238"/>
      <c r="H18" s="20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  <c r="FL18" s="240"/>
      <c r="FM18" s="240"/>
      <c r="FN18" s="240"/>
      <c r="FO18" s="240"/>
      <c r="FP18" s="240"/>
      <c r="FQ18" s="240"/>
      <c r="FR18" s="240"/>
      <c r="FS18" s="240"/>
      <c r="FT18" s="240"/>
      <c r="FU18" s="240"/>
      <c r="FV18" s="240"/>
      <c r="FW18" s="240"/>
      <c r="FX18" s="240"/>
      <c r="FY18" s="240"/>
      <c r="FZ18" s="240"/>
      <c r="GA18" s="240"/>
      <c r="GB18" s="240"/>
      <c r="GC18" s="240"/>
      <c r="GD18" s="240"/>
      <c r="GE18" s="240"/>
      <c r="GF18" s="240"/>
      <c r="GG18" s="240"/>
      <c r="GH18" s="240"/>
      <c r="GI18" s="240"/>
      <c r="GJ18" s="240"/>
      <c r="GK18" s="240"/>
      <c r="GL18" s="240"/>
      <c r="GM18" s="240"/>
      <c r="GN18" s="240"/>
      <c r="GO18" s="240"/>
      <c r="GP18" s="240"/>
      <c r="GQ18" s="240"/>
      <c r="GR18" s="240"/>
      <c r="GS18" s="240"/>
      <c r="GT18" s="240"/>
      <c r="GU18" s="240"/>
      <c r="GV18" s="240"/>
      <c r="GW18" s="240"/>
      <c r="GX18" s="240"/>
      <c r="GY18" s="240"/>
      <c r="GZ18" s="240"/>
      <c r="HA18" s="240"/>
      <c r="HB18" s="240"/>
      <c r="HC18" s="240"/>
      <c r="HD18" s="240"/>
      <c r="HE18" s="240"/>
      <c r="HF18" s="240"/>
      <c r="HG18" s="240"/>
      <c r="HH18" s="240"/>
      <c r="HI18" s="240"/>
      <c r="HJ18" s="240"/>
      <c r="HK18" s="240"/>
      <c r="HL18" s="240"/>
      <c r="HM18" s="240"/>
      <c r="HN18" s="240"/>
      <c r="HO18" s="240"/>
      <c r="HP18" s="240"/>
      <c r="HQ18" s="240"/>
      <c r="HR18" s="240"/>
      <c r="HS18" s="240"/>
      <c r="HT18" s="240"/>
      <c r="HU18" s="240"/>
      <c r="HV18" s="240"/>
      <c r="HW18" s="240"/>
      <c r="HX18" s="240"/>
      <c r="HY18" s="240"/>
      <c r="HZ18" s="240"/>
      <c r="IA18" s="240"/>
      <c r="IB18" s="240"/>
      <c r="IC18" s="240"/>
      <c r="ID18" s="240"/>
      <c r="IE18" s="240"/>
      <c r="IF18" s="240"/>
      <c r="IG18" s="240"/>
      <c r="IH18" s="240"/>
      <c r="II18" s="240"/>
      <c r="IJ18" s="240"/>
      <c r="IK18" s="240"/>
    </row>
    <row r="19" customFormat="false" ht="21" hidden="false" customHeight="true" outlineLevel="0" collapsed="false">
      <c r="A19" s="197"/>
      <c r="B19" s="197"/>
      <c r="C19" s="197"/>
      <c r="D19" s="197"/>
      <c r="E19" s="197"/>
      <c r="F19" s="200"/>
      <c r="G19" s="238"/>
      <c r="H19" s="20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</row>
    <row r="20" customFormat="false" ht="21" hidden="false" customHeight="true" outlineLevel="0" collapsed="false">
      <c r="A20" s="197"/>
      <c r="B20" s="197"/>
      <c r="C20" s="197"/>
      <c r="D20" s="197"/>
      <c r="E20" s="197"/>
      <c r="F20" s="200"/>
      <c r="G20" s="238"/>
      <c r="H20" s="200"/>
      <c r="I20" s="240"/>
      <c r="J20" s="241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  <c r="FR20" s="240"/>
      <c r="FS20" s="240"/>
      <c r="FT20" s="240"/>
      <c r="FU20" s="240"/>
      <c r="FV20" s="240"/>
      <c r="FW20" s="240"/>
      <c r="FX20" s="240"/>
      <c r="FY20" s="240"/>
      <c r="FZ20" s="240"/>
      <c r="GA20" s="240"/>
      <c r="GB20" s="240"/>
      <c r="GC20" s="240"/>
      <c r="GD20" s="240"/>
      <c r="GE20" s="240"/>
      <c r="GF20" s="240"/>
      <c r="GG20" s="240"/>
      <c r="GH20" s="240"/>
      <c r="GI20" s="240"/>
      <c r="GJ20" s="240"/>
      <c r="GK20" s="240"/>
      <c r="GL20" s="240"/>
      <c r="GM20" s="240"/>
      <c r="GN20" s="240"/>
      <c r="GO20" s="240"/>
      <c r="GP20" s="240"/>
      <c r="GQ20" s="240"/>
      <c r="GR20" s="240"/>
      <c r="GS20" s="240"/>
      <c r="GT20" s="240"/>
      <c r="GU20" s="240"/>
      <c r="GV20" s="240"/>
      <c r="GW20" s="240"/>
      <c r="GX20" s="240"/>
      <c r="GY20" s="240"/>
      <c r="GZ20" s="240"/>
      <c r="HA20" s="240"/>
      <c r="HB20" s="240"/>
      <c r="HC20" s="240"/>
      <c r="HD20" s="240"/>
      <c r="HE20" s="240"/>
      <c r="HF20" s="240"/>
      <c r="HG20" s="240"/>
      <c r="HH20" s="240"/>
      <c r="HI20" s="240"/>
      <c r="HJ20" s="240"/>
      <c r="HK20" s="240"/>
      <c r="HL20" s="240"/>
      <c r="HM20" s="240"/>
      <c r="HN20" s="240"/>
      <c r="HO20" s="240"/>
      <c r="HP20" s="240"/>
      <c r="HQ20" s="240"/>
      <c r="HR20" s="240"/>
      <c r="HS20" s="240"/>
      <c r="HT20" s="240"/>
      <c r="HU20" s="240"/>
      <c r="HV20" s="240"/>
      <c r="HW20" s="240"/>
      <c r="HX20" s="240"/>
      <c r="HY20" s="240"/>
      <c r="HZ20" s="240"/>
      <c r="IA20" s="240"/>
      <c r="IB20" s="240"/>
      <c r="IC20" s="240"/>
      <c r="ID20" s="240"/>
      <c r="IE20" s="240"/>
      <c r="IF20" s="240"/>
      <c r="IG20" s="240"/>
      <c r="IH20" s="240"/>
      <c r="II20" s="240"/>
      <c r="IJ20" s="240"/>
      <c r="IK20" s="240"/>
    </row>
    <row r="21" customFormat="false" ht="20.1" hidden="false" customHeight="true" outlineLevel="0" collapsed="false">
      <c r="A21" s="240"/>
      <c r="B21" s="240"/>
      <c r="C21" s="240"/>
      <c r="D21" s="242"/>
      <c r="E21" s="242"/>
      <c r="F21" s="242"/>
      <c r="G21" s="242"/>
      <c r="H21" s="242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G21" s="240"/>
      <c r="FH21" s="240"/>
      <c r="FI21" s="240"/>
      <c r="FJ21" s="240"/>
      <c r="FK21" s="240"/>
      <c r="FL21" s="240"/>
      <c r="FM21" s="240"/>
      <c r="FN21" s="240"/>
      <c r="FO21" s="240"/>
      <c r="FP21" s="240"/>
      <c r="FQ21" s="240"/>
      <c r="FR21" s="240"/>
      <c r="FS21" s="240"/>
      <c r="FT21" s="240"/>
      <c r="FU21" s="240"/>
      <c r="FV21" s="240"/>
      <c r="FW21" s="240"/>
      <c r="FX21" s="240"/>
      <c r="FY21" s="240"/>
      <c r="FZ21" s="240"/>
      <c r="GA21" s="240"/>
      <c r="GB21" s="240"/>
      <c r="GC21" s="240"/>
      <c r="GD21" s="240"/>
      <c r="GE21" s="240"/>
      <c r="GF21" s="240"/>
      <c r="GG21" s="240"/>
      <c r="GH21" s="240"/>
      <c r="GI21" s="240"/>
      <c r="GJ21" s="240"/>
      <c r="GK21" s="240"/>
      <c r="GL21" s="240"/>
      <c r="GM21" s="240"/>
      <c r="GN21" s="240"/>
      <c r="GO21" s="240"/>
      <c r="GP21" s="240"/>
      <c r="GQ21" s="240"/>
      <c r="GR21" s="240"/>
      <c r="GS21" s="240"/>
      <c r="GT21" s="240"/>
      <c r="GU21" s="240"/>
      <c r="GV21" s="240"/>
      <c r="GW21" s="240"/>
      <c r="GX21" s="240"/>
      <c r="GY21" s="240"/>
      <c r="GZ21" s="240"/>
      <c r="HA21" s="240"/>
      <c r="HB21" s="240"/>
      <c r="HC21" s="240"/>
      <c r="HD21" s="240"/>
      <c r="HE21" s="240"/>
      <c r="HF21" s="240"/>
      <c r="HG21" s="240"/>
      <c r="HH21" s="240"/>
      <c r="HI21" s="240"/>
      <c r="HJ21" s="240"/>
      <c r="HK21" s="240"/>
      <c r="HL21" s="240"/>
      <c r="HM21" s="240"/>
      <c r="HN21" s="240"/>
      <c r="HO21" s="240"/>
      <c r="HP21" s="240"/>
      <c r="HQ21" s="240"/>
      <c r="HR21" s="240"/>
      <c r="HS21" s="240"/>
      <c r="HT21" s="240"/>
      <c r="HU21" s="240"/>
      <c r="HV21" s="240"/>
      <c r="HW21" s="240"/>
      <c r="HX21" s="240"/>
      <c r="HY21" s="240"/>
      <c r="HZ21" s="240"/>
      <c r="IA21" s="240"/>
      <c r="IB21" s="240"/>
      <c r="IC21" s="240"/>
      <c r="ID21" s="240"/>
      <c r="IE21" s="240"/>
      <c r="IF21" s="240"/>
      <c r="IG21" s="240"/>
      <c r="IH21" s="240"/>
      <c r="II21" s="240"/>
      <c r="IJ21" s="240"/>
      <c r="IK21" s="240"/>
    </row>
    <row r="22" customFormat="false" ht="20.1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2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  <c r="FL22" s="240"/>
      <c r="FM22" s="240"/>
      <c r="FN22" s="240"/>
      <c r="FO22" s="240"/>
      <c r="FP22" s="240"/>
      <c r="FQ22" s="240"/>
      <c r="FR22" s="240"/>
      <c r="FS22" s="240"/>
      <c r="FT22" s="240"/>
      <c r="FU22" s="240"/>
      <c r="FV22" s="240"/>
      <c r="FW22" s="240"/>
      <c r="FX22" s="240"/>
      <c r="FY22" s="240"/>
      <c r="FZ22" s="240"/>
      <c r="GA22" s="240"/>
      <c r="GB22" s="240"/>
      <c r="GC22" s="240"/>
      <c r="GD22" s="240"/>
      <c r="GE22" s="240"/>
      <c r="GF22" s="240"/>
      <c r="GG22" s="240"/>
      <c r="GH22" s="240"/>
      <c r="GI22" s="240"/>
      <c r="GJ22" s="240"/>
      <c r="GK22" s="240"/>
      <c r="GL22" s="240"/>
      <c r="GM22" s="240"/>
      <c r="GN22" s="240"/>
      <c r="GO22" s="240"/>
      <c r="GP22" s="240"/>
      <c r="GQ22" s="240"/>
      <c r="GR22" s="240"/>
      <c r="GS22" s="240"/>
      <c r="GT22" s="240"/>
      <c r="GU22" s="240"/>
      <c r="GV22" s="240"/>
      <c r="GW22" s="240"/>
      <c r="GX22" s="240"/>
      <c r="GY22" s="240"/>
      <c r="GZ22" s="240"/>
      <c r="HA22" s="240"/>
      <c r="HB22" s="240"/>
      <c r="HC22" s="240"/>
      <c r="HD22" s="240"/>
      <c r="HE22" s="240"/>
      <c r="HF22" s="240"/>
      <c r="HG22" s="240"/>
      <c r="HH22" s="240"/>
      <c r="HI22" s="240"/>
      <c r="HJ22" s="240"/>
      <c r="HK22" s="240"/>
      <c r="HL22" s="240"/>
      <c r="HM22" s="240"/>
      <c r="HN22" s="240"/>
      <c r="HO22" s="240"/>
      <c r="HP22" s="240"/>
      <c r="HQ22" s="240"/>
      <c r="HR22" s="240"/>
      <c r="HS22" s="240"/>
      <c r="HT22" s="240"/>
      <c r="HU22" s="240"/>
      <c r="HV22" s="240"/>
      <c r="HW22" s="240"/>
      <c r="HX22" s="240"/>
      <c r="HY22" s="240"/>
      <c r="HZ22" s="240"/>
      <c r="IA22" s="240"/>
      <c r="IB22" s="240"/>
      <c r="IC22" s="240"/>
      <c r="ID22" s="240"/>
      <c r="IE22" s="240"/>
      <c r="IF22" s="240"/>
      <c r="IG22" s="240"/>
      <c r="IH22" s="240"/>
      <c r="II22" s="240"/>
      <c r="IJ22" s="240"/>
      <c r="IK22" s="240"/>
    </row>
    <row r="23" customFormat="false" ht="20.1" hidden="false" customHeight="true" outlineLevel="0" collapsed="false">
      <c r="A23" s="240"/>
      <c r="B23" s="240"/>
      <c r="C23" s="240"/>
      <c r="D23" s="242"/>
      <c r="E23" s="242"/>
      <c r="F23" s="242"/>
      <c r="G23" s="242"/>
      <c r="H23" s="242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G23" s="240"/>
      <c r="FH23" s="240"/>
      <c r="FI23" s="240"/>
      <c r="FJ23" s="240"/>
      <c r="FK23" s="240"/>
      <c r="FL23" s="240"/>
      <c r="FM23" s="240"/>
      <c r="FN23" s="240"/>
      <c r="FO23" s="240"/>
      <c r="FP23" s="240"/>
      <c r="FQ23" s="240"/>
      <c r="FR23" s="240"/>
      <c r="FS23" s="240"/>
      <c r="FT23" s="240"/>
      <c r="FU23" s="240"/>
      <c r="FV23" s="240"/>
      <c r="FW23" s="240"/>
      <c r="FX23" s="240"/>
      <c r="FY23" s="240"/>
      <c r="FZ23" s="240"/>
      <c r="GA23" s="240"/>
      <c r="GB23" s="240"/>
      <c r="GC23" s="240"/>
      <c r="GD23" s="240"/>
      <c r="GE23" s="240"/>
      <c r="GF23" s="240"/>
      <c r="GG23" s="240"/>
      <c r="GH23" s="240"/>
      <c r="GI23" s="240"/>
      <c r="GJ23" s="240"/>
      <c r="GK23" s="240"/>
      <c r="GL23" s="240"/>
      <c r="GM23" s="240"/>
      <c r="GN23" s="240"/>
      <c r="GO23" s="240"/>
      <c r="GP23" s="240"/>
      <c r="GQ23" s="240"/>
      <c r="GR23" s="240"/>
      <c r="GS23" s="240"/>
      <c r="GT23" s="240"/>
      <c r="GU23" s="240"/>
      <c r="GV23" s="240"/>
      <c r="GW23" s="240"/>
      <c r="GX23" s="240"/>
      <c r="GY23" s="240"/>
      <c r="GZ23" s="240"/>
      <c r="HA23" s="240"/>
      <c r="HB23" s="240"/>
      <c r="HC23" s="240"/>
      <c r="HD23" s="240"/>
      <c r="HE23" s="240"/>
      <c r="HF23" s="240"/>
      <c r="HG23" s="240"/>
      <c r="HH23" s="240"/>
      <c r="HI23" s="240"/>
      <c r="HJ23" s="240"/>
      <c r="HK23" s="240"/>
      <c r="HL23" s="240"/>
      <c r="HM23" s="240"/>
      <c r="HN23" s="240"/>
      <c r="HO23" s="240"/>
      <c r="HP23" s="240"/>
      <c r="HQ23" s="240"/>
      <c r="HR23" s="240"/>
      <c r="HS23" s="240"/>
      <c r="HT23" s="240"/>
      <c r="HU23" s="240"/>
      <c r="HV23" s="240"/>
      <c r="HW23" s="240"/>
      <c r="HX23" s="240"/>
      <c r="HY23" s="240"/>
      <c r="HZ23" s="240"/>
      <c r="IA23" s="240"/>
      <c r="IB23" s="240"/>
      <c r="IC23" s="240"/>
      <c r="ID23" s="240"/>
      <c r="IE23" s="240"/>
      <c r="IF23" s="240"/>
      <c r="IG23" s="240"/>
      <c r="IH23" s="240"/>
      <c r="II23" s="240"/>
      <c r="IJ23" s="240"/>
      <c r="IK23" s="240"/>
    </row>
    <row r="24" customFormat="false" ht="20.1" hidden="false" customHeight="true" outlineLevel="0" collapsed="false">
      <c r="A24" s="240"/>
      <c r="B24" s="240"/>
      <c r="C24" s="240"/>
      <c r="D24" s="242"/>
      <c r="E24" s="242"/>
      <c r="F24" s="242"/>
      <c r="G24" s="242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  <c r="FL24" s="240"/>
      <c r="FM24" s="240"/>
      <c r="FN24" s="240"/>
      <c r="FO24" s="240"/>
      <c r="FP24" s="240"/>
      <c r="FQ24" s="240"/>
      <c r="FR24" s="240"/>
      <c r="FS24" s="240"/>
      <c r="FT24" s="240"/>
      <c r="FU24" s="240"/>
      <c r="FV24" s="240"/>
      <c r="FW24" s="240"/>
      <c r="FX24" s="240"/>
      <c r="FY24" s="240"/>
      <c r="FZ24" s="240"/>
      <c r="GA24" s="240"/>
      <c r="GB24" s="240"/>
      <c r="GC24" s="240"/>
      <c r="GD24" s="240"/>
      <c r="GE24" s="240"/>
      <c r="GF24" s="240"/>
      <c r="GG24" s="240"/>
      <c r="GH24" s="240"/>
      <c r="GI24" s="240"/>
      <c r="GJ24" s="240"/>
      <c r="GK24" s="240"/>
      <c r="GL24" s="240"/>
      <c r="GM24" s="240"/>
      <c r="GN24" s="240"/>
      <c r="GO24" s="240"/>
      <c r="GP24" s="240"/>
      <c r="GQ24" s="240"/>
      <c r="GR24" s="240"/>
      <c r="GS24" s="240"/>
      <c r="GT24" s="240"/>
      <c r="GU24" s="240"/>
      <c r="GV24" s="240"/>
      <c r="GW24" s="240"/>
      <c r="GX24" s="240"/>
      <c r="GY24" s="240"/>
      <c r="GZ24" s="240"/>
      <c r="HA24" s="240"/>
      <c r="HB24" s="240"/>
      <c r="HC24" s="240"/>
      <c r="HD24" s="240"/>
      <c r="HE24" s="240"/>
      <c r="HF24" s="240"/>
      <c r="HG24" s="240"/>
      <c r="HH24" s="240"/>
      <c r="HI24" s="240"/>
      <c r="HJ24" s="240"/>
      <c r="HK24" s="240"/>
      <c r="HL24" s="240"/>
      <c r="HM24" s="240"/>
      <c r="HN24" s="240"/>
      <c r="HO24" s="240"/>
      <c r="HP24" s="240"/>
      <c r="HQ24" s="240"/>
      <c r="HR24" s="240"/>
      <c r="HS24" s="240"/>
      <c r="HT24" s="240"/>
      <c r="HU24" s="240"/>
      <c r="HV24" s="240"/>
      <c r="HW24" s="240"/>
      <c r="HX24" s="240"/>
      <c r="HY24" s="240"/>
      <c r="HZ24" s="240"/>
      <c r="IA24" s="240"/>
      <c r="IB24" s="240"/>
      <c r="IC24" s="240"/>
      <c r="ID24" s="240"/>
      <c r="IE24" s="240"/>
      <c r="IF24" s="240"/>
      <c r="IG24" s="240"/>
      <c r="IH24" s="240"/>
      <c r="II24" s="240"/>
      <c r="IJ24" s="240"/>
      <c r="IK24" s="240"/>
    </row>
    <row r="25" customFormat="false" ht="20.1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2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  <c r="FL25" s="240"/>
      <c r="FM25" s="240"/>
      <c r="FN25" s="240"/>
      <c r="FO25" s="240"/>
      <c r="FP25" s="240"/>
      <c r="FQ25" s="240"/>
      <c r="FR25" s="240"/>
      <c r="FS25" s="240"/>
      <c r="FT25" s="240"/>
      <c r="FU25" s="240"/>
      <c r="FV25" s="240"/>
      <c r="FW25" s="240"/>
      <c r="FX25" s="240"/>
      <c r="FY25" s="240"/>
      <c r="FZ25" s="240"/>
      <c r="GA25" s="240"/>
      <c r="GB25" s="240"/>
      <c r="GC25" s="240"/>
      <c r="GD25" s="240"/>
      <c r="GE25" s="240"/>
      <c r="GF25" s="240"/>
      <c r="GG25" s="240"/>
      <c r="GH25" s="240"/>
      <c r="GI25" s="240"/>
      <c r="GJ25" s="240"/>
      <c r="GK25" s="240"/>
      <c r="GL25" s="240"/>
      <c r="GM25" s="240"/>
      <c r="GN25" s="240"/>
      <c r="GO25" s="240"/>
      <c r="GP25" s="240"/>
      <c r="GQ25" s="240"/>
      <c r="GR25" s="240"/>
      <c r="GS25" s="240"/>
      <c r="GT25" s="240"/>
      <c r="GU25" s="240"/>
      <c r="GV25" s="240"/>
      <c r="GW25" s="240"/>
      <c r="GX25" s="240"/>
      <c r="GY25" s="240"/>
      <c r="GZ25" s="240"/>
      <c r="HA25" s="240"/>
      <c r="HB25" s="240"/>
      <c r="HC25" s="240"/>
      <c r="HD25" s="240"/>
      <c r="HE25" s="240"/>
      <c r="HF25" s="240"/>
      <c r="HG25" s="240"/>
      <c r="HH25" s="240"/>
      <c r="HI25" s="240"/>
      <c r="HJ25" s="240"/>
      <c r="HK25" s="240"/>
      <c r="HL25" s="240"/>
      <c r="HM25" s="240"/>
      <c r="HN25" s="240"/>
      <c r="HO25" s="240"/>
      <c r="HP25" s="240"/>
      <c r="HQ25" s="240"/>
      <c r="HR25" s="240"/>
      <c r="HS25" s="240"/>
      <c r="HT25" s="240"/>
      <c r="HU25" s="240"/>
      <c r="HV25" s="240"/>
      <c r="HW25" s="240"/>
      <c r="HX25" s="240"/>
      <c r="HY25" s="240"/>
      <c r="HZ25" s="240"/>
      <c r="IA25" s="240"/>
      <c r="IB25" s="240"/>
      <c r="IC25" s="240"/>
      <c r="ID25" s="240"/>
      <c r="IE25" s="240"/>
      <c r="IF25" s="240"/>
      <c r="IG25" s="240"/>
      <c r="IH25" s="240"/>
      <c r="II25" s="240"/>
      <c r="IJ25" s="240"/>
      <c r="IK25" s="240"/>
    </row>
    <row r="26" customFormat="false" ht="20.1" hidden="false" customHeight="true" outlineLevel="0" collapsed="false">
      <c r="A26" s="240"/>
      <c r="B26" s="240"/>
      <c r="C26" s="240"/>
      <c r="D26" s="242"/>
      <c r="E26" s="242"/>
      <c r="F26" s="242"/>
      <c r="G26" s="242"/>
      <c r="H26" s="242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</row>
    <row r="27" customFormat="false" ht="20.1" hidden="false" customHeight="true" outlineLevel="0" collapsed="false">
      <c r="A27" s="240"/>
      <c r="B27" s="240"/>
      <c r="C27" s="240"/>
      <c r="D27" s="242"/>
      <c r="E27" s="242"/>
      <c r="F27" s="242"/>
      <c r="G27" s="242"/>
      <c r="H27" s="242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FG27" s="240"/>
      <c r="FH27" s="240"/>
      <c r="FI27" s="240"/>
      <c r="FJ27" s="240"/>
      <c r="FK27" s="240"/>
      <c r="FL27" s="240"/>
      <c r="FM27" s="240"/>
      <c r="FN27" s="240"/>
      <c r="FO27" s="240"/>
      <c r="FP27" s="240"/>
      <c r="FQ27" s="240"/>
      <c r="FR27" s="240"/>
      <c r="FS27" s="240"/>
      <c r="FT27" s="240"/>
      <c r="FU27" s="240"/>
      <c r="FV27" s="240"/>
      <c r="FW27" s="240"/>
      <c r="FX27" s="240"/>
      <c r="FY27" s="240"/>
      <c r="FZ27" s="240"/>
      <c r="GA27" s="240"/>
      <c r="GB27" s="240"/>
      <c r="GC27" s="240"/>
      <c r="GD27" s="240"/>
      <c r="GE27" s="240"/>
      <c r="GF27" s="240"/>
      <c r="GG27" s="240"/>
      <c r="GH27" s="240"/>
      <c r="GI27" s="240"/>
      <c r="GJ27" s="240"/>
      <c r="GK27" s="240"/>
      <c r="GL27" s="240"/>
      <c r="GM27" s="240"/>
      <c r="GN27" s="240"/>
      <c r="GO27" s="240"/>
      <c r="GP27" s="240"/>
      <c r="GQ27" s="240"/>
      <c r="GR27" s="240"/>
      <c r="GS27" s="240"/>
      <c r="GT27" s="240"/>
      <c r="GU27" s="240"/>
      <c r="GV27" s="240"/>
      <c r="GW27" s="240"/>
      <c r="GX27" s="240"/>
      <c r="GY27" s="240"/>
      <c r="GZ27" s="240"/>
      <c r="HA27" s="240"/>
      <c r="HB27" s="240"/>
      <c r="HC27" s="240"/>
      <c r="HD27" s="240"/>
      <c r="HE27" s="240"/>
      <c r="HF27" s="240"/>
      <c r="HG27" s="240"/>
      <c r="HH27" s="240"/>
      <c r="HI27" s="240"/>
      <c r="HJ27" s="240"/>
      <c r="HK27" s="240"/>
      <c r="HL27" s="240"/>
      <c r="HM27" s="240"/>
      <c r="HN27" s="240"/>
      <c r="HO27" s="240"/>
      <c r="HP27" s="240"/>
      <c r="HQ27" s="240"/>
      <c r="HR27" s="240"/>
      <c r="HS27" s="240"/>
      <c r="HT27" s="240"/>
      <c r="HU27" s="240"/>
      <c r="HV27" s="240"/>
      <c r="HW27" s="240"/>
      <c r="HX27" s="240"/>
      <c r="HY27" s="240"/>
      <c r="HZ27" s="240"/>
      <c r="IA27" s="240"/>
      <c r="IB27" s="240"/>
      <c r="IC27" s="240"/>
      <c r="ID27" s="240"/>
      <c r="IE27" s="240"/>
      <c r="IF27" s="240"/>
      <c r="IG27" s="240"/>
      <c r="IH27" s="240"/>
      <c r="II27" s="240"/>
      <c r="IJ27" s="240"/>
      <c r="IK27" s="240"/>
    </row>
    <row r="28" customFormat="false" ht="20.1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2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/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FG28" s="240"/>
      <c r="FH28" s="240"/>
      <c r="FI28" s="240"/>
      <c r="FJ28" s="240"/>
      <c r="FK28" s="240"/>
      <c r="FL28" s="240"/>
      <c r="FM28" s="240"/>
      <c r="FN28" s="240"/>
      <c r="FO28" s="240"/>
      <c r="FP28" s="240"/>
      <c r="FQ28" s="240"/>
      <c r="FR28" s="240"/>
      <c r="FS28" s="240"/>
      <c r="FT28" s="240"/>
      <c r="FU28" s="240"/>
      <c r="FV28" s="240"/>
      <c r="FW28" s="240"/>
      <c r="FX28" s="240"/>
      <c r="FY28" s="240"/>
      <c r="FZ28" s="240"/>
      <c r="GA28" s="240"/>
      <c r="GB28" s="240"/>
      <c r="GC28" s="240"/>
      <c r="GD28" s="240"/>
      <c r="GE28" s="240"/>
      <c r="GF28" s="240"/>
      <c r="GG28" s="240"/>
      <c r="GH28" s="240"/>
      <c r="GI28" s="240"/>
      <c r="GJ28" s="240"/>
      <c r="GK28" s="240"/>
      <c r="GL28" s="240"/>
      <c r="GM28" s="240"/>
      <c r="GN28" s="240"/>
      <c r="GO28" s="240"/>
      <c r="GP28" s="240"/>
      <c r="GQ28" s="240"/>
      <c r="GR28" s="240"/>
      <c r="GS28" s="240"/>
      <c r="GT28" s="240"/>
      <c r="GU28" s="240"/>
      <c r="GV28" s="240"/>
      <c r="GW28" s="240"/>
      <c r="GX28" s="240"/>
      <c r="GY28" s="240"/>
      <c r="GZ28" s="240"/>
      <c r="HA28" s="240"/>
      <c r="HB28" s="240"/>
      <c r="HC28" s="240"/>
      <c r="HD28" s="240"/>
      <c r="HE28" s="240"/>
      <c r="HF28" s="240"/>
      <c r="HG28" s="240"/>
      <c r="HH28" s="240"/>
      <c r="HI28" s="240"/>
      <c r="HJ28" s="240"/>
      <c r="HK28" s="240"/>
      <c r="HL28" s="240"/>
      <c r="HM28" s="240"/>
      <c r="HN28" s="240"/>
      <c r="HO28" s="240"/>
      <c r="HP28" s="240"/>
      <c r="HQ28" s="240"/>
      <c r="HR28" s="240"/>
      <c r="HS28" s="240"/>
      <c r="HT28" s="240"/>
      <c r="HU28" s="240"/>
      <c r="HV28" s="240"/>
      <c r="HW28" s="240"/>
      <c r="HX28" s="240"/>
      <c r="HY28" s="240"/>
      <c r="HZ28" s="240"/>
      <c r="IA28" s="240"/>
      <c r="IB28" s="240"/>
      <c r="IC28" s="240"/>
      <c r="ID28" s="240"/>
      <c r="IE28" s="240"/>
      <c r="IF28" s="240"/>
      <c r="IG28" s="240"/>
      <c r="IH28" s="240"/>
      <c r="II28" s="240"/>
      <c r="IJ28" s="240"/>
      <c r="IK28" s="240"/>
    </row>
    <row r="29" customFormat="false" ht="20.1" hidden="false" customHeight="true" outlineLevel="0" collapsed="false">
      <c r="A29" s="240"/>
      <c r="B29" s="240"/>
      <c r="C29" s="240"/>
      <c r="D29" s="242"/>
      <c r="E29" s="242"/>
      <c r="F29" s="242"/>
      <c r="G29" s="242"/>
      <c r="H29" s="242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  <c r="FL29" s="240"/>
      <c r="FM29" s="240"/>
      <c r="FN29" s="240"/>
      <c r="FO29" s="240"/>
      <c r="FP29" s="240"/>
      <c r="FQ29" s="240"/>
      <c r="FR29" s="240"/>
      <c r="FS29" s="240"/>
      <c r="FT29" s="240"/>
      <c r="FU29" s="240"/>
      <c r="FV29" s="240"/>
      <c r="FW29" s="240"/>
      <c r="FX29" s="240"/>
      <c r="FY29" s="240"/>
      <c r="FZ29" s="240"/>
      <c r="GA29" s="240"/>
      <c r="GB29" s="240"/>
      <c r="GC29" s="240"/>
      <c r="GD29" s="240"/>
      <c r="GE29" s="240"/>
      <c r="GF29" s="240"/>
      <c r="GG29" s="240"/>
      <c r="GH29" s="240"/>
      <c r="GI29" s="240"/>
      <c r="GJ29" s="240"/>
      <c r="GK29" s="240"/>
      <c r="GL29" s="240"/>
      <c r="GM29" s="240"/>
      <c r="GN29" s="240"/>
      <c r="GO29" s="240"/>
      <c r="GP29" s="240"/>
      <c r="GQ29" s="240"/>
      <c r="GR29" s="240"/>
      <c r="GS29" s="240"/>
      <c r="GT29" s="240"/>
      <c r="GU29" s="240"/>
      <c r="GV29" s="240"/>
      <c r="GW29" s="240"/>
      <c r="GX29" s="240"/>
      <c r="GY29" s="240"/>
      <c r="GZ29" s="240"/>
      <c r="HA29" s="240"/>
      <c r="HB29" s="240"/>
      <c r="HC29" s="240"/>
      <c r="HD29" s="240"/>
      <c r="HE29" s="240"/>
      <c r="HF29" s="240"/>
      <c r="HG29" s="240"/>
      <c r="HH29" s="240"/>
      <c r="HI29" s="240"/>
      <c r="HJ29" s="240"/>
      <c r="HK29" s="240"/>
      <c r="HL29" s="240"/>
      <c r="HM29" s="240"/>
      <c r="HN29" s="240"/>
      <c r="HO29" s="240"/>
      <c r="HP29" s="240"/>
      <c r="HQ29" s="240"/>
      <c r="HR29" s="240"/>
      <c r="HS29" s="240"/>
      <c r="HT29" s="240"/>
      <c r="HU29" s="240"/>
      <c r="HV29" s="240"/>
      <c r="HW29" s="240"/>
      <c r="HX29" s="240"/>
      <c r="HY29" s="240"/>
      <c r="HZ29" s="240"/>
      <c r="IA29" s="240"/>
      <c r="IB29" s="240"/>
      <c r="IC29" s="240"/>
      <c r="ID29" s="240"/>
      <c r="IE29" s="240"/>
      <c r="IF29" s="240"/>
      <c r="IG29" s="240"/>
      <c r="IH29" s="240"/>
      <c r="II29" s="240"/>
      <c r="IJ29" s="240"/>
      <c r="IK29" s="240"/>
    </row>
    <row r="30" customFormat="false" ht="20.1" hidden="false" customHeight="true" outlineLevel="0" collapsed="false">
      <c r="A30" s="240"/>
      <c r="B30" s="240"/>
      <c r="C30" s="240"/>
      <c r="D30" s="242"/>
      <c r="E30" s="242"/>
      <c r="F30" s="242"/>
      <c r="G30" s="242"/>
      <c r="H30" s="242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240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  <c r="FL30" s="240"/>
      <c r="FM30" s="240"/>
      <c r="FN30" s="240"/>
      <c r="FO30" s="240"/>
      <c r="FP30" s="240"/>
      <c r="FQ30" s="240"/>
      <c r="FR30" s="240"/>
      <c r="FS30" s="240"/>
      <c r="FT30" s="240"/>
      <c r="FU30" s="240"/>
      <c r="FV30" s="240"/>
      <c r="FW30" s="240"/>
      <c r="FX30" s="240"/>
      <c r="FY30" s="240"/>
      <c r="FZ30" s="240"/>
      <c r="GA30" s="240"/>
      <c r="GB30" s="240"/>
      <c r="GC30" s="240"/>
      <c r="GD30" s="240"/>
      <c r="GE30" s="240"/>
      <c r="GF30" s="240"/>
      <c r="GG30" s="240"/>
      <c r="GH30" s="240"/>
      <c r="GI30" s="240"/>
      <c r="GJ30" s="240"/>
      <c r="GK30" s="240"/>
      <c r="GL30" s="240"/>
      <c r="GM30" s="240"/>
      <c r="GN30" s="240"/>
      <c r="GO30" s="240"/>
      <c r="GP30" s="240"/>
      <c r="GQ30" s="240"/>
      <c r="GR30" s="240"/>
      <c r="GS30" s="240"/>
      <c r="GT30" s="240"/>
      <c r="GU30" s="240"/>
      <c r="GV30" s="240"/>
      <c r="GW30" s="240"/>
      <c r="GX30" s="240"/>
      <c r="GY30" s="240"/>
      <c r="GZ30" s="240"/>
      <c r="HA30" s="240"/>
      <c r="HB30" s="240"/>
      <c r="HC30" s="240"/>
      <c r="HD30" s="240"/>
      <c r="HE30" s="240"/>
      <c r="HF30" s="240"/>
      <c r="HG30" s="240"/>
      <c r="HH30" s="240"/>
      <c r="HI30" s="240"/>
      <c r="HJ30" s="240"/>
      <c r="HK30" s="240"/>
      <c r="HL30" s="240"/>
      <c r="HM30" s="240"/>
      <c r="HN30" s="240"/>
      <c r="HO30" s="240"/>
      <c r="HP30" s="240"/>
      <c r="HQ30" s="240"/>
      <c r="HR30" s="240"/>
      <c r="HS30" s="240"/>
      <c r="HT30" s="240"/>
      <c r="HU30" s="240"/>
      <c r="HV30" s="240"/>
      <c r="HW30" s="240"/>
      <c r="HX30" s="240"/>
      <c r="HY30" s="240"/>
      <c r="HZ30" s="240"/>
      <c r="IA30" s="240"/>
      <c r="IB30" s="240"/>
      <c r="IC30" s="240"/>
      <c r="ID30" s="240"/>
      <c r="IE30" s="240"/>
      <c r="IF30" s="240"/>
      <c r="IG30" s="240"/>
      <c r="IH30" s="240"/>
      <c r="II30" s="240"/>
      <c r="IJ30" s="240"/>
      <c r="IK30" s="240"/>
    </row>
    <row r="31" customFormat="false" ht="20.1" hidden="false" customHeight="true" outlineLevel="0" collapsed="false">
      <c r="A31" s="240"/>
      <c r="B31" s="240"/>
      <c r="C31" s="240"/>
      <c r="D31" s="240"/>
      <c r="E31" s="240"/>
      <c r="F31" s="240"/>
      <c r="G31" s="240"/>
      <c r="H31" s="242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40"/>
      <c r="CY31" s="240"/>
      <c r="CZ31" s="240"/>
      <c r="DA31" s="240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40"/>
      <c r="DM31" s="240"/>
      <c r="DN31" s="240"/>
      <c r="DO31" s="240"/>
      <c r="DP31" s="240"/>
      <c r="DQ31" s="240"/>
      <c r="DR31" s="240"/>
      <c r="DS31" s="240"/>
      <c r="DT31" s="240"/>
      <c r="DU31" s="240"/>
      <c r="DV31" s="240"/>
      <c r="DW31" s="240"/>
      <c r="DX31" s="240"/>
      <c r="DY31" s="240"/>
      <c r="DZ31" s="240"/>
      <c r="EA31" s="240"/>
      <c r="EB31" s="240"/>
      <c r="EC31" s="240"/>
      <c r="ED31" s="240"/>
      <c r="EE31" s="240"/>
      <c r="EF31" s="240"/>
      <c r="EG31" s="240"/>
      <c r="EH31" s="240"/>
      <c r="EI31" s="240"/>
      <c r="EJ31" s="240"/>
      <c r="EK31" s="240"/>
      <c r="EL31" s="240"/>
      <c r="EM31" s="240"/>
      <c r="EN31" s="240"/>
      <c r="EO31" s="240"/>
      <c r="EP31" s="240"/>
      <c r="EQ31" s="240"/>
      <c r="ER31" s="240"/>
      <c r="ES31" s="240"/>
      <c r="ET31" s="240"/>
      <c r="EU31" s="240"/>
      <c r="EV31" s="240"/>
      <c r="EW31" s="240"/>
      <c r="EX31" s="240"/>
      <c r="EY31" s="240"/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40"/>
      <c r="FL31" s="240"/>
      <c r="FM31" s="240"/>
      <c r="FN31" s="240"/>
      <c r="FO31" s="240"/>
      <c r="FP31" s="240"/>
      <c r="FQ31" s="240"/>
      <c r="FR31" s="240"/>
      <c r="FS31" s="240"/>
      <c r="FT31" s="240"/>
      <c r="FU31" s="240"/>
      <c r="FV31" s="240"/>
      <c r="FW31" s="240"/>
      <c r="FX31" s="240"/>
      <c r="FY31" s="240"/>
      <c r="FZ31" s="240"/>
      <c r="GA31" s="240"/>
      <c r="GB31" s="240"/>
      <c r="GC31" s="240"/>
      <c r="GD31" s="240"/>
      <c r="GE31" s="240"/>
      <c r="GF31" s="240"/>
      <c r="GG31" s="240"/>
      <c r="GH31" s="240"/>
      <c r="GI31" s="240"/>
      <c r="GJ31" s="240"/>
      <c r="GK31" s="240"/>
      <c r="GL31" s="240"/>
      <c r="GM31" s="240"/>
      <c r="GN31" s="240"/>
      <c r="GO31" s="240"/>
      <c r="GP31" s="240"/>
      <c r="GQ31" s="240"/>
      <c r="GR31" s="240"/>
      <c r="GS31" s="240"/>
      <c r="GT31" s="240"/>
      <c r="GU31" s="240"/>
      <c r="GV31" s="240"/>
      <c r="GW31" s="240"/>
      <c r="GX31" s="240"/>
      <c r="GY31" s="240"/>
      <c r="GZ31" s="240"/>
      <c r="HA31" s="240"/>
      <c r="HB31" s="240"/>
      <c r="HC31" s="240"/>
      <c r="HD31" s="240"/>
      <c r="HE31" s="240"/>
      <c r="HF31" s="240"/>
      <c r="HG31" s="240"/>
      <c r="HH31" s="240"/>
      <c r="HI31" s="240"/>
      <c r="HJ31" s="240"/>
      <c r="HK31" s="240"/>
      <c r="HL31" s="240"/>
      <c r="HM31" s="240"/>
      <c r="HN31" s="240"/>
      <c r="HO31" s="240"/>
      <c r="HP31" s="240"/>
      <c r="HQ31" s="240"/>
      <c r="HR31" s="240"/>
      <c r="HS31" s="240"/>
      <c r="HT31" s="240"/>
      <c r="HU31" s="240"/>
      <c r="HV31" s="240"/>
      <c r="HW31" s="240"/>
      <c r="HX31" s="240"/>
      <c r="HY31" s="240"/>
      <c r="HZ31" s="240"/>
      <c r="IA31" s="240"/>
      <c r="IB31" s="240"/>
      <c r="IC31" s="240"/>
      <c r="ID31" s="240"/>
      <c r="IE31" s="240"/>
      <c r="IF31" s="240"/>
      <c r="IG31" s="240"/>
      <c r="IH31" s="240"/>
      <c r="II31" s="240"/>
      <c r="IJ31" s="240"/>
      <c r="IK31" s="240"/>
    </row>
    <row r="32" customFormat="false" ht="20.1" hidden="false" customHeight="true" outlineLevel="0" collapsed="false">
      <c r="A32" s="240"/>
      <c r="B32" s="240"/>
      <c r="C32" s="240"/>
      <c r="D32" s="240"/>
      <c r="E32" s="243"/>
      <c r="F32" s="243"/>
      <c r="G32" s="243"/>
      <c r="H32" s="242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/>
      <c r="BT32" s="240"/>
      <c r="BU32" s="240"/>
      <c r="BV32" s="240"/>
      <c r="BW32" s="240"/>
      <c r="BX32" s="240"/>
      <c r="BY32" s="240"/>
      <c r="BZ32" s="240"/>
      <c r="CA32" s="240"/>
      <c r="CB32" s="240"/>
      <c r="CC32" s="240"/>
      <c r="CD32" s="240"/>
      <c r="CE32" s="240"/>
      <c r="CF32" s="240"/>
      <c r="CG32" s="240"/>
      <c r="CH32" s="240"/>
      <c r="CI32" s="240"/>
      <c r="CJ32" s="240"/>
      <c r="CK32" s="240"/>
      <c r="CL32" s="240"/>
      <c r="CM32" s="240"/>
      <c r="CN32" s="240"/>
      <c r="CO32" s="240"/>
      <c r="CP32" s="240"/>
      <c r="CQ32" s="240"/>
      <c r="CR32" s="240"/>
      <c r="CS32" s="240"/>
      <c r="CT32" s="240"/>
      <c r="CU32" s="240"/>
      <c r="CV32" s="240"/>
      <c r="CW32" s="240"/>
      <c r="CX32" s="240"/>
      <c r="CY32" s="240"/>
      <c r="CZ32" s="240"/>
      <c r="DA32" s="240"/>
      <c r="DB32" s="240"/>
      <c r="DC32" s="240"/>
      <c r="DD32" s="240"/>
      <c r="DE32" s="240"/>
      <c r="DF32" s="240"/>
      <c r="DG32" s="240"/>
      <c r="DH32" s="240"/>
      <c r="DI32" s="240"/>
      <c r="DJ32" s="240"/>
      <c r="DK32" s="240"/>
      <c r="DL32" s="240"/>
      <c r="DM32" s="240"/>
      <c r="DN32" s="240"/>
      <c r="DO32" s="240"/>
      <c r="DP32" s="240"/>
      <c r="DQ32" s="240"/>
      <c r="DR32" s="240"/>
      <c r="DS32" s="240"/>
      <c r="DT32" s="240"/>
      <c r="DU32" s="240"/>
      <c r="DV32" s="240"/>
      <c r="DW32" s="240"/>
      <c r="DX32" s="240"/>
      <c r="DY32" s="240"/>
      <c r="DZ32" s="240"/>
      <c r="EA32" s="240"/>
      <c r="EB32" s="240"/>
      <c r="EC32" s="240"/>
      <c r="ED32" s="240"/>
      <c r="EE32" s="240"/>
      <c r="EF32" s="240"/>
      <c r="EG32" s="240"/>
      <c r="EH32" s="240"/>
      <c r="EI32" s="240"/>
      <c r="EJ32" s="240"/>
      <c r="EK32" s="240"/>
      <c r="EL32" s="240"/>
      <c r="EM32" s="240"/>
      <c r="EN32" s="240"/>
      <c r="EO32" s="240"/>
      <c r="EP32" s="240"/>
      <c r="EQ32" s="240"/>
      <c r="ER32" s="240"/>
      <c r="ES32" s="240"/>
      <c r="ET32" s="240"/>
      <c r="EU32" s="240"/>
      <c r="EV32" s="240"/>
      <c r="EW32" s="240"/>
      <c r="EX32" s="240"/>
      <c r="EY32" s="240"/>
      <c r="EZ32" s="240"/>
      <c r="FA32" s="240"/>
      <c r="FB32" s="240"/>
      <c r="FC32" s="240"/>
      <c r="FD32" s="240"/>
      <c r="FE32" s="240"/>
      <c r="FF32" s="240"/>
      <c r="FG32" s="240"/>
      <c r="FH32" s="240"/>
      <c r="FI32" s="240"/>
      <c r="FJ32" s="240"/>
      <c r="FK32" s="240"/>
      <c r="FL32" s="240"/>
      <c r="FM32" s="240"/>
      <c r="FN32" s="240"/>
      <c r="FO32" s="240"/>
      <c r="FP32" s="240"/>
      <c r="FQ32" s="240"/>
      <c r="FR32" s="240"/>
      <c r="FS32" s="240"/>
      <c r="FT32" s="240"/>
      <c r="FU32" s="240"/>
      <c r="FV32" s="240"/>
      <c r="FW32" s="240"/>
      <c r="FX32" s="240"/>
      <c r="FY32" s="240"/>
      <c r="FZ32" s="240"/>
      <c r="GA32" s="240"/>
      <c r="GB32" s="240"/>
      <c r="GC32" s="240"/>
      <c r="GD32" s="240"/>
      <c r="GE32" s="240"/>
      <c r="GF32" s="240"/>
      <c r="GG32" s="240"/>
      <c r="GH32" s="240"/>
      <c r="GI32" s="240"/>
      <c r="GJ32" s="240"/>
      <c r="GK32" s="240"/>
      <c r="GL32" s="240"/>
      <c r="GM32" s="240"/>
      <c r="GN32" s="240"/>
      <c r="GO32" s="240"/>
      <c r="GP32" s="240"/>
      <c r="GQ32" s="240"/>
      <c r="GR32" s="240"/>
      <c r="GS32" s="240"/>
      <c r="GT32" s="240"/>
      <c r="GU32" s="240"/>
      <c r="GV32" s="240"/>
      <c r="GW32" s="240"/>
      <c r="GX32" s="240"/>
      <c r="GY32" s="240"/>
      <c r="GZ32" s="240"/>
      <c r="HA32" s="240"/>
      <c r="HB32" s="240"/>
      <c r="HC32" s="240"/>
      <c r="HD32" s="240"/>
      <c r="HE32" s="240"/>
      <c r="HF32" s="240"/>
      <c r="HG32" s="240"/>
      <c r="HH32" s="240"/>
      <c r="HI32" s="240"/>
      <c r="HJ32" s="240"/>
      <c r="HK32" s="240"/>
      <c r="HL32" s="240"/>
      <c r="HM32" s="240"/>
      <c r="HN32" s="240"/>
      <c r="HO32" s="240"/>
      <c r="HP32" s="240"/>
      <c r="HQ32" s="240"/>
      <c r="HR32" s="240"/>
      <c r="HS32" s="240"/>
      <c r="HT32" s="240"/>
      <c r="HU32" s="240"/>
      <c r="HV32" s="240"/>
      <c r="HW32" s="240"/>
      <c r="HX32" s="240"/>
      <c r="HY32" s="240"/>
      <c r="HZ32" s="240"/>
      <c r="IA32" s="240"/>
      <c r="IB32" s="240"/>
      <c r="IC32" s="240"/>
      <c r="ID32" s="240"/>
      <c r="IE32" s="240"/>
      <c r="IF32" s="240"/>
      <c r="IG32" s="240"/>
      <c r="IH32" s="240"/>
      <c r="II32" s="240"/>
      <c r="IJ32" s="240"/>
      <c r="IK32" s="240"/>
    </row>
    <row r="33" customFormat="false" ht="20.1" hidden="false" customHeight="true" outlineLevel="0" collapsed="false">
      <c r="A33" s="240"/>
      <c r="B33" s="240"/>
      <c r="C33" s="240"/>
      <c r="D33" s="240"/>
      <c r="E33" s="243"/>
      <c r="F33" s="243"/>
      <c r="G33" s="243"/>
      <c r="H33" s="242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0"/>
      <c r="EB33" s="240"/>
      <c r="EC33" s="240"/>
      <c r="ED33" s="240"/>
      <c r="EE33" s="240"/>
      <c r="EF33" s="240"/>
      <c r="EG33" s="240"/>
      <c r="EH33" s="240"/>
      <c r="EI33" s="240"/>
      <c r="EJ33" s="240"/>
      <c r="EK33" s="240"/>
      <c r="EL33" s="240"/>
      <c r="EM33" s="240"/>
      <c r="EN33" s="240"/>
      <c r="EO33" s="240"/>
      <c r="EP33" s="240"/>
      <c r="EQ33" s="240"/>
      <c r="ER33" s="240"/>
      <c r="ES33" s="240"/>
      <c r="ET33" s="240"/>
      <c r="EU33" s="240"/>
      <c r="EV33" s="240"/>
      <c r="EW33" s="240"/>
      <c r="EX33" s="240"/>
      <c r="EY33" s="240"/>
      <c r="EZ33" s="240"/>
      <c r="FA33" s="240"/>
      <c r="FB33" s="240"/>
      <c r="FC33" s="240"/>
      <c r="FD33" s="240"/>
      <c r="FE33" s="240"/>
      <c r="FF33" s="240"/>
      <c r="FG33" s="240"/>
      <c r="FH33" s="240"/>
      <c r="FI33" s="240"/>
      <c r="FJ33" s="240"/>
      <c r="FK33" s="240"/>
      <c r="FL33" s="240"/>
      <c r="FM33" s="240"/>
      <c r="FN33" s="240"/>
      <c r="FO33" s="240"/>
      <c r="FP33" s="240"/>
      <c r="FQ33" s="240"/>
      <c r="FR33" s="240"/>
      <c r="FS33" s="240"/>
      <c r="FT33" s="240"/>
      <c r="FU33" s="240"/>
      <c r="FV33" s="240"/>
      <c r="FW33" s="240"/>
      <c r="FX33" s="240"/>
      <c r="FY33" s="240"/>
      <c r="FZ33" s="240"/>
      <c r="GA33" s="240"/>
      <c r="GB33" s="240"/>
      <c r="GC33" s="240"/>
      <c r="GD33" s="240"/>
      <c r="GE33" s="240"/>
      <c r="GF33" s="240"/>
      <c r="GG33" s="240"/>
      <c r="GH33" s="240"/>
      <c r="GI33" s="240"/>
      <c r="GJ33" s="240"/>
      <c r="GK33" s="240"/>
      <c r="GL33" s="240"/>
      <c r="GM33" s="240"/>
      <c r="GN33" s="240"/>
      <c r="GO33" s="240"/>
      <c r="GP33" s="240"/>
      <c r="GQ33" s="240"/>
      <c r="GR33" s="240"/>
      <c r="GS33" s="240"/>
      <c r="GT33" s="240"/>
      <c r="GU33" s="240"/>
      <c r="GV33" s="240"/>
      <c r="GW33" s="240"/>
      <c r="GX33" s="240"/>
      <c r="GY33" s="240"/>
      <c r="GZ33" s="240"/>
      <c r="HA33" s="240"/>
      <c r="HB33" s="240"/>
      <c r="HC33" s="240"/>
      <c r="HD33" s="240"/>
      <c r="HE33" s="240"/>
      <c r="HF33" s="240"/>
      <c r="HG33" s="240"/>
      <c r="HH33" s="240"/>
      <c r="HI33" s="240"/>
      <c r="HJ33" s="240"/>
      <c r="HK33" s="240"/>
      <c r="HL33" s="240"/>
      <c r="HM33" s="240"/>
      <c r="HN33" s="240"/>
      <c r="HO33" s="240"/>
      <c r="HP33" s="240"/>
      <c r="HQ33" s="240"/>
      <c r="HR33" s="240"/>
      <c r="HS33" s="240"/>
      <c r="HT33" s="240"/>
      <c r="HU33" s="240"/>
      <c r="HV33" s="240"/>
      <c r="HW33" s="240"/>
      <c r="HX33" s="240"/>
      <c r="HY33" s="240"/>
      <c r="HZ33" s="240"/>
      <c r="IA33" s="240"/>
      <c r="IB33" s="240"/>
      <c r="IC33" s="240"/>
      <c r="ID33" s="240"/>
      <c r="IE33" s="240"/>
      <c r="IF33" s="240"/>
      <c r="IG33" s="240"/>
      <c r="IH33" s="240"/>
      <c r="II33" s="240"/>
      <c r="IJ33" s="240"/>
      <c r="IK33" s="240"/>
    </row>
    <row r="34" customFormat="false" ht="20.1" hidden="false" customHeight="true" outlineLevel="0" collapsed="false">
      <c r="A34" s="240"/>
      <c r="B34" s="240"/>
      <c r="C34" s="240"/>
      <c r="D34" s="240"/>
      <c r="E34" s="240"/>
      <c r="F34" s="240"/>
      <c r="G34" s="240"/>
      <c r="H34" s="242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240"/>
      <c r="CM34" s="240"/>
      <c r="CN34" s="240"/>
      <c r="CO34" s="240"/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  <c r="DD34" s="240"/>
      <c r="DE34" s="240"/>
      <c r="DF34" s="240"/>
      <c r="DG34" s="240"/>
      <c r="DH34" s="240"/>
      <c r="DI34" s="240"/>
      <c r="DJ34" s="240"/>
      <c r="DK34" s="240"/>
      <c r="DL34" s="240"/>
      <c r="DM34" s="240"/>
      <c r="DN34" s="240"/>
      <c r="DO34" s="240"/>
      <c r="DP34" s="240"/>
      <c r="DQ34" s="240"/>
      <c r="DR34" s="240"/>
      <c r="DS34" s="240"/>
      <c r="DT34" s="240"/>
      <c r="DU34" s="240"/>
      <c r="DV34" s="240"/>
      <c r="DW34" s="240"/>
      <c r="DX34" s="240"/>
      <c r="DY34" s="240"/>
      <c r="DZ34" s="240"/>
      <c r="EA34" s="240"/>
      <c r="EB34" s="240"/>
      <c r="EC34" s="240"/>
      <c r="ED34" s="240"/>
      <c r="EE34" s="240"/>
      <c r="EF34" s="240"/>
      <c r="EG34" s="240"/>
      <c r="EH34" s="240"/>
      <c r="EI34" s="240"/>
      <c r="EJ34" s="240"/>
      <c r="EK34" s="240"/>
      <c r="EL34" s="240"/>
      <c r="EM34" s="240"/>
      <c r="EN34" s="240"/>
      <c r="EO34" s="240"/>
      <c r="EP34" s="240"/>
      <c r="EQ34" s="240"/>
      <c r="ER34" s="240"/>
      <c r="ES34" s="240"/>
      <c r="ET34" s="240"/>
      <c r="EU34" s="240"/>
      <c r="EV34" s="240"/>
      <c r="EW34" s="240"/>
      <c r="EX34" s="240"/>
      <c r="EY34" s="240"/>
      <c r="EZ34" s="240"/>
      <c r="FA34" s="240"/>
      <c r="FB34" s="240"/>
      <c r="FC34" s="240"/>
      <c r="FD34" s="240"/>
      <c r="FE34" s="240"/>
      <c r="FF34" s="240"/>
      <c r="FG34" s="240"/>
      <c r="FH34" s="240"/>
      <c r="FI34" s="240"/>
      <c r="FJ34" s="240"/>
      <c r="FK34" s="240"/>
      <c r="FL34" s="240"/>
      <c r="FM34" s="240"/>
      <c r="FN34" s="240"/>
      <c r="FO34" s="240"/>
      <c r="FP34" s="240"/>
      <c r="FQ34" s="240"/>
      <c r="FR34" s="240"/>
      <c r="FS34" s="240"/>
      <c r="FT34" s="240"/>
      <c r="FU34" s="240"/>
      <c r="FV34" s="240"/>
      <c r="FW34" s="240"/>
      <c r="FX34" s="240"/>
      <c r="FY34" s="240"/>
      <c r="FZ34" s="240"/>
      <c r="GA34" s="240"/>
      <c r="GB34" s="240"/>
      <c r="GC34" s="240"/>
      <c r="GD34" s="240"/>
      <c r="GE34" s="240"/>
      <c r="GF34" s="240"/>
      <c r="GG34" s="240"/>
      <c r="GH34" s="240"/>
      <c r="GI34" s="240"/>
      <c r="GJ34" s="240"/>
      <c r="GK34" s="240"/>
      <c r="GL34" s="240"/>
      <c r="GM34" s="240"/>
      <c r="GN34" s="240"/>
      <c r="GO34" s="240"/>
      <c r="GP34" s="240"/>
      <c r="GQ34" s="240"/>
      <c r="GR34" s="240"/>
      <c r="GS34" s="240"/>
      <c r="GT34" s="240"/>
      <c r="GU34" s="240"/>
      <c r="GV34" s="240"/>
      <c r="GW34" s="240"/>
      <c r="GX34" s="240"/>
      <c r="GY34" s="240"/>
      <c r="GZ34" s="240"/>
      <c r="HA34" s="240"/>
      <c r="HB34" s="240"/>
      <c r="HC34" s="240"/>
      <c r="HD34" s="240"/>
      <c r="HE34" s="240"/>
      <c r="HF34" s="240"/>
      <c r="HG34" s="240"/>
      <c r="HH34" s="240"/>
      <c r="HI34" s="240"/>
      <c r="HJ34" s="240"/>
      <c r="HK34" s="240"/>
      <c r="HL34" s="240"/>
      <c r="HM34" s="240"/>
      <c r="HN34" s="240"/>
      <c r="HO34" s="240"/>
      <c r="HP34" s="240"/>
      <c r="HQ34" s="240"/>
      <c r="HR34" s="240"/>
      <c r="HS34" s="240"/>
      <c r="HT34" s="240"/>
      <c r="HU34" s="240"/>
      <c r="HV34" s="240"/>
      <c r="HW34" s="240"/>
      <c r="HX34" s="240"/>
      <c r="HY34" s="240"/>
      <c r="HZ34" s="240"/>
      <c r="IA34" s="240"/>
      <c r="IB34" s="240"/>
      <c r="IC34" s="240"/>
      <c r="ID34" s="240"/>
      <c r="IE34" s="240"/>
      <c r="IF34" s="240"/>
      <c r="IG34" s="240"/>
      <c r="IH34" s="240"/>
      <c r="II34" s="240"/>
      <c r="IJ34" s="240"/>
      <c r="IK34" s="240"/>
    </row>
    <row r="35" customFormat="false" ht="20.1" hidden="false" customHeight="true" outlineLevel="0" collapsed="false">
      <c r="A35" s="240"/>
      <c r="B35" s="240"/>
      <c r="C35" s="240"/>
      <c r="D35" s="240"/>
      <c r="E35" s="244"/>
      <c r="F35" s="244"/>
      <c r="G35" s="244"/>
      <c r="H35" s="242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/>
      <c r="DH35" s="240"/>
      <c r="DI35" s="240"/>
      <c r="DJ35" s="240"/>
      <c r="DK35" s="240"/>
      <c r="DL35" s="240"/>
      <c r="DM35" s="240"/>
      <c r="DN35" s="240"/>
      <c r="DO35" s="240"/>
      <c r="DP35" s="240"/>
      <c r="DQ35" s="240"/>
      <c r="DR35" s="240"/>
      <c r="DS35" s="240"/>
      <c r="DT35" s="240"/>
      <c r="DU35" s="240"/>
      <c r="DV35" s="240"/>
      <c r="DW35" s="240"/>
      <c r="DX35" s="240"/>
      <c r="DY35" s="240"/>
      <c r="DZ35" s="240"/>
      <c r="EA35" s="240"/>
      <c r="EB35" s="240"/>
      <c r="EC35" s="240"/>
      <c r="ED35" s="240"/>
      <c r="EE35" s="240"/>
      <c r="EF35" s="240"/>
      <c r="EG35" s="240"/>
      <c r="EH35" s="240"/>
      <c r="EI35" s="240"/>
      <c r="EJ35" s="240"/>
      <c r="EK35" s="240"/>
      <c r="EL35" s="240"/>
      <c r="EM35" s="240"/>
      <c r="EN35" s="240"/>
      <c r="EO35" s="240"/>
      <c r="EP35" s="240"/>
      <c r="EQ35" s="240"/>
      <c r="ER35" s="240"/>
      <c r="ES35" s="240"/>
      <c r="ET35" s="240"/>
      <c r="EU35" s="240"/>
      <c r="EV35" s="240"/>
      <c r="EW35" s="240"/>
      <c r="EX35" s="240"/>
      <c r="EY35" s="240"/>
      <c r="EZ35" s="240"/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240"/>
      <c r="FM35" s="240"/>
      <c r="FN35" s="240"/>
      <c r="FO35" s="240"/>
      <c r="FP35" s="240"/>
      <c r="FQ35" s="240"/>
      <c r="FR35" s="240"/>
      <c r="FS35" s="240"/>
      <c r="FT35" s="240"/>
      <c r="FU35" s="240"/>
      <c r="FV35" s="240"/>
      <c r="FW35" s="240"/>
      <c r="FX35" s="240"/>
      <c r="FY35" s="240"/>
      <c r="FZ35" s="240"/>
      <c r="GA35" s="240"/>
      <c r="GB35" s="240"/>
      <c r="GC35" s="240"/>
      <c r="GD35" s="240"/>
      <c r="GE35" s="240"/>
      <c r="GF35" s="240"/>
      <c r="GG35" s="240"/>
      <c r="GH35" s="240"/>
      <c r="GI35" s="240"/>
      <c r="GJ35" s="240"/>
      <c r="GK35" s="240"/>
      <c r="GL35" s="240"/>
      <c r="GM35" s="240"/>
      <c r="GN35" s="240"/>
      <c r="GO35" s="240"/>
      <c r="GP35" s="240"/>
      <c r="GQ35" s="240"/>
      <c r="GR35" s="240"/>
      <c r="GS35" s="240"/>
      <c r="GT35" s="240"/>
      <c r="GU35" s="240"/>
      <c r="GV35" s="240"/>
      <c r="GW35" s="240"/>
      <c r="GX35" s="240"/>
      <c r="GY35" s="240"/>
      <c r="GZ35" s="240"/>
      <c r="HA35" s="240"/>
      <c r="HB35" s="240"/>
      <c r="HC35" s="240"/>
      <c r="HD35" s="240"/>
      <c r="HE35" s="240"/>
      <c r="HF35" s="240"/>
      <c r="HG35" s="240"/>
      <c r="HH35" s="240"/>
      <c r="HI35" s="240"/>
      <c r="HJ35" s="240"/>
      <c r="HK35" s="240"/>
      <c r="HL35" s="240"/>
      <c r="HM35" s="240"/>
      <c r="HN35" s="240"/>
      <c r="HO35" s="240"/>
      <c r="HP35" s="240"/>
      <c r="HQ35" s="240"/>
      <c r="HR35" s="240"/>
      <c r="HS35" s="240"/>
      <c r="HT35" s="240"/>
      <c r="HU35" s="240"/>
      <c r="HV35" s="240"/>
      <c r="HW35" s="240"/>
      <c r="HX35" s="240"/>
      <c r="HY35" s="240"/>
      <c r="HZ35" s="240"/>
      <c r="IA35" s="240"/>
      <c r="IB35" s="240"/>
      <c r="IC35" s="240"/>
      <c r="ID35" s="240"/>
      <c r="IE35" s="240"/>
      <c r="IF35" s="240"/>
      <c r="IG35" s="240"/>
      <c r="IH35" s="240"/>
      <c r="II35" s="240"/>
      <c r="IJ35" s="240"/>
      <c r="IK35" s="240"/>
    </row>
    <row r="36" customFormat="false" ht="20.1" hidden="false" customHeight="true" outlineLevel="0" collapsed="false">
      <c r="A36" s="180"/>
      <c r="B36" s="180"/>
      <c r="C36" s="180"/>
      <c r="D36" s="180"/>
      <c r="E36" s="245"/>
      <c r="F36" s="245"/>
      <c r="G36" s="245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7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39"/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239"/>
      <c r="FF37" s="239"/>
      <c r="FG37" s="239"/>
      <c r="FH37" s="239"/>
      <c r="FI37" s="239"/>
      <c r="FJ37" s="239"/>
      <c r="FK37" s="239"/>
      <c r="FL37" s="239"/>
      <c r="FM37" s="239"/>
      <c r="FN37" s="239"/>
      <c r="FO37" s="239"/>
      <c r="FP37" s="239"/>
      <c r="FQ37" s="239"/>
      <c r="FR37" s="239"/>
      <c r="FS37" s="239"/>
      <c r="FT37" s="239"/>
      <c r="FU37" s="239"/>
      <c r="FV37" s="239"/>
      <c r="FW37" s="239"/>
      <c r="FX37" s="239"/>
      <c r="FY37" s="239"/>
      <c r="FZ37" s="239"/>
      <c r="GA37" s="239"/>
      <c r="GB37" s="239"/>
      <c r="GC37" s="239"/>
      <c r="GD37" s="239"/>
      <c r="GE37" s="239"/>
      <c r="GF37" s="239"/>
      <c r="GG37" s="239"/>
      <c r="GH37" s="239"/>
      <c r="GI37" s="239"/>
      <c r="GJ37" s="239"/>
      <c r="GK37" s="239"/>
      <c r="GL37" s="239"/>
      <c r="GM37" s="239"/>
      <c r="GN37" s="239"/>
      <c r="GO37" s="239"/>
      <c r="GP37" s="239"/>
      <c r="GQ37" s="239"/>
      <c r="GR37" s="239"/>
      <c r="GS37" s="239"/>
      <c r="GT37" s="239"/>
      <c r="GU37" s="239"/>
      <c r="GV37" s="239"/>
      <c r="GW37" s="239"/>
      <c r="GX37" s="239"/>
      <c r="GY37" s="239"/>
      <c r="GZ37" s="239"/>
      <c r="HA37" s="239"/>
      <c r="HB37" s="239"/>
      <c r="HC37" s="239"/>
      <c r="HD37" s="239"/>
      <c r="HE37" s="239"/>
      <c r="HF37" s="239"/>
      <c r="HG37" s="239"/>
      <c r="HH37" s="239"/>
      <c r="HI37" s="239"/>
      <c r="HJ37" s="239"/>
      <c r="HK37" s="239"/>
      <c r="HL37" s="239"/>
      <c r="HM37" s="239"/>
      <c r="HN37" s="239"/>
      <c r="HO37" s="239"/>
      <c r="HP37" s="239"/>
      <c r="HQ37" s="239"/>
      <c r="HR37" s="239"/>
      <c r="HS37" s="239"/>
      <c r="HT37" s="239"/>
      <c r="HU37" s="239"/>
      <c r="HV37" s="239"/>
      <c r="HW37" s="239"/>
      <c r="HX37" s="239"/>
      <c r="HY37" s="239"/>
      <c r="HZ37" s="239"/>
      <c r="IA37" s="239"/>
      <c r="IB37" s="239"/>
      <c r="IC37" s="239"/>
      <c r="ID37" s="239"/>
      <c r="IE37" s="239"/>
      <c r="IF37" s="239"/>
      <c r="IG37" s="239"/>
      <c r="IH37" s="239"/>
      <c r="II37" s="239"/>
      <c r="IJ37" s="239"/>
      <c r="IK37" s="239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247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</row>
    <row r="39" customFormat="false" ht="20.1" hidden="false" customHeight="true" outlineLevel="0" collapsed="false">
      <c r="A39" s="239"/>
      <c r="B39" s="239"/>
      <c r="C39" s="239"/>
      <c r="D39" s="239"/>
      <c r="E39" s="239"/>
      <c r="F39" s="180"/>
      <c r="G39" s="180"/>
      <c r="H39" s="247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</row>
    <row r="40" customFormat="false" ht="20.1" hidden="false" customHeight="true" outlineLevel="0" collapsed="false">
      <c r="A40" s="239"/>
      <c r="B40" s="239"/>
      <c r="C40" s="239"/>
      <c r="D40" s="239"/>
      <c r="E40" s="239"/>
      <c r="F40" s="180"/>
      <c r="G40" s="180"/>
      <c r="H40" s="247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</row>
    <row r="41" customFormat="false" ht="20.1" hidden="false" customHeight="true" outlineLevel="0" collapsed="false">
      <c r="A41" s="239"/>
      <c r="B41" s="239"/>
      <c r="C41" s="239"/>
      <c r="D41" s="239"/>
      <c r="E41" s="239"/>
      <c r="F41" s="180"/>
      <c r="G41" s="180"/>
      <c r="H41" s="247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239"/>
      <c r="FF41" s="239"/>
      <c r="FG41" s="239"/>
      <c r="FH41" s="239"/>
      <c r="FI41" s="239"/>
      <c r="FJ41" s="239"/>
      <c r="FK41" s="239"/>
      <c r="FL41" s="239"/>
      <c r="FM41" s="239"/>
      <c r="FN41" s="239"/>
      <c r="FO41" s="239"/>
      <c r="FP41" s="239"/>
      <c r="FQ41" s="239"/>
      <c r="FR41" s="239"/>
      <c r="FS41" s="239"/>
      <c r="FT41" s="239"/>
      <c r="FU41" s="239"/>
      <c r="FV41" s="239"/>
      <c r="FW41" s="239"/>
      <c r="FX41" s="239"/>
      <c r="FY41" s="239"/>
      <c r="FZ41" s="239"/>
      <c r="GA41" s="239"/>
      <c r="GB41" s="239"/>
      <c r="GC41" s="239"/>
      <c r="GD41" s="239"/>
      <c r="GE41" s="239"/>
      <c r="GF41" s="239"/>
      <c r="GG41" s="239"/>
      <c r="GH41" s="239"/>
      <c r="GI41" s="239"/>
      <c r="GJ41" s="239"/>
      <c r="GK41" s="239"/>
      <c r="GL41" s="239"/>
      <c r="GM41" s="239"/>
      <c r="GN41" s="239"/>
      <c r="GO41" s="239"/>
      <c r="GP41" s="239"/>
      <c r="GQ41" s="239"/>
      <c r="GR41" s="239"/>
      <c r="GS41" s="239"/>
      <c r="GT41" s="239"/>
      <c r="GU41" s="239"/>
      <c r="GV41" s="239"/>
      <c r="GW41" s="239"/>
      <c r="GX41" s="239"/>
      <c r="GY41" s="239"/>
      <c r="GZ41" s="239"/>
      <c r="HA41" s="239"/>
      <c r="HB41" s="239"/>
      <c r="HC41" s="239"/>
      <c r="HD41" s="239"/>
      <c r="HE41" s="239"/>
      <c r="HF41" s="239"/>
      <c r="HG41" s="239"/>
      <c r="HH41" s="239"/>
      <c r="HI41" s="239"/>
      <c r="HJ41" s="239"/>
      <c r="HK41" s="239"/>
      <c r="HL41" s="239"/>
      <c r="HM41" s="239"/>
      <c r="HN41" s="239"/>
      <c r="HO41" s="239"/>
      <c r="HP41" s="239"/>
      <c r="HQ41" s="239"/>
      <c r="HR41" s="239"/>
      <c r="HS41" s="239"/>
      <c r="HT41" s="239"/>
      <c r="HU41" s="239"/>
      <c r="HV41" s="239"/>
      <c r="HW41" s="239"/>
      <c r="HX41" s="239"/>
      <c r="HY41" s="239"/>
      <c r="HZ41" s="239"/>
      <c r="IA41" s="239"/>
      <c r="IB41" s="239"/>
      <c r="IC41" s="239"/>
      <c r="ID41" s="239"/>
      <c r="IE41" s="239"/>
      <c r="IF41" s="239"/>
      <c r="IG41" s="239"/>
      <c r="IH41" s="239"/>
      <c r="II41" s="239"/>
      <c r="IJ41" s="239"/>
      <c r="IK41" s="239"/>
    </row>
    <row r="42" customFormat="false" ht="20.1" hidden="false" customHeight="true" outlineLevel="0" collapsed="false">
      <c r="A42" s="239"/>
      <c r="B42" s="239"/>
      <c r="C42" s="239"/>
      <c r="D42" s="239"/>
      <c r="E42" s="239"/>
      <c r="F42" s="180"/>
      <c r="G42" s="180"/>
      <c r="H42" s="247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  <c r="II42" s="239"/>
      <c r="IJ42" s="239"/>
      <c r="IK42" s="239"/>
    </row>
    <row r="43" customFormat="false" ht="20.1" hidden="false" customHeight="true" outlineLevel="0" collapsed="false">
      <c r="A43" s="239"/>
      <c r="B43" s="239"/>
      <c r="C43" s="239"/>
      <c r="D43" s="239"/>
      <c r="E43" s="239"/>
      <c r="F43" s="180"/>
      <c r="G43" s="180"/>
      <c r="H43" s="247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  <c r="II43" s="239"/>
      <c r="IJ43" s="239"/>
      <c r="IK43" s="239"/>
    </row>
    <row r="44" customFormat="false" ht="20.1" hidden="false" customHeight="true" outlineLevel="0" collapsed="false">
      <c r="A44" s="239"/>
      <c r="B44" s="239"/>
      <c r="C44" s="239"/>
      <c r="D44" s="239"/>
      <c r="E44" s="239"/>
      <c r="F44" s="180"/>
      <c r="G44" s="180"/>
      <c r="H44" s="247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  <c r="II44" s="239"/>
      <c r="IJ44" s="239"/>
      <c r="IK44" s="239"/>
    </row>
    <row r="45" customFormat="false" ht="20.1" hidden="false" customHeight="true" outlineLevel="0" collapsed="false">
      <c r="A45" s="239"/>
      <c r="B45" s="239"/>
      <c r="C45" s="239"/>
      <c r="D45" s="239"/>
      <c r="E45" s="239"/>
      <c r="F45" s="180"/>
      <c r="G45" s="180"/>
      <c r="H45" s="247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  <c r="II45" s="239"/>
      <c r="IJ45" s="239"/>
      <c r="IK45" s="239"/>
    </row>
    <row r="46" customFormat="false" ht="20.1" hidden="false" customHeight="true" outlineLevel="0" collapsed="false">
      <c r="A46" s="239"/>
      <c r="B46" s="239"/>
      <c r="C46" s="239"/>
      <c r="D46" s="239"/>
      <c r="E46" s="239"/>
      <c r="F46" s="180"/>
      <c r="G46" s="180"/>
      <c r="H46" s="247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  <c r="II46" s="239"/>
      <c r="IJ46" s="239"/>
      <c r="IK46" s="239"/>
    </row>
    <row r="47" customFormat="false" ht="20.1" hidden="false" customHeight="true" outlineLevel="0" collapsed="false">
      <c r="A47" s="239"/>
      <c r="B47" s="239"/>
      <c r="C47" s="239"/>
      <c r="D47" s="239"/>
      <c r="E47" s="239"/>
      <c r="F47" s="180"/>
      <c r="G47" s="180"/>
      <c r="H47" s="247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  <c r="II47" s="239"/>
      <c r="IJ47" s="239"/>
      <c r="IK47" s="239"/>
    </row>
    <row r="48" customFormat="false" ht="20.1" hidden="false" customHeight="true" outlineLevel="0" collapsed="false">
      <c r="A48" s="239"/>
      <c r="B48" s="239"/>
      <c r="C48" s="239"/>
      <c r="D48" s="239"/>
      <c r="E48" s="239"/>
      <c r="F48" s="180"/>
      <c r="G48" s="180"/>
      <c r="H48" s="247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  <c r="II48" s="239"/>
      <c r="IJ48" s="239"/>
      <c r="IK48" s="23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0"/>
      <c r="B1" s="10"/>
      <c r="C1" s="10"/>
      <c r="D1" s="10"/>
      <c r="E1" s="149"/>
      <c r="F1" s="10"/>
      <c r="G1" s="10"/>
      <c r="H1" s="67" t="s">
        <v>399</v>
      </c>
      <c r="I1" s="189"/>
    </row>
    <row r="2" customFormat="false" ht="25.5" hidden="false" customHeight="true" outlineLevel="0" collapsed="false">
      <c r="A2" s="7" t="s">
        <v>400</v>
      </c>
      <c r="B2" s="7"/>
      <c r="C2" s="7"/>
      <c r="D2" s="7"/>
      <c r="E2" s="7"/>
      <c r="F2" s="7"/>
      <c r="G2" s="7"/>
      <c r="H2" s="7"/>
      <c r="I2" s="189"/>
    </row>
    <row r="3" customFormat="false" ht="20.1" hidden="false" customHeight="true" outlineLevel="0" collapsed="false">
      <c r="A3" s="190"/>
      <c r="B3" s="152"/>
      <c r="C3" s="152"/>
      <c r="D3" s="152"/>
      <c r="E3" s="152"/>
      <c r="F3" s="152"/>
      <c r="G3" s="152"/>
      <c r="H3" s="69" t="s">
        <v>2</v>
      </c>
      <c r="I3" s="189"/>
    </row>
    <row r="4" customFormat="false" ht="20.1" hidden="false" customHeight="true" outlineLevel="0" collapsed="false">
      <c r="A4" s="191" t="s">
        <v>357</v>
      </c>
      <c r="B4" s="191" t="s">
        <v>358</v>
      </c>
      <c r="C4" s="184" t="s">
        <v>359</v>
      </c>
      <c r="D4" s="184"/>
      <c r="E4" s="184"/>
      <c r="F4" s="184"/>
      <c r="G4" s="184"/>
      <c r="H4" s="184"/>
      <c r="I4" s="189"/>
    </row>
    <row r="5" customFormat="false" ht="20.1" hidden="false" customHeight="true" outlineLevel="0" collapsed="false">
      <c r="A5" s="191"/>
      <c r="B5" s="191"/>
      <c r="C5" s="192" t="s">
        <v>33</v>
      </c>
      <c r="D5" s="193" t="s">
        <v>275</v>
      </c>
      <c r="E5" s="153" t="s">
        <v>360</v>
      </c>
      <c r="F5" s="153"/>
      <c r="G5" s="153"/>
      <c r="H5" s="194" t="s">
        <v>280</v>
      </c>
      <c r="I5" s="189"/>
    </row>
    <row r="6" customFormat="false" ht="33.75" hidden="false" customHeight="true" outlineLevel="0" collapsed="false">
      <c r="A6" s="191"/>
      <c r="B6" s="191"/>
      <c r="C6" s="192"/>
      <c r="D6" s="193"/>
      <c r="E6" s="195" t="s">
        <v>48</v>
      </c>
      <c r="F6" s="196" t="s">
        <v>361</v>
      </c>
      <c r="G6" s="193" t="s">
        <v>362</v>
      </c>
      <c r="H6" s="194"/>
      <c r="I6" s="189"/>
    </row>
    <row r="7" customFormat="false" ht="20.1" hidden="false" customHeight="true" outlineLevel="0" collapsed="false">
      <c r="A7" s="187"/>
      <c r="B7" s="187"/>
      <c r="C7" s="200"/>
      <c r="D7" s="200"/>
      <c r="E7" s="200"/>
      <c r="F7" s="200"/>
      <c r="G7" s="200"/>
      <c r="H7" s="200"/>
      <c r="I7" s="171"/>
    </row>
    <row r="8" customFormat="false" ht="20.1" hidden="false" customHeight="true" outlineLevel="0" collapsed="false">
      <c r="A8" s="201"/>
      <c r="B8" s="201"/>
      <c r="C8" s="201"/>
      <c r="D8" s="201"/>
      <c r="E8" s="202"/>
      <c r="F8" s="201"/>
      <c r="G8" s="201"/>
      <c r="H8" s="204"/>
      <c r="I8" s="189"/>
    </row>
    <row r="9" customFormat="false" ht="20.1" hidden="false" customHeight="true" outlineLevel="0" collapsed="false">
      <c r="A9" s="201"/>
      <c r="B9" s="201"/>
      <c r="C9" s="201"/>
      <c r="D9" s="201"/>
      <c r="E9" s="202"/>
      <c r="F9" s="203"/>
      <c r="G9" s="203"/>
      <c r="H9" s="204"/>
      <c r="I9" s="205"/>
    </row>
    <row r="10" customFormat="false" ht="20.1" hidden="false" customHeight="true" outlineLevel="0" collapsed="false">
      <c r="A10" s="201"/>
      <c r="B10" s="201"/>
      <c r="C10" s="201"/>
      <c r="D10" s="201"/>
      <c r="E10" s="206"/>
      <c r="F10" s="201"/>
      <c r="G10" s="201"/>
      <c r="H10" s="204"/>
      <c r="I10" s="205"/>
    </row>
    <row r="11" customFormat="false" ht="20.1" hidden="false" customHeight="true" outlineLevel="0" collapsed="false">
      <c r="A11" s="201"/>
      <c r="B11" s="201"/>
      <c r="C11" s="201"/>
      <c r="D11" s="201"/>
      <c r="E11" s="206"/>
      <c r="F11" s="201"/>
      <c r="G11" s="201"/>
      <c r="H11" s="204"/>
      <c r="I11" s="205"/>
    </row>
    <row r="12" customFormat="false" ht="20.1" hidden="false" customHeight="true" outlineLevel="0" collapsed="false">
      <c r="A12" s="201"/>
      <c r="B12" s="201"/>
      <c r="C12" s="201"/>
      <c r="D12" s="201"/>
      <c r="E12" s="202"/>
      <c r="F12" s="201"/>
      <c r="G12" s="201"/>
      <c r="H12" s="204"/>
      <c r="I12" s="205"/>
    </row>
    <row r="13" customFormat="false" ht="20.1" hidden="false" customHeight="true" outlineLevel="0" collapsed="false">
      <c r="A13" s="201"/>
      <c r="B13" s="201"/>
      <c r="C13" s="201"/>
      <c r="D13" s="201"/>
      <c r="E13" s="202"/>
      <c r="F13" s="201"/>
      <c r="G13" s="201"/>
      <c r="H13" s="204"/>
      <c r="I13" s="205"/>
    </row>
    <row r="14" customFormat="false" ht="20.1" hidden="false" customHeight="true" outlineLevel="0" collapsed="false">
      <c r="A14" s="201"/>
      <c r="B14" s="201"/>
      <c r="C14" s="201"/>
      <c r="D14" s="201"/>
      <c r="E14" s="206"/>
      <c r="F14" s="201"/>
      <c r="G14" s="201"/>
      <c r="H14" s="204"/>
      <c r="I14" s="205"/>
    </row>
    <row r="15" customFormat="false" ht="20.1" hidden="false" customHeight="true" outlineLevel="0" collapsed="false">
      <c r="A15" s="201"/>
      <c r="B15" s="201"/>
      <c r="C15" s="201"/>
      <c r="D15" s="201"/>
      <c r="E15" s="206"/>
      <c r="F15" s="201"/>
      <c r="G15" s="201"/>
      <c r="H15" s="204"/>
      <c r="I15" s="205"/>
    </row>
    <row r="16" customFormat="false" ht="20.1" hidden="false" customHeight="true" outlineLevel="0" collapsed="false">
      <c r="A16" s="201"/>
      <c r="B16" s="201"/>
      <c r="C16" s="201"/>
      <c r="D16" s="201"/>
      <c r="E16" s="248"/>
      <c r="F16" s="201"/>
      <c r="G16" s="201"/>
      <c r="H16" s="204"/>
      <c r="I16" s="205"/>
    </row>
    <row r="17" customFormat="false" ht="20.1" hidden="false" customHeight="true" outlineLevel="0" collapsed="false">
      <c r="A17" s="201"/>
      <c r="B17" s="201"/>
      <c r="C17" s="201"/>
      <c r="D17" s="201"/>
      <c r="E17" s="202"/>
      <c r="F17" s="201"/>
      <c r="G17" s="201"/>
      <c r="H17" s="204"/>
      <c r="I17" s="205"/>
    </row>
    <row r="18" customFormat="false" ht="20.1" hidden="false" customHeight="true" outlineLevel="0" collapsed="false">
      <c r="A18" s="201"/>
      <c r="B18" s="201"/>
      <c r="C18" s="201"/>
      <c r="D18" s="201"/>
      <c r="E18" s="249"/>
      <c r="F18" s="201"/>
      <c r="G18" s="201"/>
      <c r="H18" s="204"/>
      <c r="I18" s="205"/>
    </row>
    <row r="19" customFormat="false" ht="20.1" hidden="false" customHeight="true" outlineLevel="0" collapsed="false">
      <c r="A19" s="201"/>
      <c r="B19" s="201"/>
      <c r="C19" s="201"/>
      <c r="D19" s="201"/>
      <c r="E19" s="206"/>
      <c r="F19" s="201"/>
      <c r="G19" s="201"/>
      <c r="H19" s="204"/>
      <c r="I19" s="205"/>
    </row>
    <row r="20" customFormat="false" ht="20.1" hidden="false" customHeight="true" outlineLevel="0" collapsed="false">
      <c r="A20" s="206"/>
      <c r="B20" s="206"/>
      <c r="C20" s="206"/>
      <c r="D20" s="206"/>
      <c r="E20" s="206"/>
      <c r="F20" s="201"/>
      <c r="G20" s="201"/>
      <c r="H20" s="204"/>
      <c r="I20" s="205"/>
    </row>
    <row r="21" customFormat="false" ht="20.1" hidden="false" customHeight="true" outlineLevel="0" collapsed="false">
      <c r="A21" s="204"/>
      <c r="B21" s="204"/>
      <c r="C21" s="204"/>
      <c r="D21" s="204"/>
      <c r="E21" s="250"/>
      <c r="F21" s="204"/>
      <c r="G21" s="204"/>
      <c r="H21" s="204"/>
      <c r="I21" s="205"/>
    </row>
    <row r="22" customFormat="false" ht="20.1" hidden="false" customHeight="true" outlineLevel="0" collapsed="false">
      <c r="A22" s="204"/>
      <c r="B22" s="204"/>
      <c r="C22" s="204"/>
      <c r="D22" s="204"/>
      <c r="E22" s="250"/>
      <c r="F22" s="204"/>
      <c r="G22" s="204"/>
      <c r="H22" s="204"/>
      <c r="I22" s="205"/>
    </row>
    <row r="23" customFormat="false" ht="20.1" hidden="false" customHeight="true" outlineLevel="0" collapsed="false">
      <c r="A23" s="204"/>
      <c r="B23" s="204"/>
      <c r="C23" s="204"/>
      <c r="D23" s="204"/>
      <c r="E23" s="250"/>
      <c r="F23" s="204"/>
      <c r="G23" s="204"/>
      <c r="H23" s="204"/>
      <c r="I23" s="205"/>
    </row>
    <row r="24" customFormat="false" ht="20.1" hidden="false" customHeight="true" outlineLevel="0" collapsed="false">
      <c r="A24" s="204"/>
      <c r="B24" s="204"/>
      <c r="C24" s="204"/>
      <c r="D24" s="204"/>
      <c r="E24" s="250"/>
      <c r="F24" s="204"/>
      <c r="G24" s="204"/>
      <c r="H24" s="204"/>
      <c r="I24" s="205"/>
    </row>
    <row r="25" customFormat="false" ht="20.1" hidden="false" customHeight="true" outlineLevel="0" collapsed="false">
      <c r="A25" s="205"/>
      <c r="B25" s="205"/>
      <c r="C25" s="205"/>
      <c r="D25" s="205"/>
      <c r="E25" s="251"/>
      <c r="F25" s="205"/>
      <c r="G25" s="205"/>
      <c r="H25" s="205"/>
      <c r="I25" s="205"/>
    </row>
    <row r="26" customFormat="false" ht="20.1" hidden="false" customHeight="true" outlineLevel="0" collapsed="false">
      <c r="A26" s="205"/>
      <c r="B26" s="205"/>
      <c r="C26" s="205"/>
      <c r="D26" s="205"/>
      <c r="E26" s="251"/>
      <c r="F26" s="205"/>
      <c r="G26" s="205"/>
      <c r="H26" s="205"/>
      <c r="I26" s="205"/>
    </row>
    <row r="27" customFormat="false" ht="20.1" hidden="false" customHeight="true" outlineLevel="0" collapsed="false">
      <c r="A27" s="205"/>
      <c r="B27" s="205"/>
      <c r="C27" s="205"/>
      <c r="D27" s="205"/>
      <c r="E27" s="251"/>
      <c r="F27" s="205"/>
      <c r="G27" s="205"/>
      <c r="H27" s="205"/>
      <c r="I27" s="205"/>
    </row>
    <row r="28" customFormat="false" ht="20.1" hidden="false" customHeight="true" outlineLevel="0" collapsed="false">
      <c r="A28" s="205"/>
      <c r="B28" s="205"/>
      <c r="C28" s="205"/>
      <c r="D28" s="205"/>
      <c r="E28" s="251"/>
      <c r="F28" s="205"/>
      <c r="G28" s="205"/>
      <c r="H28" s="205"/>
      <c r="I28" s="205"/>
    </row>
    <row r="29" customFormat="false" ht="20.1" hidden="false" customHeight="true" outlineLevel="0" collapsed="false">
      <c r="A29" s="205"/>
      <c r="B29" s="205"/>
      <c r="C29" s="205"/>
      <c r="D29" s="205"/>
      <c r="E29" s="251"/>
      <c r="F29" s="205"/>
      <c r="G29" s="205"/>
      <c r="H29" s="205"/>
      <c r="I29" s="205"/>
    </row>
    <row r="30" customFormat="false" ht="20.1" hidden="false" customHeight="true" outlineLevel="0" collapsed="false">
      <c r="A30" s="205"/>
      <c r="B30" s="205"/>
      <c r="C30" s="205"/>
      <c r="D30" s="205"/>
      <c r="E30" s="251"/>
      <c r="F30" s="205"/>
      <c r="G30" s="205"/>
      <c r="H30" s="205"/>
      <c r="I30" s="2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177"/>
      <c r="B1" s="178"/>
      <c r="C1" s="178"/>
      <c r="D1" s="178"/>
      <c r="E1" s="178"/>
      <c r="F1" s="178"/>
      <c r="G1" s="178"/>
      <c r="H1" s="179" t="s">
        <v>401</v>
      </c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</row>
    <row r="2" customFormat="false" ht="20.1" hidden="false" customHeight="true" outlineLevel="0" collapsed="false">
      <c r="A2" s="7" t="s">
        <v>402</v>
      </c>
      <c r="B2" s="7"/>
      <c r="C2" s="7"/>
      <c r="D2" s="7"/>
      <c r="E2" s="7"/>
      <c r="F2" s="7"/>
      <c r="G2" s="7"/>
      <c r="H2" s="7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</row>
    <row r="3" customFormat="false" ht="20.1" hidden="false" customHeight="true" outlineLevel="0" collapsed="false">
      <c r="A3" s="151"/>
      <c r="B3" s="151"/>
      <c r="C3" s="151"/>
      <c r="D3" s="151"/>
      <c r="E3" s="151"/>
      <c r="F3" s="190"/>
      <c r="G3" s="190"/>
      <c r="H3" s="69" t="s">
        <v>2</v>
      </c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customFormat="false" ht="20.1" hidden="false" customHeight="true" outlineLevel="0" collapsed="false">
      <c r="A4" s="155" t="s">
        <v>32</v>
      </c>
      <c r="B4" s="155"/>
      <c r="C4" s="155"/>
      <c r="D4" s="155"/>
      <c r="E4" s="155"/>
      <c r="F4" s="184" t="s">
        <v>403</v>
      </c>
      <c r="G4" s="184"/>
      <c r="H4" s="184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</row>
    <row r="5" customFormat="false" ht="20.1" hidden="false" customHeight="true" outlineLevel="0" collapsed="false">
      <c r="A5" s="181" t="s">
        <v>43</v>
      </c>
      <c r="B5" s="181"/>
      <c r="C5" s="181"/>
      <c r="D5" s="237" t="s">
        <v>44</v>
      </c>
      <c r="E5" s="191" t="s">
        <v>142</v>
      </c>
      <c r="F5" s="158" t="s">
        <v>33</v>
      </c>
      <c r="G5" s="158" t="s">
        <v>138</v>
      </c>
      <c r="H5" s="159" t="s">
        <v>139</v>
      </c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</row>
    <row r="6" customFormat="false" ht="20.1" hidden="false" customHeight="true" outlineLevel="0" collapsed="false">
      <c r="A6" s="185" t="s">
        <v>53</v>
      </c>
      <c r="B6" s="161" t="s">
        <v>54</v>
      </c>
      <c r="C6" s="162" t="s">
        <v>55</v>
      </c>
      <c r="D6" s="237"/>
      <c r="E6" s="191"/>
      <c r="F6" s="158"/>
      <c r="G6" s="158"/>
      <c r="H6" s="159"/>
      <c r="I6" s="7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</row>
    <row r="7" customFormat="false" ht="24.6" hidden="false" customHeight="true" outlineLevel="0" collapsed="false">
      <c r="A7" s="197"/>
      <c r="B7" s="197"/>
      <c r="C7" s="197"/>
      <c r="D7" s="197"/>
      <c r="E7" s="197"/>
      <c r="F7" s="200"/>
      <c r="G7" s="238"/>
      <c r="H7" s="200"/>
      <c r="I7" s="70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  <c r="HD7" s="239"/>
      <c r="HE7" s="239"/>
      <c r="HF7" s="239"/>
      <c r="HG7" s="239"/>
      <c r="HH7" s="239"/>
      <c r="HI7" s="239"/>
      <c r="HJ7" s="239"/>
      <c r="HK7" s="239"/>
      <c r="HL7" s="239"/>
      <c r="HM7" s="239"/>
      <c r="HN7" s="239"/>
      <c r="HO7" s="239"/>
      <c r="HP7" s="239"/>
      <c r="HQ7" s="239"/>
      <c r="HR7" s="239"/>
      <c r="HS7" s="239"/>
      <c r="HT7" s="239"/>
      <c r="HU7" s="239"/>
      <c r="HV7" s="239"/>
      <c r="HW7" s="239"/>
      <c r="HX7" s="239"/>
      <c r="HY7" s="239"/>
      <c r="HZ7" s="239"/>
      <c r="IA7" s="239"/>
      <c r="IB7" s="239"/>
      <c r="IC7" s="239"/>
      <c r="ID7" s="239"/>
      <c r="IE7" s="239"/>
      <c r="IF7" s="239"/>
      <c r="IG7" s="239"/>
      <c r="IH7" s="239"/>
      <c r="II7" s="239"/>
      <c r="IJ7" s="239"/>
      <c r="IK7" s="239"/>
    </row>
    <row r="8" customFormat="false" ht="24.6" hidden="false" customHeight="true" outlineLevel="0" collapsed="false">
      <c r="A8" s="197"/>
      <c r="B8" s="197"/>
      <c r="C8" s="197"/>
      <c r="D8" s="197"/>
      <c r="E8" s="197"/>
      <c r="F8" s="200"/>
      <c r="G8" s="238"/>
      <c r="H8" s="20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</row>
    <row r="9" customFormat="false" ht="24.6" hidden="false" customHeight="true" outlineLevel="0" collapsed="false">
      <c r="A9" s="197"/>
      <c r="B9" s="197"/>
      <c r="C9" s="197"/>
      <c r="D9" s="197"/>
      <c r="E9" s="197"/>
      <c r="F9" s="200"/>
      <c r="G9" s="238"/>
      <c r="H9" s="20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  <c r="IJ9" s="240"/>
      <c r="IK9" s="240"/>
    </row>
    <row r="10" customFormat="false" ht="24.6" hidden="false" customHeight="true" outlineLevel="0" collapsed="false">
      <c r="A10" s="197"/>
      <c r="B10" s="197"/>
      <c r="C10" s="197"/>
      <c r="D10" s="197"/>
      <c r="E10" s="197"/>
      <c r="F10" s="200"/>
      <c r="G10" s="238"/>
      <c r="H10" s="20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  <c r="FR10" s="240"/>
      <c r="FS10" s="240"/>
      <c r="FT10" s="240"/>
      <c r="FU10" s="240"/>
      <c r="FV10" s="240"/>
      <c r="FW10" s="240"/>
      <c r="FX10" s="240"/>
      <c r="FY10" s="240"/>
      <c r="FZ10" s="240"/>
      <c r="GA10" s="240"/>
      <c r="GB10" s="240"/>
      <c r="GC10" s="240"/>
      <c r="GD10" s="240"/>
      <c r="GE10" s="240"/>
      <c r="GF10" s="240"/>
      <c r="GG10" s="240"/>
      <c r="GH10" s="240"/>
      <c r="GI10" s="240"/>
      <c r="GJ10" s="240"/>
      <c r="GK10" s="240"/>
      <c r="GL10" s="240"/>
      <c r="GM10" s="240"/>
      <c r="GN10" s="240"/>
      <c r="GO10" s="240"/>
      <c r="GP10" s="240"/>
      <c r="GQ10" s="240"/>
      <c r="GR10" s="240"/>
      <c r="GS10" s="240"/>
      <c r="GT10" s="240"/>
      <c r="GU10" s="240"/>
      <c r="GV10" s="240"/>
      <c r="GW10" s="240"/>
      <c r="GX10" s="240"/>
      <c r="GY10" s="240"/>
      <c r="GZ10" s="240"/>
      <c r="HA10" s="240"/>
      <c r="HB10" s="240"/>
      <c r="HC10" s="240"/>
      <c r="HD10" s="240"/>
      <c r="HE10" s="240"/>
      <c r="HF10" s="240"/>
      <c r="HG10" s="240"/>
      <c r="HH10" s="240"/>
      <c r="HI10" s="240"/>
      <c r="HJ10" s="240"/>
      <c r="HK10" s="240"/>
      <c r="HL10" s="240"/>
      <c r="HM10" s="240"/>
      <c r="HN10" s="240"/>
      <c r="HO10" s="240"/>
      <c r="HP10" s="240"/>
      <c r="HQ10" s="240"/>
      <c r="HR10" s="240"/>
      <c r="HS10" s="240"/>
      <c r="HT10" s="240"/>
      <c r="HU10" s="240"/>
      <c r="HV10" s="240"/>
      <c r="HW10" s="240"/>
      <c r="HX10" s="240"/>
      <c r="HY10" s="240"/>
      <c r="HZ10" s="240"/>
      <c r="IA10" s="240"/>
      <c r="IB10" s="240"/>
      <c r="IC10" s="240"/>
      <c r="ID10" s="240"/>
      <c r="IE10" s="240"/>
      <c r="IF10" s="240"/>
      <c r="IG10" s="240"/>
      <c r="IH10" s="240"/>
      <c r="II10" s="240"/>
      <c r="IJ10" s="240"/>
      <c r="IK10" s="240"/>
    </row>
    <row r="11" customFormat="false" ht="24.6" hidden="false" customHeight="true" outlineLevel="0" collapsed="false">
      <c r="A11" s="197"/>
      <c r="B11" s="197"/>
      <c r="C11" s="197"/>
      <c r="D11" s="197"/>
      <c r="E11" s="197"/>
      <c r="F11" s="200"/>
      <c r="G11" s="238"/>
      <c r="H11" s="20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240"/>
      <c r="IC11" s="240"/>
      <c r="ID11" s="240"/>
      <c r="IE11" s="240"/>
      <c r="IF11" s="240"/>
      <c r="IG11" s="240"/>
      <c r="IH11" s="240"/>
      <c r="II11" s="240"/>
      <c r="IJ11" s="240"/>
      <c r="IK11" s="240"/>
    </row>
    <row r="12" customFormat="false" ht="24.6" hidden="false" customHeight="true" outlineLevel="0" collapsed="false">
      <c r="A12" s="197"/>
      <c r="B12" s="197"/>
      <c r="C12" s="197"/>
      <c r="D12" s="197"/>
      <c r="E12" s="197"/>
      <c r="F12" s="200"/>
      <c r="G12" s="238"/>
      <c r="H12" s="20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</row>
    <row r="13" customFormat="false" ht="24.6" hidden="false" customHeight="true" outlineLevel="0" collapsed="false">
      <c r="A13" s="197"/>
      <c r="B13" s="197"/>
      <c r="C13" s="197"/>
      <c r="D13" s="197"/>
      <c r="E13" s="197"/>
      <c r="F13" s="200"/>
      <c r="G13" s="238"/>
      <c r="H13" s="20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</row>
    <row r="14" customFormat="false" ht="24.6" hidden="false" customHeight="true" outlineLevel="0" collapsed="false">
      <c r="A14" s="197"/>
      <c r="B14" s="197"/>
      <c r="C14" s="197"/>
      <c r="D14" s="197"/>
      <c r="E14" s="197"/>
      <c r="F14" s="200"/>
      <c r="G14" s="238"/>
      <c r="H14" s="20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</row>
    <row r="15" customFormat="false" ht="24.6" hidden="false" customHeight="true" outlineLevel="0" collapsed="false">
      <c r="A15" s="197"/>
      <c r="B15" s="197"/>
      <c r="C15" s="197"/>
      <c r="D15" s="197"/>
      <c r="E15" s="197"/>
      <c r="F15" s="200"/>
      <c r="G15" s="238"/>
      <c r="H15" s="20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</row>
    <row r="16" customFormat="false" ht="24.6" hidden="false" customHeight="true" outlineLevel="0" collapsed="false">
      <c r="A16" s="197"/>
      <c r="B16" s="197"/>
      <c r="C16" s="197"/>
      <c r="D16" s="197"/>
      <c r="E16" s="197"/>
      <c r="F16" s="200"/>
      <c r="G16" s="238"/>
      <c r="H16" s="20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  <c r="FL16" s="240"/>
      <c r="FM16" s="240"/>
      <c r="FN16" s="240"/>
      <c r="FO16" s="240"/>
      <c r="FP16" s="240"/>
      <c r="FQ16" s="240"/>
      <c r="FR16" s="240"/>
      <c r="FS16" s="240"/>
      <c r="FT16" s="240"/>
      <c r="FU16" s="240"/>
      <c r="FV16" s="240"/>
      <c r="FW16" s="240"/>
      <c r="FX16" s="240"/>
      <c r="FY16" s="240"/>
      <c r="FZ16" s="240"/>
      <c r="GA16" s="240"/>
      <c r="GB16" s="240"/>
      <c r="GC16" s="240"/>
      <c r="GD16" s="240"/>
      <c r="GE16" s="240"/>
      <c r="GF16" s="240"/>
      <c r="GG16" s="240"/>
      <c r="GH16" s="240"/>
      <c r="GI16" s="240"/>
      <c r="GJ16" s="240"/>
      <c r="GK16" s="240"/>
      <c r="GL16" s="240"/>
      <c r="GM16" s="240"/>
      <c r="GN16" s="240"/>
      <c r="GO16" s="240"/>
      <c r="GP16" s="240"/>
      <c r="GQ16" s="240"/>
      <c r="GR16" s="240"/>
      <c r="GS16" s="240"/>
      <c r="GT16" s="240"/>
      <c r="GU16" s="240"/>
      <c r="GV16" s="240"/>
      <c r="GW16" s="240"/>
      <c r="GX16" s="240"/>
      <c r="GY16" s="240"/>
      <c r="GZ16" s="240"/>
      <c r="HA16" s="240"/>
      <c r="HB16" s="240"/>
      <c r="HC16" s="240"/>
      <c r="HD16" s="240"/>
      <c r="HE16" s="240"/>
      <c r="HF16" s="240"/>
      <c r="HG16" s="240"/>
      <c r="HH16" s="240"/>
      <c r="HI16" s="240"/>
      <c r="HJ16" s="240"/>
      <c r="HK16" s="240"/>
      <c r="HL16" s="240"/>
      <c r="HM16" s="240"/>
      <c r="HN16" s="240"/>
      <c r="HO16" s="240"/>
      <c r="HP16" s="240"/>
      <c r="HQ16" s="240"/>
      <c r="HR16" s="240"/>
      <c r="HS16" s="240"/>
      <c r="HT16" s="240"/>
      <c r="HU16" s="240"/>
      <c r="HV16" s="240"/>
      <c r="HW16" s="240"/>
      <c r="HX16" s="240"/>
      <c r="HY16" s="240"/>
      <c r="HZ16" s="240"/>
      <c r="IA16" s="240"/>
      <c r="IB16" s="240"/>
      <c r="IC16" s="240"/>
      <c r="ID16" s="240"/>
      <c r="IE16" s="240"/>
      <c r="IF16" s="240"/>
      <c r="IG16" s="240"/>
      <c r="IH16" s="240"/>
      <c r="II16" s="240"/>
      <c r="IJ16" s="240"/>
      <c r="IK16" s="240"/>
    </row>
    <row r="17" customFormat="false" ht="24.6" hidden="false" customHeight="true" outlineLevel="0" collapsed="false">
      <c r="A17" s="197"/>
      <c r="B17" s="197"/>
      <c r="C17" s="197"/>
      <c r="D17" s="197"/>
      <c r="E17" s="197"/>
      <c r="F17" s="200"/>
      <c r="G17" s="238"/>
      <c r="H17" s="20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  <c r="FL17" s="240"/>
      <c r="FM17" s="240"/>
      <c r="FN17" s="240"/>
      <c r="FO17" s="240"/>
      <c r="FP17" s="240"/>
      <c r="FQ17" s="240"/>
      <c r="FR17" s="240"/>
      <c r="FS17" s="240"/>
      <c r="FT17" s="240"/>
      <c r="FU17" s="240"/>
      <c r="FV17" s="240"/>
      <c r="FW17" s="240"/>
      <c r="FX17" s="240"/>
      <c r="FY17" s="240"/>
      <c r="FZ17" s="240"/>
      <c r="GA17" s="240"/>
      <c r="GB17" s="240"/>
      <c r="GC17" s="240"/>
      <c r="GD17" s="240"/>
      <c r="GE17" s="240"/>
      <c r="GF17" s="240"/>
      <c r="GG17" s="240"/>
      <c r="GH17" s="240"/>
      <c r="GI17" s="240"/>
      <c r="GJ17" s="240"/>
      <c r="GK17" s="240"/>
      <c r="GL17" s="240"/>
      <c r="GM17" s="240"/>
      <c r="GN17" s="240"/>
      <c r="GO17" s="240"/>
      <c r="GP17" s="240"/>
      <c r="GQ17" s="240"/>
      <c r="GR17" s="240"/>
      <c r="GS17" s="240"/>
      <c r="GT17" s="240"/>
      <c r="GU17" s="240"/>
      <c r="GV17" s="240"/>
      <c r="GW17" s="240"/>
      <c r="GX17" s="240"/>
      <c r="GY17" s="240"/>
      <c r="GZ17" s="240"/>
      <c r="HA17" s="240"/>
      <c r="HB17" s="240"/>
      <c r="HC17" s="240"/>
      <c r="HD17" s="240"/>
      <c r="HE17" s="240"/>
      <c r="HF17" s="240"/>
      <c r="HG17" s="240"/>
      <c r="HH17" s="240"/>
      <c r="HI17" s="240"/>
      <c r="HJ17" s="240"/>
      <c r="HK17" s="240"/>
      <c r="HL17" s="240"/>
      <c r="HM17" s="240"/>
      <c r="HN17" s="240"/>
      <c r="HO17" s="240"/>
      <c r="HP17" s="240"/>
      <c r="HQ17" s="240"/>
      <c r="HR17" s="240"/>
      <c r="HS17" s="240"/>
      <c r="HT17" s="240"/>
      <c r="HU17" s="240"/>
      <c r="HV17" s="240"/>
      <c r="HW17" s="240"/>
      <c r="HX17" s="240"/>
      <c r="HY17" s="240"/>
      <c r="HZ17" s="240"/>
      <c r="IA17" s="240"/>
      <c r="IB17" s="240"/>
      <c r="IC17" s="240"/>
      <c r="ID17" s="240"/>
      <c r="IE17" s="240"/>
      <c r="IF17" s="240"/>
      <c r="IG17" s="240"/>
      <c r="IH17" s="240"/>
      <c r="II17" s="240"/>
      <c r="IJ17" s="240"/>
      <c r="IK17" s="240"/>
    </row>
    <row r="18" customFormat="false" ht="24.6" hidden="false" customHeight="true" outlineLevel="0" collapsed="false">
      <c r="A18" s="197"/>
      <c r="B18" s="197"/>
      <c r="C18" s="197"/>
      <c r="D18" s="197"/>
      <c r="E18" s="197"/>
      <c r="F18" s="200"/>
      <c r="G18" s="238"/>
      <c r="H18" s="20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  <c r="FL18" s="240"/>
      <c r="FM18" s="240"/>
      <c r="FN18" s="240"/>
      <c r="FO18" s="240"/>
      <c r="FP18" s="240"/>
      <c r="FQ18" s="240"/>
      <c r="FR18" s="240"/>
      <c r="FS18" s="240"/>
      <c r="FT18" s="240"/>
      <c r="FU18" s="240"/>
      <c r="FV18" s="240"/>
      <c r="FW18" s="240"/>
      <c r="FX18" s="240"/>
      <c r="FY18" s="240"/>
      <c r="FZ18" s="240"/>
      <c r="GA18" s="240"/>
      <c r="GB18" s="240"/>
      <c r="GC18" s="240"/>
      <c r="GD18" s="240"/>
      <c r="GE18" s="240"/>
      <c r="GF18" s="240"/>
      <c r="GG18" s="240"/>
      <c r="GH18" s="240"/>
      <c r="GI18" s="240"/>
      <c r="GJ18" s="240"/>
      <c r="GK18" s="240"/>
      <c r="GL18" s="240"/>
      <c r="GM18" s="240"/>
      <c r="GN18" s="240"/>
      <c r="GO18" s="240"/>
      <c r="GP18" s="240"/>
      <c r="GQ18" s="240"/>
      <c r="GR18" s="240"/>
      <c r="GS18" s="240"/>
      <c r="GT18" s="240"/>
      <c r="GU18" s="240"/>
      <c r="GV18" s="240"/>
      <c r="GW18" s="240"/>
      <c r="GX18" s="240"/>
      <c r="GY18" s="240"/>
      <c r="GZ18" s="240"/>
      <c r="HA18" s="240"/>
      <c r="HB18" s="240"/>
      <c r="HC18" s="240"/>
      <c r="HD18" s="240"/>
      <c r="HE18" s="240"/>
      <c r="HF18" s="240"/>
      <c r="HG18" s="240"/>
      <c r="HH18" s="240"/>
      <c r="HI18" s="240"/>
      <c r="HJ18" s="240"/>
      <c r="HK18" s="240"/>
      <c r="HL18" s="240"/>
      <c r="HM18" s="240"/>
      <c r="HN18" s="240"/>
      <c r="HO18" s="240"/>
      <c r="HP18" s="240"/>
      <c r="HQ18" s="240"/>
      <c r="HR18" s="240"/>
      <c r="HS18" s="240"/>
      <c r="HT18" s="240"/>
      <c r="HU18" s="240"/>
      <c r="HV18" s="240"/>
      <c r="HW18" s="240"/>
      <c r="HX18" s="240"/>
      <c r="HY18" s="240"/>
      <c r="HZ18" s="240"/>
      <c r="IA18" s="240"/>
      <c r="IB18" s="240"/>
      <c r="IC18" s="240"/>
      <c r="ID18" s="240"/>
      <c r="IE18" s="240"/>
      <c r="IF18" s="240"/>
      <c r="IG18" s="240"/>
      <c r="IH18" s="240"/>
      <c r="II18" s="240"/>
      <c r="IJ18" s="240"/>
      <c r="IK18" s="240"/>
    </row>
    <row r="19" customFormat="false" ht="24.6" hidden="false" customHeight="true" outlineLevel="0" collapsed="false">
      <c r="A19" s="197"/>
      <c r="B19" s="197"/>
      <c r="C19" s="197"/>
      <c r="D19" s="197"/>
      <c r="E19" s="197"/>
      <c r="F19" s="200"/>
      <c r="G19" s="238"/>
      <c r="H19" s="20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</row>
    <row r="20" customFormat="false" ht="24.6" hidden="false" customHeight="true" outlineLevel="0" collapsed="false">
      <c r="A20" s="197"/>
      <c r="B20" s="197"/>
      <c r="C20" s="197"/>
      <c r="D20" s="197"/>
      <c r="E20" s="197"/>
      <c r="F20" s="200"/>
      <c r="G20" s="238"/>
      <c r="H20" s="200"/>
      <c r="I20" s="240"/>
      <c r="J20" s="241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  <c r="FR20" s="240"/>
      <c r="FS20" s="240"/>
      <c r="FT20" s="240"/>
      <c r="FU20" s="240"/>
      <c r="FV20" s="240"/>
      <c r="FW20" s="240"/>
      <c r="FX20" s="240"/>
      <c r="FY20" s="240"/>
      <c r="FZ20" s="240"/>
      <c r="GA20" s="240"/>
      <c r="GB20" s="240"/>
      <c r="GC20" s="240"/>
      <c r="GD20" s="240"/>
      <c r="GE20" s="240"/>
      <c r="GF20" s="240"/>
      <c r="GG20" s="240"/>
      <c r="GH20" s="240"/>
      <c r="GI20" s="240"/>
      <c r="GJ20" s="240"/>
      <c r="GK20" s="240"/>
      <c r="GL20" s="240"/>
      <c r="GM20" s="240"/>
      <c r="GN20" s="240"/>
      <c r="GO20" s="240"/>
      <c r="GP20" s="240"/>
      <c r="GQ20" s="240"/>
      <c r="GR20" s="240"/>
      <c r="GS20" s="240"/>
      <c r="GT20" s="240"/>
      <c r="GU20" s="240"/>
      <c r="GV20" s="240"/>
      <c r="GW20" s="240"/>
      <c r="GX20" s="240"/>
      <c r="GY20" s="240"/>
      <c r="GZ20" s="240"/>
      <c r="HA20" s="240"/>
      <c r="HB20" s="240"/>
      <c r="HC20" s="240"/>
      <c r="HD20" s="240"/>
      <c r="HE20" s="240"/>
      <c r="HF20" s="240"/>
      <c r="HG20" s="240"/>
      <c r="HH20" s="240"/>
      <c r="HI20" s="240"/>
      <c r="HJ20" s="240"/>
      <c r="HK20" s="240"/>
      <c r="HL20" s="240"/>
      <c r="HM20" s="240"/>
      <c r="HN20" s="240"/>
      <c r="HO20" s="240"/>
      <c r="HP20" s="240"/>
      <c r="HQ20" s="240"/>
      <c r="HR20" s="240"/>
      <c r="HS20" s="240"/>
      <c r="HT20" s="240"/>
      <c r="HU20" s="240"/>
      <c r="HV20" s="240"/>
      <c r="HW20" s="240"/>
      <c r="HX20" s="240"/>
      <c r="HY20" s="240"/>
      <c r="HZ20" s="240"/>
      <c r="IA20" s="240"/>
      <c r="IB20" s="240"/>
      <c r="IC20" s="240"/>
      <c r="ID20" s="240"/>
      <c r="IE20" s="240"/>
      <c r="IF20" s="240"/>
      <c r="IG20" s="240"/>
      <c r="IH20" s="240"/>
      <c r="II20" s="240"/>
      <c r="IJ20" s="240"/>
      <c r="IK20" s="240"/>
    </row>
    <row r="21" customFormat="false" ht="24.6" hidden="false" customHeight="true" outlineLevel="0" collapsed="false">
      <c r="A21" s="197"/>
      <c r="B21" s="197"/>
      <c r="C21" s="197"/>
      <c r="D21" s="197"/>
      <c r="E21" s="197"/>
      <c r="F21" s="200"/>
      <c r="G21" s="238"/>
      <c r="H21" s="20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G21" s="240"/>
      <c r="FH21" s="240"/>
      <c r="FI21" s="240"/>
      <c r="FJ21" s="240"/>
      <c r="FK21" s="240"/>
      <c r="FL21" s="240"/>
      <c r="FM21" s="240"/>
      <c r="FN21" s="240"/>
      <c r="FO21" s="240"/>
      <c r="FP21" s="240"/>
      <c r="FQ21" s="240"/>
      <c r="FR21" s="240"/>
      <c r="FS21" s="240"/>
      <c r="FT21" s="240"/>
      <c r="FU21" s="240"/>
      <c r="FV21" s="240"/>
      <c r="FW21" s="240"/>
      <c r="FX21" s="240"/>
      <c r="FY21" s="240"/>
      <c r="FZ21" s="240"/>
      <c r="GA21" s="240"/>
      <c r="GB21" s="240"/>
      <c r="GC21" s="240"/>
      <c r="GD21" s="240"/>
      <c r="GE21" s="240"/>
      <c r="GF21" s="240"/>
      <c r="GG21" s="240"/>
      <c r="GH21" s="240"/>
      <c r="GI21" s="240"/>
      <c r="GJ21" s="240"/>
      <c r="GK21" s="240"/>
      <c r="GL21" s="240"/>
      <c r="GM21" s="240"/>
      <c r="GN21" s="240"/>
      <c r="GO21" s="240"/>
      <c r="GP21" s="240"/>
      <c r="GQ21" s="240"/>
      <c r="GR21" s="240"/>
      <c r="GS21" s="240"/>
      <c r="GT21" s="240"/>
      <c r="GU21" s="240"/>
      <c r="GV21" s="240"/>
      <c r="GW21" s="240"/>
      <c r="GX21" s="240"/>
      <c r="GY21" s="240"/>
      <c r="GZ21" s="240"/>
      <c r="HA21" s="240"/>
      <c r="HB21" s="240"/>
      <c r="HC21" s="240"/>
      <c r="HD21" s="240"/>
      <c r="HE21" s="240"/>
      <c r="HF21" s="240"/>
      <c r="HG21" s="240"/>
      <c r="HH21" s="240"/>
      <c r="HI21" s="240"/>
      <c r="HJ21" s="240"/>
      <c r="HK21" s="240"/>
      <c r="HL21" s="240"/>
      <c r="HM21" s="240"/>
      <c r="HN21" s="240"/>
      <c r="HO21" s="240"/>
      <c r="HP21" s="240"/>
      <c r="HQ21" s="240"/>
      <c r="HR21" s="240"/>
      <c r="HS21" s="240"/>
      <c r="HT21" s="240"/>
      <c r="HU21" s="240"/>
      <c r="HV21" s="240"/>
      <c r="HW21" s="240"/>
      <c r="HX21" s="240"/>
      <c r="HY21" s="240"/>
      <c r="HZ21" s="240"/>
      <c r="IA21" s="240"/>
      <c r="IB21" s="240"/>
      <c r="IC21" s="240"/>
      <c r="ID21" s="240"/>
      <c r="IE21" s="240"/>
      <c r="IF21" s="240"/>
      <c r="IG21" s="240"/>
      <c r="IH21" s="240"/>
      <c r="II21" s="240"/>
      <c r="IJ21" s="240"/>
      <c r="IK21" s="240"/>
    </row>
    <row r="22" customFormat="false" ht="24.6" hidden="false" customHeight="true" outlineLevel="0" collapsed="false">
      <c r="A22" s="197"/>
      <c r="B22" s="197"/>
      <c r="C22" s="197"/>
      <c r="D22" s="197"/>
      <c r="E22" s="197"/>
      <c r="F22" s="200"/>
      <c r="G22" s="238"/>
      <c r="H22" s="20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  <c r="FL22" s="240"/>
      <c r="FM22" s="240"/>
      <c r="FN22" s="240"/>
      <c r="FO22" s="240"/>
      <c r="FP22" s="240"/>
      <c r="FQ22" s="240"/>
      <c r="FR22" s="240"/>
      <c r="FS22" s="240"/>
      <c r="FT22" s="240"/>
      <c r="FU22" s="240"/>
      <c r="FV22" s="240"/>
      <c r="FW22" s="240"/>
      <c r="FX22" s="240"/>
      <c r="FY22" s="240"/>
      <c r="FZ22" s="240"/>
      <c r="GA22" s="240"/>
      <c r="GB22" s="240"/>
      <c r="GC22" s="240"/>
      <c r="GD22" s="240"/>
      <c r="GE22" s="240"/>
      <c r="GF22" s="240"/>
      <c r="GG22" s="240"/>
      <c r="GH22" s="240"/>
      <c r="GI22" s="240"/>
      <c r="GJ22" s="240"/>
      <c r="GK22" s="240"/>
      <c r="GL22" s="240"/>
      <c r="GM22" s="240"/>
      <c r="GN22" s="240"/>
      <c r="GO22" s="240"/>
      <c r="GP22" s="240"/>
      <c r="GQ22" s="240"/>
      <c r="GR22" s="240"/>
      <c r="GS22" s="240"/>
      <c r="GT22" s="240"/>
      <c r="GU22" s="240"/>
      <c r="GV22" s="240"/>
      <c r="GW22" s="240"/>
      <c r="GX22" s="240"/>
      <c r="GY22" s="240"/>
      <c r="GZ22" s="240"/>
      <c r="HA22" s="240"/>
      <c r="HB22" s="240"/>
      <c r="HC22" s="240"/>
      <c r="HD22" s="240"/>
      <c r="HE22" s="240"/>
      <c r="HF22" s="240"/>
      <c r="HG22" s="240"/>
      <c r="HH22" s="240"/>
      <c r="HI22" s="240"/>
      <c r="HJ22" s="240"/>
      <c r="HK22" s="240"/>
      <c r="HL22" s="240"/>
      <c r="HM22" s="240"/>
      <c r="HN22" s="240"/>
      <c r="HO22" s="240"/>
      <c r="HP22" s="240"/>
      <c r="HQ22" s="240"/>
      <c r="HR22" s="240"/>
      <c r="HS22" s="240"/>
      <c r="HT22" s="240"/>
      <c r="HU22" s="240"/>
      <c r="HV22" s="240"/>
      <c r="HW22" s="240"/>
      <c r="HX22" s="240"/>
      <c r="HY22" s="240"/>
      <c r="HZ22" s="240"/>
      <c r="IA22" s="240"/>
      <c r="IB22" s="240"/>
      <c r="IC22" s="240"/>
      <c r="ID22" s="240"/>
      <c r="IE22" s="240"/>
      <c r="IF22" s="240"/>
      <c r="IG22" s="240"/>
      <c r="IH22" s="240"/>
      <c r="II22" s="240"/>
      <c r="IJ22" s="240"/>
      <c r="IK22" s="240"/>
    </row>
    <row r="23" customFormat="false" ht="24.6" hidden="false" customHeight="true" outlineLevel="0" collapsed="false">
      <c r="A23" s="197"/>
      <c r="B23" s="197"/>
      <c r="C23" s="197"/>
      <c r="D23" s="197"/>
      <c r="E23" s="197"/>
      <c r="F23" s="200"/>
      <c r="G23" s="238"/>
      <c r="H23" s="20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G23" s="240"/>
      <c r="FH23" s="240"/>
      <c r="FI23" s="240"/>
      <c r="FJ23" s="240"/>
      <c r="FK23" s="240"/>
      <c r="FL23" s="240"/>
      <c r="FM23" s="240"/>
      <c r="FN23" s="240"/>
      <c r="FO23" s="240"/>
      <c r="FP23" s="240"/>
      <c r="FQ23" s="240"/>
      <c r="FR23" s="240"/>
      <c r="FS23" s="240"/>
      <c r="FT23" s="240"/>
      <c r="FU23" s="240"/>
      <c r="FV23" s="240"/>
      <c r="FW23" s="240"/>
      <c r="FX23" s="240"/>
      <c r="FY23" s="240"/>
      <c r="FZ23" s="240"/>
      <c r="GA23" s="240"/>
      <c r="GB23" s="240"/>
      <c r="GC23" s="240"/>
      <c r="GD23" s="240"/>
      <c r="GE23" s="240"/>
      <c r="GF23" s="240"/>
      <c r="GG23" s="240"/>
      <c r="GH23" s="240"/>
      <c r="GI23" s="240"/>
      <c r="GJ23" s="240"/>
      <c r="GK23" s="240"/>
      <c r="GL23" s="240"/>
      <c r="GM23" s="240"/>
      <c r="GN23" s="240"/>
      <c r="GO23" s="240"/>
      <c r="GP23" s="240"/>
      <c r="GQ23" s="240"/>
      <c r="GR23" s="240"/>
      <c r="GS23" s="240"/>
      <c r="GT23" s="240"/>
      <c r="GU23" s="240"/>
      <c r="GV23" s="240"/>
      <c r="GW23" s="240"/>
      <c r="GX23" s="240"/>
      <c r="GY23" s="240"/>
      <c r="GZ23" s="240"/>
      <c r="HA23" s="240"/>
      <c r="HB23" s="240"/>
      <c r="HC23" s="240"/>
      <c r="HD23" s="240"/>
      <c r="HE23" s="240"/>
      <c r="HF23" s="240"/>
      <c r="HG23" s="240"/>
      <c r="HH23" s="240"/>
      <c r="HI23" s="240"/>
      <c r="HJ23" s="240"/>
      <c r="HK23" s="240"/>
      <c r="HL23" s="240"/>
      <c r="HM23" s="240"/>
      <c r="HN23" s="240"/>
      <c r="HO23" s="240"/>
      <c r="HP23" s="240"/>
      <c r="HQ23" s="240"/>
      <c r="HR23" s="240"/>
      <c r="HS23" s="240"/>
      <c r="HT23" s="240"/>
      <c r="HU23" s="240"/>
      <c r="HV23" s="240"/>
      <c r="HW23" s="240"/>
      <c r="HX23" s="240"/>
      <c r="HY23" s="240"/>
      <c r="HZ23" s="240"/>
      <c r="IA23" s="240"/>
      <c r="IB23" s="240"/>
      <c r="IC23" s="240"/>
      <c r="ID23" s="240"/>
      <c r="IE23" s="240"/>
      <c r="IF23" s="240"/>
      <c r="IG23" s="240"/>
      <c r="IH23" s="240"/>
      <c r="II23" s="240"/>
      <c r="IJ23" s="240"/>
      <c r="IK23" s="240"/>
    </row>
    <row r="24" customFormat="false" ht="20.1" hidden="false" customHeight="true" outlineLevel="0" collapsed="false">
      <c r="A24" s="240"/>
      <c r="B24" s="240"/>
      <c r="C24" s="240"/>
      <c r="D24" s="242"/>
      <c r="E24" s="242"/>
      <c r="F24" s="242"/>
      <c r="G24" s="242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  <c r="FL24" s="240"/>
      <c r="FM24" s="240"/>
      <c r="FN24" s="240"/>
      <c r="FO24" s="240"/>
      <c r="FP24" s="240"/>
      <c r="FQ24" s="240"/>
      <c r="FR24" s="240"/>
      <c r="FS24" s="240"/>
      <c r="FT24" s="240"/>
      <c r="FU24" s="240"/>
      <c r="FV24" s="240"/>
      <c r="FW24" s="240"/>
      <c r="FX24" s="240"/>
      <c r="FY24" s="240"/>
      <c r="FZ24" s="240"/>
      <c r="GA24" s="240"/>
      <c r="GB24" s="240"/>
      <c r="GC24" s="240"/>
      <c r="GD24" s="240"/>
      <c r="GE24" s="240"/>
      <c r="GF24" s="240"/>
      <c r="GG24" s="240"/>
      <c r="GH24" s="240"/>
      <c r="GI24" s="240"/>
      <c r="GJ24" s="240"/>
      <c r="GK24" s="240"/>
      <c r="GL24" s="240"/>
      <c r="GM24" s="240"/>
      <c r="GN24" s="240"/>
      <c r="GO24" s="240"/>
      <c r="GP24" s="240"/>
      <c r="GQ24" s="240"/>
      <c r="GR24" s="240"/>
      <c r="GS24" s="240"/>
      <c r="GT24" s="240"/>
      <c r="GU24" s="240"/>
      <c r="GV24" s="240"/>
      <c r="GW24" s="240"/>
      <c r="GX24" s="240"/>
      <c r="GY24" s="240"/>
      <c r="GZ24" s="240"/>
      <c r="HA24" s="240"/>
      <c r="HB24" s="240"/>
      <c r="HC24" s="240"/>
      <c r="HD24" s="240"/>
      <c r="HE24" s="240"/>
      <c r="HF24" s="240"/>
      <c r="HG24" s="240"/>
      <c r="HH24" s="240"/>
      <c r="HI24" s="240"/>
      <c r="HJ24" s="240"/>
      <c r="HK24" s="240"/>
      <c r="HL24" s="240"/>
      <c r="HM24" s="240"/>
      <c r="HN24" s="240"/>
      <c r="HO24" s="240"/>
      <c r="HP24" s="240"/>
      <c r="HQ24" s="240"/>
      <c r="HR24" s="240"/>
      <c r="HS24" s="240"/>
      <c r="HT24" s="240"/>
      <c r="HU24" s="240"/>
      <c r="HV24" s="240"/>
      <c r="HW24" s="240"/>
      <c r="HX24" s="240"/>
      <c r="HY24" s="240"/>
      <c r="HZ24" s="240"/>
      <c r="IA24" s="240"/>
      <c r="IB24" s="240"/>
      <c r="IC24" s="240"/>
      <c r="ID24" s="240"/>
      <c r="IE24" s="240"/>
      <c r="IF24" s="240"/>
      <c r="IG24" s="240"/>
      <c r="IH24" s="240"/>
      <c r="II24" s="240"/>
      <c r="IJ24" s="240"/>
      <c r="IK24" s="240"/>
    </row>
    <row r="25" customFormat="false" ht="20.1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2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  <c r="FL25" s="240"/>
      <c r="FM25" s="240"/>
      <c r="FN25" s="240"/>
      <c r="FO25" s="240"/>
      <c r="FP25" s="240"/>
      <c r="FQ25" s="240"/>
      <c r="FR25" s="240"/>
      <c r="FS25" s="240"/>
      <c r="FT25" s="240"/>
      <c r="FU25" s="240"/>
      <c r="FV25" s="240"/>
      <c r="FW25" s="240"/>
      <c r="FX25" s="240"/>
      <c r="FY25" s="240"/>
      <c r="FZ25" s="240"/>
      <c r="GA25" s="240"/>
      <c r="GB25" s="240"/>
      <c r="GC25" s="240"/>
      <c r="GD25" s="240"/>
      <c r="GE25" s="240"/>
      <c r="GF25" s="240"/>
      <c r="GG25" s="240"/>
      <c r="GH25" s="240"/>
      <c r="GI25" s="240"/>
      <c r="GJ25" s="240"/>
      <c r="GK25" s="240"/>
      <c r="GL25" s="240"/>
      <c r="GM25" s="240"/>
      <c r="GN25" s="240"/>
      <c r="GO25" s="240"/>
      <c r="GP25" s="240"/>
      <c r="GQ25" s="240"/>
      <c r="GR25" s="240"/>
      <c r="GS25" s="240"/>
      <c r="GT25" s="240"/>
      <c r="GU25" s="240"/>
      <c r="GV25" s="240"/>
      <c r="GW25" s="240"/>
      <c r="GX25" s="240"/>
      <c r="GY25" s="240"/>
      <c r="GZ25" s="240"/>
      <c r="HA25" s="240"/>
      <c r="HB25" s="240"/>
      <c r="HC25" s="240"/>
      <c r="HD25" s="240"/>
      <c r="HE25" s="240"/>
      <c r="HF25" s="240"/>
      <c r="HG25" s="240"/>
      <c r="HH25" s="240"/>
      <c r="HI25" s="240"/>
      <c r="HJ25" s="240"/>
      <c r="HK25" s="240"/>
      <c r="HL25" s="240"/>
      <c r="HM25" s="240"/>
      <c r="HN25" s="240"/>
      <c r="HO25" s="240"/>
      <c r="HP25" s="240"/>
      <c r="HQ25" s="240"/>
      <c r="HR25" s="240"/>
      <c r="HS25" s="240"/>
      <c r="HT25" s="240"/>
      <c r="HU25" s="240"/>
      <c r="HV25" s="240"/>
      <c r="HW25" s="240"/>
      <c r="HX25" s="240"/>
      <c r="HY25" s="240"/>
      <c r="HZ25" s="240"/>
      <c r="IA25" s="240"/>
      <c r="IB25" s="240"/>
      <c r="IC25" s="240"/>
      <c r="ID25" s="240"/>
      <c r="IE25" s="240"/>
      <c r="IF25" s="240"/>
      <c r="IG25" s="240"/>
      <c r="IH25" s="240"/>
      <c r="II25" s="240"/>
      <c r="IJ25" s="240"/>
      <c r="IK25" s="240"/>
    </row>
    <row r="26" customFormat="false" ht="20.1" hidden="false" customHeight="true" outlineLevel="0" collapsed="false">
      <c r="A26" s="240"/>
      <c r="B26" s="240"/>
      <c r="C26" s="240"/>
      <c r="D26" s="242"/>
      <c r="E26" s="242"/>
      <c r="F26" s="242"/>
      <c r="G26" s="242"/>
      <c r="H26" s="242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</row>
    <row r="27" customFormat="false" ht="20.1" hidden="false" customHeight="true" outlineLevel="0" collapsed="false">
      <c r="A27" s="240"/>
      <c r="B27" s="240"/>
      <c r="C27" s="240"/>
      <c r="D27" s="242"/>
      <c r="E27" s="242"/>
      <c r="F27" s="242"/>
      <c r="G27" s="242"/>
      <c r="H27" s="242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FG27" s="240"/>
      <c r="FH27" s="240"/>
      <c r="FI27" s="240"/>
      <c r="FJ27" s="240"/>
      <c r="FK27" s="240"/>
      <c r="FL27" s="240"/>
      <c r="FM27" s="240"/>
      <c r="FN27" s="240"/>
      <c r="FO27" s="240"/>
      <c r="FP27" s="240"/>
      <c r="FQ27" s="240"/>
      <c r="FR27" s="240"/>
      <c r="FS27" s="240"/>
      <c r="FT27" s="240"/>
      <c r="FU27" s="240"/>
      <c r="FV27" s="240"/>
      <c r="FW27" s="240"/>
      <c r="FX27" s="240"/>
      <c r="FY27" s="240"/>
      <c r="FZ27" s="240"/>
      <c r="GA27" s="240"/>
      <c r="GB27" s="240"/>
      <c r="GC27" s="240"/>
      <c r="GD27" s="240"/>
      <c r="GE27" s="240"/>
      <c r="GF27" s="240"/>
      <c r="GG27" s="240"/>
      <c r="GH27" s="240"/>
      <c r="GI27" s="240"/>
      <c r="GJ27" s="240"/>
      <c r="GK27" s="240"/>
      <c r="GL27" s="240"/>
      <c r="GM27" s="240"/>
      <c r="GN27" s="240"/>
      <c r="GO27" s="240"/>
      <c r="GP27" s="240"/>
      <c r="GQ27" s="240"/>
      <c r="GR27" s="240"/>
      <c r="GS27" s="240"/>
      <c r="GT27" s="240"/>
      <c r="GU27" s="240"/>
      <c r="GV27" s="240"/>
      <c r="GW27" s="240"/>
      <c r="GX27" s="240"/>
      <c r="GY27" s="240"/>
      <c r="GZ27" s="240"/>
      <c r="HA27" s="240"/>
      <c r="HB27" s="240"/>
      <c r="HC27" s="240"/>
      <c r="HD27" s="240"/>
      <c r="HE27" s="240"/>
      <c r="HF27" s="240"/>
      <c r="HG27" s="240"/>
      <c r="HH27" s="240"/>
      <c r="HI27" s="240"/>
      <c r="HJ27" s="240"/>
      <c r="HK27" s="240"/>
      <c r="HL27" s="240"/>
      <c r="HM27" s="240"/>
      <c r="HN27" s="240"/>
      <c r="HO27" s="240"/>
      <c r="HP27" s="240"/>
      <c r="HQ27" s="240"/>
      <c r="HR27" s="240"/>
      <c r="HS27" s="240"/>
      <c r="HT27" s="240"/>
      <c r="HU27" s="240"/>
      <c r="HV27" s="240"/>
      <c r="HW27" s="240"/>
      <c r="HX27" s="240"/>
      <c r="HY27" s="240"/>
      <c r="HZ27" s="240"/>
      <c r="IA27" s="240"/>
      <c r="IB27" s="240"/>
      <c r="IC27" s="240"/>
      <c r="ID27" s="240"/>
      <c r="IE27" s="240"/>
      <c r="IF27" s="240"/>
      <c r="IG27" s="240"/>
      <c r="IH27" s="240"/>
      <c r="II27" s="240"/>
      <c r="IJ27" s="240"/>
      <c r="IK27" s="240"/>
    </row>
    <row r="28" customFormat="false" ht="20.1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2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/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FG28" s="240"/>
      <c r="FH28" s="240"/>
      <c r="FI28" s="240"/>
      <c r="FJ28" s="240"/>
      <c r="FK28" s="240"/>
      <c r="FL28" s="240"/>
      <c r="FM28" s="240"/>
      <c r="FN28" s="240"/>
      <c r="FO28" s="240"/>
      <c r="FP28" s="240"/>
      <c r="FQ28" s="240"/>
      <c r="FR28" s="240"/>
      <c r="FS28" s="240"/>
      <c r="FT28" s="240"/>
      <c r="FU28" s="240"/>
      <c r="FV28" s="240"/>
      <c r="FW28" s="240"/>
      <c r="FX28" s="240"/>
      <c r="FY28" s="240"/>
      <c r="FZ28" s="240"/>
      <c r="GA28" s="240"/>
      <c r="GB28" s="240"/>
      <c r="GC28" s="240"/>
      <c r="GD28" s="240"/>
      <c r="GE28" s="240"/>
      <c r="GF28" s="240"/>
      <c r="GG28" s="240"/>
      <c r="GH28" s="240"/>
      <c r="GI28" s="240"/>
      <c r="GJ28" s="240"/>
      <c r="GK28" s="240"/>
      <c r="GL28" s="240"/>
      <c r="GM28" s="240"/>
      <c r="GN28" s="240"/>
      <c r="GO28" s="240"/>
      <c r="GP28" s="240"/>
      <c r="GQ28" s="240"/>
      <c r="GR28" s="240"/>
      <c r="GS28" s="240"/>
      <c r="GT28" s="240"/>
      <c r="GU28" s="240"/>
      <c r="GV28" s="240"/>
      <c r="GW28" s="240"/>
      <c r="GX28" s="240"/>
      <c r="GY28" s="240"/>
      <c r="GZ28" s="240"/>
      <c r="HA28" s="240"/>
      <c r="HB28" s="240"/>
      <c r="HC28" s="240"/>
      <c r="HD28" s="240"/>
      <c r="HE28" s="240"/>
      <c r="HF28" s="240"/>
      <c r="HG28" s="240"/>
      <c r="HH28" s="240"/>
      <c r="HI28" s="240"/>
      <c r="HJ28" s="240"/>
      <c r="HK28" s="240"/>
      <c r="HL28" s="240"/>
      <c r="HM28" s="240"/>
      <c r="HN28" s="240"/>
      <c r="HO28" s="240"/>
      <c r="HP28" s="240"/>
      <c r="HQ28" s="240"/>
      <c r="HR28" s="240"/>
      <c r="HS28" s="240"/>
      <c r="HT28" s="240"/>
      <c r="HU28" s="240"/>
      <c r="HV28" s="240"/>
      <c r="HW28" s="240"/>
      <c r="HX28" s="240"/>
      <c r="HY28" s="240"/>
      <c r="HZ28" s="240"/>
      <c r="IA28" s="240"/>
      <c r="IB28" s="240"/>
      <c r="IC28" s="240"/>
      <c r="ID28" s="240"/>
      <c r="IE28" s="240"/>
      <c r="IF28" s="240"/>
      <c r="IG28" s="240"/>
      <c r="IH28" s="240"/>
      <c r="II28" s="240"/>
      <c r="IJ28" s="240"/>
      <c r="IK28" s="240"/>
    </row>
    <row r="29" customFormat="false" ht="20.1" hidden="false" customHeight="true" outlineLevel="0" collapsed="false">
      <c r="A29" s="240"/>
      <c r="B29" s="240"/>
      <c r="C29" s="240"/>
      <c r="D29" s="242"/>
      <c r="E29" s="242"/>
      <c r="F29" s="242"/>
      <c r="G29" s="242"/>
      <c r="H29" s="242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  <c r="FL29" s="240"/>
      <c r="FM29" s="240"/>
      <c r="FN29" s="240"/>
      <c r="FO29" s="240"/>
      <c r="FP29" s="240"/>
      <c r="FQ29" s="240"/>
      <c r="FR29" s="240"/>
      <c r="FS29" s="240"/>
      <c r="FT29" s="240"/>
      <c r="FU29" s="240"/>
      <c r="FV29" s="240"/>
      <c r="FW29" s="240"/>
      <c r="FX29" s="240"/>
      <c r="FY29" s="240"/>
      <c r="FZ29" s="240"/>
      <c r="GA29" s="240"/>
      <c r="GB29" s="240"/>
      <c r="GC29" s="240"/>
      <c r="GD29" s="240"/>
      <c r="GE29" s="240"/>
      <c r="GF29" s="240"/>
      <c r="GG29" s="240"/>
      <c r="GH29" s="240"/>
      <c r="GI29" s="240"/>
      <c r="GJ29" s="240"/>
      <c r="GK29" s="240"/>
      <c r="GL29" s="240"/>
      <c r="GM29" s="240"/>
      <c r="GN29" s="240"/>
      <c r="GO29" s="240"/>
      <c r="GP29" s="240"/>
      <c r="GQ29" s="240"/>
      <c r="GR29" s="240"/>
      <c r="GS29" s="240"/>
      <c r="GT29" s="240"/>
      <c r="GU29" s="240"/>
      <c r="GV29" s="240"/>
      <c r="GW29" s="240"/>
      <c r="GX29" s="240"/>
      <c r="GY29" s="240"/>
      <c r="GZ29" s="240"/>
      <c r="HA29" s="240"/>
      <c r="HB29" s="240"/>
      <c r="HC29" s="240"/>
      <c r="HD29" s="240"/>
      <c r="HE29" s="240"/>
      <c r="HF29" s="240"/>
      <c r="HG29" s="240"/>
      <c r="HH29" s="240"/>
      <c r="HI29" s="240"/>
      <c r="HJ29" s="240"/>
      <c r="HK29" s="240"/>
      <c r="HL29" s="240"/>
      <c r="HM29" s="240"/>
      <c r="HN29" s="240"/>
      <c r="HO29" s="240"/>
      <c r="HP29" s="240"/>
      <c r="HQ29" s="240"/>
      <c r="HR29" s="240"/>
      <c r="HS29" s="240"/>
      <c r="HT29" s="240"/>
      <c r="HU29" s="240"/>
      <c r="HV29" s="240"/>
      <c r="HW29" s="240"/>
      <c r="HX29" s="240"/>
      <c r="HY29" s="240"/>
      <c r="HZ29" s="240"/>
      <c r="IA29" s="240"/>
      <c r="IB29" s="240"/>
      <c r="IC29" s="240"/>
      <c r="ID29" s="240"/>
      <c r="IE29" s="240"/>
      <c r="IF29" s="240"/>
      <c r="IG29" s="240"/>
      <c r="IH29" s="240"/>
      <c r="II29" s="240"/>
      <c r="IJ29" s="240"/>
      <c r="IK29" s="240"/>
    </row>
    <row r="30" customFormat="false" ht="20.1" hidden="false" customHeight="true" outlineLevel="0" collapsed="false">
      <c r="A30" s="240"/>
      <c r="B30" s="240"/>
      <c r="C30" s="240"/>
      <c r="D30" s="242"/>
      <c r="E30" s="242"/>
      <c r="F30" s="242"/>
      <c r="G30" s="242"/>
      <c r="H30" s="242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240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  <c r="FL30" s="240"/>
      <c r="FM30" s="240"/>
      <c r="FN30" s="240"/>
      <c r="FO30" s="240"/>
      <c r="FP30" s="240"/>
      <c r="FQ30" s="240"/>
      <c r="FR30" s="240"/>
      <c r="FS30" s="240"/>
      <c r="FT30" s="240"/>
      <c r="FU30" s="240"/>
      <c r="FV30" s="240"/>
      <c r="FW30" s="240"/>
      <c r="FX30" s="240"/>
      <c r="FY30" s="240"/>
      <c r="FZ30" s="240"/>
      <c r="GA30" s="240"/>
      <c r="GB30" s="240"/>
      <c r="GC30" s="240"/>
      <c r="GD30" s="240"/>
      <c r="GE30" s="240"/>
      <c r="GF30" s="240"/>
      <c r="GG30" s="240"/>
      <c r="GH30" s="240"/>
      <c r="GI30" s="240"/>
      <c r="GJ30" s="240"/>
      <c r="GK30" s="240"/>
      <c r="GL30" s="240"/>
      <c r="GM30" s="240"/>
      <c r="GN30" s="240"/>
      <c r="GO30" s="240"/>
      <c r="GP30" s="240"/>
      <c r="GQ30" s="240"/>
      <c r="GR30" s="240"/>
      <c r="GS30" s="240"/>
      <c r="GT30" s="240"/>
      <c r="GU30" s="240"/>
      <c r="GV30" s="240"/>
      <c r="GW30" s="240"/>
      <c r="GX30" s="240"/>
      <c r="GY30" s="240"/>
      <c r="GZ30" s="240"/>
      <c r="HA30" s="240"/>
      <c r="HB30" s="240"/>
      <c r="HC30" s="240"/>
      <c r="HD30" s="240"/>
      <c r="HE30" s="240"/>
      <c r="HF30" s="240"/>
      <c r="HG30" s="240"/>
      <c r="HH30" s="240"/>
      <c r="HI30" s="240"/>
      <c r="HJ30" s="240"/>
      <c r="HK30" s="240"/>
      <c r="HL30" s="240"/>
      <c r="HM30" s="240"/>
      <c r="HN30" s="240"/>
      <c r="HO30" s="240"/>
      <c r="HP30" s="240"/>
      <c r="HQ30" s="240"/>
      <c r="HR30" s="240"/>
      <c r="HS30" s="240"/>
      <c r="HT30" s="240"/>
      <c r="HU30" s="240"/>
      <c r="HV30" s="240"/>
      <c r="HW30" s="240"/>
      <c r="HX30" s="240"/>
      <c r="HY30" s="240"/>
      <c r="HZ30" s="240"/>
      <c r="IA30" s="240"/>
      <c r="IB30" s="240"/>
      <c r="IC30" s="240"/>
      <c r="ID30" s="240"/>
      <c r="IE30" s="240"/>
      <c r="IF30" s="240"/>
      <c r="IG30" s="240"/>
      <c r="IH30" s="240"/>
      <c r="II30" s="240"/>
      <c r="IJ30" s="240"/>
      <c r="IK30" s="240"/>
    </row>
    <row r="31" customFormat="false" ht="20.1" hidden="false" customHeight="true" outlineLevel="0" collapsed="false">
      <c r="A31" s="240"/>
      <c r="B31" s="240"/>
      <c r="C31" s="240"/>
      <c r="D31" s="240"/>
      <c r="E31" s="240"/>
      <c r="F31" s="240"/>
      <c r="G31" s="240"/>
      <c r="H31" s="242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40"/>
      <c r="CY31" s="240"/>
      <c r="CZ31" s="240"/>
      <c r="DA31" s="240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40"/>
      <c r="DM31" s="240"/>
      <c r="DN31" s="240"/>
      <c r="DO31" s="240"/>
      <c r="DP31" s="240"/>
      <c r="DQ31" s="240"/>
      <c r="DR31" s="240"/>
      <c r="DS31" s="240"/>
      <c r="DT31" s="240"/>
      <c r="DU31" s="240"/>
      <c r="DV31" s="240"/>
      <c r="DW31" s="240"/>
      <c r="DX31" s="240"/>
      <c r="DY31" s="240"/>
      <c r="DZ31" s="240"/>
      <c r="EA31" s="240"/>
      <c r="EB31" s="240"/>
      <c r="EC31" s="240"/>
      <c r="ED31" s="240"/>
      <c r="EE31" s="240"/>
      <c r="EF31" s="240"/>
      <c r="EG31" s="240"/>
      <c r="EH31" s="240"/>
      <c r="EI31" s="240"/>
      <c r="EJ31" s="240"/>
      <c r="EK31" s="240"/>
      <c r="EL31" s="240"/>
      <c r="EM31" s="240"/>
      <c r="EN31" s="240"/>
      <c r="EO31" s="240"/>
      <c r="EP31" s="240"/>
      <c r="EQ31" s="240"/>
      <c r="ER31" s="240"/>
      <c r="ES31" s="240"/>
      <c r="ET31" s="240"/>
      <c r="EU31" s="240"/>
      <c r="EV31" s="240"/>
      <c r="EW31" s="240"/>
      <c r="EX31" s="240"/>
      <c r="EY31" s="240"/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40"/>
      <c r="FL31" s="240"/>
      <c r="FM31" s="240"/>
      <c r="FN31" s="240"/>
      <c r="FO31" s="240"/>
      <c r="FP31" s="240"/>
      <c r="FQ31" s="240"/>
      <c r="FR31" s="240"/>
      <c r="FS31" s="240"/>
      <c r="FT31" s="240"/>
      <c r="FU31" s="240"/>
      <c r="FV31" s="240"/>
      <c r="FW31" s="240"/>
      <c r="FX31" s="240"/>
      <c r="FY31" s="240"/>
      <c r="FZ31" s="240"/>
      <c r="GA31" s="240"/>
      <c r="GB31" s="240"/>
      <c r="GC31" s="240"/>
      <c r="GD31" s="240"/>
      <c r="GE31" s="240"/>
      <c r="GF31" s="240"/>
      <c r="GG31" s="240"/>
      <c r="GH31" s="240"/>
      <c r="GI31" s="240"/>
      <c r="GJ31" s="240"/>
      <c r="GK31" s="240"/>
      <c r="GL31" s="240"/>
      <c r="GM31" s="240"/>
      <c r="GN31" s="240"/>
      <c r="GO31" s="240"/>
      <c r="GP31" s="240"/>
      <c r="GQ31" s="240"/>
      <c r="GR31" s="240"/>
      <c r="GS31" s="240"/>
      <c r="GT31" s="240"/>
      <c r="GU31" s="240"/>
      <c r="GV31" s="240"/>
      <c r="GW31" s="240"/>
      <c r="GX31" s="240"/>
      <c r="GY31" s="240"/>
      <c r="GZ31" s="240"/>
      <c r="HA31" s="240"/>
      <c r="HB31" s="240"/>
      <c r="HC31" s="240"/>
      <c r="HD31" s="240"/>
      <c r="HE31" s="240"/>
      <c r="HF31" s="240"/>
      <c r="HG31" s="240"/>
      <c r="HH31" s="240"/>
      <c r="HI31" s="240"/>
      <c r="HJ31" s="240"/>
      <c r="HK31" s="240"/>
      <c r="HL31" s="240"/>
      <c r="HM31" s="240"/>
      <c r="HN31" s="240"/>
      <c r="HO31" s="240"/>
      <c r="HP31" s="240"/>
      <c r="HQ31" s="240"/>
      <c r="HR31" s="240"/>
      <c r="HS31" s="240"/>
      <c r="HT31" s="240"/>
      <c r="HU31" s="240"/>
      <c r="HV31" s="240"/>
      <c r="HW31" s="240"/>
      <c r="HX31" s="240"/>
      <c r="HY31" s="240"/>
      <c r="HZ31" s="240"/>
      <c r="IA31" s="240"/>
      <c r="IB31" s="240"/>
      <c r="IC31" s="240"/>
      <c r="ID31" s="240"/>
      <c r="IE31" s="240"/>
      <c r="IF31" s="240"/>
      <c r="IG31" s="240"/>
      <c r="IH31" s="240"/>
      <c r="II31" s="240"/>
      <c r="IJ31" s="240"/>
      <c r="IK31" s="240"/>
    </row>
    <row r="32" customFormat="false" ht="20.1" hidden="false" customHeight="true" outlineLevel="0" collapsed="false">
      <c r="A32" s="240"/>
      <c r="B32" s="240"/>
      <c r="C32" s="240"/>
      <c r="D32" s="240"/>
      <c r="E32" s="243"/>
      <c r="F32" s="243"/>
      <c r="G32" s="243"/>
      <c r="H32" s="242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/>
      <c r="BT32" s="240"/>
      <c r="BU32" s="240"/>
      <c r="BV32" s="240"/>
      <c r="BW32" s="240"/>
      <c r="BX32" s="240"/>
      <c r="BY32" s="240"/>
      <c r="BZ32" s="240"/>
      <c r="CA32" s="240"/>
      <c r="CB32" s="240"/>
      <c r="CC32" s="240"/>
      <c r="CD32" s="240"/>
      <c r="CE32" s="240"/>
      <c r="CF32" s="240"/>
      <c r="CG32" s="240"/>
      <c r="CH32" s="240"/>
      <c r="CI32" s="240"/>
      <c r="CJ32" s="240"/>
      <c r="CK32" s="240"/>
      <c r="CL32" s="240"/>
      <c r="CM32" s="240"/>
      <c r="CN32" s="240"/>
      <c r="CO32" s="240"/>
      <c r="CP32" s="240"/>
      <c r="CQ32" s="240"/>
      <c r="CR32" s="240"/>
      <c r="CS32" s="240"/>
      <c r="CT32" s="240"/>
      <c r="CU32" s="240"/>
      <c r="CV32" s="240"/>
      <c r="CW32" s="240"/>
      <c r="CX32" s="240"/>
      <c r="CY32" s="240"/>
      <c r="CZ32" s="240"/>
      <c r="DA32" s="240"/>
      <c r="DB32" s="240"/>
      <c r="DC32" s="240"/>
      <c r="DD32" s="240"/>
      <c r="DE32" s="240"/>
      <c r="DF32" s="240"/>
      <c r="DG32" s="240"/>
      <c r="DH32" s="240"/>
      <c r="DI32" s="240"/>
      <c r="DJ32" s="240"/>
      <c r="DK32" s="240"/>
      <c r="DL32" s="240"/>
      <c r="DM32" s="240"/>
      <c r="DN32" s="240"/>
      <c r="DO32" s="240"/>
      <c r="DP32" s="240"/>
      <c r="DQ32" s="240"/>
      <c r="DR32" s="240"/>
      <c r="DS32" s="240"/>
      <c r="DT32" s="240"/>
      <c r="DU32" s="240"/>
      <c r="DV32" s="240"/>
      <c r="DW32" s="240"/>
      <c r="DX32" s="240"/>
      <c r="DY32" s="240"/>
      <c r="DZ32" s="240"/>
      <c r="EA32" s="240"/>
      <c r="EB32" s="240"/>
      <c r="EC32" s="240"/>
      <c r="ED32" s="240"/>
      <c r="EE32" s="240"/>
      <c r="EF32" s="240"/>
      <c r="EG32" s="240"/>
      <c r="EH32" s="240"/>
      <c r="EI32" s="240"/>
      <c r="EJ32" s="240"/>
      <c r="EK32" s="240"/>
      <c r="EL32" s="240"/>
      <c r="EM32" s="240"/>
      <c r="EN32" s="240"/>
      <c r="EO32" s="240"/>
      <c r="EP32" s="240"/>
      <c r="EQ32" s="240"/>
      <c r="ER32" s="240"/>
      <c r="ES32" s="240"/>
      <c r="ET32" s="240"/>
      <c r="EU32" s="240"/>
      <c r="EV32" s="240"/>
      <c r="EW32" s="240"/>
      <c r="EX32" s="240"/>
      <c r="EY32" s="240"/>
      <c r="EZ32" s="240"/>
      <c r="FA32" s="240"/>
      <c r="FB32" s="240"/>
      <c r="FC32" s="240"/>
      <c r="FD32" s="240"/>
      <c r="FE32" s="240"/>
      <c r="FF32" s="240"/>
      <c r="FG32" s="240"/>
      <c r="FH32" s="240"/>
      <c r="FI32" s="240"/>
      <c r="FJ32" s="240"/>
      <c r="FK32" s="240"/>
      <c r="FL32" s="240"/>
      <c r="FM32" s="240"/>
      <c r="FN32" s="240"/>
      <c r="FO32" s="240"/>
      <c r="FP32" s="240"/>
      <c r="FQ32" s="240"/>
      <c r="FR32" s="240"/>
      <c r="FS32" s="240"/>
      <c r="FT32" s="240"/>
      <c r="FU32" s="240"/>
      <c r="FV32" s="240"/>
      <c r="FW32" s="240"/>
      <c r="FX32" s="240"/>
      <c r="FY32" s="240"/>
      <c r="FZ32" s="240"/>
      <c r="GA32" s="240"/>
      <c r="GB32" s="240"/>
      <c r="GC32" s="240"/>
      <c r="GD32" s="240"/>
      <c r="GE32" s="240"/>
      <c r="GF32" s="240"/>
      <c r="GG32" s="240"/>
      <c r="GH32" s="240"/>
      <c r="GI32" s="240"/>
      <c r="GJ32" s="240"/>
      <c r="GK32" s="240"/>
      <c r="GL32" s="240"/>
      <c r="GM32" s="240"/>
      <c r="GN32" s="240"/>
      <c r="GO32" s="240"/>
      <c r="GP32" s="240"/>
      <c r="GQ32" s="240"/>
      <c r="GR32" s="240"/>
      <c r="GS32" s="240"/>
      <c r="GT32" s="240"/>
      <c r="GU32" s="240"/>
      <c r="GV32" s="240"/>
      <c r="GW32" s="240"/>
      <c r="GX32" s="240"/>
      <c r="GY32" s="240"/>
      <c r="GZ32" s="240"/>
      <c r="HA32" s="240"/>
      <c r="HB32" s="240"/>
      <c r="HC32" s="240"/>
      <c r="HD32" s="240"/>
      <c r="HE32" s="240"/>
      <c r="HF32" s="240"/>
      <c r="HG32" s="240"/>
      <c r="HH32" s="240"/>
      <c r="HI32" s="240"/>
      <c r="HJ32" s="240"/>
      <c r="HK32" s="240"/>
      <c r="HL32" s="240"/>
      <c r="HM32" s="240"/>
      <c r="HN32" s="240"/>
      <c r="HO32" s="240"/>
      <c r="HP32" s="240"/>
      <c r="HQ32" s="240"/>
      <c r="HR32" s="240"/>
      <c r="HS32" s="240"/>
      <c r="HT32" s="240"/>
      <c r="HU32" s="240"/>
      <c r="HV32" s="240"/>
      <c r="HW32" s="240"/>
      <c r="HX32" s="240"/>
      <c r="HY32" s="240"/>
      <c r="HZ32" s="240"/>
      <c r="IA32" s="240"/>
      <c r="IB32" s="240"/>
      <c r="IC32" s="240"/>
      <c r="ID32" s="240"/>
      <c r="IE32" s="240"/>
      <c r="IF32" s="240"/>
      <c r="IG32" s="240"/>
      <c r="IH32" s="240"/>
      <c r="II32" s="240"/>
      <c r="IJ32" s="240"/>
      <c r="IK32" s="240"/>
    </row>
    <row r="33" customFormat="false" ht="20.1" hidden="false" customHeight="true" outlineLevel="0" collapsed="false">
      <c r="A33" s="240"/>
      <c r="B33" s="240"/>
      <c r="C33" s="240"/>
      <c r="D33" s="240"/>
      <c r="E33" s="243"/>
      <c r="F33" s="243"/>
      <c r="G33" s="243"/>
      <c r="H33" s="242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0"/>
      <c r="EB33" s="240"/>
      <c r="EC33" s="240"/>
      <c r="ED33" s="240"/>
      <c r="EE33" s="240"/>
      <c r="EF33" s="240"/>
      <c r="EG33" s="240"/>
      <c r="EH33" s="240"/>
      <c r="EI33" s="240"/>
      <c r="EJ33" s="240"/>
      <c r="EK33" s="240"/>
      <c r="EL33" s="240"/>
      <c r="EM33" s="240"/>
      <c r="EN33" s="240"/>
      <c r="EO33" s="240"/>
      <c r="EP33" s="240"/>
      <c r="EQ33" s="240"/>
      <c r="ER33" s="240"/>
      <c r="ES33" s="240"/>
      <c r="ET33" s="240"/>
      <c r="EU33" s="240"/>
      <c r="EV33" s="240"/>
      <c r="EW33" s="240"/>
      <c r="EX33" s="240"/>
      <c r="EY33" s="240"/>
      <c r="EZ33" s="240"/>
      <c r="FA33" s="240"/>
      <c r="FB33" s="240"/>
      <c r="FC33" s="240"/>
      <c r="FD33" s="240"/>
      <c r="FE33" s="240"/>
      <c r="FF33" s="240"/>
      <c r="FG33" s="240"/>
      <c r="FH33" s="240"/>
      <c r="FI33" s="240"/>
      <c r="FJ33" s="240"/>
      <c r="FK33" s="240"/>
      <c r="FL33" s="240"/>
      <c r="FM33" s="240"/>
      <c r="FN33" s="240"/>
      <c r="FO33" s="240"/>
      <c r="FP33" s="240"/>
      <c r="FQ33" s="240"/>
      <c r="FR33" s="240"/>
      <c r="FS33" s="240"/>
      <c r="FT33" s="240"/>
      <c r="FU33" s="240"/>
      <c r="FV33" s="240"/>
      <c r="FW33" s="240"/>
      <c r="FX33" s="240"/>
      <c r="FY33" s="240"/>
      <c r="FZ33" s="240"/>
      <c r="GA33" s="240"/>
      <c r="GB33" s="240"/>
      <c r="GC33" s="240"/>
      <c r="GD33" s="240"/>
      <c r="GE33" s="240"/>
      <c r="GF33" s="240"/>
      <c r="GG33" s="240"/>
      <c r="GH33" s="240"/>
      <c r="GI33" s="240"/>
      <c r="GJ33" s="240"/>
      <c r="GK33" s="240"/>
      <c r="GL33" s="240"/>
      <c r="GM33" s="240"/>
      <c r="GN33" s="240"/>
      <c r="GO33" s="240"/>
      <c r="GP33" s="240"/>
      <c r="GQ33" s="240"/>
      <c r="GR33" s="240"/>
      <c r="GS33" s="240"/>
      <c r="GT33" s="240"/>
      <c r="GU33" s="240"/>
      <c r="GV33" s="240"/>
      <c r="GW33" s="240"/>
      <c r="GX33" s="240"/>
      <c r="GY33" s="240"/>
      <c r="GZ33" s="240"/>
      <c r="HA33" s="240"/>
      <c r="HB33" s="240"/>
      <c r="HC33" s="240"/>
      <c r="HD33" s="240"/>
      <c r="HE33" s="240"/>
      <c r="HF33" s="240"/>
      <c r="HG33" s="240"/>
      <c r="HH33" s="240"/>
      <c r="HI33" s="240"/>
      <c r="HJ33" s="240"/>
      <c r="HK33" s="240"/>
      <c r="HL33" s="240"/>
      <c r="HM33" s="240"/>
      <c r="HN33" s="240"/>
      <c r="HO33" s="240"/>
      <c r="HP33" s="240"/>
      <c r="HQ33" s="240"/>
      <c r="HR33" s="240"/>
      <c r="HS33" s="240"/>
      <c r="HT33" s="240"/>
      <c r="HU33" s="240"/>
      <c r="HV33" s="240"/>
      <c r="HW33" s="240"/>
      <c r="HX33" s="240"/>
      <c r="HY33" s="240"/>
      <c r="HZ33" s="240"/>
      <c r="IA33" s="240"/>
      <c r="IB33" s="240"/>
      <c r="IC33" s="240"/>
      <c r="ID33" s="240"/>
      <c r="IE33" s="240"/>
      <c r="IF33" s="240"/>
      <c r="IG33" s="240"/>
      <c r="IH33" s="240"/>
      <c r="II33" s="240"/>
      <c r="IJ33" s="240"/>
      <c r="IK33" s="240"/>
    </row>
    <row r="34" customFormat="false" ht="20.1" hidden="false" customHeight="true" outlineLevel="0" collapsed="false">
      <c r="A34" s="240"/>
      <c r="B34" s="240"/>
      <c r="C34" s="240"/>
      <c r="D34" s="240"/>
      <c r="E34" s="240"/>
      <c r="F34" s="240"/>
      <c r="G34" s="240"/>
      <c r="H34" s="242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240"/>
      <c r="CM34" s="240"/>
      <c r="CN34" s="240"/>
      <c r="CO34" s="240"/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  <c r="DD34" s="240"/>
      <c r="DE34" s="240"/>
      <c r="DF34" s="240"/>
      <c r="DG34" s="240"/>
      <c r="DH34" s="240"/>
      <c r="DI34" s="240"/>
      <c r="DJ34" s="240"/>
      <c r="DK34" s="240"/>
      <c r="DL34" s="240"/>
      <c r="DM34" s="240"/>
      <c r="DN34" s="240"/>
      <c r="DO34" s="240"/>
      <c r="DP34" s="240"/>
      <c r="DQ34" s="240"/>
      <c r="DR34" s="240"/>
      <c r="DS34" s="240"/>
      <c r="DT34" s="240"/>
      <c r="DU34" s="240"/>
      <c r="DV34" s="240"/>
      <c r="DW34" s="240"/>
      <c r="DX34" s="240"/>
      <c r="DY34" s="240"/>
      <c r="DZ34" s="240"/>
      <c r="EA34" s="240"/>
      <c r="EB34" s="240"/>
      <c r="EC34" s="240"/>
      <c r="ED34" s="240"/>
      <c r="EE34" s="240"/>
      <c r="EF34" s="240"/>
      <c r="EG34" s="240"/>
      <c r="EH34" s="240"/>
      <c r="EI34" s="240"/>
      <c r="EJ34" s="240"/>
      <c r="EK34" s="240"/>
      <c r="EL34" s="240"/>
      <c r="EM34" s="240"/>
      <c r="EN34" s="240"/>
      <c r="EO34" s="240"/>
      <c r="EP34" s="240"/>
      <c r="EQ34" s="240"/>
      <c r="ER34" s="240"/>
      <c r="ES34" s="240"/>
      <c r="ET34" s="240"/>
      <c r="EU34" s="240"/>
      <c r="EV34" s="240"/>
      <c r="EW34" s="240"/>
      <c r="EX34" s="240"/>
      <c r="EY34" s="240"/>
      <c r="EZ34" s="240"/>
      <c r="FA34" s="240"/>
      <c r="FB34" s="240"/>
      <c r="FC34" s="240"/>
      <c r="FD34" s="240"/>
      <c r="FE34" s="240"/>
      <c r="FF34" s="240"/>
      <c r="FG34" s="240"/>
      <c r="FH34" s="240"/>
      <c r="FI34" s="240"/>
      <c r="FJ34" s="240"/>
      <c r="FK34" s="240"/>
      <c r="FL34" s="240"/>
      <c r="FM34" s="240"/>
      <c r="FN34" s="240"/>
      <c r="FO34" s="240"/>
      <c r="FP34" s="240"/>
      <c r="FQ34" s="240"/>
      <c r="FR34" s="240"/>
      <c r="FS34" s="240"/>
      <c r="FT34" s="240"/>
      <c r="FU34" s="240"/>
      <c r="FV34" s="240"/>
      <c r="FW34" s="240"/>
      <c r="FX34" s="240"/>
      <c r="FY34" s="240"/>
      <c r="FZ34" s="240"/>
      <c r="GA34" s="240"/>
      <c r="GB34" s="240"/>
      <c r="GC34" s="240"/>
      <c r="GD34" s="240"/>
      <c r="GE34" s="240"/>
      <c r="GF34" s="240"/>
      <c r="GG34" s="240"/>
      <c r="GH34" s="240"/>
      <c r="GI34" s="240"/>
      <c r="GJ34" s="240"/>
      <c r="GK34" s="240"/>
      <c r="GL34" s="240"/>
      <c r="GM34" s="240"/>
      <c r="GN34" s="240"/>
      <c r="GO34" s="240"/>
      <c r="GP34" s="240"/>
      <c r="GQ34" s="240"/>
      <c r="GR34" s="240"/>
      <c r="GS34" s="240"/>
      <c r="GT34" s="240"/>
      <c r="GU34" s="240"/>
      <c r="GV34" s="240"/>
      <c r="GW34" s="240"/>
      <c r="GX34" s="240"/>
      <c r="GY34" s="240"/>
      <c r="GZ34" s="240"/>
      <c r="HA34" s="240"/>
      <c r="HB34" s="240"/>
      <c r="HC34" s="240"/>
      <c r="HD34" s="240"/>
      <c r="HE34" s="240"/>
      <c r="HF34" s="240"/>
      <c r="HG34" s="240"/>
      <c r="HH34" s="240"/>
      <c r="HI34" s="240"/>
      <c r="HJ34" s="240"/>
      <c r="HK34" s="240"/>
      <c r="HL34" s="240"/>
      <c r="HM34" s="240"/>
      <c r="HN34" s="240"/>
      <c r="HO34" s="240"/>
      <c r="HP34" s="240"/>
      <c r="HQ34" s="240"/>
      <c r="HR34" s="240"/>
      <c r="HS34" s="240"/>
      <c r="HT34" s="240"/>
      <c r="HU34" s="240"/>
      <c r="HV34" s="240"/>
      <c r="HW34" s="240"/>
      <c r="HX34" s="240"/>
      <c r="HY34" s="240"/>
      <c r="HZ34" s="240"/>
      <c r="IA34" s="240"/>
      <c r="IB34" s="240"/>
      <c r="IC34" s="240"/>
      <c r="ID34" s="240"/>
      <c r="IE34" s="240"/>
      <c r="IF34" s="240"/>
      <c r="IG34" s="240"/>
      <c r="IH34" s="240"/>
      <c r="II34" s="240"/>
      <c r="IJ34" s="240"/>
      <c r="IK34" s="240"/>
    </row>
    <row r="35" customFormat="false" ht="20.1" hidden="false" customHeight="true" outlineLevel="0" collapsed="false">
      <c r="A35" s="240"/>
      <c r="B35" s="240"/>
      <c r="C35" s="240"/>
      <c r="D35" s="240"/>
      <c r="E35" s="244"/>
      <c r="F35" s="244"/>
      <c r="G35" s="244"/>
      <c r="H35" s="242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/>
      <c r="DH35" s="240"/>
      <c r="DI35" s="240"/>
      <c r="DJ35" s="240"/>
      <c r="DK35" s="240"/>
      <c r="DL35" s="240"/>
      <c r="DM35" s="240"/>
      <c r="DN35" s="240"/>
      <c r="DO35" s="240"/>
      <c r="DP35" s="240"/>
      <c r="DQ35" s="240"/>
      <c r="DR35" s="240"/>
      <c r="DS35" s="240"/>
      <c r="DT35" s="240"/>
      <c r="DU35" s="240"/>
      <c r="DV35" s="240"/>
      <c r="DW35" s="240"/>
      <c r="DX35" s="240"/>
      <c r="DY35" s="240"/>
      <c r="DZ35" s="240"/>
      <c r="EA35" s="240"/>
      <c r="EB35" s="240"/>
      <c r="EC35" s="240"/>
      <c r="ED35" s="240"/>
      <c r="EE35" s="240"/>
      <c r="EF35" s="240"/>
      <c r="EG35" s="240"/>
      <c r="EH35" s="240"/>
      <c r="EI35" s="240"/>
      <c r="EJ35" s="240"/>
      <c r="EK35" s="240"/>
      <c r="EL35" s="240"/>
      <c r="EM35" s="240"/>
      <c r="EN35" s="240"/>
      <c r="EO35" s="240"/>
      <c r="EP35" s="240"/>
      <c r="EQ35" s="240"/>
      <c r="ER35" s="240"/>
      <c r="ES35" s="240"/>
      <c r="ET35" s="240"/>
      <c r="EU35" s="240"/>
      <c r="EV35" s="240"/>
      <c r="EW35" s="240"/>
      <c r="EX35" s="240"/>
      <c r="EY35" s="240"/>
      <c r="EZ35" s="240"/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240"/>
      <c r="FM35" s="240"/>
      <c r="FN35" s="240"/>
      <c r="FO35" s="240"/>
      <c r="FP35" s="240"/>
      <c r="FQ35" s="240"/>
      <c r="FR35" s="240"/>
      <c r="FS35" s="240"/>
      <c r="FT35" s="240"/>
      <c r="FU35" s="240"/>
      <c r="FV35" s="240"/>
      <c r="FW35" s="240"/>
      <c r="FX35" s="240"/>
      <c r="FY35" s="240"/>
      <c r="FZ35" s="240"/>
      <c r="GA35" s="240"/>
      <c r="GB35" s="240"/>
      <c r="GC35" s="240"/>
      <c r="GD35" s="240"/>
      <c r="GE35" s="240"/>
      <c r="GF35" s="240"/>
      <c r="GG35" s="240"/>
      <c r="GH35" s="240"/>
      <c r="GI35" s="240"/>
      <c r="GJ35" s="240"/>
      <c r="GK35" s="240"/>
      <c r="GL35" s="240"/>
      <c r="GM35" s="240"/>
      <c r="GN35" s="240"/>
      <c r="GO35" s="240"/>
      <c r="GP35" s="240"/>
      <c r="GQ35" s="240"/>
      <c r="GR35" s="240"/>
      <c r="GS35" s="240"/>
      <c r="GT35" s="240"/>
      <c r="GU35" s="240"/>
      <c r="GV35" s="240"/>
      <c r="GW35" s="240"/>
      <c r="GX35" s="240"/>
      <c r="GY35" s="240"/>
      <c r="GZ35" s="240"/>
      <c r="HA35" s="240"/>
      <c r="HB35" s="240"/>
      <c r="HC35" s="240"/>
      <c r="HD35" s="240"/>
      <c r="HE35" s="240"/>
      <c r="HF35" s="240"/>
      <c r="HG35" s="240"/>
      <c r="HH35" s="240"/>
      <c r="HI35" s="240"/>
      <c r="HJ35" s="240"/>
      <c r="HK35" s="240"/>
      <c r="HL35" s="240"/>
      <c r="HM35" s="240"/>
      <c r="HN35" s="240"/>
      <c r="HO35" s="240"/>
      <c r="HP35" s="240"/>
      <c r="HQ35" s="240"/>
      <c r="HR35" s="240"/>
      <c r="HS35" s="240"/>
      <c r="HT35" s="240"/>
      <c r="HU35" s="240"/>
      <c r="HV35" s="240"/>
      <c r="HW35" s="240"/>
      <c r="HX35" s="240"/>
      <c r="HY35" s="240"/>
      <c r="HZ35" s="240"/>
      <c r="IA35" s="240"/>
      <c r="IB35" s="240"/>
      <c r="IC35" s="240"/>
      <c r="ID35" s="240"/>
      <c r="IE35" s="240"/>
      <c r="IF35" s="240"/>
      <c r="IG35" s="240"/>
      <c r="IH35" s="240"/>
      <c r="II35" s="240"/>
      <c r="IJ35" s="240"/>
      <c r="IK35" s="240"/>
    </row>
    <row r="36" customFormat="false" ht="20.1" hidden="false" customHeight="true" outlineLevel="0" collapsed="false">
      <c r="A36" s="180"/>
      <c r="B36" s="180"/>
      <c r="C36" s="180"/>
      <c r="D36" s="180"/>
      <c r="E36" s="245"/>
      <c r="F36" s="245"/>
      <c r="G36" s="245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7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39"/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239"/>
      <c r="FF37" s="239"/>
      <c r="FG37" s="239"/>
      <c r="FH37" s="239"/>
      <c r="FI37" s="239"/>
      <c r="FJ37" s="239"/>
      <c r="FK37" s="239"/>
      <c r="FL37" s="239"/>
      <c r="FM37" s="239"/>
      <c r="FN37" s="239"/>
      <c r="FO37" s="239"/>
      <c r="FP37" s="239"/>
      <c r="FQ37" s="239"/>
      <c r="FR37" s="239"/>
      <c r="FS37" s="239"/>
      <c r="FT37" s="239"/>
      <c r="FU37" s="239"/>
      <c r="FV37" s="239"/>
      <c r="FW37" s="239"/>
      <c r="FX37" s="239"/>
      <c r="FY37" s="239"/>
      <c r="FZ37" s="239"/>
      <c r="GA37" s="239"/>
      <c r="GB37" s="239"/>
      <c r="GC37" s="239"/>
      <c r="GD37" s="239"/>
      <c r="GE37" s="239"/>
      <c r="GF37" s="239"/>
      <c r="GG37" s="239"/>
      <c r="GH37" s="239"/>
      <c r="GI37" s="239"/>
      <c r="GJ37" s="239"/>
      <c r="GK37" s="239"/>
      <c r="GL37" s="239"/>
      <c r="GM37" s="239"/>
      <c r="GN37" s="239"/>
      <c r="GO37" s="239"/>
      <c r="GP37" s="239"/>
      <c r="GQ37" s="239"/>
      <c r="GR37" s="239"/>
      <c r="GS37" s="239"/>
      <c r="GT37" s="239"/>
      <c r="GU37" s="239"/>
      <c r="GV37" s="239"/>
      <c r="GW37" s="239"/>
      <c r="GX37" s="239"/>
      <c r="GY37" s="239"/>
      <c r="GZ37" s="239"/>
      <c r="HA37" s="239"/>
      <c r="HB37" s="239"/>
      <c r="HC37" s="239"/>
      <c r="HD37" s="239"/>
      <c r="HE37" s="239"/>
      <c r="HF37" s="239"/>
      <c r="HG37" s="239"/>
      <c r="HH37" s="239"/>
      <c r="HI37" s="239"/>
      <c r="HJ37" s="239"/>
      <c r="HK37" s="239"/>
      <c r="HL37" s="239"/>
      <c r="HM37" s="239"/>
      <c r="HN37" s="239"/>
      <c r="HO37" s="239"/>
      <c r="HP37" s="239"/>
      <c r="HQ37" s="239"/>
      <c r="HR37" s="239"/>
      <c r="HS37" s="239"/>
      <c r="HT37" s="239"/>
      <c r="HU37" s="239"/>
      <c r="HV37" s="239"/>
      <c r="HW37" s="239"/>
      <c r="HX37" s="239"/>
      <c r="HY37" s="239"/>
      <c r="HZ37" s="239"/>
      <c r="IA37" s="239"/>
      <c r="IB37" s="239"/>
      <c r="IC37" s="239"/>
      <c r="ID37" s="239"/>
      <c r="IE37" s="239"/>
      <c r="IF37" s="239"/>
      <c r="IG37" s="239"/>
      <c r="IH37" s="239"/>
      <c r="II37" s="239"/>
      <c r="IJ37" s="239"/>
      <c r="IK37" s="239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247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</row>
    <row r="39" customFormat="false" ht="20.1" hidden="false" customHeight="true" outlineLevel="0" collapsed="false">
      <c r="A39" s="239"/>
      <c r="B39" s="239"/>
      <c r="C39" s="239"/>
      <c r="D39" s="239"/>
      <c r="E39" s="239"/>
      <c r="F39" s="180"/>
      <c r="G39" s="180"/>
      <c r="H39" s="247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</row>
    <row r="40" customFormat="false" ht="20.1" hidden="false" customHeight="true" outlineLevel="0" collapsed="false">
      <c r="A40" s="239"/>
      <c r="B40" s="239"/>
      <c r="C40" s="239"/>
      <c r="D40" s="239"/>
      <c r="E40" s="239"/>
      <c r="F40" s="180"/>
      <c r="G40" s="180"/>
      <c r="H40" s="247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</row>
    <row r="41" customFormat="false" ht="20.1" hidden="false" customHeight="true" outlineLevel="0" collapsed="false">
      <c r="A41" s="239"/>
      <c r="B41" s="239"/>
      <c r="C41" s="239"/>
      <c r="D41" s="239"/>
      <c r="E41" s="239"/>
      <c r="F41" s="180"/>
      <c r="G41" s="180"/>
      <c r="H41" s="247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239"/>
      <c r="FF41" s="239"/>
      <c r="FG41" s="239"/>
      <c r="FH41" s="239"/>
      <c r="FI41" s="239"/>
      <c r="FJ41" s="239"/>
      <c r="FK41" s="239"/>
      <c r="FL41" s="239"/>
      <c r="FM41" s="239"/>
      <c r="FN41" s="239"/>
      <c r="FO41" s="239"/>
      <c r="FP41" s="239"/>
      <c r="FQ41" s="239"/>
      <c r="FR41" s="239"/>
      <c r="FS41" s="239"/>
      <c r="FT41" s="239"/>
      <c r="FU41" s="239"/>
      <c r="FV41" s="239"/>
      <c r="FW41" s="239"/>
      <c r="FX41" s="239"/>
      <c r="FY41" s="239"/>
      <c r="FZ41" s="239"/>
      <c r="GA41" s="239"/>
      <c r="GB41" s="239"/>
      <c r="GC41" s="239"/>
      <c r="GD41" s="239"/>
      <c r="GE41" s="239"/>
      <c r="GF41" s="239"/>
      <c r="GG41" s="239"/>
      <c r="GH41" s="239"/>
      <c r="GI41" s="239"/>
      <c r="GJ41" s="239"/>
      <c r="GK41" s="239"/>
      <c r="GL41" s="239"/>
      <c r="GM41" s="239"/>
      <c r="GN41" s="239"/>
      <c r="GO41" s="239"/>
      <c r="GP41" s="239"/>
      <c r="GQ41" s="239"/>
      <c r="GR41" s="239"/>
      <c r="GS41" s="239"/>
      <c r="GT41" s="239"/>
      <c r="GU41" s="239"/>
      <c r="GV41" s="239"/>
      <c r="GW41" s="239"/>
      <c r="GX41" s="239"/>
      <c r="GY41" s="239"/>
      <c r="GZ41" s="239"/>
      <c r="HA41" s="239"/>
      <c r="HB41" s="239"/>
      <c r="HC41" s="239"/>
      <c r="HD41" s="239"/>
      <c r="HE41" s="239"/>
      <c r="HF41" s="239"/>
      <c r="HG41" s="239"/>
      <c r="HH41" s="239"/>
      <c r="HI41" s="239"/>
      <c r="HJ41" s="239"/>
      <c r="HK41" s="239"/>
      <c r="HL41" s="239"/>
      <c r="HM41" s="239"/>
      <c r="HN41" s="239"/>
      <c r="HO41" s="239"/>
      <c r="HP41" s="239"/>
      <c r="HQ41" s="239"/>
      <c r="HR41" s="239"/>
      <c r="HS41" s="239"/>
      <c r="HT41" s="239"/>
      <c r="HU41" s="239"/>
      <c r="HV41" s="239"/>
      <c r="HW41" s="239"/>
      <c r="HX41" s="239"/>
      <c r="HY41" s="239"/>
      <c r="HZ41" s="239"/>
      <c r="IA41" s="239"/>
      <c r="IB41" s="239"/>
      <c r="IC41" s="239"/>
      <c r="ID41" s="239"/>
      <c r="IE41" s="239"/>
      <c r="IF41" s="239"/>
      <c r="IG41" s="239"/>
      <c r="IH41" s="239"/>
      <c r="II41" s="239"/>
      <c r="IJ41" s="239"/>
      <c r="IK41" s="239"/>
    </row>
    <row r="42" customFormat="false" ht="20.1" hidden="false" customHeight="true" outlineLevel="0" collapsed="false">
      <c r="A42" s="239"/>
      <c r="B42" s="239"/>
      <c r="C42" s="239"/>
      <c r="D42" s="239"/>
      <c r="E42" s="239"/>
      <c r="F42" s="180"/>
      <c r="G42" s="180"/>
      <c r="H42" s="247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  <c r="II42" s="239"/>
      <c r="IJ42" s="239"/>
      <c r="IK42" s="239"/>
    </row>
    <row r="43" customFormat="false" ht="20.1" hidden="false" customHeight="true" outlineLevel="0" collapsed="false">
      <c r="A43" s="239"/>
      <c r="B43" s="239"/>
      <c r="C43" s="239"/>
      <c r="D43" s="239"/>
      <c r="E43" s="239"/>
      <c r="F43" s="180"/>
      <c r="G43" s="180"/>
      <c r="H43" s="247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  <c r="II43" s="239"/>
      <c r="IJ43" s="239"/>
      <c r="IK43" s="239"/>
    </row>
    <row r="44" customFormat="false" ht="20.1" hidden="false" customHeight="true" outlineLevel="0" collapsed="false">
      <c r="A44" s="239"/>
      <c r="B44" s="239"/>
      <c r="C44" s="239"/>
      <c r="D44" s="239"/>
      <c r="E44" s="239"/>
      <c r="F44" s="180"/>
      <c r="G44" s="180"/>
      <c r="H44" s="247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  <c r="II44" s="239"/>
      <c r="IJ44" s="239"/>
      <c r="IK44" s="239"/>
    </row>
    <row r="45" customFormat="false" ht="20.1" hidden="false" customHeight="true" outlineLevel="0" collapsed="false">
      <c r="A45" s="239"/>
      <c r="B45" s="239"/>
      <c r="C45" s="239"/>
      <c r="D45" s="239"/>
      <c r="E45" s="239"/>
      <c r="F45" s="180"/>
      <c r="G45" s="180"/>
      <c r="H45" s="247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  <c r="II45" s="239"/>
      <c r="IJ45" s="239"/>
      <c r="IK45" s="239"/>
    </row>
    <row r="46" customFormat="false" ht="20.1" hidden="false" customHeight="true" outlineLevel="0" collapsed="false">
      <c r="A46" s="239"/>
      <c r="B46" s="239"/>
      <c r="C46" s="239"/>
      <c r="D46" s="239"/>
      <c r="E46" s="239"/>
      <c r="F46" s="180"/>
      <c r="G46" s="180"/>
      <c r="H46" s="247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  <c r="II46" s="239"/>
      <c r="IJ46" s="239"/>
      <c r="IK46" s="239"/>
    </row>
    <row r="47" customFormat="false" ht="20.1" hidden="false" customHeight="true" outlineLevel="0" collapsed="false">
      <c r="A47" s="239"/>
      <c r="B47" s="239"/>
      <c r="C47" s="239"/>
      <c r="D47" s="239"/>
      <c r="E47" s="239"/>
      <c r="F47" s="180"/>
      <c r="G47" s="180"/>
      <c r="H47" s="247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  <c r="II47" s="239"/>
      <c r="IJ47" s="239"/>
      <c r="IK47" s="239"/>
    </row>
    <row r="48" customFormat="false" ht="20.1" hidden="false" customHeight="true" outlineLevel="0" collapsed="false">
      <c r="A48" s="239"/>
      <c r="B48" s="239"/>
      <c r="C48" s="239"/>
      <c r="D48" s="239"/>
      <c r="E48" s="239"/>
      <c r="F48" s="180"/>
      <c r="G48" s="180"/>
      <c r="H48" s="247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  <c r="II48" s="239"/>
      <c r="IJ48" s="239"/>
      <c r="IK48" s="23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false" rightToLeft="false" tabSelected="false" showOutlineSymbols="true" defaultGridColor="true" view="normal" topLeftCell="B52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1" width="7.59"/>
    <col collapsed="false" customWidth="false" hidden="false" outlineLevel="0" max="4" min="4" style="1" width="6.89"/>
    <col collapsed="false" customWidth="true" hidden="false" outlineLevel="0" max="5" min="5" style="1" width="35.39"/>
    <col collapsed="false" customWidth="true" hidden="false" outlineLevel="0" max="6" min="6" style="1" width="13.89"/>
    <col collapsed="false" customWidth="true" hidden="false" outlineLevel="0" max="7" min="7" style="1" width="5.99"/>
    <col collapsed="false" customWidth="true" hidden="false" outlineLevel="0" max="8" min="8" style="1" width="14.39"/>
    <col collapsed="false" customWidth="true" hidden="false" outlineLevel="0" max="9" min="9" style="1" width="7.59"/>
    <col collapsed="false" customWidth="true" hidden="false" outlineLevel="0" max="10" min="10" style="1" width="7.19"/>
    <col collapsed="false" customWidth="true" hidden="false" outlineLevel="0" max="11" min="11" style="1" width="5.5"/>
    <col collapsed="false" customWidth="true" hidden="false" outlineLevel="0" max="12" min="12" style="1" width="6.69"/>
    <col collapsed="false" customWidth="true" hidden="false" outlineLevel="0" max="13" min="13" style="1" width="5.4"/>
    <col collapsed="false" customWidth="true" hidden="false" outlineLevel="0" max="14" min="14" style="1" width="5.5"/>
    <col collapsed="false" customWidth="true" hidden="false" outlineLevel="0" max="15" min="15" style="1" width="5.99"/>
    <col collapsed="false" customWidth="true" hidden="false" outlineLevel="0" max="16" min="16" style="1" width="6.39"/>
    <col collapsed="false" customWidth="true" hidden="false" outlineLevel="0" max="17" min="17" style="1" width="8.59"/>
    <col collapsed="false" customWidth="true" hidden="false" outlineLevel="0" max="18" min="18" style="1" width="9.09"/>
    <col collapsed="false" customWidth="true" hidden="false" outlineLevel="0" max="19" min="19" style="1" width="4.6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s="31" customFormat="tru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30</v>
      </c>
    </row>
    <row r="2" s="31" customFormat="true" ht="20.1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1" customFormat="tru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29"/>
      <c r="T3" s="35" t="s">
        <v>2</v>
      </c>
    </row>
    <row r="4" s="31" customFormat="true" ht="20.1" hidden="false" customHeight="true" outlineLevel="0" collapsed="false">
      <c r="A4" s="36" t="s">
        <v>32</v>
      </c>
      <c r="B4" s="36"/>
      <c r="C4" s="36"/>
      <c r="D4" s="36"/>
      <c r="E4" s="36"/>
      <c r="F4" s="37" t="s">
        <v>33</v>
      </c>
      <c r="G4" s="37" t="s">
        <v>34</v>
      </c>
      <c r="H4" s="37" t="s">
        <v>35</v>
      </c>
      <c r="I4" s="37" t="s">
        <v>36</v>
      </c>
      <c r="J4" s="37" t="s">
        <v>37</v>
      </c>
      <c r="K4" s="38" t="s">
        <v>38</v>
      </c>
      <c r="L4" s="38"/>
      <c r="M4" s="37" t="s">
        <v>39</v>
      </c>
      <c r="N4" s="39" t="s">
        <v>40</v>
      </c>
      <c r="O4" s="39"/>
      <c r="P4" s="39"/>
      <c r="Q4" s="39"/>
      <c r="R4" s="39"/>
      <c r="S4" s="37" t="s">
        <v>41</v>
      </c>
      <c r="T4" s="37" t="s">
        <v>42</v>
      </c>
    </row>
    <row r="5" s="31" customFormat="true" ht="20.1" hidden="false" customHeight="true" outlineLevel="0" collapsed="false">
      <c r="A5" s="40" t="s">
        <v>43</v>
      </c>
      <c r="B5" s="40"/>
      <c r="C5" s="40"/>
      <c r="D5" s="41" t="s">
        <v>44</v>
      </c>
      <c r="E5" s="41" t="s">
        <v>45</v>
      </c>
      <c r="F5" s="37"/>
      <c r="G5" s="37"/>
      <c r="H5" s="37"/>
      <c r="I5" s="37"/>
      <c r="J5" s="37"/>
      <c r="K5" s="42" t="s">
        <v>46</v>
      </c>
      <c r="L5" s="37" t="s">
        <v>47</v>
      </c>
      <c r="M5" s="37"/>
      <c r="N5" s="37" t="s">
        <v>48</v>
      </c>
      <c r="O5" s="37" t="s">
        <v>49</v>
      </c>
      <c r="P5" s="37" t="s">
        <v>50</v>
      </c>
      <c r="Q5" s="37" t="s">
        <v>51</v>
      </c>
      <c r="R5" s="37" t="s">
        <v>52</v>
      </c>
      <c r="S5" s="37"/>
      <c r="T5" s="37"/>
    </row>
    <row r="6" s="31" customFormat="true" ht="30.75" hidden="false" customHeight="true" outlineLevel="0" collapsed="false">
      <c r="A6" s="43" t="s">
        <v>53</v>
      </c>
      <c r="B6" s="43" t="s">
        <v>54</v>
      </c>
      <c r="C6" s="44" t="s">
        <v>55</v>
      </c>
      <c r="D6" s="41"/>
      <c r="E6" s="41"/>
      <c r="F6" s="37"/>
      <c r="G6" s="37"/>
      <c r="H6" s="37"/>
      <c r="I6" s="37"/>
      <c r="J6" s="37"/>
      <c r="K6" s="42"/>
      <c r="L6" s="37"/>
      <c r="M6" s="37"/>
      <c r="N6" s="37"/>
      <c r="O6" s="37"/>
      <c r="P6" s="37"/>
      <c r="Q6" s="37"/>
      <c r="R6" s="37"/>
      <c r="S6" s="37"/>
      <c r="T6" s="37"/>
    </row>
    <row r="7" s="31" customFormat="true" ht="18.9" hidden="false" customHeight="true" outlineLevel="0" collapsed="false">
      <c r="A7" s="45"/>
      <c r="B7" s="45"/>
      <c r="C7" s="46"/>
      <c r="D7" s="47"/>
      <c r="E7" s="48" t="s">
        <v>56</v>
      </c>
      <c r="F7" s="49" t="n">
        <f aca="false">SUM(F8:F67)</f>
        <v>5008780</v>
      </c>
      <c r="G7" s="49" t="n">
        <f aca="false">SUM(G8:G67)</f>
        <v>0</v>
      </c>
      <c r="H7" s="49" t="n">
        <f aca="false">SUM(H8:H67)</f>
        <v>5008780</v>
      </c>
      <c r="I7" s="50"/>
      <c r="J7" s="50"/>
      <c r="K7" s="51"/>
      <c r="L7" s="50"/>
      <c r="M7" s="50"/>
      <c r="N7" s="50"/>
      <c r="O7" s="50"/>
      <c r="P7" s="50"/>
      <c r="Q7" s="50"/>
      <c r="R7" s="50"/>
      <c r="S7" s="50"/>
      <c r="T7" s="50"/>
    </row>
    <row r="8" s="6" customFormat="true" ht="20.1" hidden="false" customHeight="true" outlineLevel="0" collapsed="false">
      <c r="A8" s="52" t="s">
        <v>57</v>
      </c>
      <c r="B8" s="53" t="s">
        <v>58</v>
      </c>
      <c r="C8" s="53" t="s">
        <v>59</v>
      </c>
      <c r="D8" s="54" t="s">
        <v>60</v>
      </c>
      <c r="E8" s="55" t="s">
        <v>61</v>
      </c>
      <c r="F8" s="56" t="n">
        <v>25500</v>
      </c>
      <c r="G8" s="57"/>
      <c r="H8" s="56" t="n">
        <v>25500</v>
      </c>
      <c r="I8" s="58"/>
      <c r="J8" s="58"/>
      <c r="K8" s="58"/>
      <c r="L8" s="59"/>
      <c r="M8" s="56"/>
      <c r="N8" s="58"/>
      <c r="O8" s="58"/>
      <c r="P8" s="58"/>
      <c r="Q8" s="58"/>
      <c r="R8" s="58"/>
      <c r="S8" s="58"/>
      <c r="T8" s="58"/>
    </row>
    <row r="9" s="31" customFormat="true" ht="20.1" hidden="false" customHeight="true" outlineLevel="0" collapsed="false">
      <c r="A9" s="52" t="s">
        <v>57</v>
      </c>
      <c r="B9" s="53" t="s">
        <v>58</v>
      </c>
      <c r="C9" s="53" t="s">
        <v>62</v>
      </c>
      <c r="D9" s="54" t="s">
        <v>60</v>
      </c>
      <c r="E9" s="55" t="s">
        <v>63</v>
      </c>
      <c r="F9" s="56" t="n">
        <v>2000</v>
      </c>
      <c r="G9" s="60"/>
      <c r="H9" s="56" t="n">
        <v>2000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s="31" customFormat="true" ht="20.1" hidden="false" customHeight="true" outlineLevel="0" collapsed="false">
      <c r="A10" s="52" t="s">
        <v>57</v>
      </c>
      <c r="B10" s="53" t="s">
        <v>64</v>
      </c>
      <c r="C10" s="53" t="s">
        <v>58</v>
      </c>
      <c r="D10" s="54" t="s">
        <v>60</v>
      </c>
      <c r="E10" s="55" t="s">
        <v>65</v>
      </c>
      <c r="F10" s="56" t="n">
        <v>8863</v>
      </c>
      <c r="G10" s="60"/>
      <c r="H10" s="56" t="n">
        <v>8863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s="31" customFormat="true" ht="20.1" hidden="false" customHeight="true" outlineLevel="0" collapsed="false">
      <c r="A11" s="52" t="s">
        <v>57</v>
      </c>
      <c r="B11" s="53" t="s">
        <v>64</v>
      </c>
      <c r="C11" s="53" t="s">
        <v>58</v>
      </c>
      <c r="D11" s="54" t="s">
        <v>60</v>
      </c>
      <c r="E11" s="55" t="s">
        <v>66</v>
      </c>
      <c r="F11" s="56" t="n">
        <v>160000</v>
      </c>
      <c r="G11" s="60"/>
      <c r="H11" s="56" t="n">
        <v>160000</v>
      </c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s="31" customFormat="true" ht="20.1" hidden="false" customHeight="true" outlineLevel="0" collapsed="false">
      <c r="A12" s="52" t="s">
        <v>57</v>
      </c>
      <c r="B12" s="53" t="s">
        <v>64</v>
      </c>
      <c r="C12" s="53" t="s">
        <v>58</v>
      </c>
      <c r="D12" s="54" t="s">
        <v>60</v>
      </c>
      <c r="E12" s="55" t="s">
        <v>67</v>
      </c>
      <c r="F12" s="56" t="n">
        <v>14057</v>
      </c>
      <c r="G12" s="60"/>
      <c r="H12" s="56" t="n">
        <v>14057</v>
      </c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s="31" customFormat="true" ht="20.1" hidden="false" customHeight="true" outlineLevel="0" collapsed="false">
      <c r="A13" s="52" t="s">
        <v>57</v>
      </c>
      <c r="B13" s="53" t="s">
        <v>64</v>
      </c>
      <c r="C13" s="53" t="s">
        <v>58</v>
      </c>
      <c r="D13" s="54" t="s">
        <v>60</v>
      </c>
      <c r="E13" s="55" t="s">
        <v>68</v>
      </c>
      <c r="F13" s="56" t="n">
        <v>502068</v>
      </c>
      <c r="G13" s="60"/>
      <c r="H13" s="56" t="n">
        <v>502068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s="31" customFormat="true" ht="20.1" hidden="false" customHeight="true" outlineLevel="0" collapsed="false">
      <c r="A14" s="52" t="s">
        <v>57</v>
      </c>
      <c r="B14" s="53" t="s">
        <v>64</v>
      </c>
      <c r="C14" s="53" t="s">
        <v>58</v>
      </c>
      <c r="D14" s="54" t="s">
        <v>60</v>
      </c>
      <c r="E14" s="55" t="s">
        <v>69</v>
      </c>
      <c r="F14" s="56" t="n">
        <v>79548</v>
      </c>
      <c r="G14" s="60"/>
      <c r="H14" s="56" t="n">
        <v>79548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s="31" customFormat="true" ht="20.1" hidden="false" customHeight="true" outlineLevel="0" collapsed="false">
      <c r="A15" s="52" t="s">
        <v>57</v>
      </c>
      <c r="B15" s="53" t="s">
        <v>64</v>
      </c>
      <c r="C15" s="53" t="s">
        <v>58</v>
      </c>
      <c r="D15" s="54" t="s">
        <v>60</v>
      </c>
      <c r="E15" s="55" t="s">
        <v>70</v>
      </c>
      <c r="F15" s="56" t="n">
        <v>505080</v>
      </c>
      <c r="G15" s="60"/>
      <c r="H15" s="56" t="n">
        <v>505080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s="31" customFormat="true" ht="20.1" hidden="false" customHeight="true" outlineLevel="0" collapsed="false">
      <c r="A16" s="52" t="s">
        <v>57</v>
      </c>
      <c r="B16" s="53" t="s">
        <v>64</v>
      </c>
      <c r="C16" s="53" t="s">
        <v>58</v>
      </c>
      <c r="D16" s="54" t="s">
        <v>60</v>
      </c>
      <c r="E16" s="55" t="s">
        <v>71</v>
      </c>
      <c r="F16" s="56" t="n">
        <v>20976</v>
      </c>
      <c r="G16" s="60"/>
      <c r="H16" s="56" t="n">
        <v>20976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31" customFormat="true" ht="20.1" hidden="false" customHeight="true" outlineLevel="0" collapsed="false">
      <c r="A17" s="52" t="s">
        <v>57</v>
      </c>
      <c r="B17" s="53" t="s">
        <v>64</v>
      </c>
      <c r="C17" s="53" t="s">
        <v>72</v>
      </c>
      <c r="D17" s="54" t="s">
        <v>60</v>
      </c>
      <c r="E17" s="55" t="s">
        <v>73</v>
      </c>
      <c r="F17" s="56" t="n">
        <v>45400</v>
      </c>
      <c r="G17" s="60"/>
      <c r="H17" s="56" t="n">
        <v>45400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s="31" customFormat="true" ht="20.1" hidden="false" customHeight="true" outlineLevel="0" collapsed="false">
      <c r="A18" s="52" t="s">
        <v>57</v>
      </c>
      <c r="B18" s="53" t="s">
        <v>64</v>
      </c>
      <c r="C18" s="53" t="s">
        <v>72</v>
      </c>
      <c r="D18" s="54" t="s">
        <v>60</v>
      </c>
      <c r="E18" s="55" t="s">
        <v>74</v>
      </c>
      <c r="F18" s="56" t="n">
        <v>18200</v>
      </c>
      <c r="G18" s="60"/>
      <c r="H18" s="56" t="n">
        <v>18200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s="31" customFormat="true" ht="20.1" hidden="false" customHeight="true" outlineLevel="0" collapsed="false">
      <c r="A19" s="52" t="s">
        <v>57</v>
      </c>
      <c r="B19" s="53" t="s">
        <v>64</v>
      </c>
      <c r="C19" s="53" t="s">
        <v>72</v>
      </c>
      <c r="D19" s="54" t="s">
        <v>60</v>
      </c>
      <c r="E19" s="55" t="s">
        <v>75</v>
      </c>
      <c r="F19" s="56" t="n">
        <v>20000</v>
      </c>
      <c r="G19" s="60"/>
      <c r="H19" s="56" t="n">
        <v>20000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s="31" customFormat="true" ht="20.1" hidden="false" customHeight="true" outlineLevel="0" collapsed="false">
      <c r="A20" s="52" t="s">
        <v>57</v>
      </c>
      <c r="B20" s="53" t="s">
        <v>64</v>
      </c>
      <c r="C20" s="53" t="s">
        <v>72</v>
      </c>
      <c r="D20" s="54" t="s">
        <v>60</v>
      </c>
      <c r="E20" s="55" t="s">
        <v>76</v>
      </c>
      <c r="F20" s="56" t="n">
        <v>7140</v>
      </c>
      <c r="G20" s="60"/>
      <c r="H20" s="56" t="n">
        <v>7140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s="31" customFormat="true" ht="20.1" hidden="false" customHeight="true" outlineLevel="0" collapsed="false">
      <c r="A21" s="52" t="s">
        <v>57</v>
      </c>
      <c r="B21" s="53" t="s">
        <v>64</v>
      </c>
      <c r="C21" s="53" t="s">
        <v>72</v>
      </c>
      <c r="D21" s="54" t="s">
        <v>60</v>
      </c>
      <c r="E21" s="55" t="s">
        <v>77</v>
      </c>
      <c r="F21" s="56" t="n">
        <v>30000</v>
      </c>
      <c r="G21" s="60"/>
      <c r="H21" s="56" t="n">
        <v>30000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s="31" customFormat="true" ht="20.1" hidden="false" customHeight="true" outlineLevel="0" collapsed="false">
      <c r="A22" s="52" t="s">
        <v>57</v>
      </c>
      <c r="B22" s="54" t="s">
        <v>64</v>
      </c>
      <c r="C22" s="54" t="s">
        <v>72</v>
      </c>
      <c r="D22" s="54" t="s">
        <v>60</v>
      </c>
      <c r="E22" s="61" t="s">
        <v>78</v>
      </c>
      <c r="F22" s="57" t="n">
        <v>20000</v>
      </c>
      <c r="G22" s="60"/>
      <c r="H22" s="57" t="n">
        <v>20000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s="31" customFormat="true" ht="20.1" hidden="false" customHeight="true" outlineLevel="0" collapsed="false">
      <c r="A23" s="52" t="s">
        <v>57</v>
      </c>
      <c r="B23" s="54" t="s">
        <v>64</v>
      </c>
      <c r="C23" s="54" t="s">
        <v>72</v>
      </c>
      <c r="D23" s="54" t="s">
        <v>60</v>
      </c>
      <c r="E23" s="61" t="s">
        <v>79</v>
      </c>
      <c r="F23" s="57" t="n">
        <v>5000</v>
      </c>
      <c r="G23" s="60"/>
      <c r="H23" s="57" t="n">
        <v>5000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s="31" customFormat="true" ht="20.1" hidden="false" customHeight="true" outlineLevel="0" collapsed="false">
      <c r="A24" s="52" t="s">
        <v>57</v>
      </c>
      <c r="B24" s="53" t="s">
        <v>80</v>
      </c>
      <c r="C24" s="53" t="s">
        <v>58</v>
      </c>
      <c r="D24" s="54" t="s">
        <v>60</v>
      </c>
      <c r="E24" s="55" t="s">
        <v>81</v>
      </c>
      <c r="F24" s="56" t="n">
        <v>10000</v>
      </c>
      <c r="G24" s="60"/>
      <c r="H24" s="56" t="n">
        <v>10000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s="31" customFormat="true" ht="20.1" hidden="false" customHeight="true" outlineLevel="0" collapsed="false">
      <c r="A25" s="52" t="s">
        <v>57</v>
      </c>
      <c r="B25" s="53" t="s">
        <v>80</v>
      </c>
      <c r="C25" s="53" t="s">
        <v>58</v>
      </c>
      <c r="D25" s="54" t="s">
        <v>60</v>
      </c>
      <c r="E25" s="55" t="s">
        <v>82</v>
      </c>
      <c r="F25" s="56" t="n">
        <v>704</v>
      </c>
      <c r="G25" s="62"/>
      <c r="H25" s="56" t="n">
        <v>704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s="31" customFormat="true" ht="20.1" hidden="false" customHeight="true" outlineLevel="0" collapsed="false">
      <c r="A26" s="52" t="s">
        <v>57</v>
      </c>
      <c r="B26" s="53" t="s">
        <v>80</v>
      </c>
      <c r="C26" s="53" t="s">
        <v>58</v>
      </c>
      <c r="D26" s="54" t="s">
        <v>60</v>
      </c>
      <c r="E26" s="55" t="s">
        <v>83</v>
      </c>
      <c r="F26" s="56" t="n">
        <v>25140</v>
      </c>
      <c r="G26" s="62"/>
      <c r="H26" s="56" t="n">
        <v>25140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s="31" customFormat="true" ht="20.1" hidden="false" customHeight="true" outlineLevel="0" collapsed="false">
      <c r="A27" s="52" t="s">
        <v>57</v>
      </c>
      <c r="B27" s="53" t="s">
        <v>80</v>
      </c>
      <c r="C27" s="53" t="s">
        <v>58</v>
      </c>
      <c r="D27" s="54" t="s">
        <v>60</v>
      </c>
      <c r="E27" s="55" t="s">
        <v>84</v>
      </c>
      <c r="F27" s="56" t="n">
        <v>24480</v>
      </c>
      <c r="G27" s="62"/>
      <c r="H27" s="56" t="n">
        <v>24480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s="31" customFormat="true" ht="20.1" hidden="false" customHeight="true" outlineLevel="0" collapsed="false">
      <c r="A28" s="52" t="s">
        <v>57</v>
      </c>
      <c r="B28" s="63" t="s">
        <v>80</v>
      </c>
      <c r="C28" s="63" t="s">
        <v>58</v>
      </c>
      <c r="D28" s="54" t="s">
        <v>60</v>
      </c>
      <c r="E28" s="64" t="s">
        <v>85</v>
      </c>
      <c r="F28" s="56" t="n">
        <v>4140</v>
      </c>
      <c r="G28" s="62"/>
      <c r="H28" s="56" t="n">
        <v>4140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s="31" customFormat="true" ht="20.1" hidden="false" customHeight="true" outlineLevel="0" collapsed="false">
      <c r="A29" s="52" t="s">
        <v>57</v>
      </c>
      <c r="B29" s="54" t="s">
        <v>86</v>
      </c>
      <c r="C29" s="54" t="s">
        <v>72</v>
      </c>
      <c r="D29" s="54" t="s">
        <v>60</v>
      </c>
      <c r="E29" s="61" t="s">
        <v>87</v>
      </c>
      <c r="F29" s="57" t="n">
        <v>3000</v>
      </c>
      <c r="G29" s="62"/>
      <c r="H29" s="57" t="n">
        <v>3000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31" customFormat="true" ht="20.1" hidden="false" customHeight="true" outlineLevel="0" collapsed="false">
      <c r="A30" s="65" t="n">
        <v>207</v>
      </c>
      <c r="B30" s="63" t="s">
        <v>58</v>
      </c>
      <c r="C30" s="63" t="s">
        <v>88</v>
      </c>
      <c r="D30" s="54" t="s">
        <v>60</v>
      </c>
      <c r="E30" s="64" t="s">
        <v>89</v>
      </c>
      <c r="F30" s="56" t="n">
        <v>3785</v>
      </c>
      <c r="G30" s="62"/>
      <c r="H30" s="56" t="n">
        <v>3785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s="31" customFormat="true" ht="20.1" hidden="false" customHeight="true" outlineLevel="0" collapsed="false">
      <c r="A31" s="52" t="s">
        <v>90</v>
      </c>
      <c r="B31" s="54" t="s">
        <v>58</v>
      </c>
      <c r="C31" s="54" t="s">
        <v>91</v>
      </c>
      <c r="D31" s="54" t="s">
        <v>60</v>
      </c>
      <c r="E31" s="61" t="s">
        <v>92</v>
      </c>
      <c r="F31" s="6" t="n">
        <v>6000</v>
      </c>
      <c r="G31" s="62"/>
      <c r="H31" s="6" t="n">
        <v>6000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s="31" customFormat="true" ht="20.1" hidden="false" customHeight="true" outlineLevel="0" collapsed="false">
      <c r="A32" s="65" t="n">
        <v>207</v>
      </c>
      <c r="B32" s="63" t="s">
        <v>59</v>
      </c>
      <c r="C32" s="63" t="s">
        <v>58</v>
      </c>
      <c r="D32" s="54" t="s">
        <v>60</v>
      </c>
      <c r="E32" s="64" t="s">
        <v>93</v>
      </c>
      <c r="F32" s="56" t="n">
        <v>30000</v>
      </c>
      <c r="G32" s="62"/>
      <c r="H32" s="56" t="n">
        <v>30000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s="31" customFormat="true" ht="20.1" hidden="false" customHeight="true" outlineLevel="0" collapsed="false">
      <c r="A33" s="65" t="n">
        <v>207</v>
      </c>
      <c r="B33" s="63" t="s">
        <v>59</v>
      </c>
      <c r="C33" s="63" t="s">
        <v>58</v>
      </c>
      <c r="D33" s="54" t="s">
        <v>60</v>
      </c>
      <c r="E33" s="64" t="s">
        <v>94</v>
      </c>
      <c r="F33" s="56" t="n">
        <v>2561</v>
      </c>
      <c r="G33" s="62"/>
      <c r="H33" s="56" t="n">
        <v>2561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s="31" customFormat="true" ht="20.1" hidden="false" customHeight="true" outlineLevel="0" collapsed="false">
      <c r="A34" s="65" t="n">
        <v>207</v>
      </c>
      <c r="B34" s="63" t="s">
        <v>59</v>
      </c>
      <c r="C34" s="63" t="s">
        <v>58</v>
      </c>
      <c r="D34" s="54" t="s">
        <v>60</v>
      </c>
      <c r="E34" s="64" t="s">
        <v>95</v>
      </c>
      <c r="F34" s="56" t="n">
        <v>91440</v>
      </c>
      <c r="G34" s="62"/>
      <c r="H34" s="56" t="n">
        <v>91440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s="31" customFormat="true" ht="20.1" hidden="false" customHeight="true" outlineLevel="0" collapsed="false">
      <c r="A35" s="65" t="n">
        <v>207</v>
      </c>
      <c r="B35" s="63" t="s">
        <v>59</v>
      </c>
      <c r="C35" s="63" t="s">
        <v>58</v>
      </c>
      <c r="D35" s="54" t="s">
        <v>60</v>
      </c>
      <c r="E35" s="64" t="s">
        <v>96</v>
      </c>
      <c r="F35" s="56" t="n">
        <v>80436</v>
      </c>
      <c r="G35" s="62"/>
      <c r="H35" s="56" t="n">
        <v>80436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s="31" customFormat="true" ht="20.1" hidden="false" customHeight="true" outlineLevel="0" collapsed="false">
      <c r="A36" s="65" t="n">
        <v>207</v>
      </c>
      <c r="B36" s="63" t="s">
        <v>59</v>
      </c>
      <c r="C36" s="63" t="s">
        <v>58</v>
      </c>
      <c r="D36" s="54" t="s">
        <v>60</v>
      </c>
      <c r="E36" s="64" t="s">
        <v>97</v>
      </c>
      <c r="F36" s="56" t="n">
        <v>12420</v>
      </c>
      <c r="G36" s="62"/>
      <c r="H36" s="56" t="n">
        <v>12420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s="31" customFormat="true" ht="20.1" hidden="false" customHeight="true" outlineLevel="0" collapsed="false">
      <c r="A37" s="65" t="n">
        <v>207</v>
      </c>
      <c r="B37" s="63" t="s">
        <v>59</v>
      </c>
      <c r="C37" s="63" t="s">
        <v>72</v>
      </c>
      <c r="D37" s="54" t="s">
        <v>60</v>
      </c>
      <c r="E37" s="64" t="s">
        <v>98</v>
      </c>
      <c r="F37" s="56" t="n">
        <v>7570</v>
      </c>
      <c r="G37" s="62"/>
      <c r="H37" s="56" t="n">
        <v>7570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s="31" customFormat="true" ht="20.1" hidden="false" customHeight="true" outlineLevel="0" collapsed="false">
      <c r="A38" s="65" t="n">
        <v>208</v>
      </c>
      <c r="B38" s="63" t="s">
        <v>99</v>
      </c>
      <c r="C38" s="63" t="s">
        <v>99</v>
      </c>
      <c r="D38" s="54" t="s">
        <v>60</v>
      </c>
      <c r="E38" s="64" t="s">
        <v>100</v>
      </c>
      <c r="F38" s="56" t="n">
        <v>249016</v>
      </c>
      <c r="G38" s="62"/>
      <c r="H38" s="56" t="n">
        <v>249016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s="31" customFormat="true" ht="20.1" hidden="false" customHeight="true" outlineLevel="0" collapsed="false">
      <c r="A39" s="65" t="n">
        <v>208</v>
      </c>
      <c r="B39" s="63" t="s">
        <v>62</v>
      </c>
      <c r="C39" s="63" t="s">
        <v>99</v>
      </c>
      <c r="D39" s="54" t="s">
        <v>60</v>
      </c>
      <c r="E39" s="64" t="s">
        <v>101</v>
      </c>
      <c r="F39" s="56" t="n">
        <v>21394</v>
      </c>
      <c r="G39" s="62"/>
      <c r="H39" s="56" t="n">
        <v>21394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s="31" customFormat="true" ht="20.1" hidden="false" customHeight="true" outlineLevel="0" collapsed="false">
      <c r="A40" s="65" t="n">
        <v>210</v>
      </c>
      <c r="B40" s="63" t="s">
        <v>102</v>
      </c>
      <c r="C40" s="63" t="s">
        <v>103</v>
      </c>
      <c r="D40" s="54" t="s">
        <v>60</v>
      </c>
      <c r="E40" s="64" t="s">
        <v>104</v>
      </c>
      <c r="F40" s="56" t="n">
        <v>18925</v>
      </c>
      <c r="G40" s="62"/>
      <c r="H40" s="56" t="n">
        <v>18925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s="31" customFormat="true" ht="20.1" hidden="false" customHeight="true" outlineLevel="0" collapsed="false">
      <c r="A41" s="65" t="n">
        <v>210</v>
      </c>
      <c r="B41" s="63" t="s">
        <v>86</v>
      </c>
      <c r="C41" s="63" t="s">
        <v>58</v>
      </c>
      <c r="D41" s="54" t="s">
        <v>60</v>
      </c>
      <c r="E41" s="64" t="s">
        <v>105</v>
      </c>
      <c r="F41" s="56" t="n">
        <v>9619</v>
      </c>
      <c r="G41" s="62"/>
      <c r="H41" s="56" t="n">
        <v>9619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s="31" customFormat="true" ht="20.1" hidden="false" customHeight="true" outlineLevel="0" collapsed="false">
      <c r="A42" s="65" t="n">
        <v>210</v>
      </c>
      <c r="B42" s="63" t="s">
        <v>86</v>
      </c>
      <c r="C42" s="63" t="s">
        <v>58</v>
      </c>
      <c r="D42" s="54" t="s">
        <v>60</v>
      </c>
      <c r="E42" s="64" t="s">
        <v>106</v>
      </c>
      <c r="F42" s="56" t="n">
        <v>93381</v>
      </c>
      <c r="G42" s="62"/>
      <c r="H42" s="56" t="n">
        <v>93381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s="31" customFormat="true" ht="20.1" hidden="false" customHeight="true" outlineLevel="0" collapsed="false">
      <c r="A43" s="65" t="n">
        <v>212</v>
      </c>
      <c r="B43" s="63" t="s">
        <v>58</v>
      </c>
      <c r="C43" s="63" t="s">
        <v>58</v>
      </c>
      <c r="D43" s="54" t="s">
        <v>60</v>
      </c>
      <c r="E43" s="64" t="s">
        <v>107</v>
      </c>
      <c r="F43" s="56" t="n">
        <v>10000</v>
      </c>
      <c r="G43" s="62"/>
      <c r="H43" s="56" t="n">
        <v>10000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s="31" customFormat="true" ht="20.1" hidden="false" customHeight="true" outlineLevel="0" collapsed="false">
      <c r="A44" s="65" t="n">
        <v>212</v>
      </c>
      <c r="B44" s="63" t="s">
        <v>58</v>
      </c>
      <c r="C44" s="63" t="s">
        <v>58</v>
      </c>
      <c r="D44" s="54" t="s">
        <v>60</v>
      </c>
      <c r="E44" s="64" t="s">
        <v>108</v>
      </c>
      <c r="F44" s="56" t="n">
        <v>725</v>
      </c>
      <c r="G44" s="62"/>
      <c r="H44" s="56" t="n">
        <v>725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s="31" customFormat="true" ht="20.1" hidden="false" customHeight="true" outlineLevel="0" collapsed="false">
      <c r="A45" s="65" t="n">
        <v>212</v>
      </c>
      <c r="B45" s="63" t="s">
        <v>58</v>
      </c>
      <c r="C45" s="63" t="s">
        <v>58</v>
      </c>
      <c r="D45" s="54" t="s">
        <v>60</v>
      </c>
      <c r="E45" s="64" t="s">
        <v>109</v>
      </c>
      <c r="F45" s="56" t="n">
        <v>25884</v>
      </c>
      <c r="G45" s="62"/>
      <c r="H45" s="56" t="n">
        <v>25884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s="31" customFormat="true" ht="20.1" hidden="false" customHeight="true" outlineLevel="0" collapsed="false">
      <c r="A46" s="65" t="n">
        <v>212</v>
      </c>
      <c r="B46" s="63" t="s">
        <v>58</v>
      </c>
      <c r="C46" s="63" t="s">
        <v>58</v>
      </c>
      <c r="D46" s="54" t="s">
        <v>60</v>
      </c>
      <c r="E46" s="64" t="s">
        <v>110</v>
      </c>
      <c r="F46" s="56" t="n">
        <v>23604</v>
      </c>
      <c r="G46" s="62"/>
      <c r="H46" s="56" t="n">
        <v>23604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s="31" customFormat="true" ht="20.1" hidden="false" customHeight="true" outlineLevel="0" collapsed="false">
      <c r="A47" s="65" t="n">
        <v>212</v>
      </c>
      <c r="B47" s="63" t="s">
        <v>58</v>
      </c>
      <c r="C47" s="63" t="s">
        <v>58</v>
      </c>
      <c r="D47" s="54" t="s">
        <v>60</v>
      </c>
      <c r="E47" s="64" t="s">
        <v>111</v>
      </c>
      <c r="F47" s="56" t="n">
        <v>4140</v>
      </c>
      <c r="G47" s="62"/>
      <c r="H47" s="56" t="n">
        <v>4140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s="31" customFormat="true" ht="20.1" hidden="false" customHeight="true" outlineLevel="0" collapsed="false">
      <c r="A48" s="52" t="s">
        <v>112</v>
      </c>
      <c r="B48" s="54" t="s">
        <v>99</v>
      </c>
      <c r="C48" s="54" t="s">
        <v>58</v>
      </c>
      <c r="D48" s="54" t="s">
        <v>60</v>
      </c>
      <c r="E48" s="61" t="s">
        <v>113</v>
      </c>
      <c r="F48" s="57" t="n">
        <v>50000</v>
      </c>
      <c r="G48" s="62"/>
      <c r="H48" s="57" t="n">
        <v>50000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</row>
    <row r="49" s="31" customFormat="true" ht="20.1" hidden="false" customHeight="true" outlineLevel="0" collapsed="false">
      <c r="A49" s="52" t="s">
        <v>114</v>
      </c>
      <c r="B49" s="54" t="s">
        <v>58</v>
      </c>
      <c r="C49" s="54" t="s">
        <v>115</v>
      </c>
      <c r="D49" s="54" t="s">
        <v>60</v>
      </c>
      <c r="E49" s="61" t="s">
        <v>116</v>
      </c>
      <c r="F49" s="57" t="n">
        <v>6000</v>
      </c>
      <c r="G49" s="62"/>
      <c r="H49" s="57" t="n">
        <v>6000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</row>
    <row r="50" s="31" customFormat="true" ht="20.1" hidden="false" customHeight="true" outlineLevel="0" collapsed="false">
      <c r="A50" s="65" t="n">
        <v>213</v>
      </c>
      <c r="B50" s="63" t="s">
        <v>58</v>
      </c>
      <c r="C50" s="63" t="s">
        <v>117</v>
      </c>
      <c r="D50" s="54" t="s">
        <v>60</v>
      </c>
      <c r="E50" s="64" t="s">
        <v>118</v>
      </c>
      <c r="F50" s="56" t="n">
        <v>2200</v>
      </c>
      <c r="G50" s="62"/>
      <c r="H50" s="56" t="n">
        <v>2200</v>
      </c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1" s="31" customFormat="true" ht="20.1" hidden="false" customHeight="true" outlineLevel="0" collapsed="false">
      <c r="A51" s="52" t="s">
        <v>114</v>
      </c>
      <c r="B51" s="54" t="s">
        <v>99</v>
      </c>
      <c r="C51" s="54" t="s">
        <v>99</v>
      </c>
      <c r="D51" s="54" t="s">
        <v>60</v>
      </c>
      <c r="E51" s="61" t="s">
        <v>119</v>
      </c>
      <c r="F51" s="57" t="n">
        <v>265486</v>
      </c>
      <c r="G51" s="62"/>
      <c r="H51" s="57" t="n">
        <v>265486</v>
      </c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</row>
    <row r="52" s="31" customFormat="true" ht="20.1" hidden="false" customHeight="true" outlineLevel="0" collapsed="false">
      <c r="A52" s="52" t="s">
        <v>114</v>
      </c>
      <c r="B52" s="54" t="s">
        <v>99</v>
      </c>
      <c r="C52" s="54" t="s">
        <v>91</v>
      </c>
      <c r="D52" s="54" t="s">
        <v>60</v>
      </c>
      <c r="E52" s="61" t="s">
        <v>120</v>
      </c>
      <c r="F52" s="57" t="n">
        <v>35000</v>
      </c>
      <c r="G52" s="62"/>
      <c r="H52" s="57" t="n">
        <v>35000</v>
      </c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s="31" customFormat="true" ht="20.1" hidden="false" customHeight="true" outlineLevel="0" collapsed="false">
      <c r="A53" s="52" t="s">
        <v>114</v>
      </c>
      <c r="B53" s="54" t="s">
        <v>99</v>
      </c>
      <c r="C53" s="54" t="s">
        <v>91</v>
      </c>
      <c r="D53" s="54" t="s">
        <v>60</v>
      </c>
      <c r="E53" s="61" t="s">
        <v>121</v>
      </c>
      <c r="F53" s="57" t="n">
        <v>30000</v>
      </c>
      <c r="G53" s="62"/>
      <c r="H53" s="57" t="n">
        <v>30000</v>
      </c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20.1" hidden="false" customHeight="true" outlineLevel="0" collapsed="false">
      <c r="A54" s="54" t="s">
        <v>114</v>
      </c>
      <c r="B54" s="54" t="s">
        <v>99</v>
      </c>
      <c r="C54" s="54" t="s">
        <v>91</v>
      </c>
      <c r="D54" s="54" t="s">
        <v>60</v>
      </c>
      <c r="E54" s="61" t="s">
        <v>122</v>
      </c>
      <c r="F54" s="57" t="n">
        <v>40000</v>
      </c>
      <c r="G54" s="66"/>
      <c r="H54" s="57" t="n">
        <v>40000</v>
      </c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5" customFormat="false" ht="20.1" hidden="false" customHeight="true" outlineLevel="0" collapsed="false">
      <c r="A55" s="54" t="s">
        <v>114</v>
      </c>
      <c r="B55" s="54" t="s">
        <v>99</v>
      </c>
      <c r="C55" s="54" t="s">
        <v>91</v>
      </c>
      <c r="D55" s="54" t="s">
        <v>60</v>
      </c>
      <c r="E55" s="61" t="s">
        <v>123</v>
      </c>
      <c r="F55" s="57" t="n">
        <v>6000</v>
      </c>
      <c r="G55" s="66"/>
      <c r="H55" s="57" t="n">
        <v>6000</v>
      </c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6" customFormat="false" ht="20.1" hidden="false" customHeight="true" outlineLevel="0" collapsed="false">
      <c r="A56" s="54" t="s">
        <v>114</v>
      </c>
      <c r="B56" s="54" t="s">
        <v>99</v>
      </c>
      <c r="C56" s="54" t="s">
        <v>91</v>
      </c>
      <c r="D56" s="54" t="s">
        <v>60</v>
      </c>
      <c r="E56" s="61" t="s">
        <v>124</v>
      </c>
      <c r="F56" s="57" t="n">
        <v>10800</v>
      </c>
      <c r="G56" s="66"/>
      <c r="H56" s="57" t="n">
        <v>10800</v>
      </c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57" customFormat="false" ht="20.1" hidden="false" customHeight="true" outlineLevel="0" collapsed="false">
      <c r="A57" s="54" t="s">
        <v>114</v>
      </c>
      <c r="B57" s="54" t="s">
        <v>99</v>
      </c>
      <c r="C57" s="54" t="s">
        <v>91</v>
      </c>
      <c r="D57" s="54" t="s">
        <v>60</v>
      </c>
      <c r="E57" s="61" t="s">
        <v>125</v>
      </c>
      <c r="F57" s="57" t="n">
        <v>50000</v>
      </c>
      <c r="G57" s="66"/>
      <c r="H57" s="57" t="n">
        <v>50000</v>
      </c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</row>
    <row r="58" customFormat="false" ht="20.1" hidden="false" customHeight="true" outlineLevel="0" collapsed="false">
      <c r="A58" s="54" t="s">
        <v>114</v>
      </c>
      <c r="B58" s="54" t="s">
        <v>99</v>
      </c>
      <c r="C58" s="54" t="s">
        <v>91</v>
      </c>
      <c r="D58" s="54" t="s">
        <v>60</v>
      </c>
      <c r="E58" s="61" t="s">
        <v>126</v>
      </c>
      <c r="F58" s="57" t="n">
        <v>80400</v>
      </c>
      <c r="G58" s="66"/>
      <c r="H58" s="57" t="n">
        <v>80400</v>
      </c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</row>
    <row r="59" customFormat="false" ht="20.1" hidden="false" customHeight="true" outlineLevel="0" collapsed="false">
      <c r="A59" s="54" t="s">
        <v>114</v>
      </c>
      <c r="B59" s="54" t="s">
        <v>99</v>
      </c>
      <c r="C59" s="54" t="s">
        <v>91</v>
      </c>
      <c r="D59" s="54" t="s">
        <v>60</v>
      </c>
      <c r="E59" s="61" t="s">
        <v>127</v>
      </c>
      <c r="F59" s="57" t="n">
        <v>39600</v>
      </c>
      <c r="G59" s="66"/>
      <c r="H59" s="57" t="n">
        <v>39600</v>
      </c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</row>
    <row r="60" customFormat="false" ht="20.1" hidden="false" customHeight="true" outlineLevel="0" collapsed="false">
      <c r="A60" s="54" t="s">
        <v>114</v>
      </c>
      <c r="B60" s="54" t="s">
        <v>99</v>
      </c>
      <c r="C60" s="54" t="s">
        <v>91</v>
      </c>
      <c r="D60" s="54" t="s">
        <v>60</v>
      </c>
      <c r="E60" s="61" t="s">
        <v>128</v>
      </c>
      <c r="F60" s="57" t="n">
        <v>35000</v>
      </c>
      <c r="G60" s="66"/>
      <c r="H60" s="57" t="n">
        <v>35000</v>
      </c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</row>
    <row r="61" customFormat="false" ht="20.1" hidden="false" customHeight="true" outlineLevel="0" collapsed="false">
      <c r="A61" s="65" t="n">
        <v>213</v>
      </c>
      <c r="B61" s="63" t="s">
        <v>102</v>
      </c>
      <c r="C61" s="63" t="s">
        <v>99</v>
      </c>
      <c r="D61" s="54" t="s">
        <v>60</v>
      </c>
      <c r="E61" s="64" t="s">
        <v>129</v>
      </c>
      <c r="F61" s="56" t="n">
        <v>17974</v>
      </c>
      <c r="G61" s="66"/>
      <c r="H61" s="56" t="n">
        <v>17974</v>
      </c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</row>
    <row r="62" customFormat="false" ht="20.1" hidden="false" customHeight="true" outlineLevel="0" collapsed="false">
      <c r="A62" s="65" t="n">
        <v>213</v>
      </c>
      <c r="B62" s="63" t="s">
        <v>102</v>
      </c>
      <c r="C62" s="63" t="s">
        <v>99</v>
      </c>
      <c r="D62" s="54" t="s">
        <v>60</v>
      </c>
      <c r="E62" s="64" t="s">
        <v>130</v>
      </c>
      <c r="F62" s="56" t="n">
        <v>99000</v>
      </c>
      <c r="G62" s="66"/>
      <c r="H62" s="56" t="n">
        <v>99000</v>
      </c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customFormat="false" ht="20.1" hidden="false" customHeight="true" outlineLevel="0" collapsed="false">
      <c r="A63" s="65" t="n">
        <v>213</v>
      </c>
      <c r="B63" s="63" t="s">
        <v>102</v>
      </c>
      <c r="C63" s="63" t="s">
        <v>99</v>
      </c>
      <c r="D63" s="54" t="s">
        <v>60</v>
      </c>
      <c r="E63" s="64" t="s">
        <v>131</v>
      </c>
      <c r="F63" s="56" t="n">
        <v>1003380</v>
      </c>
      <c r="G63" s="66"/>
      <c r="H63" s="56" t="n">
        <v>1003380</v>
      </c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</row>
    <row r="64" customFormat="false" ht="20.1" hidden="false" customHeight="true" outlineLevel="0" collapsed="false">
      <c r="A64" s="65" t="n">
        <v>213</v>
      </c>
      <c r="B64" s="63" t="s">
        <v>102</v>
      </c>
      <c r="C64" s="63" t="s">
        <v>99</v>
      </c>
      <c r="D64" s="54" t="s">
        <v>60</v>
      </c>
      <c r="E64" s="64" t="s">
        <v>132</v>
      </c>
      <c r="F64" s="56" t="n">
        <v>900000</v>
      </c>
      <c r="G64" s="66"/>
      <c r="H64" s="56" t="n">
        <v>900000</v>
      </c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customFormat="false" ht="20.1" hidden="false" customHeight="true" outlineLevel="0" collapsed="false">
      <c r="A65" s="65" t="n">
        <v>213</v>
      </c>
      <c r="B65" s="63" t="s">
        <v>102</v>
      </c>
      <c r="C65" s="63" t="s">
        <v>99</v>
      </c>
      <c r="D65" s="54" t="s">
        <v>60</v>
      </c>
      <c r="E65" s="64" t="s">
        <v>133</v>
      </c>
      <c r="F65" s="56" t="n">
        <v>26400</v>
      </c>
      <c r="G65" s="66"/>
      <c r="H65" s="56" t="n">
        <v>26400</v>
      </c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</row>
    <row r="66" customFormat="false" ht="20.1" hidden="false" customHeight="true" outlineLevel="0" collapsed="false">
      <c r="A66" s="65" t="n">
        <v>213</v>
      </c>
      <c r="B66" s="63" t="s">
        <v>102</v>
      </c>
      <c r="C66" s="63" t="s">
        <v>99</v>
      </c>
      <c r="D66" s="54" t="s">
        <v>60</v>
      </c>
      <c r="E66" s="64" t="s">
        <v>134</v>
      </c>
      <c r="F66" s="56" t="n">
        <v>12000</v>
      </c>
      <c r="G66" s="66"/>
      <c r="H66" s="56" t="n">
        <v>12000</v>
      </c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</row>
    <row r="67" customFormat="false" ht="20.1" hidden="false" customHeight="true" outlineLevel="0" collapsed="false">
      <c r="A67" s="65" t="n">
        <v>221</v>
      </c>
      <c r="B67" s="63" t="s">
        <v>72</v>
      </c>
      <c r="C67" s="63" t="s">
        <v>58</v>
      </c>
      <c r="D67" s="54" t="s">
        <v>60</v>
      </c>
      <c r="E67" s="64" t="s">
        <v>135</v>
      </c>
      <c r="F67" s="56" t="n">
        <v>77344</v>
      </c>
      <c r="G67" s="66"/>
      <c r="H67" s="56" t="n">
        <v>77344</v>
      </c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</row>
  </sheetData>
  <autoFilter ref="A6:T67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870138888888889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false" rightToLeft="false" tabSelected="false" showOutlineSymbols="true" defaultGridColor="true" view="normal" topLeftCell="B34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56.69"/>
    <col collapsed="false" customWidth="true" hidden="false" outlineLevel="0" max="6" min="6" style="1" width="17.69"/>
    <col collapsed="false" customWidth="true" hidden="false" outlineLevel="0" max="10" min="7" style="1" width="12.69"/>
    <col collapsed="false" customWidth="true" hidden="false" outlineLevel="0" max="11" min="11" style="1" width="7.99"/>
    <col collapsed="false" customWidth="true" hidden="false" outlineLevel="0" max="12" min="12" style="1" width="20.19"/>
    <col collapsed="false" customWidth="true" hidden="false" outlineLevel="0" max="13" min="13" style="1" width="20.69"/>
    <col collapsed="false" customWidth="false" hidden="false" outlineLevel="0" max="257" min="14" style="1" width="6.89"/>
  </cols>
  <sheetData>
    <row r="1" customFormat="false" ht="20.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67" t="s">
        <v>136</v>
      </c>
    </row>
    <row r="2" customFormat="false" ht="20.1" hidden="false" customHeight="tru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/>
      <c r="B3" s="8"/>
      <c r="C3" s="8"/>
      <c r="D3" s="8"/>
      <c r="E3" s="8"/>
      <c r="F3" s="68"/>
      <c r="G3" s="68"/>
      <c r="H3" s="68"/>
      <c r="I3" s="68"/>
      <c r="J3" s="69" t="s">
        <v>2</v>
      </c>
      <c r="K3" s="70"/>
      <c r="L3" s="70"/>
    </row>
    <row r="4" customFormat="false" ht="20.1" hidden="false" customHeight="true" outlineLevel="0" collapsed="false">
      <c r="A4" s="12" t="s">
        <v>32</v>
      </c>
      <c r="B4" s="12"/>
      <c r="C4" s="12"/>
      <c r="D4" s="12"/>
      <c r="E4" s="12"/>
      <c r="F4" s="71" t="s">
        <v>33</v>
      </c>
      <c r="G4" s="71" t="s">
        <v>138</v>
      </c>
      <c r="H4" s="72" t="s">
        <v>139</v>
      </c>
      <c r="I4" s="72" t="s">
        <v>140</v>
      </c>
      <c r="J4" s="72" t="s">
        <v>141</v>
      </c>
      <c r="K4" s="70"/>
      <c r="L4" s="70"/>
    </row>
    <row r="5" customFormat="false" ht="20.1" hidden="false" customHeight="true" outlineLevel="0" collapsed="false">
      <c r="A5" s="12" t="s">
        <v>43</v>
      </c>
      <c r="B5" s="12"/>
      <c r="C5" s="12"/>
      <c r="D5" s="72" t="s">
        <v>44</v>
      </c>
      <c r="E5" s="72" t="s">
        <v>142</v>
      </c>
      <c r="F5" s="71"/>
      <c r="G5" s="71"/>
      <c r="H5" s="72"/>
      <c r="I5" s="72"/>
      <c r="J5" s="72"/>
      <c r="K5" s="70"/>
      <c r="L5" s="70"/>
    </row>
    <row r="6" customFormat="false" ht="20.25" hidden="false" customHeight="true" outlineLevel="0" collapsed="false">
      <c r="A6" s="73" t="s">
        <v>53</v>
      </c>
      <c r="B6" s="73" t="s">
        <v>54</v>
      </c>
      <c r="C6" s="73" t="s">
        <v>55</v>
      </c>
      <c r="D6" s="72"/>
      <c r="E6" s="72"/>
      <c r="F6" s="71"/>
      <c r="G6" s="71"/>
      <c r="H6" s="72"/>
      <c r="I6" s="72"/>
      <c r="J6" s="72"/>
      <c r="K6" s="70"/>
      <c r="L6" s="70"/>
    </row>
    <row r="7" s="6" customFormat="true" ht="20.25" hidden="false" customHeight="true" outlineLevel="0" collapsed="false">
      <c r="A7" s="74"/>
      <c r="B7" s="74"/>
      <c r="C7" s="74"/>
      <c r="D7" s="75"/>
      <c r="E7" s="76" t="s">
        <v>56</v>
      </c>
      <c r="F7" s="49" t="n">
        <f aca="false">SUM(F8:F67)</f>
        <v>5008780</v>
      </c>
      <c r="G7" s="49" t="n">
        <f aca="false">SUM(G8:G67)</f>
        <v>4326494</v>
      </c>
      <c r="H7" s="49" t="n">
        <f aca="false">SUM(H8:H67)</f>
        <v>682286</v>
      </c>
      <c r="I7" s="75"/>
      <c r="J7" s="75"/>
      <c r="K7" s="3"/>
      <c r="L7" s="77"/>
      <c r="M7" s="78"/>
    </row>
    <row r="8" s="6" customFormat="true" ht="20.1" hidden="false" customHeight="true" outlineLevel="0" collapsed="false">
      <c r="A8" s="52" t="s">
        <v>57</v>
      </c>
      <c r="B8" s="53" t="s">
        <v>58</v>
      </c>
      <c r="C8" s="53" t="s">
        <v>59</v>
      </c>
      <c r="D8" s="54" t="s">
        <v>60</v>
      </c>
      <c r="E8" s="55" t="s">
        <v>61</v>
      </c>
      <c r="F8" s="56" t="n">
        <v>25500</v>
      </c>
      <c r="G8" s="56" t="n">
        <v>25500</v>
      </c>
      <c r="H8" s="56"/>
      <c r="I8" s="58"/>
      <c r="J8" s="58"/>
      <c r="L8" s="77"/>
      <c r="M8" s="78"/>
    </row>
    <row r="9" s="6" customFormat="true" ht="20.1" hidden="false" customHeight="true" outlineLevel="0" collapsed="false">
      <c r="A9" s="52" t="s">
        <v>57</v>
      </c>
      <c r="B9" s="53" t="s">
        <v>58</v>
      </c>
      <c r="C9" s="53" t="s">
        <v>62</v>
      </c>
      <c r="D9" s="54" t="s">
        <v>60</v>
      </c>
      <c r="E9" s="55" t="s">
        <v>63</v>
      </c>
      <c r="F9" s="56" t="n">
        <v>2000</v>
      </c>
      <c r="G9" s="56" t="n">
        <v>2000</v>
      </c>
      <c r="H9" s="56"/>
      <c r="I9" s="58"/>
      <c r="J9" s="58"/>
      <c r="L9" s="77"/>
      <c r="M9" s="78"/>
    </row>
    <row r="10" s="6" customFormat="true" ht="20.1" hidden="false" customHeight="true" outlineLevel="0" collapsed="false">
      <c r="A10" s="52" t="s">
        <v>57</v>
      </c>
      <c r="B10" s="53" t="s">
        <v>64</v>
      </c>
      <c r="C10" s="53" t="s">
        <v>58</v>
      </c>
      <c r="D10" s="54" t="s">
        <v>60</v>
      </c>
      <c r="E10" s="55" t="s">
        <v>65</v>
      </c>
      <c r="F10" s="56" t="n">
        <v>8863</v>
      </c>
      <c r="G10" s="56" t="n">
        <v>8863</v>
      </c>
      <c r="H10" s="56"/>
      <c r="I10" s="58"/>
      <c r="J10" s="58"/>
      <c r="L10" s="77"/>
      <c r="M10" s="78"/>
    </row>
    <row r="11" s="6" customFormat="true" ht="20.1" hidden="false" customHeight="true" outlineLevel="0" collapsed="false">
      <c r="A11" s="52" t="s">
        <v>57</v>
      </c>
      <c r="B11" s="53" t="s">
        <v>64</v>
      </c>
      <c r="C11" s="53" t="s">
        <v>58</v>
      </c>
      <c r="D11" s="54" t="s">
        <v>60</v>
      </c>
      <c r="E11" s="55" t="s">
        <v>66</v>
      </c>
      <c r="F11" s="56" t="n">
        <v>160000</v>
      </c>
      <c r="G11" s="56" t="n">
        <v>160000</v>
      </c>
      <c r="H11" s="56"/>
      <c r="I11" s="58"/>
      <c r="J11" s="58"/>
      <c r="L11" s="77"/>
      <c r="M11" s="78"/>
    </row>
    <row r="12" s="6" customFormat="true" ht="20.1" hidden="false" customHeight="true" outlineLevel="0" collapsed="false">
      <c r="A12" s="52" t="s">
        <v>57</v>
      </c>
      <c r="B12" s="53" t="s">
        <v>64</v>
      </c>
      <c r="C12" s="53" t="s">
        <v>58</v>
      </c>
      <c r="D12" s="54" t="s">
        <v>60</v>
      </c>
      <c r="E12" s="55" t="s">
        <v>67</v>
      </c>
      <c r="F12" s="56" t="n">
        <v>14057</v>
      </c>
      <c r="G12" s="56" t="n">
        <v>14057</v>
      </c>
      <c r="H12" s="56"/>
      <c r="I12" s="58"/>
      <c r="J12" s="58"/>
      <c r="L12" s="77"/>
      <c r="M12" s="78"/>
    </row>
    <row r="13" s="6" customFormat="true" ht="20.1" hidden="false" customHeight="true" outlineLevel="0" collapsed="false">
      <c r="A13" s="52" t="s">
        <v>57</v>
      </c>
      <c r="B13" s="53" t="s">
        <v>64</v>
      </c>
      <c r="C13" s="53" t="s">
        <v>58</v>
      </c>
      <c r="D13" s="54" t="s">
        <v>60</v>
      </c>
      <c r="E13" s="55" t="s">
        <v>68</v>
      </c>
      <c r="F13" s="56" t="n">
        <v>502068</v>
      </c>
      <c r="G13" s="56" t="n">
        <v>502068</v>
      </c>
      <c r="H13" s="56"/>
      <c r="I13" s="58"/>
      <c r="J13" s="58"/>
      <c r="L13" s="77"/>
      <c r="M13" s="78"/>
    </row>
    <row r="14" s="6" customFormat="true" ht="20.1" hidden="false" customHeight="true" outlineLevel="0" collapsed="false">
      <c r="A14" s="52" t="s">
        <v>57</v>
      </c>
      <c r="B14" s="53" t="s">
        <v>64</v>
      </c>
      <c r="C14" s="53" t="s">
        <v>58</v>
      </c>
      <c r="D14" s="54" t="s">
        <v>60</v>
      </c>
      <c r="E14" s="55" t="s">
        <v>69</v>
      </c>
      <c r="F14" s="56" t="n">
        <v>79548</v>
      </c>
      <c r="G14" s="56" t="n">
        <v>79548</v>
      </c>
      <c r="H14" s="56"/>
      <c r="I14" s="58"/>
      <c r="J14" s="58"/>
      <c r="L14" s="77"/>
      <c r="M14" s="78"/>
    </row>
    <row r="15" s="6" customFormat="true" ht="20.1" hidden="false" customHeight="true" outlineLevel="0" collapsed="false">
      <c r="A15" s="52" t="s">
        <v>57</v>
      </c>
      <c r="B15" s="53" t="s">
        <v>64</v>
      </c>
      <c r="C15" s="53" t="s">
        <v>58</v>
      </c>
      <c r="D15" s="54" t="s">
        <v>60</v>
      </c>
      <c r="E15" s="55" t="s">
        <v>70</v>
      </c>
      <c r="F15" s="56" t="n">
        <v>505080</v>
      </c>
      <c r="G15" s="56" t="n">
        <v>505080</v>
      </c>
      <c r="H15" s="56"/>
      <c r="I15" s="58"/>
      <c r="J15" s="58"/>
      <c r="L15" s="77"/>
      <c r="M15" s="78"/>
    </row>
    <row r="16" s="6" customFormat="true" ht="20.1" hidden="false" customHeight="true" outlineLevel="0" collapsed="false">
      <c r="A16" s="52" t="s">
        <v>57</v>
      </c>
      <c r="B16" s="53" t="s">
        <v>64</v>
      </c>
      <c r="C16" s="53" t="s">
        <v>58</v>
      </c>
      <c r="D16" s="54" t="s">
        <v>60</v>
      </c>
      <c r="E16" s="55" t="s">
        <v>71</v>
      </c>
      <c r="F16" s="56" t="n">
        <v>20976</v>
      </c>
      <c r="G16" s="56" t="n">
        <v>20976</v>
      </c>
      <c r="H16" s="56"/>
      <c r="I16" s="58"/>
      <c r="J16" s="58"/>
      <c r="L16" s="77"/>
      <c r="M16" s="78"/>
    </row>
    <row r="17" s="6" customFormat="true" ht="20.1" hidden="false" customHeight="true" outlineLevel="0" collapsed="false">
      <c r="A17" s="52" t="s">
        <v>57</v>
      </c>
      <c r="B17" s="53" t="s">
        <v>64</v>
      </c>
      <c r="C17" s="53" t="s">
        <v>72</v>
      </c>
      <c r="D17" s="54" t="s">
        <v>60</v>
      </c>
      <c r="E17" s="55" t="s">
        <v>73</v>
      </c>
      <c r="F17" s="56" t="n">
        <v>45400</v>
      </c>
      <c r="G17" s="56" t="n">
        <v>45400</v>
      </c>
      <c r="H17" s="56"/>
      <c r="I17" s="58"/>
      <c r="J17" s="58"/>
      <c r="L17" s="77"/>
      <c r="M17" s="78"/>
    </row>
    <row r="18" s="6" customFormat="true" ht="20.1" hidden="false" customHeight="true" outlineLevel="0" collapsed="false">
      <c r="A18" s="52" t="s">
        <v>57</v>
      </c>
      <c r="B18" s="53" t="s">
        <v>64</v>
      </c>
      <c r="C18" s="53" t="s">
        <v>72</v>
      </c>
      <c r="D18" s="54" t="s">
        <v>60</v>
      </c>
      <c r="E18" s="55" t="s">
        <v>74</v>
      </c>
      <c r="F18" s="56" t="n">
        <v>18200</v>
      </c>
      <c r="G18" s="56" t="n">
        <v>18200</v>
      </c>
      <c r="H18" s="56"/>
      <c r="I18" s="58"/>
      <c r="J18" s="58"/>
      <c r="L18" s="77"/>
      <c r="M18" s="78"/>
    </row>
    <row r="19" s="6" customFormat="true" ht="20.1" hidden="false" customHeight="true" outlineLevel="0" collapsed="false">
      <c r="A19" s="52" t="s">
        <v>57</v>
      </c>
      <c r="B19" s="53" t="s">
        <v>64</v>
      </c>
      <c r="C19" s="53" t="s">
        <v>72</v>
      </c>
      <c r="D19" s="54" t="s">
        <v>60</v>
      </c>
      <c r="E19" s="55" t="s">
        <v>75</v>
      </c>
      <c r="F19" s="56" t="n">
        <v>20000</v>
      </c>
      <c r="G19" s="56" t="n">
        <v>20000</v>
      </c>
      <c r="H19" s="56"/>
      <c r="I19" s="58"/>
      <c r="J19" s="58"/>
      <c r="L19" s="77"/>
      <c r="M19" s="78"/>
    </row>
    <row r="20" s="6" customFormat="true" ht="20.1" hidden="false" customHeight="true" outlineLevel="0" collapsed="false">
      <c r="A20" s="52" t="s">
        <v>57</v>
      </c>
      <c r="B20" s="53" t="s">
        <v>64</v>
      </c>
      <c r="C20" s="53" t="s">
        <v>72</v>
      </c>
      <c r="D20" s="54" t="s">
        <v>60</v>
      </c>
      <c r="E20" s="55" t="s">
        <v>76</v>
      </c>
      <c r="F20" s="56" t="n">
        <v>7140</v>
      </c>
      <c r="G20" s="56" t="n">
        <v>7140</v>
      </c>
      <c r="H20" s="56"/>
      <c r="I20" s="58"/>
      <c r="J20" s="58"/>
      <c r="L20" s="77"/>
      <c r="M20" s="78"/>
    </row>
    <row r="21" s="6" customFormat="true" ht="20.1" hidden="false" customHeight="true" outlineLevel="0" collapsed="false">
      <c r="A21" s="52" t="s">
        <v>57</v>
      </c>
      <c r="B21" s="53" t="s">
        <v>64</v>
      </c>
      <c r="C21" s="53" t="s">
        <v>72</v>
      </c>
      <c r="D21" s="54" t="s">
        <v>60</v>
      </c>
      <c r="E21" s="55" t="s">
        <v>77</v>
      </c>
      <c r="F21" s="56" t="n">
        <v>30000</v>
      </c>
      <c r="G21" s="56" t="n">
        <v>30000</v>
      </c>
      <c r="H21" s="56"/>
      <c r="I21" s="58"/>
      <c r="J21" s="58"/>
      <c r="L21" s="77"/>
      <c r="M21" s="78"/>
    </row>
    <row r="22" s="6" customFormat="true" ht="20.1" hidden="false" customHeight="true" outlineLevel="0" collapsed="false">
      <c r="A22" s="52" t="s">
        <v>57</v>
      </c>
      <c r="B22" s="54" t="s">
        <v>64</v>
      </c>
      <c r="C22" s="54" t="s">
        <v>72</v>
      </c>
      <c r="D22" s="54" t="s">
        <v>60</v>
      </c>
      <c r="E22" s="61" t="s">
        <v>78</v>
      </c>
      <c r="F22" s="57" t="n">
        <v>20000</v>
      </c>
      <c r="G22" s="60"/>
      <c r="H22" s="57" t="n">
        <v>20000</v>
      </c>
      <c r="I22" s="58"/>
      <c r="J22" s="58"/>
      <c r="L22" s="77"/>
      <c r="M22" s="78"/>
    </row>
    <row r="23" s="6" customFormat="true" ht="20.1" hidden="false" customHeight="true" outlineLevel="0" collapsed="false">
      <c r="A23" s="52" t="s">
        <v>57</v>
      </c>
      <c r="B23" s="54" t="s">
        <v>64</v>
      </c>
      <c r="C23" s="54" t="s">
        <v>72</v>
      </c>
      <c r="D23" s="54" t="s">
        <v>60</v>
      </c>
      <c r="E23" s="61" t="s">
        <v>79</v>
      </c>
      <c r="F23" s="57" t="n">
        <v>5000</v>
      </c>
      <c r="G23" s="60"/>
      <c r="H23" s="57" t="n">
        <v>5000</v>
      </c>
      <c r="I23" s="58"/>
      <c r="J23" s="58"/>
      <c r="L23" s="77"/>
      <c r="M23" s="78"/>
    </row>
    <row r="24" s="6" customFormat="true" ht="20.1" hidden="false" customHeight="true" outlineLevel="0" collapsed="false">
      <c r="A24" s="52" t="s">
        <v>57</v>
      </c>
      <c r="B24" s="53" t="s">
        <v>80</v>
      </c>
      <c r="C24" s="53" t="s">
        <v>58</v>
      </c>
      <c r="D24" s="54" t="s">
        <v>60</v>
      </c>
      <c r="E24" s="55" t="s">
        <v>81</v>
      </c>
      <c r="F24" s="56" t="n">
        <v>10000</v>
      </c>
      <c r="G24" s="56" t="n">
        <v>10000</v>
      </c>
      <c r="H24" s="56"/>
      <c r="I24" s="58"/>
      <c r="J24" s="58"/>
      <c r="L24" s="77"/>
      <c r="M24" s="78"/>
    </row>
    <row r="25" s="6" customFormat="true" ht="20.1" hidden="false" customHeight="true" outlineLevel="0" collapsed="false">
      <c r="A25" s="52" t="s">
        <v>57</v>
      </c>
      <c r="B25" s="53" t="s">
        <v>80</v>
      </c>
      <c r="C25" s="53" t="s">
        <v>58</v>
      </c>
      <c r="D25" s="54" t="s">
        <v>60</v>
      </c>
      <c r="E25" s="55" t="s">
        <v>82</v>
      </c>
      <c r="F25" s="56" t="n">
        <v>704</v>
      </c>
      <c r="G25" s="56" t="n">
        <v>704</v>
      </c>
      <c r="H25" s="56"/>
      <c r="I25" s="58"/>
      <c r="J25" s="58"/>
      <c r="L25" s="79"/>
      <c r="M25" s="78"/>
    </row>
    <row r="26" s="6" customFormat="true" ht="20.1" hidden="false" customHeight="true" outlineLevel="0" collapsed="false">
      <c r="A26" s="52" t="s">
        <v>57</v>
      </c>
      <c r="B26" s="53" t="s">
        <v>80</v>
      </c>
      <c r="C26" s="53" t="s">
        <v>58</v>
      </c>
      <c r="D26" s="54" t="s">
        <v>60</v>
      </c>
      <c r="E26" s="55" t="s">
        <v>83</v>
      </c>
      <c r="F26" s="56" t="n">
        <v>25140</v>
      </c>
      <c r="G26" s="56" t="n">
        <v>25140</v>
      </c>
      <c r="H26" s="56"/>
      <c r="I26" s="58"/>
      <c r="J26" s="58"/>
      <c r="L26" s="79"/>
      <c r="M26" s="78"/>
    </row>
    <row r="27" s="6" customFormat="true" ht="20.1" hidden="false" customHeight="true" outlineLevel="0" collapsed="false">
      <c r="A27" s="52" t="s">
        <v>57</v>
      </c>
      <c r="B27" s="53" t="s">
        <v>80</v>
      </c>
      <c r="C27" s="53" t="s">
        <v>58</v>
      </c>
      <c r="D27" s="54" t="s">
        <v>60</v>
      </c>
      <c r="E27" s="55" t="s">
        <v>84</v>
      </c>
      <c r="F27" s="56" t="n">
        <v>24480</v>
      </c>
      <c r="G27" s="56" t="n">
        <v>24480</v>
      </c>
      <c r="H27" s="56"/>
      <c r="I27" s="58"/>
      <c r="J27" s="58"/>
      <c r="L27" s="79"/>
      <c r="M27" s="78"/>
    </row>
    <row r="28" s="6" customFormat="true" ht="20.1" hidden="false" customHeight="true" outlineLevel="0" collapsed="false">
      <c r="A28" s="52" t="s">
        <v>57</v>
      </c>
      <c r="B28" s="63" t="s">
        <v>80</v>
      </c>
      <c r="C28" s="63" t="s">
        <v>58</v>
      </c>
      <c r="D28" s="54" t="s">
        <v>60</v>
      </c>
      <c r="E28" s="64" t="s">
        <v>85</v>
      </c>
      <c r="F28" s="56" t="n">
        <v>4140</v>
      </c>
      <c r="G28" s="56" t="n">
        <v>4140</v>
      </c>
      <c r="H28" s="56"/>
      <c r="I28" s="58"/>
      <c r="J28" s="58"/>
      <c r="L28" s="79"/>
      <c r="M28" s="78"/>
    </row>
    <row r="29" s="6" customFormat="true" ht="20.1" hidden="false" customHeight="true" outlineLevel="0" collapsed="false">
      <c r="A29" s="52" t="s">
        <v>57</v>
      </c>
      <c r="B29" s="54" t="s">
        <v>86</v>
      </c>
      <c r="C29" s="54" t="s">
        <v>72</v>
      </c>
      <c r="D29" s="54" t="s">
        <v>60</v>
      </c>
      <c r="E29" s="61" t="s">
        <v>87</v>
      </c>
      <c r="F29" s="57" t="n">
        <v>3000</v>
      </c>
      <c r="G29" s="62"/>
      <c r="H29" s="57" t="n">
        <v>3000</v>
      </c>
      <c r="I29" s="58"/>
      <c r="J29" s="58"/>
      <c r="L29" s="79"/>
      <c r="M29" s="78"/>
    </row>
    <row r="30" s="6" customFormat="true" ht="20.1" hidden="false" customHeight="true" outlineLevel="0" collapsed="false">
      <c r="A30" s="65" t="n">
        <v>207</v>
      </c>
      <c r="B30" s="63" t="s">
        <v>58</v>
      </c>
      <c r="C30" s="63" t="s">
        <v>88</v>
      </c>
      <c r="D30" s="54" t="s">
        <v>60</v>
      </c>
      <c r="E30" s="64" t="s">
        <v>89</v>
      </c>
      <c r="F30" s="56" t="n">
        <v>3785</v>
      </c>
      <c r="G30" s="56" t="n">
        <v>3785</v>
      </c>
      <c r="H30" s="56"/>
      <c r="I30" s="58"/>
      <c r="J30" s="58"/>
      <c r="L30" s="79"/>
      <c r="M30" s="78"/>
    </row>
    <row r="31" s="6" customFormat="true" ht="20.1" hidden="false" customHeight="true" outlineLevel="0" collapsed="false">
      <c r="A31" s="52" t="s">
        <v>90</v>
      </c>
      <c r="B31" s="54" t="s">
        <v>58</v>
      </c>
      <c r="C31" s="54" t="s">
        <v>91</v>
      </c>
      <c r="D31" s="54" t="s">
        <v>60</v>
      </c>
      <c r="E31" s="61" t="s">
        <v>92</v>
      </c>
      <c r="F31" s="6" t="n">
        <v>6000</v>
      </c>
      <c r="G31" s="62"/>
      <c r="H31" s="6" t="n">
        <v>6000</v>
      </c>
      <c r="I31" s="58"/>
      <c r="J31" s="58"/>
      <c r="L31" s="79"/>
      <c r="M31" s="78"/>
    </row>
    <row r="32" s="6" customFormat="true" ht="20.1" hidden="false" customHeight="true" outlineLevel="0" collapsed="false">
      <c r="A32" s="65" t="n">
        <v>207</v>
      </c>
      <c r="B32" s="63" t="s">
        <v>59</v>
      </c>
      <c r="C32" s="63" t="s">
        <v>58</v>
      </c>
      <c r="D32" s="54" t="s">
        <v>60</v>
      </c>
      <c r="E32" s="64" t="s">
        <v>93</v>
      </c>
      <c r="F32" s="56" t="n">
        <v>30000</v>
      </c>
      <c r="G32" s="56" t="n">
        <v>30000</v>
      </c>
      <c r="H32" s="56"/>
      <c r="I32" s="58"/>
      <c r="J32" s="58"/>
      <c r="L32" s="79"/>
      <c r="M32" s="78"/>
    </row>
    <row r="33" s="6" customFormat="true" ht="20.1" hidden="false" customHeight="true" outlineLevel="0" collapsed="false">
      <c r="A33" s="65" t="n">
        <v>207</v>
      </c>
      <c r="B33" s="63" t="s">
        <v>59</v>
      </c>
      <c r="C33" s="63" t="s">
        <v>58</v>
      </c>
      <c r="D33" s="54" t="s">
        <v>60</v>
      </c>
      <c r="E33" s="64" t="s">
        <v>94</v>
      </c>
      <c r="F33" s="56" t="n">
        <v>2561</v>
      </c>
      <c r="G33" s="56" t="n">
        <v>2561</v>
      </c>
      <c r="H33" s="56"/>
      <c r="I33" s="58"/>
      <c r="J33" s="58"/>
      <c r="L33" s="79"/>
      <c r="M33" s="78"/>
    </row>
    <row r="34" s="6" customFormat="true" ht="20.1" hidden="false" customHeight="true" outlineLevel="0" collapsed="false">
      <c r="A34" s="65" t="n">
        <v>207</v>
      </c>
      <c r="B34" s="63" t="s">
        <v>59</v>
      </c>
      <c r="C34" s="63" t="s">
        <v>58</v>
      </c>
      <c r="D34" s="54" t="s">
        <v>60</v>
      </c>
      <c r="E34" s="64" t="s">
        <v>95</v>
      </c>
      <c r="F34" s="56" t="n">
        <v>91440</v>
      </c>
      <c r="G34" s="56" t="n">
        <v>91440</v>
      </c>
      <c r="H34" s="56"/>
      <c r="I34" s="58"/>
      <c r="J34" s="58"/>
      <c r="L34" s="79"/>
      <c r="M34" s="78"/>
    </row>
    <row r="35" s="6" customFormat="true" ht="20.1" hidden="false" customHeight="true" outlineLevel="0" collapsed="false">
      <c r="A35" s="65" t="n">
        <v>207</v>
      </c>
      <c r="B35" s="63" t="s">
        <v>59</v>
      </c>
      <c r="C35" s="63" t="s">
        <v>58</v>
      </c>
      <c r="D35" s="54" t="s">
        <v>60</v>
      </c>
      <c r="E35" s="64" t="s">
        <v>96</v>
      </c>
      <c r="F35" s="56" t="n">
        <v>80436</v>
      </c>
      <c r="G35" s="56" t="n">
        <v>80436</v>
      </c>
      <c r="H35" s="56"/>
      <c r="I35" s="58"/>
      <c r="J35" s="58"/>
      <c r="L35" s="79"/>
      <c r="M35" s="78"/>
    </row>
    <row r="36" s="6" customFormat="true" ht="20.1" hidden="false" customHeight="true" outlineLevel="0" collapsed="false">
      <c r="A36" s="65" t="n">
        <v>207</v>
      </c>
      <c r="B36" s="63" t="s">
        <v>59</v>
      </c>
      <c r="C36" s="63" t="s">
        <v>58</v>
      </c>
      <c r="D36" s="54" t="s">
        <v>60</v>
      </c>
      <c r="E36" s="64" t="s">
        <v>97</v>
      </c>
      <c r="F36" s="56" t="n">
        <v>12420</v>
      </c>
      <c r="G36" s="56" t="n">
        <v>12420</v>
      </c>
      <c r="H36" s="56"/>
      <c r="I36" s="58"/>
      <c r="J36" s="58"/>
      <c r="L36" s="79"/>
      <c r="M36" s="78"/>
    </row>
    <row r="37" s="6" customFormat="true" ht="20.1" hidden="false" customHeight="true" outlineLevel="0" collapsed="false">
      <c r="A37" s="65" t="n">
        <v>207</v>
      </c>
      <c r="B37" s="63" t="s">
        <v>59</v>
      </c>
      <c r="C37" s="63" t="s">
        <v>72</v>
      </c>
      <c r="D37" s="54" t="s">
        <v>60</v>
      </c>
      <c r="E37" s="64" t="s">
        <v>98</v>
      </c>
      <c r="F37" s="56" t="n">
        <v>7570</v>
      </c>
      <c r="G37" s="56" t="n">
        <v>7570</v>
      </c>
      <c r="H37" s="56"/>
      <c r="I37" s="58"/>
      <c r="J37" s="58"/>
      <c r="L37" s="79"/>
      <c r="M37" s="78"/>
    </row>
    <row r="38" s="6" customFormat="true" ht="20.1" hidden="false" customHeight="true" outlineLevel="0" collapsed="false">
      <c r="A38" s="65" t="n">
        <v>208</v>
      </c>
      <c r="B38" s="63" t="s">
        <v>99</v>
      </c>
      <c r="C38" s="63" t="s">
        <v>99</v>
      </c>
      <c r="D38" s="54" t="s">
        <v>60</v>
      </c>
      <c r="E38" s="64" t="s">
        <v>100</v>
      </c>
      <c r="F38" s="56" t="n">
        <v>249016</v>
      </c>
      <c r="G38" s="56" t="n">
        <v>249016</v>
      </c>
      <c r="H38" s="56"/>
      <c r="I38" s="58"/>
      <c r="J38" s="58"/>
      <c r="L38" s="79"/>
      <c r="M38" s="78"/>
    </row>
    <row r="39" s="6" customFormat="true" ht="20.1" hidden="false" customHeight="true" outlineLevel="0" collapsed="false">
      <c r="A39" s="65" t="n">
        <v>208</v>
      </c>
      <c r="B39" s="63" t="s">
        <v>62</v>
      </c>
      <c r="C39" s="63" t="s">
        <v>99</v>
      </c>
      <c r="D39" s="54" t="s">
        <v>60</v>
      </c>
      <c r="E39" s="64" t="s">
        <v>101</v>
      </c>
      <c r="F39" s="56" t="n">
        <v>21394</v>
      </c>
      <c r="G39" s="56" t="n">
        <v>21394</v>
      </c>
      <c r="H39" s="56"/>
      <c r="I39" s="58"/>
      <c r="J39" s="58"/>
      <c r="L39" s="79"/>
      <c r="M39" s="78"/>
    </row>
    <row r="40" s="6" customFormat="true" ht="20.1" hidden="false" customHeight="true" outlineLevel="0" collapsed="false">
      <c r="A40" s="65" t="n">
        <v>210</v>
      </c>
      <c r="B40" s="63" t="s">
        <v>102</v>
      </c>
      <c r="C40" s="63" t="s">
        <v>103</v>
      </c>
      <c r="D40" s="54" t="s">
        <v>60</v>
      </c>
      <c r="E40" s="64" t="s">
        <v>104</v>
      </c>
      <c r="F40" s="56" t="n">
        <v>18925</v>
      </c>
      <c r="G40" s="56" t="n">
        <v>18925</v>
      </c>
      <c r="H40" s="56"/>
      <c r="I40" s="58"/>
      <c r="J40" s="58"/>
      <c r="L40" s="79"/>
      <c r="M40" s="78"/>
    </row>
    <row r="41" s="6" customFormat="true" ht="20.1" hidden="false" customHeight="true" outlineLevel="0" collapsed="false">
      <c r="A41" s="65" t="n">
        <v>210</v>
      </c>
      <c r="B41" s="63" t="s">
        <v>86</v>
      </c>
      <c r="C41" s="63" t="s">
        <v>58</v>
      </c>
      <c r="D41" s="54" t="s">
        <v>60</v>
      </c>
      <c r="E41" s="64" t="s">
        <v>105</v>
      </c>
      <c r="F41" s="56" t="n">
        <v>9619</v>
      </c>
      <c r="G41" s="56" t="n">
        <v>9619</v>
      </c>
      <c r="H41" s="56"/>
      <c r="I41" s="58"/>
      <c r="J41" s="58"/>
      <c r="L41" s="79"/>
      <c r="M41" s="78"/>
    </row>
    <row r="42" s="6" customFormat="true" ht="20.1" hidden="false" customHeight="true" outlineLevel="0" collapsed="false">
      <c r="A42" s="65" t="n">
        <v>210</v>
      </c>
      <c r="B42" s="63" t="s">
        <v>86</v>
      </c>
      <c r="C42" s="63" t="s">
        <v>58</v>
      </c>
      <c r="D42" s="54" t="s">
        <v>60</v>
      </c>
      <c r="E42" s="64" t="s">
        <v>106</v>
      </c>
      <c r="F42" s="56" t="n">
        <v>93381</v>
      </c>
      <c r="G42" s="56" t="n">
        <v>93381</v>
      </c>
      <c r="H42" s="56"/>
      <c r="I42" s="58"/>
      <c r="J42" s="58"/>
      <c r="L42" s="79"/>
      <c r="M42" s="78"/>
    </row>
    <row r="43" s="6" customFormat="true" ht="20.1" hidden="false" customHeight="true" outlineLevel="0" collapsed="false">
      <c r="A43" s="65" t="n">
        <v>212</v>
      </c>
      <c r="B43" s="63" t="s">
        <v>58</v>
      </c>
      <c r="C43" s="63" t="s">
        <v>58</v>
      </c>
      <c r="D43" s="54" t="s">
        <v>60</v>
      </c>
      <c r="E43" s="64" t="s">
        <v>107</v>
      </c>
      <c r="F43" s="56" t="n">
        <v>10000</v>
      </c>
      <c r="G43" s="56" t="n">
        <v>10000</v>
      </c>
      <c r="H43" s="56"/>
      <c r="I43" s="58"/>
      <c r="J43" s="58"/>
      <c r="L43" s="79"/>
      <c r="M43" s="78"/>
    </row>
    <row r="44" s="6" customFormat="true" ht="20.1" hidden="false" customHeight="true" outlineLevel="0" collapsed="false">
      <c r="A44" s="65" t="n">
        <v>212</v>
      </c>
      <c r="B44" s="63" t="s">
        <v>58</v>
      </c>
      <c r="C44" s="63" t="s">
        <v>58</v>
      </c>
      <c r="D44" s="54" t="s">
        <v>60</v>
      </c>
      <c r="E44" s="64" t="s">
        <v>108</v>
      </c>
      <c r="F44" s="56" t="n">
        <v>725</v>
      </c>
      <c r="G44" s="56" t="n">
        <v>725</v>
      </c>
      <c r="H44" s="56"/>
      <c r="I44" s="58"/>
      <c r="J44" s="58"/>
      <c r="L44" s="79"/>
      <c r="M44" s="78"/>
    </row>
    <row r="45" s="6" customFormat="true" ht="20.1" hidden="false" customHeight="true" outlineLevel="0" collapsed="false">
      <c r="A45" s="65" t="n">
        <v>212</v>
      </c>
      <c r="B45" s="63" t="s">
        <v>58</v>
      </c>
      <c r="C45" s="63" t="s">
        <v>58</v>
      </c>
      <c r="D45" s="54" t="s">
        <v>60</v>
      </c>
      <c r="E45" s="64" t="s">
        <v>109</v>
      </c>
      <c r="F45" s="56" t="n">
        <v>25884</v>
      </c>
      <c r="G45" s="56" t="n">
        <v>25884</v>
      </c>
      <c r="H45" s="56"/>
      <c r="I45" s="58"/>
      <c r="J45" s="58"/>
      <c r="L45" s="79"/>
      <c r="M45" s="78"/>
    </row>
    <row r="46" s="6" customFormat="true" ht="20.1" hidden="false" customHeight="true" outlineLevel="0" collapsed="false">
      <c r="A46" s="65" t="n">
        <v>212</v>
      </c>
      <c r="B46" s="63" t="s">
        <v>58</v>
      </c>
      <c r="C46" s="63" t="s">
        <v>58</v>
      </c>
      <c r="D46" s="54" t="s">
        <v>60</v>
      </c>
      <c r="E46" s="64" t="s">
        <v>110</v>
      </c>
      <c r="F46" s="56" t="n">
        <v>23604</v>
      </c>
      <c r="G46" s="56" t="n">
        <v>23604</v>
      </c>
      <c r="H46" s="56"/>
      <c r="I46" s="58"/>
      <c r="J46" s="58"/>
      <c r="L46" s="79"/>
      <c r="M46" s="78"/>
    </row>
    <row r="47" s="6" customFormat="true" ht="20.1" hidden="false" customHeight="true" outlineLevel="0" collapsed="false">
      <c r="A47" s="65" t="n">
        <v>212</v>
      </c>
      <c r="B47" s="63" t="s">
        <v>58</v>
      </c>
      <c r="C47" s="63" t="s">
        <v>58</v>
      </c>
      <c r="D47" s="54" t="s">
        <v>60</v>
      </c>
      <c r="E47" s="64" t="s">
        <v>111</v>
      </c>
      <c r="F47" s="56" t="n">
        <v>4140</v>
      </c>
      <c r="G47" s="56" t="n">
        <v>4140</v>
      </c>
      <c r="H47" s="56"/>
      <c r="I47" s="58"/>
      <c r="J47" s="58"/>
      <c r="L47" s="79"/>
      <c r="M47" s="78"/>
    </row>
    <row r="48" s="6" customFormat="true" ht="20.1" hidden="false" customHeight="true" outlineLevel="0" collapsed="false">
      <c r="A48" s="52" t="s">
        <v>112</v>
      </c>
      <c r="B48" s="54" t="s">
        <v>99</v>
      </c>
      <c r="C48" s="54" t="s">
        <v>58</v>
      </c>
      <c r="D48" s="54" t="s">
        <v>60</v>
      </c>
      <c r="E48" s="61" t="s">
        <v>113</v>
      </c>
      <c r="F48" s="57" t="n">
        <v>50000</v>
      </c>
      <c r="G48" s="62"/>
      <c r="H48" s="57" t="n">
        <v>50000</v>
      </c>
      <c r="I48" s="58"/>
      <c r="J48" s="58"/>
      <c r="L48" s="79"/>
      <c r="M48" s="78"/>
    </row>
    <row r="49" s="6" customFormat="true" ht="20.1" hidden="false" customHeight="true" outlineLevel="0" collapsed="false">
      <c r="A49" s="52" t="s">
        <v>114</v>
      </c>
      <c r="B49" s="54" t="s">
        <v>58</v>
      </c>
      <c r="C49" s="54" t="s">
        <v>115</v>
      </c>
      <c r="D49" s="54" t="s">
        <v>60</v>
      </c>
      <c r="E49" s="61" t="s">
        <v>116</v>
      </c>
      <c r="F49" s="57" t="n">
        <v>6000</v>
      </c>
      <c r="G49" s="62"/>
      <c r="H49" s="57" t="n">
        <v>6000</v>
      </c>
      <c r="I49" s="58"/>
      <c r="J49" s="58"/>
      <c r="L49" s="79"/>
      <c r="M49" s="78"/>
    </row>
    <row r="50" s="6" customFormat="true" ht="20.1" hidden="false" customHeight="true" outlineLevel="0" collapsed="false">
      <c r="A50" s="65" t="n">
        <v>213</v>
      </c>
      <c r="B50" s="63" t="s">
        <v>58</v>
      </c>
      <c r="C50" s="63" t="s">
        <v>117</v>
      </c>
      <c r="D50" s="54" t="s">
        <v>60</v>
      </c>
      <c r="E50" s="64" t="s">
        <v>118</v>
      </c>
      <c r="F50" s="56" t="n">
        <v>2200</v>
      </c>
      <c r="G50" s="56" t="n">
        <v>2200</v>
      </c>
      <c r="H50" s="56"/>
      <c r="I50" s="58"/>
      <c r="J50" s="58"/>
      <c r="L50" s="79"/>
      <c r="M50" s="78"/>
    </row>
    <row r="51" s="6" customFormat="true" ht="20.1" hidden="false" customHeight="true" outlineLevel="0" collapsed="false">
      <c r="A51" s="52" t="s">
        <v>114</v>
      </c>
      <c r="B51" s="54" t="s">
        <v>99</v>
      </c>
      <c r="C51" s="54" t="s">
        <v>99</v>
      </c>
      <c r="D51" s="54" t="s">
        <v>60</v>
      </c>
      <c r="E51" s="61" t="s">
        <v>119</v>
      </c>
      <c r="F51" s="57" t="n">
        <v>265486</v>
      </c>
      <c r="G51" s="62"/>
      <c r="H51" s="57" t="n">
        <v>265486</v>
      </c>
      <c r="I51" s="58"/>
      <c r="J51" s="58"/>
      <c r="L51" s="80"/>
      <c r="M51" s="80"/>
    </row>
    <row r="52" s="6" customFormat="true" ht="20.1" hidden="false" customHeight="true" outlineLevel="0" collapsed="false">
      <c r="A52" s="52" t="s">
        <v>114</v>
      </c>
      <c r="B52" s="54" t="s">
        <v>99</v>
      </c>
      <c r="C52" s="54" t="s">
        <v>91</v>
      </c>
      <c r="D52" s="54" t="s">
        <v>60</v>
      </c>
      <c r="E52" s="61" t="s">
        <v>120</v>
      </c>
      <c r="F52" s="57" t="n">
        <v>35000</v>
      </c>
      <c r="G52" s="62"/>
      <c r="H52" s="57" t="n">
        <v>35000</v>
      </c>
      <c r="I52" s="58"/>
      <c r="J52" s="58"/>
      <c r="L52" s="80"/>
      <c r="M52" s="80"/>
    </row>
    <row r="53" s="6" customFormat="true" ht="20.1" hidden="false" customHeight="true" outlineLevel="0" collapsed="false">
      <c r="A53" s="52" t="s">
        <v>114</v>
      </c>
      <c r="B53" s="54" t="s">
        <v>99</v>
      </c>
      <c r="C53" s="54" t="s">
        <v>91</v>
      </c>
      <c r="D53" s="54" t="s">
        <v>60</v>
      </c>
      <c r="E53" s="61" t="s">
        <v>121</v>
      </c>
      <c r="F53" s="57" t="n">
        <v>30000</v>
      </c>
      <c r="G53" s="62"/>
      <c r="H53" s="57" t="n">
        <v>30000</v>
      </c>
      <c r="I53" s="58"/>
      <c r="J53" s="58"/>
      <c r="L53" s="80"/>
      <c r="M53" s="80"/>
    </row>
    <row r="54" s="6" customFormat="true" ht="20.1" hidden="false" customHeight="true" outlineLevel="0" collapsed="false">
      <c r="A54" s="54" t="s">
        <v>114</v>
      </c>
      <c r="B54" s="54" t="s">
        <v>99</v>
      </c>
      <c r="C54" s="54" t="s">
        <v>91</v>
      </c>
      <c r="D54" s="54" t="s">
        <v>60</v>
      </c>
      <c r="E54" s="61" t="s">
        <v>122</v>
      </c>
      <c r="F54" s="57" t="n">
        <v>40000</v>
      </c>
      <c r="G54" s="66"/>
      <c r="H54" s="57" t="n">
        <v>40000</v>
      </c>
      <c r="I54" s="58"/>
      <c r="J54" s="58"/>
      <c r="L54" s="80"/>
      <c r="M54" s="80"/>
    </row>
    <row r="55" s="6" customFormat="true" ht="20.1" hidden="false" customHeight="true" outlineLevel="0" collapsed="false">
      <c r="A55" s="54" t="s">
        <v>114</v>
      </c>
      <c r="B55" s="54" t="s">
        <v>99</v>
      </c>
      <c r="C55" s="54" t="s">
        <v>91</v>
      </c>
      <c r="D55" s="54" t="s">
        <v>60</v>
      </c>
      <c r="E55" s="61" t="s">
        <v>123</v>
      </c>
      <c r="F55" s="57" t="n">
        <v>6000</v>
      </c>
      <c r="G55" s="66"/>
      <c r="H55" s="57" t="n">
        <v>6000</v>
      </c>
      <c r="I55" s="58"/>
      <c r="J55" s="58"/>
      <c r="L55" s="80"/>
      <c r="M55" s="80"/>
    </row>
    <row r="56" s="6" customFormat="true" ht="20.1" hidden="false" customHeight="true" outlineLevel="0" collapsed="false">
      <c r="A56" s="54" t="s">
        <v>114</v>
      </c>
      <c r="B56" s="54" t="s">
        <v>99</v>
      </c>
      <c r="C56" s="54" t="s">
        <v>91</v>
      </c>
      <c r="D56" s="54" t="s">
        <v>60</v>
      </c>
      <c r="E56" s="61" t="s">
        <v>124</v>
      </c>
      <c r="F56" s="57" t="n">
        <v>10800</v>
      </c>
      <c r="G56" s="66"/>
      <c r="H56" s="57" t="n">
        <v>10800</v>
      </c>
      <c r="I56" s="58"/>
      <c r="J56" s="58"/>
      <c r="L56" s="80"/>
      <c r="M56" s="80"/>
    </row>
    <row r="57" s="6" customFormat="true" ht="20.1" hidden="false" customHeight="true" outlineLevel="0" collapsed="false">
      <c r="A57" s="54" t="s">
        <v>114</v>
      </c>
      <c r="B57" s="54" t="s">
        <v>99</v>
      </c>
      <c r="C57" s="54" t="s">
        <v>91</v>
      </c>
      <c r="D57" s="54" t="s">
        <v>60</v>
      </c>
      <c r="E57" s="61" t="s">
        <v>125</v>
      </c>
      <c r="F57" s="57" t="n">
        <v>50000</v>
      </c>
      <c r="G57" s="66"/>
      <c r="H57" s="57" t="n">
        <v>50000</v>
      </c>
      <c r="I57" s="58"/>
      <c r="J57" s="58"/>
      <c r="L57" s="80"/>
      <c r="M57" s="80"/>
    </row>
    <row r="58" s="6" customFormat="true" ht="20.1" hidden="false" customHeight="true" outlineLevel="0" collapsed="false">
      <c r="A58" s="54" t="s">
        <v>114</v>
      </c>
      <c r="B58" s="54" t="s">
        <v>99</v>
      </c>
      <c r="C58" s="54" t="s">
        <v>91</v>
      </c>
      <c r="D58" s="54" t="s">
        <v>60</v>
      </c>
      <c r="E58" s="61" t="s">
        <v>126</v>
      </c>
      <c r="F58" s="57" t="n">
        <v>80400</v>
      </c>
      <c r="G58" s="66"/>
      <c r="H58" s="57" t="n">
        <v>80400</v>
      </c>
      <c r="I58" s="58"/>
      <c r="J58" s="58"/>
      <c r="L58" s="80"/>
      <c r="M58" s="80"/>
    </row>
    <row r="59" s="6" customFormat="true" ht="20.1" hidden="false" customHeight="true" outlineLevel="0" collapsed="false">
      <c r="A59" s="54" t="s">
        <v>114</v>
      </c>
      <c r="B59" s="54" t="s">
        <v>99</v>
      </c>
      <c r="C59" s="54" t="s">
        <v>91</v>
      </c>
      <c r="D59" s="54" t="s">
        <v>60</v>
      </c>
      <c r="E59" s="61" t="s">
        <v>127</v>
      </c>
      <c r="F59" s="57" t="n">
        <v>39600</v>
      </c>
      <c r="G59" s="66"/>
      <c r="H59" s="57" t="n">
        <v>39600</v>
      </c>
      <c r="I59" s="58"/>
      <c r="J59" s="58"/>
      <c r="L59" s="80"/>
      <c r="M59" s="80"/>
    </row>
    <row r="60" s="6" customFormat="true" ht="20.1" hidden="false" customHeight="true" outlineLevel="0" collapsed="false">
      <c r="A60" s="54" t="s">
        <v>114</v>
      </c>
      <c r="B60" s="54" t="s">
        <v>99</v>
      </c>
      <c r="C60" s="54" t="s">
        <v>91</v>
      </c>
      <c r="D60" s="54" t="s">
        <v>60</v>
      </c>
      <c r="E60" s="61" t="s">
        <v>128</v>
      </c>
      <c r="F60" s="57" t="n">
        <v>35000</v>
      </c>
      <c r="G60" s="66"/>
      <c r="H60" s="57" t="n">
        <v>35000</v>
      </c>
      <c r="I60" s="58"/>
      <c r="J60" s="58"/>
      <c r="L60" s="80"/>
      <c r="M60" s="80"/>
    </row>
    <row r="61" s="6" customFormat="true" ht="20.1" hidden="false" customHeight="true" outlineLevel="0" collapsed="false">
      <c r="A61" s="65" t="n">
        <v>213</v>
      </c>
      <c r="B61" s="63" t="s">
        <v>102</v>
      </c>
      <c r="C61" s="63" t="s">
        <v>99</v>
      </c>
      <c r="D61" s="54" t="s">
        <v>60</v>
      </c>
      <c r="E61" s="64" t="s">
        <v>129</v>
      </c>
      <c r="F61" s="56" t="n">
        <v>17974</v>
      </c>
      <c r="G61" s="56" t="n">
        <v>17974</v>
      </c>
      <c r="H61" s="56"/>
      <c r="I61" s="58"/>
      <c r="J61" s="58"/>
      <c r="L61" s="80"/>
      <c r="M61" s="80"/>
    </row>
    <row r="62" s="6" customFormat="true" ht="20.1" hidden="false" customHeight="true" outlineLevel="0" collapsed="false">
      <c r="A62" s="65" t="n">
        <v>213</v>
      </c>
      <c r="B62" s="63" t="s">
        <v>102</v>
      </c>
      <c r="C62" s="63" t="s">
        <v>99</v>
      </c>
      <c r="D62" s="54" t="s">
        <v>60</v>
      </c>
      <c r="E62" s="64" t="s">
        <v>130</v>
      </c>
      <c r="F62" s="56" t="n">
        <v>99000</v>
      </c>
      <c r="G62" s="56" t="n">
        <v>99000</v>
      </c>
      <c r="H62" s="56"/>
      <c r="I62" s="58"/>
      <c r="J62" s="58"/>
      <c r="L62" s="80"/>
      <c r="M62" s="80"/>
    </row>
    <row r="63" s="6" customFormat="true" ht="20.1" hidden="false" customHeight="true" outlineLevel="0" collapsed="false">
      <c r="A63" s="65" t="n">
        <v>213</v>
      </c>
      <c r="B63" s="63" t="s">
        <v>102</v>
      </c>
      <c r="C63" s="63" t="s">
        <v>99</v>
      </c>
      <c r="D63" s="54" t="s">
        <v>60</v>
      </c>
      <c r="E63" s="64" t="s">
        <v>131</v>
      </c>
      <c r="F63" s="56" t="n">
        <v>1003380</v>
      </c>
      <c r="G63" s="56" t="n">
        <v>1003380</v>
      </c>
      <c r="H63" s="56"/>
      <c r="I63" s="58"/>
      <c r="J63" s="58"/>
      <c r="L63" s="80"/>
      <c r="M63" s="80"/>
    </row>
    <row r="64" s="6" customFormat="true" ht="20.1" hidden="false" customHeight="true" outlineLevel="0" collapsed="false">
      <c r="A64" s="65" t="n">
        <v>213</v>
      </c>
      <c r="B64" s="63" t="s">
        <v>102</v>
      </c>
      <c r="C64" s="63" t="s">
        <v>99</v>
      </c>
      <c r="D64" s="54" t="s">
        <v>60</v>
      </c>
      <c r="E64" s="64" t="s">
        <v>132</v>
      </c>
      <c r="F64" s="56" t="n">
        <v>900000</v>
      </c>
      <c r="G64" s="56" t="n">
        <v>900000</v>
      </c>
      <c r="H64" s="56"/>
      <c r="I64" s="58"/>
      <c r="J64" s="58"/>
    </row>
    <row r="65" s="6" customFormat="true" ht="20.1" hidden="false" customHeight="true" outlineLevel="0" collapsed="false">
      <c r="A65" s="65" t="n">
        <v>213</v>
      </c>
      <c r="B65" s="63" t="s">
        <v>102</v>
      </c>
      <c r="C65" s="63" t="s">
        <v>99</v>
      </c>
      <c r="D65" s="54" t="s">
        <v>60</v>
      </c>
      <c r="E65" s="64" t="s">
        <v>133</v>
      </c>
      <c r="F65" s="56" t="n">
        <v>26400</v>
      </c>
      <c r="G65" s="56" t="n">
        <v>26400</v>
      </c>
      <c r="H65" s="56"/>
      <c r="I65" s="58"/>
      <c r="J65" s="58"/>
    </row>
    <row r="66" s="6" customFormat="true" ht="20.1" hidden="false" customHeight="true" outlineLevel="0" collapsed="false">
      <c r="A66" s="65" t="n">
        <v>213</v>
      </c>
      <c r="B66" s="63" t="s">
        <v>102</v>
      </c>
      <c r="C66" s="63" t="s">
        <v>99</v>
      </c>
      <c r="D66" s="54" t="s">
        <v>60</v>
      </c>
      <c r="E66" s="64" t="s">
        <v>134</v>
      </c>
      <c r="F66" s="56" t="n">
        <v>12000</v>
      </c>
      <c r="G66" s="56" t="n">
        <v>12000</v>
      </c>
      <c r="H66" s="56"/>
      <c r="I66" s="58"/>
      <c r="J66" s="58"/>
    </row>
    <row r="67" s="6" customFormat="true" ht="20.1" hidden="false" customHeight="true" outlineLevel="0" collapsed="false">
      <c r="A67" s="65" t="n">
        <v>221</v>
      </c>
      <c r="B67" s="63" t="s">
        <v>72</v>
      </c>
      <c r="C67" s="63" t="s">
        <v>58</v>
      </c>
      <c r="D67" s="54" t="s">
        <v>60</v>
      </c>
      <c r="E67" s="64" t="s">
        <v>135</v>
      </c>
      <c r="F67" s="56" t="n">
        <v>77344</v>
      </c>
      <c r="G67" s="56" t="n">
        <v>77344</v>
      </c>
      <c r="H67" s="56"/>
      <c r="I67" s="58"/>
      <c r="J67" s="58"/>
    </row>
    <row r="68" s="6" customFormat="true" ht="12.75" hidden="false" customHeight="true" outlineLevel="0" collapsed="false"/>
    <row r="69" s="6" customFormat="true" ht="12.75" hidden="false" customHeight="true" outlineLevel="0" collapsed="false"/>
  </sheetData>
  <autoFilter ref="A6:L67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67" t="s">
        <v>143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0.25" hidden="false" customHeight="true" outlineLevel="0" collapsed="false">
      <c r="A2" s="7" t="s">
        <v>144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0.25" hidden="false" customHeight="true" outlineLevel="0" collapsed="false">
      <c r="A3" s="8"/>
      <c r="B3" s="8"/>
      <c r="C3" s="10"/>
      <c r="D3" s="10"/>
      <c r="E3" s="10"/>
      <c r="F3" s="10"/>
      <c r="G3" s="10"/>
      <c r="H3" s="69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0.2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85" customFormat="true" ht="37.5" hidden="false" customHeight="true" outlineLevel="0" collapsed="false">
      <c r="A5" s="73" t="s">
        <v>5</v>
      </c>
      <c r="B5" s="81" t="s">
        <v>6</v>
      </c>
      <c r="C5" s="73" t="s">
        <v>5</v>
      </c>
      <c r="D5" s="73" t="s">
        <v>33</v>
      </c>
      <c r="E5" s="82" t="s">
        <v>145</v>
      </c>
      <c r="F5" s="83" t="s">
        <v>146</v>
      </c>
      <c r="G5" s="73" t="s">
        <v>147</v>
      </c>
      <c r="H5" s="83" t="s">
        <v>148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</row>
    <row r="6" customFormat="false" ht="25.2" hidden="false" customHeight="true" outlineLevel="0" collapsed="false">
      <c r="A6" s="86" t="s">
        <v>149</v>
      </c>
      <c r="B6" s="17" t="n">
        <v>5008780</v>
      </c>
      <c r="C6" s="87" t="s">
        <v>150</v>
      </c>
      <c r="D6" s="17" t="n">
        <f aca="false">SUM(D7:D14)</f>
        <v>5008780</v>
      </c>
      <c r="E6" s="17" t="n">
        <v>5008780</v>
      </c>
      <c r="F6" s="88"/>
      <c r="G6" s="88"/>
      <c r="H6" s="88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.2" hidden="false" customHeight="true" outlineLevel="0" collapsed="false">
      <c r="A7" s="86" t="s">
        <v>151</v>
      </c>
      <c r="B7" s="17" t="n">
        <v>5008780</v>
      </c>
      <c r="C7" s="16" t="s">
        <v>152</v>
      </c>
      <c r="D7" s="17" t="n">
        <v>1531296</v>
      </c>
      <c r="E7" s="17" t="n">
        <v>1531296</v>
      </c>
      <c r="F7" s="89"/>
      <c r="G7" s="89"/>
      <c r="H7" s="8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25.2" hidden="false" customHeight="true" outlineLevel="0" collapsed="false">
      <c r="A8" s="86" t="s">
        <v>153</v>
      </c>
      <c r="B8" s="90"/>
      <c r="C8" s="19" t="s">
        <v>154</v>
      </c>
      <c r="D8" s="17" t="n">
        <v>234212</v>
      </c>
      <c r="E8" s="17" t="n">
        <v>234212</v>
      </c>
      <c r="F8" s="89"/>
      <c r="G8" s="89"/>
      <c r="H8" s="88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25.2" hidden="false" customHeight="true" outlineLevel="0" collapsed="false">
      <c r="A9" s="86" t="s">
        <v>155</v>
      </c>
      <c r="B9" s="18"/>
      <c r="C9" s="19" t="s">
        <v>156</v>
      </c>
      <c r="D9" s="20" t="n">
        <v>270410</v>
      </c>
      <c r="E9" s="20" t="n">
        <v>270410</v>
      </c>
      <c r="F9" s="89"/>
      <c r="G9" s="89"/>
      <c r="H9" s="88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25.2" hidden="false" customHeight="true" outlineLevel="0" collapsed="false">
      <c r="A10" s="86" t="s">
        <v>157</v>
      </c>
      <c r="B10" s="91"/>
      <c r="C10" s="19" t="s">
        <v>158</v>
      </c>
      <c r="D10" s="20" t="n">
        <v>121925</v>
      </c>
      <c r="E10" s="20" t="n">
        <v>121925</v>
      </c>
      <c r="F10" s="89"/>
      <c r="G10" s="89"/>
      <c r="H10" s="88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25.2" hidden="false" customHeight="true" outlineLevel="0" collapsed="false">
      <c r="A11" s="86" t="s">
        <v>151</v>
      </c>
      <c r="B11" s="90"/>
      <c r="C11" s="19" t="s">
        <v>159</v>
      </c>
      <c r="D11" s="20" t="n">
        <v>114353</v>
      </c>
      <c r="E11" s="20" t="n">
        <v>114353</v>
      </c>
      <c r="F11" s="89"/>
      <c r="G11" s="89"/>
      <c r="H11" s="88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25.2" hidden="false" customHeight="true" outlineLevel="0" collapsed="false">
      <c r="A12" s="86" t="s">
        <v>153</v>
      </c>
      <c r="B12" s="90"/>
      <c r="C12" s="19" t="s">
        <v>160</v>
      </c>
      <c r="D12" s="20" t="n">
        <v>2659240</v>
      </c>
      <c r="E12" s="20" t="n">
        <v>2659240</v>
      </c>
      <c r="F12" s="89"/>
      <c r="G12" s="89"/>
      <c r="H12" s="88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25.2" hidden="false" customHeight="true" outlineLevel="0" collapsed="false">
      <c r="A13" s="86" t="s">
        <v>155</v>
      </c>
      <c r="B13" s="90"/>
      <c r="C13" s="16" t="s">
        <v>161</v>
      </c>
      <c r="D13" s="20" t="n">
        <v>77344</v>
      </c>
      <c r="E13" s="20" t="n">
        <v>77344</v>
      </c>
      <c r="F13" s="89"/>
      <c r="G13" s="89"/>
      <c r="H13" s="8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25.2" hidden="false" customHeight="true" outlineLevel="0" collapsed="false">
      <c r="A14" s="86" t="s">
        <v>162</v>
      </c>
      <c r="B14" s="18"/>
      <c r="C14" s="19"/>
      <c r="D14" s="20"/>
      <c r="E14" s="20"/>
      <c r="F14" s="89"/>
      <c r="G14" s="89"/>
      <c r="H14" s="88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25.2" hidden="false" customHeight="true" outlineLevel="0" collapsed="false">
      <c r="A15" s="14"/>
      <c r="B15" s="18"/>
      <c r="C15" s="14" t="s">
        <v>163</v>
      </c>
      <c r="D15" s="92"/>
      <c r="E15" s="93"/>
      <c r="F15" s="93"/>
      <c r="G15" s="93"/>
      <c r="H15" s="9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5.2" hidden="false" customHeight="true" outlineLevel="0" collapsed="false">
      <c r="A16" s="14"/>
      <c r="B16" s="23"/>
      <c r="C16" s="14"/>
      <c r="D16" s="95"/>
      <c r="E16" s="96"/>
      <c r="F16" s="96"/>
      <c r="G16" s="96"/>
      <c r="H16" s="9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2" t="s">
        <v>28</v>
      </c>
      <c r="B17" s="17" t="n">
        <v>5008780</v>
      </c>
      <c r="C17" s="12" t="s">
        <v>29</v>
      </c>
      <c r="D17" s="17" t="n">
        <v>5008780</v>
      </c>
      <c r="E17" s="17" t="n">
        <v>5008780</v>
      </c>
      <c r="F17" s="95"/>
      <c r="G17" s="95"/>
      <c r="H17" s="9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25"/>
      <c r="B18" s="97"/>
      <c r="C18" s="27"/>
      <c r="D18" s="27"/>
      <c r="E18" s="27"/>
      <c r="F18" s="27"/>
      <c r="G18" s="2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6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6" ySplit="5" topLeftCell="CR52" activePane="bottomRight" state="frozen"/>
      <selection pane="topLeft" activeCell="A1" activeCellId="0" sqref="A1"/>
      <selection pane="topRight" activeCell="CR1" activeCellId="0" sqref="CR1"/>
      <selection pane="bottomLeft" activeCell="A52" activeCellId="0" sqref="A52"/>
      <selection pane="bottomRight" activeCell="CY58" activeCellId="0" sqref="CY58"/>
    </sheetView>
  </sheetViews>
  <sheetFormatPr defaultColWidth="6.890625" defaultRowHeight="17.25" zeroHeight="false" outlineLevelRow="0" outlineLevelCol="0"/>
  <cols>
    <col collapsed="false" customWidth="true" hidden="false" outlineLevel="0" max="4" min="1" style="98" width="5.69"/>
    <col collapsed="false" customWidth="true" hidden="false" outlineLevel="0" max="5" min="5" style="98" width="27.69"/>
    <col collapsed="false" customWidth="true" hidden="false" outlineLevel="0" max="6" min="6" style="98" width="10.19"/>
    <col collapsed="false" customWidth="true" hidden="false" outlineLevel="0" max="7" min="7" style="98" width="12.69"/>
    <col collapsed="false" customWidth="true" hidden="false" outlineLevel="0" max="8" min="8" style="98" width="12.5"/>
    <col collapsed="false" customWidth="true" hidden="false" outlineLevel="0" max="9" min="9" style="98" width="12.39"/>
    <col collapsed="false" customWidth="true" hidden="false" outlineLevel="0" max="10" min="10" style="98" width="8.99"/>
    <col collapsed="false" customWidth="true" hidden="false" outlineLevel="0" max="11" min="11" style="98" width="13.69"/>
    <col collapsed="false" customWidth="true" hidden="false" outlineLevel="0" max="12" min="12" style="98" width="8.99"/>
    <col collapsed="false" customWidth="true" hidden="false" outlineLevel="0" max="13" min="13" style="98" width="9.19"/>
    <col collapsed="false" customWidth="true" hidden="false" outlineLevel="0" max="24" min="14" style="98" width="8.99"/>
    <col collapsed="false" customWidth="true" hidden="false" outlineLevel="0" max="26" min="25" style="98" width="10.99"/>
    <col collapsed="false" customWidth="true" hidden="false" outlineLevel="0" max="27" min="27" style="98" width="11.59"/>
    <col collapsed="false" customWidth="true" hidden="false" outlineLevel="0" max="31" min="28" style="98" width="8.99"/>
    <col collapsed="false" customWidth="true" hidden="false" outlineLevel="0" max="32" min="32" style="99" width="8.99"/>
    <col collapsed="false" customWidth="false" hidden="false" outlineLevel="0" max="34" min="33" style="98" width="6.89"/>
    <col collapsed="false" customWidth="true" hidden="false" outlineLevel="0" max="35" min="35" style="98" width="8.39"/>
    <col collapsed="false" customWidth="true" hidden="false" outlineLevel="0" max="36" min="36" style="98" width="8.89"/>
    <col collapsed="false" customWidth="false" hidden="false" outlineLevel="0" max="37" min="37" style="98" width="6.89"/>
    <col collapsed="false" customWidth="true" hidden="false" outlineLevel="0" max="38" min="38" style="98" width="9.39"/>
    <col collapsed="false" customWidth="false" hidden="false" outlineLevel="0" max="39" min="39" style="98" width="6.89"/>
    <col collapsed="false" customWidth="true" hidden="false" outlineLevel="0" max="40" min="40" style="98" width="7.69"/>
    <col collapsed="false" customWidth="false" hidden="false" outlineLevel="0" max="45" min="41" style="98" width="6.89"/>
    <col collapsed="false" customWidth="true" hidden="false" outlineLevel="0" max="46" min="46" style="98" width="8.09"/>
    <col collapsed="false" customWidth="false" hidden="false" outlineLevel="0" max="58" min="47" style="98" width="6.89"/>
    <col collapsed="false" customWidth="true" hidden="false" outlineLevel="0" max="59" min="59" style="100" width="8.39"/>
    <col collapsed="false" customWidth="true" hidden="false" outlineLevel="0" max="60" min="60" style="98" width="7.69"/>
    <col collapsed="false" customWidth="true" hidden="false" outlineLevel="0" max="61" min="61" style="98" width="8.19"/>
    <col collapsed="false" customWidth="false" hidden="false" outlineLevel="0" max="64" min="62" style="98" width="6.89"/>
    <col collapsed="false" customWidth="true" hidden="false" outlineLevel="0" max="93" min="65" style="98" width="8.99"/>
    <col collapsed="false" customWidth="true" hidden="false" outlineLevel="0" max="94" min="94" style="98" width="10.59"/>
    <col collapsed="false" customWidth="true" hidden="false" outlineLevel="0" max="96" min="95" style="98" width="8.99"/>
    <col collapsed="false" customWidth="false" hidden="false" outlineLevel="0" max="105" min="97" style="98" width="6.89"/>
    <col collapsed="false" customWidth="true" hidden="false" outlineLevel="0" max="106" min="106" style="99" width="11.5"/>
    <col collapsed="false" customWidth="true" hidden="false" outlineLevel="0" max="107" min="107" style="99" width="10.59"/>
    <col collapsed="false" customWidth="false" hidden="false" outlineLevel="0" max="110" min="108" style="99" width="6.89"/>
    <col collapsed="false" customWidth="true" hidden="false" outlineLevel="0" max="111" min="111" style="98" width="10.19"/>
    <col collapsed="false" customWidth="false" hidden="false" outlineLevel="0" max="122" min="112" style="98" width="6.89"/>
    <col collapsed="false" customWidth="true" hidden="false" outlineLevel="0" max="123" min="123" style="98" width="10.99"/>
    <col collapsed="false" customWidth="false" hidden="false" outlineLevel="0" max="128" min="124" style="98" width="6.89"/>
    <col collapsed="false" customWidth="true" hidden="false" outlineLevel="0" max="130" min="129" style="98" width="8.99"/>
    <col collapsed="false" customWidth="true" hidden="false" outlineLevel="0" max="131" min="131" style="98" width="11.99"/>
    <col collapsed="false" customWidth="true" hidden="false" outlineLevel="0" max="132" min="132" style="98" width="10.99"/>
    <col collapsed="false" customWidth="true" hidden="false" outlineLevel="0" max="160" min="133" style="98" width="8.99"/>
    <col collapsed="false" customWidth="false" hidden="false" outlineLevel="0" max="192" min="161" style="98" width="6.89"/>
    <col collapsed="false" customWidth="true" hidden="false" outlineLevel="0" max="208" min="193" style="98" width="8.99"/>
    <col collapsed="false" customWidth="false" hidden="false" outlineLevel="0" max="257" min="209" style="98" width="6.89"/>
  </cols>
  <sheetData>
    <row r="1" customFormat="false" ht="17.25" hidden="false" customHeight="true" outlineLevel="0" collapsed="false">
      <c r="A1" s="101" t="s">
        <v>16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2" t="s">
        <v>2</v>
      </c>
    </row>
    <row r="3" customFormat="false" ht="17.25" hidden="false" customHeight="true" outlineLevel="0" collapsed="false">
      <c r="A3" s="103" t="s">
        <v>32</v>
      </c>
      <c r="B3" s="103"/>
      <c r="C3" s="103"/>
      <c r="D3" s="103"/>
      <c r="E3" s="103"/>
      <c r="F3" s="104" t="s">
        <v>165</v>
      </c>
      <c r="G3" s="104"/>
      <c r="H3" s="104"/>
      <c r="I3" s="104"/>
      <c r="J3" s="104"/>
      <c r="K3" s="105" t="s">
        <v>166</v>
      </c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6" t="s">
        <v>167</v>
      </c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7" t="s">
        <v>168</v>
      </c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8" t="s">
        <v>169</v>
      </c>
      <c r="FC3" s="108"/>
      <c r="FD3" s="108"/>
      <c r="FE3" s="109" t="s">
        <v>170</v>
      </c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3" t="s">
        <v>171</v>
      </c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 t="s">
        <v>172</v>
      </c>
      <c r="GJ3" s="103"/>
      <c r="GK3" s="103"/>
      <c r="GL3" s="109" t="s">
        <v>173</v>
      </c>
      <c r="GM3" s="109"/>
      <c r="GN3" s="109"/>
      <c r="GO3" s="109"/>
      <c r="GP3" s="109"/>
      <c r="GQ3" s="109"/>
      <c r="GR3" s="109" t="s">
        <v>174</v>
      </c>
      <c r="GS3" s="109"/>
      <c r="GT3" s="109"/>
      <c r="GU3" s="105" t="s">
        <v>175</v>
      </c>
      <c r="GV3" s="105"/>
      <c r="GW3" s="105"/>
      <c r="GX3" s="105"/>
      <c r="GY3" s="105"/>
    </row>
    <row r="4" customFormat="false" ht="17.25" hidden="false" customHeight="true" outlineLevel="0" collapsed="false">
      <c r="A4" s="110" t="s">
        <v>43</v>
      </c>
      <c r="B4" s="110"/>
      <c r="C4" s="110"/>
      <c r="D4" s="110" t="s">
        <v>44</v>
      </c>
      <c r="E4" s="110" t="s">
        <v>45</v>
      </c>
      <c r="F4" s="110" t="s">
        <v>33</v>
      </c>
      <c r="G4" s="110" t="s">
        <v>176</v>
      </c>
      <c r="H4" s="110"/>
      <c r="I4" s="110"/>
      <c r="J4" s="110"/>
      <c r="K4" s="103" t="s">
        <v>33</v>
      </c>
      <c r="L4" s="103" t="s">
        <v>177</v>
      </c>
      <c r="M4" s="103"/>
      <c r="N4" s="103"/>
      <c r="O4" s="103"/>
      <c r="P4" s="103" t="s">
        <v>178</v>
      </c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 t="s">
        <v>179</v>
      </c>
      <c r="AH4" s="103" t="s">
        <v>180</v>
      </c>
      <c r="AI4" s="103" t="s">
        <v>181</v>
      </c>
      <c r="AJ4" s="103" t="s">
        <v>182</v>
      </c>
      <c r="AK4" s="103" t="s">
        <v>183</v>
      </c>
      <c r="AL4" s="103" t="s">
        <v>184</v>
      </c>
      <c r="AM4" s="103" t="s">
        <v>185</v>
      </c>
      <c r="AN4" s="103" t="s">
        <v>186</v>
      </c>
      <c r="AO4" s="103"/>
      <c r="AP4" s="103"/>
      <c r="AQ4" s="103"/>
      <c r="AR4" s="103"/>
      <c r="AS4" s="103"/>
      <c r="AT4" s="103" t="s">
        <v>187</v>
      </c>
      <c r="AU4" s="103" t="s">
        <v>188</v>
      </c>
      <c r="AV4" s="105" t="s">
        <v>18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11" t="s">
        <v>33</v>
      </c>
      <c r="BH4" s="109" t="s">
        <v>190</v>
      </c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3" t="s">
        <v>191</v>
      </c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 t="s">
        <v>33</v>
      </c>
      <c r="DH4" s="103" t="s">
        <v>192</v>
      </c>
      <c r="DI4" s="103"/>
      <c r="DJ4" s="103"/>
      <c r="DK4" s="103"/>
      <c r="DL4" s="103"/>
      <c r="DM4" s="103"/>
      <c r="DN4" s="103" t="s">
        <v>193</v>
      </c>
      <c r="DO4" s="103"/>
      <c r="DP4" s="103"/>
      <c r="DQ4" s="103"/>
      <c r="DR4" s="103"/>
      <c r="DS4" s="103" t="s">
        <v>194</v>
      </c>
      <c r="DT4" s="103"/>
      <c r="DU4" s="103"/>
      <c r="DV4" s="103"/>
      <c r="DW4" s="103"/>
      <c r="DX4" s="103"/>
      <c r="DY4" s="103"/>
      <c r="DZ4" s="103"/>
      <c r="EA4" s="103"/>
      <c r="EB4" s="103"/>
      <c r="EC4" s="103" t="s">
        <v>195</v>
      </c>
      <c r="ED4" s="103"/>
      <c r="EE4" s="103"/>
      <c r="EF4" s="103"/>
      <c r="EG4" s="103"/>
      <c r="EH4" s="103" t="s">
        <v>196</v>
      </c>
      <c r="EI4" s="103"/>
      <c r="EJ4" s="103"/>
      <c r="EK4" s="103"/>
      <c r="EL4" s="103"/>
      <c r="EM4" s="103"/>
      <c r="EN4" s="103" t="s">
        <v>197</v>
      </c>
      <c r="EO4" s="103" t="s">
        <v>198</v>
      </c>
      <c r="EP4" s="103"/>
      <c r="EQ4" s="103"/>
      <c r="ER4" s="103"/>
      <c r="ES4" s="103" t="s">
        <v>199</v>
      </c>
      <c r="ET4" s="103" t="s">
        <v>200</v>
      </c>
      <c r="EU4" s="103"/>
      <c r="EV4" s="103"/>
      <c r="EW4" s="103"/>
      <c r="EX4" s="103"/>
      <c r="EY4" s="103"/>
      <c r="EZ4" s="103"/>
      <c r="FA4" s="103"/>
      <c r="FB4" s="110" t="s">
        <v>33</v>
      </c>
      <c r="FC4" s="110" t="s">
        <v>201</v>
      </c>
      <c r="FD4" s="110" t="s">
        <v>202</v>
      </c>
      <c r="FE4" s="103" t="s">
        <v>33</v>
      </c>
      <c r="FF4" s="103" t="s">
        <v>203</v>
      </c>
      <c r="FG4" s="103" t="s">
        <v>204</v>
      </c>
      <c r="FH4" s="103" t="s">
        <v>205</v>
      </c>
      <c r="FI4" s="103" t="s">
        <v>206</v>
      </c>
      <c r="FJ4" s="103" t="s">
        <v>207</v>
      </c>
      <c r="FK4" s="103" t="s">
        <v>208</v>
      </c>
      <c r="FL4" s="103" t="s">
        <v>209</v>
      </c>
      <c r="FM4" s="103" t="s">
        <v>210</v>
      </c>
      <c r="FN4" s="103" t="s">
        <v>211</v>
      </c>
      <c r="FO4" s="103" t="s">
        <v>212</v>
      </c>
      <c r="FP4" s="103" t="s">
        <v>213</v>
      </c>
      <c r="FQ4" s="103" t="s">
        <v>214</v>
      </c>
      <c r="FR4" s="110" t="s">
        <v>33</v>
      </c>
      <c r="FS4" s="110" t="s">
        <v>203</v>
      </c>
      <c r="FT4" s="110" t="s">
        <v>204</v>
      </c>
      <c r="FU4" s="110" t="s">
        <v>205</v>
      </c>
      <c r="FV4" s="110" t="s">
        <v>206</v>
      </c>
      <c r="FW4" s="110" t="s">
        <v>207</v>
      </c>
      <c r="FX4" s="110" t="s">
        <v>208</v>
      </c>
      <c r="FY4" s="110" t="s">
        <v>209</v>
      </c>
      <c r="FZ4" s="110" t="s">
        <v>215</v>
      </c>
      <c r="GA4" s="110" t="s">
        <v>216</v>
      </c>
      <c r="GB4" s="110" t="s">
        <v>217</v>
      </c>
      <c r="GC4" s="110" t="s">
        <v>218</v>
      </c>
      <c r="GD4" s="110" t="s">
        <v>210</v>
      </c>
      <c r="GE4" s="110" t="s">
        <v>211</v>
      </c>
      <c r="GF4" s="110" t="s">
        <v>212</v>
      </c>
      <c r="GG4" s="110" t="s">
        <v>213</v>
      </c>
      <c r="GH4" s="110" t="s">
        <v>219</v>
      </c>
      <c r="GI4" s="110" t="s">
        <v>33</v>
      </c>
      <c r="GJ4" s="110" t="s">
        <v>220</v>
      </c>
      <c r="GK4" s="110" t="s">
        <v>221</v>
      </c>
      <c r="GL4" s="103" t="s">
        <v>33</v>
      </c>
      <c r="GM4" s="103" t="s">
        <v>220</v>
      </c>
      <c r="GN4" s="103" t="s">
        <v>222</v>
      </c>
      <c r="GO4" s="103" t="s">
        <v>223</v>
      </c>
      <c r="GP4" s="103" t="s">
        <v>224</v>
      </c>
      <c r="GQ4" s="103" t="s">
        <v>225</v>
      </c>
      <c r="GR4" s="103" t="s">
        <v>33</v>
      </c>
      <c r="GS4" s="110" t="s">
        <v>174</v>
      </c>
      <c r="GT4" s="110" t="s">
        <v>226</v>
      </c>
      <c r="GU4" s="110" t="s">
        <v>33</v>
      </c>
      <c r="GV4" s="110" t="s">
        <v>227</v>
      </c>
      <c r="GW4" s="110" t="s">
        <v>228</v>
      </c>
      <c r="GX4" s="110" t="s">
        <v>229</v>
      </c>
      <c r="GY4" s="112" t="s">
        <v>175</v>
      </c>
    </row>
    <row r="5" s="120" customFormat="true" ht="67.5" hidden="false" customHeight="true" outlineLevel="0" collapsed="false">
      <c r="A5" s="113" t="s">
        <v>53</v>
      </c>
      <c r="B5" s="113" t="s">
        <v>54</v>
      </c>
      <c r="C5" s="113" t="s">
        <v>55</v>
      </c>
      <c r="D5" s="110"/>
      <c r="E5" s="110"/>
      <c r="F5" s="110"/>
      <c r="G5" s="114" t="s">
        <v>230</v>
      </c>
      <c r="H5" s="114"/>
      <c r="I5" s="114"/>
      <c r="J5" s="113" t="s">
        <v>231</v>
      </c>
      <c r="K5" s="103"/>
      <c r="L5" s="113" t="s">
        <v>48</v>
      </c>
      <c r="M5" s="113" t="s">
        <v>232</v>
      </c>
      <c r="N5" s="113" t="s">
        <v>233</v>
      </c>
      <c r="O5" s="113" t="s">
        <v>234</v>
      </c>
      <c r="P5" s="113" t="s">
        <v>48</v>
      </c>
      <c r="Q5" s="113" t="s">
        <v>235</v>
      </c>
      <c r="R5" s="113" t="s">
        <v>236</v>
      </c>
      <c r="S5" s="113" t="s">
        <v>237</v>
      </c>
      <c r="T5" s="113" t="s">
        <v>238</v>
      </c>
      <c r="U5" s="113" t="s">
        <v>239</v>
      </c>
      <c r="V5" s="113" t="s">
        <v>240</v>
      </c>
      <c r="W5" s="113" t="s">
        <v>241</v>
      </c>
      <c r="X5" s="113" t="s">
        <v>242</v>
      </c>
      <c r="Y5" s="113" t="s">
        <v>243</v>
      </c>
      <c r="Z5" s="113" t="s">
        <v>244</v>
      </c>
      <c r="AA5" s="113" t="s">
        <v>245</v>
      </c>
      <c r="AB5" s="113" t="s">
        <v>246</v>
      </c>
      <c r="AC5" s="113" t="s">
        <v>247</v>
      </c>
      <c r="AD5" s="113" t="s">
        <v>248</v>
      </c>
      <c r="AE5" s="113" t="s">
        <v>249</v>
      </c>
      <c r="AF5" s="113" t="s">
        <v>250</v>
      </c>
      <c r="AG5" s="103"/>
      <c r="AH5" s="103"/>
      <c r="AI5" s="103"/>
      <c r="AJ5" s="103"/>
      <c r="AK5" s="103"/>
      <c r="AL5" s="103"/>
      <c r="AM5" s="103"/>
      <c r="AN5" s="113" t="s">
        <v>48</v>
      </c>
      <c r="AO5" s="113" t="s">
        <v>251</v>
      </c>
      <c r="AP5" s="113" t="s">
        <v>252</v>
      </c>
      <c r="AQ5" s="113" t="s">
        <v>253</v>
      </c>
      <c r="AR5" s="113" t="s">
        <v>254</v>
      </c>
      <c r="AS5" s="113" t="s">
        <v>255</v>
      </c>
      <c r="AT5" s="103"/>
      <c r="AU5" s="103"/>
      <c r="AV5" s="115" t="s">
        <v>48</v>
      </c>
      <c r="AW5" s="115" t="s">
        <v>256</v>
      </c>
      <c r="AX5" s="115" t="s">
        <v>257</v>
      </c>
      <c r="AY5" s="115" t="s">
        <v>258</v>
      </c>
      <c r="AZ5" s="115" t="s">
        <v>259</v>
      </c>
      <c r="BA5" s="115" t="s">
        <v>260</v>
      </c>
      <c r="BB5" s="115" t="s">
        <v>261</v>
      </c>
      <c r="BC5" s="115" t="s">
        <v>262</v>
      </c>
      <c r="BD5" s="115" t="s">
        <v>263</v>
      </c>
      <c r="BE5" s="115" t="s">
        <v>264</v>
      </c>
      <c r="BF5" s="115" t="s">
        <v>189</v>
      </c>
      <c r="BG5" s="111"/>
      <c r="BH5" s="115" t="s">
        <v>48</v>
      </c>
      <c r="BI5" s="115" t="s">
        <v>265</v>
      </c>
      <c r="BJ5" s="115" t="s">
        <v>266</v>
      </c>
      <c r="BK5" s="115" t="s">
        <v>267</v>
      </c>
      <c r="BL5" s="115" t="s">
        <v>268</v>
      </c>
      <c r="BM5" s="115" t="s">
        <v>269</v>
      </c>
      <c r="BN5" s="115" t="s">
        <v>270</v>
      </c>
      <c r="BO5" s="115" t="s">
        <v>271</v>
      </c>
      <c r="BP5" s="115" t="s">
        <v>272</v>
      </c>
      <c r="BQ5" s="115" t="s">
        <v>273</v>
      </c>
      <c r="BR5" s="115" t="s">
        <v>274</v>
      </c>
      <c r="BS5" s="115" t="s">
        <v>275</v>
      </c>
      <c r="BT5" s="115" t="s">
        <v>276</v>
      </c>
      <c r="BU5" s="115" t="s">
        <v>277</v>
      </c>
      <c r="BV5" s="115" t="s">
        <v>278</v>
      </c>
      <c r="BW5" s="115" t="s">
        <v>279</v>
      </c>
      <c r="BX5" s="115" t="s">
        <v>280</v>
      </c>
      <c r="BY5" s="115" t="s">
        <v>281</v>
      </c>
      <c r="BZ5" s="115" t="s">
        <v>282</v>
      </c>
      <c r="CA5" s="115" t="s">
        <v>283</v>
      </c>
      <c r="CB5" s="115" t="s">
        <v>284</v>
      </c>
      <c r="CC5" s="115" t="s">
        <v>285</v>
      </c>
      <c r="CD5" s="115" t="s">
        <v>286</v>
      </c>
      <c r="CE5" s="115" t="s">
        <v>287</v>
      </c>
      <c r="CF5" s="115" t="s">
        <v>288</v>
      </c>
      <c r="CG5" s="115" t="s">
        <v>289</v>
      </c>
      <c r="CH5" s="115" t="s">
        <v>290</v>
      </c>
      <c r="CI5" s="116" t="s">
        <v>291</v>
      </c>
      <c r="CJ5" s="116"/>
      <c r="CK5" s="116"/>
      <c r="CL5" s="116"/>
      <c r="CM5" s="116"/>
      <c r="CN5" s="116"/>
      <c r="CO5" s="117" t="s">
        <v>48</v>
      </c>
      <c r="CP5" s="118" t="s">
        <v>292</v>
      </c>
      <c r="CQ5" s="113" t="s">
        <v>287</v>
      </c>
      <c r="CR5" s="113" t="s">
        <v>293</v>
      </c>
      <c r="CS5" s="113" t="s">
        <v>278</v>
      </c>
      <c r="CT5" s="113" t="s">
        <v>286</v>
      </c>
      <c r="CU5" s="113" t="s">
        <v>294</v>
      </c>
      <c r="CV5" s="113" t="s">
        <v>295</v>
      </c>
      <c r="CW5" s="113" t="s">
        <v>296</v>
      </c>
      <c r="CX5" s="113" t="s">
        <v>297</v>
      </c>
      <c r="CY5" s="113" t="s">
        <v>298</v>
      </c>
      <c r="CZ5" s="113" t="s">
        <v>299</v>
      </c>
      <c r="DA5" s="113" t="s">
        <v>300</v>
      </c>
      <c r="DB5" s="113" t="s">
        <v>301</v>
      </c>
      <c r="DC5" s="113" t="s">
        <v>302</v>
      </c>
      <c r="DD5" s="113" t="s">
        <v>303</v>
      </c>
      <c r="DE5" s="113" t="s">
        <v>304</v>
      </c>
      <c r="DF5" s="113" t="s">
        <v>291</v>
      </c>
      <c r="DG5" s="103"/>
      <c r="DH5" s="113" t="s">
        <v>48</v>
      </c>
      <c r="DI5" s="113" t="s">
        <v>192</v>
      </c>
      <c r="DJ5" s="113" t="s">
        <v>235</v>
      </c>
      <c r="DK5" s="113" t="s">
        <v>305</v>
      </c>
      <c r="DL5" s="113" t="s">
        <v>306</v>
      </c>
      <c r="DM5" s="113" t="s">
        <v>307</v>
      </c>
      <c r="DN5" s="113" t="s">
        <v>48</v>
      </c>
      <c r="DO5" s="113" t="s">
        <v>308</v>
      </c>
      <c r="DP5" s="113" t="s">
        <v>309</v>
      </c>
      <c r="DQ5" s="113" t="s">
        <v>310</v>
      </c>
      <c r="DR5" s="113" t="s">
        <v>311</v>
      </c>
      <c r="DS5" s="113" t="s">
        <v>48</v>
      </c>
      <c r="DT5" s="113" t="s">
        <v>312</v>
      </c>
      <c r="DU5" s="113" t="s">
        <v>313</v>
      </c>
      <c r="DV5" s="113" t="s">
        <v>314</v>
      </c>
      <c r="DW5" s="113" t="s">
        <v>315</v>
      </c>
      <c r="DX5" s="113" t="s">
        <v>316</v>
      </c>
      <c r="DY5" s="113" t="s">
        <v>317</v>
      </c>
      <c r="DZ5" s="113" t="s">
        <v>318</v>
      </c>
      <c r="EA5" s="113" t="s">
        <v>319</v>
      </c>
      <c r="EB5" s="113" t="s">
        <v>320</v>
      </c>
      <c r="EC5" s="113" t="s">
        <v>48</v>
      </c>
      <c r="ED5" s="113" t="s">
        <v>321</v>
      </c>
      <c r="EE5" s="113" t="s">
        <v>322</v>
      </c>
      <c r="EF5" s="113" t="s">
        <v>323</v>
      </c>
      <c r="EG5" s="113" t="s">
        <v>324</v>
      </c>
      <c r="EH5" s="113" t="s">
        <v>48</v>
      </c>
      <c r="EI5" s="113" t="s">
        <v>325</v>
      </c>
      <c r="EJ5" s="113" t="s">
        <v>326</v>
      </c>
      <c r="EK5" s="113" t="s">
        <v>327</v>
      </c>
      <c r="EL5" s="113" t="s">
        <v>328</v>
      </c>
      <c r="EM5" s="113" t="s">
        <v>329</v>
      </c>
      <c r="EN5" s="103"/>
      <c r="EO5" s="113" t="s">
        <v>48</v>
      </c>
      <c r="EP5" s="113" t="s">
        <v>330</v>
      </c>
      <c r="EQ5" s="113" t="s">
        <v>331</v>
      </c>
      <c r="ER5" s="113" t="s">
        <v>332</v>
      </c>
      <c r="ES5" s="103"/>
      <c r="ET5" s="113" t="s">
        <v>48</v>
      </c>
      <c r="EU5" s="113" t="s">
        <v>333</v>
      </c>
      <c r="EV5" s="113" t="s">
        <v>334</v>
      </c>
      <c r="EW5" s="113" t="s">
        <v>335</v>
      </c>
      <c r="EX5" s="113" t="s">
        <v>336</v>
      </c>
      <c r="EY5" s="113" t="s">
        <v>337</v>
      </c>
      <c r="EZ5" s="113" t="s">
        <v>338</v>
      </c>
      <c r="FA5" s="119" t="s">
        <v>339</v>
      </c>
      <c r="FB5" s="110"/>
      <c r="FC5" s="110"/>
      <c r="FD5" s="110"/>
      <c r="FE5" s="110"/>
      <c r="FF5" s="110"/>
      <c r="FG5" s="110"/>
      <c r="FH5" s="110"/>
      <c r="FI5" s="110"/>
      <c r="FJ5" s="110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12"/>
    </row>
    <row r="6" s="125" customFormat="true" ht="21.75" hidden="false" customHeight="true" outlineLevel="0" collapsed="false">
      <c r="A6" s="113"/>
      <c r="B6" s="113"/>
      <c r="C6" s="113"/>
      <c r="D6" s="113"/>
      <c r="E6" s="113"/>
      <c r="F6" s="110"/>
      <c r="G6" s="121" t="s">
        <v>48</v>
      </c>
      <c r="H6" s="122" t="s">
        <v>340</v>
      </c>
      <c r="I6" s="123" t="s">
        <v>341</v>
      </c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5"/>
      <c r="CI6" s="124" t="s">
        <v>48</v>
      </c>
      <c r="CJ6" s="122" t="s">
        <v>342</v>
      </c>
      <c r="CK6" s="122" t="s">
        <v>343</v>
      </c>
      <c r="CL6" s="122" t="s">
        <v>344</v>
      </c>
      <c r="CM6" s="122" t="s">
        <v>345</v>
      </c>
      <c r="CN6" s="123" t="s">
        <v>291</v>
      </c>
      <c r="CO6" s="117"/>
      <c r="CP6" s="118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12"/>
    </row>
    <row r="7" s="125" customFormat="true" ht="21.75" hidden="false" customHeight="true" outlineLevel="0" collapsed="false">
      <c r="A7" s="119"/>
      <c r="B7" s="119"/>
      <c r="C7" s="119"/>
      <c r="D7" s="119"/>
      <c r="E7" s="126" t="s">
        <v>56</v>
      </c>
      <c r="F7" s="127" t="n">
        <f aca="false">SUM(F8:F67)</f>
        <v>5008780</v>
      </c>
      <c r="G7" s="127" t="n">
        <f aca="false">SUM(G8:G67)</f>
        <v>5008780</v>
      </c>
      <c r="H7" s="127" t="n">
        <f aca="false">SUM(H8:H67)</f>
        <v>5008780</v>
      </c>
      <c r="I7" s="127" t="n">
        <f aca="false">SUM(I8:I67)</f>
        <v>0</v>
      </c>
      <c r="J7" s="127" t="n">
        <f aca="false">SUM(J8:J67)</f>
        <v>0</v>
      </c>
      <c r="K7" s="127" t="n">
        <f aca="false">SUM(K8:K67)</f>
        <v>1846603</v>
      </c>
      <c r="L7" s="127" t="n">
        <f aca="false">SUM(L8:L67)</f>
        <v>644532</v>
      </c>
      <c r="M7" s="127" t="n">
        <f aca="false">SUM(M8:M67)</f>
        <v>422136</v>
      </c>
      <c r="N7" s="127" t="n">
        <f aca="false">SUM(N8:N67)</f>
        <v>187080</v>
      </c>
      <c r="O7" s="127" t="n">
        <f aca="false">SUM(O8:O67)</f>
        <v>35316</v>
      </c>
      <c r="P7" s="127" t="n">
        <f aca="false">SUM(P8:P67)</f>
        <v>525780</v>
      </c>
      <c r="Q7" s="127" t="n">
        <f aca="false">SUM(Q8:Q67)</f>
        <v>23940</v>
      </c>
      <c r="R7" s="127" t="n">
        <f aca="false">SUM(R8:R67)</f>
        <v>0</v>
      </c>
      <c r="S7" s="127" t="n">
        <f aca="false">SUM(S8:S67)</f>
        <v>0</v>
      </c>
      <c r="T7" s="127" t="n">
        <f aca="false">SUM(T8:T67)</f>
        <v>0</v>
      </c>
      <c r="U7" s="127" t="n">
        <f aca="false">SUM(U8:U67)</f>
        <v>333360</v>
      </c>
      <c r="V7" s="127" t="n">
        <f aca="false">SUM(V8:V67)</f>
        <v>0</v>
      </c>
      <c r="W7" s="127" t="n">
        <f aca="false">SUM(W8:W67)</f>
        <v>0</v>
      </c>
      <c r="X7" s="127" t="n">
        <f aca="false">SUM(X8:X67)</f>
        <v>0</v>
      </c>
      <c r="Y7" s="127" t="n">
        <f aca="false">SUM(Y8:Y67)</f>
        <v>0</v>
      </c>
      <c r="Z7" s="127" t="n">
        <f aca="false">SUM(Z8:Z67)</f>
        <v>100200</v>
      </c>
      <c r="AA7" s="127" t="n">
        <f aca="false">SUM(AA8:AA67)</f>
        <v>63000</v>
      </c>
      <c r="AB7" s="127" t="n">
        <f aca="false">SUM(AB8:AB67)</f>
        <v>0</v>
      </c>
      <c r="AC7" s="127" t="n">
        <f aca="false">SUM(AC8:AC67)</f>
        <v>0</v>
      </c>
      <c r="AD7" s="127" t="n">
        <f aca="false">SUM(AD8:AD67)</f>
        <v>0</v>
      </c>
      <c r="AE7" s="127" t="n">
        <f aca="false">SUM(AE8:AE67)</f>
        <v>0</v>
      </c>
      <c r="AF7" s="127" t="n">
        <f aca="false">SUM(AF8:AF67)</f>
        <v>5280</v>
      </c>
      <c r="AG7" s="127" t="n">
        <f aca="false">SUM(AG8:AG67)</f>
        <v>0</v>
      </c>
      <c r="AH7" s="127" t="n">
        <f aca="false">SUM(AH8:AH67)</f>
        <v>0</v>
      </c>
      <c r="AI7" s="127" t="n">
        <f aca="false">SUM(AI8:AI67)</f>
        <v>208068</v>
      </c>
      <c r="AJ7" s="127" t="n">
        <f aca="false">SUM(AJ8:AJ67)</f>
        <v>249016</v>
      </c>
      <c r="AK7" s="127" t="n">
        <f aca="false">SUM(AK8:AK67)</f>
        <v>0</v>
      </c>
      <c r="AL7" s="127" t="n">
        <f aca="false">SUM(AL8:AL67)</f>
        <v>103000</v>
      </c>
      <c r="AM7" s="127" t="n">
        <f aca="false">SUM(AM8:AM67)</f>
        <v>0</v>
      </c>
      <c r="AN7" s="127" t="n">
        <f aca="false">SUM(AN8:AN67)</f>
        <v>8863</v>
      </c>
      <c r="AO7" s="127" t="n">
        <f aca="false">SUM(AO8:AO67)</f>
        <v>2638</v>
      </c>
      <c r="AP7" s="127" t="n">
        <f aca="false">SUM(AP8:AP67)</f>
        <v>6225</v>
      </c>
      <c r="AQ7" s="127" t="n">
        <f aca="false">SUM(AQ8:AQ67)</f>
        <v>0</v>
      </c>
      <c r="AR7" s="127" t="n">
        <f aca="false">SUM(AR8:AR67)</f>
        <v>0</v>
      </c>
      <c r="AS7" s="127" t="n">
        <f aca="false">SUM(AS8:AS67)</f>
        <v>0</v>
      </c>
      <c r="AT7" s="127" t="n">
        <f aca="false">SUM(AT8:AT67)</f>
        <v>77344</v>
      </c>
      <c r="AU7" s="127" t="n">
        <f aca="false">SUM(AU8:AU67)</f>
        <v>0</v>
      </c>
      <c r="AV7" s="127" t="n">
        <f aca="false">SUM(AV8:AV67)</f>
        <v>30000</v>
      </c>
      <c r="AW7" s="127" t="n">
        <f aca="false">SUM(AW8:AW67)</f>
        <v>0</v>
      </c>
      <c r="AX7" s="127" t="n">
        <f aca="false">SUM(AX8:AX67)</f>
        <v>0</v>
      </c>
      <c r="AY7" s="127" t="n">
        <f aca="false">SUM(AY8:AY67)</f>
        <v>0</v>
      </c>
      <c r="AZ7" s="127" t="n">
        <f aca="false">SUM(AZ8:AZ67)</f>
        <v>0</v>
      </c>
      <c r="BA7" s="127" t="n">
        <f aca="false">SUM(BA8:BA67)</f>
        <v>0</v>
      </c>
      <c r="BB7" s="127" t="n">
        <f aca="false">SUM(BB8:BB67)</f>
        <v>0</v>
      </c>
      <c r="BC7" s="127" t="n">
        <f aca="false">SUM(BC8:BC67)</f>
        <v>0</v>
      </c>
      <c r="BD7" s="127" t="n">
        <f aca="false">SUM(BD8:BD67)</f>
        <v>0</v>
      </c>
      <c r="BE7" s="127" t="n">
        <f aca="false">SUM(BE8:BE67)</f>
        <v>0</v>
      </c>
      <c r="BF7" s="127" t="n">
        <f aca="false">SUM(BF8:BF67)</f>
        <v>30000</v>
      </c>
      <c r="BG7" s="127" t="n">
        <f aca="false">SUM(BG8:BG67)</f>
        <v>1711341</v>
      </c>
      <c r="BH7" s="127" t="n">
        <f aca="false">SUM(BH8:BH67)</f>
        <v>430287</v>
      </c>
      <c r="BI7" s="127" t="n">
        <f aca="false">SUM(BI8:BI67)</f>
        <v>266000</v>
      </c>
      <c r="BJ7" s="127" t="n">
        <f aca="false">SUM(BJ8:BJ67)</f>
        <v>0</v>
      </c>
      <c r="BK7" s="127" t="n">
        <f aca="false">SUM(BK8:BK67)</f>
        <v>0</v>
      </c>
      <c r="BL7" s="127" t="n">
        <f aca="false">SUM(BL8:BL67)</f>
        <v>0</v>
      </c>
      <c r="BM7" s="127" t="n">
        <f aca="false">SUM(BM8:BM67)</f>
        <v>0</v>
      </c>
      <c r="BN7" s="127" t="n">
        <f aca="false">SUM(BN8:BN67)</f>
        <v>0</v>
      </c>
      <c r="BO7" s="127" t="n">
        <f aca="false">SUM(BO8:BO67)</f>
        <v>0</v>
      </c>
      <c r="BP7" s="127" t="n">
        <f aca="false">SUM(BP8:BP67)</f>
        <v>0</v>
      </c>
      <c r="BQ7" s="127" t="n">
        <f aca="false">SUM(BQ8:BQ67)</f>
        <v>0</v>
      </c>
      <c r="BR7" s="127" t="n">
        <f aca="false">SUM(BR8:BR67)</f>
        <v>0</v>
      </c>
      <c r="BS7" s="127" t="n">
        <f aca="false">SUM(BS8:BS67)</f>
        <v>0</v>
      </c>
      <c r="BT7" s="127" t="n">
        <f aca="false">SUM(BT8:BT67)</f>
        <v>0</v>
      </c>
      <c r="BU7" s="127" t="n">
        <f aca="false">SUM(BU8:BU67)</f>
        <v>0</v>
      </c>
      <c r="BV7" s="127" t="n">
        <f aca="false">SUM(BV8:BV67)</f>
        <v>43700</v>
      </c>
      <c r="BW7" s="127" t="n">
        <f aca="false">SUM(BW8:BW67)</f>
        <v>7140</v>
      </c>
      <c r="BX7" s="127" t="n">
        <f aca="false">SUM(BX8:BX67)</f>
        <v>45400</v>
      </c>
      <c r="BY7" s="127" t="n">
        <f aca="false">SUM(BY8:BY67)</f>
        <v>0</v>
      </c>
      <c r="BZ7" s="127" t="n">
        <f aca="false">SUM(BZ8:BZ67)</f>
        <v>0</v>
      </c>
      <c r="CA7" s="127" t="n">
        <f aca="false">SUM(CA8:CA67)</f>
        <v>0</v>
      </c>
      <c r="CB7" s="127" t="n">
        <f aca="false">SUM(CB8:CB67)</f>
        <v>50000</v>
      </c>
      <c r="CC7" s="127" t="n">
        <f aca="false">SUM(CC8:CC67)</f>
        <v>0</v>
      </c>
      <c r="CD7" s="127" t="n">
        <f aca="false">SUM(CD8:CD67)</f>
        <v>4016</v>
      </c>
      <c r="CE7" s="127" t="n">
        <f aca="false">SUM(CE8:CE67)</f>
        <v>14031</v>
      </c>
      <c r="CF7" s="127" t="n">
        <f aca="false">SUM(CF8:CF67)</f>
        <v>0</v>
      </c>
      <c r="CG7" s="127" t="n">
        <f aca="false">SUM(CG8:CG67)</f>
        <v>0</v>
      </c>
      <c r="CH7" s="127" t="n">
        <f aca="false">SUM(CH8:CH67)</f>
        <v>0</v>
      </c>
      <c r="CI7" s="127" t="n">
        <f aca="false">SUM(CI8:CI67)</f>
        <v>48254</v>
      </c>
      <c r="CJ7" s="127" t="n">
        <f aca="false">SUM(CJ8:CJ67)</f>
        <v>0</v>
      </c>
      <c r="CK7" s="127" t="n">
        <f aca="false">SUM(CK8:CK67)</f>
        <v>0</v>
      </c>
      <c r="CL7" s="127" t="n">
        <f aca="false">SUM(CL8:CL67)</f>
        <v>0</v>
      </c>
      <c r="CM7" s="127" t="n">
        <f aca="false">SUM(CM8:CM67)</f>
        <v>0</v>
      </c>
      <c r="CN7" s="127" t="n">
        <f aca="false">SUM(CN8:CN67)</f>
        <v>48254</v>
      </c>
      <c r="CO7" s="127" t="n">
        <f aca="false">SUM(CO8:CO67)</f>
        <v>1232800</v>
      </c>
      <c r="CP7" s="127" t="n">
        <f aca="false">SUM(CP8:CP67)</f>
        <v>0</v>
      </c>
      <c r="CQ7" s="127" t="n">
        <f aca="false">SUM(CQ8:CQ67)</f>
        <v>0</v>
      </c>
      <c r="CR7" s="127" t="n">
        <f aca="false">SUM(CR8:CR67)</f>
        <v>0</v>
      </c>
      <c r="CS7" s="127" t="n">
        <f aca="false">SUM(CS8:CS67)</f>
        <v>0</v>
      </c>
      <c r="CT7" s="127" t="n">
        <f aca="false">SUM(CT8:CT67)</f>
        <v>0</v>
      </c>
      <c r="CU7" s="127" t="n">
        <f aca="false">SUM(CU8:CU67)</f>
        <v>0</v>
      </c>
      <c r="CV7" s="127" t="n">
        <f aca="false">SUM(CV8:CV67)</f>
        <v>0</v>
      </c>
      <c r="CW7" s="127" t="n">
        <f aca="false">SUM(CW8:CW67)</f>
        <v>0</v>
      </c>
      <c r="CX7" s="127" t="n">
        <f aca="false">SUM(CX8:CX67)</f>
        <v>0</v>
      </c>
      <c r="CY7" s="127" t="n">
        <f aca="false">SUM(CY8:CY67)</f>
        <v>0</v>
      </c>
      <c r="CZ7" s="127" t="n">
        <f aca="false">SUM(CZ8:CZ67)</f>
        <v>0</v>
      </c>
      <c r="DA7" s="127" t="n">
        <f aca="false">SUM(DA8:DA67)</f>
        <v>0</v>
      </c>
      <c r="DB7" s="127" t="n">
        <f aca="false">SUM(DB8:DB67)</f>
        <v>900000</v>
      </c>
      <c r="DC7" s="127" t="n">
        <f aca="false">SUM(DC8:DC67)</f>
        <v>65000</v>
      </c>
      <c r="DD7" s="127" t="n">
        <f aca="false">SUM(DD8:DD67)</f>
        <v>261800</v>
      </c>
      <c r="DE7" s="127" t="n">
        <f aca="false">SUM(DE8:DE67)</f>
        <v>0</v>
      </c>
      <c r="DF7" s="127" t="n">
        <f aca="false">SUM(DF8:DF67)</f>
        <v>6000</v>
      </c>
      <c r="DG7" s="127" t="n">
        <f aca="false">SUM(DG8:DG67)</f>
        <v>1450836</v>
      </c>
      <c r="DH7" s="127" t="n">
        <f aca="false">SUM(DH8:DH67)</f>
        <v>0</v>
      </c>
      <c r="DI7" s="127" t="n">
        <f aca="false">SUM(DI8:DI67)</f>
        <v>0</v>
      </c>
      <c r="DJ7" s="127" t="n">
        <f aca="false">SUM(DJ8:DJ67)</f>
        <v>0</v>
      </c>
      <c r="DK7" s="127" t="n">
        <f aca="false">SUM(DK8:DK67)</f>
        <v>0</v>
      </c>
      <c r="DL7" s="127" t="n">
        <f aca="false">SUM(DL8:DL67)</f>
        <v>0</v>
      </c>
      <c r="DM7" s="127" t="n">
        <f aca="false">SUM(DM8:DM67)</f>
        <v>0</v>
      </c>
      <c r="DN7" s="127" t="n">
        <f aca="false">SUM(DN8:DN67)</f>
        <v>0</v>
      </c>
      <c r="DO7" s="127" t="n">
        <f aca="false">SUM(DO8:DO67)</f>
        <v>0</v>
      </c>
      <c r="DP7" s="127" t="n">
        <f aca="false">SUM(DP8:DP67)</f>
        <v>0</v>
      </c>
      <c r="DQ7" s="127" t="n">
        <f aca="false">SUM(DQ8:DQ67)</f>
        <v>0</v>
      </c>
      <c r="DR7" s="127" t="n">
        <f aca="false">SUM(DR8:DR67)</f>
        <v>0</v>
      </c>
      <c r="DS7" s="127" t="n">
        <f aca="false">SUM(DS8:DS67)</f>
        <v>1185350</v>
      </c>
      <c r="DT7" s="127" t="n">
        <f aca="false">SUM(DT8:DT67)</f>
        <v>0</v>
      </c>
      <c r="DU7" s="127" t="n">
        <f aca="false">SUM(DU8:DU67)</f>
        <v>0</v>
      </c>
      <c r="DV7" s="127" t="n">
        <f aca="false">SUM(DV8:DV67)</f>
        <v>20976</v>
      </c>
      <c r="DW7" s="127" t="n">
        <f aca="false">SUM(DW8:DW67)</f>
        <v>0</v>
      </c>
      <c r="DX7" s="127" t="n">
        <f aca="false">SUM(DX8:DX67)</f>
        <v>0</v>
      </c>
      <c r="DY7" s="127" t="n">
        <f aca="false">SUM(DY8:DY67)</f>
        <v>0</v>
      </c>
      <c r="DZ7" s="127" t="n">
        <f aca="false">SUM(DZ8:DZ67)</f>
        <v>0</v>
      </c>
      <c r="EA7" s="127" t="n">
        <f aca="false">SUM(EA8:EA67)</f>
        <v>1003380</v>
      </c>
      <c r="EB7" s="127" t="n">
        <f aca="false">SUM(EB8:EB67)</f>
        <v>160994</v>
      </c>
      <c r="EC7" s="127" t="n">
        <f aca="false">SUM(EC8:EC67)</f>
        <v>0</v>
      </c>
      <c r="ED7" s="127" t="n">
        <f aca="false">SUM(ED8:ED67)</f>
        <v>0</v>
      </c>
      <c r="EE7" s="127" t="n">
        <f aca="false">SUM(EE8:EE67)</f>
        <v>0</v>
      </c>
      <c r="EF7" s="127" t="n">
        <f aca="false">SUM(EF8:EF67)</f>
        <v>0</v>
      </c>
      <c r="EG7" s="127" t="n">
        <f aca="false">SUM(EG8:EG67)</f>
        <v>0</v>
      </c>
      <c r="EH7" s="127" t="n">
        <f aca="false">SUM(EH8:EH67)</f>
        <v>0</v>
      </c>
      <c r="EI7" s="127" t="n">
        <f aca="false">SUM(EI8:EI67)</f>
        <v>0</v>
      </c>
      <c r="EJ7" s="127" t="n">
        <f aca="false">SUM(EJ8:EJ67)</f>
        <v>0</v>
      </c>
      <c r="EK7" s="127" t="n">
        <f aca="false">SUM(EK8:EK67)</f>
        <v>0</v>
      </c>
      <c r="EL7" s="127" t="n">
        <f aca="false">SUM(EL8:EL67)</f>
        <v>0</v>
      </c>
      <c r="EM7" s="127" t="n">
        <f aca="false">SUM(EM8:EM67)</f>
        <v>0</v>
      </c>
      <c r="EN7" s="127" t="n">
        <f aca="false">SUM(EN8:EN67)</f>
        <v>0</v>
      </c>
      <c r="EO7" s="127" t="n">
        <f aca="false">SUM(EO8:EO67)</f>
        <v>0</v>
      </c>
      <c r="EP7" s="127" t="n">
        <f aca="false">SUM(EP8:EP67)</f>
        <v>0</v>
      </c>
      <c r="EQ7" s="127" t="n">
        <f aca="false">SUM(EQ8:EQ67)</f>
        <v>0</v>
      </c>
      <c r="ER7" s="127" t="n">
        <f aca="false">SUM(ER8:ER67)</f>
        <v>0</v>
      </c>
      <c r="ES7" s="127" t="n">
        <f aca="false">SUM(ES8:ES67)</f>
        <v>265486</v>
      </c>
      <c r="ET7" s="127" t="n">
        <f aca="false">SUM(ET8:ET67)</f>
        <v>0</v>
      </c>
      <c r="EU7" s="127" t="n">
        <f aca="false">SUM(EU8:EU67)</f>
        <v>0</v>
      </c>
      <c r="EV7" s="127" t="n">
        <f aca="false">SUM(EV8:EV67)</f>
        <v>0</v>
      </c>
      <c r="EW7" s="127" t="n">
        <f aca="false">SUM(EW8:EW67)</f>
        <v>0</v>
      </c>
      <c r="EX7" s="127" t="n">
        <f aca="false">SUM(EX8:EX67)</f>
        <v>0</v>
      </c>
      <c r="EY7" s="127" t="n">
        <f aca="false">SUM(EY8:EY67)</f>
        <v>0</v>
      </c>
      <c r="EZ7" s="127" t="n">
        <f aca="false">SUM(EZ8:EZ67)</f>
        <v>0</v>
      </c>
      <c r="FA7" s="127" t="n">
        <f aca="false">SUM(FA8:FA67)</f>
        <v>0</v>
      </c>
      <c r="FB7" s="127" t="n">
        <f aca="false">SUM(FB8:FB67)</f>
        <v>0</v>
      </c>
      <c r="FC7" s="127" t="n">
        <f aca="false">SUM(FC8:FC67)</f>
        <v>0</v>
      </c>
      <c r="FD7" s="127" t="n">
        <f aca="false">SUM(FD8:FD67)</f>
        <v>0</v>
      </c>
      <c r="FE7" s="127" t="n">
        <f aca="false">SUM(FE8:FE67)</f>
        <v>0</v>
      </c>
      <c r="FF7" s="127" t="n">
        <f aca="false">SUM(FF8:FF67)</f>
        <v>0</v>
      </c>
      <c r="FG7" s="127" t="n">
        <f aca="false">SUM(FG8:FG67)</f>
        <v>0</v>
      </c>
      <c r="FH7" s="127" t="n">
        <f aca="false">SUM(FH8:FH67)</f>
        <v>0</v>
      </c>
      <c r="FI7" s="127" t="n">
        <f aca="false">SUM(FI8:FI67)</f>
        <v>0</v>
      </c>
      <c r="FJ7" s="127" t="n">
        <f aca="false">SUM(FJ8:FJ67)</f>
        <v>0</v>
      </c>
      <c r="FK7" s="127" t="n">
        <f aca="false">SUM(FK8:FK67)</f>
        <v>0</v>
      </c>
      <c r="FL7" s="127" t="n">
        <f aca="false">SUM(FL8:FL67)</f>
        <v>0</v>
      </c>
      <c r="FM7" s="127" t="n">
        <f aca="false">SUM(FM8:FM67)</f>
        <v>0</v>
      </c>
      <c r="FN7" s="127" t="n">
        <f aca="false">SUM(FN8:FN67)</f>
        <v>0</v>
      </c>
      <c r="FO7" s="127" t="n">
        <f aca="false">SUM(FO8:FO67)</f>
        <v>0</v>
      </c>
      <c r="FP7" s="127" t="n">
        <f aca="false">SUM(FP8:FP67)</f>
        <v>0</v>
      </c>
      <c r="FQ7" s="127" t="n">
        <f aca="false">SUM(FQ8:FQ67)</f>
        <v>0</v>
      </c>
      <c r="FR7" s="127" t="n">
        <f aca="false">SUM(FR8:FR67)</f>
        <v>0</v>
      </c>
      <c r="FS7" s="127" t="n">
        <f aca="false">SUM(FS8:FS67)</f>
        <v>0</v>
      </c>
      <c r="FT7" s="127" t="n">
        <f aca="false">SUM(FT8:FT67)</f>
        <v>0</v>
      </c>
      <c r="FU7" s="127" t="n">
        <f aca="false">SUM(FU8:FU67)</f>
        <v>0</v>
      </c>
      <c r="FV7" s="127" t="n">
        <f aca="false">SUM(FV8:FV67)</f>
        <v>0</v>
      </c>
      <c r="FW7" s="127" t="n">
        <f aca="false">SUM(FW8:FW67)</f>
        <v>0</v>
      </c>
      <c r="FX7" s="127" t="n">
        <f aca="false">SUM(FX8:FX67)</f>
        <v>0</v>
      </c>
      <c r="FY7" s="127" t="n">
        <f aca="false">SUM(FY8:FY67)</f>
        <v>0</v>
      </c>
      <c r="FZ7" s="127" t="n">
        <f aca="false">SUM(FZ8:FZ67)</f>
        <v>0</v>
      </c>
      <c r="GA7" s="127" t="n">
        <f aca="false">SUM(GA8:GA67)</f>
        <v>0</v>
      </c>
      <c r="GB7" s="127" t="n">
        <f aca="false">SUM(GB8:GB67)</f>
        <v>0</v>
      </c>
      <c r="GC7" s="127" t="n">
        <f aca="false">SUM(GC8:GC67)</f>
        <v>0</v>
      </c>
      <c r="GD7" s="127" t="n">
        <f aca="false">SUM(GD8:GD67)</f>
        <v>0</v>
      </c>
      <c r="GE7" s="127" t="n">
        <f aca="false">SUM(GE8:GE67)</f>
        <v>0</v>
      </c>
      <c r="GF7" s="127" t="n">
        <f aca="false">SUM(GF8:GF67)</f>
        <v>0</v>
      </c>
      <c r="GG7" s="127" t="n">
        <f aca="false">SUM(GG8:GG67)</f>
        <v>0</v>
      </c>
      <c r="GH7" s="127" t="n">
        <f aca="false">SUM(GH8:GH67)</f>
        <v>0</v>
      </c>
      <c r="GI7" s="127" t="n">
        <f aca="false">SUM(GI8:GI67)</f>
        <v>0</v>
      </c>
      <c r="GJ7" s="127" t="n">
        <f aca="false">SUM(GJ8:GJ67)</f>
        <v>0</v>
      </c>
      <c r="GK7" s="127" t="n">
        <f aca="false">SUM(GK8:GK67)</f>
        <v>0</v>
      </c>
      <c r="GL7" s="127" t="n">
        <f aca="false">SUM(GL8:GL67)</f>
        <v>0</v>
      </c>
      <c r="GM7" s="127" t="n">
        <f aca="false">SUM(GM8:GM67)</f>
        <v>0</v>
      </c>
      <c r="GN7" s="127" t="n">
        <f aca="false">SUM(GN8:GN67)</f>
        <v>0</v>
      </c>
      <c r="GO7" s="127" t="n">
        <f aca="false">SUM(GO8:GO67)</f>
        <v>0</v>
      </c>
      <c r="GP7" s="127" t="n">
        <f aca="false">SUM(GP8:GP67)</f>
        <v>0</v>
      </c>
      <c r="GQ7" s="127" t="n">
        <f aca="false">SUM(GQ8:GQ67)</f>
        <v>0</v>
      </c>
      <c r="GR7" s="127" t="n">
        <f aca="false">SUM(GR8:GR67)</f>
        <v>0</v>
      </c>
      <c r="GS7" s="127" t="n">
        <f aca="false">SUM(GS8:GS67)</f>
        <v>0</v>
      </c>
      <c r="GT7" s="127" t="n">
        <f aca="false">SUM(GT8:GT67)</f>
        <v>0</v>
      </c>
      <c r="GU7" s="127" t="n">
        <f aca="false">SUM(GU8:GU67)</f>
        <v>0</v>
      </c>
      <c r="GV7" s="127" t="n">
        <f aca="false">SUM(GV8:GV67)</f>
        <v>0</v>
      </c>
      <c r="GW7" s="127" t="n">
        <f aca="false">SUM(GW8:GW67)</f>
        <v>0</v>
      </c>
      <c r="GX7" s="127" t="n">
        <f aca="false">SUM(GX8:GX67)</f>
        <v>0</v>
      </c>
      <c r="GY7" s="127" t="n">
        <f aca="false">SUM(GY8:GY67)</f>
        <v>0</v>
      </c>
      <c r="GZ7" s="127" t="n">
        <f aca="false">SUM(GZ8:GZ67)</f>
        <v>0</v>
      </c>
      <c r="HA7" s="127" t="n">
        <f aca="false">SUM(HA8:HA67)</f>
        <v>0</v>
      </c>
    </row>
    <row r="8" s="125" customFormat="true" ht="17.25" hidden="false" customHeight="true" outlineLevel="0" collapsed="false">
      <c r="A8" s="128" t="s">
        <v>57</v>
      </c>
      <c r="B8" s="129" t="s">
        <v>58</v>
      </c>
      <c r="C8" s="129" t="s">
        <v>59</v>
      </c>
      <c r="D8" s="130" t="s">
        <v>60</v>
      </c>
      <c r="E8" s="131" t="s">
        <v>61</v>
      </c>
      <c r="F8" s="132" t="n">
        <v>25500</v>
      </c>
      <c r="G8" s="132" t="n">
        <v>25500</v>
      </c>
      <c r="H8" s="132" t="n">
        <f aca="false">SUM(K8+BG8+DG8)</f>
        <v>25500</v>
      </c>
      <c r="I8" s="133" t="n">
        <f aca="false">F8-H8</f>
        <v>0</v>
      </c>
      <c r="J8" s="133"/>
      <c r="K8" s="133" t="n">
        <f aca="false">L8+P8+AH8+AI8+AJ8+AK8+AL8+AM8+AN8+AT8+AU8+AV8</f>
        <v>0</v>
      </c>
      <c r="L8" s="133" t="n">
        <f aca="false">SUM(M8:O8)</f>
        <v>0</v>
      </c>
      <c r="M8" s="134"/>
      <c r="N8" s="135"/>
      <c r="O8" s="134"/>
      <c r="P8" s="133" t="n">
        <f aca="false">SUM(Q8:AF8)</f>
        <v>0</v>
      </c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 t="n">
        <f aca="false">SUM(AO8:AS8)</f>
        <v>0</v>
      </c>
      <c r="AO8" s="133"/>
      <c r="AP8" s="133"/>
      <c r="AQ8" s="133"/>
      <c r="AR8" s="133"/>
      <c r="AS8" s="133"/>
      <c r="AT8" s="133"/>
      <c r="AU8" s="136"/>
      <c r="AV8" s="137" t="n">
        <f aca="false">SUM(AW8:BF8)</f>
        <v>0</v>
      </c>
      <c r="AW8" s="137"/>
      <c r="AX8" s="137"/>
      <c r="AY8" s="137"/>
      <c r="AZ8" s="137"/>
      <c r="BA8" s="137"/>
      <c r="BB8" s="138"/>
      <c r="BC8" s="139"/>
      <c r="BD8" s="136"/>
      <c r="BE8" s="133"/>
      <c r="BF8" s="136"/>
      <c r="BG8" s="133" t="n">
        <f aca="false">SUM(BH8++CI8+CO8)</f>
        <v>25500</v>
      </c>
      <c r="BH8" s="133" t="n">
        <f aca="false">SUM(BI8:CH8)</f>
        <v>25500</v>
      </c>
      <c r="BI8" s="136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3" t="n">
        <v>25500</v>
      </c>
      <c r="BW8" s="139"/>
      <c r="BX8" s="136"/>
      <c r="BY8" s="137"/>
      <c r="BZ8" s="137"/>
      <c r="CA8" s="137"/>
      <c r="CB8" s="137"/>
      <c r="CC8" s="133"/>
      <c r="CD8" s="139"/>
      <c r="CE8" s="136"/>
      <c r="CF8" s="137"/>
      <c r="CG8" s="137"/>
      <c r="CH8" s="137"/>
      <c r="CI8" s="133" t="n">
        <f aca="false">SUM(CJ8:CN8)</f>
        <v>0</v>
      </c>
      <c r="CJ8" s="136"/>
      <c r="CK8" s="137"/>
      <c r="CL8" s="137"/>
      <c r="CM8" s="137"/>
      <c r="CN8" s="133"/>
      <c r="CO8" s="136" t="n">
        <f aca="false">SUM(CP8:DF8)</f>
        <v>0</v>
      </c>
      <c r="CP8" s="137"/>
      <c r="CQ8" s="137"/>
      <c r="CR8" s="133"/>
      <c r="CS8" s="135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3" t="n">
        <f aca="false">SUM(DH8+DN8+DS8+ES8)</f>
        <v>0</v>
      </c>
      <c r="DH8" s="136"/>
      <c r="DI8" s="137"/>
      <c r="DJ8" s="137"/>
      <c r="DK8" s="137"/>
      <c r="DL8" s="137"/>
      <c r="DM8" s="137"/>
      <c r="DN8" s="133"/>
      <c r="DO8" s="136"/>
      <c r="DP8" s="137"/>
      <c r="DQ8" s="133"/>
      <c r="DR8" s="136"/>
      <c r="DS8" s="133" t="n">
        <f aca="false">SUM(DT8:EB8)</f>
        <v>0</v>
      </c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40"/>
    </row>
    <row r="9" s="125" customFormat="true" ht="17.25" hidden="false" customHeight="true" outlineLevel="0" collapsed="false">
      <c r="A9" s="128" t="s">
        <v>57</v>
      </c>
      <c r="B9" s="129" t="s">
        <v>58</v>
      </c>
      <c r="C9" s="129" t="s">
        <v>62</v>
      </c>
      <c r="D9" s="130" t="s">
        <v>60</v>
      </c>
      <c r="E9" s="131" t="s">
        <v>63</v>
      </c>
      <c r="F9" s="132" t="n">
        <v>2000</v>
      </c>
      <c r="G9" s="132" t="n">
        <v>2000</v>
      </c>
      <c r="H9" s="132" t="n">
        <f aca="false">SUM(K9+BG9+DG9)</f>
        <v>2000</v>
      </c>
      <c r="I9" s="133" t="n">
        <f aca="false">F9-H9</f>
        <v>0</v>
      </c>
      <c r="J9" s="133"/>
      <c r="K9" s="133" t="n">
        <f aca="false">L9+P9+AH9+AI9+AJ9+AK9+AL9+AM9+AN9+AT9+AU9+AV9</f>
        <v>0</v>
      </c>
      <c r="L9" s="133" t="n">
        <f aca="false">SUM(M9:O9)</f>
        <v>0</v>
      </c>
      <c r="M9" s="134"/>
      <c r="N9" s="135"/>
      <c r="O9" s="134"/>
      <c r="P9" s="133" t="n">
        <f aca="false">SUM(Q9:AF9)</f>
        <v>0</v>
      </c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 t="n">
        <f aca="false">SUM(AO9:AS9)</f>
        <v>0</v>
      </c>
      <c r="AO9" s="133"/>
      <c r="AP9" s="133"/>
      <c r="AQ9" s="133"/>
      <c r="AR9" s="133"/>
      <c r="AS9" s="133"/>
      <c r="AT9" s="133"/>
      <c r="AU9" s="136"/>
      <c r="AV9" s="137" t="n">
        <f aca="false">SUM(AW9:BF9)</f>
        <v>0</v>
      </c>
      <c r="AW9" s="137"/>
      <c r="AX9" s="137"/>
      <c r="AY9" s="137"/>
      <c r="AZ9" s="137"/>
      <c r="BA9" s="137"/>
      <c r="BB9" s="138"/>
      <c r="BC9" s="139"/>
      <c r="BD9" s="136"/>
      <c r="BE9" s="133"/>
      <c r="BF9" s="136"/>
      <c r="BG9" s="133" t="n">
        <f aca="false">SUM(BH9++CI9+CO9)</f>
        <v>2000</v>
      </c>
      <c r="BH9" s="133" t="n">
        <f aca="false">SUM(BI9:CH9)</f>
        <v>2000</v>
      </c>
      <c r="BI9" s="135" t="n">
        <v>2000</v>
      </c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3"/>
      <c r="BW9" s="139"/>
      <c r="BX9" s="136"/>
      <c r="BY9" s="137"/>
      <c r="BZ9" s="137"/>
      <c r="CA9" s="137"/>
      <c r="CB9" s="137"/>
      <c r="CC9" s="133"/>
      <c r="CD9" s="139"/>
      <c r="CE9" s="136"/>
      <c r="CF9" s="137"/>
      <c r="CG9" s="137"/>
      <c r="CH9" s="137"/>
      <c r="CI9" s="133" t="n">
        <f aca="false">SUM(CJ9:CN9)</f>
        <v>0</v>
      </c>
      <c r="CJ9" s="136"/>
      <c r="CK9" s="137"/>
      <c r="CL9" s="137"/>
      <c r="CM9" s="137"/>
      <c r="CN9" s="133"/>
      <c r="CO9" s="136" t="n">
        <f aca="false">SUM(CP9:DF9)</f>
        <v>0</v>
      </c>
      <c r="CP9" s="137"/>
      <c r="CQ9" s="137"/>
      <c r="CR9" s="133"/>
      <c r="CS9" s="136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3" t="n">
        <f aca="false">SUM(DH9+DN9+DS9+ES9)</f>
        <v>0</v>
      </c>
      <c r="DH9" s="136"/>
      <c r="DI9" s="137"/>
      <c r="DJ9" s="137"/>
      <c r="DK9" s="137"/>
      <c r="DL9" s="137"/>
      <c r="DM9" s="137"/>
      <c r="DN9" s="133"/>
      <c r="DO9" s="136"/>
      <c r="DP9" s="137"/>
      <c r="DQ9" s="133"/>
      <c r="DR9" s="136"/>
      <c r="DS9" s="133" t="n">
        <f aca="false">SUM(DT9:EB9)</f>
        <v>0</v>
      </c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</row>
    <row r="10" s="125" customFormat="true" ht="17.25" hidden="false" customHeight="true" outlineLevel="0" collapsed="false">
      <c r="A10" s="128" t="s">
        <v>57</v>
      </c>
      <c r="B10" s="129" t="s">
        <v>64</v>
      </c>
      <c r="C10" s="129" t="s">
        <v>58</v>
      </c>
      <c r="D10" s="130" t="s">
        <v>60</v>
      </c>
      <c r="E10" s="131" t="s">
        <v>65</v>
      </c>
      <c r="F10" s="132" t="n">
        <v>8863</v>
      </c>
      <c r="G10" s="132" t="n">
        <v>8863</v>
      </c>
      <c r="H10" s="132" t="n">
        <f aca="false">SUM(K10+BG10+DG10)</f>
        <v>8863</v>
      </c>
      <c r="I10" s="133" t="n">
        <f aca="false">F10-H10</f>
        <v>0</v>
      </c>
      <c r="J10" s="133"/>
      <c r="K10" s="133" t="n">
        <f aca="false">L10+P10+AH10+AI10+AJ10+AK10+AL10+AM10+AN10+AT10+AU10+AV10</f>
        <v>8863</v>
      </c>
      <c r="L10" s="133" t="n">
        <f aca="false">SUM(M10:O10)</f>
        <v>0</v>
      </c>
      <c r="M10" s="134"/>
      <c r="N10" s="135"/>
      <c r="O10" s="134"/>
      <c r="P10" s="133" t="n">
        <f aca="false">SUM(Q10:AF10)</f>
        <v>0</v>
      </c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 t="n">
        <f aca="false">SUM(AO10:AS10)</f>
        <v>8863</v>
      </c>
      <c r="AO10" s="141" t="n">
        <v>2638</v>
      </c>
      <c r="AP10" s="141" t="n">
        <v>6225</v>
      </c>
      <c r="AQ10" s="133"/>
      <c r="AR10" s="133"/>
      <c r="AS10" s="133"/>
      <c r="AT10" s="133"/>
      <c r="AU10" s="136"/>
      <c r="AV10" s="137" t="n">
        <f aca="false">SUM(AW10:BF10)</f>
        <v>0</v>
      </c>
      <c r="AW10" s="137"/>
      <c r="AX10" s="137"/>
      <c r="AY10" s="137"/>
      <c r="AZ10" s="137"/>
      <c r="BA10" s="137"/>
      <c r="BB10" s="138"/>
      <c r="BC10" s="139"/>
      <c r="BD10" s="136"/>
      <c r="BE10" s="133"/>
      <c r="BF10" s="136"/>
      <c r="BG10" s="133" t="n">
        <f aca="false">SUM(BH10++CI10+CO10)</f>
        <v>0</v>
      </c>
      <c r="BH10" s="133" t="n">
        <f aca="false">SUM(BI10:CH10)</f>
        <v>0</v>
      </c>
      <c r="BI10" s="136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3"/>
      <c r="BW10" s="139"/>
      <c r="BX10" s="136"/>
      <c r="BY10" s="137"/>
      <c r="BZ10" s="137"/>
      <c r="CA10" s="137"/>
      <c r="CB10" s="137"/>
      <c r="CC10" s="133"/>
      <c r="CD10" s="139"/>
      <c r="CE10" s="136"/>
      <c r="CF10" s="137"/>
      <c r="CG10" s="137"/>
      <c r="CH10" s="137"/>
      <c r="CI10" s="133" t="n">
        <f aca="false">SUM(CJ10:CN10)</f>
        <v>0</v>
      </c>
      <c r="CJ10" s="136"/>
      <c r="CK10" s="137"/>
      <c r="CL10" s="137"/>
      <c r="CM10" s="137"/>
      <c r="CN10" s="133"/>
      <c r="CO10" s="136" t="n">
        <f aca="false">SUM(CP10:DF10)</f>
        <v>0</v>
      </c>
      <c r="CP10" s="137"/>
      <c r="CQ10" s="137"/>
      <c r="CR10" s="133"/>
      <c r="CS10" s="136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3" t="n">
        <f aca="false">SUM(DH10+DN10+DS10+ES10)</f>
        <v>0</v>
      </c>
      <c r="DH10" s="136"/>
      <c r="DI10" s="137"/>
      <c r="DJ10" s="137"/>
      <c r="DK10" s="137"/>
      <c r="DL10" s="137"/>
      <c r="DM10" s="137"/>
      <c r="DN10" s="133"/>
      <c r="DO10" s="136"/>
      <c r="DP10" s="137"/>
      <c r="DQ10" s="133"/>
      <c r="DR10" s="136"/>
      <c r="DS10" s="133" t="n">
        <f aca="false">SUM(DT10:EB10)</f>
        <v>0</v>
      </c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</row>
    <row r="11" s="125" customFormat="true" ht="18.75" hidden="false" customHeight="true" outlineLevel="0" collapsed="false">
      <c r="A11" s="128" t="s">
        <v>57</v>
      </c>
      <c r="B11" s="129" t="s">
        <v>64</v>
      </c>
      <c r="C11" s="129" t="s">
        <v>58</v>
      </c>
      <c r="D11" s="130" t="s">
        <v>60</v>
      </c>
      <c r="E11" s="131" t="s">
        <v>66</v>
      </c>
      <c r="F11" s="132" t="n">
        <v>160000</v>
      </c>
      <c r="G11" s="132" t="n">
        <v>160000</v>
      </c>
      <c r="H11" s="132" t="n">
        <f aca="false">SUM(K11+BG11+DG11)</f>
        <v>160000</v>
      </c>
      <c r="I11" s="133" t="n">
        <f aca="false">F11-H11</f>
        <v>0</v>
      </c>
      <c r="J11" s="133"/>
      <c r="K11" s="133" t="n">
        <f aca="false">L11+P11+AH11+AI11+AJ11+AK11+AL11+AM11+AN11+AT11+AU11+AV11</f>
        <v>0</v>
      </c>
      <c r="L11" s="133" t="n">
        <f aca="false">SUM(M11:O11)</f>
        <v>0</v>
      </c>
      <c r="M11" s="134"/>
      <c r="N11" s="135"/>
      <c r="O11" s="134"/>
      <c r="P11" s="133" t="n">
        <f aca="false">SUM(Q11:AF11)</f>
        <v>0</v>
      </c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 t="n">
        <f aca="false">SUM(AO11:AS11)</f>
        <v>0</v>
      </c>
      <c r="AO11" s="133"/>
      <c r="AP11" s="133"/>
      <c r="AQ11" s="133"/>
      <c r="AR11" s="133"/>
      <c r="AS11" s="133"/>
      <c r="AT11" s="133"/>
      <c r="AU11" s="136"/>
      <c r="AV11" s="137" t="n">
        <f aca="false">SUM(AW11:BF11)</f>
        <v>0</v>
      </c>
      <c r="AW11" s="137"/>
      <c r="AX11" s="137"/>
      <c r="AY11" s="137"/>
      <c r="AZ11" s="137"/>
      <c r="BA11" s="137"/>
      <c r="BB11" s="138"/>
      <c r="BC11" s="139"/>
      <c r="BD11" s="136"/>
      <c r="BE11" s="133"/>
      <c r="BF11" s="136"/>
      <c r="BG11" s="133" t="n">
        <f aca="false">SUM(BH11++CI11+CO11)</f>
        <v>160000</v>
      </c>
      <c r="BH11" s="133" t="n">
        <f aca="false">SUM(BI11:CH11)</f>
        <v>160000</v>
      </c>
      <c r="BI11" s="135" t="n">
        <v>160000</v>
      </c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3"/>
      <c r="BW11" s="139"/>
      <c r="BX11" s="136"/>
      <c r="BY11" s="137"/>
      <c r="BZ11" s="137"/>
      <c r="CA11" s="137"/>
      <c r="CB11" s="137"/>
      <c r="CC11" s="133"/>
      <c r="CD11" s="139"/>
      <c r="CE11" s="136"/>
      <c r="CF11" s="137"/>
      <c r="CG11" s="137"/>
      <c r="CH11" s="137"/>
      <c r="CI11" s="133" t="n">
        <f aca="false">SUM(CJ11:CN11)</f>
        <v>0</v>
      </c>
      <c r="CJ11" s="136"/>
      <c r="CK11" s="137"/>
      <c r="CL11" s="137"/>
      <c r="CM11" s="137"/>
      <c r="CN11" s="133"/>
      <c r="CO11" s="136" t="n">
        <f aca="false">SUM(CP11:DF11)</f>
        <v>0</v>
      </c>
      <c r="CP11" s="137"/>
      <c r="CQ11" s="137"/>
      <c r="CR11" s="133"/>
      <c r="CS11" s="136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3" t="n">
        <f aca="false">SUM(DH11+DN11+DS11+ES11)</f>
        <v>0</v>
      </c>
      <c r="DH11" s="136"/>
      <c r="DI11" s="137"/>
      <c r="DJ11" s="137"/>
      <c r="DK11" s="137"/>
      <c r="DL11" s="137"/>
      <c r="DM11" s="137"/>
      <c r="DN11" s="133"/>
      <c r="DO11" s="136"/>
      <c r="DP11" s="137"/>
      <c r="DQ11" s="133"/>
      <c r="DR11" s="136"/>
      <c r="DS11" s="133" t="n">
        <f aca="false">SUM(DT11:EB11)</f>
        <v>0</v>
      </c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</row>
    <row r="12" s="125" customFormat="true" ht="17.25" hidden="false" customHeight="true" outlineLevel="0" collapsed="false">
      <c r="A12" s="128" t="s">
        <v>57</v>
      </c>
      <c r="B12" s="129" t="s">
        <v>64</v>
      </c>
      <c r="C12" s="129" t="s">
        <v>58</v>
      </c>
      <c r="D12" s="130" t="s">
        <v>60</v>
      </c>
      <c r="E12" s="131" t="s">
        <v>67</v>
      </c>
      <c r="F12" s="132" t="n">
        <v>14057</v>
      </c>
      <c r="G12" s="132" t="n">
        <v>14057</v>
      </c>
      <c r="H12" s="132" t="n">
        <f aca="false">SUM(K12+BG12+DG12)</f>
        <v>14057</v>
      </c>
      <c r="I12" s="133" t="n">
        <f aca="false">F12-H12</f>
        <v>0</v>
      </c>
      <c r="J12" s="133"/>
      <c r="K12" s="133" t="n">
        <f aca="false">L12+P12+AH12+AI12+AJ12+AK12+AL12+AM12+AN12+AT12+AU12+AV12</f>
        <v>0</v>
      </c>
      <c r="L12" s="133" t="n">
        <f aca="false">SUM(M12:O12)</f>
        <v>0</v>
      </c>
      <c r="M12" s="134"/>
      <c r="N12" s="135"/>
      <c r="O12" s="134"/>
      <c r="P12" s="133" t="n">
        <f aca="false">SUM(Q12:AF12)</f>
        <v>0</v>
      </c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 t="n">
        <f aca="false">SUM(AO12:AS12)</f>
        <v>0</v>
      </c>
      <c r="AO12" s="133"/>
      <c r="AP12" s="133"/>
      <c r="AQ12" s="133"/>
      <c r="AR12" s="133"/>
      <c r="AS12" s="133"/>
      <c r="AT12" s="133"/>
      <c r="AU12" s="136"/>
      <c r="AV12" s="137" t="n">
        <f aca="false">SUM(AW12:BF12)</f>
        <v>0</v>
      </c>
      <c r="AW12" s="137"/>
      <c r="AX12" s="137"/>
      <c r="AY12" s="137"/>
      <c r="AZ12" s="137"/>
      <c r="BA12" s="137"/>
      <c r="BB12" s="138"/>
      <c r="BC12" s="139"/>
      <c r="BD12" s="136"/>
      <c r="BE12" s="133"/>
      <c r="BF12" s="136"/>
      <c r="BG12" s="133" t="n">
        <f aca="false">SUM(BH12++CI12+CO12)</f>
        <v>14057</v>
      </c>
      <c r="BH12" s="133" t="n">
        <f aca="false">SUM(BI12:CH12)</f>
        <v>14057</v>
      </c>
      <c r="BI12" s="136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3"/>
      <c r="BW12" s="139"/>
      <c r="BX12" s="136"/>
      <c r="BY12" s="137"/>
      <c r="BZ12" s="137"/>
      <c r="CA12" s="137"/>
      <c r="CB12" s="137"/>
      <c r="CC12" s="133"/>
      <c r="CD12" s="141" t="n">
        <v>4016</v>
      </c>
      <c r="CE12" s="141" t="n">
        <v>10041</v>
      </c>
      <c r="CF12" s="137"/>
      <c r="CG12" s="137"/>
      <c r="CH12" s="137"/>
      <c r="CI12" s="133" t="n">
        <f aca="false">SUM(CJ12:CN12)</f>
        <v>0</v>
      </c>
      <c r="CJ12" s="136"/>
      <c r="CK12" s="137"/>
      <c r="CL12" s="137"/>
      <c r="CM12" s="137"/>
      <c r="CN12" s="133"/>
      <c r="CO12" s="136" t="n">
        <f aca="false">SUM(CP12:DF12)</f>
        <v>0</v>
      </c>
      <c r="CP12" s="137"/>
      <c r="CQ12" s="137"/>
      <c r="CR12" s="133"/>
      <c r="CS12" s="136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3" t="n">
        <f aca="false">SUM(DH12+DN12+DS12+ES12)</f>
        <v>0</v>
      </c>
      <c r="DH12" s="136"/>
      <c r="DI12" s="137"/>
      <c r="DJ12" s="137"/>
      <c r="DK12" s="137"/>
      <c r="DL12" s="137"/>
      <c r="DM12" s="137"/>
      <c r="DN12" s="133"/>
      <c r="DO12" s="136"/>
      <c r="DP12" s="137"/>
      <c r="DQ12" s="133"/>
      <c r="DR12" s="136"/>
      <c r="DS12" s="133" t="n">
        <f aca="false">SUM(DT12:EB12)</f>
        <v>0</v>
      </c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</row>
    <row r="13" s="125" customFormat="true" ht="18.75" hidden="false" customHeight="true" outlineLevel="0" collapsed="false">
      <c r="A13" s="128" t="s">
        <v>57</v>
      </c>
      <c r="B13" s="129" t="s">
        <v>64</v>
      </c>
      <c r="C13" s="129" t="s">
        <v>58</v>
      </c>
      <c r="D13" s="130" t="s">
        <v>60</v>
      </c>
      <c r="E13" s="131" t="s">
        <v>68</v>
      </c>
      <c r="F13" s="132" t="n">
        <v>502068</v>
      </c>
      <c r="G13" s="132" t="n">
        <v>502068</v>
      </c>
      <c r="H13" s="132" t="n">
        <f aca="false">SUM(K13+BG13+DG13)</f>
        <v>502068</v>
      </c>
      <c r="I13" s="133" t="n">
        <f aca="false">F13-H13</f>
        <v>0</v>
      </c>
      <c r="J13" s="133"/>
      <c r="K13" s="133" t="n">
        <f aca="false">L13+P13+AH13+AI13+AJ13+AK13+AL13+AM13+AN13+AT13+AU13+AV13</f>
        <v>502068</v>
      </c>
      <c r="L13" s="133" t="n">
        <f aca="false">SUM(M13:O13)</f>
        <v>502068</v>
      </c>
      <c r="M13" s="134" t="n">
        <v>422136</v>
      </c>
      <c r="N13" s="135" t="n">
        <v>44616</v>
      </c>
      <c r="O13" s="134" t="n">
        <v>35316</v>
      </c>
      <c r="P13" s="133" t="n">
        <f aca="false">SUM(Q13:AF13)</f>
        <v>0</v>
      </c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 t="n">
        <f aca="false">SUM(AO13:AS13)</f>
        <v>0</v>
      </c>
      <c r="AO13" s="133"/>
      <c r="AP13" s="133"/>
      <c r="AQ13" s="133"/>
      <c r="AR13" s="133"/>
      <c r="AS13" s="133"/>
      <c r="AT13" s="133"/>
      <c r="AU13" s="136"/>
      <c r="AV13" s="137" t="n">
        <f aca="false">SUM(AW13:BF13)</f>
        <v>0</v>
      </c>
      <c r="AW13" s="137"/>
      <c r="AX13" s="137"/>
      <c r="AY13" s="137"/>
      <c r="AZ13" s="137"/>
      <c r="BA13" s="137"/>
      <c r="BB13" s="138"/>
      <c r="BC13" s="139"/>
      <c r="BD13" s="136"/>
      <c r="BE13" s="133"/>
      <c r="BF13" s="136"/>
      <c r="BG13" s="133" t="n">
        <f aca="false">SUM(BH13++CI13+CO13)</f>
        <v>0</v>
      </c>
      <c r="BH13" s="133" t="n">
        <f aca="false">SUM(BI13:CH13)</f>
        <v>0</v>
      </c>
      <c r="BI13" s="136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3"/>
      <c r="BW13" s="139"/>
      <c r="BX13" s="136"/>
      <c r="BY13" s="137"/>
      <c r="BZ13" s="137"/>
      <c r="CA13" s="137"/>
      <c r="CB13" s="137"/>
      <c r="CC13" s="133"/>
      <c r="CD13" s="139"/>
      <c r="CE13" s="136"/>
      <c r="CF13" s="137"/>
      <c r="CG13" s="137"/>
      <c r="CH13" s="137"/>
      <c r="CI13" s="133" t="n">
        <f aca="false">SUM(CJ13:CN13)</f>
        <v>0</v>
      </c>
      <c r="CJ13" s="136"/>
      <c r="CK13" s="137"/>
      <c r="CL13" s="137"/>
      <c r="CM13" s="137"/>
      <c r="CN13" s="133"/>
      <c r="CO13" s="136" t="n">
        <f aca="false">SUM(CP13:DF13)</f>
        <v>0</v>
      </c>
      <c r="CP13" s="137"/>
      <c r="CQ13" s="137"/>
      <c r="CR13" s="133"/>
      <c r="CS13" s="136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3" t="n">
        <f aca="false">SUM(DH13+DN13+DS13+ES13)</f>
        <v>0</v>
      </c>
      <c r="DH13" s="136"/>
      <c r="DI13" s="137"/>
      <c r="DJ13" s="137"/>
      <c r="DK13" s="137"/>
      <c r="DL13" s="137"/>
      <c r="DM13" s="137"/>
      <c r="DN13" s="133"/>
      <c r="DO13" s="136"/>
      <c r="DP13" s="137"/>
      <c r="DQ13" s="133"/>
      <c r="DR13" s="136"/>
      <c r="DS13" s="133" t="n">
        <f aca="false">SUM(DT13:EB13)</f>
        <v>0</v>
      </c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</row>
    <row r="14" s="125" customFormat="true" ht="17.25" hidden="false" customHeight="true" outlineLevel="0" collapsed="false">
      <c r="A14" s="128" t="s">
        <v>57</v>
      </c>
      <c r="B14" s="129" t="s">
        <v>64</v>
      </c>
      <c r="C14" s="129" t="s">
        <v>58</v>
      </c>
      <c r="D14" s="130" t="s">
        <v>60</v>
      </c>
      <c r="E14" s="131" t="s">
        <v>69</v>
      </c>
      <c r="F14" s="132" t="n">
        <v>79548</v>
      </c>
      <c r="G14" s="132" t="n">
        <v>79548</v>
      </c>
      <c r="H14" s="132" t="n">
        <f aca="false">SUM(K14+BG14+DG14)</f>
        <v>79548</v>
      </c>
      <c r="I14" s="133" t="n">
        <f aca="false">F14-H14</f>
        <v>0</v>
      </c>
      <c r="J14" s="133"/>
      <c r="K14" s="133" t="n">
        <f aca="false">L14+P14+AH14+AI14+AJ14+AK14+AL14+AM14+AN14+AT14+AU14+AV14</f>
        <v>79548</v>
      </c>
      <c r="L14" s="133" t="n">
        <f aca="false">SUM(M14:O14)</f>
        <v>0</v>
      </c>
      <c r="M14" s="134"/>
      <c r="N14" s="135"/>
      <c r="O14" s="134"/>
      <c r="P14" s="133" t="n">
        <f aca="false">SUM(Q14:AF14)</f>
        <v>0</v>
      </c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4" t="n">
        <v>79548</v>
      </c>
      <c r="AJ14" s="133"/>
      <c r="AK14" s="133"/>
      <c r="AL14" s="133"/>
      <c r="AM14" s="133"/>
      <c r="AN14" s="133" t="n">
        <f aca="false">SUM(AO14:AS14)</f>
        <v>0</v>
      </c>
      <c r="AO14" s="133"/>
      <c r="AP14" s="133"/>
      <c r="AQ14" s="133"/>
      <c r="AR14" s="133"/>
      <c r="AS14" s="133"/>
      <c r="AT14" s="133"/>
      <c r="AU14" s="136"/>
      <c r="AV14" s="137" t="n">
        <f aca="false">SUM(AW14:BF14)</f>
        <v>0</v>
      </c>
      <c r="AW14" s="137"/>
      <c r="AX14" s="137"/>
      <c r="AY14" s="137"/>
      <c r="AZ14" s="137"/>
      <c r="BA14" s="137"/>
      <c r="BB14" s="138"/>
      <c r="BC14" s="139"/>
      <c r="BD14" s="136"/>
      <c r="BE14" s="133"/>
      <c r="BF14" s="136"/>
      <c r="BG14" s="133" t="n">
        <f aca="false">SUM(BH14++CI14+CO14)</f>
        <v>0</v>
      </c>
      <c r="BH14" s="133" t="n">
        <f aca="false">SUM(BI14:CH14)</f>
        <v>0</v>
      </c>
      <c r="BI14" s="136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3"/>
      <c r="BW14" s="139"/>
      <c r="BX14" s="136"/>
      <c r="BY14" s="137"/>
      <c r="BZ14" s="137"/>
      <c r="CA14" s="137"/>
      <c r="CB14" s="137"/>
      <c r="CC14" s="133"/>
      <c r="CD14" s="139"/>
      <c r="CE14" s="136"/>
      <c r="CF14" s="137"/>
      <c r="CG14" s="137"/>
      <c r="CH14" s="137"/>
      <c r="CI14" s="133" t="n">
        <f aca="false">SUM(CJ14:CN14)</f>
        <v>0</v>
      </c>
      <c r="CJ14" s="136"/>
      <c r="CK14" s="137"/>
      <c r="CL14" s="137"/>
      <c r="CM14" s="137"/>
      <c r="CN14" s="133"/>
      <c r="CO14" s="136" t="n">
        <f aca="false">SUM(CP14:DF14)</f>
        <v>0</v>
      </c>
      <c r="CP14" s="137"/>
      <c r="CQ14" s="137"/>
      <c r="CR14" s="133"/>
      <c r="CS14" s="136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3" t="n">
        <f aca="false">SUM(DH14+DN14+DS14+ES14)</f>
        <v>0</v>
      </c>
      <c r="DH14" s="136"/>
      <c r="DI14" s="137"/>
      <c r="DJ14" s="137"/>
      <c r="DK14" s="137"/>
      <c r="DL14" s="137"/>
      <c r="DM14" s="137"/>
      <c r="DN14" s="133"/>
      <c r="DO14" s="136"/>
      <c r="DP14" s="137"/>
      <c r="DQ14" s="133"/>
      <c r="DR14" s="136"/>
      <c r="DS14" s="133" t="n">
        <f aca="false">SUM(DT14:EB14)</f>
        <v>0</v>
      </c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</row>
    <row r="15" s="125" customFormat="true" ht="18.75" hidden="false" customHeight="true" outlineLevel="0" collapsed="false">
      <c r="A15" s="128" t="s">
        <v>57</v>
      </c>
      <c r="B15" s="129" t="s">
        <v>64</v>
      </c>
      <c r="C15" s="129" t="s">
        <v>58</v>
      </c>
      <c r="D15" s="130" t="s">
        <v>60</v>
      </c>
      <c r="E15" s="131" t="s">
        <v>70</v>
      </c>
      <c r="F15" s="132" t="n">
        <v>505080</v>
      </c>
      <c r="G15" s="132" t="n">
        <v>505080</v>
      </c>
      <c r="H15" s="132" t="n">
        <f aca="false">SUM(K15+BG15+DG15)</f>
        <v>505080</v>
      </c>
      <c r="I15" s="133" t="n">
        <f aca="false">F15-H15</f>
        <v>0</v>
      </c>
      <c r="J15" s="133"/>
      <c r="K15" s="133" t="n">
        <f aca="false">L15+P15+AH15+AI15+AJ15+AK15+AL15+AM15+AN15+AT15+AU15+AV15</f>
        <v>505080</v>
      </c>
      <c r="L15" s="133" t="n">
        <f aca="false">SUM(M15:O15)</f>
        <v>0</v>
      </c>
      <c r="M15" s="134"/>
      <c r="N15" s="135"/>
      <c r="O15" s="134"/>
      <c r="P15" s="133" t="n">
        <f aca="false">SUM(Q15:AF15)</f>
        <v>505080</v>
      </c>
      <c r="Q15" s="133" t="n">
        <v>18240</v>
      </c>
      <c r="R15" s="142"/>
      <c r="S15" s="133"/>
      <c r="T15" s="133"/>
      <c r="U15" s="134" t="n">
        <v>333360</v>
      </c>
      <c r="V15" s="133"/>
      <c r="W15" s="133"/>
      <c r="X15" s="133"/>
      <c r="Y15" s="133"/>
      <c r="Z15" s="134" t="n">
        <v>100200</v>
      </c>
      <c r="AA15" s="133" t="n">
        <v>48000</v>
      </c>
      <c r="AB15" s="133"/>
      <c r="AC15" s="133"/>
      <c r="AD15" s="133"/>
      <c r="AE15" s="133"/>
      <c r="AF15" s="133" t="n">
        <v>5280</v>
      </c>
      <c r="AG15" s="133"/>
      <c r="AH15" s="133"/>
      <c r="AI15" s="133"/>
      <c r="AJ15" s="133"/>
      <c r="AK15" s="133"/>
      <c r="AL15" s="133"/>
      <c r="AM15" s="133"/>
      <c r="AN15" s="133" t="n">
        <f aca="false">SUM(AO15:AS15)</f>
        <v>0</v>
      </c>
      <c r="AO15" s="133"/>
      <c r="AP15" s="133"/>
      <c r="AQ15" s="133"/>
      <c r="AR15" s="133"/>
      <c r="AS15" s="133"/>
      <c r="AT15" s="133"/>
      <c r="AU15" s="136"/>
      <c r="AV15" s="137" t="n">
        <f aca="false">SUM(AW15:BF15)</f>
        <v>0</v>
      </c>
      <c r="AW15" s="137"/>
      <c r="AX15" s="137"/>
      <c r="AY15" s="137"/>
      <c r="AZ15" s="137"/>
      <c r="BA15" s="137"/>
      <c r="BB15" s="138"/>
      <c r="BC15" s="139"/>
      <c r="BD15" s="136"/>
      <c r="BE15" s="133"/>
      <c r="BF15" s="136"/>
      <c r="BG15" s="133" t="n">
        <f aca="false">SUM(BH15++CI15+CO15)</f>
        <v>0</v>
      </c>
      <c r="BH15" s="133" t="n">
        <f aca="false">SUM(BI15:CH15)</f>
        <v>0</v>
      </c>
      <c r="BI15" s="136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3"/>
      <c r="BW15" s="139"/>
      <c r="BX15" s="136"/>
      <c r="BY15" s="137"/>
      <c r="BZ15" s="137"/>
      <c r="CA15" s="137"/>
      <c r="CB15" s="137"/>
      <c r="CC15" s="133"/>
      <c r="CD15" s="139"/>
      <c r="CE15" s="136"/>
      <c r="CF15" s="137"/>
      <c r="CG15" s="137"/>
      <c r="CH15" s="137"/>
      <c r="CI15" s="133" t="n">
        <f aca="false">SUM(CJ15:CN15)</f>
        <v>0</v>
      </c>
      <c r="CJ15" s="136"/>
      <c r="CK15" s="137"/>
      <c r="CL15" s="137"/>
      <c r="CM15" s="137"/>
      <c r="CN15" s="133"/>
      <c r="CO15" s="136" t="n">
        <f aca="false">SUM(CP15:DF15)</f>
        <v>0</v>
      </c>
      <c r="CP15" s="137"/>
      <c r="CQ15" s="137"/>
      <c r="CR15" s="133"/>
      <c r="CS15" s="136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3" t="n">
        <f aca="false">SUM(DH15+DN15+DS15+ES15)</f>
        <v>0</v>
      </c>
      <c r="DH15" s="136"/>
      <c r="DI15" s="137"/>
      <c r="DJ15" s="137"/>
      <c r="DK15" s="137"/>
      <c r="DL15" s="137"/>
      <c r="DM15" s="137"/>
      <c r="DN15" s="133"/>
      <c r="DO15" s="136"/>
      <c r="DP15" s="137"/>
      <c r="DQ15" s="133"/>
      <c r="DR15" s="136"/>
      <c r="DS15" s="133" t="n">
        <f aca="false">SUM(DT15:EB15)</f>
        <v>0</v>
      </c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</row>
    <row r="16" s="125" customFormat="true" ht="17.25" hidden="false" customHeight="true" outlineLevel="0" collapsed="false">
      <c r="A16" s="128" t="s">
        <v>57</v>
      </c>
      <c r="B16" s="129" t="s">
        <v>64</v>
      </c>
      <c r="C16" s="129" t="s">
        <v>58</v>
      </c>
      <c r="D16" s="130" t="s">
        <v>60</v>
      </c>
      <c r="E16" s="131" t="s">
        <v>71</v>
      </c>
      <c r="F16" s="132" t="n">
        <v>20976</v>
      </c>
      <c r="G16" s="132" t="n">
        <v>20976</v>
      </c>
      <c r="H16" s="132" t="n">
        <f aca="false">SUM(K16+BG16+DG16)</f>
        <v>20976</v>
      </c>
      <c r="I16" s="133" t="n">
        <f aca="false">F16-H16</f>
        <v>0</v>
      </c>
      <c r="J16" s="133"/>
      <c r="K16" s="133" t="n">
        <f aca="false">L16+P16+AH16+AI16+AJ16+AK16+AL16+AM16+AN16+AT16+AU16+AV16</f>
        <v>0</v>
      </c>
      <c r="L16" s="133" t="n">
        <f aca="false">SUM(M16:O16)</f>
        <v>0</v>
      </c>
      <c r="M16" s="134"/>
      <c r="N16" s="135"/>
      <c r="O16" s="134"/>
      <c r="P16" s="133" t="n">
        <f aca="false">SUM(Q16:AF16)</f>
        <v>0</v>
      </c>
      <c r="Q16" s="133"/>
      <c r="R16" s="142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4"/>
      <c r="AG16" s="133"/>
      <c r="AH16" s="133"/>
      <c r="AI16" s="133"/>
      <c r="AJ16" s="133"/>
      <c r="AK16" s="133"/>
      <c r="AL16" s="133"/>
      <c r="AM16" s="133"/>
      <c r="AN16" s="133" t="n">
        <f aca="false">SUM(AO16:AS16)</f>
        <v>0</v>
      </c>
      <c r="AO16" s="133"/>
      <c r="AP16" s="133"/>
      <c r="AQ16" s="133"/>
      <c r="AR16" s="133"/>
      <c r="AS16" s="133"/>
      <c r="AT16" s="133"/>
      <c r="AU16" s="136"/>
      <c r="AV16" s="137" t="n">
        <f aca="false">SUM(AW16:BF16)</f>
        <v>0</v>
      </c>
      <c r="AW16" s="137"/>
      <c r="AX16" s="137"/>
      <c r="AY16" s="137"/>
      <c r="AZ16" s="137"/>
      <c r="BA16" s="137"/>
      <c r="BB16" s="138"/>
      <c r="BC16" s="139"/>
      <c r="BD16" s="136"/>
      <c r="BE16" s="133"/>
      <c r="BF16" s="136"/>
      <c r="BG16" s="133" t="n">
        <f aca="false">SUM(BH16++CI16+CO16)</f>
        <v>0</v>
      </c>
      <c r="BH16" s="133" t="n">
        <f aca="false">SUM(BI16:CH16)</f>
        <v>0</v>
      </c>
      <c r="BI16" s="136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3"/>
      <c r="BW16" s="139"/>
      <c r="BX16" s="136"/>
      <c r="BY16" s="137"/>
      <c r="BZ16" s="137"/>
      <c r="CA16" s="137"/>
      <c r="CB16" s="137"/>
      <c r="CC16" s="133"/>
      <c r="CD16" s="139"/>
      <c r="CE16" s="136"/>
      <c r="CF16" s="137"/>
      <c r="CG16" s="137"/>
      <c r="CH16" s="137"/>
      <c r="CI16" s="133" t="n">
        <f aca="false">SUM(CJ16:CN16)</f>
        <v>0</v>
      </c>
      <c r="CJ16" s="136"/>
      <c r="CK16" s="137"/>
      <c r="CL16" s="137"/>
      <c r="CM16" s="137"/>
      <c r="CN16" s="133"/>
      <c r="CO16" s="136" t="n">
        <f aca="false">SUM(CP16:DF16)</f>
        <v>0</v>
      </c>
      <c r="CP16" s="137"/>
      <c r="CQ16" s="137"/>
      <c r="CR16" s="133"/>
      <c r="CS16" s="136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3" t="n">
        <f aca="false">SUM(DH16+DN16+DS16+ES16)</f>
        <v>20976</v>
      </c>
      <c r="DH16" s="136"/>
      <c r="DI16" s="137"/>
      <c r="DJ16" s="137"/>
      <c r="DK16" s="137"/>
      <c r="DL16" s="137"/>
      <c r="DM16" s="137"/>
      <c r="DN16" s="133"/>
      <c r="DO16" s="136"/>
      <c r="DP16" s="137"/>
      <c r="DQ16" s="133"/>
      <c r="DR16" s="136"/>
      <c r="DS16" s="133" t="n">
        <f aca="false">SUM(DT16:EB16)</f>
        <v>20976</v>
      </c>
      <c r="DT16" s="133"/>
      <c r="DU16" s="133"/>
      <c r="DV16" s="134" t="n">
        <v>20976</v>
      </c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</row>
    <row r="17" s="125" customFormat="true" ht="17.25" hidden="false" customHeight="true" outlineLevel="0" collapsed="false">
      <c r="A17" s="128" t="s">
        <v>57</v>
      </c>
      <c r="B17" s="129" t="s">
        <v>64</v>
      </c>
      <c r="C17" s="129" t="s">
        <v>72</v>
      </c>
      <c r="D17" s="130" t="s">
        <v>60</v>
      </c>
      <c r="E17" s="131" t="s">
        <v>73</v>
      </c>
      <c r="F17" s="132" t="n">
        <v>45400</v>
      </c>
      <c r="G17" s="132" t="n">
        <v>45400</v>
      </c>
      <c r="H17" s="132" t="n">
        <f aca="false">SUM(K17+BG17+DG17)</f>
        <v>45400</v>
      </c>
      <c r="I17" s="133" t="n">
        <f aca="false">F17-H17</f>
        <v>0</v>
      </c>
      <c r="J17" s="133"/>
      <c r="K17" s="133" t="n">
        <f aca="false">L17+P17+AH17+AI17+AJ17+AK17+AL17+AM17+AN17+AT17+AU17+AV17</f>
        <v>0</v>
      </c>
      <c r="L17" s="133" t="n">
        <f aca="false">SUM(M17:O17)</f>
        <v>0</v>
      </c>
      <c r="M17" s="134"/>
      <c r="N17" s="135"/>
      <c r="O17" s="134"/>
      <c r="P17" s="133" t="n">
        <f aca="false">SUM(Q17:AF17)</f>
        <v>0</v>
      </c>
      <c r="Q17" s="133"/>
      <c r="R17" s="142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 t="n">
        <f aca="false">SUM(AO17:AS17)</f>
        <v>0</v>
      </c>
      <c r="AO17" s="133"/>
      <c r="AP17" s="133"/>
      <c r="AQ17" s="133"/>
      <c r="AR17" s="133"/>
      <c r="AS17" s="133"/>
      <c r="AT17" s="133"/>
      <c r="AU17" s="136"/>
      <c r="AV17" s="137" t="n">
        <f aca="false">SUM(AW17:BF17)</f>
        <v>0</v>
      </c>
      <c r="AW17" s="137"/>
      <c r="AX17" s="137"/>
      <c r="AY17" s="137"/>
      <c r="AZ17" s="137"/>
      <c r="BA17" s="137"/>
      <c r="BB17" s="138"/>
      <c r="BC17" s="139"/>
      <c r="BD17" s="136"/>
      <c r="BE17" s="133"/>
      <c r="BF17" s="136"/>
      <c r="BG17" s="133" t="n">
        <f aca="false">SUM(BH17++CI17+CO17)</f>
        <v>45400</v>
      </c>
      <c r="BH17" s="133" t="n">
        <f aca="false">SUM(BI17:CH17)</f>
        <v>45400</v>
      </c>
      <c r="BI17" s="136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3"/>
      <c r="BW17" s="139"/>
      <c r="BX17" s="141" t="n">
        <v>45400</v>
      </c>
      <c r="BY17" s="137"/>
      <c r="BZ17" s="137"/>
      <c r="CA17" s="137"/>
      <c r="CB17" s="137"/>
      <c r="CC17" s="133"/>
      <c r="CD17" s="139"/>
      <c r="CE17" s="136"/>
      <c r="CF17" s="137"/>
      <c r="CG17" s="137"/>
      <c r="CH17" s="137"/>
      <c r="CI17" s="133" t="n">
        <f aca="false">SUM(CJ17:CN17)</f>
        <v>0</v>
      </c>
      <c r="CJ17" s="136"/>
      <c r="CK17" s="137"/>
      <c r="CL17" s="137"/>
      <c r="CM17" s="137"/>
      <c r="CN17" s="133"/>
      <c r="CO17" s="136" t="n">
        <f aca="false">SUM(CP17:DF17)</f>
        <v>0</v>
      </c>
      <c r="CP17" s="137"/>
      <c r="CQ17" s="137"/>
      <c r="CR17" s="133"/>
      <c r="CS17" s="136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3" t="n">
        <f aca="false">SUM(DH17+DN17+DS17+ES17)</f>
        <v>0</v>
      </c>
      <c r="DH17" s="136"/>
      <c r="DI17" s="137"/>
      <c r="DJ17" s="137"/>
      <c r="DK17" s="137"/>
      <c r="DL17" s="137"/>
      <c r="DM17" s="137"/>
      <c r="DN17" s="133"/>
      <c r="DO17" s="136"/>
      <c r="DP17" s="137"/>
      <c r="DQ17" s="133"/>
      <c r="DR17" s="136"/>
      <c r="DS17" s="133" t="n">
        <f aca="false">SUM(DT17:EB17)</f>
        <v>0</v>
      </c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</row>
    <row r="18" s="125" customFormat="true" ht="18.75" hidden="false" customHeight="true" outlineLevel="0" collapsed="false">
      <c r="A18" s="128" t="s">
        <v>57</v>
      </c>
      <c r="B18" s="129" t="s">
        <v>64</v>
      </c>
      <c r="C18" s="129" t="s">
        <v>72</v>
      </c>
      <c r="D18" s="130" t="s">
        <v>60</v>
      </c>
      <c r="E18" s="131" t="s">
        <v>74</v>
      </c>
      <c r="F18" s="132" t="n">
        <v>18200</v>
      </c>
      <c r="G18" s="132" t="n">
        <v>18200</v>
      </c>
      <c r="H18" s="132" t="n">
        <f aca="false">SUM(K18+BG18+DG18)</f>
        <v>18200</v>
      </c>
      <c r="I18" s="133" t="n">
        <f aca="false">F18-H18</f>
        <v>0</v>
      </c>
      <c r="J18" s="133"/>
      <c r="K18" s="133" t="n">
        <f aca="false">L18+P18+AH18+AI18+AJ18+AK18+AL18+AM18+AN18+AT18+AU18+AV18</f>
        <v>0</v>
      </c>
      <c r="L18" s="133" t="n">
        <f aca="false">SUM(M18:O18)</f>
        <v>0</v>
      </c>
      <c r="M18" s="134"/>
      <c r="N18" s="135"/>
      <c r="O18" s="134"/>
      <c r="P18" s="133" t="n">
        <f aca="false">SUM(Q18:AF18)</f>
        <v>0</v>
      </c>
      <c r="Q18" s="133"/>
      <c r="R18" s="142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 t="n">
        <f aca="false">SUM(AO18:AS18)</f>
        <v>0</v>
      </c>
      <c r="AO18" s="133"/>
      <c r="AP18" s="133"/>
      <c r="AQ18" s="133"/>
      <c r="AR18" s="133"/>
      <c r="AS18" s="133"/>
      <c r="AT18" s="133"/>
      <c r="AU18" s="136"/>
      <c r="AV18" s="137" t="n">
        <f aca="false">SUM(AW18:BF18)</f>
        <v>0</v>
      </c>
      <c r="AW18" s="137"/>
      <c r="AX18" s="137"/>
      <c r="AY18" s="137"/>
      <c r="AZ18" s="137"/>
      <c r="BA18" s="137"/>
      <c r="BB18" s="138"/>
      <c r="BC18" s="139"/>
      <c r="BD18" s="136"/>
      <c r="BE18" s="133"/>
      <c r="BF18" s="136"/>
      <c r="BG18" s="133" t="n">
        <f aca="false">SUM(BH18++CI18+CO18)</f>
        <v>18200</v>
      </c>
      <c r="BH18" s="133" t="n">
        <f aca="false">SUM(BI18:CH18)</f>
        <v>18200</v>
      </c>
      <c r="BI18" s="136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3" t="n">
        <v>18200</v>
      </c>
      <c r="BW18" s="139"/>
      <c r="BX18" s="136"/>
      <c r="BY18" s="137"/>
      <c r="BZ18" s="137"/>
      <c r="CA18" s="137"/>
      <c r="CB18" s="137"/>
      <c r="CC18" s="133"/>
      <c r="CD18" s="139"/>
      <c r="CE18" s="136"/>
      <c r="CF18" s="137"/>
      <c r="CG18" s="137"/>
      <c r="CH18" s="137"/>
      <c r="CI18" s="133" t="n">
        <f aca="false">SUM(CJ18:CN18)</f>
        <v>0</v>
      </c>
      <c r="CJ18" s="136"/>
      <c r="CK18" s="137"/>
      <c r="CL18" s="137"/>
      <c r="CM18" s="137"/>
      <c r="CN18" s="133"/>
      <c r="CO18" s="136" t="n">
        <f aca="false">SUM(CP18:DF18)</f>
        <v>0</v>
      </c>
      <c r="CP18" s="137"/>
      <c r="CQ18" s="137"/>
      <c r="CR18" s="133"/>
      <c r="CS18" s="135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3" t="n">
        <f aca="false">SUM(DH18+DN18+DS18+ES18)</f>
        <v>0</v>
      </c>
      <c r="DH18" s="136"/>
      <c r="DI18" s="137"/>
      <c r="DJ18" s="137"/>
      <c r="DK18" s="137"/>
      <c r="DL18" s="137"/>
      <c r="DM18" s="137"/>
      <c r="DN18" s="133"/>
      <c r="DO18" s="136"/>
      <c r="DP18" s="137"/>
      <c r="DQ18" s="133"/>
      <c r="DR18" s="136"/>
      <c r="DS18" s="133" t="n">
        <f aca="false">SUM(DT18:EB18)</f>
        <v>0</v>
      </c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</row>
    <row r="19" s="125" customFormat="true" ht="28.5" hidden="false" customHeight="true" outlineLevel="0" collapsed="false">
      <c r="A19" s="128" t="s">
        <v>57</v>
      </c>
      <c r="B19" s="129" t="s">
        <v>64</v>
      </c>
      <c r="C19" s="129" t="s">
        <v>72</v>
      </c>
      <c r="D19" s="130" t="s">
        <v>60</v>
      </c>
      <c r="E19" s="131" t="s">
        <v>75</v>
      </c>
      <c r="F19" s="132" t="n">
        <v>20000</v>
      </c>
      <c r="G19" s="132" t="n">
        <v>20000</v>
      </c>
      <c r="H19" s="132" t="n">
        <f aca="false">SUM(K19+BG19+DG19)</f>
        <v>20000</v>
      </c>
      <c r="I19" s="133" t="n">
        <f aca="false">F19-H19</f>
        <v>0</v>
      </c>
      <c r="J19" s="133"/>
      <c r="K19" s="133" t="n">
        <f aca="false">L19+P19+AH19+AI19+AJ19+AK19+AL19+AM19+AN19+AT19+AU19+AV19</f>
        <v>0</v>
      </c>
      <c r="L19" s="133" t="n">
        <f aca="false">SUM(M19:O19)</f>
        <v>0</v>
      </c>
      <c r="M19" s="134"/>
      <c r="N19" s="135"/>
      <c r="O19" s="134"/>
      <c r="P19" s="133" t="n">
        <f aca="false">SUM(Q19:AF19)</f>
        <v>0</v>
      </c>
      <c r="Q19" s="133"/>
      <c r="R19" s="142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 t="n">
        <f aca="false">SUM(AO19:AS19)</f>
        <v>0</v>
      </c>
      <c r="AO19" s="133"/>
      <c r="AP19" s="133"/>
      <c r="AQ19" s="133"/>
      <c r="AR19" s="133"/>
      <c r="AS19" s="133"/>
      <c r="AT19" s="133"/>
      <c r="AU19" s="136"/>
      <c r="AV19" s="137" t="n">
        <f aca="false">SUM(AW19:BF19)</f>
        <v>0</v>
      </c>
      <c r="AW19" s="137"/>
      <c r="AX19" s="137"/>
      <c r="AY19" s="137"/>
      <c r="AZ19" s="137"/>
      <c r="BA19" s="137"/>
      <c r="BB19" s="138"/>
      <c r="BC19" s="139"/>
      <c r="BD19" s="136"/>
      <c r="BE19" s="133"/>
      <c r="BF19" s="136"/>
      <c r="BG19" s="133" t="n">
        <f aca="false">SUM(BH19++CI19+CO19)</f>
        <v>20000</v>
      </c>
      <c r="BH19" s="133" t="n">
        <f aca="false">SUM(BI19:CH19)</f>
        <v>20000</v>
      </c>
      <c r="BI19" s="135" t="n">
        <v>20000</v>
      </c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3"/>
      <c r="BW19" s="139"/>
      <c r="BX19" s="136"/>
      <c r="BY19" s="137"/>
      <c r="BZ19" s="137"/>
      <c r="CA19" s="137"/>
      <c r="CB19" s="137"/>
      <c r="CC19" s="133"/>
      <c r="CD19" s="139"/>
      <c r="CE19" s="136"/>
      <c r="CF19" s="137"/>
      <c r="CG19" s="137"/>
      <c r="CH19" s="137"/>
      <c r="CI19" s="133" t="n">
        <f aca="false">SUM(CJ19:CN19)</f>
        <v>0</v>
      </c>
      <c r="CJ19" s="136"/>
      <c r="CK19" s="137"/>
      <c r="CL19" s="137"/>
      <c r="CM19" s="137"/>
      <c r="CN19" s="133"/>
      <c r="CO19" s="136" t="n">
        <f aca="false">SUM(CP19:DF19)</f>
        <v>0</v>
      </c>
      <c r="CP19" s="137"/>
      <c r="CQ19" s="137"/>
      <c r="CR19" s="133"/>
      <c r="CS19" s="136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3" t="n">
        <f aca="false">SUM(DH19+DN19+DS19+ES19)</f>
        <v>0</v>
      </c>
      <c r="DH19" s="136"/>
      <c r="DI19" s="137"/>
      <c r="DJ19" s="137"/>
      <c r="DK19" s="137"/>
      <c r="DL19" s="137"/>
      <c r="DM19" s="137"/>
      <c r="DN19" s="133"/>
      <c r="DO19" s="136"/>
      <c r="DP19" s="137"/>
      <c r="DQ19" s="133"/>
      <c r="DR19" s="136"/>
      <c r="DS19" s="133" t="n">
        <f aca="false">SUM(DT19:EB19)</f>
        <v>0</v>
      </c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</row>
    <row r="20" s="125" customFormat="true" ht="31.5" hidden="false" customHeight="true" outlineLevel="0" collapsed="false">
      <c r="A20" s="128" t="s">
        <v>57</v>
      </c>
      <c r="B20" s="129" t="s">
        <v>64</v>
      </c>
      <c r="C20" s="129" t="s">
        <v>72</v>
      </c>
      <c r="D20" s="130" t="s">
        <v>60</v>
      </c>
      <c r="E20" s="131" t="s">
        <v>76</v>
      </c>
      <c r="F20" s="132" t="n">
        <v>7140</v>
      </c>
      <c r="G20" s="132" t="n">
        <v>7140</v>
      </c>
      <c r="H20" s="132" t="n">
        <f aca="false">SUM(K20+BG20+DG20)</f>
        <v>7140</v>
      </c>
      <c r="I20" s="133" t="n">
        <f aca="false">F20-H20</f>
        <v>0</v>
      </c>
      <c r="J20" s="133"/>
      <c r="K20" s="133" t="n">
        <f aca="false">L20+P20+AH20+AI20+AJ20+AK20+AL20+AM20+AN20+AT20+AU20+AV20</f>
        <v>0</v>
      </c>
      <c r="L20" s="133" t="n">
        <f aca="false">SUM(M20:O20)</f>
        <v>0</v>
      </c>
      <c r="M20" s="134"/>
      <c r="N20" s="135"/>
      <c r="O20" s="134"/>
      <c r="P20" s="133" t="n">
        <f aca="false">SUM(Q20:AF20)</f>
        <v>0</v>
      </c>
      <c r="Q20" s="133"/>
      <c r="R20" s="142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 t="n">
        <f aca="false">SUM(AO20:AS20)</f>
        <v>0</v>
      </c>
      <c r="AO20" s="133"/>
      <c r="AP20" s="133"/>
      <c r="AQ20" s="133"/>
      <c r="AR20" s="133"/>
      <c r="AS20" s="133"/>
      <c r="AT20" s="133"/>
      <c r="AU20" s="136"/>
      <c r="AV20" s="137" t="n">
        <f aca="false">SUM(AW20:BF20)</f>
        <v>0</v>
      </c>
      <c r="AW20" s="137"/>
      <c r="AX20" s="137"/>
      <c r="AY20" s="137"/>
      <c r="AZ20" s="137"/>
      <c r="BA20" s="137"/>
      <c r="BB20" s="138"/>
      <c r="BC20" s="139"/>
      <c r="BD20" s="136"/>
      <c r="BE20" s="133"/>
      <c r="BF20" s="136"/>
      <c r="BG20" s="133" t="n">
        <f aca="false">SUM(BH20++CI20+CO20)</f>
        <v>7140</v>
      </c>
      <c r="BH20" s="133" t="n">
        <f aca="false">SUM(BI20:CH20)</f>
        <v>7140</v>
      </c>
      <c r="BI20" s="136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3"/>
      <c r="BW20" s="141" t="n">
        <v>7140</v>
      </c>
      <c r="BX20" s="136"/>
      <c r="BY20" s="137"/>
      <c r="BZ20" s="137"/>
      <c r="CA20" s="137"/>
      <c r="CB20" s="137"/>
      <c r="CC20" s="133"/>
      <c r="CD20" s="139"/>
      <c r="CE20" s="136"/>
      <c r="CF20" s="137"/>
      <c r="CG20" s="137"/>
      <c r="CH20" s="137"/>
      <c r="CI20" s="133" t="n">
        <f aca="false">SUM(CJ20:CN20)</f>
        <v>0</v>
      </c>
      <c r="CJ20" s="136"/>
      <c r="CK20" s="137"/>
      <c r="CL20" s="137"/>
      <c r="CM20" s="137"/>
      <c r="CN20" s="133"/>
      <c r="CO20" s="136" t="n">
        <f aca="false">SUM(CP20:DF20)</f>
        <v>0</v>
      </c>
      <c r="CP20" s="137"/>
      <c r="CQ20" s="137"/>
      <c r="CR20" s="133"/>
      <c r="CS20" s="136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3" t="n">
        <f aca="false">SUM(DH20+DN20+DS20+ES20)</f>
        <v>0</v>
      </c>
      <c r="DH20" s="136"/>
      <c r="DI20" s="137"/>
      <c r="DJ20" s="137"/>
      <c r="DK20" s="137"/>
      <c r="DL20" s="137"/>
      <c r="DM20" s="137"/>
      <c r="DN20" s="133"/>
      <c r="DO20" s="136"/>
      <c r="DP20" s="137"/>
      <c r="DQ20" s="133"/>
      <c r="DR20" s="136"/>
      <c r="DS20" s="133" t="n">
        <f aca="false">SUM(DT20:EB20)</f>
        <v>0</v>
      </c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</row>
    <row r="21" s="125" customFormat="true" ht="18.75" hidden="false" customHeight="true" outlineLevel="0" collapsed="false">
      <c r="A21" s="128" t="s">
        <v>57</v>
      </c>
      <c r="B21" s="129" t="s">
        <v>64</v>
      </c>
      <c r="C21" s="129" t="s">
        <v>72</v>
      </c>
      <c r="D21" s="130" t="s">
        <v>60</v>
      </c>
      <c r="E21" s="131" t="s">
        <v>77</v>
      </c>
      <c r="F21" s="132" t="n">
        <v>30000</v>
      </c>
      <c r="G21" s="132" t="n">
        <v>30000</v>
      </c>
      <c r="H21" s="132" t="n">
        <f aca="false">SUM(K21+BG21+DG21)</f>
        <v>30000</v>
      </c>
      <c r="I21" s="133" t="n">
        <f aca="false">F21-H21</f>
        <v>0</v>
      </c>
      <c r="J21" s="133"/>
      <c r="K21" s="133" t="n">
        <f aca="false">L21+P21+AH21+AI21+AJ21+AK21+AL21+AM21+AN21+AT21+AU21+AV21</f>
        <v>30000</v>
      </c>
      <c r="L21" s="133" t="n">
        <f aca="false">SUM(M21:O21)</f>
        <v>0</v>
      </c>
      <c r="M21" s="134"/>
      <c r="N21" s="135"/>
      <c r="O21" s="134"/>
      <c r="P21" s="133" t="n">
        <f aca="false">SUM(Q21:AF21)</f>
        <v>0</v>
      </c>
      <c r="Q21" s="133"/>
      <c r="R21" s="142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 t="n">
        <f aca="false">SUM(AO21:AS21)</f>
        <v>0</v>
      </c>
      <c r="AO21" s="133"/>
      <c r="AP21" s="133"/>
      <c r="AQ21" s="133"/>
      <c r="AR21" s="133"/>
      <c r="AS21" s="133"/>
      <c r="AT21" s="133"/>
      <c r="AU21" s="136"/>
      <c r="AV21" s="137" t="n">
        <f aca="false">SUM(AW21:BF21)</f>
        <v>30000</v>
      </c>
      <c r="AW21" s="137"/>
      <c r="AX21" s="137"/>
      <c r="AY21" s="137"/>
      <c r="AZ21" s="137"/>
      <c r="BA21" s="137"/>
      <c r="BB21" s="138"/>
      <c r="BC21" s="139"/>
      <c r="BD21" s="136"/>
      <c r="BE21" s="133"/>
      <c r="BF21" s="136" t="n">
        <v>30000</v>
      </c>
      <c r="BG21" s="133" t="n">
        <f aca="false">SUM(BH21++CI21+CO21)</f>
        <v>0</v>
      </c>
      <c r="BH21" s="133" t="n">
        <f aca="false">SUM(BI21:CH21)</f>
        <v>0</v>
      </c>
      <c r="BI21" s="136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3"/>
      <c r="BW21" s="139"/>
      <c r="BX21" s="136"/>
      <c r="BY21" s="137"/>
      <c r="BZ21" s="137"/>
      <c r="CA21" s="137"/>
      <c r="CB21" s="137"/>
      <c r="CC21" s="133"/>
      <c r="CD21" s="139"/>
      <c r="CE21" s="136"/>
      <c r="CF21" s="137"/>
      <c r="CG21" s="137"/>
      <c r="CH21" s="137"/>
      <c r="CI21" s="133" t="n">
        <f aca="false">SUM(CJ21:CN21)</f>
        <v>0</v>
      </c>
      <c r="CJ21" s="136"/>
      <c r="CK21" s="137"/>
      <c r="CL21" s="137"/>
      <c r="CM21" s="137"/>
      <c r="CN21" s="133"/>
      <c r="CO21" s="136" t="n">
        <f aca="false">SUM(CP21:DF21)</f>
        <v>0</v>
      </c>
      <c r="CP21" s="137"/>
      <c r="CQ21" s="137"/>
      <c r="CR21" s="133"/>
      <c r="CS21" s="136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3" t="n">
        <f aca="false">SUM(DH21+DN21+DS21+ES21)</f>
        <v>0</v>
      </c>
      <c r="DH21" s="136"/>
      <c r="DI21" s="137"/>
      <c r="DJ21" s="137"/>
      <c r="DK21" s="137"/>
      <c r="DL21" s="137"/>
      <c r="DM21" s="137"/>
      <c r="DN21" s="133"/>
      <c r="DO21" s="136"/>
      <c r="DP21" s="137"/>
      <c r="DQ21" s="133"/>
      <c r="DR21" s="136"/>
      <c r="DS21" s="133" t="n">
        <f aca="false">SUM(DT21:EB21)</f>
        <v>0</v>
      </c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</row>
    <row r="22" s="125" customFormat="true" ht="18.75" hidden="false" customHeight="true" outlineLevel="0" collapsed="false">
      <c r="A22" s="128" t="s">
        <v>57</v>
      </c>
      <c r="B22" s="130" t="s">
        <v>64</v>
      </c>
      <c r="C22" s="130" t="s">
        <v>72</v>
      </c>
      <c r="D22" s="130" t="s">
        <v>60</v>
      </c>
      <c r="E22" s="143" t="s">
        <v>78</v>
      </c>
      <c r="F22" s="144" t="n">
        <v>20000</v>
      </c>
      <c r="G22" s="144" t="n">
        <v>20000</v>
      </c>
      <c r="H22" s="132" t="n">
        <f aca="false">SUM(K22+BG22+DG22)</f>
        <v>20000</v>
      </c>
      <c r="I22" s="133" t="n">
        <f aca="false">F22-H22</f>
        <v>0</v>
      </c>
      <c r="J22" s="133"/>
      <c r="K22" s="133" t="n">
        <f aca="false">L22+P22+AH22+AI22+AJ22+AK22+AL22+AM22+AN22+AT22+AU22+AV22</f>
        <v>0</v>
      </c>
      <c r="L22" s="133" t="n">
        <f aca="false">SUM(M22:O22)</f>
        <v>0</v>
      </c>
      <c r="M22" s="134"/>
      <c r="N22" s="135"/>
      <c r="O22" s="134"/>
      <c r="P22" s="133" t="n">
        <f aca="false">SUM(Q22:AF22)</f>
        <v>0</v>
      </c>
      <c r="Q22" s="133"/>
      <c r="R22" s="142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 t="n">
        <f aca="false">SUM(AO22:AS22)</f>
        <v>0</v>
      </c>
      <c r="AO22" s="133"/>
      <c r="AP22" s="133"/>
      <c r="AQ22" s="133"/>
      <c r="AR22" s="133"/>
      <c r="AS22" s="133"/>
      <c r="AT22" s="133"/>
      <c r="AU22" s="136"/>
      <c r="AV22" s="137" t="n">
        <f aca="false">SUM(AW22:BF22)</f>
        <v>0</v>
      </c>
      <c r="AW22" s="137"/>
      <c r="AX22" s="137"/>
      <c r="AY22" s="137"/>
      <c r="AZ22" s="137"/>
      <c r="BA22" s="137"/>
      <c r="BB22" s="138"/>
      <c r="BC22" s="139"/>
      <c r="BD22" s="136"/>
      <c r="BE22" s="133"/>
      <c r="BF22" s="136"/>
      <c r="BG22" s="133" t="n">
        <f aca="false">SUM(BH22++CI22+CO22)</f>
        <v>20000</v>
      </c>
      <c r="BH22" s="133" t="n">
        <f aca="false">SUM(BI22:CH22)</f>
        <v>20000</v>
      </c>
      <c r="BI22" s="136" t="n">
        <v>20000</v>
      </c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3"/>
      <c r="BW22" s="139"/>
      <c r="BX22" s="136"/>
      <c r="BY22" s="137"/>
      <c r="BZ22" s="137"/>
      <c r="CA22" s="137"/>
      <c r="CB22" s="137"/>
      <c r="CC22" s="133"/>
      <c r="CD22" s="139"/>
      <c r="CE22" s="136"/>
      <c r="CF22" s="137"/>
      <c r="CG22" s="137"/>
      <c r="CH22" s="137"/>
      <c r="CI22" s="133" t="n">
        <f aca="false">SUM(CJ22:CN22)</f>
        <v>0</v>
      </c>
      <c r="CJ22" s="136"/>
      <c r="CK22" s="137"/>
      <c r="CL22" s="137"/>
      <c r="CM22" s="137"/>
      <c r="CN22" s="133"/>
      <c r="CO22" s="136" t="n">
        <f aca="false">SUM(CP22:DF22)</f>
        <v>0</v>
      </c>
      <c r="CP22" s="137"/>
      <c r="CQ22" s="137"/>
      <c r="CR22" s="133"/>
      <c r="CS22" s="136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3" t="n">
        <f aca="false">SUM(DH22+DN22+DS22+ES22)</f>
        <v>0</v>
      </c>
      <c r="DH22" s="136"/>
      <c r="DI22" s="137"/>
      <c r="DJ22" s="137"/>
      <c r="DK22" s="137"/>
      <c r="DL22" s="137"/>
      <c r="DM22" s="137"/>
      <c r="DN22" s="133"/>
      <c r="DO22" s="136"/>
      <c r="DP22" s="137"/>
      <c r="DQ22" s="133"/>
      <c r="DR22" s="136"/>
      <c r="DS22" s="133" t="n">
        <f aca="false">SUM(DT22:EB22)</f>
        <v>0</v>
      </c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</row>
    <row r="23" s="125" customFormat="true" ht="18.75" hidden="false" customHeight="true" outlineLevel="0" collapsed="false">
      <c r="A23" s="128" t="s">
        <v>57</v>
      </c>
      <c r="B23" s="130" t="s">
        <v>64</v>
      </c>
      <c r="C23" s="130" t="s">
        <v>72</v>
      </c>
      <c r="D23" s="130" t="s">
        <v>60</v>
      </c>
      <c r="E23" s="143" t="s">
        <v>79</v>
      </c>
      <c r="F23" s="144" t="n">
        <v>5000</v>
      </c>
      <c r="G23" s="144" t="n">
        <v>5000</v>
      </c>
      <c r="H23" s="132" t="n">
        <f aca="false">SUM(K23+BG23+DG23)</f>
        <v>5000</v>
      </c>
      <c r="I23" s="133" t="n">
        <f aca="false">F23-H23</f>
        <v>0</v>
      </c>
      <c r="J23" s="133"/>
      <c r="K23" s="133" t="n">
        <f aca="false">L23+P23+AH23+AI23+AJ23+AK23+AL23+AM23+AN23+AT23+AU23+AV23</f>
        <v>0</v>
      </c>
      <c r="L23" s="133" t="n">
        <f aca="false">SUM(M23:O23)</f>
        <v>0</v>
      </c>
      <c r="M23" s="134"/>
      <c r="N23" s="135"/>
      <c r="O23" s="134"/>
      <c r="P23" s="133" t="n">
        <f aca="false">SUM(Q23:AF23)</f>
        <v>0</v>
      </c>
      <c r="Q23" s="133"/>
      <c r="R23" s="142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 t="n">
        <f aca="false">SUM(AO23:AS23)</f>
        <v>0</v>
      </c>
      <c r="AO23" s="133"/>
      <c r="AP23" s="133"/>
      <c r="AQ23" s="133"/>
      <c r="AR23" s="133"/>
      <c r="AS23" s="133"/>
      <c r="AT23" s="133"/>
      <c r="AU23" s="136"/>
      <c r="AV23" s="137" t="n">
        <f aca="false">SUM(AW23:BF23)</f>
        <v>0</v>
      </c>
      <c r="AW23" s="137"/>
      <c r="AX23" s="137"/>
      <c r="AY23" s="137"/>
      <c r="AZ23" s="137"/>
      <c r="BA23" s="137"/>
      <c r="BB23" s="138"/>
      <c r="BC23" s="139"/>
      <c r="BD23" s="136"/>
      <c r="BE23" s="133"/>
      <c r="BF23" s="136"/>
      <c r="BG23" s="133" t="n">
        <f aca="false">SUM(BH23++CI23+CO23)</f>
        <v>5000</v>
      </c>
      <c r="BH23" s="133" t="n">
        <f aca="false">SUM(BI23:CH23)</f>
        <v>5000</v>
      </c>
      <c r="BI23" s="136" t="n">
        <v>5000</v>
      </c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3"/>
      <c r="BW23" s="139"/>
      <c r="BX23" s="136"/>
      <c r="BY23" s="137"/>
      <c r="BZ23" s="137"/>
      <c r="CA23" s="137"/>
      <c r="CB23" s="137"/>
      <c r="CC23" s="133"/>
      <c r="CD23" s="139"/>
      <c r="CE23" s="136"/>
      <c r="CF23" s="137"/>
      <c r="CG23" s="137"/>
      <c r="CH23" s="137"/>
      <c r="CI23" s="133" t="n">
        <f aca="false">SUM(CJ23:CN23)</f>
        <v>0</v>
      </c>
      <c r="CJ23" s="136"/>
      <c r="CK23" s="137"/>
      <c r="CL23" s="137"/>
      <c r="CM23" s="137"/>
      <c r="CN23" s="133"/>
      <c r="CO23" s="136" t="n">
        <f aca="false">SUM(CP23:DF23)</f>
        <v>0</v>
      </c>
      <c r="CP23" s="137"/>
      <c r="CQ23" s="137"/>
      <c r="CR23" s="133"/>
      <c r="CS23" s="136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3" t="n">
        <f aca="false">SUM(DH23+DN23+DS23+ES23)</f>
        <v>0</v>
      </c>
      <c r="DH23" s="136"/>
      <c r="DI23" s="137"/>
      <c r="DJ23" s="137"/>
      <c r="DK23" s="137"/>
      <c r="DL23" s="137"/>
      <c r="DM23" s="137"/>
      <c r="DN23" s="133"/>
      <c r="DO23" s="136"/>
      <c r="DP23" s="137"/>
      <c r="DQ23" s="133"/>
      <c r="DR23" s="136"/>
      <c r="DS23" s="133" t="n">
        <f aca="false">SUM(DT23:EB23)</f>
        <v>0</v>
      </c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</row>
    <row r="24" s="125" customFormat="true" ht="17.25" hidden="false" customHeight="true" outlineLevel="0" collapsed="false">
      <c r="A24" s="128" t="s">
        <v>57</v>
      </c>
      <c r="B24" s="129" t="s">
        <v>80</v>
      </c>
      <c r="C24" s="129" t="s">
        <v>58</v>
      </c>
      <c r="D24" s="130" t="s">
        <v>60</v>
      </c>
      <c r="E24" s="131" t="s">
        <v>81</v>
      </c>
      <c r="F24" s="132" t="n">
        <v>10000</v>
      </c>
      <c r="G24" s="132" t="n">
        <v>10000</v>
      </c>
      <c r="H24" s="132" t="n">
        <f aca="false">SUM(K24+BG24+DG24)</f>
        <v>10000</v>
      </c>
      <c r="I24" s="133" t="n">
        <f aca="false">F24-H24</f>
        <v>0</v>
      </c>
      <c r="J24" s="133"/>
      <c r="K24" s="133" t="n">
        <f aca="false">L24+P24+AH24+AI24+AJ24+AK24+AL24+AM24+AN24+AT24+AU24+AV24</f>
        <v>0</v>
      </c>
      <c r="L24" s="133" t="n">
        <f aca="false">SUM(M24:O24)</f>
        <v>0</v>
      </c>
      <c r="M24" s="134"/>
      <c r="N24" s="135"/>
      <c r="O24" s="134"/>
      <c r="P24" s="133" t="n">
        <f aca="false">SUM(Q24:AF24)</f>
        <v>0</v>
      </c>
      <c r="Q24" s="133"/>
      <c r="R24" s="142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 t="n">
        <f aca="false">SUM(AO24:AS24)</f>
        <v>0</v>
      </c>
      <c r="AO24" s="133"/>
      <c r="AP24" s="133"/>
      <c r="AQ24" s="133"/>
      <c r="AR24" s="133"/>
      <c r="AS24" s="133"/>
      <c r="AT24" s="133"/>
      <c r="AU24" s="136"/>
      <c r="AV24" s="137" t="n">
        <f aca="false">SUM(AW24:BF24)</f>
        <v>0</v>
      </c>
      <c r="AW24" s="137"/>
      <c r="AX24" s="137"/>
      <c r="AY24" s="137"/>
      <c r="AZ24" s="137"/>
      <c r="BA24" s="137"/>
      <c r="BB24" s="138"/>
      <c r="BC24" s="139"/>
      <c r="BD24" s="136"/>
      <c r="BE24" s="133"/>
      <c r="BF24" s="136"/>
      <c r="BG24" s="133" t="n">
        <f aca="false">SUM(BH24++CI24+CO24)</f>
        <v>10000</v>
      </c>
      <c r="BH24" s="133" t="n">
        <f aca="false">SUM(BI24:CH24)</f>
        <v>10000</v>
      </c>
      <c r="BI24" s="135" t="n">
        <v>10000</v>
      </c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3"/>
      <c r="BW24" s="139"/>
      <c r="BX24" s="136"/>
      <c r="BY24" s="137"/>
      <c r="BZ24" s="137"/>
      <c r="CA24" s="137"/>
      <c r="CB24" s="137"/>
      <c r="CC24" s="133"/>
      <c r="CD24" s="139"/>
      <c r="CE24" s="136"/>
      <c r="CF24" s="137"/>
      <c r="CG24" s="137"/>
      <c r="CH24" s="137"/>
      <c r="CI24" s="133" t="n">
        <f aca="false">SUM(CJ24:CN24)</f>
        <v>0</v>
      </c>
      <c r="CJ24" s="136"/>
      <c r="CK24" s="137"/>
      <c r="CL24" s="137"/>
      <c r="CM24" s="137"/>
      <c r="CN24" s="133"/>
      <c r="CO24" s="136" t="n">
        <f aca="false">SUM(CP24:DF24)</f>
        <v>0</v>
      </c>
      <c r="CP24" s="137"/>
      <c r="CQ24" s="137"/>
      <c r="CR24" s="133"/>
      <c r="CS24" s="136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3" t="n">
        <f aca="false">SUM(DH24+DN24+DS24+ES24)</f>
        <v>0</v>
      </c>
      <c r="DH24" s="136"/>
      <c r="DI24" s="137"/>
      <c r="DJ24" s="137"/>
      <c r="DK24" s="137"/>
      <c r="DL24" s="137"/>
      <c r="DM24" s="137"/>
      <c r="DN24" s="133"/>
      <c r="DO24" s="136"/>
      <c r="DP24" s="137"/>
      <c r="DQ24" s="133"/>
      <c r="DR24" s="136"/>
      <c r="DS24" s="133" t="n">
        <f aca="false">SUM(DT24:EB24)</f>
        <v>0</v>
      </c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</row>
    <row r="25" s="125" customFormat="true" ht="17.25" hidden="false" customHeight="true" outlineLevel="0" collapsed="false">
      <c r="A25" s="128" t="s">
        <v>57</v>
      </c>
      <c r="B25" s="129" t="s">
        <v>80</v>
      </c>
      <c r="C25" s="129" t="s">
        <v>58</v>
      </c>
      <c r="D25" s="130" t="s">
        <v>60</v>
      </c>
      <c r="E25" s="131" t="s">
        <v>82</v>
      </c>
      <c r="F25" s="132" t="n">
        <v>704</v>
      </c>
      <c r="G25" s="132" t="n">
        <v>704</v>
      </c>
      <c r="H25" s="132" t="n">
        <f aca="false">SUM(K25+BG25+DG25)</f>
        <v>704</v>
      </c>
      <c r="I25" s="133" t="n">
        <f aca="false">F25-H25</f>
        <v>0</v>
      </c>
      <c r="J25" s="133"/>
      <c r="K25" s="133" t="n">
        <f aca="false">L25+P25+AH25+AI25+AJ25+AK25+AL25+AM25+AN25+AT25+AU25+AV25</f>
        <v>0</v>
      </c>
      <c r="L25" s="133" t="n">
        <f aca="false">SUM(M25:O25)</f>
        <v>0</v>
      </c>
      <c r="M25" s="134"/>
      <c r="N25" s="135"/>
      <c r="O25" s="134"/>
      <c r="P25" s="133" t="n">
        <f aca="false">SUM(Q25:AF25)</f>
        <v>0</v>
      </c>
      <c r="Q25" s="133"/>
      <c r="R25" s="142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 t="n">
        <f aca="false">SUM(AO25:AS25)</f>
        <v>0</v>
      </c>
      <c r="AO25" s="133"/>
      <c r="AP25" s="133"/>
      <c r="AQ25" s="133"/>
      <c r="AR25" s="133"/>
      <c r="AS25" s="133"/>
      <c r="AT25" s="133"/>
      <c r="AU25" s="136"/>
      <c r="AV25" s="137" t="n">
        <f aca="false">SUM(AW25:BF25)</f>
        <v>0</v>
      </c>
      <c r="AW25" s="137"/>
      <c r="AX25" s="137"/>
      <c r="AY25" s="137"/>
      <c r="AZ25" s="137"/>
      <c r="BA25" s="137"/>
      <c r="BB25" s="138"/>
      <c r="BC25" s="139"/>
      <c r="BD25" s="136"/>
      <c r="BE25" s="133"/>
      <c r="BF25" s="136"/>
      <c r="BG25" s="133" t="n">
        <f aca="false">SUM(BH25++CI25+CO25)</f>
        <v>704</v>
      </c>
      <c r="BH25" s="133" t="n">
        <f aca="false">SUM(BI25:CH25)</f>
        <v>704</v>
      </c>
      <c r="BI25" s="136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3"/>
      <c r="BW25" s="139"/>
      <c r="BX25" s="136"/>
      <c r="BY25" s="137"/>
      <c r="BZ25" s="137"/>
      <c r="CA25" s="137"/>
      <c r="CB25" s="137"/>
      <c r="CC25" s="133"/>
      <c r="CD25" s="141"/>
      <c r="CE25" s="141" t="n">
        <v>704</v>
      </c>
      <c r="CF25" s="137"/>
      <c r="CG25" s="137"/>
      <c r="CH25" s="137"/>
      <c r="CI25" s="133" t="n">
        <f aca="false">SUM(CJ25:CN25)</f>
        <v>0</v>
      </c>
      <c r="CJ25" s="136"/>
      <c r="CK25" s="137"/>
      <c r="CL25" s="137"/>
      <c r="CM25" s="137"/>
      <c r="CN25" s="133"/>
      <c r="CO25" s="136" t="n">
        <f aca="false">SUM(CP25:DF25)</f>
        <v>0</v>
      </c>
      <c r="CP25" s="137"/>
      <c r="CQ25" s="137"/>
      <c r="CR25" s="133"/>
      <c r="CS25" s="136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3" t="n">
        <f aca="false">SUM(DH25+DN25+DS25+ES25)</f>
        <v>0</v>
      </c>
      <c r="DH25" s="136"/>
      <c r="DI25" s="137"/>
      <c r="DJ25" s="137"/>
      <c r="DK25" s="137"/>
      <c r="DL25" s="137"/>
      <c r="DM25" s="137"/>
      <c r="DN25" s="133"/>
      <c r="DO25" s="136"/>
      <c r="DP25" s="137"/>
      <c r="DQ25" s="133"/>
      <c r="DR25" s="136"/>
      <c r="DS25" s="133" t="n">
        <f aca="false">SUM(DT25:EB25)</f>
        <v>0</v>
      </c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</row>
    <row r="26" s="125" customFormat="true" ht="17.25" hidden="false" customHeight="true" outlineLevel="0" collapsed="false">
      <c r="A26" s="128" t="s">
        <v>57</v>
      </c>
      <c r="B26" s="129" t="s">
        <v>80</v>
      </c>
      <c r="C26" s="129" t="s">
        <v>58</v>
      </c>
      <c r="D26" s="130" t="s">
        <v>60</v>
      </c>
      <c r="E26" s="131" t="s">
        <v>83</v>
      </c>
      <c r="F26" s="132" t="n">
        <v>25140</v>
      </c>
      <c r="G26" s="132" t="n">
        <v>25140</v>
      </c>
      <c r="H26" s="132" t="n">
        <f aca="false">SUM(K26+BG26+DG26)</f>
        <v>25140</v>
      </c>
      <c r="I26" s="133" t="n">
        <f aca="false">F26-H26</f>
        <v>0</v>
      </c>
      <c r="J26" s="133"/>
      <c r="K26" s="133" t="n">
        <f aca="false">L26+P26+AH26+AI26+AJ26+AK26+AL26+AM26+AN26+AT26+AU26+AV26</f>
        <v>25140</v>
      </c>
      <c r="L26" s="133" t="n">
        <f aca="false">SUM(M26:O26)</f>
        <v>25140</v>
      </c>
      <c r="M26" s="134"/>
      <c r="N26" s="135" t="n">
        <v>25140</v>
      </c>
      <c r="O26" s="134"/>
      <c r="P26" s="133" t="n">
        <f aca="false">SUM(Q26:AF26)</f>
        <v>0</v>
      </c>
      <c r="Q26" s="133"/>
      <c r="R26" s="142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 t="n">
        <f aca="false">SUM(AO26:AS26)</f>
        <v>0</v>
      </c>
      <c r="AO26" s="133"/>
      <c r="AP26" s="133"/>
      <c r="AQ26" s="133"/>
      <c r="AR26" s="133"/>
      <c r="AS26" s="133"/>
      <c r="AT26" s="133"/>
      <c r="AU26" s="136"/>
      <c r="AV26" s="137" t="n">
        <f aca="false">SUM(AW26:BF26)</f>
        <v>0</v>
      </c>
      <c r="AW26" s="137"/>
      <c r="AX26" s="137"/>
      <c r="AY26" s="137"/>
      <c r="AZ26" s="137"/>
      <c r="BA26" s="137"/>
      <c r="BB26" s="138"/>
      <c r="BC26" s="139"/>
      <c r="BD26" s="136"/>
      <c r="BE26" s="133"/>
      <c r="BF26" s="136"/>
      <c r="BG26" s="133" t="n">
        <f aca="false">SUM(BH26++CI26+CO26)</f>
        <v>0</v>
      </c>
      <c r="BH26" s="133" t="n">
        <f aca="false">SUM(BI26:CH26)</f>
        <v>0</v>
      </c>
      <c r="BI26" s="136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3"/>
      <c r="BW26" s="139"/>
      <c r="BX26" s="136"/>
      <c r="BY26" s="137"/>
      <c r="BZ26" s="137"/>
      <c r="CA26" s="137"/>
      <c r="CB26" s="137"/>
      <c r="CC26" s="133"/>
      <c r="CD26" s="139"/>
      <c r="CE26" s="136"/>
      <c r="CF26" s="137"/>
      <c r="CG26" s="137"/>
      <c r="CH26" s="137"/>
      <c r="CI26" s="133" t="n">
        <f aca="false">SUM(CJ26:CN26)</f>
        <v>0</v>
      </c>
      <c r="CJ26" s="136"/>
      <c r="CK26" s="137"/>
      <c r="CL26" s="137"/>
      <c r="CM26" s="137"/>
      <c r="CN26" s="133"/>
      <c r="CO26" s="136" t="n">
        <f aca="false">SUM(CP26:DF26)</f>
        <v>0</v>
      </c>
      <c r="CP26" s="137"/>
      <c r="CQ26" s="137"/>
      <c r="CR26" s="133"/>
      <c r="CS26" s="136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3" t="n">
        <f aca="false">SUM(DH26+DN26+DS26+ES26)</f>
        <v>0</v>
      </c>
      <c r="DH26" s="136"/>
      <c r="DI26" s="137"/>
      <c r="DJ26" s="137"/>
      <c r="DK26" s="137"/>
      <c r="DL26" s="137"/>
      <c r="DM26" s="137"/>
      <c r="DN26" s="133"/>
      <c r="DO26" s="136"/>
      <c r="DP26" s="137"/>
      <c r="DQ26" s="133"/>
      <c r="DR26" s="136"/>
      <c r="DS26" s="133" t="n">
        <f aca="false">SUM(DT26:EB26)</f>
        <v>0</v>
      </c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</row>
    <row r="27" s="125" customFormat="true" ht="18.75" hidden="false" customHeight="true" outlineLevel="0" collapsed="false">
      <c r="A27" s="128" t="s">
        <v>57</v>
      </c>
      <c r="B27" s="129" t="s">
        <v>80</v>
      </c>
      <c r="C27" s="129" t="s">
        <v>58</v>
      </c>
      <c r="D27" s="130" t="s">
        <v>60</v>
      </c>
      <c r="E27" s="131" t="s">
        <v>84</v>
      </c>
      <c r="F27" s="132" t="n">
        <v>24480</v>
      </c>
      <c r="G27" s="132" t="n">
        <v>24480</v>
      </c>
      <c r="H27" s="132" t="n">
        <f aca="false">SUM(K27+BG27+DG27)</f>
        <v>24480</v>
      </c>
      <c r="I27" s="133" t="n">
        <f aca="false">F27-H27</f>
        <v>0</v>
      </c>
      <c r="J27" s="133"/>
      <c r="K27" s="133" t="n">
        <f aca="false">L27+P27+AH27+AI27+AJ27+AK27+AL27+AM27+AN27+AT27+AU27+AV27</f>
        <v>24480</v>
      </c>
      <c r="L27" s="133" t="n">
        <f aca="false">SUM(M27:O27)</f>
        <v>0</v>
      </c>
      <c r="M27" s="134"/>
      <c r="N27" s="135"/>
      <c r="O27" s="134"/>
      <c r="P27" s="133" t="n">
        <f aca="false">SUM(Q27:AF27)</f>
        <v>0</v>
      </c>
      <c r="Q27" s="133"/>
      <c r="R27" s="142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4" t="n">
        <v>24480</v>
      </c>
      <c r="AJ27" s="133"/>
      <c r="AK27" s="133"/>
      <c r="AL27" s="133"/>
      <c r="AM27" s="133"/>
      <c r="AN27" s="133" t="n">
        <f aca="false">SUM(AO27:AS27)</f>
        <v>0</v>
      </c>
      <c r="AO27" s="133"/>
      <c r="AP27" s="133"/>
      <c r="AQ27" s="133"/>
      <c r="AR27" s="133"/>
      <c r="AS27" s="133"/>
      <c r="AT27" s="133"/>
      <c r="AU27" s="136"/>
      <c r="AV27" s="137" t="n">
        <f aca="false">SUM(AW27:BF27)</f>
        <v>0</v>
      </c>
      <c r="AW27" s="137"/>
      <c r="AX27" s="137"/>
      <c r="AY27" s="137"/>
      <c r="AZ27" s="137"/>
      <c r="BA27" s="137"/>
      <c r="BB27" s="138"/>
      <c r="BC27" s="139"/>
      <c r="BD27" s="136"/>
      <c r="BE27" s="133"/>
      <c r="BF27" s="136"/>
      <c r="BG27" s="133" t="n">
        <f aca="false">SUM(BH27++CI27+CO27)</f>
        <v>0</v>
      </c>
      <c r="BH27" s="133" t="n">
        <f aca="false">SUM(BI27:CH27)</f>
        <v>0</v>
      </c>
      <c r="BI27" s="136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3"/>
      <c r="BW27" s="139"/>
      <c r="BX27" s="136"/>
      <c r="BY27" s="137"/>
      <c r="BZ27" s="137"/>
      <c r="CA27" s="137"/>
      <c r="CB27" s="137"/>
      <c r="CC27" s="133"/>
      <c r="CD27" s="139"/>
      <c r="CE27" s="136"/>
      <c r="CF27" s="137"/>
      <c r="CG27" s="137"/>
      <c r="CH27" s="137"/>
      <c r="CI27" s="133" t="n">
        <f aca="false">SUM(CJ27:CN27)</f>
        <v>0</v>
      </c>
      <c r="CJ27" s="136"/>
      <c r="CK27" s="137"/>
      <c r="CL27" s="137"/>
      <c r="CM27" s="137"/>
      <c r="CN27" s="133"/>
      <c r="CO27" s="136" t="n">
        <f aca="false">SUM(CP27:DF27)</f>
        <v>0</v>
      </c>
      <c r="CP27" s="137"/>
      <c r="CQ27" s="137"/>
      <c r="CR27" s="133"/>
      <c r="CS27" s="136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3" t="n">
        <f aca="false">SUM(DH27+DN27+DS27+ES27)</f>
        <v>0</v>
      </c>
      <c r="DH27" s="136"/>
      <c r="DI27" s="137"/>
      <c r="DJ27" s="137"/>
      <c r="DK27" s="137"/>
      <c r="DL27" s="137"/>
      <c r="DM27" s="137"/>
      <c r="DN27" s="133"/>
      <c r="DO27" s="136"/>
      <c r="DP27" s="137"/>
      <c r="DQ27" s="133"/>
      <c r="DR27" s="136"/>
      <c r="DS27" s="133" t="n">
        <f aca="false">SUM(DT27:EB27)</f>
        <v>0</v>
      </c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</row>
    <row r="28" s="125" customFormat="true" ht="17.25" hidden="false" customHeight="true" outlineLevel="0" collapsed="false">
      <c r="A28" s="128" t="s">
        <v>57</v>
      </c>
      <c r="B28" s="145" t="s">
        <v>80</v>
      </c>
      <c r="C28" s="145" t="s">
        <v>58</v>
      </c>
      <c r="D28" s="130" t="s">
        <v>60</v>
      </c>
      <c r="E28" s="146" t="s">
        <v>85</v>
      </c>
      <c r="F28" s="132" t="n">
        <v>4140</v>
      </c>
      <c r="G28" s="132" t="n">
        <v>4140</v>
      </c>
      <c r="H28" s="132" t="n">
        <f aca="false">SUM(K28+BG28+DG28)</f>
        <v>4140</v>
      </c>
      <c r="I28" s="133" t="n">
        <f aca="false">F28-H28</f>
        <v>0</v>
      </c>
      <c r="J28" s="133"/>
      <c r="K28" s="133" t="n">
        <f aca="false">L28+P28+AH28+AI28+AJ28+AK28+AL28+AM28+AN28+AT28+AU28+AV28</f>
        <v>4140</v>
      </c>
      <c r="L28" s="133" t="n">
        <f aca="false">SUM(M28:O28)</f>
        <v>0</v>
      </c>
      <c r="M28" s="134"/>
      <c r="N28" s="135"/>
      <c r="O28" s="134"/>
      <c r="P28" s="133" t="n">
        <f aca="false">SUM(Q28:AF28)</f>
        <v>4140</v>
      </c>
      <c r="Q28" s="133" t="n">
        <v>1140</v>
      </c>
      <c r="R28" s="142"/>
      <c r="S28" s="133"/>
      <c r="T28" s="133"/>
      <c r="U28" s="133"/>
      <c r="V28" s="133"/>
      <c r="W28" s="133"/>
      <c r="X28" s="133"/>
      <c r="Y28" s="133"/>
      <c r="Z28" s="133"/>
      <c r="AA28" s="133" t="n">
        <v>3000</v>
      </c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 t="n">
        <f aca="false">SUM(AO28:AS28)</f>
        <v>0</v>
      </c>
      <c r="AO28" s="133"/>
      <c r="AP28" s="133"/>
      <c r="AQ28" s="133"/>
      <c r="AR28" s="133"/>
      <c r="AS28" s="133"/>
      <c r="AT28" s="133"/>
      <c r="AU28" s="136"/>
      <c r="AV28" s="137" t="n">
        <f aca="false">SUM(AW28:BF28)</f>
        <v>0</v>
      </c>
      <c r="AW28" s="137"/>
      <c r="AX28" s="137"/>
      <c r="AY28" s="137"/>
      <c r="AZ28" s="137"/>
      <c r="BA28" s="137"/>
      <c r="BB28" s="138"/>
      <c r="BC28" s="139"/>
      <c r="BD28" s="136"/>
      <c r="BE28" s="133"/>
      <c r="BF28" s="136"/>
      <c r="BG28" s="133" t="n">
        <f aca="false">SUM(BH28++CI28+CO28)</f>
        <v>0</v>
      </c>
      <c r="BH28" s="133" t="n">
        <f aca="false">SUM(BI28:CH28)</f>
        <v>0</v>
      </c>
      <c r="BI28" s="136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3"/>
      <c r="BW28" s="139"/>
      <c r="BX28" s="136"/>
      <c r="BY28" s="137"/>
      <c r="BZ28" s="137"/>
      <c r="CA28" s="137"/>
      <c r="CB28" s="137"/>
      <c r="CC28" s="133"/>
      <c r="CD28" s="139"/>
      <c r="CE28" s="136"/>
      <c r="CF28" s="137"/>
      <c r="CG28" s="137"/>
      <c r="CH28" s="137"/>
      <c r="CI28" s="133" t="n">
        <f aca="false">SUM(CJ28:CN28)</f>
        <v>0</v>
      </c>
      <c r="CJ28" s="136"/>
      <c r="CK28" s="137"/>
      <c r="CL28" s="137"/>
      <c r="CM28" s="137"/>
      <c r="CN28" s="133"/>
      <c r="CO28" s="136" t="n">
        <f aca="false">SUM(CP28:DF28)</f>
        <v>0</v>
      </c>
      <c r="CP28" s="137"/>
      <c r="CQ28" s="137"/>
      <c r="CR28" s="133"/>
      <c r="CS28" s="136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3" t="n">
        <f aca="false">SUM(DH28+DN28+DS28+ES28)</f>
        <v>0</v>
      </c>
      <c r="DH28" s="136"/>
      <c r="DI28" s="137"/>
      <c r="DJ28" s="137"/>
      <c r="DK28" s="137"/>
      <c r="DL28" s="137"/>
      <c r="DM28" s="137"/>
      <c r="DN28" s="133"/>
      <c r="DO28" s="136"/>
      <c r="DP28" s="137"/>
      <c r="DQ28" s="133"/>
      <c r="DR28" s="136"/>
      <c r="DS28" s="133" t="n">
        <f aca="false">SUM(DT28:EB28)</f>
        <v>0</v>
      </c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</row>
    <row r="29" s="125" customFormat="true" ht="17.25" hidden="false" customHeight="true" outlineLevel="0" collapsed="false">
      <c r="A29" s="128" t="s">
        <v>57</v>
      </c>
      <c r="B29" s="130" t="s">
        <v>86</v>
      </c>
      <c r="C29" s="130" t="s">
        <v>72</v>
      </c>
      <c r="D29" s="130" t="s">
        <v>60</v>
      </c>
      <c r="E29" s="143" t="s">
        <v>87</v>
      </c>
      <c r="F29" s="144" t="n">
        <v>3000</v>
      </c>
      <c r="G29" s="144" t="n">
        <v>3000</v>
      </c>
      <c r="H29" s="132" t="n">
        <f aca="false">SUM(K29+BG29+DG29)</f>
        <v>3000</v>
      </c>
      <c r="I29" s="133" t="n">
        <f aca="false">F29-H29</f>
        <v>0</v>
      </c>
      <c r="J29" s="133"/>
      <c r="K29" s="133" t="n">
        <f aca="false">L29+P29+AH29+AI29+AJ29+AK29+AL29+AM29+AN29+AT29+AU29+AV29</f>
        <v>0</v>
      </c>
      <c r="L29" s="133" t="n">
        <f aca="false">SUM(M29:O29)</f>
        <v>0</v>
      </c>
      <c r="M29" s="134"/>
      <c r="N29" s="135"/>
      <c r="O29" s="134"/>
      <c r="P29" s="133" t="n">
        <f aca="false">SUM(Q29:AF29)</f>
        <v>0</v>
      </c>
      <c r="Q29" s="133"/>
      <c r="R29" s="142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 t="n">
        <f aca="false">SUM(AO29:AS29)</f>
        <v>0</v>
      </c>
      <c r="AO29" s="133"/>
      <c r="AP29" s="133"/>
      <c r="AQ29" s="133"/>
      <c r="AR29" s="133"/>
      <c r="AS29" s="133"/>
      <c r="AT29" s="133"/>
      <c r="AU29" s="136"/>
      <c r="AV29" s="137" t="n">
        <f aca="false">SUM(AW29:BF29)</f>
        <v>0</v>
      </c>
      <c r="AW29" s="137"/>
      <c r="AX29" s="137"/>
      <c r="AY29" s="137"/>
      <c r="AZ29" s="137"/>
      <c r="BA29" s="137"/>
      <c r="BB29" s="138"/>
      <c r="BC29" s="139"/>
      <c r="BD29" s="136"/>
      <c r="BE29" s="133"/>
      <c r="BF29" s="136"/>
      <c r="BG29" s="133" t="n">
        <f aca="false">SUM(BH29++CI29+CO29)</f>
        <v>3000</v>
      </c>
      <c r="BH29" s="133" t="n">
        <f aca="false">SUM(BI29:CH29)</f>
        <v>3000</v>
      </c>
      <c r="BI29" s="136" t="n">
        <v>3000</v>
      </c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3"/>
      <c r="BW29" s="139"/>
      <c r="BX29" s="136"/>
      <c r="BY29" s="137"/>
      <c r="BZ29" s="137"/>
      <c r="CA29" s="137"/>
      <c r="CB29" s="137"/>
      <c r="CC29" s="133"/>
      <c r="CD29" s="139"/>
      <c r="CE29" s="136"/>
      <c r="CF29" s="137"/>
      <c r="CG29" s="137"/>
      <c r="CH29" s="137"/>
      <c r="CI29" s="133" t="n">
        <f aca="false">SUM(CJ29:CN29)</f>
        <v>0</v>
      </c>
      <c r="CJ29" s="136"/>
      <c r="CK29" s="137"/>
      <c r="CL29" s="137"/>
      <c r="CM29" s="137"/>
      <c r="CN29" s="133"/>
      <c r="CO29" s="136" t="n">
        <f aca="false">SUM(CP29:DF29)</f>
        <v>0</v>
      </c>
      <c r="CP29" s="137"/>
      <c r="CQ29" s="137"/>
      <c r="CR29" s="133"/>
      <c r="CS29" s="136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3" t="n">
        <f aca="false">SUM(DH29+DN29+DS29+ES29)</f>
        <v>0</v>
      </c>
      <c r="DH29" s="136"/>
      <c r="DI29" s="137"/>
      <c r="DJ29" s="137"/>
      <c r="DK29" s="137"/>
      <c r="DL29" s="137"/>
      <c r="DM29" s="137"/>
      <c r="DN29" s="133"/>
      <c r="DO29" s="136"/>
      <c r="DP29" s="137"/>
      <c r="DQ29" s="133"/>
      <c r="DR29" s="136"/>
      <c r="DS29" s="133" t="n">
        <f aca="false">SUM(DT29:EB29)</f>
        <v>0</v>
      </c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</row>
    <row r="30" s="125" customFormat="true" ht="17.25" hidden="false" customHeight="true" outlineLevel="0" collapsed="false">
      <c r="A30" s="147" t="n">
        <v>207</v>
      </c>
      <c r="B30" s="145" t="s">
        <v>58</v>
      </c>
      <c r="C30" s="145" t="s">
        <v>88</v>
      </c>
      <c r="D30" s="130" t="s">
        <v>60</v>
      </c>
      <c r="E30" s="146" t="s">
        <v>89</v>
      </c>
      <c r="F30" s="132" t="n">
        <v>3785</v>
      </c>
      <c r="G30" s="132" t="n">
        <v>3785</v>
      </c>
      <c r="H30" s="132" t="n">
        <f aca="false">SUM(K30+BG30+DG30)</f>
        <v>3785</v>
      </c>
      <c r="I30" s="133" t="n">
        <f aca="false">F30-H30</f>
        <v>0</v>
      </c>
      <c r="J30" s="133"/>
      <c r="K30" s="133" t="n">
        <f aca="false">L30+P30+AH30+AI30+AJ30+AK30+AL30+AM30+AN30+AT30+AU30+AV30</f>
        <v>0</v>
      </c>
      <c r="L30" s="133" t="n">
        <f aca="false">SUM(M30:O30)</f>
        <v>0</v>
      </c>
      <c r="M30" s="134"/>
      <c r="N30" s="135"/>
      <c r="O30" s="134"/>
      <c r="P30" s="133" t="n">
        <f aca="false">SUM(Q30:AF30)</f>
        <v>0</v>
      </c>
      <c r="Q30" s="133"/>
      <c r="R30" s="142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 t="n">
        <f aca="false">SUM(AO30:AS30)</f>
        <v>0</v>
      </c>
      <c r="AO30" s="133"/>
      <c r="AP30" s="133"/>
      <c r="AQ30" s="133"/>
      <c r="AR30" s="133"/>
      <c r="AS30" s="133"/>
      <c r="AT30" s="133"/>
      <c r="AU30" s="136"/>
      <c r="AV30" s="137" t="n">
        <f aca="false">SUM(AW30:BF30)</f>
        <v>0</v>
      </c>
      <c r="AW30" s="137"/>
      <c r="AX30" s="137"/>
      <c r="AY30" s="137"/>
      <c r="AZ30" s="137"/>
      <c r="BA30" s="137"/>
      <c r="BB30" s="138"/>
      <c r="BC30" s="139"/>
      <c r="BD30" s="136"/>
      <c r="BE30" s="133"/>
      <c r="BF30" s="136"/>
      <c r="BG30" s="133" t="n">
        <f aca="false">SUM(BH30++CI30+CO30)</f>
        <v>3785</v>
      </c>
      <c r="BH30" s="133" t="n">
        <f aca="false">SUM(BI30:CH30)</f>
        <v>0</v>
      </c>
      <c r="BI30" s="136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3"/>
      <c r="BW30" s="139"/>
      <c r="BX30" s="136"/>
      <c r="BY30" s="137"/>
      <c r="BZ30" s="137"/>
      <c r="CA30" s="137"/>
      <c r="CB30" s="137"/>
      <c r="CC30" s="133"/>
      <c r="CD30" s="139"/>
      <c r="CE30" s="136"/>
      <c r="CF30" s="137"/>
      <c r="CG30" s="137"/>
      <c r="CH30" s="137"/>
      <c r="CI30" s="133" t="n">
        <f aca="false">SUM(CJ30:CN30)</f>
        <v>3785</v>
      </c>
      <c r="CJ30" s="136"/>
      <c r="CK30" s="137"/>
      <c r="CL30" s="137"/>
      <c r="CM30" s="137"/>
      <c r="CN30" s="141" t="n">
        <v>3785</v>
      </c>
      <c r="CO30" s="136" t="n">
        <f aca="false">SUM(CP30:DF30)</f>
        <v>0</v>
      </c>
      <c r="CP30" s="137"/>
      <c r="CQ30" s="137"/>
      <c r="CR30" s="133"/>
      <c r="CS30" s="136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3" t="n">
        <f aca="false">SUM(DH30+DN30+DS30+ES30)</f>
        <v>0</v>
      </c>
      <c r="DH30" s="136"/>
      <c r="DI30" s="137"/>
      <c r="DJ30" s="137"/>
      <c r="DK30" s="137"/>
      <c r="DL30" s="137"/>
      <c r="DM30" s="137"/>
      <c r="DN30" s="133"/>
      <c r="DO30" s="136"/>
      <c r="DP30" s="137"/>
      <c r="DQ30" s="133"/>
      <c r="DR30" s="136"/>
      <c r="DS30" s="133" t="n">
        <f aca="false">SUM(DT30:EB30)</f>
        <v>0</v>
      </c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</row>
    <row r="31" s="125" customFormat="true" ht="18.75" hidden="false" customHeight="true" outlineLevel="0" collapsed="false">
      <c r="A31" s="128" t="s">
        <v>90</v>
      </c>
      <c r="B31" s="130" t="s">
        <v>58</v>
      </c>
      <c r="C31" s="130" t="s">
        <v>91</v>
      </c>
      <c r="D31" s="130" t="s">
        <v>60</v>
      </c>
      <c r="E31" s="143" t="s">
        <v>92</v>
      </c>
      <c r="F31" s="148" t="n">
        <v>6000</v>
      </c>
      <c r="G31" s="148" t="n">
        <v>6000</v>
      </c>
      <c r="H31" s="132" t="n">
        <f aca="false">SUM(K31+BG31+DG31)</f>
        <v>6000</v>
      </c>
      <c r="I31" s="133" t="n">
        <f aca="false">F31-H31</f>
        <v>0</v>
      </c>
      <c r="J31" s="133"/>
      <c r="K31" s="133" t="n">
        <f aca="false">L31+P31+AH31+AI31+AJ31+AK31+AL31+AM31+AN31+AT31+AU31+AV31</f>
        <v>0</v>
      </c>
      <c r="L31" s="133" t="n">
        <f aca="false">SUM(M31:O31)</f>
        <v>0</v>
      </c>
      <c r="M31" s="134"/>
      <c r="N31" s="135"/>
      <c r="O31" s="134"/>
      <c r="P31" s="133" t="n">
        <f aca="false">SUM(Q31:AF31)</f>
        <v>0</v>
      </c>
      <c r="Q31" s="133"/>
      <c r="R31" s="142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 t="n">
        <f aca="false">SUM(AO31:AS31)</f>
        <v>0</v>
      </c>
      <c r="AO31" s="133"/>
      <c r="AP31" s="133"/>
      <c r="AQ31" s="133"/>
      <c r="AR31" s="133"/>
      <c r="AS31" s="133"/>
      <c r="AT31" s="133"/>
      <c r="AU31" s="133"/>
      <c r="AV31" s="137" t="n">
        <f aca="false">SUM(AW31:BF31)</f>
        <v>0</v>
      </c>
      <c r="AW31" s="133"/>
      <c r="AX31" s="133"/>
      <c r="AY31" s="133"/>
      <c r="AZ31" s="133"/>
      <c r="BA31" s="133"/>
      <c r="BB31" s="138"/>
      <c r="BC31" s="133"/>
      <c r="BD31" s="133"/>
      <c r="BE31" s="133"/>
      <c r="BF31" s="133"/>
      <c r="BG31" s="133" t="n">
        <f aca="false">SUM(BH31++CI31+CO31)</f>
        <v>6000</v>
      </c>
      <c r="BH31" s="133" t="n">
        <f aca="false">SUM(BI31:CH31)</f>
        <v>6000</v>
      </c>
      <c r="BI31" s="133" t="n">
        <v>6000</v>
      </c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 t="n">
        <f aca="false">SUM(CJ31:CN31)</f>
        <v>0</v>
      </c>
      <c r="CJ31" s="133"/>
      <c r="CK31" s="133"/>
      <c r="CL31" s="133"/>
      <c r="CM31" s="133"/>
      <c r="CN31" s="133"/>
      <c r="CO31" s="136" t="n">
        <f aca="false">SUM(CP31:DF31)</f>
        <v>0</v>
      </c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 t="n">
        <f aca="false">SUM(DH31+DN31+DS31+ES31)</f>
        <v>0</v>
      </c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6"/>
      <c r="DS31" s="133" t="n">
        <f aca="false">SUM(DT31:EB31)</f>
        <v>0</v>
      </c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</row>
    <row r="32" s="125" customFormat="true" ht="17.25" hidden="false" customHeight="true" outlineLevel="0" collapsed="false">
      <c r="A32" s="147" t="n">
        <v>207</v>
      </c>
      <c r="B32" s="145" t="s">
        <v>59</v>
      </c>
      <c r="C32" s="145" t="s">
        <v>58</v>
      </c>
      <c r="D32" s="130" t="s">
        <v>60</v>
      </c>
      <c r="E32" s="146" t="s">
        <v>93</v>
      </c>
      <c r="F32" s="132" t="n">
        <v>30000</v>
      </c>
      <c r="G32" s="132" t="n">
        <v>30000</v>
      </c>
      <c r="H32" s="132" t="n">
        <f aca="false">SUM(K32+BG32+DG32)</f>
        <v>30000</v>
      </c>
      <c r="I32" s="133" t="n">
        <f aca="false">F32-H32</f>
        <v>0</v>
      </c>
      <c r="J32" s="142"/>
      <c r="K32" s="133" t="n">
        <f aca="false">L32+P32+AH32+AI32+AJ32+AK32+AL32+AM32+AN32+AT32+AU32+AV32</f>
        <v>0</v>
      </c>
      <c r="L32" s="133" t="n">
        <f aca="false">SUM(M32:O32)</f>
        <v>0</v>
      </c>
      <c r="M32" s="134"/>
      <c r="N32" s="135"/>
      <c r="O32" s="134"/>
      <c r="P32" s="133" t="n">
        <f aca="false">SUM(Q32:AF32)</f>
        <v>0</v>
      </c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33" t="n">
        <f aca="false">SUM(AO32:AS32)</f>
        <v>0</v>
      </c>
      <c r="AO32" s="142"/>
      <c r="AP32" s="142"/>
      <c r="AQ32" s="142"/>
      <c r="AR32" s="142"/>
      <c r="AS32" s="142"/>
      <c r="AT32" s="142"/>
      <c r="AU32" s="142"/>
      <c r="AV32" s="137" t="n">
        <f aca="false">SUM(AW32:BF32)</f>
        <v>0</v>
      </c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33" t="n">
        <f aca="false">SUM(BH32++CI32+CO32)</f>
        <v>30000</v>
      </c>
      <c r="BH32" s="133" t="n">
        <f aca="false">SUM(BI32:CH32)</f>
        <v>30000</v>
      </c>
      <c r="BI32" s="135" t="n">
        <v>30000</v>
      </c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33" t="n">
        <f aca="false">SUM(CJ32:CN32)</f>
        <v>0</v>
      </c>
      <c r="CJ32" s="142"/>
      <c r="CK32" s="142"/>
      <c r="CL32" s="142"/>
      <c r="CM32" s="142"/>
      <c r="CN32" s="142"/>
      <c r="CO32" s="136" t="n">
        <f aca="false">SUM(CP32:DF32)</f>
        <v>0</v>
      </c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33" t="n">
        <f aca="false">SUM(DH32+DN32+DS32+ES32)</f>
        <v>0</v>
      </c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33" t="n">
        <f aca="false">SUM(DT32:EB32)</f>
        <v>0</v>
      </c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</row>
    <row r="33" s="125" customFormat="true" ht="17.25" hidden="false" customHeight="true" outlineLevel="0" collapsed="false">
      <c r="A33" s="147" t="n">
        <v>207</v>
      </c>
      <c r="B33" s="145" t="s">
        <v>59</v>
      </c>
      <c r="C33" s="145" t="s">
        <v>58</v>
      </c>
      <c r="D33" s="130" t="s">
        <v>60</v>
      </c>
      <c r="E33" s="146" t="s">
        <v>94</v>
      </c>
      <c r="F33" s="132" t="n">
        <v>2561</v>
      </c>
      <c r="G33" s="132" t="n">
        <v>2561</v>
      </c>
      <c r="H33" s="132" t="n">
        <f aca="false">SUM(K33+BG33+DG33)</f>
        <v>2561</v>
      </c>
      <c r="I33" s="133" t="n">
        <f aca="false">F33-H33</f>
        <v>0</v>
      </c>
      <c r="J33" s="142"/>
      <c r="K33" s="133" t="n">
        <f aca="false">L33+P33+AH33+AI33+AJ33+AK33+AL33+AM33+AN33+AT33+AU33+AV33</f>
        <v>0</v>
      </c>
      <c r="L33" s="133" t="n">
        <f aca="false">SUM(M33:O33)</f>
        <v>0</v>
      </c>
      <c r="M33" s="134"/>
      <c r="N33" s="135"/>
      <c r="O33" s="134"/>
      <c r="P33" s="133" t="n">
        <f aca="false">SUM(Q33:AF33)</f>
        <v>0</v>
      </c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33" t="n">
        <f aca="false">SUM(AO33:AS33)</f>
        <v>0</v>
      </c>
      <c r="AO33" s="142"/>
      <c r="AP33" s="142"/>
      <c r="AQ33" s="142"/>
      <c r="AR33" s="142"/>
      <c r="AS33" s="142"/>
      <c r="AT33" s="142"/>
      <c r="AU33" s="142"/>
      <c r="AV33" s="137" t="n">
        <f aca="false">SUM(AW33:BF33)</f>
        <v>0</v>
      </c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33" t="n">
        <f aca="false">SUM(BH33++CI33+CO33)</f>
        <v>2561</v>
      </c>
      <c r="BH33" s="133" t="n">
        <f aca="false">SUM(BI33:CH33)</f>
        <v>2561</v>
      </c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1"/>
      <c r="CE33" s="141" t="n">
        <v>2561</v>
      </c>
      <c r="CF33" s="142"/>
      <c r="CG33" s="142"/>
      <c r="CH33" s="142"/>
      <c r="CI33" s="133" t="n">
        <f aca="false">SUM(CJ33:CN33)</f>
        <v>0</v>
      </c>
      <c r="CJ33" s="142"/>
      <c r="CK33" s="142"/>
      <c r="CL33" s="142"/>
      <c r="CM33" s="142"/>
      <c r="CN33" s="142"/>
      <c r="CO33" s="136" t="n">
        <f aca="false">SUM(CP33:DF33)</f>
        <v>0</v>
      </c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33" t="n">
        <f aca="false">SUM(DH33+DN33+DS33+ES33)</f>
        <v>0</v>
      </c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33" t="n">
        <f aca="false">SUM(DT33:EB33)</f>
        <v>0</v>
      </c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</row>
    <row r="34" s="125" customFormat="true" ht="17.25" hidden="false" customHeight="true" outlineLevel="0" collapsed="false">
      <c r="A34" s="147" t="n">
        <v>207</v>
      </c>
      <c r="B34" s="145" t="s">
        <v>59</v>
      </c>
      <c r="C34" s="145" t="s">
        <v>58</v>
      </c>
      <c r="D34" s="130" t="s">
        <v>60</v>
      </c>
      <c r="E34" s="146" t="s">
        <v>95</v>
      </c>
      <c r="F34" s="132" t="n">
        <v>91440</v>
      </c>
      <c r="G34" s="132" t="n">
        <v>91440</v>
      </c>
      <c r="H34" s="132" t="n">
        <f aca="false">SUM(K34+BG34+DG34)</f>
        <v>91440</v>
      </c>
      <c r="I34" s="133" t="n">
        <f aca="false">F34-H34</f>
        <v>0</v>
      </c>
      <c r="J34" s="142"/>
      <c r="K34" s="133" t="n">
        <f aca="false">L34+P34+AH34+AI34+AJ34+AK34+AL34+AM34+AN34+AT34+AU34+AV34</f>
        <v>91440</v>
      </c>
      <c r="L34" s="133" t="n">
        <f aca="false">SUM(M34:O34)</f>
        <v>91440</v>
      </c>
      <c r="M34" s="134"/>
      <c r="N34" s="135" t="n">
        <v>91440</v>
      </c>
      <c r="O34" s="134"/>
      <c r="P34" s="133" t="n">
        <f aca="false">SUM(Q34:AF34)</f>
        <v>0</v>
      </c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33" t="n">
        <f aca="false">SUM(AO34:AS34)</f>
        <v>0</v>
      </c>
      <c r="AO34" s="142"/>
      <c r="AP34" s="142"/>
      <c r="AQ34" s="142"/>
      <c r="AR34" s="142"/>
      <c r="AS34" s="142"/>
      <c r="AT34" s="142"/>
      <c r="AU34" s="142"/>
      <c r="AV34" s="137" t="n">
        <f aca="false">SUM(AW34:BF34)</f>
        <v>0</v>
      </c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33" t="n">
        <f aca="false">SUM(BH34++CI34+CO34)</f>
        <v>0</v>
      </c>
      <c r="BH34" s="133" t="n">
        <f aca="false">SUM(BI34:CH34)</f>
        <v>0</v>
      </c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33" t="n">
        <f aca="false">SUM(CJ34:CN34)</f>
        <v>0</v>
      </c>
      <c r="CJ34" s="142"/>
      <c r="CK34" s="142"/>
      <c r="CL34" s="142"/>
      <c r="CM34" s="142"/>
      <c r="CN34" s="142"/>
      <c r="CO34" s="136" t="n">
        <f aca="false">SUM(CP34:DF34)</f>
        <v>0</v>
      </c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33" t="n">
        <f aca="false">SUM(DH34+DN34+DS34+ES34)</f>
        <v>0</v>
      </c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33" t="n">
        <f aca="false">SUM(DT34:EB34)</f>
        <v>0</v>
      </c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</row>
    <row r="35" s="125" customFormat="true" ht="17.25" hidden="false" customHeight="true" outlineLevel="0" collapsed="false">
      <c r="A35" s="147" t="n">
        <v>207</v>
      </c>
      <c r="B35" s="145" t="s">
        <v>59</v>
      </c>
      <c r="C35" s="145" t="s">
        <v>58</v>
      </c>
      <c r="D35" s="130" t="s">
        <v>60</v>
      </c>
      <c r="E35" s="146" t="s">
        <v>96</v>
      </c>
      <c r="F35" s="132" t="n">
        <v>80436</v>
      </c>
      <c r="G35" s="132" t="n">
        <v>80436</v>
      </c>
      <c r="H35" s="132" t="n">
        <f aca="false">SUM(K35+BG35+DG35)</f>
        <v>80436</v>
      </c>
      <c r="I35" s="133" t="n">
        <f aca="false">F35-H35</f>
        <v>0</v>
      </c>
      <c r="J35" s="142"/>
      <c r="K35" s="133" t="n">
        <f aca="false">L35+P35+AH35+AI35+AJ35+AK35+AL35+AM35+AN35+AT35+AU35+AV35</f>
        <v>80436</v>
      </c>
      <c r="L35" s="133" t="n">
        <f aca="false">SUM(M35:O35)</f>
        <v>0</v>
      </c>
      <c r="M35" s="134"/>
      <c r="N35" s="135"/>
      <c r="O35" s="134"/>
      <c r="P35" s="133" t="n">
        <f aca="false">SUM(Q35:AF35)</f>
        <v>0</v>
      </c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34" t="n">
        <v>80436</v>
      </c>
      <c r="AJ35" s="142"/>
      <c r="AK35" s="142"/>
      <c r="AL35" s="142"/>
      <c r="AM35" s="142"/>
      <c r="AN35" s="133" t="n">
        <f aca="false">SUM(AO35:AS35)</f>
        <v>0</v>
      </c>
      <c r="AO35" s="142"/>
      <c r="AP35" s="142"/>
      <c r="AQ35" s="142"/>
      <c r="AR35" s="142"/>
      <c r="AS35" s="142"/>
      <c r="AT35" s="142"/>
      <c r="AU35" s="142"/>
      <c r="AV35" s="137" t="n">
        <f aca="false">SUM(AW35:BF35)</f>
        <v>0</v>
      </c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33" t="n">
        <f aca="false">SUM(BH35++CI35+CO35)</f>
        <v>0</v>
      </c>
      <c r="BH35" s="133" t="n">
        <f aca="false">SUM(BI35:CH35)</f>
        <v>0</v>
      </c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33" t="n">
        <f aca="false">SUM(CJ35:CN35)</f>
        <v>0</v>
      </c>
      <c r="CJ35" s="142"/>
      <c r="CK35" s="142"/>
      <c r="CL35" s="142"/>
      <c r="CM35" s="142"/>
      <c r="CN35" s="142"/>
      <c r="CO35" s="136" t="n">
        <f aca="false">SUM(CP35:DF35)</f>
        <v>0</v>
      </c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33" t="n">
        <f aca="false">SUM(DH35+DN35+DS35+ES35)</f>
        <v>0</v>
      </c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33" t="n">
        <f aca="false">SUM(DT35:EB35)</f>
        <v>0</v>
      </c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</row>
    <row r="36" s="125" customFormat="true" ht="17.25" hidden="false" customHeight="true" outlineLevel="0" collapsed="false">
      <c r="A36" s="147" t="n">
        <v>207</v>
      </c>
      <c r="B36" s="145" t="s">
        <v>59</v>
      </c>
      <c r="C36" s="145" t="s">
        <v>58</v>
      </c>
      <c r="D36" s="130" t="s">
        <v>60</v>
      </c>
      <c r="E36" s="146" t="s">
        <v>97</v>
      </c>
      <c r="F36" s="132" t="n">
        <v>12420</v>
      </c>
      <c r="G36" s="132" t="n">
        <v>12420</v>
      </c>
      <c r="H36" s="132" t="n">
        <f aca="false">SUM(K36+BG36+DG36)</f>
        <v>12420</v>
      </c>
      <c r="I36" s="133" t="n">
        <f aca="false">F36-H36</f>
        <v>0</v>
      </c>
      <c r="J36" s="142"/>
      <c r="K36" s="133" t="n">
        <f aca="false">L36+P36+AH36+AI36+AJ36+AK36+AL36+AM36+AN36+AT36+AU36+AV36</f>
        <v>12420</v>
      </c>
      <c r="L36" s="133" t="n">
        <f aca="false">SUM(M36:O36)</f>
        <v>0</v>
      </c>
      <c r="M36" s="134"/>
      <c r="N36" s="135"/>
      <c r="O36" s="134"/>
      <c r="P36" s="133" t="n">
        <f aca="false">SUM(Q36:AF36)</f>
        <v>12420</v>
      </c>
      <c r="Q36" s="142" t="n">
        <v>3420</v>
      </c>
      <c r="R36" s="142"/>
      <c r="S36" s="142"/>
      <c r="T36" s="142"/>
      <c r="U36" s="142"/>
      <c r="V36" s="142"/>
      <c r="W36" s="142"/>
      <c r="X36" s="142"/>
      <c r="Y36" s="142"/>
      <c r="Z36" s="142"/>
      <c r="AA36" s="142" t="n">
        <v>9000</v>
      </c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33" t="n">
        <f aca="false">SUM(AO36:AS36)</f>
        <v>0</v>
      </c>
      <c r="AO36" s="142"/>
      <c r="AP36" s="142"/>
      <c r="AQ36" s="142"/>
      <c r="AR36" s="142"/>
      <c r="AS36" s="142"/>
      <c r="AT36" s="142"/>
      <c r="AU36" s="142"/>
      <c r="AV36" s="137" t="n">
        <f aca="false">SUM(AW36:BF36)</f>
        <v>0</v>
      </c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33" t="n">
        <f aca="false">SUM(BH36++CI36+CO36)</f>
        <v>0</v>
      </c>
      <c r="BH36" s="133" t="n">
        <f aca="false">SUM(BI36:CH36)</f>
        <v>0</v>
      </c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33" t="n">
        <f aca="false">SUM(CJ36:CN36)</f>
        <v>0</v>
      </c>
      <c r="CJ36" s="142"/>
      <c r="CK36" s="142"/>
      <c r="CL36" s="142"/>
      <c r="CM36" s="142"/>
      <c r="CN36" s="142"/>
      <c r="CO36" s="136" t="n">
        <f aca="false">SUM(CP36:DF36)</f>
        <v>0</v>
      </c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33" t="n">
        <f aca="false">SUM(DH36+DN36+DS36+ES36)</f>
        <v>0</v>
      </c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33" t="n">
        <f aca="false">SUM(DT36:EB36)</f>
        <v>0</v>
      </c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</row>
    <row r="37" s="125" customFormat="true" ht="17.25" hidden="false" customHeight="true" outlineLevel="0" collapsed="false">
      <c r="A37" s="147" t="n">
        <v>207</v>
      </c>
      <c r="B37" s="145" t="s">
        <v>59</v>
      </c>
      <c r="C37" s="145" t="s">
        <v>72</v>
      </c>
      <c r="D37" s="130" t="s">
        <v>60</v>
      </c>
      <c r="E37" s="146" t="s">
        <v>98</v>
      </c>
      <c r="F37" s="132" t="n">
        <v>7570</v>
      </c>
      <c r="G37" s="132" t="n">
        <v>7570</v>
      </c>
      <c r="H37" s="132" t="n">
        <f aca="false">SUM(K37+BG37+DG37)</f>
        <v>7570</v>
      </c>
      <c r="I37" s="133" t="n">
        <f aca="false">F37-H37</f>
        <v>0</v>
      </c>
      <c r="J37" s="142"/>
      <c r="K37" s="133" t="n">
        <f aca="false">L37+P37+AH37+AI37+AJ37+AK37+AL37+AM37+AN37+AT37+AU37+AV37</f>
        <v>0</v>
      </c>
      <c r="L37" s="133" t="n">
        <f aca="false">SUM(M37:O37)</f>
        <v>0</v>
      </c>
      <c r="M37" s="134"/>
      <c r="N37" s="135"/>
      <c r="O37" s="134"/>
      <c r="P37" s="133" t="n">
        <f aca="false">SUM(Q37:AF37)</f>
        <v>0</v>
      </c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33" t="n">
        <f aca="false">SUM(AO37:AS37)</f>
        <v>0</v>
      </c>
      <c r="AO37" s="142"/>
      <c r="AP37" s="142"/>
      <c r="AQ37" s="142"/>
      <c r="AR37" s="142"/>
      <c r="AS37" s="142"/>
      <c r="AT37" s="142"/>
      <c r="AU37" s="142"/>
      <c r="AV37" s="137" t="n">
        <f aca="false">SUM(AW37:BF37)</f>
        <v>0</v>
      </c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33" t="n">
        <f aca="false">SUM(BH37++CI37+CO37)</f>
        <v>7570</v>
      </c>
      <c r="BH37" s="133" t="n">
        <f aca="false">SUM(BI37:CH37)</f>
        <v>0</v>
      </c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33" t="n">
        <f aca="false">SUM(CJ37:CN37)</f>
        <v>7570</v>
      </c>
      <c r="CJ37" s="142"/>
      <c r="CK37" s="142"/>
      <c r="CL37" s="142"/>
      <c r="CM37" s="142"/>
      <c r="CN37" s="134" t="n">
        <v>7570</v>
      </c>
      <c r="CO37" s="136" t="n">
        <f aca="false">SUM(CP37:DF37)</f>
        <v>0</v>
      </c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33" t="n">
        <f aca="false">SUM(DH37+DN37+DS37+ES37)</f>
        <v>0</v>
      </c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33" t="n">
        <f aca="false">SUM(DT37:EB37)</f>
        <v>0</v>
      </c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</row>
    <row r="38" s="125" customFormat="true" ht="17.25" hidden="false" customHeight="true" outlineLevel="0" collapsed="false">
      <c r="A38" s="147" t="n">
        <v>208</v>
      </c>
      <c r="B38" s="145" t="s">
        <v>99</v>
      </c>
      <c r="C38" s="145" t="s">
        <v>99</v>
      </c>
      <c r="D38" s="130" t="s">
        <v>60</v>
      </c>
      <c r="E38" s="146" t="s">
        <v>100</v>
      </c>
      <c r="F38" s="132" t="n">
        <v>249016</v>
      </c>
      <c r="G38" s="132" t="n">
        <v>249016</v>
      </c>
      <c r="H38" s="132" t="n">
        <f aca="false">SUM(K38+BG38+DG38)</f>
        <v>249016</v>
      </c>
      <c r="I38" s="133" t="n">
        <f aca="false">F38-H38</f>
        <v>0</v>
      </c>
      <c r="J38" s="142"/>
      <c r="K38" s="133" t="n">
        <f aca="false">L38+P38+AH38+AI38+AJ38+AK38+AL38+AM38+AN38+AT38+AU38+AV38</f>
        <v>249016</v>
      </c>
      <c r="L38" s="133" t="n">
        <f aca="false">SUM(M38:O38)</f>
        <v>0</v>
      </c>
      <c r="M38" s="134"/>
      <c r="N38" s="135"/>
      <c r="O38" s="134"/>
      <c r="P38" s="133" t="n">
        <f aca="false">SUM(Q38:AF38)</f>
        <v>0</v>
      </c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1" t="n">
        <v>249016</v>
      </c>
      <c r="AK38" s="142"/>
      <c r="AL38" s="142"/>
      <c r="AM38" s="142"/>
      <c r="AN38" s="133" t="n">
        <f aca="false">SUM(AO38:AS38)</f>
        <v>0</v>
      </c>
      <c r="AO38" s="142"/>
      <c r="AP38" s="142"/>
      <c r="AQ38" s="142"/>
      <c r="AR38" s="142"/>
      <c r="AS38" s="142"/>
      <c r="AT38" s="142"/>
      <c r="AU38" s="142"/>
      <c r="AV38" s="137" t="n">
        <f aca="false">SUM(AW38:BF38)</f>
        <v>0</v>
      </c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33" t="n">
        <f aca="false">SUM(BH38++CI38+CO38)</f>
        <v>0</v>
      </c>
      <c r="BH38" s="133" t="n">
        <f aca="false">SUM(BI38:CH38)</f>
        <v>0</v>
      </c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33" t="n">
        <f aca="false">SUM(CJ38:CN38)</f>
        <v>0</v>
      </c>
      <c r="CJ38" s="142"/>
      <c r="CK38" s="142"/>
      <c r="CL38" s="142"/>
      <c r="CM38" s="142"/>
      <c r="CN38" s="142"/>
      <c r="CO38" s="136" t="n">
        <f aca="false">SUM(CP38:DF38)</f>
        <v>0</v>
      </c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33" t="n">
        <f aca="false">SUM(DH38+DN38+DS38+ES38)</f>
        <v>0</v>
      </c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33" t="n">
        <f aca="false">SUM(DT38:EB38)</f>
        <v>0</v>
      </c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</row>
    <row r="39" s="125" customFormat="true" ht="17.25" hidden="false" customHeight="true" outlineLevel="0" collapsed="false">
      <c r="A39" s="147" t="n">
        <v>208</v>
      </c>
      <c r="B39" s="145" t="s">
        <v>62</v>
      </c>
      <c r="C39" s="145" t="s">
        <v>99</v>
      </c>
      <c r="D39" s="130" t="s">
        <v>60</v>
      </c>
      <c r="E39" s="146" t="s">
        <v>101</v>
      </c>
      <c r="F39" s="132" t="n">
        <v>21394</v>
      </c>
      <c r="G39" s="132" t="n">
        <v>21394</v>
      </c>
      <c r="H39" s="132" t="n">
        <f aca="false">SUM(K39+BG39+DG39)</f>
        <v>21394</v>
      </c>
      <c r="I39" s="133" t="n">
        <f aca="false">F39-H39</f>
        <v>0</v>
      </c>
      <c r="J39" s="142"/>
      <c r="K39" s="133" t="n">
        <f aca="false">L39+P39+AH39+AI39+AJ39+AK39+AL39+AM39+AN39+AT39+AU39+AV39</f>
        <v>0</v>
      </c>
      <c r="L39" s="133" t="n">
        <f aca="false">SUM(M39:O39)</f>
        <v>0</v>
      </c>
      <c r="M39" s="134"/>
      <c r="N39" s="135"/>
      <c r="O39" s="134"/>
      <c r="P39" s="133" t="n">
        <f aca="false">SUM(Q39:AF39)</f>
        <v>0</v>
      </c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33" t="n">
        <f aca="false">SUM(AO39:AS39)</f>
        <v>0</v>
      </c>
      <c r="AO39" s="142"/>
      <c r="AP39" s="142"/>
      <c r="AQ39" s="142"/>
      <c r="AR39" s="142"/>
      <c r="AS39" s="142"/>
      <c r="AT39" s="142"/>
      <c r="AU39" s="142"/>
      <c r="AV39" s="137" t="n">
        <f aca="false">SUM(AW39:BF39)</f>
        <v>0</v>
      </c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33" t="n">
        <f aca="false">SUM(BH39++CI39+CO39)</f>
        <v>0</v>
      </c>
      <c r="BH39" s="133" t="n">
        <f aca="false">SUM(BI39:CH39)</f>
        <v>0</v>
      </c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33" t="n">
        <f aca="false">SUM(CJ39:CN39)</f>
        <v>0</v>
      </c>
      <c r="CJ39" s="142"/>
      <c r="CK39" s="142"/>
      <c r="CL39" s="142"/>
      <c r="CM39" s="142"/>
      <c r="CN39" s="142"/>
      <c r="CO39" s="136" t="n">
        <f aca="false">SUM(CP39:DF39)</f>
        <v>0</v>
      </c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33" t="n">
        <f aca="false">SUM(DH39+DN39+DS39+ES39)</f>
        <v>21394</v>
      </c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33" t="n">
        <f aca="false">SUM(DT39:EB39)</f>
        <v>21394</v>
      </c>
      <c r="DT39" s="142"/>
      <c r="DU39" s="142"/>
      <c r="DV39" s="142"/>
      <c r="DW39" s="142"/>
      <c r="DX39" s="142"/>
      <c r="DY39" s="142"/>
      <c r="DZ39" s="142"/>
      <c r="EA39" s="142"/>
      <c r="EB39" s="141" t="n">
        <v>21394</v>
      </c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</row>
    <row r="40" s="125" customFormat="true" ht="17.25" hidden="false" customHeight="true" outlineLevel="0" collapsed="false">
      <c r="A40" s="147" t="n">
        <v>210</v>
      </c>
      <c r="B40" s="145" t="s">
        <v>102</v>
      </c>
      <c r="C40" s="145" t="s">
        <v>103</v>
      </c>
      <c r="D40" s="130" t="s">
        <v>60</v>
      </c>
      <c r="E40" s="146" t="s">
        <v>104</v>
      </c>
      <c r="F40" s="132" t="n">
        <v>18925</v>
      </c>
      <c r="G40" s="132" t="n">
        <v>18925</v>
      </c>
      <c r="H40" s="132" t="n">
        <f aca="false">SUM(K40+BG40+DG40)</f>
        <v>18925</v>
      </c>
      <c r="I40" s="133" t="n">
        <f aca="false">F40-H40</f>
        <v>0</v>
      </c>
      <c r="J40" s="142"/>
      <c r="K40" s="133" t="n">
        <f aca="false">L40+P40+AH40+AI40+AJ40+AK40+AL40+AM40+AN40+AT40+AU40+AV40</f>
        <v>0</v>
      </c>
      <c r="L40" s="133" t="n">
        <f aca="false">SUM(M40:O40)</f>
        <v>0</v>
      </c>
      <c r="M40" s="134"/>
      <c r="N40" s="135"/>
      <c r="O40" s="134"/>
      <c r="P40" s="133" t="n">
        <f aca="false">SUM(Q40:AF40)</f>
        <v>0</v>
      </c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33" t="n">
        <f aca="false">SUM(AO40:AS40)</f>
        <v>0</v>
      </c>
      <c r="AO40" s="142"/>
      <c r="AP40" s="142"/>
      <c r="AQ40" s="142"/>
      <c r="AR40" s="142"/>
      <c r="AS40" s="142"/>
      <c r="AT40" s="142"/>
      <c r="AU40" s="142"/>
      <c r="AV40" s="137" t="n">
        <f aca="false">SUM(AW40:BF40)</f>
        <v>0</v>
      </c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33" t="n">
        <f aca="false">SUM(BH40++CI40+CO40)</f>
        <v>18925</v>
      </c>
      <c r="BH40" s="133" t="n">
        <f aca="false">SUM(BI40:CH40)</f>
        <v>0</v>
      </c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33" t="n">
        <f aca="false">SUM(CJ40:CN40)</f>
        <v>18925</v>
      </c>
      <c r="CJ40" s="142"/>
      <c r="CK40" s="142"/>
      <c r="CL40" s="142"/>
      <c r="CM40" s="142"/>
      <c r="CN40" s="134" t="n">
        <v>18925</v>
      </c>
      <c r="CO40" s="136" t="n">
        <f aca="false">SUM(CP40:DF40)</f>
        <v>0</v>
      </c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33" t="n">
        <f aca="false">SUM(DH40+DN40+DS40+ES40)</f>
        <v>0</v>
      </c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33" t="n">
        <f aca="false">SUM(DT40:EB40)</f>
        <v>0</v>
      </c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</row>
    <row r="41" s="125" customFormat="true" ht="17.25" hidden="false" customHeight="true" outlineLevel="0" collapsed="false">
      <c r="A41" s="147" t="n">
        <v>210</v>
      </c>
      <c r="B41" s="145" t="s">
        <v>86</v>
      </c>
      <c r="C41" s="145" t="s">
        <v>58</v>
      </c>
      <c r="D41" s="130" t="s">
        <v>60</v>
      </c>
      <c r="E41" s="146" t="s">
        <v>105</v>
      </c>
      <c r="F41" s="132" t="n">
        <v>9619</v>
      </c>
      <c r="G41" s="132" t="n">
        <v>9619</v>
      </c>
      <c r="H41" s="132" t="n">
        <f aca="false">SUM(K41+BG41+DG41)</f>
        <v>9619</v>
      </c>
      <c r="I41" s="133" t="n">
        <f aca="false">F41-H41</f>
        <v>0</v>
      </c>
      <c r="J41" s="142"/>
      <c r="K41" s="133" t="n">
        <f aca="false">L41+P41+AH41+AI41+AJ41+AK41+AL41+AM41+AN41+AT41+AU41+AV41</f>
        <v>9619</v>
      </c>
      <c r="L41" s="133" t="n">
        <f aca="false">SUM(M41:O41)</f>
        <v>0</v>
      </c>
      <c r="M41" s="134"/>
      <c r="N41" s="135"/>
      <c r="O41" s="134"/>
      <c r="P41" s="133" t="n">
        <f aca="false">SUM(Q41:AF41)</f>
        <v>0</v>
      </c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34" t="n">
        <v>9619</v>
      </c>
      <c r="AM41" s="142"/>
      <c r="AN41" s="133" t="n">
        <f aca="false">SUM(AO41:AS41)</f>
        <v>0</v>
      </c>
      <c r="AO41" s="142"/>
      <c r="AP41" s="142"/>
      <c r="AQ41" s="142"/>
      <c r="AR41" s="142"/>
      <c r="AS41" s="142"/>
      <c r="AT41" s="142"/>
      <c r="AU41" s="142"/>
      <c r="AV41" s="137" t="n">
        <f aca="false">SUM(AW41:BF41)</f>
        <v>0</v>
      </c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33" t="n">
        <f aca="false">SUM(BH41++CI41+CO41)</f>
        <v>0</v>
      </c>
      <c r="BH41" s="133" t="n">
        <f aca="false">SUM(BI41:CH41)</f>
        <v>0</v>
      </c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33" t="n">
        <f aca="false">SUM(CJ41:CN41)</f>
        <v>0</v>
      </c>
      <c r="CJ41" s="142"/>
      <c r="CK41" s="142"/>
      <c r="CL41" s="142"/>
      <c r="CM41" s="142"/>
      <c r="CN41" s="142"/>
      <c r="CO41" s="136" t="n">
        <f aca="false">SUM(CP41:DF41)</f>
        <v>0</v>
      </c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33" t="n">
        <f aca="false">SUM(DH41+DN41+DS41+ES41)</f>
        <v>0</v>
      </c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33" t="n">
        <f aca="false">SUM(DT41:EB41)</f>
        <v>0</v>
      </c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</row>
    <row r="42" s="125" customFormat="true" ht="17.25" hidden="false" customHeight="true" outlineLevel="0" collapsed="false">
      <c r="A42" s="147" t="n">
        <v>210</v>
      </c>
      <c r="B42" s="145" t="s">
        <v>86</v>
      </c>
      <c r="C42" s="145" t="s">
        <v>58</v>
      </c>
      <c r="D42" s="130" t="s">
        <v>60</v>
      </c>
      <c r="E42" s="146" t="s">
        <v>106</v>
      </c>
      <c r="F42" s="132" t="n">
        <v>93381</v>
      </c>
      <c r="G42" s="132" t="n">
        <v>93381</v>
      </c>
      <c r="H42" s="132" t="n">
        <f aca="false">SUM(K42+BG42+DG42)</f>
        <v>93381</v>
      </c>
      <c r="I42" s="133" t="n">
        <f aca="false">F42-H42</f>
        <v>0</v>
      </c>
      <c r="J42" s="142"/>
      <c r="K42" s="133" t="n">
        <f aca="false">L42+P42+AH42+AI42+AJ42+AK42+AL42+AM42+AN42+AT42+AU42+AV42</f>
        <v>93381</v>
      </c>
      <c r="L42" s="133" t="n">
        <f aca="false">SUM(M42:O42)</f>
        <v>0</v>
      </c>
      <c r="M42" s="134"/>
      <c r="N42" s="135"/>
      <c r="O42" s="134"/>
      <c r="P42" s="133" t="n">
        <f aca="false">SUM(Q42:AF42)</f>
        <v>0</v>
      </c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1" t="n">
        <v>93381</v>
      </c>
      <c r="AM42" s="142"/>
      <c r="AN42" s="133" t="n">
        <f aca="false">SUM(AO42:AS42)</f>
        <v>0</v>
      </c>
      <c r="AO42" s="142"/>
      <c r="AP42" s="142"/>
      <c r="AQ42" s="142"/>
      <c r="AR42" s="142"/>
      <c r="AS42" s="142"/>
      <c r="AT42" s="142"/>
      <c r="AU42" s="142"/>
      <c r="AV42" s="137" t="n">
        <f aca="false">SUM(AW42:BF42)</f>
        <v>0</v>
      </c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33" t="n">
        <f aca="false">SUM(BH42++CI42+CO42)</f>
        <v>0</v>
      </c>
      <c r="BH42" s="133" t="n">
        <f aca="false">SUM(BI42:CH42)</f>
        <v>0</v>
      </c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33" t="n">
        <f aca="false">SUM(CJ42:CN42)</f>
        <v>0</v>
      </c>
      <c r="CJ42" s="142"/>
      <c r="CK42" s="142"/>
      <c r="CL42" s="142"/>
      <c r="CM42" s="142"/>
      <c r="CN42" s="142"/>
      <c r="CO42" s="136" t="n">
        <f aca="false">SUM(CP42:DF42)</f>
        <v>0</v>
      </c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33" t="n">
        <f aca="false">SUM(DH42+DN42+DS42+ES42)</f>
        <v>0</v>
      </c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33" t="n">
        <f aca="false">SUM(DT42:EB42)</f>
        <v>0</v>
      </c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</row>
    <row r="43" s="125" customFormat="true" ht="17.25" hidden="false" customHeight="true" outlineLevel="0" collapsed="false">
      <c r="A43" s="147" t="n">
        <v>212</v>
      </c>
      <c r="B43" s="145" t="s">
        <v>58</v>
      </c>
      <c r="C43" s="145" t="s">
        <v>58</v>
      </c>
      <c r="D43" s="130" t="s">
        <v>60</v>
      </c>
      <c r="E43" s="146" t="s">
        <v>107</v>
      </c>
      <c r="F43" s="132" t="n">
        <v>10000</v>
      </c>
      <c r="G43" s="132" t="n">
        <v>10000</v>
      </c>
      <c r="H43" s="132" t="n">
        <f aca="false">SUM(K43+BG43+DG43)</f>
        <v>10000</v>
      </c>
      <c r="I43" s="133" t="n">
        <f aca="false">F43-H43</f>
        <v>0</v>
      </c>
      <c r="J43" s="142"/>
      <c r="K43" s="133" t="n">
        <f aca="false">L43+P43+AH43+AI43+AJ43+AK43+AL43+AM43+AN43+AT43+AU43+AV43</f>
        <v>0</v>
      </c>
      <c r="L43" s="133" t="n">
        <f aca="false">SUM(M43:O43)</f>
        <v>0</v>
      </c>
      <c r="M43" s="134"/>
      <c r="N43" s="135"/>
      <c r="O43" s="134"/>
      <c r="P43" s="133" t="n">
        <f aca="false">SUM(Q43:AF43)</f>
        <v>0</v>
      </c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33" t="n">
        <f aca="false">SUM(AO43:AS43)</f>
        <v>0</v>
      </c>
      <c r="AO43" s="142"/>
      <c r="AP43" s="142"/>
      <c r="AQ43" s="142"/>
      <c r="AR43" s="142"/>
      <c r="AS43" s="142"/>
      <c r="AT43" s="142"/>
      <c r="AU43" s="142"/>
      <c r="AV43" s="137" t="n">
        <f aca="false">SUM(AW43:BF43)</f>
        <v>0</v>
      </c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33" t="n">
        <f aca="false">SUM(BH43++CI43+CO43)</f>
        <v>10000</v>
      </c>
      <c r="BH43" s="133" t="n">
        <f aca="false">SUM(BI43:CH43)</f>
        <v>10000</v>
      </c>
      <c r="BI43" s="135" t="n">
        <v>10000</v>
      </c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33" t="n">
        <f aca="false">SUM(CJ43:CN43)</f>
        <v>0</v>
      </c>
      <c r="CJ43" s="142"/>
      <c r="CK43" s="142"/>
      <c r="CL43" s="142"/>
      <c r="CM43" s="142"/>
      <c r="CN43" s="142"/>
      <c r="CO43" s="136" t="n">
        <f aca="false">SUM(CP43:DF43)</f>
        <v>0</v>
      </c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33" t="n">
        <f aca="false">SUM(DH43+DN43+DS43+ES43)</f>
        <v>0</v>
      </c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33" t="n">
        <f aca="false">SUM(DT43:EB43)</f>
        <v>0</v>
      </c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</row>
    <row r="44" s="125" customFormat="true" ht="17.25" hidden="false" customHeight="true" outlineLevel="0" collapsed="false">
      <c r="A44" s="147" t="n">
        <v>212</v>
      </c>
      <c r="B44" s="145" t="s">
        <v>58</v>
      </c>
      <c r="C44" s="145" t="s">
        <v>58</v>
      </c>
      <c r="D44" s="130" t="s">
        <v>60</v>
      </c>
      <c r="E44" s="146" t="s">
        <v>108</v>
      </c>
      <c r="F44" s="132" t="n">
        <v>725</v>
      </c>
      <c r="G44" s="132" t="n">
        <v>725</v>
      </c>
      <c r="H44" s="132" t="n">
        <f aca="false">SUM(K44+BG44+DG44)</f>
        <v>725</v>
      </c>
      <c r="I44" s="133" t="n">
        <f aca="false">F44-H44</f>
        <v>0</v>
      </c>
      <c r="J44" s="142"/>
      <c r="K44" s="133" t="n">
        <f aca="false">L44+P44+AH44+AI44+AJ44+AK44+AL44+AM44+AN44+AT44+AU44+AV44</f>
        <v>0</v>
      </c>
      <c r="L44" s="133" t="n">
        <f aca="false">SUM(M44:O44)</f>
        <v>0</v>
      </c>
      <c r="M44" s="134"/>
      <c r="N44" s="135"/>
      <c r="O44" s="134"/>
      <c r="P44" s="133" t="n">
        <f aca="false">SUM(Q44:AF44)</f>
        <v>0</v>
      </c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33" t="n">
        <f aca="false">SUM(AO44:AS44)</f>
        <v>0</v>
      </c>
      <c r="AO44" s="142"/>
      <c r="AP44" s="142"/>
      <c r="AQ44" s="142"/>
      <c r="AR44" s="142"/>
      <c r="AS44" s="142"/>
      <c r="AT44" s="142"/>
      <c r="AU44" s="142"/>
      <c r="AV44" s="137" t="n">
        <f aca="false">SUM(AW44:BF44)</f>
        <v>0</v>
      </c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33" t="n">
        <f aca="false">SUM(BH44++CI44+CO44)</f>
        <v>725</v>
      </c>
      <c r="BH44" s="133" t="n">
        <f aca="false">SUM(BI44:CH44)</f>
        <v>725</v>
      </c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1"/>
      <c r="CE44" s="141" t="n">
        <v>725</v>
      </c>
      <c r="CF44" s="142"/>
      <c r="CG44" s="142"/>
      <c r="CH44" s="142"/>
      <c r="CI44" s="133" t="n">
        <f aca="false">SUM(CJ44:CN44)</f>
        <v>0</v>
      </c>
      <c r="CJ44" s="142"/>
      <c r="CK44" s="142"/>
      <c r="CL44" s="142"/>
      <c r="CM44" s="142"/>
      <c r="CN44" s="142"/>
      <c r="CO44" s="136" t="n">
        <f aca="false">SUM(CP44:DF44)</f>
        <v>0</v>
      </c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33" t="n">
        <f aca="false">SUM(DH44+DN44+DS44+ES44)</f>
        <v>0</v>
      </c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33" t="n">
        <f aca="false">SUM(DT44:EB44)</f>
        <v>0</v>
      </c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</row>
    <row r="45" s="125" customFormat="true" ht="17.25" hidden="false" customHeight="true" outlineLevel="0" collapsed="false">
      <c r="A45" s="147" t="n">
        <v>212</v>
      </c>
      <c r="B45" s="145" t="s">
        <v>58</v>
      </c>
      <c r="C45" s="145" t="s">
        <v>58</v>
      </c>
      <c r="D45" s="130" t="s">
        <v>60</v>
      </c>
      <c r="E45" s="146" t="s">
        <v>109</v>
      </c>
      <c r="F45" s="132" t="n">
        <v>25884</v>
      </c>
      <c r="G45" s="132" t="n">
        <v>25884</v>
      </c>
      <c r="H45" s="132" t="n">
        <f aca="false">SUM(K45+BG45+DG45)</f>
        <v>25884</v>
      </c>
      <c r="I45" s="133" t="n">
        <f aca="false">F45-H45</f>
        <v>0</v>
      </c>
      <c r="J45" s="142"/>
      <c r="K45" s="133" t="n">
        <f aca="false">L45+P45+AH45+AI45+AJ45+AK45+AL45+AM45+AN45+AT45+AU45+AV45</f>
        <v>25884</v>
      </c>
      <c r="L45" s="133" t="n">
        <f aca="false">SUM(M45:O45)</f>
        <v>25884</v>
      </c>
      <c r="M45" s="134"/>
      <c r="N45" s="134" t="n">
        <v>25884</v>
      </c>
      <c r="O45" s="134"/>
      <c r="P45" s="133" t="n">
        <f aca="false">SUM(Q45:AF45)</f>
        <v>0</v>
      </c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33" t="n">
        <f aca="false">SUM(AO45:AS45)</f>
        <v>0</v>
      </c>
      <c r="AO45" s="142"/>
      <c r="AP45" s="142"/>
      <c r="AQ45" s="142"/>
      <c r="AR45" s="142"/>
      <c r="AS45" s="142"/>
      <c r="AT45" s="142"/>
      <c r="AU45" s="142"/>
      <c r="AV45" s="137" t="n">
        <f aca="false">SUM(AW45:BF45)</f>
        <v>0</v>
      </c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33" t="n">
        <f aca="false">SUM(BH45++CI45+CO45)</f>
        <v>0</v>
      </c>
      <c r="BH45" s="133" t="n">
        <f aca="false">SUM(BI45:CH45)</f>
        <v>0</v>
      </c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33" t="n">
        <f aca="false">SUM(CJ45:CN45)</f>
        <v>0</v>
      </c>
      <c r="CJ45" s="142"/>
      <c r="CK45" s="142"/>
      <c r="CL45" s="142"/>
      <c r="CM45" s="142"/>
      <c r="CN45" s="142"/>
      <c r="CO45" s="136" t="n">
        <f aca="false">SUM(CP45:DF45)</f>
        <v>0</v>
      </c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33" t="n">
        <f aca="false">SUM(DH45+DN45+DS45+ES45)</f>
        <v>0</v>
      </c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33" t="n">
        <f aca="false">SUM(DT45:EB45)</f>
        <v>0</v>
      </c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</row>
    <row r="46" s="125" customFormat="true" ht="17.25" hidden="false" customHeight="true" outlineLevel="0" collapsed="false">
      <c r="A46" s="147" t="n">
        <v>212</v>
      </c>
      <c r="B46" s="145" t="s">
        <v>58</v>
      </c>
      <c r="C46" s="145" t="s">
        <v>58</v>
      </c>
      <c r="D46" s="130" t="s">
        <v>60</v>
      </c>
      <c r="E46" s="146" t="s">
        <v>110</v>
      </c>
      <c r="F46" s="132" t="n">
        <v>23604</v>
      </c>
      <c r="G46" s="132" t="n">
        <v>23604</v>
      </c>
      <c r="H46" s="132" t="n">
        <f aca="false">SUM(K46+BG46+DG46)</f>
        <v>23604</v>
      </c>
      <c r="I46" s="133" t="n">
        <f aca="false">F46-H46</f>
        <v>0</v>
      </c>
      <c r="J46" s="142"/>
      <c r="K46" s="133" t="n">
        <f aca="false">L46+P46+AH46+AI46+AJ46+AK46+AL46+AM46+AN46+AT46+AU46+AV46</f>
        <v>23604</v>
      </c>
      <c r="L46" s="133" t="n">
        <f aca="false">SUM(M46:O46)</f>
        <v>0</v>
      </c>
      <c r="M46" s="134"/>
      <c r="N46" s="134"/>
      <c r="O46" s="134"/>
      <c r="P46" s="133" t="n">
        <f aca="false">SUM(Q46:AF46)</f>
        <v>0</v>
      </c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34" t="n">
        <v>23604</v>
      </c>
      <c r="AJ46" s="142"/>
      <c r="AK46" s="142"/>
      <c r="AL46" s="142"/>
      <c r="AM46" s="142"/>
      <c r="AN46" s="133" t="n">
        <f aca="false">SUM(AO46:AS46)</f>
        <v>0</v>
      </c>
      <c r="AO46" s="142"/>
      <c r="AP46" s="142"/>
      <c r="AQ46" s="142"/>
      <c r="AR46" s="142"/>
      <c r="AS46" s="142"/>
      <c r="AT46" s="142"/>
      <c r="AU46" s="142"/>
      <c r="AV46" s="137" t="n">
        <f aca="false">SUM(AW46:BF46)</f>
        <v>0</v>
      </c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33" t="n">
        <f aca="false">SUM(BH46++CI46+CO46)</f>
        <v>0</v>
      </c>
      <c r="BH46" s="133" t="n">
        <f aca="false">SUM(BI46:CH46)</f>
        <v>0</v>
      </c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33" t="n">
        <f aca="false">SUM(CJ46:CN46)</f>
        <v>0</v>
      </c>
      <c r="CJ46" s="142"/>
      <c r="CK46" s="142"/>
      <c r="CL46" s="142"/>
      <c r="CM46" s="142"/>
      <c r="CN46" s="142"/>
      <c r="CO46" s="136" t="n">
        <f aca="false">SUM(CP46:DF46)</f>
        <v>0</v>
      </c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33" t="n">
        <f aca="false">SUM(DH46+DN46+DS46+ES46)</f>
        <v>0</v>
      </c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33" t="n">
        <f aca="false">SUM(DT46:EB46)</f>
        <v>0</v>
      </c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</row>
    <row r="47" s="125" customFormat="true" ht="17.25" hidden="false" customHeight="true" outlineLevel="0" collapsed="false">
      <c r="A47" s="147" t="n">
        <v>212</v>
      </c>
      <c r="B47" s="145" t="s">
        <v>58</v>
      </c>
      <c r="C47" s="145" t="s">
        <v>58</v>
      </c>
      <c r="D47" s="130" t="s">
        <v>60</v>
      </c>
      <c r="E47" s="146" t="s">
        <v>111</v>
      </c>
      <c r="F47" s="132" t="n">
        <v>4140</v>
      </c>
      <c r="G47" s="132" t="n">
        <v>4140</v>
      </c>
      <c r="H47" s="132" t="n">
        <f aca="false">SUM(K47+BG47+DG47)</f>
        <v>4140</v>
      </c>
      <c r="I47" s="133" t="n">
        <f aca="false">F47-H47</f>
        <v>0</v>
      </c>
      <c r="J47" s="142"/>
      <c r="K47" s="133" t="n">
        <f aca="false">L47+P47+AH47+AI47+AJ47+AK47+AL47+AM47+AN47+AT47+AU47+AV47</f>
        <v>4140</v>
      </c>
      <c r="L47" s="133" t="n">
        <f aca="false">SUM(M47:O47)</f>
        <v>0</v>
      </c>
      <c r="M47" s="134"/>
      <c r="N47" s="134"/>
      <c r="O47" s="134"/>
      <c r="P47" s="133" t="n">
        <f aca="false">SUM(Q47:AF47)</f>
        <v>4140</v>
      </c>
      <c r="Q47" s="142" t="n">
        <v>1140</v>
      </c>
      <c r="R47" s="142"/>
      <c r="S47" s="142"/>
      <c r="T47" s="142"/>
      <c r="U47" s="142"/>
      <c r="V47" s="142"/>
      <c r="W47" s="142"/>
      <c r="X47" s="142"/>
      <c r="Y47" s="142"/>
      <c r="Z47" s="142"/>
      <c r="AA47" s="142" t="n">
        <v>3000</v>
      </c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33" t="n">
        <f aca="false">SUM(AO47:AS47)</f>
        <v>0</v>
      </c>
      <c r="AO47" s="142"/>
      <c r="AP47" s="142"/>
      <c r="AQ47" s="142"/>
      <c r="AR47" s="142"/>
      <c r="AS47" s="142"/>
      <c r="AT47" s="142"/>
      <c r="AU47" s="142"/>
      <c r="AV47" s="137" t="n">
        <f aca="false">SUM(AW47:BF47)</f>
        <v>0</v>
      </c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33" t="n">
        <f aca="false">SUM(BH47++CI47+CO47)</f>
        <v>0</v>
      </c>
      <c r="BH47" s="133" t="n">
        <f aca="false">SUM(BI47:CH47)</f>
        <v>0</v>
      </c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33" t="n">
        <f aca="false">SUM(CJ47:CN47)</f>
        <v>0</v>
      </c>
      <c r="CJ47" s="142"/>
      <c r="CK47" s="142"/>
      <c r="CL47" s="142"/>
      <c r="CM47" s="142"/>
      <c r="CN47" s="142"/>
      <c r="CO47" s="136" t="n">
        <f aca="false">SUM(CP47:DF47)</f>
        <v>0</v>
      </c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33" t="n">
        <f aca="false">SUM(DH47+DN47+DS47+ES47)</f>
        <v>0</v>
      </c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33" t="n">
        <f aca="false">SUM(DT47:EB47)</f>
        <v>0</v>
      </c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</row>
    <row r="48" s="125" customFormat="true" ht="17.25" hidden="false" customHeight="true" outlineLevel="0" collapsed="false">
      <c r="A48" s="128" t="s">
        <v>112</v>
      </c>
      <c r="B48" s="130" t="s">
        <v>99</v>
      </c>
      <c r="C48" s="130" t="s">
        <v>58</v>
      </c>
      <c r="D48" s="130" t="s">
        <v>60</v>
      </c>
      <c r="E48" s="143" t="s">
        <v>113</v>
      </c>
      <c r="F48" s="144" t="n">
        <v>50000</v>
      </c>
      <c r="G48" s="144" t="n">
        <v>50000</v>
      </c>
      <c r="H48" s="132" t="n">
        <f aca="false">SUM(K48+BG48+DG48)</f>
        <v>50000</v>
      </c>
      <c r="I48" s="133" t="n">
        <f aca="false">F48-H48</f>
        <v>0</v>
      </c>
      <c r="J48" s="142"/>
      <c r="K48" s="133" t="n">
        <f aca="false">L48+P48+AH48+AI48+AJ48+AK48+AL48+AM48+AN48+AT48+AU48+AV48</f>
        <v>0</v>
      </c>
      <c r="L48" s="133" t="n">
        <f aca="false">SUM(M48:O48)</f>
        <v>0</v>
      </c>
      <c r="M48" s="134"/>
      <c r="N48" s="134"/>
      <c r="O48" s="134"/>
      <c r="P48" s="133" t="n">
        <f aca="false">SUM(Q48:AF48)</f>
        <v>0</v>
      </c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33" t="n">
        <f aca="false">SUM(AO48:AS48)</f>
        <v>0</v>
      </c>
      <c r="AO48" s="142"/>
      <c r="AP48" s="142"/>
      <c r="AQ48" s="142"/>
      <c r="AR48" s="142"/>
      <c r="AS48" s="142"/>
      <c r="AT48" s="142"/>
      <c r="AU48" s="142"/>
      <c r="AV48" s="137" t="n">
        <f aca="false">SUM(AW48:BF48)</f>
        <v>0</v>
      </c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33" t="n">
        <f aca="false">SUM(BH48++CI48+CO48)</f>
        <v>50000</v>
      </c>
      <c r="BH48" s="133" t="n">
        <f aca="false">SUM(BI48:CH48)</f>
        <v>50000</v>
      </c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 t="n">
        <v>50000</v>
      </c>
      <c r="CC48" s="142"/>
      <c r="CD48" s="142"/>
      <c r="CE48" s="142"/>
      <c r="CF48" s="142"/>
      <c r="CG48" s="142"/>
      <c r="CH48" s="142"/>
      <c r="CI48" s="133" t="n">
        <f aca="false">SUM(CJ48:CN48)</f>
        <v>0</v>
      </c>
      <c r="CJ48" s="142"/>
      <c r="CK48" s="142"/>
      <c r="CL48" s="142"/>
      <c r="CM48" s="142"/>
      <c r="CN48" s="142"/>
      <c r="CO48" s="136" t="n">
        <f aca="false">SUM(CP48:DF48)</f>
        <v>0</v>
      </c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33" t="n">
        <f aca="false">SUM(DH48+DN48+DS48+ES48)</f>
        <v>0</v>
      </c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33" t="n">
        <f aca="false">SUM(DT48:EB48)</f>
        <v>0</v>
      </c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</row>
    <row r="49" s="125" customFormat="true" ht="17.25" hidden="false" customHeight="true" outlineLevel="0" collapsed="false">
      <c r="A49" s="128" t="s">
        <v>114</v>
      </c>
      <c r="B49" s="130" t="s">
        <v>58</v>
      </c>
      <c r="C49" s="130" t="s">
        <v>115</v>
      </c>
      <c r="D49" s="130" t="s">
        <v>60</v>
      </c>
      <c r="E49" s="143" t="s">
        <v>116</v>
      </c>
      <c r="F49" s="144" t="n">
        <v>6000</v>
      </c>
      <c r="G49" s="144" t="n">
        <v>6000</v>
      </c>
      <c r="H49" s="132" t="n">
        <f aca="false">SUM(K49+BG49+DG49)</f>
        <v>6000</v>
      </c>
      <c r="I49" s="133" t="n">
        <f aca="false">F49-H49</f>
        <v>0</v>
      </c>
      <c r="J49" s="142"/>
      <c r="K49" s="133" t="n">
        <f aca="false">L49+P49+AH49+AI49+AJ49+AK49+AL49+AM49+AN49+AT49+AU49+AV49</f>
        <v>0</v>
      </c>
      <c r="L49" s="133" t="n">
        <f aca="false">SUM(M49:O49)</f>
        <v>0</v>
      </c>
      <c r="M49" s="134"/>
      <c r="N49" s="134"/>
      <c r="O49" s="134"/>
      <c r="P49" s="133" t="n">
        <f aca="false">SUM(Q49:AF49)</f>
        <v>0</v>
      </c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33" t="n">
        <f aca="false">SUM(AO49:AS49)</f>
        <v>0</v>
      </c>
      <c r="AO49" s="142"/>
      <c r="AP49" s="142"/>
      <c r="AQ49" s="142"/>
      <c r="AR49" s="142"/>
      <c r="AS49" s="142"/>
      <c r="AT49" s="142"/>
      <c r="AU49" s="142"/>
      <c r="AV49" s="137" t="n">
        <f aca="false">SUM(AW49:BF49)</f>
        <v>0</v>
      </c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33" t="n">
        <f aca="false">SUM(BH49++CI49+CO49)</f>
        <v>6000</v>
      </c>
      <c r="BH49" s="133" t="n">
        <f aca="false">SUM(BI49:CH49)</f>
        <v>0</v>
      </c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33" t="n">
        <f aca="false">SUM(CJ49:CN49)</f>
        <v>0</v>
      </c>
      <c r="CJ49" s="142"/>
      <c r="CK49" s="142"/>
      <c r="CL49" s="142"/>
      <c r="CM49" s="142"/>
      <c r="CN49" s="142"/>
      <c r="CO49" s="136" t="n">
        <f aca="false">SUM(CP49:DF49)</f>
        <v>6000</v>
      </c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 t="n">
        <v>6000</v>
      </c>
      <c r="DG49" s="133" t="n">
        <f aca="false">SUM(DH49+DN49+DS49+ES49)</f>
        <v>0</v>
      </c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33" t="n">
        <f aca="false">SUM(DT49:EB49)</f>
        <v>0</v>
      </c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</row>
    <row r="50" s="125" customFormat="true" ht="17.25" hidden="false" customHeight="true" outlineLevel="0" collapsed="false">
      <c r="A50" s="147" t="n">
        <v>213</v>
      </c>
      <c r="B50" s="145" t="s">
        <v>58</v>
      </c>
      <c r="C50" s="145" t="s">
        <v>117</v>
      </c>
      <c r="D50" s="130" t="s">
        <v>60</v>
      </c>
      <c r="E50" s="146" t="s">
        <v>118</v>
      </c>
      <c r="F50" s="132" t="n">
        <v>2200</v>
      </c>
      <c r="G50" s="132" t="n">
        <v>2200</v>
      </c>
      <c r="H50" s="132" t="n">
        <f aca="false">SUM(K50+BG50+DG50)</f>
        <v>2200</v>
      </c>
      <c r="I50" s="133" t="n">
        <f aca="false">F50-H50</f>
        <v>0</v>
      </c>
      <c r="J50" s="142"/>
      <c r="K50" s="133" t="n">
        <f aca="false">L50+P50+AH50+AI50+AJ50+AK50+AL50+AM50+AN50+AT50+AU50+AV50</f>
        <v>0</v>
      </c>
      <c r="L50" s="133" t="n">
        <f aca="false">SUM(M50:O50)</f>
        <v>0</v>
      </c>
      <c r="M50" s="134"/>
      <c r="N50" s="134"/>
      <c r="O50" s="134"/>
      <c r="P50" s="133" t="n">
        <f aca="false">SUM(Q50:AF50)</f>
        <v>0</v>
      </c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33" t="n">
        <f aca="false">SUM(AO50:AS50)</f>
        <v>0</v>
      </c>
      <c r="AO50" s="142"/>
      <c r="AP50" s="142"/>
      <c r="AQ50" s="142"/>
      <c r="AR50" s="142"/>
      <c r="AS50" s="142"/>
      <c r="AT50" s="142"/>
      <c r="AU50" s="142"/>
      <c r="AV50" s="137" t="n">
        <f aca="false">SUM(AW50:BF50)</f>
        <v>0</v>
      </c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33" t="n">
        <f aca="false">SUM(BH50++CI50+CO50)</f>
        <v>0</v>
      </c>
      <c r="BH50" s="133" t="n">
        <f aca="false">SUM(BI50:CH50)</f>
        <v>0</v>
      </c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33" t="n">
        <f aca="false">SUM(CJ50:CN50)</f>
        <v>0</v>
      </c>
      <c r="CJ50" s="142"/>
      <c r="CK50" s="142"/>
      <c r="CL50" s="142"/>
      <c r="CM50" s="142"/>
      <c r="CN50" s="142"/>
      <c r="CO50" s="136" t="n">
        <f aca="false">SUM(CP50:DF50)</f>
        <v>0</v>
      </c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33" t="n">
        <f aca="false">SUM(DH50+DN50+DS50+ES50)</f>
        <v>220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33" t="n">
        <f aca="false">SUM(DT50:EB50)</f>
        <v>2200</v>
      </c>
      <c r="DT50" s="142"/>
      <c r="DU50" s="142"/>
      <c r="DV50" s="142"/>
      <c r="DW50" s="142"/>
      <c r="DX50" s="142"/>
      <c r="DY50" s="142"/>
      <c r="DZ50" s="142"/>
      <c r="EA50" s="142"/>
      <c r="EB50" s="141" t="n">
        <v>2200</v>
      </c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</row>
    <row r="51" s="125" customFormat="true" ht="17.25" hidden="false" customHeight="true" outlineLevel="0" collapsed="false">
      <c r="A51" s="128" t="s">
        <v>114</v>
      </c>
      <c r="B51" s="130" t="s">
        <v>99</v>
      </c>
      <c r="C51" s="130" t="s">
        <v>99</v>
      </c>
      <c r="D51" s="130" t="s">
        <v>60</v>
      </c>
      <c r="E51" s="143" t="s">
        <v>119</v>
      </c>
      <c r="F51" s="144" t="n">
        <v>265486</v>
      </c>
      <c r="G51" s="144" t="n">
        <v>265486</v>
      </c>
      <c r="H51" s="132" t="n">
        <f aca="false">SUM(K51+BG51+DG51)</f>
        <v>265486</v>
      </c>
      <c r="I51" s="133" t="n">
        <f aca="false">F51-H51</f>
        <v>0</v>
      </c>
      <c r="J51" s="142"/>
      <c r="K51" s="133" t="n">
        <f aca="false">L51+P51+AH51+AI51+AJ51+AK51+AL51+AM51+AN51+AT51+AU51+AV51</f>
        <v>0</v>
      </c>
      <c r="L51" s="133" t="n">
        <f aca="false">SUM(M51:O51)</f>
        <v>0</v>
      </c>
      <c r="M51" s="134"/>
      <c r="N51" s="134"/>
      <c r="O51" s="134"/>
      <c r="P51" s="133" t="n">
        <f aca="false">SUM(Q51:AF51)</f>
        <v>0</v>
      </c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33" t="n">
        <f aca="false">SUM(AO51:AS51)</f>
        <v>0</v>
      </c>
      <c r="AO51" s="142"/>
      <c r="AP51" s="142"/>
      <c r="AQ51" s="142"/>
      <c r="AR51" s="142"/>
      <c r="AS51" s="142"/>
      <c r="AT51" s="142"/>
      <c r="AU51" s="142"/>
      <c r="AV51" s="137" t="n">
        <f aca="false">SUM(AW51:BF51)</f>
        <v>0</v>
      </c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33" t="n">
        <f aca="false">SUM(BH51++CI51+CO51)</f>
        <v>0</v>
      </c>
      <c r="BH51" s="133" t="n">
        <f aca="false">SUM(BI51:CH51)</f>
        <v>0</v>
      </c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33" t="n">
        <f aca="false">SUM(CJ51:CN51)</f>
        <v>0</v>
      </c>
      <c r="CJ51" s="142"/>
      <c r="CK51" s="142"/>
      <c r="CL51" s="142"/>
      <c r="CM51" s="142"/>
      <c r="CN51" s="142"/>
      <c r="CO51" s="136" t="n">
        <f aca="false">SUM(CP51:DF51)</f>
        <v>0</v>
      </c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33" t="n">
        <f aca="false">SUM(DH51+DN51+DS51+ES51)</f>
        <v>265486</v>
      </c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33" t="n">
        <f aca="false">SUM(DT51:EB51)</f>
        <v>0</v>
      </c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 t="n">
        <v>265486</v>
      </c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</row>
    <row r="52" s="125" customFormat="true" ht="17.25" hidden="false" customHeight="true" outlineLevel="0" collapsed="false">
      <c r="A52" s="128" t="s">
        <v>114</v>
      </c>
      <c r="B52" s="130" t="s">
        <v>99</v>
      </c>
      <c r="C52" s="130" t="s">
        <v>91</v>
      </c>
      <c r="D52" s="130" t="s">
        <v>60</v>
      </c>
      <c r="E52" s="143" t="s">
        <v>120</v>
      </c>
      <c r="F52" s="144" t="n">
        <v>35000</v>
      </c>
      <c r="G52" s="144" t="n">
        <v>35000</v>
      </c>
      <c r="H52" s="132" t="n">
        <f aca="false">SUM(K52+BG52+DG52)</f>
        <v>35000</v>
      </c>
      <c r="I52" s="133" t="n">
        <f aca="false">F52-H52</f>
        <v>0</v>
      </c>
      <c r="J52" s="142"/>
      <c r="K52" s="133" t="n">
        <f aca="false">L52+P52+AH52+AI52+AJ52+AK52+AL52+AM52+AN52+AT52+AU52+AV52</f>
        <v>0</v>
      </c>
      <c r="L52" s="133" t="n">
        <f aca="false">SUM(M52:O52)</f>
        <v>0</v>
      </c>
      <c r="M52" s="142"/>
      <c r="N52" s="142"/>
      <c r="O52" s="142"/>
      <c r="P52" s="133" t="n">
        <f aca="false">SUM(Q52:AF52)</f>
        <v>0</v>
      </c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33" t="n">
        <f aca="false">SUM(AO52:AS52)</f>
        <v>0</v>
      </c>
      <c r="AO52" s="142"/>
      <c r="AP52" s="142"/>
      <c r="AQ52" s="142"/>
      <c r="AR52" s="142"/>
      <c r="AS52" s="142"/>
      <c r="AT52" s="142"/>
      <c r="AU52" s="142"/>
      <c r="AV52" s="137" t="n">
        <f aca="false">SUM(AW52:BF52)</f>
        <v>0</v>
      </c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33" t="n">
        <f aca="false">SUM(BH52++CI52+CO52)</f>
        <v>35000</v>
      </c>
      <c r="BH52" s="133" t="n">
        <f aca="false">SUM(BI52:CH52)</f>
        <v>0</v>
      </c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33" t="n">
        <f aca="false">SUM(CJ52:CN52)</f>
        <v>0</v>
      </c>
      <c r="CJ52" s="142"/>
      <c r="CK52" s="142"/>
      <c r="CL52" s="142"/>
      <c r="CM52" s="142"/>
      <c r="CN52" s="142"/>
      <c r="CO52" s="136" t="n">
        <f aca="false">SUM(CP52:DF52)</f>
        <v>35000</v>
      </c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 t="n">
        <v>35000</v>
      </c>
      <c r="DD52" s="142"/>
      <c r="DE52" s="142"/>
      <c r="DF52" s="142"/>
      <c r="DG52" s="133" t="n">
        <f aca="false">SUM(DH52+DN52+DS52+ES52)</f>
        <v>0</v>
      </c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33" t="n">
        <f aca="false">SUM(DT52:EB52)</f>
        <v>0</v>
      </c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</row>
    <row r="53" s="125" customFormat="true" ht="17.25" hidden="false" customHeight="true" outlineLevel="0" collapsed="false">
      <c r="A53" s="128" t="s">
        <v>114</v>
      </c>
      <c r="B53" s="130" t="s">
        <v>99</v>
      </c>
      <c r="C53" s="130" t="s">
        <v>91</v>
      </c>
      <c r="D53" s="130" t="s">
        <v>60</v>
      </c>
      <c r="E53" s="143" t="s">
        <v>121</v>
      </c>
      <c r="F53" s="144" t="n">
        <v>30000</v>
      </c>
      <c r="G53" s="144" t="n">
        <v>30000</v>
      </c>
      <c r="H53" s="132" t="n">
        <f aca="false">SUM(K53+BG53+DG53)</f>
        <v>30000</v>
      </c>
      <c r="I53" s="133" t="n">
        <f aca="false">F53-H53</f>
        <v>0</v>
      </c>
      <c r="J53" s="142"/>
      <c r="K53" s="133" t="n">
        <f aca="false">L53+P53+AH53+AI53+AJ53+AK53+AL53+AM53+AN53+AT53+AU53+AV53</f>
        <v>0</v>
      </c>
      <c r="L53" s="133" t="n">
        <f aca="false">SUM(M53:O53)</f>
        <v>0</v>
      </c>
      <c r="M53" s="142"/>
      <c r="N53" s="142"/>
      <c r="O53" s="142"/>
      <c r="P53" s="133" t="n">
        <f aca="false">SUM(Q53:AF53)</f>
        <v>0</v>
      </c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33" t="n">
        <f aca="false">SUM(AO53:AS53)</f>
        <v>0</v>
      </c>
      <c r="AO53" s="142"/>
      <c r="AP53" s="142"/>
      <c r="AQ53" s="142"/>
      <c r="AR53" s="142"/>
      <c r="AS53" s="142"/>
      <c r="AT53" s="142"/>
      <c r="AU53" s="142"/>
      <c r="AV53" s="137" t="n">
        <f aca="false">SUM(AW53:BF53)</f>
        <v>0</v>
      </c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33" t="n">
        <f aca="false">SUM(BH53++CI53+CO53)</f>
        <v>30000</v>
      </c>
      <c r="BH53" s="133" t="n">
        <f aca="false">SUM(BI53:CH53)</f>
        <v>0</v>
      </c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33" t="n">
        <f aca="false">SUM(CJ53:CN53)</f>
        <v>0</v>
      </c>
      <c r="CJ53" s="142"/>
      <c r="CK53" s="142"/>
      <c r="CL53" s="142"/>
      <c r="CM53" s="142"/>
      <c r="CN53" s="142"/>
      <c r="CO53" s="136" t="n">
        <f aca="false">SUM(CP53:DF53)</f>
        <v>30000</v>
      </c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 t="n">
        <v>30000</v>
      </c>
      <c r="DD53" s="142"/>
      <c r="DE53" s="142"/>
      <c r="DF53" s="142"/>
      <c r="DG53" s="133" t="n">
        <f aca="false">SUM(DH53+DN53+DS53+ES53)</f>
        <v>0</v>
      </c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33" t="n">
        <f aca="false">SUM(DT53:EB53)</f>
        <v>0</v>
      </c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</row>
    <row r="54" s="125" customFormat="true" ht="17.25" hidden="false" customHeight="true" outlineLevel="0" collapsed="false">
      <c r="A54" s="130" t="s">
        <v>114</v>
      </c>
      <c r="B54" s="130" t="s">
        <v>99</v>
      </c>
      <c r="C54" s="130" t="s">
        <v>91</v>
      </c>
      <c r="D54" s="130" t="s">
        <v>60</v>
      </c>
      <c r="E54" s="143" t="s">
        <v>122</v>
      </c>
      <c r="F54" s="144" t="n">
        <v>40000</v>
      </c>
      <c r="G54" s="144" t="n">
        <v>40000</v>
      </c>
      <c r="H54" s="132" t="n">
        <f aca="false">SUM(K54+BG54+DG54)</f>
        <v>40000</v>
      </c>
      <c r="I54" s="133" t="n">
        <f aca="false">F54-H54</f>
        <v>0</v>
      </c>
      <c r="J54" s="142"/>
      <c r="K54" s="133" t="n">
        <f aca="false">L54+P54+AH54+AI54+AJ54+AK54+AL54+AM54+AN54+AT54+AU54+AV54</f>
        <v>0</v>
      </c>
      <c r="L54" s="133" t="n">
        <f aca="false">SUM(M54:O54)</f>
        <v>0</v>
      </c>
      <c r="M54" s="142"/>
      <c r="N54" s="142"/>
      <c r="O54" s="142"/>
      <c r="P54" s="133" t="n">
        <f aca="false">SUM(Q54:AF54)</f>
        <v>0</v>
      </c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33" t="n">
        <f aca="false">SUM(AO54:AS54)</f>
        <v>0</v>
      </c>
      <c r="AO54" s="142"/>
      <c r="AP54" s="142"/>
      <c r="AQ54" s="142"/>
      <c r="AR54" s="142"/>
      <c r="AS54" s="142"/>
      <c r="AT54" s="142"/>
      <c r="AU54" s="142"/>
      <c r="AV54" s="137" t="n">
        <f aca="false">SUM(AW54:BF54)</f>
        <v>0</v>
      </c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33" t="n">
        <f aca="false">SUM(BH54++CI54+CO54)</f>
        <v>40000</v>
      </c>
      <c r="BH54" s="133" t="n">
        <f aca="false">SUM(BI54:CH54)</f>
        <v>0</v>
      </c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33" t="n">
        <f aca="false">SUM(CJ54:CN54)</f>
        <v>0</v>
      </c>
      <c r="CJ54" s="142"/>
      <c r="CK54" s="142"/>
      <c r="CL54" s="142"/>
      <c r="CM54" s="142"/>
      <c r="CN54" s="142"/>
      <c r="CO54" s="136" t="n">
        <f aca="false">SUM(CP54:DF54)</f>
        <v>40000</v>
      </c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 t="n">
        <v>40000</v>
      </c>
      <c r="DE54" s="142"/>
      <c r="DF54" s="142"/>
      <c r="DG54" s="133" t="n">
        <f aca="false">SUM(DH54+DN54+DS54+ES54)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33" t="n">
        <f aca="false">SUM(DT54:EB54)</f>
        <v>0</v>
      </c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</row>
    <row r="55" s="125" customFormat="true" ht="17.25" hidden="false" customHeight="true" outlineLevel="0" collapsed="false">
      <c r="A55" s="130" t="s">
        <v>114</v>
      </c>
      <c r="B55" s="130" t="s">
        <v>99</v>
      </c>
      <c r="C55" s="130" t="s">
        <v>91</v>
      </c>
      <c r="D55" s="130" t="s">
        <v>60</v>
      </c>
      <c r="E55" s="143" t="s">
        <v>123</v>
      </c>
      <c r="F55" s="144" t="n">
        <v>6000</v>
      </c>
      <c r="G55" s="144" t="n">
        <v>6000</v>
      </c>
      <c r="H55" s="132" t="n">
        <f aca="false">SUM(K55+BG55+DG55)</f>
        <v>6000</v>
      </c>
      <c r="I55" s="133" t="n">
        <f aca="false">F55-H55</f>
        <v>0</v>
      </c>
      <c r="J55" s="142"/>
      <c r="K55" s="133" t="n">
        <f aca="false">L55+P55+AH55+AI55+AJ55+AK55+AL55+AM55+AN55+AT55+AU55+AV55</f>
        <v>0</v>
      </c>
      <c r="L55" s="133" t="n">
        <f aca="false">SUM(M55:O55)</f>
        <v>0</v>
      </c>
      <c r="M55" s="142"/>
      <c r="N55" s="142"/>
      <c r="O55" s="142"/>
      <c r="P55" s="133" t="n">
        <f aca="false">SUM(Q55:AF55)</f>
        <v>0</v>
      </c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33" t="n">
        <f aca="false">SUM(AO55:AS55)</f>
        <v>0</v>
      </c>
      <c r="AO55" s="142"/>
      <c r="AP55" s="142"/>
      <c r="AQ55" s="142"/>
      <c r="AR55" s="142"/>
      <c r="AS55" s="142"/>
      <c r="AT55" s="142"/>
      <c r="AU55" s="142"/>
      <c r="AV55" s="137" t="n">
        <f aca="false">SUM(AW55:BF55)</f>
        <v>0</v>
      </c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33" t="n">
        <f aca="false">SUM(BH55++CI55+CO55)</f>
        <v>6000</v>
      </c>
      <c r="BH55" s="133" t="n">
        <f aca="false">SUM(BI55:CH55)</f>
        <v>0</v>
      </c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33" t="n">
        <f aca="false">SUM(CJ55:CN55)</f>
        <v>0</v>
      </c>
      <c r="CJ55" s="142"/>
      <c r="CK55" s="142"/>
      <c r="CL55" s="142"/>
      <c r="CM55" s="142"/>
      <c r="CN55" s="142"/>
      <c r="CO55" s="136" t="n">
        <f aca="false">SUM(CP55:DF55)</f>
        <v>6000</v>
      </c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 t="n">
        <v>6000</v>
      </c>
      <c r="DE55" s="142"/>
      <c r="DF55" s="142"/>
      <c r="DG55" s="133" t="n">
        <f aca="false">SUM(DH55+DN55+DS55+ES55)</f>
        <v>0</v>
      </c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33" t="n">
        <f aca="false">SUM(DT55:EB55)</f>
        <v>0</v>
      </c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</row>
    <row r="56" s="125" customFormat="true" ht="17.25" hidden="false" customHeight="true" outlineLevel="0" collapsed="false">
      <c r="A56" s="130" t="s">
        <v>114</v>
      </c>
      <c r="B56" s="130" t="s">
        <v>99</v>
      </c>
      <c r="C56" s="130" t="s">
        <v>91</v>
      </c>
      <c r="D56" s="130" t="s">
        <v>60</v>
      </c>
      <c r="E56" s="143" t="s">
        <v>124</v>
      </c>
      <c r="F56" s="144" t="n">
        <v>10800</v>
      </c>
      <c r="G56" s="144" t="n">
        <v>10800</v>
      </c>
      <c r="H56" s="132" t="n">
        <f aca="false">SUM(K56+BG56+DG56)</f>
        <v>10800</v>
      </c>
      <c r="I56" s="133" t="n">
        <f aca="false">F56-H56</f>
        <v>0</v>
      </c>
      <c r="J56" s="142"/>
      <c r="K56" s="133" t="n">
        <f aca="false">L56+P56+AH56+AI56+AJ56+AK56+AL56+AM56+AN56+AT56+AU56+AV56</f>
        <v>0</v>
      </c>
      <c r="L56" s="133" t="n">
        <f aca="false">SUM(M56:O56)</f>
        <v>0</v>
      </c>
      <c r="M56" s="142"/>
      <c r="N56" s="142"/>
      <c r="O56" s="142"/>
      <c r="P56" s="133" t="n">
        <f aca="false">SUM(Q56:AF56)</f>
        <v>0</v>
      </c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33" t="n">
        <f aca="false">SUM(AO56:AS56)</f>
        <v>0</v>
      </c>
      <c r="AO56" s="142"/>
      <c r="AP56" s="142"/>
      <c r="AQ56" s="142"/>
      <c r="AR56" s="142"/>
      <c r="AS56" s="142"/>
      <c r="AT56" s="142"/>
      <c r="AU56" s="142"/>
      <c r="AV56" s="137" t="n">
        <f aca="false">SUM(AW56:BF56)</f>
        <v>0</v>
      </c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33" t="n">
        <f aca="false">SUM(BH56++CI56+CO56)</f>
        <v>10800</v>
      </c>
      <c r="BH56" s="133" t="n">
        <f aca="false">SUM(BI56:CH56)</f>
        <v>0</v>
      </c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33" t="n">
        <f aca="false">SUM(CJ56:CN56)</f>
        <v>0</v>
      </c>
      <c r="CJ56" s="142"/>
      <c r="CK56" s="142"/>
      <c r="CL56" s="142"/>
      <c r="CM56" s="142"/>
      <c r="CN56" s="142"/>
      <c r="CO56" s="136" t="n">
        <f aca="false">SUM(CP56:DF56)</f>
        <v>10800</v>
      </c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 t="n">
        <v>10800</v>
      </c>
      <c r="DE56" s="142"/>
      <c r="DF56" s="142"/>
      <c r="DG56" s="133" t="n">
        <f aca="false">SUM(DH56+DN56+DS56+ES56)</f>
        <v>0</v>
      </c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33" t="n">
        <f aca="false">SUM(DT56:EB56)</f>
        <v>0</v>
      </c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</row>
    <row r="57" s="125" customFormat="true" ht="17.25" hidden="false" customHeight="true" outlineLevel="0" collapsed="false">
      <c r="A57" s="130" t="s">
        <v>114</v>
      </c>
      <c r="B57" s="130" t="s">
        <v>99</v>
      </c>
      <c r="C57" s="130" t="s">
        <v>91</v>
      </c>
      <c r="D57" s="130" t="s">
        <v>60</v>
      </c>
      <c r="E57" s="143" t="s">
        <v>125</v>
      </c>
      <c r="F57" s="144" t="n">
        <v>50000</v>
      </c>
      <c r="G57" s="144" t="n">
        <v>50000</v>
      </c>
      <c r="H57" s="132" t="n">
        <f aca="false">SUM(K57+BG57+DG57)</f>
        <v>50000</v>
      </c>
      <c r="I57" s="133" t="n">
        <f aca="false">F57-H57</f>
        <v>0</v>
      </c>
      <c r="J57" s="142"/>
      <c r="K57" s="133" t="n">
        <f aca="false">L57+P57+AH57+AI57+AJ57+AK57+AL57+AM57+AN57+AT57+AU57+AV57</f>
        <v>0</v>
      </c>
      <c r="L57" s="133" t="n">
        <f aca="false">SUM(M57:O57)</f>
        <v>0</v>
      </c>
      <c r="M57" s="142"/>
      <c r="N57" s="142"/>
      <c r="O57" s="142"/>
      <c r="P57" s="133" t="n">
        <f aca="false">SUM(Q57:AF57)</f>
        <v>0</v>
      </c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33" t="n">
        <f aca="false">SUM(AO57:AS57)</f>
        <v>0</v>
      </c>
      <c r="AO57" s="142"/>
      <c r="AP57" s="142"/>
      <c r="AQ57" s="142"/>
      <c r="AR57" s="142"/>
      <c r="AS57" s="142"/>
      <c r="AT57" s="142"/>
      <c r="AU57" s="142"/>
      <c r="AV57" s="137" t="n">
        <f aca="false">SUM(AW57:BF57)</f>
        <v>0</v>
      </c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33" t="n">
        <f aca="false">SUM(BH57++CI57+CO57)</f>
        <v>50000</v>
      </c>
      <c r="BH57" s="133" t="n">
        <f aca="false">SUM(BI57:CH57)</f>
        <v>0</v>
      </c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33" t="n">
        <f aca="false">SUM(CJ57:CN57)</f>
        <v>0</v>
      </c>
      <c r="CJ57" s="142"/>
      <c r="CK57" s="142"/>
      <c r="CL57" s="142"/>
      <c r="CM57" s="142"/>
      <c r="CN57" s="142"/>
      <c r="CO57" s="136" t="n">
        <f aca="false">SUM(CP57:DF57)</f>
        <v>50000</v>
      </c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 t="n">
        <v>50000</v>
      </c>
      <c r="DE57" s="142"/>
      <c r="DF57" s="142"/>
      <c r="DG57" s="133" t="n">
        <f aca="false">SUM(DH57+DN57+DS57+ES57)</f>
        <v>0</v>
      </c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33" t="n">
        <f aca="false">SUM(DT57:EB57)</f>
        <v>0</v>
      </c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</row>
    <row r="58" s="125" customFormat="true" ht="17.25" hidden="false" customHeight="true" outlineLevel="0" collapsed="false">
      <c r="A58" s="130" t="s">
        <v>114</v>
      </c>
      <c r="B58" s="130" t="s">
        <v>99</v>
      </c>
      <c r="C58" s="130" t="s">
        <v>91</v>
      </c>
      <c r="D58" s="130" t="s">
        <v>60</v>
      </c>
      <c r="E58" s="143" t="s">
        <v>126</v>
      </c>
      <c r="F58" s="144" t="n">
        <v>80400</v>
      </c>
      <c r="G58" s="144" t="n">
        <v>80400</v>
      </c>
      <c r="H58" s="132" t="n">
        <f aca="false">SUM(K58+BG58+DG58)</f>
        <v>80400</v>
      </c>
      <c r="I58" s="133" t="n">
        <f aca="false">F58-H58</f>
        <v>0</v>
      </c>
      <c r="J58" s="142"/>
      <c r="K58" s="133" t="n">
        <f aca="false">L58+P58+AH58+AI58+AJ58+AK58+AL58+AM58+AN58+AT58+AU58+AV58</f>
        <v>0</v>
      </c>
      <c r="L58" s="133" t="n">
        <f aca="false">SUM(M58:O58)</f>
        <v>0</v>
      </c>
      <c r="M58" s="142"/>
      <c r="N58" s="142"/>
      <c r="O58" s="142"/>
      <c r="P58" s="133" t="n">
        <f aca="false">SUM(Q58:AF58)</f>
        <v>0</v>
      </c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33" t="n">
        <f aca="false">SUM(AO58:AS58)</f>
        <v>0</v>
      </c>
      <c r="AO58" s="142"/>
      <c r="AP58" s="142"/>
      <c r="AQ58" s="142"/>
      <c r="AR58" s="142"/>
      <c r="AS58" s="142"/>
      <c r="AT58" s="142"/>
      <c r="AU58" s="142"/>
      <c r="AV58" s="137" t="n">
        <f aca="false">SUM(AW58:BF58)</f>
        <v>0</v>
      </c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33" t="n">
        <f aca="false">SUM(BH58++CI58+CO58)</f>
        <v>80400</v>
      </c>
      <c r="BH58" s="133" t="n">
        <f aca="false">SUM(BI58:CH58)</f>
        <v>0</v>
      </c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33" t="n">
        <f aca="false">SUM(CJ58:CN58)</f>
        <v>0</v>
      </c>
      <c r="CJ58" s="142"/>
      <c r="CK58" s="142"/>
      <c r="CL58" s="142"/>
      <c r="CM58" s="142"/>
      <c r="CN58" s="142"/>
      <c r="CO58" s="136" t="n">
        <f aca="false">SUM(CP58:DF58)</f>
        <v>80400</v>
      </c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 t="n">
        <v>80400</v>
      </c>
      <c r="DE58" s="142"/>
      <c r="DF58" s="142"/>
      <c r="DG58" s="133" t="n">
        <f aca="false">SUM(DH58+DN58+DS58+ES58)</f>
        <v>0</v>
      </c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33" t="n">
        <f aca="false">SUM(DT58:EB58)</f>
        <v>0</v>
      </c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</row>
    <row r="59" s="125" customFormat="true" ht="17.25" hidden="false" customHeight="true" outlineLevel="0" collapsed="false">
      <c r="A59" s="130" t="s">
        <v>114</v>
      </c>
      <c r="B59" s="130" t="s">
        <v>99</v>
      </c>
      <c r="C59" s="130" t="s">
        <v>91</v>
      </c>
      <c r="D59" s="130" t="s">
        <v>60</v>
      </c>
      <c r="E59" s="143" t="s">
        <v>127</v>
      </c>
      <c r="F59" s="144" t="n">
        <v>39600</v>
      </c>
      <c r="G59" s="144" t="n">
        <v>39600</v>
      </c>
      <c r="H59" s="132" t="n">
        <f aca="false">SUM(K59+BG59+DG59)</f>
        <v>39600</v>
      </c>
      <c r="I59" s="133" t="n">
        <f aca="false">F59-H59</f>
        <v>0</v>
      </c>
      <c r="J59" s="142"/>
      <c r="K59" s="133" t="n">
        <f aca="false">L59+P59+AH59+AI59+AJ59+AK59+AL59+AM59+AN59+AT59+AU59+AV59</f>
        <v>0</v>
      </c>
      <c r="L59" s="133" t="n">
        <f aca="false">SUM(M59:O59)</f>
        <v>0</v>
      </c>
      <c r="M59" s="142"/>
      <c r="N59" s="142"/>
      <c r="O59" s="142"/>
      <c r="P59" s="133" t="n">
        <f aca="false">SUM(Q59:AF59)</f>
        <v>0</v>
      </c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33" t="n">
        <f aca="false">SUM(AO59:AS59)</f>
        <v>0</v>
      </c>
      <c r="AO59" s="142"/>
      <c r="AP59" s="142"/>
      <c r="AQ59" s="142"/>
      <c r="AR59" s="142"/>
      <c r="AS59" s="142"/>
      <c r="AT59" s="142"/>
      <c r="AU59" s="142"/>
      <c r="AV59" s="137" t="n">
        <f aca="false">SUM(AW59:BF59)</f>
        <v>0</v>
      </c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33" t="n">
        <f aca="false">SUM(BH59++CI59+CO59)</f>
        <v>39600</v>
      </c>
      <c r="BH59" s="133" t="n">
        <f aca="false">SUM(BI59:CH59)</f>
        <v>0</v>
      </c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33" t="n">
        <f aca="false">SUM(CJ59:CN59)</f>
        <v>0</v>
      </c>
      <c r="CJ59" s="142"/>
      <c r="CK59" s="142"/>
      <c r="CL59" s="142"/>
      <c r="CM59" s="142"/>
      <c r="CN59" s="142"/>
      <c r="CO59" s="136" t="n">
        <f aca="false">SUM(CP59:DF59)</f>
        <v>39600</v>
      </c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 t="n">
        <v>39600</v>
      </c>
      <c r="DE59" s="142"/>
      <c r="DF59" s="142"/>
      <c r="DG59" s="133" t="n">
        <f aca="false">SUM(DH59+DN59+DS59+ES59)</f>
        <v>0</v>
      </c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33" t="n">
        <f aca="false">SUM(DT59:EB59)</f>
        <v>0</v>
      </c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</row>
    <row r="60" s="125" customFormat="true" ht="17.25" hidden="false" customHeight="true" outlineLevel="0" collapsed="false">
      <c r="A60" s="130" t="s">
        <v>114</v>
      </c>
      <c r="B60" s="130" t="s">
        <v>99</v>
      </c>
      <c r="C60" s="130" t="s">
        <v>91</v>
      </c>
      <c r="D60" s="130" t="s">
        <v>60</v>
      </c>
      <c r="E60" s="143" t="s">
        <v>128</v>
      </c>
      <c r="F60" s="144" t="n">
        <v>35000</v>
      </c>
      <c r="G60" s="144" t="n">
        <v>35000</v>
      </c>
      <c r="H60" s="132" t="n">
        <f aca="false">SUM(K60+BG60+DG60)</f>
        <v>35000</v>
      </c>
      <c r="I60" s="133" t="n">
        <f aca="false">F60-H60</f>
        <v>0</v>
      </c>
      <c r="J60" s="142"/>
      <c r="K60" s="133" t="n">
        <f aca="false">L60+P60+AH60+AI60+AJ60+AK60+AL60+AM60+AN60+AT60+AU60+AV60</f>
        <v>0</v>
      </c>
      <c r="L60" s="133" t="n">
        <f aca="false">SUM(M60:O60)</f>
        <v>0</v>
      </c>
      <c r="M60" s="142"/>
      <c r="N60" s="142"/>
      <c r="O60" s="142"/>
      <c r="P60" s="133" t="n">
        <f aca="false">SUM(Q60:AF60)</f>
        <v>0</v>
      </c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33" t="n">
        <f aca="false">SUM(AO60:AS60)</f>
        <v>0</v>
      </c>
      <c r="AO60" s="142"/>
      <c r="AP60" s="142"/>
      <c r="AQ60" s="142"/>
      <c r="AR60" s="142"/>
      <c r="AS60" s="142"/>
      <c r="AT60" s="142"/>
      <c r="AU60" s="142"/>
      <c r="AV60" s="137" t="n">
        <f aca="false">SUM(AW60:BF60)</f>
        <v>0</v>
      </c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33" t="n">
        <f aca="false">SUM(BH60++CI60+CO60)</f>
        <v>35000</v>
      </c>
      <c r="BH60" s="133" t="n">
        <f aca="false">SUM(BI60:CH60)</f>
        <v>0</v>
      </c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33" t="n">
        <f aca="false">SUM(CJ60:CN60)</f>
        <v>0</v>
      </c>
      <c r="CJ60" s="142"/>
      <c r="CK60" s="142"/>
      <c r="CL60" s="142"/>
      <c r="CM60" s="142"/>
      <c r="CN60" s="142"/>
      <c r="CO60" s="136" t="n">
        <f aca="false">SUM(CP60:DF60)</f>
        <v>35000</v>
      </c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 t="n">
        <v>35000</v>
      </c>
      <c r="DE60" s="142"/>
      <c r="DF60" s="142"/>
      <c r="DG60" s="133" t="n">
        <f aca="false">SUM(DH60+DN60+DS60+ES60)</f>
        <v>0</v>
      </c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33" t="n">
        <f aca="false">SUM(DT60:EB60)</f>
        <v>0</v>
      </c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D60" s="142"/>
      <c r="GE60" s="142"/>
      <c r="GF60" s="142"/>
      <c r="GG60" s="142"/>
      <c r="GH60" s="142"/>
      <c r="GI60" s="142"/>
      <c r="GJ60" s="142"/>
      <c r="GK60" s="142"/>
      <c r="GL60" s="142"/>
      <c r="GM60" s="142"/>
      <c r="GN60" s="142"/>
      <c r="GO60" s="142"/>
      <c r="GP60" s="142"/>
      <c r="GQ60" s="142"/>
      <c r="GR60" s="142"/>
      <c r="GS60" s="142"/>
      <c r="GT60" s="142"/>
      <c r="GU60" s="142"/>
      <c r="GV60" s="142"/>
      <c r="GW60" s="142"/>
      <c r="GX60" s="142"/>
      <c r="GY60" s="142"/>
    </row>
    <row r="61" s="125" customFormat="true" ht="17.25" hidden="false" customHeight="true" outlineLevel="0" collapsed="false">
      <c r="A61" s="147" t="n">
        <v>213</v>
      </c>
      <c r="B61" s="145" t="s">
        <v>102</v>
      </c>
      <c r="C61" s="145" t="s">
        <v>99</v>
      </c>
      <c r="D61" s="130" t="s">
        <v>60</v>
      </c>
      <c r="E61" s="146" t="s">
        <v>129</v>
      </c>
      <c r="F61" s="132" t="n">
        <v>17974</v>
      </c>
      <c r="G61" s="132" t="n">
        <v>17974</v>
      </c>
      <c r="H61" s="132" t="n">
        <f aca="false">SUM(K61+BG61+DG61)</f>
        <v>17974</v>
      </c>
      <c r="I61" s="133" t="n">
        <f aca="false">F61-H61</f>
        <v>0</v>
      </c>
      <c r="J61" s="142"/>
      <c r="K61" s="133" t="n">
        <f aca="false">L61+P61+AH61+AI61+AJ61+AK61+AL61+AM61+AN61+AT61+AU61+AV61</f>
        <v>0</v>
      </c>
      <c r="L61" s="133" t="n">
        <f aca="false">SUM(M61:O61)</f>
        <v>0</v>
      </c>
      <c r="M61" s="142"/>
      <c r="N61" s="142"/>
      <c r="O61" s="142"/>
      <c r="P61" s="133" t="n">
        <f aca="false">SUM(Q61:AF61)</f>
        <v>0</v>
      </c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33" t="n">
        <f aca="false">SUM(AO61:AS61)</f>
        <v>0</v>
      </c>
      <c r="AO61" s="142"/>
      <c r="AP61" s="142"/>
      <c r="AQ61" s="142"/>
      <c r="AR61" s="142"/>
      <c r="AS61" s="142"/>
      <c r="AT61" s="142"/>
      <c r="AU61" s="142"/>
      <c r="AV61" s="137" t="n">
        <f aca="false">SUM(AW61:BF61)</f>
        <v>0</v>
      </c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33" t="n">
        <f aca="false">SUM(BH61++CI61+CO61)</f>
        <v>17974</v>
      </c>
      <c r="BH61" s="133" t="n">
        <f aca="false">SUM(BI61:CH61)</f>
        <v>0</v>
      </c>
      <c r="BI61" s="135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33" t="n">
        <f aca="false">SUM(CJ61:CN61)</f>
        <v>17974</v>
      </c>
      <c r="CJ61" s="142"/>
      <c r="CK61" s="142"/>
      <c r="CL61" s="142"/>
      <c r="CM61" s="142"/>
      <c r="CN61" s="142" t="n">
        <v>17974</v>
      </c>
      <c r="CO61" s="136" t="n">
        <f aca="false">SUM(CP61:DF61)</f>
        <v>0</v>
      </c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33" t="n">
        <f aca="false">SUM(DH61+DN61+DS61+ES61)</f>
        <v>0</v>
      </c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33" t="n">
        <f aca="false">SUM(DT61:EB61)</f>
        <v>0</v>
      </c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</row>
    <row r="62" s="125" customFormat="true" ht="17.25" hidden="false" customHeight="true" outlineLevel="0" collapsed="false">
      <c r="A62" s="147" t="n">
        <v>213</v>
      </c>
      <c r="B62" s="145" t="s">
        <v>102</v>
      </c>
      <c r="C62" s="145" t="s">
        <v>99</v>
      </c>
      <c r="D62" s="130" t="s">
        <v>60</v>
      </c>
      <c r="E62" s="146" t="s">
        <v>130</v>
      </c>
      <c r="F62" s="132" t="n">
        <v>99000</v>
      </c>
      <c r="G62" s="132" t="n">
        <v>99000</v>
      </c>
      <c r="H62" s="132" t="n">
        <f aca="false">SUM(K62+BG62+DG62)</f>
        <v>99000</v>
      </c>
      <c r="I62" s="133" t="n">
        <f aca="false">F62-H62</f>
        <v>0</v>
      </c>
      <c r="J62" s="142"/>
      <c r="K62" s="133" t="n">
        <f aca="false">L62+P62+AH62+AI62+AJ62+AK62+AL62+AM62+AN62+AT62+AU62+AV62</f>
        <v>0</v>
      </c>
      <c r="L62" s="133" t="n">
        <f aca="false">SUM(M62:O62)</f>
        <v>0</v>
      </c>
      <c r="M62" s="142"/>
      <c r="N62" s="142"/>
      <c r="O62" s="142"/>
      <c r="P62" s="133" t="n">
        <f aca="false">SUM(Q62:AF62)</f>
        <v>0</v>
      </c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33" t="n">
        <f aca="false">SUM(AO62:AS62)</f>
        <v>0</v>
      </c>
      <c r="AO62" s="142"/>
      <c r="AP62" s="142"/>
      <c r="AQ62" s="142"/>
      <c r="AR62" s="142"/>
      <c r="AS62" s="142"/>
      <c r="AT62" s="142"/>
      <c r="AU62" s="142"/>
      <c r="AV62" s="137" t="n">
        <f aca="false">SUM(AW62:BF62)</f>
        <v>0</v>
      </c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33" t="n">
        <f aca="false">SUM(BH62++CI62+CO62)</f>
        <v>0</v>
      </c>
      <c r="BH62" s="133" t="n">
        <f aca="false">SUM(BI62:CH62)</f>
        <v>0</v>
      </c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33" t="n">
        <f aca="false">SUM(CJ62:CN62)</f>
        <v>0</v>
      </c>
      <c r="CJ62" s="142"/>
      <c r="CK62" s="142"/>
      <c r="CL62" s="142"/>
      <c r="CM62" s="142"/>
      <c r="CN62" s="142"/>
      <c r="CO62" s="136" t="n">
        <f aca="false">SUM(CP62:DF62)</f>
        <v>0</v>
      </c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33" t="n">
        <f aca="false">SUM(DH62+DN62+DS62+ES62)</f>
        <v>99000</v>
      </c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33" t="n">
        <f aca="false">SUM(DT62:EB62)</f>
        <v>99000</v>
      </c>
      <c r="DT62" s="142"/>
      <c r="DU62" s="142"/>
      <c r="DV62" s="142"/>
      <c r="DW62" s="142"/>
      <c r="DX62" s="142"/>
      <c r="DY62" s="142"/>
      <c r="DZ62" s="142"/>
      <c r="EA62" s="142"/>
      <c r="EB62" s="141" t="n">
        <v>99000</v>
      </c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</row>
    <row r="63" s="125" customFormat="true" ht="17.25" hidden="false" customHeight="true" outlineLevel="0" collapsed="false">
      <c r="A63" s="147" t="n">
        <v>213</v>
      </c>
      <c r="B63" s="145" t="s">
        <v>102</v>
      </c>
      <c r="C63" s="145" t="s">
        <v>99</v>
      </c>
      <c r="D63" s="130" t="s">
        <v>60</v>
      </c>
      <c r="E63" s="146" t="s">
        <v>131</v>
      </c>
      <c r="F63" s="132" t="n">
        <v>1003380</v>
      </c>
      <c r="G63" s="132" t="n">
        <v>1003380</v>
      </c>
      <c r="H63" s="132" t="n">
        <f aca="false">SUM(K63+BG63+DG63)</f>
        <v>1003380</v>
      </c>
      <c r="I63" s="133" t="n">
        <f aca="false">F63-H63</f>
        <v>0</v>
      </c>
      <c r="J63" s="142"/>
      <c r="K63" s="133" t="n">
        <f aca="false">L63+P63+AH63+AI63+AJ63+AK63+AL63+AM63+AN63+AT63+AU63+AV63</f>
        <v>0</v>
      </c>
      <c r="L63" s="133" t="n">
        <f aca="false">SUM(M63:O63)</f>
        <v>0</v>
      </c>
      <c r="M63" s="142"/>
      <c r="N63" s="142"/>
      <c r="O63" s="142"/>
      <c r="P63" s="133" t="n">
        <f aca="false">SUM(Q63:AF63)</f>
        <v>0</v>
      </c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33" t="n">
        <f aca="false">SUM(AO63:AS63)</f>
        <v>0</v>
      </c>
      <c r="AO63" s="142"/>
      <c r="AP63" s="142"/>
      <c r="AQ63" s="142"/>
      <c r="AR63" s="142"/>
      <c r="AS63" s="142"/>
      <c r="AT63" s="142"/>
      <c r="AU63" s="142"/>
      <c r="AV63" s="137" t="n">
        <f aca="false">SUM(AW63:BF63)</f>
        <v>0</v>
      </c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33" t="n">
        <f aca="false">SUM(BH63++CI63+CO63)</f>
        <v>0</v>
      </c>
      <c r="BH63" s="133" t="n">
        <f aca="false">SUM(BI63:CH63)</f>
        <v>0</v>
      </c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33" t="n">
        <f aca="false">SUM(CJ63:CN63)</f>
        <v>0</v>
      </c>
      <c r="CJ63" s="142"/>
      <c r="CK63" s="142"/>
      <c r="CL63" s="142"/>
      <c r="CM63" s="142"/>
      <c r="CN63" s="142"/>
      <c r="CO63" s="136" t="n">
        <f aca="false">SUM(CP63:DF63)</f>
        <v>0</v>
      </c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33" t="n">
        <f aca="false">SUM(DH63+DN63+DS63+ES63)</f>
        <v>1003380</v>
      </c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33" t="n">
        <f aca="false">SUM(DT63:EB63)</f>
        <v>1003380</v>
      </c>
      <c r="DT63" s="142"/>
      <c r="DU63" s="142"/>
      <c r="DV63" s="142"/>
      <c r="DW63" s="142"/>
      <c r="DX63" s="142"/>
      <c r="DY63" s="142"/>
      <c r="DZ63" s="142"/>
      <c r="EA63" s="134" t="n">
        <v>1003380</v>
      </c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</row>
    <row r="64" s="125" customFormat="true" ht="17.25" hidden="false" customHeight="true" outlineLevel="0" collapsed="false">
      <c r="A64" s="147" t="n">
        <v>213</v>
      </c>
      <c r="B64" s="145" t="s">
        <v>102</v>
      </c>
      <c r="C64" s="145" t="s">
        <v>99</v>
      </c>
      <c r="D64" s="130" t="s">
        <v>60</v>
      </c>
      <c r="E64" s="146" t="s">
        <v>132</v>
      </c>
      <c r="F64" s="132" t="n">
        <v>900000</v>
      </c>
      <c r="G64" s="132" t="n">
        <v>900000</v>
      </c>
      <c r="H64" s="132" t="n">
        <f aca="false">SUM(K64+BG64+DG64)</f>
        <v>900000</v>
      </c>
      <c r="I64" s="133" t="n">
        <f aca="false">F64-H64</f>
        <v>0</v>
      </c>
      <c r="J64" s="142"/>
      <c r="K64" s="133" t="n">
        <f aca="false">L64+P64+AH64+AI64+AJ64+AK64+AL64+AM64+AN64+AT64+AU64+AV64</f>
        <v>0</v>
      </c>
      <c r="L64" s="133" t="n">
        <f aca="false">SUM(M64:O64)</f>
        <v>0</v>
      </c>
      <c r="M64" s="142"/>
      <c r="N64" s="142"/>
      <c r="O64" s="142"/>
      <c r="P64" s="133" t="n">
        <f aca="false">SUM(Q64:AF64)</f>
        <v>0</v>
      </c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33" t="n">
        <f aca="false">SUM(AO64:AS64)</f>
        <v>0</v>
      </c>
      <c r="AO64" s="142"/>
      <c r="AP64" s="142"/>
      <c r="AQ64" s="142"/>
      <c r="AR64" s="142"/>
      <c r="AS64" s="142"/>
      <c r="AT64" s="142"/>
      <c r="AU64" s="142"/>
      <c r="AV64" s="137" t="n">
        <f aca="false">SUM(AW64:BF64)</f>
        <v>0</v>
      </c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33" t="n">
        <f aca="false">SUM(BH64++CI64+CO64)</f>
        <v>900000</v>
      </c>
      <c r="BH64" s="133" t="n">
        <f aca="false">SUM(BI64:CH64)</f>
        <v>0</v>
      </c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33" t="n">
        <f aca="false">SUM(CJ64:CN64)</f>
        <v>0</v>
      </c>
      <c r="CJ64" s="142"/>
      <c r="CK64" s="142"/>
      <c r="CL64" s="142"/>
      <c r="CM64" s="142"/>
      <c r="CN64" s="142"/>
      <c r="CO64" s="136" t="n">
        <f aca="false">SUM(CP64:DF64)</f>
        <v>900000</v>
      </c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35" t="n">
        <v>900000</v>
      </c>
      <c r="DC64" s="142"/>
      <c r="DD64" s="142"/>
      <c r="DE64" s="142"/>
      <c r="DF64" s="142"/>
      <c r="DG64" s="133" t="n">
        <f aca="false">SUM(DH64+DN64+DS64+ES64)</f>
        <v>0</v>
      </c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33" t="n">
        <f aca="false">SUM(DT64:EB64)</f>
        <v>0</v>
      </c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</row>
    <row r="65" s="125" customFormat="true" ht="17.25" hidden="false" customHeight="true" outlineLevel="0" collapsed="false">
      <c r="A65" s="147" t="n">
        <v>213</v>
      </c>
      <c r="B65" s="145" t="s">
        <v>102</v>
      </c>
      <c r="C65" s="145" t="s">
        <v>99</v>
      </c>
      <c r="D65" s="130" t="s">
        <v>60</v>
      </c>
      <c r="E65" s="146" t="s">
        <v>133</v>
      </c>
      <c r="F65" s="132" t="n">
        <v>26400</v>
      </c>
      <c r="G65" s="132" t="n">
        <v>26400</v>
      </c>
      <c r="H65" s="132" t="n">
        <f aca="false">SUM(K65+BG65+DG65)</f>
        <v>26400</v>
      </c>
      <c r="I65" s="133" t="n">
        <f aca="false">F65-H65</f>
        <v>0</v>
      </c>
      <c r="J65" s="142"/>
      <c r="K65" s="133" t="n">
        <f aca="false">L65+P65+AH65+AI65+AJ65+AK65+AL65+AM65+AN65+AT65+AU65+AV65</f>
        <v>0</v>
      </c>
      <c r="L65" s="133" t="n">
        <f aca="false">SUM(M65:O65)</f>
        <v>0</v>
      </c>
      <c r="M65" s="142"/>
      <c r="N65" s="142"/>
      <c r="O65" s="142"/>
      <c r="P65" s="133" t="n">
        <f aca="false">SUM(Q65:AF65)</f>
        <v>0</v>
      </c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33" t="n">
        <f aca="false">SUM(AO65:AS65)</f>
        <v>0</v>
      </c>
      <c r="AO65" s="142"/>
      <c r="AP65" s="142"/>
      <c r="AQ65" s="142"/>
      <c r="AR65" s="142"/>
      <c r="AS65" s="142"/>
      <c r="AT65" s="142"/>
      <c r="AU65" s="142"/>
      <c r="AV65" s="137" t="n">
        <f aca="false">SUM(AW65:BF65)</f>
        <v>0</v>
      </c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33" t="n">
        <f aca="false">SUM(BH65++CI65+CO65)</f>
        <v>0</v>
      </c>
      <c r="BH65" s="133" t="n">
        <f aca="false">SUM(BI65:CH65)</f>
        <v>0</v>
      </c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33" t="n">
        <f aca="false">SUM(CJ65:CN65)</f>
        <v>0</v>
      </c>
      <c r="CJ65" s="142"/>
      <c r="CK65" s="142"/>
      <c r="CL65" s="142"/>
      <c r="CM65" s="142"/>
      <c r="CN65" s="142"/>
      <c r="CO65" s="136" t="n">
        <f aca="false">SUM(CP65:DF65)</f>
        <v>0</v>
      </c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33" t="n">
        <f aca="false">SUM(DH65+DN65+DS65+ES65)</f>
        <v>26400</v>
      </c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33" t="n">
        <f aca="false">SUM(DT65:EB65)</f>
        <v>26400</v>
      </c>
      <c r="DT65" s="142"/>
      <c r="DU65" s="142"/>
      <c r="DV65" s="142"/>
      <c r="DW65" s="142"/>
      <c r="DX65" s="142"/>
      <c r="DY65" s="142"/>
      <c r="DZ65" s="142"/>
      <c r="EA65" s="142"/>
      <c r="EB65" s="141" t="n">
        <v>26400</v>
      </c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</row>
    <row r="66" s="125" customFormat="true" ht="17.25" hidden="false" customHeight="true" outlineLevel="0" collapsed="false">
      <c r="A66" s="147" t="n">
        <v>213</v>
      </c>
      <c r="B66" s="145" t="s">
        <v>102</v>
      </c>
      <c r="C66" s="145" t="s">
        <v>99</v>
      </c>
      <c r="D66" s="130" t="s">
        <v>60</v>
      </c>
      <c r="E66" s="146" t="s">
        <v>134</v>
      </c>
      <c r="F66" s="132" t="n">
        <v>12000</v>
      </c>
      <c r="G66" s="132" t="n">
        <v>12000</v>
      </c>
      <c r="H66" s="132" t="n">
        <f aca="false">SUM(K66+BG66+DG66)</f>
        <v>12000</v>
      </c>
      <c r="I66" s="133" t="n">
        <f aca="false">F66-H66</f>
        <v>0</v>
      </c>
      <c r="J66" s="142"/>
      <c r="K66" s="133" t="n">
        <f aca="false">L66+P66+AH66+AI66+AJ66+AK66+AL66+AM66+AN66+AT66+AU66+AV66</f>
        <v>0</v>
      </c>
      <c r="L66" s="133" t="n">
        <f aca="false">SUM(M66:O66)</f>
        <v>0</v>
      </c>
      <c r="M66" s="142"/>
      <c r="N66" s="142"/>
      <c r="O66" s="142"/>
      <c r="P66" s="133" t="n">
        <f aca="false">SUM(Q66:AF66)</f>
        <v>0</v>
      </c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33" t="n">
        <f aca="false">SUM(AO66:AS66)</f>
        <v>0</v>
      </c>
      <c r="AO66" s="142"/>
      <c r="AP66" s="142"/>
      <c r="AQ66" s="142"/>
      <c r="AR66" s="142"/>
      <c r="AS66" s="142"/>
      <c r="AT66" s="142"/>
      <c r="AU66" s="142"/>
      <c r="AV66" s="137" t="n">
        <f aca="false">SUM(AW66:BF66)</f>
        <v>0</v>
      </c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33" t="n">
        <f aca="false">SUM(BH66++CI66+CO66)</f>
        <v>0</v>
      </c>
      <c r="BH66" s="133" t="n">
        <f aca="false">SUM(BI66:CH66)</f>
        <v>0</v>
      </c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33" t="n">
        <f aca="false">SUM(CJ66:CN66)</f>
        <v>0</v>
      </c>
      <c r="CJ66" s="142"/>
      <c r="CK66" s="142"/>
      <c r="CL66" s="142"/>
      <c r="CM66" s="142"/>
      <c r="CN66" s="142"/>
      <c r="CO66" s="136" t="n">
        <f aca="false">SUM(CP66:DF66)</f>
        <v>0</v>
      </c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33" t="n">
        <f aca="false">SUM(DH66+DN66+DS66+ES66)</f>
        <v>12000</v>
      </c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33" t="n">
        <f aca="false">SUM(DT66:EB66)</f>
        <v>12000</v>
      </c>
      <c r="DT66" s="142"/>
      <c r="DU66" s="142"/>
      <c r="DV66" s="142"/>
      <c r="DW66" s="142"/>
      <c r="DX66" s="142"/>
      <c r="DY66" s="142"/>
      <c r="DZ66" s="142"/>
      <c r="EA66" s="142"/>
      <c r="EB66" s="141" t="n">
        <v>12000</v>
      </c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</row>
    <row r="67" s="125" customFormat="true" ht="17.25" hidden="false" customHeight="true" outlineLevel="0" collapsed="false">
      <c r="A67" s="147" t="n">
        <v>221</v>
      </c>
      <c r="B67" s="145" t="s">
        <v>72</v>
      </c>
      <c r="C67" s="145" t="s">
        <v>58</v>
      </c>
      <c r="D67" s="130" t="s">
        <v>60</v>
      </c>
      <c r="E67" s="146" t="s">
        <v>135</v>
      </c>
      <c r="F67" s="132" t="n">
        <v>77344</v>
      </c>
      <c r="G67" s="132" t="n">
        <v>77344</v>
      </c>
      <c r="H67" s="132" t="n">
        <f aca="false">SUM(K67+BG67+DG67)</f>
        <v>77344</v>
      </c>
      <c r="I67" s="133" t="n">
        <f aca="false">F67-H67</f>
        <v>0</v>
      </c>
      <c r="J67" s="142"/>
      <c r="K67" s="133" t="n">
        <f aca="false">L67+P67+AH67+AI67+AJ67+AK67+AL67+AM67+AN67+AT67+AU67+AV67</f>
        <v>77344</v>
      </c>
      <c r="L67" s="133" t="n">
        <f aca="false">SUM(M67:O67)</f>
        <v>0</v>
      </c>
      <c r="M67" s="142"/>
      <c r="N67" s="142"/>
      <c r="O67" s="142"/>
      <c r="P67" s="133" t="n">
        <f aca="false">SUM(Q67:AF67)</f>
        <v>0</v>
      </c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33" t="n">
        <f aca="false">SUM(AO67:AS67)</f>
        <v>0</v>
      </c>
      <c r="AO67" s="142"/>
      <c r="AP67" s="142"/>
      <c r="AQ67" s="142"/>
      <c r="AR67" s="142"/>
      <c r="AS67" s="142"/>
      <c r="AT67" s="134" t="n">
        <v>77344</v>
      </c>
      <c r="AU67" s="142"/>
      <c r="AV67" s="137" t="n">
        <f aca="false">SUM(AW67:BF67)</f>
        <v>0</v>
      </c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33" t="n">
        <f aca="false">SUM(BH67++CI67+CO67)</f>
        <v>0</v>
      </c>
      <c r="BH67" s="133" t="n">
        <f aca="false">SUM(BI67:CH67)</f>
        <v>0</v>
      </c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33" t="n">
        <f aca="false">SUM(CJ67:CN67)</f>
        <v>0</v>
      </c>
      <c r="CJ67" s="142"/>
      <c r="CK67" s="142"/>
      <c r="CL67" s="142"/>
      <c r="CM67" s="142"/>
      <c r="CN67" s="142"/>
      <c r="CO67" s="136" t="n">
        <f aca="false">SUM(CP67:DF67)</f>
        <v>0</v>
      </c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33" t="n">
        <f aca="false">SUM(DH67+DN67+DS67+ES67)</f>
        <v>0</v>
      </c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33" t="n">
        <f aca="false">SUM(DT67:EB67)</f>
        <v>0</v>
      </c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09722222222222" bottom="0.79027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2" min="1" style="6" width="5.89"/>
    <col collapsed="false" customWidth="true" hidden="false" outlineLevel="0" max="3" min="3" style="6" width="9.69"/>
    <col collapsed="false" customWidth="true" hidden="false" outlineLevel="0" max="4" min="4" style="6" width="32.19"/>
    <col collapsed="false" customWidth="true" hidden="false" outlineLevel="0" max="5" min="5" style="6" width="17.69"/>
    <col collapsed="false" customWidth="true" hidden="false" outlineLevel="0" max="6" min="6" style="6" width="20.5"/>
    <col collapsed="false" customWidth="true" hidden="false" outlineLevel="0" max="7" min="7" style="6" width="20.09"/>
    <col collapsed="false" customWidth="true" hidden="false" outlineLevel="0" max="8" min="8" style="6" width="13.69"/>
    <col collapsed="false" customWidth="false" hidden="false" outlineLevel="0" max="9" min="9" style="6" width="6.89"/>
    <col collapsed="false" customWidth="true" hidden="false" outlineLevel="0" max="10" min="10" style="6" width="12.09"/>
    <col collapsed="false" customWidth="false" hidden="false" outlineLevel="0" max="11" min="11" style="6" width="6.89"/>
    <col collapsed="false" customWidth="true" hidden="false" outlineLevel="0" max="12" min="12" style="6" width="9.09"/>
    <col collapsed="false" customWidth="true" hidden="false" outlineLevel="0" max="13" min="13" style="6" width="13.19"/>
    <col collapsed="false" customWidth="false" hidden="false" outlineLevel="0" max="257" min="14" style="6" width="6.89"/>
  </cols>
  <sheetData>
    <row r="1" s="6" customFormat="true" ht="20.1" hidden="false" customHeight="true" outlineLevel="0" collapsed="false">
      <c r="A1" s="10"/>
      <c r="B1" s="10"/>
      <c r="C1" s="10"/>
      <c r="D1" s="149"/>
      <c r="E1" s="10"/>
      <c r="F1" s="10"/>
      <c r="G1" s="67" t="s">
        <v>346</v>
      </c>
      <c r="H1" s="150"/>
    </row>
    <row r="2" s="6" customFormat="true" ht="25.5" hidden="false" customHeight="true" outlineLevel="0" collapsed="false">
      <c r="A2" s="7" t="s">
        <v>347</v>
      </c>
      <c r="B2" s="7"/>
      <c r="C2" s="7"/>
      <c r="D2" s="7"/>
      <c r="E2" s="7"/>
      <c r="F2" s="7"/>
      <c r="G2" s="7"/>
      <c r="H2" s="150"/>
    </row>
    <row r="3" s="6" customFormat="true" ht="20.1" hidden="false" customHeight="true" outlineLevel="0" collapsed="false">
      <c r="A3" s="151"/>
      <c r="B3" s="151"/>
      <c r="C3" s="151"/>
      <c r="D3" s="151"/>
      <c r="E3" s="152"/>
      <c r="F3" s="152"/>
      <c r="G3" s="69" t="s">
        <v>2</v>
      </c>
      <c r="H3" s="150"/>
    </row>
    <row r="4" s="6" customFormat="true" ht="20.1" hidden="false" customHeight="true" outlineLevel="0" collapsed="false">
      <c r="A4" s="153" t="s">
        <v>348</v>
      </c>
      <c r="B4" s="153"/>
      <c r="C4" s="153"/>
      <c r="D4" s="153"/>
      <c r="E4" s="154" t="s">
        <v>138</v>
      </c>
      <c r="F4" s="154"/>
      <c r="G4" s="154"/>
      <c r="H4" s="150"/>
    </row>
    <row r="5" s="6" customFormat="true" ht="20.1" hidden="false" customHeight="true" outlineLevel="0" collapsed="false">
      <c r="A5" s="155" t="s">
        <v>43</v>
      </c>
      <c r="B5" s="155"/>
      <c r="C5" s="156" t="s">
        <v>44</v>
      </c>
      <c r="D5" s="157" t="s">
        <v>349</v>
      </c>
      <c r="E5" s="158" t="s">
        <v>33</v>
      </c>
      <c r="F5" s="159" t="s">
        <v>350</v>
      </c>
      <c r="G5" s="160" t="s">
        <v>351</v>
      </c>
      <c r="H5" s="150"/>
    </row>
    <row r="6" s="6" customFormat="true" ht="33.75" hidden="false" customHeight="true" outlineLevel="0" collapsed="false">
      <c r="A6" s="161" t="s">
        <v>53</v>
      </c>
      <c r="B6" s="162" t="s">
        <v>54</v>
      </c>
      <c r="C6" s="156"/>
      <c r="D6" s="157"/>
      <c r="E6" s="158"/>
      <c r="F6" s="159"/>
      <c r="G6" s="160"/>
      <c r="H6" s="150"/>
    </row>
    <row r="7" s="6" customFormat="true" ht="20.1" hidden="false" customHeight="true" outlineLevel="0" collapsed="false">
      <c r="A7" s="163"/>
      <c r="B7" s="163"/>
      <c r="C7" s="164"/>
      <c r="D7" s="165" t="s">
        <v>56</v>
      </c>
      <c r="E7" s="166" t="n">
        <f aca="false">E8+E9+E10+E11+E12+E13+E14+E15+E16+E17+E18+E19+E20+E21+E22+E23+E24+E25+E26+E27+E28+E29+E30+E31+E32+E33+E34+E35+E36+E37+E38+E39+E40+E41+E42+E43+E44+E45+E46+E47+E48+E49+E50+E51</f>
        <v>4326494</v>
      </c>
      <c r="F7" s="166" t="n">
        <f aca="false">F8+F9+F10+F11+F12+F13+F14+F15+F16+F17+F18+F19+F20+F21+F22+F23+F24+F25+F26+F27+F28+F29+F30+F31+F32+F33+F34+F35+F36+F37+F38+F39+F40+F41+F42+F43+F44+F45+F46+F47+F48+F49+F50+F51</f>
        <v>3823430</v>
      </c>
      <c r="G7" s="166" t="n">
        <f aca="false">G8+G9+G10+G11+G12+G13+G14+G15+G16+G17+G18+G19+G20+G21+G22+G23+G24+G25+G26+G27+G28+G29+G30+G31+G32+G33+G34+G35+G36+G37+G38+G39+G40+G41+G42+G43+G44+G45+G46+G47+G48+G49+G50+G51</f>
        <v>503064</v>
      </c>
      <c r="H7" s="150"/>
    </row>
    <row r="8" s="6" customFormat="true" ht="20.1" hidden="false" customHeight="true" outlineLevel="0" collapsed="false">
      <c r="A8" s="167" t="s">
        <v>57</v>
      </c>
      <c r="B8" s="168" t="s">
        <v>58</v>
      </c>
      <c r="C8" s="164" t="n">
        <v>704701</v>
      </c>
      <c r="D8" s="169" t="s">
        <v>61</v>
      </c>
      <c r="E8" s="170" t="n">
        <v>25500</v>
      </c>
      <c r="F8" s="166"/>
      <c r="G8" s="166" t="n">
        <v>25500</v>
      </c>
      <c r="H8" s="171"/>
      <c r="L8" s="172"/>
    </row>
    <row r="9" s="6" customFormat="true" ht="20.1" hidden="false" customHeight="true" outlineLevel="0" collapsed="false">
      <c r="A9" s="167" t="s">
        <v>57</v>
      </c>
      <c r="B9" s="168" t="s">
        <v>58</v>
      </c>
      <c r="C9" s="164" t="n">
        <v>704701</v>
      </c>
      <c r="D9" s="169" t="s">
        <v>63</v>
      </c>
      <c r="E9" s="170" t="n">
        <v>2000</v>
      </c>
      <c r="F9" s="166"/>
      <c r="G9" s="166" t="n">
        <v>2000</v>
      </c>
    </row>
    <row r="10" s="6" customFormat="true" ht="20.1" hidden="false" customHeight="true" outlineLevel="0" collapsed="false">
      <c r="A10" s="167" t="s">
        <v>57</v>
      </c>
      <c r="B10" s="168" t="s">
        <v>64</v>
      </c>
      <c r="C10" s="164" t="n">
        <v>704701</v>
      </c>
      <c r="D10" s="169" t="s">
        <v>65</v>
      </c>
      <c r="E10" s="170" t="n">
        <v>8863</v>
      </c>
      <c r="F10" s="166" t="n">
        <v>8863</v>
      </c>
      <c r="G10" s="166"/>
    </row>
    <row r="11" s="6" customFormat="true" ht="20.1" hidden="false" customHeight="true" outlineLevel="0" collapsed="false">
      <c r="A11" s="167" t="s">
        <v>57</v>
      </c>
      <c r="B11" s="168" t="s">
        <v>64</v>
      </c>
      <c r="C11" s="164" t="n">
        <v>704701</v>
      </c>
      <c r="D11" s="169" t="s">
        <v>66</v>
      </c>
      <c r="E11" s="170" t="n">
        <v>160000</v>
      </c>
      <c r="F11" s="166"/>
      <c r="G11" s="166" t="n">
        <v>160000</v>
      </c>
    </row>
    <row r="12" s="6" customFormat="true" ht="20.1" hidden="false" customHeight="true" outlineLevel="0" collapsed="false">
      <c r="A12" s="167" t="s">
        <v>57</v>
      </c>
      <c r="B12" s="168" t="s">
        <v>64</v>
      </c>
      <c r="C12" s="164" t="n">
        <v>704701</v>
      </c>
      <c r="D12" s="169" t="s">
        <v>67</v>
      </c>
      <c r="E12" s="170" t="n">
        <v>14057</v>
      </c>
      <c r="F12" s="166"/>
      <c r="G12" s="166" t="n">
        <v>14057</v>
      </c>
    </row>
    <row r="13" s="6" customFormat="true" ht="20.1" hidden="false" customHeight="true" outlineLevel="0" collapsed="false">
      <c r="A13" s="167" t="s">
        <v>57</v>
      </c>
      <c r="B13" s="168" t="s">
        <v>64</v>
      </c>
      <c r="C13" s="164" t="n">
        <v>704701</v>
      </c>
      <c r="D13" s="169" t="s">
        <v>68</v>
      </c>
      <c r="E13" s="170" t="n">
        <v>502068</v>
      </c>
      <c r="F13" s="166" t="n">
        <v>502068</v>
      </c>
      <c r="G13" s="166"/>
    </row>
    <row r="14" s="6" customFormat="true" ht="20.1" hidden="false" customHeight="true" outlineLevel="0" collapsed="false">
      <c r="A14" s="167" t="s">
        <v>57</v>
      </c>
      <c r="B14" s="168" t="s">
        <v>64</v>
      </c>
      <c r="C14" s="164" t="n">
        <v>704701</v>
      </c>
      <c r="D14" s="169" t="s">
        <v>69</v>
      </c>
      <c r="E14" s="170" t="n">
        <v>79548</v>
      </c>
      <c r="F14" s="170" t="n">
        <v>79548</v>
      </c>
      <c r="G14" s="166"/>
    </row>
    <row r="15" s="6" customFormat="true" ht="20.1" hidden="false" customHeight="true" outlineLevel="0" collapsed="false">
      <c r="A15" s="167" t="s">
        <v>57</v>
      </c>
      <c r="B15" s="168" t="s">
        <v>64</v>
      </c>
      <c r="C15" s="164" t="n">
        <v>704701</v>
      </c>
      <c r="D15" s="169" t="s">
        <v>70</v>
      </c>
      <c r="E15" s="170" t="n">
        <v>505080</v>
      </c>
      <c r="F15" s="170" t="n">
        <v>505080</v>
      </c>
      <c r="G15" s="166"/>
    </row>
    <row r="16" s="6" customFormat="true" ht="20.1" hidden="false" customHeight="true" outlineLevel="0" collapsed="false">
      <c r="A16" s="167" t="s">
        <v>57</v>
      </c>
      <c r="B16" s="168" t="s">
        <v>64</v>
      </c>
      <c r="C16" s="164" t="n">
        <v>704701</v>
      </c>
      <c r="D16" s="169" t="s">
        <v>71</v>
      </c>
      <c r="E16" s="170" t="n">
        <v>20976</v>
      </c>
      <c r="G16" s="56" t="n">
        <v>20976</v>
      </c>
    </row>
    <row r="17" s="6" customFormat="true" ht="20.1" hidden="false" customHeight="true" outlineLevel="0" collapsed="false">
      <c r="A17" s="167" t="s">
        <v>57</v>
      </c>
      <c r="B17" s="168" t="s">
        <v>64</v>
      </c>
      <c r="C17" s="164" t="n">
        <v>704701</v>
      </c>
      <c r="D17" s="169" t="s">
        <v>73</v>
      </c>
      <c r="E17" s="170" t="n">
        <v>45400</v>
      </c>
      <c r="F17" s="166"/>
      <c r="G17" s="166" t="n">
        <v>45400</v>
      </c>
    </row>
    <row r="18" s="6" customFormat="true" ht="20.1" hidden="false" customHeight="true" outlineLevel="0" collapsed="false">
      <c r="A18" s="167" t="s">
        <v>57</v>
      </c>
      <c r="B18" s="168" t="s">
        <v>64</v>
      </c>
      <c r="C18" s="164" t="n">
        <v>704701</v>
      </c>
      <c r="D18" s="169" t="s">
        <v>74</v>
      </c>
      <c r="E18" s="170" t="n">
        <v>18200</v>
      </c>
      <c r="F18" s="166"/>
      <c r="G18" s="166" t="n">
        <v>18200</v>
      </c>
    </row>
    <row r="19" s="6" customFormat="true" ht="20.1" hidden="false" customHeight="true" outlineLevel="0" collapsed="false">
      <c r="A19" s="167" t="s">
        <v>57</v>
      </c>
      <c r="B19" s="168" t="s">
        <v>64</v>
      </c>
      <c r="C19" s="164" t="n">
        <v>704701</v>
      </c>
      <c r="D19" s="169" t="s">
        <v>75</v>
      </c>
      <c r="E19" s="170" t="n">
        <v>20000</v>
      </c>
      <c r="F19" s="166"/>
      <c r="G19" s="166" t="n">
        <v>20000</v>
      </c>
    </row>
    <row r="20" s="6" customFormat="true" ht="20.1" hidden="false" customHeight="true" outlineLevel="0" collapsed="false">
      <c r="A20" s="167" t="s">
        <v>57</v>
      </c>
      <c r="B20" s="168" t="s">
        <v>64</v>
      </c>
      <c r="C20" s="164" t="n">
        <v>704701</v>
      </c>
      <c r="D20" s="169" t="s">
        <v>76</v>
      </c>
      <c r="E20" s="170" t="n">
        <v>7140</v>
      </c>
      <c r="F20" s="166"/>
      <c r="G20" s="173" t="n">
        <v>7140</v>
      </c>
    </row>
    <row r="21" s="6" customFormat="true" ht="20.1" hidden="false" customHeight="true" outlineLevel="0" collapsed="false">
      <c r="A21" s="167" t="s">
        <v>57</v>
      </c>
      <c r="B21" s="168" t="s">
        <v>64</v>
      </c>
      <c r="C21" s="164" t="n">
        <v>704701</v>
      </c>
      <c r="D21" s="169" t="s">
        <v>77</v>
      </c>
      <c r="E21" s="170" t="n">
        <v>30000</v>
      </c>
      <c r="F21" s="170" t="n">
        <v>30000</v>
      </c>
      <c r="G21" s="58"/>
    </row>
    <row r="22" s="6" customFormat="true" ht="20.1" hidden="false" customHeight="true" outlineLevel="0" collapsed="false">
      <c r="A22" s="167" t="s">
        <v>57</v>
      </c>
      <c r="B22" s="168" t="s">
        <v>80</v>
      </c>
      <c r="C22" s="164" t="n">
        <v>704701</v>
      </c>
      <c r="D22" s="169" t="s">
        <v>81</v>
      </c>
      <c r="E22" s="170" t="n">
        <v>10000</v>
      </c>
      <c r="F22" s="58"/>
      <c r="G22" s="58" t="n">
        <v>10000</v>
      </c>
    </row>
    <row r="23" s="6" customFormat="true" ht="20.1" hidden="false" customHeight="true" outlineLevel="0" collapsed="false">
      <c r="A23" s="167" t="s">
        <v>57</v>
      </c>
      <c r="B23" s="168" t="s">
        <v>80</v>
      </c>
      <c r="C23" s="164" t="n">
        <v>704701</v>
      </c>
      <c r="D23" s="169" t="s">
        <v>82</v>
      </c>
      <c r="E23" s="170" t="n">
        <v>704</v>
      </c>
      <c r="F23" s="58"/>
      <c r="G23" s="58" t="n">
        <v>704</v>
      </c>
    </row>
    <row r="24" s="6" customFormat="true" ht="20.1" hidden="false" customHeight="true" outlineLevel="0" collapsed="false">
      <c r="A24" s="167" t="s">
        <v>57</v>
      </c>
      <c r="B24" s="168" t="s">
        <v>80</v>
      </c>
      <c r="C24" s="164" t="n">
        <v>704701</v>
      </c>
      <c r="D24" s="169" t="s">
        <v>83</v>
      </c>
      <c r="E24" s="170" t="n">
        <v>25140</v>
      </c>
      <c r="F24" s="58" t="n">
        <v>25140</v>
      </c>
      <c r="G24" s="58"/>
    </row>
    <row r="25" s="6" customFormat="true" ht="20.1" hidden="false" customHeight="true" outlineLevel="0" collapsed="false">
      <c r="A25" s="167" t="s">
        <v>57</v>
      </c>
      <c r="B25" s="168" t="s">
        <v>80</v>
      </c>
      <c r="C25" s="164" t="n">
        <v>704701</v>
      </c>
      <c r="D25" s="169" t="s">
        <v>84</v>
      </c>
      <c r="E25" s="170" t="n">
        <v>24480</v>
      </c>
      <c r="F25" s="58" t="n">
        <v>24480</v>
      </c>
      <c r="G25" s="58"/>
    </row>
    <row r="26" s="6" customFormat="true" ht="20.1" hidden="false" customHeight="true" outlineLevel="0" collapsed="false">
      <c r="A26" s="167" t="s">
        <v>57</v>
      </c>
      <c r="B26" s="174" t="s">
        <v>80</v>
      </c>
      <c r="C26" s="164" t="n">
        <v>704701</v>
      </c>
      <c r="D26" s="175" t="s">
        <v>85</v>
      </c>
      <c r="E26" s="170" t="n">
        <v>4140</v>
      </c>
      <c r="F26" s="58" t="n">
        <v>4140</v>
      </c>
      <c r="G26" s="58"/>
    </row>
    <row r="27" s="6" customFormat="true" ht="20.1" hidden="false" customHeight="true" outlineLevel="0" collapsed="false">
      <c r="A27" s="176" t="n">
        <v>207</v>
      </c>
      <c r="B27" s="174" t="s">
        <v>58</v>
      </c>
      <c r="C27" s="164" t="n">
        <v>704701</v>
      </c>
      <c r="D27" s="175" t="s">
        <v>89</v>
      </c>
      <c r="E27" s="170" t="n">
        <v>3785</v>
      </c>
      <c r="F27" s="58"/>
      <c r="G27" s="58" t="n">
        <v>3785</v>
      </c>
    </row>
    <row r="28" s="6" customFormat="true" ht="20.1" hidden="false" customHeight="true" outlineLevel="0" collapsed="false">
      <c r="A28" s="176" t="n">
        <v>207</v>
      </c>
      <c r="B28" s="174" t="s">
        <v>59</v>
      </c>
      <c r="C28" s="164" t="n">
        <v>704701</v>
      </c>
      <c r="D28" s="175" t="s">
        <v>93</v>
      </c>
      <c r="E28" s="170" t="n">
        <v>30000</v>
      </c>
      <c r="F28" s="58"/>
      <c r="G28" s="58" t="n">
        <v>30000</v>
      </c>
    </row>
    <row r="29" s="6" customFormat="true" ht="20.1" hidden="false" customHeight="true" outlineLevel="0" collapsed="false">
      <c r="A29" s="176" t="n">
        <v>207</v>
      </c>
      <c r="B29" s="174" t="s">
        <v>59</v>
      </c>
      <c r="C29" s="164" t="n">
        <v>704701</v>
      </c>
      <c r="D29" s="175" t="s">
        <v>94</v>
      </c>
      <c r="E29" s="170" t="n">
        <v>2561</v>
      </c>
      <c r="F29" s="58"/>
      <c r="G29" s="58" t="n">
        <v>2561</v>
      </c>
    </row>
    <row r="30" s="6" customFormat="true" ht="20.1" hidden="false" customHeight="true" outlineLevel="0" collapsed="false">
      <c r="A30" s="176" t="n">
        <v>207</v>
      </c>
      <c r="B30" s="174" t="s">
        <v>59</v>
      </c>
      <c r="C30" s="164" t="n">
        <v>704701</v>
      </c>
      <c r="D30" s="175" t="s">
        <v>95</v>
      </c>
      <c r="E30" s="170" t="n">
        <v>91440</v>
      </c>
      <c r="F30" s="170" t="n">
        <v>91440</v>
      </c>
      <c r="G30" s="58"/>
    </row>
    <row r="31" s="6" customFormat="true" ht="20.1" hidden="false" customHeight="true" outlineLevel="0" collapsed="false">
      <c r="A31" s="176" t="n">
        <v>207</v>
      </c>
      <c r="B31" s="174" t="s">
        <v>59</v>
      </c>
      <c r="C31" s="164" t="n">
        <v>704701</v>
      </c>
      <c r="D31" s="175" t="s">
        <v>96</v>
      </c>
      <c r="E31" s="170" t="n">
        <v>80436</v>
      </c>
      <c r="F31" s="170" t="n">
        <v>80436</v>
      </c>
      <c r="G31" s="58"/>
    </row>
    <row r="32" s="6" customFormat="true" ht="20.1" hidden="false" customHeight="true" outlineLevel="0" collapsed="false">
      <c r="A32" s="176" t="n">
        <v>207</v>
      </c>
      <c r="B32" s="174" t="s">
        <v>59</v>
      </c>
      <c r="C32" s="164" t="n">
        <v>704701</v>
      </c>
      <c r="D32" s="175" t="s">
        <v>97</v>
      </c>
      <c r="E32" s="170" t="n">
        <v>12420</v>
      </c>
      <c r="F32" s="170" t="n">
        <v>12420</v>
      </c>
      <c r="G32" s="58"/>
    </row>
    <row r="33" s="6" customFormat="true" ht="20.1" hidden="false" customHeight="true" outlineLevel="0" collapsed="false">
      <c r="A33" s="176" t="n">
        <v>207</v>
      </c>
      <c r="B33" s="174" t="s">
        <v>59</v>
      </c>
      <c r="C33" s="164" t="n">
        <v>704701</v>
      </c>
      <c r="D33" s="175" t="s">
        <v>98</v>
      </c>
      <c r="E33" s="170" t="n">
        <v>7570</v>
      </c>
      <c r="F33" s="58"/>
      <c r="G33" s="56" t="n">
        <v>7570</v>
      </c>
    </row>
    <row r="34" s="6" customFormat="true" ht="20.1" hidden="false" customHeight="true" outlineLevel="0" collapsed="false">
      <c r="A34" s="176" t="n">
        <v>208</v>
      </c>
      <c r="B34" s="174" t="s">
        <v>99</v>
      </c>
      <c r="C34" s="164" t="n">
        <v>704701</v>
      </c>
      <c r="D34" s="175" t="s">
        <v>100</v>
      </c>
      <c r="E34" s="170" t="n">
        <v>249016</v>
      </c>
      <c r="F34" s="170" t="n">
        <v>249016</v>
      </c>
      <c r="G34" s="58"/>
    </row>
    <row r="35" s="6" customFormat="true" ht="20.1" hidden="false" customHeight="true" outlineLevel="0" collapsed="false">
      <c r="A35" s="176" t="n">
        <v>208</v>
      </c>
      <c r="B35" s="174" t="s">
        <v>62</v>
      </c>
      <c r="C35" s="164" t="n">
        <v>704701</v>
      </c>
      <c r="D35" s="175" t="s">
        <v>101</v>
      </c>
      <c r="E35" s="170" t="n">
        <v>21394</v>
      </c>
      <c r="G35" s="56" t="n">
        <v>21394</v>
      </c>
    </row>
    <row r="36" s="6" customFormat="true" ht="20.1" hidden="false" customHeight="true" outlineLevel="0" collapsed="false">
      <c r="A36" s="176" t="n">
        <v>210</v>
      </c>
      <c r="B36" s="174" t="s">
        <v>102</v>
      </c>
      <c r="C36" s="164" t="n">
        <v>704701</v>
      </c>
      <c r="D36" s="175" t="s">
        <v>104</v>
      </c>
      <c r="E36" s="170" t="n">
        <v>18925</v>
      </c>
      <c r="F36" s="58"/>
      <c r="G36" s="56" t="n">
        <v>18925</v>
      </c>
    </row>
    <row r="37" s="6" customFormat="true" ht="20.1" hidden="false" customHeight="true" outlineLevel="0" collapsed="false">
      <c r="A37" s="176" t="n">
        <v>210</v>
      </c>
      <c r="B37" s="174" t="s">
        <v>86</v>
      </c>
      <c r="C37" s="164" t="n">
        <v>704701</v>
      </c>
      <c r="D37" s="175" t="s">
        <v>105</v>
      </c>
      <c r="E37" s="170" t="n">
        <v>9619</v>
      </c>
      <c r="F37" s="58"/>
      <c r="G37" s="58" t="n">
        <v>9619</v>
      </c>
    </row>
    <row r="38" s="6" customFormat="true" ht="20.1" hidden="false" customHeight="true" outlineLevel="0" collapsed="false">
      <c r="A38" s="176" t="n">
        <v>210</v>
      </c>
      <c r="B38" s="174" t="s">
        <v>86</v>
      </c>
      <c r="C38" s="164" t="n">
        <v>704701</v>
      </c>
      <c r="D38" s="175" t="s">
        <v>106</v>
      </c>
      <c r="E38" s="170" t="n">
        <v>93381</v>
      </c>
      <c r="F38" s="170" t="n">
        <v>93381</v>
      </c>
      <c r="G38" s="58"/>
    </row>
    <row r="39" s="6" customFormat="true" ht="20.1" hidden="false" customHeight="true" outlineLevel="0" collapsed="false">
      <c r="A39" s="176" t="n">
        <v>212</v>
      </c>
      <c r="B39" s="174" t="s">
        <v>58</v>
      </c>
      <c r="C39" s="164" t="n">
        <v>704701</v>
      </c>
      <c r="D39" s="175" t="s">
        <v>107</v>
      </c>
      <c r="E39" s="170" t="n">
        <v>10000</v>
      </c>
      <c r="F39" s="58"/>
      <c r="G39" s="56" t="n">
        <v>10000</v>
      </c>
    </row>
    <row r="40" s="6" customFormat="true" ht="20.1" hidden="false" customHeight="true" outlineLevel="0" collapsed="false">
      <c r="A40" s="176" t="n">
        <v>212</v>
      </c>
      <c r="B40" s="174" t="s">
        <v>58</v>
      </c>
      <c r="C40" s="164" t="n">
        <v>704701</v>
      </c>
      <c r="D40" s="175" t="s">
        <v>108</v>
      </c>
      <c r="E40" s="170" t="n">
        <v>725</v>
      </c>
      <c r="F40" s="58"/>
      <c r="G40" s="56" t="n">
        <v>725</v>
      </c>
    </row>
    <row r="41" s="6" customFormat="true" ht="20.1" hidden="false" customHeight="true" outlineLevel="0" collapsed="false">
      <c r="A41" s="176" t="n">
        <v>212</v>
      </c>
      <c r="B41" s="174" t="s">
        <v>58</v>
      </c>
      <c r="C41" s="164" t="n">
        <v>704701</v>
      </c>
      <c r="D41" s="175" t="s">
        <v>109</v>
      </c>
      <c r="E41" s="170" t="n">
        <v>25884</v>
      </c>
      <c r="F41" s="170" t="n">
        <v>25884</v>
      </c>
      <c r="G41" s="58"/>
    </row>
    <row r="42" s="6" customFormat="true" ht="20.1" hidden="false" customHeight="true" outlineLevel="0" collapsed="false">
      <c r="A42" s="176" t="n">
        <v>212</v>
      </c>
      <c r="B42" s="174" t="s">
        <v>58</v>
      </c>
      <c r="C42" s="164" t="n">
        <v>704701</v>
      </c>
      <c r="D42" s="175" t="s">
        <v>110</v>
      </c>
      <c r="E42" s="170" t="n">
        <v>23604</v>
      </c>
      <c r="F42" s="170" t="n">
        <v>23604</v>
      </c>
      <c r="G42" s="58"/>
    </row>
    <row r="43" s="6" customFormat="true" ht="20.1" hidden="false" customHeight="true" outlineLevel="0" collapsed="false">
      <c r="A43" s="176" t="n">
        <v>212</v>
      </c>
      <c r="B43" s="174" t="s">
        <v>58</v>
      </c>
      <c r="C43" s="164" t="n">
        <v>704701</v>
      </c>
      <c r="D43" s="175" t="s">
        <v>111</v>
      </c>
      <c r="E43" s="170" t="n">
        <v>4140</v>
      </c>
      <c r="F43" s="170" t="n">
        <v>4140</v>
      </c>
      <c r="G43" s="58"/>
    </row>
    <row r="44" s="6" customFormat="true" ht="20.1" hidden="false" customHeight="true" outlineLevel="0" collapsed="false">
      <c r="A44" s="176" t="n">
        <v>213</v>
      </c>
      <c r="B44" s="174" t="s">
        <v>58</v>
      </c>
      <c r="C44" s="164" t="n">
        <v>704701</v>
      </c>
      <c r="D44" s="175" t="s">
        <v>118</v>
      </c>
      <c r="E44" s="170" t="n">
        <v>2200</v>
      </c>
      <c r="G44" s="56" t="n">
        <v>2200</v>
      </c>
    </row>
    <row r="45" s="6" customFormat="true" ht="20.1" hidden="false" customHeight="true" outlineLevel="0" collapsed="false">
      <c r="A45" s="176" t="n">
        <v>213</v>
      </c>
      <c r="B45" s="174" t="s">
        <v>102</v>
      </c>
      <c r="C45" s="164" t="n">
        <v>704701</v>
      </c>
      <c r="D45" s="175" t="s">
        <v>129</v>
      </c>
      <c r="E45" s="170" t="n">
        <v>17974</v>
      </c>
      <c r="F45" s="58"/>
      <c r="G45" s="56" t="n">
        <v>17974</v>
      </c>
    </row>
    <row r="46" s="6" customFormat="true" ht="20.1" hidden="false" customHeight="true" outlineLevel="0" collapsed="false">
      <c r="A46" s="176" t="n">
        <v>213</v>
      </c>
      <c r="B46" s="174" t="s">
        <v>102</v>
      </c>
      <c r="C46" s="164" t="n">
        <v>704701</v>
      </c>
      <c r="D46" s="175" t="s">
        <v>130</v>
      </c>
      <c r="E46" s="170" t="n">
        <v>99000</v>
      </c>
      <c r="F46" s="56" t="n">
        <v>99000</v>
      </c>
      <c r="G46" s="58"/>
    </row>
    <row r="47" s="6" customFormat="true" ht="20.1" hidden="false" customHeight="true" outlineLevel="0" collapsed="false">
      <c r="A47" s="176" t="n">
        <v>213</v>
      </c>
      <c r="B47" s="174" t="s">
        <v>102</v>
      </c>
      <c r="C47" s="164" t="n">
        <v>704701</v>
      </c>
      <c r="D47" s="175" t="s">
        <v>131</v>
      </c>
      <c r="E47" s="170" t="n">
        <v>1003380</v>
      </c>
      <c r="F47" s="56" t="n">
        <v>1003380</v>
      </c>
      <c r="G47" s="58"/>
    </row>
    <row r="48" s="6" customFormat="true" ht="20.1" hidden="false" customHeight="true" outlineLevel="0" collapsed="false">
      <c r="A48" s="176" t="n">
        <v>213</v>
      </c>
      <c r="B48" s="174" t="s">
        <v>102</v>
      </c>
      <c r="C48" s="164" t="n">
        <v>704701</v>
      </c>
      <c r="D48" s="175" t="s">
        <v>132</v>
      </c>
      <c r="E48" s="170" t="n">
        <v>900000</v>
      </c>
      <c r="F48" s="56" t="n">
        <v>884066</v>
      </c>
      <c r="G48" s="58" t="n">
        <v>15934</v>
      </c>
    </row>
    <row r="49" s="6" customFormat="true" ht="20.1" hidden="false" customHeight="true" outlineLevel="0" collapsed="false">
      <c r="A49" s="176" t="n">
        <v>213</v>
      </c>
      <c r="B49" s="174" t="s">
        <v>102</v>
      </c>
      <c r="C49" s="164" t="n">
        <v>704701</v>
      </c>
      <c r="D49" s="175" t="s">
        <v>133</v>
      </c>
      <c r="E49" s="170" t="n">
        <v>26400</v>
      </c>
      <c r="F49" s="58"/>
      <c r="G49" s="56" t="n">
        <v>26400</v>
      </c>
    </row>
    <row r="50" s="6" customFormat="true" ht="20.1" hidden="false" customHeight="true" outlineLevel="0" collapsed="false">
      <c r="A50" s="176" t="n">
        <v>213</v>
      </c>
      <c r="B50" s="174" t="s">
        <v>102</v>
      </c>
      <c r="C50" s="164" t="n">
        <v>704701</v>
      </c>
      <c r="D50" s="175" t="s">
        <v>134</v>
      </c>
      <c r="E50" s="170" t="n">
        <v>12000</v>
      </c>
      <c r="F50" s="58"/>
      <c r="G50" s="56" t="n">
        <v>12000</v>
      </c>
    </row>
    <row r="51" s="6" customFormat="true" ht="20.1" hidden="false" customHeight="true" outlineLevel="0" collapsed="false">
      <c r="A51" s="176" t="n">
        <v>221</v>
      </c>
      <c r="B51" s="174" t="s">
        <v>72</v>
      </c>
      <c r="C51" s="164" t="n">
        <v>704701</v>
      </c>
      <c r="D51" s="175" t="s">
        <v>135</v>
      </c>
      <c r="E51" s="170" t="n">
        <v>77344</v>
      </c>
      <c r="F51" s="56" t="n">
        <v>77344</v>
      </c>
      <c r="G51" s="5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82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8.5"/>
    <col collapsed="false" customWidth="true" hidden="false" outlineLevel="0" max="5" min="5" style="1" width="62.49"/>
    <col collapsed="false" customWidth="true" hidden="false" outlineLevel="0" max="6" min="6" style="1" width="16.5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177"/>
      <c r="B1" s="178"/>
      <c r="C1" s="178"/>
      <c r="D1" s="178"/>
      <c r="E1" s="178"/>
      <c r="F1" s="179" t="s">
        <v>352</v>
      </c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</row>
    <row r="2" customFormat="false" ht="20.1" hidden="false" customHeight="true" outlineLevel="0" collapsed="false">
      <c r="A2" s="7" t="s">
        <v>353</v>
      </c>
      <c r="B2" s="7"/>
      <c r="C2" s="7"/>
      <c r="D2" s="7"/>
      <c r="E2" s="7"/>
      <c r="F2" s="7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</row>
    <row r="3" customFormat="false" ht="20.1" hidden="false" customHeight="true" outlineLevel="0" collapsed="false">
      <c r="A3" s="151"/>
      <c r="B3" s="151"/>
      <c r="C3" s="151"/>
      <c r="D3" s="151"/>
      <c r="E3" s="151"/>
      <c r="F3" s="69" t="s">
        <v>2</v>
      </c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</row>
    <row r="4" customFormat="false" ht="20.1" hidden="false" customHeight="true" outlineLevel="0" collapsed="false">
      <c r="A4" s="181" t="s">
        <v>43</v>
      </c>
      <c r="B4" s="181"/>
      <c r="C4" s="181"/>
      <c r="D4" s="182" t="s">
        <v>44</v>
      </c>
      <c r="E4" s="183" t="s">
        <v>354</v>
      </c>
      <c r="F4" s="184" t="s">
        <v>46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</row>
    <row r="5" customFormat="false" ht="20.1" hidden="false" customHeight="true" outlineLevel="0" collapsed="false">
      <c r="A5" s="185" t="s">
        <v>53</v>
      </c>
      <c r="B5" s="161" t="s">
        <v>54</v>
      </c>
      <c r="C5" s="162" t="s">
        <v>55</v>
      </c>
      <c r="D5" s="182"/>
      <c r="E5" s="183"/>
      <c r="F5" s="184"/>
      <c r="G5" s="7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</row>
    <row r="6" customFormat="false" ht="32.25" hidden="false" customHeight="true" outlineLevel="0" collapsed="false">
      <c r="A6" s="186"/>
      <c r="B6" s="186"/>
      <c r="C6" s="186"/>
      <c r="D6" s="186"/>
      <c r="E6" s="165" t="s">
        <v>56</v>
      </c>
      <c r="F6" s="172" t="n">
        <f aca="false">SUM(F7:F22)</f>
        <v>682286</v>
      </c>
    </row>
    <row r="7" customFormat="false" ht="20.1" hidden="false" customHeight="true" outlineLevel="0" collapsed="false">
      <c r="A7" s="167" t="s">
        <v>57</v>
      </c>
      <c r="B7" s="187" t="s">
        <v>64</v>
      </c>
      <c r="C7" s="187" t="s">
        <v>72</v>
      </c>
      <c r="D7" s="187" t="s">
        <v>60</v>
      </c>
      <c r="E7" s="188" t="s">
        <v>78</v>
      </c>
      <c r="F7" s="166" t="n">
        <v>20000</v>
      </c>
    </row>
    <row r="8" customFormat="false" ht="20.1" hidden="false" customHeight="true" outlineLevel="0" collapsed="false">
      <c r="A8" s="167" t="s">
        <v>57</v>
      </c>
      <c r="B8" s="187" t="s">
        <v>64</v>
      </c>
      <c r="C8" s="187" t="s">
        <v>72</v>
      </c>
      <c r="D8" s="187" t="s">
        <v>60</v>
      </c>
      <c r="E8" s="188" t="s">
        <v>79</v>
      </c>
      <c r="F8" s="166" t="n">
        <v>5000</v>
      </c>
    </row>
    <row r="9" customFormat="false" ht="20.1" hidden="false" customHeight="true" outlineLevel="0" collapsed="false">
      <c r="A9" s="167" t="s">
        <v>57</v>
      </c>
      <c r="B9" s="187" t="s">
        <v>86</v>
      </c>
      <c r="C9" s="187" t="s">
        <v>72</v>
      </c>
      <c r="D9" s="187" t="s">
        <v>60</v>
      </c>
      <c r="E9" s="188" t="s">
        <v>87</v>
      </c>
      <c r="F9" s="166" t="n">
        <v>3000</v>
      </c>
    </row>
    <row r="10" customFormat="false" ht="20.1" hidden="false" customHeight="true" outlineLevel="0" collapsed="false">
      <c r="A10" s="167" t="s">
        <v>90</v>
      </c>
      <c r="B10" s="187" t="s">
        <v>58</v>
      </c>
      <c r="C10" s="187" t="s">
        <v>91</v>
      </c>
      <c r="D10" s="187" t="s">
        <v>60</v>
      </c>
      <c r="E10" s="188" t="s">
        <v>92</v>
      </c>
      <c r="F10" s="166" t="n">
        <v>6000</v>
      </c>
    </row>
    <row r="11" customFormat="false" ht="20.1" hidden="false" customHeight="true" outlineLevel="0" collapsed="false">
      <c r="A11" s="167" t="s">
        <v>112</v>
      </c>
      <c r="B11" s="187" t="s">
        <v>99</v>
      </c>
      <c r="C11" s="187" t="s">
        <v>58</v>
      </c>
      <c r="D11" s="187" t="s">
        <v>60</v>
      </c>
      <c r="E11" s="188" t="s">
        <v>113</v>
      </c>
      <c r="F11" s="166" t="n">
        <v>50000</v>
      </c>
    </row>
    <row r="12" customFormat="false" ht="20.1" hidden="false" customHeight="true" outlineLevel="0" collapsed="false">
      <c r="A12" s="167" t="s">
        <v>114</v>
      </c>
      <c r="B12" s="187" t="s">
        <v>58</v>
      </c>
      <c r="C12" s="187" t="s">
        <v>115</v>
      </c>
      <c r="D12" s="187" t="s">
        <v>60</v>
      </c>
      <c r="E12" s="188" t="s">
        <v>116</v>
      </c>
      <c r="F12" s="166" t="n">
        <v>6000</v>
      </c>
    </row>
    <row r="13" customFormat="false" ht="20.1" hidden="false" customHeight="true" outlineLevel="0" collapsed="false">
      <c r="A13" s="167" t="s">
        <v>114</v>
      </c>
      <c r="B13" s="187" t="s">
        <v>99</v>
      </c>
      <c r="C13" s="187" t="s">
        <v>99</v>
      </c>
      <c r="D13" s="187" t="s">
        <v>60</v>
      </c>
      <c r="E13" s="188" t="s">
        <v>119</v>
      </c>
      <c r="F13" s="166" t="n">
        <v>265486</v>
      </c>
    </row>
    <row r="14" customFormat="false" ht="20.1" hidden="false" customHeight="true" outlineLevel="0" collapsed="false">
      <c r="A14" s="167" t="s">
        <v>114</v>
      </c>
      <c r="B14" s="187" t="s">
        <v>99</v>
      </c>
      <c r="C14" s="187" t="s">
        <v>91</v>
      </c>
      <c r="D14" s="187" t="s">
        <v>60</v>
      </c>
      <c r="E14" s="188" t="s">
        <v>120</v>
      </c>
      <c r="F14" s="166" t="n">
        <v>35000</v>
      </c>
    </row>
    <row r="15" customFormat="false" ht="20.1" hidden="false" customHeight="true" outlineLevel="0" collapsed="false">
      <c r="A15" s="167" t="s">
        <v>114</v>
      </c>
      <c r="B15" s="187" t="s">
        <v>99</v>
      </c>
      <c r="C15" s="187" t="s">
        <v>91</v>
      </c>
      <c r="D15" s="187" t="s">
        <v>60</v>
      </c>
      <c r="E15" s="188" t="s">
        <v>121</v>
      </c>
      <c r="F15" s="166" t="n">
        <v>30000</v>
      </c>
    </row>
    <row r="16" customFormat="false" ht="20.1" hidden="false" customHeight="true" outlineLevel="0" collapsed="false">
      <c r="A16" s="187" t="s">
        <v>114</v>
      </c>
      <c r="B16" s="187" t="s">
        <v>99</v>
      </c>
      <c r="C16" s="187" t="s">
        <v>91</v>
      </c>
      <c r="D16" s="187" t="s">
        <v>60</v>
      </c>
      <c r="E16" s="188" t="s">
        <v>122</v>
      </c>
      <c r="F16" s="166" t="n">
        <v>40000</v>
      </c>
    </row>
    <row r="17" customFormat="false" ht="20.1" hidden="false" customHeight="true" outlineLevel="0" collapsed="false">
      <c r="A17" s="187" t="s">
        <v>114</v>
      </c>
      <c r="B17" s="187" t="s">
        <v>99</v>
      </c>
      <c r="C17" s="187" t="s">
        <v>91</v>
      </c>
      <c r="D17" s="187" t="s">
        <v>60</v>
      </c>
      <c r="E17" s="188" t="s">
        <v>123</v>
      </c>
      <c r="F17" s="166" t="n">
        <v>6000</v>
      </c>
    </row>
    <row r="18" customFormat="false" ht="20.1" hidden="false" customHeight="true" outlineLevel="0" collapsed="false">
      <c r="A18" s="187" t="s">
        <v>114</v>
      </c>
      <c r="B18" s="187" t="s">
        <v>99</v>
      </c>
      <c r="C18" s="187" t="s">
        <v>91</v>
      </c>
      <c r="D18" s="187" t="s">
        <v>60</v>
      </c>
      <c r="E18" s="188" t="s">
        <v>124</v>
      </c>
      <c r="F18" s="166" t="n">
        <v>10800</v>
      </c>
    </row>
    <row r="19" customFormat="false" ht="20.1" hidden="false" customHeight="true" outlineLevel="0" collapsed="false">
      <c r="A19" s="187" t="s">
        <v>114</v>
      </c>
      <c r="B19" s="187" t="s">
        <v>99</v>
      </c>
      <c r="C19" s="187" t="s">
        <v>91</v>
      </c>
      <c r="D19" s="187" t="s">
        <v>60</v>
      </c>
      <c r="E19" s="188" t="s">
        <v>125</v>
      </c>
      <c r="F19" s="166" t="n">
        <v>50000</v>
      </c>
    </row>
    <row r="20" customFormat="false" ht="20.1" hidden="false" customHeight="true" outlineLevel="0" collapsed="false">
      <c r="A20" s="187" t="s">
        <v>114</v>
      </c>
      <c r="B20" s="187" t="s">
        <v>99</v>
      </c>
      <c r="C20" s="187" t="s">
        <v>91</v>
      </c>
      <c r="D20" s="187" t="s">
        <v>60</v>
      </c>
      <c r="E20" s="188" t="s">
        <v>126</v>
      </c>
      <c r="F20" s="166" t="n">
        <v>80400</v>
      </c>
    </row>
    <row r="21" customFormat="false" ht="20.1" hidden="false" customHeight="true" outlineLevel="0" collapsed="false">
      <c r="A21" s="187" t="s">
        <v>114</v>
      </c>
      <c r="B21" s="187" t="s">
        <v>99</v>
      </c>
      <c r="C21" s="187" t="s">
        <v>91</v>
      </c>
      <c r="D21" s="187" t="s">
        <v>60</v>
      </c>
      <c r="E21" s="188" t="s">
        <v>127</v>
      </c>
      <c r="F21" s="166" t="n">
        <v>39600</v>
      </c>
    </row>
    <row r="22" customFormat="false" ht="20.1" hidden="false" customHeight="true" outlineLevel="0" collapsed="false">
      <c r="A22" s="187" t="s">
        <v>114</v>
      </c>
      <c r="B22" s="187" t="s">
        <v>99</v>
      </c>
      <c r="C22" s="187" t="s">
        <v>91</v>
      </c>
      <c r="D22" s="187" t="s">
        <v>60</v>
      </c>
      <c r="E22" s="188" t="s">
        <v>128</v>
      </c>
      <c r="F22" s="166" t="n">
        <v>3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7" min="3" style="1" width="15.69"/>
    <col collapsed="false" customWidth="true" hidden="false" outlineLevel="0" max="8" min="8" style="1" width="15.0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0"/>
      <c r="B1" s="10"/>
      <c r="C1" s="10"/>
      <c r="D1" s="10"/>
      <c r="E1" s="149"/>
      <c r="F1" s="10"/>
      <c r="G1" s="10"/>
      <c r="H1" s="67" t="s">
        <v>355</v>
      </c>
      <c r="I1" s="189"/>
    </row>
    <row r="2" customFormat="false" ht="25.5" hidden="false" customHeight="true" outlineLevel="0" collapsed="false">
      <c r="A2" s="7" t="s">
        <v>356</v>
      </c>
      <c r="B2" s="7"/>
      <c r="C2" s="7"/>
      <c r="D2" s="7"/>
      <c r="E2" s="7"/>
      <c r="F2" s="7"/>
      <c r="G2" s="7"/>
      <c r="H2" s="7"/>
      <c r="I2" s="189"/>
    </row>
    <row r="3" customFormat="false" ht="20.1" hidden="false" customHeight="true" outlineLevel="0" collapsed="false">
      <c r="A3" s="190"/>
      <c r="B3" s="152"/>
      <c r="C3" s="152"/>
      <c r="D3" s="152"/>
      <c r="E3" s="152"/>
      <c r="F3" s="152"/>
      <c r="G3" s="152"/>
      <c r="H3" s="69" t="s">
        <v>2</v>
      </c>
      <c r="I3" s="189"/>
    </row>
    <row r="4" customFormat="false" ht="20.1" hidden="false" customHeight="true" outlineLevel="0" collapsed="false">
      <c r="A4" s="191" t="s">
        <v>357</v>
      </c>
      <c r="B4" s="191" t="s">
        <v>358</v>
      </c>
      <c r="C4" s="184" t="s">
        <v>359</v>
      </c>
      <c r="D4" s="184"/>
      <c r="E4" s="184"/>
      <c r="F4" s="184"/>
      <c r="G4" s="184"/>
      <c r="H4" s="184"/>
      <c r="I4" s="189"/>
    </row>
    <row r="5" customFormat="false" ht="20.1" hidden="false" customHeight="true" outlineLevel="0" collapsed="false">
      <c r="A5" s="191"/>
      <c r="B5" s="191"/>
      <c r="C5" s="192" t="s">
        <v>33</v>
      </c>
      <c r="D5" s="193" t="s">
        <v>275</v>
      </c>
      <c r="E5" s="153" t="s">
        <v>360</v>
      </c>
      <c r="F5" s="153"/>
      <c r="G5" s="153"/>
      <c r="H5" s="194" t="s">
        <v>280</v>
      </c>
      <c r="I5" s="189"/>
    </row>
    <row r="6" customFormat="false" ht="33.75" hidden="false" customHeight="true" outlineLevel="0" collapsed="false">
      <c r="A6" s="191"/>
      <c r="B6" s="191"/>
      <c r="C6" s="192"/>
      <c r="D6" s="193"/>
      <c r="E6" s="195" t="s">
        <v>48</v>
      </c>
      <c r="F6" s="196" t="s">
        <v>361</v>
      </c>
      <c r="G6" s="193" t="s">
        <v>362</v>
      </c>
      <c r="H6" s="194"/>
      <c r="I6" s="189"/>
    </row>
    <row r="7" customFormat="false" ht="24" hidden="false" customHeight="true" outlineLevel="0" collapsed="false">
      <c r="A7" s="197" t="s">
        <v>363</v>
      </c>
      <c r="B7" s="188" t="s">
        <v>56</v>
      </c>
      <c r="C7" s="198" t="n">
        <f aca="false">SUM(D7+E7+H7)</f>
        <v>45400</v>
      </c>
      <c r="D7" s="199"/>
      <c r="E7" s="199"/>
      <c r="F7" s="199"/>
      <c r="G7" s="200"/>
      <c r="H7" s="198" t="n">
        <v>45400</v>
      </c>
      <c r="I7" s="171"/>
    </row>
    <row r="8" customFormat="false" ht="24" hidden="false" customHeight="true" outlineLevel="0" collapsed="false">
      <c r="A8" s="201"/>
      <c r="B8" s="201"/>
      <c r="C8" s="201"/>
      <c r="D8" s="201"/>
      <c r="E8" s="202"/>
      <c r="F8" s="203"/>
      <c r="G8" s="203"/>
      <c r="H8" s="204"/>
      <c r="I8" s="205"/>
    </row>
    <row r="9" customFormat="false" ht="24" hidden="false" customHeight="true" outlineLevel="0" collapsed="false">
      <c r="A9" s="201"/>
      <c r="B9" s="201"/>
      <c r="C9" s="201"/>
      <c r="D9" s="201"/>
      <c r="E9" s="206"/>
      <c r="F9" s="201"/>
      <c r="G9" s="201"/>
      <c r="H9" s="204"/>
      <c r="I9" s="205"/>
    </row>
    <row r="10" customFormat="false" ht="24" hidden="false" customHeight="true" outlineLevel="0" collapsed="false">
      <c r="A10" s="201"/>
      <c r="B10" s="201"/>
      <c r="C10" s="201"/>
      <c r="D10" s="201"/>
      <c r="E10" s="202"/>
      <c r="F10" s="201"/>
      <c r="G10" s="201"/>
      <c r="H10" s="204"/>
      <c r="I10" s="205"/>
    </row>
    <row r="11" customFormat="false" ht="24" hidden="false" customHeight="true" outlineLevel="0" collapsed="false"/>
    <row r="16" customFormat="false" ht="12.75" hidden="false" customHeight="true" outlineLevel="0" collapsed="false">
      <c r="E16" s="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A1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1" min="1" style="207" width="4.09"/>
    <col collapsed="false" customWidth="true" hidden="false" outlineLevel="0" max="2" min="2" style="207" width="3.99"/>
    <col collapsed="false" customWidth="true" hidden="false" outlineLevel="0" max="3" min="3" style="207" width="3.59"/>
    <col collapsed="false" customWidth="true" hidden="false" outlineLevel="0" max="4" min="4" style="207" width="5.89"/>
    <col collapsed="false" customWidth="true" hidden="false" outlineLevel="0" max="5" min="5" style="207" width="29.5"/>
    <col collapsed="false" customWidth="true" hidden="false" outlineLevel="0" max="6" min="6" style="207" width="10.09"/>
    <col collapsed="false" customWidth="true" hidden="false" outlineLevel="0" max="7" min="7" style="207" width="9.79"/>
    <col collapsed="false" customWidth="true" hidden="false" outlineLevel="0" max="8" min="8" style="207" width="11.19"/>
    <col collapsed="false" customWidth="true" hidden="false" outlineLevel="0" max="9" min="9" style="207" width="8.19"/>
    <col collapsed="false" customWidth="true" hidden="false" outlineLevel="0" max="10" min="10" style="207" width="6.19"/>
    <col collapsed="false" customWidth="true" hidden="false" outlineLevel="0" max="11" min="11" style="207" width="7.5"/>
    <col collapsed="false" customWidth="true" hidden="false" outlineLevel="0" max="12" min="12" style="207" width="9.29"/>
    <col collapsed="false" customWidth="true" hidden="false" outlineLevel="0" max="13" min="13" style="207" width="7.69"/>
    <col collapsed="false" customWidth="true" hidden="false" outlineLevel="0" max="14" min="14" style="207" width="8.59"/>
    <col collapsed="false" customWidth="false" hidden="false" outlineLevel="0" max="15" min="15" style="207" width="6.89"/>
    <col collapsed="false" customWidth="true" hidden="false" outlineLevel="0" max="16" min="16" style="207" width="5.59"/>
    <col collapsed="false" customWidth="true" hidden="false" outlineLevel="0" max="17" min="17" style="207" width="7.89"/>
    <col collapsed="false" customWidth="true" hidden="false" outlineLevel="0" max="18" min="18" style="207" width="5.99"/>
    <col collapsed="false" customWidth="true" hidden="false" outlineLevel="0" max="19" min="19" style="207" width="4.79"/>
    <col collapsed="false" customWidth="true" hidden="false" outlineLevel="0" max="20" min="20" style="207" width="4.39"/>
    <col collapsed="false" customWidth="true" hidden="false" outlineLevel="0" max="21" min="21" style="207" width="5.69"/>
    <col collapsed="false" customWidth="false" hidden="false" outlineLevel="0" max="37" min="22" style="207" width="6.89"/>
    <col collapsed="false" customWidth="true" hidden="false" outlineLevel="0" max="38" min="38" style="207" width="5.69"/>
    <col collapsed="false" customWidth="false" hidden="false" outlineLevel="0" max="39" min="39" style="207" width="6.89"/>
    <col collapsed="false" customWidth="true" hidden="false" outlineLevel="0" max="40" min="40" style="207" width="5.89"/>
    <col collapsed="false" customWidth="false" hidden="false" outlineLevel="0" max="41" min="41" style="207" width="6.89"/>
    <col collapsed="false" customWidth="true" hidden="false" outlineLevel="0" max="42" min="42" style="207" width="6.59"/>
    <col collapsed="false" customWidth="true" hidden="false" outlineLevel="0" max="44" min="43" style="207" width="4.09"/>
    <col collapsed="false" customWidth="true" hidden="false" outlineLevel="0" max="45" min="45" style="207" width="4.59"/>
    <col collapsed="false" customWidth="true" hidden="false" outlineLevel="0" max="46" min="46" style="207" width="5.69"/>
    <col collapsed="false" customWidth="false" hidden="false" outlineLevel="0" max="48" min="47" style="207" width="6.89"/>
    <col collapsed="false" customWidth="true" hidden="false" outlineLevel="0" max="49" min="49" style="207" width="5.29"/>
    <col collapsed="false" customWidth="true" hidden="false" outlineLevel="0" max="50" min="50" style="207" width="4.5"/>
    <col collapsed="false" customWidth="false" hidden="false" outlineLevel="0" max="51" min="51" style="207" width="6.89"/>
    <col collapsed="false" customWidth="true" hidden="false" outlineLevel="0" max="52" min="52" style="207" width="4.29"/>
    <col collapsed="false" customWidth="true" hidden="false" outlineLevel="0" max="53" min="53" style="207" width="4.09"/>
    <col collapsed="false" customWidth="true" hidden="false" outlineLevel="0" max="54" min="54" style="207" width="5.09"/>
    <col collapsed="false" customWidth="true" hidden="false" outlineLevel="0" max="55" min="55" style="207" width="4.99"/>
    <col collapsed="false" customWidth="true" hidden="false" outlineLevel="0" max="56" min="56" style="207" width="5.4"/>
    <col collapsed="false" customWidth="true" hidden="false" outlineLevel="0" max="57" min="57" style="207" width="5.29"/>
    <col collapsed="false" customWidth="true" hidden="false" outlineLevel="0" max="58" min="58" style="207" width="5.09"/>
    <col collapsed="false" customWidth="true" hidden="false" outlineLevel="0" max="59" min="59" style="207" width="4.69"/>
    <col collapsed="false" customWidth="false" hidden="false" outlineLevel="0" max="60" min="60" style="207" width="6.89"/>
    <col collapsed="false" customWidth="true" hidden="false" outlineLevel="0" max="61" min="61" style="207" width="8.89"/>
    <col collapsed="false" customWidth="false" hidden="false" outlineLevel="0" max="63" min="62" style="207" width="6.89"/>
    <col collapsed="false" customWidth="true" hidden="false" outlineLevel="0" max="73" min="64" style="207" width="5.59"/>
    <col collapsed="false" customWidth="false" hidden="false" outlineLevel="0" max="79" min="74" style="207" width="6.89"/>
    <col collapsed="false" customWidth="true" hidden="false" outlineLevel="0" max="80" min="80" style="207" width="5.29"/>
    <col collapsed="false" customWidth="true" hidden="false" outlineLevel="0" max="81" min="81" style="207" width="5.09"/>
    <col collapsed="false" customWidth="true" hidden="false" outlineLevel="0" max="82" min="82" style="207" width="5.59"/>
    <col collapsed="false" customWidth="true" hidden="false" outlineLevel="0" max="83" min="83" style="207" width="5.4"/>
    <col collapsed="false" customWidth="true" hidden="false" outlineLevel="0" max="84" min="84" style="207" width="5.29"/>
    <col collapsed="false" customWidth="false" hidden="false" outlineLevel="0" max="85" min="85" style="207" width="6.89"/>
    <col collapsed="false" customWidth="true" hidden="false" outlineLevel="0" max="86" min="86" style="207" width="4.99"/>
    <col collapsed="false" customWidth="false" hidden="false" outlineLevel="0" max="87" min="87" style="207" width="6.89"/>
    <col collapsed="false" customWidth="true" hidden="false" outlineLevel="0" max="88" min="88" style="207" width="4.99"/>
    <col collapsed="false" customWidth="true" hidden="false" outlineLevel="0" max="90" min="89" style="207" width="4.69"/>
    <col collapsed="false" customWidth="true" hidden="false" outlineLevel="0" max="91" min="91" style="207" width="9.89"/>
    <col collapsed="false" customWidth="false" hidden="false" outlineLevel="0" max="92" min="92" style="207" width="6.89"/>
    <col collapsed="false" customWidth="true" hidden="false" outlineLevel="0" max="93" min="93" style="207" width="6.29"/>
    <col collapsed="false" customWidth="false" hidden="false" outlineLevel="0" max="94" min="94" style="207" width="6.89"/>
    <col collapsed="false" customWidth="true" hidden="false" outlineLevel="0" max="95" min="95" style="207" width="5.29"/>
    <col collapsed="false" customWidth="true" hidden="false" outlineLevel="0" max="96" min="96" style="207" width="5.59"/>
    <col collapsed="false" customWidth="false" hidden="false" outlineLevel="0" max="97" min="97" style="207" width="6.89"/>
    <col collapsed="false" customWidth="true" hidden="false" outlineLevel="0" max="98" min="98" style="207" width="7.69"/>
    <col collapsed="false" customWidth="true" hidden="false" outlineLevel="0" max="99" min="99" style="207" width="4.99"/>
    <col collapsed="false" customWidth="true" hidden="false" outlineLevel="0" max="100" min="100" style="207" width="4.79"/>
    <col collapsed="false" customWidth="true" hidden="false" outlineLevel="0" max="101" min="101" style="207" width="4.09"/>
    <col collapsed="false" customWidth="true" hidden="false" outlineLevel="0" max="102" min="102" style="207" width="4.99"/>
    <col collapsed="false" customWidth="true" hidden="false" outlineLevel="0" max="103" min="103" style="207" width="4.59"/>
    <col collapsed="false" customWidth="false" hidden="false" outlineLevel="0" max="104" min="104" style="207" width="6.89"/>
    <col collapsed="false" customWidth="true" hidden="false" outlineLevel="0" max="105" min="105" style="207" width="6.5"/>
    <col collapsed="false" customWidth="false" hidden="false" outlineLevel="0" max="108" min="106" style="207" width="6.89"/>
    <col collapsed="false" customWidth="true" hidden="false" outlineLevel="0" max="109" min="109" style="207" width="4.39"/>
    <col collapsed="false" customWidth="false" hidden="false" outlineLevel="0" max="110" min="110" style="207" width="6.89"/>
    <col collapsed="false" customWidth="true" hidden="false" outlineLevel="0" max="111" min="111" style="208" width="7.39"/>
    <col collapsed="false" customWidth="true" hidden="false" outlineLevel="0" max="112" min="112" style="208" width="12.09"/>
    <col collapsed="false" customWidth="true" hidden="false" outlineLevel="0" max="113" min="113" style="208" width="9.59"/>
    <col collapsed="false" customWidth="true" hidden="false" outlineLevel="0" max="114" min="114" style="208" width="8.69"/>
    <col collapsed="false" customWidth="true" hidden="false" outlineLevel="0" max="115" min="115" style="208" width="9.5"/>
    <col collapsed="false" customWidth="false" hidden="false" outlineLevel="0" max="137" min="116" style="207" width="6.89"/>
    <col collapsed="false" customWidth="true" hidden="false" outlineLevel="0" max="138" min="138" style="207" width="4.5"/>
    <col collapsed="false" customWidth="true" hidden="false" outlineLevel="0" max="139" min="139" style="207" width="3.99"/>
    <col collapsed="false" customWidth="true" hidden="false" outlineLevel="0" max="140" min="140" style="207" width="6.59"/>
    <col collapsed="false" customWidth="false" hidden="false" outlineLevel="0" max="141" min="141" style="207" width="6.89"/>
    <col collapsed="false" customWidth="true" hidden="false" outlineLevel="0" max="142" min="142" style="207" width="3.79"/>
    <col collapsed="false" customWidth="true" hidden="false" outlineLevel="0" max="143" min="143" style="207" width="5.09"/>
    <col collapsed="false" customWidth="true" hidden="false" outlineLevel="0" max="144" min="144" style="207" width="4.99"/>
    <col collapsed="false" customWidth="true" hidden="false" outlineLevel="0" max="145" min="145" style="207" width="5.59"/>
    <col collapsed="false" customWidth="true" hidden="false" outlineLevel="0" max="146" min="146" style="207" width="4.79"/>
    <col collapsed="false" customWidth="true" hidden="false" outlineLevel="0" max="147" min="147" style="207" width="4.69"/>
    <col collapsed="false" customWidth="true" hidden="false" outlineLevel="0" max="148" min="148" style="207" width="5.29"/>
    <col collapsed="false" customWidth="true" hidden="false" outlineLevel="0" max="149" min="149" style="207" width="5.09"/>
    <col collapsed="false" customWidth="true" hidden="false" outlineLevel="0" max="150" min="150" style="207" width="4.39"/>
    <col collapsed="false" customWidth="false" hidden="false" outlineLevel="0" max="151" min="151" style="207" width="6.89"/>
    <col collapsed="false" customWidth="true" hidden="false" outlineLevel="0" max="152" min="152" style="207" width="5.4"/>
    <col collapsed="false" customWidth="true" hidden="false" outlineLevel="0" max="153" min="153" style="207" width="5.09"/>
    <col collapsed="false" customWidth="true" hidden="false" outlineLevel="0" max="154" min="154" style="207" width="4.99"/>
    <col collapsed="false" customWidth="true" hidden="false" outlineLevel="0" max="155" min="155" style="207" width="5.4"/>
    <col collapsed="false" customWidth="true" hidden="false" outlineLevel="0" max="156" min="156" style="207" width="4.79"/>
    <col collapsed="false" customWidth="true" hidden="false" outlineLevel="0" max="157" min="157" style="207" width="5.59"/>
    <col collapsed="false" customWidth="true" hidden="false" outlineLevel="0" max="158" min="158" style="207" width="4.79"/>
    <col collapsed="false" customWidth="true" hidden="false" outlineLevel="0" max="159" min="159" style="207" width="4.69"/>
    <col collapsed="false" customWidth="true" hidden="false" outlineLevel="0" max="160" min="160" style="207" width="4.5"/>
    <col collapsed="false" customWidth="true" hidden="false" outlineLevel="0" max="161" min="161" style="207" width="5.09"/>
    <col collapsed="false" customWidth="false" hidden="false" outlineLevel="0" max="164" min="162" style="207" width="6.89"/>
    <col collapsed="false" customWidth="true" hidden="false" outlineLevel="0" max="166" min="165" style="207" width="7.99"/>
    <col collapsed="false" customWidth="false" hidden="false" outlineLevel="0" max="171" min="167" style="207" width="6.89"/>
    <col collapsed="false" customWidth="true" hidden="false" outlineLevel="0" max="172" min="172" style="207" width="7.89"/>
    <col collapsed="false" customWidth="false" hidden="false" outlineLevel="0" max="179" min="173" style="207" width="6.89"/>
    <col collapsed="false" customWidth="true" hidden="false" outlineLevel="0" max="180" min="180" style="207" width="9.89"/>
    <col collapsed="false" customWidth="false" hidden="false" outlineLevel="0" max="181" min="181" style="207" width="6.89"/>
    <col collapsed="false" customWidth="true" hidden="false" outlineLevel="0" max="182" min="182" style="207" width="4.79"/>
    <col collapsed="false" customWidth="false" hidden="false" outlineLevel="0" max="183" min="183" style="207" width="6.89"/>
    <col collapsed="false" customWidth="true" hidden="false" outlineLevel="0" max="184" min="184" style="207" width="8.99"/>
    <col collapsed="false" customWidth="true" hidden="false" outlineLevel="0" max="185" min="185" style="207" width="8.09"/>
    <col collapsed="false" customWidth="true" hidden="false" outlineLevel="0" max="186" min="186" style="207" width="5.99"/>
    <col collapsed="false" customWidth="true" hidden="false" outlineLevel="0" max="187" min="187" style="207" width="5.09"/>
    <col collapsed="false" customWidth="true" hidden="false" outlineLevel="0" max="188" min="188" style="207" width="5.89"/>
    <col collapsed="false" customWidth="false" hidden="false" outlineLevel="0" max="190" min="189" style="207" width="6.89"/>
    <col collapsed="false" customWidth="true" hidden="false" outlineLevel="0" max="192" min="191" style="207" width="5.89"/>
    <col collapsed="false" customWidth="true" hidden="false" outlineLevel="0" max="193" min="193" style="207" width="5.29"/>
    <col collapsed="false" customWidth="true" hidden="false" outlineLevel="0" max="194" min="194" style="207" width="5.69"/>
    <col collapsed="false" customWidth="false" hidden="false" outlineLevel="0" max="195" min="195" style="207" width="6.89"/>
    <col collapsed="false" customWidth="true" hidden="false" outlineLevel="0" max="196" min="196" style="207" width="4.79"/>
    <col collapsed="false" customWidth="false" hidden="false" outlineLevel="0" max="198" min="197" style="207" width="6.89"/>
    <col collapsed="false" customWidth="true" hidden="false" outlineLevel="0" max="199" min="199" style="207" width="5.4"/>
    <col collapsed="false" customWidth="true" hidden="false" outlineLevel="0" max="200" min="200" style="207" width="5.59"/>
    <col collapsed="false" customWidth="true" hidden="false" outlineLevel="0" max="201" min="201" style="207" width="3.79"/>
    <col collapsed="false" customWidth="true" hidden="false" outlineLevel="0" max="202" min="202" style="207" width="4.39"/>
    <col collapsed="false" customWidth="true" hidden="false" outlineLevel="0" max="203" min="203" style="207" width="3.79"/>
    <col collapsed="false" customWidth="true" hidden="false" outlineLevel="0" max="204" min="204" style="207" width="4.69"/>
    <col collapsed="false" customWidth="true" hidden="false" outlineLevel="0" max="205" min="205" style="207" width="5.29"/>
    <col collapsed="false" customWidth="true" hidden="false" outlineLevel="0" max="206" min="206" style="207" width="4.99"/>
    <col collapsed="false" customWidth="true" hidden="false" outlineLevel="0" max="207" min="207" style="207" width="5.69"/>
    <col collapsed="false" customWidth="false" hidden="false" outlineLevel="0" max="208" min="208" style="207" width="6.89"/>
    <col collapsed="false" customWidth="true" hidden="false" outlineLevel="0" max="209" min="209" style="207" width="5.69"/>
    <col collapsed="false" customWidth="false" hidden="false" outlineLevel="0" max="210" min="210" style="207" width="6.89"/>
    <col collapsed="false" customWidth="true" hidden="false" outlineLevel="0" max="211" min="211" style="207" width="4.99"/>
    <col collapsed="false" customWidth="true" hidden="false" outlineLevel="0" max="212" min="212" style="207" width="6.29"/>
    <col collapsed="false" customWidth="true" hidden="false" outlineLevel="0" max="213" min="213" style="207" width="4.79"/>
    <col collapsed="false" customWidth="true" hidden="false" outlineLevel="0" max="214" min="214" style="207" width="5.69"/>
    <col collapsed="false" customWidth="true" hidden="false" outlineLevel="0" max="215" min="215" style="207" width="5.09"/>
    <col collapsed="false" customWidth="false" hidden="false" outlineLevel="0" max="216" min="216" style="207" width="6.89"/>
    <col collapsed="false" customWidth="true" hidden="false" outlineLevel="0" max="218" min="217" style="207" width="5.4"/>
    <col collapsed="false" customWidth="true" hidden="false" outlineLevel="0" max="219" min="219" style="207" width="5.29"/>
    <col collapsed="false" customWidth="true" hidden="false" outlineLevel="0" max="220" min="220" style="207" width="5.69"/>
    <col collapsed="false" customWidth="true" hidden="false" outlineLevel="0" max="221" min="221" style="207" width="5.29"/>
    <col collapsed="false" customWidth="true" hidden="false" outlineLevel="0" max="222" min="222" style="207" width="4.69"/>
    <col collapsed="false" customWidth="true" hidden="false" outlineLevel="0" max="224" min="223" style="207" width="5.09"/>
    <col collapsed="false" customWidth="true" hidden="false" outlineLevel="0" max="225" min="225" style="207" width="3.99"/>
    <col collapsed="false" customWidth="true" hidden="false" outlineLevel="0" max="226" min="226" style="207" width="4.09"/>
    <col collapsed="false" customWidth="true" hidden="false" outlineLevel="0" max="234" min="227" style="207" width="7.5"/>
    <col collapsed="false" customWidth="false" hidden="false" outlineLevel="0" max="257" min="235" style="207" width="6.89"/>
  </cols>
  <sheetData>
    <row r="1" customFormat="false" ht="4.05" hidden="false" customHeight="true" outlineLevel="0" collapsed="false">
      <c r="A1" s="209" t="s">
        <v>36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09"/>
      <c r="EX1" s="209"/>
      <c r="EY1" s="209"/>
      <c r="EZ1" s="209"/>
      <c r="FA1" s="209"/>
      <c r="FB1" s="209"/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  <c r="FQ1" s="209"/>
      <c r="FR1" s="209"/>
      <c r="FS1" s="209"/>
      <c r="FT1" s="209"/>
      <c r="FU1" s="209"/>
      <c r="FV1" s="209"/>
      <c r="FW1" s="209"/>
      <c r="FX1" s="209"/>
      <c r="FY1" s="209"/>
      <c r="FZ1" s="209"/>
      <c r="GA1" s="209"/>
      <c r="GB1" s="209"/>
      <c r="GC1" s="209"/>
      <c r="GD1" s="209"/>
      <c r="GE1" s="209"/>
      <c r="GF1" s="209"/>
      <c r="GG1" s="209"/>
      <c r="GH1" s="209"/>
      <c r="GI1" s="209"/>
      <c r="GJ1" s="209"/>
      <c r="GK1" s="209"/>
      <c r="GL1" s="209"/>
      <c r="GM1" s="209"/>
      <c r="GN1" s="209"/>
      <c r="GO1" s="209"/>
      <c r="GP1" s="209"/>
      <c r="GQ1" s="209"/>
      <c r="GR1" s="209"/>
      <c r="GS1" s="209"/>
      <c r="GT1" s="209"/>
      <c r="GU1" s="209"/>
      <c r="GV1" s="209"/>
      <c r="GW1" s="209"/>
      <c r="GX1" s="209"/>
      <c r="GY1" s="209"/>
      <c r="GZ1" s="209"/>
      <c r="HA1" s="209"/>
      <c r="HB1" s="209"/>
      <c r="HC1" s="209"/>
      <c r="HD1" s="209"/>
      <c r="HE1" s="209"/>
      <c r="HF1" s="209"/>
      <c r="HG1" s="209"/>
      <c r="HH1" s="209"/>
      <c r="HI1" s="209"/>
      <c r="HJ1" s="209"/>
      <c r="HK1" s="209"/>
      <c r="HL1" s="209"/>
      <c r="HM1" s="209"/>
      <c r="HN1" s="209"/>
      <c r="HO1" s="209"/>
      <c r="HP1" s="209"/>
      <c r="HQ1" s="209"/>
      <c r="HR1" s="209"/>
      <c r="HS1" s="209"/>
      <c r="HT1" s="209"/>
      <c r="HU1" s="209"/>
      <c r="HV1" s="209"/>
      <c r="HW1" s="209"/>
      <c r="HX1" s="209"/>
      <c r="HY1" s="209"/>
      <c r="HZ1" s="209"/>
    </row>
    <row r="2" customFormat="false" ht="1.9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  <c r="EL2" s="209"/>
      <c r="EM2" s="209"/>
      <c r="EN2" s="209"/>
      <c r="EO2" s="209"/>
      <c r="EP2" s="209"/>
      <c r="EQ2" s="209"/>
      <c r="ER2" s="209"/>
      <c r="ES2" s="209"/>
      <c r="ET2" s="209"/>
      <c r="EU2" s="209"/>
      <c r="EV2" s="209"/>
      <c r="EW2" s="209"/>
      <c r="EX2" s="209"/>
      <c r="EY2" s="209"/>
      <c r="EZ2" s="209"/>
      <c r="FA2" s="209"/>
      <c r="FB2" s="209"/>
      <c r="FC2" s="209"/>
      <c r="FD2" s="209"/>
      <c r="FE2" s="209"/>
      <c r="FF2" s="209"/>
      <c r="FG2" s="209"/>
      <c r="FH2" s="209"/>
      <c r="FI2" s="209"/>
      <c r="FJ2" s="209"/>
      <c r="FK2" s="209"/>
      <c r="FL2" s="209"/>
      <c r="FM2" s="209"/>
      <c r="FN2" s="209"/>
      <c r="FO2" s="209"/>
      <c r="FP2" s="209"/>
      <c r="FQ2" s="209"/>
      <c r="FR2" s="209"/>
      <c r="FS2" s="209"/>
      <c r="FT2" s="209"/>
      <c r="FU2" s="209"/>
      <c r="FV2" s="209"/>
      <c r="FW2" s="209"/>
      <c r="FX2" s="209"/>
      <c r="FY2" s="209"/>
      <c r="FZ2" s="209"/>
      <c r="GA2" s="209"/>
      <c r="GB2" s="209"/>
      <c r="GC2" s="209"/>
      <c r="GD2" s="209"/>
      <c r="GE2" s="209"/>
      <c r="GF2" s="209"/>
      <c r="GG2" s="209"/>
      <c r="GH2" s="209"/>
      <c r="GI2" s="209"/>
      <c r="GJ2" s="209"/>
      <c r="GK2" s="209"/>
      <c r="GL2" s="209"/>
      <c r="GM2" s="209"/>
      <c r="GN2" s="209"/>
      <c r="GO2" s="209"/>
      <c r="GP2" s="209"/>
      <c r="GQ2" s="209"/>
      <c r="GR2" s="209"/>
      <c r="GS2" s="209"/>
      <c r="GT2" s="209"/>
      <c r="GU2" s="209"/>
      <c r="GV2" s="209"/>
      <c r="GW2" s="209"/>
      <c r="GX2" s="209"/>
      <c r="GY2" s="209"/>
      <c r="GZ2" s="209"/>
      <c r="HA2" s="209"/>
      <c r="HB2" s="209"/>
      <c r="HC2" s="209"/>
      <c r="HD2" s="209"/>
      <c r="HE2" s="209"/>
      <c r="HF2" s="209"/>
      <c r="HG2" s="209"/>
      <c r="HH2" s="209"/>
      <c r="HI2" s="209"/>
      <c r="HJ2" s="209"/>
      <c r="HK2" s="209"/>
      <c r="HL2" s="209"/>
      <c r="HM2" s="209"/>
      <c r="HN2" s="209"/>
      <c r="HO2" s="209"/>
      <c r="HP2" s="209"/>
      <c r="HQ2" s="209"/>
      <c r="HR2" s="209"/>
      <c r="HS2" s="209"/>
      <c r="HT2" s="209"/>
      <c r="HU2" s="209"/>
      <c r="HV2" s="209"/>
      <c r="HW2" s="209"/>
      <c r="HX2" s="209"/>
      <c r="HY2" s="209"/>
      <c r="HZ2" s="209"/>
    </row>
    <row r="3" customFormat="false" ht="12.75" hidden="false" customHeight="true" outlineLevel="0" collapsed="false">
      <c r="A3" s="210" t="s">
        <v>32</v>
      </c>
      <c r="B3" s="210"/>
      <c r="C3" s="210"/>
      <c r="D3" s="210"/>
      <c r="E3" s="210"/>
      <c r="F3" s="211" t="s">
        <v>165</v>
      </c>
      <c r="G3" s="211"/>
      <c r="H3" s="211"/>
      <c r="I3" s="211"/>
      <c r="J3" s="211"/>
      <c r="K3" s="105" t="s">
        <v>365</v>
      </c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212" t="s">
        <v>366</v>
      </c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103" t="s">
        <v>367</v>
      </c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 t="s">
        <v>368</v>
      </c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 t="s">
        <v>369</v>
      </c>
      <c r="EV3" s="103"/>
      <c r="EW3" s="103"/>
      <c r="EX3" s="103"/>
      <c r="EY3" s="103" t="s">
        <v>370</v>
      </c>
      <c r="EZ3" s="103"/>
      <c r="FA3" s="103"/>
      <c r="FB3" s="103" t="s">
        <v>173</v>
      </c>
      <c r="FC3" s="103"/>
      <c r="FD3" s="103"/>
      <c r="FE3" s="103"/>
      <c r="FF3" s="103" t="s">
        <v>371</v>
      </c>
      <c r="FG3" s="103"/>
      <c r="FH3" s="103"/>
      <c r="FI3" s="103" t="s">
        <v>168</v>
      </c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 t="s">
        <v>372</v>
      </c>
      <c r="HG3" s="103"/>
      <c r="HH3" s="103"/>
      <c r="HI3" s="103" t="s">
        <v>169</v>
      </c>
      <c r="HJ3" s="103"/>
      <c r="HK3" s="103"/>
      <c r="HL3" s="103" t="s">
        <v>373</v>
      </c>
      <c r="HM3" s="103"/>
      <c r="HN3" s="103" t="s">
        <v>374</v>
      </c>
      <c r="HO3" s="103"/>
      <c r="HP3" s="103"/>
      <c r="HQ3" s="103"/>
      <c r="HR3" s="103"/>
      <c r="HS3" s="103" t="s">
        <v>375</v>
      </c>
      <c r="HT3" s="103"/>
      <c r="HU3" s="103"/>
      <c r="HV3" s="213" t="s">
        <v>175</v>
      </c>
      <c r="HW3" s="213"/>
      <c r="HX3" s="213"/>
      <c r="HY3" s="213"/>
      <c r="HZ3" s="213"/>
    </row>
    <row r="4" customFormat="false" ht="15" hidden="false" customHeight="true" outlineLevel="0" collapsed="false">
      <c r="A4" s="214" t="s">
        <v>43</v>
      </c>
      <c r="B4" s="214"/>
      <c r="C4" s="214"/>
      <c r="D4" s="215" t="s">
        <v>44</v>
      </c>
      <c r="E4" s="110" t="s">
        <v>45</v>
      </c>
      <c r="F4" s="209" t="s">
        <v>33</v>
      </c>
      <c r="G4" s="216" t="s">
        <v>176</v>
      </c>
      <c r="H4" s="216"/>
      <c r="I4" s="216"/>
      <c r="J4" s="216"/>
      <c r="K4" s="217" t="s">
        <v>33</v>
      </c>
      <c r="L4" s="217" t="s">
        <v>376</v>
      </c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8" t="s">
        <v>377</v>
      </c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103" t="s">
        <v>187</v>
      </c>
      <c r="AV4" s="105" t="s">
        <v>18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219" t="s">
        <v>33</v>
      </c>
      <c r="BJ4" s="103" t="s">
        <v>378</v>
      </c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 t="s">
        <v>278</v>
      </c>
      <c r="BZ4" s="103" t="s">
        <v>279</v>
      </c>
      <c r="CA4" s="103" t="s">
        <v>379</v>
      </c>
      <c r="CB4" s="103"/>
      <c r="CC4" s="103"/>
      <c r="CD4" s="103"/>
      <c r="CE4" s="103" t="s">
        <v>285</v>
      </c>
      <c r="CF4" s="103"/>
      <c r="CG4" s="103"/>
      <c r="CH4" s="103"/>
      <c r="CI4" s="213" t="s">
        <v>280</v>
      </c>
      <c r="CJ4" s="213" t="s">
        <v>275</v>
      </c>
      <c r="CK4" s="213" t="s">
        <v>288</v>
      </c>
      <c r="CL4" s="103" t="s">
        <v>276</v>
      </c>
      <c r="CM4" s="220" t="s">
        <v>291</v>
      </c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110" t="s">
        <v>33</v>
      </c>
      <c r="DM4" s="110" t="s">
        <v>380</v>
      </c>
      <c r="DN4" s="110" t="s">
        <v>206</v>
      </c>
      <c r="DO4" s="110" t="s">
        <v>210</v>
      </c>
      <c r="DP4" s="110" t="s">
        <v>381</v>
      </c>
      <c r="DQ4" s="110"/>
      <c r="DR4" s="110"/>
      <c r="DS4" s="110"/>
      <c r="DT4" s="110"/>
      <c r="DU4" s="110" t="s">
        <v>382</v>
      </c>
      <c r="DV4" s="110"/>
      <c r="DW4" s="110"/>
      <c r="DX4" s="110"/>
      <c r="DY4" s="110" t="s">
        <v>207</v>
      </c>
      <c r="DZ4" s="110" t="s">
        <v>219</v>
      </c>
      <c r="EA4" s="110"/>
      <c r="EB4" s="110"/>
      <c r="EC4" s="110"/>
      <c r="ED4" s="110"/>
      <c r="EE4" s="110"/>
      <c r="EF4" s="110" t="s">
        <v>33</v>
      </c>
      <c r="EG4" s="110" t="s">
        <v>380</v>
      </c>
      <c r="EH4" s="110" t="s">
        <v>206</v>
      </c>
      <c r="EI4" s="110" t="s">
        <v>210</v>
      </c>
      <c r="EJ4" s="110" t="s">
        <v>382</v>
      </c>
      <c r="EK4" s="110"/>
      <c r="EL4" s="110"/>
      <c r="EM4" s="110"/>
      <c r="EN4" s="110" t="s">
        <v>207</v>
      </c>
      <c r="EO4" s="110" t="s">
        <v>219</v>
      </c>
      <c r="EP4" s="110"/>
      <c r="EQ4" s="110"/>
      <c r="ER4" s="110"/>
      <c r="ES4" s="110"/>
      <c r="ET4" s="110"/>
      <c r="EU4" s="110" t="s">
        <v>33</v>
      </c>
      <c r="EV4" s="110" t="s">
        <v>166</v>
      </c>
      <c r="EW4" s="110" t="s">
        <v>167</v>
      </c>
      <c r="EX4" s="110" t="s">
        <v>383</v>
      </c>
      <c r="EY4" s="110" t="s">
        <v>33</v>
      </c>
      <c r="EZ4" s="110" t="s">
        <v>171</v>
      </c>
      <c r="FA4" s="110" t="s">
        <v>170</v>
      </c>
      <c r="FB4" s="110" t="s">
        <v>33</v>
      </c>
      <c r="FC4" s="110" t="s">
        <v>223</v>
      </c>
      <c r="FD4" s="110" t="s">
        <v>224</v>
      </c>
      <c r="FE4" s="110" t="s">
        <v>221</v>
      </c>
      <c r="FF4" s="110" t="s">
        <v>33</v>
      </c>
      <c r="FG4" s="110" t="s">
        <v>371</v>
      </c>
      <c r="FH4" s="110" t="s">
        <v>384</v>
      </c>
      <c r="FI4" s="110" t="s">
        <v>33</v>
      </c>
      <c r="FJ4" s="110" t="s">
        <v>385</v>
      </c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 t="s">
        <v>197</v>
      </c>
      <c r="GP4" s="110" t="s">
        <v>199</v>
      </c>
      <c r="GQ4" s="110" t="s">
        <v>386</v>
      </c>
      <c r="GR4" s="110"/>
      <c r="GS4" s="110"/>
      <c r="GT4" s="110"/>
      <c r="GU4" s="110"/>
      <c r="GV4" s="110"/>
      <c r="GW4" s="110"/>
      <c r="GX4" s="110" t="s">
        <v>200</v>
      </c>
      <c r="GY4" s="110"/>
      <c r="GZ4" s="110"/>
      <c r="HA4" s="110"/>
      <c r="HB4" s="110"/>
      <c r="HC4" s="110"/>
      <c r="HD4" s="110"/>
      <c r="HE4" s="110"/>
      <c r="HF4" s="110" t="s">
        <v>33</v>
      </c>
      <c r="HG4" s="110" t="s">
        <v>372</v>
      </c>
      <c r="HH4" s="110" t="s">
        <v>226</v>
      </c>
      <c r="HI4" s="110" t="s">
        <v>33</v>
      </c>
      <c r="HJ4" s="110" t="s">
        <v>201</v>
      </c>
      <c r="HK4" s="110" t="s">
        <v>202</v>
      </c>
      <c r="HL4" s="110" t="s">
        <v>33</v>
      </c>
      <c r="HM4" s="110" t="s">
        <v>387</v>
      </c>
      <c r="HN4" s="110" t="s">
        <v>33</v>
      </c>
      <c r="HO4" s="110" t="s">
        <v>388</v>
      </c>
      <c r="HP4" s="110" t="s">
        <v>389</v>
      </c>
      <c r="HQ4" s="110" t="s">
        <v>390</v>
      </c>
      <c r="HR4" s="110" t="s">
        <v>391</v>
      </c>
      <c r="HS4" s="110" t="s">
        <v>33</v>
      </c>
      <c r="HT4" s="110" t="s">
        <v>392</v>
      </c>
      <c r="HU4" s="110" t="s">
        <v>393</v>
      </c>
      <c r="HV4" s="110" t="s">
        <v>33</v>
      </c>
      <c r="HW4" s="110" t="s">
        <v>227</v>
      </c>
      <c r="HX4" s="110" t="s">
        <v>228</v>
      </c>
      <c r="HY4" s="110" t="s">
        <v>229</v>
      </c>
      <c r="HZ4" s="112" t="s">
        <v>175</v>
      </c>
    </row>
    <row r="5" customFormat="false" ht="18.75" hidden="false" customHeight="true" outlineLevel="0" collapsed="false">
      <c r="A5" s="221" t="s">
        <v>53</v>
      </c>
      <c r="B5" s="221" t="s">
        <v>54</v>
      </c>
      <c r="C5" s="221" t="s">
        <v>55</v>
      </c>
      <c r="D5" s="215"/>
      <c r="E5" s="110"/>
      <c r="F5" s="209"/>
      <c r="G5" s="209" t="s">
        <v>230</v>
      </c>
      <c r="H5" s="209"/>
      <c r="I5" s="209"/>
      <c r="J5" s="217" t="s">
        <v>231</v>
      </c>
      <c r="K5" s="217"/>
      <c r="L5" s="217" t="s">
        <v>33</v>
      </c>
      <c r="M5" s="217" t="s">
        <v>177</v>
      </c>
      <c r="N5" s="217"/>
      <c r="O5" s="217"/>
      <c r="P5" s="217"/>
      <c r="Q5" s="217" t="s">
        <v>178</v>
      </c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 t="s">
        <v>179</v>
      </c>
      <c r="AJ5" s="222" t="s">
        <v>33</v>
      </c>
      <c r="AK5" s="112" t="s">
        <v>182</v>
      </c>
      <c r="AL5" s="112" t="s">
        <v>183</v>
      </c>
      <c r="AM5" s="112" t="s">
        <v>184</v>
      </c>
      <c r="AN5" s="112" t="s">
        <v>185</v>
      </c>
      <c r="AO5" s="217" t="s">
        <v>186</v>
      </c>
      <c r="AP5" s="217"/>
      <c r="AQ5" s="217"/>
      <c r="AR5" s="217"/>
      <c r="AS5" s="217"/>
      <c r="AT5" s="217"/>
      <c r="AU5" s="103"/>
      <c r="AV5" s="223" t="s">
        <v>33</v>
      </c>
      <c r="AW5" s="213" t="s">
        <v>180</v>
      </c>
      <c r="AX5" s="103" t="s">
        <v>188</v>
      </c>
      <c r="AY5" s="105" t="s">
        <v>189</v>
      </c>
      <c r="AZ5" s="105"/>
      <c r="BA5" s="105"/>
      <c r="BB5" s="105"/>
      <c r="BC5" s="105"/>
      <c r="BD5" s="105"/>
      <c r="BE5" s="105"/>
      <c r="BF5" s="105"/>
      <c r="BG5" s="105"/>
      <c r="BH5" s="105"/>
      <c r="BI5" s="219"/>
      <c r="BJ5" s="110" t="s">
        <v>33</v>
      </c>
      <c r="BK5" s="110" t="s">
        <v>265</v>
      </c>
      <c r="BL5" s="110" t="s">
        <v>266</v>
      </c>
      <c r="BM5" s="110" t="s">
        <v>268</v>
      </c>
      <c r="BN5" s="110" t="s">
        <v>269</v>
      </c>
      <c r="BO5" s="110" t="s">
        <v>270</v>
      </c>
      <c r="BP5" s="110" t="s">
        <v>271</v>
      </c>
      <c r="BQ5" s="110" t="s">
        <v>272</v>
      </c>
      <c r="BR5" s="110" t="s">
        <v>273</v>
      </c>
      <c r="BS5" s="110" t="s">
        <v>274</v>
      </c>
      <c r="BT5" s="110" t="s">
        <v>277</v>
      </c>
      <c r="BU5" s="110" t="s">
        <v>286</v>
      </c>
      <c r="BV5" s="110" t="s">
        <v>287</v>
      </c>
      <c r="BW5" s="110" t="s">
        <v>289</v>
      </c>
      <c r="BX5" s="110" t="s">
        <v>290</v>
      </c>
      <c r="BY5" s="103"/>
      <c r="BZ5" s="103"/>
      <c r="CA5" s="112" t="s">
        <v>33</v>
      </c>
      <c r="CB5" s="110" t="s">
        <v>281</v>
      </c>
      <c r="CC5" s="110" t="s">
        <v>282</v>
      </c>
      <c r="CD5" s="110" t="s">
        <v>283</v>
      </c>
      <c r="CE5" s="110" t="s">
        <v>33</v>
      </c>
      <c r="CF5" s="110" t="s">
        <v>267</v>
      </c>
      <c r="CG5" s="110" t="s">
        <v>284</v>
      </c>
      <c r="CH5" s="110" t="s">
        <v>285</v>
      </c>
      <c r="CI5" s="213"/>
      <c r="CJ5" s="213"/>
      <c r="CK5" s="213"/>
      <c r="CL5" s="103"/>
      <c r="CM5" s="103" t="s">
        <v>33</v>
      </c>
      <c r="CN5" s="109" t="s">
        <v>394</v>
      </c>
      <c r="CO5" s="109"/>
      <c r="CP5" s="109"/>
      <c r="CQ5" s="109"/>
      <c r="CR5" s="109"/>
      <c r="CS5" s="109"/>
      <c r="CT5" s="109" t="s">
        <v>191</v>
      </c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10"/>
      <c r="DM5" s="110"/>
      <c r="DN5" s="110"/>
      <c r="DO5" s="110"/>
      <c r="DP5" s="110" t="s">
        <v>48</v>
      </c>
      <c r="DQ5" s="110" t="s">
        <v>215</v>
      </c>
      <c r="DR5" s="110" t="s">
        <v>216</v>
      </c>
      <c r="DS5" s="110" t="s">
        <v>217</v>
      </c>
      <c r="DT5" s="110" t="s">
        <v>218</v>
      </c>
      <c r="DU5" s="110" t="s">
        <v>48</v>
      </c>
      <c r="DV5" s="110" t="s">
        <v>204</v>
      </c>
      <c r="DW5" s="110" t="s">
        <v>205</v>
      </c>
      <c r="DX5" s="110" t="s">
        <v>208</v>
      </c>
      <c r="DY5" s="110"/>
      <c r="DZ5" s="110" t="s">
        <v>48</v>
      </c>
      <c r="EA5" s="110" t="s">
        <v>395</v>
      </c>
      <c r="EB5" s="110" t="s">
        <v>211</v>
      </c>
      <c r="EC5" s="110" t="s">
        <v>212</v>
      </c>
      <c r="ED5" s="110" t="s">
        <v>213</v>
      </c>
      <c r="EE5" s="110" t="s">
        <v>219</v>
      </c>
      <c r="EF5" s="110"/>
      <c r="EG5" s="110"/>
      <c r="EH5" s="110"/>
      <c r="EI5" s="110"/>
      <c r="EJ5" s="110" t="s">
        <v>48</v>
      </c>
      <c r="EK5" s="110" t="s">
        <v>204</v>
      </c>
      <c r="EL5" s="110" t="s">
        <v>205</v>
      </c>
      <c r="EM5" s="110" t="s">
        <v>208</v>
      </c>
      <c r="EN5" s="110"/>
      <c r="EO5" s="110" t="s">
        <v>48</v>
      </c>
      <c r="EP5" s="110" t="s">
        <v>395</v>
      </c>
      <c r="EQ5" s="110" t="s">
        <v>211</v>
      </c>
      <c r="ER5" s="110" t="s">
        <v>212</v>
      </c>
      <c r="ES5" s="110" t="s">
        <v>213</v>
      </c>
      <c r="ET5" s="110" t="s">
        <v>219</v>
      </c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 t="s">
        <v>33</v>
      </c>
      <c r="FK5" s="220" t="s">
        <v>193</v>
      </c>
      <c r="FL5" s="220"/>
      <c r="FM5" s="220"/>
      <c r="FN5" s="220"/>
      <c r="FO5" s="220"/>
      <c r="FP5" s="220" t="s">
        <v>194</v>
      </c>
      <c r="FQ5" s="220"/>
      <c r="FR5" s="220"/>
      <c r="FS5" s="220"/>
      <c r="FT5" s="220"/>
      <c r="FU5" s="220"/>
      <c r="FV5" s="220"/>
      <c r="FW5" s="220"/>
      <c r="FX5" s="220"/>
      <c r="FY5" s="220"/>
      <c r="FZ5" s="220" t="s">
        <v>195</v>
      </c>
      <c r="GA5" s="220"/>
      <c r="GB5" s="220"/>
      <c r="GC5" s="220"/>
      <c r="GD5" s="220"/>
      <c r="GE5" s="220" t="s">
        <v>196</v>
      </c>
      <c r="GF5" s="220"/>
      <c r="GG5" s="220"/>
      <c r="GH5" s="220"/>
      <c r="GI5" s="220"/>
      <c r="GJ5" s="220"/>
      <c r="GK5" s="220" t="s">
        <v>198</v>
      </c>
      <c r="GL5" s="220"/>
      <c r="GM5" s="220"/>
      <c r="GN5" s="220"/>
      <c r="GO5" s="110"/>
      <c r="GP5" s="110"/>
      <c r="GQ5" s="112" t="s">
        <v>33</v>
      </c>
      <c r="GR5" s="224" t="s">
        <v>192</v>
      </c>
      <c r="GS5" s="224"/>
      <c r="GT5" s="224"/>
      <c r="GU5" s="224"/>
      <c r="GV5" s="224"/>
      <c r="GW5" s="224"/>
      <c r="GX5" s="110" t="s">
        <v>33</v>
      </c>
      <c r="GY5" s="110" t="s">
        <v>333</v>
      </c>
      <c r="GZ5" s="110" t="s">
        <v>334</v>
      </c>
      <c r="HA5" s="110" t="s">
        <v>335</v>
      </c>
      <c r="HB5" s="110" t="s">
        <v>336</v>
      </c>
      <c r="HC5" s="110" t="s">
        <v>337</v>
      </c>
      <c r="HD5" s="110" t="s">
        <v>338</v>
      </c>
      <c r="HE5" s="186" t="s">
        <v>339</v>
      </c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2"/>
    </row>
    <row r="6" customFormat="false" ht="45" hidden="false" customHeight="true" outlineLevel="0" collapsed="false">
      <c r="A6" s="221"/>
      <c r="B6" s="221"/>
      <c r="C6" s="221"/>
      <c r="D6" s="215"/>
      <c r="E6" s="110"/>
      <c r="F6" s="209"/>
      <c r="G6" s="225" t="s">
        <v>48</v>
      </c>
      <c r="H6" s="225" t="s">
        <v>340</v>
      </c>
      <c r="I6" s="225" t="s">
        <v>341</v>
      </c>
      <c r="J6" s="217"/>
      <c r="K6" s="217"/>
      <c r="L6" s="217"/>
      <c r="M6" s="225" t="s">
        <v>48</v>
      </c>
      <c r="N6" s="225" t="s">
        <v>232</v>
      </c>
      <c r="O6" s="225" t="s">
        <v>233</v>
      </c>
      <c r="P6" s="225" t="s">
        <v>234</v>
      </c>
      <c r="Q6" s="225" t="s">
        <v>48</v>
      </c>
      <c r="R6" s="225" t="s">
        <v>235</v>
      </c>
      <c r="S6" s="225" t="s">
        <v>236</v>
      </c>
      <c r="T6" s="225" t="s">
        <v>237</v>
      </c>
      <c r="U6" s="225" t="s">
        <v>238</v>
      </c>
      <c r="V6" s="225" t="s">
        <v>239</v>
      </c>
      <c r="W6" s="225" t="s">
        <v>181</v>
      </c>
      <c r="X6" s="225" t="s">
        <v>240</v>
      </c>
      <c r="Y6" s="225" t="s">
        <v>241</v>
      </c>
      <c r="Z6" s="225" t="s">
        <v>242</v>
      </c>
      <c r="AA6" s="225" t="s">
        <v>243</v>
      </c>
      <c r="AB6" s="225" t="s">
        <v>244</v>
      </c>
      <c r="AC6" s="225" t="s">
        <v>245</v>
      </c>
      <c r="AD6" s="225" t="s">
        <v>246</v>
      </c>
      <c r="AE6" s="225" t="s">
        <v>247</v>
      </c>
      <c r="AF6" s="225" t="s">
        <v>248</v>
      </c>
      <c r="AG6" s="225" t="s">
        <v>249</v>
      </c>
      <c r="AH6" s="225" t="s">
        <v>250</v>
      </c>
      <c r="AI6" s="217"/>
      <c r="AJ6" s="222"/>
      <c r="AK6" s="112"/>
      <c r="AL6" s="112"/>
      <c r="AM6" s="112"/>
      <c r="AN6" s="112"/>
      <c r="AO6" s="226" t="s">
        <v>48</v>
      </c>
      <c r="AP6" s="226" t="s">
        <v>251</v>
      </c>
      <c r="AQ6" s="226" t="s">
        <v>252</v>
      </c>
      <c r="AR6" s="226" t="s">
        <v>253</v>
      </c>
      <c r="AS6" s="226" t="s">
        <v>254</v>
      </c>
      <c r="AT6" s="226" t="s">
        <v>255</v>
      </c>
      <c r="AU6" s="103"/>
      <c r="AV6" s="223"/>
      <c r="AW6" s="213"/>
      <c r="AX6" s="213"/>
      <c r="AY6" s="227" t="s">
        <v>48</v>
      </c>
      <c r="AZ6" s="227" t="s">
        <v>256</v>
      </c>
      <c r="BA6" s="227" t="s">
        <v>257</v>
      </c>
      <c r="BB6" s="227" t="s">
        <v>258</v>
      </c>
      <c r="BC6" s="227" t="s">
        <v>259</v>
      </c>
      <c r="BD6" s="227" t="s">
        <v>260</v>
      </c>
      <c r="BE6" s="227" t="s">
        <v>262</v>
      </c>
      <c r="BF6" s="227" t="s">
        <v>263</v>
      </c>
      <c r="BG6" s="228" t="s">
        <v>261</v>
      </c>
      <c r="BH6" s="228" t="s">
        <v>189</v>
      </c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112"/>
      <c r="CB6" s="110"/>
      <c r="CC6" s="110"/>
      <c r="CD6" s="110"/>
      <c r="CE6" s="110"/>
      <c r="CF6" s="110"/>
      <c r="CG6" s="110"/>
      <c r="CH6" s="110"/>
      <c r="CI6" s="213"/>
      <c r="CJ6" s="213"/>
      <c r="CK6" s="213"/>
      <c r="CL6" s="103"/>
      <c r="CM6" s="103"/>
      <c r="CN6" s="229" t="s">
        <v>48</v>
      </c>
      <c r="CO6" s="227" t="s">
        <v>342</v>
      </c>
      <c r="CP6" s="227" t="s">
        <v>343</v>
      </c>
      <c r="CQ6" s="227" t="s">
        <v>344</v>
      </c>
      <c r="CR6" s="227" t="s">
        <v>345</v>
      </c>
      <c r="CS6" s="228" t="s">
        <v>291</v>
      </c>
      <c r="CT6" s="227" t="s">
        <v>48</v>
      </c>
      <c r="CU6" s="227" t="s">
        <v>292</v>
      </c>
      <c r="CV6" s="227" t="s">
        <v>287</v>
      </c>
      <c r="CW6" s="227" t="s">
        <v>293</v>
      </c>
      <c r="CX6" s="227" t="s">
        <v>278</v>
      </c>
      <c r="CY6" s="227" t="s">
        <v>286</v>
      </c>
      <c r="CZ6" s="227" t="s">
        <v>294</v>
      </c>
      <c r="DA6" s="227" t="s">
        <v>295</v>
      </c>
      <c r="DB6" s="227" t="s">
        <v>296</v>
      </c>
      <c r="DC6" s="227" t="s">
        <v>297</v>
      </c>
      <c r="DD6" s="227" t="s">
        <v>298</v>
      </c>
      <c r="DE6" s="227" t="s">
        <v>299</v>
      </c>
      <c r="DF6" s="227" t="s">
        <v>300</v>
      </c>
      <c r="DG6" s="230" t="s">
        <v>301</v>
      </c>
      <c r="DH6" s="230" t="s">
        <v>302</v>
      </c>
      <c r="DI6" s="230" t="s">
        <v>303</v>
      </c>
      <c r="DJ6" s="230" t="s">
        <v>304</v>
      </c>
      <c r="DK6" s="231" t="s">
        <v>291</v>
      </c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229" t="s">
        <v>48</v>
      </c>
      <c r="FL6" s="227" t="s">
        <v>308</v>
      </c>
      <c r="FM6" s="227" t="s">
        <v>309</v>
      </c>
      <c r="FN6" s="227" t="s">
        <v>310</v>
      </c>
      <c r="FO6" s="227" t="s">
        <v>311</v>
      </c>
      <c r="FP6" s="227" t="s">
        <v>48</v>
      </c>
      <c r="FQ6" s="227" t="s">
        <v>312</v>
      </c>
      <c r="FR6" s="227" t="s">
        <v>313</v>
      </c>
      <c r="FS6" s="227" t="s">
        <v>314</v>
      </c>
      <c r="FT6" s="227" t="s">
        <v>315</v>
      </c>
      <c r="FU6" s="227" t="s">
        <v>316</v>
      </c>
      <c r="FV6" s="227" t="s">
        <v>317</v>
      </c>
      <c r="FW6" s="227" t="s">
        <v>318</v>
      </c>
      <c r="FX6" s="227" t="s">
        <v>319</v>
      </c>
      <c r="FY6" s="227" t="s">
        <v>320</v>
      </c>
      <c r="FZ6" s="227" t="s">
        <v>48</v>
      </c>
      <c r="GA6" s="227" t="s">
        <v>321</v>
      </c>
      <c r="GB6" s="227" t="s">
        <v>322</v>
      </c>
      <c r="GC6" s="227" t="s">
        <v>323</v>
      </c>
      <c r="GD6" s="227" t="s">
        <v>324</v>
      </c>
      <c r="GE6" s="227" t="s">
        <v>48</v>
      </c>
      <c r="GF6" s="227" t="s">
        <v>325</v>
      </c>
      <c r="GG6" s="227" t="s">
        <v>326</v>
      </c>
      <c r="GH6" s="227" t="s">
        <v>327</v>
      </c>
      <c r="GI6" s="227" t="s">
        <v>328</v>
      </c>
      <c r="GJ6" s="227" t="s">
        <v>329</v>
      </c>
      <c r="GK6" s="227" t="s">
        <v>48</v>
      </c>
      <c r="GL6" s="227" t="s">
        <v>330</v>
      </c>
      <c r="GM6" s="227" t="s">
        <v>331</v>
      </c>
      <c r="GN6" s="228" t="s">
        <v>332</v>
      </c>
      <c r="GO6" s="110"/>
      <c r="GP6" s="110"/>
      <c r="GQ6" s="112"/>
      <c r="GR6" s="229" t="s">
        <v>48</v>
      </c>
      <c r="GS6" s="227" t="s">
        <v>192</v>
      </c>
      <c r="GT6" s="227" t="s">
        <v>235</v>
      </c>
      <c r="GU6" s="227" t="s">
        <v>305</v>
      </c>
      <c r="GV6" s="227" t="s">
        <v>306</v>
      </c>
      <c r="GW6" s="228" t="s">
        <v>307</v>
      </c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2"/>
    </row>
    <row r="7" s="233" customFormat="true" ht="22.95" hidden="false" customHeight="true" outlineLevel="0" collapsed="false">
      <c r="A7" s="186"/>
      <c r="B7" s="186"/>
      <c r="C7" s="186"/>
      <c r="D7" s="186"/>
      <c r="E7" s="165" t="s">
        <v>56</v>
      </c>
      <c r="F7" s="232" t="n">
        <f aca="false">SUM(F8:F67)</f>
        <v>5008780</v>
      </c>
      <c r="G7" s="232" t="n">
        <f aca="false">SUM(G8:G67)</f>
        <v>5008780</v>
      </c>
      <c r="H7" s="232" t="n">
        <f aca="false">SUM(H8:H67)</f>
        <v>5008780</v>
      </c>
      <c r="I7" s="232" t="n">
        <f aca="false">SUM(I8:I67)</f>
        <v>0</v>
      </c>
      <c r="J7" s="232" t="n">
        <f aca="false">SUM(J8:J67)</f>
        <v>0</v>
      </c>
      <c r="K7" s="232" t="n">
        <f aca="false">SUM(K8:K67)</f>
        <v>1846603</v>
      </c>
      <c r="L7" s="232" t="n">
        <f aca="false">SUM(L8:L67)</f>
        <v>1378380</v>
      </c>
      <c r="M7" s="232" t="n">
        <f aca="false">SUM(M8:M67)</f>
        <v>644529</v>
      </c>
      <c r="N7" s="232" t="n">
        <f aca="false">SUM(N8:N67)</f>
        <v>422136</v>
      </c>
      <c r="O7" s="232" t="n">
        <f aca="false">SUM(O8:O67)</f>
        <v>187080</v>
      </c>
      <c r="P7" s="232" t="n">
        <f aca="false">SUM(P8:P67)</f>
        <v>35316</v>
      </c>
      <c r="Q7" s="232" t="n">
        <f aca="false">SUM(Q8:Q67)</f>
        <v>733848</v>
      </c>
      <c r="R7" s="232" t="n">
        <f aca="false">SUM(R8:R67)</f>
        <v>23940</v>
      </c>
      <c r="S7" s="232" t="n">
        <f aca="false">SUM(S8:S67)</f>
        <v>0</v>
      </c>
      <c r="T7" s="232" t="n">
        <f aca="false">SUM(T8:T67)</f>
        <v>0</v>
      </c>
      <c r="U7" s="232" t="n">
        <f aca="false">SUM(U8:U67)</f>
        <v>0</v>
      </c>
      <c r="V7" s="232" t="n">
        <f aca="false">SUM(V8:V67)</f>
        <v>333360</v>
      </c>
      <c r="W7" s="232" t="n">
        <f aca="false">SUM(W8:W67)</f>
        <v>208068</v>
      </c>
      <c r="X7" s="232" t="n">
        <f aca="false">SUM(X8:X67)</f>
        <v>0</v>
      </c>
      <c r="Y7" s="232" t="n">
        <f aca="false">SUM(Y8:Y67)</f>
        <v>0</v>
      </c>
      <c r="Z7" s="232" t="n">
        <f aca="false">SUM(Z8:Z67)</f>
        <v>0</v>
      </c>
      <c r="AA7" s="232" t="n">
        <f aca="false">SUM(AA8:AA67)</f>
        <v>0</v>
      </c>
      <c r="AB7" s="232" t="n">
        <f aca="false">SUM(AB8:AB67)</f>
        <v>100200</v>
      </c>
      <c r="AC7" s="232" t="n">
        <f aca="false">SUM(AC8:AC67)</f>
        <v>63000</v>
      </c>
      <c r="AD7" s="232" t="n">
        <f aca="false">SUM(AD8:AD67)</f>
        <v>0</v>
      </c>
      <c r="AE7" s="232" t="n">
        <f aca="false">SUM(AE8:AE67)</f>
        <v>0</v>
      </c>
      <c r="AF7" s="232" t="n">
        <f aca="false">SUM(AF8:AF67)</f>
        <v>0</v>
      </c>
      <c r="AG7" s="232" t="n">
        <f aca="false">SUM(AG8:AG67)</f>
        <v>0</v>
      </c>
      <c r="AH7" s="232" t="n">
        <f aca="false">SUM(AH8:AH67)</f>
        <v>5280</v>
      </c>
      <c r="AI7" s="232" t="n">
        <f aca="false">SUM(AI8:AI67)</f>
        <v>0</v>
      </c>
      <c r="AJ7" s="232" t="n">
        <f aca="false">SUM(AJ8:AJ67)</f>
        <v>360879</v>
      </c>
      <c r="AK7" s="232" t="n">
        <f aca="false">SUM(AK8:AK67)</f>
        <v>249016</v>
      </c>
      <c r="AL7" s="232" t="n">
        <f aca="false">SUM(AL8:AL67)</f>
        <v>0</v>
      </c>
      <c r="AM7" s="232" t="n">
        <f aca="false">SUM(AM8:AM67)</f>
        <v>103000</v>
      </c>
      <c r="AN7" s="232" t="n">
        <f aca="false">SUM(AN8:AN67)</f>
        <v>0</v>
      </c>
      <c r="AO7" s="232" t="n">
        <f aca="false">SUM(AO8:AO67)</f>
        <v>8863</v>
      </c>
      <c r="AP7" s="232" t="n">
        <f aca="false">SUM(AP8:AP67)</f>
        <v>2638</v>
      </c>
      <c r="AQ7" s="232" t="n">
        <f aca="false">SUM(AQ8:AQ67)</f>
        <v>6225</v>
      </c>
      <c r="AR7" s="232" t="n">
        <f aca="false">SUM(AR8:AR67)</f>
        <v>0</v>
      </c>
      <c r="AS7" s="232" t="n">
        <f aca="false">SUM(AS8:AS67)</f>
        <v>0</v>
      </c>
      <c r="AT7" s="232" t="n">
        <f aca="false">SUM(AT8:AT67)</f>
        <v>0</v>
      </c>
      <c r="AU7" s="232" t="n">
        <f aca="false">SUM(AU8:AU67)</f>
        <v>77344</v>
      </c>
      <c r="AV7" s="232" t="n">
        <f aca="false">SUM(AV8:AV67)</f>
        <v>30000</v>
      </c>
      <c r="AW7" s="232" t="n">
        <f aca="false">SUM(AW8:AW67)</f>
        <v>0</v>
      </c>
      <c r="AX7" s="232" t="n">
        <f aca="false">SUM(AX8:AX67)</f>
        <v>0</v>
      </c>
      <c r="AY7" s="232" t="n">
        <f aca="false">SUM(AY8:AY67)</f>
        <v>30000</v>
      </c>
      <c r="AZ7" s="232" t="n">
        <f aca="false">SUM(AZ8:AZ67)</f>
        <v>0</v>
      </c>
      <c r="BA7" s="232" t="n">
        <f aca="false">SUM(BA8:BA67)</f>
        <v>0</v>
      </c>
      <c r="BB7" s="232" t="n">
        <f aca="false">SUM(BB8:BB67)</f>
        <v>0</v>
      </c>
      <c r="BC7" s="232" t="n">
        <f aca="false">SUM(BC8:BC67)</f>
        <v>0</v>
      </c>
      <c r="BD7" s="232" t="n">
        <f aca="false">SUM(BD8:BD67)</f>
        <v>0</v>
      </c>
      <c r="BE7" s="232" t="n">
        <f aca="false">SUM(BE8:BE67)</f>
        <v>0</v>
      </c>
      <c r="BF7" s="232" t="n">
        <f aca="false">SUM(BF8:BF67)</f>
        <v>0</v>
      </c>
      <c r="BG7" s="232" t="n">
        <f aca="false">SUM(BG8:BG67)</f>
        <v>0</v>
      </c>
      <c r="BH7" s="232" t="n">
        <f aca="false">SUM(BH8:BH67)</f>
        <v>30000</v>
      </c>
      <c r="BI7" s="232" t="n">
        <f aca="false">SUM(BI8:BI67)</f>
        <v>1711341</v>
      </c>
      <c r="BJ7" s="232" t="n">
        <f aca="false">SUM(BJ8:BJ67)</f>
        <v>380491</v>
      </c>
      <c r="BK7" s="232" t="n">
        <f aca="false">SUM(BK8:BK67)</f>
        <v>291544</v>
      </c>
      <c r="BL7" s="232" t="n">
        <f aca="false">SUM(BL8:BL67)</f>
        <v>0</v>
      </c>
      <c r="BM7" s="232" t="n">
        <f aca="false">SUM(BM8:BM67)</f>
        <v>0</v>
      </c>
      <c r="BN7" s="232" t="n">
        <f aca="false">SUM(BN8:BN67)</f>
        <v>0</v>
      </c>
      <c r="BO7" s="232" t="n">
        <f aca="false">SUM(BO8:BO67)</f>
        <v>0</v>
      </c>
      <c r="BP7" s="232" t="n">
        <f aca="false">SUM(BP8:BP67)</f>
        <v>0</v>
      </c>
      <c r="BQ7" s="232" t="n">
        <f aca="false">SUM(BQ8:BQ67)</f>
        <v>0</v>
      </c>
      <c r="BR7" s="232" t="n">
        <f aca="false">SUM(BR8:BR67)</f>
        <v>0</v>
      </c>
      <c r="BS7" s="232" t="n">
        <f aca="false">SUM(BS8:BS67)</f>
        <v>0</v>
      </c>
      <c r="BT7" s="232" t="n">
        <f aca="false">SUM(BT8:BT67)</f>
        <v>0</v>
      </c>
      <c r="BU7" s="232" t="n">
        <f aca="false">SUM(BU8:BU67)</f>
        <v>4016</v>
      </c>
      <c r="BV7" s="232" t="n">
        <f aca="false">SUM(BV8:BV67)</f>
        <v>14031</v>
      </c>
      <c r="BW7" s="232" t="n">
        <f aca="false">SUM(BW8:BW67)</f>
        <v>0</v>
      </c>
      <c r="BX7" s="232" t="n">
        <f aca="false">SUM(BX8:BX67)</f>
        <v>0</v>
      </c>
      <c r="BY7" s="232" t="n">
        <f aca="false">SUM(BY8:BY67)</f>
        <v>43700</v>
      </c>
      <c r="BZ7" s="232" t="n">
        <f aca="false">SUM(BZ8:BZ67)</f>
        <v>7140</v>
      </c>
      <c r="CA7" s="232" t="n">
        <f aca="false">SUM(CA8:CA67)</f>
        <v>50000</v>
      </c>
      <c r="CB7" s="232" t="n">
        <f aca="false">SUM(CB8:CB67)</f>
        <v>0</v>
      </c>
      <c r="CC7" s="232" t="n">
        <f aca="false">SUM(CC8:CC67)</f>
        <v>0</v>
      </c>
      <c r="CD7" s="232" t="n">
        <f aca="false">SUM(CD8:CD67)</f>
        <v>0</v>
      </c>
      <c r="CE7" s="232" t="n">
        <f aca="false">SUM(CE8:CE67)</f>
        <v>0</v>
      </c>
      <c r="CF7" s="232" t="n">
        <f aca="false">SUM(CF8:CF67)</f>
        <v>0</v>
      </c>
      <c r="CG7" s="232" t="n">
        <f aca="false">SUM(CG8:CG67)</f>
        <v>50000</v>
      </c>
      <c r="CH7" s="232" t="n">
        <f aca="false">SUM(CH8:CH67)</f>
        <v>0</v>
      </c>
      <c r="CI7" s="232" t="n">
        <f aca="false">SUM(CI8:CI67)</f>
        <v>45400</v>
      </c>
      <c r="CJ7" s="232" t="n">
        <f aca="false">SUM(CJ8:CJ67)</f>
        <v>0</v>
      </c>
      <c r="CK7" s="232" t="n">
        <f aca="false">SUM(CK8:CK67)</f>
        <v>0</v>
      </c>
      <c r="CL7" s="232" t="n">
        <f aca="false">SUM(CL8:CL67)</f>
        <v>0</v>
      </c>
      <c r="CM7" s="232" t="n">
        <f aca="false">SUM(CM8:CM67)</f>
        <v>1249510</v>
      </c>
      <c r="CN7" s="232" t="n">
        <f aca="false">SUM(CN8:CN67)</f>
        <v>3785</v>
      </c>
      <c r="CO7" s="232" t="n">
        <f aca="false">SUM(CO8:CO67)</f>
        <v>0</v>
      </c>
      <c r="CP7" s="232" t="n">
        <f aca="false">SUM(CP8:CP67)</f>
        <v>0</v>
      </c>
      <c r="CQ7" s="232" t="n">
        <f aca="false">SUM(CQ8:CQ67)</f>
        <v>0</v>
      </c>
      <c r="CR7" s="232" t="n">
        <f aca="false">SUM(CR8:CR67)</f>
        <v>0</v>
      </c>
      <c r="CS7" s="232" t="n">
        <f aca="false">SUM(CS8:CS67)</f>
        <v>3785</v>
      </c>
      <c r="CT7" s="232" t="n">
        <f aca="false">SUM(CT8:CT67)</f>
        <v>1251725</v>
      </c>
      <c r="CU7" s="232" t="n">
        <f aca="false">SUM(CU8:CU67)</f>
        <v>0</v>
      </c>
      <c r="CV7" s="232" t="n">
        <f aca="false">SUM(CV8:CV67)</f>
        <v>0</v>
      </c>
      <c r="CW7" s="232" t="n">
        <f aca="false">SUM(CW8:CW67)</f>
        <v>0</v>
      </c>
      <c r="CX7" s="232" t="n">
        <f aca="false">SUM(CX8:CX67)</f>
        <v>0</v>
      </c>
      <c r="CY7" s="232" t="n">
        <f aca="false">SUM(CY8:CY67)</f>
        <v>0</v>
      </c>
      <c r="CZ7" s="232" t="n">
        <f aca="false">SUM(CZ8:CZ67)</f>
        <v>0</v>
      </c>
      <c r="DA7" s="232" t="n">
        <f aca="false">SUM(DA8:DA67)</f>
        <v>0</v>
      </c>
      <c r="DB7" s="232" t="n">
        <f aca="false">SUM(DB8:DB67)</f>
        <v>0</v>
      </c>
      <c r="DC7" s="232" t="n">
        <f aca="false">SUM(DC8:DC67)</f>
        <v>0</v>
      </c>
      <c r="DD7" s="232" t="n">
        <f aca="false">SUM(DD8:DD67)</f>
        <v>0</v>
      </c>
      <c r="DE7" s="232" t="n">
        <f aca="false">SUM(DE8:DE67)</f>
        <v>0</v>
      </c>
      <c r="DF7" s="232" t="n">
        <f aca="false">SUM(DF8:DF67)</f>
        <v>0</v>
      </c>
      <c r="DG7" s="232" t="n">
        <f aca="false">SUM(DG8:DG67)</f>
        <v>900000</v>
      </c>
      <c r="DH7" s="232" t="n">
        <f aca="false">SUM(DH8:DH67)</f>
        <v>65000</v>
      </c>
      <c r="DI7" s="232" t="n">
        <f aca="false">SUM(DI8:DI67)</f>
        <v>261800</v>
      </c>
      <c r="DJ7" s="232" t="n">
        <f aca="false">SUM(DJ8:DJ67)</f>
        <v>0</v>
      </c>
      <c r="DK7" s="232" t="n">
        <f aca="false">SUM(DK8:DK67)</f>
        <v>24925</v>
      </c>
      <c r="DL7" s="232" t="n">
        <f aca="false">SUM(DL8:DL67)</f>
        <v>0</v>
      </c>
      <c r="DM7" s="232" t="n">
        <f aca="false">SUM(DM8:DM67)</f>
        <v>0</v>
      </c>
      <c r="DN7" s="232" t="n">
        <f aca="false">SUM(DN8:DN67)</f>
        <v>0</v>
      </c>
      <c r="DO7" s="232" t="n">
        <f aca="false">SUM(DO8:DO67)</f>
        <v>0</v>
      </c>
      <c r="DP7" s="232" t="n">
        <f aca="false">SUM(DP8:DP67)</f>
        <v>0</v>
      </c>
      <c r="DQ7" s="232" t="n">
        <f aca="false">SUM(DQ8:DQ67)</f>
        <v>0</v>
      </c>
      <c r="DR7" s="232" t="n">
        <f aca="false">SUM(DR8:DR67)</f>
        <v>0</v>
      </c>
      <c r="DS7" s="232" t="n">
        <f aca="false">SUM(DS8:DS67)</f>
        <v>0</v>
      </c>
      <c r="DT7" s="232" t="n">
        <f aca="false">SUM(DT8:DT67)</f>
        <v>0</v>
      </c>
      <c r="DU7" s="232" t="n">
        <f aca="false">SUM(DU8:DU67)</f>
        <v>0</v>
      </c>
      <c r="DV7" s="232" t="n">
        <f aca="false">SUM(DV8:DV67)</f>
        <v>0</v>
      </c>
      <c r="DW7" s="232" t="n">
        <f aca="false">SUM(DW8:DW67)</f>
        <v>0</v>
      </c>
      <c r="DX7" s="232" t="n">
        <f aca="false">SUM(DX8:DX67)</f>
        <v>0</v>
      </c>
      <c r="DY7" s="232" t="n">
        <f aca="false">SUM(DY8:DY67)</f>
        <v>0</v>
      </c>
      <c r="DZ7" s="232" t="n">
        <f aca="false">SUM(DZ8:DZ67)</f>
        <v>0</v>
      </c>
      <c r="EA7" s="232" t="n">
        <f aca="false">SUM(EA8:EA67)</f>
        <v>0</v>
      </c>
      <c r="EB7" s="232" t="n">
        <f aca="false">SUM(EB8:EB67)</f>
        <v>0</v>
      </c>
      <c r="EC7" s="232" t="n">
        <f aca="false">SUM(EC8:EC67)</f>
        <v>0</v>
      </c>
      <c r="ED7" s="232" t="n">
        <f aca="false">SUM(ED8:ED67)</f>
        <v>0</v>
      </c>
      <c r="EE7" s="232" t="n">
        <f aca="false">SUM(EE8:EE67)</f>
        <v>0</v>
      </c>
      <c r="EF7" s="232" t="n">
        <f aca="false">SUM(EF8:EF67)</f>
        <v>0</v>
      </c>
      <c r="EG7" s="232" t="n">
        <f aca="false">SUM(EG8:EG67)</f>
        <v>0</v>
      </c>
      <c r="EH7" s="232" t="n">
        <f aca="false">SUM(EH8:EH67)</f>
        <v>0</v>
      </c>
      <c r="EI7" s="232" t="n">
        <f aca="false">SUM(EI8:EI67)</f>
        <v>0</v>
      </c>
      <c r="EJ7" s="232" t="n">
        <f aca="false">SUM(EJ8:EJ67)</f>
        <v>0</v>
      </c>
      <c r="EK7" s="232" t="n">
        <f aca="false">SUM(EK8:EK67)</f>
        <v>0</v>
      </c>
      <c r="EL7" s="232" t="n">
        <f aca="false">SUM(EL8:EL67)</f>
        <v>0</v>
      </c>
      <c r="EM7" s="232" t="n">
        <f aca="false">SUM(EM8:EM67)</f>
        <v>0</v>
      </c>
      <c r="EN7" s="232" t="n">
        <f aca="false">SUM(EN8:EN67)</f>
        <v>0</v>
      </c>
      <c r="EO7" s="232" t="n">
        <f aca="false">SUM(EO8:EO67)</f>
        <v>0</v>
      </c>
      <c r="EP7" s="232" t="n">
        <f aca="false">SUM(EP8:EP67)</f>
        <v>0</v>
      </c>
      <c r="EQ7" s="232" t="n">
        <f aca="false">SUM(EQ8:EQ67)</f>
        <v>0</v>
      </c>
      <c r="ER7" s="232" t="n">
        <f aca="false">SUM(ER8:ER67)</f>
        <v>0</v>
      </c>
      <c r="ES7" s="232" t="n">
        <f aca="false">SUM(ES8:ES67)</f>
        <v>0</v>
      </c>
      <c r="ET7" s="232" t="n">
        <f aca="false">SUM(ET8:ET67)</f>
        <v>0</v>
      </c>
      <c r="EU7" s="232" t="n">
        <f aca="false">SUM(EU8:EU67)</f>
        <v>0</v>
      </c>
      <c r="EV7" s="232" t="n">
        <f aca="false">SUM(EV8:EV67)</f>
        <v>0</v>
      </c>
      <c r="EW7" s="232" t="n">
        <f aca="false">SUM(EW8:EW67)</f>
        <v>0</v>
      </c>
      <c r="EX7" s="232" t="n">
        <f aca="false">SUM(EX8:EX67)</f>
        <v>0</v>
      </c>
      <c r="EY7" s="232" t="n">
        <f aca="false">SUM(EY8:EY67)</f>
        <v>0</v>
      </c>
      <c r="EZ7" s="232" t="n">
        <f aca="false">SUM(EZ8:EZ67)</f>
        <v>0</v>
      </c>
      <c r="FA7" s="232" t="n">
        <f aca="false">SUM(FA8:FA67)</f>
        <v>0</v>
      </c>
      <c r="FB7" s="232" t="n">
        <f aca="false">SUM(FB8:FB67)</f>
        <v>0</v>
      </c>
      <c r="FC7" s="232" t="n">
        <f aca="false">SUM(FC8:FC67)</f>
        <v>0</v>
      </c>
      <c r="FD7" s="232" t="n">
        <f aca="false">SUM(FD8:FD67)</f>
        <v>0</v>
      </c>
      <c r="FE7" s="232" t="n">
        <f aca="false">SUM(FE8:FE67)</f>
        <v>0</v>
      </c>
      <c r="FF7" s="232" t="n">
        <f aca="false">SUM(FF8:FF67)</f>
        <v>0</v>
      </c>
      <c r="FG7" s="232" t="n">
        <f aca="false">SUM(FG8:FG67)</f>
        <v>0</v>
      </c>
      <c r="FH7" s="232" t="n">
        <f aca="false">SUM(FH8:FH67)</f>
        <v>0</v>
      </c>
      <c r="FI7" s="232" t="n">
        <f aca="false">SUM(FI8:FI67)</f>
        <v>1450836</v>
      </c>
      <c r="FJ7" s="232" t="n">
        <f aca="false">SUM(FJ8:FJ67)</f>
        <v>44570</v>
      </c>
      <c r="FK7" s="232" t="n">
        <f aca="false">SUM(FK8:FK67)</f>
        <v>0</v>
      </c>
      <c r="FL7" s="232" t="n">
        <f aca="false">SUM(FL8:FL67)</f>
        <v>0</v>
      </c>
      <c r="FM7" s="232" t="n">
        <f aca="false">SUM(FM8:FM67)</f>
        <v>0</v>
      </c>
      <c r="FN7" s="232" t="n">
        <f aca="false">SUM(FN8:FN67)</f>
        <v>0</v>
      </c>
      <c r="FO7" s="232" t="n">
        <f aca="false">SUM(FO8:FO67)</f>
        <v>0</v>
      </c>
      <c r="FP7" s="232" t="n">
        <f aca="false">SUM(FP8:FP67)</f>
        <v>1185350</v>
      </c>
      <c r="FQ7" s="232" t="n">
        <f aca="false">SUM(FQ8:FQ67)</f>
        <v>0</v>
      </c>
      <c r="FR7" s="232" t="n">
        <f aca="false">SUM(FR8:FR67)</f>
        <v>0</v>
      </c>
      <c r="FS7" s="232" t="n">
        <f aca="false">SUM(FS8:FS67)</f>
        <v>20976</v>
      </c>
      <c r="FT7" s="232" t="n">
        <f aca="false">SUM(FT8:FT67)</f>
        <v>0</v>
      </c>
      <c r="FU7" s="232" t="n">
        <f aca="false">SUM(FU8:FU67)</f>
        <v>0</v>
      </c>
      <c r="FV7" s="232" t="n">
        <f aca="false">SUM(FV8:FV67)</f>
        <v>0</v>
      </c>
      <c r="FW7" s="232" t="n">
        <f aca="false">SUM(FW8:FW67)</f>
        <v>0</v>
      </c>
      <c r="FX7" s="232" t="n">
        <f aca="false">SUM(FX8:FX67)</f>
        <v>1003380</v>
      </c>
      <c r="FY7" s="232" t="n">
        <f aca="false">SUM(FY8:FY67)</f>
        <v>160994</v>
      </c>
      <c r="FZ7" s="232" t="n">
        <f aca="false">SUM(FZ8:FZ67)</f>
        <v>0</v>
      </c>
      <c r="GA7" s="232" t="n">
        <f aca="false">SUM(GA8:GA67)</f>
        <v>0</v>
      </c>
      <c r="GB7" s="232" t="n">
        <f aca="false">SUM(GB8:GB67)</f>
        <v>0</v>
      </c>
      <c r="GC7" s="232" t="n">
        <f aca="false">SUM(GC8:GC67)</f>
        <v>0</v>
      </c>
      <c r="GD7" s="232" t="n">
        <f aca="false">SUM(GD8:GD67)</f>
        <v>0</v>
      </c>
      <c r="GE7" s="232" t="n">
        <f aca="false">SUM(GE8:GE67)</f>
        <v>0</v>
      </c>
      <c r="GF7" s="232" t="n">
        <f aca="false">SUM(GF8:GF67)</f>
        <v>0</v>
      </c>
      <c r="GG7" s="232" t="n">
        <f aca="false">SUM(GG8:GG67)</f>
        <v>0</v>
      </c>
      <c r="GH7" s="232" t="n">
        <f aca="false">SUM(GH8:GH67)</f>
        <v>0</v>
      </c>
      <c r="GI7" s="232" t="n">
        <f aca="false">SUM(GI8:GI67)</f>
        <v>0</v>
      </c>
      <c r="GJ7" s="232" t="n">
        <f aca="false">SUM(GJ8:GJ67)</f>
        <v>0</v>
      </c>
      <c r="GK7" s="232" t="n">
        <f aca="false">SUM(GK8:GK67)</f>
        <v>0</v>
      </c>
      <c r="GL7" s="232" t="n">
        <f aca="false">SUM(GL8:GL67)</f>
        <v>0</v>
      </c>
      <c r="GM7" s="232" t="n">
        <f aca="false">SUM(GM8:GM67)</f>
        <v>0</v>
      </c>
      <c r="GN7" s="232" t="n">
        <f aca="false">SUM(GN8:GN67)</f>
        <v>0</v>
      </c>
      <c r="GO7" s="232" t="n">
        <f aca="false">SUM(GO8:GO67)</f>
        <v>0</v>
      </c>
      <c r="GP7" s="232" t="n">
        <f aca="false">SUM(GP8:GP67)</f>
        <v>265486</v>
      </c>
      <c r="GQ7" s="232" t="n">
        <f aca="false">SUM(GQ8:GQ67)</f>
        <v>0</v>
      </c>
      <c r="GR7" s="232" t="n">
        <f aca="false">SUM(GR8:GR67)</f>
        <v>0</v>
      </c>
      <c r="GS7" s="232" t="n">
        <f aca="false">SUM(GS8:GS67)</f>
        <v>0</v>
      </c>
      <c r="GT7" s="232" t="n">
        <f aca="false">SUM(GT8:GT67)</f>
        <v>0</v>
      </c>
      <c r="GU7" s="232" t="n">
        <f aca="false">SUM(GU8:GU67)</f>
        <v>0</v>
      </c>
      <c r="GV7" s="232" t="n">
        <f aca="false">SUM(GV8:GV67)</f>
        <v>0</v>
      </c>
      <c r="GW7" s="232" t="n">
        <f aca="false">SUM(GW8:GW67)</f>
        <v>0</v>
      </c>
      <c r="GX7" s="232" t="n">
        <f aca="false">SUM(GX8:GX67)</f>
        <v>0</v>
      </c>
      <c r="GY7" s="232" t="n">
        <f aca="false">SUM(GY8:GY67)</f>
        <v>0</v>
      </c>
      <c r="GZ7" s="232" t="n">
        <f aca="false">SUM(GZ8:GZ67)</f>
        <v>0</v>
      </c>
      <c r="HA7" s="232" t="n">
        <f aca="false">SUM(HA8:HA67)</f>
        <v>0</v>
      </c>
      <c r="HB7" s="232" t="n">
        <f aca="false">SUM(HB8:HB67)</f>
        <v>0</v>
      </c>
      <c r="HC7" s="232" t="n">
        <f aca="false">SUM(HC8:HC67)</f>
        <v>0</v>
      </c>
      <c r="HD7" s="232" t="n">
        <f aca="false">SUM(HD8:HD67)</f>
        <v>0</v>
      </c>
      <c r="HE7" s="232" t="n">
        <f aca="false">SUM(HE8:HE67)</f>
        <v>0</v>
      </c>
      <c r="HF7" s="232" t="n">
        <f aca="false">SUM(HF8:HF67)</f>
        <v>0</v>
      </c>
      <c r="HG7" s="232" t="n">
        <f aca="false">SUM(HG8:HG67)</f>
        <v>0</v>
      </c>
      <c r="HH7" s="232" t="n">
        <f aca="false">SUM(HH8:HH67)</f>
        <v>0</v>
      </c>
      <c r="HI7" s="232" t="n">
        <f aca="false">SUM(HI8:HI67)</f>
        <v>0</v>
      </c>
      <c r="HJ7" s="232" t="n">
        <f aca="false">SUM(HJ8:HJ67)</f>
        <v>0</v>
      </c>
      <c r="HK7" s="232" t="n">
        <f aca="false">SUM(HK8:HK67)</f>
        <v>0</v>
      </c>
      <c r="HL7" s="232" t="n">
        <f aca="false">SUM(HL8:HL67)</f>
        <v>0</v>
      </c>
      <c r="HM7" s="232" t="n">
        <f aca="false">SUM(HM8:HM67)</f>
        <v>0</v>
      </c>
      <c r="HN7" s="232" t="n">
        <f aca="false">SUM(HN8:HN67)</f>
        <v>0</v>
      </c>
      <c r="HO7" s="232" t="n">
        <f aca="false">SUM(HO8:HO67)</f>
        <v>0</v>
      </c>
      <c r="HP7" s="232" t="n">
        <f aca="false">SUM(HP8:HP67)</f>
        <v>0</v>
      </c>
      <c r="HQ7" s="232" t="n">
        <f aca="false">SUM(HQ8:HQ67)</f>
        <v>0</v>
      </c>
      <c r="HR7" s="232" t="n">
        <f aca="false">SUM(HR8:HR67)</f>
        <v>0</v>
      </c>
      <c r="HS7" s="232" t="n">
        <f aca="false">SUM(HS8:HS67)</f>
        <v>0</v>
      </c>
      <c r="HT7" s="232" t="n">
        <f aca="false">SUM(HT8:HT67)</f>
        <v>0</v>
      </c>
      <c r="HU7" s="232" t="n">
        <f aca="false">SUM(HU8:HU67)</f>
        <v>0</v>
      </c>
      <c r="HV7" s="232" t="n">
        <f aca="false">SUM(HV8:HV67)</f>
        <v>0</v>
      </c>
      <c r="HW7" s="232" t="n">
        <f aca="false">SUM(HW8:HW67)</f>
        <v>0</v>
      </c>
      <c r="HX7" s="232" t="n">
        <f aca="false">SUM(HX8:HX67)</f>
        <v>0</v>
      </c>
      <c r="HY7" s="232" t="n">
        <f aca="false">SUM(HY8:HY67)</f>
        <v>0</v>
      </c>
      <c r="HZ7" s="232" t="n">
        <f aca="false">SUM(HZ8:HZ67)</f>
        <v>0</v>
      </c>
    </row>
    <row r="8" s="235" customFormat="true" ht="22.95" hidden="false" customHeight="true" outlineLevel="0" collapsed="false">
      <c r="A8" s="128" t="s">
        <v>57</v>
      </c>
      <c r="B8" s="129" t="s">
        <v>58</v>
      </c>
      <c r="C8" s="129" t="s">
        <v>59</v>
      </c>
      <c r="D8" s="130" t="s">
        <v>60</v>
      </c>
      <c r="E8" s="131" t="s">
        <v>61</v>
      </c>
      <c r="F8" s="132" t="n">
        <v>25500</v>
      </c>
      <c r="G8" s="132" t="n">
        <v>25500</v>
      </c>
      <c r="H8" s="132" t="n">
        <v>25500</v>
      </c>
      <c r="I8" s="133"/>
      <c r="J8" s="133"/>
      <c r="K8" s="133" t="n">
        <f aca="false">SUM(L8+AJ8+AU8+AV8)</f>
        <v>0</v>
      </c>
      <c r="L8" s="133"/>
      <c r="M8" s="134"/>
      <c r="N8" s="135"/>
      <c r="O8" s="134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6"/>
      <c r="AV8" s="137"/>
      <c r="AW8" s="137"/>
      <c r="AX8" s="137"/>
      <c r="AY8" s="137"/>
      <c r="AZ8" s="137"/>
      <c r="BA8" s="137"/>
      <c r="BB8" s="138"/>
      <c r="BC8" s="139"/>
      <c r="BD8" s="136"/>
      <c r="BE8" s="133"/>
      <c r="BF8" s="136"/>
      <c r="BG8" s="133"/>
      <c r="BH8" s="133"/>
      <c r="BI8" s="136" t="n">
        <v>25500</v>
      </c>
      <c r="BJ8" s="137" t="n">
        <v>25500</v>
      </c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3"/>
      <c r="BW8" s="139"/>
      <c r="BX8" s="136"/>
      <c r="BY8" s="137" t="n">
        <v>25500</v>
      </c>
      <c r="BZ8" s="137"/>
      <c r="CA8" s="137"/>
      <c r="CB8" s="137"/>
      <c r="CC8" s="133"/>
      <c r="CD8" s="139"/>
      <c r="CE8" s="136"/>
      <c r="CF8" s="137"/>
      <c r="CG8" s="137"/>
      <c r="CH8" s="137"/>
      <c r="CI8" s="133"/>
      <c r="CJ8" s="136"/>
      <c r="CK8" s="137"/>
      <c r="CL8" s="137"/>
      <c r="CM8" s="137"/>
      <c r="CN8" s="133"/>
      <c r="CO8" s="136"/>
      <c r="CP8" s="137"/>
      <c r="CQ8" s="137"/>
      <c r="CR8" s="133"/>
      <c r="CS8" s="135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3"/>
      <c r="DH8" s="136"/>
      <c r="DI8" s="137"/>
      <c r="DJ8" s="137"/>
      <c r="DK8" s="137"/>
      <c r="DL8" s="137"/>
      <c r="DM8" s="137"/>
      <c r="DN8" s="133"/>
      <c r="DO8" s="136"/>
      <c r="DP8" s="137"/>
      <c r="DQ8" s="133"/>
      <c r="DR8" s="136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234"/>
      <c r="HA8" s="234"/>
      <c r="HB8" s="234"/>
      <c r="HC8" s="234"/>
      <c r="HD8" s="234"/>
      <c r="HE8" s="234"/>
      <c r="HF8" s="234"/>
      <c r="HG8" s="234"/>
      <c r="HH8" s="234"/>
      <c r="HI8" s="234"/>
      <c r="HJ8" s="234"/>
      <c r="HK8" s="234"/>
      <c r="HL8" s="234"/>
      <c r="HM8" s="234"/>
      <c r="HN8" s="234"/>
      <c r="HO8" s="234"/>
      <c r="HP8" s="234"/>
      <c r="HQ8" s="234"/>
      <c r="HR8" s="234"/>
      <c r="HS8" s="234"/>
      <c r="HT8" s="234"/>
      <c r="HU8" s="234"/>
      <c r="HV8" s="234"/>
      <c r="HW8" s="234"/>
      <c r="HX8" s="234"/>
      <c r="HY8" s="234"/>
      <c r="HZ8" s="234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</row>
    <row r="9" s="235" customFormat="true" ht="22.95" hidden="false" customHeight="true" outlineLevel="0" collapsed="false">
      <c r="A9" s="128" t="s">
        <v>57</v>
      </c>
      <c r="B9" s="129" t="s">
        <v>58</v>
      </c>
      <c r="C9" s="129" t="s">
        <v>62</v>
      </c>
      <c r="D9" s="130" t="s">
        <v>60</v>
      </c>
      <c r="E9" s="131" t="s">
        <v>63</v>
      </c>
      <c r="F9" s="132" t="n">
        <v>2000</v>
      </c>
      <c r="G9" s="132" t="n">
        <v>2000</v>
      </c>
      <c r="H9" s="132" t="n">
        <v>2000</v>
      </c>
      <c r="I9" s="133"/>
      <c r="J9" s="133"/>
      <c r="K9" s="133" t="n">
        <f aca="false">SUM(L9+AJ9+AU9+AV9)</f>
        <v>0</v>
      </c>
      <c r="L9" s="133"/>
      <c r="M9" s="134"/>
      <c r="N9" s="135"/>
      <c r="O9" s="134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6"/>
      <c r="AV9" s="137"/>
      <c r="AW9" s="137"/>
      <c r="AX9" s="137"/>
      <c r="AY9" s="137"/>
      <c r="AZ9" s="137"/>
      <c r="BA9" s="137"/>
      <c r="BB9" s="138"/>
      <c r="BC9" s="139"/>
      <c r="BD9" s="136"/>
      <c r="BE9" s="133"/>
      <c r="BF9" s="136"/>
      <c r="BG9" s="133"/>
      <c r="BH9" s="133"/>
      <c r="BI9" s="135" t="n">
        <v>2000</v>
      </c>
      <c r="BJ9" s="137" t="n">
        <v>2000</v>
      </c>
      <c r="BK9" s="137" t="n">
        <v>2000</v>
      </c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3"/>
      <c r="BW9" s="139"/>
      <c r="BX9" s="136"/>
      <c r="BY9" s="137"/>
      <c r="BZ9" s="137"/>
      <c r="CA9" s="137"/>
      <c r="CB9" s="137"/>
      <c r="CC9" s="133"/>
      <c r="CD9" s="139"/>
      <c r="CE9" s="136"/>
      <c r="CF9" s="137"/>
      <c r="CG9" s="137"/>
      <c r="CH9" s="137"/>
      <c r="CI9" s="133"/>
      <c r="CJ9" s="136"/>
      <c r="CK9" s="137"/>
      <c r="CL9" s="137"/>
      <c r="CM9" s="137"/>
      <c r="CN9" s="133"/>
      <c r="CO9" s="136"/>
      <c r="CP9" s="137"/>
      <c r="CQ9" s="137"/>
      <c r="CR9" s="133"/>
      <c r="CS9" s="136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3"/>
      <c r="DH9" s="136"/>
      <c r="DI9" s="137"/>
      <c r="DJ9" s="137"/>
      <c r="DK9" s="137"/>
      <c r="DL9" s="137"/>
      <c r="DM9" s="137"/>
      <c r="DN9" s="133"/>
      <c r="DO9" s="136"/>
      <c r="DP9" s="137"/>
      <c r="DQ9" s="133"/>
      <c r="DR9" s="136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234"/>
      <c r="HA9" s="234"/>
      <c r="HB9" s="234"/>
      <c r="HC9" s="234"/>
      <c r="HD9" s="234"/>
      <c r="HE9" s="234"/>
      <c r="HF9" s="234"/>
      <c r="HG9" s="234"/>
      <c r="HH9" s="234"/>
      <c r="HI9" s="234"/>
      <c r="HJ9" s="234"/>
      <c r="HK9" s="234"/>
      <c r="HL9" s="234"/>
      <c r="HM9" s="234"/>
      <c r="HN9" s="234"/>
      <c r="HO9" s="234"/>
      <c r="HP9" s="234"/>
      <c r="HQ9" s="234"/>
      <c r="HR9" s="234"/>
      <c r="HS9" s="234"/>
      <c r="HT9" s="234"/>
      <c r="HU9" s="234"/>
      <c r="HV9" s="234"/>
      <c r="HW9" s="234"/>
      <c r="HX9" s="234"/>
      <c r="HY9" s="234"/>
      <c r="HZ9" s="234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s="235" customFormat="true" ht="22.95" hidden="false" customHeight="true" outlineLevel="0" collapsed="false">
      <c r="A10" s="128" t="s">
        <v>57</v>
      </c>
      <c r="B10" s="129" t="s">
        <v>64</v>
      </c>
      <c r="C10" s="129" t="s">
        <v>58</v>
      </c>
      <c r="D10" s="130" t="s">
        <v>60</v>
      </c>
      <c r="E10" s="131" t="s">
        <v>65</v>
      </c>
      <c r="F10" s="132" t="n">
        <v>8863</v>
      </c>
      <c r="G10" s="132" t="n">
        <v>8863</v>
      </c>
      <c r="H10" s="132" t="n">
        <v>8863</v>
      </c>
      <c r="I10" s="133"/>
      <c r="J10" s="133"/>
      <c r="K10" s="133" t="n">
        <f aca="false">SUM(L10+AJ10+AU10+AV10)</f>
        <v>8863</v>
      </c>
      <c r="L10" s="133"/>
      <c r="M10" s="134"/>
      <c r="N10" s="135"/>
      <c r="O10" s="134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 t="n">
        <v>8863</v>
      </c>
      <c r="AK10" s="133"/>
      <c r="AL10" s="133"/>
      <c r="AM10" s="133"/>
      <c r="AN10" s="133"/>
      <c r="AO10" s="141" t="n">
        <v>8863</v>
      </c>
      <c r="AP10" s="141" t="n">
        <v>2638</v>
      </c>
      <c r="AQ10" s="141" t="n">
        <v>6225</v>
      </c>
      <c r="AR10" s="133"/>
      <c r="AS10" s="133"/>
      <c r="AT10" s="133"/>
      <c r="AU10" s="136"/>
      <c r="AV10" s="137"/>
      <c r="AW10" s="137"/>
      <c r="AX10" s="137"/>
      <c r="AY10" s="137"/>
      <c r="AZ10" s="137"/>
      <c r="BA10" s="137"/>
      <c r="BB10" s="138"/>
      <c r="BC10" s="139"/>
      <c r="BD10" s="136"/>
      <c r="BE10" s="133"/>
      <c r="BF10" s="136"/>
      <c r="BG10" s="133"/>
      <c r="BH10" s="133"/>
      <c r="BI10" s="136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3"/>
      <c r="BW10" s="139"/>
      <c r="BX10" s="136"/>
      <c r="BY10" s="137"/>
      <c r="BZ10" s="137"/>
      <c r="CA10" s="137"/>
      <c r="CB10" s="137"/>
      <c r="CC10" s="133"/>
      <c r="CD10" s="139"/>
      <c r="CE10" s="136"/>
      <c r="CF10" s="137"/>
      <c r="CG10" s="137"/>
      <c r="CH10" s="137"/>
      <c r="CI10" s="133"/>
      <c r="CJ10" s="136"/>
      <c r="CK10" s="137"/>
      <c r="CL10" s="137"/>
      <c r="CM10" s="137"/>
      <c r="CN10" s="133"/>
      <c r="CO10" s="136"/>
      <c r="CP10" s="137"/>
      <c r="CQ10" s="137"/>
      <c r="CR10" s="133"/>
      <c r="CS10" s="136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3"/>
      <c r="DH10" s="136"/>
      <c r="DI10" s="137"/>
      <c r="DJ10" s="137"/>
      <c r="DK10" s="137"/>
      <c r="DL10" s="137"/>
      <c r="DM10" s="137"/>
      <c r="DN10" s="133"/>
      <c r="DO10" s="136"/>
      <c r="DP10" s="137"/>
      <c r="DQ10" s="133"/>
      <c r="DR10" s="136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234"/>
      <c r="HA10" s="234"/>
      <c r="HB10" s="234"/>
      <c r="HC10" s="234"/>
      <c r="HD10" s="234"/>
      <c r="HE10" s="234"/>
      <c r="HF10" s="234"/>
      <c r="HG10" s="234"/>
      <c r="HH10" s="234"/>
      <c r="HI10" s="234"/>
      <c r="HJ10" s="234"/>
      <c r="HK10" s="234"/>
      <c r="HL10" s="234"/>
      <c r="HM10" s="234"/>
      <c r="HN10" s="234"/>
      <c r="HO10" s="234"/>
      <c r="HP10" s="234"/>
      <c r="HQ10" s="234"/>
      <c r="HR10" s="234"/>
      <c r="HS10" s="234"/>
      <c r="HT10" s="234"/>
      <c r="HU10" s="234"/>
      <c r="HV10" s="234"/>
      <c r="HW10" s="234"/>
      <c r="HX10" s="234"/>
      <c r="HY10" s="234"/>
      <c r="HZ10" s="234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s="235" customFormat="true" ht="22.95" hidden="false" customHeight="true" outlineLevel="0" collapsed="false">
      <c r="A11" s="128" t="s">
        <v>57</v>
      </c>
      <c r="B11" s="129" t="s">
        <v>64</v>
      </c>
      <c r="C11" s="129" t="s">
        <v>58</v>
      </c>
      <c r="D11" s="130" t="s">
        <v>60</v>
      </c>
      <c r="E11" s="131" t="s">
        <v>66</v>
      </c>
      <c r="F11" s="132" t="n">
        <v>160000</v>
      </c>
      <c r="G11" s="132" t="n">
        <v>160000</v>
      </c>
      <c r="H11" s="132" t="n">
        <v>160000</v>
      </c>
      <c r="I11" s="133"/>
      <c r="J11" s="133"/>
      <c r="K11" s="133" t="n">
        <f aca="false">SUM(L11+AJ11+AU11+AV11)</f>
        <v>0</v>
      </c>
      <c r="L11" s="133"/>
      <c r="M11" s="134"/>
      <c r="N11" s="135"/>
      <c r="O11" s="134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6"/>
      <c r="AV11" s="137"/>
      <c r="AW11" s="137"/>
      <c r="AX11" s="137"/>
      <c r="AY11" s="137"/>
      <c r="AZ11" s="137"/>
      <c r="BA11" s="137"/>
      <c r="BB11" s="138"/>
      <c r="BC11" s="139"/>
      <c r="BD11" s="136"/>
      <c r="BE11" s="133"/>
      <c r="BF11" s="136"/>
      <c r="BG11" s="133"/>
      <c r="BH11" s="133"/>
      <c r="BI11" s="135" t="n">
        <v>160000</v>
      </c>
      <c r="BJ11" s="137" t="n">
        <v>160000</v>
      </c>
      <c r="BK11" s="137" t="n">
        <v>160000</v>
      </c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3"/>
      <c r="BW11" s="139"/>
      <c r="BX11" s="136"/>
      <c r="BY11" s="137"/>
      <c r="BZ11" s="137"/>
      <c r="CA11" s="137"/>
      <c r="CB11" s="137"/>
      <c r="CC11" s="133"/>
      <c r="CD11" s="139"/>
      <c r="CE11" s="136"/>
      <c r="CF11" s="137"/>
      <c r="CG11" s="137"/>
      <c r="CH11" s="137"/>
      <c r="CI11" s="133"/>
      <c r="CJ11" s="136"/>
      <c r="CK11" s="137"/>
      <c r="CL11" s="137"/>
      <c r="CM11" s="137"/>
      <c r="CN11" s="133"/>
      <c r="CO11" s="136"/>
      <c r="CP11" s="137"/>
      <c r="CQ11" s="137"/>
      <c r="CR11" s="133"/>
      <c r="CS11" s="136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3"/>
      <c r="DH11" s="136"/>
      <c r="DI11" s="137"/>
      <c r="DJ11" s="137"/>
      <c r="DK11" s="137"/>
      <c r="DL11" s="137"/>
      <c r="DM11" s="137"/>
      <c r="DN11" s="133"/>
      <c r="DO11" s="136"/>
      <c r="DP11" s="137"/>
      <c r="DQ11" s="133"/>
      <c r="DR11" s="136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  <c r="HQ11" s="234"/>
      <c r="HR11" s="234"/>
      <c r="HS11" s="234"/>
      <c r="HT11" s="234"/>
      <c r="HU11" s="234"/>
      <c r="HV11" s="234"/>
      <c r="HW11" s="234"/>
      <c r="HX11" s="234"/>
      <c r="HY11" s="234"/>
      <c r="HZ11" s="234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235" customFormat="true" ht="22.95" hidden="false" customHeight="true" outlineLevel="0" collapsed="false">
      <c r="A12" s="128" t="s">
        <v>57</v>
      </c>
      <c r="B12" s="129" t="s">
        <v>64</v>
      </c>
      <c r="C12" s="129" t="s">
        <v>58</v>
      </c>
      <c r="D12" s="130" t="s">
        <v>60</v>
      </c>
      <c r="E12" s="131" t="s">
        <v>67</v>
      </c>
      <c r="F12" s="132" t="n">
        <v>14057</v>
      </c>
      <c r="G12" s="132" t="n">
        <v>14057</v>
      </c>
      <c r="H12" s="132" t="n">
        <v>14057</v>
      </c>
      <c r="I12" s="133"/>
      <c r="J12" s="133"/>
      <c r="K12" s="133" t="n">
        <f aca="false">SUM(L12+AJ12+AU12+AV12)</f>
        <v>0</v>
      </c>
      <c r="L12" s="133"/>
      <c r="M12" s="134"/>
      <c r="N12" s="135"/>
      <c r="O12" s="134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6"/>
      <c r="AV12" s="137"/>
      <c r="AW12" s="137"/>
      <c r="AX12" s="137"/>
      <c r="AY12" s="137"/>
      <c r="AZ12" s="137"/>
      <c r="BA12" s="137"/>
      <c r="BB12" s="138"/>
      <c r="BC12" s="139"/>
      <c r="BD12" s="136"/>
      <c r="BE12" s="133"/>
      <c r="BF12" s="136"/>
      <c r="BG12" s="137"/>
      <c r="BH12" s="133"/>
      <c r="BI12" s="136" t="n">
        <v>14057</v>
      </c>
      <c r="BJ12" s="137" t="n">
        <v>14057</v>
      </c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41" t="n">
        <v>4016</v>
      </c>
      <c r="BV12" s="141" t="n">
        <v>10041</v>
      </c>
      <c r="BW12" s="139"/>
      <c r="BX12" s="136"/>
      <c r="BY12" s="137"/>
      <c r="BZ12" s="137"/>
      <c r="CA12" s="137"/>
      <c r="CB12" s="137"/>
      <c r="CC12" s="133"/>
      <c r="CD12" s="141"/>
      <c r="CE12" s="141"/>
      <c r="CF12" s="137"/>
      <c r="CG12" s="137"/>
      <c r="CH12" s="137"/>
      <c r="CI12" s="133"/>
      <c r="CJ12" s="136"/>
      <c r="CK12" s="137"/>
      <c r="CL12" s="137"/>
      <c r="CM12" s="137"/>
      <c r="CN12" s="133"/>
      <c r="CO12" s="136"/>
      <c r="CP12" s="137"/>
      <c r="CQ12" s="137"/>
      <c r="CR12" s="133"/>
      <c r="CS12" s="136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3"/>
      <c r="DH12" s="136"/>
      <c r="DI12" s="137"/>
      <c r="DJ12" s="137"/>
      <c r="DK12" s="137"/>
      <c r="DL12" s="137"/>
      <c r="DM12" s="137"/>
      <c r="DN12" s="133"/>
      <c r="DO12" s="136"/>
      <c r="DP12" s="137"/>
      <c r="DQ12" s="133"/>
      <c r="DR12" s="136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234"/>
      <c r="HA12" s="234"/>
      <c r="HB12" s="234"/>
      <c r="HC12" s="234"/>
      <c r="HD12" s="234"/>
      <c r="HE12" s="234"/>
      <c r="HF12" s="234"/>
      <c r="HG12" s="234"/>
      <c r="HH12" s="234"/>
      <c r="HI12" s="234"/>
      <c r="HJ12" s="234"/>
      <c r="HK12" s="234"/>
      <c r="HL12" s="234"/>
      <c r="HM12" s="234"/>
      <c r="HN12" s="234"/>
      <c r="HO12" s="234"/>
      <c r="HP12" s="234"/>
      <c r="HQ12" s="234"/>
      <c r="HR12" s="234"/>
      <c r="HS12" s="234"/>
      <c r="HT12" s="234"/>
      <c r="HU12" s="234"/>
      <c r="HV12" s="234"/>
      <c r="HW12" s="234"/>
      <c r="HX12" s="234"/>
      <c r="HY12" s="234"/>
      <c r="HZ12" s="234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</row>
    <row r="13" s="235" customFormat="true" ht="22.95" hidden="false" customHeight="true" outlineLevel="0" collapsed="false">
      <c r="A13" s="128" t="s">
        <v>57</v>
      </c>
      <c r="B13" s="129" t="s">
        <v>64</v>
      </c>
      <c r="C13" s="129" t="s">
        <v>58</v>
      </c>
      <c r="D13" s="130" t="s">
        <v>60</v>
      </c>
      <c r="E13" s="131" t="s">
        <v>68</v>
      </c>
      <c r="F13" s="132" t="n">
        <v>502068</v>
      </c>
      <c r="G13" s="132" t="n">
        <v>502068</v>
      </c>
      <c r="H13" s="132" t="n">
        <v>502068</v>
      </c>
      <c r="I13" s="133"/>
      <c r="J13" s="133"/>
      <c r="K13" s="133" t="n">
        <f aca="false">SUM(L13+AJ13+AU13+AV13)</f>
        <v>502068</v>
      </c>
      <c r="L13" s="133" t="n">
        <v>502068</v>
      </c>
      <c r="M13" s="134" t="n">
        <v>502068</v>
      </c>
      <c r="N13" s="134" t="n">
        <v>422136</v>
      </c>
      <c r="O13" s="135" t="n">
        <v>44616</v>
      </c>
      <c r="P13" s="134" t="n">
        <v>35316</v>
      </c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6"/>
      <c r="AV13" s="137"/>
      <c r="AW13" s="137"/>
      <c r="AX13" s="137"/>
      <c r="AY13" s="137"/>
      <c r="AZ13" s="137"/>
      <c r="BA13" s="137"/>
      <c r="BB13" s="138"/>
      <c r="BC13" s="139"/>
      <c r="BD13" s="136"/>
      <c r="BE13" s="133"/>
      <c r="BF13" s="136"/>
      <c r="BG13" s="137"/>
      <c r="BH13" s="133"/>
      <c r="BI13" s="136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3"/>
      <c r="BW13" s="139"/>
      <c r="BX13" s="136"/>
      <c r="BY13" s="137"/>
      <c r="BZ13" s="137"/>
      <c r="CA13" s="137"/>
      <c r="CB13" s="137"/>
      <c r="CC13" s="133"/>
      <c r="CD13" s="139"/>
      <c r="CE13" s="136"/>
      <c r="CF13" s="137"/>
      <c r="CG13" s="137"/>
      <c r="CH13" s="137"/>
      <c r="CI13" s="133"/>
      <c r="CJ13" s="136"/>
      <c r="CK13" s="137"/>
      <c r="CL13" s="137"/>
      <c r="CM13" s="137"/>
      <c r="CN13" s="133"/>
      <c r="CO13" s="136"/>
      <c r="CP13" s="137"/>
      <c r="CQ13" s="137"/>
      <c r="CR13" s="133"/>
      <c r="CS13" s="136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3"/>
      <c r="DH13" s="136"/>
      <c r="DI13" s="137"/>
      <c r="DJ13" s="137"/>
      <c r="DK13" s="137"/>
      <c r="DL13" s="137"/>
      <c r="DM13" s="137"/>
      <c r="DN13" s="133"/>
      <c r="DO13" s="136"/>
      <c r="DP13" s="137"/>
      <c r="DQ13" s="133"/>
      <c r="DR13" s="136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234"/>
      <c r="HA13" s="234"/>
      <c r="HB13" s="234"/>
      <c r="HC13" s="234"/>
      <c r="HD13" s="234"/>
      <c r="HE13" s="234"/>
      <c r="HF13" s="234"/>
      <c r="HG13" s="234"/>
      <c r="HH13" s="234"/>
      <c r="HI13" s="234"/>
      <c r="HJ13" s="234"/>
      <c r="HK13" s="234"/>
      <c r="HL13" s="234"/>
      <c r="HM13" s="234"/>
      <c r="HN13" s="234"/>
      <c r="HO13" s="234"/>
      <c r="HP13" s="234"/>
      <c r="HQ13" s="234"/>
      <c r="HR13" s="234"/>
      <c r="HS13" s="234"/>
      <c r="HT13" s="234"/>
      <c r="HU13" s="234"/>
      <c r="HV13" s="234"/>
      <c r="HW13" s="234"/>
      <c r="HX13" s="234"/>
      <c r="HY13" s="234"/>
      <c r="HZ13" s="234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s="235" customFormat="true" ht="22.95" hidden="false" customHeight="true" outlineLevel="0" collapsed="false">
      <c r="A14" s="128" t="s">
        <v>57</v>
      </c>
      <c r="B14" s="129" t="s">
        <v>64</v>
      </c>
      <c r="C14" s="129" t="s">
        <v>58</v>
      </c>
      <c r="D14" s="130" t="s">
        <v>60</v>
      </c>
      <c r="E14" s="131" t="s">
        <v>69</v>
      </c>
      <c r="F14" s="132" t="n">
        <v>79548</v>
      </c>
      <c r="G14" s="132" t="n">
        <v>79548</v>
      </c>
      <c r="H14" s="132" t="n">
        <v>79548</v>
      </c>
      <c r="I14" s="133"/>
      <c r="J14" s="133"/>
      <c r="K14" s="133" t="n">
        <f aca="false">SUM(L14+AJ14+AU14+AV14)</f>
        <v>79548</v>
      </c>
      <c r="L14" s="133" t="n">
        <v>79548</v>
      </c>
      <c r="M14" s="134"/>
      <c r="N14" s="135"/>
      <c r="O14" s="134"/>
      <c r="P14" s="133"/>
      <c r="Q14" s="133" t="n">
        <v>79548</v>
      </c>
      <c r="R14" s="133"/>
      <c r="S14" s="133"/>
      <c r="T14" s="133"/>
      <c r="U14" s="133"/>
      <c r="V14" s="133"/>
      <c r="W14" s="133" t="n">
        <v>79548</v>
      </c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4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6"/>
      <c r="AV14" s="137"/>
      <c r="AW14" s="137"/>
      <c r="AX14" s="137"/>
      <c r="AY14" s="137"/>
      <c r="AZ14" s="137"/>
      <c r="BA14" s="137"/>
      <c r="BB14" s="138"/>
      <c r="BC14" s="139"/>
      <c r="BD14" s="136"/>
      <c r="BE14" s="133"/>
      <c r="BF14" s="136"/>
      <c r="BG14" s="137"/>
      <c r="BH14" s="133"/>
      <c r="BI14" s="136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3"/>
      <c r="BW14" s="139"/>
      <c r="BX14" s="136"/>
      <c r="BY14" s="137"/>
      <c r="BZ14" s="137"/>
      <c r="CA14" s="137"/>
      <c r="CB14" s="137"/>
      <c r="CC14" s="133"/>
      <c r="CD14" s="139"/>
      <c r="CE14" s="136"/>
      <c r="CF14" s="137"/>
      <c r="CG14" s="137"/>
      <c r="CH14" s="137"/>
      <c r="CI14" s="133"/>
      <c r="CJ14" s="136"/>
      <c r="CK14" s="137"/>
      <c r="CL14" s="137"/>
      <c r="CM14" s="137"/>
      <c r="CN14" s="133"/>
      <c r="CO14" s="136"/>
      <c r="CP14" s="137"/>
      <c r="CQ14" s="137"/>
      <c r="CR14" s="133"/>
      <c r="CS14" s="136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3"/>
      <c r="DH14" s="136"/>
      <c r="DI14" s="137"/>
      <c r="DJ14" s="137"/>
      <c r="DK14" s="137"/>
      <c r="DL14" s="137"/>
      <c r="DM14" s="137"/>
      <c r="DN14" s="133"/>
      <c r="DO14" s="136"/>
      <c r="DP14" s="137"/>
      <c r="DQ14" s="133"/>
      <c r="DR14" s="136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234"/>
      <c r="HA14" s="234"/>
      <c r="HB14" s="234"/>
      <c r="HC14" s="234"/>
      <c r="HD14" s="234"/>
      <c r="HE14" s="234"/>
      <c r="HF14" s="234"/>
      <c r="HG14" s="234"/>
      <c r="HH14" s="234"/>
      <c r="HI14" s="234"/>
      <c r="HJ14" s="234"/>
      <c r="HK14" s="234"/>
      <c r="HL14" s="234"/>
      <c r="HM14" s="234"/>
      <c r="HN14" s="234"/>
      <c r="HO14" s="234"/>
      <c r="HP14" s="234"/>
      <c r="HQ14" s="234"/>
      <c r="HR14" s="234"/>
      <c r="HS14" s="234"/>
      <c r="HT14" s="234"/>
      <c r="HU14" s="234"/>
      <c r="HV14" s="234"/>
      <c r="HW14" s="234"/>
      <c r="HX14" s="234"/>
      <c r="HY14" s="234"/>
      <c r="HZ14" s="234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s="235" customFormat="true" ht="22.95" hidden="false" customHeight="true" outlineLevel="0" collapsed="false">
      <c r="A15" s="128" t="s">
        <v>57</v>
      </c>
      <c r="B15" s="129" t="s">
        <v>64</v>
      </c>
      <c r="C15" s="129" t="s">
        <v>58</v>
      </c>
      <c r="D15" s="130" t="s">
        <v>60</v>
      </c>
      <c r="E15" s="131" t="s">
        <v>70</v>
      </c>
      <c r="F15" s="132" t="n">
        <v>505080</v>
      </c>
      <c r="G15" s="132" t="n">
        <v>505080</v>
      </c>
      <c r="H15" s="132" t="n">
        <v>505080</v>
      </c>
      <c r="I15" s="133"/>
      <c r="J15" s="133"/>
      <c r="K15" s="133" t="n">
        <f aca="false">SUM(L15+AJ15+AU15+AV15)</f>
        <v>505080</v>
      </c>
      <c r="L15" s="133" t="n">
        <v>505080</v>
      </c>
      <c r="M15" s="134"/>
      <c r="N15" s="135"/>
      <c r="O15" s="134"/>
      <c r="P15" s="133"/>
      <c r="Q15" s="133" t="n">
        <v>505080</v>
      </c>
      <c r="R15" s="133" t="n">
        <v>18240</v>
      </c>
      <c r="S15" s="142"/>
      <c r="T15" s="133"/>
      <c r="U15" s="133"/>
      <c r="V15" s="134" t="n">
        <v>333360</v>
      </c>
      <c r="W15" s="133"/>
      <c r="X15" s="133"/>
      <c r="Y15" s="133"/>
      <c r="Z15" s="133"/>
      <c r="AA15" s="125"/>
      <c r="AB15" s="134" t="n">
        <v>100200</v>
      </c>
      <c r="AC15" s="133" t="n">
        <v>48000</v>
      </c>
      <c r="AD15" s="133"/>
      <c r="AE15" s="133"/>
      <c r="AF15" s="133"/>
      <c r="AG15" s="125"/>
      <c r="AH15" s="133" t="n">
        <v>5280</v>
      </c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6"/>
      <c r="AV15" s="137"/>
      <c r="AW15" s="137"/>
      <c r="AX15" s="137"/>
      <c r="AY15" s="137"/>
      <c r="AZ15" s="137"/>
      <c r="BA15" s="137"/>
      <c r="BB15" s="138"/>
      <c r="BC15" s="139"/>
      <c r="BD15" s="136"/>
      <c r="BE15" s="133"/>
      <c r="BF15" s="136"/>
      <c r="BG15" s="137"/>
      <c r="BH15" s="133"/>
      <c r="BI15" s="136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3"/>
      <c r="BW15" s="139"/>
      <c r="BX15" s="136"/>
      <c r="BY15" s="137"/>
      <c r="BZ15" s="137"/>
      <c r="CA15" s="137"/>
      <c r="CB15" s="137"/>
      <c r="CC15" s="133"/>
      <c r="CD15" s="139"/>
      <c r="CE15" s="136"/>
      <c r="CF15" s="137"/>
      <c r="CG15" s="137"/>
      <c r="CH15" s="137"/>
      <c r="CI15" s="133"/>
      <c r="CJ15" s="136"/>
      <c r="CK15" s="137"/>
      <c r="CL15" s="137"/>
      <c r="CM15" s="137"/>
      <c r="CN15" s="133"/>
      <c r="CO15" s="136"/>
      <c r="CP15" s="137"/>
      <c r="CQ15" s="137"/>
      <c r="CR15" s="133"/>
      <c r="CS15" s="136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3"/>
      <c r="DH15" s="136"/>
      <c r="DI15" s="137"/>
      <c r="DJ15" s="137"/>
      <c r="DK15" s="137"/>
      <c r="DL15" s="137"/>
      <c r="DM15" s="137"/>
      <c r="DN15" s="133"/>
      <c r="DO15" s="136"/>
      <c r="DP15" s="137"/>
      <c r="DQ15" s="133"/>
      <c r="DR15" s="136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234"/>
      <c r="HA15" s="234"/>
      <c r="HB15" s="234"/>
      <c r="HC15" s="234"/>
      <c r="HD15" s="234"/>
      <c r="HE15" s="234"/>
      <c r="HF15" s="234"/>
      <c r="HG15" s="234"/>
      <c r="HH15" s="234"/>
      <c r="HI15" s="234"/>
      <c r="HJ15" s="234"/>
      <c r="HK15" s="234"/>
      <c r="HL15" s="234"/>
      <c r="HM15" s="234"/>
      <c r="HN15" s="234"/>
      <c r="HO15" s="234"/>
      <c r="HP15" s="234"/>
      <c r="HQ15" s="234"/>
      <c r="HR15" s="234"/>
      <c r="HS15" s="234"/>
      <c r="HT15" s="234"/>
      <c r="HU15" s="234"/>
      <c r="HV15" s="234"/>
      <c r="HW15" s="234"/>
      <c r="HX15" s="234"/>
      <c r="HY15" s="234"/>
      <c r="HZ15" s="234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s="235" customFormat="true" ht="22.95" hidden="false" customHeight="true" outlineLevel="0" collapsed="false">
      <c r="A16" s="128" t="s">
        <v>57</v>
      </c>
      <c r="B16" s="129" t="s">
        <v>64</v>
      </c>
      <c r="C16" s="129" t="s">
        <v>58</v>
      </c>
      <c r="D16" s="130" t="s">
        <v>60</v>
      </c>
      <c r="E16" s="131" t="s">
        <v>71</v>
      </c>
      <c r="F16" s="132" t="n">
        <v>20976</v>
      </c>
      <c r="G16" s="132" t="n">
        <v>20976</v>
      </c>
      <c r="H16" s="132" t="n">
        <v>20976</v>
      </c>
      <c r="I16" s="133"/>
      <c r="J16" s="133"/>
      <c r="K16" s="133" t="n">
        <f aca="false">SUM(L16+AJ16+AU16+AV16)</f>
        <v>0</v>
      </c>
      <c r="L16" s="133"/>
      <c r="M16" s="134"/>
      <c r="N16" s="135"/>
      <c r="O16" s="134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4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6"/>
      <c r="AV16" s="137"/>
      <c r="AW16" s="137"/>
      <c r="AX16" s="137"/>
      <c r="AY16" s="137"/>
      <c r="AZ16" s="137"/>
      <c r="BA16" s="137"/>
      <c r="BB16" s="138"/>
      <c r="BC16" s="139"/>
      <c r="BD16" s="136"/>
      <c r="BE16" s="133"/>
      <c r="BF16" s="136"/>
      <c r="BG16" s="137"/>
      <c r="BH16" s="133"/>
      <c r="BI16" s="136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3"/>
      <c r="BW16" s="139"/>
      <c r="BX16" s="136"/>
      <c r="BY16" s="137"/>
      <c r="BZ16" s="137"/>
      <c r="CA16" s="137"/>
      <c r="CB16" s="137"/>
      <c r="CC16" s="133"/>
      <c r="CD16" s="139"/>
      <c r="CE16" s="136"/>
      <c r="CF16" s="137"/>
      <c r="CG16" s="137"/>
      <c r="CH16" s="137"/>
      <c r="CI16" s="133"/>
      <c r="CJ16" s="136"/>
      <c r="CK16" s="137"/>
      <c r="CL16" s="137"/>
      <c r="CM16" s="137"/>
      <c r="CN16" s="133"/>
      <c r="CO16" s="136"/>
      <c r="CP16" s="137"/>
      <c r="CQ16" s="137"/>
      <c r="CR16" s="133"/>
      <c r="CS16" s="136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3"/>
      <c r="DH16" s="136"/>
      <c r="DI16" s="137"/>
      <c r="DJ16" s="137"/>
      <c r="DK16" s="137"/>
      <c r="DL16" s="137"/>
      <c r="DM16" s="137"/>
      <c r="DN16" s="133"/>
      <c r="DO16" s="136"/>
      <c r="DP16" s="137"/>
      <c r="DQ16" s="133"/>
      <c r="DR16" s="136"/>
      <c r="DS16" s="133"/>
      <c r="DT16" s="133"/>
      <c r="DU16" s="133"/>
      <c r="DV16" s="134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 t="n">
        <v>20976</v>
      </c>
      <c r="FJ16" s="133" t="n">
        <v>20976</v>
      </c>
      <c r="FK16" s="133"/>
      <c r="FL16" s="133"/>
      <c r="FM16" s="133"/>
      <c r="FN16" s="133"/>
      <c r="FO16" s="133"/>
      <c r="FP16" s="133" t="n">
        <v>20976</v>
      </c>
      <c r="FQ16" s="133"/>
      <c r="FR16" s="133"/>
      <c r="FS16" s="133" t="n">
        <v>20976</v>
      </c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234"/>
      <c r="HA16" s="234"/>
      <c r="HB16" s="234"/>
      <c r="HC16" s="234"/>
      <c r="HD16" s="234"/>
      <c r="HE16" s="234"/>
      <c r="HF16" s="234"/>
      <c r="HG16" s="234"/>
      <c r="HH16" s="234"/>
      <c r="HI16" s="234"/>
      <c r="HJ16" s="234"/>
      <c r="HK16" s="234"/>
      <c r="HL16" s="234"/>
      <c r="HM16" s="234"/>
      <c r="HN16" s="234"/>
      <c r="HO16" s="234"/>
      <c r="HP16" s="234"/>
      <c r="HQ16" s="234"/>
      <c r="HR16" s="234"/>
      <c r="HS16" s="234"/>
      <c r="HT16" s="234"/>
      <c r="HU16" s="234"/>
      <c r="HV16" s="234"/>
      <c r="HW16" s="234"/>
      <c r="HX16" s="234"/>
      <c r="HY16" s="234"/>
      <c r="HZ16" s="234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s="235" customFormat="true" ht="22.95" hidden="false" customHeight="true" outlineLevel="0" collapsed="false">
      <c r="A17" s="128" t="s">
        <v>57</v>
      </c>
      <c r="B17" s="129" t="s">
        <v>64</v>
      </c>
      <c r="C17" s="129" t="s">
        <v>72</v>
      </c>
      <c r="D17" s="130" t="s">
        <v>60</v>
      </c>
      <c r="E17" s="131" t="s">
        <v>73</v>
      </c>
      <c r="F17" s="132" t="n">
        <v>45400</v>
      </c>
      <c r="G17" s="132" t="n">
        <v>45400</v>
      </c>
      <c r="H17" s="132" t="n">
        <v>45400</v>
      </c>
      <c r="I17" s="133"/>
      <c r="J17" s="133"/>
      <c r="K17" s="133" t="n">
        <f aca="false">SUM(L17+AJ17+AU17+AV17)</f>
        <v>0</v>
      </c>
      <c r="L17" s="133"/>
      <c r="M17" s="134"/>
      <c r="N17" s="135"/>
      <c r="O17" s="134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6"/>
      <c r="AV17" s="137"/>
      <c r="AW17" s="137"/>
      <c r="AX17" s="137"/>
      <c r="AY17" s="137"/>
      <c r="AZ17" s="137"/>
      <c r="BA17" s="137"/>
      <c r="BB17" s="138"/>
      <c r="BC17" s="139"/>
      <c r="BD17" s="136"/>
      <c r="BE17" s="133"/>
      <c r="BF17" s="136"/>
      <c r="BG17" s="137"/>
      <c r="BH17" s="133"/>
      <c r="BI17" s="136" t="n">
        <v>45400</v>
      </c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3"/>
      <c r="BW17" s="139"/>
      <c r="BX17" s="141"/>
      <c r="BY17" s="137"/>
      <c r="BZ17" s="137"/>
      <c r="CA17" s="137"/>
      <c r="CB17" s="137"/>
      <c r="CC17" s="133"/>
      <c r="CD17" s="139"/>
      <c r="CE17" s="136"/>
      <c r="CF17" s="137"/>
      <c r="CG17" s="137"/>
      <c r="CH17" s="137"/>
      <c r="CI17" s="133" t="n">
        <v>45400</v>
      </c>
      <c r="CJ17" s="136"/>
      <c r="CK17" s="137"/>
      <c r="CL17" s="137"/>
      <c r="CM17" s="137"/>
      <c r="CN17" s="133"/>
      <c r="CO17" s="136"/>
      <c r="CP17" s="137"/>
      <c r="CQ17" s="137"/>
      <c r="CR17" s="133"/>
      <c r="CS17" s="136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3"/>
      <c r="DH17" s="136"/>
      <c r="DI17" s="137"/>
      <c r="DJ17" s="137"/>
      <c r="DK17" s="137"/>
      <c r="DL17" s="137"/>
      <c r="DM17" s="137"/>
      <c r="DN17" s="133"/>
      <c r="DO17" s="136"/>
      <c r="DP17" s="137"/>
      <c r="DQ17" s="133"/>
      <c r="DR17" s="136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234"/>
      <c r="HA17" s="234"/>
      <c r="HB17" s="234"/>
      <c r="HC17" s="234"/>
      <c r="HD17" s="234"/>
      <c r="HE17" s="234"/>
      <c r="HF17" s="234"/>
      <c r="HG17" s="234"/>
      <c r="HH17" s="234"/>
      <c r="HI17" s="234"/>
      <c r="HJ17" s="234"/>
      <c r="HK17" s="234"/>
      <c r="HL17" s="234"/>
      <c r="HM17" s="234"/>
      <c r="HN17" s="234"/>
      <c r="HO17" s="234"/>
      <c r="HP17" s="234"/>
      <c r="HQ17" s="234"/>
      <c r="HR17" s="234"/>
      <c r="HS17" s="234"/>
      <c r="HT17" s="234"/>
      <c r="HU17" s="234"/>
      <c r="HV17" s="234"/>
      <c r="HW17" s="234"/>
      <c r="HX17" s="234"/>
      <c r="HY17" s="234"/>
      <c r="HZ17" s="234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s="235" customFormat="true" ht="22.95" hidden="false" customHeight="true" outlineLevel="0" collapsed="false">
      <c r="A18" s="128" t="s">
        <v>57</v>
      </c>
      <c r="B18" s="129" t="s">
        <v>64</v>
      </c>
      <c r="C18" s="129" t="s">
        <v>72</v>
      </c>
      <c r="D18" s="130" t="s">
        <v>60</v>
      </c>
      <c r="E18" s="131" t="s">
        <v>74</v>
      </c>
      <c r="F18" s="132" t="n">
        <v>18200</v>
      </c>
      <c r="G18" s="132" t="n">
        <v>18200</v>
      </c>
      <c r="H18" s="132" t="n">
        <v>18200</v>
      </c>
      <c r="I18" s="133"/>
      <c r="J18" s="133"/>
      <c r="K18" s="133" t="n">
        <f aca="false">SUM(L18+AJ18+AU18+AV18)</f>
        <v>0</v>
      </c>
      <c r="L18" s="133"/>
      <c r="M18" s="134"/>
      <c r="N18" s="135"/>
      <c r="O18" s="134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6"/>
      <c r="AV18" s="137"/>
      <c r="AW18" s="137"/>
      <c r="AX18" s="137"/>
      <c r="AY18" s="137"/>
      <c r="AZ18" s="137"/>
      <c r="BA18" s="137"/>
      <c r="BB18" s="138"/>
      <c r="BC18" s="139"/>
      <c r="BD18" s="136"/>
      <c r="BE18" s="133"/>
      <c r="BF18" s="136"/>
      <c r="BG18" s="137"/>
      <c r="BH18" s="133"/>
      <c r="BI18" s="136" t="n">
        <v>18200</v>
      </c>
      <c r="BJ18" s="133" t="n">
        <v>45400</v>
      </c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3"/>
      <c r="BW18" s="139"/>
      <c r="BX18" s="136"/>
      <c r="BY18" s="137" t="n">
        <v>18200</v>
      </c>
      <c r="BZ18" s="137"/>
      <c r="CA18" s="137"/>
      <c r="CB18" s="137"/>
      <c r="CC18" s="133"/>
      <c r="CD18" s="139"/>
      <c r="CE18" s="136"/>
      <c r="CF18" s="137"/>
      <c r="CG18" s="137"/>
      <c r="CH18" s="137"/>
      <c r="CI18" s="133"/>
      <c r="CJ18" s="136"/>
      <c r="CK18" s="137"/>
      <c r="CL18" s="137"/>
      <c r="CM18" s="137"/>
      <c r="CN18" s="133"/>
      <c r="CO18" s="136"/>
      <c r="CP18" s="137"/>
      <c r="CQ18" s="137"/>
      <c r="CR18" s="133"/>
      <c r="CS18" s="135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3"/>
      <c r="DH18" s="136"/>
      <c r="DI18" s="137"/>
      <c r="DJ18" s="137"/>
      <c r="DK18" s="137"/>
      <c r="DL18" s="137"/>
      <c r="DM18" s="137"/>
      <c r="DN18" s="133"/>
      <c r="DO18" s="136"/>
      <c r="DP18" s="137"/>
      <c r="DQ18" s="133"/>
      <c r="DR18" s="136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  <c r="HQ18" s="234"/>
      <c r="HR18" s="234"/>
      <c r="HS18" s="234"/>
      <c r="HT18" s="234"/>
      <c r="HU18" s="234"/>
      <c r="HV18" s="234"/>
      <c r="HW18" s="234"/>
      <c r="HX18" s="234"/>
      <c r="HY18" s="234"/>
      <c r="HZ18" s="234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  <row r="19" s="235" customFormat="true" ht="22.95" hidden="false" customHeight="true" outlineLevel="0" collapsed="false">
      <c r="A19" s="128" t="s">
        <v>57</v>
      </c>
      <c r="B19" s="129" t="s">
        <v>64</v>
      </c>
      <c r="C19" s="129" t="s">
        <v>72</v>
      </c>
      <c r="D19" s="130" t="s">
        <v>60</v>
      </c>
      <c r="E19" s="131" t="s">
        <v>75</v>
      </c>
      <c r="F19" s="132" t="n">
        <v>20000</v>
      </c>
      <c r="G19" s="132" t="n">
        <v>20000</v>
      </c>
      <c r="H19" s="132" t="n">
        <v>20000</v>
      </c>
      <c r="I19" s="133"/>
      <c r="J19" s="133"/>
      <c r="K19" s="133" t="n">
        <f aca="false">SUM(L19+AJ19+AU19+AV19)</f>
        <v>0</v>
      </c>
      <c r="L19" s="133"/>
      <c r="M19" s="134"/>
      <c r="N19" s="135"/>
      <c r="O19" s="134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6"/>
      <c r="AV19" s="137"/>
      <c r="AW19" s="137"/>
      <c r="AX19" s="137"/>
      <c r="AY19" s="137"/>
      <c r="AZ19" s="137"/>
      <c r="BA19" s="137"/>
      <c r="BB19" s="138"/>
      <c r="BC19" s="139"/>
      <c r="BD19" s="136"/>
      <c r="BE19" s="133"/>
      <c r="BF19" s="136"/>
      <c r="BG19" s="137"/>
      <c r="BH19" s="133"/>
      <c r="BI19" s="135" t="n">
        <v>20000</v>
      </c>
      <c r="BJ19" s="137" t="n">
        <v>20000</v>
      </c>
      <c r="BK19" s="137" t="n">
        <v>20000</v>
      </c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3"/>
      <c r="BW19" s="139"/>
      <c r="BX19" s="136"/>
      <c r="BY19" s="137"/>
      <c r="BZ19" s="137"/>
      <c r="CA19" s="137"/>
      <c r="CB19" s="137"/>
      <c r="CC19" s="133"/>
      <c r="CD19" s="139"/>
      <c r="CE19" s="136"/>
      <c r="CF19" s="137"/>
      <c r="CG19" s="137"/>
      <c r="CH19" s="137"/>
      <c r="CI19" s="133"/>
      <c r="CJ19" s="136"/>
      <c r="CK19" s="137"/>
      <c r="CL19" s="137"/>
      <c r="CM19" s="137"/>
      <c r="CN19" s="133"/>
      <c r="CO19" s="136"/>
      <c r="CP19" s="137"/>
      <c r="CQ19" s="137"/>
      <c r="CR19" s="133"/>
      <c r="CS19" s="136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3"/>
      <c r="DH19" s="136"/>
      <c r="DI19" s="137"/>
      <c r="DJ19" s="137"/>
      <c r="DK19" s="137"/>
      <c r="DL19" s="137"/>
      <c r="DM19" s="137"/>
      <c r="DN19" s="133"/>
      <c r="DO19" s="136"/>
      <c r="DP19" s="137"/>
      <c r="DQ19" s="133"/>
      <c r="DR19" s="136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234"/>
      <c r="HA19" s="234"/>
      <c r="HB19" s="234"/>
      <c r="HC19" s="234"/>
      <c r="HD19" s="234"/>
      <c r="HE19" s="234"/>
      <c r="HF19" s="234"/>
      <c r="HG19" s="234"/>
      <c r="HH19" s="234"/>
      <c r="HI19" s="234"/>
      <c r="HJ19" s="234"/>
      <c r="HK19" s="234"/>
      <c r="HL19" s="234"/>
      <c r="HM19" s="234"/>
      <c r="HN19" s="234"/>
      <c r="HO19" s="234"/>
      <c r="HP19" s="234"/>
      <c r="HQ19" s="234"/>
      <c r="HR19" s="234"/>
      <c r="HS19" s="234"/>
      <c r="HT19" s="234"/>
      <c r="HU19" s="234"/>
      <c r="HV19" s="234"/>
      <c r="HW19" s="234"/>
      <c r="HX19" s="234"/>
      <c r="HY19" s="234"/>
      <c r="HZ19" s="234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</row>
    <row r="20" s="235" customFormat="true" ht="22.95" hidden="false" customHeight="true" outlineLevel="0" collapsed="false">
      <c r="A20" s="128" t="s">
        <v>57</v>
      </c>
      <c r="B20" s="129" t="s">
        <v>64</v>
      </c>
      <c r="C20" s="129" t="s">
        <v>72</v>
      </c>
      <c r="D20" s="130" t="s">
        <v>60</v>
      </c>
      <c r="E20" s="131" t="s">
        <v>76</v>
      </c>
      <c r="F20" s="132" t="n">
        <v>7140</v>
      </c>
      <c r="G20" s="132" t="n">
        <v>7140</v>
      </c>
      <c r="H20" s="132" t="n">
        <v>7140</v>
      </c>
      <c r="I20" s="133"/>
      <c r="J20" s="133"/>
      <c r="K20" s="133" t="n">
        <f aca="false">SUM(L20+AJ20+AU20+AV20)</f>
        <v>30000</v>
      </c>
      <c r="L20" s="133"/>
      <c r="M20" s="134"/>
      <c r="N20" s="135"/>
      <c r="O20" s="134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6"/>
      <c r="AV20" s="137" t="n">
        <v>30000</v>
      </c>
      <c r="AW20" s="137"/>
      <c r="AX20" s="137"/>
      <c r="AY20" s="137" t="n">
        <v>30000</v>
      </c>
      <c r="AZ20" s="137"/>
      <c r="BA20" s="137"/>
      <c r="BB20" s="138"/>
      <c r="BC20" s="139"/>
      <c r="BD20" s="136"/>
      <c r="BE20" s="133"/>
      <c r="BF20" s="136"/>
      <c r="BG20" s="137"/>
      <c r="BH20" s="133"/>
      <c r="BI20" s="136" t="n">
        <v>7140</v>
      </c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3"/>
      <c r="BW20" s="141"/>
      <c r="BX20" s="136"/>
      <c r="BY20" s="137"/>
      <c r="BZ20" s="137" t="n">
        <v>7140</v>
      </c>
      <c r="CA20" s="137"/>
      <c r="CB20" s="137"/>
      <c r="CC20" s="133"/>
      <c r="CD20" s="139"/>
      <c r="CE20" s="136"/>
      <c r="CF20" s="137"/>
      <c r="CG20" s="137"/>
      <c r="CH20" s="137"/>
      <c r="CI20" s="133"/>
      <c r="CJ20" s="136"/>
      <c r="CK20" s="137"/>
      <c r="CL20" s="137"/>
      <c r="CM20" s="137"/>
      <c r="CN20" s="133"/>
      <c r="CO20" s="136"/>
      <c r="CP20" s="137"/>
      <c r="CQ20" s="137"/>
      <c r="CR20" s="133"/>
      <c r="CS20" s="136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3"/>
      <c r="DH20" s="136"/>
      <c r="DI20" s="137"/>
      <c r="DJ20" s="137"/>
      <c r="DK20" s="137"/>
      <c r="DL20" s="137"/>
      <c r="DM20" s="137"/>
      <c r="DN20" s="133"/>
      <c r="DO20" s="136"/>
      <c r="DP20" s="137"/>
      <c r="DQ20" s="133"/>
      <c r="DR20" s="136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234"/>
      <c r="HA20" s="234"/>
      <c r="HB20" s="234"/>
      <c r="HC20" s="234"/>
      <c r="HD20" s="234"/>
      <c r="HE20" s="234"/>
      <c r="HF20" s="234"/>
      <c r="HG20" s="234"/>
      <c r="HH20" s="234"/>
      <c r="HI20" s="234"/>
      <c r="HJ20" s="234"/>
      <c r="HK20" s="234"/>
      <c r="HL20" s="234"/>
      <c r="HM20" s="234"/>
      <c r="HN20" s="234"/>
      <c r="HO20" s="234"/>
      <c r="HP20" s="234"/>
      <c r="HQ20" s="234"/>
      <c r="HR20" s="234"/>
      <c r="HS20" s="234"/>
      <c r="HT20" s="234"/>
      <c r="HU20" s="234"/>
      <c r="HV20" s="234"/>
      <c r="HW20" s="234"/>
      <c r="HX20" s="234"/>
      <c r="HY20" s="234"/>
      <c r="HZ20" s="234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</row>
    <row r="21" s="235" customFormat="true" ht="22.95" hidden="false" customHeight="true" outlineLevel="0" collapsed="false">
      <c r="A21" s="128" t="s">
        <v>57</v>
      </c>
      <c r="B21" s="129" t="s">
        <v>64</v>
      </c>
      <c r="C21" s="129" t="s">
        <v>72</v>
      </c>
      <c r="D21" s="130" t="s">
        <v>60</v>
      </c>
      <c r="E21" s="131" t="s">
        <v>77</v>
      </c>
      <c r="F21" s="132" t="n">
        <v>30000</v>
      </c>
      <c r="G21" s="132" t="n">
        <v>30000</v>
      </c>
      <c r="H21" s="132" t="n">
        <v>30000</v>
      </c>
      <c r="I21" s="133"/>
      <c r="J21" s="133"/>
      <c r="K21" s="133" t="n">
        <f aca="false">SUM(L21+AJ21+AU21+AV21)</f>
        <v>0</v>
      </c>
      <c r="L21" s="133"/>
      <c r="M21" s="134"/>
      <c r="N21" s="135"/>
      <c r="O21" s="134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6"/>
      <c r="AV21" s="137"/>
      <c r="AW21" s="137"/>
      <c r="AX21" s="137"/>
      <c r="AY21" s="137"/>
      <c r="AZ21" s="137"/>
      <c r="BA21" s="137"/>
      <c r="BB21" s="138"/>
      <c r="BC21" s="139"/>
      <c r="BD21" s="136"/>
      <c r="BE21" s="133"/>
      <c r="BF21" s="136"/>
      <c r="BG21" s="137"/>
      <c r="BH21" s="133" t="n">
        <v>30000</v>
      </c>
      <c r="BI21" s="136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3"/>
      <c r="BW21" s="139"/>
      <c r="BX21" s="136"/>
      <c r="BY21" s="137"/>
      <c r="BZ21" s="137"/>
      <c r="CA21" s="137"/>
      <c r="CB21" s="137"/>
      <c r="CC21" s="133"/>
      <c r="CD21" s="139"/>
      <c r="CE21" s="136"/>
      <c r="CF21" s="137"/>
      <c r="CG21" s="137"/>
      <c r="CH21" s="137"/>
      <c r="CI21" s="133"/>
      <c r="CJ21" s="136"/>
      <c r="CK21" s="137"/>
      <c r="CL21" s="137"/>
      <c r="CM21" s="137"/>
      <c r="CN21" s="133"/>
      <c r="CO21" s="136"/>
      <c r="CP21" s="137"/>
      <c r="CQ21" s="137"/>
      <c r="CR21" s="133"/>
      <c r="CS21" s="136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3"/>
      <c r="DH21" s="136"/>
      <c r="DI21" s="137"/>
      <c r="DJ21" s="137"/>
      <c r="DK21" s="137"/>
      <c r="DL21" s="137"/>
      <c r="DM21" s="137"/>
      <c r="DN21" s="133"/>
      <c r="DO21" s="136"/>
      <c r="DP21" s="137"/>
      <c r="DQ21" s="133"/>
      <c r="DR21" s="136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234"/>
      <c r="HA21" s="234"/>
      <c r="HB21" s="234"/>
      <c r="HC21" s="234"/>
      <c r="HD21" s="234"/>
      <c r="HE21" s="234"/>
      <c r="HF21" s="234"/>
      <c r="HG21" s="234"/>
      <c r="HH21" s="234"/>
      <c r="HI21" s="234"/>
      <c r="HJ21" s="234"/>
      <c r="HK21" s="234"/>
      <c r="HL21" s="234"/>
      <c r="HM21" s="234"/>
      <c r="HN21" s="234"/>
      <c r="HO21" s="234"/>
      <c r="HP21" s="234"/>
      <c r="HQ21" s="234"/>
      <c r="HR21" s="234"/>
      <c r="HS21" s="234"/>
      <c r="HT21" s="234"/>
      <c r="HU21" s="234"/>
      <c r="HV21" s="234"/>
      <c r="HW21" s="234"/>
      <c r="HX21" s="234"/>
      <c r="HY21" s="234"/>
      <c r="HZ21" s="234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</row>
    <row r="22" s="235" customFormat="true" ht="22.95" hidden="false" customHeight="true" outlineLevel="0" collapsed="false">
      <c r="A22" s="128" t="s">
        <v>57</v>
      </c>
      <c r="B22" s="130" t="s">
        <v>64</v>
      </c>
      <c r="C22" s="130" t="s">
        <v>72</v>
      </c>
      <c r="D22" s="130" t="s">
        <v>60</v>
      </c>
      <c r="E22" s="143" t="s">
        <v>78</v>
      </c>
      <c r="F22" s="144" t="n">
        <v>20000</v>
      </c>
      <c r="G22" s="144" t="n">
        <v>20000</v>
      </c>
      <c r="H22" s="144" t="n">
        <v>20000</v>
      </c>
      <c r="I22" s="133"/>
      <c r="J22" s="133"/>
      <c r="K22" s="133" t="n">
        <f aca="false">SUM(L22+AJ22+AU22+AV22)</f>
        <v>0</v>
      </c>
      <c r="L22" s="133"/>
      <c r="M22" s="134"/>
      <c r="N22" s="135"/>
      <c r="O22" s="134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6"/>
      <c r="AV22" s="137"/>
      <c r="AW22" s="137"/>
      <c r="AX22" s="137"/>
      <c r="AY22" s="137"/>
      <c r="AZ22" s="137"/>
      <c r="BA22" s="137"/>
      <c r="BB22" s="138"/>
      <c r="BC22" s="139"/>
      <c r="BD22" s="136"/>
      <c r="BE22" s="133"/>
      <c r="BF22" s="136"/>
      <c r="BG22" s="137"/>
      <c r="BH22" s="133"/>
      <c r="BI22" s="136" t="n">
        <v>20000</v>
      </c>
      <c r="BJ22" s="137" t="n">
        <v>20000</v>
      </c>
      <c r="BK22" s="137" t="n">
        <v>20000</v>
      </c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3"/>
      <c r="BW22" s="139"/>
      <c r="BX22" s="136"/>
      <c r="BY22" s="137"/>
      <c r="BZ22" s="137"/>
      <c r="CA22" s="137"/>
      <c r="CB22" s="137"/>
      <c r="CC22" s="133"/>
      <c r="CD22" s="139"/>
      <c r="CE22" s="136"/>
      <c r="CF22" s="137"/>
      <c r="CG22" s="137"/>
      <c r="CH22" s="137"/>
      <c r="CI22" s="133"/>
      <c r="CJ22" s="136"/>
      <c r="CK22" s="137"/>
      <c r="CL22" s="137"/>
      <c r="CM22" s="137"/>
      <c r="CN22" s="133"/>
      <c r="CO22" s="136"/>
      <c r="CP22" s="137"/>
      <c r="CQ22" s="137"/>
      <c r="CR22" s="133"/>
      <c r="CS22" s="136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3"/>
      <c r="DH22" s="136"/>
      <c r="DI22" s="137"/>
      <c r="DJ22" s="137"/>
      <c r="DK22" s="137"/>
      <c r="DL22" s="137"/>
      <c r="DM22" s="137"/>
      <c r="DN22" s="133"/>
      <c r="DO22" s="136"/>
      <c r="DP22" s="137"/>
      <c r="DQ22" s="133"/>
      <c r="DR22" s="136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</row>
    <row r="23" s="235" customFormat="true" ht="22.95" hidden="false" customHeight="true" outlineLevel="0" collapsed="false">
      <c r="A23" s="128" t="s">
        <v>57</v>
      </c>
      <c r="B23" s="130" t="s">
        <v>64</v>
      </c>
      <c r="C23" s="130" t="s">
        <v>72</v>
      </c>
      <c r="D23" s="130" t="s">
        <v>60</v>
      </c>
      <c r="E23" s="143" t="s">
        <v>79</v>
      </c>
      <c r="F23" s="144" t="n">
        <v>5000</v>
      </c>
      <c r="G23" s="144" t="n">
        <v>5000</v>
      </c>
      <c r="H23" s="144" t="n">
        <v>5000</v>
      </c>
      <c r="I23" s="133"/>
      <c r="J23" s="133"/>
      <c r="K23" s="133" t="n">
        <f aca="false">SUM(L23+AJ23+AU23+AV23)</f>
        <v>0</v>
      </c>
      <c r="L23" s="133"/>
      <c r="M23" s="134"/>
      <c r="N23" s="135"/>
      <c r="O23" s="134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6"/>
      <c r="AV23" s="137"/>
      <c r="AW23" s="137"/>
      <c r="AX23" s="137"/>
      <c r="AY23" s="137"/>
      <c r="AZ23" s="137"/>
      <c r="BA23" s="137"/>
      <c r="BB23" s="138"/>
      <c r="BC23" s="139"/>
      <c r="BD23" s="136"/>
      <c r="BE23" s="133"/>
      <c r="BF23" s="136"/>
      <c r="BG23" s="137"/>
      <c r="BH23" s="133"/>
      <c r="BI23" s="136" t="n">
        <v>5000</v>
      </c>
      <c r="BJ23" s="137" t="n">
        <v>5000</v>
      </c>
      <c r="BK23" s="137" t="n">
        <v>5000</v>
      </c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3"/>
      <c r="BW23" s="139"/>
      <c r="BX23" s="136"/>
      <c r="BY23" s="137"/>
      <c r="BZ23" s="137"/>
      <c r="CA23" s="137"/>
      <c r="CB23" s="137"/>
      <c r="CC23" s="133"/>
      <c r="CD23" s="139"/>
      <c r="CE23" s="136"/>
      <c r="CF23" s="137"/>
      <c r="CG23" s="137"/>
      <c r="CH23" s="137"/>
      <c r="CI23" s="133"/>
      <c r="CJ23" s="136"/>
      <c r="CK23" s="137"/>
      <c r="CL23" s="137"/>
      <c r="CM23" s="137"/>
      <c r="CN23" s="133"/>
      <c r="CO23" s="136"/>
      <c r="CP23" s="137"/>
      <c r="CQ23" s="137"/>
      <c r="CR23" s="133"/>
      <c r="CS23" s="136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3"/>
      <c r="DH23" s="136"/>
      <c r="DI23" s="137"/>
      <c r="DJ23" s="137"/>
      <c r="DK23" s="137"/>
      <c r="DL23" s="137"/>
      <c r="DM23" s="137"/>
      <c r="DN23" s="133"/>
      <c r="DO23" s="136"/>
      <c r="DP23" s="137"/>
      <c r="DQ23" s="133"/>
      <c r="DR23" s="136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</row>
    <row r="24" s="235" customFormat="true" ht="22.95" hidden="false" customHeight="true" outlineLevel="0" collapsed="false">
      <c r="A24" s="128" t="s">
        <v>57</v>
      </c>
      <c r="B24" s="129" t="s">
        <v>80</v>
      </c>
      <c r="C24" s="129" t="s">
        <v>58</v>
      </c>
      <c r="D24" s="130" t="s">
        <v>60</v>
      </c>
      <c r="E24" s="131" t="s">
        <v>81</v>
      </c>
      <c r="F24" s="132" t="n">
        <v>10000</v>
      </c>
      <c r="G24" s="132" t="n">
        <v>10000</v>
      </c>
      <c r="H24" s="132" t="n">
        <v>10000</v>
      </c>
      <c r="I24" s="133"/>
      <c r="J24" s="133"/>
      <c r="K24" s="133" t="n">
        <f aca="false">SUM(L24+AJ24+AU24+AV24)</f>
        <v>0</v>
      </c>
      <c r="L24" s="133"/>
      <c r="M24" s="134"/>
      <c r="N24" s="135"/>
      <c r="O24" s="134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6"/>
      <c r="AV24" s="137"/>
      <c r="AW24" s="137"/>
      <c r="AX24" s="137"/>
      <c r="AY24" s="137"/>
      <c r="AZ24" s="137"/>
      <c r="BA24" s="137"/>
      <c r="BB24" s="138"/>
      <c r="BC24" s="139"/>
      <c r="BD24" s="136"/>
      <c r="BE24" s="133"/>
      <c r="BF24" s="136"/>
      <c r="BG24" s="137"/>
      <c r="BH24" s="133"/>
      <c r="BI24" s="135" t="n">
        <v>10000</v>
      </c>
      <c r="BJ24" s="137" t="n">
        <v>10000</v>
      </c>
      <c r="BK24" s="137" t="n">
        <v>10000</v>
      </c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3"/>
      <c r="BW24" s="139"/>
      <c r="BX24" s="136"/>
      <c r="BY24" s="137"/>
      <c r="BZ24" s="137"/>
      <c r="CA24" s="137"/>
      <c r="CB24" s="137"/>
      <c r="CC24" s="133"/>
      <c r="CD24" s="139"/>
      <c r="CE24" s="136"/>
      <c r="CF24" s="137"/>
      <c r="CG24" s="137"/>
      <c r="CH24" s="137"/>
      <c r="CI24" s="133"/>
      <c r="CJ24" s="136"/>
      <c r="CK24" s="137"/>
      <c r="CL24" s="137"/>
      <c r="CM24" s="137"/>
      <c r="CN24" s="133"/>
      <c r="CO24" s="136"/>
      <c r="CP24" s="137"/>
      <c r="CQ24" s="137"/>
      <c r="CR24" s="133"/>
      <c r="CS24" s="136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3"/>
      <c r="DH24" s="136"/>
      <c r="DI24" s="137"/>
      <c r="DJ24" s="137"/>
      <c r="DK24" s="137"/>
      <c r="DL24" s="137"/>
      <c r="DM24" s="137"/>
      <c r="DN24" s="133"/>
      <c r="DO24" s="136"/>
      <c r="DP24" s="137"/>
      <c r="DQ24" s="133"/>
      <c r="DR24" s="136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</row>
    <row r="25" s="235" customFormat="true" ht="22.95" hidden="false" customHeight="true" outlineLevel="0" collapsed="false">
      <c r="A25" s="128" t="s">
        <v>57</v>
      </c>
      <c r="B25" s="129" t="s">
        <v>80</v>
      </c>
      <c r="C25" s="129" t="s">
        <v>58</v>
      </c>
      <c r="D25" s="130" t="s">
        <v>60</v>
      </c>
      <c r="E25" s="131" t="s">
        <v>82</v>
      </c>
      <c r="F25" s="132" t="n">
        <v>704</v>
      </c>
      <c r="G25" s="132" t="n">
        <v>704</v>
      </c>
      <c r="H25" s="132" t="n">
        <v>704</v>
      </c>
      <c r="I25" s="133"/>
      <c r="J25" s="133"/>
      <c r="K25" s="133" t="n">
        <f aca="false">SUM(L25+AJ25+AU25+AV25)</f>
        <v>0</v>
      </c>
      <c r="L25" s="133"/>
      <c r="M25" s="134"/>
      <c r="N25" s="135"/>
      <c r="O25" s="134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6"/>
      <c r="AV25" s="137"/>
      <c r="AW25" s="137"/>
      <c r="AX25" s="137"/>
      <c r="AY25" s="137"/>
      <c r="AZ25" s="137"/>
      <c r="BA25" s="137"/>
      <c r="BB25" s="138"/>
      <c r="BC25" s="139"/>
      <c r="BD25" s="136"/>
      <c r="BE25" s="133"/>
      <c r="BF25" s="136"/>
      <c r="BG25" s="137"/>
      <c r="BH25" s="133"/>
      <c r="BI25" s="136" t="n">
        <v>704</v>
      </c>
      <c r="BJ25" s="137" t="n">
        <v>704</v>
      </c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3" t="n">
        <v>704</v>
      </c>
      <c r="BW25" s="139"/>
      <c r="BX25" s="136"/>
      <c r="BY25" s="137"/>
      <c r="BZ25" s="137"/>
      <c r="CA25" s="137"/>
      <c r="CB25" s="137"/>
      <c r="CC25" s="133"/>
      <c r="CD25" s="141"/>
      <c r="CE25" s="141"/>
      <c r="CF25" s="137"/>
      <c r="CG25" s="137"/>
      <c r="CH25" s="137"/>
      <c r="CI25" s="133"/>
      <c r="CJ25" s="136"/>
      <c r="CK25" s="137"/>
      <c r="CL25" s="137"/>
      <c r="CM25" s="137"/>
      <c r="CN25" s="133"/>
      <c r="CO25" s="136"/>
      <c r="CP25" s="137"/>
      <c r="CQ25" s="137"/>
      <c r="CR25" s="133"/>
      <c r="CS25" s="136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3"/>
      <c r="DH25" s="136"/>
      <c r="DI25" s="137"/>
      <c r="DJ25" s="137"/>
      <c r="DK25" s="137"/>
      <c r="DL25" s="137"/>
      <c r="DM25" s="137"/>
      <c r="DN25" s="133"/>
      <c r="DO25" s="136"/>
      <c r="DP25" s="137"/>
      <c r="DQ25" s="133"/>
      <c r="DR25" s="136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</row>
    <row r="26" s="235" customFormat="true" ht="22.95" hidden="false" customHeight="true" outlineLevel="0" collapsed="false">
      <c r="A26" s="128" t="s">
        <v>57</v>
      </c>
      <c r="B26" s="129" t="s">
        <v>80</v>
      </c>
      <c r="C26" s="129" t="s">
        <v>58</v>
      </c>
      <c r="D26" s="130" t="s">
        <v>60</v>
      </c>
      <c r="E26" s="131" t="s">
        <v>83</v>
      </c>
      <c r="F26" s="132" t="n">
        <v>25140</v>
      </c>
      <c r="G26" s="132" t="n">
        <v>25140</v>
      </c>
      <c r="H26" s="132" t="n">
        <v>25140</v>
      </c>
      <c r="I26" s="133"/>
      <c r="J26" s="133"/>
      <c r="K26" s="133" t="n">
        <f aca="false">SUM(L26+AJ26+AU26+AV26)</f>
        <v>25140</v>
      </c>
      <c r="L26" s="133" t="n">
        <v>25140</v>
      </c>
      <c r="M26" s="134" t="n">
        <v>25140</v>
      </c>
      <c r="N26" s="135"/>
      <c r="O26" s="134" t="n">
        <v>25140</v>
      </c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6"/>
      <c r="AV26" s="137"/>
      <c r="AW26" s="137"/>
      <c r="AX26" s="137"/>
      <c r="AY26" s="137"/>
      <c r="AZ26" s="137"/>
      <c r="BA26" s="137"/>
      <c r="BB26" s="138"/>
      <c r="BC26" s="139"/>
      <c r="BD26" s="136"/>
      <c r="BE26" s="133"/>
      <c r="BF26" s="136"/>
      <c r="BG26" s="137"/>
      <c r="BH26" s="133"/>
      <c r="BI26" s="136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3"/>
      <c r="BW26" s="139"/>
      <c r="BX26" s="136"/>
      <c r="BY26" s="137"/>
      <c r="BZ26" s="137"/>
      <c r="CA26" s="137"/>
      <c r="CB26" s="137"/>
      <c r="CC26" s="133"/>
      <c r="CD26" s="139"/>
      <c r="CE26" s="136"/>
      <c r="CF26" s="137"/>
      <c r="CG26" s="137"/>
      <c r="CH26" s="137"/>
      <c r="CI26" s="133"/>
      <c r="CJ26" s="136"/>
      <c r="CK26" s="137"/>
      <c r="CL26" s="137"/>
      <c r="CM26" s="137"/>
      <c r="CN26" s="133"/>
      <c r="CO26" s="136"/>
      <c r="CP26" s="137"/>
      <c r="CQ26" s="137"/>
      <c r="CR26" s="133"/>
      <c r="CS26" s="136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3"/>
      <c r="DH26" s="136"/>
      <c r="DI26" s="137"/>
      <c r="DJ26" s="137"/>
      <c r="DK26" s="137"/>
      <c r="DL26" s="137"/>
      <c r="DM26" s="137"/>
      <c r="DN26" s="133"/>
      <c r="DO26" s="136"/>
      <c r="DP26" s="137"/>
      <c r="DQ26" s="133"/>
      <c r="DR26" s="136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</row>
    <row r="27" s="235" customFormat="true" ht="22.95" hidden="false" customHeight="true" outlineLevel="0" collapsed="false">
      <c r="A27" s="128" t="s">
        <v>57</v>
      </c>
      <c r="B27" s="129" t="s">
        <v>80</v>
      </c>
      <c r="C27" s="129" t="s">
        <v>58</v>
      </c>
      <c r="D27" s="130" t="s">
        <v>60</v>
      </c>
      <c r="E27" s="131" t="s">
        <v>84</v>
      </c>
      <c r="F27" s="132" t="n">
        <v>24480</v>
      </c>
      <c r="G27" s="132" t="n">
        <v>24480</v>
      </c>
      <c r="H27" s="132" t="n">
        <v>24480</v>
      </c>
      <c r="I27" s="133"/>
      <c r="J27" s="133"/>
      <c r="K27" s="133" t="n">
        <f aca="false">SUM(L27+AJ27+AU27+AV27)</f>
        <v>24480</v>
      </c>
      <c r="L27" s="133" t="n">
        <v>24480</v>
      </c>
      <c r="M27" s="134"/>
      <c r="N27" s="135"/>
      <c r="O27" s="134"/>
      <c r="P27" s="133"/>
      <c r="Q27" s="133" t="n">
        <v>24480</v>
      </c>
      <c r="R27" s="133"/>
      <c r="S27" s="133"/>
      <c r="T27" s="133"/>
      <c r="U27" s="133"/>
      <c r="V27" s="133"/>
      <c r="W27" s="133" t="n">
        <v>24480</v>
      </c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4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6"/>
      <c r="AV27" s="137"/>
      <c r="AW27" s="137"/>
      <c r="AX27" s="137"/>
      <c r="AY27" s="137"/>
      <c r="AZ27" s="137"/>
      <c r="BA27" s="137"/>
      <c r="BB27" s="138"/>
      <c r="BC27" s="139"/>
      <c r="BD27" s="136"/>
      <c r="BE27" s="133"/>
      <c r="BF27" s="136"/>
      <c r="BG27" s="137"/>
      <c r="BH27" s="133"/>
      <c r="BI27" s="136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3"/>
      <c r="BW27" s="139"/>
      <c r="BX27" s="136"/>
      <c r="BY27" s="137"/>
      <c r="BZ27" s="137"/>
      <c r="CA27" s="137"/>
      <c r="CB27" s="137"/>
      <c r="CC27" s="133"/>
      <c r="CD27" s="139"/>
      <c r="CE27" s="136"/>
      <c r="CF27" s="137"/>
      <c r="CG27" s="137"/>
      <c r="CH27" s="137"/>
      <c r="CI27" s="133"/>
      <c r="CJ27" s="136"/>
      <c r="CK27" s="137"/>
      <c r="CL27" s="137"/>
      <c r="CM27" s="137"/>
      <c r="CN27" s="133"/>
      <c r="CO27" s="136"/>
      <c r="CP27" s="137"/>
      <c r="CQ27" s="137"/>
      <c r="CR27" s="133"/>
      <c r="CS27" s="136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3"/>
      <c r="DH27" s="136"/>
      <c r="DI27" s="137"/>
      <c r="DJ27" s="137"/>
      <c r="DK27" s="137"/>
      <c r="DL27" s="137"/>
      <c r="DM27" s="137"/>
      <c r="DN27" s="133"/>
      <c r="DO27" s="136"/>
      <c r="DP27" s="137"/>
      <c r="DQ27" s="133"/>
      <c r="DR27" s="136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</row>
    <row r="28" s="235" customFormat="true" ht="22.95" hidden="false" customHeight="true" outlineLevel="0" collapsed="false">
      <c r="A28" s="128" t="s">
        <v>57</v>
      </c>
      <c r="B28" s="145" t="s">
        <v>80</v>
      </c>
      <c r="C28" s="145" t="s">
        <v>58</v>
      </c>
      <c r="D28" s="130" t="s">
        <v>60</v>
      </c>
      <c r="E28" s="146" t="s">
        <v>85</v>
      </c>
      <c r="F28" s="132" t="n">
        <v>4140</v>
      </c>
      <c r="G28" s="132" t="n">
        <v>4140</v>
      </c>
      <c r="H28" s="132" t="n">
        <v>4140</v>
      </c>
      <c r="I28" s="133"/>
      <c r="J28" s="133"/>
      <c r="K28" s="133" t="n">
        <f aca="false">SUM(L28+AJ28+AU28+AV28)</f>
        <v>4140</v>
      </c>
      <c r="L28" s="133" t="n">
        <v>4140</v>
      </c>
      <c r="M28" s="134"/>
      <c r="N28" s="135"/>
      <c r="O28" s="134"/>
      <c r="P28" s="133"/>
      <c r="Q28" s="133" t="n">
        <v>4140</v>
      </c>
      <c r="R28" s="133" t="n">
        <v>1140</v>
      </c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 t="n">
        <v>3000</v>
      </c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6"/>
      <c r="AV28" s="137"/>
      <c r="AW28" s="137"/>
      <c r="AX28" s="137"/>
      <c r="AY28" s="137"/>
      <c r="AZ28" s="137"/>
      <c r="BA28" s="137"/>
      <c r="BB28" s="138"/>
      <c r="BC28" s="139"/>
      <c r="BD28" s="136"/>
      <c r="BE28" s="133"/>
      <c r="BF28" s="136"/>
      <c r="BG28" s="137"/>
      <c r="BH28" s="133"/>
      <c r="BI28" s="136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3"/>
      <c r="BW28" s="139"/>
      <c r="BX28" s="136"/>
      <c r="BY28" s="137"/>
      <c r="BZ28" s="137"/>
      <c r="CA28" s="137"/>
      <c r="CB28" s="137"/>
      <c r="CC28" s="133"/>
      <c r="CD28" s="139"/>
      <c r="CE28" s="136"/>
      <c r="CF28" s="137"/>
      <c r="CG28" s="137"/>
      <c r="CH28" s="137"/>
      <c r="CI28" s="133"/>
      <c r="CJ28" s="136"/>
      <c r="CK28" s="137"/>
      <c r="CL28" s="137"/>
      <c r="CM28" s="137"/>
      <c r="CN28" s="133"/>
      <c r="CO28" s="136"/>
      <c r="CP28" s="137"/>
      <c r="CQ28" s="137"/>
      <c r="CR28" s="133"/>
      <c r="CS28" s="136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3"/>
      <c r="DH28" s="136"/>
      <c r="DI28" s="137"/>
      <c r="DJ28" s="137"/>
      <c r="DK28" s="137"/>
      <c r="DL28" s="137"/>
      <c r="DM28" s="137"/>
      <c r="DN28" s="133"/>
      <c r="DO28" s="136"/>
      <c r="DP28" s="137"/>
      <c r="DQ28" s="133"/>
      <c r="DR28" s="136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s="235" customFormat="true" ht="22.95" hidden="false" customHeight="true" outlineLevel="0" collapsed="false">
      <c r="A29" s="128" t="s">
        <v>57</v>
      </c>
      <c r="B29" s="130" t="s">
        <v>86</v>
      </c>
      <c r="C29" s="130" t="s">
        <v>72</v>
      </c>
      <c r="D29" s="130" t="s">
        <v>60</v>
      </c>
      <c r="E29" s="143" t="s">
        <v>87</v>
      </c>
      <c r="F29" s="144" t="n">
        <v>3000</v>
      </c>
      <c r="G29" s="144" t="n">
        <v>3000</v>
      </c>
      <c r="H29" s="144" t="n">
        <v>3000</v>
      </c>
      <c r="I29" s="133"/>
      <c r="J29" s="133"/>
      <c r="K29" s="133" t="n">
        <f aca="false">SUM(L29+AJ29+AU29+AV29)</f>
        <v>0</v>
      </c>
      <c r="L29" s="133"/>
      <c r="M29" s="134"/>
      <c r="N29" s="135"/>
      <c r="O29" s="134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6"/>
      <c r="AV29" s="137"/>
      <c r="AW29" s="137"/>
      <c r="AX29" s="137"/>
      <c r="AY29" s="137"/>
      <c r="AZ29" s="137"/>
      <c r="BA29" s="137"/>
      <c r="BB29" s="138"/>
      <c r="BC29" s="139"/>
      <c r="BD29" s="136"/>
      <c r="BE29" s="133"/>
      <c r="BF29" s="136"/>
      <c r="BG29" s="137"/>
      <c r="BH29" s="133"/>
      <c r="BI29" s="136" t="n">
        <v>3000</v>
      </c>
      <c r="BJ29" s="137" t="n">
        <v>3000</v>
      </c>
      <c r="BK29" s="137" t="n">
        <v>3000</v>
      </c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3"/>
      <c r="BW29" s="139"/>
      <c r="BX29" s="136"/>
      <c r="BY29" s="137"/>
      <c r="BZ29" s="137"/>
      <c r="CA29" s="137"/>
      <c r="CB29" s="137"/>
      <c r="CC29" s="133"/>
      <c r="CD29" s="139"/>
      <c r="CE29" s="136"/>
      <c r="CF29" s="137"/>
      <c r="CG29" s="137"/>
      <c r="CH29" s="137"/>
      <c r="CI29" s="133"/>
      <c r="CJ29" s="136"/>
      <c r="CK29" s="137"/>
      <c r="CL29" s="137"/>
      <c r="CM29" s="137"/>
      <c r="CN29" s="133"/>
      <c r="CO29" s="136"/>
      <c r="CP29" s="137"/>
      <c r="CQ29" s="137"/>
      <c r="CR29" s="133"/>
      <c r="CS29" s="136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3"/>
      <c r="DH29" s="136"/>
      <c r="DI29" s="137"/>
      <c r="DJ29" s="137"/>
      <c r="DK29" s="137"/>
      <c r="DL29" s="137"/>
      <c r="DM29" s="137"/>
      <c r="DN29" s="133"/>
      <c r="DO29" s="136"/>
      <c r="DP29" s="137"/>
      <c r="DQ29" s="133"/>
      <c r="DR29" s="136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</row>
    <row r="30" s="235" customFormat="true" ht="22.95" hidden="false" customHeight="true" outlineLevel="0" collapsed="false">
      <c r="A30" s="147" t="n">
        <v>207</v>
      </c>
      <c r="B30" s="145" t="s">
        <v>58</v>
      </c>
      <c r="C30" s="145" t="s">
        <v>88</v>
      </c>
      <c r="D30" s="130" t="s">
        <v>60</v>
      </c>
      <c r="E30" s="146" t="s">
        <v>89</v>
      </c>
      <c r="F30" s="132" t="n">
        <v>3785</v>
      </c>
      <c r="G30" s="132" t="n">
        <v>3785</v>
      </c>
      <c r="H30" s="132" t="n">
        <v>3785</v>
      </c>
      <c r="I30" s="133"/>
      <c r="J30" s="133"/>
      <c r="K30" s="133" t="n">
        <f aca="false">SUM(L30+AJ30+AU30+AV30)</f>
        <v>0</v>
      </c>
      <c r="L30" s="133"/>
      <c r="M30" s="134"/>
      <c r="N30" s="135"/>
      <c r="O30" s="134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6"/>
      <c r="AV30" s="137"/>
      <c r="AW30" s="137"/>
      <c r="AX30" s="137"/>
      <c r="AY30" s="137"/>
      <c r="AZ30" s="137"/>
      <c r="BA30" s="137"/>
      <c r="BB30" s="138"/>
      <c r="BC30" s="139"/>
      <c r="BD30" s="136"/>
      <c r="BE30" s="133"/>
      <c r="BF30" s="136"/>
      <c r="BG30" s="137"/>
      <c r="BH30" s="133"/>
      <c r="BI30" s="136" t="n">
        <v>3785</v>
      </c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3"/>
      <c r="BW30" s="139"/>
      <c r="BX30" s="136"/>
      <c r="BY30" s="137"/>
      <c r="BZ30" s="137"/>
      <c r="CA30" s="137"/>
      <c r="CB30" s="137"/>
      <c r="CC30" s="133"/>
      <c r="CD30" s="139"/>
      <c r="CE30" s="136"/>
      <c r="CF30" s="137"/>
      <c r="CG30" s="137"/>
      <c r="CH30" s="137"/>
      <c r="CI30" s="133"/>
      <c r="CJ30" s="136"/>
      <c r="CK30" s="137"/>
      <c r="CL30" s="137"/>
      <c r="CM30" s="137" t="n">
        <v>3785</v>
      </c>
      <c r="CN30" s="141" t="n">
        <v>3785</v>
      </c>
      <c r="CO30" s="136"/>
      <c r="CP30" s="137"/>
      <c r="CQ30" s="137"/>
      <c r="CR30" s="133"/>
      <c r="CS30" s="136" t="n">
        <v>3785</v>
      </c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3"/>
      <c r="DH30" s="136"/>
      <c r="DI30" s="137"/>
      <c r="DJ30" s="137"/>
      <c r="DK30" s="137"/>
      <c r="DL30" s="137"/>
      <c r="DM30" s="137"/>
      <c r="DN30" s="133"/>
      <c r="DO30" s="136"/>
      <c r="DP30" s="137"/>
      <c r="DQ30" s="133"/>
      <c r="DR30" s="136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1" s="235" customFormat="true" ht="22.95" hidden="false" customHeight="true" outlineLevel="0" collapsed="false">
      <c r="A31" s="128" t="s">
        <v>90</v>
      </c>
      <c r="B31" s="130" t="s">
        <v>58</v>
      </c>
      <c r="C31" s="130" t="s">
        <v>91</v>
      </c>
      <c r="D31" s="130" t="s">
        <v>60</v>
      </c>
      <c r="E31" s="143" t="s">
        <v>92</v>
      </c>
      <c r="F31" s="148" t="n">
        <v>6000</v>
      </c>
      <c r="G31" s="148" t="n">
        <v>6000</v>
      </c>
      <c r="H31" s="148" t="n">
        <v>6000</v>
      </c>
      <c r="I31" s="133"/>
      <c r="J31" s="133"/>
      <c r="K31" s="133" t="n">
        <f aca="false">SUM(L31+AJ31+AU31+AV31)</f>
        <v>0</v>
      </c>
      <c r="L31" s="133"/>
      <c r="M31" s="134"/>
      <c r="N31" s="135"/>
      <c r="O31" s="134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7"/>
      <c r="AW31" s="133"/>
      <c r="AX31" s="133"/>
      <c r="AY31" s="133"/>
      <c r="AZ31" s="133"/>
      <c r="BA31" s="133"/>
      <c r="BB31" s="138"/>
      <c r="BC31" s="133"/>
      <c r="BD31" s="133"/>
      <c r="BE31" s="133"/>
      <c r="BF31" s="133"/>
      <c r="BG31" s="137"/>
      <c r="BH31" s="133"/>
      <c r="BI31" s="133" t="n">
        <v>6000</v>
      </c>
      <c r="BJ31" s="133" t="n">
        <v>6000</v>
      </c>
      <c r="BK31" s="133" t="n">
        <v>6000</v>
      </c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6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6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</row>
    <row r="32" s="235" customFormat="true" ht="22.95" hidden="false" customHeight="true" outlineLevel="0" collapsed="false">
      <c r="A32" s="147" t="n">
        <v>207</v>
      </c>
      <c r="B32" s="145" t="s">
        <v>59</v>
      </c>
      <c r="C32" s="145" t="s">
        <v>58</v>
      </c>
      <c r="D32" s="130" t="s">
        <v>60</v>
      </c>
      <c r="E32" s="146" t="s">
        <v>93</v>
      </c>
      <c r="F32" s="132" t="n">
        <v>30000</v>
      </c>
      <c r="G32" s="132" t="n">
        <v>30000</v>
      </c>
      <c r="H32" s="132" t="n">
        <v>30000</v>
      </c>
      <c r="I32" s="133"/>
      <c r="J32" s="142"/>
      <c r="K32" s="133" t="n">
        <f aca="false">SUM(L32+AJ32+AU32+AV32)</f>
        <v>0</v>
      </c>
      <c r="L32" s="133"/>
      <c r="M32" s="134"/>
      <c r="N32" s="135"/>
      <c r="O32" s="134"/>
      <c r="P32" s="133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33"/>
      <c r="AO32" s="142"/>
      <c r="AP32" s="142"/>
      <c r="AQ32" s="142"/>
      <c r="AR32" s="142"/>
      <c r="AS32" s="142"/>
      <c r="AT32" s="142"/>
      <c r="AU32" s="142"/>
      <c r="AV32" s="137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37"/>
      <c r="BH32" s="133"/>
      <c r="BI32" s="135" t="n">
        <v>30000</v>
      </c>
      <c r="BJ32" s="142" t="n">
        <v>30000</v>
      </c>
      <c r="BK32" s="142" t="n">
        <v>30000</v>
      </c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36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33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33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  <row r="33" s="235" customFormat="true" ht="22.95" hidden="false" customHeight="true" outlineLevel="0" collapsed="false">
      <c r="A33" s="147" t="n">
        <v>207</v>
      </c>
      <c r="B33" s="145" t="s">
        <v>59</v>
      </c>
      <c r="C33" s="145" t="s">
        <v>58</v>
      </c>
      <c r="D33" s="130" t="s">
        <v>60</v>
      </c>
      <c r="E33" s="146" t="s">
        <v>94</v>
      </c>
      <c r="F33" s="132" t="n">
        <v>2561</v>
      </c>
      <c r="G33" s="132" t="n">
        <v>2561</v>
      </c>
      <c r="H33" s="132" t="n">
        <v>2561</v>
      </c>
      <c r="I33" s="133"/>
      <c r="J33" s="142"/>
      <c r="K33" s="133" t="n">
        <f aca="false">SUM(L33+AJ33+AU33+AV33)</f>
        <v>0</v>
      </c>
      <c r="L33" s="133"/>
      <c r="M33" s="134"/>
      <c r="N33" s="135"/>
      <c r="O33" s="134"/>
      <c r="P33" s="133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33"/>
      <c r="AO33" s="142"/>
      <c r="AP33" s="142"/>
      <c r="AQ33" s="142"/>
      <c r="AR33" s="142"/>
      <c r="AS33" s="142"/>
      <c r="AT33" s="142"/>
      <c r="AU33" s="142"/>
      <c r="AV33" s="137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37"/>
      <c r="BH33" s="133"/>
      <c r="BI33" s="142" t="n">
        <v>2561</v>
      </c>
      <c r="BJ33" s="142" t="n">
        <v>2561</v>
      </c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 t="n">
        <v>2561</v>
      </c>
      <c r="BW33" s="142"/>
      <c r="BX33" s="142"/>
      <c r="BY33" s="142"/>
      <c r="BZ33" s="142"/>
      <c r="CA33" s="142"/>
      <c r="CB33" s="142"/>
      <c r="CC33" s="142"/>
      <c r="CD33" s="141"/>
      <c r="CE33" s="141"/>
      <c r="CF33" s="142"/>
      <c r="CG33" s="142"/>
      <c r="CH33" s="142"/>
      <c r="CI33" s="142"/>
      <c r="CJ33" s="142"/>
      <c r="CK33" s="142"/>
      <c r="CL33" s="142"/>
      <c r="CM33" s="142"/>
      <c r="CN33" s="142"/>
      <c r="CO33" s="136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33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33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s="235" customFormat="true" ht="22.95" hidden="false" customHeight="true" outlineLevel="0" collapsed="false">
      <c r="A34" s="147" t="n">
        <v>207</v>
      </c>
      <c r="B34" s="145" t="s">
        <v>59</v>
      </c>
      <c r="C34" s="145" t="s">
        <v>58</v>
      </c>
      <c r="D34" s="130" t="s">
        <v>60</v>
      </c>
      <c r="E34" s="146" t="s">
        <v>95</v>
      </c>
      <c r="F34" s="132" t="n">
        <v>91440</v>
      </c>
      <c r="G34" s="132" t="n">
        <v>91440</v>
      </c>
      <c r="H34" s="132" t="n">
        <v>91440</v>
      </c>
      <c r="I34" s="133"/>
      <c r="J34" s="142"/>
      <c r="K34" s="133" t="n">
        <f aca="false">SUM(L34+AJ34+AU34+AV34)</f>
        <v>91440</v>
      </c>
      <c r="L34" s="133" t="n">
        <v>91440</v>
      </c>
      <c r="M34" s="134" t="n">
        <v>91440</v>
      </c>
      <c r="N34" s="135"/>
      <c r="O34" s="134" t="n">
        <v>91440</v>
      </c>
      <c r="P34" s="133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33"/>
      <c r="AO34" s="142"/>
      <c r="AP34" s="142"/>
      <c r="AQ34" s="142"/>
      <c r="AR34" s="142"/>
      <c r="AS34" s="142"/>
      <c r="AT34" s="142"/>
      <c r="AU34" s="142"/>
      <c r="AV34" s="137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37"/>
      <c r="BH34" s="133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36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33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33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</row>
    <row r="35" s="235" customFormat="true" ht="22.95" hidden="false" customHeight="true" outlineLevel="0" collapsed="false">
      <c r="A35" s="147" t="n">
        <v>207</v>
      </c>
      <c r="B35" s="145" t="s">
        <v>59</v>
      </c>
      <c r="C35" s="145" t="s">
        <v>58</v>
      </c>
      <c r="D35" s="130" t="s">
        <v>60</v>
      </c>
      <c r="E35" s="146" t="s">
        <v>96</v>
      </c>
      <c r="F35" s="132" t="n">
        <v>80436</v>
      </c>
      <c r="G35" s="132" t="n">
        <v>80436</v>
      </c>
      <c r="H35" s="132" t="n">
        <v>80436</v>
      </c>
      <c r="I35" s="133"/>
      <c r="J35" s="142"/>
      <c r="K35" s="133" t="n">
        <f aca="false">SUM(L35+AJ35+AU35+AV35)</f>
        <v>80436</v>
      </c>
      <c r="L35" s="133" t="n">
        <v>80436</v>
      </c>
      <c r="M35" s="134"/>
      <c r="N35" s="135"/>
      <c r="O35" s="134"/>
      <c r="P35" s="133"/>
      <c r="Q35" s="142" t="n">
        <v>80436</v>
      </c>
      <c r="R35" s="142"/>
      <c r="S35" s="142"/>
      <c r="T35" s="142"/>
      <c r="U35" s="142"/>
      <c r="V35" s="142"/>
      <c r="W35" s="142" t="n">
        <v>80436</v>
      </c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34"/>
      <c r="AJ35" s="142"/>
      <c r="AK35" s="142"/>
      <c r="AL35" s="142"/>
      <c r="AM35" s="142"/>
      <c r="AN35" s="133"/>
      <c r="AO35" s="142"/>
      <c r="AP35" s="142"/>
      <c r="AQ35" s="142"/>
      <c r="AR35" s="142"/>
      <c r="AS35" s="142"/>
      <c r="AT35" s="142"/>
      <c r="AU35" s="142"/>
      <c r="AV35" s="137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37"/>
      <c r="BH35" s="133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36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33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33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</row>
    <row r="36" s="235" customFormat="true" ht="22.95" hidden="false" customHeight="true" outlineLevel="0" collapsed="false">
      <c r="A36" s="147" t="n">
        <v>207</v>
      </c>
      <c r="B36" s="145" t="s">
        <v>59</v>
      </c>
      <c r="C36" s="145" t="s">
        <v>58</v>
      </c>
      <c r="D36" s="130" t="s">
        <v>60</v>
      </c>
      <c r="E36" s="146" t="s">
        <v>97</v>
      </c>
      <c r="F36" s="132" t="n">
        <v>12420</v>
      </c>
      <c r="G36" s="132" t="n">
        <v>12420</v>
      </c>
      <c r="H36" s="132" t="n">
        <v>12420</v>
      </c>
      <c r="I36" s="133"/>
      <c r="J36" s="142"/>
      <c r="K36" s="133" t="n">
        <f aca="false">SUM(L36+AJ36+AU36+AV36)</f>
        <v>12420</v>
      </c>
      <c r="L36" s="133" t="n">
        <v>12420</v>
      </c>
      <c r="M36" s="134"/>
      <c r="N36" s="135"/>
      <c r="O36" s="134"/>
      <c r="P36" s="133"/>
      <c r="Q36" s="142" t="n">
        <v>12420</v>
      </c>
      <c r="R36" s="142" t="n">
        <v>3420</v>
      </c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 t="n">
        <v>9000</v>
      </c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33"/>
      <c r="AO36" s="142"/>
      <c r="AP36" s="142"/>
      <c r="AQ36" s="142"/>
      <c r="AR36" s="142"/>
      <c r="AS36" s="142"/>
      <c r="AT36" s="142"/>
      <c r="AU36" s="142"/>
      <c r="AV36" s="137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37"/>
      <c r="BH36" s="133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36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33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33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</row>
    <row r="37" s="235" customFormat="true" ht="22.95" hidden="false" customHeight="true" outlineLevel="0" collapsed="false">
      <c r="A37" s="147" t="n">
        <v>207</v>
      </c>
      <c r="B37" s="145" t="s">
        <v>59</v>
      </c>
      <c r="C37" s="145" t="s">
        <v>72</v>
      </c>
      <c r="D37" s="130" t="s">
        <v>60</v>
      </c>
      <c r="E37" s="146" t="s">
        <v>98</v>
      </c>
      <c r="F37" s="132" t="n">
        <v>7570</v>
      </c>
      <c r="G37" s="132" t="n">
        <v>7570</v>
      </c>
      <c r="H37" s="132" t="n">
        <v>7570</v>
      </c>
      <c r="I37" s="133"/>
      <c r="J37" s="142"/>
      <c r="K37" s="133" t="n">
        <f aca="false">SUM(L37+AJ37+AU37+AV37)</f>
        <v>0</v>
      </c>
      <c r="L37" s="133"/>
      <c r="M37" s="134"/>
      <c r="N37" s="135"/>
      <c r="O37" s="134"/>
      <c r="P37" s="133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33"/>
      <c r="AO37" s="142"/>
      <c r="AP37" s="142"/>
      <c r="AQ37" s="142"/>
      <c r="AR37" s="142"/>
      <c r="AS37" s="142"/>
      <c r="AT37" s="142"/>
      <c r="AU37" s="142"/>
      <c r="AV37" s="137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37"/>
      <c r="BH37" s="133"/>
      <c r="BI37" s="142" t="n">
        <v>7570</v>
      </c>
      <c r="BJ37" s="142" t="n">
        <v>7570</v>
      </c>
      <c r="BK37" s="142" t="n">
        <v>7570</v>
      </c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34"/>
      <c r="CO37" s="136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33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33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</row>
    <row r="38" s="235" customFormat="true" ht="22.95" hidden="false" customHeight="true" outlineLevel="0" collapsed="false">
      <c r="A38" s="147" t="n">
        <v>208</v>
      </c>
      <c r="B38" s="145" t="s">
        <v>99</v>
      </c>
      <c r="C38" s="145" t="s">
        <v>99</v>
      </c>
      <c r="D38" s="130" t="s">
        <v>60</v>
      </c>
      <c r="E38" s="146" t="s">
        <v>100</v>
      </c>
      <c r="F38" s="132" t="n">
        <v>249016</v>
      </c>
      <c r="G38" s="132" t="n">
        <v>249016</v>
      </c>
      <c r="H38" s="132" t="n">
        <v>249016</v>
      </c>
      <c r="I38" s="133"/>
      <c r="J38" s="142"/>
      <c r="K38" s="133" t="n">
        <f aca="false">SUM(L38+AJ38+AU38+AV38)</f>
        <v>249016</v>
      </c>
      <c r="L38" s="133"/>
      <c r="M38" s="134"/>
      <c r="N38" s="135"/>
      <c r="O38" s="134"/>
      <c r="P38" s="133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1" t="n">
        <v>249016</v>
      </c>
      <c r="AK38" s="142" t="n">
        <v>249016</v>
      </c>
      <c r="AL38" s="142"/>
      <c r="AM38" s="142"/>
      <c r="AN38" s="133"/>
      <c r="AO38" s="142"/>
      <c r="AP38" s="142"/>
      <c r="AQ38" s="142"/>
      <c r="AR38" s="142"/>
      <c r="AS38" s="142"/>
      <c r="AT38" s="142"/>
      <c r="AU38" s="142"/>
      <c r="AV38" s="137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37"/>
      <c r="BH38" s="133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36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33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33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</row>
    <row r="39" s="235" customFormat="true" ht="22.95" hidden="false" customHeight="true" outlineLevel="0" collapsed="false">
      <c r="A39" s="147" t="n">
        <v>208</v>
      </c>
      <c r="B39" s="145" t="s">
        <v>62</v>
      </c>
      <c r="C39" s="145" t="s">
        <v>99</v>
      </c>
      <c r="D39" s="130" t="s">
        <v>60</v>
      </c>
      <c r="E39" s="146" t="s">
        <v>101</v>
      </c>
      <c r="F39" s="132" t="n">
        <v>21394</v>
      </c>
      <c r="G39" s="132" t="n">
        <v>21394</v>
      </c>
      <c r="H39" s="132" t="n">
        <v>21394</v>
      </c>
      <c r="I39" s="133"/>
      <c r="J39" s="142"/>
      <c r="K39" s="133" t="n">
        <f aca="false">SUM(L39+AJ39+AU39+AV39)</f>
        <v>0</v>
      </c>
      <c r="L39" s="133"/>
      <c r="M39" s="134"/>
      <c r="N39" s="135"/>
      <c r="O39" s="134"/>
      <c r="P39" s="133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33"/>
      <c r="AO39" s="142"/>
      <c r="AP39" s="142"/>
      <c r="AQ39" s="142"/>
      <c r="AR39" s="142"/>
      <c r="AS39" s="142"/>
      <c r="AT39" s="142"/>
      <c r="AU39" s="142"/>
      <c r="AV39" s="137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37"/>
      <c r="BH39" s="133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36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33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33"/>
      <c r="DT39" s="142"/>
      <c r="DU39" s="142"/>
      <c r="DV39" s="142"/>
      <c r="DW39" s="142"/>
      <c r="DX39" s="142"/>
      <c r="DY39" s="142"/>
      <c r="DZ39" s="142"/>
      <c r="EA39" s="142"/>
      <c r="EB39" s="141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 t="n">
        <v>21394</v>
      </c>
      <c r="FJ39" s="142" t="n">
        <v>21394</v>
      </c>
      <c r="FK39" s="142"/>
      <c r="FL39" s="142"/>
      <c r="FM39" s="142"/>
      <c r="FN39" s="142"/>
      <c r="FO39" s="142"/>
      <c r="FP39" s="142" t="n">
        <v>21394</v>
      </c>
      <c r="FQ39" s="142"/>
      <c r="FR39" s="142"/>
      <c r="FS39" s="142"/>
      <c r="FT39" s="142"/>
      <c r="FU39" s="142"/>
      <c r="FV39" s="142"/>
      <c r="FW39" s="142"/>
      <c r="FX39" s="142"/>
      <c r="FY39" s="142" t="n">
        <v>21394</v>
      </c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</row>
    <row r="40" s="235" customFormat="true" ht="22.95" hidden="false" customHeight="true" outlineLevel="0" collapsed="false">
      <c r="A40" s="147" t="n">
        <v>210</v>
      </c>
      <c r="B40" s="145" t="s">
        <v>102</v>
      </c>
      <c r="C40" s="145" t="s">
        <v>103</v>
      </c>
      <c r="D40" s="130" t="s">
        <v>60</v>
      </c>
      <c r="E40" s="146" t="s">
        <v>104</v>
      </c>
      <c r="F40" s="132" t="n">
        <v>18925</v>
      </c>
      <c r="G40" s="132" t="n">
        <v>18925</v>
      </c>
      <c r="H40" s="132" t="n">
        <v>18925</v>
      </c>
      <c r="I40" s="133"/>
      <c r="J40" s="142"/>
      <c r="K40" s="133" t="n">
        <f aca="false">SUM(L40+AJ40+AU40+AV40)</f>
        <v>0</v>
      </c>
      <c r="L40" s="133"/>
      <c r="M40" s="134"/>
      <c r="N40" s="135"/>
      <c r="O40" s="134"/>
      <c r="P40" s="133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33"/>
      <c r="AO40" s="142"/>
      <c r="AP40" s="142"/>
      <c r="AQ40" s="142"/>
      <c r="AR40" s="142"/>
      <c r="AS40" s="142"/>
      <c r="AT40" s="142"/>
      <c r="AU40" s="142"/>
      <c r="AV40" s="137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37"/>
      <c r="BH40" s="133"/>
      <c r="BI40" s="142" t="n">
        <v>18925</v>
      </c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 t="n">
        <v>18925</v>
      </c>
      <c r="CN40" s="134"/>
      <c r="CO40" s="136"/>
      <c r="CP40" s="142"/>
      <c r="CQ40" s="142"/>
      <c r="CR40" s="142"/>
      <c r="CS40" s="142"/>
      <c r="CT40" s="142" t="n">
        <v>18925</v>
      </c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33"/>
      <c r="DH40" s="142"/>
      <c r="DI40" s="142"/>
      <c r="DJ40" s="142"/>
      <c r="DK40" s="142" t="n">
        <v>18925</v>
      </c>
      <c r="DL40" s="142"/>
      <c r="DM40" s="142"/>
      <c r="DN40" s="142"/>
      <c r="DO40" s="142"/>
      <c r="DP40" s="142"/>
      <c r="DQ40" s="142"/>
      <c r="DR40" s="142"/>
      <c r="DS40" s="133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</row>
    <row r="41" s="235" customFormat="true" ht="22.95" hidden="false" customHeight="true" outlineLevel="0" collapsed="false">
      <c r="A41" s="147" t="n">
        <v>210</v>
      </c>
      <c r="B41" s="145" t="s">
        <v>86</v>
      </c>
      <c r="C41" s="145" t="s">
        <v>58</v>
      </c>
      <c r="D41" s="130" t="s">
        <v>60</v>
      </c>
      <c r="E41" s="146" t="s">
        <v>105</v>
      </c>
      <c r="F41" s="132" t="n">
        <v>9619</v>
      </c>
      <c r="G41" s="132" t="n">
        <v>9619</v>
      </c>
      <c r="H41" s="132" t="n">
        <v>9619</v>
      </c>
      <c r="I41" s="133"/>
      <c r="J41" s="142"/>
      <c r="K41" s="133" t="n">
        <f aca="false">SUM(L41+AJ41+AU41+AV41)</f>
        <v>9619</v>
      </c>
      <c r="L41" s="133"/>
      <c r="M41" s="134"/>
      <c r="N41" s="135"/>
      <c r="O41" s="134"/>
      <c r="P41" s="133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 t="n">
        <v>9619</v>
      </c>
      <c r="AK41" s="142"/>
      <c r="AL41" s="134"/>
      <c r="AM41" s="142" t="n">
        <v>9619</v>
      </c>
      <c r="AN41" s="133"/>
      <c r="AO41" s="142"/>
      <c r="AP41" s="142"/>
      <c r="AQ41" s="142"/>
      <c r="AR41" s="142"/>
      <c r="AS41" s="142"/>
      <c r="AT41" s="142"/>
      <c r="AU41" s="142"/>
      <c r="AV41" s="137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37"/>
      <c r="BH41" s="133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36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33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33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</row>
    <row r="42" s="235" customFormat="true" ht="22.95" hidden="false" customHeight="true" outlineLevel="0" collapsed="false">
      <c r="A42" s="147" t="n">
        <v>210</v>
      </c>
      <c r="B42" s="145" t="s">
        <v>86</v>
      </c>
      <c r="C42" s="145" t="s">
        <v>58</v>
      </c>
      <c r="D42" s="130" t="s">
        <v>60</v>
      </c>
      <c r="E42" s="146" t="s">
        <v>106</v>
      </c>
      <c r="F42" s="132" t="n">
        <v>93381</v>
      </c>
      <c r="G42" s="132" t="n">
        <v>93381</v>
      </c>
      <c r="H42" s="132" t="n">
        <v>93381</v>
      </c>
      <c r="I42" s="133"/>
      <c r="J42" s="142"/>
      <c r="K42" s="133" t="n">
        <f aca="false">SUM(L42+AJ42+AU42+AV42)</f>
        <v>93381</v>
      </c>
      <c r="L42" s="133"/>
      <c r="M42" s="134"/>
      <c r="N42" s="135"/>
      <c r="O42" s="134"/>
      <c r="P42" s="133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 t="n">
        <v>93381</v>
      </c>
      <c r="AK42" s="142"/>
      <c r="AL42" s="141"/>
      <c r="AM42" s="142" t="n">
        <v>93381</v>
      </c>
      <c r="AN42" s="133"/>
      <c r="AO42" s="142"/>
      <c r="AP42" s="142"/>
      <c r="AQ42" s="142"/>
      <c r="AR42" s="142"/>
      <c r="AS42" s="142"/>
      <c r="AT42" s="142"/>
      <c r="AU42" s="142"/>
      <c r="AV42" s="137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37"/>
      <c r="BH42" s="133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36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33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33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</row>
    <row r="43" s="235" customFormat="true" ht="22.95" hidden="false" customHeight="true" outlineLevel="0" collapsed="false">
      <c r="A43" s="147" t="n">
        <v>212</v>
      </c>
      <c r="B43" s="145" t="s">
        <v>58</v>
      </c>
      <c r="C43" s="145" t="s">
        <v>58</v>
      </c>
      <c r="D43" s="130" t="s">
        <v>60</v>
      </c>
      <c r="E43" s="146" t="s">
        <v>107</v>
      </c>
      <c r="F43" s="132" t="n">
        <v>10000</v>
      </c>
      <c r="G43" s="132" t="n">
        <v>10000</v>
      </c>
      <c r="H43" s="132" t="n">
        <v>10000</v>
      </c>
      <c r="I43" s="133"/>
      <c r="J43" s="142"/>
      <c r="K43" s="133" t="n">
        <f aca="false">SUM(L43+AJ43+AU43+AV43)</f>
        <v>0</v>
      </c>
      <c r="L43" s="133"/>
      <c r="M43" s="134"/>
      <c r="N43" s="135"/>
      <c r="O43" s="134"/>
      <c r="P43" s="133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33"/>
      <c r="AO43" s="142"/>
      <c r="AP43" s="142"/>
      <c r="AQ43" s="142"/>
      <c r="AR43" s="142"/>
      <c r="AS43" s="142"/>
      <c r="AT43" s="142"/>
      <c r="AU43" s="142"/>
      <c r="AV43" s="137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37"/>
      <c r="BH43" s="133"/>
      <c r="BI43" s="135" t="n">
        <v>10000</v>
      </c>
      <c r="BJ43" s="142" t="n">
        <v>10000</v>
      </c>
      <c r="BK43" s="142" t="n">
        <v>10000</v>
      </c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36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33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33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</row>
    <row r="44" s="235" customFormat="true" ht="22.95" hidden="false" customHeight="true" outlineLevel="0" collapsed="false">
      <c r="A44" s="147" t="n">
        <v>212</v>
      </c>
      <c r="B44" s="145" t="s">
        <v>58</v>
      </c>
      <c r="C44" s="145" t="s">
        <v>58</v>
      </c>
      <c r="D44" s="130" t="s">
        <v>60</v>
      </c>
      <c r="E44" s="146" t="s">
        <v>108</v>
      </c>
      <c r="F44" s="132" t="n">
        <v>725</v>
      </c>
      <c r="G44" s="132" t="n">
        <v>725</v>
      </c>
      <c r="H44" s="132" t="n">
        <v>725</v>
      </c>
      <c r="I44" s="133"/>
      <c r="J44" s="142"/>
      <c r="K44" s="133" t="n">
        <f aca="false">SUM(L44+AJ44+AU44+AV44)</f>
        <v>0</v>
      </c>
      <c r="L44" s="133"/>
      <c r="M44" s="134"/>
      <c r="N44" s="135"/>
      <c r="O44" s="134"/>
      <c r="P44" s="133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33"/>
      <c r="AO44" s="142"/>
      <c r="AP44" s="142"/>
      <c r="AQ44" s="142"/>
      <c r="AR44" s="142"/>
      <c r="AS44" s="142"/>
      <c r="AT44" s="142"/>
      <c r="AU44" s="142"/>
      <c r="AV44" s="137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37"/>
      <c r="BH44" s="133"/>
      <c r="BI44" s="142" t="n">
        <v>725</v>
      </c>
      <c r="BJ44" s="142" t="n">
        <v>725</v>
      </c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 t="n">
        <v>725</v>
      </c>
      <c r="BW44" s="142"/>
      <c r="BX44" s="142"/>
      <c r="BY44" s="142"/>
      <c r="BZ44" s="142"/>
      <c r="CA44" s="142"/>
      <c r="CB44" s="142"/>
      <c r="CC44" s="142"/>
      <c r="CD44" s="141"/>
      <c r="CE44" s="141"/>
      <c r="CF44" s="142"/>
      <c r="CG44" s="142"/>
      <c r="CH44" s="142"/>
      <c r="CI44" s="142"/>
      <c r="CJ44" s="142"/>
      <c r="CK44" s="142"/>
      <c r="CL44" s="142"/>
      <c r="CM44" s="142"/>
      <c r="CN44" s="142"/>
      <c r="CO44" s="136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33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33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</row>
    <row r="45" s="235" customFormat="true" ht="22.95" hidden="false" customHeight="true" outlineLevel="0" collapsed="false">
      <c r="A45" s="147" t="n">
        <v>212</v>
      </c>
      <c r="B45" s="145" t="s">
        <v>58</v>
      </c>
      <c r="C45" s="145" t="s">
        <v>58</v>
      </c>
      <c r="D45" s="130" t="s">
        <v>60</v>
      </c>
      <c r="E45" s="146" t="s">
        <v>109</v>
      </c>
      <c r="F45" s="132" t="n">
        <v>25884</v>
      </c>
      <c r="G45" s="132" t="n">
        <v>25884</v>
      </c>
      <c r="H45" s="132" t="n">
        <v>25884</v>
      </c>
      <c r="I45" s="133"/>
      <c r="J45" s="142"/>
      <c r="K45" s="133" t="n">
        <f aca="false">SUM(L45+AJ45+AU45+AV45)</f>
        <v>25884</v>
      </c>
      <c r="L45" s="133" t="n">
        <v>25884</v>
      </c>
      <c r="M45" s="134" t="n">
        <v>25881</v>
      </c>
      <c r="N45" s="134"/>
      <c r="O45" s="134" t="n">
        <v>25884</v>
      </c>
      <c r="P45" s="133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33"/>
      <c r="AO45" s="142"/>
      <c r="AP45" s="142"/>
      <c r="AQ45" s="142"/>
      <c r="AR45" s="142"/>
      <c r="AS45" s="142"/>
      <c r="AT45" s="142"/>
      <c r="AU45" s="142"/>
      <c r="AV45" s="137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37"/>
      <c r="BH45" s="133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36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33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33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</row>
    <row r="46" s="235" customFormat="true" ht="22.95" hidden="false" customHeight="true" outlineLevel="0" collapsed="false">
      <c r="A46" s="147" t="n">
        <v>212</v>
      </c>
      <c r="B46" s="145" t="s">
        <v>58</v>
      </c>
      <c r="C46" s="145" t="s">
        <v>58</v>
      </c>
      <c r="D46" s="130" t="s">
        <v>60</v>
      </c>
      <c r="E46" s="146" t="s">
        <v>110</v>
      </c>
      <c r="F46" s="132" t="n">
        <v>23604</v>
      </c>
      <c r="G46" s="132" t="n">
        <v>23604</v>
      </c>
      <c r="H46" s="132" t="n">
        <v>23604</v>
      </c>
      <c r="I46" s="133"/>
      <c r="J46" s="142"/>
      <c r="K46" s="133" t="n">
        <f aca="false">SUM(L46+AJ46+AU46+AV46)</f>
        <v>23604</v>
      </c>
      <c r="L46" s="133" t="n">
        <v>23604</v>
      </c>
      <c r="M46" s="134"/>
      <c r="N46" s="134"/>
      <c r="O46" s="134"/>
      <c r="P46" s="133"/>
      <c r="Q46" s="142" t="n">
        <v>23604</v>
      </c>
      <c r="R46" s="142"/>
      <c r="S46" s="142"/>
      <c r="T46" s="142"/>
      <c r="U46" s="142"/>
      <c r="V46" s="142"/>
      <c r="W46" s="142" t="n">
        <v>23604</v>
      </c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34"/>
      <c r="AJ46" s="142"/>
      <c r="AK46" s="142"/>
      <c r="AL46" s="142"/>
      <c r="AM46" s="142"/>
      <c r="AN46" s="133"/>
      <c r="AO46" s="142"/>
      <c r="AP46" s="142"/>
      <c r="AQ46" s="142"/>
      <c r="AR46" s="142"/>
      <c r="AS46" s="142"/>
      <c r="AT46" s="142"/>
      <c r="AU46" s="142"/>
      <c r="AV46" s="137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37"/>
      <c r="BH46" s="133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36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33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33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</row>
    <row r="47" s="235" customFormat="true" ht="22.95" hidden="false" customHeight="true" outlineLevel="0" collapsed="false">
      <c r="A47" s="147" t="n">
        <v>212</v>
      </c>
      <c r="B47" s="145" t="s">
        <v>58</v>
      </c>
      <c r="C47" s="145" t="s">
        <v>58</v>
      </c>
      <c r="D47" s="130" t="s">
        <v>60</v>
      </c>
      <c r="E47" s="146" t="s">
        <v>111</v>
      </c>
      <c r="F47" s="132" t="n">
        <v>4140</v>
      </c>
      <c r="G47" s="132" t="n">
        <v>4140</v>
      </c>
      <c r="H47" s="132" t="n">
        <v>4140</v>
      </c>
      <c r="I47" s="133"/>
      <c r="J47" s="142"/>
      <c r="K47" s="133" t="n">
        <f aca="false">SUM(L47+AJ47+AU47+AV47)</f>
        <v>4140</v>
      </c>
      <c r="L47" s="133" t="n">
        <v>4140</v>
      </c>
      <c r="M47" s="134"/>
      <c r="N47" s="134"/>
      <c r="O47" s="134"/>
      <c r="P47" s="133"/>
      <c r="Q47" s="142" t="n">
        <v>4140</v>
      </c>
      <c r="R47" s="142" t="n">
        <v>1140</v>
      </c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 t="n">
        <v>3000</v>
      </c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33"/>
      <c r="AO47" s="142"/>
      <c r="AP47" s="142"/>
      <c r="AQ47" s="142"/>
      <c r="AR47" s="142"/>
      <c r="AS47" s="142"/>
      <c r="AT47" s="142"/>
      <c r="AU47" s="142"/>
      <c r="AV47" s="137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37"/>
      <c r="BH47" s="133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36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33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33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</row>
    <row r="48" s="235" customFormat="true" ht="22.95" hidden="false" customHeight="true" outlineLevel="0" collapsed="false">
      <c r="A48" s="128" t="s">
        <v>112</v>
      </c>
      <c r="B48" s="130" t="s">
        <v>99</v>
      </c>
      <c r="C48" s="130" t="s">
        <v>58</v>
      </c>
      <c r="D48" s="130" t="s">
        <v>60</v>
      </c>
      <c r="E48" s="143" t="s">
        <v>113</v>
      </c>
      <c r="F48" s="144" t="n">
        <v>50000</v>
      </c>
      <c r="G48" s="144" t="n">
        <v>50000</v>
      </c>
      <c r="H48" s="144" t="n">
        <v>50000</v>
      </c>
      <c r="I48" s="133"/>
      <c r="J48" s="142"/>
      <c r="K48" s="133" t="n">
        <f aca="false">SUM(L48+AJ48+AU48+AV48)</f>
        <v>0</v>
      </c>
      <c r="L48" s="133"/>
      <c r="M48" s="134"/>
      <c r="N48" s="134"/>
      <c r="O48" s="134"/>
      <c r="P48" s="133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33"/>
      <c r="AO48" s="142"/>
      <c r="AP48" s="142"/>
      <c r="AQ48" s="142"/>
      <c r="AR48" s="142"/>
      <c r="AS48" s="142"/>
      <c r="AT48" s="142"/>
      <c r="AU48" s="142"/>
      <c r="AV48" s="137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37"/>
      <c r="BH48" s="133"/>
      <c r="BI48" s="142" t="n">
        <v>50000</v>
      </c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 t="n">
        <v>50000</v>
      </c>
      <c r="CB48" s="142"/>
      <c r="CC48" s="142"/>
      <c r="CD48" s="142"/>
      <c r="CE48" s="142"/>
      <c r="CF48" s="142"/>
      <c r="CG48" s="142" t="n">
        <v>50000</v>
      </c>
      <c r="CH48" s="142"/>
      <c r="CI48" s="142"/>
      <c r="CJ48" s="142"/>
      <c r="CK48" s="142"/>
      <c r="CL48" s="142"/>
      <c r="CM48" s="142"/>
      <c r="CN48" s="142"/>
      <c r="CO48" s="136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33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33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</row>
    <row r="49" s="235" customFormat="true" ht="22.95" hidden="false" customHeight="true" outlineLevel="0" collapsed="false">
      <c r="A49" s="128" t="s">
        <v>114</v>
      </c>
      <c r="B49" s="130" t="s">
        <v>58</v>
      </c>
      <c r="C49" s="130" t="s">
        <v>115</v>
      </c>
      <c r="D49" s="130" t="s">
        <v>60</v>
      </c>
      <c r="E49" s="143" t="s">
        <v>116</v>
      </c>
      <c r="F49" s="144" t="n">
        <v>6000</v>
      </c>
      <c r="G49" s="144" t="n">
        <v>6000</v>
      </c>
      <c r="H49" s="144" t="n">
        <v>6000</v>
      </c>
      <c r="I49" s="133"/>
      <c r="J49" s="142"/>
      <c r="K49" s="133" t="n">
        <f aca="false">SUM(L49+AJ49+AU49+AV49)</f>
        <v>0</v>
      </c>
      <c r="L49" s="133"/>
      <c r="M49" s="134"/>
      <c r="N49" s="134"/>
      <c r="O49" s="134"/>
      <c r="P49" s="133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33"/>
      <c r="AO49" s="142"/>
      <c r="AP49" s="142"/>
      <c r="AQ49" s="142"/>
      <c r="AR49" s="142"/>
      <c r="AS49" s="142"/>
      <c r="AT49" s="142"/>
      <c r="AU49" s="142"/>
      <c r="AV49" s="137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37"/>
      <c r="BH49" s="133"/>
      <c r="BI49" s="142" t="n">
        <v>6000</v>
      </c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36"/>
      <c r="CP49" s="142"/>
      <c r="CQ49" s="142"/>
      <c r="CR49" s="142"/>
      <c r="CS49" s="142"/>
      <c r="CT49" s="142" t="n">
        <v>6000</v>
      </c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33"/>
      <c r="DH49" s="142"/>
      <c r="DI49" s="142"/>
      <c r="DJ49" s="142"/>
      <c r="DK49" s="142" t="n">
        <v>6000</v>
      </c>
      <c r="DL49" s="142"/>
      <c r="DM49" s="142"/>
      <c r="DN49" s="142"/>
      <c r="DO49" s="142"/>
      <c r="DP49" s="142"/>
      <c r="DQ49" s="142"/>
      <c r="DR49" s="142"/>
      <c r="DS49" s="133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</row>
    <row r="50" s="235" customFormat="true" ht="22.95" hidden="false" customHeight="true" outlineLevel="0" collapsed="false">
      <c r="A50" s="147" t="n">
        <v>213</v>
      </c>
      <c r="B50" s="145" t="s">
        <v>58</v>
      </c>
      <c r="C50" s="145" t="s">
        <v>117</v>
      </c>
      <c r="D50" s="130" t="s">
        <v>60</v>
      </c>
      <c r="E50" s="146" t="s">
        <v>118</v>
      </c>
      <c r="F50" s="132" t="n">
        <v>2200</v>
      </c>
      <c r="G50" s="132" t="n">
        <v>2200</v>
      </c>
      <c r="H50" s="132" t="n">
        <v>2200</v>
      </c>
      <c r="I50" s="133"/>
      <c r="J50" s="142"/>
      <c r="K50" s="133" t="n">
        <f aca="false">SUM(L50+AJ50+AU50+AV50)</f>
        <v>0</v>
      </c>
      <c r="L50" s="133"/>
      <c r="M50" s="134"/>
      <c r="N50" s="134"/>
      <c r="O50" s="134"/>
      <c r="P50" s="133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33"/>
      <c r="AO50" s="142"/>
      <c r="AP50" s="142"/>
      <c r="AQ50" s="142"/>
      <c r="AR50" s="142"/>
      <c r="AS50" s="142"/>
      <c r="AT50" s="142"/>
      <c r="AU50" s="142"/>
      <c r="AV50" s="137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37"/>
      <c r="BH50" s="133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36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33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33"/>
      <c r="DT50" s="142"/>
      <c r="DU50" s="142"/>
      <c r="DV50" s="142"/>
      <c r="DW50" s="142"/>
      <c r="DX50" s="142"/>
      <c r="DY50" s="142"/>
      <c r="DZ50" s="142"/>
      <c r="EA50" s="142"/>
      <c r="EB50" s="141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 t="n">
        <v>2200</v>
      </c>
      <c r="FJ50" s="142" t="n">
        <v>2200</v>
      </c>
      <c r="FK50" s="142"/>
      <c r="FL50" s="142"/>
      <c r="FM50" s="142"/>
      <c r="FN50" s="142"/>
      <c r="FO50" s="142"/>
      <c r="FP50" s="142" t="n">
        <v>2200</v>
      </c>
      <c r="FQ50" s="142"/>
      <c r="FR50" s="142"/>
      <c r="FS50" s="142"/>
      <c r="FT50" s="142"/>
      <c r="FU50" s="142"/>
      <c r="FV50" s="142"/>
      <c r="FW50" s="142"/>
      <c r="FX50" s="142"/>
      <c r="FY50" s="142" t="n">
        <v>2200</v>
      </c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</row>
    <row r="51" s="235" customFormat="true" ht="22.95" hidden="false" customHeight="true" outlineLevel="0" collapsed="false">
      <c r="A51" s="128" t="s">
        <v>114</v>
      </c>
      <c r="B51" s="130" t="s">
        <v>99</v>
      </c>
      <c r="C51" s="130" t="s">
        <v>99</v>
      </c>
      <c r="D51" s="130" t="s">
        <v>60</v>
      </c>
      <c r="E51" s="143" t="s">
        <v>119</v>
      </c>
      <c r="F51" s="144" t="n">
        <v>265486</v>
      </c>
      <c r="G51" s="144" t="n">
        <v>265486</v>
      </c>
      <c r="H51" s="144" t="n">
        <v>265486</v>
      </c>
      <c r="I51" s="133"/>
      <c r="J51" s="142"/>
      <c r="K51" s="133" t="n">
        <f aca="false">SUM(L51+AJ51+AU51+AV51)</f>
        <v>0</v>
      </c>
      <c r="L51" s="133"/>
      <c r="M51" s="134"/>
      <c r="N51" s="134"/>
      <c r="O51" s="134"/>
      <c r="P51" s="13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33"/>
      <c r="AO51" s="142"/>
      <c r="AP51" s="142"/>
      <c r="AQ51" s="142"/>
      <c r="AR51" s="142"/>
      <c r="AS51" s="142"/>
      <c r="AT51" s="142"/>
      <c r="AU51" s="142"/>
      <c r="AV51" s="137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37"/>
      <c r="BH51" s="133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36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33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33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 t="n">
        <v>265486</v>
      </c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 t="n">
        <v>265486</v>
      </c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</row>
    <row r="52" s="125" customFormat="true" ht="19.95" hidden="false" customHeight="true" outlineLevel="0" collapsed="false">
      <c r="A52" s="128" t="s">
        <v>114</v>
      </c>
      <c r="B52" s="130" t="s">
        <v>99</v>
      </c>
      <c r="C52" s="130" t="s">
        <v>91</v>
      </c>
      <c r="D52" s="130" t="s">
        <v>60</v>
      </c>
      <c r="E52" s="143" t="s">
        <v>120</v>
      </c>
      <c r="F52" s="144" t="n">
        <v>35000</v>
      </c>
      <c r="G52" s="144" t="n">
        <v>35000</v>
      </c>
      <c r="H52" s="144" t="n">
        <v>35000</v>
      </c>
      <c r="I52" s="133"/>
      <c r="J52" s="142"/>
      <c r="K52" s="133" t="n">
        <f aca="false">SUM(L52+AJ52+AU52+AV52)</f>
        <v>0</v>
      </c>
      <c r="L52" s="133"/>
      <c r="M52" s="142"/>
      <c r="N52" s="142"/>
      <c r="O52" s="142"/>
      <c r="P52" s="133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33"/>
      <c r="AO52" s="142"/>
      <c r="AP52" s="142"/>
      <c r="AQ52" s="142"/>
      <c r="AR52" s="142"/>
      <c r="AS52" s="142"/>
      <c r="AT52" s="142"/>
      <c r="AU52" s="142"/>
      <c r="AV52" s="137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36"/>
      <c r="BH52" s="133"/>
      <c r="BI52" s="142" t="n">
        <v>35000</v>
      </c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 t="n">
        <v>35000</v>
      </c>
      <c r="CN52" s="142"/>
      <c r="CO52" s="136"/>
      <c r="CP52" s="142"/>
      <c r="CQ52" s="142"/>
      <c r="CR52" s="142"/>
      <c r="CS52" s="142"/>
      <c r="CT52" s="142" t="n">
        <v>35000</v>
      </c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33"/>
      <c r="DH52" s="142" t="n">
        <v>35000</v>
      </c>
      <c r="DI52" s="142"/>
      <c r="DK52" s="142"/>
      <c r="DL52" s="142"/>
      <c r="DM52" s="142"/>
      <c r="DN52" s="142"/>
      <c r="DO52" s="142"/>
      <c r="DP52" s="142"/>
      <c r="DQ52" s="142"/>
      <c r="DR52" s="142"/>
      <c r="DS52" s="133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</row>
    <row r="53" s="125" customFormat="true" ht="19.95" hidden="false" customHeight="true" outlineLevel="0" collapsed="false">
      <c r="A53" s="128" t="s">
        <v>114</v>
      </c>
      <c r="B53" s="130" t="s">
        <v>99</v>
      </c>
      <c r="C53" s="130" t="s">
        <v>91</v>
      </c>
      <c r="D53" s="130" t="s">
        <v>60</v>
      </c>
      <c r="E53" s="143" t="s">
        <v>121</v>
      </c>
      <c r="F53" s="144" t="n">
        <v>30000</v>
      </c>
      <c r="G53" s="144" t="n">
        <v>30000</v>
      </c>
      <c r="H53" s="144" t="n">
        <v>30000</v>
      </c>
      <c r="I53" s="133"/>
      <c r="J53" s="142"/>
      <c r="K53" s="133" t="n">
        <f aca="false">SUM(L53+AJ53+AU53+AV53)</f>
        <v>0</v>
      </c>
      <c r="L53" s="133"/>
      <c r="M53" s="142"/>
      <c r="N53" s="142"/>
      <c r="O53" s="142"/>
      <c r="P53" s="133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33"/>
      <c r="AO53" s="142"/>
      <c r="AP53" s="142"/>
      <c r="AQ53" s="142"/>
      <c r="AR53" s="142"/>
      <c r="AS53" s="142"/>
      <c r="AT53" s="142"/>
      <c r="AU53" s="142"/>
      <c r="AV53" s="137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36"/>
      <c r="BH53" s="133"/>
      <c r="BI53" s="142" t="n">
        <v>30000</v>
      </c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 t="n">
        <v>30000</v>
      </c>
      <c r="CN53" s="142"/>
      <c r="CO53" s="136"/>
      <c r="CP53" s="142"/>
      <c r="CQ53" s="142"/>
      <c r="CR53" s="142"/>
      <c r="CS53" s="142"/>
      <c r="CT53" s="142" t="n">
        <v>30000</v>
      </c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33"/>
      <c r="DH53" s="142" t="n">
        <v>30000</v>
      </c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33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</row>
    <row r="54" s="125" customFormat="true" ht="19.95" hidden="false" customHeight="true" outlineLevel="0" collapsed="false">
      <c r="A54" s="130" t="s">
        <v>114</v>
      </c>
      <c r="B54" s="130" t="s">
        <v>99</v>
      </c>
      <c r="C54" s="130" t="s">
        <v>91</v>
      </c>
      <c r="D54" s="130" t="s">
        <v>60</v>
      </c>
      <c r="E54" s="143" t="s">
        <v>122</v>
      </c>
      <c r="F54" s="144" t="n">
        <v>40000</v>
      </c>
      <c r="G54" s="144" t="n">
        <v>40000</v>
      </c>
      <c r="H54" s="144" t="n">
        <v>40000</v>
      </c>
      <c r="I54" s="133"/>
      <c r="J54" s="142"/>
      <c r="K54" s="133" t="n">
        <f aca="false">SUM(L54+AJ54+AU54+AV54)</f>
        <v>0</v>
      </c>
      <c r="L54" s="133"/>
      <c r="M54" s="142"/>
      <c r="N54" s="142"/>
      <c r="O54" s="142"/>
      <c r="P54" s="133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33"/>
      <c r="AO54" s="142"/>
      <c r="AP54" s="142"/>
      <c r="AQ54" s="142"/>
      <c r="AR54" s="142"/>
      <c r="AS54" s="142"/>
      <c r="AT54" s="142"/>
      <c r="AU54" s="142"/>
      <c r="AV54" s="137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36"/>
      <c r="BH54" s="133"/>
      <c r="BI54" s="142" t="n">
        <v>40000</v>
      </c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 t="n">
        <v>40000</v>
      </c>
      <c r="CN54" s="142"/>
      <c r="CO54" s="136"/>
      <c r="CP54" s="142"/>
      <c r="CQ54" s="142"/>
      <c r="CR54" s="142"/>
      <c r="CS54" s="142"/>
      <c r="CT54" s="142" t="n">
        <v>40000</v>
      </c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33"/>
      <c r="DH54" s="142"/>
      <c r="DI54" s="142" t="n">
        <v>40000</v>
      </c>
      <c r="DJ54" s="142"/>
      <c r="DK54" s="142"/>
      <c r="DL54" s="142"/>
      <c r="DM54" s="142"/>
      <c r="DN54" s="142"/>
      <c r="DO54" s="142"/>
      <c r="DP54" s="142"/>
      <c r="DQ54" s="142"/>
      <c r="DR54" s="142"/>
      <c r="DS54" s="133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</row>
    <row r="55" s="125" customFormat="true" ht="19.95" hidden="false" customHeight="true" outlineLevel="0" collapsed="false">
      <c r="A55" s="130" t="s">
        <v>114</v>
      </c>
      <c r="B55" s="130" t="s">
        <v>99</v>
      </c>
      <c r="C55" s="130" t="s">
        <v>91</v>
      </c>
      <c r="D55" s="130" t="s">
        <v>60</v>
      </c>
      <c r="E55" s="143" t="s">
        <v>123</v>
      </c>
      <c r="F55" s="144" t="n">
        <v>6000</v>
      </c>
      <c r="G55" s="144" t="n">
        <v>6000</v>
      </c>
      <c r="H55" s="144" t="n">
        <v>6000</v>
      </c>
      <c r="I55" s="133"/>
      <c r="J55" s="142"/>
      <c r="K55" s="133" t="n">
        <f aca="false">SUM(L55+AJ55+AU55+AV55)</f>
        <v>0</v>
      </c>
      <c r="L55" s="133"/>
      <c r="M55" s="142"/>
      <c r="N55" s="142"/>
      <c r="O55" s="142"/>
      <c r="P55" s="133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33"/>
      <c r="AO55" s="142"/>
      <c r="AP55" s="142"/>
      <c r="AQ55" s="142"/>
      <c r="AR55" s="142"/>
      <c r="AS55" s="142"/>
      <c r="AT55" s="142"/>
      <c r="AU55" s="142"/>
      <c r="AV55" s="137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36"/>
      <c r="BH55" s="133"/>
      <c r="BI55" s="142" t="n">
        <v>6000</v>
      </c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 t="n">
        <v>6000</v>
      </c>
      <c r="CN55" s="142"/>
      <c r="CO55" s="136"/>
      <c r="CP55" s="142"/>
      <c r="CQ55" s="142"/>
      <c r="CR55" s="142"/>
      <c r="CS55" s="142"/>
      <c r="CT55" s="142" t="n">
        <v>6000</v>
      </c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33"/>
      <c r="DH55" s="142"/>
      <c r="DI55" s="142" t="n">
        <v>6000</v>
      </c>
      <c r="DJ55" s="142"/>
      <c r="DK55" s="142"/>
      <c r="DL55" s="142"/>
      <c r="DM55" s="142"/>
      <c r="DN55" s="142"/>
      <c r="DO55" s="142"/>
      <c r="DP55" s="142"/>
      <c r="DQ55" s="142"/>
      <c r="DR55" s="142"/>
      <c r="DS55" s="133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</row>
    <row r="56" s="125" customFormat="true" ht="19.95" hidden="false" customHeight="true" outlineLevel="0" collapsed="false">
      <c r="A56" s="130" t="s">
        <v>114</v>
      </c>
      <c r="B56" s="130" t="s">
        <v>99</v>
      </c>
      <c r="C56" s="130" t="s">
        <v>91</v>
      </c>
      <c r="D56" s="130" t="s">
        <v>60</v>
      </c>
      <c r="E56" s="143" t="s">
        <v>124</v>
      </c>
      <c r="F56" s="144" t="n">
        <v>10800</v>
      </c>
      <c r="G56" s="144" t="n">
        <v>10800</v>
      </c>
      <c r="H56" s="144" t="n">
        <v>10800</v>
      </c>
      <c r="I56" s="133"/>
      <c r="J56" s="142"/>
      <c r="K56" s="133" t="n">
        <f aca="false">SUM(L56+AJ56+AU56+AV56)</f>
        <v>0</v>
      </c>
      <c r="L56" s="133"/>
      <c r="M56" s="142"/>
      <c r="N56" s="142"/>
      <c r="O56" s="142"/>
      <c r="P56" s="133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33"/>
      <c r="AO56" s="142"/>
      <c r="AP56" s="142"/>
      <c r="AQ56" s="142"/>
      <c r="AR56" s="142"/>
      <c r="AS56" s="142"/>
      <c r="AT56" s="142"/>
      <c r="AU56" s="142"/>
      <c r="AV56" s="137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37"/>
      <c r="BH56" s="133"/>
      <c r="BI56" s="142" t="n">
        <v>10800</v>
      </c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 t="n">
        <v>10800</v>
      </c>
      <c r="CN56" s="142"/>
      <c r="CO56" s="136"/>
      <c r="CP56" s="142"/>
      <c r="CQ56" s="142"/>
      <c r="CR56" s="142"/>
      <c r="CS56" s="142"/>
      <c r="CT56" s="142" t="n">
        <v>10800</v>
      </c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33"/>
      <c r="DI56" s="142" t="n">
        <v>10800</v>
      </c>
      <c r="DJ56" s="142"/>
      <c r="DK56" s="142"/>
      <c r="DL56" s="142"/>
      <c r="DM56" s="142"/>
      <c r="DN56" s="142"/>
      <c r="DO56" s="142"/>
      <c r="DP56" s="142"/>
      <c r="DQ56" s="142"/>
      <c r="DR56" s="142"/>
      <c r="DS56" s="133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</row>
    <row r="57" s="125" customFormat="true" ht="19.95" hidden="false" customHeight="true" outlineLevel="0" collapsed="false">
      <c r="A57" s="130" t="s">
        <v>114</v>
      </c>
      <c r="B57" s="130" t="s">
        <v>99</v>
      </c>
      <c r="C57" s="130" t="s">
        <v>91</v>
      </c>
      <c r="D57" s="130" t="s">
        <v>60</v>
      </c>
      <c r="E57" s="143" t="s">
        <v>125</v>
      </c>
      <c r="F57" s="144" t="n">
        <v>50000</v>
      </c>
      <c r="G57" s="144" t="n">
        <v>50000</v>
      </c>
      <c r="H57" s="144" t="n">
        <v>50000</v>
      </c>
      <c r="I57" s="133"/>
      <c r="J57" s="142"/>
      <c r="K57" s="133" t="n">
        <f aca="false">SUM(L57+AJ57+AU57+AV57)</f>
        <v>0</v>
      </c>
      <c r="L57" s="133"/>
      <c r="M57" s="142"/>
      <c r="N57" s="142"/>
      <c r="O57" s="142"/>
      <c r="P57" s="133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33"/>
      <c r="AO57" s="142"/>
      <c r="AP57" s="142"/>
      <c r="AQ57" s="142"/>
      <c r="AR57" s="142"/>
      <c r="AS57" s="142"/>
      <c r="AT57" s="142"/>
      <c r="AU57" s="142"/>
      <c r="AV57" s="137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37"/>
      <c r="BH57" s="133"/>
      <c r="BI57" s="142" t="n">
        <v>50000</v>
      </c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 t="n">
        <v>50000</v>
      </c>
      <c r="CN57" s="142"/>
      <c r="CO57" s="136"/>
      <c r="CP57" s="142"/>
      <c r="CQ57" s="142"/>
      <c r="CR57" s="142"/>
      <c r="CS57" s="142"/>
      <c r="CT57" s="142" t="n">
        <v>50000</v>
      </c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33"/>
      <c r="DH57" s="142"/>
      <c r="DI57" s="142" t="n">
        <v>50000</v>
      </c>
      <c r="DJ57" s="142"/>
      <c r="DL57" s="142"/>
      <c r="DM57" s="142"/>
      <c r="DN57" s="142"/>
      <c r="DO57" s="142"/>
      <c r="DP57" s="142"/>
      <c r="DQ57" s="142"/>
      <c r="DR57" s="142"/>
      <c r="DS57" s="133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</row>
    <row r="58" s="125" customFormat="true" ht="19.95" hidden="false" customHeight="true" outlineLevel="0" collapsed="false">
      <c r="A58" s="130" t="s">
        <v>114</v>
      </c>
      <c r="B58" s="130" t="s">
        <v>99</v>
      </c>
      <c r="C58" s="130" t="s">
        <v>91</v>
      </c>
      <c r="D58" s="130" t="s">
        <v>60</v>
      </c>
      <c r="E58" s="143" t="s">
        <v>126</v>
      </c>
      <c r="F58" s="144" t="n">
        <v>80400</v>
      </c>
      <c r="G58" s="144" t="n">
        <v>80400</v>
      </c>
      <c r="H58" s="144" t="n">
        <v>80400</v>
      </c>
      <c r="I58" s="133"/>
      <c r="J58" s="142"/>
      <c r="K58" s="133" t="n">
        <f aca="false">SUM(L58+AJ58+AU58+AV58)</f>
        <v>0</v>
      </c>
      <c r="L58" s="133"/>
      <c r="M58" s="142"/>
      <c r="N58" s="142"/>
      <c r="O58" s="142"/>
      <c r="P58" s="133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33"/>
      <c r="AO58" s="142"/>
      <c r="AP58" s="142"/>
      <c r="AQ58" s="142"/>
      <c r="AR58" s="142"/>
      <c r="AS58" s="142"/>
      <c r="AT58" s="142"/>
      <c r="AU58" s="142"/>
      <c r="AV58" s="137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37"/>
      <c r="BH58" s="133"/>
      <c r="BI58" s="142" t="n">
        <v>80400</v>
      </c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 t="n">
        <v>80400</v>
      </c>
      <c r="CN58" s="142"/>
      <c r="CO58" s="136"/>
      <c r="CP58" s="142"/>
      <c r="CQ58" s="142"/>
      <c r="CR58" s="142"/>
      <c r="CS58" s="142"/>
      <c r="CT58" s="142" t="n">
        <v>80400</v>
      </c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33"/>
      <c r="DH58" s="142"/>
      <c r="DI58" s="142" t="n">
        <v>80400</v>
      </c>
      <c r="DJ58" s="142"/>
      <c r="DL58" s="142"/>
      <c r="DM58" s="142"/>
      <c r="DN58" s="142"/>
      <c r="DO58" s="142"/>
      <c r="DP58" s="142"/>
      <c r="DQ58" s="142"/>
      <c r="DR58" s="142"/>
      <c r="DS58" s="133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</row>
    <row r="59" s="125" customFormat="true" ht="19.95" hidden="false" customHeight="true" outlineLevel="0" collapsed="false">
      <c r="A59" s="130" t="s">
        <v>114</v>
      </c>
      <c r="B59" s="130" t="s">
        <v>99</v>
      </c>
      <c r="C59" s="130" t="s">
        <v>91</v>
      </c>
      <c r="D59" s="130" t="s">
        <v>60</v>
      </c>
      <c r="E59" s="143" t="s">
        <v>127</v>
      </c>
      <c r="F59" s="144" t="n">
        <v>39600</v>
      </c>
      <c r="G59" s="144" t="n">
        <v>39600</v>
      </c>
      <c r="H59" s="144" t="n">
        <v>39600</v>
      </c>
      <c r="I59" s="133"/>
      <c r="J59" s="142"/>
      <c r="K59" s="133" t="n">
        <f aca="false">SUM(L59+AJ59+AU59+AV59)</f>
        <v>0</v>
      </c>
      <c r="L59" s="133"/>
      <c r="M59" s="142"/>
      <c r="N59" s="142"/>
      <c r="O59" s="142"/>
      <c r="P59" s="133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33"/>
      <c r="AO59" s="142"/>
      <c r="AP59" s="142"/>
      <c r="AQ59" s="142"/>
      <c r="AR59" s="142"/>
      <c r="AS59" s="142"/>
      <c r="AT59" s="142"/>
      <c r="AU59" s="142"/>
      <c r="AV59" s="137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37"/>
      <c r="BH59" s="133"/>
      <c r="BI59" s="142" t="n">
        <v>39600</v>
      </c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 t="n">
        <v>39600</v>
      </c>
      <c r="CN59" s="142"/>
      <c r="CO59" s="136"/>
      <c r="CP59" s="142"/>
      <c r="CQ59" s="142"/>
      <c r="CR59" s="142"/>
      <c r="CS59" s="142"/>
      <c r="CT59" s="142" t="n">
        <v>39600</v>
      </c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33"/>
      <c r="DH59" s="142"/>
      <c r="DI59" s="142" t="n">
        <v>39600</v>
      </c>
      <c r="DJ59" s="142"/>
      <c r="DL59" s="142"/>
      <c r="DM59" s="142"/>
      <c r="DN59" s="142"/>
      <c r="DO59" s="142"/>
      <c r="DP59" s="142"/>
      <c r="DQ59" s="142"/>
      <c r="DR59" s="142"/>
      <c r="DS59" s="133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</row>
    <row r="60" s="125" customFormat="true" ht="19.95" hidden="false" customHeight="true" outlineLevel="0" collapsed="false">
      <c r="A60" s="130" t="s">
        <v>114</v>
      </c>
      <c r="B60" s="130" t="s">
        <v>99</v>
      </c>
      <c r="C60" s="130" t="s">
        <v>91</v>
      </c>
      <c r="D60" s="130" t="s">
        <v>60</v>
      </c>
      <c r="E60" s="143" t="s">
        <v>128</v>
      </c>
      <c r="F60" s="144" t="n">
        <v>35000</v>
      </c>
      <c r="G60" s="144" t="n">
        <v>35000</v>
      </c>
      <c r="H60" s="144" t="n">
        <v>35000</v>
      </c>
      <c r="I60" s="133"/>
      <c r="J60" s="142"/>
      <c r="K60" s="133" t="n">
        <f aca="false">SUM(L60+AJ60+AU60+AV60)</f>
        <v>0</v>
      </c>
      <c r="L60" s="133"/>
      <c r="M60" s="142"/>
      <c r="N60" s="142"/>
      <c r="O60" s="142"/>
      <c r="P60" s="133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33"/>
      <c r="AO60" s="142"/>
      <c r="AP60" s="142"/>
      <c r="AQ60" s="142"/>
      <c r="AR60" s="142"/>
      <c r="AS60" s="142"/>
      <c r="AT60" s="142"/>
      <c r="AU60" s="142"/>
      <c r="AV60" s="137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37"/>
      <c r="BH60" s="133"/>
      <c r="BI60" s="142" t="n">
        <v>35000</v>
      </c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 t="n">
        <v>35000</v>
      </c>
      <c r="CN60" s="142"/>
      <c r="CO60" s="136"/>
      <c r="CP60" s="142"/>
      <c r="CQ60" s="142"/>
      <c r="CR60" s="142"/>
      <c r="CS60" s="142"/>
      <c r="CT60" s="142" t="n">
        <v>35000</v>
      </c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33"/>
      <c r="DH60" s="142"/>
      <c r="DI60" s="142" t="n">
        <v>35000</v>
      </c>
      <c r="DJ60" s="142"/>
      <c r="DL60" s="142"/>
      <c r="DM60" s="142"/>
      <c r="DN60" s="142"/>
      <c r="DO60" s="142"/>
      <c r="DP60" s="142"/>
      <c r="DQ60" s="142"/>
      <c r="DR60" s="142"/>
      <c r="DS60" s="133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D60" s="142"/>
      <c r="GE60" s="142"/>
      <c r="GF60" s="142"/>
      <c r="GG60" s="142"/>
      <c r="GH60" s="142"/>
      <c r="GI60" s="142"/>
      <c r="GJ60" s="142"/>
      <c r="GK60" s="142"/>
      <c r="GL60" s="142"/>
      <c r="GM60" s="142"/>
      <c r="GN60" s="142"/>
      <c r="GO60" s="142"/>
      <c r="GP60" s="142"/>
      <c r="GQ60" s="142"/>
      <c r="GR60" s="142"/>
      <c r="GS60" s="142"/>
      <c r="GT60" s="142"/>
      <c r="GU60" s="142"/>
      <c r="GV60" s="142"/>
      <c r="GW60" s="142"/>
      <c r="GX60" s="142"/>
      <c r="GY60" s="142"/>
      <c r="GZ60" s="142"/>
      <c r="HA60" s="142"/>
      <c r="HB60" s="142"/>
      <c r="HC60" s="142"/>
      <c r="HD60" s="142"/>
      <c r="HE60" s="142"/>
      <c r="HF60" s="142"/>
      <c r="HG60" s="142"/>
      <c r="HH60" s="142"/>
      <c r="HI60" s="142"/>
      <c r="HJ60" s="142"/>
      <c r="HK60" s="142"/>
      <c r="HL60" s="142"/>
      <c r="HM60" s="142"/>
      <c r="HN60" s="142"/>
      <c r="HO60" s="142"/>
      <c r="HP60" s="142"/>
      <c r="HQ60" s="142"/>
      <c r="HR60" s="142"/>
      <c r="HS60" s="142"/>
      <c r="HT60" s="142"/>
      <c r="HU60" s="142"/>
      <c r="HV60" s="142"/>
      <c r="HW60" s="142"/>
      <c r="HX60" s="142"/>
      <c r="HY60" s="142"/>
      <c r="HZ60" s="142"/>
    </row>
    <row r="61" s="235" customFormat="true" ht="19.95" hidden="false" customHeight="true" outlineLevel="0" collapsed="false">
      <c r="A61" s="147" t="n">
        <v>213</v>
      </c>
      <c r="B61" s="145" t="s">
        <v>102</v>
      </c>
      <c r="C61" s="145" t="s">
        <v>99</v>
      </c>
      <c r="D61" s="130" t="s">
        <v>60</v>
      </c>
      <c r="E61" s="236" t="s">
        <v>129</v>
      </c>
      <c r="F61" s="132" t="n">
        <v>17974</v>
      </c>
      <c r="G61" s="132" t="n">
        <v>17974</v>
      </c>
      <c r="H61" s="132" t="n">
        <v>17974</v>
      </c>
      <c r="I61" s="133"/>
      <c r="J61" s="142"/>
      <c r="K61" s="133" t="n">
        <f aca="false">SUM(L61+AJ61+AU61+AV61)</f>
        <v>0</v>
      </c>
      <c r="L61" s="133"/>
      <c r="M61" s="142"/>
      <c r="N61" s="142"/>
      <c r="O61" s="142"/>
      <c r="P61" s="133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33"/>
      <c r="AO61" s="142"/>
      <c r="AP61" s="142"/>
      <c r="AQ61" s="142"/>
      <c r="AR61" s="142"/>
      <c r="AS61" s="142"/>
      <c r="AT61" s="142"/>
      <c r="AU61" s="142"/>
      <c r="AV61" s="137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37"/>
      <c r="BH61" s="133"/>
      <c r="BI61" s="135" t="n">
        <v>17974</v>
      </c>
      <c r="BJ61" s="142" t="n">
        <v>17974</v>
      </c>
      <c r="BK61" s="142" t="n">
        <v>17974</v>
      </c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36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33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33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  <c r="HF61" s="142"/>
      <c r="HG61" s="142"/>
      <c r="HH61" s="142"/>
      <c r="HI61" s="142"/>
      <c r="HJ61" s="142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</row>
    <row r="62" s="235" customFormat="true" ht="19.95" hidden="false" customHeight="true" outlineLevel="0" collapsed="false">
      <c r="A62" s="147" t="n">
        <v>213</v>
      </c>
      <c r="B62" s="145" t="s">
        <v>102</v>
      </c>
      <c r="C62" s="145" t="s">
        <v>99</v>
      </c>
      <c r="D62" s="130" t="s">
        <v>60</v>
      </c>
      <c r="E62" s="146" t="s">
        <v>130</v>
      </c>
      <c r="F62" s="132" t="n">
        <v>99000</v>
      </c>
      <c r="G62" s="132" t="n">
        <v>99000</v>
      </c>
      <c r="H62" s="132" t="n">
        <v>99000</v>
      </c>
      <c r="I62" s="133"/>
      <c r="J62" s="142"/>
      <c r="K62" s="133" t="n">
        <f aca="false">SUM(L62+AJ62+AU62+AV62)</f>
        <v>0</v>
      </c>
      <c r="L62" s="133"/>
      <c r="M62" s="142"/>
      <c r="N62" s="142"/>
      <c r="O62" s="142"/>
      <c r="P62" s="133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33"/>
      <c r="AO62" s="142"/>
      <c r="AP62" s="142"/>
      <c r="AQ62" s="142"/>
      <c r="AR62" s="142"/>
      <c r="AS62" s="142"/>
      <c r="AT62" s="142"/>
      <c r="AU62" s="142"/>
      <c r="AV62" s="137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37"/>
      <c r="BH62" s="133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36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33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33"/>
      <c r="DT62" s="142"/>
      <c r="DU62" s="142"/>
      <c r="DV62" s="142"/>
      <c r="DW62" s="142"/>
      <c r="DX62" s="142"/>
      <c r="DY62" s="142"/>
      <c r="DZ62" s="142"/>
      <c r="EA62" s="142"/>
      <c r="EB62" s="141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 t="n">
        <v>99000</v>
      </c>
      <c r="FJ62" s="142"/>
      <c r="FK62" s="142"/>
      <c r="FL62" s="142"/>
      <c r="FM62" s="142"/>
      <c r="FN62" s="142"/>
      <c r="FO62" s="142"/>
      <c r="FP62" s="142" t="n">
        <v>99000</v>
      </c>
      <c r="FQ62" s="142"/>
      <c r="FR62" s="142"/>
      <c r="FS62" s="142"/>
      <c r="FT62" s="142"/>
      <c r="FU62" s="142"/>
      <c r="FV62" s="142"/>
      <c r="FW62" s="142"/>
      <c r="FX62" s="142"/>
      <c r="FY62" s="142" t="n">
        <v>99000</v>
      </c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</row>
    <row r="63" s="235" customFormat="true" ht="19.95" hidden="false" customHeight="true" outlineLevel="0" collapsed="false">
      <c r="A63" s="147" t="n">
        <v>213</v>
      </c>
      <c r="B63" s="145" t="s">
        <v>102</v>
      </c>
      <c r="C63" s="145" t="s">
        <v>99</v>
      </c>
      <c r="D63" s="130" t="s">
        <v>60</v>
      </c>
      <c r="E63" s="146" t="s">
        <v>131</v>
      </c>
      <c r="F63" s="132" t="n">
        <v>1003380</v>
      </c>
      <c r="G63" s="132" t="n">
        <v>1003380</v>
      </c>
      <c r="H63" s="132" t="n">
        <v>1003380</v>
      </c>
      <c r="I63" s="133"/>
      <c r="J63" s="142"/>
      <c r="K63" s="133" t="n">
        <f aca="false">SUM(L63+AJ63+AU63+AV63)</f>
        <v>0</v>
      </c>
      <c r="L63" s="133"/>
      <c r="M63" s="142"/>
      <c r="N63" s="142"/>
      <c r="O63" s="142"/>
      <c r="P63" s="133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33"/>
      <c r="AO63" s="142"/>
      <c r="AP63" s="142"/>
      <c r="AQ63" s="142"/>
      <c r="AR63" s="142"/>
      <c r="AS63" s="142"/>
      <c r="AT63" s="142"/>
      <c r="AU63" s="142"/>
      <c r="AV63" s="137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37"/>
      <c r="BH63" s="133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36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33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33"/>
      <c r="DT63" s="142"/>
      <c r="DU63" s="142"/>
      <c r="DV63" s="142"/>
      <c r="DW63" s="142"/>
      <c r="DX63" s="142"/>
      <c r="DY63" s="142"/>
      <c r="DZ63" s="142"/>
      <c r="EA63" s="134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 t="n">
        <v>1003380</v>
      </c>
      <c r="FJ63" s="142"/>
      <c r="FK63" s="142"/>
      <c r="FL63" s="142"/>
      <c r="FM63" s="142"/>
      <c r="FN63" s="142"/>
      <c r="FO63" s="142"/>
      <c r="FP63" s="142" t="n">
        <v>1003380</v>
      </c>
      <c r="FQ63" s="142"/>
      <c r="FR63" s="142"/>
      <c r="FS63" s="142"/>
      <c r="FT63" s="142"/>
      <c r="FU63" s="142"/>
      <c r="FV63" s="142"/>
      <c r="FW63" s="142"/>
      <c r="FX63" s="142" t="n">
        <v>1003380</v>
      </c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</row>
    <row r="64" s="235" customFormat="true" ht="19.95" hidden="false" customHeight="true" outlineLevel="0" collapsed="false">
      <c r="A64" s="147" t="n">
        <v>213</v>
      </c>
      <c r="B64" s="145" t="s">
        <v>102</v>
      </c>
      <c r="C64" s="145" t="s">
        <v>99</v>
      </c>
      <c r="D64" s="130" t="s">
        <v>60</v>
      </c>
      <c r="E64" s="236" t="s">
        <v>132</v>
      </c>
      <c r="F64" s="132" t="n">
        <v>900000</v>
      </c>
      <c r="G64" s="132" t="n">
        <v>900000</v>
      </c>
      <c r="H64" s="132" t="n">
        <v>900000</v>
      </c>
      <c r="I64" s="133"/>
      <c r="J64" s="142"/>
      <c r="K64" s="133" t="n">
        <f aca="false">SUM(L64+AJ64+AU64+AV64)</f>
        <v>0</v>
      </c>
      <c r="L64" s="133"/>
      <c r="M64" s="142"/>
      <c r="N64" s="142"/>
      <c r="O64" s="142"/>
      <c r="P64" s="133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33"/>
      <c r="AO64" s="142"/>
      <c r="AP64" s="142"/>
      <c r="AQ64" s="142"/>
      <c r="AR64" s="142"/>
      <c r="AS64" s="142"/>
      <c r="AT64" s="142"/>
      <c r="AU64" s="142"/>
      <c r="AV64" s="137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37"/>
      <c r="BH64" s="133"/>
      <c r="BI64" s="125" t="n">
        <v>900000</v>
      </c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 t="n">
        <v>900000</v>
      </c>
      <c r="CN64" s="142"/>
      <c r="CO64" s="136"/>
      <c r="CP64" s="142"/>
      <c r="CQ64" s="142"/>
      <c r="CR64" s="142"/>
      <c r="CS64" s="142"/>
      <c r="CT64" s="142" t="n">
        <v>900000</v>
      </c>
      <c r="CU64" s="142"/>
      <c r="CV64" s="142"/>
      <c r="CW64" s="142"/>
      <c r="CX64" s="142"/>
      <c r="CY64" s="142"/>
      <c r="CZ64" s="142"/>
      <c r="DA64" s="142"/>
      <c r="DB64" s="135"/>
      <c r="DC64" s="142"/>
      <c r="DD64" s="142"/>
      <c r="DE64" s="142"/>
      <c r="DF64" s="142"/>
      <c r="DG64" s="133" t="n">
        <v>900000</v>
      </c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33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</row>
    <row r="65" s="235" customFormat="true" ht="19.95" hidden="false" customHeight="true" outlineLevel="0" collapsed="false">
      <c r="A65" s="147" t="n">
        <v>213</v>
      </c>
      <c r="B65" s="145" t="s">
        <v>102</v>
      </c>
      <c r="C65" s="145" t="s">
        <v>99</v>
      </c>
      <c r="D65" s="130" t="s">
        <v>60</v>
      </c>
      <c r="E65" s="146" t="s">
        <v>133</v>
      </c>
      <c r="F65" s="132" t="n">
        <v>26400</v>
      </c>
      <c r="G65" s="132" t="n">
        <v>26400</v>
      </c>
      <c r="H65" s="132" t="n">
        <v>26400</v>
      </c>
      <c r="I65" s="133"/>
      <c r="J65" s="142"/>
      <c r="K65" s="133" t="n">
        <f aca="false">SUM(L65+AJ65+AU65+AV65)</f>
        <v>0</v>
      </c>
      <c r="L65" s="133"/>
      <c r="M65" s="142"/>
      <c r="N65" s="142"/>
      <c r="O65" s="142"/>
      <c r="P65" s="133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33"/>
      <c r="AO65" s="142"/>
      <c r="AP65" s="142"/>
      <c r="AQ65" s="142"/>
      <c r="AR65" s="142"/>
      <c r="AS65" s="142"/>
      <c r="AT65" s="142"/>
      <c r="AU65" s="142"/>
      <c r="AV65" s="137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37"/>
      <c r="BH65" s="133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36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33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33"/>
      <c r="DT65" s="142"/>
      <c r="DU65" s="142"/>
      <c r="DV65" s="142"/>
      <c r="DW65" s="142"/>
      <c r="DX65" s="142"/>
      <c r="DY65" s="142"/>
      <c r="DZ65" s="142"/>
      <c r="EA65" s="142"/>
      <c r="EB65" s="141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 t="n">
        <v>26400</v>
      </c>
      <c r="FJ65" s="142"/>
      <c r="FK65" s="142"/>
      <c r="FL65" s="142"/>
      <c r="FM65" s="142"/>
      <c r="FN65" s="142"/>
      <c r="FO65" s="142"/>
      <c r="FP65" s="142" t="n">
        <v>26400</v>
      </c>
      <c r="FQ65" s="142"/>
      <c r="FR65" s="142"/>
      <c r="FS65" s="142"/>
      <c r="FT65" s="142"/>
      <c r="FU65" s="142"/>
      <c r="FV65" s="142"/>
      <c r="FW65" s="142"/>
      <c r="FX65" s="142"/>
      <c r="FY65" s="142" t="n">
        <v>26400</v>
      </c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</row>
    <row r="66" s="235" customFormat="true" ht="19.95" hidden="false" customHeight="true" outlineLevel="0" collapsed="false">
      <c r="A66" s="147" t="n">
        <v>213</v>
      </c>
      <c r="B66" s="145" t="s">
        <v>102</v>
      </c>
      <c r="C66" s="145" t="s">
        <v>99</v>
      </c>
      <c r="D66" s="130" t="s">
        <v>60</v>
      </c>
      <c r="E66" s="236" t="s">
        <v>134</v>
      </c>
      <c r="F66" s="132" t="n">
        <v>12000</v>
      </c>
      <c r="G66" s="132" t="n">
        <v>12000</v>
      </c>
      <c r="H66" s="132" t="n">
        <v>12000</v>
      </c>
      <c r="I66" s="133"/>
      <c r="J66" s="142"/>
      <c r="K66" s="133" t="n">
        <f aca="false">SUM(L66+AJ66+AU66+AV66)</f>
        <v>0</v>
      </c>
      <c r="L66" s="133"/>
      <c r="M66" s="142"/>
      <c r="N66" s="142"/>
      <c r="O66" s="142"/>
      <c r="P66" s="133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33"/>
      <c r="AO66" s="142"/>
      <c r="AP66" s="142"/>
      <c r="AQ66" s="142"/>
      <c r="AR66" s="142"/>
      <c r="AS66" s="142"/>
      <c r="AT66" s="142"/>
      <c r="AU66" s="142"/>
      <c r="AV66" s="137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37"/>
      <c r="BH66" s="133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36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33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33"/>
      <c r="DT66" s="142"/>
      <c r="DU66" s="142"/>
      <c r="DV66" s="142"/>
      <c r="DW66" s="142"/>
      <c r="DX66" s="142"/>
      <c r="DY66" s="142"/>
      <c r="DZ66" s="142"/>
      <c r="EA66" s="142"/>
      <c r="EB66" s="141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 t="n">
        <v>12000</v>
      </c>
      <c r="FJ66" s="142"/>
      <c r="FK66" s="142"/>
      <c r="FL66" s="142"/>
      <c r="FM66" s="142"/>
      <c r="FN66" s="142"/>
      <c r="FO66" s="142"/>
      <c r="FP66" s="142" t="n">
        <v>12000</v>
      </c>
      <c r="FQ66" s="142"/>
      <c r="FR66" s="142"/>
      <c r="FS66" s="142"/>
      <c r="FT66" s="142"/>
      <c r="FU66" s="142"/>
      <c r="FV66" s="142"/>
      <c r="FW66" s="142"/>
      <c r="FX66" s="142"/>
      <c r="FY66" s="142" t="n">
        <v>12000</v>
      </c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</row>
    <row r="67" s="235" customFormat="true" ht="19.95" hidden="false" customHeight="true" outlineLevel="0" collapsed="false">
      <c r="A67" s="147" t="n">
        <v>221</v>
      </c>
      <c r="B67" s="145" t="s">
        <v>72</v>
      </c>
      <c r="C67" s="145" t="s">
        <v>58</v>
      </c>
      <c r="D67" s="130" t="s">
        <v>60</v>
      </c>
      <c r="E67" s="146" t="s">
        <v>135</v>
      </c>
      <c r="F67" s="132" t="n">
        <v>77344</v>
      </c>
      <c r="G67" s="132" t="n">
        <v>77344</v>
      </c>
      <c r="H67" s="132" t="n">
        <v>77344</v>
      </c>
      <c r="I67" s="133"/>
      <c r="J67" s="142"/>
      <c r="K67" s="133" t="n">
        <f aca="false">SUM(L67+AJ67+AU67+AV67)</f>
        <v>77344</v>
      </c>
      <c r="L67" s="142"/>
      <c r="M67" s="142"/>
      <c r="N67" s="142"/>
      <c r="O67" s="142"/>
      <c r="P67" s="133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33"/>
      <c r="AO67" s="142"/>
      <c r="AP67" s="142"/>
      <c r="AQ67" s="142"/>
      <c r="AR67" s="142"/>
      <c r="AS67" s="142"/>
      <c r="AT67" s="134"/>
      <c r="AU67" s="142" t="n">
        <v>77344</v>
      </c>
      <c r="AV67" s="137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37"/>
      <c r="BH67" s="133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36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33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33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</row>
    <row r="68" s="235" customFormat="true" ht="22.9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</row>
    <row r="69" customFormat="false" ht="22.95" hidden="false" customHeight="true" outlineLevel="0" collapsed="false"/>
    <row r="70" customFormat="false" ht="22.95" hidden="false" customHeight="true" outlineLevel="0" collapsed="false"/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.14027777777778" bottom="0.830555555555556" header="0.870138888888889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rowBreaks count="3" manualBreakCount="3">
    <brk id="21" man="true" max="16383" min="0"/>
    <brk id="36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dell</dc:creator>
  <dc:description/>
  <dc:language>en-US</dc:language>
  <cp:lastModifiedBy>user</cp:lastModifiedBy>
  <cp:lastPrinted>2018-02-26T22:38:35Z</cp:lastPrinted>
  <dcterms:modified xsi:type="dcterms:W3CDTF">2024-11-12T10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