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0</definedName>
    <definedName function="false" hidden="false" localSheetId="1" name="Print_Titles" vbProcedure="false">'1-1'!$4:$6</definedName>
    <definedName function="false" hidden="false" localSheetId="2" name="Print_Titles" vbProcedure="false">'1-2'!$4:$6</definedName>
    <definedName function="false" hidden="false" localSheetId="4" name="Print_Titles" vbProcedure="false">'3一般公共预算经济分类科目支出预算表(部门预算)'!$A:$E,'3一般公共预算经济分类科目支出预算表(部门预算)'!$1:$6</definedName>
    <definedName function="false" hidden="false" localSheetId="8" name="Print_Titles" vbProcedure="false">'4_一般公共预算经济分类科目支出预算表(政府预算)'!$A:$E,'4_一般公共预算经济分类科目支出预算表(政府预算)'!$3:$6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51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七、文化体育与传媒</t>
  </si>
  <si>
    <t xml:space="preserve">三、国有资本经营预算拨款收入</t>
  </si>
  <si>
    <t xml:space="preserve">八、社会保障和就业</t>
  </si>
  <si>
    <t xml:space="preserve">四、事业收入</t>
  </si>
  <si>
    <t xml:space="preserve">十、医疗卫生</t>
  </si>
  <si>
    <t xml:space="preserve">五、事业单位经营收入</t>
  </si>
  <si>
    <t xml:space="preserve">十二、城乡社区事务</t>
  </si>
  <si>
    <t xml:space="preserve">六、其他收入</t>
  </si>
  <si>
    <t xml:space="preserve">十三、农林水事务</t>
  </si>
  <si>
    <t xml:space="preserve">十五、资源勘探电力信息等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20701</t>
  </si>
  <si>
    <t xml:space="preserve">剑阁县木马镇人民政府机关</t>
  </si>
  <si>
    <t xml:space="preserve"> 201</t>
  </si>
  <si>
    <t xml:space="preserve">  01</t>
  </si>
  <si>
    <t xml:space="preserve">  04</t>
  </si>
  <si>
    <t xml:space="preserve">        人大会议费</t>
  </si>
  <si>
    <t xml:space="preserve">  08</t>
  </si>
  <si>
    <t xml:space="preserve">        人大办公费</t>
  </si>
  <si>
    <t xml:space="preserve">  03</t>
  </si>
  <si>
    <r>
      <rPr>
        <sz val="10"/>
        <rFont val="Noto Sans"/>
        <family val="2"/>
      </rPr>
      <t xml:space="preserve">        补发上年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俊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）</t>
    </r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    机关党建活动经费</t>
  </si>
  <si>
    <t xml:space="preserve"> 农村党员教育培训经费</t>
  </si>
  <si>
    <t xml:space="preserve">        小伙食补助</t>
  </si>
  <si>
    <t xml:space="preserve">        安全经费（含交通安全）</t>
  </si>
  <si>
    <t xml:space="preserve">        老促会工作经费</t>
  </si>
  <si>
    <t xml:space="preserve">        纪委工作经费</t>
  </si>
  <si>
    <t xml:space="preserve">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09</t>
  </si>
  <si>
    <t xml:space="preserve">        文化统筹经费</t>
  </si>
  <si>
    <t xml:space="preserve">  99</t>
  </si>
  <si>
    <t xml:space="preserve">        文化配套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 208</t>
  </si>
  <si>
    <t xml:space="preserve">  05</t>
  </si>
  <si>
    <t xml:space="preserve">        养老保险缴费</t>
  </si>
  <si>
    <t xml:space="preserve">        义务兵优待</t>
  </si>
  <si>
    <t xml:space="preserve"> 210</t>
  </si>
  <si>
    <t xml:space="preserve">  07</t>
  </si>
  <si>
    <t xml:space="preserve">  17</t>
  </si>
  <si>
    <t xml:space="preserve">        计划生育统筹经费</t>
  </si>
  <si>
    <t xml:space="preserve">  11</t>
  </si>
  <si>
    <t xml:space="preserve">        基本医疗保险缴费</t>
  </si>
  <si>
    <t xml:space="preserve">        退休医疗保险</t>
  </si>
  <si>
    <t xml:space="preserve">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垃圾清运及处置费</t>
  </si>
  <si>
    <t xml:space="preserve"> 213</t>
  </si>
  <si>
    <t xml:space="preserve">  22</t>
  </si>
  <si>
    <t xml:space="preserve">        农业保险工作经费</t>
  </si>
  <si>
    <t xml:space="preserve">        产业扶贫（烤烟生产发展经费）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        补发上年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俊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）</t>
    </r>
  </si>
  <si>
    <t xml:space="preserve">        机关党建活动经费</t>
  </si>
  <si>
    <t xml:space="preserve">        农村党员教育培训经费</t>
  </si>
  <si>
    <t xml:space="preserve">      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文化体育与传媒支出</t>
  </si>
  <si>
    <t xml:space="preserve">  国有资本经营预算拨款收入</t>
  </si>
  <si>
    <t xml:space="preserve">  社会保障和就业支出</t>
  </si>
  <si>
    <t xml:space="preserve">二、上年结转</t>
  </si>
  <si>
    <t xml:space="preserve">  医疗卫生</t>
  </si>
  <si>
    <t xml:space="preserve">  城乡社区事务</t>
  </si>
  <si>
    <t xml:space="preserve">  农林水事务</t>
  </si>
  <si>
    <t xml:space="preserve">  资源勘探电力信息等事务</t>
  </si>
  <si>
    <t xml:space="preserve">  上年财政拨款资金结转</t>
  </si>
  <si>
    <t xml:space="preserve">  住房保障支出</t>
  </si>
  <si>
    <t xml:space="preserve">……</t>
  </si>
  <si>
    <t xml:space="preserve">二、结转下年</t>
  </si>
  <si>
    <r>
      <rPr>
        <sz val="9"/>
        <rFont val="宋体"/>
        <family val="0"/>
        <charset val="134"/>
      </rPr>
      <t xml:space="preserve">3_</t>
    </r>
    <r>
      <rPr>
        <sz val="9"/>
        <rFont val="Noto Sans"/>
        <family val="2"/>
      </rPr>
      <t xml:space="preserve">一般公共预算经济分类科目支出预算表（部门预算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01</t>
  </si>
  <si>
    <t xml:space="preserve">04</t>
  </si>
  <si>
    <t xml:space="preserve">    人大会议费</t>
  </si>
  <si>
    <t xml:space="preserve">08</t>
  </si>
  <si>
    <t xml:space="preserve">    人大办公费</t>
  </si>
  <si>
    <t xml:space="preserve">03</t>
  </si>
  <si>
    <r>
      <rPr>
        <sz val="9"/>
        <rFont val="Noto Sans"/>
        <family val="2"/>
      </rPr>
      <t xml:space="preserve">    补发上年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俊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）</t>
    </r>
  </si>
  <si>
    <t xml:space="preserve">    失业工伤保险</t>
  </si>
  <si>
    <t xml:space="preserve">    行政办公费</t>
  </si>
  <si>
    <t xml:space="preserve">    行政工会福利费</t>
  </si>
  <si>
    <t xml:space="preserve">    行政基本工资</t>
  </si>
  <si>
    <t xml:space="preserve">    行政绩效工资</t>
  </si>
  <si>
    <t xml:space="preserve">    行政津贴补贴</t>
  </si>
  <si>
    <t xml:space="preserve">    遗属生活补助</t>
  </si>
  <si>
    <t xml:space="preserve">02</t>
  </si>
  <si>
    <t xml:space="preserve">    公务接待费</t>
  </si>
  <si>
    <t xml:space="preserve">    会议费</t>
  </si>
  <si>
    <t xml:space="preserve">    机关党建活动经费</t>
  </si>
  <si>
    <t xml:space="preserve">    农村党员教育培训经费</t>
  </si>
  <si>
    <t xml:space="preserve">    小伙食补助</t>
  </si>
  <si>
    <t xml:space="preserve">    安全经费（含交通安全）</t>
  </si>
  <si>
    <t xml:space="preserve">    老促会工作经费</t>
  </si>
  <si>
    <t xml:space="preserve">    纪委工作经费</t>
  </si>
  <si>
    <t xml:space="preserve">    文化办公费</t>
  </si>
  <si>
    <t xml:space="preserve">    文化工会福利费</t>
  </si>
  <si>
    <t xml:space="preserve">    文化基本工资</t>
  </si>
  <si>
    <t xml:space="preserve">    文化绩效工资</t>
  </si>
  <si>
    <t xml:space="preserve">    文化津贴补贴</t>
  </si>
  <si>
    <t xml:space="preserve">09</t>
  </si>
  <si>
    <t xml:space="preserve">    文化统筹经费</t>
  </si>
  <si>
    <t xml:space="preserve">    文化配套</t>
  </si>
  <si>
    <t xml:space="preserve">    广播办公费</t>
  </si>
  <si>
    <t xml:space="preserve">    广播工会福利费</t>
  </si>
  <si>
    <t xml:space="preserve">    广播基本工资</t>
  </si>
  <si>
    <t xml:space="preserve">    广播绩效工资</t>
  </si>
  <si>
    <t xml:space="preserve">    广播津贴补贴</t>
  </si>
  <si>
    <t xml:space="preserve">    广播统筹经费</t>
  </si>
  <si>
    <t xml:space="preserve">05</t>
  </si>
  <si>
    <t xml:space="preserve">    养老保险缴费</t>
  </si>
  <si>
    <t xml:space="preserve">    义务兵优待</t>
  </si>
  <si>
    <t xml:space="preserve">07</t>
  </si>
  <si>
    <t xml:space="preserve">    计划生育统筹经费</t>
  </si>
  <si>
    <t xml:space="preserve">    基本医疗保险缴费</t>
  </si>
  <si>
    <t xml:space="preserve">    退休医疗保险</t>
  </si>
  <si>
    <t xml:space="preserve">    村建办公费</t>
  </si>
  <si>
    <t xml:space="preserve">    村建工会福利费</t>
  </si>
  <si>
    <t xml:space="preserve">    村建基本工资</t>
  </si>
  <si>
    <t xml:space="preserve">    村建绩效工资</t>
  </si>
  <si>
    <t xml:space="preserve">    村建津贴补贴</t>
  </si>
  <si>
    <t xml:space="preserve">    垃圾清运及处置费</t>
  </si>
  <si>
    <t xml:space="preserve">    农业保险工作经费</t>
  </si>
  <si>
    <t xml:space="preserve">    产业扶贫（烤烟生产发展经费）</t>
  </si>
  <si>
    <t xml:space="preserve">    非贫困村第一书记工作经费</t>
  </si>
  <si>
    <t xml:space="preserve">    贫困村第一书记工作经费</t>
  </si>
  <si>
    <t xml:space="preserve">    贫困村第一书记生活补助</t>
  </si>
  <si>
    <t xml:space="preserve">    贫困村第一书记乡镇工作补贴</t>
  </si>
  <si>
    <t xml:space="preserve">    特困村“三职”干部工作补贴</t>
  </si>
  <si>
    <t xml:space="preserve">    脱贫村办公经费</t>
  </si>
  <si>
    <t xml:space="preserve">    脱贫村村组干部绩效考核奖励</t>
  </si>
  <si>
    <t xml:space="preserve">    脱贫村村组干部在村工作补贴</t>
  </si>
  <si>
    <t xml:space="preserve">    脱贫攻坚工作经费</t>
  </si>
  <si>
    <t xml:space="preserve">    村级统筹（含团委经费、关心下一代、妇联工作经费）</t>
  </si>
  <si>
    <t xml:space="preserve">    村离职干部生活补助</t>
  </si>
  <si>
    <t xml:space="preserve">    村组干部生活补助</t>
  </si>
  <si>
    <t xml:space="preserve">    基层组织活动和公共服务运行经费</t>
  </si>
  <si>
    <t xml:space="preserve">    社区专职副书记基本报酬</t>
  </si>
  <si>
    <t xml:space="preserve">    在职村（社区）三职干部养老保险补助</t>
  </si>
  <si>
    <t xml:space="preserve">    企业办公费</t>
  </si>
  <si>
    <t xml:space="preserve">    企业工会福利费</t>
  </si>
  <si>
    <t xml:space="preserve">    企业基本工资</t>
  </si>
  <si>
    <t xml:space="preserve">    企业绩效工资</t>
  </si>
  <si>
    <t xml:space="preserve">    企业津贴补贴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1</t>
  </si>
  <si>
    <t xml:space="preserve">    人大事务</t>
  </si>
  <si>
    <t xml:space="preserve">    政府办公厅（室）及相关机构事务</t>
  </si>
  <si>
    <t xml:space="preserve">207</t>
  </si>
  <si>
    <t xml:space="preserve">    文化</t>
  </si>
  <si>
    <t xml:space="preserve">      行政运行</t>
  </si>
  <si>
    <t xml:space="preserve">208</t>
  </si>
  <si>
    <t xml:space="preserve">    行政事业单位离退休</t>
  </si>
  <si>
    <t xml:space="preserve">    抚恤</t>
  </si>
  <si>
    <t xml:space="preserve">210</t>
  </si>
  <si>
    <t xml:space="preserve">    计划生育事务</t>
  </si>
  <si>
    <t xml:space="preserve">11</t>
  </si>
  <si>
    <t xml:space="preserve">    行政事业单位医疗</t>
  </si>
  <si>
    <t xml:space="preserve">212</t>
  </si>
  <si>
    <t xml:space="preserve">    城乡社区管理事务</t>
  </si>
  <si>
    <t xml:space="preserve">213</t>
  </si>
  <si>
    <t xml:space="preserve">    农村综合改革</t>
  </si>
  <si>
    <t xml:space="preserve">215</t>
  </si>
  <si>
    <t xml:space="preserve">    支持中小企业发展和管理支出</t>
  </si>
  <si>
    <t xml:space="preserve">221</t>
  </si>
  <si>
    <t xml:space="preserve">   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201</t>
  </si>
  <si>
    <t xml:space="preserve">  207</t>
  </si>
  <si>
    <t xml:space="preserve">  212</t>
  </si>
  <si>
    <t xml:space="preserve">  21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8"/>
        <rFont val="Noto Sans"/>
        <family val="2"/>
      </rPr>
      <t xml:space="preserve">    补发上年经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张俊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General"/>
    <numFmt numFmtId="171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8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5472581</v>
      </c>
      <c r="C6" s="12" t="s">
        <v>8</v>
      </c>
      <c r="D6" s="13" t="n">
        <v>154918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 t="n">
        <v>16255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 t="n">
        <v>32304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 t="n">
        <v>12777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11581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3046968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3" t="n">
        <v>7055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3" t="n">
        <v>7667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3"/>
      <c r="C14" s="12"/>
      <c r="D14" s="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9" t="s">
        <v>21</v>
      </c>
      <c r="B15" s="14" t="n">
        <v>5472581</v>
      </c>
      <c r="C15" s="9" t="s">
        <v>22</v>
      </c>
      <c r="D15" s="14" t="n">
        <v>547258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3</v>
      </c>
      <c r="B16" s="13"/>
      <c r="C16" s="12" t="s">
        <v>24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 t="s">
        <v>25</v>
      </c>
      <c r="B17" s="13"/>
      <c r="C17" s="12" t="s">
        <v>26</v>
      </c>
      <c r="D17" s="13"/>
      <c r="E17" s="4"/>
      <c r="F17" s="4"/>
      <c r="G17" s="15" t="s">
        <v>27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3"/>
      <c r="C18" s="12" t="s">
        <v>28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/>
      <c r="B19" s="16"/>
      <c r="C19" s="12"/>
      <c r="D19" s="1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5.9" hidden="false" customHeight="true" outlineLevel="0" collapsed="false">
      <c r="A20" s="9" t="s">
        <v>29</v>
      </c>
      <c r="B20" s="16" t="n">
        <v>5472581</v>
      </c>
      <c r="C20" s="9" t="s">
        <v>30</v>
      </c>
      <c r="D20" s="14" t="n">
        <v>5472581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0.25" hidden="false" customHeight="true" outlineLevel="0" collapsed="false">
      <c r="A21" s="17"/>
      <c r="B21" s="18"/>
      <c r="C21" s="19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08" t="s">
        <v>508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509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0"/>
      <c r="G3" s="120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11" t="s">
        <v>510</v>
      </c>
      <c r="G4" s="111"/>
      <c r="H4" s="11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3" t="s">
        <v>44</v>
      </c>
      <c r="B5" s="33"/>
      <c r="C5" s="33"/>
      <c r="D5" s="149" t="s">
        <v>45</v>
      </c>
      <c r="E5" s="34" t="s">
        <v>150</v>
      </c>
      <c r="F5" s="29" t="s">
        <v>34</v>
      </c>
      <c r="G5" s="29" t="s">
        <v>146</v>
      </c>
      <c r="H5" s="100" t="s">
        <v>147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7" t="s">
        <v>54</v>
      </c>
      <c r="B6" s="36" t="s">
        <v>55</v>
      </c>
      <c r="C6" s="38" t="s">
        <v>56</v>
      </c>
      <c r="D6" s="149"/>
      <c r="E6" s="34"/>
      <c r="F6" s="29"/>
      <c r="G6" s="29"/>
      <c r="H6" s="100"/>
      <c r="I6" s="112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39"/>
      <c r="B7" s="39"/>
      <c r="C7" s="39"/>
      <c r="D7" s="39" t="s">
        <v>57</v>
      </c>
      <c r="E7" s="150" t="s">
        <v>58</v>
      </c>
      <c r="F7" s="42" t="n">
        <v>0</v>
      </c>
      <c r="G7" s="43" t="n">
        <v>0</v>
      </c>
      <c r="H7" s="42" t="n">
        <v>0</v>
      </c>
      <c r="I7" s="112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</row>
    <row r="8" customFormat="false" ht="21" hidden="false" customHeight="true" outlineLevel="0" collapsed="false">
      <c r="A8" s="39"/>
      <c r="B8" s="39"/>
      <c r="C8" s="39"/>
      <c r="D8" s="39"/>
      <c r="E8" s="39"/>
      <c r="F8" s="42"/>
      <c r="G8" s="43"/>
      <c r="H8" s="42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39"/>
      <c r="B9" s="39"/>
      <c r="C9" s="39"/>
      <c r="D9" s="39"/>
      <c r="E9" s="39"/>
      <c r="F9" s="42"/>
      <c r="G9" s="43"/>
      <c r="H9" s="4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42"/>
      <c r="G10" s="43"/>
      <c r="H10" s="4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42"/>
      <c r="G11" s="43"/>
      <c r="H11" s="4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42"/>
      <c r="G12" s="43"/>
      <c r="H12" s="4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1" hidden="false" customHeight="true" outlineLevel="0" collapsed="false">
      <c r="A13" s="39"/>
      <c r="B13" s="39"/>
      <c r="C13" s="39"/>
      <c r="D13" s="39"/>
      <c r="E13" s="39"/>
      <c r="F13" s="42"/>
      <c r="G13" s="43"/>
      <c r="H13" s="4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1" hidden="false" customHeight="true" outlineLevel="0" collapsed="false">
      <c r="A14" s="39"/>
      <c r="B14" s="39"/>
      <c r="C14" s="39"/>
      <c r="D14" s="39"/>
      <c r="E14" s="39"/>
      <c r="F14" s="42"/>
      <c r="G14" s="43"/>
      <c r="H14" s="4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42"/>
      <c r="G15" s="43"/>
      <c r="H15" s="4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1" hidden="false" customHeight="true" outlineLevel="0" collapsed="false">
      <c r="A16" s="39"/>
      <c r="B16" s="39"/>
      <c r="C16" s="39"/>
      <c r="D16" s="39"/>
      <c r="E16" s="39"/>
      <c r="F16" s="42"/>
      <c r="G16" s="43"/>
      <c r="H16" s="4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42"/>
      <c r="G17" s="43"/>
      <c r="H17" s="4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42"/>
      <c r="G18" s="43"/>
      <c r="H18" s="4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42"/>
      <c r="G19" s="43"/>
      <c r="H19" s="4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42"/>
      <c r="G20" s="43"/>
      <c r="H20" s="42"/>
      <c r="I20" s="152"/>
      <c r="J20" s="153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54"/>
      <c r="E21" s="154"/>
      <c r="F21" s="154"/>
      <c r="G21" s="154"/>
      <c r="H21" s="154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4"/>
      <c r="E23" s="154"/>
      <c r="F23" s="154"/>
      <c r="G23" s="154"/>
      <c r="H23" s="15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4"/>
      <c r="E24" s="154"/>
      <c r="F24" s="154"/>
      <c r="G24" s="154"/>
      <c r="H24" s="15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4"/>
      <c r="E26" s="154"/>
      <c r="F26" s="154"/>
      <c r="G26" s="154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4"/>
      <c r="E29" s="154"/>
      <c r="F29" s="154"/>
      <c r="G29" s="154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5"/>
      <c r="F32" s="155"/>
      <c r="G32" s="155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6"/>
      <c r="F35" s="156"/>
      <c r="G35" s="156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27"/>
      <c r="B36" s="27"/>
      <c r="C36" s="27"/>
      <c r="D36" s="27"/>
      <c r="E36" s="157"/>
      <c r="F36" s="157"/>
      <c r="G36" s="15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9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59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151"/>
      <c r="B39" s="151"/>
      <c r="C39" s="151"/>
      <c r="D39" s="151"/>
      <c r="E39" s="151"/>
      <c r="F39" s="27"/>
      <c r="G39" s="27"/>
      <c r="H39" s="159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27"/>
      <c r="G40" s="27"/>
      <c r="H40" s="159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27"/>
      <c r="G41" s="27"/>
      <c r="H41" s="159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27"/>
      <c r="G42" s="27"/>
      <c r="H42" s="159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27"/>
      <c r="G43" s="27"/>
      <c r="H43" s="159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27"/>
      <c r="G44" s="27"/>
      <c r="H44" s="159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27"/>
      <c r="G45" s="27"/>
      <c r="H45" s="159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27"/>
      <c r="G46" s="27"/>
      <c r="H46" s="159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27"/>
      <c r="G47" s="27"/>
      <c r="H47" s="159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27"/>
      <c r="G48" s="27"/>
      <c r="H48" s="159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6"/>
      <c r="F1" s="7"/>
      <c r="G1" s="7"/>
      <c r="H1" s="3" t="s">
        <v>511</v>
      </c>
      <c r="I1" s="119"/>
    </row>
    <row r="2" customFormat="false" ht="25.5" hidden="false" customHeight="true" outlineLevel="0" collapsed="false">
      <c r="A2" s="5" t="s">
        <v>512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120"/>
      <c r="B3" s="25"/>
      <c r="C3" s="25"/>
      <c r="D3" s="25"/>
      <c r="E3" s="25"/>
      <c r="F3" s="25"/>
      <c r="G3" s="25"/>
      <c r="H3" s="8" t="s">
        <v>2</v>
      </c>
      <c r="I3" s="119"/>
    </row>
    <row r="4" customFormat="false" ht="20.1" hidden="false" customHeight="true" outlineLevel="0" collapsed="false">
      <c r="A4" s="34" t="s">
        <v>469</v>
      </c>
      <c r="B4" s="34" t="s">
        <v>470</v>
      </c>
      <c r="C4" s="111" t="s">
        <v>471</v>
      </c>
      <c r="D4" s="111"/>
      <c r="E4" s="111"/>
      <c r="F4" s="111"/>
      <c r="G4" s="111"/>
      <c r="H4" s="111"/>
      <c r="I4" s="119"/>
    </row>
    <row r="5" customFormat="false" ht="20.1" hidden="false" customHeight="true" outlineLevel="0" collapsed="false">
      <c r="A5" s="34"/>
      <c r="B5" s="34"/>
      <c r="C5" s="121" t="s">
        <v>34</v>
      </c>
      <c r="D5" s="122" t="s">
        <v>289</v>
      </c>
      <c r="E5" s="97" t="s">
        <v>472</v>
      </c>
      <c r="F5" s="97"/>
      <c r="G5" s="97"/>
      <c r="H5" s="123" t="s">
        <v>294</v>
      </c>
      <c r="I5" s="119"/>
    </row>
    <row r="6" customFormat="false" ht="33.75" hidden="false" customHeight="true" outlineLevel="0" collapsed="false">
      <c r="A6" s="34"/>
      <c r="B6" s="34"/>
      <c r="C6" s="121"/>
      <c r="D6" s="122"/>
      <c r="E6" s="124" t="s">
        <v>49</v>
      </c>
      <c r="F6" s="125" t="s">
        <v>473</v>
      </c>
      <c r="G6" s="122" t="s">
        <v>474</v>
      </c>
      <c r="H6" s="123"/>
      <c r="I6" s="119"/>
    </row>
    <row r="7" customFormat="false" ht="20.1" hidden="false" customHeight="true" outlineLevel="0" collapsed="false">
      <c r="A7" s="106" t="s">
        <v>57</v>
      </c>
      <c r="B7" s="160" t="s">
        <v>58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127"/>
    </row>
    <row r="8" customFormat="false" ht="20.1" hidden="false" customHeight="true" outlineLevel="0" collapsed="false">
      <c r="A8" s="128"/>
      <c r="B8" s="128"/>
      <c r="C8" s="128"/>
      <c r="D8" s="128"/>
      <c r="E8" s="129"/>
      <c r="F8" s="128"/>
      <c r="G8" s="128"/>
      <c r="H8" s="131"/>
      <c r="I8" s="119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61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4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4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4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4"/>
      <c r="F24" s="131"/>
      <c r="G24" s="131"/>
      <c r="H24" s="131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62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62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62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62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62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62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08" t="s">
        <v>513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514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0"/>
      <c r="G3" s="120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11" t="s">
        <v>515</v>
      </c>
      <c r="G4" s="111"/>
      <c r="H4" s="11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3" t="s">
        <v>44</v>
      </c>
      <c r="B5" s="33"/>
      <c r="C5" s="33"/>
      <c r="D5" s="149" t="s">
        <v>45</v>
      </c>
      <c r="E5" s="34" t="s">
        <v>150</v>
      </c>
      <c r="F5" s="29" t="s">
        <v>34</v>
      </c>
      <c r="G5" s="29" t="s">
        <v>146</v>
      </c>
      <c r="H5" s="100" t="s">
        <v>147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7" t="s">
        <v>54</v>
      </c>
      <c r="B6" s="36" t="s">
        <v>55</v>
      </c>
      <c r="C6" s="38" t="s">
        <v>56</v>
      </c>
      <c r="D6" s="149"/>
      <c r="E6" s="34"/>
      <c r="F6" s="29"/>
      <c r="G6" s="29"/>
      <c r="H6" s="100"/>
      <c r="I6" s="112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39"/>
      <c r="B7" s="39"/>
      <c r="C7" s="39"/>
      <c r="D7" s="44" t="s">
        <v>57</v>
      </c>
      <c r="E7" s="150" t="s">
        <v>58</v>
      </c>
      <c r="F7" s="42" t="n">
        <v>0</v>
      </c>
      <c r="G7" s="43" t="n">
        <v>0</v>
      </c>
      <c r="H7" s="42" t="n">
        <v>0</v>
      </c>
      <c r="I7" s="112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</row>
    <row r="8" customFormat="false" ht="24.6" hidden="false" customHeight="true" outlineLevel="0" collapsed="false">
      <c r="A8" s="39"/>
      <c r="B8" s="39"/>
      <c r="C8" s="39"/>
      <c r="D8" s="39"/>
      <c r="E8" s="39"/>
      <c r="F8" s="42"/>
      <c r="G8" s="43"/>
      <c r="H8" s="42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39"/>
      <c r="B9" s="39"/>
      <c r="C9" s="39"/>
      <c r="D9" s="39"/>
      <c r="E9" s="39"/>
      <c r="F9" s="42"/>
      <c r="G9" s="43"/>
      <c r="H9" s="4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4.6" hidden="false" customHeight="true" outlineLevel="0" collapsed="false">
      <c r="A10" s="39"/>
      <c r="B10" s="39"/>
      <c r="C10" s="39"/>
      <c r="D10" s="39"/>
      <c r="E10" s="39"/>
      <c r="F10" s="42"/>
      <c r="G10" s="43"/>
      <c r="H10" s="4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4.6" hidden="false" customHeight="true" outlineLevel="0" collapsed="false">
      <c r="A11" s="39"/>
      <c r="B11" s="39"/>
      <c r="C11" s="39"/>
      <c r="D11" s="39"/>
      <c r="E11" s="39"/>
      <c r="F11" s="42"/>
      <c r="G11" s="43"/>
      <c r="H11" s="4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4.6" hidden="false" customHeight="true" outlineLevel="0" collapsed="false">
      <c r="A12" s="39"/>
      <c r="B12" s="39"/>
      <c r="C12" s="39"/>
      <c r="D12" s="39"/>
      <c r="E12" s="39"/>
      <c r="F12" s="42"/>
      <c r="G12" s="43"/>
      <c r="H12" s="4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4.6" hidden="false" customHeight="true" outlineLevel="0" collapsed="false">
      <c r="A13" s="39"/>
      <c r="B13" s="39"/>
      <c r="C13" s="39"/>
      <c r="D13" s="39"/>
      <c r="E13" s="39"/>
      <c r="F13" s="42"/>
      <c r="G13" s="43"/>
      <c r="H13" s="4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4.6" hidden="false" customHeight="true" outlineLevel="0" collapsed="false">
      <c r="A14" s="39"/>
      <c r="B14" s="39"/>
      <c r="C14" s="39"/>
      <c r="D14" s="39"/>
      <c r="E14" s="39"/>
      <c r="F14" s="42"/>
      <c r="G14" s="43"/>
      <c r="H14" s="4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4.6" hidden="false" customHeight="true" outlineLevel="0" collapsed="false">
      <c r="A15" s="39"/>
      <c r="B15" s="39"/>
      <c r="C15" s="39"/>
      <c r="D15" s="39"/>
      <c r="E15" s="39"/>
      <c r="F15" s="42"/>
      <c r="G15" s="43"/>
      <c r="H15" s="4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4.6" hidden="false" customHeight="true" outlineLevel="0" collapsed="false">
      <c r="A16" s="39"/>
      <c r="B16" s="39"/>
      <c r="C16" s="39"/>
      <c r="D16" s="39"/>
      <c r="E16" s="39"/>
      <c r="F16" s="42"/>
      <c r="G16" s="43"/>
      <c r="H16" s="4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4.6" hidden="false" customHeight="true" outlineLevel="0" collapsed="false">
      <c r="A17" s="39"/>
      <c r="B17" s="39"/>
      <c r="C17" s="39"/>
      <c r="D17" s="39"/>
      <c r="E17" s="39"/>
      <c r="F17" s="42"/>
      <c r="G17" s="43"/>
      <c r="H17" s="4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4.6" hidden="false" customHeight="true" outlineLevel="0" collapsed="false">
      <c r="A18" s="39"/>
      <c r="B18" s="39"/>
      <c r="C18" s="39"/>
      <c r="D18" s="39"/>
      <c r="E18" s="39"/>
      <c r="F18" s="42"/>
      <c r="G18" s="43"/>
      <c r="H18" s="4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4.6" hidden="false" customHeight="true" outlineLevel="0" collapsed="false">
      <c r="A19" s="39"/>
      <c r="B19" s="39"/>
      <c r="C19" s="39"/>
      <c r="D19" s="39"/>
      <c r="E19" s="39"/>
      <c r="F19" s="42"/>
      <c r="G19" s="43"/>
      <c r="H19" s="4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4.6" hidden="false" customHeight="true" outlineLevel="0" collapsed="false">
      <c r="A20" s="39"/>
      <c r="B20" s="39"/>
      <c r="C20" s="39"/>
      <c r="D20" s="39"/>
      <c r="E20" s="39"/>
      <c r="F20" s="42"/>
      <c r="G20" s="43"/>
      <c r="H20" s="42"/>
      <c r="I20" s="152"/>
      <c r="J20" s="153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4.6" hidden="false" customHeight="true" outlineLevel="0" collapsed="false">
      <c r="A21" s="39"/>
      <c r="B21" s="39"/>
      <c r="C21" s="39"/>
      <c r="D21" s="39"/>
      <c r="E21" s="39"/>
      <c r="F21" s="42"/>
      <c r="G21" s="43"/>
      <c r="H21" s="4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4.6" hidden="false" customHeight="true" outlineLevel="0" collapsed="false">
      <c r="A22" s="39"/>
      <c r="B22" s="39"/>
      <c r="C22" s="39"/>
      <c r="D22" s="39"/>
      <c r="E22" s="39"/>
      <c r="F22" s="42"/>
      <c r="G22" s="43"/>
      <c r="H22" s="4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4.6" hidden="false" customHeight="true" outlineLevel="0" collapsed="false">
      <c r="A23" s="39"/>
      <c r="B23" s="39"/>
      <c r="C23" s="39"/>
      <c r="D23" s="39"/>
      <c r="E23" s="39"/>
      <c r="F23" s="42"/>
      <c r="G23" s="43"/>
      <c r="H23" s="4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4"/>
      <c r="E24" s="154"/>
      <c r="F24" s="154"/>
      <c r="G24" s="154"/>
      <c r="H24" s="15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4"/>
      <c r="E26" s="154"/>
      <c r="F26" s="154"/>
      <c r="G26" s="154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4"/>
      <c r="E29" s="154"/>
      <c r="F29" s="154"/>
      <c r="G29" s="154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5"/>
      <c r="F32" s="155"/>
      <c r="G32" s="155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6"/>
      <c r="F35" s="156"/>
      <c r="G35" s="156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27"/>
      <c r="B36" s="27"/>
      <c r="C36" s="27"/>
      <c r="D36" s="27"/>
      <c r="E36" s="157"/>
      <c r="F36" s="157"/>
      <c r="G36" s="15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9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59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151"/>
      <c r="B39" s="151"/>
      <c r="C39" s="151"/>
      <c r="D39" s="151"/>
      <c r="E39" s="151"/>
      <c r="F39" s="27"/>
      <c r="G39" s="27"/>
      <c r="H39" s="159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27"/>
      <c r="G40" s="27"/>
      <c r="H40" s="159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27"/>
      <c r="G41" s="27"/>
      <c r="H41" s="159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27"/>
      <c r="G42" s="27"/>
      <c r="H42" s="159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27"/>
      <c r="G43" s="27"/>
      <c r="H43" s="159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27"/>
      <c r="G44" s="27"/>
      <c r="H44" s="159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27"/>
      <c r="G45" s="27"/>
      <c r="H45" s="159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27"/>
      <c r="G46" s="27"/>
      <c r="H46" s="159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27"/>
      <c r="G47" s="27"/>
      <c r="H47" s="159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27"/>
      <c r="G48" s="27"/>
      <c r="H48" s="159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9.99"/>
    <col collapsed="false" customWidth="true" hidden="false" outlineLevel="0" max="7" min="7" style="1" width="4.37"/>
    <col collapsed="false" customWidth="true" hidden="false" outlineLevel="0" max="10" min="8" style="1" width="9.99"/>
    <col collapsed="false" customWidth="true" hidden="false" outlineLevel="0" max="11" min="11" style="1" width="6.62"/>
    <col collapsed="false" customWidth="true" hidden="false" outlineLevel="0" max="12" min="12" style="1" width="7.62"/>
    <col collapsed="false" customWidth="true" hidden="false" outlineLevel="0" max="13" min="13" style="1" width="7.99"/>
    <col collapsed="false" customWidth="true" hidden="false" outlineLevel="0" max="14" min="14" style="1" width="6.12"/>
    <col collapsed="false" customWidth="true" hidden="false" outlineLevel="0" max="15" min="15" style="1" width="5.74"/>
    <col collapsed="false" customWidth="true" hidden="false" outlineLevel="0" max="17" min="16" style="1" width="7.99"/>
    <col collapsed="false" customWidth="true" hidden="false" outlineLevel="0" max="18" min="18" style="1" width="7.87"/>
    <col collapsed="false" customWidth="true" hidden="false" outlineLevel="0" max="19" min="19" style="1" width="4.12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15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29" t="s">
        <v>34</v>
      </c>
      <c r="G4" s="29" t="s">
        <v>35</v>
      </c>
      <c r="H4" s="29" t="s">
        <v>36</v>
      </c>
      <c r="I4" s="29" t="s">
        <v>37</v>
      </c>
      <c r="J4" s="29" t="s">
        <v>38</v>
      </c>
      <c r="K4" s="30" t="s">
        <v>39</v>
      </c>
      <c r="L4" s="30"/>
      <c r="M4" s="31" t="s">
        <v>40</v>
      </c>
      <c r="N4" s="32" t="s">
        <v>41</v>
      </c>
      <c r="O4" s="32"/>
      <c r="P4" s="32"/>
      <c r="Q4" s="32"/>
      <c r="R4" s="32"/>
      <c r="S4" s="29" t="s">
        <v>42</v>
      </c>
      <c r="T4" s="29" t="s">
        <v>43</v>
      </c>
    </row>
    <row r="5" customFormat="false" ht="20.1" hidden="false" customHeight="true" outlineLevel="0" collapsed="false">
      <c r="A5" s="33" t="s">
        <v>44</v>
      </c>
      <c r="B5" s="33"/>
      <c r="C5" s="33"/>
      <c r="D5" s="34" t="s">
        <v>45</v>
      </c>
      <c r="E5" s="34" t="s">
        <v>46</v>
      </c>
      <c r="F5" s="29"/>
      <c r="G5" s="29"/>
      <c r="H5" s="29"/>
      <c r="I5" s="29"/>
      <c r="J5" s="29"/>
      <c r="K5" s="35" t="s">
        <v>47</v>
      </c>
      <c r="L5" s="29" t="s">
        <v>48</v>
      </c>
      <c r="M5" s="31"/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/>
      <c r="T5" s="29"/>
    </row>
    <row r="6" customFormat="false" ht="20.1" hidden="false" customHeight="true" outlineLevel="0" collapsed="false">
      <c r="A6" s="36" t="s">
        <v>54</v>
      </c>
      <c r="B6" s="37" t="s">
        <v>55</v>
      </c>
      <c r="C6" s="38" t="s">
        <v>56</v>
      </c>
      <c r="D6" s="34"/>
      <c r="E6" s="34"/>
      <c r="F6" s="29"/>
      <c r="G6" s="29"/>
      <c r="H6" s="29"/>
      <c r="I6" s="29"/>
      <c r="J6" s="29"/>
      <c r="K6" s="35"/>
      <c r="L6" s="29"/>
      <c r="M6" s="31"/>
      <c r="N6" s="29"/>
      <c r="O6" s="29"/>
      <c r="P6" s="29"/>
      <c r="Q6" s="29"/>
      <c r="R6" s="29"/>
      <c r="S6" s="29"/>
      <c r="T6" s="29"/>
    </row>
    <row r="7" customFormat="false" ht="15.95" hidden="false" customHeight="true" outlineLevel="0" collapsed="false">
      <c r="A7" s="39"/>
      <c r="B7" s="39"/>
      <c r="C7" s="39"/>
      <c r="D7" s="39" t="s">
        <v>57</v>
      </c>
      <c r="E7" s="40" t="s">
        <v>58</v>
      </c>
      <c r="F7" s="41" t="n">
        <v>5472581</v>
      </c>
      <c r="G7" s="41"/>
      <c r="H7" s="41" t="n">
        <v>5472581</v>
      </c>
      <c r="I7" s="41"/>
      <c r="J7" s="42"/>
      <c r="K7" s="43"/>
      <c r="L7" s="41"/>
      <c r="M7" s="42"/>
      <c r="N7" s="43"/>
      <c r="O7" s="41"/>
      <c r="P7" s="41"/>
      <c r="Q7" s="41"/>
      <c r="R7" s="42"/>
      <c r="S7" s="43"/>
      <c r="T7" s="42"/>
    </row>
    <row r="8" customFormat="false" ht="15.95" hidden="false" customHeight="true" outlineLevel="0" collapsed="false">
      <c r="A8" s="44" t="s">
        <v>59</v>
      </c>
      <c r="B8" s="44" t="s">
        <v>60</v>
      </c>
      <c r="C8" s="44" t="s">
        <v>61</v>
      </c>
      <c r="D8" s="39"/>
      <c r="E8" s="45" t="s">
        <v>62</v>
      </c>
      <c r="F8" s="41" t="n">
        <v>26500</v>
      </c>
      <c r="G8" s="41"/>
      <c r="H8" s="41" t="n">
        <v>26500</v>
      </c>
      <c r="I8" s="41"/>
      <c r="J8" s="42"/>
      <c r="K8" s="43"/>
      <c r="L8" s="41"/>
      <c r="M8" s="42"/>
      <c r="N8" s="43"/>
      <c r="O8" s="41"/>
      <c r="P8" s="41"/>
      <c r="Q8" s="41"/>
      <c r="R8" s="42"/>
      <c r="S8" s="43"/>
      <c r="T8" s="42"/>
    </row>
    <row r="9" customFormat="false" ht="15.95" hidden="false" customHeight="true" outlineLevel="0" collapsed="false">
      <c r="A9" s="44" t="s">
        <v>59</v>
      </c>
      <c r="B9" s="44" t="s">
        <v>60</v>
      </c>
      <c r="C9" s="44" t="s">
        <v>63</v>
      </c>
      <c r="D9" s="39"/>
      <c r="E9" s="45" t="s">
        <v>64</v>
      </c>
      <c r="F9" s="41" t="n">
        <v>2000</v>
      </c>
      <c r="G9" s="41"/>
      <c r="H9" s="41" t="n">
        <v>2000</v>
      </c>
      <c r="I9" s="41"/>
      <c r="J9" s="42"/>
      <c r="K9" s="43"/>
      <c r="L9" s="41"/>
      <c r="M9" s="42"/>
      <c r="N9" s="43"/>
      <c r="O9" s="41"/>
      <c r="P9" s="41"/>
      <c r="Q9" s="41"/>
      <c r="R9" s="42"/>
      <c r="S9" s="43"/>
      <c r="T9" s="42"/>
    </row>
    <row r="10" customFormat="false" ht="15.95" hidden="false" customHeight="true" outlineLevel="0" collapsed="false">
      <c r="A10" s="44" t="s">
        <v>59</v>
      </c>
      <c r="B10" s="44" t="s">
        <v>65</v>
      </c>
      <c r="C10" s="44" t="s">
        <v>60</v>
      </c>
      <c r="D10" s="39"/>
      <c r="E10" s="45" t="s">
        <v>66</v>
      </c>
      <c r="F10" s="41" t="n">
        <v>2500</v>
      </c>
      <c r="G10" s="41"/>
      <c r="H10" s="41" t="n">
        <v>2500</v>
      </c>
      <c r="I10" s="41"/>
      <c r="J10" s="42"/>
      <c r="K10" s="43"/>
      <c r="L10" s="41"/>
      <c r="M10" s="42"/>
      <c r="N10" s="43"/>
      <c r="O10" s="41"/>
      <c r="P10" s="41"/>
      <c r="Q10" s="41"/>
      <c r="R10" s="42"/>
      <c r="S10" s="43"/>
      <c r="T10" s="42"/>
    </row>
    <row r="11" customFormat="false" ht="15.95" hidden="false" customHeight="true" outlineLevel="0" collapsed="false">
      <c r="A11" s="44" t="s">
        <v>59</v>
      </c>
      <c r="B11" s="44" t="s">
        <v>65</v>
      </c>
      <c r="C11" s="44" t="s">
        <v>60</v>
      </c>
      <c r="D11" s="39"/>
      <c r="E11" s="45" t="s">
        <v>67</v>
      </c>
      <c r="F11" s="41" t="n">
        <v>8715</v>
      </c>
      <c r="G11" s="41"/>
      <c r="H11" s="41" t="n">
        <v>8715</v>
      </c>
      <c r="I11" s="41"/>
      <c r="J11" s="42"/>
      <c r="K11" s="43"/>
      <c r="L11" s="41"/>
      <c r="M11" s="42"/>
      <c r="N11" s="43"/>
      <c r="O11" s="41"/>
      <c r="P11" s="41"/>
      <c r="Q11" s="41"/>
      <c r="R11" s="42"/>
      <c r="S11" s="43"/>
      <c r="T11" s="42"/>
    </row>
    <row r="12" customFormat="false" ht="15.95" hidden="false" customHeight="true" outlineLevel="0" collapsed="false">
      <c r="A12" s="44" t="s">
        <v>59</v>
      </c>
      <c r="B12" s="44" t="s">
        <v>65</v>
      </c>
      <c r="C12" s="44" t="s">
        <v>60</v>
      </c>
      <c r="D12" s="39"/>
      <c r="E12" s="45" t="s">
        <v>68</v>
      </c>
      <c r="F12" s="41" t="n">
        <v>170000</v>
      </c>
      <c r="G12" s="41"/>
      <c r="H12" s="41" t="n">
        <v>170000</v>
      </c>
      <c r="I12" s="41"/>
      <c r="J12" s="42"/>
      <c r="K12" s="43"/>
      <c r="L12" s="41"/>
      <c r="M12" s="42"/>
      <c r="N12" s="43"/>
      <c r="O12" s="41"/>
      <c r="P12" s="41"/>
      <c r="Q12" s="41"/>
      <c r="R12" s="42"/>
      <c r="S12" s="43"/>
      <c r="T12" s="42"/>
    </row>
    <row r="13" customFormat="false" ht="15.95" hidden="false" customHeight="true" outlineLevel="0" collapsed="false">
      <c r="A13" s="44" t="s">
        <v>59</v>
      </c>
      <c r="B13" s="44" t="s">
        <v>65</v>
      </c>
      <c r="C13" s="44" t="s">
        <v>60</v>
      </c>
      <c r="D13" s="39"/>
      <c r="E13" s="45" t="s">
        <v>69</v>
      </c>
      <c r="F13" s="41" t="n">
        <v>14621</v>
      </c>
      <c r="G13" s="41"/>
      <c r="H13" s="41" t="n">
        <v>14621</v>
      </c>
      <c r="I13" s="41"/>
      <c r="J13" s="42"/>
      <c r="K13" s="43"/>
      <c r="L13" s="41"/>
      <c r="M13" s="42"/>
      <c r="N13" s="43"/>
      <c r="O13" s="41"/>
      <c r="P13" s="41"/>
      <c r="Q13" s="41"/>
      <c r="R13" s="42"/>
      <c r="S13" s="43"/>
      <c r="T13" s="42"/>
    </row>
    <row r="14" customFormat="false" ht="15.95" hidden="false" customHeight="true" outlineLevel="0" collapsed="false">
      <c r="A14" s="44" t="s">
        <v>59</v>
      </c>
      <c r="B14" s="44" t="s">
        <v>65</v>
      </c>
      <c r="C14" s="44" t="s">
        <v>60</v>
      </c>
      <c r="D14" s="39"/>
      <c r="E14" s="45" t="s">
        <v>70</v>
      </c>
      <c r="F14" s="41" t="n">
        <v>522132</v>
      </c>
      <c r="G14" s="41"/>
      <c r="H14" s="41" t="n">
        <v>522132</v>
      </c>
      <c r="I14" s="41"/>
      <c r="J14" s="42"/>
      <c r="K14" s="43"/>
      <c r="L14" s="41"/>
      <c r="M14" s="42"/>
      <c r="N14" s="43"/>
      <c r="O14" s="41"/>
      <c r="P14" s="41"/>
      <c r="Q14" s="41"/>
      <c r="R14" s="42"/>
      <c r="S14" s="43"/>
      <c r="T14" s="42"/>
    </row>
    <row r="15" customFormat="false" ht="15.95" hidden="false" customHeight="true" outlineLevel="0" collapsed="false">
      <c r="A15" s="44" t="s">
        <v>59</v>
      </c>
      <c r="B15" s="44" t="s">
        <v>65</v>
      </c>
      <c r="C15" s="44" t="s">
        <v>60</v>
      </c>
      <c r="D15" s="39"/>
      <c r="E15" s="45" t="s">
        <v>71</v>
      </c>
      <c r="F15" s="41" t="n">
        <v>98100</v>
      </c>
      <c r="G15" s="41"/>
      <c r="H15" s="41" t="n">
        <v>98100</v>
      </c>
      <c r="I15" s="41"/>
      <c r="J15" s="42"/>
      <c r="K15" s="43"/>
      <c r="L15" s="41"/>
      <c r="M15" s="42"/>
      <c r="N15" s="43"/>
      <c r="O15" s="41"/>
      <c r="P15" s="41"/>
      <c r="Q15" s="41"/>
      <c r="R15" s="42"/>
      <c r="S15" s="43"/>
      <c r="T15" s="42"/>
    </row>
    <row r="16" customFormat="false" ht="15.95" hidden="false" customHeight="true" outlineLevel="0" collapsed="false">
      <c r="A16" s="44" t="s">
        <v>59</v>
      </c>
      <c r="B16" s="44" t="s">
        <v>65</v>
      </c>
      <c r="C16" s="44" t="s">
        <v>60</v>
      </c>
      <c r="D16" s="39"/>
      <c r="E16" s="45" t="s">
        <v>72</v>
      </c>
      <c r="F16" s="41" t="n">
        <v>519420</v>
      </c>
      <c r="G16" s="41"/>
      <c r="H16" s="41" t="n">
        <v>519420</v>
      </c>
      <c r="I16" s="41"/>
      <c r="J16" s="42"/>
      <c r="K16" s="43"/>
      <c r="L16" s="41"/>
      <c r="M16" s="42"/>
      <c r="N16" s="43"/>
      <c r="O16" s="41"/>
      <c r="P16" s="41"/>
      <c r="Q16" s="41"/>
      <c r="R16" s="42"/>
      <c r="S16" s="43"/>
      <c r="T16" s="42"/>
    </row>
    <row r="17" customFormat="false" ht="15.95" hidden="false" customHeight="true" outlineLevel="0" collapsed="false">
      <c r="A17" s="44" t="s">
        <v>59</v>
      </c>
      <c r="B17" s="44" t="s">
        <v>65</v>
      </c>
      <c r="C17" s="44" t="s">
        <v>60</v>
      </c>
      <c r="D17" s="39"/>
      <c r="E17" s="45" t="s">
        <v>73</v>
      </c>
      <c r="F17" s="41" t="n">
        <v>33672</v>
      </c>
      <c r="G17" s="41"/>
      <c r="H17" s="41" t="n">
        <v>33672</v>
      </c>
      <c r="I17" s="41"/>
      <c r="J17" s="42"/>
      <c r="K17" s="43"/>
      <c r="L17" s="41"/>
      <c r="M17" s="42"/>
      <c r="N17" s="43"/>
      <c r="O17" s="41"/>
      <c r="P17" s="41"/>
      <c r="Q17" s="41"/>
      <c r="R17" s="42"/>
      <c r="S17" s="43"/>
      <c r="T17" s="42"/>
    </row>
    <row r="18" customFormat="false" ht="15.95" hidden="false" customHeight="true" outlineLevel="0" collapsed="false">
      <c r="A18" s="44" t="s">
        <v>59</v>
      </c>
      <c r="B18" s="44" t="s">
        <v>65</v>
      </c>
      <c r="C18" s="44" t="s">
        <v>74</v>
      </c>
      <c r="D18" s="39"/>
      <c r="E18" s="45" t="s">
        <v>75</v>
      </c>
      <c r="F18" s="41" t="n">
        <v>45700</v>
      </c>
      <c r="G18" s="41"/>
      <c r="H18" s="41" t="n">
        <v>45700</v>
      </c>
      <c r="I18" s="41"/>
      <c r="J18" s="42"/>
      <c r="K18" s="43"/>
      <c r="L18" s="41"/>
      <c r="M18" s="42"/>
      <c r="N18" s="43"/>
      <c r="O18" s="41"/>
      <c r="P18" s="41"/>
      <c r="Q18" s="41"/>
      <c r="R18" s="42"/>
      <c r="S18" s="43"/>
      <c r="T18" s="42"/>
    </row>
    <row r="19" customFormat="false" ht="15.95" hidden="false" customHeight="true" outlineLevel="0" collapsed="false">
      <c r="A19" s="44" t="s">
        <v>59</v>
      </c>
      <c r="B19" s="44" t="s">
        <v>65</v>
      </c>
      <c r="C19" s="44" t="s">
        <v>74</v>
      </c>
      <c r="D19" s="39"/>
      <c r="E19" s="45" t="s">
        <v>76</v>
      </c>
      <c r="F19" s="41" t="n">
        <v>18800</v>
      </c>
      <c r="G19" s="41"/>
      <c r="H19" s="41" t="n">
        <v>18800</v>
      </c>
      <c r="I19" s="41"/>
      <c r="J19" s="42"/>
      <c r="K19" s="43"/>
      <c r="L19" s="41"/>
      <c r="M19" s="42"/>
      <c r="N19" s="43"/>
      <c r="O19" s="41"/>
      <c r="P19" s="41"/>
      <c r="Q19" s="41"/>
      <c r="R19" s="42"/>
      <c r="S19" s="43"/>
      <c r="T19" s="42"/>
    </row>
    <row r="20" customFormat="false" ht="15.95" hidden="false" customHeight="true" outlineLevel="0" collapsed="false">
      <c r="A20" s="44" t="s">
        <v>59</v>
      </c>
      <c r="B20" s="44" t="s">
        <v>65</v>
      </c>
      <c r="C20" s="44" t="s">
        <v>74</v>
      </c>
      <c r="D20" s="39"/>
      <c r="E20" s="45" t="s">
        <v>77</v>
      </c>
      <c r="F20" s="41" t="n">
        <v>20000</v>
      </c>
      <c r="G20" s="41"/>
      <c r="H20" s="41" t="n">
        <v>20000</v>
      </c>
      <c r="I20" s="41"/>
      <c r="J20" s="42"/>
      <c r="K20" s="43"/>
      <c r="L20" s="41"/>
      <c r="M20" s="42"/>
      <c r="N20" s="43"/>
      <c r="O20" s="41"/>
      <c r="P20" s="41"/>
      <c r="Q20" s="41"/>
      <c r="R20" s="42"/>
      <c r="S20" s="43"/>
      <c r="T20" s="42"/>
    </row>
    <row r="21" customFormat="false" ht="15.95" hidden="false" customHeight="true" outlineLevel="0" collapsed="false">
      <c r="A21" s="44" t="s">
        <v>59</v>
      </c>
      <c r="B21" s="44" t="s">
        <v>65</v>
      </c>
      <c r="C21" s="44" t="s">
        <v>74</v>
      </c>
      <c r="D21" s="39"/>
      <c r="E21" s="46" t="s">
        <v>78</v>
      </c>
      <c r="F21" s="41" t="n">
        <v>9020</v>
      </c>
      <c r="G21" s="41"/>
      <c r="H21" s="41" t="n">
        <v>9020</v>
      </c>
      <c r="I21" s="41"/>
      <c r="J21" s="42"/>
      <c r="K21" s="43"/>
      <c r="L21" s="41"/>
      <c r="M21" s="42"/>
      <c r="N21" s="43"/>
      <c r="O21" s="41"/>
      <c r="P21" s="41"/>
      <c r="Q21" s="41"/>
      <c r="R21" s="42"/>
      <c r="S21" s="43"/>
      <c r="T21" s="42"/>
    </row>
    <row r="22" customFormat="false" ht="15.95" hidden="false" customHeight="true" outlineLevel="0" collapsed="false">
      <c r="A22" s="44" t="s">
        <v>59</v>
      </c>
      <c r="B22" s="44" t="s">
        <v>65</v>
      </c>
      <c r="C22" s="44" t="s">
        <v>74</v>
      </c>
      <c r="D22" s="39"/>
      <c r="E22" s="47" t="s">
        <v>79</v>
      </c>
      <c r="F22" s="41" t="n">
        <v>30000</v>
      </c>
      <c r="G22" s="41"/>
      <c r="H22" s="41" t="n">
        <v>30000</v>
      </c>
      <c r="I22" s="41"/>
      <c r="J22" s="42"/>
      <c r="K22" s="43"/>
      <c r="L22" s="41"/>
      <c r="M22" s="42"/>
      <c r="N22" s="43"/>
      <c r="O22" s="41"/>
      <c r="P22" s="41"/>
      <c r="Q22" s="41"/>
      <c r="R22" s="42"/>
      <c r="S22" s="43"/>
      <c r="T22" s="42"/>
    </row>
    <row r="23" customFormat="false" ht="15.95" hidden="false" customHeight="true" outlineLevel="0" collapsed="false">
      <c r="A23" s="44" t="s">
        <v>59</v>
      </c>
      <c r="B23" s="44" t="s">
        <v>65</v>
      </c>
      <c r="C23" s="44" t="s">
        <v>74</v>
      </c>
      <c r="D23" s="39"/>
      <c r="E23" s="47" t="s">
        <v>80</v>
      </c>
      <c r="F23" s="41" t="n">
        <v>20000</v>
      </c>
      <c r="G23" s="41"/>
      <c r="H23" s="41" t="n">
        <v>20000</v>
      </c>
      <c r="I23" s="41"/>
      <c r="J23" s="42"/>
      <c r="K23" s="43"/>
      <c r="L23" s="41"/>
      <c r="M23" s="42"/>
      <c r="N23" s="43"/>
      <c r="O23" s="41"/>
      <c r="P23" s="41"/>
      <c r="Q23" s="41"/>
      <c r="R23" s="42"/>
      <c r="S23" s="43"/>
      <c r="T23" s="42"/>
    </row>
    <row r="24" customFormat="false" ht="15.95" hidden="false" customHeight="true" outlineLevel="0" collapsed="false">
      <c r="A24" s="44" t="s">
        <v>59</v>
      </c>
      <c r="B24" s="44" t="s">
        <v>65</v>
      </c>
      <c r="C24" s="44" t="s">
        <v>74</v>
      </c>
      <c r="D24" s="39"/>
      <c r="E24" s="47" t="s">
        <v>81</v>
      </c>
      <c r="F24" s="41" t="n">
        <v>5000</v>
      </c>
      <c r="G24" s="41"/>
      <c r="H24" s="41" t="n">
        <v>5000</v>
      </c>
      <c r="I24" s="41"/>
      <c r="J24" s="42"/>
      <c r="K24" s="43"/>
      <c r="L24" s="41"/>
      <c r="M24" s="42"/>
      <c r="N24" s="43"/>
      <c r="O24" s="41"/>
      <c r="P24" s="41"/>
      <c r="Q24" s="41"/>
      <c r="R24" s="42"/>
      <c r="S24" s="43"/>
      <c r="T24" s="42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95" hidden="false" customHeight="true" outlineLevel="0" collapsed="false">
      <c r="A25" s="44" t="n">
        <v>201</v>
      </c>
      <c r="B25" s="44" t="n">
        <v>11</v>
      </c>
      <c r="C25" s="44" t="s">
        <v>74</v>
      </c>
      <c r="D25" s="39"/>
      <c r="E25" s="47" t="s">
        <v>82</v>
      </c>
      <c r="F25" s="41" t="n">
        <v>3000</v>
      </c>
      <c r="G25" s="41"/>
      <c r="H25" s="41" t="n">
        <v>3000</v>
      </c>
      <c r="I25" s="41"/>
      <c r="J25" s="42"/>
      <c r="K25" s="43"/>
      <c r="L25" s="41"/>
      <c r="M25" s="42"/>
      <c r="N25" s="43"/>
      <c r="O25" s="41"/>
      <c r="P25" s="41"/>
      <c r="Q25" s="41"/>
      <c r="R25" s="42"/>
      <c r="S25" s="43"/>
      <c r="T25" s="42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95" hidden="false" customHeight="true" outlineLevel="0" collapsed="false">
      <c r="A26" s="44" t="s">
        <v>83</v>
      </c>
      <c r="B26" s="44" t="s">
        <v>60</v>
      </c>
      <c r="C26" s="44" t="s">
        <v>60</v>
      </c>
      <c r="D26" s="39"/>
      <c r="E26" s="47" t="s">
        <v>84</v>
      </c>
      <c r="F26" s="41" t="n">
        <v>10000</v>
      </c>
      <c r="G26" s="41"/>
      <c r="H26" s="41" t="n">
        <v>10000</v>
      </c>
      <c r="I26" s="41"/>
      <c r="J26" s="42"/>
      <c r="K26" s="43"/>
      <c r="L26" s="41"/>
      <c r="M26" s="42"/>
      <c r="N26" s="43"/>
      <c r="O26" s="41"/>
      <c r="P26" s="41"/>
      <c r="Q26" s="41"/>
      <c r="R26" s="42"/>
      <c r="S26" s="43"/>
      <c r="T26" s="42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95" hidden="false" customHeight="true" outlineLevel="0" collapsed="false">
      <c r="A27" s="44" t="s">
        <v>83</v>
      </c>
      <c r="B27" s="44" t="s">
        <v>60</v>
      </c>
      <c r="C27" s="44" t="s">
        <v>60</v>
      </c>
      <c r="D27" s="39"/>
      <c r="E27" s="47" t="s">
        <v>85</v>
      </c>
      <c r="F27" s="41" t="n">
        <v>907</v>
      </c>
      <c r="G27" s="41"/>
      <c r="H27" s="41" t="n">
        <v>907</v>
      </c>
      <c r="I27" s="41"/>
      <c r="J27" s="42"/>
      <c r="K27" s="43"/>
      <c r="L27" s="41"/>
      <c r="M27" s="42"/>
      <c r="N27" s="43"/>
      <c r="O27" s="41"/>
      <c r="P27" s="41"/>
      <c r="Q27" s="41"/>
      <c r="R27" s="42"/>
      <c r="S27" s="43"/>
      <c r="T27" s="42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95" hidden="false" customHeight="true" outlineLevel="0" collapsed="false">
      <c r="A28" s="44" t="s">
        <v>83</v>
      </c>
      <c r="B28" s="44" t="s">
        <v>60</v>
      </c>
      <c r="C28" s="44" t="s">
        <v>60</v>
      </c>
      <c r="D28" s="39"/>
      <c r="E28" s="47" t="s">
        <v>86</v>
      </c>
      <c r="F28" s="41" t="n">
        <v>32388</v>
      </c>
      <c r="G28" s="41"/>
      <c r="H28" s="41" t="n">
        <v>32388</v>
      </c>
      <c r="I28" s="41"/>
      <c r="J28" s="42"/>
      <c r="K28" s="43"/>
      <c r="L28" s="41"/>
      <c r="M28" s="42"/>
      <c r="N28" s="43"/>
      <c r="O28" s="41"/>
      <c r="P28" s="41"/>
      <c r="Q28" s="41"/>
      <c r="R28" s="42"/>
      <c r="S28" s="43"/>
      <c r="T28" s="42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95" hidden="false" customHeight="true" outlineLevel="0" collapsed="false">
      <c r="A29" s="44" t="s">
        <v>83</v>
      </c>
      <c r="B29" s="44" t="s">
        <v>60</v>
      </c>
      <c r="C29" s="44" t="s">
        <v>60</v>
      </c>
      <c r="D29" s="39"/>
      <c r="E29" s="47" t="s">
        <v>87</v>
      </c>
      <c r="F29" s="41" t="n">
        <v>29292</v>
      </c>
      <c r="G29" s="41"/>
      <c r="H29" s="41" t="n">
        <v>29292</v>
      </c>
      <c r="I29" s="41"/>
      <c r="J29" s="42"/>
      <c r="K29" s="43"/>
      <c r="L29" s="41"/>
      <c r="M29" s="42"/>
      <c r="N29" s="43"/>
      <c r="O29" s="41"/>
      <c r="P29" s="41"/>
      <c r="Q29" s="41"/>
      <c r="R29" s="42"/>
      <c r="S29" s="43"/>
      <c r="T29" s="42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95" hidden="false" customHeight="true" outlineLevel="0" collapsed="false">
      <c r="A30" s="44" t="s">
        <v>83</v>
      </c>
      <c r="B30" s="44" t="s">
        <v>60</v>
      </c>
      <c r="C30" s="44" t="s">
        <v>60</v>
      </c>
      <c r="D30" s="39"/>
      <c r="E30" s="47" t="s">
        <v>88</v>
      </c>
      <c r="F30" s="41" t="n">
        <v>4140</v>
      </c>
      <c r="G30" s="41"/>
      <c r="H30" s="41" t="n">
        <v>4140</v>
      </c>
      <c r="I30" s="41"/>
      <c r="J30" s="42"/>
      <c r="K30" s="43"/>
      <c r="L30" s="41"/>
      <c r="M30" s="42"/>
      <c r="N30" s="43"/>
      <c r="O30" s="41"/>
      <c r="P30" s="41"/>
      <c r="Q30" s="41"/>
      <c r="R30" s="42"/>
      <c r="S30" s="43"/>
      <c r="T30" s="42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95" hidden="false" customHeight="true" outlineLevel="0" collapsed="false">
      <c r="A31" s="44" t="s">
        <v>83</v>
      </c>
      <c r="B31" s="44" t="s">
        <v>60</v>
      </c>
      <c r="C31" s="44" t="s">
        <v>89</v>
      </c>
      <c r="D31" s="39"/>
      <c r="E31" s="47" t="s">
        <v>90</v>
      </c>
      <c r="F31" s="41" t="n">
        <v>4676</v>
      </c>
      <c r="G31" s="41"/>
      <c r="H31" s="41" t="n">
        <v>4676</v>
      </c>
      <c r="I31" s="41"/>
      <c r="J31" s="42"/>
      <c r="K31" s="43"/>
      <c r="L31" s="41"/>
      <c r="M31" s="42"/>
      <c r="N31" s="43"/>
      <c r="O31" s="41"/>
      <c r="P31" s="41"/>
      <c r="Q31" s="41"/>
      <c r="R31" s="42"/>
      <c r="S31" s="43"/>
      <c r="T31" s="42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95" hidden="false" customHeight="true" outlineLevel="0" collapsed="false">
      <c r="A32" s="44" t="s">
        <v>83</v>
      </c>
      <c r="B32" s="44" t="s">
        <v>60</v>
      </c>
      <c r="C32" s="44" t="s">
        <v>91</v>
      </c>
      <c r="D32" s="39"/>
      <c r="E32" s="47" t="s">
        <v>92</v>
      </c>
      <c r="F32" s="41" t="n">
        <v>6000</v>
      </c>
      <c r="G32" s="41"/>
      <c r="H32" s="41" t="n">
        <v>6000</v>
      </c>
      <c r="I32" s="41"/>
      <c r="J32" s="42"/>
      <c r="K32" s="43"/>
      <c r="L32" s="41"/>
      <c r="M32" s="42"/>
      <c r="N32" s="43"/>
      <c r="O32" s="41"/>
      <c r="P32" s="41"/>
      <c r="Q32" s="41"/>
      <c r="R32" s="42"/>
      <c r="S32" s="43"/>
      <c r="T32" s="42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95" hidden="false" customHeight="true" outlineLevel="0" collapsed="false">
      <c r="A33" s="44" t="s">
        <v>83</v>
      </c>
      <c r="B33" s="44" t="s">
        <v>61</v>
      </c>
      <c r="C33" s="44" t="s">
        <v>60</v>
      </c>
      <c r="D33" s="39"/>
      <c r="E33" s="47" t="s">
        <v>93</v>
      </c>
      <c r="F33" s="41" t="n">
        <v>10000</v>
      </c>
      <c r="G33" s="41"/>
      <c r="H33" s="41" t="n">
        <v>10000</v>
      </c>
      <c r="I33" s="41"/>
      <c r="J33" s="42"/>
      <c r="K33" s="43"/>
      <c r="L33" s="41"/>
      <c r="M33" s="42"/>
      <c r="N33" s="43"/>
      <c r="O33" s="41"/>
      <c r="P33" s="41"/>
      <c r="Q33" s="41"/>
      <c r="R33" s="42"/>
      <c r="S33" s="43"/>
      <c r="T33" s="42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95" hidden="false" customHeight="true" outlineLevel="0" collapsed="false">
      <c r="A34" s="44" t="s">
        <v>83</v>
      </c>
      <c r="B34" s="44" t="s">
        <v>61</v>
      </c>
      <c r="C34" s="44" t="s">
        <v>60</v>
      </c>
      <c r="D34" s="39"/>
      <c r="E34" s="47" t="s">
        <v>94</v>
      </c>
      <c r="F34" s="41" t="n">
        <v>759</v>
      </c>
      <c r="G34" s="41"/>
      <c r="H34" s="41" t="n">
        <v>759</v>
      </c>
      <c r="I34" s="41"/>
      <c r="J34" s="42"/>
      <c r="K34" s="43"/>
      <c r="L34" s="41"/>
      <c r="M34" s="42"/>
      <c r="N34" s="43"/>
      <c r="O34" s="41"/>
      <c r="P34" s="41"/>
      <c r="Q34" s="41"/>
      <c r="R34" s="42"/>
      <c r="S34" s="43"/>
      <c r="T34" s="42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95" hidden="false" customHeight="true" outlineLevel="0" collapsed="false">
      <c r="A35" s="44" t="s">
        <v>83</v>
      </c>
      <c r="B35" s="44" t="s">
        <v>61</v>
      </c>
      <c r="C35" s="44" t="s">
        <v>60</v>
      </c>
      <c r="D35" s="39"/>
      <c r="E35" s="47" t="s">
        <v>95</v>
      </c>
      <c r="F35" s="41" t="n">
        <v>27120</v>
      </c>
      <c r="G35" s="41"/>
      <c r="H35" s="41" t="n">
        <v>27120</v>
      </c>
      <c r="I35" s="41"/>
      <c r="J35" s="42"/>
      <c r="K35" s="43"/>
      <c r="L35" s="41"/>
      <c r="M35" s="42"/>
      <c r="N35" s="43"/>
      <c r="O35" s="41"/>
      <c r="P35" s="41"/>
      <c r="Q35" s="41"/>
      <c r="R35" s="42"/>
      <c r="S35" s="43"/>
      <c r="T35" s="42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95" hidden="false" customHeight="true" outlineLevel="0" collapsed="false">
      <c r="A36" s="44" t="s">
        <v>83</v>
      </c>
      <c r="B36" s="44" t="s">
        <v>61</v>
      </c>
      <c r="C36" s="44" t="s">
        <v>60</v>
      </c>
      <c r="D36" s="39"/>
      <c r="E36" s="47" t="s">
        <v>96</v>
      </c>
      <c r="F36" s="41" t="n">
        <v>23784</v>
      </c>
      <c r="G36" s="41"/>
      <c r="H36" s="41" t="n">
        <v>23784</v>
      </c>
      <c r="I36" s="41"/>
      <c r="J36" s="42"/>
      <c r="K36" s="43"/>
      <c r="L36" s="41"/>
      <c r="M36" s="42"/>
      <c r="N36" s="43"/>
      <c r="O36" s="41"/>
      <c r="P36" s="41"/>
      <c r="Q36" s="41"/>
      <c r="R36" s="42"/>
      <c r="S36" s="43"/>
      <c r="T36" s="42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95" hidden="false" customHeight="true" outlineLevel="0" collapsed="false">
      <c r="A37" s="44" t="s">
        <v>83</v>
      </c>
      <c r="B37" s="44" t="s">
        <v>61</v>
      </c>
      <c r="C37" s="44" t="s">
        <v>60</v>
      </c>
      <c r="D37" s="39"/>
      <c r="E37" s="47" t="s">
        <v>97</v>
      </c>
      <c r="F37" s="41" t="n">
        <v>4140</v>
      </c>
      <c r="G37" s="41"/>
      <c r="H37" s="41" t="n">
        <v>4140</v>
      </c>
      <c r="I37" s="41"/>
      <c r="J37" s="42"/>
      <c r="K37" s="43"/>
      <c r="L37" s="41"/>
      <c r="M37" s="42"/>
      <c r="N37" s="43"/>
      <c r="O37" s="41"/>
      <c r="P37" s="41"/>
      <c r="Q37" s="41"/>
      <c r="R37" s="42"/>
      <c r="S37" s="43"/>
      <c r="T37" s="42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95" hidden="false" customHeight="true" outlineLevel="0" collapsed="false">
      <c r="A38" s="44" t="s">
        <v>83</v>
      </c>
      <c r="B38" s="44" t="s">
        <v>61</v>
      </c>
      <c r="C38" s="44" t="s">
        <v>74</v>
      </c>
      <c r="D38" s="39"/>
      <c r="E38" s="47" t="s">
        <v>98</v>
      </c>
      <c r="F38" s="41" t="n">
        <v>9351</v>
      </c>
      <c r="G38" s="41"/>
      <c r="H38" s="41" t="n">
        <v>9351</v>
      </c>
      <c r="I38" s="41"/>
      <c r="J38" s="42"/>
      <c r="K38" s="43"/>
      <c r="L38" s="41"/>
      <c r="M38" s="42"/>
      <c r="N38" s="43"/>
      <c r="O38" s="41"/>
      <c r="P38" s="41"/>
      <c r="Q38" s="41"/>
      <c r="R38" s="42"/>
      <c r="S38" s="43"/>
      <c r="T38" s="42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95" hidden="false" customHeight="true" outlineLevel="0" collapsed="false">
      <c r="A39" s="44" t="s">
        <v>99</v>
      </c>
      <c r="B39" s="44" t="s">
        <v>100</v>
      </c>
      <c r="C39" s="44" t="s">
        <v>100</v>
      </c>
      <c r="D39" s="39"/>
      <c r="E39" s="47" t="s">
        <v>101</v>
      </c>
      <c r="F39" s="41" t="n">
        <v>248167</v>
      </c>
      <c r="G39" s="41"/>
      <c r="H39" s="41" t="n">
        <v>248167</v>
      </c>
      <c r="I39" s="41"/>
      <c r="J39" s="42"/>
      <c r="K39" s="43"/>
      <c r="L39" s="41"/>
      <c r="M39" s="42"/>
      <c r="N39" s="43"/>
      <c r="O39" s="41"/>
      <c r="P39" s="41"/>
      <c r="Q39" s="41"/>
      <c r="R39" s="42"/>
      <c r="S39" s="43"/>
      <c r="T39" s="42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95" hidden="false" customHeight="true" outlineLevel="0" collapsed="false">
      <c r="A40" s="44" t="s">
        <v>99</v>
      </c>
      <c r="B40" s="44" t="s">
        <v>63</v>
      </c>
      <c r="C40" s="44" t="s">
        <v>100</v>
      </c>
      <c r="D40" s="39"/>
      <c r="E40" s="47" t="s">
        <v>102</v>
      </c>
      <c r="F40" s="41" t="n">
        <v>74879</v>
      </c>
      <c r="G40" s="41"/>
      <c r="H40" s="41" t="n">
        <v>74879</v>
      </c>
      <c r="I40" s="41"/>
      <c r="J40" s="42"/>
      <c r="K40" s="43"/>
      <c r="L40" s="41"/>
      <c r="M40" s="42"/>
      <c r="N40" s="43"/>
      <c r="O40" s="41"/>
      <c r="P40" s="41"/>
      <c r="Q40" s="41"/>
      <c r="R40" s="42"/>
      <c r="S40" s="43"/>
      <c r="T40" s="42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95" hidden="false" customHeight="true" outlineLevel="0" collapsed="false">
      <c r="A41" s="44" t="s">
        <v>103</v>
      </c>
      <c r="B41" s="44" t="s">
        <v>104</v>
      </c>
      <c r="C41" s="44" t="s">
        <v>105</v>
      </c>
      <c r="D41" s="39"/>
      <c r="E41" s="47" t="s">
        <v>106</v>
      </c>
      <c r="F41" s="41" t="n">
        <v>23378</v>
      </c>
      <c r="G41" s="41"/>
      <c r="H41" s="41" t="n">
        <v>23378</v>
      </c>
      <c r="I41" s="41"/>
      <c r="J41" s="42"/>
      <c r="K41" s="43"/>
      <c r="L41" s="41"/>
      <c r="M41" s="42"/>
      <c r="N41" s="43"/>
      <c r="O41" s="41"/>
      <c r="P41" s="41"/>
      <c r="Q41" s="41"/>
      <c r="R41" s="42"/>
      <c r="S41" s="43"/>
      <c r="T41" s="42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95" hidden="false" customHeight="true" outlineLevel="0" collapsed="false">
      <c r="A42" s="44" t="s">
        <v>103</v>
      </c>
      <c r="B42" s="44" t="s">
        <v>107</v>
      </c>
      <c r="C42" s="44" t="s">
        <v>60</v>
      </c>
      <c r="D42" s="39"/>
      <c r="E42" s="47" t="s">
        <v>108</v>
      </c>
      <c r="F42" s="41" t="n">
        <v>93062</v>
      </c>
      <c r="G42" s="41"/>
      <c r="H42" s="41" t="n">
        <v>93062</v>
      </c>
      <c r="I42" s="41"/>
      <c r="J42" s="42"/>
      <c r="K42" s="43"/>
      <c r="L42" s="41"/>
      <c r="M42" s="42"/>
      <c r="N42" s="43"/>
      <c r="O42" s="41"/>
      <c r="P42" s="41"/>
      <c r="Q42" s="41"/>
      <c r="R42" s="42"/>
      <c r="S42" s="43"/>
      <c r="T42" s="42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95" hidden="false" customHeight="true" outlineLevel="0" collapsed="false">
      <c r="A43" s="44" t="s">
        <v>103</v>
      </c>
      <c r="B43" s="44" t="s">
        <v>107</v>
      </c>
      <c r="C43" s="44" t="s">
        <v>60</v>
      </c>
      <c r="D43" s="39"/>
      <c r="E43" s="47" t="s">
        <v>109</v>
      </c>
      <c r="F43" s="41" t="n">
        <v>11338</v>
      </c>
      <c r="G43" s="41"/>
      <c r="H43" s="41" t="n">
        <v>11338</v>
      </c>
      <c r="I43" s="41"/>
      <c r="J43" s="42"/>
      <c r="K43" s="43"/>
      <c r="L43" s="41"/>
      <c r="M43" s="42"/>
      <c r="N43" s="43"/>
      <c r="O43" s="41"/>
      <c r="P43" s="41"/>
      <c r="Q43" s="41"/>
      <c r="R43" s="42"/>
      <c r="S43" s="43"/>
      <c r="T43" s="42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95" hidden="false" customHeight="true" outlineLevel="0" collapsed="false">
      <c r="A44" s="44" t="s">
        <v>110</v>
      </c>
      <c r="B44" s="44" t="s">
        <v>60</v>
      </c>
      <c r="C44" s="44" t="s">
        <v>60</v>
      </c>
      <c r="D44" s="39"/>
      <c r="E44" s="47" t="s">
        <v>111</v>
      </c>
      <c r="F44" s="41" t="n">
        <v>10000</v>
      </c>
      <c r="G44" s="41"/>
      <c r="H44" s="41" t="n">
        <v>10000</v>
      </c>
      <c r="I44" s="41"/>
      <c r="J44" s="42"/>
      <c r="K44" s="43"/>
      <c r="L44" s="41"/>
      <c r="M44" s="42"/>
      <c r="N44" s="43"/>
      <c r="O44" s="41"/>
      <c r="P44" s="41"/>
      <c r="Q44" s="41"/>
      <c r="R44" s="42"/>
      <c r="S44" s="43"/>
      <c r="T44" s="42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95" hidden="false" customHeight="true" outlineLevel="0" collapsed="false">
      <c r="A45" s="44" t="s">
        <v>110</v>
      </c>
      <c r="B45" s="44" t="s">
        <v>60</v>
      </c>
      <c r="C45" s="44" t="s">
        <v>60</v>
      </c>
      <c r="D45" s="39"/>
      <c r="E45" s="47" t="s">
        <v>112</v>
      </c>
      <c r="F45" s="41" t="n">
        <v>736</v>
      </c>
      <c r="G45" s="41"/>
      <c r="H45" s="41" t="n">
        <v>736</v>
      </c>
      <c r="I45" s="41"/>
      <c r="J45" s="42"/>
      <c r="K45" s="43"/>
      <c r="L45" s="41"/>
      <c r="M45" s="42"/>
      <c r="N45" s="43"/>
      <c r="O45" s="41"/>
      <c r="P45" s="41"/>
      <c r="Q45" s="41"/>
      <c r="R45" s="42"/>
      <c r="S45" s="43"/>
      <c r="T45" s="42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95" hidden="false" customHeight="true" outlineLevel="0" collapsed="false">
      <c r="A46" s="44" t="s">
        <v>110</v>
      </c>
      <c r="B46" s="44" t="s">
        <v>60</v>
      </c>
      <c r="C46" s="44" t="s">
        <v>60</v>
      </c>
      <c r="D46" s="39"/>
      <c r="E46" s="47" t="s">
        <v>113</v>
      </c>
      <c r="F46" s="41" t="n">
        <v>26280</v>
      </c>
      <c r="G46" s="41"/>
      <c r="H46" s="41" t="n">
        <v>26280</v>
      </c>
      <c r="I46" s="41"/>
      <c r="J46" s="42"/>
      <c r="K46" s="43"/>
      <c r="L46" s="41"/>
      <c r="M46" s="42"/>
      <c r="N46" s="43"/>
      <c r="O46" s="41"/>
      <c r="P46" s="41"/>
      <c r="Q46" s="41"/>
      <c r="R46" s="42"/>
      <c r="S46" s="43"/>
      <c r="T46" s="42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95" hidden="false" customHeight="true" outlineLevel="0" collapsed="false">
      <c r="A47" s="44" t="s">
        <v>110</v>
      </c>
      <c r="B47" s="44" t="s">
        <v>60</v>
      </c>
      <c r="C47" s="44" t="s">
        <v>60</v>
      </c>
      <c r="D47" s="39"/>
      <c r="E47" s="47" t="s">
        <v>114</v>
      </c>
      <c r="F47" s="41" t="n">
        <v>24660</v>
      </c>
      <c r="G47" s="41"/>
      <c r="H47" s="41" t="n">
        <v>24660</v>
      </c>
      <c r="I47" s="41"/>
      <c r="J47" s="42"/>
      <c r="K47" s="43"/>
      <c r="L47" s="41"/>
      <c r="M47" s="42"/>
      <c r="N47" s="43"/>
      <c r="O47" s="41"/>
      <c r="P47" s="41"/>
      <c r="Q47" s="41"/>
      <c r="R47" s="42"/>
      <c r="S47" s="43"/>
      <c r="T47" s="42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.95" hidden="false" customHeight="true" outlineLevel="0" collapsed="false">
      <c r="A48" s="44" t="s">
        <v>110</v>
      </c>
      <c r="B48" s="44" t="s">
        <v>60</v>
      </c>
      <c r="C48" s="44" t="s">
        <v>60</v>
      </c>
      <c r="D48" s="39"/>
      <c r="E48" s="47" t="s">
        <v>115</v>
      </c>
      <c r="F48" s="41" t="n">
        <v>4140</v>
      </c>
      <c r="G48" s="41"/>
      <c r="H48" s="41" t="n">
        <v>4140</v>
      </c>
      <c r="I48" s="41"/>
      <c r="J48" s="42"/>
      <c r="K48" s="43"/>
      <c r="L48" s="41"/>
      <c r="M48" s="42"/>
      <c r="N48" s="43"/>
      <c r="O48" s="41"/>
      <c r="P48" s="41"/>
      <c r="Q48" s="41"/>
      <c r="R48" s="42"/>
      <c r="S48" s="43"/>
      <c r="T48" s="42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95" hidden="false" customHeight="true" outlineLevel="0" collapsed="false">
      <c r="A49" s="44" t="s">
        <v>110</v>
      </c>
      <c r="B49" s="44" t="s">
        <v>100</v>
      </c>
      <c r="C49" s="44" t="s">
        <v>60</v>
      </c>
      <c r="D49" s="39"/>
      <c r="E49" s="47" t="s">
        <v>116</v>
      </c>
      <c r="F49" s="41" t="n">
        <v>50000</v>
      </c>
      <c r="G49" s="41"/>
      <c r="H49" s="41" t="n">
        <v>50000</v>
      </c>
      <c r="I49" s="41"/>
      <c r="J49" s="42"/>
      <c r="K49" s="43"/>
      <c r="L49" s="41"/>
      <c r="M49" s="42"/>
      <c r="N49" s="43"/>
      <c r="O49" s="41"/>
      <c r="P49" s="41"/>
      <c r="Q49" s="41"/>
      <c r="R49" s="42"/>
      <c r="S49" s="43"/>
      <c r="T49" s="42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95" hidden="false" customHeight="true" outlineLevel="0" collapsed="false">
      <c r="A50" s="44" t="s">
        <v>117</v>
      </c>
      <c r="B50" s="44" t="s">
        <v>60</v>
      </c>
      <c r="C50" s="44" t="s">
        <v>118</v>
      </c>
      <c r="D50" s="39"/>
      <c r="E50" s="47" t="s">
        <v>119</v>
      </c>
      <c r="F50" s="41" t="n">
        <v>6000</v>
      </c>
      <c r="G50" s="41"/>
      <c r="H50" s="41" t="n">
        <v>6000</v>
      </c>
      <c r="I50" s="41"/>
      <c r="J50" s="42"/>
      <c r="K50" s="43"/>
      <c r="L50" s="41"/>
      <c r="M50" s="42"/>
      <c r="N50" s="43"/>
      <c r="O50" s="41"/>
      <c r="P50" s="41"/>
      <c r="Q50" s="41"/>
      <c r="R50" s="42"/>
      <c r="S50" s="43"/>
      <c r="T50" s="42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95" hidden="false" customHeight="true" outlineLevel="0" collapsed="false">
      <c r="A51" s="44" t="s">
        <v>117</v>
      </c>
      <c r="B51" s="44" t="s">
        <v>100</v>
      </c>
      <c r="C51" s="44" t="s">
        <v>100</v>
      </c>
      <c r="D51" s="39"/>
      <c r="E51" s="47" t="s">
        <v>120</v>
      </c>
      <c r="F51" s="41" t="n">
        <v>563442</v>
      </c>
      <c r="G51" s="41"/>
      <c r="H51" s="41" t="n">
        <v>563442</v>
      </c>
      <c r="I51" s="41"/>
      <c r="J51" s="42"/>
      <c r="K51" s="43"/>
      <c r="L51" s="41"/>
      <c r="M51" s="42"/>
      <c r="N51" s="43"/>
      <c r="O51" s="41"/>
      <c r="P51" s="41"/>
      <c r="Q51" s="41"/>
      <c r="R51" s="42"/>
      <c r="S51" s="43"/>
      <c r="T51" s="42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.95" hidden="false" customHeight="true" outlineLevel="0" collapsed="false">
      <c r="A52" s="44" t="s">
        <v>117</v>
      </c>
      <c r="B52" s="44" t="s">
        <v>100</v>
      </c>
      <c r="C52" s="44" t="s">
        <v>91</v>
      </c>
      <c r="D52" s="39"/>
      <c r="E52" s="47" t="s">
        <v>121</v>
      </c>
      <c r="F52" s="41" t="n">
        <v>45000</v>
      </c>
      <c r="G52" s="41"/>
      <c r="H52" s="41" t="n">
        <v>45000</v>
      </c>
      <c r="I52" s="41"/>
      <c r="J52" s="42"/>
      <c r="K52" s="43"/>
      <c r="L52" s="41"/>
      <c r="M52" s="42"/>
      <c r="N52" s="43"/>
      <c r="O52" s="41"/>
      <c r="P52" s="41"/>
      <c r="Q52" s="41"/>
      <c r="R52" s="42"/>
      <c r="S52" s="43"/>
      <c r="T52" s="42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95" hidden="false" customHeight="true" outlineLevel="0" collapsed="false">
      <c r="A53" s="44" t="s">
        <v>117</v>
      </c>
      <c r="B53" s="44" t="s">
        <v>100</v>
      </c>
      <c r="C53" s="44" t="s">
        <v>91</v>
      </c>
      <c r="D53" s="39"/>
      <c r="E53" s="47" t="s">
        <v>122</v>
      </c>
      <c r="F53" s="41" t="n">
        <v>20000</v>
      </c>
      <c r="G53" s="41"/>
      <c r="H53" s="41" t="n">
        <v>20000</v>
      </c>
      <c r="I53" s="41"/>
      <c r="J53" s="42"/>
      <c r="K53" s="43"/>
      <c r="L53" s="41"/>
      <c r="M53" s="42"/>
      <c r="N53" s="43"/>
      <c r="O53" s="41"/>
      <c r="P53" s="41"/>
      <c r="Q53" s="41"/>
      <c r="R53" s="42"/>
      <c r="S53" s="43"/>
      <c r="T53" s="42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95" hidden="false" customHeight="true" outlineLevel="0" collapsed="false">
      <c r="A54" s="44" t="s">
        <v>117</v>
      </c>
      <c r="B54" s="44" t="s">
        <v>100</v>
      </c>
      <c r="C54" s="44" t="s">
        <v>91</v>
      </c>
      <c r="D54" s="39"/>
      <c r="E54" s="47" t="s">
        <v>123</v>
      </c>
      <c r="F54" s="41" t="n">
        <v>20000</v>
      </c>
      <c r="G54" s="41"/>
      <c r="H54" s="41" t="n">
        <v>20000</v>
      </c>
      <c r="I54" s="41"/>
      <c r="J54" s="42"/>
      <c r="K54" s="43"/>
      <c r="L54" s="41"/>
      <c r="M54" s="42"/>
      <c r="N54" s="43"/>
      <c r="O54" s="41"/>
      <c r="P54" s="41"/>
      <c r="Q54" s="41"/>
      <c r="R54" s="42"/>
      <c r="S54" s="43"/>
      <c r="T54" s="4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.95" hidden="false" customHeight="true" outlineLevel="0" collapsed="false">
      <c r="A55" s="44" t="s">
        <v>117</v>
      </c>
      <c r="B55" s="44" t="s">
        <v>100</v>
      </c>
      <c r="C55" s="44" t="s">
        <v>91</v>
      </c>
      <c r="D55" s="39"/>
      <c r="E55" s="47" t="s">
        <v>124</v>
      </c>
      <c r="F55" s="41" t="n">
        <v>3000</v>
      </c>
      <c r="G55" s="41"/>
      <c r="H55" s="41" t="n">
        <v>3000</v>
      </c>
      <c r="I55" s="41"/>
      <c r="J55" s="42"/>
      <c r="K55" s="43"/>
      <c r="L55" s="41"/>
      <c r="M55" s="42"/>
      <c r="N55" s="43"/>
      <c r="O55" s="41"/>
      <c r="P55" s="41"/>
      <c r="Q55" s="41"/>
      <c r="R55" s="42"/>
      <c r="S55" s="43"/>
      <c r="T55" s="4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.95" hidden="false" customHeight="true" outlineLevel="0" collapsed="false">
      <c r="A56" s="44" t="s">
        <v>117</v>
      </c>
      <c r="B56" s="44" t="s">
        <v>100</v>
      </c>
      <c r="C56" s="44" t="s">
        <v>91</v>
      </c>
      <c r="D56" s="39"/>
      <c r="E56" s="47" t="s">
        <v>125</v>
      </c>
      <c r="F56" s="41" t="n">
        <v>7200</v>
      </c>
      <c r="G56" s="41"/>
      <c r="H56" s="41" t="n">
        <v>7200</v>
      </c>
      <c r="I56" s="41"/>
      <c r="J56" s="42"/>
      <c r="K56" s="43"/>
      <c r="L56" s="41"/>
      <c r="M56" s="42"/>
      <c r="N56" s="43"/>
      <c r="O56" s="41"/>
      <c r="P56" s="41"/>
      <c r="Q56" s="41"/>
      <c r="R56" s="42"/>
      <c r="S56" s="43"/>
      <c r="T56" s="42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95" hidden="false" customHeight="true" outlineLevel="0" collapsed="false">
      <c r="A57" s="44" t="s">
        <v>117</v>
      </c>
      <c r="B57" s="44" t="s">
        <v>100</v>
      </c>
      <c r="C57" s="44" t="s">
        <v>91</v>
      </c>
      <c r="D57" s="39"/>
      <c r="E57" s="47" t="s">
        <v>126</v>
      </c>
      <c r="F57" s="41" t="n">
        <v>50000</v>
      </c>
      <c r="G57" s="41"/>
      <c r="H57" s="41" t="n">
        <v>50000</v>
      </c>
      <c r="I57" s="41"/>
      <c r="J57" s="42"/>
      <c r="K57" s="43"/>
      <c r="L57" s="41"/>
      <c r="M57" s="42"/>
      <c r="N57" s="43"/>
      <c r="O57" s="41"/>
      <c r="P57" s="41"/>
      <c r="Q57" s="41"/>
      <c r="R57" s="42"/>
      <c r="S57" s="43"/>
      <c r="T57" s="42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95" hidden="false" customHeight="true" outlineLevel="0" collapsed="false">
      <c r="A58" s="44" t="s">
        <v>117</v>
      </c>
      <c r="B58" s="44" t="s">
        <v>100</v>
      </c>
      <c r="C58" s="44" t="s">
        <v>91</v>
      </c>
      <c r="D58" s="39"/>
      <c r="E58" s="47" t="s">
        <v>127</v>
      </c>
      <c r="F58" s="41" t="n">
        <v>68400</v>
      </c>
      <c r="G58" s="41"/>
      <c r="H58" s="41" t="n">
        <v>68400</v>
      </c>
      <c r="I58" s="41"/>
      <c r="J58" s="42"/>
      <c r="K58" s="43"/>
      <c r="L58" s="41"/>
      <c r="M58" s="42"/>
      <c r="N58" s="43"/>
      <c r="O58" s="41"/>
      <c r="P58" s="41"/>
      <c r="Q58" s="41"/>
      <c r="R58" s="42"/>
      <c r="S58" s="43"/>
      <c r="T58" s="42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95" hidden="false" customHeight="true" outlineLevel="0" collapsed="false">
      <c r="A59" s="44" t="s">
        <v>117</v>
      </c>
      <c r="B59" s="44" t="s">
        <v>100</v>
      </c>
      <c r="C59" s="44" t="s">
        <v>91</v>
      </c>
      <c r="D59" s="39"/>
      <c r="E59" s="47" t="s">
        <v>128</v>
      </c>
      <c r="F59" s="41" t="n">
        <v>32400</v>
      </c>
      <c r="G59" s="41"/>
      <c r="H59" s="41" t="n">
        <v>32400</v>
      </c>
      <c r="I59" s="41"/>
      <c r="J59" s="42"/>
      <c r="K59" s="43"/>
      <c r="L59" s="41"/>
      <c r="M59" s="42"/>
      <c r="N59" s="43"/>
      <c r="O59" s="41"/>
      <c r="P59" s="41"/>
      <c r="Q59" s="41"/>
      <c r="R59" s="42"/>
      <c r="S59" s="43"/>
      <c r="T59" s="42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95" hidden="false" customHeight="true" outlineLevel="0" collapsed="false">
      <c r="A60" s="44" t="s">
        <v>117</v>
      </c>
      <c r="B60" s="44" t="s">
        <v>100</v>
      </c>
      <c r="C60" s="44" t="s">
        <v>91</v>
      </c>
      <c r="D60" s="39"/>
      <c r="E60" s="47" t="s">
        <v>129</v>
      </c>
      <c r="F60" s="41" t="n">
        <v>15000</v>
      </c>
      <c r="G60" s="41"/>
      <c r="H60" s="41" t="n">
        <v>15000</v>
      </c>
      <c r="I60" s="41"/>
      <c r="J60" s="42"/>
      <c r="K60" s="43"/>
      <c r="L60" s="41"/>
      <c r="M60" s="42"/>
      <c r="N60" s="43"/>
      <c r="O60" s="41"/>
      <c r="P60" s="41"/>
      <c r="Q60" s="41"/>
      <c r="R60" s="42"/>
      <c r="S60" s="43"/>
      <c r="T60" s="42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.95" hidden="false" customHeight="true" outlineLevel="0" collapsed="false">
      <c r="A61" s="44" t="s">
        <v>117</v>
      </c>
      <c r="B61" s="44" t="s">
        <v>104</v>
      </c>
      <c r="C61" s="44" t="s">
        <v>100</v>
      </c>
      <c r="D61" s="39"/>
      <c r="E61" s="47" t="s">
        <v>130</v>
      </c>
      <c r="F61" s="41" t="n">
        <v>23486</v>
      </c>
      <c r="G61" s="41"/>
      <c r="H61" s="41" t="n">
        <v>23486</v>
      </c>
      <c r="I61" s="41"/>
      <c r="J61" s="42"/>
      <c r="K61" s="43"/>
      <c r="L61" s="41"/>
      <c r="M61" s="42"/>
      <c r="N61" s="43"/>
      <c r="O61" s="41"/>
      <c r="P61" s="41"/>
      <c r="Q61" s="41"/>
      <c r="R61" s="42"/>
      <c r="S61" s="43"/>
      <c r="T61" s="42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95" hidden="false" customHeight="true" outlineLevel="0" collapsed="false">
      <c r="A62" s="44" t="s">
        <v>117</v>
      </c>
      <c r="B62" s="44" t="s">
        <v>104</v>
      </c>
      <c r="C62" s="44" t="s">
        <v>100</v>
      </c>
      <c r="D62" s="39"/>
      <c r="E62" s="47" t="s">
        <v>131</v>
      </c>
      <c r="F62" s="41" t="n">
        <v>114620</v>
      </c>
      <c r="G62" s="41"/>
      <c r="H62" s="41" t="n">
        <v>114620</v>
      </c>
      <c r="I62" s="41"/>
      <c r="J62" s="42"/>
      <c r="K62" s="43"/>
      <c r="L62" s="41"/>
      <c r="M62" s="42"/>
      <c r="N62" s="43"/>
      <c r="O62" s="41"/>
      <c r="P62" s="41"/>
      <c r="Q62" s="41"/>
      <c r="R62" s="42"/>
      <c r="S62" s="43"/>
      <c r="T62" s="42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95" hidden="false" customHeight="true" outlineLevel="0" collapsed="false">
      <c r="A63" s="44" t="s">
        <v>117</v>
      </c>
      <c r="B63" s="44" t="s">
        <v>104</v>
      </c>
      <c r="C63" s="44" t="s">
        <v>100</v>
      </c>
      <c r="D63" s="39"/>
      <c r="E63" s="47" t="s">
        <v>132</v>
      </c>
      <c r="F63" s="41" t="n">
        <v>1051020</v>
      </c>
      <c r="G63" s="41"/>
      <c r="H63" s="41" t="n">
        <v>1051020</v>
      </c>
      <c r="I63" s="41"/>
      <c r="J63" s="42"/>
      <c r="K63" s="43"/>
      <c r="L63" s="41"/>
      <c r="M63" s="42"/>
      <c r="N63" s="43"/>
      <c r="O63" s="41"/>
      <c r="P63" s="41"/>
      <c r="Q63" s="41"/>
      <c r="R63" s="42"/>
      <c r="S63" s="43"/>
      <c r="T63" s="42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95" hidden="false" customHeight="true" outlineLevel="0" collapsed="false">
      <c r="A64" s="44" t="s">
        <v>117</v>
      </c>
      <c r="B64" s="44" t="s">
        <v>104</v>
      </c>
      <c r="C64" s="44" t="s">
        <v>100</v>
      </c>
      <c r="D64" s="39"/>
      <c r="E64" s="47" t="s">
        <v>133</v>
      </c>
      <c r="F64" s="41" t="n">
        <v>990000</v>
      </c>
      <c r="G64" s="41"/>
      <c r="H64" s="41" t="n">
        <v>990000</v>
      </c>
      <c r="I64" s="41"/>
      <c r="J64" s="42"/>
      <c r="K64" s="43"/>
      <c r="L64" s="41"/>
      <c r="M64" s="42"/>
      <c r="N64" s="43"/>
      <c r="O64" s="41"/>
      <c r="P64" s="41"/>
      <c r="Q64" s="41"/>
      <c r="R64" s="42"/>
      <c r="S64" s="43"/>
      <c r="T64" s="42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95" hidden="false" customHeight="true" outlineLevel="0" collapsed="false">
      <c r="A65" s="44" t="s">
        <v>117</v>
      </c>
      <c r="B65" s="44" t="s">
        <v>104</v>
      </c>
      <c r="C65" s="44" t="s">
        <v>100</v>
      </c>
      <c r="D65" s="39"/>
      <c r="E65" s="47" t="s">
        <v>134</v>
      </c>
      <c r="F65" s="41" t="n">
        <v>26400</v>
      </c>
      <c r="G65" s="41"/>
      <c r="H65" s="41" t="n">
        <v>26400</v>
      </c>
      <c r="I65" s="41"/>
      <c r="J65" s="42"/>
      <c r="K65" s="43"/>
      <c r="L65" s="41"/>
      <c r="M65" s="42"/>
      <c r="N65" s="43"/>
      <c r="O65" s="41"/>
      <c r="P65" s="41"/>
      <c r="Q65" s="41"/>
      <c r="R65" s="42"/>
      <c r="S65" s="43"/>
      <c r="T65" s="42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95" hidden="false" customHeight="true" outlineLevel="0" collapsed="false">
      <c r="A66" s="44" t="s">
        <v>117</v>
      </c>
      <c r="B66" s="44" t="s">
        <v>104</v>
      </c>
      <c r="C66" s="44" t="s">
        <v>100</v>
      </c>
      <c r="D66" s="39"/>
      <c r="E66" s="47" t="s">
        <v>135</v>
      </c>
      <c r="F66" s="41" t="n">
        <v>11000</v>
      </c>
      <c r="G66" s="41"/>
      <c r="H66" s="41" t="n">
        <v>11000</v>
      </c>
      <c r="I66" s="41"/>
      <c r="J66" s="42"/>
      <c r="K66" s="43"/>
      <c r="L66" s="41"/>
      <c r="M66" s="42"/>
      <c r="N66" s="43"/>
      <c r="O66" s="41"/>
      <c r="P66" s="41"/>
      <c r="Q66" s="41"/>
      <c r="R66" s="42"/>
      <c r="S66" s="43"/>
      <c r="T66" s="42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.95" hidden="false" customHeight="true" outlineLevel="0" collapsed="false">
      <c r="A67" s="44" t="s">
        <v>136</v>
      </c>
      <c r="B67" s="44" t="s">
        <v>63</v>
      </c>
      <c r="C67" s="44" t="s">
        <v>60</v>
      </c>
      <c r="D67" s="39"/>
      <c r="E67" s="47" t="s">
        <v>137</v>
      </c>
      <c r="F67" s="41" t="n">
        <v>10000</v>
      </c>
      <c r="G67" s="41"/>
      <c r="H67" s="41" t="n">
        <v>10000</v>
      </c>
      <c r="I67" s="41"/>
      <c r="J67" s="42"/>
      <c r="K67" s="43"/>
      <c r="L67" s="41"/>
      <c r="M67" s="42"/>
      <c r="N67" s="43"/>
      <c r="O67" s="41"/>
      <c r="P67" s="41"/>
      <c r="Q67" s="41"/>
      <c r="R67" s="42"/>
      <c r="S67" s="43"/>
      <c r="T67" s="42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.95" hidden="false" customHeight="true" outlineLevel="0" collapsed="false">
      <c r="A68" s="44" t="s">
        <v>136</v>
      </c>
      <c r="B68" s="44" t="s">
        <v>63</v>
      </c>
      <c r="C68" s="44" t="s">
        <v>60</v>
      </c>
      <c r="D68" s="39"/>
      <c r="E68" s="47" t="s">
        <v>138</v>
      </c>
      <c r="F68" s="41" t="n">
        <v>869</v>
      </c>
      <c r="G68" s="41"/>
      <c r="H68" s="41" t="n">
        <v>869</v>
      </c>
      <c r="I68" s="41"/>
      <c r="J68" s="42"/>
      <c r="K68" s="43"/>
      <c r="L68" s="41"/>
      <c r="M68" s="42"/>
      <c r="N68" s="43"/>
      <c r="O68" s="41"/>
      <c r="P68" s="41"/>
      <c r="Q68" s="41"/>
      <c r="R68" s="42"/>
      <c r="S68" s="43"/>
      <c r="T68" s="42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.95" hidden="false" customHeight="true" outlineLevel="0" collapsed="false">
      <c r="A69" s="44" t="s">
        <v>136</v>
      </c>
      <c r="B69" s="44" t="s">
        <v>63</v>
      </c>
      <c r="C69" s="44" t="s">
        <v>60</v>
      </c>
      <c r="D69" s="39"/>
      <c r="E69" s="47" t="s">
        <v>139</v>
      </c>
      <c r="F69" s="41" t="n">
        <v>31068</v>
      </c>
      <c r="G69" s="41"/>
      <c r="H69" s="41" t="n">
        <v>31068</v>
      </c>
      <c r="I69" s="41"/>
      <c r="J69" s="42"/>
      <c r="K69" s="43"/>
      <c r="L69" s="41"/>
      <c r="M69" s="42"/>
      <c r="N69" s="43"/>
      <c r="O69" s="41"/>
      <c r="P69" s="41"/>
      <c r="Q69" s="41"/>
      <c r="R69" s="42"/>
      <c r="S69" s="43"/>
      <c r="T69" s="42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95" hidden="false" customHeight="true" outlineLevel="0" collapsed="false">
      <c r="A70" s="44" t="s">
        <v>136</v>
      </c>
      <c r="B70" s="44" t="s">
        <v>63</v>
      </c>
      <c r="C70" s="44" t="s">
        <v>60</v>
      </c>
      <c r="D70" s="39"/>
      <c r="E70" s="47" t="s">
        <v>140</v>
      </c>
      <c r="F70" s="41" t="n">
        <v>24480</v>
      </c>
      <c r="G70" s="41"/>
      <c r="H70" s="41" t="n">
        <v>24480</v>
      </c>
      <c r="I70" s="41"/>
      <c r="J70" s="42"/>
      <c r="K70" s="43"/>
      <c r="L70" s="41"/>
      <c r="M70" s="42"/>
      <c r="N70" s="43"/>
      <c r="O70" s="41"/>
      <c r="P70" s="41"/>
      <c r="Q70" s="41"/>
      <c r="R70" s="42"/>
      <c r="S70" s="43"/>
      <c r="T70" s="42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.95" hidden="false" customHeight="true" outlineLevel="0" collapsed="false">
      <c r="A71" s="44" t="s">
        <v>136</v>
      </c>
      <c r="B71" s="44" t="s">
        <v>63</v>
      </c>
      <c r="C71" s="44" t="s">
        <v>60</v>
      </c>
      <c r="D71" s="39"/>
      <c r="E71" s="47" t="s">
        <v>141</v>
      </c>
      <c r="F71" s="41" t="n">
        <v>4140</v>
      </c>
      <c r="G71" s="41"/>
      <c r="H71" s="41" t="n">
        <v>4140</v>
      </c>
      <c r="I71" s="41"/>
      <c r="J71" s="42"/>
      <c r="K71" s="43"/>
      <c r="L71" s="41"/>
      <c r="M71" s="42"/>
      <c r="N71" s="43"/>
      <c r="O71" s="41"/>
      <c r="P71" s="41"/>
      <c r="Q71" s="41"/>
      <c r="R71" s="42"/>
      <c r="S71" s="43"/>
      <c r="T71" s="42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.95" hidden="false" customHeight="true" outlineLevel="0" collapsed="false">
      <c r="A72" s="44" t="s">
        <v>142</v>
      </c>
      <c r="B72" s="44" t="s">
        <v>74</v>
      </c>
      <c r="C72" s="44" t="s">
        <v>60</v>
      </c>
      <c r="D72" s="39"/>
      <c r="E72" s="47" t="s">
        <v>143</v>
      </c>
      <c r="F72" s="41" t="n">
        <v>76679</v>
      </c>
      <c r="G72" s="41"/>
      <c r="H72" s="41" t="n">
        <v>76679</v>
      </c>
      <c r="I72" s="41"/>
      <c r="J72" s="42"/>
      <c r="K72" s="43"/>
      <c r="L72" s="41"/>
      <c r="M72" s="42"/>
      <c r="N72" s="43"/>
      <c r="O72" s="41"/>
      <c r="P72" s="41"/>
      <c r="Q72" s="41"/>
      <c r="R72" s="42"/>
      <c r="S72" s="43"/>
      <c r="T72" s="42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0.870138888888889" bottom="0.79027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:H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10.12"/>
    <col collapsed="false" customWidth="true" hidden="false" outlineLevel="0" max="5" min="5" style="1" width="42.74"/>
    <col collapsed="false" customWidth="true" hidden="false" outlineLevel="0" max="10" min="6" style="1" width="16.37"/>
    <col collapsed="false" customWidth="false" hidden="false" outlineLevel="0" max="257" min="11" style="1" width="6.87"/>
  </cols>
  <sheetData>
    <row r="1" customFormat="false" ht="15" hidden="false" customHeight="true" outlineLevel="0" collapsed="false">
      <c r="A1" s="7"/>
      <c r="B1" s="48"/>
      <c r="C1" s="48"/>
      <c r="D1" s="48"/>
      <c r="E1" s="48"/>
      <c r="F1" s="48"/>
      <c r="G1" s="48"/>
      <c r="H1" s="48"/>
      <c r="I1" s="48"/>
      <c r="J1" s="49" t="s">
        <v>144</v>
      </c>
    </row>
    <row r="2" customFormat="false" ht="20.1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0"/>
      <c r="G3" s="50"/>
      <c r="H3" s="50"/>
      <c r="I3" s="50"/>
      <c r="J3" s="8" t="s">
        <v>2</v>
      </c>
    </row>
    <row r="4" customFormat="false" ht="15.95" hidden="false" customHeight="true" outlineLevel="0" collapsed="false">
      <c r="A4" s="9" t="s">
        <v>33</v>
      </c>
      <c r="B4" s="9"/>
      <c r="C4" s="9"/>
      <c r="D4" s="9"/>
      <c r="E4" s="9"/>
      <c r="F4" s="51" t="s">
        <v>34</v>
      </c>
      <c r="G4" s="51" t="s">
        <v>146</v>
      </c>
      <c r="H4" s="46" t="s">
        <v>147</v>
      </c>
      <c r="I4" s="46" t="s">
        <v>148</v>
      </c>
      <c r="J4" s="46" t="s">
        <v>149</v>
      </c>
    </row>
    <row r="5" customFormat="false" ht="15.95" hidden="false" customHeight="true" outlineLevel="0" collapsed="false">
      <c r="A5" s="9" t="s">
        <v>44</v>
      </c>
      <c r="B5" s="9"/>
      <c r="C5" s="9"/>
      <c r="D5" s="46" t="s">
        <v>45</v>
      </c>
      <c r="E5" s="46" t="s">
        <v>150</v>
      </c>
      <c r="F5" s="51"/>
      <c r="G5" s="51"/>
      <c r="H5" s="46"/>
      <c r="I5" s="46"/>
      <c r="J5" s="46"/>
    </row>
    <row r="6" customFormat="false" ht="15.95" hidden="false" customHeight="true" outlineLevel="0" collapsed="false">
      <c r="A6" s="52" t="s">
        <v>54</v>
      </c>
      <c r="B6" s="52" t="s">
        <v>55</v>
      </c>
      <c r="C6" s="53" t="s">
        <v>56</v>
      </c>
      <c r="D6" s="46"/>
      <c r="E6" s="46"/>
      <c r="F6" s="51"/>
      <c r="G6" s="51"/>
      <c r="H6" s="46"/>
      <c r="I6" s="46"/>
      <c r="J6" s="46"/>
    </row>
    <row r="7" customFormat="false" ht="15.95" hidden="false" customHeight="true" outlineLevel="0" collapsed="false">
      <c r="A7" s="52"/>
      <c r="B7" s="52"/>
      <c r="C7" s="53"/>
      <c r="D7" s="46" t="n">
        <v>720701</v>
      </c>
      <c r="E7" s="46" t="s">
        <v>58</v>
      </c>
      <c r="F7" s="54" t="n">
        <f aca="false">SUM(F8:F72)</f>
        <v>5472581</v>
      </c>
      <c r="G7" s="54" t="n">
        <f aca="false">SUM(G8:G72)</f>
        <v>4558139</v>
      </c>
      <c r="H7" s="54" t="n">
        <f aca="false">SUM(H8:H72)</f>
        <v>914442</v>
      </c>
      <c r="I7" s="46"/>
      <c r="J7" s="46"/>
    </row>
    <row r="8" customFormat="false" ht="15.95" hidden="false" customHeight="true" outlineLevel="0" collapsed="false">
      <c r="A8" s="52" t="n">
        <v>201</v>
      </c>
      <c r="B8" s="55" t="s">
        <v>60</v>
      </c>
      <c r="C8" s="56" t="s">
        <v>61</v>
      </c>
      <c r="D8" s="46"/>
      <c r="E8" s="47" t="s">
        <v>62</v>
      </c>
      <c r="F8" s="54" t="n">
        <f aca="false">G8+H8</f>
        <v>26500</v>
      </c>
      <c r="G8" s="54" t="n">
        <v>26500</v>
      </c>
      <c r="H8" s="46"/>
      <c r="I8" s="46"/>
      <c r="J8" s="4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5.95" hidden="false" customHeight="true" outlineLevel="0" collapsed="false">
      <c r="A9" s="52" t="n">
        <v>201</v>
      </c>
      <c r="B9" s="55" t="s">
        <v>60</v>
      </c>
      <c r="C9" s="56" t="s">
        <v>63</v>
      </c>
      <c r="D9" s="46"/>
      <c r="E9" s="47" t="s">
        <v>64</v>
      </c>
      <c r="F9" s="54" t="n">
        <f aca="false">G9+H9</f>
        <v>2000</v>
      </c>
      <c r="G9" s="54" t="n">
        <v>2000</v>
      </c>
      <c r="H9" s="46"/>
      <c r="I9" s="46"/>
      <c r="J9" s="4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5.95" hidden="false" customHeight="true" outlineLevel="0" collapsed="false">
      <c r="A10" s="52" t="n">
        <v>201</v>
      </c>
      <c r="B10" s="55" t="s">
        <v>65</v>
      </c>
      <c r="C10" s="56" t="s">
        <v>60</v>
      </c>
      <c r="D10" s="46"/>
      <c r="E10" s="47" t="s">
        <v>151</v>
      </c>
      <c r="F10" s="54" t="n">
        <f aca="false">G10+H10</f>
        <v>2500</v>
      </c>
      <c r="G10" s="54" t="n">
        <v>2500</v>
      </c>
      <c r="H10" s="46"/>
      <c r="I10" s="46"/>
      <c r="J10" s="4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5.95" hidden="false" customHeight="true" outlineLevel="0" collapsed="false">
      <c r="A11" s="52" t="n">
        <v>201</v>
      </c>
      <c r="B11" s="55" t="s">
        <v>65</v>
      </c>
      <c r="C11" s="56" t="s">
        <v>60</v>
      </c>
      <c r="D11" s="46"/>
      <c r="E11" s="47" t="s">
        <v>67</v>
      </c>
      <c r="F11" s="54" t="n">
        <f aca="false">G11+H11</f>
        <v>8715</v>
      </c>
      <c r="G11" s="54" t="n">
        <v>8715</v>
      </c>
      <c r="H11" s="46"/>
      <c r="I11" s="46"/>
      <c r="J11" s="4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5.95" hidden="false" customHeight="true" outlineLevel="0" collapsed="false">
      <c r="A12" s="52" t="n">
        <v>201</v>
      </c>
      <c r="B12" s="55" t="s">
        <v>65</v>
      </c>
      <c r="C12" s="56" t="s">
        <v>60</v>
      </c>
      <c r="D12" s="46"/>
      <c r="E12" s="47" t="s">
        <v>68</v>
      </c>
      <c r="F12" s="54" t="n">
        <f aca="false">G12+H12</f>
        <v>170000</v>
      </c>
      <c r="G12" s="54" t="n">
        <v>170000</v>
      </c>
      <c r="H12" s="46"/>
      <c r="I12" s="46"/>
      <c r="J12" s="4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5.95" hidden="false" customHeight="true" outlineLevel="0" collapsed="false">
      <c r="A13" s="52" t="n">
        <v>201</v>
      </c>
      <c r="B13" s="55" t="s">
        <v>65</v>
      </c>
      <c r="C13" s="56" t="s">
        <v>60</v>
      </c>
      <c r="D13" s="46"/>
      <c r="E13" s="47" t="s">
        <v>69</v>
      </c>
      <c r="F13" s="54" t="n">
        <f aca="false">G13+H13</f>
        <v>14621</v>
      </c>
      <c r="G13" s="54" t="n">
        <v>14621</v>
      </c>
      <c r="H13" s="46"/>
      <c r="I13" s="46"/>
      <c r="J13" s="4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15.95" hidden="false" customHeight="true" outlineLevel="0" collapsed="false">
      <c r="A14" s="52" t="n">
        <v>201</v>
      </c>
      <c r="B14" s="55" t="s">
        <v>65</v>
      </c>
      <c r="C14" s="56" t="s">
        <v>60</v>
      </c>
      <c r="D14" s="46"/>
      <c r="E14" s="47" t="s">
        <v>70</v>
      </c>
      <c r="F14" s="54" t="n">
        <f aca="false">G14+H14</f>
        <v>522132</v>
      </c>
      <c r="G14" s="54" t="n">
        <v>522132</v>
      </c>
      <c r="H14" s="46"/>
      <c r="I14" s="46"/>
      <c r="J14" s="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15.95" hidden="false" customHeight="true" outlineLevel="0" collapsed="false">
      <c r="A15" s="52" t="n">
        <v>201</v>
      </c>
      <c r="B15" s="55" t="s">
        <v>65</v>
      </c>
      <c r="C15" s="56" t="s">
        <v>60</v>
      </c>
      <c r="D15" s="46"/>
      <c r="E15" s="47" t="s">
        <v>71</v>
      </c>
      <c r="F15" s="54" t="n">
        <f aca="false">G15+H15</f>
        <v>98100</v>
      </c>
      <c r="G15" s="54" t="n">
        <v>98100</v>
      </c>
      <c r="H15" s="46"/>
      <c r="I15" s="46"/>
      <c r="J15" s="4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5.95" hidden="false" customHeight="true" outlineLevel="0" collapsed="false">
      <c r="A16" s="52" t="n">
        <v>201</v>
      </c>
      <c r="B16" s="55" t="s">
        <v>65</v>
      </c>
      <c r="C16" s="56" t="s">
        <v>60</v>
      </c>
      <c r="D16" s="46"/>
      <c r="E16" s="47" t="s">
        <v>72</v>
      </c>
      <c r="F16" s="54" t="n">
        <f aca="false">G16+H16</f>
        <v>519420</v>
      </c>
      <c r="G16" s="54" t="n">
        <v>519420</v>
      </c>
      <c r="H16" s="46"/>
      <c r="I16" s="46"/>
      <c r="J16" s="4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5.95" hidden="false" customHeight="true" outlineLevel="0" collapsed="false">
      <c r="A17" s="52" t="n">
        <v>201</v>
      </c>
      <c r="B17" s="55" t="s">
        <v>65</v>
      </c>
      <c r="C17" s="56" t="s">
        <v>60</v>
      </c>
      <c r="D17" s="46"/>
      <c r="E17" s="47" t="s">
        <v>73</v>
      </c>
      <c r="F17" s="54" t="n">
        <f aca="false">G17+H17</f>
        <v>33672</v>
      </c>
      <c r="G17" s="54" t="n">
        <v>33672</v>
      </c>
      <c r="H17" s="46"/>
      <c r="I17" s="46"/>
      <c r="J17" s="4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15.95" hidden="false" customHeight="true" outlineLevel="0" collapsed="false">
      <c r="A18" s="52" t="n">
        <v>201</v>
      </c>
      <c r="B18" s="55" t="s">
        <v>65</v>
      </c>
      <c r="C18" s="56" t="s">
        <v>74</v>
      </c>
      <c r="D18" s="46"/>
      <c r="E18" s="47" t="s">
        <v>75</v>
      </c>
      <c r="F18" s="54" t="n">
        <f aca="false">G18+H18</f>
        <v>45700</v>
      </c>
      <c r="G18" s="54" t="n">
        <v>45700</v>
      </c>
      <c r="H18" s="46"/>
      <c r="I18" s="46"/>
      <c r="J18" s="4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5.95" hidden="false" customHeight="true" outlineLevel="0" collapsed="false">
      <c r="A19" s="52" t="n">
        <v>201</v>
      </c>
      <c r="B19" s="55" t="s">
        <v>65</v>
      </c>
      <c r="C19" s="56" t="s">
        <v>74</v>
      </c>
      <c r="D19" s="46"/>
      <c r="E19" s="47" t="s">
        <v>76</v>
      </c>
      <c r="F19" s="54" t="n">
        <f aca="false">G19+H19</f>
        <v>18800</v>
      </c>
      <c r="G19" s="54" t="n">
        <v>18800</v>
      </c>
      <c r="H19" s="46"/>
      <c r="I19" s="46"/>
      <c r="J19" s="4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5.95" hidden="false" customHeight="true" outlineLevel="0" collapsed="false">
      <c r="A20" s="52" t="n">
        <v>201</v>
      </c>
      <c r="B20" s="55" t="s">
        <v>65</v>
      </c>
      <c r="C20" s="56" t="s">
        <v>74</v>
      </c>
      <c r="D20" s="46"/>
      <c r="E20" s="47" t="s">
        <v>152</v>
      </c>
      <c r="F20" s="54" t="n">
        <f aca="false">G20+H20</f>
        <v>20000</v>
      </c>
      <c r="G20" s="54" t="n">
        <v>20000</v>
      </c>
      <c r="H20" s="46"/>
      <c r="I20" s="46"/>
      <c r="J20" s="4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5.95" hidden="false" customHeight="true" outlineLevel="0" collapsed="false">
      <c r="A21" s="52" t="n">
        <v>201</v>
      </c>
      <c r="B21" s="55" t="s">
        <v>65</v>
      </c>
      <c r="C21" s="56" t="s">
        <v>74</v>
      </c>
      <c r="D21" s="46"/>
      <c r="E21" s="47" t="s">
        <v>153</v>
      </c>
      <c r="F21" s="54" t="n">
        <f aca="false">G21+H21</f>
        <v>9020</v>
      </c>
      <c r="G21" s="54" t="n">
        <v>9020</v>
      </c>
      <c r="H21" s="46"/>
      <c r="I21" s="46"/>
      <c r="J21" s="4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15.95" hidden="false" customHeight="true" outlineLevel="0" collapsed="false">
      <c r="A22" s="52" t="n">
        <v>201</v>
      </c>
      <c r="B22" s="55" t="s">
        <v>65</v>
      </c>
      <c r="C22" s="56" t="s">
        <v>74</v>
      </c>
      <c r="D22" s="46"/>
      <c r="E22" s="47" t="s">
        <v>79</v>
      </c>
      <c r="F22" s="54" t="n">
        <f aca="false">G22+H22</f>
        <v>30000</v>
      </c>
      <c r="G22" s="54" t="n">
        <v>30000</v>
      </c>
      <c r="H22" s="46"/>
      <c r="I22" s="46"/>
      <c r="J22" s="4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15.95" hidden="false" customHeight="true" outlineLevel="0" collapsed="false">
      <c r="A23" s="52" t="n">
        <v>201</v>
      </c>
      <c r="B23" s="55" t="s">
        <v>65</v>
      </c>
      <c r="C23" s="56" t="s">
        <v>74</v>
      </c>
      <c r="D23" s="46"/>
      <c r="E23" s="47" t="s">
        <v>80</v>
      </c>
      <c r="F23" s="54" t="n">
        <f aca="false">G23+H23</f>
        <v>20000</v>
      </c>
      <c r="G23" s="54"/>
      <c r="H23" s="46" t="n">
        <v>20000</v>
      </c>
      <c r="I23" s="46"/>
      <c r="J23" s="4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5.95" hidden="false" customHeight="true" outlineLevel="0" collapsed="false">
      <c r="A24" s="52" t="n">
        <v>201</v>
      </c>
      <c r="B24" s="55" t="s">
        <v>65</v>
      </c>
      <c r="C24" s="56" t="s">
        <v>74</v>
      </c>
      <c r="D24" s="46"/>
      <c r="E24" s="47" t="s">
        <v>81</v>
      </c>
      <c r="F24" s="54" t="n">
        <f aca="false">G24+H24</f>
        <v>5000</v>
      </c>
      <c r="G24" s="54"/>
      <c r="H24" s="46" t="n">
        <v>5000</v>
      </c>
      <c r="I24" s="46"/>
      <c r="J24" s="4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5.95" hidden="false" customHeight="true" outlineLevel="0" collapsed="false">
      <c r="A25" s="52" t="n">
        <v>201</v>
      </c>
      <c r="B25" s="52" t="n">
        <v>11</v>
      </c>
      <c r="C25" s="56" t="s">
        <v>74</v>
      </c>
      <c r="D25" s="46"/>
      <c r="E25" s="47" t="s">
        <v>82</v>
      </c>
      <c r="F25" s="54" t="n">
        <f aca="false">G25+H25</f>
        <v>3000</v>
      </c>
      <c r="G25" s="54"/>
      <c r="H25" s="46" t="n">
        <v>3000</v>
      </c>
      <c r="I25" s="46"/>
      <c r="J25" s="4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5.95" hidden="false" customHeight="true" outlineLevel="0" collapsed="false">
      <c r="A26" s="52" t="n">
        <v>207</v>
      </c>
      <c r="B26" s="55" t="s">
        <v>60</v>
      </c>
      <c r="C26" s="56" t="s">
        <v>60</v>
      </c>
      <c r="D26" s="46"/>
      <c r="E26" s="47" t="s">
        <v>84</v>
      </c>
      <c r="F26" s="54" t="n">
        <f aca="false">G26+H26</f>
        <v>10000</v>
      </c>
      <c r="G26" s="54" t="n">
        <v>10000</v>
      </c>
      <c r="H26" s="46"/>
      <c r="I26" s="46"/>
      <c r="J26" s="4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5.95" hidden="false" customHeight="true" outlineLevel="0" collapsed="false">
      <c r="A27" s="52" t="n">
        <v>207</v>
      </c>
      <c r="B27" s="55" t="s">
        <v>60</v>
      </c>
      <c r="C27" s="56" t="s">
        <v>60</v>
      </c>
      <c r="D27" s="46"/>
      <c r="E27" s="47" t="s">
        <v>85</v>
      </c>
      <c r="F27" s="54" t="n">
        <f aca="false">G27+H27</f>
        <v>907</v>
      </c>
      <c r="G27" s="54" t="n">
        <v>907</v>
      </c>
      <c r="H27" s="46"/>
      <c r="I27" s="46"/>
      <c r="J27" s="4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5.95" hidden="false" customHeight="true" outlineLevel="0" collapsed="false">
      <c r="A28" s="52" t="n">
        <v>207</v>
      </c>
      <c r="B28" s="55" t="s">
        <v>60</v>
      </c>
      <c r="C28" s="56" t="s">
        <v>60</v>
      </c>
      <c r="D28" s="46"/>
      <c r="E28" s="47" t="s">
        <v>86</v>
      </c>
      <c r="F28" s="54" t="n">
        <f aca="false">G28+H28</f>
        <v>32388</v>
      </c>
      <c r="G28" s="54" t="n">
        <v>32388</v>
      </c>
      <c r="H28" s="46"/>
      <c r="I28" s="46"/>
      <c r="J28" s="4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5.95" hidden="false" customHeight="true" outlineLevel="0" collapsed="false">
      <c r="A29" s="52" t="n">
        <v>207</v>
      </c>
      <c r="B29" s="55" t="s">
        <v>60</v>
      </c>
      <c r="C29" s="56" t="s">
        <v>60</v>
      </c>
      <c r="D29" s="46"/>
      <c r="E29" s="47" t="s">
        <v>87</v>
      </c>
      <c r="F29" s="54" t="n">
        <f aca="false">G29+H29</f>
        <v>29292</v>
      </c>
      <c r="G29" s="54" t="n">
        <v>29292</v>
      </c>
      <c r="H29" s="46"/>
      <c r="I29" s="46"/>
      <c r="J29" s="4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5.95" hidden="false" customHeight="true" outlineLevel="0" collapsed="false">
      <c r="A30" s="52" t="n">
        <v>207</v>
      </c>
      <c r="B30" s="55" t="s">
        <v>60</v>
      </c>
      <c r="C30" s="56" t="s">
        <v>60</v>
      </c>
      <c r="D30" s="46"/>
      <c r="E30" s="47" t="s">
        <v>88</v>
      </c>
      <c r="F30" s="54" t="n">
        <f aca="false">G30+H30</f>
        <v>4140</v>
      </c>
      <c r="G30" s="54" t="n">
        <v>4140</v>
      </c>
      <c r="H30" s="46"/>
      <c r="I30" s="46"/>
      <c r="J30" s="4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5.95" hidden="false" customHeight="true" outlineLevel="0" collapsed="false">
      <c r="A31" s="52" t="n">
        <v>207</v>
      </c>
      <c r="B31" s="55" t="s">
        <v>60</v>
      </c>
      <c r="C31" s="56" t="s">
        <v>89</v>
      </c>
      <c r="D31" s="46"/>
      <c r="E31" s="47" t="s">
        <v>90</v>
      </c>
      <c r="F31" s="54" t="n">
        <f aca="false">G31+H31</f>
        <v>4676</v>
      </c>
      <c r="G31" s="54" t="n">
        <v>4676</v>
      </c>
      <c r="H31" s="46"/>
      <c r="I31" s="57"/>
      <c r="J31" s="5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</row>
    <row r="32" s="62" customFormat="true" ht="15.95" hidden="false" customHeight="true" outlineLevel="0" collapsed="false">
      <c r="A32" s="52" t="n">
        <v>207</v>
      </c>
      <c r="B32" s="58" t="s">
        <v>60</v>
      </c>
      <c r="C32" s="58" t="s">
        <v>91</v>
      </c>
      <c r="D32" s="59" t="s">
        <v>154</v>
      </c>
      <c r="E32" s="47" t="s">
        <v>92</v>
      </c>
      <c r="F32" s="54" t="n">
        <f aca="false">G32+H32</f>
        <v>6000</v>
      </c>
      <c r="G32" s="60"/>
      <c r="H32" s="60" t="n">
        <v>6000</v>
      </c>
      <c r="I32" s="61"/>
      <c r="J32" s="61"/>
    </row>
    <row r="33" customFormat="false" ht="15.95" hidden="false" customHeight="true" outlineLevel="0" collapsed="false">
      <c r="A33" s="52" t="n">
        <v>207</v>
      </c>
      <c r="B33" s="55" t="s">
        <v>61</v>
      </c>
      <c r="C33" s="56" t="s">
        <v>60</v>
      </c>
      <c r="D33" s="46"/>
      <c r="E33" s="47" t="s">
        <v>93</v>
      </c>
      <c r="F33" s="54" t="n">
        <f aca="false">G33+H33</f>
        <v>10000</v>
      </c>
      <c r="G33" s="54" t="n">
        <v>10000</v>
      </c>
      <c r="H33" s="46"/>
      <c r="I33" s="46"/>
      <c r="J33" s="4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5.95" hidden="false" customHeight="true" outlineLevel="0" collapsed="false">
      <c r="A34" s="52" t="n">
        <v>207</v>
      </c>
      <c r="B34" s="55" t="s">
        <v>61</v>
      </c>
      <c r="C34" s="56" t="s">
        <v>60</v>
      </c>
      <c r="D34" s="46"/>
      <c r="E34" s="47" t="s">
        <v>94</v>
      </c>
      <c r="F34" s="54" t="n">
        <f aca="false">G34+H34</f>
        <v>759</v>
      </c>
      <c r="G34" s="54" t="n">
        <v>759</v>
      </c>
      <c r="H34" s="46"/>
      <c r="I34" s="46"/>
      <c r="J34" s="4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5.95" hidden="false" customHeight="true" outlineLevel="0" collapsed="false">
      <c r="A35" s="52" t="n">
        <v>207</v>
      </c>
      <c r="B35" s="55" t="s">
        <v>61</v>
      </c>
      <c r="C35" s="56" t="s">
        <v>60</v>
      </c>
      <c r="D35" s="46"/>
      <c r="E35" s="47" t="s">
        <v>95</v>
      </c>
      <c r="F35" s="54" t="n">
        <f aca="false">G35+H35</f>
        <v>27120</v>
      </c>
      <c r="G35" s="54" t="n">
        <v>27120</v>
      </c>
      <c r="H35" s="46"/>
      <c r="I35" s="46"/>
      <c r="J35" s="4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5.95" hidden="false" customHeight="true" outlineLevel="0" collapsed="false">
      <c r="A36" s="52" t="n">
        <v>207</v>
      </c>
      <c r="B36" s="55" t="s">
        <v>61</v>
      </c>
      <c r="C36" s="56" t="s">
        <v>60</v>
      </c>
      <c r="D36" s="46"/>
      <c r="E36" s="47" t="s">
        <v>96</v>
      </c>
      <c r="F36" s="54" t="n">
        <f aca="false">G36+H36</f>
        <v>23784</v>
      </c>
      <c r="G36" s="54" t="n">
        <v>23784</v>
      </c>
      <c r="H36" s="46"/>
      <c r="I36" s="46"/>
      <c r="J36" s="4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15.95" hidden="false" customHeight="true" outlineLevel="0" collapsed="false">
      <c r="A37" s="52" t="n">
        <v>207</v>
      </c>
      <c r="B37" s="55" t="s">
        <v>61</v>
      </c>
      <c r="C37" s="56" t="s">
        <v>60</v>
      </c>
      <c r="D37" s="46"/>
      <c r="E37" s="47" t="s">
        <v>97</v>
      </c>
      <c r="F37" s="54" t="n">
        <f aca="false">G37+H37</f>
        <v>4140</v>
      </c>
      <c r="G37" s="54" t="n">
        <v>4140</v>
      </c>
      <c r="H37" s="46"/>
      <c r="I37" s="46"/>
      <c r="J37" s="4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15.95" hidden="false" customHeight="true" outlineLevel="0" collapsed="false">
      <c r="A38" s="52" t="n">
        <v>207</v>
      </c>
      <c r="B38" s="55" t="s">
        <v>61</v>
      </c>
      <c r="C38" s="56" t="s">
        <v>74</v>
      </c>
      <c r="D38" s="46"/>
      <c r="E38" s="47" t="s">
        <v>98</v>
      </c>
      <c r="F38" s="54" t="n">
        <f aca="false">G38+H38</f>
        <v>9351</v>
      </c>
      <c r="G38" s="54" t="n">
        <v>9351</v>
      </c>
      <c r="H38" s="46"/>
      <c r="I38" s="46"/>
      <c r="J38" s="4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15.95" hidden="false" customHeight="true" outlineLevel="0" collapsed="false">
      <c r="A39" s="52" t="n">
        <v>208</v>
      </c>
      <c r="B39" s="55" t="s">
        <v>100</v>
      </c>
      <c r="C39" s="56" t="s">
        <v>100</v>
      </c>
      <c r="D39" s="46"/>
      <c r="E39" s="47" t="s">
        <v>101</v>
      </c>
      <c r="F39" s="54" t="n">
        <f aca="false">G39+H39</f>
        <v>248167</v>
      </c>
      <c r="G39" s="54" t="n">
        <v>248167</v>
      </c>
      <c r="H39" s="46"/>
      <c r="I39" s="46"/>
      <c r="J39" s="4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5.95" hidden="false" customHeight="true" outlineLevel="0" collapsed="false">
      <c r="A40" s="52" t="n">
        <v>208</v>
      </c>
      <c r="B40" s="55" t="s">
        <v>63</v>
      </c>
      <c r="C40" s="56" t="s">
        <v>100</v>
      </c>
      <c r="D40" s="46"/>
      <c r="E40" s="47" t="s">
        <v>102</v>
      </c>
      <c r="F40" s="54" t="n">
        <f aca="false">G40+H40</f>
        <v>74879</v>
      </c>
      <c r="G40" s="54" t="n">
        <v>74879</v>
      </c>
      <c r="H40" s="46"/>
      <c r="I40" s="46"/>
      <c r="J40" s="4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5.95" hidden="false" customHeight="true" outlineLevel="0" collapsed="false">
      <c r="A41" s="52" t="n">
        <v>210</v>
      </c>
      <c r="B41" s="55" t="s">
        <v>104</v>
      </c>
      <c r="C41" s="56" t="s">
        <v>105</v>
      </c>
      <c r="D41" s="46"/>
      <c r="E41" s="47" t="s">
        <v>106</v>
      </c>
      <c r="F41" s="54" t="n">
        <f aca="false">G41+H41</f>
        <v>23378</v>
      </c>
      <c r="G41" s="54" t="n">
        <v>23378</v>
      </c>
      <c r="H41" s="46"/>
      <c r="I41" s="46"/>
      <c r="J41" s="4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5.95" hidden="false" customHeight="true" outlineLevel="0" collapsed="false">
      <c r="A42" s="52" t="n">
        <v>210</v>
      </c>
      <c r="B42" s="55" t="s">
        <v>107</v>
      </c>
      <c r="C42" s="56" t="s">
        <v>60</v>
      </c>
      <c r="D42" s="46"/>
      <c r="E42" s="47" t="s">
        <v>108</v>
      </c>
      <c r="F42" s="54" t="n">
        <f aca="false">G42+H42</f>
        <v>93062</v>
      </c>
      <c r="G42" s="54" t="n">
        <v>93062</v>
      </c>
      <c r="H42" s="46"/>
      <c r="I42" s="46"/>
      <c r="J42" s="4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5.95" hidden="false" customHeight="true" outlineLevel="0" collapsed="false">
      <c r="A43" s="52" t="n">
        <v>210</v>
      </c>
      <c r="B43" s="55" t="s">
        <v>107</v>
      </c>
      <c r="C43" s="56" t="s">
        <v>60</v>
      </c>
      <c r="D43" s="46"/>
      <c r="E43" s="47" t="s">
        <v>109</v>
      </c>
      <c r="F43" s="54" t="n">
        <f aca="false">G43+H43</f>
        <v>11338</v>
      </c>
      <c r="G43" s="54" t="n">
        <v>11338</v>
      </c>
      <c r="H43" s="46"/>
      <c r="I43" s="46"/>
      <c r="J43" s="4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5.95" hidden="false" customHeight="true" outlineLevel="0" collapsed="false">
      <c r="A44" s="52" t="n">
        <v>212</v>
      </c>
      <c r="B44" s="55" t="s">
        <v>60</v>
      </c>
      <c r="C44" s="56" t="s">
        <v>60</v>
      </c>
      <c r="D44" s="46"/>
      <c r="E44" s="47" t="s">
        <v>111</v>
      </c>
      <c r="F44" s="54" t="n">
        <f aca="false">G44+H44</f>
        <v>10000</v>
      </c>
      <c r="G44" s="54" t="n">
        <v>10000</v>
      </c>
      <c r="H44" s="46"/>
      <c r="I44" s="46"/>
      <c r="J44" s="4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5.95" hidden="false" customHeight="true" outlineLevel="0" collapsed="false">
      <c r="A45" s="52" t="n">
        <v>212</v>
      </c>
      <c r="B45" s="55" t="s">
        <v>60</v>
      </c>
      <c r="C45" s="56" t="s">
        <v>60</v>
      </c>
      <c r="D45" s="46"/>
      <c r="E45" s="47" t="s">
        <v>112</v>
      </c>
      <c r="F45" s="54" t="n">
        <f aca="false">G45+H45</f>
        <v>736</v>
      </c>
      <c r="G45" s="54" t="n">
        <v>736</v>
      </c>
      <c r="H45" s="46"/>
      <c r="I45" s="46"/>
      <c r="J45" s="4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15.95" hidden="false" customHeight="true" outlineLevel="0" collapsed="false">
      <c r="A46" s="52" t="n">
        <v>212</v>
      </c>
      <c r="B46" s="55" t="s">
        <v>60</v>
      </c>
      <c r="C46" s="56" t="s">
        <v>60</v>
      </c>
      <c r="D46" s="46"/>
      <c r="E46" s="47" t="s">
        <v>113</v>
      </c>
      <c r="F46" s="54" t="n">
        <f aca="false">G46+H46</f>
        <v>26280</v>
      </c>
      <c r="G46" s="54" t="n">
        <v>26280</v>
      </c>
      <c r="H46" s="46"/>
      <c r="I46" s="46"/>
      <c r="J46" s="4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15.95" hidden="false" customHeight="true" outlineLevel="0" collapsed="false">
      <c r="A47" s="52" t="n">
        <v>212</v>
      </c>
      <c r="B47" s="55" t="s">
        <v>60</v>
      </c>
      <c r="C47" s="56" t="s">
        <v>60</v>
      </c>
      <c r="D47" s="46"/>
      <c r="E47" s="47" t="s">
        <v>114</v>
      </c>
      <c r="F47" s="54" t="n">
        <f aca="false">G47+H47</f>
        <v>24660</v>
      </c>
      <c r="G47" s="54" t="n">
        <v>24660</v>
      </c>
      <c r="H47" s="46"/>
      <c r="I47" s="46"/>
      <c r="J47" s="4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5.95" hidden="false" customHeight="true" outlineLevel="0" collapsed="false">
      <c r="A48" s="52" t="n">
        <v>212</v>
      </c>
      <c r="B48" s="55" t="s">
        <v>60</v>
      </c>
      <c r="C48" s="56" t="s">
        <v>60</v>
      </c>
      <c r="D48" s="46"/>
      <c r="E48" s="47" t="s">
        <v>115</v>
      </c>
      <c r="F48" s="54" t="n">
        <f aca="false">G48+H48</f>
        <v>4140</v>
      </c>
      <c r="G48" s="54" t="n">
        <v>4140</v>
      </c>
      <c r="H48" s="46"/>
      <c r="I48" s="46"/>
      <c r="J48" s="4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s="62" customFormat="true" ht="15.95" hidden="false" customHeight="true" outlineLevel="0" collapsed="false">
      <c r="A49" s="52" t="n">
        <v>212</v>
      </c>
      <c r="B49" s="58" t="s">
        <v>100</v>
      </c>
      <c r="C49" s="58" t="s">
        <v>60</v>
      </c>
      <c r="D49" s="61"/>
      <c r="E49" s="47" t="s">
        <v>116</v>
      </c>
      <c r="F49" s="54" t="n">
        <f aca="false">G49+H49</f>
        <v>50000</v>
      </c>
      <c r="G49" s="60"/>
      <c r="H49" s="60" t="n">
        <v>50000</v>
      </c>
      <c r="I49" s="60"/>
      <c r="J49" s="60"/>
    </row>
    <row r="50" s="62" customFormat="true" ht="15.95" hidden="false" customHeight="true" outlineLevel="0" collapsed="false">
      <c r="A50" s="52" t="n">
        <v>213</v>
      </c>
      <c r="B50" s="58" t="s">
        <v>60</v>
      </c>
      <c r="C50" s="58" t="s">
        <v>118</v>
      </c>
      <c r="D50" s="61"/>
      <c r="E50" s="47" t="s">
        <v>119</v>
      </c>
      <c r="F50" s="54" t="n">
        <f aca="false">G50+H50</f>
        <v>6000</v>
      </c>
      <c r="G50" s="60"/>
      <c r="H50" s="60" t="n">
        <v>6000</v>
      </c>
      <c r="I50" s="60"/>
      <c r="J50" s="60"/>
    </row>
    <row r="51" s="62" customFormat="true" ht="15.95" hidden="false" customHeight="true" outlineLevel="0" collapsed="false">
      <c r="A51" s="52" t="n">
        <v>213</v>
      </c>
      <c r="B51" s="58" t="s">
        <v>100</v>
      </c>
      <c r="C51" s="58" t="s">
        <v>100</v>
      </c>
      <c r="D51" s="61"/>
      <c r="E51" s="47" t="s">
        <v>120</v>
      </c>
      <c r="F51" s="54" t="n">
        <f aca="false">G51+H51</f>
        <v>563442</v>
      </c>
      <c r="G51" s="60"/>
      <c r="H51" s="60" t="n">
        <v>563442</v>
      </c>
      <c r="I51" s="60"/>
      <c r="J51" s="60"/>
    </row>
    <row r="52" s="62" customFormat="true" ht="15.95" hidden="false" customHeight="true" outlineLevel="0" collapsed="false">
      <c r="A52" s="52" t="n">
        <v>213</v>
      </c>
      <c r="B52" s="58" t="s">
        <v>100</v>
      </c>
      <c r="C52" s="58" t="s">
        <v>91</v>
      </c>
      <c r="D52" s="61"/>
      <c r="E52" s="47" t="s">
        <v>121</v>
      </c>
      <c r="F52" s="54" t="n">
        <f aca="false">G52+H52</f>
        <v>45000</v>
      </c>
      <c r="G52" s="60"/>
      <c r="H52" s="60" t="n">
        <v>45000</v>
      </c>
      <c r="I52" s="60"/>
      <c r="J52" s="60"/>
    </row>
    <row r="53" s="62" customFormat="true" ht="15.95" hidden="false" customHeight="true" outlineLevel="0" collapsed="false">
      <c r="A53" s="52" t="n">
        <v>213</v>
      </c>
      <c r="B53" s="58" t="s">
        <v>100</v>
      </c>
      <c r="C53" s="58" t="s">
        <v>91</v>
      </c>
      <c r="D53" s="61"/>
      <c r="E53" s="47" t="s">
        <v>122</v>
      </c>
      <c r="F53" s="54" t="n">
        <f aca="false">G53+H53</f>
        <v>20000</v>
      </c>
      <c r="G53" s="60"/>
      <c r="H53" s="60" t="n">
        <v>20000</v>
      </c>
      <c r="I53" s="60"/>
      <c r="J53" s="60"/>
    </row>
    <row r="54" s="62" customFormat="true" ht="15.95" hidden="false" customHeight="true" outlineLevel="0" collapsed="false">
      <c r="A54" s="52" t="n">
        <v>213</v>
      </c>
      <c r="B54" s="58" t="s">
        <v>100</v>
      </c>
      <c r="C54" s="58" t="s">
        <v>91</v>
      </c>
      <c r="D54" s="61"/>
      <c r="E54" s="47" t="s">
        <v>123</v>
      </c>
      <c r="F54" s="54" t="n">
        <f aca="false">G54+H54</f>
        <v>20000</v>
      </c>
      <c r="G54" s="60"/>
      <c r="H54" s="60" t="n">
        <v>20000</v>
      </c>
      <c r="I54" s="60"/>
      <c r="J54" s="60"/>
    </row>
    <row r="55" s="62" customFormat="true" ht="15.95" hidden="false" customHeight="true" outlineLevel="0" collapsed="false">
      <c r="A55" s="52" t="n">
        <v>213</v>
      </c>
      <c r="B55" s="58" t="s">
        <v>100</v>
      </c>
      <c r="C55" s="58" t="s">
        <v>91</v>
      </c>
      <c r="D55" s="61"/>
      <c r="E55" s="47" t="s">
        <v>124</v>
      </c>
      <c r="F55" s="54" t="n">
        <f aca="false">G55+H55</f>
        <v>3000</v>
      </c>
      <c r="G55" s="60"/>
      <c r="H55" s="60" t="n">
        <v>3000</v>
      </c>
      <c r="I55" s="60"/>
      <c r="J55" s="60"/>
    </row>
    <row r="56" s="62" customFormat="true" ht="15.95" hidden="false" customHeight="true" outlineLevel="0" collapsed="false">
      <c r="A56" s="52" t="n">
        <v>213</v>
      </c>
      <c r="B56" s="58" t="s">
        <v>100</v>
      </c>
      <c r="C56" s="58" t="s">
        <v>91</v>
      </c>
      <c r="D56" s="61"/>
      <c r="E56" s="47" t="s">
        <v>125</v>
      </c>
      <c r="F56" s="54" t="n">
        <f aca="false">G56+H56</f>
        <v>7200</v>
      </c>
      <c r="G56" s="60"/>
      <c r="H56" s="60" t="n">
        <v>7200</v>
      </c>
      <c r="I56" s="60"/>
      <c r="J56" s="60"/>
    </row>
    <row r="57" s="62" customFormat="true" ht="15.95" hidden="false" customHeight="true" outlineLevel="0" collapsed="false">
      <c r="A57" s="52" t="n">
        <v>213</v>
      </c>
      <c r="B57" s="58" t="s">
        <v>100</v>
      </c>
      <c r="C57" s="58" t="s">
        <v>91</v>
      </c>
      <c r="D57" s="61"/>
      <c r="E57" s="47" t="s">
        <v>126</v>
      </c>
      <c r="F57" s="54" t="n">
        <f aca="false">G57+H57</f>
        <v>50000</v>
      </c>
      <c r="G57" s="60"/>
      <c r="H57" s="60" t="n">
        <v>50000</v>
      </c>
      <c r="I57" s="60"/>
      <c r="J57" s="60"/>
    </row>
    <row r="58" s="62" customFormat="true" ht="15.95" hidden="false" customHeight="true" outlineLevel="0" collapsed="false">
      <c r="A58" s="52" t="n">
        <v>213</v>
      </c>
      <c r="B58" s="58" t="s">
        <v>100</v>
      </c>
      <c r="C58" s="58" t="s">
        <v>91</v>
      </c>
      <c r="D58" s="61"/>
      <c r="E58" s="47" t="s">
        <v>127</v>
      </c>
      <c r="F58" s="54" t="n">
        <f aca="false">G58+H58</f>
        <v>68400</v>
      </c>
      <c r="G58" s="60"/>
      <c r="H58" s="60" t="n">
        <v>68400</v>
      </c>
      <c r="I58" s="60"/>
      <c r="J58" s="60"/>
    </row>
    <row r="59" s="62" customFormat="true" ht="15.95" hidden="false" customHeight="true" outlineLevel="0" collapsed="false">
      <c r="A59" s="52" t="n">
        <v>213</v>
      </c>
      <c r="B59" s="58" t="s">
        <v>100</v>
      </c>
      <c r="C59" s="58" t="s">
        <v>91</v>
      </c>
      <c r="D59" s="61"/>
      <c r="E59" s="47" t="s">
        <v>128</v>
      </c>
      <c r="F59" s="54" t="n">
        <f aca="false">G59+H59</f>
        <v>32400</v>
      </c>
      <c r="G59" s="60"/>
      <c r="H59" s="60" t="n">
        <v>32400</v>
      </c>
      <c r="I59" s="60"/>
      <c r="J59" s="60"/>
    </row>
    <row r="60" s="62" customFormat="true" ht="15.95" hidden="false" customHeight="true" outlineLevel="0" collapsed="false">
      <c r="A60" s="52" t="n">
        <v>213</v>
      </c>
      <c r="B60" s="58" t="s">
        <v>100</v>
      </c>
      <c r="C60" s="58" t="s">
        <v>91</v>
      </c>
      <c r="D60" s="61"/>
      <c r="E60" s="47" t="s">
        <v>129</v>
      </c>
      <c r="F60" s="54" t="n">
        <f aca="false">G60+H60</f>
        <v>15000</v>
      </c>
      <c r="G60" s="60"/>
      <c r="H60" s="60" t="n">
        <v>15000</v>
      </c>
      <c r="I60" s="60"/>
      <c r="J60" s="60"/>
    </row>
    <row r="61" customFormat="false" ht="15.95" hidden="false" customHeight="true" outlineLevel="0" collapsed="false">
      <c r="A61" s="52" t="n">
        <v>213</v>
      </c>
      <c r="B61" s="55" t="s">
        <v>104</v>
      </c>
      <c r="C61" s="56" t="s">
        <v>100</v>
      </c>
      <c r="D61" s="46"/>
      <c r="E61" s="47" t="s">
        <v>130</v>
      </c>
      <c r="F61" s="54" t="n">
        <f aca="false">G61+H61</f>
        <v>23486</v>
      </c>
      <c r="G61" s="54" t="n">
        <v>23486</v>
      </c>
      <c r="H61" s="46"/>
      <c r="I61" s="46"/>
      <c r="J61" s="46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</row>
    <row r="62" customFormat="false" ht="15.95" hidden="false" customHeight="true" outlineLevel="0" collapsed="false">
      <c r="A62" s="52" t="n">
        <v>213</v>
      </c>
      <c r="B62" s="55" t="s">
        <v>104</v>
      </c>
      <c r="C62" s="56" t="s">
        <v>100</v>
      </c>
      <c r="D62" s="46"/>
      <c r="E62" s="47" t="s">
        <v>131</v>
      </c>
      <c r="F62" s="54" t="n">
        <f aca="false">G62+H62</f>
        <v>114620</v>
      </c>
      <c r="G62" s="54" t="n">
        <v>114620</v>
      </c>
      <c r="H62" s="46"/>
      <c r="I62" s="46"/>
      <c r="J62" s="46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</row>
    <row r="63" customFormat="false" ht="15.95" hidden="false" customHeight="true" outlineLevel="0" collapsed="false">
      <c r="A63" s="52" t="n">
        <v>213</v>
      </c>
      <c r="B63" s="55" t="s">
        <v>104</v>
      </c>
      <c r="C63" s="56" t="s">
        <v>100</v>
      </c>
      <c r="D63" s="46"/>
      <c r="E63" s="47" t="s">
        <v>132</v>
      </c>
      <c r="F63" s="54" t="n">
        <f aca="false">G63+H63</f>
        <v>1051020</v>
      </c>
      <c r="G63" s="54" t="n">
        <v>1051020</v>
      </c>
      <c r="H63" s="46"/>
      <c r="I63" s="46"/>
      <c r="J63" s="46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</row>
    <row r="64" customFormat="false" ht="15.95" hidden="false" customHeight="true" outlineLevel="0" collapsed="false">
      <c r="A64" s="52" t="n">
        <v>213</v>
      </c>
      <c r="B64" s="55" t="s">
        <v>104</v>
      </c>
      <c r="C64" s="56" t="s">
        <v>100</v>
      </c>
      <c r="D64" s="46"/>
      <c r="E64" s="47" t="s">
        <v>133</v>
      </c>
      <c r="F64" s="54" t="n">
        <f aca="false">G64+H64</f>
        <v>990000</v>
      </c>
      <c r="G64" s="54" t="n">
        <v>990000</v>
      </c>
      <c r="H64" s="46"/>
      <c r="I64" s="46"/>
      <c r="J64" s="46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</row>
    <row r="65" customFormat="false" ht="15.95" hidden="false" customHeight="true" outlineLevel="0" collapsed="false">
      <c r="A65" s="52" t="n">
        <v>213</v>
      </c>
      <c r="B65" s="55" t="s">
        <v>104</v>
      </c>
      <c r="C65" s="56" t="s">
        <v>100</v>
      </c>
      <c r="D65" s="46"/>
      <c r="E65" s="47" t="s">
        <v>134</v>
      </c>
      <c r="F65" s="54" t="n">
        <f aca="false">G65+H65</f>
        <v>26400</v>
      </c>
      <c r="G65" s="54" t="n">
        <v>26400</v>
      </c>
      <c r="H65" s="46"/>
      <c r="I65" s="46"/>
      <c r="J65" s="46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</row>
    <row r="66" customFormat="false" ht="15.95" hidden="false" customHeight="true" outlineLevel="0" collapsed="false">
      <c r="A66" s="52" t="n">
        <v>213</v>
      </c>
      <c r="B66" s="55" t="s">
        <v>104</v>
      </c>
      <c r="C66" s="56" t="s">
        <v>100</v>
      </c>
      <c r="D66" s="46"/>
      <c r="E66" s="47" t="s">
        <v>135</v>
      </c>
      <c r="F66" s="54" t="n">
        <f aca="false">G66+H66</f>
        <v>11000</v>
      </c>
      <c r="G66" s="54" t="n">
        <v>11000</v>
      </c>
      <c r="H66" s="46"/>
      <c r="I66" s="46"/>
      <c r="J66" s="46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</row>
    <row r="67" customFormat="false" ht="15.95" hidden="false" customHeight="true" outlineLevel="0" collapsed="false">
      <c r="A67" s="52" t="n">
        <v>215</v>
      </c>
      <c r="B67" s="55" t="s">
        <v>63</v>
      </c>
      <c r="C67" s="56" t="s">
        <v>60</v>
      </c>
      <c r="D67" s="46"/>
      <c r="E67" s="47" t="s">
        <v>137</v>
      </c>
      <c r="F67" s="54" t="n">
        <f aca="false">G67+H67</f>
        <v>10000</v>
      </c>
      <c r="G67" s="54" t="n">
        <v>10000</v>
      </c>
      <c r="H67" s="46"/>
      <c r="I67" s="46"/>
      <c r="J67" s="46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</row>
    <row r="68" customFormat="false" ht="15.95" hidden="false" customHeight="true" outlineLevel="0" collapsed="false">
      <c r="A68" s="52" t="n">
        <v>215</v>
      </c>
      <c r="B68" s="55" t="s">
        <v>63</v>
      </c>
      <c r="C68" s="56" t="s">
        <v>60</v>
      </c>
      <c r="D68" s="46"/>
      <c r="E68" s="47" t="s">
        <v>138</v>
      </c>
      <c r="F68" s="54" t="n">
        <f aca="false">G68+H68</f>
        <v>869</v>
      </c>
      <c r="G68" s="54" t="n">
        <v>869</v>
      </c>
      <c r="H68" s="46"/>
      <c r="I68" s="46"/>
      <c r="J68" s="46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</row>
    <row r="69" customFormat="false" ht="15.95" hidden="false" customHeight="true" outlineLevel="0" collapsed="false">
      <c r="A69" s="52" t="n">
        <v>215</v>
      </c>
      <c r="B69" s="55" t="s">
        <v>63</v>
      </c>
      <c r="C69" s="56" t="s">
        <v>60</v>
      </c>
      <c r="D69" s="46"/>
      <c r="E69" s="47" t="s">
        <v>139</v>
      </c>
      <c r="F69" s="54" t="n">
        <f aca="false">G69+H69</f>
        <v>31068</v>
      </c>
      <c r="G69" s="54" t="n">
        <v>31068</v>
      </c>
      <c r="H69" s="46"/>
      <c r="I69" s="46"/>
      <c r="J69" s="46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</row>
    <row r="70" customFormat="false" ht="15.95" hidden="false" customHeight="true" outlineLevel="0" collapsed="false">
      <c r="A70" s="52" t="n">
        <v>215</v>
      </c>
      <c r="B70" s="55" t="s">
        <v>63</v>
      </c>
      <c r="C70" s="56" t="s">
        <v>60</v>
      </c>
      <c r="D70" s="46"/>
      <c r="E70" s="47" t="s">
        <v>140</v>
      </c>
      <c r="F70" s="54" t="n">
        <f aca="false">G70+H70</f>
        <v>24480</v>
      </c>
      <c r="G70" s="54" t="n">
        <v>24480</v>
      </c>
      <c r="H70" s="46"/>
      <c r="I70" s="46"/>
      <c r="J70" s="46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</row>
    <row r="71" customFormat="false" ht="15.95" hidden="false" customHeight="true" outlineLevel="0" collapsed="false">
      <c r="A71" s="52" t="n">
        <v>215</v>
      </c>
      <c r="B71" s="55" t="s">
        <v>63</v>
      </c>
      <c r="C71" s="56" t="s">
        <v>60</v>
      </c>
      <c r="D71" s="46"/>
      <c r="E71" s="47" t="s">
        <v>141</v>
      </c>
      <c r="F71" s="54" t="n">
        <f aca="false">G71+H71</f>
        <v>4140</v>
      </c>
      <c r="G71" s="54" t="n">
        <v>4140</v>
      </c>
      <c r="H71" s="46"/>
      <c r="I71" s="46"/>
      <c r="J71" s="46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</row>
    <row r="72" customFormat="false" ht="15.95" hidden="false" customHeight="true" outlineLevel="0" collapsed="false">
      <c r="A72" s="52" t="n">
        <v>221</v>
      </c>
      <c r="B72" s="55" t="s">
        <v>74</v>
      </c>
      <c r="C72" s="56" t="s">
        <v>60</v>
      </c>
      <c r="D72" s="46"/>
      <c r="E72" s="47" t="s">
        <v>143</v>
      </c>
      <c r="F72" s="54" t="n">
        <f aca="false">G72+H72</f>
        <v>76679</v>
      </c>
      <c r="G72" s="54" t="n">
        <v>76679</v>
      </c>
      <c r="H72" s="46"/>
      <c r="I72" s="46"/>
      <c r="J72" s="46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870138888888889" bottom="0.79027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5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7" customFormat="true" ht="37.5" hidden="false" customHeight="true" outlineLevel="0" collapsed="false">
      <c r="A5" s="53" t="s">
        <v>5</v>
      </c>
      <c r="B5" s="63" t="s">
        <v>6</v>
      </c>
      <c r="C5" s="53" t="s">
        <v>5</v>
      </c>
      <c r="D5" s="53" t="s">
        <v>34</v>
      </c>
      <c r="E5" s="64" t="s">
        <v>157</v>
      </c>
      <c r="F5" s="65" t="s">
        <v>158</v>
      </c>
      <c r="G5" s="53" t="s">
        <v>159</v>
      </c>
      <c r="H5" s="65" t="s">
        <v>160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</row>
    <row r="6" customFormat="false" ht="25.15" hidden="false" customHeight="true" outlineLevel="0" collapsed="false">
      <c r="A6" s="68" t="s">
        <v>161</v>
      </c>
      <c r="B6" s="69" t="n">
        <v>5472581</v>
      </c>
      <c r="C6" s="70" t="s">
        <v>162</v>
      </c>
      <c r="D6" s="69" t="n">
        <v>5472581</v>
      </c>
      <c r="E6" s="69" t="n">
        <v>5472581</v>
      </c>
      <c r="F6" s="69"/>
      <c r="G6" s="69"/>
      <c r="H6" s="6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8" t="s">
        <v>163</v>
      </c>
      <c r="B7" s="69" t="n">
        <v>5472581</v>
      </c>
      <c r="C7" s="12" t="s">
        <v>164</v>
      </c>
      <c r="D7" s="14" t="n">
        <v>1549180</v>
      </c>
      <c r="E7" s="13" t="n">
        <v>1549180</v>
      </c>
      <c r="F7" s="13"/>
      <c r="G7" s="13"/>
      <c r="H7" s="69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8" t="s">
        <v>165</v>
      </c>
      <c r="B8" s="69"/>
      <c r="C8" s="12" t="s">
        <v>166</v>
      </c>
      <c r="D8" s="14" t="n">
        <v>162557</v>
      </c>
      <c r="E8" s="13" t="n">
        <v>162557</v>
      </c>
      <c r="F8" s="13"/>
      <c r="G8" s="13"/>
      <c r="H8" s="69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8" t="s">
        <v>167</v>
      </c>
      <c r="B9" s="13"/>
      <c r="C9" s="12" t="s">
        <v>168</v>
      </c>
      <c r="D9" s="14" t="n">
        <v>323046</v>
      </c>
      <c r="E9" s="13" t="n">
        <v>323046</v>
      </c>
      <c r="F9" s="13"/>
      <c r="G9" s="13"/>
      <c r="H9" s="69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8" t="s">
        <v>169</v>
      </c>
      <c r="B10" s="71"/>
      <c r="C10" s="12" t="s">
        <v>170</v>
      </c>
      <c r="D10" s="14" t="n">
        <v>127778</v>
      </c>
      <c r="E10" s="13" t="n">
        <v>127778</v>
      </c>
      <c r="F10" s="13"/>
      <c r="G10" s="13"/>
      <c r="H10" s="69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8" t="s">
        <v>163</v>
      </c>
      <c r="B11" s="69"/>
      <c r="C11" s="12" t="s">
        <v>171</v>
      </c>
      <c r="D11" s="14" t="n">
        <v>115816</v>
      </c>
      <c r="E11" s="13" t="n">
        <v>115816</v>
      </c>
      <c r="F11" s="13"/>
      <c r="G11" s="13"/>
      <c r="H11" s="6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8" t="s">
        <v>165</v>
      </c>
      <c r="B12" s="69"/>
      <c r="C12" s="12" t="s">
        <v>172</v>
      </c>
      <c r="D12" s="14" t="n">
        <v>3046968</v>
      </c>
      <c r="E12" s="13" t="n">
        <v>3046968</v>
      </c>
      <c r="F12" s="13"/>
      <c r="G12" s="13"/>
      <c r="H12" s="6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8" t="s">
        <v>167</v>
      </c>
      <c r="B13" s="69"/>
      <c r="C13" s="12" t="s">
        <v>173</v>
      </c>
      <c r="D13" s="72" t="n">
        <v>70557</v>
      </c>
      <c r="E13" s="13" t="n">
        <v>70557</v>
      </c>
      <c r="F13" s="13"/>
      <c r="G13" s="13"/>
      <c r="H13" s="69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8" t="s">
        <v>174</v>
      </c>
      <c r="B14" s="13"/>
      <c r="C14" s="12" t="s">
        <v>175</v>
      </c>
      <c r="D14" s="72" t="n">
        <v>76679</v>
      </c>
      <c r="E14" s="13" t="n">
        <v>76679</v>
      </c>
      <c r="F14" s="13"/>
      <c r="G14" s="13"/>
      <c r="H14" s="69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3"/>
      <c r="B15" s="74"/>
      <c r="C15" s="75" t="s">
        <v>176</v>
      </c>
      <c r="D15" s="72"/>
      <c r="E15" s="13"/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12"/>
      <c r="B16" s="13"/>
      <c r="C16" s="12" t="s">
        <v>177</v>
      </c>
      <c r="D16" s="72"/>
      <c r="E16" s="13"/>
      <c r="F16" s="13"/>
      <c r="G16" s="13"/>
      <c r="H16" s="1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6"/>
      <c r="C17" s="12"/>
      <c r="D17" s="14"/>
      <c r="E17" s="14"/>
      <c r="F17" s="14"/>
      <c r="G17" s="14"/>
      <c r="H17" s="7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20.25" hidden="false" customHeight="true" outlineLevel="0" collapsed="false">
      <c r="A18" s="9" t="s">
        <v>29</v>
      </c>
      <c r="B18" s="16" t="n">
        <v>5472581</v>
      </c>
      <c r="C18" s="9" t="s">
        <v>30</v>
      </c>
      <c r="D18" s="14" t="n">
        <v>5472581</v>
      </c>
      <c r="E18" s="14" t="n">
        <v>5472581</v>
      </c>
      <c r="F18" s="14"/>
      <c r="G18" s="14"/>
      <c r="H18" s="1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17"/>
      <c r="B19" s="18"/>
      <c r="C19" s="19"/>
      <c r="D19" s="19"/>
      <c r="E19" s="19"/>
      <c r="F19" s="19"/>
      <c r="G19" s="19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false" showRowColHeaders="true" showZeros="false" rightToLeft="false" tabSelected="true" showOutlineSymbols="true" defaultGridColor="true" view="normal" topLeftCell="BI1" colorId="64" zoomScale="100" zoomScaleNormal="100" zoomScalePageLayoutView="100" workbookViewId="0">
      <pane xSplit="0" ySplit="6" topLeftCell="BM7" activePane="bottomLeft" state="frozen"/>
      <selection pane="topLeft" activeCell="BI1" activeCellId="0" sqref="BI1"/>
      <selection pane="bottomLeft" activeCell="CJ16" activeCellId="0" sqref="CJ16"/>
    </sheetView>
  </sheetViews>
  <sheetFormatPr defaultColWidth="6.87109375" defaultRowHeight="17.25" zeroHeight="false" outlineLevelRow="0" outlineLevelCol="0"/>
  <cols>
    <col collapsed="false" customWidth="true" hidden="false" outlineLevel="0" max="1" min="1" style="77" width="3.24"/>
    <col collapsed="false" customWidth="true" hidden="false" outlineLevel="0" max="2" min="2" style="78" width="2.5"/>
    <col collapsed="false" customWidth="true" hidden="false" outlineLevel="0" max="3" min="3" style="78" width="3.12"/>
    <col collapsed="false" customWidth="true" hidden="false" outlineLevel="0" max="4" min="4" style="77" width="5.11"/>
    <col collapsed="false" customWidth="true" hidden="false" outlineLevel="0" max="5" min="5" style="77" width="24.24"/>
    <col collapsed="false" customWidth="true" hidden="false" outlineLevel="0" max="8" min="6" style="77" width="8.99"/>
    <col collapsed="false" customWidth="true" hidden="false" outlineLevel="0" max="9" min="9" style="77" width="10.62"/>
    <col collapsed="false" customWidth="true" hidden="false" outlineLevel="0" max="10" min="10" style="77" width="5.24"/>
    <col collapsed="false" customWidth="true" hidden="false" outlineLevel="0" max="11" min="11" style="77" width="8.99"/>
    <col collapsed="false" customWidth="true" hidden="false" outlineLevel="0" max="13" min="12" style="77" width="7.62"/>
    <col collapsed="false" customWidth="true" hidden="false" outlineLevel="0" max="14" min="14" style="77" width="7.87"/>
    <col collapsed="false" customWidth="true" hidden="false" outlineLevel="0" max="15" min="15" style="77" width="6.75"/>
    <col collapsed="false" customWidth="true" hidden="false" outlineLevel="0" max="17" min="16" style="77" width="7.62"/>
    <col collapsed="false" customWidth="true" hidden="false" outlineLevel="0" max="18" min="18" style="77" width="4.75"/>
    <col collapsed="false" customWidth="true" hidden="false" outlineLevel="0" max="19" min="19" style="77" width="3.87"/>
    <col collapsed="false" customWidth="true" hidden="false" outlineLevel="0" max="20" min="20" style="77" width="5.11"/>
    <col collapsed="false" customWidth="true" hidden="false" outlineLevel="0" max="21" min="21" style="77" width="7.62"/>
    <col collapsed="false" customWidth="true" hidden="false" outlineLevel="0" max="23" min="22" style="77" width="4.75"/>
    <col collapsed="false" customWidth="true" hidden="false" outlineLevel="0" max="24" min="24" style="77" width="4.37"/>
    <col collapsed="false" customWidth="true" hidden="false" outlineLevel="0" max="25" min="25" style="77" width="6.12"/>
    <col collapsed="false" customWidth="true" hidden="false" outlineLevel="0" max="26" min="26" style="77" width="6.36"/>
    <col collapsed="false" customWidth="true" hidden="false" outlineLevel="0" max="27" min="27" style="77" width="6.75"/>
    <col collapsed="false" customWidth="true" hidden="false" outlineLevel="0" max="31" min="28" style="77" width="7.74"/>
    <col collapsed="false" customWidth="true" hidden="false" outlineLevel="0" max="32" min="32" style="77" width="5.74"/>
    <col collapsed="false" customWidth="true" hidden="false" outlineLevel="0" max="33" min="33" style="77" width="2.87"/>
    <col collapsed="false" customWidth="true" hidden="false" outlineLevel="0" max="34" min="34" style="77" width="4.37"/>
    <col collapsed="false" customWidth="false" hidden="false" outlineLevel="0" max="36" min="35" style="77" width="6.87"/>
    <col collapsed="false" customWidth="true" hidden="false" outlineLevel="0" max="37" min="37" style="77" width="4.12"/>
    <col collapsed="false" customWidth="false" hidden="false" outlineLevel="0" max="38" min="38" style="77" width="6.87"/>
    <col collapsed="false" customWidth="true" hidden="false" outlineLevel="0" max="39" min="39" style="77" width="4.75"/>
    <col collapsed="false" customWidth="true" hidden="false" outlineLevel="0" max="40" min="40" style="77" width="5.62"/>
    <col collapsed="false" customWidth="true" hidden="false" outlineLevel="0" max="42" min="41" style="77" width="5.11"/>
    <col collapsed="false" customWidth="true" hidden="false" outlineLevel="0" max="43" min="43" style="77" width="4.62"/>
    <col collapsed="false" customWidth="true" hidden="false" outlineLevel="0" max="44" min="44" style="77" width="3.75"/>
    <col collapsed="false" customWidth="true" hidden="false" outlineLevel="0" max="45" min="45" style="77" width="5.74"/>
    <col collapsed="false" customWidth="true" hidden="false" outlineLevel="0" max="46" min="46" style="77" width="5.87"/>
    <col collapsed="false" customWidth="true" hidden="false" outlineLevel="0" max="47" min="47" style="77" width="3.62"/>
    <col collapsed="false" customWidth="false" hidden="false" outlineLevel="0" max="48" min="48" style="77" width="6.87"/>
    <col collapsed="false" customWidth="true" hidden="false" outlineLevel="0" max="51" min="49" style="77" width="4.87"/>
    <col collapsed="false" customWidth="true" hidden="false" outlineLevel="0" max="57" min="52" style="77" width="5.99"/>
    <col collapsed="false" customWidth="false" hidden="false" outlineLevel="0" max="58" min="58" style="77" width="6.87"/>
    <col collapsed="false" customWidth="true" hidden="false" outlineLevel="0" max="61" min="59" style="77" width="7.5"/>
    <col collapsed="false" customWidth="true" hidden="false" outlineLevel="0" max="68" min="62" style="77" width="3.5"/>
    <col collapsed="false" customWidth="true" hidden="false" outlineLevel="0" max="69" min="69" style="77" width="4.24"/>
    <col collapsed="false" customWidth="true" hidden="false" outlineLevel="0" max="70" min="70" style="77" width="3.36"/>
    <col collapsed="false" customWidth="true" hidden="false" outlineLevel="0" max="72" min="71" style="77" width="5.5"/>
    <col collapsed="false" customWidth="true" hidden="false" outlineLevel="0" max="73" min="73" style="77" width="2.74"/>
    <col collapsed="false" customWidth="true" hidden="false" outlineLevel="0" max="76" min="74" style="77" width="6.75"/>
    <col collapsed="false" customWidth="true" hidden="false" outlineLevel="0" max="79" min="77" style="77" width="5.62"/>
    <col collapsed="false" customWidth="true" hidden="false" outlineLevel="0" max="80" min="80" style="77" width="5.99"/>
    <col collapsed="false" customWidth="true" hidden="false" outlineLevel="0" max="81" min="81" style="77" width="4.37"/>
    <col collapsed="false" customWidth="false" hidden="false" outlineLevel="0" max="83" min="82" style="77" width="6.87"/>
    <col collapsed="false" customWidth="true" hidden="false" outlineLevel="0" max="86" min="84" style="77" width="5.99"/>
    <col collapsed="false" customWidth="true" hidden="false" outlineLevel="0" max="87" min="87" style="77" width="6.12"/>
    <col collapsed="false" customWidth="true" hidden="false" outlineLevel="0" max="88" min="88" style="77" width="3.24"/>
    <col collapsed="false" customWidth="true" hidden="false" outlineLevel="0" max="89" min="89" style="77" width="7.87"/>
    <col collapsed="false" customWidth="true" hidden="false" outlineLevel="0" max="90" min="90" style="77" width="3.99"/>
    <col collapsed="false" customWidth="true" hidden="false" outlineLevel="0" max="91" min="91" style="77" width="6.5"/>
    <col collapsed="false" customWidth="true" hidden="false" outlineLevel="0" max="92" min="92" style="77" width="8.99"/>
    <col collapsed="false" customWidth="true" hidden="false" outlineLevel="0" max="93" min="93" style="77" width="7.62"/>
    <col collapsed="false" customWidth="true" hidden="false" outlineLevel="0" max="94" min="94" style="77" width="4.24"/>
    <col collapsed="false" customWidth="true" hidden="false" outlineLevel="0" max="97" min="95" style="77" width="2.5"/>
    <col collapsed="false" customWidth="true" hidden="false" outlineLevel="0" max="98" min="98" style="77" width="3.75"/>
    <col collapsed="false" customWidth="true" hidden="false" outlineLevel="0" max="99" min="99" style="77" width="5.62"/>
    <col collapsed="false" customWidth="false" hidden="false" outlineLevel="0" max="103" min="100" style="77" width="6.87"/>
    <col collapsed="false" customWidth="true" hidden="false" outlineLevel="0" max="104" min="104" style="77" width="4.12"/>
    <col collapsed="false" customWidth="false" hidden="false" outlineLevel="0" max="106" min="105" style="77" width="6.87"/>
    <col collapsed="false" customWidth="true" hidden="false" outlineLevel="0" max="107" min="107" style="77" width="8.74"/>
    <col collapsed="false" customWidth="true" hidden="false" outlineLevel="0" max="109" min="108" style="77" width="8.62"/>
    <col collapsed="false" customWidth="false" hidden="false" outlineLevel="0" max="111" min="110" style="77" width="6.87"/>
    <col collapsed="false" customWidth="true" hidden="false" outlineLevel="0" max="112" min="112" style="77" width="3.24"/>
    <col collapsed="false" customWidth="true" hidden="false" outlineLevel="0" max="113" min="113" style="77" width="3.62"/>
    <col collapsed="false" customWidth="true" hidden="false" outlineLevel="0" max="115" min="114" style="77" width="4.99"/>
    <col collapsed="false" customWidth="true" hidden="false" outlineLevel="0" max="116" min="116" style="77" width="3.75"/>
    <col collapsed="false" customWidth="true" hidden="false" outlineLevel="0" max="117" min="117" style="77" width="4.99"/>
    <col collapsed="false" customWidth="true" hidden="false" outlineLevel="0" max="118" min="118" style="77" width="3.24"/>
    <col collapsed="false" customWidth="false" hidden="false" outlineLevel="0" max="119" min="119" style="77" width="6.87"/>
    <col collapsed="false" customWidth="true" hidden="false" outlineLevel="0" max="121" min="120" style="77" width="4.5"/>
    <col collapsed="false" customWidth="true" hidden="false" outlineLevel="0" max="122" min="122" style="77" width="3.12"/>
    <col collapsed="false" customWidth="true" hidden="false" outlineLevel="0" max="123" min="123" style="77" width="6.36"/>
    <col collapsed="false" customWidth="true" hidden="false" outlineLevel="0" max="124" min="124" style="77" width="5.99"/>
    <col collapsed="false" customWidth="true" hidden="false" outlineLevel="0" max="125" min="125" style="77" width="5.5"/>
    <col collapsed="false" customWidth="false" hidden="false" outlineLevel="0" max="128" min="126" style="77" width="6.87"/>
    <col collapsed="false" customWidth="true" hidden="false" outlineLevel="0" max="130" min="129" style="77" width="6.99"/>
    <col collapsed="false" customWidth="true" hidden="false" outlineLevel="0" max="131" min="131" style="77" width="8.99"/>
    <col collapsed="false" customWidth="true" hidden="false" outlineLevel="0" max="132" min="132" style="77" width="7.24"/>
    <col collapsed="false" customWidth="true" hidden="false" outlineLevel="0" max="133" min="133" style="77" width="3.62"/>
    <col collapsed="false" customWidth="true" hidden="false" outlineLevel="0" max="134" min="134" style="77" width="7.5"/>
    <col collapsed="false" customWidth="true" hidden="false" outlineLevel="0" max="136" min="135" style="77" width="8.99"/>
    <col collapsed="false" customWidth="true" hidden="false" outlineLevel="0" max="137" min="137" style="77" width="6.75"/>
    <col collapsed="false" customWidth="true" hidden="false" outlineLevel="0" max="138" min="138" style="77" width="2.99"/>
    <col collapsed="false" customWidth="true" hidden="false" outlineLevel="0" max="139" min="139" style="77" width="6.75"/>
    <col collapsed="false" customWidth="true" hidden="false" outlineLevel="0" max="141" min="140" style="77" width="8.99"/>
    <col collapsed="false" customWidth="true" hidden="false" outlineLevel="0" max="143" min="142" style="77" width="4.12"/>
    <col collapsed="false" customWidth="true" hidden="false" outlineLevel="0" max="144" min="144" style="77" width="3.24"/>
    <col collapsed="false" customWidth="true" hidden="false" outlineLevel="0" max="145" min="145" style="77" width="3.5"/>
    <col collapsed="false" customWidth="true" hidden="false" outlineLevel="0" max="147" min="146" style="77" width="8.99"/>
    <col collapsed="false" customWidth="true" hidden="false" outlineLevel="0" max="148" min="148" style="77" width="5.11"/>
    <col collapsed="false" customWidth="true" hidden="false" outlineLevel="0" max="149" min="149" style="77" width="8.99"/>
    <col collapsed="false" customWidth="true" hidden="false" outlineLevel="0" max="150" min="150" style="77" width="3.24"/>
    <col collapsed="false" customWidth="true" hidden="false" outlineLevel="0" max="151" min="151" style="77" width="8.99"/>
    <col collapsed="false" customWidth="true" hidden="false" outlineLevel="0" max="152" min="152" style="77" width="6.62"/>
    <col collapsed="false" customWidth="true" hidden="false" outlineLevel="0" max="154" min="153" style="77" width="8.99"/>
    <col collapsed="false" customWidth="false" hidden="false" outlineLevel="0" max="155" min="155" style="77" width="6.87"/>
    <col collapsed="false" customWidth="true" hidden="false" outlineLevel="0" max="156" min="156" style="77" width="8.5"/>
    <col collapsed="false" customWidth="true" hidden="false" outlineLevel="0" max="157" min="157" style="77" width="5.99"/>
    <col collapsed="false" customWidth="true" hidden="false" outlineLevel="0" max="158" min="158" style="77" width="3.5"/>
    <col collapsed="false" customWidth="true" hidden="false" outlineLevel="0" max="160" min="159" style="77" width="5.11"/>
    <col collapsed="false" customWidth="true" hidden="false" outlineLevel="0" max="161" min="161" style="77" width="3.5"/>
    <col collapsed="false" customWidth="true" hidden="false" outlineLevel="0" max="165" min="162" style="77" width="5.11"/>
    <col collapsed="false" customWidth="true" hidden="false" outlineLevel="0" max="166" min="166" style="77" width="3.36"/>
    <col collapsed="false" customWidth="false" hidden="false" outlineLevel="0" max="167" min="167" style="77" width="6.87"/>
    <col collapsed="false" customWidth="true" hidden="false" outlineLevel="0" max="168" min="168" style="77" width="2.99"/>
    <col collapsed="false" customWidth="true" hidden="false" outlineLevel="0" max="169" min="169" style="77" width="5.24"/>
    <col collapsed="false" customWidth="false" hidden="false" outlineLevel="0" max="171" min="170" style="77" width="6.87"/>
    <col collapsed="false" customWidth="true" hidden="false" outlineLevel="0" max="172" min="172" style="77" width="5.36"/>
    <col collapsed="false" customWidth="false" hidden="false" outlineLevel="0" max="173" min="173" style="77" width="6.87"/>
    <col collapsed="false" customWidth="true" hidden="false" outlineLevel="0" max="174" min="174" style="77" width="2.99"/>
    <col collapsed="false" customWidth="false" hidden="false" outlineLevel="0" max="175" min="175" style="77" width="6.87"/>
    <col collapsed="false" customWidth="true" hidden="false" outlineLevel="0" max="178" min="176" style="77" width="4.75"/>
    <col collapsed="false" customWidth="true" hidden="false" outlineLevel="0" max="179" min="179" style="77" width="3.12"/>
    <col collapsed="false" customWidth="false" hidden="false" outlineLevel="0" max="180" min="180" style="77" width="6.87"/>
    <col collapsed="false" customWidth="true" hidden="false" outlineLevel="0" max="183" min="181" style="77" width="3.75"/>
    <col collapsed="false" customWidth="false" hidden="false" outlineLevel="0" max="184" min="184" style="77" width="6.87"/>
    <col collapsed="false" customWidth="true" hidden="false" outlineLevel="0" max="186" min="185" style="77" width="4.87"/>
    <col collapsed="false" customWidth="true" hidden="false" outlineLevel="0" max="187" min="187" style="77" width="5.74"/>
    <col collapsed="false" customWidth="false" hidden="false" outlineLevel="0" max="188" min="188" style="77" width="6.87"/>
    <col collapsed="false" customWidth="true" hidden="false" outlineLevel="0" max="190" min="189" style="77" width="4.62"/>
    <col collapsed="false" customWidth="true" hidden="false" outlineLevel="0" max="191" min="191" style="77" width="2.87"/>
    <col collapsed="false" customWidth="true" hidden="false" outlineLevel="0" max="193" min="192" style="77" width="4.37"/>
    <col collapsed="false" customWidth="true" hidden="false" outlineLevel="0" max="194" min="194" style="77" width="3.12"/>
    <col collapsed="false" customWidth="true" hidden="false" outlineLevel="0" max="195" min="195" style="77" width="4.37"/>
    <col collapsed="false" customWidth="true" hidden="false" outlineLevel="0" max="196" min="196" style="77" width="5.74"/>
    <col collapsed="false" customWidth="true" hidden="false" outlineLevel="0" max="197" min="197" style="77" width="3.5"/>
    <col collapsed="false" customWidth="true" hidden="false" outlineLevel="0" max="199" min="198" style="77" width="4.37"/>
    <col collapsed="false" customWidth="true" hidden="false" outlineLevel="0" max="200" min="200" style="77" width="2.62"/>
    <col collapsed="false" customWidth="true" hidden="false" outlineLevel="0" max="201" min="201" style="77" width="5.99"/>
    <col collapsed="false" customWidth="true" hidden="false" outlineLevel="0" max="202" min="202" style="77" width="6.62"/>
    <col collapsed="false" customWidth="true" hidden="false" outlineLevel="0" max="203" min="203" style="77" width="2.5"/>
    <col collapsed="false" customWidth="true" hidden="false" outlineLevel="0" max="204" min="204" style="77" width="3.75"/>
    <col collapsed="false" customWidth="true" hidden="false" outlineLevel="0" max="205" min="205" style="77" width="5.24"/>
    <col collapsed="false" customWidth="true" hidden="false" outlineLevel="0" max="206" min="206" style="77" width="8.99"/>
    <col collapsed="false" customWidth="true" hidden="false" outlineLevel="0" max="207" min="207" style="77" width="3.62"/>
    <col collapsed="false" customWidth="true" hidden="false" outlineLevel="0" max="208" min="208" style="77" width="8.99"/>
    <col collapsed="false" customWidth="false" hidden="false" outlineLevel="0" max="257" min="209" style="77" width="6.87"/>
  </cols>
  <sheetData>
    <row r="1" customFormat="false" ht="15" hidden="false" customHeight="true" outlineLevel="0" collapsed="false">
      <c r="A1" s="79" t="s">
        <v>1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</row>
    <row r="2" customFormat="false" ht="1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</row>
    <row r="3" customFormat="false" ht="15" hidden="false" customHeight="true" outlineLevel="0" collapsed="false">
      <c r="A3" s="81" t="s">
        <v>33</v>
      </c>
      <c r="B3" s="81"/>
      <c r="C3" s="81"/>
      <c r="D3" s="81"/>
      <c r="E3" s="81"/>
      <c r="F3" s="82" t="s">
        <v>179</v>
      </c>
      <c r="G3" s="82"/>
      <c r="H3" s="82"/>
      <c r="I3" s="82"/>
      <c r="J3" s="82"/>
      <c r="K3" s="81" t="s">
        <v>180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 t="s">
        <v>181</v>
      </c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3" t="s">
        <v>182</v>
      </c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4" t="s">
        <v>183</v>
      </c>
      <c r="FC3" s="84"/>
      <c r="FD3" s="84"/>
      <c r="FE3" s="81" t="s">
        <v>184</v>
      </c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 t="s">
        <v>185</v>
      </c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 t="s">
        <v>186</v>
      </c>
      <c r="GJ3" s="81"/>
      <c r="GK3" s="81"/>
      <c r="GL3" s="81" t="s">
        <v>187</v>
      </c>
      <c r="GM3" s="81"/>
      <c r="GN3" s="81"/>
      <c r="GO3" s="81"/>
      <c r="GP3" s="81"/>
      <c r="GQ3" s="81"/>
      <c r="GR3" s="81" t="s">
        <v>188</v>
      </c>
      <c r="GS3" s="81"/>
      <c r="GT3" s="81"/>
      <c r="GU3" s="81" t="s">
        <v>189</v>
      </c>
      <c r="GV3" s="81"/>
      <c r="GW3" s="81"/>
      <c r="GX3" s="81"/>
      <c r="GY3" s="81"/>
    </row>
    <row r="4" customFormat="false" ht="15" hidden="false" customHeight="true" outlineLevel="0" collapsed="false">
      <c r="A4" s="81" t="s">
        <v>44</v>
      </c>
      <c r="B4" s="81"/>
      <c r="C4" s="81"/>
      <c r="D4" s="81" t="s">
        <v>45</v>
      </c>
      <c r="E4" s="81" t="s">
        <v>46</v>
      </c>
      <c r="F4" s="81" t="s">
        <v>34</v>
      </c>
      <c r="G4" s="81" t="s">
        <v>190</v>
      </c>
      <c r="H4" s="81"/>
      <c r="I4" s="81"/>
      <c r="J4" s="81"/>
      <c r="K4" s="81" t="s">
        <v>34</v>
      </c>
      <c r="L4" s="81" t="s">
        <v>191</v>
      </c>
      <c r="M4" s="81"/>
      <c r="N4" s="81"/>
      <c r="O4" s="81"/>
      <c r="P4" s="81" t="s">
        <v>192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 t="s">
        <v>193</v>
      </c>
      <c r="AH4" s="81" t="s">
        <v>194</v>
      </c>
      <c r="AI4" s="81" t="s">
        <v>195</v>
      </c>
      <c r="AJ4" s="81" t="s">
        <v>196</v>
      </c>
      <c r="AK4" s="81" t="s">
        <v>197</v>
      </c>
      <c r="AL4" s="81" t="s">
        <v>198</v>
      </c>
      <c r="AM4" s="81" t="s">
        <v>199</v>
      </c>
      <c r="AN4" s="81" t="s">
        <v>200</v>
      </c>
      <c r="AO4" s="81"/>
      <c r="AP4" s="81"/>
      <c r="AQ4" s="81"/>
      <c r="AR4" s="81"/>
      <c r="AS4" s="81"/>
      <c r="AT4" s="81" t="s">
        <v>201</v>
      </c>
      <c r="AU4" s="81" t="s">
        <v>202</v>
      </c>
      <c r="AV4" s="81" t="s">
        <v>203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 t="s">
        <v>34</v>
      </c>
      <c r="BH4" s="81" t="s">
        <v>204</v>
      </c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 t="s">
        <v>205</v>
      </c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 t="s">
        <v>34</v>
      </c>
      <c r="DH4" s="81" t="s">
        <v>206</v>
      </c>
      <c r="DI4" s="81"/>
      <c r="DJ4" s="81"/>
      <c r="DK4" s="81"/>
      <c r="DL4" s="81"/>
      <c r="DM4" s="81"/>
      <c r="DN4" s="81" t="s">
        <v>207</v>
      </c>
      <c r="DO4" s="81"/>
      <c r="DP4" s="81"/>
      <c r="DQ4" s="81"/>
      <c r="DR4" s="81"/>
      <c r="DS4" s="81" t="s">
        <v>208</v>
      </c>
      <c r="DT4" s="81"/>
      <c r="DU4" s="81"/>
      <c r="DV4" s="81"/>
      <c r="DW4" s="81"/>
      <c r="DX4" s="81"/>
      <c r="DY4" s="81"/>
      <c r="DZ4" s="81"/>
      <c r="EA4" s="81"/>
      <c r="EB4" s="81"/>
      <c r="EC4" s="81" t="s">
        <v>209</v>
      </c>
      <c r="ED4" s="81"/>
      <c r="EE4" s="81"/>
      <c r="EF4" s="81"/>
      <c r="EG4" s="81"/>
      <c r="EH4" s="81" t="s">
        <v>210</v>
      </c>
      <c r="EI4" s="81"/>
      <c r="EJ4" s="81"/>
      <c r="EK4" s="81"/>
      <c r="EL4" s="81"/>
      <c r="EM4" s="81"/>
      <c r="EN4" s="81" t="s">
        <v>211</v>
      </c>
      <c r="EO4" s="81" t="s">
        <v>212</v>
      </c>
      <c r="EP4" s="81"/>
      <c r="EQ4" s="81"/>
      <c r="ER4" s="81"/>
      <c r="ES4" s="81" t="s">
        <v>213</v>
      </c>
      <c r="ET4" s="81" t="s">
        <v>214</v>
      </c>
      <c r="EU4" s="81"/>
      <c r="EV4" s="81"/>
      <c r="EW4" s="81"/>
      <c r="EX4" s="81"/>
      <c r="EY4" s="81"/>
      <c r="EZ4" s="81"/>
      <c r="FA4" s="81"/>
      <c r="FB4" s="81" t="s">
        <v>34</v>
      </c>
      <c r="FC4" s="81" t="s">
        <v>215</v>
      </c>
      <c r="FD4" s="81" t="s">
        <v>216</v>
      </c>
      <c r="FE4" s="81" t="s">
        <v>34</v>
      </c>
      <c r="FF4" s="81" t="s">
        <v>217</v>
      </c>
      <c r="FG4" s="81" t="s">
        <v>218</v>
      </c>
      <c r="FH4" s="81" t="s">
        <v>219</v>
      </c>
      <c r="FI4" s="81" t="s">
        <v>220</v>
      </c>
      <c r="FJ4" s="81" t="s">
        <v>221</v>
      </c>
      <c r="FK4" s="81" t="s">
        <v>222</v>
      </c>
      <c r="FL4" s="81" t="s">
        <v>223</v>
      </c>
      <c r="FM4" s="81" t="s">
        <v>224</v>
      </c>
      <c r="FN4" s="81" t="s">
        <v>225</v>
      </c>
      <c r="FO4" s="81" t="s">
        <v>226</v>
      </c>
      <c r="FP4" s="81" t="s">
        <v>227</v>
      </c>
      <c r="FQ4" s="81" t="s">
        <v>228</v>
      </c>
      <c r="FR4" s="81" t="s">
        <v>34</v>
      </c>
      <c r="FS4" s="81" t="s">
        <v>217</v>
      </c>
      <c r="FT4" s="81" t="s">
        <v>218</v>
      </c>
      <c r="FU4" s="81" t="s">
        <v>219</v>
      </c>
      <c r="FV4" s="81" t="s">
        <v>220</v>
      </c>
      <c r="FW4" s="81" t="s">
        <v>221</v>
      </c>
      <c r="FX4" s="81" t="s">
        <v>222</v>
      </c>
      <c r="FY4" s="81" t="s">
        <v>223</v>
      </c>
      <c r="FZ4" s="81" t="s">
        <v>229</v>
      </c>
      <c r="GA4" s="81" t="s">
        <v>230</v>
      </c>
      <c r="GB4" s="81" t="s">
        <v>231</v>
      </c>
      <c r="GC4" s="81" t="s">
        <v>232</v>
      </c>
      <c r="GD4" s="81" t="s">
        <v>224</v>
      </c>
      <c r="GE4" s="81" t="s">
        <v>225</v>
      </c>
      <c r="GF4" s="81" t="s">
        <v>226</v>
      </c>
      <c r="GG4" s="81" t="s">
        <v>227</v>
      </c>
      <c r="GH4" s="81" t="s">
        <v>233</v>
      </c>
      <c r="GI4" s="81" t="s">
        <v>34</v>
      </c>
      <c r="GJ4" s="81" t="s">
        <v>234</v>
      </c>
      <c r="GK4" s="81" t="s">
        <v>235</v>
      </c>
      <c r="GL4" s="81" t="s">
        <v>34</v>
      </c>
      <c r="GM4" s="81" t="s">
        <v>234</v>
      </c>
      <c r="GN4" s="81" t="s">
        <v>236</v>
      </c>
      <c r="GO4" s="81" t="s">
        <v>237</v>
      </c>
      <c r="GP4" s="81" t="s">
        <v>238</v>
      </c>
      <c r="GQ4" s="81" t="s">
        <v>239</v>
      </c>
      <c r="GR4" s="81" t="s">
        <v>34</v>
      </c>
      <c r="GS4" s="81" t="s">
        <v>188</v>
      </c>
      <c r="GT4" s="81" t="s">
        <v>240</v>
      </c>
      <c r="GU4" s="81" t="s">
        <v>34</v>
      </c>
      <c r="GV4" s="81" t="s">
        <v>241</v>
      </c>
      <c r="GW4" s="81" t="s">
        <v>242</v>
      </c>
      <c r="GX4" s="81" t="s">
        <v>243</v>
      </c>
      <c r="GY4" s="81" t="s">
        <v>189</v>
      </c>
    </row>
    <row r="5" customFormat="false" ht="15" hidden="false" customHeight="true" outlineLevel="0" collapsed="false">
      <c r="A5" s="81" t="s">
        <v>54</v>
      </c>
      <c r="B5" s="85" t="s">
        <v>55</v>
      </c>
      <c r="C5" s="85" t="s">
        <v>56</v>
      </c>
      <c r="D5" s="81"/>
      <c r="E5" s="81"/>
      <c r="F5" s="81"/>
      <c r="G5" s="81" t="s">
        <v>244</v>
      </c>
      <c r="H5" s="81"/>
      <c r="I5" s="81"/>
      <c r="J5" s="81" t="s">
        <v>245</v>
      </c>
      <c r="K5" s="81"/>
      <c r="L5" s="81" t="s">
        <v>49</v>
      </c>
      <c r="M5" s="81" t="s">
        <v>246</v>
      </c>
      <c r="N5" s="81" t="s">
        <v>247</v>
      </c>
      <c r="O5" s="81" t="s">
        <v>248</v>
      </c>
      <c r="P5" s="81" t="s">
        <v>49</v>
      </c>
      <c r="Q5" s="81" t="s">
        <v>249</v>
      </c>
      <c r="R5" s="81" t="s">
        <v>250</v>
      </c>
      <c r="S5" s="81" t="s">
        <v>251</v>
      </c>
      <c r="T5" s="81" t="s">
        <v>252</v>
      </c>
      <c r="U5" s="81" t="s">
        <v>253</v>
      </c>
      <c r="V5" s="81" t="s">
        <v>254</v>
      </c>
      <c r="W5" s="81" t="s">
        <v>255</v>
      </c>
      <c r="X5" s="81" t="s">
        <v>256</v>
      </c>
      <c r="Y5" s="81" t="s">
        <v>257</v>
      </c>
      <c r="Z5" s="81" t="s">
        <v>258</v>
      </c>
      <c r="AA5" s="81" t="s">
        <v>259</v>
      </c>
      <c r="AB5" s="81" t="s">
        <v>260</v>
      </c>
      <c r="AC5" s="81" t="s">
        <v>261</v>
      </c>
      <c r="AD5" s="81" t="s">
        <v>262</v>
      </c>
      <c r="AE5" s="81" t="s">
        <v>263</v>
      </c>
      <c r="AF5" s="81" t="s">
        <v>264</v>
      </c>
      <c r="AG5" s="81"/>
      <c r="AH5" s="81"/>
      <c r="AI5" s="81"/>
      <c r="AJ5" s="81"/>
      <c r="AK5" s="81"/>
      <c r="AL5" s="81"/>
      <c r="AM5" s="81"/>
      <c r="AN5" s="81" t="s">
        <v>49</v>
      </c>
      <c r="AO5" s="81" t="s">
        <v>265</v>
      </c>
      <c r="AP5" s="81" t="s">
        <v>266</v>
      </c>
      <c r="AQ5" s="81" t="s">
        <v>267</v>
      </c>
      <c r="AR5" s="81" t="s">
        <v>268</v>
      </c>
      <c r="AS5" s="81" t="s">
        <v>269</v>
      </c>
      <c r="AT5" s="81"/>
      <c r="AU5" s="81"/>
      <c r="AV5" s="81" t="s">
        <v>49</v>
      </c>
      <c r="AW5" s="81" t="s">
        <v>270</v>
      </c>
      <c r="AX5" s="81" t="s">
        <v>271</v>
      </c>
      <c r="AY5" s="81" t="s">
        <v>272</v>
      </c>
      <c r="AZ5" s="81" t="s">
        <v>273</v>
      </c>
      <c r="BA5" s="81" t="s">
        <v>274</v>
      </c>
      <c r="BB5" s="81" t="s">
        <v>275</v>
      </c>
      <c r="BC5" s="81" t="s">
        <v>276</v>
      </c>
      <c r="BD5" s="81" t="s">
        <v>277</v>
      </c>
      <c r="BE5" s="81" t="s">
        <v>278</v>
      </c>
      <c r="BF5" s="81" t="s">
        <v>203</v>
      </c>
      <c r="BG5" s="81"/>
      <c r="BH5" s="81" t="s">
        <v>49</v>
      </c>
      <c r="BI5" s="81" t="s">
        <v>279</v>
      </c>
      <c r="BJ5" s="81" t="s">
        <v>280</v>
      </c>
      <c r="BK5" s="81" t="s">
        <v>281</v>
      </c>
      <c r="BL5" s="81" t="s">
        <v>282</v>
      </c>
      <c r="BM5" s="81" t="s">
        <v>283</v>
      </c>
      <c r="BN5" s="81" t="s">
        <v>284</v>
      </c>
      <c r="BO5" s="81" t="s">
        <v>285</v>
      </c>
      <c r="BP5" s="81" t="s">
        <v>286</v>
      </c>
      <c r="BQ5" s="81" t="s">
        <v>287</v>
      </c>
      <c r="BR5" s="81" t="s">
        <v>288</v>
      </c>
      <c r="BS5" s="81" t="s">
        <v>289</v>
      </c>
      <c r="BT5" s="81" t="s">
        <v>290</v>
      </c>
      <c r="BU5" s="81" t="s">
        <v>291</v>
      </c>
      <c r="BV5" s="81" t="s">
        <v>292</v>
      </c>
      <c r="BW5" s="81" t="s">
        <v>293</v>
      </c>
      <c r="BX5" s="81" t="s">
        <v>294</v>
      </c>
      <c r="BY5" s="81" t="s">
        <v>295</v>
      </c>
      <c r="BZ5" s="81" t="s">
        <v>296</v>
      </c>
      <c r="CA5" s="81" t="s">
        <v>297</v>
      </c>
      <c r="CB5" s="81" t="s">
        <v>298</v>
      </c>
      <c r="CC5" s="81" t="s">
        <v>299</v>
      </c>
      <c r="CD5" s="81" t="s">
        <v>300</v>
      </c>
      <c r="CE5" s="81" t="s">
        <v>301</v>
      </c>
      <c r="CF5" s="81" t="s">
        <v>302</v>
      </c>
      <c r="CG5" s="81" t="s">
        <v>303</v>
      </c>
      <c r="CH5" s="81" t="s">
        <v>304</v>
      </c>
      <c r="CI5" s="81" t="s">
        <v>305</v>
      </c>
      <c r="CJ5" s="81"/>
      <c r="CK5" s="81"/>
      <c r="CL5" s="81"/>
      <c r="CM5" s="81"/>
      <c r="CN5" s="81"/>
      <c r="CO5" s="81" t="s">
        <v>49</v>
      </c>
      <c r="CP5" s="81" t="s">
        <v>306</v>
      </c>
      <c r="CQ5" s="81" t="s">
        <v>301</v>
      </c>
      <c r="CR5" s="81" t="s">
        <v>307</v>
      </c>
      <c r="CS5" s="81" t="s">
        <v>292</v>
      </c>
      <c r="CT5" s="81" t="s">
        <v>300</v>
      </c>
      <c r="CU5" s="81" t="s">
        <v>308</v>
      </c>
      <c r="CV5" s="81" t="s">
        <v>309</v>
      </c>
      <c r="CW5" s="81" t="s">
        <v>310</v>
      </c>
      <c r="CX5" s="81" t="s">
        <v>311</v>
      </c>
      <c r="CY5" s="81" t="s">
        <v>312</v>
      </c>
      <c r="CZ5" s="81" t="s">
        <v>313</v>
      </c>
      <c r="DA5" s="81" t="s">
        <v>314</v>
      </c>
      <c r="DB5" s="81" t="s">
        <v>315</v>
      </c>
      <c r="DC5" s="81" t="s">
        <v>316</v>
      </c>
      <c r="DD5" s="81" t="s">
        <v>317</v>
      </c>
      <c r="DE5" s="81" t="s">
        <v>318</v>
      </c>
      <c r="DF5" s="81" t="s">
        <v>305</v>
      </c>
      <c r="DG5" s="81"/>
      <c r="DH5" s="81" t="s">
        <v>49</v>
      </c>
      <c r="DI5" s="81" t="s">
        <v>206</v>
      </c>
      <c r="DJ5" s="81" t="s">
        <v>249</v>
      </c>
      <c r="DK5" s="81" t="s">
        <v>319</v>
      </c>
      <c r="DL5" s="81" t="s">
        <v>320</v>
      </c>
      <c r="DM5" s="81" t="s">
        <v>321</v>
      </c>
      <c r="DN5" s="81" t="s">
        <v>49</v>
      </c>
      <c r="DO5" s="81" t="s">
        <v>322</v>
      </c>
      <c r="DP5" s="81" t="s">
        <v>323</v>
      </c>
      <c r="DQ5" s="81" t="s">
        <v>324</v>
      </c>
      <c r="DR5" s="81" t="s">
        <v>325</v>
      </c>
      <c r="DS5" s="81" t="s">
        <v>49</v>
      </c>
      <c r="DT5" s="81" t="s">
        <v>326</v>
      </c>
      <c r="DU5" s="81" t="s">
        <v>327</v>
      </c>
      <c r="DV5" s="81" t="s">
        <v>328</v>
      </c>
      <c r="DW5" s="81" t="s">
        <v>329</v>
      </c>
      <c r="DX5" s="81" t="s">
        <v>330</v>
      </c>
      <c r="DY5" s="81" t="s">
        <v>331</v>
      </c>
      <c r="DZ5" s="81" t="s">
        <v>332</v>
      </c>
      <c r="EA5" s="81" t="s">
        <v>333</v>
      </c>
      <c r="EB5" s="81" t="s">
        <v>334</v>
      </c>
      <c r="EC5" s="81" t="s">
        <v>49</v>
      </c>
      <c r="ED5" s="81" t="s">
        <v>335</v>
      </c>
      <c r="EE5" s="81" t="s">
        <v>336</v>
      </c>
      <c r="EF5" s="81" t="s">
        <v>337</v>
      </c>
      <c r="EG5" s="81" t="s">
        <v>338</v>
      </c>
      <c r="EH5" s="81" t="s">
        <v>49</v>
      </c>
      <c r="EI5" s="81" t="s">
        <v>339</v>
      </c>
      <c r="EJ5" s="81" t="s">
        <v>340</v>
      </c>
      <c r="EK5" s="81" t="s">
        <v>341</v>
      </c>
      <c r="EL5" s="81" t="s">
        <v>342</v>
      </c>
      <c r="EM5" s="81" t="s">
        <v>343</v>
      </c>
      <c r="EN5" s="81"/>
      <c r="EO5" s="81" t="s">
        <v>49</v>
      </c>
      <c r="EP5" s="81" t="s">
        <v>344</v>
      </c>
      <c r="EQ5" s="81" t="s">
        <v>345</v>
      </c>
      <c r="ER5" s="81" t="s">
        <v>346</v>
      </c>
      <c r="ES5" s="81"/>
      <c r="ET5" s="81" t="s">
        <v>49</v>
      </c>
      <c r="EU5" s="81" t="s">
        <v>347</v>
      </c>
      <c r="EV5" s="81" t="s">
        <v>348</v>
      </c>
      <c r="EW5" s="81" t="s">
        <v>349</v>
      </c>
      <c r="EX5" s="81" t="s">
        <v>350</v>
      </c>
      <c r="EY5" s="81" t="s">
        <v>351</v>
      </c>
      <c r="EZ5" s="81" t="s">
        <v>352</v>
      </c>
      <c r="FA5" s="82" t="s">
        <v>353</v>
      </c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</row>
    <row r="6" customFormat="false" ht="27" hidden="false" customHeight="true" outlineLevel="0" collapsed="false">
      <c r="A6" s="81"/>
      <c r="B6" s="85"/>
      <c r="C6" s="85"/>
      <c r="D6" s="81"/>
      <c r="E6" s="81"/>
      <c r="F6" s="81"/>
      <c r="G6" s="86" t="s">
        <v>49</v>
      </c>
      <c r="H6" s="86" t="s">
        <v>354</v>
      </c>
      <c r="I6" s="86" t="s">
        <v>355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6" t="s">
        <v>49</v>
      </c>
      <c r="CJ6" s="86" t="s">
        <v>356</v>
      </c>
      <c r="CK6" s="86" t="s">
        <v>357</v>
      </c>
      <c r="CL6" s="86" t="s">
        <v>358</v>
      </c>
      <c r="CM6" s="86" t="s">
        <v>359</v>
      </c>
      <c r="CN6" s="86" t="s">
        <v>305</v>
      </c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</row>
    <row r="7" customFormat="false" ht="15" hidden="false" customHeight="true" outlineLevel="0" collapsed="false">
      <c r="A7" s="82"/>
      <c r="B7" s="87"/>
      <c r="C7" s="87"/>
      <c r="D7" s="82" t="n">
        <v>720701</v>
      </c>
      <c r="E7" s="81" t="s">
        <v>58</v>
      </c>
      <c r="F7" s="82" t="n">
        <f aca="false">SUM(F8:F72)</f>
        <v>5472581</v>
      </c>
      <c r="G7" s="82" t="n">
        <f aca="false">SUM(G8:G72)</f>
        <v>5472581</v>
      </c>
      <c r="H7" s="82" t="n">
        <f aca="false">SUM(H8:H72)</f>
        <v>5472581</v>
      </c>
      <c r="I7" s="82" t="n">
        <f aca="false">SUM(I8:I72)</f>
        <v>0</v>
      </c>
      <c r="J7" s="82" t="n">
        <f aca="false">SUM(J8:J72)</f>
        <v>0</v>
      </c>
      <c r="K7" s="82" t="n">
        <f aca="false">SUM(K8:K72)</f>
        <v>1845745</v>
      </c>
      <c r="L7" s="82" t="n">
        <f aca="false">SUM(L8:L72)</f>
        <v>641488</v>
      </c>
      <c r="M7" s="82" t="n">
        <f aca="false">SUM(M8:M72)</f>
        <v>429948</v>
      </c>
      <c r="N7" s="82" t="n">
        <f aca="false">SUM(N8:N72)</f>
        <v>183780</v>
      </c>
      <c r="O7" s="82" t="n">
        <f aca="false">SUM(O8:O72)</f>
        <v>27760</v>
      </c>
      <c r="P7" s="82" t="n">
        <f aca="false">SUM(P8:P72)</f>
        <v>535980</v>
      </c>
      <c r="Q7" s="82" t="n">
        <f aca="false">SUM(Q8:Q72)</f>
        <v>23940</v>
      </c>
      <c r="R7" s="82"/>
      <c r="S7" s="82" t="n">
        <f aca="false">SUM(S8:S72)</f>
        <v>0</v>
      </c>
      <c r="T7" s="82" t="n">
        <f aca="false">SUM(T8:T72)</f>
        <v>0</v>
      </c>
      <c r="U7" s="82" t="n">
        <f aca="false">SUM(U8:U72)</f>
        <v>341760</v>
      </c>
      <c r="V7" s="82" t="n">
        <f aca="false">SUM(V8:V72)</f>
        <v>0</v>
      </c>
      <c r="W7" s="82" t="n">
        <f aca="false">SUM(W8:W72)</f>
        <v>0</v>
      </c>
      <c r="X7" s="82" t="n">
        <f aca="false">SUM(X8:X72)</f>
        <v>0</v>
      </c>
      <c r="Y7" s="82" t="n">
        <f aca="false">SUM(Y8:Y72)</f>
        <v>0</v>
      </c>
      <c r="Z7" s="82" t="n">
        <f aca="false">SUM(Z8:Z72)</f>
        <v>102000</v>
      </c>
      <c r="AA7" s="82" t="n">
        <f aca="false">SUM(AA8:AA72)</f>
        <v>63000</v>
      </c>
      <c r="AB7" s="82" t="n">
        <f aca="false">SUM(AB8:AB72)</f>
        <v>0</v>
      </c>
      <c r="AC7" s="82" t="n">
        <f aca="false">SUM(AC8:AC72)</f>
        <v>0</v>
      </c>
      <c r="AD7" s="82" t="n">
        <f aca="false">SUM(AD8:AD72)</f>
        <v>0</v>
      </c>
      <c r="AE7" s="82" t="n">
        <f aca="false">SUM(AE8:AE72)</f>
        <v>0</v>
      </c>
      <c r="AF7" s="82" t="n">
        <f aca="false">SUM(AF8:AF72)</f>
        <v>5280</v>
      </c>
      <c r="AG7" s="82" t="n">
        <f aca="false">SUM(AG8:AG72)</f>
        <v>0</v>
      </c>
      <c r="AH7" s="82" t="n">
        <f aca="false">SUM(AH8:AH72)</f>
        <v>0</v>
      </c>
      <c r="AI7" s="82" t="n">
        <f aca="false">SUM(AI8:AI72)</f>
        <v>200316</v>
      </c>
      <c r="AJ7" s="82" t="n">
        <f aca="false">SUM(AJ8:AJ72)</f>
        <v>248167</v>
      </c>
      <c r="AK7" s="82" t="n">
        <f aca="false">SUM(AK8:AK72)</f>
        <v>0</v>
      </c>
      <c r="AL7" s="82" t="n">
        <f aca="false">SUM(AL8:AL72)</f>
        <v>104400</v>
      </c>
      <c r="AM7" s="82" t="n">
        <f aca="false">SUM(AM8:AM72)</f>
        <v>0</v>
      </c>
      <c r="AN7" s="82" t="n">
        <f aca="false">SUM(AN8:AN72)</f>
        <v>8715</v>
      </c>
      <c r="AO7" s="82" t="n">
        <f aca="false">SUM(AO8:AO72)</f>
        <v>2511</v>
      </c>
      <c r="AP7" s="82" t="n">
        <f aca="false">SUM(AP8:AP72)</f>
        <v>6204</v>
      </c>
      <c r="AQ7" s="82" t="n">
        <f aca="false">SUM(AQ8:AQ72)</f>
        <v>0</v>
      </c>
      <c r="AR7" s="82" t="n">
        <f aca="false">SUM(AR8:AR72)</f>
        <v>0</v>
      </c>
      <c r="AS7" s="82" t="n">
        <f aca="false">SUM(AS8:AS72)</f>
        <v>0</v>
      </c>
      <c r="AT7" s="82" t="n">
        <f aca="false">SUM(AT8:AT72)</f>
        <v>76679</v>
      </c>
      <c r="AU7" s="82" t="n">
        <f aca="false">SUM(AU8:AU72)</f>
        <v>0</v>
      </c>
      <c r="AV7" s="82" t="n">
        <f aca="false">SUM(AV8:AV72)</f>
        <v>30000</v>
      </c>
      <c r="AW7" s="82" t="n">
        <f aca="false">SUM(AW8:AW72)</f>
        <v>0</v>
      </c>
      <c r="AX7" s="82" t="n">
        <f aca="false">SUM(AX8:AX72)</f>
        <v>0</v>
      </c>
      <c r="AY7" s="82" t="n">
        <f aca="false">SUM(AY8:AY72)</f>
        <v>0</v>
      </c>
      <c r="AZ7" s="82" t="n">
        <f aca="false">SUM(AZ8:AZ72)</f>
        <v>0</v>
      </c>
      <c r="BA7" s="82" t="n">
        <f aca="false">SUM(BA8:BA72)</f>
        <v>0</v>
      </c>
      <c r="BB7" s="82" t="n">
        <f aca="false">SUM(BB8:BB72)</f>
        <v>0</v>
      </c>
      <c r="BC7" s="82" t="n">
        <f aca="false">SUM(BC8:BC72)</f>
        <v>0</v>
      </c>
      <c r="BD7" s="82" t="n">
        <f aca="false">SUM(BD8:BD72)</f>
        <v>0</v>
      </c>
      <c r="BE7" s="82" t="n">
        <f aca="false">SUM(BE8:BE72)</f>
        <v>0</v>
      </c>
      <c r="BF7" s="82" t="n">
        <f aca="false">SUM(BF8:BF72)</f>
        <v>30000</v>
      </c>
      <c r="BG7" s="82" t="n">
        <f aca="false">SUM(BG8:BG72)</f>
        <v>1744603</v>
      </c>
      <c r="BH7" s="82" t="n">
        <f aca="false">SUM(BH8:BH72)</f>
        <v>1030803</v>
      </c>
      <c r="BI7" s="82" t="n">
        <f aca="false">SUM(BI8:BI72)</f>
        <v>862891</v>
      </c>
      <c r="BJ7" s="82" t="n">
        <f aca="false">SUM(BJ8:BJ72)</f>
        <v>0</v>
      </c>
      <c r="BK7" s="82" t="n">
        <f aca="false">SUM(BK8:BK72)</f>
        <v>0</v>
      </c>
      <c r="BL7" s="82" t="n">
        <f aca="false">SUM(BL8:BL72)</f>
        <v>0</v>
      </c>
      <c r="BM7" s="82" t="n">
        <f aca="false">SUM(BM8:BM72)</f>
        <v>0</v>
      </c>
      <c r="BN7" s="82" t="n">
        <f aca="false">SUM(BN8:BN72)</f>
        <v>0</v>
      </c>
      <c r="BO7" s="82" t="n">
        <f aca="false">SUM(BO8:BO72)</f>
        <v>0</v>
      </c>
      <c r="BP7" s="82" t="n">
        <f aca="false">SUM(BP8:BP72)</f>
        <v>0</v>
      </c>
      <c r="BQ7" s="82" t="n">
        <f aca="false">SUM(BQ8:BQ72)</f>
        <v>0</v>
      </c>
      <c r="BR7" s="82" t="n">
        <f aca="false">SUM(BR8:BR72)</f>
        <v>0</v>
      </c>
      <c r="BS7" s="82" t="n">
        <f aca="false">SUM(BS8:BS72)</f>
        <v>0</v>
      </c>
      <c r="BT7" s="82" t="n">
        <f aca="false">SUM(BT8:BT72)</f>
        <v>0</v>
      </c>
      <c r="BU7" s="82" t="n">
        <f aca="false">SUM(BU8:BU72)</f>
        <v>0</v>
      </c>
      <c r="BV7" s="82" t="n">
        <f aca="false">SUM(BV8:BV72)</f>
        <v>45300</v>
      </c>
      <c r="BW7" s="82" t="n">
        <f aca="false">SUM(BW8:BW72)</f>
        <v>9020</v>
      </c>
      <c r="BX7" s="82" t="n">
        <f aca="false">SUM(BX8:BX72)</f>
        <v>45700</v>
      </c>
      <c r="BY7" s="82" t="n">
        <f aca="false">SUM(BY8:BY72)</f>
        <v>0</v>
      </c>
      <c r="BZ7" s="82" t="n">
        <f aca="false">SUM(BZ8:BZ72)</f>
        <v>0</v>
      </c>
      <c r="CA7" s="82" t="n">
        <f aca="false">SUM(CA8:CA72)</f>
        <v>0</v>
      </c>
      <c r="CB7" s="82" t="n">
        <f aca="false">SUM(CB8:CB72)</f>
        <v>50000</v>
      </c>
      <c r="CC7" s="82" t="n">
        <f aca="false">SUM(CC8:CC72)</f>
        <v>0</v>
      </c>
      <c r="CD7" s="82" t="n">
        <f aca="false">SUM(CD8:CD72)</f>
        <v>5112</v>
      </c>
      <c r="CE7" s="82" t="n">
        <f aca="false">SUM(CE8:CE72)</f>
        <v>12780</v>
      </c>
      <c r="CF7" s="82" t="n">
        <f aca="false">SUM(CF8:CF72)</f>
        <v>0</v>
      </c>
      <c r="CG7" s="82" t="n">
        <f aca="false">SUM(CG8:CG72)</f>
        <v>0</v>
      </c>
      <c r="CH7" s="82" t="n">
        <f aca="false">SUM(CH8:CH72)</f>
        <v>0</v>
      </c>
      <c r="CI7" s="82" t="n">
        <f aca="false">SUM(CI8:CI72)</f>
        <v>20000</v>
      </c>
      <c r="CJ7" s="82" t="n">
        <f aca="false">SUM(CJ8:CJ72)</f>
        <v>0</v>
      </c>
      <c r="CK7" s="82" t="n">
        <f aca="false">SUM(CK8:CK72)</f>
        <v>0</v>
      </c>
      <c r="CL7" s="82" t="n">
        <f aca="false">SUM(CL8:CL72)</f>
        <v>0</v>
      </c>
      <c r="CM7" s="82" t="n">
        <f aca="false">SUM(CM8:CM72)</f>
        <v>0</v>
      </c>
      <c r="CN7" s="82" t="n">
        <f aca="false">SUM(CN8:CN72)</f>
        <v>20000</v>
      </c>
      <c r="CO7" s="82" t="n">
        <f aca="false">SUM(CO8:CO72)</f>
        <v>693800</v>
      </c>
      <c r="CP7" s="82" t="n">
        <f aca="false">SUM(CP8:CP72)</f>
        <v>0</v>
      </c>
      <c r="CQ7" s="82" t="n">
        <f aca="false">SUM(CQ8:CQ72)</f>
        <v>0</v>
      </c>
      <c r="CR7" s="82" t="n">
        <f aca="false">SUM(CR8:CR72)</f>
        <v>0</v>
      </c>
      <c r="CS7" s="82" t="n">
        <f aca="false">SUM(CS8:CS72)</f>
        <v>0</v>
      </c>
      <c r="CT7" s="82" t="n">
        <f aca="false">SUM(CT8:CT72)</f>
        <v>0</v>
      </c>
      <c r="CU7" s="82" t="n">
        <f aca="false">SUM(CU8:CU72)</f>
        <v>0</v>
      </c>
      <c r="CV7" s="82" t="n">
        <f aca="false">SUM(CV8:CV72)</f>
        <v>0</v>
      </c>
      <c r="CW7" s="82" t="n">
        <f aca="false">SUM(CW8:CW72)</f>
        <v>0</v>
      </c>
      <c r="CX7" s="82" t="n">
        <f aca="false">SUM(CX8:CX72)</f>
        <v>0</v>
      </c>
      <c r="CY7" s="82" t="n">
        <f aca="false">SUM(CY8:CY72)</f>
        <v>0</v>
      </c>
      <c r="CZ7" s="82" t="n">
        <f aca="false">SUM(CZ8:CZ72)</f>
        <v>0</v>
      </c>
      <c r="DA7" s="82" t="n">
        <f aca="false">SUM(DA8:DA72)</f>
        <v>0</v>
      </c>
      <c r="DB7" s="82" t="n">
        <f aca="false">SUM(DB8:DB72)</f>
        <v>550000</v>
      </c>
      <c r="DC7" s="82" t="n">
        <f aca="false">SUM(DC8:DC72)</f>
        <v>23000</v>
      </c>
      <c r="DD7" s="82" t="n">
        <f aca="false">SUM(DD8:DD72)</f>
        <v>20000</v>
      </c>
      <c r="DE7" s="82" t="n">
        <f aca="false">SUM(DE8:DE72)</f>
        <v>0</v>
      </c>
      <c r="DF7" s="82" t="n">
        <f aca="false">SUM(DF8:DF72)</f>
        <v>100800</v>
      </c>
      <c r="DG7" s="82" t="n">
        <f aca="false">SUM(DG8:DG72)</f>
        <v>1882233</v>
      </c>
      <c r="DH7" s="82" t="n">
        <f aca="false">SUM(DH8:DH72)</f>
        <v>0</v>
      </c>
      <c r="DI7" s="82" t="n">
        <f aca="false">SUM(DI8:DI72)</f>
        <v>0</v>
      </c>
      <c r="DJ7" s="82" t="n">
        <f aca="false">SUM(DJ8:DJ72)</f>
        <v>0</v>
      </c>
      <c r="DK7" s="82" t="n">
        <f aca="false">SUM(DK8:DK72)</f>
        <v>0</v>
      </c>
      <c r="DL7" s="82" t="n">
        <f aca="false">SUM(DL8:DL72)</f>
        <v>0</v>
      </c>
      <c r="DM7" s="82" t="n">
        <f aca="false">SUM(DM8:DM72)</f>
        <v>0</v>
      </c>
      <c r="DN7" s="82" t="n">
        <f aca="false">SUM(DN8:DN72)</f>
        <v>0</v>
      </c>
      <c r="DO7" s="82" t="n">
        <f aca="false">SUM(DO8:DO72)</f>
        <v>0</v>
      </c>
      <c r="DP7" s="82" t="n">
        <f aca="false">SUM(DP8:DP72)</f>
        <v>0</v>
      </c>
      <c r="DQ7" s="82" t="n">
        <f aca="false">SUM(DQ8:DQ72)</f>
        <v>0</v>
      </c>
      <c r="DR7" s="82" t="n">
        <f aca="false">SUM(DR8:DR72)</f>
        <v>0</v>
      </c>
      <c r="DS7" s="82" t="n">
        <f aca="false">SUM(DS8:DS72)</f>
        <v>1318791</v>
      </c>
      <c r="DT7" s="82" t="n">
        <f aca="false">SUM(DT8:DT72)</f>
        <v>0</v>
      </c>
      <c r="DU7" s="82" t="n">
        <f aca="false">SUM(DU8:DU72)</f>
        <v>0</v>
      </c>
      <c r="DV7" s="82" t="n">
        <f aca="false">SUM(DV8:DV72)</f>
        <v>33672</v>
      </c>
      <c r="DW7" s="82" t="n">
        <f aca="false">SUM(DW8:DW72)</f>
        <v>0</v>
      </c>
      <c r="DX7" s="82" t="n">
        <f aca="false">SUM(DX8:DX72)</f>
        <v>0</v>
      </c>
      <c r="DY7" s="82" t="n">
        <f aca="false">SUM(DY8:DY72)</f>
        <v>0</v>
      </c>
      <c r="DZ7" s="82" t="n">
        <f aca="false">SUM(DZ8:DZ72)</f>
        <v>0</v>
      </c>
      <c r="EA7" s="82" t="n">
        <f aca="false">SUM(EA8:EA72)</f>
        <v>1051020</v>
      </c>
      <c r="EB7" s="82" t="n">
        <f aca="false">SUM(EB8:EB72)</f>
        <v>234099</v>
      </c>
      <c r="EC7" s="82" t="n">
        <f aca="false">SUM(EC8:EC72)</f>
        <v>0</v>
      </c>
      <c r="ED7" s="82" t="n">
        <f aca="false">SUM(ED8:ED72)</f>
        <v>0</v>
      </c>
      <c r="EE7" s="82" t="n">
        <f aca="false">SUM(EE8:EE72)</f>
        <v>0</v>
      </c>
      <c r="EF7" s="82" t="n">
        <f aca="false">SUM(EF8:EF72)</f>
        <v>0</v>
      </c>
      <c r="EG7" s="82" t="n">
        <f aca="false">SUM(EG8:EG72)</f>
        <v>0</v>
      </c>
      <c r="EH7" s="82" t="n">
        <f aca="false">SUM(EH8:EH72)</f>
        <v>0</v>
      </c>
      <c r="EI7" s="82" t="n">
        <f aca="false">SUM(EI8:EI72)</f>
        <v>0</v>
      </c>
      <c r="EJ7" s="82" t="n">
        <f aca="false">SUM(EJ8:EJ72)</f>
        <v>0</v>
      </c>
      <c r="EK7" s="82" t="n">
        <f aca="false">SUM(EK8:EK72)</f>
        <v>0</v>
      </c>
      <c r="EL7" s="82" t="n">
        <f aca="false">SUM(EL8:EL72)</f>
        <v>0</v>
      </c>
      <c r="EM7" s="82" t="n">
        <f aca="false">SUM(EM8:EM72)</f>
        <v>0</v>
      </c>
      <c r="EN7" s="82" t="n">
        <f aca="false">SUM(EN8:EN72)</f>
        <v>0</v>
      </c>
      <c r="EO7" s="82" t="n">
        <f aca="false">SUM(EO8:EO72)</f>
        <v>0</v>
      </c>
      <c r="EP7" s="82" t="n">
        <f aca="false">SUM(EP8:EP72)</f>
        <v>0</v>
      </c>
      <c r="EQ7" s="82" t="n">
        <f aca="false">SUM(EQ8:EQ72)</f>
        <v>0</v>
      </c>
      <c r="ER7" s="82" t="n">
        <f aca="false">SUM(ER8:ER72)</f>
        <v>0</v>
      </c>
      <c r="ES7" s="82" t="n">
        <f aca="false">SUM(ES8:ES72)</f>
        <v>563442</v>
      </c>
      <c r="ET7" s="82" t="n">
        <f aca="false">SUM(ET8:ET72)</f>
        <v>0</v>
      </c>
      <c r="EU7" s="82" t="n">
        <f aca="false">SUM(EU8:EU72)</f>
        <v>0</v>
      </c>
      <c r="EV7" s="82" t="n">
        <f aca="false">SUM(EV8:EV72)</f>
        <v>0</v>
      </c>
      <c r="EW7" s="82" t="n">
        <f aca="false">SUM(EW8:EW72)</f>
        <v>0</v>
      </c>
      <c r="EX7" s="82" t="n">
        <f aca="false">SUM(EX8:EX72)</f>
        <v>0</v>
      </c>
      <c r="EY7" s="82" t="n">
        <f aca="false">SUM(EY8:EY72)</f>
        <v>0</v>
      </c>
      <c r="EZ7" s="82" t="n">
        <f aca="false">SUM(EZ8:EZ72)</f>
        <v>0</v>
      </c>
      <c r="FA7" s="82" t="n">
        <f aca="false">SUM(FA8:FA72)</f>
        <v>0</v>
      </c>
      <c r="FB7" s="82" t="n">
        <f aca="false">SUM(FB8:FB72)</f>
        <v>0</v>
      </c>
      <c r="FC7" s="82" t="n">
        <f aca="false">SUM(FC8:FC72)</f>
        <v>0</v>
      </c>
      <c r="FD7" s="82" t="n">
        <f aca="false">SUM(FD8:FD72)</f>
        <v>0</v>
      </c>
      <c r="FE7" s="82" t="n">
        <f aca="false">SUM(FE8:FE72)</f>
        <v>0</v>
      </c>
      <c r="FF7" s="82" t="n">
        <f aca="false">SUM(FF8:FF72)</f>
        <v>0</v>
      </c>
      <c r="FG7" s="82" t="n">
        <f aca="false">SUM(FG8:FG72)</f>
        <v>0</v>
      </c>
      <c r="FH7" s="82" t="n">
        <f aca="false">SUM(FH8:FH72)</f>
        <v>0</v>
      </c>
      <c r="FI7" s="82" t="n">
        <f aca="false">SUM(FI8:FI72)</f>
        <v>0</v>
      </c>
      <c r="FJ7" s="82" t="n">
        <f aca="false">SUM(FJ8:FJ72)</f>
        <v>0</v>
      </c>
      <c r="FK7" s="82" t="n">
        <f aca="false">SUM(FK8:FK72)</f>
        <v>0</v>
      </c>
      <c r="FL7" s="82" t="n">
        <f aca="false">SUM(FL8:FL72)</f>
        <v>0</v>
      </c>
      <c r="FM7" s="82" t="n">
        <f aca="false">SUM(FM8:FM72)</f>
        <v>0</v>
      </c>
      <c r="FN7" s="82" t="n">
        <f aca="false">SUM(FN8:FN72)</f>
        <v>0</v>
      </c>
      <c r="FO7" s="82" t="n">
        <f aca="false">SUM(FO8:FO72)</f>
        <v>0</v>
      </c>
      <c r="FP7" s="82" t="n">
        <f aca="false">SUM(FP8:FP72)</f>
        <v>0</v>
      </c>
      <c r="FQ7" s="82" t="n">
        <f aca="false">SUM(FQ8:FQ72)</f>
        <v>0</v>
      </c>
      <c r="FR7" s="82" t="n">
        <f aca="false">SUM(FR8:FR72)</f>
        <v>0</v>
      </c>
      <c r="FS7" s="82" t="n">
        <f aca="false">SUM(FS8:FS72)</f>
        <v>0</v>
      </c>
      <c r="FT7" s="82" t="n">
        <f aca="false">SUM(FT8:FT72)</f>
        <v>0</v>
      </c>
      <c r="FU7" s="82" t="n">
        <f aca="false">SUM(FU8:FU72)</f>
        <v>0</v>
      </c>
      <c r="FV7" s="82" t="n">
        <f aca="false">SUM(FV8:FV72)</f>
        <v>0</v>
      </c>
      <c r="FW7" s="82" t="n">
        <f aca="false">SUM(FW8:FW72)</f>
        <v>0</v>
      </c>
      <c r="FX7" s="82" t="n">
        <f aca="false">SUM(FX8:FX72)</f>
        <v>0</v>
      </c>
      <c r="FY7" s="82" t="n">
        <f aca="false">SUM(FY8:FY72)</f>
        <v>0</v>
      </c>
      <c r="FZ7" s="82" t="n">
        <f aca="false">SUM(FZ8:FZ72)</f>
        <v>0</v>
      </c>
      <c r="GA7" s="82" t="n">
        <f aca="false">SUM(GA8:GA72)</f>
        <v>0</v>
      </c>
      <c r="GB7" s="82" t="n">
        <f aca="false">SUM(GB8:GB72)</f>
        <v>0</v>
      </c>
      <c r="GC7" s="82" t="n">
        <f aca="false">SUM(GC8:GC72)</f>
        <v>0</v>
      </c>
      <c r="GD7" s="82" t="n">
        <f aca="false">SUM(GD8:GD72)</f>
        <v>0</v>
      </c>
      <c r="GE7" s="82" t="n">
        <f aca="false">SUM(GE8:GE72)</f>
        <v>0</v>
      </c>
      <c r="GF7" s="82" t="n">
        <f aca="false">SUM(GF8:GF72)</f>
        <v>0</v>
      </c>
      <c r="GG7" s="82" t="n">
        <f aca="false">SUM(GG8:GG72)</f>
        <v>0</v>
      </c>
      <c r="GH7" s="82" t="n">
        <f aca="false">SUM(GH8:GH72)</f>
        <v>0</v>
      </c>
      <c r="GI7" s="82" t="n">
        <f aca="false">SUM(GI8:GI72)</f>
        <v>0</v>
      </c>
      <c r="GJ7" s="82" t="n">
        <f aca="false">SUM(GJ8:GJ72)</f>
        <v>0</v>
      </c>
      <c r="GK7" s="82" t="n">
        <f aca="false">SUM(GK8:GK72)</f>
        <v>0</v>
      </c>
      <c r="GL7" s="82" t="n">
        <f aca="false">SUM(GL8:GL72)</f>
        <v>0</v>
      </c>
      <c r="GM7" s="82" t="n">
        <f aca="false">SUM(GM8:GM72)</f>
        <v>0</v>
      </c>
      <c r="GN7" s="82" t="n">
        <f aca="false">SUM(GN8:GN72)</f>
        <v>0</v>
      </c>
      <c r="GO7" s="82" t="n">
        <f aca="false">SUM(GO8:GO72)</f>
        <v>0</v>
      </c>
      <c r="GP7" s="82" t="n">
        <f aca="false">SUM(GP8:GP72)</f>
        <v>0</v>
      </c>
      <c r="GQ7" s="82" t="n">
        <f aca="false">SUM(GQ8:GQ72)</f>
        <v>0</v>
      </c>
      <c r="GR7" s="82" t="n">
        <f aca="false">SUM(GR8:GR72)</f>
        <v>0</v>
      </c>
      <c r="GS7" s="82" t="n">
        <f aca="false">SUM(GS8:GS72)</f>
        <v>0</v>
      </c>
      <c r="GT7" s="82" t="n">
        <f aca="false">SUM(GT8:GT72)</f>
        <v>0</v>
      </c>
      <c r="GU7" s="82" t="n">
        <f aca="false">SUM(GU8:GU72)</f>
        <v>0</v>
      </c>
      <c r="GV7" s="82" t="n">
        <f aca="false">SUM(GV8:GV72)</f>
        <v>0</v>
      </c>
      <c r="GW7" s="82" t="n">
        <f aca="false">SUM(GW8:GW72)</f>
        <v>0</v>
      </c>
      <c r="GX7" s="82" t="n">
        <f aca="false">SUM(GX8:GX72)</f>
        <v>0</v>
      </c>
      <c r="GY7" s="82" t="n">
        <f aca="false">SUM(GY8:GY72)</f>
        <v>0</v>
      </c>
    </row>
    <row r="8" customFormat="false" ht="15" hidden="false" customHeight="true" outlineLevel="0" collapsed="false">
      <c r="A8" s="88" t="n">
        <v>201</v>
      </c>
      <c r="B8" s="89" t="s">
        <v>360</v>
      </c>
      <c r="C8" s="89" t="s">
        <v>361</v>
      </c>
      <c r="D8" s="89"/>
      <c r="E8" s="47" t="s">
        <v>362</v>
      </c>
      <c r="F8" s="90" t="n">
        <v>26500</v>
      </c>
      <c r="G8" s="91" t="n">
        <v>26500</v>
      </c>
      <c r="H8" s="90" t="n">
        <v>26500</v>
      </c>
      <c r="I8" s="90"/>
      <c r="J8" s="82"/>
      <c r="K8" s="82" t="n">
        <f aca="false">L8+P8+AG8+AH8+AI8+AJ8+AK8+AL8+AM8+AN8+AT8+AU8+AV8</f>
        <v>0</v>
      </c>
      <c r="L8" s="82" t="n">
        <f aca="false">M8+N8+O8</f>
        <v>0</v>
      </c>
      <c r="M8" s="90"/>
      <c r="N8" s="90"/>
      <c r="O8" s="90"/>
      <c r="P8" s="82" t="n">
        <f aca="false">Q8+R8+S8+T8+U8+V8+W8+X8+Y8+Z8+AA8+AB8+AC8+AD8+AE8+AF8</f>
        <v>0</v>
      </c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82" t="n">
        <f aca="false">AO8+AP8+AQ8+AR8+AS8</f>
        <v>0</v>
      </c>
      <c r="AO8" s="90"/>
      <c r="AP8" s="90"/>
      <c r="AQ8" s="90"/>
      <c r="AR8" s="90"/>
      <c r="AS8" s="90"/>
      <c r="AT8" s="90"/>
      <c r="AU8" s="90"/>
      <c r="AV8" s="82" t="n">
        <f aca="false">AW8+AX8+AY8+AZ8+BA8+BB8+BC8+BD8+BE8+BF8</f>
        <v>0</v>
      </c>
      <c r="AW8" s="90"/>
      <c r="AX8" s="90"/>
      <c r="AY8" s="90"/>
      <c r="AZ8" s="90"/>
      <c r="BA8" s="90"/>
      <c r="BB8" s="92"/>
      <c r="BC8" s="90"/>
      <c r="BD8" s="90"/>
      <c r="BE8" s="90"/>
      <c r="BF8" s="90"/>
      <c r="BG8" s="82" t="n">
        <f aca="false">BH8+CI8+CO8</f>
        <v>26500</v>
      </c>
      <c r="BH8" s="82" t="n">
        <f aca="false">BI8+BJ8+BK8+BL8+BM8+BN8+BO8+BP8+BQ8+BR8+BS8+BT8+BU8+BV8+BW8+BX8+BY8+BZ8+CA8+CB8+CC8+CD8+CE8+CF8+CG8+CH8</f>
        <v>26500</v>
      </c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 t="n">
        <v>26500</v>
      </c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86" t="n">
        <f aca="false">CJ8+CK8+CL8+CM8+CN8</f>
        <v>0</v>
      </c>
      <c r="CJ8" s="90"/>
      <c r="CK8" s="90"/>
      <c r="CL8" s="90"/>
      <c r="CM8" s="90"/>
      <c r="CN8" s="90"/>
      <c r="CO8" s="82" t="n">
        <f aca="false">CP8+CQ8+CR8+CS8+CT8+CU8+CV8+CW8+CX8+CZ8+DA8+CY8+DB8+DC8+DD8+DE8+DF8</f>
        <v>0</v>
      </c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82" t="n">
        <f aca="false">DH8+DN8+DS8+EC8+EH8+EN8+EO8+ES8+ET8</f>
        <v>0</v>
      </c>
      <c r="DH8" s="82" t="n">
        <f aca="false">DI8+DJ8+DK8+DL8+DM8</f>
        <v>0</v>
      </c>
      <c r="DI8" s="90"/>
      <c r="DJ8" s="90"/>
      <c r="DK8" s="90"/>
      <c r="DL8" s="90"/>
      <c r="DM8" s="90"/>
      <c r="DN8" s="82" t="n">
        <f aca="false">DO8+DP8+DQ8+DR8</f>
        <v>0</v>
      </c>
      <c r="DO8" s="90"/>
      <c r="DP8" s="90"/>
      <c r="DQ8" s="90"/>
      <c r="DR8" s="90"/>
      <c r="DS8" s="82" t="n">
        <f aca="false">DT8+DU8+DV8+DW8+DX8+DY8+DZ8+EA8+EB8</f>
        <v>0</v>
      </c>
      <c r="DT8" s="90"/>
      <c r="DU8" s="90"/>
      <c r="DV8" s="90"/>
      <c r="DW8" s="90"/>
      <c r="DX8" s="90"/>
      <c r="DY8" s="90"/>
      <c r="DZ8" s="90"/>
      <c r="EA8" s="90"/>
      <c r="EB8" s="90"/>
      <c r="EC8" s="82" t="n">
        <f aca="false">ED8+EE8+EF8+EG8</f>
        <v>0</v>
      </c>
      <c r="ED8" s="90"/>
      <c r="EE8" s="90"/>
      <c r="EF8" s="90"/>
      <c r="EG8" s="90"/>
      <c r="EH8" s="82" t="n">
        <f aca="false">EI8+EJ8+EK8+EL8+EM8+EN8</f>
        <v>0</v>
      </c>
      <c r="EI8" s="90"/>
      <c r="EJ8" s="90"/>
      <c r="EK8" s="90"/>
      <c r="EL8" s="90"/>
      <c r="EM8" s="90"/>
      <c r="EN8" s="90"/>
      <c r="EO8" s="82" t="n">
        <f aca="false">EP8+EQ8+ER8</f>
        <v>0</v>
      </c>
      <c r="EP8" s="90"/>
      <c r="EQ8" s="90"/>
      <c r="ER8" s="90"/>
      <c r="ES8" s="90"/>
      <c r="ET8" s="82" t="n">
        <f aca="false">EU8+EV8+EW8+EX8+EY8+EZ8+FA8</f>
        <v>0</v>
      </c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</row>
    <row r="9" customFormat="false" ht="15" hidden="false" customHeight="true" outlineLevel="0" collapsed="false">
      <c r="A9" s="89" t="n">
        <v>201</v>
      </c>
      <c r="B9" s="89" t="s">
        <v>360</v>
      </c>
      <c r="C9" s="89" t="s">
        <v>363</v>
      </c>
      <c r="D9" s="89"/>
      <c r="E9" s="47" t="s">
        <v>364</v>
      </c>
      <c r="F9" s="90" t="n">
        <v>2000</v>
      </c>
      <c r="G9" s="91" t="n">
        <v>2000</v>
      </c>
      <c r="H9" s="90" t="n">
        <v>2000</v>
      </c>
      <c r="I9" s="90"/>
      <c r="J9" s="82"/>
      <c r="K9" s="82" t="n">
        <f aca="false">L9+P9+AG9+AH9+AI9+AJ9+AK9+AL9+AM9+AN9+AT9+AU9+AV9</f>
        <v>0</v>
      </c>
      <c r="L9" s="82" t="n">
        <f aca="false">M9+N9+O9</f>
        <v>0</v>
      </c>
      <c r="M9" s="90"/>
      <c r="N9" s="90"/>
      <c r="O9" s="90"/>
      <c r="P9" s="82" t="n">
        <f aca="false">Q9+R9+S9+T9+U9+V9+W9+X9+Y9+Z9+AA9+AB9+AC9+AD9+AE9+AF9</f>
        <v>0</v>
      </c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82" t="n">
        <f aca="false">AO9+AP9+AQ9+AR9+AS9</f>
        <v>0</v>
      </c>
      <c r="AO9" s="90"/>
      <c r="AP9" s="90"/>
      <c r="AQ9" s="90"/>
      <c r="AR9" s="90"/>
      <c r="AS9" s="90"/>
      <c r="AT9" s="90"/>
      <c r="AU9" s="90"/>
      <c r="AV9" s="82" t="n">
        <f aca="false">AW9+AX9+AY9+AZ9+BA9+BB9+BC9+BD9+BE9+BF9</f>
        <v>0</v>
      </c>
      <c r="AW9" s="90"/>
      <c r="AX9" s="90"/>
      <c r="AY9" s="90"/>
      <c r="AZ9" s="90"/>
      <c r="BA9" s="90"/>
      <c r="BB9" s="92"/>
      <c r="BC9" s="90"/>
      <c r="BD9" s="90"/>
      <c r="BE9" s="90"/>
      <c r="BF9" s="90"/>
      <c r="BG9" s="82" t="n">
        <f aca="false">BH9+CI9+CO9</f>
        <v>2000</v>
      </c>
      <c r="BH9" s="82" t="n">
        <f aca="false">BI9+BJ9+BK9+BL9+BM9+BN9+BO9+BP9+BQ9+BR9+BS9+BT9+BU9+BV9+BW9+BX9+BY9+BZ9+CA9+CB9+CC9+CD9+CE9+CF9+CG9+CH9</f>
        <v>2000</v>
      </c>
      <c r="BI9" s="90" t="n">
        <v>2000</v>
      </c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86" t="n">
        <f aca="false">CJ9+CK9+CL9+CM9+CN9</f>
        <v>0</v>
      </c>
      <c r="CJ9" s="90"/>
      <c r="CK9" s="90"/>
      <c r="CL9" s="90"/>
      <c r="CM9" s="90"/>
      <c r="CN9" s="90"/>
      <c r="CO9" s="82" t="n">
        <f aca="false">CP9+CQ9+CR9+CS9+CT9+CU9+CV9+CW9+CX9+CZ9+DA9+CY9+DB9+DC9+DD9+DE9+DF9</f>
        <v>0</v>
      </c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82" t="n">
        <f aca="false">DH9+DN9+DS9+EC9+EH9+EN9+EO9+ES9+ET9</f>
        <v>0</v>
      </c>
      <c r="DH9" s="82" t="n">
        <f aca="false">DI9+DJ9+DK9+DL9+DM9</f>
        <v>0</v>
      </c>
      <c r="DI9" s="90"/>
      <c r="DJ9" s="90"/>
      <c r="DK9" s="90"/>
      <c r="DL9" s="90"/>
      <c r="DM9" s="90"/>
      <c r="DN9" s="82" t="n">
        <f aca="false">DO9+DP9+DQ9+DR9</f>
        <v>0</v>
      </c>
      <c r="DO9" s="90"/>
      <c r="DP9" s="90"/>
      <c r="DQ9" s="90"/>
      <c r="DR9" s="90"/>
      <c r="DS9" s="82" t="n">
        <f aca="false">DT9+DU9+DV9+DW9+DX9+DY9+DZ9+EA9+EB9</f>
        <v>0</v>
      </c>
      <c r="DT9" s="90"/>
      <c r="DU9" s="90"/>
      <c r="DV9" s="90"/>
      <c r="DW9" s="90"/>
      <c r="DX9" s="90"/>
      <c r="DY9" s="90"/>
      <c r="DZ9" s="90"/>
      <c r="EA9" s="90"/>
      <c r="EB9" s="90"/>
      <c r="EC9" s="82" t="n">
        <f aca="false">ED9+EE9+EF9+EG9</f>
        <v>0</v>
      </c>
      <c r="ED9" s="90"/>
      <c r="EE9" s="90"/>
      <c r="EF9" s="90"/>
      <c r="EG9" s="90"/>
      <c r="EH9" s="82" t="n">
        <f aca="false">EI9+EJ9+EK9+EL9+EM9+EN9</f>
        <v>0</v>
      </c>
      <c r="EI9" s="90"/>
      <c r="EJ9" s="90"/>
      <c r="EK9" s="90"/>
      <c r="EL9" s="90"/>
      <c r="EM9" s="90"/>
      <c r="EN9" s="90"/>
      <c r="EO9" s="82" t="n">
        <f aca="false">EP9+EQ9+ER9</f>
        <v>0</v>
      </c>
      <c r="EP9" s="90"/>
      <c r="EQ9" s="90"/>
      <c r="ER9" s="90"/>
      <c r="ES9" s="90"/>
      <c r="ET9" s="82" t="n">
        <f aca="false">EU9+EV9+EW9+EX9+EY9+EZ9+FA9</f>
        <v>0</v>
      </c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</row>
    <row r="10" customFormat="false" ht="15" hidden="false" customHeight="true" outlineLevel="0" collapsed="false">
      <c r="A10" s="89" t="n">
        <v>201</v>
      </c>
      <c r="B10" s="89" t="s">
        <v>365</v>
      </c>
      <c r="C10" s="89" t="s">
        <v>360</v>
      </c>
      <c r="D10" s="89"/>
      <c r="E10" s="47" t="s">
        <v>366</v>
      </c>
      <c r="F10" s="90" t="n">
        <v>2500</v>
      </c>
      <c r="G10" s="91" t="n">
        <v>2500</v>
      </c>
      <c r="H10" s="90" t="n">
        <v>2500</v>
      </c>
      <c r="I10" s="90"/>
      <c r="J10" s="82"/>
      <c r="K10" s="82" t="n">
        <f aca="false">L10+P10+AG10+AH10+AI10+AJ10+AK10+AL10+AM10+AN10+AT10+AU10+AV10</f>
        <v>2500</v>
      </c>
      <c r="L10" s="82" t="n">
        <f aca="false">M10+N10+O10</f>
        <v>2500</v>
      </c>
      <c r="M10" s="90"/>
      <c r="N10" s="90"/>
      <c r="O10" s="90" t="n">
        <v>2500</v>
      </c>
      <c r="P10" s="82" t="n">
        <f aca="false">Q10+R10+S10+T10+U10+V10+W10+X10+Y10+Z10+AA10+AB10+AC10+AD10+AE10+AF10</f>
        <v>0</v>
      </c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82" t="n">
        <f aca="false">AO10+AP10+AQ10+AR10+AS10</f>
        <v>0</v>
      </c>
      <c r="AO10" s="90"/>
      <c r="AP10" s="90"/>
      <c r="AQ10" s="90"/>
      <c r="AR10" s="90"/>
      <c r="AS10" s="90"/>
      <c r="AT10" s="90"/>
      <c r="AU10" s="90"/>
      <c r="AV10" s="82" t="n">
        <f aca="false">AW10+AX10+AY10+AZ10+BA10+BB10+BC10+BD10+BE10+BF10</f>
        <v>0</v>
      </c>
      <c r="AW10" s="90"/>
      <c r="AX10" s="90"/>
      <c r="AY10" s="90"/>
      <c r="AZ10" s="90"/>
      <c r="BA10" s="90"/>
      <c r="BB10" s="92"/>
      <c r="BC10" s="90"/>
      <c r="BD10" s="90"/>
      <c r="BE10" s="90"/>
      <c r="BF10" s="90"/>
      <c r="BG10" s="82" t="n">
        <f aca="false">BH10+CI10+CO10</f>
        <v>0</v>
      </c>
      <c r="BH10" s="82" t="n">
        <f aca="false">BI10+BJ10+BK10+BL10+BM10+BN10+BO10+BP10+BQ10+BR10+BS10+BT10+BU10+BV10+BW10+BX10+BY10+BZ10+CA10+CB10+CC10+CD10+CE10+CF10+CG10+CH10</f>
        <v>0</v>
      </c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86" t="n">
        <f aca="false">CJ10+CK10+CL10+CM10+CN10</f>
        <v>0</v>
      </c>
      <c r="CJ10" s="90"/>
      <c r="CK10" s="90"/>
      <c r="CL10" s="90"/>
      <c r="CM10" s="90"/>
      <c r="CN10" s="90"/>
      <c r="CO10" s="82" t="n">
        <f aca="false">CP10+CQ10+CR10+CS10+CT10+CU10+CV10+CW10+CX10+CZ10+DA10+CY10+DB10+DC10+DD10+DE10+DF10</f>
        <v>0</v>
      </c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82" t="n">
        <f aca="false">DH10+DN10+DS10+EC10+EH10+EN10+EO10+ES10+ET10</f>
        <v>0</v>
      </c>
      <c r="DH10" s="82" t="n">
        <f aca="false">DI10+DJ10+DK10+DL10+DM10</f>
        <v>0</v>
      </c>
      <c r="DI10" s="90"/>
      <c r="DJ10" s="90"/>
      <c r="DK10" s="90"/>
      <c r="DL10" s="90"/>
      <c r="DM10" s="90"/>
      <c r="DN10" s="82" t="n">
        <f aca="false">DO10+DP10+DQ10+DR10</f>
        <v>0</v>
      </c>
      <c r="DO10" s="90"/>
      <c r="DP10" s="90"/>
      <c r="DQ10" s="90"/>
      <c r="DR10" s="90"/>
      <c r="DS10" s="82" t="n">
        <f aca="false">DT10+DU10+DV10+DW10+DX10+DY10+DZ10+EA10+EB10</f>
        <v>0</v>
      </c>
      <c r="DT10" s="90"/>
      <c r="DU10" s="90"/>
      <c r="DV10" s="90"/>
      <c r="DW10" s="90"/>
      <c r="DX10" s="90"/>
      <c r="DY10" s="90"/>
      <c r="DZ10" s="90"/>
      <c r="EA10" s="90"/>
      <c r="EB10" s="90"/>
      <c r="EC10" s="82" t="n">
        <f aca="false">ED10+EE10+EF10+EG10</f>
        <v>0</v>
      </c>
      <c r="ED10" s="90"/>
      <c r="EE10" s="90"/>
      <c r="EF10" s="90"/>
      <c r="EG10" s="90"/>
      <c r="EH10" s="82" t="n">
        <f aca="false">EI10+EJ10+EK10+EL10+EM10+EN10</f>
        <v>0</v>
      </c>
      <c r="EI10" s="90"/>
      <c r="EJ10" s="90"/>
      <c r="EK10" s="90"/>
      <c r="EL10" s="90"/>
      <c r="EM10" s="90"/>
      <c r="EN10" s="90"/>
      <c r="EO10" s="82" t="n">
        <f aca="false">EP10+EQ10+ER10</f>
        <v>0</v>
      </c>
      <c r="EP10" s="90"/>
      <c r="EQ10" s="90"/>
      <c r="ER10" s="90"/>
      <c r="ES10" s="90"/>
      <c r="ET10" s="82" t="n">
        <f aca="false">EU10+EV10+EW10+EX10+EY10+EZ10+FA10</f>
        <v>0</v>
      </c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</row>
    <row r="11" customFormat="false" ht="15" hidden="false" customHeight="true" outlineLevel="0" collapsed="false">
      <c r="A11" s="89" t="n">
        <v>201</v>
      </c>
      <c r="B11" s="89" t="s">
        <v>365</v>
      </c>
      <c r="C11" s="89" t="s">
        <v>360</v>
      </c>
      <c r="D11" s="89"/>
      <c r="E11" s="47" t="s">
        <v>367</v>
      </c>
      <c r="F11" s="90" t="n">
        <v>8715</v>
      </c>
      <c r="G11" s="91" t="n">
        <v>8715</v>
      </c>
      <c r="H11" s="90" t="n">
        <v>8715</v>
      </c>
      <c r="I11" s="90"/>
      <c r="J11" s="82"/>
      <c r="K11" s="82" t="n">
        <f aca="false">L11+P11+AG11+AH11+AI11+AJ11+AK11+AL11+AM11+AN11+AT11+AU11+AV11</f>
        <v>8715</v>
      </c>
      <c r="L11" s="82" t="n">
        <f aca="false">M11+N11+O11</f>
        <v>0</v>
      </c>
      <c r="M11" s="90"/>
      <c r="N11" s="90"/>
      <c r="O11" s="90"/>
      <c r="P11" s="82" t="n">
        <f aca="false">Q11+R11+S11+T11+U11+V11+W11+X11+Y11+Z11+AA11+AB11+AC11+AD11+AE11+AF11</f>
        <v>0</v>
      </c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82" t="n">
        <f aca="false">AO11+AP11+AQ11+AR11+AS11</f>
        <v>8715</v>
      </c>
      <c r="AO11" s="90" t="n">
        <v>2511</v>
      </c>
      <c r="AP11" s="90" t="n">
        <v>6204</v>
      </c>
      <c r="AQ11" s="90"/>
      <c r="AR11" s="90"/>
      <c r="AS11" s="90"/>
      <c r="AT11" s="90"/>
      <c r="AU11" s="90"/>
      <c r="AV11" s="82" t="n">
        <f aca="false">AW11+AX11+AY11+AZ11+BA11+BB11+BC11+BD11+BE11+BF11</f>
        <v>0</v>
      </c>
      <c r="AW11" s="90"/>
      <c r="AX11" s="90"/>
      <c r="AY11" s="90"/>
      <c r="AZ11" s="90"/>
      <c r="BA11" s="90"/>
      <c r="BB11" s="92"/>
      <c r="BC11" s="90"/>
      <c r="BD11" s="90"/>
      <c r="BE11" s="90"/>
      <c r="BF11" s="90"/>
      <c r="BG11" s="82" t="n">
        <f aca="false">BH11+CI11+CO11</f>
        <v>0</v>
      </c>
      <c r="BH11" s="82" t="n">
        <f aca="false">BI11+BJ11+BK11+BL11+BM11+BN11+BO11+BP11+BQ11+BR11+BS11+BT11+BU11+BV11+BW11+BX11+BY11+BZ11+CA11+CB11+CC11+CD11+CE11+CF11+CG11+CH11</f>
        <v>0</v>
      </c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86" t="n">
        <f aca="false">CJ11+CK11+CL11+CM11+CN11</f>
        <v>0</v>
      </c>
      <c r="CJ11" s="90"/>
      <c r="CK11" s="90"/>
      <c r="CL11" s="90"/>
      <c r="CM11" s="90"/>
      <c r="CN11" s="90"/>
      <c r="CO11" s="82" t="n">
        <f aca="false">CP11+CQ11+CR11+CS11+CT11+CU11+CV11+CW11+CX11+CZ11+DA11+CY11+DB11+DC11+DD11+DE11+DF11</f>
        <v>0</v>
      </c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82" t="n">
        <f aca="false">DH11+DN11+DS11+EC11+EH11+EN11+EO11+ES11+ET11</f>
        <v>0</v>
      </c>
      <c r="DH11" s="82" t="n">
        <f aca="false">DI11+DJ11+DK11+DL11+DM11</f>
        <v>0</v>
      </c>
      <c r="DI11" s="90"/>
      <c r="DJ11" s="90"/>
      <c r="DK11" s="90"/>
      <c r="DL11" s="90"/>
      <c r="DM11" s="90"/>
      <c r="DN11" s="82" t="n">
        <f aca="false">DO11+DP11+DQ11+DR11</f>
        <v>0</v>
      </c>
      <c r="DO11" s="90"/>
      <c r="DP11" s="90"/>
      <c r="DQ11" s="90"/>
      <c r="DR11" s="90"/>
      <c r="DS11" s="82" t="n">
        <f aca="false">DT11+DU11+DV11+DW11+DX11+DY11+DZ11+EA11+EB11</f>
        <v>0</v>
      </c>
      <c r="DT11" s="90"/>
      <c r="DU11" s="90"/>
      <c r="DV11" s="90"/>
      <c r="DW11" s="90"/>
      <c r="DX11" s="90"/>
      <c r="DY11" s="90"/>
      <c r="DZ11" s="90"/>
      <c r="EA11" s="90"/>
      <c r="EB11" s="90"/>
      <c r="EC11" s="82" t="n">
        <f aca="false">ED11+EE11+EF11+EG11</f>
        <v>0</v>
      </c>
      <c r="ED11" s="90"/>
      <c r="EE11" s="90"/>
      <c r="EF11" s="90"/>
      <c r="EG11" s="90"/>
      <c r="EH11" s="82" t="n">
        <f aca="false">EI11+EJ11+EK11+EL11+EM11+EN11</f>
        <v>0</v>
      </c>
      <c r="EI11" s="90"/>
      <c r="EJ11" s="90"/>
      <c r="EK11" s="90"/>
      <c r="EL11" s="90"/>
      <c r="EM11" s="90"/>
      <c r="EN11" s="90"/>
      <c r="EO11" s="82" t="n">
        <f aca="false">EP11+EQ11+ER11</f>
        <v>0</v>
      </c>
      <c r="EP11" s="90"/>
      <c r="EQ11" s="90"/>
      <c r="ER11" s="90"/>
      <c r="ES11" s="90"/>
      <c r="ET11" s="82" t="n">
        <f aca="false">EU11+EV11+EW11+EX11+EY11+EZ11+FA11</f>
        <v>0</v>
      </c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</row>
    <row r="12" customFormat="false" ht="15" hidden="false" customHeight="true" outlineLevel="0" collapsed="false">
      <c r="A12" s="89" t="n">
        <v>201</v>
      </c>
      <c r="B12" s="89" t="s">
        <v>365</v>
      </c>
      <c r="C12" s="89" t="s">
        <v>360</v>
      </c>
      <c r="D12" s="89"/>
      <c r="E12" s="47" t="s">
        <v>368</v>
      </c>
      <c r="F12" s="90" t="n">
        <v>170000</v>
      </c>
      <c r="G12" s="91" t="n">
        <v>170000</v>
      </c>
      <c r="H12" s="90" t="n">
        <v>170000</v>
      </c>
      <c r="I12" s="90"/>
      <c r="J12" s="82"/>
      <c r="K12" s="82" t="n">
        <f aca="false">L12+P12+AG12+AH12+AI12+AJ12+AK12+AL12+AM12+AN12+AT12+AU12+AV12</f>
        <v>0</v>
      </c>
      <c r="L12" s="82" t="n">
        <f aca="false">M12+N12+O12</f>
        <v>0</v>
      </c>
      <c r="M12" s="90"/>
      <c r="N12" s="90"/>
      <c r="O12" s="90"/>
      <c r="P12" s="82" t="n">
        <f aca="false">Q12+R12+S12+T12+U12+V12+W12+X12+Y12+Z12+AA12+AB12+AC12+AD12+AE12+AF12</f>
        <v>0</v>
      </c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82" t="n">
        <f aca="false">AO12+AP12+AQ12+AR12+AS12</f>
        <v>0</v>
      </c>
      <c r="AO12" s="90"/>
      <c r="AP12" s="90"/>
      <c r="AQ12" s="90"/>
      <c r="AR12" s="90"/>
      <c r="AS12" s="90"/>
      <c r="AT12" s="90"/>
      <c r="AU12" s="90"/>
      <c r="AV12" s="82" t="n">
        <f aca="false">AW12+AX12+AY12+AZ12+BA12+BB12+BC12+BD12+BE12+BF12</f>
        <v>0</v>
      </c>
      <c r="AW12" s="90"/>
      <c r="AX12" s="90"/>
      <c r="AY12" s="90"/>
      <c r="AZ12" s="90"/>
      <c r="BA12" s="90"/>
      <c r="BB12" s="92"/>
      <c r="BC12" s="90"/>
      <c r="BD12" s="90"/>
      <c r="BE12" s="90"/>
      <c r="BF12" s="90"/>
      <c r="BG12" s="82" t="n">
        <f aca="false">BH12+CI12+CO12</f>
        <v>170000</v>
      </c>
      <c r="BH12" s="82" t="n">
        <f aca="false">BI12+BJ12+BK12+BL12+BM12+BN12+BO12+BP12+BQ12+BR12+BS12+BT12+BU12+BV12+BW12+BX12+BY12+BZ12+CA12+CB12+CC12+CD12+CE12+CF12+CG12+CH12</f>
        <v>170000</v>
      </c>
      <c r="BI12" s="90" t="n">
        <v>170000</v>
      </c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86" t="n">
        <f aca="false">CJ12+CK12+CL12+CM12+CN12</f>
        <v>0</v>
      </c>
      <c r="CJ12" s="90"/>
      <c r="CK12" s="90"/>
      <c r="CL12" s="90"/>
      <c r="CM12" s="90"/>
      <c r="CN12" s="90"/>
      <c r="CO12" s="82" t="n">
        <f aca="false">CP12+CQ12+CR12+CS12+CT12+CU12+CV12+CW12+CX12+CZ12+DA12+CY12+DB12+DC12+DD12+DE12+DF12</f>
        <v>0</v>
      </c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82" t="n">
        <f aca="false">DH12+DN12+DS12+EC12+EH12+EN12+EO12+ES12+ET12</f>
        <v>0</v>
      </c>
      <c r="DH12" s="82" t="n">
        <f aca="false">DI12+DJ12+DK12+DL12+DM12</f>
        <v>0</v>
      </c>
      <c r="DI12" s="90"/>
      <c r="DJ12" s="90"/>
      <c r="DK12" s="90"/>
      <c r="DL12" s="90"/>
      <c r="DM12" s="90"/>
      <c r="DN12" s="82" t="n">
        <f aca="false">DO12+DP12+DQ12+DR12</f>
        <v>0</v>
      </c>
      <c r="DO12" s="90"/>
      <c r="DP12" s="90"/>
      <c r="DQ12" s="90"/>
      <c r="DR12" s="90"/>
      <c r="DS12" s="82" t="n">
        <f aca="false">DT12+DU12+DV12+DW12+DX12+DY12+DZ12+EA12+EB12</f>
        <v>0</v>
      </c>
      <c r="DT12" s="90"/>
      <c r="DU12" s="90"/>
      <c r="DV12" s="90"/>
      <c r="DW12" s="90"/>
      <c r="DX12" s="90"/>
      <c r="DY12" s="90"/>
      <c r="DZ12" s="90"/>
      <c r="EA12" s="90"/>
      <c r="EB12" s="90"/>
      <c r="EC12" s="82" t="n">
        <f aca="false">ED12+EE12+EF12+EG12</f>
        <v>0</v>
      </c>
      <c r="ED12" s="90"/>
      <c r="EE12" s="90"/>
      <c r="EF12" s="90"/>
      <c r="EG12" s="90"/>
      <c r="EH12" s="82" t="n">
        <f aca="false">EI12+EJ12+EK12+EL12+EM12+EN12</f>
        <v>0</v>
      </c>
      <c r="EI12" s="90"/>
      <c r="EJ12" s="90"/>
      <c r="EK12" s="90"/>
      <c r="EL12" s="90"/>
      <c r="EM12" s="90"/>
      <c r="EN12" s="90"/>
      <c r="EO12" s="82" t="n">
        <f aca="false">EP12+EQ12+ER12</f>
        <v>0</v>
      </c>
      <c r="EP12" s="90"/>
      <c r="EQ12" s="90"/>
      <c r="ER12" s="90"/>
      <c r="ES12" s="90"/>
      <c r="ET12" s="82" t="n">
        <f aca="false">EU12+EV12+EW12+EX12+EY12+EZ12+FA12</f>
        <v>0</v>
      </c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</row>
    <row r="13" customFormat="false" ht="15" hidden="false" customHeight="true" outlineLevel="0" collapsed="false">
      <c r="A13" s="89" t="n">
        <v>201</v>
      </c>
      <c r="B13" s="89" t="s">
        <v>365</v>
      </c>
      <c r="C13" s="89" t="s">
        <v>360</v>
      </c>
      <c r="D13" s="89"/>
      <c r="E13" s="47" t="s">
        <v>369</v>
      </c>
      <c r="F13" s="90" t="n">
        <v>14621</v>
      </c>
      <c r="G13" s="91" t="n">
        <v>14621</v>
      </c>
      <c r="H13" s="90" t="n">
        <v>14621</v>
      </c>
      <c r="I13" s="90"/>
      <c r="J13" s="82"/>
      <c r="K13" s="82" t="n">
        <f aca="false">L13+P13+AG13+AH13+AI13+AJ13+AK13+AL13+AM13+AN13+AT13+AU13+AV13</f>
        <v>0</v>
      </c>
      <c r="L13" s="82" t="n">
        <f aca="false">M13+N13+O13</f>
        <v>0</v>
      </c>
      <c r="M13" s="90"/>
      <c r="N13" s="90"/>
      <c r="O13" s="90"/>
      <c r="P13" s="82" t="n">
        <f aca="false">Q13+R13+S13+T13+U13+V13+W13+X13+Y13+Z13+AA13+AB13+AC13+AD13+AE13+AF13</f>
        <v>0</v>
      </c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82" t="n">
        <f aca="false">AO13+AP13+AQ13+AR13+AS13</f>
        <v>0</v>
      </c>
      <c r="AO13" s="90"/>
      <c r="AP13" s="90"/>
      <c r="AQ13" s="90"/>
      <c r="AR13" s="90"/>
      <c r="AS13" s="90"/>
      <c r="AT13" s="90"/>
      <c r="AU13" s="90"/>
      <c r="AV13" s="82" t="n">
        <f aca="false">AW13+AX13+AY13+AZ13+BA13+BB13+BC13+BD13+BE13+BF13</f>
        <v>0</v>
      </c>
      <c r="AW13" s="90"/>
      <c r="AX13" s="90"/>
      <c r="AY13" s="90"/>
      <c r="AZ13" s="90"/>
      <c r="BA13" s="90"/>
      <c r="BB13" s="92"/>
      <c r="BC13" s="90"/>
      <c r="BD13" s="90"/>
      <c r="BE13" s="90"/>
      <c r="BF13" s="90"/>
      <c r="BG13" s="82" t="n">
        <f aca="false">BH13+CI13+CO13</f>
        <v>14621</v>
      </c>
      <c r="BH13" s="82" t="n">
        <f aca="false">BI13+BJ13+BK13+BL13+BM13+BN13+BO13+BP13+BQ13+BR13+BS13+BT13+BU13+BV13+BW13+BX13+BY13+BZ13+CA13+CB13+CC13+CD13+CE13+CF13+CG13+CH13</f>
        <v>14621</v>
      </c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 t="n">
        <v>4178</v>
      </c>
      <c r="CE13" s="90" t="n">
        <v>10443</v>
      </c>
      <c r="CF13" s="90"/>
      <c r="CG13" s="90"/>
      <c r="CH13" s="90"/>
      <c r="CI13" s="86" t="n">
        <f aca="false">CJ13+CK13+CL13+CM13+CN13</f>
        <v>0</v>
      </c>
      <c r="CJ13" s="90"/>
      <c r="CK13" s="90"/>
      <c r="CL13" s="90"/>
      <c r="CM13" s="90"/>
      <c r="CN13" s="90"/>
      <c r="CO13" s="82" t="n">
        <f aca="false">CP13+CQ13+CR13+CS13+CT13+CU13+CV13+CW13+CX13+CZ13+DA13+CY13+DB13+DC13+DD13+DE13+DF13</f>
        <v>0</v>
      </c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82" t="n">
        <f aca="false">DH13+DN13+DS13+EC13+EH13+EN13+EO13+ES13+ET13</f>
        <v>0</v>
      </c>
      <c r="DH13" s="82" t="n">
        <f aca="false">DI13+DJ13+DK13+DL13+DM13</f>
        <v>0</v>
      </c>
      <c r="DI13" s="90"/>
      <c r="DJ13" s="90"/>
      <c r="DK13" s="90"/>
      <c r="DL13" s="90"/>
      <c r="DM13" s="90"/>
      <c r="DN13" s="82" t="n">
        <f aca="false">DO13+DP13+DQ13+DR13</f>
        <v>0</v>
      </c>
      <c r="DO13" s="90"/>
      <c r="DP13" s="90"/>
      <c r="DQ13" s="90"/>
      <c r="DR13" s="90"/>
      <c r="DS13" s="82" t="n">
        <f aca="false">DT13+DU13+DV13+DW13+DX13+DY13+DZ13+EA13+EB13</f>
        <v>0</v>
      </c>
      <c r="DT13" s="90"/>
      <c r="DU13" s="90"/>
      <c r="DV13" s="90"/>
      <c r="DW13" s="90"/>
      <c r="DX13" s="90"/>
      <c r="DY13" s="90"/>
      <c r="DZ13" s="90"/>
      <c r="EA13" s="90"/>
      <c r="EB13" s="90"/>
      <c r="EC13" s="82" t="n">
        <f aca="false">ED13+EE13+EF13+EG13</f>
        <v>0</v>
      </c>
      <c r="ED13" s="90"/>
      <c r="EE13" s="90"/>
      <c r="EF13" s="90"/>
      <c r="EG13" s="90"/>
      <c r="EH13" s="82" t="n">
        <f aca="false">EI13+EJ13+EK13+EL13+EM13+EN13</f>
        <v>0</v>
      </c>
      <c r="EI13" s="90"/>
      <c r="EJ13" s="90"/>
      <c r="EK13" s="90"/>
      <c r="EL13" s="90"/>
      <c r="EM13" s="90"/>
      <c r="EN13" s="90"/>
      <c r="EO13" s="82" t="n">
        <f aca="false">EP13+EQ13+ER13</f>
        <v>0</v>
      </c>
      <c r="EP13" s="90"/>
      <c r="EQ13" s="90"/>
      <c r="ER13" s="90"/>
      <c r="ES13" s="90"/>
      <c r="ET13" s="82" t="n">
        <f aca="false">EU13+EV13+EW13+EX13+EY13+EZ13+FA13</f>
        <v>0</v>
      </c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</row>
    <row r="14" customFormat="false" ht="15" hidden="false" customHeight="true" outlineLevel="0" collapsed="false">
      <c r="A14" s="89" t="n">
        <v>201</v>
      </c>
      <c r="B14" s="89" t="s">
        <v>365</v>
      </c>
      <c r="C14" s="89" t="s">
        <v>360</v>
      </c>
      <c r="D14" s="89"/>
      <c r="E14" s="47" t="s">
        <v>370</v>
      </c>
      <c r="F14" s="90" t="n">
        <v>522132</v>
      </c>
      <c r="G14" s="91" t="n">
        <v>522132</v>
      </c>
      <c r="H14" s="90" t="n">
        <v>522132</v>
      </c>
      <c r="I14" s="90"/>
      <c r="J14" s="82"/>
      <c r="K14" s="82" t="n">
        <f aca="false">L14+P14+AG14+AH14+AI14+AJ14+AK14+AL14+AM14+AN14+AT14+AU14+AV14</f>
        <v>522132</v>
      </c>
      <c r="L14" s="82" t="n">
        <f aca="false">M14+N14+O14</f>
        <v>522132</v>
      </c>
      <c r="M14" s="90" t="n">
        <v>429948</v>
      </c>
      <c r="N14" s="90" t="n">
        <v>66924</v>
      </c>
      <c r="O14" s="90" t="n">
        <v>25260</v>
      </c>
      <c r="P14" s="82" t="n">
        <f aca="false">Q14+R14+S14+T14+U14+V14+W14+X14+Y14+Z14+AA14+AB14+AC14+AD14+AE14+AF14</f>
        <v>0</v>
      </c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82" t="n">
        <f aca="false">AO14+AP14+AQ14+AR14+AS14</f>
        <v>0</v>
      </c>
      <c r="AO14" s="90"/>
      <c r="AP14" s="90"/>
      <c r="AQ14" s="90"/>
      <c r="AR14" s="90"/>
      <c r="AS14" s="90"/>
      <c r="AT14" s="90"/>
      <c r="AU14" s="90"/>
      <c r="AV14" s="82" t="n">
        <f aca="false">AW14+AX14+AY14+AZ14+BA14+BB14+BC14+BD14+BE14+BF14</f>
        <v>0</v>
      </c>
      <c r="AW14" s="90"/>
      <c r="AX14" s="90"/>
      <c r="AY14" s="90"/>
      <c r="AZ14" s="90"/>
      <c r="BA14" s="90"/>
      <c r="BB14" s="92"/>
      <c r="BC14" s="90"/>
      <c r="BD14" s="90"/>
      <c r="BE14" s="90"/>
      <c r="BF14" s="90"/>
      <c r="BG14" s="82" t="n">
        <f aca="false">BH14+CI14+CO14</f>
        <v>0</v>
      </c>
      <c r="BH14" s="82" t="n">
        <f aca="false">BI14+BJ14+BK14+BL14+BM14+BN14+BO14+BP14+BQ14+BR14+BS14+BT14+BU14+BV14+BW14+BX14+BY14+BZ14+CA14+CB14+CC14+CD14+CE14+CF14+CG14+CH14</f>
        <v>0</v>
      </c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86" t="n">
        <f aca="false">CJ14+CK14+CL14+CM14+CN14</f>
        <v>0</v>
      </c>
      <c r="CJ14" s="90"/>
      <c r="CK14" s="90"/>
      <c r="CL14" s="90"/>
      <c r="CM14" s="90"/>
      <c r="CN14" s="90"/>
      <c r="CO14" s="82" t="n">
        <f aca="false">CP14+CQ14+CR14+CS14+CT14+CU14+CV14+CW14+CX14+CZ14+DA14+CY14+DB14+DC14+DD14+DE14+DF14</f>
        <v>0</v>
      </c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82" t="n">
        <f aca="false">DH14+DN14+DS14+EC14+EH14+EN14+EO14+ES14+ET14</f>
        <v>0</v>
      </c>
      <c r="DH14" s="82" t="n">
        <f aca="false">DI14+DJ14+DK14+DL14+DM14</f>
        <v>0</v>
      </c>
      <c r="DI14" s="90"/>
      <c r="DJ14" s="90"/>
      <c r="DK14" s="90"/>
      <c r="DL14" s="90"/>
      <c r="DM14" s="90"/>
      <c r="DN14" s="82" t="n">
        <f aca="false">DO14+DP14+DQ14+DR14</f>
        <v>0</v>
      </c>
      <c r="DO14" s="90"/>
      <c r="DP14" s="90"/>
      <c r="DQ14" s="90"/>
      <c r="DR14" s="90"/>
      <c r="DS14" s="82" t="n">
        <f aca="false">DT14+DU14+DV14+DW14+DX14+DY14+DZ14+EA14+EB14</f>
        <v>0</v>
      </c>
      <c r="DT14" s="90"/>
      <c r="DU14" s="90"/>
      <c r="DV14" s="90"/>
      <c r="DW14" s="90"/>
      <c r="DX14" s="90"/>
      <c r="DY14" s="90"/>
      <c r="DZ14" s="90"/>
      <c r="EA14" s="90"/>
      <c r="EB14" s="90"/>
      <c r="EC14" s="82" t="n">
        <f aca="false">ED14+EE14+EF14+EG14</f>
        <v>0</v>
      </c>
      <c r="ED14" s="90"/>
      <c r="EE14" s="90"/>
      <c r="EF14" s="90"/>
      <c r="EG14" s="90"/>
      <c r="EH14" s="82" t="n">
        <f aca="false">EI14+EJ14+EK14+EL14+EM14+EN14</f>
        <v>0</v>
      </c>
      <c r="EI14" s="90"/>
      <c r="EJ14" s="90"/>
      <c r="EK14" s="90"/>
      <c r="EL14" s="90"/>
      <c r="EM14" s="90"/>
      <c r="EN14" s="90"/>
      <c r="EO14" s="82" t="n">
        <f aca="false">EP14+EQ14+ER14</f>
        <v>0</v>
      </c>
      <c r="EP14" s="90"/>
      <c r="EQ14" s="90"/>
      <c r="ER14" s="90"/>
      <c r="ES14" s="90"/>
      <c r="ET14" s="82" t="n">
        <f aca="false">EU14+EV14+EW14+EX14+EY14+EZ14+FA14</f>
        <v>0</v>
      </c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</row>
    <row r="15" customFormat="false" ht="15" hidden="false" customHeight="true" outlineLevel="0" collapsed="false">
      <c r="A15" s="89" t="n">
        <v>201</v>
      </c>
      <c r="B15" s="89" t="s">
        <v>365</v>
      </c>
      <c r="C15" s="89" t="s">
        <v>360</v>
      </c>
      <c r="D15" s="89"/>
      <c r="E15" s="47" t="s">
        <v>371</v>
      </c>
      <c r="F15" s="90" t="n">
        <v>98100</v>
      </c>
      <c r="G15" s="91" t="n">
        <v>98100</v>
      </c>
      <c r="H15" s="90" t="n">
        <v>98100</v>
      </c>
      <c r="I15" s="90"/>
      <c r="J15" s="82"/>
      <c r="K15" s="82" t="n">
        <f aca="false">L15+P15+AG15+AH15+AI15+AJ15+AK15+AL15+AM15+AN15+AT15+AU15+AV15</f>
        <v>98100</v>
      </c>
      <c r="L15" s="82" t="n">
        <f aca="false">M15+N15+O15</f>
        <v>0</v>
      </c>
      <c r="M15" s="90"/>
      <c r="N15" s="90"/>
      <c r="O15" s="90"/>
      <c r="P15" s="82" t="n">
        <f aca="false">Q15+R15+S15+T15+U15+V15+W15+X15+Y15+Z15+AA15+AB15+AC15+AD15+AE15+AF15</f>
        <v>0</v>
      </c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 t="n">
        <v>98100</v>
      </c>
      <c r="AJ15" s="90"/>
      <c r="AK15" s="90"/>
      <c r="AL15" s="90"/>
      <c r="AM15" s="90"/>
      <c r="AN15" s="82" t="n">
        <f aca="false">AO15+AP15+AQ15+AR15+AS15</f>
        <v>0</v>
      </c>
      <c r="AO15" s="90"/>
      <c r="AP15" s="90"/>
      <c r="AQ15" s="90"/>
      <c r="AR15" s="90"/>
      <c r="AS15" s="90"/>
      <c r="AT15" s="90"/>
      <c r="AU15" s="90"/>
      <c r="AV15" s="82" t="n">
        <f aca="false">AW15+AX15+AY15+AZ15+BA15+BB15+BC15+BD15+BE15+BF15</f>
        <v>0</v>
      </c>
      <c r="AW15" s="90"/>
      <c r="AX15" s="90"/>
      <c r="AY15" s="90"/>
      <c r="AZ15" s="90"/>
      <c r="BA15" s="90"/>
      <c r="BB15" s="92"/>
      <c r="BC15" s="90"/>
      <c r="BD15" s="90"/>
      <c r="BE15" s="90"/>
      <c r="BF15" s="90"/>
      <c r="BG15" s="82" t="n">
        <f aca="false">BH15+CI15+CO15</f>
        <v>0</v>
      </c>
      <c r="BH15" s="82" t="n">
        <f aca="false">BI15+BJ15+BK15+BL15+BM15+BN15+BO15+BP15+BQ15+BR15+BS15+BT15+BU15+BV15+BW15+BX15+BY15+BZ15+CA15+CB15+CC15+CD15+CE15+CF15+CG15+CH15</f>
        <v>0</v>
      </c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86" t="n">
        <f aca="false">CJ15+CK15+CL15+CM15+CN15</f>
        <v>0</v>
      </c>
      <c r="CJ15" s="90"/>
      <c r="CK15" s="90"/>
      <c r="CL15" s="90"/>
      <c r="CM15" s="90"/>
      <c r="CN15" s="90"/>
      <c r="CO15" s="82" t="n">
        <f aca="false">CP15+CQ15+CR15+CS15+CT15+CU15+CV15+CW15+CX15+CZ15+DA15+CY15+DB15+DC15+DD15+DE15+DF15</f>
        <v>0</v>
      </c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82" t="n">
        <f aca="false">DH15+DN15+DS15+EC15+EH15+EN15+EO15+ES15+ET15</f>
        <v>0</v>
      </c>
      <c r="DH15" s="82" t="n">
        <f aca="false">DI15+DJ15+DK15+DL15+DM15</f>
        <v>0</v>
      </c>
      <c r="DI15" s="90"/>
      <c r="DJ15" s="90"/>
      <c r="DK15" s="90"/>
      <c r="DL15" s="90"/>
      <c r="DM15" s="90"/>
      <c r="DN15" s="82" t="n">
        <f aca="false">DO15+DP15+DQ15+DR15</f>
        <v>0</v>
      </c>
      <c r="DO15" s="90"/>
      <c r="DP15" s="90"/>
      <c r="DQ15" s="90"/>
      <c r="DR15" s="90"/>
      <c r="DS15" s="82" t="n">
        <f aca="false">DT15+DU15+DV15+DW15+DX15+DY15+DZ15+EA15+EB15</f>
        <v>0</v>
      </c>
      <c r="DT15" s="90"/>
      <c r="DU15" s="90"/>
      <c r="DV15" s="90"/>
      <c r="DW15" s="90"/>
      <c r="DX15" s="90"/>
      <c r="DY15" s="90"/>
      <c r="DZ15" s="90"/>
      <c r="EA15" s="90"/>
      <c r="EB15" s="90"/>
      <c r="EC15" s="82" t="n">
        <f aca="false">ED15+EE15+EF15+EG15</f>
        <v>0</v>
      </c>
      <c r="ED15" s="90"/>
      <c r="EE15" s="90"/>
      <c r="EF15" s="90"/>
      <c r="EG15" s="90"/>
      <c r="EH15" s="82" t="n">
        <f aca="false">EI15+EJ15+EK15+EL15+EM15+EN15</f>
        <v>0</v>
      </c>
      <c r="EI15" s="90"/>
      <c r="EJ15" s="90"/>
      <c r="EK15" s="90"/>
      <c r="EL15" s="90"/>
      <c r="EM15" s="90"/>
      <c r="EN15" s="90"/>
      <c r="EO15" s="82" t="n">
        <f aca="false">EP15+EQ15+ER15</f>
        <v>0</v>
      </c>
      <c r="EP15" s="90"/>
      <c r="EQ15" s="90"/>
      <c r="ER15" s="90"/>
      <c r="ES15" s="90"/>
      <c r="ET15" s="82" t="n">
        <f aca="false">EU15+EV15+EW15+EX15+EY15+EZ15+FA15</f>
        <v>0</v>
      </c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</row>
    <row r="16" customFormat="false" ht="15" hidden="false" customHeight="true" outlineLevel="0" collapsed="false">
      <c r="A16" s="89" t="n">
        <v>201</v>
      </c>
      <c r="B16" s="89" t="s">
        <v>365</v>
      </c>
      <c r="C16" s="89" t="s">
        <v>360</v>
      </c>
      <c r="D16" s="89"/>
      <c r="E16" s="47" t="s">
        <v>372</v>
      </c>
      <c r="F16" s="90" t="n">
        <v>519420</v>
      </c>
      <c r="G16" s="91" t="n">
        <v>519420</v>
      </c>
      <c r="H16" s="90" t="n">
        <v>519420</v>
      </c>
      <c r="I16" s="90"/>
      <c r="J16" s="82"/>
      <c r="K16" s="82" t="n">
        <f aca="false">L16+P16+AG16+AH16+AI16+AJ16+AK16+AL16+AM16+AN16+AT16+AU16+AV16</f>
        <v>519420</v>
      </c>
      <c r="L16" s="82" t="n">
        <f aca="false">M16+N16+O16</f>
        <v>0</v>
      </c>
      <c r="M16" s="90"/>
      <c r="N16" s="90"/>
      <c r="O16" s="90"/>
      <c r="P16" s="82" t="n">
        <f aca="false">Q16+R16+S16+T16+U16+V16+W16+X16+Y16+Z16+AA16+AB16+AC16+AD16+AE16+AF16</f>
        <v>519420</v>
      </c>
      <c r="Q16" s="90" t="n">
        <v>19380</v>
      </c>
      <c r="R16" s="90"/>
      <c r="S16" s="90"/>
      <c r="T16" s="90"/>
      <c r="U16" s="90" t="n">
        <v>341760</v>
      </c>
      <c r="V16" s="90"/>
      <c r="W16" s="90"/>
      <c r="X16" s="90"/>
      <c r="Y16" s="90"/>
      <c r="Z16" s="90" t="n">
        <v>102000</v>
      </c>
      <c r="AA16" s="90" t="n">
        <v>51000</v>
      </c>
      <c r="AB16" s="90"/>
      <c r="AC16" s="90"/>
      <c r="AD16" s="90"/>
      <c r="AE16" s="90"/>
      <c r="AF16" s="90" t="n">
        <v>5280</v>
      </c>
      <c r="AG16" s="90"/>
      <c r="AH16" s="90"/>
      <c r="AI16" s="90"/>
      <c r="AJ16" s="90"/>
      <c r="AK16" s="90"/>
      <c r="AL16" s="90"/>
      <c r="AM16" s="90"/>
      <c r="AN16" s="82" t="n">
        <f aca="false">AO16+AP16+AQ16+AR16+AS16</f>
        <v>0</v>
      </c>
      <c r="AO16" s="90"/>
      <c r="AP16" s="90"/>
      <c r="AQ16" s="90"/>
      <c r="AR16" s="90"/>
      <c r="AS16" s="90"/>
      <c r="AT16" s="90"/>
      <c r="AU16" s="90"/>
      <c r="AV16" s="82" t="n">
        <f aca="false">AW16+AX16+AY16+AZ16+BA16+BB16+BC16+BD16+BE16+BF16</f>
        <v>0</v>
      </c>
      <c r="AW16" s="90"/>
      <c r="AX16" s="90"/>
      <c r="AY16" s="90"/>
      <c r="AZ16" s="90"/>
      <c r="BA16" s="90"/>
      <c r="BB16" s="92"/>
      <c r="BC16" s="90"/>
      <c r="BD16" s="90"/>
      <c r="BE16" s="90"/>
      <c r="BF16" s="90"/>
      <c r="BG16" s="82" t="n">
        <f aca="false">BH16+CI16+CO16</f>
        <v>0</v>
      </c>
      <c r="BH16" s="82" t="n">
        <f aca="false">BI16+BJ16+BK16+BL16+BM16+BN16+BO16+BP16+BQ16+BR16+BS16+BT16+BU16+BV16+BW16+BX16+BY16+BZ16+CA16+CB16+CC16+CD16+CE16+CF16+CG16+CH16</f>
        <v>0</v>
      </c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86" t="n">
        <f aca="false">CJ16+CK16+CL16+CM16+CN16</f>
        <v>0</v>
      </c>
      <c r="CJ16" s="90"/>
      <c r="CK16" s="90"/>
      <c r="CL16" s="90"/>
      <c r="CM16" s="90"/>
      <c r="CN16" s="90"/>
      <c r="CO16" s="82" t="n">
        <f aca="false">CP16+CQ16+CR16+CS16+CT16+CU16+CV16+CW16+CX16+CZ16+DA16+CY16+DB16+DC16+DD16+DE16+DF16</f>
        <v>0</v>
      </c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82" t="n">
        <f aca="false">DH16+DN16+DS16+EC16+EH16+EN16+EO16+ES16+ET16</f>
        <v>0</v>
      </c>
      <c r="DH16" s="82" t="n">
        <f aca="false">DI16+DJ16+DK16+DL16+DM16</f>
        <v>0</v>
      </c>
      <c r="DI16" s="90"/>
      <c r="DJ16" s="90"/>
      <c r="DK16" s="90"/>
      <c r="DL16" s="90"/>
      <c r="DM16" s="90"/>
      <c r="DN16" s="82" t="n">
        <f aca="false">DO16+DP16+DQ16+DR16</f>
        <v>0</v>
      </c>
      <c r="DO16" s="90"/>
      <c r="DP16" s="90"/>
      <c r="DQ16" s="90"/>
      <c r="DR16" s="90"/>
      <c r="DS16" s="82" t="n">
        <f aca="false">DT16+DU16+DV16+DW16+DX16+DY16+DZ16+EA16+EB16</f>
        <v>0</v>
      </c>
      <c r="DT16" s="90"/>
      <c r="DU16" s="90"/>
      <c r="DV16" s="90"/>
      <c r="DW16" s="90"/>
      <c r="DX16" s="90"/>
      <c r="DY16" s="90"/>
      <c r="DZ16" s="90"/>
      <c r="EA16" s="90"/>
      <c r="EB16" s="90"/>
      <c r="EC16" s="82" t="n">
        <f aca="false">ED16+EE16+EF16+EG16</f>
        <v>0</v>
      </c>
      <c r="ED16" s="90"/>
      <c r="EE16" s="90"/>
      <c r="EF16" s="90"/>
      <c r="EG16" s="90"/>
      <c r="EH16" s="82" t="n">
        <f aca="false">EI16+EJ16+EK16+EL16+EM16+EN16</f>
        <v>0</v>
      </c>
      <c r="EI16" s="90"/>
      <c r="EJ16" s="90"/>
      <c r="EK16" s="90"/>
      <c r="EL16" s="90"/>
      <c r="EM16" s="90"/>
      <c r="EN16" s="90"/>
      <c r="EO16" s="82" t="n">
        <f aca="false">EP16+EQ16+ER16</f>
        <v>0</v>
      </c>
      <c r="EP16" s="90"/>
      <c r="EQ16" s="90"/>
      <c r="ER16" s="90"/>
      <c r="ES16" s="90"/>
      <c r="ET16" s="82" t="n">
        <f aca="false">EU16+EV16+EW16+EX16+EY16+EZ16+FA16</f>
        <v>0</v>
      </c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</row>
    <row r="17" customFormat="false" ht="15" hidden="false" customHeight="true" outlineLevel="0" collapsed="false">
      <c r="A17" s="89" t="n">
        <v>201</v>
      </c>
      <c r="B17" s="89" t="s">
        <v>365</v>
      </c>
      <c r="C17" s="89" t="s">
        <v>360</v>
      </c>
      <c r="D17" s="89"/>
      <c r="E17" s="47" t="s">
        <v>373</v>
      </c>
      <c r="F17" s="90" t="n">
        <v>33672</v>
      </c>
      <c r="G17" s="91" t="n">
        <v>33672</v>
      </c>
      <c r="H17" s="90" t="n">
        <v>33672</v>
      </c>
      <c r="I17" s="90"/>
      <c r="J17" s="82"/>
      <c r="K17" s="82" t="n">
        <f aca="false">L17+P17+AG17+AH17+AI17+AJ17+AK17+AL17+AM17+AN17+AT17+AU17+AV17</f>
        <v>0</v>
      </c>
      <c r="L17" s="82" t="n">
        <f aca="false">M17+N17+O17</f>
        <v>0</v>
      </c>
      <c r="M17" s="90"/>
      <c r="N17" s="90"/>
      <c r="O17" s="90"/>
      <c r="P17" s="82" t="n">
        <f aca="false">Q17+R17+S17+T17+U17+V17+W17+X17+Y17+Z17+AA17+AB17+AC17+AD17+AE17+AF17</f>
        <v>0</v>
      </c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82" t="n">
        <f aca="false">AO17+AP17+AQ17+AR17+AS17</f>
        <v>0</v>
      </c>
      <c r="AO17" s="90"/>
      <c r="AP17" s="90"/>
      <c r="AQ17" s="90"/>
      <c r="AR17" s="90"/>
      <c r="AS17" s="90"/>
      <c r="AT17" s="90"/>
      <c r="AU17" s="90"/>
      <c r="AV17" s="82" t="n">
        <f aca="false">AW17+AX17+AY17+AZ17+BA17+BB17+BC17+BD17+BE17+BF17</f>
        <v>0</v>
      </c>
      <c r="AW17" s="90"/>
      <c r="AX17" s="90"/>
      <c r="AY17" s="90"/>
      <c r="AZ17" s="90"/>
      <c r="BA17" s="90"/>
      <c r="BB17" s="92"/>
      <c r="BC17" s="90"/>
      <c r="BD17" s="90"/>
      <c r="BE17" s="90"/>
      <c r="BF17" s="90"/>
      <c r="BG17" s="82" t="n">
        <f aca="false">BH17+CI17+CO17</f>
        <v>0</v>
      </c>
      <c r="BH17" s="82" t="n">
        <f aca="false">BI17+BJ17+BK17+BL17+BM17+BN17+BO17+BP17+BQ17+BR17+BS17+BT17+BU17+BV17+BW17+BX17+BY17+BZ17+CA17+CB17+CC17+CD17+CE17+CF17+CG17+CH17</f>
        <v>0</v>
      </c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86" t="n">
        <f aca="false">CJ17+CK17+CL17+CM17+CN17</f>
        <v>0</v>
      </c>
      <c r="CJ17" s="90"/>
      <c r="CK17" s="90"/>
      <c r="CL17" s="90"/>
      <c r="CM17" s="90"/>
      <c r="CN17" s="90"/>
      <c r="CO17" s="82" t="n">
        <f aca="false">CP17+CQ17+CR17+CS17+CT17+CU17+CV17+CW17+CX17+CZ17+DA17+CY17+DB17+DC17+DD17+DE17+DF17</f>
        <v>0</v>
      </c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82" t="n">
        <f aca="false">DH17+DN17+DS17+EC17+EH17+EN17+EO17+ES17+ET17</f>
        <v>33672</v>
      </c>
      <c r="DH17" s="82" t="n">
        <f aca="false">DI17+DJ17+DK17+DL17+DM17</f>
        <v>0</v>
      </c>
      <c r="DI17" s="90"/>
      <c r="DJ17" s="90"/>
      <c r="DK17" s="90"/>
      <c r="DL17" s="90"/>
      <c r="DM17" s="90"/>
      <c r="DN17" s="82" t="n">
        <f aca="false">DO17+DP17+DQ17+DR17</f>
        <v>0</v>
      </c>
      <c r="DO17" s="90"/>
      <c r="DP17" s="90"/>
      <c r="DQ17" s="90"/>
      <c r="DR17" s="90"/>
      <c r="DS17" s="82" t="n">
        <f aca="false">DT17+DU17+DV17+DW17+DX17+DY17+DZ17+EA17+EB17</f>
        <v>33672</v>
      </c>
      <c r="DT17" s="90"/>
      <c r="DU17" s="90"/>
      <c r="DV17" s="90" t="n">
        <v>33672</v>
      </c>
      <c r="DW17" s="90"/>
      <c r="DX17" s="90"/>
      <c r="DY17" s="90"/>
      <c r="DZ17" s="90"/>
      <c r="EA17" s="90"/>
      <c r="EB17" s="90"/>
      <c r="EC17" s="82" t="n">
        <f aca="false">ED17+EE17+EF17+EG17</f>
        <v>0</v>
      </c>
      <c r="ED17" s="90"/>
      <c r="EE17" s="90"/>
      <c r="EF17" s="90"/>
      <c r="EG17" s="90"/>
      <c r="EH17" s="82" t="n">
        <f aca="false">EI17+EJ17+EK17+EL17+EM17+EN17</f>
        <v>0</v>
      </c>
      <c r="EI17" s="90"/>
      <c r="EJ17" s="90"/>
      <c r="EK17" s="90"/>
      <c r="EL17" s="90"/>
      <c r="EM17" s="90"/>
      <c r="EN17" s="90"/>
      <c r="EO17" s="82" t="n">
        <f aca="false">EP17+EQ17+ER17</f>
        <v>0</v>
      </c>
      <c r="EP17" s="90"/>
      <c r="EQ17" s="90"/>
      <c r="ER17" s="90"/>
      <c r="ES17" s="90"/>
      <c r="ET17" s="82" t="n">
        <f aca="false">EU17+EV17+EW17+EX17+EY17+EZ17+FA17</f>
        <v>0</v>
      </c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</row>
    <row r="18" customFormat="false" ht="15" hidden="false" customHeight="true" outlineLevel="0" collapsed="false">
      <c r="A18" s="89" t="n">
        <v>201</v>
      </c>
      <c r="B18" s="89" t="s">
        <v>365</v>
      </c>
      <c r="C18" s="89" t="s">
        <v>374</v>
      </c>
      <c r="D18" s="89"/>
      <c r="E18" s="47" t="s">
        <v>375</v>
      </c>
      <c r="F18" s="90" t="n">
        <v>45700</v>
      </c>
      <c r="G18" s="91" t="n">
        <v>45700</v>
      </c>
      <c r="H18" s="90" t="n">
        <v>45700</v>
      </c>
      <c r="I18" s="90"/>
      <c r="J18" s="82"/>
      <c r="K18" s="82" t="n">
        <f aca="false">L18+P18+AG18+AH18+AI18+AJ18+AK18+AL18+AM18+AN18+AT18+AU18+AV18</f>
        <v>0</v>
      </c>
      <c r="L18" s="82" t="n">
        <f aca="false">M18+N18+O18</f>
        <v>0</v>
      </c>
      <c r="M18" s="90"/>
      <c r="N18" s="90"/>
      <c r="O18" s="90"/>
      <c r="P18" s="82" t="n">
        <f aca="false">Q18+R18+S18+T18+U18+V18+W18+X18+Y18+Z18+AA18+AB18+AC18+AD18+AE18+AF18</f>
        <v>0</v>
      </c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82" t="n">
        <f aca="false">AO18+AP18+AQ18+AR18+AS18</f>
        <v>0</v>
      </c>
      <c r="AO18" s="90"/>
      <c r="AP18" s="90"/>
      <c r="AQ18" s="90"/>
      <c r="AR18" s="90"/>
      <c r="AS18" s="90"/>
      <c r="AT18" s="90"/>
      <c r="AU18" s="90"/>
      <c r="AV18" s="82" t="n">
        <f aca="false">AW18+AX18+AY18+AZ18+BA18+BB18+BC18+BD18+BE18+BF18</f>
        <v>0</v>
      </c>
      <c r="AW18" s="90"/>
      <c r="AX18" s="90"/>
      <c r="AY18" s="90"/>
      <c r="AZ18" s="90"/>
      <c r="BA18" s="90"/>
      <c r="BB18" s="92"/>
      <c r="BC18" s="90"/>
      <c r="BD18" s="90"/>
      <c r="BE18" s="90"/>
      <c r="BF18" s="90"/>
      <c r="BG18" s="82" t="n">
        <f aca="false">BH18+CI18+CO18</f>
        <v>45700</v>
      </c>
      <c r="BH18" s="82" t="n">
        <f aca="false">BI18+BJ18+BK18+BL18+BM18+BN18+BO18+BP18+BQ18+BR18+BS18+BT18+BU18+BV18+BW18+BX18+BY18+BZ18+CA18+CB18+CC18+CD18+CE18+CF18+CG18+CH18</f>
        <v>45700</v>
      </c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 t="n">
        <v>45700</v>
      </c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86" t="n">
        <f aca="false">CJ18+CK18+CL18+CM18+CN18</f>
        <v>0</v>
      </c>
      <c r="CJ18" s="90"/>
      <c r="CK18" s="90"/>
      <c r="CL18" s="90"/>
      <c r="CM18" s="90"/>
      <c r="CN18" s="90"/>
      <c r="CO18" s="82" t="n">
        <f aca="false">CP18+CQ18+CR18+CS18+CT18+CU18+CV18+CW18+CX18+CZ18+DA18+CY18+DB18+DC18+DD18+DE18+DF18</f>
        <v>0</v>
      </c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82" t="n">
        <f aca="false">DH18+DN18+DS18+EC18+EH18+EN18+EO18+ES18+ET18</f>
        <v>0</v>
      </c>
      <c r="DH18" s="82" t="n">
        <f aca="false">DI18+DJ18+DK18+DL18+DM18</f>
        <v>0</v>
      </c>
      <c r="DI18" s="90"/>
      <c r="DJ18" s="90"/>
      <c r="DK18" s="90"/>
      <c r="DL18" s="90"/>
      <c r="DM18" s="90"/>
      <c r="DN18" s="82" t="n">
        <f aca="false">DO18+DP18+DQ18+DR18</f>
        <v>0</v>
      </c>
      <c r="DO18" s="90"/>
      <c r="DP18" s="90"/>
      <c r="DQ18" s="90"/>
      <c r="DR18" s="90"/>
      <c r="DS18" s="82" t="n">
        <f aca="false">DT18+DU18+DV18+DW18+DX18+DY18+DZ18+EA18+EB18</f>
        <v>0</v>
      </c>
      <c r="DT18" s="90"/>
      <c r="DU18" s="90"/>
      <c r="DV18" s="90"/>
      <c r="DW18" s="90"/>
      <c r="DX18" s="90"/>
      <c r="DY18" s="90"/>
      <c r="DZ18" s="90"/>
      <c r="EA18" s="90"/>
      <c r="EB18" s="90"/>
      <c r="EC18" s="82" t="n">
        <f aca="false">ED18+EE18+EF18+EG18</f>
        <v>0</v>
      </c>
      <c r="ED18" s="90"/>
      <c r="EE18" s="90"/>
      <c r="EF18" s="90"/>
      <c r="EG18" s="90"/>
      <c r="EH18" s="82" t="n">
        <f aca="false">EI18+EJ18+EK18+EL18+EM18+EN18</f>
        <v>0</v>
      </c>
      <c r="EI18" s="90"/>
      <c r="EJ18" s="90"/>
      <c r="EK18" s="90"/>
      <c r="EL18" s="90"/>
      <c r="EM18" s="90"/>
      <c r="EN18" s="90"/>
      <c r="EO18" s="82" t="n">
        <f aca="false">EP18+EQ18+ER18</f>
        <v>0</v>
      </c>
      <c r="EP18" s="90"/>
      <c r="EQ18" s="90"/>
      <c r="ER18" s="90"/>
      <c r="ES18" s="90"/>
      <c r="ET18" s="82" t="n">
        <f aca="false">EU18+EV18+EW18+EX18+EY18+EZ18+FA18</f>
        <v>0</v>
      </c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</row>
    <row r="19" customFormat="false" ht="15" hidden="false" customHeight="true" outlineLevel="0" collapsed="false">
      <c r="A19" s="89" t="n">
        <v>201</v>
      </c>
      <c r="B19" s="89" t="s">
        <v>365</v>
      </c>
      <c r="C19" s="89" t="s">
        <v>374</v>
      </c>
      <c r="D19" s="89"/>
      <c r="E19" s="47" t="s">
        <v>376</v>
      </c>
      <c r="F19" s="90" t="n">
        <v>18800</v>
      </c>
      <c r="G19" s="91" t="n">
        <v>18800</v>
      </c>
      <c r="H19" s="90" t="n">
        <v>18800</v>
      </c>
      <c r="I19" s="90"/>
      <c r="J19" s="82"/>
      <c r="K19" s="82" t="n">
        <f aca="false">L19+P19+AG19+AH19+AI19+AJ19+AK19+AL19+AM19+AN19+AT19+AU19+AV19</f>
        <v>0</v>
      </c>
      <c r="L19" s="82" t="n">
        <f aca="false">M19+N19+O19</f>
        <v>0</v>
      </c>
      <c r="M19" s="90"/>
      <c r="N19" s="90"/>
      <c r="O19" s="90"/>
      <c r="P19" s="82" t="n">
        <f aca="false">Q19+R19+S19+T19+U19+V19+W19+X19+Y19+Z19+AA19+AB19+AC19+AD19+AE19+AF19</f>
        <v>0</v>
      </c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82" t="n">
        <f aca="false">AO19+AP19+AQ19+AR19+AS19</f>
        <v>0</v>
      </c>
      <c r="AO19" s="90"/>
      <c r="AP19" s="90"/>
      <c r="AQ19" s="90"/>
      <c r="AR19" s="90"/>
      <c r="AS19" s="90"/>
      <c r="AT19" s="90"/>
      <c r="AU19" s="90"/>
      <c r="AV19" s="82" t="n">
        <f aca="false">AW19+AX19+AY19+AZ19+BA19+BB19+BC19+BD19+BE19+BF19</f>
        <v>0</v>
      </c>
      <c r="AW19" s="90"/>
      <c r="AX19" s="90"/>
      <c r="AY19" s="90"/>
      <c r="AZ19" s="90"/>
      <c r="BA19" s="90"/>
      <c r="BB19" s="92"/>
      <c r="BC19" s="90"/>
      <c r="BD19" s="90"/>
      <c r="BE19" s="90"/>
      <c r="BF19" s="90"/>
      <c r="BG19" s="82" t="n">
        <f aca="false">BH19+CI19+CO19</f>
        <v>18800</v>
      </c>
      <c r="BH19" s="82" t="n">
        <f aca="false">BI19+BJ19+BK19+BL19+BM19+BN19+BO19+BP19+BQ19+BR19+BS19+BT19+BU19+BV19+BW19+BX19+BY19+BZ19+CA19+CB19+CC19+CD19+CE19+CF19+CG19+CH19</f>
        <v>18800</v>
      </c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 t="n">
        <v>18800</v>
      </c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86" t="n">
        <f aca="false">CJ19+CK19+CL19+CM19+CN19</f>
        <v>0</v>
      </c>
      <c r="CJ19" s="90"/>
      <c r="CK19" s="90"/>
      <c r="CL19" s="90"/>
      <c r="CM19" s="90"/>
      <c r="CN19" s="90"/>
      <c r="CO19" s="82" t="n">
        <f aca="false">CP19+CQ19+CR19+CS19+CT19+CU19+CV19+CW19+CX19+CZ19+DA19+CY19+DB19+DC19+DD19+DE19+DF19</f>
        <v>0</v>
      </c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82" t="n">
        <f aca="false">DH19+DN19+DS19+EC19+EH19+EN19+EO19+ES19+ET19</f>
        <v>0</v>
      </c>
      <c r="DH19" s="82" t="n">
        <f aca="false">DI19+DJ19+DK19+DL19+DM19</f>
        <v>0</v>
      </c>
      <c r="DI19" s="90"/>
      <c r="DJ19" s="90"/>
      <c r="DK19" s="90"/>
      <c r="DL19" s="90"/>
      <c r="DM19" s="90"/>
      <c r="DN19" s="82" t="n">
        <f aca="false">DO19+DP19+DQ19+DR19</f>
        <v>0</v>
      </c>
      <c r="DO19" s="90"/>
      <c r="DP19" s="90"/>
      <c r="DQ19" s="90"/>
      <c r="DR19" s="90"/>
      <c r="DS19" s="82" t="n">
        <f aca="false">DT19+DU19+DV19+DW19+DX19+DY19+DZ19+EA19+EB19</f>
        <v>0</v>
      </c>
      <c r="DT19" s="90"/>
      <c r="DU19" s="90"/>
      <c r="DV19" s="90"/>
      <c r="DW19" s="90"/>
      <c r="DX19" s="90"/>
      <c r="DY19" s="90"/>
      <c r="DZ19" s="90"/>
      <c r="EA19" s="90"/>
      <c r="EB19" s="90"/>
      <c r="EC19" s="82" t="n">
        <f aca="false">ED19+EE19+EF19+EG19</f>
        <v>0</v>
      </c>
      <c r="ED19" s="90"/>
      <c r="EE19" s="90"/>
      <c r="EF19" s="90"/>
      <c r="EG19" s="90"/>
      <c r="EH19" s="82" t="n">
        <f aca="false">EI19+EJ19+EK19+EL19+EM19+EN19</f>
        <v>0</v>
      </c>
      <c r="EI19" s="90"/>
      <c r="EJ19" s="90"/>
      <c r="EK19" s="90"/>
      <c r="EL19" s="90"/>
      <c r="EM19" s="90"/>
      <c r="EN19" s="90"/>
      <c r="EO19" s="82" t="n">
        <f aca="false">EP19+EQ19+ER19</f>
        <v>0</v>
      </c>
      <c r="EP19" s="90"/>
      <c r="EQ19" s="90"/>
      <c r="ER19" s="90"/>
      <c r="ES19" s="90"/>
      <c r="ET19" s="82" t="n">
        <f aca="false">EU19+EV19+EW19+EX19+EY19+EZ19+FA19</f>
        <v>0</v>
      </c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</row>
    <row r="20" customFormat="false" ht="15" hidden="false" customHeight="true" outlineLevel="0" collapsed="false">
      <c r="A20" s="89" t="n">
        <v>201</v>
      </c>
      <c r="B20" s="89" t="s">
        <v>365</v>
      </c>
      <c r="C20" s="89" t="s">
        <v>374</v>
      </c>
      <c r="D20" s="89"/>
      <c r="E20" s="47" t="s">
        <v>377</v>
      </c>
      <c r="F20" s="90" t="n">
        <v>20000</v>
      </c>
      <c r="G20" s="91" t="n">
        <v>20000</v>
      </c>
      <c r="H20" s="90" t="n">
        <v>20000</v>
      </c>
      <c r="I20" s="90"/>
      <c r="J20" s="82"/>
      <c r="K20" s="82" t="n">
        <f aca="false">L20+P20+AG20+AH20+AI20+AJ20+AK20+AL20+AM20+AN20+AT20+AU20+AV20</f>
        <v>0</v>
      </c>
      <c r="L20" s="82" t="n">
        <f aca="false">M20+N20+O20</f>
        <v>0</v>
      </c>
      <c r="M20" s="90"/>
      <c r="N20" s="90"/>
      <c r="O20" s="90"/>
      <c r="P20" s="82" t="n">
        <f aca="false">Q20+R20+S20+T20+U20+V20+W20+X20+Y20+Z20+AA20+AB20+AC20+AD20+AE20+AF20</f>
        <v>0</v>
      </c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82" t="n">
        <f aca="false">AO20+AP20+AQ20+AR20+AS20</f>
        <v>0</v>
      </c>
      <c r="AO20" s="90"/>
      <c r="AP20" s="90"/>
      <c r="AQ20" s="90"/>
      <c r="AR20" s="90"/>
      <c r="AS20" s="90"/>
      <c r="AT20" s="90"/>
      <c r="AU20" s="90"/>
      <c r="AV20" s="82" t="n">
        <f aca="false">AW20+AX20+AY20+AZ20+BA20+BB20+BC20+BD20+BE20+BF20</f>
        <v>0</v>
      </c>
      <c r="AW20" s="90"/>
      <c r="AX20" s="90"/>
      <c r="AY20" s="90"/>
      <c r="AZ20" s="90"/>
      <c r="BA20" s="90"/>
      <c r="BB20" s="92"/>
      <c r="BC20" s="90"/>
      <c r="BD20" s="90"/>
      <c r="BE20" s="90"/>
      <c r="BF20" s="90"/>
      <c r="BG20" s="82" t="n">
        <f aca="false">BH20+CI20+CO20</f>
        <v>20000</v>
      </c>
      <c r="BH20" s="82" t="n">
        <f aca="false">BI20+BJ20+BK20+BL20+BM20+BN20+BO20+BP20+BQ20+BR20+BS20+BT20+BU20+BV20+BW20+BX20+BY20+BZ20+CA20+CB20+CC20+CD20+CE20+CF20+CG20+CH20</f>
        <v>0</v>
      </c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86" t="n">
        <f aca="false">CJ20+CK20+CL20+CM20+CN20</f>
        <v>20000</v>
      </c>
      <c r="CJ20" s="90"/>
      <c r="CK20" s="90"/>
      <c r="CL20" s="90"/>
      <c r="CM20" s="90"/>
      <c r="CN20" s="90" t="n">
        <v>20000</v>
      </c>
      <c r="CO20" s="82" t="n">
        <f aca="false">CP20+CQ20+CR20+CS20+CT20+CU20+CV20+CW20+CX20+CZ20+DA20+CY20+DB20+DC20+DD20+DE20+DF20</f>
        <v>0</v>
      </c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82" t="n">
        <f aca="false">DH20+DN20+DS20+EC20+EH20+EN20+EO20+ES20+ET20</f>
        <v>0</v>
      </c>
      <c r="DH20" s="82" t="n">
        <f aca="false">DI20+DJ20+DK20+DL20+DM20</f>
        <v>0</v>
      </c>
      <c r="DI20" s="90"/>
      <c r="DJ20" s="90"/>
      <c r="DK20" s="90"/>
      <c r="DL20" s="90"/>
      <c r="DM20" s="90"/>
      <c r="DN20" s="82" t="n">
        <f aca="false">DO20+DP20+DQ20+DR20</f>
        <v>0</v>
      </c>
      <c r="DO20" s="90"/>
      <c r="DP20" s="90"/>
      <c r="DQ20" s="90"/>
      <c r="DR20" s="90"/>
      <c r="DS20" s="82" t="n">
        <f aca="false">DT20+DU20+DV20+DW20+DX20+DY20+DZ20+EA20+EB20</f>
        <v>0</v>
      </c>
      <c r="DT20" s="90"/>
      <c r="DU20" s="90"/>
      <c r="DV20" s="90"/>
      <c r="DW20" s="90"/>
      <c r="DX20" s="90"/>
      <c r="DY20" s="90"/>
      <c r="DZ20" s="90"/>
      <c r="EA20" s="90"/>
      <c r="EB20" s="90"/>
      <c r="EC20" s="82" t="n">
        <f aca="false">ED20+EE20+EF20+EG20</f>
        <v>0</v>
      </c>
      <c r="ED20" s="90"/>
      <c r="EE20" s="90"/>
      <c r="EF20" s="90"/>
      <c r="EG20" s="90"/>
      <c r="EH20" s="82" t="n">
        <f aca="false">EI20+EJ20+EK20+EL20+EM20+EN20</f>
        <v>0</v>
      </c>
      <c r="EI20" s="90"/>
      <c r="EJ20" s="90"/>
      <c r="EK20" s="90"/>
      <c r="EL20" s="90"/>
      <c r="EM20" s="90"/>
      <c r="EN20" s="90"/>
      <c r="EO20" s="82" t="n">
        <f aca="false">EP20+EQ20+ER20</f>
        <v>0</v>
      </c>
      <c r="EP20" s="90"/>
      <c r="EQ20" s="90"/>
      <c r="ER20" s="90"/>
      <c r="ES20" s="90"/>
      <c r="ET20" s="82" t="n">
        <f aca="false">EU20+EV20+EW20+EX20+EY20+EZ20+FA20</f>
        <v>0</v>
      </c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</row>
    <row r="21" customFormat="false" ht="15" hidden="false" customHeight="true" outlineLevel="0" collapsed="false">
      <c r="A21" s="89" t="n">
        <v>201</v>
      </c>
      <c r="B21" s="89" t="s">
        <v>365</v>
      </c>
      <c r="C21" s="89" t="s">
        <v>374</v>
      </c>
      <c r="D21" s="89"/>
      <c r="E21" s="47" t="s">
        <v>378</v>
      </c>
      <c r="F21" s="90" t="n">
        <v>9020</v>
      </c>
      <c r="G21" s="91" t="n">
        <v>9020</v>
      </c>
      <c r="H21" s="90" t="n">
        <v>9020</v>
      </c>
      <c r="I21" s="90"/>
      <c r="J21" s="82"/>
      <c r="K21" s="82" t="n">
        <f aca="false">L21+P21+AG21+AH21+AI21+AJ21+AK21+AL21+AM21+AN21+AT21+AU21+AV21</f>
        <v>0</v>
      </c>
      <c r="L21" s="82" t="n">
        <f aca="false">M21+N21+O21</f>
        <v>0</v>
      </c>
      <c r="M21" s="90"/>
      <c r="N21" s="90"/>
      <c r="O21" s="90"/>
      <c r="P21" s="82" t="n">
        <f aca="false">Q21+R21+S21+T21+U21+V21+W21+X21+Y21+Z21+AA21+AB21+AC21+AD21+AE21+AF21</f>
        <v>0</v>
      </c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82" t="n">
        <f aca="false">AO21+AP21+AQ21+AR21+AS21</f>
        <v>0</v>
      </c>
      <c r="AO21" s="90"/>
      <c r="AP21" s="90"/>
      <c r="AQ21" s="90"/>
      <c r="AR21" s="90"/>
      <c r="AS21" s="90"/>
      <c r="AT21" s="90"/>
      <c r="AU21" s="90"/>
      <c r="AV21" s="82" t="n">
        <f aca="false">AW21+AX21+AY21+AZ21+BA21+BB21+BC21+BD21+BE21+BF21</f>
        <v>0</v>
      </c>
      <c r="AW21" s="90"/>
      <c r="AX21" s="90"/>
      <c r="AY21" s="90"/>
      <c r="AZ21" s="90"/>
      <c r="BA21" s="90"/>
      <c r="BB21" s="92"/>
      <c r="BC21" s="90"/>
      <c r="BD21" s="90"/>
      <c r="BE21" s="90"/>
      <c r="BF21" s="90"/>
      <c r="BG21" s="82" t="n">
        <f aca="false">BH21+CI21+CO21</f>
        <v>9020</v>
      </c>
      <c r="BH21" s="82" t="n">
        <f aca="false">BI21+BJ21+BK21+BL21+BM21+BN21+BO21+BP21+BQ21+BR21+BS21+BT21+BU21+BV21+BW21+BX21+BY21+BZ21+CA21+CB21+CC21+CD21+CE21+CF21+CG21+CH21</f>
        <v>9020</v>
      </c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 t="n">
        <v>9020</v>
      </c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86" t="n">
        <f aca="false">CJ21+CK21+CL21+CM21+CN21</f>
        <v>0</v>
      </c>
      <c r="CJ21" s="90"/>
      <c r="CK21" s="90"/>
      <c r="CL21" s="90"/>
      <c r="CM21" s="90"/>
      <c r="CN21" s="90"/>
      <c r="CO21" s="82" t="n">
        <f aca="false">CP21+CQ21+CR21+CS21+CT21+CU21+CV21+CW21+CX21+CZ21+DA21+CY21+DB21+DC21+DD21+DE21+DF21</f>
        <v>0</v>
      </c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82" t="n">
        <f aca="false">DH21+DN21+DS21+EC21+EH21+EN21+EO21+ES21+ET21</f>
        <v>0</v>
      </c>
      <c r="DH21" s="82" t="n">
        <f aca="false">DI21+DJ21+DK21+DL21+DM21</f>
        <v>0</v>
      </c>
      <c r="DI21" s="90"/>
      <c r="DJ21" s="90"/>
      <c r="DK21" s="90"/>
      <c r="DL21" s="90"/>
      <c r="DM21" s="90"/>
      <c r="DN21" s="82" t="n">
        <f aca="false">DO21+DP21+DQ21+DR21</f>
        <v>0</v>
      </c>
      <c r="DO21" s="90"/>
      <c r="DP21" s="90"/>
      <c r="DQ21" s="90"/>
      <c r="DR21" s="90"/>
      <c r="DS21" s="82" t="n">
        <f aca="false">DT21+DU21+DV21+DW21+DX21+DY21+DZ21+EA21+EB21</f>
        <v>0</v>
      </c>
      <c r="DT21" s="90"/>
      <c r="DU21" s="90"/>
      <c r="DV21" s="90"/>
      <c r="DW21" s="90"/>
      <c r="DX21" s="90"/>
      <c r="DY21" s="90"/>
      <c r="DZ21" s="90"/>
      <c r="EA21" s="90"/>
      <c r="EB21" s="90"/>
      <c r="EC21" s="82" t="n">
        <f aca="false">ED21+EE21+EF21+EG21</f>
        <v>0</v>
      </c>
      <c r="ED21" s="90"/>
      <c r="EE21" s="90"/>
      <c r="EF21" s="90"/>
      <c r="EG21" s="90"/>
      <c r="EH21" s="82" t="n">
        <f aca="false">EI21+EJ21+EK21+EL21+EM21+EN21</f>
        <v>0</v>
      </c>
      <c r="EI21" s="90"/>
      <c r="EJ21" s="90"/>
      <c r="EK21" s="90"/>
      <c r="EL21" s="90"/>
      <c r="EM21" s="90"/>
      <c r="EN21" s="90"/>
      <c r="EO21" s="82" t="n">
        <f aca="false">EP21+EQ21+ER21</f>
        <v>0</v>
      </c>
      <c r="EP21" s="90"/>
      <c r="EQ21" s="90"/>
      <c r="ER21" s="90"/>
      <c r="ES21" s="90"/>
      <c r="ET21" s="82" t="n">
        <f aca="false">EU21+EV21+EW21+EX21+EY21+EZ21+FA21</f>
        <v>0</v>
      </c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</row>
    <row r="22" customFormat="false" ht="15" hidden="false" customHeight="true" outlineLevel="0" collapsed="false">
      <c r="A22" s="89" t="n">
        <v>201</v>
      </c>
      <c r="B22" s="89" t="s">
        <v>365</v>
      </c>
      <c r="C22" s="89" t="s">
        <v>374</v>
      </c>
      <c r="D22" s="89"/>
      <c r="E22" s="47" t="s">
        <v>379</v>
      </c>
      <c r="F22" s="90" t="n">
        <v>30000</v>
      </c>
      <c r="G22" s="91" t="n">
        <v>30000</v>
      </c>
      <c r="H22" s="90" t="n">
        <v>30000</v>
      </c>
      <c r="I22" s="90"/>
      <c r="J22" s="82"/>
      <c r="K22" s="82" t="n">
        <f aca="false">L22+P22+AG22+AH22+AI22+AJ22+AK22+AL22+AM22+AN22+AT22+AU22+AV22</f>
        <v>30000</v>
      </c>
      <c r="L22" s="82" t="n">
        <f aca="false">M22+N22+O22</f>
        <v>0</v>
      </c>
      <c r="M22" s="90"/>
      <c r="N22" s="90"/>
      <c r="O22" s="90"/>
      <c r="P22" s="82" t="n">
        <f aca="false">Q22+R22+S22+T22+U22+V22+W22+X22+Y22+Z22+AA22+AB22+AC22+AD22+AE22+AF22</f>
        <v>0</v>
      </c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82" t="n">
        <f aca="false">AO22+AP22+AQ22+AR22+AS22</f>
        <v>0</v>
      </c>
      <c r="AO22" s="90"/>
      <c r="AP22" s="90"/>
      <c r="AQ22" s="90"/>
      <c r="AR22" s="90"/>
      <c r="AS22" s="90"/>
      <c r="AT22" s="90"/>
      <c r="AU22" s="90"/>
      <c r="AV22" s="82" t="n">
        <f aca="false">AW22+AX22+AY22+AZ22+BA22+BB22+BC22+BD22+BE22+BF22</f>
        <v>30000</v>
      </c>
      <c r="AW22" s="90"/>
      <c r="AX22" s="90"/>
      <c r="AY22" s="90"/>
      <c r="AZ22" s="90"/>
      <c r="BA22" s="90"/>
      <c r="BB22" s="92"/>
      <c r="BC22" s="90"/>
      <c r="BD22" s="90"/>
      <c r="BE22" s="90"/>
      <c r="BF22" s="90" t="n">
        <v>30000</v>
      </c>
      <c r="BG22" s="82" t="n">
        <f aca="false">BH22+CI22+CO22</f>
        <v>0</v>
      </c>
      <c r="BH22" s="82" t="n">
        <f aca="false">BI22+BJ22+BK22+BL22+BM22+BN22+BO22+BP22+BQ22+BR22+BS22+BT22+BU22+BV22+BW22+BX22+BY22+BZ22+CA22+CB22+CC22+CD22+CE22+CF22+CG22+CH22</f>
        <v>0</v>
      </c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86" t="n">
        <f aca="false">CJ22+CK22+CL22+CM22+CN22</f>
        <v>0</v>
      </c>
      <c r="CJ22" s="90"/>
      <c r="CK22" s="90"/>
      <c r="CL22" s="90"/>
      <c r="CM22" s="90"/>
      <c r="CN22" s="90"/>
      <c r="CO22" s="82" t="n">
        <f aca="false">CP22+CQ22+CR22+CS22+CT22+CU22+CV22+CW22+CX22+CZ22+DA22+CY22+DB22+DC22+DD22+DE22+DF22</f>
        <v>0</v>
      </c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82" t="n">
        <f aca="false">DH22+DN22+DS22+EC22+EH22+EN22+EO22+ES22+ET22</f>
        <v>0</v>
      </c>
      <c r="DH22" s="82" t="n">
        <f aca="false">DI22+DJ22+DK22+DL22+DM22</f>
        <v>0</v>
      </c>
      <c r="DI22" s="90"/>
      <c r="DJ22" s="90"/>
      <c r="DK22" s="90"/>
      <c r="DL22" s="90"/>
      <c r="DM22" s="90"/>
      <c r="DN22" s="82" t="n">
        <f aca="false">DO22+DP22+DQ22+DR22</f>
        <v>0</v>
      </c>
      <c r="DO22" s="90"/>
      <c r="DP22" s="90"/>
      <c r="DQ22" s="90"/>
      <c r="DR22" s="90"/>
      <c r="DS22" s="82" t="n">
        <f aca="false">DT22+DU22+DV22+DW22+DX22+DY22+DZ22+EA22+EB22</f>
        <v>0</v>
      </c>
      <c r="DT22" s="90"/>
      <c r="DU22" s="90"/>
      <c r="DV22" s="90"/>
      <c r="DW22" s="90"/>
      <c r="DX22" s="90"/>
      <c r="DY22" s="90"/>
      <c r="DZ22" s="90"/>
      <c r="EA22" s="90"/>
      <c r="EB22" s="90"/>
      <c r="EC22" s="82" t="n">
        <f aca="false">ED22+EE22+EF22+EG22</f>
        <v>0</v>
      </c>
      <c r="ED22" s="90"/>
      <c r="EE22" s="90"/>
      <c r="EF22" s="90"/>
      <c r="EG22" s="90"/>
      <c r="EH22" s="82" t="n">
        <f aca="false">EI22+EJ22+EK22+EL22+EM22+EN22</f>
        <v>0</v>
      </c>
      <c r="EI22" s="90"/>
      <c r="EJ22" s="90"/>
      <c r="EK22" s="90"/>
      <c r="EL22" s="90"/>
      <c r="EM22" s="90"/>
      <c r="EN22" s="90"/>
      <c r="EO22" s="82" t="n">
        <f aca="false">EP22+EQ22+ER22</f>
        <v>0</v>
      </c>
      <c r="EP22" s="90"/>
      <c r="EQ22" s="90"/>
      <c r="ER22" s="90"/>
      <c r="ES22" s="90"/>
      <c r="ET22" s="82" t="n">
        <f aca="false">EU22+EV22+EW22+EX22+EY22+EZ22+FA22</f>
        <v>0</v>
      </c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</row>
    <row r="23" customFormat="false" ht="15" hidden="false" customHeight="true" outlineLevel="0" collapsed="false">
      <c r="A23" s="89" t="n">
        <v>201</v>
      </c>
      <c r="B23" s="89" t="s">
        <v>365</v>
      </c>
      <c r="C23" s="89" t="s">
        <v>374</v>
      </c>
      <c r="D23" s="89"/>
      <c r="E23" s="47" t="s">
        <v>380</v>
      </c>
      <c r="F23" s="90" t="n">
        <v>20000</v>
      </c>
      <c r="G23" s="91" t="n">
        <v>20000</v>
      </c>
      <c r="H23" s="90" t="n">
        <v>20000</v>
      </c>
      <c r="I23" s="90"/>
      <c r="J23" s="82"/>
      <c r="K23" s="82" t="n">
        <f aca="false">L23+P23+AG23+AH23+AI23+AJ23+AK23+AL23+AM23+AN23+AT23+AU23+AV23</f>
        <v>0</v>
      </c>
      <c r="L23" s="82" t="n">
        <f aca="false">M23+N23+O23</f>
        <v>0</v>
      </c>
      <c r="M23" s="90"/>
      <c r="N23" s="90"/>
      <c r="O23" s="90"/>
      <c r="P23" s="82" t="n">
        <f aca="false">Q23+R23+S23+T23+U23+V23+W23+X23+Y23+Z23+AA23+AB23+AC23+AD23+AE23+AF23</f>
        <v>0</v>
      </c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82" t="n">
        <f aca="false">AO23+AP23+AQ23+AR23+AS23</f>
        <v>0</v>
      </c>
      <c r="AO23" s="90"/>
      <c r="AP23" s="90"/>
      <c r="AQ23" s="90"/>
      <c r="AR23" s="90"/>
      <c r="AS23" s="90"/>
      <c r="AT23" s="90"/>
      <c r="AU23" s="90"/>
      <c r="AV23" s="82" t="n">
        <f aca="false">AW23+AX23+AY23+AZ23+BA23+BB23+BC23+BD23+BE23+BF23</f>
        <v>0</v>
      </c>
      <c r="AW23" s="90"/>
      <c r="AX23" s="90"/>
      <c r="AY23" s="90"/>
      <c r="AZ23" s="90"/>
      <c r="BA23" s="90"/>
      <c r="BB23" s="92"/>
      <c r="BC23" s="90"/>
      <c r="BD23" s="90"/>
      <c r="BE23" s="90"/>
      <c r="BF23" s="90"/>
      <c r="BG23" s="82" t="n">
        <f aca="false">BH23+CI23+CO23</f>
        <v>20000</v>
      </c>
      <c r="BH23" s="82" t="n">
        <f aca="false">BI23+BJ23+BK23+BL23+BM23+BN23+BO23+BP23+BQ23+BR23+BS23+BT23+BU23+BV23+BW23+BX23+BY23+BZ23+CA23+CB23+CC23+CD23+CE23+CF23+CG23+CH23</f>
        <v>20000</v>
      </c>
      <c r="BI23" s="90" t="n">
        <v>20000</v>
      </c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86" t="n">
        <f aca="false">CJ23+CK23+CL23+CM23+CN23</f>
        <v>0</v>
      </c>
      <c r="CJ23" s="90"/>
      <c r="CK23" s="90"/>
      <c r="CL23" s="90"/>
      <c r="CM23" s="90"/>
      <c r="CN23" s="90"/>
      <c r="CO23" s="82" t="n">
        <f aca="false">CP23+CQ23+CR23+CS23+CT23+CU23+CV23+CW23+CX23+CZ23+DA23+CY23+DB23+DC23+DD23+DE23+DF23</f>
        <v>0</v>
      </c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82" t="n">
        <f aca="false">DH23+DN23+DS23+EC23+EH23+EN23+EO23+ES23+ET23</f>
        <v>0</v>
      </c>
      <c r="DH23" s="82" t="n">
        <f aca="false">DI23+DJ23+DK23+DL23+DM23</f>
        <v>0</v>
      </c>
      <c r="DI23" s="90"/>
      <c r="DJ23" s="90"/>
      <c r="DK23" s="90"/>
      <c r="DL23" s="90"/>
      <c r="DM23" s="90"/>
      <c r="DN23" s="82" t="n">
        <f aca="false">DO23+DP23+DQ23+DR23</f>
        <v>0</v>
      </c>
      <c r="DO23" s="90"/>
      <c r="DP23" s="90"/>
      <c r="DQ23" s="90"/>
      <c r="DR23" s="90"/>
      <c r="DS23" s="82" t="n">
        <f aca="false">DT23+DU23+DV23+DW23+DX23+DY23+DZ23+EA23+EB23</f>
        <v>0</v>
      </c>
      <c r="DT23" s="90"/>
      <c r="DU23" s="90"/>
      <c r="DV23" s="90"/>
      <c r="DW23" s="90"/>
      <c r="DX23" s="90"/>
      <c r="DY23" s="90"/>
      <c r="DZ23" s="90"/>
      <c r="EA23" s="90"/>
      <c r="EB23" s="90"/>
      <c r="EC23" s="82" t="n">
        <f aca="false">ED23+EE23+EF23+EG23</f>
        <v>0</v>
      </c>
      <c r="ED23" s="90"/>
      <c r="EE23" s="90"/>
      <c r="EF23" s="90"/>
      <c r="EG23" s="90"/>
      <c r="EH23" s="82" t="n">
        <f aca="false">EI23+EJ23+EK23+EL23+EM23+EN23</f>
        <v>0</v>
      </c>
      <c r="EI23" s="90"/>
      <c r="EJ23" s="90"/>
      <c r="EK23" s="90"/>
      <c r="EL23" s="90"/>
      <c r="EM23" s="90"/>
      <c r="EN23" s="90"/>
      <c r="EO23" s="82" t="n">
        <f aca="false">EP23+EQ23+ER23</f>
        <v>0</v>
      </c>
      <c r="EP23" s="90"/>
      <c r="EQ23" s="90"/>
      <c r="ER23" s="90"/>
      <c r="ES23" s="90"/>
      <c r="ET23" s="82" t="n">
        <f aca="false">EU23+EV23+EW23+EX23+EY23+EZ23+FA23</f>
        <v>0</v>
      </c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</row>
    <row r="24" customFormat="false" ht="15" hidden="false" customHeight="true" outlineLevel="0" collapsed="false">
      <c r="A24" s="89" t="n">
        <v>201</v>
      </c>
      <c r="B24" s="89" t="s">
        <v>365</v>
      </c>
      <c r="C24" s="89" t="s">
        <v>374</v>
      </c>
      <c r="D24" s="89"/>
      <c r="E24" s="47" t="s">
        <v>381</v>
      </c>
      <c r="F24" s="90" t="n">
        <v>5000</v>
      </c>
      <c r="G24" s="91" t="n">
        <v>5000</v>
      </c>
      <c r="H24" s="90" t="n">
        <v>5000</v>
      </c>
      <c r="I24" s="90"/>
      <c r="J24" s="82"/>
      <c r="K24" s="82" t="n">
        <f aca="false">L24+P24+AG24+AH24+AI24+AJ24+AK24+AL24+AM24+AN24+AT24+AU24+AV24</f>
        <v>0</v>
      </c>
      <c r="L24" s="82" t="n">
        <f aca="false">M24+N24+O24</f>
        <v>0</v>
      </c>
      <c r="M24" s="90"/>
      <c r="N24" s="90"/>
      <c r="O24" s="90"/>
      <c r="P24" s="82" t="n">
        <f aca="false">Q24+R24+S24+T24+U24+V24+W24+X24+Y24+Z24+AA24+AB24+AC24+AD24+AE24+AF24</f>
        <v>0</v>
      </c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82" t="n">
        <f aca="false">AO24+AP24+AQ24+AR24+AS24</f>
        <v>0</v>
      </c>
      <c r="AO24" s="90"/>
      <c r="AP24" s="90"/>
      <c r="AQ24" s="90"/>
      <c r="AR24" s="90"/>
      <c r="AS24" s="90"/>
      <c r="AT24" s="90"/>
      <c r="AU24" s="90"/>
      <c r="AV24" s="82" t="n">
        <f aca="false">AW24+AX24+AY24+AZ24+BA24+BB24+BC24+BD24+BE24+BF24</f>
        <v>0</v>
      </c>
      <c r="AW24" s="90"/>
      <c r="AX24" s="90"/>
      <c r="AY24" s="90"/>
      <c r="AZ24" s="90"/>
      <c r="BA24" s="90"/>
      <c r="BB24" s="92"/>
      <c r="BC24" s="90"/>
      <c r="BD24" s="90"/>
      <c r="BE24" s="90"/>
      <c r="BF24" s="90"/>
      <c r="BG24" s="82" t="n">
        <f aca="false">BH24+CI24+CO24</f>
        <v>5000</v>
      </c>
      <c r="BH24" s="82" t="n">
        <f aca="false">BI24+BJ24+BK24+BL24+BM24+BN24+BO24+BP24+BQ24+BR24+BS24+BT24+BU24+BV24+BW24+BX24+BY24+BZ24+CA24+CB24+CC24+CD24+CE24+CF24+CG24+CH24</f>
        <v>5000</v>
      </c>
      <c r="BI24" s="90" t="n">
        <v>5000</v>
      </c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86" t="n">
        <f aca="false">CJ24+CK24+CL24+CM24+CN24</f>
        <v>0</v>
      </c>
      <c r="CJ24" s="90"/>
      <c r="CK24" s="90"/>
      <c r="CL24" s="90"/>
      <c r="CM24" s="90"/>
      <c r="CN24" s="90"/>
      <c r="CO24" s="82" t="n">
        <f aca="false">CP24+CQ24+CR24+CS24+CT24+CU24+CV24+CW24+CX24+CZ24+DA24+CY24+DB24+DC24+DD24+DE24+DF24</f>
        <v>0</v>
      </c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82" t="n">
        <f aca="false">DH24+DN24+DS24+EC24+EH24+EN24+EO24+ES24+ET24</f>
        <v>0</v>
      </c>
      <c r="DH24" s="82" t="n">
        <f aca="false">DI24+DJ24+DK24+DL24+DM24</f>
        <v>0</v>
      </c>
      <c r="DI24" s="90"/>
      <c r="DJ24" s="90"/>
      <c r="DK24" s="90"/>
      <c r="DL24" s="90"/>
      <c r="DM24" s="90"/>
      <c r="DN24" s="82" t="n">
        <f aca="false">DO24+DP24+DQ24+DR24</f>
        <v>0</v>
      </c>
      <c r="DO24" s="90"/>
      <c r="DP24" s="90"/>
      <c r="DQ24" s="90"/>
      <c r="DR24" s="90"/>
      <c r="DS24" s="82" t="n">
        <f aca="false">DT24+DU24+DV24+DW24+DX24+DY24+DZ24+EA24+EB24</f>
        <v>0</v>
      </c>
      <c r="DT24" s="90"/>
      <c r="DU24" s="90"/>
      <c r="DV24" s="90"/>
      <c r="DW24" s="90"/>
      <c r="DX24" s="90"/>
      <c r="DY24" s="90"/>
      <c r="DZ24" s="90"/>
      <c r="EA24" s="90"/>
      <c r="EB24" s="90"/>
      <c r="EC24" s="82" t="n">
        <f aca="false">ED24+EE24+EF24+EG24</f>
        <v>0</v>
      </c>
      <c r="ED24" s="90"/>
      <c r="EE24" s="90"/>
      <c r="EF24" s="90"/>
      <c r="EG24" s="90"/>
      <c r="EH24" s="82" t="n">
        <f aca="false">EI24+EJ24+EK24+EL24+EM24+EN24</f>
        <v>0</v>
      </c>
      <c r="EI24" s="90"/>
      <c r="EJ24" s="90"/>
      <c r="EK24" s="90"/>
      <c r="EL24" s="90"/>
      <c r="EM24" s="90"/>
      <c r="EN24" s="90"/>
      <c r="EO24" s="82" t="n">
        <f aca="false">EP24+EQ24+ER24</f>
        <v>0</v>
      </c>
      <c r="EP24" s="90"/>
      <c r="EQ24" s="90"/>
      <c r="ER24" s="90"/>
      <c r="ES24" s="90"/>
      <c r="ET24" s="82" t="n">
        <f aca="false">EU24+EV24+EW24+EX24+EY24+EZ24+FA24</f>
        <v>0</v>
      </c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</row>
    <row r="25" customFormat="false" ht="15" hidden="false" customHeight="true" outlineLevel="0" collapsed="false">
      <c r="A25" s="89" t="n">
        <v>201</v>
      </c>
      <c r="B25" s="89" t="n">
        <v>11</v>
      </c>
      <c r="C25" s="89" t="s">
        <v>374</v>
      </c>
      <c r="D25" s="89"/>
      <c r="E25" s="47" t="s">
        <v>382</v>
      </c>
      <c r="F25" s="90" t="n">
        <v>3000</v>
      </c>
      <c r="G25" s="91" t="n">
        <v>3000</v>
      </c>
      <c r="H25" s="90" t="n">
        <v>3000</v>
      </c>
      <c r="I25" s="90"/>
      <c r="J25" s="82"/>
      <c r="K25" s="82" t="n">
        <f aca="false">L25+P25+AG25+AH25+AI25+AJ25+AK25+AL25+AM25+AN25+AT25+AU25+AV25</f>
        <v>0</v>
      </c>
      <c r="L25" s="82" t="n">
        <f aca="false">M25+N25+O25</f>
        <v>0</v>
      </c>
      <c r="M25" s="90"/>
      <c r="N25" s="90"/>
      <c r="O25" s="90"/>
      <c r="P25" s="82" t="n">
        <f aca="false">Q25+R25+S25+T25+U25+V25+W25+X25+Y25+Z25+AA25+AB25+AC25+AD25+AE25+AF25</f>
        <v>0</v>
      </c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82" t="n">
        <f aca="false">AO25+AP25+AQ25+AR25+AS25</f>
        <v>0</v>
      </c>
      <c r="AO25" s="90"/>
      <c r="AP25" s="90"/>
      <c r="AQ25" s="90"/>
      <c r="AR25" s="90"/>
      <c r="AS25" s="90"/>
      <c r="AT25" s="90"/>
      <c r="AU25" s="90"/>
      <c r="AV25" s="82" t="n">
        <f aca="false">AW25+AX25+AY25+AZ25+BA25+BB25+BC25+BD25+BE25+BF25</f>
        <v>0</v>
      </c>
      <c r="AW25" s="90"/>
      <c r="AX25" s="90"/>
      <c r="AY25" s="90"/>
      <c r="AZ25" s="90"/>
      <c r="BA25" s="90"/>
      <c r="BB25" s="92"/>
      <c r="BC25" s="90"/>
      <c r="BD25" s="90"/>
      <c r="BE25" s="90"/>
      <c r="BF25" s="90"/>
      <c r="BG25" s="82" t="n">
        <f aca="false">BH25+CI25+CO25</f>
        <v>3000</v>
      </c>
      <c r="BH25" s="82" t="n">
        <f aca="false">BI25+BJ25+BK25+BL25+BM25+BN25+BO25+BP25+BQ25+BR25+BS25+BT25+BU25+BV25+BW25+BX25+BY25+BZ25+CA25+CB25+CC25+CD25+CE25+CF25+CG25+CH25</f>
        <v>3000</v>
      </c>
      <c r="BI25" s="90" t="n">
        <v>3000</v>
      </c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86" t="n">
        <f aca="false">CJ25+CK25+CL25+CM25+CN25</f>
        <v>0</v>
      </c>
      <c r="CJ25" s="90"/>
      <c r="CK25" s="90"/>
      <c r="CL25" s="90"/>
      <c r="CM25" s="90"/>
      <c r="CN25" s="90"/>
      <c r="CO25" s="82" t="n">
        <f aca="false">CP25+CQ25+CR25+CS25+CT25+CU25+CV25+CW25+CX25+CZ25+DA25+CY25+DB25+DC25+DD25+DE25+DF25</f>
        <v>0</v>
      </c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82" t="n">
        <f aca="false">DH25+DN25+DS25+EC25+EH25+EN25+EO25+ES25+ET25</f>
        <v>0</v>
      </c>
      <c r="DH25" s="82" t="n">
        <f aca="false">DI25+DJ25+DK25+DL25+DM25</f>
        <v>0</v>
      </c>
      <c r="DI25" s="90"/>
      <c r="DJ25" s="90"/>
      <c r="DK25" s="90"/>
      <c r="DL25" s="90"/>
      <c r="DM25" s="90"/>
      <c r="DN25" s="82" t="n">
        <f aca="false">DO25+DP25+DQ25+DR25</f>
        <v>0</v>
      </c>
      <c r="DO25" s="90"/>
      <c r="DP25" s="90"/>
      <c r="DQ25" s="90"/>
      <c r="DR25" s="90"/>
      <c r="DS25" s="82" t="n">
        <f aca="false">DT25+DU25+DV25+DW25+DX25+DY25+DZ25+EA25+EB25</f>
        <v>0</v>
      </c>
      <c r="DT25" s="90"/>
      <c r="DU25" s="90"/>
      <c r="DV25" s="90"/>
      <c r="DW25" s="90"/>
      <c r="DX25" s="90"/>
      <c r="DY25" s="90"/>
      <c r="DZ25" s="90"/>
      <c r="EA25" s="90"/>
      <c r="EB25" s="90"/>
      <c r="EC25" s="82" t="n">
        <f aca="false">ED25+EE25+EF25+EG25</f>
        <v>0</v>
      </c>
      <c r="ED25" s="90"/>
      <c r="EE25" s="90"/>
      <c r="EF25" s="90"/>
      <c r="EG25" s="90"/>
      <c r="EH25" s="82" t="n">
        <f aca="false">EI25+EJ25+EK25+EL25+EM25+EN25</f>
        <v>0</v>
      </c>
      <c r="EI25" s="90"/>
      <c r="EJ25" s="90"/>
      <c r="EK25" s="90"/>
      <c r="EL25" s="90"/>
      <c r="EM25" s="90"/>
      <c r="EN25" s="90"/>
      <c r="EO25" s="82" t="n">
        <f aca="false">EP25+EQ25+ER25</f>
        <v>0</v>
      </c>
      <c r="EP25" s="90"/>
      <c r="EQ25" s="90"/>
      <c r="ER25" s="90"/>
      <c r="ES25" s="90"/>
      <c r="ET25" s="82" t="n">
        <f aca="false">EU25+EV25+EW25+EX25+EY25+EZ25+FA25</f>
        <v>0</v>
      </c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</row>
    <row r="26" customFormat="false" ht="15" hidden="false" customHeight="true" outlineLevel="0" collapsed="false">
      <c r="A26" s="89" t="n">
        <v>207</v>
      </c>
      <c r="B26" s="89" t="s">
        <v>360</v>
      </c>
      <c r="C26" s="89" t="s">
        <v>360</v>
      </c>
      <c r="D26" s="89"/>
      <c r="E26" s="47" t="s">
        <v>383</v>
      </c>
      <c r="F26" s="90" t="n">
        <v>10000</v>
      </c>
      <c r="G26" s="91" t="n">
        <v>10000</v>
      </c>
      <c r="H26" s="90" t="n">
        <v>10000</v>
      </c>
      <c r="I26" s="90"/>
      <c r="J26" s="82"/>
      <c r="K26" s="82" t="n">
        <f aca="false">L26+P26+AG26+AH26+AI26+AJ26+AK26+AL26+AM26+AN26+AT26+AU26+AV26</f>
        <v>0</v>
      </c>
      <c r="L26" s="82" t="n">
        <f aca="false">M26+N26+O26</f>
        <v>0</v>
      </c>
      <c r="M26" s="90"/>
      <c r="N26" s="90"/>
      <c r="O26" s="90"/>
      <c r="P26" s="82" t="n">
        <f aca="false">Q26+R26+S26+T26+U26+V26+W26+X26+Y26+Z26+AA26+AB26+AC26+AD26+AE26+AF26</f>
        <v>0</v>
      </c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82" t="n">
        <f aca="false">AO26+AP26+AQ26+AR26+AS26</f>
        <v>0</v>
      </c>
      <c r="AO26" s="90"/>
      <c r="AP26" s="90"/>
      <c r="AQ26" s="90"/>
      <c r="AR26" s="90"/>
      <c r="AS26" s="90"/>
      <c r="AT26" s="90"/>
      <c r="AU26" s="90"/>
      <c r="AV26" s="82" t="n">
        <f aca="false">AW26+AX26+AY26+AZ26+BA26+BB26+BC26+BD26+BE26+BF26</f>
        <v>0</v>
      </c>
      <c r="AW26" s="90"/>
      <c r="AX26" s="90"/>
      <c r="AY26" s="90"/>
      <c r="AZ26" s="90"/>
      <c r="BA26" s="90"/>
      <c r="BB26" s="92"/>
      <c r="BC26" s="90"/>
      <c r="BD26" s="90"/>
      <c r="BE26" s="90"/>
      <c r="BF26" s="90"/>
      <c r="BG26" s="82" t="n">
        <f aca="false">BH26+CI26+CO26</f>
        <v>10000</v>
      </c>
      <c r="BH26" s="82" t="n">
        <f aca="false">BI26+BJ26+BK26+BL26+BM26+BN26+BO26+BP26+BQ26+BR26+BS26+BT26+BU26+BV26+BW26+BX26+BY26+BZ26+CA26+CB26+CC26+CD26+CE26+CF26+CG26+CH26</f>
        <v>10000</v>
      </c>
      <c r="BI26" s="90" t="n">
        <v>10000</v>
      </c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86" t="n">
        <f aca="false">CJ26+CK26+CL26+CM26+CN26</f>
        <v>0</v>
      </c>
      <c r="CJ26" s="90"/>
      <c r="CK26" s="90"/>
      <c r="CL26" s="90"/>
      <c r="CM26" s="90"/>
      <c r="CN26" s="90"/>
      <c r="CO26" s="82" t="n">
        <f aca="false">CP26+CQ26+CR26+CS26+CT26+CU26+CV26+CW26+CX26+CZ26+DA26+CY26+DB26+DC26+DD26+DE26+DF26</f>
        <v>0</v>
      </c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82" t="n">
        <f aca="false">DH26+DN26+DS26+EC26+EH26+EN26+EO26+ES26+ET26</f>
        <v>0</v>
      </c>
      <c r="DH26" s="82" t="n">
        <f aca="false">DI26+DJ26+DK26+DL26+DM26</f>
        <v>0</v>
      </c>
      <c r="DI26" s="90"/>
      <c r="DJ26" s="90"/>
      <c r="DK26" s="90"/>
      <c r="DL26" s="90"/>
      <c r="DM26" s="90"/>
      <c r="DN26" s="82" t="n">
        <f aca="false">DO26+DP26+DQ26+DR26</f>
        <v>0</v>
      </c>
      <c r="DO26" s="90"/>
      <c r="DP26" s="90"/>
      <c r="DQ26" s="90"/>
      <c r="DR26" s="90"/>
      <c r="DS26" s="82" t="n">
        <f aca="false">DT26+DU26+DV26+DW26+DX26+DY26+DZ26+EA26+EB26</f>
        <v>0</v>
      </c>
      <c r="DT26" s="90"/>
      <c r="DU26" s="90"/>
      <c r="DV26" s="90"/>
      <c r="DW26" s="90"/>
      <c r="DX26" s="90"/>
      <c r="DY26" s="90"/>
      <c r="DZ26" s="90"/>
      <c r="EA26" s="90"/>
      <c r="EB26" s="90"/>
      <c r="EC26" s="82" t="n">
        <f aca="false">ED26+EE26+EF26+EG26</f>
        <v>0</v>
      </c>
      <c r="ED26" s="90"/>
      <c r="EE26" s="90"/>
      <c r="EF26" s="90"/>
      <c r="EG26" s="90"/>
      <c r="EH26" s="82" t="n">
        <f aca="false">EI26+EJ26+EK26+EL26+EM26+EN26</f>
        <v>0</v>
      </c>
      <c r="EI26" s="90"/>
      <c r="EJ26" s="90"/>
      <c r="EK26" s="90"/>
      <c r="EL26" s="90"/>
      <c r="EM26" s="90"/>
      <c r="EN26" s="90"/>
      <c r="EO26" s="82" t="n">
        <f aca="false">EP26+EQ26+ER26</f>
        <v>0</v>
      </c>
      <c r="EP26" s="90"/>
      <c r="EQ26" s="90"/>
      <c r="ER26" s="90"/>
      <c r="ES26" s="90"/>
      <c r="ET26" s="82" t="n">
        <f aca="false">EU26+EV26+EW26+EX26+EY26+EZ26+FA26</f>
        <v>0</v>
      </c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</row>
    <row r="27" customFormat="false" ht="15" hidden="false" customHeight="true" outlineLevel="0" collapsed="false">
      <c r="A27" s="89" t="n">
        <v>207</v>
      </c>
      <c r="B27" s="89" t="s">
        <v>360</v>
      </c>
      <c r="C27" s="89" t="s">
        <v>360</v>
      </c>
      <c r="D27" s="89"/>
      <c r="E27" s="47" t="s">
        <v>384</v>
      </c>
      <c r="F27" s="90" t="n">
        <v>907</v>
      </c>
      <c r="G27" s="91" t="n">
        <v>907</v>
      </c>
      <c r="H27" s="90" t="n">
        <v>907</v>
      </c>
      <c r="I27" s="90"/>
      <c r="J27" s="82"/>
      <c r="K27" s="82" t="n">
        <f aca="false">L27+P27+AG27+AH27+AI27+AJ27+AK27+AL27+AM27+AN27+AT27+AU27+AV27</f>
        <v>0</v>
      </c>
      <c r="L27" s="82" t="n">
        <f aca="false">M27+N27+O27</f>
        <v>0</v>
      </c>
      <c r="M27" s="90"/>
      <c r="N27" s="90"/>
      <c r="O27" s="90"/>
      <c r="P27" s="82" t="n">
        <f aca="false">Q27+R27+S27+T27+U27+V27+W27+X27+Y27+Z27+AA27+AB27+AC27+AD27+AE27+AF27</f>
        <v>0</v>
      </c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82" t="n">
        <f aca="false">AO27+AP27+AQ27+AR27+AS27</f>
        <v>0</v>
      </c>
      <c r="AO27" s="90"/>
      <c r="AP27" s="90"/>
      <c r="AQ27" s="90"/>
      <c r="AR27" s="90"/>
      <c r="AS27" s="90"/>
      <c r="AT27" s="90"/>
      <c r="AU27" s="90"/>
      <c r="AV27" s="82" t="n">
        <f aca="false">AW27+AX27+AY27+AZ27+BA27+BB27+BC27+BD27+BE27+BF27</f>
        <v>0</v>
      </c>
      <c r="AW27" s="90"/>
      <c r="AX27" s="90"/>
      <c r="AY27" s="90"/>
      <c r="AZ27" s="90"/>
      <c r="BA27" s="90"/>
      <c r="BB27" s="92"/>
      <c r="BC27" s="90"/>
      <c r="BD27" s="90"/>
      <c r="BE27" s="90"/>
      <c r="BF27" s="90"/>
      <c r="BG27" s="82" t="n">
        <f aca="false">BH27+CI27+CO27</f>
        <v>907</v>
      </c>
      <c r="BH27" s="82" t="n">
        <f aca="false">BI27+BJ27+BK27+BL27+BM27+BN27+BO27+BP27+BQ27+BR27+BS27+BT27+BU27+BV27+BW27+BX27+BY27+BZ27+CA27+CB27+CC27+CD27+CE27+CF27+CG27+CH27</f>
        <v>907</v>
      </c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 t="n">
        <v>259</v>
      </c>
      <c r="CE27" s="90" t="n">
        <v>648</v>
      </c>
      <c r="CF27" s="90"/>
      <c r="CG27" s="90"/>
      <c r="CH27" s="90"/>
      <c r="CI27" s="86" t="n">
        <f aca="false">CJ27+CK27+CL27+CM27+CN27</f>
        <v>0</v>
      </c>
      <c r="CJ27" s="90"/>
      <c r="CK27" s="90"/>
      <c r="CL27" s="90"/>
      <c r="CM27" s="90"/>
      <c r="CN27" s="90"/>
      <c r="CO27" s="82" t="n">
        <f aca="false">CP27+CQ27+CR27+CS27+CT27+CU27+CV27+CW27+CX27+CZ27+DA27+CY27+DB27+DC27+DD27+DE27+DF27</f>
        <v>0</v>
      </c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82" t="n">
        <f aca="false">DH27+DN27+DS27+EC27+EH27+EN27+EO27+ES27+ET27</f>
        <v>0</v>
      </c>
      <c r="DH27" s="82" t="n">
        <f aca="false">DI27+DJ27+DK27+DL27+DM27</f>
        <v>0</v>
      </c>
      <c r="DI27" s="90"/>
      <c r="DJ27" s="90"/>
      <c r="DK27" s="90"/>
      <c r="DL27" s="90"/>
      <c r="DM27" s="90"/>
      <c r="DN27" s="82" t="n">
        <f aca="false">DO27+DP27+DQ27+DR27</f>
        <v>0</v>
      </c>
      <c r="DO27" s="90"/>
      <c r="DP27" s="90"/>
      <c r="DQ27" s="90"/>
      <c r="DR27" s="90"/>
      <c r="DS27" s="82" t="n">
        <f aca="false">DT27+DU27+DV27+DW27+DX27+DY27+DZ27+EA27+EB27</f>
        <v>0</v>
      </c>
      <c r="DT27" s="90"/>
      <c r="DU27" s="90"/>
      <c r="DV27" s="90"/>
      <c r="DW27" s="90"/>
      <c r="DX27" s="90"/>
      <c r="DY27" s="90"/>
      <c r="DZ27" s="90"/>
      <c r="EA27" s="90"/>
      <c r="EB27" s="90"/>
      <c r="EC27" s="82" t="n">
        <f aca="false">ED27+EE27+EF27+EG27</f>
        <v>0</v>
      </c>
      <c r="ED27" s="90"/>
      <c r="EE27" s="90"/>
      <c r="EF27" s="90"/>
      <c r="EG27" s="90"/>
      <c r="EH27" s="82" t="n">
        <f aca="false">EI27+EJ27+EK27+EL27+EM27+EN27</f>
        <v>0</v>
      </c>
      <c r="EI27" s="90"/>
      <c r="EJ27" s="90"/>
      <c r="EK27" s="90"/>
      <c r="EL27" s="90"/>
      <c r="EM27" s="90"/>
      <c r="EN27" s="90"/>
      <c r="EO27" s="82" t="n">
        <f aca="false">EP27+EQ27+ER27</f>
        <v>0</v>
      </c>
      <c r="EP27" s="90"/>
      <c r="EQ27" s="90"/>
      <c r="ER27" s="90"/>
      <c r="ES27" s="90"/>
      <c r="ET27" s="82" t="n">
        <f aca="false">EU27+EV27+EW27+EX27+EY27+EZ27+FA27</f>
        <v>0</v>
      </c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</row>
    <row r="28" customFormat="false" ht="15" hidden="false" customHeight="true" outlineLevel="0" collapsed="false">
      <c r="A28" s="89" t="n">
        <v>207</v>
      </c>
      <c r="B28" s="89" t="s">
        <v>360</v>
      </c>
      <c r="C28" s="89" t="s">
        <v>360</v>
      </c>
      <c r="D28" s="89"/>
      <c r="E28" s="47" t="s">
        <v>385</v>
      </c>
      <c r="F28" s="90" t="n">
        <v>32388</v>
      </c>
      <c r="G28" s="91" t="n">
        <v>32388</v>
      </c>
      <c r="H28" s="90" t="n">
        <v>32388</v>
      </c>
      <c r="I28" s="90"/>
      <c r="J28" s="82"/>
      <c r="K28" s="82" t="n">
        <f aca="false">L28+P28+AG28+AH28+AI28+AJ28+AK28+AL28+AM28+AN28+AT28+AU28+AV28</f>
        <v>32388</v>
      </c>
      <c r="L28" s="82" t="n">
        <f aca="false">M28+N28+O28</f>
        <v>32388</v>
      </c>
      <c r="M28" s="90"/>
      <c r="N28" s="90" t="n">
        <v>32388</v>
      </c>
      <c r="O28" s="90"/>
      <c r="P28" s="82" t="n">
        <f aca="false">Q28+R28+S28+T28+U28+V28+W28+X28+Y28+Z28+AA28+AB28+AC28+AD28+AE28+AF28</f>
        <v>0</v>
      </c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82" t="n">
        <f aca="false">AO28+AP28+AQ28+AR28+AS28</f>
        <v>0</v>
      </c>
      <c r="AO28" s="90"/>
      <c r="AP28" s="90"/>
      <c r="AQ28" s="90"/>
      <c r="AR28" s="90"/>
      <c r="AS28" s="90"/>
      <c r="AT28" s="90"/>
      <c r="AU28" s="90"/>
      <c r="AV28" s="82" t="n">
        <f aca="false">AW28+AX28+AY28+AZ28+BA28+BB28+BC28+BD28+BE28+BF28</f>
        <v>0</v>
      </c>
      <c r="AW28" s="90"/>
      <c r="AX28" s="90"/>
      <c r="AY28" s="90"/>
      <c r="AZ28" s="90"/>
      <c r="BA28" s="90"/>
      <c r="BB28" s="92"/>
      <c r="BC28" s="90"/>
      <c r="BD28" s="90"/>
      <c r="BE28" s="90"/>
      <c r="BF28" s="90"/>
      <c r="BG28" s="82" t="n">
        <f aca="false">BH28+CI28+CO28</f>
        <v>0</v>
      </c>
      <c r="BH28" s="82" t="n">
        <f aca="false">BI28+BJ28+BK28+BL28+BM28+BN28+BO28+BP28+BQ28+BR28+BS28+BT28+BU28+BV28+BW28+BX28+BY28+BZ28+CA28+CB28+CC28+CD28+CE28+CF28+CG28+CH28</f>
        <v>0</v>
      </c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86" t="n">
        <f aca="false">CJ28+CK28+CL28+CM28+CN28</f>
        <v>0</v>
      </c>
      <c r="CJ28" s="90"/>
      <c r="CK28" s="90"/>
      <c r="CL28" s="90"/>
      <c r="CM28" s="90"/>
      <c r="CN28" s="90"/>
      <c r="CO28" s="82" t="n">
        <f aca="false">CP28+CQ28+CR28+CS28+CT28+CU28+CV28+CW28+CX28+CZ28+DA28+CY28+DB28+DC28+DD28+DE28+DF28</f>
        <v>0</v>
      </c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82" t="n">
        <f aca="false">DH28+DN28+DS28+EC28+EH28+EN28+EO28+ES28+ET28</f>
        <v>0</v>
      </c>
      <c r="DH28" s="82" t="n">
        <f aca="false">DI28+DJ28+DK28+DL28+DM28</f>
        <v>0</v>
      </c>
      <c r="DI28" s="90"/>
      <c r="DJ28" s="90"/>
      <c r="DK28" s="90"/>
      <c r="DL28" s="90"/>
      <c r="DM28" s="90"/>
      <c r="DN28" s="82" t="n">
        <f aca="false">DO28+DP28+DQ28+DR28</f>
        <v>0</v>
      </c>
      <c r="DO28" s="90"/>
      <c r="DP28" s="90"/>
      <c r="DQ28" s="90"/>
      <c r="DR28" s="90"/>
      <c r="DS28" s="82" t="n">
        <f aca="false">DT28+DU28+DV28+DW28+DX28+DY28+DZ28+EA28+EB28</f>
        <v>0</v>
      </c>
      <c r="DT28" s="90"/>
      <c r="DU28" s="90"/>
      <c r="DV28" s="90"/>
      <c r="DW28" s="90"/>
      <c r="DX28" s="90"/>
      <c r="DY28" s="90"/>
      <c r="DZ28" s="90"/>
      <c r="EA28" s="90"/>
      <c r="EB28" s="90"/>
      <c r="EC28" s="82" t="n">
        <f aca="false">ED28+EE28+EF28+EG28</f>
        <v>0</v>
      </c>
      <c r="ED28" s="90"/>
      <c r="EE28" s="90"/>
      <c r="EF28" s="90"/>
      <c r="EG28" s="90"/>
      <c r="EH28" s="82" t="n">
        <f aca="false">EI28+EJ28+EK28+EL28+EM28+EN28</f>
        <v>0</v>
      </c>
      <c r="EI28" s="90"/>
      <c r="EJ28" s="90"/>
      <c r="EK28" s="90"/>
      <c r="EL28" s="90"/>
      <c r="EM28" s="90"/>
      <c r="EN28" s="90"/>
      <c r="EO28" s="82" t="n">
        <f aca="false">EP28+EQ28+ER28</f>
        <v>0</v>
      </c>
      <c r="EP28" s="90"/>
      <c r="EQ28" s="90"/>
      <c r="ER28" s="90"/>
      <c r="ES28" s="90"/>
      <c r="ET28" s="82" t="n">
        <f aca="false">EU28+EV28+EW28+EX28+EY28+EZ28+FA28</f>
        <v>0</v>
      </c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</row>
    <row r="29" customFormat="false" ht="15" hidden="false" customHeight="true" outlineLevel="0" collapsed="false">
      <c r="A29" s="89" t="n">
        <v>207</v>
      </c>
      <c r="B29" s="89" t="s">
        <v>360</v>
      </c>
      <c r="C29" s="89" t="s">
        <v>360</v>
      </c>
      <c r="D29" s="89"/>
      <c r="E29" s="47" t="s">
        <v>386</v>
      </c>
      <c r="F29" s="90" t="n">
        <v>29292</v>
      </c>
      <c r="G29" s="91" t="n">
        <v>29292</v>
      </c>
      <c r="H29" s="90" t="n">
        <v>29292</v>
      </c>
      <c r="I29" s="90"/>
      <c r="J29" s="82"/>
      <c r="K29" s="82" t="n">
        <f aca="false">L29+P29+AG29+AH29+AI29+AJ29+AK29+AL29+AM29+AN29+AT29+AU29+AV29</f>
        <v>29292</v>
      </c>
      <c r="L29" s="82" t="n">
        <f aca="false">M29+N29+O29</f>
        <v>0</v>
      </c>
      <c r="M29" s="90"/>
      <c r="N29" s="90"/>
      <c r="O29" s="90"/>
      <c r="P29" s="82" t="n">
        <f aca="false">Q29+R29+S29+T29+U29+V29+W29+X29+Y29+Z29+AA29+AB29+AC29+AD29+AE29+AF29</f>
        <v>0</v>
      </c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 t="n">
        <v>29292</v>
      </c>
      <c r="AJ29" s="90"/>
      <c r="AK29" s="90"/>
      <c r="AL29" s="90"/>
      <c r="AM29" s="90"/>
      <c r="AN29" s="82" t="n">
        <f aca="false">AO29+AP29+AQ29+AR29+AS29</f>
        <v>0</v>
      </c>
      <c r="AO29" s="90"/>
      <c r="AP29" s="90"/>
      <c r="AQ29" s="90"/>
      <c r="AR29" s="90"/>
      <c r="AS29" s="90"/>
      <c r="AT29" s="90"/>
      <c r="AU29" s="90"/>
      <c r="AV29" s="82" t="n">
        <f aca="false">AW29+AX29+AY29+AZ29+BA29+BB29+BC29+BD29+BE29+BF29</f>
        <v>0</v>
      </c>
      <c r="AW29" s="90"/>
      <c r="AX29" s="90"/>
      <c r="AY29" s="90"/>
      <c r="AZ29" s="90"/>
      <c r="BA29" s="90"/>
      <c r="BB29" s="92"/>
      <c r="BC29" s="90"/>
      <c r="BD29" s="90"/>
      <c r="BE29" s="90"/>
      <c r="BF29" s="90"/>
      <c r="BG29" s="82" t="n">
        <f aca="false">BH29+CI29+CO29</f>
        <v>0</v>
      </c>
      <c r="BH29" s="82" t="n">
        <f aca="false">BI29+BJ29+BK29+BL29+BM29+BN29+BO29+BP29+BQ29+BR29+BS29+BT29+BU29+BV29+BW29+BX29+BY29+BZ29+CA29+CB29+CC29+CD29+CE29+CF29+CG29+CH29</f>
        <v>0</v>
      </c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86" t="n">
        <f aca="false">CJ29+CK29+CL29+CM29+CN29</f>
        <v>0</v>
      </c>
      <c r="CJ29" s="90"/>
      <c r="CK29" s="90"/>
      <c r="CL29" s="90"/>
      <c r="CM29" s="90"/>
      <c r="CN29" s="90"/>
      <c r="CO29" s="82" t="n">
        <f aca="false">CP29+CQ29+CR29+CS29+CT29+CU29+CV29+CW29+CX29+CZ29+DA29+CY29+DB29+DC29+DD29+DE29+DF29</f>
        <v>0</v>
      </c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82" t="n">
        <f aca="false">DH29+DN29+DS29+EC29+EH29+EN29+EO29+ES29+ET29</f>
        <v>0</v>
      </c>
      <c r="DH29" s="82" t="n">
        <f aca="false">DI29+DJ29+DK29+DL29+DM29</f>
        <v>0</v>
      </c>
      <c r="DI29" s="90"/>
      <c r="DJ29" s="90"/>
      <c r="DK29" s="90"/>
      <c r="DL29" s="90"/>
      <c r="DM29" s="90"/>
      <c r="DN29" s="82" t="n">
        <f aca="false">DO29+DP29+DQ29+DR29</f>
        <v>0</v>
      </c>
      <c r="DO29" s="90"/>
      <c r="DP29" s="90"/>
      <c r="DQ29" s="90"/>
      <c r="DR29" s="90"/>
      <c r="DS29" s="82" t="n">
        <f aca="false">DT29+DU29+DV29+DW29+DX29+DY29+DZ29+EA29+EB29</f>
        <v>0</v>
      </c>
      <c r="DT29" s="90"/>
      <c r="DU29" s="90"/>
      <c r="DV29" s="90"/>
      <c r="DW29" s="90"/>
      <c r="DX29" s="90"/>
      <c r="DY29" s="90"/>
      <c r="DZ29" s="90"/>
      <c r="EA29" s="90"/>
      <c r="EB29" s="90"/>
      <c r="EC29" s="82" t="n">
        <f aca="false">ED29+EE29+EF29+EG29</f>
        <v>0</v>
      </c>
      <c r="ED29" s="90"/>
      <c r="EE29" s="90"/>
      <c r="EF29" s="90"/>
      <c r="EG29" s="90"/>
      <c r="EH29" s="82" t="n">
        <f aca="false">EI29+EJ29+EK29+EL29+EM29+EN29</f>
        <v>0</v>
      </c>
      <c r="EI29" s="90"/>
      <c r="EJ29" s="90"/>
      <c r="EK29" s="90"/>
      <c r="EL29" s="90"/>
      <c r="EM29" s="90"/>
      <c r="EN29" s="90"/>
      <c r="EO29" s="82" t="n">
        <f aca="false">EP29+EQ29+ER29</f>
        <v>0</v>
      </c>
      <c r="EP29" s="90"/>
      <c r="EQ29" s="90"/>
      <c r="ER29" s="90"/>
      <c r="ES29" s="90"/>
      <c r="ET29" s="82" t="n">
        <f aca="false">EU29+EV29+EW29+EX29+EY29+EZ29+FA29</f>
        <v>0</v>
      </c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</row>
    <row r="30" customFormat="false" ht="15" hidden="false" customHeight="true" outlineLevel="0" collapsed="false">
      <c r="A30" s="89" t="n">
        <v>207</v>
      </c>
      <c r="B30" s="89" t="s">
        <v>360</v>
      </c>
      <c r="C30" s="89" t="s">
        <v>360</v>
      </c>
      <c r="D30" s="89"/>
      <c r="E30" s="47" t="s">
        <v>387</v>
      </c>
      <c r="F30" s="90" t="n">
        <v>4140</v>
      </c>
      <c r="G30" s="91" t="n">
        <v>4140</v>
      </c>
      <c r="H30" s="90" t="n">
        <v>4140</v>
      </c>
      <c r="I30" s="90"/>
      <c r="J30" s="82"/>
      <c r="K30" s="82" t="n">
        <f aca="false">L30+P30+AG30+AH30+AI30+AJ30+AK30+AL30+AM30+AN30+AT30+AU30+AV30</f>
        <v>4140</v>
      </c>
      <c r="L30" s="82" t="n">
        <f aca="false">M30+N30+O30</f>
        <v>0</v>
      </c>
      <c r="M30" s="90"/>
      <c r="N30" s="90"/>
      <c r="O30" s="90"/>
      <c r="P30" s="82" t="n">
        <f aca="false">Q30+R30+S30+T30+U30+V30+W30+X30+Y30+Z30+AA30+AB30+AC30+AD30+AE30+AF30</f>
        <v>4140</v>
      </c>
      <c r="Q30" s="90" t="n">
        <v>1140</v>
      </c>
      <c r="R30" s="90"/>
      <c r="S30" s="90"/>
      <c r="T30" s="90"/>
      <c r="U30" s="90"/>
      <c r="V30" s="90"/>
      <c r="W30" s="90"/>
      <c r="X30" s="90"/>
      <c r="Y30" s="90"/>
      <c r="Z30" s="90"/>
      <c r="AA30" s="90" t="n">
        <v>3000</v>
      </c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82" t="n">
        <f aca="false">AO30+AP30+AQ30+AR30+AS30</f>
        <v>0</v>
      </c>
      <c r="AO30" s="90"/>
      <c r="AP30" s="90"/>
      <c r="AQ30" s="90"/>
      <c r="AR30" s="90"/>
      <c r="AS30" s="90"/>
      <c r="AT30" s="90"/>
      <c r="AU30" s="90"/>
      <c r="AV30" s="82" t="n">
        <f aca="false">AW30+AX30+AY30+AZ30+BA30+BB30+BC30+BD30+BE30+BF30</f>
        <v>0</v>
      </c>
      <c r="AW30" s="90"/>
      <c r="AX30" s="90"/>
      <c r="AY30" s="90"/>
      <c r="AZ30" s="90"/>
      <c r="BA30" s="90"/>
      <c r="BB30" s="92"/>
      <c r="BC30" s="90"/>
      <c r="BD30" s="90"/>
      <c r="BE30" s="90"/>
      <c r="BF30" s="90"/>
      <c r="BG30" s="82" t="n">
        <f aca="false">BH30+CI30+CO30</f>
        <v>0</v>
      </c>
      <c r="BH30" s="82" t="n">
        <f aca="false">BI30+BJ30+BK30+BL30+BM30+BN30+BO30+BP30+BQ30+BR30+BS30+BT30+BU30+BV30+BW30+BX30+BY30+BZ30+CA30+CB30+CC30+CD30+CE30+CF30+CG30+CH30</f>
        <v>0</v>
      </c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86" t="n">
        <f aca="false">CJ30+CK30+CL30+CM30+CN30</f>
        <v>0</v>
      </c>
      <c r="CJ30" s="90"/>
      <c r="CK30" s="90"/>
      <c r="CL30" s="90"/>
      <c r="CM30" s="90"/>
      <c r="CN30" s="90"/>
      <c r="CO30" s="82" t="n">
        <f aca="false">CP30+CQ30+CR30+CS30+CT30+CU30+CV30+CW30+CX30+CZ30+DA30+CY30+DB30+DC30+DD30+DE30+DF30</f>
        <v>0</v>
      </c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82" t="n">
        <f aca="false">DH30+DN30+DS30+EC30+EH30+EN30+EO30+ES30+ET30</f>
        <v>0</v>
      </c>
      <c r="DH30" s="82" t="n">
        <f aca="false">DI30+DJ30+DK30+DL30+DM30</f>
        <v>0</v>
      </c>
      <c r="DI30" s="90"/>
      <c r="DJ30" s="90"/>
      <c r="DK30" s="90"/>
      <c r="DL30" s="90"/>
      <c r="DM30" s="90"/>
      <c r="DN30" s="82" t="n">
        <f aca="false">DO30+DP30+DQ30+DR30</f>
        <v>0</v>
      </c>
      <c r="DO30" s="90"/>
      <c r="DP30" s="90"/>
      <c r="DQ30" s="90"/>
      <c r="DR30" s="90"/>
      <c r="DS30" s="82" t="n">
        <f aca="false">DT30+DU30+DV30+DW30+DX30+DY30+DZ30+EA30+EB30</f>
        <v>0</v>
      </c>
      <c r="DT30" s="90"/>
      <c r="DU30" s="90"/>
      <c r="DV30" s="90"/>
      <c r="DW30" s="90"/>
      <c r="DX30" s="90"/>
      <c r="DY30" s="90"/>
      <c r="DZ30" s="90"/>
      <c r="EA30" s="90"/>
      <c r="EB30" s="90"/>
      <c r="EC30" s="82" t="n">
        <f aca="false">ED30+EE30+EF30+EG30</f>
        <v>0</v>
      </c>
      <c r="ED30" s="90"/>
      <c r="EE30" s="90"/>
      <c r="EF30" s="90"/>
      <c r="EG30" s="90"/>
      <c r="EH30" s="82" t="n">
        <f aca="false">EI30+EJ30+EK30+EL30+EM30+EN30</f>
        <v>0</v>
      </c>
      <c r="EI30" s="90"/>
      <c r="EJ30" s="90"/>
      <c r="EK30" s="90"/>
      <c r="EL30" s="90"/>
      <c r="EM30" s="90"/>
      <c r="EN30" s="90"/>
      <c r="EO30" s="82" t="n">
        <f aca="false">EP30+EQ30+ER30</f>
        <v>0</v>
      </c>
      <c r="EP30" s="90"/>
      <c r="EQ30" s="90"/>
      <c r="ER30" s="90"/>
      <c r="ES30" s="90"/>
      <c r="ET30" s="82" t="n">
        <f aca="false">EU30+EV30+EW30+EX30+EY30+EZ30+FA30</f>
        <v>0</v>
      </c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</row>
    <row r="31" customFormat="false" ht="15" hidden="false" customHeight="true" outlineLevel="0" collapsed="false">
      <c r="A31" s="89" t="n">
        <v>207</v>
      </c>
      <c r="B31" s="89" t="s">
        <v>360</v>
      </c>
      <c r="C31" s="89" t="s">
        <v>388</v>
      </c>
      <c r="D31" s="89"/>
      <c r="E31" s="47" t="s">
        <v>389</v>
      </c>
      <c r="F31" s="90" t="n">
        <v>4676</v>
      </c>
      <c r="G31" s="91" t="n">
        <v>4676</v>
      </c>
      <c r="H31" s="90" t="n">
        <v>4676</v>
      </c>
      <c r="I31" s="90"/>
      <c r="J31" s="82"/>
      <c r="K31" s="82" t="n">
        <f aca="false">L31+P31+AG31+AH31+AI31+AJ31+AK31+AL31+AM31+AN31+AT31+AU31+AV31</f>
        <v>0</v>
      </c>
      <c r="L31" s="82" t="n">
        <f aca="false">M31+N31+O31</f>
        <v>0</v>
      </c>
      <c r="M31" s="90"/>
      <c r="N31" s="90"/>
      <c r="O31" s="90"/>
      <c r="P31" s="82" t="n">
        <f aca="false">Q31+R31+S31+T31+U31+V31+W31+X31+Y31+Z31+AA31+AB31+AC31+AD31+AE31+AF31</f>
        <v>0</v>
      </c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82" t="n">
        <f aca="false">AO31+AP31+AQ31+AR31+AS31</f>
        <v>0</v>
      </c>
      <c r="AO31" s="90"/>
      <c r="AP31" s="90"/>
      <c r="AQ31" s="90"/>
      <c r="AR31" s="90"/>
      <c r="AS31" s="90"/>
      <c r="AT31" s="90"/>
      <c r="AU31" s="90"/>
      <c r="AV31" s="82" t="n">
        <f aca="false">AW31+AX31+AY31+AZ31+BA31+BB31+BC31+BD31+BE31+BF31</f>
        <v>0</v>
      </c>
      <c r="AW31" s="90"/>
      <c r="AX31" s="90"/>
      <c r="AY31" s="90"/>
      <c r="AZ31" s="90"/>
      <c r="BA31" s="90"/>
      <c r="BB31" s="92"/>
      <c r="BC31" s="90"/>
      <c r="BD31" s="90"/>
      <c r="BE31" s="90"/>
      <c r="BF31" s="90"/>
      <c r="BG31" s="82" t="n">
        <f aca="false">BH31+CI31+CO31</f>
        <v>4676</v>
      </c>
      <c r="BH31" s="82" t="n">
        <f aca="false">BI31+BJ31+BK31+BL31+BM31+BN31+BO31+BP31+BQ31+BR31+BS31+BT31+BU31+BV31+BW31+BX31+BY31+BZ31+CA31+CB31+CC31+CD31+CE31+CF31+CG31+CH31</f>
        <v>4676</v>
      </c>
      <c r="BI31" s="90" t="n">
        <v>4676</v>
      </c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86" t="n">
        <f aca="false">CJ31+CK31+CL31+CM31+CN31</f>
        <v>0</v>
      </c>
      <c r="CJ31" s="90"/>
      <c r="CK31" s="90"/>
      <c r="CL31" s="90"/>
      <c r="CM31" s="90"/>
      <c r="CN31" s="90"/>
      <c r="CO31" s="82" t="n">
        <f aca="false">CP31+CQ31+CR31+CS31+CT31+CU31+CV31+CW31+CX31+CZ31+DA31+CY31+DB31+DC31+DD31+DE31+DF31</f>
        <v>0</v>
      </c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82" t="n">
        <f aca="false">DH31+DN31+DS31+EC31+EH31+EN31+EO31+ES31+ET31</f>
        <v>0</v>
      </c>
      <c r="DH31" s="82" t="n">
        <f aca="false">DI31+DJ31+DK31+DL31+DM31</f>
        <v>0</v>
      </c>
      <c r="DI31" s="90"/>
      <c r="DJ31" s="90"/>
      <c r="DK31" s="90"/>
      <c r="DL31" s="90"/>
      <c r="DM31" s="90"/>
      <c r="DN31" s="82" t="n">
        <f aca="false">DO31+DP31+DQ31+DR31</f>
        <v>0</v>
      </c>
      <c r="DO31" s="90"/>
      <c r="DP31" s="90"/>
      <c r="DQ31" s="90"/>
      <c r="DR31" s="90"/>
      <c r="DS31" s="82" t="n">
        <f aca="false">DT31+DU31+DV31+DW31+DX31+DY31+DZ31+EA31+EB31</f>
        <v>0</v>
      </c>
      <c r="DT31" s="90"/>
      <c r="DU31" s="90"/>
      <c r="DV31" s="90"/>
      <c r="DW31" s="90"/>
      <c r="DX31" s="90"/>
      <c r="DY31" s="90"/>
      <c r="DZ31" s="90"/>
      <c r="EA31" s="90"/>
      <c r="EB31" s="90"/>
      <c r="EC31" s="82" t="n">
        <f aca="false">ED31+EE31+EF31+EG31</f>
        <v>0</v>
      </c>
      <c r="ED31" s="90"/>
      <c r="EE31" s="90"/>
      <c r="EF31" s="90"/>
      <c r="EG31" s="90"/>
      <c r="EH31" s="82" t="n">
        <f aca="false">EI31+EJ31+EK31+EL31+EM31+EN31</f>
        <v>0</v>
      </c>
      <c r="EI31" s="90"/>
      <c r="EJ31" s="90"/>
      <c r="EK31" s="90"/>
      <c r="EL31" s="90"/>
      <c r="EM31" s="90"/>
      <c r="EN31" s="90"/>
      <c r="EO31" s="82" t="n">
        <f aca="false">EP31+EQ31+ER31</f>
        <v>0</v>
      </c>
      <c r="EP31" s="90"/>
      <c r="EQ31" s="90"/>
      <c r="ER31" s="90"/>
      <c r="ES31" s="90"/>
      <c r="ET31" s="82" t="n">
        <f aca="false">EU31+EV31+EW31+EX31+EY31+EZ31+FA31</f>
        <v>0</v>
      </c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</row>
    <row r="32" customFormat="false" ht="15" hidden="false" customHeight="true" outlineLevel="0" collapsed="false">
      <c r="A32" s="89" t="n">
        <v>207</v>
      </c>
      <c r="B32" s="89" t="s">
        <v>360</v>
      </c>
      <c r="C32" s="89" t="n">
        <v>99</v>
      </c>
      <c r="D32" s="89"/>
      <c r="E32" s="47" t="s">
        <v>390</v>
      </c>
      <c r="F32" s="90" t="n">
        <v>6000</v>
      </c>
      <c r="G32" s="91" t="n">
        <v>6000</v>
      </c>
      <c r="H32" s="90" t="n">
        <v>6000</v>
      </c>
      <c r="I32" s="90"/>
      <c r="J32" s="82"/>
      <c r="K32" s="82" t="n">
        <f aca="false">L32+P32+AG32+AH32+AI32+AJ32+AK32+AL32+AM32+AN32+AT32+AU32+AV32</f>
        <v>0</v>
      </c>
      <c r="L32" s="82" t="n">
        <f aca="false">M32+N32+O32</f>
        <v>0</v>
      </c>
      <c r="M32" s="90"/>
      <c r="N32" s="90"/>
      <c r="O32" s="90"/>
      <c r="P32" s="82" t="n">
        <f aca="false">Q32+R32+S32+T32+U32+V32+W32+X32+Y32+Z32+AA32+AB32+AC32+AD32+AE32+AF32</f>
        <v>0</v>
      </c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82" t="n">
        <f aca="false">AO32+AP32+AQ32+AR32+AS32</f>
        <v>0</v>
      </c>
      <c r="AO32" s="90"/>
      <c r="AP32" s="90"/>
      <c r="AQ32" s="90"/>
      <c r="AR32" s="90"/>
      <c r="AS32" s="90"/>
      <c r="AT32" s="90"/>
      <c r="AU32" s="90"/>
      <c r="AV32" s="82" t="n">
        <f aca="false">AW32+AX32+AY32+AZ32+BA32+BB32+BC32+BD32+BE32+BF32</f>
        <v>0</v>
      </c>
      <c r="AW32" s="90"/>
      <c r="AX32" s="90"/>
      <c r="AY32" s="90"/>
      <c r="AZ32" s="90"/>
      <c r="BA32" s="90"/>
      <c r="BB32" s="92"/>
      <c r="BC32" s="90"/>
      <c r="BD32" s="90"/>
      <c r="BE32" s="90"/>
      <c r="BF32" s="90"/>
      <c r="BG32" s="82" t="n">
        <f aca="false">BH32+CI32+CO32</f>
        <v>6000</v>
      </c>
      <c r="BH32" s="82" t="n">
        <f aca="false">BI32+BJ32+BK32+BL32+BM32+BN32+BO32+BP32+BQ32+BR32+BS32+BT32+BU32+BV32+BW32+BX32+BY32+BZ32+CA32+CB32+CC32+CD32+CE32+CF32+CG32+CH32</f>
        <v>6000</v>
      </c>
      <c r="BI32" s="90" t="n">
        <v>6000</v>
      </c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86" t="n">
        <f aca="false">CJ32+CK32+CL32+CM32+CN32</f>
        <v>0</v>
      </c>
      <c r="CJ32" s="90"/>
      <c r="CK32" s="90"/>
      <c r="CL32" s="90"/>
      <c r="CM32" s="90"/>
      <c r="CN32" s="90"/>
      <c r="CO32" s="82" t="n">
        <f aca="false">CP32+CQ32+CR32+CS32+CT32+CU32+CV32+CW32+CX32+CZ32+DA32+CY32+DB32+DC32+DD32+DE32+DF32</f>
        <v>0</v>
      </c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82" t="n">
        <f aca="false">DH32+DN32+DS32+EC32+EH32+EN32+EO32+ES32+ET32</f>
        <v>0</v>
      </c>
      <c r="DH32" s="82" t="n">
        <f aca="false">DI32+DJ32+DK32+DL32+DM32</f>
        <v>0</v>
      </c>
      <c r="DI32" s="90"/>
      <c r="DJ32" s="90"/>
      <c r="DK32" s="90"/>
      <c r="DL32" s="90"/>
      <c r="DM32" s="90"/>
      <c r="DN32" s="82" t="n">
        <f aca="false">DO32+DP32+DQ32+DR32</f>
        <v>0</v>
      </c>
      <c r="DO32" s="90"/>
      <c r="DP32" s="90"/>
      <c r="DQ32" s="90"/>
      <c r="DR32" s="90"/>
      <c r="DS32" s="82" t="n">
        <f aca="false">DT32+DU32+DV32+DW32+DX32+DY32+DZ32+EA32+EB32</f>
        <v>0</v>
      </c>
      <c r="DT32" s="90"/>
      <c r="DU32" s="90"/>
      <c r="DV32" s="90"/>
      <c r="DW32" s="90"/>
      <c r="DX32" s="90"/>
      <c r="DY32" s="90"/>
      <c r="DZ32" s="90"/>
      <c r="EA32" s="90"/>
      <c r="EB32" s="90"/>
      <c r="EC32" s="82" t="n">
        <f aca="false">ED32+EE32+EF32+EG32</f>
        <v>0</v>
      </c>
      <c r="ED32" s="90"/>
      <c r="EE32" s="90"/>
      <c r="EF32" s="90"/>
      <c r="EG32" s="90"/>
      <c r="EH32" s="82" t="n">
        <f aca="false">EI32+EJ32+EK32+EL32+EM32+EN32</f>
        <v>0</v>
      </c>
      <c r="EI32" s="90"/>
      <c r="EJ32" s="90"/>
      <c r="EK32" s="90"/>
      <c r="EL32" s="90"/>
      <c r="EM32" s="90"/>
      <c r="EN32" s="90"/>
      <c r="EO32" s="82" t="n">
        <f aca="false">EP32+EQ32+ER32</f>
        <v>0</v>
      </c>
      <c r="EP32" s="90"/>
      <c r="EQ32" s="90"/>
      <c r="ER32" s="90"/>
      <c r="ES32" s="90"/>
      <c r="ET32" s="82" t="n">
        <f aca="false">EU32+EV32+EW32+EX32+EY32+EZ32+FA32</f>
        <v>0</v>
      </c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</row>
    <row r="33" customFormat="false" ht="15" hidden="false" customHeight="true" outlineLevel="0" collapsed="false">
      <c r="A33" s="89" t="n">
        <v>207</v>
      </c>
      <c r="B33" s="89" t="s">
        <v>361</v>
      </c>
      <c r="C33" s="89" t="s">
        <v>360</v>
      </c>
      <c r="D33" s="89"/>
      <c r="E33" s="47" t="s">
        <v>391</v>
      </c>
      <c r="F33" s="90" t="n">
        <v>10000</v>
      </c>
      <c r="G33" s="91" t="n">
        <v>10000</v>
      </c>
      <c r="H33" s="90" t="n">
        <v>10000</v>
      </c>
      <c r="I33" s="90"/>
      <c r="J33" s="82"/>
      <c r="K33" s="82" t="n">
        <f aca="false">L33+P33+AG33+AH33+AI33+AJ33+AK33+AL33+AM33+AN33+AT33+AU33+AV33</f>
        <v>0</v>
      </c>
      <c r="L33" s="82" t="n">
        <f aca="false">M33+N33+O33</f>
        <v>0</v>
      </c>
      <c r="M33" s="90"/>
      <c r="N33" s="90"/>
      <c r="O33" s="90"/>
      <c r="P33" s="82" t="n">
        <f aca="false">Q33+R33+S33+T33+U33+V33+W33+X33+Y33+Z33+AA33+AB33+AC33+AD33+AE33+AF33</f>
        <v>0</v>
      </c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82" t="n">
        <f aca="false">AO33+AP33+AQ33+AR33+AS33</f>
        <v>0</v>
      </c>
      <c r="AO33" s="90"/>
      <c r="AP33" s="90"/>
      <c r="AQ33" s="90"/>
      <c r="AR33" s="90"/>
      <c r="AS33" s="90"/>
      <c r="AT33" s="90"/>
      <c r="AU33" s="90"/>
      <c r="AV33" s="82" t="n">
        <f aca="false">AW33+AX33+AY33+AZ33+BA33+BB33+BC33+BD33+BE33+BF33</f>
        <v>0</v>
      </c>
      <c r="AW33" s="90"/>
      <c r="AX33" s="90"/>
      <c r="AY33" s="90"/>
      <c r="AZ33" s="90"/>
      <c r="BA33" s="90"/>
      <c r="BB33" s="92"/>
      <c r="BC33" s="90"/>
      <c r="BD33" s="90"/>
      <c r="BE33" s="90"/>
      <c r="BF33" s="90"/>
      <c r="BG33" s="82" t="n">
        <f aca="false">BH33+CI33+CO33</f>
        <v>10000</v>
      </c>
      <c r="BH33" s="82" t="n">
        <f aca="false">BI33+BJ33+BK33+BL33+BM33+BN33+BO33+BP33+BQ33+BR33+BS33+BT33+BU33+BV33+BW33+BX33+BY33+BZ33+CA33+CB33+CC33+CD33+CE33+CF33+CG33+CH33</f>
        <v>10000</v>
      </c>
      <c r="BI33" s="90" t="n">
        <v>10000</v>
      </c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86" t="n">
        <f aca="false">CJ33+CK33+CL33+CM33+CN33</f>
        <v>0</v>
      </c>
      <c r="CJ33" s="90"/>
      <c r="CK33" s="90"/>
      <c r="CL33" s="90"/>
      <c r="CM33" s="90"/>
      <c r="CN33" s="90"/>
      <c r="CO33" s="82" t="n">
        <f aca="false">CP33+CQ33+CR33+CS33+CT33+CU33+CV33+CW33+CX33+CZ33+DA33+CY33+DB33+DC33+DD33+DE33+DF33</f>
        <v>0</v>
      </c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82" t="n">
        <f aca="false">DH33+DN33+DS33+EC33+EH33+EN33+EO33+ES33+ET33</f>
        <v>0</v>
      </c>
      <c r="DH33" s="82" t="n">
        <f aca="false">DI33+DJ33+DK33+DL33+DM33</f>
        <v>0</v>
      </c>
      <c r="DI33" s="90"/>
      <c r="DJ33" s="90"/>
      <c r="DK33" s="90"/>
      <c r="DL33" s="90"/>
      <c r="DM33" s="90"/>
      <c r="DN33" s="82" t="n">
        <f aca="false">DO33+DP33+DQ33+DR33</f>
        <v>0</v>
      </c>
      <c r="DO33" s="90"/>
      <c r="DP33" s="90"/>
      <c r="DQ33" s="90"/>
      <c r="DR33" s="90"/>
      <c r="DS33" s="82" t="n">
        <f aca="false">DT33+DU33+DV33+DW33+DX33+DY33+DZ33+EA33+EB33</f>
        <v>0</v>
      </c>
      <c r="DT33" s="90"/>
      <c r="DU33" s="90"/>
      <c r="DV33" s="90"/>
      <c r="DW33" s="90"/>
      <c r="DX33" s="90"/>
      <c r="DY33" s="90"/>
      <c r="DZ33" s="90"/>
      <c r="EA33" s="90"/>
      <c r="EB33" s="90"/>
      <c r="EC33" s="82" t="n">
        <f aca="false">ED33+EE33+EF33+EG33</f>
        <v>0</v>
      </c>
      <c r="ED33" s="90"/>
      <c r="EE33" s="90"/>
      <c r="EF33" s="90"/>
      <c r="EG33" s="90"/>
      <c r="EH33" s="82" t="n">
        <f aca="false">EI33+EJ33+EK33+EL33+EM33+EN33</f>
        <v>0</v>
      </c>
      <c r="EI33" s="90"/>
      <c r="EJ33" s="90"/>
      <c r="EK33" s="90"/>
      <c r="EL33" s="90"/>
      <c r="EM33" s="90"/>
      <c r="EN33" s="90"/>
      <c r="EO33" s="82" t="n">
        <f aca="false">EP33+EQ33+ER33</f>
        <v>0</v>
      </c>
      <c r="EP33" s="90"/>
      <c r="EQ33" s="90"/>
      <c r="ER33" s="90"/>
      <c r="ES33" s="90"/>
      <c r="ET33" s="82" t="n">
        <f aca="false">EU33+EV33+EW33+EX33+EY33+EZ33+FA33</f>
        <v>0</v>
      </c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</row>
    <row r="34" customFormat="false" ht="15" hidden="false" customHeight="true" outlineLevel="0" collapsed="false">
      <c r="A34" s="89" t="n">
        <v>207</v>
      </c>
      <c r="B34" s="89" t="s">
        <v>361</v>
      </c>
      <c r="C34" s="89" t="s">
        <v>360</v>
      </c>
      <c r="D34" s="89"/>
      <c r="E34" s="47" t="s">
        <v>392</v>
      </c>
      <c r="F34" s="90" t="n">
        <v>759</v>
      </c>
      <c r="G34" s="91" t="n">
        <v>759</v>
      </c>
      <c r="H34" s="90" t="n">
        <v>759</v>
      </c>
      <c r="I34" s="90"/>
      <c r="J34" s="82"/>
      <c r="K34" s="82" t="n">
        <f aca="false">L34+P34+AG34+AH34+AI34+AJ34+AK34+AL34+AM34+AN34+AT34+AU34+AV34</f>
        <v>0</v>
      </c>
      <c r="L34" s="82" t="n">
        <f aca="false">M34+N34+O34</f>
        <v>0</v>
      </c>
      <c r="M34" s="90"/>
      <c r="N34" s="90"/>
      <c r="O34" s="90"/>
      <c r="P34" s="82" t="n">
        <f aca="false">Q34+R34+S34+T34+U34+V34+W34+X34+Y34+Z34+AA34+AB34+AC34+AD34+AE34+AF34</f>
        <v>0</v>
      </c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82" t="n">
        <f aca="false">AO34+AP34+AQ34+AR34+AS34</f>
        <v>0</v>
      </c>
      <c r="AO34" s="90"/>
      <c r="AP34" s="90"/>
      <c r="AQ34" s="90"/>
      <c r="AR34" s="90"/>
      <c r="AS34" s="90"/>
      <c r="AT34" s="90"/>
      <c r="AU34" s="90"/>
      <c r="AV34" s="82" t="n">
        <f aca="false">AW34+AX34+AY34+AZ34+BA34+BB34+BC34+BD34+BE34+BF34</f>
        <v>0</v>
      </c>
      <c r="AW34" s="90"/>
      <c r="AX34" s="90"/>
      <c r="AY34" s="90"/>
      <c r="AZ34" s="90"/>
      <c r="BA34" s="90"/>
      <c r="BB34" s="92"/>
      <c r="BC34" s="90"/>
      <c r="BD34" s="90"/>
      <c r="BE34" s="90"/>
      <c r="BF34" s="90"/>
      <c r="BG34" s="82" t="n">
        <f aca="false">BH34+CI34+CO34</f>
        <v>759</v>
      </c>
      <c r="BH34" s="82" t="n">
        <f aca="false">BI34+BJ34+BK34+BL34+BM34+BN34+BO34+BP34+BQ34+BR34+BS34+BT34+BU34+BV34+BW34+BX34+BY34+BZ34+CA34+CB34+CC34+CD34+CE34+CF34+CG34+CH34</f>
        <v>759</v>
      </c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 t="n">
        <v>217</v>
      </c>
      <c r="CE34" s="90" t="n">
        <v>542</v>
      </c>
      <c r="CF34" s="90"/>
      <c r="CG34" s="90"/>
      <c r="CH34" s="90"/>
      <c r="CI34" s="86" t="n">
        <f aca="false">CJ34+CK34+CL34+CM34+CN34</f>
        <v>0</v>
      </c>
      <c r="CJ34" s="90"/>
      <c r="CK34" s="90"/>
      <c r="CL34" s="90"/>
      <c r="CM34" s="90"/>
      <c r="CN34" s="90"/>
      <c r="CO34" s="82" t="n">
        <f aca="false">CP34+CQ34+CR34+CS34+CT34+CU34+CV34+CW34+CX34+CZ34+DA34+CY34+DB34+DC34+DD34+DE34+DF34</f>
        <v>0</v>
      </c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82" t="n">
        <f aca="false">DH34+DN34+DS34+EC34+EH34+EN34+EO34+ES34+ET34</f>
        <v>0</v>
      </c>
      <c r="DH34" s="82" t="n">
        <f aca="false">DI34+DJ34+DK34+DL34+DM34</f>
        <v>0</v>
      </c>
      <c r="DI34" s="90"/>
      <c r="DJ34" s="90"/>
      <c r="DK34" s="90"/>
      <c r="DL34" s="90"/>
      <c r="DM34" s="90"/>
      <c r="DN34" s="82" t="n">
        <f aca="false">DO34+DP34+DQ34+DR34</f>
        <v>0</v>
      </c>
      <c r="DO34" s="90"/>
      <c r="DP34" s="90"/>
      <c r="DQ34" s="90"/>
      <c r="DR34" s="90"/>
      <c r="DS34" s="82" t="n">
        <f aca="false">DT34+DU34+DV34+DW34+DX34+DY34+DZ34+EA34+EB34</f>
        <v>0</v>
      </c>
      <c r="DT34" s="90"/>
      <c r="DU34" s="90"/>
      <c r="DV34" s="90"/>
      <c r="DW34" s="90"/>
      <c r="DX34" s="90"/>
      <c r="DY34" s="90"/>
      <c r="DZ34" s="90"/>
      <c r="EA34" s="90"/>
      <c r="EB34" s="90"/>
      <c r="EC34" s="82" t="n">
        <f aca="false">ED34+EE34+EF34+EG34</f>
        <v>0</v>
      </c>
      <c r="ED34" s="90"/>
      <c r="EE34" s="90"/>
      <c r="EF34" s="90"/>
      <c r="EG34" s="90"/>
      <c r="EH34" s="82" t="n">
        <f aca="false">EI34+EJ34+EK34+EL34+EM34+EN34</f>
        <v>0</v>
      </c>
      <c r="EI34" s="90"/>
      <c r="EJ34" s="90"/>
      <c r="EK34" s="90"/>
      <c r="EL34" s="90"/>
      <c r="EM34" s="90"/>
      <c r="EN34" s="90"/>
      <c r="EO34" s="82" t="n">
        <f aca="false">EP34+EQ34+ER34</f>
        <v>0</v>
      </c>
      <c r="EP34" s="90"/>
      <c r="EQ34" s="90"/>
      <c r="ER34" s="90"/>
      <c r="ES34" s="90"/>
      <c r="ET34" s="82" t="n">
        <f aca="false">EU34+EV34+EW34+EX34+EY34+EZ34+FA34</f>
        <v>0</v>
      </c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</row>
    <row r="35" customFormat="false" ht="15" hidden="false" customHeight="true" outlineLevel="0" collapsed="false">
      <c r="A35" s="89" t="n">
        <v>207</v>
      </c>
      <c r="B35" s="89" t="s">
        <v>361</v>
      </c>
      <c r="C35" s="89" t="s">
        <v>360</v>
      </c>
      <c r="D35" s="89"/>
      <c r="E35" s="47" t="s">
        <v>393</v>
      </c>
      <c r="F35" s="90" t="n">
        <v>27120</v>
      </c>
      <c r="G35" s="91" t="n">
        <v>27120</v>
      </c>
      <c r="H35" s="90" t="n">
        <v>27120</v>
      </c>
      <c r="I35" s="90"/>
      <c r="J35" s="82"/>
      <c r="K35" s="82" t="n">
        <f aca="false">L35+P35+AG35+AH35+AI35+AJ35+AK35+AL35+AM35+AN35+AT35+AU35+AV35</f>
        <v>27120</v>
      </c>
      <c r="L35" s="82" t="n">
        <f aca="false">M35+N35+O35</f>
        <v>27120</v>
      </c>
      <c r="M35" s="90"/>
      <c r="N35" s="90" t="n">
        <v>27120</v>
      </c>
      <c r="O35" s="90"/>
      <c r="P35" s="82" t="n">
        <f aca="false">Q35+R35+S35+T35+U35+V35+W35+X35+Y35+Z35+AA35+AB35+AC35+AD35+AE35+AF35</f>
        <v>0</v>
      </c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82" t="n">
        <f aca="false">AO35+AP35+AQ35+AR35+AS35</f>
        <v>0</v>
      </c>
      <c r="AO35" s="90"/>
      <c r="AP35" s="90"/>
      <c r="AQ35" s="90"/>
      <c r="AR35" s="90"/>
      <c r="AS35" s="90"/>
      <c r="AT35" s="90"/>
      <c r="AU35" s="90"/>
      <c r="AV35" s="82" t="n">
        <f aca="false">AW35+AX35+AY35+AZ35+BA35+BB35+BC35+BD35+BE35+BF35</f>
        <v>0</v>
      </c>
      <c r="AW35" s="90"/>
      <c r="AX35" s="90"/>
      <c r="AY35" s="90"/>
      <c r="AZ35" s="90"/>
      <c r="BA35" s="90"/>
      <c r="BB35" s="92"/>
      <c r="BC35" s="90"/>
      <c r="BD35" s="90"/>
      <c r="BE35" s="90"/>
      <c r="BF35" s="90"/>
      <c r="BG35" s="82" t="n">
        <f aca="false">BH35+CI35+CO35</f>
        <v>0</v>
      </c>
      <c r="BH35" s="82" t="n">
        <f aca="false">BI35+BJ35+BK35+BL35+BM35+BN35+BO35+BP35+BQ35+BR35+BS35+BT35+BU35+BV35+BW35+BX35+BY35+BZ35+CA35+CB35+CC35+CD35+CE35+CF35+CG35+CH35</f>
        <v>0</v>
      </c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86" t="n">
        <f aca="false">CJ35+CK35+CL35+CM35+CN35</f>
        <v>0</v>
      </c>
      <c r="CJ35" s="90"/>
      <c r="CK35" s="90"/>
      <c r="CL35" s="90"/>
      <c r="CM35" s="90"/>
      <c r="CN35" s="90"/>
      <c r="CO35" s="82" t="n">
        <f aca="false">CP35+CQ35+CR35+CS35+CT35+CU35+CV35+CW35+CX35+CZ35+DA35+CY35+DB35+DC35+DD35+DE35+DF35</f>
        <v>0</v>
      </c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82" t="n">
        <f aca="false">DH35+DN35+DS35+EC35+EH35+EN35+EO35+ES35+ET35</f>
        <v>0</v>
      </c>
      <c r="DH35" s="82" t="n">
        <f aca="false">DI35+DJ35+DK35+DL35+DM35</f>
        <v>0</v>
      </c>
      <c r="DI35" s="90"/>
      <c r="DJ35" s="90"/>
      <c r="DK35" s="90"/>
      <c r="DL35" s="90"/>
      <c r="DM35" s="90"/>
      <c r="DN35" s="82" t="n">
        <f aca="false">DO35+DP35+DQ35+DR35</f>
        <v>0</v>
      </c>
      <c r="DO35" s="90"/>
      <c r="DP35" s="90"/>
      <c r="DQ35" s="90"/>
      <c r="DR35" s="90"/>
      <c r="DS35" s="82" t="n">
        <f aca="false">DT35+DU35+DV35+DW35+DX35+DY35+DZ35+EA35+EB35</f>
        <v>0</v>
      </c>
      <c r="DT35" s="90"/>
      <c r="DU35" s="90"/>
      <c r="DV35" s="90"/>
      <c r="DW35" s="90"/>
      <c r="DX35" s="90"/>
      <c r="DY35" s="90"/>
      <c r="DZ35" s="90"/>
      <c r="EA35" s="90"/>
      <c r="EB35" s="90"/>
      <c r="EC35" s="82" t="n">
        <f aca="false">ED35+EE35+EF35+EG35</f>
        <v>0</v>
      </c>
      <c r="ED35" s="90"/>
      <c r="EE35" s="90"/>
      <c r="EF35" s="90"/>
      <c r="EG35" s="90"/>
      <c r="EH35" s="82" t="n">
        <f aca="false">EI35+EJ35+EK35+EL35+EM35+EN35</f>
        <v>0</v>
      </c>
      <c r="EI35" s="90"/>
      <c r="EJ35" s="90"/>
      <c r="EK35" s="90"/>
      <c r="EL35" s="90"/>
      <c r="EM35" s="90"/>
      <c r="EN35" s="90"/>
      <c r="EO35" s="82" t="n">
        <f aca="false">EP35+EQ35+ER35</f>
        <v>0</v>
      </c>
      <c r="EP35" s="90"/>
      <c r="EQ35" s="90"/>
      <c r="ER35" s="90"/>
      <c r="ES35" s="90"/>
      <c r="ET35" s="82" t="n">
        <f aca="false">EU35+EV35+EW35+EX35+EY35+EZ35+FA35</f>
        <v>0</v>
      </c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</row>
    <row r="36" customFormat="false" ht="15" hidden="false" customHeight="true" outlineLevel="0" collapsed="false">
      <c r="A36" s="89" t="n">
        <v>207</v>
      </c>
      <c r="B36" s="89" t="s">
        <v>361</v>
      </c>
      <c r="C36" s="89" t="s">
        <v>360</v>
      </c>
      <c r="D36" s="89"/>
      <c r="E36" s="47" t="s">
        <v>394</v>
      </c>
      <c r="F36" s="90" t="n">
        <v>23784</v>
      </c>
      <c r="G36" s="91" t="n">
        <v>23784</v>
      </c>
      <c r="H36" s="90" t="n">
        <v>23784</v>
      </c>
      <c r="I36" s="90"/>
      <c r="J36" s="82"/>
      <c r="K36" s="82" t="n">
        <f aca="false">L36+P36+AG36+AH36+AI36+AJ36+AK36+AL36+AM36+AN36+AT36+AU36+AV36</f>
        <v>23784</v>
      </c>
      <c r="L36" s="82" t="n">
        <f aca="false">M36+N36+O36</f>
        <v>0</v>
      </c>
      <c r="M36" s="90"/>
      <c r="N36" s="90"/>
      <c r="O36" s="90"/>
      <c r="P36" s="82" t="n">
        <f aca="false">Q36+R36+S36+T36+U36+V36+W36+X36+Y36+Z36+AA36+AB36+AC36+AD36+AE36+AF36</f>
        <v>0</v>
      </c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 t="n">
        <v>23784</v>
      </c>
      <c r="AJ36" s="90"/>
      <c r="AK36" s="90"/>
      <c r="AL36" s="90"/>
      <c r="AM36" s="90"/>
      <c r="AN36" s="82" t="n">
        <f aca="false">AO36+AP36+AQ36+AR36+AS36</f>
        <v>0</v>
      </c>
      <c r="AO36" s="90"/>
      <c r="AP36" s="90"/>
      <c r="AQ36" s="90"/>
      <c r="AR36" s="90"/>
      <c r="AS36" s="90"/>
      <c r="AT36" s="90"/>
      <c r="AU36" s="90"/>
      <c r="AV36" s="82" t="n">
        <f aca="false">AW36+AX36+AY36+AZ36+BA36+BB36+BC36+BD36+BE36+BF36</f>
        <v>0</v>
      </c>
      <c r="AW36" s="90"/>
      <c r="AX36" s="90"/>
      <c r="AY36" s="90"/>
      <c r="AZ36" s="90"/>
      <c r="BA36" s="90"/>
      <c r="BB36" s="92"/>
      <c r="BC36" s="90"/>
      <c r="BD36" s="90"/>
      <c r="BE36" s="90"/>
      <c r="BF36" s="90"/>
      <c r="BG36" s="82" t="n">
        <f aca="false">BH36+CI36+CO36</f>
        <v>0</v>
      </c>
      <c r="BH36" s="82" t="n">
        <f aca="false">BI36+BJ36+BK36+BL36+BM36+BN36+BO36+BP36+BQ36+BR36+BS36+BT36+BU36+BV36+BW36+BX36+BY36+BZ36+CA36+CB36+CC36+CD36+CE36+CF36+CG36+CH36</f>
        <v>0</v>
      </c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86" t="n">
        <f aca="false">CJ36+CK36+CL36+CM36+CN36</f>
        <v>0</v>
      </c>
      <c r="CJ36" s="90"/>
      <c r="CK36" s="90"/>
      <c r="CL36" s="90"/>
      <c r="CM36" s="90"/>
      <c r="CN36" s="90"/>
      <c r="CO36" s="82" t="n">
        <f aca="false">CP36+CQ36+CR36+CS36+CT36+CU36+CV36+CW36+CX36+CZ36+DA36+CY36+DB36+DC36+DD36+DE36+DF36</f>
        <v>0</v>
      </c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82" t="n">
        <f aca="false">DH36+DN36+DS36+EC36+EH36+EN36+EO36+ES36+ET36</f>
        <v>0</v>
      </c>
      <c r="DH36" s="82" t="n">
        <f aca="false">DI36+DJ36+DK36+DL36+DM36</f>
        <v>0</v>
      </c>
      <c r="DI36" s="90"/>
      <c r="DJ36" s="90"/>
      <c r="DK36" s="90"/>
      <c r="DL36" s="90"/>
      <c r="DM36" s="90"/>
      <c r="DN36" s="82" t="n">
        <f aca="false">DO36+DP36+DQ36+DR36</f>
        <v>0</v>
      </c>
      <c r="DO36" s="90"/>
      <c r="DP36" s="90"/>
      <c r="DQ36" s="90"/>
      <c r="DR36" s="90"/>
      <c r="DS36" s="82" t="n">
        <f aca="false">DT36+DU36+DV36+DW36+DX36+DY36+DZ36+EA36+EB36</f>
        <v>0</v>
      </c>
      <c r="DT36" s="90"/>
      <c r="DU36" s="90"/>
      <c r="DV36" s="90"/>
      <c r="DW36" s="90"/>
      <c r="DX36" s="90"/>
      <c r="DY36" s="90"/>
      <c r="DZ36" s="90"/>
      <c r="EA36" s="90"/>
      <c r="EB36" s="90"/>
      <c r="EC36" s="82" t="n">
        <f aca="false">ED36+EE36+EF36+EG36</f>
        <v>0</v>
      </c>
      <c r="ED36" s="90"/>
      <c r="EE36" s="90"/>
      <c r="EF36" s="90"/>
      <c r="EG36" s="90"/>
      <c r="EH36" s="82" t="n">
        <f aca="false">EI36+EJ36+EK36+EL36+EM36+EN36</f>
        <v>0</v>
      </c>
      <c r="EI36" s="90"/>
      <c r="EJ36" s="90"/>
      <c r="EK36" s="90"/>
      <c r="EL36" s="90"/>
      <c r="EM36" s="90"/>
      <c r="EN36" s="90"/>
      <c r="EO36" s="82" t="n">
        <f aca="false">EP36+EQ36+ER36</f>
        <v>0</v>
      </c>
      <c r="EP36" s="90"/>
      <c r="EQ36" s="90"/>
      <c r="ER36" s="90"/>
      <c r="ES36" s="90"/>
      <c r="ET36" s="82" t="n">
        <f aca="false">EU36+EV36+EW36+EX36+EY36+EZ36+FA36</f>
        <v>0</v>
      </c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</row>
    <row r="37" customFormat="false" ht="15" hidden="false" customHeight="true" outlineLevel="0" collapsed="false">
      <c r="A37" s="89" t="n">
        <v>207</v>
      </c>
      <c r="B37" s="89" t="s">
        <v>361</v>
      </c>
      <c r="C37" s="89" t="s">
        <v>360</v>
      </c>
      <c r="D37" s="89"/>
      <c r="E37" s="47" t="s">
        <v>395</v>
      </c>
      <c r="F37" s="90" t="n">
        <v>4140</v>
      </c>
      <c r="G37" s="91" t="n">
        <v>4140</v>
      </c>
      <c r="H37" s="90" t="n">
        <v>4140</v>
      </c>
      <c r="I37" s="90"/>
      <c r="J37" s="82"/>
      <c r="K37" s="82" t="n">
        <f aca="false">L37+P37+AG37+AH37+AI37+AJ37+AK37+AL37+AM37+AN37+AT37+AU37+AV37</f>
        <v>4140</v>
      </c>
      <c r="L37" s="82" t="n">
        <f aca="false">M37+N37+O37</f>
        <v>0</v>
      </c>
      <c r="M37" s="90"/>
      <c r="N37" s="90"/>
      <c r="O37" s="90"/>
      <c r="P37" s="82" t="n">
        <f aca="false">Q37+R37+S37+T37+U37+V37+W37+X37+Y37+Z37+AA37+AB37+AC37+AD37+AE37+AF37</f>
        <v>4140</v>
      </c>
      <c r="Q37" s="90" t="n">
        <v>1140</v>
      </c>
      <c r="R37" s="90"/>
      <c r="S37" s="90"/>
      <c r="T37" s="90"/>
      <c r="U37" s="90"/>
      <c r="V37" s="90"/>
      <c r="W37" s="90"/>
      <c r="X37" s="90"/>
      <c r="Y37" s="90"/>
      <c r="Z37" s="90"/>
      <c r="AA37" s="90" t="n">
        <v>3000</v>
      </c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82" t="n">
        <f aca="false">AO37+AP37+AQ37+AR37+AS37</f>
        <v>0</v>
      </c>
      <c r="AO37" s="90"/>
      <c r="AP37" s="90"/>
      <c r="AQ37" s="90"/>
      <c r="AR37" s="90"/>
      <c r="AS37" s="90"/>
      <c r="AT37" s="90"/>
      <c r="AU37" s="90"/>
      <c r="AV37" s="82" t="n">
        <f aca="false">AW37+AX37+AY37+AZ37+BA37+BB37+BC37+BD37+BE37+BF37</f>
        <v>0</v>
      </c>
      <c r="AW37" s="90"/>
      <c r="AX37" s="90"/>
      <c r="AY37" s="90"/>
      <c r="AZ37" s="90"/>
      <c r="BA37" s="90"/>
      <c r="BB37" s="92"/>
      <c r="BC37" s="90"/>
      <c r="BD37" s="90"/>
      <c r="BE37" s="90"/>
      <c r="BF37" s="90"/>
      <c r="BG37" s="82" t="n">
        <f aca="false">BH37+CI37+CO37</f>
        <v>0</v>
      </c>
      <c r="BH37" s="82" t="n">
        <f aca="false">BI37+BJ37+BK37+BL37+BM37+BN37+BO37+BP37+BQ37+BR37+BS37+BT37+BU37+BV37+BW37+BX37+BY37+BZ37+CA37+CB37+CC37+CD37+CE37+CF37+CG37+CH37</f>
        <v>0</v>
      </c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86" t="n">
        <f aca="false">CJ37+CK37+CL37+CM37+CN37</f>
        <v>0</v>
      </c>
      <c r="CJ37" s="90"/>
      <c r="CK37" s="90"/>
      <c r="CL37" s="90"/>
      <c r="CM37" s="90"/>
      <c r="CN37" s="90"/>
      <c r="CO37" s="82" t="n">
        <f aca="false">CP37+CQ37+CR37+CS37+CT37+CU37+CV37+CW37+CX37+CZ37+DA37+CY37+DB37+DC37+DD37+DE37+DF37</f>
        <v>0</v>
      </c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82" t="n">
        <f aca="false">DH37+DN37+DS37+EC37+EH37+EN37+EO37+ES37+ET37</f>
        <v>0</v>
      </c>
      <c r="DH37" s="82" t="n">
        <f aca="false">DI37+DJ37+DK37+DL37+DM37</f>
        <v>0</v>
      </c>
      <c r="DI37" s="90"/>
      <c r="DJ37" s="90"/>
      <c r="DK37" s="90"/>
      <c r="DL37" s="90"/>
      <c r="DM37" s="90"/>
      <c r="DN37" s="82" t="n">
        <f aca="false">DO37+DP37+DQ37+DR37</f>
        <v>0</v>
      </c>
      <c r="DO37" s="90"/>
      <c r="DP37" s="90"/>
      <c r="DQ37" s="90"/>
      <c r="DR37" s="90"/>
      <c r="DS37" s="82" t="n">
        <f aca="false">DT37+DU37+DV37+DW37+DX37+DY37+DZ37+EA37+EB37</f>
        <v>0</v>
      </c>
      <c r="DT37" s="90"/>
      <c r="DU37" s="90"/>
      <c r="DV37" s="90"/>
      <c r="DW37" s="90"/>
      <c r="DX37" s="90"/>
      <c r="DY37" s="90"/>
      <c r="DZ37" s="90"/>
      <c r="EA37" s="90"/>
      <c r="EB37" s="90"/>
      <c r="EC37" s="82" t="n">
        <f aca="false">ED37+EE37+EF37+EG37</f>
        <v>0</v>
      </c>
      <c r="ED37" s="90"/>
      <c r="EE37" s="90"/>
      <c r="EF37" s="90"/>
      <c r="EG37" s="90"/>
      <c r="EH37" s="82" t="n">
        <f aca="false">EI37+EJ37+EK37+EL37+EM37+EN37</f>
        <v>0</v>
      </c>
      <c r="EI37" s="90"/>
      <c r="EJ37" s="90"/>
      <c r="EK37" s="90"/>
      <c r="EL37" s="90"/>
      <c r="EM37" s="90"/>
      <c r="EN37" s="90"/>
      <c r="EO37" s="82" t="n">
        <f aca="false">EP37+EQ37+ER37</f>
        <v>0</v>
      </c>
      <c r="EP37" s="90"/>
      <c r="EQ37" s="90"/>
      <c r="ER37" s="90"/>
      <c r="ES37" s="90"/>
      <c r="ET37" s="82" t="n">
        <f aca="false">EU37+EV37+EW37+EX37+EY37+EZ37+FA37</f>
        <v>0</v>
      </c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</row>
    <row r="38" customFormat="false" ht="15" hidden="false" customHeight="true" outlineLevel="0" collapsed="false">
      <c r="A38" s="89" t="n">
        <v>207</v>
      </c>
      <c r="B38" s="89" t="s">
        <v>361</v>
      </c>
      <c r="C38" s="89" t="s">
        <v>374</v>
      </c>
      <c r="D38" s="89"/>
      <c r="E38" s="47" t="s">
        <v>396</v>
      </c>
      <c r="F38" s="90" t="n">
        <v>9351</v>
      </c>
      <c r="G38" s="91" t="n">
        <v>9351</v>
      </c>
      <c r="H38" s="90" t="n">
        <v>9351</v>
      </c>
      <c r="I38" s="90"/>
      <c r="J38" s="82"/>
      <c r="K38" s="82" t="n">
        <f aca="false">L38+P38+AG38+AH38+AI38+AJ38+AK38+AL38+AM38+AN38+AT38+AU38+AV38</f>
        <v>0</v>
      </c>
      <c r="L38" s="82" t="n">
        <f aca="false">M38+N38+O38</f>
        <v>0</v>
      </c>
      <c r="M38" s="90"/>
      <c r="N38" s="90"/>
      <c r="O38" s="90"/>
      <c r="P38" s="82" t="n">
        <f aca="false">Q38+R38+S38+T38+U38+V38+W38+X38+Y38+Z38+AA38+AB38+AC38+AD38+AE38+AF38</f>
        <v>0</v>
      </c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82" t="n">
        <f aca="false">AO38+AP38+AQ38+AR38+AS38</f>
        <v>0</v>
      </c>
      <c r="AO38" s="90"/>
      <c r="AP38" s="90"/>
      <c r="AQ38" s="90"/>
      <c r="AR38" s="90"/>
      <c r="AS38" s="90"/>
      <c r="AT38" s="90"/>
      <c r="AU38" s="90"/>
      <c r="AV38" s="82" t="n">
        <f aca="false">AW38+AX38+AY38+AZ38+BA38+BB38+BC38+BD38+BE38+BF38</f>
        <v>0</v>
      </c>
      <c r="AW38" s="90"/>
      <c r="AX38" s="90"/>
      <c r="AY38" s="90"/>
      <c r="AZ38" s="90"/>
      <c r="BA38" s="90"/>
      <c r="BB38" s="92"/>
      <c r="BC38" s="90"/>
      <c r="BD38" s="90"/>
      <c r="BE38" s="90"/>
      <c r="BF38" s="90"/>
      <c r="BG38" s="82" t="n">
        <f aca="false">BH38+CI38+CO38</f>
        <v>9351</v>
      </c>
      <c r="BH38" s="82" t="n">
        <f aca="false">BI38+BJ38+BK38+BL38+BM38+BN38+BO38+BP38+BQ38+BR38+BS38+BT38+BU38+BV38+BW38+BX38+BY38+BZ38+CA38+CB38+CC38+CD38+CE38+CF38+CG38+CH38</f>
        <v>9351</v>
      </c>
      <c r="BI38" s="90" t="n">
        <v>9351</v>
      </c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86" t="n">
        <f aca="false">CJ38+CK38+CL38+CM38+CN38</f>
        <v>0</v>
      </c>
      <c r="CJ38" s="90"/>
      <c r="CK38" s="90"/>
      <c r="CL38" s="90"/>
      <c r="CM38" s="90"/>
      <c r="CN38" s="90"/>
      <c r="CO38" s="82" t="n">
        <f aca="false">CP38+CQ38+CR38+CS38+CT38+CU38+CV38+CW38+CX38+CZ38+DA38+CY38+DB38+DC38+DD38+DE38+DF38</f>
        <v>0</v>
      </c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82" t="n">
        <f aca="false">DH38+DN38+DS38+EC38+EH38+EN38+EO38+ES38+ET38</f>
        <v>0</v>
      </c>
      <c r="DH38" s="82" t="n">
        <f aca="false">DI38+DJ38+DK38+DL38+DM38</f>
        <v>0</v>
      </c>
      <c r="DI38" s="90"/>
      <c r="DJ38" s="90"/>
      <c r="DK38" s="90"/>
      <c r="DL38" s="90"/>
      <c r="DM38" s="90"/>
      <c r="DN38" s="82" t="n">
        <f aca="false">DO38+DP38+DQ38+DR38</f>
        <v>0</v>
      </c>
      <c r="DO38" s="90"/>
      <c r="DP38" s="90"/>
      <c r="DQ38" s="90"/>
      <c r="DR38" s="90"/>
      <c r="DS38" s="82" t="n">
        <f aca="false">DT38+DU38+DV38+DW38+DX38+DY38+DZ38+EA38+EB38</f>
        <v>0</v>
      </c>
      <c r="DT38" s="90"/>
      <c r="DU38" s="90"/>
      <c r="DV38" s="90"/>
      <c r="DW38" s="90"/>
      <c r="DX38" s="90"/>
      <c r="DY38" s="90"/>
      <c r="DZ38" s="90"/>
      <c r="EA38" s="90"/>
      <c r="EB38" s="90"/>
      <c r="EC38" s="82" t="n">
        <f aca="false">ED38+EE38+EF38+EG38</f>
        <v>0</v>
      </c>
      <c r="ED38" s="90"/>
      <c r="EE38" s="90"/>
      <c r="EF38" s="90"/>
      <c r="EG38" s="90"/>
      <c r="EH38" s="82" t="n">
        <f aca="false">EI38+EJ38+EK38+EL38+EM38+EN38</f>
        <v>0</v>
      </c>
      <c r="EI38" s="90"/>
      <c r="EJ38" s="90"/>
      <c r="EK38" s="90"/>
      <c r="EL38" s="90"/>
      <c r="EM38" s="90"/>
      <c r="EN38" s="90"/>
      <c r="EO38" s="82" t="n">
        <f aca="false">EP38+EQ38+ER38</f>
        <v>0</v>
      </c>
      <c r="EP38" s="90"/>
      <c r="EQ38" s="90"/>
      <c r="ER38" s="90"/>
      <c r="ES38" s="90"/>
      <c r="ET38" s="82" t="n">
        <f aca="false">EU38+EV38+EW38+EX38+EY38+EZ38+FA38</f>
        <v>0</v>
      </c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</row>
    <row r="39" customFormat="false" ht="15" hidden="false" customHeight="true" outlineLevel="0" collapsed="false">
      <c r="A39" s="89" t="n">
        <v>208</v>
      </c>
      <c r="B39" s="89" t="s">
        <v>397</v>
      </c>
      <c r="C39" s="89" t="s">
        <v>397</v>
      </c>
      <c r="D39" s="89"/>
      <c r="E39" s="47" t="s">
        <v>398</v>
      </c>
      <c r="F39" s="90" t="n">
        <v>248167</v>
      </c>
      <c r="G39" s="91" t="n">
        <v>248167</v>
      </c>
      <c r="H39" s="90" t="n">
        <v>248167</v>
      </c>
      <c r="I39" s="90"/>
      <c r="J39" s="82"/>
      <c r="K39" s="82" t="n">
        <f aca="false">L39+P39+AG39+AH39+AI39+AJ39+AK39+AL39+AM39+AN39+AT39+AU39+AV39</f>
        <v>248167</v>
      </c>
      <c r="L39" s="82" t="n">
        <f aca="false">M39+N39+O39</f>
        <v>0</v>
      </c>
      <c r="M39" s="90"/>
      <c r="N39" s="90"/>
      <c r="O39" s="90"/>
      <c r="P39" s="82" t="n">
        <f aca="false">Q39+R39+S39+T39+U39+V39+W39+X39+Y39+Z39+AA39+AB39+AC39+AD39+AE39+AF39</f>
        <v>0</v>
      </c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 t="n">
        <v>248167</v>
      </c>
      <c r="AK39" s="90"/>
      <c r="AL39" s="90"/>
      <c r="AM39" s="90"/>
      <c r="AN39" s="82" t="n">
        <f aca="false">AO39+AP39+AQ39+AR39+AS39</f>
        <v>0</v>
      </c>
      <c r="AO39" s="90"/>
      <c r="AP39" s="90"/>
      <c r="AQ39" s="90"/>
      <c r="AR39" s="90"/>
      <c r="AS39" s="90"/>
      <c r="AT39" s="90"/>
      <c r="AU39" s="90"/>
      <c r="AV39" s="82" t="n">
        <f aca="false">AW39+AX39+AY39+AZ39+BA39+BB39+BC39+BD39+BE39+BF39</f>
        <v>0</v>
      </c>
      <c r="AW39" s="90"/>
      <c r="AX39" s="90"/>
      <c r="AY39" s="90"/>
      <c r="AZ39" s="90"/>
      <c r="BA39" s="90"/>
      <c r="BB39" s="92"/>
      <c r="BC39" s="90"/>
      <c r="BD39" s="90"/>
      <c r="BE39" s="90"/>
      <c r="BF39" s="90"/>
      <c r="BG39" s="82" t="n">
        <f aca="false">BH39+CI39+CO39</f>
        <v>0</v>
      </c>
      <c r="BH39" s="82" t="n">
        <f aca="false">BI39+BJ39+BK39+BL39+BM39+BN39+BO39+BP39+BQ39+BR39+BS39+BT39+BU39+BV39+BW39+BX39+BY39+BZ39+CA39+CB39+CC39+CD39+CE39+CF39+CG39+CH39</f>
        <v>0</v>
      </c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86" t="n">
        <f aca="false">CJ39+CK39+CL39+CM39+CN39</f>
        <v>0</v>
      </c>
      <c r="CJ39" s="90"/>
      <c r="CK39" s="90"/>
      <c r="CL39" s="90"/>
      <c r="CM39" s="90"/>
      <c r="CN39" s="90"/>
      <c r="CO39" s="82" t="n">
        <f aca="false">CP39+CQ39+CR39+CS39+CT39+CU39+CV39+CW39+CX39+CZ39+DA39+CY39+DB39+DC39+DD39+DE39+DF39</f>
        <v>0</v>
      </c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82" t="n">
        <f aca="false">DH39+DN39+DS39+EC39+EH39+EN39+EO39+ES39+ET39</f>
        <v>0</v>
      </c>
      <c r="DH39" s="82" t="n">
        <f aca="false">DI39+DJ39+DK39+DL39+DM39</f>
        <v>0</v>
      </c>
      <c r="DI39" s="90"/>
      <c r="DJ39" s="90"/>
      <c r="DK39" s="90"/>
      <c r="DL39" s="90"/>
      <c r="DM39" s="90"/>
      <c r="DN39" s="82" t="n">
        <f aca="false">DO39+DP39+DQ39+DR39</f>
        <v>0</v>
      </c>
      <c r="DO39" s="90"/>
      <c r="DP39" s="90"/>
      <c r="DQ39" s="90"/>
      <c r="DR39" s="90"/>
      <c r="DS39" s="82" t="n">
        <f aca="false">DT39+DU39+DV39+DW39+DX39+DY39+DZ39+EA39+EB39</f>
        <v>0</v>
      </c>
      <c r="DT39" s="90"/>
      <c r="DU39" s="90"/>
      <c r="DV39" s="90"/>
      <c r="DW39" s="90"/>
      <c r="DX39" s="90"/>
      <c r="DY39" s="90"/>
      <c r="DZ39" s="90"/>
      <c r="EA39" s="90"/>
      <c r="EB39" s="90"/>
      <c r="EC39" s="82" t="n">
        <f aca="false">ED39+EE39+EF39+EG39</f>
        <v>0</v>
      </c>
      <c r="ED39" s="90"/>
      <c r="EE39" s="90"/>
      <c r="EF39" s="90"/>
      <c r="EG39" s="90"/>
      <c r="EH39" s="82" t="n">
        <f aca="false">EI39+EJ39+EK39+EL39+EM39+EN39</f>
        <v>0</v>
      </c>
      <c r="EI39" s="90"/>
      <c r="EJ39" s="90"/>
      <c r="EK39" s="90"/>
      <c r="EL39" s="90"/>
      <c r="EM39" s="90"/>
      <c r="EN39" s="90"/>
      <c r="EO39" s="82" t="n">
        <f aca="false">EP39+EQ39+ER39</f>
        <v>0</v>
      </c>
      <c r="EP39" s="90"/>
      <c r="EQ39" s="90"/>
      <c r="ER39" s="90"/>
      <c r="ES39" s="90"/>
      <c r="ET39" s="82" t="n">
        <f aca="false">EU39+EV39+EW39+EX39+EY39+EZ39+FA39</f>
        <v>0</v>
      </c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</row>
    <row r="40" customFormat="false" ht="15" hidden="false" customHeight="true" outlineLevel="0" collapsed="false">
      <c r="A40" s="89" t="n">
        <v>208</v>
      </c>
      <c r="B40" s="89" t="s">
        <v>363</v>
      </c>
      <c r="C40" s="89" t="s">
        <v>397</v>
      </c>
      <c r="D40" s="89"/>
      <c r="E40" s="47" t="s">
        <v>399</v>
      </c>
      <c r="F40" s="90" t="n">
        <v>74879</v>
      </c>
      <c r="G40" s="91" t="n">
        <v>74879</v>
      </c>
      <c r="H40" s="90" t="n">
        <v>74879</v>
      </c>
      <c r="I40" s="90"/>
      <c r="J40" s="82"/>
      <c r="K40" s="82" t="n">
        <f aca="false">L40+P40+AG40+AH40+AI40+AJ40+AK40+AL40+AM40+AN40+AT40+AU40+AV40</f>
        <v>0</v>
      </c>
      <c r="L40" s="82" t="n">
        <f aca="false">M40+N40+O40</f>
        <v>0</v>
      </c>
      <c r="M40" s="90"/>
      <c r="N40" s="90"/>
      <c r="O40" s="90"/>
      <c r="P40" s="82" t="n">
        <f aca="false">Q40+R40+S40+T40+U40+V40+W40+X40+Y40+Z40+AA40+AB40+AC40+AD40+AE40+AF40</f>
        <v>0</v>
      </c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82" t="n">
        <f aca="false">AO40+AP40+AQ40+AR40+AS40</f>
        <v>0</v>
      </c>
      <c r="AO40" s="90"/>
      <c r="AP40" s="90"/>
      <c r="AQ40" s="90"/>
      <c r="AR40" s="90"/>
      <c r="AS40" s="90"/>
      <c r="AT40" s="90"/>
      <c r="AU40" s="90"/>
      <c r="AV40" s="82" t="n">
        <f aca="false">AW40+AX40+AY40+AZ40+BA40+BB40+BC40+BD40+BE40+BF40</f>
        <v>0</v>
      </c>
      <c r="AW40" s="90"/>
      <c r="AX40" s="90"/>
      <c r="AY40" s="90"/>
      <c r="AZ40" s="90"/>
      <c r="BA40" s="90"/>
      <c r="BB40" s="92"/>
      <c r="BC40" s="90"/>
      <c r="BD40" s="90"/>
      <c r="BE40" s="90"/>
      <c r="BF40" s="90"/>
      <c r="BG40" s="82" t="n">
        <f aca="false">BH40+CI40+CO40</f>
        <v>0</v>
      </c>
      <c r="BH40" s="82" t="n">
        <f aca="false">BI40+BJ40+BK40+BL40+BM40+BN40+BO40+BP40+BQ40+BR40+BS40+BT40+BU40+BV40+BW40+BX40+BY40+BZ40+CA40+CB40+CC40+CD40+CE40+CF40+CG40+CH40</f>
        <v>0</v>
      </c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86" t="n">
        <f aca="false">CJ40+CK40+CL40+CM40+CN40</f>
        <v>0</v>
      </c>
      <c r="CJ40" s="90"/>
      <c r="CK40" s="90"/>
      <c r="CL40" s="90"/>
      <c r="CM40" s="90"/>
      <c r="CN40" s="90"/>
      <c r="CO40" s="82" t="n">
        <f aca="false">CP40+CQ40+CR40+CS40+CT40+CU40+CV40+CW40+CX40+CZ40+DA40+CY40+DB40+DC40+DD40+DE40+DF40</f>
        <v>0</v>
      </c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82" t="n">
        <f aca="false">DH40+DN40+DS40+EC40+EH40+EN40+EO40+ES40+ET40</f>
        <v>74879</v>
      </c>
      <c r="DH40" s="82" t="n">
        <f aca="false">DI40+DJ40+DK40+DL40+DM40</f>
        <v>0</v>
      </c>
      <c r="DI40" s="90"/>
      <c r="DJ40" s="90"/>
      <c r="DK40" s="90"/>
      <c r="DL40" s="90"/>
      <c r="DM40" s="90"/>
      <c r="DN40" s="82" t="n">
        <f aca="false">DO40+DP40+DQ40+DR40</f>
        <v>0</v>
      </c>
      <c r="DO40" s="90"/>
      <c r="DP40" s="90"/>
      <c r="DQ40" s="90"/>
      <c r="DR40" s="90"/>
      <c r="DS40" s="82" t="n">
        <f aca="false">DT40+DU40+DV40+DW40+DX40+DY40+DZ40+EA40+EB40</f>
        <v>74879</v>
      </c>
      <c r="DT40" s="90"/>
      <c r="DU40" s="90"/>
      <c r="DV40" s="90"/>
      <c r="DW40" s="90"/>
      <c r="DX40" s="90"/>
      <c r="DY40" s="90"/>
      <c r="DZ40" s="90"/>
      <c r="EA40" s="90"/>
      <c r="EB40" s="90" t="n">
        <v>74879</v>
      </c>
      <c r="EC40" s="82" t="n">
        <f aca="false">ED40+EE40+EF40+EG40</f>
        <v>0</v>
      </c>
      <c r="ED40" s="90"/>
      <c r="EE40" s="90"/>
      <c r="EF40" s="90"/>
      <c r="EG40" s="90"/>
      <c r="EH40" s="82" t="n">
        <f aca="false">EI40+EJ40+EK40+EL40+EM40+EN40</f>
        <v>0</v>
      </c>
      <c r="EI40" s="90"/>
      <c r="EJ40" s="90"/>
      <c r="EK40" s="90"/>
      <c r="EL40" s="90"/>
      <c r="EM40" s="90"/>
      <c r="EN40" s="90"/>
      <c r="EO40" s="82" t="n">
        <f aca="false">EP40+EQ40+ER40</f>
        <v>0</v>
      </c>
      <c r="EP40" s="90"/>
      <c r="EQ40" s="90"/>
      <c r="ER40" s="90"/>
      <c r="ES40" s="90"/>
      <c r="ET40" s="82" t="n">
        <f aca="false">EU40+EV40+EW40+EX40+EY40+EZ40+FA40</f>
        <v>0</v>
      </c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</row>
    <row r="41" customFormat="false" ht="15" hidden="false" customHeight="true" outlineLevel="0" collapsed="false">
      <c r="A41" s="89" t="n">
        <v>210</v>
      </c>
      <c r="B41" s="89" t="s">
        <v>400</v>
      </c>
      <c r="C41" s="89" t="n">
        <v>17</v>
      </c>
      <c r="D41" s="89"/>
      <c r="E41" s="47" t="s">
        <v>401</v>
      </c>
      <c r="F41" s="90" t="n">
        <v>23378</v>
      </c>
      <c r="G41" s="91" t="n">
        <v>23378</v>
      </c>
      <c r="H41" s="90" t="n">
        <v>23378</v>
      </c>
      <c r="I41" s="90"/>
      <c r="J41" s="82"/>
      <c r="K41" s="82" t="n">
        <f aca="false">L41+P41+AG41+AH41+AI41+AJ41+AK41+AL41+AM41+AN41+AT41+AU41+AV41</f>
        <v>0</v>
      </c>
      <c r="L41" s="82" t="n">
        <f aca="false">M41+N41+O41</f>
        <v>0</v>
      </c>
      <c r="M41" s="90"/>
      <c r="N41" s="90"/>
      <c r="O41" s="90"/>
      <c r="P41" s="82" t="n">
        <f aca="false">Q41+R41+S41+T41+U41+V41+W41+X41+Y41+Z41+AA41+AB41+AC41+AD41+AE41+AF41</f>
        <v>0</v>
      </c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82" t="n">
        <f aca="false">AO41+AP41+AQ41+AR41+AS41</f>
        <v>0</v>
      </c>
      <c r="AO41" s="90"/>
      <c r="AP41" s="90"/>
      <c r="AQ41" s="90"/>
      <c r="AR41" s="90"/>
      <c r="AS41" s="90"/>
      <c r="AT41" s="90"/>
      <c r="AU41" s="90"/>
      <c r="AV41" s="82" t="n">
        <f aca="false">AW41+AX41+AY41+AZ41+BA41+BB41+BC41+BD41+BE41+BF41</f>
        <v>0</v>
      </c>
      <c r="AW41" s="90"/>
      <c r="AX41" s="90"/>
      <c r="AY41" s="90"/>
      <c r="AZ41" s="90"/>
      <c r="BA41" s="90"/>
      <c r="BB41" s="92"/>
      <c r="BC41" s="90"/>
      <c r="BD41" s="90"/>
      <c r="BE41" s="90"/>
      <c r="BF41" s="90"/>
      <c r="BG41" s="82" t="n">
        <f aca="false">BH41+CI41+CO41</f>
        <v>23378</v>
      </c>
      <c r="BH41" s="82" t="n">
        <f aca="false">BI41+BJ41+BK41+BL41+BM41+BN41+BO41+BP41+BQ41+BR41+BS41+BT41+BU41+BV41+BW41+BX41+BY41+BZ41+CA41+CB41+CC41+CD41+CE41+CF41+CG41+CH41</f>
        <v>23378</v>
      </c>
      <c r="BI41" s="90" t="n">
        <v>23378</v>
      </c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86" t="n">
        <f aca="false">CJ41+CK41+CL41+CM41+CN41</f>
        <v>0</v>
      </c>
      <c r="CJ41" s="90"/>
      <c r="CK41" s="90"/>
      <c r="CL41" s="90"/>
      <c r="CM41" s="90"/>
      <c r="CN41" s="90"/>
      <c r="CO41" s="82" t="n">
        <f aca="false">CP41+CQ41+CR41+CS41+CT41+CU41+CV41+CW41+CX41+CZ41+DA41+CY41+DB41+DC41+DD41+DE41+DF41</f>
        <v>0</v>
      </c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82" t="n">
        <f aca="false">DH41+DN41+DS41+EC41+EH41+EN41+EO41+ES41+ET41</f>
        <v>0</v>
      </c>
      <c r="DH41" s="82" t="n">
        <f aca="false">DI41+DJ41+DK41+DL41+DM41</f>
        <v>0</v>
      </c>
      <c r="DI41" s="90"/>
      <c r="DJ41" s="90"/>
      <c r="DK41" s="90"/>
      <c r="DL41" s="90"/>
      <c r="DM41" s="90"/>
      <c r="DN41" s="82" t="n">
        <f aca="false">DO41+DP41+DQ41+DR41</f>
        <v>0</v>
      </c>
      <c r="DO41" s="90"/>
      <c r="DP41" s="90"/>
      <c r="DQ41" s="90"/>
      <c r="DR41" s="90"/>
      <c r="DS41" s="82" t="n">
        <f aca="false">DT41+DU41+DV41+DW41+DX41+DY41+DZ41+EA41+EB41</f>
        <v>0</v>
      </c>
      <c r="DT41" s="90"/>
      <c r="DU41" s="90"/>
      <c r="DV41" s="90"/>
      <c r="DW41" s="90"/>
      <c r="DX41" s="90"/>
      <c r="DY41" s="90"/>
      <c r="DZ41" s="90"/>
      <c r="EA41" s="90"/>
      <c r="EB41" s="90"/>
      <c r="EC41" s="82" t="n">
        <f aca="false">ED41+EE41+EF41+EG41</f>
        <v>0</v>
      </c>
      <c r="ED41" s="90"/>
      <c r="EE41" s="90"/>
      <c r="EF41" s="90"/>
      <c r="EG41" s="90"/>
      <c r="EH41" s="82" t="n">
        <f aca="false">EI41+EJ41+EK41+EL41+EM41+EN41</f>
        <v>0</v>
      </c>
      <c r="EI41" s="90"/>
      <c r="EJ41" s="90"/>
      <c r="EK41" s="90"/>
      <c r="EL41" s="90"/>
      <c r="EM41" s="90"/>
      <c r="EN41" s="90"/>
      <c r="EO41" s="82" t="n">
        <f aca="false">EP41+EQ41+ER41</f>
        <v>0</v>
      </c>
      <c r="EP41" s="90"/>
      <c r="EQ41" s="90"/>
      <c r="ER41" s="90"/>
      <c r="ES41" s="90"/>
      <c r="ET41" s="82" t="n">
        <f aca="false">EU41+EV41+EW41+EX41+EY41+EZ41+FA41</f>
        <v>0</v>
      </c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</row>
    <row r="42" customFormat="false" ht="15" hidden="false" customHeight="true" outlineLevel="0" collapsed="false">
      <c r="A42" s="89" t="n">
        <v>210</v>
      </c>
      <c r="B42" s="89" t="n">
        <v>11</v>
      </c>
      <c r="C42" s="89" t="s">
        <v>360</v>
      </c>
      <c r="D42" s="89"/>
      <c r="E42" s="47" t="s">
        <v>402</v>
      </c>
      <c r="F42" s="90" t="n">
        <v>93062</v>
      </c>
      <c r="G42" s="91" t="n">
        <v>93062</v>
      </c>
      <c r="H42" s="90" t="n">
        <v>93062</v>
      </c>
      <c r="I42" s="90"/>
      <c r="J42" s="82"/>
      <c r="K42" s="82" t="n">
        <f aca="false">L42+P42+AG42+AH42+AI42+AJ42+AK42+AL42+AM42+AN42+AT42+AU42+AV42</f>
        <v>93062</v>
      </c>
      <c r="L42" s="82" t="n">
        <f aca="false">M42+N42+O42</f>
        <v>0</v>
      </c>
      <c r="M42" s="90"/>
      <c r="N42" s="90"/>
      <c r="O42" s="90"/>
      <c r="P42" s="82" t="n">
        <f aca="false">Q42+R42+S42+T42+U42+V42+W42+X42+Y42+Z42+AA42+AB42+AC42+AD42+AE42+AF42</f>
        <v>0</v>
      </c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 t="n">
        <v>93062</v>
      </c>
      <c r="AM42" s="90"/>
      <c r="AN42" s="82" t="n">
        <f aca="false">AO42+AP42+AQ42+AR42+AS42</f>
        <v>0</v>
      </c>
      <c r="AO42" s="90"/>
      <c r="AP42" s="90"/>
      <c r="AQ42" s="90"/>
      <c r="AR42" s="90"/>
      <c r="AS42" s="90"/>
      <c r="AT42" s="90"/>
      <c r="AU42" s="90"/>
      <c r="AV42" s="82" t="n">
        <f aca="false">AW42+AX42+AY42+AZ42+BA42+BB42+BC42+BD42+BE42+BF42</f>
        <v>0</v>
      </c>
      <c r="AW42" s="90"/>
      <c r="AX42" s="90"/>
      <c r="AY42" s="90"/>
      <c r="AZ42" s="90"/>
      <c r="BA42" s="90"/>
      <c r="BB42" s="92"/>
      <c r="BC42" s="90"/>
      <c r="BD42" s="90"/>
      <c r="BE42" s="90"/>
      <c r="BF42" s="90"/>
      <c r="BG42" s="82" t="n">
        <f aca="false">BH42+CI42+CO42</f>
        <v>0</v>
      </c>
      <c r="BH42" s="82" t="n">
        <f aca="false">BI42+BJ42+BK42+BL42+BM42+BN42+BO42+BP42+BQ42+BR42+BS42+BT42+BU42+BV42+BW42+BX42+BY42+BZ42+CA42+CB42+CC42+CD42+CE42+CF42+CG42+CH42</f>
        <v>0</v>
      </c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86" t="n">
        <f aca="false">CJ42+CK42+CL42+CM42+CN42</f>
        <v>0</v>
      </c>
      <c r="CJ42" s="90"/>
      <c r="CK42" s="90"/>
      <c r="CL42" s="90"/>
      <c r="CM42" s="90"/>
      <c r="CN42" s="90"/>
      <c r="CO42" s="82" t="n">
        <f aca="false">CP42+CQ42+CR42+CS42+CT42+CU42+CV42+CW42+CX42+CZ42+DA42+CY42+DB42+DC42+DD42+DE42+DF42</f>
        <v>0</v>
      </c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82" t="n">
        <f aca="false">DH42+DN42+DS42+EC42+EH42+EN42+EO42+ES42+ET42</f>
        <v>0</v>
      </c>
      <c r="DH42" s="82" t="n">
        <f aca="false">DI42+DJ42+DK42+DL42+DM42</f>
        <v>0</v>
      </c>
      <c r="DI42" s="90"/>
      <c r="DJ42" s="90"/>
      <c r="DK42" s="90"/>
      <c r="DL42" s="90"/>
      <c r="DM42" s="90"/>
      <c r="DN42" s="82" t="n">
        <f aca="false">DO42+DP42+DQ42+DR42</f>
        <v>0</v>
      </c>
      <c r="DO42" s="90"/>
      <c r="DP42" s="90"/>
      <c r="DQ42" s="90"/>
      <c r="DR42" s="90"/>
      <c r="DS42" s="82" t="n">
        <f aca="false">DT42+DU42+DV42+DW42+DX42+DY42+DZ42+EA42+EB42</f>
        <v>0</v>
      </c>
      <c r="DT42" s="90"/>
      <c r="DU42" s="90"/>
      <c r="DV42" s="90"/>
      <c r="DW42" s="90"/>
      <c r="DX42" s="90"/>
      <c r="DY42" s="90"/>
      <c r="DZ42" s="90"/>
      <c r="EA42" s="90"/>
      <c r="EB42" s="90"/>
      <c r="EC42" s="82" t="n">
        <f aca="false">ED42+EE42+EF42+EG42</f>
        <v>0</v>
      </c>
      <c r="ED42" s="90"/>
      <c r="EE42" s="90"/>
      <c r="EF42" s="90"/>
      <c r="EG42" s="90"/>
      <c r="EH42" s="82" t="n">
        <f aca="false">EI42+EJ42+EK42+EL42+EM42+EN42</f>
        <v>0</v>
      </c>
      <c r="EI42" s="90"/>
      <c r="EJ42" s="90"/>
      <c r="EK42" s="90"/>
      <c r="EL42" s="90"/>
      <c r="EM42" s="90"/>
      <c r="EN42" s="90"/>
      <c r="EO42" s="82" t="n">
        <f aca="false">EP42+EQ42+ER42</f>
        <v>0</v>
      </c>
      <c r="EP42" s="90"/>
      <c r="EQ42" s="90"/>
      <c r="ER42" s="90"/>
      <c r="ES42" s="90"/>
      <c r="ET42" s="82" t="n">
        <f aca="false">EU42+EV42+EW42+EX42+EY42+EZ42+FA42</f>
        <v>0</v>
      </c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</row>
    <row r="43" customFormat="false" ht="15" hidden="false" customHeight="true" outlineLevel="0" collapsed="false">
      <c r="A43" s="89" t="n">
        <v>210</v>
      </c>
      <c r="B43" s="89" t="n">
        <v>11</v>
      </c>
      <c r="C43" s="89" t="s">
        <v>360</v>
      </c>
      <c r="D43" s="89"/>
      <c r="E43" s="47" t="s">
        <v>403</v>
      </c>
      <c r="F43" s="90" t="n">
        <v>11338</v>
      </c>
      <c r="G43" s="91" t="n">
        <v>11338</v>
      </c>
      <c r="H43" s="90" t="n">
        <v>11338</v>
      </c>
      <c r="I43" s="90"/>
      <c r="J43" s="82"/>
      <c r="K43" s="82" t="n">
        <f aca="false">L43+P43+AG43+AH43+AI43+AJ43+AK43+AL43+AM43+AN43+AT43+AU43+AV43</f>
        <v>11338</v>
      </c>
      <c r="L43" s="82" t="n">
        <f aca="false">M43+N43+O43</f>
        <v>0</v>
      </c>
      <c r="M43" s="90"/>
      <c r="N43" s="90"/>
      <c r="O43" s="90"/>
      <c r="P43" s="82" t="n">
        <f aca="false">Q43+R43+S43+T43+U43+V43+W43+X43+Y43+Z43+AA43+AB43+AC43+AD43+AE43+AF43</f>
        <v>0</v>
      </c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 t="n">
        <v>11338</v>
      </c>
      <c r="AM43" s="90"/>
      <c r="AN43" s="82"/>
      <c r="AO43" s="90"/>
      <c r="AP43" s="90"/>
      <c r="AQ43" s="90"/>
      <c r="AS43" s="90"/>
      <c r="AT43" s="90"/>
      <c r="AU43" s="90"/>
      <c r="AV43" s="82" t="n">
        <f aca="false">AW43+AX43+AY43+AZ43+BA43+BB43+BC43+BD43+BE43+BF43</f>
        <v>0</v>
      </c>
      <c r="AW43" s="90"/>
      <c r="AX43" s="90"/>
      <c r="AY43" s="90"/>
      <c r="AZ43" s="90"/>
      <c r="BA43" s="90"/>
      <c r="BB43" s="92"/>
      <c r="BC43" s="90"/>
      <c r="BD43" s="90"/>
      <c r="BE43" s="90"/>
      <c r="BF43" s="90"/>
      <c r="BG43" s="82" t="n">
        <f aca="false">BH43+CI43+CO43</f>
        <v>0</v>
      </c>
      <c r="BH43" s="82" t="n">
        <f aca="false">BI43+BJ43+BK43+BL43+BM43+BN43+BO43+BP43+BQ43+BR43+BS43+BT43+BU43+BV43+BW43+BX43+BY43+BZ43+CA43+CB43+CC43+CD43+CE43+CF43+CG43+CH43</f>
        <v>0</v>
      </c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86" t="n">
        <f aca="false">CJ43+CK43+CL43+CM43+CN43</f>
        <v>0</v>
      </c>
      <c r="CJ43" s="90"/>
      <c r="CK43" s="90"/>
      <c r="CL43" s="90"/>
      <c r="CM43" s="90"/>
      <c r="CN43" s="90"/>
      <c r="CO43" s="82" t="n">
        <f aca="false">CP43+CQ43+CR43+CS43+CT43+CU43+CV43+CW43+CX43+CZ43+DA43+CY43+DB43+DC43+DD43+DE43+DF43</f>
        <v>0</v>
      </c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82" t="n">
        <f aca="false">DH43+DN43+DS43+EC43+EH43+EN43+EO43+ES43+ET43</f>
        <v>0</v>
      </c>
      <c r="DH43" s="82" t="n">
        <f aca="false">DI43+DJ43+DK43+DL43+DM43</f>
        <v>0</v>
      </c>
      <c r="DI43" s="90"/>
      <c r="DJ43" s="90"/>
      <c r="DK43" s="90"/>
      <c r="DL43" s="90"/>
      <c r="DM43" s="90"/>
      <c r="DN43" s="82" t="n">
        <f aca="false">DO43+DP43+DQ43+DR43</f>
        <v>0</v>
      </c>
      <c r="DO43" s="90"/>
      <c r="DP43" s="90"/>
      <c r="DQ43" s="90"/>
      <c r="DR43" s="90"/>
      <c r="DS43" s="82" t="n">
        <f aca="false">DT43+DU43+DV43+DW43+DX43+DY43+DZ43+EA43+EB43</f>
        <v>0</v>
      </c>
      <c r="DT43" s="90"/>
      <c r="DU43" s="90"/>
      <c r="DV43" s="90"/>
      <c r="DW43" s="90"/>
      <c r="DX43" s="90"/>
      <c r="DY43" s="90"/>
      <c r="DZ43" s="90"/>
      <c r="EA43" s="90"/>
      <c r="EB43" s="90"/>
      <c r="EC43" s="82" t="n">
        <f aca="false">ED43+EE43+EF43+EG43</f>
        <v>0</v>
      </c>
      <c r="ED43" s="90"/>
      <c r="EE43" s="90"/>
      <c r="EF43" s="90"/>
      <c r="EG43" s="90"/>
      <c r="EH43" s="82" t="n">
        <f aca="false">EI43+EJ43+EK43+EL43+EM43+EN43</f>
        <v>0</v>
      </c>
      <c r="EI43" s="90"/>
      <c r="EJ43" s="90"/>
      <c r="EK43" s="90"/>
      <c r="EL43" s="90"/>
      <c r="EM43" s="90"/>
      <c r="EN43" s="90"/>
      <c r="EO43" s="82" t="n">
        <f aca="false">EP43+EQ43+ER43</f>
        <v>0</v>
      </c>
      <c r="EP43" s="90"/>
      <c r="EQ43" s="90"/>
      <c r="ER43" s="90"/>
      <c r="ES43" s="90"/>
      <c r="ET43" s="82" t="n">
        <f aca="false">EU43+EV43+EW43+EX43+EY43+EZ43+FA43</f>
        <v>0</v>
      </c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  <c r="IO43" s="93"/>
      <c r="IP43" s="93"/>
      <c r="IQ43" s="93"/>
      <c r="IR43" s="93"/>
      <c r="IS43" s="93"/>
      <c r="IT43" s="93"/>
      <c r="IU43" s="93"/>
      <c r="IV43" s="93"/>
    </row>
    <row r="44" customFormat="false" ht="15" hidden="false" customHeight="true" outlineLevel="0" collapsed="false">
      <c r="A44" s="89" t="n">
        <v>212</v>
      </c>
      <c r="B44" s="89" t="s">
        <v>360</v>
      </c>
      <c r="C44" s="89" t="s">
        <v>360</v>
      </c>
      <c r="D44" s="89"/>
      <c r="E44" s="47" t="s">
        <v>404</v>
      </c>
      <c r="F44" s="90" t="n">
        <v>10000</v>
      </c>
      <c r="G44" s="91" t="n">
        <v>10000</v>
      </c>
      <c r="H44" s="90" t="n">
        <v>10000</v>
      </c>
      <c r="I44" s="90"/>
      <c r="J44" s="82"/>
      <c r="K44" s="82" t="n">
        <f aca="false">L44+P44+AG44+AH44+AI44+AJ44+AK44+AL44+AM44+AN44+AT44+AU44+AV44</f>
        <v>0</v>
      </c>
      <c r="L44" s="82" t="n">
        <f aca="false">M44+N44+O44</f>
        <v>0</v>
      </c>
      <c r="M44" s="90"/>
      <c r="N44" s="90"/>
      <c r="O44" s="90"/>
      <c r="P44" s="82" t="n">
        <f aca="false">Q44+R44+S44+T44+U44+V44+W44+X44+Y44+Z44+AA44+AB44+AC44+AD44+AE44+AF44</f>
        <v>0</v>
      </c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82" t="n">
        <f aca="false">AO44+AP44+AQ44+AR44+AS44</f>
        <v>0</v>
      </c>
      <c r="AO44" s="90"/>
      <c r="AP44" s="90"/>
      <c r="AQ44" s="90"/>
      <c r="AR44" s="90"/>
      <c r="AS44" s="90"/>
      <c r="AT44" s="90"/>
      <c r="AU44" s="90"/>
      <c r="AV44" s="82" t="n">
        <f aca="false">AW44+AX44+AY44+AZ44+BA44+BB44+BC44+BD44+BE44+BF44</f>
        <v>0</v>
      </c>
      <c r="AW44" s="90"/>
      <c r="AX44" s="90"/>
      <c r="AY44" s="90"/>
      <c r="AZ44" s="90"/>
      <c r="BA44" s="90"/>
      <c r="BB44" s="92"/>
      <c r="BC44" s="90"/>
      <c r="BD44" s="90"/>
      <c r="BE44" s="90"/>
      <c r="BF44" s="90"/>
      <c r="BG44" s="82" t="n">
        <f aca="false">BH44+CI44+CO44</f>
        <v>10000</v>
      </c>
      <c r="BH44" s="82" t="n">
        <f aca="false">BI44+BJ44+BK44+BL44+BM44+BN44+BO44+BP44+BQ44+BR44+BS44+BT44+BU44+BV44+BW44+BX44+BY44+BZ44+CA44+CB44+CC44+CD44+CE44+CF44+CG44+CH44</f>
        <v>10000</v>
      </c>
      <c r="BI44" s="90" t="n">
        <v>10000</v>
      </c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86" t="n">
        <f aca="false">CJ44+CK44+CL44+CM44+CN44</f>
        <v>0</v>
      </c>
      <c r="CJ44" s="90"/>
      <c r="CK44" s="90"/>
      <c r="CL44" s="90"/>
      <c r="CM44" s="90"/>
      <c r="CN44" s="90"/>
      <c r="CO44" s="82" t="n">
        <f aca="false">CP44+CQ44+CR44+CS44+CT44+CU44+CV44+CW44+CX44+CZ44+DA44+CY44+DB44+DC44+DD44+DE44+DF44</f>
        <v>0</v>
      </c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82" t="n">
        <f aca="false">DH44+DN44+DS44+EC44+EH44+EN44+EO44+ES44+ET44</f>
        <v>0</v>
      </c>
      <c r="DH44" s="82" t="n">
        <f aca="false">DI44+DJ44+DK44+DL44+DM44</f>
        <v>0</v>
      </c>
      <c r="DI44" s="90"/>
      <c r="DJ44" s="90"/>
      <c r="DK44" s="90"/>
      <c r="DL44" s="90"/>
      <c r="DM44" s="90"/>
      <c r="DN44" s="82" t="n">
        <f aca="false">DO44+DP44+DQ44+DR44</f>
        <v>0</v>
      </c>
      <c r="DO44" s="90"/>
      <c r="DP44" s="90"/>
      <c r="DQ44" s="90"/>
      <c r="DR44" s="90"/>
      <c r="DS44" s="82" t="n">
        <f aca="false">DT44+DU44+DV44+DW44+DX44+DY44+DZ44+EA44+EB44</f>
        <v>0</v>
      </c>
      <c r="DT44" s="90"/>
      <c r="DU44" s="90"/>
      <c r="DV44" s="90"/>
      <c r="DW44" s="90"/>
      <c r="DX44" s="90"/>
      <c r="DY44" s="90"/>
      <c r="DZ44" s="90"/>
      <c r="EA44" s="90"/>
      <c r="EB44" s="90"/>
      <c r="EC44" s="82" t="n">
        <f aca="false">ED44+EE44+EF44+EG44</f>
        <v>0</v>
      </c>
      <c r="ED44" s="90"/>
      <c r="EE44" s="90"/>
      <c r="EF44" s="90"/>
      <c r="EG44" s="90"/>
      <c r="EH44" s="82" t="n">
        <f aca="false">EI44+EJ44+EK44+EL44+EM44+EN44</f>
        <v>0</v>
      </c>
      <c r="EI44" s="90"/>
      <c r="EJ44" s="90"/>
      <c r="EK44" s="90"/>
      <c r="EL44" s="90"/>
      <c r="EM44" s="90"/>
      <c r="EN44" s="90"/>
      <c r="EO44" s="82" t="n">
        <f aca="false">EP44+EQ44+ER44</f>
        <v>0</v>
      </c>
      <c r="EP44" s="90"/>
      <c r="EQ44" s="90"/>
      <c r="ER44" s="90"/>
      <c r="ES44" s="90"/>
      <c r="ET44" s="82" t="n">
        <f aca="false">EU44+EV44+EW44+EX44+EY44+EZ44+FA44</f>
        <v>0</v>
      </c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  <c r="IL44" s="93"/>
      <c r="IM44" s="93"/>
      <c r="IN44" s="93"/>
      <c r="IO44" s="93"/>
      <c r="IP44" s="93"/>
      <c r="IQ44" s="93"/>
      <c r="IR44" s="93"/>
      <c r="IS44" s="93"/>
      <c r="IT44" s="93"/>
      <c r="IU44" s="93"/>
      <c r="IV44" s="93"/>
    </row>
    <row r="45" customFormat="false" ht="15" hidden="false" customHeight="true" outlineLevel="0" collapsed="false">
      <c r="A45" s="89" t="n">
        <v>212</v>
      </c>
      <c r="B45" s="89" t="s">
        <v>360</v>
      </c>
      <c r="C45" s="89" t="s">
        <v>360</v>
      </c>
      <c r="D45" s="89"/>
      <c r="E45" s="47" t="s">
        <v>405</v>
      </c>
      <c r="F45" s="90" t="n">
        <v>736</v>
      </c>
      <c r="G45" s="91" t="n">
        <v>736</v>
      </c>
      <c r="H45" s="90" t="n">
        <v>736</v>
      </c>
      <c r="I45" s="90"/>
      <c r="J45" s="82"/>
      <c r="K45" s="82" t="n">
        <f aca="false">L45+P45+AG45+AH45+AI45+AJ45+AK45+AL45+AM45+AN45+AT45+AU45+AV45</f>
        <v>0</v>
      </c>
      <c r="L45" s="82" t="n">
        <f aca="false">M45+N45+O45</f>
        <v>0</v>
      </c>
      <c r="M45" s="90"/>
      <c r="N45" s="90"/>
      <c r="O45" s="90"/>
      <c r="P45" s="82" t="n">
        <f aca="false">Q45+R45+S45+T45+U45+V45+W45+X45+Y45+Z45+AA45+AB45+AC45+AD45+AE45+AF45</f>
        <v>0</v>
      </c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82" t="n">
        <f aca="false">AO45+AP45+AQ45+AR45+AS45</f>
        <v>0</v>
      </c>
      <c r="AO45" s="90"/>
      <c r="AP45" s="90"/>
      <c r="AQ45" s="90"/>
      <c r="AR45" s="90"/>
      <c r="AS45" s="90"/>
      <c r="AT45" s="90"/>
      <c r="AU45" s="90"/>
      <c r="AV45" s="82" t="n">
        <f aca="false">AW45+AX45+AY45+AZ45+BA45+BB45+BC45+BD45+BE45+BF45</f>
        <v>0</v>
      </c>
      <c r="AW45" s="90"/>
      <c r="AX45" s="90"/>
      <c r="AY45" s="90"/>
      <c r="AZ45" s="90"/>
      <c r="BA45" s="90"/>
      <c r="BB45" s="92"/>
      <c r="BC45" s="90"/>
      <c r="BD45" s="90"/>
      <c r="BE45" s="90"/>
      <c r="BF45" s="90"/>
      <c r="BG45" s="82" t="n">
        <f aca="false">BH45+CI45+CO45</f>
        <v>736</v>
      </c>
      <c r="BH45" s="82" t="n">
        <f aca="false">BI45+BJ45+BK45+BL45+BM45+BN45+BO45+BP45+BQ45+BR45+BS45+BT45+BU45+BV45+BW45+BX45+BY45+BZ45+CA45+CB45+CC45+CD45+CE45+CF45+CG45+CH45</f>
        <v>736</v>
      </c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 t="n">
        <v>210</v>
      </c>
      <c r="CE45" s="90" t="n">
        <v>526</v>
      </c>
      <c r="CF45" s="90"/>
      <c r="CG45" s="90"/>
      <c r="CH45" s="90"/>
      <c r="CI45" s="86" t="n">
        <f aca="false">CJ45+CK45+CL45+CM45+CN45</f>
        <v>0</v>
      </c>
      <c r="CJ45" s="90"/>
      <c r="CK45" s="90"/>
      <c r="CL45" s="90"/>
      <c r="CM45" s="90"/>
      <c r="CN45" s="90"/>
      <c r="CO45" s="82" t="n">
        <f aca="false">CP45+CQ45+CR45+CS45+CT45+CU45+CV45+CW45+CX45+CZ45+DA45+CY45+DB45+DC45+DD45+DE45+DF45</f>
        <v>0</v>
      </c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82" t="n">
        <f aca="false">DH45+DN45+DS45+EC45+EH45+EN45+EO45+ES45+ET45</f>
        <v>0</v>
      </c>
      <c r="DH45" s="82" t="n">
        <f aca="false">DI45+DJ45+DK45+DL45+DM45</f>
        <v>0</v>
      </c>
      <c r="DI45" s="90"/>
      <c r="DJ45" s="90"/>
      <c r="DK45" s="90"/>
      <c r="DL45" s="90"/>
      <c r="DM45" s="90"/>
      <c r="DN45" s="82" t="n">
        <f aca="false">DO45+DP45+DQ45+DR45</f>
        <v>0</v>
      </c>
      <c r="DO45" s="90"/>
      <c r="DP45" s="90"/>
      <c r="DQ45" s="90"/>
      <c r="DR45" s="90"/>
      <c r="DS45" s="82" t="n">
        <f aca="false">DT45+DU45+DV45+DW45+DX45+DY45+DZ45+EA45+EB45</f>
        <v>0</v>
      </c>
      <c r="DT45" s="90"/>
      <c r="DU45" s="90"/>
      <c r="DV45" s="90"/>
      <c r="DW45" s="90"/>
      <c r="DX45" s="90"/>
      <c r="DY45" s="90"/>
      <c r="DZ45" s="90"/>
      <c r="EA45" s="90"/>
      <c r="EB45" s="90"/>
      <c r="EC45" s="82" t="n">
        <f aca="false">ED45+EE45+EF45+EG45</f>
        <v>0</v>
      </c>
      <c r="ED45" s="90"/>
      <c r="EE45" s="90"/>
      <c r="EF45" s="90"/>
      <c r="EG45" s="90"/>
      <c r="EH45" s="82" t="n">
        <f aca="false">EI45+EJ45+EK45+EL45+EM45+EN45</f>
        <v>0</v>
      </c>
      <c r="EI45" s="90"/>
      <c r="EJ45" s="90"/>
      <c r="EK45" s="90"/>
      <c r="EL45" s="90"/>
      <c r="EM45" s="90"/>
      <c r="EN45" s="90"/>
      <c r="EO45" s="82" t="n">
        <f aca="false">EP45+EQ45+ER45</f>
        <v>0</v>
      </c>
      <c r="EP45" s="90"/>
      <c r="EQ45" s="90"/>
      <c r="ER45" s="90"/>
      <c r="ES45" s="90"/>
      <c r="ET45" s="82" t="n">
        <f aca="false">EU45+EV45+EW45+EX45+EY45+EZ45+FA45</f>
        <v>0</v>
      </c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  <c r="IO45" s="93"/>
      <c r="IP45" s="93"/>
      <c r="IQ45" s="93"/>
      <c r="IR45" s="93"/>
      <c r="IS45" s="93"/>
      <c r="IT45" s="93"/>
      <c r="IU45" s="93"/>
      <c r="IV45" s="93"/>
    </row>
    <row r="46" customFormat="false" ht="15" hidden="false" customHeight="true" outlineLevel="0" collapsed="false">
      <c r="A46" s="89" t="n">
        <v>212</v>
      </c>
      <c r="B46" s="89" t="s">
        <v>360</v>
      </c>
      <c r="C46" s="89" t="s">
        <v>360</v>
      </c>
      <c r="D46" s="89"/>
      <c r="E46" s="47" t="s">
        <v>406</v>
      </c>
      <c r="F46" s="90" t="n">
        <v>26280</v>
      </c>
      <c r="G46" s="91" t="n">
        <v>26280</v>
      </c>
      <c r="H46" s="90" t="n">
        <v>26280</v>
      </c>
      <c r="I46" s="90"/>
      <c r="J46" s="82"/>
      <c r="K46" s="82" t="n">
        <f aca="false">L46+P46+AG46+AH46+AI46+AJ46+AK46+AL46+AM46+AN46+AT46+AU46+AV46</f>
        <v>26280</v>
      </c>
      <c r="L46" s="82" t="n">
        <f aca="false">M46+N46+O46</f>
        <v>26280</v>
      </c>
      <c r="M46" s="90"/>
      <c r="N46" s="90" t="n">
        <v>26280</v>
      </c>
      <c r="O46" s="90"/>
      <c r="P46" s="82" t="n">
        <f aca="false">Q46+R46+S46+T46+U46+V46+W46+X46+Y46+Z46+AA46+AB46+AC46+AD46+AE46+AF46</f>
        <v>0</v>
      </c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82" t="n">
        <f aca="false">AO46+AP46+AQ46+AR46+AS46</f>
        <v>0</v>
      </c>
      <c r="AO46" s="90"/>
      <c r="AP46" s="90"/>
      <c r="AQ46" s="90"/>
      <c r="AR46" s="90"/>
      <c r="AS46" s="90"/>
      <c r="AT46" s="90"/>
      <c r="AU46" s="90"/>
      <c r="AV46" s="82" t="n">
        <f aca="false">AW46+AX46+AY46+AZ46+BA46+BB46+BC46+BD46+BE46+BF46</f>
        <v>0</v>
      </c>
      <c r="AW46" s="90"/>
      <c r="AX46" s="90"/>
      <c r="AY46" s="90"/>
      <c r="AZ46" s="90"/>
      <c r="BA46" s="90"/>
      <c r="BB46" s="92"/>
      <c r="BC46" s="90"/>
      <c r="BD46" s="90"/>
      <c r="BE46" s="90"/>
      <c r="BF46" s="90"/>
      <c r="BG46" s="82" t="n">
        <f aca="false">BH46+CI46+CO46</f>
        <v>0</v>
      </c>
      <c r="BH46" s="82" t="n">
        <f aca="false">BI46+BJ46+BK46+BL46+BM46+BN46+BO46+BP46+BQ46+BR46+BS46+BT46+BU46+BV46+BW46+BX46+BY46+BZ46+CA46+CB46+CC46+CD46+CE46+CF46+CG46+CH46</f>
        <v>0</v>
      </c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86" t="n">
        <f aca="false">CJ46+CK46+CL46+CM46+CN46</f>
        <v>0</v>
      </c>
      <c r="CJ46" s="90"/>
      <c r="CK46" s="90"/>
      <c r="CL46" s="90"/>
      <c r="CM46" s="90"/>
      <c r="CN46" s="90"/>
      <c r="CO46" s="82" t="n">
        <f aca="false">CP46+CQ46+CR46+CS46+CT46+CU46+CV46+CW46+CX46+CZ46+DA46+CY46+DB46+DC46+DD46+DE46+DF46</f>
        <v>0</v>
      </c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82" t="n">
        <f aca="false">DH46+DN46+DS46+EC46+EH46+EN46+EO46+ES46+ET46</f>
        <v>0</v>
      </c>
      <c r="DH46" s="82" t="n">
        <f aca="false">DI46+DJ46+DK46+DL46+DM46</f>
        <v>0</v>
      </c>
      <c r="DI46" s="90"/>
      <c r="DJ46" s="90"/>
      <c r="DK46" s="90"/>
      <c r="DL46" s="90"/>
      <c r="DM46" s="90"/>
      <c r="DN46" s="82" t="n">
        <f aca="false">DO46+DP46+DQ46+DR46</f>
        <v>0</v>
      </c>
      <c r="DO46" s="90"/>
      <c r="DP46" s="90"/>
      <c r="DQ46" s="90"/>
      <c r="DR46" s="90"/>
      <c r="DS46" s="82" t="n">
        <f aca="false">DT46+DU46+DV46+DW46+DX46+DY46+DZ46+EA46+EB46</f>
        <v>0</v>
      </c>
      <c r="DT46" s="90"/>
      <c r="DU46" s="90"/>
      <c r="DV46" s="90"/>
      <c r="DW46" s="90"/>
      <c r="DX46" s="90"/>
      <c r="DY46" s="90"/>
      <c r="DZ46" s="90"/>
      <c r="EA46" s="90"/>
      <c r="EB46" s="90"/>
      <c r="EC46" s="82" t="n">
        <f aca="false">ED46+EE46+EF46+EG46</f>
        <v>0</v>
      </c>
      <c r="ED46" s="90"/>
      <c r="EE46" s="90"/>
      <c r="EF46" s="90"/>
      <c r="EG46" s="90"/>
      <c r="EH46" s="82" t="n">
        <f aca="false">EI46+EJ46+EK46+EL46+EM46+EN46</f>
        <v>0</v>
      </c>
      <c r="EI46" s="90"/>
      <c r="EJ46" s="90"/>
      <c r="EK46" s="90"/>
      <c r="EL46" s="90"/>
      <c r="EM46" s="90"/>
      <c r="EN46" s="90"/>
      <c r="EO46" s="82" t="n">
        <f aca="false">EP46+EQ46+ER46</f>
        <v>0</v>
      </c>
      <c r="EP46" s="90"/>
      <c r="EQ46" s="90"/>
      <c r="ER46" s="90"/>
      <c r="ES46" s="90"/>
      <c r="ET46" s="82" t="n">
        <f aca="false">EU46+EV46+EW46+EX46+EY46+EZ46+FA46</f>
        <v>0</v>
      </c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  <c r="IV46" s="93"/>
    </row>
    <row r="47" customFormat="false" ht="15" hidden="false" customHeight="true" outlineLevel="0" collapsed="false">
      <c r="A47" s="89" t="n">
        <v>212</v>
      </c>
      <c r="B47" s="89" t="s">
        <v>360</v>
      </c>
      <c r="C47" s="89" t="s">
        <v>360</v>
      </c>
      <c r="D47" s="89"/>
      <c r="E47" s="47" t="s">
        <v>407</v>
      </c>
      <c r="F47" s="90" t="n">
        <v>24660</v>
      </c>
      <c r="G47" s="91" t="n">
        <v>24660</v>
      </c>
      <c r="H47" s="90" t="n">
        <v>24660</v>
      </c>
      <c r="I47" s="90"/>
      <c r="J47" s="82"/>
      <c r="K47" s="82" t="n">
        <f aca="false">L47+P47+AG47+AH47+AI47+AJ47+AK47+AL47+AM47+AN47+AT47+AU47+AV47</f>
        <v>24660</v>
      </c>
      <c r="L47" s="82" t="n">
        <f aca="false">M47+N47+O47</f>
        <v>0</v>
      </c>
      <c r="M47" s="90"/>
      <c r="N47" s="90"/>
      <c r="O47" s="90"/>
      <c r="P47" s="82" t="n">
        <f aca="false">Q47+R47+S47+T47+U47+V47+W47+X47+Y47+Z47+AA47+AB47+AC47+AD47+AE47+AF47</f>
        <v>0</v>
      </c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 t="n">
        <v>24660</v>
      </c>
      <c r="AJ47" s="90"/>
      <c r="AK47" s="90"/>
      <c r="AL47" s="90"/>
      <c r="AM47" s="90"/>
      <c r="AN47" s="82" t="n">
        <f aca="false">AO47+AP47+AQ47+AR47+AS47</f>
        <v>0</v>
      </c>
      <c r="AO47" s="90"/>
      <c r="AP47" s="90"/>
      <c r="AQ47" s="90"/>
      <c r="AR47" s="90"/>
      <c r="AS47" s="90"/>
      <c r="AT47" s="90"/>
      <c r="AU47" s="90"/>
      <c r="AV47" s="82" t="n">
        <f aca="false">AW47+AX47+AY47+AZ47+BA47+BB47+BC47+BD47+BE47+BF47</f>
        <v>0</v>
      </c>
      <c r="AW47" s="90"/>
      <c r="AX47" s="90"/>
      <c r="AY47" s="90"/>
      <c r="AZ47" s="90"/>
      <c r="BA47" s="90"/>
      <c r="BB47" s="92"/>
      <c r="BC47" s="90"/>
      <c r="BD47" s="90"/>
      <c r="BE47" s="90"/>
      <c r="BF47" s="90"/>
      <c r="BG47" s="82" t="n">
        <f aca="false">BH47+CI47+CO47</f>
        <v>0</v>
      </c>
      <c r="BH47" s="82" t="n">
        <f aca="false">BI47+BJ47+BK47+BL47+BM47+BN47+BO47+BP47+BQ47+BR47+BS47+BT47+BU47+BV47+BW47+BX47+BY47+BZ47+CA47+CB47+CC47+CD47+CE47+CF47+CG47+CH47</f>
        <v>0</v>
      </c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86" t="n">
        <f aca="false">CJ47+CK47+CL47+CM47+CN47</f>
        <v>0</v>
      </c>
      <c r="CJ47" s="90"/>
      <c r="CK47" s="90"/>
      <c r="CL47" s="90"/>
      <c r="CM47" s="90"/>
      <c r="CN47" s="90"/>
      <c r="CO47" s="82" t="n">
        <f aca="false">CP47+CQ47+CR47+CS47+CT47+CU47+CV47+CW47+CX47+CZ47+DA47+CY47+DB47+DC47+DD47+DE47+DF47</f>
        <v>0</v>
      </c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82" t="n">
        <f aca="false">DH47+DN47+DS47+EC47+EH47+EN47+EO47+ES47+ET47</f>
        <v>0</v>
      </c>
      <c r="DH47" s="82" t="n">
        <f aca="false">DI47+DJ47+DK47+DL47+DM47</f>
        <v>0</v>
      </c>
      <c r="DI47" s="90"/>
      <c r="DJ47" s="90"/>
      <c r="DK47" s="90"/>
      <c r="DL47" s="90"/>
      <c r="DM47" s="90"/>
      <c r="DN47" s="82" t="n">
        <f aca="false">DO47+DP47+DQ47+DR47</f>
        <v>0</v>
      </c>
      <c r="DO47" s="90"/>
      <c r="DP47" s="90"/>
      <c r="DQ47" s="90"/>
      <c r="DR47" s="90"/>
      <c r="DS47" s="82" t="n">
        <f aca="false">DT47+DU47+DV47+DW47+DX47+DY47+DZ47+EA47+EB47</f>
        <v>0</v>
      </c>
      <c r="DT47" s="90"/>
      <c r="DU47" s="90"/>
      <c r="DV47" s="90"/>
      <c r="DW47" s="90"/>
      <c r="DX47" s="90"/>
      <c r="DY47" s="90"/>
      <c r="DZ47" s="90"/>
      <c r="EA47" s="90"/>
      <c r="EB47" s="90"/>
      <c r="EC47" s="82" t="n">
        <f aca="false">ED47+EE47+EF47+EG47</f>
        <v>0</v>
      </c>
      <c r="ED47" s="90"/>
      <c r="EE47" s="90"/>
      <c r="EF47" s="90"/>
      <c r="EG47" s="90"/>
      <c r="EH47" s="82" t="n">
        <f aca="false">EI47+EJ47+EK47+EL47+EM47+EN47</f>
        <v>0</v>
      </c>
      <c r="EI47" s="90"/>
      <c r="EJ47" s="90"/>
      <c r="EK47" s="90"/>
      <c r="EL47" s="90"/>
      <c r="EM47" s="90"/>
      <c r="EN47" s="90"/>
      <c r="EO47" s="82" t="n">
        <f aca="false">EP47+EQ47+ER47</f>
        <v>0</v>
      </c>
      <c r="EP47" s="90"/>
      <c r="EQ47" s="90"/>
      <c r="ER47" s="90"/>
      <c r="ES47" s="90"/>
      <c r="ET47" s="82" t="n">
        <f aca="false">EU47+EV47+EW47+EX47+EY47+EZ47+FA47</f>
        <v>0</v>
      </c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  <c r="IS47" s="93"/>
      <c r="IT47" s="93"/>
      <c r="IU47" s="93"/>
      <c r="IV47" s="93"/>
    </row>
    <row r="48" customFormat="false" ht="15" hidden="false" customHeight="true" outlineLevel="0" collapsed="false">
      <c r="A48" s="89" t="n">
        <v>212</v>
      </c>
      <c r="B48" s="89" t="s">
        <v>360</v>
      </c>
      <c r="C48" s="89" t="s">
        <v>360</v>
      </c>
      <c r="D48" s="89"/>
      <c r="E48" s="47" t="s">
        <v>408</v>
      </c>
      <c r="F48" s="90" t="n">
        <v>4140</v>
      </c>
      <c r="G48" s="91" t="n">
        <v>4140</v>
      </c>
      <c r="H48" s="90" t="n">
        <v>4140</v>
      </c>
      <c r="I48" s="90"/>
      <c r="J48" s="82"/>
      <c r="K48" s="82" t="n">
        <f aca="false">L48+P48+AG48+AH48+AI48+AJ48+AK48+AL48+AM48+AN48+AT48+AU48+AV48</f>
        <v>4140</v>
      </c>
      <c r="L48" s="82" t="n">
        <f aca="false">M48+N48+O48</f>
        <v>0</v>
      </c>
      <c r="M48" s="90"/>
      <c r="N48" s="90"/>
      <c r="O48" s="90"/>
      <c r="P48" s="82" t="n">
        <f aca="false">Q48+R48+S48+T48+U48+V48+W48+X48+Y48+Z48+AA48+AB48+AC48+AD48+AE48+AF48</f>
        <v>4140</v>
      </c>
      <c r="Q48" s="90" t="n">
        <v>1140</v>
      </c>
      <c r="R48" s="90"/>
      <c r="S48" s="90"/>
      <c r="T48" s="90"/>
      <c r="U48" s="90"/>
      <c r="V48" s="90"/>
      <c r="W48" s="90"/>
      <c r="X48" s="90"/>
      <c r="Y48" s="90"/>
      <c r="Z48" s="90"/>
      <c r="AA48" s="90" t="n">
        <v>3000</v>
      </c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82" t="n">
        <f aca="false">AO48+AP48+AQ48+AR48+AS48</f>
        <v>0</v>
      </c>
      <c r="AO48" s="90"/>
      <c r="AP48" s="90"/>
      <c r="AQ48" s="90"/>
      <c r="AR48" s="90"/>
      <c r="AS48" s="90"/>
      <c r="AT48" s="90"/>
      <c r="AU48" s="90"/>
      <c r="AV48" s="82" t="n">
        <f aca="false">AW48+AX48+AY48+AZ48+BA48+BB48+BC48+BD48+BE48+BF48</f>
        <v>0</v>
      </c>
      <c r="AW48" s="90"/>
      <c r="AX48" s="90"/>
      <c r="AY48" s="90"/>
      <c r="AZ48" s="90"/>
      <c r="BA48" s="90"/>
      <c r="BB48" s="92"/>
      <c r="BC48" s="90"/>
      <c r="BD48" s="90"/>
      <c r="BE48" s="90"/>
      <c r="BF48" s="90"/>
      <c r="BG48" s="82" t="n">
        <f aca="false">BH48+CI48+CO48</f>
        <v>0</v>
      </c>
      <c r="BH48" s="82" t="n">
        <f aca="false">BI48+BJ48+BK48+BL48+BM48+BN48+BO48+BP48+BQ48+BR48+BS48+BT48+BU48+BV48+BW48+BX48+BY48+BZ48+CA48+CB48+CC48+CD48+CE48+CF48+CG48+CH48</f>
        <v>0</v>
      </c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86" t="n">
        <f aca="false">CJ48+CK48+CL48+CM48+CN48</f>
        <v>0</v>
      </c>
      <c r="CJ48" s="90"/>
      <c r="CK48" s="90"/>
      <c r="CL48" s="90"/>
      <c r="CM48" s="90"/>
      <c r="CN48" s="90"/>
      <c r="CO48" s="82" t="n">
        <f aca="false">CP48+CQ48+CR48+CS48+CT48+CU48+CV48+CW48+CX48+CZ48+DA48+CY48+DB48+DC48+DD48+DE48+DF48</f>
        <v>0</v>
      </c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82" t="n">
        <f aca="false">DH48+DN48+DS48+EC48+EH48+EN48+EO48+ES48+ET48</f>
        <v>0</v>
      </c>
      <c r="DH48" s="82" t="n">
        <f aca="false">DI48+DJ48+DK48+DL48+DM48</f>
        <v>0</v>
      </c>
      <c r="DI48" s="90"/>
      <c r="DJ48" s="90"/>
      <c r="DK48" s="90"/>
      <c r="DL48" s="90"/>
      <c r="DM48" s="90"/>
      <c r="DN48" s="82" t="n">
        <f aca="false">DO48+DP48+DQ48+DR48</f>
        <v>0</v>
      </c>
      <c r="DO48" s="90"/>
      <c r="DP48" s="90"/>
      <c r="DQ48" s="90"/>
      <c r="DR48" s="90"/>
      <c r="DS48" s="82" t="n">
        <f aca="false">DT48+DU48+DV48+DW48+DX48+DY48+DZ48+EA48+EB48</f>
        <v>0</v>
      </c>
      <c r="DT48" s="90"/>
      <c r="DU48" s="90"/>
      <c r="DV48" s="90"/>
      <c r="DW48" s="90"/>
      <c r="DX48" s="90"/>
      <c r="DY48" s="90"/>
      <c r="DZ48" s="90"/>
      <c r="EA48" s="90"/>
      <c r="EB48" s="90"/>
      <c r="EC48" s="82" t="n">
        <f aca="false">ED48+EE48+EF48+EG48</f>
        <v>0</v>
      </c>
      <c r="ED48" s="90"/>
      <c r="EE48" s="90"/>
      <c r="EF48" s="90"/>
      <c r="EG48" s="90"/>
      <c r="EH48" s="82" t="n">
        <f aca="false">EI48+EJ48+EK48+EL48+EM48+EN48</f>
        <v>0</v>
      </c>
      <c r="EI48" s="90"/>
      <c r="EJ48" s="90"/>
      <c r="EK48" s="90"/>
      <c r="EL48" s="90"/>
      <c r="EM48" s="90"/>
      <c r="EN48" s="90"/>
      <c r="EO48" s="82" t="n">
        <f aca="false">EP48+EQ48+ER48</f>
        <v>0</v>
      </c>
      <c r="EP48" s="90"/>
      <c r="EQ48" s="90"/>
      <c r="ER48" s="90"/>
      <c r="ES48" s="90"/>
      <c r="ET48" s="82" t="n">
        <f aca="false">EU48+EV48+EW48+EX48+EY48+EZ48+FA48</f>
        <v>0</v>
      </c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  <c r="IV48" s="93"/>
    </row>
    <row r="49" customFormat="false" ht="15" hidden="false" customHeight="true" outlineLevel="0" collapsed="false">
      <c r="A49" s="89" t="n">
        <v>212</v>
      </c>
      <c r="B49" s="89" t="s">
        <v>397</v>
      </c>
      <c r="C49" s="89" t="s">
        <v>360</v>
      </c>
      <c r="D49" s="89"/>
      <c r="E49" s="47" t="s">
        <v>409</v>
      </c>
      <c r="F49" s="90" t="n">
        <v>50000</v>
      </c>
      <c r="G49" s="91" t="n">
        <v>50000</v>
      </c>
      <c r="H49" s="90" t="n">
        <v>50000</v>
      </c>
      <c r="I49" s="90"/>
      <c r="J49" s="82"/>
      <c r="K49" s="82" t="n">
        <f aca="false">L49+P49+AG49+AH49+AI49+AJ49+AK49+AL49+AM49+AN49+AT49+AU49+AV49</f>
        <v>0</v>
      </c>
      <c r="L49" s="82" t="n">
        <f aca="false">M49+N49+O49</f>
        <v>0</v>
      </c>
      <c r="M49" s="90"/>
      <c r="N49" s="90"/>
      <c r="O49" s="90"/>
      <c r="P49" s="82" t="n">
        <f aca="false">Q49+R49+S49+T49+U49+V49+W49+X49+Y49+Z49+AA49+AB49+AC49+AD49+AE49+AF49</f>
        <v>0</v>
      </c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82" t="n">
        <f aca="false">AO49+AP49+AQ49+AR49+AS49</f>
        <v>0</v>
      </c>
      <c r="AO49" s="90"/>
      <c r="AP49" s="90"/>
      <c r="AQ49" s="90"/>
      <c r="AR49" s="90"/>
      <c r="AS49" s="90"/>
      <c r="AT49" s="90"/>
      <c r="AU49" s="90"/>
      <c r="AV49" s="82" t="n">
        <f aca="false">AW49+AX49+AY49+AZ49+BA49+BB49+BC49+BD49+BE49+BF49</f>
        <v>0</v>
      </c>
      <c r="AW49" s="90"/>
      <c r="AX49" s="90"/>
      <c r="AY49" s="90"/>
      <c r="AZ49" s="90"/>
      <c r="BA49" s="90"/>
      <c r="BB49" s="92"/>
      <c r="BC49" s="90"/>
      <c r="BD49" s="90"/>
      <c r="BE49" s="90"/>
      <c r="BF49" s="90"/>
      <c r="BG49" s="82" t="n">
        <f aca="false">BH49+CI49+CO49</f>
        <v>50000</v>
      </c>
      <c r="BH49" s="82" t="n">
        <f aca="false">BI49+BJ49+BK49+BL49+BM49+BN49+BO49+BP49+BQ49+BR49+BS49+BT49+BU49+BV49+BW49+BX49+BY49+BZ49+CA49+CB49+CC49+CD49+CE49+CF49+CG49+CH49</f>
        <v>50000</v>
      </c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 t="n">
        <v>50000</v>
      </c>
      <c r="CC49" s="90"/>
      <c r="CD49" s="90"/>
      <c r="CE49" s="90"/>
      <c r="CF49" s="90"/>
      <c r="CG49" s="90"/>
      <c r="CH49" s="90"/>
      <c r="CI49" s="86" t="n">
        <f aca="false">CJ49+CK49+CL49+CM49+CN49</f>
        <v>0</v>
      </c>
      <c r="CJ49" s="90"/>
      <c r="CK49" s="90"/>
      <c r="CL49" s="90"/>
      <c r="CM49" s="90"/>
      <c r="CN49" s="90"/>
      <c r="CO49" s="82" t="n">
        <f aca="false">CP49+CQ49+CR49+CS49+CT49+CU49+CV49+CW49+CX49+CZ49+DA49+CY49+DB49+DC49+DD49+DE49+DF49</f>
        <v>0</v>
      </c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82" t="n">
        <f aca="false">DH49+DN49+DS49+EC49+EH49+EN49+EO49+ES49+ET49</f>
        <v>0</v>
      </c>
      <c r="DH49" s="82" t="n">
        <f aca="false">DI49+DJ49+DK49+DL49+DM49</f>
        <v>0</v>
      </c>
      <c r="DI49" s="90"/>
      <c r="DJ49" s="90"/>
      <c r="DK49" s="90"/>
      <c r="DL49" s="90"/>
      <c r="DM49" s="90"/>
      <c r="DN49" s="82" t="n">
        <f aca="false">DO49+DP49+DQ49+DR49</f>
        <v>0</v>
      </c>
      <c r="DO49" s="90"/>
      <c r="DP49" s="90"/>
      <c r="DQ49" s="90"/>
      <c r="DR49" s="90"/>
      <c r="DS49" s="82" t="n">
        <f aca="false">DT49+DU49+DV49+DW49+DX49+DY49+DZ49+EA49+EB49</f>
        <v>0</v>
      </c>
      <c r="DT49" s="90"/>
      <c r="DU49" s="90"/>
      <c r="DV49" s="90"/>
      <c r="DW49" s="90"/>
      <c r="DX49" s="90"/>
      <c r="DY49" s="90"/>
      <c r="DZ49" s="90"/>
      <c r="EA49" s="90"/>
      <c r="EB49" s="90"/>
      <c r="EC49" s="82" t="n">
        <f aca="false">ED49+EE49+EF49+EG49</f>
        <v>0</v>
      </c>
      <c r="ED49" s="90"/>
      <c r="EE49" s="90"/>
      <c r="EF49" s="90"/>
      <c r="EG49" s="90"/>
      <c r="EH49" s="82" t="n">
        <f aca="false">EI49+EJ49+EK49+EL49+EM49+EN49</f>
        <v>0</v>
      </c>
      <c r="EI49" s="90"/>
      <c r="EJ49" s="90"/>
      <c r="EK49" s="90"/>
      <c r="EL49" s="90"/>
      <c r="EM49" s="90"/>
      <c r="EN49" s="90"/>
      <c r="EO49" s="82" t="n">
        <f aca="false">EP49+EQ49+ER49</f>
        <v>0</v>
      </c>
      <c r="EP49" s="90"/>
      <c r="EQ49" s="90"/>
      <c r="ER49" s="90"/>
      <c r="ES49" s="90"/>
      <c r="ET49" s="82" t="n">
        <f aca="false">EU49+EV49+EW49+EX49+EY49+EZ49+FA49</f>
        <v>0</v>
      </c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  <c r="IV49" s="93"/>
    </row>
    <row r="50" customFormat="false" ht="15" hidden="false" customHeight="true" outlineLevel="0" collapsed="false">
      <c r="A50" s="89" t="n">
        <v>213</v>
      </c>
      <c r="B50" s="89" t="s">
        <v>360</v>
      </c>
      <c r="C50" s="89" t="n">
        <v>22</v>
      </c>
      <c r="D50" s="89"/>
      <c r="E50" s="47" t="s">
        <v>410</v>
      </c>
      <c r="F50" s="90" t="n">
        <v>6000</v>
      </c>
      <c r="G50" s="91" t="n">
        <v>6000</v>
      </c>
      <c r="H50" s="90" t="n">
        <v>6000</v>
      </c>
      <c r="I50" s="90"/>
      <c r="J50" s="82"/>
      <c r="K50" s="82" t="n">
        <f aca="false">L50+P50+AG50+AH50+AI50+AJ50+AK50+AL50+AM50+AN50+AT50+AU50+AV50</f>
        <v>0</v>
      </c>
      <c r="L50" s="82" t="n">
        <f aca="false">M50+N50+O50</f>
        <v>0</v>
      </c>
      <c r="M50" s="90"/>
      <c r="N50" s="90"/>
      <c r="O50" s="90"/>
      <c r="P50" s="82" t="n">
        <f aca="false">Q50+R50+S50+T50+U50+V50+W50+X50+Y50+Z50+AA50+AB50+AC50+AD50+AE50+AF50</f>
        <v>0</v>
      </c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82" t="n">
        <f aca="false">AO50+AP50+AQ50+AR50+AS50</f>
        <v>0</v>
      </c>
      <c r="AO50" s="90"/>
      <c r="AP50" s="90"/>
      <c r="AQ50" s="90"/>
      <c r="AR50" s="90"/>
      <c r="AS50" s="90"/>
      <c r="AT50" s="90"/>
      <c r="AU50" s="90"/>
      <c r="AV50" s="82" t="n">
        <f aca="false">AW50+AX50+AY50+AZ50+BA50+BB50+BC50+BD50+BE50+BF50</f>
        <v>0</v>
      </c>
      <c r="AW50" s="90"/>
      <c r="AX50" s="90"/>
      <c r="AY50" s="90"/>
      <c r="AZ50" s="90"/>
      <c r="BA50" s="90"/>
      <c r="BB50" s="92"/>
      <c r="BC50" s="90"/>
      <c r="BD50" s="90"/>
      <c r="BE50" s="90"/>
      <c r="BF50" s="90"/>
      <c r="BG50" s="82" t="n">
        <f aca="false">BH50+CI50+CO50</f>
        <v>6000</v>
      </c>
      <c r="BH50" s="82" t="n">
        <f aca="false">BI50+BJ50+BK50+BL50+BM50+BN50+BO50+BP50+BQ50+BR50+BS50+BT50+BU50+BV50+BW50+BX50+BY50+BZ50+CA50+CB50+CC50+CD50+CE50+CF50+CG50+CH50</f>
        <v>6000</v>
      </c>
      <c r="BI50" s="90" t="n">
        <v>6000</v>
      </c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86" t="n">
        <f aca="false">CJ50+CK50+CL50+CM50+CN50</f>
        <v>0</v>
      </c>
      <c r="CJ50" s="90"/>
      <c r="CK50" s="90"/>
      <c r="CL50" s="90"/>
      <c r="CM50" s="90"/>
      <c r="CN50" s="90"/>
      <c r="CO50" s="82" t="n">
        <f aca="false">CP50+CQ50+CR50+CS50+CT50+CU50+CV50+CW50+CX50+CZ50+DA50+CY50+DB50+DC50+DD50+DE50+DF50</f>
        <v>0</v>
      </c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82" t="n">
        <f aca="false">DH50+DN50+DS50+EC50+EH50+EN50+EO50+ES50+ET50</f>
        <v>0</v>
      </c>
      <c r="DH50" s="82" t="n">
        <f aca="false">DI50+DJ50+DK50+DL50+DM50</f>
        <v>0</v>
      </c>
      <c r="DI50" s="90"/>
      <c r="DJ50" s="90"/>
      <c r="DK50" s="90"/>
      <c r="DL50" s="90"/>
      <c r="DM50" s="90"/>
      <c r="DN50" s="82" t="n">
        <f aca="false">DO50+DP50+DQ50+DR50</f>
        <v>0</v>
      </c>
      <c r="DO50" s="90"/>
      <c r="DP50" s="90"/>
      <c r="DQ50" s="90"/>
      <c r="DR50" s="90"/>
      <c r="DS50" s="82" t="n">
        <f aca="false">DT50+DU50+DV50+DW50+DX50+DY50+DZ50+EA50+EB50</f>
        <v>0</v>
      </c>
      <c r="DT50" s="90"/>
      <c r="DU50" s="90"/>
      <c r="DV50" s="90"/>
      <c r="DW50" s="90"/>
      <c r="DX50" s="90"/>
      <c r="DY50" s="90"/>
      <c r="DZ50" s="90"/>
      <c r="EA50" s="90"/>
      <c r="EB50" s="90"/>
      <c r="EC50" s="82" t="n">
        <f aca="false">ED50+EE50+EF50+EG50</f>
        <v>0</v>
      </c>
      <c r="ED50" s="90"/>
      <c r="EE50" s="90"/>
      <c r="EF50" s="90"/>
      <c r="EG50" s="90"/>
      <c r="EH50" s="82" t="n">
        <f aca="false">EI50+EJ50+EK50+EL50+EM50+EN50</f>
        <v>0</v>
      </c>
      <c r="EI50" s="90"/>
      <c r="EJ50" s="90"/>
      <c r="EK50" s="90"/>
      <c r="EL50" s="90"/>
      <c r="EM50" s="90"/>
      <c r="EN50" s="90"/>
      <c r="EO50" s="82" t="n">
        <f aca="false">EP50+EQ50+ER50</f>
        <v>0</v>
      </c>
      <c r="EP50" s="90"/>
      <c r="EQ50" s="90"/>
      <c r="ER50" s="90"/>
      <c r="ES50" s="90"/>
      <c r="ET50" s="82" t="n">
        <f aca="false">EU50+EV50+EW50+EX50+EY50+EZ50+FA50</f>
        <v>0</v>
      </c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  <c r="IV50" s="93"/>
    </row>
    <row r="51" customFormat="false" ht="15" hidden="false" customHeight="true" outlineLevel="0" collapsed="false">
      <c r="A51" s="89" t="n">
        <v>213</v>
      </c>
      <c r="B51" s="89" t="s">
        <v>397</v>
      </c>
      <c r="C51" s="89" t="s">
        <v>397</v>
      </c>
      <c r="D51" s="89"/>
      <c r="E51" s="47" t="s">
        <v>411</v>
      </c>
      <c r="F51" s="90" t="n">
        <v>563442</v>
      </c>
      <c r="G51" s="91" t="n">
        <v>563442</v>
      </c>
      <c r="H51" s="90" t="n">
        <v>563442</v>
      </c>
      <c r="I51" s="90"/>
      <c r="J51" s="82"/>
      <c r="K51" s="82" t="n">
        <f aca="false">L51+P51+AG51+AH51+AI51+AJ51+AK51+AL51+AM51+AN51+AT51+AU51+AV51</f>
        <v>0</v>
      </c>
      <c r="L51" s="82" t="n">
        <f aca="false">M51+N51+O51</f>
        <v>0</v>
      </c>
      <c r="M51" s="90"/>
      <c r="N51" s="90"/>
      <c r="O51" s="90"/>
      <c r="P51" s="82" t="n">
        <f aca="false">Q51+R51+S51+T51+U51+V51+W51+X51+Y51+Z51+AA51+AB51+AC51+AD51+AE51+AF51</f>
        <v>0</v>
      </c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82" t="n">
        <f aca="false">AO51+AP51+AQ51+AR51+AS51</f>
        <v>0</v>
      </c>
      <c r="AO51" s="90"/>
      <c r="AP51" s="90"/>
      <c r="AQ51" s="90"/>
      <c r="AR51" s="90"/>
      <c r="AS51" s="90"/>
      <c r="AT51" s="90"/>
      <c r="AU51" s="90"/>
      <c r="AV51" s="82" t="n">
        <f aca="false">AW51+AX51+AY51+AZ51+BA51+BB51+BC51+BD51+BE51+BF51</f>
        <v>0</v>
      </c>
      <c r="AW51" s="90"/>
      <c r="AX51" s="90"/>
      <c r="AY51" s="90"/>
      <c r="AZ51" s="90"/>
      <c r="BA51" s="90"/>
      <c r="BB51" s="92"/>
      <c r="BC51" s="90"/>
      <c r="BD51" s="90"/>
      <c r="BE51" s="90"/>
      <c r="BF51" s="90"/>
      <c r="BG51" s="82" t="n">
        <f aca="false">BH51+CI51+CO51</f>
        <v>0</v>
      </c>
      <c r="BH51" s="82" t="n">
        <f aca="false">BI51+BJ51+BK51+BL51+BM51+BN51+BO51+BP51+BQ51+BR51+BS51+BT51+BU51+BV51+BW51+BX51+BY51+BZ51+CA51+CB51+CC51+CD51+CE51+CF51+CG51+CH51</f>
        <v>0</v>
      </c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86" t="n">
        <f aca="false">CJ51+CK51+CL51+CM51+CN51</f>
        <v>0</v>
      </c>
      <c r="CJ51" s="90"/>
      <c r="CK51" s="90"/>
      <c r="CL51" s="90"/>
      <c r="CM51" s="90"/>
      <c r="CN51" s="90"/>
      <c r="CO51" s="82" t="n">
        <f aca="false">CP51+CQ51+CR51+CS51+CT51+CU51+CV51+CW51+CX51+CZ51+DA51+CY51+DB51+DC51+DD51+DE51+DF51</f>
        <v>0</v>
      </c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82" t="n">
        <f aca="false">DH51+DN51+DS51+EC51+EH51+EN51+EO51+ES51+ET51</f>
        <v>563442</v>
      </c>
      <c r="DH51" s="82" t="n">
        <f aca="false">DI51+DJ51+DK51+DL51+DM51</f>
        <v>0</v>
      </c>
      <c r="DI51" s="90"/>
      <c r="DJ51" s="90"/>
      <c r="DK51" s="90"/>
      <c r="DL51" s="90"/>
      <c r="DM51" s="90"/>
      <c r="DN51" s="82" t="n">
        <f aca="false">DO51+DP51+DQ51+DR51</f>
        <v>0</v>
      </c>
      <c r="DO51" s="90"/>
      <c r="DP51" s="90"/>
      <c r="DQ51" s="90"/>
      <c r="DR51" s="90"/>
      <c r="DS51" s="82" t="n">
        <f aca="false">DT51+DU51+DV51+DW51+DX51+DY51+DZ51+EA51+EB51</f>
        <v>0</v>
      </c>
      <c r="DT51" s="90"/>
      <c r="DU51" s="90"/>
      <c r="DV51" s="90"/>
      <c r="DW51" s="90"/>
      <c r="DX51" s="90"/>
      <c r="DY51" s="90"/>
      <c r="DZ51" s="90"/>
      <c r="EA51" s="90"/>
      <c r="EB51" s="90"/>
      <c r="EC51" s="82" t="n">
        <f aca="false">ED51+EE51+EF51+EG51</f>
        <v>0</v>
      </c>
      <c r="ED51" s="90"/>
      <c r="EE51" s="90"/>
      <c r="EF51" s="90"/>
      <c r="EG51" s="90"/>
      <c r="EH51" s="82" t="n">
        <f aca="false">EI51+EJ51+EK51+EL51+EM51+EN51</f>
        <v>0</v>
      </c>
      <c r="EI51" s="90"/>
      <c r="EJ51" s="90"/>
      <c r="EK51" s="90"/>
      <c r="EL51" s="90"/>
      <c r="EM51" s="90"/>
      <c r="EN51" s="90"/>
      <c r="EO51" s="82" t="n">
        <f aca="false">EP51+EQ51+ER51</f>
        <v>0</v>
      </c>
      <c r="EP51" s="90"/>
      <c r="EQ51" s="90"/>
      <c r="ER51" s="90"/>
      <c r="ES51" s="90" t="n">
        <v>563442</v>
      </c>
      <c r="ET51" s="82" t="n">
        <f aca="false">EU51+EV51+EW51+EX51+EY51+EZ51+FA51</f>
        <v>0</v>
      </c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  <c r="IV51" s="93"/>
    </row>
    <row r="52" s="94" customFormat="true" ht="15" hidden="false" customHeight="true" outlineLevel="0" collapsed="false">
      <c r="A52" s="89" t="n">
        <v>213</v>
      </c>
      <c r="B52" s="89" t="s">
        <v>397</v>
      </c>
      <c r="C52" s="89" t="n">
        <v>99</v>
      </c>
      <c r="D52" s="89"/>
      <c r="E52" s="47" t="s">
        <v>412</v>
      </c>
      <c r="F52" s="90" t="n">
        <v>45000</v>
      </c>
      <c r="G52" s="91" t="n">
        <v>45000</v>
      </c>
      <c r="H52" s="90" t="n">
        <v>45000</v>
      </c>
      <c r="I52" s="90"/>
      <c r="J52" s="82"/>
      <c r="K52" s="82" t="n">
        <f aca="false">L52+P52+AG52+AH52+AI52+AJ52+AK52+AL52+AM52+AN52+AT52+AU52+AV52</f>
        <v>0</v>
      </c>
      <c r="L52" s="82" t="n">
        <f aca="false">M52+N52+O52</f>
        <v>0</v>
      </c>
      <c r="M52" s="90"/>
      <c r="N52" s="90"/>
      <c r="O52" s="90"/>
      <c r="P52" s="82" t="n">
        <f aca="false">Q52+R52+S52+T52+U52+V52+W52+X52+Y52+Z52+AA52+AB52+AC52+AD52+AE52+AF52</f>
        <v>0</v>
      </c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82" t="n">
        <f aca="false">AO52+AP52+AQ52+AR52+AS52</f>
        <v>0</v>
      </c>
      <c r="AO52" s="90"/>
      <c r="AP52" s="90"/>
      <c r="AQ52" s="90"/>
      <c r="AR52" s="90"/>
      <c r="AS52" s="90"/>
      <c r="AT52" s="90"/>
      <c r="AU52" s="90"/>
      <c r="AV52" s="82" t="n">
        <f aca="false">AW52+AX52+AY52+AZ52+BA52+BB52+BC52+BD52+BE52+BF52</f>
        <v>0</v>
      </c>
      <c r="AW52" s="90"/>
      <c r="AX52" s="90"/>
      <c r="AY52" s="90"/>
      <c r="AZ52" s="90"/>
      <c r="BA52" s="90"/>
      <c r="BB52" s="92"/>
      <c r="BC52" s="90"/>
      <c r="BD52" s="90"/>
      <c r="BE52" s="90"/>
      <c r="BF52" s="90"/>
      <c r="BG52" s="82" t="n">
        <f aca="false">BH52+CI52+CO52</f>
        <v>45000</v>
      </c>
      <c r="BH52" s="82" t="n">
        <f aca="false">BI52+BJ52+BK52+BL52+BM52+BN52+BO52+BP52+BQ52+BR52+BS52+BT52+BU52+BV52+BW52+BX52+BY52+BZ52+CA52+CB52+CC52+CD52+CE52+CF52+CG52+CH52</f>
        <v>45000</v>
      </c>
      <c r="BI52" s="90" t="n">
        <v>45000</v>
      </c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86" t="n">
        <f aca="false">CJ52+CK52+CL52+CM52+CN52</f>
        <v>0</v>
      </c>
      <c r="CJ52" s="90"/>
      <c r="CK52" s="90"/>
      <c r="CL52" s="90"/>
      <c r="CM52" s="90"/>
      <c r="CN52" s="90"/>
      <c r="CO52" s="82" t="n">
        <f aca="false">CP52+CQ52+CR52+CS52+CT52+CU52+CV52+CW52+CX52+CZ52+DA52+CY52+DB52+DC52+DD52+DE52+DF52</f>
        <v>0</v>
      </c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82" t="n">
        <f aca="false">DH52+DN52+DS52+EC52+EH52+EN52+EO52+ES52+ET52</f>
        <v>0</v>
      </c>
      <c r="DH52" s="82" t="n">
        <f aca="false">DI52+DJ52+DK52+DL52+DM52</f>
        <v>0</v>
      </c>
      <c r="DI52" s="90"/>
      <c r="DJ52" s="90"/>
      <c r="DK52" s="90"/>
      <c r="DL52" s="90"/>
      <c r="DM52" s="90"/>
      <c r="DN52" s="82" t="n">
        <f aca="false">DO52+DP52+DQ52+DR52</f>
        <v>0</v>
      </c>
      <c r="DO52" s="90"/>
      <c r="DP52" s="90"/>
      <c r="DQ52" s="90"/>
      <c r="DR52" s="90"/>
      <c r="DS52" s="82" t="n">
        <f aca="false">DT52+DU52+DV52+DW52+DX52+DY52+DZ52+EA52+EB52</f>
        <v>0</v>
      </c>
      <c r="DT52" s="90"/>
      <c r="DU52" s="90"/>
      <c r="DV52" s="90"/>
      <c r="DW52" s="90"/>
      <c r="DX52" s="90"/>
      <c r="DY52" s="90"/>
      <c r="DZ52" s="90"/>
      <c r="EA52" s="90"/>
      <c r="EB52" s="90"/>
      <c r="EC52" s="82" t="n">
        <f aca="false">ED52+EE52+EF52+EG52</f>
        <v>0</v>
      </c>
      <c r="ED52" s="90"/>
      <c r="EE52" s="90"/>
      <c r="EF52" s="90"/>
      <c r="EG52" s="90"/>
      <c r="EH52" s="82" t="n">
        <f aca="false">EI52+EJ52+EK52+EL52+EM52+EN52</f>
        <v>0</v>
      </c>
      <c r="EI52" s="90"/>
      <c r="EJ52" s="90"/>
      <c r="EK52" s="90"/>
      <c r="EL52" s="90"/>
      <c r="EM52" s="90"/>
      <c r="EN52" s="90"/>
      <c r="EO52" s="82" t="n">
        <f aca="false">EP52+EQ52+ER52</f>
        <v>0</v>
      </c>
      <c r="EP52" s="90"/>
      <c r="EQ52" s="90"/>
      <c r="ER52" s="90"/>
      <c r="ES52" s="90"/>
      <c r="ET52" s="82" t="n">
        <f aca="false">EU52+EV52+EW52+EX52+EY52+EZ52+FA52</f>
        <v>0</v>
      </c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77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  <c r="IV52" s="93"/>
    </row>
    <row r="53" s="94" customFormat="true" ht="15" hidden="false" customHeight="true" outlineLevel="0" collapsed="false">
      <c r="A53" s="89" t="n">
        <v>213</v>
      </c>
      <c r="B53" s="89" t="s">
        <v>397</v>
      </c>
      <c r="C53" s="89" t="n">
        <v>99</v>
      </c>
      <c r="D53" s="89"/>
      <c r="E53" s="47" t="s">
        <v>413</v>
      </c>
      <c r="F53" s="90" t="n">
        <v>20000</v>
      </c>
      <c r="G53" s="91" t="n">
        <v>20000</v>
      </c>
      <c r="H53" s="90" t="n">
        <v>20000</v>
      </c>
      <c r="I53" s="90"/>
      <c r="J53" s="82"/>
      <c r="K53" s="82" t="n">
        <f aca="false">L53+P53+AG53+AH53+AI53+AJ53+AK53+AL53+AM53+AN53+AT53+AU53+AV53</f>
        <v>0</v>
      </c>
      <c r="L53" s="82" t="n">
        <f aca="false">M53+N53+O53</f>
        <v>0</v>
      </c>
      <c r="M53" s="90"/>
      <c r="N53" s="90"/>
      <c r="O53" s="90"/>
      <c r="P53" s="82" t="n">
        <f aca="false">Q53+R53+S53+T53+U53+V53+W53+X53+Y53+Z53+AA53+AB53+AC53+AD53+AE53+AF53</f>
        <v>0</v>
      </c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82" t="n">
        <f aca="false">AO53+AP53+AQ53+AR53+AS53</f>
        <v>0</v>
      </c>
      <c r="AO53" s="90"/>
      <c r="AP53" s="90"/>
      <c r="AQ53" s="90"/>
      <c r="AR53" s="90"/>
      <c r="AS53" s="90"/>
      <c r="AT53" s="90"/>
      <c r="AU53" s="90"/>
      <c r="AV53" s="82" t="n">
        <f aca="false">AW53+AX53+AY53+AZ53+BA53+BB53+BC53+BD53+BE53+BF53</f>
        <v>0</v>
      </c>
      <c r="AW53" s="90"/>
      <c r="AX53" s="90"/>
      <c r="AY53" s="90"/>
      <c r="AZ53" s="90"/>
      <c r="BA53" s="90"/>
      <c r="BB53" s="92"/>
      <c r="BC53" s="90"/>
      <c r="BD53" s="90"/>
      <c r="BE53" s="90"/>
      <c r="BF53" s="90"/>
      <c r="BG53" s="82" t="n">
        <f aca="false">BH53+CI53+CO53</f>
        <v>20000</v>
      </c>
      <c r="BH53" s="82" t="n">
        <f aca="false">BI53+BJ53+BK53+BL53+BM53+BN53+BO53+BP53+BQ53+BR53+BS53+BT53+BU53+BV53+BW53+BX53+BY53+BZ53+CA53+CB53+CC53+CD53+CE53+CF53+CG53+CH53</f>
        <v>0</v>
      </c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86" t="n">
        <f aca="false">CJ53+CK53+CL53+CM53+CN53</f>
        <v>0</v>
      </c>
      <c r="CJ53" s="90"/>
      <c r="CK53" s="90"/>
      <c r="CL53" s="90"/>
      <c r="CM53" s="90"/>
      <c r="CN53" s="90"/>
      <c r="CO53" s="82" t="n">
        <f aca="false">CP53+CQ53+CR53+CS53+CT53+CU53+CV53+CW53+CX53+CZ53+DA53+CY53+DB53+DC53+DD53+DE53+DF53</f>
        <v>20000</v>
      </c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 t="n">
        <v>20000</v>
      </c>
      <c r="DD53" s="90"/>
      <c r="DE53" s="90"/>
      <c r="DF53" s="90"/>
      <c r="DG53" s="82" t="n">
        <f aca="false">DH53+DN53+DS53+EC53+EH53+EN53+EO53+ES53+ET53</f>
        <v>0</v>
      </c>
      <c r="DH53" s="82" t="n">
        <f aca="false">DI53+DJ53+DK53+DL53+DM53</f>
        <v>0</v>
      </c>
      <c r="DI53" s="90"/>
      <c r="DJ53" s="90"/>
      <c r="DK53" s="90"/>
      <c r="DL53" s="90"/>
      <c r="DM53" s="90"/>
      <c r="DN53" s="82" t="n">
        <f aca="false">DO53+DP53+DQ53+DR53</f>
        <v>0</v>
      </c>
      <c r="DO53" s="90"/>
      <c r="DP53" s="90"/>
      <c r="DQ53" s="90"/>
      <c r="DR53" s="90"/>
      <c r="DS53" s="82" t="n">
        <f aca="false">DT53+DU53+DV53+DW53+DX53+DY53+DZ53+EA53+EB53</f>
        <v>0</v>
      </c>
      <c r="DT53" s="90"/>
      <c r="DU53" s="90"/>
      <c r="DV53" s="90"/>
      <c r="DW53" s="90"/>
      <c r="DX53" s="90"/>
      <c r="DY53" s="90"/>
      <c r="DZ53" s="90"/>
      <c r="EA53" s="90"/>
      <c r="EB53" s="90"/>
      <c r="EC53" s="82" t="n">
        <f aca="false">ED53+EE53+EF53+EG53</f>
        <v>0</v>
      </c>
      <c r="ED53" s="90"/>
      <c r="EE53" s="90"/>
      <c r="EF53" s="90"/>
      <c r="EG53" s="90"/>
      <c r="EH53" s="82" t="n">
        <f aca="false">EI53+EJ53+EK53+EL53+EM53+EN53</f>
        <v>0</v>
      </c>
      <c r="EI53" s="90"/>
      <c r="EJ53" s="90"/>
      <c r="EK53" s="90"/>
      <c r="EL53" s="90"/>
      <c r="EM53" s="90"/>
      <c r="EN53" s="90"/>
      <c r="EO53" s="82" t="n">
        <f aca="false">EP53+EQ53+ER53</f>
        <v>0</v>
      </c>
      <c r="EP53" s="90"/>
      <c r="EQ53" s="90"/>
      <c r="ER53" s="90"/>
      <c r="ES53" s="90"/>
      <c r="ET53" s="82" t="n">
        <f aca="false">EU53+EV53+EW53+EX53+EY53+EZ53+FA53</f>
        <v>0</v>
      </c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77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  <c r="IV53" s="93"/>
    </row>
    <row r="54" s="94" customFormat="true" ht="15" hidden="false" customHeight="true" outlineLevel="0" collapsed="false">
      <c r="A54" s="89" t="n">
        <v>213</v>
      </c>
      <c r="B54" s="89" t="s">
        <v>397</v>
      </c>
      <c r="C54" s="89" t="n">
        <v>99</v>
      </c>
      <c r="D54" s="89"/>
      <c r="E54" s="47" t="s">
        <v>414</v>
      </c>
      <c r="F54" s="90" t="n">
        <v>20000</v>
      </c>
      <c r="G54" s="91" t="n">
        <v>20000</v>
      </c>
      <c r="H54" s="90" t="n">
        <v>20000</v>
      </c>
      <c r="I54" s="90"/>
      <c r="J54" s="82"/>
      <c r="K54" s="82" t="n">
        <f aca="false">L54+P54+AG54+AH54+AI54+AJ54+AK54+AL54+AM54+AN54+AT54+AU54+AV54</f>
        <v>0</v>
      </c>
      <c r="L54" s="82" t="n">
        <f aca="false">M54+N54+O54</f>
        <v>0</v>
      </c>
      <c r="M54" s="90"/>
      <c r="N54" s="90"/>
      <c r="O54" s="90"/>
      <c r="P54" s="82" t="n">
        <f aca="false">Q54+R54+S54+T54+U54+V54+W54+X54+Y54+Z54+AA54+AB54+AC54+AD54+AE54+AF54</f>
        <v>0</v>
      </c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82" t="n">
        <f aca="false">AO54+AP54+AQ54+AR54+AS54</f>
        <v>0</v>
      </c>
      <c r="AO54" s="90"/>
      <c r="AP54" s="90"/>
      <c r="AQ54" s="90"/>
      <c r="AR54" s="90"/>
      <c r="AS54" s="90"/>
      <c r="AT54" s="90"/>
      <c r="AU54" s="90"/>
      <c r="AV54" s="82" t="n">
        <f aca="false">AW54+AX54+AY54+AZ54+BA54+BB54+BC54+BD54+BE54+BF54</f>
        <v>0</v>
      </c>
      <c r="AW54" s="90"/>
      <c r="AX54" s="90"/>
      <c r="AY54" s="90"/>
      <c r="AZ54" s="90"/>
      <c r="BA54" s="90"/>
      <c r="BB54" s="92"/>
      <c r="BC54" s="90"/>
      <c r="BD54" s="90"/>
      <c r="BE54" s="90"/>
      <c r="BF54" s="90"/>
      <c r="BG54" s="82" t="n">
        <f aca="false">BH54+CI54+CO54</f>
        <v>20000</v>
      </c>
      <c r="BH54" s="82" t="n">
        <f aca="false">BI54+BJ54+BK54+BL54+BM54+BN54+BO54+BP54+BQ54+BR54+BS54+BT54+BU54+BV54+BW54+BX54+BY54+BZ54+CA54+CB54+CC54+CD54+CE54+CF54+CG54+CH54</f>
        <v>0</v>
      </c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86" t="n">
        <f aca="false">CJ54+CK54+CL54+CM54+CN54</f>
        <v>0</v>
      </c>
      <c r="CJ54" s="90"/>
      <c r="CK54" s="90"/>
      <c r="CL54" s="90"/>
      <c r="CM54" s="90"/>
      <c r="CN54" s="90"/>
      <c r="CO54" s="82" t="n">
        <f aca="false">CP54+CQ54+CR54+CS54+CT54+CU54+CV54+CW54+CX54+CZ54+DA54+CY54+DB54+DC54+DD54+DE54+DF54</f>
        <v>20000</v>
      </c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 t="n">
        <v>20000</v>
      </c>
      <c r="DE54" s="90"/>
      <c r="DF54" s="90"/>
      <c r="DG54" s="82" t="n">
        <f aca="false">DH54+DN54+DS54+EC54+EH54+EN54+EO54+ES54+ET54</f>
        <v>0</v>
      </c>
      <c r="DH54" s="82" t="n">
        <f aca="false">DI54+DJ54+DK54+DL54+DM54</f>
        <v>0</v>
      </c>
      <c r="DI54" s="90"/>
      <c r="DJ54" s="90"/>
      <c r="DK54" s="90"/>
      <c r="DL54" s="90"/>
      <c r="DM54" s="90"/>
      <c r="DN54" s="82" t="n">
        <f aca="false">DO54+DP54+DQ54+DR54</f>
        <v>0</v>
      </c>
      <c r="DO54" s="90"/>
      <c r="DP54" s="90"/>
      <c r="DQ54" s="90"/>
      <c r="DR54" s="90"/>
      <c r="DS54" s="82" t="n">
        <f aca="false">DT54+DU54+DV54+DW54+DX54+DY54+DZ54+EA54+EB54</f>
        <v>0</v>
      </c>
      <c r="DT54" s="90"/>
      <c r="DU54" s="90"/>
      <c r="DV54" s="90"/>
      <c r="DW54" s="90"/>
      <c r="DX54" s="90"/>
      <c r="DY54" s="90"/>
      <c r="DZ54" s="90"/>
      <c r="EA54" s="90"/>
      <c r="EB54" s="90"/>
      <c r="EC54" s="82" t="n">
        <f aca="false">ED54+EE54+EF54+EG54</f>
        <v>0</v>
      </c>
      <c r="ED54" s="90"/>
      <c r="EE54" s="90"/>
      <c r="EF54" s="90"/>
      <c r="EG54" s="90"/>
      <c r="EH54" s="82" t="n">
        <f aca="false">EI54+EJ54+EK54+EL54+EM54+EN54</f>
        <v>0</v>
      </c>
      <c r="EI54" s="90"/>
      <c r="EJ54" s="90"/>
      <c r="EK54" s="90"/>
      <c r="EL54" s="90"/>
      <c r="EM54" s="90"/>
      <c r="EN54" s="90"/>
      <c r="EO54" s="82" t="n">
        <f aca="false">EP54+EQ54+ER54</f>
        <v>0</v>
      </c>
      <c r="EP54" s="90"/>
      <c r="EQ54" s="90"/>
      <c r="ER54" s="90"/>
      <c r="ES54" s="90"/>
      <c r="ET54" s="82" t="n">
        <f aca="false">EU54+EV54+EW54+EX54+EY54+EZ54+FA54</f>
        <v>0</v>
      </c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77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</row>
    <row r="55" s="94" customFormat="true" ht="15" hidden="false" customHeight="true" outlineLevel="0" collapsed="false">
      <c r="A55" s="89" t="n">
        <v>213</v>
      </c>
      <c r="B55" s="89" t="s">
        <v>397</v>
      </c>
      <c r="C55" s="89" t="n">
        <v>99</v>
      </c>
      <c r="D55" s="89"/>
      <c r="E55" s="47" t="s">
        <v>415</v>
      </c>
      <c r="F55" s="90" t="n">
        <v>3000</v>
      </c>
      <c r="G55" s="91" t="n">
        <v>3000</v>
      </c>
      <c r="H55" s="90" t="n">
        <v>3000</v>
      </c>
      <c r="I55" s="90"/>
      <c r="J55" s="82"/>
      <c r="K55" s="82" t="n">
        <f aca="false">L55+P55+AG55+AH55+AI55+AJ55+AK55+AL55+AM55+AN55+AT55+AU55+AV55</f>
        <v>0</v>
      </c>
      <c r="L55" s="82" t="n">
        <f aca="false">M55+N55+O55</f>
        <v>0</v>
      </c>
      <c r="M55" s="90"/>
      <c r="N55" s="90"/>
      <c r="O55" s="90"/>
      <c r="P55" s="82" t="n">
        <f aca="false">Q55+R55+S55+T55+U55+V55+W55+X55+Y55+Z55+AA55+AB55+AC55+AD55+AE55+AF55</f>
        <v>0</v>
      </c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82" t="n">
        <f aca="false">AO55+AP55+AQ55+AR55+AS55</f>
        <v>0</v>
      </c>
      <c r="AO55" s="90"/>
      <c r="AP55" s="90"/>
      <c r="AQ55" s="90"/>
      <c r="AR55" s="90"/>
      <c r="AS55" s="90"/>
      <c r="AT55" s="90"/>
      <c r="AU55" s="90"/>
      <c r="AV55" s="82" t="n">
        <f aca="false">AW55+AX55+AY55+AZ55+BA55+BB55+BC55+BD55+BE55+BF55</f>
        <v>0</v>
      </c>
      <c r="AW55" s="90"/>
      <c r="AX55" s="90"/>
      <c r="AY55" s="90"/>
      <c r="AZ55" s="90"/>
      <c r="BA55" s="90"/>
      <c r="BB55" s="92"/>
      <c r="BC55" s="90"/>
      <c r="BD55" s="90"/>
      <c r="BE55" s="90"/>
      <c r="BF55" s="90"/>
      <c r="BG55" s="82" t="n">
        <f aca="false">BH55+CI55+CO55</f>
        <v>3000</v>
      </c>
      <c r="BH55" s="82" t="n">
        <f aca="false">BI55+BJ55+BK55+BL55+BM55+BN55+BO55+BP55+BQ55+BR55+BS55+BT55+BU55+BV55+BW55+BX55+BY55+BZ55+CA55+CB55+CC55+CD55+CE55+CF55+CG55+CH55</f>
        <v>0</v>
      </c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86" t="n">
        <f aca="false">CJ55+CK55+CL55+CM55+CN55</f>
        <v>0</v>
      </c>
      <c r="CJ55" s="90"/>
      <c r="CK55" s="90"/>
      <c r="CL55" s="90"/>
      <c r="CM55" s="90"/>
      <c r="CN55" s="90"/>
      <c r="CO55" s="82" t="n">
        <f aca="false">CP55+CQ55+CR55+CS55+CT55+CU55+CV55+CW55+CX55+CZ55+DA55+CY55+DB55+DC55+DD55+DE55+DF55</f>
        <v>3000</v>
      </c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 t="n">
        <v>3000</v>
      </c>
      <c r="DD55" s="90"/>
      <c r="DE55" s="90"/>
      <c r="DF55" s="90"/>
      <c r="DG55" s="82" t="n">
        <f aca="false">DH55+DN55+DS55+EC55+EH55+EN55+EO55+ES55+ET55</f>
        <v>0</v>
      </c>
      <c r="DH55" s="82" t="n">
        <f aca="false">DI55+DJ55+DK55+DL55+DM55</f>
        <v>0</v>
      </c>
      <c r="DI55" s="90"/>
      <c r="DJ55" s="90"/>
      <c r="DK55" s="90"/>
      <c r="DL55" s="90"/>
      <c r="DM55" s="90"/>
      <c r="DN55" s="82" t="n">
        <f aca="false">DO55+DP55+DQ55+DR55</f>
        <v>0</v>
      </c>
      <c r="DO55" s="90"/>
      <c r="DP55" s="90"/>
      <c r="DQ55" s="90"/>
      <c r="DR55" s="90"/>
      <c r="DS55" s="82" t="n">
        <f aca="false">DT55+DU55+DV55+DW55+DX55+DY55+DZ55+EA55+EB55</f>
        <v>0</v>
      </c>
      <c r="DT55" s="90"/>
      <c r="DU55" s="90"/>
      <c r="DV55" s="90"/>
      <c r="DW55" s="90"/>
      <c r="DX55" s="90"/>
      <c r="DY55" s="90"/>
      <c r="DZ55" s="90"/>
      <c r="EA55" s="90"/>
      <c r="EB55" s="90"/>
      <c r="EC55" s="82" t="n">
        <f aca="false">ED55+EE55+EF55+EG55</f>
        <v>0</v>
      </c>
      <c r="ED55" s="90"/>
      <c r="EE55" s="90"/>
      <c r="EF55" s="90"/>
      <c r="EG55" s="90"/>
      <c r="EH55" s="82" t="n">
        <f aca="false">EI55+EJ55+EK55+EL55+EM55+EN55</f>
        <v>0</v>
      </c>
      <c r="EI55" s="90"/>
      <c r="EJ55" s="90"/>
      <c r="EK55" s="90"/>
      <c r="EL55" s="90"/>
      <c r="EM55" s="90"/>
      <c r="EN55" s="90"/>
      <c r="EO55" s="82" t="n">
        <f aca="false">EP55+EQ55+ER55</f>
        <v>0</v>
      </c>
      <c r="EP55" s="90"/>
      <c r="EQ55" s="90"/>
      <c r="ER55" s="90"/>
      <c r="ES55" s="90"/>
      <c r="ET55" s="82" t="n">
        <f aca="false">EU55+EV55+EW55+EX55+EY55+EZ55+FA55</f>
        <v>0</v>
      </c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77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  <c r="IV55" s="93"/>
    </row>
    <row r="56" s="94" customFormat="true" ht="15" hidden="false" customHeight="true" outlineLevel="0" collapsed="false">
      <c r="A56" s="89" t="n">
        <v>213</v>
      </c>
      <c r="B56" s="89" t="s">
        <v>397</v>
      </c>
      <c r="C56" s="89" t="n">
        <v>99</v>
      </c>
      <c r="D56" s="89"/>
      <c r="E56" s="47" t="s">
        <v>416</v>
      </c>
      <c r="F56" s="90" t="n">
        <v>7200</v>
      </c>
      <c r="G56" s="91" t="n">
        <v>7200</v>
      </c>
      <c r="H56" s="90" t="n">
        <v>7200</v>
      </c>
      <c r="I56" s="90"/>
      <c r="J56" s="82"/>
      <c r="K56" s="82" t="n">
        <f aca="false">L56+P56+AG56+AH56+AI56+AJ56+AK56+AL56+AM56+AN56+AT56+AU56+AV56</f>
        <v>0</v>
      </c>
      <c r="L56" s="82" t="n">
        <f aca="false">M56+N56+O56</f>
        <v>0</v>
      </c>
      <c r="M56" s="90"/>
      <c r="N56" s="90"/>
      <c r="O56" s="90"/>
      <c r="P56" s="82" t="n">
        <f aca="false">Q56+R56+S56+T56+U56+V56+W56+X56+Y56+Z56+AA56+AB56+AC56+AD56+AE56+AF56</f>
        <v>0</v>
      </c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82" t="n">
        <f aca="false">AO56+AP56+AQ56+AR56+AS56</f>
        <v>0</v>
      </c>
      <c r="AO56" s="90"/>
      <c r="AP56" s="90"/>
      <c r="AQ56" s="90"/>
      <c r="AR56" s="90"/>
      <c r="AS56" s="90"/>
      <c r="AT56" s="90"/>
      <c r="AU56" s="90"/>
      <c r="AV56" s="82" t="n">
        <f aca="false">AW56+AX56+AY56+AZ56+BA56+BB56+BC56+BD56+BE56+BF56</f>
        <v>0</v>
      </c>
      <c r="AW56" s="90"/>
      <c r="AX56" s="90"/>
      <c r="AY56" s="90"/>
      <c r="AZ56" s="90"/>
      <c r="BA56" s="90"/>
      <c r="BB56" s="92"/>
      <c r="BC56" s="90"/>
      <c r="BD56" s="90"/>
      <c r="BE56" s="90"/>
      <c r="BF56" s="90"/>
      <c r="BG56" s="82" t="n">
        <f aca="false">BH56+CI56+CO56</f>
        <v>0</v>
      </c>
      <c r="BH56" s="82" t="n">
        <f aca="false">BI56+BJ56+BK56+BL56+BM56+BN56+BO56+BP56+BQ56+BR56+BS56+BT56+BU56+BV56+BW56+BX56+BY56+BZ56+CA56+CB56+CC56+CD56+CE56+CF56+CG56+CH56</f>
        <v>0</v>
      </c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86" t="n">
        <f aca="false">CJ56+CK56+CL56+CM56+CN56</f>
        <v>0</v>
      </c>
      <c r="CJ56" s="90"/>
      <c r="CK56" s="90"/>
      <c r="CL56" s="90"/>
      <c r="CM56" s="90"/>
      <c r="CN56" s="90"/>
      <c r="CO56" s="82" t="n">
        <f aca="false">CP56+CQ56+CR56+CS56+CT56+CU56+CV56+CW56+CX56+CZ56+DA56+CY56+DB56+DC56+DD56+DE56+DF56</f>
        <v>0</v>
      </c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82" t="n">
        <f aca="false">DH56+DN56+DS56+EC56+EH56+EN56+EO56+ES56+ET56</f>
        <v>7200</v>
      </c>
      <c r="DH56" s="82" t="n">
        <f aca="false">DI56+DJ56+DK56+DL56+DM56</f>
        <v>0</v>
      </c>
      <c r="DI56" s="90"/>
      <c r="DJ56" s="90"/>
      <c r="DK56" s="90"/>
      <c r="DL56" s="90"/>
      <c r="DM56" s="90"/>
      <c r="DN56" s="82" t="n">
        <f aca="false">DO56+DP56+DQ56+DR56</f>
        <v>0</v>
      </c>
      <c r="DO56" s="90"/>
      <c r="DP56" s="90"/>
      <c r="DQ56" s="90"/>
      <c r="DR56" s="90"/>
      <c r="DS56" s="82" t="n">
        <f aca="false">DT56+DU56+DV56+DW56+DX56+DY56+DZ56+EA56+EB56</f>
        <v>7200</v>
      </c>
      <c r="DT56" s="90"/>
      <c r="DU56" s="90"/>
      <c r="DV56" s="90"/>
      <c r="DW56" s="90"/>
      <c r="DX56" s="90"/>
      <c r="DY56" s="90"/>
      <c r="DZ56" s="90"/>
      <c r="EA56" s="90"/>
      <c r="EB56" s="90" t="n">
        <v>7200</v>
      </c>
      <c r="EC56" s="82" t="n">
        <f aca="false">ED56+EE56+EF56+EG56</f>
        <v>0</v>
      </c>
      <c r="ED56" s="90"/>
      <c r="EE56" s="90"/>
      <c r="EF56" s="90"/>
      <c r="EG56" s="90"/>
      <c r="EH56" s="82" t="n">
        <f aca="false">EI56+EJ56+EK56+EL56+EM56+EN56</f>
        <v>0</v>
      </c>
      <c r="EI56" s="90"/>
      <c r="EJ56" s="90"/>
      <c r="EK56" s="90"/>
      <c r="EL56" s="90"/>
      <c r="EM56" s="90"/>
      <c r="EN56" s="90"/>
      <c r="EO56" s="82" t="n">
        <f aca="false">EP56+EQ56+ER56</f>
        <v>0</v>
      </c>
      <c r="EP56" s="90"/>
      <c r="EQ56" s="90"/>
      <c r="ER56" s="90"/>
      <c r="ES56" s="90"/>
      <c r="ET56" s="82" t="n">
        <f aca="false">EU56+EV56+EW56+EX56+EY56+EZ56+FA56</f>
        <v>0</v>
      </c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77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  <c r="IV56" s="93"/>
    </row>
    <row r="57" customFormat="false" ht="15" hidden="false" customHeight="true" outlineLevel="0" collapsed="false">
      <c r="A57" s="89" t="n">
        <v>213</v>
      </c>
      <c r="B57" s="89" t="s">
        <v>397</v>
      </c>
      <c r="C57" s="89" t="n">
        <v>99</v>
      </c>
      <c r="D57" s="89"/>
      <c r="E57" s="47" t="s">
        <v>417</v>
      </c>
      <c r="F57" s="90" t="n">
        <v>50000</v>
      </c>
      <c r="G57" s="91" t="n">
        <v>50000</v>
      </c>
      <c r="H57" s="90" t="n">
        <v>50000</v>
      </c>
      <c r="I57" s="90"/>
      <c r="J57" s="82"/>
      <c r="K57" s="82" t="n">
        <f aca="false">L57+P57+AG57+AH57+AI57+AJ57+AK57+AL57+AM57+AN57+AT57+AU57+AV57</f>
        <v>0</v>
      </c>
      <c r="L57" s="82" t="n">
        <f aca="false">M57+N57+O57</f>
        <v>0</v>
      </c>
      <c r="M57" s="90"/>
      <c r="N57" s="90"/>
      <c r="O57" s="90"/>
      <c r="P57" s="82" t="n">
        <f aca="false">Q57+R57+S57+T57+U57+V57+W57+X57+Y57+Z57+AA57+AB57+AC57+AD57+AE57+AF57</f>
        <v>0</v>
      </c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82" t="n">
        <f aca="false">AO57+AP57+AQ57+AR57+AS57</f>
        <v>0</v>
      </c>
      <c r="AO57" s="90"/>
      <c r="AP57" s="90"/>
      <c r="AQ57" s="90"/>
      <c r="AR57" s="90"/>
      <c r="AS57" s="90"/>
      <c r="AT57" s="90"/>
      <c r="AU57" s="90"/>
      <c r="AV57" s="82" t="n">
        <f aca="false">AW57+AX57+AY57+AZ57+BA57+BB57+BC57+BD57+BE57+BF57</f>
        <v>0</v>
      </c>
      <c r="AW57" s="90"/>
      <c r="AX57" s="90"/>
      <c r="AY57" s="90"/>
      <c r="AZ57" s="90"/>
      <c r="BA57" s="90"/>
      <c r="BB57" s="92"/>
      <c r="BC57" s="90"/>
      <c r="BD57" s="90"/>
      <c r="BE57" s="90"/>
      <c r="BF57" s="90"/>
      <c r="BG57" s="82" t="n">
        <f aca="false">BH57+CI57+CO57</f>
        <v>50000</v>
      </c>
      <c r="BH57" s="82" t="n">
        <f aca="false">BI57+BJ57+BK57+BL57+BM57+BN57+BO57+BP57+BQ57+BR57+BS57+BT57+BU57+BV57+BW57+BX57+BY57+BZ57+CA57+CB57+CC57+CD57+CE57+CF57+CG57+CH57</f>
        <v>50000</v>
      </c>
      <c r="BI57" s="90" t="n">
        <v>50000</v>
      </c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86" t="n">
        <f aca="false">CJ57+CK57+CL57+CM57+CN57</f>
        <v>0</v>
      </c>
      <c r="CJ57" s="90"/>
      <c r="CK57" s="90"/>
      <c r="CL57" s="90"/>
      <c r="CM57" s="90"/>
      <c r="CN57" s="90"/>
      <c r="CO57" s="82" t="n">
        <f aca="false">CP57+CQ57+CR57+CS57+CT57+CU57+CV57+CW57+CX57+CZ57+DA57+CY57+DB57+DC57+DD57+DE57+DF57</f>
        <v>0</v>
      </c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82" t="n">
        <f aca="false">DH57+DN57+DS57+EC57+EH57+EN57+EO57+ES57+ET57</f>
        <v>0</v>
      </c>
      <c r="DH57" s="82" t="n">
        <f aca="false">DI57+DJ57+DK57+DL57+DM57</f>
        <v>0</v>
      </c>
      <c r="DI57" s="90"/>
      <c r="DJ57" s="90"/>
      <c r="DK57" s="90"/>
      <c r="DL57" s="90"/>
      <c r="DM57" s="90"/>
      <c r="DN57" s="82" t="n">
        <f aca="false">DO57+DP57+DQ57+DR57</f>
        <v>0</v>
      </c>
      <c r="DO57" s="90"/>
      <c r="DP57" s="90"/>
      <c r="DQ57" s="90"/>
      <c r="DR57" s="90"/>
      <c r="DS57" s="82" t="n">
        <f aca="false">DT57+DU57+DV57+DW57+DX57+DY57+DZ57+EA57+EB57</f>
        <v>0</v>
      </c>
      <c r="DT57" s="90"/>
      <c r="DU57" s="90"/>
      <c r="DV57" s="90"/>
      <c r="DW57" s="90"/>
      <c r="DX57" s="90"/>
      <c r="DY57" s="90"/>
      <c r="DZ57" s="90"/>
      <c r="EA57" s="90"/>
      <c r="EB57" s="90"/>
      <c r="EC57" s="82" t="n">
        <f aca="false">ED57+EE57+EF57+EG57</f>
        <v>0</v>
      </c>
      <c r="ED57" s="90"/>
      <c r="EE57" s="90"/>
      <c r="EF57" s="90"/>
      <c r="EG57" s="90"/>
      <c r="EH57" s="82" t="n">
        <f aca="false">EI57+EJ57+EK57+EL57+EM57+EN57</f>
        <v>0</v>
      </c>
      <c r="EI57" s="90"/>
      <c r="EJ57" s="90"/>
      <c r="EK57" s="90"/>
      <c r="EL57" s="90"/>
      <c r="EM57" s="90"/>
      <c r="EN57" s="90"/>
      <c r="EO57" s="82" t="n">
        <f aca="false">EP57+EQ57+ER57</f>
        <v>0</v>
      </c>
      <c r="EP57" s="90"/>
      <c r="EQ57" s="90"/>
      <c r="ER57" s="90"/>
      <c r="ES57" s="90"/>
      <c r="ET57" s="82" t="n">
        <f aca="false">EU57+EV57+EW57+EX57+EY57+EZ57+FA57</f>
        <v>0</v>
      </c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  <c r="IV57" s="93"/>
    </row>
    <row r="58" customFormat="false" ht="15" hidden="false" customHeight="true" outlineLevel="0" collapsed="false">
      <c r="A58" s="89" t="n">
        <v>213</v>
      </c>
      <c r="B58" s="89" t="s">
        <v>397</v>
      </c>
      <c r="C58" s="89" t="n">
        <v>99</v>
      </c>
      <c r="D58" s="89"/>
      <c r="E58" s="47" t="s">
        <v>418</v>
      </c>
      <c r="F58" s="90" t="n">
        <v>68400</v>
      </c>
      <c r="G58" s="91" t="n">
        <v>68400</v>
      </c>
      <c r="H58" s="90" t="n">
        <v>68400</v>
      </c>
      <c r="I58" s="90"/>
      <c r="J58" s="82"/>
      <c r="K58" s="82" t="n">
        <f aca="false">L58+P58+AG58+AH58+AI58+AJ58+AK58+AL58+AM58+AN58+AT58+AU58+AV58</f>
        <v>0</v>
      </c>
      <c r="L58" s="82" t="n">
        <f aca="false">M58+N58+O58</f>
        <v>0</v>
      </c>
      <c r="M58" s="90"/>
      <c r="N58" s="90"/>
      <c r="O58" s="90"/>
      <c r="P58" s="82" t="n">
        <f aca="false">Q58+R58+S58+T58+U58+V58+W58+X58+Y58+Z58+AA58+AB58+AC58+AD58+AE58+AF58</f>
        <v>0</v>
      </c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82" t="n">
        <f aca="false">AO58+AP58+AQ58+AR58+AS58</f>
        <v>0</v>
      </c>
      <c r="AO58" s="90"/>
      <c r="AP58" s="90"/>
      <c r="AQ58" s="90"/>
      <c r="AR58" s="90"/>
      <c r="AS58" s="90"/>
      <c r="AT58" s="90"/>
      <c r="AU58" s="90"/>
      <c r="AV58" s="82" t="n">
        <f aca="false">AW58+AX58+AY58+AZ58+BA58+BB58+BC58+BD58+BE58+BF58</f>
        <v>0</v>
      </c>
      <c r="AW58" s="90"/>
      <c r="AX58" s="90"/>
      <c r="AY58" s="90"/>
      <c r="AZ58" s="90"/>
      <c r="BA58" s="90"/>
      <c r="BB58" s="92"/>
      <c r="BC58" s="90"/>
      <c r="BD58" s="90"/>
      <c r="BE58" s="90"/>
      <c r="BF58" s="90"/>
      <c r="BG58" s="82" t="n">
        <f aca="false">BH58+CI58+CO58</f>
        <v>68400</v>
      </c>
      <c r="BH58" s="82" t="n">
        <f aca="false">BI58+BJ58+BK58+BL58+BM58+BN58+BO58+BP58+BQ58+BR58+BS58+BT58+BU58+BV58+BW58+BX58+BY58+BZ58+CA58+CB58+CC58+CD58+CE58+CF58+CG58+CH58</f>
        <v>0</v>
      </c>
      <c r="BI58" s="95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86" t="n">
        <f aca="false">CJ58+CK58+CL58+CM58+CN58</f>
        <v>0</v>
      </c>
      <c r="CJ58" s="90"/>
      <c r="CK58" s="90"/>
      <c r="CL58" s="90"/>
      <c r="CM58" s="90"/>
      <c r="CN58" s="90"/>
      <c r="CO58" s="82" t="n">
        <f aca="false">CP58+CQ58+CR58+CS58+CT58+CU58+CV58+CW58+CX58+CZ58+DA58+CY58+DB58+DC58+DD58+DE58+DF58</f>
        <v>68400</v>
      </c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 t="n">
        <v>68400</v>
      </c>
      <c r="DG58" s="82" t="n">
        <f aca="false">DH58+DN58+DS58+EC58+EH58+EN58+EO58+ES58+ET58</f>
        <v>0</v>
      </c>
      <c r="DH58" s="82" t="n">
        <f aca="false">DI58+DJ58+DK58+DL58+DM58</f>
        <v>0</v>
      </c>
      <c r="DI58" s="90"/>
      <c r="DJ58" s="90"/>
      <c r="DK58" s="90"/>
      <c r="DL58" s="90"/>
      <c r="DM58" s="90"/>
      <c r="DN58" s="82" t="n">
        <f aca="false">DO58+DP58+DQ58+DR58</f>
        <v>0</v>
      </c>
      <c r="DO58" s="90"/>
      <c r="DP58" s="90"/>
      <c r="DQ58" s="90"/>
      <c r="DR58" s="90"/>
      <c r="DS58" s="82" t="n">
        <f aca="false">DT58+DU58+DV58+DW58+DX58+DY58+DZ58+EA58+EB58</f>
        <v>0</v>
      </c>
      <c r="DT58" s="90"/>
      <c r="DU58" s="90"/>
      <c r="DV58" s="90"/>
      <c r="DW58" s="90"/>
      <c r="DX58" s="90"/>
      <c r="DY58" s="90"/>
      <c r="DZ58" s="90"/>
      <c r="EA58" s="90"/>
      <c r="EB58" s="90"/>
      <c r="EC58" s="82" t="n">
        <f aca="false">ED58+EE58+EF58+EG58</f>
        <v>0</v>
      </c>
      <c r="ED58" s="90"/>
      <c r="EE58" s="90"/>
      <c r="EF58" s="90"/>
      <c r="EG58" s="90"/>
      <c r="EH58" s="82" t="n">
        <f aca="false">EI58+EJ58+EK58+EL58+EM58+EN58</f>
        <v>0</v>
      </c>
      <c r="EI58" s="90"/>
      <c r="EJ58" s="90"/>
      <c r="EK58" s="90"/>
      <c r="EL58" s="90"/>
      <c r="EM58" s="90"/>
      <c r="EN58" s="90"/>
      <c r="EO58" s="82" t="n">
        <f aca="false">EP58+EQ58+ER58</f>
        <v>0</v>
      </c>
      <c r="EP58" s="90"/>
      <c r="EQ58" s="90"/>
      <c r="ER58" s="90"/>
      <c r="ES58" s="90"/>
      <c r="ET58" s="82" t="n">
        <f aca="false">EU58+EV58+EW58+EX58+EY58+EZ58+FA58</f>
        <v>0</v>
      </c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  <c r="IV58" s="93"/>
    </row>
    <row r="59" customFormat="false" ht="15" hidden="false" customHeight="true" outlineLevel="0" collapsed="false">
      <c r="A59" s="89" t="n">
        <v>213</v>
      </c>
      <c r="B59" s="89" t="s">
        <v>397</v>
      </c>
      <c r="C59" s="89" t="n">
        <v>99</v>
      </c>
      <c r="D59" s="89"/>
      <c r="E59" s="47" t="s">
        <v>419</v>
      </c>
      <c r="F59" s="90" t="n">
        <v>32400</v>
      </c>
      <c r="G59" s="91" t="n">
        <v>32400</v>
      </c>
      <c r="H59" s="90" t="n">
        <v>32400</v>
      </c>
      <c r="I59" s="90"/>
      <c r="J59" s="82"/>
      <c r="K59" s="82" t="n">
        <f aca="false">L59+P59+AG59+AH59+AI59+AJ59+AK59+AL59+AM59+AN59+AT59+AU59+AV59</f>
        <v>0</v>
      </c>
      <c r="L59" s="82" t="n">
        <f aca="false">M59+N59+O59</f>
        <v>0</v>
      </c>
      <c r="M59" s="90"/>
      <c r="N59" s="90"/>
      <c r="O59" s="90"/>
      <c r="P59" s="82" t="n">
        <f aca="false">Q59+R59+S59+T59+U59+V59+W59+X59+Y59+Z59+AA59+AB59+AC59+AD59+AE59+AF59</f>
        <v>0</v>
      </c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82" t="n">
        <f aca="false">AO59+AP59+AQ59+AR59+AS59</f>
        <v>0</v>
      </c>
      <c r="AO59" s="90"/>
      <c r="AP59" s="90"/>
      <c r="AQ59" s="90"/>
      <c r="AR59" s="90"/>
      <c r="AS59" s="90"/>
      <c r="AT59" s="90"/>
      <c r="AU59" s="90"/>
      <c r="AV59" s="82" t="n">
        <f aca="false">AW59+AX59+AY59+AZ59+BA59+BB59+BC59+BD59+BE59+BF59</f>
        <v>0</v>
      </c>
      <c r="AW59" s="90"/>
      <c r="AX59" s="90"/>
      <c r="AY59" s="90"/>
      <c r="AZ59" s="90"/>
      <c r="BA59" s="90"/>
      <c r="BB59" s="92"/>
      <c r="BC59" s="90"/>
      <c r="BD59" s="90"/>
      <c r="BE59" s="90"/>
      <c r="BF59" s="90"/>
      <c r="BG59" s="82" t="n">
        <f aca="false">BH59+CI59+CO59</f>
        <v>32400</v>
      </c>
      <c r="BH59" s="82" t="n">
        <f aca="false">BI59+BJ59+BK59+BL59+BM59+BN59+BO59+BP59+BQ59+BR59+BS59+BT59+BU59+BV59+BW59+BX59+BY59+BZ59+CA59+CB59+CC59+CD59+CE59+CF59+CG59+CH59</f>
        <v>0</v>
      </c>
      <c r="BI59" s="95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86" t="n">
        <f aca="false">CJ59+CK59+CL59+CM59+CN59</f>
        <v>0</v>
      </c>
      <c r="CJ59" s="90"/>
      <c r="CK59" s="90"/>
      <c r="CL59" s="90"/>
      <c r="CM59" s="90"/>
      <c r="CN59" s="90"/>
      <c r="CO59" s="82" t="n">
        <f aca="false">CP59+CQ59+CR59+CS59+CT59+CU59+CV59+CW59+CX59+CZ59+DA59+CY59+DB59+DC59+DD59+DE59+DF59</f>
        <v>32400</v>
      </c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 t="n">
        <v>32400</v>
      </c>
      <c r="DG59" s="82" t="n">
        <f aca="false">DH59+DN59+DS59+EC59+EH59+EN59+EO59+ES59+ET59</f>
        <v>0</v>
      </c>
      <c r="DH59" s="82" t="n">
        <f aca="false">DI59+DJ59+DK59+DL59+DM59</f>
        <v>0</v>
      </c>
      <c r="DI59" s="90"/>
      <c r="DJ59" s="90"/>
      <c r="DK59" s="90"/>
      <c r="DL59" s="90"/>
      <c r="DM59" s="90"/>
      <c r="DN59" s="82" t="n">
        <f aca="false">DO59+DP59+DQ59+DR59</f>
        <v>0</v>
      </c>
      <c r="DO59" s="90"/>
      <c r="DP59" s="90"/>
      <c r="DQ59" s="90"/>
      <c r="DR59" s="90"/>
      <c r="DS59" s="82" t="n">
        <f aca="false">DT59+DU59+DV59+DW59+DX59+DY59+DZ59+EA59+EB59</f>
        <v>0</v>
      </c>
      <c r="DT59" s="90"/>
      <c r="DU59" s="90"/>
      <c r="DV59" s="90"/>
      <c r="DW59" s="90"/>
      <c r="DX59" s="90"/>
      <c r="DY59" s="90"/>
      <c r="DZ59" s="90"/>
      <c r="EA59" s="90"/>
      <c r="EB59" s="90"/>
      <c r="EC59" s="82" t="n">
        <f aca="false">ED59+EE59+EF59+EG59</f>
        <v>0</v>
      </c>
      <c r="ED59" s="90"/>
      <c r="EE59" s="90"/>
      <c r="EF59" s="90"/>
      <c r="EG59" s="90"/>
      <c r="EH59" s="82" t="n">
        <f aca="false">EI59+EJ59+EK59+EL59+EM59+EN59</f>
        <v>0</v>
      </c>
      <c r="EI59" s="90"/>
      <c r="EJ59" s="90"/>
      <c r="EK59" s="90"/>
      <c r="EL59" s="90"/>
      <c r="EM59" s="90"/>
      <c r="EN59" s="90"/>
      <c r="EO59" s="82" t="n">
        <f aca="false">EP59+EQ59+ER59</f>
        <v>0</v>
      </c>
      <c r="EP59" s="90"/>
      <c r="EQ59" s="90"/>
      <c r="ER59" s="90"/>
      <c r="ES59" s="90"/>
      <c r="ET59" s="82" t="n">
        <f aca="false">EU59+EV59+EW59+EX59+EY59+EZ59+FA59</f>
        <v>0</v>
      </c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  <c r="IU59" s="93"/>
      <c r="IV59" s="93"/>
    </row>
    <row r="60" customFormat="false" ht="15" hidden="false" customHeight="true" outlineLevel="0" collapsed="false">
      <c r="A60" s="89" t="n">
        <v>213</v>
      </c>
      <c r="B60" s="89" t="s">
        <v>397</v>
      </c>
      <c r="C60" s="89" t="n">
        <v>99</v>
      </c>
      <c r="D60" s="89"/>
      <c r="E60" s="47" t="s">
        <v>420</v>
      </c>
      <c r="F60" s="90" t="n">
        <v>15000</v>
      </c>
      <c r="G60" s="91" t="n">
        <v>15000</v>
      </c>
      <c r="H60" s="90" t="n">
        <v>15000</v>
      </c>
      <c r="I60" s="90"/>
      <c r="J60" s="82"/>
      <c r="K60" s="82" t="n">
        <f aca="false">L60+P60+AG60+AH60+AI60+AJ60+AK60+AL60+AM60+AN60+AT60+AU60+AV60</f>
        <v>0</v>
      </c>
      <c r="L60" s="82" t="n">
        <f aca="false">M60+N60+O60</f>
        <v>0</v>
      </c>
      <c r="M60" s="90"/>
      <c r="N60" s="90"/>
      <c r="O60" s="90"/>
      <c r="P60" s="82" t="n">
        <f aca="false">Q60+R60+S60+T60+U60+V60+W60+X60+Y60+Z60+AA60+AB60+AC60+AD60+AE60+AF60</f>
        <v>0</v>
      </c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82" t="n">
        <f aca="false">AO60+AP60+AQ60+AR60+AS60</f>
        <v>0</v>
      </c>
      <c r="AO60" s="90"/>
      <c r="AP60" s="90"/>
      <c r="AQ60" s="90"/>
      <c r="AR60" s="90"/>
      <c r="AS60" s="90"/>
      <c r="AT60" s="90"/>
      <c r="AU60" s="90"/>
      <c r="AV60" s="82" t="n">
        <f aca="false">AW60+AX60+AY60+AZ60+BA60+BB60+BC60+BD60+BE60+BF60</f>
        <v>0</v>
      </c>
      <c r="AW60" s="90"/>
      <c r="AX60" s="90"/>
      <c r="AY60" s="90"/>
      <c r="AZ60" s="90"/>
      <c r="BA60" s="90"/>
      <c r="BB60" s="92"/>
      <c r="BC60" s="90"/>
      <c r="BD60" s="90"/>
      <c r="BE60" s="90"/>
      <c r="BF60" s="90"/>
      <c r="BG60" s="82" t="n">
        <f aca="false">BH60+CI60+CO60</f>
        <v>15000</v>
      </c>
      <c r="BH60" s="82" t="n">
        <f aca="false">BI60+BJ60+BK60+BL60+BM60+BN60+BO60+BP60+BQ60+BR60+BS60+BT60+BU60+BV60+BW60+BX60+BY60+BZ60+CA60+CB60+CC60+CD60+CE60+CF60+CG60+CH60</f>
        <v>15000</v>
      </c>
      <c r="BI60" s="90" t="n">
        <v>15000</v>
      </c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86" t="n">
        <f aca="false">CJ60+CK60+CL60+CM60+CN60</f>
        <v>0</v>
      </c>
      <c r="CJ60" s="90"/>
      <c r="CK60" s="90"/>
      <c r="CL60" s="90"/>
      <c r="CM60" s="90"/>
      <c r="CN60" s="90"/>
      <c r="CO60" s="82" t="n">
        <f aca="false">CP60+CQ60+CR60+CS60+CT60+CU60+CV60+CW60+CX60+CZ60+DA60+CY60+DB60+DC60+DD60+DE60+DF60</f>
        <v>0</v>
      </c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82" t="n">
        <f aca="false">DH60+DN60+DS60+EC60+EH60+EN60+EO60+ES60+ET60</f>
        <v>0</v>
      </c>
      <c r="DH60" s="82" t="n">
        <f aca="false">DI60+DJ60+DK60+DL60+DM60</f>
        <v>0</v>
      </c>
      <c r="DI60" s="90"/>
      <c r="DJ60" s="90"/>
      <c r="DK60" s="90"/>
      <c r="DL60" s="90"/>
      <c r="DM60" s="90"/>
      <c r="DN60" s="82" t="n">
        <f aca="false">DO60+DP60+DQ60+DR60</f>
        <v>0</v>
      </c>
      <c r="DO60" s="90"/>
      <c r="DP60" s="90"/>
      <c r="DQ60" s="90"/>
      <c r="DR60" s="90"/>
      <c r="DS60" s="82" t="n">
        <f aca="false">DT60+DU60+DV60+DW60+DX60+DY60+DZ60+EA60+EB60</f>
        <v>0</v>
      </c>
      <c r="DT60" s="90"/>
      <c r="DU60" s="90"/>
      <c r="DV60" s="90"/>
      <c r="DW60" s="90"/>
      <c r="DX60" s="90"/>
      <c r="DY60" s="90"/>
      <c r="DZ60" s="90"/>
      <c r="EA60" s="90"/>
      <c r="EB60" s="90"/>
      <c r="EC60" s="82" t="n">
        <f aca="false">ED60+EE60+EF60+EG60</f>
        <v>0</v>
      </c>
      <c r="ED60" s="90"/>
      <c r="EE60" s="90"/>
      <c r="EF60" s="90"/>
      <c r="EG60" s="90"/>
      <c r="EH60" s="82" t="n">
        <f aca="false">EI60+EJ60+EK60+EL60+EM60+EN60</f>
        <v>0</v>
      </c>
      <c r="EI60" s="90"/>
      <c r="EJ60" s="90"/>
      <c r="EK60" s="90"/>
      <c r="EL60" s="90"/>
      <c r="EM60" s="90"/>
      <c r="EN60" s="90"/>
      <c r="EO60" s="82" t="n">
        <f aca="false">EP60+EQ60+ER60</f>
        <v>0</v>
      </c>
      <c r="EP60" s="90"/>
      <c r="EQ60" s="90"/>
      <c r="ER60" s="90"/>
      <c r="ES60" s="90"/>
      <c r="ET60" s="82" t="n">
        <f aca="false">EU60+EV60+EW60+EX60+EY60+EZ60+FA60</f>
        <v>0</v>
      </c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3"/>
      <c r="IU60" s="93"/>
      <c r="IV60" s="93"/>
    </row>
    <row r="61" customFormat="false" ht="15" hidden="false" customHeight="true" outlineLevel="0" collapsed="false">
      <c r="A61" s="89" t="n">
        <v>213</v>
      </c>
      <c r="B61" s="89" t="s">
        <v>400</v>
      </c>
      <c r="C61" s="89" t="s">
        <v>397</v>
      </c>
      <c r="D61" s="89"/>
      <c r="E61" s="47" t="s">
        <v>421</v>
      </c>
      <c r="F61" s="90" t="n">
        <v>23486</v>
      </c>
      <c r="G61" s="91" t="n">
        <v>23486</v>
      </c>
      <c r="H61" s="90" t="n">
        <v>23486</v>
      </c>
      <c r="I61" s="90"/>
      <c r="J61" s="82"/>
      <c r="K61" s="82" t="n">
        <f aca="false">L61+P61+AG61+AH61+AI61+AJ61+AK61+AL61+AM61+AN61+AT61+AU61+AV61</f>
        <v>0</v>
      </c>
      <c r="L61" s="82" t="n">
        <f aca="false">M61+N61+O61</f>
        <v>0</v>
      </c>
      <c r="M61" s="90"/>
      <c r="N61" s="90"/>
      <c r="O61" s="90"/>
      <c r="P61" s="82" t="n">
        <f aca="false">Q61+R61+S61+T61+U61+V61+W61+X61+Y61+Z61+AA61+AB61+AC61+AD61+AE61+AF61</f>
        <v>0</v>
      </c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82" t="n">
        <f aca="false">AO61+AP61+AQ61+AR61+AS61</f>
        <v>0</v>
      </c>
      <c r="AO61" s="90"/>
      <c r="AP61" s="90"/>
      <c r="AQ61" s="90"/>
      <c r="AR61" s="90"/>
      <c r="AS61" s="90"/>
      <c r="AT61" s="90"/>
      <c r="AU61" s="90"/>
      <c r="AV61" s="82" t="n">
        <f aca="false">AW61+AX61+AY61+AZ61+BA61+BB61+BC61+BD61+BE61+BF61</f>
        <v>0</v>
      </c>
      <c r="AW61" s="90"/>
      <c r="AX61" s="90"/>
      <c r="AY61" s="90"/>
      <c r="AZ61" s="90"/>
      <c r="BA61" s="90"/>
      <c r="BB61" s="92"/>
      <c r="BC61" s="90"/>
      <c r="BD61" s="90"/>
      <c r="BE61" s="90"/>
      <c r="BF61" s="90"/>
      <c r="BG61" s="82" t="n">
        <f aca="false">BH61+CI61+CO61</f>
        <v>23486</v>
      </c>
      <c r="BH61" s="82" t="n">
        <f aca="false">BI61+BJ61+BK61+BL61+BM61+BN61+BO61+BP61+BQ61+BR61+BS61+BT61+BU61+BV61+BW61+BX61+BY61+BZ61+CA61+CB61+CC61+CD61+CE61+CF61+CG61+CH61</f>
        <v>23486</v>
      </c>
      <c r="BI61" s="90" t="n">
        <v>23486</v>
      </c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86" t="n">
        <f aca="false">CJ61+CK61+CL61+CM61+CN61</f>
        <v>0</v>
      </c>
      <c r="CJ61" s="90"/>
      <c r="CK61" s="90"/>
      <c r="CL61" s="90"/>
      <c r="CM61" s="90"/>
      <c r="CN61" s="90"/>
      <c r="CO61" s="82" t="n">
        <f aca="false">CP61+CQ61+CR61+CS61+CT61+CU61+CV61+CW61+CX61+CZ61+DA61+CY61+DB61+DC61+DD61+DE61+DF61</f>
        <v>0</v>
      </c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82" t="n">
        <f aca="false">DH61+DN61+DS61+EC61+EH61+EN61+EO61+ES61+ET61</f>
        <v>0</v>
      </c>
      <c r="DH61" s="82" t="n">
        <f aca="false">DI61+DJ61+DK61+DL61+DM61</f>
        <v>0</v>
      </c>
      <c r="DI61" s="90"/>
      <c r="DJ61" s="90"/>
      <c r="DK61" s="90"/>
      <c r="DL61" s="90"/>
      <c r="DM61" s="90"/>
      <c r="DN61" s="82" t="n">
        <f aca="false">DO61+DP61+DQ61+DR61</f>
        <v>0</v>
      </c>
      <c r="DO61" s="90"/>
      <c r="DP61" s="90"/>
      <c r="DQ61" s="90"/>
      <c r="DR61" s="90"/>
      <c r="DS61" s="82" t="n">
        <f aca="false">DT61+DU61+DV61+DW61+DX61+DY61+DZ61+EA61+EB61</f>
        <v>0</v>
      </c>
      <c r="DT61" s="90"/>
      <c r="DU61" s="90"/>
      <c r="DV61" s="90"/>
      <c r="DW61" s="90"/>
      <c r="DX61" s="90"/>
      <c r="DY61" s="90"/>
      <c r="DZ61" s="90"/>
      <c r="EA61" s="90"/>
      <c r="EB61" s="90"/>
      <c r="EC61" s="82" t="n">
        <f aca="false">ED61+EE61+EF61+EG61</f>
        <v>0</v>
      </c>
      <c r="ED61" s="90"/>
      <c r="EE61" s="90"/>
      <c r="EF61" s="90"/>
      <c r="EG61" s="90"/>
      <c r="EH61" s="82" t="n">
        <f aca="false">EI61+EJ61+EK61+EL61+EM61+EN61</f>
        <v>0</v>
      </c>
      <c r="EI61" s="90"/>
      <c r="EJ61" s="90"/>
      <c r="EK61" s="90"/>
      <c r="EL61" s="90"/>
      <c r="EM61" s="90"/>
      <c r="EN61" s="90"/>
      <c r="EO61" s="82" t="n">
        <f aca="false">EP61+EQ61+ER61</f>
        <v>0</v>
      </c>
      <c r="EP61" s="90"/>
      <c r="EQ61" s="90"/>
      <c r="ER61" s="90"/>
      <c r="ES61" s="90"/>
      <c r="ET61" s="82" t="n">
        <f aca="false">EU61+EV61+EW61+EX61+EY61+EZ61+FA61</f>
        <v>0</v>
      </c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  <c r="IS61" s="93"/>
      <c r="IT61" s="93"/>
      <c r="IU61" s="93"/>
      <c r="IV61" s="93"/>
    </row>
    <row r="62" customFormat="false" ht="15" hidden="false" customHeight="true" outlineLevel="0" collapsed="false">
      <c r="A62" s="89" t="n">
        <v>213</v>
      </c>
      <c r="B62" s="89" t="s">
        <v>400</v>
      </c>
      <c r="C62" s="89" t="s">
        <v>397</v>
      </c>
      <c r="D62" s="89"/>
      <c r="E62" s="47" t="s">
        <v>422</v>
      </c>
      <c r="F62" s="90" t="n">
        <v>114620</v>
      </c>
      <c r="G62" s="91" t="n">
        <v>114620</v>
      </c>
      <c r="H62" s="90" t="n">
        <v>114620</v>
      </c>
      <c r="I62" s="90"/>
      <c r="J62" s="82"/>
      <c r="K62" s="82" t="n">
        <f aca="false">L62+P62+AG62+AH62+AI62+AJ62+AK62+AL62+AM62+AN62+AT62+AU62+AV62</f>
        <v>0</v>
      </c>
      <c r="L62" s="82" t="n">
        <f aca="false">M62+N62+O62</f>
        <v>0</v>
      </c>
      <c r="M62" s="90"/>
      <c r="N62" s="90"/>
      <c r="O62" s="90"/>
      <c r="P62" s="82" t="n">
        <f aca="false">Q62+R62+S62+T62+U62+V62+W62+X62+Y62+Z62+AA62+AB62+AC62+AD62+AE62+AF62</f>
        <v>0</v>
      </c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82" t="n">
        <f aca="false">AO62+AP62+AQ62+AR62+AS62</f>
        <v>0</v>
      </c>
      <c r="AO62" s="90"/>
      <c r="AP62" s="90"/>
      <c r="AQ62" s="90"/>
      <c r="AR62" s="90"/>
      <c r="AS62" s="90"/>
      <c r="AT62" s="90"/>
      <c r="AU62" s="90"/>
      <c r="AV62" s="82" t="n">
        <f aca="false">AW62+AX62+AY62+AZ62+BA62+BB62+BC62+BD62+BE62+BF62</f>
        <v>0</v>
      </c>
      <c r="AW62" s="90"/>
      <c r="AX62" s="90"/>
      <c r="AY62" s="90"/>
      <c r="AZ62" s="90"/>
      <c r="BA62" s="90"/>
      <c r="BB62" s="92"/>
      <c r="BC62" s="90"/>
      <c r="BD62" s="90"/>
      <c r="BE62" s="90"/>
      <c r="BF62" s="90"/>
      <c r="BG62" s="82" t="n">
        <f aca="false">BH62+CI62+CO62</f>
        <v>0</v>
      </c>
      <c r="BH62" s="82" t="n">
        <f aca="false">BI62+BJ62+BK62+BL62+BM62+BN62+BO62+BP62+BQ62+BR62+BS62+BT62+BU62+BV62+BW62+BX62+BY62+BZ62+CA62+CB62+CC62+CD62+CE62+CF62+CG62+CH62</f>
        <v>0</v>
      </c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86" t="n">
        <f aca="false">CJ62+CK62+CL62+CM62+CN62</f>
        <v>0</v>
      </c>
      <c r="CJ62" s="90"/>
      <c r="CK62" s="90"/>
      <c r="CL62" s="90"/>
      <c r="CM62" s="90"/>
      <c r="CN62" s="90"/>
      <c r="CO62" s="82" t="n">
        <f aca="false">CP62+CQ62+CR62+CS62+CT62+CU62+CV62+CW62+CX62+CZ62+DA62+CY62+DB62+DC62+DD62+DE62+DF62</f>
        <v>0</v>
      </c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82" t="n">
        <f aca="false">DH62+DN62+DS62+EC62+EH62+EN62+EO62+ES62+ET62</f>
        <v>114620</v>
      </c>
      <c r="DH62" s="82" t="n">
        <f aca="false">DI62+DJ62+DK62+DL62+DM62</f>
        <v>0</v>
      </c>
      <c r="DI62" s="90"/>
      <c r="DJ62" s="90"/>
      <c r="DK62" s="90"/>
      <c r="DL62" s="90"/>
      <c r="DM62" s="90"/>
      <c r="DN62" s="82" t="n">
        <f aca="false">DO62+DP62+DQ62+DR62</f>
        <v>0</v>
      </c>
      <c r="DO62" s="90"/>
      <c r="DP62" s="90"/>
      <c r="DQ62" s="90"/>
      <c r="DR62" s="90"/>
      <c r="DS62" s="82" t="n">
        <f aca="false">DT62+DU62+DV62+DW62+DX62+DY62+DZ62+EA62+EB62</f>
        <v>114620</v>
      </c>
      <c r="DT62" s="90"/>
      <c r="DU62" s="90"/>
      <c r="DV62" s="90"/>
      <c r="DW62" s="90"/>
      <c r="DX62" s="90"/>
      <c r="DY62" s="90"/>
      <c r="DZ62" s="90"/>
      <c r="EA62" s="90"/>
      <c r="EB62" s="90" t="n">
        <v>114620</v>
      </c>
      <c r="EC62" s="82" t="n">
        <f aca="false">ED62+EE62+EF62+EG62</f>
        <v>0</v>
      </c>
      <c r="ED62" s="90"/>
      <c r="EE62" s="90"/>
      <c r="EF62" s="90"/>
      <c r="EG62" s="90"/>
      <c r="EH62" s="82" t="n">
        <f aca="false">EI62+EJ62+EK62+EL62+EM62+EN62</f>
        <v>0</v>
      </c>
      <c r="EI62" s="90"/>
      <c r="EJ62" s="90"/>
      <c r="EK62" s="90"/>
      <c r="EL62" s="90"/>
      <c r="EM62" s="90"/>
      <c r="EN62" s="90"/>
      <c r="EO62" s="82" t="n">
        <f aca="false">EP62+EQ62+ER62</f>
        <v>0</v>
      </c>
      <c r="EP62" s="90"/>
      <c r="EQ62" s="90"/>
      <c r="ER62" s="90"/>
      <c r="ES62" s="90"/>
      <c r="ET62" s="82" t="n">
        <f aca="false">EU62+EV62+EW62+EX62+EY62+EZ62+FA62</f>
        <v>0</v>
      </c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3"/>
      <c r="IU62" s="93"/>
      <c r="IV62" s="93"/>
    </row>
    <row r="63" customFormat="false" ht="15" hidden="false" customHeight="true" outlineLevel="0" collapsed="false">
      <c r="A63" s="89" t="n">
        <v>213</v>
      </c>
      <c r="B63" s="89" t="s">
        <v>400</v>
      </c>
      <c r="C63" s="89" t="s">
        <v>397</v>
      </c>
      <c r="D63" s="89"/>
      <c r="E63" s="47" t="s">
        <v>423</v>
      </c>
      <c r="F63" s="90" t="n">
        <v>1051020</v>
      </c>
      <c r="G63" s="91" t="n">
        <v>1051020</v>
      </c>
      <c r="H63" s="90" t="n">
        <v>1051020</v>
      </c>
      <c r="I63" s="90"/>
      <c r="J63" s="82"/>
      <c r="K63" s="82" t="n">
        <f aca="false">L63+P63+AG63+AH63+AI63+AJ63+AK63+AL63+AM63+AN63+AT63+AU63+AV63</f>
        <v>0</v>
      </c>
      <c r="L63" s="82" t="n">
        <f aca="false">M63+N63+O63</f>
        <v>0</v>
      </c>
      <c r="M63" s="90"/>
      <c r="N63" s="90"/>
      <c r="O63" s="90"/>
      <c r="P63" s="82" t="n">
        <f aca="false">Q63+R63+S63+T63+U63+V63+W63+X63+Y63+Z63+AA63+AB63+AC63+AD63+AE63+AF63</f>
        <v>0</v>
      </c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82" t="n">
        <f aca="false">AO63+AP63+AQ63+AR63+AS63</f>
        <v>0</v>
      </c>
      <c r="AO63" s="90"/>
      <c r="AP63" s="90"/>
      <c r="AQ63" s="90"/>
      <c r="AR63" s="90"/>
      <c r="AS63" s="90"/>
      <c r="AT63" s="90"/>
      <c r="AU63" s="90"/>
      <c r="AV63" s="82" t="n">
        <f aca="false">AW63+AX63+AY63+AZ63+BA63+BB63+BC63+BD63+BE63+BF63</f>
        <v>0</v>
      </c>
      <c r="AW63" s="90"/>
      <c r="AX63" s="90"/>
      <c r="AY63" s="90"/>
      <c r="AZ63" s="90"/>
      <c r="BA63" s="90"/>
      <c r="BB63" s="92"/>
      <c r="BC63" s="90"/>
      <c r="BD63" s="90"/>
      <c r="BE63" s="90"/>
      <c r="BF63" s="90"/>
      <c r="BG63" s="82" t="n">
        <f aca="false">BH63+CI63+CO63</f>
        <v>0</v>
      </c>
      <c r="BH63" s="82" t="n">
        <f aca="false">BI63+BJ63+BK63+BL63+BM63+BN63+BO63+BP63+BQ63+BR63+BS63+BT63+BU63+BV63+BW63+BX63+BY63+BZ63+CA63+CB63+CC63+CD63+CE63+CF63+CG63+CH63</f>
        <v>0</v>
      </c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86" t="n">
        <f aca="false">CJ63+CK63+CL63+CM63+CN63</f>
        <v>0</v>
      </c>
      <c r="CJ63" s="90"/>
      <c r="CK63" s="90"/>
      <c r="CL63" s="90"/>
      <c r="CM63" s="90"/>
      <c r="CN63" s="90"/>
      <c r="CO63" s="82" t="n">
        <f aca="false">CP63+CQ63+CR63+CS63+CT63+CU63+CV63+CW63+CX63+CZ63+DA63+CY63+DB63+DC63+DD63+DE63+DF63</f>
        <v>0</v>
      </c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82" t="n">
        <f aca="false">DH63+DN63+DS63+EC63+EH63+EN63+EO63+ES63+ET63</f>
        <v>1051020</v>
      </c>
      <c r="DH63" s="82" t="n">
        <f aca="false">DI63+DJ63+DK63+DL63+DM63</f>
        <v>0</v>
      </c>
      <c r="DI63" s="90"/>
      <c r="DJ63" s="90"/>
      <c r="DK63" s="90"/>
      <c r="DL63" s="90"/>
      <c r="DM63" s="90"/>
      <c r="DN63" s="82" t="n">
        <f aca="false">DO63+DP63+DQ63+DR63</f>
        <v>0</v>
      </c>
      <c r="DO63" s="90"/>
      <c r="DP63" s="90"/>
      <c r="DQ63" s="90"/>
      <c r="DR63" s="90"/>
      <c r="DS63" s="82" t="n">
        <f aca="false">DT63+DU63+DV63+DW63+DX63+DY63+DZ63+EA63+EB63</f>
        <v>1051020</v>
      </c>
      <c r="DT63" s="90"/>
      <c r="DU63" s="90"/>
      <c r="DV63" s="90"/>
      <c r="DW63" s="90"/>
      <c r="DX63" s="90"/>
      <c r="DY63" s="90"/>
      <c r="DZ63" s="90"/>
      <c r="EA63" s="90" t="n">
        <v>1051020</v>
      </c>
      <c r="EB63" s="90"/>
      <c r="EC63" s="82" t="n">
        <f aca="false">ED63+EE63+EF63+EG63</f>
        <v>0</v>
      </c>
      <c r="ED63" s="90"/>
      <c r="EE63" s="90"/>
      <c r="EF63" s="90"/>
      <c r="EG63" s="90"/>
      <c r="EH63" s="82" t="n">
        <f aca="false">EI63+EJ63+EK63+EL63+EM63+EN63</f>
        <v>0</v>
      </c>
      <c r="EI63" s="90"/>
      <c r="EJ63" s="90"/>
      <c r="EK63" s="90"/>
      <c r="EL63" s="90"/>
      <c r="EM63" s="90"/>
      <c r="EN63" s="90"/>
      <c r="EO63" s="82" t="n">
        <f aca="false">EP63+EQ63+ER63</f>
        <v>0</v>
      </c>
      <c r="EP63" s="90"/>
      <c r="EQ63" s="90"/>
      <c r="ER63" s="90"/>
      <c r="ES63" s="90"/>
      <c r="ET63" s="82" t="n">
        <f aca="false">EU63+EV63+EW63+EX63+EY63+EZ63+FA63</f>
        <v>0</v>
      </c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  <c r="IU63" s="93"/>
      <c r="IV63" s="93"/>
    </row>
    <row r="64" s="93" customFormat="true" ht="15" hidden="false" customHeight="true" outlineLevel="0" collapsed="false">
      <c r="A64" s="89" t="n">
        <v>213</v>
      </c>
      <c r="B64" s="89" t="s">
        <v>400</v>
      </c>
      <c r="C64" s="89" t="s">
        <v>397</v>
      </c>
      <c r="D64" s="89"/>
      <c r="E64" s="47" t="s">
        <v>424</v>
      </c>
      <c r="F64" s="90" t="n">
        <v>990000</v>
      </c>
      <c r="G64" s="91" t="n">
        <v>990000</v>
      </c>
      <c r="H64" s="90" t="n">
        <v>990000</v>
      </c>
      <c r="I64" s="90"/>
      <c r="J64" s="82"/>
      <c r="K64" s="82" t="n">
        <f aca="false">L64+P64+AG64+AH64+AI64+AJ64+AK64+AL64+AM64+AN64+AT64+AU64+AV64</f>
        <v>0</v>
      </c>
      <c r="L64" s="82" t="n">
        <f aca="false">M64+N64+O64</f>
        <v>0</v>
      </c>
      <c r="M64" s="90"/>
      <c r="N64" s="90"/>
      <c r="O64" s="90"/>
      <c r="P64" s="82" t="n">
        <f aca="false">Q64+R64+S64+T64+U64+V64+W64+X64+Y64+Z64+AA64+AB64+AC64+AD64+AE64+AF64</f>
        <v>0</v>
      </c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82" t="n">
        <f aca="false">AO64+AP64+AQ64+AR64+AS64</f>
        <v>0</v>
      </c>
      <c r="AO64" s="90"/>
      <c r="AP64" s="90"/>
      <c r="AQ64" s="90"/>
      <c r="AR64" s="90"/>
      <c r="AS64" s="90"/>
      <c r="AT64" s="90"/>
      <c r="AU64" s="90"/>
      <c r="AV64" s="82" t="n">
        <f aca="false">AW64+AX64+AY64+AZ64+BA64+BB64+BC64+BD64+BE64+BF64</f>
        <v>0</v>
      </c>
      <c r="AW64" s="90"/>
      <c r="AX64" s="90"/>
      <c r="AY64" s="90"/>
      <c r="AZ64" s="90"/>
      <c r="BA64" s="90"/>
      <c r="BB64" s="92"/>
      <c r="BC64" s="90"/>
      <c r="BD64" s="90"/>
      <c r="BE64" s="90"/>
      <c r="BF64" s="90"/>
      <c r="BG64" s="82" t="n">
        <f aca="false">BH64+CI64+CO64</f>
        <v>990000</v>
      </c>
      <c r="BH64" s="82" t="n">
        <f aca="false">BI64+BJ64+BK64+BL64+BM64+BN64+BO64+BP64+BQ64+BR64+BS64+BT64+BU64+BV64+BW64+BX64+BY64+BZ64+CA64+CB64+CC64+CD64+CE64+CF64+CG64+CH64</f>
        <v>440000</v>
      </c>
      <c r="BI64" s="90" t="n">
        <v>440000</v>
      </c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86" t="n">
        <f aca="false">CJ64+CK64+CL64+CM64+CN64</f>
        <v>0</v>
      </c>
      <c r="CJ64" s="90"/>
      <c r="CK64" s="90"/>
      <c r="CL64" s="90"/>
      <c r="CM64" s="90"/>
      <c r="CN64" s="90"/>
      <c r="CO64" s="82" t="n">
        <f aca="false">CP64+CQ64+CR64+CS64+CT64+CU64+CV64+CW64+CX64+CZ64+DA64+CY64+DB64+DC64+DD64+DE64+DF64</f>
        <v>550000</v>
      </c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 t="n">
        <v>550000</v>
      </c>
      <c r="DC64" s="90"/>
      <c r="DD64" s="90"/>
      <c r="DE64" s="90"/>
      <c r="DF64" s="90"/>
      <c r="DG64" s="82" t="n">
        <f aca="false">DH64+DN64+DS64+EC64+EH64+EN64+EO64+ES64+ET64</f>
        <v>0</v>
      </c>
      <c r="DH64" s="82" t="n">
        <f aca="false">DI64+DJ64+DK64+DL64+DM64</f>
        <v>0</v>
      </c>
      <c r="DI64" s="90"/>
      <c r="DJ64" s="90"/>
      <c r="DK64" s="90"/>
      <c r="DL64" s="90"/>
      <c r="DM64" s="90"/>
      <c r="DN64" s="82" t="n">
        <f aca="false">DO64+DP64+DQ64+DR64</f>
        <v>0</v>
      </c>
      <c r="DO64" s="90"/>
      <c r="DP64" s="90"/>
      <c r="DQ64" s="90"/>
      <c r="DR64" s="90"/>
      <c r="DS64" s="82" t="n">
        <f aca="false">DT64+DU64+DV64+DW64+DX64+DY64+DZ64+EA64+EB64</f>
        <v>0</v>
      </c>
      <c r="DT64" s="90"/>
      <c r="DU64" s="90"/>
      <c r="DV64" s="90"/>
      <c r="DW64" s="90"/>
      <c r="DX64" s="90"/>
      <c r="DY64" s="90"/>
      <c r="DZ64" s="90"/>
      <c r="EA64" s="90"/>
      <c r="EB64" s="90"/>
      <c r="EC64" s="82" t="n">
        <f aca="false">ED64+EE64+EF64+EG64</f>
        <v>0</v>
      </c>
      <c r="ED64" s="90"/>
      <c r="EE64" s="90"/>
      <c r="EF64" s="90"/>
      <c r="EG64" s="90"/>
      <c r="EH64" s="82" t="n">
        <f aca="false">EI64+EJ64+EK64+EL64+EM64+EN64</f>
        <v>0</v>
      </c>
      <c r="EI64" s="90"/>
      <c r="EJ64" s="90"/>
      <c r="EK64" s="90"/>
      <c r="EL64" s="90"/>
      <c r="EM64" s="90"/>
      <c r="EN64" s="90"/>
      <c r="EO64" s="82" t="n">
        <f aca="false">EP64+EQ64+ER64</f>
        <v>0</v>
      </c>
      <c r="EP64" s="90"/>
      <c r="EQ64" s="90"/>
      <c r="ER64" s="90"/>
      <c r="ES64" s="90"/>
      <c r="ET64" s="82" t="n">
        <f aca="false">EU64+EV64+EW64+EX64+EY64+EZ64+FA64</f>
        <v>0</v>
      </c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77"/>
    </row>
    <row r="65" customFormat="false" ht="15" hidden="false" customHeight="true" outlineLevel="0" collapsed="false">
      <c r="A65" s="89" t="n">
        <v>213</v>
      </c>
      <c r="B65" s="89" t="s">
        <v>400</v>
      </c>
      <c r="C65" s="89" t="s">
        <v>397</v>
      </c>
      <c r="D65" s="89"/>
      <c r="E65" s="47" t="s">
        <v>425</v>
      </c>
      <c r="F65" s="90" t="n">
        <v>26400</v>
      </c>
      <c r="G65" s="91" t="n">
        <v>26400</v>
      </c>
      <c r="H65" s="90" t="n">
        <v>26400</v>
      </c>
      <c r="I65" s="90"/>
      <c r="J65" s="82"/>
      <c r="K65" s="82" t="n">
        <f aca="false">L65+P65+AG65+AH65+AI65+AJ65+AK65+AL65+AM65+AN65+AT65+AU65+AV65</f>
        <v>0</v>
      </c>
      <c r="L65" s="82" t="n">
        <f aca="false">M65+N65+O65</f>
        <v>0</v>
      </c>
      <c r="M65" s="90"/>
      <c r="N65" s="90"/>
      <c r="O65" s="90"/>
      <c r="P65" s="82" t="n">
        <f aca="false">Q65+R65+S65+T65+U65+V65+W65+X65+Y65+Z65+AA65+AB65+AC65+AD65+AE65+AF65</f>
        <v>0</v>
      </c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82" t="n">
        <f aca="false">AO65+AP65+AQ65+AR65+AS65</f>
        <v>0</v>
      </c>
      <c r="AO65" s="90"/>
      <c r="AP65" s="90"/>
      <c r="AQ65" s="90"/>
      <c r="AR65" s="90"/>
      <c r="AS65" s="90"/>
      <c r="AT65" s="90"/>
      <c r="AU65" s="90"/>
      <c r="AV65" s="82" t="n">
        <f aca="false">AW65+AX65+AY65+AZ65+BA65+BB65+BC65+BD65+BE65+BF65</f>
        <v>0</v>
      </c>
      <c r="AW65" s="90"/>
      <c r="AX65" s="90"/>
      <c r="AY65" s="90"/>
      <c r="AZ65" s="90"/>
      <c r="BA65" s="90"/>
      <c r="BB65" s="92"/>
      <c r="BC65" s="90"/>
      <c r="BD65" s="90"/>
      <c r="BE65" s="90"/>
      <c r="BF65" s="90"/>
      <c r="BG65" s="82" t="n">
        <f aca="false">BH65+CI65+CO65</f>
        <v>0</v>
      </c>
      <c r="BH65" s="82" t="n">
        <f aca="false">BI65+BJ65+BK65+BL65+BM65+BN65+BO65+BP65+BQ65+BR65+BS65+BT65+BU65+BV65+BW65+BX65+BY65+BZ65+CA65+CB65+CC65+CD65+CE65+CF65+CG65+CH65</f>
        <v>0</v>
      </c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86" t="n">
        <f aca="false">CJ65+CK65+CL65+CM65+CN65</f>
        <v>0</v>
      </c>
      <c r="CJ65" s="90"/>
      <c r="CK65" s="90"/>
      <c r="CL65" s="90"/>
      <c r="CM65" s="90"/>
      <c r="CN65" s="90"/>
      <c r="CO65" s="82" t="n">
        <f aca="false">CP65+CQ65+CR65+CS65+CT65+CU65+CV65+CW65+CX65+CZ65+DA65+CY65+DB65+DC65+DD65+DE65+DF65</f>
        <v>0</v>
      </c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82" t="n">
        <f aca="false">DH65+DN65+DS65+EC65+EH65+EN65+EO65+ES65+ET65</f>
        <v>26400</v>
      </c>
      <c r="DH65" s="82" t="n">
        <f aca="false">DI65+DJ65+DK65+DL65+DM65</f>
        <v>0</v>
      </c>
      <c r="DI65" s="90"/>
      <c r="DJ65" s="90"/>
      <c r="DK65" s="90"/>
      <c r="DL65" s="90"/>
      <c r="DM65" s="90"/>
      <c r="DN65" s="82" t="n">
        <f aca="false">DO65+DP65+DQ65+DR65</f>
        <v>0</v>
      </c>
      <c r="DO65" s="90"/>
      <c r="DP65" s="90"/>
      <c r="DQ65" s="90"/>
      <c r="DR65" s="90"/>
      <c r="DS65" s="82" t="n">
        <f aca="false">DT65+DU65+DV65+DW65+DX65+DY65+DZ65+EA65+EB65</f>
        <v>26400</v>
      </c>
      <c r="DT65" s="90"/>
      <c r="DU65" s="90"/>
      <c r="DV65" s="90"/>
      <c r="DW65" s="90"/>
      <c r="DX65" s="90"/>
      <c r="DY65" s="90"/>
      <c r="DZ65" s="90"/>
      <c r="EA65" s="90"/>
      <c r="EB65" s="90" t="n">
        <v>26400</v>
      </c>
      <c r="EC65" s="82" t="n">
        <f aca="false">ED65+EE65+EF65+EG65</f>
        <v>0</v>
      </c>
      <c r="ED65" s="90"/>
      <c r="EE65" s="90"/>
      <c r="EF65" s="90"/>
      <c r="EG65" s="90"/>
      <c r="EH65" s="82" t="n">
        <f aca="false">EI65+EJ65+EK65+EL65+EM65+EN65</f>
        <v>0</v>
      </c>
      <c r="EI65" s="90"/>
      <c r="EJ65" s="90"/>
      <c r="EK65" s="90"/>
      <c r="EL65" s="90"/>
      <c r="EM65" s="90"/>
      <c r="EN65" s="90"/>
      <c r="EO65" s="82" t="n">
        <f aca="false">EP65+EQ65+ER65</f>
        <v>0</v>
      </c>
      <c r="EP65" s="90"/>
      <c r="EQ65" s="90"/>
      <c r="ER65" s="90"/>
      <c r="ES65" s="90"/>
      <c r="ET65" s="82" t="n">
        <f aca="false">EU65+EV65+EW65+EX65+EY65+EZ65+FA65</f>
        <v>0</v>
      </c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  <c r="IV65" s="93"/>
    </row>
    <row r="66" customFormat="false" ht="15" hidden="false" customHeight="true" outlineLevel="0" collapsed="false">
      <c r="A66" s="89" t="n">
        <v>213</v>
      </c>
      <c r="B66" s="89" t="s">
        <v>400</v>
      </c>
      <c r="C66" s="89" t="s">
        <v>397</v>
      </c>
      <c r="D66" s="89"/>
      <c r="E66" s="47" t="s">
        <v>426</v>
      </c>
      <c r="F66" s="90" t="n">
        <v>11000</v>
      </c>
      <c r="G66" s="91" t="n">
        <v>11000</v>
      </c>
      <c r="H66" s="90" t="n">
        <v>11000</v>
      </c>
      <c r="I66" s="90"/>
      <c r="J66" s="82"/>
      <c r="K66" s="82" t="n">
        <f aca="false">L66+P66+AG66+AH66+AI66+AJ66+AK66+AL66+AM66+AN66+AT66+AU66+AV66</f>
        <v>0</v>
      </c>
      <c r="L66" s="82" t="n">
        <f aca="false">M66+N66+O66</f>
        <v>0</v>
      </c>
      <c r="M66" s="90"/>
      <c r="N66" s="90"/>
      <c r="O66" s="90"/>
      <c r="P66" s="82" t="n">
        <f aca="false">Q66+R66+S66+T66+U66+V66+W66+X66+Y66+Z66+AA66+AB66+AC66+AD66+AE66+AF66</f>
        <v>0</v>
      </c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82" t="n">
        <f aca="false">AO66+AP66+AQ66+AR66+AS66</f>
        <v>0</v>
      </c>
      <c r="AO66" s="90"/>
      <c r="AP66" s="90"/>
      <c r="AQ66" s="90"/>
      <c r="AR66" s="90"/>
      <c r="AS66" s="90"/>
      <c r="AT66" s="90"/>
      <c r="AU66" s="90"/>
      <c r="AV66" s="82" t="n">
        <f aca="false">AW66+AX66+AY66+AZ66+BA66+BB66+BC66+BD66+BE66+BF66</f>
        <v>0</v>
      </c>
      <c r="AW66" s="90"/>
      <c r="AX66" s="90"/>
      <c r="AY66" s="90"/>
      <c r="AZ66" s="90"/>
      <c r="BA66" s="90"/>
      <c r="BB66" s="92"/>
      <c r="BC66" s="90"/>
      <c r="BD66" s="90"/>
      <c r="BE66" s="90"/>
      <c r="BF66" s="90"/>
      <c r="BG66" s="82" t="n">
        <f aca="false">BH66+CI66+CO66</f>
        <v>0</v>
      </c>
      <c r="BH66" s="82" t="n">
        <f aca="false">BI66+BJ66+BK66+BL66+BM66+BN66+BO66+BP66+BQ66+BR66+BS66+BT66+BU66+BV66+BW66+BX66+BY66+BZ66+CA66+CB66+CC66+CD66+CE66+CF66+CG66+CH66</f>
        <v>0</v>
      </c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86" t="n">
        <f aca="false">CJ66+CK66+CL66+CM66+CN66</f>
        <v>0</v>
      </c>
      <c r="CJ66" s="90"/>
      <c r="CK66" s="90"/>
      <c r="CL66" s="90"/>
      <c r="CM66" s="90"/>
      <c r="CN66" s="90"/>
      <c r="CO66" s="82" t="n">
        <f aca="false">CP66+CQ66+CR66+CS66+CT66+CU66+CV66+CW66+CX66+CZ66+DA66+CY66+DB66+DC66+DD66+DE66+DF66</f>
        <v>0</v>
      </c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82" t="n">
        <f aca="false">DH66+DN66+DS66+EC66+EH66+EN66+EO66+ES66+ET66</f>
        <v>11000</v>
      </c>
      <c r="DH66" s="82" t="n">
        <f aca="false">DI66+DJ66+DK66+DL66+DM66</f>
        <v>0</v>
      </c>
      <c r="DI66" s="90"/>
      <c r="DJ66" s="90"/>
      <c r="DK66" s="90"/>
      <c r="DL66" s="90"/>
      <c r="DM66" s="90"/>
      <c r="DN66" s="82" t="n">
        <f aca="false">DO66+DP66+DQ66+DR66</f>
        <v>0</v>
      </c>
      <c r="DO66" s="90"/>
      <c r="DP66" s="90"/>
      <c r="DQ66" s="90"/>
      <c r="DR66" s="90"/>
      <c r="DS66" s="82" t="n">
        <f aca="false">DT66+DU66+DV66+DW66+DX66+DY66+DZ66+EA66+EB66</f>
        <v>11000</v>
      </c>
      <c r="DT66" s="90"/>
      <c r="DU66" s="90"/>
      <c r="DV66" s="90"/>
      <c r="DW66" s="90"/>
      <c r="DX66" s="90"/>
      <c r="DY66" s="90"/>
      <c r="DZ66" s="90"/>
      <c r="EA66" s="90"/>
      <c r="EB66" s="90" t="n">
        <v>11000</v>
      </c>
      <c r="EC66" s="82" t="n">
        <f aca="false">ED66+EE66+EF66+EG66</f>
        <v>0</v>
      </c>
      <c r="ED66" s="90"/>
      <c r="EE66" s="90"/>
      <c r="EF66" s="90"/>
      <c r="EG66" s="90"/>
      <c r="EH66" s="82" t="n">
        <f aca="false">EI66+EJ66+EK66+EL66+EM66+EN66</f>
        <v>0</v>
      </c>
      <c r="EI66" s="90"/>
      <c r="EJ66" s="90"/>
      <c r="EK66" s="90"/>
      <c r="EL66" s="90"/>
      <c r="EM66" s="90"/>
      <c r="EN66" s="90"/>
      <c r="EO66" s="82" t="n">
        <f aca="false">EP66+EQ66+ER66</f>
        <v>0</v>
      </c>
      <c r="EP66" s="90"/>
      <c r="EQ66" s="90"/>
      <c r="ER66" s="90"/>
      <c r="ES66" s="90"/>
      <c r="ET66" s="82" t="n">
        <f aca="false">EU66+EV66+EW66+EX66+EY66+EZ66+FA66</f>
        <v>0</v>
      </c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  <c r="IV66" s="93"/>
    </row>
    <row r="67" customFormat="false" ht="15" hidden="false" customHeight="true" outlineLevel="0" collapsed="false">
      <c r="A67" s="89" t="n">
        <v>215</v>
      </c>
      <c r="B67" s="89" t="s">
        <v>363</v>
      </c>
      <c r="C67" s="89" t="s">
        <v>360</v>
      </c>
      <c r="D67" s="89"/>
      <c r="E67" s="47" t="s">
        <v>427</v>
      </c>
      <c r="F67" s="90" t="n">
        <v>10000</v>
      </c>
      <c r="G67" s="91" t="n">
        <v>10000</v>
      </c>
      <c r="H67" s="90" t="n">
        <v>10000</v>
      </c>
      <c r="I67" s="90"/>
      <c r="J67" s="82"/>
      <c r="K67" s="82" t="n">
        <f aca="false">L67+P67+AG67+AH67+AI67+AJ67+AK67+AL67+AM67+AN67+AT67+AU67+AV67</f>
        <v>0</v>
      </c>
      <c r="L67" s="82" t="n">
        <f aca="false">M67+N67+O67</f>
        <v>0</v>
      </c>
      <c r="M67" s="90"/>
      <c r="N67" s="90"/>
      <c r="O67" s="90"/>
      <c r="P67" s="82" t="n">
        <f aca="false">Q67+R67+S67+T67+U67+V67+W67+X67+Y67+Z67+AA67+AB67+AC67+AD67+AE67+AF67</f>
        <v>0</v>
      </c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82" t="n">
        <f aca="false">AO67+AP67+AQ67+AR67+AS67</f>
        <v>0</v>
      </c>
      <c r="AO67" s="90"/>
      <c r="AP67" s="90"/>
      <c r="AQ67" s="90"/>
      <c r="AR67" s="90"/>
      <c r="AS67" s="90"/>
      <c r="AT67" s="90"/>
      <c r="AU67" s="90"/>
      <c r="AV67" s="82" t="n">
        <f aca="false">AW67+AX67+AY67+AZ67+BA67+BB67+BC67+BD67+BE67+BF67</f>
        <v>0</v>
      </c>
      <c r="AW67" s="90"/>
      <c r="AX67" s="90"/>
      <c r="AY67" s="90"/>
      <c r="AZ67" s="90"/>
      <c r="BA67" s="90"/>
      <c r="BB67" s="92"/>
      <c r="BC67" s="90"/>
      <c r="BD67" s="90"/>
      <c r="BE67" s="90"/>
      <c r="BF67" s="90"/>
      <c r="BG67" s="82" t="n">
        <f aca="false">BH67+CI67+CO67</f>
        <v>10000</v>
      </c>
      <c r="BH67" s="82" t="n">
        <f aca="false">BI67+BJ67+BK67+BL67+BM67+BN67+BO67+BP67+BQ67+BR67+BS67+BT67+BU67+BV67+BW67+BX67+BY67+BZ67+CA67+CB67+CC67+CD67+CE67+CF67+CG67+CH67</f>
        <v>10000</v>
      </c>
      <c r="BI67" s="90" t="n">
        <v>10000</v>
      </c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86" t="n">
        <f aca="false">CJ67+CK67+CL67+CM67+CN67</f>
        <v>0</v>
      </c>
      <c r="CJ67" s="90"/>
      <c r="CK67" s="90"/>
      <c r="CL67" s="90"/>
      <c r="CM67" s="90"/>
      <c r="CN67" s="90"/>
      <c r="CO67" s="82" t="n">
        <f aca="false">CP67+CQ67+CR67+CS67+CT67+CU67+CV67+CW67+CX67+CZ67+DA67+CY67+DB67+DC67+DD67+DE67+DF67</f>
        <v>0</v>
      </c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82" t="n">
        <f aca="false">DH67+DN67+DS67+EC67+EH67+EN67+EO67+ES67+ET67</f>
        <v>0</v>
      </c>
      <c r="DH67" s="82" t="n">
        <f aca="false">DI67+DJ67+DK67+DL67+DM67</f>
        <v>0</v>
      </c>
      <c r="DI67" s="90"/>
      <c r="DJ67" s="90"/>
      <c r="DK67" s="90"/>
      <c r="DL67" s="90"/>
      <c r="DM67" s="90"/>
      <c r="DN67" s="82" t="n">
        <f aca="false">DO67+DP67+DQ67+DR67</f>
        <v>0</v>
      </c>
      <c r="DO67" s="90"/>
      <c r="DP67" s="90"/>
      <c r="DQ67" s="90"/>
      <c r="DR67" s="90"/>
      <c r="DS67" s="82" t="n">
        <f aca="false">DT67+DU67+DV67+DW67+DX67+DY67+DZ67+EA67+EB67</f>
        <v>0</v>
      </c>
      <c r="DT67" s="90"/>
      <c r="DU67" s="90"/>
      <c r="DV67" s="90"/>
      <c r="DW67" s="90"/>
      <c r="DX67" s="90"/>
      <c r="DY67" s="90"/>
      <c r="DZ67" s="90"/>
      <c r="EA67" s="90"/>
      <c r="EB67" s="90"/>
      <c r="EC67" s="82" t="n">
        <f aca="false">ED67+EE67+EF67+EG67</f>
        <v>0</v>
      </c>
      <c r="ED67" s="90"/>
      <c r="EE67" s="90"/>
      <c r="EF67" s="90"/>
      <c r="EG67" s="90"/>
      <c r="EH67" s="82" t="n">
        <f aca="false">EI67+EJ67+EK67+EL67+EM67+EN67</f>
        <v>0</v>
      </c>
      <c r="EI67" s="90"/>
      <c r="EJ67" s="90"/>
      <c r="EK67" s="90"/>
      <c r="EL67" s="90"/>
      <c r="EM67" s="90"/>
      <c r="EN67" s="90"/>
      <c r="EO67" s="82" t="n">
        <f aca="false">EP67+EQ67+ER67</f>
        <v>0</v>
      </c>
      <c r="EP67" s="90"/>
      <c r="EQ67" s="90"/>
      <c r="ER67" s="90"/>
      <c r="ES67" s="90"/>
      <c r="ET67" s="82" t="n">
        <f aca="false">EU67+EV67+EW67+EX67+EY67+EZ67+FA67</f>
        <v>0</v>
      </c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  <c r="IV67" s="93"/>
    </row>
    <row r="68" customFormat="false" ht="15" hidden="false" customHeight="true" outlineLevel="0" collapsed="false">
      <c r="A68" s="89" t="n">
        <v>215</v>
      </c>
      <c r="B68" s="89" t="s">
        <v>363</v>
      </c>
      <c r="C68" s="89" t="s">
        <v>360</v>
      </c>
      <c r="D68" s="89"/>
      <c r="E68" s="47" t="s">
        <v>428</v>
      </c>
      <c r="F68" s="90" t="n">
        <v>869</v>
      </c>
      <c r="G68" s="91" t="n">
        <v>869</v>
      </c>
      <c r="H68" s="90" t="n">
        <v>869</v>
      </c>
      <c r="I68" s="90"/>
      <c r="J68" s="82"/>
      <c r="K68" s="82" t="n">
        <f aca="false">L68+P68+AG68+AH68+AI68+AJ68+AK68+AL68+AM68+AN68+AT68+AU68+AV68</f>
        <v>0</v>
      </c>
      <c r="L68" s="82" t="n">
        <f aca="false">M68+N68+O68</f>
        <v>0</v>
      </c>
      <c r="M68" s="90"/>
      <c r="N68" s="90"/>
      <c r="O68" s="90"/>
      <c r="P68" s="82" t="n">
        <f aca="false">Q68+R68+S68+T68+U68+V68+W68+X68+Y68+Z68+AA68+AB68+AC68+AD68+AE68+AF68</f>
        <v>0</v>
      </c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82" t="n">
        <f aca="false">AO68+AP68+AQ68+AR68+AS68</f>
        <v>0</v>
      </c>
      <c r="AO68" s="90"/>
      <c r="AP68" s="90"/>
      <c r="AQ68" s="90"/>
      <c r="AR68" s="90"/>
      <c r="AS68" s="90"/>
      <c r="AT68" s="90"/>
      <c r="AU68" s="90"/>
      <c r="AV68" s="82" t="n">
        <f aca="false">AW68+AX68+AY68+AZ68+BA68+BB68+BC68+BD68+BE68+BF68</f>
        <v>0</v>
      </c>
      <c r="AW68" s="90"/>
      <c r="AX68" s="90"/>
      <c r="AY68" s="90"/>
      <c r="AZ68" s="90"/>
      <c r="BA68" s="90"/>
      <c r="BB68" s="92"/>
      <c r="BC68" s="90"/>
      <c r="BD68" s="90"/>
      <c r="BE68" s="90"/>
      <c r="BF68" s="90"/>
      <c r="BG68" s="82" t="n">
        <f aca="false">BH68+CI68+CO68</f>
        <v>869</v>
      </c>
      <c r="BH68" s="82" t="n">
        <f aca="false">BI68+BJ68+BK68+BL68+BM68+BN68+BO68+BP68+BQ68+BR68+BS68+BT68+BU68+BV68+BW68+BX68+BY68+BZ68+CA68+CB68+CC68+CD68+CE68+CF68+CG68+CH68</f>
        <v>869</v>
      </c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 t="n">
        <v>248</v>
      </c>
      <c r="CE68" s="90" t="n">
        <v>621</v>
      </c>
      <c r="CF68" s="90"/>
      <c r="CG68" s="90"/>
      <c r="CH68" s="90"/>
      <c r="CI68" s="86" t="n">
        <f aca="false">CJ68+CK68+CL68+CM68+CN68</f>
        <v>0</v>
      </c>
      <c r="CJ68" s="90"/>
      <c r="CK68" s="90"/>
      <c r="CL68" s="90"/>
      <c r="CM68" s="90"/>
      <c r="CN68" s="90"/>
      <c r="CO68" s="82" t="n">
        <f aca="false">CP68+CQ68+CR68+CS68+CT68+CU68+CV68+CW68+CX68+CZ68+DA68+CY68+DB68+DC68+DD68+DE68+DF68</f>
        <v>0</v>
      </c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82" t="n">
        <f aca="false">DH68+DN68+DS68+EC68+EH68+EN68+EO68+ES68+ET68</f>
        <v>0</v>
      </c>
      <c r="DH68" s="82" t="n">
        <f aca="false">DI68+DJ68+DK68+DL68+DM68</f>
        <v>0</v>
      </c>
      <c r="DI68" s="90"/>
      <c r="DJ68" s="90"/>
      <c r="DK68" s="90"/>
      <c r="DL68" s="90"/>
      <c r="DM68" s="90"/>
      <c r="DN68" s="82" t="n">
        <f aca="false">DO68+DP68+DQ68+DR68</f>
        <v>0</v>
      </c>
      <c r="DO68" s="90"/>
      <c r="DP68" s="90"/>
      <c r="DQ68" s="90"/>
      <c r="DR68" s="90"/>
      <c r="DS68" s="82" t="n">
        <f aca="false">DT68+DU68+DV68+DW68+DX68+DY68+DZ68+EA68+EB68</f>
        <v>0</v>
      </c>
      <c r="DT68" s="90"/>
      <c r="DU68" s="90"/>
      <c r="DV68" s="90"/>
      <c r="DW68" s="90"/>
      <c r="DX68" s="90"/>
      <c r="DY68" s="90"/>
      <c r="DZ68" s="90"/>
      <c r="EA68" s="90"/>
      <c r="EB68" s="90"/>
      <c r="EC68" s="82" t="n">
        <f aca="false">ED68+EE68+EF68+EG68</f>
        <v>0</v>
      </c>
      <c r="ED68" s="90"/>
      <c r="EE68" s="90"/>
      <c r="EF68" s="90"/>
      <c r="EG68" s="90"/>
      <c r="EH68" s="82" t="n">
        <f aca="false">EI68+EJ68+EK68+EL68+EM68+EN68</f>
        <v>0</v>
      </c>
      <c r="EI68" s="90"/>
      <c r="EJ68" s="90"/>
      <c r="EK68" s="90"/>
      <c r="EL68" s="90"/>
      <c r="EM68" s="90"/>
      <c r="EN68" s="90"/>
      <c r="EO68" s="82" t="n">
        <f aca="false">EP68+EQ68+ER68</f>
        <v>0</v>
      </c>
      <c r="EP68" s="90"/>
      <c r="EQ68" s="90"/>
      <c r="ER68" s="90"/>
      <c r="ES68" s="90"/>
      <c r="ET68" s="82" t="n">
        <f aca="false">EU68+EV68+EW68+EX68+EY68+EZ68+FA68</f>
        <v>0</v>
      </c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GU68" s="90"/>
      <c r="GV68" s="90"/>
      <c r="GW68" s="90"/>
      <c r="GX68" s="90"/>
      <c r="GY68" s="90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  <c r="IV68" s="93"/>
    </row>
    <row r="69" customFormat="false" ht="15" hidden="false" customHeight="true" outlineLevel="0" collapsed="false">
      <c r="A69" s="89" t="n">
        <v>215</v>
      </c>
      <c r="B69" s="89" t="s">
        <v>363</v>
      </c>
      <c r="C69" s="89" t="s">
        <v>360</v>
      </c>
      <c r="D69" s="89"/>
      <c r="E69" s="47" t="s">
        <v>429</v>
      </c>
      <c r="F69" s="90" t="n">
        <v>31068</v>
      </c>
      <c r="G69" s="91" t="n">
        <v>31068</v>
      </c>
      <c r="H69" s="90" t="n">
        <v>31068</v>
      </c>
      <c r="I69" s="90"/>
      <c r="J69" s="82"/>
      <c r="K69" s="82" t="n">
        <f aca="false">L69+P69+AG69+AH69+AI69+AJ69+AK69+AL69+AM69+AN69+AT69+AU69+AV69</f>
        <v>31068</v>
      </c>
      <c r="L69" s="82" t="n">
        <f aca="false">M69+N69+O69</f>
        <v>31068</v>
      </c>
      <c r="M69" s="90"/>
      <c r="N69" s="90" t="n">
        <v>31068</v>
      </c>
      <c r="O69" s="90"/>
      <c r="P69" s="82" t="n">
        <f aca="false">Q69+R69+S69+T69+U69+V69+W69+X69+Y69+Z69+AA69+AB69+AC69+AD69+AE69+AF69</f>
        <v>0</v>
      </c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82" t="n">
        <f aca="false">AO69+AP69+AQ69+AR69+AS69</f>
        <v>0</v>
      </c>
      <c r="AO69" s="90"/>
      <c r="AP69" s="90"/>
      <c r="AQ69" s="90"/>
      <c r="AR69" s="90"/>
      <c r="AS69" s="90"/>
      <c r="AT69" s="90"/>
      <c r="AU69" s="90"/>
      <c r="AV69" s="82" t="n">
        <f aca="false">AW69+AX69+AY69+AZ69+BA69+BB69+BC69+BD69+BE69+BF69</f>
        <v>0</v>
      </c>
      <c r="AW69" s="90"/>
      <c r="AX69" s="90"/>
      <c r="AY69" s="90"/>
      <c r="AZ69" s="90"/>
      <c r="BA69" s="90"/>
      <c r="BB69" s="92"/>
      <c r="BC69" s="90"/>
      <c r="BD69" s="90"/>
      <c r="BE69" s="90"/>
      <c r="BF69" s="90"/>
      <c r="BG69" s="82" t="n">
        <f aca="false">BH69+CI69+CO69</f>
        <v>0</v>
      </c>
      <c r="BH69" s="82" t="n">
        <f aca="false">BI69+BJ69+BK69+BL69+BM69+BN69+BO69+BP69+BQ69+BR69+BS69+BT69+BU69+BV69+BW69+BX69+BY69+BZ69+CA69+CB69+CC69+CD69+CE69+CF69+CG69+CH69</f>
        <v>0</v>
      </c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86" t="n">
        <f aca="false">CJ69+CK69+CL69+CM69+CN69</f>
        <v>0</v>
      </c>
      <c r="CJ69" s="90"/>
      <c r="CK69" s="90"/>
      <c r="CL69" s="90"/>
      <c r="CM69" s="90"/>
      <c r="CN69" s="90"/>
      <c r="CO69" s="82" t="n">
        <f aca="false">CP69+CQ69+CR69+CS69+CT69+CU69+CV69+CW69+CX69+CZ69+DA69+CY69+DB69+DC69+DD69+DE69+DF69</f>
        <v>0</v>
      </c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82" t="n">
        <f aca="false">DH69+DN69+DS69+EC69+EH69+EN69+EO69+ES69+ET69</f>
        <v>0</v>
      </c>
      <c r="DH69" s="82" t="n">
        <f aca="false">DI69+DJ69+DK69+DL69+DM69</f>
        <v>0</v>
      </c>
      <c r="DI69" s="90"/>
      <c r="DJ69" s="90"/>
      <c r="DK69" s="90"/>
      <c r="DL69" s="90"/>
      <c r="DM69" s="90"/>
      <c r="DN69" s="82" t="n">
        <f aca="false">DO69+DP69+DQ69+DR69</f>
        <v>0</v>
      </c>
      <c r="DO69" s="90"/>
      <c r="DP69" s="90"/>
      <c r="DQ69" s="90"/>
      <c r="DR69" s="90"/>
      <c r="DS69" s="82" t="n">
        <f aca="false">DT69+DU69+DV69+DW69+DX69+DY69+DZ69+EA69+EB69</f>
        <v>0</v>
      </c>
      <c r="DT69" s="90"/>
      <c r="DU69" s="90"/>
      <c r="DV69" s="90"/>
      <c r="DW69" s="90"/>
      <c r="DX69" s="90"/>
      <c r="DY69" s="90"/>
      <c r="DZ69" s="90"/>
      <c r="EA69" s="90"/>
      <c r="EB69" s="90"/>
      <c r="EC69" s="82" t="n">
        <f aca="false">ED69+EE69+EF69+EG69</f>
        <v>0</v>
      </c>
      <c r="ED69" s="90"/>
      <c r="EE69" s="90"/>
      <c r="EF69" s="90"/>
      <c r="EG69" s="90"/>
      <c r="EH69" s="82" t="n">
        <f aca="false">EI69+EJ69+EK69+EL69+EM69+EN69</f>
        <v>0</v>
      </c>
      <c r="EI69" s="90"/>
      <c r="EJ69" s="90"/>
      <c r="EK69" s="90"/>
      <c r="EL69" s="90"/>
      <c r="EM69" s="90"/>
      <c r="EN69" s="90"/>
      <c r="EO69" s="82" t="n">
        <f aca="false">EP69+EQ69+ER69</f>
        <v>0</v>
      </c>
      <c r="EP69" s="90"/>
      <c r="EQ69" s="90"/>
      <c r="ER69" s="90"/>
      <c r="ES69" s="90"/>
      <c r="ET69" s="82" t="n">
        <f aca="false">EU69+EV69+EW69+EX69+EY69+EZ69+FA69</f>
        <v>0</v>
      </c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  <c r="IV69" s="93"/>
    </row>
    <row r="70" customFormat="false" ht="15" hidden="false" customHeight="true" outlineLevel="0" collapsed="false">
      <c r="A70" s="89" t="n">
        <v>215</v>
      </c>
      <c r="B70" s="89" t="s">
        <v>363</v>
      </c>
      <c r="C70" s="89" t="s">
        <v>360</v>
      </c>
      <c r="D70" s="89"/>
      <c r="E70" s="47" t="s">
        <v>430</v>
      </c>
      <c r="F70" s="90" t="n">
        <v>24480</v>
      </c>
      <c r="G70" s="91" t="n">
        <v>24480</v>
      </c>
      <c r="H70" s="90" t="n">
        <v>24480</v>
      </c>
      <c r="I70" s="90"/>
      <c r="J70" s="82"/>
      <c r="K70" s="82" t="n">
        <f aca="false">L70+P70+AG70+AH70+AI70+AJ70+AK70+AL70+AM70+AN70+AT70+AU70+AV70</f>
        <v>24480</v>
      </c>
      <c r="L70" s="82" t="n">
        <f aca="false">M70+N70+O70</f>
        <v>0</v>
      </c>
      <c r="M70" s="90"/>
      <c r="N70" s="90"/>
      <c r="O70" s="90"/>
      <c r="P70" s="82" t="n">
        <f aca="false">Q70+R70+S70+T70+U70+V70+W70+X70+Y70+Z70+AA70+AB70+AC70+AD70+AE70+AF70</f>
        <v>0</v>
      </c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 t="n">
        <v>24480</v>
      </c>
      <c r="AJ70" s="90"/>
      <c r="AK70" s="90"/>
      <c r="AL70" s="90"/>
      <c r="AM70" s="90"/>
      <c r="AN70" s="82" t="n">
        <f aca="false">AO70+AP70+AQ70+AR70+AS70</f>
        <v>0</v>
      </c>
      <c r="AO70" s="90"/>
      <c r="AP70" s="90"/>
      <c r="AQ70" s="90"/>
      <c r="AR70" s="90"/>
      <c r="AS70" s="90"/>
      <c r="AT70" s="90"/>
      <c r="AU70" s="90"/>
      <c r="AV70" s="82" t="n">
        <f aca="false">AW70+AX70+AY70+AZ70+BA70+BB70+BC70+BD70+BE70+BF70</f>
        <v>0</v>
      </c>
      <c r="AW70" s="90"/>
      <c r="AX70" s="90"/>
      <c r="AY70" s="90"/>
      <c r="AZ70" s="90"/>
      <c r="BA70" s="90"/>
      <c r="BB70" s="92"/>
      <c r="BC70" s="90"/>
      <c r="BD70" s="90"/>
      <c r="BE70" s="90"/>
      <c r="BF70" s="90"/>
      <c r="BG70" s="82" t="n">
        <f aca="false">BH70+CI70+CO70</f>
        <v>0</v>
      </c>
      <c r="BH70" s="82" t="n">
        <f aca="false">BI70+BJ70+BK70+BL70+BM70+BN70+BO70+BP70+BQ70+BR70+BS70+BT70+BU70+BV70+BW70+BX70+BY70+BZ70+CA70+CB70+CC70+CD70+CE70+CF70+CG70+CH70</f>
        <v>0</v>
      </c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86" t="n">
        <f aca="false">CJ70+CK70+CL70+CM70+CN70</f>
        <v>0</v>
      </c>
      <c r="CJ70" s="90"/>
      <c r="CK70" s="90"/>
      <c r="CL70" s="90"/>
      <c r="CM70" s="90"/>
      <c r="CN70" s="90"/>
      <c r="CO70" s="82" t="n">
        <f aca="false">CP70+CQ70+CR70+CS70+CT70+CU70+CV70+CW70+CX70+CZ70+DA70+CY70+DB70+DC70+DD70+DE70+DF70</f>
        <v>0</v>
      </c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82" t="n">
        <f aca="false">DH70+DN70+DS70+EC70+EH70+EN70+EO70+ES70+ET70</f>
        <v>0</v>
      </c>
      <c r="DH70" s="82" t="n">
        <f aca="false">DI70+DJ70+DK70+DL70+DM70</f>
        <v>0</v>
      </c>
      <c r="DI70" s="90"/>
      <c r="DJ70" s="90"/>
      <c r="DK70" s="90"/>
      <c r="DL70" s="90"/>
      <c r="DM70" s="90"/>
      <c r="DN70" s="82" t="n">
        <f aca="false">DO70+DP70+DQ70+DR70</f>
        <v>0</v>
      </c>
      <c r="DO70" s="90"/>
      <c r="DP70" s="90"/>
      <c r="DQ70" s="90"/>
      <c r="DR70" s="90"/>
      <c r="DS70" s="82" t="n">
        <f aca="false">DT70+DU70+DV70+DW70+DX70+DY70+DZ70+EA70+EB70</f>
        <v>0</v>
      </c>
      <c r="DT70" s="90"/>
      <c r="DU70" s="90"/>
      <c r="DV70" s="90"/>
      <c r="DW70" s="90"/>
      <c r="DX70" s="90"/>
      <c r="DY70" s="90"/>
      <c r="DZ70" s="90"/>
      <c r="EA70" s="90"/>
      <c r="EB70" s="90"/>
      <c r="EC70" s="82" t="n">
        <f aca="false">ED70+EE70+EF70+EG70</f>
        <v>0</v>
      </c>
      <c r="ED70" s="90"/>
      <c r="EE70" s="90"/>
      <c r="EF70" s="90"/>
      <c r="EG70" s="90"/>
      <c r="EH70" s="82" t="n">
        <f aca="false">EI70+EJ70+EK70+EL70+EM70+EN70</f>
        <v>0</v>
      </c>
      <c r="EI70" s="90"/>
      <c r="EJ70" s="90"/>
      <c r="EK70" s="90"/>
      <c r="EL70" s="90"/>
      <c r="EM70" s="90"/>
      <c r="EN70" s="90"/>
      <c r="EO70" s="82" t="n">
        <f aca="false">EP70+EQ70+ER70</f>
        <v>0</v>
      </c>
      <c r="EP70" s="90"/>
      <c r="EQ70" s="90"/>
      <c r="ER70" s="90"/>
      <c r="ES70" s="90"/>
      <c r="ET70" s="82" t="n">
        <f aca="false">EU70+EV70+EW70+EX70+EY70+EZ70+FA70</f>
        <v>0</v>
      </c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</row>
    <row r="71" customFormat="false" ht="15" hidden="false" customHeight="true" outlineLevel="0" collapsed="false">
      <c r="A71" s="89" t="n">
        <v>215</v>
      </c>
      <c r="B71" s="89" t="s">
        <v>363</v>
      </c>
      <c r="C71" s="89" t="s">
        <v>360</v>
      </c>
      <c r="D71" s="89"/>
      <c r="E71" s="47" t="s">
        <v>431</v>
      </c>
      <c r="F71" s="90" t="n">
        <v>4140</v>
      </c>
      <c r="G71" s="91" t="n">
        <v>4140</v>
      </c>
      <c r="H71" s="90" t="n">
        <v>4140</v>
      </c>
      <c r="I71" s="90"/>
      <c r="J71" s="82"/>
      <c r="K71" s="82" t="n">
        <f aca="false">L71+P71+AG71+AH71+AI71+AJ71+AK71+AL71+AM71+AN71+AT71+AU71+AV71</f>
        <v>4140</v>
      </c>
      <c r="L71" s="82" t="n">
        <f aca="false">M71+N71+O71</f>
        <v>0</v>
      </c>
      <c r="M71" s="90"/>
      <c r="N71" s="90"/>
      <c r="O71" s="90"/>
      <c r="P71" s="82" t="n">
        <f aca="false">Q71+R71+S71+T71+U71+V71+W71+X71+Y71+Z71+AA71+AB71+AC71+AD71+AE71+AF71</f>
        <v>4140</v>
      </c>
      <c r="Q71" s="90" t="n">
        <v>1140</v>
      </c>
      <c r="R71" s="90"/>
      <c r="S71" s="90"/>
      <c r="T71" s="90"/>
      <c r="U71" s="90"/>
      <c r="V71" s="90"/>
      <c r="W71" s="90"/>
      <c r="X71" s="90"/>
      <c r="Y71" s="90"/>
      <c r="Z71" s="90"/>
      <c r="AA71" s="90" t="n">
        <v>300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82" t="n">
        <f aca="false">AO71+AP71+AQ71+AR71+AS71</f>
        <v>0</v>
      </c>
      <c r="AO71" s="90"/>
      <c r="AP71" s="90"/>
      <c r="AQ71" s="90"/>
      <c r="AR71" s="90"/>
      <c r="AS71" s="90"/>
      <c r="AT71" s="90"/>
      <c r="AU71" s="90"/>
      <c r="AV71" s="82" t="n">
        <f aca="false">AW71+AX71+AY71+AZ71+BA71+BB71+BC71+BD71+BE71+BF71</f>
        <v>0</v>
      </c>
      <c r="AW71" s="90"/>
      <c r="AX71" s="90"/>
      <c r="AY71" s="90"/>
      <c r="AZ71" s="90"/>
      <c r="BA71" s="90"/>
      <c r="BB71" s="92"/>
      <c r="BC71" s="90"/>
      <c r="BD71" s="90"/>
      <c r="BE71" s="90"/>
      <c r="BF71" s="90"/>
      <c r="BG71" s="82" t="n">
        <f aca="false">BH71+CI71+CO71</f>
        <v>0</v>
      </c>
      <c r="BH71" s="82" t="n">
        <f aca="false">BI71+BJ71+BK71+BL71+BM71+BN71+BO71+BP71+BQ71+BR71+BS71+BT71+BU71+BV71+BW71+BX71+BY71+BZ71+CA71+CB71+CC71+CD71+CE71+CF71+CG71+CH71</f>
        <v>0</v>
      </c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86" t="n">
        <f aca="false">CJ71+CK71+CL71+CM71+CN71</f>
        <v>0</v>
      </c>
      <c r="CJ71" s="90"/>
      <c r="CK71" s="90"/>
      <c r="CL71" s="90"/>
      <c r="CM71" s="90"/>
      <c r="CN71" s="90"/>
      <c r="CO71" s="82" t="n">
        <f aca="false">CP71+CQ71+CR71+CS71+CT71+CU71+CV71+CW71+CX71+CZ71+DA71+CY71+DB71+DC71+DD71+DE71+DF71</f>
        <v>0</v>
      </c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82" t="n">
        <f aca="false">DH71+DN71+DS71+EC71+EH71+EN71+EO71+ES71+ET71</f>
        <v>0</v>
      </c>
      <c r="DH71" s="82" t="n">
        <f aca="false">DI71+DJ71+DK71+DL71+DM71</f>
        <v>0</v>
      </c>
      <c r="DI71" s="90"/>
      <c r="DJ71" s="90"/>
      <c r="DK71" s="90"/>
      <c r="DL71" s="90"/>
      <c r="DM71" s="90"/>
      <c r="DN71" s="82" t="n">
        <f aca="false">DO71+DP71+DQ71+DR71</f>
        <v>0</v>
      </c>
      <c r="DO71" s="90"/>
      <c r="DP71" s="90"/>
      <c r="DQ71" s="90"/>
      <c r="DR71" s="90"/>
      <c r="DS71" s="82" t="n">
        <f aca="false">DT71+DU71+DV71+DW71+DX71+DY71+DZ71+EA71+EB71</f>
        <v>0</v>
      </c>
      <c r="DT71" s="90"/>
      <c r="DU71" s="90"/>
      <c r="DV71" s="90"/>
      <c r="DW71" s="90"/>
      <c r="DX71" s="90"/>
      <c r="DY71" s="90"/>
      <c r="DZ71" s="90"/>
      <c r="EA71" s="90"/>
      <c r="EB71" s="90"/>
      <c r="EC71" s="82" t="n">
        <f aca="false">ED71+EE71+EF71+EG71</f>
        <v>0</v>
      </c>
      <c r="ED71" s="90"/>
      <c r="EE71" s="90"/>
      <c r="EF71" s="90"/>
      <c r="EG71" s="90"/>
      <c r="EH71" s="82" t="n">
        <f aca="false">EI71+EJ71+EK71+EL71+EM71+EN71</f>
        <v>0</v>
      </c>
      <c r="EI71" s="90"/>
      <c r="EJ71" s="90"/>
      <c r="EK71" s="90"/>
      <c r="EL71" s="90"/>
      <c r="EM71" s="90"/>
      <c r="EN71" s="90"/>
      <c r="EO71" s="82" t="n">
        <f aca="false">EP71+EQ71+ER71</f>
        <v>0</v>
      </c>
      <c r="EP71" s="90"/>
      <c r="EQ71" s="90"/>
      <c r="ER71" s="90"/>
      <c r="ES71" s="90"/>
      <c r="ET71" s="82" t="n">
        <f aca="false">EU71+EV71+EW71+EX71+EY71+EZ71+FA71</f>
        <v>0</v>
      </c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  <c r="IU71" s="93"/>
      <c r="IV71" s="93"/>
    </row>
    <row r="72" customFormat="false" ht="15" hidden="false" customHeight="true" outlineLevel="0" collapsed="false">
      <c r="A72" s="89" t="n">
        <v>221</v>
      </c>
      <c r="B72" s="89" t="s">
        <v>374</v>
      </c>
      <c r="C72" s="89" t="s">
        <v>360</v>
      </c>
      <c r="D72" s="89"/>
      <c r="E72" s="47" t="s">
        <v>432</v>
      </c>
      <c r="F72" s="90" t="n">
        <v>76679</v>
      </c>
      <c r="G72" s="91" t="n">
        <v>76679</v>
      </c>
      <c r="H72" s="90" t="n">
        <v>76679</v>
      </c>
      <c r="I72" s="90"/>
      <c r="J72" s="82"/>
      <c r="K72" s="82" t="n">
        <f aca="false">L72+P72+AG72+AH72+AI72+AJ72+AK72+AL72+AM72+AN72+AT72+AU72+AV72</f>
        <v>76679</v>
      </c>
      <c r="L72" s="82" t="n">
        <f aca="false">M72+N72+O72</f>
        <v>0</v>
      </c>
      <c r="M72" s="90"/>
      <c r="N72" s="90"/>
      <c r="O72" s="90"/>
      <c r="P72" s="82" t="n">
        <f aca="false">Q72+R72+S72+T72+U72+V72+W72+X72+Y72+Z72+AA72+AB72+AC72+AD72+AE72+AF72</f>
        <v>0</v>
      </c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82" t="n">
        <f aca="false">AO72+AP72+AQ72+AR72+AS72</f>
        <v>0</v>
      </c>
      <c r="AO72" s="90"/>
      <c r="AP72" s="90"/>
      <c r="AQ72" s="90"/>
      <c r="AR72" s="90"/>
      <c r="AS72" s="90"/>
      <c r="AT72" s="90" t="n">
        <v>76679</v>
      </c>
      <c r="AU72" s="90"/>
      <c r="AV72" s="82" t="n">
        <f aca="false">AW72+AX72+AY72+AZ72+BA72+BB72+BC72+BD72+BE72+BF72</f>
        <v>0</v>
      </c>
      <c r="AW72" s="90"/>
      <c r="AX72" s="90"/>
      <c r="AY72" s="90"/>
      <c r="AZ72" s="90"/>
      <c r="BA72" s="90"/>
      <c r="BB72" s="92"/>
      <c r="BC72" s="90"/>
      <c r="BD72" s="90"/>
      <c r="BE72" s="90"/>
      <c r="BF72" s="90"/>
      <c r="BG72" s="82" t="n">
        <f aca="false">BH72+CI72+CO72</f>
        <v>0</v>
      </c>
      <c r="BH72" s="82" t="n">
        <f aca="false">BI72+BJ72+BK72+BL72+BM72+BN72+BO72+BP72+BQ72+BR72+BS72+BT72+BU72+BV72+BW72+BX72+BY72+BZ72+CA72+CB72+CC72+CD72+CE72+CF72+CG72+CH72</f>
        <v>0</v>
      </c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86" t="n">
        <f aca="false">CJ72+CK72+CL72+CM72+CN72</f>
        <v>0</v>
      </c>
      <c r="CJ72" s="90"/>
      <c r="CK72" s="90"/>
      <c r="CL72" s="90"/>
      <c r="CM72" s="90"/>
      <c r="CN72" s="90"/>
      <c r="CO72" s="82" t="n">
        <f aca="false">CP72+CQ72+CR72+CS72+CT72+CU72+CV72+CW72+CX72+CZ72+DA72+CY72+DB72+DC72+DD72+DE72+DF72</f>
        <v>0</v>
      </c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82" t="n">
        <f aca="false">DH72+DN72+DS72+EC72+EH72+EN72+EO72+ES72+ET72</f>
        <v>0</v>
      </c>
      <c r="DH72" s="82" t="n">
        <f aca="false">DI72+DJ72+DK72+DL72+DM72</f>
        <v>0</v>
      </c>
      <c r="DI72" s="90"/>
      <c r="DJ72" s="90"/>
      <c r="DK72" s="90"/>
      <c r="DL72" s="90"/>
      <c r="DM72" s="90"/>
      <c r="DN72" s="82" t="n">
        <f aca="false">DO72+DP72+DQ72+DR72</f>
        <v>0</v>
      </c>
      <c r="DO72" s="90"/>
      <c r="DP72" s="90"/>
      <c r="DQ72" s="90"/>
      <c r="DR72" s="90"/>
      <c r="DS72" s="82" t="n">
        <f aca="false">DT72+DU72+DV72+DW72+DX72+DY72+DZ72+EA72+EB72</f>
        <v>0</v>
      </c>
      <c r="DT72" s="90"/>
      <c r="DU72" s="90"/>
      <c r="DV72" s="90"/>
      <c r="DW72" s="90"/>
      <c r="DX72" s="90"/>
      <c r="DY72" s="90"/>
      <c r="DZ72" s="90"/>
      <c r="EA72" s="90"/>
      <c r="EB72" s="90"/>
      <c r="EC72" s="82" t="n">
        <f aca="false">ED72+EE72+EF72+EG72</f>
        <v>0</v>
      </c>
      <c r="ED72" s="90"/>
      <c r="EE72" s="90"/>
      <c r="EF72" s="90"/>
      <c r="EG72" s="90"/>
      <c r="EH72" s="82" t="n">
        <f aca="false">EI72+EJ72+EK72+EL72+EM72+EN72</f>
        <v>0</v>
      </c>
      <c r="EI72" s="90"/>
      <c r="EJ72" s="90"/>
      <c r="EK72" s="90"/>
      <c r="EL72" s="90"/>
      <c r="EM72" s="90"/>
      <c r="EN72" s="90"/>
      <c r="EO72" s="82" t="n">
        <f aca="false">EP72+EQ72+ER72</f>
        <v>0</v>
      </c>
      <c r="EP72" s="90"/>
      <c r="EQ72" s="90"/>
      <c r="ER72" s="90"/>
      <c r="ES72" s="90"/>
      <c r="ET72" s="82" t="n">
        <f aca="false">EU72+EV72+EW72+EX72+EY72+EZ72+FA72</f>
        <v>0</v>
      </c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3"/>
      <c r="IU72" s="93"/>
      <c r="IV72" s="93"/>
    </row>
  </sheetData>
  <mergeCells count="228">
    <mergeCell ref="A1:GY1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7"/>
      <c r="B1" s="7"/>
      <c r="C1" s="7"/>
      <c r="D1" s="96"/>
      <c r="E1" s="7"/>
      <c r="F1" s="7"/>
      <c r="G1" s="3" t="s">
        <v>433</v>
      </c>
    </row>
    <row r="2" customFormat="false" ht="25.5" hidden="false" customHeight="true" outlineLevel="0" collapsed="false">
      <c r="A2" s="5" t="s">
        <v>434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</row>
    <row r="4" customFormat="false" ht="20.1" hidden="false" customHeight="true" outlineLevel="0" collapsed="false">
      <c r="A4" s="97" t="s">
        <v>435</v>
      </c>
      <c r="B4" s="97"/>
      <c r="C4" s="97"/>
      <c r="D4" s="97"/>
      <c r="E4" s="30" t="s">
        <v>146</v>
      </c>
      <c r="F4" s="30"/>
      <c r="G4" s="30"/>
    </row>
    <row r="5" customFormat="false" ht="20.1" hidden="false" customHeight="true" outlineLevel="0" collapsed="false">
      <c r="A5" s="28" t="s">
        <v>44</v>
      </c>
      <c r="B5" s="28"/>
      <c r="C5" s="98" t="s">
        <v>45</v>
      </c>
      <c r="D5" s="99" t="s">
        <v>436</v>
      </c>
      <c r="E5" s="29" t="s">
        <v>34</v>
      </c>
      <c r="F5" s="100" t="s">
        <v>437</v>
      </c>
      <c r="G5" s="101" t="s">
        <v>438</v>
      </c>
    </row>
    <row r="6" customFormat="false" ht="33.75" hidden="false" customHeight="true" outlineLevel="0" collapsed="false">
      <c r="A6" s="36" t="s">
        <v>54</v>
      </c>
      <c r="B6" s="38" t="s">
        <v>55</v>
      </c>
      <c r="C6" s="98"/>
      <c r="D6" s="99"/>
      <c r="E6" s="29"/>
      <c r="F6" s="100"/>
      <c r="G6" s="101"/>
    </row>
    <row r="7" customFormat="false" ht="20.1" hidden="false" customHeight="true" outlineLevel="0" collapsed="false">
      <c r="A7" s="36"/>
      <c r="B7" s="38"/>
      <c r="C7" s="102" t="n">
        <v>720701</v>
      </c>
      <c r="D7" s="99" t="s">
        <v>58</v>
      </c>
      <c r="E7" s="103" t="n">
        <v>4558139</v>
      </c>
      <c r="F7" s="104" t="n">
        <v>3157336</v>
      </c>
      <c r="G7" s="105" t="n">
        <v>1400803</v>
      </c>
    </row>
    <row r="8" customFormat="false" ht="20.1" hidden="false" customHeight="true" outlineLevel="0" collapsed="false">
      <c r="A8" s="58" t="s">
        <v>439</v>
      </c>
      <c r="B8" s="58" t="s">
        <v>360</v>
      </c>
      <c r="C8" s="106"/>
      <c r="D8" s="107" t="s">
        <v>440</v>
      </c>
      <c r="E8" s="42" t="n">
        <v>28500</v>
      </c>
      <c r="F8" s="42"/>
      <c r="G8" s="42" t="n">
        <v>28500</v>
      </c>
    </row>
    <row r="9" customFormat="false" ht="20.1" hidden="false" customHeight="true" outlineLevel="0" collapsed="false">
      <c r="A9" s="58" t="s">
        <v>439</v>
      </c>
      <c r="B9" s="58" t="s">
        <v>365</v>
      </c>
      <c r="C9" s="58"/>
      <c r="D9" s="107" t="s">
        <v>441</v>
      </c>
      <c r="E9" s="42" t="n">
        <v>1492680</v>
      </c>
      <c r="F9" s="42" t="n">
        <v>1214539</v>
      </c>
      <c r="G9" s="42" t="n">
        <v>278141</v>
      </c>
    </row>
    <row r="10" customFormat="false" ht="20.1" hidden="false" customHeight="true" outlineLevel="0" collapsed="false">
      <c r="A10" s="58" t="s">
        <v>442</v>
      </c>
      <c r="B10" s="58" t="s">
        <v>360</v>
      </c>
      <c r="C10" s="58"/>
      <c r="D10" s="107" t="s">
        <v>443</v>
      </c>
      <c r="E10" s="42" t="n">
        <v>81403</v>
      </c>
      <c r="F10" s="42" t="n">
        <v>65820</v>
      </c>
      <c r="G10" s="42" t="n">
        <v>15583</v>
      </c>
    </row>
    <row r="11" customFormat="false" ht="20.1" hidden="false" customHeight="true" outlineLevel="0" collapsed="false">
      <c r="A11" s="58" t="s">
        <v>442</v>
      </c>
      <c r="B11" s="58" t="s">
        <v>361</v>
      </c>
      <c r="C11" s="58"/>
      <c r="D11" s="107" t="s">
        <v>444</v>
      </c>
      <c r="E11" s="42" t="n">
        <v>75154</v>
      </c>
      <c r="F11" s="42" t="n">
        <v>55044</v>
      </c>
      <c r="G11" s="42" t="n">
        <v>20110</v>
      </c>
    </row>
    <row r="12" customFormat="false" ht="20.1" hidden="false" customHeight="true" outlineLevel="0" collapsed="false">
      <c r="A12" s="58" t="s">
        <v>445</v>
      </c>
      <c r="B12" s="58" t="s">
        <v>397</v>
      </c>
      <c r="C12" s="58"/>
      <c r="D12" s="107" t="s">
        <v>446</v>
      </c>
      <c r="E12" s="42" t="n">
        <v>248167</v>
      </c>
      <c r="F12" s="42" t="n">
        <v>248167</v>
      </c>
      <c r="G12" s="42"/>
    </row>
    <row r="13" customFormat="false" ht="20.1" hidden="false" customHeight="true" outlineLevel="0" collapsed="false">
      <c r="A13" s="58" t="s">
        <v>445</v>
      </c>
      <c r="B13" s="58" t="s">
        <v>363</v>
      </c>
      <c r="C13" s="58"/>
      <c r="D13" s="107" t="s">
        <v>447</v>
      </c>
      <c r="E13" s="42" t="n">
        <v>74879</v>
      </c>
      <c r="F13" s="42" t="n">
        <v>74879</v>
      </c>
      <c r="G13" s="42"/>
    </row>
    <row r="14" customFormat="false" ht="20.1" hidden="false" customHeight="true" outlineLevel="0" collapsed="false">
      <c r="A14" s="58" t="s">
        <v>448</v>
      </c>
      <c r="B14" s="58" t="s">
        <v>400</v>
      </c>
      <c r="C14" s="58"/>
      <c r="D14" s="107" t="s">
        <v>449</v>
      </c>
      <c r="E14" s="42" t="n">
        <v>23378</v>
      </c>
      <c r="F14" s="42"/>
      <c r="G14" s="42" t="n">
        <v>23378</v>
      </c>
    </row>
    <row r="15" customFormat="false" ht="20.1" hidden="false" customHeight="true" outlineLevel="0" collapsed="false">
      <c r="A15" s="58" t="s">
        <v>448</v>
      </c>
      <c r="B15" s="58" t="s">
        <v>450</v>
      </c>
      <c r="C15" s="58"/>
      <c r="D15" s="107" t="s">
        <v>451</v>
      </c>
      <c r="E15" s="42" t="n">
        <v>104400</v>
      </c>
      <c r="F15" s="42" t="n">
        <v>104400</v>
      </c>
      <c r="G15" s="42"/>
    </row>
    <row r="16" customFormat="false" ht="20.1" hidden="false" customHeight="true" outlineLevel="0" collapsed="false">
      <c r="A16" s="58" t="s">
        <v>452</v>
      </c>
      <c r="B16" s="58" t="s">
        <v>360</v>
      </c>
      <c r="C16" s="58"/>
      <c r="D16" s="107" t="s">
        <v>453</v>
      </c>
      <c r="E16" s="42" t="n">
        <v>65816</v>
      </c>
      <c r="F16" s="42" t="n">
        <v>55080</v>
      </c>
      <c r="G16" s="42" t="n">
        <v>10736</v>
      </c>
    </row>
    <row r="17" customFormat="false" ht="20.1" hidden="false" customHeight="true" outlineLevel="0" collapsed="false">
      <c r="A17" s="58" t="s">
        <v>454</v>
      </c>
      <c r="B17" s="58" t="s">
        <v>400</v>
      </c>
      <c r="C17" s="58"/>
      <c r="D17" s="107" t="s">
        <v>455</v>
      </c>
      <c r="E17" s="42" t="n">
        <v>2216526</v>
      </c>
      <c r="F17" s="42" t="n">
        <v>1203040</v>
      </c>
      <c r="G17" s="42" t="n">
        <v>1013486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  <c r="IS17" s="93"/>
    </row>
    <row r="18" customFormat="false" ht="20.1" hidden="false" customHeight="true" outlineLevel="0" collapsed="false">
      <c r="A18" s="58" t="s">
        <v>456</v>
      </c>
      <c r="B18" s="58" t="s">
        <v>363</v>
      </c>
      <c r="C18" s="58"/>
      <c r="D18" s="107" t="s">
        <v>457</v>
      </c>
      <c r="E18" s="42" t="n">
        <v>70557</v>
      </c>
      <c r="F18" s="42" t="n">
        <v>59688</v>
      </c>
      <c r="G18" s="42" t="n">
        <v>10869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  <c r="IR18" s="93"/>
      <c r="IS18" s="93"/>
    </row>
    <row r="19" customFormat="false" ht="20.1" hidden="false" customHeight="true" outlineLevel="0" collapsed="false">
      <c r="A19" s="58" t="s">
        <v>458</v>
      </c>
      <c r="B19" s="58" t="s">
        <v>374</v>
      </c>
      <c r="C19" s="58"/>
      <c r="D19" s="107" t="s">
        <v>459</v>
      </c>
      <c r="E19" s="42" t="n">
        <v>76679</v>
      </c>
      <c r="F19" s="42" t="n">
        <v>76679</v>
      </c>
      <c r="G19" s="42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  <c r="IS19" s="9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08" t="s">
        <v>460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461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3" t="s">
        <v>44</v>
      </c>
      <c r="B4" s="33"/>
      <c r="C4" s="33"/>
      <c r="D4" s="109" t="s">
        <v>45</v>
      </c>
      <c r="E4" s="110" t="s">
        <v>462</v>
      </c>
      <c r="F4" s="111" t="s">
        <v>4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7" t="s">
        <v>54</v>
      </c>
      <c r="B5" s="36" t="s">
        <v>55</v>
      </c>
      <c r="C5" s="38" t="s">
        <v>56</v>
      </c>
      <c r="D5" s="109"/>
      <c r="E5" s="110"/>
      <c r="F5" s="111"/>
      <c r="G5" s="112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0.1" hidden="false" customHeight="true" outlineLevel="0" collapsed="false">
      <c r="A6" s="37"/>
      <c r="B6" s="36"/>
      <c r="C6" s="38"/>
      <c r="D6" s="113" t="n">
        <v>720701</v>
      </c>
      <c r="E6" s="114" t="s">
        <v>58</v>
      </c>
      <c r="F6" s="115" t="n">
        <v>914442</v>
      </c>
      <c r="G6" s="112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</row>
    <row r="7" customFormat="false" ht="20.1" hidden="false" customHeight="true" outlineLevel="0" collapsed="false">
      <c r="A7" s="58" t="s">
        <v>463</v>
      </c>
      <c r="B7" s="58" t="s">
        <v>65</v>
      </c>
      <c r="C7" s="58" t="s">
        <v>74</v>
      </c>
      <c r="D7" s="116"/>
      <c r="E7" s="117" t="s">
        <v>80</v>
      </c>
      <c r="F7" s="118" t="n">
        <v>20000</v>
      </c>
    </row>
    <row r="8" customFormat="false" ht="20.1" hidden="false" customHeight="true" outlineLevel="0" collapsed="false">
      <c r="A8" s="58" t="s">
        <v>463</v>
      </c>
      <c r="B8" s="58" t="s">
        <v>65</v>
      </c>
      <c r="C8" s="58" t="s">
        <v>74</v>
      </c>
      <c r="D8" s="116"/>
      <c r="E8" s="117" t="s">
        <v>81</v>
      </c>
      <c r="F8" s="118" t="n">
        <v>5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58" t="s">
        <v>463</v>
      </c>
      <c r="B9" s="58" t="s">
        <v>107</v>
      </c>
      <c r="C9" s="58" t="s">
        <v>74</v>
      </c>
      <c r="D9" s="116"/>
      <c r="E9" s="117" t="s">
        <v>82</v>
      </c>
      <c r="F9" s="118" t="n">
        <v>300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58" t="s">
        <v>464</v>
      </c>
      <c r="B10" s="58" t="s">
        <v>60</v>
      </c>
      <c r="C10" s="58" t="s">
        <v>91</v>
      </c>
      <c r="D10" s="116"/>
      <c r="E10" s="117" t="s">
        <v>92</v>
      </c>
      <c r="F10" s="118" t="n">
        <v>600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58" t="s">
        <v>465</v>
      </c>
      <c r="B11" s="58" t="s">
        <v>100</v>
      </c>
      <c r="C11" s="58" t="s">
        <v>60</v>
      </c>
      <c r="D11" s="116"/>
      <c r="E11" s="117" t="s">
        <v>116</v>
      </c>
      <c r="F11" s="118" t="n">
        <v>5000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58" t="s">
        <v>466</v>
      </c>
      <c r="B12" s="58" t="s">
        <v>60</v>
      </c>
      <c r="C12" s="58" t="s">
        <v>118</v>
      </c>
      <c r="D12" s="116"/>
      <c r="E12" s="117" t="s">
        <v>119</v>
      </c>
      <c r="F12" s="118" t="n">
        <v>600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58" t="s">
        <v>466</v>
      </c>
      <c r="B13" s="58" t="s">
        <v>100</v>
      </c>
      <c r="C13" s="58" t="s">
        <v>100</v>
      </c>
      <c r="D13" s="116"/>
      <c r="E13" s="117" t="s">
        <v>120</v>
      </c>
      <c r="F13" s="118" t="n">
        <v>56344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58" t="s">
        <v>466</v>
      </c>
      <c r="B14" s="58" t="s">
        <v>100</v>
      </c>
      <c r="C14" s="58" t="s">
        <v>91</v>
      </c>
      <c r="D14" s="116"/>
      <c r="E14" s="117" t="s">
        <v>121</v>
      </c>
      <c r="F14" s="118" t="n">
        <v>4500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58" t="s">
        <v>466</v>
      </c>
      <c r="B15" s="58" t="s">
        <v>100</v>
      </c>
      <c r="C15" s="58" t="s">
        <v>91</v>
      </c>
      <c r="D15" s="116"/>
      <c r="E15" s="117" t="s">
        <v>122</v>
      </c>
      <c r="F15" s="118" t="n">
        <v>2000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58" t="s">
        <v>466</v>
      </c>
      <c r="B16" s="58" t="s">
        <v>100</v>
      </c>
      <c r="C16" s="58" t="s">
        <v>91</v>
      </c>
      <c r="D16" s="116"/>
      <c r="E16" s="117" t="s">
        <v>123</v>
      </c>
      <c r="F16" s="118" t="n">
        <v>2000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58" t="s">
        <v>466</v>
      </c>
      <c r="B17" s="58" t="s">
        <v>100</v>
      </c>
      <c r="C17" s="58" t="s">
        <v>91</v>
      </c>
      <c r="D17" s="116"/>
      <c r="E17" s="117" t="s">
        <v>124</v>
      </c>
      <c r="F17" s="118" t="n">
        <v>300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58" t="s">
        <v>466</v>
      </c>
      <c r="B18" s="58" t="s">
        <v>100</v>
      </c>
      <c r="C18" s="58" t="s">
        <v>91</v>
      </c>
      <c r="D18" s="116"/>
      <c r="E18" s="117" t="s">
        <v>125</v>
      </c>
      <c r="F18" s="118" t="n">
        <v>720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58" t="s">
        <v>466</v>
      </c>
      <c r="B19" s="58" t="s">
        <v>100</v>
      </c>
      <c r="C19" s="58" t="s">
        <v>91</v>
      </c>
      <c r="D19" s="116"/>
      <c r="E19" s="117" t="s">
        <v>126</v>
      </c>
      <c r="F19" s="118" t="n">
        <v>500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58" t="s">
        <v>466</v>
      </c>
      <c r="B20" s="58" t="s">
        <v>100</v>
      </c>
      <c r="C20" s="58" t="s">
        <v>91</v>
      </c>
      <c r="D20" s="116"/>
      <c r="E20" s="117" t="s">
        <v>127</v>
      </c>
      <c r="F20" s="118" t="n">
        <v>6840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58" t="s">
        <v>466</v>
      </c>
      <c r="B21" s="58" t="s">
        <v>100</v>
      </c>
      <c r="C21" s="58" t="s">
        <v>91</v>
      </c>
      <c r="D21" s="116"/>
      <c r="E21" s="117" t="s">
        <v>128</v>
      </c>
      <c r="F21" s="118" t="n">
        <v>324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58" t="s">
        <v>466</v>
      </c>
      <c r="B22" s="58" t="s">
        <v>100</v>
      </c>
      <c r="C22" s="58" t="s">
        <v>91</v>
      </c>
      <c r="D22" s="116"/>
      <c r="E22" s="117" t="s">
        <v>129</v>
      </c>
      <c r="F22" s="118" t="n">
        <v>150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6"/>
      <c r="F1" s="7"/>
      <c r="G1" s="7"/>
      <c r="H1" s="3" t="s">
        <v>467</v>
      </c>
      <c r="I1" s="119"/>
    </row>
    <row r="2" customFormat="false" ht="25.5" hidden="false" customHeight="true" outlineLevel="0" collapsed="false">
      <c r="A2" s="5" t="s">
        <v>468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120"/>
      <c r="B3" s="25"/>
      <c r="C3" s="25"/>
      <c r="D3" s="25"/>
      <c r="E3" s="25"/>
      <c r="F3" s="25"/>
      <c r="G3" s="25"/>
      <c r="H3" s="8" t="s">
        <v>2</v>
      </c>
      <c r="I3" s="119"/>
    </row>
    <row r="4" customFormat="false" ht="20.1" hidden="false" customHeight="true" outlineLevel="0" collapsed="false">
      <c r="A4" s="34" t="s">
        <v>469</v>
      </c>
      <c r="B4" s="34" t="s">
        <v>470</v>
      </c>
      <c r="C4" s="111" t="s">
        <v>471</v>
      </c>
      <c r="D4" s="111"/>
      <c r="E4" s="111"/>
      <c r="F4" s="111"/>
      <c r="G4" s="111"/>
      <c r="H4" s="111"/>
      <c r="I4" s="119"/>
    </row>
    <row r="5" customFormat="false" ht="20.1" hidden="false" customHeight="true" outlineLevel="0" collapsed="false">
      <c r="A5" s="34"/>
      <c r="B5" s="34"/>
      <c r="C5" s="121" t="s">
        <v>34</v>
      </c>
      <c r="D5" s="122" t="s">
        <v>289</v>
      </c>
      <c r="E5" s="97" t="s">
        <v>472</v>
      </c>
      <c r="F5" s="97"/>
      <c r="G5" s="97"/>
      <c r="H5" s="123" t="s">
        <v>294</v>
      </c>
      <c r="I5" s="119"/>
    </row>
    <row r="6" customFormat="false" ht="33.75" hidden="false" customHeight="true" outlineLevel="0" collapsed="false">
      <c r="A6" s="34"/>
      <c r="B6" s="34"/>
      <c r="C6" s="121"/>
      <c r="D6" s="122"/>
      <c r="E6" s="124" t="s">
        <v>49</v>
      </c>
      <c r="F6" s="125" t="s">
        <v>473</v>
      </c>
      <c r="G6" s="122" t="s">
        <v>474</v>
      </c>
      <c r="H6" s="123"/>
      <c r="I6" s="119"/>
    </row>
    <row r="7" customFormat="false" ht="20.1" hidden="false" customHeight="true" outlineLevel="0" collapsed="false">
      <c r="A7" s="39" t="s">
        <v>57</v>
      </c>
      <c r="B7" s="107" t="s">
        <v>58</v>
      </c>
      <c r="C7" s="43" t="n">
        <v>45700</v>
      </c>
      <c r="D7" s="41" t="n">
        <v>0</v>
      </c>
      <c r="E7" s="41" t="n">
        <v>0</v>
      </c>
      <c r="F7" s="41" t="n">
        <v>0</v>
      </c>
      <c r="G7" s="42" t="n">
        <v>0</v>
      </c>
      <c r="H7" s="126" t="n">
        <v>45700</v>
      </c>
      <c r="I7" s="127"/>
    </row>
    <row r="8" customFormat="false" ht="20.1" hidden="false" customHeight="true" outlineLevel="0" collapsed="false">
      <c r="A8" s="128"/>
      <c r="B8" s="128"/>
      <c r="C8" s="128"/>
      <c r="D8" s="128"/>
      <c r="E8" s="129"/>
      <c r="F8" s="130"/>
      <c r="G8" s="130"/>
      <c r="H8" s="131"/>
      <c r="I8" s="132"/>
    </row>
    <row r="9" customFormat="false" ht="20.1" hidden="false" customHeight="true" outlineLevel="0" collapsed="false">
      <c r="A9" s="128"/>
      <c r="B9" s="128"/>
      <c r="C9" s="128"/>
      <c r="D9" s="128"/>
      <c r="E9" s="133"/>
      <c r="F9" s="128"/>
      <c r="G9" s="128"/>
      <c r="H9" s="131"/>
      <c r="I9" s="132"/>
    </row>
    <row r="10" customFormat="false" ht="20.1" hidden="false" customHeight="true" outlineLevel="0" collapsed="false">
      <c r="A10" s="131"/>
      <c r="B10" s="131"/>
      <c r="C10" s="131"/>
      <c r="D10" s="131"/>
      <c r="E10" s="134"/>
      <c r="F10" s="131"/>
      <c r="G10" s="131"/>
      <c r="H10" s="131"/>
      <c r="I10" s="132"/>
    </row>
    <row r="11" customFormat="false" ht="20.1" hidden="false" customHeight="true" outlineLevel="0" collapsed="false">
      <c r="A11" s="131"/>
      <c r="B11" s="131"/>
      <c r="C11" s="131"/>
      <c r="D11" s="131"/>
      <c r="E11" s="134"/>
      <c r="F11" s="131"/>
      <c r="G11" s="131"/>
      <c r="H11" s="131"/>
      <c r="I11" s="132"/>
    </row>
    <row r="12" customFormat="false" ht="20.1" hidden="false" customHeight="true" outlineLevel="0" collapsed="false">
      <c r="A12" s="131"/>
      <c r="B12" s="131"/>
      <c r="C12" s="131"/>
      <c r="D12" s="131"/>
      <c r="E12" s="134"/>
      <c r="F12" s="131"/>
      <c r="G12" s="131"/>
      <c r="H12" s="131"/>
      <c r="I12" s="132"/>
    </row>
    <row r="13" customFormat="false" ht="20.1" hidden="false" customHeight="true" outlineLevel="0" collapsed="false">
      <c r="A13" s="131"/>
      <c r="B13" s="131"/>
      <c r="C13" s="131"/>
      <c r="D13" s="131"/>
      <c r="E13" s="134"/>
      <c r="F13" s="131"/>
      <c r="G13" s="131"/>
      <c r="H13" s="131"/>
      <c r="I13" s="132"/>
    </row>
    <row r="14" customFormat="false" ht="20.1" hidden="false" customHeight="true" outlineLevel="0" collapsed="false">
      <c r="A14" s="131"/>
      <c r="B14" s="131"/>
      <c r="C14" s="131"/>
      <c r="D14" s="131"/>
      <c r="E14" s="134"/>
      <c r="F14" s="131"/>
      <c r="G14" s="131"/>
      <c r="H14" s="131"/>
      <c r="I14" s="132"/>
    </row>
    <row r="15" customFormat="false" ht="20.1" hidden="false" customHeight="true" outlineLevel="0" collapsed="false">
      <c r="A15" s="131"/>
      <c r="B15" s="131"/>
      <c r="C15" s="131"/>
      <c r="D15" s="131"/>
      <c r="E15" s="134"/>
      <c r="F15" s="131"/>
      <c r="G15" s="131"/>
      <c r="H15" s="131"/>
      <c r="I15" s="132"/>
    </row>
    <row r="16" customFormat="false" ht="20.1" hidden="false" customHeight="true" outlineLevel="0" collapsed="false">
      <c r="A16" s="131"/>
      <c r="B16" s="131"/>
      <c r="C16" s="131"/>
      <c r="D16" s="131"/>
      <c r="E16" s="134"/>
      <c r="F16" s="131"/>
      <c r="G16" s="131"/>
      <c r="H16" s="131"/>
      <c r="I16" s="132"/>
    </row>
    <row r="17" customFormat="false" ht="20.1" hidden="false" customHeight="true" outlineLevel="0" collapsed="false">
      <c r="A17" s="131"/>
      <c r="B17" s="131"/>
      <c r="C17" s="131"/>
      <c r="D17" s="131"/>
      <c r="E17" s="134"/>
      <c r="F17" s="131"/>
      <c r="G17" s="131"/>
      <c r="H17" s="131"/>
      <c r="I17" s="132"/>
    </row>
    <row r="18" customFormat="false" ht="20.1" hidden="false" customHeight="true" outlineLevel="0" collapsed="false">
      <c r="A18" s="131"/>
      <c r="B18" s="131"/>
      <c r="C18" s="131"/>
      <c r="D18" s="131"/>
      <c r="E18" s="134"/>
      <c r="F18" s="131"/>
      <c r="G18" s="131"/>
      <c r="H18" s="131"/>
      <c r="I18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2"/>
  <sheetViews>
    <sheetView showFormulas="false" showGridLines="false" showRowColHeaders="true" showZeros="false" rightToLeft="false" tabSelected="false" showOutlineSymbols="true" defaultGridColor="true" view="normal" topLeftCell="GH1" colorId="64" zoomScale="100" zoomScaleNormal="100" zoomScalePageLayoutView="100" workbookViewId="0">
      <selection pane="topLeft" activeCell="Q20" activeCellId="0" sqref="Q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4.12"/>
    <col collapsed="false" customWidth="true" hidden="false" outlineLevel="0" max="3" min="2" style="78" width="2.99"/>
    <col collapsed="false" customWidth="true" hidden="false" outlineLevel="0" max="4" min="4" style="77" width="5.87"/>
    <col collapsed="false" customWidth="true" hidden="false" outlineLevel="0" max="5" min="5" style="77" width="20.24"/>
    <col collapsed="false" customWidth="true" hidden="false" outlineLevel="0" max="8" min="6" style="77" width="8.24"/>
    <col collapsed="false" customWidth="true" hidden="false" outlineLevel="0" max="9" min="9" style="77" width="5.62"/>
    <col collapsed="false" customWidth="true" hidden="false" outlineLevel="0" max="10" min="10" style="135" width="4.62"/>
    <col collapsed="false" customWidth="true" hidden="false" outlineLevel="0" max="11" min="11" style="77" width="11.62"/>
    <col collapsed="false" customWidth="true" hidden="false" outlineLevel="0" max="12" min="12" style="77" width="7.87"/>
    <col collapsed="false" customWidth="true" hidden="false" outlineLevel="0" max="15" min="13" style="77" width="6.62"/>
    <col collapsed="false" customWidth="true" hidden="false" outlineLevel="0" max="16" min="16" style="77" width="5.5"/>
    <col collapsed="false" customWidth="true" hidden="false" outlineLevel="0" max="17" min="17" style="77" width="6.62"/>
    <col collapsed="false" customWidth="true" hidden="false" outlineLevel="0" max="18" min="18" style="77" width="5.24"/>
    <col collapsed="false" customWidth="true" hidden="false" outlineLevel="0" max="19" min="19" style="77" width="4.24"/>
    <col collapsed="false" customWidth="true" hidden="false" outlineLevel="0" max="20" min="20" style="77" width="4.37"/>
    <col collapsed="false" customWidth="true" hidden="false" outlineLevel="0" max="21" min="21" style="77" width="5.24"/>
    <col collapsed="false" customWidth="true" hidden="false" outlineLevel="0" max="23" min="22" style="77" width="6.36"/>
    <col collapsed="false" customWidth="true" hidden="false" outlineLevel="0" max="27" min="24" style="77" width="3.62"/>
    <col collapsed="false" customWidth="true" hidden="false" outlineLevel="0" max="29" min="28" style="77" width="6.12"/>
    <col collapsed="false" customWidth="true" hidden="false" outlineLevel="0" max="33" min="30" style="77" width="3.62"/>
    <col collapsed="false" customWidth="true" hidden="false" outlineLevel="0" max="34" min="34" style="77" width="5.99"/>
    <col collapsed="false" customWidth="true" hidden="false" outlineLevel="0" max="35" min="35" style="77" width="2.62"/>
    <col collapsed="false" customWidth="true" hidden="false" outlineLevel="0" max="37" min="36" style="77" width="6.36"/>
    <col collapsed="false" customWidth="true" hidden="false" outlineLevel="0" max="38" min="38" style="77" width="3.62"/>
    <col collapsed="false" customWidth="true" hidden="false" outlineLevel="0" max="39" min="39" style="77" width="5.99"/>
    <col collapsed="false" customWidth="true" hidden="false" outlineLevel="0" max="40" min="40" style="77" width="3.62"/>
    <col collapsed="false" customWidth="true" hidden="false" outlineLevel="0" max="43" min="41" style="77" width="5.36"/>
    <col collapsed="false" customWidth="true" hidden="false" outlineLevel="0" max="44" min="44" style="77" width="3.62"/>
    <col collapsed="false" customWidth="true" hidden="false" outlineLevel="0" max="45" min="45" style="77" width="4.12"/>
    <col collapsed="false" customWidth="true" hidden="false" outlineLevel="0" max="46" min="46" style="77" width="3.62"/>
    <col collapsed="false" customWidth="true" hidden="false" outlineLevel="0" max="47" min="47" style="77" width="5.74"/>
    <col collapsed="false" customWidth="true" hidden="false" outlineLevel="0" max="48" min="48" style="77" width="5.87"/>
    <col collapsed="false" customWidth="true" hidden="false" outlineLevel="0" max="49" min="49" style="77" width="6.24"/>
    <col collapsed="false" customWidth="true" hidden="false" outlineLevel="0" max="50" min="50" style="77" width="2.74"/>
    <col collapsed="false" customWidth="true" hidden="false" outlineLevel="0" max="51" min="51" style="77" width="2.62"/>
    <col collapsed="false" customWidth="true" hidden="false" outlineLevel="0" max="60" min="52" style="77" width="3.62"/>
    <col collapsed="false" customWidth="true" hidden="false" outlineLevel="0" max="61" min="61" style="77" width="8.74"/>
    <col collapsed="false" customWidth="true" hidden="false" outlineLevel="0" max="63" min="62" style="77" width="6.99"/>
    <col collapsed="false" customWidth="true" hidden="false" outlineLevel="0" max="65" min="64" style="77" width="2.74"/>
    <col collapsed="false" customWidth="true" hidden="false" outlineLevel="0" max="69" min="66" style="77" width="2.62"/>
    <col collapsed="false" customWidth="true" hidden="false" outlineLevel="0" max="70" min="70" style="77" width="3.62"/>
    <col collapsed="false" customWidth="true" hidden="false" outlineLevel="0" max="72" min="71" style="77" width="2.62"/>
    <col collapsed="false" customWidth="true" hidden="false" outlineLevel="0" max="74" min="73" style="77" width="5.11"/>
    <col collapsed="false" customWidth="true" hidden="false" outlineLevel="0" max="76" min="75" style="77" width="3.62"/>
    <col collapsed="false" customWidth="true" hidden="false" outlineLevel="0" max="77" min="77" style="77" width="5.62"/>
    <col collapsed="false" customWidth="true" hidden="false" outlineLevel="0" max="78" min="78" style="77" width="4.75"/>
    <col collapsed="false" customWidth="true" hidden="false" outlineLevel="0" max="79" min="79" style="77" width="2.99"/>
    <col collapsed="false" customWidth="true" hidden="false" outlineLevel="0" max="82" min="80" style="77" width="3.62"/>
    <col collapsed="false" customWidth="true" hidden="false" outlineLevel="0" max="83" min="83" style="77" width="5.36"/>
    <col collapsed="false" customWidth="true" hidden="false" outlineLevel="0" max="84" min="84" style="77" width="3.24"/>
    <col collapsed="false" customWidth="true" hidden="false" outlineLevel="0" max="85" min="85" style="77" width="5.5"/>
    <col collapsed="false" customWidth="true" hidden="false" outlineLevel="0" max="86" min="86" style="77" width="4.62"/>
    <col collapsed="false" customWidth="true" hidden="false" outlineLevel="0" max="87" min="87" style="77" width="5.36"/>
    <col collapsed="false" customWidth="true" hidden="false" outlineLevel="0" max="90" min="88" style="77" width="3.62"/>
    <col collapsed="false" customWidth="true" hidden="false" outlineLevel="0" max="91" min="91" style="77" width="7.87"/>
    <col collapsed="false" customWidth="true" hidden="false" outlineLevel="0" max="92" min="92" style="77" width="5.74"/>
    <col collapsed="false" customWidth="true" hidden="false" outlineLevel="0" max="93" min="93" style="77" width="2.87"/>
    <col collapsed="false" customWidth="true" hidden="false" outlineLevel="0" max="96" min="94" style="77" width="3.62"/>
    <col collapsed="false" customWidth="true" hidden="false" outlineLevel="0" max="97" min="97" style="77" width="5.5"/>
    <col collapsed="false" customWidth="true" hidden="false" outlineLevel="0" max="98" min="98" style="77" width="7.87"/>
    <col collapsed="false" customWidth="true" hidden="false" outlineLevel="0" max="99" min="99" style="77" width="3.62"/>
    <col collapsed="false" customWidth="true" hidden="false" outlineLevel="0" max="102" min="100" style="77" width="2.99"/>
    <col collapsed="false" customWidth="true" hidden="false" outlineLevel="0" max="110" min="103" style="77" width="3.62"/>
    <col collapsed="false" customWidth="true" hidden="false" outlineLevel="0" max="111" min="111" style="77" width="6.24"/>
    <col collapsed="false" customWidth="true" hidden="false" outlineLevel="0" max="112" min="112" style="77" width="5.5"/>
    <col collapsed="false" customWidth="true" hidden="false" outlineLevel="0" max="113" min="113" style="77" width="6.36"/>
    <col collapsed="false" customWidth="true" hidden="false" outlineLevel="0" max="114" min="114" style="77" width="6.24"/>
    <col collapsed="false" customWidth="true" hidden="false" outlineLevel="0" max="115" min="115" style="77" width="5.87"/>
    <col collapsed="false" customWidth="true" hidden="false" outlineLevel="0" max="116" min="116" style="77" width="2.62"/>
    <col collapsed="false" customWidth="true" hidden="false" outlineLevel="0" max="119" min="117" style="77" width="3.62"/>
    <col collapsed="false" customWidth="true" hidden="false" outlineLevel="0" max="120" min="120" style="77" width="2.74"/>
    <col collapsed="false" customWidth="true" hidden="false" outlineLevel="0" max="124" min="121" style="77" width="3.62"/>
    <col collapsed="false" customWidth="true" hidden="false" outlineLevel="0" max="125" min="125" style="77" width="2.74"/>
    <col collapsed="false" customWidth="true" hidden="false" outlineLevel="0" max="129" min="126" style="77" width="3.62"/>
    <col collapsed="false" customWidth="true" hidden="false" outlineLevel="0" max="130" min="130" style="77" width="2.74"/>
    <col collapsed="false" customWidth="true" hidden="false" outlineLevel="0" max="135" min="131" style="77" width="3.62"/>
    <col collapsed="false" customWidth="true" hidden="false" outlineLevel="0" max="136" min="136" style="77" width="2.74"/>
    <col collapsed="false" customWidth="true" hidden="false" outlineLevel="0" max="139" min="137" style="77" width="3.62"/>
    <col collapsed="false" customWidth="true" hidden="false" outlineLevel="0" max="140" min="140" style="77" width="2.74"/>
    <col collapsed="false" customWidth="true" hidden="false" outlineLevel="0" max="144" min="141" style="77" width="3.62"/>
    <col collapsed="false" customWidth="true" hidden="false" outlineLevel="0" max="145" min="145" style="77" width="2.74"/>
    <col collapsed="false" customWidth="true" hidden="false" outlineLevel="0" max="150" min="146" style="77" width="3.62"/>
    <col collapsed="false" customWidth="true" hidden="false" outlineLevel="0" max="151" min="151" style="77" width="2.74"/>
    <col collapsed="false" customWidth="true" hidden="false" outlineLevel="0" max="154" min="152" style="77" width="3.62"/>
    <col collapsed="false" customWidth="true" hidden="false" outlineLevel="0" max="155" min="155" style="77" width="2.87"/>
    <col collapsed="false" customWidth="true" hidden="false" outlineLevel="0" max="157" min="156" style="77" width="3.62"/>
    <col collapsed="false" customWidth="true" hidden="false" outlineLevel="0" max="158" min="158" style="77" width="2.87"/>
    <col collapsed="false" customWidth="true" hidden="false" outlineLevel="0" max="161" min="159" style="77" width="3.62"/>
    <col collapsed="false" customWidth="true" hidden="false" outlineLevel="0" max="162" min="162" style="77" width="2.87"/>
    <col collapsed="false" customWidth="true" hidden="false" outlineLevel="0" max="164" min="163" style="77" width="3.62"/>
    <col collapsed="false" customWidth="true" hidden="false" outlineLevel="0" max="165" min="165" style="77" width="8.11"/>
    <col collapsed="false" customWidth="true" hidden="false" outlineLevel="0" max="166" min="166" style="77" width="7.62"/>
    <col collapsed="false" customWidth="true" hidden="false" outlineLevel="0" max="167" min="167" style="77" width="2.87"/>
    <col collapsed="false" customWidth="true" hidden="false" outlineLevel="0" max="171" min="168" style="77" width="3.62"/>
    <col collapsed="false" customWidth="true" hidden="false" outlineLevel="0" max="172" min="172" style="77" width="7.62"/>
    <col collapsed="false" customWidth="true" hidden="false" outlineLevel="0" max="174" min="173" style="77" width="3.62"/>
    <col collapsed="false" customWidth="true" hidden="false" outlineLevel="0" max="175" min="175" style="77" width="5.62"/>
    <col collapsed="false" customWidth="true" hidden="false" outlineLevel="0" max="179" min="176" style="77" width="3.62"/>
    <col collapsed="false" customWidth="true" hidden="false" outlineLevel="0" max="180" min="180" style="77" width="7.74"/>
    <col collapsed="false" customWidth="true" hidden="false" outlineLevel="0" max="181" min="181" style="77" width="6.12"/>
    <col collapsed="false" customWidth="true" hidden="false" outlineLevel="0" max="182" min="182" style="77" width="3.12"/>
    <col collapsed="false" customWidth="true" hidden="false" outlineLevel="0" max="186" min="183" style="77" width="3.62"/>
    <col collapsed="false" customWidth="true" hidden="false" outlineLevel="0" max="187" min="187" style="77" width="2.87"/>
    <col collapsed="false" customWidth="true" hidden="false" outlineLevel="0" max="192" min="188" style="77" width="3.62"/>
    <col collapsed="false" customWidth="true" hidden="false" outlineLevel="0" max="193" min="193" style="77" width="2.87"/>
    <col collapsed="false" customWidth="true" hidden="false" outlineLevel="0" max="196" min="194" style="77" width="3.62"/>
    <col collapsed="false" customWidth="true" hidden="false" outlineLevel="0" max="197" min="197" style="77" width="2.62"/>
    <col collapsed="false" customWidth="true" hidden="false" outlineLevel="0" max="198" min="198" style="77" width="6.5"/>
    <col collapsed="false" customWidth="true" hidden="false" outlineLevel="0" max="199" min="199" style="77" width="2.74"/>
    <col collapsed="false" customWidth="true" hidden="false" outlineLevel="0" max="200" min="200" style="77" width="2.99"/>
    <col collapsed="false" customWidth="true" hidden="false" outlineLevel="0" max="201" min="201" style="77" width="2.74"/>
    <col collapsed="false" customWidth="true" hidden="false" outlineLevel="0" max="205" min="202" style="77" width="3.62"/>
    <col collapsed="false" customWidth="true" hidden="false" outlineLevel="0" max="206" min="206" style="77" width="2.5"/>
    <col collapsed="false" customWidth="true" hidden="false" outlineLevel="0" max="213" min="207" style="77" width="3.62"/>
    <col collapsed="false" customWidth="true" hidden="false" outlineLevel="0" max="214" min="214" style="77" width="2.62"/>
    <col collapsed="false" customWidth="true" hidden="false" outlineLevel="0" max="216" min="215" style="77" width="3.62"/>
    <col collapsed="false" customWidth="true" hidden="false" outlineLevel="0" max="217" min="217" style="77" width="2.37"/>
    <col collapsed="false" customWidth="true" hidden="false" outlineLevel="0" max="219" min="218" style="77" width="3.62"/>
    <col collapsed="false" customWidth="true" hidden="false" outlineLevel="0" max="220" min="220" style="77" width="2.74"/>
    <col collapsed="false" customWidth="true" hidden="false" outlineLevel="0" max="221" min="221" style="77" width="3.62"/>
    <col collapsed="false" customWidth="true" hidden="false" outlineLevel="0" max="222" min="222" style="77" width="2.74"/>
    <col collapsed="false" customWidth="true" hidden="false" outlineLevel="0" max="226" min="223" style="77" width="3.62"/>
    <col collapsed="false" customWidth="true" hidden="false" outlineLevel="0" max="227" min="227" style="77" width="2.62"/>
    <col collapsed="false" customWidth="true" hidden="false" outlineLevel="0" max="229" min="228" style="77" width="2.24"/>
    <col collapsed="false" customWidth="true" hidden="false" outlineLevel="0" max="230" min="230" style="77" width="2.87"/>
    <col collapsed="false" customWidth="true" hidden="false" outlineLevel="0" max="231" min="231" style="77" width="2.62"/>
    <col collapsed="false" customWidth="true" hidden="false" outlineLevel="0" max="234" min="232" style="77" width="3.62"/>
    <col collapsed="false" customWidth="false" hidden="false" outlineLevel="0" max="257" min="235" style="77" width="6.87"/>
  </cols>
  <sheetData>
    <row r="1" customFormat="false" ht="12.75" hidden="false" customHeight="true" outlineLevel="0" collapsed="false">
      <c r="A1" s="136" t="s">
        <v>47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</row>
    <row r="2" customFormat="false" ht="12.7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136"/>
      <c r="FE2" s="136"/>
      <c r="FF2" s="136"/>
      <c r="FG2" s="136"/>
      <c r="FH2" s="136"/>
      <c r="FI2" s="136"/>
      <c r="FJ2" s="136"/>
      <c r="FK2" s="136"/>
      <c r="FL2" s="136"/>
      <c r="FM2" s="136"/>
      <c r="FN2" s="136"/>
      <c r="FO2" s="136"/>
      <c r="FP2" s="136"/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  <c r="GD2" s="136"/>
      <c r="GE2" s="136"/>
      <c r="GF2" s="136"/>
      <c r="GG2" s="136"/>
      <c r="GH2" s="136"/>
      <c r="GI2" s="136"/>
      <c r="GJ2" s="136"/>
      <c r="GK2" s="136"/>
      <c r="GL2" s="136"/>
      <c r="GM2" s="136"/>
      <c r="GN2" s="136"/>
      <c r="GO2" s="136"/>
      <c r="GP2" s="136"/>
      <c r="GQ2" s="136"/>
      <c r="GR2" s="136"/>
      <c r="GS2" s="136"/>
      <c r="GT2" s="136"/>
      <c r="GU2" s="136"/>
      <c r="GV2" s="136"/>
      <c r="GW2" s="136"/>
      <c r="GX2" s="136"/>
      <c r="GY2" s="136"/>
      <c r="GZ2" s="136"/>
      <c r="HA2" s="136"/>
      <c r="HB2" s="136"/>
      <c r="HC2" s="136"/>
      <c r="HD2" s="136"/>
      <c r="HE2" s="136"/>
      <c r="HF2" s="136"/>
      <c r="HG2" s="136"/>
      <c r="HH2" s="136"/>
      <c r="HI2" s="136"/>
      <c r="HJ2" s="136"/>
      <c r="HK2" s="136"/>
      <c r="HL2" s="136"/>
      <c r="HM2" s="136"/>
      <c r="HN2" s="136"/>
      <c r="HO2" s="136"/>
      <c r="HP2" s="136"/>
      <c r="HQ2" s="136"/>
      <c r="HR2" s="136"/>
      <c r="HS2" s="136"/>
      <c r="HT2" s="136"/>
      <c r="HU2" s="136"/>
      <c r="HV2" s="136"/>
      <c r="HW2" s="136"/>
      <c r="HX2" s="136"/>
      <c r="HY2" s="136"/>
      <c r="HZ2" s="136"/>
    </row>
    <row r="3" customFormat="false" ht="12.75" hidden="false" customHeight="true" outlineLevel="0" collapsed="false">
      <c r="A3" s="137" t="s">
        <v>33</v>
      </c>
      <c r="B3" s="137"/>
      <c r="C3" s="137"/>
      <c r="D3" s="137"/>
      <c r="E3" s="137"/>
      <c r="F3" s="138" t="s">
        <v>179</v>
      </c>
      <c r="G3" s="138"/>
      <c r="H3" s="138"/>
      <c r="I3" s="138"/>
      <c r="J3" s="138"/>
      <c r="K3" s="81" t="s">
        <v>476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 t="s">
        <v>477</v>
      </c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 t="s">
        <v>478</v>
      </c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 t="s">
        <v>479</v>
      </c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 t="s">
        <v>480</v>
      </c>
      <c r="EV3" s="81"/>
      <c r="EW3" s="81"/>
      <c r="EX3" s="81"/>
      <c r="EY3" s="81" t="s">
        <v>481</v>
      </c>
      <c r="EZ3" s="81"/>
      <c r="FA3" s="81"/>
      <c r="FB3" s="81" t="s">
        <v>187</v>
      </c>
      <c r="FC3" s="81"/>
      <c r="FD3" s="81"/>
      <c r="FE3" s="81"/>
      <c r="FF3" s="81" t="s">
        <v>482</v>
      </c>
      <c r="FG3" s="81"/>
      <c r="FH3" s="81"/>
      <c r="FI3" s="81" t="s">
        <v>182</v>
      </c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 t="s">
        <v>483</v>
      </c>
      <c r="HG3" s="81"/>
      <c r="HH3" s="81"/>
      <c r="HI3" s="81" t="s">
        <v>183</v>
      </c>
      <c r="HJ3" s="81"/>
      <c r="HK3" s="81"/>
      <c r="HL3" s="81" t="s">
        <v>484</v>
      </c>
      <c r="HM3" s="81"/>
      <c r="HN3" s="81" t="s">
        <v>485</v>
      </c>
      <c r="HO3" s="81"/>
      <c r="HP3" s="81"/>
      <c r="HQ3" s="81"/>
      <c r="HR3" s="81"/>
      <c r="HS3" s="81" t="s">
        <v>486</v>
      </c>
      <c r="HT3" s="81"/>
      <c r="HU3" s="81"/>
      <c r="HV3" s="81" t="s">
        <v>189</v>
      </c>
      <c r="HW3" s="81"/>
      <c r="HX3" s="81"/>
      <c r="HY3" s="81"/>
      <c r="HZ3" s="81"/>
    </row>
    <row r="4" customFormat="false" ht="14.1" hidden="false" customHeight="true" outlineLevel="0" collapsed="false">
      <c r="A4" s="137" t="s">
        <v>44</v>
      </c>
      <c r="B4" s="137"/>
      <c r="C4" s="137"/>
      <c r="D4" s="139" t="s">
        <v>45</v>
      </c>
      <c r="E4" s="81" t="s">
        <v>46</v>
      </c>
      <c r="F4" s="136" t="s">
        <v>34</v>
      </c>
      <c r="G4" s="137" t="s">
        <v>190</v>
      </c>
      <c r="H4" s="137"/>
      <c r="I4" s="137"/>
      <c r="J4" s="137"/>
      <c r="K4" s="81" t="s">
        <v>34</v>
      </c>
      <c r="L4" s="81" t="s">
        <v>487</v>
      </c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136" t="s">
        <v>488</v>
      </c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81" t="s">
        <v>201</v>
      </c>
      <c r="AV4" s="81" t="s">
        <v>203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 t="s">
        <v>34</v>
      </c>
      <c r="BJ4" s="81" t="s">
        <v>489</v>
      </c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 t="s">
        <v>292</v>
      </c>
      <c r="BZ4" s="81" t="s">
        <v>293</v>
      </c>
      <c r="CA4" s="81" t="s">
        <v>490</v>
      </c>
      <c r="CB4" s="81"/>
      <c r="CC4" s="81"/>
      <c r="CD4" s="81"/>
      <c r="CE4" s="81" t="s">
        <v>299</v>
      </c>
      <c r="CF4" s="81"/>
      <c r="CG4" s="81"/>
      <c r="CH4" s="81"/>
      <c r="CI4" s="81" t="s">
        <v>294</v>
      </c>
      <c r="CJ4" s="81" t="s">
        <v>289</v>
      </c>
      <c r="CK4" s="81" t="s">
        <v>302</v>
      </c>
      <c r="CL4" s="81" t="s">
        <v>290</v>
      </c>
      <c r="CM4" s="81" t="s">
        <v>305</v>
      </c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 t="s">
        <v>34</v>
      </c>
      <c r="DM4" s="81" t="s">
        <v>491</v>
      </c>
      <c r="DN4" s="81" t="s">
        <v>220</v>
      </c>
      <c r="DO4" s="81" t="s">
        <v>224</v>
      </c>
      <c r="DP4" s="81" t="s">
        <v>492</v>
      </c>
      <c r="DQ4" s="81"/>
      <c r="DR4" s="81"/>
      <c r="DS4" s="81"/>
      <c r="DT4" s="81"/>
      <c r="DU4" s="81" t="s">
        <v>493</v>
      </c>
      <c r="DV4" s="81"/>
      <c r="DW4" s="81"/>
      <c r="DX4" s="81"/>
      <c r="DY4" s="81" t="s">
        <v>221</v>
      </c>
      <c r="DZ4" s="81" t="s">
        <v>233</v>
      </c>
      <c r="EA4" s="81"/>
      <c r="EB4" s="81"/>
      <c r="EC4" s="81"/>
      <c r="ED4" s="81"/>
      <c r="EE4" s="81"/>
      <c r="EF4" s="81" t="s">
        <v>34</v>
      </c>
      <c r="EG4" s="81" t="s">
        <v>491</v>
      </c>
      <c r="EH4" s="81" t="s">
        <v>220</v>
      </c>
      <c r="EI4" s="81" t="s">
        <v>224</v>
      </c>
      <c r="EJ4" s="81" t="s">
        <v>493</v>
      </c>
      <c r="EK4" s="81"/>
      <c r="EL4" s="81"/>
      <c r="EM4" s="81"/>
      <c r="EN4" s="81" t="s">
        <v>221</v>
      </c>
      <c r="EO4" s="81" t="s">
        <v>233</v>
      </c>
      <c r="EP4" s="81"/>
      <c r="EQ4" s="81"/>
      <c r="ER4" s="81"/>
      <c r="ES4" s="81"/>
      <c r="ET4" s="81"/>
      <c r="EU4" s="81" t="s">
        <v>34</v>
      </c>
      <c r="EV4" s="81" t="s">
        <v>180</v>
      </c>
      <c r="EW4" s="81" t="s">
        <v>181</v>
      </c>
      <c r="EX4" s="81" t="s">
        <v>494</v>
      </c>
      <c r="EY4" s="81" t="s">
        <v>34</v>
      </c>
      <c r="EZ4" s="81" t="s">
        <v>185</v>
      </c>
      <c r="FA4" s="81" t="s">
        <v>184</v>
      </c>
      <c r="FB4" s="81" t="s">
        <v>34</v>
      </c>
      <c r="FC4" s="81" t="s">
        <v>237</v>
      </c>
      <c r="FD4" s="81" t="s">
        <v>238</v>
      </c>
      <c r="FE4" s="81" t="s">
        <v>235</v>
      </c>
      <c r="FF4" s="81" t="s">
        <v>34</v>
      </c>
      <c r="FG4" s="81" t="s">
        <v>482</v>
      </c>
      <c r="FH4" s="81" t="s">
        <v>495</v>
      </c>
      <c r="FI4" s="81" t="s">
        <v>34</v>
      </c>
      <c r="FJ4" s="81" t="s">
        <v>496</v>
      </c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 t="s">
        <v>211</v>
      </c>
      <c r="GP4" s="81" t="s">
        <v>213</v>
      </c>
      <c r="GQ4" s="81" t="s">
        <v>497</v>
      </c>
      <c r="GR4" s="81"/>
      <c r="GS4" s="81"/>
      <c r="GT4" s="81"/>
      <c r="GU4" s="81"/>
      <c r="GV4" s="81"/>
      <c r="GW4" s="81"/>
      <c r="GX4" s="81" t="s">
        <v>214</v>
      </c>
      <c r="GY4" s="81"/>
      <c r="GZ4" s="81"/>
      <c r="HA4" s="81"/>
      <c r="HB4" s="81"/>
      <c r="HC4" s="81"/>
      <c r="HD4" s="81"/>
      <c r="HE4" s="81"/>
      <c r="HF4" s="81" t="s">
        <v>34</v>
      </c>
      <c r="HG4" s="81" t="s">
        <v>483</v>
      </c>
      <c r="HH4" s="81" t="s">
        <v>240</v>
      </c>
      <c r="HI4" s="81" t="s">
        <v>34</v>
      </c>
      <c r="HJ4" s="81" t="s">
        <v>215</v>
      </c>
      <c r="HK4" s="81" t="s">
        <v>216</v>
      </c>
      <c r="HL4" s="81" t="s">
        <v>34</v>
      </c>
      <c r="HM4" s="81" t="s">
        <v>498</v>
      </c>
      <c r="HN4" s="81" t="s">
        <v>34</v>
      </c>
      <c r="HO4" s="81" t="s">
        <v>499</v>
      </c>
      <c r="HP4" s="81" t="s">
        <v>500</v>
      </c>
      <c r="HQ4" s="81" t="s">
        <v>501</v>
      </c>
      <c r="HR4" s="81" t="s">
        <v>502</v>
      </c>
      <c r="HS4" s="81" t="s">
        <v>34</v>
      </c>
      <c r="HT4" s="81" t="s">
        <v>503</v>
      </c>
      <c r="HU4" s="81" t="s">
        <v>504</v>
      </c>
      <c r="HV4" s="81" t="s">
        <v>34</v>
      </c>
      <c r="HW4" s="81" t="s">
        <v>241</v>
      </c>
      <c r="HX4" s="81" t="s">
        <v>242</v>
      </c>
      <c r="HY4" s="81" t="s">
        <v>243</v>
      </c>
      <c r="HZ4" s="81" t="s">
        <v>189</v>
      </c>
    </row>
    <row r="5" customFormat="false" ht="14.1" hidden="false" customHeight="true" outlineLevel="0" collapsed="false">
      <c r="A5" s="136" t="s">
        <v>54</v>
      </c>
      <c r="B5" s="140" t="s">
        <v>55</v>
      </c>
      <c r="C5" s="140" t="s">
        <v>56</v>
      </c>
      <c r="D5" s="139"/>
      <c r="E5" s="81"/>
      <c r="F5" s="136"/>
      <c r="G5" s="136" t="s">
        <v>244</v>
      </c>
      <c r="H5" s="136"/>
      <c r="I5" s="136"/>
      <c r="J5" s="81" t="s">
        <v>245</v>
      </c>
      <c r="K5" s="81"/>
      <c r="L5" s="81" t="s">
        <v>34</v>
      </c>
      <c r="M5" s="81" t="s">
        <v>191</v>
      </c>
      <c r="N5" s="81"/>
      <c r="O5" s="81"/>
      <c r="P5" s="81"/>
      <c r="Q5" s="81" t="s">
        <v>192</v>
      </c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 t="s">
        <v>193</v>
      </c>
      <c r="AJ5" s="81" t="s">
        <v>34</v>
      </c>
      <c r="AK5" s="81" t="s">
        <v>196</v>
      </c>
      <c r="AL5" s="81" t="s">
        <v>197</v>
      </c>
      <c r="AM5" s="81" t="s">
        <v>198</v>
      </c>
      <c r="AN5" s="81" t="s">
        <v>199</v>
      </c>
      <c r="AO5" s="81" t="s">
        <v>200</v>
      </c>
      <c r="AP5" s="81"/>
      <c r="AQ5" s="81"/>
      <c r="AR5" s="81"/>
      <c r="AS5" s="81"/>
      <c r="AT5" s="81"/>
      <c r="AU5" s="81"/>
      <c r="AV5" s="136" t="s">
        <v>34</v>
      </c>
      <c r="AW5" s="81" t="s">
        <v>194</v>
      </c>
      <c r="AX5" s="81" t="s">
        <v>202</v>
      </c>
      <c r="AY5" s="81" t="s">
        <v>203</v>
      </c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 t="s">
        <v>34</v>
      </c>
      <c r="BK5" s="81" t="s">
        <v>279</v>
      </c>
      <c r="BL5" s="81" t="s">
        <v>280</v>
      </c>
      <c r="BM5" s="81" t="s">
        <v>282</v>
      </c>
      <c r="BN5" s="81" t="s">
        <v>283</v>
      </c>
      <c r="BO5" s="81" t="s">
        <v>284</v>
      </c>
      <c r="BP5" s="81" t="s">
        <v>285</v>
      </c>
      <c r="BQ5" s="81" t="s">
        <v>286</v>
      </c>
      <c r="BR5" s="81" t="s">
        <v>287</v>
      </c>
      <c r="BS5" s="81" t="s">
        <v>288</v>
      </c>
      <c r="BT5" s="81" t="s">
        <v>291</v>
      </c>
      <c r="BU5" s="81" t="s">
        <v>300</v>
      </c>
      <c r="BV5" s="81" t="s">
        <v>301</v>
      </c>
      <c r="BW5" s="81" t="s">
        <v>303</v>
      </c>
      <c r="BX5" s="81" t="s">
        <v>304</v>
      </c>
      <c r="BY5" s="81"/>
      <c r="BZ5" s="81"/>
      <c r="CA5" s="81" t="s">
        <v>34</v>
      </c>
      <c r="CB5" s="81" t="s">
        <v>295</v>
      </c>
      <c r="CC5" s="81" t="s">
        <v>296</v>
      </c>
      <c r="CD5" s="81" t="s">
        <v>297</v>
      </c>
      <c r="CE5" s="81" t="s">
        <v>34</v>
      </c>
      <c r="CF5" s="81" t="s">
        <v>281</v>
      </c>
      <c r="CG5" s="81" t="s">
        <v>298</v>
      </c>
      <c r="CH5" s="81" t="s">
        <v>299</v>
      </c>
      <c r="CI5" s="81"/>
      <c r="CJ5" s="81"/>
      <c r="CK5" s="81"/>
      <c r="CL5" s="81"/>
      <c r="CM5" s="81" t="s">
        <v>34</v>
      </c>
      <c r="CN5" s="81" t="s">
        <v>505</v>
      </c>
      <c r="CO5" s="81"/>
      <c r="CP5" s="81"/>
      <c r="CQ5" s="81"/>
      <c r="CR5" s="81"/>
      <c r="CS5" s="81"/>
      <c r="CT5" s="81" t="s">
        <v>205</v>
      </c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 t="s">
        <v>49</v>
      </c>
      <c r="DQ5" s="81" t="s">
        <v>229</v>
      </c>
      <c r="DR5" s="81" t="s">
        <v>230</v>
      </c>
      <c r="DS5" s="81" t="s">
        <v>231</v>
      </c>
      <c r="DT5" s="81" t="s">
        <v>232</v>
      </c>
      <c r="DU5" s="81" t="s">
        <v>49</v>
      </c>
      <c r="DV5" s="81" t="s">
        <v>218</v>
      </c>
      <c r="DW5" s="81" t="s">
        <v>219</v>
      </c>
      <c r="DX5" s="81" t="s">
        <v>222</v>
      </c>
      <c r="DY5" s="81"/>
      <c r="DZ5" s="81" t="s">
        <v>49</v>
      </c>
      <c r="EA5" s="81" t="s">
        <v>506</v>
      </c>
      <c r="EB5" s="81" t="s">
        <v>225</v>
      </c>
      <c r="EC5" s="81" t="s">
        <v>226</v>
      </c>
      <c r="ED5" s="81" t="s">
        <v>227</v>
      </c>
      <c r="EE5" s="81" t="s">
        <v>233</v>
      </c>
      <c r="EF5" s="81"/>
      <c r="EG5" s="81"/>
      <c r="EH5" s="81"/>
      <c r="EI5" s="81"/>
      <c r="EJ5" s="81" t="s">
        <v>49</v>
      </c>
      <c r="EK5" s="81" t="s">
        <v>218</v>
      </c>
      <c r="EL5" s="81" t="s">
        <v>219</v>
      </c>
      <c r="EM5" s="81" t="s">
        <v>222</v>
      </c>
      <c r="EN5" s="81"/>
      <c r="EO5" s="81" t="s">
        <v>49</v>
      </c>
      <c r="EP5" s="81" t="s">
        <v>506</v>
      </c>
      <c r="EQ5" s="81" t="s">
        <v>225</v>
      </c>
      <c r="ER5" s="81" t="s">
        <v>226</v>
      </c>
      <c r="ES5" s="81" t="s">
        <v>227</v>
      </c>
      <c r="ET5" s="81" t="s">
        <v>233</v>
      </c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 t="s">
        <v>34</v>
      </c>
      <c r="FK5" s="81" t="s">
        <v>207</v>
      </c>
      <c r="FL5" s="81"/>
      <c r="FM5" s="81"/>
      <c r="FN5" s="81"/>
      <c r="FO5" s="81"/>
      <c r="FP5" s="81" t="s">
        <v>208</v>
      </c>
      <c r="FQ5" s="81"/>
      <c r="FR5" s="81"/>
      <c r="FS5" s="81"/>
      <c r="FT5" s="81"/>
      <c r="FU5" s="81"/>
      <c r="FV5" s="81"/>
      <c r="FW5" s="81"/>
      <c r="FX5" s="81"/>
      <c r="FY5" s="81"/>
      <c r="FZ5" s="81" t="s">
        <v>209</v>
      </c>
      <c r="GA5" s="81"/>
      <c r="GB5" s="81"/>
      <c r="GC5" s="81"/>
      <c r="GD5" s="81"/>
      <c r="GE5" s="81" t="s">
        <v>210</v>
      </c>
      <c r="GF5" s="81"/>
      <c r="GG5" s="81"/>
      <c r="GH5" s="81"/>
      <c r="GI5" s="81"/>
      <c r="GJ5" s="81"/>
      <c r="GK5" s="81" t="s">
        <v>212</v>
      </c>
      <c r="GL5" s="81"/>
      <c r="GM5" s="81"/>
      <c r="GN5" s="81"/>
      <c r="GO5" s="81"/>
      <c r="GP5" s="81"/>
      <c r="GQ5" s="81" t="s">
        <v>34</v>
      </c>
      <c r="GR5" s="81" t="s">
        <v>206</v>
      </c>
      <c r="GS5" s="81"/>
      <c r="GT5" s="81"/>
      <c r="GU5" s="81"/>
      <c r="GV5" s="81"/>
      <c r="GW5" s="81"/>
      <c r="GX5" s="81" t="s">
        <v>34</v>
      </c>
      <c r="GY5" s="81" t="s">
        <v>347</v>
      </c>
      <c r="GZ5" s="81" t="s">
        <v>348</v>
      </c>
      <c r="HA5" s="81" t="s">
        <v>349</v>
      </c>
      <c r="HB5" s="81" t="s">
        <v>350</v>
      </c>
      <c r="HC5" s="81" t="s">
        <v>351</v>
      </c>
      <c r="HD5" s="81" t="s">
        <v>352</v>
      </c>
      <c r="HE5" s="82" t="s">
        <v>353</v>
      </c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</row>
    <row r="6" customFormat="false" ht="35.1" hidden="false" customHeight="true" outlineLevel="0" collapsed="false">
      <c r="A6" s="136"/>
      <c r="B6" s="140"/>
      <c r="C6" s="140"/>
      <c r="D6" s="139"/>
      <c r="E6" s="81"/>
      <c r="F6" s="136"/>
      <c r="G6" s="86" t="s">
        <v>49</v>
      </c>
      <c r="H6" s="86" t="s">
        <v>354</v>
      </c>
      <c r="I6" s="86" t="s">
        <v>355</v>
      </c>
      <c r="J6" s="81"/>
      <c r="K6" s="81"/>
      <c r="L6" s="81"/>
      <c r="M6" s="86" t="s">
        <v>49</v>
      </c>
      <c r="N6" s="86" t="s">
        <v>246</v>
      </c>
      <c r="O6" s="86" t="s">
        <v>247</v>
      </c>
      <c r="P6" s="86" t="s">
        <v>248</v>
      </c>
      <c r="Q6" s="86" t="s">
        <v>49</v>
      </c>
      <c r="R6" s="86" t="s">
        <v>249</v>
      </c>
      <c r="S6" s="86" t="s">
        <v>250</v>
      </c>
      <c r="T6" s="86" t="s">
        <v>251</v>
      </c>
      <c r="U6" s="86" t="s">
        <v>252</v>
      </c>
      <c r="V6" s="86" t="s">
        <v>253</v>
      </c>
      <c r="W6" s="86" t="s">
        <v>195</v>
      </c>
      <c r="X6" s="86" t="s">
        <v>254</v>
      </c>
      <c r="Y6" s="86" t="s">
        <v>255</v>
      </c>
      <c r="Z6" s="86" t="s">
        <v>256</v>
      </c>
      <c r="AA6" s="86" t="s">
        <v>257</v>
      </c>
      <c r="AB6" s="86" t="s">
        <v>258</v>
      </c>
      <c r="AC6" s="86" t="s">
        <v>259</v>
      </c>
      <c r="AD6" s="86" t="s">
        <v>260</v>
      </c>
      <c r="AE6" s="86" t="s">
        <v>261</v>
      </c>
      <c r="AF6" s="86" t="s">
        <v>262</v>
      </c>
      <c r="AG6" s="86" t="s">
        <v>263</v>
      </c>
      <c r="AH6" s="86" t="s">
        <v>264</v>
      </c>
      <c r="AI6" s="81"/>
      <c r="AJ6" s="81"/>
      <c r="AK6" s="81"/>
      <c r="AL6" s="81"/>
      <c r="AM6" s="81"/>
      <c r="AN6" s="81"/>
      <c r="AO6" s="86" t="s">
        <v>49</v>
      </c>
      <c r="AP6" s="86" t="s">
        <v>265</v>
      </c>
      <c r="AQ6" s="86" t="s">
        <v>266</v>
      </c>
      <c r="AR6" s="86" t="s">
        <v>267</v>
      </c>
      <c r="AS6" s="86" t="s">
        <v>268</v>
      </c>
      <c r="AT6" s="86" t="s">
        <v>269</v>
      </c>
      <c r="AU6" s="81"/>
      <c r="AV6" s="136"/>
      <c r="AW6" s="81"/>
      <c r="AX6" s="81"/>
      <c r="AY6" s="86" t="s">
        <v>49</v>
      </c>
      <c r="AZ6" s="86" t="s">
        <v>270</v>
      </c>
      <c r="BA6" s="86" t="s">
        <v>271</v>
      </c>
      <c r="BB6" s="86" t="s">
        <v>272</v>
      </c>
      <c r="BC6" s="86" t="s">
        <v>273</v>
      </c>
      <c r="BD6" s="86" t="s">
        <v>274</v>
      </c>
      <c r="BE6" s="86" t="s">
        <v>276</v>
      </c>
      <c r="BF6" s="86" t="s">
        <v>277</v>
      </c>
      <c r="BG6" s="86" t="s">
        <v>275</v>
      </c>
      <c r="BH6" s="86" t="s">
        <v>203</v>
      </c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6" t="s">
        <v>49</v>
      </c>
      <c r="CO6" s="86" t="s">
        <v>356</v>
      </c>
      <c r="CP6" s="86" t="s">
        <v>357</v>
      </c>
      <c r="CQ6" s="86" t="s">
        <v>358</v>
      </c>
      <c r="CR6" s="86" t="s">
        <v>359</v>
      </c>
      <c r="CS6" s="86" t="s">
        <v>305</v>
      </c>
      <c r="CT6" s="86" t="s">
        <v>49</v>
      </c>
      <c r="CU6" s="86" t="s">
        <v>306</v>
      </c>
      <c r="CV6" s="86" t="s">
        <v>301</v>
      </c>
      <c r="CW6" s="86" t="s">
        <v>307</v>
      </c>
      <c r="CX6" s="86" t="s">
        <v>292</v>
      </c>
      <c r="CY6" s="86" t="s">
        <v>300</v>
      </c>
      <c r="CZ6" s="86" t="s">
        <v>308</v>
      </c>
      <c r="DA6" s="86" t="s">
        <v>309</v>
      </c>
      <c r="DB6" s="86" t="s">
        <v>310</v>
      </c>
      <c r="DC6" s="86" t="s">
        <v>311</v>
      </c>
      <c r="DD6" s="86" t="s">
        <v>312</v>
      </c>
      <c r="DE6" s="86" t="s">
        <v>313</v>
      </c>
      <c r="DF6" s="86" t="s">
        <v>314</v>
      </c>
      <c r="DG6" s="86" t="s">
        <v>315</v>
      </c>
      <c r="DH6" s="86" t="s">
        <v>316</v>
      </c>
      <c r="DI6" s="86" t="s">
        <v>317</v>
      </c>
      <c r="DJ6" s="86" t="s">
        <v>318</v>
      </c>
      <c r="DK6" s="86" t="s">
        <v>305</v>
      </c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6" t="s">
        <v>49</v>
      </c>
      <c r="FL6" s="86" t="s">
        <v>322</v>
      </c>
      <c r="FM6" s="86" t="s">
        <v>323</v>
      </c>
      <c r="FN6" s="86" t="s">
        <v>324</v>
      </c>
      <c r="FO6" s="86" t="s">
        <v>325</v>
      </c>
      <c r="FP6" s="86" t="s">
        <v>49</v>
      </c>
      <c r="FQ6" s="86" t="s">
        <v>326</v>
      </c>
      <c r="FR6" s="86" t="s">
        <v>327</v>
      </c>
      <c r="FS6" s="86" t="s">
        <v>328</v>
      </c>
      <c r="FT6" s="86" t="s">
        <v>329</v>
      </c>
      <c r="FU6" s="86" t="s">
        <v>330</v>
      </c>
      <c r="FV6" s="86" t="s">
        <v>331</v>
      </c>
      <c r="FW6" s="86" t="s">
        <v>332</v>
      </c>
      <c r="FX6" s="86" t="s">
        <v>333</v>
      </c>
      <c r="FY6" s="86" t="s">
        <v>334</v>
      </c>
      <c r="FZ6" s="86" t="s">
        <v>49</v>
      </c>
      <c r="GA6" s="86" t="s">
        <v>335</v>
      </c>
      <c r="GB6" s="86" t="s">
        <v>336</v>
      </c>
      <c r="GC6" s="86" t="s">
        <v>337</v>
      </c>
      <c r="GD6" s="86" t="s">
        <v>338</v>
      </c>
      <c r="GE6" s="86" t="s">
        <v>49</v>
      </c>
      <c r="GF6" s="86" t="s">
        <v>339</v>
      </c>
      <c r="GG6" s="86" t="s">
        <v>340</v>
      </c>
      <c r="GH6" s="86" t="s">
        <v>341</v>
      </c>
      <c r="GI6" s="86" t="s">
        <v>342</v>
      </c>
      <c r="GJ6" s="86" t="s">
        <v>343</v>
      </c>
      <c r="GK6" s="86" t="s">
        <v>49</v>
      </c>
      <c r="GL6" s="86" t="s">
        <v>344</v>
      </c>
      <c r="GM6" s="86" t="s">
        <v>345</v>
      </c>
      <c r="GN6" s="86" t="s">
        <v>346</v>
      </c>
      <c r="GO6" s="81"/>
      <c r="GP6" s="81"/>
      <c r="GQ6" s="81"/>
      <c r="GR6" s="86" t="s">
        <v>49</v>
      </c>
      <c r="GS6" s="86" t="s">
        <v>206</v>
      </c>
      <c r="GT6" s="86" t="s">
        <v>249</v>
      </c>
      <c r="GU6" s="86" t="s">
        <v>319</v>
      </c>
      <c r="GV6" s="86" t="s">
        <v>320</v>
      </c>
      <c r="GW6" s="86" t="s">
        <v>321</v>
      </c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</row>
    <row r="7" s="144" customFormat="true" ht="15" hidden="false" customHeight="true" outlineLevel="0" collapsed="false">
      <c r="A7" s="141"/>
      <c r="B7" s="141"/>
      <c r="C7" s="141"/>
      <c r="D7" s="141" t="s">
        <v>57</v>
      </c>
      <c r="E7" s="142" t="s">
        <v>58</v>
      </c>
      <c r="F7" s="91" t="n">
        <f aca="false">SUM(F8:F72)</f>
        <v>5472581</v>
      </c>
      <c r="G7" s="91" t="n">
        <f aca="false">SUM(G8:G72)</f>
        <v>5472581</v>
      </c>
      <c r="H7" s="91" t="n">
        <f aca="false">SUM(H8:H72)</f>
        <v>5472581</v>
      </c>
      <c r="I7" s="91" t="n">
        <f aca="false">SUM(I8:I72)</f>
        <v>0</v>
      </c>
      <c r="J7" s="143"/>
      <c r="K7" s="143" t="n">
        <f aca="false">SUM(K8:K72)</f>
        <v>1845745</v>
      </c>
      <c r="L7" s="143" t="n">
        <f aca="false">SUM(L8:L72)</f>
        <v>1377784</v>
      </c>
      <c r="M7" s="143" t="n">
        <f aca="false">SUM(M8:M72)</f>
        <v>641488</v>
      </c>
      <c r="N7" s="143" t="n">
        <f aca="false">SUM(N8:N72)</f>
        <v>429948</v>
      </c>
      <c r="O7" s="143" t="n">
        <f aca="false">SUM(O8:O72)</f>
        <v>186280</v>
      </c>
      <c r="P7" s="143" t="n">
        <f aca="false">SUM(P8:P72)</f>
        <v>25260</v>
      </c>
      <c r="Q7" s="143" t="n">
        <f aca="false">SUM(Q8:Q72)</f>
        <v>736296</v>
      </c>
      <c r="R7" s="143" t="n">
        <f aca="false">SUM(R8:R72)</f>
        <v>23940</v>
      </c>
      <c r="S7" s="143"/>
      <c r="T7" s="143" t="n">
        <f aca="false">SUM(T8:T72)</f>
        <v>0</v>
      </c>
      <c r="U7" s="143" t="n">
        <f aca="false">SUM(U8:U72)</f>
        <v>0</v>
      </c>
      <c r="V7" s="143" t="n">
        <f aca="false">SUM(V8:V72)</f>
        <v>341760</v>
      </c>
      <c r="W7" s="143" t="n">
        <f aca="false">SUM(W8:W72)</f>
        <v>200316</v>
      </c>
      <c r="X7" s="143" t="n">
        <f aca="false">SUM(X8:X72)</f>
        <v>0</v>
      </c>
      <c r="Y7" s="143" t="n">
        <f aca="false">SUM(Y8:Y72)</f>
        <v>0</v>
      </c>
      <c r="Z7" s="143" t="n">
        <f aca="false">SUM(Z8:Z72)</f>
        <v>0</v>
      </c>
      <c r="AA7" s="143" t="n">
        <f aca="false">SUM(AA8:AA72)</f>
        <v>0</v>
      </c>
      <c r="AB7" s="143" t="n">
        <f aca="false">SUM(AB8:AB72)</f>
        <v>102000</v>
      </c>
      <c r="AC7" s="143" t="n">
        <f aca="false">SUM(AC8:AC72)</f>
        <v>63000</v>
      </c>
      <c r="AD7" s="143" t="n">
        <f aca="false">SUM(AD8:AD72)</f>
        <v>0</v>
      </c>
      <c r="AE7" s="143" t="n">
        <f aca="false">SUM(AE8:AE72)</f>
        <v>0</v>
      </c>
      <c r="AF7" s="143" t="n">
        <f aca="false">SUM(AF8:AF72)</f>
        <v>0</v>
      </c>
      <c r="AG7" s="143" t="n">
        <f aca="false">SUM(AG8:AG72)</f>
        <v>0</v>
      </c>
      <c r="AH7" s="143" t="n">
        <f aca="false">SUM(AH8:AH72)</f>
        <v>5280</v>
      </c>
      <c r="AI7" s="143" t="n">
        <f aca="false">SUM(AI8:AI72)</f>
        <v>0</v>
      </c>
      <c r="AJ7" s="143" t="n">
        <f aca="false">SUM(AJ8:AJ72)</f>
        <v>361282</v>
      </c>
      <c r="AK7" s="143" t="n">
        <f aca="false">SUM(AK8:AK72)</f>
        <v>248167</v>
      </c>
      <c r="AL7" s="143" t="n">
        <f aca="false">SUM(AL8:AL72)</f>
        <v>0</v>
      </c>
      <c r="AM7" s="143" t="n">
        <f aca="false">SUM(AM8:AM72)</f>
        <v>104400</v>
      </c>
      <c r="AN7" s="143" t="n">
        <f aca="false">SUM(AN8:AN72)</f>
        <v>0</v>
      </c>
      <c r="AO7" s="143" t="n">
        <f aca="false">SUM(AO8:AO72)</f>
        <v>8715</v>
      </c>
      <c r="AP7" s="143" t="n">
        <f aca="false">SUM(AP8:AP72)</f>
        <v>2511</v>
      </c>
      <c r="AQ7" s="143" t="n">
        <f aca="false">SUM(AQ8:AQ72)</f>
        <v>6204</v>
      </c>
      <c r="AR7" s="143" t="n">
        <f aca="false">SUM(AR8:AR72)</f>
        <v>0</v>
      </c>
      <c r="AS7" s="143"/>
      <c r="AT7" s="143" t="n">
        <f aca="false">SUM(AT8:AT72)</f>
        <v>0</v>
      </c>
      <c r="AU7" s="143" t="n">
        <f aca="false">SUM(AU8:AU72)</f>
        <v>76679</v>
      </c>
      <c r="AV7" s="143" t="n">
        <f aca="false">SUM(AV8:AV72)</f>
        <v>30000</v>
      </c>
      <c r="AW7" s="143" t="n">
        <f aca="false">SUM(AW8:AW72)</f>
        <v>30000</v>
      </c>
      <c r="AX7" s="143" t="n">
        <f aca="false">SUM(AX8:AX72)</f>
        <v>0</v>
      </c>
      <c r="AY7" s="143" t="n">
        <f aca="false">SUM(AY8:AY72)</f>
        <v>0</v>
      </c>
      <c r="AZ7" s="143" t="n">
        <f aca="false">SUM(AZ8:AZ72)</f>
        <v>0</v>
      </c>
      <c r="BA7" s="143" t="n">
        <f aca="false">SUM(BA8:BA72)</f>
        <v>0</v>
      </c>
      <c r="BB7" s="143" t="n">
        <f aca="false">SUM(BB8:BB72)</f>
        <v>0</v>
      </c>
      <c r="BC7" s="143" t="n">
        <f aca="false">SUM(BC8:BC72)</f>
        <v>0</v>
      </c>
      <c r="BD7" s="143" t="n">
        <f aca="false">SUM(BD8:BD72)</f>
        <v>0</v>
      </c>
      <c r="BE7" s="143" t="n">
        <f aca="false">SUM(BE8:BE72)</f>
        <v>0</v>
      </c>
      <c r="BF7" s="143" t="n">
        <f aca="false">SUM(BF8:BF72)</f>
        <v>0</v>
      </c>
      <c r="BG7" s="143" t="n">
        <f aca="false">SUM(BG8:BG72)</f>
        <v>0</v>
      </c>
      <c r="BH7" s="143" t="n">
        <f aca="false">SUM(BH8:BH72)</f>
        <v>0</v>
      </c>
      <c r="BI7" s="143" t="n">
        <f aca="false">SUM(BI8:BI72)</f>
        <v>1744603</v>
      </c>
      <c r="BJ7" s="143" t="n">
        <f aca="false">SUM(BJ8:BJ72)</f>
        <v>880783</v>
      </c>
      <c r="BK7" s="143" t="n">
        <f aca="false">SUM(BK8:BK72)</f>
        <v>862891</v>
      </c>
      <c r="BL7" s="143" t="n">
        <f aca="false">SUM(BL8:BL72)</f>
        <v>0</v>
      </c>
      <c r="BM7" s="143" t="n">
        <f aca="false">SUM(BM8:BM72)</f>
        <v>0</v>
      </c>
      <c r="BN7" s="143" t="n">
        <f aca="false">SUM(BN8:BN72)</f>
        <v>0</v>
      </c>
      <c r="BO7" s="143" t="n">
        <f aca="false">SUM(BO8:BO72)</f>
        <v>0</v>
      </c>
      <c r="BP7" s="143" t="n">
        <f aca="false">SUM(BP8:BP72)</f>
        <v>0</v>
      </c>
      <c r="BQ7" s="143" t="n">
        <f aca="false">SUM(BQ8:BQ72)</f>
        <v>0</v>
      </c>
      <c r="BR7" s="143" t="n">
        <f aca="false">SUM(BR8:BR72)</f>
        <v>0</v>
      </c>
      <c r="BS7" s="143" t="n">
        <f aca="false">SUM(BS8:BS72)</f>
        <v>0</v>
      </c>
      <c r="BT7" s="143" t="n">
        <f aca="false">SUM(BT8:BT72)</f>
        <v>0</v>
      </c>
      <c r="BU7" s="143" t="n">
        <f aca="false">SUM(BU8:BU72)</f>
        <v>5112</v>
      </c>
      <c r="BV7" s="143" t="n">
        <f aca="false">SUM(BV8:BV72)</f>
        <v>12780</v>
      </c>
      <c r="BW7" s="143" t="n">
        <f aca="false">SUM(BW8:BW72)</f>
        <v>0</v>
      </c>
      <c r="BX7" s="143" t="n">
        <f aca="false">SUM(BX8:BX72)</f>
        <v>0</v>
      </c>
      <c r="BY7" s="143" t="n">
        <f aca="false">SUM(BY8:BY72)</f>
        <v>45300</v>
      </c>
      <c r="BZ7" s="143" t="n">
        <f aca="false">SUM(BZ8:BZ72)</f>
        <v>9020</v>
      </c>
      <c r="CA7" s="143" t="n">
        <f aca="false">SUM(CA8:CA72)</f>
        <v>0</v>
      </c>
      <c r="CB7" s="143" t="n">
        <f aca="false">SUM(CB8:CB72)</f>
        <v>0</v>
      </c>
      <c r="CC7" s="143" t="n">
        <f aca="false">SUM(CC8:CC72)</f>
        <v>0</v>
      </c>
      <c r="CD7" s="143" t="n">
        <f aca="false">SUM(CD8:CD72)</f>
        <v>0</v>
      </c>
      <c r="CE7" s="143" t="n">
        <f aca="false">SUM(CE8:CE72)</f>
        <v>50000</v>
      </c>
      <c r="CF7" s="143" t="n">
        <f aca="false">SUM(CF8:CF72)</f>
        <v>0</v>
      </c>
      <c r="CG7" s="143" t="n">
        <f aca="false">SUM(CG8:CG72)</f>
        <v>50000</v>
      </c>
      <c r="CH7" s="143" t="n">
        <f aca="false">SUM(CH8:CH72)</f>
        <v>0</v>
      </c>
      <c r="CI7" s="143" t="n">
        <f aca="false">SUM(CI8:CI72)</f>
        <v>45700</v>
      </c>
      <c r="CJ7" s="143" t="n">
        <f aca="false">SUM(CJ8:CJ72)</f>
        <v>0</v>
      </c>
      <c r="CK7" s="143" t="n">
        <f aca="false">SUM(CK8:CK72)</f>
        <v>0</v>
      </c>
      <c r="CL7" s="143" t="n">
        <f aca="false">SUM(CL8:CL72)</f>
        <v>0</v>
      </c>
      <c r="CM7" s="143" t="n">
        <f aca="false">SUM(CM8:CM72)</f>
        <v>713800</v>
      </c>
      <c r="CN7" s="143" t="n">
        <f aca="false">SUM(CN8:CN72)</f>
        <v>20000</v>
      </c>
      <c r="CO7" s="143" t="n">
        <f aca="false">SUM(CO8:CO72)</f>
        <v>0</v>
      </c>
      <c r="CP7" s="143" t="n">
        <f aca="false">SUM(CP8:CP72)</f>
        <v>0</v>
      </c>
      <c r="CQ7" s="143" t="n">
        <f aca="false">SUM(CQ8:CQ72)</f>
        <v>0</v>
      </c>
      <c r="CR7" s="143" t="n">
        <f aca="false">SUM(CR8:CR72)</f>
        <v>0</v>
      </c>
      <c r="CS7" s="143" t="n">
        <f aca="false">SUM(CS8:CS72)</f>
        <v>20000</v>
      </c>
      <c r="CT7" s="143" t="n">
        <f aca="false">SUM(CT8:CT72)</f>
        <v>693800</v>
      </c>
      <c r="CU7" s="143" t="n">
        <f aca="false">SUM(CU8:CU72)</f>
        <v>0</v>
      </c>
      <c r="CV7" s="143" t="n">
        <f aca="false">SUM(CV8:CV72)</f>
        <v>0</v>
      </c>
      <c r="CW7" s="143" t="n">
        <f aca="false">SUM(CW8:CW72)</f>
        <v>0</v>
      </c>
      <c r="CX7" s="143" t="n">
        <f aca="false">SUM(CX8:CX72)</f>
        <v>0</v>
      </c>
      <c r="CY7" s="143" t="n">
        <f aca="false">SUM(CY8:CY72)</f>
        <v>0</v>
      </c>
      <c r="CZ7" s="143" t="n">
        <f aca="false">SUM(CZ8:CZ72)</f>
        <v>0</v>
      </c>
      <c r="DA7" s="143" t="n">
        <f aca="false">SUM(DA8:DA72)</f>
        <v>0</v>
      </c>
      <c r="DB7" s="143" t="n">
        <f aca="false">SUM(DB8:DB72)</f>
        <v>0</v>
      </c>
      <c r="DC7" s="143" t="n">
        <f aca="false">SUM(DC8:DC72)</f>
        <v>0</v>
      </c>
      <c r="DD7" s="143" t="n">
        <f aca="false">SUM(DD8:DD72)</f>
        <v>0</v>
      </c>
      <c r="DE7" s="143" t="n">
        <f aca="false">SUM(DE8:DE72)</f>
        <v>0</v>
      </c>
      <c r="DF7" s="143" t="n">
        <f aca="false">SUM(DF8:DF72)</f>
        <v>0</v>
      </c>
      <c r="DG7" s="143" t="n">
        <f aca="false">SUM(DG8:DG72)</f>
        <v>550000</v>
      </c>
      <c r="DH7" s="143" t="n">
        <f aca="false">SUM(DH8:DH72)</f>
        <v>23000</v>
      </c>
      <c r="DI7" s="143" t="n">
        <f aca="false">SUM(DI8:DI72)</f>
        <v>20000</v>
      </c>
      <c r="DJ7" s="143" t="n">
        <f aca="false">SUM(DJ8:DJ72)</f>
        <v>0</v>
      </c>
      <c r="DK7" s="143" t="n">
        <f aca="false">SUM(DK8:DK72)</f>
        <v>100800</v>
      </c>
      <c r="DL7" s="143" t="n">
        <f aca="false">SUM(DL8:DL72)</f>
        <v>0</v>
      </c>
      <c r="DM7" s="143" t="n">
        <f aca="false">SUM(DM8:DM72)</f>
        <v>0</v>
      </c>
      <c r="DN7" s="143" t="n">
        <f aca="false">SUM(DN8:DN72)</f>
        <v>0</v>
      </c>
      <c r="DO7" s="143" t="n">
        <f aca="false">SUM(DO8:DO72)</f>
        <v>0</v>
      </c>
      <c r="DP7" s="143" t="n">
        <f aca="false">SUM(DP8:DP72)</f>
        <v>0</v>
      </c>
      <c r="DQ7" s="143" t="n">
        <f aca="false">SUM(DQ8:DQ72)</f>
        <v>0</v>
      </c>
      <c r="DR7" s="143" t="n">
        <f aca="false">SUM(DR8:DR72)</f>
        <v>0</v>
      </c>
      <c r="DS7" s="143" t="n">
        <f aca="false">SUM(DS8:DS72)</f>
        <v>0</v>
      </c>
      <c r="DT7" s="143" t="n">
        <f aca="false">SUM(DT8:DT72)</f>
        <v>0</v>
      </c>
      <c r="DU7" s="143" t="n">
        <f aca="false">SUM(DU8:DU72)</f>
        <v>0</v>
      </c>
      <c r="DV7" s="143" t="n">
        <f aca="false">SUM(DV8:DV72)</f>
        <v>0</v>
      </c>
      <c r="DW7" s="143" t="n">
        <f aca="false">SUM(DW8:DW72)</f>
        <v>0</v>
      </c>
      <c r="DX7" s="143" t="n">
        <f aca="false">SUM(DX8:DX72)</f>
        <v>0</v>
      </c>
      <c r="DY7" s="143" t="n">
        <f aca="false">SUM(DY8:DY72)</f>
        <v>0</v>
      </c>
      <c r="DZ7" s="143" t="n">
        <f aca="false">SUM(DZ8:DZ72)</f>
        <v>0</v>
      </c>
      <c r="EA7" s="143" t="n">
        <f aca="false">SUM(EA8:EA72)</f>
        <v>0</v>
      </c>
      <c r="EB7" s="143" t="n">
        <f aca="false">SUM(EB8:EB72)</f>
        <v>0</v>
      </c>
      <c r="EC7" s="143" t="n">
        <f aca="false">SUM(EC8:EC72)</f>
        <v>0</v>
      </c>
      <c r="ED7" s="143" t="n">
        <f aca="false">SUM(ED8:ED72)</f>
        <v>0</v>
      </c>
      <c r="EE7" s="143" t="n">
        <f aca="false">SUM(EE8:EE72)</f>
        <v>0</v>
      </c>
      <c r="EF7" s="143" t="n">
        <f aca="false">SUM(EF8:EF72)</f>
        <v>0</v>
      </c>
      <c r="EG7" s="143" t="n">
        <f aca="false">SUM(EG8:EG72)</f>
        <v>0</v>
      </c>
      <c r="EH7" s="143" t="n">
        <f aca="false">SUM(EH8:EH72)</f>
        <v>0</v>
      </c>
      <c r="EI7" s="143" t="n">
        <f aca="false">SUM(EI8:EI72)</f>
        <v>0</v>
      </c>
      <c r="EJ7" s="143" t="n">
        <f aca="false">SUM(EJ8:EJ72)</f>
        <v>0</v>
      </c>
      <c r="EK7" s="143" t="n">
        <f aca="false">SUM(EK8:EK72)</f>
        <v>0</v>
      </c>
      <c r="EL7" s="143" t="n">
        <f aca="false">SUM(EL8:EL72)</f>
        <v>0</v>
      </c>
      <c r="EM7" s="143" t="n">
        <f aca="false">SUM(EM8:EM72)</f>
        <v>0</v>
      </c>
      <c r="EN7" s="143" t="n">
        <f aca="false">SUM(EN8:EN72)</f>
        <v>0</v>
      </c>
      <c r="EO7" s="143" t="n">
        <f aca="false">SUM(EO8:EO72)</f>
        <v>0</v>
      </c>
      <c r="EP7" s="143" t="n">
        <f aca="false">SUM(EP8:EP72)</f>
        <v>0</v>
      </c>
      <c r="EQ7" s="143" t="n">
        <f aca="false">SUM(EQ8:EQ72)</f>
        <v>0</v>
      </c>
      <c r="ER7" s="143" t="n">
        <f aca="false">SUM(ER8:ER72)</f>
        <v>0</v>
      </c>
      <c r="ES7" s="143" t="n">
        <f aca="false">SUM(ES8:ES72)</f>
        <v>0</v>
      </c>
      <c r="ET7" s="143" t="n">
        <f aca="false">SUM(ET8:ET72)</f>
        <v>0</v>
      </c>
      <c r="EU7" s="143" t="n">
        <f aca="false">SUM(EU8:EU72)</f>
        <v>0</v>
      </c>
      <c r="EV7" s="143" t="n">
        <f aca="false">SUM(EV8:EV72)</f>
        <v>0</v>
      </c>
      <c r="EW7" s="143" t="n">
        <f aca="false">SUM(EW8:EW72)</f>
        <v>0</v>
      </c>
      <c r="EX7" s="143" t="n">
        <f aca="false">SUM(EX8:EX72)</f>
        <v>0</v>
      </c>
      <c r="EY7" s="143" t="n">
        <f aca="false">SUM(EY8:EY72)</f>
        <v>0</v>
      </c>
      <c r="EZ7" s="143" t="n">
        <f aca="false">SUM(EZ8:EZ72)</f>
        <v>0</v>
      </c>
      <c r="FA7" s="143" t="n">
        <f aca="false">SUM(FA8:FA72)</f>
        <v>0</v>
      </c>
      <c r="FB7" s="143" t="n">
        <f aca="false">SUM(FB8:FB72)</f>
        <v>0</v>
      </c>
      <c r="FC7" s="143" t="n">
        <f aca="false">SUM(FC8:FC72)</f>
        <v>0</v>
      </c>
      <c r="FD7" s="143" t="n">
        <f aca="false">SUM(FD8:FD72)</f>
        <v>0</v>
      </c>
      <c r="FE7" s="143" t="n">
        <f aca="false">SUM(FE8:FE72)</f>
        <v>0</v>
      </c>
      <c r="FF7" s="143" t="n">
        <f aca="false">SUM(FF8:FF72)</f>
        <v>0</v>
      </c>
      <c r="FG7" s="143" t="n">
        <f aca="false">SUM(FG8:FG72)</f>
        <v>0</v>
      </c>
      <c r="FH7" s="143" t="n">
        <f aca="false">SUM(FH8:FH72)</f>
        <v>0</v>
      </c>
      <c r="FI7" s="143" t="n">
        <f aca="false">SUM(FI8:FI72)</f>
        <v>1882233</v>
      </c>
      <c r="FJ7" s="143" t="n">
        <f aca="false">SUM(FJ8:FJ72)</f>
        <v>1318791</v>
      </c>
      <c r="FK7" s="143" t="n">
        <f aca="false">SUM(FK8:FK72)</f>
        <v>0</v>
      </c>
      <c r="FL7" s="143" t="n">
        <f aca="false">SUM(FL8:FL72)</f>
        <v>0</v>
      </c>
      <c r="FM7" s="143" t="n">
        <f aca="false">SUM(FM8:FM72)</f>
        <v>0</v>
      </c>
      <c r="FN7" s="143" t="n">
        <f aca="false">SUM(FN8:FN72)</f>
        <v>0</v>
      </c>
      <c r="FO7" s="143" t="n">
        <f aca="false">SUM(FO8:FO72)</f>
        <v>0</v>
      </c>
      <c r="FP7" s="143" t="n">
        <f aca="false">SUM(FP8:FP72)</f>
        <v>1318791</v>
      </c>
      <c r="FQ7" s="143" t="n">
        <f aca="false">SUM(FQ8:FQ72)</f>
        <v>0</v>
      </c>
      <c r="FR7" s="143" t="n">
        <f aca="false">SUM(FR8:FR72)</f>
        <v>0</v>
      </c>
      <c r="FS7" s="143" t="n">
        <f aca="false">SUM(FS8:FS72)</f>
        <v>33672</v>
      </c>
      <c r="FT7" s="143" t="n">
        <f aca="false">SUM(FT8:FT72)</f>
        <v>0</v>
      </c>
      <c r="FU7" s="143" t="n">
        <f aca="false">SUM(FU8:FU72)</f>
        <v>0</v>
      </c>
      <c r="FV7" s="143" t="n">
        <f aca="false">SUM(FV8:FV72)</f>
        <v>0</v>
      </c>
      <c r="FW7" s="143" t="n">
        <f aca="false">SUM(FW8:FW72)</f>
        <v>0</v>
      </c>
      <c r="FX7" s="143" t="n">
        <f aca="false">SUM(FX8:FX72)</f>
        <v>1051020</v>
      </c>
      <c r="FY7" s="143" t="n">
        <f aca="false">SUM(FY8:FY72)</f>
        <v>234099</v>
      </c>
      <c r="FZ7" s="143" t="n">
        <f aca="false">SUM(FZ8:FZ72)</f>
        <v>0</v>
      </c>
      <c r="GA7" s="143" t="n">
        <f aca="false">SUM(GA8:GA72)</f>
        <v>0</v>
      </c>
      <c r="GB7" s="143" t="n">
        <f aca="false">SUM(GB8:GB72)</f>
        <v>0</v>
      </c>
      <c r="GC7" s="143" t="n">
        <f aca="false">SUM(GC8:GC72)</f>
        <v>0</v>
      </c>
      <c r="GD7" s="143" t="n">
        <f aca="false">SUM(GD8:GD72)</f>
        <v>0</v>
      </c>
      <c r="GE7" s="143" t="n">
        <f aca="false">SUM(GE8:GE72)</f>
        <v>0</v>
      </c>
      <c r="GF7" s="143" t="n">
        <f aca="false">SUM(GF8:GF72)</f>
        <v>0</v>
      </c>
      <c r="GG7" s="143" t="n">
        <f aca="false">SUM(GG8:GG72)</f>
        <v>0</v>
      </c>
      <c r="GH7" s="143" t="n">
        <f aca="false">SUM(GH8:GH72)</f>
        <v>0</v>
      </c>
      <c r="GI7" s="143" t="n">
        <f aca="false">SUM(GI8:GI72)</f>
        <v>0</v>
      </c>
      <c r="GJ7" s="143" t="n">
        <f aca="false">SUM(GJ8:GJ72)</f>
        <v>0</v>
      </c>
      <c r="GK7" s="143" t="n">
        <f aca="false">SUM(GK8:GK72)</f>
        <v>0</v>
      </c>
      <c r="GL7" s="143" t="n">
        <f aca="false">SUM(GL8:GL72)</f>
        <v>0</v>
      </c>
      <c r="GM7" s="143" t="n">
        <f aca="false">SUM(GM8:GM72)</f>
        <v>0</v>
      </c>
      <c r="GN7" s="143" t="n">
        <f aca="false">SUM(GN8:GN72)</f>
        <v>0</v>
      </c>
      <c r="GO7" s="143" t="n">
        <f aca="false">SUM(GO8:GO72)</f>
        <v>0</v>
      </c>
      <c r="GP7" s="143" t="n">
        <f aca="false">SUM(GP8:GP72)</f>
        <v>563442</v>
      </c>
      <c r="GQ7" s="143" t="n">
        <f aca="false">GR7</f>
        <v>0</v>
      </c>
      <c r="GR7" s="143" t="n">
        <f aca="false">SUM(GS8:GW8)</f>
        <v>0</v>
      </c>
      <c r="GS7" s="143" t="n">
        <f aca="false">SUM(GS8:GS72)</f>
        <v>0</v>
      </c>
      <c r="GT7" s="143" t="n">
        <f aca="false">SUM(GT8:GT72)</f>
        <v>0</v>
      </c>
      <c r="GU7" s="143" t="n">
        <f aca="false">SUM(GU8:GU72)</f>
        <v>0</v>
      </c>
      <c r="GV7" s="143" t="n">
        <f aca="false">SUM(GV8:GV72)</f>
        <v>0</v>
      </c>
      <c r="GW7" s="143" t="n">
        <f aca="false">SUM(GW8:GW72)</f>
        <v>0</v>
      </c>
      <c r="GX7" s="143" t="n">
        <f aca="false">SUM(GX8:GX72)</f>
        <v>0</v>
      </c>
      <c r="GY7" s="143" t="n">
        <f aca="false">SUM(GY8:GY72)</f>
        <v>0</v>
      </c>
      <c r="GZ7" s="143" t="n">
        <f aca="false">SUM(GZ8:GZ72)</f>
        <v>0</v>
      </c>
      <c r="HA7" s="143" t="n">
        <f aca="false">SUM(HA8:HA72)</f>
        <v>0</v>
      </c>
      <c r="HB7" s="143" t="n">
        <f aca="false">SUM(HB8:HB72)</f>
        <v>0</v>
      </c>
      <c r="HC7" s="143" t="n">
        <f aca="false">SUM(HC8:HC72)</f>
        <v>0</v>
      </c>
      <c r="HD7" s="143" t="n">
        <f aca="false">SUM(HD8:HD72)</f>
        <v>0</v>
      </c>
      <c r="HE7" s="143" t="n">
        <f aca="false">SUM(HE8:HE72)</f>
        <v>0</v>
      </c>
      <c r="HF7" s="143" t="n">
        <f aca="false">SUM(HF8:HF72)</f>
        <v>0</v>
      </c>
      <c r="HG7" s="143" t="n">
        <f aca="false">SUM(HG8:HG72)</f>
        <v>0</v>
      </c>
      <c r="HH7" s="143" t="n">
        <f aca="false">SUM(HH8:HH72)</f>
        <v>0</v>
      </c>
      <c r="HI7" s="143" t="n">
        <f aca="false">SUM(HI8:HI72)</f>
        <v>0</v>
      </c>
      <c r="HJ7" s="143" t="n">
        <f aca="false">SUM(HJ8:HJ72)</f>
        <v>0</v>
      </c>
      <c r="HK7" s="143" t="n">
        <f aca="false">SUM(HK8:HK72)</f>
        <v>0</v>
      </c>
      <c r="HL7" s="143" t="n">
        <f aca="false">SUM(HL8:HL72)</f>
        <v>0</v>
      </c>
      <c r="HM7" s="143" t="n">
        <f aca="false">SUM(HM8:HM72)</f>
        <v>0</v>
      </c>
      <c r="HN7" s="143" t="n">
        <f aca="false">SUM(HN8:HN72)</f>
        <v>0</v>
      </c>
      <c r="HO7" s="143" t="n">
        <f aca="false">SUM(HO8:HO72)</f>
        <v>0</v>
      </c>
      <c r="HP7" s="143" t="n">
        <f aca="false">SUM(HP8:HP72)</f>
        <v>0</v>
      </c>
      <c r="HQ7" s="143" t="n">
        <f aca="false">SUM(HQ8:HQ72)</f>
        <v>0</v>
      </c>
      <c r="HR7" s="143" t="n">
        <f aca="false">SUM(HR8:HR72)</f>
        <v>0</v>
      </c>
      <c r="HS7" s="143" t="n">
        <f aca="false">SUM(HS8:HS72)</f>
        <v>0</v>
      </c>
      <c r="HT7" s="143" t="n">
        <f aca="false">SUM(HT8:HT72)</f>
        <v>0</v>
      </c>
      <c r="HU7" s="143" t="n">
        <f aca="false">SUM(HU8:HU72)</f>
        <v>0</v>
      </c>
      <c r="HV7" s="143" t="n">
        <f aca="false">SUM(HV8:HV72)</f>
        <v>0</v>
      </c>
      <c r="HW7" s="143" t="n">
        <f aca="false">SUM(HW8:HW72)</f>
        <v>0</v>
      </c>
      <c r="HX7" s="143" t="n">
        <f aca="false">SUM(HX8:HX72)</f>
        <v>0</v>
      </c>
      <c r="HY7" s="143" t="n">
        <f aca="false">SUM(HY8:HY72)</f>
        <v>0</v>
      </c>
      <c r="HZ7" s="143" t="n">
        <f aca="false">SUM(HZ8:HZ72)</f>
        <v>0</v>
      </c>
    </row>
    <row r="8" s="144" customFormat="true" ht="15" hidden="false" customHeight="true" outlineLevel="0" collapsed="false">
      <c r="A8" s="141" t="n">
        <v>201</v>
      </c>
      <c r="B8" s="141" t="s">
        <v>360</v>
      </c>
      <c r="C8" s="141" t="s">
        <v>361</v>
      </c>
      <c r="D8" s="141"/>
      <c r="E8" s="142" t="s">
        <v>362</v>
      </c>
      <c r="F8" s="91" t="n">
        <v>26500</v>
      </c>
      <c r="G8" s="91" t="n">
        <v>26500</v>
      </c>
      <c r="H8" s="143" t="n">
        <v>26500</v>
      </c>
      <c r="I8" s="143"/>
      <c r="J8" s="143"/>
      <c r="K8" s="143" t="n">
        <f aca="false">L8+AI8+AJ8+AU8+AV8</f>
        <v>0</v>
      </c>
      <c r="L8" s="143" t="n">
        <f aca="false">M8+Q8</f>
        <v>0</v>
      </c>
      <c r="M8" s="143" t="n">
        <f aca="false">N8+O8+P8</f>
        <v>0</v>
      </c>
      <c r="N8" s="143"/>
      <c r="O8" s="143"/>
      <c r="P8" s="143"/>
      <c r="Q8" s="143" t="n">
        <f aca="false">R8+S8+T8+U8+V8+W8+X8+Z8+Y8+AA8+AB8+AC8+AD8+AE8+AF8+AG8+AH8</f>
        <v>0</v>
      </c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 t="n">
        <f aca="false">AK8+AL8+AM8+AN8+AO8</f>
        <v>0</v>
      </c>
      <c r="AK8" s="143"/>
      <c r="AL8" s="143"/>
      <c r="AM8" s="143"/>
      <c r="AN8" s="143"/>
      <c r="AO8" s="143" t="n">
        <f aca="false">AP8+AQ8+AR8+AS8+AT8</f>
        <v>0</v>
      </c>
      <c r="AP8" s="143"/>
      <c r="AQ8" s="143"/>
      <c r="AR8" s="143"/>
      <c r="AS8" s="143"/>
      <c r="AT8" s="143"/>
      <c r="AU8" s="143"/>
      <c r="AV8" s="143" t="n">
        <f aca="false">AW8+AX8+AY8</f>
        <v>0</v>
      </c>
      <c r="AW8" s="143" t="n">
        <v>0</v>
      </c>
      <c r="AX8" s="143"/>
      <c r="AY8" s="143" t="n">
        <f aca="false">AZ8+BA8+BB8+BD8+BE8+BC8+BF8+BG8+BH8</f>
        <v>0</v>
      </c>
      <c r="AZ8" s="143"/>
      <c r="BA8" s="143"/>
      <c r="BB8" s="143"/>
      <c r="BC8" s="143"/>
      <c r="BD8" s="143"/>
      <c r="BE8" s="143"/>
      <c r="BF8" s="143"/>
      <c r="BG8" s="143"/>
      <c r="BH8" s="143"/>
      <c r="BI8" s="143" t="n">
        <f aca="false">BJ8+BY8+BZ8+CI8+CJ8+CK8+CL8+CM8+CA8+CE8</f>
        <v>26500</v>
      </c>
      <c r="BJ8" s="143" t="n">
        <f aca="false">BK8+BL8+BM8+BN8+BO8+BP8+BQ8+BS8+BT8+BR8+BU8+BV8+BW8+BX8</f>
        <v>0</v>
      </c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 t="n">
        <v>26500</v>
      </c>
      <c r="BZ8" s="143"/>
      <c r="CA8" s="143" t="n">
        <f aca="false">CB8+CC8+CD8</f>
        <v>0</v>
      </c>
      <c r="CB8" s="143"/>
      <c r="CC8" s="143"/>
      <c r="CD8" s="143"/>
      <c r="CE8" s="143" t="n">
        <f aca="false">CF8+CG8+CH8</f>
        <v>0</v>
      </c>
      <c r="CF8" s="143"/>
      <c r="CG8" s="143"/>
      <c r="CH8" s="143"/>
      <c r="CI8" s="143"/>
      <c r="CJ8" s="143"/>
      <c r="CK8" s="143"/>
      <c r="CL8" s="143"/>
      <c r="CM8" s="143" t="n">
        <f aca="false">CN8+CT8</f>
        <v>0</v>
      </c>
      <c r="CN8" s="143" t="n">
        <f aca="false">CO8+CP8+CQ8+CR8+CS8</f>
        <v>0</v>
      </c>
      <c r="CO8" s="143"/>
      <c r="CP8" s="143"/>
      <c r="CQ8" s="143"/>
      <c r="CR8" s="143"/>
      <c r="CS8" s="143" t="n">
        <v>0</v>
      </c>
      <c r="CT8" s="143" t="n">
        <f aca="false">SUM(CU8:DK8)</f>
        <v>0</v>
      </c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 t="n">
        <f aca="false">DM8+DN8+DO8+DP8+DU8+DY8+DZ8</f>
        <v>0</v>
      </c>
      <c r="DM8" s="143"/>
      <c r="DN8" s="143"/>
      <c r="DO8" s="143"/>
      <c r="DP8" s="143" t="n">
        <f aca="false">DQ8+DR8+DS8+DT8</f>
        <v>0</v>
      </c>
      <c r="DQ8" s="143"/>
      <c r="DR8" s="143"/>
      <c r="DS8" s="143"/>
      <c r="DT8" s="143"/>
      <c r="DU8" s="143" t="n">
        <f aca="false">DV8+DW8+DX8</f>
        <v>0</v>
      </c>
      <c r="DV8" s="143"/>
      <c r="DW8" s="143"/>
      <c r="DX8" s="143"/>
      <c r="DY8" s="143"/>
      <c r="DZ8" s="143" t="n">
        <f aca="false">EA8+EB8+EC8+ED8+EE8</f>
        <v>0</v>
      </c>
      <c r="EA8" s="143"/>
      <c r="EB8" s="143"/>
      <c r="EC8" s="143"/>
      <c r="ED8" s="143"/>
      <c r="EE8" s="143"/>
      <c r="EF8" s="143" t="n">
        <f aca="false">EG8+EH8+EI8+EJ8+EN8+EO8</f>
        <v>0</v>
      </c>
      <c r="EG8" s="143"/>
      <c r="EH8" s="143"/>
      <c r="EI8" s="143"/>
      <c r="EJ8" s="143" t="n">
        <f aca="false">EK8+EL8+EM8</f>
        <v>0</v>
      </c>
      <c r="EK8" s="143"/>
      <c r="EL8" s="143"/>
      <c r="EM8" s="143"/>
      <c r="EN8" s="143"/>
      <c r="EO8" s="143" t="n">
        <f aca="false">EP8+EQ8+ER8+ES8+ET8</f>
        <v>0</v>
      </c>
      <c r="EP8" s="143"/>
      <c r="EQ8" s="143"/>
      <c r="ER8" s="143"/>
      <c r="ES8" s="143"/>
      <c r="ET8" s="143"/>
      <c r="EU8" s="143" t="n">
        <f aca="false">EV8+EW8+EX8</f>
        <v>0</v>
      </c>
      <c r="EV8" s="143"/>
      <c r="EW8" s="143"/>
      <c r="EX8" s="143"/>
      <c r="EY8" s="143" t="n">
        <f aca="false">EZ8+FA8</f>
        <v>0</v>
      </c>
      <c r="EZ8" s="143"/>
      <c r="FA8" s="143"/>
      <c r="FB8" s="143" t="n">
        <f aca="false">FC8+FD8+FE8</f>
        <v>0</v>
      </c>
      <c r="FC8" s="143"/>
      <c r="FD8" s="143"/>
      <c r="FE8" s="143"/>
      <c r="FF8" s="143" t="n">
        <f aca="false">FG8+FH8</f>
        <v>0</v>
      </c>
      <c r="FG8" s="143"/>
      <c r="FH8" s="143"/>
      <c r="FI8" s="143" t="n">
        <f aca="false">FJ8+GO8+GP8+GQ8+GX8</f>
        <v>0</v>
      </c>
      <c r="FJ8" s="143" t="n">
        <f aca="false">FK8+FP8+FZ8+GE8+GK8</f>
        <v>0</v>
      </c>
      <c r="FK8" s="143" t="n">
        <f aca="false">SUM(FL8:FO8)</f>
        <v>0</v>
      </c>
      <c r="FL8" s="143"/>
      <c r="FM8" s="143"/>
      <c r="FN8" s="143"/>
      <c r="FO8" s="143"/>
      <c r="FP8" s="143" t="n">
        <f aca="false">SUM(FQ8:FY8)</f>
        <v>0</v>
      </c>
      <c r="FQ8" s="143"/>
      <c r="FR8" s="143"/>
      <c r="FS8" s="143"/>
      <c r="FT8" s="143"/>
      <c r="FU8" s="143"/>
      <c r="FV8" s="143"/>
      <c r="FW8" s="143"/>
      <c r="FX8" s="143"/>
      <c r="FY8" s="143"/>
      <c r="FZ8" s="143" t="n">
        <f aca="false">SUM(GA8:GD8)</f>
        <v>0</v>
      </c>
      <c r="GA8" s="143"/>
      <c r="GB8" s="143"/>
      <c r="GC8" s="143"/>
      <c r="GD8" s="143"/>
      <c r="GE8" s="143" t="n">
        <f aca="false">SUM(GF8:GJ8)</f>
        <v>0</v>
      </c>
      <c r="GF8" s="143"/>
      <c r="GG8" s="143"/>
      <c r="GH8" s="143"/>
      <c r="GI8" s="143"/>
      <c r="GJ8" s="143"/>
      <c r="GK8" s="143" t="n">
        <f aca="false">SUM(GL8:GN8)</f>
        <v>0</v>
      </c>
      <c r="GL8" s="143"/>
      <c r="GM8" s="143"/>
      <c r="GN8" s="143"/>
      <c r="GO8" s="143"/>
      <c r="GP8" s="143"/>
      <c r="GQ8" s="143" t="n">
        <f aca="false">GR8</f>
        <v>0</v>
      </c>
      <c r="GR8" s="143" t="n">
        <f aca="false">GS8+GT8+GU8+GV8+GW8</f>
        <v>0</v>
      </c>
      <c r="GS8" s="143"/>
      <c r="GT8" s="143"/>
      <c r="GU8" s="143"/>
      <c r="GV8" s="143"/>
      <c r="GW8" s="143"/>
      <c r="GX8" s="143" t="n">
        <f aca="false">GY8+GZ8+HA8+HB8+HC8+HD8+HE8</f>
        <v>0</v>
      </c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</row>
    <row r="9" s="144" customFormat="true" ht="15" hidden="false" customHeight="true" outlineLevel="0" collapsed="false">
      <c r="A9" s="141" t="n">
        <v>201</v>
      </c>
      <c r="B9" s="141" t="s">
        <v>360</v>
      </c>
      <c r="C9" s="141" t="s">
        <v>363</v>
      </c>
      <c r="D9" s="141"/>
      <c r="E9" s="142" t="s">
        <v>364</v>
      </c>
      <c r="F9" s="91" t="n">
        <v>2000</v>
      </c>
      <c r="G9" s="91" t="n">
        <v>2000</v>
      </c>
      <c r="H9" s="143" t="n">
        <v>2000</v>
      </c>
      <c r="I9" s="143"/>
      <c r="J9" s="143"/>
      <c r="K9" s="143" t="n">
        <f aca="false">L9+AI9+AJ9+AU9+AV9</f>
        <v>0</v>
      </c>
      <c r="L9" s="143" t="n">
        <f aca="false">M9+Q9</f>
        <v>0</v>
      </c>
      <c r="M9" s="143" t="n">
        <f aca="false">N9+O9+P9</f>
        <v>0</v>
      </c>
      <c r="N9" s="143"/>
      <c r="O9" s="143"/>
      <c r="P9" s="143"/>
      <c r="Q9" s="143" t="n">
        <f aca="false">R9+S9+T9+U9+V9+W9+X9+Z9+Y9+AA9+AB9+AC9+AD9+AE9+AF9+AG9+AH9</f>
        <v>0</v>
      </c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 t="n">
        <f aca="false">AK9+AL9+AM9+AN9+AO9</f>
        <v>0</v>
      </c>
      <c r="AK9" s="143"/>
      <c r="AL9" s="143"/>
      <c r="AM9" s="143"/>
      <c r="AN9" s="143"/>
      <c r="AO9" s="143" t="n">
        <f aca="false">AP9+AQ9+AR9+AS9+AT9</f>
        <v>0</v>
      </c>
      <c r="AP9" s="143"/>
      <c r="AQ9" s="143"/>
      <c r="AR9" s="143"/>
      <c r="AS9" s="143"/>
      <c r="AT9" s="143"/>
      <c r="AU9" s="143"/>
      <c r="AV9" s="143" t="n">
        <f aca="false">AW9+AX9+AY9</f>
        <v>0</v>
      </c>
      <c r="AW9" s="143" t="n">
        <v>0</v>
      </c>
      <c r="AX9" s="143"/>
      <c r="AY9" s="143" t="n">
        <f aca="false">AZ9+BA9+BB9+BD9+BE9+BC9+BF9+BG9+BH9</f>
        <v>0</v>
      </c>
      <c r="AZ9" s="143"/>
      <c r="BA9" s="143"/>
      <c r="BB9" s="143"/>
      <c r="BC9" s="143"/>
      <c r="BD9" s="143"/>
      <c r="BE9" s="143"/>
      <c r="BF9" s="143"/>
      <c r="BG9" s="143"/>
      <c r="BH9" s="143"/>
      <c r="BI9" s="143" t="n">
        <f aca="false">BJ9+BY9+BZ9+CI9+CJ9+CK9+CL9+CM9+CA9+CE9</f>
        <v>2000</v>
      </c>
      <c r="BJ9" s="143" t="n">
        <f aca="false">BK9+BL9+BM9+BN9+BO9+BP9+BQ9+BS9+BT9+BR9+BU9+BV9+BW9+BX9</f>
        <v>2000</v>
      </c>
      <c r="BK9" s="143" t="n">
        <v>2000</v>
      </c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 t="n">
        <f aca="false">CB9+CC9+CD9</f>
        <v>0</v>
      </c>
      <c r="CB9" s="143"/>
      <c r="CC9" s="143"/>
      <c r="CD9" s="143"/>
      <c r="CE9" s="143" t="n">
        <f aca="false">CF9+CG9+CH9</f>
        <v>0</v>
      </c>
      <c r="CF9" s="143"/>
      <c r="CG9" s="143"/>
      <c r="CH9" s="143"/>
      <c r="CI9" s="143"/>
      <c r="CJ9" s="143"/>
      <c r="CK9" s="143"/>
      <c r="CL9" s="143"/>
      <c r="CM9" s="143" t="n">
        <f aca="false">CN9+CT9</f>
        <v>0</v>
      </c>
      <c r="CN9" s="143" t="n">
        <f aca="false">CO9+CP9+CQ9+CR9+CS9</f>
        <v>0</v>
      </c>
      <c r="CO9" s="143"/>
      <c r="CP9" s="143"/>
      <c r="CQ9" s="143"/>
      <c r="CR9" s="143"/>
      <c r="CS9" s="143" t="n">
        <v>0</v>
      </c>
      <c r="CT9" s="143" t="n">
        <f aca="false">SUM(CU9:DK9)</f>
        <v>0</v>
      </c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 t="n">
        <f aca="false">DM9+DN9+DO9+DP9+DU9+DY9+DZ9</f>
        <v>0</v>
      </c>
      <c r="DM9" s="143"/>
      <c r="DN9" s="143"/>
      <c r="DO9" s="143"/>
      <c r="DP9" s="143" t="n">
        <f aca="false">DQ9+DR9+DS9+DT9</f>
        <v>0</v>
      </c>
      <c r="DQ9" s="143"/>
      <c r="DR9" s="143"/>
      <c r="DS9" s="143"/>
      <c r="DT9" s="143"/>
      <c r="DU9" s="143" t="n">
        <f aca="false">DV9+DW9+DX9</f>
        <v>0</v>
      </c>
      <c r="DV9" s="143"/>
      <c r="DW9" s="143"/>
      <c r="DX9" s="143"/>
      <c r="DY9" s="143"/>
      <c r="DZ9" s="143" t="n">
        <f aca="false">EA9+EB9+EC9+ED9+EE9</f>
        <v>0</v>
      </c>
      <c r="EA9" s="143"/>
      <c r="EB9" s="143"/>
      <c r="EC9" s="143"/>
      <c r="ED9" s="143"/>
      <c r="EE9" s="143"/>
      <c r="EF9" s="143" t="n">
        <f aca="false">EG9+EH9+EI9+EJ9+EN9+EO9</f>
        <v>0</v>
      </c>
      <c r="EG9" s="143"/>
      <c r="EH9" s="143"/>
      <c r="EI9" s="143"/>
      <c r="EJ9" s="143" t="n">
        <f aca="false">EK9+EL9+EM9</f>
        <v>0</v>
      </c>
      <c r="EK9" s="143"/>
      <c r="EL9" s="143"/>
      <c r="EM9" s="143"/>
      <c r="EN9" s="143"/>
      <c r="EO9" s="143" t="n">
        <f aca="false">EP9+EQ9+ER9+ES9+ET9</f>
        <v>0</v>
      </c>
      <c r="EP9" s="143"/>
      <c r="EQ9" s="143"/>
      <c r="ER9" s="143"/>
      <c r="ES9" s="143"/>
      <c r="ET9" s="143"/>
      <c r="EU9" s="143" t="n">
        <f aca="false">EV9+EW9+EX9</f>
        <v>0</v>
      </c>
      <c r="EV9" s="143"/>
      <c r="EW9" s="143"/>
      <c r="EX9" s="143"/>
      <c r="EY9" s="143" t="n">
        <f aca="false">EZ9+FA9</f>
        <v>0</v>
      </c>
      <c r="EZ9" s="143"/>
      <c r="FA9" s="143"/>
      <c r="FB9" s="143" t="n">
        <f aca="false">FC9+FD9+FE9</f>
        <v>0</v>
      </c>
      <c r="FC9" s="143"/>
      <c r="FD9" s="143"/>
      <c r="FE9" s="143"/>
      <c r="FF9" s="143" t="n">
        <f aca="false">FG9+FH9</f>
        <v>0</v>
      </c>
      <c r="FG9" s="143"/>
      <c r="FH9" s="143"/>
      <c r="FI9" s="143" t="n">
        <f aca="false">FJ9+GO9+GP9+GQ9+GX9</f>
        <v>0</v>
      </c>
      <c r="FJ9" s="143" t="n">
        <f aca="false">FK9+FP9+FZ9+GE9+GK9</f>
        <v>0</v>
      </c>
      <c r="FK9" s="143" t="n">
        <f aca="false">SUM(FL9:FO9)</f>
        <v>0</v>
      </c>
      <c r="FL9" s="143"/>
      <c r="FM9" s="143"/>
      <c r="FN9" s="143"/>
      <c r="FO9" s="143"/>
      <c r="FP9" s="143" t="n">
        <f aca="false">SUM(FQ9:FY9)</f>
        <v>0</v>
      </c>
      <c r="FQ9" s="143"/>
      <c r="FR9" s="143"/>
      <c r="FS9" s="143"/>
      <c r="FT9" s="143"/>
      <c r="FU9" s="143"/>
      <c r="FV9" s="143"/>
      <c r="FW9" s="143"/>
      <c r="FX9" s="143"/>
      <c r="FY9" s="143"/>
      <c r="FZ9" s="143" t="n">
        <f aca="false">SUM(GA9:GD9)</f>
        <v>0</v>
      </c>
      <c r="GA9" s="143"/>
      <c r="GB9" s="143"/>
      <c r="GC9" s="143"/>
      <c r="GD9" s="143"/>
      <c r="GE9" s="143" t="n">
        <f aca="false">SUM(GF9:GJ9)</f>
        <v>0</v>
      </c>
      <c r="GF9" s="143"/>
      <c r="GG9" s="143"/>
      <c r="GH9" s="143"/>
      <c r="GI9" s="143"/>
      <c r="GJ9" s="143"/>
      <c r="GK9" s="143" t="n">
        <f aca="false">SUM(GL9:GN9)</f>
        <v>0</v>
      </c>
      <c r="GL9" s="143"/>
      <c r="GM9" s="143"/>
      <c r="GN9" s="143"/>
      <c r="GO9" s="143"/>
      <c r="GP9" s="143"/>
      <c r="GQ9" s="143" t="n">
        <f aca="false">GR9</f>
        <v>0</v>
      </c>
      <c r="GR9" s="143" t="n">
        <f aca="false">GS9+GT9+GU9+GV9+GW9</f>
        <v>0</v>
      </c>
      <c r="GS9" s="143"/>
      <c r="GT9" s="143"/>
      <c r="GU9" s="143"/>
      <c r="GV9" s="143"/>
      <c r="GW9" s="143"/>
      <c r="GX9" s="143" t="n">
        <f aca="false">GY9+GZ9+HA9+HB9+HC9+HD9+HE9</f>
        <v>0</v>
      </c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</row>
    <row r="10" s="144" customFormat="true" ht="15" hidden="false" customHeight="true" outlineLevel="0" collapsed="false">
      <c r="A10" s="141" t="n">
        <v>201</v>
      </c>
      <c r="B10" s="141" t="s">
        <v>365</v>
      </c>
      <c r="C10" s="141" t="s">
        <v>360</v>
      </c>
      <c r="D10" s="141"/>
      <c r="E10" s="145" t="s">
        <v>507</v>
      </c>
      <c r="F10" s="91" t="n">
        <v>2500</v>
      </c>
      <c r="G10" s="91" t="n">
        <v>2500</v>
      </c>
      <c r="H10" s="143" t="n">
        <v>2500</v>
      </c>
      <c r="I10" s="143"/>
      <c r="J10" s="143"/>
      <c r="K10" s="143" t="n">
        <f aca="false">L10+AI10+AJ10+AU10+AV10</f>
        <v>2500</v>
      </c>
      <c r="L10" s="143" t="n">
        <f aca="false">M10+Q10</f>
        <v>2500</v>
      </c>
      <c r="M10" s="143" t="n">
        <f aca="false">N10+O10+P10</f>
        <v>2500</v>
      </c>
      <c r="N10" s="143"/>
      <c r="O10" s="143" t="n">
        <v>2500</v>
      </c>
      <c r="P10" s="143"/>
      <c r="Q10" s="143" t="n">
        <f aca="false">R10+S10+T10+U10+V10+W10+X10+Z10+Y10+AA10+AB10+AC10+AD10+AE10+AF10+AG10+AH10</f>
        <v>0</v>
      </c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 t="n">
        <f aca="false">AK10+AL10+AM10+AN10+AO10</f>
        <v>0</v>
      </c>
      <c r="AK10" s="143"/>
      <c r="AL10" s="143"/>
      <c r="AM10" s="143"/>
      <c r="AN10" s="143"/>
      <c r="AO10" s="143" t="n">
        <f aca="false">AP10+AQ10+AR10+AS10+AT10</f>
        <v>0</v>
      </c>
      <c r="AP10" s="143"/>
      <c r="AQ10" s="143"/>
      <c r="AR10" s="143"/>
      <c r="AS10" s="143"/>
      <c r="AT10" s="143"/>
      <c r="AU10" s="143"/>
      <c r="AV10" s="143" t="n">
        <f aca="false">AW10+AX10+AY10</f>
        <v>0</v>
      </c>
      <c r="AW10" s="143" t="n">
        <v>0</v>
      </c>
      <c r="AX10" s="143"/>
      <c r="AY10" s="143" t="n">
        <f aca="false">AZ10+BA10+BB10+BD10+BE10+BC10+BF10+BG10+BH10</f>
        <v>0</v>
      </c>
      <c r="AZ10" s="143"/>
      <c r="BA10" s="143"/>
      <c r="BB10" s="143"/>
      <c r="BC10" s="143"/>
      <c r="BD10" s="143"/>
      <c r="BE10" s="143"/>
      <c r="BF10" s="143"/>
      <c r="BG10" s="143"/>
      <c r="BH10" s="143"/>
      <c r="BI10" s="143" t="n">
        <f aca="false">BJ10+BY10+BZ10+CI10+CJ10+CK10+CL10+CM10+CA10+CE10</f>
        <v>0</v>
      </c>
      <c r="BJ10" s="143" t="n">
        <f aca="false">BK10+BL10+BM10+BN10+BO10+BP10+BQ10+BS10+BT10+BR10+BU10+BV10+BW10+BX10</f>
        <v>0</v>
      </c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 t="n">
        <f aca="false">CB10+CC10+CD10</f>
        <v>0</v>
      </c>
      <c r="CB10" s="143"/>
      <c r="CC10" s="143"/>
      <c r="CD10" s="143"/>
      <c r="CE10" s="143" t="n">
        <f aca="false">CF10+CG10+CH10</f>
        <v>0</v>
      </c>
      <c r="CF10" s="143"/>
      <c r="CG10" s="143"/>
      <c r="CH10" s="143"/>
      <c r="CI10" s="143"/>
      <c r="CJ10" s="143"/>
      <c r="CK10" s="143"/>
      <c r="CL10" s="143"/>
      <c r="CM10" s="143" t="n">
        <f aca="false">CN10+CT10</f>
        <v>0</v>
      </c>
      <c r="CN10" s="143" t="n">
        <f aca="false">CO10+CP10+CQ10+CR10+CS10</f>
        <v>0</v>
      </c>
      <c r="CO10" s="143"/>
      <c r="CP10" s="143"/>
      <c r="CQ10" s="143"/>
      <c r="CR10" s="143"/>
      <c r="CS10" s="143" t="n">
        <v>0</v>
      </c>
      <c r="CT10" s="143" t="n">
        <f aca="false">SUM(CU10:DK10)</f>
        <v>0</v>
      </c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 t="n">
        <f aca="false">DM10+DN10+DO10+DP10+DU10+DY10+DZ10</f>
        <v>0</v>
      </c>
      <c r="DM10" s="143"/>
      <c r="DN10" s="143"/>
      <c r="DO10" s="143"/>
      <c r="DP10" s="143" t="n">
        <f aca="false">DQ10+DR10+DS10+DT10</f>
        <v>0</v>
      </c>
      <c r="DQ10" s="143"/>
      <c r="DR10" s="143"/>
      <c r="DS10" s="143"/>
      <c r="DT10" s="143"/>
      <c r="DU10" s="143" t="n">
        <f aca="false">DV10+DW10+DX10</f>
        <v>0</v>
      </c>
      <c r="DV10" s="143"/>
      <c r="DW10" s="143"/>
      <c r="DX10" s="143"/>
      <c r="DY10" s="143"/>
      <c r="DZ10" s="143" t="n">
        <f aca="false">EA10+EB10+EC10+ED10+EE10</f>
        <v>0</v>
      </c>
      <c r="EA10" s="143"/>
      <c r="EB10" s="143"/>
      <c r="EC10" s="143"/>
      <c r="ED10" s="143"/>
      <c r="EE10" s="143"/>
      <c r="EF10" s="143" t="n">
        <f aca="false">EG10+EH10+EI10+EJ10+EN10+EO10</f>
        <v>0</v>
      </c>
      <c r="EG10" s="143"/>
      <c r="EH10" s="143"/>
      <c r="EI10" s="143"/>
      <c r="EJ10" s="143" t="n">
        <f aca="false">EK10+EL10+EM10</f>
        <v>0</v>
      </c>
      <c r="EK10" s="143"/>
      <c r="EL10" s="143"/>
      <c r="EM10" s="143"/>
      <c r="EN10" s="143"/>
      <c r="EO10" s="143" t="n">
        <f aca="false">EP10+EQ10+ER10+ES10+ET10</f>
        <v>0</v>
      </c>
      <c r="EP10" s="143"/>
      <c r="EQ10" s="143"/>
      <c r="ER10" s="143"/>
      <c r="ES10" s="143"/>
      <c r="ET10" s="143"/>
      <c r="EU10" s="143" t="n">
        <f aca="false">EV10+EW10+EX10</f>
        <v>0</v>
      </c>
      <c r="EV10" s="143"/>
      <c r="EW10" s="143"/>
      <c r="EX10" s="143"/>
      <c r="EY10" s="143" t="n">
        <f aca="false">EZ10+FA10</f>
        <v>0</v>
      </c>
      <c r="EZ10" s="143"/>
      <c r="FA10" s="143"/>
      <c r="FB10" s="143" t="n">
        <f aca="false">FC10+FD10+FE10</f>
        <v>0</v>
      </c>
      <c r="FC10" s="143"/>
      <c r="FD10" s="143"/>
      <c r="FE10" s="143"/>
      <c r="FF10" s="143" t="n">
        <f aca="false">FG10+FH10</f>
        <v>0</v>
      </c>
      <c r="FG10" s="143"/>
      <c r="FH10" s="143"/>
      <c r="FI10" s="143" t="n">
        <f aca="false">FJ10+GO10+GP10+GQ10+GX10</f>
        <v>0</v>
      </c>
      <c r="FJ10" s="143" t="n">
        <f aca="false">FK10+FP10+FZ10+GE10+GK10</f>
        <v>0</v>
      </c>
      <c r="FK10" s="143" t="n">
        <f aca="false">SUM(FL10:FO10)</f>
        <v>0</v>
      </c>
      <c r="FL10" s="143"/>
      <c r="FM10" s="143"/>
      <c r="FN10" s="143"/>
      <c r="FO10" s="143"/>
      <c r="FP10" s="143" t="n">
        <f aca="false">SUM(FQ10:FY10)</f>
        <v>0</v>
      </c>
      <c r="FQ10" s="143"/>
      <c r="FR10" s="143"/>
      <c r="FS10" s="143"/>
      <c r="FT10" s="143"/>
      <c r="FU10" s="143"/>
      <c r="FV10" s="143"/>
      <c r="FW10" s="143"/>
      <c r="FX10" s="143"/>
      <c r="FY10" s="143"/>
      <c r="FZ10" s="143" t="n">
        <f aca="false">SUM(GA10:GD10)</f>
        <v>0</v>
      </c>
      <c r="GA10" s="143"/>
      <c r="GB10" s="143"/>
      <c r="GC10" s="143"/>
      <c r="GD10" s="143"/>
      <c r="GE10" s="143" t="n">
        <f aca="false">SUM(GF10:GJ10)</f>
        <v>0</v>
      </c>
      <c r="GF10" s="143"/>
      <c r="GG10" s="143"/>
      <c r="GH10" s="143"/>
      <c r="GI10" s="143"/>
      <c r="GJ10" s="143"/>
      <c r="GK10" s="143" t="n">
        <f aca="false">SUM(GL10:GN10)</f>
        <v>0</v>
      </c>
      <c r="GL10" s="143"/>
      <c r="GM10" s="143"/>
      <c r="GN10" s="143"/>
      <c r="GO10" s="143"/>
      <c r="GP10" s="143"/>
      <c r="GQ10" s="143" t="n">
        <f aca="false">GR10</f>
        <v>0</v>
      </c>
      <c r="GR10" s="143" t="n">
        <f aca="false">GS10+GT10+GU10+GV10+GW10</f>
        <v>0</v>
      </c>
      <c r="GS10" s="143"/>
      <c r="GT10" s="143"/>
      <c r="GU10" s="143"/>
      <c r="GV10" s="143"/>
      <c r="GW10" s="143"/>
      <c r="GX10" s="143" t="n">
        <f aca="false">GY10+GZ10+HA10+HB10+HC10+HD10+HE10</f>
        <v>0</v>
      </c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</row>
    <row r="11" s="144" customFormat="true" ht="15" hidden="false" customHeight="true" outlineLevel="0" collapsed="false">
      <c r="A11" s="141" t="n">
        <v>201</v>
      </c>
      <c r="B11" s="141" t="s">
        <v>365</v>
      </c>
      <c r="C11" s="141" t="s">
        <v>360</v>
      </c>
      <c r="D11" s="141"/>
      <c r="E11" s="142" t="s">
        <v>367</v>
      </c>
      <c r="F11" s="91" t="n">
        <v>8715</v>
      </c>
      <c r="G11" s="91" t="n">
        <v>8715</v>
      </c>
      <c r="H11" s="143" t="n">
        <v>8715</v>
      </c>
      <c r="I11" s="143"/>
      <c r="J11" s="143"/>
      <c r="K11" s="143" t="n">
        <f aca="false">L11+AI11+AJ11+AU11+AV11</f>
        <v>8715</v>
      </c>
      <c r="L11" s="143" t="n">
        <f aca="false">M11+Q11</f>
        <v>0</v>
      </c>
      <c r="M11" s="143" t="n">
        <f aca="false">N11+O11+P11</f>
        <v>0</v>
      </c>
      <c r="N11" s="143"/>
      <c r="O11" s="143"/>
      <c r="P11" s="143"/>
      <c r="Q11" s="143" t="n">
        <f aca="false">R11+S11+T11+U11+V11+W11+X11+Z11+Y11+AA11+AB11+AC11+AD11+AE11+AF11+AG11+AH11</f>
        <v>0</v>
      </c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 t="n">
        <f aca="false">AK11+AL11+AM11+AN11+AO11</f>
        <v>8715</v>
      </c>
      <c r="AK11" s="143"/>
      <c r="AL11" s="143"/>
      <c r="AM11" s="143"/>
      <c r="AN11" s="143"/>
      <c r="AO11" s="143" t="n">
        <f aca="false">AP11+AQ11+AR11+AS11+AT11</f>
        <v>8715</v>
      </c>
      <c r="AP11" s="143" t="n">
        <v>2511</v>
      </c>
      <c r="AQ11" s="143" t="n">
        <v>6204</v>
      </c>
      <c r="AR11" s="143"/>
      <c r="AS11" s="143"/>
      <c r="AT11" s="143"/>
      <c r="AU11" s="143"/>
      <c r="AV11" s="143" t="n">
        <f aca="false">AW11+AX11+AY11</f>
        <v>0</v>
      </c>
      <c r="AW11" s="143" t="n">
        <v>0</v>
      </c>
      <c r="AX11" s="143"/>
      <c r="AY11" s="143" t="n">
        <f aca="false">AZ11+BA11+BB11+BD11+BE11+BC11+BF11+BG11+BH11</f>
        <v>0</v>
      </c>
      <c r="AZ11" s="143"/>
      <c r="BA11" s="143"/>
      <c r="BB11" s="143"/>
      <c r="BC11" s="143"/>
      <c r="BD11" s="143"/>
      <c r="BE11" s="143"/>
      <c r="BF11" s="143"/>
      <c r="BG11" s="143"/>
      <c r="BH11" s="143"/>
      <c r="BI11" s="143" t="n">
        <f aca="false">BJ11+BY11+BZ11+CI11+CJ11+CK11+CL11+CM11+CA11+CE11</f>
        <v>0</v>
      </c>
      <c r="BJ11" s="143" t="n">
        <f aca="false">BK11+BL11+BM11+BN11+BO11+BP11+BQ11+BS11+BT11+BR11+BU11+BV11+BW11+BX11</f>
        <v>0</v>
      </c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 t="n">
        <f aca="false">CB11+CC11+CD11</f>
        <v>0</v>
      </c>
      <c r="CB11" s="143"/>
      <c r="CC11" s="143"/>
      <c r="CD11" s="143"/>
      <c r="CE11" s="143" t="n">
        <f aca="false">CF11+CG11+CH11</f>
        <v>0</v>
      </c>
      <c r="CF11" s="143"/>
      <c r="CG11" s="143"/>
      <c r="CH11" s="143"/>
      <c r="CI11" s="143"/>
      <c r="CJ11" s="143"/>
      <c r="CK11" s="143"/>
      <c r="CL11" s="143"/>
      <c r="CM11" s="143" t="n">
        <f aca="false">CN11+CT11</f>
        <v>0</v>
      </c>
      <c r="CN11" s="143" t="n">
        <f aca="false">CO11+CP11+CQ11+CR11+CS11</f>
        <v>0</v>
      </c>
      <c r="CO11" s="143"/>
      <c r="CP11" s="143"/>
      <c r="CQ11" s="143"/>
      <c r="CR11" s="143"/>
      <c r="CS11" s="143" t="n">
        <v>0</v>
      </c>
      <c r="CT11" s="143" t="n">
        <f aca="false">SUM(CU11:DK11)</f>
        <v>0</v>
      </c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 t="n">
        <f aca="false">DM11+DN11+DO11+DP11+DU11+DY11+DZ11</f>
        <v>0</v>
      </c>
      <c r="DM11" s="143"/>
      <c r="DN11" s="143"/>
      <c r="DO11" s="143"/>
      <c r="DP11" s="143" t="n">
        <f aca="false">DQ11+DR11+DS11+DT11</f>
        <v>0</v>
      </c>
      <c r="DQ11" s="143"/>
      <c r="DR11" s="143"/>
      <c r="DS11" s="143"/>
      <c r="DT11" s="143"/>
      <c r="DU11" s="143" t="n">
        <f aca="false">DV11+DW11+DX11</f>
        <v>0</v>
      </c>
      <c r="DV11" s="143"/>
      <c r="DW11" s="143"/>
      <c r="DX11" s="143"/>
      <c r="DY11" s="143"/>
      <c r="DZ11" s="143" t="n">
        <f aca="false">EA11+EB11+EC11+ED11+EE11</f>
        <v>0</v>
      </c>
      <c r="EA11" s="143"/>
      <c r="EB11" s="143"/>
      <c r="EC11" s="143"/>
      <c r="ED11" s="143"/>
      <c r="EE11" s="143"/>
      <c r="EF11" s="143" t="n">
        <f aca="false">EG11+EH11+EI11+EJ11+EN11+EO11</f>
        <v>0</v>
      </c>
      <c r="EG11" s="143"/>
      <c r="EH11" s="143"/>
      <c r="EI11" s="143"/>
      <c r="EJ11" s="143" t="n">
        <f aca="false">EK11+EL11+EM11</f>
        <v>0</v>
      </c>
      <c r="EK11" s="143"/>
      <c r="EL11" s="143"/>
      <c r="EM11" s="143"/>
      <c r="EN11" s="143"/>
      <c r="EO11" s="143" t="n">
        <f aca="false">EP11+EQ11+ER11+ES11+ET11</f>
        <v>0</v>
      </c>
      <c r="EP11" s="143"/>
      <c r="EQ11" s="143"/>
      <c r="ER11" s="143"/>
      <c r="ES11" s="143"/>
      <c r="ET11" s="143"/>
      <c r="EU11" s="143" t="n">
        <f aca="false">EV11+EW11+EX11</f>
        <v>0</v>
      </c>
      <c r="EV11" s="143"/>
      <c r="EW11" s="143"/>
      <c r="EX11" s="143"/>
      <c r="EY11" s="143" t="n">
        <f aca="false">EZ11+FA11</f>
        <v>0</v>
      </c>
      <c r="EZ11" s="143"/>
      <c r="FA11" s="143"/>
      <c r="FB11" s="143" t="n">
        <f aca="false">FC11+FD11+FE11</f>
        <v>0</v>
      </c>
      <c r="FC11" s="143"/>
      <c r="FD11" s="143"/>
      <c r="FE11" s="143"/>
      <c r="FF11" s="143" t="n">
        <f aca="false">FG11+FH11</f>
        <v>0</v>
      </c>
      <c r="FG11" s="143"/>
      <c r="FH11" s="143"/>
      <c r="FI11" s="143" t="n">
        <f aca="false">FJ11+GO11+GP11+GQ11+GX11</f>
        <v>0</v>
      </c>
      <c r="FJ11" s="143" t="n">
        <f aca="false">FK11+FP11+FZ11+GE11+GK11</f>
        <v>0</v>
      </c>
      <c r="FK11" s="143" t="n">
        <f aca="false">SUM(FL11:FO11)</f>
        <v>0</v>
      </c>
      <c r="FL11" s="143"/>
      <c r="FM11" s="143"/>
      <c r="FN11" s="143"/>
      <c r="FO11" s="143"/>
      <c r="FP11" s="143" t="n">
        <f aca="false">SUM(FQ11:FY11)</f>
        <v>0</v>
      </c>
      <c r="FQ11" s="143"/>
      <c r="FR11" s="143"/>
      <c r="FS11" s="143"/>
      <c r="FT11" s="143"/>
      <c r="FU11" s="143"/>
      <c r="FV11" s="143"/>
      <c r="FW11" s="143"/>
      <c r="FX11" s="143"/>
      <c r="FY11" s="143"/>
      <c r="FZ11" s="143" t="n">
        <f aca="false">SUM(GA11:GD11)</f>
        <v>0</v>
      </c>
      <c r="GA11" s="143"/>
      <c r="GB11" s="143"/>
      <c r="GC11" s="143"/>
      <c r="GD11" s="143"/>
      <c r="GE11" s="143" t="n">
        <f aca="false">SUM(GF11:GJ11)</f>
        <v>0</v>
      </c>
      <c r="GF11" s="143"/>
      <c r="GG11" s="143"/>
      <c r="GH11" s="143"/>
      <c r="GI11" s="143"/>
      <c r="GJ11" s="143"/>
      <c r="GK11" s="143" t="n">
        <f aca="false">SUM(GL11:GN11)</f>
        <v>0</v>
      </c>
      <c r="GL11" s="143"/>
      <c r="GM11" s="143"/>
      <c r="GN11" s="143"/>
      <c r="GO11" s="143"/>
      <c r="GP11" s="143"/>
      <c r="GQ11" s="143" t="n">
        <f aca="false">GR11</f>
        <v>0</v>
      </c>
      <c r="GR11" s="143" t="n">
        <f aca="false">GS11+GT11+GU11+GV11+GW11</f>
        <v>0</v>
      </c>
      <c r="GS11" s="143"/>
      <c r="GT11" s="143"/>
      <c r="GU11" s="143"/>
      <c r="GV11" s="143"/>
      <c r="GW11" s="143"/>
      <c r="GX11" s="143" t="n">
        <f aca="false">GY11+GZ11+HA11+HB11+HC11+HD11+HE11</f>
        <v>0</v>
      </c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</row>
    <row r="12" s="144" customFormat="true" ht="15" hidden="false" customHeight="true" outlineLevel="0" collapsed="false">
      <c r="A12" s="141" t="n">
        <v>201</v>
      </c>
      <c r="B12" s="141" t="s">
        <v>365</v>
      </c>
      <c r="C12" s="141" t="s">
        <v>360</v>
      </c>
      <c r="D12" s="141"/>
      <c r="E12" s="142" t="s">
        <v>368</v>
      </c>
      <c r="F12" s="91" t="n">
        <v>170000</v>
      </c>
      <c r="G12" s="91" t="n">
        <v>170000</v>
      </c>
      <c r="H12" s="143" t="n">
        <v>170000</v>
      </c>
      <c r="I12" s="143"/>
      <c r="J12" s="143"/>
      <c r="K12" s="143" t="n">
        <f aca="false">L12+AI12+AJ12+AU12+AV12</f>
        <v>0</v>
      </c>
      <c r="L12" s="143" t="n">
        <f aca="false">M12+Q12</f>
        <v>0</v>
      </c>
      <c r="M12" s="143" t="n">
        <f aca="false">N12+O12+P12</f>
        <v>0</v>
      </c>
      <c r="N12" s="143"/>
      <c r="O12" s="143"/>
      <c r="P12" s="143"/>
      <c r="Q12" s="143" t="n">
        <f aca="false">R12+S12+T12+U12+V12+W12+X12+Z12+Y12+AA12+AB12+AC12+AD12+AE12+AF12+AG12+AH12</f>
        <v>0</v>
      </c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 t="n">
        <f aca="false">AK12+AL12+AM12+AN12+AO12</f>
        <v>0</v>
      </c>
      <c r="AK12" s="143"/>
      <c r="AL12" s="143"/>
      <c r="AM12" s="143"/>
      <c r="AN12" s="143"/>
      <c r="AO12" s="143" t="n">
        <f aca="false">AP12+AQ12+AR12+AS12+AT12</f>
        <v>0</v>
      </c>
      <c r="AP12" s="143"/>
      <c r="AQ12" s="143"/>
      <c r="AR12" s="143"/>
      <c r="AS12" s="143"/>
      <c r="AT12" s="143"/>
      <c r="AU12" s="143"/>
      <c r="AV12" s="143" t="n">
        <f aca="false">AW12+AX12+AY12</f>
        <v>0</v>
      </c>
      <c r="AW12" s="143" t="n">
        <v>0</v>
      </c>
      <c r="AX12" s="143"/>
      <c r="AY12" s="143" t="n">
        <f aca="false">AZ12+BA12+BB12+BD12+BE12+BC12+BF12+BG12+BH12</f>
        <v>0</v>
      </c>
      <c r="AZ12" s="143"/>
      <c r="BA12" s="143"/>
      <c r="BB12" s="143"/>
      <c r="BC12" s="143"/>
      <c r="BD12" s="143"/>
      <c r="BE12" s="143"/>
      <c r="BF12" s="143"/>
      <c r="BG12" s="143"/>
      <c r="BH12" s="143"/>
      <c r="BI12" s="143" t="n">
        <f aca="false">BJ12+BY12+BZ12+CI12+CJ12+CK12+CL12+CM12+CA12+CE12</f>
        <v>170000</v>
      </c>
      <c r="BJ12" s="143" t="n">
        <f aca="false">BK12+BL12+BM12+BN12+BO12+BP12+BQ12+BS12+BT12+BR12+BU12+BV12+BW12+BX12</f>
        <v>170000</v>
      </c>
      <c r="BK12" s="143" t="n">
        <v>170000</v>
      </c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 t="n">
        <f aca="false">CB12+CC12+CD12</f>
        <v>0</v>
      </c>
      <c r="CB12" s="143"/>
      <c r="CC12" s="143"/>
      <c r="CD12" s="143"/>
      <c r="CE12" s="143" t="n">
        <f aca="false">CF12+CG12+CH12</f>
        <v>0</v>
      </c>
      <c r="CF12" s="143"/>
      <c r="CG12" s="143"/>
      <c r="CH12" s="143"/>
      <c r="CI12" s="143"/>
      <c r="CJ12" s="143"/>
      <c r="CK12" s="143"/>
      <c r="CL12" s="143"/>
      <c r="CM12" s="143" t="n">
        <f aca="false">CN12+CT12</f>
        <v>0</v>
      </c>
      <c r="CN12" s="143" t="n">
        <f aca="false">CO12+CP12+CQ12+CR12+CS12</f>
        <v>0</v>
      </c>
      <c r="CO12" s="143"/>
      <c r="CP12" s="143"/>
      <c r="CQ12" s="143"/>
      <c r="CR12" s="143"/>
      <c r="CS12" s="143" t="n">
        <v>0</v>
      </c>
      <c r="CT12" s="143" t="n">
        <f aca="false">SUM(CU12:DK12)</f>
        <v>0</v>
      </c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 t="n">
        <f aca="false">DM12+DN12+DO12+DP12+DU12+DY12+DZ12</f>
        <v>0</v>
      </c>
      <c r="DM12" s="143"/>
      <c r="DN12" s="143"/>
      <c r="DO12" s="143"/>
      <c r="DP12" s="143" t="n">
        <f aca="false">DQ12+DR12+DS12+DT12</f>
        <v>0</v>
      </c>
      <c r="DQ12" s="143"/>
      <c r="DR12" s="143"/>
      <c r="DS12" s="143"/>
      <c r="DT12" s="143"/>
      <c r="DU12" s="143" t="n">
        <f aca="false">DV12+DW12+DX12</f>
        <v>0</v>
      </c>
      <c r="DV12" s="143"/>
      <c r="DW12" s="143"/>
      <c r="DX12" s="143"/>
      <c r="DY12" s="143"/>
      <c r="DZ12" s="143" t="n">
        <f aca="false">EA12+EB12+EC12+ED12+EE12</f>
        <v>0</v>
      </c>
      <c r="EA12" s="143"/>
      <c r="EB12" s="143"/>
      <c r="EC12" s="143"/>
      <c r="ED12" s="143"/>
      <c r="EE12" s="143"/>
      <c r="EF12" s="143" t="n">
        <f aca="false">EG12+EH12+EI12+EJ12+EN12+EO12</f>
        <v>0</v>
      </c>
      <c r="EG12" s="143"/>
      <c r="EH12" s="143"/>
      <c r="EI12" s="143"/>
      <c r="EJ12" s="143" t="n">
        <f aca="false">EK12+EL12+EM12</f>
        <v>0</v>
      </c>
      <c r="EK12" s="143"/>
      <c r="EL12" s="143"/>
      <c r="EM12" s="143"/>
      <c r="EN12" s="143"/>
      <c r="EO12" s="143" t="n">
        <f aca="false">EP12+EQ12+ER12+ES12+ET12</f>
        <v>0</v>
      </c>
      <c r="EP12" s="143"/>
      <c r="EQ12" s="143"/>
      <c r="ER12" s="143"/>
      <c r="ES12" s="143"/>
      <c r="ET12" s="143"/>
      <c r="EU12" s="143" t="n">
        <f aca="false">EV12+EW12+EX12</f>
        <v>0</v>
      </c>
      <c r="EV12" s="143"/>
      <c r="EW12" s="143"/>
      <c r="EX12" s="143"/>
      <c r="EY12" s="143" t="n">
        <f aca="false">EZ12+FA12</f>
        <v>0</v>
      </c>
      <c r="EZ12" s="143"/>
      <c r="FA12" s="143"/>
      <c r="FB12" s="143" t="n">
        <f aca="false">FC12+FD12+FE12</f>
        <v>0</v>
      </c>
      <c r="FC12" s="143"/>
      <c r="FD12" s="143"/>
      <c r="FE12" s="143"/>
      <c r="FF12" s="143" t="n">
        <f aca="false">FG12+FH12</f>
        <v>0</v>
      </c>
      <c r="FG12" s="143"/>
      <c r="FH12" s="143"/>
      <c r="FI12" s="143" t="n">
        <f aca="false">FJ12+GO12+GP12+GQ12+GX12</f>
        <v>0</v>
      </c>
      <c r="FJ12" s="143" t="n">
        <f aca="false">FK12+FP12+FZ12+GE12+GK12</f>
        <v>0</v>
      </c>
      <c r="FK12" s="143" t="n">
        <f aca="false">SUM(FL12:FO12)</f>
        <v>0</v>
      </c>
      <c r="FL12" s="143"/>
      <c r="FM12" s="143"/>
      <c r="FN12" s="143"/>
      <c r="FO12" s="143"/>
      <c r="FP12" s="143" t="n">
        <f aca="false">SUM(FQ12:FY12)</f>
        <v>0</v>
      </c>
      <c r="FQ12" s="143"/>
      <c r="FR12" s="143"/>
      <c r="FS12" s="143"/>
      <c r="FT12" s="143"/>
      <c r="FU12" s="143"/>
      <c r="FV12" s="143"/>
      <c r="FW12" s="143"/>
      <c r="FX12" s="143"/>
      <c r="FY12" s="143"/>
      <c r="FZ12" s="143" t="n">
        <f aca="false">SUM(GA12:GD12)</f>
        <v>0</v>
      </c>
      <c r="GA12" s="143"/>
      <c r="GB12" s="143"/>
      <c r="GC12" s="143"/>
      <c r="GD12" s="143"/>
      <c r="GE12" s="143" t="n">
        <f aca="false">SUM(GF12:GJ12)</f>
        <v>0</v>
      </c>
      <c r="GF12" s="143"/>
      <c r="GG12" s="143"/>
      <c r="GH12" s="143"/>
      <c r="GI12" s="143"/>
      <c r="GJ12" s="143"/>
      <c r="GK12" s="143" t="n">
        <f aca="false">SUM(GL12:GN12)</f>
        <v>0</v>
      </c>
      <c r="GL12" s="143"/>
      <c r="GM12" s="143"/>
      <c r="GN12" s="143"/>
      <c r="GO12" s="143"/>
      <c r="GP12" s="143"/>
      <c r="GQ12" s="143" t="n">
        <f aca="false">GR12</f>
        <v>0</v>
      </c>
      <c r="GR12" s="143" t="n">
        <f aca="false">GS12+GT12+GU12+GV12+GW12</f>
        <v>0</v>
      </c>
      <c r="GS12" s="143"/>
      <c r="GT12" s="143"/>
      <c r="GU12" s="143"/>
      <c r="GV12" s="143"/>
      <c r="GW12" s="143"/>
      <c r="GX12" s="143" t="n">
        <f aca="false">GY12+GZ12+HA12+HB12+HC12+HD12+HE12</f>
        <v>0</v>
      </c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</row>
    <row r="13" s="144" customFormat="true" ht="15" hidden="false" customHeight="true" outlineLevel="0" collapsed="false">
      <c r="A13" s="141" t="n">
        <v>201</v>
      </c>
      <c r="B13" s="141" t="s">
        <v>365</v>
      </c>
      <c r="C13" s="141" t="s">
        <v>360</v>
      </c>
      <c r="D13" s="141"/>
      <c r="E13" s="142" t="s">
        <v>369</v>
      </c>
      <c r="F13" s="91" t="n">
        <v>14621</v>
      </c>
      <c r="G13" s="91" t="n">
        <v>14621</v>
      </c>
      <c r="H13" s="143" t="n">
        <v>14621</v>
      </c>
      <c r="I13" s="143"/>
      <c r="J13" s="143"/>
      <c r="K13" s="143" t="n">
        <f aca="false">L13+AI13+AJ13+AU13+AV13</f>
        <v>0</v>
      </c>
      <c r="L13" s="143" t="n">
        <f aca="false">M13+Q13</f>
        <v>0</v>
      </c>
      <c r="M13" s="143" t="n">
        <f aca="false">N13+O13+P13</f>
        <v>0</v>
      </c>
      <c r="N13" s="143"/>
      <c r="O13" s="143"/>
      <c r="P13" s="143"/>
      <c r="Q13" s="143" t="n">
        <f aca="false">R13+S13+T13+U13+V13+W13+X13+Z13+Y13+AA13+AB13+AC13+AD13+AE13+AF13+AG13+AH13</f>
        <v>0</v>
      </c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 t="n">
        <f aca="false">AK13+AL13+AM13+AN13+AO13</f>
        <v>0</v>
      </c>
      <c r="AK13" s="143"/>
      <c r="AL13" s="143"/>
      <c r="AM13" s="143"/>
      <c r="AN13" s="143"/>
      <c r="AO13" s="143" t="n">
        <f aca="false">AP13+AQ13+AR13+AS13+AT13</f>
        <v>0</v>
      </c>
      <c r="AP13" s="143"/>
      <c r="AQ13" s="143"/>
      <c r="AR13" s="143"/>
      <c r="AS13" s="143"/>
      <c r="AT13" s="143"/>
      <c r="AU13" s="143"/>
      <c r="AV13" s="143" t="n">
        <f aca="false">AW13+AX13+AY13</f>
        <v>0</v>
      </c>
      <c r="AW13" s="143" t="n">
        <v>0</v>
      </c>
      <c r="AX13" s="143"/>
      <c r="AY13" s="143" t="n">
        <f aca="false">AZ13+BA13+BB13+BD13+BE13+BC13+BF13+BG13+BH13</f>
        <v>0</v>
      </c>
      <c r="AZ13" s="143"/>
      <c r="BA13" s="143"/>
      <c r="BB13" s="143"/>
      <c r="BC13" s="143"/>
      <c r="BD13" s="143"/>
      <c r="BE13" s="143"/>
      <c r="BF13" s="143"/>
      <c r="BG13" s="143"/>
      <c r="BH13" s="143"/>
      <c r="BI13" s="143" t="n">
        <f aca="false">BJ13+BY13+BZ13+CI13+CJ13+CK13+CL13+CM13+CA13+CE13</f>
        <v>14621</v>
      </c>
      <c r="BJ13" s="143" t="n">
        <f aca="false">BK13+BL13+BM13+BN13+BO13+BP13+BQ13+BS13+BT13+BR13+BU13+BV13+BW13+BX13</f>
        <v>14621</v>
      </c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 t="n">
        <v>4178</v>
      </c>
      <c r="BV13" s="143" t="n">
        <v>10443</v>
      </c>
      <c r="BW13" s="143"/>
      <c r="BX13" s="143"/>
      <c r="BY13" s="143"/>
      <c r="BZ13" s="143"/>
      <c r="CA13" s="143" t="n">
        <f aca="false">CB13+CC13+CD13</f>
        <v>0</v>
      </c>
      <c r="CB13" s="143"/>
      <c r="CC13" s="143"/>
      <c r="CD13" s="143"/>
      <c r="CE13" s="143" t="n">
        <f aca="false">CF13+CG13+CH13</f>
        <v>0</v>
      </c>
      <c r="CF13" s="143"/>
      <c r="CG13" s="143"/>
      <c r="CH13" s="143"/>
      <c r="CI13" s="143"/>
      <c r="CJ13" s="143"/>
      <c r="CK13" s="143"/>
      <c r="CL13" s="143"/>
      <c r="CM13" s="143" t="n">
        <f aca="false">CN13+CT13</f>
        <v>0</v>
      </c>
      <c r="CN13" s="143" t="n">
        <f aca="false">CO13+CP13+CQ13+CR13+CS13</f>
        <v>0</v>
      </c>
      <c r="CO13" s="143"/>
      <c r="CP13" s="143"/>
      <c r="CQ13" s="143"/>
      <c r="CR13" s="143"/>
      <c r="CS13" s="143" t="n">
        <v>0</v>
      </c>
      <c r="CT13" s="143" t="n">
        <f aca="false">SUM(CU13:DK13)</f>
        <v>0</v>
      </c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 t="n">
        <f aca="false">DM13+DN13+DO13+DP13+DU13+DY13+DZ13</f>
        <v>0</v>
      </c>
      <c r="DM13" s="143"/>
      <c r="DN13" s="143"/>
      <c r="DO13" s="143"/>
      <c r="DP13" s="143" t="n">
        <f aca="false">DQ13+DR13+DS13+DT13</f>
        <v>0</v>
      </c>
      <c r="DQ13" s="143"/>
      <c r="DR13" s="143"/>
      <c r="DS13" s="143"/>
      <c r="DT13" s="143"/>
      <c r="DU13" s="143" t="n">
        <f aca="false">DV13+DW13+DX13</f>
        <v>0</v>
      </c>
      <c r="DV13" s="143"/>
      <c r="DW13" s="143"/>
      <c r="DX13" s="143"/>
      <c r="DY13" s="143"/>
      <c r="DZ13" s="143" t="n">
        <f aca="false">EA13+EB13+EC13+ED13+EE13</f>
        <v>0</v>
      </c>
      <c r="EA13" s="143"/>
      <c r="EB13" s="143"/>
      <c r="EC13" s="143"/>
      <c r="ED13" s="143"/>
      <c r="EE13" s="143"/>
      <c r="EF13" s="143" t="n">
        <f aca="false">EG13+EH13+EI13+EJ13+EN13+EO13</f>
        <v>0</v>
      </c>
      <c r="EG13" s="143"/>
      <c r="EH13" s="143"/>
      <c r="EI13" s="143"/>
      <c r="EJ13" s="143" t="n">
        <f aca="false">EK13+EL13+EM13</f>
        <v>0</v>
      </c>
      <c r="EK13" s="143"/>
      <c r="EL13" s="143"/>
      <c r="EM13" s="143"/>
      <c r="EN13" s="143"/>
      <c r="EO13" s="143" t="n">
        <f aca="false">EP13+EQ13+ER13+ES13+ET13</f>
        <v>0</v>
      </c>
      <c r="EP13" s="143"/>
      <c r="EQ13" s="143"/>
      <c r="ER13" s="143"/>
      <c r="ES13" s="143"/>
      <c r="ET13" s="143"/>
      <c r="EU13" s="143" t="n">
        <f aca="false">EV13+EW13+EX13</f>
        <v>0</v>
      </c>
      <c r="EV13" s="143"/>
      <c r="EW13" s="143"/>
      <c r="EX13" s="143"/>
      <c r="EY13" s="143" t="n">
        <f aca="false">EZ13+FA13</f>
        <v>0</v>
      </c>
      <c r="EZ13" s="143"/>
      <c r="FA13" s="143"/>
      <c r="FB13" s="143" t="n">
        <f aca="false">FC13+FD13+FE13</f>
        <v>0</v>
      </c>
      <c r="FC13" s="143"/>
      <c r="FD13" s="143"/>
      <c r="FE13" s="143"/>
      <c r="FF13" s="143" t="n">
        <f aca="false">FG13+FH13</f>
        <v>0</v>
      </c>
      <c r="FG13" s="143"/>
      <c r="FH13" s="143"/>
      <c r="FI13" s="143" t="n">
        <f aca="false">FJ13+GO13+GP13+GQ13+GX13</f>
        <v>0</v>
      </c>
      <c r="FJ13" s="143" t="n">
        <f aca="false">FK13+FP13+FZ13+GE13+GK13</f>
        <v>0</v>
      </c>
      <c r="FK13" s="143" t="n">
        <f aca="false">SUM(FL13:FO13)</f>
        <v>0</v>
      </c>
      <c r="FL13" s="143"/>
      <c r="FM13" s="143"/>
      <c r="FN13" s="143"/>
      <c r="FO13" s="143"/>
      <c r="FP13" s="143" t="n">
        <f aca="false">SUM(FQ13:FY13)</f>
        <v>0</v>
      </c>
      <c r="FQ13" s="143"/>
      <c r="FR13" s="143"/>
      <c r="FS13" s="143"/>
      <c r="FT13" s="143"/>
      <c r="FU13" s="143"/>
      <c r="FV13" s="143"/>
      <c r="FW13" s="143"/>
      <c r="FX13" s="143"/>
      <c r="FY13" s="143"/>
      <c r="FZ13" s="143" t="n">
        <f aca="false">SUM(GA13:GD13)</f>
        <v>0</v>
      </c>
      <c r="GA13" s="143"/>
      <c r="GB13" s="143"/>
      <c r="GC13" s="143"/>
      <c r="GD13" s="143"/>
      <c r="GE13" s="143" t="n">
        <f aca="false">SUM(GF13:GJ13)</f>
        <v>0</v>
      </c>
      <c r="GF13" s="143"/>
      <c r="GG13" s="143"/>
      <c r="GH13" s="143"/>
      <c r="GI13" s="143"/>
      <c r="GJ13" s="143"/>
      <c r="GK13" s="143" t="n">
        <f aca="false">SUM(GL13:GN13)</f>
        <v>0</v>
      </c>
      <c r="GL13" s="143"/>
      <c r="GM13" s="143"/>
      <c r="GN13" s="143"/>
      <c r="GO13" s="143"/>
      <c r="GP13" s="143"/>
      <c r="GQ13" s="143" t="n">
        <f aca="false">GR13</f>
        <v>0</v>
      </c>
      <c r="GR13" s="143" t="n">
        <f aca="false">GS13+GT13+GU13+GV13+GW13</f>
        <v>0</v>
      </c>
      <c r="GS13" s="143"/>
      <c r="GT13" s="143"/>
      <c r="GU13" s="143"/>
      <c r="GV13" s="143"/>
      <c r="GW13" s="143"/>
      <c r="GX13" s="143" t="n">
        <f aca="false">GY13+GZ13+HA13+HB13+HC13+HD13+HE13</f>
        <v>0</v>
      </c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</row>
    <row r="14" s="144" customFormat="true" ht="15" hidden="false" customHeight="true" outlineLevel="0" collapsed="false">
      <c r="A14" s="141" t="n">
        <v>201</v>
      </c>
      <c r="B14" s="141" t="s">
        <v>365</v>
      </c>
      <c r="C14" s="141" t="s">
        <v>360</v>
      </c>
      <c r="D14" s="141"/>
      <c r="E14" s="142" t="s">
        <v>370</v>
      </c>
      <c r="F14" s="91" t="n">
        <v>522132</v>
      </c>
      <c r="G14" s="91" t="n">
        <v>522132</v>
      </c>
      <c r="H14" s="143" t="n">
        <v>522132</v>
      </c>
      <c r="I14" s="143"/>
      <c r="J14" s="143"/>
      <c r="K14" s="143" t="n">
        <f aca="false">L14+AI14+AJ14+AU14+AV14</f>
        <v>522132</v>
      </c>
      <c r="L14" s="143" t="n">
        <f aca="false">M14+Q14</f>
        <v>522132</v>
      </c>
      <c r="M14" s="143" t="n">
        <f aca="false">N14+O14+P14</f>
        <v>522132</v>
      </c>
      <c r="N14" s="143" t="n">
        <v>429948</v>
      </c>
      <c r="O14" s="143" t="n">
        <v>66924</v>
      </c>
      <c r="P14" s="143" t="n">
        <v>25260</v>
      </c>
      <c r="Q14" s="143" t="n">
        <f aca="false">R14+S14+T14+U14+V14+W14+X14+Z14+Y14+AA14+AB14+AC14+AD14+AE14+AF14+AG14+AH14</f>
        <v>0</v>
      </c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 t="n">
        <f aca="false">AK14+AL14+AM14+AN14+AO14</f>
        <v>0</v>
      </c>
      <c r="AK14" s="143"/>
      <c r="AL14" s="143"/>
      <c r="AM14" s="143"/>
      <c r="AN14" s="143"/>
      <c r="AO14" s="143" t="n">
        <f aca="false">AP14+AQ14+AR14+AS14+AT14</f>
        <v>0</v>
      </c>
      <c r="AP14" s="143"/>
      <c r="AQ14" s="143"/>
      <c r="AR14" s="143"/>
      <c r="AS14" s="143"/>
      <c r="AT14" s="143"/>
      <c r="AU14" s="143"/>
      <c r="AV14" s="143" t="n">
        <f aca="false">AW14+AX14+AY14</f>
        <v>0</v>
      </c>
      <c r="AW14" s="143" t="n">
        <v>0</v>
      </c>
      <c r="AX14" s="143"/>
      <c r="AY14" s="143" t="n">
        <f aca="false">AZ14+BA14+BB14+BD14+BE14+BC14+BF14+BG14+BH14</f>
        <v>0</v>
      </c>
      <c r="AZ14" s="143"/>
      <c r="BA14" s="143"/>
      <c r="BB14" s="143"/>
      <c r="BC14" s="143"/>
      <c r="BD14" s="143"/>
      <c r="BE14" s="143"/>
      <c r="BF14" s="143"/>
      <c r="BG14" s="143"/>
      <c r="BH14" s="143"/>
      <c r="BI14" s="143" t="n">
        <f aca="false">BJ14+BY14+BZ14+CI14+CJ14+CK14+CL14+CM14+CA14+CE14</f>
        <v>0</v>
      </c>
      <c r="BJ14" s="143" t="n">
        <f aca="false">BK14+BL14+BM14+BN14+BO14+BP14+BQ14+BS14+BT14+BR14+BU14+BV14+BW14+BX14</f>
        <v>0</v>
      </c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 t="n">
        <f aca="false">CB14+CC14+CD14</f>
        <v>0</v>
      </c>
      <c r="CB14" s="143"/>
      <c r="CC14" s="143"/>
      <c r="CD14" s="143"/>
      <c r="CE14" s="143" t="n">
        <f aca="false">CF14+CG14+CH14</f>
        <v>0</v>
      </c>
      <c r="CF14" s="143"/>
      <c r="CG14" s="143"/>
      <c r="CH14" s="143"/>
      <c r="CI14" s="143"/>
      <c r="CJ14" s="143"/>
      <c r="CK14" s="143"/>
      <c r="CL14" s="143"/>
      <c r="CM14" s="143" t="n">
        <f aca="false">CN14+CT14</f>
        <v>0</v>
      </c>
      <c r="CN14" s="143" t="n">
        <f aca="false">CO14+CP14+CQ14+CR14+CS14</f>
        <v>0</v>
      </c>
      <c r="CO14" s="143"/>
      <c r="CP14" s="143"/>
      <c r="CQ14" s="143"/>
      <c r="CR14" s="143"/>
      <c r="CS14" s="143" t="n">
        <v>0</v>
      </c>
      <c r="CT14" s="143" t="n">
        <f aca="false">SUM(CU14:DK14)</f>
        <v>0</v>
      </c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 t="n">
        <f aca="false">DM14+DN14+DO14+DP14+DU14+DY14+DZ14</f>
        <v>0</v>
      </c>
      <c r="DM14" s="143"/>
      <c r="DN14" s="143"/>
      <c r="DO14" s="143"/>
      <c r="DP14" s="143" t="n">
        <f aca="false">DQ14+DR14+DS14+DT14</f>
        <v>0</v>
      </c>
      <c r="DQ14" s="143"/>
      <c r="DR14" s="143"/>
      <c r="DS14" s="143"/>
      <c r="DT14" s="143"/>
      <c r="DU14" s="143" t="n">
        <f aca="false">DV14+DW14+DX14</f>
        <v>0</v>
      </c>
      <c r="DV14" s="143"/>
      <c r="DW14" s="143"/>
      <c r="DX14" s="143"/>
      <c r="DY14" s="143"/>
      <c r="DZ14" s="143" t="n">
        <f aca="false">EA14+EB14+EC14+ED14+EE14</f>
        <v>0</v>
      </c>
      <c r="EA14" s="143"/>
      <c r="EB14" s="143"/>
      <c r="EC14" s="143"/>
      <c r="ED14" s="143"/>
      <c r="EE14" s="143"/>
      <c r="EF14" s="143" t="n">
        <f aca="false">EG14+EH14+EI14+EJ14+EN14+EO14</f>
        <v>0</v>
      </c>
      <c r="EG14" s="143"/>
      <c r="EH14" s="143"/>
      <c r="EI14" s="143"/>
      <c r="EJ14" s="143" t="n">
        <f aca="false">EK14+EL14+EM14</f>
        <v>0</v>
      </c>
      <c r="EK14" s="143"/>
      <c r="EL14" s="143"/>
      <c r="EM14" s="143"/>
      <c r="EN14" s="143"/>
      <c r="EO14" s="143" t="n">
        <f aca="false">EP14+EQ14+ER14+ES14+ET14</f>
        <v>0</v>
      </c>
      <c r="EP14" s="143"/>
      <c r="EQ14" s="143"/>
      <c r="ER14" s="143"/>
      <c r="ES14" s="143"/>
      <c r="ET14" s="143"/>
      <c r="EU14" s="143" t="n">
        <f aca="false">EV14+EW14+EX14</f>
        <v>0</v>
      </c>
      <c r="EV14" s="143"/>
      <c r="EW14" s="143"/>
      <c r="EX14" s="143"/>
      <c r="EY14" s="143" t="n">
        <f aca="false">EZ14+FA14</f>
        <v>0</v>
      </c>
      <c r="EZ14" s="143"/>
      <c r="FA14" s="143"/>
      <c r="FB14" s="143" t="n">
        <f aca="false">FC14+FD14+FE14</f>
        <v>0</v>
      </c>
      <c r="FC14" s="143"/>
      <c r="FD14" s="143"/>
      <c r="FE14" s="143"/>
      <c r="FF14" s="143" t="n">
        <f aca="false">FG14+FH14</f>
        <v>0</v>
      </c>
      <c r="FG14" s="143"/>
      <c r="FH14" s="143"/>
      <c r="FI14" s="143" t="n">
        <f aca="false">FJ14+GO14+GP14+GQ14+GX14</f>
        <v>0</v>
      </c>
      <c r="FJ14" s="143" t="n">
        <f aca="false">FK14+FP14+FZ14+GE14+GK14</f>
        <v>0</v>
      </c>
      <c r="FK14" s="143" t="n">
        <f aca="false">SUM(FL14:FO14)</f>
        <v>0</v>
      </c>
      <c r="FL14" s="143"/>
      <c r="FM14" s="143"/>
      <c r="FN14" s="143"/>
      <c r="FO14" s="143"/>
      <c r="FP14" s="143" t="n">
        <f aca="false">SUM(FQ14:FY14)</f>
        <v>0</v>
      </c>
      <c r="FQ14" s="143"/>
      <c r="FR14" s="143"/>
      <c r="FS14" s="143"/>
      <c r="FT14" s="143"/>
      <c r="FU14" s="143"/>
      <c r="FV14" s="143"/>
      <c r="FW14" s="143"/>
      <c r="FX14" s="143"/>
      <c r="FY14" s="143"/>
      <c r="FZ14" s="143" t="n">
        <f aca="false">SUM(GA14:GD14)</f>
        <v>0</v>
      </c>
      <c r="GA14" s="143"/>
      <c r="GB14" s="143"/>
      <c r="GC14" s="143"/>
      <c r="GD14" s="143"/>
      <c r="GE14" s="143" t="n">
        <f aca="false">SUM(GF14:GJ14)</f>
        <v>0</v>
      </c>
      <c r="GF14" s="143"/>
      <c r="GG14" s="143"/>
      <c r="GH14" s="143"/>
      <c r="GI14" s="143"/>
      <c r="GJ14" s="143"/>
      <c r="GK14" s="143" t="n">
        <f aca="false">SUM(GL14:GN14)</f>
        <v>0</v>
      </c>
      <c r="GL14" s="143"/>
      <c r="GM14" s="143"/>
      <c r="GN14" s="143"/>
      <c r="GO14" s="143"/>
      <c r="GP14" s="143"/>
      <c r="GQ14" s="143" t="n">
        <f aca="false">GR14</f>
        <v>0</v>
      </c>
      <c r="GR14" s="143" t="n">
        <f aca="false">GS14+GT14+GU14+GV14+GW14</f>
        <v>0</v>
      </c>
      <c r="GS14" s="143"/>
      <c r="GT14" s="143"/>
      <c r="GU14" s="143"/>
      <c r="GV14" s="143"/>
      <c r="GW14" s="143"/>
      <c r="GX14" s="143" t="n">
        <f aca="false">GY14+GZ14+HA14+HB14+HC14+HD14+HE14</f>
        <v>0</v>
      </c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</row>
    <row r="15" s="144" customFormat="true" ht="15" hidden="false" customHeight="true" outlineLevel="0" collapsed="false">
      <c r="A15" s="141" t="n">
        <v>201</v>
      </c>
      <c r="B15" s="141" t="s">
        <v>365</v>
      </c>
      <c r="C15" s="141" t="s">
        <v>360</v>
      </c>
      <c r="D15" s="141"/>
      <c r="E15" s="142" t="s">
        <v>371</v>
      </c>
      <c r="F15" s="91" t="n">
        <v>98100</v>
      </c>
      <c r="G15" s="91" t="n">
        <v>98100</v>
      </c>
      <c r="H15" s="143" t="n">
        <v>98100</v>
      </c>
      <c r="I15" s="143"/>
      <c r="J15" s="143"/>
      <c r="K15" s="143" t="n">
        <f aca="false">L15+AI15+AJ15+AU15+AV15</f>
        <v>98100</v>
      </c>
      <c r="L15" s="143" t="n">
        <f aca="false">M15+Q15</f>
        <v>98100</v>
      </c>
      <c r="M15" s="143" t="n">
        <f aca="false">N15+O15+P15</f>
        <v>0</v>
      </c>
      <c r="N15" s="143"/>
      <c r="O15" s="143"/>
      <c r="P15" s="143"/>
      <c r="Q15" s="143" t="n">
        <f aca="false">R15+S15+T15+U15+V15+W15+X15+Z15+Y15+AA15+AB15+AC15+AD15+AE15+AF15+AG15+AH15</f>
        <v>98100</v>
      </c>
      <c r="R15" s="143"/>
      <c r="S15" s="143"/>
      <c r="T15" s="143"/>
      <c r="U15" s="143"/>
      <c r="V15" s="143"/>
      <c r="W15" s="143" t="n">
        <v>98100</v>
      </c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 t="n">
        <f aca="false">AK15+AL15+AM15+AN15+AO15</f>
        <v>0</v>
      </c>
      <c r="AK15" s="143"/>
      <c r="AL15" s="143"/>
      <c r="AM15" s="143"/>
      <c r="AN15" s="143"/>
      <c r="AO15" s="143" t="n">
        <f aca="false">AP15+AQ15+AR15+AS15+AT15</f>
        <v>0</v>
      </c>
      <c r="AP15" s="143"/>
      <c r="AQ15" s="143"/>
      <c r="AR15" s="143"/>
      <c r="AS15" s="143"/>
      <c r="AT15" s="143"/>
      <c r="AU15" s="143"/>
      <c r="AV15" s="143" t="n">
        <f aca="false">AW15+AX15+AY15</f>
        <v>0</v>
      </c>
      <c r="AW15" s="143" t="n">
        <v>0</v>
      </c>
      <c r="AX15" s="143"/>
      <c r="AY15" s="143" t="n">
        <f aca="false">AZ15+BA15+BB15+BD15+BE15+BC15+BF15+BG15+BH15</f>
        <v>0</v>
      </c>
      <c r="AZ15" s="143"/>
      <c r="BA15" s="143"/>
      <c r="BB15" s="143"/>
      <c r="BC15" s="143"/>
      <c r="BD15" s="143"/>
      <c r="BE15" s="143"/>
      <c r="BF15" s="143"/>
      <c r="BG15" s="143"/>
      <c r="BH15" s="143"/>
      <c r="BI15" s="143" t="n">
        <f aca="false">BJ15+BY15+BZ15+CI15+CJ15+CK15+CL15+CM15+CA15+CE15</f>
        <v>0</v>
      </c>
      <c r="BJ15" s="143" t="n">
        <f aca="false">BK15+BL15+BM15+BN15+BO15+BP15+BQ15+BS15+BT15+BR15+BU15+BV15+BW15+BX15</f>
        <v>0</v>
      </c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 t="n">
        <f aca="false">CB15+CC15+CD15</f>
        <v>0</v>
      </c>
      <c r="CB15" s="143"/>
      <c r="CC15" s="143"/>
      <c r="CD15" s="143"/>
      <c r="CE15" s="143" t="n">
        <f aca="false">CF15+CG15+CH15</f>
        <v>0</v>
      </c>
      <c r="CF15" s="143"/>
      <c r="CG15" s="143"/>
      <c r="CH15" s="143"/>
      <c r="CI15" s="143"/>
      <c r="CJ15" s="143"/>
      <c r="CK15" s="143"/>
      <c r="CL15" s="143"/>
      <c r="CM15" s="143" t="n">
        <f aca="false">CN15+CT15</f>
        <v>0</v>
      </c>
      <c r="CN15" s="143" t="n">
        <f aca="false">CO15+CP15+CQ15+CR15+CS15</f>
        <v>0</v>
      </c>
      <c r="CO15" s="143"/>
      <c r="CP15" s="143"/>
      <c r="CQ15" s="143"/>
      <c r="CR15" s="143"/>
      <c r="CS15" s="143" t="n">
        <v>0</v>
      </c>
      <c r="CT15" s="143" t="n">
        <f aca="false">SUM(CU15:DK15)</f>
        <v>0</v>
      </c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 t="n">
        <f aca="false">DM15+DN15+DO15+DP15+DU15+DY15+DZ15</f>
        <v>0</v>
      </c>
      <c r="DM15" s="143"/>
      <c r="DN15" s="143"/>
      <c r="DO15" s="143"/>
      <c r="DP15" s="143" t="n">
        <f aca="false">DQ15+DR15+DS15+DT15</f>
        <v>0</v>
      </c>
      <c r="DQ15" s="143"/>
      <c r="DR15" s="143"/>
      <c r="DS15" s="143"/>
      <c r="DT15" s="143"/>
      <c r="DU15" s="143" t="n">
        <f aca="false">DV15+DW15+DX15</f>
        <v>0</v>
      </c>
      <c r="DV15" s="143"/>
      <c r="DW15" s="143"/>
      <c r="DX15" s="143"/>
      <c r="DY15" s="143"/>
      <c r="DZ15" s="143" t="n">
        <f aca="false">EA15+EB15+EC15+ED15+EE15</f>
        <v>0</v>
      </c>
      <c r="EA15" s="143"/>
      <c r="EB15" s="143"/>
      <c r="EC15" s="143"/>
      <c r="ED15" s="143"/>
      <c r="EE15" s="143"/>
      <c r="EF15" s="143" t="n">
        <f aca="false">EG15+EH15+EI15+EJ15+EN15+EO15</f>
        <v>0</v>
      </c>
      <c r="EG15" s="143"/>
      <c r="EH15" s="143"/>
      <c r="EI15" s="143"/>
      <c r="EJ15" s="143" t="n">
        <f aca="false">EK15+EL15+EM15</f>
        <v>0</v>
      </c>
      <c r="EK15" s="143"/>
      <c r="EL15" s="143"/>
      <c r="EM15" s="143"/>
      <c r="EN15" s="143"/>
      <c r="EO15" s="143" t="n">
        <f aca="false">EP15+EQ15+ER15+ES15+ET15</f>
        <v>0</v>
      </c>
      <c r="EP15" s="143"/>
      <c r="EQ15" s="143"/>
      <c r="ER15" s="143"/>
      <c r="ES15" s="143"/>
      <c r="ET15" s="143"/>
      <c r="EU15" s="143" t="n">
        <f aca="false">EV15+EW15+EX15</f>
        <v>0</v>
      </c>
      <c r="EV15" s="143"/>
      <c r="EW15" s="143"/>
      <c r="EX15" s="143"/>
      <c r="EY15" s="143" t="n">
        <f aca="false">EZ15+FA15</f>
        <v>0</v>
      </c>
      <c r="EZ15" s="143"/>
      <c r="FA15" s="143"/>
      <c r="FB15" s="143" t="n">
        <f aca="false">FC15+FD15+FE15</f>
        <v>0</v>
      </c>
      <c r="FC15" s="143"/>
      <c r="FD15" s="143"/>
      <c r="FE15" s="143"/>
      <c r="FF15" s="143" t="n">
        <f aca="false">FG15+FH15</f>
        <v>0</v>
      </c>
      <c r="FG15" s="143"/>
      <c r="FH15" s="143"/>
      <c r="FI15" s="143" t="n">
        <f aca="false">FJ15+GO15+GP15+GQ15+GX15</f>
        <v>0</v>
      </c>
      <c r="FJ15" s="143" t="n">
        <f aca="false">FK15+FP15+FZ15+GE15+GK15</f>
        <v>0</v>
      </c>
      <c r="FK15" s="143" t="n">
        <f aca="false">SUM(FL15:FO15)</f>
        <v>0</v>
      </c>
      <c r="FL15" s="143"/>
      <c r="FM15" s="143"/>
      <c r="FN15" s="143"/>
      <c r="FO15" s="143"/>
      <c r="FP15" s="143" t="n">
        <f aca="false">SUM(FQ15:FY15)</f>
        <v>0</v>
      </c>
      <c r="FQ15" s="143"/>
      <c r="FR15" s="143"/>
      <c r="FS15" s="143"/>
      <c r="FT15" s="143"/>
      <c r="FU15" s="143"/>
      <c r="FV15" s="143"/>
      <c r="FW15" s="143"/>
      <c r="FX15" s="143"/>
      <c r="FY15" s="143"/>
      <c r="FZ15" s="143" t="n">
        <f aca="false">SUM(GA15:GD15)</f>
        <v>0</v>
      </c>
      <c r="GA15" s="143"/>
      <c r="GB15" s="143"/>
      <c r="GC15" s="143"/>
      <c r="GD15" s="143"/>
      <c r="GE15" s="143" t="n">
        <f aca="false">SUM(GF15:GJ15)</f>
        <v>0</v>
      </c>
      <c r="GF15" s="143"/>
      <c r="GG15" s="143"/>
      <c r="GH15" s="143"/>
      <c r="GI15" s="143"/>
      <c r="GJ15" s="143"/>
      <c r="GK15" s="143" t="n">
        <f aca="false">SUM(GL15:GN15)</f>
        <v>0</v>
      </c>
      <c r="GL15" s="143"/>
      <c r="GM15" s="143"/>
      <c r="GN15" s="143"/>
      <c r="GO15" s="143"/>
      <c r="GP15" s="143"/>
      <c r="GQ15" s="143" t="n">
        <f aca="false">GR15</f>
        <v>0</v>
      </c>
      <c r="GR15" s="143" t="n">
        <f aca="false">GS15+GT15+GU15+GV15+GW15</f>
        <v>0</v>
      </c>
      <c r="GS15" s="143"/>
      <c r="GT15" s="143"/>
      <c r="GU15" s="143"/>
      <c r="GV15" s="143"/>
      <c r="GW15" s="143"/>
      <c r="GX15" s="143" t="n">
        <f aca="false">GY15+GZ15+HA15+HB15+HC15+HD15+HE15</f>
        <v>0</v>
      </c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</row>
    <row r="16" s="144" customFormat="true" ht="15" hidden="false" customHeight="true" outlineLevel="0" collapsed="false">
      <c r="A16" s="141" t="n">
        <v>201</v>
      </c>
      <c r="B16" s="141" t="s">
        <v>365</v>
      </c>
      <c r="C16" s="141" t="s">
        <v>360</v>
      </c>
      <c r="D16" s="141"/>
      <c r="E16" s="142" t="s">
        <v>372</v>
      </c>
      <c r="F16" s="91" t="n">
        <v>519420</v>
      </c>
      <c r="G16" s="91" t="n">
        <v>519420</v>
      </c>
      <c r="H16" s="143" t="n">
        <v>519420</v>
      </c>
      <c r="I16" s="143"/>
      <c r="J16" s="143"/>
      <c r="K16" s="143" t="n">
        <f aca="false">L16+AI16+AJ16+AU16+AV16</f>
        <v>519420</v>
      </c>
      <c r="L16" s="143" t="n">
        <f aca="false">M16+Q16</f>
        <v>519420</v>
      </c>
      <c r="M16" s="143" t="n">
        <f aca="false">N16+O16+P16</f>
        <v>0</v>
      </c>
      <c r="N16" s="143"/>
      <c r="O16" s="143"/>
      <c r="P16" s="143"/>
      <c r="Q16" s="143" t="n">
        <f aca="false">R16+S16+T16+U16+V16+W16+X16+Z16+Y16+AA16+AB16+AC16+AD16+AE16+AF16+AG16+AH16</f>
        <v>519420</v>
      </c>
      <c r="R16" s="143" t="n">
        <v>19380</v>
      </c>
      <c r="S16" s="143"/>
      <c r="T16" s="143"/>
      <c r="U16" s="143"/>
      <c r="V16" s="143" t="n">
        <v>341760</v>
      </c>
      <c r="W16" s="143"/>
      <c r="X16" s="143"/>
      <c r="Y16" s="143"/>
      <c r="Z16" s="143"/>
      <c r="AA16" s="143"/>
      <c r="AB16" s="143" t="n">
        <v>102000</v>
      </c>
      <c r="AC16" s="143" t="n">
        <v>51000</v>
      </c>
      <c r="AD16" s="143"/>
      <c r="AE16" s="143"/>
      <c r="AF16" s="143"/>
      <c r="AG16" s="143"/>
      <c r="AH16" s="143" t="n">
        <v>5280</v>
      </c>
      <c r="AI16" s="143"/>
      <c r="AJ16" s="143" t="n">
        <f aca="false">AK16+AL16+AM16+AN16+AO16</f>
        <v>0</v>
      </c>
      <c r="AK16" s="143"/>
      <c r="AL16" s="143"/>
      <c r="AM16" s="143"/>
      <c r="AN16" s="143"/>
      <c r="AO16" s="143" t="n">
        <f aca="false">AP16+AQ16+AR16+AS16+AT16</f>
        <v>0</v>
      </c>
      <c r="AP16" s="143"/>
      <c r="AQ16" s="143"/>
      <c r="AR16" s="143"/>
      <c r="AS16" s="143"/>
      <c r="AT16" s="143"/>
      <c r="AU16" s="143"/>
      <c r="AV16" s="143" t="n">
        <f aca="false">AW16+AX16+AY16</f>
        <v>0</v>
      </c>
      <c r="AW16" s="143" t="n">
        <v>0</v>
      </c>
      <c r="AX16" s="143"/>
      <c r="AY16" s="143" t="n">
        <f aca="false">AZ16+BA16+BB16+BD16+BE16+BC16+BF16+BG16+BH16</f>
        <v>0</v>
      </c>
      <c r="AZ16" s="143"/>
      <c r="BA16" s="143"/>
      <c r="BB16" s="143"/>
      <c r="BC16" s="143"/>
      <c r="BD16" s="143"/>
      <c r="BE16" s="143"/>
      <c r="BF16" s="143"/>
      <c r="BG16" s="143"/>
      <c r="BH16" s="143"/>
      <c r="BI16" s="143" t="n">
        <f aca="false">BJ16+BY16+BZ16+CI16+CJ16+CK16+CL16+CM16+CA16+CE16</f>
        <v>0</v>
      </c>
      <c r="BJ16" s="143" t="n">
        <f aca="false">BK16+BL16+BM16+BN16+BO16+BP16+BQ16+BS16+BT16+BR16+BU16+BV16+BW16+BX16</f>
        <v>0</v>
      </c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 t="n">
        <f aca="false">CB16+CC16+CD16</f>
        <v>0</v>
      </c>
      <c r="CB16" s="143"/>
      <c r="CC16" s="143"/>
      <c r="CD16" s="143"/>
      <c r="CE16" s="143" t="n">
        <f aca="false">CF16+CG16+CH16</f>
        <v>0</v>
      </c>
      <c r="CF16" s="143"/>
      <c r="CG16" s="143"/>
      <c r="CH16" s="143"/>
      <c r="CI16" s="143"/>
      <c r="CJ16" s="143"/>
      <c r="CK16" s="143"/>
      <c r="CL16" s="143"/>
      <c r="CM16" s="143" t="n">
        <f aca="false">CN16+CT16</f>
        <v>0</v>
      </c>
      <c r="CN16" s="143" t="n">
        <f aca="false">CO16+CP16+CQ16+CR16+CS16</f>
        <v>0</v>
      </c>
      <c r="CO16" s="143"/>
      <c r="CP16" s="143"/>
      <c r="CQ16" s="143"/>
      <c r="CR16" s="143"/>
      <c r="CS16" s="143" t="n">
        <v>0</v>
      </c>
      <c r="CT16" s="143" t="n">
        <f aca="false">SUM(CU16:DK16)</f>
        <v>0</v>
      </c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 t="n">
        <f aca="false">DM16+DN16+DO16+DP16+DU16+DY16+DZ16</f>
        <v>0</v>
      </c>
      <c r="DM16" s="143"/>
      <c r="DN16" s="143"/>
      <c r="DO16" s="143"/>
      <c r="DP16" s="143" t="n">
        <f aca="false">DQ16+DR16+DS16+DT16</f>
        <v>0</v>
      </c>
      <c r="DQ16" s="143"/>
      <c r="DR16" s="143"/>
      <c r="DS16" s="143"/>
      <c r="DT16" s="143"/>
      <c r="DU16" s="143" t="n">
        <f aca="false">DV16+DW16+DX16</f>
        <v>0</v>
      </c>
      <c r="DV16" s="143"/>
      <c r="DW16" s="143"/>
      <c r="DX16" s="143"/>
      <c r="DY16" s="143"/>
      <c r="DZ16" s="143" t="n">
        <f aca="false">EA16+EB16+EC16+ED16+EE16</f>
        <v>0</v>
      </c>
      <c r="EA16" s="143"/>
      <c r="EB16" s="143"/>
      <c r="EC16" s="143"/>
      <c r="ED16" s="143"/>
      <c r="EE16" s="143"/>
      <c r="EF16" s="143" t="n">
        <f aca="false">EG16+EH16+EI16+EJ16+EN16+EO16</f>
        <v>0</v>
      </c>
      <c r="EG16" s="143"/>
      <c r="EH16" s="143"/>
      <c r="EI16" s="143"/>
      <c r="EJ16" s="143" t="n">
        <f aca="false">EK16+EL16+EM16</f>
        <v>0</v>
      </c>
      <c r="EK16" s="143"/>
      <c r="EL16" s="143"/>
      <c r="EM16" s="143"/>
      <c r="EN16" s="143"/>
      <c r="EO16" s="143" t="n">
        <f aca="false">EP16+EQ16+ER16+ES16+ET16</f>
        <v>0</v>
      </c>
      <c r="EP16" s="143"/>
      <c r="EQ16" s="143"/>
      <c r="ER16" s="143"/>
      <c r="ES16" s="143"/>
      <c r="ET16" s="143"/>
      <c r="EU16" s="143" t="n">
        <f aca="false">EV16+EW16+EX16</f>
        <v>0</v>
      </c>
      <c r="EV16" s="143"/>
      <c r="EW16" s="143"/>
      <c r="EX16" s="143"/>
      <c r="EY16" s="143" t="n">
        <f aca="false">EZ16+FA16</f>
        <v>0</v>
      </c>
      <c r="EZ16" s="143"/>
      <c r="FA16" s="143"/>
      <c r="FB16" s="143" t="n">
        <f aca="false">FC16+FD16+FE16</f>
        <v>0</v>
      </c>
      <c r="FC16" s="143"/>
      <c r="FD16" s="143"/>
      <c r="FE16" s="143"/>
      <c r="FF16" s="143" t="n">
        <f aca="false">FG16+FH16</f>
        <v>0</v>
      </c>
      <c r="FG16" s="143"/>
      <c r="FH16" s="143"/>
      <c r="FI16" s="143" t="n">
        <f aca="false">FJ16+GO16+GP16+GQ16+GX16</f>
        <v>0</v>
      </c>
      <c r="FJ16" s="143" t="n">
        <f aca="false">FK16+FP16+FZ16+GE16+GK16</f>
        <v>0</v>
      </c>
      <c r="FK16" s="143" t="n">
        <f aca="false">SUM(FL16:FO16)</f>
        <v>0</v>
      </c>
      <c r="FL16" s="143"/>
      <c r="FM16" s="143"/>
      <c r="FN16" s="143"/>
      <c r="FO16" s="143"/>
      <c r="FP16" s="143" t="n">
        <f aca="false">SUM(FQ16:FY16)</f>
        <v>0</v>
      </c>
      <c r="FQ16" s="143"/>
      <c r="FR16" s="143"/>
      <c r="FS16" s="143"/>
      <c r="FT16" s="143"/>
      <c r="FU16" s="143"/>
      <c r="FV16" s="143"/>
      <c r="FW16" s="143"/>
      <c r="FX16" s="143"/>
      <c r="FY16" s="143"/>
      <c r="FZ16" s="143" t="n">
        <f aca="false">SUM(GA16:GD16)</f>
        <v>0</v>
      </c>
      <c r="GA16" s="143"/>
      <c r="GB16" s="143"/>
      <c r="GC16" s="143"/>
      <c r="GD16" s="143"/>
      <c r="GE16" s="143" t="n">
        <f aca="false">SUM(GF16:GJ16)</f>
        <v>0</v>
      </c>
      <c r="GF16" s="143"/>
      <c r="GG16" s="143"/>
      <c r="GH16" s="143"/>
      <c r="GI16" s="143"/>
      <c r="GJ16" s="143"/>
      <c r="GK16" s="143" t="n">
        <f aca="false">SUM(GL16:GN16)</f>
        <v>0</v>
      </c>
      <c r="GL16" s="143"/>
      <c r="GM16" s="143"/>
      <c r="GN16" s="143"/>
      <c r="GO16" s="143"/>
      <c r="GP16" s="143"/>
      <c r="GQ16" s="143" t="n">
        <f aca="false">GR16</f>
        <v>0</v>
      </c>
      <c r="GR16" s="143" t="n">
        <f aca="false">GS16+GT16+GU16+GV16+GW16</f>
        <v>0</v>
      </c>
      <c r="GS16" s="143"/>
      <c r="GT16" s="143"/>
      <c r="GU16" s="143"/>
      <c r="GV16" s="143"/>
      <c r="GW16" s="143"/>
      <c r="GX16" s="143" t="n">
        <f aca="false">GY16+GZ16+HA16+HB16+HC16+HD16+HE16</f>
        <v>0</v>
      </c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</row>
    <row r="17" s="144" customFormat="true" ht="15" hidden="false" customHeight="true" outlineLevel="0" collapsed="false">
      <c r="A17" s="141" t="n">
        <v>201</v>
      </c>
      <c r="B17" s="141" t="s">
        <v>365</v>
      </c>
      <c r="C17" s="141" t="s">
        <v>360</v>
      </c>
      <c r="D17" s="141"/>
      <c r="E17" s="142" t="s">
        <v>373</v>
      </c>
      <c r="F17" s="91" t="n">
        <v>33672</v>
      </c>
      <c r="G17" s="91" t="n">
        <v>33672</v>
      </c>
      <c r="H17" s="143" t="n">
        <v>33672</v>
      </c>
      <c r="I17" s="143"/>
      <c r="J17" s="143"/>
      <c r="K17" s="143" t="n">
        <f aca="false">L17+AI17+AJ17+AU17+AV17</f>
        <v>0</v>
      </c>
      <c r="L17" s="143" t="n">
        <f aca="false">M17+Q17</f>
        <v>0</v>
      </c>
      <c r="M17" s="143" t="n">
        <f aca="false">N17+O17+P17</f>
        <v>0</v>
      </c>
      <c r="N17" s="143"/>
      <c r="O17" s="143"/>
      <c r="P17" s="143"/>
      <c r="Q17" s="143" t="n">
        <f aca="false">R17+S17+T17+U17+V17+W17+X17+Z17+Y17+AA17+AB17+AC17+AD17+AE17+AF17+AG17+AH17</f>
        <v>0</v>
      </c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 t="n">
        <f aca="false">AK17+AL17+AM17+AN17+AO17</f>
        <v>0</v>
      </c>
      <c r="AK17" s="143"/>
      <c r="AL17" s="143"/>
      <c r="AM17" s="143"/>
      <c r="AN17" s="143"/>
      <c r="AO17" s="143" t="n">
        <f aca="false">AP17+AQ17+AR17+AS17+AT17</f>
        <v>0</v>
      </c>
      <c r="AP17" s="143"/>
      <c r="AQ17" s="143"/>
      <c r="AR17" s="143"/>
      <c r="AS17" s="143"/>
      <c r="AT17" s="143"/>
      <c r="AU17" s="143"/>
      <c r="AV17" s="143" t="n">
        <f aca="false">AW17+AX17+AY17</f>
        <v>0</v>
      </c>
      <c r="AW17" s="143" t="n">
        <v>0</v>
      </c>
      <c r="AX17" s="143"/>
      <c r="AY17" s="143" t="n">
        <f aca="false">AZ17+BA17+BB17+BD17+BE17+BC17+BF17+BG17+BH17</f>
        <v>0</v>
      </c>
      <c r="AZ17" s="143"/>
      <c r="BA17" s="143"/>
      <c r="BB17" s="143"/>
      <c r="BC17" s="143"/>
      <c r="BD17" s="143"/>
      <c r="BE17" s="143"/>
      <c r="BF17" s="143"/>
      <c r="BG17" s="143"/>
      <c r="BH17" s="143"/>
      <c r="BI17" s="143" t="n">
        <f aca="false">BJ17+BY17+BZ17+CI17+CJ17+CK17+CL17+CM17+CA17+CE17</f>
        <v>0</v>
      </c>
      <c r="BJ17" s="143" t="n">
        <f aca="false">BK17+BL17+BM17+BN17+BO17+BP17+BQ17+BS17+BT17+BR17+BU17+BV17+BW17+BX17</f>
        <v>0</v>
      </c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 t="n">
        <f aca="false">CB17+CC17+CD17</f>
        <v>0</v>
      </c>
      <c r="CB17" s="143"/>
      <c r="CC17" s="143"/>
      <c r="CD17" s="143"/>
      <c r="CE17" s="143" t="n">
        <f aca="false">CF17+CG17+CH17</f>
        <v>0</v>
      </c>
      <c r="CF17" s="143"/>
      <c r="CG17" s="143"/>
      <c r="CH17" s="143"/>
      <c r="CI17" s="143"/>
      <c r="CJ17" s="143"/>
      <c r="CK17" s="143"/>
      <c r="CL17" s="143"/>
      <c r="CM17" s="143" t="n">
        <f aca="false">CN17+CT17</f>
        <v>0</v>
      </c>
      <c r="CN17" s="143" t="n">
        <f aca="false">CO17+CP17+CQ17+CR17+CS17</f>
        <v>0</v>
      </c>
      <c r="CO17" s="143"/>
      <c r="CP17" s="143"/>
      <c r="CQ17" s="143"/>
      <c r="CR17" s="143"/>
      <c r="CS17" s="143" t="n">
        <v>0</v>
      </c>
      <c r="CT17" s="143" t="n">
        <f aca="false">SUM(CU17:DK17)</f>
        <v>0</v>
      </c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 t="n">
        <f aca="false">DM17+DN17+DO17+DP17+DU17+DY17+DZ17</f>
        <v>0</v>
      </c>
      <c r="DM17" s="143"/>
      <c r="DN17" s="143"/>
      <c r="DO17" s="143"/>
      <c r="DP17" s="143" t="n">
        <f aca="false">DQ17+DR17+DS17+DT17</f>
        <v>0</v>
      </c>
      <c r="DQ17" s="143"/>
      <c r="DR17" s="143"/>
      <c r="DS17" s="143"/>
      <c r="DT17" s="143"/>
      <c r="DU17" s="143" t="n">
        <f aca="false">DV17+DW17+DX17</f>
        <v>0</v>
      </c>
      <c r="DV17" s="143"/>
      <c r="DW17" s="143"/>
      <c r="DX17" s="143"/>
      <c r="DY17" s="143"/>
      <c r="DZ17" s="143" t="n">
        <f aca="false">EA17+EB17+EC17+ED17+EE17</f>
        <v>0</v>
      </c>
      <c r="EA17" s="143"/>
      <c r="EB17" s="143"/>
      <c r="EC17" s="143"/>
      <c r="ED17" s="143"/>
      <c r="EE17" s="143"/>
      <c r="EF17" s="143" t="n">
        <f aca="false">EG17+EH17+EI17+EJ17+EN17+EO17</f>
        <v>0</v>
      </c>
      <c r="EG17" s="143"/>
      <c r="EH17" s="143"/>
      <c r="EI17" s="143"/>
      <c r="EJ17" s="143" t="n">
        <f aca="false">EK17+EL17+EM17</f>
        <v>0</v>
      </c>
      <c r="EK17" s="143"/>
      <c r="EL17" s="143"/>
      <c r="EM17" s="143"/>
      <c r="EN17" s="143"/>
      <c r="EO17" s="143" t="n">
        <f aca="false">EP17+EQ17+ER17+ES17+ET17</f>
        <v>0</v>
      </c>
      <c r="EP17" s="143"/>
      <c r="EQ17" s="143"/>
      <c r="ER17" s="143"/>
      <c r="ES17" s="143"/>
      <c r="ET17" s="143"/>
      <c r="EU17" s="143" t="n">
        <f aca="false">EV17+EW17+EX17</f>
        <v>0</v>
      </c>
      <c r="EV17" s="143"/>
      <c r="EW17" s="143"/>
      <c r="EX17" s="143"/>
      <c r="EY17" s="143" t="n">
        <f aca="false">EZ17+FA17</f>
        <v>0</v>
      </c>
      <c r="EZ17" s="143"/>
      <c r="FA17" s="143"/>
      <c r="FB17" s="143" t="n">
        <f aca="false">FC17+FD17+FE17</f>
        <v>0</v>
      </c>
      <c r="FC17" s="143"/>
      <c r="FD17" s="143"/>
      <c r="FE17" s="143"/>
      <c r="FF17" s="143" t="n">
        <f aca="false">FG17+FH17</f>
        <v>0</v>
      </c>
      <c r="FG17" s="143"/>
      <c r="FH17" s="143"/>
      <c r="FI17" s="143" t="n">
        <f aca="false">FJ17+GO17+GP17+GQ17+GX17</f>
        <v>33672</v>
      </c>
      <c r="FJ17" s="143" t="n">
        <f aca="false">FK17+FP17+FZ17+GE17+GK17</f>
        <v>33672</v>
      </c>
      <c r="FK17" s="143" t="n">
        <f aca="false">SUM(FL17:FO17)</f>
        <v>0</v>
      </c>
      <c r="FL17" s="143"/>
      <c r="FM17" s="143"/>
      <c r="FN17" s="143"/>
      <c r="FO17" s="143"/>
      <c r="FP17" s="143" t="n">
        <f aca="false">SUM(FQ17:FY17)</f>
        <v>33672</v>
      </c>
      <c r="FQ17" s="143"/>
      <c r="FR17" s="143"/>
      <c r="FS17" s="143" t="n">
        <v>33672</v>
      </c>
      <c r="FT17" s="143"/>
      <c r="FU17" s="143"/>
      <c r="FV17" s="143"/>
      <c r="FW17" s="143"/>
      <c r="FX17" s="143"/>
      <c r="FY17" s="143"/>
      <c r="FZ17" s="143" t="n">
        <f aca="false">SUM(GA17:GD17)</f>
        <v>0</v>
      </c>
      <c r="GA17" s="143"/>
      <c r="GB17" s="143"/>
      <c r="GC17" s="143"/>
      <c r="GD17" s="143"/>
      <c r="GE17" s="143" t="n">
        <f aca="false">SUM(GF17:GJ17)</f>
        <v>0</v>
      </c>
      <c r="GF17" s="143"/>
      <c r="GG17" s="143"/>
      <c r="GH17" s="143"/>
      <c r="GI17" s="143"/>
      <c r="GJ17" s="143"/>
      <c r="GK17" s="143" t="n">
        <f aca="false">SUM(GL17:GN17)</f>
        <v>0</v>
      </c>
      <c r="GL17" s="143"/>
      <c r="GM17" s="143"/>
      <c r="GN17" s="143"/>
      <c r="GO17" s="143"/>
      <c r="GP17" s="143"/>
      <c r="GQ17" s="143" t="n">
        <f aca="false">GR17</f>
        <v>0</v>
      </c>
      <c r="GR17" s="143" t="n">
        <f aca="false">GS17+GT17+GU17+GV17+GW17</f>
        <v>0</v>
      </c>
      <c r="GS17" s="143"/>
      <c r="GT17" s="143"/>
      <c r="GU17" s="143"/>
      <c r="GV17" s="143"/>
      <c r="GW17" s="143"/>
      <c r="GX17" s="143" t="n">
        <f aca="false">GY17+GZ17+HA17+HB17+HC17+HD17+HE17</f>
        <v>0</v>
      </c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</row>
    <row r="18" s="144" customFormat="true" ht="15" hidden="false" customHeight="true" outlineLevel="0" collapsed="false">
      <c r="A18" s="141" t="n">
        <v>201</v>
      </c>
      <c r="B18" s="141" t="s">
        <v>365</v>
      </c>
      <c r="C18" s="141" t="s">
        <v>374</v>
      </c>
      <c r="D18" s="141"/>
      <c r="E18" s="142" t="s">
        <v>375</v>
      </c>
      <c r="F18" s="91" t="n">
        <v>45700</v>
      </c>
      <c r="G18" s="91" t="n">
        <v>45700</v>
      </c>
      <c r="H18" s="143" t="n">
        <v>45700</v>
      </c>
      <c r="I18" s="143"/>
      <c r="J18" s="143"/>
      <c r="K18" s="143" t="n">
        <f aca="false">L18+AI18+AJ18+AU18+AV18</f>
        <v>0</v>
      </c>
      <c r="L18" s="143" t="n">
        <f aca="false">M18+Q18</f>
        <v>0</v>
      </c>
      <c r="M18" s="143" t="n">
        <f aca="false">N18+O18+P18</f>
        <v>0</v>
      </c>
      <c r="N18" s="143"/>
      <c r="O18" s="143"/>
      <c r="P18" s="143"/>
      <c r="Q18" s="143" t="n">
        <f aca="false">R18+S18+T18+U18+V18+W18+X18+Z18+Y18+AA18+AB18+AC18+AD18+AE18+AF18+AG18+AH18</f>
        <v>0</v>
      </c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 t="n">
        <f aca="false">AK18+AL18+AM18+AN18+AO18</f>
        <v>0</v>
      </c>
      <c r="AK18" s="143"/>
      <c r="AL18" s="143"/>
      <c r="AM18" s="143"/>
      <c r="AN18" s="143"/>
      <c r="AO18" s="143" t="n">
        <f aca="false">AP18+AQ18+AR18+AS18+AT18</f>
        <v>0</v>
      </c>
      <c r="AP18" s="143"/>
      <c r="AQ18" s="143"/>
      <c r="AR18" s="143"/>
      <c r="AS18" s="143"/>
      <c r="AT18" s="143"/>
      <c r="AU18" s="143"/>
      <c r="AV18" s="143" t="n">
        <f aca="false">AW18+AX18+AY18</f>
        <v>0</v>
      </c>
      <c r="AW18" s="143" t="n">
        <v>0</v>
      </c>
      <c r="AX18" s="143"/>
      <c r="AY18" s="143" t="n">
        <f aca="false">AZ18+BA18+BB18+BD18+BE18+BC18+BF18+BG18+BH18</f>
        <v>0</v>
      </c>
      <c r="AZ18" s="143"/>
      <c r="BA18" s="143"/>
      <c r="BB18" s="143"/>
      <c r="BC18" s="143"/>
      <c r="BD18" s="143"/>
      <c r="BE18" s="143"/>
      <c r="BF18" s="143"/>
      <c r="BG18" s="143"/>
      <c r="BH18" s="143"/>
      <c r="BI18" s="143" t="n">
        <f aca="false">BJ18+BY18+BZ18+CI18+CJ18+CK18+CL18+CM18+CA18+CE18</f>
        <v>45700</v>
      </c>
      <c r="BJ18" s="143" t="n">
        <f aca="false">BK18+BL18+BM18+BN18+BO18+BP18+BQ18+BS18+BT18+BR18+BU18+BV18+BW18+BX18</f>
        <v>0</v>
      </c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 t="n">
        <f aca="false">CB18+CC18+CD18</f>
        <v>0</v>
      </c>
      <c r="CB18" s="143"/>
      <c r="CC18" s="143"/>
      <c r="CD18" s="143"/>
      <c r="CE18" s="143" t="n">
        <f aca="false">CF18+CG18+CH18</f>
        <v>0</v>
      </c>
      <c r="CF18" s="143"/>
      <c r="CG18" s="143"/>
      <c r="CH18" s="143"/>
      <c r="CI18" s="143" t="n">
        <v>45700</v>
      </c>
      <c r="CJ18" s="143"/>
      <c r="CK18" s="143"/>
      <c r="CL18" s="143"/>
      <c r="CM18" s="143" t="n">
        <f aca="false">CN18+CT18</f>
        <v>0</v>
      </c>
      <c r="CN18" s="143" t="n">
        <f aca="false">CO18+CP18+CQ18+CR18+CS18</f>
        <v>0</v>
      </c>
      <c r="CO18" s="143"/>
      <c r="CP18" s="143"/>
      <c r="CQ18" s="143"/>
      <c r="CR18" s="143"/>
      <c r="CS18" s="143" t="n">
        <v>0</v>
      </c>
      <c r="CT18" s="143" t="n">
        <f aca="false">SUM(CU18:DK18)</f>
        <v>0</v>
      </c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 t="n">
        <f aca="false">DM18+DN18+DO18+DP18+DU18+DY18+DZ18</f>
        <v>0</v>
      </c>
      <c r="DM18" s="143"/>
      <c r="DN18" s="143"/>
      <c r="DO18" s="143"/>
      <c r="DP18" s="143" t="n">
        <f aca="false">DQ18+DR18+DS18+DT18</f>
        <v>0</v>
      </c>
      <c r="DQ18" s="143"/>
      <c r="DR18" s="143"/>
      <c r="DS18" s="143"/>
      <c r="DT18" s="143"/>
      <c r="DU18" s="143" t="n">
        <f aca="false">DV18+DW18+DX18</f>
        <v>0</v>
      </c>
      <c r="DV18" s="143"/>
      <c r="DW18" s="143"/>
      <c r="DX18" s="143"/>
      <c r="DY18" s="143"/>
      <c r="DZ18" s="143" t="n">
        <f aca="false">EA18+EB18+EC18+ED18+EE18</f>
        <v>0</v>
      </c>
      <c r="EA18" s="143"/>
      <c r="EB18" s="143"/>
      <c r="EC18" s="143"/>
      <c r="ED18" s="143"/>
      <c r="EE18" s="143"/>
      <c r="EF18" s="143" t="n">
        <f aca="false">EG18+EH18+EI18+EJ18+EN18+EO18</f>
        <v>0</v>
      </c>
      <c r="EG18" s="143"/>
      <c r="EH18" s="143"/>
      <c r="EI18" s="143"/>
      <c r="EJ18" s="143" t="n">
        <f aca="false">EK18+EL18+EM18</f>
        <v>0</v>
      </c>
      <c r="EK18" s="143"/>
      <c r="EL18" s="143"/>
      <c r="EM18" s="143"/>
      <c r="EN18" s="143"/>
      <c r="EO18" s="143" t="n">
        <f aca="false">EP18+EQ18+ER18+ES18+ET18</f>
        <v>0</v>
      </c>
      <c r="EP18" s="143"/>
      <c r="EQ18" s="143"/>
      <c r="ER18" s="143"/>
      <c r="ES18" s="143"/>
      <c r="ET18" s="143"/>
      <c r="EU18" s="143" t="n">
        <f aca="false">EV18+EW18+EX18</f>
        <v>0</v>
      </c>
      <c r="EV18" s="143"/>
      <c r="EW18" s="143"/>
      <c r="EX18" s="143"/>
      <c r="EY18" s="143" t="n">
        <f aca="false">EZ18+FA18</f>
        <v>0</v>
      </c>
      <c r="EZ18" s="143"/>
      <c r="FA18" s="143"/>
      <c r="FB18" s="143" t="n">
        <f aca="false">FC18+FD18+FE18</f>
        <v>0</v>
      </c>
      <c r="FC18" s="143"/>
      <c r="FD18" s="143"/>
      <c r="FE18" s="143"/>
      <c r="FF18" s="143" t="n">
        <f aca="false">FG18+FH18</f>
        <v>0</v>
      </c>
      <c r="FG18" s="143"/>
      <c r="FH18" s="143"/>
      <c r="FI18" s="143" t="n">
        <f aca="false">FJ18+GO18+GP18+GQ18+GX18</f>
        <v>0</v>
      </c>
      <c r="FJ18" s="143" t="n">
        <f aca="false">FK18+FP18+FZ18+GE18+GK18</f>
        <v>0</v>
      </c>
      <c r="FK18" s="143" t="n">
        <f aca="false">SUM(FL18:FO18)</f>
        <v>0</v>
      </c>
      <c r="FL18" s="143"/>
      <c r="FM18" s="143"/>
      <c r="FN18" s="143"/>
      <c r="FO18" s="143"/>
      <c r="FP18" s="143" t="n">
        <f aca="false">SUM(FQ18:FY18)</f>
        <v>0</v>
      </c>
      <c r="FQ18" s="143"/>
      <c r="FR18" s="143"/>
      <c r="FS18" s="143"/>
      <c r="FT18" s="143"/>
      <c r="FU18" s="143"/>
      <c r="FV18" s="143"/>
      <c r="FW18" s="143"/>
      <c r="FX18" s="143"/>
      <c r="FY18" s="143"/>
      <c r="FZ18" s="143" t="n">
        <f aca="false">SUM(GA18:GD18)</f>
        <v>0</v>
      </c>
      <c r="GA18" s="143"/>
      <c r="GB18" s="143"/>
      <c r="GC18" s="143"/>
      <c r="GD18" s="143"/>
      <c r="GE18" s="143" t="n">
        <f aca="false">SUM(GF18:GJ18)</f>
        <v>0</v>
      </c>
      <c r="GF18" s="143"/>
      <c r="GG18" s="143"/>
      <c r="GH18" s="143"/>
      <c r="GI18" s="143"/>
      <c r="GJ18" s="143"/>
      <c r="GK18" s="143" t="n">
        <f aca="false">SUM(GL18:GN18)</f>
        <v>0</v>
      </c>
      <c r="GL18" s="143"/>
      <c r="GM18" s="143"/>
      <c r="GN18" s="143"/>
      <c r="GO18" s="143"/>
      <c r="GP18" s="143"/>
      <c r="GQ18" s="143" t="n">
        <f aca="false">GR18</f>
        <v>0</v>
      </c>
      <c r="GR18" s="143" t="n">
        <f aca="false">GS18+GT18+GU18+GV18+GW18</f>
        <v>0</v>
      </c>
      <c r="GS18" s="143"/>
      <c r="GT18" s="143"/>
      <c r="GU18" s="143"/>
      <c r="GV18" s="143"/>
      <c r="GW18" s="143"/>
      <c r="GX18" s="143" t="n">
        <f aca="false">GY18+GZ18+HA18+HB18+HC18+HD18+HE18</f>
        <v>0</v>
      </c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</row>
    <row r="19" s="144" customFormat="true" ht="15" hidden="false" customHeight="true" outlineLevel="0" collapsed="false">
      <c r="A19" s="141" t="n">
        <v>201</v>
      </c>
      <c r="B19" s="141" t="s">
        <v>365</v>
      </c>
      <c r="C19" s="141" t="s">
        <v>374</v>
      </c>
      <c r="D19" s="141"/>
      <c r="E19" s="142" t="s">
        <v>376</v>
      </c>
      <c r="F19" s="91" t="n">
        <v>18800</v>
      </c>
      <c r="G19" s="91" t="n">
        <v>18800</v>
      </c>
      <c r="H19" s="143" t="n">
        <v>18800</v>
      </c>
      <c r="I19" s="143"/>
      <c r="J19" s="143"/>
      <c r="K19" s="143" t="n">
        <f aca="false">L19+AI19+AJ19+AU19+AV19</f>
        <v>0</v>
      </c>
      <c r="L19" s="143" t="n">
        <f aca="false">M19+Q19</f>
        <v>0</v>
      </c>
      <c r="M19" s="143" t="n">
        <f aca="false">N19+O19+P19</f>
        <v>0</v>
      </c>
      <c r="N19" s="143"/>
      <c r="O19" s="143"/>
      <c r="P19" s="143"/>
      <c r="Q19" s="143" t="n">
        <f aca="false">R19+S19+T19+U19+V19+W19+X19+Z19+Y19+AA19+AB19+AC19+AD19+AE19+AF19+AG19+AH19</f>
        <v>0</v>
      </c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 t="n">
        <f aca="false">AK19+AL19+AM19+AN19+AO19</f>
        <v>0</v>
      </c>
      <c r="AK19" s="143"/>
      <c r="AL19" s="143"/>
      <c r="AM19" s="143"/>
      <c r="AN19" s="143"/>
      <c r="AO19" s="143" t="n">
        <f aca="false">AP19+AQ19+AR19+AS19+AT19</f>
        <v>0</v>
      </c>
      <c r="AP19" s="143"/>
      <c r="AQ19" s="143"/>
      <c r="AR19" s="143"/>
      <c r="AS19" s="143"/>
      <c r="AT19" s="143"/>
      <c r="AU19" s="143"/>
      <c r="AV19" s="143" t="n">
        <f aca="false">AW19+AX19+AY19</f>
        <v>0</v>
      </c>
      <c r="AW19" s="143" t="n">
        <v>0</v>
      </c>
      <c r="AX19" s="143"/>
      <c r="AY19" s="143" t="n">
        <f aca="false">AZ19+BA19+BB19+BD19+BE19+BC19+BF19+BG19+BH19</f>
        <v>0</v>
      </c>
      <c r="AZ19" s="143"/>
      <c r="BA19" s="143"/>
      <c r="BB19" s="143"/>
      <c r="BC19" s="143"/>
      <c r="BD19" s="143"/>
      <c r="BE19" s="143"/>
      <c r="BF19" s="143"/>
      <c r="BG19" s="143"/>
      <c r="BH19" s="143"/>
      <c r="BI19" s="143" t="n">
        <f aca="false">BJ19+BY19+BZ19+CI19+CJ19+CK19+CL19+CM19+CA19+CE19</f>
        <v>18800</v>
      </c>
      <c r="BJ19" s="143" t="n">
        <f aca="false">BK19+BL19+BM19+BN19+BO19+BP19+BQ19+BS19+BT19+BR19+BU19+BV19+BW19+BX19</f>
        <v>0</v>
      </c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 t="n">
        <v>18800</v>
      </c>
      <c r="BZ19" s="143"/>
      <c r="CA19" s="143" t="n">
        <f aca="false">CB19+CC19+CD19</f>
        <v>0</v>
      </c>
      <c r="CB19" s="143"/>
      <c r="CC19" s="143"/>
      <c r="CD19" s="143"/>
      <c r="CE19" s="143" t="n">
        <f aca="false">CF19+CG19+CH19</f>
        <v>0</v>
      </c>
      <c r="CF19" s="143"/>
      <c r="CG19" s="143"/>
      <c r="CH19" s="143"/>
      <c r="CI19" s="143"/>
      <c r="CJ19" s="143"/>
      <c r="CK19" s="143"/>
      <c r="CL19" s="143"/>
      <c r="CM19" s="143" t="n">
        <f aca="false">CN19+CT19</f>
        <v>0</v>
      </c>
      <c r="CN19" s="143" t="n">
        <f aca="false">CO19+CP19+CQ19+CR19+CS19</f>
        <v>0</v>
      </c>
      <c r="CO19" s="143"/>
      <c r="CP19" s="143"/>
      <c r="CQ19" s="143"/>
      <c r="CR19" s="143"/>
      <c r="CS19" s="143" t="n">
        <v>0</v>
      </c>
      <c r="CT19" s="143" t="n">
        <f aca="false">SUM(CU19:DK19)</f>
        <v>0</v>
      </c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 t="n">
        <f aca="false">DM19+DN19+DO19+DP19+DU19+DY19+DZ19</f>
        <v>0</v>
      </c>
      <c r="DM19" s="143"/>
      <c r="DN19" s="143"/>
      <c r="DO19" s="143"/>
      <c r="DP19" s="143" t="n">
        <f aca="false">DQ19+DR19+DS19+DT19</f>
        <v>0</v>
      </c>
      <c r="DQ19" s="143"/>
      <c r="DR19" s="143"/>
      <c r="DS19" s="143"/>
      <c r="DT19" s="143"/>
      <c r="DU19" s="143" t="n">
        <f aca="false">DV19+DW19+DX19</f>
        <v>0</v>
      </c>
      <c r="DV19" s="143"/>
      <c r="DW19" s="143"/>
      <c r="DX19" s="143"/>
      <c r="DY19" s="143"/>
      <c r="DZ19" s="143" t="n">
        <f aca="false">EA19+EB19+EC19+ED19+EE19</f>
        <v>0</v>
      </c>
      <c r="EA19" s="143"/>
      <c r="EB19" s="143"/>
      <c r="EC19" s="143"/>
      <c r="ED19" s="143"/>
      <c r="EE19" s="143"/>
      <c r="EF19" s="143" t="n">
        <f aca="false">EG19+EH19+EI19+EJ19+EN19+EO19</f>
        <v>0</v>
      </c>
      <c r="EG19" s="143"/>
      <c r="EH19" s="143"/>
      <c r="EI19" s="143"/>
      <c r="EJ19" s="143" t="n">
        <f aca="false">EK19+EL19+EM19</f>
        <v>0</v>
      </c>
      <c r="EK19" s="143"/>
      <c r="EL19" s="143"/>
      <c r="EM19" s="143"/>
      <c r="EN19" s="143"/>
      <c r="EO19" s="143" t="n">
        <f aca="false">EP19+EQ19+ER19+ES19+ET19</f>
        <v>0</v>
      </c>
      <c r="EP19" s="143"/>
      <c r="EQ19" s="143"/>
      <c r="ER19" s="143"/>
      <c r="ES19" s="143"/>
      <c r="ET19" s="143"/>
      <c r="EU19" s="143" t="n">
        <f aca="false">EV19+EW19+EX19</f>
        <v>0</v>
      </c>
      <c r="EV19" s="143"/>
      <c r="EW19" s="143"/>
      <c r="EX19" s="143"/>
      <c r="EY19" s="143" t="n">
        <f aca="false">EZ19+FA19</f>
        <v>0</v>
      </c>
      <c r="EZ19" s="143"/>
      <c r="FA19" s="143"/>
      <c r="FB19" s="143" t="n">
        <f aca="false">FC19+FD19+FE19</f>
        <v>0</v>
      </c>
      <c r="FC19" s="143"/>
      <c r="FD19" s="143"/>
      <c r="FE19" s="143"/>
      <c r="FF19" s="143" t="n">
        <f aca="false">FG19+FH19</f>
        <v>0</v>
      </c>
      <c r="FG19" s="143"/>
      <c r="FH19" s="143"/>
      <c r="FI19" s="143" t="n">
        <f aca="false">FJ19+GO19+GP19+GQ19+GX19</f>
        <v>0</v>
      </c>
      <c r="FJ19" s="143" t="n">
        <f aca="false">FK19+FP19+FZ19+GE19+GK19</f>
        <v>0</v>
      </c>
      <c r="FK19" s="143" t="n">
        <f aca="false">SUM(FL19:FO19)</f>
        <v>0</v>
      </c>
      <c r="FL19" s="143"/>
      <c r="FM19" s="143"/>
      <c r="FN19" s="143"/>
      <c r="FO19" s="143"/>
      <c r="FP19" s="143" t="n">
        <f aca="false">SUM(FQ19:FY19)</f>
        <v>0</v>
      </c>
      <c r="FQ19" s="143"/>
      <c r="FR19" s="143"/>
      <c r="FS19" s="143"/>
      <c r="FT19" s="143"/>
      <c r="FU19" s="143"/>
      <c r="FV19" s="143"/>
      <c r="FW19" s="143"/>
      <c r="FX19" s="143"/>
      <c r="FY19" s="143"/>
      <c r="FZ19" s="143" t="n">
        <f aca="false">SUM(GA19:GD19)</f>
        <v>0</v>
      </c>
      <c r="GA19" s="143"/>
      <c r="GB19" s="143"/>
      <c r="GC19" s="143"/>
      <c r="GD19" s="143"/>
      <c r="GE19" s="143" t="n">
        <f aca="false">SUM(GF19:GJ19)</f>
        <v>0</v>
      </c>
      <c r="GF19" s="143"/>
      <c r="GG19" s="143"/>
      <c r="GH19" s="143"/>
      <c r="GI19" s="143"/>
      <c r="GJ19" s="143"/>
      <c r="GK19" s="143" t="n">
        <f aca="false">SUM(GL19:GN19)</f>
        <v>0</v>
      </c>
      <c r="GL19" s="143"/>
      <c r="GM19" s="143"/>
      <c r="GN19" s="143"/>
      <c r="GO19" s="143"/>
      <c r="GP19" s="143"/>
      <c r="GQ19" s="143" t="n">
        <f aca="false">GR19</f>
        <v>0</v>
      </c>
      <c r="GR19" s="143" t="n">
        <f aca="false">GS19+GT19+GU19+GV19+GW19</f>
        <v>0</v>
      </c>
      <c r="GS19" s="143"/>
      <c r="GT19" s="143"/>
      <c r="GU19" s="143"/>
      <c r="GV19" s="143"/>
      <c r="GW19" s="143"/>
      <c r="GX19" s="143" t="n">
        <f aca="false">GY19+GZ19+HA19+HB19+HC19+HD19+HE19</f>
        <v>0</v>
      </c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</row>
    <row r="20" s="144" customFormat="true" ht="15" hidden="false" customHeight="true" outlineLevel="0" collapsed="false">
      <c r="A20" s="141" t="n">
        <v>201</v>
      </c>
      <c r="B20" s="141" t="s">
        <v>365</v>
      </c>
      <c r="C20" s="141" t="s">
        <v>374</v>
      </c>
      <c r="D20" s="141"/>
      <c r="E20" s="142" t="s">
        <v>377</v>
      </c>
      <c r="F20" s="91" t="n">
        <v>20000</v>
      </c>
      <c r="G20" s="91" t="n">
        <v>20000</v>
      </c>
      <c r="H20" s="143" t="n">
        <v>20000</v>
      </c>
      <c r="I20" s="143"/>
      <c r="J20" s="143"/>
      <c r="K20" s="143" t="n">
        <f aca="false">L20+AI20+AJ20+AU20+AV20</f>
        <v>0</v>
      </c>
      <c r="L20" s="143" t="n">
        <f aca="false">M20+Q20</f>
        <v>0</v>
      </c>
      <c r="M20" s="143" t="n">
        <f aca="false">N20+O20+P20</f>
        <v>0</v>
      </c>
      <c r="N20" s="143"/>
      <c r="O20" s="143"/>
      <c r="P20" s="143"/>
      <c r="Q20" s="143" t="n">
        <f aca="false">R20+S20+T20+U20+V20+W20+X20+Z20+Y20+AA20+AB20+AC20+AD20+AE20+AF20+AG20+AH20</f>
        <v>0</v>
      </c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 t="n">
        <f aca="false">AK20+AL20+AM20+AN20+AO20</f>
        <v>0</v>
      </c>
      <c r="AK20" s="143"/>
      <c r="AL20" s="143"/>
      <c r="AM20" s="143"/>
      <c r="AN20" s="143"/>
      <c r="AO20" s="143" t="n">
        <f aca="false">AP20+AQ20+AR20+AS20+AT20</f>
        <v>0</v>
      </c>
      <c r="AP20" s="143"/>
      <c r="AQ20" s="143"/>
      <c r="AR20" s="143"/>
      <c r="AS20" s="143"/>
      <c r="AT20" s="143"/>
      <c r="AU20" s="143"/>
      <c r="AV20" s="143" t="n">
        <f aca="false">AW20+AX20+AY20</f>
        <v>0</v>
      </c>
      <c r="AW20" s="143" t="n">
        <v>0</v>
      </c>
      <c r="AX20" s="143"/>
      <c r="AY20" s="143" t="n">
        <f aca="false">AZ20+BA20+BB20+BD20+BE20+BC20+BF20+BG20+BH20</f>
        <v>0</v>
      </c>
      <c r="AZ20" s="143"/>
      <c r="BA20" s="143"/>
      <c r="BB20" s="143"/>
      <c r="BC20" s="143"/>
      <c r="BD20" s="143"/>
      <c r="BE20" s="143"/>
      <c r="BF20" s="143"/>
      <c r="BG20" s="143"/>
      <c r="BH20" s="143"/>
      <c r="BI20" s="143" t="n">
        <f aca="false">BJ20+BY20+BZ20+CI20+CJ20+CK20+CL20+CM20+CA20+CE20</f>
        <v>20000</v>
      </c>
      <c r="BJ20" s="143" t="n">
        <f aca="false">BK20+BL20+BM20+BN20+BO20+BP20+BQ20+BS20+BT20+BR20+BU20+BV20+BW20+BX20</f>
        <v>0</v>
      </c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 t="n">
        <f aca="false">CB20+CC20+CD20</f>
        <v>0</v>
      </c>
      <c r="CB20" s="143"/>
      <c r="CC20" s="143"/>
      <c r="CD20" s="143"/>
      <c r="CE20" s="143" t="n">
        <f aca="false">CF20+CG20+CH20</f>
        <v>0</v>
      </c>
      <c r="CF20" s="143"/>
      <c r="CG20" s="143"/>
      <c r="CH20" s="143"/>
      <c r="CI20" s="143"/>
      <c r="CJ20" s="143"/>
      <c r="CK20" s="143"/>
      <c r="CL20" s="143"/>
      <c r="CM20" s="143" t="n">
        <f aca="false">CN20+CT20</f>
        <v>20000</v>
      </c>
      <c r="CN20" s="143" t="n">
        <f aca="false">CO20+CP20+CQ20+CR20+CS20</f>
        <v>20000</v>
      </c>
      <c r="CO20" s="143"/>
      <c r="CP20" s="143"/>
      <c r="CQ20" s="143"/>
      <c r="CR20" s="143"/>
      <c r="CS20" s="143" t="n">
        <v>20000</v>
      </c>
      <c r="CT20" s="143" t="n">
        <f aca="false">SUM(CU20:DK20)</f>
        <v>0</v>
      </c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 t="n">
        <f aca="false">DM20+DN20+DO20+DP20+DU20+DY20+DZ20</f>
        <v>0</v>
      </c>
      <c r="DM20" s="143"/>
      <c r="DN20" s="143"/>
      <c r="DO20" s="143"/>
      <c r="DP20" s="143" t="n">
        <f aca="false">DQ20+DR20+DS20+DT20</f>
        <v>0</v>
      </c>
      <c r="DQ20" s="143"/>
      <c r="DR20" s="143"/>
      <c r="DS20" s="143"/>
      <c r="DT20" s="143"/>
      <c r="DU20" s="143" t="n">
        <f aca="false">DV20+DW20+DX20</f>
        <v>0</v>
      </c>
      <c r="DV20" s="143"/>
      <c r="DW20" s="143"/>
      <c r="DX20" s="143"/>
      <c r="DY20" s="143"/>
      <c r="DZ20" s="143" t="n">
        <f aca="false">EA20+EB20+EC20+ED20+EE20</f>
        <v>0</v>
      </c>
      <c r="EA20" s="143"/>
      <c r="EB20" s="143"/>
      <c r="EC20" s="143"/>
      <c r="ED20" s="143"/>
      <c r="EE20" s="143"/>
      <c r="EF20" s="143" t="n">
        <f aca="false">EG20+EH20+EI20+EJ20+EN20+EO20</f>
        <v>0</v>
      </c>
      <c r="EG20" s="143"/>
      <c r="EH20" s="143"/>
      <c r="EI20" s="143"/>
      <c r="EJ20" s="143" t="n">
        <f aca="false">EK20+EL20+EM20</f>
        <v>0</v>
      </c>
      <c r="EK20" s="143"/>
      <c r="EL20" s="143"/>
      <c r="EM20" s="143"/>
      <c r="EN20" s="143"/>
      <c r="EO20" s="143" t="n">
        <f aca="false">EP20+EQ20+ER20+ES20+ET20</f>
        <v>0</v>
      </c>
      <c r="EP20" s="143"/>
      <c r="EQ20" s="143"/>
      <c r="ER20" s="143"/>
      <c r="ES20" s="143"/>
      <c r="ET20" s="143"/>
      <c r="EU20" s="143" t="n">
        <f aca="false">EV20+EW20+EX20</f>
        <v>0</v>
      </c>
      <c r="EV20" s="143"/>
      <c r="EW20" s="143"/>
      <c r="EX20" s="143"/>
      <c r="EY20" s="143" t="n">
        <f aca="false">EZ20+FA20</f>
        <v>0</v>
      </c>
      <c r="EZ20" s="143"/>
      <c r="FA20" s="143"/>
      <c r="FB20" s="143" t="n">
        <f aca="false">FC20+FD20+FE20</f>
        <v>0</v>
      </c>
      <c r="FC20" s="143"/>
      <c r="FD20" s="143"/>
      <c r="FE20" s="143"/>
      <c r="FF20" s="143" t="n">
        <f aca="false">FG20+FH20</f>
        <v>0</v>
      </c>
      <c r="FG20" s="143"/>
      <c r="FH20" s="143"/>
      <c r="FI20" s="143" t="n">
        <f aca="false">FJ20+GO20+GP20+GQ20+GX20</f>
        <v>0</v>
      </c>
      <c r="FJ20" s="143" t="n">
        <f aca="false">FK20+FP20+FZ20+GE20+GK20</f>
        <v>0</v>
      </c>
      <c r="FK20" s="143" t="n">
        <f aca="false">SUM(FL20:FO20)</f>
        <v>0</v>
      </c>
      <c r="FL20" s="143"/>
      <c r="FM20" s="143"/>
      <c r="FN20" s="143"/>
      <c r="FO20" s="143"/>
      <c r="FP20" s="143" t="n">
        <f aca="false">SUM(FQ20:FY20)</f>
        <v>0</v>
      </c>
      <c r="FQ20" s="143"/>
      <c r="FR20" s="143"/>
      <c r="FS20" s="143"/>
      <c r="FT20" s="143"/>
      <c r="FU20" s="143"/>
      <c r="FV20" s="143"/>
      <c r="FW20" s="143"/>
      <c r="FX20" s="143"/>
      <c r="FY20" s="143"/>
      <c r="FZ20" s="143" t="n">
        <f aca="false">SUM(GA20:GD20)</f>
        <v>0</v>
      </c>
      <c r="GA20" s="143"/>
      <c r="GB20" s="143"/>
      <c r="GC20" s="143"/>
      <c r="GD20" s="143"/>
      <c r="GE20" s="143" t="n">
        <f aca="false">SUM(GF20:GJ20)</f>
        <v>0</v>
      </c>
      <c r="GF20" s="143"/>
      <c r="GG20" s="143"/>
      <c r="GH20" s="143"/>
      <c r="GI20" s="143"/>
      <c r="GJ20" s="143"/>
      <c r="GK20" s="143" t="n">
        <f aca="false">SUM(GL20:GN20)</f>
        <v>0</v>
      </c>
      <c r="GL20" s="143"/>
      <c r="GM20" s="143"/>
      <c r="GN20" s="143"/>
      <c r="GO20" s="143"/>
      <c r="GP20" s="143"/>
      <c r="GQ20" s="143" t="n">
        <f aca="false">GR20</f>
        <v>0</v>
      </c>
      <c r="GR20" s="143" t="n">
        <f aca="false">GS20+GT20+GU20+GV20+GW20</f>
        <v>0</v>
      </c>
      <c r="GS20" s="143"/>
      <c r="GT20" s="143"/>
      <c r="GU20" s="143"/>
      <c r="GV20" s="143"/>
      <c r="GW20" s="143"/>
      <c r="GX20" s="143" t="n">
        <f aca="false">GY20+GZ20+HA20+HB20+HC20+HD20+HE20</f>
        <v>0</v>
      </c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</row>
    <row r="21" s="144" customFormat="true" ht="15" hidden="false" customHeight="true" outlineLevel="0" collapsed="false">
      <c r="A21" s="141" t="n">
        <v>201</v>
      </c>
      <c r="B21" s="141" t="s">
        <v>365</v>
      </c>
      <c r="C21" s="141" t="s">
        <v>374</v>
      </c>
      <c r="D21" s="141"/>
      <c r="E21" s="142" t="s">
        <v>378</v>
      </c>
      <c r="F21" s="91" t="n">
        <v>9020</v>
      </c>
      <c r="G21" s="91" t="n">
        <v>9020</v>
      </c>
      <c r="H21" s="143" t="n">
        <v>9020</v>
      </c>
      <c r="I21" s="143"/>
      <c r="J21" s="143"/>
      <c r="K21" s="143" t="n">
        <f aca="false">L21+AI21+AJ21+AU21+AV21</f>
        <v>0</v>
      </c>
      <c r="L21" s="143" t="n">
        <f aca="false">M21+Q21</f>
        <v>0</v>
      </c>
      <c r="M21" s="143" t="n">
        <f aca="false">N21+O21+P21</f>
        <v>0</v>
      </c>
      <c r="N21" s="143"/>
      <c r="O21" s="143"/>
      <c r="P21" s="143"/>
      <c r="Q21" s="143" t="n">
        <f aca="false">R21+S21+T21+U21+V21+W21+X21+Z21+Y21+AA21+AB21+AC21+AD21+AE21+AF21+AG21+AH21</f>
        <v>0</v>
      </c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 t="n">
        <f aca="false">AK21+AL21+AM21+AN21+AO21</f>
        <v>0</v>
      </c>
      <c r="AK21" s="143"/>
      <c r="AL21" s="143"/>
      <c r="AM21" s="143"/>
      <c r="AN21" s="143"/>
      <c r="AO21" s="143" t="n">
        <f aca="false">AP21+AQ21+AR21+AS21+AT21</f>
        <v>0</v>
      </c>
      <c r="AP21" s="143"/>
      <c r="AQ21" s="143"/>
      <c r="AR21" s="143"/>
      <c r="AS21" s="143"/>
      <c r="AT21" s="143"/>
      <c r="AU21" s="143"/>
      <c r="AV21" s="143" t="n">
        <f aca="false">AW21+AX21+AY21</f>
        <v>0</v>
      </c>
      <c r="AW21" s="143" t="n">
        <v>0</v>
      </c>
      <c r="AX21" s="143"/>
      <c r="AY21" s="143" t="n">
        <f aca="false">AZ21+BA21+BB21+BD21+BE21+BC21+BF21+BG21+BH21</f>
        <v>0</v>
      </c>
      <c r="AZ21" s="143"/>
      <c r="BA21" s="143"/>
      <c r="BB21" s="143"/>
      <c r="BC21" s="143"/>
      <c r="BD21" s="143"/>
      <c r="BE21" s="143"/>
      <c r="BF21" s="143"/>
      <c r="BG21" s="143"/>
      <c r="BH21" s="143"/>
      <c r="BI21" s="143" t="n">
        <f aca="false">BJ21+BY21+BZ21+CI21+CJ21+CK21+CL21+CM21+CA21+CE21</f>
        <v>9020</v>
      </c>
      <c r="BJ21" s="143" t="n">
        <f aca="false">BK21+BL21+BM21+BN21+BO21+BP21+BQ21+BS21+BT21+BR21+BU21+BV21+BW21+BX21</f>
        <v>0</v>
      </c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 t="n">
        <v>9020</v>
      </c>
      <c r="CA21" s="143" t="n">
        <f aca="false">CB21+CC21+CD21</f>
        <v>0</v>
      </c>
      <c r="CB21" s="143"/>
      <c r="CC21" s="143"/>
      <c r="CD21" s="143"/>
      <c r="CE21" s="143" t="n">
        <f aca="false">CF21+CG21+CH21</f>
        <v>0</v>
      </c>
      <c r="CF21" s="143"/>
      <c r="CG21" s="143"/>
      <c r="CH21" s="143"/>
      <c r="CI21" s="143"/>
      <c r="CJ21" s="143"/>
      <c r="CK21" s="143"/>
      <c r="CL21" s="143"/>
      <c r="CM21" s="143" t="n">
        <f aca="false">CN21+CT21</f>
        <v>0</v>
      </c>
      <c r="CN21" s="143" t="n">
        <f aca="false">CO21+CP21+CQ21+CR21+CS21</f>
        <v>0</v>
      </c>
      <c r="CO21" s="143"/>
      <c r="CP21" s="143"/>
      <c r="CQ21" s="143"/>
      <c r="CR21" s="143"/>
      <c r="CS21" s="143" t="n">
        <v>0</v>
      </c>
      <c r="CT21" s="143" t="n">
        <f aca="false">SUM(CU21:DK21)</f>
        <v>0</v>
      </c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 t="n">
        <f aca="false">DM21+DN21+DO21+DP21+DU21+DY21+DZ21</f>
        <v>0</v>
      </c>
      <c r="DM21" s="143"/>
      <c r="DN21" s="143"/>
      <c r="DO21" s="143"/>
      <c r="DP21" s="143" t="n">
        <f aca="false">DQ21+DR21+DS21+DT21</f>
        <v>0</v>
      </c>
      <c r="DQ21" s="143"/>
      <c r="DR21" s="143"/>
      <c r="DS21" s="143"/>
      <c r="DT21" s="143"/>
      <c r="DU21" s="143" t="n">
        <f aca="false">DV21+DW21+DX21</f>
        <v>0</v>
      </c>
      <c r="DV21" s="143"/>
      <c r="DW21" s="143"/>
      <c r="DX21" s="143"/>
      <c r="DY21" s="143"/>
      <c r="DZ21" s="143" t="n">
        <f aca="false">EA21+EB21+EC21+ED21+EE21</f>
        <v>0</v>
      </c>
      <c r="EA21" s="143"/>
      <c r="EB21" s="143"/>
      <c r="EC21" s="143"/>
      <c r="ED21" s="143"/>
      <c r="EE21" s="143"/>
      <c r="EF21" s="143" t="n">
        <f aca="false">EG21+EH21+EI21+EJ21+EN21+EO21</f>
        <v>0</v>
      </c>
      <c r="EG21" s="143"/>
      <c r="EH21" s="143"/>
      <c r="EI21" s="143"/>
      <c r="EJ21" s="143" t="n">
        <f aca="false">EK21+EL21+EM21</f>
        <v>0</v>
      </c>
      <c r="EK21" s="143"/>
      <c r="EL21" s="143"/>
      <c r="EM21" s="143"/>
      <c r="EN21" s="143"/>
      <c r="EO21" s="143" t="n">
        <f aca="false">EP21+EQ21+ER21+ES21+ET21</f>
        <v>0</v>
      </c>
      <c r="EP21" s="143"/>
      <c r="EQ21" s="143"/>
      <c r="ER21" s="143"/>
      <c r="ES21" s="143"/>
      <c r="ET21" s="143"/>
      <c r="EU21" s="143" t="n">
        <f aca="false">EV21+EW21+EX21</f>
        <v>0</v>
      </c>
      <c r="EV21" s="143"/>
      <c r="EW21" s="143"/>
      <c r="EX21" s="143"/>
      <c r="EY21" s="143" t="n">
        <f aca="false">EZ21+FA21</f>
        <v>0</v>
      </c>
      <c r="EZ21" s="143"/>
      <c r="FA21" s="143"/>
      <c r="FB21" s="143" t="n">
        <f aca="false">FC21+FD21+FE21</f>
        <v>0</v>
      </c>
      <c r="FC21" s="143"/>
      <c r="FD21" s="143"/>
      <c r="FE21" s="143"/>
      <c r="FF21" s="143" t="n">
        <f aca="false">FG21+FH21</f>
        <v>0</v>
      </c>
      <c r="FG21" s="143"/>
      <c r="FH21" s="143"/>
      <c r="FI21" s="143" t="n">
        <f aca="false">FJ21+GO21+GP21+GQ21+GX21</f>
        <v>0</v>
      </c>
      <c r="FJ21" s="143" t="n">
        <f aca="false">FK21+FP21+FZ21+GE21+GK21</f>
        <v>0</v>
      </c>
      <c r="FK21" s="143" t="n">
        <f aca="false">SUM(FL21:FO21)</f>
        <v>0</v>
      </c>
      <c r="FL21" s="143"/>
      <c r="FM21" s="143"/>
      <c r="FN21" s="143"/>
      <c r="FO21" s="143"/>
      <c r="FP21" s="143" t="n">
        <f aca="false">SUM(FQ21:FY21)</f>
        <v>0</v>
      </c>
      <c r="FQ21" s="143"/>
      <c r="FR21" s="143"/>
      <c r="FS21" s="143"/>
      <c r="FT21" s="143"/>
      <c r="FU21" s="143"/>
      <c r="FV21" s="143"/>
      <c r="FW21" s="143"/>
      <c r="FX21" s="143"/>
      <c r="FY21" s="143"/>
      <c r="FZ21" s="143" t="n">
        <f aca="false">SUM(GA21:GD21)</f>
        <v>0</v>
      </c>
      <c r="GA21" s="143"/>
      <c r="GB21" s="143"/>
      <c r="GC21" s="143"/>
      <c r="GD21" s="143"/>
      <c r="GE21" s="143" t="n">
        <f aca="false">SUM(GF21:GJ21)</f>
        <v>0</v>
      </c>
      <c r="GF21" s="143"/>
      <c r="GG21" s="143"/>
      <c r="GH21" s="143"/>
      <c r="GI21" s="143"/>
      <c r="GJ21" s="143"/>
      <c r="GK21" s="143" t="n">
        <f aca="false">SUM(GL21:GN21)</f>
        <v>0</v>
      </c>
      <c r="GL21" s="143"/>
      <c r="GM21" s="143"/>
      <c r="GN21" s="143"/>
      <c r="GO21" s="143"/>
      <c r="GP21" s="143"/>
      <c r="GQ21" s="143" t="n">
        <f aca="false">GR21</f>
        <v>0</v>
      </c>
      <c r="GR21" s="143" t="n">
        <f aca="false">GS21+GT21+GU21+GV21+GW21</f>
        <v>0</v>
      </c>
      <c r="GS21" s="143"/>
      <c r="GT21" s="143"/>
      <c r="GU21" s="143"/>
      <c r="GV21" s="143"/>
      <c r="GW21" s="143"/>
      <c r="GX21" s="143" t="n">
        <f aca="false">GY21+GZ21+HA21+HB21+HC21+HD21+HE21</f>
        <v>0</v>
      </c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</row>
    <row r="22" s="144" customFormat="true" ht="15" hidden="false" customHeight="true" outlineLevel="0" collapsed="false">
      <c r="A22" s="141" t="n">
        <v>201</v>
      </c>
      <c r="B22" s="141" t="s">
        <v>365</v>
      </c>
      <c r="C22" s="141" t="s">
        <v>374</v>
      </c>
      <c r="D22" s="141"/>
      <c r="E22" s="142" t="s">
        <v>379</v>
      </c>
      <c r="F22" s="91" t="n">
        <v>30000</v>
      </c>
      <c r="G22" s="91" t="n">
        <v>30000</v>
      </c>
      <c r="H22" s="143" t="n">
        <v>30000</v>
      </c>
      <c r="I22" s="143"/>
      <c r="J22" s="143"/>
      <c r="K22" s="143" t="n">
        <f aca="false">L22+AI22+AJ22+AU22+AV22</f>
        <v>30000</v>
      </c>
      <c r="L22" s="143" t="n">
        <f aca="false">M22+Q22</f>
        <v>0</v>
      </c>
      <c r="M22" s="143" t="n">
        <f aca="false">N22+O22+P22</f>
        <v>0</v>
      </c>
      <c r="N22" s="143"/>
      <c r="O22" s="143"/>
      <c r="P22" s="143"/>
      <c r="Q22" s="143" t="n">
        <f aca="false">R22+S22+T22+U22+V22+W22+X22+Z22+Y22+AA22+AB22+AC22+AD22+AE22+AF22+AG22+AH22</f>
        <v>0</v>
      </c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 t="n">
        <f aca="false">AK22+AL22+AM22+AN22+AO22</f>
        <v>0</v>
      </c>
      <c r="AK22" s="143"/>
      <c r="AL22" s="143"/>
      <c r="AM22" s="143"/>
      <c r="AN22" s="143"/>
      <c r="AO22" s="143" t="n">
        <f aca="false">AP22+AQ22+AR22+AS22+AT22</f>
        <v>0</v>
      </c>
      <c r="AP22" s="143"/>
      <c r="AQ22" s="143"/>
      <c r="AR22" s="143"/>
      <c r="AS22" s="143"/>
      <c r="AT22" s="143"/>
      <c r="AU22" s="143"/>
      <c r="AV22" s="143" t="n">
        <f aca="false">AW22+AX22+AY22</f>
        <v>30000</v>
      </c>
      <c r="AW22" s="143" t="n">
        <v>30000</v>
      </c>
      <c r="AX22" s="143"/>
      <c r="AY22" s="143" t="n">
        <f aca="false">AZ22+BA22+BB22+BD22+BE22+BC22+BF22+BG22+BH22</f>
        <v>0</v>
      </c>
      <c r="AZ22" s="143"/>
      <c r="BA22" s="143"/>
      <c r="BB22" s="143"/>
      <c r="BC22" s="143"/>
      <c r="BD22" s="143"/>
      <c r="BE22" s="143"/>
      <c r="BF22" s="143"/>
      <c r="BG22" s="143"/>
      <c r="BH22" s="143"/>
      <c r="BI22" s="143" t="n">
        <f aca="false">BJ22+BY22+BZ22+CI22+CJ22+CK22+CL22+CM22+CA22+CE22</f>
        <v>0</v>
      </c>
      <c r="BJ22" s="143" t="n">
        <f aca="false">BK22+BL22+BM22+BN22+BO22+BP22+BQ22+BS22+BT22+BR22+BU22+BV22+BW22+BX22</f>
        <v>0</v>
      </c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 t="n">
        <f aca="false">CB22+CC22+CD22</f>
        <v>0</v>
      </c>
      <c r="CB22" s="143"/>
      <c r="CC22" s="143"/>
      <c r="CD22" s="143"/>
      <c r="CE22" s="143" t="n">
        <f aca="false">CF22+CG22+CH22</f>
        <v>0</v>
      </c>
      <c r="CF22" s="143"/>
      <c r="CG22" s="143"/>
      <c r="CH22" s="143"/>
      <c r="CI22" s="143"/>
      <c r="CJ22" s="143"/>
      <c r="CK22" s="143"/>
      <c r="CL22" s="143"/>
      <c r="CM22" s="143" t="n">
        <f aca="false">CN22+CT22</f>
        <v>0</v>
      </c>
      <c r="CN22" s="143" t="n">
        <f aca="false">CO22+CP22+CQ22+CR22+CS22</f>
        <v>0</v>
      </c>
      <c r="CO22" s="143"/>
      <c r="CP22" s="143"/>
      <c r="CQ22" s="143"/>
      <c r="CR22" s="143"/>
      <c r="CS22" s="143" t="n">
        <v>0</v>
      </c>
      <c r="CT22" s="143" t="n">
        <f aca="false">SUM(CU22:DK22)</f>
        <v>0</v>
      </c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 t="n">
        <f aca="false">DM22+DN22+DO22+DP22+DU22+DY22+DZ22</f>
        <v>0</v>
      </c>
      <c r="DM22" s="143"/>
      <c r="DN22" s="143"/>
      <c r="DO22" s="143"/>
      <c r="DP22" s="143" t="n">
        <f aca="false">DQ22+DR22+DS22+DT22</f>
        <v>0</v>
      </c>
      <c r="DQ22" s="143"/>
      <c r="DR22" s="143"/>
      <c r="DS22" s="143"/>
      <c r="DT22" s="143"/>
      <c r="DU22" s="143" t="n">
        <f aca="false">DV22+DW22+DX22</f>
        <v>0</v>
      </c>
      <c r="DV22" s="143"/>
      <c r="DW22" s="143"/>
      <c r="DX22" s="143"/>
      <c r="DY22" s="143"/>
      <c r="DZ22" s="143" t="n">
        <f aca="false">EA22+EB22+EC22+ED22+EE22</f>
        <v>0</v>
      </c>
      <c r="EA22" s="143"/>
      <c r="EB22" s="143"/>
      <c r="EC22" s="143"/>
      <c r="ED22" s="143"/>
      <c r="EE22" s="143"/>
      <c r="EF22" s="143" t="n">
        <f aca="false">EG22+EH22+EI22+EJ22+EN22+EO22</f>
        <v>0</v>
      </c>
      <c r="EG22" s="143"/>
      <c r="EH22" s="143"/>
      <c r="EI22" s="143"/>
      <c r="EJ22" s="143" t="n">
        <f aca="false">EK22+EL22+EM22</f>
        <v>0</v>
      </c>
      <c r="EK22" s="143"/>
      <c r="EL22" s="143"/>
      <c r="EM22" s="143"/>
      <c r="EN22" s="143"/>
      <c r="EO22" s="143" t="n">
        <f aca="false">EP22+EQ22+ER22+ES22+ET22</f>
        <v>0</v>
      </c>
      <c r="EP22" s="143"/>
      <c r="EQ22" s="143"/>
      <c r="ER22" s="143"/>
      <c r="ES22" s="143"/>
      <c r="ET22" s="143"/>
      <c r="EU22" s="143" t="n">
        <f aca="false">EV22+EW22+EX22</f>
        <v>0</v>
      </c>
      <c r="EV22" s="143"/>
      <c r="EW22" s="143"/>
      <c r="EX22" s="143"/>
      <c r="EY22" s="143" t="n">
        <f aca="false">EZ22+FA22</f>
        <v>0</v>
      </c>
      <c r="EZ22" s="143"/>
      <c r="FA22" s="143"/>
      <c r="FB22" s="143" t="n">
        <f aca="false">FC22+FD22+FE22</f>
        <v>0</v>
      </c>
      <c r="FC22" s="143"/>
      <c r="FD22" s="143"/>
      <c r="FE22" s="143"/>
      <c r="FF22" s="143" t="n">
        <f aca="false">FG22+FH22</f>
        <v>0</v>
      </c>
      <c r="FG22" s="143"/>
      <c r="FH22" s="143"/>
      <c r="FI22" s="143" t="n">
        <f aca="false">FJ22+GO22+GP22+GQ22+GX22</f>
        <v>0</v>
      </c>
      <c r="FJ22" s="143" t="n">
        <f aca="false">FK22+FP22+FZ22+GE22+GK22</f>
        <v>0</v>
      </c>
      <c r="FK22" s="143" t="n">
        <f aca="false">SUM(FL22:FO22)</f>
        <v>0</v>
      </c>
      <c r="FL22" s="143"/>
      <c r="FM22" s="143"/>
      <c r="FN22" s="143"/>
      <c r="FO22" s="143"/>
      <c r="FP22" s="143" t="n">
        <f aca="false">SUM(FQ22:FY22)</f>
        <v>0</v>
      </c>
      <c r="FQ22" s="143"/>
      <c r="FR22" s="143"/>
      <c r="FS22" s="143"/>
      <c r="FT22" s="143"/>
      <c r="FU22" s="143"/>
      <c r="FV22" s="143"/>
      <c r="FW22" s="143"/>
      <c r="FX22" s="143"/>
      <c r="FY22" s="143"/>
      <c r="FZ22" s="143" t="n">
        <f aca="false">SUM(GA22:GD22)</f>
        <v>0</v>
      </c>
      <c r="GA22" s="143"/>
      <c r="GB22" s="143"/>
      <c r="GC22" s="143"/>
      <c r="GD22" s="143"/>
      <c r="GE22" s="143" t="n">
        <f aca="false">SUM(GF22:GJ22)</f>
        <v>0</v>
      </c>
      <c r="GF22" s="143"/>
      <c r="GG22" s="143"/>
      <c r="GH22" s="143"/>
      <c r="GI22" s="143"/>
      <c r="GJ22" s="143"/>
      <c r="GK22" s="143" t="n">
        <f aca="false">SUM(GL22:GN22)</f>
        <v>0</v>
      </c>
      <c r="GL22" s="143"/>
      <c r="GM22" s="143"/>
      <c r="GN22" s="143"/>
      <c r="GO22" s="143"/>
      <c r="GP22" s="143"/>
      <c r="GQ22" s="143" t="n">
        <f aca="false">GR22</f>
        <v>0</v>
      </c>
      <c r="GR22" s="143" t="n">
        <f aca="false">GS22+GT22+GU22+GV22+GW22</f>
        <v>0</v>
      </c>
      <c r="GS22" s="143"/>
      <c r="GT22" s="143"/>
      <c r="GU22" s="143"/>
      <c r="GV22" s="143"/>
      <c r="GW22" s="143"/>
      <c r="GX22" s="143" t="n">
        <f aca="false">GY22+GZ22+HA22+HB22+HC22+HD22+HE22</f>
        <v>0</v>
      </c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</row>
    <row r="23" s="144" customFormat="true" ht="15" hidden="false" customHeight="true" outlineLevel="0" collapsed="false">
      <c r="A23" s="141" t="n">
        <v>201</v>
      </c>
      <c r="B23" s="141" t="s">
        <v>365</v>
      </c>
      <c r="C23" s="141" t="s">
        <v>374</v>
      </c>
      <c r="D23" s="141"/>
      <c r="E23" s="142" t="s">
        <v>380</v>
      </c>
      <c r="F23" s="91" t="n">
        <v>20000</v>
      </c>
      <c r="G23" s="91" t="n">
        <v>20000</v>
      </c>
      <c r="H23" s="143" t="n">
        <v>20000</v>
      </c>
      <c r="I23" s="143"/>
      <c r="J23" s="143"/>
      <c r="K23" s="143" t="n">
        <f aca="false">L23+AI23+AJ23+AU23+AV23</f>
        <v>0</v>
      </c>
      <c r="L23" s="143" t="n">
        <f aca="false">M23+Q23</f>
        <v>0</v>
      </c>
      <c r="M23" s="143" t="n">
        <f aca="false">N23+O23+P23</f>
        <v>0</v>
      </c>
      <c r="N23" s="143"/>
      <c r="O23" s="143"/>
      <c r="P23" s="143"/>
      <c r="Q23" s="143" t="n">
        <f aca="false">R23+S23+T23+U23+V23+W23+X23+Z23+Y23+AA23+AB23+AC23+AD23+AE23+AF23+AG23+AH23</f>
        <v>0</v>
      </c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 t="n">
        <f aca="false">AK23+AL23+AM23+AN23+AO23</f>
        <v>0</v>
      </c>
      <c r="AK23" s="143"/>
      <c r="AL23" s="143"/>
      <c r="AM23" s="143"/>
      <c r="AN23" s="143"/>
      <c r="AO23" s="143" t="n">
        <f aca="false">AP23+AQ23+AR23+AS23+AT23</f>
        <v>0</v>
      </c>
      <c r="AP23" s="143"/>
      <c r="AQ23" s="143"/>
      <c r="AR23" s="143"/>
      <c r="AS23" s="143"/>
      <c r="AT23" s="143"/>
      <c r="AU23" s="143"/>
      <c r="AV23" s="143" t="n">
        <f aca="false">AW23+AX23+AY23</f>
        <v>0</v>
      </c>
      <c r="AW23" s="143" t="n">
        <v>0</v>
      </c>
      <c r="AX23" s="143"/>
      <c r="AY23" s="143" t="n">
        <f aca="false">AZ23+BA23+BB23+BD23+BE23+BC23+BF23+BG23+BH23</f>
        <v>0</v>
      </c>
      <c r="AZ23" s="143"/>
      <c r="BA23" s="143"/>
      <c r="BB23" s="143"/>
      <c r="BC23" s="143"/>
      <c r="BD23" s="143"/>
      <c r="BE23" s="143"/>
      <c r="BF23" s="143"/>
      <c r="BG23" s="143"/>
      <c r="BH23" s="143"/>
      <c r="BI23" s="143" t="n">
        <f aca="false">BJ23+BY23+BZ23+CI23+CJ23+CK23+CL23+CM23+CA23+CE23</f>
        <v>20000</v>
      </c>
      <c r="BJ23" s="143" t="n">
        <f aca="false">BK23+BL23+BM23+BN23+BO23+BP23+BQ23+BS23+BT23+BR23+BU23+BV23+BW23+BX23</f>
        <v>20000</v>
      </c>
      <c r="BK23" s="143" t="n">
        <v>20000</v>
      </c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 t="n">
        <f aca="false">CB23+CC23+CD23</f>
        <v>0</v>
      </c>
      <c r="CB23" s="143"/>
      <c r="CC23" s="143"/>
      <c r="CD23" s="143"/>
      <c r="CE23" s="143" t="n">
        <f aca="false">CF23+CG23+CH23</f>
        <v>0</v>
      </c>
      <c r="CF23" s="143"/>
      <c r="CG23" s="143"/>
      <c r="CH23" s="143"/>
      <c r="CI23" s="143"/>
      <c r="CJ23" s="143"/>
      <c r="CK23" s="143"/>
      <c r="CL23" s="143"/>
      <c r="CM23" s="143" t="n">
        <f aca="false">CN23+CT23</f>
        <v>0</v>
      </c>
      <c r="CN23" s="143" t="n">
        <f aca="false">CO23+CP23+CQ23+CR23+CS23</f>
        <v>0</v>
      </c>
      <c r="CO23" s="143"/>
      <c r="CP23" s="143"/>
      <c r="CQ23" s="143"/>
      <c r="CR23" s="143"/>
      <c r="CS23" s="143" t="n">
        <v>0</v>
      </c>
      <c r="CT23" s="143" t="n">
        <f aca="false">SUM(CU23:DK23)</f>
        <v>0</v>
      </c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 t="n">
        <f aca="false">DM23+DN23+DO23+DP23+DU23+DY23+DZ23</f>
        <v>0</v>
      </c>
      <c r="DM23" s="143"/>
      <c r="DN23" s="143"/>
      <c r="DO23" s="143"/>
      <c r="DP23" s="143" t="n">
        <f aca="false">DQ23+DR23+DS23+DT23</f>
        <v>0</v>
      </c>
      <c r="DQ23" s="143"/>
      <c r="DR23" s="143"/>
      <c r="DS23" s="143"/>
      <c r="DT23" s="143"/>
      <c r="DU23" s="143" t="n">
        <f aca="false">DV23+DW23+DX23</f>
        <v>0</v>
      </c>
      <c r="DV23" s="143"/>
      <c r="DW23" s="143"/>
      <c r="DX23" s="143"/>
      <c r="DY23" s="143"/>
      <c r="DZ23" s="143" t="n">
        <f aca="false">EA23+EB23+EC23+ED23+EE23</f>
        <v>0</v>
      </c>
      <c r="EA23" s="143"/>
      <c r="EB23" s="143"/>
      <c r="EC23" s="143"/>
      <c r="ED23" s="143"/>
      <c r="EE23" s="143"/>
      <c r="EF23" s="143" t="n">
        <f aca="false">EG23+EH23+EI23+EJ23+EN23+EO23</f>
        <v>0</v>
      </c>
      <c r="EG23" s="143"/>
      <c r="EH23" s="143"/>
      <c r="EI23" s="143"/>
      <c r="EJ23" s="143" t="n">
        <f aca="false">EK23+EL23+EM23</f>
        <v>0</v>
      </c>
      <c r="EK23" s="143"/>
      <c r="EL23" s="143"/>
      <c r="EM23" s="143"/>
      <c r="EN23" s="143"/>
      <c r="EO23" s="143" t="n">
        <f aca="false">EP23+EQ23+ER23+ES23+ET23</f>
        <v>0</v>
      </c>
      <c r="EP23" s="143"/>
      <c r="EQ23" s="143"/>
      <c r="ER23" s="143"/>
      <c r="ES23" s="143"/>
      <c r="ET23" s="143"/>
      <c r="EU23" s="143" t="n">
        <f aca="false">EV23+EW23+EX23</f>
        <v>0</v>
      </c>
      <c r="EV23" s="143"/>
      <c r="EW23" s="143"/>
      <c r="EX23" s="143"/>
      <c r="EY23" s="143" t="n">
        <f aca="false">EZ23+FA23</f>
        <v>0</v>
      </c>
      <c r="EZ23" s="143"/>
      <c r="FA23" s="143"/>
      <c r="FB23" s="143" t="n">
        <f aca="false">FC23+FD23+FE23</f>
        <v>0</v>
      </c>
      <c r="FC23" s="143"/>
      <c r="FD23" s="143"/>
      <c r="FE23" s="143"/>
      <c r="FF23" s="143" t="n">
        <f aca="false">FG23+FH23</f>
        <v>0</v>
      </c>
      <c r="FG23" s="143"/>
      <c r="FH23" s="143"/>
      <c r="FI23" s="143" t="n">
        <f aca="false">FJ23+GO23+GP23+GQ23+GX23</f>
        <v>0</v>
      </c>
      <c r="FJ23" s="143" t="n">
        <f aca="false">FK23+FP23+FZ23+GE23+GK23</f>
        <v>0</v>
      </c>
      <c r="FK23" s="143" t="n">
        <f aca="false">SUM(FL23:FO23)</f>
        <v>0</v>
      </c>
      <c r="FL23" s="143"/>
      <c r="FM23" s="143"/>
      <c r="FN23" s="143"/>
      <c r="FO23" s="143"/>
      <c r="FP23" s="143" t="n">
        <f aca="false">SUM(FQ23:FY23)</f>
        <v>0</v>
      </c>
      <c r="FQ23" s="143"/>
      <c r="FR23" s="143"/>
      <c r="FS23" s="143"/>
      <c r="FT23" s="143"/>
      <c r="FU23" s="143"/>
      <c r="FV23" s="143"/>
      <c r="FW23" s="143"/>
      <c r="FX23" s="143"/>
      <c r="FY23" s="143"/>
      <c r="FZ23" s="143" t="n">
        <f aca="false">SUM(GA23:GD23)</f>
        <v>0</v>
      </c>
      <c r="GA23" s="143"/>
      <c r="GB23" s="143"/>
      <c r="GC23" s="143"/>
      <c r="GD23" s="143"/>
      <c r="GE23" s="143" t="n">
        <f aca="false">SUM(GF23:GJ23)</f>
        <v>0</v>
      </c>
      <c r="GF23" s="143"/>
      <c r="GG23" s="143"/>
      <c r="GH23" s="143"/>
      <c r="GI23" s="143"/>
      <c r="GJ23" s="143"/>
      <c r="GK23" s="143" t="n">
        <f aca="false">SUM(GL23:GN23)</f>
        <v>0</v>
      </c>
      <c r="GL23" s="143"/>
      <c r="GM23" s="143"/>
      <c r="GN23" s="143"/>
      <c r="GO23" s="143"/>
      <c r="GP23" s="143"/>
      <c r="GQ23" s="143" t="n">
        <f aca="false">GR23</f>
        <v>0</v>
      </c>
      <c r="GR23" s="143" t="n">
        <f aca="false">GS23+GT23+GU23+GV23+GW23</f>
        <v>0</v>
      </c>
      <c r="GS23" s="143"/>
      <c r="GT23" s="143"/>
      <c r="GU23" s="143"/>
      <c r="GV23" s="143"/>
      <c r="GW23" s="143"/>
      <c r="GX23" s="143" t="n">
        <f aca="false">GY23+GZ23+HA23+HB23+HC23+HD23+HE23</f>
        <v>0</v>
      </c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</row>
    <row r="24" s="144" customFormat="true" ht="15" hidden="false" customHeight="true" outlineLevel="0" collapsed="false">
      <c r="A24" s="141" t="n">
        <v>201</v>
      </c>
      <c r="B24" s="141" t="s">
        <v>365</v>
      </c>
      <c r="C24" s="141" t="s">
        <v>374</v>
      </c>
      <c r="D24" s="141"/>
      <c r="E24" s="142" t="s">
        <v>381</v>
      </c>
      <c r="F24" s="91" t="n">
        <v>5000</v>
      </c>
      <c r="G24" s="91" t="n">
        <v>5000</v>
      </c>
      <c r="H24" s="143" t="n">
        <v>5000</v>
      </c>
      <c r="I24" s="143"/>
      <c r="J24" s="143"/>
      <c r="K24" s="143" t="n">
        <f aca="false">L24+AI24+AJ24+AU24+AV24</f>
        <v>0</v>
      </c>
      <c r="L24" s="143" t="n">
        <f aca="false">M24+Q24</f>
        <v>0</v>
      </c>
      <c r="M24" s="143" t="n">
        <f aca="false">N24+O24+P24</f>
        <v>0</v>
      </c>
      <c r="N24" s="143"/>
      <c r="O24" s="143"/>
      <c r="P24" s="143"/>
      <c r="Q24" s="143" t="n">
        <f aca="false">R24+S24+T24+U24+V24+W24+X24+Z24+Y24+AA24+AB24+AC24+AD24+AE24+AF24+AG24+AH24</f>
        <v>0</v>
      </c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 t="n">
        <f aca="false">AK24+AL24+AM24+AN24+AO24</f>
        <v>0</v>
      </c>
      <c r="AK24" s="143"/>
      <c r="AL24" s="143"/>
      <c r="AM24" s="143"/>
      <c r="AN24" s="143"/>
      <c r="AO24" s="143" t="n">
        <f aca="false">AP24+AQ24+AR24+AS24+AT24</f>
        <v>0</v>
      </c>
      <c r="AP24" s="143"/>
      <c r="AQ24" s="143"/>
      <c r="AR24" s="143"/>
      <c r="AS24" s="143"/>
      <c r="AT24" s="143"/>
      <c r="AU24" s="143"/>
      <c r="AV24" s="143" t="n">
        <f aca="false">AW24+AX24+AY24</f>
        <v>0</v>
      </c>
      <c r="AW24" s="143" t="n">
        <v>0</v>
      </c>
      <c r="AX24" s="143"/>
      <c r="AY24" s="143" t="n">
        <f aca="false">AZ24+BA24+BB24+BD24+BE24+BC24+BF24+BG24+BH24</f>
        <v>0</v>
      </c>
      <c r="AZ24" s="143"/>
      <c r="BA24" s="143"/>
      <c r="BB24" s="143"/>
      <c r="BC24" s="143"/>
      <c r="BD24" s="143"/>
      <c r="BE24" s="143"/>
      <c r="BF24" s="143"/>
      <c r="BG24" s="143"/>
      <c r="BH24" s="143"/>
      <c r="BI24" s="143" t="n">
        <f aca="false">BJ24+BY24+BZ24+CI24+CJ24+CK24+CL24+CM24+CA24+CE24</f>
        <v>5000</v>
      </c>
      <c r="BJ24" s="143" t="n">
        <f aca="false">BK24+BL24+BM24+BN24+BO24+BP24+BQ24+BS24+BT24+BR24+BU24+BV24+BW24+BX24</f>
        <v>5000</v>
      </c>
      <c r="BK24" s="143" t="n">
        <v>5000</v>
      </c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 t="n">
        <f aca="false">CB24+CC24+CD24</f>
        <v>0</v>
      </c>
      <c r="CB24" s="143"/>
      <c r="CC24" s="143"/>
      <c r="CD24" s="143"/>
      <c r="CE24" s="143" t="n">
        <f aca="false">CF24+CG24+CH24</f>
        <v>0</v>
      </c>
      <c r="CF24" s="143"/>
      <c r="CG24" s="143"/>
      <c r="CH24" s="143"/>
      <c r="CI24" s="143"/>
      <c r="CJ24" s="143"/>
      <c r="CK24" s="143"/>
      <c r="CL24" s="143"/>
      <c r="CM24" s="143" t="n">
        <f aca="false">CN24+CT24</f>
        <v>0</v>
      </c>
      <c r="CN24" s="143" t="n">
        <f aca="false">CO24+CP24+CQ24+CR24+CS24</f>
        <v>0</v>
      </c>
      <c r="CO24" s="143"/>
      <c r="CP24" s="143"/>
      <c r="CQ24" s="143"/>
      <c r="CR24" s="143"/>
      <c r="CS24" s="143" t="n">
        <v>0</v>
      </c>
      <c r="CT24" s="143" t="n">
        <f aca="false">SUM(CU24:DK24)</f>
        <v>0</v>
      </c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 t="n">
        <f aca="false">DM24+DN24+DO24+DP24+DU24+DY24+DZ24</f>
        <v>0</v>
      </c>
      <c r="DM24" s="143"/>
      <c r="DN24" s="143"/>
      <c r="DO24" s="143"/>
      <c r="DP24" s="143" t="n">
        <f aca="false">DQ24+DR24+DS24+DT24</f>
        <v>0</v>
      </c>
      <c r="DQ24" s="143"/>
      <c r="DR24" s="143"/>
      <c r="DS24" s="143"/>
      <c r="DT24" s="143"/>
      <c r="DU24" s="143" t="n">
        <f aca="false">DV24+DW24+DX24</f>
        <v>0</v>
      </c>
      <c r="DV24" s="143"/>
      <c r="DW24" s="143"/>
      <c r="DX24" s="143"/>
      <c r="DY24" s="143"/>
      <c r="DZ24" s="143" t="n">
        <f aca="false">EA24+EB24+EC24+ED24+EE24</f>
        <v>0</v>
      </c>
      <c r="EA24" s="143"/>
      <c r="EB24" s="143"/>
      <c r="EC24" s="143"/>
      <c r="ED24" s="143"/>
      <c r="EE24" s="143"/>
      <c r="EF24" s="143" t="n">
        <f aca="false">EG24+EH24+EI24+EJ24+EN24+EO24</f>
        <v>0</v>
      </c>
      <c r="EG24" s="143"/>
      <c r="EH24" s="143"/>
      <c r="EI24" s="143"/>
      <c r="EJ24" s="143" t="n">
        <f aca="false">EK24+EL24+EM24</f>
        <v>0</v>
      </c>
      <c r="EK24" s="143"/>
      <c r="EL24" s="143"/>
      <c r="EM24" s="143"/>
      <c r="EN24" s="143"/>
      <c r="EO24" s="143" t="n">
        <f aca="false">EP24+EQ24+ER24+ES24+ET24</f>
        <v>0</v>
      </c>
      <c r="EP24" s="143"/>
      <c r="EQ24" s="143"/>
      <c r="ER24" s="143"/>
      <c r="ES24" s="143"/>
      <c r="ET24" s="143"/>
      <c r="EU24" s="143" t="n">
        <f aca="false">EV24+EW24+EX24</f>
        <v>0</v>
      </c>
      <c r="EV24" s="143"/>
      <c r="EW24" s="143"/>
      <c r="EX24" s="143"/>
      <c r="EY24" s="143" t="n">
        <f aca="false">EZ24+FA24</f>
        <v>0</v>
      </c>
      <c r="EZ24" s="143"/>
      <c r="FA24" s="143"/>
      <c r="FB24" s="143" t="n">
        <f aca="false">FC24+FD24+FE24</f>
        <v>0</v>
      </c>
      <c r="FC24" s="143"/>
      <c r="FD24" s="143"/>
      <c r="FE24" s="143"/>
      <c r="FF24" s="143" t="n">
        <f aca="false">FG24+FH24</f>
        <v>0</v>
      </c>
      <c r="FG24" s="143"/>
      <c r="FH24" s="143"/>
      <c r="FI24" s="143" t="n">
        <f aca="false">FJ24+GO24+GP24+GQ24+GX24</f>
        <v>0</v>
      </c>
      <c r="FJ24" s="143" t="n">
        <f aca="false">FK24+FP24+FZ24+GE24+GK24</f>
        <v>0</v>
      </c>
      <c r="FK24" s="143" t="n">
        <f aca="false">SUM(FL24:FO24)</f>
        <v>0</v>
      </c>
      <c r="FL24" s="143"/>
      <c r="FM24" s="143"/>
      <c r="FN24" s="143"/>
      <c r="FO24" s="143"/>
      <c r="FP24" s="143" t="n">
        <f aca="false">SUM(FQ24:FY24)</f>
        <v>0</v>
      </c>
      <c r="FQ24" s="143"/>
      <c r="FR24" s="143"/>
      <c r="FS24" s="143"/>
      <c r="FT24" s="143"/>
      <c r="FU24" s="143"/>
      <c r="FV24" s="143"/>
      <c r="FW24" s="143"/>
      <c r="FX24" s="143"/>
      <c r="FY24" s="143"/>
      <c r="FZ24" s="143" t="n">
        <f aca="false">SUM(GA24:GD24)</f>
        <v>0</v>
      </c>
      <c r="GA24" s="143"/>
      <c r="GB24" s="143"/>
      <c r="GC24" s="143"/>
      <c r="GD24" s="143"/>
      <c r="GE24" s="143" t="n">
        <f aca="false">SUM(GF24:GJ24)</f>
        <v>0</v>
      </c>
      <c r="GF24" s="143"/>
      <c r="GG24" s="143"/>
      <c r="GH24" s="143"/>
      <c r="GI24" s="143"/>
      <c r="GJ24" s="143"/>
      <c r="GK24" s="143" t="n">
        <f aca="false">SUM(GL24:GN24)</f>
        <v>0</v>
      </c>
      <c r="GL24" s="143"/>
      <c r="GM24" s="143"/>
      <c r="GN24" s="143"/>
      <c r="GO24" s="143"/>
      <c r="GP24" s="143"/>
      <c r="GQ24" s="143" t="n">
        <f aca="false">GR24</f>
        <v>0</v>
      </c>
      <c r="GR24" s="143" t="n">
        <f aca="false">GS24+GT24+GU24+GV24+GW24</f>
        <v>0</v>
      </c>
      <c r="GS24" s="143"/>
      <c r="GT24" s="143"/>
      <c r="GU24" s="143"/>
      <c r="GV24" s="143"/>
      <c r="GW24" s="143"/>
      <c r="GX24" s="143" t="n">
        <f aca="false">GY24+GZ24+HA24+HB24+HC24+HD24+HE24</f>
        <v>0</v>
      </c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</row>
    <row r="25" s="144" customFormat="true" ht="15" hidden="false" customHeight="true" outlineLevel="0" collapsed="false">
      <c r="A25" s="141" t="n">
        <v>201</v>
      </c>
      <c r="B25" s="141" t="n">
        <v>11</v>
      </c>
      <c r="C25" s="141" t="s">
        <v>374</v>
      </c>
      <c r="D25" s="141"/>
      <c r="E25" s="142" t="s">
        <v>382</v>
      </c>
      <c r="F25" s="91" t="n">
        <v>3000</v>
      </c>
      <c r="G25" s="91" t="n">
        <v>3000</v>
      </c>
      <c r="H25" s="143" t="n">
        <v>3000</v>
      </c>
      <c r="I25" s="143"/>
      <c r="J25" s="143"/>
      <c r="K25" s="143" t="n">
        <f aca="false">L25+AI25+AJ25+AU25+AV25</f>
        <v>0</v>
      </c>
      <c r="L25" s="143" t="n">
        <f aca="false">M25+Q25</f>
        <v>0</v>
      </c>
      <c r="M25" s="143" t="n">
        <f aca="false">N25+O25+P25</f>
        <v>0</v>
      </c>
      <c r="N25" s="143"/>
      <c r="O25" s="143"/>
      <c r="P25" s="143"/>
      <c r="Q25" s="143" t="n">
        <f aca="false">R25+S25+T25+U25+V25+W25+X25+Z25+Y25+AA25+AB25+AC25+AD25+AE25+AF25+AG25+AH25</f>
        <v>0</v>
      </c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 t="n">
        <f aca="false">AK25+AL25+AM25+AN25+AO25</f>
        <v>0</v>
      </c>
      <c r="AK25" s="143"/>
      <c r="AL25" s="143"/>
      <c r="AM25" s="143"/>
      <c r="AN25" s="143"/>
      <c r="AO25" s="143" t="n">
        <f aca="false">AP25+AQ25+AR25+AS25+AT25</f>
        <v>0</v>
      </c>
      <c r="AP25" s="143"/>
      <c r="AQ25" s="143"/>
      <c r="AR25" s="143"/>
      <c r="AS25" s="143"/>
      <c r="AT25" s="143"/>
      <c r="AU25" s="143"/>
      <c r="AV25" s="143" t="n">
        <f aca="false">AW25+AX25+AY25</f>
        <v>0</v>
      </c>
      <c r="AW25" s="143" t="n">
        <v>0</v>
      </c>
      <c r="AX25" s="143"/>
      <c r="AY25" s="143" t="n">
        <f aca="false">AZ25+BA25+BB25+BD25+BE25+BC25+BF25+BG25+BH25</f>
        <v>0</v>
      </c>
      <c r="AZ25" s="143"/>
      <c r="BA25" s="143"/>
      <c r="BB25" s="143"/>
      <c r="BC25" s="143"/>
      <c r="BD25" s="143"/>
      <c r="BE25" s="143"/>
      <c r="BF25" s="143"/>
      <c r="BG25" s="143"/>
      <c r="BH25" s="143"/>
      <c r="BI25" s="143" t="n">
        <f aca="false">BJ25+BY25+BZ25+CI25+CJ25+CK25+CL25+CM25+CA25+CE25</f>
        <v>3000</v>
      </c>
      <c r="BJ25" s="143" t="n">
        <f aca="false">BK25+BL25+BM25+BN25+BO25+BP25+BQ25+BS25+BT25+BR25+BU25+BV25+BW25+BX25</f>
        <v>3000</v>
      </c>
      <c r="BK25" s="143" t="n">
        <v>3000</v>
      </c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 t="n">
        <f aca="false">CB25+CC25+CD25</f>
        <v>0</v>
      </c>
      <c r="CB25" s="143"/>
      <c r="CC25" s="143"/>
      <c r="CD25" s="143"/>
      <c r="CE25" s="143" t="n">
        <f aca="false">CF25+CG25+CH25</f>
        <v>0</v>
      </c>
      <c r="CF25" s="143"/>
      <c r="CG25" s="143"/>
      <c r="CH25" s="143"/>
      <c r="CI25" s="143"/>
      <c r="CJ25" s="143"/>
      <c r="CK25" s="143"/>
      <c r="CL25" s="143"/>
      <c r="CM25" s="143" t="n">
        <f aca="false">CN25+CT25</f>
        <v>0</v>
      </c>
      <c r="CN25" s="143" t="n">
        <f aca="false">CO25+CP25+CQ25+CR25+CS25</f>
        <v>0</v>
      </c>
      <c r="CO25" s="143"/>
      <c r="CP25" s="143"/>
      <c r="CQ25" s="143"/>
      <c r="CR25" s="143"/>
      <c r="CS25" s="143" t="n">
        <v>0</v>
      </c>
      <c r="CT25" s="143" t="n">
        <f aca="false">SUM(CU25:DK25)</f>
        <v>0</v>
      </c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 t="n">
        <f aca="false">DM25+DN25+DO25+DP25+DU25+DY25+DZ25</f>
        <v>0</v>
      </c>
      <c r="DM25" s="143"/>
      <c r="DN25" s="143"/>
      <c r="DO25" s="143"/>
      <c r="DP25" s="143" t="n">
        <f aca="false">DQ25+DR25+DS25+DT25</f>
        <v>0</v>
      </c>
      <c r="DQ25" s="143"/>
      <c r="DR25" s="143"/>
      <c r="DS25" s="143"/>
      <c r="DT25" s="143"/>
      <c r="DU25" s="143" t="n">
        <f aca="false">DV25+DW25+DX25</f>
        <v>0</v>
      </c>
      <c r="DV25" s="143"/>
      <c r="DW25" s="143"/>
      <c r="DX25" s="143"/>
      <c r="DY25" s="143"/>
      <c r="DZ25" s="143" t="n">
        <f aca="false">EA25+EB25+EC25+ED25+EE25</f>
        <v>0</v>
      </c>
      <c r="EA25" s="143"/>
      <c r="EB25" s="143"/>
      <c r="EC25" s="143"/>
      <c r="ED25" s="143"/>
      <c r="EE25" s="143"/>
      <c r="EF25" s="143" t="n">
        <f aca="false">EG25+EH25+EI25+EJ25+EN25+EO25</f>
        <v>0</v>
      </c>
      <c r="EG25" s="143"/>
      <c r="EH25" s="143"/>
      <c r="EI25" s="143"/>
      <c r="EJ25" s="143" t="n">
        <f aca="false">EK25+EL25+EM25</f>
        <v>0</v>
      </c>
      <c r="EK25" s="143"/>
      <c r="EL25" s="143"/>
      <c r="EM25" s="143"/>
      <c r="EN25" s="143"/>
      <c r="EO25" s="143" t="n">
        <f aca="false">EP25+EQ25+ER25+ES25+ET25</f>
        <v>0</v>
      </c>
      <c r="EP25" s="143"/>
      <c r="EQ25" s="143"/>
      <c r="ER25" s="143"/>
      <c r="ES25" s="143"/>
      <c r="ET25" s="143"/>
      <c r="EU25" s="143" t="n">
        <f aca="false">EV25+EW25+EX25</f>
        <v>0</v>
      </c>
      <c r="EV25" s="143"/>
      <c r="EW25" s="143"/>
      <c r="EX25" s="143"/>
      <c r="EY25" s="143" t="n">
        <f aca="false">EZ25+FA25</f>
        <v>0</v>
      </c>
      <c r="EZ25" s="143"/>
      <c r="FA25" s="143"/>
      <c r="FB25" s="143" t="n">
        <f aca="false">FC25+FD25+FE25</f>
        <v>0</v>
      </c>
      <c r="FC25" s="143"/>
      <c r="FD25" s="143"/>
      <c r="FE25" s="143"/>
      <c r="FF25" s="143" t="n">
        <f aca="false">FG25+FH25</f>
        <v>0</v>
      </c>
      <c r="FG25" s="143"/>
      <c r="FH25" s="143"/>
      <c r="FI25" s="143" t="n">
        <f aca="false">FJ25+GO25+GP25+GQ25+GX25</f>
        <v>0</v>
      </c>
      <c r="FJ25" s="143" t="n">
        <f aca="false">FK25+FP25+FZ25+GE25+GK25</f>
        <v>0</v>
      </c>
      <c r="FK25" s="143" t="n">
        <f aca="false">SUM(FL25:FO25)</f>
        <v>0</v>
      </c>
      <c r="FL25" s="143"/>
      <c r="FM25" s="143"/>
      <c r="FN25" s="143"/>
      <c r="FO25" s="143"/>
      <c r="FP25" s="143" t="n">
        <f aca="false">SUM(FQ25:FY25)</f>
        <v>0</v>
      </c>
      <c r="FQ25" s="143"/>
      <c r="FR25" s="143"/>
      <c r="FS25" s="143"/>
      <c r="FT25" s="143"/>
      <c r="FU25" s="143"/>
      <c r="FV25" s="143"/>
      <c r="FW25" s="143"/>
      <c r="FX25" s="143"/>
      <c r="FY25" s="143"/>
      <c r="FZ25" s="143" t="n">
        <f aca="false">SUM(GA25:GD25)</f>
        <v>0</v>
      </c>
      <c r="GA25" s="143"/>
      <c r="GB25" s="143"/>
      <c r="GC25" s="143"/>
      <c r="GD25" s="143"/>
      <c r="GE25" s="143" t="n">
        <f aca="false">SUM(GF25:GJ25)</f>
        <v>0</v>
      </c>
      <c r="GF25" s="143"/>
      <c r="GG25" s="143"/>
      <c r="GH25" s="143"/>
      <c r="GI25" s="143"/>
      <c r="GJ25" s="143"/>
      <c r="GK25" s="143" t="n">
        <f aca="false">SUM(GL25:GN25)</f>
        <v>0</v>
      </c>
      <c r="GL25" s="143"/>
      <c r="GM25" s="143"/>
      <c r="GN25" s="143"/>
      <c r="GO25" s="143"/>
      <c r="GP25" s="143"/>
      <c r="GQ25" s="143" t="n">
        <f aca="false">GR25</f>
        <v>0</v>
      </c>
      <c r="GR25" s="143" t="n">
        <f aca="false">GS25+GT25+GU25+GV25+GW25</f>
        <v>0</v>
      </c>
      <c r="GS25" s="143"/>
      <c r="GT25" s="143"/>
      <c r="GU25" s="143"/>
      <c r="GV25" s="143"/>
      <c r="GW25" s="143"/>
      <c r="GX25" s="143" t="n">
        <f aca="false">GY25+GZ25+HA25+HB25+HC25+HD25+HE25</f>
        <v>0</v>
      </c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</row>
    <row r="26" s="144" customFormat="true" ht="15" hidden="false" customHeight="true" outlineLevel="0" collapsed="false">
      <c r="A26" s="141" t="n">
        <v>207</v>
      </c>
      <c r="B26" s="141" t="s">
        <v>360</v>
      </c>
      <c r="C26" s="141" t="s">
        <v>360</v>
      </c>
      <c r="D26" s="141"/>
      <c r="E26" s="142" t="s">
        <v>383</v>
      </c>
      <c r="F26" s="91" t="n">
        <v>10000</v>
      </c>
      <c r="G26" s="91" t="n">
        <v>10000</v>
      </c>
      <c r="H26" s="143" t="n">
        <v>10000</v>
      </c>
      <c r="I26" s="143"/>
      <c r="J26" s="143"/>
      <c r="K26" s="143" t="n">
        <f aca="false">L26+AI26+AJ26+AU26+AV26</f>
        <v>0</v>
      </c>
      <c r="L26" s="143" t="n">
        <f aca="false">M26+Q26</f>
        <v>0</v>
      </c>
      <c r="M26" s="143" t="n">
        <f aca="false">N26+O26+P26</f>
        <v>0</v>
      </c>
      <c r="N26" s="143"/>
      <c r="O26" s="143"/>
      <c r="P26" s="143"/>
      <c r="Q26" s="143" t="n">
        <f aca="false">R26+S26+T26+U26+V26+W26+X26+Z26+Y26+AA26+AB26+AC26+AD26+AE26+AF26+AG26+AH26</f>
        <v>0</v>
      </c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 t="n">
        <f aca="false">AK26+AL26+AM26+AN26+AO26</f>
        <v>0</v>
      </c>
      <c r="AK26" s="143"/>
      <c r="AL26" s="143"/>
      <c r="AM26" s="143"/>
      <c r="AN26" s="143"/>
      <c r="AO26" s="143" t="n">
        <f aca="false">AP26+AQ26+AR26+AS26+AT26</f>
        <v>0</v>
      </c>
      <c r="AP26" s="143"/>
      <c r="AQ26" s="143"/>
      <c r="AR26" s="143"/>
      <c r="AS26" s="143"/>
      <c r="AT26" s="143"/>
      <c r="AU26" s="143"/>
      <c r="AV26" s="143" t="n">
        <f aca="false">AW26+AX26+AY26</f>
        <v>0</v>
      </c>
      <c r="AW26" s="143" t="n">
        <v>0</v>
      </c>
      <c r="AX26" s="143"/>
      <c r="AY26" s="143" t="n">
        <f aca="false">AZ26+BA26+BB26+BD26+BE26+BC26+BF26+BG26+BH26</f>
        <v>0</v>
      </c>
      <c r="AZ26" s="143"/>
      <c r="BA26" s="143"/>
      <c r="BB26" s="143"/>
      <c r="BC26" s="143"/>
      <c r="BD26" s="143"/>
      <c r="BE26" s="143"/>
      <c r="BF26" s="143"/>
      <c r="BG26" s="143"/>
      <c r="BH26" s="143"/>
      <c r="BI26" s="143" t="n">
        <f aca="false">BJ26+BY26+BZ26+CI26+CJ26+CK26+CL26+CM26+CA26+CE26</f>
        <v>10000</v>
      </c>
      <c r="BJ26" s="143" t="n">
        <f aca="false">BK26+BL26+BM26+BN26+BO26+BP26+BQ26+BS26+BT26+BR26+BU26+BV26+BW26+BX26</f>
        <v>10000</v>
      </c>
      <c r="BK26" s="143" t="n">
        <v>10000</v>
      </c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 t="n">
        <f aca="false">CB26+CC26+CD26</f>
        <v>0</v>
      </c>
      <c r="CB26" s="143"/>
      <c r="CC26" s="143"/>
      <c r="CD26" s="143"/>
      <c r="CE26" s="143" t="n">
        <f aca="false">CF26+CG26+CH26</f>
        <v>0</v>
      </c>
      <c r="CF26" s="143"/>
      <c r="CG26" s="143"/>
      <c r="CH26" s="143"/>
      <c r="CI26" s="143"/>
      <c r="CJ26" s="143"/>
      <c r="CK26" s="143"/>
      <c r="CL26" s="143"/>
      <c r="CM26" s="143" t="n">
        <f aca="false">CN26+CT26</f>
        <v>0</v>
      </c>
      <c r="CN26" s="143" t="n">
        <f aca="false">CO26+CP26+CQ26+CR26+CS26</f>
        <v>0</v>
      </c>
      <c r="CO26" s="143"/>
      <c r="CP26" s="143"/>
      <c r="CQ26" s="143"/>
      <c r="CR26" s="143"/>
      <c r="CS26" s="143" t="n">
        <v>0</v>
      </c>
      <c r="CT26" s="143" t="n">
        <f aca="false">SUM(CU26:DK26)</f>
        <v>0</v>
      </c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 t="n">
        <f aca="false">DM26+DN26+DO26+DP26+DU26+DY26+DZ26</f>
        <v>0</v>
      </c>
      <c r="DM26" s="143"/>
      <c r="DN26" s="143"/>
      <c r="DO26" s="143"/>
      <c r="DP26" s="143" t="n">
        <f aca="false">DQ26+DR26+DS26+DT26</f>
        <v>0</v>
      </c>
      <c r="DQ26" s="143"/>
      <c r="DR26" s="143"/>
      <c r="DS26" s="143"/>
      <c r="DT26" s="143"/>
      <c r="DU26" s="143" t="n">
        <f aca="false">DV26+DW26+DX26</f>
        <v>0</v>
      </c>
      <c r="DV26" s="143"/>
      <c r="DW26" s="143"/>
      <c r="DX26" s="143"/>
      <c r="DY26" s="143"/>
      <c r="DZ26" s="143" t="n">
        <f aca="false">EA26+EB26+EC26+ED26+EE26</f>
        <v>0</v>
      </c>
      <c r="EA26" s="143"/>
      <c r="EB26" s="143"/>
      <c r="EC26" s="143"/>
      <c r="ED26" s="143"/>
      <c r="EE26" s="143"/>
      <c r="EF26" s="143" t="n">
        <f aca="false">EG26+EH26+EI26+EJ26+EN26+EO26</f>
        <v>0</v>
      </c>
      <c r="EG26" s="143"/>
      <c r="EH26" s="143"/>
      <c r="EI26" s="143"/>
      <c r="EJ26" s="143" t="n">
        <f aca="false">EK26+EL26+EM26</f>
        <v>0</v>
      </c>
      <c r="EK26" s="143"/>
      <c r="EL26" s="143"/>
      <c r="EM26" s="143"/>
      <c r="EN26" s="143"/>
      <c r="EO26" s="143" t="n">
        <f aca="false">EP26+EQ26+ER26+ES26+ET26</f>
        <v>0</v>
      </c>
      <c r="EP26" s="143"/>
      <c r="EQ26" s="143"/>
      <c r="ER26" s="143"/>
      <c r="ES26" s="143"/>
      <c r="ET26" s="143"/>
      <c r="EU26" s="143" t="n">
        <f aca="false">EV26+EW26+EX26</f>
        <v>0</v>
      </c>
      <c r="EV26" s="143"/>
      <c r="EW26" s="143"/>
      <c r="EX26" s="143"/>
      <c r="EY26" s="143" t="n">
        <f aca="false">EZ26+FA26</f>
        <v>0</v>
      </c>
      <c r="EZ26" s="143"/>
      <c r="FA26" s="143"/>
      <c r="FB26" s="143" t="n">
        <f aca="false">FC26+FD26+FE26</f>
        <v>0</v>
      </c>
      <c r="FC26" s="143"/>
      <c r="FD26" s="143"/>
      <c r="FE26" s="143"/>
      <c r="FF26" s="143" t="n">
        <f aca="false">FG26+FH26</f>
        <v>0</v>
      </c>
      <c r="FG26" s="143"/>
      <c r="FH26" s="143"/>
      <c r="FI26" s="143" t="n">
        <f aca="false">FJ26+GO26+GP26+GQ26+GX26</f>
        <v>0</v>
      </c>
      <c r="FJ26" s="143" t="n">
        <f aca="false">FK26+FP26+FZ26+GE26+GK26</f>
        <v>0</v>
      </c>
      <c r="FK26" s="143" t="n">
        <f aca="false">SUM(FL26:FO26)</f>
        <v>0</v>
      </c>
      <c r="FL26" s="143"/>
      <c r="FM26" s="143"/>
      <c r="FN26" s="143"/>
      <c r="FO26" s="143"/>
      <c r="FP26" s="143" t="n">
        <f aca="false">SUM(FQ26:FY26)</f>
        <v>0</v>
      </c>
      <c r="FQ26" s="143"/>
      <c r="FR26" s="143"/>
      <c r="FS26" s="143"/>
      <c r="FT26" s="143"/>
      <c r="FU26" s="143"/>
      <c r="FV26" s="143"/>
      <c r="FW26" s="143"/>
      <c r="FX26" s="143"/>
      <c r="FY26" s="143"/>
      <c r="FZ26" s="143" t="n">
        <f aca="false">SUM(GA26:GD26)</f>
        <v>0</v>
      </c>
      <c r="GA26" s="143"/>
      <c r="GB26" s="143"/>
      <c r="GC26" s="143"/>
      <c r="GD26" s="143"/>
      <c r="GE26" s="143" t="n">
        <f aca="false">SUM(GF26:GJ26)</f>
        <v>0</v>
      </c>
      <c r="GF26" s="143"/>
      <c r="GG26" s="143"/>
      <c r="GH26" s="143"/>
      <c r="GI26" s="143"/>
      <c r="GJ26" s="143"/>
      <c r="GK26" s="143" t="n">
        <f aca="false">SUM(GL26:GN26)</f>
        <v>0</v>
      </c>
      <c r="GL26" s="143"/>
      <c r="GM26" s="143"/>
      <c r="GN26" s="143"/>
      <c r="GO26" s="143"/>
      <c r="GP26" s="143"/>
      <c r="GQ26" s="143" t="n">
        <f aca="false">GR26</f>
        <v>0</v>
      </c>
      <c r="GR26" s="143" t="n">
        <f aca="false">GS26+GT26+GU26+GV26+GW26</f>
        <v>0</v>
      </c>
      <c r="GS26" s="143"/>
      <c r="GT26" s="143"/>
      <c r="GU26" s="143"/>
      <c r="GV26" s="143"/>
      <c r="GW26" s="143"/>
      <c r="GX26" s="143" t="n">
        <f aca="false">GY26+GZ26+HA26+HB26+HC26+HD26+HE26</f>
        <v>0</v>
      </c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</row>
    <row r="27" s="144" customFormat="true" ht="15" hidden="false" customHeight="true" outlineLevel="0" collapsed="false">
      <c r="A27" s="141" t="n">
        <v>207</v>
      </c>
      <c r="B27" s="141" t="s">
        <v>360</v>
      </c>
      <c r="C27" s="141" t="s">
        <v>360</v>
      </c>
      <c r="D27" s="141"/>
      <c r="E27" s="142" t="s">
        <v>384</v>
      </c>
      <c r="F27" s="91" t="n">
        <v>907</v>
      </c>
      <c r="G27" s="91" t="n">
        <v>907</v>
      </c>
      <c r="H27" s="143" t="n">
        <v>907</v>
      </c>
      <c r="I27" s="143"/>
      <c r="J27" s="143"/>
      <c r="K27" s="143" t="n">
        <f aca="false">L27+AI27+AJ27+AU27+AV27</f>
        <v>0</v>
      </c>
      <c r="L27" s="143" t="n">
        <f aca="false">M27+Q27</f>
        <v>0</v>
      </c>
      <c r="M27" s="143" t="n">
        <f aca="false">N27+O27+P27</f>
        <v>0</v>
      </c>
      <c r="N27" s="143"/>
      <c r="O27" s="143"/>
      <c r="P27" s="143"/>
      <c r="Q27" s="143" t="n">
        <f aca="false">R27+S27+T27+U27+V27+W27+X27+Z27+Y27+AA27+AB27+AC27+AD27+AE27+AF27+AG27+AH27</f>
        <v>0</v>
      </c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 t="n">
        <f aca="false">AK27+AL27+AM27+AN27+AO27</f>
        <v>0</v>
      </c>
      <c r="AK27" s="143"/>
      <c r="AL27" s="143"/>
      <c r="AM27" s="143"/>
      <c r="AN27" s="143"/>
      <c r="AO27" s="143" t="n">
        <f aca="false">AP27+AQ27+AR27+AS27+AT27</f>
        <v>0</v>
      </c>
      <c r="AP27" s="143"/>
      <c r="AQ27" s="143"/>
      <c r="AR27" s="143"/>
      <c r="AS27" s="143"/>
      <c r="AT27" s="143"/>
      <c r="AU27" s="143"/>
      <c r="AV27" s="143" t="n">
        <f aca="false">AW27+AX27+AY27</f>
        <v>0</v>
      </c>
      <c r="AW27" s="143" t="n">
        <v>0</v>
      </c>
      <c r="AX27" s="143"/>
      <c r="AY27" s="143" t="n">
        <f aca="false">AZ27+BA27+BB27+BD27+BE27+BC27+BF27+BG27+BH27</f>
        <v>0</v>
      </c>
      <c r="AZ27" s="143"/>
      <c r="BA27" s="143"/>
      <c r="BB27" s="143"/>
      <c r="BC27" s="143"/>
      <c r="BD27" s="143"/>
      <c r="BE27" s="143"/>
      <c r="BF27" s="143"/>
      <c r="BG27" s="143"/>
      <c r="BH27" s="143"/>
      <c r="BI27" s="143" t="n">
        <f aca="false">BJ27+BY27+BZ27+CI27+CJ27+CK27+CL27+CM27+CA27+CE27</f>
        <v>907</v>
      </c>
      <c r="BJ27" s="143" t="n">
        <f aca="false">BK27+BL27+BM27+BN27+BO27+BP27+BQ27+BS27+BT27+BR27+BU27+BV27+BW27+BX27</f>
        <v>907</v>
      </c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 t="n">
        <v>259</v>
      </c>
      <c r="BV27" s="143" t="n">
        <v>648</v>
      </c>
      <c r="BW27" s="143"/>
      <c r="BX27" s="143"/>
      <c r="BY27" s="143"/>
      <c r="BZ27" s="143"/>
      <c r="CA27" s="143" t="n">
        <f aca="false">CB27+CC27+CD27</f>
        <v>0</v>
      </c>
      <c r="CB27" s="143"/>
      <c r="CC27" s="143"/>
      <c r="CD27" s="143"/>
      <c r="CE27" s="143" t="n">
        <f aca="false">CF27+CG27+CH27</f>
        <v>0</v>
      </c>
      <c r="CF27" s="143"/>
      <c r="CG27" s="143"/>
      <c r="CH27" s="143"/>
      <c r="CI27" s="143"/>
      <c r="CJ27" s="143"/>
      <c r="CK27" s="143"/>
      <c r="CL27" s="143"/>
      <c r="CM27" s="143" t="n">
        <f aca="false">CN27+CT27</f>
        <v>0</v>
      </c>
      <c r="CN27" s="143" t="n">
        <f aca="false">CO27+CP27+CQ27+CR27+CS27</f>
        <v>0</v>
      </c>
      <c r="CO27" s="143"/>
      <c r="CP27" s="143"/>
      <c r="CQ27" s="143"/>
      <c r="CR27" s="143"/>
      <c r="CS27" s="143" t="n">
        <v>0</v>
      </c>
      <c r="CT27" s="143" t="n">
        <f aca="false">SUM(CU27:DK27)</f>
        <v>0</v>
      </c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 t="n">
        <f aca="false">DM27+DN27+DO27+DP27+DU27+DY27+DZ27</f>
        <v>0</v>
      </c>
      <c r="DM27" s="143"/>
      <c r="DN27" s="143"/>
      <c r="DO27" s="143"/>
      <c r="DP27" s="143" t="n">
        <f aca="false">DQ27+DR27+DS27+DT27</f>
        <v>0</v>
      </c>
      <c r="DQ27" s="143"/>
      <c r="DR27" s="143"/>
      <c r="DS27" s="143"/>
      <c r="DT27" s="143"/>
      <c r="DU27" s="143" t="n">
        <f aca="false">DV27+DW27+DX27</f>
        <v>0</v>
      </c>
      <c r="DV27" s="143"/>
      <c r="DW27" s="143"/>
      <c r="DX27" s="143"/>
      <c r="DY27" s="143"/>
      <c r="DZ27" s="143" t="n">
        <f aca="false">EA27+EB27+EC27+ED27+EE27</f>
        <v>0</v>
      </c>
      <c r="EA27" s="143"/>
      <c r="EB27" s="143"/>
      <c r="EC27" s="143"/>
      <c r="ED27" s="143"/>
      <c r="EE27" s="143"/>
      <c r="EF27" s="143" t="n">
        <f aca="false">EG27+EH27+EI27+EJ27+EN27+EO27</f>
        <v>0</v>
      </c>
      <c r="EG27" s="143"/>
      <c r="EH27" s="143"/>
      <c r="EI27" s="143"/>
      <c r="EJ27" s="143" t="n">
        <f aca="false">EK27+EL27+EM27</f>
        <v>0</v>
      </c>
      <c r="EK27" s="143"/>
      <c r="EL27" s="143"/>
      <c r="EM27" s="143"/>
      <c r="EN27" s="143"/>
      <c r="EO27" s="143" t="n">
        <f aca="false">EP27+EQ27+ER27+ES27+ET27</f>
        <v>0</v>
      </c>
      <c r="EP27" s="143"/>
      <c r="EQ27" s="143"/>
      <c r="ER27" s="143"/>
      <c r="ES27" s="143"/>
      <c r="ET27" s="143"/>
      <c r="EU27" s="143" t="n">
        <f aca="false">EV27+EW27+EX27</f>
        <v>0</v>
      </c>
      <c r="EV27" s="143"/>
      <c r="EW27" s="143"/>
      <c r="EX27" s="143"/>
      <c r="EY27" s="143" t="n">
        <f aca="false">EZ27+FA27</f>
        <v>0</v>
      </c>
      <c r="EZ27" s="143"/>
      <c r="FA27" s="143"/>
      <c r="FB27" s="143" t="n">
        <f aca="false">FC27+FD27+FE27</f>
        <v>0</v>
      </c>
      <c r="FC27" s="143"/>
      <c r="FD27" s="143"/>
      <c r="FE27" s="143"/>
      <c r="FF27" s="143" t="n">
        <f aca="false">FG27+FH27</f>
        <v>0</v>
      </c>
      <c r="FG27" s="143"/>
      <c r="FH27" s="143"/>
      <c r="FI27" s="143" t="n">
        <f aca="false">FJ27+GO27+GP27+GQ27+GX27</f>
        <v>0</v>
      </c>
      <c r="FJ27" s="143" t="n">
        <f aca="false">FK27+FP27+FZ27+GE27+GK27</f>
        <v>0</v>
      </c>
      <c r="FK27" s="143" t="n">
        <f aca="false">SUM(FL27:FO27)</f>
        <v>0</v>
      </c>
      <c r="FL27" s="143"/>
      <c r="FM27" s="143"/>
      <c r="FN27" s="143"/>
      <c r="FO27" s="143"/>
      <c r="FP27" s="143" t="n">
        <f aca="false">SUM(FQ27:FY27)</f>
        <v>0</v>
      </c>
      <c r="FQ27" s="143"/>
      <c r="FR27" s="143"/>
      <c r="FS27" s="143"/>
      <c r="FT27" s="143"/>
      <c r="FU27" s="143"/>
      <c r="FV27" s="143"/>
      <c r="FW27" s="143"/>
      <c r="FX27" s="143"/>
      <c r="FY27" s="143"/>
      <c r="FZ27" s="143" t="n">
        <f aca="false">SUM(GA27:GD27)</f>
        <v>0</v>
      </c>
      <c r="GA27" s="143"/>
      <c r="GB27" s="143"/>
      <c r="GC27" s="143"/>
      <c r="GD27" s="143"/>
      <c r="GE27" s="143" t="n">
        <f aca="false">SUM(GF27:GJ27)</f>
        <v>0</v>
      </c>
      <c r="GF27" s="143"/>
      <c r="GG27" s="143"/>
      <c r="GH27" s="143"/>
      <c r="GI27" s="143"/>
      <c r="GJ27" s="143"/>
      <c r="GK27" s="143" t="n">
        <f aca="false">SUM(GL27:GN27)</f>
        <v>0</v>
      </c>
      <c r="GL27" s="143"/>
      <c r="GM27" s="143"/>
      <c r="GN27" s="143"/>
      <c r="GO27" s="143"/>
      <c r="GP27" s="143"/>
      <c r="GQ27" s="143" t="n">
        <f aca="false">GR27</f>
        <v>0</v>
      </c>
      <c r="GR27" s="143" t="n">
        <f aca="false">GS27+GT27+GU27+GV27+GW27</f>
        <v>0</v>
      </c>
      <c r="GS27" s="143"/>
      <c r="GT27" s="143"/>
      <c r="GU27" s="143"/>
      <c r="GV27" s="143"/>
      <c r="GW27" s="143"/>
      <c r="GX27" s="143" t="n">
        <f aca="false">GY27+GZ27+HA27+HB27+HC27+HD27+HE27</f>
        <v>0</v>
      </c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</row>
    <row r="28" s="144" customFormat="true" ht="15" hidden="false" customHeight="true" outlineLevel="0" collapsed="false">
      <c r="A28" s="141" t="n">
        <v>207</v>
      </c>
      <c r="B28" s="141" t="s">
        <v>360</v>
      </c>
      <c r="C28" s="141" t="s">
        <v>360</v>
      </c>
      <c r="D28" s="141"/>
      <c r="E28" s="142" t="s">
        <v>385</v>
      </c>
      <c r="F28" s="91" t="n">
        <v>32388</v>
      </c>
      <c r="G28" s="91" t="n">
        <v>32388</v>
      </c>
      <c r="H28" s="143" t="n">
        <v>32388</v>
      </c>
      <c r="I28" s="143"/>
      <c r="J28" s="143"/>
      <c r="K28" s="143" t="n">
        <f aca="false">L28+AI28+AJ28+AU28+AV28</f>
        <v>32388</v>
      </c>
      <c r="L28" s="143" t="n">
        <f aca="false">M28+Q28</f>
        <v>32388</v>
      </c>
      <c r="M28" s="143" t="n">
        <f aca="false">N28+O28+P28</f>
        <v>32388</v>
      </c>
      <c r="N28" s="143"/>
      <c r="O28" s="143" t="n">
        <v>32388</v>
      </c>
      <c r="P28" s="143"/>
      <c r="Q28" s="143" t="n">
        <f aca="false">R28+S28+T28+U28+V28+W28+X28+Z28+Y28+AA28+AB28+AC28+AD28+AE28+AF28+AG28+AH28</f>
        <v>0</v>
      </c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 t="n">
        <f aca="false">AK28+AL28+AM28+AN28+AO28</f>
        <v>0</v>
      </c>
      <c r="AK28" s="143"/>
      <c r="AL28" s="143"/>
      <c r="AM28" s="143"/>
      <c r="AN28" s="143"/>
      <c r="AO28" s="143" t="n">
        <f aca="false">AP28+AQ28+AR28+AS28+AT28</f>
        <v>0</v>
      </c>
      <c r="AP28" s="143"/>
      <c r="AQ28" s="143"/>
      <c r="AR28" s="143"/>
      <c r="AS28" s="143"/>
      <c r="AT28" s="143"/>
      <c r="AU28" s="143"/>
      <c r="AV28" s="143" t="n">
        <f aca="false">AW28+AX28+AY28</f>
        <v>0</v>
      </c>
      <c r="AW28" s="143" t="n">
        <v>0</v>
      </c>
      <c r="AX28" s="143"/>
      <c r="AY28" s="143" t="n">
        <f aca="false">AZ28+BA28+BB28+BD28+BE28+BC28+BF28+BG28+BH28</f>
        <v>0</v>
      </c>
      <c r="AZ28" s="143"/>
      <c r="BA28" s="143"/>
      <c r="BB28" s="143"/>
      <c r="BC28" s="143"/>
      <c r="BD28" s="143"/>
      <c r="BE28" s="143"/>
      <c r="BF28" s="143"/>
      <c r="BG28" s="143"/>
      <c r="BH28" s="143"/>
      <c r="BI28" s="143" t="n">
        <f aca="false">BJ28+BY28+BZ28+CI28+CJ28+CK28+CL28+CM28+CA28+CE28</f>
        <v>0</v>
      </c>
      <c r="BJ28" s="143" t="n">
        <f aca="false">BK28+BL28+BM28+BN28+BO28+BP28+BQ28+BS28+BT28+BR28+BU28+BV28+BW28+BX28</f>
        <v>0</v>
      </c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 t="n">
        <f aca="false">CB28+CC28+CD28</f>
        <v>0</v>
      </c>
      <c r="CB28" s="143"/>
      <c r="CC28" s="143"/>
      <c r="CD28" s="143"/>
      <c r="CE28" s="143" t="n">
        <f aca="false">CF28+CG28+CH28</f>
        <v>0</v>
      </c>
      <c r="CF28" s="143"/>
      <c r="CG28" s="143"/>
      <c r="CH28" s="143"/>
      <c r="CI28" s="143"/>
      <c r="CJ28" s="143"/>
      <c r="CK28" s="143"/>
      <c r="CL28" s="143"/>
      <c r="CM28" s="143" t="n">
        <f aca="false">CN28+CT28</f>
        <v>0</v>
      </c>
      <c r="CN28" s="143" t="n">
        <f aca="false">CO28+CP28+CQ28+CR28+CS28</f>
        <v>0</v>
      </c>
      <c r="CO28" s="143"/>
      <c r="CP28" s="143"/>
      <c r="CQ28" s="143"/>
      <c r="CR28" s="143"/>
      <c r="CS28" s="143" t="n">
        <v>0</v>
      </c>
      <c r="CT28" s="143" t="n">
        <f aca="false">SUM(CU28:DK28)</f>
        <v>0</v>
      </c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 t="n">
        <f aca="false">DM28+DN28+DO28+DP28+DU28+DY28+DZ28</f>
        <v>0</v>
      </c>
      <c r="DM28" s="143"/>
      <c r="DN28" s="143"/>
      <c r="DO28" s="143"/>
      <c r="DP28" s="143" t="n">
        <f aca="false">DQ28+DR28+DS28+DT28</f>
        <v>0</v>
      </c>
      <c r="DQ28" s="143"/>
      <c r="DR28" s="143"/>
      <c r="DS28" s="143"/>
      <c r="DT28" s="143"/>
      <c r="DU28" s="143" t="n">
        <f aca="false">DV28+DW28+DX28</f>
        <v>0</v>
      </c>
      <c r="DV28" s="143"/>
      <c r="DW28" s="143"/>
      <c r="DX28" s="143"/>
      <c r="DY28" s="143"/>
      <c r="DZ28" s="143" t="n">
        <f aca="false">EA28+EB28+EC28+ED28+EE28</f>
        <v>0</v>
      </c>
      <c r="EA28" s="143"/>
      <c r="EB28" s="143"/>
      <c r="EC28" s="143"/>
      <c r="ED28" s="143"/>
      <c r="EE28" s="143"/>
      <c r="EF28" s="143" t="n">
        <f aca="false">EG28+EH28+EI28+EJ28+EN28+EO28</f>
        <v>0</v>
      </c>
      <c r="EG28" s="143"/>
      <c r="EH28" s="143"/>
      <c r="EI28" s="143"/>
      <c r="EJ28" s="143" t="n">
        <f aca="false">EK28+EL28+EM28</f>
        <v>0</v>
      </c>
      <c r="EK28" s="143"/>
      <c r="EL28" s="143"/>
      <c r="EM28" s="143"/>
      <c r="EN28" s="143"/>
      <c r="EO28" s="143" t="n">
        <f aca="false">EP28+EQ28+ER28+ES28+ET28</f>
        <v>0</v>
      </c>
      <c r="EP28" s="143"/>
      <c r="EQ28" s="143"/>
      <c r="ER28" s="143"/>
      <c r="ES28" s="143"/>
      <c r="ET28" s="143"/>
      <c r="EU28" s="143" t="n">
        <f aca="false">EV28+EW28+EX28</f>
        <v>0</v>
      </c>
      <c r="EV28" s="143"/>
      <c r="EW28" s="143"/>
      <c r="EX28" s="143"/>
      <c r="EY28" s="143" t="n">
        <f aca="false">EZ28+FA28</f>
        <v>0</v>
      </c>
      <c r="EZ28" s="143"/>
      <c r="FA28" s="143"/>
      <c r="FB28" s="143" t="n">
        <f aca="false">FC28+FD28+FE28</f>
        <v>0</v>
      </c>
      <c r="FC28" s="143"/>
      <c r="FD28" s="143"/>
      <c r="FE28" s="143"/>
      <c r="FF28" s="143" t="n">
        <f aca="false">FG28+FH28</f>
        <v>0</v>
      </c>
      <c r="FG28" s="143"/>
      <c r="FH28" s="143"/>
      <c r="FI28" s="143" t="n">
        <f aca="false">FJ28+GO28+GP28+GQ28+GX28</f>
        <v>0</v>
      </c>
      <c r="FJ28" s="143" t="n">
        <f aca="false">FK28+FP28+FZ28+GE28+GK28</f>
        <v>0</v>
      </c>
      <c r="FK28" s="143" t="n">
        <f aca="false">SUM(FL28:FO28)</f>
        <v>0</v>
      </c>
      <c r="FL28" s="143"/>
      <c r="FM28" s="143"/>
      <c r="FN28" s="143"/>
      <c r="FO28" s="143"/>
      <c r="FP28" s="143" t="n">
        <f aca="false">SUM(FQ28:FY28)</f>
        <v>0</v>
      </c>
      <c r="FQ28" s="143"/>
      <c r="FR28" s="143"/>
      <c r="FS28" s="143"/>
      <c r="FT28" s="143"/>
      <c r="FU28" s="143"/>
      <c r="FV28" s="143"/>
      <c r="FW28" s="143"/>
      <c r="FX28" s="143"/>
      <c r="FY28" s="143"/>
      <c r="FZ28" s="143" t="n">
        <f aca="false">SUM(GA28:GD28)</f>
        <v>0</v>
      </c>
      <c r="GA28" s="143"/>
      <c r="GB28" s="143"/>
      <c r="GC28" s="143"/>
      <c r="GD28" s="143"/>
      <c r="GE28" s="143" t="n">
        <f aca="false">SUM(GF28:GJ28)</f>
        <v>0</v>
      </c>
      <c r="GF28" s="143"/>
      <c r="GG28" s="143"/>
      <c r="GH28" s="143"/>
      <c r="GI28" s="143"/>
      <c r="GJ28" s="143"/>
      <c r="GK28" s="143" t="n">
        <f aca="false">SUM(GL28:GN28)</f>
        <v>0</v>
      </c>
      <c r="GL28" s="143"/>
      <c r="GM28" s="143"/>
      <c r="GN28" s="143"/>
      <c r="GO28" s="143"/>
      <c r="GP28" s="143"/>
      <c r="GQ28" s="143" t="n">
        <f aca="false">GR28</f>
        <v>0</v>
      </c>
      <c r="GR28" s="143" t="n">
        <f aca="false">GS28+GT28+GU28+GV28+GW28</f>
        <v>0</v>
      </c>
      <c r="GS28" s="143"/>
      <c r="GT28" s="143"/>
      <c r="GU28" s="143"/>
      <c r="GV28" s="143"/>
      <c r="GW28" s="143"/>
      <c r="GX28" s="143" t="n">
        <f aca="false">GY28+GZ28+HA28+HB28+HC28+HD28+HE28</f>
        <v>0</v>
      </c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</row>
    <row r="29" s="144" customFormat="true" ht="15" hidden="false" customHeight="true" outlineLevel="0" collapsed="false">
      <c r="A29" s="141" t="n">
        <v>207</v>
      </c>
      <c r="B29" s="141" t="s">
        <v>360</v>
      </c>
      <c r="C29" s="141" t="s">
        <v>360</v>
      </c>
      <c r="D29" s="141"/>
      <c r="E29" s="142" t="s">
        <v>386</v>
      </c>
      <c r="F29" s="91" t="n">
        <v>29292</v>
      </c>
      <c r="G29" s="91" t="n">
        <v>29292</v>
      </c>
      <c r="H29" s="143" t="n">
        <v>29292</v>
      </c>
      <c r="I29" s="143"/>
      <c r="J29" s="143"/>
      <c r="K29" s="143" t="n">
        <f aca="false">L29+AI29+AJ29+AU29+AV29</f>
        <v>29292</v>
      </c>
      <c r="L29" s="143" t="n">
        <f aca="false">M29+Q29</f>
        <v>29292</v>
      </c>
      <c r="M29" s="143" t="n">
        <f aca="false">N29+O29+P29</f>
        <v>0</v>
      </c>
      <c r="N29" s="143"/>
      <c r="O29" s="143"/>
      <c r="P29" s="143"/>
      <c r="Q29" s="143" t="n">
        <f aca="false">R29+S29+T29+U29+V29+W29+X29+Z29+Y29+AA29+AB29+AC29+AD29+AE29+AF29+AG29+AH29</f>
        <v>29292</v>
      </c>
      <c r="R29" s="143"/>
      <c r="S29" s="143"/>
      <c r="T29" s="143"/>
      <c r="U29" s="143"/>
      <c r="V29" s="143"/>
      <c r="W29" s="143" t="n">
        <v>29292</v>
      </c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 t="n">
        <f aca="false">AK29+AL29+AM29+AN29+AO29</f>
        <v>0</v>
      </c>
      <c r="AK29" s="143"/>
      <c r="AL29" s="143"/>
      <c r="AM29" s="143"/>
      <c r="AN29" s="143"/>
      <c r="AO29" s="143" t="n">
        <f aca="false">AP29+AQ29+AR29+AS29+AT29</f>
        <v>0</v>
      </c>
      <c r="AP29" s="143"/>
      <c r="AQ29" s="143"/>
      <c r="AR29" s="143"/>
      <c r="AS29" s="143"/>
      <c r="AT29" s="143"/>
      <c r="AU29" s="143"/>
      <c r="AV29" s="143" t="n">
        <f aca="false">AW29+AX29+AY29</f>
        <v>0</v>
      </c>
      <c r="AW29" s="143" t="n">
        <v>0</v>
      </c>
      <c r="AX29" s="143"/>
      <c r="AY29" s="143" t="n">
        <f aca="false">AZ29+BA29+BB29+BD29+BE29+BC29+BF29+BG29+BH29</f>
        <v>0</v>
      </c>
      <c r="AZ29" s="143"/>
      <c r="BA29" s="143"/>
      <c r="BB29" s="143"/>
      <c r="BC29" s="143"/>
      <c r="BD29" s="143"/>
      <c r="BE29" s="143"/>
      <c r="BF29" s="143"/>
      <c r="BG29" s="143"/>
      <c r="BH29" s="143"/>
      <c r="BI29" s="143" t="n">
        <f aca="false">BJ29+BY29+BZ29+CI29+CJ29+CK29+CL29+CM29+CA29+CE29</f>
        <v>0</v>
      </c>
      <c r="BJ29" s="143" t="n">
        <f aca="false">BK29+BL29+BM29+BN29+BO29+BP29+BQ29+BS29+BT29+BR29+BU29+BV29+BW29+BX29</f>
        <v>0</v>
      </c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 t="n">
        <f aca="false">CB29+CC29+CD29</f>
        <v>0</v>
      </c>
      <c r="CB29" s="143"/>
      <c r="CC29" s="143"/>
      <c r="CD29" s="143"/>
      <c r="CE29" s="143" t="n">
        <f aca="false">CF29+CG29+CH29</f>
        <v>0</v>
      </c>
      <c r="CF29" s="143"/>
      <c r="CG29" s="143"/>
      <c r="CH29" s="143"/>
      <c r="CI29" s="143"/>
      <c r="CJ29" s="143"/>
      <c r="CK29" s="143"/>
      <c r="CL29" s="143"/>
      <c r="CM29" s="143" t="n">
        <f aca="false">CN29+CT29</f>
        <v>0</v>
      </c>
      <c r="CN29" s="143" t="n">
        <f aca="false">CO29+CP29+CQ29+CR29+CS29</f>
        <v>0</v>
      </c>
      <c r="CO29" s="143"/>
      <c r="CP29" s="143"/>
      <c r="CQ29" s="143"/>
      <c r="CR29" s="143"/>
      <c r="CS29" s="143" t="n">
        <v>0</v>
      </c>
      <c r="CT29" s="143" t="n">
        <f aca="false">SUM(CU29:DK29)</f>
        <v>0</v>
      </c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 t="n">
        <f aca="false">DM29+DN29+DO29+DP29+DU29+DY29+DZ29</f>
        <v>0</v>
      </c>
      <c r="DM29" s="143"/>
      <c r="DN29" s="143"/>
      <c r="DO29" s="143"/>
      <c r="DP29" s="143" t="n">
        <f aca="false">DQ29+DR29+DS29+DT29</f>
        <v>0</v>
      </c>
      <c r="DQ29" s="143"/>
      <c r="DR29" s="143"/>
      <c r="DS29" s="143"/>
      <c r="DT29" s="143"/>
      <c r="DU29" s="143" t="n">
        <f aca="false">DV29+DW29+DX29</f>
        <v>0</v>
      </c>
      <c r="DV29" s="143"/>
      <c r="DW29" s="143"/>
      <c r="DX29" s="143"/>
      <c r="DY29" s="143"/>
      <c r="DZ29" s="143" t="n">
        <f aca="false">EA29+EB29+EC29+ED29+EE29</f>
        <v>0</v>
      </c>
      <c r="EA29" s="143"/>
      <c r="EB29" s="143"/>
      <c r="EC29" s="143"/>
      <c r="ED29" s="143"/>
      <c r="EE29" s="143"/>
      <c r="EF29" s="143" t="n">
        <f aca="false">EG29+EH29+EI29+EJ29+EN29+EO29</f>
        <v>0</v>
      </c>
      <c r="EG29" s="143"/>
      <c r="EH29" s="143"/>
      <c r="EI29" s="143"/>
      <c r="EJ29" s="143" t="n">
        <f aca="false">EK29+EL29+EM29</f>
        <v>0</v>
      </c>
      <c r="EK29" s="143"/>
      <c r="EL29" s="143"/>
      <c r="EM29" s="143"/>
      <c r="EN29" s="143"/>
      <c r="EO29" s="143" t="n">
        <f aca="false">EP29+EQ29+ER29+ES29+ET29</f>
        <v>0</v>
      </c>
      <c r="EP29" s="143"/>
      <c r="EQ29" s="143"/>
      <c r="ER29" s="143"/>
      <c r="ES29" s="143"/>
      <c r="ET29" s="143"/>
      <c r="EU29" s="143" t="n">
        <f aca="false">EV29+EW29+EX29</f>
        <v>0</v>
      </c>
      <c r="EV29" s="143"/>
      <c r="EW29" s="143"/>
      <c r="EX29" s="143"/>
      <c r="EY29" s="143" t="n">
        <f aca="false">EZ29+FA29</f>
        <v>0</v>
      </c>
      <c r="EZ29" s="143"/>
      <c r="FA29" s="143"/>
      <c r="FB29" s="143" t="n">
        <f aca="false">FC29+FD29+FE29</f>
        <v>0</v>
      </c>
      <c r="FC29" s="143"/>
      <c r="FD29" s="143"/>
      <c r="FE29" s="143"/>
      <c r="FF29" s="143" t="n">
        <f aca="false">FG29+FH29</f>
        <v>0</v>
      </c>
      <c r="FG29" s="143"/>
      <c r="FH29" s="143"/>
      <c r="FI29" s="143" t="n">
        <f aca="false">FJ29+GO29+GP29+GQ29+GX29</f>
        <v>0</v>
      </c>
      <c r="FJ29" s="143" t="n">
        <f aca="false">FK29+FP29+FZ29+GE29+GK29</f>
        <v>0</v>
      </c>
      <c r="FK29" s="143" t="n">
        <f aca="false">SUM(FL29:FO29)</f>
        <v>0</v>
      </c>
      <c r="FL29" s="143"/>
      <c r="FM29" s="143"/>
      <c r="FN29" s="143"/>
      <c r="FO29" s="143"/>
      <c r="FP29" s="143" t="n">
        <f aca="false">SUM(FQ29:FY29)</f>
        <v>0</v>
      </c>
      <c r="FQ29" s="143"/>
      <c r="FR29" s="143"/>
      <c r="FS29" s="143"/>
      <c r="FT29" s="143"/>
      <c r="FU29" s="143"/>
      <c r="FV29" s="143"/>
      <c r="FW29" s="143"/>
      <c r="FX29" s="143"/>
      <c r="FY29" s="143"/>
      <c r="FZ29" s="143" t="n">
        <f aca="false">SUM(GA29:GD29)</f>
        <v>0</v>
      </c>
      <c r="GA29" s="143"/>
      <c r="GB29" s="143"/>
      <c r="GC29" s="143"/>
      <c r="GD29" s="143"/>
      <c r="GE29" s="143" t="n">
        <f aca="false">SUM(GF29:GJ29)</f>
        <v>0</v>
      </c>
      <c r="GF29" s="143"/>
      <c r="GG29" s="143"/>
      <c r="GH29" s="143"/>
      <c r="GI29" s="143"/>
      <c r="GJ29" s="143"/>
      <c r="GK29" s="143" t="n">
        <f aca="false">SUM(GL29:GN29)</f>
        <v>0</v>
      </c>
      <c r="GL29" s="143"/>
      <c r="GM29" s="143"/>
      <c r="GN29" s="143"/>
      <c r="GO29" s="143"/>
      <c r="GP29" s="143"/>
      <c r="GQ29" s="143" t="n">
        <f aca="false">GR29</f>
        <v>0</v>
      </c>
      <c r="GR29" s="143" t="n">
        <f aca="false">GS29+GT29+GU29+GV29+GW29</f>
        <v>0</v>
      </c>
      <c r="GS29" s="143"/>
      <c r="GT29" s="143"/>
      <c r="GU29" s="143"/>
      <c r="GV29" s="143"/>
      <c r="GW29" s="143"/>
      <c r="GX29" s="143" t="n">
        <f aca="false">GY29+GZ29+HA29+HB29+HC29+HD29+HE29</f>
        <v>0</v>
      </c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</row>
    <row r="30" s="144" customFormat="true" ht="15" hidden="false" customHeight="true" outlineLevel="0" collapsed="false">
      <c r="A30" s="141" t="n">
        <v>207</v>
      </c>
      <c r="B30" s="141" t="s">
        <v>360</v>
      </c>
      <c r="C30" s="141" t="s">
        <v>360</v>
      </c>
      <c r="D30" s="141"/>
      <c r="E30" s="142" t="s">
        <v>387</v>
      </c>
      <c r="F30" s="91" t="n">
        <v>4140</v>
      </c>
      <c r="G30" s="91" t="n">
        <v>4140</v>
      </c>
      <c r="H30" s="143" t="n">
        <v>4140</v>
      </c>
      <c r="I30" s="143"/>
      <c r="J30" s="143"/>
      <c r="K30" s="143" t="n">
        <f aca="false">L30+AI30+AJ30+AU30+AV30</f>
        <v>4140</v>
      </c>
      <c r="L30" s="143" t="n">
        <f aca="false">M30+Q30</f>
        <v>4140</v>
      </c>
      <c r="M30" s="143" t="n">
        <f aca="false">N30+O30+P30</f>
        <v>0</v>
      </c>
      <c r="N30" s="143"/>
      <c r="O30" s="143"/>
      <c r="P30" s="143"/>
      <c r="Q30" s="143" t="n">
        <f aca="false">R30+S30+T30+U30+V30+W30+X30+Z30+Y30+AA30+AB30+AC30+AD30+AE30+AF30+AG30+AH30</f>
        <v>4140</v>
      </c>
      <c r="R30" s="143" t="n">
        <v>1140</v>
      </c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 t="n">
        <v>3000</v>
      </c>
      <c r="AD30" s="143"/>
      <c r="AE30" s="143"/>
      <c r="AF30" s="143"/>
      <c r="AG30" s="143"/>
      <c r="AH30" s="143"/>
      <c r="AI30" s="143"/>
      <c r="AJ30" s="143" t="n">
        <f aca="false">AK30+AL30+AM30+AN30+AO30</f>
        <v>0</v>
      </c>
      <c r="AK30" s="143"/>
      <c r="AL30" s="143"/>
      <c r="AM30" s="143"/>
      <c r="AN30" s="143"/>
      <c r="AO30" s="143" t="n">
        <f aca="false">AP30+AQ30+AR30+AS30+AT30</f>
        <v>0</v>
      </c>
      <c r="AP30" s="143"/>
      <c r="AQ30" s="143"/>
      <c r="AR30" s="143"/>
      <c r="AS30" s="143"/>
      <c r="AT30" s="143"/>
      <c r="AU30" s="143"/>
      <c r="AV30" s="143" t="n">
        <f aca="false">AW30+AX30+AY30</f>
        <v>0</v>
      </c>
      <c r="AW30" s="143" t="n">
        <v>0</v>
      </c>
      <c r="AX30" s="143"/>
      <c r="AY30" s="143" t="n">
        <f aca="false">AZ30+BA30+BB30+BD30+BE30+BC30+BF30+BG30+BH30</f>
        <v>0</v>
      </c>
      <c r="AZ30" s="143"/>
      <c r="BA30" s="143"/>
      <c r="BB30" s="143"/>
      <c r="BC30" s="143"/>
      <c r="BD30" s="143"/>
      <c r="BE30" s="143"/>
      <c r="BF30" s="143"/>
      <c r="BG30" s="143"/>
      <c r="BH30" s="143"/>
      <c r="BI30" s="143" t="n">
        <f aca="false">BJ30+BY30+BZ30+CI30+CJ30+CK30+CL30+CM30+CA30+CE30</f>
        <v>0</v>
      </c>
      <c r="BJ30" s="143" t="n">
        <f aca="false">BK30+BL30+BM30+BN30+BO30+BP30+BQ30+BS30+BT30+BR30+BU30+BV30+BW30+BX30</f>
        <v>0</v>
      </c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 t="n">
        <f aca="false">CB30+CC30+CD30</f>
        <v>0</v>
      </c>
      <c r="CB30" s="143"/>
      <c r="CC30" s="143"/>
      <c r="CD30" s="143"/>
      <c r="CE30" s="143" t="n">
        <f aca="false">CF30+CG30+CH30</f>
        <v>0</v>
      </c>
      <c r="CF30" s="143"/>
      <c r="CG30" s="143"/>
      <c r="CH30" s="143"/>
      <c r="CI30" s="143"/>
      <c r="CJ30" s="143"/>
      <c r="CK30" s="143"/>
      <c r="CL30" s="143"/>
      <c r="CM30" s="143" t="n">
        <f aca="false">CN30+CT30</f>
        <v>0</v>
      </c>
      <c r="CN30" s="143" t="n">
        <f aca="false">CO30+CP30+CQ30+CR30+CS30</f>
        <v>0</v>
      </c>
      <c r="CO30" s="143"/>
      <c r="CP30" s="143"/>
      <c r="CQ30" s="143"/>
      <c r="CR30" s="143"/>
      <c r="CS30" s="143" t="n">
        <v>0</v>
      </c>
      <c r="CT30" s="143" t="n">
        <f aca="false">SUM(CU30:DK30)</f>
        <v>0</v>
      </c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 t="n">
        <f aca="false">DM30+DN30+DO30+DP30+DU30+DY30+DZ30</f>
        <v>0</v>
      </c>
      <c r="DM30" s="143"/>
      <c r="DN30" s="143"/>
      <c r="DO30" s="143"/>
      <c r="DP30" s="143" t="n">
        <f aca="false">DQ30+DR30+DS30+DT30</f>
        <v>0</v>
      </c>
      <c r="DQ30" s="143"/>
      <c r="DR30" s="143"/>
      <c r="DS30" s="143"/>
      <c r="DT30" s="143"/>
      <c r="DU30" s="143" t="n">
        <f aca="false">DV30+DW30+DX30</f>
        <v>0</v>
      </c>
      <c r="DV30" s="143"/>
      <c r="DW30" s="143"/>
      <c r="DX30" s="143"/>
      <c r="DY30" s="143"/>
      <c r="DZ30" s="143" t="n">
        <f aca="false">EA30+EB30+EC30+ED30+EE30</f>
        <v>0</v>
      </c>
      <c r="EA30" s="143"/>
      <c r="EB30" s="143"/>
      <c r="EC30" s="143"/>
      <c r="ED30" s="143"/>
      <c r="EE30" s="143"/>
      <c r="EF30" s="143" t="n">
        <f aca="false">EG30+EH30+EI30+EJ30+EN30+EO30</f>
        <v>0</v>
      </c>
      <c r="EG30" s="143"/>
      <c r="EH30" s="143"/>
      <c r="EI30" s="143"/>
      <c r="EJ30" s="143" t="n">
        <f aca="false">EK30+EL30+EM30</f>
        <v>0</v>
      </c>
      <c r="EK30" s="143"/>
      <c r="EL30" s="143"/>
      <c r="EM30" s="143"/>
      <c r="EN30" s="143"/>
      <c r="EO30" s="143" t="n">
        <f aca="false">EP30+EQ30+ER30+ES30+ET30</f>
        <v>0</v>
      </c>
      <c r="EP30" s="143"/>
      <c r="EQ30" s="143"/>
      <c r="ER30" s="143"/>
      <c r="ES30" s="143"/>
      <c r="ET30" s="143"/>
      <c r="EU30" s="143" t="n">
        <f aca="false">EV30+EW30+EX30</f>
        <v>0</v>
      </c>
      <c r="EV30" s="143"/>
      <c r="EW30" s="143"/>
      <c r="EX30" s="143"/>
      <c r="EY30" s="143" t="n">
        <f aca="false">EZ30+FA30</f>
        <v>0</v>
      </c>
      <c r="EZ30" s="143"/>
      <c r="FA30" s="143"/>
      <c r="FB30" s="143" t="n">
        <f aca="false">FC30+FD30+FE30</f>
        <v>0</v>
      </c>
      <c r="FC30" s="143"/>
      <c r="FD30" s="143"/>
      <c r="FE30" s="143"/>
      <c r="FF30" s="143" t="n">
        <f aca="false">FG30+FH30</f>
        <v>0</v>
      </c>
      <c r="FG30" s="143"/>
      <c r="FH30" s="143"/>
      <c r="FI30" s="143" t="n">
        <f aca="false">FJ30+GO30+GP30+GQ30+GX30</f>
        <v>0</v>
      </c>
      <c r="FJ30" s="143" t="n">
        <f aca="false">FK30+FP30+FZ30+GE30+GK30</f>
        <v>0</v>
      </c>
      <c r="FK30" s="143" t="n">
        <f aca="false">SUM(FL30:FO30)</f>
        <v>0</v>
      </c>
      <c r="FL30" s="143"/>
      <c r="FM30" s="143"/>
      <c r="FN30" s="143"/>
      <c r="FO30" s="143"/>
      <c r="FP30" s="143" t="n">
        <f aca="false">SUM(FQ30:FY30)</f>
        <v>0</v>
      </c>
      <c r="FQ30" s="143"/>
      <c r="FR30" s="143"/>
      <c r="FS30" s="143"/>
      <c r="FT30" s="143"/>
      <c r="FU30" s="143"/>
      <c r="FV30" s="143"/>
      <c r="FW30" s="143"/>
      <c r="FX30" s="143"/>
      <c r="FY30" s="143"/>
      <c r="FZ30" s="143" t="n">
        <f aca="false">SUM(GA30:GD30)</f>
        <v>0</v>
      </c>
      <c r="GA30" s="143"/>
      <c r="GB30" s="143"/>
      <c r="GC30" s="143"/>
      <c r="GD30" s="143"/>
      <c r="GE30" s="143" t="n">
        <f aca="false">SUM(GF30:GJ30)</f>
        <v>0</v>
      </c>
      <c r="GF30" s="143"/>
      <c r="GG30" s="143"/>
      <c r="GH30" s="143"/>
      <c r="GI30" s="143"/>
      <c r="GJ30" s="143"/>
      <c r="GK30" s="143" t="n">
        <f aca="false">SUM(GL30:GN30)</f>
        <v>0</v>
      </c>
      <c r="GL30" s="143"/>
      <c r="GM30" s="143"/>
      <c r="GN30" s="143"/>
      <c r="GO30" s="143"/>
      <c r="GP30" s="143"/>
      <c r="GQ30" s="143" t="n">
        <f aca="false">GR30</f>
        <v>0</v>
      </c>
      <c r="GR30" s="143" t="n">
        <f aca="false">GS30+GT30+GU30+GV30+GW30</f>
        <v>0</v>
      </c>
      <c r="GS30" s="143"/>
      <c r="GT30" s="143"/>
      <c r="GU30" s="143"/>
      <c r="GV30" s="143"/>
      <c r="GW30" s="143"/>
      <c r="GX30" s="143" t="n">
        <f aca="false">GY30+GZ30+HA30+HB30+HC30+HD30+HE30</f>
        <v>0</v>
      </c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</row>
    <row r="31" s="144" customFormat="true" ht="15" hidden="false" customHeight="true" outlineLevel="0" collapsed="false">
      <c r="A31" s="141" t="n">
        <v>207</v>
      </c>
      <c r="B31" s="141" t="s">
        <v>360</v>
      </c>
      <c r="C31" s="141" t="s">
        <v>388</v>
      </c>
      <c r="D31" s="141"/>
      <c r="E31" s="142" t="s">
        <v>389</v>
      </c>
      <c r="F31" s="91" t="n">
        <v>4676</v>
      </c>
      <c r="G31" s="91" t="n">
        <v>4676</v>
      </c>
      <c r="H31" s="143" t="n">
        <v>4676</v>
      </c>
      <c r="I31" s="143"/>
      <c r="J31" s="143"/>
      <c r="K31" s="143" t="n">
        <f aca="false">L31+AI31+AJ31+AU31+AV31</f>
        <v>0</v>
      </c>
      <c r="L31" s="143" t="n">
        <f aca="false">M31+Q31</f>
        <v>0</v>
      </c>
      <c r="M31" s="143" t="n">
        <f aca="false">N31+O31+P31</f>
        <v>0</v>
      </c>
      <c r="N31" s="143"/>
      <c r="O31" s="143"/>
      <c r="P31" s="143"/>
      <c r="Q31" s="143" t="n">
        <f aca="false">R31+S31+T31+U31+V31+W31+X31+Z31+Y31+AA31+AB31+AC31+AD31+AE31+AF31+AG31+AH31</f>
        <v>0</v>
      </c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 t="n">
        <f aca="false">AK31+AL31+AM31+AN31+AO31</f>
        <v>0</v>
      </c>
      <c r="AK31" s="143"/>
      <c r="AL31" s="143"/>
      <c r="AM31" s="143"/>
      <c r="AN31" s="143"/>
      <c r="AO31" s="143" t="n">
        <f aca="false">AP31+AQ31+AR31+AS31+AT31</f>
        <v>0</v>
      </c>
      <c r="AP31" s="143"/>
      <c r="AQ31" s="143"/>
      <c r="AR31" s="143"/>
      <c r="AS31" s="143"/>
      <c r="AT31" s="143"/>
      <c r="AU31" s="143"/>
      <c r="AV31" s="143" t="n">
        <f aca="false">AW31+AX31+AY31</f>
        <v>0</v>
      </c>
      <c r="AW31" s="143" t="n">
        <v>0</v>
      </c>
      <c r="AX31" s="143"/>
      <c r="AY31" s="143" t="n">
        <f aca="false">AZ31+BA31+BB31+BD31+BE31+BC31+BF31+BG31+BH31</f>
        <v>0</v>
      </c>
      <c r="AZ31" s="143"/>
      <c r="BA31" s="143"/>
      <c r="BB31" s="143"/>
      <c r="BC31" s="143"/>
      <c r="BD31" s="143"/>
      <c r="BE31" s="143"/>
      <c r="BF31" s="143"/>
      <c r="BG31" s="143"/>
      <c r="BH31" s="143"/>
      <c r="BI31" s="143" t="n">
        <f aca="false">BJ31+BY31+BZ31+CI31+CJ31+CK31+CL31+CM31+CA31+CE31</f>
        <v>4676</v>
      </c>
      <c r="BJ31" s="143" t="n">
        <f aca="false">BK31+BL31+BM31+BN31+BO31+BP31+BQ31+BS31+BT31+BR31+BU31+BV31+BW31+BX31</f>
        <v>4676</v>
      </c>
      <c r="BK31" s="143" t="n">
        <v>4676</v>
      </c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 t="n">
        <f aca="false">CB31+CC31+CD31</f>
        <v>0</v>
      </c>
      <c r="CB31" s="143"/>
      <c r="CC31" s="143"/>
      <c r="CD31" s="143"/>
      <c r="CE31" s="143" t="n">
        <f aca="false">CF31+CG31+CH31</f>
        <v>0</v>
      </c>
      <c r="CF31" s="143"/>
      <c r="CG31" s="143"/>
      <c r="CH31" s="143"/>
      <c r="CI31" s="143"/>
      <c r="CJ31" s="143"/>
      <c r="CK31" s="143"/>
      <c r="CL31" s="143"/>
      <c r="CM31" s="143" t="n">
        <f aca="false">CN31+CT31</f>
        <v>0</v>
      </c>
      <c r="CN31" s="143" t="n">
        <f aca="false">CO31+CP31+CQ31+CR31+CS31</f>
        <v>0</v>
      </c>
      <c r="CO31" s="143"/>
      <c r="CP31" s="143"/>
      <c r="CQ31" s="143"/>
      <c r="CR31" s="143"/>
      <c r="CS31" s="143" t="n">
        <v>0</v>
      </c>
      <c r="CT31" s="143" t="n">
        <f aca="false">SUM(CU31:DK31)</f>
        <v>0</v>
      </c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 t="n">
        <f aca="false">DM31+DN31+DO31+DP31+DU31+DY31+DZ31</f>
        <v>0</v>
      </c>
      <c r="DM31" s="143"/>
      <c r="DN31" s="143"/>
      <c r="DO31" s="143"/>
      <c r="DP31" s="143" t="n">
        <f aca="false">DQ31+DR31+DS31+DT31</f>
        <v>0</v>
      </c>
      <c r="DQ31" s="143"/>
      <c r="DR31" s="143"/>
      <c r="DS31" s="143"/>
      <c r="DT31" s="143"/>
      <c r="DU31" s="143" t="n">
        <f aca="false">DV31+DW31+DX31</f>
        <v>0</v>
      </c>
      <c r="DV31" s="143"/>
      <c r="DW31" s="143"/>
      <c r="DX31" s="143"/>
      <c r="DY31" s="143"/>
      <c r="DZ31" s="143" t="n">
        <f aca="false">EA31+EB31+EC31+ED31+EE31</f>
        <v>0</v>
      </c>
      <c r="EA31" s="143"/>
      <c r="EB31" s="143"/>
      <c r="EC31" s="143"/>
      <c r="ED31" s="143"/>
      <c r="EE31" s="143"/>
      <c r="EF31" s="143" t="n">
        <f aca="false">EG31+EH31+EI31+EJ31+EN31+EO31</f>
        <v>0</v>
      </c>
      <c r="EG31" s="143"/>
      <c r="EH31" s="143"/>
      <c r="EI31" s="143"/>
      <c r="EJ31" s="143" t="n">
        <f aca="false">EK31+EL31+EM31</f>
        <v>0</v>
      </c>
      <c r="EK31" s="143"/>
      <c r="EL31" s="143"/>
      <c r="EM31" s="143"/>
      <c r="EN31" s="143"/>
      <c r="EO31" s="143" t="n">
        <f aca="false">EP31+EQ31+ER31+ES31+ET31</f>
        <v>0</v>
      </c>
      <c r="EP31" s="143"/>
      <c r="EQ31" s="143"/>
      <c r="ER31" s="143"/>
      <c r="ES31" s="143"/>
      <c r="ET31" s="143"/>
      <c r="EU31" s="143" t="n">
        <f aca="false">EV31+EW31+EX31</f>
        <v>0</v>
      </c>
      <c r="EV31" s="143"/>
      <c r="EW31" s="143"/>
      <c r="EX31" s="143"/>
      <c r="EY31" s="143" t="n">
        <f aca="false">EZ31+FA31</f>
        <v>0</v>
      </c>
      <c r="EZ31" s="143"/>
      <c r="FA31" s="143"/>
      <c r="FB31" s="143" t="n">
        <f aca="false">FC31+FD31+FE31</f>
        <v>0</v>
      </c>
      <c r="FC31" s="143"/>
      <c r="FD31" s="143"/>
      <c r="FE31" s="143"/>
      <c r="FF31" s="143" t="n">
        <f aca="false">FG31+FH31</f>
        <v>0</v>
      </c>
      <c r="FG31" s="143"/>
      <c r="FH31" s="143"/>
      <c r="FI31" s="143" t="n">
        <f aca="false">FJ31+GO31+GP31+GQ31+GX31</f>
        <v>0</v>
      </c>
      <c r="FJ31" s="143" t="n">
        <f aca="false">FK31+FP31+FZ31+GE31+GK31</f>
        <v>0</v>
      </c>
      <c r="FK31" s="143" t="n">
        <f aca="false">SUM(FL31:FO31)</f>
        <v>0</v>
      </c>
      <c r="FL31" s="143"/>
      <c r="FM31" s="143"/>
      <c r="FN31" s="143"/>
      <c r="FO31" s="143"/>
      <c r="FP31" s="143" t="n">
        <f aca="false">SUM(FQ31:FY31)</f>
        <v>0</v>
      </c>
      <c r="FQ31" s="143"/>
      <c r="FR31" s="143"/>
      <c r="FS31" s="143"/>
      <c r="FT31" s="143"/>
      <c r="FU31" s="143"/>
      <c r="FV31" s="143"/>
      <c r="FW31" s="143"/>
      <c r="FX31" s="143"/>
      <c r="FY31" s="143"/>
      <c r="FZ31" s="143" t="n">
        <f aca="false">SUM(GA31:GD31)</f>
        <v>0</v>
      </c>
      <c r="GA31" s="143"/>
      <c r="GB31" s="143"/>
      <c r="GC31" s="143"/>
      <c r="GD31" s="143"/>
      <c r="GE31" s="143" t="n">
        <f aca="false">SUM(GF31:GJ31)</f>
        <v>0</v>
      </c>
      <c r="GF31" s="143"/>
      <c r="GG31" s="143"/>
      <c r="GH31" s="143"/>
      <c r="GI31" s="143"/>
      <c r="GJ31" s="143"/>
      <c r="GK31" s="143" t="n">
        <f aca="false">SUM(GL31:GN31)</f>
        <v>0</v>
      </c>
      <c r="GL31" s="143"/>
      <c r="GM31" s="143"/>
      <c r="GN31" s="143"/>
      <c r="GO31" s="143"/>
      <c r="GP31" s="143"/>
      <c r="GQ31" s="143" t="n">
        <f aca="false">GR31</f>
        <v>0</v>
      </c>
      <c r="GR31" s="143" t="n">
        <f aca="false">GS31+GT31+GU31+GV31+GW31</f>
        <v>0</v>
      </c>
      <c r="GS31" s="143"/>
      <c r="GT31" s="143"/>
      <c r="GU31" s="143"/>
      <c r="GV31" s="143"/>
      <c r="GW31" s="143"/>
      <c r="GX31" s="143" t="n">
        <f aca="false">GY31+GZ31+HA31+HB31+HC31+HD31+HE31</f>
        <v>0</v>
      </c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</row>
    <row r="32" s="144" customFormat="true" ht="15" hidden="false" customHeight="true" outlineLevel="0" collapsed="false">
      <c r="A32" s="141" t="n">
        <v>207</v>
      </c>
      <c r="B32" s="141" t="s">
        <v>360</v>
      </c>
      <c r="C32" s="141" t="n">
        <v>99</v>
      </c>
      <c r="D32" s="141"/>
      <c r="E32" s="142" t="s">
        <v>390</v>
      </c>
      <c r="F32" s="91" t="n">
        <v>6000</v>
      </c>
      <c r="G32" s="91" t="n">
        <v>6000</v>
      </c>
      <c r="H32" s="143" t="n">
        <v>6000</v>
      </c>
      <c r="I32" s="143"/>
      <c r="J32" s="143"/>
      <c r="K32" s="143" t="n">
        <f aca="false">L32+AI32+AJ32+AU32+AV32</f>
        <v>0</v>
      </c>
      <c r="L32" s="143" t="n">
        <f aca="false">M32+Q32</f>
        <v>0</v>
      </c>
      <c r="M32" s="143" t="n">
        <f aca="false">N32+O32+P32</f>
        <v>0</v>
      </c>
      <c r="N32" s="143"/>
      <c r="O32" s="143"/>
      <c r="P32" s="143"/>
      <c r="Q32" s="143" t="n">
        <f aca="false">R32+S32+T32+U32+V32+W32+X32+Z32+Y32+AA32+AB32+AC32+AD32+AE32+AF32+AG32+AH32</f>
        <v>0</v>
      </c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 t="n">
        <f aca="false">AK32+AL32+AM32+AN32+AO32</f>
        <v>0</v>
      </c>
      <c r="AK32" s="143"/>
      <c r="AL32" s="143"/>
      <c r="AM32" s="143"/>
      <c r="AN32" s="143"/>
      <c r="AO32" s="143" t="n">
        <f aca="false">AP32+AQ32+AR32+AS32+AT32</f>
        <v>0</v>
      </c>
      <c r="AP32" s="143"/>
      <c r="AQ32" s="143"/>
      <c r="AR32" s="143"/>
      <c r="AS32" s="143"/>
      <c r="AT32" s="143"/>
      <c r="AU32" s="143"/>
      <c r="AV32" s="143" t="n">
        <f aca="false">AW32+AX32+AY32</f>
        <v>0</v>
      </c>
      <c r="AW32" s="143" t="n">
        <v>0</v>
      </c>
      <c r="AX32" s="143"/>
      <c r="AY32" s="143" t="n">
        <f aca="false">AZ32+BA32+BB32+BD32+BE32+BC32+BF32+BG32+BH32</f>
        <v>0</v>
      </c>
      <c r="AZ32" s="143"/>
      <c r="BA32" s="143"/>
      <c r="BB32" s="143"/>
      <c r="BC32" s="143"/>
      <c r="BD32" s="143"/>
      <c r="BE32" s="143"/>
      <c r="BF32" s="143"/>
      <c r="BG32" s="143"/>
      <c r="BH32" s="143"/>
      <c r="BI32" s="143" t="n">
        <f aca="false">BJ32+BY32+BZ32+CI32+CJ32+CK32+CL32+CM32+CA32+CE32</f>
        <v>6000</v>
      </c>
      <c r="BJ32" s="143" t="n">
        <f aca="false">BK32+BL32+BM32+BN32+BO32+BP32+BQ32+BS32+BT32+BR32+BU32+BV32+BW32+BX32</f>
        <v>6000</v>
      </c>
      <c r="BK32" s="143" t="n">
        <v>6000</v>
      </c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 t="n">
        <f aca="false">CB32+CC32+CD32</f>
        <v>0</v>
      </c>
      <c r="CB32" s="143"/>
      <c r="CC32" s="143"/>
      <c r="CD32" s="143"/>
      <c r="CE32" s="143" t="n">
        <f aca="false">CF32+CG32+CH32</f>
        <v>0</v>
      </c>
      <c r="CF32" s="143"/>
      <c r="CG32" s="143"/>
      <c r="CH32" s="143"/>
      <c r="CI32" s="143"/>
      <c r="CJ32" s="143"/>
      <c r="CK32" s="143"/>
      <c r="CL32" s="143"/>
      <c r="CM32" s="143" t="n">
        <f aca="false">CN32+CT32</f>
        <v>0</v>
      </c>
      <c r="CN32" s="143" t="n">
        <f aca="false">CO32+CP32+CQ32+CR32+CS32</f>
        <v>0</v>
      </c>
      <c r="CO32" s="143"/>
      <c r="CP32" s="143"/>
      <c r="CQ32" s="143"/>
      <c r="CR32" s="143"/>
      <c r="CS32" s="143" t="n">
        <v>0</v>
      </c>
      <c r="CT32" s="143" t="n">
        <f aca="false">SUM(CU32:DK32)</f>
        <v>0</v>
      </c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 t="n">
        <f aca="false">DM32+DN32+DO32+DP32+DU32+DY32+DZ32</f>
        <v>0</v>
      </c>
      <c r="DM32" s="143"/>
      <c r="DN32" s="143"/>
      <c r="DO32" s="143"/>
      <c r="DP32" s="143" t="n">
        <f aca="false">DQ32+DR32+DS32+DT32</f>
        <v>0</v>
      </c>
      <c r="DQ32" s="143"/>
      <c r="DR32" s="143"/>
      <c r="DS32" s="143"/>
      <c r="DT32" s="143"/>
      <c r="DU32" s="143" t="n">
        <f aca="false">DV32+DW32+DX32</f>
        <v>0</v>
      </c>
      <c r="DV32" s="143"/>
      <c r="DW32" s="143"/>
      <c r="DX32" s="143"/>
      <c r="DY32" s="143"/>
      <c r="DZ32" s="143" t="n">
        <f aca="false">EA32+EB32+EC32+ED32+EE32</f>
        <v>0</v>
      </c>
      <c r="EA32" s="143"/>
      <c r="EB32" s="143"/>
      <c r="EC32" s="143"/>
      <c r="ED32" s="143"/>
      <c r="EE32" s="143"/>
      <c r="EF32" s="143" t="n">
        <f aca="false">EG32+EH32+EI32+EJ32+EN32+EO32</f>
        <v>0</v>
      </c>
      <c r="EG32" s="143"/>
      <c r="EH32" s="143"/>
      <c r="EI32" s="143"/>
      <c r="EJ32" s="143" t="n">
        <f aca="false">EK32+EL32+EM32</f>
        <v>0</v>
      </c>
      <c r="EK32" s="143"/>
      <c r="EL32" s="143"/>
      <c r="EM32" s="143"/>
      <c r="EN32" s="143"/>
      <c r="EO32" s="143" t="n">
        <f aca="false">EP32+EQ32+ER32+ES32+ET32</f>
        <v>0</v>
      </c>
      <c r="EP32" s="143"/>
      <c r="EQ32" s="143"/>
      <c r="ER32" s="143"/>
      <c r="ES32" s="143"/>
      <c r="ET32" s="143"/>
      <c r="EU32" s="143" t="n">
        <f aca="false">EV32+EW32+EX32</f>
        <v>0</v>
      </c>
      <c r="EV32" s="143"/>
      <c r="EW32" s="143"/>
      <c r="EX32" s="143"/>
      <c r="EY32" s="143" t="n">
        <f aca="false">EZ32+FA32</f>
        <v>0</v>
      </c>
      <c r="EZ32" s="143"/>
      <c r="FA32" s="143"/>
      <c r="FB32" s="143" t="n">
        <f aca="false">FC32+FD32+FE32</f>
        <v>0</v>
      </c>
      <c r="FC32" s="143"/>
      <c r="FD32" s="143"/>
      <c r="FE32" s="143"/>
      <c r="FF32" s="143" t="n">
        <f aca="false">FG32+FH32</f>
        <v>0</v>
      </c>
      <c r="FG32" s="143"/>
      <c r="FH32" s="143"/>
      <c r="FI32" s="143" t="n">
        <f aca="false">FJ32+GO32+GP32+GQ32+GX32</f>
        <v>0</v>
      </c>
      <c r="FJ32" s="143" t="n">
        <f aca="false">FK32+FP32+FZ32+GE32+GK32</f>
        <v>0</v>
      </c>
      <c r="FK32" s="143" t="n">
        <f aca="false">SUM(FL32:FO32)</f>
        <v>0</v>
      </c>
      <c r="FL32" s="143"/>
      <c r="FM32" s="143"/>
      <c r="FN32" s="143"/>
      <c r="FO32" s="143"/>
      <c r="FP32" s="143" t="n">
        <f aca="false">SUM(FQ32:FY32)</f>
        <v>0</v>
      </c>
      <c r="FQ32" s="143"/>
      <c r="FR32" s="143"/>
      <c r="FS32" s="143"/>
      <c r="FT32" s="143"/>
      <c r="FU32" s="143"/>
      <c r="FV32" s="143"/>
      <c r="FW32" s="143"/>
      <c r="FX32" s="143"/>
      <c r="FY32" s="143"/>
      <c r="FZ32" s="143" t="n">
        <f aca="false">SUM(GA32:GD32)</f>
        <v>0</v>
      </c>
      <c r="GA32" s="143"/>
      <c r="GB32" s="143"/>
      <c r="GC32" s="143"/>
      <c r="GD32" s="143"/>
      <c r="GE32" s="143" t="n">
        <f aca="false">SUM(GF32:GJ32)</f>
        <v>0</v>
      </c>
      <c r="GF32" s="143"/>
      <c r="GG32" s="143"/>
      <c r="GH32" s="143"/>
      <c r="GI32" s="143"/>
      <c r="GJ32" s="143"/>
      <c r="GK32" s="143" t="n">
        <f aca="false">SUM(GL32:GN32)</f>
        <v>0</v>
      </c>
      <c r="GL32" s="143"/>
      <c r="GM32" s="143"/>
      <c r="GN32" s="143"/>
      <c r="GO32" s="143"/>
      <c r="GP32" s="143"/>
      <c r="GQ32" s="143" t="n">
        <f aca="false">GR32</f>
        <v>0</v>
      </c>
      <c r="GR32" s="143" t="n">
        <f aca="false">GS32+GT32+GU32+GV32+GW32</f>
        <v>0</v>
      </c>
      <c r="GS32" s="143"/>
      <c r="GT32" s="143"/>
      <c r="GU32" s="143"/>
      <c r="GV32" s="143"/>
      <c r="GW32" s="143"/>
      <c r="GX32" s="143" t="n">
        <f aca="false">GY32+GZ32+HA32+HB32+HC32+HD32+HE32</f>
        <v>0</v>
      </c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</row>
    <row r="33" s="144" customFormat="true" ht="15" hidden="false" customHeight="true" outlineLevel="0" collapsed="false">
      <c r="A33" s="141" t="n">
        <v>207</v>
      </c>
      <c r="B33" s="141" t="s">
        <v>361</v>
      </c>
      <c r="C33" s="141" t="s">
        <v>360</v>
      </c>
      <c r="D33" s="141"/>
      <c r="E33" s="142" t="s">
        <v>391</v>
      </c>
      <c r="F33" s="91" t="n">
        <v>10000</v>
      </c>
      <c r="G33" s="91" t="n">
        <v>10000</v>
      </c>
      <c r="H33" s="143" t="n">
        <v>10000</v>
      </c>
      <c r="I33" s="143"/>
      <c r="J33" s="143"/>
      <c r="K33" s="143" t="n">
        <f aca="false">L33+AI33+AJ33+AU33+AV33</f>
        <v>0</v>
      </c>
      <c r="L33" s="143" t="n">
        <f aca="false">M33+Q33</f>
        <v>0</v>
      </c>
      <c r="M33" s="143" t="n">
        <f aca="false">N33+O33+P33</f>
        <v>0</v>
      </c>
      <c r="N33" s="143"/>
      <c r="O33" s="143"/>
      <c r="P33" s="143"/>
      <c r="Q33" s="143" t="n">
        <f aca="false">R33+S33+T33+U33+V33+W33+X33+Z33+Y33+AA33+AB33+AC33+AD33+AE33+AF33+AG33+AH33</f>
        <v>0</v>
      </c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 t="n">
        <f aca="false">AK33+AL33+AM33+AN33+AO33</f>
        <v>0</v>
      </c>
      <c r="AK33" s="143"/>
      <c r="AL33" s="143"/>
      <c r="AM33" s="143"/>
      <c r="AN33" s="143"/>
      <c r="AO33" s="143" t="n">
        <f aca="false">AP33+AQ33+AR33+AS33+AT33</f>
        <v>0</v>
      </c>
      <c r="AP33" s="143"/>
      <c r="AQ33" s="143"/>
      <c r="AR33" s="143"/>
      <c r="AS33" s="143"/>
      <c r="AT33" s="143"/>
      <c r="AU33" s="143"/>
      <c r="AV33" s="143" t="n">
        <f aca="false">AW33+AX33+AY33</f>
        <v>0</v>
      </c>
      <c r="AW33" s="143" t="n">
        <v>0</v>
      </c>
      <c r="AX33" s="143"/>
      <c r="AY33" s="143" t="n">
        <f aca="false">AZ33+BA33+BB33+BD33+BE33+BC33+BF33+BG33+BH33</f>
        <v>0</v>
      </c>
      <c r="AZ33" s="143"/>
      <c r="BA33" s="143"/>
      <c r="BB33" s="143"/>
      <c r="BC33" s="143"/>
      <c r="BD33" s="143"/>
      <c r="BE33" s="143"/>
      <c r="BF33" s="143"/>
      <c r="BG33" s="143"/>
      <c r="BH33" s="143"/>
      <c r="BI33" s="143" t="n">
        <f aca="false">BJ33+BY33+BZ33+CI33+CJ33+CK33+CL33+CM33+CA33+CE33</f>
        <v>10000</v>
      </c>
      <c r="BJ33" s="143" t="n">
        <f aca="false">BK33+BL33+BM33+BN33+BO33+BP33+BQ33+BS33+BT33+BR33+BU33+BV33+BW33+BX33</f>
        <v>10000</v>
      </c>
      <c r="BK33" s="143" t="n">
        <v>10000</v>
      </c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 t="n">
        <f aca="false">CB33+CC33+CD33</f>
        <v>0</v>
      </c>
      <c r="CB33" s="143"/>
      <c r="CC33" s="143"/>
      <c r="CD33" s="143"/>
      <c r="CE33" s="143" t="n">
        <f aca="false">CF33+CG33+CH33</f>
        <v>0</v>
      </c>
      <c r="CF33" s="143"/>
      <c r="CG33" s="143"/>
      <c r="CH33" s="143"/>
      <c r="CI33" s="143"/>
      <c r="CJ33" s="143"/>
      <c r="CK33" s="143"/>
      <c r="CL33" s="143"/>
      <c r="CM33" s="143" t="n">
        <f aca="false">CN33+CT33</f>
        <v>0</v>
      </c>
      <c r="CN33" s="143" t="n">
        <f aca="false">CO33+CP33+CQ33+CR33+CS33</f>
        <v>0</v>
      </c>
      <c r="CO33" s="143"/>
      <c r="CP33" s="143"/>
      <c r="CQ33" s="143"/>
      <c r="CR33" s="143"/>
      <c r="CS33" s="143" t="n">
        <v>0</v>
      </c>
      <c r="CT33" s="143" t="n">
        <f aca="false">SUM(CU33:DK33)</f>
        <v>0</v>
      </c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 t="n">
        <f aca="false">DM33+DN33+DO33+DP33+DU33+DY33+DZ33</f>
        <v>0</v>
      </c>
      <c r="DM33" s="143"/>
      <c r="DN33" s="143"/>
      <c r="DO33" s="143"/>
      <c r="DP33" s="143" t="n">
        <f aca="false">DQ33+DR33+DS33+DT33</f>
        <v>0</v>
      </c>
      <c r="DQ33" s="143"/>
      <c r="DR33" s="143"/>
      <c r="DS33" s="143"/>
      <c r="DT33" s="143"/>
      <c r="DU33" s="143" t="n">
        <f aca="false">DV33+DW33+DX33</f>
        <v>0</v>
      </c>
      <c r="DV33" s="143"/>
      <c r="DW33" s="143"/>
      <c r="DX33" s="143"/>
      <c r="DY33" s="143"/>
      <c r="DZ33" s="143" t="n">
        <f aca="false">EA33+EB33+EC33+ED33+EE33</f>
        <v>0</v>
      </c>
      <c r="EA33" s="143"/>
      <c r="EB33" s="143"/>
      <c r="EC33" s="143"/>
      <c r="ED33" s="143"/>
      <c r="EE33" s="143"/>
      <c r="EF33" s="143" t="n">
        <f aca="false">EG33+EH33+EI33+EJ33+EN33+EO33</f>
        <v>0</v>
      </c>
      <c r="EG33" s="143"/>
      <c r="EH33" s="143"/>
      <c r="EI33" s="143"/>
      <c r="EJ33" s="143" t="n">
        <f aca="false">EK33+EL33+EM33</f>
        <v>0</v>
      </c>
      <c r="EK33" s="143"/>
      <c r="EL33" s="143"/>
      <c r="EM33" s="143"/>
      <c r="EN33" s="143"/>
      <c r="EO33" s="143" t="n">
        <f aca="false">EP33+EQ33+ER33+ES33+ET33</f>
        <v>0</v>
      </c>
      <c r="EP33" s="143"/>
      <c r="EQ33" s="143"/>
      <c r="ER33" s="143"/>
      <c r="ES33" s="143"/>
      <c r="ET33" s="143"/>
      <c r="EU33" s="143" t="n">
        <f aca="false">EV33+EW33+EX33</f>
        <v>0</v>
      </c>
      <c r="EV33" s="143"/>
      <c r="EW33" s="143"/>
      <c r="EX33" s="143"/>
      <c r="EY33" s="143" t="n">
        <f aca="false">EZ33+FA33</f>
        <v>0</v>
      </c>
      <c r="EZ33" s="143"/>
      <c r="FA33" s="143"/>
      <c r="FB33" s="143" t="n">
        <f aca="false">FC33+FD33+FE33</f>
        <v>0</v>
      </c>
      <c r="FC33" s="143"/>
      <c r="FD33" s="143"/>
      <c r="FE33" s="143"/>
      <c r="FF33" s="143" t="n">
        <f aca="false">FG33+FH33</f>
        <v>0</v>
      </c>
      <c r="FG33" s="143"/>
      <c r="FH33" s="143"/>
      <c r="FI33" s="143" t="n">
        <f aca="false">FJ33+GO33+GP33+GQ33+GX33</f>
        <v>0</v>
      </c>
      <c r="FJ33" s="143" t="n">
        <f aca="false">FK33+FP33+FZ33+GE33+GK33</f>
        <v>0</v>
      </c>
      <c r="FK33" s="143" t="n">
        <f aca="false">SUM(FL33:FO33)</f>
        <v>0</v>
      </c>
      <c r="FL33" s="143"/>
      <c r="FM33" s="143"/>
      <c r="FN33" s="143"/>
      <c r="FO33" s="143"/>
      <c r="FP33" s="143" t="n">
        <f aca="false">SUM(FQ33:FY33)</f>
        <v>0</v>
      </c>
      <c r="FQ33" s="143"/>
      <c r="FR33" s="143"/>
      <c r="FS33" s="143"/>
      <c r="FT33" s="143"/>
      <c r="FU33" s="143"/>
      <c r="FV33" s="143"/>
      <c r="FW33" s="143"/>
      <c r="FX33" s="143"/>
      <c r="FY33" s="143"/>
      <c r="FZ33" s="143" t="n">
        <f aca="false">SUM(GA33:GD33)</f>
        <v>0</v>
      </c>
      <c r="GA33" s="143"/>
      <c r="GB33" s="143"/>
      <c r="GC33" s="143"/>
      <c r="GD33" s="143"/>
      <c r="GE33" s="143" t="n">
        <f aca="false">SUM(GF33:GJ33)</f>
        <v>0</v>
      </c>
      <c r="GF33" s="143"/>
      <c r="GG33" s="143"/>
      <c r="GH33" s="143"/>
      <c r="GI33" s="143"/>
      <c r="GJ33" s="143"/>
      <c r="GK33" s="143" t="n">
        <f aca="false">SUM(GL33:GN33)</f>
        <v>0</v>
      </c>
      <c r="GL33" s="143"/>
      <c r="GM33" s="143"/>
      <c r="GN33" s="143"/>
      <c r="GO33" s="143"/>
      <c r="GP33" s="143"/>
      <c r="GQ33" s="143" t="n">
        <f aca="false">GR33</f>
        <v>0</v>
      </c>
      <c r="GR33" s="143" t="n">
        <f aca="false">GS33+GT33+GU33+GV33+GW33</f>
        <v>0</v>
      </c>
      <c r="GS33" s="143"/>
      <c r="GT33" s="143"/>
      <c r="GU33" s="143"/>
      <c r="GV33" s="143"/>
      <c r="GW33" s="143"/>
      <c r="GX33" s="143" t="n">
        <f aca="false">GY33+GZ33+HA33+HB33+HC33+HD33+HE33</f>
        <v>0</v>
      </c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</row>
    <row r="34" s="144" customFormat="true" ht="15" hidden="false" customHeight="true" outlineLevel="0" collapsed="false">
      <c r="A34" s="141" t="n">
        <v>207</v>
      </c>
      <c r="B34" s="141" t="s">
        <v>361</v>
      </c>
      <c r="C34" s="141" t="s">
        <v>360</v>
      </c>
      <c r="D34" s="141"/>
      <c r="E34" s="142" t="s">
        <v>392</v>
      </c>
      <c r="F34" s="91" t="n">
        <v>759</v>
      </c>
      <c r="G34" s="91" t="n">
        <v>759</v>
      </c>
      <c r="H34" s="143" t="n">
        <v>759</v>
      </c>
      <c r="I34" s="143"/>
      <c r="J34" s="143"/>
      <c r="K34" s="143" t="n">
        <f aca="false">L34+AI34+AJ34+AU34+AV34</f>
        <v>0</v>
      </c>
      <c r="L34" s="143" t="n">
        <f aca="false">M34+Q34</f>
        <v>0</v>
      </c>
      <c r="M34" s="143" t="n">
        <f aca="false">N34+O34+P34</f>
        <v>0</v>
      </c>
      <c r="N34" s="143"/>
      <c r="O34" s="143"/>
      <c r="P34" s="143"/>
      <c r="Q34" s="143" t="n">
        <f aca="false">R34+S34+T34+U34+V34+W34+X34+Z34+Y34+AA34+AB34+AC34+AD34+AE34+AF34+AG34+AH34</f>
        <v>0</v>
      </c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 t="n">
        <f aca="false">AK34+AL34+AM34+AN34+AO34</f>
        <v>0</v>
      </c>
      <c r="AK34" s="143"/>
      <c r="AL34" s="143"/>
      <c r="AM34" s="143"/>
      <c r="AN34" s="143"/>
      <c r="AO34" s="143" t="n">
        <f aca="false">AP34+AQ34+AR34+AS34+AT34</f>
        <v>0</v>
      </c>
      <c r="AP34" s="143"/>
      <c r="AQ34" s="143"/>
      <c r="AR34" s="143"/>
      <c r="AS34" s="143"/>
      <c r="AT34" s="143"/>
      <c r="AU34" s="143"/>
      <c r="AV34" s="143" t="n">
        <f aca="false">AW34+AX34+AY34</f>
        <v>0</v>
      </c>
      <c r="AW34" s="143" t="n">
        <v>0</v>
      </c>
      <c r="AX34" s="143"/>
      <c r="AY34" s="143" t="n">
        <f aca="false">AZ34+BA34+BB34+BD34+BE34+BC34+BF34+BG34+BH34</f>
        <v>0</v>
      </c>
      <c r="AZ34" s="143"/>
      <c r="BA34" s="143"/>
      <c r="BB34" s="143"/>
      <c r="BC34" s="143"/>
      <c r="BD34" s="143"/>
      <c r="BE34" s="143"/>
      <c r="BF34" s="143"/>
      <c r="BG34" s="143"/>
      <c r="BH34" s="143"/>
      <c r="BI34" s="143" t="n">
        <f aca="false">BJ34+BY34+BZ34+CI34+CJ34+CK34+CL34+CM34+CA34+CE34</f>
        <v>759</v>
      </c>
      <c r="BJ34" s="143" t="n">
        <f aca="false">BK34+BL34+BM34+BN34+BO34+BP34+BQ34+BS34+BT34+BR34+BU34+BV34+BW34+BX34</f>
        <v>759</v>
      </c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 t="n">
        <v>217</v>
      </c>
      <c r="BV34" s="143" t="n">
        <v>542</v>
      </c>
      <c r="BW34" s="143"/>
      <c r="BX34" s="143"/>
      <c r="BY34" s="143"/>
      <c r="BZ34" s="143"/>
      <c r="CA34" s="143" t="n">
        <f aca="false">CB34+CC34+CD34</f>
        <v>0</v>
      </c>
      <c r="CB34" s="143"/>
      <c r="CC34" s="143"/>
      <c r="CD34" s="143"/>
      <c r="CE34" s="143" t="n">
        <f aca="false">CF34+CG34+CH34</f>
        <v>0</v>
      </c>
      <c r="CF34" s="143"/>
      <c r="CG34" s="143"/>
      <c r="CH34" s="143"/>
      <c r="CI34" s="143"/>
      <c r="CJ34" s="143"/>
      <c r="CK34" s="143"/>
      <c r="CL34" s="143"/>
      <c r="CM34" s="143" t="n">
        <f aca="false">CN34+CT34</f>
        <v>0</v>
      </c>
      <c r="CN34" s="143" t="n">
        <f aca="false">CO34+CP34+CQ34+CR34+CS34</f>
        <v>0</v>
      </c>
      <c r="CO34" s="143"/>
      <c r="CP34" s="143"/>
      <c r="CQ34" s="143"/>
      <c r="CR34" s="143"/>
      <c r="CS34" s="143" t="n">
        <v>0</v>
      </c>
      <c r="CT34" s="143" t="n">
        <f aca="false">SUM(CU34:DK34)</f>
        <v>0</v>
      </c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 t="n">
        <f aca="false">DM34+DN34+DO34+DP34+DU34+DY34+DZ34</f>
        <v>0</v>
      </c>
      <c r="DM34" s="143"/>
      <c r="DN34" s="143"/>
      <c r="DO34" s="143"/>
      <c r="DP34" s="143" t="n">
        <f aca="false">DQ34+DR34+DS34+DT34</f>
        <v>0</v>
      </c>
      <c r="DQ34" s="143"/>
      <c r="DR34" s="143"/>
      <c r="DS34" s="143"/>
      <c r="DT34" s="143"/>
      <c r="DU34" s="143" t="n">
        <f aca="false">DV34+DW34+DX34</f>
        <v>0</v>
      </c>
      <c r="DV34" s="143"/>
      <c r="DW34" s="143"/>
      <c r="DX34" s="143"/>
      <c r="DY34" s="143"/>
      <c r="DZ34" s="143" t="n">
        <f aca="false">EA34+EB34+EC34+ED34+EE34</f>
        <v>0</v>
      </c>
      <c r="EA34" s="143"/>
      <c r="EB34" s="143"/>
      <c r="EC34" s="143"/>
      <c r="ED34" s="143"/>
      <c r="EE34" s="143"/>
      <c r="EF34" s="143" t="n">
        <f aca="false">EG34+EH34+EI34+EJ34+EN34+EO34</f>
        <v>0</v>
      </c>
      <c r="EG34" s="143"/>
      <c r="EH34" s="143"/>
      <c r="EI34" s="143"/>
      <c r="EJ34" s="143" t="n">
        <f aca="false">EK34+EL34+EM34</f>
        <v>0</v>
      </c>
      <c r="EK34" s="143"/>
      <c r="EL34" s="143"/>
      <c r="EM34" s="143"/>
      <c r="EN34" s="143"/>
      <c r="EO34" s="143" t="n">
        <f aca="false">EP34+EQ34+ER34+ES34+ET34</f>
        <v>0</v>
      </c>
      <c r="EP34" s="143"/>
      <c r="EQ34" s="143"/>
      <c r="ER34" s="143"/>
      <c r="ES34" s="143"/>
      <c r="ET34" s="143"/>
      <c r="EU34" s="143" t="n">
        <f aca="false">EV34+EW34+EX34</f>
        <v>0</v>
      </c>
      <c r="EV34" s="143"/>
      <c r="EW34" s="143"/>
      <c r="EX34" s="143"/>
      <c r="EY34" s="143" t="n">
        <f aca="false">EZ34+FA34</f>
        <v>0</v>
      </c>
      <c r="EZ34" s="143"/>
      <c r="FA34" s="143"/>
      <c r="FB34" s="143" t="n">
        <f aca="false">FC34+FD34+FE34</f>
        <v>0</v>
      </c>
      <c r="FC34" s="143"/>
      <c r="FD34" s="143"/>
      <c r="FE34" s="143"/>
      <c r="FF34" s="143" t="n">
        <f aca="false">FG34+FH34</f>
        <v>0</v>
      </c>
      <c r="FG34" s="143"/>
      <c r="FH34" s="143"/>
      <c r="FI34" s="143" t="n">
        <f aca="false">FJ34+GO34+GP34+GQ34+GX34</f>
        <v>0</v>
      </c>
      <c r="FJ34" s="143" t="n">
        <f aca="false">FK34+FP34+FZ34+GE34+GK34</f>
        <v>0</v>
      </c>
      <c r="FK34" s="143" t="n">
        <f aca="false">SUM(FL34:FO34)</f>
        <v>0</v>
      </c>
      <c r="FL34" s="143"/>
      <c r="FM34" s="143"/>
      <c r="FN34" s="143"/>
      <c r="FO34" s="143"/>
      <c r="FP34" s="143" t="n">
        <f aca="false">SUM(FQ34:FY34)</f>
        <v>0</v>
      </c>
      <c r="FQ34" s="143"/>
      <c r="FR34" s="143"/>
      <c r="FS34" s="143"/>
      <c r="FT34" s="143"/>
      <c r="FU34" s="143"/>
      <c r="FV34" s="143"/>
      <c r="FW34" s="143"/>
      <c r="FX34" s="143"/>
      <c r="FY34" s="143"/>
      <c r="FZ34" s="143" t="n">
        <f aca="false">SUM(GA34:GD34)</f>
        <v>0</v>
      </c>
      <c r="GA34" s="143"/>
      <c r="GB34" s="143"/>
      <c r="GC34" s="143"/>
      <c r="GD34" s="143"/>
      <c r="GE34" s="143" t="n">
        <f aca="false">SUM(GF34:GJ34)</f>
        <v>0</v>
      </c>
      <c r="GF34" s="143"/>
      <c r="GG34" s="143"/>
      <c r="GH34" s="143"/>
      <c r="GI34" s="143"/>
      <c r="GJ34" s="143"/>
      <c r="GK34" s="143" t="n">
        <f aca="false">SUM(GL34:GN34)</f>
        <v>0</v>
      </c>
      <c r="GL34" s="143"/>
      <c r="GM34" s="143"/>
      <c r="GN34" s="143"/>
      <c r="GO34" s="143"/>
      <c r="GP34" s="143"/>
      <c r="GQ34" s="143" t="n">
        <f aca="false">GR34</f>
        <v>0</v>
      </c>
      <c r="GR34" s="143" t="n">
        <f aca="false">GS34+GT34+GU34+GV34+GW34</f>
        <v>0</v>
      </c>
      <c r="GS34" s="143"/>
      <c r="GT34" s="143"/>
      <c r="GU34" s="143"/>
      <c r="GV34" s="143"/>
      <c r="GW34" s="143"/>
      <c r="GX34" s="143" t="n">
        <f aca="false">GY34+GZ34+HA34+HB34+HC34+HD34+HE34</f>
        <v>0</v>
      </c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</row>
    <row r="35" s="144" customFormat="true" ht="15" hidden="false" customHeight="true" outlineLevel="0" collapsed="false">
      <c r="A35" s="141" t="n">
        <v>207</v>
      </c>
      <c r="B35" s="141" t="s">
        <v>361</v>
      </c>
      <c r="C35" s="141" t="s">
        <v>360</v>
      </c>
      <c r="D35" s="141"/>
      <c r="E35" s="142" t="s">
        <v>393</v>
      </c>
      <c r="F35" s="91" t="n">
        <v>27120</v>
      </c>
      <c r="G35" s="91" t="n">
        <v>27120</v>
      </c>
      <c r="H35" s="143" t="n">
        <v>27120</v>
      </c>
      <c r="I35" s="143"/>
      <c r="J35" s="143"/>
      <c r="K35" s="143" t="n">
        <f aca="false">L35+AI35+AJ35+AU35+AV35</f>
        <v>27120</v>
      </c>
      <c r="L35" s="143" t="n">
        <f aca="false">M35+Q35</f>
        <v>27120</v>
      </c>
      <c r="M35" s="143" t="n">
        <f aca="false">N35+O35+P35</f>
        <v>27120</v>
      </c>
      <c r="N35" s="143"/>
      <c r="O35" s="143" t="n">
        <v>27120</v>
      </c>
      <c r="P35" s="143"/>
      <c r="Q35" s="143" t="n">
        <f aca="false">R35+S35+T35+U35+V35+W35+X35+Z35+Y35+AA35+AB35+AC35+AD35+AE35+AF35+AG35+AH35</f>
        <v>0</v>
      </c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 t="n">
        <f aca="false">AK35+AL35+AM35+AN35+AO35</f>
        <v>0</v>
      </c>
      <c r="AK35" s="143"/>
      <c r="AL35" s="143"/>
      <c r="AM35" s="143"/>
      <c r="AN35" s="143"/>
      <c r="AO35" s="143" t="n">
        <f aca="false">AP35+AQ35+AR35+AS35+AT35</f>
        <v>0</v>
      </c>
      <c r="AP35" s="143"/>
      <c r="AQ35" s="143"/>
      <c r="AR35" s="143"/>
      <c r="AS35" s="143"/>
      <c r="AT35" s="143"/>
      <c r="AU35" s="143"/>
      <c r="AV35" s="143" t="n">
        <f aca="false">AW35+AX35+AY35</f>
        <v>0</v>
      </c>
      <c r="AW35" s="143" t="n">
        <v>0</v>
      </c>
      <c r="AX35" s="143"/>
      <c r="AY35" s="143" t="n">
        <f aca="false">AZ35+BA35+BB35+BD35+BE35+BC35+BF35+BG35+BH35</f>
        <v>0</v>
      </c>
      <c r="AZ35" s="143"/>
      <c r="BA35" s="143"/>
      <c r="BB35" s="143"/>
      <c r="BC35" s="143"/>
      <c r="BD35" s="143"/>
      <c r="BE35" s="143"/>
      <c r="BF35" s="143"/>
      <c r="BG35" s="143"/>
      <c r="BH35" s="143"/>
      <c r="BI35" s="143" t="n">
        <f aca="false">BJ35+BY35+BZ35+CI35+CJ35+CK35+CL35+CM35+CA35+CE35</f>
        <v>0</v>
      </c>
      <c r="BJ35" s="143" t="n">
        <f aca="false">BK35+BL35+BM35+BN35+BO35+BP35+BQ35+BS35+BT35+BR35+BU35+BV35+BW35+BX35</f>
        <v>0</v>
      </c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 t="n">
        <f aca="false">CB35+CC35+CD35</f>
        <v>0</v>
      </c>
      <c r="CB35" s="143"/>
      <c r="CC35" s="143"/>
      <c r="CD35" s="143"/>
      <c r="CE35" s="143" t="n">
        <f aca="false">CF35+CG35+CH35</f>
        <v>0</v>
      </c>
      <c r="CF35" s="143"/>
      <c r="CG35" s="143"/>
      <c r="CH35" s="143"/>
      <c r="CI35" s="143"/>
      <c r="CJ35" s="143"/>
      <c r="CK35" s="143"/>
      <c r="CL35" s="143"/>
      <c r="CM35" s="143" t="n">
        <f aca="false">CN35+CT35</f>
        <v>0</v>
      </c>
      <c r="CN35" s="143" t="n">
        <f aca="false">CO35+CP35+CQ35+CR35+CS35</f>
        <v>0</v>
      </c>
      <c r="CO35" s="143"/>
      <c r="CP35" s="143"/>
      <c r="CQ35" s="143"/>
      <c r="CR35" s="143"/>
      <c r="CS35" s="143" t="n">
        <v>0</v>
      </c>
      <c r="CT35" s="143" t="n">
        <f aca="false">SUM(CU35:DK35)</f>
        <v>0</v>
      </c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 t="n">
        <f aca="false">DM35+DN35+DO35+DP35+DU35+DY35+DZ35</f>
        <v>0</v>
      </c>
      <c r="DM35" s="143"/>
      <c r="DN35" s="143"/>
      <c r="DO35" s="143"/>
      <c r="DP35" s="143" t="n">
        <f aca="false">DQ35+DR35+DS35+DT35</f>
        <v>0</v>
      </c>
      <c r="DQ35" s="143"/>
      <c r="DR35" s="143"/>
      <c r="DS35" s="143"/>
      <c r="DT35" s="143"/>
      <c r="DU35" s="143" t="n">
        <f aca="false">DV35+DW35+DX35</f>
        <v>0</v>
      </c>
      <c r="DV35" s="143"/>
      <c r="DW35" s="143"/>
      <c r="DX35" s="143"/>
      <c r="DY35" s="143"/>
      <c r="DZ35" s="143" t="n">
        <f aca="false">EA35+EB35+EC35+ED35+EE35</f>
        <v>0</v>
      </c>
      <c r="EA35" s="143"/>
      <c r="EB35" s="143"/>
      <c r="EC35" s="143"/>
      <c r="ED35" s="143"/>
      <c r="EE35" s="143"/>
      <c r="EF35" s="143" t="n">
        <f aca="false">EG35+EH35+EI35+EJ35+EN35+EO35</f>
        <v>0</v>
      </c>
      <c r="EG35" s="143"/>
      <c r="EH35" s="143"/>
      <c r="EI35" s="143"/>
      <c r="EJ35" s="143" t="n">
        <f aca="false">EK35+EL35+EM35</f>
        <v>0</v>
      </c>
      <c r="EK35" s="143"/>
      <c r="EL35" s="143"/>
      <c r="EM35" s="143"/>
      <c r="EN35" s="143"/>
      <c r="EO35" s="143" t="n">
        <f aca="false">EP35+EQ35+ER35+ES35+ET35</f>
        <v>0</v>
      </c>
      <c r="EP35" s="143"/>
      <c r="EQ35" s="143"/>
      <c r="ER35" s="143"/>
      <c r="ES35" s="143"/>
      <c r="ET35" s="143"/>
      <c r="EU35" s="143" t="n">
        <f aca="false">EV35+EW35+EX35</f>
        <v>0</v>
      </c>
      <c r="EV35" s="143"/>
      <c r="EW35" s="143"/>
      <c r="EX35" s="143"/>
      <c r="EY35" s="143" t="n">
        <f aca="false">EZ35+FA35</f>
        <v>0</v>
      </c>
      <c r="EZ35" s="143"/>
      <c r="FA35" s="143"/>
      <c r="FB35" s="143" t="n">
        <f aca="false">FC35+FD35+FE35</f>
        <v>0</v>
      </c>
      <c r="FC35" s="143"/>
      <c r="FD35" s="143"/>
      <c r="FE35" s="143"/>
      <c r="FF35" s="143" t="n">
        <f aca="false">FG35+FH35</f>
        <v>0</v>
      </c>
      <c r="FG35" s="143"/>
      <c r="FH35" s="143"/>
      <c r="FI35" s="143" t="n">
        <f aca="false">FJ35+GO35+GP35+GQ35+GX35</f>
        <v>0</v>
      </c>
      <c r="FJ35" s="143" t="n">
        <f aca="false">FK35+FP35+FZ35+GE35+GK35</f>
        <v>0</v>
      </c>
      <c r="FK35" s="143" t="n">
        <f aca="false">SUM(FL35:FO35)</f>
        <v>0</v>
      </c>
      <c r="FL35" s="143"/>
      <c r="FM35" s="143"/>
      <c r="FN35" s="143"/>
      <c r="FO35" s="143"/>
      <c r="FP35" s="143" t="n">
        <f aca="false">SUM(FQ35:FY35)</f>
        <v>0</v>
      </c>
      <c r="FQ35" s="143"/>
      <c r="FR35" s="143"/>
      <c r="FS35" s="143"/>
      <c r="FT35" s="143"/>
      <c r="FU35" s="143"/>
      <c r="FV35" s="143"/>
      <c r="FW35" s="143"/>
      <c r="FX35" s="143"/>
      <c r="FY35" s="143"/>
      <c r="FZ35" s="143" t="n">
        <f aca="false">SUM(GA35:GD35)</f>
        <v>0</v>
      </c>
      <c r="GA35" s="143"/>
      <c r="GB35" s="143"/>
      <c r="GC35" s="143"/>
      <c r="GD35" s="143"/>
      <c r="GE35" s="143" t="n">
        <f aca="false">SUM(GF35:GJ35)</f>
        <v>0</v>
      </c>
      <c r="GF35" s="143"/>
      <c r="GG35" s="143"/>
      <c r="GH35" s="143"/>
      <c r="GI35" s="143"/>
      <c r="GJ35" s="143"/>
      <c r="GK35" s="143" t="n">
        <f aca="false">SUM(GL35:GN35)</f>
        <v>0</v>
      </c>
      <c r="GL35" s="143"/>
      <c r="GM35" s="143"/>
      <c r="GN35" s="143"/>
      <c r="GO35" s="143"/>
      <c r="GP35" s="143"/>
      <c r="GQ35" s="143" t="n">
        <f aca="false">GR35</f>
        <v>0</v>
      </c>
      <c r="GR35" s="143" t="n">
        <f aca="false">GS35+GT35+GU35+GV35+GW35</f>
        <v>0</v>
      </c>
      <c r="GS35" s="143"/>
      <c r="GT35" s="143"/>
      <c r="GU35" s="143"/>
      <c r="GV35" s="143"/>
      <c r="GW35" s="143"/>
      <c r="GX35" s="143" t="n">
        <f aca="false">GY35+GZ35+HA35+HB35+HC35+HD35+HE35</f>
        <v>0</v>
      </c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</row>
    <row r="36" s="144" customFormat="true" ht="15" hidden="false" customHeight="true" outlineLevel="0" collapsed="false">
      <c r="A36" s="141" t="n">
        <v>207</v>
      </c>
      <c r="B36" s="141" t="s">
        <v>361</v>
      </c>
      <c r="C36" s="141" t="s">
        <v>360</v>
      </c>
      <c r="D36" s="141"/>
      <c r="E36" s="142" t="s">
        <v>394</v>
      </c>
      <c r="F36" s="91" t="n">
        <v>23784</v>
      </c>
      <c r="G36" s="91" t="n">
        <v>23784</v>
      </c>
      <c r="H36" s="143" t="n">
        <v>23784</v>
      </c>
      <c r="I36" s="143"/>
      <c r="J36" s="143"/>
      <c r="K36" s="143" t="n">
        <f aca="false">L36+AI36+AJ36+AU36+AV36</f>
        <v>23784</v>
      </c>
      <c r="L36" s="143" t="n">
        <f aca="false">M36+Q36</f>
        <v>23784</v>
      </c>
      <c r="M36" s="143" t="n">
        <f aca="false">N36+O36+P36</f>
        <v>0</v>
      </c>
      <c r="N36" s="143"/>
      <c r="O36" s="143"/>
      <c r="P36" s="143"/>
      <c r="Q36" s="143" t="n">
        <f aca="false">R36+S36+T36+U36+V36+W36+X36+Z36+Y36+AA36+AB36+AC36+AD36+AE36+AF36+AG36+AH36</f>
        <v>23784</v>
      </c>
      <c r="R36" s="143"/>
      <c r="S36" s="143"/>
      <c r="T36" s="143"/>
      <c r="U36" s="143"/>
      <c r="V36" s="143"/>
      <c r="W36" s="143" t="n">
        <v>23784</v>
      </c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 t="n">
        <f aca="false">AK36+AL36+AM36+AN36+AO36</f>
        <v>0</v>
      </c>
      <c r="AK36" s="143"/>
      <c r="AL36" s="143"/>
      <c r="AM36" s="143"/>
      <c r="AN36" s="143"/>
      <c r="AO36" s="143" t="n">
        <f aca="false">AP36+AQ36+AR36+AS36+AT36</f>
        <v>0</v>
      </c>
      <c r="AP36" s="143"/>
      <c r="AQ36" s="143"/>
      <c r="AR36" s="143"/>
      <c r="AS36" s="143"/>
      <c r="AT36" s="143"/>
      <c r="AU36" s="143"/>
      <c r="AV36" s="143" t="n">
        <f aca="false">AW36+AX36+AY36</f>
        <v>0</v>
      </c>
      <c r="AW36" s="143" t="n">
        <v>0</v>
      </c>
      <c r="AX36" s="143"/>
      <c r="AY36" s="143" t="n">
        <f aca="false">AZ36+BA36+BB36+BD36+BE36+BC36+BF36+BG36+BH36</f>
        <v>0</v>
      </c>
      <c r="AZ36" s="143"/>
      <c r="BA36" s="143"/>
      <c r="BB36" s="143"/>
      <c r="BC36" s="143"/>
      <c r="BD36" s="143"/>
      <c r="BE36" s="143"/>
      <c r="BF36" s="143"/>
      <c r="BG36" s="143"/>
      <c r="BH36" s="143"/>
      <c r="BI36" s="143" t="n">
        <f aca="false">BJ36+BY36+BZ36+CI36+CJ36+CK36+CL36+CM36+CA36+CE36</f>
        <v>0</v>
      </c>
      <c r="BJ36" s="143" t="n">
        <f aca="false">BK36+BL36+BM36+BN36+BO36+BP36+BQ36+BS36+BT36+BR36+BU36+BV36+BW36+BX36</f>
        <v>0</v>
      </c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 t="n">
        <f aca="false">CB36+CC36+CD36</f>
        <v>0</v>
      </c>
      <c r="CB36" s="143"/>
      <c r="CC36" s="143"/>
      <c r="CD36" s="143"/>
      <c r="CE36" s="143" t="n">
        <f aca="false">CF36+CG36+CH36</f>
        <v>0</v>
      </c>
      <c r="CF36" s="143"/>
      <c r="CG36" s="143"/>
      <c r="CH36" s="143"/>
      <c r="CI36" s="143"/>
      <c r="CJ36" s="143"/>
      <c r="CK36" s="143"/>
      <c r="CL36" s="143"/>
      <c r="CM36" s="143" t="n">
        <f aca="false">CN36+CT36</f>
        <v>0</v>
      </c>
      <c r="CN36" s="143" t="n">
        <f aca="false">CO36+CP36+CQ36+CR36+CS36</f>
        <v>0</v>
      </c>
      <c r="CO36" s="143"/>
      <c r="CP36" s="143"/>
      <c r="CQ36" s="143"/>
      <c r="CR36" s="143"/>
      <c r="CS36" s="143" t="n">
        <v>0</v>
      </c>
      <c r="CT36" s="143" t="n">
        <f aca="false">SUM(CU36:DK36)</f>
        <v>0</v>
      </c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 t="n">
        <f aca="false">DM36+DN36+DO36+DP36+DU36+DY36+DZ36</f>
        <v>0</v>
      </c>
      <c r="DM36" s="143"/>
      <c r="DN36" s="143"/>
      <c r="DO36" s="143"/>
      <c r="DP36" s="143" t="n">
        <f aca="false">DQ36+DR36+DS36+DT36</f>
        <v>0</v>
      </c>
      <c r="DQ36" s="143"/>
      <c r="DR36" s="143"/>
      <c r="DS36" s="143"/>
      <c r="DT36" s="143"/>
      <c r="DU36" s="143" t="n">
        <f aca="false">DV36+DW36+DX36</f>
        <v>0</v>
      </c>
      <c r="DV36" s="143"/>
      <c r="DW36" s="143"/>
      <c r="DX36" s="143"/>
      <c r="DY36" s="143"/>
      <c r="DZ36" s="143" t="n">
        <f aca="false">EA36+EB36+EC36+ED36+EE36</f>
        <v>0</v>
      </c>
      <c r="EA36" s="143"/>
      <c r="EB36" s="143"/>
      <c r="EC36" s="143"/>
      <c r="ED36" s="143"/>
      <c r="EE36" s="143"/>
      <c r="EF36" s="143" t="n">
        <f aca="false">EG36+EH36+EI36+EJ36+EN36+EO36</f>
        <v>0</v>
      </c>
      <c r="EG36" s="143"/>
      <c r="EH36" s="143"/>
      <c r="EI36" s="143"/>
      <c r="EJ36" s="143" t="n">
        <f aca="false">EK36+EL36+EM36</f>
        <v>0</v>
      </c>
      <c r="EK36" s="143"/>
      <c r="EL36" s="143"/>
      <c r="EM36" s="143"/>
      <c r="EN36" s="143"/>
      <c r="EO36" s="143" t="n">
        <f aca="false">EP36+EQ36+ER36+ES36+ET36</f>
        <v>0</v>
      </c>
      <c r="EP36" s="143"/>
      <c r="EQ36" s="143"/>
      <c r="ER36" s="143"/>
      <c r="ES36" s="143"/>
      <c r="ET36" s="143"/>
      <c r="EU36" s="143" t="n">
        <f aca="false">EV36+EW36+EX36</f>
        <v>0</v>
      </c>
      <c r="EV36" s="143"/>
      <c r="EW36" s="143"/>
      <c r="EX36" s="143"/>
      <c r="EY36" s="143" t="n">
        <f aca="false">EZ36+FA36</f>
        <v>0</v>
      </c>
      <c r="EZ36" s="143"/>
      <c r="FA36" s="143"/>
      <c r="FB36" s="143" t="n">
        <f aca="false">FC36+FD36+FE36</f>
        <v>0</v>
      </c>
      <c r="FC36" s="143"/>
      <c r="FD36" s="143"/>
      <c r="FE36" s="143"/>
      <c r="FF36" s="143" t="n">
        <f aca="false">FG36+FH36</f>
        <v>0</v>
      </c>
      <c r="FG36" s="143"/>
      <c r="FH36" s="143"/>
      <c r="FI36" s="143" t="n">
        <f aca="false">FJ36+GO36+GP36+GQ36+GX36</f>
        <v>0</v>
      </c>
      <c r="FJ36" s="143" t="n">
        <f aca="false">FK36+FP36+FZ36+GE36+GK36</f>
        <v>0</v>
      </c>
      <c r="FK36" s="143" t="n">
        <f aca="false">SUM(FL36:FO36)</f>
        <v>0</v>
      </c>
      <c r="FL36" s="143"/>
      <c r="FM36" s="143"/>
      <c r="FN36" s="143"/>
      <c r="FO36" s="143"/>
      <c r="FP36" s="143" t="n">
        <f aca="false">SUM(FQ36:FY36)</f>
        <v>0</v>
      </c>
      <c r="FQ36" s="143"/>
      <c r="FR36" s="143"/>
      <c r="FS36" s="143"/>
      <c r="FT36" s="143"/>
      <c r="FU36" s="143"/>
      <c r="FV36" s="143"/>
      <c r="FW36" s="143"/>
      <c r="FX36" s="143"/>
      <c r="FY36" s="143"/>
      <c r="FZ36" s="143" t="n">
        <f aca="false">SUM(GA36:GD36)</f>
        <v>0</v>
      </c>
      <c r="GA36" s="143"/>
      <c r="GB36" s="143"/>
      <c r="GC36" s="143"/>
      <c r="GD36" s="143"/>
      <c r="GE36" s="143" t="n">
        <f aca="false">SUM(GF36:GJ36)</f>
        <v>0</v>
      </c>
      <c r="GF36" s="143"/>
      <c r="GG36" s="143"/>
      <c r="GH36" s="143"/>
      <c r="GI36" s="143"/>
      <c r="GJ36" s="143"/>
      <c r="GK36" s="143" t="n">
        <f aca="false">SUM(GL36:GN36)</f>
        <v>0</v>
      </c>
      <c r="GL36" s="143"/>
      <c r="GM36" s="143"/>
      <c r="GN36" s="143"/>
      <c r="GO36" s="143"/>
      <c r="GP36" s="143"/>
      <c r="GQ36" s="143" t="n">
        <f aca="false">GR36</f>
        <v>0</v>
      </c>
      <c r="GR36" s="143" t="n">
        <f aca="false">GS36+GT36+GU36+GV36+GW36</f>
        <v>0</v>
      </c>
      <c r="GS36" s="143"/>
      <c r="GT36" s="143"/>
      <c r="GU36" s="143"/>
      <c r="GV36" s="143"/>
      <c r="GW36" s="143"/>
      <c r="GX36" s="143" t="n">
        <f aca="false">GY36+GZ36+HA36+HB36+HC36+HD36+HE36</f>
        <v>0</v>
      </c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</row>
    <row r="37" s="144" customFormat="true" ht="15" hidden="false" customHeight="true" outlineLevel="0" collapsed="false">
      <c r="A37" s="141" t="n">
        <v>207</v>
      </c>
      <c r="B37" s="141" t="s">
        <v>361</v>
      </c>
      <c r="C37" s="141" t="s">
        <v>360</v>
      </c>
      <c r="D37" s="141"/>
      <c r="E37" s="142" t="s">
        <v>395</v>
      </c>
      <c r="F37" s="91" t="n">
        <v>4140</v>
      </c>
      <c r="G37" s="91" t="n">
        <v>4140</v>
      </c>
      <c r="H37" s="143" t="n">
        <v>4140</v>
      </c>
      <c r="I37" s="143"/>
      <c r="J37" s="143"/>
      <c r="K37" s="143" t="n">
        <f aca="false">L37+AI37+AJ37+AU37+AV37</f>
        <v>4140</v>
      </c>
      <c r="L37" s="143" t="n">
        <f aca="false">M37+Q37</f>
        <v>4140</v>
      </c>
      <c r="M37" s="143" t="n">
        <f aca="false">N37+O37+P37</f>
        <v>0</v>
      </c>
      <c r="N37" s="143"/>
      <c r="O37" s="143"/>
      <c r="P37" s="143"/>
      <c r="Q37" s="143" t="n">
        <f aca="false">R37+S37+T37+U37+V37+W37+X37+Z37+Y37+AA37+AB37+AC37+AD37+AE37+AF37+AG37+AH37</f>
        <v>4140</v>
      </c>
      <c r="R37" s="143" t="n">
        <v>1140</v>
      </c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 t="n">
        <v>3000</v>
      </c>
      <c r="AD37" s="143"/>
      <c r="AE37" s="143"/>
      <c r="AF37" s="143"/>
      <c r="AG37" s="143"/>
      <c r="AH37" s="143"/>
      <c r="AI37" s="143"/>
      <c r="AJ37" s="143" t="n">
        <f aca="false">AK37+AL37+AM37+AN37+AO37</f>
        <v>0</v>
      </c>
      <c r="AK37" s="143"/>
      <c r="AL37" s="143"/>
      <c r="AM37" s="143"/>
      <c r="AN37" s="143"/>
      <c r="AO37" s="143" t="n">
        <f aca="false">AP37+AQ37+AR37+AS37+AT37</f>
        <v>0</v>
      </c>
      <c r="AP37" s="143"/>
      <c r="AQ37" s="143"/>
      <c r="AR37" s="143"/>
      <c r="AS37" s="143"/>
      <c r="AT37" s="143"/>
      <c r="AU37" s="143"/>
      <c r="AV37" s="143" t="n">
        <f aca="false">AW37+AX37+AY37</f>
        <v>0</v>
      </c>
      <c r="AW37" s="143" t="n">
        <v>0</v>
      </c>
      <c r="AX37" s="143"/>
      <c r="AY37" s="143" t="n">
        <f aca="false">AZ37+BA37+BB37+BD37+BE37+BC37+BF37+BG37+BH37</f>
        <v>0</v>
      </c>
      <c r="AZ37" s="143"/>
      <c r="BA37" s="143"/>
      <c r="BB37" s="143"/>
      <c r="BC37" s="143"/>
      <c r="BD37" s="143"/>
      <c r="BE37" s="143"/>
      <c r="BF37" s="143"/>
      <c r="BG37" s="143"/>
      <c r="BH37" s="143"/>
      <c r="BI37" s="143" t="n">
        <f aca="false">BJ37+BY37+BZ37+CI37+CJ37+CK37+CL37+CM37+CA37+CE37</f>
        <v>0</v>
      </c>
      <c r="BJ37" s="143" t="n">
        <f aca="false">BK37+BL37+BM37+BN37+BO37+BP37+BQ37+BS37+BT37+BR37+BU37+BV37+BW37+BX37</f>
        <v>0</v>
      </c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 t="n">
        <f aca="false">CB37+CC37+CD37</f>
        <v>0</v>
      </c>
      <c r="CB37" s="143"/>
      <c r="CC37" s="143"/>
      <c r="CD37" s="143"/>
      <c r="CE37" s="143" t="n">
        <f aca="false">CF37+CG37+CH37</f>
        <v>0</v>
      </c>
      <c r="CF37" s="143"/>
      <c r="CG37" s="143"/>
      <c r="CH37" s="143"/>
      <c r="CI37" s="143"/>
      <c r="CJ37" s="143"/>
      <c r="CK37" s="143"/>
      <c r="CL37" s="143"/>
      <c r="CM37" s="143" t="n">
        <f aca="false">CN37+CT37</f>
        <v>0</v>
      </c>
      <c r="CN37" s="143" t="n">
        <f aca="false">CO37+CP37+CQ37+CR37+CS37</f>
        <v>0</v>
      </c>
      <c r="CO37" s="143"/>
      <c r="CP37" s="143"/>
      <c r="CQ37" s="143"/>
      <c r="CR37" s="143"/>
      <c r="CS37" s="143" t="n">
        <v>0</v>
      </c>
      <c r="CT37" s="143" t="n">
        <f aca="false">SUM(CU37:DK37)</f>
        <v>0</v>
      </c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 t="n">
        <f aca="false">DM37+DN37+DO37+DP37+DU37+DY37+DZ37</f>
        <v>0</v>
      </c>
      <c r="DM37" s="143"/>
      <c r="DN37" s="143"/>
      <c r="DO37" s="143"/>
      <c r="DP37" s="143" t="n">
        <f aca="false">DQ37+DR37+DS37+DT37</f>
        <v>0</v>
      </c>
      <c r="DQ37" s="143"/>
      <c r="DR37" s="143"/>
      <c r="DS37" s="143"/>
      <c r="DT37" s="143"/>
      <c r="DU37" s="143" t="n">
        <f aca="false">DV37+DW37+DX37</f>
        <v>0</v>
      </c>
      <c r="DV37" s="143"/>
      <c r="DW37" s="143"/>
      <c r="DX37" s="143"/>
      <c r="DY37" s="143"/>
      <c r="DZ37" s="143" t="n">
        <f aca="false">EA37+EB37+EC37+ED37+EE37</f>
        <v>0</v>
      </c>
      <c r="EA37" s="143"/>
      <c r="EB37" s="143"/>
      <c r="EC37" s="143"/>
      <c r="ED37" s="143"/>
      <c r="EE37" s="143"/>
      <c r="EF37" s="143" t="n">
        <f aca="false">EG37+EH37+EI37+EJ37+EN37+EO37</f>
        <v>0</v>
      </c>
      <c r="EG37" s="143"/>
      <c r="EH37" s="143"/>
      <c r="EI37" s="143"/>
      <c r="EJ37" s="143" t="n">
        <f aca="false">EK37+EL37+EM37</f>
        <v>0</v>
      </c>
      <c r="EK37" s="143"/>
      <c r="EL37" s="143"/>
      <c r="EM37" s="143"/>
      <c r="EN37" s="143"/>
      <c r="EO37" s="143" t="n">
        <f aca="false">EP37+EQ37+ER37+ES37+ET37</f>
        <v>0</v>
      </c>
      <c r="EP37" s="143"/>
      <c r="EQ37" s="143"/>
      <c r="ER37" s="143"/>
      <c r="ES37" s="143"/>
      <c r="ET37" s="143"/>
      <c r="EU37" s="143" t="n">
        <f aca="false">EV37+EW37+EX37</f>
        <v>0</v>
      </c>
      <c r="EV37" s="143"/>
      <c r="EW37" s="143"/>
      <c r="EX37" s="143"/>
      <c r="EY37" s="143" t="n">
        <f aca="false">EZ37+FA37</f>
        <v>0</v>
      </c>
      <c r="EZ37" s="143"/>
      <c r="FA37" s="143"/>
      <c r="FB37" s="143" t="n">
        <f aca="false">FC37+FD37+FE37</f>
        <v>0</v>
      </c>
      <c r="FC37" s="143"/>
      <c r="FD37" s="143"/>
      <c r="FE37" s="143"/>
      <c r="FF37" s="143" t="n">
        <f aca="false">FG37+FH37</f>
        <v>0</v>
      </c>
      <c r="FG37" s="143"/>
      <c r="FH37" s="143"/>
      <c r="FI37" s="143" t="n">
        <f aca="false">FJ37+GO37+GP37+GQ37+GX37</f>
        <v>0</v>
      </c>
      <c r="FJ37" s="143" t="n">
        <f aca="false">FK37+FP37+FZ37+GE37+GK37</f>
        <v>0</v>
      </c>
      <c r="FK37" s="143" t="n">
        <f aca="false">SUM(FL37:FO37)</f>
        <v>0</v>
      </c>
      <c r="FL37" s="143"/>
      <c r="FM37" s="143"/>
      <c r="FN37" s="143"/>
      <c r="FO37" s="143"/>
      <c r="FP37" s="143" t="n">
        <f aca="false">SUM(FQ37:FY37)</f>
        <v>0</v>
      </c>
      <c r="FQ37" s="143"/>
      <c r="FR37" s="143"/>
      <c r="FS37" s="143"/>
      <c r="FT37" s="143"/>
      <c r="FU37" s="143"/>
      <c r="FV37" s="143"/>
      <c r="FW37" s="143"/>
      <c r="FX37" s="143"/>
      <c r="FY37" s="143"/>
      <c r="FZ37" s="143" t="n">
        <f aca="false">SUM(GA37:GD37)</f>
        <v>0</v>
      </c>
      <c r="GA37" s="143"/>
      <c r="GB37" s="143"/>
      <c r="GC37" s="143"/>
      <c r="GD37" s="143"/>
      <c r="GE37" s="143" t="n">
        <f aca="false">SUM(GF37:GJ37)</f>
        <v>0</v>
      </c>
      <c r="GF37" s="143"/>
      <c r="GG37" s="143"/>
      <c r="GH37" s="143"/>
      <c r="GI37" s="143"/>
      <c r="GJ37" s="143"/>
      <c r="GK37" s="143" t="n">
        <f aca="false">SUM(GL37:GN37)</f>
        <v>0</v>
      </c>
      <c r="GL37" s="143"/>
      <c r="GM37" s="143"/>
      <c r="GN37" s="143"/>
      <c r="GO37" s="143"/>
      <c r="GP37" s="143"/>
      <c r="GQ37" s="143" t="n">
        <f aca="false">GR37</f>
        <v>0</v>
      </c>
      <c r="GR37" s="143" t="n">
        <f aca="false">GS37+GT37+GU37+GV37+GW37</f>
        <v>0</v>
      </c>
      <c r="GS37" s="143"/>
      <c r="GT37" s="143"/>
      <c r="GU37" s="143"/>
      <c r="GV37" s="143"/>
      <c r="GW37" s="143"/>
      <c r="GX37" s="143" t="n">
        <f aca="false">GY37+GZ37+HA37+HB37+HC37+HD37+HE37</f>
        <v>0</v>
      </c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  <c r="HU37" s="143"/>
      <c r="HV37" s="143"/>
      <c r="HW37" s="143"/>
      <c r="HX37" s="143"/>
      <c r="HY37" s="143"/>
      <c r="HZ37" s="143"/>
    </row>
    <row r="38" s="144" customFormat="true" ht="15" hidden="false" customHeight="true" outlineLevel="0" collapsed="false">
      <c r="A38" s="141" t="n">
        <v>207</v>
      </c>
      <c r="B38" s="141" t="s">
        <v>361</v>
      </c>
      <c r="C38" s="141" t="s">
        <v>374</v>
      </c>
      <c r="D38" s="141"/>
      <c r="E38" s="142" t="s">
        <v>396</v>
      </c>
      <c r="F38" s="91" t="n">
        <v>9351</v>
      </c>
      <c r="G38" s="91" t="n">
        <v>9351</v>
      </c>
      <c r="H38" s="143" t="n">
        <v>9351</v>
      </c>
      <c r="I38" s="143"/>
      <c r="J38" s="143"/>
      <c r="K38" s="143" t="n">
        <f aca="false">L38+AI38+AJ38+AU38+AV38</f>
        <v>0</v>
      </c>
      <c r="L38" s="143" t="n">
        <f aca="false">M38+Q38</f>
        <v>0</v>
      </c>
      <c r="M38" s="143" t="n">
        <f aca="false">N38+O38+P38</f>
        <v>0</v>
      </c>
      <c r="N38" s="143"/>
      <c r="O38" s="143"/>
      <c r="P38" s="143"/>
      <c r="Q38" s="143" t="n">
        <f aca="false">R38+S38+T38+U38+V38+W38+X38+Z38+Y38+AA38+AB38+AC38+AD38+AE38+AF38+AG38+AH38</f>
        <v>0</v>
      </c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 t="n">
        <f aca="false">AK38+AL38+AM38+AN38+AO38</f>
        <v>0</v>
      </c>
      <c r="AK38" s="143"/>
      <c r="AL38" s="143"/>
      <c r="AM38" s="143"/>
      <c r="AN38" s="143"/>
      <c r="AO38" s="143" t="n">
        <f aca="false">AP38+AQ38+AR38+AS38+AT38</f>
        <v>0</v>
      </c>
      <c r="AP38" s="143"/>
      <c r="AQ38" s="143"/>
      <c r="AR38" s="143"/>
      <c r="AS38" s="143"/>
      <c r="AT38" s="143"/>
      <c r="AU38" s="143"/>
      <c r="AV38" s="143" t="n">
        <f aca="false">AW38+AX38+AY38</f>
        <v>0</v>
      </c>
      <c r="AW38" s="143" t="n">
        <v>0</v>
      </c>
      <c r="AX38" s="143"/>
      <c r="AY38" s="143" t="n">
        <f aca="false">AZ38+BA38+BB38+BD38+BE38+BC38+BF38+BG38+BH38</f>
        <v>0</v>
      </c>
      <c r="AZ38" s="143"/>
      <c r="BA38" s="143"/>
      <c r="BB38" s="143"/>
      <c r="BC38" s="143"/>
      <c r="BD38" s="143"/>
      <c r="BE38" s="143"/>
      <c r="BF38" s="143"/>
      <c r="BG38" s="143"/>
      <c r="BH38" s="143"/>
      <c r="BI38" s="143" t="n">
        <f aca="false">BJ38+BY38+BZ38+CI38+CJ38+CK38+CL38+CM38+CA38+CE38</f>
        <v>9351</v>
      </c>
      <c r="BJ38" s="143" t="n">
        <f aca="false">BK38+BL38+BM38+BN38+BO38+BP38+BQ38+BS38+BT38+BR38+BU38+BV38+BW38+BX38</f>
        <v>9351</v>
      </c>
      <c r="BK38" s="143" t="n">
        <v>9351</v>
      </c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 t="n">
        <f aca="false">CB38+CC38+CD38</f>
        <v>0</v>
      </c>
      <c r="CB38" s="143"/>
      <c r="CC38" s="143"/>
      <c r="CD38" s="143"/>
      <c r="CE38" s="143" t="n">
        <f aca="false">CF38+CG38+CH38</f>
        <v>0</v>
      </c>
      <c r="CF38" s="143"/>
      <c r="CG38" s="143"/>
      <c r="CH38" s="143"/>
      <c r="CI38" s="143"/>
      <c r="CJ38" s="143"/>
      <c r="CK38" s="143"/>
      <c r="CL38" s="143"/>
      <c r="CM38" s="143" t="n">
        <f aca="false">CN38+CT38</f>
        <v>0</v>
      </c>
      <c r="CN38" s="143" t="n">
        <f aca="false">CO38+CP38+CQ38+CR38+CS38</f>
        <v>0</v>
      </c>
      <c r="CO38" s="143"/>
      <c r="CP38" s="143"/>
      <c r="CQ38" s="143"/>
      <c r="CR38" s="143"/>
      <c r="CS38" s="143" t="n">
        <v>0</v>
      </c>
      <c r="CT38" s="143" t="n">
        <f aca="false">SUM(CU38:DK38)</f>
        <v>0</v>
      </c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 t="n">
        <f aca="false">DM38+DN38+DO38+DP38+DU38+DY38+DZ38</f>
        <v>0</v>
      </c>
      <c r="DM38" s="143"/>
      <c r="DN38" s="143"/>
      <c r="DO38" s="143"/>
      <c r="DP38" s="143" t="n">
        <f aca="false">DQ38+DR38+DS38+DT38</f>
        <v>0</v>
      </c>
      <c r="DQ38" s="143"/>
      <c r="DR38" s="143"/>
      <c r="DS38" s="143"/>
      <c r="DT38" s="143"/>
      <c r="DU38" s="143" t="n">
        <f aca="false">DV38+DW38+DX38</f>
        <v>0</v>
      </c>
      <c r="DV38" s="143"/>
      <c r="DW38" s="143"/>
      <c r="DX38" s="143"/>
      <c r="DY38" s="143"/>
      <c r="DZ38" s="143" t="n">
        <f aca="false">EA38+EB38+EC38+ED38+EE38</f>
        <v>0</v>
      </c>
      <c r="EA38" s="143"/>
      <c r="EB38" s="143"/>
      <c r="EC38" s="143"/>
      <c r="ED38" s="143"/>
      <c r="EE38" s="143"/>
      <c r="EF38" s="143" t="n">
        <f aca="false">EG38+EH38+EI38+EJ38+EN38+EO38</f>
        <v>0</v>
      </c>
      <c r="EG38" s="143"/>
      <c r="EH38" s="143"/>
      <c r="EI38" s="143"/>
      <c r="EJ38" s="143" t="n">
        <f aca="false">EK38+EL38+EM38</f>
        <v>0</v>
      </c>
      <c r="EK38" s="143"/>
      <c r="EL38" s="143"/>
      <c r="EM38" s="143"/>
      <c r="EN38" s="143"/>
      <c r="EO38" s="143" t="n">
        <f aca="false">EP38+EQ38+ER38+ES38+ET38</f>
        <v>0</v>
      </c>
      <c r="EP38" s="143"/>
      <c r="EQ38" s="143"/>
      <c r="ER38" s="143"/>
      <c r="ES38" s="143"/>
      <c r="ET38" s="143"/>
      <c r="EU38" s="143" t="n">
        <f aca="false">EV38+EW38+EX38</f>
        <v>0</v>
      </c>
      <c r="EV38" s="143"/>
      <c r="EW38" s="143"/>
      <c r="EX38" s="143"/>
      <c r="EY38" s="143" t="n">
        <f aca="false">EZ38+FA38</f>
        <v>0</v>
      </c>
      <c r="EZ38" s="143"/>
      <c r="FA38" s="143"/>
      <c r="FB38" s="143" t="n">
        <f aca="false">FC38+FD38+FE38</f>
        <v>0</v>
      </c>
      <c r="FC38" s="143"/>
      <c r="FD38" s="143"/>
      <c r="FE38" s="143"/>
      <c r="FF38" s="143" t="n">
        <f aca="false">FG38+FH38</f>
        <v>0</v>
      </c>
      <c r="FG38" s="143"/>
      <c r="FH38" s="143"/>
      <c r="FI38" s="143" t="n">
        <f aca="false">FJ38+GO38+GP38+GQ38+GX38</f>
        <v>0</v>
      </c>
      <c r="FJ38" s="143" t="n">
        <f aca="false">FK38+FP38+FZ38+GE38+GK38</f>
        <v>0</v>
      </c>
      <c r="FK38" s="143" t="n">
        <f aca="false">SUM(FL38:FO38)</f>
        <v>0</v>
      </c>
      <c r="FL38" s="143"/>
      <c r="FM38" s="143"/>
      <c r="FN38" s="143"/>
      <c r="FO38" s="143"/>
      <c r="FP38" s="143" t="n">
        <f aca="false">SUM(FQ38:FY38)</f>
        <v>0</v>
      </c>
      <c r="FQ38" s="143"/>
      <c r="FR38" s="143"/>
      <c r="FS38" s="143"/>
      <c r="FT38" s="143"/>
      <c r="FU38" s="143"/>
      <c r="FV38" s="143"/>
      <c r="FW38" s="143"/>
      <c r="FX38" s="143"/>
      <c r="FY38" s="143"/>
      <c r="FZ38" s="143" t="n">
        <f aca="false">SUM(GA38:GD38)</f>
        <v>0</v>
      </c>
      <c r="GA38" s="143"/>
      <c r="GB38" s="143"/>
      <c r="GC38" s="143"/>
      <c r="GD38" s="143"/>
      <c r="GE38" s="143" t="n">
        <f aca="false">SUM(GF38:GJ38)</f>
        <v>0</v>
      </c>
      <c r="GF38" s="143"/>
      <c r="GG38" s="143"/>
      <c r="GH38" s="143"/>
      <c r="GI38" s="143"/>
      <c r="GJ38" s="143"/>
      <c r="GK38" s="143" t="n">
        <f aca="false">SUM(GL38:GN38)</f>
        <v>0</v>
      </c>
      <c r="GL38" s="143"/>
      <c r="GM38" s="143"/>
      <c r="GN38" s="143"/>
      <c r="GO38" s="143"/>
      <c r="GP38" s="143"/>
      <c r="GQ38" s="143" t="n">
        <f aca="false">GR38</f>
        <v>0</v>
      </c>
      <c r="GR38" s="143" t="n">
        <f aca="false">GS38+GT38+GU38+GV38+GW38</f>
        <v>0</v>
      </c>
      <c r="GS38" s="143"/>
      <c r="GT38" s="143"/>
      <c r="GU38" s="143"/>
      <c r="GV38" s="143"/>
      <c r="GW38" s="143"/>
      <c r="GX38" s="143" t="n">
        <f aca="false">GY38+GZ38+HA38+HB38+HC38+HD38+HE38</f>
        <v>0</v>
      </c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</row>
    <row r="39" s="144" customFormat="true" ht="15" hidden="false" customHeight="true" outlineLevel="0" collapsed="false">
      <c r="A39" s="141" t="n">
        <v>208</v>
      </c>
      <c r="B39" s="141" t="s">
        <v>397</v>
      </c>
      <c r="C39" s="141" t="s">
        <v>397</v>
      </c>
      <c r="D39" s="141"/>
      <c r="E39" s="142" t="s">
        <v>398</v>
      </c>
      <c r="F39" s="91" t="n">
        <v>248167</v>
      </c>
      <c r="G39" s="91" t="n">
        <v>248167</v>
      </c>
      <c r="H39" s="143" t="n">
        <v>248167</v>
      </c>
      <c r="I39" s="143"/>
      <c r="J39" s="143"/>
      <c r="K39" s="143" t="n">
        <f aca="false">L39+AI39+AJ39+AU39+AV39</f>
        <v>248167</v>
      </c>
      <c r="L39" s="143" t="n">
        <f aca="false">M39+Q39</f>
        <v>0</v>
      </c>
      <c r="M39" s="143" t="n">
        <f aca="false">N39+O39+P39</f>
        <v>0</v>
      </c>
      <c r="N39" s="143"/>
      <c r="O39" s="143"/>
      <c r="P39" s="143"/>
      <c r="Q39" s="143" t="n">
        <f aca="false">R39+S39+T39+U39+V39+W39+X39+Z39+Y39+AA39+AB39+AC39+AD39+AE39+AF39+AG39+AH39</f>
        <v>0</v>
      </c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 t="n">
        <f aca="false">AK39+AL39+AM39+AN39+AO39</f>
        <v>248167</v>
      </c>
      <c r="AK39" s="143" t="n">
        <v>248167</v>
      </c>
      <c r="AL39" s="143"/>
      <c r="AM39" s="143"/>
      <c r="AN39" s="143"/>
      <c r="AO39" s="143" t="n">
        <f aca="false">AP39+AQ39+AR39+AS39+AT39</f>
        <v>0</v>
      </c>
      <c r="AP39" s="143"/>
      <c r="AQ39" s="143"/>
      <c r="AR39" s="143"/>
      <c r="AS39" s="143"/>
      <c r="AT39" s="143"/>
      <c r="AU39" s="143"/>
      <c r="AV39" s="143" t="n">
        <f aca="false">AW39+AX39+AY39</f>
        <v>0</v>
      </c>
      <c r="AW39" s="143" t="n">
        <v>0</v>
      </c>
      <c r="AX39" s="143"/>
      <c r="AY39" s="143" t="n">
        <f aca="false">AZ39+BA39+BB39+BD39+BE39+BC39+BF39+BG39+BH39</f>
        <v>0</v>
      </c>
      <c r="AZ39" s="143"/>
      <c r="BA39" s="143"/>
      <c r="BB39" s="143"/>
      <c r="BC39" s="143"/>
      <c r="BD39" s="143"/>
      <c r="BE39" s="143"/>
      <c r="BF39" s="143"/>
      <c r="BG39" s="143"/>
      <c r="BH39" s="143"/>
      <c r="BI39" s="143" t="n">
        <f aca="false">BJ39+BY39+BZ39+CI39+CJ39+CK39+CL39+CM39+CA39+CE39</f>
        <v>0</v>
      </c>
      <c r="BJ39" s="143" t="n">
        <f aca="false">BK39+BL39+BM39+BN39+BO39+BP39+BQ39+BS39+BT39+BR39+BU39+BV39+BW39+BX39</f>
        <v>0</v>
      </c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 t="n">
        <f aca="false">CB39+CC39+CD39</f>
        <v>0</v>
      </c>
      <c r="CB39" s="143"/>
      <c r="CC39" s="143"/>
      <c r="CD39" s="143"/>
      <c r="CE39" s="143" t="n">
        <f aca="false">CF39+CG39+CH39</f>
        <v>0</v>
      </c>
      <c r="CF39" s="143"/>
      <c r="CG39" s="143"/>
      <c r="CH39" s="143"/>
      <c r="CI39" s="143"/>
      <c r="CJ39" s="143"/>
      <c r="CK39" s="143"/>
      <c r="CL39" s="143"/>
      <c r="CM39" s="143" t="n">
        <f aca="false">CN39+CT39</f>
        <v>0</v>
      </c>
      <c r="CN39" s="143" t="n">
        <f aca="false">CO39+CP39+CQ39+CR39+CS39</f>
        <v>0</v>
      </c>
      <c r="CO39" s="143"/>
      <c r="CP39" s="143"/>
      <c r="CQ39" s="143"/>
      <c r="CR39" s="143"/>
      <c r="CS39" s="143" t="n">
        <v>0</v>
      </c>
      <c r="CT39" s="143" t="n">
        <f aca="false">SUM(CU39:DK39)</f>
        <v>0</v>
      </c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 t="n">
        <f aca="false">DM39+DN39+DO39+DP39+DU39+DY39+DZ39</f>
        <v>0</v>
      </c>
      <c r="DM39" s="143"/>
      <c r="DN39" s="143"/>
      <c r="DO39" s="143"/>
      <c r="DP39" s="143" t="n">
        <f aca="false">DQ39+DR39+DS39+DT39</f>
        <v>0</v>
      </c>
      <c r="DQ39" s="143"/>
      <c r="DR39" s="143"/>
      <c r="DS39" s="143"/>
      <c r="DT39" s="143"/>
      <c r="DU39" s="143" t="n">
        <f aca="false">DV39+DW39+DX39</f>
        <v>0</v>
      </c>
      <c r="DV39" s="143"/>
      <c r="DW39" s="143"/>
      <c r="DX39" s="143"/>
      <c r="DY39" s="143"/>
      <c r="DZ39" s="143" t="n">
        <f aca="false">EA39+EB39+EC39+ED39+EE39</f>
        <v>0</v>
      </c>
      <c r="EA39" s="143"/>
      <c r="EB39" s="143"/>
      <c r="EC39" s="143"/>
      <c r="ED39" s="143"/>
      <c r="EE39" s="143"/>
      <c r="EF39" s="143" t="n">
        <f aca="false">EG39+EH39+EI39+EJ39+EN39+EO39</f>
        <v>0</v>
      </c>
      <c r="EG39" s="143"/>
      <c r="EH39" s="143"/>
      <c r="EI39" s="143"/>
      <c r="EJ39" s="143" t="n">
        <f aca="false">EK39+EL39+EM39</f>
        <v>0</v>
      </c>
      <c r="EK39" s="143"/>
      <c r="EL39" s="143"/>
      <c r="EM39" s="143"/>
      <c r="EN39" s="143"/>
      <c r="EO39" s="143" t="n">
        <f aca="false">EP39+EQ39+ER39+ES39+ET39</f>
        <v>0</v>
      </c>
      <c r="EP39" s="143"/>
      <c r="EQ39" s="143"/>
      <c r="ER39" s="143"/>
      <c r="ES39" s="143"/>
      <c r="ET39" s="143"/>
      <c r="EU39" s="143" t="n">
        <f aca="false">EV39+EW39+EX39</f>
        <v>0</v>
      </c>
      <c r="EV39" s="143"/>
      <c r="EW39" s="143"/>
      <c r="EX39" s="143"/>
      <c r="EY39" s="143" t="n">
        <f aca="false">EZ39+FA39</f>
        <v>0</v>
      </c>
      <c r="EZ39" s="143"/>
      <c r="FA39" s="143"/>
      <c r="FB39" s="143" t="n">
        <f aca="false">FC39+FD39+FE39</f>
        <v>0</v>
      </c>
      <c r="FC39" s="143"/>
      <c r="FD39" s="143"/>
      <c r="FE39" s="143"/>
      <c r="FF39" s="143" t="n">
        <f aca="false">FG39+FH39</f>
        <v>0</v>
      </c>
      <c r="FG39" s="143"/>
      <c r="FH39" s="143"/>
      <c r="FI39" s="143" t="n">
        <f aca="false">FJ39+GO39+GP39+GQ39+GX39</f>
        <v>0</v>
      </c>
      <c r="FJ39" s="143" t="n">
        <f aca="false">FK39+FP39+FZ39+GE39+GK39</f>
        <v>0</v>
      </c>
      <c r="FK39" s="143" t="n">
        <f aca="false">SUM(FL39:FO39)</f>
        <v>0</v>
      </c>
      <c r="FL39" s="143"/>
      <c r="FM39" s="143"/>
      <c r="FN39" s="143"/>
      <c r="FO39" s="143"/>
      <c r="FP39" s="143" t="n">
        <f aca="false">SUM(FQ39:FY39)</f>
        <v>0</v>
      </c>
      <c r="FQ39" s="143"/>
      <c r="FR39" s="143"/>
      <c r="FS39" s="143"/>
      <c r="FT39" s="143"/>
      <c r="FU39" s="143"/>
      <c r="FV39" s="143"/>
      <c r="FW39" s="143"/>
      <c r="FX39" s="143"/>
      <c r="FY39" s="143"/>
      <c r="FZ39" s="143" t="n">
        <f aca="false">SUM(GA39:GD39)</f>
        <v>0</v>
      </c>
      <c r="GA39" s="143"/>
      <c r="GB39" s="143"/>
      <c r="GC39" s="143"/>
      <c r="GD39" s="143"/>
      <c r="GE39" s="143" t="n">
        <f aca="false">SUM(GF39:GJ39)</f>
        <v>0</v>
      </c>
      <c r="GF39" s="143"/>
      <c r="GG39" s="143"/>
      <c r="GH39" s="143"/>
      <c r="GI39" s="143"/>
      <c r="GJ39" s="143"/>
      <c r="GK39" s="143" t="n">
        <f aca="false">SUM(GL39:GN39)</f>
        <v>0</v>
      </c>
      <c r="GL39" s="143"/>
      <c r="GM39" s="143"/>
      <c r="GN39" s="143"/>
      <c r="GO39" s="143"/>
      <c r="GP39" s="143"/>
      <c r="GQ39" s="143" t="n">
        <f aca="false">GR39</f>
        <v>0</v>
      </c>
      <c r="GR39" s="143" t="n">
        <f aca="false">GS39+GT39+GU39+GV39+GW39</f>
        <v>0</v>
      </c>
      <c r="GS39" s="143"/>
      <c r="GT39" s="143"/>
      <c r="GU39" s="143"/>
      <c r="GV39" s="143"/>
      <c r="GW39" s="143"/>
      <c r="GX39" s="143" t="n">
        <f aca="false">GY39+GZ39+HA39+HB39+HC39+HD39+HE39</f>
        <v>0</v>
      </c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</row>
    <row r="40" s="144" customFormat="true" ht="15" hidden="false" customHeight="true" outlineLevel="0" collapsed="false">
      <c r="A40" s="141" t="n">
        <v>208</v>
      </c>
      <c r="B40" s="141" t="s">
        <v>363</v>
      </c>
      <c r="C40" s="141" t="s">
        <v>397</v>
      </c>
      <c r="D40" s="141"/>
      <c r="E40" s="142" t="s">
        <v>399</v>
      </c>
      <c r="F40" s="91" t="n">
        <v>74879</v>
      </c>
      <c r="G40" s="91" t="n">
        <v>74879</v>
      </c>
      <c r="H40" s="143" t="n">
        <v>74879</v>
      </c>
      <c r="I40" s="143"/>
      <c r="J40" s="143"/>
      <c r="K40" s="143" t="n">
        <f aca="false">L40+AI40+AJ40+AU40+AV40</f>
        <v>0</v>
      </c>
      <c r="L40" s="143" t="n">
        <f aca="false">M40+Q40</f>
        <v>0</v>
      </c>
      <c r="M40" s="143" t="n">
        <f aca="false">N40+O40+P40</f>
        <v>0</v>
      </c>
      <c r="N40" s="143"/>
      <c r="O40" s="143"/>
      <c r="P40" s="143"/>
      <c r="Q40" s="143" t="n">
        <f aca="false">R40+S40+T40+U40+V40+W40+X40+Z40+Y40+AA40+AB40+AC40+AD40+AE40+AF40+AG40+AH40</f>
        <v>0</v>
      </c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 t="n">
        <f aca="false">AK40+AL40+AM40+AN40+AO40</f>
        <v>0</v>
      </c>
      <c r="AK40" s="143"/>
      <c r="AL40" s="143"/>
      <c r="AM40" s="143"/>
      <c r="AN40" s="143"/>
      <c r="AO40" s="143" t="n">
        <f aca="false">AP40+AQ40+AR40+AS40+AT40</f>
        <v>0</v>
      </c>
      <c r="AP40" s="143"/>
      <c r="AQ40" s="143"/>
      <c r="AR40" s="143"/>
      <c r="AS40" s="143"/>
      <c r="AT40" s="143"/>
      <c r="AU40" s="143"/>
      <c r="AV40" s="143" t="n">
        <f aca="false">AW40+AX40+AY40</f>
        <v>0</v>
      </c>
      <c r="AW40" s="143" t="n">
        <v>0</v>
      </c>
      <c r="AX40" s="143"/>
      <c r="AY40" s="143" t="n">
        <f aca="false">AZ40+BA40+BB40+BD40+BE40+BC40+BF40+BG40+BH40</f>
        <v>0</v>
      </c>
      <c r="AZ40" s="143"/>
      <c r="BA40" s="143"/>
      <c r="BB40" s="143"/>
      <c r="BC40" s="143"/>
      <c r="BD40" s="143"/>
      <c r="BE40" s="143"/>
      <c r="BF40" s="143"/>
      <c r="BG40" s="143"/>
      <c r="BH40" s="143"/>
      <c r="BI40" s="143" t="n">
        <f aca="false">BJ40+BY40+BZ40+CI40+CJ40+CK40+CL40+CM40+CA40+CE40</f>
        <v>0</v>
      </c>
      <c r="BJ40" s="143" t="n">
        <f aca="false">BK40+BL40+BM40+BN40+BO40+BP40+BQ40+BS40+BT40+BR40+BU40+BV40+BW40+BX40</f>
        <v>0</v>
      </c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 t="n">
        <f aca="false">CB40+CC40+CD40</f>
        <v>0</v>
      </c>
      <c r="CB40" s="143"/>
      <c r="CC40" s="143"/>
      <c r="CD40" s="143"/>
      <c r="CE40" s="143" t="n">
        <f aca="false">CF40+CG40+CH40</f>
        <v>0</v>
      </c>
      <c r="CF40" s="143"/>
      <c r="CG40" s="143"/>
      <c r="CH40" s="143"/>
      <c r="CI40" s="143"/>
      <c r="CJ40" s="143"/>
      <c r="CK40" s="143"/>
      <c r="CL40" s="143"/>
      <c r="CM40" s="143" t="n">
        <f aca="false">CN40+CT40</f>
        <v>0</v>
      </c>
      <c r="CN40" s="143" t="n">
        <f aca="false">CO40+CP40+CQ40+CR40+CS40</f>
        <v>0</v>
      </c>
      <c r="CO40" s="143"/>
      <c r="CP40" s="143"/>
      <c r="CQ40" s="143"/>
      <c r="CR40" s="143"/>
      <c r="CS40" s="143" t="n">
        <v>0</v>
      </c>
      <c r="CT40" s="143" t="n">
        <f aca="false">SUM(CU40:DK40)</f>
        <v>0</v>
      </c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 t="n">
        <f aca="false">DM40+DN40+DO40+DP40+DU40+DY40+DZ40</f>
        <v>0</v>
      </c>
      <c r="DM40" s="143"/>
      <c r="DN40" s="143"/>
      <c r="DO40" s="143"/>
      <c r="DP40" s="143" t="n">
        <f aca="false">DQ40+DR40+DS40+DT40</f>
        <v>0</v>
      </c>
      <c r="DQ40" s="143"/>
      <c r="DR40" s="143"/>
      <c r="DS40" s="143"/>
      <c r="DT40" s="143"/>
      <c r="DU40" s="143" t="n">
        <f aca="false">DV40+DW40+DX40</f>
        <v>0</v>
      </c>
      <c r="DV40" s="143"/>
      <c r="DW40" s="143"/>
      <c r="DX40" s="143"/>
      <c r="DY40" s="143"/>
      <c r="DZ40" s="143" t="n">
        <f aca="false">EA40+EB40+EC40+ED40+EE40</f>
        <v>0</v>
      </c>
      <c r="EA40" s="143"/>
      <c r="EB40" s="143"/>
      <c r="EC40" s="143"/>
      <c r="ED40" s="143"/>
      <c r="EE40" s="143"/>
      <c r="EF40" s="143" t="n">
        <f aca="false">EG40+EH40+EI40+EJ40+EN40+EO40</f>
        <v>0</v>
      </c>
      <c r="EG40" s="143"/>
      <c r="EH40" s="143"/>
      <c r="EI40" s="143"/>
      <c r="EJ40" s="143" t="n">
        <f aca="false">EK40+EL40+EM40</f>
        <v>0</v>
      </c>
      <c r="EK40" s="143"/>
      <c r="EL40" s="143"/>
      <c r="EM40" s="143"/>
      <c r="EN40" s="143"/>
      <c r="EO40" s="143" t="n">
        <f aca="false">EP40+EQ40+ER40+ES40+ET40</f>
        <v>0</v>
      </c>
      <c r="EP40" s="143"/>
      <c r="EQ40" s="143"/>
      <c r="ER40" s="143"/>
      <c r="ES40" s="143"/>
      <c r="ET40" s="143"/>
      <c r="EU40" s="143" t="n">
        <f aca="false">EV40+EW40+EX40</f>
        <v>0</v>
      </c>
      <c r="EV40" s="143"/>
      <c r="EW40" s="143"/>
      <c r="EX40" s="143"/>
      <c r="EY40" s="143" t="n">
        <f aca="false">EZ40+FA40</f>
        <v>0</v>
      </c>
      <c r="EZ40" s="143"/>
      <c r="FA40" s="143"/>
      <c r="FB40" s="143" t="n">
        <f aca="false">FC40+FD40+FE40</f>
        <v>0</v>
      </c>
      <c r="FC40" s="143"/>
      <c r="FD40" s="143"/>
      <c r="FE40" s="143"/>
      <c r="FF40" s="143" t="n">
        <f aca="false">FG40+FH40</f>
        <v>0</v>
      </c>
      <c r="FG40" s="143"/>
      <c r="FH40" s="143"/>
      <c r="FI40" s="143" t="n">
        <f aca="false">FJ40+GO40+GP40+GQ40+GX40</f>
        <v>74879</v>
      </c>
      <c r="FJ40" s="143" t="n">
        <f aca="false">FK40+FP40+FZ40+GE40+GK40</f>
        <v>74879</v>
      </c>
      <c r="FK40" s="143" t="n">
        <f aca="false">SUM(FL40:FO40)</f>
        <v>0</v>
      </c>
      <c r="FL40" s="143"/>
      <c r="FM40" s="143"/>
      <c r="FN40" s="143"/>
      <c r="FO40" s="143"/>
      <c r="FP40" s="143" t="n">
        <f aca="false">SUM(FQ40:FY40)</f>
        <v>74879</v>
      </c>
      <c r="FQ40" s="143"/>
      <c r="FR40" s="143"/>
      <c r="FS40" s="143"/>
      <c r="FT40" s="143"/>
      <c r="FU40" s="143"/>
      <c r="FV40" s="143"/>
      <c r="FW40" s="143"/>
      <c r="FX40" s="143"/>
      <c r="FY40" s="143" t="n">
        <v>74879</v>
      </c>
      <c r="FZ40" s="143" t="n">
        <f aca="false">SUM(GA40:GD40)</f>
        <v>0</v>
      </c>
      <c r="GA40" s="143"/>
      <c r="GB40" s="143"/>
      <c r="GC40" s="143"/>
      <c r="GD40" s="143"/>
      <c r="GE40" s="143" t="n">
        <f aca="false">SUM(GF40:GJ40)</f>
        <v>0</v>
      </c>
      <c r="GF40" s="143"/>
      <c r="GG40" s="143"/>
      <c r="GH40" s="143"/>
      <c r="GI40" s="143"/>
      <c r="GJ40" s="143"/>
      <c r="GK40" s="143" t="n">
        <f aca="false">SUM(GL40:GN40)</f>
        <v>0</v>
      </c>
      <c r="GL40" s="143"/>
      <c r="GM40" s="143"/>
      <c r="GN40" s="143"/>
      <c r="GO40" s="143"/>
      <c r="GP40" s="143"/>
      <c r="GQ40" s="143" t="n">
        <f aca="false">GR40</f>
        <v>0</v>
      </c>
      <c r="GR40" s="143" t="n">
        <f aca="false">GS40+GT40+GU40+GV40+GW40</f>
        <v>0</v>
      </c>
      <c r="GS40" s="143"/>
      <c r="GT40" s="143"/>
      <c r="GU40" s="143"/>
      <c r="GV40" s="143"/>
      <c r="GW40" s="143"/>
      <c r="GX40" s="143" t="n">
        <f aca="false">GY40+GZ40+HA40+HB40+HC40+HD40+HE40</f>
        <v>0</v>
      </c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</row>
    <row r="41" s="144" customFormat="true" ht="15" hidden="false" customHeight="true" outlineLevel="0" collapsed="false">
      <c r="A41" s="141" t="n">
        <v>210</v>
      </c>
      <c r="B41" s="141" t="s">
        <v>400</v>
      </c>
      <c r="C41" s="141" t="n">
        <v>17</v>
      </c>
      <c r="D41" s="141"/>
      <c r="E41" s="142" t="s">
        <v>401</v>
      </c>
      <c r="F41" s="91" t="n">
        <v>23378</v>
      </c>
      <c r="G41" s="91" t="n">
        <v>23378</v>
      </c>
      <c r="H41" s="143" t="n">
        <v>23378</v>
      </c>
      <c r="I41" s="143"/>
      <c r="J41" s="143"/>
      <c r="K41" s="143" t="n">
        <f aca="false">L41+AI41+AJ41+AU41+AV41</f>
        <v>0</v>
      </c>
      <c r="L41" s="143" t="n">
        <f aca="false">M41+Q41</f>
        <v>0</v>
      </c>
      <c r="M41" s="143" t="n">
        <f aca="false">N41+O41+P41</f>
        <v>0</v>
      </c>
      <c r="N41" s="143"/>
      <c r="O41" s="143"/>
      <c r="P41" s="143"/>
      <c r="Q41" s="143" t="n">
        <f aca="false">R41+S41+T41+U41+V41+W41+X41+Z41+Y41+AA41+AB41+AC41+AD41+AE41+AF41+AG41+AH41</f>
        <v>0</v>
      </c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 t="n">
        <f aca="false">AK41+AL41+AM41+AN41+AO41</f>
        <v>0</v>
      </c>
      <c r="AK41" s="143"/>
      <c r="AL41" s="143"/>
      <c r="AM41" s="143"/>
      <c r="AN41" s="143"/>
      <c r="AO41" s="143" t="n">
        <f aca="false">AP41+AQ41+AR41+AS41+AT41</f>
        <v>0</v>
      </c>
      <c r="AP41" s="143"/>
      <c r="AQ41" s="143"/>
      <c r="AR41" s="143"/>
      <c r="AS41" s="143"/>
      <c r="AT41" s="143"/>
      <c r="AU41" s="143"/>
      <c r="AV41" s="143" t="n">
        <f aca="false">AW41+AX41+AY41</f>
        <v>0</v>
      </c>
      <c r="AW41" s="143" t="n">
        <v>0</v>
      </c>
      <c r="AX41" s="143"/>
      <c r="AY41" s="143" t="n">
        <f aca="false">AZ41+BA41+BB41+BD41+BE41+BC41+BF41+BG41+BH41</f>
        <v>0</v>
      </c>
      <c r="AZ41" s="143"/>
      <c r="BA41" s="143"/>
      <c r="BB41" s="143"/>
      <c r="BC41" s="143"/>
      <c r="BD41" s="143"/>
      <c r="BE41" s="143"/>
      <c r="BF41" s="143"/>
      <c r="BG41" s="143"/>
      <c r="BH41" s="143"/>
      <c r="BI41" s="143" t="n">
        <f aca="false">BJ41+BY41+BZ41+CI41+CJ41+CK41+CL41+CM41+CA41+CE41</f>
        <v>23378</v>
      </c>
      <c r="BJ41" s="143" t="n">
        <f aca="false">BK41+BL41+BM41+BN41+BO41+BP41+BQ41+BS41+BT41+BR41+BU41+BV41+BW41+BX41</f>
        <v>23378</v>
      </c>
      <c r="BK41" s="143" t="n">
        <v>23378</v>
      </c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 t="n">
        <f aca="false">CB41+CC41+CD41</f>
        <v>0</v>
      </c>
      <c r="CB41" s="143"/>
      <c r="CC41" s="143"/>
      <c r="CD41" s="143"/>
      <c r="CE41" s="143" t="n">
        <f aca="false">CF41+CG41+CH41</f>
        <v>0</v>
      </c>
      <c r="CF41" s="143"/>
      <c r="CG41" s="143"/>
      <c r="CH41" s="143"/>
      <c r="CI41" s="143"/>
      <c r="CJ41" s="143"/>
      <c r="CK41" s="143"/>
      <c r="CL41" s="143"/>
      <c r="CM41" s="143" t="n">
        <f aca="false">CN41+CT41</f>
        <v>0</v>
      </c>
      <c r="CN41" s="143" t="n">
        <f aca="false">CO41+CP41+CQ41+CR41+CS41</f>
        <v>0</v>
      </c>
      <c r="CO41" s="143"/>
      <c r="CP41" s="143"/>
      <c r="CQ41" s="143"/>
      <c r="CR41" s="143"/>
      <c r="CS41" s="143" t="n">
        <v>0</v>
      </c>
      <c r="CT41" s="143" t="n">
        <f aca="false">SUM(CU41:DK41)</f>
        <v>0</v>
      </c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 t="n">
        <f aca="false">DM41+DN41+DO41+DP41+DU41+DY41+DZ41</f>
        <v>0</v>
      </c>
      <c r="DM41" s="143"/>
      <c r="DN41" s="143"/>
      <c r="DO41" s="143"/>
      <c r="DP41" s="143" t="n">
        <f aca="false">DQ41+DR41+DS41+DT41</f>
        <v>0</v>
      </c>
      <c r="DQ41" s="143"/>
      <c r="DR41" s="143"/>
      <c r="DS41" s="143"/>
      <c r="DT41" s="143"/>
      <c r="DU41" s="143" t="n">
        <f aca="false">DV41+DW41+DX41</f>
        <v>0</v>
      </c>
      <c r="DV41" s="143"/>
      <c r="DW41" s="143"/>
      <c r="DX41" s="143"/>
      <c r="DY41" s="143"/>
      <c r="DZ41" s="143" t="n">
        <f aca="false">EA41+EB41+EC41+ED41+EE41</f>
        <v>0</v>
      </c>
      <c r="EA41" s="143"/>
      <c r="EB41" s="143"/>
      <c r="EC41" s="143"/>
      <c r="ED41" s="143"/>
      <c r="EE41" s="143"/>
      <c r="EF41" s="143" t="n">
        <f aca="false">EG41+EH41+EI41+EJ41+EN41+EO41</f>
        <v>0</v>
      </c>
      <c r="EG41" s="143"/>
      <c r="EH41" s="143"/>
      <c r="EI41" s="143"/>
      <c r="EJ41" s="143" t="n">
        <f aca="false">EK41+EL41+EM41</f>
        <v>0</v>
      </c>
      <c r="EK41" s="143"/>
      <c r="EL41" s="143"/>
      <c r="EM41" s="143"/>
      <c r="EN41" s="143"/>
      <c r="EO41" s="143" t="n">
        <f aca="false">EP41+EQ41+ER41+ES41+ET41</f>
        <v>0</v>
      </c>
      <c r="EP41" s="143"/>
      <c r="EQ41" s="143"/>
      <c r="ER41" s="143"/>
      <c r="ES41" s="143"/>
      <c r="ET41" s="143"/>
      <c r="EU41" s="143" t="n">
        <f aca="false">EV41+EW41+EX41</f>
        <v>0</v>
      </c>
      <c r="EV41" s="143"/>
      <c r="EW41" s="143"/>
      <c r="EX41" s="143"/>
      <c r="EY41" s="143" t="n">
        <f aca="false">EZ41+FA41</f>
        <v>0</v>
      </c>
      <c r="EZ41" s="143"/>
      <c r="FA41" s="143"/>
      <c r="FB41" s="143" t="n">
        <f aca="false">FC41+FD41+FE41</f>
        <v>0</v>
      </c>
      <c r="FC41" s="143"/>
      <c r="FD41" s="143"/>
      <c r="FE41" s="143"/>
      <c r="FF41" s="143" t="n">
        <f aca="false">FG41+FH41</f>
        <v>0</v>
      </c>
      <c r="FG41" s="143"/>
      <c r="FH41" s="143"/>
      <c r="FI41" s="143" t="n">
        <f aca="false">FJ41+GO41+GP41+GQ41+GX41</f>
        <v>0</v>
      </c>
      <c r="FJ41" s="143" t="n">
        <f aca="false">FK41+FP41+FZ41+GE41+GK41</f>
        <v>0</v>
      </c>
      <c r="FK41" s="143" t="n">
        <f aca="false">SUM(FL41:FO41)</f>
        <v>0</v>
      </c>
      <c r="FL41" s="143"/>
      <c r="FM41" s="143"/>
      <c r="FN41" s="143"/>
      <c r="FO41" s="143"/>
      <c r="FP41" s="143" t="n">
        <f aca="false">SUM(FQ41:FY41)</f>
        <v>0</v>
      </c>
      <c r="FQ41" s="143"/>
      <c r="FR41" s="143"/>
      <c r="FS41" s="143"/>
      <c r="FT41" s="143"/>
      <c r="FU41" s="143"/>
      <c r="FV41" s="143"/>
      <c r="FW41" s="143"/>
      <c r="FX41" s="143"/>
      <c r="FY41" s="143"/>
      <c r="FZ41" s="143" t="n">
        <f aca="false">SUM(GA41:GD41)</f>
        <v>0</v>
      </c>
      <c r="GA41" s="143"/>
      <c r="GB41" s="143"/>
      <c r="GC41" s="143"/>
      <c r="GD41" s="143"/>
      <c r="GE41" s="143" t="n">
        <f aca="false">SUM(GF41:GJ41)</f>
        <v>0</v>
      </c>
      <c r="GF41" s="143"/>
      <c r="GG41" s="143"/>
      <c r="GH41" s="143"/>
      <c r="GI41" s="143"/>
      <c r="GJ41" s="143"/>
      <c r="GK41" s="143" t="n">
        <f aca="false">SUM(GL41:GN41)</f>
        <v>0</v>
      </c>
      <c r="GL41" s="143"/>
      <c r="GM41" s="143"/>
      <c r="GN41" s="143"/>
      <c r="GO41" s="143"/>
      <c r="GP41" s="143"/>
      <c r="GQ41" s="143" t="n">
        <f aca="false">GR41</f>
        <v>0</v>
      </c>
      <c r="GR41" s="143" t="n">
        <f aca="false">GS41+GT41+GU41+GV41+GW41</f>
        <v>0</v>
      </c>
      <c r="GS41" s="143"/>
      <c r="GT41" s="143"/>
      <c r="GU41" s="143"/>
      <c r="GV41" s="143"/>
      <c r="GW41" s="143"/>
      <c r="GX41" s="143" t="n">
        <f aca="false">GY41+GZ41+HA41+HB41+HC41+HD41+HE41</f>
        <v>0</v>
      </c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</row>
    <row r="42" s="144" customFormat="true" ht="15" hidden="false" customHeight="true" outlineLevel="0" collapsed="false">
      <c r="A42" s="141" t="n">
        <v>210</v>
      </c>
      <c r="B42" s="141" t="n">
        <v>11</v>
      </c>
      <c r="C42" s="141" t="s">
        <v>360</v>
      </c>
      <c r="D42" s="141"/>
      <c r="E42" s="142" t="s">
        <v>402</v>
      </c>
      <c r="F42" s="91" t="n">
        <v>93062</v>
      </c>
      <c r="G42" s="91" t="n">
        <v>93062</v>
      </c>
      <c r="H42" s="143" t="n">
        <v>93062</v>
      </c>
      <c r="I42" s="143"/>
      <c r="J42" s="143"/>
      <c r="K42" s="143" t="n">
        <f aca="false">L42+AI42+AJ42+AU42+AV42</f>
        <v>93062</v>
      </c>
      <c r="L42" s="143" t="n">
        <f aca="false">M42+Q42</f>
        <v>0</v>
      </c>
      <c r="M42" s="143" t="n">
        <f aca="false">N42+O42+P42</f>
        <v>0</v>
      </c>
      <c r="N42" s="143"/>
      <c r="O42" s="143"/>
      <c r="P42" s="143"/>
      <c r="Q42" s="143" t="n">
        <f aca="false">R42+S42+T42+U42+V42+W42+X42+Z42+Y42+AA42+AB42+AC42+AD42+AE42+AF42+AG42+AH42</f>
        <v>0</v>
      </c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 t="n">
        <f aca="false">AK42+AL42+AM42+AN42+AO42</f>
        <v>93062</v>
      </c>
      <c r="AK42" s="143"/>
      <c r="AL42" s="143"/>
      <c r="AM42" s="143" t="n">
        <v>93062</v>
      </c>
      <c r="AN42" s="143"/>
      <c r="AO42" s="143" t="n">
        <f aca="false">AP42+AQ42+AR42+AS42+AT42</f>
        <v>0</v>
      </c>
      <c r="AP42" s="143"/>
      <c r="AQ42" s="143"/>
      <c r="AR42" s="143"/>
      <c r="AS42" s="143"/>
      <c r="AT42" s="143"/>
      <c r="AU42" s="143"/>
      <c r="AV42" s="143" t="n">
        <f aca="false">AW42+AX42+AY42</f>
        <v>0</v>
      </c>
      <c r="AW42" s="143" t="n">
        <v>0</v>
      </c>
      <c r="AX42" s="143"/>
      <c r="AY42" s="143" t="n">
        <f aca="false">AZ42+BA42+BB42+BD42+BE42+BC42+BF42+BG42+BH42</f>
        <v>0</v>
      </c>
      <c r="AZ42" s="143"/>
      <c r="BA42" s="143"/>
      <c r="BB42" s="143"/>
      <c r="BC42" s="143"/>
      <c r="BD42" s="143"/>
      <c r="BE42" s="143"/>
      <c r="BF42" s="143"/>
      <c r="BG42" s="143"/>
      <c r="BH42" s="143"/>
      <c r="BI42" s="143" t="n">
        <f aca="false">BJ42+BY42+BZ42+CI42+CJ42+CK42+CL42+CM42+CA42+CE42</f>
        <v>0</v>
      </c>
      <c r="BJ42" s="143" t="n">
        <f aca="false">BK42+BL42+BM42+BN42+BO42+BP42+BQ42+BS42+BT42+BR42+BU42+BV42+BW42+BX42</f>
        <v>0</v>
      </c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 t="n">
        <f aca="false">CB42+CC42+CD42</f>
        <v>0</v>
      </c>
      <c r="CB42" s="143"/>
      <c r="CC42" s="143"/>
      <c r="CD42" s="143"/>
      <c r="CE42" s="143" t="n">
        <f aca="false">CF42+CG42+CH42</f>
        <v>0</v>
      </c>
      <c r="CF42" s="143"/>
      <c r="CG42" s="143"/>
      <c r="CH42" s="143"/>
      <c r="CI42" s="143"/>
      <c r="CJ42" s="143"/>
      <c r="CK42" s="143"/>
      <c r="CL42" s="143"/>
      <c r="CM42" s="143" t="n">
        <f aca="false">CN42+CT42</f>
        <v>0</v>
      </c>
      <c r="CN42" s="143" t="n">
        <f aca="false">CO42+CP42+CQ42+CR42+CS42</f>
        <v>0</v>
      </c>
      <c r="CO42" s="143"/>
      <c r="CP42" s="143"/>
      <c r="CQ42" s="143"/>
      <c r="CR42" s="143"/>
      <c r="CS42" s="143" t="n">
        <v>0</v>
      </c>
      <c r="CT42" s="143" t="n">
        <f aca="false">SUM(CU42:DK42)</f>
        <v>0</v>
      </c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 t="n">
        <f aca="false">DM42+DN42+DO42+DP42+DU42+DY42+DZ42</f>
        <v>0</v>
      </c>
      <c r="DM42" s="143"/>
      <c r="DN42" s="143"/>
      <c r="DO42" s="143"/>
      <c r="DP42" s="143" t="n">
        <f aca="false">DQ42+DR42+DS42+DT42</f>
        <v>0</v>
      </c>
      <c r="DQ42" s="143"/>
      <c r="DR42" s="143"/>
      <c r="DS42" s="143"/>
      <c r="DT42" s="143"/>
      <c r="DU42" s="143" t="n">
        <f aca="false">DV42+DW42+DX42</f>
        <v>0</v>
      </c>
      <c r="DV42" s="143"/>
      <c r="DW42" s="143"/>
      <c r="DX42" s="143"/>
      <c r="DY42" s="143"/>
      <c r="DZ42" s="143" t="n">
        <f aca="false">EA42+EB42+EC42+ED42+EE42</f>
        <v>0</v>
      </c>
      <c r="EA42" s="143"/>
      <c r="EB42" s="143"/>
      <c r="EC42" s="143"/>
      <c r="ED42" s="143"/>
      <c r="EE42" s="143"/>
      <c r="EF42" s="143" t="n">
        <f aca="false">EG42+EH42+EI42+EJ42+EN42+EO42</f>
        <v>0</v>
      </c>
      <c r="EG42" s="143"/>
      <c r="EH42" s="143"/>
      <c r="EI42" s="143"/>
      <c r="EJ42" s="143" t="n">
        <f aca="false">EK42+EL42+EM42</f>
        <v>0</v>
      </c>
      <c r="EK42" s="143"/>
      <c r="EL42" s="143"/>
      <c r="EM42" s="143"/>
      <c r="EN42" s="143"/>
      <c r="EO42" s="143" t="n">
        <f aca="false">EP42+EQ42+ER42+ES42+ET42</f>
        <v>0</v>
      </c>
      <c r="EP42" s="143"/>
      <c r="EQ42" s="143"/>
      <c r="ER42" s="143"/>
      <c r="ES42" s="143"/>
      <c r="ET42" s="143"/>
      <c r="EU42" s="143" t="n">
        <f aca="false">EV42+EW42+EX42</f>
        <v>0</v>
      </c>
      <c r="EV42" s="143"/>
      <c r="EW42" s="143"/>
      <c r="EX42" s="143"/>
      <c r="EY42" s="143" t="n">
        <f aca="false">EZ42+FA42</f>
        <v>0</v>
      </c>
      <c r="EZ42" s="143"/>
      <c r="FA42" s="143"/>
      <c r="FB42" s="143" t="n">
        <f aca="false">FC42+FD42+FE42</f>
        <v>0</v>
      </c>
      <c r="FC42" s="143"/>
      <c r="FD42" s="143"/>
      <c r="FE42" s="143"/>
      <c r="FF42" s="143" t="n">
        <f aca="false">FG42+FH42</f>
        <v>0</v>
      </c>
      <c r="FG42" s="143"/>
      <c r="FH42" s="143"/>
      <c r="FI42" s="143" t="n">
        <f aca="false">FJ42+GO42+GP42+GQ42+GX42</f>
        <v>0</v>
      </c>
      <c r="FJ42" s="143" t="n">
        <f aca="false">FK42+FP42+FZ42+GE42+GK42</f>
        <v>0</v>
      </c>
      <c r="FK42" s="143" t="n">
        <f aca="false">SUM(FL42:FO42)</f>
        <v>0</v>
      </c>
      <c r="FL42" s="143"/>
      <c r="FM42" s="143"/>
      <c r="FN42" s="143"/>
      <c r="FO42" s="143"/>
      <c r="FP42" s="143" t="n">
        <f aca="false">SUM(FQ42:FY42)</f>
        <v>0</v>
      </c>
      <c r="FQ42" s="143"/>
      <c r="FR42" s="143"/>
      <c r="FS42" s="143"/>
      <c r="FT42" s="143"/>
      <c r="FU42" s="143"/>
      <c r="FV42" s="143"/>
      <c r="FW42" s="143"/>
      <c r="FX42" s="143"/>
      <c r="FY42" s="143"/>
      <c r="FZ42" s="143" t="n">
        <f aca="false">SUM(GA42:GD42)</f>
        <v>0</v>
      </c>
      <c r="GA42" s="143"/>
      <c r="GB42" s="143"/>
      <c r="GC42" s="143"/>
      <c r="GD42" s="143"/>
      <c r="GE42" s="143" t="n">
        <f aca="false">SUM(GF42:GJ42)</f>
        <v>0</v>
      </c>
      <c r="GF42" s="143"/>
      <c r="GG42" s="143"/>
      <c r="GH42" s="143"/>
      <c r="GI42" s="143"/>
      <c r="GJ42" s="143"/>
      <c r="GK42" s="143" t="n">
        <f aca="false">SUM(GL42:GN42)</f>
        <v>0</v>
      </c>
      <c r="GL42" s="143"/>
      <c r="GM42" s="143"/>
      <c r="GN42" s="143"/>
      <c r="GO42" s="143"/>
      <c r="GP42" s="143"/>
      <c r="GQ42" s="143" t="n">
        <f aca="false">GR42</f>
        <v>0</v>
      </c>
      <c r="GR42" s="143" t="n">
        <f aca="false">GS42+GT42+GU42+GV42+GW42</f>
        <v>0</v>
      </c>
      <c r="GS42" s="143"/>
      <c r="GT42" s="143"/>
      <c r="GU42" s="143"/>
      <c r="GV42" s="143"/>
      <c r="GW42" s="143"/>
      <c r="GX42" s="143" t="n">
        <f aca="false">GY42+GZ42+HA42+HB42+HC42+HD42+HE42</f>
        <v>0</v>
      </c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</row>
    <row r="43" s="144" customFormat="true" ht="15" hidden="false" customHeight="true" outlineLevel="0" collapsed="false">
      <c r="A43" s="141" t="n">
        <v>210</v>
      </c>
      <c r="B43" s="141" t="n">
        <v>11</v>
      </c>
      <c r="C43" s="141" t="s">
        <v>360</v>
      </c>
      <c r="D43" s="141"/>
      <c r="E43" s="142" t="s">
        <v>403</v>
      </c>
      <c r="F43" s="91" t="n">
        <v>11338</v>
      </c>
      <c r="G43" s="91" t="n">
        <v>11338</v>
      </c>
      <c r="H43" s="143" t="n">
        <v>11338</v>
      </c>
      <c r="I43" s="143"/>
      <c r="J43" s="143"/>
      <c r="K43" s="143" t="n">
        <f aca="false">L43+AI43+AJ43+AU43+AV43</f>
        <v>11338</v>
      </c>
      <c r="L43" s="143" t="n">
        <f aca="false">M43+Q43</f>
        <v>0</v>
      </c>
      <c r="M43" s="143" t="n">
        <f aca="false">N43+O43+P43</f>
        <v>0</v>
      </c>
      <c r="N43" s="143"/>
      <c r="O43" s="143"/>
      <c r="P43" s="143"/>
      <c r="Q43" s="143" t="n">
        <f aca="false">R43+S43+T43+U43+V43+W43+X43+Z43+Y43+AA43+AB43+AC43+AD43+AE43+AF43+AG43+AH43</f>
        <v>0</v>
      </c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 t="n">
        <f aca="false">AK43+AL43+AM43+AN43+AO43</f>
        <v>11338</v>
      </c>
      <c r="AK43" s="143"/>
      <c r="AL43" s="143"/>
      <c r="AM43" s="143" t="n">
        <v>11338</v>
      </c>
      <c r="AN43" s="143"/>
      <c r="AO43" s="143" t="n">
        <f aca="false">AP43+AQ43+AR43+AS43+AT43</f>
        <v>0</v>
      </c>
      <c r="AP43" s="143"/>
      <c r="AQ43" s="143"/>
      <c r="AR43" s="143"/>
      <c r="AS43" s="143"/>
      <c r="AT43" s="143"/>
      <c r="AU43" s="143"/>
      <c r="AV43" s="143" t="n">
        <f aca="false">AW43+AX43+AY43</f>
        <v>0</v>
      </c>
      <c r="AW43" s="143" t="n">
        <v>0</v>
      </c>
      <c r="AX43" s="143"/>
      <c r="AY43" s="143" t="n">
        <f aca="false">AZ43+BA43+BB43+BD43+BE43+BC43+BF43+BG43+BH43</f>
        <v>0</v>
      </c>
      <c r="AZ43" s="143"/>
      <c r="BA43" s="143"/>
      <c r="BB43" s="143"/>
      <c r="BC43" s="143"/>
      <c r="BD43" s="143"/>
      <c r="BE43" s="143"/>
      <c r="BF43" s="143"/>
      <c r="BG43" s="143"/>
      <c r="BH43" s="143"/>
      <c r="BI43" s="143" t="n">
        <f aca="false">BJ43+BY43+BZ43+CI43+CJ43+CK43+CL43+CM43+CA43+CE43</f>
        <v>0</v>
      </c>
      <c r="BJ43" s="143" t="n">
        <f aca="false">BK43+BL43+BM43+BN43+BO43+BP43+BQ43+BS43+BT43+BR43+BU43+BV43+BW43+BX43</f>
        <v>0</v>
      </c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 t="n">
        <f aca="false">CB43+CC43+CD43</f>
        <v>0</v>
      </c>
      <c r="CB43" s="143"/>
      <c r="CC43" s="143"/>
      <c r="CD43" s="143"/>
      <c r="CE43" s="143" t="n">
        <f aca="false">CF43+CG43+CH43</f>
        <v>0</v>
      </c>
      <c r="CF43" s="143"/>
      <c r="CG43" s="143"/>
      <c r="CH43" s="143"/>
      <c r="CI43" s="143"/>
      <c r="CJ43" s="143"/>
      <c r="CK43" s="143"/>
      <c r="CL43" s="143"/>
      <c r="CM43" s="143" t="n">
        <f aca="false">CN43+CT43</f>
        <v>0</v>
      </c>
      <c r="CN43" s="143" t="n">
        <f aca="false">CO43+CP43+CQ43+CR43+CS43</f>
        <v>0</v>
      </c>
      <c r="CO43" s="143"/>
      <c r="CP43" s="143"/>
      <c r="CQ43" s="143"/>
      <c r="CR43" s="143"/>
      <c r="CS43" s="143" t="n">
        <v>0</v>
      </c>
      <c r="CT43" s="143" t="n">
        <f aca="false">SUM(CU43:DK43)</f>
        <v>0</v>
      </c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 t="n">
        <f aca="false">DM43+DN43+DO43+DP43+DU43+DY43+DZ43</f>
        <v>0</v>
      </c>
      <c r="DM43" s="143"/>
      <c r="DN43" s="143"/>
      <c r="DO43" s="143"/>
      <c r="DP43" s="143" t="n">
        <f aca="false">DQ43+DR43+DS43+DT43</f>
        <v>0</v>
      </c>
      <c r="DQ43" s="143"/>
      <c r="DR43" s="143"/>
      <c r="DS43" s="143"/>
      <c r="DT43" s="143"/>
      <c r="DU43" s="143" t="n">
        <f aca="false">DV43+DW43+DX43</f>
        <v>0</v>
      </c>
      <c r="DV43" s="143"/>
      <c r="DW43" s="143"/>
      <c r="DX43" s="143"/>
      <c r="DY43" s="143"/>
      <c r="DZ43" s="143" t="n">
        <f aca="false">EA43+EB43+EC43+ED43+EE43</f>
        <v>0</v>
      </c>
      <c r="EA43" s="143"/>
      <c r="EB43" s="143"/>
      <c r="EC43" s="143"/>
      <c r="ED43" s="143"/>
      <c r="EE43" s="143"/>
      <c r="EF43" s="143" t="n">
        <f aca="false">EG43+EH43+EI43+EJ43+EN43+EO43</f>
        <v>0</v>
      </c>
      <c r="EG43" s="143"/>
      <c r="EH43" s="143"/>
      <c r="EI43" s="143"/>
      <c r="EJ43" s="143" t="n">
        <f aca="false">EK43+EL43+EM43</f>
        <v>0</v>
      </c>
      <c r="EK43" s="143"/>
      <c r="EL43" s="143"/>
      <c r="EM43" s="143"/>
      <c r="EN43" s="143"/>
      <c r="EO43" s="143" t="n">
        <f aca="false">EP43+EQ43+ER43+ES43+ET43</f>
        <v>0</v>
      </c>
      <c r="EP43" s="143"/>
      <c r="EQ43" s="143"/>
      <c r="ER43" s="143"/>
      <c r="ES43" s="143"/>
      <c r="ET43" s="143"/>
      <c r="EU43" s="143" t="n">
        <f aca="false">EV43+EW43+EX43</f>
        <v>0</v>
      </c>
      <c r="EV43" s="143"/>
      <c r="EW43" s="143"/>
      <c r="EX43" s="143"/>
      <c r="EY43" s="143" t="n">
        <f aca="false">EZ43+FA43</f>
        <v>0</v>
      </c>
      <c r="EZ43" s="143"/>
      <c r="FA43" s="143"/>
      <c r="FB43" s="143" t="n">
        <f aca="false">FC43+FD43+FE43</f>
        <v>0</v>
      </c>
      <c r="FC43" s="143"/>
      <c r="FD43" s="143"/>
      <c r="FE43" s="143"/>
      <c r="FF43" s="143" t="n">
        <f aca="false">FG43+FH43</f>
        <v>0</v>
      </c>
      <c r="FG43" s="143"/>
      <c r="FH43" s="143"/>
      <c r="FI43" s="143" t="n">
        <f aca="false">FJ43+GO43+GP43+GQ43+GX43</f>
        <v>0</v>
      </c>
      <c r="FJ43" s="143" t="n">
        <f aca="false">FK43+FP43+FZ43+GE43+GK43</f>
        <v>0</v>
      </c>
      <c r="FK43" s="143" t="n">
        <f aca="false">SUM(FL43:FO43)</f>
        <v>0</v>
      </c>
      <c r="FL43" s="143"/>
      <c r="FM43" s="143"/>
      <c r="FN43" s="143"/>
      <c r="FO43" s="143"/>
      <c r="FP43" s="143" t="n">
        <f aca="false">SUM(FQ43:FY43)</f>
        <v>0</v>
      </c>
      <c r="FQ43" s="143"/>
      <c r="FR43" s="143"/>
      <c r="FS43" s="143"/>
      <c r="FT43" s="143"/>
      <c r="FU43" s="143"/>
      <c r="FV43" s="143"/>
      <c r="FW43" s="143"/>
      <c r="FX43" s="143"/>
      <c r="FY43" s="143"/>
      <c r="FZ43" s="143" t="n">
        <f aca="false">SUM(GA43:GD43)</f>
        <v>0</v>
      </c>
      <c r="GA43" s="143"/>
      <c r="GB43" s="143"/>
      <c r="GC43" s="143"/>
      <c r="GD43" s="143"/>
      <c r="GE43" s="143" t="n">
        <f aca="false">SUM(GF43:GJ43)</f>
        <v>0</v>
      </c>
      <c r="GF43" s="143"/>
      <c r="GG43" s="143"/>
      <c r="GH43" s="143"/>
      <c r="GI43" s="143"/>
      <c r="GJ43" s="143"/>
      <c r="GK43" s="143" t="n">
        <f aca="false">SUM(GL43:GN43)</f>
        <v>0</v>
      </c>
      <c r="GL43" s="143"/>
      <c r="GM43" s="143"/>
      <c r="GN43" s="143"/>
      <c r="GO43" s="143"/>
      <c r="GP43" s="143"/>
      <c r="GQ43" s="143" t="n">
        <f aca="false">GR43</f>
        <v>0</v>
      </c>
      <c r="GR43" s="143" t="n">
        <f aca="false">GS43+GT43+GU43+GV43+GW43</f>
        <v>0</v>
      </c>
      <c r="GS43" s="143"/>
      <c r="GT43" s="143"/>
      <c r="GU43" s="143"/>
      <c r="GV43" s="143"/>
      <c r="GW43" s="143"/>
      <c r="GX43" s="143" t="n">
        <f aca="false">GY43+GZ43+HA43+HB43+HC43+HD43+HE43</f>
        <v>0</v>
      </c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</row>
    <row r="44" s="144" customFormat="true" ht="15" hidden="false" customHeight="true" outlineLevel="0" collapsed="false">
      <c r="A44" s="141" t="n">
        <v>212</v>
      </c>
      <c r="B44" s="141" t="s">
        <v>360</v>
      </c>
      <c r="C44" s="141" t="s">
        <v>360</v>
      </c>
      <c r="D44" s="141"/>
      <c r="E44" s="142" t="s">
        <v>404</v>
      </c>
      <c r="F44" s="91" t="n">
        <v>10000</v>
      </c>
      <c r="G44" s="91" t="n">
        <v>10000</v>
      </c>
      <c r="H44" s="143" t="n">
        <v>10000</v>
      </c>
      <c r="I44" s="143"/>
      <c r="J44" s="143"/>
      <c r="K44" s="143" t="n">
        <f aca="false">L44+AI44+AJ44+AU44+AV44</f>
        <v>0</v>
      </c>
      <c r="L44" s="143" t="n">
        <f aca="false">M44+Q44</f>
        <v>0</v>
      </c>
      <c r="M44" s="143" t="n">
        <f aca="false">N44+O44+P44</f>
        <v>0</v>
      </c>
      <c r="N44" s="143"/>
      <c r="O44" s="143"/>
      <c r="P44" s="143"/>
      <c r="Q44" s="143" t="n">
        <f aca="false">R44+S44+T44+U44+V44+W44+X44+Z44+Y44+AA44+AB44+AC44+AD44+AE44+AF44+AG44+AH44</f>
        <v>0</v>
      </c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 t="n">
        <f aca="false">AK44+AL44+AM44+AN44+AO44</f>
        <v>0</v>
      </c>
      <c r="AK44" s="143"/>
      <c r="AL44" s="143"/>
      <c r="AM44" s="143"/>
      <c r="AN44" s="143"/>
      <c r="AO44" s="143" t="n">
        <f aca="false">AP44+AQ44+AR44+AS44+AT44</f>
        <v>0</v>
      </c>
      <c r="AP44" s="143"/>
      <c r="AQ44" s="143"/>
      <c r="AR44" s="143"/>
      <c r="AS44" s="143"/>
      <c r="AT44" s="143"/>
      <c r="AU44" s="143"/>
      <c r="AV44" s="143" t="n">
        <f aca="false">AW44+AX44+AY44</f>
        <v>0</v>
      </c>
      <c r="AW44" s="143" t="n">
        <v>0</v>
      </c>
      <c r="AX44" s="143"/>
      <c r="AY44" s="143" t="n">
        <f aca="false">AZ44+BA44+BB44+BD44+BE44+BC44+BF44+BG44+BH44</f>
        <v>0</v>
      </c>
      <c r="AZ44" s="143"/>
      <c r="BA44" s="143"/>
      <c r="BB44" s="143"/>
      <c r="BC44" s="143"/>
      <c r="BD44" s="143"/>
      <c r="BE44" s="143"/>
      <c r="BF44" s="143"/>
      <c r="BG44" s="143"/>
      <c r="BH44" s="143"/>
      <c r="BI44" s="143" t="n">
        <f aca="false">BJ44+BY44+BZ44+CI44+CJ44+CK44+CL44+CM44+CA44+CE44</f>
        <v>10000</v>
      </c>
      <c r="BJ44" s="143" t="n">
        <f aca="false">BK44+BL44+BM44+BN44+BO44+BP44+BQ44+BS44+BT44+BR44+BU44+BV44+BW44+BX44</f>
        <v>10000</v>
      </c>
      <c r="BK44" s="143" t="n">
        <v>10000</v>
      </c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 t="n">
        <f aca="false">CB44+CC44+CD44</f>
        <v>0</v>
      </c>
      <c r="CB44" s="143"/>
      <c r="CC44" s="143"/>
      <c r="CD44" s="143"/>
      <c r="CE44" s="143" t="n">
        <f aca="false">CF44+CG44+CH44</f>
        <v>0</v>
      </c>
      <c r="CF44" s="143"/>
      <c r="CG44" s="143"/>
      <c r="CH44" s="143"/>
      <c r="CI44" s="143"/>
      <c r="CJ44" s="143"/>
      <c r="CK44" s="143"/>
      <c r="CL44" s="143"/>
      <c r="CM44" s="143" t="n">
        <f aca="false">CN44+CT44</f>
        <v>0</v>
      </c>
      <c r="CN44" s="143" t="n">
        <f aca="false">CO44+CP44+CQ44+CR44+CS44</f>
        <v>0</v>
      </c>
      <c r="CO44" s="143"/>
      <c r="CP44" s="143"/>
      <c r="CQ44" s="143"/>
      <c r="CR44" s="143"/>
      <c r="CS44" s="143" t="n">
        <v>0</v>
      </c>
      <c r="CT44" s="143" t="n">
        <f aca="false">SUM(CU44:DK44)</f>
        <v>0</v>
      </c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 t="n">
        <f aca="false">DM44+DN44+DO44+DP44+DU44+DY44+DZ44</f>
        <v>0</v>
      </c>
      <c r="DM44" s="143"/>
      <c r="DN44" s="143"/>
      <c r="DO44" s="143"/>
      <c r="DP44" s="143" t="n">
        <f aca="false">DQ44+DR44+DS44+DT44</f>
        <v>0</v>
      </c>
      <c r="DQ44" s="143"/>
      <c r="DR44" s="143"/>
      <c r="DS44" s="143"/>
      <c r="DT44" s="143"/>
      <c r="DU44" s="143" t="n">
        <f aca="false">DV44+DW44+DX44</f>
        <v>0</v>
      </c>
      <c r="DV44" s="143"/>
      <c r="DW44" s="143"/>
      <c r="DX44" s="143"/>
      <c r="DY44" s="143"/>
      <c r="DZ44" s="143" t="n">
        <f aca="false">EA44+EB44+EC44+ED44+EE44</f>
        <v>0</v>
      </c>
      <c r="EA44" s="143"/>
      <c r="EB44" s="143"/>
      <c r="EC44" s="143"/>
      <c r="ED44" s="143"/>
      <c r="EE44" s="143"/>
      <c r="EF44" s="143" t="n">
        <f aca="false">EG44+EH44+EI44+EJ44+EN44+EO44</f>
        <v>0</v>
      </c>
      <c r="EG44" s="143"/>
      <c r="EH44" s="143"/>
      <c r="EI44" s="143"/>
      <c r="EJ44" s="143" t="n">
        <f aca="false">EK44+EL44+EM44</f>
        <v>0</v>
      </c>
      <c r="EK44" s="143"/>
      <c r="EL44" s="143"/>
      <c r="EM44" s="143"/>
      <c r="EN44" s="143"/>
      <c r="EO44" s="143" t="n">
        <f aca="false">EP44+EQ44+ER44+ES44+ET44</f>
        <v>0</v>
      </c>
      <c r="EP44" s="143"/>
      <c r="EQ44" s="143"/>
      <c r="ER44" s="143"/>
      <c r="ES44" s="143"/>
      <c r="ET44" s="143"/>
      <c r="EU44" s="143" t="n">
        <f aca="false">EV44+EW44+EX44</f>
        <v>0</v>
      </c>
      <c r="EV44" s="143"/>
      <c r="EW44" s="143"/>
      <c r="EX44" s="143"/>
      <c r="EY44" s="143" t="n">
        <f aca="false">EZ44+FA44</f>
        <v>0</v>
      </c>
      <c r="EZ44" s="143"/>
      <c r="FA44" s="143"/>
      <c r="FB44" s="143" t="n">
        <f aca="false">FC44+FD44+FE44</f>
        <v>0</v>
      </c>
      <c r="FC44" s="143"/>
      <c r="FD44" s="143"/>
      <c r="FE44" s="143"/>
      <c r="FF44" s="143" t="n">
        <f aca="false">FG44+FH44</f>
        <v>0</v>
      </c>
      <c r="FG44" s="143"/>
      <c r="FH44" s="143"/>
      <c r="FI44" s="143" t="n">
        <f aca="false">FJ44+GO44+GP44+GQ44+GX44</f>
        <v>0</v>
      </c>
      <c r="FJ44" s="143" t="n">
        <f aca="false">FK44+FP44+FZ44+GE44+GK44</f>
        <v>0</v>
      </c>
      <c r="FK44" s="143" t="n">
        <f aca="false">SUM(FL44:FO44)</f>
        <v>0</v>
      </c>
      <c r="FL44" s="143"/>
      <c r="FM44" s="143"/>
      <c r="FN44" s="143"/>
      <c r="FO44" s="143"/>
      <c r="FP44" s="143" t="n">
        <f aca="false">SUM(FQ44:FY44)</f>
        <v>0</v>
      </c>
      <c r="FQ44" s="143"/>
      <c r="FR44" s="143"/>
      <c r="FS44" s="143"/>
      <c r="FT44" s="143"/>
      <c r="FU44" s="143"/>
      <c r="FV44" s="143"/>
      <c r="FW44" s="143"/>
      <c r="FX44" s="143"/>
      <c r="FY44" s="143"/>
      <c r="FZ44" s="143" t="n">
        <f aca="false">SUM(GA44:GD44)</f>
        <v>0</v>
      </c>
      <c r="GA44" s="143"/>
      <c r="GB44" s="143"/>
      <c r="GC44" s="143"/>
      <c r="GD44" s="143"/>
      <c r="GE44" s="143" t="n">
        <f aca="false">SUM(GF44:GJ44)</f>
        <v>0</v>
      </c>
      <c r="GF44" s="143"/>
      <c r="GG44" s="143"/>
      <c r="GH44" s="143"/>
      <c r="GI44" s="143"/>
      <c r="GJ44" s="143"/>
      <c r="GK44" s="143" t="n">
        <f aca="false">SUM(GL44:GN44)</f>
        <v>0</v>
      </c>
      <c r="GL44" s="143"/>
      <c r="GM44" s="143"/>
      <c r="GN44" s="143"/>
      <c r="GO44" s="143"/>
      <c r="GP44" s="143"/>
      <c r="GQ44" s="143" t="n">
        <f aca="false">GR44</f>
        <v>0</v>
      </c>
      <c r="GR44" s="143" t="n">
        <f aca="false">GS44+GT44+GU44+GV44+GW44</f>
        <v>0</v>
      </c>
      <c r="GS44" s="143"/>
      <c r="GT44" s="143"/>
      <c r="GU44" s="143"/>
      <c r="GV44" s="143"/>
      <c r="GW44" s="143"/>
      <c r="GX44" s="143" t="n">
        <f aca="false">GY44+GZ44+HA44+HB44+HC44+HD44+HE44</f>
        <v>0</v>
      </c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</row>
    <row r="45" s="144" customFormat="true" ht="15" hidden="false" customHeight="true" outlineLevel="0" collapsed="false">
      <c r="A45" s="141" t="n">
        <v>212</v>
      </c>
      <c r="B45" s="141" t="s">
        <v>360</v>
      </c>
      <c r="C45" s="141" t="s">
        <v>360</v>
      </c>
      <c r="D45" s="141"/>
      <c r="E45" s="142" t="s">
        <v>405</v>
      </c>
      <c r="F45" s="91" t="n">
        <v>736</v>
      </c>
      <c r="G45" s="91" t="n">
        <v>736</v>
      </c>
      <c r="H45" s="143" t="n">
        <v>736</v>
      </c>
      <c r="I45" s="143"/>
      <c r="J45" s="143"/>
      <c r="K45" s="143" t="n">
        <f aca="false">L45+AI45+AJ45+AU45+AV45</f>
        <v>0</v>
      </c>
      <c r="L45" s="143" t="n">
        <f aca="false">M45+Q45</f>
        <v>0</v>
      </c>
      <c r="M45" s="143" t="n">
        <f aca="false">N45+O45+P45</f>
        <v>0</v>
      </c>
      <c r="N45" s="143"/>
      <c r="O45" s="143"/>
      <c r="P45" s="143"/>
      <c r="Q45" s="143" t="n">
        <f aca="false">R45+S45+T45+U45+V45+W45+X45+Z45+Y45+AA45+AB45+AC45+AD45+AE45+AF45+AG45+AH45</f>
        <v>0</v>
      </c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 t="n">
        <f aca="false">AK45+AL45+AM45+AN45+AO45</f>
        <v>0</v>
      </c>
      <c r="AK45" s="143"/>
      <c r="AL45" s="143"/>
      <c r="AM45" s="143"/>
      <c r="AN45" s="143"/>
      <c r="AO45" s="143" t="n">
        <f aca="false">AP45+AQ45+AR45+AS45+AT45</f>
        <v>0</v>
      </c>
      <c r="AP45" s="143"/>
      <c r="AQ45" s="143"/>
      <c r="AR45" s="143"/>
      <c r="AS45" s="143"/>
      <c r="AT45" s="143"/>
      <c r="AU45" s="143"/>
      <c r="AV45" s="143" t="n">
        <f aca="false">AW45+AX45+AY45</f>
        <v>0</v>
      </c>
      <c r="AW45" s="143" t="n">
        <v>0</v>
      </c>
      <c r="AX45" s="143"/>
      <c r="AY45" s="143" t="n">
        <f aca="false">AZ45+BA45+BB45+BD45+BE45+BC45+BF45+BG45+BH45</f>
        <v>0</v>
      </c>
      <c r="AZ45" s="143"/>
      <c r="BA45" s="143"/>
      <c r="BB45" s="143"/>
      <c r="BC45" s="143"/>
      <c r="BD45" s="143"/>
      <c r="BE45" s="143"/>
      <c r="BF45" s="143"/>
      <c r="BG45" s="143"/>
      <c r="BH45" s="143"/>
      <c r="BI45" s="143" t="n">
        <f aca="false">BJ45+BY45+BZ45+CI45+CJ45+CK45+CL45+CM45+CA45+CE45</f>
        <v>736</v>
      </c>
      <c r="BJ45" s="143" t="n">
        <f aca="false">BK45+BL45+BM45+BN45+BO45+BP45+BQ45+BS45+BT45+BR45+BU45+BV45+BW45+BX45</f>
        <v>736</v>
      </c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 t="n">
        <v>210</v>
      </c>
      <c r="BV45" s="143" t="n">
        <v>526</v>
      </c>
      <c r="BW45" s="143"/>
      <c r="BX45" s="143"/>
      <c r="BY45" s="143"/>
      <c r="BZ45" s="143"/>
      <c r="CA45" s="143" t="n">
        <f aca="false">CB45+CC45+CD45</f>
        <v>0</v>
      </c>
      <c r="CB45" s="143"/>
      <c r="CC45" s="143"/>
      <c r="CD45" s="143"/>
      <c r="CE45" s="143" t="n">
        <f aca="false">CF45+CG45+CH45</f>
        <v>0</v>
      </c>
      <c r="CF45" s="143"/>
      <c r="CG45" s="143"/>
      <c r="CH45" s="143"/>
      <c r="CI45" s="143"/>
      <c r="CJ45" s="143"/>
      <c r="CK45" s="143"/>
      <c r="CL45" s="143"/>
      <c r="CM45" s="143" t="n">
        <f aca="false">CN45+CT45</f>
        <v>0</v>
      </c>
      <c r="CN45" s="143" t="n">
        <f aca="false">CO45+CP45+CQ45+CR45+CS45</f>
        <v>0</v>
      </c>
      <c r="CO45" s="143"/>
      <c r="CP45" s="143"/>
      <c r="CQ45" s="143"/>
      <c r="CR45" s="143"/>
      <c r="CS45" s="143" t="n">
        <v>0</v>
      </c>
      <c r="CT45" s="143" t="n">
        <f aca="false">SUM(CU45:DK45)</f>
        <v>0</v>
      </c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 t="n">
        <f aca="false">DM45+DN45+DO45+DP45+DU45+DY45+DZ45</f>
        <v>0</v>
      </c>
      <c r="DM45" s="143"/>
      <c r="DN45" s="143"/>
      <c r="DO45" s="143"/>
      <c r="DP45" s="143" t="n">
        <f aca="false">DQ45+DR45+DS45+DT45</f>
        <v>0</v>
      </c>
      <c r="DQ45" s="143"/>
      <c r="DR45" s="143"/>
      <c r="DS45" s="143"/>
      <c r="DT45" s="143"/>
      <c r="DU45" s="143" t="n">
        <f aca="false">DV45+DW45+DX45</f>
        <v>0</v>
      </c>
      <c r="DV45" s="143"/>
      <c r="DW45" s="143"/>
      <c r="DX45" s="143"/>
      <c r="DY45" s="143"/>
      <c r="DZ45" s="143" t="n">
        <f aca="false">EA45+EB45+EC45+ED45+EE45</f>
        <v>0</v>
      </c>
      <c r="EA45" s="143"/>
      <c r="EB45" s="143"/>
      <c r="EC45" s="143"/>
      <c r="ED45" s="143"/>
      <c r="EE45" s="143"/>
      <c r="EF45" s="143" t="n">
        <f aca="false">EG45+EH45+EI45+EJ45+EN45+EO45</f>
        <v>0</v>
      </c>
      <c r="EG45" s="143"/>
      <c r="EH45" s="143"/>
      <c r="EI45" s="143"/>
      <c r="EJ45" s="143" t="n">
        <f aca="false">EK45+EL45+EM45</f>
        <v>0</v>
      </c>
      <c r="EK45" s="143"/>
      <c r="EL45" s="143"/>
      <c r="EM45" s="143"/>
      <c r="EN45" s="143"/>
      <c r="EO45" s="143" t="n">
        <f aca="false">EP45+EQ45+ER45+ES45+ET45</f>
        <v>0</v>
      </c>
      <c r="EP45" s="143"/>
      <c r="EQ45" s="143"/>
      <c r="ER45" s="143"/>
      <c r="ES45" s="143"/>
      <c r="ET45" s="143"/>
      <c r="EU45" s="143" t="n">
        <f aca="false">EV45+EW45+EX45</f>
        <v>0</v>
      </c>
      <c r="EV45" s="143"/>
      <c r="EW45" s="143"/>
      <c r="EX45" s="143"/>
      <c r="EY45" s="143" t="n">
        <f aca="false">EZ45+FA45</f>
        <v>0</v>
      </c>
      <c r="EZ45" s="143"/>
      <c r="FA45" s="143"/>
      <c r="FB45" s="143" t="n">
        <f aca="false">FC45+FD45+FE45</f>
        <v>0</v>
      </c>
      <c r="FC45" s="143"/>
      <c r="FD45" s="143"/>
      <c r="FE45" s="143"/>
      <c r="FF45" s="143" t="n">
        <f aca="false">FG45+FH45</f>
        <v>0</v>
      </c>
      <c r="FG45" s="143"/>
      <c r="FH45" s="143"/>
      <c r="FI45" s="143" t="n">
        <f aca="false">FJ45+GO45+GP45+GQ45+GX45</f>
        <v>0</v>
      </c>
      <c r="FJ45" s="143" t="n">
        <f aca="false">FK45+FP45+FZ45+GE45+GK45</f>
        <v>0</v>
      </c>
      <c r="FK45" s="143" t="n">
        <f aca="false">SUM(FL45:FO45)</f>
        <v>0</v>
      </c>
      <c r="FL45" s="143"/>
      <c r="FM45" s="143"/>
      <c r="FN45" s="143"/>
      <c r="FO45" s="143"/>
      <c r="FP45" s="143" t="n">
        <f aca="false">SUM(FQ45:FY45)</f>
        <v>0</v>
      </c>
      <c r="FQ45" s="143"/>
      <c r="FR45" s="143"/>
      <c r="FS45" s="143"/>
      <c r="FT45" s="143"/>
      <c r="FU45" s="143"/>
      <c r="FV45" s="143"/>
      <c r="FW45" s="143"/>
      <c r="FX45" s="143"/>
      <c r="FY45" s="143"/>
      <c r="FZ45" s="143" t="n">
        <f aca="false">SUM(GA45:GD45)</f>
        <v>0</v>
      </c>
      <c r="GA45" s="143"/>
      <c r="GB45" s="143"/>
      <c r="GC45" s="143"/>
      <c r="GD45" s="143"/>
      <c r="GE45" s="143" t="n">
        <f aca="false">SUM(GF45:GJ45)</f>
        <v>0</v>
      </c>
      <c r="GF45" s="143"/>
      <c r="GG45" s="143"/>
      <c r="GH45" s="143"/>
      <c r="GI45" s="143"/>
      <c r="GJ45" s="143"/>
      <c r="GK45" s="143" t="n">
        <f aca="false">SUM(GL45:GN45)</f>
        <v>0</v>
      </c>
      <c r="GL45" s="143"/>
      <c r="GM45" s="143"/>
      <c r="GN45" s="143"/>
      <c r="GO45" s="143"/>
      <c r="GP45" s="143"/>
      <c r="GQ45" s="143" t="n">
        <f aca="false">GR45</f>
        <v>0</v>
      </c>
      <c r="GR45" s="143" t="n">
        <f aca="false">GS45+GT45+GU45+GV45+GW45</f>
        <v>0</v>
      </c>
      <c r="GS45" s="143"/>
      <c r="GT45" s="143"/>
      <c r="GU45" s="143"/>
      <c r="GV45" s="143"/>
      <c r="GW45" s="143"/>
      <c r="GX45" s="143" t="n">
        <f aca="false">GY45+GZ45+HA45+HB45+HC45+HD45+HE45</f>
        <v>0</v>
      </c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</row>
    <row r="46" s="144" customFormat="true" ht="15" hidden="false" customHeight="true" outlineLevel="0" collapsed="false">
      <c r="A46" s="141" t="n">
        <v>212</v>
      </c>
      <c r="B46" s="141" t="s">
        <v>360</v>
      </c>
      <c r="C46" s="141" t="s">
        <v>360</v>
      </c>
      <c r="D46" s="141"/>
      <c r="E46" s="142" t="s">
        <v>406</v>
      </c>
      <c r="F46" s="91" t="n">
        <v>26280</v>
      </c>
      <c r="G46" s="91" t="n">
        <v>26280</v>
      </c>
      <c r="H46" s="143" t="n">
        <v>26280</v>
      </c>
      <c r="I46" s="143"/>
      <c r="J46" s="143"/>
      <c r="K46" s="143" t="n">
        <f aca="false">L46+AI46+AJ46+AU46+AV46</f>
        <v>26280</v>
      </c>
      <c r="L46" s="143" t="n">
        <f aca="false">M46+Q46</f>
        <v>26280</v>
      </c>
      <c r="M46" s="143" t="n">
        <f aca="false">N46+O46+P46</f>
        <v>26280</v>
      </c>
      <c r="N46" s="143"/>
      <c r="O46" s="143" t="n">
        <v>26280</v>
      </c>
      <c r="P46" s="143"/>
      <c r="Q46" s="143" t="n">
        <f aca="false">R46+S46+T46+U46+V46+W46+X46+Z46+Y46+AA46+AB46+AC46+AD46+AE46+AF46+AG46+AH46</f>
        <v>0</v>
      </c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 t="n">
        <f aca="false">AK46+AL46+AM46+AN46+AO46</f>
        <v>0</v>
      </c>
      <c r="AK46" s="143"/>
      <c r="AL46" s="143"/>
      <c r="AM46" s="143"/>
      <c r="AN46" s="143"/>
      <c r="AO46" s="143" t="n">
        <f aca="false">AP46+AQ46+AR46+AS46+AT46</f>
        <v>0</v>
      </c>
      <c r="AP46" s="143"/>
      <c r="AQ46" s="143"/>
      <c r="AR46" s="143"/>
      <c r="AS46" s="143"/>
      <c r="AT46" s="143"/>
      <c r="AU46" s="143"/>
      <c r="AV46" s="143" t="n">
        <f aca="false">AW46+AX46+AY46</f>
        <v>0</v>
      </c>
      <c r="AW46" s="143" t="n">
        <v>0</v>
      </c>
      <c r="AX46" s="143"/>
      <c r="AY46" s="143" t="n">
        <f aca="false">AZ46+BA46+BB46+BD46+BE46+BC46+BF46+BG46+BH46</f>
        <v>0</v>
      </c>
      <c r="AZ46" s="143"/>
      <c r="BA46" s="143"/>
      <c r="BB46" s="143"/>
      <c r="BC46" s="143"/>
      <c r="BD46" s="143"/>
      <c r="BE46" s="143"/>
      <c r="BF46" s="143"/>
      <c r="BG46" s="143"/>
      <c r="BH46" s="143"/>
      <c r="BI46" s="143" t="n">
        <f aca="false">BJ46+BY46+BZ46+CI46+CJ46+CK46+CL46+CM46+CA46+CE46</f>
        <v>0</v>
      </c>
      <c r="BJ46" s="143" t="n">
        <f aca="false">BK46+BL46+BM46+BN46+BO46+BP46+BQ46+BS46+BT46+BR46+BU46+BV46+BW46+BX46</f>
        <v>0</v>
      </c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 t="n">
        <f aca="false">CB46+CC46+CD46</f>
        <v>0</v>
      </c>
      <c r="CB46" s="143"/>
      <c r="CC46" s="143"/>
      <c r="CD46" s="143"/>
      <c r="CE46" s="143" t="n">
        <f aca="false">CF46+CG46+CH46</f>
        <v>0</v>
      </c>
      <c r="CF46" s="143"/>
      <c r="CG46" s="143"/>
      <c r="CH46" s="143"/>
      <c r="CI46" s="143"/>
      <c r="CJ46" s="143"/>
      <c r="CK46" s="143"/>
      <c r="CL46" s="143"/>
      <c r="CM46" s="143" t="n">
        <f aca="false">CN46+CT46</f>
        <v>0</v>
      </c>
      <c r="CN46" s="143" t="n">
        <f aca="false">CO46+CP46+CQ46+CR46+CS46</f>
        <v>0</v>
      </c>
      <c r="CO46" s="143"/>
      <c r="CP46" s="143"/>
      <c r="CQ46" s="143"/>
      <c r="CR46" s="143"/>
      <c r="CS46" s="143" t="n">
        <v>0</v>
      </c>
      <c r="CT46" s="143" t="n">
        <f aca="false">SUM(CU46:DK46)</f>
        <v>0</v>
      </c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 t="n">
        <f aca="false">DM46+DN46+DO46+DP46+DU46+DY46+DZ46</f>
        <v>0</v>
      </c>
      <c r="DM46" s="143"/>
      <c r="DN46" s="143"/>
      <c r="DO46" s="143"/>
      <c r="DP46" s="143" t="n">
        <f aca="false">DQ46+DR46+DS46+DT46</f>
        <v>0</v>
      </c>
      <c r="DQ46" s="143"/>
      <c r="DR46" s="143"/>
      <c r="DS46" s="143"/>
      <c r="DT46" s="143"/>
      <c r="DU46" s="143" t="n">
        <f aca="false">DV46+DW46+DX46</f>
        <v>0</v>
      </c>
      <c r="DV46" s="143"/>
      <c r="DW46" s="143"/>
      <c r="DX46" s="143"/>
      <c r="DY46" s="143"/>
      <c r="DZ46" s="143" t="n">
        <f aca="false">EA46+EB46+EC46+ED46+EE46</f>
        <v>0</v>
      </c>
      <c r="EA46" s="143"/>
      <c r="EB46" s="143"/>
      <c r="EC46" s="143"/>
      <c r="ED46" s="143"/>
      <c r="EE46" s="143"/>
      <c r="EF46" s="143" t="n">
        <f aca="false">EG46+EH46+EI46+EJ46+EN46+EO46</f>
        <v>0</v>
      </c>
      <c r="EG46" s="143"/>
      <c r="EH46" s="143"/>
      <c r="EI46" s="143"/>
      <c r="EJ46" s="143" t="n">
        <f aca="false">EK46+EL46+EM46</f>
        <v>0</v>
      </c>
      <c r="EK46" s="143"/>
      <c r="EL46" s="143"/>
      <c r="EM46" s="143"/>
      <c r="EN46" s="143"/>
      <c r="EO46" s="143" t="n">
        <f aca="false">EP46+EQ46+ER46+ES46+ET46</f>
        <v>0</v>
      </c>
      <c r="EP46" s="143"/>
      <c r="EQ46" s="143"/>
      <c r="ER46" s="143"/>
      <c r="ES46" s="143"/>
      <c r="ET46" s="143"/>
      <c r="EU46" s="143" t="n">
        <f aca="false">EV46+EW46+EX46</f>
        <v>0</v>
      </c>
      <c r="EV46" s="143"/>
      <c r="EW46" s="143"/>
      <c r="EX46" s="143"/>
      <c r="EY46" s="143" t="n">
        <f aca="false">EZ46+FA46</f>
        <v>0</v>
      </c>
      <c r="EZ46" s="143"/>
      <c r="FA46" s="143"/>
      <c r="FB46" s="143" t="n">
        <f aca="false">FC46+FD46+FE46</f>
        <v>0</v>
      </c>
      <c r="FC46" s="143"/>
      <c r="FD46" s="143"/>
      <c r="FE46" s="143"/>
      <c r="FF46" s="143" t="n">
        <f aca="false">FG46+FH46</f>
        <v>0</v>
      </c>
      <c r="FG46" s="143"/>
      <c r="FH46" s="143"/>
      <c r="FI46" s="143" t="n">
        <f aca="false">FJ46+GO46+GP46+GQ46+GX46</f>
        <v>0</v>
      </c>
      <c r="FJ46" s="143" t="n">
        <f aca="false">FK46+FP46+FZ46+GE46+GK46</f>
        <v>0</v>
      </c>
      <c r="FK46" s="143" t="n">
        <f aca="false">SUM(FL46:FO46)</f>
        <v>0</v>
      </c>
      <c r="FL46" s="143"/>
      <c r="FM46" s="143"/>
      <c r="FN46" s="143"/>
      <c r="FO46" s="143"/>
      <c r="FP46" s="143" t="n">
        <f aca="false">SUM(FQ46:FY46)</f>
        <v>0</v>
      </c>
      <c r="FQ46" s="143"/>
      <c r="FR46" s="143"/>
      <c r="FS46" s="143"/>
      <c r="FT46" s="143"/>
      <c r="FU46" s="143"/>
      <c r="FV46" s="143"/>
      <c r="FW46" s="143"/>
      <c r="FX46" s="143"/>
      <c r="FY46" s="143"/>
      <c r="FZ46" s="143" t="n">
        <f aca="false">SUM(GA46:GD46)</f>
        <v>0</v>
      </c>
      <c r="GA46" s="143"/>
      <c r="GB46" s="143"/>
      <c r="GC46" s="143"/>
      <c r="GD46" s="143"/>
      <c r="GE46" s="143" t="n">
        <f aca="false">SUM(GF46:GJ46)</f>
        <v>0</v>
      </c>
      <c r="GF46" s="143"/>
      <c r="GG46" s="143"/>
      <c r="GH46" s="143"/>
      <c r="GI46" s="143"/>
      <c r="GJ46" s="143"/>
      <c r="GK46" s="143" t="n">
        <f aca="false">SUM(GL46:GN46)</f>
        <v>0</v>
      </c>
      <c r="GL46" s="143"/>
      <c r="GM46" s="143"/>
      <c r="GN46" s="143"/>
      <c r="GO46" s="143"/>
      <c r="GP46" s="143"/>
      <c r="GQ46" s="143" t="n">
        <f aca="false">GR46</f>
        <v>0</v>
      </c>
      <c r="GR46" s="143" t="n">
        <f aca="false">GS46+GT46+GU46+GV46+GW46</f>
        <v>0</v>
      </c>
      <c r="GS46" s="143"/>
      <c r="GT46" s="143"/>
      <c r="GU46" s="143"/>
      <c r="GV46" s="143"/>
      <c r="GW46" s="143"/>
      <c r="GX46" s="143" t="n">
        <f aca="false">GY46+GZ46+HA46+HB46+HC46+HD46+HE46</f>
        <v>0</v>
      </c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</row>
    <row r="47" s="144" customFormat="true" ht="15" hidden="false" customHeight="true" outlineLevel="0" collapsed="false">
      <c r="A47" s="141" t="n">
        <v>212</v>
      </c>
      <c r="B47" s="141" t="s">
        <v>360</v>
      </c>
      <c r="C47" s="141" t="s">
        <v>360</v>
      </c>
      <c r="D47" s="141"/>
      <c r="E47" s="142" t="s">
        <v>407</v>
      </c>
      <c r="F47" s="91" t="n">
        <v>24660</v>
      </c>
      <c r="G47" s="91" t="n">
        <v>24660</v>
      </c>
      <c r="H47" s="143" t="n">
        <v>24660</v>
      </c>
      <c r="I47" s="143"/>
      <c r="J47" s="143"/>
      <c r="K47" s="143" t="n">
        <f aca="false">L47+AI47+AJ47+AU47+AV47</f>
        <v>24660</v>
      </c>
      <c r="L47" s="143" t="n">
        <f aca="false">M47+Q47</f>
        <v>24660</v>
      </c>
      <c r="M47" s="143" t="n">
        <f aca="false">N47+O47+P47</f>
        <v>0</v>
      </c>
      <c r="N47" s="143"/>
      <c r="O47" s="143"/>
      <c r="P47" s="143"/>
      <c r="Q47" s="143" t="n">
        <f aca="false">R47+S47+T47+U47+V47+W47+X47+Z47+Y47+AA47+AB47+AC47+AD47+AE47+AF47+AG47+AH47</f>
        <v>24660</v>
      </c>
      <c r="R47" s="143"/>
      <c r="S47" s="143"/>
      <c r="T47" s="143"/>
      <c r="U47" s="143"/>
      <c r="V47" s="143"/>
      <c r="W47" s="143" t="n">
        <v>24660</v>
      </c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 t="n">
        <f aca="false">AK47+AL47+AM47+AN47+AO47</f>
        <v>0</v>
      </c>
      <c r="AK47" s="143"/>
      <c r="AL47" s="143"/>
      <c r="AM47" s="143"/>
      <c r="AN47" s="143"/>
      <c r="AO47" s="143" t="n">
        <f aca="false">AP47+AQ47+AR47+AS47+AT47</f>
        <v>0</v>
      </c>
      <c r="AP47" s="143"/>
      <c r="AQ47" s="143"/>
      <c r="AR47" s="143"/>
      <c r="AS47" s="143"/>
      <c r="AT47" s="143"/>
      <c r="AU47" s="143"/>
      <c r="AV47" s="143" t="n">
        <f aca="false">AW47+AX47+AY47</f>
        <v>0</v>
      </c>
      <c r="AW47" s="143" t="n">
        <v>0</v>
      </c>
      <c r="AX47" s="143"/>
      <c r="AY47" s="143" t="n">
        <f aca="false">AZ47+BA47+BB47+BD47+BE47+BC47+BF47+BG47+BH47</f>
        <v>0</v>
      </c>
      <c r="AZ47" s="143"/>
      <c r="BA47" s="143"/>
      <c r="BB47" s="143"/>
      <c r="BC47" s="143"/>
      <c r="BD47" s="143"/>
      <c r="BE47" s="143"/>
      <c r="BF47" s="143"/>
      <c r="BG47" s="143"/>
      <c r="BH47" s="143"/>
      <c r="BI47" s="143" t="n">
        <f aca="false">BJ47+BY47+BZ47+CI47+CJ47+CK47+CL47+CM47+CA47+CE47</f>
        <v>0</v>
      </c>
      <c r="BJ47" s="143" t="n">
        <f aca="false">BK47+BL47+BM47+BN47+BO47+BP47+BQ47+BS47+BT47+BR47+BU47+BV47+BW47+BX47</f>
        <v>0</v>
      </c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 t="n">
        <f aca="false">CB47+CC47+CD47</f>
        <v>0</v>
      </c>
      <c r="CB47" s="143"/>
      <c r="CC47" s="143"/>
      <c r="CD47" s="143"/>
      <c r="CE47" s="143" t="n">
        <f aca="false">CF47+CG47+CH47</f>
        <v>0</v>
      </c>
      <c r="CF47" s="143"/>
      <c r="CG47" s="143"/>
      <c r="CH47" s="143"/>
      <c r="CI47" s="143"/>
      <c r="CJ47" s="143"/>
      <c r="CK47" s="143"/>
      <c r="CL47" s="143"/>
      <c r="CM47" s="143" t="n">
        <f aca="false">CN47+CT47</f>
        <v>0</v>
      </c>
      <c r="CN47" s="143" t="n">
        <f aca="false">CO47+CP47+CQ47+CR47+CS47</f>
        <v>0</v>
      </c>
      <c r="CO47" s="143"/>
      <c r="CP47" s="143"/>
      <c r="CQ47" s="143"/>
      <c r="CR47" s="143"/>
      <c r="CS47" s="143" t="n">
        <v>0</v>
      </c>
      <c r="CT47" s="143" t="n">
        <f aca="false">SUM(CU47:DK47)</f>
        <v>0</v>
      </c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 t="n">
        <f aca="false">DM47+DN47+DO47+DP47+DU47+DY47+DZ47</f>
        <v>0</v>
      </c>
      <c r="DM47" s="143"/>
      <c r="DN47" s="143"/>
      <c r="DO47" s="143"/>
      <c r="DP47" s="143" t="n">
        <f aca="false">DQ47+DR47+DS47+DT47</f>
        <v>0</v>
      </c>
      <c r="DQ47" s="143"/>
      <c r="DR47" s="143"/>
      <c r="DS47" s="143"/>
      <c r="DT47" s="143"/>
      <c r="DU47" s="143" t="n">
        <f aca="false">DV47+DW47+DX47</f>
        <v>0</v>
      </c>
      <c r="DV47" s="143"/>
      <c r="DW47" s="143"/>
      <c r="DX47" s="143"/>
      <c r="DY47" s="143"/>
      <c r="DZ47" s="143" t="n">
        <f aca="false">EA47+EB47+EC47+ED47+EE47</f>
        <v>0</v>
      </c>
      <c r="EA47" s="143"/>
      <c r="EB47" s="143"/>
      <c r="EC47" s="143"/>
      <c r="ED47" s="143"/>
      <c r="EE47" s="143"/>
      <c r="EF47" s="143" t="n">
        <f aca="false">EG47+EH47+EI47+EJ47+EN47+EO47</f>
        <v>0</v>
      </c>
      <c r="EG47" s="143"/>
      <c r="EH47" s="143"/>
      <c r="EI47" s="143"/>
      <c r="EJ47" s="143" t="n">
        <f aca="false">EK47+EL47+EM47</f>
        <v>0</v>
      </c>
      <c r="EK47" s="143"/>
      <c r="EL47" s="143"/>
      <c r="EM47" s="143"/>
      <c r="EN47" s="143"/>
      <c r="EO47" s="143" t="n">
        <f aca="false">EP47+EQ47+ER47+ES47+ET47</f>
        <v>0</v>
      </c>
      <c r="EP47" s="143"/>
      <c r="EQ47" s="143"/>
      <c r="ER47" s="143"/>
      <c r="ES47" s="143"/>
      <c r="ET47" s="143"/>
      <c r="EU47" s="143" t="n">
        <f aca="false">EV47+EW47+EX47</f>
        <v>0</v>
      </c>
      <c r="EV47" s="143"/>
      <c r="EW47" s="143"/>
      <c r="EX47" s="143"/>
      <c r="EY47" s="143" t="n">
        <f aca="false">EZ47+FA47</f>
        <v>0</v>
      </c>
      <c r="EZ47" s="143"/>
      <c r="FA47" s="143"/>
      <c r="FB47" s="143" t="n">
        <f aca="false">FC47+FD47+FE47</f>
        <v>0</v>
      </c>
      <c r="FC47" s="143"/>
      <c r="FD47" s="143"/>
      <c r="FE47" s="143"/>
      <c r="FF47" s="143" t="n">
        <f aca="false">FG47+FH47</f>
        <v>0</v>
      </c>
      <c r="FG47" s="143"/>
      <c r="FH47" s="143"/>
      <c r="FI47" s="143" t="n">
        <f aca="false">FJ47+GO47+GP47+GQ47+GX47</f>
        <v>0</v>
      </c>
      <c r="FJ47" s="143" t="n">
        <f aca="false">FK47+FP47+FZ47+GE47+GK47</f>
        <v>0</v>
      </c>
      <c r="FK47" s="143" t="n">
        <f aca="false">SUM(FL47:FO47)</f>
        <v>0</v>
      </c>
      <c r="FL47" s="143"/>
      <c r="FM47" s="143"/>
      <c r="FN47" s="143"/>
      <c r="FO47" s="143"/>
      <c r="FP47" s="143" t="n">
        <f aca="false">SUM(FQ47:FY47)</f>
        <v>0</v>
      </c>
      <c r="FQ47" s="143"/>
      <c r="FR47" s="143"/>
      <c r="FS47" s="143"/>
      <c r="FT47" s="143"/>
      <c r="FU47" s="143"/>
      <c r="FV47" s="143"/>
      <c r="FW47" s="143"/>
      <c r="FX47" s="143"/>
      <c r="FY47" s="143"/>
      <c r="FZ47" s="143" t="n">
        <f aca="false">SUM(GA47:GD47)</f>
        <v>0</v>
      </c>
      <c r="GA47" s="143"/>
      <c r="GB47" s="143"/>
      <c r="GC47" s="143"/>
      <c r="GD47" s="143"/>
      <c r="GE47" s="143" t="n">
        <f aca="false">SUM(GF47:GJ47)</f>
        <v>0</v>
      </c>
      <c r="GF47" s="143"/>
      <c r="GG47" s="143"/>
      <c r="GH47" s="143"/>
      <c r="GI47" s="143"/>
      <c r="GJ47" s="143"/>
      <c r="GK47" s="143" t="n">
        <f aca="false">SUM(GL47:GN47)</f>
        <v>0</v>
      </c>
      <c r="GL47" s="143"/>
      <c r="GM47" s="143"/>
      <c r="GN47" s="143"/>
      <c r="GO47" s="143"/>
      <c r="GP47" s="143"/>
      <c r="GQ47" s="143" t="n">
        <f aca="false">GR47</f>
        <v>0</v>
      </c>
      <c r="GR47" s="143" t="n">
        <f aca="false">GS47+GT47+GU47+GV47+GW47</f>
        <v>0</v>
      </c>
      <c r="GS47" s="143"/>
      <c r="GT47" s="143"/>
      <c r="GU47" s="143"/>
      <c r="GV47" s="143"/>
      <c r="GW47" s="143"/>
      <c r="GX47" s="143" t="n">
        <f aca="false">GY47+GZ47+HA47+HB47+HC47+HD47+HE47</f>
        <v>0</v>
      </c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</row>
    <row r="48" s="144" customFormat="true" ht="15" hidden="false" customHeight="true" outlineLevel="0" collapsed="false">
      <c r="A48" s="141" t="n">
        <v>212</v>
      </c>
      <c r="B48" s="141" t="s">
        <v>360</v>
      </c>
      <c r="C48" s="141" t="s">
        <v>360</v>
      </c>
      <c r="D48" s="141"/>
      <c r="E48" s="142" t="s">
        <v>408</v>
      </c>
      <c r="F48" s="91" t="n">
        <v>4140</v>
      </c>
      <c r="G48" s="91" t="n">
        <v>4140</v>
      </c>
      <c r="H48" s="143" t="n">
        <v>4140</v>
      </c>
      <c r="I48" s="143"/>
      <c r="J48" s="143"/>
      <c r="K48" s="143" t="n">
        <f aca="false">L48+AI48+AJ48+AU48+AV48</f>
        <v>4140</v>
      </c>
      <c r="L48" s="143" t="n">
        <f aca="false">M48+Q48</f>
        <v>4140</v>
      </c>
      <c r="M48" s="143" t="n">
        <f aca="false">N48+O48+P48</f>
        <v>0</v>
      </c>
      <c r="N48" s="143"/>
      <c r="O48" s="143"/>
      <c r="P48" s="143"/>
      <c r="Q48" s="143" t="n">
        <f aca="false">R48+S48+T48+U48+V48+W48+X48+Z48+Y48+AA48+AB48+AC48+AD48+AE48+AF48+AG48+AH48</f>
        <v>4140</v>
      </c>
      <c r="R48" s="143" t="n">
        <v>1140</v>
      </c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 t="n">
        <v>3000</v>
      </c>
      <c r="AD48" s="143"/>
      <c r="AE48" s="143"/>
      <c r="AF48" s="143"/>
      <c r="AG48" s="143"/>
      <c r="AH48" s="143"/>
      <c r="AI48" s="143"/>
      <c r="AJ48" s="143" t="n">
        <f aca="false">AK48+AL48+AM48+AN48+AO48</f>
        <v>0</v>
      </c>
      <c r="AK48" s="143"/>
      <c r="AL48" s="143"/>
      <c r="AM48" s="143"/>
      <c r="AN48" s="143"/>
      <c r="AO48" s="143" t="n">
        <f aca="false">AP48+AQ48+AR48+AS48+AT48</f>
        <v>0</v>
      </c>
      <c r="AP48" s="143"/>
      <c r="AQ48" s="143"/>
      <c r="AR48" s="143"/>
      <c r="AS48" s="143"/>
      <c r="AT48" s="143"/>
      <c r="AU48" s="143"/>
      <c r="AV48" s="143" t="n">
        <f aca="false">AW48+AX48+AY48</f>
        <v>0</v>
      </c>
      <c r="AW48" s="143" t="n">
        <v>0</v>
      </c>
      <c r="AX48" s="143"/>
      <c r="AY48" s="143" t="n">
        <f aca="false">AZ48+BA48+BB48+BD48+BE48+BC48+BF48+BG48+BH48</f>
        <v>0</v>
      </c>
      <c r="AZ48" s="143"/>
      <c r="BA48" s="143"/>
      <c r="BB48" s="143"/>
      <c r="BC48" s="143"/>
      <c r="BD48" s="143"/>
      <c r="BE48" s="143"/>
      <c r="BF48" s="143"/>
      <c r="BG48" s="143"/>
      <c r="BH48" s="143"/>
      <c r="BI48" s="143" t="n">
        <f aca="false">BJ48+BY48+BZ48+CI48+CJ48+CK48+CL48+CM48+CA48+CE48</f>
        <v>0</v>
      </c>
      <c r="BJ48" s="143" t="n">
        <f aca="false">BK48+BL48+BM48+BN48+BO48+BP48+BQ48+BS48+BT48+BR48+BU48+BV48+BW48+BX48</f>
        <v>0</v>
      </c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 t="n">
        <f aca="false">CB48+CC48+CD48</f>
        <v>0</v>
      </c>
      <c r="CB48" s="143"/>
      <c r="CC48" s="143"/>
      <c r="CD48" s="143"/>
      <c r="CE48" s="143" t="n">
        <f aca="false">CF48+CG48+CH48</f>
        <v>0</v>
      </c>
      <c r="CF48" s="143"/>
      <c r="CG48" s="143"/>
      <c r="CH48" s="143"/>
      <c r="CI48" s="143"/>
      <c r="CJ48" s="143"/>
      <c r="CK48" s="143"/>
      <c r="CL48" s="143"/>
      <c r="CM48" s="143" t="n">
        <f aca="false">CN48+CT48</f>
        <v>0</v>
      </c>
      <c r="CN48" s="143" t="n">
        <f aca="false">CO48+CP48+CQ48+CR48+CS48</f>
        <v>0</v>
      </c>
      <c r="CO48" s="143"/>
      <c r="CP48" s="143"/>
      <c r="CQ48" s="143"/>
      <c r="CR48" s="143"/>
      <c r="CS48" s="143" t="n">
        <v>0</v>
      </c>
      <c r="CT48" s="143" t="n">
        <f aca="false">SUM(CU48:DK48)</f>
        <v>0</v>
      </c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 t="n">
        <f aca="false">DM48+DN48+DO48+DP48+DU48+DY48+DZ48</f>
        <v>0</v>
      </c>
      <c r="DM48" s="143"/>
      <c r="DN48" s="143"/>
      <c r="DO48" s="143"/>
      <c r="DP48" s="143" t="n">
        <f aca="false">DQ48+DR48+DS48+DT48</f>
        <v>0</v>
      </c>
      <c r="DQ48" s="143"/>
      <c r="DR48" s="143"/>
      <c r="DS48" s="143"/>
      <c r="DT48" s="143"/>
      <c r="DU48" s="143" t="n">
        <f aca="false">DV48+DW48+DX48</f>
        <v>0</v>
      </c>
      <c r="DV48" s="143"/>
      <c r="DW48" s="143"/>
      <c r="DX48" s="143"/>
      <c r="DY48" s="143"/>
      <c r="DZ48" s="143" t="n">
        <f aca="false">EA48+EB48+EC48+ED48+EE48</f>
        <v>0</v>
      </c>
      <c r="EA48" s="143"/>
      <c r="EB48" s="143"/>
      <c r="EC48" s="143"/>
      <c r="ED48" s="143"/>
      <c r="EE48" s="143"/>
      <c r="EF48" s="143" t="n">
        <f aca="false">EG48+EH48+EI48+EJ48+EN48+EO48</f>
        <v>0</v>
      </c>
      <c r="EG48" s="143"/>
      <c r="EH48" s="143"/>
      <c r="EI48" s="143"/>
      <c r="EJ48" s="143" t="n">
        <f aca="false">EK48+EL48+EM48</f>
        <v>0</v>
      </c>
      <c r="EK48" s="143"/>
      <c r="EL48" s="143"/>
      <c r="EM48" s="143"/>
      <c r="EN48" s="143"/>
      <c r="EO48" s="143" t="n">
        <f aca="false">EP48+EQ48+ER48+ES48+ET48</f>
        <v>0</v>
      </c>
      <c r="EP48" s="143"/>
      <c r="EQ48" s="143"/>
      <c r="ER48" s="143"/>
      <c r="ES48" s="143"/>
      <c r="ET48" s="143"/>
      <c r="EU48" s="143" t="n">
        <f aca="false">EV48+EW48+EX48</f>
        <v>0</v>
      </c>
      <c r="EV48" s="143"/>
      <c r="EW48" s="143"/>
      <c r="EX48" s="143"/>
      <c r="EY48" s="143" t="n">
        <f aca="false">EZ48+FA48</f>
        <v>0</v>
      </c>
      <c r="EZ48" s="143"/>
      <c r="FA48" s="143"/>
      <c r="FB48" s="143" t="n">
        <f aca="false">FC48+FD48+FE48</f>
        <v>0</v>
      </c>
      <c r="FC48" s="143"/>
      <c r="FD48" s="143"/>
      <c r="FE48" s="143"/>
      <c r="FF48" s="143" t="n">
        <f aca="false">FG48+FH48</f>
        <v>0</v>
      </c>
      <c r="FG48" s="143"/>
      <c r="FH48" s="143"/>
      <c r="FI48" s="143" t="n">
        <f aca="false">FJ48+GO48+GP48+GQ48+GX48</f>
        <v>0</v>
      </c>
      <c r="FJ48" s="143" t="n">
        <f aca="false">FK48+FP48+FZ48+GE48+GK48</f>
        <v>0</v>
      </c>
      <c r="FK48" s="143" t="n">
        <f aca="false">SUM(FL48:FO48)</f>
        <v>0</v>
      </c>
      <c r="FL48" s="143"/>
      <c r="FM48" s="143"/>
      <c r="FN48" s="143"/>
      <c r="FO48" s="143"/>
      <c r="FP48" s="143" t="n">
        <f aca="false">SUM(FQ48:FY48)</f>
        <v>0</v>
      </c>
      <c r="FQ48" s="143"/>
      <c r="FR48" s="143"/>
      <c r="FS48" s="143"/>
      <c r="FT48" s="143"/>
      <c r="FU48" s="143"/>
      <c r="FV48" s="143"/>
      <c r="FW48" s="143"/>
      <c r="FX48" s="143"/>
      <c r="FY48" s="143"/>
      <c r="FZ48" s="143" t="n">
        <f aca="false">SUM(GA48:GD48)</f>
        <v>0</v>
      </c>
      <c r="GA48" s="143"/>
      <c r="GB48" s="143"/>
      <c r="GC48" s="143"/>
      <c r="GD48" s="143"/>
      <c r="GE48" s="143" t="n">
        <f aca="false">SUM(GF48:GJ48)</f>
        <v>0</v>
      </c>
      <c r="GF48" s="143"/>
      <c r="GG48" s="143"/>
      <c r="GH48" s="143"/>
      <c r="GI48" s="143"/>
      <c r="GJ48" s="143"/>
      <c r="GK48" s="143" t="n">
        <f aca="false">SUM(GL48:GN48)</f>
        <v>0</v>
      </c>
      <c r="GL48" s="143"/>
      <c r="GM48" s="143"/>
      <c r="GN48" s="143"/>
      <c r="GO48" s="143"/>
      <c r="GP48" s="143"/>
      <c r="GQ48" s="143" t="n">
        <f aca="false">GR48</f>
        <v>0</v>
      </c>
      <c r="GR48" s="143" t="n">
        <f aca="false">GS48+GT48+GU48+GV48+GW48</f>
        <v>0</v>
      </c>
      <c r="GS48" s="143"/>
      <c r="GT48" s="143"/>
      <c r="GU48" s="143"/>
      <c r="GV48" s="143"/>
      <c r="GW48" s="143"/>
      <c r="GX48" s="143" t="n">
        <f aca="false">GY48+GZ48+HA48+HB48+HC48+HD48+HE48</f>
        <v>0</v>
      </c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</row>
    <row r="49" s="144" customFormat="true" ht="15" hidden="false" customHeight="true" outlineLevel="0" collapsed="false">
      <c r="A49" s="141" t="n">
        <v>212</v>
      </c>
      <c r="B49" s="141" t="s">
        <v>397</v>
      </c>
      <c r="C49" s="141" t="s">
        <v>360</v>
      </c>
      <c r="D49" s="141"/>
      <c r="E49" s="142" t="s">
        <v>409</v>
      </c>
      <c r="F49" s="91" t="n">
        <v>50000</v>
      </c>
      <c r="G49" s="91" t="n">
        <v>50000</v>
      </c>
      <c r="H49" s="143" t="n">
        <v>50000</v>
      </c>
      <c r="I49" s="143"/>
      <c r="J49" s="143"/>
      <c r="K49" s="143" t="n">
        <f aca="false">L49+AI49+AJ49+AU49+AV49</f>
        <v>0</v>
      </c>
      <c r="L49" s="143" t="n">
        <f aca="false">M49+Q49</f>
        <v>0</v>
      </c>
      <c r="M49" s="143" t="n">
        <f aca="false">N49+O49+P49</f>
        <v>0</v>
      </c>
      <c r="N49" s="143"/>
      <c r="O49" s="143"/>
      <c r="P49" s="143"/>
      <c r="Q49" s="143" t="n">
        <f aca="false">R49+S49+T49+U49+V49+W49+X49+Z49+Y49+AA49+AB49+AC49+AD49+AE49+AF49+AG49+AH49</f>
        <v>0</v>
      </c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 t="n">
        <f aca="false">AK49+AL49+AM49+AN49+AO49</f>
        <v>0</v>
      </c>
      <c r="AK49" s="143"/>
      <c r="AL49" s="143"/>
      <c r="AM49" s="143"/>
      <c r="AN49" s="143"/>
      <c r="AO49" s="143" t="n">
        <f aca="false">AP49+AQ49+AR49+AS49+AT49</f>
        <v>0</v>
      </c>
      <c r="AP49" s="143"/>
      <c r="AQ49" s="143"/>
      <c r="AR49" s="143"/>
      <c r="AS49" s="143"/>
      <c r="AT49" s="143"/>
      <c r="AU49" s="143"/>
      <c r="AV49" s="143" t="n">
        <f aca="false">AW49+AX49+AY49</f>
        <v>0</v>
      </c>
      <c r="AW49" s="143" t="n">
        <v>0</v>
      </c>
      <c r="AX49" s="143"/>
      <c r="AY49" s="143" t="n">
        <f aca="false">AZ49+BA49+BB49+BD49+BE49+BC49+BF49+BG49+BH49</f>
        <v>0</v>
      </c>
      <c r="AZ49" s="143"/>
      <c r="BA49" s="143"/>
      <c r="BB49" s="143"/>
      <c r="BC49" s="143"/>
      <c r="BD49" s="143"/>
      <c r="BE49" s="143"/>
      <c r="BF49" s="143"/>
      <c r="BG49" s="143"/>
      <c r="BH49" s="143"/>
      <c r="BI49" s="143" t="n">
        <f aca="false">BJ49+BY49+BZ49+CI49+CJ49+CK49+CL49+CM49+CA49+CE49</f>
        <v>50000</v>
      </c>
      <c r="BJ49" s="143" t="n">
        <f aca="false">BK49+BL49+BM49+BN49+BO49+BP49+BQ49+BS49+BT49+BR49+BU49+BV49+BW49+BX49</f>
        <v>0</v>
      </c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 t="n">
        <f aca="false">CB49+CC49+CD49</f>
        <v>0</v>
      </c>
      <c r="CB49" s="143"/>
      <c r="CC49" s="143"/>
      <c r="CD49" s="143"/>
      <c r="CE49" s="143" t="n">
        <f aca="false">CF49+CG49+CH49</f>
        <v>50000</v>
      </c>
      <c r="CF49" s="143"/>
      <c r="CG49" s="143" t="n">
        <v>50000</v>
      </c>
      <c r="CH49" s="143"/>
      <c r="CI49" s="143"/>
      <c r="CJ49" s="143"/>
      <c r="CK49" s="143"/>
      <c r="CL49" s="143"/>
      <c r="CM49" s="143" t="n">
        <f aca="false">CN49+CT49</f>
        <v>0</v>
      </c>
      <c r="CN49" s="143" t="n">
        <f aca="false">CO49+CP49+CQ49+CR49+CS49</f>
        <v>0</v>
      </c>
      <c r="CO49" s="143"/>
      <c r="CP49" s="143"/>
      <c r="CQ49" s="143"/>
      <c r="CR49" s="143"/>
      <c r="CS49" s="143" t="n">
        <v>0</v>
      </c>
      <c r="CT49" s="143" t="n">
        <f aca="false">SUM(CU49:DK49)</f>
        <v>0</v>
      </c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 t="n">
        <f aca="false">DM49+DN49+DO49+DP49+DU49+DY49+DZ49</f>
        <v>0</v>
      </c>
      <c r="DM49" s="143"/>
      <c r="DN49" s="143"/>
      <c r="DO49" s="143"/>
      <c r="DP49" s="143" t="n">
        <f aca="false">DQ49+DR49+DS49+DT49</f>
        <v>0</v>
      </c>
      <c r="DQ49" s="143"/>
      <c r="DR49" s="143"/>
      <c r="DS49" s="143"/>
      <c r="DT49" s="143"/>
      <c r="DU49" s="143" t="n">
        <f aca="false">DV49+DW49+DX49</f>
        <v>0</v>
      </c>
      <c r="DV49" s="143"/>
      <c r="DW49" s="143"/>
      <c r="DX49" s="143"/>
      <c r="DY49" s="143"/>
      <c r="DZ49" s="143" t="n">
        <f aca="false">EA49+EB49+EC49+ED49+EE49</f>
        <v>0</v>
      </c>
      <c r="EA49" s="143"/>
      <c r="EB49" s="143"/>
      <c r="EC49" s="143"/>
      <c r="ED49" s="143"/>
      <c r="EE49" s="143"/>
      <c r="EF49" s="143" t="n">
        <f aca="false">EG49+EH49+EI49+EJ49+EN49+EO49</f>
        <v>0</v>
      </c>
      <c r="EG49" s="143"/>
      <c r="EH49" s="143"/>
      <c r="EI49" s="143"/>
      <c r="EJ49" s="143" t="n">
        <f aca="false">EK49+EL49+EM49</f>
        <v>0</v>
      </c>
      <c r="EK49" s="143"/>
      <c r="EL49" s="143"/>
      <c r="EM49" s="143"/>
      <c r="EN49" s="143"/>
      <c r="EO49" s="143" t="n">
        <f aca="false">EP49+EQ49+ER49+ES49+ET49</f>
        <v>0</v>
      </c>
      <c r="EP49" s="143"/>
      <c r="EQ49" s="143"/>
      <c r="ER49" s="143"/>
      <c r="ES49" s="143"/>
      <c r="ET49" s="143"/>
      <c r="EU49" s="143" t="n">
        <f aca="false">EV49+EW49+EX49</f>
        <v>0</v>
      </c>
      <c r="EV49" s="143"/>
      <c r="EW49" s="143"/>
      <c r="EX49" s="143"/>
      <c r="EY49" s="143" t="n">
        <f aca="false">EZ49+FA49</f>
        <v>0</v>
      </c>
      <c r="EZ49" s="143"/>
      <c r="FA49" s="143"/>
      <c r="FB49" s="143" t="n">
        <f aca="false">FC49+FD49+FE49</f>
        <v>0</v>
      </c>
      <c r="FC49" s="143"/>
      <c r="FD49" s="143"/>
      <c r="FE49" s="143"/>
      <c r="FF49" s="143" t="n">
        <f aca="false">FG49+FH49</f>
        <v>0</v>
      </c>
      <c r="FG49" s="143"/>
      <c r="FH49" s="143"/>
      <c r="FI49" s="143" t="n">
        <f aca="false">FJ49+GO49+GP49+GQ49+GX49</f>
        <v>0</v>
      </c>
      <c r="FJ49" s="143" t="n">
        <f aca="false">FK49+FP49+FZ49+GE49+GK49</f>
        <v>0</v>
      </c>
      <c r="FK49" s="143" t="n">
        <f aca="false">SUM(FL49:FO49)</f>
        <v>0</v>
      </c>
      <c r="FL49" s="143"/>
      <c r="FM49" s="143"/>
      <c r="FN49" s="143"/>
      <c r="FO49" s="143"/>
      <c r="FP49" s="143" t="n">
        <f aca="false">SUM(FQ49:FY49)</f>
        <v>0</v>
      </c>
      <c r="FQ49" s="143"/>
      <c r="FR49" s="143"/>
      <c r="FS49" s="143"/>
      <c r="FT49" s="143"/>
      <c r="FU49" s="143"/>
      <c r="FV49" s="143"/>
      <c r="FW49" s="143"/>
      <c r="FX49" s="143"/>
      <c r="FY49" s="143"/>
      <c r="FZ49" s="143" t="n">
        <f aca="false">SUM(GA49:GD49)</f>
        <v>0</v>
      </c>
      <c r="GA49" s="143"/>
      <c r="GB49" s="143"/>
      <c r="GC49" s="143"/>
      <c r="GD49" s="143"/>
      <c r="GE49" s="143" t="n">
        <f aca="false">SUM(GF49:GJ49)</f>
        <v>0</v>
      </c>
      <c r="GF49" s="143"/>
      <c r="GG49" s="143"/>
      <c r="GH49" s="143"/>
      <c r="GI49" s="143"/>
      <c r="GJ49" s="143"/>
      <c r="GK49" s="143" t="n">
        <f aca="false">SUM(GL49:GN49)</f>
        <v>0</v>
      </c>
      <c r="GL49" s="143"/>
      <c r="GM49" s="143"/>
      <c r="GN49" s="143"/>
      <c r="GO49" s="143"/>
      <c r="GP49" s="143"/>
      <c r="GQ49" s="143" t="n">
        <f aca="false">GR49</f>
        <v>0</v>
      </c>
      <c r="GR49" s="143" t="n">
        <f aca="false">GS49+GT49+GU49+GV49+GW49</f>
        <v>0</v>
      </c>
      <c r="GS49" s="143"/>
      <c r="GT49" s="143"/>
      <c r="GU49" s="143"/>
      <c r="GV49" s="143"/>
      <c r="GW49" s="143"/>
      <c r="GX49" s="143" t="n">
        <f aca="false">GY49+GZ49+HA49+HB49+HC49+HD49+HE49</f>
        <v>0</v>
      </c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</row>
    <row r="50" s="144" customFormat="true" ht="15" hidden="false" customHeight="true" outlineLevel="0" collapsed="false">
      <c r="A50" s="141" t="n">
        <v>213</v>
      </c>
      <c r="B50" s="141" t="s">
        <v>360</v>
      </c>
      <c r="C50" s="141" t="n">
        <v>22</v>
      </c>
      <c r="D50" s="141"/>
      <c r="E50" s="142" t="s">
        <v>410</v>
      </c>
      <c r="F50" s="91" t="n">
        <v>6000</v>
      </c>
      <c r="G50" s="91" t="n">
        <v>6000</v>
      </c>
      <c r="H50" s="143" t="n">
        <v>6000</v>
      </c>
      <c r="I50" s="143"/>
      <c r="J50" s="143"/>
      <c r="K50" s="143" t="n">
        <f aca="false">L50+AI50+AJ50+AU50+AV50</f>
        <v>0</v>
      </c>
      <c r="L50" s="143" t="n">
        <f aca="false">M50+Q50</f>
        <v>0</v>
      </c>
      <c r="M50" s="143" t="n">
        <f aca="false">N50+O50+P50</f>
        <v>0</v>
      </c>
      <c r="N50" s="143"/>
      <c r="O50" s="143"/>
      <c r="P50" s="143"/>
      <c r="Q50" s="143" t="n">
        <f aca="false">R50+S50+T50+U50+V50+W50+X50+Z50+Y50+AA50+AB50+AC50+AD50+AE50+AF50+AG50+AH50</f>
        <v>0</v>
      </c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 t="n">
        <f aca="false">AK50+AL50+AM50+AN50+AO50</f>
        <v>0</v>
      </c>
      <c r="AK50" s="143"/>
      <c r="AL50" s="143"/>
      <c r="AM50" s="143"/>
      <c r="AN50" s="143"/>
      <c r="AO50" s="143" t="n">
        <f aca="false">AP50+AQ50+AR50+AS50+AT50</f>
        <v>0</v>
      </c>
      <c r="AP50" s="143"/>
      <c r="AQ50" s="143"/>
      <c r="AR50" s="143"/>
      <c r="AS50" s="143"/>
      <c r="AT50" s="143"/>
      <c r="AU50" s="143"/>
      <c r="AV50" s="143" t="n">
        <f aca="false">AW50+AX50+AY50</f>
        <v>0</v>
      </c>
      <c r="AW50" s="143" t="n">
        <v>0</v>
      </c>
      <c r="AX50" s="143"/>
      <c r="AY50" s="143" t="n">
        <f aca="false">AZ50+BA50+BB50+BD50+BE50+BC50+BF50+BG50+BH50</f>
        <v>0</v>
      </c>
      <c r="AZ50" s="143"/>
      <c r="BA50" s="143"/>
      <c r="BB50" s="143"/>
      <c r="BC50" s="143"/>
      <c r="BD50" s="143"/>
      <c r="BE50" s="143"/>
      <c r="BF50" s="143"/>
      <c r="BG50" s="143"/>
      <c r="BH50" s="143"/>
      <c r="BI50" s="143" t="n">
        <f aca="false">BJ50+BY50+BZ50+CI50+CJ50+CK50+CL50+CM50+CA50+CE50</f>
        <v>6000</v>
      </c>
      <c r="BJ50" s="143" t="n">
        <f aca="false">BK50+BL50+BM50+BN50+BO50+BP50+BQ50+BS50+BT50+BR50+BU50+BV50+BW50+BX50</f>
        <v>6000</v>
      </c>
      <c r="BK50" s="143" t="n">
        <v>6000</v>
      </c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 t="n">
        <f aca="false">CB50+CC50+CD50</f>
        <v>0</v>
      </c>
      <c r="CB50" s="143"/>
      <c r="CC50" s="143"/>
      <c r="CD50" s="143"/>
      <c r="CE50" s="143" t="n">
        <f aca="false">CF50+CG50+CH50</f>
        <v>0</v>
      </c>
      <c r="CF50" s="143"/>
      <c r="CG50" s="143"/>
      <c r="CH50" s="143"/>
      <c r="CI50" s="143"/>
      <c r="CJ50" s="143"/>
      <c r="CK50" s="143"/>
      <c r="CL50" s="143"/>
      <c r="CM50" s="143" t="n">
        <f aca="false">CN50+CT50</f>
        <v>0</v>
      </c>
      <c r="CN50" s="143" t="n">
        <f aca="false">CO50+CP50+CQ50+CR50+CS50</f>
        <v>0</v>
      </c>
      <c r="CO50" s="143"/>
      <c r="CP50" s="143"/>
      <c r="CQ50" s="143"/>
      <c r="CR50" s="143"/>
      <c r="CS50" s="143" t="n">
        <v>0</v>
      </c>
      <c r="CT50" s="143" t="n">
        <f aca="false">SUM(CU50:DK50)</f>
        <v>0</v>
      </c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 t="n">
        <f aca="false">DM50+DN50+DO50+DP50+DU50+DY50+DZ50</f>
        <v>0</v>
      </c>
      <c r="DM50" s="143"/>
      <c r="DN50" s="143"/>
      <c r="DO50" s="143"/>
      <c r="DP50" s="143" t="n">
        <f aca="false">DQ50+DR50+DS50+DT50</f>
        <v>0</v>
      </c>
      <c r="DQ50" s="143"/>
      <c r="DR50" s="143"/>
      <c r="DS50" s="143"/>
      <c r="DT50" s="143"/>
      <c r="DU50" s="143" t="n">
        <f aca="false">DV50+DW50+DX50</f>
        <v>0</v>
      </c>
      <c r="DV50" s="143"/>
      <c r="DW50" s="143"/>
      <c r="DX50" s="143"/>
      <c r="DY50" s="143"/>
      <c r="DZ50" s="143" t="n">
        <f aca="false">EA50+EB50+EC50+ED50+EE50</f>
        <v>0</v>
      </c>
      <c r="EA50" s="143"/>
      <c r="EB50" s="143"/>
      <c r="EC50" s="143"/>
      <c r="ED50" s="143"/>
      <c r="EE50" s="143"/>
      <c r="EF50" s="143" t="n">
        <f aca="false">EG50+EH50+EI50+EJ50+EN50+EO50</f>
        <v>0</v>
      </c>
      <c r="EG50" s="143"/>
      <c r="EH50" s="143"/>
      <c r="EI50" s="143"/>
      <c r="EJ50" s="143" t="n">
        <f aca="false">EK50+EL50+EM50</f>
        <v>0</v>
      </c>
      <c r="EK50" s="143"/>
      <c r="EL50" s="143"/>
      <c r="EM50" s="143"/>
      <c r="EN50" s="143"/>
      <c r="EO50" s="143" t="n">
        <f aca="false">EP50+EQ50+ER50+ES50+ET50</f>
        <v>0</v>
      </c>
      <c r="EP50" s="143"/>
      <c r="EQ50" s="143"/>
      <c r="ER50" s="143"/>
      <c r="ES50" s="143"/>
      <c r="ET50" s="143"/>
      <c r="EU50" s="143" t="n">
        <f aca="false">EV50+EW50+EX50</f>
        <v>0</v>
      </c>
      <c r="EV50" s="143"/>
      <c r="EW50" s="143"/>
      <c r="EX50" s="143"/>
      <c r="EY50" s="143" t="n">
        <f aca="false">EZ50+FA50</f>
        <v>0</v>
      </c>
      <c r="EZ50" s="143"/>
      <c r="FA50" s="143"/>
      <c r="FB50" s="143" t="n">
        <f aca="false">FC50+FD50+FE50</f>
        <v>0</v>
      </c>
      <c r="FC50" s="143"/>
      <c r="FD50" s="143"/>
      <c r="FE50" s="143"/>
      <c r="FF50" s="143" t="n">
        <f aca="false">FG50+FH50</f>
        <v>0</v>
      </c>
      <c r="FG50" s="143"/>
      <c r="FH50" s="143"/>
      <c r="FI50" s="143" t="n">
        <f aca="false">FJ50+GO50+GP50+GQ50+GX50</f>
        <v>0</v>
      </c>
      <c r="FJ50" s="143" t="n">
        <f aca="false">FK50+FP50+FZ50+GE50+GK50</f>
        <v>0</v>
      </c>
      <c r="FK50" s="143" t="n">
        <f aca="false">SUM(FL50:FO50)</f>
        <v>0</v>
      </c>
      <c r="FL50" s="143"/>
      <c r="FM50" s="143"/>
      <c r="FN50" s="143"/>
      <c r="FO50" s="143"/>
      <c r="FP50" s="143" t="n">
        <f aca="false">SUM(FQ50:FY50)</f>
        <v>0</v>
      </c>
      <c r="FQ50" s="143"/>
      <c r="FR50" s="143"/>
      <c r="FS50" s="143"/>
      <c r="FT50" s="143"/>
      <c r="FU50" s="143"/>
      <c r="FV50" s="143"/>
      <c r="FW50" s="143"/>
      <c r="FX50" s="143"/>
      <c r="FY50" s="143"/>
      <c r="FZ50" s="143" t="n">
        <f aca="false">SUM(GA50:GD50)</f>
        <v>0</v>
      </c>
      <c r="GA50" s="143"/>
      <c r="GB50" s="143"/>
      <c r="GC50" s="143"/>
      <c r="GD50" s="143"/>
      <c r="GE50" s="143" t="n">
        <f aca="false">SUM(GF50:GJ50)</f>
        <v>0</v>
      </c>
      <c r="GF50" s="143"/>
      <c r="GG50" s="143"/>
      <c r="GH50" s="143"/>
      <c r="GI50" s="143"/>
      <c r="GJ50" s="143"/>
      <c r="GK50" s="143" t="n">
        <f aca="false">SUM(GL50:GN50)</f>
        <v>0</v>
      </c>
      <c r="GL50" s="143"/>
      <c r="GM50" s="143"/>
      <c r="GN50" s="143"/>
      <c r="GO50" s="143"/>
      <c r="GP50" s="143"/>
      <c r="GQ50" s="143" t="n">
        <f aca="false">GR50</f>
        <v>0</v>
      </c>
      <c r="GR50" s="143" t="n">
        <f aca="false">GS50+GT50+GU50+GV50+GW50</f>
        <v>0</v>
      </c>
      <c r="GS50" s="143"/>
      <c r="GT50" s="143"/>
      <c r="GU50" s="143"/>
      <c r="GV50" s="143"/>
      <c r="GW50" s="143"/>
      <c r="GX50" s="143" t="n">
        <f aca="false">GY50+GZ50+HA50+HB50+HC50+HD50+HE50</f>
        <v>0</v>
      </c>
      <c r="GY50" s="143"/>
      <c r="GZ50" s="143"/>
      <c r="HA50" s="143"/>
      <c r="HB50" s="143"/>
      <c r="HC50" s="143"/>
      <c r="HD50" s="143"/>
      <c r="HE50" s="143"/>
      <c r="HF50" s="143"/>
      <c r="HG50" s="143"/>
      <c r="HH50" s="143"/>
      <c r="HI50" s="143"/>
      <c r="HJ50" s="143"/>
      <c r="HK50" s="143"/>
      <c r="HL50" s="143"/>
      <c r="HM50" s="143"/>
      <c r="HN50" s="143"/>
      <c r="HO50" s="143"/>
      <c r="HP50" s="143"/>
      <c r="HQ50" s="143"/>
      <c r="HR50" s="143"/>
      <c r="HS50" s="143"/>
      <c r="HT50" s="143"/>
      <c r="HU50" s="143"/>
      <c r="HV50" s="143"/>
      <c r="HW50" s="143"/>
      <c r="HX50" s="143"/>
      <c r="HY50" s="143"/>
      <c r="HZ50" s="143"/>
    </row>
    <row r="51" s="144" customFormat="true" ht="15" hidden="false" customHeight="true" outlineLevel="0" collapsed="false">
      <c r="A51" s="141" t="n">
        <v>213</v>
      </c>
      <c r="B51" s="141" t="s">
        <v>397</v>
      </c>
      <c r="C51" s="141" t="s">
        <v>397</v>
      </c>
      <c r="D51" s="141"/>
      <c r="E51" s="146" t="s">
        <v>411</v>
      </c>
      <c r="F51" s="91" t="n">
        <v>563442</v>
      </c>
      <c r="G51" s="91" t="n">
        <v>563442</v>
      </c>
      <c r="H51" s="143" t="n">
        <v>563442</v>
      </c>
      <c r="I51" s="143"/>
      <c r="J51" s="143"/>
      <c r="K51" s="143" t="n">
        <f aca="false">L51+AI51+AJ51+AU51+AV51</f>
        <v>0</v>
      </c>
      <c r="L51" s="143" t="n">
        <f aca="false">M51+Q51</f>
        <v>0</v>
      </c>
      <c r="M51" s="143" t="n">
        <f aca="false">N51+O51+P51</f>
        <v>0</v>
      </c>
      <c r="N51" s="143"/>
      <c r="O51" s="143"/>
      <c r="P51" s="143"/>
      <c r="Q51" s="143" t="n">
        <f aca="false">R51+S51+T51+U51+V51+W51+X51+Z51+Y51+AA51+AB51+AC51+AD51+AE51+AF51+AG51+AH51</f>
        <v>0</v>
      </c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 t="n">
        <f aca="false">AK51+AL51+AM51+AN51+AO51</f>
        <v>0</v>
      </c>
      <c r="AK51" s="143"/>
      <c r="AL51" s="143"/>
      <c r="AM51" s="143"/>
      <c r="AN51" s="143"/>
      <c r="AO51" s="143" t="n">
        <f aca="false">AP51+AQ51+AR51+AS51+AT51</f>
        <v>0</v>
      </c>
      <c r="AP51" s="143"/>
      <c r="AQ51" s="143"/>
      <c r="AR51" s="143"/>
      <c r="AS51" s="143"/>
      <c r="AT51" s="143"/>
      <c r="AU51" s="143"/>
      <c r="AV51" s="143" t="n">
        <f aca="false">AW51+AX51+AY51</f>
        <v>0</v>
      </c>
      <c r="AW51" s="143" t="n">
        <v>0</v>
      </c>
      <c r="AX51" s="143"/>
      <c r="AY51" s="143" t="n">
        <f aca="false">AZ51+BA51+BB51+BD51+BE51+BC51+BF51+BG51+BH51</f>
        <v>0</v>
      </c>
      <c r="AZ51" s="143"/>
      <c r="BA51" s="143"/>
      <c r="BB51" s="143"/>
      <c r="BC51" s="143"/>
      <c r="BD51" s="143"/>
      <c r="BE51" s="143"/>
      <c r="BF51" s="143"/>
      <c r="BG51" s="143"/>
      <c r="BH51" s="143"/>
      <c r="BI51" s="143" t="n">
        <f aca="false">BJ51+BY51+BZ51+CI51+CJ51+CK51+CL51+CM51+CA51+CE51</f>
        <v>0</v>
      </c>
      <c r="BJ51" s="143" t="n">
        <f aca="false">BK51+BL51+BM51+BN51+BO51+BP51+BQ51+BS51+BT51+BR51+BU51+BV51+BW51+BX51</f>
        <v>0</v>
      </c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 t="n">
        <f aca="false">CB51+CC51+CD51</f>
        <v>0</v>
      </c>
      <c r="CB51" s="143"/>
      <c r="CC51" s="143"/>
      <c r="CD51" s="143"/>
      <c r="CE51" s="143" t="n">
        <f aca="false">CF51+CG51+CH51</f>
        <v>0</v>
      </c>
      <c r="CF51" s="143"/>
      <c r="CG51" s="143"/>
      <c r="CH51" s="143"/>
      <c r="CI51" s="143"/>
      <c r="CJ51" s="143"/>
      <c r="CK51" s="143"/>
      <c r="CL51" s="143"/>
      <c r="CM51" s="143" t="n">
        <f aca="false">CN51+CT51</f>
        <v>0</v>
      </c>
      <c r="CN51" s="143" t="n">
        <f aca="false">CO51+CP51+CQ51+CR51+CS51</f>
        <v>0</v>
      </c>
      <c r="CO51" s="143"/>
      <c r="CP51" s="143"/>
      <c r="CQ51" s="143"/>
      <c r="CR51" s="143"/>
      <c r="CS51" s="143" t="n">
        <v>0</v>
      </c>
      <c r="CT51" s="143" t="n">
        <f aca="false">SUM(CU51:DK51)</f>
        <v>0</v>
      </c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L51" s="143" t="n">
        <f aca="false">DM51+DN51+DO51+DP51+DU51+DY51+DZ51</f>
        <v>0</v>
      </c>
      <c r="DM51" s="143"/>
      <c r="DN51" s="143"/>
      <c r="DO51" s="143"/>
      <c r="DP51" s="143" t="n">
        <f aca="false">DQ51+DR51+DS51+DT51</f>
        <v>0</v>
      </c>
      <c r="DQ51" s="143"/>
      <c r="DR51" s="143"/>
      <c r="DS51" s="143"/>
      <c r="DT51" s="143"/>
      <c r="DU51" s="143" t="n">
        <f aca="false">DV51+DW51+DX51</f>
        <v>0</v>
      </c>
      <c r="DV51" s="143"/>
      <c r="DW51" s="143"/>
      <c r="DX51" s="143"/>
      <c r="DY51" s="143"/>
      <c r="DZ51" s="143" t="n">
        <f aca="false">EA51+EB51+EC51+ED51+EE51</f>
        <v>0</v>
      </c>
      <c r="EA51" s="143"/>
      <c r="EB51" s="143"/>
      <c r="EC51" s="143"/>
      <c r="ED51" s="143"/>
      <c r="EE51" s="143"/>
      <c r="EF51" s="143" t="n">
        <f aca="false">EG51+EH51+EI51+EJ51+EN51+EO51</f>
        <v>0</v>
      </c>
      <c r="EG51" s="143"/>
      <c r="EH51" s="143"/>
      <c r="EI51" s="143"/>
      <c r="EJ51" s="143" t="n">
        <f aca="false">EK51+EL51+EM51</f>
        <v>0</v>
      </c>
      <c r="EK51" s="143"/>
      <c r="EL51" s="143"/>
      <c r="EM51" s="143"/>
      <c r="EN51" s="143"/>
      <c r="EO51" s="143" t="n">
        <f aca="false">EP51+EQ51+ER51+ES51+ET51</f>
        <v>0</v>
      </c>
      <c r="EP51" s="143"/>
      <c r="EQ51" s="143"/>
      <c r="ER51" s="143"/>
      <c r="ES51" s="143"/>
      <c r="ET51" s="143"/>
      <c r="EU51" s="143" t="n">
        <f aca="false">EV51+EW51+EX51</f>
        <v>0</v>
      </c>
      <c r="EV51" s="143"/>
      <c r="EW51" s="143"/>
      <c r="EX51" s="143"/>
      <c r="EY51" s="143" t="n">
        <f aca="false">EZ51+FA51</f>
        <v>0</v>
      </c>
      <c r="EZ51" s="143"/>
      <c r="FA51" s="143"/>
      <c r="FB51" s="143" t="n">
        <f aca="false">FC51+FD51+FE51</f>
        <v>0</v>
      </c>
      <c r="FC51" s="143"/>
      <c r="FD51" s="143"/>
      <c r="FE51" s="143"/>
      <c r="FF51" s="143" t="n">
        <f aca="false">FG51+FH51</f>
        <v>0</v>
      </c>
      <c r="FG51" s="143"/>
      <c r="FH51" s="143"/>
      <c r="FI51" s="143" t="n">
        <f aca="false">FJ51+GO51+GP51+GQ51+GX51</f>
        <v>563442</v>
      </c>
      <c r="FJ51" s="143" t="n">
        <f aca="false">FK51+FP51+FZ51+GE51+GK51</f>
        <v>0</v>
      </c>
      <c r="FK51" s="143" t="n">
        <f aca="false">SUM(FL51:FO51)</f>
        <v>0</v>
      </c>
      <c r="FL51" s="143"/>
      <c r="FM51" s="143"/>
      <c r="FN51" s="143"/>
      <c r="FO51" s="143"/>
      <c r="FP51" s="143" t="n">
        <f aca="false">SUM(FQ51:FY51)</f>
        <v>0</v>
      </c>
      <c r="FQ51" s="143"/>
      <c r="FR51" s="143"/>
      <c r="FS51" s="143"/>
      <c r="FT51" s="143"/>
      <c r="FU51" s="143"/>
      <c r="FV51" s="143"/>
      <c r="FW51" s="143"/>
      <c r="FX51" s="143"/>
      <c r="FY51" s="143"/>
      <c r="FZ51" s="143" t="n">
        <f aca="false">SUM(GA51:GD51)</f>
        <v>0</v>
      </c>
      <c r="GA51" s="143"/>
      <c r="GB51" s="143"/>
      <c r="GC51" s="143"/>
      <c r="GD51" s="143"/>
      <c r="GE51" s="143" t="n">
        <f aca="false">SUM(GF51:GJ51)</f>
        <v>0</v>
      </c>
      <c r="GF51" s="143"/>
      <c r="GG51" s="143"/>
      <c r="GH51" s="143"/>
      <c r="GI51" s="143"/>
      <c r="GJ51" s="143"/>
      <c r="GK51" s="143" t="n">
        <f aca="false">SUM(GL51:GN51)</f>
        <v>0</v>
      </c>
      <c r="GL51" s="143"/>
      <c r="GM51" s="143"/>
      <c r="GN51" s="143"/>
      <c r="GO51" s="143"/>
      <c r="GP51" s="143" t="n">
        <v>563442</v>
      </c>
      <c r="GQ51" s="143" t="n">
        <f aca="false">GR51</f>
        <v>0</v>
      </c>
      <c r="GR51" s="143" t="n">
        <f aca="false">GS51+GT51+GU51+GV51+GW51</f>
        <v>0</v>
      </c>
      <c r="GS51" s="143"/>
      <c r="GT51" s="143"/>
      <c r="GU51" s="143"/>
      <c r="GV51" s="143"/>
      <c r="GW51" s="143"/>
      <c r="GX51" s="143" t="n">
        <f aca="false">GY51+GZ51+HA51+HB51+HC51+HD51+HE51</f>
        <v>0</v>
      </c>
      <c r="GY51" s="143"/>
      <c r="GZ51" s="143"/>
      <c r="HA51" s="143"/>
      <c r="HB51" s="143"/>
      <c r="HC51" s="143"/>
      <c r="HD51" s="143"/>
      <c r="HE51" s="143"/>
      <c r="HF51" s="143"/>
      <c r="HG51" s="143"/>
      <c r="HH51" s="143"/>
      <c r="HI51" s="143"/>
      <c r="HJ51" s="143"/>
      <c r="HK51" s="143"/>
      <c r="HL51" s="143"/>
      <c r="HM51" s="143"/>
      <c r="HN51" s="143"/>
      <c r="HO51" s="143"/>
      <c r="HP51" s="143"/>
      <c r="HQ51" s="143"/>
      <c r="HR51" s="143"/>
      <c r="HS51" s="143"/>
      <c r="HT51" s="143"/>
      <c r="HU51" s="143"/>
      <c r="HV51" s="143"/>
      <c r="HW51" s="143"/>
      <c r="HX51" s="143"/>
      <c r="HY51" s="143"/>
      <c r="HZ51" s="143"/>
    </row>
    <row r="52" s="144" customFormat="true" ht="15" hidden="false" customHeight="true" outlineLevel="0" collapsed="false">
      <c r="A52" s="141" t="n">
        <v>213</v>
      </c>
      <c r="B52" s="141" t="s">
        <v>397</v>
      </c>
      <c r="C52" s="141" t="n">
        <v>99</v>
      </c>
      <c r="D52" s="141"/>
      <c r="E52" s="146" t="s">
        <v>412</v>
      </c>
      <c r="F52" s="91" t="n">
        <v>45000</v>
      </c>
      <c r="G52" s="91" t="n">
        <v>45000</v>
      </c>
      <c r="H52" s="143" t="n">
        <v>45000</v>
      </c>
      <c r="I52" s="143"/>
      <c r="J52" s="143"/>
      <c r="K52" s="143" t="n">
        <f aca="false">L52+AI52+AJ52+AU52+AV52</f>
        <v>0</v>
      </c>
      <c r="L52" s="143" t="n">
        <f aca="false">M52+Q52</f>
        <v>0</v>
      </c>
      <c r="M52" s="143" t="n">
        <f aca="false">N52+O52+P52</f>
        <v>0</v>
      </c>
      <c r="N52" s="143"/>
      <c r="O52" s="143"/>
      <c r="P52" s="143"/>
      <c r="Q52" s="143" t="n">
        <f aca="false">R52+S52+T52+U52+V52+W52+X52+Z52+Y52+AA52+AB52+AC52+AD52+AE52+AF52+AG52+AH52</f>
        <v>0</v>
      </c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 t="n">
        <f aca="false">AK52+AL52+AM52+AN52+AO52</f>
        <v>0</v>
      </c>
      <c r="AK52" s="143"/>
      <c r="AL52" s="143"/>
      <c r="AM52" s="143"/>
      <c r="AN52" s="143"/>
      <c r="AO52" s="143" t="n">
        <f aca="false">AP52+AQ52+AR52+AS52+AT52</f>
        <v>0</v>
      </c>
      <c r="AP52" s="143"/>
      <c r="AQ52" s="143"/>
      <c r="AR52" s="143"/>
      <c r="AS52" s="143"/>
      <c r="AT52" s="143"/>
      <c r="AU52" s="143"/>
      <c r="AV52" s="143" t="n">
        <f aca="false">AW52+AX52+AY52</f>
        <v>0</v>
      </c>
      <c r="AW52" s="143" t="n">
        <v>0</v>
      </c>
      <c r="AX52" s="143"/>
      <c r="AY52" s="143" t="n">
        <f aca="false">AZ52+BA52+BB52+BD52+BE52+BC52+BF52+BG52+BH52</f>
        <v>0</v>
      </c>
      <c r="AZ52" s="143"/>
      <c r="BA52" s="143"/>
      <c r="BB52" s="143"/>
      <c r="BC52" s="143"/>
      <c r="BD52" s="143"/>
      <c r="BE52" s="143"/>
      <c r="BF52" s="143"/>
      <c r="BG52" s="143"/>
      <c r="BH52" s="143"/>
      <c r="BI52" s="143" t="n">
        <f aca="false">BJ52+BY52+BZ52+CI52+CJ52+CK52+CL52+CM52+CA52+CE52</f>
        <v>45000</v>
      </c>
      <c r="BJ52" s="143" t="n">
        <f aca="false">BK52+BL52+BM52+BN52+BO52+BP52+BQ52+BS52+BT52+BR52+BU52+BV52+BW52+BX52</f>
        <v>45000</v>
      </c>
      <c r="BK52" s="143" t="n">
        <v>45000</v>
      </c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 t="n">
        <f aca="false">CB52+CC52+CD52</f>
        <v>0</v>
      </c>
      <c r="CB52" s="143"/>
      <c r="CC52" s="143"/>
      <c r="CD52" s="143"/>
      <c r="CE52" s="143" t="n">
        <f aca="false">CF52+CG52+CH52</f>
        <v>0</v>
      </c>
      <c r="CF52" s="143"/>
      <c r="CG52" s="143"/>
      <c r="CH52" s="143"/>
      <c r="CI52" s="143"/>
      <c r="CJ52" s="143"/>
      <c r="CK52" s="143"/>
      <c r="CL52" s="143"/>
      <c r="CM52" s="143" t="n">
        <f aca="false">CN52+CT52</f>
        <v>0</v>
      </c>
      <c r="CN52" s="143" t="n">
        <f aca="false">CO52+CP52+CQ52+CR52+CS52</f>
        <v>0</v>
      </c>
      <c r="CO52" s="143"/>
      <c r="CP52" s="143"/>
      <c r="CQ52" s="143"/>
      <c r="CR52" s="143"/>
      <c r="CS52" s="143" t="n">
        <v>0</v>
      </c>
      <c r="CT52" s="143" t="n">
        <f aca="false">SUM(CU52:DK52)</f>
        <v>0</v>
      </c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 t="n">
        <f aca="false">DM52+DN52+DO52+DP52+DU52+DY52+DZ52</f>
        <v>0</v>
      </c>
      <c r="DM52" s="143"/>
      <c r="DN52" s="143"/>
      <c r="DO52" s="143"/>
      <c r="DP52" s="143" t="n">
        <f aca="false">DQ52+DR52+DS52+DT52</f>
        <v>0</v>
      </c>
      <c r="DQ52" s="143"/>
      <c r="DR52" s="143"/>
      <c r="DS52" s="143"/>
      <c r="DT52" s="143"/>
      <c r="DU52" s="143" t="n">
        <f aca="false">DV52+DW52+DX52</f>
        <v>0</v>
      </c>
      <c r="DV52" s="143"/>
      <c r="DW52" s="143"/>
      <c r="DX52" s="143"/>
      <c r="DY52" s="143"/>
      <c r="DZ52" s="143" t="n">
        <f aca="false">EA52+EB52+EC52+ED52+EE52</f>
        <v>0</v>
      </c>
      <c r="EA52" s="143"/>
      <c r="EB52" s="143"/>
      <c r="EC52" s="143"/>
      <c r="ED52" s="143"/>
      <c r="EE52" s="143"/>
      <c r="EF52" s="143" t="n">
        <f aca="false">EG52+EH52+EI52+EJ52+EN52+EO52</f>
        <v>0</v>
      </c>
      <c r="EG52" s="143"/>
      <c r="EH52" s="143"/>
      <c r="EI52" s="143"/>
      <c r="EJ52" s="143" t="n">
        <f aca="false">EK52+EL52+EM52</f>
        <v>0</v>
      </c>
      <c r="EK52" s="143"/>
      <c r="EL52" s="143"/>
      <c r="EM52" s="143"/>
      <c r="EN52" s="143"/>
      <c r="EO52" s="143" t="n">
        <f aca="false">EP52+EQ52+ER52+ES52+ET52</f>
        <v>0</v>
      </c>
      <c r="EP52" s="143"/>
      <c r="EQ52" s="143"/>
      <c r="ER52" s="143"/>
      <c r="ES52" s="143"/>
      <c r="ET52" s="143"/>
      <c r="EU52" s="143" t="n">
        <f aca="false">EV52+EW52+EX52</f>
        <v>0</v>
      </c>
      <c r="EV52" s="143"/>
      <c r="EW52" s="143"/>
      <c r="EX52" s="143"/>
      <c r="EY52" s="143" t="n">
        <f aca="false">EZ52+FA52</f>
        <v>0</v>
      </c>
      <c r="EZ52" s="143"/>
      <c r="FA52" s="143"/>
      <c r="FB52" s="143" t="n">
        <f aca="false">FC52+FD52+FE52</f>
        <v>0</v>
      </c>
      <c r="FC52" s="143"/>
      <c r="FD52" s="143"/>
      <c r="FE52" s="143"/>
      <c r="FF52" s="143" t="n">
        <f aca="false">FG52+FH52</f>
        <v>0</v>
      </c>
      <c r="FG52" s="143"/>
      <c r="FH52" s="143"/>
      <c r="FI52" s="143" t="n">
        <f aca="false">FJ52+GO52+GP52+GQ52+GX52</f>
        <v>0</v>
      </c>
      <c r="FJ52" s="143" t="n">
        <f aca="false">FK52+FP52+FZ52+GE52+GK52</f>
        <v>0</v>
      </c>
      <c r="FK52" s="143" t="n">
        <f aca="false">SUM(FL52:FO52)</f>
        <v>0</v>
      </c>
      <c r="FL52" s="143"/>
      <c r="FM52" s="143"/>
      <c r="FN52" s="143"/>
      <c r="FO52" s="143"/>
      <c r="FP52" s="143" t="n">
        <f aca="false">SUM(FQ52:FY52)</f>
        <v>0</v>
      </c>
      <c r="FQ52" s="143"/>
      <c r="FR52" s="143"/>
      <c r="FS52" s="143"/>
      <c r="FT52" s="143"/>
      <c r="FU52" s="143"/>
      <c r="FV52" s="143"/>
      <c r="FW52" s="143"/>
      <c r="FX52" s="143"/>
      <c r="FY52" s="143"/>
      <c r="FZ52" s="143" t="n">
        <f aca="false">SUM(GA52:GD52)</f>
        <v>0</v>
      </c>
      <c r="GA52" s="143"/>
      <c r="GB52" s="143"/>
      <c r="GC52" s="143"/>
      <c r="GD52" s="143"/>
      <c r="GE52" s="143" t="n">
        <f aca="false">SUM(GF52:GJ52)</f>
        <v>0</v>
      </c>
      <c r="GF52" s="143"/>
      <c r="GG52" s="143"/>
      <c r="GH52" s="143"/>
      <c r="GI52" s="143"/>
      <c r="GJ52" s="143"/>
      <c r="GK52" s="143" t="n">
        <f aca="false">SUM(GL52:GN52)</f>
        <v>0</v>
      </c>
      <c r="GL52" s="143"/>
      <c r="GM52" s="143"/>
      <c r="GN52" s="143"/>
      <c r="GO52" s="143"/>
      <c r="GP52" s="143"/>
      <c r="GQ52" s="143" t="n">
        <f aca="false">GR52</f>
        <v>0</v>
      </c>
      <c r="GR52" s="143" t="n">
        <f aca="false">GS52+GT52+GU52+GV52+GW52</f>
        <v>0</v>
      </c>
      <c r="GS52" s="143"/>
      <c r="GT52" s="143"/>
      <c r="GU52" s="143"/>
      <c r="GV52" s="143"/>
      <c r="GW52" s="143"/>
      <c r="GX52" s="143" t="n">
        <f aca="false">GY52+GZ52+HA52+HB52+HC52+HD52+HE52</f>
        <v>0</v>
      </c>
      <c r="GY52" s="143"/>
      <c r="GZ52" s="143"/>
      <c r="HA52" s="143"/>
      <c r="HB52" s="143"/>
      <c r="HC52" s="143"/>
      <c r="HD52" s="143"/>
      <c r="HE52" s="143"/>
      <c r="HF52" s="143"/>
      <c r="HG52" s="143"/>
      <c r="HH52" s="143"/>
      <c r="HI52" s="143"/>
      <c r="HJ52" s="143"/>
      <c r="HK52" s="143"/>
      <c r="HL52" s="143"/>
      <c r="HM52" s="143"/>
      <c r="HN52" s="143"/>
      <c r="HO52" s="143"/>
      <c r="HP52" s="143"/>
      <c r="HQ52" s="143"/>
      <c r="HR52" s="143"/>
      <c r="HS52" s="143"/>
      <c r="HT52" s="143"/>
      <c r="HU52" s="143"/>
      <c r="HV52" s="143"/>
      <c r="HW52" s="143"/>
      <c r="HX52" s="143"/>
      <c r="HY52" s="143"/>
      <c r="HZ52" s="143"/>
    </row>
    <row r="53" s="144" customFormat="true" ht="15" hidden="false" customHeight="true" outlineLevel="0" collapsed="false">
      <c r="A53" s="141" t="n">
        <v>213</v>
      </c>
      <c r="B53" s="141" t="s">
        <v>397</v>
      </c>
      <c r="C53" s="141" t="n">
        <v>99</v>
      </c>
      <c r="D53" s="141"/>
      <c r="E53" s="142" t="s">
        <v>413</v>
      </c>
      <c r="F53" s="91" t="n">
        <v>20000</v>
      </c>
      <c r="G53" s="91" t="n">
        <v>20000</v>
      </c>
      <c r="H53" s="143" t="n">
        <v>20000</v>
      </c>
      <c r="I53" s="143"/>
      <c r="J53" s="143"/>
      <c r="K53" s="143" t="n">
        <f aca="false">L53+AI53+AJ53+AU53+AV53</f>
        <v>0</v>
      </c>
      <c r="L53" s="143" t="n">
        <f aca="false">M53+Q53</f>
        <v>0</v>
      </c>
      <c r="M53" s="143" t="n">
        <f aca="false">N53+O53+P53</f>
        <v>0</v>
      </c>
      <c r="N53" s="143"/>
      <c r="O53" s="143"/>
      <c r="P53" s="143"/>
      <c r="Q53" s="143" t="n">
        <f aca="false">R53+S53+T53+U53+V53+W53+X53+Z53+Y53+AA53+AB53+AC53+AD53+AE53+AF53+AG53+AH53</f>
        <v>0</v>
      </c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 t="n">
        <f aca="false">AK53+AL53+AM53+AN53+AO53</f>
        <v>0</v>
      </c>
      <c r="AK53" s="143"/>
      <c r="AL53" s="143"/>
      <c r="AM53" s="143"/>
      <c r="AN53" s="143"/>
      <c r="AO53" s="143" t="n">
        <f aca="false">AP53+AQ53+AR53+AS53+AT53</f>
        <v>0</v>
      </c>
      <c r="AP53" s="143"/>
      <c r="AQ53" s="143"/>
      <c r="AR53" s="143"/>
      <c r="AS53" s="143"/>
      <c r="AT53" s="143"/>
      <c r="AU53" s="143"/>
      <c r="AV53" s="143" t="n">
        <f aca="false">AW53+AX53+AY53</f>
        <v>0</v>
      </c>
      <c r="AW53" s="143" t="n">
        <v>0</v>
      </c>
      <c r="AX53" s="143"/>
      <c r="AY53" s="143" t="n">
        <f aca="false">AZ53+BA53+BB53+BD53+BE53+BC53+BF53+BG53+BH53</f>
        <v>0</v>
      </c>
      <c r="AZ53" s="143"/>
      <c r="BA53" s="143"/>
      <c r="BB53" s="143"/>
      <c r="BC53" s="143"/>
      <c r="BD53" s="143"/>
      <c r="BE53" s="143"/>
      <c r="BF53" s="143"/>
      <c r="BG53" s="143"/>
      <c r="BH53" s="143"/>
      <c r="BI53" s="143" t="n">
        <f aca="false">BJ53+BY53+BZ53+CI53+CJ53+CK53+CL53+CM53+CA53+CE53</f>
        <v>20000</v>
      </c>
      <c r="BJ53" s="143" t="n">
        <f aca="false">BK53+BL53+BM53+BN53+BO53+BP53+BQ53+BS53+BT53+BR53+BU53+BV53+BW53+BX53</f>
        <v>0</v>
      </c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 t="n">
        <f aca="false">CB53+CC53+CD53</f>
        <v>0</v>
      </c>
      <c r="CB53" s="143"/>
      <c r="CC53" s="143"/>
      <c r="CD53" s="143"/>
      <c r="CE53" s="143" t="n">
        <f aca="false">CF53+CG53+CH53</f>
        <v>0</v>
      </c>
      <c r="CF53" s="143"/>
      <c r="CG53" s="143"/>
      <c r="CH53" s="143"/>
      <c r="CI53" s="143"/>
      <c r="CJ53" s="143"/>
      <c r="CK53" s="143"/>
      <c r="CL53" s="143"/>
      <c r="CM53" s="143" t="n">
        <f aca="false">CN53+CT53</f>
        <v>20000</v>
      </c>
      <c r="CN53" s="143" t="n">
        <f aca="false">CO53+CP53+CQ53+CR53+CS53</f>
        <v>0</v>
      </c>
      <c r="CO53" s="143"/>
      <c r="CP53" s="143"/>
      <c r="CQ53" s="143"/>
      <c r="CR53" s="143"/>
      <c r="CS53" s="143" t="n">
        <v>0</v>
      </c>
      <c r="CT53" s="143" t="n">
        <f aca="false">SUM(CU53:DK53)</f>
        <v>20000</v>
      </c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 t="n">
        <v>20000</v>
      </c>
      <c r="DI53" s="143"/>
      <c r="DJ53" s="143"/>
      <c r="DK53" s="143"/>
      <c r="DL53" s="143" t="n">
        <f aca="false">DM53+DN53+DO53+DP53+DU53+DY53+DZ53</f>
        <v>0</v>
      </c>
      <c r="DM53" s="143"/>
      <c r="DN53" s="143"/>
      <c r="DO53" s="143"/>
      <c r="DP53" s="143" t="n">
        <f aca="false">DQ53+DR53+DS53+DT53</f>
        <v>0</v>
      </c>
      <c r="DQ53" s="143"/>
      <c r="DR53" s="143"/>
      <c r="DS53" s="143"/>
      <c r="DT53" s="143"/>
      <c r="DU53" s="143" t="n">
        <f aca="false">DV53+DW53+DX53</f>
        <v>0</v>
      </c>
      <c r="DV53" s="143"/>
      <c r="DW53" s="143"/>
      <c r="DX53" s="143"/>
      <c r="DY53" s="143"/>
      <c r="DZ53" s="143" t="n">
        <f aca="false">EA53+EB53+EC53+ED53+EE53</f>
        <v>0</v>
      </c>
      <c r="EA53" s="143"/>
      <c r="EB53" s="143"/>
      <c r="EC53" s="143"/>
      <c r="ED53" s="143"/>
      <c r="EE53" s="143"/>
      <c r="EF53" s="143" t="n">
        <f aca="false">EG53+EH53+EI53+EJ53+EN53+EO53</f>
        <v>0</v>
      </c>
      <c r="EG53" s="143"/>
      <c r="EH53" s="143"/>
      <c r="EI53" s="143"/>
      <c r="EJ53" s="143" t="n">
        <f aca="false">EK53+EL53+EM53</f>
        <v>0</v>
      </c>
      <c r="EK53" s="143"/>
      <c r="EL53" s="143"/>
      <c r="EM53" s="143"/>
      <c r="EN53" s="143"/>
      <c r="EO53" s="143" t="n">
        <f aca="false">EP53+EQ53+ER53+ES53+ET53</f>
        <v>0</v>
      </c>
      <c r="EP53" s="143"/>
      <c r="EQ53" s="143"/>
      <c r="ER53" s="143"/>
      <c r="ES53" s="143"/>
      <c r="ET53" s="143"/>
      <c r="EU53" s="143" t="n">
        <f aca="false">EV53+EW53+EX53</f>
        <v>0</v>
      </c>
      <c r="EV53" s="143"/>
      <c r="EW53" s="143"/>
      <c r="EX53" s="143"/>
      <c r="EY53" s="143" t="n">
        <f aca="false">EZ53+FA53</f>
        <v>0</v>
      </c>
      <c r="EZ53" s="143"/>
      <c r="FA53" s="143"/>
      <c r="FB53" s="143" t="n">
        <f aca="false">FC53+FD53+FE53</f>
        <v>0</v>
      </c>
      <c r="FC53" s="143"/>
      <c r="FD53" s="143"/>
      <c r="FE53" s="143"/>
      <c r="FF53" s="143" t="n">
        <f aca="false">FG53+FH53</f>
        <v>0</v>
      </c>
      <c r="FG53" s="143"/>
      <c r="FH53" s="143"/>
      <c r="FI53" s="143" t="n">
        <f aca="false">FJ53+GO53+GP53+GQ53+GX53</f>
        <v>0</v>
      </c>
      <c r="FJ53" s="143" t="n">
        <f aca="false">FK53+FP53+FZ53+GE53+GK53</f>
        <v>0</v>
      </c>
      <c r="FK53" s="143" t="n">
        <f aca="false">SUM(FL53:FO53)</f>
        <v>0</v>
      </c>
      <c r="FL53" s="143"/>
      <c r="FM53" s="143"/>
      <c r="FN53" s="143"/>
      <c r="FO53" s="143"/>
      <c r="FP53" s="143" t="n">
        <f aca="false">SUM(FQ53:FY53)</f>
        <v>0</v>
      </c>
      <c r="FQ53" s="143"/>
      <c r="FR53" s="143"/>
      <c r="FS53" s="143"/>
      <c r="FT53" s="143"/>
      <c r="FU53" s="143"/>
      <c r="FV53" s="143"/>
      <c r="FW53" s="143"/>
      <c r="FX53" s="143"/>
      <c r="FY53" s="143"/>
      <c r="FZ53" s="143" t="n">
        <f aca="false">SUM(GA53:GD53)</f>
        <v>0</v>
      </c>
      <c r="GA53" s="143"/>
      <c r="GB53" s="143"/>
      <c r="GC53" s="143"/>
      <c r="GD53" s="143"/>
      <c r="GE53" s="143" t="n">
        <f aca="false">SUM(GF53:GJ53)</f>
        <v>0</v>
      </c>
      <c r="GF53" s="143"/>
      <c r="GG53" s="143"/>
      <c r="GH53" s="143"/>
      <c r="GI53" s="143"/>
      <c r="GJ53" s="143"/>
      <c r="GK53" s="143" t="n">
        <f aca="false">SUM(GL53:GN53)</f>
        <v>0</v>
      </c>
      <c r="GL53" s="143"/>
      <c r="GM53" s="143"/>
      <c r="GN53" s="143"/>
      <c r="GO53" s="143"/>
      <c r="GP53" s="143"/>
      <c r="GQ53" s="143" t="n">
        <f aca="false">GR53</f>
        <v>0</v>
      </c>
      <c r="GR53" s="143" t="n">
        <f aca="false">GS53+GT53+GU53+GV53+GW53</f>
        <v>0</v>
      </c>
      <c r="GS53" s="143"/>
      <c r="GT53" s="143"/>
      <c r="GU53" s="143"/>
      <c r="GV53" s="143"/>
      <c r="GW53" s="143"/>
      <c r="GX53" s="143" t="n">
        <f aca="false">GY53+GZ53+HA53+HB53+HC53+HD53+HE53</f>
        <v>0</v>
      </c>
      <c r="GY53" s="143"/>
      <c r="GZ53" s="143"/>
      <c r="HA53" s="143"/>
      <c r="HB53" s="143"/>
      <c r="HC53" s="143"/>
      <c r="HD53" s="143"/>
      <c r="HE53" s="143"/>
      <c r="HF53" s="143"/>
      <c r="HG53" s="143"/>
      <c r="HH53" s="143"/>
      <c r="HI53" s="143"/>
      <c r="HJ53" s="143"/>
      <c r="HK53" s="143"/>
      <c r="HL53" s="143"/>
      <c r="HM53" s="143"/>
      <c r="HN53" s="143"/>
      <c r="HO53" s="143"/>
      <c r="HP53" s="143"/>
      <c r="HQ53" s="143"/>
      <c r="HR53" s="143"/>
      <c r="HS53" s="143"/>
      <c r="HT53" s="143"/>
      <c r="HU53" s="143"/>
      <c r="HV53" s="143"/>
      <c r="HW53" s="143"/>
      <c r="HX53" s="143"/>
      <c r="HY53" s="143"/>
      <c r="HZ53" s="143"/>
    </row>
    <row r="54" s="144" customFormat="true" ht="15" hidden="false" customHeight="true" outlineLevel="0" collapsed="false">
      <c r="A54" s="141" t="n">
        <v>213</v>
      </c>
      <c r="B54" s="141" t="s">
        <v>397</v>
      </c>
      <c r="C54" s="141" t="n">
        <v>99</v>
      </c>
      <c r="D54" s="141"/>
      <c r="E54" s="142" t="s">
        <v>414</v>
      </c>
      <c r="F54" s="91" t="n">
        <v>20000</v>
      </c>
      <c r="G54" s="91" t="n">
        <v>20000</v>
      </c>
      <c r="H54" s="143" t="n">
        <v>20000</v>
      </c>
      <c r="I54" s="143"/>
      <c r="J54" s="143"/>
      <c r="K54" s="143" t="n">
        <f aca="false">L54+AI54+AJ54+AU54+AV54</f>
        <v>0</v>
      </c>
      <c r="L54" s="143" t="n">
        <f aca="false">M54+Q54</f>
        <v>0</v>
      </c>
      <c r="M54" s="143" t="n">
        <f aca="false">N54+O54+P54</f>
        <v>0</v>
      </c>
      <c r="N54" s="143"/>
      <c r="O54" s="143"/>
      <c r="P54" s="143"/>
      <c r="Q54" s="143" t="n">
        <f aca="false">R54+S54+T54+U54+V54+W54+X54+Z54+Y54+AA54+AB54+AC54+AD54+AE54+AF54+AG54+AH54</f>
        <v>0</v>
      </c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 t="n">
        <f aca="false">AK54+AL54+AM54+AN54+AO54</f>
        <v>0</v>
      </c>
      <c r="AK54" s="143"/>
      <c r="AL54" s="143"/>
      <c r="AM54" s="143"/>
      <c r="AN54" s="143"/>
      <c r="AO54" s="143" t="n">
        <f aca="false">AP54+AQ54+AR54+AS54+AT54</f>
        <v>0</v>
      </c>
      <c r="AP54" s="143"/>
      <c r="AQ54" s="143"/>
      <c r="AR54" s="143"/>
      <c r="AS54" s="143"/>
      <c r="AT54" s="143"/>
      <c r="AU54" s="143"/>
      <c r="AV54" s="143" t="n">
        <f aca="false">AW54+AX54+AY54</f>
        <v>0</v>
      </c>
      <c r="AW54" s="143" t="n">
        <v>0</v>
      </c>
      <c r="AX54" s="143"/>
      <c r="AY54" s="143" t="n">
        <f aca="false">AZ54+BA54+BB54+BD54+BE54+BC54+BF54+BG54+BH54</f>
        <v>0</v>
      </c>
      <c r="AZ54" s="143"/>
      <c r="BA54" s="143"/>
      <c r="BB54" s="143"/>
      <c r="BC54" s="143"/>
      <c r="BD54" s="143"/>
      <c r="BE54" s="143"/>
      <c r="BF54" s="143"/>
      <c r="BG54" s="143"/>
      <c r="BH54" s="143"/>
      <c r="BI54" s="143" t="n">
        <f aca="false">BJ54+BY54+BZ54+CI54+CJ54+CK54+CL54+CM54+CA54+CE54</f>
        <v>20000</v>
      </c>
      <c r="BJ54" s="143" t="n">
        <f aca="false">BK54+BL54+BM54+BN54+BO54+BP54+BQ54+BS54+BT54+BR54+BU54+BV54+BW54+BX54</f>
        <v>0</v>
      </c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 t="n">
        <f aca="false">CB54+CC54+CD54</f>
        <v>0</v>
      </c>
      <c r="CB54" s="143"/>
      <c r="CC54" s="143"/>
      <c r="CD54" s="143"/>
      <c r="CE54" s="143" t="n">
        <f aca="false">CF54+CG54+CH54</f>
        <v>0</v>
      </c>
      <c r="CF54" s="143"/>
      <c r="CG54" s="143"/>
      <c r="CH54" s="143"/>
      <c r="CI54" s="143"/>
      <c r="CJ54" s="143"/>
      <c r="CK54" s="143"/>
      <c r="CL54" s="143"/>
      <c r="CM54" s="143" t="n">
        <f aca="false">CN54+CT54</f>
        <v>20000</v>
      </c>
      <c r="CN54" s="143" t="n">
        <f aca="false">CO54+CP54+CQ54+CR54+CS54</f>
        <v>0</v>
      </c>
      <c r="CO54" s="143"/>
      <c r="CP54" s="143"/>
      <c r="CQ54" s="143"/>
      <c r="CR54" s="143"/>
      <c r="CS54" s="143" t="n">
        <v>0</v>
      </c>
      <c r="CT54" s="143" t="n">
        <f aca="false">SUM(CU54:DK54)</f>
        <v>20000</v>
      </c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 t="n">
        <v>20000</v>
      </c>
      <c r="DJ54" s="143"/>
      <c r="DK54" s="143"/>
      <c r="DL54" s="143" t="n">
        <f aca="false">DM54+DN54+DO54+DP54+DU54+DY54+DZ54</f>
        <v>0</v>
      </c>
      <c r="DM54" s="143"/>
      <c r="DN54" s="143"/>
      <c r="DO54" s="143"/>
      <c r="DP54" s="143" t="n">
        <f aca="false">DQ54+DR54+DS54+DT54</f>
        <v>0</v>
      </c>
      <c r="DQ54" s="143"/>
      <c r="DR54" s="143"/>
      <c r="DS54" s="143"/>
      <c r="DT54" s="143"/>
      <c r="DU54" s="143" t="n">
        <f aca="false">DV54+DW54+DX54</f>
        <v>0</v>
      </c>
      <c r="DV54" s="143"/>
      <c r="DW54" s="143"/>
      <c r="DX54" s="143"/>
      <c r="DY54" s="143"/>
      <c r="DZ54" s="143" t="n">
        <f aca="false">EA54+EB54+EC54+ED54+EE54</f>
        <v>0</v>
      </c>
      <c r="EA54" s="143"/>
      <c r="EB54" s="143"/>
      <c r="EC54" s="143"/>
      <c r="ED54" s="143"/>
      <c r="EE54" s="143"/>
      <c r="EF54" s="143" t="n">
        <f aca="false">EG54+EH54+EI54+EJ54+EN54+EO54</f>
        <v>0</v>
      </c>
      <c r="EG54" s="143"/>
      <c r="EH54" s="143"/>
      <c r="EI54" s="143"/>
      <c r="EJ54" s="143" t="n">
        <f aca="false">EK54+EL54+EM54</f>
        <v>0</v>
      </c>
      <c r="EK54" s="143"/>
      <c r="EL54" s="143"/>
      <c r="EM54" s="143"/>
      <c r="EN54" s="143"/>
      <c r="EO54" s="143" t="n">
        <f aca="false">EP54+EQ54+ER54+ES54+ET54</f>
        <v>0</v>
      </c>
      <c r="EP54" s="143"/>
      <c r="EQ54" s="143"/>
      <c r="ER54" s="143"/>
      <c r="ES54" s="143"/>
      <c r="ET54" s="143"/>
      <c r="EU54" s="143" t="n">
        <f aca="false">EV54+EW54+EX54</f>
        <v>0</v>
      </c>
      <c r="EV54" s="143"/>
      <c r="EW54" s="143"/>
      <c r="EX54" s="143"/>
      <c r="EY54" s="143" t="n">
        <f aca="false">EZ54+FA54</f>
        <v>0</v>
      </c>
      <c r="EZ54" s="143"/>
      <c r="FA54" s="143"/>
      <c r="FB54" s="143" t="n">
        <f aca="false">FC54+FD54+FE54</f>
        <v>0</v>
      </c>
      <c r="FC54" s="143"/>
      <c r="FD54" s="143"/>
      <c r="FE54" s="143"/>
      <c r="FF54" s="143" t="n">
        <f aca="false">FG54+FH54</f>
        <v>0</v>
      </c>
      <c r="FG54" s="143"/>
      <c r="FH54" s="143"/>
      <c r="FI54" s="143" t="n">
        <f aca="false">FJ54+GO54+GP54+GQ54+GX54</f>
        <v>0</v>
      </c>
      <c r="FJ54" s="143" t="n">
        <f aca="false">FK54+FP54+FZ54+GE54+GK54</f>
        <v>0</v>
      </c>
      <c r="FK54" s="143" t="n">
        <f aca="false">SUM(FL54:FO54)</f>
        <v>0</v>
      </c>
      <c r="FL54" s="143"/>
      <c r="FM54" s="143"/>
      <c r="FN54" s="143"/>
      <c r="FO54" s="143"/>
      <c r="FP54" s="143" t="n">
        <f aca="false">SUM(FQ54:FY54)</f>
        <v>0</v>
      </c>
      <c r="FQ54" s="143"/>
      <c r="FR54" s="143"/>
      <c r="FS54" s="143"/>
      <c r="FT54" s="143"/>
      <c r="FU54" s="143"/>
      <c r="FV54" s="143"/>
      <c r="FW54" s="143"/>
      <c r="FX54" s="143"/>
      <c r="FY54" s="143"/>
      <c r="FZ54" s="143" t="n">
        <f aca="false">SUM(GA54:GD54)</f>
        <v>0</v>
      </c>
      <c r="GA54" s="143"/>
      <c r="GB54" s="143"/>
      <c r="GC54" s="143"/>
      <c r="GD54" s="143"/>
      <c r="GE54" s="143" t="n">
        <f aca="false">SUM(GF54:GJ54)</f>
        <v>0</v>
      </c>
      <c r="GF54" s="143"/>
      <c r="GG54" s="143"/>
      <c r="GH54" s="143"/>
      <c r="GI54" s="143"/>
      <c r="GJ54" s="143"/>
      <c r="GK54" s="143" t="n">
        <f aca="false">SUM(GL54:GN54)</f>
        <v>0</v>
      </c>
      <c r="GL54" s="143"/>
      <c r="GM54" s="143"/>
      <c r="GN54" s="143"/>
      <c r="GO54" s="143"/>
      <c r="GP54" s="143"/>
      <c r="GQ54" s="143" t="n">
        <f aca="false">GR54</f>
        <v>0</v>
      </c>
      <c r="GR54" s="143" t="n">
        <f aca="false">GS54+GT54+GU54+GV54+GW54</f>
        <v>0</v>
      </c>
      <c r="GS54" s="143"/>
      <c r="GT54" s="143"/>
      <c r="GU54" s="143"/>
      <c r="GV54" s="143"/>
      <c r="GW54" s="143"/>
      <c r="GX54" s="143" t="n">
        <f aca="false">GY54+GZ54+HA54+HB54+HC54+HD54+HE54</f>
        <v>0</v>
      </c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  <c r="HR54" s="143"/>
      <c r="HS54" s="143"/>
      <c r="HT54" s="143"/>
      <c r="HU54" s="143"/>
      <c r="HV54" s="143"/>
      <c r="HW54" s="143"/>
      <c r="HX54" s="143"/>
      <c r="HY54" s="143"/>
      <c r="HZ54" s="143"/>
    </row>
    <row r="55" s="144" customFormat="true" ht="15" hidden="false" customHeight="true" outlineLevel="0" collapsed="false">
      <c r="A55" s="141" t="n">
        <v>213</v>
      </c>
      <c r="B55" s="141" t="s">
        <v>397</v>
      </c>
      <c r="C55" s="141" t="n">
        <v>99</v>
      </c>
      <c r="D55" s="141"/>
      <c r="E55" s="146" t="s">
        <v>415</v>
      </c>
      <c r="F55" s="91" t="n">
        <v>3000</v>
      </c>
      <c r="G55" s="91" t="n">
        <v>3000</v>
      </c>
      <c r="H55" s="143" t="n">
        <v>3000</v>
      </c>
      <c r="I55" s="143"/>
      <c r="J55" s="143"/>
      <c r="K55" s="143" t="n">
        <f aca="false">L55+AI55+AJ55+AU55+AV55</f>
        <v>0</v>
      </c>
      <c r="L55" s="143" t="n">
        <f aca="false">M55+Q55</f>
        <v>0</v>
      </c>
      <c r="M55" s="143" t="n">
        <f aca="false">N55+O55+P55</f>
        <v>0</v>
      </c>
      <c r="N55" s="143"/>
      <c r="O55" s="143"/>
      <c r="P55" s="143"/>
      <c r="Q55" s="143" t="n">
        <f aca="false">R55+S55+T55+U55+V55+W55+X55+Z55+Y55+AA55+AB55+AC55+AD55+AE55+AF55+AG55+AH55</f>
        <v>0</v>
      </c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 t="n">
        <f aca="false">AK55+AL55+AM55+AN55+AO55</f>
        <v>0</v>
      </c>
      <c r="AK55" s="143"/>
      <c r="AL55" s="143"/>
      <c r="AM55" s="143"/>
      <c r="AN55" s="143"/>
      <c r="AO55" s="143" t="n">
        <f aca="false">AP55+AQ55+AR55+AS55+AT55</f>
        <v>0</v>
      </c>
      <c r="AP55" s="143"/>
      <c r="AQ55" s="143"/>
      <c r="AR55" s="143"/>
      <c r="AS55" s="143"/>
      <c r="AT55" s="143"/>
      <c r="AU55" s="143"/>
      <c r="AV55" s="143" t="n">
        <f aca="false">AW55+AX55+AY55</f>
        <v>0</v>
      </c>
      <c r="AW55" s="143" t="n">
        <v>0</v>
      </c>
      <c r="AX55" s="143"/>
      <c r="AY55" s="143" t="n">
        <f aca="false">AZ55+BA55+BB55+BD55+BE55+BC55+BF55+BG55+BH55</f>
        <v>0</v>
      </c>
      <c r="AZ55" s="143"/>
      <c r="BA55" s="143"/>
      <c r="BB55" s="143"/>
      <c r="BC55" s="143"/>
      <c r="BD55" s="143"/>
      <c r="BE55" s="143"/>
      <c r="BF55" s="143"/>
      <c r="BG55" s="143"/>
      <c r="BH55" s="143"/>
      <c r="BI55" s="143" t="n">
        <f aca="false">BJ55+BY55+BZ55+CI55+CJ55+CK55+CL55+CM55+CA55+CE55</f>
        <v>3000</v>
      </c>
      <c r="BJ55" s="143" t="n">
        <f aca="false">BK55+BL55+BM55+BN55+BO55+BP55+BQ55+BS55+BT55+BR55+BU55+BV55+BW55+BX55</f>
        <v>0</v>
      </c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 t="n">
        <f aca="false">CB55+CC55+CD55</f>
        <v>0</v>
      </c>
      <c r="CB55" s="143"/>
      <c r="CC55" s="143"/>
      <c r="CD55" s="143"/>
      <c r="CE55" s="143" t="n">
        <f aca="false">CF55+CG55+CH55</f>
        <v>0</v>
      </c>
      <c r="CF55" s="143"/>
      <c r="CG55" s="143"/>
      <c r="CH55" s="143"/>
      <c r="CI55" s="143"/>
      <c r="CJ55" s="143"/>
      <c r="CK55" s="143"/>
      <c r="CL55" s="143"/>
      <c r="CM55" s="143" t="n">
        <f aca="false">CN55+CT55</f>
        <v>3000</v>
      </c>
      <c r="CN55" s="143" t="n">
        <f aca="false">CO55+CP55+CQ55+CR55+CS55</f>
        <v>0</v>
      </c>
      <c r="CO55" s="143"/>
      <c r="CP55" s="143"/>
      <c r="CQ55" s="143"/>
      <c r="CR55" s="143"/>
      <c r="CS55" s="143" t="n">
        <v>0</v>
      </c>
      <c r="CT55" s="143" t="n">
        <f aca="false">SUM(CU55:DK55)</f>
        <v>3000</v>
      </c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 t="n">
        <v>3000</v>
      </c>
      <c r="DI55" s="143"/>
      <c r="DJ55" s="143"/>
      <c r="DK55" s="143"/>
      <c r="DL55" s="143" t="n">
        <f aca="false">DM55+DN55+DO55+DP55+DU55+DY55+DZ55</f>
        <v>0</v>
      </c>
      <c r="DM55" s="143"/>
      <c r="DN55" s="143"/>
      <c r="DO55" s="143"/>
      <c r="DP55" s="143" t="n">
        <f aca="false">DQ55+DR55+DS55+DT55</f>
        <v>0</v>
      </c>
      <c r="DQ55" s="143"/>
      <c r="DR55" s="143"/>
      <c r="DS55" s="143"/>
      <c r="DT55" s="143"/>
      <c r="DU55" s="143" t="n">
        <f aca="false">DV55+DW55+DX55</f>
        <v>0</v>
      </c>
      <c r="DV55" s="143"/>
      <c r="DW55" s="143"/>
      <c r="DX55" s="143"/>
      <c r="DY55" s="143"/>
      <c r="DZ55" s="143" t="n">
        <f aca="false">EA55+EB55+EC55+ED55+EE55</f>
        <v>0</v>
      </c>
      <c r="EA55" s="143"/>
      <c r="EB55" s="143"/>
      <c r="EC55" s="143"/>
      <c r="ED55" s="143"/>
      <c r="EE55" s="143"/>
      <c r="EF55" s="143" t="n">
        <f aca="false">EG55+EH55+EI55+EJ55+EN55+EO55</f>
        <v>0</v>
      </c>
      <c r="EG55" s="143"/>
      <c r="EH55" s="143"/>
      <c r="EI55" s="143"/>
      <c r="EJ55" s="143" t="n">
        <f aca="false">EK55+EL55+EM55</f>
        <v>0</v>
      </c>
      <c r="EK55" s="143"/>
      <c r="EL55" s="143"/>
      <c r="EM55" s="143"/>
      <c r="EN55" s="143"/>
      <c r="EO55" s="143" t="n">
        <f aca="false">EP55+EQ55+ER55+ES55+ET55</f>
        <v>0</v>
      </c>
      <c r="EP55" s="143"/>
      <c r="EQ55" s="143"/>
      <c r="ER55" s="143"/>
      <c r="ES55" s="143"/>
      <c r="ET55" s="143"/>
      <c r="EU55" s="143" t="n">
        <f aca="false">EV55+EW55+EX55</f>
        <v>0</v>
      </c>
      <c r="EV55" s="143"/>
      <c r="EW55" s="143"/>
      <c r="EX55" s="143"/>
      <c r="EY55" s="143" t="n">
        <f aca="false">EZ55+FA55</f>
        <v>0</v>
      </c>
      <c r="EZ55" s="143"/>
      <c r="FA55" s="143"/>
      <c r="FB55" s="143" t="n">
        <f aca="false">FC55+FD55+FE55</f>
        <v>0</v>
      </c>
      <c r="FC55" s="143"/>
      <c r="FD55" s="143"/>
      <c r="FE55" s="143"/>
      <c r="FF55" s="143" t="n">
        <f aca="false">FG55+FH55</f>
        <v>0</v>
      </c>
      <c r="FG55" s="143"/>
      <c r="FH55" s="143"/>
      <c r="FI55" s="143" t="n">
        <f aca="false">FJ55+GO55+GP55+GQ55+GX55</f>
        <v>0</v>
      </c>
      <c r="FJ55" s="143" t="n">
        <f aca="false">FK55+FP55+FZ55+GE55+GK55</f>
        <v>0</v>
      </c>
      <c r="FK55" s="143" t="n">
        <f aca="false">SUM(FL55:FO55)</f>
        <v>0</v>
      </c>
      <c r="FL55" s="143"/>
      <c r="FM55" s="143"/>
      <c r="FN55" s="143"/>
      <c r="FO55" s="143"/>
      <c r="FP55" s="143" t="n">
        <f aca="false">SUM(FQ55:FY55)</f>
        <v>0</v>
      </c>
      <c r="FQ55" s="143"/>
      <c r="FR55" s="143"/>
      <c r="FS55" s="143"/>
      <c r="FT55" s="143"/>
      <c r="FU55" s="143"/>
      <c r="FV55" s="143"/>
      <c r="FW55" s="143"/>
      <c r="FX55" s="143"/>
      <c r="FY55" s="143"/>
      <c r="FZ55" s="143" t="n">
        <f aca="false">SUM(GA55:GD55)</f>
        <v>0</v>
      </c>
      <c r="GA55" s="143"/>
      <c r="GB55" s="143"/>
      <c r="GC55" s="143"/>
      <c r="GD55" s="143"/>
      <c r="GE55" s="143" t="n">
        <f aca="false">SUM(GF55:GJ55)</f>
        <v>0</v>
      </c>
      <c r="GF55" s="143"/>
      <c r="GG55" s="143"/>
      <c r="GH55" s="143"/>
      <c r="GI55" s="143"/>
      <c r="GJ55" s="143"/>
      <c r="GK55" s="143" t="n">
        <f aca="false">SUM(GL55:GN55)</f>
        <v>0</v>
      </c>
      <c r="GL55" s="143"/>
      <c r="GM55" s="143"/>
      <c r="GN55" s="143"/>
      <c r="GO55" s="143"/>
      <c r="GP55" s="143"/>
      <c r="GQ55" s="143" t="n">
        <f aca="false">GR55</f>
        <v>0</v>
      </c>
      <c r="GR55" s="143" t="n">
        <f aca="false">GS55+GT55+GU55+GV55+GW55</f>
        <v>0</v>
      </c>
      <c r="GS55" s="143"/>
      <c r="GT55" s="143"/>
      <c r="GU55" s="143"/>
      <c r="GV55" s="143"/>
      <c r="GW55" s="143"/>
      <c r="GX55" s="143" t="n">
        <f aca="false">GY55+GZ55+HA55+HB55+HC55+HD55+HE55</f>
        <v>0</v>
      </c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  <c r="HR55" s="143"/>
      <c r="HS55" s="143"/>
      <c r="HT55" s="143"/>
      <c r="HU55" s="143"/>
      <c r="HV55" s="143"/>
      <c r="HW55" s="143"/>
      <c r="HX55" s="143"/>
      <c r="HY55" s="143"/>
      <c r="HZ55" s="143"/>
    </row>
    <row r="56" s="144" customFormat="true" ht="15" hidden="false" customHeight="true" outlineLevel="0" collapsed="false">
      <c r="A56" s="141" t="n">
        <v>213</v>
      </c>
      <c r="B56" s="141" t="s">
        <v>397</v>
      </c>
      <c r="C56" s="141" t="n">
        <v>99</v>
      </c>
      <c r="D56" s="141"/>
      <c r="E56" s="146" t="s">
        <v>416</v>
      </c>
      <c r="F56" s="91" t="n">
        <v>7200</v>
      </c>
      <c r="G56" s="91" t="n">
        <v>7200</v>
      </c>
      <c r="H56" s="143" t="n">
        <v>7200</v>
      </c>
      <c r="I56" s="143"/>
      <c r="J56" s="143"/>
      <c r="K56" s="143" t="n">
        <f aca="false">L56+AI56+AJ56+AU56+AV56</f>
        <v>0</v>
      </c>
      <c r="L56" s="143" t="n">
        <f aca="false">M56+Q56</f>
        <v>0</v>
      </c>
      <c r="M56" s="143" t="n">
        <f aca="false">N56+O56+P56</f>
        <v>0</v>
      </c>
      <c r="N56" s="143"/>
      <c r="O56" s="143"/>
      <c r="P56" s="143"/>
      <c r="Q56" s="143" t="n">
        <f aca="false">R56+S56+T56+U56+V56+W56+X56+Z56+Y56+AA56+AB56+AC56+AD56+AE56+AF56+AG56+AH56</f>
        <v>0</v>
      </c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 t="n">
        <f aca="false">AK56+AL56+AM56+AN56+AO56</f>
        <v>0</v>
      </c>
      <c r="AK56" s="143"/>
      <c r="AL56" s="143"/>
      <c r="AM56" s="143"/>
      <c r="AN56" s="143"/>
      <c r="AO56" s="143" t="n">
        <f aca="false">AP56+AQ56+AR56+AS56+AT56</f>
        <v>0</v>
      </c>
      <c r="AP56" s="143"/>
      <c r="AQ56" s="143"/>
      <c r="AR56" s="143"/>
      <c r="AS56" s="143"/>
      <c r="AT56" s="143"/>
      <c r="AU56" s="143"/>
      <c r="AV56" s="143" t="n">
        <f aca="false">AW56+AX56+AY56</f>
        <v>0</v>
      </c>
      <c r="AW56" s="143" t="n">
        <v>0</v>
      </c>
      <c r="AX56" s="143"/>
      <c r="AY56" s="143" t="n">
        <f aca="false">AZ56+BA56+BB56+BD56+BE56+BC56+BF56+BG56+BH56</f>
        <v>0</v>
      </c>
      <c r="AZ56" s="143"/>
      <c r="BA56" s="143"/>
      <c r="BB56" s="143"/>
      <c r="BC56" s="143"/>
      <c r="BD56" s="143"/>
      <c r="BE56" s="143"/>
      <c r="BF56" s="143"/>
      <c r="BG56" s="143"/>
      <c r="BH56" s="143"/>
      <c r="BI56" s="143" t="n">
        <f aca="false">BJ56+BY56+BZ56+CI56+CJ56+CK56+CL56+CM56+CA56+CE56</f>
        <v>0</v>
      </c>
      <c r="BJ56" s="143" t="n">
        <f aca="false">BK56+BL56+BM56+BN56+BO56+BP56+BQ56+BS56+BT56+BR56+BU56+BV56+BW56+BX56</f>
        <v>0</v>
      </c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 t="n">
        <f aca="false">CB56+CC56+CD56</f>
        <v>0</v>
      </c>
      <c r="CB56" s="143"/>
      <c r="CC56" s="143"/>
      <c r="CD56" s="143"/>
      <c r="CE56" s="143" t="n">
        <f aca="false">CF56+CG56+CH56</f>
        <v>0</v>
      </c>
      <c r="CF56" s="143"/>
      <c r="CG56" s="143"/>
      <c r="CH56" s="143"/>
      <c r="CI56" s="143"/>
      <c r="CJ56" s="143"/>
      <c r="CK56" s="143"/>
      <c r="CL56" s="143"/>
      <c r="CM56" s="143" t="n">
        <f aca="false">CN56+CT56</f>
        <v>0</v>
      </c>
      <c r="CN56" s="143" t="n">
        <f aca="false">CO56+CP56+CQ56+CR56+CS56</f>
        <v>0</v>
      </c>
      <c r="CO56" s="143"/>
      <c r="CP56" s="143"/>
      <c r="CQ56" s="143"/>
      <c r="CR56" s="143"/>
      <c r="CS56" s="143" t="n">
        <v>0</v>
      </c>
      <c r="CT56" s="143" t="n">
        <f aca="false">SUM(CU56:DK56)</f>
        <v>0</v>
      </c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 t="n">
        <f aca="false">DM56+DN56+DO56+DP56+DU56+DY56+DZ56</f>
        <v>0</v>
      </c>
      <c r="DM56" s="143"/>
      <c r="DN56" s="143"/>
      <c r="DO56" s="143"/>
      <c r="DP56" s="143" t="n">
        <f aca="false">DQ56+DR56+DS56+DT56</f>
        <v>0</v>
      </c>
      <c r="DQ56" s="143"/>
      <c r="DR56" s="143"/>
      <c r="DS56" s="143"/>
      <c r="DT56" s="143"/>
      <c r="DU56" s="143" t="n">
        <f aca="false">DV56+DW56+DX56</f>
        <v>0</v>
      </c>
      <c r="DV56" s="143"/>
      <c r="DW56" s="143"/>
      <c r="DX56" s="143"/>
      <c r="DY56" s="143"/>
      <c r="DZ56" s="143" t="n">
        <f aca="false">EA56+EB56+EC56+ED56+EE56</f>
        <v>0</v>
      </c>
      <c r="EA56" s="143"/>
      <c r="EB56" s="143"/>
      <c r="EC56" s="143"/>
      <c r="ED56" s="143"/>
      <c r="EE56" s="143"/>
      <c r="EF56" s="143" t="n">
        <f aca="false">EG56+EH56+EI56+EJ56+EN56+EO56</f>
        <v>0</v>
      </c>
      <c r="EG56" s="143"/>
      <c r="EH56" s="143"/>
      <c r="EI56" s="143"/>
      <c r="EJ56" s="143" t="n">
        <f aca="false">EK56+EL56+EM56</f>
        <v>0</v>
      </c>
      <c r="EK56" s="143"/>
      <c r="EL56" s="143"/>
      <c r="EM56" s="143"/>
      <c r="EN56" s="143"/>
      <c r="EO56" s="143" t="n">
        <f aca="false">EP56+EQ56+ER56+ES56+ET56</f>
        <v>0</v>
      </c>
      <c r="EP56" s="143"/>
      <c r="EQ56" s="143"/>
      <c r="ER56" s="143"/>
      <c r="ES56" s="143"/>
      <c r="ET56" s="143"/>
      <c r="EU56" s="143" t="n">
        <f aca="false">EV56+EW56+EX56</f>
        <v>0</v>
      </c>
      <c r="EV56" s="143"/>
      <c r="EW56" s="143"/>
      <c r="EX56" s="143"/>
      <c r="EY56" s="143" t="n">
        <f aca="false">EZ56+FA56</f>
        <v>0</v>
      </c>
      <c r="EZ56" s="143"/>
      <c r="FA56" s="143"/>
      <c r="FB56" s="143" t="n">
        <f aca="false">FC56+FD56+FE56</f>
        <v>0</v>
      </c>
      <c r="FC56" s="143"/>
      <c r="FD56" s="143"/>
      <c r="FE56" s="143"/>
      <c r="FF56" s="143" t="n">
        <f aca="false">FG56+FH56</f>
        <v>0</v>
      </c>
      <c r="FG56" s="143"/>
      <c r="FH56" s="143"/>
      <c r="FI56" s="143" t="n">
        <f aca="false">FJ56+GO56+GP56+GQ56+GX56</f>
        <v>7200</v>
      </c>
      <c r="FJ56" s="143" t="n">
        <f aca="false">FK56+FP56+FZ56+GE56+GK56</f>
        <v>7200</v>
      </c>
      <c r="FK56" s="143" t="n">
        <f aca="false">SUM(FL56:FO56)</f>
        <v>0</v>
      </c>
      <c r="FL56" s="143"/>
      <c r="FM56" s="143"/>
      <c r="FN56" s="143"/>
      <c r="FO56" s="143"/>
      <c r="FP56" s="143" t="n">
        <f aca="false">SUM(FQ56:FY56)</f>
        <v>7200</v>
      </c>
      <c r="FQ56" s="143"/>
      <c r="FR56" s="143"/>
      <c r="FS56" s="143"/>
      <c r="FT56" s="143"/>
      <c r="FU56" s="143"/>
      <c r="FV56" s="143"/>
      <c r="FW56" s="143"/>
      <c r="FX56" s="143"/>
      <c r="FY56" s="143" t="n">
        <v>7200</v>
      </c>
      <c r="FZ56" s="143" t="n">
        <f aca="false">SUM(GA56:GD56)</f>
        <v>0</v>
      </c>
      <c r="GA56" s="143"/>
      <c r="GB56" s="143"/>
      <c r="GC56" s="143"/>
      <c r="GD56" s="143"/>
      <c r="GE56" s="143" t="n">
        <f aca="false">SUM(GF56:GJ56)</f>
        <v>0</v>
      </c>
      <c r="GF56" s="143"/>
      <c r="GG56" s="143"/>
      <c r="GH56" s="143"/>
      <c r="GI56" s="143"/>
      <c r="GJ56" s="143"/>
      <c r="GK56" s="143" t="n">
        <f aca="false">SUM(GL56:GN56)</f>
        <v>0</v>
      </c>
      <c r="GL56" s="143"/>
      <c r="GM56" s="143"/>
      <c r="GN56" s="143"/>
      <c r="GO56" s="143"/>
      <c r="GP56" s="143"/>
      <c r="GQ56" s="143" t="n">
        <f aca="false">GR56</f>
        <v>0</v>
      </c>
      <c r="GR56" s="143" t="n">
        <f aca="false">GS56+GT56+GU56+GV56+GW56</f>
        <v>0</v>
      </c>
      <c r="GS56" s="143"/>
      <c r="GT56" s="143"/>
      <c r="GU56" s="143"/>
      <c r="GV56" s="143"/>
      <c r="GW56" s="143"/>
      <c r="GX56" s="143" t="n">
        <f aca="false">GY56+GZ56+HA56+HB56+HC56+HD56+HE56</f>
        <v>0</v>
      </c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</row>
    <row r="57" s="144" customFormat="true" ht="15" hidden="false" customHeight="true" outlineLevel="0" collapsed="false">
      <c r="A57" s="141" t="n">
        <v>213</v>
      </c>
      <c r="B57" s="141" t="s">
        <v>397</v>
      </c>
      <c r="C57" s="141" t="n">
        <v>99</v>
      </c>
      <c r="D57" s="141"/>
      <c r="E57" s="142" t="s">
        <v>417</v>
      </c>
      <c r="F57" s="91" t="n">
        <v>50000</v>
      </c>
      <c r="G57" s="91" t="n">
        <v>50000</v>
      </c>
      <c r="H57" s="143" t="n">
        <v>50000</v>
      </c>
      <c r="I57" s="143"/>
      <c r="J57" s="143"/>
      <c r="K57" s="143" t="n">
        <f aca="false">L57+AI57+AJ57+AU57+AV57</f>
        <v>0</v>
      </c>
      <c r="L57" s="143" t="n">
        <f aca="false">M57+Q57</f>
        <v>0</v>
      </c>
      <c r="M57" s="143" t="n">
        <f aca="false">N57+O57+P57</f>
        <v>0</v>
      </c>
      <c r="N57" s="143"/>
      <c r="O57" s="143"/>
      <c r="P57" s="143"/>
      <c r="Q57" s="143" t="n">
        <f aca="false">R57+S57+T57+U57+V57+W57+X57+Z57+Y57+AA57+AB57+AC57+AD57+AE57+AF57+AG57+AH57</f>
        <v>0</v>
      </c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 t="n">
        <f aca="false">AK57+AL57+AM57+AN57+AO57</f>
        <v>0</v>
      </c>
      <c r="AK57" s="143"/>
      <c r="AL57" s="143"/>
      <c r="AM57" s="143"/>
      <c r="AN57" s="143"/>
      <c r="AO57" s="143" t="n">
        <f aca="false">AP57+AQ57+AR57+AS57+AT57</f>
        <v>0</v>
      </c>
      <c r="AP57" s="143"/>
      <c r="AQ57" s="143"/>
      <c r="AR57" s="143"/>
      <c r="AS57" s="143"/>
      <c r="AT57" s="143"/>
      <c r="AU57" s="143"/>
      <c r="AV57" s="143" t="n">
        <f aca="false">AW57+AX57+AY57</f>
        <v>0</v>
      </c>
      <c r="AW57" s="143" t="n">
        <v>0</v>
      </c>
      <c r="AX57" s="143"/>
      <c r="AY57" s="143" t="n">
        <f aca="false">AZ57+BA57+BB57+BD57+BE57+BC57+BF57+BG57+BH57</f>
        <v>0</v>
      </c>
      <c r="AZ57" s="143"/>
      <c r="BA57" s="143"/>
      <c r="BB57" s="143"/>
      <c r="BC57" s="143"/>
      <c r="BD57" s="143"/>
      <c r="BE57" s="143"/>
      <c r="BF57" s="143"/>
      <c r="BG57" s="143"/>
      <c r="BH57" s="143"/>
      <c r="BI57" s="143" t="n">
        <f aca="false">BJ57+BY57+BZ57+CI57+CJ57+CK57+CL57+CM57+CA57+CE57</f>
        <v>50000</v>
      </c>
      <c r="BJ57" s="143" t="n">
        <f aca="false">BK57+BL57+BM57+BN57+BO57+BP57+BQ57+BS57+BT57+BR57+BU57+BV57+BW57+BX57</f>
        <v>50000</v>
      </c>
      <c r="BK57" s="143" t="n">
        <v>50000</v>
      </c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 t="n">
        <f aca="false">CB57+CC57+CD57</f>
        <v>0</v>
      </c>
      <c r="CB57" s="143"/>
      <c r="CC57" s="143"/>
      <c r="CD57" s="143"/>
      <c r="CE57" s="143" t="n">
        <f aca="false">CF57+CG57+CH57</f>
        <v>0</v>
      </c>
      <c r="CF57" s="143"/>
      <c r="CG57" s="143"/>
      <c r="CH57" s="143"/>
      <c r="CI57" s="143"/>
      <c r="CJ57" s="143"/>
      <c r="CK57" s="143"/>
      <c r="CL57" s="143"/>
      <c r="CM57" s="143" t="n">
        <f aca="false">CN57+CT57</f>
        <v>0</v>
      </c>
      <c r="CN57" s="143" t="n">
        <f aca="false">CO57+CP57+CQ57+CR57+CS57</f>
        <v>0</v>
      </c>
      <c r="CO57" s="143"/>
      <c r="CP57" s="143"/>
      <c r="CQ57" s="143"/>
      <c r="CR57" s="143"/>
      <c r="CS57" s="143" t="n">
        <v>0</v>
      </c>
      <c r="CT57" s="143" t="n">
        <f aca="false">SUM(CU57:DK57)</f>
        <v>0</v>
      </c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 t="n">
        <f aca="false">DM57+DN57+DO57+DP57+DU57+DY57+DZ57</f>
        <v>0</v>
      </c>
      <c r="DM57" s="143"/>
      <c r="DN57" s="143"/>
      <c r="DO57" s="143"/>
      <c r="DP57" s="143" t="n">
        <f aca="false">DQ57+DR57+DS57+DT57</f>
        <v>0</v>
      </c>
      <c r="DQ57" s="143"/>
      <c r="DR57" s="143"/>
      <c r="DS57" s="143"/>
      <c r="DT57" s="143"/>
      <c r="DU57" s="143" t="n">
        <f aca="false">DV57+DW57+DX57</f>
        <v>0</v>
      </c>
      <c r="DV57" s="143"/>
      <c r="DW57" s="143"/>
      <c r="DX57" s="143"/>
      <c r="DY57" s="143"/>
      <c r="DZ57" s="143" t="n">
        <f aca="false">EA57+EB57+EC57+ED57+EE57</f>
        <v>0</v>
      </c>
      <c r="EA57" s="143"/>
      <c r="EB57" s="143"/>
      <c r="EC57" s="143"/>
      <c r="ED57" s="143"/>
      <c r="EE57" s="143"/>
      <c r="EF57" s="143" t="n">
        <f aca="false">EG57+EH57+EI57+EJ57+EN57+EO57</f>
        <v>0</v>
      </c>
      <c r="EG57" s="143"/>
      <c r="EH57" s="143"/>
      <c r="EI57" s="143"/>
      <c r="EJ57" s="143" t="n">
        <f aca="false">EK57+EL57+EM57</f>
        <v>0</v>
      </c>
      <c r="EK57" s="143"/>
      <c r="EL57" s="143"/>
      <c r="EM57" s="143"/>
      <c r="EN57" s="143"/>
      <c r="EO57" s="143" t="n">
        <f aca="false">EP57+EQ57+ER57+ES57+ET57</f>
        <v>0</v>
      </c>
      <c r="EP57" s="143"/>
      <c r="EQ57" s="143"/>
      <c r="ER57" s="143"/>
      <c r="ES57" s="143"/>
      <c r="ET57" s="143"/>
      <c r="EU57" s="143" t="n">
        <f aca="false">EV57+EW57+EX57</f>
        <v>0</v>
      </c>
      <c r="EV57" s="143"/>
      <c r="EW57" s="143"/>
      <c r="EX57" s="143"/>
      <c r="EY57" s="143" t="n">
        <f aca="false">EZ57+FA57</f>
        <v>0</v>
      </c>
      <c r="EZ57" s="143"/>
      <c r="FA57" s="143"/>
      <c r="FB57" s="143" t="n">
        <f aca="false">FC57+FD57+FE57</f>
        <v>0</v>
      </c>
      <c r="FC57" s="143"/>
      <c r="FD57" s="143"/>
      <c r="FE57" s="143"/>
      <c r="FF57" s="143" t="n">
        <f aca="false">FG57+FH57</f>
        <v>0</v>
      </c>
      <c r="FG57" s="143"/>
      <c r="FH57" s="143"/>
      <c r="FI57" s="143" t="n">
        <f aca="false">FJ57+GO57+GP57+GQ57+GX57</f>
        <v>0</v>
      </c>
      <c r="FJ57" s="143" t="n">
        <f aca="false">FK57+FP57+FZ57+GE57+GK57</f>
        <v>0</v>
      </c>
      <c r="FK57" s="143" t="n">
        <f aca="false">SUM(FL57:FO57)</f>
        <v>0</v>
      </c>
      <c r="FL57" s="143"/>
      <c r="FM57" s="143"/>
      <c r="FN57" s="143"/>
      <c r="FO57" s="143"/>
      <c r="FP57" s="143" t="n">
        <f aca="false">SUM(FQ57:FY57)</f>
        <v>0</v>
      </c>
      <c r="FQ57" s="143"/>
      <c r="FR57" s="143"/>
      <c r="FS57" s="143"/>
      <c r="FT57" s="143"/>
      <c r="FU57" s="143"/>
      <c r="FV57" s="143"/>
      <c r="FW57" s="143"/>
      <c r="FX57" s="143"/>
      <c r="FY57" s="143"/>
      <c r="FZ57" s="143" t="n">
        <f aca="false">SUM(GA57:GD57)</f>
        <v>0</v>
      </c>
      <c r="GA57" s="143"/>
      <c r="GB57" s="143"/>
      <c r="GC57" s="143"/>
      <c r="GD57" s="143"/>
      <c r="GE57" s="143" t="n">
        <f aca="false">SUM(GF57:GJ57)</f>
        <v>0</v>
      </c>
      <c r="GF57" s="143"/>
      <c r="GG57" s="143"/>
      <c r="GH57" s="143"/>
      <c r="GI57" s="143"/>
      <c r="GJ57" s="143"/>
      <c r="GK57" s="143" t="n">
        <f aca="false">SUM(GL57:GN57)</f>
        <v>0</v>
      </c>
      <c r="GL57" s="143"/>
      <c r="GM57" s="143"/>
      <c r="GN57" s="143"/>
      <c r="GO57" s="143"/>
      <c r="GP57" s="143"/>
      <c r="GQ57" s="143" t="n">
        <f aca="false">GR57</f>
        <v>0</v>
      </c>
      <c r="GR57" s="143" t="n">
        <f aca="false">GS57+GT57+GU57+GV57+GW57</f>
        <v>0</v>
      </c>
      <c r="GS57" s="143"/>
      <c r="GT57" s="143"/>
      <c r="GU57" s="143"/>
      <c r="GV57" s="143"/>
      <c r="GW57" s="143"/>
      <c r="GX57" s="143" t="n">
        <f aca="false">GY57+GZ57+HA57+HB57+HC57+HD57+HE57</f>
        <v>0</v>
      </c>
      <c r="GY57" s="143"/>
      <c r="GZ57" s="143"/>
      <c r="HA57" s="143"/>
      <c r="HB57" s="143"/>
      <c r="HC57" s="143"/>
      <c r="HD57" s="143"/>
      <c r="HE57" s="143"/>
      <c r="HF57" s="143"/>
      <c r="HG57" s="143"/>
      <c r="HH57" s="143"/>
      <c r="HI57" s="143"/>
      <c r="HJ57" s="143"/>
      <c r="HK57" s="143"/>
      <c r="HL57" s="143"/>
      <c r="HM57" s="143"/>
      <c r="HN57" s="143"/>
      <c r="HO57" s="143"/>
      <c r="HP57" s="143"/>
      <c r="HQ57" s="143"/>
      <c r="HR57" s="143"/>
      <c r="HS57" s="143"/>
      <c r="HT57" s="143"/>
      <c r="HU57" s="143"/>
      <c r="HV57" s="143"/>
      <c r="HW57" s="143"/>
      <c r="HX57" s="143"/>
      <c r="HY57" s="143"/>
      <c r="HZ57" s="143"/>
    </row>
    <row r="58" s="144" customFormat="true" ht="15" hidden="false" customHeight="true" outlineLevel="0" collapsed="false">
      <c r="A58" s="141" t="n">
        <v>213</v>
      </c>
      <c r="B58" s="141" t="s">
        <v>397</v>
      </c>
      <c r="C58" s="141" t="n">
        <v>99</v>
      </c>
      <c r="D58" s="141"/>
      <c r="E58" s="146" t="s">
        <v>418</v>
      </c>
      <c r="F58" s="91" t="n">
        <v>68400</v>
      </c>
      <c r="G58" s="91" t="n">
        <v>68400</v>
      </c>
      <c r="H58" s="143" t="n">
        <v>68400</v>
      </c>
      <c r="I58" s="143"/>
      <c r="J58" s="143"/>
      <c r="K58" s="143" t="n">
        <f aca="false">L58+AI58+AJ58+AU58+AV58</f>
        <v>0</v>
      </c>
      <c r="L58" s="143" t="n">
        <f aca="false">M58+Q58</f>
        <v>0</v>
      </c>
      <c r="M58" s="143" t="n">
        <f aca="false">N58+O58+P58</f>
        <v>0</v>
      </c>
      <c r="N58" s="143"/>
      <c r="O58" s="143"/>
      <c r="P58" s="143"/>
      <c r="Q58" s="143" t="n">
        <f aca="false">R58+S58+T58+U58+V58+W58+X58+Z58+Y58+AA58+AB58+AC58+AD58+AE58+AF58+AG58+AH58</f>
        <v>0</v>
      </c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 t="n">
        <f aca="false">AK58+AL58+AM58+AN58+AO58</f>
        <v>0</v>
      </c>
      <c r="AK58" s="143"/>
      <c r="AL58" s="143"/>
      <c r="AM58" s="143"/>
      <c r="AN58" s="143"/>
      <c r="AO58" s="143" t="n">
        <f aca="false">AP58+AQ58+AR58+AS58+AT58</f>
        <v>0</v>
      </c>
      <c r="AP58" s="143"/>
      <c r="AQ58" s="143"/>
      <c r="AR58" s="143"/>
      <c r="AS58" s="143"/>
      <c r="AT58" s="143"/>
      <c r="AU58" s="143"/>
      <c r="AV58" s="143" t="n">
        <f aca="false">AW58+AX58+AY58</f>
        <v>0</v>
      </c>
      <c r="AW58" s="143" t="n">
        <v>0</v>
      </c>
      <c r="AX58" s="143"/>
      <c r="AY58" s="143" t="n">
        <f aca="false">AZ58+BA58+BB58+BD58+BE58+BC58+BF58+BG58+BH58</f>
        <v>0</v>
      </c>
      <c r="AZ58" s="143"/>
      <c r="BA58" s="143"/>
      <c r="BB58" s="143"/>
      <c r="BC58" s="143"/>
      <c r="BD58" s="143"/>
      <c r="BE58" s="143"/>
      <c r="BF58" s="143"/>
      <c r="BG58" s="143"/>
      <c r="BH58" s="143"/>
      <c r="BI58" s="143" t="n">
        <f aca="false">BJ58+BY58+BZ58+CI58+CJ58+CK58+CL58+CM58+CA58+CE58</f>
        <v>68400</v>
      </c>
      <c r="BJ58" s="143" t="n">
        <f aca="false">BK58+BL58+BM58+BN58+BO58+BP58+BQ58+BS58+BT58+BR58+BU58+BV58+BW58+BX58</f>
        <v>0</v>
      </c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 t="n">
        <f aca="false">CB58+CC58+CD58</f>
        <v>0</v>
      </c>
      <c r="CB58" s="143"/>
      <c r="CC58" s="143"/>
      <c r="CD58" s="143"/>
      <c r="CE58" s="143" t="n">
        <f aca="false">CF58+CG58+CH58</f>
        <v>0</v>
      </c>
      <c r="CF58" s="143"/>
      <c r="CG58" s="143"/>
      <c r="CH58" s="143"/>
      <c r="CI58" s="143"/>
      <c r="CJ58" s="143"/>
      <c r="CK58" s="143"/>
      <c r="CL58" s="143"/>
      <c r="CM58" s="143" t="n">
        <f aca="false">CN58+CT58</f>
        <v>68400</v>
      </c>
      <c r="CN58" s="143" t="n">
        <f aca="false">CO58+CP58+CQ58+CR58+CS58</f>
        <v>0</v>
      </c>
      <c r="CO58" s="143"/>
      <c r="CP58" s="143"/>
      <c r="CQ58" s="143"/>
      <c r="CR58" s="143"/>
      <c r="CS58" s="143" t="n">
        <v>0</v>
      </c>
      <c r="CT58" s="143" t="n">
        <f aca="false">SUM(CU58:DK58)</f>
        <v>68400</v>
      </c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 t="n">
        <v>68400</v>
      </c>
      <c r="DL58" s="143" t="n">
        <f aca="false">DM58+DN58+DO58+DP58+DU58+DY58+DZ58</f>
        <v>0</v>
      </c>
      <c r="DM58" s="143"/>
      <c r="DN58" s="143"/>
      <c r="DO58" s="143"/>
      <c r="DP58" s="143" t="n">
        <f aca="false">DQ58+DR58+DS58+DT58</f>
        <v>0</v>
      </c>
      <c r="DQ58" s="143"/>
      <c r="DR58" s="143"/>
      <c r="DS58" s="143"/>
      <c r="DT58" s="143"/>
      <c r="DU58" s="143" t="n">
        <f aca="false">DV58+DW58+DX58</f>
        <v>0</v>
      </c>
      <c r="DV58" s="143"/>
      <c r="DW58" s="143"/>
      <c r="DX58" s="143"/>
      <c r="DY58" s="143"/>
      <c r="DZ58" s="143" t="n">
        <f aca="false">EA58+EB58+EC58+ED58+EE58</f>
        <v>0</v>
      </c>
      <c r="EA58" s="143"/>
      <c r="EB58" s="143"/>
      <c r="EC58" s="143"/>
      <c r="ED58" s="143"/>
      <c r="EE58" s="143"/>
      <c r="EF58" s="143" t="n">
        <f aca="false">EG58+EH58+EI58+EJ58+EN58+EO58</f>
        <v>0</v>
      </c>
      <c r="EG58" s="143"/>
      <c r="EH58" s="143"/>
      <c r="EI58" s="143"/>
      <c r="EJ58" s="143" t="n">
        <f aca="false">EK58+EL58+EM58</f>
        <v>0</v>
      </c>
      <c r="EK58" s="143"/>
      <c r="EL58" s="143"/>
      <c r="EM58" s="143"/>
      <c r="EN58" s="143"/>
      <c r="EO58" s="143" t="n">
        <f aca="false">EP58+EQ58+ER58+ES58+ET58</f>
        <v>0</v>
      </c>
      <c r="EP58" s="143"/>
      <c r="EQ58" s="143"/>
      <c r="ER58" s="143"/>
      <c r="ES58" s="143"/>
      <c r="ET58" s="143"/>
      <c r="EU58" s="143" t="n">
        <f aca="false">EV58+EW58+EX58</f>
        <v>0</v>
      </c>
      <c r="EV58" s="143"/>
      <c r="EW58" s="143"/>
      <c r="EX58" s="143"/>
      <c r="EY58" s="143" t="n">
        <f aca="false">EZ58+FA58</f>
        <v>0</v>
      </c>
      <c r="EZ58" s="143"/>
      <c r="FA58" s="143"/>
      <c r="FB58" s="143" t="n">
        <f aca="false">FC58+FD58+FE58</f>
        <v>0</v>
      </c>
      <c r="FC58" s="143"/>
      <c r="FD58" s="143"/>
      <c r="FE58" s="143"/>
      <c r="FF58" s="143" t="n">
        <f aca="false">FG58+FH58</f>
        <v>0</v>
      </c>
      <c r="FG58" s="143"/>
      <c r="FH58" s="143"/>
      <c r="FI58" s="143" t="n">
        <f aca="false">FJ58+GO58+GP58+GQ58+GX58</f>
        <v>0</v>
      </c>
      <c r="FJ58" s="143" t="n">
        <f aca="false">FK58+FP58+FZ58+GE58+GK58</f>
        <v>0</v>
      </c>
      <c r="FK58" s="143" t="n">
        <f aca="false">SUM(FL58:FO58)</f>
        <v>0</v>
      </c>
      <c r="FL58" s="143"/>
      <c r="FM58" s="143"/>
      <c r="FN58" s="143"/>
      <c r="FO58" s="143"/>
      <c r="FP58" s="143" t="n">
        <f aca="false">SUM(FQ58:FY58)</f>
        <v>0</v>
      </c>
      <c r="FQ58" s="143"/>
      <c r="FR58" s="143"/>
      <c r="FS58" s="143"/>
      <c r="FT58" s="143"/>
      <c r="FU58" s="143"/>
      <c r="FV58" s="143"/>
      <c r="FW58" s="143"/>
      <c r="FX58" s="143"/>
      <c r="FY58" s="143"/>
      <c r="FZ58" s="143" t="n">
        <f aca="false">SUM(GA58:GD58)</f>
        <v>0</v>
      </c>
      <c r="GA58" s="143"/>
      <c r="GB58" s="143"/>
      <c r="GC58" s="143"/>
      <c r="GD58" s="143"/>
      <c r="GE58" s="143" t="n">
        <f aca="false">SUM(GF58:GJ58)</f>
        <v>0</v>
      </c>
      <c r="GF58" s="143"/>
      <c r="GG58" s="143"/>
      <c r="GH58" s="143"/>
      <c r="GI58" s="143"/>
      <c r="GJ58" s="143"/>
      <c r="GK58" s="143" t="n">
        <f aca="false">SUM(GL58:GN58)</f>
        <v>0</v>
      </c>
      <c r="GL58" s="143"/>
      <c r="GM58" s="143"/>
      <c r="GN58" s="143"/>
      <c r="GO58" s="143"/>
      <c r="GP58" s="143"/>
      <c r="GQ58" s="143" t="n">
        <f aca="false">GR58</f>
        <v>0</v>
      </c>
      <c r="GR58" s="143" t="n">
        <f aca="false">GS58+GT58+GU58+GV58+GW58</f>
        <v>0</v>
      </c>
      <c r="GS58" s="143"/>
      <c r="GT58" s="143"/>
      <c r="GU58" s="143"/>
      <c r="GV58" s="143"/>
      <c r="GW58" s="143"/>
      <c r="GX58" s="143" t="n">
        <f aca="false">GY58+GZ58+HA58+HB58+HC58+HD58+HE58</f>
        <v>0</v>
      </c>
      <c r="GY58" s="143"/>
      <c r="GZ58" s="143"/>
      <c r="HA58" s="143"/>
      <c r="HB58" s="143"/>
      <c r="HC58" s="143"/>
      <c r="HD58" s="143"/>
      <c r="HE58" s="143"/>
      <c r="HF58" s="143"/>
      <c r="HG58" s="143"/>
      <c r="HH58" s="143"/>
      <c r="HI58" s="143"/>
      <c r="HJ58" s="143"/>
      <c r="HK58" s="143"/>
      <c r="HL58" s="143"/>
      <c r="HM58" s="143"/>
      <c r="HN58" s="143"/>
      <c r="HO58" s="143"/>
      <c r="HP58" s="143"/>
      <c r="HQ58" s="143"/>
      <c r="HR58" s="143"/>
      <c r="HS58" s="143"/>
      <c r="HT58" s="143"/>
      <c r="HU58" s="143"/>
      <c r="HV58" s="143"/>
      <c r="HW58" s="143"/>
      <c r="HX58" s="143"/>
      <c r="HY58" s="143"/>
      <c r="HZ58" s="143"/>
    </row>
    <row r="59" s="144" customFormat="true" ht="15" hidden="false" customHeight="true" outlineLevel="0" collapsed="false">
      <c r="A59" s="141" t="n">
        <v>213</v>
      </c>
      <c r="B59" s="141" t="s">
        <v>397</v>
      </c>
      <c r="C59" s="141" t="n">
        <v>99</v>
      </c>
      <c r="D59" s="141"/>
      <c r="E59" s="146" t="s">
        <v>419</v>
      </c>
      <c r="F59" s="91" t="n">
        <v>32400</v>
      </c>
      <c r="G59" s="91" t="n">
        <v>32400</v>
      </c>
      <c r="H59" s="143" t="n">
        <v>32400</v>
      </c>
      <c r="I59" s="143"/>
      <c r="J59" s="143"/>
      <c r="K59" s="143" t="n">
        <f aca="false">L59+AI59+AJ59+AU59+AV59</f>
        <v>0</v>
      </c>
      <c r="L59" s="143" t="n">
        <f aca="false">M59+Q59</f>
        <v>0</v>
      </c>
      <c r="M59" s="143" t="n">
        <f aca="false">N59+O59+P59</f>
        <v>0</v>
      </c>
      <c r="N59" s="143"/>
      <c r="O59" s="143"/>
      <c r="P59" s="143"/>
      <c r="Q59" s="143" t="n">
        <f aca="false">R59+S59+T59+U59+V59+W59+X59+Z59+Y59+AA59+AB59+AC59+AD59+AE59+AF59+AG59+AH59</f>
        <v>0</v>
      </c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 t="n">
        <f aca="false">AK59+AL59+AM59+AN59+AO59</f>
        <v>0</v>
      </c>
      <c r="AK59" s="143"/>
      <c r="AL59" s="143"/>
      <c r="AM59" s="143"/>
      <c r="AN59" s="143"/>
      <c r="AO59" s="143" t="n">
        <f aca="false">AP59+AQ59+AR59+AS59+AT59</f>
        <v>0</v>
      </c>
      <c r="AP59" s="143"/>
      <c r="AQ59" s="143"/>
      <c r="AR59" s="143"/>
      <c r="AS59" s="143"/>
      <c r="AT59" s="143"/>
      <c r="AU59" s="143"/>
      <c r="AV59" s="143" t="n">
        <f aca="false">AW59+AX59+AY59</f>
        <v>0</v>
      </c>
      <c r="AW59" s="143" t="n">
        <v>0</v>
      </c>
      <c r="AX59" s="143"/>
      <c r="AY59" s="143" t="n">
        <f aca="false">AZ59+BA59+BB59+BD59+BE59+BC59+BF59+BG59+BH59</f>
        <v>0</v>
      </c>
      <c r="AZ59" s="143"/>
      <c r="BA59" s="143"/>
      <c r="BB59" s="143"/>
      <c r="BC59" s="143"/>
      <c r="BD59" s="143"/>
      <c r="BE59" s="143"/>
      <c r="BF59" s="143"/>
      <c r="BG59" s="143"/>
      <c r="BH59" s="143"/>
      <c r="BI59" s="143" t="n">
        <f aca="false">BJ59+BY59+BZ59+CI59+CJ59+CK59+CL59+CM59+CA59+CE59</f>
        <v>32400</v>
      </c>
      <c r="BJ59" s="143" t="n">
        <f aca="false">BK59+BL59+BM59+BN59+BO59+BP59+BQ59+BS59+BT59+BR59+BU59+BV59+BW59+BX59</f>
        <v>0</v>
      </c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 t="n">
        <f aca="false">CB59+CC59+CD59</f>
        <v>0</v>
      </c>
      <c r="CB59" s="143"/>
      <c r="CC59" s="143"/>
      <c r="CD59" s="143"/>
      <c r="CE59" s="143" t="n">
        <f aca="false">CF59+CG59+CH59</f>
        <v>0</v>
      </c>
      <c r="CF59" s="143"/>
      <c r="CG59" s="143"/>
      <c r="CH59" s="143"/>
      <c r="CI59" s="143"/>
      <c r="CJ59" s="143"/>
      <c r="CK59" s="143"/>
      <c r="CL59" s="143"/>
      <c r="CM59" s="143" t="n">
        <f aca="false">CN59+CT59</f>
        <v>32400</v>
      </c>
      <c r="CN59" s="143" t="n">
        <f aca="false">CO59+CP59+CQ59+CR59+CS59</f>
        <v>0</v>
      </c>
      <c r="CO59" s="143"/>
      <c r="CP59" s="143"/>
      <c r="CQ59" s="143"/>
      <c r="CR59" s="143"/>
      <c r="CS59" s="143" t="n">
        <v>0</v>
      </c>
      <c r="CT59" s="143" t="n">
        <f aca="false">SUM(CU59:DK59)</f>
        <v>32400</v>
      </c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 t="n">
        <v>32400</v>
      </c>
      <c r="DL59" s="143" t="n">
        <f aca="false">DM59+DN59+DO59+DP59+DU59+DY59+DZ59</f>
        <v>0</v>
      </c>
      <c r="DM59" s="143"/>
      <c r="DN59" s="143"/>
      <c r="DO59" s="143"/>
      <c r="DP59" s="143" t="n">
        <f aca="false">DQ59+DR59+DS59+DT59</f>
        <v>0</v>
      </c>
      <c r="DQ59" s="143"/>
      <c r="DR59" s="143"/>
      <c r="DS59" s="143"/>
      <c r="DT59" s="143"/>
      <c r="DU59" s="143" t="n">
        <f aca="false">DV59+DW59+DX59</f>
        <v>0</v>
      </c>
      <c r="DV59" s="143"/>
      <c r="DW59" s="143"/>
      <c r="DX59" s="143"/>
      <c r="DY59" s="143"/>
      <c r="DZ59" s="143" t="n">
        <f aca="false">EA59+EB59+EC59+ED59+EE59</f>
        <v>0</v>
      </c>
      <c r="EA59" s="143"/>
      <c r="EB59" s="143"/>
      <c r="EC59" s="143"/>
      <c r="ED59" s="143"/>
      <c r="EE59" s="143"/>
      <c r="EF59" s="143" t="n">
        <f aca="false">EG59+EH59+EI59+EJ59+EN59+EO59</f>
        <v>0</v>
      </c>
      <c r="EG59" s="143"/>
      <c r="EH59" s="143"/>
      <c r="EI59" s="143"/>
      <c r="EJ59" s="143" t="n">
        <f aca="false">EK59+EL59+EM59</f>
        <v>0</v>
      </c>
      <c r="EK59" s="143"/>
      <c r="EL59" s="143"/>
      <c r="EM59" s="143"/>
      <c r="EN59" s="143"/>
      <c r="EO59" s="143" t="n">
        <f aca="false">EP59+EQ59+ER59+ES59+ET59</f>
        <v>0</v>
      </c>
      <c r="EP59" s="143"/>
      <c r="EQ59" s="143"/>
      <c r="ER59" s="143"/>
      <c r="ES59" s="143"/>
      <c r="ET59" s="143"/>
      <c r="EU59" s="143" t="n">
        <f aca="false">EV59+EW59+EX59</f>
        <v>0</v>
      </c>
      <c r="EV59" s="143"/>
      <c r="EW59" s="143"/>
      <c r="EX59" s="143"/>
      <c r="EY59" s="143" t="n">
        <f aca="false">EZ59+FA59</f>
        <v>0</v>
      </c>
      <c r="EZ59" s="143"/>
      <c r="FA59" s="143"/>
      <c r="FB59" s="143" t="n">
        <f aca="false">FC59+FD59+FE59</f>
        <v>0</v>
      </c>
      <c r="FC59" s="143"/>
      <c r="FD59" s="143"/>
      <c r="FE59" s="143"/>
      <c r="FF59" s="143" t="n">
        <f aca="false">FG59+FH59</f>
        <v>0</v>
      </c>
      <c r="FG59" s="143"/>
      <c r="FH59" s="143"/>
      <c r="FI59" s="143" t="n">
        <f aca="false">FJ59+GO59+GP59+GQ59+GX59</f>
        <v>0</v>
      </c>
      <c r="FJ59" s="143" t="n">
        <f aca="false">FK59+FP59+FZ59+GE59+GK59</f>
        <v>0</v>
      </c>
      <c r="FK59" s="143" t="n">
        <f aca="false">SUM(FL59:FO59)</f>
        <v>0</v>
      </c>
      <c r="FL59" s="143"/>
      <c r="FM59" s="143"/>
      <c r="FN59" s="143"/>
      <c r="FO59" s="143"/>
      <c r="FP59" s="143" t="n">
        <f aca="false">SUM(FQ59:FY59)</f>
        <v>0</v>
      </c>
      <c r="FQ59" s="143"/>
      <c r="FR59" s="143"/>
      <c r="FS59" s="143"/>
      <c r="FT59" s="143"/>
      <c r="FU59" s="143"/>
      <c r="FV59" s="143"/>
      <c r="FW59" s="143"/>
      <c r="FX59" s="143"/>
      <c r="FY59" s="143"/>
      <c r="FZ59" s="143" t="n">
        <f aca="false">SUM(GA59:GD59)</f>
        <v>0</v>
      </c>
      <c r="GA59" s="143"/>
      <c r="GB59" s="143"/>
      <c r="GC59" s="143"/>
      <c r="GD59" s="143"/>
      <c r="GE59" s="143" t="n">
        <f aca="false">SUM(GF59:GJ59)</f>
        <v>0</v>
      </c>
      <c r="GF59" s="143"/>
      <c r="GG59" s="143"/>
      <c r="GH59" s="143"/>
      <c r="GI59" s="143"/>
      <c r="GJ59" s="143"/>
      <c r="GK59" s="143" t="n">
        <f aca="false">SUM(GL59:GN59)</f>
        <v>0</v>
      </c>
      <c r="GL59" s="143"/>
      <c r="GM59" s="143"/>
      <c r="GN59" s="143"/>
      <c r="GO59" s="143"/>
      <c r="GP59" s="143"/>
      <c r="GQ59" s="143" t="n">
        <f aca="false">GR59</f>
        <v>0</v>
      </c>
      <c r="GR59" s="143" t="n">
        <f aca="false">GS59+GT59+GU59+GV59+GW59</f>
        <v>0</v>
      </c>
      <c r="GS59" s="143"/>
      <c r="GT59" s="143"/>
      <c r="GU59" s="143"/>
      <c r="GV59" s="143"/>
      <c r="GW59" s="143"/>
      <c r="GX59" s="143" t="n">
        <f aca="false">GY59+GZ59+HA59+HB59+HC59+HD59+HE59</f>
        <v>0</v>
      </c>
      <c r="GY59" s="143"/>
      <c r="GZ59" s="143"/>
      <c r="HA59" s="143"/>
      <c r="HB59" s="143"/>
      <c r="HC59" s="143"/>
      <c r="HD59" s="143"/>
      <c r="HE59" s="143"/>
      <c r="HF59" s="143"/>
      <c r="HG59" s="143"/>
      <c r="HH59" s="143"/>
      <c r="HI59" s="143"/>
      <c r="HJ59" s="143"/>
      <c r="HK59" s="143"/>
      <c r="HL59" s="143"/>
      <c r="HM59" s="143"/>
      <c r="HN59" s="143"/>
      <c r="HO59" s="143"/>
      <c r="HP59" s="143"/>
      <c r="HQ59" s="143"/>
      <c r="HR59" s="143"/>
      <c r="HS59" s="143"/>
      <c r="HT59" s="143"/>
      <c r="HU59" s="143"/>
      <c r="HV59" s="143"/>
      <c r="HW59" s="143"/>
      <c r="HX59" s="143"/>
      <c r="HY59" s="143"/>
      <c r="HZ59" s="143"/>
    </row>
    <row r="60" s="144" customFormat="true" ht="15" hidden="false" customHeight="true" outlineLevel="0" collapsed="false">
      <c r="A60" s="141" t="n">
        <v>213</v>
      </c>
      <c r="B60" s="141" t="s">
        <v>397</v>
      </c>
      <c r="C60" s="141" t="n">
        <v>99</v>
      </c>
      <c r="D60" s="141"/>
      <c r="E60" s="142" t="s">
        <v>420</v>
      </c>
      <c r="F60" s="91" t="n">
        <v>15000</v>
      </c>
      <c r="G60" s="91" t="n">
        <v>15000</v>
      </c>
      <c r="H60" s="143" t="n">
        <v>15000</v>
      </c>
      <c r="I60" s="143"/>
      <c r="J60" s="143"/>
      <c r="K60" s="143" t="n">
        <f aca="false">L60+AI60+AJ60+AU60+AV60</f>
        <v>0</v>
      </c>
      <c r="L60" s="143" t="n">
        <f aca="false">M60+Q60</f>
        <v>0</v>
      </c>
      <c r="M60" s="143" t="n">
        <f aca="false">N60+O60+P60</f>
        <v>0</v>
      </c>
      <c r="N60" s="143"/>
      <c r="O60" s="143"/>
      <c r="P60" s="143"/>
      <c r="Q60" s="143" t="n">
        <f aca="false">R60+S60+T60+U60+V60+W60+X60+Z60+Y60+AA60+AB60+AC60+AD60+AE60+AF60+AG60+AH60</f>
        <v>0</v>
      </c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 t="n">
        <f aca="false">AK60+AL60+AM60+AN60+AO60</f>
        <v>0</v>
      </c>
      <c r="AK60" s="143"/>
      <c r="AL60" s="143"/>
      <c r="AM60" s="143"/>
      <c r="AN60" s="143"/>
      <c r="AO60" s="143" t="n">
        <f aca="false">AP60+AQ60+AR60+AS60+AT60</f>
        <v>0</v>
      </c>
      <c r="AP60" s="143"/>
      <c r="AQ60" s="143"/>
      <c r="AR60" s="143"/>
      <c r="AS60" s="143"/>
      <c r="AT60" s="143"/>
      <c r="AU60" s="143"/>
      <c r="AV60" s="143" t="n">
        <f aca="false">AW60+AX60+AY60</f>
        <v>0</v>
      </c>
      <c r="AW60" s="143" t="n">
        <v>0</v>
      </c>
      <c r="AX60" s="143"/>
      <c r="AY60" s="143" t="n">
        <f aca="false">AZ60+BA60+BB60+BD60+BE60+BC60+BF60+BG60+BH60</f>
        <v>0</v>
      </c>
      <c r="AZ60" s="143"/>
      <c r="BA60" s="143"/>
      <c r="BB60" s="143"/>
      <c r="BC60" s="143"/>
      <c r="BD60" s="143"/>
      <c r="BE60" s="143"/>
      <c r="BF60" s="143"/>
      <c r="BG60" s="143"/>
      <c r="BH60" s="143"/>
      <c r="BI60" s="143" t="n">
        <f aca="false">BJ60+BY60+BZ60+CI60+CJ60+CK60+CL60+CM60+CA60+CE60</f>
        <v>15000</v>
      </c>
      <c r="BJ60" s="143" t="n">
        <f aca="false">BK60+BL60+BM60+BN60+BO60+BP60+BQ60+BS60+BT60+BR60+BU60+BV60+BW60+BX60</f>
        <v>15000</v>
      </c>
      <c r="BK60" s="143" t="n">
        <v>15000</v>
      </c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 t="n">
        <f aca="false">CB60+CC60+CD60</f>
        <v>0</v>
      </c>
      <c r="CB60" s="143"/>
      <c r="CC60" s="143"/>
      <c r="CD60" s="143"/>
      <c r="CE60" s="143" t="n">
        <f aca="false">CF60+CG60+CH60</f>
        <v>0</v>
      </c>
      <c r="CF60" s="143"/>
      <c r="CG60" s="143"/>
      <c r="CH60" s="143"/>
      <c r="CI60" s="143"/>
      <c r="CJ60" s="143"/>
      <c r="CK60" s="143"/>
      <c r="CL60" s="143"/>
      <c r="CM60" s="143" t="n">
        <f aca="false">CN60+CT60</f>
        <v>0</v>
      </c>
      <c r="CN60" s="143" t="n">
        <f aca="false">CO60+CP60+CQ60+CR60+CS60</f>
        <v>0</v>
      </c>
      <c r="CO60" s="143"/>
      <c r="CP60" s="143"/>
      <c r="CQ60" s="143"/>
      <c r="CR60" s="143"/>
      <c r="CS60" s="143" t="n">
        <v>0</v>
      </c>
      <c r="CT60" s="143" t="n">
        <f aca="false">SUM(CU60:DK60)</f>
        <v>0</v>
      </c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 t="n">
        <f aca="false">DM60+DN60+DO60+DP60+DU60+DY60+DZ60</f>
        <v>0</v>
      </c>
      <c r="DM60" s="143"/>
      <c r="DN60" s="143"/>
      <c r="DO60" s="143"/>
      <c r="DP60" s="143" t="n">
        <f aca="false">DQ60+DR60+DS60+DT60</f>
        <v>0</v>
      </c>
      <c r="DQ60" s="143"/>
      <c r="DR60" s="143"/>
      <c r="DS60" s="143"/>
      <c r="DT60" s="143"/>
      <c r="DU60" s="143" t="n">
        <f aca="false">DV60+DW60+DX60</f>
        <v>0</v>
      </c>
      <c r="DV60" s="143"/>
      <c r="DW60" s="143"/>
      <c r="DX60" s="143"/>
      <c r="DY60" s="143"/>
      <c r="DZ60" s="143" t="n">
        <f aca="false">EA60+EB60+EC60+ED60+EE60</f>
        <v>0</v>
      </c>
      <c r="EA60" s="143"/>
      <c r="EB60" s="143"/>
      <c r="EC60" s="143"/>
      <c r="ED60" s="143"/>
      <c r="EE60" s="143"/>
      <c r="EF60" s="143" t="n">
        <f aca="false">EG60+EH60+EI60+EJ60+EN60+EO60</f>
        <v>0</v>
      </c>
      <c r="EG60" s="143"/>
      <c r="EH60" s="143"/>
      <c r="EI60" s="143"/>
      <c r="EJ60" s="143" t="n">
        <f aca="false">EK60+EL60+EM60</f>
        <v>0</v>
      </c>
      <c r="EK60" s="143"/>
      <c r="EL60" s="143"/>
      <c r="EM60" s="143"/>
      <c r="EN60" s="143"/>
      <c r="EO60" s="143" t="n">
        <f aca="false">EP60+EQ60+ER60+ES60+ET60</f>
        <v>0</v>
      </c>
      <c r="EP60" s="143"/>
      <c r="EQ60" s="143"/>
      <c r="ER60" s="143"/>
      <c r="ES60" s="143"/>
      <c r="ET60" s="143"/>
      <c r="EU60" s="143" t="n">
        <f aca="false">EV60+EW60+EX60</f>
        <v>0</v>
      </c>
      <c r="EV60" s="143"/>
      <c r="EW60" s="143"/>
      <c r="EX60" s="143"/>
      <c r="EY60" s="143" t="n">
        <f aca="false">EZ60+FA60</f>
        <v>0</v>
      </c>
      <c r="EZ60" s="143"/>
      <c r="FA60" s="143"/>
      <c r="FB60" s="143" t="n">
        <f aca="false">FC60+FD60+FE60</f>
        <v>0</v>
      </c>
      <c r="FC60" s="143"/>
      <c r="FD60" s="143"/>
      <c r="FE60" s="143"/>
      <c r="FF60" s="143" t="n">
        <f aca="false">FG60+FH60</f>
        <v>0</v>
      </c>
      <c r="FG60" s="143"/>
      <c r="FH60" s="143"/>
      <c r="FI60" s="143" t="n">
        <f aca="false">FJ60+GO60+GP60+GQ60+GX60</f>
        <v>0</v>
      </c>
      <c r="FJ60" s="143" t="n">
        <f aca="false">FK60+FP60+FZ60+GE60+GK60</f>
        <v>0</v>
      </c>
      <c r="FK60" s="143" t="n">
        <f aca="false">SUM(FL60:FO60)</f>
        <v>0</v>
      </c>
      <c r="FL60" s="143"/>
      <c r="FM60" s="143"/>
      <c r="FN60" s="143"/>
      <c r="FO60" s="143"/>
      <c r="FP60" s="143" t="n">
        <f aca="false">SUM(FQ60:FY60)</f>
        <v>0</v>
      </c>
      <c r="FQ60" s="143"/>
      <c r="FR60" s="143"/>
      <c r="FS60" s="143"/>
      <c r="FT60" s="143"/>
      <c r="FU60" s="143"/>
      <c r="FV60" s="143"/>
      <c r="FW60" s="143"/>
      <c r="FX60" s="143"/>
      <c r="FY60" s="143"/>
      <c r="FZ60" s="143" t="n">
        <f aca="false">SUM(GA60:GD60)</f>
        <v>0</v>
      </c>
      <c r="GA60" s="143"/>
      <c r="GB60" s="143"/>
      <c r="GC60" s="143"/>
      <c r="GD60" s="143"/>
      <c r="GE60" s="143" t="n">
        <f aca="false">SUM(GF60:GJ60)</f>
        <v>0</v>
      </c>
      <c r="GF60" s="143"/>
      <c r="GG60" s="143"/>
      <c r="GH60" s="143"/>
      <c r="GI60" s="143"/>
      <c r="GJ60" s="143"/>
      <c r="GK60" s="143" t="n">
        <f aca="false">SUM(GL60:GN60)</f>
        <v>0</v>
      </c>
      <c r="GL60" s="143"/>
      <c r="GM60" s="143"/>
      <c r="GN60" s="143"/>
      <c r="GO60" s="143"/>
      <c r="GP60" s="143"/>
      <c r="GQ60" s="143" t="n">
        <f aca="false">GR60</f>
        <v>0</v>
      </c>
      <c r="GR60" s="143" t="n">
        <f aca="false">GS60+GT60+GU60+GV60+GW60</f>
        <v>0</v>
      </c>
      <c r="GS60" s="143"/>
      <c r="GT60" s="143"/>
      <c r="GU60" s="143"/>
      <c r="GV60" s="143"/>
      <c r="GW60" s="143"/>
      <c r="GX60" s="143" t="n">
        <f aca="false">GY60+GZ60+HA60+HB60+HC60+HD60+HE60</f>
        <v>0</v>
      </c>
      <c r="GY60" s="143"/>
      <c r="GZ60" s="143"/>
      <c r="HA60" s="143"/>
      <c r="HB60" s="143"/>
      <c r="HC60" s="143"/>
      <c r="HD60" s="143"/>
      <c r="HE60" s="143"/>
      <c r="HF60" s="143"/>
      <c r="HG60" s="143"/>
      <c r="HH60" s="143"/>
      <c r="HI60" s="143"/>
      <c r="HJ60" s="143"/>
      <c r="HK60" s="143"/>
      <c r="HL60" s="143"/>
      <c r="HM60" s="143"/>
      <c r="HN60" s="143"/>
      <c r="HO60" s="143"/>
      <c r="HP60" s="143"/>
      <c r="HQ60" s="143"/>
      <c r="HR60" s="143"/>
      <c r="HS60" s="143"/>
      <c r="HT60" s="143"/>
      <c r="HU60" s="143"/>
      <c r="HV60" s="143"/>
      <c r="HW60" s="143"/>
      <c r="HX60" s="143"/>
      <c r="HY60" s="143"/>
      <c r="HZ60" s="143"/>
    </row>
    <row r="61" s="144" customFormat="true" ht="15" hidden="false" customHeight="true" outlineLevel="0" collapsed="false">
      <c r="A61" s="141" t="n">
        <v>213</v>
      </c>
      <c r="B61" s="141" t="s">
        <v>400</v>
      </c>
      <c r="C61" s="141" t="s">
        <v>397</v>
      </c>
      <c r="D61" s="141"/>
      <c r="E61" s="146" t="s">
        <v>421</v>
      </c>
      <c r="F61" s="91" t="n">
        <v>23486</v>
      </c>
      <c r="G61" s="91" t="n">
        <v>23486</v>
      </c>
      <c r="H61" s="143" t="n">
        <v>23486</v>
      </c>
      <c r="I61" s="143"/>
      <c r="J61" s="143"/>
      <c r="K61" s="143" t="n">
        <f aca="false">L61+AI61+AJ61+AU61+AV61</f>
        <v>0</v>
      </c>
      <c r="L61" s="143" t="n">
        <f aca="false">M61+Q61</f>
        <v>0</v>
      </c>
      <c r="M61" s="143" t="n">
        <f aca="false">N61+O61+P61</f>
        <v>0</v>
      </c>
      <c r="N61" s="143"/>
      <c r="O61" s="143"/>
      <c r="P61" s="143"/>
      <c r="Q61" s="143" t="n">
        <f aca="false">R61+S61+T61+U61+V61+W61+X61+Z61+Y61+AA61+AB61+AC61+AD61+AE61+AF61+AG61+AH61</f>
        <v>0</v>
      </c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 t="n">
        <f aca="false">AK61+AL61+AM61+AN61+AO61</f>
        <v>0</v>
      </c>
      <c r="AK61" s="143"/>
      <c r="AL61" s="143"/>
      <c r="AM61" s="143"/>
      <c r="AN61" s="143"/>
      <c r="AO61" s="143" t="n">
        <f aca="false">AP61+AQ61+AR61+AS61+AT61</f>
        <v>0</v>
      </c>
      <c r="AP61" s="143"/>
      <c r="AQ61" s="143"/>
      <c r="AR61" s="143"/>
      <c r="AS61" s="143"/>
      <c r="AT61" s="143"/>
      <c r="AU61" s="143"/>
      <c r="AV61" s="143" t="n">
        <f aca="false">AW61+AX61+AY61</f>
        <v>0</v>
      </c>
      <c r="AW61" s="143" t="n">
        <v>0</v>
      </c>
      <c r="AX61" s="143"/>
      <c r="AY61" s="143" t="n">
        <f aca="false">AZ61+BA61+BB61+BD61+BE61+BC61+BF61+BG61+BH61</f>
        <v>0</v>
      </c>
      <c r="AZ61" s="143"/>
      <c r="BA61" s="143"/>
      <c r="BB61" s="143"/>
      <c r="BC61" s="143"/>
      <c r="BD61" s="143"/>
      <c r="BE61" s="143"/>
      <c r="BF61" s="143"/>
      <c r="BG61" s="143"/>
      <c r="BH61" s="143"/>
      <c r="BI61" s="143" t="n">
        <f aca="false">BJ61+BY61+BZ61+CI61+CJ61+CK61+CL61+CM61+CA61+CE61</f>
        <v>23486</v>
      </c>
      <c r="BJ61" s="143" t="n">
        <f aca="false">BK61+BL61+BM61+BN61+BO61+BP61+BQ61+BS61+BT61+BR61+BU61+BV61+BW61+BX61</f>
        <v>23486</v>
      </c>
      <c r="BK61" s="143" t="n">
        <v>23486</v>
      </c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 t="n">
        <f aca="false">CB61+CC61+CD61</f>
        <v>0</v>
      </c>
      <c r="CB61" s="143"/>
      <c r="CC61" s="143"/>
      <c r="CD61" s="143"/>
      <c r="CE61" s="143" t="n">
        <f aca="false">CF61+CG61+CH61</f>
        <v>0</v>
      </c>
      <c r="CF61" s="143"/>
      <c r="CG61" s="143"/>
      <c r="CH61" s="143"/>
      <c r="CI61" s="143"/>
      <c r="CJ61" s="143"/>
      <c r="CK61" s="143"/>
      <c r="CL61" s="143"/>
      <c r="CM61" s="143" t="n">
        <f aca="false">CN61+CT61</f>
        <v>0</v>
      </c>
      <c r="CN61" s="143" t="n">
        <f aca="false">CO61+CP61+CQ61+CR61+CS61</f>
        <v>0</v>
      </c>
      <c r="CO61" s="143"/>
      <c r="CP61" s="143"/>
      <c r="CQ61" s="143"/>
      <c r="CR61" s="143"/>
      <c r="CS61" s="143" t="n">
        <v>0</v>
      </c>
      <c r="CT61" s="143" t="n">
        <f aca="false">SUM(CU61:DK61)</f>
        <v>0</v>
      </c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 t="n">
        <f aca="false">DM61+DN61+DO61+DP61+DU61+DY61+DZ61</f>
        <v>0</v>
      </c>
      <c r="DM61" s="143"/>
      <c r="DN61" s="143"/>
      <c r="DO61" s="143"/>
      <c r="DP61" s="143" t="n">
        <f aca="false">DQ61+DR61+DS61+DT61</f>
        <v>0</v>
      </c>
      <c r="DQ61" s="143"/>
      <c r="DR61" s="143"/>
      <c r="DS61" s="143"/>
      <c r="DT61" s="143"/>
      <c r="DU61" s="143" t="n">
        <f aca="false">DV61+DW61+DX61</f>
        <v>0</v>
      </c>
      <c r="DV61" s="143"/>
      <c r="DW61" s="143"/>
      <c r="DX61" s="143"/>
      <c r="DY61" s="143"/>
      <c r="DZ61" s="143" t="n">
        <f aca="false">EA61+EB61+EC61+ED61+EE61</f>
        <v>0</v>
      </c>
      <c r="EA61" s="143"/>
      <c r="EB61" s="143"/>
      <c r="EC61" s="143"/>
      <c r="ED61" s="143"/>
      <c r="EE61" s="143"/>
      <c r="EF61" s="143" t="n">
        <f aca="false">EG61+EH61+EI61+EJ61+EN61+EO61</f>
        <v>0</v>
      </c>
      <c r="EG61" s="143"/>
      <c r="EH61" s="143"/>
      <c r="EI61" s="143"/>
      <c r="EJ61" s="143" t="n">
        <f aca="false">EK61+EL61+EM61</f>
        <v>0</v>
      </c>
      <c r="EK61" s="143"/>
      <c r="EL61" s="143"/>
      <c r="EM61" s="143"/>
      <c r="EN61" s="143"/>
      <c r="EO61" s="143" t="n">
        <f aca="false">EP61+EQ61+ER61+ES61+ET61</f>
        <v>0</v>
      </c>
      <c r="EP61" s="143"/>
      <c r="EQ61" s="143"/>
      <c r="ER61" s="143"/>
      <c r="ES61" s="143"/>
      <c r="ET61" s="143"/>
      <c r="EU61" s="143" t="n">
        <f aca="false">EV61+EW61+EX61</f>
        <v>0</v>
      </c>
      <c r="EV61" s="143"/>
      <c r="EW61" s="143"/>
      <c r="EX61" s="143"/>
      <c r="EY61" s="143" t="n">
        <f aca="false">EZ61+FA61</f>
        <v>0</v>
      </c>
      <c r="EZ61" s="143"/>
      <c r="FA61" s="143"/>
      <c r="FB61" s="143" t="n">
        <f aca="false">FC61+FD61+FE61</f>
        <v>0</v>
      </c>
      <c r="FC61" s="143"/>
      <c r="FD61" s="143"/>
      <c r="FE61" s="143"/>
      <c r="FF61" s="143" t="n">
        <f aca="false">FG61+FH61</f>
        <v>0</v>
      </c>
      <c r="FG61" s="143"/>
      <c r="FH61" s="143"/>
      <c r="FI61" s="143" t="n">
        <f aca="false">FJ61+GO61+GP61+GQ61+GX61</f>
        <v>0</v>
      </c>
      <c r="FJ61" s="143" t="n">
        <f aca="false">FK61+FP61+FZ61+GE61+GK61</f>
        <v>0</v>
      </c>
      <c r="FK61" s="143" t="n">
        <f aca="false">SUM(FL61:FO61)</f>
        <v>0</v>
      </c>
      <c r="FL61" s="143"/>
      <c r="FM61" s="143"/>
      <c r="FN61" s="143"/>
      <c r="FO61" s="143"/>
      <c r="FP61" s="143" t="n">
        <f aca="false">SUM(FQ61:FY61)</f>
        <v>0</v>
      </c>
      <c r="FQ61" s="143"/>
      <c r="FR61" s="143"/>
      <c r="FS61" s="143"/>
      <c r="FT61" s="143"/>
      <c r="FU61" s="143"/>
      <c r="FV61" s="143"/>
      <c r="FW61" s="143"/>
      <c r="FX61" s="143"/>
      <c r="FY61" s="143"/>
      <c r="FZ61" s="143" t="n">
        <f aca="false">SUM(GA61:GD61)</f>
        <v>0</v>
      </c>
      <c r="GA61" s="143"/>
      <c r="GB61" s="143"/>
      <c r="GC61" s="143"/>
      <c r="GD61" s="143"/>
      <c r="GE61" s="143" t="n">
        <f aca="false">SUM(GF61:GJ61)</f>
        <v>0</v>
      </c>
      <c r="GF61" s="143"/>
      <c r="GG61" s="143"/>
      <c r="GH61" s="143"/>
      <c r="GI61" s="143"/>
      <c r="GJ61" s="143"/>
      <c r="GK61" s="143" t="n">
        <f aca="false">SUM(GL61:GN61)</f>
        <v>0</v>
      </c>
      <c r="GL61" s="143"/>
      <c r="GM61" s="143"/>
      <c r="GN61" s="143"/>
      <c r="GO61" s="143"/>
      <c r="GP61" s="143"/>
      <c r="GQ61" s="143" t="n">
        <f aca="false">GR61</f>
        <v>0</v>
      </c>
      <c r="GR61" s="143" t="n">
        <f aca="false">GS61+GT61+GU61+GV61+GW61</f>
        <v>0</v>
      </c>
      <c r="GS61" s="143"/>
      <c r="GT61" s="143"/>
      <c r="GU61" s="143"/>
      <c r="GV61" s="143"/>
      <c r="GW61" s="143"/>
      <c r="GX61" s="143" t="n">
        <f aca="false">GY61+GZ61+HA61+HB61+HC61+HD61+HE61</f>
        <v>0</v>
      </c>
      <c r="GY61" s="143"/>
      <c r="GZ61" s="143"/>
      <c r="HA61" s="143"/>
      <c r="HB61" s="143"/>
      <c r="HC61" s="143"/>
      <c r="HD61" s="143"/>
      <c r="HE61" s="143"/>
      <c r="HF61" s="143"/>
      <c r="HG61" s="143"/>
      <c r="HH61" s="143"/>
      <c r="HI61" s="143"/>
      <c r="HJ61" s="143"/>
      <c r="HK61" s="143"/>
      <c r="HL61" s="143"/>
      <c r="HM61" s="143"/>
      <c r="HN61" s="143"/>
      <c r="HO61" s="143"/>
      <c r="HP61" s="143"/>
      <c r="HQ61" s="143"/>
      <c r="HR61" s="143"/>
      <c r="HS61" s="143"/>
      <c r="HT61" s="143"/>
      <c r="HU61" s="143"/>
      <c r="HV61" s="143"/>
      <c r="HW61" s="143"/>
      <c r="HX61" s="143"/>
      <c r="HY61" s="143"/>
      <c r="HZ61" s="143"/>
    </row>
    <row r="62" s="144" customFormat="true" ht="15" hidden="false" customHeight="true" outlineLevel="0" collapsed="false">
      <c r="A62" s="141" t="n">
        <v>213</v>
      </c>
      <c r="B62" s="141" t="s">
        <v>400</v>
      </c>
      <c r="C62" s="141" t="s">
        <v>397</v>
      </c>
      <c r="D62" s="141"/>
      <c r="E62" s="142" t="s">
        <v>422</v>
      </c>
      <c r="F62" s="91" t="n">
        <v>114620</v>
      </c>
      <c r="G62" s="91" t="n">
        <v>114620</v>
      </c>
      <c r="H62" s="143" t="n">
        <v>114620</v>
      </c>
      <c r="I62" s="143"/>
      <c r="J62" s="143"/>
      <c r="K62" s="143" t="n">
        <f aca="false">L62+AI62+AJ62+AU62+AV62</f>
        <v>0</v>
      </c>
      <c r="L62" s="143" t="n">
        <f aca="false">M62+Q62</f>
        <v>0</v>
      </c>
      <c r="M62" s="143" t="n">
        <f aca="false">N62+O62+P62</f>
        <v>0</v>
      </c>
      <c r="N62" s="143"/>
      <c r="O62" s="143"/>
      <c r="P62" s="143"/>
      <c r="Q62" s="143" t="n">
        <f aca="false">R62+S62+T62+U62+V62+W62+X62+Z62+Y62+AA62+AB62+AC62+AD62+AE62+AF62+AG62+AH62</f>
        <v>0</v>
      </c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 t="n">
        <f aca="false">AK62+AL62+AM62+AN62+AO62</f>
        <v>0</v>
      </c>
      <c r="AK62" s="143"/>
      <c r="AL62" s="143"/>
      <c r="AM62" s="143"/>
      <c r="AN62" s="143"/>
      <c r="AO62" s="143" t="n">
        <f aca="false">AP62+AQ62+AR62+AS62+AT62</f>
        <v>0</v>
      </c>
      <c r="AP62" s="143"/>
      <c r="AQ62" s="143"/>
      <c r="AR62" s="143"/>
      <c r="AS62" s="143"/>
      <c r="AT62" s="143"/>
      <c r="AU62" s="143"/>
      <c r="AV62" s="143" t="n">
        <f aca="false">AW62+AX62+AY62</f>
        <v>0</v>
      </c>
      <c r="AW62" s="143" t="n">
        <v>0</v>
      </c>
      <c r="AX62" s="143"/>
      <c r="AY62" s="143" t="n">
        <f aca="false">AZ62+BA62+BB62+BD62+BE62+BC62+BF62+BG62+BH62</f>
        <v>0</v>
      </c>
      <c r="AZ62" s="143"/>
      <c r="BA62" s="143"/>
      <c r="BB62" s="143"/>
      <c r="BC62" s="143"/>
      <c r="BD62" s="143"/>
      <c r="BE62" s="143"/>
      <c r="BF62" s="143"/>
      <c r="BG62" s="143"/>
      <c r="BH62" s="143"/>
      <c r="BI62" s="143" t="n">
        <f aca="false">BJ62+BY62+BZ62+CI62+CJ62+CK62+CL62+CM62+CA62+CE62</f>
        <v>0</v>
      </c>
      <c r="BJ62" s="143" t="n">
        <f aca="false">BK62+BL62+BM62+BN62+BO62+BP62+BQ62+BS62+BT62+BR62+BU62+BV62+BW62+BX62</f>
        <v>0</v>
      </c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 t="n">
        <f aca="false">CB62+CC62+CD62</f>
        <v>0</v>
      </c>
      <c r="CB62" s="143"/>
      <c r="CC62" s="143"/>
      <c r="CD62" s="143"/>
      <c r="CE62" s="143" t="n">
        <f aca="false">CF62+CG62+CH62</f>
        <v>0</v>
      </c>
      <c r="CF62" s="143"/>
      <c r="CG62" s="143"/>
      <c r="CH62" s="143"/>
      <c r="CI62" s="143"/>
      <c r="CJ62" s="143"/>
      <c r="CK62" s="143"/>
      <c r="CL62" s="143"/>
      <c r="CM62" s="143" t="n">
        <f aca="false">CN62+CT62</f>
        <v>0</v>
      </c>
      <c r="CN62" s="143" t="n">
        <f aca="false">CO62+CP62+CQ62+CR62+CS62</f>
        <v>0</v>
      </c>
      <c r="CO62" s="143"/>
      <c r="CP62" s="143"/>
      <c r="CQ62" s="143"/>
      <c r="CR62" s="143"/>
      <c r="CS62" s="143" t="n">
        <v>0</v>
      </c>
      <c r="CT62" s="143" t="n">
        <f aca="false">SUM(CU62:DK62)</f>
        <v>0</v>
      </c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 t="n">
        <f aca="false">DM62+DN62+DO62+DP62+DU62+DY62+DZ62</f>
        <v>0</v>
      </c>
      <c r="DM62" s="143"/>
      <c r="DN62" s="143"/>
      <c r="DO62" s="143"/>
      <c r="DP62" s="143" t="n">
        <f aca="false">DQ62+DR62+DS62+DT62</f>
        <v>0</v>
      </c>
      <c r="DQ62" s="143"/>
      <c r="DR62" s="143"/>
      <c r="DS62" s="143"/>
      <c r="DT62" s="143"/>
      <c r="DU62" s="143" t="n">
        <f aca="false">DV62+DW62+DX62</f>
        <v>0</v>
      </c>
      <c r="DV62" s="143"/>
      <c r="DW62" s="143"/>
      <c r="DX62" s="143"/>
      <c r="DY62" s="143"/>
      <c r="DZ62" s="143" t="n">
        <f aca="false">EA62+EB62+EC62+ED62+EE62</f>
        <v>0</v>
      </c>
      <c r="EA62" s="143"/>
      <c r="EB62" s="143"/>
      <c r="EC62" s="143"/>
      <c r="ED62" s="143"/>
      <c r="EE62" s="143"/>
      <c r="EF62" s="143" t="n">
        <f aca="false">EG62+EH62+EI62+EJ62+EN62+EO62</f>
        <v>0</v>
      </c>
      <c r="EG62" s="143"/>
      <c r="EH62" s="143"/>
      <c r="EI62" s="143"/>
      <c r="EJ62" s="143" t="n">
        <f aca="false">EK62+EL62+EM62</f>
        <v>0</v>
      </c>
      <c r="EK62" s="143"/>
      <c r="EL62" s="143"/>
      <c r="EM62" s="143"/>
      <c r="EN62" s="143"/>
      <c r="EO62" s="143" t="n">
        <f aca="false">EP62+EQ62+ER62+ES62+ET62</f>
        <v>0</v>
      </c>
      <c r="EP62" s="143"/>
      <c r="EQ62" s="143"/>
      <c r="ER62" s="143"/>
      <c r="ES62" s="143"/>
      <c r="ET62" s="143"/>
      <c r="EU62" s="143" t="n">
        <f aca="false">EV62+EW62+EX62</f>
        <v>0</v>
      </c>
      <c r="EV62" s="143"/>
      <c r="EW62" s="143"/>
      <c r="EX62" s="143"/>
      <c r="EY62" s="143" t="n">
        <f aca="false">EZ62+FA62</f>
        <v>0</v>
      </c>
      <c r="EZ62" s="143"/>
      <c r="FA62" s="143"/>
      <c r="FB62" s="143" t="n">
        <f aca="false">FC62+FD62+FE62</f>
        <v>0</v>
      </c>
      <c r="FC62" s="143"/>
      <c r="FD62" s="143"/>
      <c r="FE62" s="143"/>
      <c r="FF62" s="143" t="n">
        <f aca="false">FG62+FH62</f>
        <v>0</v>
      </c>
      <c r="FG62" s="143"/>
      <c r="FH62" s="143"/>
      <c r="FI62" s="143" t="n">
        <f aca="false">FJ62+GO62+GP62+GQ62+GX62</f>
        <v>114620</v>
      </c>
      <c r="FJ62" s="143" t="n">
        <f aca="false">FK62+FP62+FZ62+GE62+GK62</f>
        <v>114620</v>
      </c>
      <c r="FK62" s="143" t="n">
        <f aca="false">SUM(FL62:FO62)</f>
        <v>0</v>
      </c>
      <c r="FL62" s="143"/>
      <c r="FM62" s="143"/>
      <c r="FN62" s="143"/>
      <c r="FO62" s="143"/>
      <c r="FP62" s="143" t="n">
        <f aca="false">SUM(FQ62:FY62)</f>
        <v>114620</v>
      </c>
      <c r="FQ62" s="143"/>
      <c r="FR62" s="143"/>
      <c r="FS62" s="143"/>
      <c r="FT62" s="143"/>
      <c r="FU62" s="143"/>
      <c r="FV62" s="143"/>
      <c r="FW62" s="143"/>
      <c r="FX62" s="143"/>
      <c r="FY62" s="143" t="n">
        <v>114620</v>
      </c>
      <c r="FZ62" s="143" t="n">
        <f aca="false">SUM(GA62:GD62)</f>
        <v>0</v>
      </c>
      <c r="GA62" s="143"/>
      <c r="GB62" s="143"/>
      <c r="GC62" s="143"/>
      <c r="GD62" s="143"/>
      <c r="GE62" s="143" t="n">
        <f aca="false">SUM(GF62:GJ62)</f>
        <v>0</v>
      </c>
      <c r="GF62" s="143"/>
      <c r="GG62" s="143"/>
      <c r="GH62" s="143"/>
      <c r="GI62" s="143"/>
      <c r="GJ62" s="143"/>
      <c r="GK62" s="143" t="n">
        <f aca="false">SUM(GL62:GN62)</f>
        <v>0</v>
      </c>
      <c r="GL62" s="143"/>
      <c r="GM62" s="143"/>
      <c r="GN62" s="143"/>
      <c r="GO62" s="143"/>
      <c r="GP62" s="143"/>
      <c r="GQ62" s="143" t="n">
        <f aca="false">GR62</f>
        <v>0</v>
      </c>
      <c r="GR62" s="143" t="n">
        <f aca="false">GS62+GT62+GU62+GV62+GW62</f>
        <v>0</v>
      </c>
      <c r="GS62" s="143"/>
      <c r="GT62" s="143"/>
      <c r="GU62" s="143"/>
      <c r="GV62" s="143"/>
      <c r="GW62" s="143"/>
      <c r="GX62" s="143" t="n">
        <f aca="false">GY62+GZ62+HA62+HB62+HC62+HD62+HE62</f>
        <v>0</v>
      </c>
      <c r="GY62" s="143"/>
      <c r="GZ62" s="143"/>
      <c r="HA62" s="143"/>
      <c r="HB62" s="143"/>
      <c r="HC62" s="143"/>
      <c r="HD62" s="143"/>
      <c r="HE62" s="143"/>
      <c r="HF62" s="143"/>
      <c r="HG62" s="143"/>
      <c r="HH62" s="143"/>
      <c r="HI62" s="143"/>
      <c r="HJ62" s="143"/>
      <c r="HK62" s="143"/>
      <c r="HL62" s="143"/>
      <c r="HM62" s="143"/>
      <c r="HN62" s="143"/>
      <c r="HO62" s="143"/>
      <c r="HP62" s="143"/>
      <c r="HQ62" s="143"/>
      <c r="HR62" s="143"/>
      <c r="HS62" s="143"/>
      <c r="HT62" s="143"/>
      <c r="HU62" s="143"/>
      <c r="HV62" s="143"/>
      <c r="HW62" s="143"/>
      <c r="HX62" s="143"/>
      <c r="HY62" s="143"/>
      <c r="HZ62" s="143"/>
    </row>
    <row r="63" s="144" customFormat="true" ht="15" hidden="false" customHeight="true" outlineLevel="0" collapsed="false">
      <c r="A63" s="141" t="n">
        <v>213</v>
      </c>
      <c r="B63" s="141" t="s">
        <v>400</v>
      </c>
      <c r="C63" s="141" t="s">
        <v>397</v>
      </c>
      <c r="D63" s="141"/>
      <c r="E63" s="142" t="s">
        <v>423</v>
      </c>
      <c r="F63" s="147" t="n">
        <v>1051020</v>
      </c>
      <c r="G63" s="147" t="n">
        <v>1051020</v>
      </c>
      <c r="H63" s="148" t="n">
        <v>1051020</v>
      </c>
      <c r="I63" s="143"/>
      <c r="J63" s="143"/>
      <c r="K63" s="143" t="n">
        <f aca="false">L63+AI63+AJ63+AU63+AV63</f>
        <v>0</v>
      </c>
      <c r="L63" s="143" t="n">
        <f aca="false">M63+Q63</f>
        <v>0</v>
      </c>
      <c r="M63" s="143" t="n">
        <f aca="false">N63+O63+P63</f>
        <v>0</v>
      </c>
      <c r="N63" s="143"/>
      <c r="O63" s="143"/>
      <c r="P63" s="143"/>
      <c r="Q63" s="143" t="n">
        <f aca="false">R63+S63+T63+U63+V63+W63+X63+Z63+Y63+AA63+AB63+AC63+AD63+AE63+AF63+AG63+AH63</f>
        <v>0</v>
      </c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 t="n">
        <f aca="false">AK63+AL63+AM63+AN63+AO63</f>
        <v>0</v>
      </c>
      <c r="AK63" s="143"/>
      <c r="AL63" s="143"/>
      <c r="AM63" s="143"/>
      <c r="AN63" s="143"/>
      <c r="AO63" s="143" t="n">
        <f aca="false">AP63+AQ63+AR63+AS63+AT63</f>
        <v>0</v>
      </c>
      <c r="AP63" s="143"/>
      <c r="AQ63" s="143"/>
      <c r="AR63" s="143"/>
      <c r="AS63" s="143"/>
      <c r="AT63" s="143"/>
      <c r="AU63" s="143"/>
      <c r="AV63" s="143" t="n">
        <f aca="false">AW63+AX63+AY63</f>
        <v>0</v>
      </c>
      <c r="AW63" s="143" t="n">
        <v>0</v>
      </c>
      <c r="AX63" s="143"/>
      <c r="AY63" s="143" t="n">
        <f aca="false">AZ63+BA63+BB63+BD63+BE63+BC63+BF63+BG63+BH63</f>
        <v>0</v>
      </c>
      <c r="AZ63" s="143"/>
      <c r="BA63" s="143"/>
      <c r="BB63" s="143"/>
      <c r="BC63" s="143"/>
      <c r="BD63" s="143"/>
      <c r="BE63" s="143"/>
      <c r="BF63" s="143"/>
      <c r="BG63" s="143"/>
      <c r="BH63" s="143"/>
      <c r="BI63" s="143" t="n">
        <f aca="false">BJ63+BY63+BZ63+CI63+CJ63+CK63+CL63+CM63+CA63+CE63</f>
        <v>0</v>
      </c>
      <c r="BJ63" s="143" t="n">
        <f aca="false">BK63+BL63+BM63+BN63+BO63+BP63+BQ63+BS63+BT63+BR63+BU63+BV63+BW63+BX63</f>
        <v>0</v>
      </c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 t="n">
        <f aca="false">CB63+CC63+CD63</f>
        <v>0</v>
      </c>
      <c r="CB63" s="143"/>
      <c r="CC63" s="143"/>
      <c r="CD63" s="143"/>
      <c r="CE63" s="143" t="n">
        <f aca="false">CF63+CG63+CH63</f>
        <v>0</v>
      </c>
      <c r="CF63" s="143"/>
      <c r="CG63" s="143"/>
      <c r="CH63" s="143"/>
      <c r="CI63" s="143"/>
      <c r="CJ63" s="143"/>
      <c r="CK63" s="143"/>
      <c r="CL63" s="143"/>
      <c r="CM63" s="143" t="n">
        <f aca="false">CN63+CT63</f>
        <v>0</v>
      </c>
      <c r="CN63" s="143" t="n">
        <f aca="false">CO63+CP63+CQ63+CR63+CS63</f>
        <v>0</v>
      </c>
      <c r="CO63" s="143"/>
      <c r="CP63" s="143"/>
      <c r="CQ63" s="143"/>
      <c r="CR63" s="143"/>
      <c r="CS63" s="143" t="n">
        <v>0</v>
      </c>
      <c r="CT63" s="143" t="n">
        <f aca="false">SUM(CU63:DK63)</f>
        <v>0</v>
      </c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 t="n">
        <f aca="false">DM63+DN63+DO63+DP63+DU63+DY63+DZ63</f>
        <v>0</v>
      </c>
      <c r="DM63" s="143"/>
      <c r="DN63" s="143"/>
      <c r="DO63" s="143"/>
      <c r="DP63" s="143" t="n">
        <f aca="false">DQ63+DR63+DS63+DT63</f>
        <v>0</v>
      </c>
      <c r="DQ63" s="143"/>
      <c r="DR63" s="143"/>
      <c r="DS63" s="143"/>
      <c r="DT63" s="143"/>
      <c r="DU63" s="143" t="n">
        <f aca="false">DV63+DW63+DX63</f>
        <v>0</v>
      </c>
      <c r="DV63" s="143"/>
      <c r="DW63" s="143"/>
      <c r="DX63" s="143"/>
      <c r="DY63" s="143"/>
      <c r="DZ63" s="143" t="n">
        <f aca="false">EA63+EB63+EC63+ED63+EE63</f>
        <v>0</v>
      </c>
      <c r="EA63" s="143"/>
      <c r="EB63" s="143"/>
      <c r="EC63" s="143"/>
      <c r="ED63" s="143"/>
      <c r="EE63" s="143"/>
      <c r="EF63" s="143" t="n">
        <f aca="false">EG63+EH63+EI63+EJ63+EN63+EO63</f>
        <v>0</v>
      </c>
      <c r="EG63" s="143"/>
      <c r="EH63" s="143"/>
      <c r="EI63" s="143"/>
      <c r="EJ63" s="143" t="n">
        <f aca="false">EK63+EL63+EM63</f>
        <v>0</v>
      </c>
      <c r="EK63" s="143"/>
      <c r="EL63" s="143"/>
      <c r="EM63" s="143"/>
      <c r="EN63" s="143"/>
      <c r="EO63" s="143" t="n">
        <f aca="false">EP63+EQ63+ER63+ES63+ET63</f>
        <v>0</v>
      </c>
      <c r="EP63" s="143"/>
      <c r="EQ63" s="143"/>
      <c r="ER63" s="143"/>
      <c r="ES63" s="143"/>
      <c r="ET63" s="143"/>
      <c r="EU63" s="143" t="n">
        <f aca="false">EV63+EW63+EX63</f>
        <v>0</v>
      </c>
      <c r="EV63" s="143"/>
      <c r="EW63" s="143"/>
      <c r="EX63" s="143"/>
      <c r="EY63" s="143" t="n">
        <f aca="false">EZ63+FA63</f>
        <v>0</v>
      </c>
      <c r="EZ63" s="143"/>
      <c r="FA63" s="143"/>
      <c r="FB63" s="143" t="n">
        <f aca="false">FC63+FD63+FE63</f>
        <v>0</v>
      </c>
      <c r="FC63" s="143"/>
      <c r="FD63" s="143"/>
      <c r="FE63" s="143"/>
      <c r="FF63" s="143" t="n">
        <f aca="false">FG63+FH63</f>
        <v>0</v>
      </c>
      <c r="FG63" s="143"/>
      <c r="FH63" s="143"/>
      <c r="FI63" s="143" t="n">
        <f aca="false">FJ63+GO63+GP63+GQ63+GX63</f>
        <v>1051020</v>
      </c>
      <c r="FJ63" s="143" t="n">
        <f aca="false">FK63+FP63+FZ63+GE63+GK63</f>
        <v>1051020</v>
      </c>
      <c r="FK63" s="143" t="n">
        <f aca="false">SUM(FL63:FO63)</f>
        <v>0</v>
      </c>
      <c r="FL63" s="143"/>
      <c r="FM63" s="143"/>
      <c r="FN63" s="143"/>
      <c r="FO63" s="143"/>
      <c r="FP63" s="143" t="n">
        <f aca="false">SUM(FQ63:FY63)</f>
        <v>1051020</v>
      </c>
      <c r="FQ63" s="143"/>
      <c r="FR63" s="143"/>
      <c r="FS63" s="143"/>
      <c r="FT63" s="143"/>
      <c r="FU63" s="143"/>
      <c r="FV63" s="143"/>
      <c r="FW63" s="143"/>
      <c r="FX63" s="143" t="n">
        <v>1051020</v>
      </c>
      <c r="FY63" s="143"/>
      <c r="FZ63" s="143" t="n">
        <f aca="false">SUM(GA63:GD63)</f>
        <v>0</v>
      </c>
      <c r="GA63" s="143"/>
      <c r="GB63" s="143"/>
      <c r="GC63" s="143"/>
      <c r="GD63" s="143"/>
      <c r="GE63" s="143" t="n">
        <f aca="false">SUM(GF63:GJ63)</f>
        <v>0</v>
      </c>
      <c r="GF63" s="143"/>
      <c r="GG63" s="143"/>
      <c r="GH63" s="143"/>
      <c r="GI63" s="143"/>
      <c r="GJ63" s="143"/>
      <c r="GK63" s="143" t="n">
        <f aca="false">SUM(GL63:GN63)</f>
        <v>0</v>
      </c>
      <c r="GL63" s="143"/>
      <c r="GM63" s="143"/>
      <c r="GN63" s="143"/>
      <c r="GO63" s="143"/>
      <c r="GP63" s="143"/>
      <c r="GQ63" s="143" t="n">
        <f aca="false">GR63</f>
        <v>0</v>
      </c>
      <c r="GR63" s="143" t="n">
        <f aca="false">GS63+GT63+GU63+GV63+GW63</f>
        <v>0</v>
      </c>
      <c r="GS63" s="143"/>
      <c r="GT63" s="143"/>
      <c r="GU63" s="143"/>
      <c r="GV63" s="143"/>
      <c r="GW63" s="143"/>
      <c r="GX63" s="143" t="n">
        <f aca="false">GY63+GZ63+HA63+HB63+HC63+HD63+HE63</f>
        <v>0</v>
      </c>
      <c r="GY63" s="143"/>
      <c r="GZ63" s="143"/>
      <c r="HA63" s="143"/>
      <c r="HB63" s="143"/>
      <c r="HC63" s="143"/>
      <c r="HD63" s="143"/>
      <c r="HE63" s="143"/>
      <c r="HF63" s="143"/>
      <c r="HG63" s="143"/>
      <c r="HH63" s="143"/>
      <c r="HI63" s="143"/>
      <c r="HJ63" s="143"/>
      <c r="HK63" s="143"/>
      <c r="HL63" s="143"/>
      <c r="HM63" s="143"/>
      <c r="HN63" s="143"/>
      <c r="HO63" s="143"/>
      <c r="HP63" s="143"/>
      <c r="HQ63" s="143"/>
      <c r="HR63" s="143"/>
      <c r="HS63" s="143"/>
      <c r="HT63" s="143"/>
      <c r="HU63" s="143"/>
      <c r="HV63" s="143"/>
      <c r="HW63" s="143"/>
      <c r="HX63" s="143"/>
      <c r="HY63" s="143"/>
      <c r="HZ63" s="143"/>
    </row>
    <row r="64" s="144" customFormat="true" ht="15" hidden="false" customHeight="true" outlineLevel="0" collapsed="false">
      <c r="A64" s="141" t="n">
        <v>213</v>
      </c>
      <c r="B64" s="141" t="s">
        <v>400</v>
      </c>
      <c r="C64" s="141" t="s">
        <v>397</v>
      </c>
      <c r="D64" s="141"/>
      <c r="E64" s="146" t="s">
        <v>424</v>
      </c>
      <c r="F64" s="91" t="n">
        <v>990000</v>
      </c>
      <c r="G64" s="91" t="n">
        <v>990000</v>
      </c>
      <c r="H64" s="143" t="n">
        <v>990000</v>
      </c>
      <c r="I64" s="143"/>
      <c r="J64" s="143"/>
      <c r="K64" s="143" t="n">
        <f aca="false">L64+AI64+AJ64+AU64+AV64</f>
        <v>0</v>
      </c>
      <c r="L64" s="143" t="n">
        <f aca="false">M64+Q64</f>
        <v>0</v>
      </c>
      <c r="M64" s="143" t="n">
        <f aca="false">N64+O64+P64</f>
        <v>0</v>
      </c>
      <c r="N64" s="143"/>
      <c r="O64" s="143"/>
      <c r="P64" s="143"/>
      <c r="Q64" s="143" t="n">
        <f aca="false">R64+S64+T64+U64+V64+W64+X64+Z64+Y64+AA64+AB64+AC64+AD64+AE64+AF64+AG64+AH64</f>
        <v>0</v>
      </c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 t="n">
        <f aca="false">AK64+AL64+AM64+AN64+AO64</f>
        <v>0</v>
      </c>
      <c r="AK64" s="143"/>
      <c r="AL64" s="143"/>
      <c r="AM64" s="143"/>
      <c r="AN64" s="143"/>
      <c r="AO64" s="143" t="n">
        <f aca="false">AP64+AQ64+AR64+AS64+AT64</f>
        <v>0</v>
      </c>
      <c r="AP64" s="143"/>
      <c r="AQ64" s="143"/>
      <c r="AR64" s="143"/>
      <c r="AS64" s="143"/>
      <c r="AT64" s="143"/>
      <c r="AU64" s="143"/>
      <c r="AV64" s="143" t="n">
        <f aca="false">AW64+AX64+AY64</f>
        <v>0</v>
      </c>
      <c r="AW64" s="143" t="n">
        <v>0</v>
      </c>
      <c r="AX64" s="143"/>
      <c r="AY64" s="143" t="n">
        <f aca="false">AZ64+BA64+BB64+BD64+BE64+BC64+BF64+BG64+BH64</f>
        <v>0</v>
      </c>
      <c r="AZ64" s="143"/>
      <c r="BA64" s="143"/>
      <c r="BB64" s="143"/>
      <c r="BC64" s="143"/>
      <c r="BD64" s="143"/>
      <c r="BE64" s="143"/>
      <c r="BF64" s="143"/>
      <c r="BG64" s="143"/>
      <c r="BH64" s="143"/>
      <c r="BI64" s="143" t="n">
        <f aca="false">BJ64+BY64+BZ64+CI64+CJ64+CK64+CL64+CM64+CA64+CE64</f>
        <v>990000</v>
      </c>
      <c r="BJ64" s="143" t="n">
        <f aca="false">BK64+BL64+BM64+BN64+BO64+BP64+BQ64+BS64+BT64+BR64+BU64+BV64+BW64+BX64</f>
        <v>440000</v>
      </c>
      <c r="BK64" s="143" t="n">
        <v>440000</v>
      </c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 t="n">
        <f aca="false">CB64+CC64+CD64</f>
        <v>0</v>
      </c>
      <c r="CB64" s="143"/>
      <c r="CC64" s="143"/>
      <c r="CD64" s="143"/>
      <c r="CE64" s="143" t="n">
        <f aca="false">CF64+CG64+CH64</f>
        <v>0</v>
      </c>
      <c r="CF64" s="143"/>
      <c r="CG64" s="143"/>
      <c r="CH64" s="143"/>
      <c r="CI64" s="143"/>
      <c r="CJ64" s="143"/>
      <c r="CK64" s="143"/>
      <c r="CL64" s="143"/>
      <c r="CM64" s="143" t="n">
        <f aca="false">CN64+CT64</f>
        <v>550000</v>
      </c>
      <c r="CN64" s="143" t="n">
        <f aca="false">CO64+CP64+CQ64+CR64+CS64</f>
        <v>0</v>
      </c>
      <c r="CO64" s="143"/>
      <c r="CP64" s="143"/>
      <c r="CQ64" s="143"/>
      <c r="CR64" s="143"/>
      <c r="CS64" s="143" t="n">
        <v>0</v>
      </c>
      <c r="CT64" s="143" t="n">
        <f aca="false">SUM(CU64:DK64)</f>
        <v>550000</v>
      </c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 t="n">
        <v>550000</v>
      </c>
      <c r="DH64" s="143"/>
      <c r="DI64" s="143"/>
      <c r="DJ64" s="143"/>
      <c r="DK64" s="143"/>
      <c r="DL64" s="143" t="n">
        <f aca="false">DM64+DN64+DO64+DP64+DU64+DY64+DZ64</f>
        <v>0</v>
      </c>
      <c r="DM64" s="143"/>
      <c r="DN64" s="143"/>
      <c r="DO64" s="143"/>
      <c r="DP64" s="143" t="n">
        <f aca="false">DQ64+DR64+DS64+DT64</f>
        <v>0</v>
      </c>
      <c r="DQ64" s="143"/>
      <c r="DR64" s="143"/>
      <c r="DS64" s="143"/>
      <c r="DT64" s="143"/>
      <c r="DU64" s="143" t="n">
        <f aca="false">DV64+DW64+DX64</f>
        <v>0</v>
      </c>
      <c r="DV64" s="143"/>
      <c r="DW64" s="143"/>
      <c r="DX64" s="143"/>
      <c r="DY64" s="143"/>
      <c r="DZ64" s="143" t="n">
        <f aca="false">EA64+EB64+EC64+ED64+EE64</f>
        <v>0</v>
      </c>
      <c r="EA64" s="143"/>
      <c r="EB64" s="143"/>
      <c r="EC64" s="143"/>
      <c r="ED64" s="143"/>
      <c r="EE64" s="143"/>
      <c r="EF64" s="143" t="n">
        <f aca="false">EG64+EH64+EI64+EJ64+EN64+EO64</f>
        <v>0</v>
      </c>
      <c r="EG64" s="143"/>
      <c r="EH64" s="143"/>
      <c r="EI64" s="143"/>
      <c r="EJ64" s="143" t="n">
        <f aca="false">EK64+EL64+EM64</f>
        <v>0</v>
      </c>
      <c r="EK64" s="143"/>
      <c r="EL64" s="143"/>
      <c r="EM64" s="143"/>
      <c r="EN64" s="143"/>
      <c r="EO64" s="143" t="n">
        <f aca="false">EP64+EQ64+ER64+ES64+ET64</f>
        <v>0</v>
      </c>
      <c r="EP64" s="143"/>
      <c r="EQ64" s="143"/>
      <c r="ER64" s="143"/>
      <c r="ES64" s="143"/>
      <c r="ET64" s="143"/>
      <c r="EU64" s="143" t="n">
        <f aca="false">EV64+EW64+EX64</f>
        <v>0</v>
      </c>
      <c r="EV64" s="143"/>
      <c r="EW64" s="143"/>
      <c r="EX64" s="143"/>
      <c r="EY64" s="143" t="n">
        <f aca="false">EZ64+FA64</f>
        <v>0</v>
      </c>
      <c r="EZ64" s="143"/>
      <c r="FA64" s="143"/>
      <c r="FB64" s="143" t="n">
        <f aca="false">FC64+FD64+FE64</f>
        <v>0</v>
      </c>
      <c r="FC64" s="143"/>
      <c r="FD64" s="143"/>
      <c r="FE64" s="143"/>
      <c r="FF64" s="143" t="n">
        <f aca="false">FG64+FH64</f>
        <v>0</v>
      </c>
      <c r="FG64" s="143"/>
      <c r="FH64" s="143"/>
      <c r="FI64" s="143" t="n">
        <f aca="false">FJ64+GO64+GP64+GQ64+GX64</f>
        <v>0</v>
      </c>
      <c r="FJ64" s="143" t="n">
        <f aca="false">FK64+FP64+FZ64+GE64+GK64</f>
        <v>0</v>
      </c>
      <c r="FK64" s="143" t="n">
        <f aca="false">SUM(FL64:FO64)</f>
        <v>0</v>
      </c>
      <c r="FL64" s="143"/>
      <c r="FM64" s="143"/>
      <c r="FN64" s="143"/>
      <c r="FO64" s="143"/>
      <c r="FP64" s="143" t="n">
        <f aca="false">SUM(FQ64:FY64)</f>
        <v>0</v>
      </c>
      <c r="FQ64" s="143"/>
      <c r="FR64" s="143"/>
      <c r="FS64" s="143"/>
      <c r="FT64" s="143"/>
      <c r="FU64" s="143"/>
      <c r="FV64" s="143"/>
      <c r="FW64" s="143"/>
      <c r="FX64" s="143"/>
      <c r="FY64" s="143"/>
      <c r="FZ64" s="143" t="n">
        <f aca="false">SUM(GA64:GD64)</f>
        <v>0</v>
      </c>
      <c r="GA64" s="143"/>
      <c r="GB64" s="143"/>
      <c r="GC64" s="143"/>
      <c r="GD64" s="143"/>
      <c r="GE64" s="143" t="n">
        <f aca="false">SUM(GF64:GJ64)</f>
        <v>0</v>
      </c>
      <c r="GF64" s="143"/>
      <c r="GG64" s="143"/>
      <c r="GH64" s="143"/>
      <c r="GI64" s="143"/>
      <c r="GJ64" s="143"/>
      <c r="GK64" s="143" t="n">
        <f aca="false">SUM(GL64:GN64)</f>
        <v>0</v>
      </c>
      <c r="GL64" s="143"/>
      <c r="GM64" s="143"/>
      <c r="GN64" s="143"/>
      <c r="GO64" s="143"/>
      <c r="GP64" s="143"/>
      <c r="GQ64" s="143" t="n">
        <f aca="false">GR64</f>
        <v>0</v>
      </c>
      <c r="GR64" s="143" t="n">
        <f aca="false">GS64+GT64+GU64+GV64+GW64</f>
        <v>0</v>
      </c>
      <c r="GS64" s="143"/>
      <c r="GT64" s="143"/>
      <c r="GU64" s="143"/>
      <c r="GV64" s="143"/>
      <c r="GW64" s="143"/>
      <c r="GX64" s="143" t="n">
        <f aca="false">GY64+GZ64+HA64+HB64+HC64+HD64+HE64</f>
        <v>0</v>
      </c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</row>
    <row r="65" s="144" customFormat="true" ht="15" hidden="false" customHeight="true" outlineLevel="0" collapsed="false">
      <c r="A65" s="141" t="n">
        <v>213</v>
      </c>
      <c r="B65" s="141" t="s">
        <v>400</v>
      </c>
      <c r="C65" s="141" t="s">
        <v>397</v>
      </c>
      <c r="D65" s="141"/>
      <c r="E65" s="142" t="s">
        <v>425</v>
      </c>
      <c r="F65" s="91" t="n">
        <v>26400</v>
      </c>
      <c r="G65" s="91" t="n">
        <v>26400</v>
      </c>
      <c r="H65" s="143" t="n">
        <v>26400</v>
      </c>
      <c r="I65" s="143"/>
      <c r="J65" s="143"/>
      <c r="K65" s="143" t="n">
        <f aca="false">L65+AI65+AJ65+AU65+AV65</f>
        <v>0</v>
      </c>
      <c r="L65" s="143" t="n">
        <f aca="false">M65+Q65</f>
        <v>0</v>
      </c>
      <c r="M65" s="143" t="n">
        <f aca="false">N65+O65+P65</f>
        <v>0</v>
      </c>
      <c r="N65" s="143"/>
      <c r="O65" s="143"/>
      <c r="P65" s="143"/>
      <c r="Q65" s="143" t="n">
        <f aca="false">R65+S65+T65+U65+V65+W65+X65+Z65+Y65+AA65+AB65+AC65+AD65+AE65+AF65+AG65+AH65</f>
        <v>0</v>
      </c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 t="n">
        <f aca="false">AK65+AL65+AM65+AN65+AO65</f>
        <v>0</v>
      </c>
      <c r="AK65" s="143"/>
      <c r="AL65" s="143"/>
      <c r="AM65" s="143"/>
      <c r="AN65" s="143"/>
      <c r="AO65" s="143" t="n">
        <f aca="false">AP65+AQ65+AR65+AS65+AT65</f>
        <v>0</v>
      </c>
      <c r="AP65" s="143"/>
      <c r="AQ65" s="143"/>
      <c r="AR65" s="143"/>
      <c r="AS65" s="143"/>
      <c r="AT65" s="143"/>
      <c r="AU65" s="143"/>
      <c r="AV65" s="143" t="n">
        <f aca="false">AW65+AX65+AY65</f>
        <v>0</v>
      </c>
      <c r="AW65" s="143" t="n">
        <v>0</v>
      </c>
      <c r="AX65" s="143"/>
      <c r="AY65" s="143" t="n">
        <f aca="false">AZ65+BA65+BB65+BD65+BE65+BC65+BF65+BG65+BH65</f>
        <v>0</v>
      </c>
      <c r="AZ65" s="143"/>
      <c r="BA65" s="143"/>
      <c r="BB65" s="143"/>
      <c r="BC65" s="143"/>
      <c r="BD65" s="143"/>
      <c r="BE65" s="143"/>
      <c r="BF65" s="143"/>
      <c r="BG65" s="143"/>
      <c r="BH65" s="143"/>
      <c r="BI65" s="143" t="n">
        <f aca="false">BJ65+BY65+BZ65+CI65+CJ65+CK65+CL65+CM65+CA65+CE65</f>
        <v>0</v>
      </c>
      <c r="BJ65" s="143" t="n">
        <f aca="false">BK65+BL65+BM65+BN65+BO65+BP65+BQ65+BS65+BT65+BR65+BU65+BV65+BW65+BX65</f>
        <v>0</v>
      </c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 t="n">
        <f aca="false">CB65+CC65+CD65</f>
        <v>0</v>
      </c>
      <c r="CB65" s="143"/>
      <c r="CC65" s="143"/>
      <c r="CD65" s="143"/>
      <c r="CE65" s="143" t="n">
        <f aca="false">CF65+CG65+CH65</f>
        <v>0</v>
      </c>
      <c r="CF65" s="143"/>
      <c r="CG65" s="143"/>
      <c r="CH65" s="143"/>
      <c r="CI65" s="143"/>
      <c r="CJ65" s="143"/>
      <c r="CK65" s="143"/>
      <c r="CL65" s="143"/>
      <c r="CM65" s="143" t="n">
        <f aca="false">CN65+CT65</f>
        <v>0</v>
      </c>
      <c r="CN65" s="143" t="n">
        <f aca="false">CO65+CP65+CQ65+CR65+CS65</f>
        <v>0</v>
      </c>
      <c r="CO65" s="143"/>
      <c r="CP65" s="143"/>
      <c r="CQ65" s="143"/>
      <c r="CR65" s="143"/>
      <c r="CS65" s="143" t="n">
        <v>0</v>
      </c>
      <c r="CT65" s="143" t="n">
        <f aca="false">SUM(CU65:DK65)</f>
        <v>0</v>
      </c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 t="n">
        <f aca="false">DM65+DN65+DO65+DP65+DU65+DY65+DZ65</f>
        <v>0</v>
      </c>
      <c r="DM65" s="143"/>
      <c r="DN65" s="143"/>
      <c r="DO65" s="143"/>
      <c r="DP65" s="143" t="n">
        <f aca="false">DQ65+DR65+DS65+DT65</f>
        <v>0</v>
      </c>
      <c r="DQ65" s="143"/>
      <c r="DR65" s="143"/>
      <c r="DS65" s="143"/>
      <c r="DT65" s="143"/>
      <c r="DU65" s="143" t="n">
        <f aca="false">DV65+DW65+DX65</f>
        <v>0</v>
      </c>
      <c r="DV65" s="143"/>
      <c r="DW65" s="143"/>
      <c r="DX65" s="143"/>
      <c r="DY65" s="143"/>
      <c r="DZ65" s="143" t="n">
        <f aca="false">EA65+EB65+EC65+ED65+EE65</f>
        <v>0</v>
      </c>
      <c r="EA65" s="143"/>
      <c r="EB65" s="143"/>
      <c r="EC65" s="143"/>
      <c r="ED65" s="143"/>
      <c r="EE65" s="143"/>
      <c r="EF65" s="143" t="n">
        <f aca="false">EG65+EH65+EI65+EJ65+EN65+EO65</f>
        <v>0</v>
      </c>
      <c r="EG65" s="143"/>
      <c r="EH65" s="143"/>
      <c r="EI65" s="143"/>
      <c r="EJ65" s="143" t="n">
        <f aca="false">EK65+EL65+EM65</f>
        <v>0</v>
      </c>
      <c r="EK65" s="143"/>
      <c r="EL65" s="143"/>
      <c r="EM65" s="143"/>
      <c r="EN65" s="143"/>
      <c r="EO65" s="143" t="n">
        <f aca="false">EP65+EQ65+ER65+ES65+ET65</f>
        <v>0</v>
      </c>
      <c r="EP65" s="143"/>
      <c r="EQ65" s="143"/>
      <c r="ER65" s="143"/>
      <c r="ES65" s="143"/>
      <c r="ET65" s="143"/>
      <c r="EU65" s="143" t="n">
        <f aca="false">EV65+EW65+EX65</f>
        <v>0</v>
      </c>
      <c r="EV65" s="143"/>
      <c r="EW65" s="143"/>
      <c r="EX65" s="143"/>
      <c r="EY65" s="143" t="n">
        <f aca="false">EZ65+FA65</f>
        <v>0</v>
      </c>
      <c r="EZ65" s="143"/>
      <c r="FA65" s="143"/>
      <c r="FB65" s="143" t="n">
        <f aca="false">FC65+FD65+FE65</f>
        <v>0</v>
      </c>
      <c r="FC65" s="143"/>
      <c r="FD65" s="143"/>
      <c r="FE65" s="143"/>
      <c r="FF65" s="143" t="n">
        <f aca="false">FG65+FH65</f>
        <v>0</v>
      </c>
      <c r="FG65" s="143"/>
      <c r="FH65" s="143"/>
      <c r="FI65" s="143" t="n">
        <f aca="false">FJ65+GO65+GP65+GQ65+GX65</f>
        <v>26400</v>
      </c>
      <c r="FJ65" s="143" t="n">
        <f aca="false">FK65+FP65+FZ65+GE65+GK65</f>
        <v>26400</v>
      </c>
      <c r="FK65" s="143" t="n">
        <f aca="false">SUM(FL65:FO65)</f>
        <v>0</v>
      </c>
      <c r="FL65" s="143"/>
      <c r="FM65" s="143"/>
      <c r="FN65" s="143"/>
      <c r="FO65" s="143"/>
      <c r="FP65" s="143" t="n">
        <f aca="false">SUM(FQ65:FY65)</f>
        <v>26400</v>
      </c>
      <c r="FQ65" s="143"/>
      <c r="FR65" s="143"/>
      <c r="FS65" s="143"/>
      <c r="FT65" s="143"/>
      <c r="FU65" s="143"/>
      <c r="FV65" s="143"/>
      <c r="FW65" s="143"/>
      <c r="FX65" s="143"/>
      <c r="FY65" s="143" t="n">
        <v>26400</v>
      </c>
      <c r="FZ65" s="143" t="n">
        <f aca="false">SUM(GA65:GD65)</f>
        <v>0</v>
      </c>
      <c r="GA65" s="143"/>
      <c r="GB65" s="143"/>
      <c r="GC65" s="143"/>
      <c r="GD65" s="143"/>
      <c r="GE65" s="143" t="n">
        <f aca="false">SUM(GF65:GJ65)</f>
        <v>0</v>
      </c>
      <c r="GF65" s="143"/>
      <c r="GG65" s="143"/>
      <c r="GH65" s="143"/>
      <c r="GI65" s="143"/>
      <c r="GJ65" s="143"/>
      <c r="GK65" s="143" t="n">
        <f aca="false">SUM(GL65:GN65)</f>
        <v>0</v>
      </c>
      <c r="GL65" s="143"/>
      <c r="GM65" s="143"/>
      <c r="GN65" s="143"/>
      <c r="GO65" s="143"/>
      <c r="GP65" s="143"/>
      <c r="GQ65" s="143" t="n">
        <f aca="false">GR65</f>
        <v>0</v>
      </c>
      <c r="GR65" s="143" t="n">
        <f aca="false">GS65+GT65+GU65+GV65+GW65</f>
        <v>0</v>
      </c>
      <c r="GS65" s="143"/>
      <c r="GT65" s="143"/>
      <c r="GU65" s="143"/>
      <c r="GV65" s="143"/>
      <c r="GW65" s="143"/>
      <c r="GX65" s="143" t="n">
        <f aca="false">GY65+GZ65+HA65+HB65+HC65+HD65+HE65</f>
        <v>0</v>
      </c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</row>
    <row r="66" s="144" customFormat="true" ht="15" hidden="false" customHeight="true" outlineLevel="0" collapsed="false">
      <c r="A66" s="141" t="n">
        <v>213</v>
      </c>
      <c r="B66" s="141" t="s">
        <v>400</v>
      </c>
      <c r="C66" s="141" t="s">
        <v>397</v>
      </c>
      <c r="D66" s="141"/>
      <c r="E66" s="146" t="s">
        <v>426</v>
      </c>
      <c r="F66" s="91" t="n">
        <v>11000</v>
      </c>
      <c r="G66" s="91" t="n">
        <v>11000</v>
      </c>
      <c r="H66" s="143" t="n">
        <v>11000</v>
      </c>
      <c r="I66" s="143"/>
      <c r="J66" s="143"/>
      <c r="K66" s="143" t="n">
        <f aca="false">L66+AI66+AJ66+AU66+AV66</f>
        <v>0</v>
      </c>
      <c r="L66" s="143" t="n">
        <f aca="false">M66+Q66</f>
        <v>0</v>
      </c>
      <c r="M66" s="143" t="n">
        <f aca="false">N66+O66+P66</f>
        <v>0</v>
      </c>
      <c r="N66" s="143"/>
      <c r="O66" s="143"/>
      <c r="P66" s="143"/>
      <c r="Q66" s="143" t="n">
        <f aca="false">R66+S66+T66+U66+V66+W66+X66+Z66+Y66+AA66+AB66+AC66+AD66+AE66+AF66+AG66+AH66</f>
        <v>0</v>
      </c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 t="n">
        <f aca="false">AK66+AL66+AM66+AN66+AO66</f>
        <v>0</v>
      </c>
      <c r="AK66" s="143"/>
      <c r="AL66" s="143"/>
      <c r="AM66" s="143"/>
      <c r="AN66" s="143"/>
      <c r="AO66" s="143" t="n">
        <f aca="false">AP66+AQ66+AR66+AS66+AT66</f>
        <v>0</v>
      </c>
      <c r="AP66" s="143"/>
      <c r="AQ66" s="143"/>
      <c r="AR66" s="143"/>
      <c r="AS66" s="143"/>
      <c r="AT66" s="143"/>
      <c r="AU66" s="143"/>
      <c r="AV66" s="143" t="n">
        <f aca="false">AW66+AX66+AY66</f>
        <v>0</v>
      </c>
      <c r="AW66" s="143" t="n">
        <v>0</v>
      </c>
      <c r="AX66" s="143"/>
      <c r="AY66" s="143" t="n">
        <f aca="false">AZ66+BA66+BB66+BD66+BE66+BC66+BF66+BG66+BH66</f>
        <v>0</v>
      </c>
      <c r="AZ66" s="143"/>
      <c r="BA66" s="143"/>
      <c r="BB66" s="143"/>
      <c r="BC66" s="143"/>
      <c r="BD66" s="143"/>
      <c r="BE66" s="143"/>
      <c r="BF66" s="143"/>
      <c r="BG66" s="143"/>
      <c r="BH66" s="143"/>
      <c r="BI66" s="143" t="n">
        <f aca="false">BJ66+BY66+BZ66+CI66+CJ66+CK66+CL66+CM66+CA66+CE66</f>
        <v>0</v>
      </c>
      <c r="BJ66" s="143" t="n">
        <f aca="false">BK66+BL66+BM66+BN66+BO66+BP66+BQ66+BS66+BT66+BR66+BU66+BV66+BW66+BX66</f>
        <v>0</v>
      </c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 t="n">
        <f aca="false">CB66+CC66+CD66</f>
        <v>0</v>
      </c>
      <c r="CB66" s="143"/>
      <c r="CC66" s="143"/>
      <c r="CD66" s="143"/>
      <c r="CE66" s="143" t="n">
        <f aca="false">CF66+CG66+CH66</f>
        <v>0</v>
      </c>
      <c r="CF66" s="143"/>
      <c r="CG66" s="143"/>
      <c r="CH66" s="143"/>
      <c r="CI66" s="143"/>
      <c r="CJ66" s="143"/>
      <c r="CK66" s="143"/>
      <c r="CL66" s="143"/>
      <c r="CM66" s="143" t="n">
        <f aca="false">CN66+CT66</f>
        <v>0</v>
      </c>
      <c r="CN66" s="143" t="n">
        <f aca="false">CO66+CP66+CQ66+CR66+CS66</f>
        <v>0</v>
      </c>
      <c r="CO66" s="143"/>
      <c r="CP66" s="143"/>
      <c r="CQ66" s="143"/>
      <c r="CR66" s="143"/>
      <c r="CS66" s="143" t="n">
        <v>0</v>
      </c>
      <c r="CT66" s="143" t="n">
        <f aca="false">SUM(CU66:DK66)</f>
        <v>0</v>
      </c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 t="n">
        <f aca="false">DM66+DN66+DO66+DP66+DU66+DY66+DZ66</f>
        <v>0</v>
      </c>
      <c r="DM66" s="143"/>
      <c r="DN66" s="143"/>
      <c r="DO66" s="143"/>
      <c r="DP66" s="143" t="n">
        <f aca="false">DQ66+DR66+DS66+DT66</f>
        <v>0</v>
      </c>
      <c r="DQ66" s="143"/>
      <c r="DR66" s="143"/>
      <c r="DS66" s="143"/>
      <c r="DT66" s="143"/>
      <c r="DU66" s="143" t="n">
        <f aca="false">DV66+DW66+DX66</f>
        <v>0</v>
      </c>
      <c r="DV66" s="143"/>
      <c r="DW66" s="143"/>
      <c r="DX66" s="143"/>
      <c r="DY66" s="143"/>
      <c r="DZ66" s="143" t="n">
        <f aca="false">EA66+EB66+EC66+ED66+EE66</f>
        <v>0</v>
      </c>
      <c r="EA66" s="143"/>
      <c r="EB66" s="143"/>
      <c r="EC66" s="143"/>
      <c r="ED66" s="143"/>
      <c r="EE66" s="143"/>
      <c r="EF66" s="143" t="n">
        <f aca="false">EG66+EH66+EI66+EJ66+EN66+EO66</f>
        <v>0</v>
      </c>
      <c r="EG66" s="143"/>
      <c r="EH66" s="143"/>
      <c r="EI66" s="143"/>
      <c r="EJ66" s="143" t="n">
        <f aca="false">EK66+EL66+EM66</f>
        <v>0</v>
      </c>
      <c r="EK66" s="143"/>
      <c r="EL66" s="143"/>
      <c r="EM66" s="143"/>
      <c r="EN66" s="143"/>
      <c r="EO66" s="143" t="n">
        <f aca="false">EP66+EQ66+ER66+ES66+ET66</f>
        <v>0</v>
      </c>
      <c r="EP66" s="143"/>
      <c r="EQ66" s="143"/>
      <c r="ER66" s="143"/>
      <c r="ES66" s="143"/>
      <c r="ET66" s="143"/>
      <c r="EU66" s="143" t="n">
        <f aca="false">EV66+EW66+EX66</f>
        <v>0</v>
      </c>
      <c r="EV66" s="143"/>
      <c r="EW66" s="143"/>
      <c r="EX66" s="143"/>
      <c r="EY66" s="143" t="n">
        <f aca="false">EZ66+FA66</f>
        <v>0</v>
      </c>
      <c r="EZ66" s="143"/>
      <c r="FA66" s="143"/>
      <c r="FB66" s="143" t="n">
        <f aca="false">FC66+FD66+FE66</f>
        <v>0</v>
      </c>
      <c r="FC66" s="143"/>
      <c r="FD66" s="143"/>
      <c r="FE66" s="143"/>
      <c r="FF66" s="143" t="n">
        <f aca="false">FG66+FH66</f>
        <v>0</v>
      </c>
      <c r="FG66" s="143"/>
      <c r="FH66" s="143"/>
      <c r="FI66" s="143" t="n">
        <f aca="false">FJ66+GO66+GP66+GQ66+GX66</f>
        <v>11000</v>
      </c>
      <c r="FJ66" s="143" t="n">
        <f aca="false">FK66+FP66+FZ66+GE66+GK66</f>
        <v>11000</v>
      </c>
      <c r="FK66" s="143" t="n">
        <f aca="false">SUM(FL66:FO66)</f>
        <v>0</v>
      </c>
      <c r="FL66" s="143"/>
      <c r="FM66" s="143"/>
      <c r="FN66" s="143"/>
      <c r="FO66" s="143"/>
      <c r="FP66" s="143" t="n">
        <f aca="false">SUM(FQ66:FY66)</f>
        <v>11000</v>
      </c>
      <c r="FQ66" s="143"/>
      <c r="FR66" s="143"/>
      <c r="FS66" s="143"/>
      <c r="FT66" s="143"/>
      <c r="FU66" s="143"/>
      <c r="FV66" s="143"/>
      <c r="FW66" s="143"/>
      <c r="FX66" s="143"/>
      <c r="FY66" s="143" t="n">
        <v>11000</v>
      </c>
      <c r="FZ66" s="143" t="n">
        <f aca="false">SUM(GA66:GD66)</f>
        <v>0</v>
      </c>
      <c r="GA66" s="143"/>
      <c r="GB66" s="143"/>
      <c r="GC66" s="143"/>
      <c r="GD66" s="143"/>
      <c r="GE66" s="143" t="n">
        <f aca="false">SUM(GF66:GJ66)</f>
        <v>0</v>
      </c>
      <c r="GF66" s="143"/>
      <c r="GG66" s="143"/>
      <c r="GH66" s="143"/>
      <c r="GI66" s="143"/>
      <c r="GJ66" s="143"/>
      <c r="GK66" s="143" t="n">
        <f aca="false">SUM(GL66:GN66)</f>
        <v>0</v>
      </c>
      <c r="GL66" s="143"/>
      <c r="GM66" s="143"/>
      <c r="GN66" s="143"/>
      <c r="GO66" s="143"/>
      <c r="GP66" s="143"/>
      <c r="GQ66" s="143" t="n">
        <f aca="false">GR66</f>
        <v>0</v>
      </c>
      <c r="GR66" s="143" t="n">
        <f aca="false">GS66+GT66+GU66+GV66+GW66</f>
        <v>0</v>
      </c>
      <c r="GS66" s="143"/>
      <c r="GT66" s="143"/>
      <c r="GU66" s="143"/>
      <c r="GV66" s="143"/>
      <c r="GW66" s="143"/>
      <c r="GX66" s="143" t="n">
        <f aca="false">GY66+GZ66+HA66+HB66+HC66+HD66+HE66</f>
        <v>0</v>
      </c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</row>
    <row r="67" s="144" customFormat="true" ht="15" hidden="false" customHeight="true" outlineLevel="0" collapsed="false">
      <c r="A67" s="141" t="n">
        <v>215</v>
      </c>
      <c r="B67" s="141" t="s">
        <v>363</v>
      </c>
      <c r="C67" s="141" t="s">
        <v>360</v>
      </c>
      <c r="D67" s="141"/>
      <c r="E67" s="142" t="s">
        <v>427</v>
      </c>
      <c r="F67" s="91" t="n">
        <v>10000</v>
      </c>
      <c r="G67" s="91" t="n">
        <v>10000</v>
      </c>
      <c r="H67" s="143" t="n">
        <v>10000</v>
      </c>
      <c r="I67" s="143"/>
      <c r="J67" s="143"/>
      <c r="K67" s="143" t="n">
        <f aca="false">L67+AI67+AJ67+AU67+AV67</f>
        <v>0</v>
      </c>
      <c r="L67" s="143" t="n">
        <f aca="false">M67+Q67</f>
        <v>0</v>
      </c>
      <c r="M67" s="143" t="n">
        <f aca="false">N67+O67+P67</f>
        <v>0</v>
      </c>
      <c r="N67" s="143"/>
      <c r="O67" s="143"/>
      <c r="P67" s="143"/>
      <c r="Q67" s="143" t="n">
        <f aca="false">R67+S67+T67+U67+V67+W67+X67+Z67+Y67+AA67+AB67+AC67+AD67+AE67+AF67+AG67+AH67</f>
        <v>0</v>
      </c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 t="n">
        <f aca="false">AK67+AL67+AM67+AN67+AO67</f>
        <v>0</v>
      </c>
      <c r="AK67" s="143"/>
      <c r="AL67" s="143"/>
      <c r="AM67" s="143"/>
      <c r="AN67" s="143"/>
      <c r="AO67" s="143" t="n">
        <f aca="false">AP67+AQ67+AR67+AS67+AT67</f>
        <v>0</v>
      </c>
      <c r="AP67" s="143"/>
      <c r="AQ67" s="143"/>
      <c r="AR67" s="143"/>
      <c r="AS67" s="143"/>
      <c r="AT67" s="143"/>
      <c r="AU67" s="143"/>
      <c r="AV67" s="143" t="n">
        <f aca="false">AW67+AX67+AY67</f>
        <v>0</v>
      </c>
      <c r="AW67" s="143" t="n">
        <v>0</v>
      </c>
      <c r="AX67" s="143"/>
      <c r="AY67" s="143" t="n">
        <f aca="false">AZ67+BA67+BB67+BD67+BE67+BC67+BF67+BG67+BH67</f>
        <v>0</v>
      </c>
      <c r="AZ67" s="143"/>
      <c r="BA67" s="143"/>
      <c r="BB67" s="143"/>
      <c r="BC67" s="143"/>
      <c r="BD67" s="143"/>
      <c r="BE67" s="143"/>
      <c r="BF67" s="143"/>
      <c r="BG67" s="143"/>
      <c r="BH67" s="143"/>
      <c r="BI67" s="143" t="n">
        <f aca="false">BJ67+BY67+BZ67+CI67+CJ67+CK67+CL67+CM67+CA67+CE67</f>
        <v>10000</v>
      </c>
      <c r="BJ67" s="143" t="n">
        <f aca="false">BK67+BL67+BM67+BN67+BO67+BP67+BQ67+BS67+BT67+BR67+BU67+BV67+BW67+BX67</f>
        <v>10000</v>
      </c>
      <c r="BK67" s="143" t="n">
        <v>10000</v>
      </c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 t="n">
        <f aca="false">CB67+CC67+CD67</f>
        <v>0</v>
      </c>
      <c r="CB67" s="143"/>
      <c r="CC67" s="143"/>
      <c r="CD67" s="143"/>
      <c r="CE67" s="143" t="n">
        <f aca="false">CF67+CG67+CH67</f>
        <v>0</v>
      </c>
      <c r="CF67" s="143"/>
      <c r="CG67" s="143"/>
      <c r="CH67" s="143"/>
      <c r="CI67" s="143"/>
      <c r="CJ67" s="143"/>
      <c r="CK67" s="143"/>
      <c r="CL67" s="143"/>
      <c r="CM67" s="143" t="n">
        <f aca="false">CN67+CT67</f>
        <v>0</v>
      </c>
      <c r="CN67" s="143" t="n">
        <f aca="false">CO67+CP67+CQ67+CR67+CS67</f>
        <v>0</v>
      </c>
      <c r="CO67" s="143"/>
      <c r="CP67" s="143"/>
      <c r="CQ67" s="143"/>
      <c r="CR67" s="143"/>
      <c r="CS67" s="143" t="n">
        <v>0</v>
      </c>
      <c r="CT67" s="143" t="n">
        <f aca="false">SUM(CU67:DK67)</f>
        <v>0</v>
      </c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 t="n">
        <f aca="false">DM67+DN67+DO67+DP67+DU67+DY67+DZ67</f>
        <v>0</v>
      </c>
      <c r="DM67" s="143"/>
      <c r="DN67" s="143"/>
      <c r="DO67" s="143"/>
      <c r="DP67" s="143" t="n">
        <f aca="false">DQ67+DR67+DS67+DT67</f>
        <v>0</v>
      </c>
      <c r="DQ67" s="143"/>
      <c r="DR67" s="143"/>
      <c r="DS67" s="143"/>
      <c r="DT67" s="143"/>
      <c r="DU67" s="143" t="n">
        <f aca="false">DV67+DW67+DX67</f>
        <v>0</v>
      </c>
      <c r="DV67" s="143"/>
      <c r="DW67" s="143"/>
      <c r="DX67" s="143"/>
      <c r="DY67" s="143"/>
      <c r="DZ67" s="143" t="n">
        <f aca="false">EA67+EB67+EC67+ED67+EE67</f>
        <v>0</v>
      </c>
      <c r="EA67" s="143"/>
      <c r="EB67" s="143"/>
      <c r="EC67" s="143"/>
      <c r="ED67" s="143"/>
      <c r="EE67" s="143"/>
      <c r="EF67" s="143" t="n">
        <f aca="false">EG67+EH67+EI67+EJ67+EN67+EO67</f>
        <v>0</v>
      </c>
      <c r="EG67" s="143"/>
      <c r="EH67" s="143"/>
      <c r="EI67" s="143"/>
      <c r="EJ67" s="143" t="n">
        <f aca="false">EK67+EL67+EM67</f>
        <v>0</v>
      </c>
      <c r="EK67" s="143"/>
      <c r="EL67" s="143"/>
      <c r="EM67" s="143"/>
      <c r="EN67" s="143"/>
      <c r="EO67" s="143" t="n">
        <f aca="false">EP67+EQ67+ER67+ES67+ET67</f>
        <v>0</v>
      </c>
      <c r="EP67" s="143"/>
      <c r="EQ67" s="143"/>
      <c r="ER67" s="143"/>
      <c r="ES67" s="143"/>
      <c r="ET67" s="143"/>
      <c r="EU67" s="143" t="n">
        <f aca="false">EV67+EW67+EX67</f>
        <v>0</v>
      </c>
      <c r="EV67" s="143"/>
      <c r="EW67" s="143"/>
      <c r="EX67" s="143"/>
      <c r="EY67" s="143" t="n">
        <f aca="false">EZ67+FA67</f>
        <v>0</v>
      </c>
      <c r="EZ67" s="143"/>
      <c r="FA67" s="143"/>
      <c r="FB67" s="143" t="n">
        <f aca="false">FC67+FD67+FE67</f>
        <v>0</v>
      </c>
      <c r="FC67" s="143"/>
      <c r="FD67" s="143"/>
      <c r="FE67" s="143"/>
      <c r="FF67" s="143" t="n">
        <f aca="false">FG67+FH67</f>
        <v>0</v>
      </c>
      <c r="FG67" s="143"/>
      <c r="FH67" s="143"/>
      <c r="FI67" s="143" t="n">
        <f aca="false">FJ67+GO67+GP67+GQ67+GX67</f>
        <v>0</v>
      </c>
      <c r="FJ67" s="143" t="n">
        <f aca="false">FK67+FP67+FZ67+GE67+GK67</f>
        <v>0</v>
      </c>
      <c r="FK67" s="143" t="n">
        <f aca="false">SUM(FL67:FO67)</f>
        <v>0</v>
      </c>
      <c r="FL67" s="143"/>
      <c r="FM67" s="143"/>
      <c r="FN67" s="143"/>
      <c r="FO67" s="143"/>
      <c r="FP67" s="143" t="n">
        <f aca="false">SUM(FQ67:FY67)</f>
        <v>0</v>
      </c>
      <c r="FQ67" s="143"/>
      <c r="FR67" s="143"/>
      <c r="FS67" s="143"/>
      <c r="FT67" s="143"/>
      <c r="FU67" s="143"/>
      <c r="FV67" s="143"/>
      <c r="FW67" s="143"/>
      <c r="FX67" s="143"/>
      <c r="FY67" s="143"/>
      <c r="FZ67" s="143" t="n">
        <f aca="false">SUM(GA67:GD67)</f>
        <v>0</v>
      </c>
      <c r="GA67" s="143"/>
      <c r="GB67" s="143"/>
      <c r="GC67" s="143"/>
      <c r="GD67" s="143"/>
      <c r="GE67" s="143" t="n">
        <f aca="false">SUM(GF67:GJ67)</f>
        <v>0</v>
      </c>
      <c r="GF67" s="143"/>
      <c r="GG67" s="143"/>
      <c r="GH67" s="143"/>
      <c r="GI67" s="143"/>
      <c r="GJ67" s="143"/>
      <c r="GK67" s="143" t="n">
        <f aca="false">SUM(GL67:GN67)</f>
        <v>0</v>
      </c>
      <c r="GL67" s="143"/>
      <c r="GM67" s="143"/>
      <c r="GN67" s="143"/>
      <c r="GO67" s="143"/>
      <c r="GP67" s="143"/>
      <c r="GQ67" s="143" t="n">
        <f aca="false">GR67</f>
        <v>0</v>
      </c>
      <c r="GR67" s="143" t="n">
        <f aca="false">GS67+GT67+GU67+GV67+GW67</f>
        <v>0</v>
      </c>
      <c r="GS67" s="143"/>
      <c r="GT67" s="143"/>
      <c r="GU67" s="143"/>
      <c r="GV67" s="143"/>
      <c r="GW67" s="143"/>
      <c r="GX67" s="143" t="n">
        <f aca="false">GY67+GZ67+HA67+HB67+HC67+HD67+HE67</f>
        <v>0</v>
      </c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</row>
    <row r="68" s="144" customFormat="true" ht="15" hidden="false" customHeight="true" outlineLevel="0" collapsed="false">
      <c r="A68" s="141" t="n">
        <v>215</v>
      </c>
      <c r="B68" s="141" t="s">
        <v>363</v>
      </c>
      <c r="C68" s="141" t="s">
        <v>360</v>
      </c>
      <c r="D68" s="141"/>
      <c r="E68" s="142" t="s">
        <v>428</v>
      </c>
      <c r="F68" s="91" t="n">
        <v>869</v>
      </c>
      <c r="G68" s="91" t="n">
        <v>869</v>
      </c>
      <c r="H68" s="143" t="n">
        <v>869</v>
      </c>
      <c r="I68" s="143"/>
      <c r="J68" s="143"/>
      <c r="K68" s="143" t="n">
        <f aca="false">L68+AI68+AJ68+AU68+AV68</f>
        <v>0</v>
      </c>
      <c r="L68" s="143" t="n">
        <f aca="false">M68+Q68</f>
        <v>0</v>
      </c>
      <c r="M68" s="143" t="n">
        <f aca="false">N68+O68+P68</f>
        <v>0</v>
      </c>
      <c r="N68" s="143"/>
      <c r="O68" s="143"/>
      <c r="P68" s="143"/>
      <c r="Q68" s="143" t="n">
        <f aca="false">R68+S68+T68+U68+V68+W68+X68+Z68+Y68+AA68+AB68+AC68+AD68+AE68+AF68+AG68+AH68</f>
        <v>0</v>
      </c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 t="n">
        <f aca="false">AK68+AL68+AM68+AN68+AO68</f>
        <v>0</v>
      </c>
      <c r="AK68" s="143"/>
      <c r="AL68" s="143"/>
      <c r="AM68" s="143"/>
      <c r="AN68" s="143"/>
      <c r="AO68" s="143" t="n">
        <f aca="false">AP68+AQ68+AR68+AS68+AT68</f>
        <v>0</v>
      </c>
      <c r="AP68" s="143"/>
      <c r="AQ68" s="143"/>
      <c r="AR68" s="143"/>
      <c r="AS68" s="143"/>
      <c r="AT68" s="143"/>
      <c r="AU68" s="143"/>
      <c r="AV68" s="143" t="n">
        <f aca="false">AW68+AX68+AY68</f>
        <v>0</v>
      </c>
      <c r="AW68" s="143" t="n">
        <v>0</v>
      </c>
      <c r="AX68" s="143"/>
      <c r="AY68" s="143" t="n">
        <f aca="false">AZ68+BA68+BB68+BD68+BE68+BC68+BF68+BG68+BH68</f>
        <v>0</v>
      </c>
      <c r="AZ68" s="143"/>
      <c r="BA68" s="143"/>
      <c r="BB68" s="143"/>
      <c r="BC68" s="143"/>
      <c r="BD68" s="143"/>
      <c r="BE68" s="143"/>
      <c r="BF68" s="143"/>
      <c r="BG68" s="143"/>
      <c r="BH68" s="143"/>
      <c r="BI68" s="143" t="n">
        <f aca="false">BJ68+BY68+BZ68+CI68+CJ68+CK68+CL68+CM68+CA68+CE68</f>
        <v>869</v>
      </c>
      <c r="BJ68" s="143" t="n">
        <f aca="false">BK68+BL68+BM68+BN68+BO68+BP68+BQ68+BS68+BT68+BR68+BU68+BV68+BW68+BX68</f>
        <v>869</v>
      </c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 t="n">
        <v>248</v>
      </c>
      <c r="BV68" s="143" t="n">
        <v>621</v>
      </c>
      <c r="BW68" s="143"/>
      <c r="BX68" s="143"/>
      <c r="BY68" s="143"/>
      <c r="BZ68" s="143"/>
      <c r="CA68" s="143" t="n">
        <f aca="false">CB68+CC68+CD68</f>
        <v>0</v>
      </c>
      <c r="CB68" s="143"/>
      <c r="CC68" s="143"/>
      <c r="CD68" s="143"/>
      <c r="CE68" s="143" t="n">
        <f aca="false">CF68+CG68+CH68</f>
        <v>0</v>
      </c>
      <c r="CF68" s="143"/>
      <c r="CG68" s="143"/>
      <c r="CH68" s="143"/>
      <c r="CI68" s="143"/>
      <c r="CJ68" s="143"/>
      <c r="CK68" s="143"/>
      <c r="CL68" s="143"/>
      <c r="CM68" s="143" t="n">
        <f aca="false">CN68+CT68</f>
        <v>0</v>
      </c>
      <c r="CN68" s="143" t="n">
        <f aca="false">CO68+CP68+CQ68+CR68+CS68</f>
        <v>0</v>
      </c>
      <c r="CO68" s="143"/>
      <c r="CP68" s="143"/>
      <c r="CQ68" s="143"/>
      <c r="CR68" s="143"/>
      <c r="CS68" s="143" t="n">
        <v>0</v>
      </c>
      <c r="CT68" s="143" t="n">
        <f aca="false">SUM(CU68:DK68)</f>
        <v>0</v>
      </c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 t="n">
        <f aca="false">DM68+DN68+DO68+DP68+DU68+DY68+DZ68</f>
        <v>0</v>
      </c>
      <c r="DM68" s="143"/>
      <c r="DN68" s="143"/>
      <c r="DO68" s="143"/>
      <c r="DP68" s="143" t="n">
        <f aca="false">DQ68+DR68+DS68+DT68</f>
        <v>0</v>
      </c>
      <c r="DQ68" s="143"/>
      <c r="DR68" s="143"/>
      <c r="DS68" s="143"/>
      <c r="DT68" s="143"/>
      <c r="DU68" s="143" t="n">
        <f aca="false">DV68+DW68+DX68</f>
        <v>0</v>
      </c>
      <c r="DV68" s="143"/>
      <c r="DW68" s="143"/>
      <c r="DX68" s="143"/>
      <c r="DY68" s="143"/>
      <c r="DZ68" s="143" t="n">
        <f aca="false">EA68+EB68+EC68+ED68+EE68</f>
        <v>0</v>
      </c>
      <c r="EA68" s="143"/>
      <c r="EB68" s="143"/>
      <c r="EC68" s="143"/>
      <c r="ED68" s="143"/>
      <c r="EE68" s="143"/>
      <c r="EF68" s="143" t="n">
        <f aca="false">EG68+EH68+EI68+EJ68+EN68+EO68</f>
        <v>0</v>
      </c>
      <c r="EG68" s="143"/>
      <c r="EH68" s="143"/>
      <c r="EI68" s="143"/>
      <c r="EJ68" s="143" t="n">
        <f aca="false">EK68+EL68+EM68</f>
        <v>0</v>
      </c>
      <c r="EK68" s="143"/>
      <c r="EL68" s="143"/>
      <c r="EM68" s="143"/>
      <c r="EN68" s="143"/>
      <c r="EO68" s="143" t="n">
        <f aca="false">EP68+EQ68+ER68+ES68+ET68</f>
        <v>0</v>
      </c>
      <c r="EP68" s="143"/>
      <c r="EQ68" s="143"/>
      <c r="ER68" s="143"/>
      <c r="ES68" s="143"/>
      <c r="ET68" s="143"/>
      <c r="EU68" s="143" t="n">
        <f aca="false">EV68+EW68+EX68</f>
        <v>0</v>
      </c>
      <c r="EV68" s="143"/>
      <c r="EW68" s="143"/>
      <c r="EX68" s="143"/>
      <c r="EY68" s="143" t="n">
        <f aca="false">EZ68+FA68</f>
        <v>0</v>
      </c>
      <c r="EZ68" s="143"/>
      <c r="FA68" s="143"/>
      <c r="FB68" s="143" t="n">
        <f aca="false">FC68+FD68+FE68</f>
        <v>0</v>
      </c>
      <c r="FC68" s="143"/>
      <c r="FD68" s="143"/>
      <c r="FE68" s="143"/>
      <c r="FF68" s="143" t="n">
        <f aca="false">FG68+FH68</f>
        <v>0</v>
      </c>
      <c r="FG68" s="143"/>
      <c r="FH68" s="143"/>
      <c r="FI68" s="143" t="n">
        <f aca="false">FJ68+GO68+GP68+GQ68+GX68</f>
        <v>0</v>
      </c>
      <c r="FJ68" s="143" t="n">
        <f aca="false">FK68+FP68+FZ68+GE68+GK68</f>
        <v>0</v>
      </c>
      <c r="FK68" s="143" t="n">
        <f aca="false">SUM(FL68:FO68)</f>
        <v>0</v>
      </c>
      <c r="FL68" s="143"/>
      <c r="FM68" s="143"/>
      <c r="FN68" s="143"/>
      <c r="FO68" s="143"/>
      <c r="FP68" s="143" t="n">
        <f aca="false">SUM(FQ68:FY68)</f>
        <v>0</v>
      </c>
      <c r="FQ68" s="143"/>
      <c r="FR68" s="143"/>
      <c r="FS68" s="143"/>
      <c r="FT68" s="143"/>
      <c r="FU68" s="143"/>
      <c r="FV68" s="143"/>
      <c r="FW68" s="143"/>
      <c r="FX68" s="143"/>
      <c r="FY68" s="143"/>
      <c r="FZ68" s="143" t="n">
        <f aca="false">SUM(GA68:GD68)</f>
        <v>0</v>
      </c>
      <c r="GA68" s="143"/>
      <c r="GB68" s="143"/>
      <c r="GC68" s="143"/>
      <c r="GD68" s="143"/>
      <c r="GE68" s="143" t="n">
        <f aca="false">SUM(GF68:GJ68)</f>
        <v>0</v>
      </c>
      <c r="GF68" s="143"/>
      <c r="GG68" s="143"/>
      <c r="GH68" s="143"/>
      <c r="GI68" s="143"/>
      <c r="GJ68" s="143"/>
      <c r="GK68" s="143" t="n">
        <f aca="false">SUM(GL68:GN68)</f>
        <v>0</v>
      </c>
      <c r="GL68" s="143"/>
      <c r="GM68" s="143"/>
      <c r="GN68" s="143"/>
      <c r="GO68" s="143"/>
      <c r="GP68" s="143"/>
      <c r="GQ68" s="143" t="n">
        <f aca="false">GR68</f>
        <v>0</v>
      </c>
      <c r="GR68" s="143" t="n">
        <f aca="false">GS68+GT68+GU68+GV68+GW68</f>
        <v>0</v>
      </c>
      <c r="GS68" s="143"/>
      <c r="GT68" s="143"/>
      <c r="GU68" s="143"/>
      <c r="GV68" s="143"/>
      <c r="GW68" s="143"/>
      <c r="GX68" s="143" t="n">
        <f aca="false">GY68+GZ68+HA68+HB68+HC68+HD68+HE68</f>
        <v>0</v>
      </c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</row>
    <row r="69" s="144" customFormat="true" ht="15" hidden="false" customHeight="true" outlineLevel="0" collapsed="false">
      <c r="A69" s="141" t="n">
        <v>215</v>
      </c>
      <c r="B69" s="141" t="s">
        <v>363</v>
      </c>
      <c r="C69" s="141" t="s">
        <v>360</v>
      </c>
      <c r="D69" s="141"/>
      <c r="E69" s="142" t="s">
        <v>429</v>
      </c>
      <c r="F69" s="91" t="n">
        <v>31068</v>
      </c>
      <c r="G69" s="91" t="n">
        <v>31068</v>
      </c>
      <c r="H69" s="143" t="n">
        <v>31068</v>
      </c>
      <c r="I69" s="143"/>
      <c r="J69" s="143"/>
      <c r="K69" s="143" t="n">
        <f aca="false">L69+AI69+AJ69+AU69+AV69</f>
        <v>31068</v>
      </c>
      <c r="L69" s="143" t="n">
        <f aca="false">M69+Q69</f>
        <v>31068</v>
      </c>
      <c r="M69" s="143" t="n">
        <f aca="false">N69+O69+P69</f>
        <v>31068</v>
      </c>
      <c r="N69" s="143"/>
      <c r="O69" s="143" t="n">
        <v>31068</v>
      </c>
      <c r="P69" s="143"/>
      <c r="Q69" s="143" t="n">
        <f aca="false">R69+S69+T69+U69+V69+W69+X69+Z69+Y69+AA69+AB69+AC69+AD69+AE69+AF69+AG69+AH69</f>
        <v>0</v>
      </c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 t="n">
        <f aca="false">AK69+AL69+AM69+AN69+AO69</f>
        <v>0</v>
      </c>
      <c r="AK69" s="143"/>
      <c r="AL69" s="143"/>
      <c r="AM69" s="143"/>
      <c r="AN69" s="143"/>
      <c r="AO69" s="143" t="n">
        <f aca="false">AP69+AQ69+AR69+AS69+AT69</f>
        <v>0</v>
      </c>
      <c r="AP69" s="143"/>
      <c r="AQ69" s="143"/>
      <c r="AR69" s="143"/>
      <c r="AS69" s="143"/>
      <c r="AT69" s="143"/>
      <c r="AU69" s="143"/>
      <c r="AV69" s="143" t="n">
        <f aca="false">AW69+AX69+AY69</f>
        <v>0</v>
      </c>
      <c r="AW69" s="143" t="n">
        <v>0</v>
      </c>
      <c r="AX69" s="143"/>
      <c r="AY69" s="143" t="n">
        <f aca="false">AZ69+BA69+BB69+BD69+BE69+BC69+BF69+BG69+BH69</f>
        <v>0</v>
      </c>
      <c r="AZ69" s="143"/>
      <c r="BA69" s="143"/>
      <c r="BB69" s="143"/>
      <c r="BC69" s="143"/>
      <c r="BD69" s="143"/>
      <c r="BE69" s="143"/>
      <c r="BF69" s="143"/>
      <c r="BG69" s="143"/>
      <c r="BH69" s="143"/>
      <c r="BI69" s="143" t="n">
        <f aca="false">BJ69+BY69+BZ69+CI69+CJ69+CK69+CL69+CM69+CA69+CE69</f>
        <v>0</v>
      </c>
      <c r="BJ69" s="143" t="n">
        <f aca="false">BK69+BL69+BM69+BN69+BO69+BP69+BQ69+BS69+BT69+BR69+BU69+BV69+BW69+BX69</f>
        <v>0</v>
      </c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 t="n">
        <f aca="false">CB69+CC69+CD69</f>
        <v>0</v>
      </c>
      <c r="CB69" s="143"/>
      <c r="CC69" s="143"/>
      <c r="CD69" s="143"/>
      <c r="CE69" s="143" t="n">
        <f aca="false">CF69+CG69+CH69</f>
        <v>0</v>
      </c>
      <c r="CF69" s="143"/>
      <c r="CG69" s="143"/>
      <c r="CH69" s="143"/>
      <c r="CI69" s="143"/>
      <c r="CJ69" s="143"/>
      <c r="CK69" s="143"/>
      <c r="CL69" s="143"/>
      <c r="CM69" s="143" t="n">
        <f aca="false">CN69+CT69</f>
        <v>0</v>
      </c>
      <c r="CN69" s="143" t="n">
        <f aca="false">CO69+CP69+CQ69+CR69+CS69</f>
        <v>0</v>
      </c>
      <c r="CO69" s="143"/>
      <c r="CP69" s="143"/>
      <c r="CQ69" s="143"/>
      <c r="CR69" s="143"/>
      <c r="CS69" s="143" t="n">
        <v>0</v>
      </c>
      <c r="CT69" s="143" t="n">
        <f aca="false">SUM(CU69:DK69)</f>
        <v>0</v>
      </c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 t="n">
        <f aca="false">DM69+DN69+DO69+DP69+DU69+DY69+DZ69</f>
        <v>0</v>
      </c>
      <c r="DM69" s="143"/>
      <c r="DN69" s="143"/>
      <c r="DO69" s="143"/>
      <c r="DP69" s="143" t="n">
        <f aca="false">DQ69+DR69+DS69+DT69</f>
        <v>0</v>
      </c>
      <c r="DQ69" s="143"/>
      <c r="DR69" s="143"/>
      <c r="DS69" s="143"/>
      <c r="DT69" s="143"/>
      <c r="DU69" s="143" t="n">
        <f aca="false">DV69+DW69+DX69</f>
        <v>0</v>
      </c>
      <c r="DV69" s="143"/>
      <c r="DW69" s="143"/>
      <c r="DX69" s="143"/>
      <c r="DY69" s="143"/>
      <c r="DZ69" s="143" t="n">
        <f aca="false">EA69+EB69+EC69+ED69+EE69</f>
        <v>0</v>
      </c>
      <c r="EA69" s="143"/>
      <c r="EB69" s="143"/>
      <c r="EC69" s="143"/>
      <c r="ED69" s="143"/>
      <c r="EE69" s="143"/>
      <c r="EF69" s="143" t="n">
        <f aca="false">EG69+EH69+EI69+EJ69+EN69+EO69</f>
        <v>0</v>
      </c>
      <c r="EG69" s="143"/>
      <c r="EH69" s="143"/>
      <c r="EI69" s="143"/>
      <c r="EJ69" s="143" t="n">
        <f aca="false">EK69+EL69+EM69</f>
        <v>0</v>
      </c>
      <c r="EK69" s="143"/>
      <c r="EL69" s="143"/>
      <c r="EM69" s="143"/>
      <c r="EN69" s="143"/>
      <c r="EO69" s="143" t="n">
        <f aca="false">EP69+EQ69+ER69+ES69+ET69</f>
        <v>0</v>
      </c>
      <c r="EP69" s="143"/>
      <c r="EQ69" s="143"/>
      <c r="ER69" s="143"/>
      <c r="ES69" s="143"/>
      <c r="ET69" s="143"/>
      <c r="EU69" s="143" t="n">
        <f aca="false">EV69+EW69+EX69</f>
        <v>0</v>
      </c>
      <c r="EV69" s="143"/>
      <c r="EW69" s="143"/>
      <c r="EX69" s="143"/>
      <c r="EY69" s="143" t="n">
        <f aca="false">EZ69+FA69</f>
        <v>0</v>
      </c>
      <c r="EZ69" s="143"/>
      <c r="FA69" s="143"/>
      <c r="FB69" s="143" t="n">
        <f aca="false">FC69+FD69+FE69</f>
        <v>0</v>
      </c>
      <c r="FC69" s="143"/>
      <c r="FD69" s="143"/>
      <c r="FE69" s="143"/>
      <c r="FF69" s="143" t="n">
        <f aca="false">FG69+FH69</f>
        <v>0</v>
      </c>
      <c r="FG69" s="143"/>
      <c r="FH69" s="143"/>
      <c r="FI69" s="143" t="n">
        <f aca="false">FJ69+GO69+GP69+GQ69+GX69</f>
        <v>0</v>
      </c>
      <c r="FJ69" s="143" t="n">
        <f aca="false">FK69+FP69+FZ69+GE69+GK69</f>
        <v>0</v>
      </c>
      <c r="FK69" s="143" t="n">
        <f aca="false">SUM(FL69:FO69)</f>
        <v>0</v>
      </c>
      <c r="FL69" s="143"/>
      <c r="FM69" s="143"/>
      <c r="FN69" s="143"/>
      <c r="FO69" s="143"/>
      <c r="FP69" s="143" t="n">
        <f aca="false">SUM(FQ69:FY69)</f>
        <v>0</v>
      </c>
      <c r="FQ69" s="143"/>
      <c r="FR69" s="143"/>
      <c r="FS69" s="143"/>
      <c r="FT69" s="143"/>
      <c r="FU69" s="143"/>
      <c r="FV69" s="143"/>
      <c r="FW69" s="143"/>
      <c r="FX69" s="143"/>
      <c r="FY69" s="143"/>
      <c r="FZ69" s="143" t="n">
        <f aca="false">SUM(GA69:GD69)</f>
        <v>0</v>
      </c>
      <c r="GA69" s="143"/>
      <c r="GB69" s="143"/>
      <c r="GC69" s="143"/>
      <c r="GD69" s="143"/>
      <c r="GE69" s="143" t="n">
        <f aca="false">SUM(GF69:GJ69)</f>
        <v>0</v>
      </c>
      <c r="GF69" s="143"/>
      <c r="GG69" s="143"/>
      <c r="GH69" s="143"/>
      <c r="GI69" s="143"/>
      <c r="GJ69" s="143"/>
      <c r="GK69" s="143" t="n">
        <f aca="false">SUM(GL69:GN69)</f>
        <v>0</v>
      </c>
      <c r="GL69" s="143"/>
      <c r="GM69" s="143"/>
      <c r="GN69" s="143"/>
      <c r="GO69" s="143"/>
      <c r="GP69" s="143"/>
      <c r="GQ69" s="143" t="n">
        <f aca="false">GR69</f>
        <v>0</v>
      </c>
      <c r="GR69" s="143" t="n">
        <f aca="false">GS69+GT69+GU69+GV69+GW69</f>
        <v>0</v>
      </c>
      <c r="GS69" s="143"/>
      <c r="GT69" s="143"/>
      <c r="GU69" s="143"/>
      <c r="GV69" s="143"/>
      <c r="GW69" s="143"/>
      <c r="GX69" s="143" t="n">
        <f aca="false">GY69+GZ69+HA69+HB69+HC69+HD69+HE69</f>
        <v>0</v>
      </c>
      <c r="GY69" s="143"/>
      <c r="GZ69" s="143"/>
      <c r="HA69" s="143"/>
      <c r="HB69" s="143"/>
      <c r="HC69" s="143"/>
      <c r="HD69" s="143"/>
      <c r="HE69" s="143"/>
      <c r="HF69" s="143"/>
      <c r="HG69" s="143"/>
      <c r="HH69" s="143"/>
      <c r="HI69" s="143"/>
      <c r="HJ69" s="143"/>
      <c r="HK69" s="143"/>
      <c r="HL69" s="143"/>
      <c r="HM69" s="143"/>
      <c r="HN69" s="143"/>
      <c r="HO69" s="143"/>
      <c r="HP69" s="143"/>
      <c r="HQ69" s="143"/>
      <c r="HR69" s="143"/>
      <c r="HS69" s="143"/>
      <c r="HT69" s="143"/>
      <c r="HU69" s="143"/>
      <c r="HV69" s="143"/>
      <c r="HW69" s="143"/>
      <c r="HX69" s="143"/>
      <c r="HY69" s="143"/>
      <c r="HZ69" s="143"/>
    </row>
    <row r="70" s="144" customFormat="true" ht="15" hidden="false" customHeight="true" outlineLevel="0" collapsed="false">
      <c r="A70" s="141" t="n">
        <v>215</v>
      </c>
      <c r="B70" s="141" t="s">
        <v>363</v>
      </c>
      <c r="C70" s="141" t="s">
        <v>360</v>
      </c>
      <c r="D70" s="141"/>
      <c r="E70" s="142" t="s">
        <v>430</v>
      </c>
      <c r="F70" s="91" t="n">
        <v>24480</v>
      </c>
      <c r="G70" s="91" t="n">
        <v>24480</v>
      </c>
      <c r="H70" s="143" t="n">
        <v>24480</v>
      </c>
      <c r="I70" s="143"/>
      <c r="J70" s="143"/>
      <c r="K70" s="143" t="n">
        <f aca="false">L70+AI70+AJ70+AU70+AV70</f>
        <v>24480</v>
      </c>
      <c r="L70" s="143" t="n">
        <f aca="false">M70+Q70</f>
        <v>24480</v>
      </c>
      <c r="M70" s="143" t="n">
        <f aca="false">N70+O70+P70</f>
        <v>0</v>
      </c>
      <c r="N70" s="143"/>
      <c r="O70" s="143"/>
      <c r="P70" s="143"/>
      <c r="Q70" s="143" t="n">
        <f aca="false">R70+S70+T70+U70+V70+W70+X70+Z70+Y70+AA70+AB70+AC70+AD70+AE70+AF70+AG70+AH70</f>
        <v>24480</v>
      </c>
      <c r="R70" s="143"/>
      <c r="S70" s="143"/>
      <c r="T70" s="143"/>
      <c r="U70" s="143"/>
      <c r="V70" s="143"/>
      <c r="W70" s="143" t="n">
        <v>24480</v>
      </c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 t="n">
        <f aca="false">AK70+AL70+AM70+AN70+AO70</f>
        <v>0</v>
      </c>
      <c r="AK70" s="143"/>
      <c r="AL70" s="143"/>
      <c r="AM70" s="143"/>
      <c r="AN70" s="143"/>
      <c r="AO70" s="143" t="n">
        <f aca="false">AP70+AQ70+AR70+AS70+AT70</f>
        <v>0</v>
      </c>
      <c r="AP70" s="143"/>
      <c r="AQ70" s="143"/>
      <c r="AR70" s="143"/>
      <c r="AS70" s="143"/>
      <c r="AT70" s="143"/>
      <c r="AU70" s="143"/>
      <c r="AV70" s="143" t="n">
        <f aca="false">AW70+AX70+AY70</f>
        <v>0</v>
      </c>
      <c r="AW70" s="143" t="n">
        <v>0</v>
      </c>
      <c r="AX70" s="143"/>
      <c r="AY70" s="143" t="n">
        <f aca="false">AZ70+BA70+BB70+BD70+BE70+BC70+BF70+BG70+BH70</f>
        <v>0</v>
      </c>
      <c r="AZ70" s="143"/>
      <c r="BA70" s="143"/>
      <c r="BB70" s="143"/>
      <c r="BC70" s="143"/>
      <c r="BD70" s="143"/>
      <c r="BE70" s="143"/>
      <c r="BF70" s="143"/>
      <c r="BG70" s="143"/>
      <c r="BH70" s="143"/>
      <c r="BI70" s="143" t="n">
        <f aca="false">BJ70+BY70+BZ70+CI70+CJ70+CK70+CL70+CM70+CA70+CE70</f>
        <v>0</v>
      </c>
      <c r="BJ70" s="143" t="n">
        <f aca="false">BK70+BL70+BM70+BN70+BO70+BP70+BQ70+BS70+BT70+BR70+BU70+BV70+BW70+BX70</f>
        <v>0</v>
      </c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 t="n">
        <f aca="false">CB70+CC70+CD70</f>
        <v>0</v>
      </c>
      <c r="CB70" s="143"/>
      <c r="CC70" s="143"/>
      <c r="CD70" s="143"/>
      <c r="CE70" s="143" t="n">
        <f aca="false">CF70+CG70+CH70</f>
        <v>0</v>
      </c>
      <c r="CF70" s="143"/>
      <c r="CG70" s="143"/>
      <c r="CH70" s="143"/>
      <c r="CI70" s="143"/>
      <c r="CJ70" s="143"/>
      <c r="CK70" s="143"/>
      <c r="CL70" s="143"/>
      <c r="CM70" s="143" t="n">
        <f aca="false">CN70+CT70</f>
        <v>0</v>
      </c>
      <c r="CN70" s="143" t="n">
        <f aca="false">CO70+CP70+CQ70+CR70+CS70</f>
        <v>0</v>
      </c>
      <c r="CO70" s="143"/>
      <c r="CP70" s="143"/>
      <c r="CQ70" s="143"/>
      <c r="CR70" s="143"/>
      <c r="CS70" s="143" t="n">
        <v>0</v>
      </c>
      <c r="CT70" s="143" t="n">
        <f aca="false">SUM(CU70:DK70)</f>
        <v>0</v>
      </c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 t="n">
        <f aca="false">DM70+DN70+DO70+DP70+DU70+DY70+DZ70</f>
        <v>0</v>
      </c>
      <c r="DM70" s="143"/>
      <c r="DN70" s="143"/>
      <c r="DO70" s="143"/>
      <c r="DP70" s="143" t="n">
        <f aca="false">DQ70+DR70+DS70+DT70</f>
        <v>0</v>
      </c>
      <c r="DQ70" s="143"/>
      <c r="DR70" s="143"/>
      <c r="DS70" s="143"/>
      <c r="DT70" s="143"/>
      <c r="DU70" s="143" t="n">
        <f aca="false">DV70+DW70+DX70</f>
        <v>0</v>
      </c>
      <c r="DV70" s="143"/>
      <c r="DW70" s="143"/>
      <c r="DX70" s="143"/>
      <c r="DY70" s="143"/>
      <c r="DZ70" s="143" t="n">
        <f aca="false">EA70+EB70+EC70+ED70+EE70</f>
        <v>0</v>
      </c>
      <c r="EA70" s="143"/>
      <c r="EB70" s="143"/>
      <c r="EC70" s="143"/>
      <c r="ED70" s="143"/>
      <c r="EE70" s="143"/>
      <c r="EF70" s="143" t="n">
        <f aca="false">EG70+EH70+EI70+EJ70+EN70+EO70</f>
        <v>0</v>
      </c>
      <c r="EG70" s="143"/>
      <c r="EH70" s="143"/>
      <c r="EI70" s="143"/>
      <c r="EJ70" s="143" t="n">
        <f aca="false">EK70+EL70+EM70</f>
        <v>0</v>
      </c>
      <c r="EK70" s="143"/>
      <c r="EL70" s="143"/>
      <c r="EM70" s="143"/>
      <c r="EN70" s="143"/>
      <c r="EO70" s="143" t="n">
        <f aca="false">EP70+EQ70+ER70+ES70+ET70</f>
        <v>0</v>
      </c>
      <c r="EP70" s="143"/>
      <c r="EQ70" s="143"/>
      <c r="ER70" s="143"/>
      <c r="ES70" s="143"/>
      <c r="ET70" s="143"/>
      <c r="EU70" s="143" t="n">
        <f aca="false">EV70+EW70+EX70</f>
        <v>0</v>
      </c>
      <c r="EV70" s="143"/>
      <c r="EW70" s="143"/>
      <c r="EX70" s="143"/>
      <c r="EY70" s="143" t="n">
        <f aca="false">EZ70+FA70</f>
        <v>0</v>
      </c>
      <c r="EZ70" s="143"/>
      <c r="FA70" s="143"/>
      <c r="FB70" s="143" t="n">
        <f aca="false">FC70+FD70+FE70</f>
        <v>0</v>
      </c>
      <c r="FC70" s="143"/>
      <c r="FD70" s="143"/>
      <c r="FE70" s="143"/>
      <c r="FF70" s="143" t="n">
        <f aca="false">FG70+FH70</f>
        <v>0</v>
      </c>
      <c r="FG70" s="143"/>
      <c r="FH70" s="143"/>
      <c r="FI70" s="143" t="n">
        <f aca="false">FJ70+GO70+GP70+GQ70+GX70</f>
        <v>0</v>
      </c>
      <c r="FJ70" s="143" t="n">
        <f aca="false">FK70+FP70+FZ70+GE70+GK70</f>
        <v>0</v>
      </c>
      <c r="FK70" s="143" t="n">
        <f aca="false">SUM(FL70:FO70)</f>
        <v>0</v>
      </c>
      <c r="FL70" s="143"/>
      <c r="FM70" s="143"/>
      <c r="FN70" s="143"/>
      <c r="FO70" s="143"/>
      <c r="FP70" s="143" t="n">
        <f aca="false">SUM(FQ70:FY70)</f>
        <v>0</v>
      </c>
      <c r="FQ70" s="143"/>
      <c r="FR70" s="143"/>
      <c r="FS70" s="143"/>
      <c r="FT70" s="143"/>
      <c r="FU70" s="143"/>
      <c r="FV70" s="143"/>
      <c r="FW70" s="143"/>
      <c r="FX70" s="143"/>
      <c r="FY70" s="143"/>
      <c r="FZ70" s="143" t="n">
        <f aca="false">SUM(GA70:GD70)</f>
        <v>0</v>
      </c>
      <c r="GA70" s="143"/>
      <c r="GB70" s="143"/>
      <c r="GC70" s="143"/>
      <c r="GD70" s="143"/>
      <c r="GE70" s="143" t="n">
        <f aca="false">SUM(GF70:GJ70)</f>
        <v>0</v>
      </c>
      <c r="GF70" s="143"/>
      <c r="GG70" s="143"/>
      <c r="GH70" s="143"/>
      <c r="GI70" s="143"/>
      <c r="GJ70" s="143"/>
      <c r="GK70" s="143" t="n">
        <f aca="false">SUM(GL70:GN70)</f>
        <v>0</v>
      </c>
      <c r="GL70" s="143"/>
      <c r="GM70" s="143"/>
      <c r="GN70" s="143"/>
      <c r="GO70" s="143"/>
      <c r="GP70" s="143"/>
      <c r="GQ70" s="143" t="n">
        <f aca="false">GR70</f>
        <v>0</v>
      </c>
      <c r="GR70" s="143" t="n">
        <f aca="false">GS70+GT70+GU70+GV70+GW70</f>
        <v>0</v>
      </c>
      <c r="GS70" s="143"/>
      <c r="GT70" s="143"/>
      <c r="GU70" s="143"/>
      <c r="GV70" s="143"/>
      <c r="GW70" s="143"/>
      <c r="GX70" s="143" t="n">
        <f aca="false">GY70+GZ70+HA70+HB70+HC70+HD70+HE70</f>
        <v>0</v>
      </c>
      <c r="GY70" s="143"/>
      <c r="GZ70" s="143"/>
      <c r="HA70" s="143"/>
      <c r="HB70" s="143"/>
      <c r="HC70" s="143"/>
      <c r="HD70" s="143"/>
      <c r="HE70" s="143"/>
      <c r="HF70" s="143"/>
      <c r="HG70" s="143"/>
      <c r="HH70" s="143"/>
      <c r="HI70" s="143"/>
      <c r="HJ70" s="143"/>
      <c r="HK70" s="143"/>
      <c r="HL70" s="143"/>
      <c r="HM70" s="143"/>
      <c r="HN70" s="143"/>
      <c r="HO70" s="143"/>
      <c r="HP70" s="143"/>
      <c r="HQ70" s="143"/>
      <c r="HR70" s="143"/>
      <c r="HS70" s="143"/>
      <c r="HT70" s="143"/>
      <c r="HU70" s="143"/>
      <c r="HV70" s="143"/>
      <c r="HW70" s="143"/>
      <c r="HX70" s="143"/>
      <c r="HY70" s="143"/>
      <c r="HZ70" s="143"/>
    </row>
    <row r="71" s="144" customFormat="true" ht="15" hidden="false" customHeight="true" outlineLevel="0" collapsed="false">
      <c r="A71" s="141" t="n">
        <v>215</v>
      </c>
      <c r="B71" s="141" t="s">
        <v>363</v>
      </c>
      <c r="C71" s="141" t="s">
        <v>360</v>
      </c>
      <c r="D71" s="141"/>
      <c r="E71" s="142" t="s">
        <v>431</v>
      </c>
      <c r="F71" s="91" t="n">
        <v>4140</v>
      </c>
      <c r="G71" s="91" t="n">
        <v>4140</v>
      </c>
      <c r="H71" s="143" t="n">
        <v>4140</v>
      </c>
      <c r="I71" s="143"/>
      <c r="J71" s="143"/>
      <c r="K71" s="143" t="n">
        <f aca="false">L71+AI71+AJ71+AU71+AV71</f>
        <v>4140</v>
      </c>
      <c r="L71" s="143" t="n">
        <f aca="false">M71+Q71</f>
        <v>4140</v>
      </c>
      <c r="M71" s="143" t="n">
        <f aca="false">N71+O71+P71</f>
        <v>0</v>
      </c>
      <c r="N71" s="143"/>
      <c r="O71" s="143"/>
      <c r="P71" s="143"/>
      <c r="Q71" s="143" t="n">
        <f aca="false">R71+S71+T71+U71+V71+W71+X71+Z71+Y71+AA71+AB71+AC71+AD71+AE71+AF71+AG71+AH71</f>
        <v>4140</v>
      </c>
      <c r="R71" s="143" t="n">
        <v>1140</v>
      </c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 t="n">
        <v>3000</v>
      </c>
      <c r="AD71" s="143"/>
      <c r="AE71" s="143"/>
      <c r="AF71" s="143"/>
      <c r="AG71" s="143"/>
      <c r="AH71" s="143"/>
      <c r="AI71" s="143"/>
      <c r="AJ71" s="143" t="n">
        <f aca="false">AK71+AL71+AM71+AN71+AO71</f>
        <v>0</v>
      </c>
      <c r="AK71" s="143"/>
      <c r="AL71" s="143"/>
      <c r="AM71" s="143"/>
      <c r="AN71" s="143"/>
      <c r="AO71" s="143" t="n">
        <f aca="false">AP71+AQ71+AR71+AS71+AT71</f>
        <v>0</v>
      </c>
      <c r="AP71" s="143"/>
      <c r="AQ71" s="143"/>
      <c r="AR71" s="143"/>
      <c r="AS71" s="143"/>
      <c r="AT71" s="143"/>
      <c r="AU71" s="143"/>
      <c r="AV71" s="143" t="n">
        <f aca="false">AW71+AX71+AY71</f>
        <v>0</v>
      </c>
      <c r="AW71" s="143" t="n">
        <v>0</v>
      </c>
      <c r="AX71" s="143"/>
      <c r="AY71" s="143" t="n">
        <f aca="false">AZ71+BA71+BB71+BD71+BE71+BC71+BF71+BG71+BH71</f>
        <v>0</v>
      </c>
      <c r="AZ71" s="143"/>
      <c r="BA71" s="143"/>
      <c r="BB71" s="143"/>
      <c r="BC71" s="143"/>
      <c r="BD71" s="143"/>
      <c r="BE71" s="143"/>
      <c r="BF71" s="143"/>
      <c r="BG71" s="143"/>
      <c r="BH71" s="143"/>
      <c r="BI71" s="143" t="n">
        <f aca="false">BJ71+BY71+BZ71+CI71+CJ71+CK71+CL71+CM71+CA71+CE71</f>
        <v>0</v>
      </c>
      <c r="BJ71" s="143" t="n">
        <f aca="false">BK71+BL71+BM71+BN71+BO71+BP71+BQ71+BS71+BT71+BR71+BU71+BV71+BW71+BX71</f>
        <v>0</v>
      </c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 t="n">
        <f aca="false">CB71+CC71+CD71</f>
        <v>0</v>
      </c>
      <c r="CB71" s="143"/>
      <c r="CC71" s="143"/>
      <c r="CD71" s="143"/>
      <c r="CE71" s="143" t="n">
        <f aca="false">CF71+CG71+CH71</f>
        <v>0</v>
      </c>
      <c r="CF71" s="143"/>
      <c r="CG71" s="143"/>
      <c r="CH71" s="143"/>
      <c r="CI71" s="143"/>
      <c r="CJ71" s="143"/>
      <c r="CK71" s="143"/>
      <c r="CL71" s="143"/>
      <c r="CM71" s="143" t="n">
        <f aca="false">CN71+CT71</f>
        <v>0</v>
      </c>
      <c r="CN71" s="143" t="n">
        <f aca="false">CO71+CP71+CQ71+CR71+CS71</f>
        <v>0</v>
      </c>
      <c r="CO71" s="143"/>
      <c r="CP71" s="143"/>
      <c r="CQ71" s="143"/>
      <c r="CR71" s="143"/>
      <c r="CS71" s="143" t="n">
        <v>0</v>
      </c>
      <c r="CT71" s="143" t="n">
        <f aca="false">SUM(CU71:DK71)</f>
        <v>0</v>
      </c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3"/>
      <c r="DG71" s="143"/>
      <c r="DH71" s="143"/>
      <c r="DI71" s="143"/>
      <c r="DJ71" s="143"/>
      <c r="DK71" s="143"/>
      <c r="DL71" s="143" t="n">
        <f aca="false">DM71+DN71+DO71+DP71+DU71+DY71+DZ71</f>
        <v>0</v>
      </c>
      <c r="DM71" s="143"/>
      <c r="DN71" s="143"/>
      <c r="DO71" s="143"/>
      <c r="DP71" s="143" t="n">
        <f aca="false">DQ71+DR71+DS71+DT71</f>
        <v>0</v>
      </c>
      <c r="DQ71" s="143"/>
      <c r="DR71" s="143"/>
      <c r="DS71" s="143"/>
      <c r="DT71" s="143"/>
      <c r="DU71" s="143" t="n">
        <f aca="false">DV71+DW71+DX71</f>
        <v>0</v>
      </c>
      <c r="DV71" s="143"/>
      <c r="DW71" s="143"/>
      <c r="DX71" s="143"/>
      <c r="DY71" s="143"/>
      <c r="DZ71" s="143" t="n">
        <f aca="false">EA71+EB71+EC71+ED71+EE71</f>
        <v>0</v>
      </c>
      <c r="EA71" s="143"/>
      <c r="EB71" s="143"/>
      <c r="EC71" s="143"/>
      <c r="ED71" s="143"/>
      <c r="EE71" s="143"/>
      <c r="EF71" s="143" t="n">
        <f aca="false">EG71+EH71+EI71+EJ71+EN71+EO71</f>
        <v>0</v>
      </c>
      <c r="EG71" s="143"/>
      <c r="EH71" s="143"/>
      <c r="EI71" s="143"/>
      <c r="EJ71" s="143" t="n">
        <f aca="false">EK71+EL71+EM71</f>
        <v>0</v>
      </c>
      <c r="EK71" s="143"/>
      <c r="EL71" s="143"/>
      <c r="EM71" s="143"/>
      <c r="EN71" s="143"/>
      <c r="EO71" s="143" t="n">
        <f aca="false">EP71+EQ71+ER71+ES71+ET71</f>
        <v>0</v>
      </c>
      <c r="EP71" s="143"/>
      <c r="EQ71" s="143"/>
      <c r="ER71" s="143"/>
      <c r="ES71" s="143"/>
      <c r="ET71" s="143"/>
      <c r="EU71" s="143" t="n">
        <f aca="false">EV71+EW71+EX71</f>
        <v>0</v>
      </c>
      <c r="EV71" s="143"/>
      <c r="EW71" s="143"/>
      <c r="EX71" s="143"/>
      <c r="EY71" s="143" t="n">
        <f aca="false">EZ71+FA71</f>
        <v>0</v>
      </c>
      <c r="EZ71" s="143"/>
      <c r="FA71" s="143"/>
      <c r="FB71" s="143" t="n">
        <f aca="false">FC71+FD71+FE71</f>
        <v>0</v>
      </c>
      <c r="FC71" s="143"/>
      <c r="FD71" s="143"/>
      <c r="FE71" s="143"/>
      <c r="FF71" s="143" t="n">
        <f aca="false">FG71+FH71</f>
        <v>0</v>
      </c>
      <c r="FG71" s="143"/>
      <c r="FH71" s="143"/>
      <c r="FI71" s="143" t="n">
        <f aca="false">FJ71+GO71+GP71+GQ71+GX71</f>
        <v>0</v>
      </c>
      <c r="FJ71" s="143" t="n">
        <f aca="false">FK71+FP71+FZ71+GE71+GK71</f>
        <v>0</v>
      </c>
      <c r="FK71" s="143" t="n">
        <f aca="false">SUM(FL71:FO71)</f>
        <v>0</v>
      </c>
      <c r="FL71" s="143"/>
      <c r="FM71" s="143"/>
      <c r="FN71" s="143"/>
      <c r="FO71" s="143"/>
      <c r="FP71" s="143" t="n">
        <f aca="false">SUM(FQ71:FY71)</f>
        <v>0</v>
      </c>
      <c r="FQ71" s="143"/>
      <c r="FR71" s="143"/>
      <c r="FS71" s="143"/>
      <c r="FT71" s="143"/>
      <c r="FU71" s="143"/>
      <c r="FV71" s="143"/>
      <c r="FW71" s="143"/>
      <c r="FX71" s="143"/>
      <c r="FY71" s="143"/>
      <c r="FZ71" s="143" t="n">
        <f aca="false">SUM(GA71:GD71)</f>
        <v>0</v>
      </c>
      <c r="GA71" s="143"/>
      <c r="GB71" s="143"/>
      <c r="GC71" s="143"/>
      <c r="GD71" s="143"/>
      <c r="GE71" s="143" t="n">
        <f aca="false">SUM(GF71:GJ71)</f>
        <v>0</v>
      </c>
      <c r="GF71" s="143"/>
      <c r="GG71" s="143"/>
      <c r="GH71" s="143"/>
      <c r="GI71" s="143"/>
      <c r="GJ71" s="143"/>
      <c r="GK71" s="143" t="n">
        <f aca="false">SUM(GL71:GN71)</f>
        <v>0</v>
      </c>
      <c r="GL71" s="143"/>
      <c r="GM71" s="143"/>
      <c r="GN71" s="143"/>
      <c r="GO71" s="143"/>
      <c r="GP71" s="143"/>
      <c r="GQ71" s="143" t="n">
        <f aca="false">GR71</f>
        <v>0</v>
      </c>
      <c r="GR71" s="143" t="n">
        <f aca="false">GS71+GT71+GU71+GV71+GW71</f>
        <v>0</v>
      </c>
      <c r="GS71" s="143"/>
      <c r="GT71" s="143"/>
      <c r="GU71" s="143"/>
      <c r="GV71" s="143"/>
      <c r="GW71" s="143"/>
      <c r="GX71" s="143" t="n">
        <f aca="false">GY71+GZ71+HA71+HB71+HC71+HD71+HE71</f>
        <v>0</v>
      </c>
      <c r="GY71" s="143"/>
      <c r="GZ71" s="143"/>
      <c r="HA71" s="143"/>
      <c r="HB71" s="143"/>
      <c r="HC71" s="143"/>
      <c r="HD71" s="143"/>
      <c r="HE71" s="143"/>
      <c r="HF71" s="143"/>
      <c r="HG71" s="143"/>
      <c r="HH71" s="143"/>
      <c r="HI71" s="143"/>
      <c r="HJ71" s="143"/>
      <c r="HK71" s="143"/>
      <c r="HL71" s="143"/>
      <c r="HM71" s="143"/>
      <c r="HN71" s="143"/>
      <c r="HO71" s="143"/>
      <c r="HP71" s="143"/>
      <c r="HQ71" s="143"/>
      <c r="HR71" s="143"/>
      <c r="HS71" s="143"/>
      <c r="HT71" s="143"/>
      <c r="HU71" s="143"/>
      <c r="HV71" s="143"/>
      <c r="HW71" s="143"/>
      <c r="HX71" s="143"/>
      <c r="HY71" s="143"/>
      <c r="HZ71" s="143"/>
    </row>
    <row r="72" s="144" customFormat="true" ht="15" hidden="false" customHeight="true" outlineLevel="0" collapsed="false">
      <c r="A72" s="141" t="n">
        <v>221</v>
      </c>
      <c r="B72" s="141" t="s">
        <v>374</v>
      </c>
      <c r="C72" s="141" t="s">
        <v>360</v>
      </c>
      <c r="D72" s="141"/>
      <c r="E72" s="142" t="s">
        <v>432</v>
      </c>
      <c r="F72" s="91" t="n">
        <v>76679</v>
      </c>
      <c r="G72" s="91" t="n">
        <v>76679</v>
      </c>
      <c r="H72" s="143" t="n">
        <v>76679</v>
      </c>
      <c r="I72" s="143"/>
      <c r="J72" s="143"/>
      <c r="K72" s="143" t="n">
        <f aca="false">L72+AI72+AJ72+AU72+AV72</f>
        <v>76679</v>
      </c>
      <c r="L72" s="143" t="n">
        <f aca="false">M72+Q72</f>
        <v>0</v>
      </c>
      <c r="M72" s="143" t="n">
        <f aca="false">N72+O72+P72</f>
        <v>0</v>
      </c>
      <c r="N72" s="143"/>
      <c r="O72" s="143"/>
      <c r="P72" s="143"/>
      <c r="Q72" s="143" t="n">
        <f aca="false">R72+S72+T72+U72+V72+W72+X72+Z72+Y72+AA72+AB72+AC72+AD72+AE72+AF72+AG72+AH72</f>
        <v>0</v>
      </c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 t="n">
        <f aca="false">AK72+AL72+AM72+AN72+AO72</f>
        <v>0</v>
      </c>
      <c r="AK72" s="143"/>
      <c r="AL72" s="143"/>
      <c r="AM72" s="143"/>
      <c r="AN72" s="143"/>
      <c r="AO72" s="143" t="n">
        <f aca="false">AP72+AQ72+AR72+AS72+AT72</f>
        <v>0</v>
      </c>
      <c r="AP72" s="143"/>
      <c r="AQ72" s="143"/>
      <c r="AR72" s="143"/>
      <c r="AS72" s="143"/>
      <c r="AT72" s="143"/>
      <c r="AU72" s="143" t="n">
        <v>76679</v>
      </c>
      <c r="AV72" s="143" t="n">
        <f aca="false">AW72+AX72+AY72</f>
        <v>0</v>
      </c>
      <c r="AW72" s="143" t="n">
        <v>0</v>
      </c>
      <c r="AX72" s="143"/>
      <c r="AY72" s="143" t="n">
        <f aca="false">AZ72+BA72+BB72+BD72+BE72+BC72+BF72+BG72+BH72</f>
        <v>0</v>
      </c>
      <c r="AZ72" s="143"/>
      <c r="BA72" s="143"/>
      <c r="BB72" s="143"/>
      <c r="BC72" s="143"/>
      <c r="BD72" s="143"/>
      <c r="BE72" s="143"/>
      <c r="BF72" s="143"/>
      <c r="BG72" s="143"/>
      <c r="BH72" s="143"/>
      <c r="BI72" s="143" t="n">
        <f aca="false">BJ72+BY72+BZ72+CI72+CJ72+CK72+CL72+CM72+CA72+CE72</f>
        <v>0</v>
      </c>
      <c r="BJ72" s="143" t="n">
        <f aca="false">BK72+BL72+BM72+BN72+BO72+BP72+BQ72+BS72+BT72+BR72+BU72+BV72+BW72+BX72</f>
        <v>0</v>
      </c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 t="n">
        <f aca="false">CB72+CC72+CD72</f>
        <v>0</v>
      </c>
      <c r="CB72" s="143"/>
      <c r="CC72" s="143"/>
      <c r="CD72" s="143"/>
      <c r="CE72" s="143" t="n">
        <f aca="false">CF72+CG72+CH72</f>
        <v>0</v>
      </c>
      <c r="CF72" s="143"/>
      <c r="CG72" s="143"/>
      <c r="CH72" s="143"/>
      <c r="CI72" s="143"/>
      <c r="CJ72" s="143"/>
      <c r="CK72" s="143"/>
      <c r="CL72" s="143"/>
      <c r="CM72" s="143" t="n">
        <f aca="false">CN72+CT72</f>
        <v>0</v>
      </c>
      <c r="CN72" s="143" t="n">
        <f aca="false">CO72+CP72+CQ72+CR72+CS72</f>
        <v>0</v>
      </c>
      <c r="CO72" s="143"/>
      <c r="CP72" s="143"/>
      <c r="CQ72" s="143"/>
      <c r="CR72" s="143"/>
      <c r="CS72" s="143" t="n">
        <v>0</v>
      </c>
      <c r="CT72" s="143" t="n">
        <f aca="false">SUM(CU72:DK72)</f>
        <v>0</v>
      </c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 t="n">
        <f aca="false">DM72+DN72+DO72+DP72+DU72+DY72+DZ72</f>
        <v>0</v>
      </c>
      <c r="DM72" s="143"/>
      <c r="DN72" s="143"/>
      <c r="DO72" s="143"/>
      <c r="DP72" s="143" t="n">
        <f aca="false">DQ72+DR72+DS72+DT72</f>
        <v>0</v>
      </c>
      <c r="DQ72" s="143"/>
      <c r="DR72" s="143"/>
      <c r="DS72" s="143"/>
      <c r="DT72" s="143"/>
      <c r="DU72" s="143" t="n">
        <f aca="false">DV72+DW72+DX72</f>
        <v>0</v>
      </c>
      <c r="DV72" s="143"/>
      <c r="DW72" s="143"/>
      <c r="DX72" s="143"/>
      <c r="DY72" s="143"/>
      <c r="DZ72" s="143" t="n">
        <f aca="false">EA72+EB72+EC72+ED72+EE72</f>
        <v>0</v>
      </c>
      <c r="EA72" s="143"/>
      <c r="EB72" s="143"/>
      <c r="EC72" s="143"/>
      <c r="ED72" s="143"/>
      <c r="EE72" s="143"/>
      <c r="EF72" s="143" t="n">
        <f aca="false">EG72+EH72+EI72+EJ72+EN72+EO72</f>
        <v>0</v>
      </c>
      <c r="EG72" s="143"/>
      <c r="EH72" s="143"/>
      <c r="EI72" s="143"/>
      <c r="EJ72" s="143" t="n">
        <f aca="false">EK72+EL72+EM72</f>
        <v>0</v>
      </c>
      <c r="EK72" s="143"/>
      <c r="EL72" s="143"/>
      <c r="EM72" s="143"/>
      <c r="EN72" s="143"/>
      <c r="EO72" s="143" t="n">
        <f aca="false">EP72+EQ72+ER72+ES72+ET72</f>
        <v>0</v>
      </c>
      <c r="EP72" s="143"/>
      <c r="EQ72" s="143"/>
      <c r="ER72" s="143"/>
      <c r="ES72" s="143"/>
      <c r="ET72" s="143"/>
      <c r="EU72" s="143" t="n">
        <f aca="false">EV72+EW72+EX72</f>
        <v>0</v>
      </c>
      <c r="EV72" s="143"/>
      <c r="EW72" s="143"/>
      <c r="EX72" s="143"/>
      <c r="EY72" s="143" t="n">
        <f aca="false">EZ72+FA72</f>
        <v>0</v>
      </c>
      <c r="EZ72" s="143"/>
      <c r="FA72" s="143"/>
      <c r="FB72" s="143" t="n">
        <f aca="false">FC72+FD72+FE72</f>
        <v>0</v>
      </c>
      <c r="FC72" s="143"/>
      <c r="FD72" s="143"/>
      <c r="FE72" s="143"/>
      <c r="FF72" s="143" t="n">
        <f aca="false">FG72+FH72</f>
        <v>0</v>
      </c>
      <c r="FG72" s="143"/>
      <c r="FH72" s="143"/>
      <c r="FI72" s="143" t="n">
        <f aca="false">FJ72+GO72+GP72+GQ72+GX72</f>
        <v>0</v>
      </c>
      <c r="FJ72" s="143" t="n">
        <f aca="false">FK72+FP72+FZ72+GE72+GK72</f>
        <v>0</v>
      </c>
      <c r="FK72" s="143" t="n">
        <f aca="false">SUM(FL72:FO72)</f>
        <v>0</v>
      </c>
      <c r="FL72" s="143"/>
      <c r="FM72" s="143"/>
      <c r="FN72" s="143"/>
      <c r="FO72" s="143"/>
      <c r="FP72" s="143" t="n">
        <f aca="false">SUM(FQ72:FY72)</f>
        <v>0</v>
      </c>
      <c r="FQ72" s="143"/>
      <c r="FR72" s="143"/>
      <c r="FS72" s="143"/>
      <c r="FT72" s="143"/>
      <c r="FU72" s="143"/>
      <c r="FV72" s="143"/>
      <c r="FW72" s="143"/>
      <c r="FX72" s="143"/>
      <c r="FY72" s="143"/>
      <c r="FZ72" s="143" t="n">
        <f aca="false">SUM(GA72:GD72)</f>
        <v>0</v>
      </c>
      <c r="GA72" s="143"/>
      <c r="GB72" s="143"/>
      <c r="GC72" s="143"/>
      <c r="GD72" s="143"/>
      <c r="GE72" s="143" t="n">
        <f aca="false">SUM(GF72:GJ72)</f>
        <v>0</v>
      </c>
      <c r="GF72" s="143"/>
      <c r="GG72" s="143"/>
      <c r="GH72" s="143"/>
      <c r="GI72" s="143"/>
      <c r="GJ72" s="143"/>
      <c r="GK72" s="143" t="n">
        <f aca="false">SUM(GL72:GN72)</f>
        <v>0</v>
      </c>
      <c r="GL72" s="143"/>
      <c r="GM72" s="143"/>
      <c r="GN72" s="143"/>
      <c r="GO72" s="143"/>
      <c r="GP72" s="143"/>
      <c r="GQ72" s="143" t="n">
        <f aca="false">GR72</f>
        <v>0</v>
      </c>
      <c r="GR72" s="143" t="n">
        <f aca="false">GS72+GT72+GU72+GV72+GW72</f>
        <v>0</v>
      </c>
      <c r="GS72" s="143"/>
      <c r="GT72" s="143"/>
      <c r="GU72" s="143"/>
      <c r="GV72" s="143"/>
      <c r="GW72" s="143"/>
      <c r="GX72" s="143" t="n">
        <f aca="false">GY72+GZ72+HA72+HB72+HC72+HD72+HE72</f>
        <v>0</v>
      </c>
      <c r="GY72" s="143"/>
      <c r="GZ72" s="143"/>
      <c r="HA72" s="143"/>
      <c r="HB72" s="143"/>
      <c r="HC72" s="143"/>
      <c r="HD72" s="143"/>
      <c r="HE72" s="143"/>
      <c r="HF72" s="143"/>
      <c r="HG72" s="143"/>
      <c r="HH72" s="143"/>
      <c r="HI72" s="143"/>
      <c r="HJ72" s="143"/>
      <c r="HK72" s="143"/>
      <c r="HL72" s="143"/>
      <c r="HM72" s="143"/>
      <c r="HN72" s="143"/>
      <c r="HO72" s="143"/>
      <c r="HP72" s="143"/>
      <c r="HQ72" s="143"/>
      <c r="HR72" s="143"/>
      <c r="HS72" s="143"/>
      <c r="HT72" s="143"/>
      <c r="HU72" s="143"/>
      <c r="HV72" s="143"/>
      <c r="HW72" s="143"/>
      <c r="HX72" s="143"/>
      <c r="HY72" s="143"/>
      <c r="HZ72" s="143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590277777777778" right="0.590277777777778" top="0.790277777777778" bottom="0.709722222222222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8-03-06T00:20:46Z</cp:lastPrinted>
  <dcterms:modified xsi:type="dcterms:W3CDTF">2024-11-12T10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