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true" localSheetId="8" name="_xlnm._FilterDatabase" vbProcedure="false">'4_一般公共预算经济分类科目支出预算表(政府预算)'!$A$2:$HZ$63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3</definedName>
    <definedName function="false" hidden="false" localSheetId="1" name="Print_Titles" vbProcedure="false">'1-1'!$4:$6</definedName>
    <definedName function="false" hidden="false" localSheetId="2" name="Print_Area" vbProcedure="false">'1-2'!$A$1:$J$62</definedName>
    <definedName function="false" hidden="false" localSheetId="2" name="Print_Titles" vbProcedure="false">'1-2'!$4:$6</definedName>
    <definedName function="false" hidden="false" localSheetId="4" name="Print_Titles" vbProcedure="false">'3一般公共预算经济分类科目支出预算表(部门预算)'!$E:$E,'3一般公共预算经济分类科目支出预算表(部门预算)'!$1:$4</definedName>
    <definedName function="false" hidden="false" localSheetId="5" name="Print_Titles" vbProcedure="false">'3-1'!$4:$6</definedName>
    <definedName function="false" hidden="false" localSheetId="6" name="Print_Area" vbProcedure="false">'3-2'!$A$1:$F$19</definedName>
    <definedName function="false" hidden="false" localSheetId="8" name="Print_Titles" vbProcedure="false">'4_一般公共预算经济分类科目支出预算表(政府预算)'!$E:$E,'4_一般公共预算经济分类科目支出预算表(政府预算)'!$3:$6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42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</t>
  </si>
  <si>
    <t xml:space="preserve">七、社会保障和就业</t>
  </si>
  <si>
    <t xml:space="preserve">八、医疗卫生</t>
  </si>
  <si>
    <t xml:space="preserve">九、城乡社区事务</t>
  </si>
  <si>
    <t xml:space="preserve">十、农林水事务</t>
  </si>
  <si>
    <t xml:space="preserve">十一、资源勘探电力信息等事务</t>
  </si>
  <si>
    <t xml:space="preserve">十二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公店乡人民政府机关</t>
  </si>
  <si>
    <t xml:space="preserve">  201</t>
  </si>
  <si>
    <t xml:space="preserve">  01</t>
  </si>
  <si>
    <t xml:space="preserve">  04</t>
  </si>
  <si>
    <t xml:space="preserve">        人大会议费</t>
  </si>
  <si>
    <t xml:space="preserve">  08</t>
  </si>
  <si>
    <t xml:space="preserve">        人大办公费</t>
  </si>
  <si>
    <t xml:space="preserve">  03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  02</t>
  </si>
  <si>
    <t xml:space="preserve">安全经费（含交通安全）</t>
  </si>
  <si>
    <t xml:space="preserve">老促会工作经费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工资</t>
  </si>
  <si>
    <t xml:space="preserve">        财政津贴补贴</t>
  </si>
  <si>
    <t xml:space="preserve">201</t>
  </si>
  <si>
    <t xml:space="preserve">11</t>
  </si>
  <si>
    <t xml:space="preserve">02</t>
  </si>
  <si>
    <t xml:space="preserve">纪委工作经费</t>
  </si>
  <si>
    <t xml:space="preserve">  207</t>
  </si>
  <si>
    <t xml:space="preserve">        文化办公费</t>
  </si>
  <si>
    <t xml:space="preserve">        文化基本工资</t>
  </si>
  <si>
    <t xml:space="preserve">        文化绩效工资</t>
  </si>
  <si>
    <t xml:space="preserve">        文化津贴补贴</t>
  </si>
  <si>
    <t xml:space="preserve">  09</t>
  </si>
  <si>
    <t xml:space="preserve">        文化统筹经费</t>
  </si>
  <si>
    <t xml:space="preserve">01</t>
  </si>
  <si>
    <t xml:space="preserve">99</t>
  </si>
  <si>
    <t xml:space="preserve">文化配套</t>
  </si>
  <si>
    <t xml:space="preserve">        广播办公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  208</t>
  </si>
  <si>
    <t xml:space="preserve">  05</t>
  </si>
  <si>
    <t xml:space="preserve">        养老保险</t>
  </si>
  <si>
    <t xml:space="preserve">        义务兵优待</t>
  </si>
  <si>
    <t xml:space="preserve">  210</t>
  </si>
  <si>
    <t xml:space="preserve">  07</t>
  </si>
  <si>
    <t xml:space="preserve">  17</t>
  </si>
  <si>
    <t xml:space="preserve">        计划生育统筹经费</t>
  </si>
  <si>
    <t xml:space="preserve">  11</t>
  </si>
  <si>
    <t xml:space="preserve">        退休医疗保险</t>
  </si>
  <si>
    <t xml:space="preserve">        医疗保险</t>
  </si>
  <si>
    <t xml:space="preserve">212</t>
  </si>
  <si>
    <t xml:space="preserve">05</t>
  </si>
  <si>
    <t xml:space="preserve">垃圾清运及处置费</t>
  </si>
  <si>
    <t xml:space="preserve">213</t>
  </si>
  <si>
    <t xml:space="preserve">22</t>
  </si>
  <si>
    <t xml:space="preserve">农业保险工作经费</t>
  </si>
  <si>
    <t xml:space="preserve">  213</t>
  </si>
  <si>
    <t xml:space="preserve">村级统筹（含团委经费、关心下一代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在职村（社区）三职干部养老保险补助</t>
  </si>
  <si>
    <t xml:space="preserve">  99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攻坚工作经费</t>
  </si>
  <si>
    <t xml:space="preserve">  215</t>
  </si>
  <si>
    <t xml:space="preserve">        企业基本工资</t>
  </si>
  <si>
    <t xml:space="preserve">        企业绩效工资</t>
  </si>
  <si>
    <t xml:space="preserve">        企业津贴补贴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212</t>
  </si>
  <si>
    <t xml:space="preserve"> 213</t>
  </si>
  <si>
    <t xml:space="preserve">        村级统筹（含团委经费、关心下一代工作经费）</t>
  </si>
  <si>
    <t xml:space="preserve">        在职村（社区）三职干部养老保险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</t>
  </si>
  <si>
    <t xml:space="preserve">  政府性基金预算拨款收入</t>
  </si>
  <si>
    <t xml:space="preserve">    文化体育与传媒</t>
  </si>
  <si>
    <t xml:space="preserve">  国有资本经营预算拨款收入</t>
  </si>
  <si>
    <t xml:space="preserve">    社会保障和就业</t>
  </si>
  <si>
    <t xml:space="preserve">二、上年结转</t>
  </si>
  <si>
    <t xml:space="preserve">    医疗卫生</t>
  </si>
  <si>
    <t xml:space="preserve">    城乡社区事务</t>
  </si>
  <si>
    <t xml:space="preserve">    农林水事务</t>
  </si>
  <si>
    <t xml:space="preserve">    住房保障支出</t>
  </si>
  <si>
    <t xml:space="preserve">  上年财政拨款资金结转</t>
  </si>
  <si>
    <t xml:space="preserve">二、结转下年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215</t>
  </si>
  <si>
    <t xml:space="preserve">08</t>
  </si>
  <si>
    <t xml:space="preserve">企业办公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7417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剑阁县公店乡人民政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3" activeCellId="0" sqref="A4:IV23 A2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9" t="s">
        <v>7</v>
      </c>
      <c r="B6" s="12" t="n">
        <v>3788093</v>
      </c>
      <c r="C6" s="9" t="s">
        <v>8</v>
      </c>
      <c r="D6" s="12" t="n">
        <v>135087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9" t="s">
        <v>9</v>
      </c>
      <c r="B7" s="12" t="n">
        <v>0</v>
      </c>
      <c r="C7" s="9" t="s">
        <v>10</v>
      </c>
      <c r="D7" s="12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9" t="s">
        <v>11</v>
      </c>
      <c r="B8" s="12" t="n">
        <v>0</v>
      </c>
      <c r="C8" s="9" t="s">
        <v>12</v>
      </c>
      <c r="D8" s="12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9" t="s">
        <v>13</v>
      </c>
      <c r="B9" s="12" t="n">
        <v>0</v>
      </c>
      <c r="C9" s="9" t="s">
        <v>14</v>
      </c>
      <c r="D9" s="12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9" t="s">
        <v>15</v>
      </c>
      <c r="B10" s="12" t="n">
        <v>0</v>
      </c>
      <c r="C10" s="9" t="s">
        <v>16</v>
      </c>
      <c r="D10" s="1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9" t="s">
        <v>17</v>
      </c>
      <c r="B11" s="12" t="n">
        <v>0</v>
      </c>
      <c r="C11" s="9" t="s">
        <v>18</v>
      </c>
      <c r="D11" s="12" t="n">
        <v>15260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9"/>
      <c r="B12" s="12"/>
      <c r="C12" s="9" t="s">
        <v>19</v>
      </c>
      <c r="D12" s="12" t="n">
        <v>23873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9"/>
      <c r="B13" s="12"/>
      <c r="C13" s="9" t="s">
        <v>20</v>
      </c>
      <c r="D13" s="12" t="n">
        <v>9731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9"/>
      <c r="B14" s="12"/>
      <c r="C14" s="9" t="s">
        <v>21</v>
      </c>
      <c r="D14" s="12" t="n">
        <v>3000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9"/>
      <c r="B15" s="12"/>
      <c r="C15" s="9" t="s">
        <v>22</v>
      </c>
      <c r="D15" s="12" t="n">
        <v>178019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9"/>
      <c r="B16" s="12"/>
      <c r="C16" s="9" t="s">
        <v>23</v>
      </c>
      <c r="D16" s="12" t="n">
        <v>75416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9"/>
      <c r="B17" s="12"/>
      <c r="C17" s="9" t="s">
        <v>24</v>
      </c>
      <c r="D17" s="13" t="n">
        <v>6295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9" t="s">
        <v>25</v>
      </c>
      <c r="B18" s="13" t="n">
        <v>3788093</v>
      </c>
      <c r="C18" s="9" t="s">
        <v>26</v>
      </c>
      <c r="D18" s="13" t="n">
        <f aca="false">SUM(D6:D17)</f>
        <v>3788093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9" t="s">
        <v>27</v>
      </c>
      <c r="B19" s="12"/>
      <c r="C19" s="9" t="s">
        <v>28</v>
      </c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9" t="s">
        <v>29</v>
      </c>
      <c r="B20" s="12"/>
      <c r="C20" s="9" t="s">
        <v>30</v>
      </c>
      <c r="D20" s="12"/>
      <c r="E20" s="4"/>
      <c r="F20" s="4"/>
      <c r="G20" s="14" t="s">
        <v>31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9"/>
      <c r="B21" s="12"/>
      <c r="C21" s="9" t="s">
        <v>32</v>
      </c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9"/>
      <c r="B22" s="13"/>
      <c r="C22" s="9"/>
      <c r="D22" s="13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20" hidden="false" customHeight="true" outlineLevel="0" collapsed="false">
      <c r="A23" s="9" t="s">
        <v>33</v>
      </c>
      <c r="B23" s="13" t="n">
        <v>3788093</v>
      </c>
      <c r="C23" s="9" t="s">
        <v>34</v>
      </c>
      <c r="D23" s="13" t="n">
        <v>3788093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25" hidden="false" customHeight="true" outlineLevel="0" collapsed="false">
      <c r="A24" s="15"/>
      <c r="B24" s="16"/>
      <c r="C24" s="17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</sheetData>
  <mergeCells count="1">
    <mergeCell ref="A2:D2"/>
  </mergeCells>
  <printOptions headings="false" gridLines="false" gridLinesSet="true" horizontalCentered="true" verticalCentered="false"/>
  <pageMargins left="0.629861111111111" right="0.75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20"/>
      <c r="G1" s="20"/>
      <c r="H1" s="101" t="s">
        <v>412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413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4"/>
      <c r="B3" s="24"/>
      <c r="C3" s="24"/>
      <c r="D3" s="24"/>
      <c r="E3" s="24"/>
      <c r="F3" s="106"/>
      <c r="G3" s="106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161" t="s">
        <v>37</v>
      </c>
      <c r="B4" s="161"/>
      <c r="C4" s="161"/>
      <c r="D4" s="161"/>
      <c r="E4" s="161"/>
      <c r="F4" s="93" t="s">
        <v>414</v>
      </c>
      <c r="G4" s="93"/>
      <c r="H4" s="93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162" t="s">
        <v>48</v>
      </c>
      <c r="B5" s="162"/>
      <c r="C5" s="162"/>
      <c r="D5" s="163" t="s">
        <v>49</v>
      </c>
      <c r="E5" s="107" t="s">
        <v>151</v>
      </c>
      <c r="F5" s="164" t="s">
        <v>38</v>
      </c>
      <c r="G5" s="164" t="s">
        <v>147</v>
      </c>
      <c r="H5" s="165" t="s">
        <v>148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166" t="s">
        <v>58</v>
      </c>
      <c r="B6" s="95" t="s">
        <v>59</v>
      </c>
      <c r="C6" s="167" t="s">
        <v>60</v>
      </c>
      <c r="D6" s="163"/>
      <c r="E6" s="107"/>
      <c r="F6" s="164"/>
      <c r="G6" s="164"/>
      <c r="H6" s="165"/>
      <c r="I6" s="104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1" hidden="false" customHeight="true" outlineLevel="0" collapsed="false">
      <c r="A7" s="97"/>
      <c r="B7" s="97"/>
      <c r="C7" s="97"/>
      <c r="D7" s="97"/>
      <c r="E7" s="97"/>
      <c r="F7" s="99"/>
      <c r="G7" s="168"/>
      <c r="H7" s="99"/>
      <c r="I7" s="104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</row>
    <row r="8" customFormat="false" ht="21" hidden="false" customHeight="true" outlineLevel="0" collapsed="false">
      <c r="A8" s="97"/>
      <c r="B8" s="97"/>
      <c r="C8" s="97"/>
      <c r="D8" s="97"/>
      <c r="E8" s="97"/>
      <c r="F8" s="99"/>
      <c r="G8" s="168"/>
      <c r="H8" s="99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1" hidden="false" customHeight="true" outlineLevel="0" collapsed="false">
      <c r="A9" s="97"/>
      <c r="B9" s="97"/>
      <c r="C9" s="97"/>
      <c r="D9" s="97"/>
      <c r="E9" s="97"/>
      <c r="F9" s="99"/>
      <c r="G9" s="168"/>
      <c r="H9" s="9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99"/>
      <c r="G10" s="168"/>
      <c r="H10" s="9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9"/>
      <c r="G11" s="168"/>
      <c r="H11" s="9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99"/>
      <c r="G12" s="168"/>
      <c r="H12" s="9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1" hidden="false" customHeight="true" outlineLevel="0" collapsed="false">
      <c r="A13" s="97"/>
      <c r="B13" s="97"/>
      <c r="C13" s="97"/>
      <c r="D13" s="97"/>
      <c r="E13" s="97"/>
      <c r="F13" s="99"/>
      <c r="G13" s="168"/>
      <c r="H13" s="9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1" hidden="false" customHeight="true" outlineLevel="0" collapsed="false">
      <c r="A14" s="97"/>
      <c r="B14" s="97"/>
      <c r="C14" s="97"/>
      <c r="D14" s="97"/>
      <c r="E14" s="97"/>
      <c r="F14" s="99"/>
      <c r="G14" s="168"/>
      <c r="H14" s="9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1" hidden="false" customHeight="true" outlineLevel="0" collapsed="false">
      <c r="A15" s="97"/>
      <c r="B15" s="97"/>
      <c r="C15" s="97"/>
      <c r="D15" s="97"/>
      <c r="E15" s="97"/>
      <c r="F15" s="99"/>
      <c r="G15" s="168"/>
      <c r="H15" s="9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1" hidden="false" customHeight="true" outlineLevel="0" collapsed="false">
      <c r="A16" s="97"/>
      <c r="B16" s="97"/>
      <c r="C16" s="97"/>
      <c r="D16" s="97"/>
      <c r="E16" s="97"/>
      <c r="F16" s="99"/>
      <c r="G16" s="168"/>
      <c r="H16" s="9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1" hidden="false" customHeight="true" outlineLevel="0" collapsed="false">
      <c r="A17" s="97"/>
      <c r="B17" s="97"/>
      <c r="C17" s="97"/>
      <c r="D17" s="97"/>
      <c r="E17" s="97"/>
      <c r="F17" s="99"/>
      <c r="G17" s="168"/>
      <c r="H17" s="9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1" hidden="false" customHeight="true" outlineLevel="0" collapsed="false">
      <c r="A18" s="97"/>
      <c r="B18" s="97"/>
      <c r="C18" s="97"/>
      <c r="D18" s="97"/>
      <c r="E18" s="97"/>
      <c r="F18" s="99"/>
      <c r="G18" s="168"/>
      <c r="H18" s="9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1" hidden="false" customHeight="true" outlineLevel="0" collapsed="false">
      <c r="A19" s="97"/>
      <c r="B19" s="97"/>
      <c r="C19" s="97"/>
      <c r="D19" s="97"/>
      <c r="E19" s="97"/>
      <c r="F19" s="99"/>
      <c r="G19" s="168"/>
      <c r="H19" s="9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1" hidden="false" customHeight="true" outlineLevel="0" collapsed="false">
      <c r="A20" s="97"/>
      <c r="B20" s="97"/>
      <c r="C20" s="97"/>
      <c r="D20" s="97"/>
      <c r="E20" s="97"/>
      <c r="F20" s="99"/>
      <c r="G20" s="168"/>
      <c r="H20" s="99"/>
      <c r="I20" s="169"/>
      <c r="J20" s="170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0.1" hidden="false" customHeight="true" outlineLevel="0" collapsed="false">
      <c r="A21" s="169"/>
      <c r="B21" s="169"/>
      <c r="C21" s="169"/>
      <c r="D21" s="171"/>
      <c r="E21" s="171"/>
      <c r="F21" s="171"/>
      <c r="G21" s="171"/>
      <c r="H21" s="171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0.1" hidden="false" customHeight="true" outlineLevel="0" collapsed="false">
      <c r="A22" s="169"/>
      <c r="B22" s="169"/>
      <c r="C22" s="169"/>
      <c r="D22" s="169"/>
      <c r="E22" s="169"/>
      <c r="F22" s="169"/>
      <c r="G22" s="169"/>
      <c r="H22" s="171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0.1" hidden="false" customHeight="true" outlineLevel="0" collapsed="false">
      <c r="A23" s="169"/>
      <c r="B23" s="169"/>
      <c r="C23" s="169"/>
      <c r="D23" s="171"/>
      <c r="E23" s="171"/>
      <c r="F23" s="171"/>
      <c r="G23" s="171"/>
      <c r="H23" s="171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71"/>
      <c r="E24" s="171"/>
      <c r="F24" s="171"/>
      <c r="G24" s="171"/>
      <c r="H24" s="171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71"/>
      <c r="E26" s="171"/>
      <c r="F26" s="171"/>
      <c r="G26" s="171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71"/>
      <c r="E29" s="171"/>
      <c r="F29" s="171"/>
      <c r="G29" s="171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72"/>
      <c r="F32" s="172"/>
      <c r="G32" s="172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73"/>
      <c r="F35" s="173"/>
      <c r="G35" s="173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28"/>
      <c r="B36" s="28"/>
      <c r="C36" s="28"/>
      <c r="D36" s="28"/>
      <c r="E36" s="174"/>
      <c r="F36" s="174"/>
      <c r="G36" s="174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6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76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</row>
    <row r="39" customFormat="false" ht="20.1" hidden="false" customHeight="true" outlineLevel="0" collapsed="false">
      <c r="A39" s="105"/>
      <c r="B39" s="105"/>
      <c r="C39" s="105"/>
      <c r="D39" s="105"/>
      <c r="E39" s="105"/>
      <c r="F39" s="28"/>
      <c r="G39" s="28"/>
      <c r="H39" s="176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</row>
    <row r="40" customFormat="false" ht="20.1" hidden="false" customHeight="true" outlineLevel="0" collapsed="false">
      <c r="A40" s="105"/>
      <c r="B40" s="105"/>
      <c r="C40" s="105"/>
      <c r="D40" s="105"/>
      <c r="E40" s="105"/>
      <c r="F40" s="28"/>
      <c r="G40" s="28"/>
      <c r="H40" s="176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</row>
    <row r="41" customFormat="false" ht="20.1" hidden="false" customHeight="true" outlineLevel="0" collapsed="false">
      <c r="A41" s="105"/>
      <c r="B41" s="105"/>
      <c r="C41" s="105"/>
      <c r="D41" s="105"/>
      <c r="E41" s="105"/>
      <c r="F41" s="28"/>
      <c r="G41" s="28"/>
      <c r="H41" s="176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</row>
    <row r="42" customFormat="false" ht="20.1" hidden="false" customHeight="true" outlineLevel="0" collapsed="false">
      <c r="A42" s="105"/>
      <c r="B42" s="105"/>
      <c r="C42" s="105"/>
      <c r="D42" s="105"/>
      <c r="E42" s="105"/>
      <c r="F42" s="28"/>
      <c r="G42" s="28"/>
      <c r="H42" s="176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</row>
    <row r="43" customFormat="false" ht="20.1" hidden="false" customHeight="true" outlineLevel="0" collapsed="false">
      <c r="A43" s="105"/>
      <c r="B43" s="105"/>
      <c r="C43" s="105"/>
      <c r="D43" s="105"/>
      <c r="E43" s="105"/>
      <c r="F43" s="28"/>
      <c r="G43" s="28"/>
      <c r="H43" s="176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</row>
    <row r="44" customFormat="false" ht="20.1" hidden="false" customHeight="true" outlineLevel="0" collapsed="false">
      <c r="A44" s="105"/>
      <c r="B44" s="105"/>
      <c r="C44" s="105"/>
      <c r="D44" s="105"/>
      <c r="E44" s="105"/>
      <c r="F44" s="28"/>
      <c r="G44" s="28"/>
      <c r="H44" s="176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</row>
    <row r="45" customFormat="false" ht="20.1" hidden="false" customHeight="true" outlineLevel="0" collapsed="false">
      <c r="A45" s="105"/>
      <c r="B45" s="105"/>
      <c r="C45" s="105"/>
      <c r="D45" s="105"/>
      <c r="E45" s="105"/>
      <c r="F45" s="28"/>
      <c r="G45" s="28"/>
      <c r="H45" s="176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</row>
    <row r="46" customFormat="false" ht="20.1" hidden="false" customHeight="true" outlineLevel="0" collapsed="false">
      <c r="A46" s="105"/>
      <c r="B46" s="105"/>
      <c r="C46" s="105"/>
      <c r="D46" s="105"/>
      <c r="E46" s="105"/>
      <c r="F46" s="28"/>
      <c r="G46" s="28"/>
      <c r="H46" s="176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</row>
    <row r="47" customFormat="false" ht="20.1" hidden="false" customHeight="true" outlineLevel="0" collapsed="false">
      <c r="A47" s="105"/>
      <c r="B47" s="105"/>
      <c r="C47" s="105"/>
      <c r="D47" s="105"/>
      <c r="E47" s="105"/>
      <c r="F47" s="28"/>
      <c r="G47" s="28"/>
      <c r="H47" s="176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</row>
    <row r="48" customFormat="false" ht="20.1" hidden="false" customHeight="true" outlineLevel="0" collapsed="false">
      <c r="A48" s="105"/>
      <c r="B48" s="105"/>
      <c r="C48" s="105"/>
      <c r="D48" s="105"/>
      <c r="E48" s="105"/>
      <c r="F48" s="28"/>
      <c r="G48" s="28"/>
      <c r="H48" s="176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87"/>
      <c r="F1" s="7"/>
      <c r="G1" s="7"/>
      <c r="H1" s="3" t="s">
        <v>415</v>
      </c>
      <c r="I1" s="88"/>
    </row>
    <row r="2" customFormat="false" ht="25.5" hidden="false" customHeight="true" outlineLevel="0" collapsed="false">
      <c r="A2" s="5" t="s">
        <v>416</v>
      </c>
      <c r="B2" s="5"/>
      <c r="C2" s="5"/>
      <c r="D2" s="5"/>
      <c r="E2" s="5"/>
      <c r="F2" s="5"/>
      <c r="G2" s="5"/>
      <c r="H2" s="5"/>
      <c r="I2" s="88"/>
    </row>
    <row r="3" customFormat="false" ht="20.1" hidden="false" customHeight="true" outlineLevel="0" collapsed="false">
      <c r="A3" s="106"/>
      <c r="B3" s="26"/>
      <c r="C3" s="26"/>
      <c r="D3" s="26"/>
      <c r="E3" s="26"/>
      <c r="F3" s="26"/>
      <c r="G3" s="26"/>
      <c r="H3" s="8" t="s">
        <v>2</v>
      </c>
      <c r="I3" s="88"/>
    </row>
    <row r="4" customFormat="false" ht="20.1" hidden="false" customHeight="true" outlineLevel="0" collapsed="false">
      <c r="A4" s="107" t="s">
        <v>374</v>
      </c>
      <c r="B4" s="107" t="s">
        <v>375</v>
      </c>
      <c r="C4" s="93" t="s">
        <v>376</v>
      </c>
      <c r="D4" s="93"/>
      <c r="E4" s="93"/>
      <c r="F4" s="93"/>
      <c r="G4" s="93"/>
      <c r="H4" s="93"/>
      <c r="I4" s="88"/>
    </row>
    <row r="5" customFormat="false" ht="20.1" hidden="false" customHeight="true" outlineLevel="0" collapsed="false">
      <c r="A5" s="107"/>
      <c r="B5" s="107"/>
      <c r="C5" s="108" t="s">
        <v>38</v>
      </c>
      <c r="D5" s="109" t="s">
        <v>287</v>
      </c>
      <c r="E5" s="110" t="s">
        <v>377</v>
      </c>
      <c r="F5" s="110"/>
      <c r="G5" s="110"/>
      <c r="H5" s="111" t="s">
        <v>292</v>
      </c>
      <c r="I5" s="88"/>
    </row>
    <row r="6" customFormat="false" ht="33.75" hidden="false" customHeight="true" outlineLevel="0" collapsed="false">
      <c r="A6" s="107"/>
      <c r="B6" s="107"/>
      <c r="C6" s="108"/>
      <c r="D6" s="109"/>
      <c r="E6" s="112" t="s">
        <v>53</v>
      </c>
      <c r="F6" s="113" t="s">
        <v>378</v>
      </c>
      <c r="G6" s="109" t="s">
        <v>379</v>
      </c>
      <c r="H6" s="111"/>
      <c r="I6" s="88"/>
    </row>
    <row r="7" customFormat="false" ht="20.1" hidden="false" customHeight="true" outlineLevel="0" collapsed="false">
      <c r="A7" s="54"/>
      <c r="B7" s="54"/>
      <c r="C7" s="99"/>
      <c r="D7" s="99"/>
      <c r="E7" s="99"/>
      <c r="F7" s="99"/>
      <c r="G7" s="99"/>
      <c r="H7" s="99"/>
      <c r="I7" s="98"/>
    </row>
    <row r="8" customFormat="false" ht="20.1" hidden="false" customHeight="true" outlineLevel="0" collapsed="false">
      <c r="A8" s="116"/>
      <c r="B8" s="116"/>
      <c r="C8" s="116"/>
      <c r="D8" s="116"/>
      <c r="E8" s="117"/>
      <c r="F8" s="116"/>
      <c r="G8" s="116"/>
      <c r="H8" s="119"/>
      <c r="I8" s="88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119"/>
      <c r="I9" s="120"/>
    </row>
    <row r="10" customFormat="false" ht="20.1" hidden="false" customHeight="true" outlineLevel="0" collapsed="false">
      <c r="A10" s="116"/>
      <c r="B10" s="116"/>
      <c r="C10" s="116"/>
      <c r="D10" s="116"/>
      <c r="E10" s="121"/>
      <c r="F10" s="116"/>
      <c r="G10" s="116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21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19"/>
      <c r="I16" s="120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20.1" hidden="false" customHeight="true" outlineLevel="0" collapsed="false">
      <c r="A18" s="116"/>
      <c r="B18" s="116"/>
      <c r="C18" s="116"/>
      <c r="D18" s="116"/>
      <c r="E18" s="177"/>
      <c r="F18" s="116"/>
      <c r="G18" s="116"/>
      <c r="H18" s="119"/>
      <c r="I18" s="120"/>
    </row>
    <row r="19" customFormat="false" ht="20.1" hidden="false" customHeight="true" outlineLevel="0" collapsed="false">
      <c r="A19" s="116"/>
      <c r="B19" s="116"/>
      <c r="C19" s="116"/>
      <c r="D19" s="116"/>
      <c r="E19" s="121"/>
      <c r="F19" s="116"/>
      <c r="G19" s="116"/>
      <c r="H19" s="119"/>
      <c r="I19" s="120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6"/>
      <c r="G20" s="116"/>
      <c r="H20" s="119"/>
      <c r="I20" s="120"/>
    </row>
    <row r="21" customFormat="false" ht="20.1" hidden="false" customHeight="true" outlineLevel="0" collapsed="false">
      <c r="A21" s="119"/>
      <c r="B21" s="119"/>
      <c r="C21" s="119"/>
      <c r="D21" s="119"/>
      <c r="E21" s="122"/>
      <c r="F21" s="119"/>
      <c r="G21" s="119"/>
      <c r="H21" s="119"/>
      <c r="I21" s="120"/>
    </row>
    <row r="22" customFormat="false" ht="20.1" hidden="false" customHeight="true" outlineLevel="0" collapsed="false">
      <c r="A22" s="119"/>
      <c r="B22" s="119"/>
      <c r="C22" s="119"/>
      <c r="D22" s="119"/>
      <c r="E22" s="122"/>
      <c r="F22" s="119"/>
      <c r="G22" s="119"/>
      <c r="H22" s="119"/>
      <c r="I22" s="120"/>
    </row>
    <row r="23" customFormat="false" ht="20.1" hidden="false" customHeight="true" outlineLevel="0" collapsed="false">
      <c r="A23" s="119"/>
      <c r="B23" s="119"/>
      <c r="C23" s="119"/>
      <c r="D23" s="119"/>
      <c r="E23" s="122"/>
      <c r="F23" s="119"/>
      <c r="G23" s="119"/>
      <c r="H23" s="119"/>
      <c r="I23" s="120"/>
    </row>
    <row r="24" customFormat="false" ht="20.1" hidden="false" customHeight="true" outlineLevel="0" collapsed="false">
      <c r="A24" s="119"/>
      <c r="B24" s="119"/>
      <c r="C24" s="119"/>
      <c r="D24" s="119"/>
      <c r="E24" s="122"/>
      <c r="F24" s="119"/>
      <c r="G24" s="119"/>
      <c r="H24" s="119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78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78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78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78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78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78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20"/>
      <c r="G1" s="20"/>
      <c r="H1" s="101" t="s">
        <v>417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418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4"/>
      <c r="B3" s="24"/>
      <c r="C3" s="24"/>
      <c r="D3" s="24"/>
      <c r="E3" s="24"/>
      <c r="F3" s="106"/>
      <c r="G3" s="106"/>
      <c r="H3" s="8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161" t="s">
        <v>37</v>
      </c>
      <c r="B4" s="161"/>
      <c r="C4" s="161"/>
      <c r="D4" s="161"/>
      <c r="E4" s="161"/>
      <c r="F4" s="93" t="s">
        <v>419</v>
      </c>
      <c r="G4" s="93"/>
      <c r="H4" s="93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162" t="s">
        <v>48</v>
      </c>
      <c r="B5" s="162"/>
      <c r="C5" s="162"/>
      <c r="D5" s="163" t="s">
        <v>49</v>
      </c>
      <c r="E5" s="107" t="s">
        <v>151</v>
      </c>
      <c r="F5" s="164" t="s">
        <v>38</v>
      </c>
      <c r="G5" s="164" t="s">
        <v>147</v>
      </c>
      <c r="H5" s="165" t="s">
        <v>148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166" t="s">
        <v>58</v>
      </c>
      <c r="B6" s="95" t="s">
        <v>59</v>
      </c>
      <c r="C6" s="167" t="s">
        <v>60</v>
      </c>
      <c r="D6" s="163"/>
      <c r="E6" s="107"/>
      <c r="F6" s="164"/>
      <c r="G6" s="164"/>
      <c r="H6" s="165"/>
      <c r="I6" s="104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4.6" hidden="false" customHeight="true" outlineLevel="0" collapsed="false">
      <c r="A7" s="97"/>
      <c r="B7" s="97"/>
      <c r="C7" s="97"/>
      <c r="D7" s="97"/>
      <c r="E7" s="97"/>
      <c r="F7" s="99"/>
      <c r="G7" s="168"/>
      <c r="H7" s="99"/>
      <c r="I7" s="104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</row>
    <row r="8" customFormat="false" ht="24.6" hidden="false" customHeight="true" outlineLevel="0" collapsed="false">
      <c r="A8" s="97"/>
      <c r="B8" s="97"/>
      <c r="C8" s="97"/>
      <c r="D8" s="97"/>
      <c r="E8" s="97"/>
      <c r="F8" s="99"/>
      <c r="G8" s="168"/>
      <c r="H8" s="99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4.6" hidden="false" customHeight="true" outlineLevel="0" collapsed="false">
      <c r="A9" s="97"/>
      <c r="B9" s="97"/>
      <c r="C9" s="97"/>
      <c r="D9" s="97"/>
      <c r="E9" s="97"/>
      <c r="F9" s="99"/>
      <c r="G9" s="168"/>
      <c r="H9" s="9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</row>
    <row r="10" customFormat="false" ht="24.6" hidden="false" customHeight="true" outlineLevel="0" collapsed="false">
      <c r="A10" s="97"/>
      <c r="B10" s="97"/>
      <c r="C10" s="97"/>
      <c r="D10" s="97"/>
      <c r="E10" s="97"/>
      <c r="F10" s="99"/>
      <c r="G10" s="168"/>
      <c r="H10" s="9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4.6" hidden="false" customHeight="true" outlineLevel="0" collapsed="false">
      <c r="A11" s="97"/>
      <c r="B11" s="97"/>
      <c r="C11" s="97"/>
      <c r="D11" s="97"/>
      <c r="E11" s="97"/>
      <c r="F11" s="99"/>
      <c r="G11" s="168"/>
      <c r="H11" s="9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4.6" hidden="false" customHeight="true" outlineLevel="0" collapsed="false">
      <c r="A12" s="97"/>
      <c r="B12" s="97"/>
      <c r="C12" s="97"/>
      <c r="D12" s="97"/>
      <c r="E12" s="97"/>
      <c r="F12" s="99"/>
      <c r="G12" s="168"/>
      <c r="H12" s="9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4.6" hidden="false" customHeight="true" outlineLevel="0" collapsed="false">
      <c r="A13" s="97"/>
      <c r="B13" s="97"/>
      <c r="C13" s="97"/>
      <c r="D13" s="97"/>
      <c r="E13" s="97"/>
      <c r="F13" s="99"/>
      <c r="G13" s="168"/>
      <c r="H13" s="9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4.6" hidden="false" customHeight="true" outlineLevel="0" collapsed="false">
      <c r="A14" s="97"/>
      <c r="B14" s="97"/>
      <c r="C14" s="97"/>
      <c r="D14" s="97"/>
      <c r="E14" s="97"/>
      <c r="F14" s="99"/>
      <c r="G14" s="168"/>
      <c r="H14" s="9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4.6" hidden="false" customHeight="true" outlineLevel="0" collapsed="false">
      <c r="A15" s="97"/>
      <c r="B15" s="97"/>
      <c r="C15" s="97"/>
      <c r="D15" s="97"/>
      <c r="E15" s="97"/>
      <c r="F15" s="99"/>
      <c r="G15" s="168"/>
      <c r="H15" s="9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4.6" hidden="false" customHeight="true" outlineLevel="0" collapsed="false">
      <c r="A16" s="97"/>
      <c r="B16" s="97"/>
      <c r="C16" s="97"/>
      <c r="D16" s="97"/>
      <c r="E16" s="97"/>
      <c r="F16" s="99"/>
      <c r="G16" s="168"/>
      <c r="H16" s="9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4.6" hidden="false" customHeight="true" outlineLevel="0" collapsed="false">
      <c r="A17" s="97"/>
      <c r="B17" s="97"/>
      <c r="C17" s="97"/>
      <c r="D17" s="97"/>
      <c r="E17" s="97"/>
      <c r="F17" s="99"/>
      <c r="G17" s="168"/>
      <c r="H17" s="9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4.6" hidden="false" customHeight="true" outlineLevel="0" collapsed="false">
      <c r="A18" s="97"/>
      <c r="B18" s="97"/>
      <c r="C18" s="97"/>
      <c r="D18" s="97"/>
      <c r="E18" s="97"/>
      <c r="F18" s="99"/>
      <c r="G18" s="168"/>
      <c r="H18" s="9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4.6" hidden="false" customHeight="true" outlineLevel="0" collapsed="false">
      <c r="A19" s="97"/>
      <c r="B19" s="97"/>
      <c r="C19" s="97"/>
      <c r="D19" s="97"/>
      <c r="E19" s="97"/>
      <c r="F19" s="99"/>
      <c r="G19" s="168"/>
      <c r="H19" s="9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4.6" hidden="false" customHeight="true" outlineLevel="0" collapsed="false">
      <c r="A20" s="97"/>
      <c r="B20" s="97"/>
      <c r="C20" s="97"/>
      <c r="D20" s="97"/>
      <c r="E20" s="97"/>
      <c r="F20" s="99"/>
      <c r="G20" s="168"/>
      <c r="H20" s="99"/>
      <c r="I20" s="169"/>
      <c r="J20" s="170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4.6" hidden="false" customHeight="true" outlineLevel="0" collapsed="false">
      <c r="A21" s="97"/>
      <c r="B21" s="97"/>
      <c r="C21" s="97"/>
      <c r="D21" s="97"/>
      <c r="E21" s="97"/>
      <c r="F21" s="99"/>
      <c r="G21" s="168"/>
      <c r="H21" s="9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4.6" hidden="false" customHeight="true" outlineLevel="0" collapsed="false">
      <c r="A22" s="97"/>
      <c r="B22" s="97"/>
      <c r="C22" s="97"/>
      <c r="D22" s="97"/>
      <c r="E22" s="97"/>
      <c r="F22" s="99"/>
      <c r="G22" s="168"/>
      <c r="H22" s="9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4.6" hidden="false" customHeight="true" outlineLevel="0" collapsed="false">
      <c r="A23" s="97"/>
      <c r="B23" s="97"/>
      <c r="C23" s="97"/>
      <c r="D23" s="97"/>
      <c r="E23" s="97"/>
      <c r="F23" s="99"/>
      <c r="G23" s="168"/>
      <c r="H23" s="9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71"/>
      <c r="E24" s="171"/>
      <c r="F24" s="171"/>
      <c r="G24" s="171"/>
      <c r="H24" s="171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71"/>
      <c r="E26" s="171"/>
      <c r="F26" s="171"/>
      <c r="G26" s="171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71"/>
      <c r="E29" s="171"/>
      <c r="F29" s="171"/>
      <c r="G29" s="171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72"/>
      <c r="F32" s="172"/>
      <c r="G32" s="172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73"/>
      <c r="F35" s="173"/>
      <c r="G35" s="173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28"/>
      <c r="B36" s="28"/>
      <c r="C36" s="28"/>
      <c r="D36" s="28"/>
      <c r="E36" s="174"/>
      <c r="F36" s="174"/>
      <c r="G36" s="174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6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76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</row>
    <row r="39" customFormat="false" ht="20.1" hidden="false" customHeight="true" outlineLevel="0" collapsed="false">
      <c r="A39" s="105"/>
      <c r="B39" s="105"/>
      <c r="C39" s="105"/>
      <c r="D39" s="105"/>
      <c r="E39" s="105"/>
      <c r="F39" s="28"/>
      <c r="G39" s="28"/>
      <c r="H39" s="176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</row>
    <row r="40" customFormat="false" ht="20.1" hidden="false" customHeight="true" outlineLevel="0" collapsed="false">
      <c r="A40" s="105"/>
      <c r="B40" s="105"/>
      <c r="C40" s="105"/>
      <c r="D40" s="105"/>
      <c r="E40" s="105"/>
      <c r="F40" s="28"/>
      <c r="G40" s="28"/>
      <c r="H40" s="176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</row>
    <row r="41" customFormat="false" ht="20.1" hidden="false" customHeight="true" outlineLevel="0" collapsed="false">
      <c r="A41" s="105"/>
      <c r="B41" s="105"/>
      <c r="C41" s="105"/>
      <c r="D41" s="105"/>
      <c r="E41" s="105"/>
      <c r="F41" s="28"/>
      <c r="G41" s="28"/>
      <c r="H41" s="176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</row>
    <row r="42" customFormat="false" ht="20.1" hidden="false" customHeight="true" outlineLevel="0" collapsed="false">
      <c r="A42" s="105"/>
      <c r="B42" s="105"/>
      <c r="C42" s="105"/>
      <c r="D42" s="105"/>
      <c r="E42" s="105"/>
      <c r="F42" s="28"/>
      <c r="G42" s="28"/>
      <c r="H42" s="176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</row>
    <row r="43" customFormat="false" ht="20.1" hidden="false" customHeight="true" outlineLevel="0" collapsed="false">
      <c r="A43" s="105"/>
      <c r="B43" s="105"/>
      <c r="C43" s="105"/>
      <c r="D43" s="105"/>
      <c r="E43" s="105"/>
      <c r="F43" s="28"/>
      <c r="G43" s="28"/>
      <c r="H43" s="176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</row>
    <row r="44" customFormat="false" ht="20.1" hidden="false" customHeight="true" outlineLevel="0" collapsed="false">
      <c r="A44" s="105"/>
      <c r="B44" s="105"/>
      <c r="C44" s="105"/>
      <c r="D44" s="105"/>
      <c r="E44" s="105"/>
      <c r="F44" s="28"/>
      <c r="G44" s="28"/>
      <c r="H44" s="176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</row>
    <row r="45" customFormat="false" ht="20.1" hidden="false" customHeight="true" outlineLevel="0" collapsed="false">
      <c r="A45" s="105"/>
      <c r="B45" s="105"/>
      <c r="C45" s="105"/>
      <c r="D45" s="105"/>
      <c r="E45" s="105"/>
      <c r="F45" s="28"/>
      <c r="G45" s="28"/>
      <c r="H45" s="176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</row>
    <row r="46" customFormat="false" ht="20.1" hidden="false" customHeight="true" outlineLevel="0" collapsed="false">
      <c r="A46" s="105"/>
      <c r="B46" s="105"/>
      <c r="C46" s="105"/>
      <c r="D46" s="105"/>
      <c r="E46" s="105"/>
      <c r="F46" s="28"/>
      <c r="G46" s="28"/>
      <c r="H46" s="176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</row>
    <row r="47" customFormat="false" ht="20.1" hidden="false" customHeight="true" outlineLevel="0" collapsed="false">
      <c r="A47" s="105"/>
      <c r="B47" s="105"/>
      <c r="C47" s="105"/>
      <c r="D47" s="105"/>
      <c r="E47" s="105"/>
      <c r="F47" s="28"/>
      <c r="G47" s="28"/>
      <c r="H47" s="176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</row>
    <row r="48" customFormat="false" ht="20.1" hidden="false" customHeight="true" outlineLevel="0" collapsed="false">
      <c r="A48" s="105"/>
      <c r="B48" s="105"/>
      <c r="C48" s="105"/>
      <c r="D48" s="105"/>
      <c r="E48" s="105"/>
      <c r="F48" s="28"/>
      <c r="G48" s="28"/>
      <c r="H48" s="176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false" rightToLeft="false" tabSelected="false" showOutlineSymbols="true" defaultGridColor="true" view="pageBreakPreview" topLeftCell="E1" colorId="64" zoomScale="115" zoomScaleNormal="100" zoomScalePageLayoutView="115" workbookViewId="0">
      <selection pane="topLeft" activeCell="I58" activeCellId="0" sqref="I5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8" width="28.03"/>
    <col collapsed="false" customWidth="true" hidden="false" outlineLevel="0" max="6" min="6" style="1" width="9.99"/>
    <col collapsed="false" customWidth="true" hidden="false" outlineLevel="0" max="7" min="7" style="1" width="3.59"/>
    <col collapsed="false" customWidth="true" hidden="false" outlineLevel="0" max="8" min="8" style="1" width="9.23"/>
    <col collapsed="false" customWidth="true" hidden="false" outlineLevel="0" max="16" min="9" style="1" width="4.98"/>
    <col collapsed="false" customWidth="true" hidden="false" outlineLevel="0" max="17" min="17" style="1" width="5.52"/>
    <col collapsed="false" customWidth="true" hidden="false" outlineLevel="0" max="18" min="18" style="1" width="7.06"/>
    <col collapsed="false" customWidth="true" hidden="false" outlineLevel="0" max="20" min="19" style="1" width="4.98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19"/>
      <c r="B1" s="20"/>
      <c r="C1" s="20"/>
      <c r="D1" s="20"/>
      <c r="E1" s="21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2"/>
      <c r="T1" s="23" t="s">
        <v>35</v>
      </c>
    </row>
    <row r="2" customFormat="false" ht="20.1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2</v>
      </c>
    </row>
    <row r="4" customFormat="false" ht="20.1" hidden="false" customHeight="true" outlineLevel="0" collapsed="false">
      <c r="A4" s="29" t="s">
        <v>37</v>
      </c>
      <c r="B4" s="29"/>
      <c r="C4" s="29"/>
      <c r="D4" s="29"/>
      <c r="E4" s="29"/>
      <c r="F4" s="30" t="s">
        <v>38</v>
      </c>
      <c r="G4" s="31" t="s">
        <v>39</v>
      </c>
      <c r="H4" s="30" t="s">
        <v>40</v>
      </c>
      <c r="I4" s="30" t="s">
        <v>41</v>
      </c>
      <c r="J4" s="30" t="s">
        <v>42</v>
      </c>
      <c r="K4" s="30" t="s">
        <v>43</v>
      </c>
      <c r="L4" s="30"/>
      <c r="M4" s="32" t="s">
        <v>44</v>
      </c>
      <c r="N4" s="33" t="s">
        <v>45</v>
      </c>
      <c r="O4" s="33"/>
      <c r="P4" s="33"/>
      <c r="Q4" s="33"/>
      <c r="R4" s="33"/>
      <c r="S4" s="30" t="s">
        <v>46</v>
      </c>
      <c r="T4" s="30" t="s">
        <v>47</v>
      </c>
    </row>
    <row r="5" customFormat="false" ht="20.1" hidden="false" customHeight="true" outlineLevel="0" collapsed="false">
      <c r="A5" s="29" t="s">
        <v>48</v>
      </c>
      <c r="B5" s="29"/>
      <c r="C5" s="29"/>
      <c r="D5" s="30" t="s">
        <v>49</v>
      </c>
      <c r="E5" s="30" t="s">
        <v>50</v>
      </c>
      <c r="F5" s="30"/>
      <c r="G5" s="31"/>
      <c r="H5" s="30"/>
      <c r="I5" s="30"/>
      <c r="J5" s="30"/>
      <c r="K5" s="34" t="s">
        <v>51</v>
      </c>
      <c r="L5" s="30" t="s">
        <v>52</v>
      </c>
      <c r="M5" s="32"/>
      <c r="N5" s="30" t="s">
        <v>53</v>
      </c>
      <c r="O5" s="30" t="s">
        <v>54</v>
      </c>
      <c r="P5" s="30" t="s">
        <v>55</v>
      </c>
      <c r="Q5" s="30" t="s">
        <v>56</v>
      </c>
      <c r="R5" s="30" t="s">
        <v>57</v>
      </c>
      <c r="S5" s="30"/>
      <c r="T5" s="30"/>
    </row>
    <row r="6" customFormat="false" ht="30.75" hidden="false" customHeight="true" outlineLevel="0" collapsed="false">
      <c r="A6" s="35" t="s">
        <v>58</v>
      </c>
      <c r="B6" s="36" t="s">
        <v>59</v>
      </c>
      <c r="C6" s="35" t="s">
        <v>60</v>
      </c>
      <c r="D6" s="30"/>
      <c r="E6" s="30"/>
      <c r="F6" s="30"/>
      <c r="G6" s="31"/>
      <c r="H6" s="30"/>
      <c r="I6" s="30"/>
      <c r="J6" s="30"/>
      <c r="K6" s="34"/>
      <c r="L6" s="30"/>
      <c r="M6" s="32"/>
      <c r="N6" s="30"/>
      <c r="O6" s="30"/>
      <c r="P6" s="30"/>
      <c r="Q6" s="30"/>
      <c r="R6" s="30"/>
      <c r="S6" s="30"/>
      <c r="T6" s="30"/>
    </row>
    <row r="7" customFormat="false" ht="21" hidden="false" customHeight="true" outlineLevel="0" collapsed="false">
      <c r="A7" s="35"/>
      <c r="B7" s="35"/>
      <c r="C7" s="35"/>
      <c r="D7" s="37" t="n">
        <v>741701</v>
      </c>
      <c r="E7" s="38" t="s">
        <v>61</v>
      </c>
      <c r="F7" s="39" t="n">
        <v>3788093</v>
      </c>
      <c r="G7" s="39"/>
      <c r="H7" s="39" t="n">
        <v>3788093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customFormat="false" ht="21" hidden="false" customHeight="true" outlineLevel="0" collapsed="false">
      <c r="A8" s="40" t="s">
        <v>62</v>
      </c>
      <c r="B8" s="40" t="s">
        <v>63</v>
      </c>
      <c r="C8" s="40" t="s">
        <v>64</v>
      </c>
      <c r="D8" s="41"/>
      <c r="E8" s="42" t="s">
        <v>65</v>
      </c>
      <c r="F8" s="39" t="n">
        <v>24500</v>
      </c>
      <c r="G8" s="39"/>
      <c r="H8" s="39" t="n">
        <v>24500</v>
      </c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21" hidden="false" customHeight="true" outlineLevel="0" collapsed="false">
      <c r="A9" s="40" t="s">
        <v>62</v>
      </c>
      <c r="B9" s="40" t="s">
        <v>63</v>
      </c>
      <c r="C9" s="40" t="s">
        <v>66</v>
      </c>
      <c r="D9" s="41"/>
      <c r="E9" s="42" t="s">
        <v>67</v>
      </c>
      <c r="F9" s="39" t="n">
        <v>2000</v>
      </c>
      <c r="G9" s="39"/>
      <c r="H9" s="39" t="n">
        <v>2000</v>
      </c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customFormat="false" ht="21" hidden="false" customHeight="true" outlineLevel="0" collapsed="false">
      <c r="A10" s="40" t="s">
        <v>62</v>
      </c>
      <c r="B10" s="40" t="s">
        <v>68</v>
      </c>
      <c r="C10" s="40" t="s">
        <v>63</v>
      </c>
      <c r="D10" s="41"/>
      <c r="E10" s="42" t="s">
        <v>69</v>
      </c>
      <c r="F10" s="39" t="n">
        <v>7106</v>
      </c>
      <c r="G10" s="39"/>
      <c r="H10" s="39" t="n">
        <v>7106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customFormat="false" ht="21" hidden="false" customHeight="true" outlineLevel="0" collapsed="false">
      <c r="A11" s="40" t="s">
        <v>62</v>
      </c>
      <c r="B11" s="40" t="s">
        <v>68</v>
      </c>
      <c r="C11" s="40" t="s">
        <v>63</v>
      </c>
      <c r="D11" s="41"/>
      <c r="E11" s="42" t="s">
        <v>70</v>
      </c>
      <c r="F11" s="39" t="n">
        <v>132000</v>
      </c>
      <c r="G11" s="39"/>
      <c r="H11" s="39" t="n">
        <v>132000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customFormat="false" ht="21" hidden="false" customHeight="true" outlineLevel="0" collapsed="false">
      <c r="A12" s="40" t="s">
        <v>62</v>
      </c>
      <c r="B12" s="40" t="s">
        <v>68</v>
      </c>
      <c r="C12" s="40" t="s">
        <v>63</v>
      </c>
      <c r="D12" s="41"/>
      <c r="E12" s="42" t="s">
        <v>71</v>
      </c>
      <c r="F12" s="39" t="n">
        <v>14065</v>
      </c>
      <c r="G12" s="39"/>
      <c r="H12" s="39" t="n">
        <v>14065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21" hidden="false" customHeight="true" outlineLevel="0" collapsed="false">
      <c r="A13" s="40" t="s">
        <v>62</v>
      </c>
      <c r="B13" s="40" t="s">
        <v>68</v>
      </c>
      <c r="C13" s="40" t="s">
        <v>63</v>
      </c>
      <c r="D13" s="41"/>
      <c r="E13" s="42" t="s">
        <v>72</v>
      </c>
      <c r="F13" s="39" t="n">
        <v>367116</v>
      </c>
      <c r="G13" s="39"/>
      <c r="H13" s="39" t="n">
        <v>367116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</row>
    <row r="14" customFormat="false" ht="21" hidden="false" customHeight="true" outlineLevel="0" collapsed="false">
      <c r="A14" s="40" t="s">
        <v>62</v>
      </c>
      <c r="B14" s="40" t="s">
        <v>68</v>
      </c>
      <c r="C14" s="40" t="s">
        <v>63</v>
      </c>
      <c r="D14" s="41"/>
      <c r="E14" s="42" t="s">
        <v>73</v>
      </c>
      <c r="F14" s="39" t="n">
        <v>28296</v>
      </c>
      <c r="G14" s="39"/>
      <c r="H14" s="39" t="n">
        <v>28296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customFormat="false" ht="21" hidden="false" customHeight="true" outlineLevel="0" collapsed="false">
      <c r="A15" s="40" t="s">
        <v>62</v>
      </c>
      <c r="B15" s="40" t="s">
        <v>68</v>
      </c>
      <c r="C15" s="40" t="s">
        <v>63</v>
      </c>
      <c r="D15" s="41"/>
      <c r="E15" s="42" t="s">
        <v>74</v>
      </c>
      <c r="F15" s="39" t="n">
        <v>438660</v>
      </c>
      <c r="G15" s="39"/>
      <c r="H15" s="39" t="n">
        <v>438660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21" hidden="false" customHeight="true" outlineLevel="0" collapsed="false">
      <c r="A16" s="40" t="s">
        <v>62</v>
      </c>
      <c r="B16" s="40" t="s">
        <v>68</v>
      </c>
      <c r="C16" s="40" t="s">
        <v>63</v>
      </c>
      <c r="D16" s="41"/>
      <c r="E16" s="42" t="s">
        <v>75</v>
      </c>
      <c r="F16" s="39" t="n">
        <v>19872</v>
      </c>
      <c r="G16" s="39"/>
      <c r="H16" s="39" t="n">
        <v>19872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21" hidden="false" customHeight="true" outlineLevel="0" collapsed="false">
      <c r="A17" s="40" t="s">
        <v>62</v>
      </c>
      <c r="B17" s="40" t="s">
        <v>68</v>
      </c>
      <c r="C17" s="40" t="s">
        <v>76</v>
      </c>
      <c r="D17" s="41"/>
      <c r="E17" s="38" t="s">
        <v>77</v>
      </c>
      <c r="F17" s="39" t="n">
        <v>20000</v>
      </c>
      <c r="G17" s="39"/>
      <c r="H17" s="39" t="n">
        <v>20000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customFormat="false" ht="21" hidden="false" customHeight="true" outlineLevel="0" collapsed="false">
      <c r="A18" s="40" t="s">
        <v>62</v>
      </c>
      <c r="B18" s="40" t="s">
        <v>68</v>
      </c>
      <c r="C18" s="40" t="s">
        <v>76</v>
      </c>
      <c r="D18" s="41"/>
      <c r="E18" s="38" t="s">
        <v>78</v>
      </c>
      <c r="F18" s="39" t="n">
        <v>2000</v>
      </c>
      <c r="G18" s="39"/>
      <c r="H18" s="39" t="n">
        <v>200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customFormat="false" ht="21" hidden="false" customHeight="true" outlineLevel="0" collapsed="false">
      <c r="A19" s="40" t="s">
        <v>62</v>
      </c>
      <c r="B19" s="40" t="s">
        <v>68</v>
      </c>
      <c r="C19" s="40" t="s">
        <v>76</v>
      </c>
      <c r="D19" s="41"/>
      <c r="E19" s="42" t="s">
        <v>79</v>
      </c>
      <c r="F19" s="39" t="n">
        <v>34100</v>
      </c>
      <c r="G19" s="39"/>
      <c r="H19" s="39" t="n">
        <v>34100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21" hidden="false" customHeight="true" outlineLevel="0" collapsed="false">
      <c r="A20" s="40" t="s">
        <v>62</v>
      </c>
      <c r="B20" s="40" t="s">
        <v>68</v>
      </c>
      <c r="C20" s="40" t="s">
        <v>76</v>
      </c>
      <c r="D20" s="41"/>
      <c r="E20" s="42" t="s">
        <v>80</v>
      </c>
      <c r="F20" s="39" t="n">
        <v>14400</v>
      </c>
      <c r="G20" s="39"/>
      <c r="H20" s="39" t="n">
        <v>14400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21" hidden="false" customHeight="true" outlineLevel="0" collapsed="false">
      <c r="A21" s="40" t="s">
        <v>62</v>
      </c>
      <c r="B21" s="40" t="s">
        <v>68</v>
      </c>
      <c r="C21" s="40" t="s">
        <v>76</v>
      </c>
      <c r="D21" s="41"/>
      <c r="E21" s="42" t="s">
        <v>81</v>
      </c>
      <c r="F21" s="39" t="n">
        <v>10000</v>
      </c>
      <c r="G21" s="39"/>
      <c r="H21" s="39" t="n">
        <v>10000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21" hidden="false" customHeight="true" outlineLevel="0" collapsed="false">
      <c r="A22" s="40" t="s">
        <v>62</v>
      </c>
      <c r="B22" s="40" t="s">
        <v>68</v>
      </c>
      <c r="C22" s="40" t="s">
        <v>76</v>
      </c>
      <c r="D22" s="41"/>
      <c r="E22" s="42" t="s">
        <v>82</v>
      </c>
      <c r="F22" s="39" t="n">
        <v>7020</v>
      </c>
      <c r="G22" s="39"/>
      <c r="H22" s="39" t="n">
        <v>702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21" hidden="false" customHeight="true" outlineLevel="0" collapsed="false">
      <c r="A23" s="40" t="s">
        <v>62</v>
      </c>
      <c r="B23" s="40" t="s">
        <v>68</v>
      </c>
      <c r="C23" s="40" t="s">
        <v>76</v>
      </c>
      <c r="D23" s="41"/>
      <c r="E23" s="42" t="s">
        <v>83</v>
      </c>
      <c r="F23" s="39" t="n">
        <v>30000</v>
      </c>
      <c r="G23" s="39"/>
      <c r="H23" s="39" t="n">
        <v>30000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21" hidden="false" customHeight="true" outlineLevel="0" collapsed="false">
      <c r="A24" s="40" t="s">
        <v>62</v>
      </c>
      <c r="B24" s="40" t="s">
        <v>84</v>
      </c>
      <c r="C24" s="40" t="s">
        <v>63</v>
      </c>
      <c r="D24" s="41"/>
      <c r="E24" s="42" t="s">
        <v>85</v>
      </c>
      <c r="F24" s="39" t="n">
        <v>33000</v>
      </c>
      <c r="G24" s="39"/>
      <c r="H24" s="39" t="n">
        <v>3300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21" hidden="false" customHeight="true" outlineLevel="0" collapsed="false">
      <c r="A25" s="40" t="s">
        <v>62</v>
      </c>
      <c r="B25" s="40" t="s">
        <v>84</v>
      </c>
      <c r="C25" s="40" t="s">
        <v>63</v>
      </c>
      <c r="D25" s="41"/>
      <c r="E25" s="42" t="s">
        <v>86</v>
      </c>
      <c r="F25" s="39" t="n">
        <v>625</v>
      </c>
      <c r="G25" s="39"/>
      <c r="H25" s="39" t="n">
        <v>625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21" hidden="false" customHeight="true" outlineLevel="0" collapsed="false">
      <c r="A26" s="40" t="s">
        <v>62</v>
      </c>
      <c r="B26" s="40" t="s">
        <v>84</v>
      </c>
      <c r="C26" s="40" t="s">
        <v>63</v>
      </c>
      <c r="D26" s="41"/>
      <c r="E26" s="42" t="s">
        <v>87</v>
      </c>
      <c r="F26" s="43" t="n">
        <v>71388</v>
      </c>
      <c r="G26" s="43"/>
      <c r="H26" s="43" t="n">
        <v>71388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customFormat="false" ht="21" hidden="false" customHeight="true" outlineLevel="0" collapsed="false">
      <c r="A27" s="40" t="s">
        <v>62</v>
      </c>
      <c r="B27" s="40" t="s">
        <v>84</v>
      </c>
      <c r="C27" s="40" t="s">
        <v>63</v>
      </c>
      <c r="D27" s="41"/>
      <c r="E27" s="42" t="s">
        <v>88</v>
      </c>
      <c r="F27" s="43" t="n">
        <v>48084</v>
      </c>
      <c r="G27" s="43"/>
      <c r="H27" s="43" t="n">
        <v>48084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8" customFormat="false" ht="21" hidden="false" customHeight="true" outlineLevel="0" collapsed="false">
      <c r="A28" s="40" t="s">
        <v>62</v>
      </c>
      <c r="B28" s="40" t="s">
        <v>84</v>
      </c>
      <c r="C28" s="40" t="s">
        <v>63</v>
      </c>
      <c r="D28" s="41"/>
      <c r="E28" s="42" t="s">
        <v>89</v>
      </c>
      <c r="F28" s="43" t="n">
        <v>44640</v>
      </c>
      <c r="G28" s="43"/>
      <c r="H28" s="43" t="n">
        <v>44640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</row>
    <row r="29" customFormat="false" ht="21" hidden="false" customHeight="true" outlineLevel="0" collapsed="false">
      <c r="A29" s="40" t="s">
        <v>90</v>
      </c>
      <c r="B29" s="40" t="s">
        <v>91</v>
      </c>
      <c r="C29" s="40" t="s">
        <v>92</v>
      </c>
      <c r="D29" s="41"/>
      <c r="E29" s="38" t="s">
        <v>93</v>
      </c>
      <c r="F29" s="43" t="n">
        <v>2000</v>
      </c>
      <c r="G29" s="43"/>
      <c r="H29" s="43" t="n">
        <v>2000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</row>
    <row r="30" customFormat="false" ht="21" hidden="false" customHeight="true" outlineLevel="0" collapsed="false">
      <c r="A30" s="40" t="s">
        <v>94</v>
      </c>
      <c r="B30" s="40" t="s">
        <v>63</v>
      </c>
      <c r="C30" s="40" t="s">
        <v>63</v>
      </c>
      <c r="D30" s="41"/>
      <c r="E30" s="42" t="s">
        <v>95</v>
      </c>
      <c r="F30" s="43" t="n">
        <v>11000</v>
      </c>
      <c r="G30" s="43"/>
      <c r="H30" s="43" t="n">
        <v>11000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</row>
    <row r="31" customFormat="false" ht="21" hidden="false" customHeight="true" outlineLevel="0" collapsed="false">
      <c r="A31" s="40" t="s">
        <v>94</v>
      </c>
      <c r="B31" s="40" t="s">
        <v>63</v>
      </c>
      <c r="C31" s="40" t="s">
        <v>63</v>
      </c>
      <c r="D31" s="41"/>
      <c r="E31" s="42" t="s">
        <v>96</v>
      </c>
      <c r="F31" s="43" t="n">
        <v>24036</v>
      </c>
      <c r="G31" s="43"/>
      <c r="H31" s="43" t="n">
        <v>24036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customFormat="false" ht="21" hidden="false" customHeight="true" outlineLevel="0" collapsed="false">
      <c r="A32" s="40" t="s">
        <v>94</v>
      </c>
      <c r="B32" s="40" t="s">
        <v>63</v>
      </c>
      <c r="C32" s="40" t="s">
        <v>63</v>
      </c>
      <c r="D32" s="41"/>
      <c r="E32" s="42" t="s">
        <v>97</v>
      </c>
      <c r="F32" s="43" t="n">
        <v>23604</v>
      </c>
      <c r="G32" s="43"/>
      <c r="H32" s="43" t="n">
        <v>23604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</row>
    <row r="33" customFormat="false" ht="21" hidden="false" customHeight="true" outlineLevel="0" collapsed="false">
      <c r="A33" s="40" t="s">
        <v>94</v>
      </c>
      <c r="B33" s="40" t="s">
        <v>63</v>
      </c>
      <c r="C33" s="40" t="s">
        <v>63</v>
      </c>
      <c r="D33" s="41"/>
      <c r="E33" s="42" t="s">
        <v>98</v>
      </c>
      <c r="F33" s="43" t="n">
        <v>5340</v>
      </c>
      <c r="G33" s="43"/>
      <c r="H33" s="43" t="n">
        <v>5340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</row>
    <row r="34" customFormat="false" ht="21" hidden="false" customHeight="true" outlineLevel="0" collapsed="false">
      <c r="A34" s="40" t="s">
        <v>94</v>
      </c>
      <c r="B34" s="40" t="s">
        <v>63</v>
      </c>
      <c r="C34" s="40" t="s">
        <v>99</v>
      </c>
      <c r="D34" s="41"/>
      <c r="E34" s="42" t="s">
        <v>100</v>
      </c>
      <c r="F34" s="43" t="n">
        <v>3578</v>
      </c>
      <c r="G34" s="43"/>
      <c r="H34" s="43" t="n">
        <v>3578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  <row r="35" customFormat="false" ht="21" hidden="false" customHeight="true" outlineLevel="0" collapsed="false">
      <c r="A35" s="40" t="s">
        <v>94</v>
      </c>
      <c r="B35" s="40" t="s">
        <v>101</v>
      </c>
      <c r="C35" s="40" t="s">
        <v>102</v>
      </c>
      <c r="D35" s="41"/>
      <c r="E35" s="38" t="s">
        <v>103</v>
      </c>
      <c r="F35" s="43" t="n">
        <v>6000</v>
      </c>
      <c r="G35" s="43"/>
      <c r="H35" s="43" t="n">
        <v>6000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</row>
    <row r="36" customFormat="false" ht="21" hidden="false" customHeight="true" outlineLevel="0" collapsed="false">
      <c r="A36" s="40" t="s">
        <v>94</v>
      </c>
      <c r="B36" s="40" t="s">
        <v>64</v>
      </c>
      <c r="C36" s="40" t="s">
        <v>63</v>
      </c>
      <c r="D36" s="41"/>
      <c r="E36" s="42" t="s">
        <v>104</v>
      </c>
      <c r="F36" s="43" t="n">
        <v>11000</v>
      </c>
      <c r="G36" s="43"/>
      <c r="H36" s="43" t="n">
        <v>11000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</row>
    <row r="37" customFormat="false" ht="21" hidden="false" customHeight="true" outlineLevel="0" collapsed="false">
      <c r="A37" s="40" t="s">
        <v>94</v>
      </c>
      <c r="B37" s="40" t="s">
        <v>64</v>
      </c>
      <c r="C37" s="40" t="s">
        <v>63</v>
      </c>
      <c r="D37" s="41"/>
      <c r="E37" s="42" t="s">
        <v>105</v>
      </c>
      <c r="F37" s="43" t="n">
        <v>31068</v>
      </c>
      <c r="G37" s="43"/>
      <c r="H37" s="43" t="n">
        <v>31068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customFormat="false" ht="21" hidden="false" customHeight="true" outlineLevel="0" collapsed="false">
      <c r="A38" s="40" t="s">
        <v>94</v>
      </c>
      <c r="B38" s="40" t="s">
        <v>64</v>
      </c>
      <c r="C38" s="40" t="s">
        <v>63</v>
      </c>
      <c r="D38" s="41"/>
      <c r="E38" s="42" t="s">
        <v>106</v>
      </c>
      <c r="F38" s="43" t="n">
        <v>24480</v>
      </c>
      <c r="G38" s="43"/>
      <c r="H38" s="43" t="n">
        <v>24480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</row>
    <row r="39" customFormat="false" ht="21" hidden="false" customHeight="true" outlineLevel="0" collapsed="false">
      <c r="A39" s="40" t="s">
        <v>94</v>
      </c>
      <c r="B39" s="40" t="s">
        <v>64</v>
      </c>
      <c r="C39" s="40" t="s">
        <v>63</v>
      </c>
      <c r="D39" s="41"/>
      <c r="E39" s="42" t="s">
        <v>107</v>
      </c>
      <c r="F39" s="43" t="n">
        <v>5340</v>
      </c>
      <c r="G39" s="43"/>
      <c r="H39" s="43" t="n">
        <v>5340</v>
      </c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</row>
    <row r="40" customFormat="false" ht="21" hidden="false" customHeight="true" outlineLevel="0" collapsed="false">
      <c r="A40" s="40" t="s">
        <v>94</v>
      </c>
      <c r="B40" s="40" t="s">
        <v>64</v>
      </c>
      <c r="C40" s="40" t="s">
        <v>76</v>
      </c>
      <c r="D40" s="41"/>
      <c r="E40" s="42" t="s">
        <v>108</v>
      </c>
      <c r="F40" s="43" t="n">
        <v>7155</v>
      </c>
      <c r="G40" s="43"/>
      <c r="H40" s="43" t="n">
        <v>7155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</row>
    <row r="41" customFormat="false" ht="21" hidden="false" customHeight="true" outlineLevel="0" collapsed="false">
      <c r="A41" s="40" t="s">
        <v>109</v>
      </c>
      <c r="B41" s="40" t="s">
        <v>110</v>
      </c>
      <c r="C41" s="40" t="s">
        <v>110</v>
      </c>
      <c r="D41" s="41"/>
      <c r="E41" s="42" t="s">
        <v>111</v>
      </c>
      <c r="F41" s="43" t="n">
        <v>206648</v>
      </c>
      <c r="G41" s="43"/>
      <c r="H41" s="43" t="n">
        <v>206648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</row>
    <row r="42" customFormat="false" ht="21" hidden="false" customHeight="true" outlineLevel="0" collapsed="false">
      <c r="A42" s="40" t="s">
        <v>109</v>
      </c>
      <c r="B42" s="40" t="s">
        <v>66</v>
      </c>
      <c r="C42" s="40" t="s">
        <v>110</v>
      </c>
      <c r="D42" s="41"/>
      <c r="E42" s="42" t="s">
        <v>112</v>
      </c>
      <c r="F42" s="43" t="n">
        <v>32091</v>
      </c>
      <c r="G42" s="43"/>
      <c r="H42" s="43" t="n">
        <v>32091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</row>
    <row r="43" customFormat="false" ht="21" hidden="false" customHeight="true" outlineLevel="0" collapsed="false">
      <c r="A43" s="40" t="s">
        <v>113</v>
      </c>
      <c r="B43" s="40" t="s">
        <v>114</v>
      </c>
      <c r="C43" s="40" t="s">
        <v>115</v>
      </c>
      <c r="D43" s="41"/>
      <c r="E43" s="42" t="s">
        <v>116</v>
      </c>
      <c r="F43" s="43" t="n">
        <v>17888</v>
      </c>
      <c r="G43" s="43"/>
      <c r="H43" s="43" t="n">
        <v>17888</v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customFormat="false" ht="21" hidden="false" customHeight="true" outlineLevel="0" collapsed="false">
      <c r="A44" s="40" t="s">
        <v>113</v>
      </c>
      <c r="B44" s="40" t="s">
        <v>117</v>
      </c>
      <c r="C44" s="40" t="s">
        <v>63</v>
      </c>
      <c r="D44" s="41"/>
      <c r="E44" s="42" t="s">
        <v>118</v>
      </c>
      <c r="F44" s="43" t="n">
        <v>1932</v>
      </c>
      <c r="G44" s="43"/>
      <c r="H44" s="43" t="n">
        <v>1932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</row>
    <row r="45" customFormat="false" ht="21" hidden="false" customHeight="true" outlineLevel="0" collapsed="false">
      <c r="A45" s="40" t="s">
        <v>113</v>
      </c>
      <c r="B45" s="40" t="s">
        <v>117</v>
      </c>
      <c r="C45" s="40" t="s">
        <v>63</v>
      </c>
      <c r="D45" s="41"/>
      <c r="E45" s="42" t="s">
        <v>119</v>
      </c>
      <c r="F45" s="43" t="n">
        <v>77493</v>
      </c>
      <c r="G45" s="43"/>
      <c r="H45" s="43" t="n">
        <v>77493</v>
      </c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</row>
    <row r="46" customFormat="false" ht="21" hidden="false" customHeight="true" outlineLevel="0" collapsed="false">
      <c r="A46" s="40" t="s">
        <v>120</v>
      </c>
      <c r="B46" s="40" t="s">
        <v>121</v>
      </c>
      <c r="C46" s="40" t="s">
        <v>101</v>
      </c>
      <c r="D46" s="41"/>
      <c r="E46" s="38" t="s">
        <v>122</v>
      </c>
      <c r="F46" s="43" t="n">
        <v>30000</v>
      </c>
      <c r="G46" s="43"/>
      <c r="H46" s="43" t="n">
        <v>30000</v>
      </c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</row>
    <row r="47" customFormat="false" ht="21" hidden="false" customHeight="true" outlineLevel="0" collapsed="false">
      <c r="A47" s="40" t="s">
        <v>123</v>
      </c>
      <c r="B47" s="40" t="s">
        <v>101</v>
      </c>
      <c r="C47" s="40" t="s">
        <v>124</v>
      </c>
      <c r="D47" s="41"/>
      <c r="E47" s="38" t="s">
        <v>125</v>
      </c>
      <c r="F47" s="43" t="n">
        <v>6000</v>
      </c>
      <c r="G47" s="43"/>
      <c r="H47" s="43" t="n">
        <v>6000</v>
      </c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</row>
    <row r="48" customFormat="false" ht="24" hidden="false" customHeight="true" outlineLevel="0" collapsed="false">
      <c r="A48" s="40" t="s">
        <v>126</v>
      </c>
      <c r="B48" s="40" t="s">
        <v>114</v>
      </c>
      <c r="C48" s="40" t="s">
        <v>110</v>
      </c>
      <c r="D48" s="41"/>
      <c r="E48" s="38" t="s">
        <v>127</v>
      </c>
      <c r="F48" s="43" t="n">
        <v>24457</v>
      </c>
      <c r="G48" s="43"/>
      <c r="H48" s="43" t="n">
        <v>24457</v>
      </c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</row>
    <row r="49" customFormat="false" ht="24" hidden="false" customHeight="true" outlineLevel="0" collapsed="false">
      <c r="A49" s="40" t="s">
        <v>126</v>
      </c>
      <c r="B49" s="40" t="s">
        <v>114</v>
      </c>
      <c r="C49" s="40" t="s">
        <v>110</v>
      </c>
      <c r="D49" s="41"/>
      <c r="E49" s="42" t="s">
        <v>128</v>
      </c>
      <c r="F49" s="43" t="n">
        <v>90200</v>
      </c>
      <c r="G49" s="43"/>
      <c r="H49" s="43" t="n">
        <v>90200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</row>
    <row r="50" customFormat="false" ht="24" hidden="false" customHeight="true" outlineLevel="0" collapsed="false">
      <c r="A50" s="40" t="s">
        <v>126</v>
      </c>
      <c r="B50" s="40" t="s">
        <v>114</v>
      </c>
      <c r="C50" s="40" t="s">
        <v>110</v>
      </c>
      <c r="D50" s="41"/>
      <c r="E50" s="42" t="s">
        <v>129</v>
      </c>
      <c r="F50" s="43" t="n">
        <v>776640</v>
      </c>
      <c r="G50" s="43"/>
      <c r="H50" s="43" t="n">
        <v>776640</v>
      </c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</row>
    <row r="51" customFormat="false" ht="24" hidden="false" customHeight="true" outlineLevel="0" collapsed="false">
      <c r="A51" s="40" t="s">
        <v>126</v>
      </c>
      <c r="B51" s="40" t="s">
        <v>114</v>
      </c>
      <c r="C51" s="40" t="s">
        <v>110</v>
      </c>
      <c r="D51" s="41"/>
      <c r="E51" s="42" t="s">
        <v>130</v>
      </c>
      <c r="F51" s="43" t="n">
        <v>720000</v>
      </c>
      <c r="G51" s="43"/>
      <c r="H51" s="43" t="n">
        <v>720000</v>
      </c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</row>
    <row r="52" customFormat="false" ht="24" hidden="false" customHeight="true" outlineLevel="0" collapsed="false">
      <c r="A52" s="40" t="s">
        <v>126</v>
      </c>
      <c r="B52" s="40" t="s">
        <v>114</v>
      </c>
      <c r="C52" s="40" t="s">
        <v>110</v>
      </c>
      <c r="D52" s="41"/>
      <c r="E52" s="42" t="s">
        <v>131</v>
      </c>
      <c r="F52" s="43" t="n">
        <v>9500</v>
      </c>
      <c r="G52" s="43"/>
      <c r="H52" s="43" t="n">
        <v>9500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</row>
    <row r="53" customFormat="false" ht="24" hidden="false" customHeight="true" outlineLevel="0" collapsed="false">
      <c r="A53" s="40" t="s">
        <v>123</v>
      </c>
      <c r="B53" s="40" t="s">
        <v>110</v>
      </c>
      <c r="C53" s="40" t="s">
        <v>132</v>
      </c>
      <c r="D53" s="41"/>
      <c r="E53" s="44" t="s">
        <v>133</v>
      </c>
      <c r="F53" s="43" t="n">
        <v>25000</v>
      </c>
      <c r="G53" s="43"/>
      <c r="H53" s="43" t="n">
        <v>25000</v>
      </c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</row>
    <row r="54" customFormat="false" ht="24" hidden="false" customHeight="true" outlineLevel="0" collapsed="false">
      <c r="A54" s="40" t="s">
        <v>123</v>
      </c>
      <c r="B54" s="40" t="s">
        <v>110</v>
      </c>
      <c r="C54" s="40" t="s">
        <v>132</v>
      </c>
      <c r="D54" s="41"/>
      <c r="E54" s="44" t="s">
        <v>134</v>
      </c>
      <c r="F54" s="43" t="n">
        <v>30000</v>
      </c>
      <c r="G54" s="43"/>
      <c r="H54" s="43" t="n">
        <v>30000</v>
      </c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</row>
    <row r="55" customFormat="false" ht="24" hidden="false" customHeight="true" outlineLevel="0" collapsed="false">
      <c r="A55" s="40" t="s">
        <v>123</v>
      </c>
      <c r="B55" s="40" t="s">
        <v>110</v>
      </c>
      <c r="C55" s="40" t="s">
        <v>132</v>
      </c>
      <c r="D55" s="41"/>
      <c r="E55" s="44" t="s">
        <v>135</v>
      </c>
      <c r="F55" s="43" t="n">
        <v>60000</v>
      </c>
      <c r="G55" s="43"/>
      <c r="H55" s="43" t="n">
        <v>60000</v>
      </c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</row>
    <row r="56" customFormat="false" ht="24" hidden="false" customHeight="true" outlineLevel="0" collapsed="false">
      <c r="A56" s="40" t="s">
        <v>123</v>
      </c>
      <c r="B56" s="40" t="s">
        <v>110</v>
      </c>
      <c r="C56" s="40" t="s">
        <v>132</v>
      </c>
      <c r="D56" s="41"/>
      <c r="E56" s="44" t="s">
        <v>136</v>
      </c>
      <c r="F56" s="43" t="n">
        <v>12600</v>
      </c>
      <c r="G56" s="43"/>
      <c r="H56" s="43" t="n">
        <v>12600</v>
      </c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</row>
    <row r="57" customFormat="false" ht="24" hidden="false" customHeight="true" outlineLevel="0" collapsed="false">
      <c r="A57" s="40" t="s">
        <v>123</v>
      </c>
      <c r="B57" s="40" t="s">
        <v>110</v>
      </c>
      <c r="C57" s="40" t="s">
        <v>132</v>
      </c>
      <c r="D57" s="41"/>
      <c r="E57" s="44" t="s">
        <v>137</v>
      </c>
      <c r="F57" s="43" t="n">
        <v>10800</v>
      </c>
      <c r="G57" s="43"/>
      <c r="H57" s="43" t="n">
        <v>10800</v>
      </c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</row>
    <row r="58" customFormat="false" ht="24" hidden="false" customHeight="true" outlineLevel="0" collapsed="false">
      <c r="A58" s="40" t="s">
        <v>123</v>
      </c>
      <c r="B58" s="40" t="s">
        <v>110</v>
      </c>
      <c r="C58" s="40" t="s">
        <v>132</v>
      </c>
      <c r="D58" s="41"/>
      <c r="E58" s="44" t="s">
        <v>138</v>
      </c>
      <c r="F58" s="43" t="n">
        <v>26000</v>
      </c>
      <c r="G58" s="43"/>
      <c r="H58" s="43" t="n">
        <v>26000</v>
      </c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</row>
    <row r="59" customFormat="false" ht="24" hidden="false" customHeight="true" outlineLevel="0" collapsed="false">
      <c r="A59" s="40" t="s">
        <v>139</v>
      </c>
      <c r="B59" s="40" t="s">
        <v>66</v>
      </c>
      <c r="C59" s="40" t="s">
        <v>63</v>
      </c>
      <c r="D59" s="41"/>
      <c r="E59" s="42" t="s">
        <v>140</v>
      </c>
      <c r="F59" s="43" t="n">
        <v>31020</v>
      </c>
      <c r="G59" s="43"/>
      <c r="H59" s="43" t="n">
        <v>31020</v>
      </c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</row>
    <row r="60" customFormat="false" ht="24" hidden="false" customHeight="true" outlineLevel="0" collapsed="false">
      <c r="A60" s="40" t="s">
        <v>139</v>
      </c>
      <c r="B60" s="40" t="s">
        <v>66</v>
      </c>
      <c r="C60" s="40" t="s">
        <v>63</v>
      </c>
      <c r="D60" s="41"/>
      <c r="E60" s="42" t="s">
        <v>141</v>
      </c>
      <c r="F60" s="43" t="n">
        <v>28056</v>
      </c>
      <c r="G60" s="43"/>
      <c r="H60" s="43" t="n">
        <v>28056</v>
      </c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</row>
    <row r="61" customFormat="false" ht="24" hidden="false" customHeight="true" outlineLevel="0" collapsed="false">
      <c r="A61" s="40" t="s">
        <v>139</v>
      </c>
      <c r="B61" s="40" t="s">
        <v>66</v>
      </c>
      <c r="C61" s="40" t="s">
        <v>63</v>
      </c>
      <c r="D61" s="41"/>
      <c r="E61" s="42" t="s">
        <v>142</v>
      </c>
      <c r="F61" s="43" t="n">
        <v>5340</v>
      </c>
      <c r="G61" s="43"/>
      <c r="H61" s="43" t="n">
        <v>5340</v>
      </c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</row>
    <row r="62" customFormat="false" ht="24" hidden="false" customHeight="true" outlineLevel="0" collapsed="false">
      <c r="A62" s="40" t="s">
        <v>143</v>
      </c>
      <c r="B62" s="40" t="s">
        <v>76</v>
      </c>
      <c r="C62" s="40" t="s">
        <v>63</v>
      </c>
      <c r="D62" s="41"/>
      <c r="E62" s="42" t="s">
        <v>144</v>
      </c>
      <c r="F62" s="43" t="n">
        <v>62955</v>
      </c>
      <c r="G62" s="43"/>
      <c r="H62" s="43" t="n">
        <v>62955</v>
      </c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</row>
  </sheetData>
  <mergeCells count="19">
    <mergeCell ref="A2:T2"/>
    <mergeCell ref="F4:F6"/>
    <mergeCell ref="G4:G6"/>
    <mergeCell ref="H4:H6"/>
    <mergeCell ref="I4:I6"/>
    <mergeCell ref="J4:J6"/>
    <mergeCell ref="K4:L4"/>
    <mergeCell ref="M4:M6"/>
    <mergeCell ref="S4:S6"/>
    <mergeCell ref="T4:T6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09722222222222" right="0.55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F19" activeCellId="0" sqref="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38.5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5"/>
      <c r="C1" s="45"/>
      <c r="D1" s="45"/>
      <c r="E1" s="45"/>
      <c r="F1" s="45"/>
      <c r="G1" s="45"/>
      <c r="H1" s="45"/>
      <c r="I1" s="45"/>
      <c r="J1" s="46" t="s">
        <v>145</v>
      </c>
    </row>
    <row r="2" customFormat="false" ht="20.1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7"/>
      <c r="G3" s="47"/>
      <c r="H3" s="47"/>
      <c r="I3" s="47"/>
      <c r="J3" s="8" t="s">
        <v>2</v>
      </c>
      <c r="K3" s="28"/>
      <c r="L3" s="28"/>
    </row>
    <row r="4" customFormat="false" ht="20.1" hidden="false" customHeight="true" outlineLevel="0" collapsed="false">
      <c r="A4" s="48" t="s">
        <v>37</v>
      </c>
      <c r="B4" s="48"/>
      <c r="C4" s="48"/>
      <c r="D4" s="48"/>
      <c r="E4" s="48"/>
      <c r="F4" s="49" t="s">
        <v>38</v>
      </c>
      <c r="G4" s="49" t="s">
        <v>147</v>
      </c>
      <c r="H4" s="50" t="s">
        <v>148</v>
      </c>
      <c r="I4" s="50" t="s">
        <v>149</v>
      </c>
      <c r="J4" s="50" t="s">
        <v>150</v>
      </c>
      <c r="K4" s="28"/>
      <c r="L4" s="28"/>
    </row>
    <row r="5" customFormat="false" ht="20.1" hidden="false" customHeight="true" outlineLevel="0" collapsed="false">
      <c r="A5" s="48" t="s">
        <v>48</v>
      </c>
      <c r="B5" s="48"/>
      <c r="C5" s="48"/>
      <c r="D5" s="50" t="s">
        <v>49</v>
      </c>
      <c r="E5" s="50" t="s">
        <v>151</v>
      </c>
      <c r="F5" s="49"/>
      <c r="G5" s="49"/>
      <c r="H5" s="50"/>
      <c r="I5" s="50"/>
      <c r="J5" s="50"/>
      <c r="K5" s="28"/>
      <c r="L5" s="28"/>
    </row>
    <row r="6" customFormat="false" ht="20.25" hidden="false" customHeight="true" outlineLevel="0" collapsed="false">
      <c r="A6" s="51" t="s">
        <v>58</v>
      </c>
      <c r="B6" s="51" t="s">
        <v>59</v>
      </c>
      <c r="C6" s="52" t="s">
        <v>60</v>
      </c>
      <c r="D6" s="50"/>
      <c r="E6" s="50"/>
      <c r="F6" s="49"/>
      <c r="G6" s="49"/>
      <c r="H6" s="50"/>
      <c r="I6" s="50"/>
      <c r="J6" s="50"/>
      <c r="K6" s="28"/>
      <c r="L6" s="28"/>
    </row>
    <row r="7" s="53" customFormat="true" ht="18" hidden="false" customHeight="true" outlineLevel="0" collapsed="false">
      <c r="A7" s="41"/>
      <c r="B7" s="41"/>
      <c r="C7" s="41"/>
      <c r="D7" s="43" t="n">
        <v>741701</v>
      </c>
      <c r="E7" s="42" t="s">
        <v>61</v>
      </c>
      <c r="F7" s="43" t="n">
        <f aca="false">SUM(F8:F63)</f>
        <v>3788093</v>
      </c>
      <c r="G7" s="43" t="n">
        <f aca="false">SUM(G8:G63)</f>
        <v>3568693</v>
      </c>
      <c r="H7" s="43" t="n">
        <f aca="false">SUM(H8:H63)</f>
        <v>219400</v>
      </c>
      <c r="I7" s="43"/>
      <c r="J7" s="43"/>
    </row>
    <row r="8" s="53" customFormat="true" ht="18" hidden="false" customHeight="true" outlineLevel="0" collapsed="false">
      <c r="A8" s="40" t="s">
        <v>62</v>
      </c>
      <c r="B8" s="40" t="s">
        <v>63</v>
      </c>
      <c r="C8" s="40" t="s">
        <v>64</v>
      </c>
      <c r="D8" s="43"/>
      <c r="E8" s="42" t="s">
        <v>65</v>
      </c>
      <c r="F8" s="43" t="n">
        <f aca="false">G8+H8</f>
        <v>24500</v>
      </c>
      <c r="G8" s="43" t="n">
        <v>24500</v>
      </c>
      <c r="H8" s="43"/>
      <c r="I8" s="43"/>
      <c r="J8" s="43"/>
    </row>
    <row r="9" s="53" customFormat="true" ht="18" hidden="false" customHeight="true" outlineLevel="0" collapsed="false">
      <c r="A9" s="40" t="s">
        <v>62</v>
      </c>
      <c r="B9" s="40" t="s">
        <v>63</v>
      </c>
      <c r="C9" s="40" t="s">
        <v>66</v>
      </c>
      <c r="D9" s="43"/>
      <c r="E9" s="42" t="s">
        <v>67</v>
      </c>
      <c r="F9" s="43" t="n">
        <f aca="false">G9+H9</f>
        <v>2000</v>
      </c>
      <c r="G9" s="43" t="n">
        <v>2000</v>
      </c>
      <c r="H9" s="43"/>
      <c r="I9" s="43"/>
      <c r="J9" s="43"/>
    </row>
    <row r="10" s="53" customFormat="true" ht="18" hidden="false" customHeight="true" outlineLevel="0" collapsed="false">
      <c r="A10" s="40" t="s">
        <v>62</v>
      </c>
      <c r="B10" s="40" t="s">
        <v>68</v>
      </c>
      <c r="C10" s="40" t="s">
        <v>63</v>
      </c>
      <c r="D10" s="43"/>
      <c r="E10" s="42" t="s">
        <v>69</v>
      </c>
      <c r="F10" s="43" t="n">
        <f aca="false">G10+H10</f>
        <v>7106</v>
      </c>
      <c r="G10" s="43" t="n">
        <v>7106</v>
      </c>
      <c r="H10" s="43"/>
      <c r="I10" s="43"/>
      <c r="J10" s="43"/>
    </row>
    <row r="11" s="53" customFormat="true" ht="18" hidden="false" customHeight="true" outlineLevel="0" collapsed="false">
      <c r="A11" s="40" t="s">
        <v>62</v>
      </c>
      <c r="B11" s="40" t="s">
        <v>68</v>
      </c>
      <c r="C11" s="40" t="s">
        <v>63</v>
      </c>
      <c r="D11" s="43"/>
      <c r="E11" s="42" t="s">
        <v>70</v>
      </c>
      <c r="F11" s="43" t="n">
        <f aca="false">G11+H11</f>
        <v>132000</v>
      </c>
      <c r="G11" s="43" t="n">
        <v>132000</v>
      </c>
      <c r="H11" s="43"/>
      <c r="I11" s="43"/>
      <c r="J11" s="43"/>
    </row>
    <row r="12" s="53" customFormat="true" ht="18" hidden="false" customHeight="true" outlineLevel="0" collapsed="false">
      <c r="A12" s="40" t="s">
        <v>62</v>
      </c>
      <c r="B12" s="40" t="s">
        <v>68</v>
      </c>
      <c r="C12" s="40" t="s">
        <v>63</v>
      </c>
      <c r="D12" s="43"/>
      <c r="E12" s="42" t="s">
        <v>71</v>
      </c>
      <c r="F12" s="43" t="n">
        <f aca="false">G12+H12</f>
        <v>14065</v>
      </c>
      <c r="G12" s="43" t="n">
        <v>14065</v>
      </c>
      <c r="H12" s="43"/>
      <c r="I12" s="43"/>
      <c r="J12" s="43"/>
    </row>
    <row r="13" s="53" customFormat="true" ht="18" hidden="false" customHeight="true" outlineLevel="0" collapsed="false">
      <c r="A13" s="40" t="s">
        <v>62</v>
      </c>
      <c r="B13" s="40" t="s">
        <v>68</v>
      </c>
      <c r="C13" s="40" t="s">
        <v>63</v>
      </c>
      <c r="D13" s="43"/>
      <c r="E13" s="42" t="s">
        <v>72</v>
      </c>
      <c r="F13" s="43" t="n">
        <f aca="false">G13+H13</f>
        <v>367116</v>
      </c>
      <c r="G13" s="43" t="n">
        <v>367116</v>
      </c>
      <c r="H13" s="43"/>
      <c r="I13" s="43"/>
      <c r="J13" s="43"/>
    </row>
    <row r="14" s="53" customFormat="true" ht="18" hidden="false" customHeight="true" outlineLevel="0" collapsed="false">
      <c r="A14" s="40" t="s">
        <v>62</v>
      </c>
      <c r="B14" s="40" t="s">
        <v>68</v>
      </c>
      <c r="C14" s="40" t="s">
        <v>63</v>
      </c>
      <c r="D14" s="43"/>
      <c r="E14" s="42" t="s">
        <v>73</v>
      </c>
      <c r="F14" s="43" t="n">
        <f aca="false">G14+H14</f>
        <v>28296</v>
      </c>
      <c r="G14" s="43" t="n">
        <v>28296</v>
      </c>
      <c r="H14" s="43"/>
      <c r="I14" s="43"/>
      <c r="J14" s="43"/>
    </row>
    <row r="15" s="53" customFormat="true" ht="18" hidden="false" customHeight="true" outlineLevel="0" collapsed="false">
      <c r="A15" s="40" t="s">
        <v>62</v>
      </c>
      <c r="B15" s="40" t="s">
        <v>68</v>
      </c>
      <c r="C15" s="40" t="s">
        <v>63</v>
      </c>
      <c r="D15" s="43"/>
      <c r="E15" s="42" t="s">
        <v>74</v>
      </c>
      <c r="F15" s="43" t="n">
        <f aca="false">G15+H15</f>
        <v>438660</v>
      </c>
      <c r="G15" s="43" t="n">
        <v>438660</v>
      </c>
      <c r="H15" s="43"/>
      <c r="I15" s="43"/>
      <c r="J15" s="43"/>
    </row>
    <row r="16" s="53" customFormat="true" ht="18" hidden="false" customHeight="true" outlineLevel="0" collapsed="false">
      <c r="A16" s="40" t="s">
        <v>62</v>
      </c>
      <c r="B16" s="40" t="s">
        <v>68</v>
      </c>
      <c r="C16" s="40" t="s">
        <v>63</v>
      </c>
      <c r="D16" s="43"/>
      <c r="E16" s="42" t="s">
        <v>75</v>
      </c>
      <c r="F16" s="43" t="n">
        <f aca="false">G16+H16</f>
        <v>19872</v>
      </c>
      <c r="G16" s="43" t="n">
        <v>19872</v>
      </c>
      <c r="H16" s="43"/>
      <c r="I16" s="43"/>
      <c r="J16" s="43"/>
    </row>
    <row r="17" s="53" customFormat="true" ht="18" hidden="false" customHeight="true" outlineLevel="0" collapsed="false">
      <c r="A17" s="40" t="s">
        <v>62</v>
      </c>
      <c r="B17" s="40" t="s">
        <v>68</v>
      </c>
      <c r="C17" s="40" t="s">
        <v>76</v>
      </c>
      <c r="D17" s="43"/>
      <c r="E17" s="38" t="s">
        <v>77</v>
      </c>
      <c r="F17" s="43" t="n">
        <f aca="false">G17+H17</f>
        <v>20000</v>
      </c>
      <c r="G17" s="43"/>
      <c r="H17" s="43" t="n">
        <v>20000</v>
      </c>
      <c r="I17" s="43"/>
      <c r="J17" s="43"/>
    </row>
    <row r="18" s="53" customFormat="true" ht="18" hidden="false" customHeight="true" outlineLevel="0" collapsed="false">
      <c r="A18" s="40" t="s">
        <v>62</v>
      </c>
      <c r="B18" s="40" t="s">
        <v>68</v>
      </c>
      <c r="C18" s="40" t="s">
        <v>76</v>
      </c>
      <c r="D18" s="43"/>
      <c r="E18" s="38" t="s">
        <v>78</v>
      </c>
      <c r="F18" s="43" t="n">
        <f aca="false">G18+H18</f>
        <v>2000</v>
      </c>
      <c r="G18" s="43"/>
      <c r="H18" s="43" t="n">
        <v>2000</v>
      </c>
      <c r="I18" s="43"/>
      <c r="J18" s="43"/>
    </row>
    <row r="19" s="53" customFormat="true" ht="18" hidden="false" customHeight="true" outlineLevel="0" collapsed="false">
      <c r="A19" s="40" t="s">
        <v>62</v>
      </c>
      <c r="B19" s="40" t="s">
        <v>68</v>
      </c>
      <c r="C19" s="40" t="s">
        <v>76</v>
      </c>
      <c r="D19" s="43"/>
      <c r="E19" s="42" t="s">
        <v>79</v>
      </c>
      <c r="F19" s="43" t="n">
        <f aca="false">G19+H19</f>
        <v>34100</v>
      </c>
      <c r="G19" s="43" t="n">
        <v>34100</v>
      </c>
      <c r="H19" s="43"/>
      <c r="I19" s="43"/>
      <c r="J19" s="43"/>
    </row>
    <row r="20" s="53" customFormat="true" ht="18" hidden="false" customHeight="true" outlineLevel="0" collapsed="false">
      <c r="A20" s="40" t="s">
        <v>62</v>
      </c>
      <c r="B20" s="40" t="s">
        <v>68</v>
      </c>
      <c r="C20" s="40" t="s">
        <v>76</v>
      </c>
      <c r="D20" s="43"/>
      <c r="E20" s="42" t="s">
        <v>80</v>
      </c>
      <c r="F20" s="43" t="n">
        <f aca="false">G20+H20</f>
        <v>14400</v>
      </c>
      <c r="G20" s="43" t="n">
        <v>14400</v>
      </c>
      <c r="H20" s="43"/>
      <c r="I20" s="43"/>
      <c r="J20" s="43"/>
    </row>
    <row r="21" s="53" customFormat="true" ht="18" hidden="false" customHeight="true" outlineLevel="0" collapsed="false">
      <c r="A21" s="40" t="s">
        <v>62</v>
      </c>
      <c r="B21" s="40" t="s">
        <v>68</v>
      </c>
      <c r="C21" s="40" t="s">
        <v>76</v>
      </c>
      <c r="D21" s="43"/>
      <c r="E21" s="42" t="s">
        <v>81</v>
      </c>
      <c r="F21" s="43" t="n">
        <f aca="false">G21+H21</f>
        <v>10000</v>
      </c>
      <c r="G21" s="43" t="n">
        <v>10000</v>
      </c>
      <c r="H21" s="43"/>
      <c r="I21" s="43"/>
      <c r="J21" s="43"/>
    </row>
    <row r="22" s="53" customFormat="true" ht="18" hidden="false" customHeight="true" outlineLevel="0" collapsed="false">
      <c r="A22" s="40" t="s">
        <v>62</v>
      </c>
      <c r="B22" s="40" t="s">
        <v>68</v>
      </c>
      <c r="C22" s="40" t="s">
        <v>76</v>
      </c>
      <c r="D22" s="43"/>
      <c r="E22" s="42" t="s">
        <v>82</v>
      </c>
      <c r="F22" s="43" t="n">
        <f aca="false">G22+H22</f>
        <v>7020</v>
      </c>
      <c r="G22" s="43" t="n">
        <v>7020</v>
      </c>
      <c r="H22" s="43"/>
      <c r="I22" s="43"/>
      <c r="J22" s="43"/>
    </row>
    <row r="23" s="53" customFormat="true" ht="18" hidden="false" customHeight="true" outlineLevel="0" collapsed="false">
      <c r="A23" s="40" t="s">
        <v>62</v>
      </c>
      <c r="B23" s="40" t="s">
        <v>68</v>
      </c>
      <c r="C23" s="40" t="s">
        <v>76</v>
      </c>
      <c r="D23" s="43"/>
      <c r="E23" s="42" t="s">
        <v>83</v>
      </c>
      <c r="F23" s="43" t="n">
        <f aca="false">G23+H23</f>
        <v>30000</v>
      </c>
      <c r="G23" s="43" t="n">
        <v>30000</v>
      </c>
      <c r="H23" s="43"/>
      <c r="I23" s="43"/>
      <c r="J23" s="43"/>
    </row>
    <row r="24" s="53" customFormat="true" ht="18" hidden="false" customHeight="true" outlineLevel="0" collapsed="false">
      <c r="A24" s="40" t="s">
        <v>62</v>
      </c>
      <c r="B24" s="40" t="s">
        <v>84</v>
      </c>
      <c r="C24" s="40" t="s">
        <v>63</v>
      </c>
      <c r="D24" s="43"/>
      <c r="E24" s="42" t="s">
        <v>85</v>
      </c>
      <c r="F24" s="43" t="n">
        <f aca="false">G24+H24</f>
        <v>33000</v>
      </c>
      <c r="G24" s="43" t="n">
        <v>33000</v>
      </c>
      <c r="H24" s="43"/>
      <c r="I24" s="43"/>
      <c r="J24" s="43"/>
    </row>
    <row r="25" s="53" customFormat="true" ht="18" hidden="false" customHeight="true" outlineLevel="0" collapsed="false">
      <c r="A25" s="40" t="s">
        <v>62</v>
      </c>
      <c r="B25" s="40" t="s">
        <v>84</v>
      </c>
      <c r="C25" s="40" t="s">
        <v>63</v>
      </c>
      <c r="D25" s="43"/>
      <c r="E25" s="42" t="s">
        <v>86</v>
      </c>
      <c r="F25" s="43" t="n">
        <f aca="false">G25+H25</f>
        <v>625</v>
      </c>
      <c r="G25" s="43" t="n">
        <v>625</v>
      </c>
      <c r="H25" s="43"/>
      <c r="I25" s="43"/>
      <c r="J25" s="43"/>
    </row>
    <row r="26" s="53" customFormat="true" ht="18" hidden="false" customHeight="true" outlineLevel="0" collapsed="false">
      <c r="A26" s="40" t="s">
        <v>62</v>
      </c>
      <c r="B26" s="40" t="s">
        <v>84</v>
      </c>
      <c r="C26" s="40" t="s">
        <v>63</v>
      </c>
      <c r="D26" s="43"/>
      <c r="E26" s="42" t="s">
        <v>87</v>
      </c>
      <c r="F26" s="43" t="n">
        <f aca="false">G26+H26</f>
        <v>71388</v>
      </c>
      <c r="G26" s="43" t="n">
        <v>71388</v>
      </c>
      <c r="H26" s="43"/>
      <c r="I26" s="43"/>
      <c r="J26" s="43"/>
    </row>
    <row r="27" s="53" customFormat="true" ht="18" hidden="false" customHeight="true" outlineLevel="0" collapsed="false">
      <c r="A27" s="40" t="s">
        <v>62</v>
      </c>
      <c r="B27" s="40" t="s">
        <v>84</v>
      </c>
      <c r="C27" s="40" t="s">
        <v>63</v>
      </c>
      <c r="D27" s="43"/>
      <c r="E27" s="42" t="s">
        <v>88</v>
      </c>
      <c r="F27" s="43" t="n">
        <f aca="false">G27+H27</f>
        <v>48084</v>
      </c>
      <c r="G27" s="43" t="n">
        <v>48084</v>
      </c>
      <c r="H27" s="43"/>
      <c r="I27" s="43"/>
      <c r="J27" s="43"/>
    </row>
    <row r="28" s="53" customFormat="true" ht="18" hidden="false" customHeight="true" outlineLevel="0" collapsed="false">
      <c r="A28" s="40" t="s">
        <v>62</v>
      </c>
      <c r="B28" s="40" t="s">
        <v>84</v>
      </c>
      <c r="C28" s="40" t="s">
        <v>63</v>
      </c>
      <c r="D28" s="43"/>
      <c r="E28" s="42" t="s">
        <v>89</v>
      </c>
      <c r="F28" s="43" t="n">
        <f aca="false">G28+H28</f>
        <v>44640</v>
      </c>
      <c r="G28" s="43" t="n">
        <v>44640</v>
      </c>
      <c r="H28" s="43"/>
      <c r="I28" s="43"/>
      <c r="J28" s="43"/>
    </row>
    <row r="29" s="53" customFormat="true" ht="18" hidden="false" customHeight="true" outlineLevel="0" collapsed="false">
      <c r="A29" s="40" t="s">
        <v>90</v>
      </c>
      <c r="B29" s="40" t="s">
        <v>91</v>
      </c>
      <c r="C29" s="40" t="s">
        <v>92</v>
      </c>
      <c r="D29" s="43"/>
      <c r="E29" s="38" t="s">
        <v>93</v>
      </c>
      <c r="F29" s="43" t="n">
        <f aca="false">G29+H29</f>
        <v>2000</v>
      </c>
      <c r="G29" s="43"/>
      <c r="H29" s="43" t="n">
        <v>2000</v>
      </c>
      <c r="I29" s="43"/>
      <c r="J29" s="43"/>
    </row>
    <row r="30" s="53" customFormat="true" ht="18" hidden="false" customHeight="true" outlineLevel="0" collapsed="false">
      <c r="A30" s="40" t="s">
        <v>94</v>
      </c>
      <c r="B30" s="40" t="s">
        <v>63</v>
      </c>
      <c r="C30" s="40" t="s">
        <v>63</v>
      </c>
      <c r="D30" s="43"/>
      <c r="E30" s="42" t="s">
        <v>95</v>
      </c>
      <c r="F30" s="43" t="n">
        <f aca="false">G30+H30</f>
        <v>11000</v>
      </c>
      <c r="G30" s="43" t="n">
        <v>11000</v>
      </c>
      <c r="H30" s="43"/>
      <c r="I30" s="43"/>
      <c r="J30" s="43"/>
    </row>
    <row r="31" s="53" customFormat="true" ht="18" hidden="false" customHeight="true" outlineLevel="0" collapsed="false">
      <c r="A31" s="40" t="s">
        <v>94</v>
      </c>
      <c r="B31" s="40" t="s">
        <v>63</v>
      </c>
      <c r="C31" s="40" t="s">
        <v>63</v>
      </c>
      <c r="D31" s="43"/>
      <c r="E31" s="42" t="s">
        <v>96</v>
      </c>
      <c r="F31" s="43" t="n">
        <f aca="false">G31+H31</f>
        <v>24036</v>
      </c>
      <c r="G31" s="43" t="n">
        <v>24036</v>
      </c>
      <c r="H31" s="43"/>
      <c r="I31" s="43"/>
      <c r="J31" s="43"/>
    </row>
    <row r="32" s="53" customFormat="true" ht="18" hidden="false" customHeight="true" outlineLevel="0" collapsed="false">
      <c r="A32" s="40" t="s">
        <v>94</v>
      </c>
      <c r="B32" s="40" t="s">
        <v>63</v>
      </c>
      <c r="C32" s="40" t="s">
        <v>63</v>
      </c>
      <c r="D32" s="43"/>
      <c r="E32" s="42" t="s">
        <v>97</v>
      </c>
      <c r="F32" s="43" t="n">
        <f aca="false">G32+H32</f>
        <v>23604</v>
      </c>
      <c r="G32" s="43" t="n">
        <v>23604</v>
      </c>
      <c r="H32" s="43"/>
      <c r="I32" s="43"/>
      <c r="J32" s="43"/>
    </row>
    <row r="33" s="53" customFormat="true" ht="18" hidden="false" customHeight="true" outlineLevel="0" collapsed="false">
      <c r="A33" s="40" t="s">
        <v>94</v>
      </c>
      <c r="B33" s="40" t="s">
        <v>63</v>
      </c>
      <c r="C33" s="40" t="s">
        <v>63</v>
      </c>
      <c r="D33" s="43"/>
      <c r="E33" s="42" t="s">
        <v>98</v>
      </c>
      <c r="F33" s="43" t="n">
        <f aca="false">G33+H33</f>
        <v>5340</v>
      </c>
      <c r="G33" s="43" t="n">
        <v>5340</v>
      </c>
      <c r="H33" s="43"/>
      <c r="I33" s="43"/>
      <c r="J33" s="43"/>
    </row>
    <row r="34" s="53" customFormat="true" ht="18" hidden="false" customHeight="true" outlineLevel="0" collapsed="false">
      <c r="A34" s="40" t="s">
        <v>94</v>
      </c>
      <c r="B34" s="40" t="s">
        <v>63</v>
      </c>
      <c r="C34" s="40" t="s">
        <v>99</v>
      </c>
      <c r="D34" s="43"/>
      <c r="E34" s="42" t="s">
        <v>100</v>
      </c>
      <c r="F34" s="43" t="n">
        <f aca="false">G34+H34</f>
        <v>3578</v>
      </c>
      <c r="G34" s="43" t="n">
        <v>3578</v>
      </c>
      <c r="H34" s="43"/>
      <c r="I34" s="43"/>
      <c r="J34" s="43"/>
    </row>
    <row r="35" s="53" customFormat="true" ht="18" hidden="false" customHeight="true" outlineLevel="0" collapsed="false">
      <c r="A35" s="40" t="s">
        <v>94</v>
      </c>
      <c r="B35" s="40" t="s">
        <v>101</v>
      </c>
      <c r="C35" s="40" t="s">
        <v>102</v>
      </c>
      <c r="D35" s="43"/>
      <c r="E35" s="38" t="s">
        <v>103</v>
      </c>
      <c r="F35" s="43" t="n">
        <f aca="false">G35+H35</f>
        <v>6000</v>
      </c>
      <c r="G35" s="43"/>
      <c r="H35" s="43" t="n">
        <v>6000</v>
      </c>
      <c r="I35" s="43"/>
      <c r="J35" s="43"/>
    </row>
    <row r="36" s="53" customFormat="true" ht="18" hidden="false" customHeight="true" outlineLevel="0" collapsed="false">
      <c r="A36" s="40" t="s">
        <v>94</v>
      </c>
      <c r="B36" s="40" t="s">
        <v>64</v>
      </c>
      <c r="C36" s="40" t="s">
        <v>63</v>
      </c>
      <c r="D36" s="43"/>
      <c r="E36" s="42" t="s">
        <v>104</v>
      </c>
      <c r="F36" s="43" t="n">
        <f aca="false">G36+H36</f>
        <v>11000</v>
      </c>
      <c r="G36" s="43" t="n">
        <v>11000</v>
      </c>
      <c r="H36" s="43"/>
      <c r="I36" s="43"/>
      <c r="J36" s="43"/>
    </row>
    <row r="37" s="53" customFormat="true" ht="18" hidden="false" customHeight="true" outlineLevel="0" collapsed="false">
      <c r="A37" s="40" t="s">
        <v>94</v>
      </c>
      <c r="B37" s="40" t="s">
        <v>64</v>
      </c>
      <c r="C37" s="40" t="s">
        <v>63</v>
      </c>
      <c r="D37" s="43"/>
      <c r="E37" s="42" t="s">
        <v>105</v>
      </c>
      <c r="F37" s="43" t="n">
        <f aca="false">G37+H37</f>
        <v>31068</v>
      </c>
      <c r="G37" s="43" t="n">
        <v>31068</v>
      </c>
      <c r="H37" s="43"/>
      <c r="I37" s="43"/>
      <c r="J37" s="43"/>
    </row>
    <row r="38" s="53" customFormat="true" ht="18" hidden="false" customHeight="true" outlineLevel="0" collapsed="false">
      <c r="A38" s="40" t="s">
        <v>94</v>
      </c>
      <c r="B38" s="40" t="s">
        <v>64</v>
      </c>
      <c r="C38" s="40" t="s">
        <v>63</v>
      </c>
      <c r="D38" s="43"/>
      <c r="E38" s="42" t="s">
        <v>106</v>
      </c>
      <c r="F38" s="43" t="n">
        <f aca="false">G38+H38</f>
        <v>24480</v>
      </c>
      <c r="G38" s="43" t="n">
        <v>24480</v>
      </c>
      <c r="H38" s="43"/>
      <c r="I38" s="43"/>
      <c r="J38" s="43"/>
    </row>
    <row r="39" s="53" customFormat="true" ht="18" hidden="false" customHeight="true" outlineLevel="0" collapsed="false">
      <c r="A39" s="40" t="s">
        <v>94</v>
      </c>
      <c r="B39" s="40" t="s">
        <v>64</v>
      </c>
      <c r="C39" s="40" t="s">
        <v>63</v>
      </c>
      <c r="D39" s="43"/>
      <c r="E39" s="42" t="s">
        <v>107</v>
      </c>
      <c r="F39" s="43" t="n">
        <f aca="false">G39+H39</f>
        <v>5340</v>
      </c>
      <c r="G39" s="43" t="n">
        <v>5340</v>
      </c>
      <c r="H39" s="43"/>
      <c r="I39" s="43"/>
      <c r="J39" s="43"/>
    </row>
    <row r="40" s="53" customFormat="true" ht="18" hidden="false" customHeight="true" outlineLevel="0" collapsed="false">
      <c r="A40" s="40" t="s">
        <v>94</v>
      </c>
      <c r="B40" s="40" t="s">
        <v>64</v>
      </c>
      <c r="C40" s="40" t="s">
        <v>76</v>
      </c>
      <c r="D40" s="43"/>
      <c r="E40" s="42" t="s">
        <v>108</v>
      </c>
      <c r="F40" s="43" t="n">
        <f aca="false">G40+H40</f>
        <v>7155</v>
      </c>
      <c r="G40" s="43" t="n">
        <v>7155</v>
      </c>
      <c r="H40" s="43"/>
      <c r="I40" s="43"/>
      <c r="J40" s="43"/>
    </row>
    <row r="41" s="53" customFormat="true" ht="18" hidden="false" customHeight="true" outlineLevel="0" collapsed="false">
      <c r="A41" s="40" t="s">
        <v>109</v>
      </c>
      <c r="B41" s="40" t="s">
        <v>110</v>
      </c>
      <c r="C41" s="40" t="s">
        <v>110</v>
      </c>
      <c r="D41" s="43"/>
      <c r="E41" s="42" t="s">
        <v>111</v>
      </c>
      <c r="F41" s="43" t="n">
        <f aca="false">G41+H41</f>
        <v>206648</v>
      </c>
      <c r="G41" s="43" t="n">
        <v>206648</v>
      </c>
      <c r="H41" s="43"/>
      <c r="I41" s="43"/>
      <c r="J41" s="43"/>
    </row>
    <row r="42" s="53" customFormat="true" ht="18" hidden="false" customHeight="true" outlineLevel="0" collapsed="false">
      <c r="A42" s="40" t="s">
        <v>109</v>
      </c>
      <c r="B42" s="40" t="s">
        <v>66</v>
      </c>
      <c r="C42" s="40" t="s">
        <v>110</v>
      </c>
      <c r="D42" s="43"/>
      <c r="E42" s="42" t="s">
        <v>112</v>
      </c>
      <c r="F42" s="43" t="n">
        <f aca="false">G42+H42</f>
        <v>32091</v>
      </c>
      <c r="G42" s="43" t="n">
        <v>32091</v>
      </c>
      <c r="H42" s="43"/>
      <c r="I42" s="43"/>
      <c r="J42" s="43"/>
    </row>
    <row r="43" s="53" customFormat="true" ht="18" hidden="false" customHeight="true" outlineLevel="0" collapsed="false">
      <c r="A43" s="40" t="s">
        <v>113</v>
      </c>
      <c r="B43" s="40" t="s">
        <v>114</v>
      </c>
      <c r="C43" s="40" t="s">
        <v>115</v>
      </c>
      <c r="D43" s="43"/>
      <c r="E43" s="42" t="s">
        <v>116</v>
      </c>
      <c r="F43" s="43" t="n">
        <f aca="false">G43+H43</f>
        <v>17888</v>
      </c>
      <c r="G43" s="43" t="n">
        <v>17888</v>
      </c>
      <c r="H43" s="43"/>
      <c r="I43" s="43"/>
      <c r="J43" s="43"/>
    </row>
    <row r="44" s="53" customFormat="true" ht="18" hidden="false" customHeight="true" outlineLevel="0" collapsed="false">
      <c r="A44" s="40" t="s">
        <v>113</v>
      </c>
      <c r="B44" s="40" t="s">
        <v>117</v>
      </c>
      <c r="C44" s="40" t="s">
        <v>63</v>
      </c>
      <c r="D44" s="43"/>
      <c r="E44" s="42" t="s">
        <v>118</v>
      </c>
      <c r="F44" s="43" t="n">
        <f aca="false">G44+H44</f>
        <v>1932</v>
      </c>
      <c r="G44" s="43" t="n">
        <v>1932</v>
      </c>
      <c r="H44" s="43"/>
      <c r="I44" s="43"/>
      <c r="J44" s="43"/>
    </row>
    <row r="45" s="53" customFormat="true" ht="18" hidden="false" customHeight="true" outlineLevel="0" collapsed="false">
      <c r="A45" s="40" t="s">
        <v>113</v>
      </c>
      <c r="B45" s="40" t="s">
        <v>117</v>
      </c>
      <c r="C45" s="40" t="s">
        <v>63</v>
      </c>
      <c r="D45" s="43"/>
      <c r="E45" s="42" t="s">
        <v>119</v>
      </c>
      <c r="F45" s="43" t="n">
        <f aca="false">G45+H45</f>
        <v>77493</v>
      </c>
      <c r="G45" s="43" t="n">
        <v>77493</v>
      </c>
      <c r="H45" s="43"/>
      <c r="I45" s="43"/>
      <c r="J45" s="43"/>
    </row>
    <row r="46" s="53" customFormat="true" ht="18" hidden="false" customHeight="true" outlineLevel="0" collapsed="false">
      <c r="A46" s="40" t="s">
        <v>152</v>
      </c>
      <c r="B46" s="40" t="s">
        <v>121</v>
      </c>
      <c r="C46" s="40" t="s">
        <v>101</v>
      </c>
      <c r="D46" s="43"/>
      <c r="E46" s="38" t="s">
        <v>122</v>
      </c>
      <c r="F46" s="43" t="n">
        <f aca="false">G46+H46</f>
        <v>30000</v>
      </c>
      <c r="G46" s="43"/>
      <c r="H46" s="43" t="n">
        <v>30000</v>
      </c>
      <c r="I46" s="43"/>
      <c r="J46" s="43"/>
    </row>
    <row r="47" s="53" customFormat="true" ht="18" hidden="false" customHeight="true" outlineLevel="0" collapsed="false">
      <c r="A47" s="40" t="s">
        <v>153</v>
      </c>
      <c r="B47" s="40" t="s">
        <v>101</v>
      </c>
      <c r="C47" s="40" t="s">
        <v>124</v>
      </c>
      <c r="D47" s="43"/>
      <c r="E47" s="38" t="s">
        <v>125</v>
      </c>
      <c r="F47" s="43" t="n">
        <f aca="false">G47+H47</f>
        <v>6000</v>
      </c>
      <c r="G47" s="43"/>
      <c r="H47" s="43" t="n">
        <v>6000</v>
      </c>
      <c r="I47" s="43"/>
      <c r="J47" s="43"/>
    </row>
    <row r="48" s="53" customFormat="true" ht="18" hidden="false" customHeight="true" outlineLevel="0" collapsed="false">
      <c r="A48" s="40" t="s">
        <v>126</v>
      </c>
      <c r="B48" s="40" t="s">
        <v>114</v>
      </c>
      <c r="C48" s="40" t="s">
        <v>110</v>
      </c>
      <c r="D48" s="43"/>
      <c r="E48" s="42" t="s">
        <v>154</v>
      </c>
      <c r="F48" s="43" t="n">
        <f aca="false">G48+H48</f>
        <v>24457</v>
      </c>
      <c r="G48" s="43" t="n">
        <v>24457</v>
      </c>
      <c r="H48" s="43"/>
      <c r="I48" s="43"/>
      <c r="J48" s="43"/>
    </row>
    <row r="49" s="53" customFormat="true" ht="18" hidden="false" customHeight="true" outlineLevel="0" collapsed="false">
      <c r="A49" s="40" t="s">
        <v>126</v>
      </c>
      <c r="B49" s="40" t="s">
        <v>114</v>
      </c>
      <c r="C49" s="40" t="s">
        <v>110</v>
      </c>
      <c r="D49" s="43"/>
      <c r="E49" s="42" t="s">
        <v>128</v>
      </c>
      <c r="F49" s="43" t="n">
        <f aca="false">G49+H49</f>
        <v>90200</v>
      </c>
      <c r="G49" s="43" t="n">
        <v>90200</v>
      </c>
      <c r="H49" s="43"/>
      <c r="I49" s="43"/>
      <c r="J49" s="43"/>
    </row>
    <row r="50" s="53" customFormat="true" ht="18" hidden="false" customHeight="true" outlineLevel="0" collapsed="false">
      <c r="A50" s="40" t="s">
        <v>126</v>
      </c>
      <c r="B50" s="40" t="s">
        <v>114</v>
      </c>
      <c r="C50" s="40" t="s">
        <v>110</v>
      </c>
      <c r="D50" s="43"/>
      <c r="E50" s="42" t="s">
        <v>129</v>
      </c>
      <c r="F50" s="43" t="n">
        <f aca="false">G50+H50</f>
        <v>776640</v>
      </c>
      <c r="G50" s="43" t="n">
        <v>776640</v>
      </c>
      <c r="H50" s="43"/>
      <c r="I50" s="43"/>
      <c r="J50" s="43"/>
    </row>
    <row r="51" s="53" customFormat="true" ht="18" hidden="false" customHeight="true" outlineLevel="0" collapsed="false">
      <c r="A51" s="40" t="s">
        <v>126</v>
      </c>
      <c r="B51" s="40" t="s">
        <v>114</v>
      </c>
      <c r="C51" s="40" t="s">
        <v>110</v>
      </c>
      <c r="D51" s="43"/>
      <c r="E51" s="42" t="s">
        <v>130</v>
      </c>
      <c r="F51" s="43" t="n">
        <f aca="false">G51+H51</f>
        <v>720000</v>
      </c>
      <c r="G51" s="43" t="n">
        <v>720000</v>
      </c>
      <c r="H51" s="43"/>
      <c r="I51" s="43"/>
      <c r="J51" s="43"/>
    </row>
    <row r="52" s="53" customFormat="true" ht="18" hidden="false" customHeight="true" outlineLevel="0" collapsed="false">
      <c r="A52" s="40" t="s">
        <v>126</v>
      </c>
      <c r="B52" s="40" t="s">
        <v>114</v>
      </c>
      <c r="C52" s="40" t="s">
        <v>110</v>
      </c>
      <c r="D52" s="43"/>
      <c r="E52" s="42" t="s">
        <v>155</v>
      </c>
      <c r="F52" s="43" t="n">
        <f aca="false">G52+H52</f>
        <v>9500</v>
      </c>
      <c r="G52" s="43" t="n">
        <v>9500</v>
      </c>
      <c r="H52" s="43"/>
      <c r="I52" s="43"/>
      <c r="J52" s="43"/>
    </row>
    <row r="53" s="53" customFormat="true" ht="18" hidden="false" customHeight="true" outlineLevel="0" collapsed="false">
      <c r="A53" s="40" t="s">
        <v>123</v>
      </c>
      <c r="B53" s="40" t="s">
        <v>110</v>
      </c>
      <c r="C53" s="40" t="s">
        <v>132</v>
      </c>
      <c r="D53" s="54"/>
      <c r="E53" s="55" t="s">
        <v>133</v>
      </c>
      <c r="F53" s="43" t="n">
        <f aca="false">G53+H53</f>
        <v>25000</v>
      </c>
      <c r="G53" s="43"/>
      <c r="H53" s="43" t="n">
        <v>25000</v>
      </c>
      <c r="I53" s="43"/>
      <c r="J53" s="43"/>
    </row>
    <row r="54" s="53" customFormat="true" ht="18" hidden="false" customHeight="true" outlineLevel="0" collapsed="false">
      <c r="A54" s="40" t="s">
        <v>123</v>
      </c>
      <c r="B54" s="40" t="s">
        <v>110</v>
      </c>
      <c r="C54" s="40" t="s">
        <v>132</v>
      </c>
      <c r="D54" s="54"/>
      <c r="E54" s="55" t="s">
        <v>134</v>
      </c>
      <c r="F54" s="43" t="n">
        <f aca="false">G54+H54</f>
        <v>30000</v>
      </c>
      <c r="G54" s="43"/>
      <c r="H54" s="43" t="n">
        <v>30000</v>
      </c>
      <c r="I54" s="43"/>
      <c r="J54" s="43"/>
    </row>
    <row r="55" s="53" customFormat="true" ht="18" hidden="false" customHeight="true" outlineLevel="0" collapsed="false">
      <c r="A55" s="40" t="s">
        <v>123</v>
      </c>
      <c r="B55" s="40" t="s">
        <v>110</v>
      </c>
      <c r="C55" s="40" t="s">
        <v>132</v>
      </c>
      <c r="D55" s="54"/>
      <c r="E55" s="55" t="s">
        <v>135</v>
      </c>
      <c r="F55" s="43" t="n">
        <f aca="false">G55+H55</f>
        <v>60000</v>
      </c>
      <c r="G55" s="43"/>
      <c r="H55" s="43" t="n">
        <v>60000</v>
      </c>
      <c r="I55" s="43"/>
      <c r="J55" s="43"/>
    </row>
    <row r="56" s="53" customFormat="true" ht="18" hidden="false" customHeight="true" outlineLevel="0" collapsed="false">
      <c r="A56" s="40" t="s">
        <v>123</v>
      </c>
      <c r="B56" s="40" t="s">
        <v>110</v>
      </c>
      <c r="C56" s="40" t="s">
        <v>132</v>
      </c>
      <c r="D56" s="54"/>
      <c r="E56" s="55" t="s">
        <v>136</v>
      </c>
      <c r="F56" s="43" t="n">
        <f aca="false">G56+H56</f>
        <v>12600</v>
      </c>
      <c r="G56" s="43"/>
      <c r="H56" s="43" t="n">
        <v>12600</v>
      </c>
      <c r="I56" s="43"/>
      <c r="J56" s="43"/>
    </row>
    <row r="57" s="53" customFormat="true" ht="18" hidden="false" customHeight="true" outlineLevel="0" collapsed="false">
      <c r="A57" s="40" t="s">
        <v>123</v>
      </c>
      <c r="B57" s="40" t="s">
        <v>110</v>
      </c>
      <c r="C57" s="40" t="s">
        <v>132</v>
      </c>
      <c r="D57" s="54"/>
      <c r="E57" s="55" t="s">
        <v>137</v>
      </c>
      <c r="F57" s="43" t="n">
        <f aca="false">G57+H57</f>
        <v>10800</v>
      </c>
      <c r="G57" s="43"/>
      <c r="H57" s="43" t="n">
        <v>10800</v>
      </c>
      <c r="I57" s="43"/>
      <c r="J57" s="43"/>
    </row>
    <row r="58" s="53" customFormat="true" ht="18" hidden="false" customHeight="true" outlineLevel="0" collapsed="false">
      <c r="A58" s="40" t="s">
        <v>123</v>
      </c>
      <c r="B58" s="40" t="s">
        <v>110</v>
      </c>
      <c r="C58" s="40" t="s">
        <v>132</v>
      </c>
      <c r="D58" s="54"/>
      <c r="E58" s="55" t="s">
        <v>138</v>
      </c>
      <c r="F58" s="43" t="n">
        <f aca="false">G58+H58</f>
        <v>26000</v>
      </c>
      <c r="G58" s="43" t="n">
        <v>11000</v>
      </c>
      <c r="H58" s="43" t="n">
        <v>15000</v>
      </c>
      <c r="I58" s="43"/>
      <c r="J58" s="43"/>
    </row>
    <row r="59" s="53" customFormat="true" ht="18" hidden="false" customHeight="true" outlineLevel="0" collapsed="false">
      <c r="A59" s="40" t="s">
        <v>139</v>
      </c>
      <c r="B59" s="40" t="s">
        <v>66</v>
      </c>
      <c r="C59" s="40" t="s">
        <v>63</v>
      </c>
      <c r="D59" s="43"/>
      <c r="E59" s="42" t="s">
        <v>140</v>
      </c>
      <c r="F59" s="43" t="n">
        <f aca="false">G59+H59</f>
        <v>31020</v>
      </c>
      <c r="G59" s="43" t="n">
        <v>31020</v>
      </c>
      <c r="H59" s="43"/>
      <c r="I59" s="43"/>
      <c r="J59" s="43"/>
    </row>
    <row r="60" s="53" customFormat="true" ht="18" hidden="false" customHeight="true" outlineLevel="0" collapsed="false">
      <c r="A60" s="40" t="s">
        <v>139</v>
      </c>
      <c r="B60" s="40" t="s">
        <v>66</v>
      </c>
      <c r="C60" s="40" t="s">
        <v>63</v>
      </c>
      <c r="D60" s="43"/>
      <c r="E60" s="42" t="s">
        <v>141</v>
      </c>
      <c r="F60" s="43" t="n">
        <f aca="false">G60+H60</f>
        <v>28056</v>
      </c>
      <c r="G60" s="43" t="n">
        <v>28056</v>
      </c>
      <c r="H60" s="43"/>
      <c r="I60" s="43"/>
      <c r="J60" s="43"/>
    </row>
    <row r="61" s="53" customFormat="true" ht="18" hidden="false" customHeight="true" outlineLevel="0" collapsed="false">
      <c r="A61" s="40" t="s">
        <v>139</v>
      </c>
      <c r="B61" s="40" t="s">
        <v>66</v>
      </c>
      <c r="C61" s="40" t="s">
        <v>63</v>
      </c>
      <c r="D61" s="43"/>
      <c r="E61" s="42" t="s">
        <v>142</v>
      </c>
      <c r="F61" s="43" t="n">
        <f aca="false">G61+H61</f>
        <v>5340</v>
      </c>
      <c r="G61" s="43" t="n">
        <v>5340</v>
      </c>
      <c r="H61" s="43"/>
      <c r="I61" s="43"/>
      <c r="J61" s="43"/>
    </row>
    <row r="62" s="53" customFormat="true" ht="18" hidden="false" customHeight="true" outlineLevel="0" collapsed="false">
      <c r="A62" s="40" t="s">
        <v>143</v>
      </c>
      <c r="B62" s="40" t="s">
        <v>76</v>
      </c>
      <c r="C62" s="40" t="s">
        <v>63</v>
      </c>
      <c r="D62" s="43"/>
      <c r="E62" s="42" t="s">
        <v>144</v>
      </c>
      <c r="F62" s="43" t="n">
        <f aca="false">G62+H62</f>
        <v>62955</v>
      </c>
      <c r="G62" s="43" t="n">
        <v>62955</v>
      </c>
      <c r="H62" s="43"/>
      <c r="I62" s="43"/>
      <c r="J62" s="4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470138888888889" right="0.509722222222222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5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48" t="s">
        <v>3</v>
      </c>
      <c r="B4" s="48"/>
      <c r="C4" s="48" t="s">
        <v>4</v>
      </c>
      <c r="D4" s="48"/>
      <c r="E4" s="48"/>
      <c r="F4" s="48"/>
      <c r="G4" s="48"/>
      <c r="H4" s="48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0" customFormat="true" ht="37.5" hidden="false" customHeight="true" outlineLevel="0" collapsed="false">
      <c r="A5" s="52" t="s">
        <v>5</v>
      </c>
      <c r="B5" s="56" t="s">
        <v>6</v>
      </c>
      <c r="C5" s="52" t="s">
        <v>5</v>
      </c>
      <c r="D5" s="52" t="s">
        <v>38</v>
      </c>
      <c r="E5" s="57" t="s">
        <v>158</v>
      </c>
      <c r="F5" s="58" t="s">
        <v>159</v>
      </c>
      <c r="G5" s="52" t="s">
        <v>160</v>
      </c>
      <c r="H5" s="58" t="s">
        <v>161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</row>
    <row r="6" customFormat="false" ht="25.15" hidden="false" customHeight="true" outlineLevel="0" collapsed="false">
      <c r="A6" s="61" t="s">
        <v>162</v>
      </c>
      <c r="B6" s="62" t="n">
        <v>3788093</v>
      </c>
      <c r="C6" s="63" t="s">
        <v>163</v>
      </c>
      <c r="D6" s="12" t="n">
        <v>3788093</v>
      </c>
      <c r="E6" s="12" t="n">
        <v>3788093</v>
      </c>
      <c r="F6" s="62"/>
      <c r="G6" s="62"/>
      <c r="H6" s="62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1" t="s">
        <v>164</v>
      </c>
      <c r="B7" s="62" t="n">
        <v>0</v>
      </c>
      <c r="C7" s="64" t="s">
        <v>165</v>
      </c>
      <c r="D7" s="12" t="n">
        <v>1350872</v>
      </c>
      <c r="E7" s="12" t="n">
        <v>1350872</v>
      </c>
      <c r="F7" s="65"/>
      <c r="G7" s="65"/>
      <c r="H7" s="62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1" t="s">
        <v>166</v>
      </c>
      <c r="B8" s="62" t="n">
        <v>0</v>
      </c>
      <c r="C8" s="66" t="s">
        <v>167</v>
      </c>
      <c r="D8" s="12" t="n">
        <v>152601</v>
      </c>
      <c r="E8" s="12" t="n">
        <v>152601</v>
      </c>
      <c r="F8" s="65"/>
      <c r="G8" s="65"/>
      <c r="H8" s="62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1" t="s">
        <v>168</v>
      </c>
      <c r="B9" s="12" t="n">
        <v>0</v>
      </c>
      <c r="C9" s="66" t="s">
        <v>169</v>
      </c>
      <c r="D9" s="12" t="n">
        <v>238739</v>
      </c>
      <c r="E9" s="12" t="n">
        <v>238739</v>
      </c>
      <c r="F9" s="65"/>
      <c r="G9" s="65"/>
      <c r="H9" s="62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1" t="s">
        <v>170</v>
      </c>
      <c r="B10" s="67" t="n">
        <v>0</v>
      </c>
      <c r="C10" s="66" t="s">
        <v>171</v>
      </c>
      <c r="D10" s="12" t="n">
        <v>97313</v>
      </c>
      <c r="E10" s="12" t="n">
        <v>97313</v>
      </c>
      <c r="F10" s="65"/>
      <c r="G10" s="65"/>
      <c r="H10" s="62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1" t="s">
        <v>164</v>
      </c>
      <c r="B11" s="62" t="n">
        <v>0</v>
      </c>
      <c r="C11" s="66" t="s">
        <v>172</v>
      </c>
      <c r="D11" s="12" t="n">
        <v>30000</v>
      </c>
      <c r="E11" s="12" t="n">
        <v>30000</v>
      </c>
      <c r="F11" s="65"/>
      <c r="G11" s="65"/>
      <c r="H11" s="62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1" t="s">
        <v>166</v>
      </c>
      <c r="B12" s="62"/>
      <c r="C12" s="66" t="s">
        <v>173</v>
      </c>
      <c r="D12" s="12" t="n">
        <v>1780197</v>
      </c>
      <c r="E12" s="12" t="n">
        <v>1780197</v>
      </c>
      <c r="F12" s="65"/>
      <c r="G12" s="65"/>
      <c r="H12" s="62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1" t="s">
        <v>168</v>
      </c>
      <c r="B13" s="62"/>
      <c r="C13" s="64" t="s">
        <v>174</v>
      </c>
      <c r="D13" s="13" t="n">
        <v>62955</v>
      </c>
      <c r="E13" s="13" t="n">
        <v>62955</v>
      </c>
      <c r="F13" s="65"/>
      <c r="G13" s="65"/>
      <c r="H13" s="62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1" t="s">
        <v>175</v>
      </c>
      <c r="B14" s="12"/>
      <c r="C14" s="9" t="s">
        <v>23</v>
      </c>
      <c r="D14" s="12" t="n">
        <v>75416</v>
      </c>
      <c r="E14" s="12" t="n">
        <v>75416</v>
      </c>
      <c r="F14" s="65"/>
      <c r="G14" s="65"/>
      <c r="H14" s="62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8"/>
      <c r="B15" s="69"/>
      <c r="C15" s="9" t="s">
        <v>176</v>
      </c>
      <c r="D15" s="12"/>
      <c r="E15" s="12"/>
      <c r="F15" s="12"/>
      <c r="G15" s="12"/>
      <c r="H15" s="12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70"/>
      <c r="B16" s="13"/>
      <c r="C16" s="9"/>
      <c r="D16" s="12"/>
      <c r="E16" s="12"/>
      <c r="F16" s="13"/>
      <c r="G16" s="13"/>
      <c r="H16" s="1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9"/>
      <c r="B17" s="12"/>
      <c r="C17" s="9"/>
      <c r="D17" s="13"/>
      <c r="E17" s="13"/>
      <c r="F17" s="71"/>
      <c r="G17" s="71"/>
      <c r="H17" s="12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9"/>
      <c r="B18" s="72"/>
      <c r="C18" s="9"/>
      <c r="D18" s="13"/>
      <c r="E18" s="73"/>
      <c r="F18" s="73"/>
      <c r="G18" s="73"/>
      <c r="H18" s="73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48" t="s">
        <v>33</v>
      </c>
      <c r="B19" s="72" t="n">
        <f aca="false">SUM(B6:B18)</f>
        <v>3788093</v>
      </c>
      <c r="C19" s="48" t="s">
        <v>34</v>
      </c>
      <c r="D19" s="74" t="n">
        <f aca="false">SUM(D7:D18)</f>
        <v>3788093</v>
      </c>
      <c r="E19" s="74" t="n">
        <f aca="false">SUM(E7:E18)</f>
        <v>3788093</v>
      </c>
      <c r="F19" s="13"/>
      <c r="G19" s="13"/>
      <c r="H19" s="13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5"/>
      <c r="B20" s="16"/>
      <c r="C20" s="17"/>
      <c r="D20" s="17"/>
      <c r="E20" s="17"/>
      <c r="F20" s="17"/>
      <c r="G20" s="17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61"/>
  <sheetViews>
    <sheetView showFormulas="false" showGridLines="false" showRowColHeaders="true" showZeros="false" rightToLeft="false" tabSelected="false" showOutlineSymbols="true" defaultGridColor="true" view="pageBreakPreview" topLeftCell="GH1" colorId="64" zoomScale="190" zoomScaleNormal="100" zoomScalePageLayoutView="190" workbookViewId="0">
      <pane xSplit="0" ySplit="4" topLeftCell="A38" activePane="bottomLeft" state="frozen"/>
      <selection pane="topLeft" activeCell="GH1" activeCellId="0" sqref="GH1"/>
      <selection pane="bottomLeft" activeCell="GT40" activeCellId="0" sqref="GT40"/>
    </sheetView>
  </sheetViews>
  <sheetFormatPr defaultColWidth="6.87109375" defaultRowHeight="17.25" zeroHeight="false" outlineLevelRow="0" outlineLevelCol="0"/>
  <cols>
    <col collapsed="false" customWidth="true" hidden="false" outlineLevel="0" max="4" min="1" style="75" width="5.74"/>
    <col collapsed="false" customWidth="true" hidden="false" outlineLevel="0" max="5" min="5" style="75" width="18.62"/>
    <col collapsed="false" customWidth="true" hidden="false" outlineLevel="0" max="7" min="6" style="75" width="8.99"/>
    <col collapsed="false" customWidth="true" hidden="false" outlineLevel="0" max="8" min="8" style="75" width="10.24"/>
    <col collapsed="false" customWidth="true" hidden="false" outlineLevel="0" max="9" min="9" style="75" width="12.36"/>
    <col collapsed="false" customWidth="true" hidden="false" outlineLevel="0" max="10" min="10" style="75" width="6.5"/>
    <col collapsed="false" customWidth="true" hidden="false" outlineLevel="0" max="11" min="11" style="75" width="8.99"/>
    <col collapsed="false" customWidth="true" hidden="false" outlineLevel="0" max="13" min="12" style="75" width="6.24"/>
    <col collapsed="false" customWidth="true" hidden="false" outlineLevel="0" max="14" min="14" style="75" width="7.62"/>
    <col collapsed="false" customWidth="true" hidden="false" outlineLevel="0" max="25" min="15" style="75" width="6.24"/>
    <col collapsed="false" customWidth="true" hidden="false" outlineLevel="0" max="32" min="26" style="75" width="5.62"/>
    <col collapsed="false" customWidth="false" hidden="false" outlineLevel="0" max="33" min="33" style="75" width="6.87"/>
    <col collapsed="false" customWidth="true" hidden="false" outlineLevel="0" max="35" min="34" style="75" width="5.88"/>
    <col collapsed="false" customWidth="true" hidden="false" outlineLevel="0" max="36" min="36" style="75" width="7.31"/>
    <col collapsed="false" customWidth="true" hidden="false" outlineLevel="0" max="56" min="37" style="75" width="5.88"/>
    <col collapsed="false" customWidth="true" hidden="false" outlineLevel="0" max="57" min="57" style="75" width="7.85"/>
    <col collapsed="false" customWidth="true" hidden="false" outlineLevel="0" max="58" min="58" style="75" width="5.88"/>
    <col collapsed="false" customWidth="true" hidden="false" outlineLevel="0" max="59" min="59" style="75" width="7.74"/>
    <col collapsed="false" customWidth="true" hidden="false" outlineLevel="0" max="61" min="60" style="75" width="6.24"/>
    <col collapsed="false" customWidth="true" hidden="false" outlineLevel="0" max="70" min="62" style="75" width="4.75"/>
    <col collapsed="false" customWidth="true" hidden="false" outlineLevel="0" max="71" min="71" style="75" width="7.37"/>
    <col collapsed="false" customWidth="true" hidden="false" outlineLevel="0" max="73" min="72" style="75" width="4.75"/>
    <col collapsed="false" customWidth="true" hidden="false" outlineLevel="0" max="76" min="74" style="75" width="6.24"/>
    <col collapsed="false" customWidth="true" hidden="false" outlineLevel="0" max="82" min="77" style="75" width="4.75"/>
    <col collapsed="false" customWidth="true" hidden="false" outlineLevel="0" max="84" min="83" style="75" width="6.24"/>
    <col collapsed="false" customWidth="true" hidden="false" outlineLevel="0" max="85" min="85" style="75" width="4.87"/>
    <col collapsed="false" customWidth="true" hidden="false" outlineLevel="0" max="86" min="86" style="75" width="6.5"/>
    <col collapsed="false" customWidth="true" hidden="false" outlineLevel="0" max="89" min="87" style="75" width="6.24"/>
    <col collapsed="false" customWidth="true" hidden="false" outlineLevel="0" max="90" min="90" style="75" width="3.75"/>
    <col collapsed="false" customWidth="true" hidden="false" outlineLevel="0" max="94" min="91" style="75" width="6.24"/>
    <col collapsed="false" customWidth="true" hidden="false" outlineLevel="0" max="98" min="95" style="75" width="3.99"/>
    <col collapsed="false" customWidth="true" hidden="false" outlineLevel="0" max="100" min="99" style="75" width="6.24"/>
    <col collapsed="false" customWidth="true" hidden="false" outlineLevel="0" max="101" min="101" style="75" width="7.24"/>
    <col collapsed="false" customWidth="true" hidden="false" outlineLevel="0" max="102" min="102" style="75" width="6.24"/>
    <col collapsed="false" customWidth="true" hidden="false" outlineLevel="0" max="103" min="103" style="75" width="7.74"/>
    <col collapsed="false" customWidth="true" hidden="false" outlineLevel="0" max="104" min="104" style="75" width="6.24"/>
    <col collapsed="false" customWidth="true" hidden="false" outlineLevel="0" max="105" min="105" style="75" width="7.37"/>
    <col collapsed="false" customWidth="true" hidden="false" outlineLevel="0" max="106" min="106" style="75" width="8.62"/>
    <col collapsed="false" customWidth="true" hidden="false" outlineLevel="0" max="109" min="107" style="75" width="9.87"/>
    <col collapsed="false" customWidth="true" hidden="false" outlineLevel="0" max="111" min="110" style="75" width="6.24"/>
    <col collapsed="false" customWidth="true" hidden="false" outlineLevel="0" max="118" min="112" style="75" width="4.12"/>
    <col collapsed="false" customWidth="true" hidden="false" outlineLevel="0" max="119" min="119" style="75" width="6.24"/>
    <col collapsed="false" customWidth="true" hidden="false" outlineLevel="0" max="122" min="120" style="75" width="4.12"/>
    <col collapsed="false" customWidth="true" hidden="false" outlineLevel="0" max="126" min="123" style="75" width="6.24"/>
    <col collapsed="false" customWidth="false" hidden="false" outlineLevel="0" max="127" min="127" style="75" width="6.87"/>
    <col collapsed="false" customWidth="true" hidden="false" outlineLevel="0" max="130" min="128" style="75" width="7.12"/>
    <col collapsed="false" customWidth="true" hidden="false" outlineLevel="0" max="131" min="131" style="75" width="8.99"/>
    <col collapsed="false" customWidth="true" hidden="false" outlineLevel="0" max="132" min="132" style="75" width="10.99"/>
    <col collapsed="false" customWidth="true" hidden="false" outlineLevel="0" max="137" min="133" style="75" width="8.99"/>
    <col collapsed="false" customWidth="false" hidden="false" outlineLevel="0" max="139" min="138" style="75" width="6.87"/>
    <col collapsed="false" customWidth="true" hidden="false" outlineLevel="0" max="140" min="140" style="75" width="8.99"/>
    <col collapsed="false" customWidth="true" hidden="false" outlineLevel="0" max="141" min="141" style="75" width="11.12"/>
    <col collapsed="false" customWidth="true" hidden="false" outlineLevel="0" max="144" min="142" style="75" width="5.11"/>
    <col collapsed="false" customWidth="true" hidden="false" outlineLevel="0" max="153" min="145" style="75" width="8.99"/>
    <col collapsed="false" customWidth="true" hidden="false" outlineLevel="0" max="154" min="154" style="75" width="10.49"/>
    <col collapsed="false" customWidth="true" hidden="false" outlineLevel="0" max="157" min="155" style="75" width="8.99"/>
    <col collapsed="false" customWidth="true" hidden="false" outlineLevel="0" max="160" min="158" style="75" width="6.5"/>
    <col collapsed="false" customWidth="true" hidden="false" outlineLevel="0" max="166" min="161" style="75" width="5.11"/>
    <col collapsed="false" customWidth="false" hidden="false" outlineLevel="0" max="173" min="167" style="75" width="6.87"/>
    <col collapsed="false" customWidth="true" hidden="false" outlineLevel="0" max="178" min="174" style="75" width="5.11"/>
    <col collapsed="false" customWidth="false" hidden="false" outlineLevel="0" max="184" min="179" style="75" width="6.87"/>
    <col collapsed="false" customWidth="true" hidden="false" outlineLevel="0" max="190" min="185" style="75" width="4.62"/>
    <col collapsed="false" customWidth="true" hidden="false" outlineLevel="0" max="191" min="191" style="75" width="3.48"/>
    <col collapsed="false" customWidth="true" hidden="false" outlineLevel="0" max="192" min="192" style="75" width="3.94"/>
    <col collapsed="false" customWidth="true" hidden="false" outlineLevel="0" max="193" min="193" style="75" width="4.59"/>
    <col collapsed="false" customWidth="true" hidden="false" outlineLevel="0" max="195" min="194" style="75" width="3.08"/>
    <col collapsed="false" customWidth="true" hidden="false" outlineLevel="0" max="196" min="196" style="75" width="5.5"/>
    <col collapsed="false" customWidth="true" hidden="false" outlineLevel="0" max="198" min="197" style="75" width="3.81"/>
    <col collapsed="false" customWidth="true" hidden="false" outlineLevel="0" max="199" min="199" style="75" width="4.73"/>
    <col collapsed="false" customWidth="true" hidden="false" outlineLevel="0" max="200" min="200" style="75" width="3.6"/>
    <col collapsed="false" customWidth="true" hidden="false" outlineLevel="0" max="201" min="201" style="75" width="4.79"/>
    <col collapsed="false" customWidth="true" hidden="false" outlineLevel="0" max="202" min="202" style="75" width="5.87"/>
    <col collapsed="false" customWidth="true" hidden="false" outlineLevel="0" max="204" min="203" style="75" width="3.41"/>
    <col collapsed="false" customWidth="true" hidden="false" outlineLevel="0" max="205" min="205" style="75" width="4.79"/>
    <col collapsed="false" customWidth="true" hidden="false" outlineLevel="0" max="206" min="206" style="75" width="7.62"/>
    <col collapsed="false" customWidth="true" hidden="false" outlineLevel="0" max="207" min="207" style="75" width="3.41"/>
    <col collapsed="false" customWidth="true" hidden="false" outlineLevel="0" max="208" min="208" style="75" width="8.99"/>
    <col collapsed="false" customWidth="false" hidden="false" outlineLevel="0" max="257" min="209" style="75" width="6.87"/>
  </cols>
  <sheetData>
    <row r="1" customFormat="false" ht="17.25" hidden="false" customHeight="true" outlineLevel="0" collapsed="false">
      <c r="A1" s="76" t="s">
        <v>37</v>
      </c>
      <c r="B1" s="76"/>
      <c r="C1" s="76"/>
      <c r="D1" s="76"/>
      <c r="E1" s="76"/>
      <c r="F1" s="77" t="s">
        <v>177</v>
      </c>
      <c r="G1" s="77"/>
      <c r="H1" s="77"/>
      <c r="I1" s="77"/>
      <c r="J1" s="77"/>
      <c r="K1" s="76" t="s">
        <v>178</v>
      </c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 t="s">
        <v>179</v>
      </c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8" t="s">
        <v>180</v>
      </c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 t="s">
        <v>181</v>
      </c>
      <c r="FC1" s="78"/>
      <c r="FD1" s="78"/>
      <c r="FE1" s="76" t="s">
        <v>182</v>
      </c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 t="s">
        <v>183</v>
      </c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 t="s">
        <v>184</v>
      </c>
      <c r="GJ1" s="76"/>
      <c r="GK1" s="76"/>
      <c r="GL1" s="76" t="s">
        <v>185</v>
      </c>
      <c r="GM1" s="76"/>
      <c r="GN1" s="76"/>
      <c r="GO1" s="76"/>
      <c r="GP1" s="76"/>
      <c r="GQ1" s="76"/>
      <c r="GR1" s="76" t="s">
        <v>186</v>
      </c>
      <c r="GS1" s="76"/>
      <c r="GT1" s="76"/>
      <c r="GU1" s="76" t="s">
        <v>187</v>
      </c>
      <c r="GV1" s="76"/>
      <c r="GW1" s="76"/>
      <c r="GX1" s="76"/>
      <c r="GY1" s="76"/>
    </row>
    <row r="2" customFormat="false" ht="17.25" hidden="false" customHeight="true" outlineLevel="0" collapsed="false">
      <c r="A2" s="76" t="s">
        <v>48</v>
      </c>
      <c r="B2" s="76"/>
      <c r="C2" s="76"/>
      <c r="D2" s="76" t="s">
        <v>49</v>
      </c>
      <c r="E2" s="76" t="s">
        <v>50</v>
      </c>
      <c r="F2" s="76" t="s">
        <v>38</v>
      </c>
      <c r="G2" s="76" t="s">
        <v>188</v>
      </c>
      <c r="H2" s="76"/>
      <c r="I2" s="76"/>
      <c r="J2" s="76"/>
      <c r="K2" s="76" t="s">
        <v>38</v>
      </c>
      <c r="L2" s="76" t="s">
        <v>189</v>
      </c>
      <c r="M2" s="76"/>
      <c r="N2" s="76"/>
      <c r="O2" s="76"/>
      <c r="P2" s="76" t="s">
        <v>190</v>
      </c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 t="s">
        <v>191</v>
      </c>
      <c r="AH2" s="76" t="s">
        <v>192</v>
      </c>
      <c r="AI2" s="76" t="s">
        <v>193</v>
      </c>
      <c r="AJ2" s="76" t="s">
        <v>194</v>
      </c>
      <c r="AK2" s="76" t="s">
        <v>195</v>
      </c>
      <c r="AL2" s="76" t="s">
        <v>196</v>
      </c>
      <c r="AM2" s="76" t="s">
        <v>197</v>
      </c>
      <c r="AN2" s="76" t="s">
        <v>198</v>
      </c>
      <c r="AO2" s="76"/>
      <c r="AP2" s="76"/>
      <c r="AQ2" s="76"/>
      <c r="AR2" s="76"/>
      <c r="AS2" s="76"/>
      <c r="AT2" s="76" t="s">
        <v>199</v>
      </c>
      <c r="AU2" s="76" t="s">
        <v>200</v>
      </c>
      <c r="AV2" s="76" t="s">
        <v>201</v>
      </c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 t="s">
        <v>38</v>
      </c>
      <c r="BH2" s="76" t="s">
        <v>202</v>
      </c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 t="s">
        <v>203</v>
      </c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 t="s">
        <v>38</v>
      </c>
      <c r="DH2" s="76" t="s">
        <v>204</v>
      </c>
      <c r="DI2" s="76"/>
      <c r="DJ2" s="76"/>
      <c r="DK2" s="76"/>
      <c r="DL2" s="76"/>
      <c r="DM2" s="76"/>
      <c r="DN2" s="76" t="s">
        <v>205</v>
      </c>
      <c r="DO2" s="76"/>
      <c r="DP2" s="76"/>
      <c r="DQ2" s="76"/>
      <c r="DR2" s="76"/>
      <c r="DS2" s="76" t="s">
        <v>206</v>
      </c>
      <c r="DT2" s="76"/>
      <c r="DU2" s="76"/>
      <c r="DV2" s="76"/>
      <c r="DW2" s="76"/>
      <c r="DX2" s="76"/>
      <c r="DY2" s="76"/>
      <c r="DZ2" s="76"/>
      <c r="EA2" s="76"/>
      <c r="EB2" s="76"/>
      <c r="EC2" s="76" t="s">
        <v>207</v>
      </c>
      <c r="ED2" s="76"/>
      <c r="EE2" s="76"/>
      <c r="EF2" s="76"/>
      <c r="EG2" s="76"/>
      <c r="EH2" s="76" t="s">
        <v>208</v>
      </c>
      <c r="EI2" s="76"/>
      <c r="EJ2" s="76"/>
      <c r="EK2" s="76"/>
      <c r="EL2" s="76"/>
      <c r="EM2" s="76"/>
      <c r="EN2" s="76" t="s">
        <v>209</v>
      </c>
      <c r="EO2" s="76" t="s">
        <v>210</v>
      </c>
      <c r="EP2" s="76"/>
      <c r="EQ2" s="76"/>
      <c r="ER2" s="76"/>
      <c r="ES2" s="76" t="s">
        <v>211</v>
      </c>
      <c r="ET2" s="76" t="s">
        <v>212</v>
      </c>
      <c r="EU2" s="76"/>
      <c r="EV2" s="76"/>
      <c r="EW2" s="76"/>
      <c r="EX2" s="76"/>
      <c r="EY2" s="76"/>
      <c r="EZ2" s="76"/>
      <c r="FA2" s="76"/>
      <c r="FB2" s="76" t="s">
        <v>38</v>
      </c>
      <c r="FC2" s="76" t="s">
        <v>213</v>
      </c>
      <c r="FD2" s="76" t="s">
        <v>214</v>
      </c>
      <c r="FE2" s="76" t="s">
        <v>38</v>
      </c>
      <c r="FF2" s="76" t="s">
        <v>215</v>
      </c>
      <c r="FG2" s="76" t="s">
        <v>216</v>
      </c>
      <c r="FH2" s="76" t="s">
        <v>217</v>
      </c>
      <c r="FI2" s="76" t="s">
        <v>218</v>
      </c>
      <c r="FJ2" s="76" t="s">
        <v>219</v>
      </c>
      <c r="FK2" s="76" t="s">
        <v>220</v>
      </c>
      <c r="FL2" s="76" t="s">
        <v>221</v>
      </c>
      <c r="FM2" s="76" t="s">
        <v>222</v>
      </c>
      <c r="FN2" s="76" t="s">
        <v>223</v>
      </c>
      <c r="FO2" s="76" t="s">
        <v>224</v>
      </c>
      <c r="FP2" s="76" t="s">
        <v>225</v>
      </c>
      <c r="FQ2" s="76" t="s">
        <v>226</v>
      </c>
      <c r="FR2" s="76" t="s">
        <v>38</v>
      </c>
      <c r="FS2" s="76" t="s">
        <v>215</v>
      </c>
      <c r="FT2" s="76" t="s">
        <v>216</v>
      </c>
      <c r="FU2" s="76" t="s">
        <v>217</v>
      </c>
      <c r="FV2" s="76" t="s">
        <v>218</v>
      </c>
      <c r="FW2" s="76" t="s">
        <v>219</v>
      </c>
      <c r="FX2" s="76" t="s">
        <v>220</v>
      </c>
      <c r="FY2" s="76" t="s">
        <v>221</v>
      </c>
      <c r="FZ2" s="76" t="s">
        <v>227</v>
      </c>
      <c r="GA2" s="76" t="s">
        <v>228</v>
      </c>
      <c r="GB2" s="76" t="s">
        <v>229</v>
      </c>
      <c r="GC2" s="76" t="s">
        <v>230</v>
      </c>
      <c r="GD2" s="76" t="s">
        <v>222</v>
      </c>
      <c r="GE2" s="76" t="s">
        <v>223</v>
      </c>
      <c r="GF2" s="76" t="s">
        <v>224</v>
      </c>
      <c r="GG2" s="76" t="s">
        <v>225</v>
      </c>
      <c r="GH2" s="76" t="s">
        <v>231</v>
      </c>
      <c r="GI2" s="76" t="s">
        <v>38</v>
      </c>
      <c r="GJ2" s="76" t="s">
        <v>232</v>
      </c>
      <c r="GK2" s="76" t="s">
        <v>233</v>
      </c>
      <c r="GL2" s="76" t="s">
        <v>38</v>
      </c>
      <c r="GM2" s="76" t="s">
        <v>232</v>
      </c>
      <c r="GN2" s="76" t="s">
        <v>234</v>
      </c>
      <c r="GO2" s="76" t="s">
        <v>235</v>
      </c>
      <c r="GP2" s="76" t="s">
        <v>236</v>
      </c>
      <c r="GQ2" s="76" t="s">
        <v>237</v>
      </c>
      <c r="GR2" s="76" t="s">
        <v>38</v>
      </c>
      <c r="GS2" s="76" t="s">
        <v>186</v>
      </c>
      <c r="GT2" s="76" t="s">
        <v>238</v>
      </c>
      <c r="GU2" s="76" t="s">
        <v>38</v>
      </c>
      <c r="GV2" s="76" t="s">
        <v>239</v>
      </c>
      <c r="GW2" s="76" t="s">
        <v>240</v>
      </c>
      <c r="GX2" s="76" t="s">
        <v>241</v>
      </c>
      <c r="GY2" s="76" t="s">
        <v>187</v>
      </c>
    </row>
    <row r="3" customFormat="false" ht="17.25" hidden="false" customHeight="true" outlineLevel="0" collapsed="false">
      <c r="A3" s="76" t="s">
        <v>58</v>
      </c>
      <c r="B3" s="76" t="s">
        <v>59</v>
      </c>
      <c r="C3" s="76" t="s">
        <v>60</v>
      </c>
      <c r="D3" s="76"/>
      <c r="E3" s="76"/>
      <c r="F3" s="76"/>
      <c r="G3" s="76" t="s">
        <v>242</v>
      </c>
      <c r="H3" s="76"/>
      <c r="I3" s="76"/>
      <c r="J3" s="76" t="s">
        <v>243</v>
      </c>
      <c r="K3" s="76"/>
      <c r="L3" s="76" t="s">
        <v>53</v>
      </c>
      <c r="M3" s="76" t="s">
        <v>244</v>
      </c>
      <c r="N3" s="76" t="s">
        <v>245</v>
      </c>
      <c r="O3" s="76" t="s">
        <v>246</v>
      </c>
      <c r="P3" s="76" t="s">
        <v>53</v>
      </c>
      <c r="Q3" s="76" t="s">
        <v>247</v>
      </c>
      <c r="R3" s="76" t="s">
        <v>248</v>
      </c>
      <c r="S3" s="76" t="s">
        <v>249</v>
      </c>
      <c r="T3" s="76" t="s">
        <v>250</v>
      </c>
      <c r="U3" s="76" t="s">
        <v>251</v>
      </c>
      <c r="V3" s="76" t="s">
        <v>252</v>
      </c>
      <c r="W3" s="76" t="s">
        <v>253</v>
      </c>
      <c r="X3" s="76" t="s">
        <v>254</v>
      </c>
      <c r="Y3" s="76" t="s">
        <v>255</v>
      </c>
      <c r="Z3" s="76" t="s">
        <v>256</v>
      </c>
      <c r="AA3" s="76" t="s">
        <v>257</v>
      </c>
      <c r="AB3" s="76" t="s">
        <v>258</v>
      </c>
      <c r="AC3" s="76" t="s">
        <v>259</v>
      </c>
      <c r="AD3" s="76" t="s">
        <v>260</v>
      </c>
      <c r="AE3" s="76" t="s">
        <v>261</v>
      </c>
      <c r="AF3" s="76" t="s">
        <v>262</v>
      </c>
      <c r="AG3" s="76"/>
      <c r="AH3" s="76"/>
      <c r="AI3" s="76"/>
      <c r="AJ3" s="76"/>
      <c r="AK3" s="76"/>
      <c r="AL3" s="76"/>
      <c r="AM3" s="76"/>
      <c r="AN3" s="76" t="s">
        <v>53</v>
      </c>
      <c r="AO3" s="76" t="s">
        <v>263</v>
      </c>
      <c r="AP3" s="76" t="s">
        <v>264</v>
      </c>
      <c r="AQ3" s="76" t="s">
        <v>265</v>
      </c>
      <c r="AR3" s="76" t="s">
        <v>266</v>
      </c>
      <c r="AS3" s="76" t="s">
        <v>267</v>
      </c>
      <c r="AT3" s="76"/>
      <c r="AU3" s="76"/>
      <c r="AV3" s="76" t="s">
        <v>53</v>
      </c>
      <c r="AW3" s="76" t="s">
        <v>268</v>
      </c>
      <c r="AX3" s="76" t="s">
        <v>269</v>
      </c>
      <c r="AY3" s="76" t="s">
        <v>270</v>
      </c>
      <c r="AZ3" s="76" t="s">
        <v>271</v>
      </c>
      <c r="BA3" s="76" t="s">
        <v>272</v>
      </c>
      <c r="BB3" s="76" t="s">
        <v>273</v>
      </c>
      <c r="BC3" s="76" t="s">
        <v>274</v>
      </c>
      <c r="BD3" s="76" t="s">
        <v>275</v>
      </c>
      <c r="BE3" s="76" t="s">
        <v>276</v>
      </c>
      <c r="BF3" s="76" t="s">
        <v>201</v>
      </c>
      <c r="BG3" s="76"/>
      <c r="BH3" s="76" t="s">
        <v>53</v>
      </c>
      <c r="BI3" s="76" t="s">
        <v>277</v>
      </c>
      <c r="BJ3" s="76" t="s">
        <v>278</v>
      </c>
      <c r="BK3" s="76" t="s">
        <v>279</v>
      </c>
      <c r="BL3" s="76" t="s">
        <v>280</v>
      </c>
      <c r="BM3" s="76" t="s">
        <v>281</v>
      </c>
      <c r="BN3" s="76" t="s">
        <v>282</v>
      </c>
      <c r="BO3" s="76" t="s">
        <v>283</v>
      </c>
      <c r="BP3" s="76" t="s">
        <v>284</v>
      </c>
      <c r="BQ3" s="76" t="s">
        <v>285</v>
      </c>
      <c r="BR3" s="76" t="s">
        <v>286</v>
      </c>
      <c r="BS3" s="76" t="s">
        <v>287</v>
      </c>
      <c r="BT3" s="76" t="s">
        <v>288</v>
      </c>
      <c r="BU3" s="76" t="s">
        <v>289</v>
      </c>
      <c r="BV3" s="76" t="s">
        <v>290</v>
      </c>
      <c r="BW3" s="76" t="s">
        <v>291</v>
      </c>
      <c r="BX3" s="76" t="s">
        <v>292</v>
      </c>
      <c r="BY3" s="76" t="s">
        <v>293</v>
      </c>
      <c r="BZ3" s="76" t="s">
        <v>294</v>
      </c>
      <c r="CA3" s="76" t="s">
        <v>295</v>
      </c>
      <c r="CB3" s="76" t="s">
        <v>296</v>
      </c>
      <c r="CC3" s="76" t="s">
        <v>297</v>
      </c>
      <c r="CD3" s="76" t="s">
        <v>298</v>
      </c>
      <c r="CE3" s="76" t="s">
        <v>299</v>
      </c>
      <c r="CF3" s="76" t="s">
        <v>300</v>
      </c>
      <c r="CG3" s="76" t="s">
        <v>301</v>
      </c>
      <c r="CH3" s="76" t="s">
        <v>302</v>
      </c>
      <c r="CI3" s="76" t="s">
        <v>303</v>
      </c>
      <c r="CJ3" s="76"/>
      <c r="CK3" s="76"/>
      <c r="CL3" s="76"/>
      <c r="CM3" s="76"/>
      <c r="CN3" s="76"/>
      <c r="CO3" s="76" t="s">
        <v>53</v>
      </c>
      <c r="CP3" s="76" t="s">
        <v>304</v>
      </c>
      <c r="CQ3" s="76" t="s">
        <v>299</v>
      </c>
      <c r="CR3" s="76" t="s">
        <v>305</v>
      </c>
      <c r="CS3" s="76" t="s">
        <v>290</v>
      </c>
      <c r="CT3" s="76" t="s">
        <v>298</v>
      </c>
      <c r="CU3" s="76" t="s">
        <v>306</v>
      </c>
      <c r="CV3" s="76" t="s">
        <v>307</v>
      </c>
      <c r="CW3" s="76" t="s">
        <v>308</v>
      </c>
      <c r="CX3" s="76" t="s">
        <v>309</v>
      </c>
      <c r="CY3" s="76" t="s">
        <v>310</v>
      </c>
      <c r="CZ3" s="76" t="s">
        <v>311</v>
      </c>
      <c r="DA3" s="76" t="s">
        <v>312</v>
      </c>
      <c r="DB3" s="76" t="s">
        <v>313</v>
      </c>
      <c r="DC3" s="76" t="s">
        <v>314</v>
      </c>
      <c r="DD3" s="76" t="s">
        <v>315</v>
      </c>
      <c r="DE3" s="76" t="s">
        <v>316</v>
      </c>
      <c r="DF3" s="76" t="s">
        <v>303</v>
      </c>
      <c r="DG3" s="76"/>
      <c r="DH3" s="76" t="s">
        <v>53</v>
      </c>
      <c r="DI3" s="76" t="s">
        <v>204</v>
      </c>
      <c r="DJ3" s="76" t="s">
        <v>247</v>
      </c>
      <c r="DK3" s="76" t="s">
        <v>317</v>
      </c>
      <c r="DL3" s="76" t="s">
        <v>318</v>
      </c>
      <c r="DM3" s="76" t="s">
        <v>319</v>
      </c>
      <c r="DN3" s="76" t="s">
        <v>53</v>
      </c>
      <c r="DO3" s="76" t="s">
        <v>320</v>
      </c>
      <c r="DP3" s="76" t="s">
        <v>321</v>
      </c>
      <c r="DQ3" s="76" t="s">
        <v>322</v>
      </c>
      <c r="DR3" s="76" t="s">
        <v>323</v>
      </c>
      <c r="DS3" s="76" t="s">
        <v>53</v>
      </c>
      <c r="DT3" s="76" t="s">
        <v>324</v>
      </c>
      <c r="DU3" s="76" t="s">
        <v>325</v>
      </c>
      <c r="DV3" s="76" t="s">
        <v>326</v>
      </c>
      <c r="DW3" s="76" t="s">
        <v>327</v>
      </c>
      <c r="DX3" s="76" t="s">
        <v>328</v>
      </c>
      <c r="DY3" s="76" t="s">
        <v>329</v>
      </c>
      <c r="DZ3" s="76" t="s">
        <v>330</v>
      </c>
      <c r="EA3" s="76" t="s">
        <v>331</v>
      </c>
      <c r="EB3" s="76" t="s">
        <v>332</v>
      </c>
      <c r="EC3" s="76" t="s">
        <v>53</v>
      </c>
      <c r="ED3" s="76" t="s">
        <v>333</v>
      </c>
      <c r="EE3" s="76" t="s">
        <v>334</v>
      </c>
      <c r="EF3" s="76" t="s">
        <v>335</v>
      </c>
      <c r="EG3" s="76" t="s">
        <v>336</v>
      </c>
      <c r="EH3" s="76" t="s">
        <v>53</v>
      </c>
      <c r="EI3" s="76" t="s">
        <v>337</v>
      </c>
      <c r="EJ3" s="76" t="s">
        <v>338</v>
      </c>
      <c r="EK3" s="76" t="s">
        <v>339</v>
      </c>
      <c r="EL3" s="76" t="s">
        <v>340</v>
      </c>
      <c r="EM3" s="76" t="s">
        <v>341</v>
      </c>
      <c r="EN3" s="76"/>
      <c r="EO3" s="76" t="s">
        <v>53</v>
      </c>
      <c r="EP3" s="76" t="s">
        <v>342</v>
      </c>
      <c r="EQ3" s="76" t="s">
        <v>343</v>
      </c>
      <c r="ER3" s="76" t="s">
        <v>344</v>
      </c>
      <c r="ES3" s="76"/>
      <c r="ET3" s="76" t="s">
        <v>53</v>
      </c>
      <c r="EU3" s="76" t="s">
        <v>345</v>
      </c>
      <c r="EV3" s="76" t="s">
        <v>346</v>
      </c>
      <c r="EW3" s="76" t="s">
        <v>347</v>
      </c>
      <c r="EX3" s="76" t="s">
        <v>348</v>
      </c>
      <c r="EY3" s="76" t="s">
        <v>349</v>
      </c>
      <c r="EZ3" s="76" t="s">
        <v>350</v>
      </c>
      <c r="FA3" s="77" t="s">
        <v>351</v>
      </c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</row>
    <row r="4" customFormat="false" ht="21.75" hidden="false" customHeight="true" outlineLevel="0" collapsed="false">
      <c r="A4" s="76"/>
      <c r="B4" s="76"/>
      <c r="C4" s="76"/>
      <c r="D4" s="76"/>
      <c r="E4" s="76"/>
      <c r="F4" s="76"/>
      <c r="G4" s="79" t="s">
        <v>53</v>
      </c>
      <c r="H4" s="79" t="s">
        <v>352</v>
      </c>
      <c r="I4" s="79" t="s">
        <v>353</v>
      </c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9" t="s">
        <v>53</v>
      </c>
      <c r="CJ4" s="79" t="s">
        <v>354</v>
      </c>
      <c r="CK4" s="79" t="s">
        <v>355</v>
      </c>
      <c r="CL4" s="79" t="s">
        <v>356</v>
      </c>
      <c r="CM4" s="79" t="s">
        <v>357</v>
      </c>
      <c r="CN4" s="79" t="s">
        <v>303</v>
      </c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</row>
    <row r="5" customFormat="false" ht="17.25" hidden="false" customHeight="true" outlineLevel="0" collapsed="false">
      <c r="A5" s="80"/>
      <c r="B5" s="80"/>
      <c r="C5" s="80"/>
      <c r="D5" s="80"/>
      <c r="E5" s="42" t="s">
        <v>61</v>
      </c>
      <c r="F5" s="81" t="n">
        <f aca="false">SUM(F6:F61)</f>
        <v>3788093</v>
      </c>
      <c r="G5" s="81" t="n">
        <f aca="false">SUM(G6:G61)</f>
        <v>3788093</v>
      </c>
      <c r="H5" s="81" t="n">
        <f aca="false">SUM(H6:H61)</f>
        <v>3788093</v>
      </c>
      <c r="I5" s="81" t="n">
        <f aca="false">SUM(I6:I61)</f>
        <v>0</v>
      </c>
      <c r="J5" s="81" t="n">
        <f aca="false">SUM(J6:J61)</f>
        <v>0</v>
      </c>
      <c r="K5" s="81" t="n">
        <f aca="false">SUM(K6:K61)</f>
        <v>1562602</v>
      </c>
      <c r="L5" s="81" t="n">
        <f aca="false">SUM(L6:L61)</f>
        <v>524628</v>
      </c>
      <c r="M5" s="81" t="n">
        <f aca="false">SUM(M6:M61)</f>
        <v>360612</v>
      </c>
      <c r="N5" s="81" t="n">
        <f aca="false">SUM(N6:N61)</f>
        <v>132372</v>
      </c>
      <c r="O5" s="81" t="n">
        <f aca="false">SUM(O6:O61)</f>
        <v>31644</v>
      </c>
      <c r="P5" s="81" t="n">
        <f aca="false">SUM(P6:P61)</f>
        <v>967913</v>
      </c>
      <c r="Q5" s="81" t="n">
        <f aca="false">SUM(Q6:Q61)</f>
        <v>20520</v>
      </c>
      <c r="R5" s="81" t="n">
        <f aca="false">SUM(R6:R61)</f>
        <v>75600</v>
      </c>
      <c r="S5" s="81" t="n">
        <f aca="false">SUM(S6:S61)</f>
        <v>0</v>
      </c>
      <c r="T5" s="81" t="n">
        <f aca="false">SUM(T6:T61)</f>
        <v>0</v>
      </c>
      <c r="U5" s="81" t="n">
        <f aca="false">SUM(U6:U61)</f>
        <v>305520</v>
      </c>
      <c r="V5" s="81" t="n">
        <f aca="false">SUM(V6:V61)</f>
        <v>0</v>
      </c>
      <c r="W5" s="81" t="n">
        <f aca="false">SUM(W6:W61)</f>
        <v>0</v>
      </c>
      <c r="X5" s="81" t="n">
        <f aca="false">SUM(X6:X61)</f>
        <v>0</v>
      </c>
      <c r="Y5" s="81" t="n">
        <f aca="false">SUM(Y6:Y61)</f>
        <v>0</v>
      </c>
      <c r="Z5" s="81" t="n">
        <f aca="false">SUM(Z6:Z61)</f>
        <v>42000</v>
      </c>
      <c r="AA5" s="81" t="n">
        <f aca="false">SUM(AA6:AA61)</f>
        <v>50400</v>
      </c>
      <c r="AB5" s="81" t="n">
        <f aca="false">SUM(AB6:AB61)</f>
        <v>0</v>
      </c>
      <c r="AC5" s="81" t="n">
        <f aca="false">SUM(AC6:AC61)</f>
        <v>0</v>
      </c>
      <c r="AD5" s="81" t="n">
        <f aca="false">SUM(AD6:AD61)</f>
        <v>0</v>
      </c>
      <c r="AE5" s="81" t="n">
        <f aca="false">SUM(AE6:AE61)</f>
        <v>0</v>
      </c>
      <c r="AF5" s="81" t="n">
        <f aca="false">SUM(AF6:AF61)</f>
        <v>5280</v>
      </c>
      <c r="AG5" s="81" t="n">
        <f aca="false">SUM(AG6:AG61)</f>
        <v>0</v>
      </c>
      <c r="AH5" s="81" t="n">
        <f aca="false">SUM(AH6:AH61)</f>
        <v>30000</v>
      </c>
      <c r="AI5" s="81" t="n">
        <f aca="false">SUM(AI6:AI61)</f>
        <v>152520</v>
      </c>
      <c r="AJ5" s="81" t="n">
        <f aca="false">SUM(AJ6:AJ61)</f>
        <v>206648</v>
      </c>
      <c r="AK5" s="81" t="n">
        <f aca="false">SUM(AK6:AK61)</f>
        <v>1932</v>
      </c>
      <c r="AL5" s="81" t="n">
        <f aca="false">SUM(AL6:AL61)</f>
        <v>77493</v>
      </c>
      <c r="AM5" s="81" t="n">
        <f aca="false">SUM(AM6:AM61)</f>
        <v>0</v>
      </c>
      <c r="AN5" s="81" t="n">
        <f aca="false">SUM(AN6:AN61)</f>
        <v>70061</v>
      </c>
      <c r="AO5" s="81" t="n">
        <f aca="false">SUM(AO6:AO61)</f>
        <v>1940</v>
      </c>
      <c r="AP5" s="81" t="n">
        <f aca="false">SUM(AP6:AP61)</f>
        <v>5166</v>
      </c>
      <c r="AQ5" s="81" t="n">
        <f aca="false">SUM(AQ6:AQ61)</f>
        <v>0</v>
      </c>
      <c r="AR5" s="81" t="n">
        <f aca="false">SUM(AR6:AR61)</f>
        <v>0</v>
      </c>
      <c r="AS5" s="81" t="n">
        <f aca="false">SUM(AS6:AS61)</f>
        <v>0</v>
      </c>
      <c r="AT5" s="81" t="n">
        <f aca="false">SUM(AT6:AT61)</f>
        <v>62955</v>
      </c>
      <c r="AU5" s="81" t="n">
        <f aca="false">SUM(AU6:AU61)</f>
        <v>0</v>
      </c>
      <c r="AV5" s="81" t="n">
        <f aca="false">SUM(AV6:AV61)</f>
        <v>0</v>
      </c>
      <c r="AW5" s="81" t="n">
        <f aca="false">SUM(AW6:AW61)</f>
        <v>0</v>
      </c>
      <c r="AX5" s="81" t="n">
        <f aca="false">SUM(AX6:AX61)</f>
        <v>0</v>
      </c>
      <c r="AY5" s="81" t="n">
        <f aca="false">SUM(AY6:AY61)</f>
        <v>0</v>
      </c>
      <c r="AZ5" s="81" t="n">
        <f aca="false">SUM(AZ6:AZ61)</f>
        <v>0</v>
      </c>
      <c r="BA5" s="81" t="n">
        <f aca="false">SUM(BA6:BA61)</f>
        <v>0</v>
      </c>
      <c r="BB5" s="81" t="n">
        <f aca="false">SUM(BB6:BB61)</f>
        <v>0</v>
      </c>
      <c r="BC5" s="81" t="n">
        <f aca="false">SUM(BC6:BC61)</f>
        <v>0</v>
      </c>
      <c r="BD5" s="81" t="n">
        <f aca="false">SUM(BD6:BD61)</f>
        <v>0</v>
      </c>
      <c r="BE5" s="81" t="n">
        <f aca="false">SUM(BE6:BE61)</f>
        <v>0</v>
      </c>
      <c r="BF5" s="81" t="n">
        <f aca="false">SUM(BF6:BF61)</f>
        <v>0</v>
      </c>
      <c r="BG5" s="81" t="n">
        <f aca="false">SUM(BG6:BG61)</f>
        <v>1267788</v>
      </c>
      <c r="BH5" s="81" t="n">
        <f aca="false">SUM(BH6:BH61)</f>
        <v>348167</v>
      </c>
      <c r="BI5" s="81" t="n">
        <f aca="false">SUM(BI6:BI61)</f>
        <v>253457</v>
      </c>
      <c r="BJ5" s="81" t="n">
        <f aca="false">SUM(BJ6:BJ61)</f>
        <v>0</v>
      </c>
      <c r="BK5" s="81" t="n">
        <f aca="false">SUM(BK6:BK61)</f>
        <v>0</v>
      </c>
      <c r="BL5" s="81" t="n">
        <f aca="false">SUM(BL6:BL61)</f>
        <v>0</v>
      </c>
      <c r="BM5" s="81" t="n">
        <f aca="false">SUM(BM6:BM61)</f>
        <v>0</v>
      </c>
      <c r="BN5" s="81" t="n">
        <f aca="false">SUM(BN6:BN61)</f>
        <v>0</v>
      </c>
      <c r="BO5" s="81" t="n">
        <f aca="false">SUM(BO6:BO61)</f>
        <v>0</v>
      </c>
      <c r="BP5" s="81" t="n">
        <f aca="false">SUM(BP6:BP61)</f>
        <v>0</v>
      </c>
      <c r="BQ5" s="81" t="n">
        <f aca="false">SUM(BQ6:BQ61)</f>
        <v>0</v>
      </c>
      <c r="BR5" s="81" t="n">
        <f aca="false">SUM(BR6:BR61)</f>
        <v>0</v>
      </c>
      <c r="BS5" s="81" t="n">
        <f aca="false">SUM(BS6:BS61)</f>
        <v>0</v>
      </c>
      <c r="BT5" s="81" t="n">
        <f aca="false">SUM(BT6:BT61)</f>
        <v>0</v>
      </c>
      <c r="BU5" s="81" t="n">
        <f aca="false">SUM(BU6:BU61)</f>
        <v>0</v>
      </c>
      <c r="BV5" s="81" t="n">
        <f aca="false">SUM(BV6:BV61)</f>
        <v>38900</v>
      </c>
      <c r="BW5" s="81" t="n">
        <f aca="false">SUM(BW6:BW61)</f>
        <v>7020</v>
      </c>
      <c r="BX5" s="81" t="n">
        <f aca="false">SUM(BX6:BX61)</f>
        <v>34100</v>
      </c>
      <c r="BY5" s="81" t="n">
        <f aca="false">SUM(BY6:BY61)</f>
        <v>0</v>
      </c>
      <c r="BZ5" s="81" t="n">
        <f aca="false">SUM(BZ6:BZ61)</f>
        <v>0</v>
      </c>
      <c r="CA5" s="81" t="n">
        <f aca="false">SUM(CA6:CA61)</f>
        <v>0</v>
      </c>
      <c r="CB5" s="81" t="n">
        <f aca="false">SUM(CB6:CB61)</f>
        <v>0</v>
      </c>
      <c r="CC5" s="81" t="n">
        <f aca="false">SUM(CC6:CC61)</f>
        <v>0</v>
      </c>
      <c r="CD5" s="81" t="n">
        <f aca="false">SUM(CD6:CD61)</f>
        <v>0</v>
      </c>
      <c r="CE5" s="81" t="n">
        <f aca="false">SUM(CE6:CE61)</f>
        <v>14690</v>
      </c>
      <c r="CF5" s="81" t="n">
        <f aca="false">SUM(CF6:CF61)</f>
        <v>0</v>
      </c>
      <c r="CG5" s="81" t="n">
        <f aca="false">SUM(CG6:CG61)</f>
        <v>0</v>
      </c>
      <c r="CH5" s="81" t="n">
        <f aca="false">SUM(CH6:CH61)</f>
        <v>0</v>
      </c>
      <c r="CI5" s="81" t="n">
        <f aca="false">SUM(CI6:CI61)</f>
        <v>84621</v>
      </c>
      <c r="CJ5" s="81" t="n">
        <f aca="false">SUM(CJ6:CJ61)</f>
        <v>0</v>
      </c>
      <c r="CK5" s="81" t="n">
        <f aca="false">SUM(CK6:CK61)</f>
        <v>0</v>
      </c>
      <c r="CL5" s="81" t="n">
        <f aca="false">SUM(CL6:CL61)</f>
        <v>0</v>
      </c>
      <c r="CM5" s="81" t="n">
        <f aca="false">SUM(CM6:CM61)</f>
        <v>0</v>
      </c>
      <c r="CN5" s="81" t="n">
        <f aca="false">SUM(CN6:CN61)</f>
        <v>84621</v>
      </c>
      <c r="CO5" s="81" t="n">
        <f aca="false">SUM(CO6:CO61)</f>
        <v>835000</v>
      </c>
      <c r="CP5" s="81" t="n">
        <f aca="false">SUM(CP6:CP61)</f>
        <v>0</v>
      </c>
      <c r="CQ5" s="81" t="n">
        <f aca="false">SUM(CQ6:CQ61)</f>
        <v>0</v>
      </c>
      <c r="CR5" s="81" t="n">
        <f aca="false">SUM(CR6:CR61)</f>
        <v>0</v>
      </c>
      <c r="CS5" s="81" t="n">
        <f aca="false">SUM(CS6:CS61)</f>
        <v>0</v>
      </c>
      <c r="CT5" s="81" t="n">
        <f aca="false">SUM(CT6:CT61)</f>
        <v>0</v>
      </c>
      <c r="CU5" s="81" t="n">
        <f aca="false">SUM(CU6:CU61)</f>
        <v>0</v>
      </c>
      <c r="CV5" s="81" t="n">
        <f aca="false">SUM(CV6:CV61)</f>
        <v>0</v>
      </c>
      <c r="CW5" s="81" t="n">
        <f aca="false">SUM(CW6:CW61)</f>
        <v>0</v>
      </c>
      <c r="CX5" s="81" t="n">
        <f aca="false">SUM(CX6:CX61)</f>
        <v>0</v>
      </c>
      <c r="CY5" s="81" t="n">
        <f aca="false">SUM(CY6:CY61)</f>
        <v>0</v>
      </c>
      <c r="CZ5" s="81" t="n">
        <f aca="false">SUM(CZ6:CZ61)</f>
        <v>0</v>
      </c>
      <c r="DA5" s="81" t="n">
        <f aca="false">SUM(DA6:DA61)</f>
        <v>0</v>
      </c>
      <c r="DB5" s="81" t="n">
        <f aca="false">SUM(DB6:DB61)</f>
        <v>720000</v>
      </c>
      <c r="DC5" s="81" t="n">
        <f aca="false">SUM(DC6:DC61)</f>
        <v>50000</v>
      </c>
      <c r="DD5" s="81" t="n">
        <f aca="false">SUM(DD6:DD61)</f>
        <v>60000</v>
      </c>
      <c r="DE5" s="81" t="n">
        <f aca="false">SUM(DE6:DE61)</f>
        <v>5000</v>
      </c>
      <c r="DF5" s="81" t="n">
        <f aca="false">SUM(DF6:DF61)</f>
        <v>0</v>
      </c>
      <c r="DG5" s="81" t="n">
        <f aca="false">SUM(DG6:DG61)</f>
        <v>957703</v>
      </c>
      <c r="DH5" s="81" t="n">
        <f aca="false">SUM(DH6:DH61)</f>
        <v>0</v>
      </c>
      <c r="DI5" s="81" t="n">
        <f aca="false">SUM(DI6:DI61)</f>
        <v>0</v>
      </c>
      <c r="DJ5" s="81" t="n">
        <f aca="false">SUM(DJ6:DJ61)</f>
        <v>0</v>
      </c>
      <c r="DK5" s="81" t="n">
        <f aca="false">SUM(DK6:DK61)</f>
        <v>0</v>
      </c>
      <c r="DL5" s="81" t="n">
        <f aca="false">SUM(DL6:DL61)</f>
        <v>0</v>
      </c>
      <c r="DM5" s="81" t="n">
        <f aca="false">SUM(DM6:DM61)</f>
        <v>0</v>
      </c>
      <c r="DN5" s="81" t="n">
        <f aca="false">SUM(DN6:DN61)</f>
        <v>0</v>
      </c>
      <c r="DO5" s="81" t="n">
        <f aca="false">SUM(DO6:DO61)</f>
        <v>0</v>
      </c>
      <c r="DP5" s="81" t="n">
        <f aca="false">SUM(DP6:DP61)</f>
        <v>0</v>
      </c>
      <c r="DQ5" s="81" t="n">
        <f aca="false">SUM(DQ6:DQ61)</f>
        <v>0</v>
      </c>
      <c r="DR5" s="81" t="n">
        <f aca="false">SUM(DR6:DR61)</f>
        <v>0</v>
      </c>
      <c r="DS5" s="81" t="n">
        <f aca="false">SUM(DS6:DS61)</f>
        <v>951703</v>
      </c>
      <c r="DT5" s="81" t="n">
        <f aca="false">SUM(DT6:DT61)</f>
        <v>0</v>
      </c>
      <c r="DU5" s="81" t="n">
        <f aca="false">SUM(DU6:DU61)</f>
        <v>0</v>
      </c>
      <c r="DV5" s="81" t="n">
        <f aca="false">SUM(DV6:DV61)</f>
        <v>19872</v>
      </c>
      <c r="DW5" s="81" t="n">
        <f aca="false">SUM(DW6:DW61)</f>
        <v>0</v>
      </c>
      <c r="DX5" s="81" t="n">
        <f aca="false">SUM(DX6:DX61)</f>
        <v>0</v>
      </c>
      <c r="DY5" s="81" t="n">
        <f aca="false">SUM(DY6:DY61)</f>
        <v>0</v>
      </c>
      <c r="DZ5" s="81" t="n">
        <f aca="false">SUM(DZ6:DZ61)</f>
        <v>0</v>
      </c>
      <c r="EA5" s="81" t="n">
        <f aca="false">SUM(EA6:EA61)</f>
        <v>776640</v>
      </c>
      <c r="EB5" s="81" t="n">
        <f aca="false">SUM(EB6:EB61)</f>
        <v>155191</v>
      </c>
      <c r="EC5" s="81" t="n">
        <f aca="false">SUM(EC6:EC61)</f>
        <v>0</v>
      </c>
      <c r="ED5" s="81" t="n">
        <f aca="false">SUM(ED6:ED61)</f>
        <v>0</v>
      </c>
      <c r="EE5" s="81" t="n">
        <f aca="false">SUM(EE6:EE61)</f>
        <v>0</v>
      </c>
      <c r="EF5" s="81" t="n">
        <f aca="false">SUM(EF6:EF61)</f>
        <v>0</v>
      </c>
      <c r="EG5" s="81" t="n">
        <f aca="false">SUM(EG6:EG61)</f>
        <v>0</v>
      </c>
      <c r="EH5" s="81" t="n">
        <f aca="false">SUM(EH6:EH61)</f>
        <v>0</v>
      </c>
      <c r="EI5" s="81" t="n">
        <f aca="false">SUM(EI6:EI61)</f>
        <v>0</v>
      </c>
      <c r="EJ5" s="81" t="n">
        <f aca="false">SUM(EJ6:EJ61)</f>
        <v>0</v>
      </c>
      <c r="EK5" s="81" t="n">
        <f aca="false">SUM(EK6:EK61)</f>
        <v>0</v>
      </c>
      <c r="EL5" s="81" t="n">
        <f aca="false">SUM(EL6:EL61)</f>
        <v>0</v>
      </c>
      <c r="EM5" s="81" t="n">
        <f aca="false">SUM(EM6:EM61)</f>
        <v>0</v>
      </c>
      <c r="EN5" s="81" t="n">
        <f aca="false">SUM(EN6:EN61)</f>
        <v>0</v>
      </c>
      <c r="EO5" s="81" t="n">
        <f aca="false">SUM(EO6:EO61)</f>
        <v>6000</v>
      </c>
      <c r="EP5" s="81" t="n">
        <f aca="false">SUM(EP6:EP61)</f>
        <v>0</v>
      </c>
      <c r="EQ5" s="81" t="n">
        <f aca="false">SUM(EQ6:EQ61)</f>
        <v>0</v>
      </c>
      <c r="ER5" s="81" t="n">
        <f aca="false">SUM(ER6:ER61)</f>
        <v>0</v>
      </c>
      <c r="ES5" s="81" t="n">
        <f aca="false">SUM(ES6:ES61)</f>
        <v>6000</v>
      </c>
      <c r="ET5" s="81" t="n">
        <f aca="false">SUM(ET6:ET61)</f>
        <v>0</v>
      </c>
      <c r="EU5" s="81" t="n">
        <f aca="false">SUM(EU6:EU61)</f>
        <v>0</v>
      </c>
      <c r="EV5" s="81" t="n">
        <f aca="false">SUM(EV6:EV61)</f>
        <v>0</v>
      </c>
      <c r="EW5" s="81" t="n">
        <f aca="false">SUM(EW6:EW61)</f>
        <v>0</v>
      </c>
      <c r="EX5" s="81" t="n">
        <f aca="false">SUM(EX6:EX61)</f>
        <v>0</v>
      </c>
      <c r="EY5" s="81" t="n">
        <f aca="false">SUM(EY6:EY61)</f>
        <v>0</v>
      </c>
      <c r="EZ5" s="81" t="n">
        <f aca="false">SUM(EZ6:EZ61)</f>
        <v>0</v>
      </c>
      <c r="FA5" s="81" t="n">
        <f aca="false">SUM(FA6:FA61)</f>
        <v>0</v>
      </c>
      <c r="FB5" s="81" t="n">
        <f aca="false">SUM(FB6:FB61)</f>
        <v>0</v>
      </c>
      <c r="FC5" s="81" t="n">
        <f aca="false">SUM(FC6:FC61)</f>
        <v>0</v>
      </c>
      <c r="FD5" s="81" t="n">
        <f aca="false">SUM(FD6:FD61)</f>
        <v>0</v>
      </c>
      <c r="FE5" s="81" t="n">
        <f aca="false">SUM(FE6:FE61)</f>
        <v>0</v>
      </c>
      <c r="FF5" s="81" t="n">
        <f aca="false">SUM(FF6:FF61)</f>
        <v>0</v>
      </c>
      <c r="FG5" s="81" t="n">
        <f aca="false">SUM(FG6:FG61)</f>
        <v>0</v>
      </c>
      <c r="FH5" s="81" t="n">
        <f aca="false">SUM(FH6:FH61)</f>
        <v>0</v>
      </c>
      <c r="FI5" s="81" t="n">
        <f aca="false">SUM(FI6:FI61)</f>
        <v>0</v>
      </c>
      <c r="FJ5" s="81" t="n">
        <f aca="false">SUM(FJ6:FJ61)</f>
        <v>0</v>
      </c>
      <c r="FK5" s="81" t="n">
        <f aca="false">SUM(FK6:FK61)</f>
        <v>0</v>
      </c>
      <c r="FL5" s="81" t="n">
        <f aca="false">SUM(FL6:FL61)</f>
        <v>0</v>
      </c>
      <c r="FM5" s="81" t="n">
        <f aca="false">SUM(FM6:FM61)</f>
        <v>0</v>
      </c>
      <c r="FN5" s="81" t="n">
        <f aca="false">SUM(FN6:FN61)</f>
        <v>0</v>
      </c>
      <c r="FO5" s="81" t="n">
        <f aca="false">SUM(FO6:FO61)</f>
        <v>0</v>
      </c>
      <c r="FP5" s="81" t="n">
        <f aca="false">SUM(FP6:FP61)</f>
        <v>0</v>
      </c>
      <c r="FQ5" s="81" t="n">
        <f aca="false">SUM(FQ6:FQ61)</f>
        <v>0</v>
      </c>
      <c r="FR5" s="81" t="n">
        <f aca="false">SUM(FR6:FR61)</f>
        <v>0</v>
      </c>
      <c r="FS5" s="81" t="n">
        <f aca="false">SUM(FS6:FS61)</f>
        <v>0</v>
      </c>
      <c r="FT5" s="81" t="n">
        <f aca="false">SUM(FT6:FT61)</f>
        <v>0</v>
      </c>
      <c r="FU5" s="81" t="n">
        <f aca="false">SUM(FU6:FU61)</f>
        <v>0</v>
      </c>
      <c r="FV5" s="81" t="n">
        <f aca="false">SUM(FV6:FV61)</f>
        <v>0</v>
      </c>
      <c r="FW5" s="81" t="n">
        <f aca="false">SUM(FW6:FW61)</f>
        <v>0</v>
      </c>
      <c r="FX5" s="81" t="n">
        <f aca="false">SUM(FX6:FX61)</f>
        <v>0</v>
      </c>
      <c r="FY5" s="81" t="n">
        <f aca="false">SUM(FY6:FY61)</f>
        <v>0</v>
      </c>
      <c r="FZ5" s="81" t="n">
        <f aca="false">SUM(FZ6:FZ61)</f>
        <v>0</v>
      </c>
      <c r="GA5" s="81" t="n">
        <f aca="false">SUM(GA6:GA61)</f>
        <v>0</v>
      </c>
      <c r="GB5" s="81" t="n">
        <f aca="false">SUM(GB6:GB61)</f>
        <v>0</v>
      </c>
      <c r="GC5" s="81" t="n">
        <f aca="false">SUM(GC6:GC61)</f>
        <v>0</v>
      </c>
      <c r="GD5" s="81" t="n">
        <f aca="false">SUM(GD6:GD61)</f>
        <v>0</v>
      </c>
      <c r="GE5" s="81" t="n">
        <f aca="false">SUM(GE6:GE61)</f>
        <v>0</v>
      </c>
      <c r="GF5" s="81" t="n">
        <f aca="false">SUM(GF6:GF61)</f>
        <v>0</v>
      </c>
      <c r="GG5" s="81" t="n">
        <f aca="false">SUM(GG6:GG61)</f>
        <v>0</v>
      </c>
      <c r="GH5" s="81" t="n">
        <f aca="false">SUM(GH6:GH61)</f>
        <v>0</v>
      </c>
      <c r="GI5" s="81" t="n">
        <f aca="false">SUM(GI6:GI61)</f>
        <v>0</v>
      </c>
      <c r="GJ5" s="81" t="n">
        <f aca="false">SUM(GJ6:GJ61)</f>
        <v>0</v>
      </c>
      <c r="GK5" s="81" t="n">
        <f aca="false">SUM(GK6:GK61)</f>
        <v>0</v>
      </c>
      <c r="GL5" s="81" t="n">
        <f aca="false">SUM(GL6:GL61)</f>
        <v>0</v>
      </c>
      <c r="GM5" s="81" t="n">
        <f aca="false">SUM(GM6:GM61)</f>
        <v>0</v>
      </c>
      <c r="GN5" s="81" t="n">
        <f aca="false">SUM(GN6:GN61)</f>
        <v>0</v>
      </c>
      <c r="GO5" s="81" t="n">
        <f aca="false">SUM(GO6:GO61)</f>
        <v>0</v>
      </c>
      <c r="GP5" s="81" t="n">
        <f aca="false">SUM(GP6:GP61)</f>
        <v>0</v>
      </c>
      <c r="GQ5" s="81" t="n">
        <f aca="false">SUM(GQ6:GQ61)</f>
        <v>0</v>
      </c>
      <c r="GR5" s="81" t="n">
        <f aca="false">SUM(GR6:GR61)</f>
        <v>0</v>
      </c>
      <c r="GS5" s="81" t="n">
        <f aca="false">SUM(GS6:GS61)</f>
        <v>0</v>
      </c>
      <c r="GT5" s="81" t="n">
        <f aca="false">SUM(GT6:GT61)</f>
        <v>0</v>
      </c>
      <c r="GU5" s="81" t="n">
        <f aca="false">SUM(GU6:GU61)</f>
        <v>0</v>
      </c>
      <c r="GV5" s="81" t="n">
        <f aca="false">SUM(GV6:GV61)</f>
        <v>0</v>
      </c>
      <c r="GW5" s="81" t="n">
        <f aca="false">SUM(GW6:GW61)</f>
        <v>0</v>
      </c>
      <c r="GX5" s="81" t="n">
        <f aca="false">SUM(GX6:GX61)</f>
        <v>0</v>
      </c>
      <c r="GY5" s="81" t="n">
        <f aca="false">SUM(GY6:GY61)</f>
        <v>0</v>
      </c>
      <c r="GZ5" s="82"/>
    </row>
    <row r="6" customFormat="false" ht="17.25" hidden="false" customHeight="true" outlineLevel="0" collapsed="false">
      <c r="A6" s="41" t="s">
        <v>62</v>
      </c>
      <c r="B6" s="41" t="s">
        <v>63</v>
      </c>
      <c r="C6" s="41" t="s">
        <v>64</v>
      </c>
      <c r="D6" s="80"/>
      <c r="E6" s="42" t="s">
        <v>65</v>
      </c>
      <c r="F6" s="81" t="n">
        <f aca="false">K6+BG6+DG6+FB6+FE6+FR6+GI6+GL6+GR6+GU6</f>
        <v>24500</v>
      </c>
      <c r="G6" s="81" t="n">
        <f aca="false">F6</f>
        <v>24500</v>
      </c>
      <c r="H6" s="81" t="n">
        <f aca="false">F6</f>
        <v>24500</v>
      </c>
      <c r="I6" s="81"/>
      <c r="J6" s="81"/>
      <c r="K6" s="81" t="n">
        <f aca="false">L6+P6+AN6+AV6</f>
        <v>0</v>
      </c>
      <c r="L6" s="81" t="n">
        <f aca="false">SUM(M6:O6)</f>
        <v>0</v>
      </c>
      <c r="M6" s="81"/>
      <c r="N6" s="81"/>
      <c r="O6" s="81"/>
      <c r="P6" s="81" t="n">
        <f aca="false">SUM(Q6:AM6)</f>
        <v>0</v>
      </c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 t="n">
        <f aca="false">SUM(AO6:AU6)</f>
        <v>0</v>
      </c>
      <c r="AO6" s="81"/>
      <c r="AP6" s="81"/>
      <c r="AQ6" s="81"/>
      <c r="AR6" s="81"/>
      <c r="AS6" s="81"/>
      <c r="AT6" s="81"/>
      <c r="AU6" s="81"/>
      <c r="AV6" s="81" t="n">
        <f aca="false">SUM(AW6:BF6)</f>
        <v>0</v>
      </c>
      <c r="AW6" s="81"/>
      <c r="AX6" s="81"/>
      <c r="AY6" s="81"/>
      <c r="AZ6" s="81"/>
      <c r="BA6" s="81"/>
      <c r="BB6" s="83"/>
      <c r="BC6" s="81"/>
      <c r="BD6" s="81"/>
      <c r="BE6" s="81"/>
      <c r="BF6" s="81"/>
      <c r="BG6" s="81" t="n">
        <f aca="false">BH6+CI6+CO6</f>
        <v>24500</v>
      </c>
      <c r="BH6" s="81" t="n">
        <f aca="false">SUM(BI6:CH6)</f>
        <v>24500</v>
      </c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 t="n">
        <v>24500</v>
      </c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 t="n">
        <f aca="false">SUM(CJ6:CN6)</f>
        <v>0</v>
      </c>
      <c r="CJ6" s="81"/>
      <c r="CK6" s="81"/>
      <c r="CL6" s="81"/>
      <c r="CM6" s="81"/>
      <c r="CN6" s="81"/>
      <c r="CO6" s="81" t="n">
        <f aca="false">SUM(CP6:DF6)</f>
        <v>0</v>
      </c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 t="n">
        <f aca="false">DH6+EC6+EH6+EO6+ET6+DS6</f>
        <v>0</v>
      </c>
      <c r="DH6" s="81" t="n">
        <f aca="false">SUM(DI6:DR6)</f>
        <v>0</v>
      </c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 t="n">
        <f aca="false">SUM(DT6:EB6)</f>
        <v>0</v>
      </c>
      <c r="DT6" s="81"/>
      <c r="DU6" s="81"/>
      <c r="DV6" s="81"/>
      <c r="DW6" s="81"/>
      <c r="DX6" s="81"/>
      <c r="DY6" s="81"/>
      <c r="DZ6" s="81"/>
      <c r="EA6" s="81"/>
      <c r="EB6" s="81"/>
      <c r="EC6" s="81" t="n">
        <f aca="false">SUM(ED6:EG6)</f>
        <v>0</v>
      </c>
      <c r="ED6" s="81"/>
      <c r="EE6" s="81"/>
      <c r="EF6" s="81"/>
      <c r="EG6" s="81"/>
      <c r="EH6" s="81" t="n">
        <f aca="false">SUM(EI6:EN6)</f>
        <v>0</v>
      </c>
      <c r="EI6" s="81"/>
      <c r="EJ6" s="81"/>
      <c r="EK6" s="81"/>
      <c r="EL6" s="81"/>
      <c r="EM6" s="81"/>
      <c r="EN6" s="81"/>
      <c r="EO6" s="81" t="n">
        <f aca="false">SUM(EP6:ES6)</f>
        <v>0</v>
      </c>
      <c r="EP6" s="81"/>
      <c r="EQ6" s="81"/>
      <c r="ER6" s="81"/>
      <c r="ES6" s="81"/>
      <c r="ET6" s="81" t="n">
        <f aca="false">SUM(EU6:FA6)</f>
        <v>0</v>
      </c>
      <c r="EU6" s="81"/>
      <c r="EV6" s="81"/>
      <c r="EW6" s="81"/>
      <c r="EX6" s="81"/>
      <c r="EY6" s="81"/>
      <c r="EZ6" s="81"/>
      <c r="FA6" s="81"/>
      <c r="FB6" s="81" t="n">
        <f aca="false">SUM(FC6:FD6)</f>
        <v>0</v>
      </c>
      <c r="FC6" s="81"/>
      <c r="FD6" s="81"/>
      <c r="FE6" s="81" t="n">
        <f aca="false">SUM(FF6:FQ6)</f>
        <v>0</v>
      </c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 t="n">
        <f aca="false">SUM(FS6:GH6)</f>
        <v>0</v>
      </c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 t="n">
        <f aca="false">SUM(GJ6:GK6)</f>
        <v>0</v>
      </c>
      <c r="GJ6" s="81"/>
      <c r="GK6" s="81"/>
      <c r="GL6" s="81" t="n">
        <f aca="false">SUM(GM6:GQ6)</f>
        <v>0</v>
      </c>
      <c r="GM6" s="81"/>
      <c r="GN6" s="81"/>
      <c r="GO6" s="81"/>
      <c r="GP6" s="81"/>
      <c r="GQ6" s="81"/>
      <c r="GR6" s="81" t="n">
        <f aca="false">SUM(GS6:GT6)</f>
        <v>0</v>
      </c>
      <c r="GS6" s="81"/>
      <c r="GT6" s="81"/>
      <c r="GU6" s="81" t="n">
        <f aca="false">SUM(GV6:GY6)</f>
        <v>0</v>
      </c>
      <c r="GV6" s="81"/>
      <c r="GW6" s="81"/>
      <c r="GX6" s="81"/>
      <c r="GY6" s="81"/>
    </row>
    <row r="7" customFormat="false" ht="18.75" hidden="false" customHeight="true" outlineLevel="0" collapsed="false">
      <c r="A7" s="41" t="s">
        <v>62</v>
      </c>
      <c r="B7" s="41" t="s">
        <v>63</v>
      </c>
      <c r="C7" s="41" t="s">
        <v>66</v>
      </c>
      <c r="D7" s="80"/>
      <c r="E7" s="42" t="s">
        <v>67</v>
      </c>
      <c r="F7" s="81" t="n">
        <f aca="false">K7+BG7+DG7+FB7+FE7+FR7+GI7+GL7+GR7+GU7</f>
        <v>2000</v>
      </c>
      <c r="G7" s="81" t="n">
        <f aca="false">F7</f>
        <v>2000</v>
      </c>
      <c r="H7" s="81" t="n">
        <f aca="false">F7</f>
        <v>2000</v>
      </c>
      <c r="I7" s="81"/>
      <c r="J7" s="81"/>
      <c r="K7" s="81" t="n">
        <f aca="false">L7+P7+AN7+AV7</f>
        <v>0</v>
      </c>
      <c r="L7" s="81" t="n">
        <f aca="false">SUM(M7:O7)</f>
        <v>0</v>
      </c>
      <c r="M7" s="81"/>
      <c r="N7" s="81"/>
      <c r="O7" s="81"/>
      <c r="P7" s="81" t="n">
        <f aca="false">SUM(Q7:AM7)</f>
        <v>0</v>
      </c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 t="n">
        <f aca="false">SUM(AO7:AU7)</f>
        <v>0</v>
      </c>
      <c r="AO7" s="81"/>
      <c r="AP7" s="81"/>
      <c r="AQ7" s="81"/>
      <c r="AR7" s="81"/>
      <c r="AS7" s="81"/>
      <c r="AT7" s="81"/>
      <c r="AU7" s="81"/>
      <c r="AV7" s="81" t="n">
        <f aca="false">SUM(AW7:BF7)</f>
        <v>0</v>
      </c>
      <c r="AW7" s="81"/>
      <c r="AX7" s="81"/>
      <c r="AY7" s="81"/>
      <c r="AZ7" s="81"/>
      <c r="BA7" s="81"/>
      <c r="BB7" s="83"/>
      <c r="BC7" s="81"/>
      <c r="BD7" s="81"/>
      <c r="BE7" s="81"/>
      <c r="BF7" s="81"/>
      <c r="BG7" s="81" t="n">
        <f aca="false">BH7+CI7+CO7</f>
        <v>2000</v>
      </c>
      <c r="BH7" s="81" t="n">
        <f aca="false">SUM(BI7:CH7)</f>
        <v>2000</v>
      </c>
      <c r="BI7" s="81" t="n">
        <v>2000</v>
      </c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 t="n">
        <f aca="false">SUM(CJ7:CN7)</f>
        <v>0</v>
      </c>
      <c r="CJ7" s="81"/>
      <c r="CK7" s="81"/>
      <c r="CL7" s="81"/>
      <c r="CM7" s="81"/>
      <c r="CN7" s="81"/>
      <c r="CO7" s="81" t="n">
        <f aca="false">SUM(CP7:DF7)</f>
        <v>0</v>
      </c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 t="n">
        <f aca="false">DH7+EC7+EH7+EO7+ET7+DS7</f>
        <v>0</v>
      </c>
      <c r="DH7" s="81" t="n">
        <f aca="false">SUM(DI7:DR7)</f>
        <v>0</v>
      </c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 t="n">
        <f aca="false">SUM(DT7:EB7)</f>
        <v>0</v>
      </c>
      <c r="DT7" s="81"/>
      <c r="DU7" s="81"/>
      <c r="DV7" s="81"/>
      <c r="DW7" s="81"/>
      <c r="DX7" s="81"/>
      <c r="DY7" s="81"/>
      <c r="DZ7" s="81"/>
      <c r="EA7" s="81"/>
      <c r="EB7" s="81"/>
      <c r="EC7" s="81" t="n">
        <f aca="false">SUM(ED7:EG7)</f>
        <v>0</v>
      </c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 t="n">
        <f aca="false">SUM(EP7:ES7)</f>
        <v>0</v>
      </c>
      <c r="EP7" s="81"/>
      <c r="EQ7" s="81"/>
      <c r="ER7" s="81"/>
      <c r="ES7" s="81"/>
      <c r="ET7" s="81" t="n">
        <f aca="false">SUM(EU7:FA7)</f>
        <v>0</v>
      </c>
      <c r="EU7" s="81"/>
      <c r="EV7" s="81"/>
      <c r="EW7" s="81"/>
      <c r="EX7" s="81"/>
      <c r="EY7" s="81"/>
      <c r="EZ7" s="81"/>
      <c r="FA7" s="81"/>
      <c r="FB7" s="81" t="n">
        <f aca="false">SUM(FC7:FD7)</f>
        <v>0</v>
      </c>
      <c r="FC7" s="81"/>
      <c r="FD7" s="81"/>
      <c r="FE7" s="81" t="n">
        <f aca="false">SUM(FF7:FQ7)</f>
        <v>0</v>
      </c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 t="n">
        <f aca="false">SUM(FS7:GH7)</f>
        <v>0</v>
      </c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 t="n">
        <f aca="false">SUM(GJ7:GK7)</f>
        <v>0</v>
      </c>
      <c r="GJ7" s="81"/>
      <c r="GK7" s="81"/>
      <c r="GL7" s="81" t="n">
        <f aca="false">SUM(GM7:GQ7)</f>
        <v>0</v>
      </c>
      <c r="GM7" s="81"/>
      <c r="GN7" s="81"/>
      <c r="GO7" s="81"/>
      <c r="GP7" s="81"/>
      <c r="GQ7" s="81"/>
      <c r="GR7" s="81" t="n">
        <f aca="false">SUM(GS7:GT7)</f>
        <v>0</v>
      </c>
      <c r="GS7" s="81"/>
      <c r="GT7" s="81"/>
      <c r="GU7" s="81" t="n">
        <f aca="false">SUM(GV7:GY7)</f>
        <v>0</v>
      </c>
      <c r="GV7" s="81"/>
      <c r="GW7" s="81"/>
      <c r="GX7" s="81"/>
      <c r="GY7" s="81"/>
    </row>
    <row r="8" customFormat="false" ht="17.25" hidden="false" customHeight="true" outlineLevel="0" collapsed="false">
      <c r="A8" s="41" t="s">
        <v>62</v>
      </c>
      <c r="B8" s="41" t="s">
        <v>68</v>
      </c>
      <c r="C8" s="41" t="s">
        <v>63</v>
      </c>
      <c r="D8" s="80"/>
      <c r="E8" s="42" t="s">
        <v>69</v>
      </c>
      <c r="F8" s="81" t="n">
        <f aca="false">K8+BG8+DG8+FB8+FE8+FR8+GI8+GL8+GR8+GU8</f>
        <v>7106</v>
      </c>
      <c r="G8" s="81" t="n">
        <f aca="false">F8</f>
        <v>7106</v>
      </c>
      <c r="H8" s="81" t="n">
        <f aca="false">F8</f>
        <v>7106</v>
      </c>
      <c r="I8" s="81"/>
      <c r="J8" s="81"/>
      <c r="K8" s="81" t="n">
        <f aca="false">L8+P8+AN8+AV8</f>
        <v>7106</v>
      </c>
      <c r="L8" s="81" t="n">
        <f aca="false">SUM(M8:O8)</f>
        <v>0</v>
      </c>
      <c r="M8" s="81"/>
      <c r="N8" s="81"/>
      <c r="O8" s="81"/>
      <c r="P8" s="81" t="n">
        <f aca="false">SUM(Q8:AM8)</f>
        <v>0</v>
      </c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 t="n">
        <f aca="false">SUM(AO8:AU8)</f>
        <v>7106</v>
      </c>
      <c r="AO8" s="81" t="n">
        <v>1940</v>
      </c>
      <c r="AP8" s="81" t="n">
        <v>5166</v>
      </c>
      <c r="AQ8" s="81"/>
      <c r="AR8" s="81"/>
      <c r="AS8" s="81"/>
      <c r="AT8" s="81"/>
      <c r="AU8" s="81"/>
      <c r="AV8" s="81" t="n">
        <f aca="false">SUM(AW8:BF8)</f>
        <v>0</v>
      </c>
      <c r="AW8" s="81"/>
      <c r="AX8" s="81"/>
      <c r="AY8" s="81"/>
      <c r="AZ8" s="81"/>
      <c r="BA8" s="81"/>
      <c r="BB8" s="83"/>
      <c r="BC8" s="81"/>
      <c r="BD8" s="81"/>
      <c r="BE8" s="81"/>
      <c r="BF8" s="81"/>
      <c r="BG8" s="81" t="n">
        <f aca="false">BH8+CI8+CO8</f>
        <v>0</v>
      </c>
      <c r="BH8" s="81" t="n">
        <f aca="false">SUM(BI8:CH8)</f>
        <v>0</v>
      </c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 t="n">
        <f aca="false">SUM(CJ8:CN8)</f>
        <v>0</v>
      </c>
      <c r="CJ8" s="81"/>
      <c r="CK8" s="81"/>
      <c r="CL8" s="81"/>
      <c r="CM8" s="81"/>
      <c r="CN8" s="81"/>
      <c r="CO8" s="81" t="n">
        <f aca="false">SUM(CP8:DF8)</f>
        <v>0</v>
      </c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 t="n">
        <f aca="false">DH8+EC8+EH8+EO8+ET8+DS8</f>
        <v>0</v>
      </c>
      <c r="DH8" s="81" t="n">
        <f aca="false">SUM(DI8:DR8)</f>
        <v>0</v>
      </c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 t="n">
        <f aca="false">SUM(DT8:EB8)</f>
        <v>0</v>
      </c>
      <c r="DT8" s="81"/>
      <c r="DU8" s="81"/>
      <c r="DV8" s="81"/>
      <c r="DW8" s="81"/>
      <c r="DX8" s="81"/>
      <c r="DY8" s="81"/>
      <c r="DZ8" s="81"/>
      <c r="EA8" s="81"/>
      <c r="EB8" s="81"/>
      <c r="EC8" s="81" t="n">
        <f aca="false">SUM(ED8:EG8)</f>
        <v>0</v>
      </c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 t="n">
        <f aca="false">SUM(EP8:ES8)</f>
        <v>0</v>
      </c>
      <c r="EP8" s="81"/>
      <c r="EQ8" s="81"/>
      <c r="ER8" s="81"/>
      <c r="ES8" s="81"/>
      <c r="ET8" s="81" t="n">
        <f aca="false">SUM(EU8:FA8)</f>
        <v>0</v>
      </c>
      <c r="EU8" s="81"/>
      <c r="EV8" s="81"/>
      <c r="EW8" s="81"/>
      <c r="EX8" s="81"/>
      <c r="EY8" s="81"/>
      <c r="EZ8" s="81"/>
      <c r="FA8" s="81"/>
      <c r="FB8" s="81" t="n">
        <f aca="false">SUM(FC8:FD8)</f>
        <v>0</v>
      </c>
      <c r="FC8" s="81"/>
      <c r="FD8" s="81"/>
      <c r="FE8" s="81" t="n">
        <f aca="false">SUM(FF8:FQ8)</f>
        <v>0</v>
      </c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 t="n">
        <f aca="false">SUM(FS8:GH8)</f>
        <v>0</v>
      </c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 t="n">
        <f aca="false">SUM(GJ8:GK8)</f>
        <v>0</v>
      </c>
      <c r="GJ8" s="81"/>
      <c r="GK8" s="81"/>
      <c r="GL8" s="81" t="n">
        <f aca="false">SUM(GM8:GQ8)</f>
        <v>0</v>
      </c>
      <c r="GM8" s="81"/>
      <c r="GN8" s="81"/>
      <c r="GO8" s="81"/>
      <c r="GP8" s="81"/>
      <c r="GQ8" s="81"/>
      <c r="GR8" s="81" t="n">
        <f aca="false">SUM(GS8:GT8)</f>
        <v>0</v>
      </c>
      <c r="GS8" s="81"/>
      <c r="GT8" s="81"/>
      <c r="GU8" s="81" t="n">
        <f aca="false">SUM(GV8:GY8)</f>
        <v>0</v>
      </c>
      <c r="GV8" s="81"/>
      <c r="GW8" s="81"/>
      <c r="GX8" s="81"/>
      <c r="GY8" s="81"/>
    </row>
    <row r="9" customFormat="false" ht="18.75" hidden="false" customHeight="true" outlineLevel="0" collapsed="false">
      <c r="A9" s="41" t="s">
        <v>62</v>
      </c>
      <c r="B9" s="41" t="s">
        <v>68</v>
      </c>
      <c r="C9" s="41" t="s">
        <v>63</v>
      </c>
      <c r="D9" s="80"/>
      <c r="E9" s="42" t="s">
        <v>70</v>
      </c>
      <c r="F9" s="81" t="n">
        <f aca="false">K9+BG9+DG9+FB9+FE9+FR9+GI9+GL9+GR9+GU9</f>
        <v>132000</v>
      </c>
      <c r="G9" s="81" t="n">
        <f aca="false">F9</f>
        <v>132000</v>
      </c>
      <c r="H9" s="81" t="n">
        <f aca="false">F9</f>
        <v>132000</v>
      </c>
      <c r="I9" s="81"/>
      <c r="J9" s="81"/>
      <c r="K9" s="81" t="n">
        <f aca="false">L9+P9+AN9+AV9</f>
        <v>0</v>
      </c>
      <c r="L9" s="81" t="n">
        <f aca="false">SUM(M9:O9)</f>
        <v>0</v>
      </c>
      <c r="M9" s="81"/>
      <c r="N9" s="81"/>
      <c r="O9" s="81"/>
      <c r="P9" s="81" t="n">
        <f aca="false">SUM(Q9:AM9)</f>
        <v>0</v>
      </c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 t="n">
        <f aca="false">SUM(AO9:AU9)</f>
        <v>0</v>
      </c>
      <c r="AO9" s="81"/>
      <c r="AP9" s="81"/>
      <c r="AQ9" s="81"/>
      <c r="AR9" s="81"/>
      <c r="AS9" s="81"/>
      <c r="AT9" s="81"/>
      <c r="AU9" s="81"/>
      <c r="AV9" s="81" t="n">
        <f aca="false">SUM(AW9:BF9)</f>
        <v>0</v>
      </c>
      <c r="AW9" s="81"/>
      <c r="AX9" s="81"/>
      <c r="AY9" s="81"/>
      <c r="AZ9" s="81"/>
      <c r="BA9" s="81"/>
      <c r="BB9" s="83"/>
      <c r="BC9" s="81"/>
      <c r="BD9" s="81"/>
      <c r="BE9" s="81"/>
      <c r="BF9" s="81"/>
      <c r="BG9" s="81" t="n">
        <f aca="false">BH9+CI9+CO9</f>
        <v>132000</v>
      </c>
      <c r="BH9" s="81" t="n">
        <f aca="false">SUM(BI9:CH9)</f>
        <v>132000</v>
      </c>
      <c r="BI9" s="81" t="n">
        <v>132000</v>
      </c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 t="n">
        <f aca="false">SUM(CJ9:CN9)</f>
        <v>0</v>
      </c>
      <c r="CJ9" s="81"/>
      <c r="CK9" s="81"/>
      <c r="CL9" s="81"/>
      <c r="CM9" s="81"/>
      <c r="CN9" s="81"/>
      <c r="CO9" s="81" t="n">
        <f aca="false">SUM(CP9:DF9)</f>
        <v>0</v>
      </c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 t="n">
        <f aca="false">DH9+EC9+EH9+EO9+ET9+DS9</f>
        <v>0</v>
      </c>
      <c r="DH9" s="81" t="n">
        <f aca="false">SUM(DI9:DR9)</f>
        <v>0</v>
      </c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 t="n">
        <f aca="false">SUM(DT9:EB9)</f>
        <v>0</v>
      </c>
      <c r="DT9" s="81"/>
      <c r="DU9" s="81"/>
      <c r="DV9" s="81"/>
      <c r="DW9" s="81"/>
      <c r="DX9" s="81"/>
      <c r="DY9" s="81"/>
      <c r="DZ9" s="81"/>
      <c r="EA9" s="81"/>
      <c r="EB9" s="81"/>
      <c r="EC9" s="81" t="n">
        <f aca="false">SUM(ED9:EG9)</f>
        <v>0</v>
      </c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 t="n">
        <f aca="false">SUM(EP9:ES9)</f>
        <v>0</v>
      </c>
      <c r="EP9" s="81"/>
      <c r="EQ9" s="81"/>
      <c r="ER9" s="81"/>
      <c r="ES9" s="81"/>
      <c r="ET9" s="81" t="n">
        <f aca="false">SUM(EU9:FA9)</f>
        <v>0</v>
      </c>
      <c r="EU9" s="81"/>
      <c r="EV9" s="81"/>
      <c r="EW9" s="81"/>
      <c r="EX9" s="81"/>
      <c r="EY9" s="81"/>
      <c r="EZ9" s="81"/>
      <c r="FA9" s="81"/>
      <c r="FB9" s="81" t="n">
        <f aca="false">SUM(FC9:FD9)</f>
        <v>0</v>
      </c>
      <c r="FC9" s="81"/>
      <c r="FD9" s="81"/>
      <c r="FE9" s="81" t="n">
        <f aca="false">SUM(FF9:FQ9)</f>
        <v>0</v>
      </c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 t="n">
        <f aca="false">SUM(FS9:GH9)</f>
        <v>0</v>
      </c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 t="n">
        <f aca="false">SUM(GJ9:GK9)</f>
        <v>0</v>
      </c>
      <c r="GJ9" s="81"/>
      <c r="GK9" s="81"/>
      <c r="GL9" s="81" t="n">
        <f aca="false">SUM(GM9:GQ9)</f>
        <v>0</v>
      </c>
      <c r="GM9" s="81"/>
      <c r="GN9" s="81"/>
      <c r="GO9" s="81"/>
      <c r="GP9" s="81"/>
      <c r="GQ9" s="81"/>
      <c r="GR9" s="81" t="n">
        <f aca="false">SUM(GS9:GT9)</f>
        <v>0</v>
      </c>
      <c r="GS9" s="81"/>
      <c r="GT9" s="81"/>
      <c r="GU9" s="81" t="n">
        <f aca="false">SUM(GV9:GY9)</f>
        <v>0</v>
      </c>
      <c r="GV9" s="81"/>
      <c r="GW9" s="81"/>
      <c r="GX9" s="81"/>
      <c r="GY9" s="81"/>
    </row>
    <row r="10" customFormat="false" ht="17.25" hidden="false" customHeight="true" outlineLevel="0" collapsed="false">
      <c r="A10" s="41" t="s">
        <v>62</v>
      </c>
      <c r="B10" s="41" t="s">
        <v>68</v>
      </c>
      <c r="C10" s="41" t="s">
        <v>63</v>
      </c>
      <c r="D10" s="80"/>
      <c r="E10" s="42" t="s">
        <v>71</v>
      </c>
      <c r="F10" s="81" t="n">
        <f aca="false">K10+BG10+DG10+FB10+FE10+FR10+GI10+GL10+GR10+GU10</f>
        <v>14065</v>
      </c>
      <c r="G10" s="81" t="n">
        <f aca="false">F10</f>
        <v>14065</v>
      </c>
      <c r="H10" s="81" t="n">
        <f aca="false">F10</f>
        <v>14065</v>
      </c>
      <c r="I10" s="81"/>
      <c r="J10" s="81"/>
      <c r="K10" s="81" t="n">
        <f aca="false">L10+P10+AN10+AV10</f>
        <v>0</v>
      </c>
      <c r="L10" s="81" t="n">
        <f aca="false">SUM(M10:O10)</f>
        <v>0</v>
      </c>
      <c r="M10" s="81"/>
      <c r="N10" s="81"/>
      <c r="O10" s="81"/>
      <c r="P10" s="81" t="n">
        <f aca="false">SUM(Q10:AM10)</f>
        <v>0</v>
      </c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 t="n">
        <f aca="false">SUM(AO10:AU10)</f>
        <v>0</v>
      </c>
      <c r="AO10" s="81"/>
      <c r="AP10" s="81"/>
      <c r="AQ10" s="81"/>
      <c r="AR10" s="81"/>
      <c r="AS10" s="81"/>
      <c r="AT10" s="81"/>
      <c r="AU10" s="81"/>
      <c r="AV10" s="81" t="n">
        <f aca="false">SUM(AW10:BF10)</f>
        <v>0</v>
      </c>
      <c r="AW10" s="81"/>
      <c r="AX10" s="81"/>
      <c r="AY10" s="81"/>
      <c r="AZ10" s="81"/>
      <c r="BA10" s="81"/>
      <c r="BB10" s="83"/>
      <c r="BC10" s="81"/>
      <c r="BD10" s="81"/>
      <c r="BE10" s="81"/>
      <c r="BF10" s="81"/>
      <c r="BG10" s="81" t="n">
        <f aca="false">BH10+CI10+CO10</f>
        <v>14065</v>
      </c>
      <c r="BH10" s="81" t="n">
        <f aca="false">SUM(BI10:CH10)</f>
        <v>14065</v>
      </c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 t="n">
        <v>14065</v>
      </c>
      <c r="CF10" s="81"/>
      <c r="CG10" s="81"/>
      <c r="CH10" s="81"/>
      <c r="CI10" s="81" t="n">
        <f aca="false">SUM(CJ10:CN10)</f>
        <v>0</v>
      </c>
      <c r="CJ10" s="81"/>
      <c r="CK10" s="81"/>
      <c r="CL10" s="81"/>
      <c r="CM10" s="81"/>
      <c r="CN10" s="81"/>
      <c r="CO10" s="81" t="n">
        <f aca="false">SUM(CP10:DF10)</f>
        <v>0</v>
      </c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 t="n">
        <f aca="false">DH10+EC10+EH10+EO10+ET10+DS10</f>
        <v>0</v>
      </c>
      <c r="DH10" s="81" t="n">
        <f aca="false">SUM(DI10:DR10)</f>
        <v>0</v>
      </c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 t="n">
        <f aca="false">SUM(DT10:EB10)</f>
        <v>0</v>
      </c>
      <c r="DT10" s="81"/>
      <c r="DU10" s="81"/>
      <c r="DV10" s="81"/>
      <c r="DW10" s="81"/>
      <c r="DX10" s="81"/>
      <c r="DY10" s="81"/>
      <c r="DZ10" s="81"/>
      <c r="EA10" s="81"/>
      <c r="EB10" s="81"/>
      <c r="EC10" s="81" t="n">
        <f aca="false">SUM(ED10:EG10)</f>
        <v>0</v>
      </c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 t="n">
        <f aca="false">SUM(EP10:ES10)</f>
        <v>0</v>
      </c>
      <c r="EP10" s="81"/>
      <c r="EQ10" s="81"/>
      <c r="ER10" s="81"/>
      <c r="ES10" s="81"/>
      <c r="ET10" s="81" t="n">
        <f aca="false">SUM(EU10:FA10)</f>
        <v>0</v>
      </c>
      <c r="EU10" s="81"/>
      <c r="EV10" s="81"/>
      <c r="EW10" s="81"/>
      <c r="EX10" s="81"/>
      <c r="EY10" s="81"/>
      <c r="EZ10" s="81"/>
      <c r="FA10" s="81"/>
      <c r="FB10" s="81" t="n">
        <f aca="false">SUM(FC10:FD10)</f>
        <v>0</v>
      </c>
      <c r="FC10" s="81"/>
      <c r="FD10" s="81"/>
      <c r="FE10" s="81" t="n">
        <f aca="false">SUM(FF10:FQ10)</f>
        <v>0</v>
      </c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 t="n">
        <f aca="false">SUM(FS10:GH10)</f>
        <v>0</v>
      </c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 t="n">
        <f aca="false">SUM(GJ10:GK10)</f>
        <v>0</v>
      </c>
      <c r="GJ10" s="81"/>
      <c r="GK10" s="81"/>
      <c r="GL10" s="81" t="n">
        <f aca="false">SUM(GM10:GQ10)</f>
        <v>0</v>
      </c>
      <c r="GM10" s="81"/>
      <c r="GN10" s="81"/>
      <c r="GO10" s="81"/>
      <c r="GP10" s="81"/>
      <c r="GQ10" s="81"/>
      <c r="GR10" s="81" t="n">
        <f aca="false">SUM(GS10:GT10)</f>
        <v>0</v>
      </c>
      <c r="GS10" s="81"/>
      <c r="GT10" s="81"/>
      <c r="GU10" s="81" t="n">
        <f aca="false">SUM(GV10:GY10)</f>
        <v>0</v>
      </c>
      <c r="GV10" s="81"/>
      <c r="GW10" s="81"/>
      <c r="GX10" s="81"/>
      <c r="GY10" s="81"/>
    </row>
    <row r="11" customFormat="false" ht="18.75" hidden="false" customHeight="true" outlineLevel="0" collapsed="false">
      <c r="A11" s="41" t="s">
        <v>62</v>
      </c>
      <c r="B11" s="41" t="s">
        <v>68</v>
      </c>
      <c r="C11" s="41" t="s">
        <v>63</v>
      </c>
      <c r="D11" s="80"/>
      <c r="E11" s="42" t="s">
        <v>72</v>
      </c>
      <c r="F11" s="81" t="n">
        <f aca="false">K11+BG11+DG11+FB11+FE11+FR11+GI11+GL11+GR11+GU11</f>
        <v>367116</v>
      </c>
      <c r="G11" s="81" t="n">
        <f aca="false">F11</f>
        <v>367116</v>
      </c>
      <c r="H11" s="81" t="n">
        <f aca="false">F11</f>
        <v>367116</v>
      </c>
      <c r="I11" s="81"/>
      <c r="J11" s="81"/>
      <c r="K11" s="81" t="n">
        <f aca="false">L11+P11+AN11+AV11</f>
        <v>367116</v>
      </c>
      <c r="L11" s="81" t="n">
        <f aca="false">SUM(M11:O11)</f>
        <v>367116</v>
      </c>
      <c r="M11" s="81" t="n">
        <v>335472</v>
      </c>
      <c r="N11" s="81"/>
      <c r="O11" s="81" t="n">
        <v>31644</v>
      </c>
      <c r="P11" s="81" t="n">
        <f aca="false">SUM(Q11:AM11)</f>
        <v>0</v>
      </c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 t="n">
        <f aca="false">SUM(AO11:AU11)</f>
        <v>0</v>
      </c>
      <c r="AO11" s="81"/>
      <c r="AP11" s="81"/>
      <c r="AQ11" s="81"/>
      <c r="AR11" s="81"/>
      <c r="AS11" s="81"/>
      <c r="AT11" s="81"/>
      <c r="AU11" s="81"/>
      <c r="AV11" s="81" t="n">
        <f aca="false">SUM(AW11:BF11)</f>
        <v>0</v>
      </c>
      <c r="AW11" s="81"/>
      <c r="AX11" s="81"/>
      <c r="AY11" s="81"/>
      <c r="AZ11" s="81"/>
      <c r="BA11" s="81"/>
      <c r="BB11" s="83"/>
      <c r="BC11" s="81"/>
      <c r="BD11" s="81"/>
      <c r="BE11" s="81"/>
      <c r="BF11" s="81"/>
      <c r="BG11" s="81" t="n">
        <f aca="false">BH11+CI11+CO11</f>
        <v>0</v>
      </c>
      <c r="BH11" s="81" t="n">
        <f aca="false">SUM(BI11:CH11)</f>
        <v>0</v>
      </c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 t="n">
        <f aca="false">SUM(CJ11:CN11)</f>
        <v>0</v>
      </c>
      <c r="CJ11" s="81"/>
      <c r="CK11" s="81"/>
      <c r="CL11" s="81"/>
      <c r="CM11" s="81"/>
      <c r="CN11" s="81"/>
      <c r="CO11" s="81" t="n">
        <f aca="false">SUM(CP11:DF11)</f>
        <v>0</v>
      </c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 t="n">
        <f aca="false">DH11+EC11+EH11+EO11+ET11+DS11</f>
        <v>0</v>
      </c>
      <c r="DH11" s="81" t="n">
        <f aca="false">SUM(DI11:DR11)</f>
        <v>0</v>
      </c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 t="n">
        <f aca="false">SUM(DT11:EB11)</f>
        <v>0</v>
      </c>
      <c r="DT11" s="81"/>
      <c r="DU11" s="81"/>
      <c r="DV11" s="81"/>
      <c r="DW11" s="81"/>
      <c r="DX11" s="81"/>
      <c r="DY11" s="81"/>
      <c r="DZ11" s="81"/>
      <c r="EA11" s="81"/>
      <c r="EB11" s="81"/>
      <c r="EC11" s="81" t="n">
        <f aca="false">SUM(ED11:EG11)</f>
        <v>0</v>
      </c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 t="n">
        <f aca="false">SUM(EP11:ES11)</f>
        <v>0</v>
      </c>
      <c r="EP11" s="81"/>
      <c r="EQ11" s="81"/>
      <c r="ER11" s="81"/>
      <c r="ES11" s="81"/>
      <c r="ET11" s="81" t="n">
        <f aca="false">SUM(EU11:FA11)</f>
        <v>0</v>
      </c>
      <c r="EU11" s="81"/>
      <c r="EV11" s="81"/>
      <c r="EW11" s="81"/>
      <c r="EX11" s="81"/>
      <c r="EY11" s="81"/>
      <c r="EZ11" s="81"/>
      <c r="FA11" s="81"/>
      <c r="FB11" s="81" t="n">
        <f aca="false">SUM(FC11:FD11)</f>
        <v>0</v>
      </c>
      <c r="FC11" s="81"/>
      <c r="FD11" s="81"/>
      <c r="FE11" s="81" t="n">
        <f aca="false">SUM(FF11:FQ11)</f>
        <v>0</v>
      </c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 t="n">
        <f aca="false">SUM(FS11:GH11)</f>
        <v>0</v>
      </c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 t="n">
        <f aca="false">SUM(GJ11:GK11)</f>
        <v>0</v>
      </c>
      <c r="GJ11" s="81"/>
      <c r="GK11" s="81"/>
      <c r="GL11" s="81" t="n">
        <f aca="false">SUM(GM11:GQ11)</f>
        <v>0</v>
      </c>
      <c r="GM11" s="81"/>
      <c r="GN11" s="81"/>
      <c r="GO11" s="81"/>
      <c r="GP11" s="81"/>
      <c r="GQ11" s="81"/>
      <c r="GR11" s="81" t="n">
        <f aca="false">SUM(GS11:GT11)</f>
        <v>0</v>
      </c>
      <c r="GS11" s="81"/>
      <c r="GT11" s="81"/>
      <c r="GU11" s="81" t="n">
        <f aca="false">SUM(GV11:GY11)</f>
        <v>0</v>
      </c>
      <c r="GV11" s="81"/>
      <c r="GW11" s="81"/>
      <c r="GX11" s="81"/>
      <c r="GY11" s="81"/>
    </row>
    <row r="12" customFormat="false" ht="17.25" hidden="false" customHeight="true" outlineLevel="0" collapsed="false">
      <c r="A12" s="41" t="s">
        <v>62</v>
      </c>
      <c r="B12" s="41" t="s">
        <v>68</v>
      </c>
      <c r="C12" s="41" t="s">
        <v>63</v>
      </c>
      <c r="D12" s="80"/>
      <c r="E12" s="42" t="s">
        <v>73</v>
      </c>
      <c r="F12" s="81" t="n">
        <f aca="false">K12+BG12+DG12+FB12+FE12+FR12+GI12+GL12+GR12+GU12</f>
        <v>28296</v>
      </c>
      <c r="G12" s="81" t="n">
        <f aca="false">F12</f>
        <v>28296</v>
      </c>
      <c r="H12" s="81" t="n">
        <f aca="false">F12</f>
        <v>28296</v>
      </c>
      <c r="I12" s="81"/>
      <c r="J12" s="81"/>
      <c r="K12" s="81" t="n">
        <f aca="false">L12+P12+AN12+AV12</f>
        <v>28296</v>
      </c>
      <c r="L12" s="81" t="n">
        <f aca="false">SUM(M12:O12)</f>
        <v>0</v>
      </c>
      <c r="M12" s="81"/>
      <c r="N12" s="81"/>
      <c r="O12" s="81"/>
      <c r="P12" s="81" t="n">
        <f aca="false">SUM(Q12:AM12)</f>
        <v>28296</v>
      </c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 t="n">
        <v>28296</v>
      </c>
      <c r="AJ12" s="81"/>
      <c r="AK12" s="81"/>
      <c r="AL12" s="81"/>
      <c r="AM12" s="81"/>
      <c r="AN12" s="81" t="n">
        <f aca="false">SUM(AO12:AU12)</f>
        <v>0</v>
      </c>
      <c r="AO12" s="81"/>
      <c r="AP12" s="81"/>
      <c r="AQ12" s="81"/>
      <c r="AR12" s="81"/>
      <c r="AS12" s="81"/>
      <c r="AT12" s="81"/>
      <c r="AU12" s="81"/>
      <c r="AV12" s="81" t="n">
        <f aca="false">SUM(AW12:BF12)</f>
        <v>0</v>
      </c>
      <c r="AW12" s="81"/>
      <c r="AX12" s="81"/>
      <c r="AY12" s="81"/>
      <c r="AZ12" s="81"/>
      <c r="BA12" s="81"/>
      <c r="BB12" s="83"/>
      <c r="BC12" s="81"/>
      <c r="BD12" s="81"/>
      <c r="BE12" s="81"/>
      <c r="BF12" s="81"/>
      <c r="BG12" s="81" t="n">
        <f aca="false">BH12+CI12+CO12</f>
        <v>0</v>
      </c>
      <c r="BH12" s="81" t="n">
        <f aca="false">SUM(BI12:CH12)</f>
        <v>0</v>
      </c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 t="n">
        <f aca="false">SUM(CJ12:CN12)</f>
        <v>0</v>
      </c>
      <c r="CJ12" s="81"/>
      <c r="CK12" s="81"/>
      <c r="CL12" s="81"/>
      <c r="CM12" s="81"/>
      <c r="CN12" s="81"/>
      <c r="CO12" s="81" t="n">
        <f aca="false">SUM(CP12:DF12)</f>
        <v>0</v>
      </c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 t="n">
        <f aca="false">DH12+EC12+EH12+EO12+ET12+DS12</f>
        <v>0</v>
      </c>
      <c r="DH12" s="81" t="n">
        <f aca="false">SUM(DI12:DR12)</f>
        <v>0</v>
      </c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 t="n">
        <f aca="false">SUM(DT12:EB12)</f>
        <v>0</v>
      </c>
      <c r="DT12" s="81"/>
      <c r="DU12" s="81"/>
      <c r="DV12" s="81"/>
      <c r="DW12" s="81"/>
      <c r="DX12" s="81"/>
      <c r="DY12" s="81"/>
      <c r="DZ12" s="81"/>
      <c r="EA12" s="81"/>
      <c r="EB12" s="81"/>
      <c r="EC12" s="81" t="n">
        <f aca="false">SUM(ED12:EG12)</f>
        <v>0</v>
      </c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 t="n">
        <f aca="false">SUM(EP12:ES12)</f>
        <v>0</v>
      </c>
      <c r="EP12" s="81"/>
      <c r="EQ12" s="81"/>
      <c r="ER12" s="81"/>
      <c r="ES12" s="81"/>
      <c r="ET12" s="81" t="n">
        <f aca="false">SUM(EU12:FA12)</f>
        <v>0</v>
      </c>
      <c r="EU12" s="81"/>
      <c r="EV12" s="81"/>
      <c r="EW12" s="81"/>
      <c r="EX12" s="81"/>
      <c r="EY12" s="81"/>
      <c r="EZ12" s="81"/>
      <c r="FA12" s="81"/>
      <c r="FB12" s="81" t="n">
        <f aca="false">SUM(FC12:FD12)</f>
        <v>0</v>
      </c>
      <c r="FC12" s="81"/>
      <c r="FD12" s="81"/>
      <c r="FE12" s="81" t="n">
        <f aca="false">SUM(FF12:FQ12)</f>
        <v>0</v>
      </c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 t="n">
        <f aca="false">SUM(FS12:GH12)</f>
        <v>0</v>
      </c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 t="n">
        <f aca="false">SUM(GJ12:GK12)</f>
        <v>0</v>
      </c>
      <c r="GJ12" s="81"/>
      <c r="GK12" s="81"/>
      <c r="GL12" s="81" t="n">
        <f aca="false">SUM(GM12:GQ12)</f>
        <v>0</v>
      </c>
      <c r="GM12" s="81"/>
      <c r="GN12" s="81"/>
      <c r="GO12" s="81"/>
      <c r="GP12" s="81"/>
      <c r="GQ12" s="81"/>
      <c r="GR12" s="81" t="n">
        <f aca="false">SUM(GS12:GT12)</f>
        <v>0</v>
      </c>
      <c r="GS12" s="81"/>
      <c r="GT12" s="81"/>
      <c r="GU12" s="81" t="n">
        <f aca="false">SUM(GV12:GY12)</f>
        <v>0</v>
      </c>
      <c r="GV12" s="81"/>
      <c r="GW12" s="81"/>
      <c r="GX12" s="81"/>
      <c r="GY12" s="81"/>
    </row>
    <row r="13" s="75" customFormat="true" ht="18.75" hidden="false" customHeight="true" outlineLevel="0" collapsed="false">
      <c r="A13" s="41" t="s">
        <v>62</v>
      </c>
      <c r="B13" s="41" t="s">
        <v>68</v>
      </c>
      <c r="C13" s="41" t="s">
        <v>63</v>
      </c>
      <c r="D13" s="80"/>
      <c r="E13" s="42" t="s">
        <v>74</v>
      </c>
      <c r="F13" s="81" t="n">
        <f aca="false">K13+BG13+DG13+FB13+FE13+FR13+GI13+GL13+GR13+GU13</f>
        <v>438660</v>
      </c>
      <c r="G13" s="81" t="n">
        <f aca="false">F13</f>
        <v>438660</v>
      </c>
      <c r="H13" s="81" t="n">
        <f aca="false">F13</f>
        <v>438660</v>
      </c>
      <c r="I13" s="81"/>
      <c r="J13" s="81"/>
      <c r="K13" s="81" t="n">
        <f aca="false">L13+P13+AN13+AV13</f>
        <v>438660</v>
      </c>
      <c r="L13" s="81" t="n">
        <f aca="false">SUM(M13:O13)</f>
        <v>0</v>
      </c>
      <c r="M13" s="81"/>
      <c r="N13" s="81"/>
      <c r="O13" s="81"/>
      <c r="P13" s="81" t="n">
        <f aca="false">SUM(Q13:AM13)</f>
        <v>438660</v>
      </c>
      <c r="Q13" s="81" t="n">
        <v>13680</v>
      </c>
      <c r="R13" s="81" t="n">
        <v>50400</v>
      </c>
      <c r="S13" s="81"/>
      <c r="T13" s="81"/>
      <c r="U13" s="81" t="n">
        <v>282900</v>
      </c>
      <c r="V13" s="81"/>
      <c r="W13" s="81"/>
      <c r="X13" s="81"/>
      <c r="Y13" s="81"/>
      <c r="Z13" s="81" t="n">
        <v>36000</v>
      </c>
      <c r="AA13" s="81" t="n">
        <v>50400</v>
      </c>
      <c r="AB13" s="81"/>
      <c r="AC13" s="81"/>
      <c r="AD13" s="81"/>
      <c r="AE13" s="81"/>
      <c r="AF13" s="81" t="n">
        <v>5280</v>
      </c>
      <c r="AG13" s="81"/>
      <c r="AH13" s="81"/>
      <c r="AI13" s="81"/>
      <c r="AJ13" s="81"/>
      <c r="AK13" s="81"/>
      <c r="AL13" s="81"/>
      <c r="AM13" s="81"/>
      <c r="AN13" s="81" t="n">
        <f aca="false">SUM(AO13:AU13)</f>
        <v>0</v>
      </c>
      <c r="AO13" s="81"/>
      <c r="AP13" s="81"/>
      <c r="AQ13" s="81"/>
      <c r="AR13" s="81"/>
      <c r="AS13" s="81"/>
      <c r="AT13" s="81"/>
      <c r="AU13" s="81"/>
      <c r="AV13" s="81" t="n">
        <f aca="false">SUM(AW13:BF13)</f>
        <v>0</v>
      </c>
      <c r="AW13" s="81"/>
      <c r="AX13" s="81"/>
      <c r="AY13" s="81"/>
      <c r="AZ13" s="81"/>
      <c r="BA13" s="81"/>
      <c r="BB13" s="83"/>
      <c r="BC13" s="81"/>
      <c r="BD13" s="81"/>
      <c r="BE13" s="81"/>
      <c r="BF13" s="81"/>
      <c r="BG13" s="81" t="n">
        <f aca="false">BH13+CI13+CO13</f>
        <v>0</v>
      </c>
      <c r="BH13" s="81" t="n">
        <f aca="false">SUM(BI13:CH13)</f>
        <v>0</v>
      </c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 t="n">
        <f aca="false">SUM(CJ13:CN13)</f>
        <v>0</v>
      </c>
      <c r="CJ13" s="81"/>
      <c r="CK13" s="81"/>
      <c r="CL13" s="81"/>
      <c r="CM13" s="81"/>
      <c r="CN13" s="81"/>
      <c r="CO13" s="81" t="n">
        <f aca="false">SUM(CP13:DF13)</f>
        <v>0</v>
      </c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 t="n">
        <f aca="false">DH13+EC13+EH13+EO13+ET13+DS13</f>
        <v>0</v>
      </c>
      <c r="DH13" s="81" t="n">
        <f aca="false">SUM(DI13:DR13)</f>
        <v>0</v>
      </c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 t="n">
        <f aca="false">SUM(DT13:EB13)</f>
        <v>0</v>
      </c>
      <c r="DT13" s="81"/>
      <c r="DU13" s="81"/>
      <c r="DV13" s="81"/>
      <c r="DW13" s="81"/>
      <c r="DX13" s="81"/>
      <c r="DY13" s="81"/>
      <c r="DZ13" s="81"/>
      <c r="EA13" s="81"/>
      <c r="EB13" s="81"/>
      <c r="EC13" s="81" t="n">
        <f aca="false">SUM(ED13:EG13)</f>
        <v>0</v>
      </c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 t="n">
        <f aca="false">SUM(EP13:ES13)</f>
        <v>0</v>
      </c>
      <c r="EP13" s="81"/>
      <c r="EQ13" s="81"/>
      <c r="ER13" s="81"/>
      <c r="ES13" s="81"/>
      <c r="ET13" s="81" t="n">
        <f aca="false">SUM(EU13:FA13)</f>
        <v>0</v>
      </c>
      <c r="EU13" s="81"/>
      <c r="EV13" s="81"/>
      <c r="EW13" s="81"/>
      <c r="EX13" s="81"/>
      <c r="EY13" s="81"/>
      <c r="EZ13" s="81"/>
      <c r="FA13" s="81"/>
      <c r="FB13" s="81" t="n">
        <f aca="false">SUM(FC13:FD13)</f>
        <v>0</v>
      </c>
      <c r="FC13" s="81"/>
      <c r="FD13" s="81"/>
      <c r="FE13" s="81" t="n">
        <f aca="false">SUM(FF13:FQ13)</f>
        <v>0</v>
      </c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 t="n">
        <f aca="false">SUM(FS13:GH13)</f>
        <v>0</v>
      </c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 t="n">
        <f aca="false">SUM(GJ13:GK13)</f>
        <v>0</v>
      </c>
      <c r="GJ13" s="81"/>
      <c r="GK13" s="81"/>
      <c r="GL13" s="81" t="n">
        <f aca="false">SUM(GM13:GQ13)</f>
        <v>0</v>
      </c>
      <c r="GM13" s="81"/>
      <c r="GN13" s="81"/>
      <c r="GO13" s="81"/>
      <c r="GP13" s="81"/>
      <c r="GQ13" s="81"/>
      <c r="GR13" s="81" t="n">
        <f aca="false">SUM(GS13:GT13)</f>
        <v>0</v>
      </c>
      <c r="GS13" s="81"/>
      <c r="GT13" s="81"/>
      <c r="GU13" s="81" t="n">
        <f aca="false">SUM(GV13:GY13)</f>
        <v>0</v>
      </c>
      <c r="GV13" s="81"/>
      <c r="GW13" s="81"/>
      <c r="GX13" s="81"/>
      <c r="GY13" s="81"/>
    </row>
    <row r="14" customFormat="false" ht="17.25" hidden="false" customHeight="true" outlineLevel="0" collapsed="false">
      <c r="A14" s="41" t="s">
        <v>62</v>
      </c>
      <c r="B14" s="41" t="s">
        <v>68</v>
      </c>
      <c r="C14" s="41" t="s">
        <v>63</v>
      </c>
      <c r="D14" s="80"/>
      <c r="E14" s="42" t="s">
        <v>75</v>
      </c>
      <c r="F14" s="81" t="n">
        <f aca="false">K14+BG14+DG14+FB14+FE14+FR14+GI14+GL14+GR14+GU14</f>
        <v>19872</v>
      </c>
      <c r="G14" s="81" t="n">
        <f aca="false">F14</f>
        <v>19872</v>
      </c>
      <c r="H14" s="81" t="n">
        <f aca="false">F14</f>
        <v>19872</v>
      </c>
      <c r="I14" s="81"/>
      <c r="J14" s="81"/>
      <c r="K14" s="81" t="n">
        <f aca="false">L14+P14+AN14+AV14</f>
        <v>0</v>
      </c>
      <c r="L14" s="81" t="n">
        <f aca="false">SUM(M14:O14)</f>
        <v>0</v>
      </c>
      <c r="M14" s="81"/>
      <c r="N14" s="81"/>
      <c r="O14" s="81"/>
      <c r="P14" s="81" t="n">
        <f aca="false">SUM(Q14:AM14)</f>
        <v>0</v>
      </c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 t="n">
        <f aca="false">SUM(AO14:AU14)</f>
        <v>0</v>
      </c>
      <c r="AO14" s="81"/>
      <c r="AP14" s="81"/>
      <c r="AQ14" s="81"/>
      <c r="AR14" s="81"/>
      <c r="AS14" s="81"/>
      <c r="AT14" s="81"/>
      <c r="AU14" s="81"/>
      <c r="AV14" s="81" t="n">
        <f aca="false">SUM(AW14:BF14)</f>
        <v>0</v>
      </c>
      <c r="AW14" s="81"/>
      <c r="AX14" s="81"/>
      <c r="AY14" s="81"/>
      <c r="AZ14" s="81"/>
      <c r="BA14" s="81"/>
      <c r="BB14" s="83"/>
      <c r="BC14" s="81"/>
      <c r="BD14" s="81"/>
      <c r="BE14" s="81"/>
      <c r="BF14" s="81"/>
      <c r="BG14" s="81" t="n">
        <f aca="false">BH14+CI14+CO14</f>
        <v>0</v>
      </c>
      <c r="BH14" s="81" t="n">
        <f aca="false">SUM(BI14:CH14)</f>
        <v>0</v>
      </c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 t="n">
        <f aca="false">SUM(CJ14:CN14)</f>
        <v>0</v>
      </c>
      <c r="CJ14" s="81"/>
      <c r="CK14" s="81"/>
      <c r="CL14" s="81"/>
      <c r="CM14" s="81"/>
      <c r="CN14" s="81"/>
      <c r="CO14" s="81" t="n">
        <f aca="false">SUM(CP14:DF14)</f>
        <v>0</v>
      </c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 t="n">
        <f aca="false">DH14+EC14+EH14+EO14+ET14+DS14</f>
        <v>19872</v>
      </c>
      <c r="DH14" s="81" t="n">
        <f aca="false">SUM(DI14:DR14)</f>
        <v>0</v>
      </c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 t="n">
        <f aca="false">SUM(DT14:EB14)</f>
        <v>19872</v>
      </c>
      <c r="DT14" s="81"/>
      <c r="DU14" s="81"/>
      <c r="DV14" s="81" t="n">
        <v>19872</v>
      </c>
      <c r="DW14" s="81"/>
      <c r="DX14" s="81"/>
      <c r="DY14" s="81"/>
      <c r="DZ14" s="81"/>
      <c r="EA14" s="81"/>
      <c r="EB14" s="81"/>
      <c r="EC14" s="81" t="n">
        <f aca="false">SUM(ED14:EG14)</f>
        <v>0</v>
      </c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 t="n">
        <f aca="false">SUM(EP14:ES14)</f>
        <v>0</v>
      </c>
      <c r="EP14" s="81"/>
      <c r="EQ14" s="81"/>
      <c r="ER14" s="81"/>
      <c r="ES14" s="81"/>
      <c r="ET14" s="81" t="n">
        <f aca="false">SUM(EU14:FA14)</f>
        <v>0</v>
      </c>
      <c r="EU14" s="81"/>
      <c r="EV14" s="81"/>
      <c r="EW14" s="81"/>
      <c r="EX14" s="81"/>
      <c r="EY14" s="81"/>
      <c r="EZ14" s="81"/>
      <c r="FA14" s="81"/>
      <c r="FB14" s="81" t="n">
        <f aca="false">SUM(FC14:FD14)</f>
        <v>0</v>
      </c>
      <c r="FC14" s="81"/>
      <c r="FD14" s="81"/>
      <c r="FE14" s="81" t="n">
        <f aca="false">SUM(FF14:FQ14)</f>
        <v>0</v>
      </c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 t="n">
        <f aca="false">SUM(FS14:GH14)</f>
        <v>0</v>
      </c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 t="n">
        <f aca="false">SUM(GJ14:GK14)</f>
        <v>0</v>
      </c>
      <c r="GJ14" s="81"/>
      <c r="GK14" s="81"/>
      <c r="GL14" s="81" t="n">
        <f aca="false">SUM(GM14:GQ14)</f>
        <v>0</v>
      </c>
      <c r="GM14" s="81"/>
      <c r="GN14" s="81"/>
      <c r="GO14" s="81"/>
      <c r="GP14" s="81"/>
      <c r="GQ14" s="81"/>
      <c r="GR14" s="81" t="n">
        <f aca="false">SUM(GS14:GT14)</f>
        <v>0</v>
      </c>
      <c r="GS14" s="81"/>
      <c r="GT14" s="81"/>
      <c r="GU14" s="81" t="n">
        <f aca="false">SUM(GV14:GY14)</f>
        <v>0</v>
      </c>
      <c r="GV14" s="81"/>
      <c r="GW14" s="81"/>
      <c r="GX14" s="81"/>
      <c r="GY14" s="81"/>
    </row>
    <row r="15" customFormat="false" ht="17.25" hidden="false" customHeight="true" outlineLevel="0" collapsed="false">
      <c r="A15" s="41" t="s">
        <v>62</v>
      </c>
      <c r="B15" s="41" t="s">
        <v>68</v>
      </c>
      <c r="C15" s="41" t="s">
        <v>76</v>
      </c>
      <c r="D15" s="80"/>
      <c r="E15" s="42" t="s">
        <v>77</v>
      </c>
      <c r="F15" s="81" t="n">
        <f aca="false">K15+BG15+DG15+FB15+FE15+FR15+GI15+GL15+GR15+GU15</f>
        <v>20000</v>
      </c>
      <c r="G15" s="81" t="n">
        <f aca="false">F15</f>
        <v>20000</v>
      </c>
      <c r="H15" s="81" t="n">
        <f aca="false">F15</f>
        <v>20000</v>
      </c>
      <c r="I15" s="81"/>
      <c r="J15" s="81"/>
      <c r="K15" s="81" t="n">
        <f aca="false">L15+P15+AN15+AV15</f>
        <v>0</v>
      </c>
      <c r="L15" s="81" t="n">
        <f aca="false">SUM(M15:O15)</f>
        <v>0</v>
      </c>
      <c r="M15" s="81"/>
      <c r="N15" s="81"/>
      <c r="O15" s="81"/>
      <c r="P15" s="81" t="n">
        <f aca="false">SUM(Q15:AM15)</f>
        <v>0</v>
      </c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 t="n">
        <f aca="false">SUM(AO15:AU15)</f>
        <v>0</v>
      </c>
      <c r="AO15" s="81"/>
      <c r="AP15" s="81"/>
      <c r="AQ15" s="81"/>
      <c r="AR15" s="81"/>
      <c r="AS15" s="81"/>
      <c r="AT15" s="81"/>
      <c r="AU15" s="81"/>
      <c r="AV15" s="81" t="n">
        <f aca="false">SUM(AW15:BF15)</f>
        <v>0</v>
      </c>
      <c r="AW15" s="81"/>
      <c r="AX15" s="81"/>
      <c r="AY15" s="81"/>
      <c r="AZ15" s="81"/>
      <c r="BA15" s="81"/>
      <c r="BB15" s="83"/>
      <c r="BC15" s="81"/>
      <c r="BD15" s="81"/>
      <c r="BE15" s="81"/>
      <c r="BF15" s="81"/>
      <c r="BG15" s="81" t="n">
        <f aca="false">BH15+CI15+CO15</f>
        <v>20000</v>
      </c>
      <c r="BH15" s="81" t="n">
        <f aca="false">SUM(BI15:CH15)</f>
        <v>0</v>
      </c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 t="n">
        <f aca="false">SUM(CJ15:CN15)</f>
        <v>20000</v>
      </c>
      <c r="CJ15" s="81"/>
      <c r="CK15" s="81"/>
      <c r="CL15" s="81"/>
      <c r="CM15" s="81"/>
      <c r="CN15" s="81" t="n">
        <v>20000</v>
      </c>
      <c r="CO15" s="81" t="n">
        <f aca="false">SUM(CP15:DF15)</f>
        <v>0</v>
      </c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 t="n">
        <f aca="false">DH15+EC15+EH15+EO15+ET15+DS15</f>
        <v>0</v>
      </c>
      <c r="DH15" s="81" t="n">
        <f aca="false">SUM(DI15:DR15)</f>
        <v>0</v>
      </c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 t="n">
        <f aca="false">SUM(DT15:EB15)</f>
        <v>0</v>
      </c>
      <c r="DT15" s="81"/>
      <c r="DU15" s="81"/>
      <c r="DV15" s="81"/>
      <c r="DW15" s="81"/>
      <c r="DX15" s="81"/>
      <c r="DY15" s="81"/>
      <c r="DZ15" s="81"/>
      <c r="EA15" s="81"/>
      <c r="EB15" s="81"/>
      <c r="EC15" s="81" t="n">
        <f aca="false">SUM(ED15:EG15)</f>
        <v>0</v>
      </c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 t="n">
        <f aca="false">SUM(EP15:ES15)</f>
        <v>0</v>
      </c>
      <c r="EP15" s="81"/>
      <c r="EQ15" s="81"/>
      <c r="ER15" s="81"/>
      <c r="ES15" s="81"/>
      <c r="ET15" s="81" t="n">
        <f aca="false">SUM(EU15:FA15)</f>
        <v>0</v>
      </c>
      <c r="EU15" s="81"/>
      <c r="EV15" s="81"/>
      <c r="EW15" s="81"/>
      <c r="EX15" s="81"/>
      <c r="EY15" s="81"/>
      <c r="EZ15" s="81"/>
      <c r="FA15" s="81"/>
      <c r="FB15" s="81" t="n">
        <f aca="false">SUM(FC15:FD15)</f>
        <v>0</v>
      </c>
      <c r="FC15" s="81"/>
      <c r="FD15" s="81"/>
      <c r="FE15" s="81" t="n">
        <f aca="false">SUM(FF15:FQ15)</f>
        <v>0</v>
      </c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 t="n">
        <f aca="false">SUM(FS15:GH15)</f>
        <v>0</v>
      </c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 t="n">
        <f aca="false">SUM(GJ15:GK15)</f>
        <v>0</v>
      </c>
      <c r="GJ15" s="81"/>
      <c r="GK15" s="81"/>
      <c r="GL15" s="81" t="n">
        <f aca="false">SUM(GM15:GQ15)</f>
        <v>0</v>
      </c>
      <c r="GM15" s="81"/>
      <c r="GN15" s="81"/>
      <c r="GO15" s="81"/>
      <c r="GP15" s="81"/>
      <c r="GQ15" s="81"/>
      <c r="GR15" s="81" t="n">
        <f aca="false">SUM(GS15:GT15)</f>
        <v>0</v>
      </c>
      <c r="GS15" s="81"/>
      <c r="GT15" s="81"/>
      <c r="GU15" s="81" t="n">
        <f aca="false">SUM(GV15:GY15)</f>
        <v>0</v>
      </c>
      <c r="GV15" s="81"/>
      <c r="GW15" s="81"/>
      <c r="GX15" s="81"/>
      <c r="GY15" s="81"/>
    </row>
    <row r="16" customFormat="false" ht="18.75" hidden="false" customHeight="true" outlineLevel="0" collapsed="false">
      <c r="A16" s="41" t="s">
        <v>62</v>
      </c>
      <c r="B16" s="41" t="s">
        <v>68</v>
      </c>
      <c r="C16" s="41" t="s">
        <v>76</v>
      </c>
      <c r="D16" s="80"/>
      <c r="E16" s="42" t="s">
        <v>78</v>
      </c>
      <c r="F16" s="81" t="n">
        <f aca="false">K16+BG16+DG16+FB16+FE16+FR16+GI16+GL16+GR16+GU16</f>
        <v>2000</v>
      </c>
      <c r="G16" s="81" t="n">
        <f aca="false">F16</f>
        <v>2000</v>
      </c>
      <c r="H16" s="81" t="n">
        <f aca="false">F16</f>
        <v>2000</v>
      </c>
      <c r="I16" s="81"/>
      <c r="J16" s="81"/>
      <c r="K16" s="81" t="n">
        <f aca="false">L16+P16+AN16+AV16</f>
        <v>0</v>
      </c>
      <c r="L16" s="81" t="n">
        <f aca="false">SUM(M16:O16)</f>
        <v>0</v>
      </c>
      <c r="M16" s="81"/>
      <c r="N16" s="81"/>
      <c r="O16" s="81"/>
      <c r="P16" s="81" t="n">
        <f aca="false">SUM(Q16:AM16)</f>
        <v>0</v>
      </c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 t="n">
        <f aca="false">SUM(AO16:AU16)</f>
        <v>0</v>
      </c>
      <c r="AO16" s="81"/>
      <c r="AP16" s="81"/>
      <c r="AQ16" s="81"/>
      <c r="AR16" s="81"/>
      <c r="AS16" s="81"/>
      <c r="AT16" s="81"/>
      <c r="AU16" s="81"/>
      <c r="AV16" s="81" t="n">
        <f aca="false">SUM(AW16:BF16)</f>
        <v>0</v>
      </c>
      <c r="AW16" s="81"/>
      <c r="AX16" s="81"/>
      <c r="AY16" s="81"/>
      <c r="AZ16" s="81"/>
      <c r="BA16" s="81"/>
      <c r="BB16" s="83"/>
      <c r="BC16" s="81"/>
      <c r="BD16" s="81"/>
      <c r="BE16" s="81"/>
      <c r="BF16" s="81"/>
      <c r="BG16" s="81" t="n">
        <f aca="false">BH16+CI16+CO16</f>
        <v>2000</v>
      </c>
      <c r="BH16" s="81" t="n">
        <f aca="false">SUM(BI16:CH16)</f>
        <v>2000</v>
      </c>
      <c r="BI16" s="81" t="n">
        <v>2000</v>
      </c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 t="n">
        <f aca="false">SUM(CJ16:CN16)</f>
        <v>0</v>
      </c>
      <c r="CJ16" s="81"/>
      <c r="CK16" s="81"/>
      <c r="CL16" s="81"/>
      <c r="CM16" s="81"/>
      <c r="CN16" s="81"/>
      <c r="CO16" s="81" t="n">
        <f aca="false">SUM(CP16:DF16)</f>
        <v>0</v>
      </c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 t="n">
        <f aca="false">DH16+EC16+EH16+EO16+ET16+DS16</f>
        <v>0</v>
      </c>
      <c r="DH16" s="81" t="n">
        <f aca="false">SUM(DI16:DR16)</f>
        <v>0</v>
      </c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 t="n">
        <f aca="false">SUM(DT16:EB16)</f>
        <v>0</v>
      </c>
      <c r="DT16" s="81"/>
      <c r="DU16" s="81"/>
      <c r="DV16" s="81"/>
      <c r="DW16" s="81"/>
      <c r="DX16" s="81"/>
      <c r="DY16" s="81"/>
      <c r="DZ16" s="81"/>
      <c r="EA16" s="81"/>
      <c r="EB16" s="81"/>
      <c r="EC16" s="81" t="n">
        <f aca="false">SUM(ED16:EG16)</f>
        <v>0</v>
      </c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 t="n">
        <f aca="false">SUM(EP16:ES16)</f>
        <v>0</v>
      </c>
      <c r="EP16" s="81"/>
      <c r="EQ16" s="81"/>
      <c r="ER16" s="81"/>
      <c r="ES16" s="81"/>
      <c r="ET16" s="81" t="n">
        <f aca="false">SUM(EU16:FA16)</f>
        <v>0</v>
      </c>
      <c r="EU16" s="81"/>
      <c r="EV16" s="81"/>
      <c r="EW16" s="81"/>
      <c r="EX16" s="81"/>
      <c r="EY16" s="81"/>
      <c r="EZ16" s="81"/>
      <c r="FA16" s="81"/>
      <c r="FB16" s="81" t="n">
        <f aca="false">SUM(FC16:FD16)</f>
        <v>0</v>
      </c>
      <c r="FC16" s="81"/>
      <c r="FD16" s="81"/>
      <c r="FE16" s="81" t="n">
        <f aca="false">SUM(FF16:FQ16)</f>
        <v>0</v>
      </c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 t="n">
        <f aca="false">SUM(FS16:GH16)</f>
        <v>0</v>
      </c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 t="n">
        <f aca="false">SUM(GJ16:GK16)</f>
        <v>0</v>
      </c>
      <c r="GJ16" s="81"/>
      <c r="GK16" s="81"/>
      <c r="GL16" s="81" t="n">
        <f aca="false">SUM(GM16:GQ16)</f>
        <v>0</v>
      </c>
      <c r="GM16" s="81"/>
      <c r="GN16" s="81"/>
      <c r="GO16" s="81"/>
      <c r="GP16" s="81"/>
      <c r="GQ16" s="81"/>
      <c r="GR16" s="81" t="n">
        <f aca="false">SUM(GS16:GT16)</f>
        <v>0</v>
      </c>
      <c r="GS16" s="81"/>
      <c r="GT16" s="81"/>
      <c r="GU16" s="81" t="n">
        <f aca="false">SUM(GV16:GY16)</f>
        <v>0</v>
      </c>
      <c r="GV16" s="81"/>
      <c r="GW16" s="81"/>
      <c r="GX16" s="81"/>
      <c r="GY16" s="81"/>
    </row>
    <row r="17" customFormat="false" ht="18.75" hidden="false" customHeight="true" outlineLevel="0" collapsed="false">
      <c r="A17" s="41" t="s">
        <v>62</v>
      </c>
      <c r="B17" s="41" t="s">
        <v>68</v>
      </c>
      <c r="C17" s="41" t="s">
        <v>76</v>
      </c>
      <c r="D17" s="80"/>
      <c r="E17" s="42" t="s">
        <v>79</v>
      </c>
      <c r="F17" s="81" t="n">
        <f aca="false">K17+BG17+DG17+FB17+FE17+FR17+GI17+GL17+GR17+GU17</f>
        <v>34100</v>
      </c>
      <c r="G17" s="81" t="n">
        <f aca="false">F17</f>
        <v>34100</v>
      </c>
      <c r="H17" s="81" t="n">
        <f aca="false">F17</f>
        <v>34100</v>
      </c>
      <c r="I17" s="81"/>
      <c r="J17" s="81"/>
      <c r="K17" s="81" t="n">
        <f aca="false">L17+P17+AN17+AV17</f>
        <v>0</v>
      </c>
      <c r="L17" s="81" t="n">
        <f aca="false">SUM(M17:O17)</f>
        <v>0</v>
      </c>
      <c r="M17" s="81"/>
      <c r="N17" s="81"/>
      <c r="O17" s="81"/>
      <c r="P17" s="81" t="n">
        <f aca="false">SUM(Q17:AM17)</f>
        <v>0</v>
      </c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 t="n">
        <f aca="false">SUM(AO17:AU17)</f>
        <v>0</v>
      </c>
      <c r="AO17" s="81"/>
      <c r="AP17" s="81"/>
      <c r="AQ17" s="81"/>
      <c r="AR17" s="81"/>
      <c r="AS17" s="81"/>
      <c r="AT17" s="81"/>
      <c r="AU17" s="81"/>
      <c r="AV17" s="81" t="n">
        <f aca="false">SUM(AW17:BF17)</f>
        <v>0</v>
      </c>
      <c r="AW17" s="81"/>
      <c r="AX17" s="81"/>
      <c r="AY17" s="81"/>
      <c r="AZ17" s="81"/>
      <c r="BA17" s="81"/>
      <c r="BB17" s="83"/>
      <c r="BC17" s="81"/>
      <c r="BD17" s="81"/>
      <c r="BE17" s="81"/>
      <c r="BF17" s="81"/>
      <c r="BG17" s="81" t="n">
        <f aca="false">BH17+CI17+CO17</f>
        <v>34100</v>
      </c>
      <c r="BH17" s="81" t="n">
        <f aca="false">SUM(BI17:CH17)</f>
        <v>34100</v>
      </c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 t="n">
        <v>34100</v>
      </c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 t="n">
        <f aca="false">SUM(CJ17:CN17)</f>
        <v>0</v>
      </c>
      <c r="CJ17" s="81"/>
      <c r="CK17" s="81"/>
      <c r="CL17" s="81"/>
      <c r="CM17" s="81"/>
      <c r="CN17" s="81"/>
      <c r="CO17" s="81" t="n">
        <f aca="false">SUM(CP17:DF17)</f>
        <v>0</v>
      </c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 t="n">
        <f aca="false">DH17+EC17+EH17+EO17+ET17+DS17</f>
        <v>0</v>
      </c>
      <c r="DH17" s="81" t="n">
        <f aca="false">SUM(DI17:DR17)</f>
        <v>0</v>
      </c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 t="n">
        <f aca="false">SUM(DT17:EB17)</f>
        <v>0</v>
      </c>
      <c r="DT17" s="81"/>
      <c r="DU17" s="81"/>
      <c r="DV17" s="81"/>
      <c r="DW17" s="81"/>
      <c r="DX17" s="81"/>
      <c r="DY17" s="81"/>
      <c r="DZ17" s="81"/>
      <c r="EA17" s="81"/>
      <c r="EB17" s="81"/>
      <c r="EC17" s="81" t="n">
        <f aca="false">SUM(ED17:EG17)</f>
        <v>0</v>
      </c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 t="n">
        <f aca="false">SUM(EP17:ES17)</f>
        <v>0</v>
      </c>
      <c r="EP17" s="81"/>
      <c r="EQ17" s="81"/>
      <c r="ER17" s="81"/>
      <c r="ES17" s="81"/>
      <c r="ET17" s="81" t="n">
        <f aca="false">SUM(EU17:FA17)</f>
        <v>0</v>
      </c>
      <c r="EU17" s="81"/>
      <c r="EV17" s="81"/>
      <c r="EW17" s="81"/>
      <c r="EX17" s="81"/>
      <c r="EY17" s="81"/>
      <c r="EZ17" s="81"/>
      <c r="FA17" s="81"/>
      <c r="FB17" s="81" t="n">
        <f aca="false">SUM(FC17:FD17)</f>
        <v>0</v>
      </c>
      <c r="FC17" s="81"/>
      <c r="FD17" s="81"/>
      <c r="FE17" s="81" t="n">
        <f aca="false">SUM(FF17:FQ17)</f>
        <v>0</v>
      </c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 t="n">
        <f aca="false">SUM(FS17:GH17)</f>
        <v>0</v>
      </c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 t="n">
        <f aca="false">SUM(GJ17:GK17)</f>
        <v>0</v>
      </c>
      <c r="GJ17" s="81"/>
      <c r="GK17" s="81"/>
      <c r="GL17" s="81" t="n">
        <f aca="false">SUM(GM17:GQ17)</f>
        <v>0</v>
      </c>
      <c r="GM17" s="81"/>
      <c r="GN17" s="81"/>
      <c r="GO17" s="81"/>
      <c r="GP17" s="81"/>
      <c r="GQ17" s="81"/>
      <c r="GR17" s="81" t="n">
        <f aca="false">SUM(GS17:GT17)</f>
        <v>0</v>
      </c>
      <c r="GS17" s="81"/>
      <c r="GT17" s="81"/>
      <c r="GU17" s="81" t="n">
        <f aca="false">SUM(GV17:GY17)</f>
        <v>0</v>
      </c>
      <c r="GV17" s="81"/>
      <c r="GW17" s="81"/>
      <c r="GX17" s="81"/>
      <c r="GY17" s="81"/>
    </row>
    <row r="18" customFormat="false" ht="18.75" hidden="false" customHeight="true" outlineLevel="0" collapsed="false">
      <c r="A18" s="41" t="s">
        <v>62</v>
      </c>
      <c r="B18" s="41" t="s">
        <v>68</v>
      </c>
      <c r="C18" s="41" t="s">
        <v>76</v>
      </c>
      <c r="D18" s="80"/>
      <c r="E18" s="42" t="s">
        <v>80</v>
      </c>
      <c r="F18" s="81" t="n">
        <f aca="false">K18+BG18+DG18+FB18+FE18+FR18+GI18+GL18+GR18+GU18</f>
        <v>14400</v>
      </c>
      <c r="G18" s="81" t="n">
        <f aca="false">F18</f>
        <v>14400</v>
      </c>
      <c r="H18" s="81" t="n">
        <f aca="false">F18</f>
        <v>14400</v>
      </c>
      <c r="I18" s="81"/>
      <c r="J18" s="81"/>
      <c r="K18" s="81" t="n">
        <f aca="false">L18+P18+AN18+AV18</f>
        <v>0</v>
      </c>
      <c r="L18" s="81" t="n">
        <f aca="false">SUM(M18:O18)</f>
        <v>0</v>
      </c>
      <c r="M18" s="81"/>
      <c r="N18" s="81"/>
      <c r="O18" s="81"/>
      <c r="P18" s="81" t="n">
        <f aca="false">SUM(Q18:AM18)</f>
        <v>0</v>
      </c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 t="n">
        <f aca="false">SUM(AO18:AU18)</f>
        <v>0</v>
      </c>
      <c r="AO18" s="81"/>
      <c r="AP18" s="81"/>
      <c r="AQ18" s="81"/>
      <c r="AR18" s="81"/>
      <c r="AS18" s="81"/>
      <c r="AT18" s="81"/>
      <c r="AU18" s="81"/>
      <c r="AV18" s="81" t="n">
        <f aca="false">SUM(AW18:BF18)</f>
        <v>0</v>
      </c>
      <c r="AW18" s="81"/>
      <c r="AX18" s="81"/>
      <c r="AY18" s="81"/>
      <c r="AZ18" s="81"/>
      <c r="BA18" s="81"/>
      <c r="BB18" s="83"/>
      <c r="BC18" s="81"/>
      <c r="BD18" s="81"/>
      <c r="BE18" s="81"/>
      <c r="BF18" s="81"/>
      <c r="BG18" s="81" t="n">
        <f aca="false">BH18+CI18+CO18</f>
        <v>14400</v>
      </c>
      <c r="BH18" s="81" t="n">
        <f aca="false">SUM(BI18:CH18)</f>
        <v>14400</v>
      </c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 t="n">
        <v>14400</v>
      </c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 t="n">
        <f aca="false">SUM(CJ18:CN18)</f>
        <v>0</v>
      </c>
      <c r="CJ18" s="81"/>
      <c r="CK18" s="81"/>
      <c r="CL18" s="81"/>
      <c r="CM18" s="81"/>
      <c r="CN18" s="81"/>
      <c r="CO18" s="81" t="n">
        <f aca="false">SUM(CP18:DF18)</f>
        <v>0</v>
      </c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 t="n">
        <f aca="false">DH18+EC18+EH18+EO18+ET18+DS18</f>
        <v>0</v>
      </c>
      <c r="DH18" s="81" t="n">
        <f aca="false">SUM(DI18:DR18)</f>
        <v>0</v>
      </c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 t="n">
        <f aca="false">SUM(DT18:EB18)</f>
        <v>0</v>
      </c>
      <c r="DT18" s="81"/>
      <c r="DU18" s="81"/>
      <c r="DV18" s="81"/>
      <c r="DW18" s="81"/>
      <c r="DX18" s="81"/>
      <c r="DY18" s="81"/>
      <c r="DZ18" s="81"/>
      <c r="EA18" s="81"/>
      <c r="EB18" s="81"/>
      <c r="EC18" s="81" t="n">
        <f aca="false">SUM(ED18:EG18)</f>
        <v>0</v>
      </c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 t="n">
        <f aca="false">SUM(EP18:ES18)</f>
        <v>0</v>
      </c>
      <c r="EP18" s="81"/>
      <c r="EQ18" s="81"/>
      <c r="ER18" s="81"/>
      <c r="ES18" s="81"/>
      <c r="ET18" s="81" t="n">
        <f aca="false">SUM(EU18:FA18)</f>
        <v>0</v>
      </c>
      <c r="EU18" s="81"/>
      <c r="EV18" s="81"/>
      <c r="EW18" s="81"/>
      <c r="EX18" s="81"/>
      <c r="EY18" s="81"/>
      <c r="EZ18" s="81"/>
      <c r="FA18" s="81"/>
      <c r="FB18" s="81" t="n">
        <f aca="false">SUM(FC18:FD18)</f>
        <v>0</v>
      </c>
      <c r="FC18" s="81"/>
      <c r="FD18" s="81"/>
      <c r="FE18" s="81" t="n">
        <f aca="false">SUM(FF18:FQ18)</f>
        <v>0</v>
      </c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 t="n">
        <f aca="false">SUM(FS18:GH18)</f>
        <v>0</v>
      </c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 t="n">
        <f aca="false">SUM(GJ18:GK18)</f>
        <v>0</v>
      </c>
      <c r="GJ18" s="81"/>
      <c r="GK18" s="81"/>
      <c r="GL18" s="81" t="n">
        <f aca="false">SUM(GM18:GQ18)</f>
        <v>0</v>
      </c>
      <c r="GM18" s="81"/>
      <c r="GN18" s="81"/>
      <c r="GO18" s="81"/>
      <c r="GP18" s="81"/>
      <c r="GQ18" s="81"/>
      <c r="GR18" s="81" t="n">
        <f aca="false">SUM(GS18:GT18)</f>
        <v>0</v>
      </c>
      <c r="GS18" s="81"/>
      <c r="GT18" s="81"/>
      <c r="GU18" s="81" t="n">
        <f aca="false">SUM(GV18:GY18)</f>
        <v>0</v>
      </c>
      <c r="GV18" s="81"/>
      <c r="GW18" s="81"/>
      <c r="GX18" s="81"/>
      <c r="GY18" s="81"/>
    </row>
    <row r="19" customFormat="false" ht="18.75" hidden="false" customHeight="true" outlineLevel="0" collapsed="false">
      <c r="A19" s="41" t="s">
        <v>62</v>
      </c>
      <c r="B19" s="41" t="s">
        <v>68</v>
      </c>
      <c r="C19" s="41" t="s">
        <v>76</v>
      </c>
      <c r="D19" s="80"/>
      <c r="E19" s="42" t="s">
        <v>81</v>
      </c>
      <c r="F19" s="81" t="n">
        <f aca="false">K19+BG19+DG19+FB19+FE19+FR19+GI19+GL19+GR19+GU19</f>
        <v>10000</v>
      </c>
      <c r="G19" s="81" t="n">
        <f aca="false">F19</f>
        <v>10000</v>
      </c>
      <c r="H19" s="81" t="n">
        <f aca="false">F19</f>
        <v>10000</v>
      </c>
      <c r="I19" s="81"/>
      <c r="J19" s="81"/>
      <c r="K19" s="81" t="n">
        <f aca="false">L19+P19+AN19+AV19</f>
        <v>0</v>
      </c>
      <c r="L19" s="81" t="n">
        <f aca="false">SUM(M19:O19)</f>
        <v>0</v>
      </c>
      <c r="M19" s="81"/>
      <c r="N19" s="81"/>
      <c r="O19" s="81"/>
      <c r="P19" s="81" t="n">
        <f aca="false">SUM(Q19:AM19)</f>
        <v>0</v>
      </c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 t="n">
        <f aca="false">SUM(AO19:AU19)</f>
        <v>0</v>
      </c>
      <c r="AO19" s="81"/>
      <c r="AP19" s="81"/>
      <c r="AQ19" s="81"/>
      <c r="AR19" s="81"/>
      <c r="AS19" s="81"/>
      <c r="AT19" s="81"/>
      <c r="AU19" s="81"/>
      <c r="AV19" s="81" t="n">
        <f aca="false">SUM(AW19:BF19)</f>
        <v>0</v>
      </c>
      <c r="AW19" s="81"/>
      <c r="AX19" s="81"/>
      <c r="AY19" s="81"/>
      <c r="AZ19" s="81"/>
      <c r="BA19" s="81"/>
      <c r="BB19" s="83"/>
      <c r="BC19" s="81"/>
      <c r="BD19" s="81"/>
      <c r="BE19" s="81"/>
      <c r="BF19" s="81"/>
      <c r="BG19" s="81" t="n">
        <f aca="false">BH19+CI19+CO19</f>
        <v>10000</v>
      </c>
      <c r="BH19" s="81" t="n">
        <f aca="false">SUM(BI19:CH19)</f>
        <v>10000</v>
      </c>
      <c r="BI19" s="81" t="n">
        <v>10000</v>
      </c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 t="n">
        <f aca="false">SUM(CJ19:CN19)</f>
        <v>0</v>
      </c>
      <c r="CJ19" s="81"/>
      <c r="CK19" s="81"/>
      <c r="CL19" s="81"/>
      <c r="CM19" s="81"/>
      <c r="CN19" s="81"/>
      <c r="CO19" s="81" t="n">
        <f aca="false">SUM(CP19:DF19)</f>
        <v>0</v>
      </c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 t="n">
        <f aca="false">DH19+EC19+EH19+EO19+ET19+DS19</f>
        <v>0</v>
      </c>
      <c r="DH19" s="81" t="n">
        <f aca="false">SUM(DI19:DR19)</f>
        <v>0</v>
      </c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 t="n">
        <f aca="false">SUM(DT19:EB19)</f>
        <v>0</v>
      </c>
      <c r="DT19" s="81"/>
      <c r="DU19" s="81"/>
      <c r="DV19" s="81"/>
      <c r="DW19" s="81"/>
      <c r="DX19" s="81"/>
      <c r="DY19" s="81"/>
      <c r="DZ19" s="81"/>
      <c r="EA19" s="81"/>
      <c r="EB19" s="81"/>
      <c r="EC19" s="81" t="n">
        <f aca="false">SUM(ED19:EG19)</f>
        <v>0</v>
      </c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 t="n">
        <f aca="false">SUM(EP19:ES19)</f>
        <v>0</v>
      </c>
      <c r="EP19" s="81"/>
      <c r="EQ19" s="81"/>
      <c r="ER19" s="81"/>
      <c r="ES19" s="81"/>
      <c r="ET19" s="81" t="n">
        <f aca="false">SUM(EU19:FA19)</f>
        <v>0</v>
      </c>
      <c r="EU19" s="81"/>
      <c r="EV19" s="81"/>
      <c r="EW19" s="81"/>
      <c r="EX19" s="81"/>
      <c r="EY19" s="81"/>
      <c r="EZ19" s="81"/>
      <c r="FA19" s="81"/>
      <c r="FB19" s="81" t="n">
        <f aca="false">SUM(FC19:FD19)</f>
        <v>0</v>
      </c>
      <c r="FC19" s="81"/>
      <c r="FD19" s="81"/>
      <c r="FE19" s="81" t="n">
        <f aca="false">SUM(FF19:FQ19)</f>
        <v>0</v>
      </c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 t="n">
        <f aca="false">SUM(FS19:GH19)</f>
        <v>0</v>
      </c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 t="n">
        <f aca="false">SUM(GJ19:GK19)</f>
        <v>0</v>
      </c>
      <c r="GJ19" s="81"/>
      <c r="GK19" s="81"/>
      <c r="GL19" s="81" t="n">
        <f aca="false">SUM(GM19:GQ19)</f>
        <v>0</v>
      </c>
      <c r="GM19" s="81"/>
      <c r="GN19" s="81"/>
      <c r="GO19" s="81"/>
      <c r="GP19" s="81"/>
      <c r="GQ19" s="81"/>
      <c r="GR19" s="81" t="n">
        <f aca="false">SUM(GS19:GT19)</f>
        <v>0</v>
      </c>
      <c r="GS19" s="81"/>
      <c r="GT19" s="81"/>
      <c r="GU19" s="81" t="n">
        <f aca="false">SUM(GV19:GY19)</f>
        <v>0</v>
      </c>
      <c r="GV19" s="81"/>
      <c r="GW19" s="81"/>
      <c r="GX19" s="81"/>
      <c r="GY19" s="81"/>
    </row>
    <row r="20" customFormat="false" ht="30" hidden="false" customHeight="true" outlineLevel="0" collapsed="false">
      <c r="A20" s="41" t="s">
        <v>62</v>
      </c>
      <c r="B20" s="41" t="s">
        <v>68</v>
      </c>
      <c r="C20" s="41" t="s">
        <v>76</v>
      </c>
      <c r="D20" s="80"/>
      <c r="E20" s="42" t="s">
        <v>82</v>
      </c>
      <c r="F20" s="81" t="n">
        <f aca="false">K20+BG20+DG20+FB20+FE20+FR20+GI20+GL20+GR20+GU20</f>
        <v>7020</v>
      </c>
      <c r="G20" s="81" t="n">
        <f aca="false">F20</f>
        <v>7020</v>
      </c>
      <c r="H20" s="81" t="n">
        <f aca="false">F20</f>
        <v>7020</v>
      </c>
      <c r="I20" s="81"/>
      <c r="J20" s="81"/>
      <c r="K20" s="81" t="n">
        <f aca="false">L20+P20+AN20+AV20</f>
        <v>0</v>
      </c>
      <c r="L20" s="81" t="n">
        <f aca="false">SUM(M20:O20)</f>
        <v>0</v>
      </c>
      <c r="M20" s="81"/>
      <c r="N20" s="81"/>
      <c r="O20" s="81"/>
      <c r="P20" s="81" t="n">
        <f aca="false">SUM(Q20:AM20)</f>
        <v>0</v>
      </c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 t="n">
        <f aca="false">SUM(AO20:AU20)</f>
        <v>0</v>
      </c>
      <c r="AO20" s="81"/>
      <c r="AP20" s="81"/>
      <c r="AQ20" s="81"/>
      <c r="AR20" s="81"/>
      <c r="AS20" s="81"/>
      <c r="AT20" s="81"/>
      <c r="AU20" s="81"/>
      <c r="AV20" s="81" t="n">
        <f aca="false">SUM(AW20:BF20)</f>
        <v>0</v>
      </c>
      <c r="AW20" s="81"/>
      <c r="AX20" s="81"/>
      <c r="AY20" s="81"/>
      <c r="AZ20" s="81"/>
      <c r="BA20" s="81"/>
      <c r="BB20" s="83"/>
      <c r="BC20" s="81"/>
      <c r="BD20" s="81"/>
      <c r="BE20" s="81"/>
      <c r="BF20" s="81"/>
      <c r="BG20" s="81" t="n">
        <f aca="false">BH20+CI20+CO20</f>
        <v>7020</v>
      </c>
      <c r="BH20" s="81" t="n">
        <f aca="false">SUM(BI20:CH20)</f>
        <v>7020</v>
      </c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 t="n">
        <v>7020</v>
      </c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 t="n">
        <f aca="false">SUM(CJ20:CN20)</f>
        <v>0</v>
      </c>
      <c r="CJ20" s="81"/>
      <c r="CK20" s="81"/>
      <c r="CL20" s="81"/>
      <c r="CM20" s="81"/>
      <c r="CN20" s="81"/>
      <c r="CO20" s="81" t="n">
        <f aca="false">SUM(CP20:DF20)</f>
        <v>0</v>
      </c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 t="n">
        <f aca="false">DH20+EC20+EH20+EO20+ET20+DS20</f>
        <v>0</v>
      </c>
      <c r="DH20" s="81" t="n">
        <f aca="false">SUM(DI20:DR20)</f>
        <v>0</v>
      </c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 t="n">
        <f aca="false">SUM(DT20:EB20)</f>
        <v>0</v>
      </c>
      <c r="DT20" s="81"/>
      <c r="DU20" s="81"/>
      <c r="DV20" s="81"/>
      <c r="DW20" s="81"/>
      <c r="DX20" s="81"/>
      <c r="DY20" s="81"/>
      <c r="DZ20" s="81"/>
      <c r="EA20" s="81"/>
      <c r="EB20" s="81"/>
      <c r="EC20" s="81" t="n">
        <f aca="false">SUM(ED20:EG20)</f>
        <v>0</v>
      </c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 t="n">
        <f aca="false">SUM(EP20:ES20)</f>
        <v>0</v>
      </c>
      <c r="EP20" s="81"/>
      <c r="EQ20" s="81"/>
      <c r="ER20" s="81"/>
      <c r="ES20" s="81"/>
      <c r="ET20" s="81" t="n">
        <f aca="false">SUM(EU20:FA20)</f>
        <v>0</v>
      </c>
      <c r="EU20" s="81"/>
      <c r="EV20" s="81"/>
      <c r="EW20" s="81"/>
      <c r="EX20" s="81"/>
      <c r="EY20" s="81"/>
      <c r="EZ20" s="81"/>
      <c r="FA20" s="81"/>
      <c r="FB20" s="81" t="n">
        <f aca="false">SUM(FC20:FD20)</f>
        <v>0</v>
      </c>
      <c r="FC20" s="81"/>
      <c r="FD20" s="81"/>
      <c r="FE20" s="81" t="n">
        <f aca="false">SUM(FF20:FQ20)</f>
        <v>0</v>
      </c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 t="n">
        <f aca="false">SUM(FS20:GH20)</f>
        <v>0</v>
      </c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 t="n">
        <f aca="false">SUM(GJ20:GK20)</f>
        <v>0</v>
      </c>
      <c r="GJ20" s="81"/>
      <c r="GK20" s="81"/>
      <c r="GL20" s="81" t="n">
        <f aca="false">SUM(GM20:GQ20)</f>
        <v>0</v>
      </c>
      <c r="GM20" s="81"/>
      <c r="GN20" s="81"/>
      <c r="GO20" s="81"/>
      <c r="GP20" s="81"/>
      <c r="GQ20" s="81"/>
      <c r="GR20" s="81" t="n">
        <f aca="false">SUM(GS20:GT20)</f>
        <v>0</v>
      </c>
      <c r="GS20" s="81"/>
      <c r="GT20" s="81"/>
      <c r="GU20" s="81" t="n">
        <f aca="false">SUM(GV20:GY20)</f>
        <v>0</v>
      </c>
      <c r="GV20" s="81"/>
      <c r="GW20" s="81"/>
      <c r="GX20" s="81"/>
      <c r="GY20" s="81"/>
    </row>
    <row r="21" customFormat="false" ht="18.75" hidden="false" customHeight="true" outlineLevel="0" collapsed="false">
      <c r="A21" s="41" t="s">
        <v>62</v>
      </c>
      <c r="B21" s="41" t="s">
        <v>68</v>
      </c>
      <c r="C21" s="41" t="s">
        <v>76</v>
      </c>
      <c r="D21" s="80"/>
      <c r="E21" s="42" t="s">
        <v>83</v>
      </c>
      <c r="F21" s="81" t="n">
        <f aca="false">K21+BG21+DG21+FB21+FE21+FR21+GI21+GL21+GR21+GU21</f>
        <v>30000</v>
      </c>
      <c r="G21" s="81" t="n">
        <f aca="false">F21</f>
        <v>30000</v>
      </c>
      <c r="H21" s="81" t="n">
        <f aca="false">F21</f>
        <v>30000</v>
      </c>
      <c r="I21" s="81"/>
      <c r="J21" s="81"/>
      <c r="K21" s="81" t="n">
        <f aca="false">L21+P21+AN21+AV21</f>
        <v>30000</v>
      </c>
      <c r="L21" s="81" t="n">
        <f aca="false">SUM(M21:O21)</f>
        <v>0</v>
      </c>
      <c r="M21" s="81"/>
      <c r="N21" s="81"/>
      <c r="O21" s="81"/>
      <c r="P21" s="81" t="n">
        <f aca="false">SUM(Q21:AM21)</f>
        <v>30000</v>
      </c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 t="n">
        <v>30000</v>
      </c>
      <c r="AI21" s="81"/>
      <c r="AJ21" s="81"/>
      <c r="AK21" s="81"/>
      <c r="AL21" s="81"/>
      <c r="AM21" s="81"/>
      <c r="AN21" s="81" t="n">
        <f aca="false">SUM(AO21:AU21)</f>
        <v>0</v>
      </c>
      <c r="AO21" s="81"/>
      <c r="AP21" s="81"/>
      <c r="AQ21" s="81"/>
      <c r="AR21" s="81"/>
      <c r="AS21" s="81"/>
      <c r="AT21" s="81"/>
      <c r="AU21" s="81"/>
      <c r="AV21" s="81" t="n">
        <f aca="false">SUM(AW21:BF21)</f>
        <v>0</v>
      </c>
      <c r="AW21" s="81"/>
      <c r="AX21" s="81"/>
      <c r="AY21" s="81"/>
      <c r="AZ21" s="81"/>
      <c r="BA21" s="81"/>
      <c r="BB21" s="83"/>
      <c r="BC21" s="81"/>
      <c r="BD21" s="81"/>
      <c r="BE21" s="81"/>
      <c r="BF21" s="81"/>
      <c r="BG21" s="81" t="n">
        <f aca="false">BH21+CI21+CO21</f>
        <v>0</v>
      </c>
      <c r="BH21" s="81" t="n">
        <f aca="false">SUM(BI21:CH21)</f>
        <v>0</v>
      </c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 t="n">
        <f aca="false">SUM(CJ21:CN21)</f>
        <v>0</v>
      </c>
      <c r="CJ21" s="81"/>
      <c r="CK21" s="81"/>
      <c r="CL21" s="81"/>
      <c r="CM21" s="81"/>
      <c r="CN21" s="81"/>
      <c r="CO21" s="81" t="n">
        <f aca="false">SUM(CP21:DF21)</f>
        <v>0</v>
      </c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 t="n">
        <f aca="false">DH21+EC21+EH21+EO21+ET21+DS21</f>
        <v>0</v>
      </c>
      <c r="DH21" s="81" t="n">
        <f aca="false">SUM(DI21:DR21)</f>
        <v>0</v>
      </c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 t="n">
        <f aca="false">SUM(DT21:EB21)</f>
        <v>0</v>
      </c>
      <c r="DT21" s="81"/>
      <c r="DU21" s="81"/>
      <c r="DV21" s="81"/>
      <c r="DW21" s="81"/>
      <c r="DX21" s="81"/>
      <c r="DY21" s="81"/>
      <c r="DZ21" s="81"/>
      <c r="EA21" s="81"/>
      <c r="EB21" s="81"/>
      <c r="EC21" s="81" t="n">
        <f aca="false">SUM(ED21:EG21)</f>
        <v>0</v>
      </c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 t="n">
        <f aca="false">SUM(EP21:ES21)</f>
        <v>0</v>
      </c>
      <c r="EP21" s="81"/>
      <c r="EQ21" s="81"/>
      <c r="ER21" s="81"/>
      <c r="ES21" s="81"/>
      <c r="ET21" s="81" t="n">
        <f aca="false">SUM(EU21:FA21)</f>
        <v>0</v>
      </c>
      <c r="EU21" s="81"/>
      <c r="EV21" s="81"/>
      <c r="EW21" s="81"/>
      <c r="EX21" s="81"/>
      <c r="EY21" s="81"/>
      <c r="EZ21" s="81"/>
      <c r="FA21" s="81"/>
      <c r="FB21" s="81" t="n">
        <f aca="false">SUM(FC21:FD21)</f>
        <v>0</v>
      </c>
      <c r="FC21" s="81"/>
      <c r="FD21" s="81"/>
      <c r="FE21" s="81" t="n">
        <f aca="false">SUM(FF21:FQ21)</f>
        <v>0</v>
      </c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 t="n">
        <f aca="false">SUM(FS21:GH21)</f>
        <v>0</v>
      </c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 t="n">
        <f aca="false">SUM(GJ21:GK21)</f>
        <v>0</v>
      </c>
      <c r="GJ21" s="81"/>
      <c r="GK21" s="81"/>
      <c r="GL21" s="81" t="n">
        <f aca="false">SUM(GM21:GQ21)</f>
        <v>0</v>
      </c>
      <c r="GM21" s="81"/>
      <c r="GN21" s="81"/>
      <c r="GO21" s="81"/>
      <c r="GP21" s="81"/>
      <c r="GQ21" s="81"/>
      <c r="GR21" s="81" t="n">
        <f aca="false">SUM(GS21:GT21)</f>
        <v>0</v>
      </c>
      <c r="GS21" s="81"/>
      <c r="GT21" s="81"/>
      <c r="GU21" s="81" t="n">
        <f aca="false">SUM(GV21:GY21)</f>
        <v>0</v>
      </c>
      <c r="GV21" s="81"/>
      <c r="GW21" s="81"/>
      <c r="GX21" s="81"/>
      <c r="GY21" s="81"/>
    </row>
    <row r="22" customFormat="false" ht="17.25" hidden="false" customHeight="true" outlineLevel="0" collapsed="false">
      <c r="A22" s="41" t="s">
        <v>62</v>
      </c>
      <c r="B22" s="41" t="s">
        <v>84</v>
      </c>
      <c r="C22" s="41" t="s">
        <v>63</v>
      </c>
      <c r="D22" s="80"/>
      <c r="E22" s="42" t="s">
        <v>85</v>
      </c>
      <c r="F22" s="81" t="n">
        <f aca="false">K22+BG22+DG22+FB22+FE22+FR22+GI22+GL22+GR22+GU22</f>
        <v>33000</v>
      </c>
      <c r="G22" s="81" t="n">
        <f aca="false">F22</f>
        <v>33000</v>
      </c>
      <c r="H22" s="81" t="n">
        <f aca="false">F22</f>
        <v>33000</v>
      </c>
      <c r="I22" s="81"/>
      <c r="J22" s="81"/>
      <c r="K22" s="81" t="n">
        <f aca="false">L22+P22+AN22+AV22</f>
        <v>0</v>
      </c>
      <c r="L22" s="81" t="n">
        <f aca="false">SUM(M22:O22)</f>
        <v>0</v>
      </c>
      <c r="M22" s="81"/>
      <c r="N22" s="81"/>
      <c r="O22" s="81"/>
      <c r="P22" s="81" t="n">
        <f aca="false">SUM(Q22:AM22)</f>
        <v>0</v>
      </c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 t="n">
        <f aca="false">SUM(AO22:AU22)</f>
        <v>0</v>
      </c>
      <c r="AO22" s="81"/>
      <c r="AP22" s="81"/>
      <c r="AQ22" s="81"/>
      <c r="AR22" s="81"/>
      <c r="AS22" s="81"/>
      <c r="AT22" s="81"/>
      <c r="AU22" s="81"/>
      <c r="AV22" s="81" t="n">
        <f aca="false">SUM(AW22:BF22)</f>
        <v>0</v>
      </c>
      <c r="AW22" s="81"/>
      <c r="AX22" s="81"/>
      <c r="AY22" s="81"/>
      <c r="AZ22" s="81"/>
      <c r="BA22" s="81"/>
      <c r="BB22" s="83"/>
      <c r="BC22" s="81"/>
      <c r="BD22" s="81"/>
      <c r="BE22" s="81"/>
      <c r="BF22" s="81"/>
      <c r="BG22" s="81" t="n">
        <f aca="false">BH22+CI22+CO22</f>
        <v>33000</v>
      </c>
      <c r="BH22" s="81" t="n">
        <f aca="false">SUM(BI22:CH22)</f>
        <v>33000</v>
      </c>
      <c r="BI22" s="81" t="n">
        <v>33000</v>
      </c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 t="n">
        <f aca="false">SUM(CJ22:CN22)</f>
        <v>0</v>
      </c>
      <c r="CJ22" s="81"/>
      <c r="CK22" s="81"/>
      <c r="CL22" s="81"/>
      <c r="CM22" s="81"/>
      <c r="CN22" s="81"/>
      <c r="CO22" s="81" t="n">
        <f aca="false">SUM(CP22:DF22)</f>
        <v>0</v>
      </c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 t="n">
        <f aca="false">DH22+EC22+EH22+EO22+ET22+DS22</f>
        <v>0</v>
      </c>
      <c r="DH22" s="81" t="n">
        <f aca="false">SUM(DI22:DR22)</f>
        <v>0</v>
      </c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 t="n">
        <f aca="false">SUM(DT22:EB22)</f>
        <v>0</v>
      </c>
      <c r="DT22" s="81"/>
      <c r="DU22" s="81"/>
      <c r="DV22" s="81"/>
      <c r="DW22" s="81"/>
      <c r="DX22" s="81"/>
      <c r="DY22" s="81"/>
      <c r="DZ22" s="81"/>
      <c r="EA22" s="81"/>
      <c r="EB22" s="81"/>
      <c r="EC22" s="81" t="n">
        <f aca="false">SUM(ED22:EG22)</f>
        <v>0</v>
      </c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 t="n">
        <f aca="false">SUM(EP22:ES22)</f>
        <v>0</v>
      </c>
      <c r="EP22" s="81"/>
      <c r="EQ22" s="81"/>
      <c r="ER22" s="81"/>
      <c r="ES22" s="81"/>
      <c r="ET22" s="81" t="n">
        <f aca="false">SUM(EU22:FA22)</f>
        <v>0</v>
      </c>
      <c r="EU22" s="81"/>
      <c r="EV22" s="81"/>
      <c r="EW22" s="81"/>
      <c r="EX22" s="81"/>
      <c r="EY22" s="81"/>
      <c r="EZ22" s="81"/>
      <c r="FA22" s="81"/>
      <c r="FB22" s="81" t="n">
        <f aca="false">SUM(FC22:FD22)</f>
        <v>0</v>
      </c>
      <c r="FC22" s="81"/>
      <c r="FD22" s="81"/>
      <c r="FE22" s="81" t="n">
        <f aca="false">SUM(FF22:FQ22)</f>
        <v>0</v>
      </c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 t="n">
        <f aca="false">SUM(FS22:GH22)</f>
        <v>0</v>
      </c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 t="n">
        <f aca="false">SUM(GJ22:GK22)</f>
        <v>0</v>
      </c>
      <c r="GJ22" s="81"/>
      <c r="GK22" s="81"/>
      <c r="GL22" s="81" t="n">
        <f aca="false">SUM(GM22:GQ22)</f>
        <v>0</v>
      </c>
      <c r="GM22" s="81"/>
      <c r="GN22" s="81"/>
      <c r="GO22" s="81"/>
      <c r="GP22" s="81"/>
      <c r="GQ22" s="81"/>
      <c r="GR22" s="81" t="n">
        <f aca="false">SUM(GS22:GT22)</f>
        <v>0</v>
      </c>
      <c r="GS22" s="81"/>
      <c r="GT22" s="81"/>
      <c r="GU22" s="81" t="n">
        <f aca="false">SUM(GV22:GY22)</f>
        <v>0</v>
      </c>
      <c r="GV22" s="81"/>
      <c r="GW22" s="81"/>
      <c r="GX22" s="81"/>
      <c r="GY22" s="81"/>
    </row>
    <row r="23" customFormat="false" ht="17.25" hidden="false" customHeight="true" outlineLevel="0" collapsed="false">
      <c r="A23" s="41" t="s">
        <v>62</v>
      </c>
      <c r="B23" s="41" t="s">
        <v>84</v>
      </c>
      <c r="C23" s="41" t="s">
        <v>63</v>
      </c>
      <c r="D23" s="80"/>
      <c r="E23" s="42" t="s">
        <v>86</v>
      </c>
      <c r="F23" s="81" t="n">
        <f aca="false">K23+BG23+DG23+FB23+FE23+FR23+GI23+GL23+GR23+GU23</f>
        <v>625</v>
      </c>
      <c r="G23" s="81" t="n">
        <f aca="false">F23</f>
        <v>625</v>
      </c>
      <c r="H23" s="81" t="n">
        <f aca="false">F23</f>
        <v>625</v>
      </c>
      <c r="I23" s="81"/>
      <c r="J23" s="81"/>
      <c r="K23" s="81" t="n">
        <f aca="false">L23+P23+AN23+AV23</f>
        <v>0</v>
      </c>
      <c r="L23" s="81" t="n">
        <f aca="false">SUM(M23:O23)</f>
        <v>0</v>
      </c>
      <c r="M23" s="81"/>
      <c r="N23" s="81"/>
      <c r="O23" s="81"/>
      <c r="P23" s="81" t="n">
        <f aca="false">SUM(Q23:AM23)</f>
        <v>0</v>
      </c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 t="n">
        <f aca="false">SUM(AO23:AU23)</f>
        <v>0</v>
      </c>
      <c r="AO23" s="81"/>
      <c r="AP23" s="81"/>
      <c r="AQ23" s="81"/>
      <c r="AR23" s="81"/>
      <c r="AS23" s="81"/>
      <c r="AT23" s="81"/>
      <c r="AU23" s="81"/>
      <c r="AV23" s="81" t="n">
        <f aca="false">SUM(AW23:BF23)</f>
        <v>0</v>
      </c>
      <c r="AW23" s="81"/>
      <c r="AX23" s="81"/>
      <c r="AY23" s="81"/>
      <c r="AZ23" s="81"/>
      <c r="BA23" s="81"/>
      <c r="BB23" s="83"/>
      <c r="BC23" s="81"/>
      <c r="BD23" s="81"/>
      <c r="BE23" s="81"/>
      <c r="BF23" s="81"/>
      <c r="BG23" s="81" t="n">
        <f aca="false">BH23+CI23+CO23</f>
        <v>625</v>
      </c>
      <c r="BH23" s="81" t="n">
        <f aca="false">SUM(BI23:CH23)</f>
        <v>625</v>
      </c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 t="n">
        <v>625</v>
      </c>
      <c r="CF23" s="81"/>
      <c r="CG23" s="81"/>
      <c r="CH23" s="81"/>
      <c r="CI23" s="81" t="n">
        <f aca="false">SUM(CJ23:CN23)</f>
        <v>0</v>
      </c>
      <c r="CJ23" s="81"/>
      <c r="CK23" s="81"/>
      <c r="CL23" s="81"/>
      <c r="CM23" s="81"/>
      <c r="CN23" s="81"/>
      <c r="CO23" s="81" t="n">
        <f aca="false">SUM(CP23:DF23)</f>
        <v>0</v>
      </c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 t="n">
        <f aca="false">DH23+EC23+EH23+EO23+ET23+DS23</f>
        <v>0</v>
      </c>
      <c r="DH23" s="81" t="n">
        <f aca="false">SUM(DI23:DR23)</f>
        <v>0</v>
      </c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 t="n">
        <f aca="false">SUM(DT23:EB23)</f>
        <v>0</v>
      </c>
      <c r="DT23" s="81"/>
      <c r="DU23" s="81"/>
      <c r="DV23" s="81"/>
      <c r="DW23" s="81"/>
      <c r="DX23" s="81"/>
      <c r="DY23" s="81"/>
      <c r="DZ23" s="81"/>
      <c r="EA23" s="81"/>
      <c r="EB23" s="81"/>
      <c r="EC23" s="81" t="n">
        <f aca="false">SUM(ED23:EG23)</f>
        <v>0</v>
      </c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 t="n">
        <f aca="false">SUM(EP23:ES23)</f>
        <v>0</v>
      </c>
      <c r="EP23" s="81"/>
      <c r="EQ23" s="81"/>
      <c r="ER23" s="81"/>
      <c r="ES23" s="81"/>
      <c r="ET23" s="81" t="n">
        <f aca="false">SUM(EU23:FA23)</f>
        <v>0</v>
      </c>
      <c r="EU23" s="81"/>
      <c r="EV23" s="81"/>
      <c r="EW23" s="81"/>
      <c r="EX23" s="81"/>
      <c r="EY23" s="81"/>
      <c r="EZ23" s="81"/>
      <c r="FA23" s="81"/>
      <c r="FB23" s="81" t="n">
        <f aca="false">SUM(FC23:FD23)</f>
        <v>0</v>
      </c>
      <c r="FC23" s="81"/>
      <c r="FD23" s="81"/>
      <c r="FE23" s="81" t="n">
        <f aca="false">SUM(FF23:FQ23)</f>
        <v>0</v>
      </c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 t="n">
        <f aca="false">SUM(FS23:GH23)</f>
        <v>0</v>
      </c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 t="n">
        <f aca="false">SUM(GJ23:GK23)</f>
        <v>0</v>
      </c>
      <c r="GJ23" s="81"/>
      <c r="GK23" s="81"/>
      <c r="GL23" s="81" t="n">
        <f aca="false">SUM(GM23:GQ23)</f>
        <v>0</v>
      </c>
      <c r="GM23" s="81"/>
      <c r="GN23" s="81"/>
      <c r="GO23" s="81"/>
      <c r="GP23" s="81"/>
      <c r="GQ23" s="81"/>
      <c r="GR23" s="81" t="n">
        <f aca="false">SUM(GS23:GT23)</f>
        <v>0</v>
      </c>
      <c r="GS23" s="81"/>
      <c r="GT23" s="81"/>
      <c r="GU23" s="81" t="n">
        <f aca="false">SUM(GV23:GY23)</f>
        <v>0</v>
      </c>
      <c r="GV23" s="81"/>
      <c r="GW23" s="81"/>
      <c r="GX23" s="81"/>
      <c r="GY23" s="81"/>
    </row>
    <row r="24" customFormat="false" ht="17.25" hidden="false" customHeight="true" outlineLevel="0" collapsed="false">
      <c r="A24" s="41" t="s">
        <v>62</v>
      </c>
      <c r="B24" s="41" t="s">
        <v>84</v>
      </c>
      <c r="C24" s="41" t="s">
        <v>63</v>
      </c>
      <c r="D24" s="80"/>
      <c r="E24" s="42" t="s">
        <v>87</v>
      </c>
      <c r="F24" s="81" t="n">
        <f aca="false">K24+BG24+DG24+FB24+FE24+FR24+GI24+GL24+GR24+GU24</f>
        <v>71388</v>
      </c>
      <c r="G24" s="81" t="n">
        <f aca="false">F24</f>
        <v>71388</v>
      </c>
      <c r="H24" s="81" t="n">
        <f aca="false">F24</f>
        <v>71388</v>
      </c>
      <c r="I24" s="81"/>
      <c r="J24" s="81"/>
      <c r="K24" s="81" t="n">
        <f aca="false">L24+P24+AN24+AV24</f>
        <v>71388</v>
      </c>
      <c r="L24" s="81" t="n">
        <f aca="false">SUM(M24:O24)</f>
        <v>71388</v>
      </c>
      <c r="M24" s="81" t="n">
        <v>25140</v>
      </c>
      <c r="N24" s="81" t="n">
        <v>46248</v>
      </c>
      <c r="O24" s="81"/>
      <c r="P24" s="81" t="n">
        <f aca="false">SUM(Q24:AM24)</f>
        <v>0</v>
      </c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 t="n">
        <f aca="false">SUM(AO24:AU24)</f>
        <v>0</v>
      </c>
      <c r="AO24" s="81"/>
      <c r="AP24" s="81"/>
      <c r="AQ24" s="81"/>
      <c r="AR24" s="81"/>
      <c r="AS24" s="81"/>
      <c r="AT24" s="81"/>
      <c r="AU24" s="81"/>
      <c r="AV24" s="81" t="n">
        <f aca="false">SUM(AW24:BF24)</f>
        <v>0</v>
      </c>
      <c r="AW24" s="81"/>
      <c r="AX24" s="81"/>
      <c r="AY24" s="81"/>
      <c r="AZ24" s="81"/>
      <c r="BA24" s="81"/>
      <c r="BB24" s="83"/>
      <c r="BC24" s="81"/>
      <c r="BD24" s="81"/>
      <c r="BE24" s="81"/>
      <c r="BF24" s="81"/>
      <c r="BG24" s="81" t="n">
        <f aca="false">BH24+CI24+CO24</f>
        <v>0</v>
      </c>
      <c r="BH24" s="81" t="n">
        <f aca="false">SUM(BI24:CH24)</f>
        <v>0</v>
      </c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 t="n">
        <f aca="false">SUM(CJ24:CN24)</f>
        <v>0</v>
      </c>
      <c r="CJ24" s="81"/>
      <c r="CK24" s="81"/>
      <c r="CL24" s="81"/>
      <c r="CM24" s="81"/>
      <c r="CN24" s="81"/>
      <c r="CO24" s="81" t="n">
        <f aca="false">SUM(CP24:DF24)</f>
        <v>0</v>
      </c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 t="n">
        <f aca="false">DH24+EC24+EH24+EO24+ET24+DS24</f>
        <v>0</v>
      </c>
      <c r="DH24" s="81" t="n">
        <f aca="false">SUM(DI24:DR24)</f>
        <v>0</v>
      </c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 t="n">
        <f aca="false">SUM(DT24:EB24)</f>
        <v>0</v>
      </c>
      <c r="DT24" s="81"/>
      <c r="DU24" s="81"/>
      <c r="DV24" s="81"/>
      <c r="DW24" s="81"/>
      <c r="DX24" s="81"/>
      <c r="DY24" s="81"/>
      <c r="DZ24" s="81"/>
      <c r="EA24" s="81"/>
      <c r="EB24" s="81"/>
      <c r="EC24" s="81" t="n">
        <f aca="false">SUM(ED24:EG24)</f>
        <v>0</v>
      </c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 t="n">
        <f aca="false">SUM(EP24:ES24)</f>
        <v>0</v>
      </c>
      <c r="EP24" s="81"/>
      <c r="EQ24" s="81"/>
      <c r="ER24" s="81"/>
      <c r="ES24" s="81"/>
      <c r="ET24" s="81" t="n">
        <f aca="false">SUM(EU24:FA24)</f>
        <v>0</v>
      </c>
      <c r="EU24" s="81"/>
      <c r="EV24" s="81"/>
      <c r="EW24" s="81"/>
      <c r="EX24" s="81"/>
      <c r="EY24" s="81"/>
      <c r="EZ24" s="81"/>
      <c r="FA24" s="81"/>
      <c r="FB24" s="81" t="n">
        <f aca="false">SUM(FC24:FD24)</f>
        <v>0</v>
      </c>
      <c r="FC24" s="81"/>
      <c r="FD24" s="81"/>
      <c r="FE24" s="81" t="n">
        <f aca="false">SUM(FF24:FQ24)</f>
        <v>0</v>
      </c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 t="n">
        <f aca="false">SUM(FS24:GH24)</f>
        <v>0</v>
      </c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 t="n">
        <f aca="false">SUM(GJ24:GK24)</f>
        <v>0</v>
      </c>
      <c r="GJ24" s="81"/>
      <c r="GK24" s="81"/>
      <c r="GL24" s="81" t="n">
        <f aca="false">SUM(GM24:GQ24)</f>
        <v>0</v>
      </c>
      <c r="GM24" s="81"/>
      <c r="GN24" s="81"/>
      <c r="GO24" s="81"/>
      <c r="GP24" s="81"/>
      <c r="GQ24" s="81"/>
      <c r="GR24" s="81" t="n">
        <f aca="false">SUM(GS24:GT24)</f>
        <v>0</v>
      </c>
      <c r="GS24" s="81"/>
      <c r="GT24" s="81"/>
      <c r="GU24" s="81" t="n">
        <f aca="false">SUM(GV24:GY24)</f>
        <v>0</v>
      </c>
      <c r="GV24" s="81"/>
      <c r="GW24" s="81"/>
      <c r="GX24" s="81"/>
      <c r="GY24" s="81"/>
    </row>
    <row r="25" customFormat="false" ht="18.75" hidden="false" customHeight="true" outlineLevel="0" collapsed="false">
      <c r="A25" s="41" t="s">
        <v>62</v>
      </c>
      <c r="B25" s="41" t="s">
        <v>84</v>
      </c>
      <c r="C25" s="41" t="s">
        <v>63</v>
      </c>
      <c r="D25" s="80"/>
      <c r="E25" s="42" t="s">
        <v>88</v>
      </c>
      <c r="F25" s="81" t="n">
        <f aca="false">K25+BG25+DG25+FB25+FE25+FR25+GI25+GL25+GR25+GU25</f>
        <v>48084</v>
      </c>
      <c r="G25" s="81" t="n">
        <f aca="false">F25</f>
        <v>48084</v>
      </c>
      <c r="H25" s="81" t="n">
        <f aca="false">F25</f>
        <v>48084</v>
      </c>
      <c r="I25" s="81"/>
      <c r="J25" s="81"/>
      <c r="K25" s="81" t="n">
        <f aca="false">L25+P25+AN25+AV25</f>
        <v>48084</v>
      </c>
      <c r="L25" s="81" t="n">
        <f aca="false">SUM(M25:O25)</f>
        <v>0</v>
      </c>
      <c r="M25" s="81"/>
      <c r="N25" s="81"/>
      <c r="O25" s="81"/>
      <c r="P25" s="81" t="n">
        <f aca="false">SUM(Q25:AM25)</f>
        <v>48084</v>
      </c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 t="n">
        <v>48084</v>
      </c>
      <c r="AJ25" s="81"/>
      <c r="AK25" s="81"/>
      <c r="AL25" s="81"/>
      <c r="AM25" s="81"/>
      <c r="AN25" s="81" t="n">
        <f aca="false">SUM(AO25:AU25)</f>
        <v>0</v>
      </c>
      <c r="AO25" s="81"/>
      <c r="AP25" s="81"/>
      <c r="AQ25" s="81"/>
      <c r="AR25" s="81"/>
      <c r="AS25" s="81"/>
      <c r="AT25" s="81"/>
      <c r="AU25" s="81"/>
      <c r="AV25" s="81" t="n">
        <f aca="false">SUM(AW25:BF25)</f>
        <v>0</v>
      </c>
      <c r="AW25" s="81"/>
      <c r="AX25" s="81"/>
      <c r="AY25" s="81"/>
      <c r="AZ25" s="81"/>
      <c r="BA25" s="81"/>
      <c r="BB25" s="83"/>
      <c r="BC25" s="81"/>
      <c r="BD25" s="81"/>
      <c r="BE25" s="81"/>
      <c r="BF25" s="81"/>
      <c r="BG25" s="81" t="n">
        <f aca="false">BH25+CI25+CO25</f>
        <v>0</v>
      </c>
      <c r="BH25" s="81" t="n">
        <f aca="false">SUM(BI25:CH25)</f>
        <v>0</v>
      </c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 t="n">
        <f aca="false">SUM(CJ25:CN25)</f>
        <v>0</v>
      </c>
      <c r="CJ25" s="81"/>
      <c r="CK25" s="81"/>
      <c r="CL25" s="81"/>
      <c r="CM25" s="81"/>
      <c r="CN25" s="81"/>
      <c r="CO25" s="81" t="n">
        <f aca="false">SUM(CP25:DF25)</f>
        <v>0</v>
      </c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 t="n">
        <f aca="false">DH25+EC25+EH25+EO25+ET25+DS25</f>
        <v>0</v>
      </c>
      <c r="DH25" s="81" t="n">
        <f aca="false">SUM(DI25:DR25)</f>
        <v>0</v>
      </c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 t="n">
        <f aca="false">SUM(DT25:EB25)</f>
        <v>0</v>
      </c>
      <c r="DT25" s="81"/>
      <c r="DU25" s="81"/>
      <c r="DV25" s="81"/>
      <c r="DW25" s="81"/>
      <c r="DX25" s="81"/>
      <c r="DY25" s="81"/>
      <c r="DZ25" s="81"/>
      <c r="EA25" s="81"/>
      <c r="EB25" s="81"/>
      <c r="EC25" s="81" t="n">
        <f aca="false">SUM(ED25:EG25)</f>
        <v>0</v>
      </c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 t="n">
        <f aca="false">SUM(EP25:ES25)</f>
        <v>0</v>
      </c>
      <c r="EP25" s="81"/>
      <c r="EQ25" s="81"/>
      <c r="ER25" s="81"/>
      <c r="ES25" s="81"/>
      <c r="ET25" s="81" t="n">
        <f aca="false">SUM(EU25:FA25)</f>
        <v>0</v>
      </c>
      <c r="EU25" s="81"/>
      <c r="EV25" s="81"/>
      <c r="EW25" s="81"/>
      <c r="EX25" s="81"/>
      <c r="EY25" s="81"/>
      <c r="EZ25" s="81"/>
      <c r="FA25" s="81"/>
      <c r="FB25" s="81" t="n">
        <f aca="false">SUM(FC25:FD25)</f>
        <v>0</v>
      </c>
      <c r="FC25" s="81"/>
      <c r="FD25" s="81"/>
      <c r="FE25" s="81" t="n">
        <f aca="false">SUM(FF25:FQ25)</f>
        <v>0</v>
      </c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 t="n">
        <f aca="false">SUM(FS25:GH25)</f>
        <v>0</v>
      </c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 t="n">
        <f aca="false">SUM(GJ25:GK25)</f>
        <v>0</v>
      </c>
      <c r="GJ25" s="81"/>
      <c r="GK25" s="81"/>
      <c r="GL25" s="81" t="n">
        <f aca="false">SUM(GM25:GQ25)</f>
        <v>0</v>
      </c>
      <c r="GM25" s="81"/>
      <c r="GN25" s="81"/>
      <c r="GO25" s="81"/>
      <c r="GP25" s="81"/>
      <c r="GQ25" s="81"/>
      <c r="GR25" s="81" t="n">
        <f aca="false">SUM(GS25:GT25)</f>
        <v>0</v>
      </c>
      <c r="GS25" s="81"/>
      <c r="GT25" s="81"/>
      <c r="GU25" s="81" t="n">
        <f aca="false">SUM(GV25:GY25)</f>
        <v>0</v>
      </c>
      <c r="GV25" s="81"/>
      <c r="GW25" s="81"/>
      <c r="GX25" s="81"/>
      <c r="GY25" s="81"/>
    </row>
    <row r="26" customFormat="false" ht="17.25" hidden="false" customHeight="true" outlineLevel="0" collapsed="false">
      <c r="A26" s="41" t="s">
        <v>62</v>
      </c>
      <c r="B26" s="41" t="s">
        <v>84</v>
      </c>
      <c r="C26" s="41" t="s">
        <v>63</v>
      </c>
      <c r="D26" s="80"/>
      <c r="E26" s="42" t="s">
        <v>89</v>
      </c>
      <c r="F26" s="81" t="n">
        <f aca="false">K26+BG26+DG26+FB26+FE26+FR26+GI26+GL26+GR26+GU26</f>
        <v>44640</v>
      </c>
      <c r="G26" s="81" t="n">
        <f aca="false">F26</f>
        <v>44640</v>
      </c>
      <c r="H26" s="81" t="n">
        <f aca="false">F26</f>
        <v>44640</v>
      </c>
      <c r="I26" s="81"/>
      <c r="J26" s="81"/>
      <c r="K26" s="81" t="n">
        <f aca="false">L26+P26+AN26+AV26</f>
        <v>44640</v>
      </c>
      <c r="L26" s="81" t="n">
        <f aca="false">SUM(M26:O26)</f>
        <v>0</v>
      </c>
      <c r="M26" s="81"/>
      <c r="N26" s="81"/>
      <c r="O26" s="81"/>
      <c r="P26" s="81" t="n">
        <f aca="false">SUM(Q26:AM26)</f>
        <v>44640</v>
      </c>
      <c r="Q26" s="81" t="n">
        <v>3420</v>
      </c>
      <c r="R26" s="81" t="n">
        <v>12600</v>
      </c>
      <c r="S26" s="81"/>
      <c r="T26" s="81"/>
      <c r="U26" s="81" t="n">
        <v>22620</v>
      </c>
      <c r="V26" s="81"/>
      <c r="W26" s="81"/>
      <c r="X26" s="81"/>
      <c r="Y26" s="81"/>
      <c r="Z26" s="81" t="n">
        <v>6000</v>
      </c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 t="n">
        <f aca="false">SUM(AO26:AU26)</f>
        <v>0</v>
      </c>
      <c r="AO26" s="81"/>
      <c r="AP26" s="81"/>
      <c r="AQ26" s="81"/>
      <c r="AR26" s="81"/>
      <c r="AS26" s="81"/>
      <c r="AT26" s="81"/>
      <c r="AU26" s="81"/>
      <c r="AV26" s="81" t="n">
        <f aca="false">SUM(AW26:BF26)</f>
        <v>0</v>
      </c>
      <c r="AW26" s="81"/>
      <c r="AX26" s="81"/>
      <c r="AY26" s="81"/>
      <c r="AZ26" s="81"/>
      <c r="BA26" s="81"/>
      <c r="BB26" s="83"/>
      <c r="BC26" s="81"/>
      <c r="BD26" s="81"/>
      <c r="BE26" s="81"/>
      <c r="BF26" s="81"/>
      <c r="BG26" s="81" t="n">
        <f aca="false">BH26+CI26+CO26</f>
        <v>0</v>
      </c>
      <c r="BH26" s="81" t="n">
        <f aca="false">SUM(BI26:CH26)</f>
        <v>0</v>
      </c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 t="n">
        <f aca="false">SUM(CJ26:CN26)</f>
        <v>0</v>
      </c>
      <c r="CJ26" s="81"/>
      <c r="CK26" s="81"/>
      <c r="CL26" s="81"/>
      <c r="CM26" s="81"/>
      <c r="CN26" s="81"/>
      <c r="CO26" s="81" t="n">
        <f aca="false">SUM(CP26:DF26)</f>
        <v>0</v>
      </c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 t="n">
        <f aca="false">DH26+EC26+EH26+EO26+ET26+DS26</f>
        <v>0</v>
      </c>
      <c r="DH26" s="81" t="n">
        <f aca="false">SUM(DI26:DR26)</f>
        <v>0</v>
      </c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 t="n">
        <f aca="false">SUM(DT26:EB26)</f>
        <v>0</v>
      </c>
      <c r="DT26" s="81"/>
      <c r="DU26" s="81"/>
      <c r="DV26" s="81"/>
      <c r="DW26" s="81"/>
      <c r="DX26" s="81"/>
      <c r="DY26" s="81"/>
      <c r="DZ26" s="81"/>
      <c r="EA26" s="81"/>
      <c r="EB26" s="81"/>
      <c r="EC26" s="81" t="n">
        <f aca="false">SUM(ED26:EG26)</f>
        <v>0</v>
      </c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 t="n">
        <f aca="false">SUM(EP26:ES26)</f>
        <v>0</v>
      </c>
      <c r="EP26" s="81"/>
      <c r="EQ26" s="81"/>
      <c r="ER26" s="81"/>
      <c r="ES26" s="81"/>
      <c r="ET26" s="81" t="n">
        <f aca="false">SUM(EU26:FA26)</f>
        <v>0</v>
      </c>
      <c r="EU26" s="81"/>
      <c r="EV26" s="81"/>
      <c r="EW26" s="81"/>
      <c r="EX26" s="81"/>
      <c r="EY26" s="81"/>
      <c r="EZ26" s="81"/>
      <c r="FA26" s="81"/>
      <c r="FB26" s="81" t="n">
        <f aca="false">SUM(FC26:FD26)</f>
        <v>0</v>
      </c>
      <c r="FC26" s="81"/>
      <c r="FD26" s="81"/>
      <c r="FE26" s="81" t="n">
        <f aca="false">SUM(FF26:FQ26)</f>
        <v>0</v>
      </c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 t="n">
        <f aca="false">SUM(FS26:GH26)</f>
        <v>0</v>
      </c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 t="n">
        <f aca="false">SUM(GJ26:GK26)</f>
        <v>0</v>
      </c>
      <c r="GJ26" s="81"/>
      <c r="GK26" s="81"/>
      <c r="GL26" s="81" t="n">
        <f aca="false">SUM(GM26:GQ26)</f>
        <v>0</v>
      </c>
      <c r="GM26" s="81"/>
      <c r="GN26" s="81"/>
      <c r="GO26" s="81"/>
      <c r="GP26" s="81"/>
      <c r="GQ26" s="81"/>
      <c r="GR26" s="81" t="n">
        <f aca="false">SUM(GS26:GT26)</f>
        <v>0</v>
      </c>
      <c r="GS26" s="81"/>
      <c r="GT26" s="81"/>
      <c r="GU26" s="81" t="n">
        <f aca="false">SUM(GV26:GY26)</f>
        <v>0</v>
      </c>
      <c r="GV26" s="81"/>
      <c r="GW26" s="81"/>
      <c r="GX26" s="81"/>
      <c r="GY26" s="81"/>
    </row>
    <row r="27" customFormat="false" ht="17.25" hidden="false" customHeight="true" outlineLevel="0" collapsed="false">
      <c r="A27" s="41" t="s">
        <v>90</v>
      </c>
      <c r="B27" s="41" t="s">
        <v>91</v>
      </c>
      <c r="C27" s="41" t="s">
        <v>92</v>
      </c>
      <c r="D27" s="80"/>
      <c r="E27" s="42" t="s">
        <v>93</v>
      </c>
      <c r="F27" s="81" t="n">
        <f aca="false">K27+BG27+DG27+FB27+FE27+FR27+GI27+GL27+GR27+GU27</f>
        <v>2000</v>
      </c>
      <c r="G27" s="81" t="n">
        <f aca="false">F27</f>
        <v>2000</v>
      </c>
      <c r="H27" s="81" t="n">
        <f aca="false">F27</f>
        <v>2000</v>
      </c>
      <c r="I27" s="81"/>
      <c r="J27" s="81"/>
      <c r="K27" s="81" t="n">
        <f aca="false">L27+P27+AN27+AV27</f>
        <v>0</v>
      </c>
      <c r="L27" s="81" t="n">
        <f aca="false">SUM(M27:O27)</f>
        <v>0</v>
      </c>
      <c r="M27" s="81"/>
      <c r="N27" s="81"/>
      <c r="O27" s="81"/>
      <c r="P27" s="81" t="n">
        <f aca="false">SUM(Q27:AM27)</f>
        <v>0</v>
      </c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 t="n">
        <f aca="false">SUM(AO27:AU27)</f>
        <v>0</v>
      </c>
      <c r="AO27" s="81"/>
      <c r="AP27" s="81"/>
      <c r="AQ27" s="81"/>
      <c r="AR27" s="81"/>
      <c r="AS27" s="81"/>
      <c r="AT27" s="81"/>
      <c r="AU27" s="81"/>
      <c r="AV27" s="81" t="n">
        <f aca="false">SUM(AW27:BF27)</f>
        <v>0</v>
      </c>
      <c r="AW27" s="81"/>
      <c r="AX27" s="81"/>
      <c r="AY27" s="81"/>
      <c r="AZ27" s="81"/>
      <c r="BA27" s="81"/>
      <c r="BB27" s="83"/>
      <c r="BC27" s="81"/>
      <c r="BD27" s="81"/>
      <c r="BE27" s="81"/>
      <c r="BF27" s="81"/>
      <c r="BG27" s="81" t="n">
        <f aca="false">BH27+CI27+CO27</f>
        <v>2000</v>
      </c>
      <c r="BH27" s="81" t="n">
        <f aca="false">SUM(BI27:CH27)</f>
        <v>2000</v>
      </c>
      <c r="BI27" s="81" t="n">
        <v>2000</v>
      </c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 t="n">
        <f aca="false">SUM(CJ27:CN27)</f>
        <v>0</v>
      </c>
      <c r="CJ27" s="81"/>
      <c r="CK27" s="81"/>
      <c r="CL27" s="81"/>
      <c r="CM27" s="81"/>
      <c r="CN27" s="81"/>
      <c r="CO27" s="81" t="n">
        <f aca="false">SUM(CP27:DF27)</f>
        <v>0</v>
      </c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 t="n">
        <f aca="false">DH27+EC27+EH27+EO27+ET27+DS27</f>
        <v>0</v>
      </c>
      <c r="DH27" s="81" t="n">
        <f aca="false">SUM(DI27:DR27)</f>
        <v>0</v>
      </c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 t="n">
        <f aca="false">SUM(DT27:EB27)</f>
        <v>0</v>
      </c>
      <c r="DT27" s="81"/>
      <c r="DU27" s="81"/>
      <c r="DV27" s="81"/>
      <c r="DW27" s="81"/>
      <c r="DX27" s="81"/>
      <c r="DY27" s="81"/>
      <c r="DZ27" s="81"/>
      <c r="EA27" s="81"/>
      <c r="EB27" s="81"/>
      <c r="EC27" s="81" t="n">
        <f aca="false">SUM(ED27:EG27)</f>
        <v>0</v>
      </c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 t="n">
        <f aca="false">SUM(EP27:ES27)</f>
        <v>0</v>
      </c>
      <c r="EP27" s="81"/>
      <c r="EQ27" s="81"/>
      <c r="ER27" s="81"/>
      <c r="ES27" s="81"/>
      <c r="ET27" s="81" t="n">
        <f aca="false">SUM(EU27:FA27)</f>
        <v>0</v>
      </c>
      <c r="EU27" s="81"/>
      <c r="EV27" s="81"/>
      <c r="EW27" s="81"/>
      <c r="EX27" s="81"/>
      <c r="EY27" s="81"/>
      <c r="EZ27" s="81"/>
      <c r="FA27" s="81"/>
      <c r="FB27" s="81" t="n">
        <f aca="false">SUM(FC27:FD27)</f>
        <v>0</v>
      </c>
      <c r="FC27" s="81"/>
      <c r="FD27" s="81"/>
      <c r="FE27" s="81" t="n">
        <f aca="false">SUM(FF27:FQ27)</f>
        <v>0</v>
      </c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 t="n">
        <f aca="false">SUM(FS27:GH27)</f>
        <v>0</v>
      </c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 t="n">
        <f aca="false">SUM(GJ27:GK27)</f>
        <v>0</v>
      </c>
      <c r="GJ27" s="81"/>
      <c r="GK27" s="81"/>
      <c r="GL27" s="81" t="n">
        <f aca="false">SUM(GM27:GQ27)</f>
        <v>0</v>
      </c>
      <c r="GM27" s="81"/>
      <c r="GN27" s="81"/>
      <c r="GO27" s="81"/>
      <c r="GP27" s="81"/>
      <c r="GQ27" s="81"/>
      <c r="GR27" s="81" t="n">
        <f aca="false">SUM(GS27:GT27)</f>
        <v>0</v>
      </c>
      <c r="GS27" s="81"/>
      <c r="GT27" s="81"/>
      <c r="GU27" s="81" t="n">
        <f aca="false">SUM(GV27:GY27)</f>
        <v>0</v>
      </c>
      <c r="GV27" s="81"/>
      <c r="GW27" s="81"/>
      <c r="GX27" s="81"/>
      <c r="GY27" s="81"/>
    </row>
    <row r="28" customFormat="false" ht="17.25" hidden="false" customHeight="true" outlineLevel="0" collapsed="false">
      <c r="A28" s="41" t="s">
        <v>94</v>
      </c>
      <c r="B28" s="41" t="s">
        <v>63</v>
      </c>
      <c r="C28" s="41" t="s">
        <v>63</v>
      </c>
      <c r="D28" s="80"/>
      <c r="E28" s="42" t="s">
        <v>95</v>
      </c>
      <c r="F28" s="81" t="n">
        <f aca="false">K28+BG28+DG28+FB28+FE28+FR28+GI28+GL28+GR28+GU28</f>
        <v>11000</v>
      </c>
      <c r="G28" s="81" t="n">
        <f aca="false">F28</f>
        <v>11000</v>
      </c>
      <c r="H28" s="81" t="n">
        <f aca="false">F28</f>
        <v>11000</v>
      </c>
      <c r="I28" s="81"/>
      <c r="J28" s="81"/>
      <c r="K28" s="81" t="n">
        <f aca="false">L28+P28+AN28+AV28</f>
        <v>0</v>
      </c>
      <c r="L28" s="81" t="n">
        <f aca="false">SUM(M28:O28)</f>
        <v>0</v>
      </c>
      <c r="M28" s="81"/>
      <c r="N28" s="81"/>
      <c r="O28" s="81"/>
      <c r="P28" s="81" t="n">
        <f aca="false">SUM(Q28:AM28)</f>
        <v>0</v>
      </c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 t="n">
        <f aca="false">SUM(AO28:AU28)</f>
        <v>0</v>
      </c>
      <c r="AO28" s="81"/>
      <c r="AP28" s="81"/>
      <c r="AQ28" s="81"/>
      <c r="AR28" s="81"/>
      <c r="AS28" s="81"/>
      <c r="AT28" s="81"/>
      <c r="AU28" s="81"/>
      <c r="AV28" s="81" t="n">
        <f aca="false">SUM(AW28:BF28)</f>
        <v>0</v>
      </c>
      <c r="AW28" s="81"/>
      <c r="AX28" s="81"/>
      <c r="AY28" s="81"/>
      <c r="AZ28" s="81"/>
      <c r="BA28" s="81"/>
      <c r="BB28" s="83"/>
      <c r="BC28" s="81"/>
      <c r="BD28" s="81"/>
      <c r="BE28" s="81"/>
      <c r="BF28" s="81"/>
      <c r="BG28" s="81" t="n">
        <f aca="false">BH28+CI28+CO28</f>
        <v>11000</v>
      </c>
      <c r="BH28" s="81" t="n">
        <f aca="false">SUM(BI28:CH28)</f>
        <v>11000</v>
      </c>
      <c r="BI28" s="81" t="n">
        <v>11000</v>
      </c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 t="n">
        <f aca="false">SUM(CJ28:CN28)</f>
        <v>0</v>
      </c>
      <c r="CJ28" s="81"/>
      <c r="CK28" s="81"/>
      <c r="CL28" s="81"/>
      <c r="CM28" s="81"/>
      <c r="CN28" s="81"/>
      <c r="CO28" s="81" t="n">
        <f aca="false">SUM(CP28:DF28)</f>
        <v>0</v>
      </c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 t="n">
        <f aca="false">DH28+EC28+EH28+EO28+ET28+DS28</f>
        <v>0</v>
      </c>
      <c r="DH28" s="81" t="n">
        <f aca="false">SUM(DI28:DR28)</f>
        <v>0</v>
      </c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 t="n">
        <f aca="false">SUM(DT28:EB28)</f>
        <v>0</v>
      </c>
      <c r="DT28" s="81"/>
      <c r="DU28" s="81"/>
      <c r="DV28" s="81"/>
      <c r="DW28" s="81"/>
      <c r="DX28" s="81"/>
      <c r="DY28" s="81"/>
      <c r="DZ28" s="81"/>
      <c r="EA28" s="81"/>
      <c r="EB28" s="81"/>
      <c r="EC28" s="81" t="n">
        <f aca="false">SUM(ED28:EG28)</f>
        <v>0</v>
      </c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 t="n">
        <f aca="false">SUM(EP28:ES28)</f>
        <v>0</v>
      </c>
      <c r="EP28" s="81"/>
      <c r="EQ28" s="81"/>
      <c r="ER28" s="81"/>
      <c r="ES28" s="81"/>
      <c r="ET28" s="81" t="n">
        <f aca="false">SUM(EU28:FA28)</f>
        <v>0</v>
      </c>
      <c r="EU28" s="81"/>
      <c r="EV28" s="81"/>
      <c r="EW28" s="81"/>
      <c r="EX28" s="81"/>
      <c r="EY28" s="81"/>
      <c r="EZ28" s="81"/>
      <c r="FA28" s="81"/>
      <c r="FB28" s="81" t="n">
        <f aca="false">SUM(FC28:FD28)</f>
        <v>0</v>
      </c>
      <c r="FC28" s="81"/>
      <c r="FD28" s="81"/>
      <c r="FE28" s="81" t="n">
        <f aca="false">SUM(FF28:FQ28)</f>
        <v>0</v>
      </c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 t="n">
        <f aca="false">SUM(FS28:GH28)</f>
        <v>0</v>
      </c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 t="n">
        <f aca="false">SUM(GJ28:GK28)</f>
        <v>0</v>
      </c>
      <c r="GJ28" s="81"/>
      <c r="GK28" s="81"/>
      <c r="GL28" s="81" t="n">
        <f aca="false">SUM(GM28:GQ28)</f>
        <v>0</v>
      </c>
      <c r="GM28" s="81"/>
      <c r="GN28" s="81"/>
      <c r="GO28" s="81"/>
      <c r="GP28" s="81"/>
      <c r="GQ28" s="81"/>
      <c r="GR28" s="81" t="n">
        <f aca="false">SUM(GS28:GT28)</f>
        <v>0</v>
      </c>
      <c r="GS28" s="81"/>
      <c r="GT28" s="81"/>
      <c r="GU28" s="81" t="n">
        <f aca="false">SUM(GV28:GY28)</f>
        <v>0</v>
      </c>
      <c r="GV28" s="81"/>
      <c r="GW28" s="81"/>
      <c r="GX28" s="81"/>
      <c r="GY28" s="81"/>
    </row>
    <row r="29" customFormat="false" ht="18.75" hidden="false" customHeight="true" outlineLevel="0" collapsed="false">
      <c r="A29" s="41" t="s">
        <v>94</v>
      </c>
      <c r="B29" s="41" t="s">
        <v>63</v>
      </c>
      <c r="C29" s="41" t="s">
        <v>63</v>
      </c>
      <c r="D29" s="80"/>
      <c r="E29" s="42" t="s">
        <v>96</v>
      </c>
      <c r="F29" s="81" t="n">
        <f aca="false">K29+BG29+DG29+FB29+FE29+FR29+GI29+GL29+GR29+GU29</f>
        <v>24036</v>
      </c>
      <c r="G29" s="81" t="n">
        <f aca="false">F29</f>
        <v>24036</v>
      </c>
      <c r="H29" s="81" t="n">
        <f aca="false">F29</f>
        <v>24036</v>
      </c>
      <c r="I29" s="81"/>
      <c r="J29" s="81"/>
      <c r="K29" s="81" t="n">
        <f aca="false">L29+P29+AN29+AV29</f>
        <v>24036</v>
      </c>
      <c r="L29" s="81" t="n">
        <f aca="false">SUM(M29:O29)</f>
        <v>24036</v>
      </c>
      <c r="M29" s="81"/>
      <c r="N29" s="81" t="n">
        <v>24036</v>
      </c>
      <c r="O29" s="81"/>
      <c r="P29" s="81" t="n">
        <f aca="false">SUM(Q29:AM29)</f>
        <v>0</v>
      </c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 t="n">
        <f aca="false">SUM(AO29:AU29)</f>
        <v>0</v>
      </c>
      <c r="AO29" s="81"/>
      <c r="AP29" s="81"/>
      <c r="AQ29" s="81"/>
      <c r="AR29" s="81"/>
      <c r="AS29" s="81"/>
      <c r="AT29" s="81"/>
      <c r="AU29" s="81"/>
      <c r="AV29" s="81" t="n">
        <f aca="false">SUM(AW29:BF29)</f>
        <v>0</v>
      </c>
      <c r="AW29" s="81"/>
      <c r="AX29" s="81"/>
      <c r="AY29" s="81"/>
      <c r="AZ29" s="81"/>
      <c r="BA29" s="81"/>
      <c r="BB29" s="83"/>
      <c r="BC29" s="81"/>
      <c r="BD29" s="81"/>
      <c r="BE29" s="81"/>
      <c r="BF29" s="81"/>
      <c r="BG29" s="81" t="n">
        <f aca="false">BH29+CI29+CO29</f>
        <v>0</v>
      </c>
      <c r="BH29" s="81" t="n">
        <f aca="false">SUM(BI29:CH29)</f>
        <v>0</v>
      </c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 t="n">
        <f aca="false">SUM(CJ29:CN29)</f>
        <v>0</v>
      </c>
      <c r="CJ29" s="81"/>
      <c r="CK29" s="81"/>
      <c r="CL29" s="81"/>
      <c r="CM29" s="81"/>
      <c r="CN29" s="81"/>
      <c r="CO29" s="81" t="n">
        <f aca="false">SUM(CP29:DF29)</f>
        <v>0</v>
      </c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 t="n">
        <f aca="false">DH29+EC29+EH29+EO29+ET29+DS29</f>
        <v>0</v>
      </c>
      <c r="DH29" s="81" t="n">
        <f aca="false">SUM(DI29:DR29)</f>
        <v>0</v>
      </c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 t="n">
        <f aca="false">SUM(DT29:EB29)</f>
        <v>0</v>
      </c>
      <c r="DT29" s="81"/>
      <c r="DU29" s="81"/>
      <c r="DV29" s="81"/>
      <c r="DW29" s="81"/>
      <c r="DX29" s="81"/>
      <c r="DY29" s="81"/>
      <c r="DZ29" s="81"/>
      <c r="EA29" s="81"/>
      <c r="EB29" s="81"/>
      <c r="EC29" s="81" t="n">
        <f aca="false">SUM(ED29:EG29)</f>
        <v>0</v>
      </c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 t="n">
        <f aca="false">SUM(EP29:ES29)</f>
        <v>0</v>
      </c>
      <c r="EP29" s="81"/>
      <c r="EQ29" s="81"/>
      <c r="ER29" s="81"/>
      <c r="ES29" s="81"/>
      <c r="ET29" s="81" t="n">
        <f aca="false">SUM(EU29:FA29)</f>
        <v>0</v>
      </c>
      <c r="EU29" s="81"/>
      <c r="EV29" s="81"/>
      <c r="EW29" s="81"/>
      <c r="EX29" s="81"/>
      <c r="EY29" s="81"/>
      <c r="EZ29" s="81"/>
      <c r="FA29" s="81"/>
      <c r="FB29" s="81" t="n">
        <f aca="false">SUM(FC29:FD29)</f>
        <v>0</v>
      </c>
      <c r="FC29" s="81"/>
      <c r="FD29" s="81"/>
      <c r="FE29" s="81" t="n">
        <f aca="false">SUM(FF29:FQ29)</f>
        <v>0</v>
      </c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 t="n">
        <f aca="false">SUM(FS29:GH29)</f>
        <v>0</v>
      </c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 t="n">
        <f aca="false">SUM(GJ29:GK29)</f>
        <v>0</v>
      </c>
      <c r="GJ29" s="81"/>
      <c r="GK29" s="81"/>
      <c r="GL29" s="81" t="n">
        <f aca="false">SUM(GM29:GQ29)</f>
        <v>0</v>
      </c>
      <c r="GM29" s="81"/>
      <c r="GN29" s="81"/>
      <c r="GO29" s="81"/>
      <c r="GP29" s="81"/>
      <c r="GQ29" s="81"/>
      <c r="GR29" s="81" t="n">
        <f aca="false">SUM(GS29:GT29)</f>
        <v>0</v>
      </c>
      <c r="GS29" s="81"/>
      <c r="GT29" s="81"/>
      <c r="GU29" s="81" t="n">
        <f aca="false">SUM(GV29:GY29)</f>
        <v>0</v>
      </c>
      <c r="GV29" s="81"/>
      <c r="GW29" s="81"/>
      <c r="GX29" s="81"/>
      <c r="GY29" s="81"/>
    </row>
    <row r="30" customFormat="false" ht="17.25" hidden="false" customHeight="true" outlineLevel="0" collapsed="false">
      <c r="A30" s="41" t="s">
        <v>94</v>
      </c>
      <c r="B30" s="41" t="s">
        <v>63</v>
      </c>
      <c r="C30" s="41" t="s">
        <v>63</v>
      </c>
      <c r="D30" s="84"/>
      <c r="E30" s="42" t="s">
        <v>97</v>
      </c>
      <c r="F30" s="81" t="n">
        <f aca="false">K30+BG30+DG30+FB30+FE30+FR30+GI30+GL30+GR30+GU30</f>
        <v>23604</v>
      </c>
      <c r="G30" s="81" t="n">
        <f aca="false">F30</f>
        <v>23604</v>
      </c>
      <c r="H30" s="81" t="n">
        <f aca="false">F30</f>
        <v>23604</v>
      </c>
      <c r="I30" s="84"/>
      <c r="J30" s="84"/>
      <c r="K30" s="81" t="n">
        <f aca="false">L30+P30+AN30+AV30</f>
        <v>23604</v>
      </c>
      <c r="L30" s="81" t="n">
        <f aca="false">SUM(M30:O30)</f>
        <v>0</v>
      </c>
      <c r="M30" s="84"/>
      <c r="N30" s="84"/>
      <c r="O30" s="84"/>
      <c r="P30" s="81" t="n">
        <f aca="false">SUM(Q30:AM30)</f>
        <v>23604</v>
      </c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 t="n">
        <v>23604</v>
      </c>
      <c r="AJ30" s="84"/>
      <c r="AK30" s="84"/>
      <c r="AL30" s="84"/>
      <c r="AM30" s="84"/>
      <c r="AN30" s="81" t="n">
        <f aca="false">SUM(AO30:AU30)</f>
        <v>0</v>
      </c>
      <c r="AO30" s="84"/>
      <c r="AP30" s="84"/>
      <c r="AQ30" s="84"/>
      <c r="AR30" s="84"/>
      <c r="AS30" s="84"/>
      <c r="AT30" s="84"/>
      <c r="AU30" s="84"/>
      <c r="AV30" s="81" t="n">
        <f aca="false">SUM(AW30:BF30)</f>
        <v>0</v>
      </c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1" t="n">
        <f aca="false">BH30+CI30+CO30</f>
        <v>0</v>
      </c>
      <c r="BH30" s="81" t="n">
        <f aca="false">SUM(BI30:CH30)</f>
        <v>0</v>
      </c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1" t="n">
        <f aca="false">SUM(CJ30:CN30)</f>
        <v>0</v>
      </c>
      <c r="CJ30" s="84"/>
      <c r="CK30" s="84"/>
      <c r="CL30" s="84"/>
      <c r="CM30" s="84"/>
      <c r="CN30" s="84"/>
      <c r="CO30" s="81" t="n">
        <f aca="false">SUM(CP30:DF30)</f>
        <v>0</v>
      </c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1" t="n">
        <f aca="false">DH30+EC30+EH30+EO30+ET30+DS30</f>
        <v>0</v>
      </c>
      <c r="DH30" s="81" t="n">
        <f aca="false">SUM(DI30:DR30)</f>
        <v>0</v>
      </c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1" t="n">
        <f aca="false">SUM(DT30:EB30)</f>
        <v>0</v>
      </c>
      <c r="DT30" s="84"/>
      <c r="DU30" s="84"/>
      <c r="DV30" s="84"/>
      <c r="DW30" s="84"/>
      <c r="DX30" s="84"/>
      <c r="DY30" s="84"/>
      <c r="DZ30" s="84"/>
      <c r="EA30" s="84"/>
      <c r="EB30" s="84"/>
      <c r="EC30" s="81" t="n">
        <f aca="false">SUM(ED30:EG30)</f>
        <v>0</v>
      </c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1" t="n">
        <f aca="false">SUM(EP30:ES30)</f>
        <v>0</v>
      </c>
      <c r="EP30" s="84"/>
      <c r="EQ30" s="84"/>
      <c r="ER30" s="84"/>
      <c r="ES30" s="84"/>
      <c r="ET30" s="81" t="n">
        <f aca="false">SUM(EU30:FA30)</f>
        <v>0</v>
      </c>
      <c r="EU30" s="84"/>
      <c r="EV30" s="84"/>
      <c r="EW30" s="84"/>
      <c r="EX30" s="84"/>
      <c r="EY30" s="84"/>
      <c r="EZ30" s="84"/>
      <c r="FA30" s="84"/>
      <c r="FB30" s="81" t="n">
        <f aca="false">SUM(FC30:FD30)</f>
        <v>0</v>
      </c>
      <c r="FC30" s="84"/>
      <c r="FD30" s="84"/>
      <c r="FE30" s="81" t="n">
        <f aca="false">SUM(FF30:FQ30)</f>
        <v>0</v>
      </c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1" t="n">
        <f aca="false">SUM(FS30:GH30)</f>
        <v>0</v>
      </c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1" t="n">
        <f aca="false">SUM(GJ30:GK30)</f>
        <v>0</v>
      </c>
      <c r="GJ30" s="84"/>
      <c r="GK30" s="84"/>
      <c r="GL30" s="81" t="n">
        <f aca="false">SUM(GM30:GQ30)</f>
        <v>0</v>
      </c>
      <c r="GM30" s="84"/>
      <c r="GN30" s="84"/>
      <c r="GO30" s="84"/>
      <c r="GP30" s="84"/>
      <c r="GQ30" s="84"/>
      <c r="GR30" s="81" t="n">
        <f aca="false">SUM(GS30:GT30)</f>
        <v>0</v>
      </c>
      <c r="GS30" s="84"/>
      <c r="GT30" s="84"/>
      <c r="GU30" s="81" t="n">
        <f aca="false">SUM(GV30:GY30)</f>
        <v>0</v>
      </c>
      <c r="GV30" s="84"/>
      <c r="GW30" s="84"/>
      <c r="GX30" s="84"/>
      <c r="GY30" s="84"/>
    </row>
    <row r="31" customFormat="false" ht="17.25" hidden="false" customHeight="true" outlineLevel="0" collapsed="false">
      <c r="A31" s="41" t="s">
        <v>94</v>
      </c>
      <c r="B31" s="41" t="s">
        <v>63</v>
      </c>
      <c r="C31" s="41" t="s">
        <v>63</v>
      </c>
      <c r="D31" s="84"/>
      <c r="E31" s="42" t="s">
        <v>98</v>
      </c>
      <c r="F31" s="81" t="n">
        <f aca="false">K31+BG31+DG31+FB31+FE31+FR31+GI31+GL31+GR31+GU31</f>
        <v>5340</v>
      </c>
      <c r="G31" s="81" t="n">
        <f aca="false">F31</f>
        <v>5340</v>
      </c>
      <c r="H31" s="81" t="n">
        <f aca="false">F31</f>
        <v>5340</v>
      </c>
      <c r="I31" s="84"/>
      <c r="J31" s="84"/>
      <c r="K31" s="81" t="n">
        <f aca="false">L31+P31+AN31+AV31</f>
        <v>5340</v>
      </c>
      <c r="L31" s="81" t="n">
        <f aca="false">SUM(M31:O31)</f>
        <v>0</v>
      </c>
      <c r="M31" s="84"/>
      <c r="N31" s="84"/>
      <c r="O31" s="84"/>
      <c r="P31" s="81" t="n">
        <f aca="false">SUM(Q31:AM31)</f>
        <v>5340</v>
      </c>
      <c r="Q31" s="84" t="n">
        <v>1140</v>
      </c>
      <c r="R31" s="84" t="n">
        <v>4200</v>
      </c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1" t="n">
        <f aca="false">SUM(AO31:AU31)</f>
        <v>0</v>
      </c>
      <c r="AO31" s="84"/>
      <c r="AP31" s="84"/>
      <c r="AQ31" s="84"/>
      <c r="AR31" s="84"/>
      <c r="AS31" s="84"/>
      <c r="AT31" s="84"/>
      <c r="AU31" s="84"/>
      <c r="AV31" s="81" t="n">
        <f aca="false">SUM(AW31:BF31)</f>
        <v>0</v>
      </c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1" t="n">
        <f aca="false">BH31+CI31+CO31</f>
        <v>0</v>
      </c>
      <c r="BH31" s="81" t="n">
        <f aca="false">SUM(BI31:CH31)</f>
        <v>0</v>
      </c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1" t="n">
        <f aca="false">SUM(CJ31:CN31)</f>
        <v>0</v>
      </c>
      <c r="CJ31" s="84"/>
      <c r="CK31" s="84"/>
      <c r="CL31" s="84"/>
      <c r="CM31" s="84"/>
      <c r="CN31" s="84"/>
      <c r="CO31" s="81" t="n">
        <f aca="false">SUM(CP31:DF31)</f>
        <v>0</v>
      </c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1" t="n">
        <f aca="false">DH31+EC31+EH31+EO31+ET31+DS31</f>
        <v>0</v>
      </c>
      <c r="DH31" s="81" t="n">
        <f aca="false">SUM(DI31:DR31)</f>
        <v>0</v>
      </c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1" t="n">
        <f aca="false">SUM(DT31:EB31)</f>
        <v>0</v>
      </c>
      <c r="DT31" s="84"/>
      <c r="DU31" s="84"/>
      <c r="DV31" s="84"/>
      <c r="DW31" s="84"/>
      <c r="DX31" s="84"/>
      <c r="DY31" s="84"/>
      <c r="DZ31" s="84"/>
      <c r="EA31" s="84"/>
      <c r="EB31" s="84"/>
      <c r="EC31" s="81" t="n">
        <f aca="false">SUM(ED31:EG31)</f>
        <v>0</v>
      </c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1" t="n">
        <f aca="false">SUM(EP31:ES31)</f>
        <v>0</v>
      </c>
      <c r="EP31" s="84"/>
      <c r="EQ31" s="84"/>
      <c r="ER31" s="84"/>
      <c r="ES31" s="84"/>
      <c r="ET31" s="81" t="n">
        <f aca="false">SUM(EU31:FA31)</f>
        <v>0</v>
      </c>
      <c r="EU31" s="84"/>
      <c r="EV31" s="84"/>
      <c r="EW31" s="84"/>
      <c r="EX31" s="84"/>
      <c r="EY31" s="84"/>
      <c r="EZ31" s="84"/>
      <c r="FA31" s="84"/>
      <c r="FB31" s="81" t="n">
        <f aca="false">SUM(FC31:FD31)</f>
        <v>0</v>
      </c>
      <c r="FC31" s="84"/>
      <c r="FD31" s="84"/>
      <c r="FE31" s="81" t="n">
        <f aca="false">SUM(FF31:FQ31)</f>
        <v>0</v>
      </c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1" t="n">
        <f aca="false">SUM(FS31:GH31)</f>
        <v>0</v>
      </c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1" t="n">
        <f aca="false">SUM(GJ31:GK31)</f>
        <v>0</v>
      </c>
      <c r="GJ31" s="84"/>
      <c r="GK31" s="84"/>
      <c r="GL31" s="81" t="n">
        <f aca="false">SUM(GM31:GQ31)</f>
        <v>0</v>
      </c>
      <c r="GM31" s="84"/>
      <c r="GN31" s="84"/>
      <c r="GO31" s="84"/>
      <c r="GP31" s="84"/>
      <c r="GQ31" s="84"/>
      <c r="GR31" s="81" t="n">
        <f aca="false">SUM(GS31:GT31)</f>
        <v>0</v>
      </c>
      <c r="GS31" s="84"/>
      <c r="GT31" s="84"/>
      <c r="GU31" s="81" t="n">
        <f aca="false">SUM(GV31:GY31)</f>
        <v>0</v>
      </c>
      <c r="GV31" s="84"/>
      <c r="GW31" s="84"/>
      <c r="GX31" s="84"/>
      <c r="GY31" s="84"/>
    </row>
    <row r="32" customFormat="false" ht="17.25" hidden="false" customHeight="true" outlineLevel="0" collapsed="false">
      <c r="A32" s="41" t="s">
        <v>94</v>
      </c>
      <c r="B32" s="41" t="s">
        <v>63</v>
      </c>
      <c r="C32" s="41" t="s">
        <v>99</v>
      </c>
      <c r="D32" s="84"/>
      <c r="E32" s="42" t="s">
        <v>100</v>
      </c>
      <c r="F32" s="81" t="n">
        <f aca="false">K32+BG32+DG32+FB32+FE32+FR32+GI32+GL32+GR32+GU32</f>
        <v>3578</v>
      </c>
      <c r="G32" s="81" t="n">
        <f aca="false">F32</f>
        <v>3578</v>
      </c>
      <c r="H32" s="81" t="n">
        <f aca="false">F32</f>
        <v>3578</v>
      </c>
      <c r="I32" s="84"/>
      <c r="J32" s="84"/>
      <c r="K32" s="81" t="n">
        <f aca="false">L32+P32+AN32+AV32</f>
        <v>0</v>
      </c>
      <c r="L32" s="81" t="n">
        <f aca="false">SUM(M32:O32)</f>
        <v>0</v>
      </c>
      <c r="M32" s="84"/>
      <c r="N32" s="84"/>
      <c r="O32" s="84"/>
      <c r="P32" s="81" t="n">
        <f aca="false">SUM(Q32:AM32)</f>
        <v>0</v>
      </c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1" t="n">
        <f aca="false">SUM(AO32:AU32)</f>
        <v>0</v>
      </c>
      <c r="AO32" s="84"/>
      <c r="AP32" s="84"/>
      <c r="AQ32" s="84"/>
      <c r="AR32" s="84"/>
      <c r="AS32" s="84"/>
      <c r="AT32" s="84"/>
      <c r="AU32" s="84"/>
      <c r="AV32" s="81" t="n">
        <f aca="false">SUM(AW32:BF32)</f>
        <v>0</v>
      </c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1" t="n">
        <f aca="false">BH32+CI32+CO32</f>
        <v>3578</v>
      </c>
      <c r="BH32" s="81" t="n">
        <f aca="false">SUM(BI32:CH32)</f>
        <v>0</v>
      </c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1" t="n">
        <f aca="false">SUM(CJ32:CN32)</f>
        <v>3578</v>
      </c>
      <c r="CJ32" s="84"/>
      <c r="CK32" s="84"/>
      <c r="CL32" s="84"/>
      <c r="CM32" s="84"/>
      <c r="CN32" s="84" t="n">
        <v>3578</v>
      </c>
      <c r="CO32" s="81" t="n">
        <f aca="false">SUM(CP32:DF32)</f>
        <v>0</v>
      </c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1" t="n">
        <f aca="false">DH32+EC32+EH32+EO32+ET32+DS32</f>
        <v>0</v>
      </c>
      <c r="DH32" s="81" t="n">
        <f aca="false">SUM(DI32:DR32)</f>
        <v>0</v>
      </c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1" t="n">
        <f aca="false">SUM(DT32:EB32)</f>
        <v>0</v>
      </c>
      <c r="DT32" s="84"/>
      <c r="DU32" s="84"/>
      <c r="DV32" s="84"/>
      <c r="DW32" s="84"/>
      <c r="DX32" s="84"/>
      <c r="DY32" s="84"/>
      <c r="DZ32" s="84"/>
      <c r="EA32" s="84"/>
      <c r="EB32" s="84"/>
      <c r="EC32" s="81" t="n">
        <f aca="false">SUM(ED32:EG32)</f>
        <v>0</v>
      </c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1" t="n">
        <f aca="false">SUM(EP32:ES32)</f>
        <v>0</v>
      </c>
      <c r="EP32" s="84"/>
      <c r="EQ32" s="84"/>
      <c r="ER32" s="84"/>
      <c r="ES32" s="84"/>
      <c r="ET32" s="81" t="n">
        <f aca="false">SUM(EU32:FA32)</f>
        <v>0</v>
      </c>
      <c r="EU32" s="84"/>
      <c r="EV32" s="84"/>
      <c r="EW32" s="84"/>
      <c r="EX32" s="84"/>
      <c r="EY32" s="84"/>
      <c r="EZ32" s="84"/>
      <c r="FA32" s="84"/>
      <c r="FB32" s="81" t="n">
        <f aca="false">SUM(FC32:FD32)</f>
        <v>0</v>
      </c>
      <c r="FC32" s="84"/>
      <c r="FD32" s="84"/>
      <c r="FE32" s="81" t="n">
        <f aca="false">SUM(FF32:FQ32)</f>
        <v>0</v>
      </c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1" t="n">
        <f aca="false">SUM(FS32:GH32)</f>
        <v>0</v>
      </c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1" t="n">
        <f aca="false">SUM(GJ32:GK32)</f>
        <v>0</v>
      </c>
      <c r="GJ32" s="84"/>
      <c r="GK32" s="84"/>
      <c r="GL32" s="81" t="n">
        <f aca="false">SUM(GM32:GQ32)</f>
        <v>0</v>
      </c>
      <c r="GM32" s="84"/>
      <c r="GN32" s="84"/>
      <c r="GO32" s="84"/>
      <c r="GP32" s="84"/>
      <c r="GQ32" s="84"/>
      <c r="GR32" s="81" t="n">
        <f aca="false">SUM(GS32:GT32)</f>
        <v>0</v>
      </c>
      <c r="GS32" s="84"/>
      <c r="GT32" s="84"/>
      <c r="GU32" s="81" t="n">
        <f aca="false">SUM(GV32:GY32)</f>
        <v>0</v>
      </c>
      <c r="GV32" s="84"/>
      <c r="GW32" s="84"/>
      <c r="GX32" s="84"/>
      <c r="GY32" s="84"/>
    </row>
    <row r="33" customFormat="false" ht="17.25" hidden="false" customHeight="true" outlineLevel="0" collapsed="false">
      <c r="A33" s="41" t="s">
        <v>94</v>
      </c>
      <c r="B33" s="41" t="s">
        <v>101</v>
      </c>
      <c r="C33" s="41" t="s">
        <v>102</v>
      </c>
      <c r="D33" s="84"/>
      <c r="E33" s="42" t="s">
        <v>103</v>
      </c>
      <c r="F33" s="81" t="n">
        <f aca="false">K33+BG33+DG33+FB33+FE33+FR33+GI33+GL33+GR33+GU33</f>
        <v>6000</v>
      </c>
      <c r="G33" s="81" t="n">
        <f aca="false">F33</f>
        <v>6000</v>
      </c>
      <c r="H33" s="81" t="n">
        <f aca="false">F33</f>
        <v>6000</v>
      </c>
      <c r="I33" s="84"/>
      <c r="J33" s="84"/>
      <c r="K33" s="81" t="n">
        <f aca="false">L33+P33+AN33+AV33</f>
        <v>0</v>
      </c>
      <c r="L33" s="81" t="n">
        <f aca="false">SUM(M33:O33)</f>
        <v>0</v>
      </c>
      <c r="M33" s="84"/>
      <c r="N33" s="84"/>
      <c r="O33" s="84"/>
      <c r="P33" s="81" t="n">
        <f aca="false">SUM(Q33:AM33)</f>
        <v>0</v>
      </c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1" t="n">
        <f aca="false">SUM(AO33:AU33)</f>
        <v>0</v>
      </c>
      <c r="AO33" s="84"/>
      <c r="AP33" s="84"/>
      <c r="AQ33" s="84"/>
      <c r="AR33" s="84"/>
      <c r="AS33" s="84"/>
      <c r="AT33" s="84"/>
      <c r="AU33" s="84"/>
      <c r="AV33" s="81" t="n">
        <f aca="false">SUM(AW33:BF33)</f>
        <v>0</v>
      </c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1" t="n">
        <f aca="false">BH33+CI33+CO33</f>
        <v>6000</v>
      </c>
      <c r="BH33" s="81" t="n">
        <f aca="false">SUM(BI33:CH33)</f>
        <v>0</v>
      </c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1" t="n">
        <f aca="false">SUM(CJ33:CN33)</f>
        <v>6000</v>
      </c>
      <c r="CJ33" s="84"/>
      <c r="CK33" s="84"/>
      <c r="CL33" s="84"/>
      <c r="CM33" s="84"/>
      <c r="CN33" s="84" t="n">
        <v>6000</v>
      </c>
      <c r="CO33" s="81" t="n">
        <f aca="false">SUM(CP33:DF33)</f>
        <v>0</v>
      </c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1" t="n">
        <f aca="false">DH33+EC33+EH33+EO33+ET33+DS33</f>
        <v>0</v>
      </c>
      <c r="DH33" s="81" t="n">
        <f aca="false">SUM(DI33:DR33)</f>
        <v>0</v>
      </c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1" t="n">
        <f aca="false">SUM(DT33:EB33)</f>
        <v>0</v>
      </c>
      <c r="DT33" s="84"/>
      <c r="DU33" s="84"/>
      <c r="DV33" s="84"/>
      <c r="DW33" s="84"/>
      <c r="DX33" s="84"/>
      <c r="DY33" s="84"/>
      <c r="DZ33" s="84"/>
      <c r="EA33" s="84"/>
      <c r="EB33" s="84"/>
      <c r="EC33" s="81" t="n">
        <f aca="false">SUM(ED33:EG33)</f>
        <v>0</v>
      </c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1" t="n">
        <f aca="false">SUM(EP33:ES33)</f>
        <v>0</v>
      </c>
      <c r="EP33" s="84"/>
      <c r="EQ33" s="84"/>
      <c r="ER33" s="84"/>
      <c r="ES33" s="84"/>
      <c r="ET33" s="81" t="n">
        <f aca="false">SUM(EU33:FA33)</f>
        <v>0</v>
      </c>
      <c r="EU33" s="84"/>
      <c r="EV33" s="84"/>
      <c r="EW33" s="84"/>
      <c r="EX33" s="84"/>
      <c r="EY33" s="84"/>
      <c r="EZ33" s="84"/>
      <c r="FA33" s="84"/>
      <c r="FB33" s="81" t="n">
        <f aca="false">SUM(FC33:FD33)</f>
        <v>0</v>
      </c>
      <c r="FC33" s="84"/>
      <c r="FD33" s="84"/>
      <c r="FE33" s="81" t="n">
        <f aca="false">SUM(FF33:FQ33)</f>
        <v>0</v>
      </c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1" t="n">
        <f aca="false">SUM(FS33:GH33)</f>
        <v>0</v>
      </c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1" t="n">
        <f aca="false">SUM(GJ33:GK33)</f>
        <v>0</v>
      </c>
      <c r="GJ33" s="84"/>
      <c r="GK33" s="84"/>
      <c r="GL33" s="81" t="n">
        <f aca="false">SUM(GM33:GQ33)</f>
        <v>0</v>
      </c>
      <c r="GM33" s="84"/>
      <c r="GN33" s="84"/>
      <c r="GO33" s="84"/>
      <c r="GP33" s="84"/>
      <c r="GQ33" s="84"/>
      <c r="GR33" s="81" t="n">
        <f aca="false">SUM(GS33:GT33)</f>
        <v>0</v>
      </c>
      <c r="GS33" s="84"/>
      <c r="GT33" s="84"/>
      <c r="GU33" s="81" t="n">
        <f aca="false">SUM(GV33:GY33)</f>
        <v>0</v>
      </c>
      <c r="GV33" s="84"/>
      <c r="GW33" s="84"/>
      <c r="GX33" s="84"/>
      <c r="GY33" s="84"/>
    </row>
    <row r="34" customFormat="false" ht="17.25" hidden="false" customHeight="true" outlineLevel="0" collapsed="false">
      <c r="A34" s="41" t="s">
        <v>94</v>
      </c>
      <c r="B34" s="41" t="s">
        <v>64</v>
      </c>
      <c r="C34" s="41" t="s">
        <v>63</v>
      </c>
      <c r="D34" s="84"/>
      <c r="E34" s="42" t="s">
        <v>104</v>
      </c>
      <c r="F34" s="81" t="n">
        <f aca="false">K34+BG34+DG34+FB34+FE34+FR34+GI34+GL34+GR34+GU34</f>
        <v>11000</v>
      </c>
      <c r="G34" s="81" t="n">
        <f aca="false">F34</f>
        <v>11000</v>
      </c>
      <c r="H34" s="81" t="n">
        <f aca="false">F34</f>
        <v>11000</v>
      </c>
      <c r="I34" s="84"/>
      <c r="J34" s="84"/>
      <c r="K34" s="81" t="n">
        <f aca="false">L34+P34+AN34+AV34</f>
        <v>0</v>
      </c>
      <c r="L34" s="81" t="n">
        <f aca="false">SUM(M34:O34)</f>
        <v>0</v>
      </c>
      <c r="M34" s="84"/>
      <c r="N34" s="84"/>
      <c r="O34" s="84"/>
      <c r="P34" s="81" t="n">
        <f aca="false">SUM(Q34:AM34)</f>
        <v>0</v>
      </c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1" t="n">
        <f aca="false">SUM(AO34:AU34)</f>
        <v>0</v>
      </c>
      <c r="AO34" s="84"/>
      <c r="AP34" s="84"/>
      <c r="AQ34" s="84"/>
      <c r="AR34" s="84"/>
      <c r="AS34" s="84"/>
      <c r="AT34" s="84"/>
      <c r="AU34" s="84"/>
      <c r="AV34" s="81" t="n">
        <f aca="false">SUM(AW34:BF34)</f>
        <v>0</v>
      </c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1" t="n">
        <f aca="false">BH34+CI34+CO34</f>
        <v>11000</v>
      </c>
      <c r="BH34" s="81" t="n">
        <f aca="false">SUM(BI34:CH34)</f>
        <v>11000</v>
      </c>
      <c r="BI34" s="84" t="n">
        <v>11000</v>
      </c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1" t="n">
        <f aca="false">SUM(CJ34:CN34)</f>
        <v>0</v>
      </c>
      <c r="CJ34" s="84"/>
      <c r="CK34" s="84"/>
      <c r="CL34" s="84"/>
      <c r="CM34" s="84"/>
      <c r="CN34" s="84"/>
      <c r="CO34" s="81" t="n">
        <f aca="false">SUM(CP34:DF34)</f>
        <v>0</v>
      </c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1" t="n">
        <f aca="false">DH34+EC34+EH34+EO34+ET34+DS34</f>
        <v>0</v>
      </c>
      <c r="DH34" s="81" t="n">
        <f aca="false">SUM(DI34:DR34)</f>
        <v>0</v>
      </c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1" t="n">
        <f aca="false">SUM(DT34:EB34)</f>
        <v>0</v>
      </c>
      <c r="DT34" s="84"/>
      <c r="DU34" s="84"/>
      <c r="DV34" s="84"/>
      <c r="DW34" s="84"/>
      <c r="DX34" s="84"/>
      <c r="DY34" s="84"/>
      <c r="DZ34" s="84"/>
      <c r="EA34" s="84"/>
      <c r="EB34" s="84"/>
      <c r="EC34" s="81" t="n">
        <f aca="false">SUM(ED34:EG34)</f>
        <v>0</v>
      </c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1" t="n">
        <f aca="false">SUM(EP34:ES34)</f>
        <v>0</v>
      </c>
      <c r="EP34" s="84"/>
      <c r="EQ34" s="84"/>
      <c r="ER34" s="84"/>
      <c r="ES34" s="84"/>
      <c r="ET34" s="81" t="n">
        <f aca="false">SUM(EU34:FA34)</f>
        <v>0</v>
      </c>
      <c r="EU34" s="84"/>
      <c r="EV34" s="84"/>
      <c r="EW34" s="84"/>
      <c r="EX34" s="84"/>
      <c r="EY34" s="84"/>
      <c r="EZ34" s="84"/>
      <c r="FA34" s="84"/>
      <c r="FB34" s="81" t="n">
        <f aca="false">SUM(FC34:FD34)</f>
        <v>0</v>
      </c>
      <c r="FC34" s="84"/>
      <c r="FD34" s="84"/>
      <c r="FE34" s="81" t="n">
        <f aca="false">SUM(FF34:FQ34)</f>
        <v>0</v>
      </c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1" t="n">
        <f aca="false">SUM(FS34:GH34)</f>
        <v>0</v>
      </c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1" t="n">
        <f aca="false">SUM(GJ34:GK34)</f>
        <v>0</v>
      </c>
      <c r="GJ34" s="84"/>
      <c r="GK34" s="84"/>
      <c r="GL34" s="81" t="n">
        <f aca="false">SUM(GM34:GQ34)</f>
        <v>0</v>
      </c>
      <c r="GM34" s="84"/>
      <c r="GN34" s="84"/>
      <c r="GO34" s="84"/>
      <c r="GP34" s="84"/>
      <c r="GQ34" s="84"/>
      <c r="GR34" s="81" t="n">
        <f aca="false">SUM(GS34:GT34)</f>
        <v>0</v>
      </c>
      <c r="GS34" s="84"/>
      <c r="GT34" s="84"/>
      <c r="GU34" s="81" t="n">
        <f aca="false">SUM(GV34:GY34)</f>
        <v>0</v>
      </c>
      <c r="GV34" s="84"/>
      <c r="GW34" s="84"/>
      <c r="GX34" s="84"/>
      <c r="GY34" s="84"/>
    </row>
    <row r="35" customFormat="false" ht="17.25" hidden="false" customHeight="true" outlineLevel="0" collapsed="false">
      <c r="A35" s="41" t="s">
        <v>94</v>
      </c>
      <c r="B35" s="41" t="s">
        <v>64</v>
      </c>
      <c r="C35" s="41" t="s">
        <v>63</v>
      </c>
      <c r="D35" s="84"/>
      <c r="E35" s="42" t="s">
        <v>105</v>
      </c>
      <c r="F35" s="81" t="n">
        <f aca="false">K35+BG35+DG35+FB35+FE35+FR35+GI35+GL35+GR35+GU35</f>
        <v>31068</v>
      </c>
      <c r="G35" s="81" t="n">
        <f aca="false">F35</f>
        <v>31068</v>
      </c>
      <c r="H35" s="81" t="n">
        <f aca="false">F35</f>
        <v>31068</v>
      </c>
      <c r="I35" s="84"/>
      <c r="J35" s="84"/>
      <c r="K35" s="81" t="n">
        <f aca="false">L35+P35+AN35+AV35</f>
        <v>31068</v>
      </c>
      <c r="L35" s="81" t="n">
        <f aca="false">SUM(M35:O35)</f>
        <v>31068</v>
      </c>
      <c r="M35" s="84"/>
      <c r="N35" s="84" t="n">
        <v>31068</v>
      </c>
      <c r="O35" s="84"/>
      <c r="P35" s="81" t="n">
        <f aca="false">SUM(Q35:AM35)</f>
        <v>0</v>
      </c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1" t="n">
        <f aca="false">SUM(AO35:AU35)</f>
        <v>0</v>
      </c>
      <c r="AO35" s="84"/>
      <c r="AP35" s="84"/>
      <c r="AQ35" s="84"/>
      <c r="AR35" s="84"/>
      <c r="AS35" s="84"/>
      <c r="AT35" s="84"/>
      <c r="AU35" s="84"/>
      <c r="AV35" s="81" t="n">
        <f aca="false">SUM(AW35:BF35)</f>
        <v>0</v>
      </c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1" t="n">
        <f aca="false">BH35+CI35+CO35</f>
        <v>0</v>
      </c>
      <c r="BH35" s="81" t="n">
        <f aca="false">SUM(BI35:CH35)</f>
        <v>0</v>
      </c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1" t="n">
        <f aca="false">SUM(CJ35:CN35)</f>
        <v>0</v>
      </c>
      <c r="CJ35" s="84"/>
      <c r="CK35" s="84"/>
      <c r="CL35" s="84"/>
      <c r="CM35" s="84"/>
      <c r="CN35" s="84"/>
      <c r="CO35" s="81" t="n">
        <f aca="false">SUM(CP35:DF35)</f>
        <v>0</v>
      </c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1" t="n">
        <f aca="false">DH35+EC35+EH35+EO35+ET35+DS35</f>
        <v>0</v>
      </c>
      <c r="DH35" s="81" t="n">
        <f aca="false">SUM(DI35:DR35)</f>
        <v>0</v>
      </c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1" t="n">
        <f aca="false">SUM(DT35:EB35)</f>
        <v>0</v>
      </c>
      <c r="DT35" s="84"/>
      <c r="DU35" s="84"/>
      <c r="DV35" s="84"/>
      <c r="DW35" s="84"/>
      <c r="DX35" s="84"/>
      <c r="DY35" s="84"/>
      <c r="DZ35" s="84"/>
      <c r="EA35" s="84"/>
      <c r="EB35" s="84"/>
      <c r="EC35" s="81" t="n">
        <f aca="false">SUM(ED35:EG35)</f>
        <v>0</v>
      </c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1" t="n">
        <f aca="false">SUM(EP35:ES35)</f>
        <v>0</v>
      </c>
      <c r="EP35" s="84"/>
      <c r="EQ35" s="84"/>
      <c r="ER35" s="84"/>
      <c r="ES35" s="84"/>
      <c r="ET35" s="81" t="n">
        <f aca="false">SUM(EU35:FA35)</f>
        <v>0</v>
      </c>
      <c r="EU35" s="84"/>
      <c r="EV35" s="84"/>
      <c r="EW35" s="84"/>
      <c r="EX35" s="84"/>
      <c r="EY35" s="84"/>
      <c r="EZ35" s="84"/>
      <c r="FA35" s="84"/>
      <c r="FB35" s="81" t="n">
        <f aca="false">SUM(FC35:FD35)</f>
        <v>0</v>
      </c>
      <c r="FC35" s="84"/>
      <c r="FD35" s="84"/>
      <c r="FE35" s="81" t="n">
        <f aca="false">SUM(FF35:FQ35)</f>
        <v>0</v>
      </c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1" t="n">
        <f aca="false">SUM(FS35:GH35)</f>
        <v>0</v>
      </c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1" t="n">
        <f aca="false">SUM(GJ35:GK35)</f>
        <v>0</v>
      </c>
      <c r="GJ35" s="84"/>
      <c r="GK35" s="84"/>
      <c r="GL35" s="81" t="n">
        <f aca="false">SUM(GM35:GQ35)</f>
        <v>0</v>
      </c>
      <c r="GM35" s="84"/>
      <c r="GN35" s="84"/>
      <c r="GO35" s="84"/>
      <c r="GP35" s="84"/>
      <c r="GQ35" s="84"/>
      <c r="GR35" s="81" t="n">
        <f aca="false">SUM(GS35:GT35)</f>
        <v>0</v>
      </c>
      <c r="GS35" s="84"/>
      <c r="GT35" s="84"/>
      <c r="GU35" s="81" t="n">
        <f aca="false">SUM(GV35:GY35)</f>
        <v>0</v>
      </c>
      <c r="GV35" s="84"/>
      <c r="GW35" s="84"/>
      <c r="GX35" s="84"/>
      <c r="GY35" s="84"/>
    </row>
    <row r="36" customFormat="false" ht="17.25" hidden="false" customHeight="true" outlineLevel="0" collapsed="false">
      <c r="A36" s="41" t="s">
        <v>94</v>
      </c>
      <c r="B36" s="41" t="s">
        <v>64</v>
      </c>
      <c r="C36" s="41" t="s">
        <v>63</v>
      </c>
      <c r="D36" s="84"/>
      <c r="E36" s="42" t="s">
        <v>106</v>
      </c>
      <c r="F36" s="81" t="n">
        <f aca="false">K36+BG36+DG36+FB36+FE36+FR36+GI36+GL36+GR36+GU36</f>
        <v>24480</v>
      </c>
      <c r="G36" s="81" t="n">
        <f aca="false">F36</f>
        <v>24480</v>
      </c>
      <c r="H36" s="81" t="n">
        <f aca="false">F36</f>
        <v>24480</v>
      </c>
      <c r="I36" s="84"/>
      <c r="J36" s="84"/>
      <c r="K36" s="81" t="n">
        <f aca="false">L36+P36+AN36+AV36</f>
        <v>24480</v>
      </c>
      <c r="L36" s="81" t="n">
        <f aca="false">SUM(M36:O36)</f>
        <v>0</v>
      </c>
      <c r="M36" s="84"/>
      <c r="N36" s="84"/>
      <c r="O36" s="84"/>
      <c r="P36" s="81" t="n">
        <f aca="false">SUM(Q36:AM36)</f>
        <v>24480</v>
      </c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 t="n">
        <v>24480</v>
      </c>
      <c r="AJ36" s="84"/>
      <c r="AK36" s="84"/>
      <c r="AL36" s="84"/>
      <c r="AM36" s="84"/>
      <c r="AN36" s="81" t="n">
        <f aca="false">SUM(AO36:AU36)</f>
        <v>0</v>
      </c>
      <c r="AO36" s="84"/>
      <c r="AP36" s="84"/>
      <c r="AQ36" s="84"/>
      <c r="AR36" s="84"/>
      <c r="AS36" s="84"/>
      <c r="AT36" s="84"/>
      <c r="AU36" s="84"/>
      <c r="AV36" s="81" t="n">
        <f aca="false">SUM(AW36:BF36)</f>
        <v>0</v>
      </c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1" t="n">
        <f aca="false">BH36+CI36+CO36</f>
        <v>0</v>
      </c>
      <c r="BH36" s="81" t="n">
        <f aca="false">SUM(BI36:CH36)</f>
        <v>0</v>
      </c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1" t="n">
        <f aca="false">SUM(CJ36:CN36)</f>
        <v>0</v>
      </c>
      <c r="CJ36" s="84"/>
      <c r="CK36" s="84"/>
      <c r="CL36" s="84"/>
      <c r="CM36" s="84"/>
      <c r="CN36" s="84"/>
      <c r="CO36" s="81" t="n">
        <f aca="false">SUM(CP36:DF36)</f>
        <v>0</v>
      </c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1" t="n">
        <f aca="false">DH36+EC36+EH36+EO36+ET36+DS36</f>
        <v>0</v>
      </c>
      <c r="DH36" s="81" t="n">
        <f aca="false">SUM(DI36:DR36)</f>
        <v>0</v>
      </c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1" t="n">
        <f aca="false">SUM(DT36:EB36)</f>
        <v>0</v>
      </c>
      <c r="DT36" s="84"/>
      <c r="DU36" s="84"/>
      <c r="DV36" s="84"/>
      <c r="DW36" s="84"/>
      <c r="DX36" s="84"/>
      <c r="DY36" s="84"/>
      <c r="DZ36" s="84"/>
      <c r="EA36" s="84"/>
      <c r="EB36" s="84"/>
      <c r="EC36" s="81" t="n">
        <f aca="false">SUM(ED36:EG36)</f>
        <v>0</v>
      </c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1" t="n">
        <f aca="false">SUM(EP36:ES36)</f>
        <v>0</v>
      </c>
      <c r="EP36" s="84"/>
      <c r="EQ36" s="84"/>
      <c r="ER36" s="84"/>
      <c r="ES36" s="84"/>
      <c r="ET36" s="81" t="n">
        <f aca="false">SUM(EU36:FA36)</f>
        <v>0</v>
      </c>
      <c r="EU36" s="84"/>
      <c r="EV36" s="84"/>
      <c r="EW36" s="84"/>
      <c r="EX36" s="84"/>
      <c r="EY36" s="84"/>
      <c r="EZ36" s="84"/>
      <c r="FA36" s="84"/>
      <c r="FB36" s="81" t="n">
        <f aca="false">SUM(FC36:FD36)</f>
        <v>0</v>
      </c>
      <c r="FC36" s="84"/>
      <c r="FD36" s="84"/>
      <c r="FE36" s="81" t="n">
        <f aca="false">SUM(FF36:FQ36)</f>
        <v>0</v>
      </c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1" t="n">
        <f aca="false">SUM(FS36:GH36)</f>
        <v>0</v>
      </c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1" t="n">
        <f aca="false">SUM(GJ36:GK36)</f>
        <v>0</v>
      </c>
      <c r="GJ36" s="84"/>
      <c r="GK36" s="84"/>
      <c r="GL36" s="81" t="n">
        <f aca="false">SUM(GM36:GQ36)</f>
        <v>0</v>
      </c>
      <c r="GM36" s="84"/>
      <c r="GN36" s="84"/>
      <c r="GO36" s="84"/>
      <c r="GP36" s="84"/>
      <c r="GQ36" s="84"/>
      <c r="GR36" s="81" t="n">
        <f aca="false">SUM(GS36:GT36)</f>
        <v>0</v>
      </c>
      <c r="GS36" s="84"/>
      <c r="GT36" s="84"/>
      <c r="GU36" s="81" t="n">
        <f aca="false">SUM(GV36:GY36)</f>
        <v>0</v>
      </c>
      <c r="GV36" s="84"/>
      <c r="GW36" s="84"/>
      <c r="GX36" s="84"/>
      <c r="GY36" s="84"/>
    </row>
    <row r="37" customFormat="false" ht="17.25" hidden="false" customHeight="true" outlineLevel="0" collapsed="false">
      <c r="A37" s="41" t="s">
        <v>94</v>
      </c>
      <c r="B37" s="41" t="s">
        <v>64</v>
      </c>
      <c r="C37" s="41" t="s">
        <v>63</v>
      </c>
      <c r="D37" s="84"/>
      <c r="E37" s="42" t="s">
        <v>107</v>
      </c>
      <c r="F37" s="81" t="n">
        <f aca="false">K37+BG37+DG37+FB37+FE37+FR37+GI37+GL37+GR37+GU37</f>
        <v>5340</v>
      </c>
      <c r="G37" s="81" t="n">
        <f aca="false">F37</f>
        <v>5340</v>
      </c>
      <c r="H37" s="81" t="n">
        <f aca="false">F37</f>
        <v>5340</v>
      </c>
      <c r="I37" s="84"/>
      <c r="J37" s="84"/>
      <c r="K37" s="81" t="n">
        <f aca="false">L37+P37+AN37+AV37</f>
        <v>5340</v>
      </c>
      <c r="L37" s="81" t="n">
        <f aca="false">SUM(M37:O37)</f>
        <v>0</v>
      </c>
      <c r="M37" s="84"/>
      <c r="N37" s="84"/>
      <c r="O37" s="84"/>
      <c r="P37" s="81" t="n">
        <f aca="false">SUM(Q37:AM37)</f>
        <v>5340</v>
      </c>
      <c r="Q37" s="84" t="n">
        <v>1140</v>
      </c>
      <c r="R37" s="84" t="n">
        <v>4200</v>
      </c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1" t="n">
        <f aca="false">SUM(AO37:AU37)</f>
        <v>0</v>
      </c>
      <c r="AO37" s="84"/>
      <c r="AP37" s="84"/>
      <c r="AQ37" s="84"/>
      <c r="AR37" s="84"/>
      <c r="AS37" s="84"/>
      <c r="AT37" s="84"/>
      <c r="AU37" s="84"/>
      <c r="AV37" s="81" t="n">
        <f aca="false">SUM(AW37:BF37)</f>
        <v>0</v>
      </c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1" t="n">
        <f aca="false">BH37+CI37+CO37</f>
        <v>0</v>
      </c>
      <c r="BH37" s="81" t="n">
        <f aca="false">SUM(BI37:CH37)</f>
        <v>0</v>
      </c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1" t="n">
        <f aca="false">SUM(CJ37:CN37)</f>
        <v>0</v>
      </c>
      <c r="CJ37" s="84"/>
      <c r="CK37" s="84"/>
      <c r="CL37" s="84"/>
      <c r="CM37" s="84"/>
      <c r="CN37" s="84"/>
      <c r="CO37" s="81" t="n">
        <f aca="false">SUM(CP37:DF37)</f>
        <v>0</v>
      </c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1" t="n">
        <f aca="false">DH37+EC37+EH37+EO37+ET37+DS37</f>
        <v>0</v>
      </c>
      <c r="DH37" s="81" t="n">
        <f aca="false">SUM(DI37:DR37)</f>
        <v>0</v>
      </c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1" t="n">
        <f aca="false">SUM(DT37:EB37)</f>
        <v>0</v>
      </c>
      <c r="DT37" s="84"/>
      <c r="DU37" s="84"/>
      <c r="DV37" s="84"/>
      <c r="DW37" s="84"/>
      <c r="DX37" s="84"/>
      <c r="DY37" s="84"/>
      <c r="DZ37" s="84"/>
      <c r="EA37" s="84"/>
      <c r="EB37" s="84"/>
      <c r="EC37" s="81" t="n">
        <f aca="false">SUM(ED37:EG37)</f>
        <v>0</v>
      </c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1" t="n">
        <f aca="false">SUM(EP37:ES37)</f>
        <v>0</v>
      </c>
      <c r="EP37" s="84"/>
      <c r="EQ37" s="84"/>
      <c r="ER37" s="84"/>
      <c r="ES37" s="84"/>
      <c r="ET37" s="81" t="n">
        <f aca="false">SUM(EU37:FA37)</f>
        <v>0</v>
      </c>
      <c r="EU37" s="84"/>
      <c r="EV37" s="84"/>
      <c r="EW37" s="84"/>
      <c r="EX37" s="84"/>
      <c r="EY37" s="84"/>
      <c r="EZ37" s="84"/>
      <c r="FA37" s="84"/>
      <c r="FB37" s="81" t="n">
        <f aca="false">SUM(FC37:FD37)</f>
        <v>0</v>
      </c>
      <c r="FC37" s="84"/>
      <c r="FD37" s="84"/>
      <c r="FE37" s="81" t="n">
        <f aca="false">SUM(FF37:FQ37)</f>
        <v>0</v>
      </c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1" t="n">
        <f aca="false">SUM(FS37:GH37)</f>
        <v>0</v>
      </c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1" t="n">
        <f aca="false">SUM(GJ37:GK37)</f>
        <v>0</v>
      </c>
      <c r="GJ37" s="84"/>
      <c r="GK37" s="84"/>
      <c r="GL37" s="81" t="n">
        <f aca="false">SUM(GM37:GQ37)</f>
        <v>0</v>
      </c>
      <c r="GM37" s="84"/>
      <c r="GN37" s="84"/>
      <c r="GO37" s="84"/>
      <c r="GP37" s="84"/>
      <c r="GQ37" s="84"/>
      <c r="GR37" s="81" t="n">
        <f aca="false">SUM(GS37:GT37)</f>
        <v>0</v>
      </c>
      <c r="GS37" s="84"/>
      <c r="GT37" s="84"/>
      <c r="GU37" s="81" t="n">
        <f aca="false">SUM(GV37:GY37)</f>
        <v>0</v>
      </c>
      <c r="GV37" s="84"/>
      <c r="GW37" s="84"/>
      <c r="GX37" s="84"/>
      <c r="GY37" s="84"/>
    </row>
    <row r="38" customFormat="false" ht="17.25" hidden="false" customHeight="true" outlineLevel="0" collapsed="false">
      <c r="A38" s="41" t="s">
        <v>94</v>
      </c>
      <c r="B38" s="41" t="s">
        <v>64</v>
      </c>
      <c r="C38" s="41" t="s">
        <v>76</v>
      </c>
      <c r="D38" s="84"/>
      <c r="E38" s="42" t="s">
        <v>108</v>
      </c>
      <c r="F38" s="81" t="n">
        <f aca="false">K38+BG38+DG38+FB38+FE38+FR38+GI38+GL38+GR38+GU38</f>
        <v>7155</v>
      </c>
      <c r="G38" s="81" t="n">
        <f aca="false">F38</f>
        <v>7155</v>
      </c>
      <c r="H38" s="81" t="n">
        <f aca="false">F38</f>
        <v>7155</v>
      </c>
      <c r="I38" s="84"/>
      <c r="J38" s="84"/>
      <c r="K38" s="81" t="n">
        <f aca="false">L38+P38+AN38+AV38</f>
        <v>0</v>
      </c>
      <c r="L38" s="81" t="n">
        <f aca="false">SUM(M38:O38)</f>
        <v>0</v>
      </c>
      <c r="M38" s="84"/>
      <c r="N38" s="84"/>
      <c r="O38" s="84"/>
      <c r="P38" s="81" t="n">
        <f aca="false">SUM(Q38:AM38)</f>
        <v>0</v>
      </c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1" t="n">
        <f aca="false">SUM(AO38:AU38)</f>
        <v>0</v>
      </c>
      <c r="AO38" s="84"/>
      <c r="AP38" s="84"/>
      <c r="AQ38" s="84"/>
      <c r="AR38" s="84"/>
      <c r="AS38" s="84"/>
      <c r="AT38" s="84"/>
      <c r="AU38" s="84"/>
      <c r="AV38" s="81" t="n">
        <f aca="false">SUM(AW38:BF38)</f>
        <v>0</v>
      </c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1" t="n">
        <f aca="false">BH38+CI38+CO38</f>
        <v>7155</v>
      </c>
      <c r="BH38" s="81" t="n">
        <f aca="false">SUM(BI38:CH38)</f>
        <v>0</v>
      </c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1" t="n">
        <f aca="false">SUM(CJ38:CN38)</f>
        <v>7155</v>
      </c>
      <c r="CJ38" s="84"/>
      <c r="CK38" s="84"/>
      <c r="CL38" s="84"/>
      <c r="CM38" s="84"/>
      <c r="CN38" s="84" t="n">
        <v>7155</v>
      </c>
      <c r="CO38" s="81" t="n">
        <f aca="false">SUM(CP38:DF38)</f>
        <v>0</v>
      </c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1" t="n">
        <f aca="false">DH38+EC38+EH38+EO38+ET38+DS38</f>
        <v>0</v>
      </c>
      <c r="DH38" s="81" t="n">
        <f aca="false">SUM(DI38:DR38)</f>
        <v>0</v>
      </c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1" t="n">
        <f aca="false">SUM(DT38:EB38)</f>
        <v>0</v>
      </c>
      <c r="DT38" s="84"/>
      <c r="DU38" s="84"/>
      <c r="DV38" s="84"/>
      <c r="DW38" s="84"/>
      <c r="DX38" s="84"/>
      <c r="DY38" s="84"/>
      <c r="DZ38" s="84"/>
      <c r="EA38" s="84"/>
      <c r="EB38" s="84"/>
      <c r="EC38" s="81" t="n">
        <f aca="false">SUM(ED38:EG38)</f>
        <v>0</v>
      </c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1" t="n">
        <f aca="false">SUM(EP38:ES38)</f>
        <v>0</v>
      </c>
      <c r="EP38" s="84"/>
      <c r="EQ38" s="84"/>
      <c r="ER38" s="84"/>
      <c r="ES38" s="84"/>
      <c r="ET38" s="81" t="n">
        <f aca="false">SUM(EU38:FA38)</f>
        <v>0</v>
      </c>
      <c r="EU38" s="84"/>
      <c r="EV38" s="84"/>
      <c r="EW38" s="84"/>
      <c r="EX38" s="84"/>
      <c r="EY38" s="84"/>
      <c r="EZ38" s="84"/>
      <c r="FA38" s="84"/>
      <c r="FB38" s="81" t="n">
        <f aca="false">SUM(FC38:FD38)</f>
        <v>0</v>
      </c>
      <c r="FC38" s="84"/>
      <c r="FD38" s="84"/>
      <c r="FE38" s="81" t="n">
        <f aca="false">SUM(FF38:FQ38)</f>
        <v>0</v>
      </c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1" t="n">
        <f aca="false">SUM(FS38:GH38)</f>
        <v>0</v>
      </c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1" t="n">
        <f aca="false">SUM(GJ38:GK38)</f>
        <v>0</v>
      </c>
      <c r="GJ38" s="84"/>
      <c r="GK38" s="84"/>
      <c r="GL38" s="81" t="n">
        <f aca="false">SUM(GM38:GQ38)</f>
        <v>0</v>
      </c>
      <c r="GM38" s="84"/>
      <c r="GN38" s="84"/>
      <c r="GO38" s="84"/>
      <c r="GP38" s="84"/>
      <c r="GQ38" s="84"/>
      <c r="GR38" s="81" t="n">
        <f aca="false">SUM(GS38:GT38)</f>
        <v>0</v>
      </c>
      <c r="GS38" s="84"/>
      <c r="GT38" s="84"/>
      <c r="GU38" s="81" t="n">
        <f aca="false">SUM(GV38:GY38)</f>
        <v>0</v>
      </c>
      <c r="GV38" s="84"/>
      <c r="GW38" s="84"/>
      <c r="GX38" s="84"/>
      <c r="GY38" s="84"/>
    </row>
    <row r="39" customFormat="false" ht="17.25" hidden="false" customHeight="true" outlineLevel="0" collapsed="false">
      <c r="A39" s="41" t="s">
        <v>109</v>
      </c>
      <c r="B39" s="41" t="s">
        <v>110</v>
      </c>
      <c r="C39" s="41" t="s">
        <v>110</v>
      </c>
      <c r="D39" s="84"/>
      <c r="E39" s="42" t="s">
        <v>111</v>
      </c>
      <c r="F39" s="81" t="n">
        <f aca="false">K39+BG39+DG39+FB39+FE39+FR39+GI39+GL39+GR39+GU39</f>
        <v>206648</v>
      </c>
      <c r="G39" s="81" t="n">
        <f aca="false">F39</f>
        <v>206648</v>
      </c>
      <c r="H39" s="81" t="n">
        <f aca="false">F39</f>
        <v>206648</v>
      </c>
      <c r="I39" s="84"/>
      <c r="J39" s="84"/>
      <c r="K39" s="81" t="n">
        <f aca="false">L39+P39+AN39+AV39</f>
        <v>206648</v>
      </c>
      <c r="L39" s="81" t="n">
        <f aca="false">SUM(M39:O39)</f>
        <v>0</v>
      </c>
      <c r="M39" s="84"/>
      <c r="N39" s="84"/>
      <c r="O39" s="84"/>
      <c r="P39" s="81" t="n">
        <f aca="false">SUM(Q39:AM39)</f>
        <v>206648</v>
      </c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 t="n">
        <v>206648</v>
      </c>
      <c r="AK39" s="84"/>
      <c r="AL39" s="84"/>
      <c r="AM39" s="84"/>
      <c r="AN39" s="81" t="n">
        <f aca="false">SUM(AO39:AU39)</f>
        <v>0</v>
      </c>
      <c r="AO39" s="84"/>
      <c r="AP39" s="84"/>
      <c r="AQ39" s="84"/>
      <c r="AR39" s="84"/>
      <c r="AS39" s="84"/>
      <c r="AT39" s="84"/>
      <c r="AU39" s="84"/>
      <c r="AV39" s="81" t="n">
        <f aca="false">SUM(AW39:BF39)</f>
        <v>0</v>
      </c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1" t="n">
        <f aca="false">BH39+CI39+CO39</f>
        <v>0</v>
      </c>
      <c r="BH39" s="81" t="n">
        <f aca="false">SUM(BI39:CH39)</f>
        <v>0</v>
      </c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1" t="n">
        <f aca="false">SUM(CJ39:CN39)</f>
        <v>0</v>
      </c>
      <c r="CJ39" s="84"/>
      <c r="CK39" s="84"/>
      <c r="CL39" s="84"/>
      <c r="CM39" s="84"/>
      <c r="CN39" s="84"/>
      <c r="CO39" s="81" t="n">
        <f aca="false">SUM(CP39:DF39)</f>
        <v>0</v>
      </c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1" t="n">
        <f aca="false">DH39+EC39+EH39+EO39+ET39+DS39</f>
        <v>0</v>
      </c>
      <c r="DH39" s="81" t="n">
        <f aca="false">SUM(DI39:DR39)</f>
        <v>0</v>
      </c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1" t="n">
        <f aca="false">SUM(DT39:EB39)</f>
        <v>0</v>
      </c>
      <c r="DT39" s="84"/>
      <c r="DU39" s="84"/>
      <c r="DV39" s="84"/>
      <c r="DW39" s="84"/>
      <c r="DX39" s="84"/>
      <c r="DY39" s="84"/>
      <c r="DZ39" s="84"/>
      <c r="EA39" s="84"/>
      <c r="EB39" s="84"/>
      <c r="EC39" s="81" t="n">
        <f aca="false">SUM(ED39:EG39)</f>
        <v>0</v>
      </c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1" t="n">
        <f aca="false">SUM(EP39:ES39)</f>
        <v>0</v>
      </c>
      <c r="EP39" s="84"/>
      <c r="EQ39" s="84"/>
      <c r="ER39" s="84"/>
      <c r="ES39" s="84"/>
      <c r="ET39" s="81" t="n">
        <f aca="false">SUM(EU39:FA39)</f>
        <v>0</v>
      </c>
      <c r="EU39" s="84"/>
      <c r="EV39" s="84"/>
      <c r="EW39" s="84"/>
      <c r="EX39" s="84"/>
      <c r="EY39" s="84"/>
      <c r="EZ39" s="84"/>
      <c r="FA39" s="84"/>
      <c r="FB39" s="81" t="n">
        <f aca="false">SUM(FC39:FD39)</f>
        <v>0</v>
      </c>
      <c r="FC39" s="84"/>
      <c r="FD39" s="84"/>
      <c r="FE39" s="81" t="n">
        <f aca="false">SUM(FF39:FQ39)</f>
        <v>0</v>
      </c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1" t="n">
        <f aca="false">SUM(FS39:GH39)</f>
        <v>0</v>
      </c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1" t="n">
        <f aca="false">SUM(GJ39:GK39)</f>
        <v>0</v>
      </c>
      <c r="GJ39" s="84"/>
      <c r="GK39" s="84"/>
      <c r="GL39" s="81" t="n">
        <f aca="false">SUM(GM39:GQ39)</f>
        <v>0</v>
      </c>
      <c r="GM39" s="84"/>
      <c r="GN39" s="84"/>
      <c r="GO39" s="84"/>
      <c r="GP39" s="84"/>
      <c r="GQ39" s="84"/>
      <c r="GR39" s="81" t="n">
        <f aca="false">SUM(GS39:GT39)</f>
        <v>0</v>
      </c>
      <c r="GS39" s="84"/>
      <c r="GT39" s="84"/>
      <c r="GU39" s="81" t="n">
        <f aca="false">SUM(GV39:GY39)</f>
        <v>0</v>
      </c>
      <c r="GV39" s="84"/>
      <c r="GW39" s="84"/>
      <c r="GX39" s="84"/>
      <c r="GY39" s="84"/>
    </row>
    <row r="40" customFormat="false" ht="17.25" hidden="false" customHeight="true" outlineLevel="0" collapsed="false">
      <c r="A40" s="41" t="s">
        <v>109</v>
      </c>
      <c r="B40" s="41" t="s">
        <v>66</v>
      </c>
      <c r="C40" s="41" t="s">
        <v>110</v>
      </c>
      <c r="D40" s="84"/>
      <c r="E40" s="42" t="s">
        <v>112</v>
      </c>
      <c r="F40" s="81" t="n">
        <f aca="false">K40+BG40+DG40+FB40+FE40+FR40+GI40+GL40+GR40+GU40</f>
        <v>32091</v>
      </c>
      <c r="G40" s="81" t="n">
        <f aca="false">F40</f>
        <v>32091</v>
      </c>
      <c r="H40" s="81" t="n">
        <f aca="false">F40</f>
        <v>32091</v>
      </c>
      <c r="I40" s="84"/>
      <c r="J40" s="84"/>
      <c r="K40" s="81" t="n">
        <f aca="false">L40+P40+AN40+AV40</f>
        <v>0</v>
      </c>
      <c r="L40" s="81" t="n">
        <f aca="false">SUM(M40:O40)</f>
        <v>0</v>
      </c>
      <c r="M40" s="84"/>
      <c r="N40" s="84"/>
      <c r="O40" s="84"/>
      <c r="P40" s="81" t="n">
        <f aca="false">SUM(Q40:AM40)</f>
        <v>0</v>
      </c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1" t="n">
        <f aca="false">SUM(AO40:AU40)</f>
        <v>0</v>
      </c>
      <c r="AO40" s="84"/>
      <c r="AP40" s="84"/>
      <c r="AQ40" s="84"/>
      <c r="AR40" s="84"/>
      <c r="AS40" s="84"/>
      <c r="AT40" s="84"/>
      <c r="AU40" s="84"/>
      <c r="AV40" s="81" t="n">
        <f aca="false">SUM(AW40:BF40)</f>
        <v>0</v>
      </c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1" t="n">
        <f aca="false">BH40+CI40+CO40</f>
        <v>0</v>
      </c>
      <c r="BH40" s="81" t="n">
        <f aca="false">SUM(BI40:CH40)</f>
        <v>0</v>
      </c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1" t="n">
        <f aca="false">SUM(CJ40:CN40)</f>
        <v>0</v>
      </c>
      <c r="CJ40" s="84"/>
      <c r="CK40" s="84"/>
      <c r="CL40" s="84"/>
      <c r="CM40" s="84"/>
      <c r="CN40" s="84"/>
      <c r="CO40" s="81" t="n">
        <f aca="false">SUM(CP40:DF40)</f>
        <v>0</v>
      </c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1" t="n">
        <f aca="false">DH40+EC40+EH40+EO40+ET40+DS40</f>
        <v>32091</v>
      </c>
      <c r="DH40" s="81" t="n">
        <f aca="false">SUM(DI40:DR40)</f>
        <v>0</v>
      </c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1" t="n">
        <f aca="false">SUM(DT40:EB40)</f>
        <v>32091</v>
      </c>
      <c r="DT40" s="84"/>
      <c r="DU40" s="84"/>
      <c r="DV40" s="84"/>
      <c r="DW40" s="84"/>
      <c r="DX40" s="84"/>
      <c r="DY40" s="84"/>
      <c r="DZ40" s="84"/>
      <c r="EA40" s="84"/>
      <c r="EB40" s="84" t="n">
        <v>32091</v>
      </c>
      <c r="EC40" s="81" t="n">
        <f aca="false">SUM(ED40:EG40)</f>
        <v>0</v>
      </c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1" t="n">
        <f aca="false">SUM(EP40:ES40)</f>
        <v>0</v>
      </c>
      <c r="EP40" s="84"/>
      <c r="EQ40" s="84"/>
      <c r="ER40" s="84"/>
      <c r="ES40" s="84"/>
      <c r="ET40" s="81" t="n">
        <f aca="false">SUM(EU40:FA40)</f>
        <v>0</v>
      </c>
      <c r="EU40" s="84"/>
      <c r="EV40" s="84"/>
      <c r="EW40" s="84"/>
      <c r="EX40" s="84"/>
      <c r="EY40" s="84"/>
      <c r="EZ40" s="84"/>
      <c r="FA40" s="84"/>
      <c r="FB40" s="81" t="n">
        <f aca="false">SUM(FC40:FD40)</f>
        <v>0</v>
      </c>
      <c r="FC40" s="84"/>
      <c r="FD40" s="84"/>
      <c r="FE40" s="81" t="n">
        <f aca="false">SUM(FF40:FQ40)</f>
        <v>0</v>
      </c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1" t="n">
        <f aca="false">SUM(FS40:GH40)</f>
        <v>0</v>
      </c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1" t="n">
        <f aca="false">SUM(GJ40:GK40)</f>
        <v>0</v>
      </c>
      <c r="GJ40" s="84"/>
      <c r="GK40" s="84"/>
      <c r="GL40" s="81" t="n">
        <f aca="false">SUM(GM40:GQ40)</f>
        <v>0</v>
      </c>
      <c r="GM40" s="84"/>
      <c r="GN40" s="84"/>
      <c r="GO40" s="84"/>
      <c r="GP40" s="84"/>
      <c r="GQ40" s="84"/>
      <c r="GR40" s="81" t="n">
        <f aca="false">SUM(GS40:GT40)</f>
        <v>0</v>
      </c>
      <c r="GS40" s="84"/>
      <c r="GT40" s="84"/>
      <c r="GU40" s="81" t="n">
        <f aca="false">SUM(GV40:GY40)</f>
        <v>0</v>
      </c>
      <c r="GV40" s="84"/>
      <c r="GW40" s="84"/>
      <c r="GX40" s="84"/>
      <c r="GY40" s="84"/>
    </row>
    <row r="41" customFormat="false" ht="17.25" hidden="false" customHeight="true" outlineLevel="0" collapsed="false">
      <c r="A41" s="41" t="s">
        <v>113</v>
      </c>
      <c r="B41" s="41" t="s">
        <v>114</v>
      </c>
      <c r="C41" s="41" t="s">
        <v>115</v>
      </c>
      <c r="D41" s="84"/>
      <c r="E41" s="42" t="s">
        <v>116</v>
      </c>
      <c r="F41" s="81" t="n">
        <f aca="false">K41+BG41+DG41+FB41+FE41+FR41+GI41+GL41+GR41+GU41</f>
        <v>17888</v>
      </c>
      <c r="G41" s="81" t="n">
        <f aca="false">F41</f>
        <v>17888</v>
      </c>
      <c r="H41" s="81" t="n">
        <f aca="false">F41</f>
        <v>17888</v>
      </c>
      <c r="I41" s="84"/>
      <c r="J41" s="84"/>
      <c r="K41" s="81" t="n">
        <f aca="false">L41+P41+AN41+AV41</f>
        <v>0</v>
      </c>
      <c r="L41" s="81" t="n">
        <f aca="false">SUM(M41:O41)</f>
        <v>0</v>
      </c>
      <c r="M41" s="84"/>
      <c r="N41" s="84"/>
      <c r="O41" s="84"/>
      <c r="P41" s="81" t="n">
        <f aca="false">SUM(Q41:AM41)</f>
        <v>0</v>
      </c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1" t="n">
        <f aca="false">SUM(AO41:AU41)</f>
        <v>0</v>
      </c>
      <c r="AO41" s="84"/>
      <c r="AP41" s="84"/>
      <c r="AQ41" s="84"/>
      <c r="AR41" s="84"/>
      <c r="AS41" s="84"/>
      <c r="AT41" s="84"/>
      <c r="AU41" s="84"/>
      <c r="AV41" s="81" t="n">
        <f aca="false">SUM(AW41:BF41)</f>
        <v>0</v>
      </c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1" t="n">
        <f aca="false">BH41+CI41+CO41</f>
        <v>17888</v>
      </c>
      <c r="BH41" s="81" t="n">
        <f aca="false">SUM(BI41:CH41)</f>
        <v>0</v>
      </c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1" t="n">
        <f aca="false">SUM(CJ41:CN41)</f>
        <v>17888</v>
      </c>
      <c r="CJ41" s="84"/>
      <c r="CK41" s="84"/>
      <c r="CL41" s="84"/>
      <c r="CM41" s="84"/>
      <c r="CN41" s="84" t="n">
        <v>17888</v>
      </c>
      <c r="CO41" s="81" t="n">
        <f aca="false">SUM(CP41:DF41)</f>
        <v>0</v>
      </c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1" t="n">
        <f aca="false">DH41+EC41+EH41+EO41+ET41+DS41</f>
        <v>0</v>
      </c>
      <c r="DH41" s="81" t="n">
        <f aca="false">SUM(DI41:DR41)</f>
        <v>0</v>
      </c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1" t="n">
        <f aca="false">SUM(DT41:EB41)</f>
        <v>0</v>
      </c>
      <c r="DT41" s="84"/>
      <c r="DU41" s="84"/>
      <c r="DV41" s="84"/>
      <c r="DW41" s="84"/>
      <c r="DX41" s="84"/>
      <c r="DY41" s="84"/>
      <c r="DZ41" s="84"/>
      <c r="EA41" s="84"/>
      <c r="EB41" s="84"/>
      <c r="EC41" s="81" t="n">
        <f aca="false">SUM(ED41:EG41)</f>
        <v>0</v>
      </c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1" t="n">
        <f aca="false">SUM(EP41:ES41)</f>
        <v>0</v>
      </c>
      <c r="EP41" s="84"/>
      <c r="EQ41" s="84"/>
      <c r="ER41" s="84"/>
      <c r="ES41" s="84"/>
      <c r="ET41" s="81" t="n">
        <f aca="false">SUM(EU41:FA41)</f>
        <v>0</v>
      </c>
      <c r="EU41" s="84"/>
      <c r="EV41" s="84"/>
      <c r="EW41" s="84"/>
      <c r="EX41" s="84"/>
      <c r="EY41" s="84"/>
      <c r="EZ41" s="84"/>
      <c r="FA41" s="84"/>
      <c r="FB41" s="81" t="n">
        <f aca="false">SUM(FC41:FD41)</f>
        <v>0</v>
      </c>
      <c r="FC41" s="84"/>
      <c r="FD41" s="84"/>
      <c r="FE41" s="81" t="n">
        <f aca="false">SUM(FF41:FQ41)</f>
        <v>0</v>
      </c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1" t="n">
        <f aca="false">SUM(FS41:GH41)</f>
        <v>0</v>
      </c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1" t="n">
        <f aca="false">SUM(GJ41:GK41)</f>
        <v>0</v>
      </c>
      <c r="GJ41" s="84"/>
      <c r="GK41" s="84"/>
      <c r="GL41" s="81" t="n">
        <f aca="false">SUM(GM41:GQ41)</f>
        <v>0</v>
      </c>
      <c r="GM41" s="84"/>
      <c r="GN41" s="84"/>
      <c r="GO41" s="84"/>
      <c r="GP41" s="84"/>
      <c r="GQ41" s="84"/>
      <c r="GR41" s="81" t="n">
        <f aca="false">SUM(GS41:GT41)</f>
        <v>0</v>
      </c>
      <c r="GS41" s="84"/>
      <c r="GT41" s="84"/>
      <c r="GU41" s="81" t="n">
        <f aca="false">SUM(GV41:GY41)</f>
        <v>0</v>
      </c>
      <c r="GV41" s="84"/>
      <c r="GW41" s="84"/>
      <c r="GX41" s="84"/>
      <c r="GY41" s="84"/>
    </row>
    <row r="42" customFormat="false" ht="17.25" hidden="false" customHeight="true" outlineLevel="0" collapsed="false">
      <c r="A42" s="41" t="s">
        <v>113</v>
      </c>
      <c r="B42" s="41" t="s">
        <v>117</v>
      </c>
      <c r="C42" s="41" t="s">
        <v>63</v>
      </c>
      <c r="D42" s="84"/>
      <c r="E42" s="42" t="s">
        <v>118</v>
      </c>
      <c r="F42" s="81" t="n">
        <f aca="false">K42+BG42+DG42+FB42+FE42+FR42+GI42+GL42+GR42+GU42</f>
        <v>1932</v>
      </c>
      <c r="G42" s="81" t="n">
        <f aca="false">F42</f>
        <v>1932</v>
      </c>
      <c r="H42" s="81" t="n">
        <f aca="false">F42</f>
        <v>1932</v>
      </c>
      <c r="I42" s="84"/>
      <c r="J42" s="84"/>
      <c r="K42" s="81" t="n">
        <f aca="false">L42+P42+AN42+AV42</f>
        <v>1932</v>
      </c>
      <c r="L42" s="81" t="n">
        <f aca="false">SUM(M42:O42)</f>
        <v>0</v>
      </c>
      <c r="M42" s="84"/>
      <c r="N42" s="84"/>
      <c r="O42" s="84"/>
      <c r="P42" s="81" t="n">
        <f aca="false">SUM(Q42:AM42)</f>
        <v>1932</v>
      </c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 t="n">
        <v>1932</v>
      </c>
      <c r="AL42" s="84"/>
      <c r="AM42" s="84"/>
      <c r="AN42" s="81" t="n">
        <f aca="false">SUM(AO42:AU42)</f>
        <v>0</v>
      </c>
      <c r="AO42" s="84"/>
      <c r="AP42" s="84"/>
      <c r="AQ42" s="84"/>
      <c r="AR42" s="84"/>
      <c r="AS42" s="84"/>
      <c r="AT42" s="84"/>
      <c r="AU42" s="84"/>
      <c r="AV42" s="81" t="n">
        <f aca="false">SUM(AW42:BF42)</f>
        <v>0</v>
      </c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1" t="n">
        <f aca="false">BH42+CI42+CO42</f>
        <v>0</v>
      </c>
      <c r="BH42" s="81" t="n">
        <f aca="false">SUM(BI42:CH42)</f>
        <v>0</v>
      </c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1" t="n">
        <f aca="false">SUM(CJ42:CN42)</f>
        <v>0</v>
      </c>
      <c r="CJ42" s="84"/>
      <c r="CK42" s="84"/>
      <c r="CL42" s="84"/>
      <c r="CM42" s="84"/>
      <c r="CN42" s="84"/>
      <c r="CO42" s="81" t="n">
        <f aca="false">SUM(CP42:DF42)</f>
        <v>0</v>
      </c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1" t="n">
        <f aca="false">DH42+EC42+EH42+EO42+ET42+DS42</f>
        <v>0</v>
      </c>
      <c r="DH42" s="81" t="n">
        <f aca="false">SUM(DI42:DR42)</f>
        <v>0</v>
      </c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1" t="n">
        <f aca="false">SUM(DT42:EB42)</f>
        <v>0</v>
      </c>
      <c r="DT42" s="84"/>
      <c r="DU42" s="84"/>
      <c r="DV42" s="84"/>
      <c r="DW42" s="84"/>
      <c r="DX42" s="84"/>
      <c r="DY42" s="84"/>
      <c r="DZ42" s="84"/>
      <c r="EA42" s="84"/>
      <c r="EB42" s="84"/>
      <c r="EC42" s="81" t="n">
        <f aca="false">SUM(ED42:EG42)</f>
        <v>0</v>
      </c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1" t="n">
        <f aca="false">SUM(EP42:ES42)</f>
        <v>0</v>
      </c>
      <c r="EP42" s="84"/>
      <c r="EQ42" s="84"/>
      <c r="ER42" s="84"/>
      <c r="ES42" s="84"/>
      <c r="ET42" s="81" t="n">
        <f aca="false">SUM(EU42:FA42)</f>
        <v>0</v>
      </c>
      <c r="EU42" s="84"/>
      <c r="EV42" s="84"/>
      <c r="EW42" s="84"/>
      <c r="EX42" s="84"/>
      <c r="EY42" s="84"/>
      <c r="EZ42" s="84"/>
      <c r="FA42" s="84"/>
      <c r="FB42" s="81" t="n">
        <f aca="false">SUM(FC42:FD42)</f>
        <v>0</v>
      </c>
      <c r="FC42" s="84"/>
      <c r="FD42" s="84"/>
      <c r="FE42" s="81" t="n">
        <f aca="false">SUM(FF42:FQ42)</f>
        <v>0</v>
      </c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1" t="n">
        <f aca="false">SUM(FS42:GH42)</f>
        <v>0</v>
      </c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1" t="n">
        <f aca="false">SUM(GJ42:GK42)</f>
        <v>0</v>
      </c>
      <c r="GJ42" s="84"/>
      <c r="GK42" s="84"/>
      <c r="GL42" s="81" t="n">
        <f aca="false">SUM(GM42:GQ42)</f>
        <v>0</v>
      </c>
      <c r="GM42" s="84"/>
      <c r="GN42" s="84"/>
      <c r="GO42" s="84"/>
      <c r="GP42" s="84"/>
      <c r="GQ42" s="84"/>
      <c r="GR42" s="81" t="n">
        <f aca="false">SUM(GS42:GT42)</f>
        <v>0</v>
      </c>
      <c r="GS42" s="84"/>
      <c r="GT42" s="84"/>
      <c r="GU42" s="81" t="n">
        <f aca="false">SUM(GV42:GY42)</f>
        <v>0</v>
      </c>
      <c r="GV42" s="84"/>
      <c r="GW42" s="84"/>
      <c r="GX42" s="84"/>
      <c r="GY42" s="84"/>
    </row>
    <row r="43" customFormat="false" ht="17.25" hidden="false" customHeight="true" outlineLevel="0" collapsed="false">
      <c r="A43" s="41" t="s">
        <v>113</v>
      </c>
      <c r="B43" s="41" t="s">
        <v>117</v>
      </c>
      <c r="C43" s="41" t="s">
        <v>63</v>
      </c>
      <c r="D43" s="84"/>
      <c r="E43" s="42" t="s">
        <v>119</v>
      </c>
      <c r="F43" s="81" t="n">
        <f aca="false">K43+BG43+DG43+FB43+FE43+FR43+GI43+GL43+GR43+GU43</f>
        <v>77493</v>
      </c>
      <c r="G43" s="81" t="n">
        <f aca="false">F43</f>
        <v>77493</v>
      </c>
      <c r="H43" s="81" t="n">
        <f aca="false">F43</f>
        <v>77493</v>
      </c>
      <c r="I43" s="84"/>
      <c r="J43" s="84"/>
      <c r="K43" s="81" t="n">
        <f aca="false">L43+P43+AN43+AV43</f>
        <v>77493</v>
      </c>
      <c r="L43" s="81" t="n">
        <f aca="false">SUM(M43:O43)</f>
        <v>0</v>
      </c>
      <c r="M43" s="84"/>
      <c r="N43" s="84"/>
      <c r="O43" s="84"/>
      <c r="P43" s="81" t="n">
        <f aca="false">SUM(Q43:AM43)</f>
        <v>77493</v>
      </c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 t="n">
        <v>77493</v>
      </c>
      <c r="AM43" s="84"/>
      <c r="AN43" s="81" t="n">
        <f aca="false">SUM(AO43:AU43)</f>
        <v>0</v>
      </c>
      <c r="AO43" s="84"/>
      <c r="AP43" s="84"/>
      <c r="AQ43" s="84"/>
      <c r="AR43" s="84"/>
      <c r="AS43" s="84"/>
      <c r="AT43" s="84"/>
      <c r="AU43" s="84"/>
      <c r="AV43" s="81" t="n">
        <f aca="false">SUM(AW43:BF43)</f>
        <v>0</v>
      </c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1" t="n">
        <f aca="false">BH43+CI43+CO43</f>
        <v>0</v>
      </c>
      <c r="BH43" s="81" t="n">
        <f aca="false">SUM(BI43:CH43)</f>
        <v>0</v>
      </c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1" t="n">
        <f aca="false">SUM(CJ43:CN43)</f>
        <v>0</v>
      </c>
      <c r="CJ43" s="84"/>
      <c r="CK43" s="84"/>
      <c r="CL43" s="84"/>
      <c r="CM43" s="84"/>
      <c r="CN43" s="84"/>
      <c r="CO43" s="81" t="n">
        <f aca="false">SUM(CP43:DF43)</f>
        <v>0</v>
      </c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1" t="n">
        <f aca="false">DH43+EC43+EH43+EO43+ET43+DS43</f>
        <v>0</v>
      </c>
      <c r="DH43" s="81" t="n">
        <f aca="false">SUM(DI43:DR43)</f>
        <v>0</v>
      </c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1" t="n">
        <f aca="false">SUM(DT43:EB43)</f>
        <v>0</v>
      </c>
      <c r="DT43" s="84"/>
      <c r="DU43" s="84"/>
      <c r="DV43" s="84"/>
      <c r="DW43" s="84"/>
      <c r="DX43" s="84"/>
      <c r="DY43" s="84"/>
      <c r="DZ43" s="84"/>
      <c r="EA43" s="84"/>
      <c r="EB43" s="84"/>
      <c r="EC43" s="81" t="n">
        <f aca="false">SUM(ED43:EG43)</f>
        <v>0</v>
      </c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1" t="n">
        <f aca="false">SUM(EP43:ES43)</f>
        <v>0</v>
      </c>
      <c r="EP43" s="84"/>
      <c r="EQ43" s="84"/>
      <c r="ER43" s="84"/>
      <c r="ES43" s="84"/>
      <c r="ET43" s="81" t="n">
        <f aca="false">SUM(EU43:FA43)</f>
        <v>0</v>
      </c>
      <c r="EU43" s="84"/>
      <c r="EV43" s="84"/>
      <c r="EW43" s="84"/>
      <c r="EX43" s="84"/>
      <c r="EY43" s="84"/>
      <c r="EZ43" s="84"/>
      <c r="FA43" s="84"/>
      <c r="FB43" s="81" t="n">
        <f aca="false">SUM(FC43:FD43)</f>
        <v>0</v>
      </c>
      <c r="FC43" s="84"/>
      <c r="FD43" s="84"/>
      <c r="FE43" s="81" t="n">
        <f aca="false">SUM(FF43:FQ43)</f>
        <v>0</v>
      </c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1" t="n">
        <f aca="false">SUM(FS43:GH43)</f>
        <v>0</v>
      </c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1" t="n">
        <f aca="false">SUM(GJ43:GK43)</f>
        <v>0</v>
      </c>
      <c r="GJ43" s="84"/>
      <c r="GK43" s="84"/>
      <c r="GL43" s="81" t="n">
        <f aca="false">SUM(GM43:GQ43)</f>
        <v>0</v>
      </c>
      <c r="GM43" s="84"/>
      <c r="GN43" s="84"/>
      <c r="GO43" s="84"/>
      <c r="GP43" s="84"/>
      <c r="GQ43" s="84"/>
      <c r="GR43" s="81" t="n">
        <f aca="false">SUM(GS43:GT43)</f>
        <v>0</v>
      </c>
      <c r="GS43" s="84"/>
      <c r="GT43" s="84"/>
      <c r="GU43" s="81" t="n">
        <f aca="false">SUM(GV43:GY43)</f>
        <v>0</v>
      </c>
      <c r="GV43" s="84"/>
      <c r="GW43" s="84"/>
      <c r="GX43" s="84"/>
      <c r="GY43" s="84"/>
    </row>
    <row r="44" customFormat="false" ht="17.25" hidden="false" customHeight="true" outlineLevel="0" collapsed="false">
      <c r="A44" s="41" t="s">
        <v>120</v>
      </c>
      <c r="B44" s="41" t="s">
        <v>121</v>
      </c>
      <c r="C44" s="41" t="s">
        <v>101</v>
      </c>
      <c r="D44" s="84"/>
      <c r="E44" s="42" t="s">
        <v>122</v>
      </c>
      <c r="F44" s="81" t="n">
        <f aca="false">K44+BG44+DG44+FB44+FE44+FR44+GI44+GL44+GR44+GU44</f>
        <v>30000</v>
      </c>
      <c r="G44" s="81" t="n">
        <f aca="false">F44</f>
        <v>30000</v>
      </c>
      <c r="H44" s="81" t="n">
        <f aca="false">F44</f>
        <v>30000</v>
      </c>
      <c r="I44" s="84"/>
      <c r="J44" s="84"/>
      <c r="K44" s="81" t="n">
        <f aca="false">L44+P44+AN44+AV44</f>
        <v>0</v>
      </c>
      <c r="L44" s="81" t="n">
        <f aca="false">SUM(M44:O44)</f>
        <v>0</v>
      </c>
      <c r="M44" s="84"/>
      <c r="N44" s="84"/>
      <c r="O44" s="84"/>
      <c r="P44" s="81" t="n">
        <f aca="false">SUM(Q44:AM44)</f>
        <v>0</v>
      </c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1" t="n">
        <f aca="false">SUM(AO44:AU44)</f>
        <v>0</v>
      </c>
      <c r="AO44" s="84"/>
      <c r="AP44" s="84"/>
      <c r="AQ44" s="84"/>
      <c r="AR44" s="84"/>
      <c r="AS44" s="84"/>
      <c r="AT44" s="84"/>
      <c r="AU44" s="84"/>
      <c r="AV44" s="81" t="n">
        <f aca="false">SUM(AW44:BF44)</f>
        <v>0</v>
      </c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1" t="n">
        <f aca="false">BH44+CI44+CO44</f>
        <v>30000</v>
      </c>
      <c r="BH44" s="81" t="n">
        <f aca="false">SUM(BI44:CH44)</f>
        <v>0</v>
      </c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1" t="n">
        <f aca="false">SUM(CJ44:CN44)</f>
        <v>30000</v>
      </c>
      <c r="CJ44" s="84"/>
      <c r="CK44" s="84"/>
      <c r="CL44" s="84"/>
      <c r="CM44" s="84"/>
      <c r="CN44" s="84" t="n">
        <v>30000</v>
      </c>
      <c r="CO44" s="81" t="n">
        <f aca="false">SUM(CP44:DF44)</f>
        <v>0</v>
      </c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1" t="n">
        <f aca="false">DH44+EC44+EH44+EO44+ET44+DS44</f>
        <v>0</v>
      </c>
      <c r="DH44" s="81" t="n">
        <f aca="false">SUM(DI44:DR44)</f>
        <v>0</v>
      </c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1" t="n">
        <f aca="false">SUM(DT44:EB44)</f>
        <v>0</v>
      </c>
      <c r="DT44" s="84"/>
      <c r="DU44" s="84"/>
      <c r="DV44" s="84"/>
      <c r="DW44" s="84"/>
      <c r="DX44" s="84"/>
      <c r="DY44" s="84"/>
      <c r="DZ44" s="84"/>
      <c r="EA44" s="84"/>
      <c r="EB44" s="84"/>
      <c r="EC44" s="81" t="n">
        <f aca="false">SUM(ED44:EG44)</f>
        <v>0</v>
      </c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1" t="n">
        <f aca="false">SUM(EP44:ES44)</f>
        <v>0</v>
      </c>
      <c r="EP44" s="84"/>
      <c r="EQ44" s="84"/>
      <c r="ER44" s="84"/>
      <c r="ES44" s="84"/>
      <c r="ET44" s="81" t="n">
        <f aca="false">SUM(EU44:FA44)</f>
        <v>0</v>
      </c>
      <c r="EU44" s="84"/>
      <c r="EV44" s="84"/>
      <c r="EW44" s="84"/>
      <c r="EX44" s="84"/>
      <c r="EY44" s="84"/>
      <c r="EZ44" s="84"/>
      <c r="FA44" s="84"/>
      <c r="FB44" s="81" t="n">
        <f aca="false">SUM(FC44:FD44)</f>
        <v>0</v>
      </c>
      <c r="FC44" s="84"/>
      <c r="FD44" s="84"/>
      <c r="FE44" s="81" t="n">
        <f aca="false">SUM(FF44:FQ44)</f>
        <v>0</v>
      </c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1" t="n">
        <f aca="false">SUM(FS44:GH44)</f>
        <v>0</v>
      </c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1" t="n">
        <f aca="false">SUM(GJ44:GK44)</f>
        <v>0</v>
      </c>
      <c r="GJ44" s="84"/>
      <c r="GK44" s="84"/>
      <c r="GL44" s="81" t="n">
        <f aca="false">SUM(GM44:GQ44)</f>
        <v>0</v>
      </c>
      <c r="GM44" s="84"/>
      <c r="GN44" s="84"/>
      <c r="GO44" s="84"/>
      <c r="GP44" s="84"/>
      <c r="GQ44" s="84"/>
      <c r="GR44" s="81" t="n">
        <f aca="false">SUM(GS44:GT44)</f>
        <v>0</v>
      </c>
      <c r="GS44" s="84"/>
      <c r="GT44" s="84"/>
      <c r="GU44" s="81" t="n">
        <f aca="false">SUM(GV44:GY44)</f>
        <v>0</v>
      </c>
      <c r="GV44" s="84"/>
      <c r="GW44" s="84"/>
      <c r="GX44" s="84"/>
      <c r="GY44" s="84"/>
    </row>
    <row r="45" customFormat="false" ht="17.25" hidden="false" customHeight="true" outlineLevel="0" collapsed="false">
      <c r="A45" s="41" t="s">
        <v>123</v>
      </c>
      <c r="B45" s="41" t="s">
        <v>101</v>
      </c>
      <c r="C45" s="41" t="s">
        <v>124</v>
      </c>
      <c r="D45" s="84"/>
      <c r="E45" s="42" t="s">
        <v>125</v>
      </c>
      <c r="F45" s="81" t="n">
        <f aca="false">K45+BG45+DG45+FB45+FE45+FR45+GI45+GL45+GR45+GU45</f>
        <v>6000</v>
      </c>
      <c r="G45" s="81" t="n">
        <f aca="false">F45</f>
        <v>6000</v>
      </c>
      <c r="H45" s="81" t="n">
        <f aca="false">F45</f>
        <v>6000</v>
      </c>
      <c r="I45" s="84"/>
      <c r="J45" s="84"/>
      <c r="K45" s="81" t="n">
        <f aca="false">L45+P45+AN45+AV45</f>
        <v>0</v>
      </c>
      <c r="L45" s="81" t="n">
        <f aca="false">SUM(M45:O45)</f>
        <v>0</v>
      </c>
      <c r="M45" s="84"/>
      <c r="N45" s="84"/>
      <c r="O45" s="84"/>
      <c r="P45" s="81" t="n">
        <f aca="false">SUM(Q45:AM45)</f>
        <v>0</v>
      </c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1" t="n">
        <f aca="false">SUM(AO45:AU45)</f>
        <v>0</v>
      </c>
      <c r="AO45" s="84"/>
      <c r="AP45" s="84"/>
      <c r="AQ45" s="84"/>
      <c r="AR45" s="84"/>
      <c r="AS45" s="84"/>
      <c r="AT45" s="84"/>
      <c r="AU45" s="84"/>
      <c r="AV45" s="81" t="n">
        <f aca="false">SUM(AW45:BF45)</f>
        <v>0</v>
      </c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1" t="n">
        <f aca="false">BH45+CI45+CO45</f>
        <v>0</v>
      </c>
      <c r="BH45" s="81" t="n">
        <f aca="false">SUM(BI45:CH45)</f>
        <v>0</v>
      </c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1" t="n">
        <f aca="false">SUM(CJ45:CN45)</f>
        <v>0</v>
      </c>
      <c r="CJ45" s="84"/>
      <c r="CK45" s="84"/>
      <c r="CL45" s="84"/>
      <c r="CM45" s="84"/>
      <c r="CN45" s="84"/>
      <c r="CO45" s="81" t="n">
        <f aca="false">SUM(CP45:DF45)</f>
        <v>0</v>
      </c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1" t="n">
        <f aca="false">DH45+EC45+EH45+EO45+ET45+DS45</f>
        <v>6000</v>
      </c>
      <c r="DH45" s="81" t="n">
        <f aca="false">SUM(DI45:DR45)</f>
        <v>0</v>
      </c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1" t="n">
        <f aca="false">SUM(DT45:EB45)</f>
        <v>0</v>
      </c>
      <c r="DT45" s="84"/>
      <c r="DU45" s="84"/>
      <c r="DV45" s="84"/>
      <c r="DW45" s="84"/>
      <c r="DX45" s="84"/>
      <c r="DY45" s="84"/>
      <c r="DZ45" s="84"/>
      <c r="EA45" s="84"/>
      <c r="EB45" s="84"/>
      <c r="EC45" s="81" t="n">
        <f aca="false">SUM(ED45:EG45)</f>
        <v>0</v>
      </c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1" t="n">
        <f aca="false">SUM(EP45:ES45)</f>
        <v>6000</v>
      </c>
      <c r="EP45" s="84"/>
      <c r="EQ45" s="84"/>
      <c r="ER45" s="84"/>
      <c r="ES45" s="84" t="n">
        <v>6000</v>
      </c>
      <c r="ET45" s="81" t="n">
        <f aca="false">SUM(EU45:FA45)</f>
        <v>0</v>
      </c>
      <c r="EU45" s="84"/>
      <c r="EV45" s="84"/>
      <c r="EW45" s="84"/>
      <c r="EX45" s="84"/>
      <c r="EY45" s="84"/>
      <c r="EZ45" s="84"/>
      <c r="FA45" s="84"/>
      <c r="FB45" s="81" t="n">
        <f aca="false">SUM(FC45:FD45)</f>
        <v>0</v>
      </c>
      <c r="FC45" s="84"/>
      <c r="FD45" s="84"/>
      <c r="FE45" s="81" t="n">
        <f aca="false">SUM(FF45:FQ45)</f>
        <v>0</v>
      </c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1" t="n">
        <f aca="false">SUM(FS45:GH45)</f>
        <v>0</v>
      </c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1" t="n">
        <f aca="false">SUM(GJ45:GK45)</f>
        <v>0</v>
      </c>
      <c r="GJ45" s="84"/>
      <c r="GK45" s="84"/>
      <c r="GL45" s="81" t="n">
        <f aca="false">SUM(GM45:GQ45)</f>
        <v>0</v>
      </c>
      <c r="GM45" s="84"/>
      <c r="GN45" s="84"/>
      <c r="GO45" s="84"/>
      <c r="GP45" s="84"/>
      <c r="GQ45" s="84"/>
      <c r="GR45" s="81" t="n">
        <f aca="false">SUM(GS45:GT45)</f>
        <v>0</v>
      </c>
      <c r="GS45" s="84"/>
      <c r="GT45" s="84"/>
      <c r="GU45" s="81" t="n">
        <f aca="false">SUM(GV45:GY45)</f>
        <v>0</v>
      </c>
      <c r="GV45" s="84"/>
      <c r="GW45" s="84"/>
      <c r="GX45" s="84"/>
      <c r="GY45" s="84"/>
    </row>
    <row r="46" customFormat="false" ht="41" hidden="false" customHeight="true" outlineLevel="0" collapsed="false">
      <c r="A46" s="41" t="s">
        <v>126</v>
      </c>
      <c r="B46" s="41" t="s">
        <v>114</v>
      </c>
      <c r="C46" s="41" t="s">
        <v>110</v>
      </c>
      <c r="D46" s="84"/>
      <c r="E46" s="42" t="s">
        <v>154</v>
      </c>
      <c r="F46" s="81" t="n">
        <f aca="false">K46+BG46+DG46+FB46+FE46+FR46+GI46+GL46+GR46+GU46</f>
        <v>24457</v>
      </c>
      <c r="G46" s="81" t="n">
        <f aca="false">F46</f>
        <v>24457</v>
      </c>
      <c r="H46" s="81" t="n">
        <f aca="false">F46</f>
        <v>24457</v>
      </c>
      <c r="I46" s="84"/>
      <c r="J46" s="84"/>
      <c r="K46" s="81" t="n">
        <f aca="false">L46+P46+AN46+AV46</f>
        <v>0</v>
      </c>
      <c r="L46" s="81" t="n">
        <f aca="false">SUM(M46:O46)</f>
        <v>0</v>
      </c>
      <c r="M46" s="84"/>
      <c r="N46" s="84"/>
      <c r="O46" s="84"/>
      <c r="P46" s="81" t="n">
        <f aca="false">SUM(Q46:AM46)</f>
        <v>0</v>
      </c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1" t="n">
        <f aca="false">SUM(AO46:AU46)</f>
        <v>0</v>
      </c>
      <c r="AO46" s="84"/>
      <c r="AP46" s="84"/>
      <c r="AQ46" s="84"/>
      <c r="AR46" s="84"/>
      <c r="AS46" s="84"/>
      <c r="AT46" s="84"/>
      <c r="AU46" s="84"/>
      <c r="AV46" s="81" t="n">
        <f aca="false">SUM(AW46:BF46)</f>
        <v>0</v>
      </c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1" t="n">
        <f aca="false">BH46+CI46+CO46</f>
        <v>24457</v>
      </c>
      <c r="BH46" s="81" t="n">
        <f aca="false">SUM(BI46:CH46)</f>
        <v>24457</v>
      </c>
      <c r="BI46" s="84" t="n">
        <v>24457</v>
      </c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1" t="n">
        <f aca="false">SUM(CJ46:CN46)</f>
        <v>0</v>
      </c>
      <c r="CJ46" s="84"/>
      <c r="CK46" s="84"/>
      <c r="CL46" s="84"/>
      <c r="CM46" s="84"/>
      <c r="CN46" s="84"/>
      <c r="CO46" s="81" t="n">
        <f aca="false">SUM(CP46:DF46)</f>
        <v>0</v>
      </c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1" t="n">
        <f aca="false">DH46+EC46+EH46+EO46+ET46+DS46</f>
        <v>0</v>
      </c>
      <c r="DH46" s="81" t="n">
        <f aca="false">SUM(DI46:DR46)</f>
        <v>0</v>
      </c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1" t="n">
        <f aca="false">SUM(DT46:EB46)</f>
        <v>0</v>
      </c>
      <c r="DT46" s="84"/>
      <c r="DU46" s="84"/>
      <c r="DV46" s="84"/>
      <c r="DW46" s="84"/>
      <c r="DX46" s="84"/>
      <c r="DY46" s="84"/>
      <c r="DZ46" s="84"/>
      <c r="EA46" s="84"/>
      <c r="EB46" s="84"/>
      <c r="EC46" s="81" t="n">
        <f aca="false">SUM(ED46:EG46)</f>
        <v>0</v>
      </c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1" t="n">
        <f aca="false">SUM(EP46:ES46)</f>
        <v>0</v>
      </c>
      <c r="EP46" s="84"/>
      <c r="EQ46" s="84"/>
      <c r="ER46" s="84"/>
      <c r="ES46" s="84"/>
      <c r="ET46" s="81" t="n">
        <f aca="false">SUM(EU46:FA46)</f>
        <v>0</v>
      </c>
      <c r="EU46" s="84"/>
      <c r="EV46" s="84"/>
      <c r="EW46" s="84"/>
      <c r="EX46" s="84"/>
      <c r="EY46" s="84"/>
      <c r="EZ46" s="84"/>
      <c r="FA46" s="84"/>
      <c r="FB46" s="81" t="n">
        <f aca="false">SUM(FC46:FD46)</f>
        <v>0</v>
      </c>
      <c r="FC46" s="84"/>
      <c r="FD46" s="84"/>
      <c r="FE46" s="81" t="n">
        <f aca="false">SUM(FF46:FQ46)</f>
        <v>0</v>
      </c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1" t="n">
        <f aca="false">SUM(FS46:GH46)</f>
        <v>0</v>
      </c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1" t="n">
        <f aca="false">SUM(GJ46:GK46)</f>
        <v>0</v>
      </c>
      <c r="GJ46" s="84"/>
      <c r="GK46" s="84"/>
      <c r="GL46" s="81" t="n">
        <f aca="false">SUM(GM46:GQ46)</f>
        <v>0</v>
      </c>
      <c r="GM46" s="84"/>
      <c r="GN46" s="84"/>
      <c r="GO46" s="84"/>
      <c r="GP46" s="84"/>
      <c r="GQ46" s="84"/>
      <c r="GR46" s="81" t="n">
        <f aca="false">SUM(GS46:GT46)</f>
        <v>0</v>
      </c>
      <c r="GS46" s="84"/>
      <c r="GT46" s="84"/>
      <c r="GU46" s="81" t="n">
        <f aca="false">SUM(GV46:GY46)</f>
        <v>0</v>
      </c>
      <c r="GV46" s="84"/>
      <c r="GW46" s="84"/>
      <c r="GX46" s="84"/>
      <c r="GY46" s="84"/>
    </row>
    <row r="47" customFormat="false" ht="26" hidden="false" customHeight="true" outlineLevel="0" collapsed="false">
      <c r="A47" s="41" t="s">
        <v>126</v>
      </c>
      <c r="B47" s="41" t="s">
        <v>114</v>
      </c>
      <c r="C47" s="41" t="s">
        <v>110</v>
      </c>
      <c r="D47" s="84"/>
      <c r="E47" s="42" t="s">
        <v>128</v>
      </c>
      <c r="F47" s="81" t="n">
        <f aca="false">K47+BG47+DG47+FB47+FE47+FR47+GI47+GL47+GR47+GU47</f>
        <v>90200</v>
      </c>
      <c r="G47" s="81" t="n">
        <f aca="false">F47</f>
        <v>90200</v>
      </c>
      <c r="H47" s="81" t="n">
        <f aca="false">F47</f>
        <v>90200</v>
      </c>
      <c r="I47" s="84"/>
      <c r="J47" s="84"/>
      <c r="K47" s="81" t="n">
        <f aca="false">L47+P47+AN47+AV47</f>
        <v>0</v>
      </c>
      <c r="L47" s="81" t="n">
        <f aca="false">SUM(M47:O47)</f>
        <v>0</v>
      </c>
      <c r="M47" s="84"/>
      <c r="N47" s="84"/>
      <c r="O47" s="84"/>
      <c r="P47" s="81" t="n">
        <f aca="false">SUM(Q47:AM47)</f>
        <v>0</v>
      </c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1" t="n">
        <f aca="false">SUM(AO47:AU47)</f>
        <v>0</v>
      </c>
      <c r="AO47" s="84"/>
      <c r="AP47" s="84"/>
      <c r="AQ47" s="84"/>
      <c r="AR47" s="84"/>
      <c r="AS47" s="84"/>
      <c r="AT47" s="84"/>
      <c r="AU47" s="84"/>
      <c r="AV47" s="81" t="n">
        <f aca="false">SUM(AW47:BF47)</f>
        <v>0</v>
      </c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1" t="n">
        <f aca="false">BH47+CI47+CO47</f>
        <v>0</v>
      </c>
      <c r="BH47" s="81" t="n">
        <f aca="false">SUM(BI47:CH47)</f>
        <v>0</v>
      </c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1" t="n">
        <f aca="false">SUM(CJ47:CN47)</f>
        <v>0</v>
      </c>
      <c r="CJ47" s="84"/>
      <c r="CK47" s="84"/>
      <c r="CL47" s="84"/>
      <c r="CM47" s="84"/>
      <c r="CN47" s="84"/>
      <c r="CO47" s="81" t="n">
        <f aca="false">SUM(CP47:DF47)</f>
        <v>0</v>
      </c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1" t="n">
        <f aca="false">DH47+EC47+EH47+EO47+ET47+DS47</f>
        <v>90200</v>
      </c>
      <c r="DH47" s="81" t="n">
        <f aca="false">SUM(DI47:DR47)</f>
        <v>0</v>
      </c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1" t="n">
        <f aca="false">SUM(DT47:EB47)</f>
        <v>90200</v>
      </c>
      <c r="DT47" s="84"/>
      <c r="DU47" s="84"/>
      <c r="DV47" s="84"/>
      <c r="DW47" s="84"/>
      <c r="DX47" s="84"/>
      <c r="DY47" s="84"/>
      <c r="DZ47" s="84"/>
      <c r="EA47" s="84"/>
      <c r="EB47" s="84" t="n">
        <v>90200</v>
      </c>
      <c r="EC47" s="81" t="n">
        <f aca="false">SUM(ED47:EG47)</f>
        <v>0</v>
      </c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1" t="n">
        <f aca="false">SUM(EP47:ES47)</f>
        <v>0</v>
      </c>
      <c r="EP47" s="84"/>
      <c r="EQ47" s="84"/>
      <c r="ER47" s="84"/>
      <c r="ES47" s="84"/>
      <c r="ET47" s="81" t="n">
        <f aca="false">SUM(EU47:FA47)</f>
        <v>0</v>
      </c>
      <c r="EU47" s="84"/>
      <c r="EV47" s="84"/>
      <c r="EW47" s="84"/>
      <c r="EX47" s="84"/>
      <c r="EY47" s="84"/>
      <c r="EZ47" s="84"/>
      <c r="FA47" s="84"/>
      <c r="FB47" s="81" t="n">
        <f aca="false">SUM(FC47:FD47)</f>
        <v>0</v>
      </c>
      <c r="FC47" s="84"/>
      <c r="FD47" s="84"/>
      <c r="FE47" s="81" t="n">
        <f aca="false">SUM(FF47:FQ47)</f>
        <v>0</v>
      </c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1" t="n">
        <f aca="false">SUM(FS47:GH47)</f>
        <v>0</v>
      </c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1" t="n">
        <f aca="false">SUM(GJ47:GK47)</f>
        <v>0</v>
      </c>
      <c r="GJ47" s="84"/>
      <c r="GK47" s="84"/>
      <c r="GL47" s="81" t="n">
        <f aca="false">SUM(GM47:GQ47)</f>
        <v>0</v>
      </c>
      <c r="GM47" s="84"/>
      <c r="GN47" s="84"/>
      <c r="GO47" s="84"/>
      <c r="GP47" s="84"/>
      <c r="GQ47" s="84"/>
      <c r="GR47" s="81" t="n">
        <f aca="false">SUM(GS47:GT47)</f>
        <v>0</v>
      </c>
      <c r="GS47" s="84"/>
      <c r="GT47" s="84"/>
      <c r="GU47" s="81" t="n">
        <f aca="false">SUM(GV47:GY47)</f>
        <v>0</v>
      </c>
      <c r="GV47" s="84"/>
      <c r="GW47" s="84"/>
      <c r="GX47" s="84"/>
      <c r="GY47" s="84"/>
    </row>
    <row r="48" customFormat="false" ht="17.25" hidden="false" customHeight="true" outlineLevel="0" collapsed="false">
      <c r="A48" s="41" t="s">
        <v>126</v>
      </c>
      <c r="B48" s="41" t="s">
        <v>114</v>
      </c>
      <c r="C48" s="41" t="s">
        <v>110</v>
      </c>
      <c r="D48" s="84"/>
      <c r="E48" s="42" t="s">
        <v>129</v>
      </c>
      <c r="F48" s="81" t="n">
        <f aca="false">K48+BG48+DG48+FB48+FE48+FR48+GI48+GL48+GR48+GU48</f>
        <v>776640</v>
      </c>
      <c r="G48" s="81" t="n">
        <f aca="false">F48</f>
        <v>776640</v>
      </c>
      <c r="H48" s="81" t="n">
        <f aca="false">F48</f>
        <v>776640</v>
      </c>
      <c r="I48" s="84"/>
      <c r="J48" s="84"/>
      <c r="K48" s="81" t="n">
        <f aca="false">L48+P48+AN48+AV48</f>
        <v>0</v>
      </c>
      <c r="L48" s="81" t="n">
        <f aca="false">SUM(M48:O48)</f>
        <v>0</v>
      </c>
      <c r="M48" s="84"/>
      <c r="N48" s="84"/>
      <c r="O48" s="84"/>
      <c r="P48" s="81" t="n">
        <f aca="false">SUM(Q48:AM48)</f>
        <v>0</v>
      </c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1" t="n">
        <f aca="false">SUM(AO48:AU48)</f>
        <v>0</v>
      </c>
      <c r="AO48" s="84"/>
      <c r="AP48" s="84"/>
      <c r="AQ48" s="84"/>
      <c r="AR48" s="84"/>
      <c r="AS48" s="84"/>
      <c r="AT48" s="84"/>
      <c r="AU48" s="84"/>
      <c r="AV48" s="81" t="n">
        <f aca="false">SUM(AW48:BF48)</f>
        <v>0</v>
      </c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1" t="n">
        <f aca="false">BH48+CI48+CO48</f>
        <v>0</v>
      </c>
      <c r="BH48" s="81" t="n">
        <f aca="false">SUM(BI48:CH48)</f>
        <v>0</v>
      </c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1" t="n">
        <f aca="false">SUM(CJ48:CN48)</f>
        <v>0</v>
      </c>
      <c r="CJ48" s="84"/>
      <c r="CK48" s="84"/>
      <c r="CL48" s="84"/>
      <c r="CM48" s="84"/>
      <c r="CN48" s="84"/>
      <c r="CO48" s="81" t="n">
        <f aca="false">SUM(CP48:DF48)</f>
        <v>0</v>
      </c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1" t="n">
        <f aca="false">DH48+EC48+EH48+EO48+ET48+DS48</f>
        <v>776640</v>
      </c>
      <c r="DH48" s="81" t="n">
        <f aca="false">SUM(DI48:DR48)</f>
        <v>0</v>
      </c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1" t="n">
        <f aca="false">SUM(DT48:EB48)</f>
        <v>776640</v>
      </c>
      <c r="DT48" s="84"/>
      <c r="DU48" s="84"/>
      <c r="DV48" s="84"/>
      <c r="DW48" s="84"/>
      <c r="DX48" s="84"/>
      <c r="DY48" s="84"/>
      <c r="DZ48" s="84"/>
      <c r="EA48" s="84" t="n">
        <v>776640</v>
      </c>
      <c r="EB48" s="84"/>
      <c r="EC48" s="81" t="n">
        <f aca="false">SUM(ED48:EG48)</f>
        <v>0</v>
      </c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1" t="n">
        <f aca="false">SUM(EP48:ES48)</f>
        <v>0</v>
      </c>
      <c r="EP48" s="84"/>
      <c r="EQ48" s="84"/>
      <c r="ER48" s="84"/>
      <c r="ES48" s="84"/>
      <c r="ET48" s="81" t="n">
        <f aca="false">SUM(EU48:FA48)</f>
        <v>0</v>
      </c>
      <c r="EU48" s="84"/>
      <c r="EV48" s="84"/>
      <c r="EW48" s="84"/>
      <c r="EX48" s="84"/>
      <c r="EY48" s="84"/>
      <c r="EZ48" s="84"/>
      <c r="FA48" s="84"/>
      <c r="FB48" s="81" t="n">
        <f aca="false">SUM(FC48:FD48)</f>
        <v>0</v>
      </c>
      <c r="FC48" s="84"/>
      <c r="FD48" s="84"/>
      <c r="FE48" s="81" t="n">
        <f aca="false">SUM(FF48:FQ48)</f>
        <v>0</v>
      </c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1" t="n">
        <f aca="false">SUM(FS48:GH48)</f>
        <v>0</v>
      </c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1" t="n">
        <f aca="false">SUM(GJ48:GK48)</f>
        <v>0</v>
      </c>
      <c r="GJ48" s="84"/>
      <c r="GK48" s="84"/>
      <c r="GL48" s="81" t="n">
        <f aca="false">SUM(GM48:GQ48)</f>
        <v>0</v>
      </c>
      <c r="GM48" s="84"/>
      <c r="GN48" s="84"/>
      <c r="GO48" s="84"/>
      <c r="GP48" s="84"/>
      <c r="GQ48" s="84"/>
      <c r="GR48" s="81" t="n">
        <f aca="false">SUM(GS48:GT48)</f>
        <v>0</v>
      </c>
      <c r="GS48" s="84"/>
      <c r="GT48" s="84"/>
      <c r="GU48" s="81" t="n">
        <f aca="false">SUM(GV48:GY48)</f>
        <v>0</v>
      </c>
      <c r="GV48" s="84"/>
      <c r="GW48" s="84"/>
      <c r="GX48" s="84"/>
      <c r="GY48" s="84"/>
    </row>
    <row r="49" customFormat="false" ht="33" hidden="false" customHeight="true" outlineLevel="0" collapsed="false">
      <c r="A49" s="41" t="s">
        <v>126</v>
      </c>
      <c r="B49" s="41" t="s">
        <v>114</v>
      </c>
      <c r="C49" s="41" t="s">
        <v>110</v>
      </c>
      <c r="D49" s="84"/>
      <c r="E49" s="42" t="s">
        <v>130</v>
      </c>
      <c r="F49" s="81" t="n">
        <f aca="false">K49+BG49+DG49+FB49+FE49+FR49+GI49+GL49+GR49+GU49</f>
        <v>720000</v>
      </c>
      <c r="G49" s="81" t="n">
        <f aca="false">F49</f>
        <v>720000</v>
      </c>
      <c r="H49" s="81" t="n">
        <f aca="false">F49</f>
        <v>720000</v>
      </c>
      <c r="I49" s="84"/>
      <c r="J49" s="84"/>
      <c r="K49" s="81" t="n">
        <f aca="false">L49+P49+AN49+AV49</f>
        <v>0</v>
      </c>
      <c r="L49" s="81" t="n">
        <f aca="false">SUM(M49:O49)</f>
        <v>0</v>
      </c>
      <c r="M49" s="84"/>
      <c r="N49" s="84"/>
      <c r="O49" s="84"/>
      <c r="P49" s="81" t="n">
        <f aca="false">SUM(Q49:AM49)</f>
        <v>0</v>
      </c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1" t="n">
        <f aca="false">SUM(AO49:AU49)</f>
        <v>0</v>
      </c>
      <c r="AO49" s="84"/>
      <c r="AP49" s="84"/>
      <c r="AQ49" s="84"/>
      <c r="AR49" s="84"/>
      <c r="AS49" s="84"/>
      <c r="AT49" s="84"/>
      <c r="AU49" s="84"/>
      <c r="AV49" s="81" t="n">
        <f aca="false">SUM(AW49:BF49)</f>
        <v>0</v>
      </c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1" t="n">
        <f aca="false">BH49+CI49+CO49</f>
        <v>720000</v>
      </c>
      <c r="BH49" s="81" t="n">
        <f aca="false">SUM(BI49:CH49)</f>
        <v>0</v>
      </c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1" t="n">
        <f aca="false">SUM(CJ49:CN49)</f>
        <v>0</v>
      </c>
      <c r="CJ49" s="84"/>
      <c r="CK49" s="84"/>
      <c r="CL49" s="84"/>
      <c r="CM49" s="84"/>
      <c r="CN49" s="84"/>
      <c r="CO49" s="81" t="n">
        <f aca="false">SUM(CP49:DF49)</f>
        <v>720000</v>
      </c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 t="n">
        <v>720000</v>
      </c>
      <c r="DC49" s="84"/>
      <c r="DD49" s="84"/>
      <c r="DE49" s="84"/>
      <c r="DF49" s="84"/>
      <c r="DG49" s="81" t="n">
        <f aca="false">DH49+EC49+EH49+EO49+ET49+DS49</f>
        <v>0</v>
      </c>
      <c r="DH49" s="81" t="n">
        <f aca="false">SUM(DI49:DR49)</f>
        <v>0</v>
      </c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1" t="n">
        <f aca="false">SUM(DT49:EB49)</f>
        <v>0</v>
      </c>
      <c r="DT49" s="84"/>
      <c r="DU49" s="84"/>
      <c r="DV49" s="84"/>
      <c r="DW49" s="84"/>
      <c r="DX49" s="84"/>
      <c r="DY49" s="84"/>
      <c r="DZ49" s="84"/>
      <c r="EA49" s="84"/>
      <c r="EB49" s="84"/>
      <c r="EC49" s="81" t="n">
        <f aca="false">SUM(ED49:EG49)</f>
        <v>0</v>
      </c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1" t="n">
        <f aca="false">SUM(EP49:ES49)</f>
        <v>0</v>
      </c>
      <c r="EP49" s="84"/>
      <c r="EQ49" s="84"/>
      <c r="ER49" s="84"/>
      <c r="ES49" s="84"/>
      <c r="ET49" s="81" t="n">
        <f aca="false">SUM(EU49:FA49)</f>
        <v>0</v>
      </c>
      <c r="EU49" s="84"/>
      <c r="EV49" s="84"/>
      <c r="EW49" s="84"/>
      <c r="EX49" s="84"/>
      <c r="EY49" s="84"/>
      <c r="EZ49" s="84"/>
      <c r="FA49" s="84"/>
      <c r="FB49" s="81" t="n">
        <f aca="false">SUM(FC49:FD49)</f>
        <v>0</v>
      </c>
      <c r="FC49" s="84"/>
      <c r="FD49" s="84"/>
      <c r="FE49" s="81" t="n">
        <f aca="false">SUM(FF49:FQ49)</f>
        <v>0</v>
      </c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1" t="n">
        <f aca="false">SUM(FS49:GH49)</f>
        <v>0</v>
      </c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1" t="n">
        <f aca="false">SUM(GJ49:GK49)</f>
        <v>0</v>
      </c>
      <c r="GJ49" s="84"/>
      <c r="GK49" s="84"/>
      <c r="GL49" s="81" t="n">
        <f aca="false">SUM(GM49:GQ49)</f>
        <v>0</v>
      </c>
      <c r="GM49" s="84"/>
      <c r="GN49" s="84"/>
      <c r="GO49" s="84"/>
      <c r="GP49" s="84"/>
      <c r="GQ49" s="84"/>
      <c r="GR49" s="81" t="n">
        <f aca="false">SUM(GS49:GT49)</f>
        <v>0</v>
      </c>
      <c r="GS49" s="84"/>
      <c r="GT49" s="84"/>
      <c r="GU49" s="81" t="n">
        <f aca="false">SUM(GV49:GY49)</f>
        <v>0</v>
      </c>
      <c r="GV49" s="84"/>
      <c r="GW49" s="84"/>
      <c r="GX49" s="84"/>
      <c r="GY49" s="84"/>
    </row>
    <row r="50" customFormat="false" ht="22" hidden="false" customHeight="true" outlineLevel="0" collapsed="false">
      <c r="A50" s="41" t="s">
        <v>126</v>
      </c>
      <c r="B50" s="41" t="s">
        <v>114</v>
      </c>
      <c r="C50" s="41" t="s">
        <v>110</v>
      </c>
      <c r="D50" s="84"/>
      <c r="E50" s="42" t="s">
        <v>155</v>
      </c>
      <c r="F50" s="81" t="n">
        <f aca="false">K50+BG50+DG50+FB50+FE50+FR50+GI50+GL50+GR50+GU50</f>
        <v>9500</v>
      </c>
      <c r="G50" s="81" t="n">
        <f aca="false">F50</f>
        <v>9500</v>
      </c>
      <c r="H50" s="81" t="n">
        <f aca="false">F50</f>
        <v>9500</v>
      </c>
      <c r="I50" s="84"/>
      <c r="J50" s="84"/>
      <c r="K50" s="81" t="n">
        <f aca="false">L50+P50+AN50+AV50</f>
        <v>0</v>
      </c>
      <c r="L50" s="81" t="n">
        <f aca="false">SUM(M50:O50)</f>
        <v>0</v>
      </c>
      <c r="M50" s="84"/>
      <c r="N50" s="84"/>
      <c r="O50" s="84"/>
      <c r="P50" s="81" t="n">
        <f aca="false">SUM(Q50:AM50)</f>
        <v>0</v>
      </c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1" t="n">
        <f aca="false">SUM(AO50:AU50)</f>
        <v>0</v>
      </c>
      <c r="AO50" s="84"/>
      <c r="AP50" s="84"/>
      <c r="AQ50" s="84"/>
      <c r="AR50" s="84"/>
      <c r="AS50" s="84"/>
      <c r="AT50" s="84"/>
      <c r="AU50" s="84"/>
      <c r="AV50" s="81" t="n">
        <f aca="false">SUM(AW50:BF50)</f>
        <v>0</v>
      </c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1" t="n">
        <f aca="false">BH50+CI50+CO50</f>
        <v>0</v>
      </c>
      <c r="BH50" s="81" t="n">
        <f aca="false">SUM(BI50:CH50)</f>
        <v>0</v>
      </c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1" t="n">
        <f aca="false">SUM(CJ50:CN50)</f>
        <v>0</v>
      </c>
      <c r="CJ50" s="84"/>
      <c r="CK50" s="84"/>
      <c r="CL50" s="84"/>
      <c r="CM50" s="84"/>
      <c r="CN50" s="84"/>
      <c r="CO50" s="81" t="n">
        <f aca="false">SUM(CP50:DF50)</f>
        <v>0</v>
      </c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1" t="n">
        <f aca="false">DH50+EC50+EH50+EO50+ET50+DS50</f>
        <v>9500</v>
      </c>
      <c r="DH50" s="81" t="n">
        <f aca="false">SUM(DI50:DR50)</f>
        <v>0</v>
      </c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1" t="n">
        <f aca="false">SUM(DT50:EB50)</f>
        <v>9500</v>
      </c>
      <c r="DT50" s="84"/>
      <c r="DU50" s="84"/>
      <c r="DV50" s="84"/>
      <c r="DW50" s="84"/>
      <c r="DX50" s="84"/>
      <c r="DY50" s="84"/>
      <c r="DZ50" s="84"/>
      <c r="EA50" s="84"/>
      <c r="EB50" s="84" t="n">
        <v>9500</v>
      </c>
      <c r="EC50" s="81" t="n">
        <f aca="false">SUM(ED50:EG50)</f>
        <v>0</v>
      </c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1" t="n">
        <f aca="false">SUM(EP50:ES50)</f>
        <v>0</v>
      </c>
      <c r="EP50" s="84"/>
      <c r="EQ50" s="84"/>
      <c r="ER50" s="84"/>
      <c r="ES50" s="84"/>
      <c r="ET50" s="81" t="n">
        <f aca="false">SUM(EU50:FA50)</f>
        <v>0</v>
      </c>
      <c r="EU50" s="84"/>
      <c r="EV50" s="84"/>
      <c r="EW50" s="84"/>
      <c r="EX50" s="84"/>
      <c r="EY50" s="84"/>
      <c r="EZ50" s="84"/>
      <c r="FA50" s="84"/>
      <c r="FB50" s="81" t="n">
        <f aca="false">SUM(FC50:FD50)</f>
        <v>0</v>
      </c>
      <c r="FC50" s="84"/>
      <c r="FD50" s="84"/>
      <c r="FE50" s="81" t="n">
        <f aca="false">SUM(FF50:FQ50)</f>
        <v>0</v>
      </c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1" t="n">
        <f aca="false">SUM(FS50:GH50)</f>
        <v>0</v>
      </c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1" t="n">
        <f aca="false">SUM(GJ50:GK50)</f>
        <v>0</v>
      </c>
      <c r="GJ50" s="84"/>
      <c r="GK50" s="84"/>
      <c r="GL50" s="81" t="n">
        <f aca="false">SUM(GM50:GQ50)</f>
        <v>0</v>
      </c>
      <c r="GM50" s="84"/>
      <c r="GN50" s="84"/>
      <c r="GO50" s="84"/>
      <c r="GP50" s="84"/>
      <c r="GQ50" s="84"/>
      <c r="GR50" s="81" t="n">
        <f aca="false">SUM(GS50:GT50)</f>
        <v>0</v>
      </c>
      <c r="GS50" s="84"/>
      <c r="GT50" s="84"/>
      <c r="GU50" s="81" t="n">
        <f aca="false">SUM(GV50:GY50)</f>
        <v>0</v>
      </c>
      <c r="GV50" s="84"/>
      <c r="GW50" s="84"/>
      <c r="GX50" s="84"/>
      <c r="GY50" s="84"/>
    </row>
    <row r="51" customFormat="false" ht="27" hidden="false" customHeight="true" outlineLevel="0" collapsed="false">
      <c r="A51" s="85" t="s">
        <v>123</v>
      </c>
      <c r="B51" s="86" t="s">
        <v>110</v>
      </c>
      <c r="C51" s="86" t="s">
        <v>132</v>
      </c>
      <c r="D51" s="84"/>
      <c r="E51" s="42" t="s">
        <v>133</v>
      </c>
      <c r="F51" s="81" t="n">
        <f aca="false">K51+BG51+DG51+FB51+FE51+FR51+GI51+GL51+GR51+GU51</f>
        <v>25000</v>
      </c>
      <c r="G51" s="81" t="n">
        <f aca="false">F51</f>
        <v>25000</v>
      </c>
      <c r="H51" s="81" t="n">
        <f aca="false">F51</f>
        <v>25000</v>
      </c>
      <c r="I51" s="84"/>
      <c r="J51" s="84"/>
      <c r="K51" s="81" t="n">
        <f aca="false">L51+P51+AN51+AV51</f>
        <v>0</v>
      </c>
      <c r="L51" s="81" t="n">
        <f aca="false">SUM(M51:O51)</f>
        <v>0</v>
      </c>
      <c r="M51" s="84"/>
      <c r="N51" s="84"/>
      <c r="O51" s="84"/>
      <c r="P51" s="81" t="n">
        <f aca="false">SUM(Q51:AM51)</f>
        <v>0</v>
      </c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1" t="n">
        <f aca="false">SUM(AO51:AU51)</f>
        <v>0</v>
      </c>
      <c r="AO51" s="84"/>
      <c r="AP51" s="84"/>
      <c r="AQ51" s="84"/>
      <c r="AR51" s="84"/>
      <c r="AS51" s="84"/>
      <c r="AT51" s="84"/>
      <c r="AU51" s="84"/>
      <c r="AV51" s="81" t="n">
        <f aca="false">SUM(AW51:BF51)</f>
        <v>0</v>
      </c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1" t="n">
        <f aca="false">BH51+CI51+CO51</f>
        <v>25000</v>
      </c>
      <c r="BH51" s="81" t="n">
        <f aca="false">SUM(BI51:CH51)</f>
        <v>0</v>
      </c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1" t="n">
        <f aca="false">SUM(CJ51:CN51)</f>
        <v>0</v>
      </c>
      <c r="CJ51" s="84"/>
      <c r="CK51" s="84"/>
      <c r="CL51" s="84"/>
      <c r="CM51" s="84"/>
      <c r="CN51" s="84"/>
      <c r="CO51" s="81" t="n">
        <f aca="false">SUM(CP51:DF51)</f>
        <v>25000</v>
      </c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 t="n">
        <v>20000</v>
      </c>
      <c r="DD51" s="84"/>
      <c r="DE51" s="84" t="n">
        <v>5000</v>
      </c>
      <c r="DF51" s="84"/>
      <c r="DG51" s="81" t="n">
        <f aca="false">DH51+EC51+EH51+EO51+ET51+DS51</f>
        <v>0</v>
      </c>
      <c r="DH51" s="81" t="n">
        <f aca="false">SUM(DI51:DR51)</f>
        <v>0</v>
      </c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1" t="n">
        <f aca="false">SUM(DT51:EB51)</f>
        <v>0</v>
      </c>
      <c r="DT51" s="84"/>
      <c r="DU51" s="84"/>
      <c r="DV51" s="84"/>
      <c r="DW51" s="84"/>
      <c r="DX51" s="84"/>
      <c r="DY51" s="84"/>
      <c r="DZ51" s="84"/>
      <c r="EA51" s="84"/>
      <c r="EB51" s="84"/>
      <c r="EC51" s="81" t="n">
        <f aca="false">SUM(ED51:EG51)</f>
        <v>0</v>
      </c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1" t="n">
        <f aca="false">SUM(EP51:ES51)</f>
        <v>0</v>
      </c>
      <c r="EP51" s="84"/>
      <c r="EQ51" s="84"/>
      <c r="ER51" s="84"/>
      <c r="ES51" s="84"/>
      <c r="ET51" s="81" t="n">
        <f aca="false">SUM(EU51:FA51)</f>
        <v>0</v>
      </c>
      <c r="EU51" s="84"/>
      <c r="EV51" s="84"/>
      <c r="EW51" s="84"/>
      <c r="EX51" s="84"/>
      <c r="EY51" s="84"/>
      <c r="EZ51" s="84"/>
      <c r="FA51" s="84"/>
      <c r="FB51" s="81" t="n">
        <f aca="false">SUM(FC51:FD51)</f>
        <v>0</v>
      </c>
      <c r="FC51" s="84"/>
      <c r="FD51" s="84"/>
      <c r="FE51" s="81" t="n">
        <f aca="false">SUM(FF51:FQ51)</f>
        <v>0</v>
      </c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1" t="n">
        <f aca="false">SUM(FS51:GH51)</f>
        <v>0</v>
      </c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1" t="n">
        <f aca="false">SUM(GJ51:GK51)</f>
        <v>0</v>
      </c>
      <c r="GJ51" s="84"/>
      <c r="GK51" s="84"/>
      <c r="GL51" s="81" t="n">
        <f aca="false">SUM(GM51:GQ51)</f>
        <v>0</v>
      </c>
      <c r="GM51" s="84"/>
      <c r="GN51" s="84"/>
      <c r="GO51" s="84"/>
      <c r="GP51" s="84"/>
      <c r="GQ51" s="84"/>
      <c r="GR51" s="81" t="n">
        <f aca="false">SUM(GS51:GT51)</f>
        <v>0</v>
      </c>
      <c r="GS51" s="84"/>
      <c r="GT51" s="84"/>
      <c r="GU51" s="81" t="n">
        <f aca="false">SUM(GV51:GY51)</f>
        <v>0</v>
      </c>
      <c r="GV51" s="84"/>
      <c r="GW51" s="84"/>
      <c r="GX51" s="84"/>
      <c r="GY51" s="84"/>
    </row>
    <row r="52" customFormat="false" ht="27" hidden="false" customHeight="true" outlineLevel="0" collapsed="false">
      <c r="A52" s="85" t="s">
        <v>123</v>
      </c>
      <c r="B52" s="86" t="s">
        <v>110</v>
      </c>
      <c r="C52" s="86" t="s">
        <v>132</v>
      </c>
      <c r="D52" s="84"/>
      <c r="E52" s="42" t="s">
        <v>134</v>
      </c>
      <c r="F52" s="81" t="n">
        <f aca="false">K52+BG52+DG52+FB52+FE52+FR52+GI52+GL52+GR52+GU52</f>
        <v>30000</v>
      </c>
      <c r="G52" s="81" t="n">
        <f aca="false">F52</f>
        <v>30000</v>
      </c>
      <c r="H52" s="81" t="n">
        <f aca="false">F52</f>
        <v>30000</v>
      </c>
      <c r="I52" s="84"/>
      <c r="J52" s="84"/>
      <c r="K52" s="81" t="n">
        <f aca="false">L52+P52+AN52+AV52</f>
        <v>0</v>
      </c>
      <c r="L52" s="81" t="n">
        <f aca="false">SUM(M52:O52)</f>
        <v>0</v>
      </c>
      <c r="M52" s="84"/>
      <c r="N52" s="84"/>
      <c r="O52" s="84"/>
      <c r="P52" s="81" t="n">
        <f aca="false">SUM(Q52:AM52)</f>
        <v>0</v>
      </c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1" t="n">
        <f aca="false">SUM(AO52:AU52)</f>
        <v>0</v>
      </c>
      <c r="AO52" s="84"/>
      <c r="AP52" s="84"/>
      <c r="AQ52" s="84"/>
      <c r="AR52" s="84"/>
      <c r="AS52" s="84"/>
      <c r="AT52" s="84"/>
      <c r="AU52" s="84"/>
      <c r="AV52" s="81" t="n">
        <f aca="false">SUM(AW52:BF52)</f>
        <v>0</v>
      </c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1" t="n">
        <f aca="false">BH52+CI52+CO52</f>
        <v>30000</v>
      </c>
      <c r="BH52" s="81" t="n">
        <f aca="false">SUM(BI52:CH52)</f>
        <v>0</v>
      </c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1" t="n">
        <f aca="false">SUM(CJ52:CN52)</f>
        <v>0</v>
      </c>
      <c r="CJ52" s="84"/>
      <c r="CK52" s="84"/>
      <c r="CL52" s="84"/>
      <c r="CM52" s="84"/>
      <c r="CN52" s="84"/>
      <c r="CO52" s="81" t="n">
        <f aca="false">SUM(CP52:DF52)</f>
        <v>30000</v>
      </c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 t="n">
        <v>30000</v>
      </c>
      <c r="DD52" s="84"/>
      <c r="DE52" s="84"/>
      <c r="DF52" s="84"/>
      <c r="DG52" s="81" t="n">
        <f aca="false">DH52+EC52+EH52+EO52+ET52+DS52</f>
        <v>0</v>
      </c>
      <c r="DH52" s="81" t="n">
        <f aca="false">SUM(DI52:DR52)</f>
        <v>0</v>
      </c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1" t="n">
        <f aca="false">SUM(DT52:EB52)</f>
        <v>0</v>
      </c>
      <c r="DT52" s="84"/>
      <c r="DU52" s="84"/>
      <c r="DV52" s="84"/>
      <c r="DW52" s="84"/>
      <c r="DX52" s="84"/>
      <c r="DY52" s="84"/>
      <c r="DZ52" s="84"/>
      <c r="EA52" s="84"/>
      <c r="EB52" s="84"/>
      <c r="EC52" s="81" t="n">
        <f aca="false">SUM(ED52:EG52)</f>
        <v>0</v>
      </c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1" t="n">
        <f aca="false">SUM(EP52:ES52)</f>
        <v>0</v>
      </c>
      <c r="EP52" s="84"/>
      <c r="EQ52" s="84"/>
      <c r="ER52" s="84"/>
      <c r="ES52" s="84"/>
      <c r="ET52" s="81" t="n">
        <f aca="false">SUM(EU52:FA52)</f>
        <v>0</v>
      </c>
      <c r="EU52" s="84"/>
      <c r="EV52" s="84"/>
      <c r="EW52" s="84"/>
      <c r="EX52" s="84"/>
      <c r="EY52" s="84"/>
      <c r="EZ52" s="84"/>
      <c r="FA52" s="84"/>
      <c r="FB52" s="81" t="n">
        <f aca="false">SUM(FC52:FD52)</f>
        <v>0</v>
      </c>
      <c r="FC52" s="84"/>
      <c r="FD52" s="84"/>
      <c r="FE52" s="81" t="n">
        <f aca="false">SUM(FF52:FQ52)</f>
        <v>0</v>
      </c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1" t="n">
        <f aca="false">SUM(FS52:GH52)</f>
        <v>0</v>
      </c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1" t="n">
        <f aca="false">SUM(GJ52:GK52)</f>
        <v>0</v>
      </c>
      <c r="GJ52" s="84"/>
      <c r="GK52" s="84"/>
      <c r="GL52" s="81" t="n">
        <f aca="false">SUM(GM52:GQ52)</f>
        <v>0</v>
      </c>
      <c r="GM52" s="84"/>
      <c r="GN52" s="84"/>
      <c r="GO52" s="84"/>
      <c r="GP52" s="84"/>
      <c r="GQ52" s="84"/>
      <c r="GR52" s="81" t="n">
        <f aca="false">SUM(GS52:GT52)</f>
        <v>0</v>
      </c>
      <c r="GS52" s="84"/>
      <c r="GT52" s="84"/>
      <c r="GU52" s="81" t="n">
        <f aca="false">SUM(GV52:GY52)</f>
        <v>0</v>
      </c>
      <c r="GV52" s="84"/>
      <c r="GW52" s="84"/>
      <c r="GX52" s="84"/>
      <c r="GY52" s="84"/>
    </row>
    <row r="53" customFormat="false" ht="27" hidden="false" customHeight="true" outlineLevel="0" collapsed="false">
      <c r="A53" s="86" t="s">
        <v>123</v>
      </c>
      <c r="B53" s="86" t="s">
        <v>110</v>
      </c>
      <c r="C53" s="86" t="s">
        <v>132</v>
      </c>
      <c r="D53" s="84"/>
      <c r="E53" s="42" t="s">
        <v>135</v>
      </c>
      <c r="F53" s="81" t="n">
        <f aca="false">K53+BG53+DG53+FB53+FE53+FR53+GI53+GL53+GR53+GU53</f>
        <v>60000</v>
      </c>
      <c r="G53" s="81" t="n">
        <f aca="false">F53</f>
        <v>60000</v>
      </c>
      <c r="H53" s="81" t="n">
        <f aca="false">F53</f>
        <v>60000</v>
      </c>
      <c r="I53" s="84"/>
      <c r="J53" s="84"/>
      <c r="K53" s="81" t="n">
        <f aca="false">L53+P53+AN53+AV53</f>
        <v>0</v>
      </c>
      <c r="L53" s="81" t="n">
        <f aca="false">SUM(M53:O53)</f>
        <v>0</v>
      </c>
      <c r="M53" s="84"/>
      <c r="N53" s="84"/>
      <c r="O53" s="84"/>
      <c r="P53" s="81" t="n">
        <f aca="false">SUM(Q53:AM53)</f>
        <v>0</v>
      </c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1" t="n">
        <f aca="false">SUM(AO53:AU53)</f>
        <v>0</v>
      </c>
      <c r="AO53" s="84"/>
      <c r="AP53" s="84"/>
      <c r="AQ53" s="84"/>
      <c r="AR53" s="84"/>
      <c r="AS53" s="84"/>
      <c r="AT53" s="84"/>
      <c r="AU53" s="84"/>
      <c r="AV53" s="81" t="n">
        <f aca="false">SUM(AW53:BF53)</f>
        <v>0</v>
      </c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1" t="n">
        <f aca="false">BH53+CI53+CO53</f>
        <v>60000</v>
      </c>
      <c r="BH53" s="81" t="n">
        <f aca="false">SUM(BI53:CH53)</f>
        <v>0</v>
      </c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1" t="n">
        <f aca="false">SUM(CJ53:CN53)</f>
        <v>0</v>
      </c>
      <c r="CJ53" s="84"/>
      <c r="CK53" s="84"/>
      <c r="CL53" s="84"/>
      <c r="CM53" s="84"/>
      <c r="CN53" s="84"/>
      <c r="CO53" s="81" t="n">
        <f aca="false">SUM(CP53:DF53)</f>
        <v>60000</v>
      </c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 t="n">
        <v>60000</v>
      </c>
      <c r="DE53" s="84"/>
      <c r="DF53" s="84"/>
      <c r="DG53" s="81" t="n">
        <f aca="false">DH53+EC53+EH53+EO53+ET53+DS53</f>
        <v>0</v>
      </c>
      <c r="DH53" s="81" t="n">
        <f aca="false">SUM(DI53:DR53)</f>
        <v>0</v>
      </c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1" t="n">
        <f aca="false">SUM(DT53:EB53)</f>
        <v>0</v>
      </c>
      <c r="DT53" s="84"/>
      <c r="DU53" s="84"/>
      <c r="DV53" s="84"/>
      <c r="DW53" s="84"/>
      <c r="DX53" s="84"/>
      <c r="DY53" s="84"/>
      <c r="DZ53" s="84"/>
      <c r="EA53" s="84"/>
      <c r="EB53" s="84"/>
      <c r="EC53" s="81" t="n">
        <f aca="false">SUM(ED53:EG53)</f>
        <v>0</v>
      </c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1" t="n">
        <f aca="false">SUM(EP53:ES53)</f>
        <v>0</v>
      </c>
      <c r="EP53" s="84"/>
      <c r="EQ53" s="84"/>
      <c r="ER53" s="84"/>
      <c r="ES53" s="84"/>
      <c r="ET53" s="81" t="n">
        <f aca="false">SUM(EU53:FA53)</f>
        <v>0</v>
      </c>
      <c r="EU53" s="84"/>
      <c r="EV53" s="84"/>
      <c r="EW53" s="84"/>
      <c r="EX53" s="84"/>
      <c r="EY53" s="84"/>
      <c r="EZ53" s="84"/>
      <c r="FA53" s="84"/>
      <c r="FB53" s="81" t="n">
        <f aca="false">SUM(FC53:FD53)</f>
        <v>0</v>
      </c>
      <c r="FC53" s="84"/>
      <c r="FD53" s="84"/>
      <c r="FE53" s="81" t="n">
        <f aca="false">SUM(FF53:FQ53)</f>
        <v>0</v>
      </c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1" t="n">
        <f aca="false">SUM(FS53:GH53)</f>
        <v>0</v>
      </c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1" t="n">
        <f aca="false">SUM(GJ53:GK53)</f>
        <v>0</v>
      </c>
      <c r="GJ53" s="84"/>
      <c r="GK53" s="84"/>
      <c r="GL53" s="81" t="n">
        <f aca="false">SUM(GM53:GQ53)</f>
        <v>0</v>
      </c>
      <c r="GM53" s="84"/>
      <c r="GN53" s="84"/>
      <c r="GO53" s="84"/>
      <c r="GP53" s="84"/>
      <c r="GQ53" s="84"/>
      <c r="GR53" s="81" t="n">
        <f aca="false">SUM(GS53:GT53)</f>
        <v>0</v>
      </c>
      <c r="GS53" s="84"/>
      <c r="GT53" s="84"/>
      <c r="GU53" s="81" t="n">
        <f aca="false">SUM(GV53:GY53)</f>
        <v>0</v>
      </c>
      <c r="GV53" s="84"/>
      <c r="GW53" s="84"/>
      <c r="GX53" s="84"/>
      <c r="GY53" s="84"/>
    </row>
    <row r="54" customFormat="false" ht="27" hidden="false" customHeight="true" outlineLevel="0" collapsed="false">
      <c r="A54" s="86" t="s">
        <v>123</v>
      </c>
      <c r="B54" s="86" t="s">
        <v>110</v>
      </c>
      <c r="C54" s="86" t="s">
        <v>132</v>
      </c>
      <c r="D54" s="84"/>
      <c r="E54" s="42" t="s">
        <v>136</v>
      </c>
      <c r="F54" s="81" t="n">
        <f aca="false">K54+BG54+DG54+FB54+FE54+FR54+GI54+GL54+GR54+GU54</f>
        <v>12600</v>
      </c>
      <c r="G54" s="81" t="n">
        <f aca="false">F54</f>
        <v>12600</v>
      </c>
      <c r="H54" s="81" t="n">
        <f aca="false">F54</f>
        <v>12600</v>
      </c>
      <c r="I54" s="84"/>
      <c r="J54" s="84"/>
      <c r="K54" s="81" t="n">
        <f aca="false">L54+P54+AN54+AV54</f>
        <v>0</v>
      </c>
      <c r="L54" s="81" t="n">
        <f aca="false">SUM(M54:O54)</f>
        <v>0</v>
      </c>
      <c r="M54" s="84"/>
      <c r="N54" s="84"/>
      <c r="O54" s="84"/>
      <c r="P54" s="81" t="n">
        <f aca="false">SUM(Q54:AM54)</f>
        <v>0</v>
      </c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1" t="n">
        <f aca="false">SUM(AO54:AU54)</f>
        <v>0</v>
      </c>
      <c r="AO54" s="84"/>
      <c r="AP54" s="84"/>
      <c r="AQ54" s="84"/>
      <c r="AR54" s="84"/>
      <c r="AS54" s="84"/>
      <c r="AT54" s="84"/>
      <c r="AU54" s="84"/>
      <c r="AV54" s="81" t="n">
        <f aca="false">SUM(AW54:BF54)</f>
        <v>0</v>
      </c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1" t="n">
        <f aca="false">BH54+CI54+CO54</f>
        <v>0</v>
      </c>
      <c r="BH54" s="81" t="n">
        <f aca="false">SUM(BI54:CH54)</f>
        <v>0</v>
      </c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1" t="n">
        <f aca="false">SUM(CJ54:CN54)</f>
        <v>0</v>
      </c>
      <c r="CJ54" s="84"/>
      <c r="CK54" s="84"/>
      <c r="CL54" s="84"/>
      <c r="CM54" s="84"/>
      <c r="CN54" s="84"/>
      <c r="CO54" s="81" t="n">
        <f aca="false">SUM(CP54:DF54)</f>
        <v>0</v>
      </c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1" t="n">
        <f aca="false">DH54+EC54+EH54+EO54+ET54+DS54</f>
        <v>12600</v>
      </c>
      <c r="DH54" s="81" t="n">
        <f aca="false">SUM(DI54:DR54)</f>
        <v>0</v>
      </c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1" t="n">
        <f aca="false">SUM(DT54:EB54)</f>
        <v>12600</v>
      </c>
      <c r="DT54" s="84"/>
      <c r="DU54" s="84"/>
      <c r="DV54" s="84"/>
      <c r="DW54" s="84"/>
      <c r="DX54" s="84"/>
      <c r="DY54" s="84"/>
      <c r="DZ54" s="84"/>
      <c r="EA54" s="84"/>
      <c r="EB54" s="84" t="n">
        <v>12600</v>
      </c>
      <c r="EC54" s="81" t="n">
        <f aca="false">SUM(ED54:EG54)</f>
        <v>0</v>
      </c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1" t="n">
        <f aca="false">SUM(EP54:ES54)</f>
        <v>0</v>
      </c>
      <c r="EP54" s="84"/>
      <c r="EQ54" s="84"/>
      <c r="ER54" s="84"/>
      <c r="ES54" s="84"/>
      <c r="ET54" s="81" t="n">
        <f aca="false">SUM(EU54:FA54)</f>
        <v>0</v>
      </c>
      <c r="EU54" s="84"/>
      <c r="EV54" s="84"/>
      <c r="EW54" s="84"/>
      <c r="EX54" s="84"/>
      <c r="EY54" s="84"/>
      <c r="EZ54" s="84"/>
      <c r="FA54" s="84"/>
      <c r="FB54" s="81" t="n">
        <f aca="false">SUM(FC54:FD54)</f>
        <v>0</v>
      </c>
      <c r="FC54" s="84"/>
      <c r="FD54" s="84"/>
      <c r="FE54" s="81" t="n">
        <f aca="false">SUM(FF54:FQ54)</f>
        <v>0</v>
      </c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1" t="n">
        <f aca="false">SUM(FS54:GH54)</f>
        <v>0</v>
      </c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1" t="n">
        <f aca="false">SUM(GJ54:GK54)</f>
        <v>0</v>
      </c>
      <c r="GJ54" s="84"/>
      <c r="GK54" s="84"/>
      <c r="GL54" s="81" t="n">
        <f aca="false">SUM(GM54:GQ54)</f>
        <v>0</v>
      </c>
      <c r="GM54" s="84"/>
      <c r="GN54" s="84"/>
      <c r="GO54" s="84"/>
      <c r="GP54" s="84"/>
      <c r="GQ54" s="84"/>
      <c r="GR54" s="81" t="n">
        <f aca="false">SUM(GS54:GT54)</f>
        <v>0</v>
      </c>
      <c r="GS54" s="84"/>
      <c r="GT54" s="84"/>
      <c r="GU54" s="81" t="n">
        <f aca="false">SUM(GV54:GY54)</f>
        <v>0</v>
      </c>
      <c r="GV54" s="84"/>
      <c r="GW54" s="84"/>
      <c r="GX54" s="84"/>
      <c r="GY54" s="84"/>
    </row>
    <row r="55" customFormat="false" ht="27" hidden="false" customHeight="true" outlineLevel="0" collapsed="false">
      <c r="A55" s="86" t="s">
        <v>123</v>
      </c>
      <c r="B55" s="86" t="s">
        <v>110</v>
      </c>
      <c r="C55" s="86" t="s">
        <v>132</v>
      </c>
      <c r="D55" s="84"/>
      <c r="E55" s="42" t="s">
        <v>137</v>
      </c>
      <c r="F55" s="81" t="n">
        <f aca="false">K55+BG55+DG55+FB55+FE55+FR55+GI55+GL55+GR55+GU55</f>
        <v>10800</v>
      </c>
      <c r="G55" s="81" t="n">
        <f aca="false">F55</f>
        <v>10800</v>
      </c>
      <c r="H55" s="81" t="n">
        <f aca="false">F55</f>
        <v>10800</v>
      </c>
      <c r="I55" s="84"/>
      <c r="J55" s="84"/>
      <c r="K55" s="81" t="n">
        <f aca="false">L55+P55+AN55+AV55</f>
        <v>0</v>
      </c>
      <c r="L55" s="81" t="n">
        <f aca="false">SUM(M55:O55)</f>
        <v>0</v>
      </c>
      <c r="M55" s="84"/>
      <c r="N55" s="84"/>
      <c r="O55" s="84"/>
      <c r="P55" s="81" t="n">
        <f aca="false">SUM(Q55:AM55)</f>
        <v>0</v>
      </c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1" t="n">
        <f aca="false">SUM(AO55:AU55)</f>
        <v>0</v>
      </c>
      <c r="AO55" s="84"/>
      <c r="AP55" s="84"/>
      <c r="AQ55" s="84"/>
      <c r="AR55" s="84"/>
      <c r="AS55" s="84"/>
      <c r="AT55" s="84"/>
      <c r="AU55" s="84"/>
      <c r="AV55" s="81" t="n">
        <f aca="false">SUM(AW55:BF55)</f>
        <v>0</v>
      </c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1" t="n">
        <f aca="false">BH55+CI55+CO55</f>
        <v>0</v>
      </c>
      <c r="BH55" s="81" t="n">
        <f aca="false">SUM(BI55:CH55)</f>
        <v>0</v>
      </c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1" t="n">
        <f aca="false">SUM(CJ55:CN55)</f>
        <v>0</v>
      </c>
      <c r="CJ55" s="84"/>
      <c r="CK55" s="84"/>
      <c r="CL55" s="84"/>
      <c r="CM55" s="84"/>
      <c r="CN55" s="84"/>
      <c r="CO55" s="81" t="n">
        <f aca="false">SUM(CP55:DF55)</f>
        <v>0</v>
      </c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1" t="n">
        <f aca="false">DH55+EC55+EH55+EO55+ET55+DS55</f>
        <v>10800</v>
      </c>
      <c r="DH55" s="81" t="n">
        <f aca="false">SUM(DI55:DR55)</f>
        <v>0</v>
      </c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1" t="n">
        <f aca="false">SUM(DT55:EB55)</f>
        <v>10800</v>
      </c>
      <c r="DT55" s="84"/>
      <c r="DU55" s="84"/>
      <c r="DV55" s="84"/>
      <c r="DW55" s="84"/>
      <c r="DX55" s="84"/>
      <c r="DY55" s="84"/>
      <c r="DZ55" s="84"/>
      <c r="EA55" s="84"/>
      <c r="EB55" s="84" t="n">
        <v>10800</v>
      </c>
      <c r="EC55" s="81" t="n">
        <f aca="false">SUM(ED55:EG55)</f>
        <v>0</v>
      </c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1" t="n">
        <f aca="false">SUM(EP55:ES55)</f>
        <v>0</v>
      </c>
      <c r="EP55" s="84"/>
      <c r="EQ55" s="84"/>
      <c r="ER55" s="84"/>
      <c r="ES55" s="84"/>
      <c r="ET55" s="81" t="n">
        <f aca="false">SUM(EU55:FA55)</f>
        <v>0</v>
      </c>
      <c r="EU55" s="84"/>
      <c r="EV55" s="84"/>
      <c r="EW55" s="84"/>
      <c r="EX55" s="84"/>
      <c r="EY55" s="84"/>
      <c r="EZ55" s="84"/>
      <c r="FA55" s="84"/>
      <c r="FB55" s="81" t="n">
        <f aca="false">SUM(FC55:FD55)</f>
        <v>0</v>
      </c>
      <c r="FC55" s="84"/>
      <c r="FD55" s="84"/>
      <c r="FE55" s="81" t="n">
        <f aca="false">SUM(FF55:FQ55)</f>
        <v>0</v>
      </c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1" t="n">
        <f aca="false">SUM(FS55:GH55)</f>
        <v>0</v>
      </c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1" t="n">
        <f aca="false">SUM(GJ55:GK55)</f>
        <v>0</v>
      </c>
      <c r="GJ55" s="84"/>
      <c r="GK55" s="84"/>
      <c r="GL55" s="81" t="n">
        <f aca="false">SUM(GM55:GQ55)</f>
        <v>0</v>
      </c>
      <c r="GM55" s="84"/>
      <c r="GN55" s="84"/>
      <c r="GO55" s="84"/>
      <c r="GP55" s="84"/>
      <c r="GQ55" s="84"/>
      <c r="GR55" s="81" t="n">
        <f aca="false">SUM(GS55:GT55)</f>
        <v>0</v>
      </c>
      <c r="GS55" s="84"/>
      <c r="GT55" s="84"/>
      <c r="GU55" s="81" t="n">
        <f aca="false">SUM(GV55:GY55)</f>
        <v>0</v>
      </c>
      <c r="GV55" s="84"/>
      <c r="GW55" s="84"/>
      <c r="GX55" s="84"/>
      <c r="GY55" s="84"/>
    </row>
    <row r="56" customFormat="false" ht="17.25" hidden="false" customHeight="true" outlineLevel="0" collapsed="false">
      <c r="A56" s="86" t="s">
        <v>123</v>
      </c>
      <c r="B56" s="86" t="s">
        <v>110</v>
      </c>
      <c r="C56" s="86" t="s">
        <v>132</v>
      </c>
      <c r="D56" s="84"/>
      <c r="E56" s="42" t="s">
        <v>138</v>
      </c>
      <c r="F56" s="81" t="n">
        <f aca="false">K56+BG56+DG56+FB56+FE56+FR56+GI56+GL56+GR56+GU56</f>
        <v>15000</v>
      </c>
      <c r="G56" s="81" t="n">
        <f aca="false">F56</f>
        <v>15000</v>
      </c>
      <c r="H56" s="81" t="n">
        <f aca="false">F56</f>
        <v>15000</v>
      </c>
      <c r="I56" s="84"/>
      <c r="J56" s="84"/>
      <c r="K56" s="81" t="n">
        <f aca="false">L56+P56+AN56+AV56</f>
        <v>0</v>
      </c>
      <c r="L56" s="81" t="n">
        <f aca="false">SUM(M56:O56)</f>
        <v>0</v>
      </c>
      <c r="M56" s="84"/>
      <c r="N56" s="84"/>
      <c r="O56" s="84"/>
      <c r="P56" s="81" t="n">
        <f aca="false">SUM(Q56:AM56)</f>
        <v>0</v>
      </c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1" t="n">
        <f aca="false">SUM(AO56:AU56)</f>
        <v>0</v>
      </c>
      <c r="AO56" s="84"/>
      <c r="AP56" s="84"/>
      <c r="AQ56" s="84"/>
      <c r="AR56" s="84"/>
      <c r="AS56" s="84"/>
      <c r="AT56" s="84"/>
      <c r="AU56" s="84"/>
      <c r="AV56" s="81" t="n">
        <f aca="false">SUM(AW56:BF56)</f>
        <v>0</v>
      </c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1" t="n">
        <f aca="false">BH56+CI56+CO56</f>
        <v>15000</v>
      </c>
      <c r="BH56" s="81" t="n">
        <f aca="false">SUM(BI56:CH56)</f>
        <v>15000</v>
      </c>
      <c r="BI56" s="84" t="n">
        <v>15000</v>
      </c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1" t="n">
        <f aca="false">SUM(CJ56:CN56)</f>
        <v>0</v>
      </c>
      <c r="CJ56" s="84"/>
      <c r="CK56" s="84"/>
      <c r="CL56" s="84"/>
      <c r="CM56" s="84"/>
      <c r="CN56" s="84"/>
      <c r="CO56" s="81" t="n">
        <f aca="false">SUM(CP56:DF56)</f>
        <v>0</v>
      </c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1" t="n">
        <f aca="false">DH56+EC56+EH56+EO56+ET56+DS56</f>
        <v>0</v>
      </c>
      <c r="DH56" s="81" t="n">
        <f aca="false">SUM(DI56:DR56)</f>
        <v>0</v>
      </c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1" t="n">
        <f aca="false">SUM(DT56:EB56)</f>
        <v>0</v>
      </c>
      <c r="DT56" s="84"/>
      <c r="DU56" s="84"/>
      <c r="DV56" s="84"/>
      <c r="DW56" s="84"/>
      <c r="DX56" s="84"/>
      <c r="DY56" s="84"/>
      <c r="DZ56" s="84"/>
      <c r="EA56" s="84"/>
      <c r="EB56" s="84"/>
      <c r="EC56" s="81" t="n">
        <f aca="false">SUM(ED56:EG56)</f>
        <v>0</v>
      </c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1" t="n">
        <f aca="false">SUM(EP56:ES56)</f>
        <v>0</v>
      </c>
      <c r="EP56" s="84"/>
      <c r="EQ56" s="84"/>
      <c r="ER56" s="84"/>
      <c r="ES56" s="84"/>
      <c r="ET56" s="81" t="n">
        <f aca="false">SUM(EU56:FA56)</f>
        <v>0</v>
      </c>
      <c r="EU56" s="84"/>
      <c r="EV56" s="84"/>
      <c r="EW56" s="84"/>
      <c r="EX56" s="84"/>
      <c r="EY56" s="84"/>
      <c r="EZ56" s="84"/>
      <c r="FA56" s="84"/>
      <c r="FB56" s="81" t="n">
        <f aca="false">SUM(FC56:FD56)</f>
        <v>0</v>
      </c>
      <c r="FC56" s="84"/>
      <c r="FD56" s="84"/>
      <c r="FE56" s="81" t="n">
        <f aca="false">SUM(FF56:FQ56)</f>
        <v>0</v>
      </c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1" t="n">
        <f aca="false">SUM(FS56:GH56)</f>
        <v>0</v>
      </c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1" t="n">
        <f aca="false">SUM(GJ56:GK56)</f>
        <v>0</v>
      </c>
      <c r="GJ56" s="84"/>
      <c r="GK56" s="84"/>
      <c r="GL56" s="81" t="n">
        <f aca="false">SUM(GM56:GQ56)</f>
        <v>0</v>
      </c>
      <c r="GM56" s="84"/>
      <c r="GN56" s="84"/>
      <c r="GO56" s="84"/>
      <c r="GP56" s="84"/>
      <c r="GQ56" s="84"/>
      <c r="GR56" s="81" t="n">
        <f aca="false">SUM(GS56:GT56)</f>
        <v>0</v>
      </c>
      <c r="GS56" s="84"/>
      <c r="GT56" s="84"/>
      <c r="GU56" s="81" t="n">
        <f aca="false">SUM(GV56:GY56)</f>
        <v>0</v>
      </c>
      <c r="GV56" s="84"/>
      <c r="GW56" s="84"/>
      <c r="GX56" s="84"/>
      <c r="GY56" s="84"/>
    </row>
    <row r="57" customFormat="false" ht="17.25" hidden="false" customHeight="true" outlineLevel="0" collapsed="false">
      <c r="A57" s="54" t="s">
        <v>358</v>
      </c>
      <c r="B57" s="54" t="s">
        <v>359</v>
      </c>
      <c r="C57" s="54" t="s">
        <v>101</v>
      </c>
      <c r="D57" s="84"/>
      <c r="E57" s="42" t="s">
        <v>360</v>
      </c>
      <c r="F57" s="81" t="n">
        <f aca="false">K57+BG57+DG57+FB57+FE57+FR57+GI57+GL57+GR57+GU57</f>
        <v>11000</v>
      </c>
      <c r="G57" s="81" t="n">
        <f aca="false">F57</f>
        <v>11000</v>
      </c>
      <c r="H57" s="81" t="n">
        <f aca="false">F57</f>
        <v>11000</v>
      </c>
      <c r="I57" s="84"/>
      <c r="J57" s="84"/>
      <c r="K57" s="81" t="n">
        <f aca="false">L57+P57+AN57+AV57</f>
        <v>0</v>
      </c>
      <c r="L57" s="81"/>
      <c r="M57" s="84"/>
      <c r="N57" s="84"/>
      <c r="O57" s="84"/>
      <c r="P57" s="81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1"/>
      <c r="AO57" s="84"/>
      <c r="AP57" s="84"/>
      <c r="AQ57" s="84"/>
      <c r="AR57" s="84"/>
      <c r="AS57" s="84"/>
      <c r="AT57" s="84"/>
      <c r="AU57" s="84"/>
      <c r="AV57" s="81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1" t="n">
        <f aca="false">BH57+CI57+CO57</f>
        <v>11000</v>
      </c>
      <c r="BH57" s="81" t="n">
        <f aca="false">SUM(BI57:CH57)</f>
        <v>11000</v>
      </c>
      <c r="BI57" s="84" t="n">
        <v>11000</v>
      </c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1"/>
      <c r="CJ57" s="84"/>
      <c r="CK57" s="84"/>
      <c r="CL57" s="84"/>
      <c r="CM57" s="84"/>
      <c r="CN57" s="84"/>
      <c r="CO57" s="81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1"/>
      <c r="DH57" s="81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1"/>
      <c r="DT57" s="84"/>
      <c r="DU57" s="84"/>
      <c r="DV57" s="84"/>
      <c r="DW57" s="84"/>
      <c r="DX57" s="84"/>
      <c r="DY57" s="84"/>
      <c r="DZ57" s="84"/>
      <c r="EA57" s="84"/>
      <c r="EB57" s="84"/>
      <c r="EC57" s="81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1"/>
      <c r="EP57" s="84"/>
      <c r="EQ57" s="84"/>
      <c r="ER57" s="84"/>
      <c r="ES57" s="84"/>
      <c r="ET57" s="81"/>
      <c r="EU57" s="84"/>
      <c r="EV57" s="84"/>
      <c r="EW57" s="84"/>
      <c r="EX57" s="84"/>
      <c r="EY57" s="84"/>
      <c r="EZ57" s="84"/>
      <c r="FA57" s="84"/>
      <c r="FB57" s="81"/>
      <c r="FC57" s="84"/>
      <c r="FD57" s="84"/>
      <c r="FE57" s="81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1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1"/>
      <c r="GJ57" s="84"/>
      <c r="GK57" s="84"/>
      <c r="GL57" s="81"/>
      <c r="GM57" s="84"/>
      <c r="GN57" s="84"/>
      <c r="GO57" s="84"/>
      <c r="GP57" s="84"/>
      <c r="GQ57" s="84"/>
      <c r="GR57" s="81"/>
      <c r="GS57" s="84"/>
      <c r="GT57" s="84"/>
      <c r="GU57" s="81"/>
      <c r="GV57" s="84"/>
      <c r="GW57" s="84"/>
      <c r="GX57" s="84"/>
      <c r="GY57" s="84"/>
    </row>
    <row r="58" customFormat="false" ht="17.25" hidden="false" customHeight="true" outlineLevel="0" collapsed="false">
      <c r="A58" s="41" t="s">
        <v>139</v>
      </c>
      <c r="B58" s="41" t="s">
        <v>66</v>
      </c>
      <c r="C58" s="41" t="s">
        <v>63</v>
      </c>
      <c r="D58" s="84"/>
      <c r="E58" s="42" t="s">
        <v>140</v>
      </c>
      <c r="F58" s="81" t="n">
        <f aca="false">K58+BG58+DG58+FB58+FE58+FR58+GI58+GL58+GR58+GU58</f>
        <v>31020</v>
      </c>
      <c r="G58" s="81" t="n">
        <f aca="false">F58</f>
        <v>31020</v>
      </c>
      <c r="H58" s="81" t="n">
        <f aca="false">F58</f>
        <v>31020</v>
      </c>
      <c r="I58" s="84"/>
      <c r="J58" s="84"/>
      <c r="K58" s="81" t="n">
        <f aca="false">L58+P58+AN58+AV58</f>
        <v>31020</v>
      </c>
      <c r="L58" s="81" t="n">
        <f aca="false">SUM(M58:O58)</f>
        <v>31020</v>
      </c>
      <c r="M58" s="84"/>
      <c r="N58" s="84" t="n">
        <v>31020</v>
      </c>
      <c r="O58" s="84"/>
      <c r="P58" s="81" t="n">
        <f aca="false">SUM(Q58:AM58)</f>
        <v>0</v>
      </c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1" t="n">
        <f aca="false">SUM(AO58:AU58)</f>
        <v>0</v>
      </c>
      <c r="AO58" s="84"/>
      <c r="AP58" s="84"/>
      <c r="AQ58" s="84"/>
      <c r="AR58" s="84"/>
      <c r="AS58" s="84"/>
      <c r="AT58" s="84"/>
      <c r="AU58" s="84"/>
      <c r="AV58" s="81" t="n">
        <f aca="false">SUM(AW58:BF58)</f>
        <v>0</v>
      </c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1" t="n">
        <f aca="false">BH58+CI58+CO58</f>
        <v>0</v>
      </c>
      <c r="BH58" s="81" t="n">
        <f aca="false">SUM(BI58:CH58)</f>
        <v>0</v>
      </c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1" t="n">
        <f aca="false">SUM(CJ58:CN58)</f>
        <v>0</v>
      </c>
      <c r="CJ58" s="84"/>
      <c r="CK58" s="84"/>
      <c r="CL58" s="84"/>
      <c r="CM58" s="84"/>
      <c r="CN58" s="84"/>
      <c r="CO58" s="81" t="n">
        <f aca="false">SUM(CP58:DF58)</f>
        <v>0</v>
      </c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1" t="n">
        <f aca="false">DH58+EC58+EH58+EO58+ET58+DS58</f>
        <v>0</v>
      </c>
      <c r="DH58" s="81" t="n">
        <f aca="false">SUM(DI58:DR58)</f>
        <v>0</v>
      </c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1" t="n">
        <f aca="false">SUM(DT58:EB58)</f>
        <v>0</v>
      </c>
      <c r="DT58" s="84"/>
      <c r="DU58" s="84"/>
      <c r="DV58" s="84"/>
      <c r="DW58" s="84"/>
      <c r="DX58" s="84"/>
      <c r="DY58" s="84"/>
      <c r="DZ58" s="84"/>
      <c r="EA58" s="84"/>
      <c r="EB58" s="84"/>
      <c r="EC58" s="81" t="n">
        <f aca="false">SUM(ED58:EG58)</f>
        <v>0</v>
      </c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1" t="n">
        <f aca="false">SUM(EP58:ES58)</f>
        <v>0</v>
      </c>
      <c r="EP58" s="84"/>
      <c r="EQ58" s="84"/>
      <c r="ER58" s="84"/>
      <c r="ES58" s="84"/>
      <c r="ET58" s="81" t="n">
        <f aca="false">SUM(EU58:FA58)</f>
        <v>0</v>
      </c>
      <c r="EU58" s="84"/>
      <c r="EV58" s="84"/>
      <c r="EW58" s="84"/>
      <c r="EX58" s="84"/>
      <c r="EY58" s="84"/>
      <c r="EZ58" s="84"/>
      <c r="FA58" s="84"/>
      <c r="FB58" s="81" t="n">
        <f aca="false">SUM(FC58:FD58)</f>
        <v>0</v>
      </c>
      <c r="FC58" s="84"/>
      <c r="FD58" s="84"/>
      <c r="FE58" s="81" t="n">
        <f aca="false">SUM(FF58:FQ58)</f>
        <v>0</v>
      </c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1" t="n">
        <f aca="false">SUM(FS58:GH58)</f>
        <v>0</v>
      </c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1" t="n">
        <f aca="false">SUM(GJ58:GK58)</f>
        <v>0</v>
      </c>
      <c r="GJ58" s="84"/>
      <c r="GK58" s="84"/>
      <c r="GL58" s="81" t="n">
        <f aca="false">SUM(GM58:GQ58)</f>
        <v>0</v>
      </c>
      <c r="GM58" s="84"/>
      <c r="GN58" s="84"/>
      <c r="GO58" s="84"/>
      <c r="GP58" s="84"/>
      <c r="GQ58" s="84"/>
      <c r="GR58" s="81" t="n">
        <f aca="false">SUM(GS58:GT58)</f>
        <v>0</v>
      </c>
      <c r="GS58" s="84"/>
      <c r="GT58" s="84"/>
      <c r="GU58" s="81" t="n">
        <f aca="false">SUM(GV58:GY58)</f>
        <v>0</v>
      </c>
      <c r="GV58" s="84"/>
      <c r="GW58" s="84"/>
      <c r="GX58" s="84"/>
      <c r="GY58" s="84"/>
    </row>
    <row r="59" customFormat="false" ht="17.25" hidden="false" customHeight="true" outlineLevel="0" collapsed="false">
      <c r="A59" s="41" t="s">
        <v>139</v>
      </c>
      <c r="B59" s="41" t="s">
        <v>66</v>
      </c>
      <c r="C59" s="41" t="s">
        <v>63</v>
      </c>
      <c r="D59" s="84"/>
      <c r="E59" s="42" t="s">
        <v>141</v>
      </c>
      <c r="F59" s="81" t="n">
        <f aca="false">K59+BG59+DG59+FB59+FE59+FR59+GI59+GL59+GR59+GU59</f>
        <v>28056</v>
      </c>
      <c r="G59" s="81" t="n">
        <f aca="false">F59</f>
        <v>28056</v>
      </c>
      <c r="H59" s="81" t="n">
        <f aca="false">F59</f>
        <v>28056</v>
      </c>
      <c r="I59" s="84"/>
      <c r="J59" s="84"/>
      <c r="K59" s="81" t="n">
        <f aca="false">L59+P59+AN59+AV59</f>
        <v>28056</v>
      </c>
      <c r="L59" s="81" t="n">
        <f aca="false">SUM(M59:O59)</f>
        <v>0</v>
      </c>
      <c r="M59" s="84"/>
      <c r="N59" s="84"/>
      <c r="O59" s="84"/>
      <c r="P59" s="81" t="n">
        <f aca="false">SUM(Q59:AM59)</f>
        <v>28056</v>
      </c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 t="n">
        <v>28056</v>
      </c>
      <c r="AJ59" s="84"/>
      <c r="AK59" s="84"/>
      <c r="AL59" s="84"/>
      <c r="AM59" s="84"/>
      <c r="AN59" s="81" t="n">
        <f aca="false">SUM(AO59:AU59)</f>
        <v>0</v>
      </c>
      <c r="AO59" s="84"/>
      <c r="AP59" s="84"/>
      <c r="AQ59" s="84"/>
      <c r="AR59" s="84"/>
      <c r="AS59" s="84"/>
      <c r="AT59" s="84"/>
      <c r="AU59" s="84"/>
      <c r="AV59" s="81" t="n">
        <f aca="false">SUM(AW59:BF59)</f>
        <v>0</v>
      </c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1" t="n">
        <f aca="false">BH59+CI59+CO59</f>
        <v>0</v>
      </c>
      <c r="BH59" s="81" t="n">
        <f aca="false">SUM(BI59:CH59)</f>
        <v>0</v>
      </c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1" t="n">
        <f aca="false">SUM(CJ59:CN59)</f>
        <v>0</v>
      </c>
      <c r="CJ59" s="84"/>
      <c r="CK59" s="84"/>
      <c r="CL59" s="84"/>
      <c r="CM59" s="84"/>
      <c r="CN59" s="84"/>
      <c r="CO59" s="81" t="n">
        <f aca="false">SUM(CP59:DF59)</f>
        <v>0</v>
      </c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1" t="n">
        <f aca="false">DH59+EC59+EH59+EO59+ET59+DS59</f>
        <v>0</v>
      </c>
      <c r="DH59" s="81" t="n">
        <f aca="false">SUM(DI59:DR59)</f>
        <v>0</v>
      </c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1" t="n">
        <f aca="false">SUM(DT59:EB59)</f>
        <v>0</v>
      </c>
      <c r="DT59" s="84"/>
      <c r="DU59" s="84"/>
      <c r="DV59" s="84"/>
      <c r="DW59" s="84"/>
      <c r="DX59" s="84"/>
      <c r="DY59" s="84"/>
      <c r="DZ59" s="84"/>
      <c r="EA59" s="84"/>
      <c r="EB59" s="84"/>
      <c r="EC59" s="81" t="n">
        <f aca="false">SUM(ED59:EG59)</f>
        <v>0</v>
      </c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1" t="n">
        <f aca="false">SUM(EP59:ES59)</f>
        <v>0</v>
      </c>
      <c r="EP59" s="84"/>
      <c r="EQ59" s="84"/>
      <c r="ER59" s="84"/>
      <c r="ES59" s="84"/>
      <c r="ET59" s="81" t="n">
        <f aca="false">SUM(EU59:FA59)</f>
        <v>0</v>
      </c>
      <c r="EU59" s="84"/>
      <c r="EV59" s="84"/>
      <c r="EW59" s="84"/>
      <c r="EX59" s="84"/>
      <c r="EY59" s="84"/>
      <c r="EZ59" s="84"/>
      <c r="FA59" s="84"/>
      <c r="FB59" s="81" t="n">
        <f aca="false">SUM(FC59:FD59)</f>
        <v>0</v>
      </c>
      <c r="FC59" s="84"/>
      <c r="FD59" s="84"/>
      <c r="FE59" s="81" t="n">
        <f aca="false">SUM(FF59:FQ59)</f>
        <v>0</v>
      </c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1" t="n">
        <f aca="false">SUM(FS59:GH59)</f>
        <v>0</v>
      </c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1" t="n">
        <f aca="false">SUM(GJ59:GK59)</f>
        <v>0</v>
      </c>
      <c r="GJ59" s="84"/>
      <c r="GK59" s="84"/>
      <c r="GL59" s="81" t="n">
        <f aca="false">SUM(GM59:GQ59)</f>
        <v>0</v>
      </c>
      <c r="GM59" s="84"/>
      <c r="GN59" s="84"/>
      <c r="GO59" s="84"/>
      <c r="GP59" s="84"/>
      <c r="GQ59" s="84"/>
      <c r="GR59" s="81" t="n">
        <f aca="false">SUM(GS59:GT59)</f>
        <v>0</v>
      </c>
      <c r="GS59" s="84"/>
      <c r="GT59" s="84"/>
      <c r="GU59" s="81" t="n">
        <f aca="false">SUM(GV59:GY59)</f>
        <v>0</v>
      </c>
      <c r="GV59" s="84"/>
      <c r="GW59" s="84"/>
      <c r="GX59" s="84"/>
      <c r="GY59" s="84"/>
    </row>
    <row r="60" customFormat="false" ht="17.25" hidden="false" customHeight="true" outlineLevel="0" collapsed="false">
      <c r="A60" s="41" t="s">
        <v>139</v>
      </c>
      <c r="B60" s="41" t="s">
        <v>66</v>
      </c>
      <c r="C60" s="41" t="s">
        <v>63</v>
      </c>
      <c r="D60" s="84"/>
      <c r="E60" s="42" t="s">
        <v>142</v>
      </c>
      <c r="F60" s="81" t="n">
        <f aca="false">K60+BG60+DG60+FB60+FE60+FR60+GI60+GL60+GR60+GU60</f>
        <v>5340</v>
      </c>
      <c r="G60" s="81" t="n">
        <f aca="false">F60</f>
        <v>5340</v>
      </c>
      <c r="H60" s="81" t="n">
        <f aca="false">F60</f>
        <v>5340</v>
      </c>
      <c r="I60" s="84"/>
      <c r="J60" s="84"/>
      <c r="K60" s="81" t="n">
        <f aca="false">L60+P60+AN60+AV60</f>
        <v>5340</v>
      </c>
      <c r="L60" s="81" t="n">
        <f aca="false">SUM(M60:O60)</f>
        <v>0</v>
      </c>
      <c r="M60" s="84"/>
      <c r="N60" s="84"/>
      <c r="O60" s="84"/>
      <c r="P60" s="81" t="n">
        <f aca="false">SUM(Q60:AM60)</f>
        <v>5340</v>
      </c>
      <c r="Q60" s="84" t="n">
        <v>1140</v>
      </c>
      <c r="R60" s="84" t="n">
        <v>4200</v>
      </c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1" t="n">
        <f aca="false">SUM(AO60:AU60)</f>
        <v>0</v>
      </c>
      <c r="AO60" s="84"/>
      <c r="AP60" s="84"/>
      <c r="AQ60" s="84"/>
      <c r="AR60" s="84"/>
      <c r="AS60" s="84"/>
      <c r="AT60" s="84"/>
      <c r="AU60" s="84"/>
      <c r="AV60" s="81" t="n">
        <f aca="false">SUM(AW60:BF60)</f>
        <v>0</v>
      </c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1" t="n">
        <f aca="false">BH60+CI60+CO60</f>
        <v>0</v>
      </c>
      <c r="BH60" s="81" t="n">
        <f aca="false">SUM(BI60:CH60)</f>
        <v>0</v>
      </c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1" t="n">
        <f aca="false">SUM(CJ60:CN60)</f>
        <v>0</v>
      </c>
      <c r="CJ60" s="84"/>
      <c r="CK60" s="84"/>
      <c r="CL60" s="84"/>
      <c r="CM60" s="84"/>
      <c r="CN60" s="84"/>
      <c r="CO60" s="81" t="n">
        <f aca="false">SUM(CP60:DF60)</f>
        <v>0</v>
      </c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1" t="n">
        <f aca="false">DH60+EC60+EH60+EO60+ET60+DS60</f>
        <v>0</v>
      </c>
      <c r="DH60" s="81" t="n">
        <f aca="false">SUM(DI60:DR60)</f>
        <v>0</v>
      </c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1" t="n">
        <f aca="false">SUM(DT60:EB60)</f>
        <v>0</v>
      </c>
      <c r="DT60" s="84"/>
      <c r="DU60" s="84"/>
      <c r="DV60" s="84"/>
      <c r="DW60" s="84"/>
      <c r="DX60" s="84"/>
      <c r="DY60" s="84"/>
      <c r="DZ60" s="84"/>
      <c r="EA60" s="84"/>
      <c r="EB60" s="84"/>
      <c r="EC60" s="81" t="n">
        <f aca="false">SUM(ED60:EG60)</f>
        <v>0</v>
      </c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1" t="n">
        <f aca="false">SUM(EP60:ES60)</f>
        <v>0</v>
      </c>
      <c r="EP60" s="84"/>
      <c r="EQ60" s="84"/>
      <c r="ER60" s="84"/>
      <c r="ES60" s="84"/>
      <c r="ET60" s="81" t="n">
        <f aca="false">SUM(EU60:FA60)</f>
        <v>0</v>
      </c>
      <c r="EU60" s="84"/>
      <c r="EV60" s="84"/>
      <c r="EW60" s="84"/>
      <c r="EX60" s="84"/>
      <c r="EY60" s="84"/>
      <c r="EZ60" s="84"/>
      <c r="FA60" s="84"/>
      <c r="FB60" s="81" t="n">
        <f aca="false">SUM(FC60:FD60)</f>
        <v>0</v>
      </c>
      <c r="FC60" s="84"/>
      <c r="FD60" s="84"/>
      <c r="FE60" s="81" t="n">
        <f aca="false">SUM(FF60:FQ60)</f>
        <v>0</v>
      </c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1" t="n">
        <f aca="false">SUM(FS60:GH60)</f>
        <v>0</v>
      </c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1" t="n">
        <f aca="false">SUM(GJ60:GK60)</f>
        <v>0</v>
      </c>
      <c r="GJ60" s="84"/>
      <c r="GK60" s="84"/>
      <c r="GL60" s="81" t="n">
        <f aca="false">SUM(GM60:GQ60)</f>
        <v>0</v>
      </c>
      <c r="GM60" s="84"/>
      <c r="GN60" s="84"/>
      <c r="GO60" s="84"/>
      <c r="GP60" s="84"/>
      <c r="GQ60" s="84"/>
      <c r="GR60" s="81" t="n">
        <f aca="false">SUM(GS60:GT60)</f>
        <v>0</v>
      </c>
      <c r="GS60" s="84"/>
      <c r="GT60" s="84"/>
      <c r="GU60" s="81" t="n">
        <f aca="false">SUM(GV60:GY60)</f>
        <v>0</v>
      </c>
      <c r="GV60" s="84"/>
      <c r="GW60" s="84"/>
      <c r="GX60" s="84"/>
      <c r="GY60" s="84"/>
    </row>
    <row r="61" customFormat="false" ht="17.25" hidden="false" customHeight="true" outlineLevel="0" collapsed="false">
      <c r="A61" s="41" t="s">
        <v>143</v>
      </c>
      <c r="B61" s="41" t="s">
        <v>76</v>
      </c>
      <c r="C61" s="41" t="s">
        <v>63</v>
      </c>
      <c r="D61" s="84"/>
      <c r="E61" s="42" t="s">
        <v>144</v>
      </c>
      <c r="F61" s="81" t="n">
        <f aca="false">K61+BG61+DG61+FB61+FE61+FR61+GI61+GL61+GR61+GU61</f>
        <v>62955</v>
      </c>
      <c r="G61" s="81" t="n">
        <f aca="false">F61</f>
        <v>62955</v>
      </c>
      <c r="H61" s="81" t="n">
        <f aca="false">F61</f>
        <v>62955</v>
      </c>
      <c r="I61" s="84"/>
      <c r="J61" s="84"/>
      <c r="K61" s="81" t="n">
        <f aca="false">L61+P61+AN61+AV61</f>
        <v>62955</v>
      </c>
      <c r="L61" s="81" t="n">
        <f aca="false">SUM(M61:O61)</f>
        <v>0</v>
      </c>
      <c r="M61" s="84"/>
      <c r="N61" s="84"/>
      <c r="O61" s="84"/>
      <c r="P61" s="81" t="n">
        <f aca="false">SUM(Q61:AM61)</f>
        <v>0</v>
      </c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1" t="n">
        <f aca="false">SUM(AO61:AU61)</f>
        <v>62955</v>
      </c>
      <c r="AO61" s="84"/>
      <c r="AP61" s="84"/>
      <c r="AQ61" s="84"/>
      <c r="AR61" s="84"/>
      <c r="AS61" s="84"/>
      <c r="AT61" s="84" t="n">
        <v>62955</v>
      </c>
      <c r="AU61" s="84"/>
      <c r="AV61" s="81" t="n">
        <f aca="false">SUM(AW61:BF61)</f>
        <v>0</v>
      </c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1" t="n">
        <f aca="false">BH61+CI61+CO61</f>
        <v>0</v>
      </c>
      <c r="BH61" s="81" t="n">
        <f aca="false">SUM(BI61:CH61)</f>
        <v>0</v>
      </c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1" t="n">
        <f aca="false">SUM(CJ61:CN61)</f>
        <v>0</v>
      </c>
      <c r="CJ61" s="84"/>
      <c r="CK61" s="84"/>
      <c r="CL61" s="84"/>
      <c r="CM61" s="84"/>
      <c r="CN61" s="84"/>
      <c r="CO61" s="81" t="n">
        <f aca="false">SUM(CP61:DF61)</f>
        <v>0</v>
      </c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1" t="n">
        <f aca="false">DH61+EC61+EH61+EO61+ET61+DS61</f>
        <v>0</v>
      </c>
      <c r="DH61" s="81" t="n">
        <f aca="false">SUM(DI61:DR61)</f>
        <v>0</v>
      </c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1" t="n">
        <f aca="false">SUM(DT61:EB61)</f>
        <v>0</v>
      </c>
      <c r="DT61" s="84"/>
      <c r="DU61" s="84"/>
      <c r="DV61" s="84"/>
      <c r="DW61" s="84"/>
      <c r="DX61" s="84"/>
      <c r="DY61" s="84"/>
      <c r="DZ61" s="84"/>
      <c r="EA61" s="84"/>
      <c r="EB61" s="84"/>
      <c r="EC61" s="81" t="n">
        <f aca="false">SUM(ED61:EG61)</f>
        <v>0</v>
      </c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1" t="n">
        <f aca="false">SUM(EP61:ES61)</f>
        <v>0</v>
      </c>
      <c r="EP61" s="84"/>
      <c r="EQ61" s="84"/>
      <c r="ER61" s="84"/>
      <c r="ES61" s="84"/>
      <c r="ET61" s="81" t="n">
        <f aca="false">SUM(EU61:FA61)</f>
        <v>0</v>
      </c>
      <c r="EU61" s="84"/>
      <c r="EV61" s="84"/>
      <c r="EW61" s="84"/>
      <c r="EX61" s="84"/>
      <c r="EY61" s="84"/>
      <c r="EZ61" s="84"/>
      <c r="FA61" s="84"/>
      <c r="FB61" s="81" t="n">
        <f aca="false">SUM(FC61:FD61)</f>
        <v>0</v>
      </c>
      <c r="FC61" s="84"/>
      <c r="FD61" s="84"/>
      <c r="FE61" s="81" t="n">
        <f aca="false">SUM(FF61:FQ61)</f>
        <v>0</v>
      </c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1" t="n">
        <f aca="false">SUM(FS61:GH61)</f>
        <v>0</v>
      </c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1" t="n">
        <f aca="false">SUM(GJ61:GK61)</f>
        <v>0</v>
      </c>
      <c r="GJ61" s="84"/>
      <c r="GK61" s="84"/>
      <c r="GL61" s="81" t="n">
        <f aca="false">SUM(GM61:GQ61)</f>
        <v>0</v>
      </c>
      <c r="GM61" s="84"/>
      <c r="GN61" s="84"/>
      <c r="GO61" s="84"/>
      <c r="GP61" s="84"/>
      <c r="GQ61" s="84"/>
      <c r="GR61" s="81" t="n">
        <f aca="false">SUM(GS61:GT61)</f>
        <v>0</v>
      </c>
      <c r="GS61" s="84"/>
      <c r="GT61" s="84"/>
      <c r="GU61" s="81" t="n">
        <f aca="false">SUM(GV61:GY61)</f>
        <v>0</v>
      </c>
      <c r="GV61" s="84"/>
      <c r="GW61" s="84"/>
      <c r="GX61" s="84"/>
      <c r="GY61" s="84"/>
    </row>
  </sheetData>
  <mergeCells count="227">
    <mergeCell ref="A1:E1"/>
    <mergeCell ref="F1:J1"/>
    <mergeCell ref="K1:BF1"/>
    <mergeCell ref="BG1:DF1"/>
    <mergeCell ref="DG1:FA1"/>
    <mergeCell ref="FB1:FD1"/>
    <mergeCell ref="FE1:FQ1"/>
    <mergeCell ref="FR1:GH1"/>
    <mergeCell ref="GI1:GK1"/>
    <mergeCell ref="GL1:GQ1"/>
    <mergeCell ref="GR1:GT1"/>
    <mergeCell ref="GU1:GY1"/>
    <mergeCell ref="A2:C2"/>
    <mergeCell ref="D2:D4"/>
    <mergeCell ref="E2:E4"/>
    <mergeCell ref="F2:F4"/>
    <mergeCell ref="G2:J2"/>
    <mergeCell ref="K2:K4"/>
    <mergeCell ref="L2:O2"/>
    <mergeCell ref="P2:AF2"/>
    <mergeCell ref="AG2:AG4"/>
    <mergeCell ref="AH2:AH4"/>
    <mergeCell ref="AI2:AI4"/>
    <mergeCell ref="AJ2:AJ4"/>
    <mergeCell ref="AK2:AK4"/>
    <mergeCell ref="AL2:AL4"/>
    <mergeCell ref="AM2:AM4"/>
    <mergeCell ref="AN2:AS2"/>
    <mergeCell ref="AT2:AT4"/>
    <mergeCell ref="AU2:AU4"/>
    <mergeCell ref="AV2:BF2"/>
    <mergeCell ref="BG2:BG4"/>
    <mergeCell ref="BH2:CN2"/>
    <mergeCell ref="CO2:DF2"/>
    <mergeCell ref="DG2:DG4"/>
    <mergeCell ref="DH2:DM2"/>
    <mergeCell ref="DN2:DR2"/>
    <mergeCell ref="DS2:EB2"/>
    <mergeCell ref="EC2:EG2"/>
    <mergeCell ref="EH2:EM2"/>
    <mergeCell ref="EN2:EN4"/>
    <mergeCell ref="EO2:ER2"/>
    <mergeCell ref="ES2:ES4"/>
    <mergeCell ref="ET2:FA2"/>
    <mergeCell ref="FB2:FB4"/>
    <mergeCell ref="FC2:FC4"/>
    <mergeCell ref="FD2:FD4"/>
    <mergeCell ref="FE2:FE4"/>
    <mergeCell ref="FF2:FF4"/>
    <mergeCell ref="FG2:FG4"/>
    <mergeCell ref="FH2:FH4"/>
    <mergeCell ref="FI2:FI4"/>
    <mergeCell ref="FJ2:FJ4"/>
    <mergeCell ref="FK2:FK4"/>
    <mergeCell ref="FL2:FL4"/>
    <mergeCell ref="FM2:FM4"/>
    <mergeCell ref="FN2:FN4"/>
    <mergeCell ref="FO2:FO4"/>
    <mergeCell ref="FP2:FP4"/>
    <mergeCell ref="FQ2:FQ4"/>
    <mergeCell ref="FR2:FR4"/>
    <mergeCell ref="FS2:FS4"/>
    <mergeCell ref="FT2:FT4"/>
    <mergeCell ref="FU2:FU4"/>
    <mergeCell ref="FV2:FV4"/>
    <mergeCell ref="FW2:FW4"/>
    <mergeCell ref="FX2:FX4"/>
    <mergeCell ref="FY2:FY4"/>
    <mergeCell ref="FZ2:FZ4"/>
    <mergeCell ref="GA2:GA4"/>
    <mergeCell ref="GB2:GB4"/>
    <mergeCell ref="GC2:GC4"/>
    <mergeCell ref="GD2:GD4"/>
    <mergeCell ref="GE2:GE4"/>
    <mergeCell ref="GF2:GF4"/>
    <mergeCell ref="GG2:GG4"/>
    <mergeCell ref="GH2:GH4"/>
    <mergeCell ref="GI2:GI4"/>
    <mergeCell ref="GJ2:GJ4"/>
    <mergeCell ref="GK2:GK4"/>
    <mergeCell ref="GL2:GL4"/>
    <mergeCell ref="GM2:GM4"/>
    <mergeCell ref="GN2:GN4"/>
    <mergeCell ref="GO2:GO4"/>
    <mergeCell ref="GP2:GP4"/>
    <mergeCell ref="GQ2:GQ4"/>
    <mergeCell ref="GR2:GR4"/>
    <mergeCell ref="GS2:GS4"/>
    <mergeCell ref="GT2:GT4"/>
    <mergeCell ref="GU2:GU4"/>
    <mergeCell ref="GV2:GV4"/>
    <mergeCell ref="GW2:GW4"/>
    <mergeCell ref="GX2:GX4"/>
    <mergeCell ref="GY2:GY4"/>
    <mergeCell ref="A3:A4"/>
    <mergeCell ref="B3:B4"/>
    <mergeCell ref="C3:C4"/>
    <mergeCell ref="G3:I3"/>
    <mergeCell ref="J3:J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N3:AN4"/>
    <mergeCell ref="AO3:AO4"/>
    <mergeCell ref="AP3:AP4"/>
    <mergeCell ref="AQ3:AQ4"/>
    <mergeCell ref="AR3:AR4"/>
    <mergeCell ref="AS3:AS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N3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O3:EO4"/>
    <mergeCell ref="EP3:EP4"/>
    <mergeCell ref="EQ3:EQ4"/>
    <mergeCell ref="ER3:ER4"/>
    <mergeCell ref="ET3:ET4"/>
    <mergeCell ref="EU3:EU4"/>
    <mergeCell ref="EV3:EV4"/>
    <mergeCell ref="EW3:EW4"/>
    <mergeCell ref="EX3:EX4"/>
    <mergeCell ref="EY3:EY4"/>
    <mergeCell ref="EZ3:EZ4"/>
    <mergeCell ref="FA3:FA4"/>
  </mergeCells>
  <printOptions headings="false" gridLines="false" gridLinesSet="true" horizontalCentered="true" verticalCentered="false"/>
  <pageMargins left="0.509722222222222" right="0.509722222222222" top="0.790277777777778" bottom="0.7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一般公共预算（部门预算）经济分类科目支出预算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39.99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87"/>
      <c r="F1" s="7"/>
      <c r="G1" s="7"/>
      <c r="H1" s="3" t="s">
        <v>361</v>
      </c>
      <c r="I1" s="88"/>
    </row>
    <row r="2" customFormat="false" ht="25.5" hidden="false" customHeight="true" outlineLevel="0" collapsed="false">
      <c r="A2" s="5" t="s">
        <v>362</v>
      </c>
      <c r="B2" s="5"/>
      <c r="C2" s="5"/>
      <c r="D2" s="5"/>
      <c r="E2" s="5"/>
      <c r="F2" s="5"/>
      <c r="G2" s="5"/>
      <c r="H2" s="5"/>
      <c r="I2" s="88"/>
    </row>
    <row r="3" customFormat="false" ht="12" hidden="false" customHeight="true" outlineLevel="0" collapsed="false">
      <c r="A3" s="24"/>
      <c r="B3" s="24"/>
      <c r="C3" s="24"/>
      <c r="D3" s="24"/>
      <c r="E3" s="24"/>
      <c r="F3" s="26"/>
      <c r="G3" s="26"/>
      <c r="H3" s="8" t="s">
        <v>2</v>
      </c>
      <c r="I3" s="88"/>
    </row>
    <row r="4" customFormat="false" ht="20.1" hidden="false" customHeight="true" outlineLevel="0" collapsed="false">
      <c r="A4" s="89" t="s">
        <v>363</v>
      </c>
      <c r="B4" s="89"/>
      <c r="C4" s="89"/>
      <c r="D4" s="89"/>
      <c r="E4" s="89"/>
      <c r="F4" s="90" t="s">
        <v>147</v>
      </c>
      <c r="G4" s="90"/>
      <c r="H4" s="90"/>
      <c r="I4" s="88"/>
    </row>
    <row r="5" customFormat="false" ht="20.1" hidden="false" customHeight="true" outlineLevel="0" collapsed="false">
      <c r="A5" s="91" t="s">
        <v>48</v>
      </c>
      <c r="B5" s="91"/>
      <c r="C5" s="91"/>
      <c r="D5" s="92" t="s">
        <v>49</v>
      </c>
      <c r="E5" s="90" t="s">
        <v>364</v>
      </c>
      <c r="F5" s="90" t="s">
        <v>38</v>
      </c>
      <c r="G5" s="93" t="s">
        <v>365</v>
      </c>
      <c r="H5" s="94" t="s">
        <v>366</v>
      </c>
      <c r="I5" s="88"/>
    </row>
    <row r="6" customFormat="false" ht="33.75" hidden="false" customHeight="true" outlineLevel="0" collapsed="false">
      <c r="A6" s="95" t="s">
        <v>58</v>
      </c>
      <c r="B6" s="96" t="s">
        <v>59</v>
      </c>
      <c r="C6" s="96" t="s">
        <v>60</v>
      </c>
      <c r="D6" s="92"/>
      <c r="E6" s="90"/>
      <c r="F6" s="90"/>
      <c r="G6" s="93"/>
      <c r="H6" s="94"/>
      <c r="I6" s="88"/>
    </row>
    <row r="7" customFormat="false" ht="15" hidden="false" customHeight="true" outlineLevel="0" collapsed="false">
      <c r="A7" s="97"/>
      <c r="B7" s="54"/>
      <c r="C7" s="54"/>
      <c r="D7" s="54" t="s">
        <v>367</v>
      </c>
      <c r="E7" s="42" t="s">
        <v>61</v>
      </c>
      <c r="F7" s="43" t="n">
        <f aca="false">SUM(F8:F51)</f>
        <v>3568693</v>
      </c>
      <c r="G7" s="43" t="n">
        <f aca="false">SUM(G8:G51)</f>
        <v>2475595</v>
      </c>
      <c r="H7" s="43" t="n">
        <f aca="false">SUM(H8:H51)</f>
        <v>1093098</v>
      </c>
      <c r="I7" s="98"/>
    </row>
    <row r="8" customFormat="false" ht="15" hidden="false" customHeight="true" outlineLevel="0" collapsed="false">
      <c r="A8" s="41" t="s">
        <v>62</v>
      </c>
      <c r="B8" s="41" t="s">
        <v>63</v>
      </c>
      <c r="C8" s="41" t="s">
        <v>64</v>
      </c>
      <c r="D8" s="54"/>
      <c r="E8" s="42" t="s">
        <v>65</v>
      </c>
      <c r="F8" s="43" t="n">
        <v>24500</v>
      </c>
      <c r="G8" s="99"/>
      <c r="H8" s="43" t="n">
        <v>24500</v>
      </c>
    </row>
    <row r="9" customFormat="false" ht="15" hidden="false" customHeight="true" outlineLevel="0" collapsed="false">
      <c r="A9" s="41" t="s">
        <v>62</v>
      </c>
      <c r="B9" s="41" t="s">
        <v>63</v>
      </c>
      <c r="C9" s="41" t="s">
        <v>66</v>
      </c>
      <c r="D9" s="54"/>
      <c r="E9" s="42" t="s">
        <v>67</v>
      </c>
      <c r="F9" s="43" t="n">
        <v>2000</v>
      </c>
      <c r="G9" s="99"/>
      <c r="H9" s="43" t="n">
        <v>2000</v>
      </c>
    </row>
    <row r="10" customFormat="false" ht="15" hidden="false" customHeight="true" outlineLevel="0" collapsed="false">
      <c r="A10" s="41" t="s">
        <v>62</v>
      </c>
      <c r="B10" s="41" t="s">
        <v>68</v>
      </c>
      <c r="C10" s="41" t="s">
        <v>63</v>
      </c>
      <c r="D10" s="54"/>
      <c r="E10" s="42" t="s">
        <v>69</v>
      </c>
      <c r="F10" s="43" t="n">
        <v>7106</v>
      </c>
      <c r="G10" s="43" t="n">
        <v>7106</v>
      </c>
      <c r="H10" s="99"/>
    </row>
    <row r="11" customFormat="false" ht="15" hidden="false" customHeight="true" outlineLevel="0" collapsed="false">
      <c r="A11" s="41" t="s">
        <v>62</v>
      </c>
      <c r="B11" s="41" t="s">
        <v>68</v>
      </c>
      <c r="C11" s="41" t="s">
        <v>63</v>
      </c>
      <c r="D11" s="54"/>
      <c r="E11" s="42" t="s">
        <v>70</v>
      </c>
      <c r="F11" s="43" t="n">
        <v>132000</v>
      </c>
      <c r="G11" s="43"/>
      <c r="H11" s="43" t="n">
        <v>132000</v>
      </c>
    </row>
    <row r="12" customFormat="false" ht="15" hidden="false" customHeight="true" outlineLevel="0" collapsed="false">
      <c r="A12" s="41" t="s">
        <v>62</v>
      </c>
      <c r="B12" s="41" t="s">
        <v>68</v>
      </c>
      <c r="C12" s="41" t="s">
        <v>63</v>
      </c>
      <c r="D12" s="54"/>
      <c r="E12" s="42" t="s">
        <v>71</v>
      </c>
      <c r="F12" s="43" t="n">
        <v>14065</v>
      </c>
      <c r="G12" s="43" t="n">
        <v>14065</v>
      </c>
      <c r="H12" s="99"/>
    </row>
    <row r="13" customFormat="false" ht="15" hidden="false" customHeight="true" outlineLevel="0" collapsed="false">
      <c r="A13" s="41" t="s">
        <v>62</v>
      </c>
      <c r="B13" s="41" t="s">
        <v>68</v>
      </c>
      <c r="C13" s="41" t="s">
        <v>63</v>
      </c>
      <c r="D13" s="54"/>
      <c r="E13" s="42" t="s">
        <v>72</v>
      </c>
      <c r="F13" s="43" t="n">
        <v>367116</v>
      </c>
      <c r="G13" s="43" t="n">
        <v>367116</v>
      </c>
      <c r="H13" s="99"/>
    </row>
    <row r="14" customFormat="false" ht="15" hidden="false" customHeight="true" outlineLevel="0" collapsed="false">
      <c r="A14" s="41" t="s">
        <v>62</v>
      </c>
      <c r="B14" s="41" t="s">
        <v>68</v>
      </c>
      <c r="C14" s="41" t="s">
        <v>63</v>
      </c>
      <c r="D14" s="54"/>
      <c r="E14" s="42" t="s">
        <v>73</v>
      </c>
      <c r="F14" s="43" t="n">
        <v>28296</v>
      </c>
      <c r="G14" s="43" t="n">
        <v>28296</v>
      </c>
      <c r="H14" s="99"/>
    </row>
    <row r="15" customFormat="false" ht="15" hidden="false" customHeight="true" outlineLevel="0" collapsed="false">
      <c r="A15" s="41" t="s">
        <v>62</v>
      </c>
      <c r="B15" s="41" t="s">
        <v>68</v>
      </c>
      <c r="C15" s="41" t="s">
        <v>63</v>
      </c>
      <c r="D15" s="54"/>
      <c r="E15" s="42" t="s">
        <v>74</v>
      </c>
      <c r="F15" s="43" t="n">
        <v>438660</v>
      </c>
      <c r="G15" s="43" t="n">
        <v>438660</v>
      </c>
      <c r="H15" s="99"/>
    </row>
    <row r="16" customFormat="false" ht="15" hidden="false" customHeight="true" outlineLevel="0" collapsed="false">
      <c r="A16" s="41" t="s">
        <v>62</v>
      </c>
      <c r="B16" s="41" t="s">
        <v>68</v>
      </c>
      <c r="C16" s="41" t="s">
        <v>63</v>
      </c>
      <c r="D16" s="54"/>
      <c r="E16" s="42" t="s">
        <v>75</v>
      </c>
      <c r="F16" s="43" t="n">
        <v>19872</v>
      </c>
      <c r="G16" s="43" t="n">
        <v>19872</v>
      </c>
      <c r="H16" s="99"/>
    </row>
    <row r="17" customFormat="false" ht="15" hidden="false" customHeight="true" outlineLevel="0" collapsed="false">
      <c r="A17" s="41" t="s">
        <v>62</v>
      </c>
      <c r="B17" s="41" t="s">
        <v>68</v>
      </c>
      <c r="C17" s="41" t="s">
        <v>76</v>
      </c>
      <c r="D17" s="54"/>
      <c r="E17" s="42" t="s">
        <v>79</v>
      </c>
      <c r="F17" s="43" t="n">
        <v>34100</v>
      </c>
      <c r="G17" s="43"/>
      <c r="H17" s="43" t="n">
        <v>34100</v>
      </c>
    </row>
    <row r="18" customFormat="false" ht="15" hidden="false" customHeight="true" outlineLevel="0" collapsed="false">
      <c r="A18" s="41" t="s">
        <v>62</v>
      </c>
      <c r="B18" s="41" t="s">
        <v>68</v>
      </c>
      <c r="C18" s="41" t="s">
        <v>76</v>
      </c>
      <c r="D18" s="54"/>
      <c r="E18" s="42" t="s">
        <v>80</v>
      </c>
      <c r="F18" s="43" t="n">
        <v>14400</v>
      </c>
      <c r="G18" s="43"/>
      <c r="H18" s="43" t="n">
        <v>14400</v>
      </c>
    </row>
    <row r="19" customFormat="false" ht="15" hidden="false" customHeight="true" outlineLevel="0" collapsed="false">
      <c r="A19" s="41" t="s">
        <v>62</v>
      </c>
      <c r="B19" s="41" t="s">
        <v>68</v>
      </c>
      <c r="C19" s="41" t="s">
        <v>76</v>
      </c>
      <c r="D19" s="100"/>
      <c r="E19" s="42" t="s">
        <v>81</v>
      </c>
      <c r="F19" s="43" t="n">
        <v>10000</v>
      </c>
      <c r="G19" s="43"/>
      <c r="H19" s="43" t="n">
        <v>10000</v>
      </c>
    </row>
    <row r="20" customFormat="false" ht="15" hidden="false" customHeight="true" outlineLevel="0" collapsed="false">
      <c r="A20" s="41" t="s">
        <v>62</v>
      </c>
      <c r="B20" s="41" t="s">
        <v>68</v>
      </c>
      <c r="C20" s="41" t="s">
        <v>76</v>
      </c>
      <c r="D20" s="100"/>
      <c r="E20" s="42" t="s">
        <v>82</v>
      </c>
      <c r="F20" s="43" t="n">
        <v>7020</v>
      </c>
      <c r="G20" s="43"/>
      <c r="H20" s="43" t="n">
        <v>7020</v>
      </c>
    </row>
    <row r="21" customFormat="false" ht="15" hidden="false" customHeight="true" outlineLevel="0" collapsed="false">
      <c r="A21" s="41" t="s">
        <v>62</v>
      </c>
      <c r="B21" s="41" t="s">
        <v>68</v>
      </c>
      <c r="C21" s="41" t="s">
        <v>76</v>
      </c>
      <c r="D21" s="100"/>
      <c r="E21" s="42" t="s">
        <v>83</v>
      </c>
      <c r="F21" s="43" t="n">
        <v>30000</v>
      </c>
      <c r="G21" s="43"/>
      <c r="H21" s="43" t="n">
        <v>30000</v>
      </c>
    </row>
    <row r="22" customFormat="false" ht="15" hidden="false" customHeight="true" outlineLevel="0" collapsed="false">
      <c r="A22" s="41" t="s">
        <v>62</v>
      </c>
      <c r="B22" s="41" t="s">
        <v>84</v>
      </c>
      <c r="C22" s="41" t="s">
        <v>63</v>
      </c>
      <c r="D22" s="100"/>
      <c r="E22" s="42" t="s">
        <v>85</v>
      </c>
      <c r="F22" s="43" t="n">
        <v>33000</v>
      </c>
      <c r="G22" s="100"/>
      <c r="H22" s="43" t="n">
        <v>33000</v>
      </c>
    </row>
    <row r="23" customFormat="false" ht="15" hidden="false" customHeight="true" outlineLevel="0" collapsed="false">
      <c r="A23" s="41" t="s">
        <v>62</v>
      </c>
      <c r="B23" s="41" t="s">
        <v>84</v>
      </c>
      <c r="C23" s="41" t="s">
        <v>63</v>
      </c>
      <c r="D23" s="100"/>
      <c r="E23" s="42" t="s">
        <v>86</v>
      </c>
      <c r="F23" s="43" t="n">
        <v>625</v>
      </c>
      <c r="G23" s="43" t="n">
        <v>625</v>
      </c>
      <c r="H23" s="100"/>
    </row>
    <row r="24" customFormat="false" ht="15" hidden="false" customHeight="true" outlineLevel="0" collapsed="false">
      <c r="A24" s="41" t="s">
        <v>62</v>
      </c>
      <c r="B24" s="41" t="s">
        <v>84</v>
      </c>
      <c r="C24" s="41" t="s">
        <v>63</v>
      </c>
      <c r="D24" s="100"/>
      <c r="E24" s="42" t="s">
        <v>87</v>
      </c>
      <c r="F24" s="43" t="n">
        <v>71388</v>
      </c>
      <c r="G24" s="43" t="n">
        <v>71388</v>
      </c>
      <c r="H24" s="100"/>
    </row>
    <row r="25" customFormat="false" ht="15" hidden="false" customHeight="true" outlineLevel="0" collapsed="false">
      <c r="A25" s="41" t="s">
        <v>62</v>
      </c>
      <c r="B25" s="41" t="s">
        <v>84</v>
      </c>
      <c r="C25" s="41" t="s">
        <v>63</v>
      </c>
      <c r="D25" s="100"/>
      <c r="E25" s="42" t="s">
        <v>88</v>
      </c>
      <c r="F25" s="43" t="n">
        <v>48084</v>
      </c>
      <c r="G25" s="43" t="n">
        <v>48084</v>
      </c>
      <c r="H25" s="100"/>
    </row>
    <row r="26" customFormat="false" ht="15" hidden="false" customHeight="true" outlineLevel="0" collapsed="false">
      <c r="A26" s="41" t="s">
        <v>62</v>
      </c>
      <c r="B26" s="41" t="s">
        <v>84</v>
      </c>
      <c r="C26" s="41" t="s">
        <v>63</v>
      </c>
      <c r="D26" s="100"/>
      <c r="E26" s="42" t="s">
        <v>89</v>
      </c>
      <c r="F26" s="43" t="n">
        <v>44640</v>
      </c>
      <c r="G26" s="43" t="n">
        <v>44640</v>
      </c>
      <c r="H26" s="100"/>
    </row>
    <row r="27" customFormat="false" ht="15" hidden="false" customHeight="true" outlineLevel="0" collapsed="false">
      <c r="A27" s="41" t="s">
        <v>94</v>
      </c>
      <c r="B27" s="41" t="s">
        <v>63</v>
      </c>
      <c r="C27" s="41" t="s">
        <v>63</v>
      </c>
      <c r="D27" s="100"/>
      <c r="E27" s="42" t="s">
        <v>95</v>
      </c>
      <c r="F27" s="43" t="n">
        <v>11000</v>
      </c>
      <c r="G27" s="100"/>
      <c r="H27" s="43" t="n">
        <v>11000</v>
      </c>
    </row>
    <row r="28" customFormat="false" ht="15" hidden="false" customHeight="true" outlineLevel="0" collapsed="false">
      <c r="A28" s="41" t="s">
        <v>94</v>
      </c>
      <c r="B28" s="41" t="s">
        <v>63</v>
      </c>
      <c r="C28" s="41" t="s">
        <v>63</v>
      </c>
      <c r="D28" s="100"/>
      <c r="E28" s="42" t="s">
        <v>96</v>
      </c>
      <c r="F28" s="43" t="n">
        <v>24036</v>
      </c>
      <c r="G28" s="43" t="n">
        <v>24036</v>
      </c>
      <c r="H28" s="100"/>
    </row>
    <row r="29" customFormat="false" ht="15" hidden="false" customHeight="true" outlineLevel="0" collapsed="false">
      <c r="A29" s="41" t="s">
        <v>94</v>
      </c>
      <c r="B29" s="41" t="s">
        <v>63</v>
      </c>
      <c r="C29" s="41" t="s">
        <v>63</v>
      </c>
      <c r="D29" s="100"/>
      <c r="E29" s="42" t="s">
        <v>97</v>
      </c>
      <c r="F29" s="43" t="n">
        <v>23604</v>
      </c>
      <c r="G29" s="43" t="n">
        <v>23604</v>
      </c>
      <c r="H29" s="100"/>
    </row>
    <row r="30" customFormat="false" ht="15" hidden="false" customHeight="true" outlineLevel="0" collapsed="false">
      <c r="A30" s="41" t="s">
        <v>94</v>
      </c>
      <c r="B30" s="41" t="s">
        <v>63</v>
      </c>
      <c r="C30" s="41" t="s">
        <v>63</v>
      </c>
      <c r="D30" s="100"/>
      <c r="E30" s="42" t="s">
        <v>98</v>
      </c>
      <c r="F30" s="43" t="n">
        <v>5340</v>
      </c>
      <c r="G30" s="43" t="n">
        <v>5340</v>
      </c>
      <c r="H30" s="100"/>
    </row>
    <row r="31" customFormat="false" ht="15" hidden="false" customHeight="true" outlineLevel="0" collapsed="false">
      <c r="A31" s="41" t="s">
        <v>94</v>
      </c>
      <c r="B31" s="41" t="s">
        <v>63</v>
      </c>
      <c r="C31" s="41" t="s">
        <v>99</v>
      </c>
      <c r="D31" s="100"/>
      <c r="E31" s="42" t="s">
        <v>100</v>
      </c>
      <c r="F31" s="43" t="n">
        <v>3578</v>
      </c>
      <c r="G31" s="43"/>
      <c r="H31" s="43" t="n">
        <v>3578</v>
      </c>
    </row>
    <row r="32" customFormat="false" ht="15" hidden="false" customHeight="true" outlineLevel="0" collapsed="false">
      <c r="A32" s="41" t="s">
        <v>94</v>
      </c>
      <c r="B32" s="41" t="s">
        <v>64</v>
      </c>
      <c r="C32" s="41" t="s">
        <v>63</v>
      </c>
      <c r="D32" s="100"/>
      <c r="E32" s="42" t="s">
        <v>104</v>
      </c>
      <c r="F32" s="43" t="n">
        <v>11000</v>
      </c>
      <c r="G32" s="100"/>
      <c r="H32" s="43" t="n">
        <v>11000</v>
      </c>
    </row>
    <row r="33" customFormat="false" ht="15" hidden="false" customHeight="true" outlineLevel="0" collapsed="false">
      <c r="A33" s="41" t="s">
        <v>94</v>
      </c>
      <c r="B33" s="41" t="s">
        <v>64</v>
      </c>
      <c r="C33" s="41" t="s">
        <v>63</v>
      </c>
      <c r="D33" s="100"/>
      <c r="E33" s="42" t="s">
        <v>105</v>
      </c>
      <c r="F33" s="43" t="n">
        <v>31068</v>
      </c>
      <c r="G33" s="43" t="n">
        <v>31068</v>
      </c>
      <c r="H33" s="100"/>
    </row>
    <row r="34" customFormat="false" ht="15" hidden="false" customHeight="true" outlineLevel="0" collapsed="false">
      <c r="A34" s="41" t="s">
        <v>94</v>
      </c>
      <c r="B34" s="41" t="s">
        <v>64</v>
      </c>
      <c r="C34" s="41" t="s">
        <v>63</v>
      </c>
      <c r="D34" s="100"/>
      <c r="E34" s="42" t="s">
        <v>106</v>
      </c>
      <c r="F34" s="43" t="n">
        <v>24480</v>
      </c>
      <c r="G34" s="43" t="n">
        <v>24480</v>
      </c>
      <c r="H34" s="100"/>
    </row>
    <row r="35" customFormat="false" ht="15" hidden="false" customHeight="true" outlineLevel="0" collapsed="false">
      <c r="A35" s="41" t="s">
        <v>94</v>
      </c>
      <c r="B35" s="41" t="s">
        <v>64</v>
      </c>
      <c r="C35" s="41" t="s">
        <v>63</v>
      </c>
      <c r="D35" s="100"/>
      <c r="E35" s="42" t="s">
        <v>107</v>
      </c>
      <c r="F35" s="43" t="n">
        <v>5340</v>
      </c>
      <c r="G35" s="43" t="n">
        <v>5340</v>
      </c>
      <c r="H35" s="100"/>
    </row>
    <row r="36" customFormat="false" ht="15" hidden="false" customHeight="true" outlineLevel="0" collapsed="false">
      <c r="A36" s="41" t="s">
        <v>94</v>
      </c>
      <c r="B36" s="41" t="s">
        <v>64</v>
      </c>
      <c r="C36" s="41" t="s">
        <v>76</v>
      </c>
      <c r="D36" s="100"/>
      <c r="E36" s="42" t="s">
        <v>108</v>
      </c>
      <c r="F36" s="43" t="n">
        <v>7155</v>
      </c>
      <c r="G36" s="43"/>
      <c r="H36" s="43" t="n">
        <v>7155</v>
      </c>
    </row>
    <row r="37" customFormat="false" ht="15" hidden="false" customHeight="true" outlineLevel="0" collapsed="false">
      <c r="A37" s="41" t="s">
        <v>109</v>
      </c>
      <c r="B37" s="41" t="s">
        <v>110</v>
      </c>
      <c r="C37" s="41" t="s">
        <v>110</v>
      </c>
      <c r="D37" s="100"/>
      <c r="E37" s="42" t="s">
        <v>111</v>
      </c>
      <c r="F37" s="43" t="n">
        <v>206648</v>
      </c>
      <c r="G37" s="43" t="n">
        <v>206648</v>
      </c>
      <c r="H37" s="100"/>
    </row>
    <row r="38" customFormat="false" ht="15" hidden="false" customHeight="true" outlineLevel="0" collapsed="false">
      <c r="A38" s="41" t="s">
        <v>109</v>
      </c>
      <c r="B38" s="41" t="s">
        <v>66</v>
      </c>
      <c r="C38" s="41" t="s">
        <v>110</v>
      </c>
      <c r="D38" s="100"/>
      <c r="E38" s="42" t="s">
        <v>112</v>
      </c>
      <c r="F38" s="43" t="n">
        <v>32091</v>
      </c>
      <c r="G38" s="43" t="n">
        <v>32091</v>
      </c>
      <c r="H38" s="100"/>
    </row>
    <row r="39" customFormat="false" ht="15" hidden="false" customHeight="true" outlineLevel="0" collapsed="false">
      <c r="A39" s="41" t="s">
        <v>113</v>
      </c>
      <c r="B39" s="41" t="s">
        <v>114</v>
      </c>
      <c r="C39" s="41" t="s">
        <v>115</v>
      </c>
      <c r="D39" s="100"/>
      <c r="E39" s="42" t="s">
        <v>116</v>
      </c>
      <c r="F39" s="43" t="n">
        <v>17888</v>
      </c>
      <c r="G39" s="100"/>
      <c r="H39" s="43" t="n">
        <v>17888</v>
      </c>
    </row>
    <row r="40" customFormat="false" ht="15" hidden="false" customHeight="true" outlineLevel="0" collapsed="false">
      <c r="A40" s="41" t="s">
        <v>113</v>
      </c>
      <c r="B40" s="41" t="s">
        <v>117</v>
      </c>
      <c r="C40" s="41" t="s">
        <v>63</v>
      </c>
      <c r="D40" s="100"/>
      <c r="E40" s="42" t="s">
        <v>118</v>
      </c>
      <c r="F40" s="43" t="n">
        <v>1932</v>
      </c>
      <c r="G40" s="43" t="n">
        <v>1932</v>
      </c>
      <c r="H40" s="100"/>
    </row>
    <row r="41" customFormat="false" ht="15" hidden="false" customHeight="true" outlineLevel="0" collapsed="false">
      <c r="A41" s="41" t="s">
        <v>113</v>
      </c>
      <c r="B41" s="41" t="s">
        <v>117</v>
      </c>
      <c r="C41" s="41" t="s">
        <v>63</v>
      </c>
      <c r="D41" s="100"/>
      <c r="E41" s="42" t="s">
        <v>119</v>
      </c>
      <c r="F41" s="43" t="n">
        <v>77493</v>
      </c>
      <c r="G41" s="43" t="n">
        <v>77493</v>
      </c>
      <c r="H41" s="100"/>
    </row>
    <row r="42" customFormat="false" ht="15" hidden="false" customHeight="true" outlineLevel="0" collapsed="false">
      <c r="A42" s="41" t="s">
        <v>126</v>
      </c>
      <c r="B42" s="41" t="s">
        <v>114</v>
      </c>
      <c r="C42" s="41" t="s">
        <v>110</v>
      </c>
      <c r="D42" s="100"/>
      <c r="E42" s="42" t="s">
        <v>154</v>
      </c>
      <c r="F42" s="43" t="n">
        <v>24457</v>
      </c>
      <c r="G42" s="100"/>
      <c r="H42" s="43" t="n">
        <v>24457</v>
      </c>
    </row>
    <row r="43" customFormat="false" ht="15" hidden="false" customHeight="true" outlineLevel="0" collapsed="false">
      <c r="A43" s="41" t="s">
        <v>126</v>
      </c>
      <c r="B43" s="41" t="s">
        <v>114</v>
      </c>
      <c r="C43" s="41" t="s">
        <v>110</v>
      </c>
      <c r="D43" s="100"/>
      <c r="E43" s="42" t="s">
        <v>128</v>
      </c>
      <c r="F43" s="43" t="n">
        <v>90200</v>
      </c>
      <c r="G43" s="43" t="n">
        <v>90200</v>
      </c>
      <c r="H43" s="100"/>
    </row>
    <row r="44" customFormat="false" ht="15" hidden="false" customHeight="true" outlineLevel="0" collapsed="false">
      <c r="A44" s="41" t="s">
        <v>126</v>
      </c>
      <c r="B44" s="41" t="s">
        <v>114</v>
      </c>
      <c r="C44" s="41" t="s">
        <v>110</v>
      </c>
      <c r="D44" s="100"/>
      <c r="E44" s="42" t="s">
        <v>129</v>
      </c>
      <c r="F44" s="43" t="n">
        <v>776640</v>
      </c>
      <c r="G44" s="43" t="n">
        <v>776640</v>
      </c>
      <c r="H44" s="100"/>
    </row>
    <row r="45" customFormat="false" ht="15" hidden="false" customHeight="true" outlineLevel="0" collapsed="false">
      <c r="A45" s="41" t="s">
        <v>126</v>
      </c>
      <c r="B45" s="41" t="s">
        <v>114</v>
      </c>
      <c r="C45" s="41" t="s">
        <v>110</v>
      </c>
      <c r="D45" s="100"/>
      <c r="E45" s="42" t="s">
        <v>130</v>
      </c>
      <c r="F45" s="43" t="n">
        <v>720000</v>
      </c>
      <c r="G45" s="100"/>
      <c r="H45" s="43" t="n">
        <v>720000</v>
      </c>
    </row>
    <row r="46" customFormat="false" ht="15" hidden="false" customHeight="true" outlineLevel="0" collapsed="false">
      <c r="A46" s="41" t="s">
        <v>126</v>
      </c>
      <c r="B46" s="41" t="s">
        <v>114</v>
      </c>
      <c r="C46" s="41" t="s">
        <v>110</v>
      </c>
      <c r="D46" s="100"/>
      <c r="E46" s="42" t="s">
        <v>155</v>
      </c>
      <c r="F46" s="43" t="n">
        <v>9500</v>
      </c>
      <c r="G46" s="43" t="n">
        <v>9500</v>
      </c>
      <c r="H46" s="100"/>
    </row>
    <row r="47" customFormat="false" ht="15" hidden="false" customHeight="true" outlineLevel="0" collapsed="false">
      <c r="A47" s="54" t="s">
        <v>123</v>
      </c>
      <c r="B47" s="54" t="s">
        <v>110</v>
      </c>
      <c r="C47" s="54" t="s">
        <v>132</v>
      </c>
      <c r="D47" s="100"/>
      <c r="E47" s="55" t="s">
        <v>138</v>
      </c>
      <c r="F47" s="43" t="n">
        <v>11000</v>
      </c>
      <c r="G47" s="100"/>
      <c r="H47" s="43" t="n">
        <v>11000</v>
      </c>
    </row>
    <row r="48" customFormat="false" ht="15" hidden="false" customHeight="true" outlineLevel="0" collapsed="false">
      <c r="A48" s="41" t="s">
        <v>139</v>
      </c>
      <c r="B48" s="41" t="s">
        <v>66</v>
      </c>
      <c r="C48" s="41" t="s">
        <v>63</v>
      </c>
      <c r="D48" s="100"/>
      <c r="E48" s="42" t="s">
        <v>140</v>
      </c>
      <c r="F48" s="43" t="n">
        <v>31020</v>
      </c>
      <c r="G48" s="43" t="n">
        <v>31020</v>
      </c>
      <c r="H48" s="100"/>
    </row>
    <row r="49" customFormat="false" ht="15" hidden="false" customHeight="true" outlineLevel="0" collapsed="false">
      <c r="A49" s="41" t="s">
        <v>139</v>
      </c>
      <c r="B49" s="41" t="s">
        <v>66</v>
      </c>
      <c r="C49" s="41" t="s">
        <v>63</v>
      </c>
      <c r="D49" s="100"/>
      <c r="E49" s="42" t="s">
        <v>141</v>
      </c>
      <c r="F49" s="43" t="n">
        <v>28056</v>
      </c>
      <c r="G49" s="43" t="n">
        <v>28056</v>
      </c>
      <c r="H49" s="100"/>
    </row>
    <row r="50" customFormat="false" ht="15" hidden="false" customHeight="true" outlineLevel="0" collapsed="false">
      <c r="A50" s="41" t="s">
        <v>139</v>
      </c>
      <c r="B50" s="41" t="s">
        <v>66</v>
      </c>
      <c r="C50" s="41" t="s">
        <v>63</v>
      </c>
      <c r="D50" s="100"/>
      <c r="E50" s="42" t="s">
        <v>142</v>
      </c>
      <c r="F50" s="43" t="n">
        <v>5340</v>
      </c>
      <c r="G50" s="43" t="n">
        <v>5340</v>
      </c>
      <c r="H50" s="100"/>
    </row>
    <row r="51" customFormat="false" ht="15" hidden="false" customHeight="true" outlineLevel="0" collapsed="false">
      <c r="A51" s="41" t="s">
        <v>143</v>
      </c>
      <c r="B51" s="41" t="s">
        <v>76</v>
      </c>
      <c r="C51" s="41" t="s">
        <v>63</v>
      </c>
      <c r="D51" s="100"/>
      <c r="E51" s="42" t="s">
        <v>144</v>
      </c>
      <c r="F51" s="43" t="n">
        <v>62955</v>
      </c>
      <c r="G51" s="43" t="n">
        <v>62955</v>
      </c>
      <c r="H51" s="10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101" t="s">
        <v>368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69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102" t="s">
        <v>48</v>
      </c>
      <c r="B4" s="102"/>
      <c r="C4" s="102"/>
      <c r="D4" s="94" t="s">
        <v>49</v>
      </c>
      <c r="E4" s="90" t="s">
        <v>370</v>
      </c>
      <c r="F4" s="93" t="s">
        <v>51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103" t="s">
        <v>58</v>
      </c>
      <c r="B5" s="96" t="s">
        <v>59</v>
      </c>
      <c r="C5" s="96" t="s">
        <v>60</v>
      </c>
      <c r="D5" s="94"/>
      <c r="E5" s="90"/>
      <c r="F5" s="93"/>
      <c r="G5" s="104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1.6" hidden="false" customHeight="true" outlineLevel="0" collapsed="false">
      <c r="A6" s="41"/>
      <c r="B6" s="41"/>
      <c r="C6" s="41"/>
      <c r="D6" s="41" t="s">
        <v>367</v>
      </c>
      <c r="E6" s="42" t="s">
        <v>371</v>
      </c>
      <c r="F6" s="39" t="n">
        <v>219400</v>
      </c>
      <c r="G6" s="104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</row>
    <row r="7" customFormat="false" ht="21.6" hidden="false" customHeight="true" outlineLevel="0" collapsed="false">
      <c r="A7" s="41" t="s">
        <v>62</v>
      </c>
      <c r="B7" s="41" t="s">
        <v>68</v>
      </c>
      <c r="C7" s="41" t="s">
        <v>76</v>
      </c>
      <c r="D7" s="41"/>
      <c r="E7" s="42" t="s">
        <v>77</v>
      </c>
      <c r="F7" s="33" t="n">
        <v>20000</v>
      </c>
    </row>
    <row r="8" customFormat="false" ht="21.6" hidden="false" customHeight="true" outlineLevel="0" collapsed="false">
      <c r="A8" s="41" t="s">
        <v>62</v>
      </c>
      <c r="B8" s="41" t="s">
        <v>68</v>
      </c>
      <c r="C8" s="41" t="s">
        <v>76</v>
      </c>
      <c r="D8" s="41"/>
      <c r="E8" s="42" t="s">
        <v>78</v>
      </c>
      <c r="F8" s="33" t="n">
        <v>2000</v>
      </c>
    </row>
    <row r="9" customFormat="false" ht="21.6" hidden="false" customHeight="true" outlineLevel="0" collapsed="false">
      <c r="A9" s="41" t="s">
        <v>90</v>
      </c>
      <c r="B9" s="41" t="s">
        <v>91</v>
      </c>
      <c r="C9" s="41" t="s">
        <v>92</v>
      </c>
      <c r="D9" s="41"/>
      <c r="E9" s="42" t="s">
        <v>93</v>
      </c>
      <c r="F9" s="39" t="n">
        <v>2000</v>
      </c>
    </row>
    <row r="10" customFormat="false" ht="21.6" hidden="false" customHeight="true" outlineLevel="0" collapsed="false">
      <c r="A10" s="41" t="s">
        <v>94</v>
      </c>
      <c r="B10" s="41" t="s">
        <v>101</v>
      </c>
      <c r="C10" s="41" t="s">
        <v>102</v>
      </c>
      <c r="D10" s="41"/>
      <c r="E10" s="42" t="s">
        <v>103</v>
      </c>
      <c r="F10" s="39" t="n">
        <v>6000</v>
      </c>
    </row>
    <row r="11" customFormat="false" ht="21.6" hidden="false" customHeight="true" outlineLevel="0" collapsed="false">
      <c r="A11" s="41" t="s">
        <v>120</v>
      </c>
      <c r="B11" s="41" t="s">
        <v>121</v>
      </c>
      <c r="C11" s="41" t="s">
        <v>101</v>
      </c>
      <c r="D11" s="41"/>
      <c r="E11" s="42" t="s">
        <v>122</v>
      </c>
      <c r="F11" s="39" t="n">
        <v>30000</v>
      </c>
    </row>
    <row r="12" customFormat="false" ht="21.6" hidden="false" customHeight="true" outlineLevel="0" collapsed="false">
      <c r="A12" s="41" t="s">
        <v>123</v>
      </c>
      <c r="B12" s="41" t="s">
        <v>101</v>
      </c>
      <c r="C12" s="41" t="s">
        <v>124</v>
      </c>
      <c r="D12" s="41"/>
      <c r="E12" s="42" t="s">
        <v>125</v>
      </c>
      <c r="F12" s="39" t="n">
        <v>6000</v>
      </c>
    </row>
    <row r="13" customFormat="false" ht="21.6" hidden="false" customHeight="true" outlineLevel="0" collapsed="false">
      <c r="A13" s="41" t="s">
        <v>123</v>
      </c>
      <c r="B13" s="41" t="s">
        <v>110</v>
      </c>
      <c r="C13" s="41" t="s">
        <v>132</v>
      </c>
      <c r="D13" s="41"/>
      <c r="E13" s="44" t="s">
        <v>133</v>
      </c>
      <c r="F13" s="39" t="n">
        <v>25000</v>
      </c>
    </row>
    <row r="14" customFormat="false" ht="21.6" hidden="false" customHeight="true" outlineLevel="0" collapsed="false">
      <c r="A14" s="41" t="s">
        <v>123</v>
      </c>
      <c r="B14" s="41" t="s">
        <v>110</v>
      </c>
      <c r="C14" s="41" t="s">
        <v>132</v>
      </c>
      <c r="D14" s="41"/>
      <c r="E14" s="44" t="s">
        <v>134</v>
      </c>
      <c r="F14" s="39" t="n">
        <v>30000</v>
      </c>
    </row>
    <row r="15" customFormat="false" ht="21.6" hidden="false" customHeight="true" outlineLevel="0" collapsed="false">
      <c r="A15" s="41" t="s">
        <v>123</v>
      </c>
      <c r="B15" s="41" t="s">
        <v>110</v>
      </c>
      <c r="C15" s="41" t="s">
        <v>132</v>
      </c>
      <c r="D15" s="41"/>
      <c r="E15" s="44" t="s">
        <v>135</v>
      </c>
      <c r="F15" s="39" t="n">
        <v>60000</v>
      </c>
    </row>
    <row r="16" customFormat="false" ht="21.6" hidden="false" customHeight="true" outlineLevel="0" collapsed="false">
      <c r="A16" s="41" t="s">
        <v>123</v>
      </c>
      <c r="B16" s="41" t="s">
        <v>110</v>
      </c>
      <c r="C16" s="41" t="s">
        <v>132</v>
      </c>
      <c r="D16" s="41"/>
      <c r="E16" s="44" t="s">
        <v>136</v>
      </c>
      <c r="F16" s="39" t="n">
        <v>12600</v>
      </c>
    </row>
    <row r="17" customFormat="false" ht="21.6" hidden="false" customHeight="true" outlineLevel="0" collapsed="false">
      <c r="A17" s="41" t="s">
        <v>123</v>
      </c>
      <c r="B17" s="41" t="s">
        <v>110</v>
      </c>
      <c r="C17" s="41" t="s">
        <v>132</v>
      </c>
      <c r="D17" s="41"/>
      <c r="E17" s="44" t="s">
        <v>137</v>
      </c>
      <c r="F17" s="39" t="n">
        <v>10800</v>
      </c>
    </row>
    <row r="18" customFormat="false" ht="21.6" hidden="false" customHeight="true" outlineLevel="0" collapsed="false">
      <c r="A18" s="41" t="s">
        <v>123</v>
      </c>
      <c r="B18" s="41" t="s">
        <v>110</v>
      </c>
      <c r="C18" s="41" t="s">
        <v>132</v>
      </c>
      <c r="D18" s="41"/>
      <c r="E18" s="44" t="s">
        <v>138</v>
      </c>
      <c r="F18" s="39" t="n">
        <v>15000</v>
      </c>
    </row>
    <row r="19" customFormat="false" ht="21.6" hidden="false" customHeight="true" outlineLevel="0" collapsed="false">
      <c r="A19" s="41"/>
      <c r="B19" s="41"/>
      <c r="C19" s="41"/>
      <c r="D19" s="41"/>
      <c r="E19" s="41"/>
      <c r="F19" s="3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9.58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87"/>
      <c r="F1" s="7"/>
      <c r="G1" s="7"/>
      <c r="H1" s="3" t="s">
        <v>372</v>
      </c>
      <c r="I1" s="88"/>
    </row>
    <row r="2" customFormat="false" ht="25.5" hidden="false" customHeight="true" outlineLevel="0" collapsed="false">
      <c r="A2" s="5" t="s">
        <v>373</v>
      </c>
      <c r="B2" s="5"/>
      <c r="C2" s="5"/>
      <c r="D2" s="5"/>
      <c r="E2" s="5"/>
      <c r="F2" s="5"/>
      <c r="G2" s="5"/>
      <c r="H2" s="5"/>
      <c r="I2" s="88"/>
    </row>
    <row r="3" customFormat="false" ht="20.1" hidden="false" customHeight="true" outlineLevel="0" collapsed="false">
      <c r="A3" s="106"/>
      <c r="B3" s="26"/>
      <c r="C3" s="26"/>
      <c r="D3" s="26"/>
      <c r="E3" s="26"/>
      <c r="F3" s="26"/>
      <c r="G3" s="26"/>
      <c r="H3" s="8" t="s">
        <v>2</v>
      </c>
      <c r="I3" s="88"/>
    </row>
    <row r="4" customFormat="false" ht="20.1" hidden="false" customHeight="true" outlineLevel="0" collapsed="false">
      <c r="A4" s="107" t="s">
        <v>374</v>
      </c>
      <c r="B4" s="107" t="s">
        <v>375</v>
      </c>
      <c r="C4" s="93" t="s">
        <v>376</v>
      </c>
      <c r="D4" s="93"/>
      <c r="E4" s="93"/>
      <c r="F4" s="93"/>
      <c r="G4" s="93"/>
      <c r="H4" s="93"/>
      <c r="I4" s="88"/>
    </row>
    <row r="5" customFormat="false" ht="20.1" hidden="false" customHeight="true" outlineLevel="0" collapsed="false">
      <c r="A5" s="107"/>
      <c r="B5" s="107"/>
      <c r="C5" s="108" t="s">
        <v>38</v>
      </c>
      <c r="D5" s="109" t="s">
        <v>287</v>
      </c>
      <c r="E5" s="110" t="s">
        <v>377</v>
      </c>
      <c r="F5" s="110"/>
      <c r="G5" s="110"/>
      <c r="H5" s="111" t="s">
        <v>292</v>
      </c>
      <c r="I5" s="88"/>
    </row>
    <row r="6" customFormat="false" ht="33.75" hidden="false" customHeight="true" outlineLevel="0" collapsed="false">
      <c r="A6" s="107"/>
      <c r="B6" s="107"/>
      <c r="C6" s="108"/>
      <c r="D6" s="109"/>
      <c r="E6" s="112" t="s">
        <v>53</v>
      </c>
      <c r="F6" s="113" t="s">
        <v>378</v>
      </c>
      <c r="G6" s="109" t="s">
        <v>379</v>
      </c>
      <c r="H6" s="111"/>
      <c r="I6" s="88"/>
    </row>
    <row r="7" customFormat="false" ht="20.1" hidden="false" customHeight="true" outlineLevel="0" collapsed="false">
      <c r="A7" s="97" t="s">
        <v>367</v>
      </c>
      <c r="B7" s="55" t="s">
        <v>61</v>
      </c>
      <c r="C7" s="114" t="n">
        <f aca="false">SUM(D7+E7+H7)</f>
        <v>34100</v>
      </c>
      <c r="D7" s="115"/>
      <c r="E7" s="115"/>
      <c r="F7" s="115"/>
      <c r="G7" s="99"/>
      <c r="H7" s="114" t="n">
        <v>34100</v>
      </c>
      <c r="I7" s="98"/>
    </row>
    <row r="8" customFormat="false" ht="20.1" hidden="false" customHeight="true" outlineLevel="0" collapsed="false">
      <c r="A8" s="116"/>
      <c r="B8" s="116"/>
      <c r="C8" s="116"/>
      <c r="D8" s="116"/>
      <c r="E8" s="117"/>
      <c r="F8" s="118"/>
      <c r="G8" s="118"/>
      <c r="H8" s="119"/>
      <c r="I8" s="120"/>
    </row>
    <row r="9" customFormat="false" ht="20.1" hidden="false" customHeight="true" outlineLevel="0" collapsed="false">
      <c r="A9" s="116"/>
      <c r="B9" s="116"/>
      <c r="C9" s="116"/>
      <c r="D9" s="116"/>
      <c r="E9" s="121"/>
      <c r="F9" s="116"/>
      <c r="G9" s="116"/>
      <c r="H9" s="119"/>
      <c r="I9" s="120"/>
    </row>
    <row r="10" customFormat="false" ht="20.1" hidden="false" customHeight="true" outlineLevel="0" collapsed="false">
      <c r="A10" s="116"/>
      <c r="B10" s="116"/>
      <c r="C10" s="116"/>
      <c r="D10" s="116"/>
      <c r="E10" s="121"/>
      <c r="F10" s="116"/>
      <c r="G10" s="116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17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19"/>
      <c r="I12" s="120"/>
    </row>
    <row r="13" customFormat="false" ht="20.1" hidden="false" customHeight="true" outlineLevel="0" collapsed="false">
      <c r="A13" s="119"/>
      <c r="B13" s="119"/>
      <c r="C13" s="119"/>
      <c r="D13" s="119"/>
      <c r="E13" s="122"/>
      <c r="F13" s="119"/>
      <c r="G13" s="119"/>
      <c r="H13" s="119"/>
      <c r="I13" s="120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19"/>
      <c r="I14" s="120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19"/>
      <c r="I15" s="120"/>
    </row>
    <row r="16" customFormat="false" ht="20.1" hidden="false" customHeight="true" outlineLevel="0" collapsed="false">
      <c r="A16" s="119"/>
      <c r="B16" s="119"/>
      <c r="C16" s="119"/>
      <c r="D16" s="119"/>
      <c r="E16" s="122"/>
      <c r="F16" s="119"/>
      <c r="G16" s="119"/>
      <c r="H16" s="119"/>
      <c r="I16" s="120"/>
    </row>
    <row r="17" customFormat="false" ht="20.1" hidden="false" customHeight="true" outlineLevel="0" collapsed="false">
      <c r="A17" s="119"/>
      <c r="B17" s="119"/>
      <c r="C17" s="119"/>
      <c r="D17" s="119"/>
      <c r="E17" s="122"/>
      <c r="F17" s="119"/>
      <c r="G17" s="119"/>
      <c r="H17" s="119"/>
      <c r="I17" s="120"/>
    </row>
    <row r="18" customFormat="false" ht="20.1" hidden="false" customHeight="true" outlineLevel="0" collapsed="false">
      <c r="A18" s="119"/>
      <c r="B18" s="119"/>
      <c r="C18" s="119"/>
      <c r="D18" s="119"/>
      <c r="E18" s="122"/>
      <c r="F18" s="119"/>
      <c r="G18" s="119"/>
      <c r="H18" s="119"/>
      <c r="I18" s="120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19"/>
      <c r="I19" s="120"/>
    </row>
    <row r="20" customFormat="false" ht="20.1" hidden="false" customHeight="true" outlineLevel="0" collapsed="false">
      <c r="A20" s="119"/>
      <c r="B20" s="119"/>
      <c r="C20" s="119"/>
      <c r="D20" s="119"/>
      <c r="E20" s="122"/>
      <c r="F20" s="119"/>
      <c r="G20" s="119"/>
      <c r="H20" s="119"/>
      <c r="I20" s="120"/>
    </row>
    <row r="21" customFormat="false" ht="20.1" hidden="false" customHeight="true" outlineLevel="0" collapsed="false">
      <c r="A21" s="119"/>
      <c r="B21" s="119"/>
      <c r="C21" s="119"/>
      <c r="D21" s="119"/>
      <c r="E21" s="122"/>
      <c r="F21" s="119"/>
      <c r="G21" s="119"/>
      <c r="H21" s="119"/>
      <c r="I21" s="120"/>
    </row>
    <row r="22" customFormat="false" ht="20.1" hidden="false" customHeight="true" outlineLevel="0" collapsed="false">
      <c r="A22" s="119"/>
      <c r="B22" s="119"/>
      <c r="C22" s="119"/>
      <c r="D22" s="119"/>
      <c r="E22" s="122"/>
      <c r="F22" s="119"/>
      <c r="G22" s="119"/>
      <c r="H22" s="119"/>
      <c r="I22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670138888888889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63"/>
  <sheetViews>
    <sheetView showFormulas="false" showGridLines="false" showRowColHeaders="true" showZeros="false" rightToLeft="false" tabSelected="true" showOutlineSymbols="true" defaultGridColor="true" view="pageBreakPreview" topLeftCell="GO1" colorId="64" zoomScale="85" zoomScaleNormal="100" zoomScalePageLayoutView="85" workbookViewId="0">
      <pane xSplit="0" ySplit="6" topLeftCell="A7" activePane="bottomLeft" state="frozen"/>
      <selection pane="topLeft" activeCell="GO1" activeCellId="0" sqref="GO1"/>
      <selection pane="bottomLeft" activeCell="GY32" activeCellId="0" sqref="GY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23" width="4.12"/>
    <col collapsed="false" customWidth="true" hidden="false" outlineLevel="0" max="2" min="2" style="123" width="3.99"/>
    <col collapsed="false" customWidth="true" hidden="false" outlineLevel="0" max="3" min="3" style="123" width="3.62"/>
    <col collapsed="false" customWidth="true" hidden="false" outlineLevel="0" max="4" min="4" style="123" width="5.87"/>
    <col collapsed="false" customWidth="true" hidden="false" outlineLevel="0" max="5" min="5" style="123" width="23.83"/>
    <col collapsed="false" customWidth="true" hidden="false" outlineLevel="0" max="6" min="6" style="123" width="12.12"/>
    <col collapsed="false" customWidth="true" hidden="false" outlineLevel="0" max="7" min="7" style="123" width="11.5"/>
    <col collapsed="false" customWidth="true" hidden="false" outlineLevel="0" max="8" min="8" style="123" width="11.24"/>
    <col collapsed="false" customWidth="true" hidden="false" outlineLevel="0" max="9" min="9" style="123" width="11.17"/>
    <col collapsed="false" customWidth="true" hidden="false" outlineLevel="0" max="10" min="10" style="123" width="6.46"/>
    <col collapsed="false" customWidth="true" hidden="false" outlineLevel="0" max="14" min="11" style="123" width="7.34"/>
    <col collapsed="false" customWidth="false" hidden="false" outlineLevel="0" max="16" min="15" style="123" width="6.87"/>
    <col collapsed="false" customWidth="true" hidden="false" outlineLevel="0" max="17" min="17" style="123" width="9.12"/>
    <col collapsed="false" customWidth="false" hidden="false" outlineLevel="0" max="19" min="18" style="123" width="6.87"/>
    <col collapsed="false" customWidth="true" hidden="false" outlineLevel="0" max="20" min="20" style="123" width="4.98"/>
    <col collapsed="false" customWidth="true" hidden="false" outlineLevel="0" max="21" min="21" style="123" width="6.31"/>
    <col collapsed="false" customWidth="false" hidden="false" outlineLevel="0" max="23" min="22" style="123" width="6.87"/>
    <col collapsed="false" customWidth="true" hidden="false" outlineLevel="0" max="26" min="24" style="123" width="4.84"/>
    <col collapsed="false" customWidth="true" hidden="false" outlineLevel="0" max="27" min="27" style="123" width="5.88"/>
    <col collapsed="false" customWidth="false" hidden="false" outlineLevel="0" max="34" min="28" style="123" width="6.87"/>
    <col collapsed="false" customWidth="true" hidden="false" outlineLevel="0" max="35" min="35" style="123" width="5.43"/>
    <col collapsed="false" customWidth="false" hidden="false" outlineLevel="0" max="37" min="36" style="123" width="6.87"/>
    <col collapsed="false" customWidth="true" hidden="false" outlineLevel="0" max="38" min="38" style="123" width="5.72"/>
    <col collapsed="false" customWidth="false" hidden="false" outlineLevel="0" max="43" min="39" style="123" width="6.87"/>
    <col collapsed="false" customWidth="true" hidden="false" outlineLevel="0" max="45" min="44" style="123" width="4.7"/>
    <col collapsed="false" customWidth="false" hidden="false" outlineLevel="0" max="49" min="46" style="123" width="6.87"/>
    <col collapsed="false" customWidth="true" hidden="false" outlineLevel="0" max="53" min="50" style="123" width="4.84"/>
    <col collapsed="false" customWidth="true" hidden="false" outlineLevel="0" max="55" min="54" style="123" width="6.31"/>
    <col collapsed="false" customWidth="false" hidden="false" outlineLevel="0" max="58" min="56" style="123" width="6.9"/>
    <col collapsed="false" customWidth="true" hidden="false" outlineLevel="0" max="59" min="59" style="123" width="6.31"/>
    <col collapsed="false" customWidth="false" hidden="false" outlineLevel="0" max="60" min="60" style="123" width="6.87"/>
    <col collapsed="false" customWidth="true" hidden="false" outlineLevel="0" max="62" min="61" style="123" width="8.87"/>
    <col collapsed="false" customWidth="true" hidden="false" outlineLevel="0" max="63" min="63" style="123" width="10.37"/>
    <col collapsed="false" customWidth="true" hidden="false" outlineLevel="0" max="75" min="64" style="123" width="4.25"/>
    <col collapsed="false" customWidth="false" hidden="false" outlineLevel="0" max="79" min="76" style="123" width="6.87"/>
    <col collapsed="false" customWidth="true" hidden="false" outlineLevel="0" max="86" min="80" style="123" width="4.55"/>
    <col collapsed="false" customWidth="false" hidden="false" outlineLevel="0" max="90" min="87" style="123" width="6.87"/>
    <col collapsed="false" customWidth="true" hidden="false" outlineLevel="0" max="91" min="91" style="123" width="9.87"/>
    <col collapsed="false" customWidth="false" hidden="false" outlineLevel="0" max="94" min="92" style="123" width="6.87"/>
    <col collapsed="false" customWidth="true" hidden="false" outlineLevel="0" max="95" min="95" style="123" width="4.84"/>
    <col collapsed="false" customWidth="true" hidden="false" outlineLevel="0" max="96" min="96" style="123" width="5.58"/>
    <col collapsed="false" customWidth="false" hidden="false" outlineLevel="0" max="97" min="97" style="123" width="6.87"/>
    <col collapsed="false" customWidth="true" hidden="false" outlineLevel="0" max="98" min="98" style="123" width="9.36"/>
    <col collapsed="false" customWidth="false" hidden="false" outlineLevel="0" max="99" min="99" style="123" width="6.87"/>
    <col collapsed="false" customWidth="true" hidden="false" outlineLevel="0" max="100" min="100" style="123" width="6.46"/>
    <col collapsed="false" customWidth="true" hidden="false" outlineLevel="0" max="103" min="101" style="123" width="4.69"/>
    <col collapsed="false" customWidth="false" hidden="false" outlineLevel="0" max="104" min="104" style="123" width="6.87"/>
    <col collapsed="false" customWidth="true" hidden="false" outlineLevel="0" max="105" min="105" style="123" width="8.81"/>
    <col collapsed="false" customWidth="true" hidden="false" outlineLevel="0" max="106" min="106" style="123" width="8.07"/>
    <col collapsed="false" customWidth="true" hidden="false" outlineLevel="0" max="107" min="107" style="123" width="8.96"/>
    <col collapsed="false" customWidth="true" hidden="false" outlineLevel="0" max="108" min="108" style="123" width="10.28"/>
    <col collapsed="false" customWidth="false" hidden="false" outlineLevel="0" max="109" min="109" style="123" width="6.87"/>
    <col collapsed="false" customWidth="true" hidden="false" outlineLevel="0" max="110" min="110" style="123" width="8.82"/>
    <col collapsed="false" customWidth="true" hidden="false" outlineLevel="0" max="111" min="111" style="123" width="11.46"/>
    <col collapsed="false" customWidth="true" hidden="false" outlineLevel="0" max="112" min="112" style="123" width="13.96"/>
    <col collapsed="false" customWidth="true" hidden="false" outlineLevel="0" max="114" min="113" style="123" width="14.25"/>
    <col collapsed="false" customWidth="true" hidden="false" outlineLevel="0" max="115" min="115" style="123" width="9.5"/>
    <col collapsed="false" customWidth="false" hidden="false" outlineLevel="0" max="164" min="116" style="123" width="6.87"/>
    <col collapsed="false" customWidth="true" hidden="false" outlineLevel="0" max="165" min="165" style="123" width="10.12"/>
    <col collapsed="false" customWidth="false" hidden="false" outlineLevel="0" max="167" min="166" style="123" width="6.87"/>
    <col collapsed="false" customWidth="true" hidden="false" outlineLevel="0" max="168" min="168" style="123" width="8.81"/>
    <col collapsed="false" customWidth="false" hidden="false" outlineLevel="0" max="172" min="169" style="123" width="6.87"/>
    <col collapsed="false" customWidth="true" hidden="false" outlineLevel="0" max="174" min="173" style="123" width="8.67"/>
    <col collapsed="false" customWidth="false" hidden="false" outlineLevel="0" max="175" min="175" style="123" width="6.87"/>
    <col collapsed="false" customWidth="true" hidden="false" outlineLevel="0" max="176" min="176" style="123" width="8.07"/>
    <col collapsed="false" customWidth="false" hidden="false" outlineLevel="0" max="179" min="177" style="123" width="6.87"/>
    <col collapsed="false" customWidth="true" hidden="false" outlineLevel="0" max="180" min="180" style="123" width="9.87"/>
    <col collapsed="false" customWidth="false" hidden="false" outlineLevel="0" max="182" min="181" style="123" width="6.87"/>
    <col collapsed="false" customWidth="true" hidden="false" outlineLevel="0" max="183" min="183" style="123" width="10.42"/>
    <col collapsed="false" customWidth="true" hidden="false" outlineLevel="0" max="184" min="184" style="123" width="12.63"/>
    <col collapsed="false" customWidth="true" hidden="false" outlineLevel="0" max="185" min="185" style="123" width="9.54"/>
    <col collapsed="false" customWidth="true" hidden="false" outlineLevel="0" max="186" min="186" style="123" width="9.24"/>
    <col collapsed="false" customWidth="false" hidden="false" outlineLevel="0" max="188" min="187" style="123" width="6.87"/>
    <col collapsed="false" customWidth="true" hidden="false" outlineLevel="0" max="189" min="189" style="123" width="11.6"/>
    <col collapsed="false" customWidth="true" hidden="false" outlineLevel="0" max="190" min="190" style="123" width="14.54"/>
    <col collapsed="false" customWidth="false" hidden="false" outlineLevel="0" max="194" min="191" style="123" width="6.87"/>
    <col collapsed="false" customWidth="true" hidden="false" outlineLevel="0" max="195" min="195" style="123" width="8.67"/>
    <col collapsed="false" customWidth="false" hidden="false" outlineLevel="0" max="219" min="196" style="123" width="6.87"/>
    <col collapsed="false" customWidth="true" hidden="false" outlineLevel="0" max="222" min="220" style="123" width="5.58"/>
    <col collapsed="false" customWidth="false" hidden="false" outlineLevel="0" max="224" min="223" style="123" width="6.87"/>
    <col collapsed="false" customWidth="true" hidden="false" outlineLevel="0" max="231" min="225" style="123" width="4.69"/>
    <col collapsed="false" customWidth="false" hidden="false" outlineLevel="0" max="233" min="232" style="123" width="6.87"/>
    <col collapsed="false" customWidth="true" hidden="false" outlineLevel="0" max="234" min="234" style="123" width="3.96"/>
    <col collapsed="false" customWidth="false" hidden="false" outlineLevel="0" max="257" min="235" style="123" width="6.87"/>
  </cols>
  <sheetData>
    <row r="1" customFormat="false" ht="12.75" hidden="false" customHeight="true" outlineLevel="0" collapsed="false">
      <c r="A1" s="76" t="s">
        <v>38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</row>
    <row r="2" customFormat="false" ht="12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</row>
    <row r="3" customFormat="false" ht="12.75" hidden="false" customHeight="true" outlineLevel="0" collapsed="false">
      <c r="A3" s="124" t="s">
        <v>37</v>
      </c>
      <c r="B3" s="124"/>
      <c r="C3" s="124"/>
      <c r="D3" s="124"/>
      <c r="E3" s="124"/>
      <c r="F3" s="125" t="s">
        <v>177</v>
      </c>
      <c r="G3" s="125"/>
      <c r="H3" s="125"/>
      <c r="I3" s="125"/>
      <c r="J3" s="125"/>
      <c r="K3" s="126" t="s">
        <v>381</v>
      </c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7" t="s">
        <v>382</v>
      </c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8" t="s">
        <v>383</v>
      </c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 t="s">
        <v>384</v>
      </c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 t="s">
        <v>385</v>
      </c>
      <c r="EV3" s="128"/>
      <c r="EW3" s="128"/>
      <c r="EX3" s="128"/>
      <c r="EY3" s="128" t="s">
        <v>386</v>
      </c>
      <c r="EZ3" s="128"/>
      <c r="FA3" s="128"/>
      <c r="FB3" s="128" t="s">
        <v>185</v>
      </c>
      <c r="FC3" s="128"/>
      <c r="FD3" s="128"/>
      <c r="FE3" s="128"/>
      <c r="FF3" s="128" t="s">
        <v>387</v>
      </c>
      <c r="FG3" s="128"/>
      <c r="FH3" s="128"/>
      <c r="FI3" s="128" t="s">
        <v>180</v>
      </c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 t="s">
        <v>388</v>
      </c>
      <c r="HG3" s="128"/>
      <c r="HH3" s="128"/>
      <c r="HI3" s="128" t="s">
        <v>181</v>
      </c>
      <c r="HJ3" s="128"/>
      <c r="HK3" s="128"/>
      <c r="HL3" s="128" t="s">
        <v>389</v>
      </c>
      <c r="HM3" s="128"/>
      <c r="HN3" s="128" t="s">
        <v>390</v>
      </c>
      <c r="HO3" s="128"/>
      <c r="HP3" s="128"/>
      <c r="HQ3" s="128"/>
      <c r="HR3" s="128"/>
      <c r="HS3" s="128" t="s">
        <v>391</v>
      </c>
      <c r="HT3" s="128"/>
      <c r="HU3" s="128"/>
      <c r="HV3" s="129" t="s">
        <v>187</v>
      </c>
      <c r="HW3" s="129"/>
      <c r="HX3" s="129"/>
      <c r="HY3" s="129"/>
      <c r="HZ3" s="129"/>
    </row>
    <row r="4" customFormat="false" ht="15" hidden="false" customHeight="true" outlineLevel="0" collapsed="false">
      <c r="A4" s="130" t="s">
        <v>48</v>
      </c>
      <c r="B4" s="130"/>
      <c r="C4" s="130"/>
      <c r="D4" s="131" t="s">
        <v>49</v>
      </c>
      <c r="E4" s="132" t="s">
        <v>50</v>
      </c>
      <c r="F4" s="133" t="s">
        <v>38</v>
      </c>
      <c r="G4" s="134" t="s">
        <v>188</v>
      </c>
      <c r="H4" s="134"/>
      <c r="I4" s="134"/>
      <c r="J4" s="134"/>
      <c r="K4" s="129" t="s">
        <v>38</v>
      </c>
      <c r="L4" s="126" t="s">
        <v>392</v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 t="s">
        <v>393</v>
      </c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8" t="s">
        <v>199</v>
      </c>
      <c r="AV4" s="126" t="s">
        <v>201</v>
      </c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35" t="s">
        <v>38</v>
      </c>
      <c r="BJ4" s="128" t="s">
        <v>394</v>
      </c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 t="s">
        <v>290</v>
      </c>
      <c r="BZ4" s="128" t="s">
        <v>291</v>
      </c>
      <c r="CA4" s="128" t="s">
        <v>395</v>
      </c>
      <c r="CB4" s="128"/>
      <c r="CC4" s="128"/>
      <c r="CD4" s="128"/>
      <c r="CE4" s="128" t="s">
        <v>297</v>
      </c>
      <c r="CF4" s="128"/>
      <c r="CG4" s="128"/>
      <c r="CH4" s="128"/>
      <c r="CI4" s="129" t="s">
        <v>292</v>
      </c>
      <c r="CJ4" s="129" t="s">
        <v>287</v>
      </c>
      <c r="CK4" s="129" t="s">
        <v>300</v>
      </c>
      <c r="CL4" s="128" t="s">
        <v>288</v>
      </c>
      <c r="CM4" s="136" t="s">
        <v>303</v>
      </c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2" t="s">
        <v>38</v>
      </c>
      <c r="DM4" s="132" t="s">
        <v>396</v>
      </c>
      <c r="DN4" s="132" t="s">
        <v>218</v>
      </c>
      <c r="DO4" s="132" t="s">
        <v>222</v>
      </c>
      <c r="DP4" s="132" t="s">
        <v>397</v>
      </c>
      <c r="DQ4" s="132"/>
      <c r="DR4" s="132"/>
      <c r="DS4" s="132"/>
      <c r="DT4" s="132"/>
      <c r="DU4" s="132" t="s">
        <v>398</v>
      </c>
      <c r="DV4" s="132"/>
      <c r="DW4" s="132"/>
      <c r="DX4" s="132"/>
      <c r="DY4" s="132" t="s">
        <v>219</v>
      </c>
      <c r="DZ4" s="132" t="s">
        <v>231</v>
      </c>
      <c r="EA4" s="132"/>
      <c r="EB4" s="132"/>
      <c r="EC4" s="132"/>
      <c r="ED4" s="132"/>
      <c r="EE4" s="132"/>
      <c r="EF4" s="132" t="s">
        <v>38</v>
      </c>
      <c r="EG4" s="132" t="s">
        <v>396</v>
      </c>
      <c r="EH4" s="132" t="s">
        <v>218</v>
      </c>
      <c r="EI4" s="132" t="s">
        <v>222</v>
      </c>
      <c r="EJ4" s="132" t="s">
        <v>398</v>
      </c>
      <c r="EK4" s="132"/>
      <c r="EL4" s="132"/>
      <c r="EM4" s="132"/>
      <c r="EN4" s="132" t="s">
        <v>219</v>
      </c>
      <c r="EO4" s="132" t="s">
        <v>231</v>
      </c>
      <c r="EP4" s="132"/>
      <c r="EQ4" s="132"/>
      <c r="ER4" s="132"/>
      <c r="ES4" s="132"/>
      <c r="ET4" s="132"/>
      <c r="EU4" s="132" t="s">
        <v>38</v>
      </c>
      <c r="EV4" s="132" t="s">
        <v>178</v>
      </c>
      <c r="EW4" s="132" t="s">
        <v>179</v>
      </c>
      <c r="EX4" s="132" t="s">
        <v>399</v>
      </c>
      <c r="EY4" s="132" t="s">
        <v>38</v>
      </c>
      <c r="EZ4" s="132" t="s">
        <v>183</v>
      </c>
      <c r="FA4" s="132" t="s">
        <v>182</v>
      </c>
      <c r="FB4" s="132" t="s">
        <v>38</v>
      </c>
      <c r="FC4" s="132" t="s">
        <v>235</v>
      </c>
      <c r="FD4" s="132" t="s">
        <v>236</v>
      </c>
      <c r="FE4" s="132" t="s">
        <v>233</v>
      </c>
      <c r="FF4" s="132" t="s">
        <v>38</v>
      </c>
      <c r="FG4" s="132" t="s">
        <v>387</v>
      </c>
      <c r="FH4" s="132" t="s">
        <v>400</v>
      </c>
      <c r="FI4" s="132" t="s">
        <v>38</v>
      </c>
      <c r="FJ4" s="132" t="s">
        <v>401</v>
      </c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 t="s">
        <v>209</v>
      </c>
      <c r="GP4" s="132" t="s">
        <v>211</v>
      </c>
      <c r="GQ4" s="132" t="s">
        <v>402</v>
      </c>
      <c r="GR4" s="132"/>
      <c r="GS4" s="132"/>
      <c r="GT4" s="132"/>
      <c r="GU4" s="132"/>
      <c r="GV4" s="132"/>
      <c r="GW4" s="132"/>
      <c r="GX4" s="132" t="s">
        <v>212</v>
      </c>
      <c r="GY4" s="132"/>
      <c r="GZ4" s="132"/>
      <c r="HA4" s="132"/>
      <c r="HB4" s="132"/>
      <c r="HC4" s="132"/>
      <c r="HD4" s="132"/>
      <c r="HE4" s="132"/>
      <c r="HF4" s="132" t="s">
        <v>38</v>
      </c>
      <c r="HG4" s="132" t="s">
        <v>388</v>
      </c>
      <c r="HH4" s="132" t="s">
        <v>238</v>
      </c>
      <c r="HI4" s="132" t="s">
        <v>38</v>
      </c>
      <c r="HJ4" s="132" t="s">
        <v>213</v>
      </c>
      <c r="HK4" s="132" t="s">
        <v>214</v>
      </c>
      <c r="HL4" s="132" t="s">
        <v>38</v>
      </c>
      <c r="HM4" s="132" t="s">
        <v>403</v>
      </c>
      <c r="HN4" s="132" t="s">
        <v>38</v>
      </c>
      <c r="HO4" s="132" t="s">
        <v>404</v>
      </c>
      <c r="HP4" s="132" t="s">
        <v>405</v>
      </c>
      <c r="HQ4" s="132" t="s">
        <v>406</v>
      </c>
      <c r="HR4" s="132" t="s">
        <v>407</v>
      </c>
      <c r="HS4" s="132" t="s">
        <v>38</v>
      </c>
      <c r="HT4" s="132" t="s">
        <v>408</v>
      </c>
      <c r="HU4" s="132" t="s">
        <v>409</v>
      </c>
      <c r="HV4" s="132" t="s">
        <v>38</v>
      </c>
      <c r="HW4" s="132" t="s">
        <v>239</v>
      </c>
      <c r="HX4" s="132" t="s">
        <v>240</v>
      </c>
      <c r="HY4" s="132" t="s">
        <v>241</v>
      </c>
      <c r="HZ4" s="133" t="s">
        <v>187</v>
      </c>
    </row>
    <row r="5" customFormat="false" ht="18.75" hidden="false" customHeight="true" outlineLevel="0" collapsed="false">
      <c r="A5" s="132" t="s">
        <v>58</v>
      </c>
      <c r="B5" s="132" t="s">
        <v>59</v>
      </c>
      <c r="C5" s="132" t="s">
        <v>60</v>
      </c>
      <c r="D5" s="131"/>
      <c r="E5" s="132"/>
      <c r="F5" s="133"/>
      <c r="G5" s="137" t="s">
        <v>242</v>
      </c>
      <c r="H5" s="137"/>
      <c r="I5" s="137"/>
      <c r="J5" s="132" t="s">
        <v>243</v>
      </c>
      <c r="K5" s="129"/>
      <c r="L5" s="133" t="s">
        <v>38</v>
      </c>
      <c r="M5" s="76" t="s">
        <v>189</v>
      </c>
      <c r="N5" s="76"/>
      <c r="O5" s="76"/>
      <c r="P5" s="76"/>
      <c r="Q5" s="76" t="s">
        <v>190</v>
      </c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133" t="s">
        <v>191</v>
      </c>
      <c r="AJ5" s="133" t="s">
        <v>38</v>
      </c>
      <c r="AK5" s="133" t="s">
        <v>194</v>
      </c>
      <c r="AL5" s="133" t="s">
        <v>195</v>
      </c>
      <c r="AM5" s="133" t="s">
        <v>196</v>
      </c>
      <c r="AN5" s="133" t="s">
        <v>197</v>
      </c>
      <c r="AO5" s="76" t="s">
        <v>198</v>
      </c>
      <c r="AP5" s="76"/>
      <c r="AQ5" s="76"/>
      <c r="AR5" s="76"/>
      <c r="AS5" s="76"/>
      <c r="AT5" s="76"/>
      <c r="AU5" s="128"/>
      <c r="AV5" s="129" t="s">
        <v>38</v>
      </c>
      <c r="AW5" s="129" t="s">
        <v>192</v>
      </c>
      <c r="AX5" s="128" t="s">
        <v>200</v>
      </c>
      <c r="AY5" s="126" t="s">
        <v>201</v>
      </c>
      <c r="AZ5" s="126"/>
      <c r="BA5" s="126"/>
      <c r="BB5" s="126"/>
      <c r="BC5" s="126"/>
      <c r="BD5" s="126"/>
      <c r="BE5" s="126"/>
      <c r="BF5" s="126"/>
      <c r="BG5" s="126"/>
      <c r="BH5" s="126"/>
      <c r="BI5" s="135"/>
      <c r="BJ5" s="132" t="s">
        <v>38</v>
      </c>
      <c r="BK5" s="132" t="s">
        <v>277</v>
      </c>
      <c r="BL5" s="132" t="s">
        <v>278</v>
      </c>
      <c r="BM5" s="132" t="s">
        <v>280</v>
      </c>
      <c r="BN5" s="132" t="s">
        <v>281</v>
      </c>
      <c r="BO5" s="132" t="s">
        <v>282</v>
      </c>
      <c r="BP5" s="132" t="s">
        <v>283</v>
      </c>
      <c r="BQ5" s="132" t="s">
        <v>284</v>
      </c>
      <c r="BR5" s="132" t="s">
        <v>285</v>
      </c>
      <c r="BS5" s="132" t="s">
        <v>286</v>
      </c>
      <c r="BT5" s="132" t="s">
        <v>289</v>
      </c>
      <c r="BU5" s="132" t="s">
        <v>298</v>
      </c>
      <c r="BV5" s="132" t="s">
        <v>299</v>
      </c>
      <c r="BW5" s="132" t="s">
        <v>301</v>
      </c>
      <c r="BX5" s="132" t="s">
        <v>302</v>
      </c>
      <c r="BY5" s="128"/>
      <c r="BZ5" s="128"/>
      <c r="CA5" s="133" t="s">
        <v>38</v>
      </c>
      <c r="CB5" s="132" t="s">
        <v>293</v>
      </c>
      <c r="CC5" s="132" t="s">
        <v>294</v>
      </c>
      <c r="CD5" s="132" t="s">
        <v>295</v>
      </c>
      <c r="CE5" s="132" t="s">
        <v>38</v>
      </c>
      <c r="CF5" s="132" t="s">
        <v>279</v>
      </c>
      <c r="CG5" s="132" t="s">
        <v>296</v>
      </c>
      <c r="CH5" s="132" t="s">
        <v>297</v>
      </c>
      <c r="CI5" s="129"/>
      <c r="CJ5" s="129"/>
      <c r="CK5" s="129"/>
      <c r="CL5" s="128"/>
      <c r="CM5" s="128" t="s">
        <v>38</v>
      </c>
      <c r="CN5" s="138" t="s">
        <v>410</v>
      </c>
      <c r="CO5" s="138"/>
      <c r="CP5" s="138"/>
      <c r="CQ5" s="138"/>
      <c r="CR5" s="138"/>
      <c r="CS5" s="138"/>
      <c r="CT5" s="138" t="s">
        <v>203</v>
      </c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2"/>
      <c r="DM5" s="132"/>
      <c r="DN5" s="132"/>
      <c r="DO5" s="132"/>
      <c r="DP5" s="132" t="s">
        <v>53</v>
      </c>
      <c r="DQ5" s="132" t="s">
        <v>227</v>
      </c>
      <c r="DR5" s="132" t="s">
        <v>228</v>
      </c>
      <c r="DS5" s="132" t="s">
        <v>229</v>
      </c>
      <c r="DT5" s="132" t="s">
        <v>230</v>
      </c>
      <c r="DU5" s="132" t="s">
        <v>53</v>
      </c>
      <c r="DV5" s="132" t="s">
        <v>216</v>
      </c>
      <c r="DW5" s="132" t="s">
        <v>217</v>
      </c>
      <c r="DX5" s="132" t="s">
        <v>220</v>
      </c>
      <c r="DY5" s="132"/>
      <c r="DZ5" s="132" t="s">
        <v>53</v>
      </c>
      <c r="EA5" s="132" t="s">
        <v>411</v>
      </c>
      <c r="EB5" s="132" t="s">
        <v>223</v>
      </c>
      <c r="EC5" s="132" t="s">
        <v>224</v>
      </c>
      <c r="ED5" s="132" t="s">
        <v>225</v>
      </c>
      <c r="EE5" s="132" t="s">
        <v>231</v>
      </c>
      <c r="EF5" s="132"/>
      <c r="EG5" s="132"/>
      <c r="EH5" s="132"/>
      <c r="EI5" s="132"/>
      <c r="EJ5" s="132" t="s">
        <v>53</v>
      </c>
      <c r="EK5" s="132" t="s">
        <v>216</v>
      </c>
      <c r="EL5" s="132" t="s">
        <v>217</v>
      </c>
      <c r="EM5" s="132" t="s">
        <v>220</v>
      </c>
      <c r="EN5" s="132"/>
      <c r="EO5" s="132" t="s">
        <v>53</v>
      </c>
      <c r="EP5" s="132" t="s">
        <v>411</v>
      </c>
      <c r="EQ5" s="132" t="s">
        <v>223</v>
      </c>
      <c r="ER5" s="132" t="s">
        <v>224</v>
      </c>
      <c r="ES5" s="132" t="s">
        <v>225</v>
      </c>
      <c r="ET5" s="132" t="s">
        <v>231</v>
      </c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 t="s">
        <v>38</v>
      </c>
      <c r="FK5" s="136" t="s">
        <v>205</v>
      </c>
      <c r="FL5" s="136"/>
      <c r="FM5" s="136"/>
      <c r="FN5" s="136"/>
      <c r="FO5" s="136"/>
      <c r="FP5" s="136" t="s">
        <v>206</v>
      </c>
      <c r="FQ5" s="136"/>
      <c r="FR5" s="136"/>
      <c r="FS5" s="136"/>
      <c r="FT5" s="136"/>
      <c r="FU5" s="136"/>
      <c r="FV5" s="136"/>
      <c r="FW5" s="136"/>
      <c r="FX5" s="136"/>
      <c r="FY5" s="136"/>
      <c r="FZ5" s="136" t="s">
        <v>207</v>
      </c>
      <c r="GA5" s="136"/>
      <c r="GB5" s="136"/>
      <c r="GC5" s="136"/>
      <c r="GD5" s="136"/>
      <c r="GE5" s="136" t="s">
        <v>208</v>
      </c>
      <c r="GF5" s="136"/>
      <c r="GG5" s="136"/>
      <c r="GH5" s="136"/>
      <c r="GI5" s="136"/>
      <c r="GJ5" s="136"/>
      <c r="GK5" s="136" t="s">
        <v>210</v>
      </c>
      <c r="GL5" s="136"/>
      <c r="GM5" s="136"/>
      <c r="GN5" s="136"/>
      <c r="GO5" s="132"/>
      <c r="GP5" s="132"/>
      <c r="GQ5" s="133" t="s">
        <v>38</v>
      </c>
      <c r="GR5" s="137" t="s">
        <v>204</v>
      </c>
      <c r="GS5" s="137"/>
      <c r="GT5" s="137"/>
      <c r="GU5" s="137"/>
      <c r="GV5" s="137"/>
      <c r="GW5" s="137"/>
      <c r="GX5" s="132" t="s">
        <v>38</v>
      </c>
      <c r="GY5" s="132" t="s">
        <v>345</v>
      </c>
      <c r="GZ5" s="132" t="s">
        <v>346</v>
      </c>
      <c r="HA5" s="132" t="s">
        <v>347</v>
      </c>
      <c r="HB5" s="132" t="s">
        <v>348</v>
      </c>
      <c r="HC5" s="132" t="s">
        <v>349</v>
      </c>
      <c r="HD5" s="132" t="s">
        <v>350</v>
      </c>
      <c r="HE5" s="139" t="s">
        <v>351</v>
      </c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3"/>
    </row>
    <row r="6" customFormat="false" ht="29.25" hidden="false" customHeight="true" outlineLevel="0" collapsed="false">
      <c r="A6" s="132"/>
      <c r="B6" s="132"/>
      <c r="C6" s="132"/>
      <c r="D6" s="131"/>
      <c r="E6" s="132"/>
      <c r="F6" s="133"/>
      <c r="G6" s="140" t="s">
        <v>53</v>
      </c>
      <c r="H6" s="141" t="s">
        <v>352</v>
      </c>
      <c r="I6" s="142" t="s">
        <v>353</v>
      </c>
      <c r="J6" s="132"/>
      <c r="K6" s="129"/>
      <c r="L6" s="129"/>
      <c r="M6" s="143" t="s">
        <v>53</v>
      </c>
      <c r="N6" s="143" t="s">
        <v>244</v>
      </c>
      <c r="O6" s="143" t="s">
        <v>245</v>
      </c>
      <c r="P6" s="143" t="s">
        <v>246</v>
      </c>
      <c r="Q6" s="143" t="s">
        <v>53</v>
      </c>
      <c r="R6" s="143" t="s">
        <v>247</v>
      </c>
      <c r="S6" s="143" t="s">
        <v>248</v>
      </c>
      <c r="T6" s="143" t="s">
        <v>249</v>
      </c>
      <c r="U6" s="143" t="s">
        <v>250</v>
      </c>
      <c r="V6" s="143" t="s">
        <v>251</v>
      </c>
      <c r="W6" s="143" t="s">
        <v>193</v>
      </c>
      <c r="X6" s="143" t="s">
        <v>252</v>
      </c>
      <c r="Y6" s="143" t="s">
        <v>253</v>
      </c>
      <c r="Z6" s="143" t="s">
        <v>254</v>
      </c>
      <c r="AA6" s="143" t="s">
        <v>255</v>
      </c>
      <c r="AB6" s="143" t="s">
        <v>256</v>
      </c>
      <c r="AC6" s="143" t="s">
        <v>257</v>
      </c>
      <c r="AD6" s="143" t="s">
        <v>258</v>
      </c>
      <c r="AE6" s="143" t="s">
        <v>259</v>
      </c>
      <c r="AF6" s="143" t="s">
        <v>260</v>
      </c>
      <c r="AG6" s="143" t="s">
        <v>261</v>
      </c>
      <c r="AH6" s="143" t="s">
        <v>262</v>
      </c>
      <c r="AI6" s="133"/>
      <c r="AJ6" s="133"/>
      <c r="AK6" s="133"/>
      <c r="AL6" s="133"/>
      <c r="AM6" s="133"/>
      <c r="AN6" s="133"/>
      <c r="AO6" s="143" t="s">
        <v>53</v>
      </c>
      <c r="AP6" s="143" t="s">
        <v>263</v>
      </c>
      <c r="AQ6" s="143" t="s">
        <v>264</v>
      </c>
      <c r="AR6" s="143" t="s">
        <v>265</v>
      </c>
      <c r="AS6" s="143" t="s">
        <v>266</v>
      </c>
      <c r="AT6" s="143" t="s">
        <v>267</v>
      </c>
      <c r="AU6" s="128"/>
      <c r="AV6" s="128"/>
      <c r="AW6" s="128"/>
      <c r="AX6" s="128"/>
      <c r="AY6" s="141" t="s">
        <v>53</v>
      </c>
      <c r="AZ6" s="141" t="s">
        <v>268</v>
      </c>
      <c r="BA6" s="141" t="s">
        <v>269</v>
      </c>
      <c r="BB6" s="141" t="s">
        <v>270</v>
      </c>
      <c r="BC6" s="141" t="s">
        <v>271</v>
      </c>
      <c r="BD6" s="141" t="s">
        <v>272</v>
      </c>
      <c r="BE6" s="141" t="s">
        <v>274</v>
      </c>
      <c r="BF6" s="141" t="s">
        <v>275</v>
      </c>
      <c r="BG6" s="142" t="s">
        <v>273</v>
      </c>
      <c r="BH6" s="142" t="s">
        <v>201</v>
      </c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3"/>
      <c r="CB6" s="132"/>
      <c r="CC6" s="132"/>
      <c r="CD6" s="132"/>
      <c r="CE6" s="132"/>
      <c r="CF6" s="132"/>
      <c r="CG6" s="132"/>
      <c r="CH6" s="132"/>
      <c r="CI6" s="129"/>
      <c r="CJ6" s="129"/>
      <c r="CK6" s="129"/>
      <c r="CL6" s="128"/>
      <c r="CM6" s="128"/>
      <c r="CN6" s="140" t="s">
        <v>53</v>
      </c>
      <c r="CO6" s="141" t="s">
        <v>354</v>
      </c>
      <c r="CP6" s="141" t="s">
        <v>355</v>
      </c>
      <c r="CQ6" s="141" t="s">
        <v>356</v>
      </c>
      <c r="CR6" s="141" t="s">
        <v>357</v>
      </c>
      <c r="CS6" s="142" t="s">
        <v>303</v>
      </c>
      <c r="CT6" s="141" t="s">
        <v>53</v>
      </c>
      <c r="CU6" s="141" t="s">
        <v>304</v>
      </c>
      <c r="CV6" s="141" t="s">
        <v>299</v>
      </c>
      <c r="CW6" s="141" t="s">
        <v>305</v>
      </c>
      <c r="CX6" s="141" t="s">
        <v>290</v>
      </c>
      <c r="CY6" s="141" t="s">
        <v>298</v>
      </c>
      <c r="CZ6" s="141" t="s">
        <v>306</v>
      </c>
      <c r="DA6" s="141" t="s">
        <v>307</v>
      </c>
      <c r="DB6" s="141" t="s">
        <v>308</v>
      </c>
      <c r="DC6" s="141" t="s">
        <v>309</v>
      </c>
      <c r="DD6" s="141" t="s">
        <v>310</v>
      </c>
      <c r="DE6" s="141" t="s">
        <v>311</v>
      </c>
      <c r="DF6" s="141" t="s">
        <v>312</v>
      </c>
      <c r="DG6" s="141" t="s">
        <v>313</v>
      </c>
      <c r="DH6" s="141" t="s">
        <v>314</v>
      </c>
      <c r="DI6" s="141" t="s">
        <v>315</v>
      </c>
      <c r="DJ6" s="141" t="s">
        <v>316</v>
      </c>
      <c r="DK6" s="142" t="s">
        <v>303</v>
      </c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40" t="s">
        <v>53</v>
      </c>
      <c r="FL6" s="141" t="s">
        <v>320</v>
      </c>
      <c r="FM6" s="141" t="s">
        <v>321</v>
      </c>
      <c r="FN6" s="141" t="s">
        <v>322</v>
      </c>
      <c r="FO6" s="141" t="s">
        <v>323</v>
      </c>
      <c r="FP6" s="141" t="s">
        <v>53</v>
      </c>
      <c r="FQ6" s="141" t="s">
        <v>324</v>
      </c>
      <c r="FR6" s="141" t="s">
        <v>325</v>
      </c>
      <c r="FS6" s="141" t="s">
        <v>326</v>
      </c>
      <c r="FT6" s="141" t="s">
        <v>327</v>
      </c>
      <c r="FU6" s="141" t="s">
        <v>328</v>
      </c>
      <c r="FV6" s="141" t="s">
        <v>329</v>
      </c>
      <c r="FW6" s="141" t="s">
        <v>330</v>
      </c>
      <c r="FX6" s="141" t="s">
        <v>331</v>
      </c>
      <c r="FY6" s="141" t="s">
        <v>332</v>
      </c>
      <c r="FZ6" s="141" t="s">
        <v>53</v>
      </c>
      <c r="GA6" s="141" t="s">
        <v>333</v>
      </c>
      <c r="GB6" s="141" t="s">
        <v>334</v>
      </c>
      <c r="GC6" s="141" t="s">
        <v>335</v>
      </c>
      <c r="GD6" s="141" t="s">
        <v>336</v>
      </c>
      <c r="GE6" s="141" t="s">
        <v>53</v>
      </c>
      <c r="GF6" s="141" t="s">
        <v>337</v>
      </c>
      <c r="GG6" s="141" t="s">
        <v>338</v>
      </c>
      <c r="GH6" s="141" t="s">
        <v>339</v>
      </c>
      <c r="GI6" s="141" t="s">
        <v>340</v>
      </c>
      <c r="GJ6" s="141" t="s">
        <v>341</v>
      </c>
      <c r="GK6" s="141" t="s">
        <v>53</v>
      </c>
      <c r="GL6" s="141" t="s">
        <v>342</v>
      </c>
      <c r="GM6" s="141" t="s">
        <v>343</v>
      </c>
      <c r="GN6" s="142" t="s">
        <v>344</v>
      </c>
      <c r="GO6" s="132"/>
      <c r="GP6" s="132"/>
      <c r="GQ6" s="133"/>
      <c r="GR6" s="140" t="s">
        <v>53</v>
      </c>
      <c r="GS6" s="141" t="s">
        <v>204</v>
      </c>
      <c r="GT6" s="141" t="s">
        <v>247</v>
      </c>
      <c r="GU6" s="141" t="s">
        <v>317</v>
      </c>
      <c r="GV6" s="141" t="s">
        <v>318</v>
      </c>
      <c r="GW6" s="142" t="s">
        <v>319</v>
      </c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3"/>
    </row>
    <row r="7" s="151" customFormat="true" ht="18" hidden="false" customHeight="true" outlineLevel="0" collapsed="false">
      <c r="A7" s="144"/>
      <c r="B7" s="144"/>
      <c r="C7" s="144"/>
      <c r="D7" s="145" t="s">
        <v>367</v>
      </c>
      <c r="E7" s="42" t="s">
        <v>61</v>
      </c>
      <c r="F7" s="81" t="n">
        <f aca="false">K7+BI7+FI7</f>
        <v>3788093</v>
      </c>
      <c r="G7" s="146" t="n">
        <f aca="false">F7</f>
        <v>3788093</v>
      </c>
      <c r="H7" s="147" t="n">
        <f aca="false">F7</f>
        <v>3788093</v>
      </c>
      <c r="I7" s="148"/>
      <c r="J7" s="149"/>
      <c r="K7" s="149" t="n">
        <f aca="false">SUM(K8:K63)</f>
        <v>1562602</v>
      </c>
      <c r="L7" s="149" t="n">
        <f aca="false">SUM(L8:L63)</f>
        <v>1176468</v>
      </c>
      <c r="M7" s="149" t="n">
        <f aca="false">SUM(M8:M63)</f>
        <v>524628</v>
      </c>
      <c r="N7" s="149" t="n">
        <f aca="false">SUM(N8:N63)</f>
        <v>360612</v>
      </c>
      <c r="O7" s="149" t="n">
        <f aca="false">SUM(O8:O63)</f>
        <v>132372</v>
      </c>
      <c r="P7" s="149" t="n">
        <f aca="false">SUM(P8:P63)</f>
        <v>31644</v>
      </c>
      <c r="Q7" s="149" t="n">
        <f aca="false">SUM(Q8:Q63)</f>
        <v>651840</v>
      </c>
      <c r="R7" s="149" t="n">
        <f aca="false">SUM(R8:R63)</f>
        <v>20520</v>
      </c>
      <c r="S7" s="149" t="n">
        <f aca="false">SUM(S8:S63)</f>
        <v>75600</v>
      </c>
      <c r="T7" s="149" t="n">
        <f aca="false">SUM(T8:T63)</f>
        <v>0</v>
      </c>
      <c r="U7" s="149" t="n">
        <f aca="false">SUM(U8:U63)</f>
        <v>0</v>
      </c>
      <c r="V7" s="149" t="n">
        <f aca="false">SUM(V8:V63)</f>
        <v>305520</v>
      </c>
      <c r="W7" s="149" t="n">
        <f aca="false">SUM(W8:W63)</f>
        <v>152520</v>
      </c>
      <c r="X7" s="149" t="n">
        <f aca="false">SUM(X8:X63)</f>
        <v>0</v>
      </c>
      <c r="Y7" s="149" t="n">
        <f aca="false">SUM(Y8:Y63)</f>
        <v>0</v>
      </c>
      <c r="Z7" s="149" t="n">
        <f aca="false">SUM(Z8:Z63)</f>
        <v>0</v>
      </c>
      <c r="AA7" s="149" t="n">
        <f aca="false">SUM(AA8:AA63)</f>
        <v>0</v>
      </c>
      <c r="AB7" s="149" t="n">
        <f aca="false">SUM(AB8:AB63)</f>
        <v>42000</v>
      </c>
      <c r="AC7" s="149" t="n">
        <f aca="false">SUM(AC8:AC63)</f>
        <v>50400</v>
      </c>
      <c r="AD7" s="149" t="n">
        <f aca="false">SUM(AD8:AD63)</f>
        <v>0</v>
      </c>
      <c r="AE7" s="149" t="n">
        <f aca="false">SUM(AE8:AE63)</f>
        <v>0</v>
      </c>
      <c r="AF7" s="149" t="n">
        <f aca="false">SUM(AF8:AF63)</f>
        <v>0</v>
      </c>
      <c r="AG7" s="149" t="n">
        <f aca="false">SUM(AG8:AG63)</f>
        <v>0</v>
      </c>
      <c r="AH7" s="149" t="n">
        <f aca="false">SUM(AH8:AH63)</f>
        <v>5280</v>
      </c>
      <c r="AI7" s="149" t="n">
        <f aca="false">SUM(AI8:AI63)</f>
        <v>0</v>
      </c>
      <c r="AJ7" s="149" t="n">
        <f aca="false">SUM(AJ8:AJ63)</f>
        <v>356134</v>
      </c>
      <c r="AK7" s="149" t="n">
        <f aca="false">SUM(AK8:AK63)</f>
        <v>206648</v>
      </c>
      <c r="AL7" s="149" t="n">
        <f aca="false">SUM(AL8:AL63)</f>
        <v>0</v>
      </c>
      <c r="AM7" s="149" t="n">
        <f aca="false">SUM(AM8:AM63)</f>
        <v>79425</v>
      </c>
      <c r="AN7" s="149" t="n">
        <f aca="false">SUM(AN8:AN63)</f>
        <v>0</v>
      </c>
      <c r="AO7" s="149" t="n">
        <f aca="false">SUM(AO8:AO63)</f>
        <v>70061</v>
      </c>
      <c r="AP7" s="149" t="n">
        <f aca="false">SUM(AP8:AP63)</f>
        <v>1940</v>
      </c>
      <c r="AQ7" s="149" t="n">
        <f aca="false">SUM(AQ8:AQ63)</f>
        <v>5166</v>
      </c>
      <c r="AR7" s="149" t="n">
        <f aca="false">SUM(AR8:AR63)</f>
        <v>0</v>
      </c>
      <c r="AS7" s="149" t="n">
        <f aca="false">SUM(AS8:AS63)</f>
        <v>0</v>
      </c>
      <c r="AT7" s="149" t="n">
        <f aca="false">SUM(AT8:AT63)</f>
        <v>0</v>
      </c>
      <c r="AU7" s="149" t="n">
        <f aca="false">SUM(AU8:AU63)</f>
        <v>62955</v>
      </c>
      <c r="AV7" s="149" t="n">
        <f aca="false">SUM(AV8:AV63)</f>
        <v>30000</v>
      </c>
      <c r="AW7" s="149" t="n">
        <f aca="false">SUM(AW8:AW63)</f>
        <v>30000</v>
      </c>
      <c r="AX7" s="149" t="n">
        <f aca="false">SUM(AX8:AX63)</f>
        <v>0</v>
      </c>
      <c r="AY7" s="149" t="n">
        <f aca="false">SUM(AY8:AY63)</f>
        <v>0</v>
      </c>
      <c r="AZ7" s="149" t="n">
        <f aca="false">SUM(AZ8:AZ63)</f>
        <v>0</v>
      </c>
      <c r="BA7" s="149" t="n">
        <f aca="false">SUM(BA8:BA63)</f>
        <v>0</v>
      </c>
      <c r="BB7" s="149" t="n">
        <f aca="false">SUM(BB8:BB63)</f>
        <v>0</v>
      </c>
      <c r="BC7" s="149" t="n">
        <f aca="false">SUM(BC8:BC63)</f>
        <v>0</v>
      </c>
      <c r="BD7" s="149" t="n">
        <f aca="false">SUM(BD8:BD63)</f>
        <v>0</v>
      </c>
      <c r="BE7" s="149" t="n">
        <f aca="false">SUM(BE8:BE63)</f>
        <v>0</v>
      </c>
      <c r="BF7" s="149" t="n">
        <f aca="false">SUM(BF8:BF63)</f>
        <v>0</v>
      </c>
      <c r="BG7" s="149" t="n">
        <f aca="false">SUM(BG8:BG63)</f>
        <v>0</v>
      </c>
      <c r="BH7" s="149" t="n">
        <f aca="false">SUM(BH8:BH63)</f>
        <v>0</v>
      </c>
      <c r="BI7" s="149" t="n">
        <f aca="false">SUM(BI8:BI63)</f>
        <v>1267788</v>
      </c>
      <c r="BJ7" s="149" t="n">
        <f aca="false">SUM(BK7:BZ7)</f>
        <v>299377</v>
      </c>
      <c r="BK7" s="150" t="n">
        <f aca="false">SUM(BK8:BK63)</f>
        <v>253457</v>
      </c>
      <c r="BL7" s="149" t="n">
        <f aca="false">SUM(BL8:BL63)</f>
        <v>0</v>
      </c>
      <c r="BM7" s="149" t="n">
        <f aca="false">SUM(BM8:BM63)</f>
        <v>0</v>
      </c>
      <c r="BN7" s="149" t="n">
        <f aca="false">SUM(BN8:BN63)</f>
        <v>0</v>
      </c>
      <c r="BO7" s="149" t="n">
        <f aca="false">SUM(BO8:BO63)</f>
        <v>0</v>
      </c>
      <c r="BP7" s="149" t="n">
        <f aca="false">SUM(BP8:BP63)</f>
        <v>0</v>
      </c>
      <c r="BQ7" s="149" t="n">
        <f aca="false">SUM(BQ8:BQ63)</f>
        <v>0</v>
      </c>
      <c r="BR7" s="149" t="n">
        <f aca="false">SUM(BR8:BR63)</f>
        <v>0</v>
      </c>
      <c r="BS7" s="149" t="n">
        <f aca="false">SUM(BS8:BS63)</f>
        <v>0</v>
      </c>
      <c r="BT7" s="149" t="n">
        <f aca="false">SUM(BT8:BT63)</f>
        <v>0</v>
      </c>
      <c r="BU7" s="149" t="n">
        <f aca="false">SUM(BU8:BU63)</f>
        <v>0</v>
      </c>
      <c r="BV7" s="149" t="n">
        <f aca="false">SUM(BV8:BV63)</f>
        <v>0</v>
      </c>
      <c r="BW7" s="149" t="n">
        <f aca="false">SUM(BW8:BW63)</f>
        <v>0</v>
      </c>
      <c r="BX7" s="149" t="n">
        <f aca="false">SUM(BX8:BX63)</f>
        <v>0</v>
      </c>
      <c r="BY7" s="150" t="n">
        <f aca="false">SUM(BY8:BY63)</f>
        <v>38900</v>
      </c>
      <c r="BZ7" s="150" t="n">
        <f aca="false">SUM(BZ8:BZ63)</f>
        <v>7020</v>
      </c>
      <c r="CA7" s="149" t="n">
        <f aca="false">SUM(CB7:CL7)</f>
        <v>34100</v>
      </c>
      <c r="CB7" s="149" t="n">
        <f aca="false">SUM(CB8:CB63)</f>
        <v>0</v>
      </c>
      <c r="CC7" s="149" t="n">
        <f aca="false">SUM(CC8:CC63)</f>
        <v>0</v>
      </c>
      <c r="CD7" s="149" t="n">
        <f aca="false">SUM(CD8:CD63)</f>
        <v>0</v>
      </c>
      <c r="CE7" s="149" t="n">
        <f aca="false">SUM(CE8:CE63)</f>
        <v>0</v>
      </c>
      <c r="CF7" s="149" t="n">
        <f aca="false">SUM(CF8:CF63)</f>
        <v>0</v>
      </c>
      <c r="CG7" s="149" t="n">
        <f aca="false">SUM(CG8:CG63)</f>
        <v>0</v>
      </c>
      <c r="CH7" s="149" t="n">
        <f aca="false">SUM(CH8:CH63)</f>
        <v>0</v>
      </c>
      <c r="CI7" s="149" t="n">
        <f aca="false">SUM(CI8:CI63)</f>
        <v>34100</v>
      </c>
      <c r="CJ7" s="149" t="n">
        <f aca="false">SUM(CJ8:CJ63)</f>
        <v>0</v>
      </c>
      <c r="CK7" s="149" t="n">
        <f aca="false">SUM(CK8:CK63)</f>
        <v>0</v>
      </c>
      <c r="CL7" s="149" t="n">
        <f aca="false">SUM(CL8:CL63)</f>
        <v>0</v>
      </c>
      <c r="CM7" s="149" t="n">
        <f aca="false">SUM(CN7+CT7)</f>
        <v>934311</v>
      </c>
      <c r="CN7" s="149" t="n">
        <f aca="false">SUM(CO7:CS7)</f>
        <v>84621</v>
      </c>
      <c r="CO7" s="149" t="n">
        <f aca="false">SUM(CO8:CO63)</f>
        <v>0</v>
      </c>
      <c r="CP7" s="149" t="n">
        <f aca="false">SUM(CP8:CP63)</f>
        <v>0</v>
      </c>
      <c r="CQ7" s="149" t="n">
        <f aca="false">SUM(CQ8:CQ63)</f>
        <v>0</v>
      </c>
      <c r="CR7" s="149" t="n">
        <f aca="false">SUM(CR8:CR63)</f>
        <v>0</v>
      </c>
      <c r="CS7" s="150" t="n">
        <f aca="false">SUM(CS8:CS63)</f>
        <v>84621</v>
      </c>
      <c r="CT7" s="149" t="n">
        <f aca="false">SUM(CU7:DK7)</f>
        <v>849690</v>
      </c>
      <c r="CU7" s="149" t="n">
        <f aca="false">SUM(CU8:CU63)</f>
        <v>0</v>
      </c>
      <c r="CV7" s="149" t="n">
        <f aca="false">SUM(CV8:CV63)</f>
        <v>14690</v>
      </c>
      <c r="CW7" s="149" t="n">
        <f aca="false">SUM(CW8:CW63)</f>
        <v>0</v>
      </c>
      <c r="CX7" s="149" t="n">
        <f aca="false">SUM(CX8:CX63)</f>
        <v>0</v>
      </c>
      <c r="CY7" s="149" t="n">
        <f aca="false">SUM(CY8:CY63)</f>
        <v>0</v>
      </c>
      <c r="CZ7" s="149" t="n">
        <f aca="false">SUM(CZ8:CZ63)</f>
        <v>0</v>
      </c>
      <c r="DA7" s="149" t="n">
        <f aca="false">SUM(DA8:DA63)</f>
        <v>0</v>
      </c>
      <c r="DB7" s="149" t="n">
        <f aca="false">SUM(DB8:DB63)</f>
        <v>0</v>
      </c>
      <c r="DC7" s="149" t="n">
        <f aca="false">SUM(DC8:DC63)</f>
        <v>0</v>
      </c>
      <c r="DD7" s="149" t="n">
        <f aca="false">SUM(DD8:DD63)</f>
        <v>0</v>
      </c>
      <c r="DE7" s="149" t="n">
        <f aca="false">SUM(DE8:DE63)</f>
        <v>0</v>
      </c>
      <c r="DF7" s="149" t="n">
        <f aca="false">SUM(DF8:DF63)</f>
        <v>0</v>
      </c>
      <c r="DG7" s="150" t="n">
        <f aca="false">SUM(DG8:DG63)</f>
        <v>720000</v>
      </c>
      <c r="DH7" s="150" t="n">
        <f aca="false">SUM(DH8:DH63)</f>
        <v>50000</v>
      </c>
      <c r="DI7" s="150" t="n">
        <f aca="false">SUM(DI8:DI63)</f>
        <v>60000</v>
      </c>
      <c r="DJ7" s="150" t="n">
        <f aca="false">SUM(DJ8:DJ63)</f>
        <v>5000</v>
      </c>
      <c r="DK7" s="149" t="n">
        <f aca="false">SUM(DK8:DK63)</f>
        <v>0</v>
      </c>
      <c r="DL7" s="149" t="n">
        <f aca="false">SUM(DL8:DL63)</f>
        <v>0</v>
      </c>
      <c r="DM7" s="149" t="n">
        <f aca="false">SUM(DM8:DM63)</f>
        <v>0</v>
      </c>
      <c r="DN7" s="149" t="n">
        <f aca="false">SUM(DN8:DN63)</f>
        <v>0</v>
      </c>
      <c r="DO7" s="149" t="n">
        <f aca="false">SUM(DO8:DO63)</f>
        <v>0</v>
      </c>
      <c r="DP7" s="149" t="n">
        <f aca="false">SUM(DP8:DP63)</f>
        <v>0</v>
      </c>
      <c r="DQ7" s="149" t="n">
        <f aca="false">SUM(DQ8:DQ63)</f>
        <v>0</v>
      </c>
      <c r="DR7" s="149" t="n">
        <f aca="false">SUM(DR8:DR63)</f>
        <v>0</v>
      </c>
      <c r="DS7" s="149" t="n">
        <f aca="false">SUM(DS8:DS63)</f>
        <v>0</v>
      </c>
      <c r="DT7" s="149" t="n">
        <f aca="false">SUM(DT8:DT63)</f>
        <v>0</v>
      </c>
      <c r="DU7" s="149" t="n">
        <f aca="false">SUM(DU8:DU63)</f>
        <v>0</v>
      </c>
      <c r="DV7" s="149" t="n">
        <f aca="false">SUM(DV8:DV63)</f>
        <v>0</v>
      </c>
      <c r="DW7" s="149" t="n">
        <f aca="false">SUM(DW8:DW63)</f>
        <v>0</v>
      </c>
      <c r="DX7" s="149" t="n">
        <f aca="false">SUM(DX8:DX63)</f>
        <v>0</v>
      </c>
      <c r="DY7" s="149" t="n">
        <f aca="false">SUM(DY8:DY63)</f>
        <v>0</v>
      </c>
      <c r="DZ7" s="149" t="n">
        <f aca="false">SUM(DZ8:DZ63)</f>
        <v>0</v>
      </c>
      <c r="EA7" s="149" t="n">
        <f aca="false">SUM(EA8:EA63)</f>
        <v>0</v>
      </c>
      <c r="EB7" s="149" t="n">
        <f aca="false">SUM(EB8:EB63)</f>
        <v>0</v>
      </c>
      <c r="EC7" s="149" t="n">
        <f aca="false">SUM(EC8:EC63)</f>
        <v>0</v>
      </c>
      <c r="ED7" s="149" t="n">
        <f aca="false">SUM(ED8:ED63)</f>
        <v>0</v>
      </c>
      <c r="EE7" s="149" t="n">
        <f aca="false">SUM(EE8:EE63)</f>
        <v>0</v>
      </c>
      <c r="EF7" s="149" t="n">
        <f aca="false">SUM(EF8:EF63)</f>
        <v>0</v>
      </c>
      <c r="EG7" s="149" t="n">
        <f aca="false">SUM(EG8:EG63)</f>
        <v>0</v>
      </c>
      <c r="EH7" s="149" t="n">
        <f aca="false">SUM(EH8:EH63)</f>
        <v>0</v>
      </c>
      <c r="EI7" s="149" t="n">
        <f aca="false">SUM(EI8:EI63)</f>
        <v>0</v>
      </c>
      <c r="EJ7" s="149" t="n">
        <f aca="false">SUM(EJ8:EJ63)</f>
        <v>0</v>
      </c>
      <c r="EK7" s="149" t="n">
        <f aca="false">SUM(EK8:EK63)</f>
        <v>0</v>
      </c>
      <c r="EL7" s="149" t="n">
        <f aca="false">SUM(EL8:EL63)</f>
        <v>0</v>
      </c>
      <c r="EM7" s="149" t="n">
        <f aca="false">SUM(EM8:EM63)</f>
        <v>0</v>
      </c>
      <c r="EN7" s="149" t="n">
        <f aca="false">SUM(EN8:EN63)</f>
        <v>0</v>
      </c>
      <c r="EO7" s="149" t="n">
        <f aca="false">SUM(EO8:EO63)</f>
        <v>0</v>
      </c>
      <c r="EP7" s="149" t="n">
        <f aca="false">SUM(EP8:EP63)</f>
        <v>0</v>
      </c>
      <c r="EQ7" s="149" t="n">
        <f aca="false">SUM(EQ8:EQ63)</f>
        <v>0</v>
      </c>
      <c r="ER7" s="149" t="n">
        <f aca="false">SUM(ER8:ER63)</f>
        <v>0</v>
      </c>
      <c r="ES7" s="149" t="n">
        <f aca="false">SUM(ES8:ES63)</f>
        <v>0</v>
      </c>
      <c r="ET7" s="149" t="n">
        <f aca="false">SUM(ET8:ET63)</f>
        <v>0</v>
      </c>
      <c r="EU7" s="149" t="n">
        <f aca="false">SUM(EU8:EU63)</f>
        <v>0</v>
      </c>
      <c r="EV7" s="149" t="n">
        <f aca="false">SUM(EV8:EV63)</f>
        <v>0</v>
      </c>
      <c r="EW7" s="149" t="n">
        <f aca="false">SUM(EW8:EW63)</f>
        <v>0</v>
      </c>
      <c r="EX7" s="149" t="n">
        <f aca="false">SUM(EX8:EX63)</f>
        <v>0</v>
      </c>
      <c r="EY7" s="149" t="n">
        <f aca="false">SUM(EY8:EY63)</f>
        <v>0</v>
      </c>
      <c r="EZ7" s="149" t="n">
        <f aca="false">SUM(EZ8:EZ63)</f>
        <v>0</v>
      </c>
      <c r="FA7" s="149" t="n">
        <f aca="false">SUM(FA8:FA63)</f>
        <v>0</v>
      </c>
      <c r="FB7" s="149" t="n">
        <f aca="false">SUM(FB8:FB63)</f>
        <v>0</v>
      </c>
      <c r="FC7" s="149" t="n">
        <f aca="false">SUM(FC8:FC63)</f>
        <v>0</v>
      </c>
      <c r="FD7" s="149" t="n">
        <f aca="false">SUM(FD8:FD63)</f>
        <v>0</v>
      </c>
      <c r="FE7" s="149" t="n">
        <f aca="false">SUM(FE8:FE63)</f>
        <v>0</v>
      </c>
      <c r="FF7" s="149" t="n">
        <f aca="false">SUM(FF8:FF63)</f>
        <v>0</v>
      </c>
      <c r="FG7" s="149" t="n">
        <f aca="false">SUM(FG8:FG63)</f>
        <v>0</v>
      </c>
      <c r="FH7" s="149" t="n">
        <f aca="false">SUM(FH8:FH63)</f>
        <v>0</v>
      </c>
      <c r="FI7" s="149" t="n">
        <f aca="false">SUM(FI8:FI63)</f>
        <v>957703</v>
      </c>
      <c r="FJ7" s="149" t="n">
        <f aca="false">SUM(FJ8:FJ63)</f>
        <v>0</v>
      </c>
      <c r="FK7" s="149" t="n">
        <f aca="false">SUM(FK8:FK63)</f>
        <v>0</v>
      </c>
      <c r="FL7" s="149" t="n">
        <f aca="false">SUM(FL8:FL63)</f>
        <v>0</v>
      </c>
      <c r="FM7" s="149" t="n">
        <f aca="false">SUM(FM8:FM63)</f>
        <v>0</v>
      </c>
      <c r="FN7" s="149" t="n">
        <f aca="false">SUM(FN8:FN63)</f>
        <v>0</v>
      </c>
      <c r="FO7" s="149" t="n">
        <f aca="false">SUM(FO8:FO63)</f>
        <v>0</v>
      </c>
      <c r="FP7" s="149" t="n">
        <f aca="false">SUM(FP8:FP63)</f>
        <v>0</v>
      </c>
      <c r="FQ7" s="149" t="n">
        <f aca="false">SUM(FQ8:FQ63)</f>
        <v>0</v>
      </c>
      <c r="FR7" s="149" t="n">
        <f aca="false">SUM(FR8:FR63)</f>
        <v>0</v>
      </c>
      <c r="FS7" s="149" t="n">
        <f aca="false">SUM(FS8:FS63)</f>
        <v>19872</v>
      </c>
      <c r="FT7" s="149" t="n">
        <f aca="false">SUM(FT8:FT63)</f>
        <v>0</v>
      </c>
      <c r="FU7" s="149" t="n">
        <f aca="false">SUM(FU8:FU63)</f>
        <v>0</v>
      </c>
      <c r="FV7" s="149" t="n">
        <f aca="false">SUM(FV8:FV63)</f>
        <v>0</v>
      </c>
      <c r="FW7" s="149" t="n">
        <f aca="false">SUM(FW8:FW63)</f>
        <v>0</v>
      </c>
      <c r="FX7" s="149" t="n">
        <f aca="false">SUM(FX8:FX63)</f>
        <v>776640</v>
      </c>
      <c r="FY7" s="149" t="n">
        <f aca="false">SUM(FY8:FY63)</f>
        <v>155191</v>
      </c>
      <c r="FZ7" s="149" t="n">
        <f aca="false">SUM(FZ8:FZ63)</f>
        <v>0</v>
      </c>
      <c r="GA7" s="149" t="n">
        <f aca="false">SUM(GA8:GA63)</f>
        <v>0</v>
      </c>
      <c r="GB7" s="149" t="n">
        <f aca="false">SUM(GB8:GB63)</f>
        <v>0</v>
      </c>
      <c r="GC7" s="149" t="n">
        <f aca="false">SUM(GC8:GC63)</f>
        <v>0</v>
      </c>
      <c r="GD7" s="149" t="n">
        <f aca="false">SUM(GD8:GD63)</f>
        <v>0</v>
      </c>
      <c r="GE7" s="149" t="n">
        <f aca="false">SUM(GE8:GE63)</f>
        <v>0</v>
      </c>
      <c r="GF7" s="149" t="n">
        <f aca="false">SUM(GF8:GF63)</f>
        <v>0</v>
      </c>
      <c r="GG7" s="149" t="n">
        <f aca="false">SUM(GG8:GG63)</f>
        <v>0</v>
      </c>
      <c r="GH7" s="149" t="n">
        <f aca="false">SUM(GH8:GH63)</f>
        <v>0</v>
      </c>
      <c r="GI7" s="149" t="n">
        <f aca="false">SUM(GI8:GI63)</f>
        <v>0</v>
      </c>
      <c r="GJ7" s="149" t="n">
        <f aca="false">SUM(GJ8:GJ63)</f>
        <v>0</v>
      </c>
      <c r="GK7" s="149" t="n">
        <f aca="false">SUM(GK8:GK63)</f>
        <v>0</v>
      </c>
      <c r="GL7" s="149" t="n">
        <f aca="false">SUM(GL8:GL63)</f>
        <v>0</v>
      </c>
      <c r="GM7" s="149" t="n">
        <f aca="false">SUM(GM8:GM63)</f>
        <v>0</v>
      </c>
      <c r="GN7" s="149" t="n">
        <f aca="false">SUM(GN8:GN63)</f>
        <v>0</v>
      </c>
      <c r="GO7" s="149" t="n">
        <f aca="false">SUM(GO8:GO63)</f>
        <v>0</v>
      </c>
      <c r="GP7" s="149" t="n">
        <f aca="false">SUM(GP8:GP63)</f>
        <v>6000</v>
      </c>
      <c r="GQ7" s="149" t="n">
        <f aca="false">SUM(GQ8:GQ63)</f>
        <v>0</v>
      </c>
      <c r="GR7" s="149" t="n">
        <f aca="false">SUM(GR8:GR63)</f>
        <v>0</v>
      </c>
      <c r="GS7" s="149" t="n">
        <f aca="false">SUM(GS8:GS63)</f>
        <v>0</v>
      </c>
      <c r="GT7" s="149" t="n">
        <f aca="false">SUM(GT8:GT63)</f>
        <v>0</v>
      </c>
      <c r="GU7" s="149" t="n">
        <f aca="false">SUM(GU8:GU63)</f>
        <v>0</v>
      </c>
      <c r="GV7" s="149" t="n">
        <f aca="false">SUM(GV8:GV63)</f>
        <v>0</v>
      </c>
      <c r="GW7" s="149" t="n">
        <f aca="false">SUM(GW8:GW63)</f>
        <v>0</v>
      </c>
      <c r="GX7" s="149" t="n">
        <f aca="false">SUM(GX8:GX63)</f>
        <v>0</v>
      </c>
      <c r="GY7" s="149" t="n">
        <f aca="false">SUM(GY8:GY63)</f>
        <v>0</v>
      </c>
      <c r="GZ7" s="149" t="n">
        <f aca="false">SUM(GZ8:GZ63)</f>
        <v>0</v>
      </c>
      <c r="HA7" s="149" t="n">
        <f aca="false">SUM(HA8:HA63)</f>
        <v>0</v>
      </c>
      <c r="HB7" s="149" t="n">
        <f aca="false">SUM(HB8:HB63)</f>
        <v>0</v>
      </c>
      <c r="HC7" s="149" t="n">
        <f aca="false">SUM(HC8:HC63)</f>
        <v>0</v>
      </c>
      <c r="HD7" s="149" t="n">
        <f aca="false">SUM(HD8:HD63)</f>
        <v>0</v>
      </c>
      <c r="HE7" s="149" t="n">
        <f aca="false">SUM(HE8:HE63)</f>
        <v>0</v>
      </c>
      <c r="HF7" s="149" t="n">
        <f aca="false">SUM(HF8:HF63)</f>
        <v>0</v>
      </c>
      <c r="HG7" s="149" t="n">
        <f aca="false">SUM(HG8:HG63)</f>
        <v>0</v>
      </c>
      <c r="HH7" s="149" t="n">
        <f aca="false">SUM(HH8:HH63)</f>
        <v>0</v>
      </c>
      <c r="HI7" s="149" t="n">
        <f aca="false">SUM(HI8:HI63)</f>
        <v>0</v>
      </c>
      <c r="HJ7" s="149" t="n">
        <f aca="false">SUM(HJ8:HJ63)</f>
        <v>0</v>
      </c>
      <c r="HK7" s="149" t="n">
        <f aca="false">SUM(HK8:HK63)</f>
        <v>0</v>
      </c>
      <c r="HL7" s="149" t="n">
        <f aca="false">SUM(HL8:HL63)</f>
        <v>0</v>
      </c>
      <c r="HM7" s="149" t="n">
        <f aca="false">SUM(HM8:HM63)</f>
        <v>0</v>
      </c>
      <c r="HN7" s="149" t="n">
        <f aca="false">SUM(HN8:HN63)</f>
        <v>0</v>
      </c>
      <c r="HO7" s="149" t="n">
        <f aca="false">SUM(HO8:HO63)</f>
        <v>0</v>
      </c>
      <c r="HP7" s="149" t="n">
        <f aca="false">SUM(HP8:HP63)</f>
        <v>0</v>
      </c>
      <c r="HQ7" s="149" t="n">
        <f aca="false">SUM(HQ8:HQ63)</f>
        <v>0</v>
      </c>
      <c r="HR7" s="149" t="n">
        <f aca="false">SUM(HR8:HR63)</f>
        <v>0</v>
      </c>
      <c r="HS7" s="149" t="n">
        <f aca="false">SUM(HS8:HS63)</f>
        <v>0</v>
      </c>
      <c r="HT7" s="149" t="n">
        <f aca="false">SUM(HT8:HT63)</f>
        <v>0</v>
      </c>
      <c r="HU7" s="149" t="n">
        <f aca="false">SUM(HU8:HU63)</f>
        <v>0</v>
      </c>
      <c r="HV7" s="149" t="n">
        <f aca="false">SUM(HV8:HV63)</f>
        <v>0</v>
      </c>
      <c r="HW7" s="149" t="n">
        <f aca="false">SUM(HW8:HW63)</f>
        <v>0</v>
      </c>
      <c r="HX7" s="149" t="n">
        <f aca="false">SUM(HX8:HX63)</f>
        <v>0</v>
      </c>
      <c r="HY7" s="149" t="n">
        <f aca="false">SUM(HY8:HY63)</f>
        <v>0</v>
      </c>
      <c r="HZ7" s="149" t="n">
        <f aca="false">SUM(HZ8:HZ63)</f>
        <v>0</v>
      </c>
    </row>
    <row r="8" s="123" customFormat="true" ht="18" hidden="false" customHeight="true" outlineLevel="0" collapsed="false">
      <c r="A8" s="40" t="s">
        <v>62</v>
      </c>
      <c r="B8" s="40" t="s">
        <v>63</v>
      </c>
      <c r="C8" s="40" t="s">
        <v>64</v>
      </c>
      <c r="D8" s="152"/>
      <c r="E8" s="42" t="s">
        <v>65</v>
      </c>
      <c r="F8" s="81" t="n">
        <f aca="false">K8+BI8+FI8</f>
        <v>24500</v>
      </c>
      <c r="G8" s="146" t="n">
        <f aca="false">F8</f>
        <v>24500</v>
      </c>
      <c r="H8" s="147" t="n">
        <f aca="false">F8</f>
        <v>24500</v>
      </c>
      <c r="I8" s="153"/>
      <c r="J8" s="154"/>
      <c r="K8" s="149" t="n">
        <f aca="false">L8+AJ8+AV8</f>
        <v>0</v>
      </c>
      <c r="L8" s="155" t="n">
        <f aca="false">M8+Q8</f>
        <v>0</v>
      </c>
      <c r="M8" s="150" t="n">
        <f aca="false">SUM(N8:P8)</f>
        <v>0</v>
      </c>
      <c r="N8" s="150"/>
      <c r="O8" s="150"/>
      <c r="P8" s="150"/>
      <c r="Q8" s="155" t="n">
        <f aca="false">SUM(R8:AI8)</f>
        <v>0</v>
      </c>
      <c r="R8" s="81"/>
      <c r="S8" s="156"/>
      <c r="T8" s="154"/>
      <c r="U8" s="154"/>
      <c r="V8" s="150"/>
      <c r="W8" s="150"/>
      <c r="X8" s="153"/>
      <c r="Y8" s="154"/>
      <c r="Z8" s="154"/>
      <c r="AA8" s="157"/>
      <c r="AB8" s="158"/>
      <c r="AC8" s="153"/>
      <c r="AD8" s="154"/>
      <c r="AE8" s="154"/>
      <c r="AF8" s="154"/>
      <c r="AG8" s="154"/>
      <c r="AH8" s="150"/>
      <c r="AI8" s="157"/>
      <c r="AJ8" s="147" t="n">
        <f aca="false">SUM(AK8:AO8)</f>
        <v>0</v>
      </c>
      <c r="AK8" s="150"/>
      <c r="AL8" s="154"/>
      <c r="AM8" s="150"/>
      <c r="AN8" s="154"/>
      <c r="AO8" s="155" t="n">
        <f aca="false">SUM(AP8:AU8)</f>
        <v>0</v>
      </c>
      <c r="AP8" s="150"/>
      <c r="AQ8" s="150"/>
      <c r="AR8" s="157"/>
      <c r="AS8" s="153"/>
      <c r="AT8" s="154"/>
      <c r="AU8" s="150"/>
      <c r="AV8" s="155" t="n">
        <f aca="false">SUM(AW8:AY8)</f>
        <v>0</v>
      </c>
      <c r="AW8" s="150"/>
      <c r="AX8" s="153"/>
      <c r="AY8" s="157"/>
      <c r="AZ8" s="153"/>
      <c r="BA8" s="154"/>
      <c r="BB8" s="154"/>
      <c r="BC8" s="154"/>
      <c r="BD8" s="154"/>
      <c r="BE8" s="154"/>
      <c r="BF8" s="154"/>
      <c r="BG8" s="157"/>
      <c r="BH8" s="153"/>
      <c r="BI8" s="155" t="n">
        <f aca="false">BJ8+CA8+CM8</f>
        <v>24500</v>
      </c>
      <c r="BJ8" s="149" t="n">
        <f aca="false">SUM(BK8:BZ8)</f>
        <v>24500</v>
      </c>
      <c r="BK8" s="156"/>
      <c r="BL8" s="154"/>
      <c r="BM8" s="154"/>
      <c r="BN8" s="157"/>
      <c r="BO8" s="158"/>
      <c r="BP8" s="158"/>
      <c r="BQ8" s="153"/>
      <c r="BR8" s="154"/>
      <c r="BS8" s="154"/>
      <c r="BT8" s="154"/>
      <c r="BU8" s="154"/>
      <c r="BV8" s="157"/>
      <c r="BW8" s="153"/>
      <c r="BX8" s="154"/>
      <c r="BY8" s="81" t="n">
        <v>24500</v>
      </c>
      <c r="BZ8" s="146"/>
      <c r="CA8" s="155" t="n">
        <f aca="false">SUM(CB8:CL8)</f>
        <v>0</v>
      </c>
      <c r="CB8" s="153"/>
      <c r="CC8" s="154"/>
      <c r="CD8" s="154"/>
      <c r="CE8" s="157"/>
      <c r="CF8" s="158"/>
      <c r="CG8" s="153"/>
      <c r="CH8" s="154"/>
      <c r="CI8" s="156"/>
      <c r="CJ8" s="153"/>
      <c r="CK8" s="154"/>
      <c r="CL8" s="154"/>
      <c r="CM8" s="155" t="n">
        <f aca="false">CN8+CT8</f>
        <v>0</v>
      </c>
      <c r="CN8" s="147" t="n">
        <f aca="false">SUM(CO8:CS8)</f>
        <v>0</v>
      </c>
      <c r="CO8" s="153"/>
      <c r="CP8" s="154"/>
      <c r="CQ8" s="154"/>
      <c r="CR8" s="154"/>
      <c r="CS8" s="81"/>
      <c r="CT8" s="147" t="n">
        <f aca="false">SUM(CU8:DK8)</f>
        <v>0</v>
      </c>
      <c r="CU8" s="153"/>
      <c r="CV8" s="156"/>
      <c r="CW8" s="156"/>
      <c r="CX8" s="81"/>
      <c r="CY8" s="157"/>
      <c r="CZ8" s="153"/>
      <c r="DA8" s="154"/>
      <c r="DB8" s="154"/>
      <c r="DC8" s="154"/>
      <c r="DD8" s="154"/>
      <c r="DE8" s="154"/>
      <c r="DF8" s="154"/>
      <c r="DG8" s="150"/>
      <c r="DH8" s="150"/>
      <c r="DI8" s="150"/>
      <c r="DJ8" s="150"/>
      <c r="DK8" s="154"/>
      <c r="DL8" s="157"/>
      <c r="DM8" s="153"/>
      <c r="DN8" s="154"/>
      <c r="DO8" s="154"/>
      <c r="DP8" s="157"/>
      <c r="DQ8" s="153"/>
      <c r="DR8" s="154"/>
      <c r="DS8" s="154"/>
      <c r="DT8" s="154"/>
      <c r="DU8" s="157"/>
      <c r="DV8" s="158"/>
      <c r="DW8" s="158"/>
      <c r="DX8" s="153"/>
      <c r="DY8" s="154"/>
      <c r="DZ8" s="154"/>
      <c r="EA8" s="157"/>
      <c r="EB8" s="153"/>
      <c r="EC8" s="154"/>
      <c r="ED8" s="154"/>
      <c r="EE8" s="154"/>
      <c r="EF8" s="157"/>
      <c r="EG8" s="153"/>
      <c r="EH8" s="157"/>
      <c r="EI8" s="153"/>
      <c r="EJ8" s="157"/>
      <c r="EK8" s="153"/>
      <c r="EL8" s="154"/>
      <c r="EM8" s="154"/>
      <c r="EN8" s="154"/>
      <c r="EO8" s="157"/>
      <c r="EP8" s="153"/>
      <c r="EQ8" s="154"/>
      <c r="ER8" s="154"/>
      <c r="ES8" s="154"/>
      <c r="ET8" s="154"/>
      <c r="EU8" s="157"/>
      <c r="EV8" s="158"/>
      <c r="EW8" s="158"/>
      <c r="EX8" s="153"/>
      <c r="EY8" s="157"/>
      <c r="EZ8" s="158"/>
      <c r="FA8" s="153"/>
      <c r="FB8" s="157"/>
      <c r="FC8" s="153"/>
      <c r="FD8" s="154"/>
      <c r="FE8" s="154"/>
      <c r="FF8" s="157"/>
      <c r="FG8" s="153"/>
      <c r="FH8" s="154"/>
      <c r="FI8" s="155" t="n">
        <f aca="false">SUM(FJ8:GW8)</f>
        <v>0</v>
      </c>
      <c r="FJ8" s="158"/>
      <c r="FK8" s="158"/>
      <c r="FL8" s="153"/>
      <c r="FM8" s="154"/>
      <c r="FN8" s="154"/>
      <c r="FO8" s="154"/>
      <c r="FP8" s="157"/>
      <c r="FQ8" s="153"/>
      <c r="FR8" s="154"/>
      <c r="FS8" s="150"/>
      <c r="FT8" s="154"/>
      <c r="FU8" s="154"/>
      <c r="FV8" s="154"/>
      <c r="FW8" s="154"/>
      <c r="FX8" s="150"/>
      <c r="FY8" s="150"/>
      <c r="FZ8" s="157"/>
      <c r="GA8" s="153"/>
      <c r="GB8" s="154"/>
      <c r="GC8" s="154"/>
      <c r="GD8" s="154"/>
      <c r="GE8" s="157"/>
      <c r="GF8" s="153"/>
      <c r="GG8" s="154"/>
      <c r="GH8" s="154"/>
      <c r="GI8" s="154"/>
      <c r="GJ8" s="154"/>
      <c r="GK8" s="157"/>
      <c r="GL8" s="153"/>
      <c r="GM8" s="154"/>
      <c r="GN8" s="157"/>
      <c r="GO8" s="153"/>
      <c r="GP8" s="154"/>
      <c r="GQ8" s="157"/>
      <c r="GR8" s="158"/>
      <c r="GS8" s="153"/>
      <c r="GT8" s="154"/>
      <c r="GU8" s="154"/>
      <c r="GV8" s="157"/>
      <c r="GW8" s="153"/>
      <c r="GX8" s="157"/>
      <c r="GY8" s="158"/>
      <c r="GZ8" s="153"/>
      <c r="HA8" s="154"/>
      <c r="HB8" s="154"/>
      <c r="HC8" s="154"/>
      <c r="HD8" s="157"/>
      <c r="HE8" s="153"/>
      <c r="HF8" s="157"/>
      <c r="HG8" s="153"/>
      <c r="HH8" s="154"/>
      <c r="HI8" s="157"/>
      <c r="HJ8" s="153"/>
      <c r="HK8" s="154"/>
      <c r="HL8" s="157"/>
      <c r="HM8" s="153"/>
      <c r="HN8" s="157"/>
      <c r="HO8" s="158"/>
      <c r="HP8" s="158"/>
      <c r="HQ8" s="158"/>
      <c r="HR8" s="153"/>
      <c r="HS8" s="157"/>
      <c r="HT8" s="158"/>
      <c r="HU8" s="153"/>
      <c r="HV8" s="157"/>
      <c r="HW8" s="153"/>
      <c r="HX8" s="154"/>
      <c r="HY8" s="154"/>
      <c r="HZ8" s="157"/>
    </row>
    <row r="9" customFormat="false" ht="18" hidden="false" customHeight="true" outlineLevel="0" collapsed="false">
      <c r="A9" s="40" t="s">
        <v>62</v>
      </c>
      <c r="B9" s="40" t="s">
        <v>63</v>
      </c>
      <c r="C9" s="40" t="s">
        <v>66</v>
      </c>
      <c r="D9" s="145"/>
      <c r="E9" s="42" t="s">
        <v>67</v>
      </c>
      <c r="F9" s="81" t="n">
        <f aca="false">K9+BI9+FI9</f>
        <v>2000</v>
      </c>
      <c r="G9" s="146" t="n">
        <f aca="false">F9</f>
        <v>2000</v>
      </c>
      <c r="H9" s="147" t="n">
        <f aca="false">F9</f>
        <v>2000</v>
      </c>
      <c r="I9" s="148"/>
      <c r="J9" s="149"/>
      <c r="K9" s="149" t="n">
        <f aca="false">L9+AJ9+AV9</f>
        <v>0</v>
      </c>
      <c r="L9" s="155" t="n">
        <f aca="false">M9+Q9</f>
        <v>0</v>
      </c>
      <c r="M9" s="150" t="n">
        <f aca="false">SUM(N9:P9)</f>
        <v>0</v>
      </c>
      <c r="N9" s="150"/>
      <c r="O9" s="150"/>
      <c r="P9" s="150"/>
      <c r="Q9" s="155" t="n">
        <f aca="false">SUM(R9:AI9)</f>
        <v>0</v>
      </c>
      <c r="R9" s="81"/>
      <c r="S9" s="156"/>
      <c r="T9" s="149"/>
      <c r="U9" s="149"/>
      <c r="V9" s="150"/>
      <c r="W9" s="150"/>
      <c r="X9" s="148"/>
      <c r="Y9" s="149"/>
      <c r="Z9" s="149"/>
      <c r="AA9" s="155"/>
      <c r="AB9" s="147"/>
      <c r="AC9" s="148"/>
      <c r="AD9" s="149"/>
      <c r="AE9" s="149"/>
      <c r="AF9" s="149"/>
      <c r="AG9" s="149"/>
      <c r="AH9" s="150"/>
      <c r="AI9" s="155"/>
      <c r="AJ9" s="147" t="n">
        <f aca="false">SUM(AK9:AO9)</f>
        <v>0</v>
      </c>
      <c r="AK9" s="150"/>
      <c r="AL9" s="149"/>
      <c r="AM9" s="150"/>
      <c r="AN9" s="149"/>
      <c r="AO9" s="155" t="n">
        <f aca="false">SUM(AP9:AU9)</f>
        <v>0</v>
      </c>
      <c r="AP9" s="150"/>
      <c r="AQ9" s="150"/>
      <c r="AR9" s="155"/>
      <c r="AS9" s="148"/>
      <c r="AT9" s="149"/>
      <c r="AU9" s="150"/>
      <c r="AV9" s="155" t="n">
        <f aca="false">SUM(AW9:AY9)</f>
        <v>0</v>
      </c>
      <c r="AW9" s="150"/>
      <c r="AX9" s="148"/>
      <c r="AY9" s="155"/>
      <c r="AZ9" s="148"/>
      <c r="BA9" s="149"/>
      <c r="BB9" s="149"/>
      <c r="BC9" s="149"/>
      <c r="BD9" s="149"/>
      <c r="BE9" s="149"/>
      <c r="BF9" s="149"/>
      <c r="BG9" s="155"/>
      <c r="BH9" s="148"/>
      <c r="BI9" s="155" t="n">
        <f aca="false">BJ9+CA9+CM9</f>
        <v>2000</v>
      </c>
      <c r="BJ9" s="149" t="n">
        <f aca="false">SUM(BK9:BZ9)</f>
        <v>2000</v>
      </c>
      <c r="BK9" s="156" t="n">
        <v>2000</v>
      </c>
      <c r="BL9" s="149"/>
      <c r="BM9" s="149"/>
      <c r="BN9" s="155"/>
      <c r="BO9" s="147"/>
      <c r="BP9" s="147"/>
      <c r="BQ9" s="148"/>
      <c r="BR9" s="149"/>
      <c r="BS9" s="149"/>
      <c r="BT9" s="149"/>
      <c r="BU9" s="149"/>
      <c r="BV9" s="155"/>
      <c r="BW9" s="148"/>
      <c r="BX9" s="149"/>
      <c r="BY9" s="81"/>
      <c r="BZ9" s="146"/>
      <c r="CA9" s="155" t="n">
        <f aca="false">SUM(CB9:CL9)</f>
        <v>0</v>
      </c>
      <c r="CB9" s="148"/>
      <c r="CC9" s="149"/>
      <c r="CD9" s="149"/>
      <c r="CE9" s="155"/>
      <c r="CF9" s="147"/>
      <c r="CG9" s="148"/>
      <c r="CH9" s="149"/>
      <c r="CI9" s="156"/>
      <c r="CJ9" s="148"/>
      <c r="CK9" s="149"/>
      <c r="CL9" s="149"/>
      <c r="CM9" s="155" t="n">
        <f aca="false">CN9+CT9</f>
        <v>0</v>
      </c>
      <c r="CN9" s="147" t="n">
        <f aca="false">SUM(CO9:CS9)</f>
        <v>0</v>
      </c>
      <c r="CO9" s="148"/>
      <c r="CP9" s="149"/>
      <c r="CQ9" s="149"/>
      <c r="CR9" s="149"/>
      <c r="CS9" s="81"/>
      <c r="CT9" s="147" t="n">
        <f aca="false">SUM(CU9:DK9)</f>
        <v>0</v>
      </c>
      <c r="CU9" s="148"/>
      <c r="CV9" s="156"/>
      <c r="CW9" s="156"/>
      <c r="CX9" s="81"/>
      <c r="CY9" s="155"/>
      <c r="CZ9" s="148"/>
      <c r="DA9" s="149"/>
      <c r="DB9" s="149"/>
      <c r="DC9" s="149"/>
      <c r="DD9" s="149"/>
      <c r="DE9" s="149"/>
      <c r="DF9" s="149"/>
      <c r="DG9" s="150"/>
      <c r="DH9" s="150"/>
      <c r="DI9" s="150"/>
      <c r="DJ9" s="150"/>
      <c r="DK9" s="149"/>
      <c r="DL9" s="155"/>
      <c r="DM9" s="148"/>
      <c r="DN9" s="149"/>
      <c r="DO9" s="149"/>
      <c r="DP9" s="155"/>
      <c r="DQ9" s="148"/>
      <c r="DR9" s="149"/>
      <c r="DS9" s="149"/>
      <c r="DT9" s="149"/>
      <c r="DU9" s="155"/>
      <c r="DV9" s="147"/>
      <c r="DW9" s="147"/>
      <c r="DX9" s="148"/>
      <c r="DY9" s="149"/>
      <c r="DZ9" s="149"/>
      <c r="EA9" s="155"/>
      <c r="EB9" s="148"/>
      <c r="EC9" s="149"/>
      <c r="ED9" s="149"/>
      <c r="EE9" s="149"/>
      <c r="EF9" s="155"/>
      <c r="EG9" s="148"/>
      <c r="EH9" s="155"/>
      <c r="EI9" s="148"/>
      <c r="EJ9" s="155"/>
      <c r="EK9" s="148"/>
      <c r="EL9" s="149"/>
      <c r="EM9" s="149"/>
      <c r="EN9" s="149"/>
      <c r="EO9" s="155"/>
      <c r="EP9" s="148"/>
      <c r="EQ9" s="149"/>
      <c r="ER9" s="149"/>
      <c r="ES9" s="149"/>
      <c r="ET9" s="149"/>
      <c r="EU9" s="155"/>
      <c r="EV9" s="147"/>
      <c r="EW9" s="147"/>
      <c r="EX9" s="148"/>
      <c r="EY9" s="155"/>
      <c r="EZ9" s="147"/>
      <c r="FA9" s="148"/>
      <c r="FB9" s="155"/>
      <c r="FC9" s="148"/>
      <c r="FD9" s="149"/>
      <c r="FE9" s="149"/>
      <c r="FF9" s="155"/>
      <c r="FG9" s="148"/>
      <c r="FH9" s="149"/>
      <c r="FI9" s="155" t="n">
        <f aca="false">SUM(FJ9:GW9)</f>
        <v>0</v>
      </c>
      <c r="FJ9" s="147"/>
      <c r="FK9" s="147"/>
      <c r="FL9" s="148"/>
      <c r="FM9" s="149"/>
      <c r="FN9" s="149"/>
      <c r="FO9" s="149"/>
      <c r="FP9" s="155"/>
      <c r="FQ9" s="148"/>
      <c r="FR9" s="149"/>
      <c r="FS9" s="150"/>
      <c r="FT9" s="149"/>
      <c r="FU9" s="149"/>
      <c r="FV9" s="149"/>
      <c r="FW9" s="149"/>
      <c r="FX9" s="150"/>
      <c r="FY9" s="150"/>
      <c r="FZ9" s="155"/>
      <c r="GA9" s="148"/>
      <c r="GB9" s="149"/>
      <c r="GC9" s="149"/>
      <c r="GD9" s="149"/>
      <c r="GE9" s="155"/>
      <c r="GF9" s="148"/>
      <c r="GG9" s="149"/>
      <c r="GH9" s="149"/>
      <c r="GI9" s="149"/>
      <c r="GJ9" s="149"/>
      <c r="GK9" s="155"/>
      <c r="GL9" s="148"/>
      <c r="GM9" s="149"/>
      <c r="GN9" s="155"/>
      <c r="GO9" s="148"/>
      <c r="GP9" s="149"/>
      <c r="GQ9" s="155"/>
      <c r="GR9" s="147"/>
      <c r="GS9" s="148"/>
      <c r="GT9" s="149"/>
      <c r="GU9" s="149"/>
      <c r="GV9" s="155"/>
      <c r="GW9" s="148"/>
      <c r="GX9" s="155"/>
      <c r="GY9" s="147"/>
      <c r="GZ9" s="148"/>
      <c r="HA9" s="149"/>
      <c r="HB9" s="149"/>
      <c r="HC9" s="149"/>
      <c r="HD9" s="155"/>
      <c r="HE9" s="148"/>
      <c r="HF9" s="155"/>
      <c r="HG9" s="148"/>
      <c r="HH9" s="149"/>
      <c r="HI9" s="155"/>
      <c r="HJ9" s="148"/>
      <c r="HK9" s="149"/>
      <c r="HL9" s="155"/>
      <c r="HM9" s="148"/>
      <c r="HN9" s="155"/>
      <c r="HO9" s="147"/>
      <c r="HP9" s="147"/>
      <c r="HQ9" s="147"/>
      <c r="HR9" s="148"/>
      <c r="HS9" s="155"/>
      <c r="HT9" s="147"/>
      <c r="HU9" s="148"/>
      <c r="HV9" s="155"/>
      <c r="HW9" s="148"/>
      <c r="HX9" s="149"/>
      <c r="HY9" s="149"/>
      <c r="HZ9" s="155"/>
    </row>
    <row r="10" customFormat="false" ht="18" hidden="false" customHeight="true" outlineLevel="0" collapsed="false">
      <c r="A10" s="40" t="s">
        <v>62</v>
      </c>
      <c r="B10" s="40" t="s">
        <v>68</v>
      </c>
      <c r="C10" s="40" t="s">
        <v>63</v>
      </c>
      <c r="D10" s="145"/>
      <c r="E10" s="42" t="s">
        <v>69</v>
      </c>
      <c r="F10" s="81" t="n">
        <f aca="false">K10+BI10+FI10</f>
        <v>7106</v>
      </c>
      <c r="G10" s="146" t="n">
        <f aca="false">F10</f>
        <v>7106</v>
      </c>
      <c r="H10" s="147" t="n">
        <f aca="false">F10</f>
        <v>7106</v>
      </c>
      <c r="I10" s="148"/>
      <c r="J10" s="149"/>
      <c r="K10" s="149" t="n">
        <f aca="false">L10+AJ10+AV10</f>
        <v>7106</v>
      </c>
      <c r="L10" s="155" t="n">
        <f aca="false">M10+Q10</f>
        <v>0</v>
      </c>
      <c r="M10" s="150" t="n">
        <f aca="false">SUM(N10:P10)</f>
        <v>0</v>
      </c>
      <c r="N10" s="150"/>
      <c r="O10" s="150"/>
      <c r="P10" s="150"/>
      <c r="Q10" s="155" t="n">
        <f aca="false">SUM(R10:AI10)</f>
        <v>0</v>
      </c>
      <c r="R10" s="81"/>
      <c r="S10" s="156"/>
      <c r="T10" s="149"/>
      <c r="U10" s="149"/>
      <c r="V10" s="150"/>
      <c r="W10" s="150"/>
      <c r="X10" s="148"/>
      <c r="Y10" s="149"/>
      <c r="Z10" s="149"/>
      <c r="AA10" s="155"/>
      <c r="AB10" s="147"/>
      <c r="AC10" s="148"/>
      <c r="AD10" s="149"/>
      <c r="AE10" s="149"/>
      <c r="AF10" s="149"/>
      <c r="AG10" s="149"/>
      <c r="AH10" s="150"/>
      <c r="AI10" s="155"/>
      <c r="AJ10" s="147" t="n">
        <f aca="false">SUM(AK10:AO10)</f>
        <v>7106</v>
      </c>
      <c r="AK10" s="150"/>
      <c r="AL10" s="149"/>
      <c r="AM10" s="150"/>
      <c r="AN10" s="149"/>
      <c r="AO10" s="155" t="n">
        <f aca="false">SUM(AP10:AU10)</f>
        <v>7106</v>
      </c>
      <c r="AP10" s="150" t="n">
        <v>1940</v>
      </c>
      <c r="AQ10" s="150" t="n">
        <v>5166</v>
      </c>
      <c r="AR10" s="155"/>
      <c r="AS10" s="148"/>
      <c r="AT10" s="149"/>
      <c r="AU10" s="150"/>
      <c r="AV10" s="155" t="n">
        <f aca="false">SUM(AW10:AY10)</f>
        <v>0</v>
      </c>
      <c r="AW10" s="150"/>
      <c r="AX10" s="148"/>
      <c r="AY10" s="155"/>
      <c r="AZ10" s="148"/>
      <c r="BA10" s="149"/>
      <c r="BB10" s="149"/>
      <c r="BC10" s="149"/>
      <c r="BD10" s="149"/>
      <c r="BE10" s="149"/>
      <c r="BF10" s="149"/>
      <c r="BG10" s="155"/>
      <c r="BH10" s="148"/>
      <c r="BI10" s="155" t="n">
        <f aca="false">BJ10+CA10+CM10</f>
        <v>0</v>
      </c>
      <c r="BJ10" s="149" t="n">
        <f aca="false">SUM(BK10:BZ10)</f>
        <v>0</v>
      </c>
      <c r="BK10" s="156"/>
      <c r="BL10" s="149"/>
      <c r="BM10" s="149"/>
      <c r="BN10" s="155"/>
      <c r="BO10" s="147"/>
      <c r="BP10" s="147"/>
      <c r="BQ10" s="148"/>
      <c r="BR10" s="149"/>
      <c r="BS10" s="149"/>
      <c r="BT10" s="149"/>
      <c r="BU10" s="149"/>
      <c r="BV10" s="155"/>
      <c r="BW10" s="148"/>
      <c r="BX10" s="149"/>
      <c r="BY10" s="81"/>
      <c r="BZ10" s="146"/>
      <c r="CA10" s="155" t="n">
        <f aca="false">SUM(CB10:CL10)</f>
        <v>0</v>
      </c>
      <c r="CB10" s="148"/>
      <c r="CC10" s="149"/>
      <c r="CD10" s="149"/>
      <c r="CE10" s="155"/>
      <c r="CF10" s="147"/>
      <c r="CG10" s="148"/>
      <c r="CH10" s="149"/>
      <c r="CI10" s="156"/>
      <c r="CJ10" s="148"/>
      <c r="CK10" s="149"/>
      <c r="CL10" s="149"/>
      <c r="CM10" s="155" t="n">
        <f aca="false">CN10+CT10</f>
        <v>0</v>
      </c>
      <c r="CN10" s="147" t="n">
        <f aca="false">SUM(CO10:CS10)</f>
        <v>0</v>
      </c>
      <c r="CO10" s="148"/>
      <c r="CP10" s="149"/>
      <c r="CQ10" s="149"/>
      <c r="CR10" s="149"/>
      <c r="CS10" s="81"/>
      <c r="CT10" s="147" t="n">
        <f aca="false">SUM(CU10:DK10)</f>
        <v>0</v>
      </c>
      <c r="CU10" s="148"/>
      <c r="CV10" s="156"/>
      <c r="CW10" s="156"/>
      <c r="CX10" s="81"/>
      <c r="CY10" s="155"/>
      <c r="CZ10" s="148"/>
      <c r="DA10" s="149"/>
      <c r="DB10" s="149"/>
      <c r="DC10" s="149"/>
      <c r="DD10" s="149"/>
      <c r="DE10" s="149"/>
      <c r="DF10" s="149"/>
      <c r="DG10" s="150"/>
      <c r="DH10" s="150"/>
      <c r="DI10" s="150"/>
      <c r="DJ10" s="150"/>
      <c r="DK10" s="149"/>
      <c r="DL10" s="155"/>
      <c r="DM10" s="148"/>
      <c r="DN10" s="149"/>
      <c r="DO10" s="149"/>
      <c r="DP10" s="155"/>
      <c r="DQ10" s="148"/>
      <c r="DR10" s="149"/>
      <c r="DS10" s="149"/>
      <c r="DT10" s="149"/>
      <c r="DU10" s="155"/>
      <c r="DV10" s="147"/>
      <c r="DW10" s="147"/>
      <c r="DX10" s="148"/>
      <c r="DY10" s="149"/>
      <c r="DZ10" s="149"/>
      <c r="EA10" s="155"/>
      <c r="EB10" s="148"/>
      <c r="EC10" s="149"/>
      <c r="ED10" s="149"/>
      <c r="EE10" s="149"/>
      <c r="EF10" s="155"/>
      <c r="EG10" s="148"/>
      <c r="EH10" s="155"/>
      <c r="EI10" s="148"/>
      <c r="EJ10" s="155"/>
      <c r="EK10" s="148"/>
      <c r="EL10" s="149"/>
      <c r="EM10" s="149"/>
      <c r="EN10" s="149"/>
      <c r="EO10" s="155"/>
      <c r="EP10" s="148"/>
      <c r="EQ10" s="149"/>
      <c r="ER10" s="149"/>
      <c r="ES10" s="149"/>
      <c r="ET10" s="149"/>
      <c r="EU10" s="155"/>
      <c r="EV10" s="147"/>
      <c r="EW10" s="147"/>
      <c r="EX10" s="148"/>
      <c r="EY10" s="155"/>
      <c r="EZ10" s="147"/>
      <c r="FA10" s="148"/>
      <c r="FB10" s="155"/>
      <c r="FC10" s="148"/>
      <c r="FD10" s="149"/>
      <c r="FE10" s="149"/>
      <c r="FF10" s="155"/>
      <c r="FG10" s="148"/>
      <c r="FH10" s="149"/>
      <c r="FI10" s="155" t="n">
        <f aca="false">SUM(FJ10:GW10)</f>
        <v>0</v>
      </c>
      <c r="FJ10" s="147"/>
      <c r="FK10" s="147"/>
      <c r="FL10" s="148"/>
      <c r="FM10" s="149"/>
      <c r="FN10" s="149"/>
      <c r="FO10" s="149"/>
      <c r="FP10" s="155"/>
      <c r="FQ10" s="148"/>
      <c r="FR10" s="149"/>
      <c r="FS10" s="150"/>
      <c r="FT10" s="149"/>
      <c r="FU10" s="149"/>
      <c r="FV10" s="149"/>
      <c r="FW10" s="149"/>
      <c r="FX10" s="150"/>
      <c r="FY10" s="150"/>
      <c r="FZ10" s="155"/>
      <c r="GA10" s="148"/>
      <c r="GB10" s="149"/>
      <c r="GC10" s="149"/>
      <c r="GD10" s="149"/>
      <c r="GE10" s="155"/>
      <c r="GF10" s="148"/>
      <c r="GG10" s="149"/>
      <c r="GH10" s="149"/>
      <c r="GI10" s="149"/>
      <c r="GJ10" s="149"/>
      <c r="GK10" s="155"/>
      <c r="GL10" s="148"/>
      <c r="GM10" s="149"/>
      <c r="GN10" s="155"/>
      <c r="GO10" s="148"/>
      <c r="GP10" s="149"/>
      <c r="GQ10" s="155"/>
      <c r="GR10" s="147"/>
      <c r="GS10" s="148"/>
      <c r="GT10" s="149"/>
      <c r="GU10" s="149"/>
      <c r="GV10" s="155"/>
      <c r="GW10" s="148"/>
      <c r="GX10" s="155"/>
      <c r="GY10" s="147"/>
      <c r="GZ10" s="148"/>
      <c r="HA10" s="149"/>
      <c r="HB10" s="149"/>
      <c r="HC10" s="149"/>
      <c r="HD10" s="155"/>
      <c r="HE10" s="148"/>
      <c r="HF10" s="155"/>
      <c r="HG10" s="148"/>
      <c r="HH10" s="149"/>
      <c r="HI10" s="155"/>
      <c r="HJ10" s="148"/>
      <c r="HK10" s="149"/>
      <c r="HL10" s="155"/>
      <c r="HM10" s="148"/>
      <c r="HN10" s="155"/>
      <c r="HO10" s="147"/>
      <c r="HP10" s="147"/>
      <c r="HQ10" s="147"/>
      <c r="HR10" s="148"/>
      <c r="HS10" s="155"/>
      <c r="HT10" s="147"/>
      <c r="HU10" s="148"/>
      <c r="HV10" s="155"/>
      <c r="HW10" s="148"/>
      <c r="HX10" s="149"/>
      <c r="HY10" s="149"/>
      <c r="HZ10" s="155"/>
    </row>
    <row r="11" customFormat="false" ht="18" hidden="false" customHeight="true" outlineLevel="0" collapsed="false">
      <c r="A11" s="40" t="s">
        <v>62</v>
      </c>
      <c r="B11" s="40" t="s">
        <v>68</v>
      </c>
      <c r="C11" s="40" t="s">
        <v>63</v>
      </c>
      <c r="D11" s="145"/>
      <c r="E11" s="42" t="s">
        <v>70</v>
      </c>
      <c r="F11" s="81" t="n">
        <f aca="false">K11+BI11+FI11</f>
        <v>132000</v>
      </c>
      <c r="G11" s="146" t="n">
        <f aca="false">F11</f>
        <v>132000</v>
      </c>
      <c r="H11" s="147" t="n">
        <f aca="false">F11</f>
        <v>132000</v>
      </c>
      <c r="I11" s="148"/>
      <c r="J11" s="149"/>
      <c r="K11" s="149" t="n">
        <f aca="false">L11+AJ11+AV11</f>
        <v>0</v>
      </c>
      <c r="L11" s="155" t="n">
        <f aca="false">M11+Q11</f>
        <v>0</v>
      </c>
      <c r="M11" s="150" t="n">
        <f aca="false">SUM(N11:P11)</f>
        <v>0</v>
      </c>
      <c r="N11" s="150"/>
      <c r="O11" s="150"/>
      <c r="P11" s="150"/>
      <c r="Q11" s="155" t="n">
        <f aca="false">SUM(R11:AI11)</f>
        <v>0</v>
      </c>
      <c r="R11" s="81"/>
      <c r="S11" s="156"/>
      <c r="T11" s="149"/>
      <c r="U11" s="149"/>
      <c r="V11" s="150"/>
      <c r="W11" s="150"/>
      <c r="X11" s="148"/>
      <c r="Y11" s="149"/>
      <c r="Z11" s="149"/>
      <c r="AA11" s="155"/>
      <c r="AB11" s="147"/>
      <c r="AC11" s="148"/>
      <c r="AD11" s="149"/>
      <c r="AE11" s="149"/>
      <c r="AF11" s="149"/>
      <c r="AG11" s="149"/>
      <c r="AH11" s="150"/>
      <c r="AI11" s="155"/>
      <c r="AJ11" s="147" t="n">
        <f aca="false">SUM(AK11:AO11)</f>
        <v>0</v>
      </c>
      <c r="AK11" s="150"/>
      <c r="AL11" s="149"/>
      <c r="AM11" s="150"/>
      <c r="AN11" s="149"/>
      <c r="AO11" s="155" t="n">
        <f aca="false">SUM(AP11:AU11)</f>
        <v>0</v>
      </c>
      <c r="AP11" s="150"/>
      <c r="AQ11" s="150"/>
      <c r="AR11" s="155"/>
      <c r="AS11" s="148"/>
      <c r="AT11" s="149"/>
      <c r="AU11" s="150"/>
      <c r="AV11" s="155" t="n">
        <f aca="false">SUM(AW11:AY11)</f>
        <v>0</v>
      </c>
      <c r="AW11" s="150"/>
      <c r="AX11" s="148"/>
      <c r="AY11" s="155"/>
      <c r="AZ11" s="148"/>
      <c r="BA11" s="149"/>
      <c r="BB11" s="149"/>
      <c r="BC11" s="149"/>
      <c r="BD11" s="149"/>
      <c r="BE11" s="149"/>
      <c r="BF11" s="149"/>
      <c r="BG11" s="155"/>
      <c r="BH11" s="148"/>
      <c r="BI11" s="155" t="n">
        <f aca="false">BJ11+CA11+CM11</f>
        <v>132000</v>
      </c>
      <c r="BJ11" s="149" t="n">
        <f aca="false">SUM(BK11:BZ11)</f>
        <v>132000</v>
      </c>
      <c r="BK11" s="156" t="n">
        <v>132000</v>
      </c>
      <c r="BL11" s="149"/>
      <c r="BM11" s="149"/>
      <c r="BN11" s="155"/>
      <c r="BO11" s="147"/>
      <c r="BP11" s="147"/>
      <c r="BQ11" s="148"/>
      <c r="BR11" s="149"/>
      <c r="BS11" s="149"/>
      <c r="BT11" s="149"/>
      <c r="BU11" s="149"/>
      <c r="BV11" s="155"/>
      <c r="BW11" s="148"/>
      <c r="BX11" s="149"/>
      <c r="BY11" s="81"/>
      <c r="BZ11" s="146"/>
      <c r="CA11" s="155" t="n">
        <f aca="false">SUM(CB11:CL11)</f>
        <v>0</v>
      </c>
      <c r="CB11" s="148"/>
      <c r="CC11" s="149"/>
      <c r="CD11" s="149"/>
      <c r="CE11" s="155"/>
      <c r="CF11" s="147"/>
      <c r="CG11" s="148"/>
      <c r="CH11" s="149"/>
      <c r="CI11" s="156"/>
      <c r="CJ11" s="148"/>
      <c r="CK11" s="149"/>
      <c r="CL11" s="149"/>
      <c r="CM11" s="155" t="n">
        <f aca="false">CN11+CT11</f>
        <v>0</v>
      </c>
      <c r="CN11" s="147" t="n">
        <f aca="false">SUM(CO11:CS11)</f>
        <v>0</v>
      </c>
      <c r="CO11" s="148"/>
      <c r="CP11" s="149"/>
      <c r="CQ11" s="149"/>
      <c r="CR11" s="149"/>
      <c r="CS11" s="81"/>
      <c r="CT11" s="147" t="n">
        <f aca="false">SUM(CU11:DK11)</f>
        <v>0</v>
      </c>
      <c r="CU11" s="148"/>
      <c r="CV11" s="156"/>
      <c r="CW11" s="156"/>
      <c r="CX11" s="81"/>
      <c r="CY11" s="155"/>
      <c r="CZ11" s="148"/>
      <c r="DA11" s="149"/>
      <c r="DB11" s="149"/>
      <c r="DC11" s="149"/>
      <c r="DD11" s="149"/>
      <c r="DE11" s="149"/>
      <c r="DF11" s="149"/>
      <c r="DG11" s="150"/>
      <c r="DH11" s="150"/>
      <c r="DI11" s="150"/>
      <c r="DJ11" s="150"/>
      <c r="DK11" s="149"/>
      <c r="DL11" s="155"/>
      <c r="DM11" s="148"/>
      <c r="DN11" s="149"/>
      <c r="DO11" s="149"/>
      <c r="DP11" s="155"/>
      <c r="DQ11" s="148"/>
      <c r="DR11" s="149"/>
      <c r="DS11" s="149"/>
      <c r="DT11" s="149"/>
      <c r="DU11" s="155"/>
      <c r="DV11" s="147"/>
      <c r="DW11" s="147"/>
      <c r="DX11" s="148"/>
      <c r="DY11" s="149"/>
      <c r="DZ11" s="149"/>
      <c r="EA11" s="155"/>
      <c r="EB11" s="148"/>
      <c r="EC11" s="149"/>
      <c r="ED11" s="149"/>
      <c r="EE11" s="149"/>
      <c r="EF11" s="155"/>
      <c r="EG11" s="148"/>
      <c r="EH11" s="155"/>
      <c r="EI11" s="148"/>
      <c r="EJ11" s="155"/>
      <c r="EK11" s="148"/>
      <c r="EL11" s="149"/>
      <c r="EM11" s="149"/>
      <c r="EN11" s="149"/>
      <c r="EO11" s="155"/>
      <c r="EP11" s="148"/>
      <c r="EQ11" s="149"/>
      <c r="ER11" s="149"/>
      <c r="ES11" s="149"/>
      <c r="ET11" s="149"/>
      <c r="EU11" s="155"/>
      <c r="EV11" s="147"/>
      <c r="EW11" s="147"/>
      <c r="EX11" s="148"/>
      <c r="EY11" s="155"/>
      <c r="EZ11" s="147"/>
      <c r="FA11" s="148"/>
      <c r="FB11" s="155"/>
      <c r="FC11" s="148"/>
      <c r="FD11" s="149"/>
      <c r="FE11" s="149"/>
      <c r="FF11" s="155"/>
      <c r="FG11" s="148"/>
      <c r="FH11" s="149"/>
      <c r="FI11" s="155" t="n">
        <f aca="false">SUM(FJ11:GW11)</f>
        <v>0</v>
      </c>
      <c r="FJ11" s="147"/>
      <c r="FK11" s="147"/>
      <c r="FL11" s="148"/>
      <c r="FM11" s="149"/>
      <c r="FN11" s="149"/>
      <c r="FO11" s="149"/>
      <c r="FP11" s="155"/>
      <c r="FQ11" s="148"/>
      <c r="FR11" s="149"/>
      <c r="FS11" s="150"/>
      <c r="FT11" s="149"/>
      <c r="FU11" s="149"/>
      <c r="FV11" s="149"/>
      <c r="FW11" s="149"/>
      <c r="FX11" s="150"/>
      <c r="FY11" s="150"/>
      <c r="FZ11" s="155"/>
      <c r="GA11" s="148"/>
      <c r="GB11" s="149"/>
      <c r="GC11" s="149"/>
      <c r="GD11" s="149"/>
      <c r="GE11" s="155"/>
      <c r="GF11" s="148"/>
      <c r="GG11" s="149"/>
      <c r="GH11" s="149"/>
      <c r="GI11" s="149"/>
      <c r="GJ11" s="149"/>
      <c r="GK11" s="155"/>
      <c r="GL11" s="148"/>
      <c r="GM11" s="149"/>
      <c r="GN11" s="155"/>
      <c r="GO11" s="148"/>
      <c r="GP11" s="149"/>
      <c r="GQ11" s="155"/>
      <c r="GR11" s="147"/>
      <c r="GS11" s="148"/>
      <c r="GT11" s="149"/>
      <c r="GU11" s="149"/>
      <c r="GV11" s="155"/>
      <c r="GW11" s="148"/>
      <c r="GX11" s="155"/>
      <c r="GY11" s="147"/>
      <c r="GZ11" s="148"/>
      <c r="HA11" s="149"/>
      <c r="HB11" s="149"/>
      <c r="HC11" s="149"/>
      <c r="HD11" s="155"/>
      <c r="HE11" s="148"/>
      <c r="HF11" s="155"/>
      <c r="HG11" s="148"/>
      <c r="HH11" s="149"/>
      <c r="HI11" s="155"/>
      <c r="HJ11" s="148"/>
      <c r="HK11" s="149"/>
      <c r="HL11" s="155"/>
      <c r="HM11" s="148"/>
      <c r="HN11" s="155"/>
      <c r="HO11" s="147"/>
      <c r="HP11" s="147"/>
      <c r="HQ11" s="147"/>
      <c r="HR11" s="148"/>
      <c r="HS11" s="155"/>
      <c r="HT11" s="147"/>
      <c r="HU11" s="148"/>
      <c r="HV11" s="155"/>
      <c r="HW11" s="148"/>
      <c r="HX11" s="149"/>
      <c r="HY11" s="149"/>
      <c r="HZ11" s="155"/>
    </row>
    <row r="12" customFormat="false" ht="18" hidden="false" customHeight="true" outlineLevel="0" collapsed="false">
      <c r="A12" s="40" t="s">
        <v>62</v>
      </c>
      <c r="B12" s="40" t="s">
        <v>68</v>
      </c>
      <c r="C12" s="40" t="s">
        <v>63</v>
      </c>
      <c r="D12" s="145"/>
      <c r="E12" s="42" t="s">
        <v>71</v>
      </c>
      <c r="F12" s="81" t="n">
        <f aca="false">K12+BI12+FI12</f>
        <v>14065</v>
      </c>
      <c r="G12" s="146" t="n">
        <f aca="false">F12</f>
        <v>14065</v>
      </c>
      <c r="H12" s="147" t="n">
        <f aca="false">F12</f>
        <v>14065</v>
      </c>
      <c r="I12" s="148"/>
      <c r="J12" s="149"/>
      <c r="K12" s="149" t="n">
        <f aca="false">L12+AJ12+AV12</f>
        <v>0</v>
      </c>
      <c r="L12" s="155" t="n">
        <f aca="false">M12+Q12</f>
        <v>0</v>
      </c>
      <c r="M12" s="150" t="n">
        <f aca="false">SUM(N12:P12)</f>
        <v>0</v>
      </c>
      <c r="N12" s="150"/>
      <c r="O12" s="150"/>
      <c r="P12" s="150"/>
      <c r="Q12" s="155" t="n">
        <f aca="false">SUM(R12:AI12)</f>
        <v>0</v>
      </c>
      <c r="R12" s="81"/>
      <c r="S12" s="156"/>
      <c r="T12" s="149"/>
      <c r="U12" s="149"/>
      <c r="V12" s="150"/>
      <c r="W12" s="150"/>
      <c r="X12" s="148"/>
      <c r="Y12" s="149"/>
      <c r="Z12" s="149"/>
      <c r="AA12" s="155"/>
      <c r="AB12" s="147"/>
      <c r="AC12" s="148"/>
      <c r="AD12" s="149"/>
      <c r="AE12" s="149"/>
      <c r="AF12" s="149"/>
      <c r="AG12" s="149"/>
      <c r="AH12" s="150"/>
      <c r="AI12" s="155"/>
      <c r="AJ12" s="147" t="n">
        <f aca="false">SUM(AK12:AO12)</f>
        <v>0</v>
      </c>
      <c r="AK12" s="150"/>
      <c r="AL12" s="149"/>
      <c r="AM12" s="150"/>
      <c r="AN12" s="149"/>
      <c r="AO12" s="155" t="n">
        <f aca="false">SUM(AP12:AU12)</f>
        <v>0</v>
      </c>
      <c r="AP12" s="150"/>
      <c r="AQ12" s="150"/>
      <c r="AR12" s="155"/>
      <c r="AS12" s="148"/>
      <c r="AT12" s="149"/>
      <c r="AU12" s="150"/>
      <c r="AV12" s="155" t="n">
        <f aca="false">SUM(AW12:AY12)</f>
        <v>0</v>
      </c>
      <c r="AW12" s="150"/>
      <c r="AX12" s="148"/>
      <c r="AY12" s="155"/>
      <c r="AZ12" s="148"/>
      <c r="BA12" s="149"/>
      <c r="BB12" s="149"/>
      <c r="BC12" s="149"/>
      <c r="BD12" s="149"/>
      <c r="BE12" s="149"/>
      <c r="BF12" s="149"/>
      <c r="BG12" s="155"/>
      <c r="BH12" s="148"/>
      <c r="BI12" s="155" t="n">
        <f aca="false">BJ12+CA12+CM12</f>
        <v>14065</v>
      </c>
      <c r="BJ12" s="149" t="n">
        <f aca="false">SUM(BK12:BZ12)</f>
        <v>0</v>
      </c>
      <c r="BK12" s="156"/>
      <c r="BL12" s="149"/>
      <c r="BM12" s="149"/>
      <c r="BN12" s="155"/>
      <c r="BO12" s="147"/>
      <c r="BP12" s="147"/>
      <c r="BQ12" s="148"/>
      <c r="BR12" s="149"/>
      <c r="BS12" s="149"/>
      <c r="BT12" s="149"/>
      <c r="BU12" s="149"/>
      <c r="BV12" s="155"/>
      <c r="BW12" s="148"/>
      <c r="BX12" s="149"/>
      <c r="BY12" s="81"/>
      <c r="BZ12" s="146"/>
      <c r="CA12" s="155" t="n">
        <f aca="false">SUM(CB12:CL12)</f>
        <v>0</v>
      </c>
      <c r="CB12" s="148"/>
      <c r="CC12" s="149"/>
      <c r="CD12" s="149"/>
      <c r="CE12" s="155"/>
      <c r="CF12" s="147"/>
      <c r="CG12" s="148"/>
      <c r="CH12" s="149"/>
      <c r="CI12" s="156"/>
      <c r="CJ12" s="148"/>
      <c r="CK12" s="149"/>
      <c r="CL12" s="149"/>
      <c r="CM12" s="155" t="n">
        <f aca="false">CN12+CT12</f>
        <v>14065</v>
      </c>
      <c r="CN12" s="147" t="n">
        <f aca="false">SUM(CO12:CS12)</f>
        <v>0</v>
      </c>
      <c r="CO12" s="148"/>
      <c r="CP12" s="149"/>
      <c r="CQ12" s="149"/>
      <c r="CR12" s="149"/>
      <c r="CS12" s="81"/>
      <c r="CT12" s="147" t="n">
        <f aca="false">SUM(CU12:DK12)</f>
        <v>14065</v>
      </c>
      <c r="CU12" s="148"/>
      <c r="CV12" s="156" t="n">
        <v>14065</v>
      </c>
      <c r="CW12" s="156"/>
      <c r="CX12" s="81"/>
      <c r="CY12" s="155"/>
      <c r="CZ12" s="148"/>
      <c r="DA12" s="149"/>
      <c r="DB12" s="149"/>
      <c r="DC12" s="149"/>
      <c r="DD12" s="149"/>
      <c r="DE12" s="149"/>
      <c r="DF12" s="149"/>
      <c r="DG12" s="150"/>
      <c r="DH12" s="150"/>
      <c r="DI12" s="150"/>
      <c r="DJ12" s="150"/>
      <c r="DK12" s="149"/>
      <c r="DL12" s="155"/>
      <c r="DM12" s="148"/>
      <c r="DN12" s="149"/>
      <c r="DO12" s="149"/>
      <c r="DP12" s="155"/>
      <c r="DQ12" s="148"/>
      <c r="DR12" s="149"/>
      <c r="DS12" s="149"/>
      <c r="DT12" s="149"/>
      <c r="DU12" s="155"/>
      <c r="DV12" s="147"/>
      <c r="DW12" s="147"/>
      <c r="DX12" s="148"/>
      <c r="DY12" s="149"/>
      <c r="DZ12" s="149"/>
      <c r="EA12" s="155"/>
      <c r="EB12" s="148"/>
      <c r="EC12" s="149"/>
      <c r="ED12" s="149"/>
      <c r="EE12" s="149"/>
      <c r="EF12" s="155"/>
      <c r="EG12" s="148"/>
      <c r="EH12" s="155"/>
      <c r="EI12" s="148"/>
      <c r="EJ12" s="155"/>
      <c r="EK12" s="148"/>
      <c r="EL12" s="149"/>
      <c r="EM12" s="149"/>
      <c r="EN12" s="149"/>
      <c r="EO12" s="155"/>
      <c r="EP12" s="148"/>
      <c r="EQ12" s="149"/>
      <c r="ER12" s="149"/>
      <c r="ES12" s="149"/>
      <c r="ET12" s="149"/>
      <c r="EU12" s="155"/>
      <c r="EV12" s="147"/>
      <c r="EW12" s="147"/>
      <c r="EX12" s="148"/>
      <c r="EY12" s="155"/>
      <c r="EZ12" s="147"/>
      <c r="FA12" s="148"/>
      <c r="FB12" s="155"/>
      <c r="FC12" s="148"/>
      <c r="FD12" s="149"/>
      <c r="FE12" s="149"/>
      <c r="FF12" s="155"/>
      <c r="FG12" s="148"/>
      <c r="FH12" s="149"/>
      <c r="FI12" s="155" t="n">
        <f aca="false">SUM(FJ12:GW12)</f>
        <v>0</v>
      </c>
      <c r="FJ12" s="147"/>
      <c r="FK12" s="147"/>
      <c r="FL12" s="148"/>
      <c r="FM12" s="149"/>
      <c r="FN12" s="149"/>
      <c r="FO12" s="149"/>
      <c r="FP12" s="155"/>
      <c r="FQ12" s="148"/>
      <c r="FR12" s="149"/>
      <c r="FS12" s="150"/>
      <c r="FT12" s="149"/>
      <c r="FU12" s="149"/>
      <c r="FV12" s="149"/>
      <c r="FW12" s="149"/>
      <c r="FX12" s="150"/>
      <c r="FY12" s="150"/>
      <c r="FZ12" s="155"/>
      <c r="GA12" s="148"/>
      <c r="GB12" s="149"/>
      <c r="GC12" s="149"/>
      <c r="GD12" s="149"/>
      <c r="GE12" s="155"/>
      <c r="GF12" s="148"/>
      <c r="GG12" s="149"/>
      <c r="GH12" s="149"/>
      <c r="GI12" s="149"/>
      <c r="GJ12" s="149"/>
      <c r="GK12" s="155"/>
      <c r="GL12" s="148"/>
      <c r="GM12" s="149"/>
      <c r="GN12" s="155"/>
      <c r="GO12" s="148"/>
      <c r="GP12" s="149"/>
      <c r="GQ12" s="155"/>
      <c r="GR12" s="147"/>
      <c r="GS12" s="148"/>
      <c r="GT12" s="149"/>
      <c r="GU12" s="149"/>
      <c r="GV12" s="155"/>
      <c r="GW12" s="148"/>
      <c r="GX12" s="155"/>
      <c r="GY12" s="147"/>
      <c r="GZ12" s="148"/>
      <c r="HA12" s="149"/>
      <c r="HB12" s="149"/>
      <c r="HC12" s="149"/>
      <c r="HD12" s="155"/>
      <c r="HE12" s="148"/>
      <c r="HF12" s="155"/>
      <c r="HG12" s="148"/>
      <c r="HH12" s="149"/>
      <c r="HI12" s="155"/>
      <c r="HJ12" s="148"/>
      <c r="HK12" s="149"/>
      <c r="HL12" s="155"/>
      <c r="HM12" s="148"/>
      <c r="HN12" s="155"/>
      <c r="HO12" s="147"/>
      <c r="HP12" s="147"/>
      <c r="HQ12" s="147"/>
      <c r="HR12" s="148"/>
      <c r="HS12" s="155"/>
      <c r="HT12" s="147"/>
      <c r="HU12" s="148"/>
      <c r="HV12" s="155"/>
      <c r="HW12" s="148"/>
      <c r="HX12" s="149"/>
      <c r="HY12" s="149"/>
      <c r="HZ12" s="155"/>
    </row>
    <row r="13" customFormat="false" ht="18" hidden="false" customHeight="true" outlineLevel="0" collapsed="false">
      <c r="A13" s="40" t="s">
        <v>62</v>
      </c>
      <c r="B13" s="40" t="s">
        <v>68</v>
      </c>
      <c r="C13" s="40" t="s">
        <v>63</v>
      </c>
      <c r="D13" s="145"/>
      <c r="E13" s="42" t="s">
        <v>72</v>
      </c>
      <c r="F13" s="81" t="n">
        <f aca="false">K13+BI13+FI13</f>
        <v>367116</v>
      </c>
      <c r="G13" s="146" t="n">
        <f aca="false">F13</f>
        <v>367116</v>
      </c>
      <c r="H13" s="147" t="n">
        <f aca="false">F13</f>
        <v>367116</v>
      </c>
      <c r="I13" s="148"/>
      <c r="J13" s="149"/>
      <c r="K13" s="149" t="n">
        <f aca="false">L13+AJ13+AV13</f>
        <v>367116</v>
      </c>
      <c r="L13" s="155" t="n">
        <f aca="false">M13+Q13</f>
        <v>367116</v>
      </c>
      <c r="M13" s="150" t="n">
        <f aca="false">SUM(N13:P13)</f>
        <v>367116</v>
      </c>
      <c r="N13" s="150" t="n">
        <v>335472</v>
      </c>
      <c r="O13" s="150"/>
      <c r="P13" s="150" t="n">
        <v>31644</v>
      </c>
      <c r="Q13" s="155" t="n">
        <f aca="false">SUM(R13:AI13)</f>
        <v>0</v>
      </c>
      <c r="R13" s="81"/>
      <c r="S13" s="156"/>
      <c r="T13" s="149"/>
      <c r="U13" s="149"/>
      <c r="V13" s="150"/>
      <c r="W13" s="150"/>
      <c r="X13" s="148"/>
      <c r="Y13" s="149"/>
      <c r="Z13" s="149"/>
      <c r="AA13" s="155"/>
      <c r="AB13" s="147"/>
      <c r="AC13" s="148"/>
      <c r="AD13" s="149"/>
      <c r="AE13" s="149"/>
      <c r="AF13" s="149"/>
      <c r="AG13" s="149"/>
      <c r="AH13" s="150"/>
      <c r="AI13" s="155"/>
      <c r="AJ13" s="147" t="n">
        <f aca="false">SUM(AK13:AO13)</f>
        <v>0</v>
      </c>
      <c r="AK13" s="150"/>
      <c r="AL13" s="149"/>
      <c r="AM13" s="150"/>
      <c r="AN13" s="149"/>
      <c r="AO13" s="155" t="n">
        <f aca="false">SUM(AP13:AU13)</f>
        <v>0</v>
      </c>
      <c r="AP13" s="150"/>
      <c r="AQ13" s="150"/>
      <c r="AR13" s="155"/>
      <c r="AS13" s="148"/>
      <c r="AT13" s="149"/>
      <c r="AU13" s="150"/>
      <c r="AV13" s="155" t="n">
        <f aca="false">SUM(AW13:AY13)</f>
        <v>0</v>
      </c>
      <c r="AW13" s="150"/>
      <c r="AX13" s="148"/>
      <c r="AY13" s="155"/>
      <c r="AZ13" s="148"/>
      <c r="BA13" s="149"/>
      <c r="BB13" s="149"/>
      <c r="BC13" s="149"/>
      <c r="BD13" s="149"/>
      <c r="BE13" s="149"/>
      <c r="BF13" s="149"/>
      <c r="BG13" s="155"/>
      <c r="BH13" s="148"/>
      <c r="BI13" s="155" t="n">
        <f aca="false">BJ13+CA13+CM13</f>
        <v>0</v>
      </c>
      <c r="BJ13" s="149" t="n">
        <f aca="false">SUM(BK13:BZ13)</f>
        <v>0</v>
      </c>
      <c r="BK13" s="156"/>
      <c r="BL13" s="149"/>
      <c r="BM13" s="149"/>
      <c r="BN13" s="155"/>
      <c r="BO13" s="147"/>
      <c r="BP13" s="147"/>
      <c r="BQ13" s="148"/>
      <c r="BR13" s="149"/>
      <c r="BS13" s="149"/>
      <c r="BT13" s="149"/>
      <c r="BU13" s="149"/>
      <c r="BV13" s="155"/>
      <c r="BW13" s="148"/>
      <c r="BX13" s="149"/>
      <c r="BY13" s="81"/>
      <c r="BZ13" s="146"/>
      <c r="CA13" s="155" t="n">
        <f aca="false">SUM(CB13:CL13)</f>
        <v>0</v>
      </c>
      <c r="CB13" s="148"/>
      <c r="CC13" s="149"/>
      <c r="CD13" s="149"/>
      <c r="CE13" s="155"/>
      <c r="CF13" s="147"/>
      <c r="CG13" s="148"/>
      <c r="CH13" s="149"/>
      <c r="CI13" s="156"/>
      <c r="CJ13" s="148"/>
      <c r="CK13" s="149"/>
      <c r="CL13" s="149"/>
      <c r="CM13" s="155" t="n">
        <f aca="false">CN13+CT13</f>
        <v>0</v>
      </c>
      <c r="CN13" s="147" t="n">
        <f aca="false">SUM(CO13:CS13)</f>
        <v>0</v>
      </c>
      <c r="CO13" s="148"/>
      <c r="CP13" s="149"/>
      <c r="CQ13" s="149"/>
      <c r="CR13" s="149"/>
      <c r="CS13" s="81"/>
      <c r="CT13" s="147" t="n">
        <f aca="false">SUM(CU13:DK13)</f>
        <v>0</v>
      </c>
      <c r="CU13" s="148"/>
      <c r="CV13" s="156"/>
      <c r="CW13" s="156"/>
      <c r="CX13" s="81"/>
      <c r="CY13" s="155"/>
      <c r="CZ13" s="148"/>
      <c r="DA13" s="149"/>
      <c r="DB13" s="149"/>
      <c r="DC13" s="149"/>
      <c r="DD13" s="149"/>
      <c r="DE13" s="149"/>
      <c r="DF13" s="149"/>
      <c r="DG13" s="150"/>
      <c r="DH13" s="150"/>
      <c r="DI13" s="150"/>
      <c r="DJ13" s="150"/>
      <c r="DK13" s="149"/>
      <c r="DL13" s="155"/>
      <c r="DM13" s="148"/>
      <c r="DN13" s="149"/>
      <c r="DO13" s="149"/>
      <c r="DP13" s="155"/>
      <c r="DQ13" s="148"/>
      <c r="DR13" s="149"/>
      <c r="DS13" s="149"/>
      <c r="DT13" s="149"/>
      <c r="DU13" s="155"/>
      <c r="DV13" s="147"/>
      <c r="DW13" s="147"/>
      <c r="DX13" s="148"/>
      <c r="DY13" s="149"/>
      <c r="DZ13" s="149"/>
      <c r="EA13" s="155"/>
      <c r="EB13" s="148"/>
      <c r="EC13" s="149"/>
      <c r="ED13" s="149"/>
      <c r="EE13" s="149"/>
      <c r="EF13" s="155"/>
      <c r="EG13" s="148"/>
      <c r="EH13" s="155"/>
      <c r="EI13" s="148"/>
      <c r="EJ13" s="155"/>
      <c r="EK13" s="148"/>
      <c r="EL13" s="149"/>
      <c r="EM13" s="149"/>
      <c r="EN13" s="149"/>
      <c r="EO13" s="155"/>
      <c r="EP13" s="148"/>
      <c r="EQ13" s="149"/>
      <c r="ER13" s="149"/>
      <c r="ES13" s="149"/>
      <c r="ET13" s="149"/>
      <c r="EU13" s="155"/>
      <c r="EV13" s="147"/>
      <c r="EW13" s="147"/>
      <c r="EX13" s="148"/>
      <c r="EY13" s="155"/>
      <c r="EZ13" s="147"/>
      <c r="FA13" s="148"/>
      <c r="FB13" s="155"/>
      <c r="FC13" s="148"/>
      <c r="FD13" s="149"/>
      <c r="FE13" s="149"/>
      <c r="FF13" s="155"/>
      <c r="FG13" s="148"/>
      <c r="FH13" s="149"/>
      <c r="FI13" s="155" t="n">
        <f aca="false">SUM(FJ13:GW13)</f>
        <v>0</v>
      </c>
      <c r="FJ13" s="147"/>
      <c r="FK13" s="147"/>
      <c r="FL13" s="148"/>
      <c r="FM13" s="149"/>
      <c r="FN13" s="149"/>
      <c r="FO13" s="149"/>
      <c r="FP13" s="155"/>
      <c r="FQ13" s="148"/>
      <c r="FR13" s="149"/>
      <c r="FS13" s="150"/>
      <c r="FT13" s="149"/>
      <c r="FU13" s="149"/>
      <c r="FV13" s="149"/>
      <c r="FW13" s="149"/>
      <c r="FX13" s="150"/>
      <c r="FY13" s="150"/>
      <c r="FZ13" s="155"/>
      <c r="GA13" s="148"/>
      <c r="GB13" s="149"/>
      <c r="GC13" s="149"/>
      <c r="GD13" s="149"/>
      <c r="GE13" s="155"/>
      <c r="GF13" s="148"/>
      <c r="GG13" s="149"/>
      <c r="GH13" s="149"/>
      <c r="GI13" s="149"/>
      <c r="GJ13" s="149"/>
      <c r="GK13" s="155"/>
      <c r="GL13" s="148"/>
      <c r="GM13" s="149"/>
      <c r="GN13" s="155"/>
      <c r="GO13" s="148"/>
      <c r="GP13" s="149"/>
      <c r="GQ13" s="155"/>
      <c r="GR13" s="147"/>
      <c r="GS13" s="148"/>
      <c r="GT13" s="149"/>
      <c r="GU13" s="149"/>
      <c r="GV13" s="155"/>
      <c r="GW13" s="148"/>
      <c r="GX13" s="155"/>
      <c r="GY13" s="147"/>
      <c r="GZ13" s="148"/>
      <c r="HA13" s="149"/>
      <c r="HB13" s="149"/>
      <c r="HC13" s="149"/>
      <c r="HD13" s="155"/>
      <c r="HE13" s="148"/>
      <c r="HF13" s="155"/>
      <c r="HG13" s="148"/>
      <c r="HH13" s="149"/>
      <c r="HI13" s="155"/>
      <c r="HJ13" s="148"/>
      <c r="HK13" s="149"/>
      <c r="HL13" s="155"/>
      <c r="HM13" s="148"/>
      <c r="HN13" s="155"/>
      <c r="HO13" s="147"/>
      <c r="HP13" s="147"/>
      <c r="HQ13" s="147"/>
      <c r="HR13" s="148"/>
      <c r="HS13" s="155"/>
      <c r="HT13" s="147"/>
      <c r="HU13" s="148"/>
      <c r="HV13" s="155"/>
      <c r="HW13" s="148"/>
      <c r="HX13" s="149"/>
      <c r="HY13" s="149"/>
      <c r="HZ13" s="155"/>
    </row>
    <row r="14" customFormat="false" ht="18" hidden="false" customHeight="true" outlineLevel="0" collapsed="false">
      <c r="A14" s="40" t="s">
        <v>62</v>
      </c>
      <c r="B14" s="40" t="s">
        <v>68</v>
      </c>
      <c r="C14" s="40" t="s">
        <v>63</v>
      </c>
      <c r="D14" s="145"/>
      <c r="E14" s="42" t="s">
        <v>73</v>
      </c>
      <c r="F14" s="81" t="n">
        <f aca="false">K14+BI14+FI14</f>
        <v>28296</v>
      </c>
      <c r="G14" s="146" t="n">
        <f aca="false">F14</f>
        <v>28296</v>
      </c>
      <c r="H14" s="147" t="n">
        <f aca="false">F14</f>
        <v>28296</v>
      </c>
      <c r="I14" s="148"/>
      <c r="J14" s="149"/>
      <c r="K14" s="149" t="n">
        <f aca="false">L14+AJ14+AV14</f>
        <v>28296</v>
      </c>
      <c r="L14" s="155" t="n">
        <f aca="false">M14+Q14</f>
        <v>28296</v>
      </c>
      <c r="M14" s="150" t="n">
        <f aca="false">SUM(N14:P14)</f>
        <v>0</v>
      </c>
      <c r="N14" s="150"/>
      <c r="O14" s="150"/>
      <c r="P14" s="150"/>
      <c r="Q14" s="155" t="n">
        <f aca="false">SUM(R14:AI14)</f>
        <v>28296</v>
      </c>
      <c r="R14" s="81"/>
      <c r="S14" s="156"/>
      <c r="T14" s="149"/>
      <c r="U14" s="149"/>
      <c r="V14" s="150"/>
      <c r="W14" s="150" t="n">
        <v>28296</v>
      </c>
      <c r="X14" s="148"/>
      <c r="Y14" s="149"/>
      <c r="Z14" s="149"/>
      <c r="AA14" s="155"/>
      <c r="AB14" s="147"/>
      <c r="AC14" s="148"/>
      <c r="AD14" s="149"/>
      <c r="AE14" s="149"/>
      <c r="AF14" s="149"/>
      <c r="AG14" s="149"/>
      <c r="AH14" s="150"/>
      <c r="AI14" s="155"/>
      <c r="AJ14" s="147" t="n">
        <f aca="false">SUM(AK14:AO14)</f>
        <v>0</v>
      </c>
      <c r="AK14" s="150"/>
      <c r="AL14" s="149"/>
      <c r="AM14" s="150"/>
      <c r="AN14" s="149"/>
      <c r="AO14" s="155" t="n">
        <f aca="false">SUM(AP14:AU14)</f>
        <v>0</v>
      </c>
      <c r="AP14" s="150"/>
      <c r="AQ14" s="150"/>
      <c r="AR14" s="155"/>
      <c r="AS14" s="148"/>
      <c r="AT14" s="149"/>
      <c r="AU14" s="150"/>
      <c r="AV14" s="155" t="n">
        <f aca="false">SUM(AW14:AY14)</f>
        <v>0</v>
      </c>
      <c r="AW14" s="150"/>
      <c r="AX14" s="148"/>
      <c r="AY14" s="155"/>
      <c r="AZ14" s="148"/>
      <c r="BA14" s="149"/>
      <c r="BB14" s="149"/>
      <c r="BC14" s="149"/>
      <c r="BD14" s="149"/>
      <c r="BE14" s="149"/>
      <c r="BF14" s="149"/>
      <c r="BG14" s="155"/>
      <c r="BH14" s="148"/>
      <c r="BI14" s="155" t="n">
        <f aca="false">BJ14+CA14+CM14</f>
        <v>0</v>
      </c>
      <c r="BJ14" s="149" t="n">
        <f aca="false">SUM(BK14:BZ14)</f>
        <v>0</v>
      </c>
      <c r="BK14" s="156"/>
      <c r="BL14" s="149"/>
      <c r="BM14" s="149"/>
      <c r="BN14" s="155"/>
      <c r="BO14" s="147"/>
      <c r="BP14" s="147"/>
      <c r="BQ14" s="148"/>
      <c r="BR14" s="149"/>
      <c r="BS14" s="149"/>
      <c r="BT14" s="149"/>
      <c r="BU14" s="149"/>
      <c r="BV14" s="155"/>
      <c r="BW14" s="148"/>
      <c r="BX14" s="149"/>
      <c r="BY14" s="81"/>
      <c r="BZ14" s="146"/>
      <c r="CA14" s="155" t="n">
        <f aca="false">SUM(CB14:CL14)</f>
        <v>0</v>
      </c>
      <c r="CB14" s="148"/>
      <c r="CC14" s="149"/>
      <c r="CD14" s="149"/>
      <c r="CE14" s="155"/>
      <c r="CF14" s="147"/>
      <c r="CG14" s="148"/>
      <c r="CH14" s="149"/>
      <c r="CI14" s="156"/>
      <c r="CJ14" s="148"/>
      <c r="CK14" s="149"/>
      <c r="CL14" s="149"/>
      <c r="CM14" s="155" t="n">
        <f aca="false">CN14+CT14</f>
        <v>0</v>
      </c>
      <c r="CN14" s="147" t="n">
        <f aca="false">SUM(CO14:CS14)</f>
        <v>0</v>
      </c>
      <c r="CO14" s="148"/>
      <c r="CP14" s="149"/>
      <c r="CQ14" s="149"/>
      <c r="CR14" s="149"/>
      <c r="CS14" s="81"/>
      <c r="CT14" s="147" t="n">
        <f aca="false">SUM(CU14:DK14)</f>
        <v>0</v>
      </c>
      <c r="CU14" s="148"/>
      <c r="CV14" s="156"/>
      <c r="CW14" s="156"/>
      <c r="CX14" s="81"/>
      <c r="CY14" s="155"/>
      <c r="CZ14" s="148"/>
      <c r="DA14" s="149"/>
      <c r="DB14" s="149"/>
      <c r="DC14" s="149"/>
      <c r="DD14" s="149"/>
      <c r="DE14" s="149"/>
      <c r="DF14" s="149"/>
      <c r="DG14" s="150"/>
      <c r="DH14" s="150"/>
      <c r="DI14" s="150"/>
      <c r="DJ14" s="150"/>
      <c r="DK14" s="149"/>
      <c r="DL14" s="155"/>
      <c r="DM14" s="148"/>
      <c r="DN14" s="149"/>
      <c r="DO14" s="149"/>
      <c r="DP14" s="155"/>
      <c r="DQ14" s="148"/>
      <c r="DR14" s="149"/>
      <c r="DS14" s="149"/>
      <c r="DT14" s="149"/>
      <c r="DU14" s="155"/>
      <c r="DV14" s="147"/>
      <c r="DW14" s="147"/>
      <c r="DX14" s="148"/>
      <c r="DY14" s="149"/>
      <c r="DZ14" s="149"/>
      <c r="EA14" s="155"/>
      <c r="EB14" s="148"/>
      <c r="EC14" s="149"/>
      <c r="ED14" s="149"/>
      <c r="EE14" s="149"/>
      <c r="EF14" s="155"/>
      <c r="EG14" s="148"/>
      <c r="EH14" s="155"/>
      <c r="EI14" s="148"/>
      <c r="EJ14" s="155"/>
      <c r="EK14" s="148"/>
      <c r="EL14" s="149"/>
      <c r="EM14" s="149"/>
      <c r="EN14" s="149"/>
      <c r="EO14" s="155"/>
      <c r="EP14" s="148"/>
      <c r="EQ14" s="149"/>
      <c r="ER14" s="149"/>
      <c r="ES14" s="149"/>
      <c r="ET14" s="149"/>
      <c r="EU14" s="155"/>
      <c r="EV14" s="147"/>
      <c r="EW14" s="147"/>
      <c r="EX14" s="148"/>
      <c r="EY14" s="155"/>
      <c r="EZ14" s="147"/>
      <c r="FA14" s="148"/>
      <c r="FB14" s="155"/>
      <c r="FC14" s="148"/>
      <c r="FD14" s="149"/>
      <c r="FE14" s="149"/>
      <c r="FF14" s="155"/>
      <c r="FG14" s="148"/>
      <c r="FH14" s="149"/>
      <c r="FI14" s="155" t="n">
        <f aca="false">SUM(FJ14:GW14)</f>
        <v>0</v>
      </c>
      <c r="FJ14" s="147"/>
      <c r="FK14" s="147"/>
      <c r="FL14" s="148"/>
      <c r="FM14" s="149"/>
      <c r="FN14" s="149"/>
      <c r="FO14" s="149"/>
      <c r="FP14" s="155"/>
      <c r="FQ14" s="148"/>
      <c r="FR14" s="149"/>
      <c r="FS14" s="150"/>
      <c r="FT14" s="149"/>
      <c r="FU14" s="149"/>
      <c r="FV14" s="149"/>
      <c r="FW14" s="149"/>
      <c r="FX14" s="150"/>
      <c r="FY14" s="150"/>
      <c r="FZ14" s="155"/>
      <c r="GA14" s="148"/>
      <c r="GB14" s="149"/>
      <c r="GC14" s="149"/>
      <c r="GD14" s="149"/>
      <c r="GE14" s="155"/>
      <c r="GF14" s="148"/>
      <c r="GG14" s="149"/>
      <c r="GH14" s="149"/>
      <c r="GI14" s="149"/>
      <c r="GJ14" s="149"/>
      <c r="GK14" s="155"/>
      <c r="GL14" s="148"/>
      <c r="GM14" s="149"/>
      <c r="GN14" s="155"/>
      <c r="GO14" s="148"/>
      <c r="GP14" s="149"/>
      <c r="GQ14" s="155"/>
      <c r="GR14" s="147"/>
      <c r="GS14" s="148"/>
      <c r="GT14" s="149"/>
      <c r="GU14" s="149"/>
      <c r="GV14" s="155"/>
      <c r="GW14" s="148"/>
      <c r="GX14" s="155"/>
      <c r="GY14" s="147"/>
      <c r="GZ14" s="148"/>
      <c r="HA14" s="149"/>
      <c r="HB14" s="149"/>
      <c r="HC14" s="149"/>
      <c r="HD14" s="155"/>
      <c r="HE14" s="148"/>
      <c r="HF14" s="155"/>
      <c r="HG14" s="148"/>
      <c r="HH14" s="149"/>
      <c r="HI14" s="155"/>
      <c r="HJ14" s="148"/>
      <c r="HK14" s="149"/>
      <c r="HL14" s="155"/>
      <c r="HM14" s="148"/>
      <c r="HN14" s="155"/>
      <c r="HO14" s="147"/>
      <c r="HP14" s="147"/>
      <c r="HQ14" s="147"/>
      <c r="HR14" s="148"/>
      <c r="HS14" s="155"/>
      <c r="HT14" s="147"/>
      <c r="HU14" s="148"/>
      <c r="HV14" s="155"/>
      <c r="HW14" s="148"/>
      <c r="HX14" s="149"/>
      <c r="HY14" s="149"/>
      <c r="HZ14" s="155"/>
    </row>
    <row r="15" customFormat="false" ht="18" hidden="false" customHeight="true" outlineLevel="0" collapsed="false">
      <c r="A15" s="40" t="s">
        <v>62</v>
      </c>
      <c r="B15" s="40" t="s">
        <v>68</v>
      </c>
      <c r="C15" s="40" t="s">
        <v>63</v>
      </c>
      <c r="D15" s="145"/>
      <c r="E15" s="42" t="s">
        <v>74</v>
      </c>
      <c r="F15" s="81" t="n">
        <f aca="false">K15+BI15+FI15</f>
        <v>438660</v>
      </c>
      <c r="G15" s="146" t="n">
        <f aca="false">F15</f>
        <v>438660</v>
      </c>
      <c r="H15" s="147" t="n">
        <f aca="false">F15</f>
        <v>438660</v>
      </c>
      <c r="I15" s="148"/>
      <c r="J15" s="149"/>
      <c r="K15" s="149" t="n">
        <f aca="false">L15+AJ15+AV15</f>
        <v>438660</v>
      </c>
      <c r="L15" s="155" t="n">
        <f aca="false">M15+Q15</f>
        <v>438660</v>
      </c>
      <c r="M15" s="150" t="n">
        <f aca="false">SUM(N15:P15)</f>
        <v>0</v>
      </c>
      <c r="N15" s="150"/>
      <c r="O15" s="150"/>
      <c r="P15" s="150"/>
      <c r="Q15" s="155" t="n">
        <f aca="false">SUM(R15:AI15)</f>
        <v>438660</v>
      </c>
      <c r="R15" s="81" t="n">
        <v>13680</v>
      </c>
      <c r="S15" s="156" t="n">
        <v>50400</v>
      </c>
      <c r="T15" s="149"/>
      <c r="U15" s="149"/>
      <c r="V15" s="150" t="n">
        <v>282900</v>
      </c>
      <c r="W15" s="150"/>
      <c r="X15" s="148"/>
      <c r="Y15" s="149"/>
      <c r="Z15" s="149"/>
      <c r="AA15" s="155"/>
      <c r="AB15" s="146" t="n">
        <v>36000</v>
      </c>
      <c r="AC15" s="156" t="n">
        <v>50400</v>
      </c>
      <c r="AD15" s="149"/>
      <c r="AE15" s="149"/>
      <c r="AF15" s="149"/>
      <c r="AG15" s="149"/>
      <c r="AH15" s="150" t="n">
        <v>5280</v>
      </c>
      <c r="AI15" s="155"/>
      <c r="AJ15" s="147" t="n">
        <f aca="false">SUM(AK15:AO15)</f>
        <v>0</v>
      </c>
      <c r="AK15" s="150"/>
      <c r="AL15" s="149"/>
      <c r="AM15" s="150"/>
      <c r="AN15" s="149"/>
      <c r="AO15" s="155" t="n">
        <f aca="false">SUM(AP15:AU15)</f>
        <v>0</v>
      </c>
      <c r="AP15" s="150"/>
      <c r="AQ15" s="150"/>
      <c r="AR15" s="155"/>
      <c r="AS15" s="148"/>
      <c r="AT15" s="149"/>
      <c r="AU15" s="150"/>
      <c r="AV15" s="155" t="n">
        <f aca="false">SUM(AW15:AY15)</f>
        <v>0</v>
      </c>
      <c r="AW15" s="150"/>
      <c r="AX15" s="148"/>
      <c r="AY15" s="155"/>
      <c r="AZ15" s="148"/>
      <c r="BA15" s="149"/>
      <c r="BB15" s="149"/>
      <c r="BC15" s="149"/>
      <c r="BD15" s="149"/>
      <c r="BE15" s="149"/>
      <c r="BF15" s="149"/>
      <c r="BG15" s="155"/>
      <c r="BH15" s="148"/>
      <c r="BI15" s="155" t="n">
        <f aca="false">BJ15+CA15+CM15</f>
        <v>0</v>
      </c>
      <c r="BJ15" s="149" t="n">
        <f aca="false">SUM(BK15:BZ15)</f>
        <v>0</v>
      </c>
      <c r="BK15" s="156"/>
      <c r="BL15" s="149"/>
      <c r="BM15" s="149"/>
      <c r="BN15" s="155"/>
      <c r="BO15" s="147"/>
      <c r="BP15" s="147"/>
      <c r="BQ15" s="148"/>
      <c r="BR15" s="149"/>
      <c r="BS15" s="149"/>
      <c r="BT15" s="149"/>
      <c r="BU15" s="149"/>
      <c r="BV15" s="155"/>
      <c r="BW15" s="148"/>
      <c r="BX15" s="149"/>
      <c r="BY15" s="81"/>
      <c r="BZ15" s="146"/>
      <c r="CA15" s="155" t="n">
        <f aca="false">SUM(CB15:CL15)</f>
        <v>0</v>
      </c>
      <c r="CB15" s="148"/>
      <c r="CC15" s="149"/>
      <c r="CD15" s="149"/>
      <c r="CE15" s="155"/>
      <c r="CF15" s="147"/>
      <c r="CG15" s="148"/>
      <c r="CH15" s="149"/>
      <c r="CI15" s="156"/>
      <c r="CJ15" s="148"/>
      <c r="CK15" s="149"/>
      <c r="CL15" s="149"/>
      <c r="CM15" s="155" t="n">
        <f aca="false">CN15+CT15</f>
        <v>0</v>
      </c>
      <c r="CN15" s="147" t="n">
        <f aca="false">SUM(CO15:CS15)</f>
        <v>0</v>
      </c>
      <c r="CO15" s="148"/>
      <c r="CP15" s="149"/>
      <c r="CQ15" s="149"/>
      <c r="CR15" s="149"/>
      <c r="CS15" s="81"/>
      <c r="CT15" s="147" t="n">
        <f aca="false">SUM(CU15:DK15)</f>
        <v>0</v>
      </c>
      <c r="CU15" s="148"/>
      <c r="CV15" s="156"/>
      <c r="CW15" s="156"/>
      <c r="CX15" s="81"/>
      <c r="CY15" s="155"/>
      <c r="CZ15" s="148"/>
      <c r="DA15" s="149"/>
      <c r="DB15" s="149"/>
      <c r="DC15" s="149"/>
      <c r="DD15" s="149"/>
      <c r="DE15" s="149"/>
      <c r="DF15" s="149"/>
      <c r="DG15" s="150"/>
      <c r="DH15" s="150"/>
      <c r="DI15" s="150"/>
      <c r="DJ15" s="150"/>
      <c r="DK15" s="149"/>
      <c r="DL15" s="155"/>
      <c r="DM15" s="148"/>
      <c r="DN15" s="149"/>
      <c r="DO15" s="149"/>
      <c r="DP15" s="155"/>
      <c r="DQ15" s="148"/>
      <c r="DR15" s="149"/>
      <c r="DS15" s="149"/>
      <c r="DT15" s="149"/>
      <c r="DU15" s="155"/>
      <c r="DV15" s="147"/>
      <c r="DW15" s="147"/>
      <c r="DX15" s="148"/>
      <c r="DY15" s="149"/>
      <c r="DZ15" s="149"/>
      <c r="EA15" s="155"/>
      <c r="EB15" s="148"/>
      <c r="EC15" s="149"/>
      <c r="ED15" s="149"/>
      <c r="EE15" s="149"/>
      <c r="EF15" s="155"/>
      <c r="EG15" s="148"/>
      <c r="EH15" s="155"/>
      <c r="EI15" s="148"/>
      <c r="EJ15" s="155"/>
      <c r="EK15" s="148"/>
      <c r="EL15" s="149"/>
      <c r="EM15" s="149"/>
      <c r="EN15" s="149"/>
      <c r="EO15" s="155"/>
      <c r="EP15" s="148"/>
      <c r="EQ15" s="149"/>
      <c r="ER15" s="149"/>
      <c r="ES15" s="149"/>
      <c r="ET15" s="149"/>
      <c r="EU15" s="155"/>
      <c r="EV15" s="147"/>
      <c r="EW15" s="147"/>
      <c r="EX15" s="148"/>
      <c r="EY15" s="155"/>
      <c r="EZ15" s="147"/>
      <c r="FA15" s="148"/>
      <c r="FB15" s="155"/>
      <c r="FC15" s="148"/>
      <c r="FD15" s="149"/>
      <c r="FE15" s="149"/>
      <c r="FF15" s="155"/>
      <c r="FG15" s="148"/>
      <c r="FH15" s="149"/>
      <c r="FI15" s="155" t="n">
        <f aca="false">SUM(FJ15:GW15)</f>
        <v>0</v>
      </c>
      <c r="FJ15" s="147"/>
      <c r="FK15" s="147"/>
      <c r="FL15" s="148"/>
      <c r="FM15" s="149"/>
      <c r="FN15" s="149"/>
      <c r="FO15" s="149"/>
      <c r="FP15" s="155"/>
      <c r="FQ15" s="148"/>
      <c r="FR15" s="149"/>
      <c r="FS15" s="150"/>
      <c r="FT15" s="149"/>
      <c r="FU15" s="149"/>
      <c r="FV15" s="149"/>
      <c r="FW15" s="149"/>
      <c r="FX15" s="150"/>
      <c r="FY15" s="150"/>
      <c r="FZ15" s="155"/>
      <c r="GA15" s="148"/>
      <c r="GB15" s="149"/>
      <c r="GC15" s="149"/>
      <c r="GD15" s="149"/>
      <c r="GE15" s="155"/>
      <c r="GF15" s="148"/>
      <c r="GG15" s="149"/>
      <c r="GH15" s="149"/>
      <c r="GI15" s="149"/>
      <c r="GJ15" s="149"/>
      <c r="GK15" s="155"/>
      <c r="GL15" s="148"/>
      <c r="GM15" s="149"/>
      <c r="GN15" s="155"/>
      <c r="GO15" s="148"/>
      <c r="GP15" s="149"/>
      <c r="GQ15" s="155"/>
      <c r="GR15" s="147"/>
      <c r="GS15" s="148"/>
      <c r="GT15" s="149"/>
      <c r="GU15" s="149"/>
      <c r="GV15" s="155"/>
      <c r="GW15" s="148"/>
      <c r="GX15" s="155"/>
      <c r="GY15" s="147"/>
      <c r="GZ15" s="148"/>
      <c r="HA15" s="149"/>
      <c r="HB15" s="149"/>
      <c r="HC15" s="149"/>
      <c r="HD15" s="155"/>
      <c r="HE15" s="148"/>
      <c r="HF15" s="155"/>
      <c r="HG15" s="148"/>
      <c r="HH15" s="149"/>
      <c r="HI15" s="155"/>
      <c r="HJ15" s="148"/>
      <c r="HK15" s="149"/>
      <c r="HL15" s="155"/>
      <c r="HM15" s="148"/>
      <c r="HN15" s="155"/>
      <c r="HO15" s="147"/>
      <c r="HP15" s="147"/>
      <c r="HQ15" s="147"/>
      <c r="HR15" s="148"/>
      <c r="HS15" s="155"/>
      <c r="HT15" s="147"/>
      <c r="HU15" s="148"/>
      <c r="HV15" s="155"/>
      <c r="HW15" s="148"/>
      <c r="HX15" s="149"/>
      <c r="HY15" s="149"/>
      <c r="HZ15" s="155"/>
    </row>
    <row r="16" customFormat="false" ht="18" hidden="false" customHeight="true" outlineLevel="0" collapsed="false">
      <c r="A16" s="40" t="s">
        <v>62</v>
      </c>
      <c r="B16" s="40" t="s">
        <v>68</v>
      </c>
      <c r="C16" s="40" t="s">
        <v>63</v>
      </c>
      <c r="D16" s="145"/>
      <c r="E16" s="42" t="s">
        <v>75</v>
      </c>
      <c r="F16" s="81" t="n">
        <f aca="false">K16+BI16+FI16</f>
        <v>19872</v>
      </c>
      <c r="G16" s="146" t="n">
        <f aca="false">F16</f>
        <v>19872</v>
      </c>
      <c r="H16" s="147" t="n">
        <f aca="false">F16</f>
        <v>19872</v>
      </c>
      <c r="I16" s="148"/>
      <c r="J16" s="149"/>
      <c r="K16" s="149" t="n">
        <f aca="false">L16+AJ16+AV16</f>
        <v>0</v>
      </c>
      <c r="L16" s="155" t="n">
        <f aca="false">M16+Q16</f>
        <v>0</v>
      </c>
      <c r="M16" s="150" t="n">
        <f aca="false">SUM(N16:P16)</f>
        <v>0</v>
      </c>
      <c r="N16" s="150"/>
      <c r="O16" s="150"/>
      <c r="P16" s="150"/>
      <c r="Q16" s="155" t="n">
        <f aca="false">SUM(R16:AI16)</f>
        <v>0</v>
      </c>
      <c r="R16" s="81"/>
      <c r="S16" s="156"/>
      <c r="T16" s="149"/>
      <c r="U16" s="149"/>
      <c r="V16" s="150"/>
      <c r="W16" s="150"/>
      <c r="X16" s="148"/>
      <c r="Y16" s="149"/>
      <c r="Z16" s="149"/>
      <c r="AA16" s="155"/>
      <c r="AB16" s="147"/>
      <c r="AC16" s="148"/>
      <c r="AD16" s="149"/>
      <c r="AE16" s="149"/>
      <c r="AF16" s="149"/>
      <c r="AG16" s="149"/>
      <c r="AH16" s="150"/>
      <c r="AI16" s="155"/>
      <c r="AJ16" s="147" t="n">
        <f aca="false">SUM(AK16:AO16)</f>
        <v>0</v>
      </c>
      <c r="AK16" s="150"/>
      <c r="AL16" s="149"/>
      <c r="AM16" s="150"/>
      <c r="AN16" s="149"/>
      <c r="AO16" s="155" t="n">
        <f aca="false">SUM(AP16:AU16)</f>
        <v>0</v>
      </c>
      <c r="AP16" s="150"/>
      <c r="AQ16" s="150"/>
      <c r="AR16" s="155"/>
      <c r="AS16" s="148"/>
      <c r="AT16" s="149"/>
      <c r="AU16" s="150"/>
      <c r="AV16" s="155" t="n">
        <f aca="false">SUM(AW16:AY16)</f>
        <v>0</v>
      </c>
      <c r="AW16" s="150"/>
      <c r="AX16" s="148"/>
      <c r="AY16" s="155"/>
      <c r="AZ16" s="148"/>
      <c r="BA16" s="149"/>
      <c r="BB16" s="149"/>
      <c r="BC16" s="149"/>
      <c r="BD16" s="149"/>
      <c r="BE16" s="149"/>
      <c r="BF16" s="149"/>
      <c r="BG16" s="155"/>
      <c r="BH16" s="148"/>
      <c r="BI16" s="155" t="n">
        <f aca="false">BJ16+CA16+CM16</f>
        <v>0</v>
      </c>
      <c r="BJ16" s="149" t="n">
        <f aca="false">SUM(BK16:BZ16)</f>
        <v>0</v>
      </c>
      <c r="BK16" s="156"/>
      <c r="BL16" s="149"/>
      <c r="BM16" s="149"/>
      <c r="BN16" s="155"/>
      <c r="BO16" s="147"/>
      <c r="BP16" s="147"/>
      <c r="BQ16" s="148"/>
      <c r="BR16" s="149"/>
      <c r="BS16" s="149"/>
      <c r="BT16" s="149"/>
      <c r="BU16" s="149"/>
      <c r="BV16" s="155"/>
      <c r="BW16" s="148"/>
      <c r="BX16" s="149"/>
      <c r="BY16" s="81"/>
      <c r="BZ16" s="146"/>
      <c r="CA16" s="155" t="n">
        <f aca="false">SUM(CB16:CL16)</f>
        <v>0</v>
      </c>
      <c r="CB16" s="148"/>
      <c r="CC16" s="149"/>
      <c r="CD16" s="149"/>
      <c r="CE16" s="155"/>
      <c r="CF16" s="147"/>
      <c r="CG16" s="148"/>
      <c r="CH16" s="149"/>
      <c r="CI16" s="156"/>
      <c r="CJ16" s="148"/>
      <c r="CK16" s="149"/>
      <c r="CL16" s="149"/>
      <c r="CM16" s="155" t="n">
        <f aca="false">CN16+CT16</f>
        <v>0</v>
      </c>
      <c r="CN16" s="147" t="n">
        <f aca="false">SUM(CO16:CS16)</f>
        <v>0</v>
      </c>
      <c r="CO16" s="148"/>
      <c r="CP16" s="149"/>
      <c r="CQ16" s="149"/>
      <c r="CR16" s="149"/>
      <c r="CS16" s="81"/>
      <c r="CT16" s="147" t="n">
        <f aca="false">SUM(CU16:DK16)</f>
        <v>0</v>
      </c>
      <c r="CU16" s="148"/>
      <c r="CV16" s="156"/>
      <c r="CW16" s="156"/>
      <c r="CX16" s="81"/>
      <c r="CY16" s="155"/>
      <c r="CZ16" s="148"/>
      <c r="DA16" s="149"/>
      <c r="DB16" s="149"/>
      <c r="DC16" s="149"/>
      <c r="DD16" s="149"/>
      <c r="DE16" s="149"/>
      <c r="DF16" s="149"/>
      <c r="DG16" s="150"/>
      <c r="DH16" s="150"/>
      <c r="DI16" s="150"/>
      <c r="DJ16" s="150"/>
      <c r="DK16" s="149"/>
      <c r="DL16" s="155"/>
      <c r="DM16" s="148"/>
      <c r="DN16" s="149"/>
      <c r="DO16" s="149"/>
      <c r="DP16" s="155"/>
      <c r="DQ16" s="148"/>
      <c r="DR16" s="149"/>
      <c r="DS16" s="149"/>
      <c r="DT16" s="149"/>
      <c r="DU16" s="155"/>
      <c r="DV16" s="147"/>
      <c r="DW16" s="147"/>
      <c r="DX16" s="148"/>
      <c r="DY16" s="149"/>
      <c r="DZ16" s="149"/>
      <c r="EA16" s="155"/>
      <c r="EB16" s="148"/>
      <c r="EC16" s="149"/>
      <c r="ED16" s="149"/>
      <c r="EE16" s="149"/>
      <c r="EF16" s="155"/>
      <c r="EG16" s="148"/>
      <c r="EH16" s="155"/>
      <c r="EI16" s="148"/>
      <c r="EJ16" s="155"/>
      <c r="EK16" s="148"/>
      <c r="EL16" s="149"/>
      <c r="EM16" s="149"/>
      <c r="EN16" s="149"/>
      <c r="EO16" s="155"/>
      <c r="EP16" s="148"/>
      <c r="EQ16" s="149"/>
      <c r="ER16" s="149"/>
      <c r="ES16" s="149"/>
      <c r="ET16" s="149"/>
      <c r="EU16" s="155"/>
      <c r="EV16" s="147"/>
      <c r="EW16" s="147"/>
      <c r="EX16" s="148"/>
      <c r="EY16" s="155"/>
      <c r="EZ16" s="147"/>
      <c r="FA16" s="148"/>
      <c r="FB16" s="155"/>
      <c r="FC16" s="148"/>
      <c r="FD16" s="149"/>
      <c r="FE16" s="149"/>
      <c r="FF16" s="155"/>
      <c r="FG16" s="148"/>
      <c r="FH16" s="149"/>
      <c r="FI16" s="155" t="n">
        <f aca="false">SUM(FJ16:GW16)</f>
        <v>19872</v>
      </c>
      <c r="FJ16" s="147"/>
      <c r="FK16" s="147"/>
      <c r="FL16" s="148"/>
      <c r="FM16" s="149"/>
      <c r="FN16" s="149"/>
      <c r="FO16" s="149"/>
      <c r="FP16" s="155"/>
      <c r="FQ16" s="148"/>
      <c r="FR16" s="149"/>
      <c r="FS16" s="150" t="n">
        <v>19872</v>
      </c>
      <c r="FT16" s="149"/>
      <c r="FU16" s="149"/>
      <c r="FV16" s="149"/>
      <c r="FW16" s="149"/>
      <c r="FX16" s="150"/>
      <c r="FY16" s="150"/>
      <c r="FZ16" s="155"/>
      <c r="GA16" s="148"/>
      <c r="GB16" s="149"/>
      <c r="GC16" s="149"/>
      <c r="GD16" s="149"/>
      <c r="GE16" s="155"/>
      <c r="GF16" s="148"/>
      <c r="GG16" s="149"/>
      <c r="GH16" s="149"/>
      <c r="GI16" s="149"/>
      <c r="GJ16" s="149"/>
      <c r="GK16" s="155"/>
      <c r="GL16" s="148"/>
      <c r="GM16" s="149"/>
      <c r="GN16" s="155"/>
      <c r="GO16" s="148"/>
      <c r="GP16" s="149"/>
      <c r="GQ16" s="155"/>
      <c r="GR16" s="147"/>
      <c r="GS16" s="148"/>
      <c r="GT16" s="149"/>
      <c r="GU16" s="149"/>
      <c r="GV16" s="155"/>
      <c r="GW16" s="148"/>
      <c r="GX16" s="155"/>
      <c r="GY16" s="147"/>
      <c r="GZ16" s="148"/>
      <c r="HA16" s="149"/>
      <c r="HB16" s="149"/>
      <c r="HC16" s="149"/>
      <c r="HD16" s="155"/>
      <c r="HE16" s="148"/>
      <c r="HF16" s="155"/>
      <c r="HG16" s="148"/>
      <c r="HH16" s="149"/>
      <c r="HI16" s="155"/>
      <c r="HJ16" s="148"/>
      <c r="HK16" s="149"/>
      <c r="HL16" s="155"/>
      <c r="HM16" s="148"/>
      <c r="HN16" s="155"/>
      <c r="HO16" s="147"/>
      <c r="HP16" s="147"/>
      <c r="HQ16" s="147"/>
      <c r="HR16" s="148"/>
      <c r="HS16" s="155"/>
      <c r="HT16" s="147"/>
      <c r="HU16" s="148"/>
      <c r="HV16" s="155"/>
      <c r="HW16" s="148"/>
      <c r="HX16" s="149"/>
      <c r="HY16" s="149"/>
      <c r="HZ16" s="155"/>
    </row>
    <row r="17" customFormat="false" ht="18" hidden="false" customHeight="true" outlineLevel="0" collapsed="false">
      <c r="A17" s="40" t="s">
        <v>62</v>
      </c>
      <c r="B17" s="40" t="s">
        <v>68</v>
      </c>
      <c r="C17" s="40" t="s">
        <v>76</v>
      </c>
      <c r="D17" s="145"/>
      <c r="E17" s="42" t="s">
        <v>77</v>
      </c>
      <c r="F17" s="81" t="n">
        <f aca="false">K17+BI17+FI17</f>
        <v>20000</v>
      </c>
      <c r="G17" s="146" t="n">
        <f aca="false">F17</f>
        <v>20000</v>
      </c>
      <c r="H17" s="147" t="n">
        <f aca="false">F17</f>
        <v>20000</v>
      </c>
      <c r="I17" s="148"/>
      <c r="J17" s="149"/>
      <c r="K17" s="149" t="n">
        <f aca="false">L17+AJ17+AV17</f>
        <v>0</v>
      </c>
      <c r="L17" s="155" t="n">
        <f aca="false">M17+Q17</f>
        <v>0</v>
      </c>
      <c r="M17" s="150" t="n">
        <f aca="false">SUM(N17:P17)</f>
        <v>0</v>
      </c>
      <c r="N17" s="150"/>
      <c r="O17" s="150"/>
      <c r="P17" s="150"/>
      <c r="Q17" s="155" t="n">
        <f aca="false">SUM(R17:AI17)</f>
        <v>0</v>
      </c>
      <c r="R17" s="81"/>
      <c r="S17" s="156"/>
      <c r="T17" s="149"/>
      <c r="U17" s="149"/>
      <c r="V17" s="150"/>
      <c r="W17" s="150"/>
      <c r="X17" s="148"/>
      <c r="Y17" s="149"/>
      <c r="Z17" s="149"/>
      <c r="AA17" s="155"/>
      <c r="AB17" s="147"/>
      <c r="AC17" s="148"/>
      <c r="AD17" s="149"/>
      <c r="AE17" s="149"/>
      <c r="AF17" s="149"/>
      <c r="AG17" s="149"/>
      <c r="AH17" s="150"/>
      <c r="AI17" s="155"/>
      <c r="AJ17" s="147" t="n">
        <f aca="false">SUM(AK17:AO17)</f>
        <v>0</v>
      </c>
      <c r="AK17" s="150"/>
      <c r="AL17" s="149"/>
      <c r="AM17" s="150"/>
      <c r="AN17" s="149"/>
      <c r="AO17" s="155" t="n">
        <f aca="false">SUM(AP17:AU17)</f>
        <v>0</v>
      </c>
      <c r="AP17" s="150"/>
      <c r="AQ17" s="150"/>
      <c r="AR17" s="155"/>
      <c r="AS17" s="148"/>
      <c r="AT17" s="149"/>
      <c r="AU17" s="150"/>
      <c r="AV17" s="155" t="n">
        <f aca="false">SUM(AW17:AY17)</f>
        <v>0</v>
      </c>
      <c r="AW17" s="150"/>
      <c r="AX17" s="148"/>
      <c r="AY17" s="155"/>
      <c r="AZ17" s="148"/>
      <c r="BA17" s="149"/>
      <c r="BB17" s="149"/>
      <c r="BC17" s="149"/>
      <c r="BD17" s="149"/>
      <c r="BE17" s="149"/>
      <c r="BF17" s="149"/>
      <c r="BG17" s="155"/>
      <c r="BH17" s="148"/>
      <c r="BI17" s="155" t="n">
        <f aca="false">BJ17+CA17+CM17</f>
        <v>20000</v>
      </c>
      <c r="BJ17" s="149" t="n">
        <f aca="false">SUM(BK17:BZ17)</f>
        <v>0</v>
      </c>
      <c r="BK17" s="156"/>
      <c r="BL17" s="149"/>
      <c r="BM17" s="149"/>
      <c r="BN17" s="155"/>
      <c r="BO17" s="147"/>
      <c r="BP17" s="147"/>
      <c r="BQ17" s="148"/>
      <c r="BR17" s="149"/>
      <c r="BS17" s="149"/>
      <c r="BT17" s="149"/>
      <c r="BU17" s="149"/>
      <c r="BV17" s="155"/>
      <c r="BW17" s="148"/>
      <c r="BX17" s="149"/>
      <c r="BY17" s="81"/>
      <c r="BZ17" s="146"/>
      <c r="CA17" s="155" t="n">
        <f aca="false">SUM(CB17:CL17)</f>
        <v>0</v>
      </c>
      <c r="CB17" s="148"/>
      <c r="CC17" s="149"/>
      <c r="CD17" s="149"/>
      <c r="CE17" s="155"/>
      <c r="CF17" s="147"/>
      <c r="CG17" s="148"/>
      <c r="CH17" s="149"/>
      <c r="CI17" s="156"/>
      <c r="CJ17" s="148"/>
      <c r="CK17" s="149"/>
      <c r="CL17" s="149"/>
      <c r="CM17" s="155" t="n">
        <f aca="false">CN17+CT17</f>
        <v>20000</v>
      </c>
      <c r="CN17" s="147" t="n">
        <f aca="false">SUM(CO17:CS17)</f>
        <v>20000</v>
      </c>
      <c r="CO17" s="148"/>
      <c r="CP17" s="149"/>
      <c r="CQ17" s="149"/>
      <c r="CR17" s="149"/>
      <c r="CS17" s="81" t="n">
        <v>20000</v>
      </c>
      <c r="CT17" s="147" t="n">
        <f aca="false">SUM(CU17:DK17)</f>
        <v>0</v>
      </c>
      <c r="CU17" s="148"/>
      <c r="CV17" s="156"/>
      <c r="CW17" s="156"/>
      <c r="CX17" s="81"/>
      <c r="CY17" s="155"/>
      <c r="CZ17" s="148"/>
      <c r="DA17" s="149"/>
      <c r="DB17" s="149"/>
      <c r="DC17" s="149"/>
      <c r="DD17" s="149"/>
      <c r="DE17" s="149"/>
      <c r="DF17" s="149"/>
      <c r="DG17" s="150"/>
      <c r="DH17" s="150"/>
      <c r="DI17" s="150"/>
      <c r="DJ17" s="150"/>
      <c r="DK17" s="149"/>
      <c r="DL17" s="155"/>
      <c r="DM17" s="148"/>
      <c r="DN17" s="149"/>
      <c r="DO17" s="149"/>
      <c r="DP17" s="155"/>
      <c r="DQ17" s="148"/>
      <c r="DR17" s="149"/>
      <c r="DS17" s="149"/>
      <c r="DT17" s="149"/>
      <c r="DU17" s="155"/>
      <c r="DV17" s="147"/>
      <c r="DW17" s="147"/>
      <c r="DX17" s="148"/>
      <c r="DY17" s="149"/>
      <c r="DZ17" s="149"/>
      <c r="EA17" s="155"/>
      <c r="EB17" s="148"/>
      <c r="EC17" s="149"/>
      <c r="ED17" s="149"/>
      <c r="EE17" s="149"/>
      <c r="EF17" s="155"/>
      <c r="EG17" s="148"/>
      <c r="EH17" s="155"/>
      <c r="EI17" s="148"/>
      <c r="EJ17" s="155"/>
      <c r="EK17" s="148"/>
      <c r="EL17" s="149"/>
      <c r="EM17" s="149"/>
      <c r="EN17" s="149"/>
      <c r="EO17" s="155"/>
      <c r="EP17" s="148"/>
      <c r="EQ17" s="149"/>
      <c r="ER17" s="149"/>
      <c r="ES17" s="149"/>
      <c r="ET17" s="149"/>
      <c r="EU17" s="155"/>
      <c r="EV17" s="147"/>
      <c r="EW17" s="147"/>
      <c r="EX17" s="148"/>
      <c r="EY17" s="155"/>
      <c r="EZ17" s="147"/>
      <c r="FA17" s="148"/>
      <c r="FB17" s="155"/>
      <c r="FC17" s="148"/>
      <c r="FD17" s="149"/>
      <c r="FE17" s="149"/>
      <c r="FF17" s="155"/>
      <c r="FG17" s="148"/>
      <c r="FH17" s="149"/>
      <c r="FI17" s="155" t="n">
        <f aca="false">SUM(FJ17:GW17)</f>
        <v>0</v>
      </c>
      <c r="FJ17" s="147"/>
      <c r="FK17" s="147"/>
      <c r="FL17" s="148"/>
      <c r="FM17" s="149"/>
      <c r="FN17" s="149"/>
      <c r="FO17" s="149"/>
      <c r="FP17" s="155"/>
      <c r="FQ17" s="148"/>
      <c r="FR17" s="149"/>
      <c r="FS17" s="150"/>
      <c r="FT17" s="149"/>
      <c r="FU17" s="149"/>
      <c r="FV17" s="149"/>
      <c r="FW17" s="149"/>
      <c r="FX17" s="150"/>
      <c r="FY17" s="150"/>
      <c r="FZ17" s="155"/>
      <c r="GA17" s="148"/>
      <c r="GB17" s="149"/>
      <c r="GC17" s="149"/>
      <c r="GD17" s="149"/>
      <c r="GE17" s="155"/>
      <c r="GF17" s="148"/>
      <c r="GG17" s="149"/>
      <c r="GH17" s="149"/>
      <c r="GI17" s="149"/>
      <c r="GJ17" s="149"/>
      <c r="GK17" s="155"/>
      <c r="GL17" s="148"/>
      <c r="GM17" s="149"/>
      <c r="GN17" s="155"/>
      <c r="GO17" s="148"/>
      <c r="GP17" s="149"/>
      <c r="GQ17" s="155"/>
      <c r="GR17" s="147"/>
      <c r="GS17" s="148"/>
      <c r="GT17" s="149"/>
      <c r="GU17" s="149"/>
      <c r="GV17" s="155"/>
      <c r="GW17" s="148"/>
      <c r="GX17" s="155"/>
      <c r="GY17" s="147"/>
      <c r="GZ17" s="148"/>
      <c r="HA17" s="149"/>
      <c r="HB17" s="149"/>
      <c r="HC17" s="149"/>
      <c r="HD17" s="155"/>
      <c r="HE17" s="148"/>
      <c r="HF17" s="155"/>
      <c r="HG17" s="148"/>
      <c r="HH17" s="149"/>
      <c r="HI17" s="155"/>
      <c r="HJ17" s="148"/>
      <c r="HK17" s="149"/>
      <c r="HL17" s="155"/>
      <c r="HM17" s="148"/>
      <c r="HN17" s="155"/>
      <c r="HO17" s="147"/>
      <c r="HP17" s="147"/>
      <c r="HQ17" s="147"/>
      <c r="HR17" s="148"/>
      <c r="HS17" s="155"/>
      <c r="HT17" s="147"/>
      <c r="HU17" s="148"/>
      <c r="HV17" s="155"/>
      <c r="HW17" s="148"/>
      <c r="HX17" s="149"/>
      <c r="HY17" s="149"/>
      <c r="HZ17" s="155"/>
    </row>
    <row r="18" customFormat="false" ht="18" hidden="false" customHeight="true" outlineLevel="0" collapsed="false">
      <c r="A18" s="40" t="s">
        <v>62</v>
      </c>
      <c r="B18" s="40" t="s">
        <v>68</v>
      </c>
      <c r="C18" s="40" t="s">
        <v>76</v>
      </c>
      <c r="D18" s="145"/>
      <c r="E18" s="42" t="s">
        <v>78</v>
      </c>
      <c r="F18" s="81" t="n">
        <f aca="false">K18+BI18+FI18</f>
        <v>2000</v>
      </c>
      <c r="G18" s="146" t="n">
        <f aca="false">F18</f>
        <v>2000</v>
      </c>
      <c r="H18" s="147" t="n">
        <f aca="false">F18</f>
        <v>2000</v>
      </c>
      <c r="I18" s="148"/>
      <c r="J18" s="149"/>
      <c r="K18" s="149" t="n">
        <f aca="false">L18+AJ18+AV18</f>
        <v>0</v>
      </c>
      <c r="L18" s="155" t="n">
        <f aca="false">M18+Q18</f>
        <v>0</v>
      </c>
      <c r="M18" s="150" t="n">
        <f aca="false">SUM(N18:P18)</f>
        <v>0</v>
      </c>
      <c r="N18" s="150"/>
      <c r="O18" s="150"/>
      <c r="P18" s="150"/>
      <c r="Q18" s="155" t="n">
        <f aca="false">SUM(R18:AI18)</f>
        <v>0</v>
      </c>
      <c r="R18" s="81"/>
      <c r="S18" s="156"/>
      <c r="T18" s="149"/>
      <c r="U18" s="149"/>
      <c r="V18" s="150"/>
      <c r="W18" s="150"/>
      <c r="X18" s="148"/>
      <c r="Y18" s="149"/>
      <c r="Z18" s="149"/>
      <c r="AA18" s="155"/>
      <c r="AB18" s="147"/>
      <c r="AC18" s="148"/>
      <c r="AD18" s="149"/>
      <c r="AE18" s="149"/>
      <c r="AF18" s="149"/>
      <c r="AG18" s="149"/>
      <c r="AH18" s="150"/>
      <c r="AI18" s="155"/>
      <c r="AJ18" s="147" t="n">
        <f aca="false">SUM(AK18:AO18)</f>
        <v>0</v>
      </c>
      <c r="AK18" s="150"/>
      <c r="AL18" s="149"/>
      <c r="AM18" s="150"/>
      <c r="AN18" s="149"/>
      <c r="AO18" s="155" t="n">
        <f aca="false">SUM(AP18:AU18)</f>
        <v>0</v>
      </c>
      <c r="AP18" s="150"/>
      <c r="AQ18" s="150"/>
      <c r="AR18" s="155"/>
      <c r="AS18" s="148"/>
      <c r="AT18" s="149"/>
      <c r="AU18" s="150"/>
      <c r="AV18" s="155" t="n">
        <f aca="false">SUM(AW18:AY18)</f>
        <v>0</v>
      </c>
      <c r="AW18" s="150"/>
      <c r="AX18" s="148"/>
      <c r="AY18" s="155"/>
      <c r="AZ18" s="148"/>
      <c r="BA18" s="149"/>
      <c r="BB18" s="149"/>
      <c r="BC18" s="149"/>
      <c r="BD18" s="149"/>
      <c r="BE18" s="149"/>
      <c r="BF18" s="149"/>
      <c r="BG18" s="155"/>
      <c r="BH18" s="148"/>
      <c r="BI18" s="155" t="n">
        <f aca="false">BJ18+CA18+CM18</f>
        <v>2000</v>
      </c>
      <c r="BJ18" s="149" t="n">
        <f aca="false">SUM(BK18:BZ18)</f>
        <v>2000</v>
      </c>
      <c r="BK18" s="156" t="n">
        <v>2000</v>
      </c>
      <c r="BL18" s="149"/>
      <c r="BM18" s="149"/>
      <c r="BN18" s="155"/>
      <c r="BO18" s="147"/>
      <c r="BP18" s="147"/>
      <c r="BQ18" s="148"/>
      <c r="BR18" s="149"/>
      <c r="BS18" s="149"/>
      <c r="BT18" s="149"/>
      <c r="BU18" s="149"/>
      <c r="BV18" s="155"/>
      <c r="BW18" s="148"/>
      <c r="BX18" s="149"/>
      <c r="BY18" s="81"/>
      <c r="BZ18" s="146"/>
      <c r="CA18" s="155" t="n">
        <f aca="false">SUM(CB18:CL18)</f>
        <v>0</v>
      </c>
      <c r="CB18" s="148"/>
      <c r="CC18" s="149"/>
      <c r="CD18" s="149"/>
      <c r="CE18" s="155"/>
      <c r="CF18" s="147"/>
      <c r="CG18" s="148"/>
      <c r="CH18" s="149"/>
      <c r="CI18" s="156"/>
      <c r="CJ18" s="148"/>
      <c r="CK18" s="149"/>
      <c r="CL18" s="149"/>
      <c r="CM18" s="155" t="n">
        <f aca="false">CN18+CT18</f>
        <v>0</v>
      </c>
      <c r="CN18" s="147" t="n">
        <f aca="false">SUM(CO18:CS18)</f>
        <v>0</v>
      </c>
      <c r="CO18" s="148"/>
      <c r="CP18" s="149"/>
      <c r="CQ18" s="149"/>
      <c r="CR18" s="149"/>
      <c r="CS18" s="81"/>
      <c r="CT18" s="147" t="n">
        <f aca="false">SUM(CU18:DK18)</f>
        <v>0</v>
      </c>
      <c r="CU18" s="148"/>
      <c r="CV18" s="156"/>
      <c r="CW18" s="156"/>
      <c r="CX18" s="81"/>
      <c r="CY18" s="155"/>
      <c r="CZ18" s="148"/>
      <c r="DA18" s="149"/>
      <c r="DB18" s="149"/>
      <c r="DC18" s="149"/>
      <c r="DD18" s="149"/>
      <c r="DE18" s="149"/>
      <c r="DF18" s="149"/>
      <c r="DG18" s="150"/>
      <c r="DH18" s="150"/>
      <c r="DI18" s="150"/>
      <c r="DJ18" s="150"/>
      <c r="DK18" s="149"/>
      <c r="DL18" s="155"/>
      <c r="DM18" s="148"/>
      <c r="DN18" s="149"/>
      <c r="DO18" s="149"/>
      <c r="DP18" s="155"/>
      <c r="DQ18" s="148"/>
      <c r="DR18" s="149"/>
      <c r="DS18" s="149"/>
      <c r="DT18" s="149"/>
      <c r="DU18" s="155"/>
      <c r="DV18" s="147"/>
      <c r="DW18" s="147"/>
      <c r="DX18" s="148"/>
      <c r="DY18" s="149"/>
      <c r="DZ18" s="149"/>
      <c r="EA18" s="155"/>
      <c r="EB18" s="148"/>
      <c r="EC18" s="149"/>
      <c r="ED18" s="149"/>
      <c r="EE18" s="149"/>
      <c r="EF18" s="155"/>
      <c r="EG18" s="148"/>
      <c r="EH18" s="155"/>
      <c r="EI18" s="148"/>
      <c r="EJ18" s="155"/>
      <c r="EK18" s="148"/>
      <c r="EL18" s="149"/>
      <c r="EM18" s="149"/>
      <c r="EN18" s="149"/>
      <c r="EO18" s="155"/>
      <c r="EP18" s="148"/>
      <c r="EQ18" s="149"/>
      <c r="ER18" s="149"/>
      <c r="ES18" s="149"/>
      <c r="ET18" s="149"/>
      <c r="EU18" s="155"/>
      <c r="EV18" s="147"/>
      <c r="EW18" s="147"/>
      <c r="EX18" s="148"/>
      <c r="EY18" s="155"/>
      <c r="EZ18" s="147"/>
      <c r="FA18" s="148"/>
      <c r="FB18" s="155"/>
      <c r="FC18" s="148"/>
      <c r="FD18" s="149"/>
      <c r="FE18" s="149"/>
      <c r="FF18" s="155"/>
      <c r="FG18" s="148"/>
      <c r="FH18" s="149"/>
      <c r="FI18" s="155" t="n">
        <f aca="false">SUM(FJ18:GW18)</f>
        <v>0</v>
      </c>
      <c r="FJ18" s="147"/>
      <c r="FK18" s="147"/>
      <c r="FL18" s="148"/>
      <c r="FM18" s="149"/>
      <c r="FN18" s="149"/>
      <c r="FO18" s="149"/>
      <c r="FP18" s="155"/>
      <c r="FQ18" s="148"/>
      <c r="FR18" s="149"/>
      <c r="FS18" s="150"/>
      <c r="FT18" s="149"/>
      <c r="FU18" s="149"/>
      <c r="FV18" s="149"/>
      <c r="FW18" s="149"/>
      <c r="FX18" s="150"/>
      <c r="FY18" s="150"/>
      <c r="FZ18" s="155"/>
      <c r="GA18" s="148"/>
      <c r="GB18" s="149"/>
      <c r="GC18" s="149"/>
      <c r="GD18" s="149"/>
      <c r="GE18" s="155"/>
      <c r="GF18" s="148"/>
      <c r="GG18" s="149"/>
      <c r="GH18" s="149"/>
      <c r="GI18" s="149"/>
      <c r="GJ18" s="149"/>
      <c r="GK18" s="155"/>
      <c r="GL18" s="148"/>
      <c r="GM18" s="149"/>
      <c r="GN18" s="155"/>
      <c r="GO18" s="148"/>
      <c r="GP18" s="149"/>
      <c r="GQ18" s="155"/>
      <c r="GR18" s="147"/>
      <c r="GS18" s="148"/>
      <c r="GT18" s="149"/>
      <c r="GU18" s="149"/>
      <c r="GV18" s="155"/>
      <c r="GW18" s="148"/>
      <c r="GX18" s="155"/>
      <c r="GY18" s="147"/>
      <c r="GZ18" s="148"/>
      <c r="HA18" s="149"/>
      <c r="HB18" s="149"/>
      <c r="HC18" s="149"/>
      <c r="HD18" s="155"/>
      <c r="HE18" s="148"/>
      <c r="HF18" s="155"/>
      <c r="HG18" s="148"/>
      <c r="HH18" s="149"/>
      <c r="HI18" s="155"/>
      <c r="HJ18" s="148"/>
      <c r="HK18" s="149"/>
      <c r="HL18" s="155"/>
      <c r="HM18" s="148"/>
      <c r="HN18" s="155"/>
      <c r="HO18" s="147"/>
      <c r="HP18" s="147"/>
      <c r="HQ18" s="147"/>
      <c r="HR18" s="148"/>
      <c r="HS18" s="155"/>
      <c r="HT18" s="147"/>
      <c r="HU18" s="148"/>
      <c r="HV18" s="155"/>
      <c r="HW18" s="148"/>
      <c r="HX18" s="149"/>
      <c r="HY18" s="149"/>
      <c r="HZ18" s="155"/>
    </row>
    <row r="19" customFormat="false" ht="18" hidden="false" customHeight="true" outlineLevel="0" collapsed="false">
      <c r="A19" s="40" t="s">
        <v>62</v>
      </c>
      <c r="B19" s="40" t="s">
        <v>68</v>
      </c>
      <c r="C19" s="40" t="s">
        <v>76</v>
      </c>
      <c r="D19" s="145"/>
      <c r="E19" s="42" t="s">
        <v>79</v>
      </c>
      <c r="F19" s="81" t="n">
        <f aca="false">K19+BI19+FI19</f>
        <v>34100</v>
      </c>
      <c r="G19" s="146" t="n">
        <f aca="false">F19</f>
        <v>34100</v>
      </c>
      <c r="H19" s="147" t="n">
        <f aca="false">F19</f>
        <v>34100</v>
      </c>
      <c r="I19" s="148"/>
      <c r="J19" s="149"/>
      <c r="K19" s="149" t="n">
        <f aca="false">L19+AJ19+AV19</f>
        <v>0</v>
      </c>
      <c r="L19" s="155" t="n">
        <f aca="false">M19+Q19</f>
        <v>0</v>
      </c>
      <c r="M19" s="150" t="n">
        <f aca="false">SUM(N19:P19)</f>
        <v>0</v>
      </c>
      <c r="N19" s="150"/>
      <c r="O19" s="150"/>
      <c r="P19" s="150"/>
      <c r="Q19" s="155" t="n">
        <f aca="false">SUM(R19:AI19)</f>
        <v>0</v>
      </c>
      <c r="R19" s="81"/>
      <c r="S19" s="156"/>
      <c r="T19" s="149"/>
      <c r="U19" s="149"/>
      <c r="V19" s="150"/>
      <c r="W19" s="150"/>
      <c r="X19" s="148"/>
      <c r="Y19" s="149"/>
      <c r="Z19" s="149"/>
      <c r="AA19" s="155"/>
      <c r="AB19" s="147"/>
      <c r="AC19" s="148"/>
      <c r="AD19" s="149"/>
      <c r="AE19" s="149"/>
      <c r="AF19" s="149"/>
      <c r="AG19" s="149"/>
      <c r="AH19" s="150"/>
      <c r="AI19" s="155"/>
      <c r="AJ19" s="147" t="n">
        <f aca="false">SUM(AK19:AO19)</f>
        <v>0</v>
      </c>
      <c r="AK19" s="150"/>
      <c r="AL19" s="149"/>
      <c r="AM19" s="150"/>
      <c r="AN19" s="149"/>
      <c r="AO19" s="155" t="n">
        <f aca="false">SUM(AP19:AU19)</f>
        <v>0</v>
      </c>
      <c r="AP19" s="150"/>
      <c r="AQ19" s="150"/>
      <c r="AR19" s="155"/>
      <c r="AS19" s="148"/>
      <c r="AT19" s="149"/>
      <c r="AU19" s="150"/>
      <c r="AV19" s="155" t="n">
        <f aca="false">SUM(AW19:AY19)</f>
        <v>0</v>
      </c>
      <c r="AW19" s="150"/>
      <c r="AX19" s="148"/>
      <c r="AY19" s="155"/>
      <c r="AZ19" s="148"/>
      <c r="BA19" s="149"/>
      <c r="BB19" s="149"/>
      <c r="BC19" s="149"/>
      <c r="BD19" s="149"/>
      <c r="BE19" s="149"/>
      <c r="BF19" s="149"/>
      <c r="BG19" s="155"/>
      <c r="BH19" s="148"/>
      <c r="BI19" s="155" t="n">
        <f aca="false">BJ19+CA19+CM19</f>
        <v>34100</v>
      </c>
      <c r="BJ19" s="149" t="n">
        <f aca="false">SUM(BK19:BZ19)</f>
        <v>0</v>
      </c>
      <c r="BK19" s="156"/>
      <c r="BL19" s="149"/>
      <c r="BM19" s="149"/>
      <c r="BN19" s="155"/>
      <c r="BO19" s="147"/>
      <c r="BP19" s="147"/>
      <c r="BQ19" s="148"/>
      <c r="BR19" s="149"/>
      <c r="BS19" s="149"/>
      <c r="BT19" s="149"/>
      <c r="BU19" s="149"/>
      <c r="BV19" s="155"/>
      <c r="BW19" s="148"/>
      <c r="BX19" s="149"/>
      <c r="BY19" s="81"/>
      <c r="BZ19" s="146"/>
      <c r="CA19" s="155" t="n">
        <f aca="false">SUM(CB19:CL19)</f>
        <v>34100</v>
      </c>
      <c r="CB19" s="148"/>
      <c r="CC19" s="149"/>
      <c r="CD19" s="149"/>
      <c r="CE19" s="155"/>
      <c r="CF19" s="147"/>
      <c r="CG19" s="148"/>
      <c r="CH19" s="149"/>
      <c r="CI19" s="156" t="n">
        <v>34100</v>
      </c>
      <c r="CJ19" s="148"/>
      <c r="CK19" s="149"/>
      <c r="CL19" s="149"/>
      <c r="CM19" s="155" t="n">
        <f aca="false">CN19+CT19</f>
        <v>0</v>
      </c>
      <c r="CN19" s="147" t="n">
        <f aca="false">SUM(CO19:CS19)</f>
        <v>0</v>
      </c>
      <c r="CO19" s="148"/>
      <c r="CP19" s="149"/>
      <c r="CQ19" s="149"/>
      <c r="CR19" s="149"/>
      <c r="CS19" s="81"/>
      <c r="CT19" s="147" t="n">
        <f aca="false">SUM(CU19:DK19)</f>
        <v>0</v>
      </c>
      <c r="CU19" s="148"/>
      <c r="CV19" s="156"/>
      <c r="CW19" s="156"/>
      <c r="CX19" s="81"/>
      <c r="CY19" s="155"/>
      <c r="CZ19" s="148"/>
      <c r="DA19" s="149"/>
      <c r="DB19" s="149"/>
      <c r="DC19" s="149"/>
      <c r="DD19" s="149"/>
      <c r="DE19" s="149"/>
      <c r="DF19" s="149"/>
      <c r="DG19" s="150"/>
      <c r="DH19" s="150"/>
      <c r="DI19" s="150"/>
      <c r="DJ19" s="150"/>
      <c r="DK19" s="149"/>
      <c r="DL19" s="155"/>
      <c r="DM19" s="148"/>
      <c r="DN19" s="149"/>
      <c r="DO19" s="149"/>
      <c r="DP19" s="155"/>
      <c r="DQ19" s="148"/>
      <c r="DR19" s="149"/>
      <c r="DS19" s="149"/>
      <c r="DT19" s="149"/>
      <c r="DU19" s="155"/>
      <c r="DV19" s="147"/>
      <c r="DW19" s="147"/>
      <c r="DX19" s="148"/>
      <c r="DY19" s="149"/>
      <c r="DZ19" s="149"/>
      <c r="EA19" s="155"/>
      <c r="EB19" s="148"/>
      <c r="EC19" s="149"/>
      <c r="ED19" s="149"/>
      <c r="EE19" s="149"/>
      <c r="EF19" s="155"/>
      <c r="EG19" s="148"/>
      <c r="EH19" s="155"/>
      <c r="EI19" s="148"/>
      <c r="EJ19" s="155"/>
      <c r="EK19" s="148"/>
      <c r="EL19" s="149"/>
      <c r="EM19" s="149"/>
      <c r="EN19" s="149"/>
      <c r="EO19" s="155"/>
      <c r="EP19" s="148"/>
      <c r="EQ19" s="149"/>
      <c r="ER19" s="149"/>
      <c r="ES19" s="149"/>
      <c r="ET19" s="149"/>
      <c r="EU19" s="155"/>
      <c r="EV19" s="147"/>
      <c r="EW19" s="147"/>
      <c r="EX19" s="148"/>
      <c r="EY19" s="155"/>
      <c r="EZ19" s="147"/>
      <c r="FA19" s="148"/>
      <c r="FB19" s="155"/>
      <c r="FC19" s="148"/>
      <c r="FD19" s="149"/>
      <c r="FE19" s="149"/>
      <c r="FF19" s="155"/>
      <c r="FG19" s="148"/>
      <c r="FH19" s="149"/>
      <c r="FI19" s="155" t="n">
        <f aca="false">SUM(FJ19:GW19)</f>
        <v>0</v>
      </c>
      <c r="FJ19" s="147"/>
      <c r="FK19" s="147"/>
      <c r="FL19" s="148"/>
      <c r="FM19" s="149"/>
      <c r="FN19" s="149"/>
      <c r="FO19" s="149"/>
      <c r="FP19" s="155"/>
      <c r="FQ19" s="148"/>
      <c r="FR19" s="149"/>
      <c r="FS19" s="150"/>
      <c r="FT19" s="149"/>
      <c r="FU19" s="149"/>
      <c r="FV19" s="149"/>
      <c r="FW19" s="149"/>
      <c r="FX19" s="150"/>
      <c r="FY19" s="150"/>
      <c r="FZ19" s="155"/>
      <c r="GA19" s="148"/>
      <c r="GB19" s="149"/>
      <c r="GC19" s="149"/>
      <c r="GD19" s="149"/>
      <c r="GE19" s="155"/>
      <c r="GF19" s="148"/>
      <c r="GG19" s="149"/>
      <c r="GH19" s="149"/>
      <c r="GI19" s="149"/>
      <c r="GJ19" s="149"/>
      <c r="GK19" s="155"/>
      <c r="GL19" s="148"/>
      <c r="GM19" s="149"/>
      <c r="GN19" s="155"/>
      <c r="GO19" s="148"/>
      <c r="GP19" s="149"/>
      <c r="GQ19" s="155"/>
      <c r="GR19" s="147"/>
      <c r="GS19" s="148"/>
      <c r="GT19" s="149"/>
      <c r="GU19" s="149"/>
      <c r="GV19" s="155"/>
      <c r="GW19" s="148"/>
      <c r="GX19" s="155"/>
      <c r="GY19" s="147"/>
      <c r="GZ19" s="148"/>
      <c r="HA19" s="149"/>
      <c r="HB19" s="149"/>
      <c r="HC19" s="149"/>
      <c r="HD19" s="155"/>
      <c r="HE19" s="148"/>
      <c r="HF19" s="155"/>
      <c r="HG19" s="148"/>
      <c r="HH19" s="149"/>
      <c r="HI19" s="155"/>
      <c r="HJ19" s="148"/>
      <c r="HK19" s="149"/>
      <c r="HL19" s="155"/>
      <c r="HM19" s="148"/>
      <c r="HN19" s="155"/>
      <c r="HO19" s="147"/>
      <c r="HP19" s="147"/>
      <c r="HQ19" s="147"/>
      <c r="HR19" s="148"/>
      <c r="HS19" s="155"/>
      <c r="HT19" s="147"/>
      <c r="HU19" s="148"/>
      <c r="HV19" s="155"/>
      <c r="HW19" s="148"/>
      <c r="HX19" s="149"/>
      <c r="HY19" s="149"/>
      <c r="HZ19" s="155"/>
    </row>
    <row r="20" customFormat="false" ht="18" hidden="false" customHeight="true" outlineLevel="0" collapsed="false">
      <c r="A20" s="40" t="s">
        <v>62</v>
      </c>
      <c r="B20" s="40" t="s">
        <v>68</v>
      </c>
      <c r="C20" s="40" t="s">
        <v>76</v>
      </c>
      <c r="D20" s="145"/>
      <c r="E20" s="42" t="s">
        <v>80</v>
      </c>
      <c r="F20" s="81" t="n">
        <f aca="false">K20+BI20+FI20</f>
        <v>14400</v>
      </c>
      <c r="G20" s="146" t="n">
        <f aca="false">F20</f>
        <v>14400</v>
      </c>
      <c r="H20" s="147" t="n">
        <f aca="false">F20</f>
        <v>14400</v>
      </c>
      <c r="I20" s="148"/>
      <c r="J20" s="149"/>
      <c r="K20" s="149" t="n">
        <f aca="false">L20+AJ20+AV20</f>
        <v>0</v>
      </c>
      <c r="L20" s="155" t="n">
        <f aca="false">M20+Q20</f>
        <v>0</v>
      </c>
      <c r="M20" s="150" t="n">
        <f aca="false">SUM(N20:P20)</f>
        <v>0</v>
      </c>
      <c r="N20" s="150"/>
      <c r="O20" s="150"/>
      <c r="P20" s="150"/>
      <c r="Q20" s="155" t="n">
        <f aca="false">SUM(R20:AI20)</f>
        <v>0</v>
      </c>
      <c r="R20" s="81"/>
      <c r="S20" s="156"/>
      <c r="T20" s="149"/>
      <c r="U20" s="149"/>
      <c r="V20" s="150"/>
      <c r="W20" s="150"/>
      <c r="X20" s="148"/>
      <c r="Y20" s="149"/>
      <c r="Z20" s="149"/>
      <c r="AA20" s="155"/>
      <c r="AB20" s="147"/>
      <c r="AC20" s="148"/>
      <c r="AD20" s="149"/>
      <c r="AE20" s="149"/>
      <c r="AF20" s="149"/>
      <c r="AG20" s="149"/>
      <c r="AH20" s="150"/>
      <c r="AI20" s="155"/>
      <c r="AJ20" s="147" t="n">
        <f aca="false">SUM(AK20:AO20)</f>
        <v>0</v>
      </c>
      <c r="AK20" s="150"/>
      <c r="AL20" s="149"/>
      <c r="AM20" s="150"/>
      <c r="AN20" s="149"/>
      <c r="AO20" s="155" t="n">
        <f aca="false">SUM(AP20:AU20)</f>
        <v>0</v>
      </c>
      <c r="AP20" s="150"/>
      <c r="AQ20" s="150"/>
      <c r="AR20" s="155"/>
      <c r="AS20" s="148"/>
      <c r="AT20" s="149"/>
      <c r="AU20" s="150"/>
      <c r="AV20" s="155" t="n">
        <f aca="false">SUM(AW20:AY20)</f>
        <v>0</v>
      </c>
      <c r="AW20" s="150"/>
      <c r="AX20" s="148"/>
      <c r="AY20" s="155"/>
      <c r="AZ20" s="148"/>
      <c r="BA20" s="149"/>
      <c r="BB20" s="149"/>
      <c r="BC20" s="149"/>
      <c r="BD20" s="149"/>
      <c r="BE20" s="149"/>
      <c r="BF20" s="149"/>
      <c r="BG20" s="155"/>
      <c r="BH20" s="148"/>
      <c r="BI20" s="155" t="n">
        <f aca="false">BJ20+CA20+CM20</f>
        <v>14400</v>
      </c>
      <c r="BJ20" s="149" t="n">
        <f aca="false">SUM(BK20:BZ20)</f>
        <v>14400</v>
      </c>
      <c r="BK20" s="156"/>
      <c r="BL20" s="149"/>
      <c r="BM20" s="149"/>
      <c r="BN20" s="155"/>
      <c r="BO20" s="147"/>
      <c r="BP20" s="147"/>
      <c r="BQ20" s="148"/>
      <c r="BR20" s="149"/>
      <c r="BS20" s="149"/>
      <c r="BT20" s="149"/>
      <c r="BU20" s="149"/>
      <c r="BV20" s="155"/>
      <c r="BW20" s="148"/>
      <c r="BX20" s="149"/>
      <c r="BY20" s="81" t="n">
        <v>14400</v>
      </c>
      <c r="BZ20" s="146"/>
      <c r="CA20" s="155" t="n">
        <f aca="false">SUM(CB20:CL20)</f>
        <v>0</v>
      </c>
      <c r="CB20" s="148"/>
      <c r="CC20" s="149"/>
      <c r="CD20" s="149"/>
      <c r="CE20" s="155"/>
      <c r="CF20" s="147"/>
      <c r="CG20" s="148"/>
      <c r="CH20" s="149"/>
      <c r="CI20" s="156"/>
      <c r="CJ20" s="148"/>
      <c r="CK20" s="149"/>
      <c r="CL20" s="149"/>
      <c r="CM20" s="155" t="n">
        <f aca="false">CN20+CT20</f>
        <v>0</v>
      </c>
      <c r="CN20" s="147" t="n">
        <f aca="false">SUM(CO20:CS20)</f>
        <v>0</v>
      </c>
      <c r="CO20" s="148"/>
      <c r="CP20" s="149"/>
      <c r="CQ20" s="149"/>
      <c r="CR20" s="149"/>
      <c r="CS20" s="81"/>
      <c r="CT20" s="147" t="n">
        <f aca="false">SUM(CU20:DK20)</f>
        <v>0</v>
      </c>
      <c r="CU20" s="148"/>
      <c r="CV20" s="156"/>
      <c r="CW20" s="156"/>
      <c r="CX20" s="81"/>
      <c r="CY20" s="155"/>
      <c r="CZ20" s="148"/>
      <c r="DA20" s="149"/>
      <c r="DB20" s="149"/>
      <c r="DC20" s="149"/>
      <c r="DD20" s="149"/>
      <c r="DE20" s="149"/>
      <c r="DF20" s="149"/>
      <c r="DG20" s="150"/>
      <c r="DH20" s="150"/>
      <c r="DI20" s="150"/>
      <c r="DJ20" s="150"/>
      <c r="DK20" s="149"/>
      <c r="DL20" s="155"/>
      <c r="DM20" s="148"/>
      <c r="DN20" s="149"/>
      <c r="DO20" s="149"/>
      <c r="DP20" s="155"/>
      <c r="DQ20" s="148"/>
      <c r="DR20" s="149"/>
      <c r="DS20" s="149"/>
      <c r="DT20" s="149"/>
      <c r="DU20" s="155"/>
      <c r="DV20" s="147"/>
      <c r="DW20" s="147"/>
      <c r="DX20" s="148"/>
      <c r="DY20" s="149"/>
      <c r="DZ20" s="149"/>
      <c r="EA20" s="155"/>
      <c r="EB20" s="148"/>
      <c r="EC20" s="149"/>
      <c r="ED20" s="149"/>
      <c r="EE20" s="149"/>
      <c r="EF20" s="155"/>
      <c r="EG20" s="148"/>
      <c r="EH20" s="155"/>
      <c r="EI20" s="148"/>
      <c r="EJ20" s="155"/>
      <c r="EK20" s="148"/>
      <c r="EL20" s="149"/>
      <c r="EM20" s="149"/>
      <c r="EN20" s="149"/>
      <c r="EO20" s="155"/>
      <c r="EP20" s="148"/>
      <c r="EQ20" s="149"/>
      <c r="ER20" s="149"/>
      <c r="ES20" s="149"/>
      <c r="ET20" s="149"/>
      <c r="EU20" s="155"/>
      <c r="EV20" s="147"/>
      <c r="EW20" s="147"/>
      <c r="EX20" s="148"/>
      <c r="EY20" s="155"/>
      <c r="EZ20" s="147"/>
      <c r="FA20" s="148"/>
      <c r="FB20" s="155"/>
      <c r="FC20" s="148"/>
      <c r="FD20" s="149"/>
      <c r="FE20" s="149"/>
      <c r="FF20" s="155"/>
      <c r="FG20" s="148"/>
      <c r="FH20" s="149"/>
      <c r="FI20" s="155" t="n">
        <f aca="false">SUM(FJ20:GW20)</f>
        <v>0</v>
      </c>
      <c r="FJ20" s="147"/>
      <c r="FK20" s="147"/>
      <c r="FL20" s="148"/>
      <c r="FM20" s="149"/>
      <c r="FN20" s="149"/>
      <c r="FO20" s="149"/>
      <c r="FP20" s="155"/>
      <c r="FQ20" s="148"/>
      <c r="FR20" s="149"/>
      <c r="FS20" s="150"/>
      <c r="FT20" s="149"/>
      <c r="FU20" s="149"/>
      <c r="FV20" s="149"/>
      <c r="FW20" s="149"/>
      <c r="FX20" s="150"/>
      <c r="FY20" s="150"/>
      <c r="FZ20" s="155"/>
      <c r="GA20" s="148"/>
      <c r="GB20" s="149"/>
      <c r="GC20" s="149"/>
      <c r="GD20" s="149"/>
      <c r="GE20" s="155"/>
      <c r="GF20" s="148"/>
      <c r="GG20" s="149"/>
      <c r="GH20" s="149"/>
      <c r="GI20" s="149"/>
      <c r="GJ20" s="149"/>
      <c r="GK20" s="155"/>
      <c r="GL20" s="148"/>
      <c r="GM20" s="149"/>
      <c r="GN20" s="155"/>
      <c r="GO20" s="148"/>
      <c r="GP20" s="149"/>
      <c r="GQ20" s="155"/>
      <c r="GR20" s="147"/>
      <c r="GS20" s="148"/>
      <c r="GT20" s="149"/>
      <c r="GU20" s="149"/>
      <c r="GV20" s="155"/>
      <c r="GW20" s="148"/>
      <c r="GX20" s="155"/>
      <c r="GY20" s="147"/>
      <c r="GZ20" s="148"/>
      <c r="HA20" s="149"/>
      <c r="HB20" s="149"/>
      <c r="HC20" s="149"/>
      <c r="HD20" s="155"/>
      <c r="HE20" s="148"/>
      <c r="HF20" s="155"/>
      <c r="HG20" s="148"/>
      <c r="HH20" s="149"/>
      <c r="HI20" s="155"/>
      <c r="HJ20" s="148"/>
      <c r="HK20" s="149"/>
      <c r="HL20" s="155"/>
      <c r="HM20" s="148"/>
      <c r="HN20" s="155"/>
      <c r="HO20" s="147"/>
      <c r="HP20" s="147"/>
      <c r="HQ20" s="147"/>
      <c r="HR20" s="148"/>
      <c r="HS20" s="155"/>
      <c r="HT20" s="147"/>
      <c r="HU20" s="148"/>
      <c r="HV20" s="155"/>
      <c r="HW20" s="148"/>
      <c r="HX20" s="149"/>
      <c r="HY20" s="149"/>
      <c r="HZ20" s="155"/>
    </row>
    <row r="21" customFormat="false" ht="18" hidden="false" customHeight="true" outlineLevel="0" collapsed="false">
      <c r="A21" s="40" t="s">
        <v>62</v>
      </c>
      <c r="B21" s="40" t="s">
        <v>68</v>
      </c>
      <c r="C21" s="40" t="s">
        <v>76</v>
      </c>
      <c r="D21" s="145"/>
      <c r="E21" s="42" t="s">
        <v>81</v>
      </c>
      <c r="F21" s="81" t="n">
        <f aca="false">K21+BI21+FI21</f>
        <v>10000</v>
      </c>
      <c r="G21" s="146" t="n">
        <f aca="false">F21</f>
        <v>10000</v>
      </c>
      <c r="H21" s="147" t="n">
        <f aca="false">F21</f>
        <v>10000</v>
      </c>
      <c r="I21" s="148"/>
      <c r="J21" s="149"/>
      <c r="K21" s="149" t="n">
        <f aca="false">L21+AJ21+AV21</f>
        <v>0</v>
      </c>
      <c r="L21" s="155" t="n">
        <f aca="false">M21+Q21</f>
        <v>0</v>
      </c>
      <c r="M21" s="150" t="n">
        <f aca="false">SUM(N21:P21)</f>
        <v>0</v>
      </c>
      <c r="N21" s="150"/>
      <c r="O21" s="150"/>
      <c r="P21" s="150"/>
      <c r="Q21" s="155" t="n">
        <f aca="false">SUM(R21:AI21)</f>
        <v>0</v>
      </c>
      <c r="R21" s="81"/>
      <c r="S21" s="156"/>
      <c r="T21" s="149"/>
      <c r="U21" s="149"/>
      <c r="V21" s="150"/>
      <c r="W21" s="150"/>
      <c r="X21" s="148"/>
      <c r="Y21" s="149"/>
      <c r="Z21" s="149"/>
      <c r="AA21" s="155"/>
      <c r="AB21" s="147"/>
      <c r="AC21" s="148"/>
      <c r="AD21" s="149"/>
      <c r="AE21" s="149"/>
      <c r="AF21" s="149"/>
      <c r="AG21" s="149"/>
      <c r="AH21" s="150"/>
      <c r="AI21" s="155"/>
      <c r="AJ21" s="147" t="n">
        <f aca="false">SUM(AK21:AO21)</f>
        <v>0</v>
      </c>
      <c r="AK21" s="150"/>
      <c r="AL21" s="149"/>
      <c r="AM21" s="150"/>
      <c r="AN21" s="149"/>
      <c r="AO21" s="155" t="n">
        <f aca="false">SUM(AP21:AU21)</f>
        <v>0</v>
      </c>
      <c r="AP21" s="150"/>
      <c r="AQ21" s="150"/>
      <c r="AR21" s="155"/>
      <c r="AS21" s="148"/>
      <c r="AT21" s="149"/>
      <c r="AU21" s="150"/>
      <c r="AV21" s="155" t="n">
        <f aca="false">SUM(AW21:AY21)</f>
        <v>0</v>
      </c>
      <c r="AW21" s="150"/>
      <c r="AX21" s="148"/>
      <c r="AY21" s="155"/>
      <c r="AZ21" s="148"/>
      <c r="BA21" s="149"/>
      <c r="BB21" s="149"/>
      <c r="BC21" s="149"/>
      <c r="BD21" s="149"/>
      <c r="BE21" s="149"/>
      <c r="BF21" s="149"/>
      <c r="BG21" s="155"/>
      <c r="BH21" s="148"/>
      <c r="BI21" s="155" t="n">
        <f aca="false">BJ21+CA21+CM21</f>
        <v>10000</v>
      </c>
      <c r="BJ21" s="149" t="n">
        <f aca="false">SUM(BK21:BZ21)</f>
        <v>10000</v>
      </c>
      <c r="BK21" s="156" t="n">
        <v>10000</v>
      </c>
      <c r="BL21" s="149"/>
      <c r="BM21" s="149"/>
      <c r="BN21" s="155"/>
      <c r="BO21" s="147"/>
      <c r="BP21" s="147"/>
      <c r="BQ21" s="148"/>
      <c r="BR21" s="149"/>
      <c r="BS21" s="149"/>
      <c r="BT21" s="149"/>
      <c r="BU21" s="149"/>
      <c r="BV21" s="155"/>
      <c r="BW21" s="148"/>
      <c r="BX21" s="149"/>
      <c r="BY21" s="81"/>
      <c r="BZ21" s="146"/>
      <c r="CA21" s="155" t="n">
        <f aca="false">SUM(CB21:CL21)</f>
        <v>0</v>
      </c>
      <c r="CB21" s="148"/>
      <c r="CC21" s="149"/>
      <c r="CD21" s="149"/>
      <c r="CE21" s="155"/>
      <c r="CF21" s="147"/>
      <c r="CG21" s="148"/>
      <c r="CH21" s="149"/>
      <c r="CI21" s="156"/>
      <c r="CJ21" s="148"/>
      <c r="CK21" s="149"/>
      <c r="CL21" s="149"/>
      <c r="CM21" s="155" t="n">
        <f aca="false">CN21+CT21</f>
        <v>0</v>
      </c>
      <c r="CN21" s="147" t="n">
        <f aca="false">SUM(CO21:CS21)</f>
        <v>0</v>
      </c>
      <c r="CO21" s="148"/>
      <c r="CP21" s="149"/>
      <c r="CQ21" s="149"/>
      <c r="CR21" s="149"/>
      <c r="CS21" s="81"/>
      <c r="CT21" s="147" t="n">
        <f aca="false">SUM(CU21:DK21)</f>
        <v>0</v>
      </c>
      <c r="CU21" s="148"/>
      <c r="CV21" s="156"/>
      <c r="CW21" s="156"/>
      <c r="CX21" s="81"/>
      <c r="CY21" s="155"/>
      <c r="CZ21" s="148"/>
      <c r="DA21" s="149"/>
      <c r="DB21" s="149"/>
      <c r="DC21" s="149"/>
      <c r="DD21" s="149"/>
      <c r="DE21" s="149"/>
      <c r="DF21" s="149"/>
      <c r="DG21" s="150"/>
      <c r="DH21" s="150"/>
      <c r="DI21" s="150"/>
      <c r="DJ21" s="150"/>
      <c r="DK21" s="149"/>
      <c r="DL21" s="155"/>
      <c r="DM21" s="148"/>
      <c r="DN21" s="149"/>
      <c r="DO21" s="149"/>
      <c r="DP21" s="155"/>
      <c r="DQ21" s="148"/>
      <c r="DR21" s="149"/>
      <c r="DS21" s="149"/>
      <c r="DT21" s="149"/>
      <c r="DU21" s="155"/>
      <c r="DV21" s="147"/>
      <c r="DW21" s="147"/>
      <c r="DX21" s="148"/>
      <c r="DY21" s="149"/>
      <c r="DZ21" s="149"/>
      <c r="EA21" s="155"/>
      <c r="EB21" s="148"/>
      <c r="EC21" s="149"/>
      <c r="ED21" s="149"/>
      <c r="EE21" s="149"/>
      <c r="EF21" s="155"/>
      <c r="EG21" s="148"/>
      <c r="EH21" s="155"/>
      <c r="EI21" s="148"/>
      <c r="EJ21" s="155"/>
      <c r="EK21" s="148"/>
      <c r="EL21" s="149"/>
      <c r="EM21" s="149"/>
      <c r="EN21" s="149"/>
      <c r="EO21" s="155"/>
      <c r="EP21" s="148"/>
      <c r="EQ21" s="149"/>
      <c r="ER21" s="149"/>
      <c r="ES21" s="149"/>
      <c r="ET21" s="149"/>
      <c r="EU21" s="155"/>
      <c r="EV21" s="147"/>
      <c r="EW21" s="147"/>
      <c r="EX21" s="148"/>
      <c r="EY21" s="155"/>
      <c r="EZ21" s="147"/>
      <c r="FA21" s="148"/>
      <c r="FB21" s="155"/>
      <c r="FC21" s="148"/>
      <c r="FD21" s="149"/>
      <c r="FE21" s="149"/>
      <c r="FF21" s="155"/>
      <c r="FG21" s="148"/>
      <c r="FH21" s="149"/>
      <c r="FI21" s="155" t="n">
        <f aca="false">SUM(FJ21:GW21)</f>
        <v>0</v>
      </c>
      <c r="FJ21" s="147"/>
      <c r="FK21" s="147"/>
      <c r="FL21" s="148"/>
      <c r="FM21" s="149"/>
      <c r="FN21" s="149"/>
      <c r="FO21" s="149"/>
      <c r="FP21" s="155"/>
      <c r="FQ21" s="148"/>
      <c r="FR21" s="149"/>
      <c r="FS21" s="150"/>
      <c r="FT21" s="149"/>
      <c r="FU21" s="149"/>
      <c r="FV21" s="149"/>
      <c r="FW21" s="149"/>
      <c r="FX21" s="150"/>
      <c r="FY21" s="150"/>
      <c r="FZ21" s="155"/>
      <c r="GA21" s="148"/>
      <c r="GB21" s="149"/>
      <c r="GC21" s="149"/>
      <c r="GD21" s="149"/>
      <c r="GE21" s="155"/>
      <c r="GF21" s="148"/>
      <c r="GG21" s="149"/>
      <c r="GH21" s="149"/>
      <c r="GI21" s="149"/>
      <c r="GJ21" s="149"/>
      <c r="GK21" s="155"/>
      <c r="GL21" s="148"/>
      <c r="GM21" s="149"/>
      <c r="GN21" s="155"/>
      <c r="GO21" s="148"/>
      <c r="GP21" s="149"/>
      <c r="GQ21" s="155"/>
      <c r="GR21" s="147"/>
      <c r="GS21" s="148"/>
      <c r="GT21" s="149"/>
      <c r="GU21" s="149"/>
      <c r="GV21" s="155"/>
      <c r="GW21" s="148"/>
      <c r="GX21" s="155"/>
      <c r="GY21" s="147"/>
      <c r="GZ21" s="148"/>
      <c r="HA21" s="149"/>
      <c r="HB21" s="149"/>
      <c r="HC21" s="149"/>
      <c r="HD21" s="155"/>
      <c r="HE21" s="148"/>
      <c r="HF21" s="155"/>
      <c r="HG21" s="148"/>
      <c r="HH21" s="149"/>
      <c r="HI21" s="155"/>
      <c r="HJ21" s="148"/>
      <c r="HK21" s="149"/>
      <c r="HL21" s="155"/>
      <c r="HM21" s="148"/>
      <c r="HN21" s="155"/>
      <c r="HO21" s="147"/>
      <c r="HP21" s="147"/>
      <c r="HQ21" s="147"/>
      <c r="HR21" s="148"/>
      <c r="HS21" s="155"/>
      <c r="HT21" s="147"/>
      <c r="HU21" s="148"/>
      <c r="HV21" s="155"/>
      <c r="HW21" s="148"/>
      <c r="HX21" s="149"/>
      <c r="HY21" s="149"/>
      <c r="HZ21" s="155"/>
    </row>
    <row r="22" customFormat="false" ht="18" hidden="false" customHeight="true" outlineLevel="0" collapsed="false">
      <c r="A22" s="40" t="s">
        <v>62</v>
      </c>
      <c r="B22" s="40" t="s">
        <v>68</v>
      </c>
      <c r="C22" s="40" t="s">
        <v>76</v>
      </c>
      <c r="D22" s="145"/>
      <c r="E22" s="42" t="s">
        <v>82</v>
      </c>
      <c r="F22" s="81" t="n">
        <f aca="false">K22+BI22+FI22</f>
        <v>7020</v>
      </c>
      <c r="G22" s="146" t="n">
        <f aca="false">F22</f>
        <v>7020</v>
      </c>
      <c r="H22" s="147" t="n">
        <f aca="false">F22</f>
        <v>7020</v>
      </c>
      <c r="I22" s="148"/>
      <c r="J22" s="149"/>
      <c r="K22" s="149" t="n">
        <f aca="false">L22+AJ22+AV22</f>
        <v>0</v>
      </c>
      <c r="L22" s="155" t="n">
        <f aca="false">M22+Q22</f>
        <v>0</v>
      </c>
      <c r="M22" s="150" t="n">
        <f aca="false">SUM(N22:P22)</f>
        <v>0</v>
      </c>
      <c r="N22" s="150"/>
      <c r="O22" s="150"/>
      <c r="P22" s="150"/>
      <c r="Q22" s="155" t="n">
        <f aca="false">SUM(R22:AI22)</f>
        <v>0</v>
      </c>
      <c r="R22" s="81"/>
      <c r="S22" s="156"/>
      <c r="T22" s="149"/>
      <c r="U22" s="149"/>
      <c r="V22" s="150"/>
      <c r="W22" s="150"/>
      <c r="X22" s="148"/>
      <c r="Y22" s="149"/>
      <c r="Z22" s="149"/>
      <c r="AA22" s="155"/>
      <c r="AB22" s="147"/>
      <c r="AC22" s="148"/>
      <c r="AD22" s="149"/>
      <c r="AE22" s="149"/>
      <c r="AF22" s="149"/>
      <c r="AG22" s="149"/>
      <c r="AH22" s="150"/>
      <c r="AI22" s="155"/>
      <c r="AJ22" s="147" t="n">
        <f aca="false">SUM(AK22:AO22)</f>
        <v>0</v>
      </c>
      <c r="AK22" s="150"/>
      <c r="AL22" s="149"/>
      <c r="AM22" s="150"/>
      <c r="AN22" s="149"/>
      <c r="AO22" s="155" t="n">
        <f aca="false">SUM(AP22:AU22)</f>
        <v>0</v>
      </c>
      <c r="AP22" s="150"/>
      <c r="AQ22" s="150"/>
      <c r="AR22" s="155"/>
      <c r="AS22" s="148"/>
      <c r="AT22" s="149"/>
      <c r="AU22" s="150"/>
      <c r="AV22" s="155" t="n">
        <f aca="false">SUM(AW22:AY22)</f>
        <v>0</v>
      </c>
      <c r="AW22" s="150"/>
      <c r="AX22" s="148"/>
      <c r="AY22" s="155"/>
      <c r="AZ22" s="148"/>
      <c r="BA22" s="149"/>
      <c r="BB22" s="149"/>
      <c r="BC22" s="149"/>
      <c r="BD22" s="149"/>
      <c r="BE22" s="149"/>
      <c r="BF22" s="149"/>
      <c r="BG22" s="155"/>
      <c r="BH22" s="148"/>
      <c r="BI22" s="155" t="n">
        <f aca="false">BJ22+CA22+CM22</f>
        <v>7020</v>
      </c>
      <c r="BJ22" s="149" t="n">
        <f aca="false">SUM(BK22:BZ22)</f>
        <v>7020</v>
      </c>
      <c r="BK22" s="156"/>
      <c r="BL22" s="149"/>
      <c r="BM22" s="149"/>
      <c r="BN22" s="155"/>
      <c r="BO22" s="147"/>
      <c r="BP22" s="147"/>
      <c r="BQ22" s="148"/>
      <c r="BR22" s="149"/>
      <c r="BS22" s="149"/>
      <c r="BT22" s="149"/>
      <c r="BU22" s="149"/>
      <c r="BV22" s="155"/>
      <c r="BW22" s="148"/>
      <c r="BX22" s="149"/>
      <c r="BY22" s="81"/>
      <c r="BZ22" s="146" t="n">
        <v>7020</v>
      </c>
      <c r="CA22" s="155" t="n">
        <f aca="false">SUM(CB22:CL22)</f>
        <v>0</v>
      </c>
      <c r="CB22" s="148"/>
      <c r="CC22" s="149"/>
      <c r="CD22" s="149"/>
      <c r="CE22" s="155"/>
      <c r="CF22" s="147"/>
      <c r="CG22" s="148"/>
      <c r="CH22" s="149"/>
      <c r="CI22" s="156"/>
      <c r="CJ22" s="148"/>
      <c r="CK22" s="149"/>
      <c r="CL22" s="149"/>
      <c r="CM22" s="155" t="n">
        <f aca="false">CN22+CT22</f>
        <v>0</v>
      </c>
      <c r="CN22" s="147" t="n">
        <f aca="false">SUM(CO22:CS22)</f>
        <v>0</v>
      </c>
      <c r="CO22" s="148"/>
      <c r="CP22" s="149"/>
      <c r="CQ22" s="149"/>
      <c r="CR22" s="149"/>
      <c r="CS22" s="81"/>
      <c r="CT22" s="147" t="n">
        <f aca="false">SUM(CU22:DK22)</f>
        <v>0</v>
      </c>
      <c r="CU22" s="148"/>
      <c r="CV22" s="156"/>
      <c r="CW22" s="156"/>
      <c r="CX22" s="81"/>
      <c r="CY22" s="155"/>
      <c r="CZ22" s="148"/>
      <c r="DA22" s="149"/>
      <c r="DB22" s="149"/>
      <c r="DC22" s="149"/>
      <c r="DD22" s="149"/>
      <c r="DE22" s="149"/>
      <c r="DF22" s="149"/>
      <c r="DG22" s="150"/>
      <c r="DH22" s="150"/>
      <c r="DI22" s="150"/>
      <c r="DJ22" s="150"/>
      <c r="DK22" s="149"/>
      <c r="DL22" s="155"/>
      <c r="DM22" s="148"/>
      <c r="DN22" s="149"/>
      <c r="DO22" s="149"/>
      <c r="DP22" s="155"/>
      <c r="DQ22" s="148"/>
      <c r="DR22" s="149"/>
      <c r="DS22" s="149"/>
      <c r="DT22" s="149"/>
      <c r="DU22" s="155"/>
      <c r="DV22" s="147"/>
      <c r="DW22" s="147"/>
      <c r="DX22" s="148"/>
      <c r="DY22" s="149"/>
      <c r="DZ22" s="149"/>
      <c r="EA22" s="155"/>
      <c r="EB22" s="148"/>
      <c r="EC22" s="149"/>
      <c r="ED22" s="149"/>
      <c r="EE22" s="149"/>
      <c r="EF22" s="155"/>
      <c r="EG22" s="148"/>
      <c r="EH22" s="155"/>
      <c r="EI22" s="148"/>
      <c r="EJ22" s="155"/>
      <c r="EK22" s="148"/>
      <c r="EL22" s="149"/>
      <c r="EM22" s="149"/>
      <c r="EN22" s="149"/>
      <c r="EO22" s="155"/>
      <c r="EP22" s="148"/>
      <c r="EQ22" s="149"/>
      <c r="ER22" s="149"/>
      <c r="ES22" s="149"/>
      <c r="ET22" s="149"/>
      <c r="EU22" s="155"/>
      <c r="EV22" s="147"/>
      <c r="EW22" s="147"/>
      <c r="EX22" s="148"/>
      <c r="EY22" s="155"/>
      <c r="EZ22" s="147"/>
      <c r="FA22" s="148"/>
      <c r="FB22" s="155"/>
      <c r="FC22" s="148"/>
      <c r="FD22" s="149"/>
      <c r="FE22" s="149"/>
      <c r="FF22" s="155"/>
      <c r="FG22" s="148"/>
      <c r="FH22" s="149"/>
      <c r="FI22" s="155" t="n">
        <f aca="false">SUM(FJ22:GW22)</f>
        <v>0</v>
      </c>
      <c r="FJ22" s="147"/>
      <c r="FK22" s="147"/>
      <c r="FL22" s="148"/>
      <c r="FM22" s="149"/>
      <c r="FN22" s="149"/>
      <c r="FO22" s="149"/>
      <c r="FP22" s="155"/>
      <c r="FQ22" s="148"/>
      <c r="FR22" s="149"/>
      <c r="FS22" s="150"/>
      <c r="FT22" s="149"/>
      <c r="FU22" s="149"/>
      <c r="FV22" s="149"/>
      <c r="FW22" s="149"/>
      <c r="FX22" s="150"/>
      <c r="FY22" s="150"/>
      <c r="FZ22" s="155"/>
      <c r="GA22" s="148"/>
      <c r="GB22" s="149"/>
      <c r="GC22" s="149"/>
      <c r="GD22" s="149"/>
      <c r="GE22" s="155"/>
      <c r="GF22" s="148"/>
      <c r="GG22" s="149"/>
      <c r="GH22" s="149"/>
      <c r="GI22" s="149"/>
      <c r="GJ22" s="149"/>
      <c r="GK22" s="155"/>
      <c r="GL22" s="148"/>
      <c r="GM22" s="149"/>
      <c r="GN22" s="155"/>
      <c r="GO22" s="148"/>
      <c r="GP22" s="149"/>
      <c r="GQ22" s="155"/>
      <c r="GR22" s="147"/>
      <c r="GS22" s="148"/>
      <c r="GT22" s="149"/>
      <c r="GU22" s="149"/>
      <c r="GV22" s="155"/>
      <c r="GW22" s="148"/>
      <c r="GX22" s="155"/>
      <c r="GY22" s="147"/>
      <c r="GZ22" s="148"/>
      <c r="HA22" s="149"/>
      <c r="HB22" s="149"/>
      <c r="HC22" s="149"/>
      <c r="HD22" s="155"/>
      <c r="HE22" s="148"/>
      <c r="HF22" s="155"/>
      <c r="HG22" s="148"/>
      <c r="HH22" s="149"/>
      <c r="HI22" s="155"/>
      <c r="HJ22" s="148"/>
      <c r="HK22" s="149"/>
      <c r="HL22" s="155"/>
      <c r="HM22" s="148"/>
      <c r="HN22" s="155"/>
      <c r="HO22" s="147"/>
      <c r="HP22" s="147"/>
      <c r="HQ22" s="147"/>
      <c r="HR22" s="148"/>
      <c r="HS22" s="155"/>
      <c r="HT22" s="147"/>
      <c r="HU22" s="148"/>
      <c r="HV22" s="155"/>
      <c r="HW22" s="148"/>
      <c r="HX22" s="149"/>
      <c r="HY22" s="149"/>
      <c r="HZ22" s="155"/>
    </row>
    <row r="23" customFormat="false" ht="18" hidden="false" customHeight="true" outlineLevel="0" collapsed="false">
      <c r="A23" s="40" t="s">
        <v>62</v>
      </c>
      <c r="B23" s="40" t="s">
        <v>68</v>
      </c>
      <c r="C23" s="40" t="s">
        <v>76</v>
      </c>
      <c r="D23" s="145"/>
      <c r="E23" s="42" t="s">
        <v>83</v>
      </c>
      <c r="F23" s="81" t="n">
        <f aca="false">K23+BI23+FI23</f>
        <v>30000</v>
      </c>
      <c r="G23" s="146" t="n">
        <f aca="false">F23</f>
        <v>30000</v>
      </c>
      <c r="H23" s="147" t="n">
        <f aca="false">F23</f>
        <v>30000</v>
      </c>
      <c r="I23" s="148"/>
      <c r="J23" s="149"/>
      <c r="K23" s="149" t="n">
        <f aca="false">L23+AJ23+AV23</f>
        <v>30000</v>
      </c>
      <c r="L23" s="155" t="n">
        <f aca="false">M23+Q23</f>
        <v>0</v>
      </c>
      <c r="M23" s="150" t="n">
        <f aca="false">SUM(N23:P23)</f>
        <v>0</v>
      </c>
      <c r="N23" s="150"/>
      <c r="O23" s="150"/>
      <c r="P23" s="150"/>
      <c r="Q23" s="155" t="n">
        <f aca="false">SUM(R23:AI23)</f>
        <v>0</v>
      </c>
      <c r="R23" s="81"/>
      <c r="S23" s="156"/>
      <c r="T23" s="149"/>
      <c r="U23" s="149"/>
      <c r="V23" s="150"/>
      <c r="W23" s="150"/>
      <c r="X23" s="148"/>
      <c r="Y23" s="149"/>
      <c r="Z23" s="149"/>
      <c r="AA23" s="155"/>
      <c r="AB23" s="147"/>
      <c r="AC23" s="148"/>
      <c r="AD23" s="149"/>
      <c r="AE23" s="149"/>
      <c r="AF23" s="149"/>
      <c r="AG23" s="149"/>
      <c r="AH23" s="150"/>
      <c r="AI23" s="155"/>
      <c r="AJ23" s="147" t="n">
        <f aca="false">SUM(AK23:AO23)</f>
        <v>0</v>
      </c>
      <c r="AK23" s="150"/>
      <c r="AL23" s="149"/>
      <c r="AM23" s="150"/>
      <c r="AN23" s="149"/>
      <c r="AO23" s="155" t="n">
        <f aca="false">SUM(AP23:AU23)</f>
        <v>0</v>
      </c>
      <c r="AP23" s="150"/>
      <c r="AQ23" s="150"/>
      <c r="AR23" s="155"/>
      <c r="AS23" s="148"/>
      <c r="AT23" s="149"/>
      <c r="AU23" s="150"/>
      <c r="AV23" s="155" t="n">
        <f aca="false">SUM(AW23:AY23)</f>
        <v>30000</v>
      </c>
      <c r="AW23" s="150" t="n">
        <v>30000</v>
      </c>
      <c r="AX23" s="148"/>
      <c r="AY23" s="155"/>
      <c r="AZ23" s="148"/>
      <c r="BA23" s="149"/>
      <c r="BB23" s="149"/>
      <c r="BC23" s="149"/>
      <c r="BD23" s="149"/>
      <c r="BE23" s="149"/>
      <c r="BF23" s="149"/>
      <c r="BG23" s="155"/>
      <c r="BH23" s="148"/>
      <c r="BI23" s="155" t="n">
        <f aca="false">BJ23+CA23+CM23</f>
        <v>0</v>
      </c>
      <c r="BJ23" s="149" t="n">
        <f aca="false">SUM(BK23:BZ23)</f>
        <v>0</v>
      </c>
      <c r="BK23" s="156"/>
      <c r="BL23" s="149"/>
      <c r="BM23" s="149"/>
      <c r="BN23" s="155"/>
      <c r="BO23" s="147"/>
      <c r="BP23" s="147"/>
      <c r="BQ23" s="148"/>
      <c r="BR23" s="149"/>
      <c r="BS23" s="149"/>
      <c r="BT23" s="149"/>
      <c r="BU23" s="149"/>
      <c r="BV23" s="155"/>
      <c r="BW23" s="148"/>
      <c r="BX23" s="149"/>
      <c r="BY23" s="81"/>
      <c r="BZ23" s="146"/>
      <c r="CA23" s="155" t="n">
        <f aca="false">SUM(CB23:CL23)</f>
        <v>0</v>
      </c>
      <c r="CB23" s="148"/>
      <c r="CC23" s="149"/>
      <c r="CD23" s="149"/>
      <c r="CE23" s="155"/>
      <c r="CF23" s="147"/>
      <c r="CG23" s="148"/>
      <c r="CH23" s="149"/>
      <c r="CI23" s="156"/>
      <c r="CJ23" s="148"/>
      <c r="CK23" s="149"/>
      <c r="CL23" s="149"/>
      <c r="CM23" s="155" t="n">
        <f aca="false">CN23+CT23</f>
        <v>0</v>
      </c>
      <c r="CN23" s="147" t="n">
        <f aca="false">SUM(CO23:CS23)</f>
        <v>0</v>
      </c>
      <c r="CO23" s="148"/>
      <c r="CP23" s="149"/>
      <c r="CQ23" s="149"/>
      <c r="CR23" s="149"/>
      <c r="CS23" s="81"/>
      <c r="CT23" s="147" t="n">
        <f aca="false">SUM(CU23:DK23)</f>
        <v>0</v>
      </c>
      <c r="CU23" s="148"/>
      <c r="CV23" s="156"/>
      <c r="CW23" s="156"/>
      <c r="CX23" s="81"/>
      <c r="CY23" s="155"/>
      <c r="CZ23" s="148"/>
      <c r="DA23" s="149"/>
      <c r="DB23" s="149"/>
      <c r="DC23" s="149"/>
      <c r="DD23" s="149"/>
      <c r="DE23" s="149"/>
      <c r="DF23" s="149"/>
      <c r="DG23" s="150"/>
      <c r="DH23" s="150"/>
      <c r="DI23" s="150"/>
      <c r="DJ23" s="150"/>
      <c r="DK23" s="149"/>
      <c r="DL23" s="155"/>
      <c r="DM23" s="148"/>
      <c r="DN23" s="149"/>
      <c r="DO23" s="149"/>
      <c r="DP23" s="155"/>
      <c r="DQ23" s="148"/>
      <c r="DR23" s="149"/>
      <c r="DS23" s="149"/>
      <c r="DT23" s="149"/>
      <c r="DU23" s="155"/>
      <c r="DV23" s="147"/>
      <c r="DW23" s="147"/>
      <c r="DX23" s="148"/>
      <c r="DY23" s="149"/>
      <c r="DZ23" s="149"/>
      <c r="EA23" s="155"/>
      <c r="EB23" s="148"/>
      <c r="EC23" s="149"/>
      <c r="ED23" s="149"/>
      <c r="EE23" s="149"/>
      <c r="EF23" s="155"/>
      <c r="EG23" s="148"/>
      <c r="EH23" s="155"/>
      <c r="EI23" s="148"/>
      <c r="EJ23" s="155"/>
      <c r="EK23" s="148"/>
      <c r="EL23" s="149"/>
      <c r="EM23" s="149"/>
      <c r="EN23" s="149"/>
      <c r="EO23" s="155"/>
      <c r="EP23" s="148"/>
      <c r="EQ23" s="149"/>
      <c r="ER23" s="149"/>
      <c r="ES23" s="149"/>
      <c r="ET23" s="149"/>
      <c r="EU23" s="155"/>
      <c r="EV23" s="147"/>
      <c r="EW23" s="147"/>
      <c r="EX23" s="148"/>
      <c r="EY23" s="155"/>
      <c r="EZ23" s="147"/>
      <c r="FA23" s="148"/>
      <c r="FB23" s="155"/>
      <c r="FC23" s="148"/>
      <c r="FD23" s="149"/>
      <c r="FE23" s="149"/>
      <c r="FF23" s="155"/>
      <c r="FG23" s="148"/>
      <c r="FH23" s="149"/>
      <c r="FI23" s="155" t="n">
        <f aca="false">SUM(FJ23:GW23)</f>
        <v>0</v>
      </c>
      <c r="FJ23" s="147"/>
      <c r="FK23" s="147"/>
      <c r="FL23" s="148"/>
      <c r="FM23" s="149"/>
      <c r="FN23" s="149"/>
      <c r="FO23" s="149"/>
      <c r="FP23" s="155"/>
      <c r="FQ23" s="148"/>
      <c r="FR23" s="149"/>
      <c r="FS23" s="150"/>
      <c r="FT23" s="149"/>
      <c r="FU23" s="149"/>
      <c r="FV23" s="149"/>
      <c r="FW23" s="149"/>
      <c r="FX23" s="150"/>
      <c r="FY23" s="150"/>
      <c r="FZ23" s="155"/>
      <c r="GA23" s="148"/>
      <c r="GB23" s="149"/>
      <c r="GC23" s="149"/>
      <c r="GD23" s="149"/>
      <c r="GE23" s="155"/>
      <c r="GF23" s="148"/>
      <c r="GG23" s="149"/>
      <c r="GH23" s="149"/>
      <c r="GI23" s="149"/>
      <c r="GJ23" s="149"/>
      <c r="GK23" s="155"/>
      <c r="GL23" s="148"/>
      <c r="GM23" s="149"/>
      <c r="GN23" s="155"/>
      <c r="GO23" s="148"/>
      <c r="GP23" s="149"/>
      <c r="GQ23" s="155"/>
      <c r="GR23" s="147"/>
      <c r="GS23" s="148"/>
      <c r="GT23" s="149"/>
      <c r="GU23" s="149"/>
      <c r="GV23" s="155"/>
      <c r="GW23" s="148"/>
      <c r="GX23" s="155"/>
      <c r="GY23" s="147"/>
      <c r="GZ23" s="148"/>
      <c r="HA23" s="149"/>
      <c r="HB23" s="149"/>
      <c r="HC23" s="149"/>
      <c r="HD23" s="155"/>
      <c r="HE23" s="148"/>
      <c r="HF23" s="155"/>
      <c r="HG23" s="148"/>
      <c r="HH23" s="149"/>
      <c r="HI23" s="155"/>
      <c r="HJ23" s="148"/>
      <c r="HK23" s="149"/>
      <c r="HL23" s="155"/>
      <c r="HM23" s="148"/>
      <c r="HN23" s="155"/>
      <c r="HO23" s="147"/>
      <c r="HP23" s="147"/>
      <c r="HQ23" s="147"/>
      <c r="HR23" s="148"/>
      <c r="HS23" s="155"/>
      <c r="HT23" s="147"/>
      <c r="HU23" s="148"/>
      <c r="HV23" s="155"/>
      <c r="HW23" s="148"/>
      <c r="HX23" s="149"/>
      <c r="HY23" s="149"/>
      <c r="HZ23" s="155"/>
    </row>
    <row r="24" customFormat="false" ht="18" hidden="false" customHeight="true" outlineLevel="0" collapsed="false">
      <c r="A24" s="40" t="s">
        <v>62</v>
      </c>
      <c r="B24" s="40" t="s">
        <v>84</v>
      </c>
      <c r="C24" s="40" t="s">
        <v>63</v>
      </c>
      <c r="D24" s="145"/>
      <c r="E24" s="42" t="s">
        <v>85</v>
      </c>
      <c r="F24" s="81" t="n">
        <f aca="false">K24+BI24+FI24</f>
        <v>33000</v>
      </c>
      <c r="G24" s="146" t="n">
        <f aca="false">F24</f>
        <v>33000</v>
      </c>
      <c r="H24" s="147" t="n">
        <f aca="false">F24</f>
        <v>33000</v>
      </c>
      <c r="I24" s="148"/>
      <c r="J24" s="149"/>
      <c r="K24" s="149" t="n">
        <f aca="false">L24+AJ24+AV24</f>
        <v>0</v>
      </c>
      <c r="L24" s="155" t="n">
        <f aca="false">M24+Q24</f>
        <v>0</v>
      </c>
      <c r="M24" s="150" t="n">
        <f aca="false">SUM(N24:P24)</f>
        <v>0</v>
      </c>
      <c r="N24" s="150"/>
      <c r="O24" s="150"/>
      <c r="P24" s="150"/>
      <c r="Q24" s="155" t="n">
        <f aca="false">SUM(R24:AI24)</f>
        <v>0</v>
      </c>
      <c r="R24" s="81"/>
      <c r="S24" s="156"/>
      <c r="T24" s="149"/>
      <c r="U24" s="149"/>
      <c r="V24" s="150"/>
      <c r="W24" s="150"/>
      <c r="X24" s="148"/>
      <c r="Y24" s="149"/>
      <c r="Z24" s="149"/>
      <c r="AA24" s="155"/>
      <c r="AB24" s="147"/>
      <c r="AC24" s="148"/>
      <c r="AD24" s="149"/>
      <c r="AE24" s="149"/>
      <c r="AF24" s="149"/>
      <c r="AG24" s="149"/>
      <c r="AH24" s="150"/>
      <c r="AI24" s="155"/>
      <c r="AJ24" s="147" t="n">
        <f aca="false">SUM(AK24:AO24)</f>
        <v>0</v>
      </c>
      <c r="AK24" s="150"/>
      <c r="AL24" s="149"/>
      <c r="AM24" s="150"/>
      <c r="AN24" s="149"/>
      <c r="AO24" s="155" t="n">
        <f aca="false">SUM(AP24:AU24)</f>
        <v>0</v>
      </c>
      <c r="AP24" s="150"/>
      <c r="AQ24" s="150"/>
      <c r="AR24" s="155"/>
      <c r="AS24" s="148"/>
      <c r="AT24" s="149"/>
      <c r="AU24" s="150"/>
      <c r="AV24" s="155" t="n">
        <f aca="false">SUM(AW24:AY24)</f>
        <v>0</v>
      </c>
      <c r="AW24" s="150"/>
      <c r="AX24" s="148"/>
      <c r="AY24" s="155"/>
      <c r="AZ24" s="148"/>
      <c r="BA24" s="149"/>
      <c r="BB24" s="149"/>
      <c r="BC24" s="149"/>
      <c r="BD24" s="149"/>
      <c r="BE24" s="149"/>
      <c r="BF24" s="149"/>
      <c r="BG24" s="155"/>
      <c r="BH24" s="148"/>
      <c r="BI24" s="155" t="n">
        <f aca="false">BJ24+CA24+CM24</f>
        <v>33000</v>
      </c>
      <c r="BJ24" s="149" t="n">
        <f aca="false">SUM(BK24:BZ24)</f>
        <v>33000</v>
      </c>
      <c r="BK24" s="156" t="n">
        <v>33000</v>
      </c>
      <c r="BL24" s="149"/>
      <c r="BM24" s="149"/>
      <c r="BN24" s="155"/>
      <c r="BO24" s="147"/>
      <c r="BP24" s="147"/>
      <c r="BQ24" s="148"/>
      <c r="BR24" s="149"/>
      <c r="BS24" s="149"/>
      <c r="BT24" s="149"/>
      <c r="BU24" s="149"/>
      <c r="BV24" s="155"/>
      <c r="BW24" s="148"/>
      <c r="BX24" s="149"/>
      <c r="BY24" s="81"/>
      <c r="BZ24" s="146"/>
      <c r="CA24" s="155" t="n">
        <f aca="false">SUM(CB24:CL24)</f>
        <v>0</v>
      </c>
      <c r="CB24" s="148"/>
      <c r="CC24" s="149"/>
      <c r="CD24" s="149"/>
      <c r="CE24" s="155"/>
      <c r="CF24" s="147"/>
      <c r="CG24" s="148"/>
      <c r="CH24" s="149"/>
      <c r="CI24" s="156"/>
      <c r="CJ24" s="148"/>
      <c r="CK24" s="149"/>
      <c r="CL24" s="149"/>
      <c r="CM24" s="155" t="n">
        <f aca="false">CN24+CT24</f>
        <v>0</v>
      </c>
      <c r="CN24" s="147" t="n">
        <f aca="false">SUM(CO24:CS24)</f>
        <v>0</v>
      </c>
      <c r="CO24" s="148"/>
      <c r="CP24" s="149"/>
      <c r="CQ24" s="149"/>
      <c r="CR24" s="149"/>
      <c r="CS24" s="81"/>
      <c r="CT24" s="147" t="n">
        <f aca="false">SUM(CU24:DK24)</f>
        <v>0</v>
      </c>
      <c r="CU24" s="148"/>
      <c r="CV24" s="156"/>
      <c r="CW24" s="156"/>
      <c r="CX24" s="81"/>
      <c r="CY24" s="155"/>
      <c r="CZ24" s="148"/>
      <c r="DA24" s="149"/>
      <c r="DB24" s="149"/>
      <c r="DC24" s="149"/>
      <c r="DD24" s="149"/>
      <c r="DE24" s="149"/>
      <c r="DF24" s="149"/>
      <c r="DG24" s="150"/>
      <c r="DH24" s="150"/>
      <c r="DI24" s="150"/>
      <c r="DJ24" s="150"/>
      <c r="DK24" s="149"/>
      <c r="DL24" s="155"/>
      <c r="DM24" s="148"/>
      <c r="DN24" s="149"/>
      <c r="DO24" s="149"/>
      <c r="DP24" s="155"/>
      <c r="DQ24" s="148"/>
      <c r="DR24" s="149"/>
      <c r="DS24" s="149"/>
      <c r="DT24" s="149"/>
      <c r="DU24" s="155"/>
      <c r="DV24" s="147"/>
      <c r="DW24" s="147"/>
      <c r="DX24" s="148"/>
      <c r="DY24" s="149"/>
      <c r="DZ24" s="149"/>
      <c r="EA24" s="155"/>
      <c r="EB24" s="148"/>
      <c r="EC24" s="149"/>
      <c r="ED24" s="149"/>
      <c r="EE24" s="149"/>
      <c r="EF24" s="155"/>
      <c r="EG24" s="148"/>
      <c r="EH24" s="155"/>
      <c r="EI24" s="148"/>
      <c r="EJ24" s="155"/>
      <c r="EK24" s="148"/>
      <c r="EL24" s="149"/>
      <c r="EM24" s="149"/>
      <c r="EN24" s="149"/>
      <c r="EO24" s="155"/>
      <c r="EP24" s="148"/>
      <c r="EQ24" s="149"/>
      <c r="ER24" s="149"/>
      <c r="ES24" s="149"/>
      <c r="ET24" s="149"/>
      <c r="EU24" s="155"/>
      <c r="EV24" s="147"/>
      <c r="EW24" s="147"/>
      <c r="EX24" s="148"/>
      <c r="EY24" s="155"/>
      <c r="EZ24" s="147"/>
      <c r="FA24" s="148"/>
      <c r="FB24" s="155"/>
      <c r="FC24" s="148"/>
      <c r="FD24" s="149"/>
      <c r="FE24" s="149"/>
      <c r="FF24" s="155"/>
      <c r="FG24" s="148"/>
      <c r="FH24" s="149"/>
      <c r="FI24" s="155" t="n">
        <f aca="false">SUM(FJ24:GW24)</f>
        <v>0</v>
      </c>
      <c r="FJ24" s="147"/>
      <c r="FK24" s="147"/>
      <c r="FL24" s="148"/>
      <c r="FM24" s="149"/>
      <c r="FN24" s="149"/>
      <c r="FO24" s="149"/>
      <c r="FP24" s="155"/>
      <c r="FQ24" s="148"/>
      <c r="FR24" s="149"/>
      <c r="FS24" s="150"/>
      <c r="FT24" s="149"/>
      <c r="FU24" s="149"/>
      <c r="FV24" s="149"/>
      <c r="FW24" s="149"/>
      <c r="FX24" s="150"/>
      <c r="FY24" s="150"/>
      <c r="FZ24" s="155"/>
      <c r="GA24" s="148"/>
      <c r="GB24" s="149"/>
      <c r="GC24" s="149"/>
      <c r="GD24" s="149"/>
      <c r="GE24" s="155"/>
      <c r="GF24" s="148"/>
      <c r="GG24" s="149"/>
      <c r="GH24" s="149"/>
      <c r="GI24" s="149"/>
      <c r="GJ24" s="149"/>
      <c r="GK24" s="155"/>
      <c r="GL24" s="148"/>
      <c r="GM24" s="149"/>
      <c r="GN24" s="155"/>
      <c r="GO24" s="148"/>
      <c r="GP24" s="149"/>
      <c r="GQ24" s="155"/>
      <c r="GR24" s="147"/>
      <c r="GS24" s="148"/>
      <c r="GT24" s="149"/>
      <c r="GU24" s="149"/>
      <c r="GV24" s="155"/>
      <c r="GW24" s="148"/>
      <c r="GX24" s="155"/>
      <c r="GY24" s="147"/>
      <c r="GZ24" s="148"/>
      <c r="HA24" s="149"/>
      <c r="HB24" s="149"/>
      <c r="HC24" s="149"/>
      <c r="HD24" s="155"/>
      <c r="HE24" s="148"/>
      <c r="HF24" s="155"/>
      <c r="HG24" s="148"/>
      <c r="HH24" s="149"/>
      <c r="HI24" s="155"/>
      <c r="HJ24" s="148"/>
      <c r="HK24" s="149"/>
      <c r="HL24" s="155"/>
      <c r="HM24" s="148"/>
      <c r="HN24" s="155"/>
      <c r="HO24" s="147"/>
      <c r="HP24" s="147"/>
      <c r="HQ24" s="147"/>
      <c r="HR24" s="148"/>
      <c r="HS24" s="155"/>
      <c r="HT24" s="147"/>
      <c r="HU24" s="148"/>
      <c r="HV24" s="155"/>
      <c r="HW24" s="148"/>
      <c r="HX24" s="149"/>
      <c r="HY24" s="149"/>
      <c r="HZ24" s="155"/>
    </row>
    <row r="25" customFormat="false" ht="18" hidden="false" customHeight="true" outlineLevel="0" collapsed="false">
      <c r="A25" s="40" t="s">
        <v>62</v>
      </c>
      <c r="B25" s="40" t="s">
        <v>84</v>
      </c>
      <c r="C25" s="40" t="s">
        <v>63</v>
      </c>
      <c r="D25" s="145"/>
      <c r="E25" s="42" t="s">
        <v>86</v>
      </c>
      <c r="F25" s="81" t="n">
        <f aca="false">K25+BI25+FI25</f>
        <v>625</v>
      </c>
      <c r="G25" s="146" t="n">
        <f aca="false">F25</f>
        <v>625</v>
      </c>
      <c r="H25" s="147" t="n">
        <f aca="false">F25</f>
        <v>625</v>
      </c>
      <c r="I25" s="148"/>
      <c r="J25" s="149"/>
      <c r="K25" s="149" t="n">
        <f aca="false">L25+AJ25+AV25</f>
        <v>0</v>
      </c>
      <c r="L25" s="155" t="n">
        <f aca="false">M25+Q25</f>
        <v>0</v>
      </c>
      <c r="M25" s="150" t="n">
        <f aca="false">SUM(N25:P25)</f>
        <v>0</v>
      </c>
      <c r="N25" s="150"/>
      <c r="O25" s="150"/>
      <c r="P25" s="150"/>
      <c r="Q25" s="155" t="n">
        <f aca="false">SUM(R25:AI25)</f>
        <v>0</v>
      </c>
      <c r="R25" s="81"/>
      <c r="S25" s="156"/>
      <c r="T25" s="149"/>
      <c r="U25" s="149"/>
      <c r="V25" s="150"/>
      <c r="W25" s="150"/>
      <c r="X25" s="148"/>
      <c r="Y25" s="149"/>
      <c r="Z25" s="149"/>
      <c r="AA25" s="155"/>
      <c r="AB25" s="147"/>
      <c r="AC25" s="148"/>
      <c r="AD25" s="149"/>
      <c r="AE25" s="149"/>
      <c r="AF25" s="149"/>
      <c r="AG25" s="149"/>
      <c r="AH25" s="150"/>
      <c r="AI25" s="155"/>
      <c r="AJ25" s="147" t="n">
        <f aca="false">SUM(AK25:AO25)</f>
        <v>0</v>
      </c>
      <c r="AK25" s="150"/>
      <c r="AL25" s="149"/>
      <c r="AM25" s="150"/>
      <c r="AN25" s="149"/>
      <c r="AO25" s="155" t="n">
        <f aca="false">SUM(AP25:AU25)</f>
        <v>0</v>
      </c>
      <c r="AP25" s="150"/>
      <c r="AQ25" s="150"/>
      <c r="AR25" s="155"/>
      <c r="AS25" s="148"/>
      <c r="AT25" s="149"/>
      <c r="AU25" s="150"/>
      <c r="AV25" s="155" t="n">
        <f aca="false">SUM(AW25:AY25)</f>
        <v>0</v>
      </c>
      <c r="AW25" s="150"/>
      <c r="AX25" s="148"/>
      <c r="AY25" s="155"/>
      <c r="AZ25" s="148"/>
      <c r="BA25" s="149"/>
      <c r="BB25" s="149"/>
      <c r="BC25" s="149"/>
      <c r="BD25" s="149"/>
      <c r="BE25" s="149"/>
      <c r="BF25" s="149"/>
      <c r="BG25" s="155"/>
      <c r="BH25" s="148"/>
      <c r="BI25" s="155" t="n">
        <f aca="false">BJ25+CA25+CM25</f>
        <v>625</v>
      </c>
      <c r="BJ25" s="149" t="n">
        <f aca="false">SUM(BK25:BZ25)</f>
        <v>0</v>
      </c>
      <c r="BK25" s="156"/>
      <c r="BL25" s="149"/>
      <c r="BM25" s="149"/>
      <c r="BN25" s="155"/>
      <c r="BO25" s="147"/>
      <c r="BP25" s="147"/>
      <c r="BQ25" s="148"/>
      <c r="BR25" s="149"/>
      <c r="BS25" s="149"/>
      <c r="BT25" s="149"/>
      <c r="BU25" s="149"/>
      <c r="BV25" s="155"/>
      <c r="BW25" s="148"/>
      <c r="BX25" s="149"/>
      <c r="BY25" s="81"/>
      <c r="BZ25" s="146"/>
      <c r="CA25" s="155" t="n">
        <f aca="false">SUM(CB25:CL25)</f>
        <v>0</v>
      </c>
      <c r="CB25" s="148"/>
      <c r="CC25" s="149"/>
      <c r="CD25" s="149"/>
      <c r="CE25" s="155"/>
      <c r="CF25" s="147"/>
      <c r="CG25" s="148"/>
      <c r="CH25" s="149"/>
      <c r="CI25" s="156"/>
      <c r="CJ25" s="148"/>
      <c r="CK25" s="149"/>
      <c r="CL25" s="149"/>
      <c r="CM25" s="155" t="n">
        <f aca="false">CN25+CT25</f>
        <v>625</v>
      </c>
      <c r="CN25" s="147" t="n">
        <f aca="false">SUM(CO25:CS25)</f>
        <v>0</v>
      </c>
      <c r="CO25" s="148"/>
      <c r="CP25" s="149"/>
      <c r="CQ25" s="149"/>
      <c r="CR25" s="149"/>
      <c r="CS25" s="81"/>
      <c r="CT25" s="147" t="n">
        <f aca="false">SUM(CU25:DK25)</f>
        <v>625</v>
      </c>
      <c r="CU25" s="148"/>
      <c r="CV25" s="156" t="n">
        <v>625</v>
      </c>
      <c r="CW25" s="156"/>
      <c r="CX25" s="81"/>
      <c r="CY25" s="155"/>
      <c r="CZ25" s="148"/>
      <c r="DA25" s="149"/>
      <c r="DB25" s="149"/>
      <c r="DC25" s="149"/>
      <c r="DD25" s="149"/>
      <c r="DE25" s="149"/>
      <c r="DF25" s="149"/>
      <c r="DG25" s="150"/>
      <c r="DH25" s="150"/>
      <c r="DI25" s="150"/>
      <c r="DJ25" s="150"/>
      <c r="DK25" s="149"/>
      <c r="DL25" s="155"/>
      <c r="DM25" s="148"/>
      <c r="DN25" s="149"/>
      <c r="DO25" s="149"/>
      <c r="DP25" s="155"/>
      <c r="DQ25" s="148"/>
      <c r="DR25" s="149"/>
      <c r="DS25" s="149"/>
      <c r="DT25" s="149"/>
      <c r="DU25" s="155"/>
      <c r="DV25" s="147"/>
      <c r="DW25" s="147"/>
      <c r="DX25" s="148"/>
      <c r="DY25" s="149"/>
      <c r="DZ25" s="149"/>
      <c r="EA25" s="155"/>
      <c r="EB25" s="148"/>
      <c r="EC25" s="149"/>
      <c r="ED25" s="149"/>
      <c r="EE25" s="149"/>
      <c r="EF25" s="155"/>
      <c r="EG25" s="148"/>
      <c r="EH25" s="155"/>
      <c r="EI25" s="148"/>
      <c r="EJ25" s="155"/>
      <c r="EK25" s="148"/>
      <c r="EL25" s="149"/>
      <c r="EM25" s="149"/>
      <c r="EN25" s="149"/>
      <c r="EO25" s="155"/>
      <c r="EP25" s="148"/>
      <c r="EQ25" s="149"/>
      <c r="ER25" s="149"/>
      <c r="ES25" s="149"/>
      <c r="ET25" s="149"/>
      <c r="EU25" s="155"/>
      <c r="EV25" s="147"/>
      <c r="EW25" s="147"/>
      <c r="EX25" s="148"/>
      <c r="EY25" s="155"/>
      <c r="EZ25" s="147"/>
      <c r="FA25" s="148"/>
      <c r="FB25" s="155"/>
      <c r="FC25" s="148"/>
      <c r="FD25" s="149"/>
      <c r="FE25" s="149"/>
      <c r="FF25" s="155"/>
      <c r="FG25" s="148"/>
      <c r="FH25" s="149"/>
      <c r="FI25" s="155" t="n">
        <f aca="false">SUM(FJ25:GW25)</f>
        <v>0</v>
      </c>
      <c r="FJ25" s="147"/>
      <c r="FK25" s="147"/>
      <c r="FL25" s="148"/>
      <c r="FM25" s="149"/>
      <c r="FN25" s="149"/>
      <c r="FO25" s="149"/>
      <c r="FP25" s="155"/>
      <c r="FQ25" s="148"/>
      <c r="FR25" s="149"/>
      <c r="FS25" s="150"/>
      <c r="FT25" s="149"/>
      <c r="FU25" s="149"/>
      <c r="FV25" s="149"/>
      <c r="FW25" s="149"/>
      <c r="FX25" s="150"/>
      <c r="FY25" s="150"/>
      <c r="FZ25" s="155"/>
      <c r="GA25" s="148"/>
      <c r="GB25" s="149"/>
      <c r="GC25" s="149"/>
      <c r="GD25" s="149"/>
      <c r="GE25" s="155"/>
      <c r="GF25" s="148"/>
      <c r="GG25" s="149"/>
      <c r="GH25" s="149"/>
      <c r="GI25" s="149"/>
      <c r="GJ25" s="149"/>
      <c r="GK25" s="155"/>
      <c r="GL25" s="148"/>
      <c r="GM25" s="149"/>
      <c r="GN25" s="155"/>
      <c r="GO25" s="148"/>
      <c r="GP25" s="149"/>
      <c r="GQ25" s="155"/>
      <c r="GR25" s="147"/>
      <c r="GS25" s="148"/>
      <c r="GT25" s="149"/>
      <c r="GU25" s="149"/>
      <c r="GV25" s="155"/>
      <c r="GW25" s="148"/>
      <c r="GX25" s="155"/>
      <c r="GY25" s="147"/>
      <c r="GZ25" s="148"/>
      <c r="HA25" s="149"/>
      <c r="HB25" s="149"/>
      <c r="HC25" s="149"/>
      <c r="HD25" s="155"/>
      <c r="HE25" s="148"/>
      <c r="HF25" s="155"/>
      <c r="HG25" s="148"/>
      <c r="HH25" s="149"/>
      <c r="HI25" s="155"/>
      <c r="HJ25" s="148"/>
      <c r="HK25" s="149"/>
      <c r="HL25" s="155"/>
      <c r="HM25" s="148"/>
      <c r="HN25" s="155"/>
      <c r="HO25" s="147"/>
      <c r="HP25" s="147"/>
      <c r="HQ25" s="147"/>
      <c r="HR25" s="148"/>
      <c r="HS25" s="155"/>
      <c r="HT25" s="147"/>
      <c r="HU25" s="148"/>
      <c r="HV25" s="155"/>
      <c r="HW25" s="148"/>
      <c r="HX25" s="149"/>
      <c r="HY25" s="149"/>
      <c r="HZ25" s="155"/>
    </row>
    <row r="26" customFormat="false" ht="18" hidden="false" customHeight="true" outlineLevel="0" collapsed="false">
      <c r="A26" s="40" t="s">
        <v>62</v>
      </c>
      <c r="B26" s="40" t="s">
        <v>84</v>
      </c>
      <c r="C26" s="40" t="s">
        <v>63</v>
      </c>
      <c r="D26" s="145"/>
      <c r="E26" s="42" t="s">
        <v>87</v>
      </c>
      <c r="F26" s="81" t="n">
        <f aca="false">K26+BI26+FI26</f>
        <v>71388</v>
      </c>
      <c r="G26" s="146" t="n">
        <f aca="false">F26</f>
        <v>71388</v>
      </c>
      <c r="H26" s="147" t="n">
        <f aca="false">F26</f>
        <v>71388</v>
      </c>
      <c r="I26" s="148"/>
      <c r="J26" s="149"/>
      <c r="K26" s="149" t="n">
        <f aca="false">L26+AJ26+AV26</f>
        <v>71388</v>
      </c>
      <c r="L26" s="155" t="n">
        <f aca="false">M26+Q26</f>
        <v>71388</v>
      </c>
      <c r="M26" s="150" t="n">
        <f aca="false">SUM(N26:P26)</f>
        <v>71388</v>
      </c>
      <c r="N26" s="150" t="n">
        <v>25140</v>
      </c>
      <c r="O26" s="150" t="n">
        <v>46248</v>
      </c>
      <c r="P26" s="150"/>
      <c r="Q26" s="155" t="n">
        <f aca="false">SUM(R26:AI26)</f>
        <v>0</v>
      </c>
      <c r="R26" s="81"/>
      <c r="S26" s="156"/>
      <c r="T26" s="149"/>
      <c r="U26" s="149"/>
      <c r="V26" s="150"/>
      <c r="W26" s="150"/>
      <c r="X26" s="148"/>
      <c r="Y26" s="149"/>
      <c r="Z26" s="149"/>
      <c r="AA26" s="155"/>
      <c r="AB26" s="147"/>
      <c r="AC26" s="148"/>
      <c r="AD26" s="149"/>
      <c r="AE26" s="149"/>
      <c r="AF26" s="149"/>
      <c r="AG26" s="149"/>
      <c r="AH26" s="150"/>
      <c r="AI26" s="155"/>
      <c r="AJ26" s="147" t="n">
        <f aca="false">SUM(AK26:AO26)</f>
        <v>0</v>
      </c>
      <c r="AK26" s="150"/>
      <c r="AL26" s="149"/>
      <c r="AM26" s="150"/>
      <c r="AN26" s="149"/>
      <c r="AO26" s="155" t="n">
        <f aca="false">SUM(AP26:AU26)</f>
        <v>0</v>
      </c>
      <c r="AP26" s="150"/>
      <c r="AQ26" s="150"/>
      <c r="AR26" s="155"/>
      <c r="AS26" s="148"/>
      <c r="AT26" s="149"/>
      <c r="AU26" s="150"/>
      <c r="AV26" s="155" t="n">
        <f aca="false">SUM(AW26:AY26)</f>
        <v>0</v>
      </c>
      <c r="AW26" s="150"/>
      <c r="AX26" s="148"/>
      <c r="AY26" s="155"/>
      <c r="AZ26" s="148"/>
      <c r="BA26" s="149"/>
      <c r="BB26" s="149"/>
      <c r="BC26" s="149"/>
      <c r="BD26" s="149"/>
      <c r="BE26" s="149"/>
      <c r="BF26" s="149"/>
      <c r="BG26" s="155"/>
      <c r="BH26" s="148"/>
      <c r="BI26" s="155" t="n">
        <f aca="false">BJ26+CA26+CM26</f>
        <v>0</v>
      </c>
      <c r="BJ26" s="149" t="n">
        <f aca="false">SUM(BK26:BZ26)</f>
        <v>0</v>
      </c>
      <c r="BK26" s="156"/>
      <c r="BL26" s="149"/>
      <c r="BM26" s="149"/>
      <c r="BN26" s="155"/>
      <c r="BO26" s="147"/>
      <c r="BP26" s="147"/>
      <c r="BQ26" s="148"/>
      <c r="BR26" s="149"/>
      <c r="BS26" s="149"/>
      <c r="BT26" s="149"/>
      <c r="BU26" s="149"/>
      <c r="BV26" s="155"/>
      <c r="BW26" s="148"/>
      <c r="BX26" s="149"/>
      <c r="BY26" s="81"/>
      <c r="BZ26" s="146"/>
      <c r="CA26" s="155" t="n">
        <f aca="false">SUM(CB26:CL26)</f>
        <v>0</v>
      </c>
      <c r="CB26" s="148"/>
      <c r="CC26" s="149"/>
      <c r="CD26" s="149"/>
      <c r="CE26" s="155"/>
      <c r="CF26" s="147"/>
      <c r="CG26" s="148"/>
      <c r="CH26" s="149"/>
      <c r="CI26" s="156"/>
      <c r="CJ26" s="148"/>
      <c r="CK26" s="149"/>
      <c r="CL26" s="149"/>
      <c r="CM26" s="155" t="n">
        <f aca="false">CN26+CT26</f>
        <v>0</v>
      </c>
      <c r="CN26" s="147" t="n">
        <f aca="false">SUM(CO26:CS26)</f>
        <v>0</v>
      </c>
      <c r="CO26" s="148"/>
      <c r="CP26" s="149"/>
      <c r="CQ26" s="149"/>
      <c r="CR26" s="149"/>
      <c r="CS26" s="81"/>
      <c r="CT26" s="147" t="n">
        <f aca="false">SUM(CU26:DK26)</f>
        <v>0</v>
      </c>
      <c r="CU26" s="148"/>
      <c r="CV26" s="156"/>
      <c r="CW26" s="156"/>
      <c r="CX26" s="81"/>
      <c r="CY26" s="155"/>
      <c r="CZ26" s="148"/>
      <c r="DA26" s="149"/>
      <c r="DB26" s="149"/>
      <c r="DC26" s="149"/>
      <c r="DD26" s="149"/>
      <c r="DE26" s="149"/>
      <c r="DF26" s="149"/>
      <c r="DG26" s="150"/>
      <c r="DH26" s="150"/>
      <c r="DI26" s="150"/>
      <c r="DJ26" s="150"/>
      <c r="DK26" s="149"/>
      <c r="DL26" s="155"/>
      <c r="DM26" s="148"/>
      <c r="DN26" s="149"/>
      <c r="DO26" s="149"/>
      <c r="DP26" s="155"/>
      <c r="DQ26" s="148"/>
      <c r="DR26" s="149"/>
      <c r="DS26" s="149"/>
      <c r="DT26" s="149"/>
      <c r="DU26" s="155"/>
      <c r="DV26" s="147"/>
      <c r="DW26" s="147"/>
      <c r="DX26" s="148"/>
      <c r="DY26" s="149"/>
      <c r="DZ26" s="149"/>
      <c r="EA26" s="155"/>
      <c r="EB26" s="148"/>
      <c r="EC26" s="149"/>
      <c r="ED26" s="149"/>
      <c r="EE26" s="149"/>
      <c r="EF26" s="155"/>
      <c r="EG26" s="148"/>
      <c r="EH26" s="155"/>
      <c r="EI26" s="148"/>
      <c r="EJ26" s="155"/>
      <c r="EK26" s="148"/>
      <c r="EL26" s="149"/>
      <c r="EM26" s="149"/>
      <c r="EN26" s="149"/>
      <c r="EO26" s="155"/>
      <c r="EP26" s="148"/>
      <c r="EQ26" s="149"/>
      <c r="ER26" s="149"/>
      <c r="ES26" s="149"/>
      <c r="ET26" s="149"/>
      <c r="EU26" s="155"/>
      <c r="EV26" s="147"/>
      <c r="EW26" s="147"/>
      <c r="EX26" s="148"/>
      <c r="EY26" s="155"/>
      <c r="EZ26" s="147"/>
      <c r="FA26" s="148"/>
      <c r="FB26" s="155"/>
      <c r="FC26" s="148"/>
      <c r="FD26" s="149"/>
      <c r="FE26" s="149"/>
      <c r="FF26" s="155"/>
      <c r="FG26" s="148"/>
      <c r="FH26" s="149"/>
      <c r="FI26" s="155" t="n">
        <f aca="false">SUM(FJ26:GW26)</f>
        <v>0</v>
      </c>
      <c r="FJ26" s="147"/>
      <c r="FK26" s="147"/>
      <c r="FL26" s="148"/>
      <c r="FM26" s="149"/>
      <c r="FN26" s="149"/>
      <c r="FO26" s="149"/>
      <c r="FP26" s="155"/>
      <c r="FQ26" s="148"/>
      <c r="FR26" s="149"/>
      <c r="FS26" s="150"/>
      <c r="FT26" s="149"/>
      <c r="FU26" s="149"/>
      <c r="FV26" s="149"/>
      <c r="FW26" s="149"/>
      <c r="FX26" s="150"/>
      <c r="FY26" s="150"/>
      <c r="FZ26" s="155"/>
      <c r="GA26" s="148"/>
      <c r="GB26" s="149"/>
      <c r="GC26" s="149"/>
      <c r="GD26" s="149"/>
      <c r="GE26" s="155"/>
      <c r="GF26" s="148"/>
      <c r="GG26" s="149"/>
      <c r="GH26" s="149"/>
      <c r="GI26" s="149"/>
      <c r="GJ26" s="149"/>
      <c r="GK26" s="155"/>
      <c r="GL26" s="148"/>
      <c r="GM26" s="149"/>
      <c r="GN26" s="155"/>
      <c r="GO26" s="148"/>
      <c r="GP26" s="149"/>
      <c r="GQ26" s="155"/>
      <c r="GR26" s="147"/>
      <c r="GS26" s="148"/>
      <c r="GT26" s="149"/>
      <c r="GU26" s="149"/>
      <c r="GV26" s="155"/>
      <c r="GW26" s="148"/>
      <c r="GX26" s="155"/>
      <c r="GY26" s="147"/>
      <c r="GZ26" s="148"/>
      <c r="HA26" s="149"/>
      <c r="HB26" s="149"/>
      <c r="HC26" s="149"/>
      <c r="HD26" s="155"/>
      <c r="HE26" s="148"/>
      <c r="HF26" s="155"/>
      <c r="HG26" s="148"/>
      <c r="HH26" s="149"/>
      <c r="HI26" s="155"/>
      <c r="HJ26" s="148"/>
      <c r="HK26" s="149"/>
      <c r="HL26" s="155"/>
      <c r="HM26" s="148"/>
      <c r="HN26" s="155"/>
      <c r="HO26" s="147"/>
      <c r="HP26" s="147"/>
      <c r="HQ26" s="147"/>
      <c r="HR26" s="148"/>
      <c r="HS26" s="155"/>
      <c r="HT26" s="147"/>
      <c r="HU26" s="148"/>
      <c r="HV26" s="155"/>
      <c r="HW26" s="148"/>
      <c r="HX26" s="149"/>
      <c r="HY26" s="149"/>
      <c r="HZ26" s="155"/>
    </row>
    <row r="27" customFormat="false" ht="18" hidden="false" customHeight="true" outlineLevel="0" collapsed="false">
      <c r="A27" s="40" t="s">
        <v>62</v>
      </c>
      <c r="B27" s="40" t="s">
        <v>84</v>
      </c>
      <c r="C27" s="40" t="s">
        <v>63</v>
      </c>
      <c r="D27" s="145"/>
      <c r="E27" s="42" t="s">
        <v>88</v>
      </c>
      <c r="F27" s="81" t="n">
        <f aca="false">K27+BI27+FI27</f>
        <v>48084</v>
      </c>
      <c r="G27" s="146" t="n">
        <f aca="false">F27</f>
        <v>48084</v>
      </c>
      <c r="H27" s="147" t="n">
        <f aca="false">F27</f>
        <v>48084</v>
      </c>
      <c r="I27" s="148"/>
      <c r="J27" s="149"/>
      <c r="K27" s="149" t="n">
        <f aca="false">L27+AJ27+AV27</f>
        <v>48084</v>
      </c>
      <c r="L27" s="155" t="n">
        <f aca="false">M27+Q27</f>
        <v>48084</v>
      </c>
      <c r="M27" s="150" t="n">
        <f aca="false">SUM(N27:P27)</f>
        <v>0</v>
      </c>
      <c r="N27" s="150"/>
      <c r="O27" s="150"/>
      <c r="P27" s="150"/>
      <c r="Q27" s="155" t="n">
        <f aca="false">SUM(R27:AI27)</f>
        <v>48084</v>
      </c>
      <c r="R27" s="81"/>
      <c r="S27" s="156"/>
      <c r="T27" s="149"/>
      <c r="U27" s="149"/>
      <c r="V27" s="150"/>
      <c r="W27" s="150" t="n">
        <v>48084</v>
      </c>
      <c r="X27" s="148"/>
      <c r="Y27" s="149"/>
      <c r="Z27" s="149"/>
      <c r="AA27" s="155"/>
      <c r="AB27" s="147"/>
      <c r="AC27" s="148"/>
      <c r="AD27" s="149"/>
      <c r="AE27" s="149"/>
      <c r="AF27" s="149"/>
      <c r="AG27" s="149"/>
      <c r="AH27" s="150"/>
      <c r="AI27" s="155"/>
      <c r="AJ27" s="147" t="n">
        <f aca="false">SUM(AK27:AO27)</f>
        <v>0</v>
      </c>
      <c r="AK27" s="150"/>
      <c r="AL27" s="149"/>
      <c r="AM27" s="150"/>
      <c r="AN27" s="149"/>
      <c r="AO27" s="155" t="n">
        <f aca="false">SUM(AP27:AU27)</f>
        <v>0</v>
      </c>
      <c r="AP27" s="150"/>
      <c r="AQ27" s="150"/>
      <c r="AR27" s="155"/>
      <c r="AS27" s="148"/>
      <c r="AT27" s="149"/>
      <c r="AU27" s="150"/>
      <c r="AV27" s="155" t="n">
        <f aca="false">SUM(AW27:AY27)</f>
        <v>0</v>
      </c>
      <c r="AW27" s="150"/>
      <c r="AX27" s="148"/>
      <c r="AY27" s="155"/>
      <c r="AZ27" s="148"/>
      <c r="BA27" s="149"/>
      <c r="BB27" s="149"/>
      <c r="BC27" s="149"/>
      <c r="BD27" s="149"/>
      <c r="BE27" s="149"/>
      <c r="BF27" s="149"/>
      <c r="BG27" s="155"/>
      <c r="BH27" s="148"/>
      <c r="BI27" s="155" t="n">
        <f aca="false">BJ27+CA27+CM27</f>
        <v>0</v>
      </c>
      <c r="BJ27" s="149" t="n">
        <f aca="false">SUM(BK27:BZ27)</f>
        <v>0</v>
      </c>
      <c r="BK27" s="156"/>
      <c r="BL27" s="149"/>
      <c r="BM27" s="149"/>
      <c r="BN27" s="155"/>
      <c r="BO27" s="147"/>
      <c r="BP27" s="147"/>
      <c r="BQ27" s="148"/>
      <c r="BR27" s="149"/>
      <c r="BS27" s="149"/>
      <c r="BT27" s="149"/>
      <c r="BU27" s="149"/>
      <c r="BV27" s="155"/>
      <c r="BW27" s="148"/>
      <c r="BX27" s="149"/>
      <c r="BY27" s="81"/>
      <c r="BZ27" s="146"/>
      <c r="CA27" s="155" t="n">
        <f aca="false">SUM(CB27:CL27)</f>
        <v>0</v>
      </c>
      <c r="CB27" s="148"/>
      <c r="CC27" s="149"/>
      <c r="CD27" s="149"/>
      <c r="CE27" s="155"/>
      <c r="CF27" s="147"/>
      <c r="CG27" s="148"/>
      <c r="CH27" s="149"/>
      <c r="CI27" s="156"/>
      <c r="CJ27" s="148"/>
      <c r="CK27" s="149"/>
      <c r="CL27" s="149"/>
      <c r="CM27" s="155" t="n">
        <f aca="false">CN27+CT27</f>
        <v>0</v>
      </c>
      <c r="CN27" s="147" t="n">
        <f aca="false">SUM(CO27:CS27)</f>
        <v>0</v>
      </c>
      <c r="CO27" s="148"/>
      <c r="CP27" s="149"/>
      <c r="CQ27" s="149"/>
      <c r="CR27" s="149"/>
      <c r="CS27" s="81"/>
      <c r="CT27" s="147" t="n">
        <f aca="false">SUM(CU27:DK27)</f>
        <v>0</v>
      </c>
      <c r="CU27" s="148"/>
      <c r="CV27" s="156"/>
      <c r="CW27" s="156"/>
      <c r="CX27" s="81"/>
      <c r="CY27" s="155"/>
      <c r="CZ27" s="148"/>
      <c r="DA27" s="149"/>
      <c r="DB27" s="149"/>
      <c r="DC27" s="149"/>
      <c r="DD27" s="149"/>
      <c r="DE27" s="149"/>
      <c r="DF27" s="149"/>
      <c r="DG27" s="150"/>
      <c r="DH27" s="150"/>
      <c r="DI27" s="150"/>
      <c r="DJ27" s="150"/>
      <c r="DK27" s="149"/>
      <c r="DL27" s="155"/>
      <c r="DM27" s="148"/>
      <c r="DN27" s="149"/>
      <c r="DO27" s="149"/>
      <c r="DP27" s="155"/>
      <c r="DQ27" s="148"/>
      <c r="DR27" s="149"/>
      <c r="DS27" s="149"/>
      <c r="DT27" s="149"/>
      <c r="DU27" s="155"/>
      <c r="DV27" s="147"/>
      <c r="DW27" s="147"/>
      <c r="DX27" s="148"/>
      <c r="DY27" s="149"/>
      <c r="DZ27" s="149"/>
      <c r="EA27" s="155"/>
      <c r="EB27" s="148"/>
      <c r="EC27" s="149"/>
      <c r="ED27" s="149"/>
      <c r="EE27" s="149"/>
      <c r="EF27" s="155"/>
      <c r="EG27" s="148"/>
      <c r="EH27" s="155"/>
      <c r="EI27" s="148"/>
      <c r="EJ27" s="155"/>
      <c r="EK27" s="148"/>
      <c r="EL27" s="149"/>
      <c r="EM27" s="149"/>
      <c r="EN27" s="149"/>
      <c r="EO27" s="155"/>
      <c r="EP27" s="148"/>
      <c r="EQ27" s="149"/>
      <c r="ER27" s="149"/>
      <c r="ES27" s="149"/>
      <c r="ET27" s="149"/>
      <c r="EU27" s="155"/>
      <c r="EV27" s="147"/>
      <c r="EW27" s="147"/>
      <c r="EX27" s="148"/>
      <c r="EY27" s="155"/>
      <c r="EZ27" s="147"/>
      <c r="FA27" s="148"/>
      <c r="FB27" s="155"/>
      <c r="FC27" s="148"/>
      <c r="FD27" s="149"/>
      <c r="FE27" s="149"/>
      <c r="FF27" s="155"/>
      <c r="FG27" s="148"/>
      <c r="FH27" s="149"/>
      <c r="FI27" s="155" t="n">
        <f aca="false">SUM(FJ27:GW27)</f>
        <v>0</v>
      </c>
      <c r="FJ27" s="147"/>
      <c r="FK27" s="147"/>
      <c r="FL27" s="148"/>
      <c r="FM27" s="149"/>
      <c r="FN27" s="149"/>
      <c r="FO27" s="149"/>
      <c r="FP27" s="155"/>
      <c r="FQ27" s="148"/>
      <c r="FR27" s="149"/>
      <c r="FS27" s="150"/>
      <c r="FT27" s="149"/>
      <c r="FU27" s="149"/>
      <c r="FV27" s="149"/>
      <c r="FW27" s="149"/>
      <c r="FX27" s="150"/>
      <c r="FY27" s="150"/>
      <c r="FZ27" s="155"/>
      <c r="GA27" s="148"/>
      <c r="GB27" s="149"/>
      <c r="GC27" s="149"/>
      <c r="GD27" s="149"/>
      <c r="GE27" s="155"/>
      <c r="GF27" s="148"/>
      <c r="GG27" s="149"/>
      <c r="GH27" s="149"/>
      <c r="GI27" s="149"/>
      <c r="GJ27" s="149"/>
      <c r="GK27" s="155"/>
      <c r="GL27" s="148"/>
      <c r="GM27" s="149"/>
      <c r="GN27" s="155"/>
      <c r="GO27" s="148"/>
      <c r="GP27" s="149"/>
      <c r="GQ27" s="155"/>
      <c r="GR27" s="147"/>
      <c r="GS27" s="148"/>
      <c r="GT27" s="149"/>
      <c r="GU27" s="149"/>
      <c r="GV27" s="155"/>
      <c r="GW27" s="148"/>
      <c r="GX27" s="155"/>
      <c r="GY27" s="147"/>
      <c r="GZ27" s="148"/>
      <c r="HA27" s="149"/>
      <c r="HB27" s="149"/>
      <c r="HC27" s="149"/>
      <c r="HD27" s="155"/>
      <c r="HE27" s="148"/>
      <c r="HF27" s="155"/>
      <c r="HG27" s="148"/>
      <c r="HH27" s="149"/>
      <c r="HI27" s="155"/>
      <c r="HJ27" s="148"/>
      <c r="HK27" s="149"/>
      <c r="HL27" s="155"/>
      <c r="HM27" s="148"/>
      <c r="HN27" s="155"/>
      <c r="HO27" s="147"/>
      <c r="HP27" s="147"/>
      <c r="HQ27" s="147"/>
      <c r="HR27" s="148"/>
      <c r="HS27" s="155"/>
      <c r="HT27" s="147"/>
      <c r="HU27" s="148"/>
      <c r="HV27" s="155"/>
      <c r="HW27" s="148"/>
      <c r="HX27" s="149"/>
      <c r="HY27" s="149"/>
      <c r="HZ27" s="155"/>
    </row>
    <row r="28" customFormat="false" ht="18" hidden="false" customHeight="true" outlineLevel="0" collapsed="false">
      <c r="A28" s="40" t="s">
        <v>62</v>
      </c>
      <c r="B28" s="40" t="s">
        <v>84</v>
      </c>
      <c r="C28" s="40" t="s">
        <v>63</v>
      </c>
      <c r="D28" s="145"/>
      <c r="E28" s="42" t="s">
        <v>89</v>
      </c>
      <c r="F28" s="81" t="n">
        <f aca="false">K28+BI28+FI28</f>
        <v>44640</v>
      </c>
      <c r="G28" s="146" t="n">
        <f aca="false">F28</f>
        <v>44640</v>
      </c>
      <c r="H28" s="147" t="n">
        <f aca="false">F28</f>
        <v>44640</v>
      </c>
      <c r="I28" s="148"/>
      <c r="J28" s="149"/>
      <c r="K28" s="149" t="n">
        <f aca="false">L28+AJ28+AV28</f>
        <v>44640</v>
      </c>
      <c r="L28" s="155" t="n">
        <f aca="false">M28+Q28</f>
        <v>44640</v>
      </c>
      <c r="M28" s="150" t="n">
        <f aca="false">SUM(N28:P28)</f>
        <v>0</v>
      </c>
      <c r="N28" s="150"/>
      <c r="O28" s="150"/>
      <c r="P28" s="150"/>
      <c r="Q28" s="155" t="n">
        <f aca="false">SUM(R28:AI28)</f>
        <v>44640</v>
      </c>
      <c r="R28" s="81" t="n">
        <v>3420</v>
      </c>
      <c r="S28" s="156" t="n">
        <v>12600</v>
      </c>
      <c r="T28" s="149"/>
      <c r="U28" s="149"/>
      <c r="V28" s="150" t="n">
        <v>22620</v>
      </c>
      <c r="W28" s="150"/>
      <c r="X28" s="148"/>
      <c r="Y28" s="149"/>
      <c r="Z28" s="149"/>
      <c r="AA28" s="155"/>
      <c r="AB28" s="147" t="n">
        <v>6000</v>
      </c>
      <c r="AC28" s="148"/>
      <c r="AD28" s="149"/>
      <c r="AE28" s="149"/>
      <c r="AF28" s="149"/>
      <c r="AG28" s="149"/>
      <c r="AH28" s="150"/>
      <c r="AI28" s="155"/>
      <c r="AJ28" s="147" t="n">
        <f aca="false">SUM(AK28:AO28)</f>
        <v>0</v>
      </c>
      <c r="AK28" s="150"/>
      <c r="AL28" s="149"/>
      <c r="AM28" s="150"/>
      <c r="AN28" s="149"/>
      <c r="AO28" s="155" t="n">
        <f aca="false">SUM(AP28:AU28)</f>
        <v>0</v>
      </c>
      <c r="AP28" s="150"/>
      <c r="AQ28" s="150"/>
      <c r="AR28" s="155"/>
      <c r="AS28" s="148"/>
      <c r="AT28" s="149"/>
      <c r="AU28" s="150"/>
      <c r="AV28" s="155" t="n">
        <f aca="false">SUM(AW28:AY28)</f>
        <v>0</v>
      </c>
      <c r="AW28" s="150"/>
      <c r="AX28" s="148"/>
      <c r="AY28" s="155"/>
      <c r="AZ28" s="148"/>
      <c r="BA28" s="149"/>
      <c r="BB28" s="149"/>
      <c r="BC28" s="149"/>
      <c r="BD28" s="149"/>
      <c r="BE28" s="149"/>
      <c r="BF28" s="149"/>
      <c r="BG28" s="155"/>
      <c r="BH28" s="148"/>
      <c r="BI28" s="155" t="n">
        <f aca="false">BJ28+CA28+CM28</f>
        <v>0</v>
      </c>
      <c r="BJ28" s="149" t="n">
        <f aca="false">SUM(BK28:BZ28)</f>
        <v>0</v>
      </c>
      <c r="BK28" s="156"/>
      <c r="BL28" s="149"/>
      <c r="BM28" s="149"/>
      <c r="BN28" s="155"/>
      <c r="BO28" s="147"/>
      <c r="BP28" s="147"/>
      <c r="BQ28" s="148"/>
      <c r="BR28" s="149"/>
      <c r="BS28" s="149"/>
      <c r="BT28" s="149"/>
      <c r="BU28" s="149"/>
      <c r="BV28" s="155"/>
      <c r="BW28" s="148"/>
      <c r="BX28" s="149"/>
      <c r="BY28" s="81"/>
      <c r="BZ28" s="146"/>
      <c r="CA28" s="155" t="n">
        <f aca="false">SUM(CB28:CL28)</f>
        <v>0</v>
      </c>
      <c r="CB28" s="148"/>
      <c r="CC28" s="149"/>
      <c r="CD28" s="149"/>
      <c r="CE28" s="155"/>
      <c r="CF28" s="147"/>
      <c r="CG28" s="148"/>
      <c r="CH28" s="149"/>
      <c r="CI28" s="156"/>
      <c r="CJ28" s="148"/>
      <c r="CK28" s="149"/>
      <c r="CL28" s="149"/>
      <c r="CM28" s="155" t="n">
        <f aca="false">CN28+CT28</f>
        <v>0</v>
      </c>
      <c r="CN28" s="147" t="n">
        <f aca="false">SUM(CO28:CS28)</f>
        <v>0</v>
      </c>
      <c r="CO28" s="148"/>
      <c r="CP28" s="149"/>
      <c r="CQ28" s="149"/>
      <c r="CR28" s="149"/>
      <c r="CS28" s="81"/>
      <c r="CT28" s="147" t="n">
        <f aca="false">SUM(CU28:DK28)</f>
        <v>0</v>
      </c>
      <c r="CU28" s="148"/>
      <c r="CV28" s="156"/>
      <c r="CW28" s="156"/>
      <c r="CX28" s="81"/>
      <c r="CY28" s="155"/>
      <c r="CZ28" s="148"/>
      <c r="DA28" s="149"/>
      <c r="DB28" s="149"/>
      <c r="DC28" s="149"/>
      <c r="DD28" s="149"/>
      <c r="DE28" s="149"/>
      <c r="DF28" s="149"/>
      <c r="DG28" s="150"/>
      <c r="DH28" s="150"/>
      <c r="DI28" s="150"/>
      <c r="DJ28" s="150"/>
      <c r="DK28" s="149"/>
      <c r="DL28" s="155"/>
      <c r="DM28" s="148"/>
      <c r="DN28" s="149"/>
      <c r="DO28" s="149"/>
      <c r="DP28" s="155"/>
      <c r="DQ28" s="148"/>
      <c r="DR28" s="149"/>
      <c r="DS28" s="149"/>
      <c r="DT28" s="149"/>
      <c r="DU28" s="155"/>
      <c r="DV28" s="147"/>
      <c r="DW28" s="147"/>
      <c r="DX28" s="148"/>
      <c r="DY28" s="149"/>
      <c r="DZ28" s="149"/>
      <c r="EA28" s="155"/>
      <c r="EB28" s="148"/>
      <c r="EC28" s="149"/>
      <c r="ED28" s="149"/>
      <c r="EE28" s="149"/>
      <c r="EF28" s="155"/>
      <c r="EG28" s="148"/>
      <c r="EH28" s="155"/>
      <c r="EI28" s="148"/>
      <c r="EJ28" s="155"/>
      <c r="EK28" s="148"/>
      <c r="EL28" s="149"/>
      <c r="EM28" s="149"/>
      <c r="EN28" s="149"/>
      <c r="EO28" s="155"/>
      <c r="EP28" s="148"/>
      <c r="EQ28" s="149"/>
      <c r="ER28" s="149"/>
      <c r="ES28" s="149"/>
      <c r="ET28" s="149"/>
      <c r="EU28" s="155"/>
      <c r="EV28" s="147"/>
      <c r="EW28" s="147"/>
      <c r="EX28" s="148"/>
      <c r="EY28" s="155"/>
      <c r="EZ28" s="147"/>
      <c r="FA28" s="148"/>
      <c r="FB28" s="155"/>
      <c r="FC28" s="148"/>
      <c r="FD28" s="149"/>
      <c r="FE28" s="149"/>
      <c r="FF28" s="155"/>
      <c r="FG28" s="148"/>
      <c r="FH28" s="149"/>
      <c r="FI28" s="155" t="n">
        <f aca="false">SUM(FJ28:GW28)</f>
        <v>0</v>
      </c>
      <c r="FJ28" s="147"/>
      <c r="FK28" s="147"/>
      <c r="FL28" s="148"/>
      <c r="FM28" s="149"/>
      <c r="FN28" s="149"/>
      <c r="FO28" s="149"/>
      <c r="FP28" s="155"/>
      <c r="FQ28" s="148"/>
      <c r="FR28" s="149"/>
      <c r="FS28" s="150"/>
      <c r="FT28" s="149"/>
      <c r="FU28" s="149"/>
      <c r="FV28" s="149"/>
      <c r="FW28" s="149"/>
      <c r="FX28" s="150"/>
      <c r="FY28" s="150"/>
      <c r="FZ28" s="155"/>
      <c r="GA28" s="148"/>
      <c r="GB28" s="149"/>
      <c r="GC28" s="149"/>
      <c r="GD28" s="149"/>
      <c r="GE28" s="155"/>
      <c r="GF28" s="148"/>
      <c r="GG28" s="149"/>
      <c r="GH28" s="149"/>
      <c r="GI28" s="149"/>
      <c r="GJ28" s="149"/>
      <c r="GK28" s="155"/>
      <c r="GL28" s="148"/>
      <c r="GM28" s="149"/>
      <c r="GN28" s="155"/>
      <c r="GO28" s="148"/>
      <c r="GP28" s="149"/>
      <c r="GQ28" s="155"/>
      <c r="GR28" s="147"/>
      <c r="GS28" s="148"/>
      <c r="GT28" s="149"/>
      <c r="GU28" s="149"/>
      <c r="GV28" s="155"/>
      <c r="GW28" s="148"/>
      <c r="GX28" s="155"/>
      <c r="GY28" s="147"/>
      <c r="GZ28" s="148"/>
      <c r="HA28" s="149"/>
      <c r="HB28" s="149"/>
      <c r="HC28" s="149"/>
      <c r="HD28" s="155"/>
      <c r="HE28" s="148"/>
      <c r="HF28" s="155"/>
      <c r="HG28" s="148"/>
      <c r="HH28" s="149"/>
      <c r="HI28" s="155"/>
      <c r="HJ28" s="148"/>
      <c r="HK28" s="149"/>
      <c r="HL28" s="155"/>
      <c r="HM28" s="148"/>
      <c r="HN28" s="155"/>
      <c r="HO28" s="147"/>
      <c r="HP28" s="147"/>
      <c r="HQ28" s="147"/>
      <c r="HR28" s="148"/>
      <c r="HS28" s="155"/>
      <c r="HT28" s="147"/>
      <c r="HU28" s="148"/>
      <c r="HV28" s="155"/>
      <c r="HW28" s="148"/>
      <c r="HX28" s="149"/>
      <c r="HY28" s="149"/>
      <c r="HZ28" s="155"/>
    </row>
    <row r="29" customFormat="false" ht="18" hidden="false" customHeight="true" outlineLevel="0" collapsed="false">
      <c r="A29" s="40" t="s">
        <v>90</v>
      </c>
      <c r="B29" s="40" t="s">
        <v>91</v>
      </c>
      <c r="C29" s="40" t="s">
        <v>92</v>
      </c>
      <c r="D29" s="145"/>
      <c r="E29" s="42" t="s">
        <v>93</v>
      </c>
      <c r="F29" s="81" t="n">
        <f aca="false">K29+BI29+FI29</f>
        <v>2000</v>
      </c>
      <c r="G29" s="146" t="n">
        <f aca="false">F29</f>
        <v>2000</v>
      </c>
      <c r="H29" s="147" t="n">
        <f aca="false">F29</f>
        <v>2000</v>
      </c>
      <c r="I29" s="148"/>
      <c r="J29" s="149"/>
      <c r="K29" s="149" t="n">
        <f aca="false">L29+AJ29+AV29</f>
        <v>0</v>
      </c>
      <c r="L29" s="155" t="n">
        <f aca="false">M29+Q29</f>
        <v>0</v>
      </c>
      <c r="M29" s="150" t="n">
        <f aca="false">SUM(N29:P29)</f>
        <v>0</v>
      </c>
      <c r="N29" s="150"/>
      <c r="O29" s="150"/>
      <c r="P29" s="150"/>
      <c r="Q29" s="155" t="n">
        <f aca="false">SUM(R29:AI29)</f>
        <v>0</v>
      </c>
      <c r="R29" s="81"/>
      <c r="S29" s="156"/>
      <c r="T29" s="149"/>
      <c r="U29" s="149"/>
      <c r="V29" s="150"/>
      <c r="W29" s="150"/>
      <c r="X29" s="148"/>
      <c r="Y29" s="149"/>
      <c r="Z29" s="149"/>
      <c r="AA29" s="155"/>
      <c r="AB29" s="147"/>
      <c r="AC29" s="148"/>
      <c r="AD29" s="149"/>
      <c r="AE29" s="149"/>
      <c r="AF29" s="149"/>
      <c r="AG29" s="149"/>
      <c r="AH29" s="150"/>
      <c r="AI29" s="155"/>
      <c r="AJ29" s="147" t="n">
        <f aca="false">SUM(AK29:AO29)</f>
        <v>0</v>
      </c>
      <c r="AK29" s="150"/>
      <c r="AL29" s="149"/>
      <c r="AM29" s="150"/>
      <c r="AN29" s="149"/>
      <c r="AO29" s="155" t="n">
        <f aca="false">SUM(AP29:AU29)</f>
        <v>0</v>
      </c>
      <c r="AP29" s="150"/>
      <c r="AQ29" s="150"/>
      <c r="AR29" s="155"/>
      <c r="AS29" s="148"/>
      <c r="AT29" s="149"/>
      <c r="AU29" s="150"/>
      <c r="AV29" s="155" t="n">
        <f aca="false">SUM(AW29:AY29)</f>
        <v>0</v>
      </c>
      <c r="AW29" s="150"/>
      <c r="AX29" s="148"/>
      <c r="AY29" s="155"/>
      <c r="AZ29" s="148"/>
      <c r="BA29" s="149"/>
      <c r="BB29" s="149"/>
      <c r="BC29" s="149"/>
      <c r="BD29" s="149"/>
      <c r="BE29" s="149"/>
      <c r="BF29" s="149"/>
      <c r="BG29" s="155"/>
      <c r="BH29" s="148"/>
      <c r="BI29" s="155" t="n">
        <f aca="false">BJ29+CA29+CM29</f>
        <v>2000</v>
      </c>
      <c r="BJ29" s="149" t="n">
        <f aca="false">SUM(BK29:BZ29)</f>
        <v>2000</v>
      </c>
      <c r="BK29" s="156" t="n">
        <v>2000</v>
      </c>
      <c r="BL29" s="149"/>
      <c r="BM29" s="149"/>
      <c r="BN29" s="155"/>
      <c r="BO29" s="147"/>
      <c r="BP29" s="147"/>
      <c r="BQ29" s="148"/>
      <c r="BR29" s="149"/>
      <c r="BS29" s="149"/>
      <c r="BT29" s="149"/>
      <c r="BU29" s="149"/>
      <c r="BV29" s="155"/>
      <c r="BW29" s="148"/>
      <c r="BX29" s="149"/>
      <c r="BY29" s="81"/>
      <c r="BZ29" s="146"/>
      <c r="CA29" s="155" t="n">
        <f aca="false">SUM(CB29:CL29)</f>
        <v>0</v>
      </c>
      <c r="CB29" s="148"/>
      <c r="CC29" s="149"/>
      <c r="CD29" s="149"/>
      <c r="CE29" s="155"/>
      <c r="CF29" s="147"/>
      <c r="CG29" s="148"/>
      <c r="CH29" s="149"/>
      <c r="CI29" s="156"/>
      <c r="CJ29" s="148"/>
      <c r="CK29" s="149"/>
      <c r="CL29" s="149"/>
      <c r="CM29" s="155" t="n">
        <f aca="false">CN29+CT29</f>
        <v>0</v>
      </c>
      <c r="CN29" s="147" t="n">
        <f aca="false">SUM(CO29:CS29)</f>
        <v>0</v>
      </c>
      <c r="CO29" s="148"/>
      <c r="CP29" s="149"/>
      <c r="CQ29" s="149"/>
      <c r="CR29" s="149"/>
      <c r="CS29" s="81"/>
      <c r="CT29" s="147" t="n">
        <f aca="false">SUM(CU29:DK29)</f>
        <v>0</v>
      </c>
      <c r="CU29" s="148"/>
      <c r="CV29" s="156"/>
      <c r="CW29" s="156"/>
      <c r="CX29" s="81"/>
      <c r="CY29" s="155"/>
      <c r="CZ29" s="148"/>
      <c r="DA29" s="149"/>
      <c r="DB29" s="149"/>
      <c r="DC29" s="149"/>
      <c r="DD29" s="149"/>
      <c r="DE29" s="149"/>
      <c r="DF29" s="149"/>
      <c r="DG29" s="150"/>
      <c r="DH29" s="150"/>
      <c r="DI29" s="150"/>
      <c r="DJ29" s="150"/>
      <c r="DK29" s="149"/>
      <c r="DL29" s="155"/>
      <c r="DM29" s="148"/>
      <c r="DN29" s="149"/>
      <c r="DO29" s="149"/>
      <c r="DP29" s="155"/>
      <c r="DQ29" s="148"/>
      <c r="DR29" s="149"/>
      <c r="DS29" s="149"/>
      <c r="DT29" s="149"/>
      <c r="DU29" s="155"/>
      <c r="DV29" s="147"/>
      <c r="DW29" s="147"/>
      <c r="DX29" s="148"/>
      <c r="DY29" s="149"/>
      <c r="DZ29" s="149"/>
      <c r="EA29" s="155"/>
      <c r="EB29" s="148"/>
      <c r="EC29" s="149"/>
      <c r="ED29" s="149"/>
      <c r="EE29" s="149"/>
      <c r="EF29" s="155"/>
      <c r="EG29" s="148"/>
      <c r="EH29" s="155"/>
      <c r="EI29" s="148"/>
      <c r="EJ29" s="155"/>
      <c r="EK29" s="148"/>
      <c r="EL29" s="149"/>
      <c r="EM29" s="149"/>
      <c r="EN29" s="149"/>
      <c r="EO29" s="155"/>
      <c r="EP29" s="148"/>
      <c r="EQ29" s="149"/>
      <c r="ER29" s="149"/>
      <c r="ES29" s="149"/>
      <c r="ET29" s="149"/>
      <c r="EU29" s="155"/>
      <c r="EV29" s="147"/>
      <c r="EW29" s="147"/>
      <c r="EX29" s="148"/>
      <c r="EY29" s="155"/>
      <c r="EZ29" s="147"/>
      <c r="FA29" s="148"/>
      <c r="FB29" s="155"/>
      <c r="FC29" s="148"/>
      <c r="FD29" s="149"/>
      <c r="FE29" s="149"/>
      <c r="FF29" s="155"/>
      <c r="FG29" s="148"/>
      <c r="FH29" s="149"/>
      <c r="FI29" s="155" t="n">
        <f aca="false">SUM(FJ29:GW29)</f>
        <v>0</v>
      </c>
      <c r="FJ29" s="147"/>
      <c r="FK29" s="147"/>
      <c r="FL29" s="148"/>
      <c r="FM29" s="149"/>
      <c r="FN29" s="149"/>
      <c r="FO29" s="149"/>
      <c r="FP29" s="155"/>
      <c r="FQ29" s="148"/>
      <c r="FR29" s="149"/>
      <c r="FS29" s="150"/>
      <c r="FT29" s="149"/>
      <c r="FU29" s="149"/>
      <c r="FV29" s="149"/>
      <c r="FW29" s="149"/>
      <c r="FX29" s="150"/>
      <c r="FY29" s="150"/>
      <c r="FZ29" s="155"/>
      <c r="GA29" s="148"/>
      <c r="GB29" s="149"/>
      <c r="GC29" s="149"/>
      <c r="GD29" s="149"/>
      <c r="GE29" s="155"/>
      <c r="GF29" s="148"/>
      <c r="GG29" s="149"/>
      <c r="GH29" s="149"/>
      <c r="GI29" s="149"/>
      <c r="GJ29" s="149"/>
      <c r="GK29" s="155"/>
      <c r="GL29" s="148"/>
      <c r="GM29" s="149"/>
      <c r="GN29" s="155"/>
      <c r="GO29" s="148"/>
      <c r="GP29" s="149"/>
      <c r="GQ29" s="155"/>
      <c r="GR29" s="147"/>
      <c r="GS29" s="148"/>
      <c r="GT29" s="149"/>
      <c r="GU29" s="149"/>
      <c r="GV29" s="155"/>
      <c r="GW29" s="148"/>
      <c r="GX29" s="155"/>
      <c r="GY29" s="147"/>
      <c r="GZ29" s="148"/>
      <c r="HA29" s="149"/>
      <c r="HB29" s="149"/>
      <c r="HC29" s="149"/>
      <c r="HD29" s="155"/>
      <c r="HE29" s="148"/>
      <c r="HF29" s="155"/>
      <c r="HG29" s="148"/>
      <c r="HH29" s="149"/>
      <c r="HI29" s="155"/>
      <c r="HJ29" s="148"/>
      <c r="HK29" s="149"/>
      <c r="HL29" s="155"/>
      <c r="HM29" s="148"/>
      <c r="HN29" s="155"/>
      <c r="HO29" s="147"/>
      <c r="HP29" s="147"/>
      <c r="HQ29" s="147"/>
      <c r="HR29" s="148"/>
      <c r="HS29" s="155"/>
      <c r="HT29" s="147"/>
      <c r="HU29" s="148"/>
      <c r="HV29" s="155"/>
      <c r="HW29" s="148"/>
      <c r="HX29" s="149"/>
      <c r="HY29" s="149"/>
      <c r="HZ29" s="155"/>
    </row>
    <row r="30" customFormat="false" ht="18" hidden="false" customHeight="true" outlineLevel="0" collapsed="false">
      <c r="A30" s="40" t="s">
        <v>94</v>
      </c>
      <c r="B30" s="40" t="s">
        <v>63</v>
      </c>
      <c r="C30" s="40" t="s">
        <v>63</v>
      </c>
      <c r="D30" s="145"/>
      <c r="E30" s="42" t="s">
        <v>95</v>
      </c>
      <c r="F30" s="81" t="n">
        <f aca="false">K30+BI30+FI30</f>
        <v>11000</v>
      </c>
      <c r="G30" s="146" t="n">
        <f aca="false">F30</f>
        <v>11000</v>
      </c>
      <c r="H30" s="147" t="n">
        <f aca="false">F30</f>
        <v>11000</v>
      </c>
      <c r="I30" s="148"/>
      <c r="J30" s="149"/>
      <c r="K30" s="149" t="n">
        <f aca="false">L30+AJ30+AV30</f>
        <v>0</v>
      </c>
      <c r="L30" s="155" t="n">
        <f aca="false">M30+Q30</f>
        <v>0</v>
      </c>
      <c r="M30" s="150" t="n">
        <f aca="false">SUM(N30:P30)</f>
        <v>0</v>
      </c>
      <c r="N30" s="150"/>
      <c r="O30" s="150"/>
      <c r="P30" s="150"/>
      <c r="Q30" s="155" t="n">
        <f aca="false">SUM(R30:AI30)</f>
        <v>0</v>
      </c>
      <c r="R30" s="81"/>
      <c r="S30" s="156"/>
      <c r="T30" s="149"/>
      <c r="U30" s="149"/>
      <c r="V30" s="150"/>
      <c r="W30" s="150"/>
      <c r="X30" s="148"/>
      <c r="Y30" s="149"/>
      <c r="Z30" s="149"/>
      <c r="AA30" s="155"/>
      <c r="AB30" s="147"/>
      <c r="AC30" s="148"/>
      <c r="AD30" s="149"/>
      <c r="AE30" s="149"/>
      <c r="AF30" s="149"/>
      <c r="AG30" s="149"/>
      <c r="AH30" s="150"/>
      <c r="AI30" s="155"/>
      <c r="AJ30" s="147" t="n">
        <f aca="false">SUM(AK30:AO30)</f>
        <v>0</v>
      </c>
      <c r="AK30" s="150"/>
      <c r="AL30" s="149"/>
      <c r="AM30" s="150"/>
      <c r="AN30" s="149"/>
      <c r="AO30" s="155" t="n">
        <f aca="false">SUM(AP30:AU30)</f>
        <v>0</v>
      </c>
      <c r="AP30" s="150"/>
      <c r="AQ30" s="150"/>
      <c r="AR30" s="155"/>
      <c r="AS30" s="148"/>
      <c r="AT30" s="149"/>
      <c r="AU30" s="150"/>
      <c r="AV30" s="155" t="n">
        <f aca="false">SUM(AW30:AY30)</f>
        <v>0</v>
      </c>
      <c r="AW30" s="150"/>
      <c r="AX30" s="148"/>
      <c r="AY30" s="155"/>
      <c r="AZ30" s="148"/>
      <c r="BA30" s="149"/>
      <c r="BB30" s="149"/>
      <c r="BC30" s="149"/>
      <c r="BD30" s="149"/>
      <c r="BE30" s="149"/>
      <c r="BF30" s="149"/>
      <c r="BG30" s="155"/>
      <c r="BH30" s="148"/>
      <c r="BI30" s="155" t="n">
        <f aca="false">BJ30+CA30+CM30</f>
        <v>11000</v>
      </c>
      <c r="BJ30" s="149" t="n">
        <f aca="false">SUM(BK30:BZ30)</f>
        <v>11000</v>
      </c>
      <c r="BK30" s="156" t="n">
        <v>11000</v>
      </c>
      <c r="BL30" s="149"/>
      <c r="BM30" s="149"/>
      <c r="BN30" s="155"/>
      <c r="BO30" s="147"/>
      <c r="BP30" s="147"/>
      <c r="BQ30" s="148"/>
      <c r="BR30" s="149"/>
      <c r="BS30" s="149"/>
      <c r="BT30" s="149"/>
      <c r="BU30" s="149"/>
      <c r="BV30" s="155"/>
      <c r="BW30" s="148"/>
      <c r="BX30" s="149"/>
      <c r="BY30" s="81"/>
      <c r="BZ30" s="146"/>
      <c r="CA30" s="155" t="n">
        <f aca="false">SUM(CB30:CL30)</f>
        <v>0</v>
      </c>
      <c r="CB30" s="148"/>
      <c r="CC30" s="149"/>
      <c r="CD30" s="149"/>
      <c r="CE30" s="155"/>
      <c r="CF30" s="147"/>
      <c r="CG30" s="148"/>
      <c r="CH30" s="149"/>
      <c r="CI30" s="156"/>
      <c r="CJ30" s="148"/>
      <c r="CK30" s="149"/>
      <c r="CL30" s="149"/>
      <c r="CM30" s="155" t="n">
        <f aca="false">CN30+CT30</f>
        <v>0</v>
      </c>
      <c r="CN30" s="147" t="n">
        <f aca="false">SUM(CO30:CS30)</f>
        <v>0</v>
      </c>
      <c r="CO30" s="148"/>
      <c r="CP30" s="149"/>
      <c r="CQ30" s="149"/>
      <c r="CR30" s="149"/>
      <c r="CS30" s="81"/>
      <c r="CT30" s="147" t="n">
        <f aca="false">SUM(CU30:DK30)</f>
        <v>0</v>
      </c>
      <c r="CU30" s="148"/>
      <c r="CV30" s="156"/>
      <c r="CW30" s="156"/>
      <c r="CX30" s="81"/>
      <c r="CY30" s="155"/>
      <c r="CZ30" s="148"/>
      <c r="DA30" s="149"/>
      <c r="DB30" s="149"/>
      <c r="DC30" s="149"/>
      <c r="DD30" s="149"/>
      <c r="DE30" s="149"/>
      <c r="DF30" s="149"/>
      <c r="DG30" s="150"/>
      <c r="DH30" s="150"/>
      <c r="DI30" s="150"/>
      <c r="DJ30" s="150"/>
      <c r="DK30" s="149"/>
      <c r="DL30" s="155"/>
      <c r="DM30" s="148"/>
      <c r="DN30" s="149"/>
      <c r="DO30" s="149"/>
      <c r="DP30" s="155"/>
      <c r="DQ30" s="148"/>
      <c r="DR30" s="149"/>
      <c r="DS30" s="149"/>
      <c r="DT30" s="149"/>
      <c r="DU30" s="155"/>
      <c r="DV30" s="147"/>
      <c r="DW30" s="147"/>
      <c r="DX30" s="148"/>
      <c r="DY30" s="149"/>
      <c r="DZ30" s="149"/>
      <c r="EA30" s="155"/>
      <c r="EB30" s="148"/>
      <c r="EC30" s="149"/>
      <c r="ED30" s="149"/>
      <c r="EE30" s="149"/>
      <c r="EF30" s="155"/>
      <c r="EG30" s="148"/>
      <c r="EH30" s="155"/>
      <c r="EI30" s="148"/>
      <c r="EJ30" s="155"/>
      <c r="EK30" s="148"/>
      <c r="EL30" s="149"/>
      <c r="EM30" s="149"/>
      <c r="EN30" s="149"/>
      <c r="EO30" s="155"/>
      <c r="EP30" s="148"/>
      <c r="EQ30" s="149"/>
      <c r="ER30" s="149"/>
      <c r="ES30" s="149"/>
      <c r="ET30" s="149"/>
      <c r="EU30" s="155"/>
      <c r="EV30" s="147"/>
      <c r="EW30" s="147"/>
      <c r="EX30" s="148"/>
      <c r="EY30" s="155"/>
      <c r="EZ30" s="147"/>
      <c r="FA30" s="148"/>
      <c r="FB30" s="155"/>
      <c r="FC30" s="148"/>
      <c r="FD30" s="149"/>
      <c r="FE30" s="149"/>
      <c r="FF30" s="155"/>
      <c r="FG30" s="148"/>
      <c r="FH30" s="149"/>
      <c r="FI30" s="155" t="n">
        <f aca="false">SUM(FJ30:GW30)</f>
        <v>0</v>
      </c>
      <c r="FJ30" s="147"/>
      <c r="FK30" s="147"/>
      <c r="FL30" s="148"/>
      <c r="FM30" s="149"/>
      <c r="FN30" s="149"/>
      <c r="FO30" s="149"/>
      <c r="FP30" s="155"/>
      <c r="FQ30" s="148"/>
      <c r="FR30" s="149"/>
      <c r="FS30" s="150"/>
      <c r="FT30" s="149"/>
      <c r="FU30" s="149"/>
      <c r="FV30" s="149"/>
      <c r="FW30" s="149"/>
      <c r="FX30" s="150"/>
      <c r="FY30" s="150"/>
      <c r="FZ30" s="155"/>
      <c r="GA30" s="148"/>
      <c r="GB30" s="149"/>
      <c r="GC30" s="149"/>
      <c r="GD30" s="149"/>
      <c r="GE30" s="155"/>
      <c r="GF30" s="148"/>
      <c r="GG30" s="149"/>
      <c r="GH30" s="149"/>
      <c r="GI30" s="149"/>
      <c r="GJ30" s="149"/>
      <c r="GK30" s="155"/>
      <c r="GL30" s="148"/>
      <c r="GM30" s="149"/>
      <c r="GN30" s="155"/>
      <c r="GO30" s="148"/>
      <c r="GP30" s="149"/>
      <c r="GQ30" s="155"/>
      <c r="GR30" s="147"/>
      <c r="GS30" s="148"/>
      <c r="GT30" s="149"/>
      <c r="GU30" s="149"/>
      <c r="GV30" s="155"/>
      <c r="GW30" s="148"/>
      <c r="GX30" s="155"/>
      <c r="GY30" s="147"/>
      <c r="GZ30" s="148"/>
      <c r="HA30" s="149"/>
      <c r="HB30" s="149"/>
      <c r="HC30" s="149"/>
      <c r="HD30" s="155"/>
      <c r="HE30" s="148"/>
      <c r="HF30" s="155"/>
      <c r="HG30" s="148"/>
      <c r="HH30" s="149"/>
      <c r="HI30" s="155"/>
      <c r="HJ30" s="148"/>
      <c r="HK30" s="149"/>
      <c r="HL30" s="155"/>
      <c r="HM30" s="148"/>
      <c r="HN30" s="155"/>
      <c r="HO30" s="147"/>
      <c r="HP30" s="147"/>
      <c r="HQ30" s="147"/>
      <c r="HR30" s="148"/>
      <c r="HS30" s="155"/>
      <c r="HT30" s="147"/>
      <c r="HU30" s="148"/>
      <c r="HV30" s="155"/>
      <c r="HW30" s="148"/>
      <c r="HX30" s="149"/>
      <c r="HY30" s="149"/>
      <c r="HZ30" s="155"/>
    </row>
    <row r="31" customFormat="false" ht="18" hidden="false" customHeight="true" outlineLevel="0" collapsed="false">
      <c r="A31" s="40" t="s">
        <v>94</v>
      </c>
      <c r="B31" s="40" t="s">
        <v>63</v>
      </c>
      <c r="C31" s="40" t="s">
        <v>63</v>
      </c>
      <c r="D31" s="145"/>
      <c r="E31" s="42" t="s">
        <v>96</v>
      </c>
      <c r="F31" s="81" t="n">
        <f aca="false">K31+BI31+FI31</f>
        <v>24036</v>
      </c>
      <c r="G31" s="146" t="n">
        <f aca="false">F31</f>
        <v>24036</v>
      </c>
      <c r="H31" s="147" t="n">
        <f aca="false">F31</f>
        <v>24036</v>
      </c>
      <c r="I31" s="148"/>
      <c r="J31" s="149"/>
      <c r="K31" s="149" t="n">
        <f aca="false">L31+AJ31+AV31</f>
        <v>24036</v>
      </c>
      <c r="L31" s="155" t="n">
        <f aca="false">M31+Q31</f>
        <v>24036</v>
      </c>
      <c r="M31" s="150" t="n">
        <f aca="false">SUM(N31:P31)</f>
        <v>24036</v>
      </c>
      <c r="N31" s="150"/>
      <c r="O31" s="150" t="n">
        <v>24036</v>
      </c>
      <c r="P31" s="150"/>
      <c r="Q31" s="155" t="n">
        <f aca="false">SUM(R31:AI31)</f>
        <v>0</v>
      </c>
      <c r="R31" s="81"/>
      <c r="S31" s="156"/>
      <c r="T31" s="149"/>
      <c r="U31" s="149"/>
      <c r="V31" s="150"/>
      <c r="W31" s="150"/>
      <c r="X31" s="148"/>
      <c r="Y31" s="149"/>
      <c r="Z31" s="149"/>
      <c r="AA31" s="155"/>
      <c r="AB31" s="147"/>
      <c r="AC31" s="148"/>
      <c r="AD31" s="149"/>
      <c r="AE31" s="149"/>
      <c r="AF31" s="149"/>
      <c r="AG31" s="149"/>
      <c r="AH31" s="150"/>
      <c r="AI31" s="155"/>
      <c r="AJ31" s="147" t="n">
        <f aca="false">SUM(AK31:AO31)</f>
        <v>0</v>
      </c>
      <c r="AK31" s="150"/>
      <c r="AL31" s="149"/>
      <c r="AM31" s="150"/>
      <c r="AN31" s="149"/>
      <c r="AO31" s="155" t="n">
        <f aca="false">SUM(AP31:AU31)</f>
        <v>0</v>
      </c>
      <c r="AP31" s="150"/>
      <c r="AQ31" s="150"/>
      <c r="AR31" s="155"/>
      <c r="AS31" s="148"/>
      <c r="AT31" s="149"/>
      <c r="AU31" s="150"/>
      <c r="AV31" s="155" t="n">
        <f aca="false">SUM(AW31:AY31)</f>
        <v>0</v>
      </c>
      <c r="AW31" s="150"/>
      <c r="AX31" s="148"/>
      <c r="AY31" s="155"/>
      <c r="AZ31" s="148"/>
      <c r="BA31" s="149"/>
      <c r="BB31" s="149"/>
      <c r="BC31" s="149"/>
      <c r="BD31" s="149"/>
      <c r="BE31" s="149"/>
      <c r="BF31" s="149"/>
      <c r="BG31" s="155"/>
      <c r="BH31" s="148"/>
      <c r="BI31" s="155" t="n">
        <f aca="false">BJ31+CA31+CM31</f>
        <v>0</v>
      </c>
      <c r="BJ31" s="149" t="n">
        <f aca="false">SUM(BK31:BZ31)</f>
        <v>0</v>
      </c>
      <c r="BK31" s="156"/>
      <c r="BL31" s="149"/>
      <c r="BM31" s="149"/>
      <c r="BN31" s="155"/>
      <c r="BO31" s="147"/>
      <c r="BP31" s="147"/>
      <c r="BQ31" s="148"/>
      <c r="BR31" s="149"/>
      <c r="BS31" s="149"/>
      <c r="BT31" s="149"/>
      <c r="BU31" s="149"/>
      <c r="BV31" s="155"/>
      <c r="BW31" s="148"/>
      <c r="BX31" s="149"/>
      <c r="BY31" s="81"/>
      <c r="BZ31" s="146"/>
      <c r="CA31" s="155" t="n">
        <f aca="false">SUM(CB31:CL31)</f>
        <v>0</v>
      </c>
      <c r="CB31" s="148"/>
      <c r="CC31" s="149"/>
      <c r="CD31" s="149"/>
      <c r="CE31" s="155"/>
      <c r="CF31" s="147"/>
      <c r="CG31" s="148"/>
      <c r="CH31" s="149"/>
      <c r="CI31" s="156"/>
      <c r="CJ31" s="148"/>
      <c r="CK31" s="149"/>
      <c r="CL31" s="149"/>
      <c r="CM31" s="155" t="n">
        <f aca="false">CN31+CT31</f>
        <v>0</v>
      </c>
      <c r="CN31" s="147" t="n">
        <f aca="false">SUM(CO31:CS31)</f>
        <v>0</v>
      </c>
      <c r="CO31" s="148"/>
      <c r="CP31" s="149"/>
      <c r="CQ31" s="149"/>
      <c r="CR31" s="149"/>
      <c r="CS31" s="81"/>
      <c r="CT31" s="147" t="n">
        <f aca="false">SUM(CU31:DK31)</f>
        <v>0</v>
      </c>
      <c r="CU31" s="148"/>
      <c r="CV31" s="156"/>
      <c r="CW31" s="156"/>
      <c r="CX31" s="81"/>
      <c r="CY31" s="155"/>
      <c r="CZ31" s="148"/>
      <c r="DA31" s="149"/>
      <c r="DB31" s="149"/>
      <c r="DC31" s="149"/>
      <c r="DD31" s="149"/>
      <c r="DE31" s="149"/>
      <c r="DF31" s="149"/>
      <c r="DG31" s="150"/>
      <c r="DH31" s="150"/>
      <c r="DI31" s="150"/>
      <c r="DJ31" s="150"/>
      <c r="DK31" s="149"/>
      <c r="DL31" s="155"/>
      <c r="DM31" s="148"/>
      <c r="DN31" s="149"/>
      <c r="DO31" s="149"/>
      <c r="DP31" s="155"/>
      <c r="DQ31" s="148"/>
      <c r="DR31" s="149"/>
      <c r="DS31" s="149"/>
      <c r="DT31" s="149"/>
      <c r="DU31" s="155"/>
      <c r="DV31" s="147"/>
      <c r="DW31" s="147"/>
      <c r="DX31" s="148"/>
      <c r="DY31" s="149"/>
      <c r="DZ31" s="149"/>
      <c r="EA31" s="155"/>
      <c r="EB31" s="148"/>
      <c r="EC31" s="149"/>
      <c r="ED31" s="149"/>
      <c r="EE31" s="149"/>
      <c r="EF31" s="155"/>
      <c r="EG31" s="148"/>
      <c r="EH31" s="155"/>
      <c r="EI31" s="148"/>
      <c r="EJ31" s="155"/>
      <c r="EK31" s="148"/>
      <c r="EL31" s="149"/>
      <c r="EM31" s="149"/>
      <c r="EN31" s="149"/>
      <c r="EO31" s="155"/>
      <c r="EP31" s="148"/>
      <c r="EQ31" s="149"/>
      <c r="ER31" s="149"/>
      <c r="ES31" s="149"/>
      <c r="ET31" s="149"/>
      <c r="EU31" s="155"/>
      <c r="EV31" s="147"/>
      <c r="EW31" s="147"/>
      <c r="EX31" s="148"/>
      <c r="EY31" s="155"/>
      <c r="EZ31" s="147"/>
      <c r="FA31" s="148"/>
      <c r="FB31" s="155"/>
      <c r="FC31" s="148"/>
      <c r="FD31" s="149"/>
      <c r="FE31" s="149"/>
      <c r="FF31" s="155"/>
      <c r="FG31" s="148"/>
      <c r="FH31" s="149"/>
      <c r="FI31" s="155" t="n">
        <f aca="false">SUM(FJ31:GW31)</f>
        <v>0</v>
      </c>
      <c r="FJ31" s="147"/>
      <c r="FK31" s="147"/>
      <c r="FL31" s="148"/>
      <c r="FM31" s="149"/>
      <c r="FN31" s="149"/>
      <c r="FO31" s="149"/>
      <c r="FP31" s="155"/>
      <c r="FQ31" s="148"/>
      <c r="FR31" s="149"/>
      <c r="FS31" s="150"/>
      <c r="FT31" s="149"/>
      <c r="FU31" s="149"/>
      <c r="FV31" s="149"/>
      <c r="FW31" s="149"/>
      <c r="FX31" s="150"/>
      <c r="FY31" s="150"/>
      <c r="FZ31" s="155"/>
      <c r="GA31" s="148"/>
      <c r="GB31" s="149"/>
      <c r="GC31" s="149"/>
      <c r="GD31" s="149"/>
      <c r="GE31" s="155"/>
      <c r="GF31" s="148"/>
      <c r="GG31" s="149"/>
      <c r="GH31" s="149"/>
      <c r="GI31" s="149"/>
      <c r="GJ31" s="149"/>
      <c r="GK31" s="155"/>
      <c r="GL31" s="148"/>
      <c r="GM31" s="149"/>
      <c r="GN31" s="155"/>
      <c r="GO31" s="148"/>
      <c r="GP31" s="149"/>
      <c r="GQ31" s="155"/>
      <c r="GR31" s="147"/>
      <c r="GS31" s="148"/>
      <c r="GT31" s="149"/>
      <c r="GU31" s="149"/>
      <c r="GV31" s="155"/>
      <c r="GW31" s="148"/>
      <c r="GX31" s="155"/>
      <c r="GY31" s="147"/>
      <c r="GZ31" s="148"/>
      <c r="HA31" s="149"/>
      <c r="HB31" s="149"/>
      <c r="HC31" s="149"/>
      <c r="HD31" s="155"/>
      <c r="HE31" s="148"/>
      <c r="HF31" s="155"/>
      <c r="HG31" s="148"/>
      <c r="HH31" s="149"/>
      <c r="HI31" s="155"/>
      <c r="HJ31" s="148"/>
      <c r="HK31" s="149"/>
      <c r="HL31" s="155"/>
      <c r="HM31" s="148"/>
      <c r="HN31" s="155"/>
      <c r="HO31" s="147"/>
      <c r="HP31" s="147"/>
      <c r="HQ31" s="147"/>
      <c r="HR31" s="148"/>
      <c r="HS31" s="155"/>
      <c r="HT31" s="147"/>
      <c r="HU31" s="148"/>
      <c r="HV31" s="155"/>
      <c r="HW31" s="148"/>
      <c r="HX31" s="149"/>
      <c r="HY31" s="149"/>
      <c r="HZ31" s="155"/>
    </row>
    <row r="32" customFormat="false" ht="18" hidden="false" customHeight="true" outlineLevel="0" collapsed="false">
      <c r="A32" s="40" t="s">
        <v>94</v>
      </c>
      <c r="B32" s="40" t="s">
        <v>63</v>
      </c>
      <c r="C32" s="40" t="s">
        <v>63</v>
      </c>
      <c r="D32" s="159"/>
      <c r="E32" s="42" t="s">
        <v>97</v>
      </c>
      <c r="F32" s="81" t="n">
        <f aca="false">K32+BI32+FI32</f>
        <v>23604</v>
      </c>
      <c r="G32" s="146" t="n">
        <f aca="false">F32</f>
        <v>23604</v>
      </c>
      <c r="H32" s="147" t="n">
        <f aca="false">F32</f>
        <v>23604</v>
      </c>
      <c r="I32" s="159"/>
      <c r="J32" s="159"/>
      <c r="K32" s="149" t="n">
        <f aca="false">L32+AJ32+AV32</f>
        <v>23604</v>
      </c>
      <c r="L32" s="155" t="n">
        <f aca="false">M32+Q32</f>
        <v>23604</v>
      </c>
      <c r="M32" s="150" t="n">
        <f aca="false">SUM(N32:P32)</f>
        <v>0</v>
      </c>
      <c r="N32" s="159"/>
      <c r="O32" s="159"/>
      <c r="P32" s="159"/>
      <c r="Q32" s="155" t="n">
        <f aca="false">SUM(R32:AI32)</f>
        <v>23604</v>
      </c>
      <c r="R32" s="159"/>
      <c r="S32" s="159"/>
      <c r="T32" s="159"/>
      <c r="U32" s="159"/>
      <c r="V32" s="159"/>
      <c r="W32" s="159" t="n">
        <v>23604</v>
      </c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47" t="n">
        <f aca="false">SUM(AK32:AO32)</f>
        <v>0</v>
      </c>
      <c r="AK32" s="159"/>
      <c r="AL32" s="159"/>
      <c r="AM32" s="159"/>
      <c r="AN32" s="159"/>
      <c r="AO32" s="155" t="n">
        <f aca="false">SUM(AP32:AU32)</f>
        <v>0</v>
      </c>
      <c r="AP32" s="159"/>
      <c r="AQ32" s="159"/>
      <c r="AR32" s="159"/>
      <c r="AS32" s="159"/>
      <c r="AT32" s="159"/>
      <c r="AU32" s="159"/>
      <c r="AV32" s="155" t="n">
        <f aca="false">SUM(AW32:AY32)</f>
        <v>0</v>
      </c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5" t="n">
        <f aca="false">BJ32+CA32+CM32</f>
        <v>0</v>
      </c>
      <c r="BJ32" s="149" t="n">
        <f aca="false">SUM(BK32:BZ32)</f>
        <v>0</v>
      </c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5" t="n">
        <f aca="false">SUM(CB32:CL32)</f>
        <v>0</v>
      </c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5" t="n">
        <f aca="false">CN32+CT32</f>
        <v>0</v>
      </c>
      <c r="CN32" s="147" t="n">
        <f aca="false">SUM(CO32:CS32)</f>
        <v>0</v>
      </c>
      <c r="CO32" s="159"/>
      <c r="CP32" s="159"/>
      <c r="CQ32" s="159"/>
      <c r="CR32" s="159"/>
      <c r="CS32" s="159"/>
      <c r="CT32" s="147" t="n">
        <f aca="false">SUM(CU32:DK32)</f>
        <v>0</v>
      </c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5" t="n">
        <f aca="false">SUM(FJ32:GW32)</f>
        <v>0</v>
      </c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</row>
    <row r="33" customFormat="false" ht="18" hidden="false" customHeight="true" outlineLevel="0" collapsed="false">
      <c r="A33" s="40" t="s">
        <v>94</v>
      </c>
      <c r="B33" s="40" t="s">
        <v>63</v>
      </c>
      <c r="C33" s="40" t="s">
        <v>63</v>
      </c>
      <c r="D33" s="159"/>
      <c r="E33" s="42" t="s">
        <v>98</v>
      </c>
      <c r="F33" s="81" t="n">
        <f aca="false">K33+BI33+FI33</f>
        <v>5340</v>
      </c>
      <c r="G33" s="146" t="n">
        <f aca="false">F33</f>
        <v>5340</v>
      </c>
      <c r="H33" s="147" t="n">
        <f aca="false">F33</f>
        <v>5340</v>
      </c>
      <c r="I33" s="159"/>
      <c r="J33" s="159"/>
      <c r="K33" s="149" t="n">
        <f aca="false">L33+AJ33+AV33</f>
        <v>5340</v>
      </c>
      <c r="L33" s="155" t="n">
        <f aca="false">M33+Q33</f>
        <v>5340</v>
      </c>
      <c r="M33" s="150" t="n">
        <f aca="false">SUM(N33:P33)</f>
        <v>0</v>
      </c>
      <c r="N33" s="159"/>
      <c r="O33" s="159"/>
      <c r="P33" s="159"/>
      <c r="Q33" s="155" t="n">
        <f aca="false">SUM(R33:AI33)</f>
        <v>5340</v>
      </c>
      <c r="R33" s="159" t="n">
        <v>1140</v>
      </c>
      <c r="S33" s="159" t="n">
        <v>4200</v>
      </c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47" t="n">
        <f aca="false">SUM(AK33:AO33)</f>
        <v>0</v>
      </c>
      <c r="AK33" s="159"/>
      <c r="AL33" s="159"/>
      <c r="AM33" s="159"/>
      <c r="AN33" s="159"/>
      <c r="AO33" s="155" t="n">
        <f aca="false">SUM(AP33:AU33)</f>
        <v>0</v>
      </c>
      <c r="AP33" s="159"/>
      <c r="AQ33" s="159"/>
      <c r="AR33" s="159"/>
      <c r="AS33" s="159"/>
      <c r="AT33" s="159"/>
      <c r="AU33" s="159"/>
      <c r="AV33" s="155" t="n">
        <f aca="false">SUM(AW33:AY33)</f>
        <v>0</v>
      </c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5" t="n">
        <f aca="false">BJ33+CA33+CM33</f>
        <v>0</v>
      </c>
      <c r="BJ33" s="149" t="n">
        <f aca="false">SUM(BK33:BZ33)</f>
        <v>0</v>
      </c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5" t="n">
        <f aca="false">SUM(CB33:CL33)</f>
        <v>0</v>
      </c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5" t="n">
        <f aca="false">CN33+CT33</f>
        <v>0</v>
      </c>
      <c r="CN33" s="147" t="n">
        <f aca="false">SUM(CO33:CS33)</f>
        <v>0</v>
      </c>
      <c r="CO33" s="159"/>
      <c r="CP33" s="159"/>
      <c r="CQ33" s="159"/>
      <c r="CR33" s="159"/>
      <c r="CS33" s="159"/>
      <c r="CT33" s="147" t="n">
        <f aca="false">SUM(CU33:DK33)</f>
        <v>0</v>
      </c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5" t="n">
        <f aca="false">SUM(FJ33:GW33)</f>
        <v>0</v>
      </c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</row>
    <row r="34" customFormat="false" ht="18" hidden="false" customHeight="true" outlineLevel="0" collapsed="false">
      <c r="A34" s="40" t="s">
        <v>94</v>
      </c>
      <c r="B34" s="40" t="s">
        <v>63</v>
      </c>
      <c r="C34" s="40" t="s">
        <v>99</v>
      </c>
      <c r="D34" s="159"/>
      <c r="E34" s="42" t="s">
        <v>100</v>
      </c>
      <c r="F34" s="81" t="n">
        <f aca="false">K34+BI34+FI34</f>
        <v>3578</v>
      </c>
      <c r="G34" s="146" t="n">
        <f aca="false">F34</f>
        <v>3578</v>
      </c>
      <c r="H34" s="147" t="n">
        <f aca="false">F34</f>
        <v>3578</v>
      </c>
      <c r="I34" s="159"/>
      <c r="J34" s="159"/>
      <c r="K34" s="149" t="n">
        <f aca="false">L34+AJ34+AV34</f>
        <v>0</v>
      </c>
      <c r="L34" s="155" t="n">
        <f aca="false">M34+Q34</f>
        <v>0</v>
      </c>
      <c r="M34" s="150" t="n">
        <f aca="false">SUM(N34:P34)</f>
        <v>0</v>
      </c>
      <c r="N34" s="159"/>
      <c r="O34" s="159"/>
      <c r="P34" s="159"/>
      <c r="Q34" s="155" t="n">
        <f aca="false">SUM(R34:AI34)</f>
        <v>0</v>
      </c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47" t="n">
        <f aca="false">SUM(AK34:AO34)</f>
        <v>0</v>
      </c>
      <c r="AK34" s="159"/>
      <c r="AL34" s="159"/>
      <c r="AM34" s="159"/>
      <c r="AN34" s="159"/>
      <c r="AO34" s="155" t="n">
        <f aca="false">SUM(AP34:AU34)</f>
        <v>0</v>
      </c>
      <c r="AP34" s="159"/>
      <c r="AQ34" s="159"/>
      <c r="AR34" s="159"/>
      <c r="AS34" s="159"/>
      <c r="AT34" s="159"/>
      <c r="AU34" s="159"/>
      <c r="AV34" s="155" t="n">
        <f aca="false">SUM(AW34:AY34)</f>
        <v>0</v>
      </c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5" t="n">
        <f aca="false">BJ34+CA34+CM34</f>
        <v>3578</v>
      </c>
      <c r="BJ34" s="149" t="n">
        <f aca="false">SUM(BK34:BZ34)</f>
        <v>0</v>
      </c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5" t="n">
        <f aca="false">SUM(CB34:CL34)</f>
        <v>0</v>
      </c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5" t="n">
        <f aca="false">CN34+CT34</f>
        <v>3578</v>
      </c>
      <c r="CN34" s="147" t="n">
        <f aca="false">SUM(CO34:CS34)</f>
        <v>3578</v>
      </c>
      <c r="CO34" s="159"/>
      <c r="CP34" s="159"/>
      <c r="CQ34" s="159"/>
      <c r="CR34" s="159"/>
      <c r="CS34" s="159" t="n">
        <v>3578</v>
      </c>
      <c r="CT34" s="147" t="n">
        <f aca="false">SUM(CU34:DK34)</f>
        <v>0</v>
      </c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5" t="n">
        <f aca="false">SUM(FJ34:GW34)</f>
        <v>0</v>
      </c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</row>
    <row r="35" customFormat="false" ht="18" hidden="false" customHeight="true" outlineLevel="0" collapsed="false">
      <c r="A35" s="40" t="s">
        <v>94</v>
      </c>
      <c r="B35" s="40" t="s">
        <v>101</v>
      </c>
      <c r="C35" s="40" t="s">
        <v>102</v>
      </c>
      <c r="D35" s="159"/>
      <c r="E35" s="42" t="s">
        <v>103</v>
      </c>
      <c r="F35" s="81" t="n">
        <f aca="false">K35+BI35+FI35</f>
        <v>6000</v>
      </c>
      <c r="G35" s="146" t="n">
        <f aca="false">F35</f>
        <v>6000</v>
      </c>
      <c r="H35" s="147" t="n">
        <f aca="false">F35</f>
        <v>6000</v>
      </c>
      <c r="I35" s="159"/>
      <c r="J35" s="159"/>
      <c r="K35" s="149" t="n">
        <f aca="false">L35+AJ35+AV35</f>
        <v>0</v>
      </c>
      <c r="L35" s="155" t="n">
        <f aca="false">M35+Q35</f>
        <v>0</v>
      </c>
      <c r="M35" s="150" t="n">
        <f aca="false">SUM(N35:P35)</f>
        <v>0</v>
      </c>
      <c r="N35" s="159"/>
      <c r="O35" s="159"/>
      <c r="P35" s="159"/>
      <c r="Q35" s="155" t="n">
        <f aca="false">SUM(R35:AI35)</f>
        <v>0</v>
      </c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47" t="n">
        <f aca="false">SUM(AK35:AO35)</f>
        <v>0</v>
      </c>
      <c r="AK35" s="159"/>
      <c r="AL35" s="159"/>
      <c r="AM35" s="159"/>
      <c r="AN35" s="159"/>
      <c r="AO35" s="155" t="n">
        <f aca="false">SUM(AP35:AU35)</f>
        <v>0</v>
      </c>
      <c r="AP35" s="159"/>
      <c r="AQ35" s="159"/>
      <c r="AR35" s="159"/>
      <c r="AS35" s="159"/>
      <c r="AT35" s="159"/>
      <c r="AU35" s="159"/>
      <c r="AV35" s="155" t="n">
        <f aca="false">SUM(AW35:AY35)</f>
        <v>0</v>
      </c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5" t="n">
        <f aca="false">BJ35+CA35+CM35</f>
        <v>6000</v>
      </c>
      <c r="BJ35" s="149" t="n">
        <f aca="false">SUM(BK35:BZ35)</f>
        <v>0</v>
      </c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5" t="n">
        <f aca="false">SUM(CB35:CL35)</f>
        <v>0</v>
      </c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5" t="n">
        <f aca="false">CN35+CT35</f>
        <v>6000</v>
      </c>
      <c r="CN35" s="147" t="n">
        <f aca="false">SUM(CO35:CS35)</f>
        <v>6000</v>
      </c>
      <c r="CO35" s="159"/>
      <c r="CP35" s="159"/>
      <c r="CQ35" s="159"/>
      <c r="CR35" s="159"/>
      <c r="CS35" s="159" t="n">
        <v>6000</v>
      </c>
      <c r="CT35" s="147" t="n">
        <f aca="false">SUM(CU35:DK35)</f>
        <v>0</v>
      </c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5" t="n">
        <f aca="false">SUM(FJ35:GW35)</f>
        <v>0</v>
      </c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</row>
    <row r="36" customFormat="false" ht="18" hidden="false" customHeight="true" outlineLevel="0" collapsed="false">
      <c r="A36" s="40" t="s">
        <v>94</v>
      </c>
      <c r="B36" s="40" t="s">
        <v>64</v>
      </c>
      <c r="C36" s="40" t="s">
        <v>63</v>
      </c>
      <c r="D36" s="159"/>
      <c r="E36" s="42" t="s">
        <v>104</v>
      </c>
      <c r="F36" s="81" t="n">
        <f aca="false">K36+BI36+FI36</f>
        <v>11000</v>
      </c>
      <c r="G36" s="146" t="n">
        <f aca="false">F36</f>
        <v>11000</v>
      </c>
      <c r="H36" s="147" t="n">
        <f aca="false">F36</f>
        <v>11000</v>
      </c>
      <c r="I36" s="159"/>
      <c r="J36" s="159"/>
      <c r="K36" s="149" t="n">
        <f aca="false">L36+AJ36+AV36</f>
        <v>0</v>
      </c>
      <c r="L36" s="155" t="n">
        <f aca="false">M36+Q36</f>
        <v>0</v>
      </c>
      <c r="M36" s="150" t="n">
        <f aca="false">SUM(N36:P36)</f>
        <v>0</v>
      </c>
      <c r="N36" s="159"/>
      <c r="O36" s="159"/>
      <c r="P36" s="159"/>
      <c r="Q36" s="155" t="n">
        <f aca="false">SUM(R36:AI36)</f>
        <v>0</v>
      </c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47" t="n">
        <f aca="false">SUM(AK36:AO36)</f>
        <v>0</v>
      </c>
      <c r="AK36" s="159"/>
      <c r="AL36" s="159"/>
      <c r="AM36" s="159"/>
      <c r="AN36" s="159"/>
      <c r="AO36" s="155" t="n">
        <f aca="false">SUM(AP36:AU36)</f>
        <v>0</v>
      </c>
      <c r="AP36" s="159"/>
      <c r="AQ36" s="159"/>
      <c r="AR36" s="159"/>
      <c r="AS36" s="159"/>
      <c r="AT36" s="159"/>
      <c r="AU36" s="159"/>
      <c r="AV36" s="155" t="n">
        <f aca="false">SUM(AW36:AY36)</f>
        <v>0</v>
      </c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5" t="n">
        <f aca="false">BJ36+CA36+CM36</f>
        <v>11000</v>
      </c>
      <c r="BJ36" s="149" t="n">
        <f aca="false">SUM(BK36:BZ36)</f>
        <v>11000</v>
      </c>
      <c r="BK36" s="159" t="n">
        <v>11000</v>
      </c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5" t="n">
        <f aca="false">SUM(CB36:CL36)</f>
        <v>0</v>
      </c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5" t="n">
        <f aca="false">CN36+CT36</f>
        <v>0</v>
      </c>
      <c r="CN36" s="147" t="n">
        <f aca="false">SUM(CO36:CS36)</f>
        <v>0</v>
      </c>
      <c r="CO36" s="159"/>
      <c r="CP36" s="159"/>
      <c r="CQ36" s="159"/>
      <c r="CR36" s="159"/>
      <c r="CS36" s="159"/>
      <c r="CT36" s="147" t="n">
        <f aca="false">SUM(CU36:DK36)</f>
        <v>0</v>
      </c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5" t="n">
        <f aca="false">SUM(FJ36:GW36)</f>
        <v>0</v>
      </c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</row>
    <row r="37" customFormat="false" ht="18" hidden="false" customHeight="true" outlineLevel="0" collapsed="false">
      <c r="A37" s="40" t="s">
        <v>94</v>
      </c>
      <c r="B37" s="40" t="s">
        <v>64</v>
      </c>
      <c r="C37" s="40" t="s">
        <v>63</v>
      </c>
      <c r="D37" s="159"/>
      <c r="E37" s="42" t="s">
        <v>105</v>
      </c>
      <c r="F37" s="81" t="n">
        <f aca="false">K37+BI37+FI37</f>
        <v>31068</v>
      </c>
      <c r="G37" s="146" t="n">
        <f aca="false">F37</f>
        <v>31068</v>
      </c>
      <c r="H37" s="147" t="n">
        <f aca="false">F37</f>
        <v>31068</v>
      </c>
      <c r="I37" s="159"/>
      <c r="J37" s="159"/>
      <c r="K37" s="149" t="n">
        <f aca="false">L37+AJ37+AV37</f>
        <v>31068</v>
      </c>
      <c r="L37" s="155" t="n">
        <f aca="false">M37+Q37</f>
        <v>31068</v>
      </c>
      <c r="M37" s="150" t="n">
        <f aca="false">SUM(N37:P37)</f>
        <v>31068</v>
      </c>
      <c r="N37" s="159"/>
      <c r="O37" s="159" t="n">
        <v>31068</v>
      </c>
      <c r="P37" s="159"/>
      <c r="Q37" s="155" t="n">
        <f aca="false">SUM(R37:AI37)</f>
        <v>0</v>
      </c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47" t="n">
        <f aca="false">SUM(AK37:AO37)</f>
        <v>0</v>
      </c>
      <c r="AK37" s="159"/>
      <c r="AL37" s="159"/>
      <c r="AM37" s="159"/>
      <c r="AN37" s="159"/>
      <c r="AO37" s="155" t="n">
        <f aca="false">SUM(AP37:AU37)</f>
        <v>0</v>
      </c>
      <c r="AP37" s="159"/>
      <c r="AQ37" s="159"/>
      <c r="AR37" s="159"/>
      <c r="AS37" s="159"/>
      <c r="AT37" s="159"/>
      <c r="AU37" s="159"/>
      <c r="AV37" s="155" t="n">
        <f aca="false">SUM(AW37:AY37)</f>
        <v>0</v>
      </c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5" t="n">
        <f aca="false">BJ37+CA37+CM37</f>
        <v>0</v>
      </c>
      <c r="BJ37" s="149" t="n">
        <f aca="false">SUM(BK37:BZ37)</f>
        <v>0</v>
      </c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5" t="n">
        <f aca="false">SUM(CB37:CL37)</f>
        <v>0</v>
      </c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5" t="n">
        <f aca="false">CN37+CT37</f>
        <v>0</v>
      </c>
      <c r="CN37" s="147" t="n">
        <f aca="false">SUM(CO37:CS37)</f>
        <v>0</v>
      </c>
      <c r="CO37" s="159"/>
      <c r="CP37" s="159"/>
      <c r="CQ37" s="159"/>
      <c r="CR37" s="159"/>
      <c r="CS37" s="159"/>
      <c r="CT37" s="147" t="n">
        <f aca="false">SUM(CU37:DK37)</f>
        <v>0</v>
      </c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  <c r="ES37" s="159"/>
      <c r="ET37" s="159"/>
      <c r="EU37" s="159"/>
      <c r="EV37" s="159"/>
      <c r="EW37" s="159"/>
      <c r="EX37" s="159"/>
      <c r="EY37" s="159"/>
      <c r="EZ37" s="159"/>
      <c r="FA37" s="159"/>
      <c r="FB37" s="159"/>
      <c r="FC37" s="159"/>
      <c r="FD37" s="159"/>
      <c r="FE37" s="159"/>
      <c r="FF37" s="159"/>
      <c r="FG37" s="159"/>
      <c r="FH37" s="159"/>
      <c r="FI37" s="155" t="n">
        <f aca="false">SUM(FJ37:GW37)</f>
        <v>0</v>
      </c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159"/>
      <c r="GS37" s="159"/>
      <c r="GT37" s="159"/>
      <c r="GU37" s="159"/>
      <c r="GV37" s="159"/>
      <c r="GW37" s="159"/>
      <c r="GX37" s="159"/>
      <c r="GY37" s="159"/>
      <c r="GZ37" s="159"/>
      <c r="HA37" s="159"/>
      <c r="HB37" s="159"/>
      <c r="HC37" s="159"/>
      <c r="HD37" s="159"/>
      <c r="HE37" s="159"/>
      <c r="HF37" s="159"/>
      <c r="HG37" s="159"/>
      <c r="HH37" s="159"/>
      <c r="HI37" s="159"/>
      <c r="HJ37" s="159"/>
      <c r="HK37" s="159"/>
      <c r="HL37" s="159"/>
      <c r="HM37" s="159"/>
      <c r="HN37" s="159"/>
      <c r="HO37" s="159"/>
      <c r="HP37" s="159"/>
      <c r="HQ37" s="159"/>
      <c r="HR37" s="159"/>
      <c r="HS37" s="159"/>
      <c r="HT37" s="159"/>
      <c r="HU37" s="159"/>
      <c r="HV37" s="159"/>
      <c r="HW37" s="159"/>
      <c r="HX37" s="159"/>
      <c r="HY37" s="159"/>
      <c r="HZ37" s="159"/>
    </row>
    <row r="38" customFormat="false" ht="18" hidden="false" customHeight="true" outlineLevel="0" collapsed="false">
      <c r="A38" s="40" t="s">
        <v>94</v>
      </c>
      <c r="B38" s="40" t="s">
        <v>64</v>
      </c>
      <c r="C38" s="40" t="s">
        <v>63</v>
      </c>
      <c r="D38" s="159"/>
      <c r="E38" s="42" t="s">
        <v>106</v>
      </c>
      <c r="F38" s="81" t="n">
        <f aca="false">K38+BI38+FI38</f>
        <v>24480</v>
      </c>
      <c r="G38" s="146" t="n">
        <f aca="false">F38</f>
        <v>24480</v>
      </c>
      <c r="H38" s="147" t="n">
        <f aca="false">F38</f>
        <v>24480</v>
      </c>
      <c r="I38" s="159"/>
      <c r="J38" s="159"/>
      <c r="K38" s="149" t="n">
        <f aca="false">L38+AJ38+AV38</f>
        <v>24480</v>
      </c>
      <c r="L38" s="155" t="n">
        <f aca="false">M38+Q38</f>
        <v>24480</v>
      </c>
      <c r="M38" s="150" t="n">
        <f aca="false">SUM(N38:P38)</f>
        <v>0</v>
      </c>
      <c r="N38" s="159"/>
      <c r="O38" s="159"/>
      <c r="P38" s="159"/>
      <c r="Q38" s="155" t="n">
        <f aca="false">SUM(R38:AI38)</f>
        <v>24480</v>
      </c>
      <c r="R38" s="159"/>
      <c r="S38" s="159"/>
      <c r="T38" s="159"/>
      <c r="U38" s="159"/>
      <c r="V38" s="159"/>
      <c r="W38" s="159" t="n">
        <v>24480</v>
      </c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47" t="n">
        <f aca="false">SUM(AK38:AO38)</f>
        <v>0</v>
      </c>
      <c r="AK38" s="159"/>
      <c r="AL38" s="159"/>
      <c r="AM38" s="159"/>
      <c r="AN38" s="159"/>
      <c r="AO38" s="155" t="n">
        <f aca="false">SUM(AP38:AU38)</f>
        <v>0</v>
      </c>
      <c r="AP38" s="159"/>
      <c r="AQ38" s="159"/>
      <c r="AR38" s="159"/>
      <c r="AS38" s="159"/>
      <c r="AT38" s="159"/>
      <c r="AU38" s="159"/>
      <c r="AV38" s="155" t="n">
        <f aca="false">SUM(AW38:AY38)</f>
        <v>0</v>
      </c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5" t="n">
        <f aca="false">BJ38+CA38+CM38</f>
        <v>0</v>
      </c>
      <c r="BJ38" s="149" t="n">
        <f aca="false">SUM(BK38:BZ38)</f>
        <v>0</v>
      </c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5" t="n">
        <f aca="false">SUM(CB38:CL38)</f>
        <v>0</v>
      </c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5" t="n">
        <f aca="false">CN38+CT38</f>
        <v>0</v>
      </c>
      <c r="CN38" s="147" t="n">
        <f aca="false">SUM(CO38:CS38)</f>
        <v>0</v>
      </c>
      <c r="CO38" s="159"/>
      <c r="CP38" s="159"/>
      <c r="CQ38" s="159"/>
      <c r="CR38" s="159"/>
      <c r="CS38" s="159"/>
      <c r="CT38" s="147" t="n">
        <f aca="false">SUM(CU38:DK38)</f>
        <v>0</v>
      </c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59"/>
      <c r="EL38" s="159"/>
      <c r="EM38" s="159"/>
      <c r="EN38" s="159"/>
      <c r="EO38" s="159"/>
      <c r="EP38" s="159"/>
      <c r="EQ38" s="159"/>
      <c r="ER38" s="159"/>
      <c r="ES38" s="159"/>
      <c r="ET38" s="159"/>
      <c r="EU38" s="159"/>
      <c r="EV38" s="159"/>
      <c r="EW38" s="159"/>
      <c r="EX38" s="159"/>
      <c r="EY38" s="159"/>
      <c r="EZ38" s="159"/>
      <c r="FA38" s="159"/>
      <c r="FB38" s="159"/>
      <c r="FC38" s="159"/>
      <c r="FD38" s="159"/>
      <c r="FE38" s="159"/>
      <c r="FF38" s="159"/>
      <c r="FG38" s="159"/>
      <c r="FH38" s="159"/>
      <c r="FI38" s="155" t="n">
        <f aca="false">SUM(FJ38:GW38)</f>
        <v>0</v>
      </c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  <c r="GV38" s="159"/>
      <c r="GW38" s="159"/>
      <c r="GX38" s="159"/>
      <c r="GY38" s="159"/>
      <c r="GZ38" s="159"/>
      <c r="HA38" s="159"/>
      <c r="HB38" s="159"/>
      <c r="HC38" s="159"/>
      <c r="HD38" s="159"/>
      <c r="HE38" s="159"/>
      <c r="HF38" s="159"/>
      <c r="HG38" s="159"/>
      <c r="HH38" s="159"/>
      <c r="HI38" s="159"/>
      <c r="HJ38" s="159"/>
      <c r="HK38" s="159"/>
      <c r="HL38" s="159"/>
      <c r="HM38" s="159"/>
      <c r="HN38" s="159"/>
      <c r="HO38" s="159"/>
      <c r="HP38" s="159"/>
      <c r="HQ38" s="159"/>
      <c r="HR38" s="159"/>
      <c r="HS38" s="159"/>
      <c r="HT38" s="159"/>
      <c r="HU38" s="159"/>
      <c r="HV38" s="159"/>
      <c r="HW38" s="159"/>
      <c r="HX38" s="159"/>
      <c r="HY38" s="159"/>
      <c r="HZ38" s="159"/>
    </row>
    <row r="39" customFormat="false" ht="18" hidden="false" customHeight="true" outlineLevel="0" collapsed="false">
      <c r="A39" s="40" t="s">
        <v>94</v>
      </c>
      <c r="B39" s="40" t="s">
        <v>64</v>
      </c>
      <c r="C39" s="40" t="s">
        <v>63</v>
      </c>
      <c r="D39" s="159"/>
      <c r="E39" s="42" t="s">
        <v>107</v>
      </c>
      <c r="F39" s="81" t="n">
        <f aca="false">K39+BI39+FI39</f>
        <v>5340</v>
      </c>
      <c r="G39" s="146" t="n">
        <f aca="false">F39</f>
        <v>5340</v>
      </c>
      <c r="H39" s="147" t="n">
        <f aca="false">F39</f>
        <v>5340</v>
      </c>
      <c r="I39" s="159"/>
      <c r="J39" s="159"/>
      <c r="K39" s="149" t="n">
        <f aca="false">L39+AJ39+AV39</f>
        <v>5340</v>
      </c>
      <c r="L39" s="155" t="n">
        <f aca="false">M39+Q39</f>
        <v>5340</v>
      </c>
      <c r="M39" s="150" t="n">
        <f aca="false">SUM(N39:P39)</f>
        <v>0</v>
      </c>
      <c r="N39" s="159"/>
      <c r="O39" s="159"/>
      <c r="P39" s="159"/>
      <c r="Q39" s="155" t="n">
        <f aca="false">SUM(R39:AI39)</f>
        <v>5340</v>
      </c>
      <c r="R39" s="159" t="n">
        <v>1140</v>
      </c>
      <c r="S39" s="159" t="n">
        <v>4200</v>
      </c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47" t="n">
        <f aca="false">SUM(AK39:AO39)</f>
        <v>0</v>
      </c>
      <c r="AK39" s="159"/>
      <c r="AL39" s="159"/>
      <c r="AM39" s="159"/>
      <c r="AN39" s="159"/>
      <c r="AO39" s="155" t="n">
        <f aca="false">SUM(AP39:AU39)</f>
        <v>0</v>
      </c>
      <c r="AP39" s="159"/>
      <c r="AQ39" s="159"/>
      <c r="AR39" s="159"/>
      <c r="AS39" s="159"/>
      <c r="AT39" s="159"/>
      <c r="AU39" s="159"/>
      <c r="AV39" s="155" t="n">
        <f aca="false">SUM(AW39:AY39)</f>
        <v>0</v>
      </c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5" t="n">
        <f aca="false">BJ39+CA39+CM39</f>
        <v>0</v>
      </c>
      <c r="BJ39" s="149" t="n">
        <f aca="false">SUM(BK39:BZ39)</f>
        <v>0</v>
      </c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5" t="n">
        <f aca="false">SUM(CB39:CL39)</f>
        <v>0</v>
      </c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5" t="n">
        <f aca="false">CN39+CT39</f>
        <v>0</v>
      </c>
      <c r="CN39" s="147" t="n">
        <f aca="false">SUM(CO39:CS39)</f>
        <v>0</v>
      </c>
      <c r="CO39" s="159"/>
      <c r="CP39" s="159"/>
      <c r="CQ39" s="159"/>
      <c r="CR39" s="159"/>
      <c r="CS39" s="159"/>
      <c r="CT39" s="147" t="n">
        <f aca="false">SUM(CU39:DK39)</f>
        <v>0</v>
      </c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  <c r="EK39" s="159"/>
      <c r="EL39" s="159"/>
      <c r="EM39" s="159"/>
      <c r="EN39" s="159"/>
      <c r="EO39" s="159"/>
      <c r="EP39" s="159"/>
      <c r="EQ39" s="159"/>
      <c r="ER39" s="159"/>
      <c r="ES39" s="159"/>
      <c r="ET39" s="159"/>
      <c r="EU39" s="159"/>
      <c r="EV39" s="159"/>
      <c r="EW39" s="159"/>
      <c r="EX39" s="159"/>
      <c r="EY39" s="159"/>
      <c r="EZ39" s="159"/>
      <c r="FA39" s="159"/>
      <c r="FB39" s="159"/>
      <c r="FC39" s="159"/>
      <c r="FD39" s="159"/>
      <c r="FE39" s="159"/>
      <c r="FF39" s="159"/>
      <c r="FG39" s="159"/>
      <c r="FH39" s="159"/>
      <c r="FI39" s="155" t="n">
        <f aca="false">SUM(FJ39:GW39)</f>
        <v>0</v>
      </c>
      <c r="FJ39" s="159"/>
      <c r="FK39" s="159"/>
      <c r="FL39" s="159"/>
      <c r="FM39" s="159"/>
      <c r="FN39" s="159"/>
      <c r="FO39" s="159"/>
      <c r="FP39" s="159"/>
      <c r="FQ39" s="159"/>
      <c r="FR39" s="159"/>
      <c r="FS39" s="159"/>
      <c r="FT39" s="159"/>
      <c r="FU39" s="159"/>
      <c r="FV39" s="159"/>
      <c r="FW39" s="159"/>
      <c r="FX39" s="159"/>
      <c r="FY39" s="159"/>
      <c r="FZ39" s="159"/>
      <c r="GA39" s="159"/>
      <c r="GB39" s="159"/>
      <c r="GC39" s="159"/>
      <c r="GD39" s="159"/>
      <c r="GE39" s="159"/>
      <c r="GF39" s="159"/>
      <c r="GG39" s="159"/>
      <c r="GH39" s="159"/>
      <c r="GI39" s="159"/>
      <c r="GJ39" s="159"/>
      <c r="GK39" s="159"/>
      <c r="GL39" s="159"/>
      <c r="GM39" s="159"/>
      <c r="GN39" s="159"/>
      <c r="GO39" s="159"/>
      <c r="GP39" s="159"/>
      <c r="GQ39" s="159"/>
      <c r="GR39" s="159"/>
      <c r="GS39" s="159"/>
      <c r="GT39" s="159"/>
      <c r="GU39" s="159"/>
      <c r="GV39" s="159"/>
      <c r="GW39" s="159"/>
      <c r="GX39" s="159"/>
      <c r="GY39" s="159"/>
      <c r="GZ39" s="159"/>
      <c r="HA39" s="159"/>
      <c r="HB39" s="159"/>
      <c r="HC39" s="159"/>
      <c r="HD39" s="159"/>
      <c r="HE39" s="159"/>
      <c r="HF39" s="159"/>
      <c r="HG39" s="159"/>
      <c r="HH39" s="159"/>
      <c r="HI39" s="159"/>
      <c r="HJ39" s="159"/>
      <c r="HK39" s="159"/>
      <c r="HL39" s="159"/>
      <c r="HM39" s="159"/>
      <c r="HN39" s="159"/>
      <c r="HO39" s="159"/>
      <c r="HP39" s="159"/>
      <c r="HQ39" s="159"/>
      <c r="HR39" s="159"/>
      <c r="HS39" s="159"/>
      <c r="HT39" s="159"/>
      <c r="HU39" s="159"/>
      <c r="HV39" s="159"/>
      <c r="HW39" s="159"/>
      <c r="HX39" s="159"/>
      <c r="HY39" s="159"/>
      <c r="HZ39" s="159"/>
    </row>
    <row r="40" customFormat="false" ht="18" hidden="false" customHeight="true" outlineLevel="0" collapsed="false">
      <c r="A40" s="40" t="s">
        <v>94</v>
      </c>
      <c r="B40" s="40" t="s">
        <v>64</v>
      </c>
      <c r="C40" s="40" t="s">
        <v>76</v>
      </c>
      <c r="D40" s="159"/>
      <c r="E40" s="42" t="s">
        <v>108</v>
      </c>
      <c r="F40" s="81" t="n">
        <f aca="false">K40+BI40+FI40</f>
        <v>7155</v>
      </c>
      <c r="G40" s="146" t="n">
        <f aca="false">F40</f>
        <v>7155</v>
      </c>
      <c r="H40" s="147" t="n">
        <f aca="false">F40</f>
        <v>7155</v>
      </c>
      <c r="I40" s="159"/>
      <c r="J40" s="159"/>
      <c r="K40" s="149" t="n">
        <f aca="false">L40+AJ40+AV40</f>
        <v>0</v>
      </c>
      <c r="L40" s="155" t="n">
        <f aca="false">M40+Q40</f>
        <v>0</v>
      </c>
      <c r="M40" s="150" t="n">
        <f aca="false">SUM(N40:P40)</f>
        <v>0</v>
      </c>
      <c r="N40" s="159"/>
      <c r="O40" s="159"/>
      <c r="P40" s="159"/>
      <c r="Q40" s="155" t="n">
        <f aca="false">SUM(R40:AI40)</f>
        <v>0</v>
      </c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47" t="n">
        <f aca="false">SUM(AK40:AO40)</f>
        <v>0</v>
      </c>
      <c r="AK40" s="159"/>
      <c r="AL40" s="159"/>
      <c r="AM40" s="159"/>
      <c r="AN40" s="159"/>
      <c r="AO40" s="155" t="n">
        <f aca="false">SUM(AP40:AU40)</f>
        <v>0</v>
      </c>
      <c r="AP40" s="159"/>
      <c r="AQ40" s="159"/>
      <c r="AR40" s="159"/>
      <c r="AS40" s="159"/>
      <c r="AT40" s="159"/>
      <c r="AU40" s="159"/>
      <c r="AV40" s="155" t="n">
        <f aca="false">SUM(AW40:AY40)</f>
        <v>0</v>
      </c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5" t="n">
        <f aca="false">BJ40+CA40+CM40</f>
        <v>7155</v>
      </c>
      <c r="BJ40" s="149" t="n">
        <f aca="false">SUM(BK40:BZ40)</f>
        <v>0</v>
      </c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5" t="n">
        <f aca="false">SUM(CB40:CL40)</f>
        <v>0</v>
      </c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5" t="n">
        <f aca="false">CN40+CT40</f>
        <v>7155</v>
      </c>
      <c r="CN40" s="147" t="n">
        <f aca="false">SUM(CO40:CS40)</f>
        <v>7155</v>
      </c>
      <c r="CO40" s="159"/>
      <c r="CP40" s="159"/>
      <c r="CQ40" s="159"/>
      <c r="CR40" s="159"/>
      <c r="CS40" s="159" t="n">
        <v>7155</v>
      </c>
      <c r="CT40" s="147" t="n">
        <f aca="false">SUM(CU40:DK40)</f>
        <v>0</v>
      </c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59"/>
      <c r="EL40" s="159"/>
      <c r="EM40" s="159"/>
      <c r="EN40" s="159"/>
      <c r="EO40" s="159"/>
      <c r="EP40" s="159"/>
      <c r="EQ40" s="159"/>
      <c r="ER40" s="159"/>
      <c r="ES40" s="159"/>
      <c r="ET40" s="159"/>
      <c r="EU40" s="159"/>
      <c r="EV40" s="159"/>
      <c r="EW40" s="159"/>
      <c r="EX40" s="159"/>
      <c r="EY40" s="159"/>
      <c r="EZ40" s="159"/>
      <c r="FA40" s="159"/>
      <c r="FB40" s="159"/>
      <c r="FC40" s="159"/>
      <c r="FD40" s="159"/>
      <c r="FE40" s="159"/>
      <c r="FF40" s="159"/>
      <c r="FG40" s="159"/>
      <c r="FH40" s="159"/>
      <c r="FI40" s="155" t="n">
        <f aca="false">SUM(FJ40:GW40)</f>
        <v>0</v>
      </c>
      <c r="FJ40" s="159"/>
      <c r="FK40" s="159"/>
      <c r="FL40" s="159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59"/>
      <c r="GT40" s="159"/>
      <c r="GU40" s="159"/>
      <c r="GV40" s="159"/>
      <c r="GW40" s="159"/>
      <c r="GX40" s="159"/>
      <c r="GY40" s="159"/>
      <c r="GZ40" s="159"/>
      <c r="HA40" s="159"/>
      <c r="HB40" s="159"/>
      <c r="HC40" s="159"/>
      <c r="HD40" s="159"/>
      <c r="HE40" s="159"/>
      <c r="HF40" s="159"/>
      <c r="HG40" s="159"/>
      <c r="HH40" s="159"/>
      <c r="HI40" s="159"/>
      <c r="HJ40" s="159"/>
      <c r="HK40" s="159"/>
      <c r="HL40" s="159"/>
      <c r="HM40" s="159"/>
      <c r="HN40" s="159"/>
      <c r="HO40" s="159"/>
      <c r="HP40" s="159"/>
      <c r="HQ40" s="159"/>
      <c r="HR40" s="159"/>
      <c r="HS40" s="159"/>
      <c r="HT40" s="159"/>
      <c r="HU40" s="159"/>
      <c r="HV40" s="159"/>
      <c r="HW40" s="159"/>
      <c r="HX40" s="159"/>
      <c r="HY40" s="159"/>
      <c r="HZ40" s="159"/>
    </row>
    <row r="41" customFormat="false" ht="18" hidden="false" customHeight="true" outlineLevel="0" collapsed="false">
      <c r="A41" s="40" t="s">
        <v>109</v>
      </c>
      <c r="B41" s="40" t="s">
        <v>110</v>
      </c>
      <c r="C41" s="40" t="s">
        <v>110</v>
      </c>
      <c r="D41" s="159"/>
      <c r="E41" s="42" t="s">
        <v>111</v>
      </c>
      <c r="F41" s="81" t="n">
        <f aca="false">K41+BI41+FI41</f>
        <v>206648</v>
      </c>
      <c r="G41" s="146" t="n">
        <f aca="false">F41</f>
        <v>206648</v>
      </c>
      <c r="H41" s="147" t="n">
        <f aca="false">F41</f>
        <v>206648</v>
      </c>
      <c r="I41" s="159"/>
      <c r="J41" s="159"/>
      <c r="K41" s="149" t="n">
        <f aca="false">L41+AJ41+AV41</f>
        <v>206648</v>
      </c>
      <c r="L41" s="155" t="n">
        <f aca="false">M41+Q41</f>
        <v>0</v>
      </c>
      <c r="M41" s="150" t="n">
        <f aca="false">SUM(N41:P41)</f>
        <v>0</v>
      </c>
      <c r="N41" s="159"/>
      <c r="O41" s="159"/>
      <c r="P41" s="159"/>
      <c r="Q41" s="155" t="n">
        <f aca="false">SUM(R41:AI41)</f>
        <v>0</v>
      </c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47" t="n">
        <f aca="false">SUM(AK41:AO41)</f>
        <v>206648</v>
      </c>
      <c r="AK41" s="159" t="n">
        <v>206648</v>
      </c>
      <c r="AL41" s="159"/>
      <c r="AM41" s="159"/>
      <c r="AN41" s="159"/>
      <c r="AO41" s="155" t="n">
        <f aca="false">SUM(AP41:AU41)</f>
        <v>0</v>
      </c>
      <c r="AP41" s="159"/>
      <c r="AQ41" s="159"/>
      <c r="AR41" s="159"/>
      <c r="AS41" s="159"/>
      <c r="AT41" s="159"/>
      <c r="AU41" s="159"/>
      <c r="AV41" s="155" t="n">
        <f aca="false">SUM(AW41:AY41)</f>
        <v>0</v>
      </c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5" t="n">
        <f aca="false">BJ41+CA41+CM41</f>
        <v>0</v>
      </c>
      <c r="BJ41" s="149" t="n">
        <f aca="false">SUM(BK41:BZ41)</f>
        <v>0</v>
      </c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5" t="n">
        <f aca="false">SUM(CB41:CL41)</f>
        <v>0</v>
      </c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5" t="n">
        <f aca="false">CN41+CT41</f>
        <v>0</v>
      </c>
      <c r="CN41" s="147" t="n">
        <f aca="false">SUM(CO41:CS41)</f>
        <v>0</v>
      </c>
      <c r="CO41" s="159"/>
      <c r="CP41" s="159"/>
      <c r="CQ41" s="159"/>
      <c r="CR41" s="159"/>
      <c r="CS41" s="159"/>
      <c r="CT41" s="147" t="n">
        <f aca="false">SUM(CU41:DK41)</f>
        <v>0</v>
      </c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59"/>
      <c r="EL41" s="159"/>
      <c r="EM41" s="159"/>
      <c r="EN41" s="159"/>
      <c r="EO41" s="159"/>
      <c r="EP41" s="159"/>
      <c r="EQ41" s="159"/>
      <c r="ER41" s="159"/>
      <c r="ES41" s="159"/>
      <c r="ET41" s="159"/>
      <c r="EU41" s="159"/>
      <c r="EV41" s="159"/>
      <c r="EW41" s="159"/>
      <c r="EX41" s="159"/>
      <c r="EY41" s="159"/>
      <c r="EZ41" s="159"/>
      <c r="FA41" s="159"/>
      <c r="FB41" s="159"/>
      <c r="FC41" s="159"/>
      <c r="FD41" s="159"/>
      <c r="FE41" s="159"/>
      <c r="FF41" s="159"/>
      <c r="FG41" s="159"/>
      <c r="FH41" s="159"/>
      <c r="FI41" s="155" t="n">
        <f aca="false">SUM(FJ41:GW41)</f>
        <v>0</v>
      </c>
      <c r="FJ41" s="159"/>
      <c r="FK41" s="159"/>
      <c r="FL41" s="159"/>
      <c r="FM41" s="159"/>
      <c r="FN41" s="159"/>
      <c r="FO41" s="159"/>
      <c r="FP41" s="15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  <c r="HN41" s="159"/>
      <c r="HO41" s="159"/>
      <c r="HP41" s="159"/>
      <c r="HQ41" s="159"/>
      <c r="HR41" s="159"/>
      <c r="HS41" s="159"/>
      <c r="HT41" s="159"/>
      <c r="HU41" s="159"/>
      <c r="HV41" s="159"/>
      <c r="HW41" s="159"/>
      <c r="HX41" s="159"/>
      <c r="HY41" s="159"/>
      <c r="HZ41" s="159"/>
    </row>
    <row r="42" customFormat="false" ht="18" hidden="false" customHeight="true" outlineLevel="0" collapsed="false">
      <c r="A42" s="40" t="s">
        <v>109</v>
      </c>
      <c r="B42" s="40" t="s">
        <v>66</v>
      </c>
      <c r="C42" s="40" t="s">
        <v>110</v>
      </c>
      <c r="D42" s="159"/>
      <c r="E42" s="42" t="s">
        <v>112</v>
      </c>
      <c r="F42" s="81" t="n">
        <f aca="false">K42+BI42+FI42</f>
        <v>32091</v>
      </c>
      <c r="G42" s="146" t="n">
        <f aca="false">F42</f>
        <v>32091</v>
      </c>
      <c r="H42" s="147" t="n">
        <f aca="false">F42</f>
        <v>32091</v>
      </c>
      <c r="I42" s="159"/>
      <c r="J42" s="159"/>
      <c r="K42" s="149" t="n">
        <f aca="false">L42+AJ42+AV42</f>
        <v>0</v>
      </c>
      <c r="L42" s="155" t="n">
        <f aca="false">M42+Q42</f>
        <v>0</v>
      </c>
      <c r="M42" s="150" t="n">
        <f aca="false">SUM(N42:P42)</f>
        <v>0</v>
      </c>
      <c r="N42" s="159"/>
      <c r="O42" s="159"/>
      <c r="P42" s="159"/>
      <c r="Q42" s="155" t="n">
        <f aca="false">SUM(R42:AI42)</f>
        <v>0</v>
      </c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47" t="n">
        <f aca="false">SUM(AK42:AO42)</f>
        <v>0</v>
      </c>
      <c r="AK42" s="159"/>
      <c r="AL42" s="159"/>
      <c r="AM42" s="159"/>
      <c r="AN42" s="159"/>
      <c r="AO42" s="155" t="n">
        <f aca="false">SUM(AP42:AU42)</f>
        <v>0</v>
      </c>
      <c r="AP42" s="159"/>
      <c r="AQ42" s="159"/>
      <c r="AR42" s="159"/>
      <c r="AS42" s="159"/>
      <c r="AT42" s="159"/>
      <c r="AU42" s="159"/>
      <c r="AV42" s="155" t="n">
        <f aca="false">SUM(AW42:AY42)</f>
        <v>0</v>
      </c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5" t="n">
        <f aca="false">BJ42+CA42+CM42</f>
        <v>0</v>
      </c>
      <c r="BJ42" s="149" t="n">
        <f aca="false">SUM(BK42:BZ42)</f>
        <v>0</v>
      </c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5" t="n">
        <f aca="false">SUM(CB42:CL42)</f>
        <v>0</v>
      </c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5" t="n">
        <f aca="false">CN42+CT42</f>
        <v>0</v>
      </c>
      <c r="CN42" s="147" t="n">
        <f aca="false">SUM(CO42:CS42)</f>
        <v>0</v>
      </c>
      <c r="CO42" s="159"/>
      <c r="CP42" s="159"/>
      <c r="CQ42" s="159"/>
      <c r="CR42" s="159"/>
      <c r="CS42" s="159"/>
      <c r="CT42" s="147" t="n">
        <f aca="false">SUM(CU42:DK42)</f>
        <v>0</v>
      </c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5" t="n">
        <f aca="false">SUM(FJ42:GW42)</f>
        <v>32091</v>
      </c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 t="n">
        <v>32091</v>
      </c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</row>
    <row r="43" customFormat="false" ht="18" hidden="false" customHeight="true" outlineLevel="0" collapsed="false">
      <c r="A43" s="40" t="s">
        <v>113</v>
      </c>
      <c r="B43" s="40" t="s">
        <v>114</v>
      </c>
      <c r="C43" s="40" t="s">
        <v>115</v>
      </c>
      <c r="D43" s="159"/>
      <c r="E43" s="42" t="s">
        <v>116</v>
      </c>
      <c r="F43" s="81" t="n">
        <f aca="false">K43+BI43+FI43</f>
        <v>17888</v>
      </c>
      <c r="G43" s="146" t="n">
        <f aca="false">F43</f>
        <v>17888</v>
      </c>
      <c r="H43" s="147" t="n">
        <f aca="false">F43</f>
        <v>17888</v>
      </c>
      <c r="I43" s="159"/>
      <c r="J43" s="159"/>
      <c r="K43" s="149" t="n">
        <f aca="false">L43+AJ43+AV43</f>
        <v>0</v>
      </c>
      <c r="L43" s="155" t="n">
        <f aca="false">M43+Q43</f>
        <v>0</v>
      </c>
      <c r="M43" s="150" t="n">
        <f aca="false">SUM(N43:P43)</f>
        <v>0</v>
      </c>
      <c r="N43" s="159"/>
      <c r="O43" s="159"/>
      <c r="P43" s="159"/>
      <c r="Q43" s="155" t="n">
        <f aca="false">SUM(R43:AI43)</f>
        <v>0</v>
      </c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47" t="n">
        <f aca="false">SUM(AK43:AO43)</f>
        <v>0</v>
      </c>
      <c r="AK43" s="159"/>
      <c r="AL43" s="159"/>
      <c r="AM43" s="159"/>
      <c r="AN43" s="159"/>
      <c r="AO43" s="155" t="n">
        <f aca="false">SUM(AP43:AU43)</f>
        <v>0</v>
      </c>
      <c r="AP43" s="159"/>
      <c r="AQ43" s="159"/>
      <c r="AR43" s="159"/>
      <c r="AS43" s="159"/>
      <c r="AT43" s="159"/>
      <c r="AU43" s="159"/>
      <c r="AV43" s="155" t="n">
        <f aca="false">SUM(AW43:AY43)</f>
        <v>0</v>
      </c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5" t="n">
        <f aca="false">BJ43+CA43+CM43</f>
        <v>17888</v>
      </c>
      <c r="BJ43" s="149" t="n">
        <f aca="false">SUM(BK43:BZ43)</f>
        <v>0</v>
      </c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5" t="n">
        <f aca="false">SUM(CB43:CL43)</f>
        <v>0</v>
      </c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5" t="n">
        <f aca="false">CN43+CT43</f>
        <v>17888</v>
      </c>
      <c r="CN43" s="147" t="n">
        <f aca="false">SUM(CO43:CS43)</f>
        <v>17888</v>
      </c>
      <c r="CO43" s="159"/>
      <c r="CP43" s="159"/>
      <c r="CQ43" s="159"/>
      <c r="CR43" s="159"/>
      <c r="CS43" s="159" t="n">
        <v>17888</v>
      </c>
      <c r="CT43" s="147" t="n">
        <f aca="false">SUM(CU43:DK43)</f>
        <v>0</v>
      </c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5" t="n">
        <f aca="false">SUM(FJ43:GW43)</f>
        <v>0</v>
      </c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</row>
    <row r="44" customFormat="false" ht="18" hidden="false" customHeight="true" outlineLevel="0" collapsed="false">
      <c r="A44" s="40" t="s">
        <v>113</v>
      </c>
      <c r="B44" s="40" t="s">
        <v>117</v>
      </c>
      <c r="C44" s="40" t="s">
        <v>63</v>
      </c>
      <c r="D44" s="159"/>
      <c r="E44" s="42" t="s">
        <v>118</v>
      </c>
      <c r="F44" s="81" t="n">
        <f aca="false">K44+BI44+FI44</f>
        <v>1932</v>
      </c>
      <c r="G44" s="146" t="n">
        <f aca="false">F44</f>
        <v>1932</v>
      </c>
      <c r="H44" s="147" t="n">
        <f aca="false">F44</f>
        <v>1932</v>
      </c>
      <c r="I44" s="159"/>
      <c r="J44" s="159"/>
      <c r="K44" s="149" t="n">
        <f aca="false">L44+AJ44+AV44</f>
        <v>1932</v>
      </c>
      <c r="L44" s="155" t="n">
        <f aca="false">M44+Q44</f>
        <v>0</v>
      </c>
      <c r="M44" s="150" t="n">
        <f aca="false">SUM(N44:P44)</f>
        <v>0</v>
      </c>
      <c r="N44" s="159"/>
      <c r="O44" s="159"/>
      <c r="P44" s="159"/>
      <c r="Q44" s="155" t="n">
        <f aca="false">SUM(R44:AI44)</f>
        <v>0</v>
      </c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47" t="n">
        <f aca="false">SUM(AK44:AO44)</f>
        <v>1932</v>
      </c>
      <c r="AK44" s="159"/>
      <c r="AL44" s="159"/>
      <c r="AM44" s="159" t="n">
        <v>1932</v>
      </c>
      <c r="AN44" s="159"/>
      <c r="AO44" s="155" t="n">
        <f aca="false">SUM(AP44:AU44)</f>
        <v>0</v>
      </c>
      <c r="AP44" s="159"/>
      <c r="AQ44" s="159"/>
      <c r="AR44" s="159"/>
      <c r="AS44" s="159"/>
      <c r="AT44" s="159"/>
      <c r="AU44" s="159"/>
      <c r="AV44" s="155" t="n">
        <f aca="false">SUM(AW44:AY44)</f>
        <v>0</v>
      </c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5" t="n">
        <f aca="false">BJ44+CA44+CM44</f>
        <v>0</v>
      </c>
      <c r="BJ44" s="149" t="n">
        <f aca="false">SUM(BK44:BZ44)</f>
        <v>0</v>
      </c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5" t="n">
        <f aca="false">SUM(CB44:CL44)</f>
        <v>0</v>
      </c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5" t="n">
        <f aca="false">CN44+CT44</f>
        <v>0</v>
      </c>
      <c r="CN44" s="147" t="n">
        <f aca="false">SUM(CO44:CS44)</f>
        <v>0</v>
      </c>
      <c r="CO44" s="159"/>
      <c r="CP44" s="159"/>
      <c r="CQ44" s="159"/>
      <c r="CR44" s="159"/>
      <c r="CS44" s="159"/>
      <c r="CT44" s="147" t="n">
        <f aca="false">SUM(CU44:DK44)</f>
        <v>0</v>
      </c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5" t="n">
        <f aca="false">SUM(FJ44:GW44)</f>
        <v>0</v>
      </c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</row>
    <row r="45" customFormat="false" ht="18" hidden="false" customHeight="true" outlineLevel="0" collapsed="false">
      <c r="A45" s="40" t="s">
        <v>113</v>
      </c>
      <c r="B45" s="40" t="s">
        <v>117</v>
      </c>
      <c r="C45" s="40" t="s">
        <v>63</v>
      </c>
      <c r="D45" s="159"/>
      <c r="E45" s="42" t="s">
        <v>119</v>
      </c>
      <c r="F45" s="81" t="n">
        <f aca="false">K45+BI45+FI45</f>
        <v>77493</v>
      </c>
      <c r="G45" s="146" t="n">
        <f aca="false">F45</f>
        <v>77493</v>
      </c>
      <c r="H45" s="147" t="n">
        <f aca="false">F45</f>
        <v>77493</v>
      </c>
      <c r="I45" s="159"/>
      <c r="J45" s="159"/>
      <c r="K45" s="149" t="n">
        <f aca="false">L45+AJ45+AV45</f>
        <v>77493</v>
      </c>
      <c r="L45" s="155" t="n">
        <f aca="false">M45+Q45</f>
        <v>0</v>
      </c>
      <c r="M45" s="150" t="n">
        <f aca="false">SUM(N45:P45)</f>
        <v>0</v>
      </c>
      <c r="N45" s="159"/>
      <c r="O45" s="159"/>
      <c r="P45" s="159"/>
      <c r="Q45" s="155" t="n">
        <f aca="false">SUM(R45:AI45)</f>
        <v>0</v>
      </c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47" t="n">
        <f aca="false">SUM(AK45:AO45)</f>
        <v>77493</v>
      </c>
      <c r="AK45" s="159"/>
      <c r="AL45" s="159"/>
      <c r="AM45" s="159" t="n">
        <v>77493</v>
      </c>
      <c r="AN45" s="159"/>
      <c r="AO45" s="155" t="n">
        <f aca="false">SUM(AP45:AU45)</f>
        <v>0</v>
      </c>
      <c r="AP45" s="159"/>
      <c r="AQ45" s="159"/>
      <c r="AR45" s="159"/>
      <c r="AS45" s="159"/>
      <c r="AT45" s="159"/>
      <c r="AU45" s="159"/>
      <c r="AV45" s="155" t="n">
        <f aca="false">SUM(AW45:AY45)</f>
        <v>0</v>
      </c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5" t="n">
        <f aca="false">BJ45+CA45+CM45</f>
        <v>0</v>
      </c>
      <c r="BJ45" s="149" t="n">
        <f aca="false">SUM(BK45:BZ45)</f>
        <v>0</v>
      </c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5" t="n">
        <f aca="false">SUM(CB45:CL45)</f>
        <v>0</v>
      </c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5" t="n">
        <f aca="false">CN45+CT45</f>
        <v>0</v>
      </c>
      <c r="CN45" s="147" t="n">
        <f aca="false">SUM(CO45:CS45)</f>
        <v>0</v>
      </c>
      <c r="CO45" s="159"/>
      <c r="CP45" s="159"/>
      <c r="CQ45" s="159"/>
      <c r="CR45" s="159"/>
      <c r="CS45" s="159"/>
      <c r="CT45" s="147" t="n">
        <f aca="false">SUM(CU45:DK45)</f>
        <v>0</v>
      </c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5" t="n">
        <f aca="false">SUM(FJ45:GW45)</f>
        <v>0</v>
      </c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</row>
    <row r="46" customFormat="false" ht="18" hidden="false" customHeight="true" outlineLevel="0" collapsed="false">
      <c r="A46" s="40" t="s">
        <v>120</v>
      </c>
      <c r="B46" s="40" t="s">
        <v>121</v>
      </c>
      <c r="C46" s="40" t="s">
        <v>101</v>
      </c>
      <c r="D46" s="159"/>
      <c r="E46" s="42" t="s">
        <v>122</v>
      </c>
      <c r="F46" s="81" t="n">
        <f aca="false">K46+BI46+FI46</f>
        <v>30000</v>
      </c>
      <c r="G46" s="146" t="n">
        <f aca="false">F46</f>
        <v>30000</v>
      </c>
      <c r="H46" s="147" t="n">
        <f aca="false">F46</f>
        <v>30000</v>
      </c>
      <c r="I46" s="159"/>
      <c r="J46" s="159"/>
      <c r="K46" s="149" t="n">
        <f aca="false">L46+AJ46+AV46</f>
        <v>0</v>
      </c>
      <c r="L46" s="155" t="n">
        <f aca="false">M46+Q46</f>
        <v>0</v>
      </c>
      <c r="M46" s="150" t="n">
        <f aca="false">SUM(N46:P46)</f>
        <v>0</v>
      </c>
      <c r="N46" s="159"/>
      <c r="O46" s="159"/>
      <c r="P46" s="159"/>
      <c r="Q46" s="155" t="n">
        <f aca="false">SUM(R46:AI46)</f>
        <v>0</v>
      </c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47" t="n">
        <f aca="false">SUM(AK46:AO46)</f>
        <v>0</v>
      </c>
      <c r="AK46" s="159"/>
      <c r="AL46" s="159"/>
      <c r="AM46" s="159"/>
      <c r="AN46" s="159"/>
      <c r="AO46" s="155" t="n">
        <f aca="false">SUM(AP46:AU46)</f>
        <v>0</v>
      </c>
      <c r="AP46" s="159"/>
      <c r="AQ46" s="159"/>
      <c r="AR46" s="159"/>
      <c r="AS46" s="159"/>
      <c r="AT46" s="159"/>
      <c r="AU46" s="159"/>
      <c r="AV46" s="155" t="n">
        <f aca="false">SUM(AW46:AY46)</f>
        <v>0</v>
      </c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5" t="n">
        <f aca="false">BJ46+CA46+CM46</f>
        <v>30000</v>
      </c>
      <c r="BJ46" s="149" t="n">
        <f aca="false">SUM(BK46:BZ46)</f>
        <v>0</v>
      </c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5" t="n">
        <f aca="false">SUM(CB46:CL46)</f>
        <v>0</v>
      </c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5" t="n">
        <f aca="false">CN46+CT46</f>
        <v>30000</v>
      </c>
      <c r="CN46" s="147" t="n">
        <f aca="false">SUM(CO46:CS46)</f>
        <v>30000</v>
      </c>
      <c r="CO46" s="159"/>
      <c r="CP46" s="159"/>
      <c r="CQ46" s="159"/>
      <c r="CR46" s="159"/>
      <c r="CS46" s="159" t="n">
        <v>30000</v>
      </c>
      <c r="CT46" s="147" t="n">
        <f aca="false">SUM(CU46:DK46)</f>
        <v>0</v>
      </c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59"/>
      <c r="EU46" s="159"/>
      <c r="EV46" s="159"/>
      <c r="EW46" s="159"/>
      <c r="EX46" s="159"/>
      <c r="EY46" s="159"/>
      <c r="EZ46" s="159"/>
      <c r="FA46" s="159"/>
      <c r="FB46" s="159"/>
      <c r="FC46" s="159"/>
      <c r="FD46" s="159"/>
      <c r="FE46" s="159"/>
      <c r="FF46" s="159"/>
      <c r="FG46" s="159"/>
      <c r="FH46" s="159"/>
      <c r="FI46" s="155" t="n">
        <f aca="false">SUM(FJ46:GW46)</f>
        <v>0</v>
      </c>
      <c r="FJ46" s="159"/>
      <c r="FK46" s="159"/>
      <c r="FL46" s="159"/>
      <c r="FM46" s="159"/>
      <c r="FN46" s="159"/>
      <c r="FO46" s="159"/>
      <c r="FP46" s="159"/>
      <c r="FQ46" s="159"/>
      <c r="FR46" s="159"/>
      <c r="FS46" s="159"/>
      <c r="FT46" s="159"/>
      <c r="FU46" s="159"/>
      <c r="FV46" s="159"/>
      <c r="FW46" s="159"/>
      <c r="FX46" s="159"/>
      <c r="FY46" s="159"/>
      <c r="FZ46" s="159"/>
      <c r="GA46" s="159"/>
      <c r="GB46" s="159"/>
      <c r="GC46" s="159"/>
      <c r="GD46" s="159"/>
      <c r="GE46" s="159"/>
      <c r="GF46" s="159"/>
      <c r="GG46" s="159"/>
      <c r="GH46" s="159"/>
      <c r="GI46" s="159"/>
      <c r="GJ46" s="159"/>
      <c r="GK46" s="159"/>
      <c r="GL46" s="159"/>
      <c r="GM46" s="159"/>
      <c r="GN46" s="159"/>
      <c r="GO46" s="159"/>
      <c r="GP46" s="159"/>
      <c r="GQ46" s="159"/>
      <c r="GR46" s="159"/>
      <c r="GS46" s="159"/>
      <c r="GT46" s="159"/>
      <c r="GU46" s="159"/>
      <c r="GV46" s="159"/>
      <c r="GW46" s="159"/>
      <c r="GX46" s="159"/>
      <c r="GY46" s="159"/>
      <c r="GZ46" s="159"/>
      <c r="HA46" s="159"/>
      <c r="HB46" s="159"/>
      <c r="HC46" s="159"/>
      <c r="HD46" s="159"/>
      <c r="HE46" s="159"/>
      <c r="HF46" s="159"/>
      <c r="HG46" s="159"/>
      <c r="HH46" s="159"/>
      <c r="HI46" s="159"/>
      <c r="HJ46" s="159"/>
      <c r="HK46" s="159"/>
      <c r="HL46" s="159"/>
      <c r="HM46" s="159"/>
      <c r="HN46" s="159"/>
      <c r="HO46" s="159"/>
      <c r="HP46" s="159"/>
      <c r="HQ46" s="159"/>
      <c r="HR46" s="159"/>
      <c r="HS46" s="159"/>
      <c r="HT46" s="159"/>
      <c r="HU46" s="159"/>
      <c r="HV46" s="159"/>
      <c r="HW46" s="159"/>
      <c r="HX46" s="159"/>
      <c r="HY46" s="159"/>
      <c r="HZ46" s="159"/>
    </row>
    <row r="47" customFormat="false" ht="18" hidden="false" customHeight="true" outlineLevel="0" collapsed="false">
      <c r="A47" s="40" t="s">
        <v>123</v>
      </c>
      <c r="B47" s="40" t="s">
        <v>101</v>
      </c>
      <c r="C47" s="40" t="s">
        <v>124</v>
      </c>
      <c r="D47" s="159"/>
      <c r="E47" s="42" t="s">
        <v>125</v>
      </c>
      <c r="F47" s="81" t="n">
        <f aca="false">K47+BI47+FI47</f>
        <v>6000</v>
      </c>
      <c r="G47" s="146" t="n">
        <f aca="false">F47</f>
        <v>6000</v>
      </c>
      <c r="H47" s="147" t="n">
        <f aca="false">F47</f>
        <v>6000</v>
      </c>
      <c r="I47" s="159"/>
      <c r="J47" s="159"/>
      <c r="K47" s="149" t="n">
        <f aca="false">L47+AJ47+AV47</f>
        <v>0</v>
      </c>
      <c r="L47" s="155" t="n">
        <f aca="false">M47+Q47</f>
        <v>0</v>
      </c>
      <c r="M47" s="150" t="n">
        <f aca="false">SUM(N47:P47)</f>
        <v>0</v>
      </c>
      <c r="N47" s="159"/>
      <c r="O47" s="159"/>
      <c r="P47" s="159"/>
      <c r="Q47" s="155" t="n">
        <f aca="false">SUM(R47:AI47)</f>
        <v>0</v>
      </c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47" t="n">
        <f aca="false">SUM(AK47:AO47)</f>
        <v>0</v>
      </c>
      <c r="AK47" s="159"/>
      <c r="AL47" s="159"/>
      <c r="AM47" s="159"/>
      <c r="AN47" s="159"/>
      <c r="AO47" s="155" t="n">
        <f aca="false">SUM(AP47:AU47)</f>
        <v>0</v>
      </c>
      <c r="AP47" s="159"/>
      <c r="AQ47" s="159"/>
      <c r="AR47" s="159"/>
      <c r="AS47" s="159"/>
      <c r="AT47" s="159"/>
      <c r="AU47" s="159"/>
      <c r="AV47" s="155" t="n">
        <f aca="false">SUM(AW47:AY47)</f>
        <v>0</v>
      </c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5" t="n">
        <f aca="false">BJ47+CA47+CM47</f>
        <v>0</v>
      </c>
      <c r="BJ47" s="149" t="n">
        <f aca="false">SUM(BK47:BZ47)</f>
        <v>0</v>
      </c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5" t="n">
        <f aca="false">SUM(CB47:CL47)</f>
        <v>0</v>
      </c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5" t="n">
        <f aca="false">CN47+CT47</f>
        <v>0</v>
      </c>
      <c r="CN47" s="147" t="n">
        <f aca="false">SUM(CO47:CS47)</f>
        <v>0</v>
      </c>
      <c r="CO47" s="159"/>
      <c r="CP47" s="159"/>
      <c r="CQ47" s="159"/>
      <c r="CR47" s="159"/>
      <c r="CS47" s="159"/>
      <c r="CT47" s="147" t="n">
        <f aca="false">SUM(CU47:DK47)</f>
        <v>0</v>
      </c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159"/>
      <c r="EU47" s="159"/>
      <c r="EV47" s="159"/>
      <c r="EW47" s="159"/>
      <c r="EX47" s="159"/>
      <c r="EY47" s="159"/>
      <c r="EZ47" s="159"/>
      <c r="FA47" s="159"/>
      <c r="FB47" s="159"/>
      <c r="FC47" s="159"/>
      <c r="FD47" s="159"/>
      <c r="FE47" s="159"/>
      <c r="FF47" s="159"/>
      <c r="FG47" s="159"/>
      <c r="FH47" s="159"/>
      <c r="FI47" s="155" t="n">
        <f aca="false">SUM(FJ47:GW47)</f>
        <v>6000</v>
      </c>
      <c r="FJ47" s="159"/>
      <c r="FK47" s="159"/>
      <c r="FL47" s="159"/>
      <c r="FM47" s="159"/>
      <c r="FN47" s="159"/>
      <c r="FO47" s="159"/>
      <c r="FP47" s="159"/>
      <c r="FQ47" s="159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9"/>
      <c r="GI47" s="159"/>
      <c r="GJ47" s="159"/>
      <c r="GK47" s="159"/>
      <c r="GL47" s="159"/>
      <c r="GM47" s="159"/>
      <c r="GN47" s="159"/>
      <c r="GO47" s="159"/>
      <c r="GP47" s="159" t="n">
        <v>6000</v>
      </c>
      <c r="GQ47" s="159"/>
      <c r="GR47" s="159"/>
      <c r="GS47" s="159"/>
      <c r="GT47" s="159"/>
      <c r="GU47" s="159"/>
      <c r="GV47" s="159"/>
      <c r="GW47" s="159"/>
      <c r="GX47" s="159"/>
      <c r="GY47" s="159"/>
      <c r="GZ47" s="159"/>
      <c r="HA47" s="159"/>
      <c r="HB47" s="159"/>
      <c r="HC47" s="159"/>
      <c r="HD47" s="159"/>
      <c r="HE47" s="159"/>
      <c r="HF47" s="159"/>
      <c r="HG47" s="159"/>
      <c r="HH47" s="159"/>
      <c r="HI47" s="159"/>
      <c r="HJ47" s="159"/>
      <c r="HK47" s="159"/>
      <c r="HL47" s="159"/>
      <c r="HM47" s="159"/>
      <c r="HN47" s="159"/>
      <c r="HO47" s="159"/>
      <c r="HP47" s="159"/>
      <c r="HQ47" s="159"/>
      <c r="HR47" s="159"/>
      <c r="HS47" s="159"/>
      <c r="HT47" s="159"/>
      <c r="HU47" s="159"/>
      <c r="HV47" s="159"/>
      <c r="HW47" s="159"/>
      <c r="HX47" s="159"/>
      <c r="HY47" s="159"/>
      <c r="HZ47" s="159"/>
    </row>
    <row r="48" customFormat="false" ht="31" hidden="false" customHeight="true" outlineLevel="0" collapsed="false">
      <c r="A48" s="40" t="s">
        <v>126</v>
      </c>
      <c r="B48" s="40" t="s">
        <v>114</v>
      </c>
      <c r="C48" s="40" t="s">
        <v>110</v>
      </c>
      <c r="D48" s="159"/>
      <c r="E48" s="42" t="s">
        <v>154</v>
      </c>
      <c r="F48" s="81" t="n">
        <f aca="false">K48+BI48+FI48</f>
        <v>24457</v>
      </c>
      <c r="G48" s="146" t="n">
        <f aca="false">F48</f>
        <v>24457</v>
      </c>
      <c r="H48" s="147" t="n">
        <f aca="false">F48</f>
        <v>24457</v>
      </c>
      <c r="I48" s="159"/>
      <c r="J48" s="159"/>
      <c r="K48" s="149" t="n">
        <f aca="false">L48+AJ48+AV48</f>
        <v>0</v>
      </c>
      <c r="L48" s="155" t="n">
        <f aca="false">M48+Q48</f>
        <v>0</v>
      </c>
      <c r="M48" s="150" t="n">
        <f aca="false">SUM(N48:P48)</f>
        <v>0</v>
      </c>
      <c r="N48" s="159"/>
      <c r="O48" s="159"/>
      <c r="P48" s="159"/>
      <c r="Q48" s="155" t="n">
        <f aca="false">SUM(R48:AI48)</f>
        <v>0</v>
      </c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47" t="n">
        <f aca="false">SUM(AK48:AO48)</f>
        <v>0</v>
      </c>
      <c r="AK48" s="159"/>
      <c r="AL48" s="159"/>
      <c r="AM48" s="159"/>
      <c r="AN48" s="159"/>
      <c r="AO48" s="155" t="n">
        <f aca="false">SUM(AP48:AU48)</f>
        <v>0</v>
      </c>
      <c r="AP48" s="159"/>
      <c r="AQ48" s="159"/>
      <c r="AR48" s="159"/>
      <c r="AS48" s="159"/>
      <c r="AT48" s="159"/>
      <c r="AU48" s="159"/>
      <c r="AV48" s="155" t="n">
        <f aca="false">SUM(AW48:AY48)</f>
        <v>0</v>
      </c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5" t="n">
        <f aca="false">BJ48+CA48+CM48</f>
        <v>24457</v>
      </c>
      <c r="BJ48" s="149" t="n">
        <f aca="false">SUM(BK48:BZ48)</f>
        <v>24457</v>
      </c>
      <c r="BK48" s="159" t="n">
        <v>24457</v>
      </c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5" t="n">
        <f aca="false">SUM(CB48:CL48)</f>
        <v>0</v>
      </c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5" t="n">
        <f aca="false">CN48+CT48</f>
        <v>0</v>
      </c>
      <c r="CN48" s="147" t="n">
        <f aca="false">SUM(CO48:CS48)</f>
        <v>0</v>
      </c>
      <c r="CO48" s="159"/>
      <c r="CP48" s="159"/>
      <c r="CQ48" s="159"/>
      <c r="CR48" s="159"/>
      <c r="CS48" s="159"/>
      <c r="CT48" s="147" t="n">
        <f aca="false">SUM(CU48:DK48)</f>
        <v>0</v>
      </c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159"/>
      <c r="EU48" s="159"/>
      <c r="EV48" s="159"/>
      <c r="EW48" s="159"/>
      <c r="EX48" s="159"/>
      <c r="EY48" s="159"/>
      <c r="EZ48" s="159"/>
      <c r="FA48" s="159"/>
      <c r="FB48" s="159"/>
      <c r="FC48" s="159"/>
      <c r="FD48" s="159"/>
      <c r="FE48" s="159"/>
      <c r="FF48" s="159"/>
      <c r="FG48" s="159"/>
      <c r="FH48" s="159"/>
      <c r="FI48" s="155" t="n">
        <f aca="false">SUM(FJ48:GW48)</f>
        <v>0</v>
      </c>
      <c r="FJ48" s="159"/>
      <c r="FK48" s="159"/>
      <c r="FL48" s="159"/>
      <c r="FM48" s="159"/>
      <c r="FN48" s="159"/>
      <c r="FO48" s="159"/>
      <c r="FP48" s="159"/>
      <c r="FQ48" s="159"/>
      <c r="FR48" s="159"/>
      <c r="FS48" s="159"/>
      <c r="FT48" s="159"/>
      <c r="FU48" s="159"/>
      <c r="FV48" s="159"/>
      <c r="FW48" s="159"/>
      <c r="FX48" s="159"/>
      <c r="FY48" s="159"/>
      <c r="FZ48" s="159"/>
      <c r="GA48" s="159"/>
      <c r="GB48" s="159"/>
      <c r="GC48" s="159"/>
      <c r="GD48" s="159"/>
      <c r="GE48" s="159"/>
      <c r="GF48" s="159"/>
      <c r="GG48" s="159"/>
      <c r="GH48" s="159"/>
      <c r="GI48" s="159"/>
      <c r="GJ48" s="159"/>
      <c r="GK48" s="159"/>
      <c r="GL48" s="159"/>
      <c r="GM48" s="159"/>
      <c r="GN48" s="159"/>
      <c r="GO48" s="159"/>
      <c r="GP48" s="159"/>
      <c r="GQ48" s="159"/>
      <c r="GR48" s="159"/>
      <c r="GS48" s="159"/>
      <c r="GT48" s="159"/>
      <c r="GU48" s="159"/>
      <c r="GV48" s="159"/>
      <c r="GW48" s="159"/>
      <c r="GX48" s="159"/>
      <c r="GY48" s="159"/>
      <c r="GZ48" s="159"/>
      <c r="HA48" s="159"/>
      <c r="HB48" s="159"/>
      <c r="HC48" s="159"/>
      <c r="HD48" s="159"/>
      <c r="HE48" s="159"/>
      <c r="HF48" s="159"/>
      <c r="HG48" s="159"/>
      <c r="HH48" s="159"/>
      <c r="HI48" s="159"/>
      <c r="HJ48" s="159"/>
      <c r="HK48" s="159"/>
      <c r="HL48" s="159"/>
      <c r="HM48" s="159"/>
      <c r="HN48" s="159"/>
      <c r="HO48" s="159"/>
      <c r="HP48" s="159"/>
      <c r="HQ48" s="159"/>
      <c r="HR48" s="159"/>
      <c r="HS48" s="159"/>
      <c r="HT48" s="159"/>
      <c r="HU48" s="159"/>
      <c r="HV48" s="159"/>
      <c r="HW48" s="159"/>
      <c r="HX48" s="159"/>
      <c r="HY48" s="159"/>
      <c r="HZ48" s="159"/>
    </row>
    <row r="49" customFormat="false" ht="18" hidden="false" customHeight="true" outlineLevel="0" collapsed="false">
      <c r="A49" s="40" t="s">
        <v>126</v>
      </c>
      <c r="B49" s="40" t="s">
        <v>114</v>
      </c>
      <c r="C49" s="40" t="s">
        <v>110</v>
      </c>
      <c r="D49" s="159"/>
      <c r="E49" s="42" t="s">
        <v>128</v>
      </c>
      <c r="F49" s="81" t="n">
        <f aca="false">K49+BI49+FI49</f>
        <v>90200</v>
      </c>
      <c r="G49" s="146" t="n">
        <f aca="false">F49</f>
        <v>90200</v>
      </c>
      <c r="H49" s="147" t="n">
        <f aca="false">F49</f>
        <v>90200</v>
      </c>
      <c r="I49" s="159"/>
      <c r="J49" s="159"/>
      <c r="K49" s="149" t="n">
        <f aca="false">L49+AJ49+AV49</f>
        <v>0</v>
      </c>
      <c r="L49" s="155" t="n">
        <f aca="false">M49+Q49</f>
        <v>0</v>
      </c>
      <c r="M49" s="150" t="n">
        <f aca="false">SUM(N49:P49)</f>
        <v>0</v>
      </c>
      <c r="N49" s="159"/>
      <c r="O49" s="159"/>
      <c r="P49" s="159"/>
      <c r="Q49" s="155" t="n">
        <f aca="false">SUM(R49:AI49)</f>
        <v>0</v>
      </c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47" t="n">
        <f aca="false">SUM(AK49:AO49)</f>
        <v>0</v>
      </c>
      <c r="AK49" s="159"/>
      <c r="AL49" s="159"/>
      <c r="AM49" s="159"/>
      <c r="AN49" s="159"/>
      <c r="AO49" s="155" t="n">
        <f aca="false">SUM(AP49:AU49)</f>
        <v>0</v>
      </c>
      <c r="AP49" s="159"/>
      <c r="AQ49" s="159"/>
      <c r="AR49" s="159"/>
      <c r="AS49" s="159"/>
      <c r="AT49" s="159"/>
      <c r="AU49" s="159"/>
      <c r="AV49" s="155" t="n">
        <f aca="false">SUM(AW49:AY49)</f>
        <v>0</v>
      </c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5" t="n">
        <f aca="false">BJ49+CA49+CM49</f>
        <v>0</v>
      </c>
      <c r="BJ49" s="149" t="n">
        <f aca="false">SUM(BK49:BZ49)</f>
        <v>0</v>
      </c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5" t="n">
        <f aca="false">SUM(CB49:CL49)</f>
        <v>0</v>
      </c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5" t="n">
        <f aca="false">CN49+CT49</f>
        <v>0</v>
      </c>
      <c r="CN49" s="147" t="n">
        <f aca="false">SUM(CO49:CS49)</f>
        <v>0</v>
      </c>
      <c r="CO49" s="159"/>
      <c r="CP49" s="159"/>
      <c r="CQ49" s="159"/>
      <c r="CR49" s="159"/>
      <c r="CS49" s="159"/>
      <c r="CT49" s="147" t="n">
        <f aca="false">SUM(CU49:DK49)</f>
        <v>0</v>
      </c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B49" s="159"/>
      <c r="EC49" s="159"/>
      <c r="ED49" s="159"/>
      <c r="EE49" s="159"/>
      <c r="EF49" s="159"/>
      <c r="EG49" s="159"/>
      <c r="EH49" s="159"/>
      <c r="EI49" s="159"/>
      <c r="EJ49" s="159"/>
      <c r="EK49" s="159"/>
      <c r="EL49" s="159"/>
      <c r="EM49" s="159"/>
      <c r="EN49" s="159"/>
      <c r="EO49" s="159"/>
      <c r="EP49" s="159"/>
      <c r="EQ49" s="159"/>
      <c r="ER49" s="159"/>
      <c r="ES49" s="159"/>
      <c r="ET49" s="159"/>
      <c r="EU49" s="159"/>
      <c r="EV49" s="159"/>
      <c r="EW49" s="159"/>
      <c r="EX49" s="159"/>
      <c r="EY49" s="159"/>
      <c r="EZ49" s="159"/>
      <c r="FA49" s="159"/>
      <c r="FB49" s="159"/>
      <c r="FC49" s="159"/>
      <c r="FD49" s="159"/>
      <c r="FE49" s="159"/>
      <c r="FF49" s="159"/>
      <c r="FG49" s="159"/>
      <c r="FH49" s="159"/>
      <c r="FI49" s="155" t="n">
        <f aca="false">SUM(FJ49:GW49)</f>
        <v>90200</v>
      </c>
      <c r="FJ49" s="159"/>
      <c r="FK49" s="159"/>
      <c r="FL49" s="159"/>
      <c r="FM49" s="159"/>
      <c r="FN49" s="159"/>
      <c r="FO49" s="159"/>
      <c r="FP49" s="159"/>
      <c r="FQ49" s="159"/>
      <c r="FR49" s="159"/>
      <c r="FS49" s="159"/>
      <c r="FT49" s="159"/>
      <c r="FU49" s="159"/>
      <c r="FV49" s="159"/>
      <c r="FW49" s="159"/>
      <c r="FX49" s="159"/>
      <c r="FY49" s="159" t="n">
        <v>90200</v>
      </c>
      <c r="FZ49" s="159"/>
      <c r="GA49" s="159"/>
      <c r="GB49" s="159"/>
      <c r="GC49" s="159"/>
      <c r="GD49" s="159"/>
      <c r="GE49" s="159"/>
      <c r="GF49" s="159"/>
      <c r="GG49" s="159"/>
      <c r="GH49" s="159"/>
      <c r="GI49" s="159"/>
      <c r="GJ49" s="159"/>
      <c r="GK49" s="159"/>
      <c r="GL49" s="159"/>
      <c r="GM49" s="159"/>
      <c r="GN49" s="159"/>
      <c r="GO49" s="159"/>
      <c r="GP49" s="159"/>
      <c r="GQ49" s="159"/>
      <c r="GR49" s="159"/>
      <c r="GS49" s="159"/>
      <c r="GT49" s="159"/>
      <c r="GU49" s="159"/>
      <c r="GV49" s="159"/>
      <c r="GW49" s="159"/>
      <c r="GX49" s="159"/>
      <c r="GY49" s="159"/>
      <c r="GZ49" s="159"/>
      <c r="HA49" s="159"/>
      <c r="HB49" s="159"/>
      <c r="HC49" s="159"/>
      <c r="HD49" s="159"/>
      <c r="HE49" s="159"/>
      <c r="HF49" s="159"/>
      <c r="HG49" s="159"/>
      <c r="HH49" s="159"/>
      <c r="HI49" s="159"/>
      <c r="HJ49" s="159"/>
      <c r="HK49" s="159"/>
      <c r="HL49" s="159"/>
      <c r="HM49" s="159"/>
      <c r="HN49" s="159"/>
      <c r="HO49" s="159"/>
      <c r="HP49" s="159"/>
      <c r="HQ49" s="159"/>
      <c r="HR49" s="159"/>
      <c r="HS49" s="159"/>
      <c r="HT49" s="159"/>
      <c r="HU49" s="159"/>
      <c r="HV49" s="159"/>
      <c r="HW49" s="159"/>
      <c r="HX49" s="159"/>
      <c r="HY49" s="159"/>
      <c r="HZ49" s="159"/>
    </row>
    <row r="50" customFormat="false" ht="18" hidden="false" customHeight="true" outlineLevel="0" collapsed="false">
      <c r="A50" s="40" t="s">
        <v>126</v>
      </c>
      <c r="B50" s="40" t="s">
        <v>114</v>
      </c>
      <c r="C50" s="40" t="s">
        <v>110</v>
      </c>
      <c r="D50" s="159"/>
      <c r="E50" s="42" t="s">
        <v>129</v>
      </c>
      <c r="F50" s="81" t="n">
        <f aca="false">K50+BI50+FI50</f>
        <v>776640</v>
      </c>
      <c r="G50" s="146" t="n">
        <f aca="false">F50</f>
        <v>776640</v>
      </c>
      <c r="H50" s="147" t="n">
        <f aca="false">F50</f>
        <v>776640</v>
      </c>
      <c r="I50" s="159"/>
      <c r="J50" s="159"/>
      <c r="K50" s="149" t="n">
        <f aca="false">L50+AJ50+AV50</f>
        <v>0</v>
      </c>
      <c r="L50" s="155" t="n">
        <f aca="false">M50+Q50</f>
        <v>0</v>
      </c>
      <c r="M50" s="150" t="n">
        <f aca="false">SUM(N50:P50)</f>
        <v>0</v>
      </c>
      <c r="N50" s="159"/>
      <c r="O50" s="159"/>
      <c r="P50" s="159"/>
      <c r="Q50" s="155" t="n">
        <f aca="false">SUM(R50:AI50)</f>
        <v>0</v>
      </c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47" t="n">
        <f aca="false">SUM(AK50:AO50)</f>
        <v>0</v>
      </c>
      <c r="AK50" s="159"/>
      <c r="AL50" s="159"/>
      <c r="AM50" s="159"/>
      <c r="AN50" s="159"/>
      <c r="AO50" s="155" t="n">
        <f aca="false">SUM(AP50:AU50)</f>
        <v>0</v>
      </c>
      <c r="AP50" s="159"/>
      <c r="AQ50" s="159"/>
      <c r="AR50" s="159"/>
      <c r="AS50" s="159"/>
      <c r="AT50" s="159"/>
      <c r="AU50" s="159"/>
      <c r="AV50" s="155" t="n">
        <f aca="false">SUM(AW50:AY50)</f>
        <v>0</v>
      </c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5" t="n">
        <f aca="false">BJ50+CA50+CM50</f>
        <v>0</v>
      </c>
      <c r="BJ50" s="149" t="n">
        <f aca="false">SUM(BK50:BZ50)</f>
        <v>0</v>
      </c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5" t="n">
        <f aca="false">SUM(CB50:CL50)</f>
        <v>0</v>
      </c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5" t="n">
        <f aca="false">CN50+CT50</f>
        <v>0</v>
      </c>
      <c r="CN50" s="147" t="n">
        <f aca="false">SUM(CO50:CS50)</f>
        <v>0</v>
      </c>
      <c r="CO50" s="159"/>
      <c r="CP50" s="159"/>
      <c r="CQ50" s="159"/>
      <c r="CR50" s="159"/>
      <c r="CS50" s="159"/>
      <c r="CT50" s="147" t="n">
        <f aca="false">SUM(CU50:DK50)</f>
        <v>0</v>
      </c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  <c r="EJ50" s="159"/>
      <c r="EK50" s="159"/>
      <c r="EL50" s="159"/>
      <c r="EM50" s="159"/>
      <c r="EN50" s="159"/>
      <c r="EO50" s="159"/>
      <c r="EP50" s="159"/>
      <c r="EQ50" s="159"/>
      <c r="ER50" s="159"/>
      <c r="ES50" s="159"/>
      <c r="ET50" s="159"/>
      <c r="EU50" s="159"/>
      <c r="EV50" s="159"/>
      <c r="EW50" s="159"/>
      <c r="EX50" s="159"/>
      <c r="EY50" s="159"/>
      <c r="EZ50" s="159"/>
      <c r="FA50" s="159"/>
      <c r="FB50" s="159"/>
      <c r="FC50" s="159"/>
      <c r="FD50" s="159"/>
      <c r="FE50" s="159"/>
      <c r="FF50" s="159"/>
      <c r="FG50" s="159"/>
      <c r="FH50" s="159"/>
      <c r="FI50" s="155" t="n">
        <f aca="false">SUM(FJ50:GW50)</f>
        <v>776640</v>
      </c>
      <c r="FJ50" s="159"/>
      <c r="FK50" s="159"/>
      <c r="FL50" s="159"/>
      <c r="FM50" s="159"/>
      <c r="FN50" s="159"/>
      <c r="FO50" s="159"/>
      <c r="FP50" s="159"/>
      <c r="FQ50" s="159"/>
      <c r="FR50" s="159"/>
      <c r="FS50" s="159"/>
      <c r="FT50" s="159"/>
      <c r="FU50" s="159"/>
      <c r="FV50" s="159"/>
      <c r="FW50" s="159"/>
      <c r="FX50" s="159" t="n">
        <v>776640</v>
      </c>
      <c r="FY50" s="159"/>
      <c r="FZ50" s="159"/>
      <c r="GA50" s="159"/>
      <c r="GB50" s="159"/>
      <c r="GC50" s="159"/>
      <c r="GD50" s="159"/>
      <c r="GE50" s="159"/>
      <c r="GF50" s="159"/>
      <c r="GG50" s="159"/>
      <c r="GH50" s="159"/>
      <c r="GI50" s="159"/>
      <c r="GJ50" s="159"/>
      <c r="GK50" s="159"/>
      <c r="GL50" s="159"/>
      <c r="GM50" s="159"/>
      <c r="GN50" s="159"/>
      <c r="GO50" s="159"/>
      <c r="GP50" s="159"/>
      <c r="GQ50" s="159"/>
      <c r="GR50" s="159"/>
      <c r="GS50" s="159"/>
      <c r="GT50" s="159"/>
      <c r="GU50" s="159"/>
      <c r="GV50" s="159"/>
      <c r="GW50" s="159"/>
      <c r="GX50" s="159"/>
      <c r="GY50" s="159"/>
      <c r="GZ50" s="159"/>
      <c r="HA50" s="159"/>
      <c r="HB50" s="159"/>
      <c r="HC50" s="159"/>
      <c r="HD50" s="159"/>
      <c r="HE50" s="159"/>
      <c r="HF50" s="159"/>
      <c r="HG50" s="159"/>
      <c r="HH50" s="159"/>
      <c r="HI50" s="159"/>
      <c r="HJ50" s="159"/>
      <c r="HK50" s="159"/>
      <c r="HL50" s="159"/>
      <c r="HM50" s="159"/>
      <c r="HN50" s="159"/>
      <c r="HO50" s="159"/>
      <c r="HP50" s="159"/>
      <c r="HQ50" s="159"/>
      <c r="HR50" s="159"/>
      <c r="HS50" s="159"/>
      <c r="HT50" s="159"/>
      <c r="HU50" s="159"/>
      <c r="HV50" s="159"/>
      <c r="HW50" s="159"/>
      <c r="HX50" s="159"/>
      <c r="HY50" s="159"/>
      <c r="HZ50" s="159"/>
    </row>
    <row r="51" customFormat="false" ht="25" hidden="false" customHeight="true" outlineLevel="0" collapsed="false">
      <c r="A51" s="40" t="s">
        <v>126</v>
      </c>
      <c r="B51" s="40" t="s">
        <v>114</v>
      </c>
      <c r="C51" s="40" t="s">
        <v>110</v>
      </c>
      <c r="D51" s="159"/>
      <c r="E51" s="42" t="s">
        <v>130</v>
      </c>
      <c r="F51" s="81" t="n">
        <f aca="false">K51+BI51+FI51</f>
        <v>720000</v>
      </c>
      <c r="G51" s="146" t="n">
        <f aca="false">F51</f>
        <v>720000</v>
      </c>
      <c r="H51" s="147" t="n">
        <f aca="false">F51</f>
        <v>720000</v>
      </c>
      <c r="I51" s="159"/>
      <c r="J51" s="159"/>
      <c r="K51" s="149" t="n">
        <f aca="false">L51+AJ51+AV51</f>
        <v>0</v>
      </c>
      <c r="L51" s="155" t="n">
        <f aca="false">M51+Q51</f>
        <v>0</v>
      </c>
      <c r="M51" s="150" t="n">
        <f aca="false">SUM(N51:P51)</f>
        <v>0</v>
      </c>
      <c r="N51" s="159"/>
      <c r="O51" s="159"/>
      <c r="P51" s="159"/>
      <c r="Q51" s="155" t="n">
        <f aca="false">SUM(R51:AI51)</f>
        <v>0</v>
      </c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47" t="n">
        <f aca="false">SUM(AK51:AO51)</f>
        <v>0</v>
      </c>
      <c r="AK51" s="159"/>
      <c r="AL51" s="159"/>
      <c r="AM51" s="159"/>
      <c r="AN51" s="159"/>
      <c r="AO51" s="155" t="n">
        <f aca="false">SUM(AP51:AU51)</f>
        <v>0</v>
      </c>
      <c r="AP51" s="159"/>
      <c r="AQ51" s="159"/>
      <c r="AR51" s="159"/>
      <c r="AS51" s="159"/>
      <c r="AT51" s="159"/>
      <c r="AU51" s="159"/>
      <c r="AV51" s="155" t="n">
        <f aca="false">SUM(AW51:AY51)</f>
        <v>0</v>
      </c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5" t="n">
        <f aca="false">BJ51+CA51+CM51</f>
        <v>720000</v>
      </c>
      <c r="BJ51" s="149" t="n">
        <f aca="false">SUM(BK51:BZ51)</f>
        <v>0</v>
      </c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5" t="n">
        <f aca="false">SUM(CB51:CL51)</f>
        <v>0</v>
      </c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5" t="n">
        <f aca="false">CN51+CT51</f>
        <v>720000</v>
      </c>
      <c r="CN51" s="147" t="n">
        <f aca="false">SUM(CO51:CS51)</f>
        <v>0</v>
      </c>
      <c r="CO51" s="159"/>
      <c r="CP51" s="159"/>
      <c r="CQ51" s="159"/>
      <c r="CR51" s="159"/>
      <c r="CS51" s="159"/>
      <c r="CT51" s="147" t="n">
        <f aca="false">SUM(CU51:DK51)</f>
        <v>720000</v>
      </c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 t="n">
        <v>720000</v>
      </c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159"/>
      <c r="EZ51" s="159"/>
      <c r="FA51" s="159"/>
      <c r="FB51" s="159"/>
      <c r="FC51" s="159"/>
      <c r="FD51" s="159"/>
      <c r="FE51" s="159"/>
      <c r="FF51" s="159"/>
      <c r="FG51" s="159"/>
      <c r="FH51" s="159"/>
      <c r="FI51" s="155" t="n">
        <f aca="false">SUM(FJ51:GW51)</f>
        <v>0</v>
      </c>
      <c r="FJ51" s="159"/>
      <c r="FK51" s="159"/>
      <c r="FL51" s="15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  <c r="HK51" s="159"/>
      <c r="HL51" s="159"/>
      <c r="HM51" s="159"/>
      <c r="HN51" s="159"/>
      <c r="HO51" s="159"/>
      <c r="HP51" s="159"/>
      <c r="HQ51" s="159"/>
      <c r="HR51" s="159"/>
      <c r="HS51" s="159"/>
      <c r="HT51" s="159"/>
      <c r="HU51" s="159"/>
      <c r="HV51" s="159"/>
      <c r="HW51" s="159"/>
      <c r="HX51" s="159"/>
      <c r="HY51" s="159"/>
      <c r="HZ51" s="159"/>
    </row>
    <row r="52" customFormat="false" ht="25" hidden="false" customHeight="true" outlineLevel="0" collapsed="false">
      <c r="A52" s="40" t="s">
        <v>126</v>
      </c>
      <c r="B52" s="40" t="s">
        <v>114</v>
      </c>
      <c r="C52" s="40" t="s">
        <v>110</v>
      </c>
      <c r="D52" s="159"/>
      <c r="E52" s="42" t="s">
        <v>155</v>
      </c>
      <c r="F52" s="81" t="n">
        <f aca="false">K52+BI52+FI52</f>
        <v>9500</v>
      </c>
      <c r="G52" s="146" t="n">
        <f aca="false">F52</f>
        <v>9500</v>
      </c>
      <c r="H52" s="147" t="n">
        <f aca="false">F52</f>
        <v>9500</v>
      </c>
      <c r="I52" s="159"/>
      <c r="J52" s="159"/>
      <c r="K52" s="149" t="n">
        <f aca="false">L52+AJ52+AV52</f>
        <v>0</v>
      </c>
      <c r="L52" s="155" t="n">
        <f aca="false">M52+Q52</f>
        <v>0</v>
      </c>
      <c r="M52" s="150" t="n">
        <f aca="false">SUM(N52:P52)</f>
        <v>0</v>
      </c>
      <c r="N52" s="159"/>
      <c r="O52" s="159"/>
      <c r="P52" s="159"/>
      <c r="Q52" s="155" t="n">
        <f aca="false">SUM(R52:AI52)</f>
        <v>0</v>
      </c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47" t="n">
        <f aca="false">SUM(AK52:AO52)</f>
        <v>0</v>
      </c>
      <c r="AK52" s="159"/>
      <c r="AL52" s="159"/>
      <c r="AM52" s="159"/>
      <c r="AN52" s="159"/>
      <c r="AO52" s="155" t="n">
        <f aca="false">SUM(AP52:AU52)</f>
        <v>0</v>
      </c>
      <c r="AP52" s="159"/>
      <c r="AQ52" s="159"/>
      <c r="AR52" s="159"/>
      <c r="AS52" s="159"/>
      <c r="AT52" s="159"/>
      <c r="AU52" s="159"/>
      <c r="AV52" s="155" t="n">
        <f aca="false">SUM(AW52:AY52)</f>
        <v>0</v>
      </c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5" t="n">
        <f aca="false">BJ52+CA52+CM52</f>
        <v>0</v>
      </c>
      <c r="BJ52" s="149" t="n">
        <f aca="false">SUM(BK52:BZ52)</f>
        <v>0</v>
      </c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5" t="n">
        <f aca="false">SUM(CB52:CL52)</f>
        <v>0</v>
      </c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5" t="n">
        <f aca="false">CN52+CT52</f>
        <v>0</v>
      </c>
      <c r="CN52" s="147" t="n">
        <f aca="false">SUM(CO52:CS52)</f>
        <v>0</v>
      </c>
      <c r="CO52" s="159"/>
      <c r="CP52" s="159"/>
      <c r="CQ52" s="159"/>
      <c r="CR52" s="159"/>
      <c r="CS52" s="159"/>
      <c r="CT52" s="147" t="n">
        <f aca="false">SUM(CU52:DK52)</f>
        <v>0</v>
      </c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5" t="n">
        <f aca="false">SUM(FJ52:GW52)</f>
        <v>9500</v>
      </c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 t="n">
        <v>9500</v>
      </c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  <c r="HB52" s="159"/>
      <c r="HC52" s="159"/>
      <c r="HD52" s="159"/>
      <c r="HE52" s="159"/>
      <c r="HF52" s="159"/>
      <c r="HG52" s="159"/>
      <c r="HH52" s="159"/>
      <c r="HI52" s="159"/>
      <c r="HJ52" s="159"/>
      <c r="HK52" s="159"/>
      <c r="HL52" s="159"/>
      <c r="HM52" s="159"/>
      <c r="HN52" s="159"/>
      <c r="HO52" s="159"/>
      <c r="HP52" s="159"/>
      <c r="HQ52" s="159"/>
      <c r="HR52" s="159"/>
      <c r="HS52" s="159"/>
      <c r="HT52" s="159"/>
      <c r="HU52" s="159"/>
      <c r="HV52" s="159"/>
      <c r="HW52" s="159"/>
      <c r="HX52" s="159"/>
      <c r="HY52" s="159"/>
      <c r="HZ52" s="159"/>
    </row>
    <row r="53" customFormat="false" ht="25" hidden="false" customHeight="true" outlineLevel="0" collapsed="false">
      <c r="A53" s="160" t="s">
        <v>123</v>
      </c>
      <c r="B53" s="160" t="s">
        <v>110</v>
      </c>
      <c r="C53" s="160" t="s">
        <v>132</v>
      </c>
      <c r="D53" s="159"/>
      <c r="E53" s="42" t="s">
        <v>133</v>
      </c>
      <c r="F53" s="81" t="n">
        <f aca="false">K53+BI53+FI53</f>
        <v>25000</v>
      </c>
      <c r="G53" s="146" t="n">
        <f aca="false">F53</f>
        <v>25000</v>
      </c>
      <c r="H53" s="147" t="n">
        <f aca="false">F53</f>
        <v>25000</v>
      </c>
      <c r="I53" s="159"/>
      <c r="J53" s="159"/>
      <c r="K53" s="149" t="n">
        <f aca="false">L53+AJ53+AV53</f>
        <v>0</v>
      </c>
      <c r="L53" s="155" t="n">
        <f aca="false">M53+Q53</f>
        <v>0</v>
      </c>
      <c r="M53" s="150" t="n">
        <f aca="false">SUM(N53:P53)</f>
        <v>0</v>
      </c>
      <c r="N53" s="159"/>
      <c r="O53" s="159"/>
      <c r="P53" s="159"/>
      <c r="Q53" s="155" t="n">
        <f aca="false">SUM(R53:AI53)</f>
        <v>0</v>
      </c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47" t="n">
        <f aca="false">SUM(AK53:AO53)</f>
        <v>0</v>
      </c>
      <c r="AK53" s="159"/>
      <c r="AL53" s="159"/>
      <c r="AM53" s="159"/>
      <c r="AN53" s="159"/>
      <c r="AO53" s="155" t="n">
        <f aca="false">SUM(AP53:AU53)</f>
        <v>0</v>
      </c>
      <c r="AP53" s="159"/>
      <c r="AQ53" s="159"/>
      <c r="AR53" s="159"/>
      <c r="AS53" s="159"/>
      <c r="AT53" s="159"/>
      <c r="AU53" s="159"/>
      <c r="AV53" s="155" t="n">
        <f aca="false">SUM(AW53:AY53)</f>
        <v>0</v>
      </c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5" t="n">
        <f aca="false">BJ53+CA53+CM53</f>
        <v>25000</v>
      </c>
      <c r="BJ53" s="149" t="n">
        <f aca="false">SUM(BK53:BZ53)</f>
        <v>0</v>
      </c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5" t="n">
        <f aca="false">SUM(CB53:CL53)</f>
        <v>0</v>
      </c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5" t="n">
        <f aca="false">CN53+CT53</f>
        <v>25000</v>
      </c>
      <c r="CN53" s="147" t="n">
        <f aca="false">SUM(CO53:CS53)</f>
        <v>0</v>
      </c>
      <c r="CO53" s="159"/>
      <c r="CP53" s="159"/>
      <c r="CQ53" s="159"/>
      <c r="CR53" s="159"/>
      <c r="CS53" s="159"/>
      <c r="CT53" s="147" t="n">
        <f aca="false">SUM(CU53:DK53)</f>
        <v>25000</v>
      </c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 t="n">
        <v>20000</v>
      </c>
      <c r="DI53" s="159"/>
      <c r="DJ53" s="159" t="n">
        <v>5000</v>
      </c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  <c r="DU53" s="159"/>
      <c r="DV53" s="159"/>
      <c r="DW53" s="159"/>
      <c r="DX53" s="159"/>
      <c r="DY53" s="159"/>
      <c r="DZ53" s="159"/>
      <c r="EA53" s="159"/>
      <c r="EB53" s="159"/>
      <c r="EC53" s="159"/>
      <c r="ED53" s="159"/>
      <c r="EE53" s="159"/>
      <c r="EF53" s="159"/>
      <c r="EG53" s="159"/>
      <c r="EH53" s="159"/>
      <c r="EI53" s="159"/>
      <c r="EJ53" s="159"/>
      <c r="EK53" s="159"/>
      <c r="EL53" s="159"/>
      <c r="EM53" s="159"/>
      <c r="EN53" s="159"/>
      <c r="EO53" s="159"/>
      <c r="EP53" s="159"/>
      <c r="EQ53" s="159"/>
      <c r="ER53" s="159"/>
      <c r="ES53" s="159"/>
      <c r="ET53" s="159"/>
      <c r="EU53" s="159"/>
      <c r="EV53" s="159"/>
      <c r="EW53" s="159"/>
      <c r="EX53" s="159"/>
      <c r="EY53" s="159"/>
      <c r="EZ53" s="159"/>
      <c r="FA53" s="159"/>
      <c r="FB53" s="159"/>
      <c r="FC53" s="159"/>
      <c r="FD53" s="159"/>
      <c r="FE53" s="159"/>
      <c r="FF53" s="159"/>
      <c r="FG53" s="159"/>
      <c r="FH53" s="159"/>
      <c r="FI53" s="155" t="n">
        <f aca="false">SUM(FJ53:GW53)</f>
        <v>0</v>
      </c>
      <c r="FJ53" s="159"/>
      <c r="FK53" s="159"/>
      <c r="FL53" s="159"/>
      <c r="FM53" s="159"/>
      <c r="FN53" s="159"/>
      <c r="FO53" s="159"/>
      <c r="FP53" s="159"/>
      <c r="FQ53" s="159"/>
      <c r="FR53" s="159"/>
      <c r="FS53" s="159"/>
      <c r="FT53" s="159"/>
      <c r="FU53" s="159"/>
      <c r="FV53" s="159"/>
      <c r="FW53" s="159"/>
      <c r="FX53" s="159"/>
      <c r="FY53" s="159"/>
      <c r="FZ53" s="159"/>
      <c r="GA53" s="159"/>
      <c r="GB53" s="159"/>
      <c r="GC53" s="159"/>
      <c r="GD53" s="159"/>
      <c r="GE53" s="159"/>
      <c r="GF53" s="159"/>
      <c r="GG53" s="159"/>
      <c r="GH53" s="159"/>
      <c r="GI53" s="159"/>
      <c r="GJ53" s="159"/>
      <c r="GK53" s="159"/>
      <c r="GL53" s="159"/>
      <c r="GM53" s="159"/>
      <c r="GN53" s="159"/>
      <c r="GO53" s="159"/>
      <c r="GP53" s="159"/>
      <c r="GQ53" s="159"/>
      <c r="GR53" s="159"/>
      <c r="GS53" s="159"/>
      <c r="GT53" s="159"/>
      <c r="GU53" s="159"/>
      <c r="GV53" s="159"/>
      <c r="GW53" s="159"/>
      <c r="GX53" s="159"/>
      <c r="GY53" s="159"/>
      <c r="GZ53" s="159"/>
      <c r="HA53" s="159"/>
      <c r="HB53" s="159"/>
      <c r="HC53" s="159"/>
      <c r="HD53" s="159"/>
      <c r="HE53" s="159"/>
      <c r="HF53" s="159"/>
      <c r="HG53" s="159"/>
      <c r="HH53" s="159"/>
      <c r="HI53" s="159"/>
      <c r="HJ53" s="159"/>
      <c r="HK53" s="159"/>
      <c r="HL53" s="159"/>
      <c r="HM53" s="159"/>
      <c r="HN53" s="159"/>
      <c r="HO53" s="159"/>
      <c r="HP53" s="159"/>
      <c r="HQ53" s="159"/>
      <c r="HR53" s="159"/>
      <c r="HS53" s="159"/>
      <c r="HT53" s="159"/>
      <c r="HU53" s="159"/>
      <c r="HV53" s="159"/>
      <c r="HW53" s="159"/>
      <c r="HX53" s="159"/>
      <c r="HY53" s="159"/>
      <c r="HZ53" s="159"/>
    </row>
    <row r="54" customFormat="false" ht="25" hidden="false" customHeight="true" outlineLevel="0" collapsed="false">
      <c r="A54" s="160" t="s">
        <v>123</v>
      </c>
      <c r="B54" s="160" t="s">
        <v>110</v>
      </c>
      <c r="C54" s="160" t="s">
        <v>132</v>
      </c>
      <c r="D54" s="159"/>
      <c r="E54" s="42" t="s">
        <v>134</v>
      </c>
      <c r="F54" s="81" t="n">
        <f aca="false">K54+BI54+FI54</f>
        <v>30000</v>
      </c>
      <c r="G54" s="146" t="n">
        <f aca="false">F54</f>
        <v>30000</v>
      </c>
      <c r="H54" s="147" t="n">
        <f aca="false">F54</f>
        <v>30000</v>
      </c>
      <c r="I54" s="159"/>
      <c r="J54" s="159"/>
      <c r="K54" s="149" t="n">
        <f aca="false">L54+AJ54+AV54</f>
        <v>0</v>
      </c>
      <c r="L54" s="155" t="n">
        <f aca="false">M54+Q54</f>
        <v>0</v>
      </c>
      <c r="M54" s="150" t="n">
        <f aca="false">SUM(N54:P54)</f>
        <v>0</v>
      </c>
      <c r="N54" s="159"/>
      <c r="O54" s="159"/>
      <c r="P54" s="159"/>
      <c r="Q54" s="155" t="n">
        <f aca="false">SUM(R54:AI54)</f>
        <v>0</v>
      </c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47" t="n">
        <f aca="false">SUM(AK54:AO54)</f>
        <v>0</v>
      </c>
      <c r="AK54" s="159"/>
      <c r="AL54" s="159"/>
      <c r="AM54" s="159"/>
      <c r="AN54" s="159"/>
      <c r="AO54" s="155" t="n">
        <f aca="false">SUM(AP54:AU54)</f>
        <v>0</v>
      </c>
      <c r="AP54" s="159"/>
      <c r="AQ54" s="159"/>
      <c r="AR54" s="159"/>
      <c r="AS54" s="159"/>
      <c r="AT54" s="159"/>
      <c r="AU54" s="159"/>
      <c r="AV54" s="155" t="n">
        <f aca="false">SUM(AW54:AY54)</f>
        <v>0</v>
      </c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5" t="n">
        <f aca="false">BJ54+CA54+CM54</f>
        <v>30000</v>
      </c>
      <c r="BJ54" s="149" t="n">
        <f aca="false">SUM(BK54:BZ54)</f>
        <v>0</v>
      </c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5" t="n">
        <f aca="false">SUM(CB54:CL54)</f>
        <v>0</v>
      </c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5" t="n">
        <f aca="false">CN54+CT54</f>
        <v>30000</v>
      </c>
      <c r="CN54" s="147" t="n">
        <f aca="false">SUM(CO54:CS54)</f>
        <v>0</v>
      </c>
      <c r="CO54" s="159"/>
      <c r="CP54" s="159"/>
      <c r="CQ54" s="159"/>
      <c r="CR54" s="159"/>
      <c r="CS54" s="159"/>
      <c r="CT54" s="147" t="n">
        <f aca="false">SUM(CU54:DK54)</f>
        <v>30000</v>
      </c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 t="n">
        <v>30000</v>
      </c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  <c r="EJ54" s="159"/>
      <c r="EK54" s="159"/>
      <c r="EL54" s="159"/>
      <c r="EM54" s="159"/>
      <c r="EN54" s="159"/>
      <c r="EO54" s="159"/>
      <c r="EP54" s="159"/>
      <c r="EQ54" s="159"/>
      <c r="ER54" s="159"/>
      <c r="ES54" s="159"/>
      <c r="ET54" s="159"/>
      <c r="EU54" s="159"/>
      <c r="EV54" s="159"/>
      <c r="EW54" s="159"/>
      <c r="EX54" s="159"/>
      <c r="EY54" s="159"/>
      <c r="EZ54" s="159"/>
      <c r="FA54" s="159"/>
      <c r="FB54" s="159"/>
      <c r="FC54" s="159"/>
      <c r="FD54" s="159"/>
      <c r="FE54" s="159"/>
      <c r="FF54" s="159"/>
      <c r="FG54" s="159"/>
      <c r="FH54" s="159"/>
      <c r="FI54" s="155" t="n">
        <f aca="false">SUM(FJ54:GW54)</f>
        <v>0</v>
      </c>
      <c r="FJ54" s="159"/>
      <c r="FK54" s="159"/>
      <c r="FL54" s="159"/>
      <c r="FM54" s="159"/>
      <c r="FN54" s="159"/>
      <c r="FO54" s="159"/>
      <c r="FP54" s="159"/>
      <c r="FQ54" s="159"/>
      <c r="FR54" s="159"/>
      <c r="FS54" s="159"/>
      <c r="FT54" s="159"/>
      <c r="FU54" s="159"/>
      <c r="FV54" s="159"/>
      <c r="FW54" s="159"/>
      <c r="FX54" s="159"/>
      <c r="FY54" s="159"/>
      <c r="FZ54" s="159"/>
      <c r="GA54" s="159"/>
      <c r="GB54" s="159"/>
      <c r="GC54" s="159"/>
      <c r="GD54" s="159"/>
      <c r="GE54" s="159"/>
      <c r="GF54" s="159"/>
      <c r="GG54" s="159"/>
      <c r="GH54" s="159"/>
      <c r="GI54" s="159"/>
      <c r="GJ54" s="159"/>
      <c r="GK54" s="159"/>
      <c r="GL54" s="159"/>
      <c r="GM54" s="159"/>
      <c r="GN54" s="159"/>
      <c r="GO54" s="159"/>
      <c r="GP54" s="159"/>
      <c r="GQ54" s="159"/>
      <c r="GR54" s="159"/>
      <c r="GS54" s="159"/>
      <c r="GT54" s="159"/>
      <c r="GU54" s="159"/>
      <c r="GV54" s="159"/>
      <c r="GW54" s="159"/>
      <c r="GX54" s="159"/>
      <c r="GY54" s="159"/>
      <c r="GZ54" s="159"/>
      <c r="HA54" s="159"/>
      <c r="HB54" s="159"/>
      <c r="HC54" s="159"/>
      <c r="HD54" s="159"/>
      <c r="HE54" s="159"/>
      <c r="HF54" s="159"/>
      <c r="HG54" s="159"/>
      <c r="HH54" s="159"/>
      <c r="HI54" s="159"/>
      <c r="HJ54" s="159"/>
      <c r="HK54" s="159"/>
      <c r="HL54" s="159"/>
      <c r="HM54" s="159"/>
      <c r="HN54" s="159"/>
      <c r="HO54" s="159"/>
      <c r="HP54" s="159"/>
      <c r="HQ54" s="159"/>
      <c r="HR54" s="159"/>
      <c r="HS54" s="159"/>
      <c r="HT54" s="159"/>
      <c r="HU54" s="159"/>
      <c r="HV54" s="159"/>
      <c r="HW54" s="159"/>
      <c r="HX54" s="159"/>
      <c r="HY54" s="159"/>
      <c r="HZ54" s="159"/>
    </row>
    <row r="55" customFormat="false" ht="25" hidden="false" customHeight="true" outlineLevel="0" collapsed="false">
      <c r="A55" s="160" t="s">
        <v>123</v>
      </c>
      <c r="B55" s="160" t="s">
        <v>110</v>
      </c>
      <c r="C55" s="160" t="s">
        <v>132</v>
      </c>
      <c r="D55" s="159"/>
      <c r="E55" s="42" t="s">
        <v>135</v>
      </c>
      <c r="F55" s="81" t="n">
        <f aca="false">K55+BI55+FI55</f>
        <v>60000</v>
      </c>
      <c r="G55" s="146" t="n">
        <f aca="false">F55</f>
        <v>60000</v>
      </c>
      <c r="H55" s="147" t="n">
        <f aca="false">F55</f>
        <v>60000</v>
      </c>
      <c r="I55" s="159"/>
      <c r="J55" s="159"/>
      <c r="K55" s="149" t="n">
        <f aca="false">L55+AJ55+AV55</f>
        <v>0</v>
      </c>
      <c r="L55" s="155" t="n">
        <f aca="false">M55+Q55</f>
        <v>0</v>
      </c>
      <c r="M55" s="150" t="n">
        <f aca="false">SUM(N55:P55)</f>
        <v>0</v>
      </c>
      <c r="N55" s="159"/>
      <c r="O55" s="159"/>
      <c r="P55" s="159"/>
      <c r="Q55" s="155" t="n">
        <f aca="false">SUM(R55:AI55)</f>
        <v>0</v>
      </c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47" t="n">
        <f aca="false">SUM(AK55:AO55)</f>
        <v>0</v>
      </c>
      <c r="AK55" s="159"/>
      <c r="AL55" s="159"/>
      <c r="AM55" s="159"/>
      <c r="AN55" s="159"/>
      <c r="AO55" s="155" t="n">
        <f aca="false">SUM(AP55:AU55)</f>
        <v>0</v>
      </c>
      <c r="AP55" s="159"/>
      <c r="AQ55" s="159"/>
      <c r="AR55" s="159"/>
      <c r="AS55" s="159"/>
      <c r="AT55" s="159"/>
      <c r="AU55" s="159"/>
      <c r="AV55" s="155" t="n">
        <f aca="false">SUM(AW55:AY55)</f>
        <v>0</v>
      </c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5" t="n">
        <f aca="false">BJ55+CA55+CM55</f>
        <v>60000</v>
      </c>
      <c r="BJ55" s="149" t="n">
        <f aca="false">SUM(BK55:BZ55)</f>
        <v>0</v>
      </c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5" t="n">
        <f aca="false">SUM(CB55:CL55)</f>
        <v>0</v>
      </c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5" t="n">
        <f aca="false">CN55+CT55</f>
        <v>60000</v>
      </c>
      <c r="CN55" s="147" t="n">
        <f aca="false">SUM(CO55:CS55)</f>
        <v>0</v>
      </c>
      <c r="CO55" s="159"/>
      <c r="CP55" s="159"/>
      <c r="CQ55" s="159"/>
      <c r="CR55" s="159"/>
      <c r="CS55" s="159"/>
      <c r="CT55" s="147" t="n">
        <f aca="false">SUM(CU55:DK55)</f>
        <v>60000</v>
      </c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 t="n">
        <v>60000</v>
      </c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  <c r="EJ55" s="159"/>
      <c r="EK55" s="159"/>
      <c r="EL55" s="159"/>
      <c r="EM55" s="159"/>
      <c r="EN55" s="159"/>
      <c r="EO55" s="159"/>
      <c r="EP55" s="159"/>
      <c r="EQ55" s="159"/>
      <c r="ER55" s="159"/>
      <c r="ES55" s="159"/>
      <c r="ET55" s="159"/>
      <c r="EU55" s="159"/>
      <c r="EV55" s="159"/>
      <c r="EW55" s="159"/>
      <c r="EX55" s="159"/>
      <c r="EY55" s="159"/>
      <c r="EZ55" s="159"/>
      <c r="FA55" s="159"/>
      <c r="FB55" s="159"/>
      <c r="FC55" s="159"/>
      <c r="FD55" s="159"/>
      <c r="FE55" s="159"/>
      <c r="FF55" s="159"/>
      <c r="FG55" s="159"/>
      <c r="FH55" s="159"/>
      <c r="FI55" s="155" t="n">
        <f aca="false">SUM(FJ55:GW55)</f>
        <v>0</v>
      </c>
      <c r="FJ55" s="159"/>
      <c r="FK55" s="159"/>
      <c r="FL55" s="159"/>
      <c r="FM55" s="159"/>
      <c r="FN55" s="159"/>
      <c r="FO55" s="159"/>
      <c r="FP55" s="159"/>
      <c r="FQ55" s="159"/>
      <c r="FR55" s="159"/>
      <c r="FS55" s="159"/>
      <c r="FT55" s="159"/>
      <c r="FU55" s="159"/>
      <c r="FV55" s="159"/>
      <c r="FW55" s="159"/>
      <c r="FX55" s="159"/>
      <c r="FY55" s="159"/>
      <c r="FZ55" s="159"/>
      <c r="GA55" s="159"/>
      <c r="GB55" s="159"/>
      <c r="GC55" s="159"/>
      <c r="GD55" s="159"/>
      <c r="GE55" s="159"/>
      <c r="GF55" s="159"/>
      <c r="GG55" s="159"/>
      <c r="GH55" s="159"/>
      <c r="GI55" s="159"/>
      <c r="GJ55" s="159"/>
      <c r="GK55" s="159"/>
      <c r="GL55" s="159"/>
      <c r="GM55" s="159"/>
      <c r="GN55" s="159"/>
      <c r="GO55" s="159"/>
      <c r="GP55" s="159"/>
      <c r="GQ55" s="159"/>
      <c r="GR55" s="159"/>
      <c r="GS55" s="159"/>
      <c r="GT55" s="159"/>
      <c r="GU55" s="159"/>
      <c r="GV55" s="159"/>
      <c r="GW55" s="159"/>
      <c r="GX55" s="159"/>
      <c r="GY55" s="159"/>
      <c r="GZ55" s="159"/>
      <c r="HA55" s="159"/>
      <c r="HB55" s="159"/>
      <c r="HC55" s="159"/>
      <c r="HD55" s="159"/>
      <c r="HE55" s="159"/>
      <c r="HF55" s="159"/>
      <c r="HG55" s="159"/>
      <c r="HH55" s="159"/>
      <c r="HI55" s="159"/>
      <c r="HJ55" s="159"/>
      <c r="HK55" s="159"/>
      <c r="HL55" s="159"/>
      <c r="HM55" s="159"/>
      <c r="HN55" s="159"/>
      <c r="HO55" s="159"/>
      <c r="HP55" s="159"/>
      <c r="HQ55" s="159"/>
      <c r="HR55" s="159"/>
      <c r="HS55" s="159"/>
      <c r="HT55" s="159"/>
      <c r="HU55" s="159"/>
      <c r="HV55" s="159"/>
      <c r="HW55" s="159"/>
      <c r="HX55" s="159"/>
      <c r="HY55" s="159"/>
      <c r="HZ55" s="159"/>
    </row>
    <row r="56" customFormat="false" ht="25" hidden="false" customHeight="true" outlineLevel="0" collapsed="false">
      <c r="A56" s="160" t="s">
        <v>123</v>
      </c>
      <c r="B56" s="160" t="s">
        <v>110</v>
      </c>
      <c r="C56" s="160" t="s">
        <v>132</v>
      </c>
      <c r="D56" s="159"/>
      <c r="E56" s="42" t="s">
        <v>136</v>
      </c>
      <c r="F56" s="81" t="n">
        <f aca="false">K56+BI56+FI56</f>
        <v>12600</v>
      </c>
      <c r="G56" s="146" t="n">
        <f aca="false">F56</f>
        <v>12600</v>
      </c>
      <c r="H56" s="147" t="n">
        <f aca="false">F56</f>
        <v>12600</v>
      </c>
      <c r="I56" s="159"/>
      <c r="J56" s="159"/>
      <c r="K56" s="149" t="n">
        <f aca="false">L56+AJ56+AV56</f>
        <v>0</v>
      </c>
      <c r="L56" s="155" t="n">
        <f aca="false">M56+Q56</f>
        <v>0</v>
      </c>
      <c r="M56" s="150" t="n">
        <f aca="false">SUM(N56:P56)</f>
        <v>0</v>
      </c>
      <c r="N56" s="159"/>
      <c r="O56" s="159"/>
      <c r="P56" s="159"/>
      <c r="Q56" s="155" t="n">
        <f aca="false">SUM(R56:AI56)</f>
        <v>0</v>
      </c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47" t="n">
        <f aca="false">SUM(AK56:AO56)</f>
        <v>0</v>
      </c>
      <c r="AK56" s="159"/>
      <c r="AL56" s="159"/>
      <c r="AM56" s="159"/>
      <c r="AN56" s="159"/>
      <c r="AO56" s="155" t="n">
        <f aca="false">SUM(AP56:AU56)</f>
        <v>0</v>
      </c>
      <c r="AP56" s="159"/>
      <c r="AQ56" s="159"/>
      <c r="AR56" s="159"/>
      <c r="AS56" s="159"/>
      <c r="AT56" s="159"/>
      <c r="AU56" s="159"/>
      <c r="AV56" s="155" t="n">
        <f aca="false">SUM(AW56:AY56)</f>
        <v>0</v>
      </c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5" t="n">
        <f aca="false">BJ56+CA56+CM56</f>
        <v>0</v>
      </c>
      <c r="BJ56" s="149" t="n">
        <f aca="false">SUM(BK56:BZ56)</f>
        <v>0</v>
      </c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5" t="n">
        <f aca="false">SUM(CB56:CL56)</f>
        <v>0</v>
      </c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5" t="n">
        <f aca="false">CN56+CT56</f>
        <v>0</v>
      </c>
      <c r="CN56" s="147" t="n">
        <f aca="false">SUM(CO56:CS56)</f>
        <v>0</v>
      </c>
      <c r="CO56" s="159"/>
      <c r="CP56" s="159"/>
      <c r="CQ56" s="159"/>
      <c r="CR56" s="159"/>
      <c r="CS56" s="159"/>
      <c r="CT56" s="147" t="n">
        <f aca="false">SUM(CU56:DK56)</f>
        <v>0</v>
      </c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  <c r="EN56" s="159"/>
      <c r="EO56" s="159"/>
      <c r="EP56" s="159"/>
      <c r="EQ56" s="159"/>
      <c r="ER56" s="159"/>
      <c r="ES56" s="159"/>
      <c r="ET56" s="159"/>
      <c r="EU56" s="159"/>
      <c r="EV56" s="159"/>
      <c r="EW56" s="159"/>
      <c r="EX56" s="159"/>
      <c r="EY56" s="159"/>
      <c r="EZ56" s="159"/>
      <c r="FA56" s="159"/>
      <c r="FB56" s="159"/>
      <c r="FC56" s="159"/>
      <c r="FD56" s="159"/>
      <c r="FE56" s="159"/>
      <c r="FF56" s="159"/>
      <c r="FG56" s="159"/>
      <c r="FH56" s="159"/>
      <c r="FI56" s="155" t="n">
        <f aca="false">SUM(FJ56:GW56)</f>
        <v>12600</v>
      </c>
      <c r="FJ56" s="159"/>
      <c r="FK56" s="159"/>
      <c r="FL56" s="159"/>
      <c r="FM56" s="159"/>
      <c r="FN56" s="159"/>
      <c r="FO56" s="159"/>
      <c r="FP56" s="159"/>
      <c r="FQ56" s="159"/>
      <c r="FR56" s="159"/>
      <c r="FS56" s="159"/>
      <c r="FT56" s="159"/>
      <c r="FU56" s="159"/>
      <c r="FV56" s="159"/>
      <c r="FW56" s="159"/>
      <c r="FX56" s="159"/>
      <c r="FY56" s="159" t="n">
        <v>12600</v>
      </c>
      <c r="FZ56" s="159"/>
      <c r="GA56" s="159"/>
      <c r="GB56" s="159"/>
      <c r="GC56" s="159"/>
      <c r="GD56" s="159"/>
      <c r="GE56" s="159"/>
      <c r="GF56" s="159"/>
      <c r="GG56" s="159"/>
      <c r="GH56" s="159"/>
      <c r="GI56" s="159"/>
      <c r="GJ56" s="159"/>
      <c r="GK56" s="159"/>
      <c r="GL56" s="159"/>
      <c r="GM56" s="159"/>
      <c r="GN56" s="159"/>
      <c r="GO56" s="159"/>
      <c r="GP56" s="159"/>
      <c r="GQ56" s="159"/>
      <c r="GR56" s="159"/>
      <c r="GS56" s="159"/>
      <c r="GT56" s="159"/>
      <c r="GU56" s="159"/>
      <c r="GV56" s="159"/>
      <c r="GW56" s="159"/>
      <c r="GX56" s="159"/>
      <c r="GY56" s="159"/>
      <c r="GZ56" s="159"/>
      <c r="HA56" s="159"/>
      <c r="HB56" s="159"/>
      <c r="HC56" s="159"/>
      <c r="HD56" s="159"/>
      <c r="HE56" s="159"/>
      <c r="HF56" s="159"/>
      <c r="HG56" s="159"/>
      <c r="HH56" s="159"/>
      <c r="HI56" s="159"/>
      <c r="HJ56" s="159"/>
      <c r="HK56" s="159"/>
      <c r="HL56" s="159"/>
      <c r="HM56" s="159"/>
      <c r="HN56" s="159"/>
      <c r="HO56" s="159"/>
      <c r="HP56" s="159"/>
      <c r="HQ56" s="159"/>
      <c r="HR56" s="159"/>
      <c r="HS56" s="159"/>
      <c r="HT56" s="159"/>
      <c r="HU56" s="159"/>
      <c r="HV56" s="159"/>
      <c r="HW56" s="159"/>
      <c r="HX56" s="159"/>
      <c r="HY56" s="159"/>
      <c r="HZ56" s="159"/>
    </row>
    <row r="57" customFormat="false" ht="25" hidden="false" customHeight="true" outlineLevel="0" collapsed="false">
      <c r="A57" s="160" t="s">
        <v>123</v>
      </c>
      <c r="B57" s="160" t="s">
        <v>110</v>
      </c>
      <c r="C57" s="160" t="s">
        <v>132</v>
      </c>
      <c r="D57" s="159"/>
      <c r="E57" s="42" t="s">
        <v>137</v>
      </c>
      <c r="F57" s="81" t="n">
        <f aca="false">K57+BI57+FI57</f>
        <v>10800</v>
      </c>
      <c r="G57" s="146" t="n">
        <f aca="false">F57</f>
        <v>10800</v>
      </c>
      <c r="H57" s="147" t="n">
        <f aca="false">F57</f>
        <v>10800</v>
      </c>
      <c r="I57" s="159"/>
      <c r="J57" s="159"/>
      <c r="K57" s="149" t="n">
        <f aca="false">L57+AJ57+AV57</f>
        <v>0</v>
      </c>
      <c r="L57" s="155" t="n">
        <f aca="false">M57+Q57</f>
        <v>0</v>
      </c>
      <c r="M57" s="150" t="n">
        <f aca="false">SUM(N57:P57)</f>
        <v>0</v>
      </c>
      <c r="N57" s="159"/>
      <c r="O57" s="159"/>
      <c r="P57" s="159"/>
      <c r="Q57" s="155" t="n">
        <f aca="false">SUM(R57:AI57)</f>
        <v>0</v>
      </c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47" t="n">
        <f aca="false">SUM(AK57:AO57)</f>
        <v>0</v>
      </c>
      <c r="AK57" s="159"/>
      <c r="AL57" s="159"/>
      <c r="AM57" s="159"/>
      <c r="AN57" s="159"/>
      <c r="AO57" s="155" t="n">
        <f aca="false">SUM(AP57:AU57)</f>
        <v>0</v>
      </c>
      <c r="AP57" s="159"/>
      <c r="AQ57" s="159"/>
      <c r="AR57" s="159"/>
      <c r="AS57" s="159"/>
      <c r="AT57" s="159"/>
      <c r="AU57" s="159"/>
      <c r="AV57" s="155" t="n">
        <f aca="false">SUM(AW57:AY57)</f>
        <v>0</v>
      </c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5" t="n">
        <f aca="false">BJ57+CA57+CM57</f>
        <v>0</v>
      </c>
      <c r="BJ57" s="149" t="n">
        <f aca="false">SUM(BK57:BZ57)</f>
        <v>0</v>
      </c>
      <c r="BK57" s="159"/>
      <c r="BL57" s="159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5" t="n">
        <f aca="false">SUM(CB57:CL57)</f>
        <v>0</v>
      </c>
      <c r="CB57" s="159"/>
      <c r="CC57" s="159"/>
      <c r="CD57" s="159"/>
      <c r="CE57" s="159"/>
      <c r="CF57" s="159"/>
      <c r="CG57" s="159"/>
      <c r="CH57" s="159"/>
      <c r="CI57" s="159"/>
      <c r="CJ57" s="159"/>
      <c r="CK57" s="159"/>
      <c r="CL57" s="159"/>
      <c r="CM57" s="155" t="n">
        <f aca="false">CN57+CT57</f>
        <v>0</v>
      </c>
      <c r="CN57" s="147" t="n">
        <f aca="false">SUM(CO57:CS57)</f>
        <v>0</v>
      </c>
      <c r="CO57" s="159"/>
      <c r="CP57" s="159"/>
      <c r="CQ57" s="159"/>
      <c r="CR57" s="159"/>
      <c r="CS57" s="159"/>
      <c r="CT57" s="147" t="n">
        <f aca="false">SUM(CU57:DK57)</f>
        <v>0</v>
      </c>
      <c r="CU57" s="159"/>
      <c r="CV57" s="159"/>
      <c r="CW57" s="159"/>
      <c r="CX57" s="159"/>
      <c r="CY57" s="159"/>
      <c r="CZ57" s="159"/>
      <c r="DA57" s="159"/>
      <c r="DB57" s="159"/>
      <c r="DC57" s="159"/>
      <c r="DD57" s="159"/>
      <c r="DE57" s="159"/>
      <c r="DF57" s="159"/>
      <c r="DG57" s="159"/>
      <c r="DH57" s="159"/>
      <c r="DI57" s="159"/>
      <c r="DJ57" s="159"/>
      <c r="DK57" s="159"/>
      <c r="DL57" s="159"/>
      <c r="DM57" s="159"/>
      <c r="DN57" s="159"/>
      <c r="DO57" s="159"/>
      <c r="DP57" s="159"/>
      <c r="DQ57" s="159"/>
      <c r="DR57" s="159"/>
      <c r="DS57" s="159"/>
      <c r="DT57" s="159"/>
      <c r="DU57" s="159"/>
      <c r="DV57" s="159"/>
      <c r="DW57" s="159"/>
      <c r="DX57" s="159"/>
      <c r="DY57" s="159"/>
      <c r="DZ57" s="159"/>
      <c r="EA57" s="159"/>
      <c r="EB57" s="159"/>
      <c r="EC57" s="159"/>
      <c r="ED57" s="159"/>
      <c r="EE57" s="159"/>
      <c r="EF57" s="159"/>
      <c r="EG57" s="159"/>
      <c r="EH57" s="159"/>
      <c r="EI57" s="159"/>
      <c r="EJ57" s="159"/>
      <c r="EK57" s="159"/>
      <c r="EL57" s="159"/>
      <c r="EM57" s="159"/>
      <c r="EN57" s="159"/>
      <c r="EO57" s="159"/>
      <c r="EP57" s="159"/>
      <c r="EQ57" s="159"/>
      <c r="ER57" s="159"/>
      <c r="ES57" s="159"/>
      <c r="ET57" s="159"/>
      <c r="EU57" s="159"/>
      <c r="EV57" s="159"/>
      <c r="EW57" s="159"/>
      <c r="EX57" s="159"/>
      <c r="EY57" s="159"/>
      <c r="EZ57" s="159"/>
      <c r="FA57" s="159"/>
      <c r="FB57" s="159"/>
      <c r="FC57" s="159"/>
      <c r="FD57" s="159"/>
      <c r="FE57" s="159"/>
      <c r="FF57" s="159"/>
      <c r="FG57" s="159"/>
      <c r="FH57" s="159"/>
      <c r="FI57" s="155" t="n">
        <f aca="false">SUM(FJ57:GW57)</f>
        <v>10800</v>
      </c>
      <c r="FJ57" s="159"/>
      <c r="FK57" s="159"/>
      <c r="FL57" s="159"/>
      <c r="FM57" s="159"/>
      <c r="FN57" s="159"/>
      <c r="FO57" s="159"/>
      <c r="FP57" s="159"/>
      <c r="FQ57" s="159"/>
      <c r="FR57" s="159"/>
      <c r="FS57" s="159"/>
      <c r="FT57" s="159"/>
      <c r="FU57" s="159"/>
      <c r="FV57" s="159"/>
      <c r="FW57" s="159"/>
      <c r="FX57" s="159"/>
      <c r="FY57" s="159" t="n">
        <v>10800</v>
      </c>
      <c r="FZ57" s="159"/>
      <c r="GA57" s="159"/>
      <c r="GB57" s="159"/>
      <c r="GC57" s="159"/>
      <c r="GD57" s="159"/>
      <c r="GE57" s="159"/>
      <c r="GF57" s="159"/>
      <c r="GG57" s="159"/>
      <c r="GH57" s="159"/>
      <c r="GI57" s="159"/>
      <c r="GJ57" s="159"/>
      <c r="GK57" s="159"/>
      <c r="GL57" s="159"/>
      <c r="GM57" s="159"/>
      <c r="GN57" s="159"/>
      <c r="GO57" s="159"/>
      <c r="GP57" s="159"/>
      <c r="GQ57" s="159"/>
      <c r="GR57" s="159"/>
      <c r="GS57" s="159"/>
      <c r="GT57" s="159"/>
      <c r="GU57" s="159"/>
      <c r="GV57" s="159"/>
      <c r="GW57" s="159"/>
      <c r="GX57" s="159"/>
      <c r="GY57" s="159"/>
      <c r="GZ57" s="159"/>
      <c r="HA57" s="159"/>
      <c r="HB57" s="159"/>
      <c r="HC57" s="159"/>
      <c r="HD57" s="159"/>
      <c r="HE57" s="159"/>
      <c r="HF57" s="159"/>
      <c r="HG57" s="159"/>
      <c r="HH57" s="159"/>
      <c r="HI57" s="159"/>
      <c r="HJ57" s="159"/>
      <c r="HK57" s="159"/>
      <c r="HL57" s="159"/>
      <c r="HM57" s="159"/>
      <c r="HN57" s="159"/>
      <c r="HO57" s="159"/>
      <c r="HP57" s="159"/>
      <c r="HQ57" s="159"/>
      <c r="HR57" s="159"/>
      <c r="HS57" s="159"/>
      <c r="HT57" s="159"/>
      <c r="HU57" s="159"/>
      <c r="HV57" s="159"/>
      <c r="HW57" s="159"/>
      <c r="HX57" s="159"/>
      <c r="HY57" s="159"/>
      <c r="HZ57" s="159"/>
    </row>
    <row r="58" customFormat="false" ht="18" hidden="false" customHeight="true" outlineLevel="0" collapsed="false">
      <c r="A58" s="160" t="s">
        <v>123</v>
      </c>
      <c r="B58" s="160" t="s">
        <v>110</v>
      </c>
      <c r="C58" s="160" t="s">
        <v>132</v>
      </c>
      <c r="D58" s="159"/>
      <c r="E58" s="42" t="s">
        <v>138</v>
      </c>
      <c r="F58" s="81" t="n">
        <f aca="false">K58+BI58+FI58</f>
        <v>15000</v>
      </c>
      <c r="G58" s="146" t="n">
        <f aca="false">F58</f>
        <v>15000</v>
      </c>
      <c r="H58" s="147" t="n">
        <f aca="false">F58</f>
        <v>15000</v>
      </c>
      <c r="I58" s="159"/>
      <c r="J58" s="159"/>
      <c r="K58" s="149" t="n">
        <f aca="false">L58+AJ58+AV58</f>
        <v>0</v>
      </c>
      <c r="L58" s="155" t="n">
        <f aca="false">M58+Q58</f>
        <v>0</v>
      </c>
      <c r="M58" s="150" t="n">
        <f aca="false">SUM(N58:P58)</f>
        <v>0</v>
      </c>
      <c r="N58" s="159"/>
      <c r="O58" s="159"/>
      <c r="P58" s="159"/>
      <c r="Q58" s="155" t="n">
        <f aca="false">SUM(R58:AI58)</f>
        <v>0</v>
      </c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47" t="n">
        <f aca="false">SUM(AK58:AO58)</f>
        <v>0</v>
      </c>
      <c r="AK58" s="159"/>
      <c r="AL58" s="159"/>
      <c r="AM58" s="159"/>
      <c r="AN58" s="159"/>
      <c r="AO58" s="155" t="n">
        <f aca="false">SUM(AP58:AU58)</f>
        <v>0</v>
      </c>
      <c r="AP58" s="159"/>
      <c r="AQ58" s="159"/>
      <c r="AR58" s="159"/>
      <c r="AS58" s="159"/>
      <c r="AT58" s="159"/>
      <c r="AU58" s="159"/>
      <c r="AV58" s="155" t="n">
        <f aca="false">SUM(AW58:AY58)</f>
        <v>0</v>
      </c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5" t="n">
        <f aca="false">BJ58+CA58+CM58</f>
        <v>15000</v>
      </c>
      <c r="BJ58" s="149" t="n">
        <f aca="false">SUM(BK58:BZ58)</f>
        <v>15000</v>
      </c>
      <c r="BK58" s="159" t="n">
        <v>15000</v>
      </c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5" t="n">
        <f aca="false">SUM(CB58:CL58)</f>
        <v>0</v>
      </c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5" t="n">
        <f aca="false">CN58+CT58</f>
        <v>0</v>
      </c>
      <c r="CN58" s="147" t="n">
        <f aca="false">SUM(CO58:CS58)</f>
        <v>0</v>
      </c>
      <c r="CO58" s="159"/>
      <c r="CP58" s="159"/>
      <c r="CQ58" s="159"/>
      <c r="CR58" s="159"/>
      <c r="CS58" s="159"/>
      <c r="CT58" s="147" t="n">
        <f aca="false">SUM(CU58:DK58)</f>
        <v>0</v>
      </c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/>
      <c r="DF58" s="159"/>
      <c r="DG58" s="159"/>
      <c r="DH58" s="159"/>
      <c r="DI58" s="159"/>
      <c r="DJ58" s="159"/>
      <c r="DK58" s="159"/>
      <c r="DL58" s="159"/>
      <c r="DM58" s="159"/>
      <c r="DN58" s="159"/>
      <c r="DO58" s="159"/>
      <c r="DP58" s="159"/>
      <c r="DQ58" s="159"/>
      <c r="DR58" s="159"/>
      <c r="DS58" s="159"/>
      <c r="DT58" s="159"/>
      <c r="DU58" s="159"/>
      <c r="DV58" s="159"/>
      <c r="DW58" s="159"/>
      <c r="DX58" s="159"/>
      <c r="DY58" s="159"/>
      <c r="DZ58" s="159"/>
      <c r="EA58" s="159"/>
      <c r="EB58" s="159"/>
      <c r="EC58" s="159"/>
      <c r="ED58" s="159"/>
      <c r="EE58" s="159"/>
      <c r="EF58" s="159"/>
      <c r="EG58" s="159"/>
      <c r="EH58" s="159"/>
      <c r="EI58" s="159"/>
      <c r="EJ58" s="159"/>
      <c r="EK58" s="159"/>
      <c r="EL58" s="159"/>
      <c r="EM58" s="159"/>
      <c r="EN58" s="159"/>
      <c r="EO58" s="159"/>
      <c r="EP58" s="159"/>
      <c r="EQ58" s="159"/>
      <c r="ER58" s="159"/>
      <c r="ES58" s="159"/>
      <c r="ET58" s="159"/>
      <c r="EU58" s="159"/>
      <c r="EV58" s="159"/>
      <c r="EW58" s="159"/>
      <c r="EX58" s="159"/>
      <c r="EY58" s="159"/>
      <c r="EZ58" s="159"/>
      <c r="FA58" s="159"/>
      <c r="FB58" s="159"/>
      <c r="FC58" s="159"/>
      <c r="FD58" s="159"/>
      <c r="FE58" s="159"/>
      <c r="FF58" s="159"/>
      <c r="FG58" s="159"/>
      <c r="FH58" s="159"/>
      <c r="FI58" s="155" t="n">
        <f aca="false">SUM(FJ58:GW58)</f>
        <v>0</v>
      </c>
      <c r="FJ58" s="159"/>
      <c r="FK58" s="159"/>
      <c r="FL58" s="159"/>
      <c r="FM58" s="159"/>
      <c r="FN58" s="159"/>
      <c r="FO58" s="159"/>
      <c r="FP58" s="159"/>
      <c r="FQ58" s="159"/>
      <c r="FR58" s="159"/>
      <c r="FS58" s="159"/>
      <c r="FT58" s="159"/>
      <c r="FU58" s="159"/>
      <c r="FV58" s="159"/>
      <c r="FW58" s="159"/>
      <c r="FX58" s="159"/>
      <c r="FY58" s="159"/>
      <c r="FZ58" s="159"/>
      <c r="GA58" s="159"/>
      <c r="GB58" s="159"/>
      <c r="GC58" s="159"/>
      <c r="GD58" s="159"/>
      <c r="GE58" s="159"/>
      <c r="GF58" s="159"/>
      <c r="GG58" s="159"/>
      <c r="GH58" s="159"/>
      <c r="GI58" s="159"/>
      <c r="GJ58" s="159"/>
      <c r="GK58" s="159"/>
      <c r="GL58" s="159"/>
      <c r="GM58" s="159"/>
      <c r="GN58" s="159"/>
      <c r="GO58" s="159"/>
      <c r="GP58" s="159"/>
      <c r="GQ58" s="159"/>
      <c r="GR58" s="159"/>
      <c r="GS58" s="159"/>
      <c r="GT58" s="159"/>
      <c r="GU58" s="159"/>
      <c r="GV58" s="159"/>
      <c r="GW58" s="159"/>
      <c r="GX58" s="159"/>
      <c r="GY58" s="159"/>
      <c r="GZ58" s="159"/>
      <c r="HA58" s="159"/>
      <c r="HB58" s="159"/>
      <c r="HC58" s="159"/>
      <c r="HD58" s="159"/>
      <c r="HE58" s="159"/>
      <c r="HF58" s="159"/>
      <c r="HG58" s="159"/>
      <c r="HH58" s="159"/>
      <c r="HI58" s="159"/>
      <c r="HJ58" s="159"/>
      <c r="HK58" s="159"/>
      <c r="HL58" s="159"/>
      <c r="HM58" s="159"/>
      <c r="HN58" s="159"/>
      <c r="HO58" s="159"/>
      <c r="HP58" s="159"/>
      <c r="HQ58" s="159"/>
      <c r="HR58" s="159"/>
      <c r="HS58" s="159"/>
      <c r="HT58" s="159"/>
      <c r="HU58" s="159"/>
      <c r="HV58" s="159"/>
      <c r="HW58" s="159"/>
      <c r="HX58" s="159"/>
      <c r="HY58" s="159"/>
      <c r="HZ58" s="159"/>
    </row>
    <row r="59" customFormat="false" ht="18" hidden="false" customHeight="true" outlineLevel="0" collapsed="false">
      <c r="A59" s="40" t="s">
        <v>358</v>
      </c>
      <c r="B59" s="40" t="s">
        <v>359</v>
      </c>
      <c r="C59" s="40" t="s">
        <v>101</v>
      </c>
      <c r="D59" s="159"/>
      <c r="E59" s="42" t="s">
        <v>360</v>
      </c>
      <c r="F59" s="81" t="n">
        <f aca="false">K59+BI59+FI59</f>
        <v>11000</v>
      </c>
      <c r="G59" s="146" t="n">
        <f aca="false">F59</f>
        <v>11000</v>
      </c>
      <c r="H59" s="147" t="n">
        <f aca="false">F59</f>
        <v>11000</v>
      </c>
      <c r="I59" s="159"/>
      <c r="J59" s="159"/>
      <c r="K59" s="149" t="n">
        <f aca="false">L59+AJ59+AV59</f>
        <v>0</v>
      </c>
      <c r="L59" s="155" t="n">
        <f aca="false">M59+Q59</f>
        <v>0</v>
      </c>
      <c r="M59" s="150"/>
      <c r="N59" s="159"/>
      <c r="O59" s="159"/>
      <c r="P59" s="159"/>
      <c r="Q59" s="155" t="n">
        <f aca="false">SUM(R59:AI59)</f>
        <v>0</v>
      </c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47" t="n">
        <f aca="false">SUM(AK59:AO59)</f>
        <v>0</v>
      </c>
      <c r="AK59" s="159"/>
      <c r="AL59" s="159"/>
      <c r="AM59" s="159"/>
      <c r="AN59" s="159"/>
      <c r="AO59" s="155" t="n">
        <f aca="false">SUM(AP59:AU59)</f>
        <v>0</v>
      </c>
      <c r="AP59" s="159"/>
      <c r="AQ59" s="159"/>
      <c r="AR59" s="159"/>
      <c r="AS59" s="159"/>
      <c r="AT59" s="159"/>
      <c r="AU59" s="159"/>
      <c r="AV59" s="155" t="n">
        <f aca="false">SUM(AW59:AY59)</f>
        <v>0</v>
      </c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5" t="n">
        <f aca="false">BJ59+CA59+CM59</f>
        <v>11000</v>
      </c>
      <c r="BJ59" s="149" t="n">
        <f aca="false">SUM(BK59:BZ59)</f>
        <v>11000</v>
      </c>
      <c r="BK59" s="159" t="n">
        <v>11000</v>
      </c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5" t="n">
        <f aca="false">SUM(CB59:CL59)</f>
        <v>0</v>
      </c>
      <c r="CB59" s="159"/>
      <c r="CC59" s="159"/>
      <c r="CD59" s="159"/>
      <c r="CE59" s="159"/>
      <c r="CF59" s="159"/>
      <c r="CG59" s="159"/>
      <c r="CH59" s="159"/>
      <c r="CI59" s="159"/>
      <c r="CJ59" s="159"/>
      <c r="CK59" s="159"/>
      <c r="CL59" s="159"/>
      <c r="CM59" s="155" t="n">
        <f aca="false">CN59+CT59</f>
        <v>0</v>
      </c>
      <c r="CN59" s="147" t="n">
        <f aca="false">SUM(CO59:CS59)</f>
        <v>0</v>
      </c>
      <c r="CO59" s="159"/>
      <c r="CP59" s="159"/>
      <c r="CQ59" s="159"/>
      <c r="CR59" s="159"/>
      <c r="CS59" s="159"/>
      <c r="CT59" s="147" t="n">
        <f aca="false">SUM(CU59:DK59)</f>
        <v>0</v>
      </c>
      <c r="CU59" s="159"/>
      <c r="CV59" s="159"/>
      <c r="CW59" s="159"/>
      <c r="CX59" s="159"/>
      <c r="CY59" s="159"/>
      <c r="CZ59" s="159"/>
      <c r="DA59" s="159"/>
      <c r="DB59" s="159"/>
      <c r="DC59" s="159"/>
      <c r="DD59" s="159"/>
      <c r="DE59" s="159"/>
      <c r="DF59" s="159"/>
      <c r="DG59" s="159"/>
      <c r="DH59" s="159"/>
      <c r="DI59" s="159"/>
      <c r="DJ59" s="159"/>
      <c r="DK59" s="159"/>
      <c r="DL59" s="159"/>
      <c r="DM59" s="159"/>
      <c r="DN59" s="159"/>
      <c r="DO59" s="159"/>
      <c r="DP59" s="159"/>
      <c r="DQ59" s="159"/>
      <c r="DR59" s="159"/>
      <c r="DS59" s="159"/>
      <c r="DT59" s="159"/>
      <c r="DU59" s="159"/>
      <c r="DV59" s="159"/>
      <c r="DW59" s="159"/>
      <c r="DX59" s="159"/>
      <c r="DY59" s="159"/>
      <c r="DZ59" s="159"/>
      <c r="EA59" s="159"/>
      <c r="EB59" s="159"/>
      <c r="EC59" s="159"/>
      <c r="ED59" s="159"/>
      <c r="EE59" s="159"/>
      <c r="EF59" s="159"/>
      <c r="EG59" s="159"/>
      <c r="EH59" s="159"/>
      <c r="EI59" s="159"/>
      <c r="EJ59" s="159"/>
      <c r="EK59" s="159"/>
      <c r="EL59" s="159"/>
      <c r="EM59" s="159"/>
      <c r="EN59" s="159"/>
      <c r="EO59" s="159"/>
      <c r="EP59" s="159"/>
      <c r="EQ59" s="159"/>
      <c r="ER59" s="159"/>
      <c r="ES59" s="159"/>
      <c r="ET59" s="159"/>
      <c r="EU59" s="159"/>
      <c r="EV59" s="159"/>
      <c r="EW59" s="159"/>
      <c r="EX59" s="159"/>
      <c r="EY59" s="159"/>
      <c r="EZ59" s="159"/>
      <c r="FA59" s="159"/>
      <c r="FB59" s="159"/>
      <c r="FC59" s="159"/>
      <c r="FD59" s="159"/>
      <c r="FE59" s="159"/>
      <c r="FF59" s="159"/>
      <c r="FG59" s="159"/>
      <c r="FH59" s="159"/>
      <c r="FI59" s="155" t="n">
        <f aca="false">SUM(FJ59:GW59)</f>
        <v>0</v>
      </c>
      <c r="FJ59" s="159"/>
      <c r="FK59" s="159"/>
      <c r="FL59" s="159"/>
      <c r="FM59" s="159"/>
      <c r="FN59" s="159"/>
      <c r="FO59" s="159"/>
      <c r="FP59" s="159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  <c r="HK59" s="159"/>
      <c r="HL59" s="159"/>
      <c r="HM59" s="159"/>
      <c r="HN59" s="159"/>
      <c r="HO59" s="159"/>
      <c r="HP59" s="159"/>
      <c r="HQ59" s="159"/>
      <c r="HR59" s="159"/>
      <c r="HS59" s="159"/>
      <c r="HT59" s="159"/>
      <c r="HU59" s="159"/>
      <c r="HV59" s="159"/>
      <c r="HW59" s="159"/>
      <c r="HX59" s="159"/>
      <c r="HY59" s="159"/>
      <c r="HZ59" s="159"/>
    </row>
    <row r="60" customFormat="false" ht="18" hidden="false" customHeight="true" outlineLevel="0" collapsed="false">
      <c r="A60" s="40" t="s">
        <v>139</v>
      </c>
      <c r="B60" s="40" t="s">
        <v>66</v>
      </c>
      <c r="C60" s="40" t="s">
        <v>63</v>
      </c>
      <c r="D60" s="159"/>
      <c r="E60" s="42" t="s">
        <v>140</v>
      </c>
      <c r="F60" s="81" t="n">
        <f aca="false">K60+BI60+FI60</f>
        <v>31020</v>
      </c>
      <c r="G60" s="146" t="n">
        <f aca="false">F60</f>
        <v>31020</v>
      </c>
      <c r="H60" s="147" t="n">
        <f aca="false">F60</f>
        <v>31020</v>
      </c>
      <c r="I60" s="159"/>
      <c r="J60" s="159"/>
      <c r="K60" s="149" t="n">
        <f aca="false">L60+AJ60+AV60</f>
        <v>31020</v>
      </c>
      <c r="L60" s="155" t="n">
        <f aca="false">M60+Q60</f>
        <v>31020</v>
      </c>
      <c r="M60" s="150" t="n">
        <f aca="false">SUM(N60:P60)</f>
        <v>31020</v>
      </c>
      <c r="N60" s="159"/>
      <c r="O60" s="159" t="n">
        <v>31020</v>
      </c>
      <c r="P60" s="159"/>
      <c r="Q60" s="155" t="n">
        <f aca="false">SUM(R60:AI60)</f>
        <v>0</v>
      </c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47" t="n">
        <f aca="false">SUM(AK60:AO60)</f>
        <v>0</v>
      </c>
      <c r="AK60" s="159"/>
      <c r="AL60" s="159"/>
      <c r="AM60" s="159"/>
      <c r="AN60" s="159"/>
      <c r="AO60" s="155" t="n">
        <f aca="false">SUM(AP60:AU60)</f>
        <v>0</v>
      </c>
      <c r="AP60" s="159"/>
      <c r="AQ60" s="159"/>
      <c r="AR60" s="159"/>
      <c r="AS60" s="159"/>
      <c r="AT60" s="159"/>
      <c r="AU60" s="159"/>
      <c r="AV60" s="155" t="n">
        <f aca="false">SUM(AW60:AY60)</f>
        <v>0</v>
      </c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5" t="n">
        <f aca="false">BJ60+CA60+CM60</f>
        <v>0</v>
      </c>
      <c r="BJ60" s="149" t="n">
        <f aca="false">SUM(BK60:BZ60)</f>
        <v>0</v>
      </c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5" t="n">
        <f aca="false">SUM(CB60:CL60)</f>
        <v>0</v>
      </c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5" t="n">
        <f aca="false">CN60+CT60</f>
        <v>0</v>
      </c>
      <c r="CN60" s="147" t="n">
        <f aca="false">SUM(CO60:CS60)</f>
        <v>0</v>
      </c>
      <c r="CO60" s="159"/>
      <c r="CP60" s="159"/>
      <c r="CQ60" s="159"/>
      <c r="CR60" s="159"/>
      <c r="CS60" s="159"/>
      <c r="CT60" s="147" t="n">
        <f aca="false">SUM(CU60:DK60)</f>
        <v>0</v>
      </c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  <c r="DQ60" s="159"/>
      <c r="DR60" s="159"/>
      <c r="DS60" s="159"/>
      <c r="DT60" s="159"/>
      <c r="DU60" s="159"/>
      <c r="DV60" s="159"/>
      <c r="DW60" s="159"/>
      <c r="DX60" s="159"/>
      <c r="DY60" s="159"/>
      <c r="DZ60" s="159"/>
      <c r="EA60" s="159"/>
      <c r="EB60" s="159"/>
      <c r="EC60" s="159"/>
      <c r="ED60" s="159"/>
      <c r="EE60" s="159"/>
      <c r="EF60" s="159"/>
      <c r="EG60" s="159"/>
      <c r="EH60" s="159"/>
      <c r="EI60" s="159"/>
      <c r="EJ60" s="159"/>
      <c r="EK60" s="159"/>
      <c r="EL60" s="159"/>
      <c r="EM60" s="159"/>
      <c r="EN60" s="159"/>
      <c r="EO60" s="159"/>
      <c r="EP60" s="159"/>
      <c r="EQ60" s="159"/>
      <c r="ER60" s="159"/>
      <c r="ES60" s="159"/>
      <c r="ET60" s="159"/>
      <c r="EU60" s="159"/>
      <c r="EV60" s="159"/>
      <c r="EW60" s="159"/>
      <c r="EX60" s="159"/>
      <c r="EY60" s="159"/>
      <c r="EZ60" s="159"/>
      <c r="FA60" s="159"/>
      <c r="FB60" s="159"/>
      <c r="FC60" s="159"/>
      <c r="FD60" s="159"/>
      <c r="FE60" s="159"/>
      <c r="FF60" s="159"/>
      <c r="FG60" s="159"/>
      <c r="FH60" s="159"/>
      <c r="FI60" s="155" t="n">
        <f aca="false">SUM(FJ60:GW60)</f>
        <v>0</v>
      </c>
      <c r="FJ60" s="159"/>
      <c r="FK60" s="159"/>
      <c r="FL60" s="159"/>
      <c r="FM60" s="159"/>
      <c r="FN60" s="159"/>
      <c r="FO60" s="159"/>
      <c r="FP60" s="159"/>
      <c r="FQ60" s="159"/>
      <c r="FR60" s="159"/>
      <c r="FS60" s="159"/>
      <c r="FT60" s="159"/>
      <c r="FU60" s="159"/>
      <c r="FV60" s="159"/>
      <c r="FW60" s="159"/>
      <c r="FX60" s="159"/>
      <c r="FY60" s="159"/>
      <c r="FZ60" s="159"/>
      <c r="GA60" s="159"/>
      <c r="GB60" s="159"/>
      <c r="GC60" s="159"/>
      <c r="GD60" s="159"/>
      <c r="GE60" s="159"/>
      <c r="GF60" s="159"/>
      <c r="GG60" s="159"/>
      <c r="GH60" s="159"/>
      <c r="GI60" s="159"/>
      <c r="GJ60" s="159"/>
      <c r="GK60" s="159"/>
      <c r="GL60" s="159"/>
      <c r="GM60" s="159"/>
      <c r="GN60" s="159"/>
      <c r="GO60" s="159"/>
      <c r="GP60" s="159"/>
      <c r="GQ60" s="159"/>
      <c r="GR60" s="159"/>
      <c r="GS60" s="159"/>
      <c r="GT60" s="159"/>
      <c r="GU60" s="159"/>
      <c r="GV60" s="159"/>
      <c r="GW60" s="159"/>
      <c r="GX60" s="159"/>
      <c r="GY60" s="159"/>
      <c r="GZ60" s="159"/>
      <c r="HA60" s="159"/>
      <c r="HB60" s="159"/>
      <c r="HC60" s="159"/>
      <c r="HD60" s="159"/>
      <c r="HE60" s="159"/>
      <c r="HF60" s="159"/>
      <c r="HG60" s="159"/>
      <c r="HH60" s="159"/>
      <c r="HI60" s="159"/>
      <c r="HJ60" s="159"/>
      <c r="HK60" s="159"/>
      <c r="HL60" s="159"/>
      <c r="HM60" s="159"/>
      <c r="HN60" s="159"/>
      <c r="HO60" s="159"/>
      <c r="HP60" s="159"/>
      <c r="HQ60" s="159"/>
      <c r="HR60" s="159"/>
      <c r="HS60" s="159"/>
      <c r="HT60" s="159"/>
      <c r="HU60" s="159"/>
      <c r="HV60" s="159"/>
      <c r="HW60" s="159"/>
      <c r="HX60" s="159"/>
      <c r="HY60" s="159"/>
      <c r="HZ60" s="159"/>
    </row>
    <row r="61" customFormat="false" ht="18" hidden="false" customHeight="true" outlineLevel="0" collapsed="false">
      <c r="A61" s="40" t="s">
        <v>139</v>
      </c>
      <c r="B61" s="40" t="s">
        <v>66</v>
      </c>
      <c r="C61" s="40" t="s">
        <v>63</v>
      </c>
      <c r="D61" s="159"/>
      <c r="E61" s="42" t="s">
        <v>141</v>
      </c>
      <c r="F61" s="81" t="n">
        <f aca="false">K61+BI61+FI61</f>
        <v>28056</v>
      </c>
      <c r="G61" s="146" t="n">
        <f aca="false">F61</f>
        <v>28056</v>
      </c>
      <c r="H61" s="147" t="n">
        <f aca="false">F61</f>
        <v>28056</v>
      </c>
      <c r="I61" s="159"/>
      <c r="J61" s="159"/>
      <c r="K61" s="149" t="n">
        <f aca="false">L61+AJ61+AV61</f>
        <v>28056</v>
      </c>
      <c r="L61" s="155" t="n">
        <f aca="false">M61+Q61</f>
        <v>28056</v>
      </c>
      <c r="M61" s="150" t="n">
        <f aca="false">SUM(N61:P61)</f>
        <v>0</v>
      </c>
      <c r="N61" s="159"/>
      <c r="O61" s="159"/>
      <c r="P61" s="159"/>
      <c r="Q61" s="155" t="n">
        <f aca="false">SUM(R61:AI61)</f>
        <v>28056</v>
      </c>
      <c r="R61" s="159"/>
      <c r="S61" s="159"/>
      <c r="T61" s="159"/>
      <c r="U61" s="159"/>
      <c r="V61" s="159"/>
      <c r="W61" s="159" t="n">
        <v>28056</v>
      </c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47" t="n">
        <f aca="false">SUM(AK61:AO61)</f>
        <v>0</v>
      </c>
      <c r="AK61" s="159"/>
      <c r="AL61" s="159"/>
      <c r="AM61" s="159"/>
      <c r="AN61" s="159"/>
      <c r="AO61" s="155" t="n">
        <f aca="false">SUM(AP61:AU61)</f>
        <v>0</v>
      </c>
      <c r="AP61" s="159"/>
      <c r="AQ61" s="159"/>
      <c r="AR61" s="159"/>
      <c r="AS61" s="159"/>
      <c r="AT61" s="159"/>
      <c r="AU61" s="159"/>
      <c r="AV61" s="155" t="n">
        <f aca="false">SUM(AW61:AY61)</f>
        <v>0</v>
      </c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5" t="n">
        <f aca="false">BJ61+CA61+CM61</f>
        <v>0</v>
      </c>
      <c r="BJ61" s="149" t="n">
        <f aca="false">SUM(BK61:BZ61)</f>
        <v>0</v>
      </c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5" t="n">
        <f aca="false">SUM(CB61:CL61)</f>
        <v>0</v>
      </c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5" t="n">
        <f aca="false">CN61+CT61</f>
        <v>0</v>
      </c>
      <c r="CN61" s="147" t="n">
        <f aca="false">SUM(CO61:CS61)</f>
        <v>0</v>
      </c>
      <c r="CO61" s="159"/>
      <c r="CP61" s="159"/>
      <c r="CQ61" s="159"/>
      <c r="CR61" s="159"/>
      <c r="CS61" s="159"/>
      <c r="CT61" s="147" t="n">
        <f aca="false">SUM(CU61:DK61)</f>
        <v>0</v>
      </c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  <c r="DU61" s="159"/>
      <c r="DV61" s="159"/>
      <c r="DW61" s="159"/>
      <c r="DX61" s="159"/>
      <c r="DY61" s="159"/>
      <c r="DZ61" s="159"/>
      <c r="EA61" s="159"/>
      <c r="EB61" s="159"/>
      <c r="EC61" s="159"/>
      <c r="ED61" s="159"/>
      <c r="EE61" s="159"/>
      <c r="EF61" s="159"/>
      <c r="EG61" s="159"/>
      <c r="EH61" s="159"/>
      <c r="EI61" s="159"/>
      <c r="EJ61" s="159"/>
      <c r="EK61" s="159"/>
      <c r="EL61" s="159"/>
      <c r="EM61" s="159"/>
      <c r="EN61" s="159"/>
      <c r="EO61" s="159"/>
      <c r="EP61" s="159"/>
      <c r="EQ61" s="159"/>
      <c r="ER61" s="159"/>
      <c r="ES61" s="159"/>
      <c r="ET61" s="159"/>
      <c r="EU61" s="159"/>
      <c r="EV61" s="159"/>
      <c r="EW61" s="159"/>
      <c r="EX61" s="159"/>
      <c r="EY61" s="159"/>
      <c r="EZ61" s="159"/>
      <c r="FA61" s="159"/>
      <c r="FB61" s="159"/>
      <c r="FC61" s="159"/>
      <c r="FD61" s="159"/>
      <c r="FE61" s="159"/>
      <c r="FF61" s="159"/>
      <c r="FG61" s="159"/>
      <c r="FH61" s="159"/>
      <c r="FI61" s="155" t="n">
        <f aca="false">SUM(FJ61:GW61)</f>
        <v>0</v>
      </c>
      <c r="FJ61" s="159"/>
      <c r="FK61" s="159"/>
      <c r="FL61" s="159"/>
      <c r="FM61" s="159"/>
      <c r="FN61" s="159"/>
      <c r="FO61" s="159"/>
      <c r="FP61" s="159"/>
      <c r="FQ61" s="159"/>
      <c r="FR61" s="159"/>
      <c r="FS61" s="159"/>
      <c r="FT61" s="159"/>
      <c r="FU61" s="159"/>
      <c r="FV61" s="159"/>
      <c r="FW61" s="159"/>
      <c r="FX61" s="159"/>
      <c r="FY61" s="159"/>
      <c r="FZ61" s="159"/>
      <c r="GA61" s="159"/>
      <c r="GB61" s="159"/>
      <c r="GC61" s="159"/>
      <c r="GD61" s="159"/>
      <c r="GE61" s="159"/>
      <c r="GF61" s="159"/>
      <c r="GG61" s="159"/>
      <c r="GH61" s="159"/>
      <c r="GI61" s="159"/>
      <c r="GJ61" s="159"/>
      <c r="GK61" s="159"/>
      <c r="GL61" s="159"/>
      <c r="GM61" s="159"/>
      <c r="GN61" s="159"/>
      <c r="GO61" s="159"/>
      <c r="GP61" s="159"/>
      <c r="GQ61" s="159"/>
      <c r="GR61" s="159"/>
      <c r="GS61" s="159"/>
      <c r="GT61" s="159"/>
      <c r="GU61" s="159"/>
      <c r="GV61" s="159"/>
      <c r="GW61" s="159"/>
      <c r="GX61" s="159"/>
      <c r="GY61" s="159"/>
      <c r="GZ61" s="159"/>
      <c r="HA61" s="159"/>
      <c r="HB61" s="159"/>
      <c r="HC61" s="159"/>
      <c r="HD61" s="159"/>
      <c r="HE61" s="159"/>
      <c r="HF61" s="159"/>
      <c r="HG61" s="159"/>
      <c r="HH61" s="159"/>
      <c r="HI61" s="159"/>
      <c r="HJ61" s="159"/>
      <c r="HK61" s="159"/>
      <c r="HL61" s="159"/>
      <c r="HM61" s="159"/>
      <c r="HN61" s="159"/>
      <c r="HO61" s="159"/>
      <c r="HP61" s="159"/>
      <c r="HQ61" s="159"/>
      <c r="HR61" s="159"/>
      <c r="HS61" s="159"/>
      <c r="HT61" s="159"/>
      <c r="HU61" s="159"/>
      <c r="HV61" s="159"/>
      <c r="HW61" s="159"/>
      <c r="HX61" s="159"/>
      <c r="HY61" s="159"/>
      <c r="HZ61" s="159"/>
    </row>
    <row r="62" customFormat="false" ht="18" hidden="false" customHeight="true" outlineLevel="0" collapsed="false">
      <c r="A62" s="40" t="s">
        <v>139</v>
      </c>
      <c r="B62" s="40" t="s">
        <v>66</v>
      </c>
      <c r="C62" s="40" t="s">
        <v>63</v>
      </c>
      <c r="D62" s="159"/>
      <c r="E62" s="42" t="s">
        <v>142</v>
      </c>
      <c r="F62" s="81" t="n">
        <f aca="false">K62+BI62+FI62</f>
        <v>5340</v>
      </c>
      <c r="G62" s="146" t="n">
        <f aca="false">F62</f>
        <v>5340</v>
      </c>
      <c r="H62" s="147" t="n">
        <f aca="false">F62</f>
        <v>5340</v>
      </c>
      <c r="I62" s="159"/>
      <c r="J62" s="159"/>
      <c r="K62" s="149" t="n">
        <f aca="false">L62+AJ62+AV62</f>
        <v>5340</v>
      </c>
      <c r="L62" s="155" t="n">
        <f aca="false">M62+Q62</f>
        <v>5340</v>
      </c>
      <c r="M62" s="150" t="n">
        <f aca="false">SUM(N62:P62)</f>
        <v>0</v>
      </c>
      <c r="N62" s="159"/>
      <c r="O62" s="159"/>
      <c r="P62" s="159"/>
      <c r="Q62" s="155" t="n">
        <f aca="false">SUM(R62:AI62)</f>
        <v>5340</v>
      </c>
      <c r="R62" s="159" t="n">
        <v>1140</v>
      </c>
      <c r="S62" s="159" t="n">
        <v>4200</v>
      </c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47" t="n">
        <f aca="false">SUM(AK62:AO62)</f>
        <v>0</v>
      </c>
      <c r="AK62" s="159"/>
      <c r="AL62" s="159"/>
      <c r="AM62" s="159"/>
      <c r="AN62" s="159"/>
      <c r="AO62" s="155" t="n">
        <f aca="false">SUM(AP62:AU62)</f>
        <v>0</v>
      </c>
      <c r="AP62" s="159"/>
      <c r="AQ62" s="159"/>
      <c r="AR62" s="159"/>
      <c r="AS62" s="159"/>
      <c r="AT62" s="159"/>
      <c r="AU62" s="159"/>
      <c r="AV62" s="155" t="n">
        <f aca="false">SUM(AW62:AY62)</f>
        <v>0</v>
      </c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5" t="n">
        <f aca="false">BJ62+CA62+CM62</f>
        <v>0</v>
      </c>
      <c r="BJ62" s="149" t="n">
        <f aca="false">SUM(BK62:BZ62)</f>
        <v>0</v>
      </c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5" t="n">
        <f aca="false">SUM(CB62:CL62)</f>
        <v>0</v>
      </c>
      <c r="CB62" s="159"/>
      <c r="CC62" s="159"/>
      <c r="CD62" s="159"/>
      <c r="CE62" s="159"/>
      <c r="CF62" s="159"/>
      <c r="CG62" s="159"/>
      <c r="CH62" s="159"/>
      <c r="CI62" s="159"/>
      <c r="CJ62" s="159"/>
      <c r="CK62" s="159"/>
      <c r="CL62" s="159"/>
      <c r="CM62" s="155" t="n">
        <f aca="false">CN62+CT62</f>
        <v>0</v>
      </c>
      <c r="CN62" s="147" t="n">
        <f aca="false">SUM(CO62:CS62)</f>
        <v>0</v>
      </c>
      <c r="CO62" s="159"/>
      <c r="CP62" s="159"/>
      <c r="CQ62" s="159"/>
      <c r="CR62" s="159"/>
      <c r="CS62" s="159"/>
      <c r="CT62" s="147" t="n">
        <f aca="false">SUM(CU62:DK62)</f>
        <v>0</v>
      </c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  <c r="DG62" s="159"/>
      <c r="DH62" s="159"/>
      <c r="DI62" s="159"/>
      <c r="DJ62" s="159"/>
      <c r="DK62" s="159"/>
      <c r="DL62" s="159"/>
      <c r="DM62" s="159"/>
      <c r="DN62" s="159"/>
      <c r="DO62" s="159"/>
      <c r="DP62" s="159"/>
      <c r="DQ62" s="159"/>
      <c r="DR62" s="159"/>
      <c r="DS62" s="159"/>
      <c r="DT62" s="159"/>
      <c r="DU62" s="159"/>
      <c r="DV62" s="159"/>
      <c r="DW62" s="159"/>
      <c r="DX62" s="159"/>
      <c r="DY62" s="159"/>
      <c r="DZ62" s="159"/>
      <c r="EA62" s="159"/>
      <c r="EB62" s="159"/>
      <c r="EC62" s="159"/>
      <c r="ED62" s="159"/>
      <c r="EE62" s="159"/>
      <c r="EF62" s="159"/>
      <c r="EG62" s="159"/>
      <c r="EH62" s="159"/>
      <c r="EI62" s="159"/>
      <c r="EJ62" s="159"/>
      <c r="EK62" s="159"/>
      <c r="EL62" s="159"/>
      <c r="EM62" s="159"/>
      <c r="EN62" s="159"/>
      <c r="EO62" s="159"/>
      <c r="EP62" s="159"/>
      <c r="EQ62" s="159"/>
      <c r="ER62" s="159"/>
      <c r="ES62" s="159"/>
      <c r="ET62" s="159"/>
      <c r="EU62" s="159"/>
      <c r="EV62" s="159"/>
      <c r="EW62" s="159"/>
      <c r="EX62" s="159"/>
      <c r="EY62" s="159"/>
      <c r="EZ62" s="159"/>
      <c r="FA62" s="159"/>
      <c r="FB62" s="159"/>
      <c r="FC62" s="159"/>
      <c r="FD62" s="159"/>
      <c r="FE62" s="159"/>
      <c r="FF62" s="159"/>
      <c r="FG62" s="159"/>
      <c r="FH62" s="159"/>
      <c r="FI62" s="155" t="n">
        <f aca="false">SUM(FJ62:GW62)</f>
        <v>0</v>
      </c>
      <c r="FJ62" s="159"/>
      <c r="FK62" s="159"/>
      <c r="FL62" s="159"/>
      <c r="FM62" s="159"/>
      <c r="FN62" s="159"/>
      <c r="FO62" s="159"/>
      <c r="FP62" s="159"/>
      <c r="FQ62" s="159"/>
      <c r="FR62" s="159"/>
      <c r="FS62" s="159"/>
      <c r="FT62" s="159"/>
      <c r="FU62" s="159"/>
      <c r="FV62" s="159"/>
      <c r="FW62" s="159"/>
      <c r="FX62" s="159"/>
      <c r="FY62" s="159"/>
      <c r="FZ62" s="159"/>
      <c r="GA62" s="159"/>
      <c r="GB62" s="159"/>
      <c r="GC62" s="159"/>
      <c r="GD62" s="159"/>
      <c r="GE62" s="159"/>
      <c r="GF62" s="159"/>
      <c r="GG62" s="159"/>
      <c r="GH62" s="159"/>
      <c r="GI62" s="159"/>
      <c r="GJ62" s="159"/>
      <c r="GK62" s="159"/>
      <c r="GL62" s="159"/>
      <c r="GM62" s="159"/>
      <c r="GN62" s="159"/>
      <c r="GO62" s="159"/>
      <c r="GP62" s="159"/>
      <c r="GQ62" s="159"/>
      <c r="GR62" s="159"/>
      <c r="GS62" s="159"/>
      <c r="GT62" s="159"/>
      <c r="GU62" s="159"/>
      <c r="GV62" s="159"/>
      <c r="GW62" s="159"/>
      <c r="GX62" s="159"/>
      <c r="GY62" s="159"/>
      <c r="GZ62" s="159"/>
      <c r="HA62" s="159"/>
      <c r="HB62" s="159"/>
      <c r="HC62" s="159"/>
      <c r="HD62" s="159"/>
      <c r="HE62" s="159"/>
      <c r="HF62" s="159"/>
      <c r="HG62" s="159"/>
      <c r="HH62" s="159"/>
      <c r="HI62" s="159"/>
      <c r="HJ62" s="159"/>
      <c r="HK62" s="159"/>
      <c r="HL62" s="159"/>
      <c r="HM62" s="159"/>
      <c r="HN62" s="159"/>
      <c r="HO62" s="159"/>
      <c r="HP62" s="159"/>
      <c r="HQ62" s="159"/>
      <c r="HR62" s="159"/>
      <c r="HS62" s="159"/>
      <c r="HT62" s="159"/>
      <c r="HU62" s="159"/>
      <c r="HV62" s="159"/>
      <c r="HW62" s="159"/>
      <c r="HX62" s="159"/>
      <c r="HY62" s="159"/>
      <c r="HZ62" s="159"/>
    </row>
    <row r="63" customFormat="false" ht="18" hidden="false" customHeight="true" outlineLevel="0" collapsed="false">
      <c r="A63" s="40" t="s">
        <v>143</v>
      </c>
      <c r="B63" s="40" t="s">
        <v>76</v>
      </c>
      <c r="C63" s="40" t="s">
        <v>63</v>
      </c>
      <c r="D63" s="159"/>
      <c r="E63" s="42" t="s">
        <v>144</v>
      </c>
      <c r="F63" s="81" t="n">
        <f aca="false">K63+BI63+FI63</f>
        <v>62955</v>
      </c>
      <c r="G63" s="146" t="n">
        <f aca="false">F63</f>
        <v>62955</v>
      </c>
      <c r="H63" s="147" t="n">
        <f aca="false">F63</f>
        <v>62955</v>
      </c>
      <c r="I63" s="159"/>
      <c r="J63" s="159"/>
      <c r="K63" s="149" t="n">
        <f aca="false">L63+AJ63+AV63</f>
        <v>62955</v>
      </c>
      <c r="L63" s="155" t="n">
        <f aca="false">M63+Q63</f>
        <v>0</v>
      </c>
      <c r="M63" s="150" t="n">
        <f aca="false">SUM(N63:P63)</f>
        <v>0</v>
      </c>
      <c r="N63" s="159"/>
      <c r="O63" s="159"/>
      <c r="P63" s="159"/>
      <c r="Q63" s="155" t="n">
        <f aca="false">SUM(R63:AI63)</f>
        <v>0</v>
      </c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47" t="n">
        <f aca="false">SUM(AK63:AO63)</f>
        <v>62955</v>
      </c>
      <c r="AK63" s="159"/>
      <c r="AL63" s="159"/>
      <c r="AM63" s="159"/>
      <c r="AN63" s="159"/>
      <c r="AO63" s="155" t="n">
        <f aca="false">SUM(AP63:AU63)</f>
        <v>62955</v>
      </c>
      <c r="AP63" s="159"/>
      <c r="AQ63" s="159"/>
      <c r="AR63" s="159"/>
      <c r="AS63" s="159"/>
      <c r="AT63" s="159"/>
      <c r="AU63" s="159" t="n">
        <v>62955</v>
      </c>
      <c r="AV63" s="155" t="n">
        <f aca="false">SUM(AW63:AY63)</f>
        <v>0</v>
      </c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5" t="n">
        <f aca="false">BJ63+CA63+CM63</f>
        <v>0</v>
      </c>
      <c r="BJ63" s="149" t="n">
        <f aca="false">SUM(BK63:BZ63)</f>
        <v>0</v>
      </c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5" t="n">
        <f aca="false">SUM(CB63:CL63)</f>
        <v>0</v>
      </c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5" t="n">
        <f aca="false">CN63+CT63</f>
        <v>0</v>
      </c>
      <c r="CN63" s="147" t="n">
        <f aca="false">SUM(CO63:CS63)</f>
        <v>0</v>
      </c>
      <c r="CO63" s="159"/>
      <c r="CP63" s="159"/>
      <c r="CQ63" s="159"/>
      <c r="CR63" s="159"/>
      <c r="CS63" s="159"/>
      <c r="CT63" s="147" t="n">
        <f aca="false">SUM(CU63:DK63)</f>
        <v>0</v>
      </c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  <c r="DU63" s="159"/>
      <c r="DV63" s="159"/>
      <c r="DW63" s="159"/>
      <c r="DX63" s="159"/>
      <c r="DY63" s="159"/>
      <c r="DZ63" s="159"/>
      <c r="EA63" s="159"/>
      <c r="EB63" s="159"/>
      <c r="EC63" s="159"/>
      <c r="ED63" s="159"/>
      <c r="EE63" s="159"/>
      <c r="EF63" s="159"/>
      <c r="EG63" s="159"/>
      <c r="EH63" s="159"/>
      <c r="EI63" s="159"/>
      <c r="EJ63" s="159"/>
      <c r="EK63" s="159"/>
      <c r="EL63" s="159"/>
      <c r="EM63" s="159"/>
      <c r="EN63" s="159"/>
      <c r="EO63" s="159"/>
      <c r="EP63" s="159"/>
      <c r="EQ63" s="159"/>
      <c r="ER63" s="159"/>
      <c r="ES63" s="159"/>
      <c r="ET63" s="159"/>
      <c r="EU63" s="159"/>
      <c r="EV63" s="159"/>
      <c r="EW63" s="159"/>
      <c r="EX63" s="159"/>
      <c r="EY63" s="159"/>
      <c r="EZ63" s="159"/>
      <c r="FA63" s="159"/>
      <c r="FB63" s="159"/>
      <c r="FC63" s="159"/>
      <c r="FD63" s="159"/>
      <c r="FE63" s="159"/>
      <c r="FF63" s="159"/>
      <c r="FG63" s="159"/>
      <c r="FH63" s="159"/>
      <c r="FI63" s="155" t="n">
        <f aca="false">SUM(FJ63:GW63)</f>
        <v>0</v>
      </c>
      <c r="FJ63" s="159"/>
      <c r="FK63" s="159"/>
      <c r="FL63" s="159"/>
      <c r="FM63" s="159"/>
      <c r="FN63" s="159"/>
      <c r="FO63" s="159"/>
      <c r="FP63" s="159"/>
      <c r="FQ63" s="159"/>
      <c r="FR63" s="159"/>
      <c r="FS63" s="159"/>
      <c r="FT63" s="159"/>
      <c r="FU63" s="159"/>
      <c r="FV63" s="159"/>
      <c r="FW63" s="159"/>
      <c r="FX63" s="159"/>
      <c r="FY63" s="159"/>
      <c r="FZ63" s="159"/>
      <c r="GA63" s="159"/>
      <c r="GB63" s="159"/>
      <c r="GC63" s="159"/>
      <c r="GD63" s="159"/>
      <c r="GE63" s="159"/>
      <c r="GF63" s="159"/>
      <c r="GG63" s="159"/>
      <c r="GH63" s="159"/>
      <c r="GI63" s="159"/>
      <c r="GJ63" s="159"/>
      <c r="GK63" s="159"/>
      <c r="GL63" s="159"/>
      <c r="GM63" s="159"/>
      <c r="GN63" s="159"/>
      <c r="GO63" s="159"/>
      <c r="GP63" s="159"/>
      <c r="GQ63" s="159"/>
      <c r="GR63" s="159"/>
      <c r="GS63" s="159"/>
      <c r="GT63" s="159"/>
      <c r="GU63" s="159"/>
      <c r="GV63" s="159"/>
      <c r="GW63" s="159"/>
      <c r="GX63" s="159"/>
      <c r="GY63" s="159"/>
      <c r="GZ63" s="159"/>
      <c r="HA63" s="159"/>
      <c r="HB63" s="159"/>
      <c r="HC63" s="159"/>
      <c r="HD63" s="159"/>
      <c r="HE63" s="159"/>
      <c r="HF63" s="159"/>
      <c r="HG63" s="159"/>
      <c r="HH63" s="159"/>
      <c r="HI63" s="159"/>
      <c r="HJ63" s="159"/>
      <c r="HK63" s="159"/>
      <c r="HL63" s="159"/>
      <c r="HM63" s="159"/>
      <c r="HN63" s="159"/>
      <c r="HO63" s="159"/>
      <c r="HP63" s="159"/>
      <c r="HQ63" s="159"/>
      <c r="HR63" s="159"/>
      <c r="HS63" s="159"/>
      <c r="HT63" s="159"/>
      <c r="HU63" s="159"/>
      <c r="HV63" s="159"/>
      <c r="HW63" s="159"/>
      <c r="HX63" s="159"/>
      <c r="HY63" s="159"/>
      <c r="HZ63" s="159"/>
    </row>
  </sheetData>
  <autoFilter ref="A2:HZ63"/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509722222222222" right="0.509722222222222" top="1" bottom="0.670138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5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  <property fmtid="{D5CDD505-2E9C-101B-9397-08002B2CF9AE}" pid="3" name="KSOReadingLayout">
    <vt:bool>1</vt:bool>
  </property>
</Properties>
</file>