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剑阁县委农村工作委员会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中共剑阁县委农村工作委员会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17101</t>
  </si>
  <si>
    <t xml:space="preserve">行政运行</t>
  </si>
  <si>
    <t xml:space="preserve">208</t>
  </si>
  <si>
    <t xml:space="preserve">05</t>
  </si>
  <si>
    <t xml:space="preserve">机关事业单位养老保险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中共剑阁县委农村工作委员会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中共剑阁县委农村工作委员会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</t>
  </si>
  <si>
    <t xml:space="preserve">二、上年结转</t>
  </si>
  <si>
    <t xml:space="preserve">  农林水事务</t>
  </si>
  <si>
    <t xml:space="preserve">  住房保障支出</t>
  </si>
  <si>
    <t xml:space="preserve">  上年财政拨款资金结转</t>
  </si>
  <si>
    <t xml:space="preserve">二、结转下年</t>
  </si>
  <si>
    <t xml:space="preserve">中共剑阁县委农村工作委员会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补发上年度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中共剑阁县委农村工作委员会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   职工基本医疗保险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   其他工资福利支出</t>
  </si>
  <si>
    <t xml:space="preserve">   补发上年度经费</t>
  </si>
  <si>
    <t xml:space="preserve">302</t>
  </si>
  <si>
    <t xml:space="preserve">   办公费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   生活补助（遗属生活补助）</t>
  </si>
  <si>
    <t xml:space="preserve">   其他生活补助（人才引进生活补助）</t>
  </si>
  <si>
    <t xml:space="preserve">   其他对个人和家庭的补助（人才引进住房补贴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中共剑阁县委农村工作委员会一般公共预算项目支出预算表</t>
  </si>
  <si>
    <t xml:space="preserve">单位名称（项目）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中共剑阁县委农村工作委员会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国共产党剑阁县委员会农村工作委员会</t>
  </si>
  <si>
    <r>
      <rPr>
        <b val="true"/>
        <sz val="18"/>
        <rFont val="Noto Sans"/>
        <family val="2"/>
      </rPr>
      <t xml:space="preserve">中共剑阁县委农村工作委员会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中共剑阁县委农村工作委员会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中共剑阁县委农村工作委员会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中共剑阁县委农村工作委员会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1453059</v>
      </c>
      <c r="C6" s="12" t="s">
        <v>8</v>
      </c>
      <c r="D6" s="13" t="n">
        <v>115979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1555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677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20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988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9" t="s">
        <v>19</v>
      </c>
      <c r="B13" s="15" t="n">
        <f aca="false">SUM(B6:B11)</f>
        <v>1453059</v>
      </c>
      <c r="C13" s="9" t="s">
        <v>20</v>
      </c>
      <c r="D13" s="15" t="n">
        <f aca="false">SUM(D6:D12)</f>
        <v>145305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5" hidden="false" customHeight="true" outlineLevel="0" collapsed="false">
      <c r="A18" s="9" t="s">
        <v>27</v>
      </c>
      <c r="B18" s="17" t="n">
        <f aca="false">SUM(B13:B17)</f>
        <v>1453059</v>
      </c>
      <c r="C18" s="9" t="s">
        <v>28</v>
      </c>
      <c r="D18" s="15" t="n">
        <f aca="false">D13+D14+D16</f>
        <v>145305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0" t="s">
        <v>36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0"/>
      <c r="G3" s="14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33" t="s">
        <v>362</v>
      </c>
      <c r="G4" s="133"/>
      <c r="H4" s="13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6" t="s">
        <v>43</v>
      </c>
      <c r="E5" s="36" t="s">
        <v>78</v>
      </c>
      <c r="F5" s="30" t="s">
        <v>32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6"/>
      <c r="E6" s="36"/>
      <c r="F6" s="30"/>
      <c r="G6" s="30"/>
      <c r="H6" s="31"/>
      <c r="I6" s="13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5"/>
      <c r="G7" s="46"/>
      <c r="H7" s="45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41"/>
      <c r="B8" s="41"/>
      <c r="C8" s="41"/>
      <c r="D8" s="41"/>
      <c r="E8" s="41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5"/>
      <c r="G9" s="46"/>
      <c r="H9" s="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5"/>
      <c r="G10" s="46"/>
      <c r="H10" s="45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5"/>
      <c r="G11" s="46"/>
      <c r="H11" s="45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5"/>
      <c r="G12" s="46"/>
      <c r="H12" s="4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5"/>
      <c r="G13" s="46"/>
      <c r="H13" s="45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5"/>
      <c r="G15" s="46"/>
      <c r="H15" s="45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5"/>
      <c r="G16" s="46"/>
      <c r="H16" s="45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5"/>
      <c r="G17" s="46"/>
      <c r="H17" s="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5"/>
      <c r="G18" s="46"/>
      <c r="H18" s="45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5"/>
      <c r="G19" s="46"/>
      <c r="H19" s="45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5"/>
      <c r="G20" s="46"/>
      <c r="H20" s="45"/>
      <c r="I20" s="177"/>
      <c r="J20" s="178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9"/>
      <c r="E21" s="179"/>
      <c r="F21" s="179"/>
      <c r="G21" s="179"/>
      <c r="H21" s="179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9"/>
      <c r="E23" s="179"/>
      <c r="F23" s="179"/>
      <c r="G23" s="179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9"/>
      <c r="E26" s="179"/>
      <c r="F26" s="179"/>
      <c r="G26" s="179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9"/>
      <c r="E29" s="179"/>
      <c r="F29" s="179"/>
      <c r="G29" s="179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81"/>
      <c r="F35" s="181"/>
      <c r="G35" s="181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28"/>
      <c r="B36" s="28"/>
      <c r="C36" s="28"/>
      <c r="D36" s="28"/>
      <c r="E36" s="182"/>
      <c r="F36" s="182"/>
      <c r="G36" s="18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8"/>
      <c r="G39" s="28"/>
      <c r="H39" s="18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8"/>
      <c r="G40" s="28"/>
      <c r="H40" s="18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8"/>
      <c r="G41" s="28"/>
      <c r="H41" s="18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8"/>
      <c r="G42" s="28"/>
      <c r="H42" s="18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8"/>
      <c r="G43" s="28"/>
      <c r="H43" s="18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8"/>
      <c r="G44" s="28"/>
      <c r="H44" s="18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8"/>
      <c r="G45" s="28"/>
      <c r="H45" s="18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8"/>
      <c r="G46" s="28"/>
      <c r="H46" s="18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8"/>
      <c r="G47" s="28"/>
      <c r="H47" s="18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8"/>
      <c r="G48" s="28"/>
      <c r="H48" s="18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63</v>
      </c>
      <c r="I1" s="113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40"/>
      <c r="B3" s="26"/>
      <c r="C3" s="26"/>
      <c r="D3" s="26"/>
      <c r="E3" s="26"/>
      <c r="F3" s="26"/>
      <c r="G3" s="26"/>
      <c r="H3" s="8" t="s">
        <v>2</v>
      </c>
      <c r="I3" s="113"/>
    </row>
    <row r="4" customFormat="false" ht="20.1" hidden="false" customHeight="true" outlineLevel="0" collapsed="false">
      <c r="A4" s="36" t="s">
        <v>322</v>
      </c>
      <c r="B4" s="36" t="s">
        <v>323</v>
      </c>
      <c r="C4" s="133" t="s">
        <v>324</v>
      </c>
      <c r="D4" s="133"/>
      <c r="E4" s="133"/>
      <c r="F4" s="133"/>
      <c r="G4" s="133"/>
      <c r="H4" s="133"/>
      <c r="I4" s="113"/>
    </row>
    <row r="5" customFormat="false" ht="20.1" hidden="false" customHeight="true" outlineLevel="0" collapsed="false">
      <c r="A5" s="36"/>
      <c r="B5" s="36"/>
      <c r="C5" s="141" t="s">
        <v>32</v>
      </c>
      <c r="D5" s="142" t="s">
        <v>209</v>
      </c>
      <c r="E5" s="114" t="s">
        <v>325</v>
      </c>
      <c r="F5" s="114"/>
      <c r="G5" s="114"/>
      <c r="H5" s="143" t="s">
        <v>214</v>
      </c>
      <c r="I5" s="113"/>
    </row>
    <row r="6" customFormat="false" ht="33.75" hidden="false" customHeight="true" outlineLevel="0" collapsed="false">
      <c r="A6" s="36"/>
      <c r="B6" s="36"/>
      <c r="C6" s="141"/>
      <c r="D6" s="142"/>
      <c r="E6" s="144" t="s">
        <v>47</v>
      </c>
      <c r="F6" s="145" t="s">
        <v>326</v>
      </c>
      <c r="G6" s="142" t="s">
        <v>327</v>
      </c>
      <c r="H6" s="143"/>
      <c r="I6" s="113"/>
    </row>
    <row r="7" customFormat="false" ht="20.1" hidden="false" customHeight="true" outlineLevel="0" collapsed="false">
      <c r="A7" s="99"/>
      <c r="B7" s="99"/>
      <c r="C7" s="45"/>
      <c r="D7" s="45"/>
      <c r="E7" s="45"/>
      <c r="F7" s="45"/>
      <c r="G7" s="45"/>
      <c r="H7" s="45"/>
      <c r="I7" s="14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51"/>
      <c r="I8" s="113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85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4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4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4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4"/>
      <c r="F24" s="151"/>
      <c r="G24" s="151"/>
      <c r="H24" s="151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86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6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0" t="s">
        <v>36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0"/>
      <c r="G3" s="14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33" t="s">
        <v>367</v>
      </c>
      <c r="G4" s="133"/>
      <c r="H4" s="13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6" t="s">
        <v>43</v>
      </c>
      <c r="E5" s="36" t="s">
        <v>78</v>
      </c>
      <c r="F5" s="30" t="s">
        <v>32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6"/>
      <c r="E6" s="36"/>
      <c r="F6" s="30"/>
      <c r="G6" s="30"/>
      <c r="H6" s="31"/>
      <c r="I6" s="13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1"/>
      <c r="F7" s="45"/>
      <c r="G7" s="46"/>
      <c r="H7" s="45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41"/>
      <c r="B8" s="41"/>
      <c r="C8" s="41"/>
      <c r="D8" s="41"/>
      <c r="E8" s="41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5"/>
      <c r="G9" s="46"/>
      <c r="H9" s="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5"/>
      <c r="G10" s="46"/>
      <c r="H10" s="45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5"/>
      <c r="G11" s="46"/>
      <c r="H11" s="45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5"/>
      <c r="G12" s="46"/>
      <c r="H12" s="4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5"/>
      <c r="G13" s="46"/>
      <c r="H13" s="45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5"/>
      <c r="G15" s="46"/>
      <c r="H15" s="45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5"/>
      <c r="G16" s="46"/>
      <c r="H16" s="45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5"/>
      <c r="G17" s="46"/>
      <c r="H17" s="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5"/>
      <c r="G18" s="46"/>
      <c r="H18" s="45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5"/>
      <c r="G19" s="46"/>
      <c r="H19" s="45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5"/>
      <c r="G20" s="46"/>
      <c r="H20" s="45"/>
      <c r="I20" s="177"/>
      <c r="J20" s="178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5"/>
      <c r="G21" s="46"/>
      <c r="H21" s="45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5"/>
      <c r="G22" s="46"/>
      <c r="H22" s="45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5"/>
      <c r="G23" s="46"/>
      <c r="H23" s="45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9"/>
      <c r="E26" s="179"/>
      <c r="F26" s="179"/>
      <c r="G26" s="179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9"/>
      <c r="E29" s="179"/>
      <c r="F29" s="179"/>
      <c r="G29" s="179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81"/>
      <c r="F35" s="181"/>
      <c r="G35" s="181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28"/>
      <c r="B36" s="28"/>
      <c r="C36" s="28"/>
      <c r="D36" s="28"/>
      <c r="E36" s="182"/>
      <c r="F36" s="182"/>
      <c r="G36" s="18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8"/>
      <c r="G39" s="28"/>
      <c r="H39" s="18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8"/>
      <c r="G40" s="28"/>
      <c r="H40" s="18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8"/>
      <c r="G41" s="28"/>
      <c r="H41" s="18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8"/>
      <c r="G42" s="28"/>
      <c r="H42" s="18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8"/>
      <c r="G43" s="28"/>
      <c r="H43" s="18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8"/>
      <c r="G44" s="28"/>
      <c r="H44" s="18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8"/>
      <c r="G45" s="28"/>
      <c r="H45" s="18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8"/>
      <c r="G46" s="28"/>
      <c r="H46" s="18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8"/>
      <c r="G47" s="28"/>
      <c r="H47" s="18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8"/>
      <c r="G48" s="28"/>
      <c r="H48" s="18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1159790</v>
      </c>
      <c r="G7" s="44"/>
      <c r="H7" s="43" t="n">
        <v>1159790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7" t="s">
        <v>62</v>
      </c>
      <c r="F8" s="43" t="n">
        <v>155588</v>
      </c>
      <c r="G8" s="44"/>
      <c r="H8" s="43" t="n">
        <v>155588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67794</v>
      </c>
      <c r="G9" s="44"/>
      <c r="H9" s="43" t="n">
        <v>67794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49887</v>
      </c>
      <c r="G10" s="44"/>
      <c r="H10" s="43" t="n">
        <v>49887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" hidden="false" customHeight="true" outlineLevel="0" collapsed="false">
      <c r="A11" s="41" t="s">
        <v>69</v>
      </c>
      <c r="B11" s="41" t="s">
        <v>61</v>
      </c>
      <c r="C11" s="41" t="s">
        <v>70</v>
      </c>
      <c r="D11" s="41" t="s">
        <v>58</v>
      </c>
      <c r="E11" s="42" t="s">
        <v>71</v>
      </c>
      <c r="F11" s="43" t="n">
        <v>20000</v>
      </c>
      <c r="G11" s="44"/>
      <c r="H11" s="43" t="n">
        <v>20000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" hidden="false" customHeight="true" outlineLevel="0" collapsed="false">
      <c r="A12" s="41"/>
      <c r="B12" s="41"/>
      <c r="C12" s="41"/>
      <c r="D12" s="41"/>
      <c r="E12" s="41"/>
      <c r="F12" s="44"/>
      <c r="G12" s="44"/>
      <c r="H12" s="44"/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s="54" customFormat="true" ht="23.4" hidden="false" customHeight="true" outlineLevel="0" collapsed="false">
      <c r="A13" s="48"/>
      <c r="B13" s="48"/>
      <c r="C13" s="48"/>
      <c r="D13" s="48"/>
      <c r="E13" s="49" t="s">
        <v>32</v>
      </c>
      <c r="F13" s="50" t="n">
        <f aca="false">SUM(F7:F10)</f>
        <v>1433059</v>
      </c>
      <c r="G13" s="50"/>
      <c r="H13" s="50" t="n">
        <f aca="false">SUM(H7:H11)</f>
        <v>1453059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7"/>
      <c r="G3" s="57"/>
      <c r="H3" s="57"/>
      <c r="I3" s="57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8" t="s">
        <v>32</v>
      </c>
      <c r="G4" s="58" t="s">
        <v>74</v>
      </c>
      <c r="H4" s="59" t="s">
        <v>75</v>
      </c>
      <c r="I4" s="59" t="s">
        <v>76</v>
      </c>
      <c r="J4" s="59" t="s">
        <v>77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9" t="s">
        <v>43</v>
      </c>
      <c r="E5" s="59" t="s">
        <v>78</v>
      </c>
      <c r="F5" s="58"/>
      <c r="G5" s="58"/>
      <c r="H5" s="59"/>
      <c r="I5" s="59"/>
      <c r="J5" s="59"/>
      <c r="K5" s="28"/>
      <c r="L5" s="28"/>
    </row>
    <row r="6" customFormat="false" ht="20.25" hidden="false" customHeight="true" outlineLevel="0" collapsed="false">
      <c r="A6" s="60" t="s">
        <v>52</v>
      </c>
      <c r="B6" s="60" t="s">
        <v>53</v>
      </c>
      <c r="C6" s="61" t="s">
        <v>54</v>
      </c>
      <c r="D6" s="59"/>
      <c r="E6" s="59"/>
      <c r="F6" s="58"/>
      <c r="G6" s="58"/>
      <c r="H6" s="59"/>
      <c r="I6" s="59"/>
      <c r="J6" s="59"/>
      <c r="K6" s="28"/>
      <c r="L6" s="28"/>
    </row>
    <row r="7" customFormat="false" ht="20.4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1159790</v>
      </c>
      <c r="G7" s="43" t="n">
        <v>1159790</v>
      </c>
      <c r="H7" s="43"/>
      <c r="I7" s="62"/>
      <c r="J7" s="62"/>
    </row>
    <row r="8" customFormat="false" ht="20.4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7" t="s">
        <v>62</v>
      </c>
      <c r="F8" s="43" t="n">
        <v>155588</v>
      </c>
      <c r="G8" s="43" t="n">
        <v>155588</v>
      </c>
      <c r="H8" s="43"/>
      <c r="I8" s="62"/>
      <c r="J8" s="62"/>
    </row>
    <row r="9" customFormat="false" ht="20.4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67794</v>
      </c>
      <c r="G9" s="43" t="n">
        <v>67794</v>
      </c>
      <c r="H9" s="43"/>
      <c r="I9" s="62"/>
      <c r="J9" s="62"/>
    </row>
    <row r="10" customFormat="false" ht="20.4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49887</v>
      </c>
      <c r="G10" s="43" t="n">
        <v>49887</v>
      </c>
      <c r="H10" s="43"/>
      <c r="I10" s="62"/>
      <c r="J10" s="62"/>
    </row>
    <row r="11" customFormat="false" ht="20.4" hidden="false" customHeight="true" outlineLevel="0" collapsed="false">
      <c r="A11" s="41" t="s">
        <v>69</v>
      </c>
      <c r="B11" s="41" t="s">
        <v>61</v>
      </c>
      <c r="C11" s="41" t="s">
        <v>70</v>
      </c>
      <c r="D11" s="41" t="s">
        <v>58</v>
      </c>
      <c r="E11" s="42" t="s">
        <v>71</v>
      </c>
      <c r="F11" s="43" t="n">
        <v>20000</v>
      </c>
      <c r="G11" s="43"/>
      <c r="H11" s="43" t="n">
        <v>20000</v>
      </c>
      <c r="I11" s="62"/>
      <c r="J11" s="62"/>
    </row>
    <row r="12" customFormat="false" ht="20.4" hidden="false" customHeight="true" outlineLevel="0" collapsed="false">
      <c r="A12" s="63"/>
      <c r="B12" s="63"/>
      <c r="C12" s="63"/>
      <c r="D12" s="64"/>
      <c r="E12" s="63"/>
      <c r="F12" s="64"/>
      <c r="G12" s="43"/>
      <c r="H12" s="64"/>
      <c r="I12" s="62"/>
      <c r="J12" s="62"/>
    </row>
    <row r="13" customFormat="false" ht="20.4" hidden="false" customHeight="true" outlineLevel="0" collapsed="false">
      <c r="A13" s="63"/>
      <c r="B13" s="63"/>
      <c r="C13" s="63"/>
      <c r="D13" s="64"/>
      <c r="E13" s="63"/>
      <c r="F13" s="64"/>
      <c r="G13" s="43"/>
      <c r="H13" s="64"/>
      <c r="I13" s="62"/>
      <c r="J13" s="62"/>
    </row>
    <row r="14" customFormat="false" ht="20.4" hidden="false" customHeight="true" outlineLevel="0" collapsed="false">
      <c r="A14" s="63"/>
      <c r="B14" s="63"/>
      <c r="C14" s="63"/>
      <c r="D14" s="64"/>
      <c r="E14" s="63"/>
      <c r="F14" s="64"/>
      <c r="G14" s="43"/>
      <c r="H14" s="64"/>
      <c r="I14" s="62"/>
      <c r="J14" s="62"/>
    </row>
    <row r="15" customFormat="false" ht="20.4" hidden="false" customHeight="true" outlineLevel="0" collapsed="false">
      <c r="A15" s="63"/>
      <c r="B15" s="63"/>
      <c r="C15" s="63"/>
      <c r="D15" s="64"/>
      <c r="E15" s="63"/>
      <c r="F15" s="64"/>
      <c r="G15" s="43"/>
      <c r="H15" s="64"/>
      <c r="I15" s="62"/>
      <c r="J15" s="62"/>
    </row>
    <row r="16" customFormat="false" ht="20.4" hidden="false" customHeight="true" outlineLevel="0" collapsed="false">
      <c r="A16" s="63"/>
      <c r="B16" s="63"/>
      <c r="C16" s="63"/>
      <c r="D16" s="64"/>
      <c r="E16" s="63"/>
      <c r="F16" s="64"/>
      <c r="G16" s="43"/>
      <c r="H16" s="64"/>
      <c r="I16" s="62"/>
      <c r="J16" s="62"/>
    </row>
    <row r="17" customFormat="false" ht="20.4" hidden="false" customHeight="true" outlineLevel="0" collapsed="false">
      <c r="A17" s="63"/>
      <c r="B17" s="63"/>
      <c r="C17" s="63"/>
      <c r="D17" s="64"/>
      <c r="E17" s="63"/>
      <c r="F17" s="64"/>
      <c r="G17" s="43"/>
      <c r="H17" s="64"/>
      <c r="I17" s="62"/>
      <c r="J17" s="62"/>
    </row>
    <row r="18" s="69" customFormat="true" ht="20.4" hidden="false" customHeight="true" outlineLevel="0" collapsed="false">
      <c r="A18" s="65"/>
      <c r="B18" s="65"/>
      <c r="C18" s="65"/>
      <c r="D18" s="66"/>
      <c r="E18" s="67" t="s">
        <v>32</v>
      </c>
      <c r="F18" s="68" t="n">
        <f aca="false">SUM(F7:F17)</f>
        <v>1453059</v>
      </c>
      <c r="G18" s="68" t="n">
        <f aca="false">SUM(G7:G17)</f>
        <v>1433059</v>
      </c>
      <c r="H18" s="68" t="n">
        <f aca="false">SUM(H7:H17)</f>
        <v>20000</v>
      </c>
      <c r="I18" s="66"/>
      <c r="J18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4" customFormat="true" ht="37.5" hidden="false" customHeight="true" outlineLevel="0" collapsed="false">
      <c r="A5" s="61" t="s">
        <v>5</v>
      </c>
      <c r="B5" s="70" t="s">
        <v>6</v>
      </c>
      <c r="C5" s="61" t="s">
        <v>5</v>
      </c>
      <c r="D5" s="61" t="s">
        <v>32</v>
      </c>
      <c r="E5" s="71" t="s">
        <v>81</v>
      </c>
      <c r="F5" s="72" t="s">
        <v>82</v>
      </c>
      <c r="G5" s="61" t="s">
        <v>83</v>
      </c>
      <c r="H5" s="72" t="s">
        <v>84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2" hidden="false" customHeight="true" outlineLevel="0" collapsed="false">
      <c r="A6" s="75" t="s">
        <v>85</v>
      </c>
      <c r="B6" s="76" t="n">
        <v>1453059</v>
      </c>
      <c r="C6" s="12" t="s">
        <v>86</v>
      </c>
      <c r="D6" s="13" t="n">
        <f aca="false">SUM(E6:H6)</f>
        <v>1453059</v>
      </c>
      <c r="E6" s="13" t="n">
        <f aca="false">SUM(E7:E11)</f>
        <v>1453059</v>
      </c>
      <c r="F6" s="13" t="n">
        <f aca="false">SUM(F7:F11)</f>
        <v>0</v>
      </c>
      <c r="G6" s="13" t="n">
        <f aca="false">SUM(G7:G11)</f>
        <v>0</v>
      </c>
      <c r="H6" s="13" t="n">
        <f aca="false">SUM(H7:H11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75" t="s">
        <v>87</v>
      </c>
      <c r="B7" s="76" t="n">
        <v>1453059</v>
      </c>
      <c r="C7" s="12" t="s">
        <v>88</v>
      </c>
      <c r="D7" s="13" t="n">
        <f aca="false">SUM(E7:H7)</f>
        <v>1159790</v>
      </c>
      <c r="E7" s="13" t="n">
        <v>1159790</v>
      </c>
      <c r="F7" s="77"/>
      <c r="G7" s="77"/>
      <c r="H7" s="7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75" t="s">
        <v>89</v>
      </c>
      <c r="B8" s="76"/>
      <c r="C8" s="12" t="s">
        <v>90</v>
      </c>
      <c r="D8" s="13" t="n">
        <f aca="false">SUM(E8:H8)</f>
        <v>155588</v>
      </c>
      <c r="E8" s="13" t="n">
        <v>155588</v>
      </c>
      <c r="F8" s="77"/>
      <c r="G8" s="77"/>
      <c r="H8" s="7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75" t="s">
        <v>91</v>
      </c>
      <c r="B9" s="76"/>
      <c r="C9" s="12" t="s">
        <v>92</v>
      </c>
      <c r="D9" s="13" t="n">
        <f aca="false">SUM(E9:H9)</f>
        <v>67794</v>
      </c>
      <c r="E9" s="13" t="n">
        <v>67794</v>
      </c>
      <c r="F9" s="77"/>
      <c r="G9" s="77"/>
      <c r="H9" s="7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75" t="s">
        <v>93</v>
      </c>
      <c r="B10" s="76"/>
      <c r="C10" s="12" t="s">
        <v>94</v>
      </c>
      <c r="D10" s="13" t="n">
        <f aca="false">SUM(E10:H10)</f>
        <v>20000</v>
      </c>
      <c r="E10" s="13" t="n">
        <v>20000</v>
      </c>
      <c r="F10" s="77"/>
      <c r="G10" s="77"/>
      <c r="H10" s="7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75" t="s">
        <v>87</v>
      </c>
      <c r="B11" s="76"/>
      <c r="C11" s="12" t="s">
        <v>95</v>
      </c>
      <c r="D11" s="13" t="n">
        <f aca="false">SUM(E11:H11)</f>
        <v>49887</v>
      </c>
      <c r="E11" s="13" t="n">
        <v>49887</v>
      </c>
      <c r="F11" s="77"/>
      <c r="G11" s="77"/>
      <c r="H11" s="7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75" t="s">
        <v>89</v>
      </c>
      <c r="B12" s="76"/>
      <c r="C12" s="14" t="s">
        <v>18</v>
      </c>
      <c r="D12" s="62"/>
      <c r="E12" s="62"/>
      <c r="F12" s="77"/>
      <c r="G12" s="77"/>
      <c r="H12" s="7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75" t="s">
        <v>91</v>
      </c>
      <c r="B13" s="76"/>
      <c r="C13" s="12"/>
      <c r="D13" s="13"/>
      <c r="E13" s="13"/>
      <c r="F13" s="77"/>
      <c r="G13" s="77"/>
      <c r="H13" s="7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75" t="s">
        <v>96</v>
      </c>
      <c r="B14" s="76"/>
      <c r="C14" s="79"/>
      <c r="D14" s="80"/>
      <c r="E14" s="77"/>
      <c r="F14" s="77"/>
      <c r="G14" s="77"/>
      <c r="H14" s="7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81"/>
      <c r="B15" s="76"/>
      <c r="C15" s="12"/>
      <c r="D15" s="80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82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76"/>
      <c r="C17" s="12" t="s">
        <v>97</v>
      </c>
      <c r="D17" s="80"/>
      <c r="E17" s="83"/>
      <c r="F17" s="83"/>
      <c r="G17" s="8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84"/>
      <c r="C18" s="12"/>
      <c r="D18" s="15"/>
      <c r="E18" s="85"/>
      <c r="F18" s="85"/>
      <c r="G18" s="85"/>
      <c r="H18" s="8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84" t="n">
        <f aca="false">B10+B6</f>
        <v>1453059</v>
      </c>
      <c r="C19" s="9" t="s">
        <v>28</v>
      </c>
      <c r="D19" s="15" t="n">
        <f aca="false">D6+D17</f>
        <v>1453059</v>
      </c>
      <c r="E19" s="15" t="n">
        <f aca="false">E6+E17</f>
        <v>1453059</v>
      </c>
      <c r="F19" s="15" t="n">
        <f aca="false">F6+F17</f>
        <v>0</v>
      </c>
      <c r="G19" s="15" t="n">
        <f aca="false">G6+G17</f>
        <v>0</v>
      </c>
      <c r="H19" s="15" t="n">
        <f aca="false">H6+H17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3"/>
  <sheetViews>
    <sheetView showFormulas="false" showGridLines="false" showRowColHeaders="true" showZeros="false" rightToLeft="false" tabSelected="true" showOutlineSymbols="true" defaultGridColor="true" view="normal" topLeftCell="GK4" colorId="64" zoomScale="100" zoomScaleNormal="100" zoomScalePageLayoutView="100" workbookViewId="0">
      <selection pane="topLeft" activeCell="GV8" activeCellId="0" sqref="GV8"/>
    </sheetView>
  </sheetViews>
  <sheetFormatPr defaultColWidth="6.890625" defaultRowHeight="17.25" zeroHeight="false" outlineLevelRow="0" outlineLevelCol="0"/>
  <cols>
    <col collapsed="false" customWidth="true" hidden="false" outlineLevel="0" max="1" min="1" style="86" width="3.39"/>
    <col collapsed="false" customWidth="true" hidden="false" outlineLevel="0" max="3" min="2" style="86" width="2.59"/>
    <col collapsed="false" customWidth="true" hidden="false" outlineLevel="0" max="4" min="4" style="86" width="5.4"/>
    <col collapsed="false" customWidth="true" hidden="false" outlineLevel="0" max="5" min="5" style="86" width="10.49"/>
    <col collapsed="false" customWidth="true" hidden="false" outlineLevel="0" max="6" min="6" style="86" width="9.89"/>
    <col collapsed="false" customWidth="true" hidden="false" outlineLevel="0" max="7" min="7" style="86" width="8.89"/>
    <col collapsed="false" customWidth="true" hidden="false" outlineLevel="0" max="8" min="8" style="86" width="9.69"/>
    <col collapsed="false" customWidth="true" hidden="false" outlineLevel="0" max="9" min="9" style="86" width="12.39"/>
    <col collapsed="false" customWidth="true" hidden="false" outlineLevel="0" max="10" min="10" style="86" width="8.99"/>
    <col collapsed="false" customWidth="true" hidden="false" outlineLevel="0" max="11" min="11" style="86" width="7.09"/>
    <col collapsed="false" customWidth="true" hidden="false" outlineLevel="0" max="13" min="12" style="86" width="7.5"/>
    <col collapsed="false" customWidth="true" hidden="false" outlineLevel="0" max="14" min="14" style="86" width="7.19"/>
    <col collapsed="false" customWidth="true" hidden="false" outlineLevel="0" max="15" min="15" style="86" width="6.59"/>
    <col collapsed="false" customWidth="true" hidden="false" outlineLevel="0" max="16" min="16" style="86" width="7.5"/>
    <col collapsed="false" customWidth="true" hidden="false" outlineLevel="0" max="17" min="17" style="86" width="6.59"/>
    <col collapsed="false" customWidth="true" hidden="false" outlineLevel="0" max="20" min="18" style="86" width="8.99"/>
    <col collapsed="false" customWidth="true" hidden="false" outlineLevel="0" max="21" min="21" style="86" width="8.29"/>
    <col collapsed="false" customWidth="true" hidden="false" outlineLevel="0" max="24" min="22" style="86" width="8.99"/>
    <col collapsed="false" customWidth="true" hidden="false" outlineLevel="0" max="25" min="25" style="86" width="10.99"/>
    <col collapsed="false" customWidth="true" hidden="false" outlineLevel="0" max="26" min="26" style="86" width="7.5"/>
    <col collapsed="false" customWidth="true" hidden="false" outlineLevel="0" max="27" min="27" style="86" width="11.59"/>
    <col collapsed="false" customWidth="true" hidden="false" outlineLevel="0" max="34" min="28" style="86" width="8.99"/>
    <col collapsed="false" customWidth="true" hidden="false" outlineLevel="0" max="37" min="35" style="86" width="7.09"/>
    <col collapsed="false" customWidth="true" hidden="false" outlineLevel="0" max="38" min="38" style="86" width="8.99"/>
    <col collapsed="false" customWidth="true" hidden="false" outlineLevel="0" max="39" min="39" style="86" width="6.09"/>
    <col collapsed="false" customWidth="true" hidden="false" outlineLevel="0" max="40" min="40" style="86" width="8.99"/>
    <col collapsed="false" customWidth="true" hidden="false" outlineLevel="0" max="41" min="41" style="86" width="5.19"/>
    <col collapsed="false" customWidth="true" hidden="false" outlineLevel="0" max="43" min="42" style="86" width="5.89"/>
    <col collapsed="false" customWidth="true" hidden="false" outlineLevel="0" max="46" min="44" style="86" width="8.99"/>
    <col collapsed="false" customWidth="true" hidden="false" outlineLevel="0" max="47" min="47" style="86" width="7.99"/>
    <col collapsed="false" customWidth="true" hidden="false" outlineLevel="0" max="48" min="48" style="86" width="8.99"/>
    <col collapsed="false" customWidth="true" hidden="false" outlineLevel="0" max="49" min="49" style="86" width="5.19"/>
    <col collapsed="false" customWidth="true" hidden="false" outlineLevel="0" max="58" min="50" style="86" width="8.99"/>
    <col collapsed="false" customWidth="true" hidden="false" outlineLevel="0" max="61" min="59" style="86" width="7.79"/>
    <col collapsed="false" customWidth="true" hidden="false" outlineLevel="0" max="87" min="62" style="86" width="8.99"/>
    <col collapsed="false" customWidth="true" hidden="false" outlineLevel="0" max="88" min="88" style="86" width="7.29"/>
    <col collapsed="false" customWidth="true" hidden="false" outlineLevel="0" max="92" min="89" style="86" width="8.99"/>
    <col collapsed="false" customWidth="true" hidden="false" outlineLevel="0" max="94" min="93" style="86" width="7.19"/>
    <col collapsed="false" customWidth="true" hidden="false" outlineLevel="0" max="95" min="95" style="86" width="10.59"/>
    <col collapsed="false" customWidth="true" hidden="false" outlineLevel="0" max="99" min="96" style="86" width="6.99"/>
    <col collapsed="false" customWidth="true" hidden="false" outlineLevel="0" max="111" min="100" style="86" width="8.99"/>
    <col collapsed="false" customWidth="true" hidden="false" outlineLevel="0" max="112" min="112" style="86" width="7.19"/>
    <col collapsed="false" customWidth="true" hidden="false" outlineLevel="0" max="123" min="113" style="86" width="8.99"/>
    <col collapsed="false" customWidth="true" hidden="false" outlineLevel="0" max="124" min="124" style="86" width="6.09"/>
    <col collapsed="false" customWidth="true" hidden="false" outlineLevel="0" max="126" min="125" style="86" width="8.99"/>
    <col collapsed="false" customWidth="true" hidden="false" outlineLevel="0" max="127" min="127" style="86" width="7.5"/>
    <col collapsed="false" customWidth="true" hidden="false" outlineLevel="0" max="132" min="128" style="86" width="8.99"/>
    <col collapsed="false" customWidth="true" hidden="false" outlineLevel="0" max="133" min="133" style="86" width="7.89"/>
    <col collapsed="false" customWidth="true" hidden="false" outlineLevel="0" max="150" min="134" style="86" width="8.99"/>
    <col collapsed="false" customWidth="true" hidden="false" outlineLevel="0" max="151" min="151" style="86" width="7.29"/>
    <col collapsed="false" customWidth="true" hidden="false" outlineLevel="0" max="156" min="152" style="86" width="8.99"/>
    <col collapsed="false" customWidth="true" hidden="false" outlineLevel="0" max="157" min="157" style="86" width="7.89"/>
    <col collapsed="false" customWidth="true" hidden="false" outlineLevel="0" max="160" min="158" style="86" width="8.99"/>
    <col collapsed="false" customWidth="false" hidden="false" outlineLevel="0" max="192" min="161" style="86" width="6.89"/>
    <col collapsed="false" customWidth="true" hidden="false" outlineLevel="0" max="209" min="193" style="86" width="8.99"/>
    <col collapsed="false" customWidth="false" hidden="false" outlineLevel="0" max="257" min="210" style="86" width="6.89"/>
  </cols>
  <sheetData>
    <row r="1" customFormat="false" ht="17.25" hidden="false" customHeight="true" outlineLevel="0" collapsed="false">
      <c r="A1" s="87" t="s">
        <v>9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8" t="s">
        <v>2</v>
      </c>
    </row>
    <row r="3" customFormat="false" ht="17.25" hidden="false" customHeight="true" outlineLevel="0" collapsed="false">
      <c r="A3" s="89" t="s">
        <v>31</v>
      </c>
      <c r="B3" s="89"/>
      <c r="C3" s="89"/>
      <c r="D3" s="89"/>
      <c r="E3" s="89"/>
      <c r="F3" s="90" t="s">
        <v>99</v>
      </c>
      <c r="G3" s="90"/>
      <c r="H3" s="90"/>
      <c r="I3" s="90"/>
      <c r="J3" s="90"/>
      <c r="K3" s="89" t="s">
        <v>100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 t="s">
        <v>101</v>
      </c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91" t="s">
        <v>102</v>
      </c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2" t="s">
        <v>103</v>
      </c>
      <c r="FD3" s="92"/>
      <c r="FE3" s="92"/>
      <c r="FF3" s="93" t="s">
        <v>104</v>
      </c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4" t="s">
        <v>105</v>
      </c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 t="s">
        <v>106</v>
      </c>
      <c r="GK3" s="94"/>
      <c r="GL3" s="94"/>
      <c r="GM3" s="93" t="s">
        <v>107</v>
      </c>
      <c r="GN3" s="93"/>
      <c r="GO3" s="93"/>
      <c r="GP3" s="93"/>
      <c r="GQ3" s="93"/>
      <c r="GR3" s="93"/>
      <c r="GS3" s="93" t="s">
        <v>108</v>
      </c>
      <c r="GT3" s="93"/>
      <c r="GU3" s="93"/>
      <c r="GV3" s="95" t="s">
        <v>109</v>
      </c>
      <c r="GW3" s="95"/>
      <c r="GX3" s="95"/>
      <c r="GY3" s="95"/>
      <c r="GZ3" s="95"/>
    </row>
    <row r="4" customFormat="false" ht="30.75" hidden="false" customHeight="true" outlineLevel="0" collapsed="false">
      <c r="A4" s="89" t="s">
        <v>42</v>
      </c>
      <c r="B4" s="89"/>
      <c r="C4" s="89"/>
      <c r="D4" s="89" t="s">
        <v>43</v>
      </c>
      <c r="E4" s="89" t="s">
        <v>44</v>
      </c>
      <c r="F4" s="89" t="s">
        <v>32</v>
      </c>
      <c r="G4" s="89" t="s">
        <v>110</v>
      </c>
      <c r="H4" s="89"/>
      <c r="I4" s="89"/>
      <c r="J4" s="89"/>
      <c r="K4" s="89" t="s">
        <v>32</v>
      </c>
      <c r="L4" s="89" t="s">
        <v>111</v>
      </c>
      <c r="M4" s="89"/>
      <c r="N4" s="89"/>
      <c r="O4" s="89"/>
      <c r="P4" s="89" t="s">
        <v>11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13</v>
      </c>
      <c r="AH4" s="89" t="s">
        <v>114</v>
      </c>
      <c r="AI4" s="89" t="s">
        <v>115</v>
      </c>
      <c r="AJ4" s="89" t="s">
        <v>116</v>
      </c>
      <c r="AK4" s="89" t="s">
        <v>117</v>
      </c>
      <c r="AL4" s="89" t="s">
        <v>118</v>
      </c>
      <c r="AM4" s="89" t="s">
        <v>119</v>
      </c>
      <c r="AN4" s="89" t="s">
        <v>120</v>
      </c>
      <c r="AO4" s="89" t="s">
        <v>121</v>
      </c>
      <c r="AP4" s="89"/>
      <c r="AQ4" s="89"/>
      <c r="AR4" s="89"/>
      <c r="AS4" s="89"/>
      <c r="AT4" s="89"/>
      <c r="AU4" s="89" t="s">
        <v>68</v>
      </c>
      <c r="AV4" s="89" t="s">
        <v>122</v>
      </c>
      <c r="AW4" s="89" t="s">
        <v>123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32</v>
      </c>
      <c r="BI4" s="89" t="s">
        <v>124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 t="s">
        <v>125</v>
      </c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 t="s">
        <v>32</v>
      </c>
      <c r="DI4" s="89" t="s">
        <v>126</v>
      </c>
      <c r="DJ4" s="89"/>
      <c r="DK4" s="89"/>
      <c r="DL4" s="89"/>
      <c r="DM4" s="89"/>
      <c r="DN4" s="89"/>
      <c r="DO4" s="89" t="s">
        <v>127</v>
      </c>
      <c r="DP4" s="89"/>
      <c r="DQ4" s="89"/>
      <c r="DR4" s="89"/>
      <c r="DS4" s="89"/>
      <c r="DT4" s="89" t="s">
        <v>128</v>
      </c>
      <c r="DU4" s="89"/>
      <c r="DV4" s="89"/>
      <c r="DW4" s="89"/>
      <c r="DX4" s="89"/>
      <c r="DY4" s="89"/>
      <c r="DZ4" s="89"/>
      <c r="EA4" s="89"/>
      <c r="EB4" s="89"/>
      <c r="EC4" s="89"/>
      <c r="ED4" s="89" t="s">
        <v>129</v>
      </c>
      <c r="EE4" s="89"/>
      <c r="EF4" s="89"/>
      <c r="EG4" s="89"/>
      <c r="EH4" s="89"/>
      <c r="EI4" s="89" t="s">
        <v>130</v>
      </c>
      <c r="EJ4" s="89"/>
      <c r="EK4" s="89"/>
      <c r="EL4" s="89"/>
      <c r="EM4" s="89"/>
      <c r="EN4" s="89"/>
      <c r="EO4" s="89" t="s">
        <v>131</v>
      </c>
      <c r="EP4" s="89" t="s">
        <v>132</v>
      </c>
      <c r="EQ4" s="89"/>
      <c r="ER4" s="89"/>
      <c r="ES4" s="89"/>
      <c r="ET4" s="89" t="s">
        <v>133</v>
      </c>
      <c r="EU4" s="89" t="s">
        <v>134</v>
      </c>
      <c r="EV4" s="89"/>
      <c r="EW4" s="89"/>
      <c r="EX4" s="89"/>
      <c r="EY4" s="89"/>
      <c r="EZ4" s="89"/>
      <c r="FA4" s="89"/>
      <c r="FB4" s="89"/>
      <c r="FC4" s="96" t="s">
        <v>32</v>
      </c>
      <c r="FD4" s="96" t="s">
        <v>135</v>
      </c>
      <c r="FE4" s="96" t="s">
        <v>136</v>
      </c>
      <c r="FF4" s="94" t="s">
        <v>32</v>
      </c>
      <c r="FG4" s="94" t="s">
        <v>137</v>
      </c>
      <c r="FH4" s="94" t="s">
        <v>138</v>
      </c>
      <c r="FI4" s="94" t="s">
        <v>139</v>
      </c>
      <c r="FJ4" s="94" t="s">
        <v>140</v>
      </c>
      <c r="FK4" s="94" t="s">
        <v>141</v>
      </c>
      <c r="FL4" s="94" t="s">
        <v>142</v>
      </c>
      <c r="FM4" s="94" t="s">
        <v>143</v>
      </c>
      <c r="FN4" s="94" t="s">
        <v>144</v>
      </c>
      <c r="FO4" s="94" t="s">
        <v>145</v>
      </c>
      <c r="FP4" s="94" t="s">
        <v>146</v>
      </c>
      <c r="FQ4" s="94" t="s">
        <v>147</v>
      </c>
      <c r="FR4" s="94" t="s">
        <v>148</v>
      </c>
      <c r="FS4" s="96" t="s">
        <v>32</v>
      </c>
      <c r="FT4" s="96" t="s">
        <v>137</v>
      </c>
      <c r="FU4" s="96" t="s">
        <v>138</v>
      </c>
      <c r="FV4" s="96" t="s">
        <v>139</v>
      </c>
      <c r="FW4" s="96" t="s">
        <v>140</v>
      </c>
      <c r="FX4" s="96" t="s">
        <v>141</v>
      </c>
      <c r="FY4" s="96" t="s">
        <v>142</v>
      </c>
      <c r="FZ4" s="96" t="s">
        <v>143</v>
      </c>
      <c r="GA4" s="96" t="s">
        <v>149</v>
      </c>
      <c r="GB4" s="96" t="s">
        <v>150</v>
      </c>
      <c r="GC4" s="96" t="s">
        <v>151</v>
      </c>
      <c r="GD4" s="96" t="s">
        <v>152</v>
      </c>
      <c r="GE4" s="96" t="s">
        <v>144</v>
      </c>
      <c r="GF4" s="96" t="s">
        <v>145</v>
      </c>
      <c r="GG4" s="96" t="s">
        <v>146</v>
      </c>
      <c r="GH4" s="96" t="s">
        <v>147</v>
      </c>
      <c r="GI4" s="96" t="s">
        <v>153</v>
      </c>
      <c r="GJ4" s="96" t="s">
        <v>32</v>
      </c>
      <c r="GK4" s="96" t="s">
        <v>154</v>
      </c>
      <c r="GL4" s="96" t="s">
        <v>155</v>
      </c>
      <c r="GM4" s="94" t="s">
        <v>32</v>
      </c>
      <c r="GN4" s="94" t="s">
        <v>154</v>
      </c>
      <c r="GO4" s="94" t="s">
        <v>156</v>
      </c>
      <c r="GP4" s="94" t="s">
        <v>157</v>
      </c>
      <c r="GQ4" s="94" t="s">
        <v>158</v>
      </c>
      <c r="GR4" s="94" t="s">
        <v>159</v>
      </c>
      <c r="GS4" s="94" t="s">
        <v>32</v>
      </c>
      <c r="GT4" s="96" t="s">
        <v>108</v>
      </c>
      <c r="GU4" s="96" t="s">
        <v>160</v>
      </c>
      <c r="GV4" s="96" t="s">
        <v>32</v>
      </c>
      <c r="GW4" s="96" t="s">
        <v>161</v>
      </c>
      <c r="GX4" s="96" t="s">
        <v>162</v>
      </c>
      <c r="GY4" s="96" t="s">
        <v>163</v>
      </c>
      <c r="GZ4" s="97" t="s">
        <v>109</v>
      </c>
    </row>
    <row r="5" customFormat="false" ht="27.75" hidden="false" customHeight="true" outlineLevel="0" collapsed="false">
      <c r="A5" s="89" t="s">
        <v>52</v>
      </c>
      <c r="B5" s="89" t="s">
        <v>53</v>
      </c>
      <c r="C5" s="89" t="s">
        <v>54</v>
      </c>
      <c r="D5" s="89"/>
      <c r="E5" s="89"/>
      <c r="F5" s="89"/>
      <c r="G5" s="89" t="s">
        <v>164</v>
      </c>
      <c r="H5" s="89"/>
      <c r="I5" s="89"/>
      <c r="J5" s="89" t="s">
        <v>165</v>
      </c>
      <c r="K5" s="89"/>
      <c r="L5" s="89" t="s">
        <v>47</v>
      </c>
      <c r="M5" s="89" t="s">
        <v>166</v>
      </c>
      <c r="N5" s="89" t="s">
        <v>167</v>
      </c>
      <c r="O5" s="89" t="s">
        <v>168</v>
      </c>
      <c r="P5" s="89" t="s">
        <v>47</v>
      </c>
      <c r="Q5" s="89" t="s">
        <v>169</v>
      </c>
      <c r="R5" s="89" t="s">
        <v>170</v>
      </c>
      <c r="S5" s="89" t="s">
        <v>171</v>
      </c>
      <c r="T5" s="89" t="s">
        <v>172</v>
      </c>
      <c r="U5" s="89" t="s">
        <v>173</v>
      </c>
      <c r="V5" s="89" t="s">
        <v>174</v>
      </c>
      <c r="W5" s="89" t="s">
        <v>175</v>
      </c>
      <c r="X5" s="89" t="s">
        <v>176</v>
      </c>
      <c r="Y5" s="89" t="s">
        <v>177</v>
      </c>
      <c r="Z5" s="89" t="s">
        <v>178</v>
      </c>
      <c r="AA5" s="89" t="s">
        <v>179</v>
      </c>
      <c r="AB5" s="89" t="s">
        <v>180</v>
      </c>
      <c r="AC5" s="89" t="s">
        <v>181</v>
      </c>
      <c r="AD5" s="89" t="s">
        <v>182</v>
      </c>
      <c r="AE5" s="89" t="s">
        <v>183</v>
      </c>
      <c r="AF5" s="89" t="s">
        <v>184</v>
      </c>
      <c r="AG5" s="89"/>
      <c r="AH5" s="89"/>
      <c r="AI5" s="89"/>
      <c r="AJ5" s="89"/>
      <c r="AK5" s="89"/>
      <c r="AL5" s="89"/>
      <c r="AM5" s="89"/>
      <c r="AN5" s="89"/>
      <c r="AO5" s="89" t="s">
        <v>47</v>
      </c>
      <c r="AP5" s="89" t="s">
        <v>185</v>
      </c>
      <c r="AQ5" s="89" t="s">
        <v>186</v>
      </c>
      <c r="AR5" s="89" t="s">
        <v>187</v>
      </c>
      <c r="AS5" s="89" t="s">
        <v>188</v>
      </c>
      <c r="AT5" s="89" t="s">
        <v>189</v>
      </c>
      <c r="AU5" s="89"/>
      <c r="AV5" s="89"/>
      <c r="AW5" s="89" t="s">
        <v>47</v>
      </c>
      <c r="AX5" s="89" t="s">
        <v>190</v>
      </c>
      <c r="AY5" s="89" t="s">
        <v>191</v>
      </c>
      <c r="AZ5" s="89" t="s">
        <v>192</v>
      </c>
      <c r="BA5" s="89" t="s">
        <v>193</v>
      </c>
      <c r="BB5" s="89" t="s">
        <v>194</v>
      </c>
      <c r="BC5" s="89" t="s">
        <v>195</v>
      </c>
      <c r="BD5" s="89" t="s">
        <v>196</v>
      </c>
      <c r="BE5" s="89" t="s">
        <v>197</v>
      </c>
      <c r="BF5" s="89" t="s">
        <v>198</v>
      </c>
      <c r="BG5" s="89" t="s">
        <v>123</v>
      </c>
      <c r="BH5" s="89"/>
      <c r="BI5" s="89" t="s">
        <v>47</v>
      </c>
      <c r="BJ5" s="89" t="s">
        <v>199</v>
      </c>
      <c r="BK5" s="89" t="s">
        <v>200</v>
      </c>
      <c r="BL5" s="89" t="s">
        <v>201</v>
      </c>
      <c r="BM5" s="89" t="s">
        <v>202</v>
      </c>
      <c r="BN5" s="89" t="s">
        <v>203</v>
      </c>
      <c r="BO5" s="89" t="s">
        <v>204</v>
      </c>
      <c r="BP5" s="89" t="s">
        <v>205</v>
      </c>
      <c r="BQ5" s="89" t="s">
        <v>206</v>
      </c>
      <c r="BR5" s="89" t="s">
        <v>207</v>
      </c>
      <c r="BS5" s="89" t="s">
        <v>208</v>
      </c>
      <c r="BT5" s="89" t="s">
        <v>209</v>
      </c>
      <c r="BU5" s="89" t="s">
        <v>210</v>
      </c>
      <c r="BV5" s="89" t="s">
        <v>211</v>
      </c>
      <c r="BW5" s="89" t="s">
        <v>212</v>
      </c>
      <c r="BX5" s="89" t="s">
        <v>213</v>
      </c>
      <c r="BY5" s="89" t="s">
        <v>214</v>
      </c>
      <c r="BZ5" s="89" t="s">
        <v>215</v>
      </c>
      <c r="CA5" s="89" t="s">
        <v>216</v>
      </c>
      <c r="CB5" s="89" t="s">
        <v>217</v>
      </c>
      <c r="CC5" s="89" t="s">
        <v>218</v>
      </c>
      <c r="CD5" s="89" t="s">
        <v>219</v>
      </c>
      <c r="CE5" s="89" t="s">
        <v>220</v>
      </c>
      <c r="CF5" s="89" t="s">
        <v>221</v>
      </c>
      <c r="CG5" s="89" t="s">
        <v>222</v>
      </c>
      <c r="CH5" s="89" t="s">
        <v>223</v>
      </c>
      <c r="CI5" s="89" t="s">
        <v>224</v>
      </c>
      <c r="CJ5" s="89" t="s">
        <v>225</v>
      </c>
      <c r="CK5" s="89"/>
      <c r="CL5" s="89"/>
      <c r="CM5" s="89"/>
      <c r="CN5" s="89"/>
      <c r="CO5" s="89"/>
      <c r="CP5" s="89" t="s">
        <v>47</v>
      </c>
      <c r="CQ5" s="89" t="s">
        <v>226</v>
      </c>
      <c r="CR5" s="89" t="s">
        <v>221</v>
      </c>
      <c r="CS5" s="89" t="s">
        <v>227</v>
      </c>
      <c r="CT5" s="89" t="s">
        <v>212</v>
      </c>
      <c r="CU5" s="89" t="s">
        <v>220</v>
      </c>
      <c r="CV5" s="89" t="s">
        <v>228</v>
      </c>
      <c r="CW5" s="89" t="s">
        <v>229</v>
      </c>
      <c r="CX5" s="89" t="s">
        <v>230</v>
      </c>
      <c r="CY5" s="89" t="s">
        <v>231</v>
      </c>
      <c r="CZ5" s="89" t="s">
        <v>232</v>
      </c>
      <c r="DA5" s="89" t="s">
        <v>233</v>
      </c>
      <c r="DB5" s="89" t="s">
        <v>234</v>
      </c>
      <c r="DC5" s="89" t="s">
        <v>235</v>
      </c>
      <c r="DD5" s="89" t="s">
        <v>236</v>
      </c>
      <c r="DE5" s="89" t="s">
        <v>237</v>
      </c>
      <c r="DF5" s="89" t="s">
        <v>238</v>
      </c>
      <c r="DG5" s="89" t="s">
        <v>225</v>
      </c>
      <c r="DH5" s="89"/>
      <c r="DI5" s="89" t="s">
        <v>47</v>
      </c>
      <c r="DJ5" s="89" t="s">
        <v>126</v>
      </c>
      <c r="DK5" s="89" t="s">
        <v>169</v>
      </c>
      <c r="DL5" s="89" t="s">
        <v>239</v>
      </c>
      <c r="DM5" s="89" t="s">
        <v>240</v>
      </c>
      <c r="DN5" s="89" t="s">
        <v>241</v>
      </c>
      <c r="DO5" s="89" t="s">
        <v>47</v>
      </c>
      <c r="DP5" s="89" t="s">
        <v>242</v>
      </c>
      <c r="DQ5" s="89" t="s">
        <v>243</v>
      </c>
      <c r="DR5" s="89" t="s">
        <v>244</v>
      </c>
      <c r="DS5" s="89" t="s">
        <v>245</v>
      </c>
      <c r="DT5" s="89" t="s">
        <v>47</v>
      </c>
      <c r="DU5" s="89" t="s">
        <v>246</v>
      </c>
      <c r="DV5" s="89" t="s">
        <v>247</v>
      </c>
      <c r="DW5" s="89" t="s">
        <v>248</v>
      </c>
      <c r="DX5" s="89" t="s">
        <v>249</v>
      </c>
      <c r="DY5" s="89" t="s">
        <v>250</v>
      </c>
      <c r="DZ5" s="89" t="s">
        <v>251</v>
      </c>
      <c r="EA5" s="89" t="s">
        <v>252</v>
      </c>
      <c r="EB5" s="89" t="s">
        <v>253</v>
      </c>
      <c r="EC5" s="89" t="s">
        <v>254</v>
      </c>
      <c r="ED5" s="89" t="s">
        <v>47</v>
      </c>
      <c r="EE5" s="89" t="s">
        <v>255</v>
      </c>
      <c r="EF5" s="89" t="s">
        <v>256</v>
      </c>
      <c r="EG5" s="89" t="s">
        <v>257</v>
      </c>
      <c r="EH5" s="89" t="s">
        <v>258</v>
      </c>
      <c r="EI5" s="89" t="s">
        <v>47</v>
      </c>
      <c r="EJ5" s="89" t="s">
        <v>259</v>
      </c>
      <c r="EK5" s="89" t="s">
        <v>260</v>
      </c>
      <c r="EL5" s="89" t="s">
        <v>261</v>
      </c>
      <c r="EM5" s="89" t="s">
        <v>262</v>
      </c>
      <c r="EN5" s="89" t="s">
        <v>263</v>
      </c>
      <c r="EO5" s="89"/>
      <c r="EP5" s="89" t="s">
        <v>47</v>
      </c>
      <c r="EQ5" s="89" t="s">
        <v>264</v>
      </c>
      <c r="ER5" s="89" t="s">
        <v>265</v>
      </c>
      <c r="ES5" s="89" t="s">
        <v>266</v>
      </c>
      <c r="ET5" s="89"/>
      <c r="EU5" s="89" t="s">
        <v>47</v>
      </c>
      <c r="EV5" s="89" t="s">
        <v>267</v>
      </c>
      <c r="EW5" s="89" t="s">
        <v>268</v>
      </c>
      <c r="EX5" s="89" t="s">
        <v>269</v>
      </c>
      <c r="EY5" s="89" t="s">
        <v>270</v>
      </c>
      <c r="EZ5" s="89" t="s">
        <v>271</v>
      </c>
      <c r="FA5" s="89" t="s">
        <v>272</v>
      </c>
      <c r="FB5" s="90" t="s">
        <v>273</v>
      </c>
      <c r="FC5" s="96"/>
      <c r="FD5" s="96"/>
      <c r="FE5" s="96"/>
      <c r="FF5" s="96"/>
      <c r="FG5" s="96"/>
      <c r="FH5" s="96"/>
      <c r="FI5" s="96"/>
      <c r="FJ5" s="96"/>
      <c r="FK5" s="96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7"/>
    </row>
    <row r="6" customFormat="false" ht="48.75" hidden="false" customHeight="true" outlineLevel="0" collapsed="false">
      <c r="A6" s="89"/>
      <c r="B6" s="89"/>
      <c r="C6" s="89"/>
      <c r="D6" s="89"/>
      <c r="E6" s="89"/>
      <c r="F6" s="89"/>
      <c r="G6" s="98" t="s">
        <v>47</v>
      </c>
      <c r="H6" s="98" t="s">
        <v>274</v>
      </c>
      <c r="I6" s="98" t="s">
        <v>275</v>
      </c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98" t="s">
        <v>47</v>
      </c>
      <c r="CK6" s="98" t="s">
        <v>276</v>
      </c>
      <c r="CL6" s="98" t="s">
        <v>277</v>
      </c>
      <c r="CM6" s="98" t="s">
        <v>278</v>
      </c>
      <c r="CN6" s="98" t="s">
        <v>279</v>
      </c>
      <c r="CO6" s="98" t="s">
        <v>225</v>
      </c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96"/>
      <c r="FD6" s="96"/>
      <c r="FE6" s="96"/>
      <c r="FF6" s="96"/>
      <c r="FG6" s="96"/>
      <c r="FH6" s="96"/>
      <c r="FI6" s="96"/>
      <c r="FJ6" s="96"/>
      <c r="FK6" s="96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7"/>
    </row>
    <row r="7" customFormat="false" ht="30" hidden="false" customHeight="true" outlineLevel="0" collapsed="false">
      <c r="A7" s="99" t="s">
        <v>55</v>
      </c>
      <c r="B7" s="99" t="s">
        <v>56</v>
      </c>
      <c r="C7" s="99" t="s">
        <v>57</v>
      </c>
      <c r="D7" s="99" t="s">
        <v>58</v>
      </c>
      <c r="E7" s="100" t="s">
        <v>59</v>
      </c>
      <c r="F7" s="101" t="n">
        <f aca="false">K7+BH7+DH7+FC7+FF7+FS7+GJ7+GM7+GS7+GV7</f>
        <v>1159790</v>
      </c>
      <c r="G7" s="102" t="n">
        <v>1159790</v>
      </c>
      <c r="H7" s="101" t="n">
        <v>1159790</v>
      </c>
      <c r="I7" s="101"/>
      <c r="J7" s="101"/>
      <c r="K7" s="101" t="n">
        <f aca="false">L7+P7+AG7+AH7+AI7+AJ7+AO7+AW7</f>
        <v>899829</v>
      </c>
      <c r="L7" s="101" t="n">
        <f aca="false">SUM(M7:O7)</f>
        <v>415728</v>
      </c>
      <c r="M7" s="101" t="n">
        <v>230436</v>
      </c>
      <c r="N7" s="101" t="n">
        <v>147228</v>
      </c>
      <c r="O7" s="101" t="n">
        <v>38064</v>
      </c>
      <c r="P7" s="101" t="n">
        <f aca="false">SUM(Q7:AF7)</f>
        <v>240600</v>
      </c>
      <c r="Q7" s="101" t="n">
        <v>13680</v>
      </c>
      <c r="R7" s="101"/>
      <c r="S7" s="101"/>
      <c r="T7" s="101"/>
      <c r="U7" s="101" t="n">
        <v>171480</v>
      </c>
      <c r="V7" s="101"/>
      <c r="W7" s="101"/>
      <c r="X7" s="101"/>
      <c r="Y7" s="101"/>
      <c r="Z7" s="101" t="n">
        <v>55440</v>
      </c>
      <c r="AA7" s="101"/>
      <c r="AB7" s="101"/>
      <c r="AC7" s="101"/>
      <c r="AD7" s="101"/>
      <c r="AE7" s="101"/>
      <c r="AF7" s="101"/>
      <c r="AG7" s="101"/>
      <c r="AH7" s="101"/>
      <c r="AI7" s="101" t="n">
        <v>157848</v>
      </c>
      <c r="AJ7" s="101" t="n">
        <v>71145</v>
      </c>
      <c r="AK7" s="101"/>
      <c r="AL7" s="101"/>
      <c r="AM7" s="101"/>
      <c r="AN7" s="101"/>
      <c r="AO7" s="101" t="n">
        <f aca="false">SUM(AP7:AT7)</f>
        <v>5990</v>
      </c>
      <c r="AP7" s="101" t="n">
        <v>2100</v>
      </c>
      <c r="AQ7" s="101" t="n">
        <v>3890</v>
      </c>
      <c r="AR7" s="101"/>
      <c r="AS7" s="101"/>
      <c r="AT7" s="101"/>
      <c r="AU7" s="101"/>
      <c r="AV7" s="101"/>
      <c r="AW7" s="101" t="n">
        <f aca="false">SUM(AX7:BG7)</f>
        <v>8518</v>
      </c>
      <c r="AX7" s="101"/>
      <c r="AY7" s="101"/>
      <c r="AZ7" s="101"/>
      <c r="BA7" s="101"/>
      <c r="BB7" s="101"/>
      <c r="BC7" s="103"/>
      <c r="BD7" s="101"/>
      <c r="BE7" s="101"/>
      <c r="BF7" s="101"/>
      <c r="BG7" s="101" t="n">
        <v>8518</v>
      </c>
      <c r="BH7" s="101" t="n">
        <f aca="false">BI7+CP7</f>
        <v>170161</v>
      </c>
      <c r="BI7" s="101" t="n">
        <f aca="false">SUM(BJ7:CJ7)</f>
        <v>78000</v>
      </c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 t="n">
        <f aca="false">SUM(CK7:CO7)</f>
        <v>78000</v>
      </c>
      <c r="CK7" s="101"/>
      <c r="CL7" s="101"/>
      <c r="CM7" s="101"/>
      <c r="CN7" s="101"/>
      <c r="CO7" s="101" t="n">
        <v>78000</v>
      </c>
      <c r="CP7" s="101" t="n">
        <f aca="false">SUM(CQ7:DG7)</f>
        <v>92161</v>
      </c>
      <c r="CQ7" s="101"/>
      <c r="CR7" s="101" t="n">
        <v>8315</v>
      </c>
      <c r="CS7" s="101" t="n">
        <v>60000</v>
      </c>
      <c r="CT7" s="101" t="n">
        <v>20520</v>
      </c>
      <c r="CU7" s="101" t="n">
        <v>3326</v>
      </c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 t="n">
        <f aca="false">DI7+DO7+DT7+ED7+EI7+EO7+EP7+ET7+EU7</f>
        <v>89800</v>
      </c>
      <c r="DI7" s="101" t="n">
        <f aca="false">SUM(DJ7:DN7)</f>
        <v>0</v>
      </c>
      <c r="DJ7" s="101"/>
      <c r="DK7" s="101"/>
      <c r="DL7" s="101"/>
      <c r="DM7" s="101"/>
      <c r="DN7" s="101"/>
      <c r="DO7" s="101" t="n">
        <f aca="false">SUM(DP7:DS7)</f>
        <v>0</v>
      </c>
      <c r="DP7" s="101"/>
      <c r="DQ7" s="101"/>
      <c r="DR7" s="101"/>
      <c r="DS7" s="101"/>
      <c r="DT7" s="101" t="n">
        <f aca="false">SUM(DU7:EC7)</f>
        <v>25800</v>
      </c>
      <c r="DU7" s="101"/>
      <c r="DV7" s="101"/>
      <c r="DW7" s="101" t="n">
        <v>13800</v>
      </c>
      <c r="DX7" s="101"/>
      <c r="DY7" s="101"/>
      <c r="DZ7" s="101"/>
      <c r="EA7" s="101"/>
      <c r="EB7" s="101"/>
      <c r="EC7" s="101" t="n">
        <v>12000</v>
      </c>
      <c r="ED7" s="101" t="n">
        <f aca="false">SUM(EE7:EH7)</f>
        <v>0</v>
      </c>
      <c r="EE7" s="101"/>
      <c r="EF7" s="101"/>
      <c r="EG7" s="101"/>
      <c r="EH7" s="101"/>
      <c r="EI7" s="101" t="n">
        <f aca="false">SUM(EJ7:EN7)</f>
        <v>0</v>
      </c>
      <c r="EJ7" s="101"/>
      <c r="EK7" s="101"/>
      <c r="EL7" s="101"/>
      <c r="EM7" s="101"/>
      <c r="EN7" s="101"/>
      <c r="EO7" s="101"/>
      <c r="EP7" s="101" t="n">
        <f aca="false">SUM(EQ7:ES7)</f>
        <v>0</v>
      </c>
      <c r="EQ7" s="101"/>
      <c r="ER7" s="101"/>
      <c r="ES7" s="101"/>
      <c r="ET7" s="101"/>
      <c r="EU7" s="101" t="n">
        <f aca="false">SUM(EV7:FB7)</f>
        <v>64000</v>
      </c>
      <c r="EV7" s="101"/>
      <c r="EW7" s="101"/>
      <c r="EX7" s="101"/>
      <c r="EY7" s="101"/>
      <c r="EZ7" s="101"/>
      <c r="FA7" s="101" t="n">
        <v>64000</v>
      </c>
      <c r="FB7" s="101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1"/>
      <c r="HA7" s="105"/>
    </row>
    <row r="8" customFormat="false" ht="54.75" hidden="false" customHeight="true" outlineLevel="0" collapsed="false">
      <c r="A8" s="99" t="s">
        <v>60</v>
      </c>
      <c r="B8" s="99" t="s">
        <v>61</v>
      </c>
      <c r="C8" s="99" t="s">
        <v>61</v>
      </c>
      <c r="D8" s="99" t="s">
        <v>58</v>
      </c>
      <c r="E8" s="47" t="s">
        <v>62</v>
      </c>
      <c r="F8" s="101" t="n">
        <f aca="false">AK8</f>
        <v>155588</v>
      </c>
      <c r="G8" s="102" t="n">
        <v>155588</v>
      </c>
      <c r="H8" s="101" t="n">
        <v>155588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 t="n">
        <v>155588</v>
      </c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3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1"/>
    </row>
    <row r="9" customFormat="false" ht="30" hidden="false" customHeight="true" outlineLevel="0" collapsed="false">
      <c r="A9" s="99" t="s">
        <v>63</v>
      </c>
      <c r="B9" s="99" t="s">
        <v>64</v>
      </c>
      <c r="C9" s="99" t="s">
        <v>57</v>
      </c>
      <c r="D9" s="99" t="s">
        <v>58</v>
      </c>
      <c r="E9" s="100" t="s">
        <v>65</v>
      </c>
      <c r="F9" s="101" t="n">
        <f aca="false">AM9</f>
        <v>67794</v>
      </c>
      <c r="G9" s="102" t="n">
        <v>67794</v>
      </c>
      <c r="H9" s="101" t="n">
        <v>67794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 t="n">
        <v>67794</v>
      </c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3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1"/>
    </row>
    <row r="10" customFormat="false" ht="30" hidden="false" customHeight="true" outlineLevel="0" collapsed="false">
      <c r="A10" s="99" t="s">
        <v>66</v>
      </c>
      <c r="B10" s="99" t="s">
        <v>67</v>
      </c>
      <c r="C10" s="99" t="s">
        <v>57</v>
      </c>
      <c r="D10" s="99" t="s">
        <v>58</v>
      </c>
      <c r="E10" s="100" t="s">
        <v>68</v>
      </c>
      <c r="F10" s="101" t="n">
        <f aca="false">AU10</f>
        <v>49887</v>
      </c>
      <c r="G10" s="102" t="n">
        <v>49887</v>
      </c>
      <c r="H10" s="101" t="n">
        <v>49887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 t="n">
        <v>49887</v>
      </c>
      <c r="AV10" s="101"/>
      <c r="AW10" s="101"/>
      <c r="AX10" s="101"/>
      <c r="AY10" s="101"/>
      <c r="AZ10" s="101"/>
      <c r="BA10" s="101"/>
      <c r="BB10" s="101"/>
      <c r="BC10" s="103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1"/>
    </row>
    <row r="11" customFormat="false" ht="30" hidden="false" customHeight="true" outlineLevel="0" collapsed="false">
      <c r="A11" s="99" t="s">
        <v>69</v>
      </c>
      <c r="B11" s="99" t="s">
        <v>61</v>
      </c>
      <c r="C11" s="99" t="s">
        <v>70</v>
      </c>
      <c r="D11" s="99" t="s">
        <v>58</v>
      </c>
      <c r="E11" s="100" t="s">
        <v>71</v>
      </c>
      <c r="F11" s="101" t="n">
        <f aca="false">CO11</f>
        <v>20000</v>
      </c>
      <c r="G11" s="102" t="n">
        <v>20000</v>
      </c>
      <c r="H11" s="101" t="n">
        <v>20000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3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 t="n">
        <v>20000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1"/>
    </row>
    <row r="12" customFormat="false" ht="30" hidden="false" customHeight="true" outlineLevel="0" collapsed="false">
      <c r="A12" s="106"/>
      <c r="B12" s="106"/>
      <c r="C12" s="106"/>
      <c r="D12" s="106"/>
      <c r="E12" s="106"/>
      <c r="F12" s="101"/>
      <c r="G12" s="102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3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1"/>
    </row>
    <row r="13" s="111" customFormat="true" ht="30" hidden="false" customHeight="true" outlineLevel="0" collapsed="false">
      <c r="A13" s="107"/>
      <c r="B13" s="107"/>
      <c r="C13" s="107"/>
      <c r="D13" s="107"/>
      <c r="E13" s="108" t="s">
        <v>32</v>
      </c>
      <c r="F13" s="109" t="n">
        <f aca="false">SUM(F7:F12)</f>
        <v>1453059</v>
      </c>
      <c r="G13" s="109" t="n">
        <f aca="false">SUM(G7:G12)</f>
        <v>1453059</v>
      </c>
      <c r="H13" s="109" t="n">
        <f aca="false">SUM(H7:H12)</f>
        <v>1453059</v>
      </c>
      <c r="I13" s="109" t="n">
        <f aca="false">SUM(I7:I12)</f>
        <v>0</v>
      </c>
      <c r="J13" s="109" t="n">
        <f aca="false">SUM(J7:J12)</f>
        <v>0</v>
      </c>
      <c r="K13" s="109" t="n">
        <f aca="false">SUM(K7:K12)</f>
        <v>899829</v>
      </c>
      <c r="L13" s="109" t="n">
        <f aca="false">SUM(L7:L12)</f>
        <v>415728</v>
      </c>
      <c r="M13" s="109" t="n">
        <f aca="false">SUM(M7:M12)</f>
        <v>230436</v>
      </c>
      <c r="N13" s="109" t="n">
        <f aca="false">SUM(N7:N12)</f>
        <v>147228</v>
      </c>
      <c r="O13" s="109" t="n">
        <f aca="false">SUM(O7:O12)</f>
        <v>38064</v>
      </c>
      <c r="P13" s="109" t="n">
        <f aca="false">SUM(P7:P12)</f>
        <v>240600</v>
      </c>
      <c r="Q13" s="109" t="n">
        <f aca="false">SUM(Q7:Q12)</f>
        <v>13680</v>
      </c>
      <c r="R13" s="109" t="n">
        <f aca="false">SUM(R7:R12)</f>
        <v>0</v>
      </c>
      <c r="S13" s="109" t="n">
        <f aca="false">SUM(S7:S12)</f>
        <v>0</v>
      </c>
      <c r="T13" s="109" t="n">
        <f aca="false">SUM(T7:T12)</f>
        <v>0</v>
      </c>
      <c r="U13" s="109" t="n">
        <f aca="false">SUM(U7:U12)</f>
        <v>171480</v>
      </c>
      <c r="V13" s="109" t="n">
        <f aca="false">SUM(V7:V12)</f>
        <v>0</v>
      </c>
      <c r="W13" s="109" t="n">
        <f aca="false">SUM(W7:W12)</f>
        <v>0</v>
      </c>
      <c r="X13" s="109" t="n">
        <f aca="false">SUM(X7:X12)</f>
        <v>0</v>
      </c>
      <c r="Y13" s="109" t="n">
        <f aca="false">SUM(Y7:Y12)</f>
        <v>0</v>
      </c>
      <c r="Z13" s="109" t="n">
        <f aca="false">SUM(Z7:Z12)</f>
        <v>55440</v>
      </c>
      <c r="AA13" s="109" t="n">
        <f aca="false">SUM(AA7:AA12)</f>
        <v>0</v>
      </c>
      <c r="AB13" s="109" t="n">
        <f aca="false">SUM(AB7:AB12)</f>
        <v>0</v>
      </c>
      <c r="AC13" s="109" t="n">
        <f aca="false">SUM(AC7:AC12)</f>
        <v>0</v>
      </c>
      <c r="AD13" s="109" t="n">
        <f aca="false">SUM(AD7:AD12)</f>
        <v>0</v>
      </c>
      <c r="AE13" s="109" t="n">
        <f aca="false">SUM(AE7:AE12)</f>
        <v>0</v>
      </c>
      <c r="AF13" s="109" t="n">
        <f aca="false">SUM(AF7:AF12)</f>
        <v>0</v>
      </c>
      <c r="AG13" s="109" t="n">
        <f aca="false">SUM(AG7:AG12)</f>
        <v>0</v>
      </c>
      <c r="AH13" s="109" t="n">
        <f aca="false">SUM(AH7:AH12)</f>
        <v>0</v>
      </c>
      <c r="AI13" s="109" t="n">
        <f aca="false">SUM(AI7:AI12)</f>
        <v>157848</v>
      </c>
      <c r="AJ13" s="109" t="n">
        <f aca="false">SUM(AJ7:AJ12)</f>
        <v>71145</v>
      </c>
      <c r="AK13" s="109" t="n">
        <f aca="false">SUM(AK7:AK12)</f>
        <v>155588</v>
      </c>
      <c r="AL13" s="109" t="n">
        <f aca="false">SUM(AL7:AL12)</f>
        <v>0</v>
      </c>
      <c r="AM13" s="109" t="n">
        <f aca="false">SUM(AM7:AM12)</f>
        <v>67794</v>
      </c>
      <c r="AN13" s="109" t="n">
        <f aca="false">SUM(AN7:AN12)</f>
        <v>0</v>
      </c>
      <c r="AO13" s="109" t="n">
        <f aca="false">SUM(AO7:AO12)</f>
        <v>5990</v>
      </c>
      <c r="AP13" s="109" t="n">
        <f aca="false">SUM(AP7:AP12)</f>
        <v>2100</v>
      </c>
      <c r="AQ13" s="109" t="n">
        <f aca="false">SUM(AQ7:AQ12)</f>
        <v>3890</v>
      </c>
      <c r="AR13" s="109" t="n">
        <f aca="false">SUM(AR7:AR12)</f>
        <v>0</v>
      </c>
      <c r="AS13" s="109" t="n">
        <f aca="false">SUM(AS7:AS12)</f>
        <v>0</v>
      </c>
      <c r="AT13" s="109" t="n">
        <f aca="false">SUM(AT7:AT12)</f>
        <v>0</v>
      </c>
      <c r="AU13" s="109" t="n">
        <f aca="false">SUM(AU7:AU12)</f>
        <v>49887</v>
      </c>
      <c r="AV13" s="109" t="n">
        <f aca="false">SUM(AV7:AV12)</f>
        <v>0</v>
      </c>
      <c r="AW13" s="109" t="n">
        <f aca="false">SUM(AW7:AW12)</f>
        <v>8518</v>
      </c>
      <c r="AX13" s="109" t="n">
        <f aca="false">SUM(AX7:AX12)</f>
        <v>0</v>
      </c>
      <c r="AY13" s="109" t="n">
        <f aca="false">SUM(AY7:AY12)</f>
        <v>0</v>
      </c>
      <c r="AZ13" s="109" t="n">
        <f aca="false">SUM(AZ7:AZ12)</f>
        <v>0</v>
      </c>
      <c r="BA13" s="109" t="n">
        <f aca="false">SUM(BA7:BA12)</f>
        <v>0</v>
      </c>
      <c r="BB13" s="109" t="n">
        <f aca="false">SUM(BB7:BB12)</f>
        <v>0</v>
      </c>
      <c r="BC13" s="109" t="n">
        <f aca="false">SUM(BC7:BC12)</f>
        <v>0</v>
      </c>
      <c r="BD13" s="109" t="n">
        <f aca="false">SUM(BD7:BD12)</f>
        <v>0</v>
      </c>
      <c r="BE13" s="109" t="n">
        <f aca="false">SUM(BE7:BE12)</f>
        <v>0</v>
      </c>
      <c r="BF13" s="109" t="n">
        <f aca="false">SUM(BF7:BF12)</f>
        <v>0</v>
      </c>
      <c r="BG13" s="109" t="n">
        <f aca="false">SUM(BG7:BG12)</f>
        <v>8518</v>
      </c>
      <c r="BH13" s="109" t="n">
        <f aca="false">SUM(BH7:BH12)</f>
        <v>170161</v>
      </c>
      <c r="BI13" s="109" t="n">
        <f aca="false">SUM(BI7:BI12)</f>
        <v>78000</v>
      </c>
      <c r="BJ13" s="109" t="n">
        <f aca="false">SUM(BJ7:BJ12)</f>
        <v>0</v>
      </c>
      <c r="BK13" s="109" t="n">
        <f aca="false">SUM(BK7:BK12)</f>
        <v>0</v>
      </c>
      <c r="BL13" s="109" t="n">
        <f aca="false">SUM(BL7:BL12)</f>
        <v>0</v>
      </c>
      <c r="BM13" s="109" t="n">
        <f aca="false">SUM(BM7:BM12)</f>
        <v>0</v>
      </c>
      <c r="BN13" s="109" t="n">
        <f aca="false">SUM(BN7:BN12)</f>
        <v>0</v>
      </c>
      <c r="BO13" s="109" t="n">
        <f aca="false">SUM(BO7:BO12)</f>
        <v>0</v>
      </c>
      <c r="BP13" s="109" t="n">
        <f aca="false">SUM(BP7:BP12)</f>
        <v>0</v>
      </c>
      <c r="BQ13" s="109" t="n">
        <f aca="false">SUM(BQ7:BQ12)</f>
        <v>0</v>
      </c>
      <c r="BR13" s="109" t="n">
        <f aca="false">SUM(BR7:BR12)</f>
        <v>0</v>
      </c>
      <c r="BS13" s="109" t="n">
        <f aca="false">SUM(BS7:BS12)</f>
        <v>0</v>
      </c>
      <c r="BT13" s="109" t="n">
        <f aca="false">SUM(BT7:BT12)</f>
        <v>0</v>
      </c>
      <c r="BU13" s="109" t="n">
        <f aca="false">SUM(BU7:BU12)</f>
        <v>0</v>
      </c>
      <c r="BV13" s="109" t="n">
        <f aca="false">SUM(BV7:BV12)</f>
        <v>0</v>
      </c>
      <c r="BW13" s="109" t="n">
        <f aca="false">SUM(BW7:BW12)</f>
        <v>0</v>
      </c>
      <c r="BX13" s="109" t="n">
        <f aca="false">SUM(BX7:BX12)</f>
        <v>0</v>
      </c>
      <c r="BY13" s="109" t="n">
        <f aca="false">SUM(BY7:BY12)</f>
        <v>0</v>
      </c>
      <c r="BZ13" s="109" t="n">
        <f aca="false">SUM(BZ7:BZ12)</f>
        <v>0</v>
      </c>
      <c r="CA13" s="109" t="n">
        <f aca="false">SUM(CA7:CA12)</f>
        <v>0</v>
      </c>
      <c r="CB13" s="109" t="n">
        <f aca="false">SUM(CB7:CB12)</f>
        <v>0</v>
      </c>
      <c r="CC13" s="109" t="n">
        <f aca="false">SUM(CC7:CC12)</f>
        <v>0</v>
      </c>
      <c r="CD13" s="109" t="n">
        <f aca="false">SUM(CD7:CD12)</f>
        <v>0</v>
      </c>
      <c r="CE13" s="109" t="n">
        <f aca="false">SUM(CE7:CE12)</f>
        <v>0</v>
      </c>
      <c r="CF13" s="109" t="n">
        <f aca="false">SUM(CF7:CF12)</f>
        <v>0</v>
      </c>
      <c r="CG13" s="109" t="n">
        <f aca="false">SUM(CG7:CG12)</f>
        <v>0</v>
      </c>
      <c r="CH13" s="109" t="n">
        <f aca="false">SUM(CH7:CH12)</f>
        <v>0</v>
      </c>
      <c r="CI13" s="109" t="n">
        <f aca="false">SUM(CI7:CI12)</f>
        <v>0</v>
      </c>
      <c r="CJ13" s="109" t="n">
        <f aca="false">SUM(CJ7:CJ12)</f>
        <v>78000</v>
      </c>
      <c r="CK13" s="109" t="n">
        <f aca="false">SUM(CK7:CK12)</f>
        <v>0</v>
      </c>
      <c r="CL13" s="109" t="n">
        <f aca="false">SUM(CL7:CL12)</f>
        <v>0</v>
      </c>
      <c r="CM13" s="109" t="n">
        <f aca="false">SUM(CM7:CM12)</f>
        <v>0</v>
      </c>
      <c r="CN13" s="109" t="n">
        <f aca="false">SUM(CN7:CN12)</f>
        <v>0</v>
      </c>
      <c r="CO13" s="109" t="n">
        <f aca="false">SUM(CO7:CO12)</f>
        <v>98000</v>
      </c>
      <c r="CP13" s="109" t="n">
        <f aca="false">SUM(CP7:CP12)</f>
        <v>92161</v>
      </c>
      <c r="CQ13" s="109" t="n">
        <f aca="false">SUM(CQ7:CQ12)</f>
        <v>0</v>
      </c>
      <c r="CR13" s="109" t="n">
        <f aca="false">SUM(CR7:CR12)</f>
        <v>8315</v>
      </c>
      <c r="CS13" s="109" t="n">
        <f aca="false">SUM(CS7:CS12)</f>
        <v>60000</v>
      </c>
      <c r="CT13" s="109" t="n">
        <f aca="false">SUM(CT7:CT12)</f>
        <v>20520</v>
      </c>
      <c r="CU13" s="109" t="n">
        <f aca="false">SUM(CU7:CU12)</f>
        <v>3326</v>
      </c>
      <c r="CV13" s="109" t="n">
        <f aca="false">SUM(CV7:CV12)</f>
        <v>0</v>
      </c>
      <c r="CW13" s="109" t="n">
        <f aca="false">SUM(CW7:CW12)</f>
        <v>0</v>
      </c>
      <c r="CX13" s="109" t="n">
        <f aca="false">SUM(CX7:CX12)</f>
        <v>0</v>
      </c>
      <c r="CY13" s="109" t="n">
        <f aca="false">SUM(CY7:CY12)</f>
        <v>0</v>
      </c>
      <c r="CZ13" s="109" t="n">
        <f aca="false">SUM(CZ7:CZ12)</f>
        <v>0</v>
      </c>
      <c r="DA13" s="109" t="n">
        <f aca="false">SUM(DA7:DA12)</f>
        <v>0</v>
      </c>
      <c r="DB13" s="109" t="n">
        <f aca="false">SUM(DB7:DB12)</f>
        <v>0</v>
      </c>
      <c r="DC13" s="109" t="n">
        <f aca="false">SUM(DC7:DC12)</f>
        <v>0</v>
      </c>
      <c r="DD13" s="109" t="n">
        <f aca="false">SUM(DD7:DD12)</f>
        <v>0</v>
      </c>
      <c r="DE13" s="109" t="n">
        <f aca="false">SUM(DE7:DE12)</f>
        <v>0</v>
      </c>
      <c r="DF13" s="109" t="n">
        <f aca="false">SUM(DF7:DF12)</f>
        <v>0</v>
      </c>
      <c r="DG13" s="109" t="n">
        <f aca="false">SUM(DG7:DG12)</f>
        <v>0</v>
      </c>
      <c r="DH13" s="109" t="n">
        <f aca="false">SUM(DH7:DH12)</f>
        <v>89800</v>
      </c>
      <c r="DI13" s="109" t="n">
        <f aca="false">SUM(DI7:DI12)</f>
        <v>0</v>
      </c>
      <c r="DJ13" s="109" t="n">
        <f aca="false">SUM(DJ7:DJ12)</f>
        <v>0</v>
      </c>
      <c r="DK13" s="109" t="n">
        <f aca="false">SUM(DK7:DK12)</f>
        <v>0</v>
      </c>
      <c r="DL13" s="109" t="n">
        <f aca="false">SUM(DL7:DL12)</f>
        <v>0</v>
      </c>
      <c r="DM13" s="109" t="n">
        <f aca="false">SUM(DM7:DM12)</f>
        <v>0</v>
      </c>
      <c r="DN13" s="109" t="n">
        <f aca="false">SUM(DN7:DN12)</f>
        <v>0</v>
      </c>
      <c r="DO13" s="109" t="n">
        <f aca="false">SUM(DO7:DO12)</f>
        <v>0</v>
      </c>
      <c r="DP13" s="109" t="n">
        <f aca="false">SUM(DP7:DP12)</f>
        <v>0</v>
      </c>
      <c r="DQ13" s="109" t="n">
        <f aca="false">SUM(DQ7:DQ12)</f>
        <v>0</v>
      </c>
      <c r="DR13" s="109" t="n">
        <f aca="false">SUM(DR7:DR12)</f>
        <v>0</v>
      </c>
      <c r="DS13" s="109" t="n">
        <f aca="false">SUM(DS7:DS12)</f>
        <v>0</v>
      </c>
      <c r="DT13" s="109" t="n">
        <f aca="false">SUM(DT7:DT12)</f>
        <v>25800</v>
      </c>
      <c r="DU13" s="109" t="n">
        <f aca="false">SUM(DU7:DU12)</f>
        <v>0</v>
      </c>
      <c r="DV13" s="109" t="n">
        <f aca="false">SUM(DV7:DV12)</f>
        <v>0</v>
      </c>
      <c r="DW13" s="109" t="n">
        <f aca="false">SUM(DW7:DW12)</f>
        <v>13800</v>
      </c>
      <c r="DX13" s="109" t="n">
        <f aca="false">SUM(DX7:DX12)</f>
        <v>0</v>
      </c>
      <c r="DY13" s="109" t="n">
        <f aca="false">SUM(DY7:DY12)</f>
        <v>0</v>
      </c>
      <c r="DZ13" s="109" t="n">
        <f aca="false">SUM(DZ7:DZ12)</f>
        <v>0</v>
      </c>
      <c r="EA13" s="109" t="n">
        <f aca="false">SUM(EA7:EA12)</f>
        <v>0</v>
      </c>
      <c r="EB13" s="109" t="n">
        <f aca="false">SUM(EB7:EB12)</f>
        <v>0</v>
      </c>
      <c r="EC13" s="109" t="n">
        <f aca="false">SUM(EC7:EC12)</f>
        <v>12000</v>
      </c>
      <c r="ED13" s="109" t="n">
        <f aca="false">SUM(ED7:ED12)</f>
        <v>0</v>
      </c>
      <c r="EE13" s="109" t="n">
        <f aca="false">SUM(EE7:EE12)</f>
        <v>0</v>
      </c>
      <c r="EF13" s="109" t="n">
        <f aca="false">SUM(EF7:EF12)</f>
        <v>0</v>
      </c>
      <c r="EG13" s="109" t="n">
        <f aca="false">SUM(EG7:EG12)</f>
        <v>0</v>
      </c>
      <c r="EH13" s="109" t="n">
        <f aca="false">SUM(EH7:EH12)</f>
        <v>0</v>
      </c>
      <c r="EI13" s="109" t="n">
        <f aca="false">SUM(EI7:EI12)</f>
        <v>0</v>
      </c>
      <c r="EJ13" s="109" t="n">
        <f aca="false">SUM(EJ7:EJ12)</f>
        <v>0</v>
      </c>
      <c r="EK13" s="109" t="n">
        <f aca="false">SUM(EK7:EK12)</f>
        <v>0</v>
      </c>
      <c r="EL13" s="109" t="n">
        <f aca="false">SUM(EL7:EL12)</f>
        <v>0</v>
      </c>
      <c r="EM13" s="109" t="n">
        <f aca="false">SUM(EM7:EM12)</f>
        <v>0</v>
      </c>
      <c r="EN13" s="109" t="n">
        <f aca="false">SUM(EN7:EN12)</f>
        <v>0</v>
      </c>
      <c r="EO13" s="109" t="n">
        <f aca="false">SUM(EO7:EO12)</f>
        <v>0</v>
      </c>
      <c r="EP13" s="109" t="n">
        <f aca="false">SUM(EP7:EP12)</f>
        <v>0</v>
      </c>
      <c r="EQ13" s="109" t="n">
        <f aca="false">SUM(EQ7:EQ12)</f>
        <v>0</v>
      </c>
      <c r="ER13" s="109" t="n">
        <f aca="false">SUM(ER7:ER12)</f>
        <v>0</v>
      </c>
      <c r="ES13" s="109" t="n">
        <f aca="false">SUM(ES7:ES12)</f>
        <v>0</v>
      </c>
      <c r="ET13" s="109" t="n">
        <f aca="false">SUM(ET7:ET12)</f>
        <v>0</v>
      </c>
      <c r="EU13" s="109" t="n">
        <f aca="false">SUM(EU7:EU12)</f>
        <v>64000</v>
      </c>
      <c r="EV13" s="109" t="n">
        <f aca="false">SUM(EV7:EV12)</f>
        <v>0</v>
      </c>
      <c r="EW13" s="109" t="n">
        <f aca="false">SUM(EW7:EW12)</f>
        <v>0</v>
      </c>
      <c r="EX13" s="109" t="n">
        <f aca="false">SUM(EX7:EX12)</f>
        <v>0</v>
      </c>
      <c r="EY13" s="109" t="n">
        <f aca="false">SUM(EY7:EY12)</f>
        <v>0</v>
      </c>
      <c r="EZ13" s="109" t="n">
        <f aca="false">SUM(EZ7:EZ12)</f>
        <v>0</v>
      </c>
      <c r="FA13" s="109" t="n">
        <f aca="false">SUM(FA7:FA12)</f>
        <v>64000</v>
      </c>
      <c r="FB13" s="109" t="n">
        <f aca="false">SUM(FB7:FB12)</f>
        <v>0</v>
      </c>
      <c r="FC13" s="110" t="n">
        <f aca="false">SUM(FC7:FC12)</f>
        <v>0</v>
      </c>
      <c r="FD13" s="110" t="n">
        <f aca="false">SUM(FD7:FD12)</f>
        <v>0</v>
      </c>
      <c r="FE13" s="110" t="n">
        <f aca="false">SUM(FE7:FE12)</f>
        <v>0</v>
      </c>
      <c r="FF13" s="110" t="n">
        <f aca="false">SUM(FF7:FF12)</f>
        <v>0</v>
      </c>
      <c r="FG13" s="110" t="n">
        <f aca="false">SUM(FG7:FG12)</f>
        <v>0</v>
      </c>
      <c r="FH13" s="110" t="n">
        <f aca="false">SUM(FH7:FH12)</f>
        <v>0</v>
      </c>
      <c r="FI13" s="110" t="n">
        <f aca="false">SUM(FI7:FI12)</f>
        <v>0</v>
      </c>
      <c r="FJ13" s="110" t="n">
        <f aca="false">SUM(FJ7:FJ12)</f>
        <v>0</v>
      </c>
      <c r="FK13" s="110" t="n">
        <f aca="false">SUM(FK7:FK12)</f>
        <v>0</v>
      </c>
      <c r="FL13" s="110" t="n">
        <f aca="false">SUM(FL7:FL12)</f>
        <v>0</v>
      </c>
      <c r="FM13" s="110" t="n">
        <f aca="false">SUM(FM7:FM12)</f>
        <v>0</v>
      </c>
      <c r="FN13" s="110" t="n">
        <f aca="false">SUM(FN7:FN12)</f>
        <v>0</v>
      </c>
      <c r="FO13" s="110" t="n">
        <f aca="false">SUM(FO7:FO12)</f>
        <v>0</v>
      </c>
      <c r="FP13" s="110" t="n">
        <f aca="false">SUM(FP7:FP12)</f>
        <v>0</v>
      </c>
      <c r="FQ13" s="110" t="n">
        <f aca="false">SUM(FQ7:FQ12)</f>
        <v>0</v>
      </c>
      <c r="FR13" s="110" t="n">
        <f aca="false">SUM(FR7:FR12)</f>
        <v>0</v>
      </c>
      <c r="FS13" s="110" t="n">
        <f aca="false">SUM(FS7:FS12)</f>
        <v>0</v>
      </c>
      <c r="FT13" s="110" t="n">
        <f aca="false">SUM(FT7:FT12)</f>
        <v>0</v>
      </c>
      <c r="FU13" s="110" t="n">
        <f aca="false">SUM(FU7:FU12)</f>
        <v>0</v>
      </c>
      <c r="FV13" s="110" t="n">
        <f aca="false">SUM(FV7:FV12)</f>
        <v>0</v>
      </c>
      <c r="FW13" s="110" t="n">
        <f aca="false">SUM(FW7:FW12)</f>
        <v>0</v>
      </c>
      <c r="FX13" s="110" t="n">
        <f aca="false">SUM(FX7:FX12)</f>
        <v>0</v>
      </c>
      <c r="FY13" s="110" t="n">
        <f aca="false">SUM(FY7:FY12)</f>
        <v>0</v>
      </c>
      <c r="FZ13" s="110" t="n">
        <f aca="false">SUM(FZ7:FZ12)</f>
        <v>0</v>
      </c>
      <c r="GA13" s="110" t="n">
        <f aca="false">SUM(GA7:GA12)</f>
        <v>0</v>
      </c>
      <c r="GB13" s="110" t="n">
        <f aca="false">SUM(GB7:GB12)</f>
        <v>0</v>
      </c>
      <c r="GC13" s="110" t="n">
        <f aca="false">SUM(GC7:GC12)</f>
        <v>0</v>
      </c>
      <c r="GD13" s="110" t="n">
        <f aca="false">SUM(GD7:GD12)</f>
        <v>0</v>
      </c>
      <c r="GE13" s="110" t="n">
        <f aca="false">SUM(GE7:GE12)</f>
        <v>0</v>
      </c>
      <c r="GF13" s="110" t="n">
        <f aca="false">SUM(GF7:GF12)</f>
        <v>0</v>
      </c>
      <c r="GG13" s="110" t="n">
        <f aca="false">SUM(GG7:GG12)</f>
        <v>0</v>
      </c>
      <c r="GH13" s="110" t="n">
        <f aca="false">SUM(GH7:GH12)</f>
        <v>0</v>
      </c>
      <c r="GI13" s="110" t="n">
        <f aca="false">SUM(GI7:GI12)</f>
        <v>0</v>
      </c>
      <c r="GJ13" s="110" t="n">
        <f aca="false">SUM(GJ7:GJ12)</f>
        <v>0</v>
      </c>
      <c r="GK13" s="110" t="n">
        <f aca="false">SUM(GK7:GK12)</f>
        <v>0</v>
      </c>
      <c r="GL13" s="110" t="n">
        <f aca="false">SUM(GL7:GL12)</f>
        <v>0</v>
      </c>
      <c r="GM13" s="110" t="n">
        <f aca="false">SUM(GM7:GM12)</f>
        <v>0</v>
      </c>
      <c r="GN13" s="110" t="n">
        <f aca="false">SUM(GN7:GN12)</f>
        <v>0</v>
      </c>
      <c r="GO13" s="110" t="n">
        <f aca="false">SUM(GO7:GO12)</f>
        <v>0</v>
      </c>
      <c r="GP13" s="110" t="n">
        <f aca="false">SUM(GP7:GP12)</f>
        <v>0</v>
      </c>
      <c r="GQ13" s="110" t="n">
        <f aca="false">SUM(GQ7:GQ12)</f>
        <v>0</v>
      </c>
      <c r="GR13" s="110" t="n">
        <f aca="false">SUM(GR7:GR12)</f>
        <v>0</v>
      </c>
      <c r="GS13" s="110" t="n">
        <f aca="false">SUM(GS7:GS12)</f>
        <v>0</v>
      </c>
      <c r="GT13" s="110" t="n">
        <f aca="false">SUM(GT7:GT12)</f>
        <v>0</v>
      </c>
      <c r="GU13" s="110" t="n">
        <f aca="false">SUM(GU7:GU12)</f>
        <v>0</v>
      </c>
      <c r="GV13" s="110" t="n">
        <f aca="false">SUM(GV7:GV12)</f>
        <v>0</v>
      </c>
      <c r="GW13" s="110" t="n">
        <f aca="false">SUM(GW7:GW12)</f>
        <v>0</v>
      </c>
      <c r="GX13" s="110" t="n">
        <f aca="false">SUM(GX7:GX12)</f>
        <v>0</v>
      </c>
      <c r="GY13" s="110" t="n">
        <f aca="false">SUM(GY7:GY12)</f>
        <v>0</v>
      </c>
      <c r="GZ13" s="110" t="n">
        <f aca="false">SUM(GZ7:GZ12)</f>
        <v>0</v>
      </c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12"/>
      <c r="E1" s="7"/>
      <c r="F1" s="7"/>
      <c r="G1" s="3" t="s">
        <v>280</v>
      </c>
      <c r="H1" s="113"/>
    </row>
    <row r="2" customFormat="false" ht="25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113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13"/>
    </row>
    <row r="4" customFormat="false" ht="20.1" hidden="false" customHeight="true" outlineLevel="0" collapsed="false">
      <c r="A4" s="114" t="s">
        <v>282</v>
      </c>
      <c r="B4" s="114"/>
      <c r="C4" s="114"/>
      <c r="D4" s="114"/>
      <c r="E4" s="32" t="s">
        <v>74</v>
      </c>
      <c r="F4" s="32"/>
      <c r="G4" s="32"/>
      <c r="H4" s="113"/>
    </row>
    <row r="5" customFormat="false" ht="20.1" hidden="false" customHeight="true" outlineLevel="0" collapsed="false">
      <c r="A5" s="29" t="s">
        <v>42</v>
      </c>
      <c r="B5" s="29"/>
      <c r="C5" s="115" t="s">
        <v>43</v>
      </c>
      <c r="D5" s="116" t="s">
        <v>283</v>
      </c>
      <c r="E5" s="30" t="s">
        <v>32</v>
      </c>
      <c r="F5" s="31" t="s">
        <v>284</v>
      </c>
      <c r="G5" s="117" t="s">
        <v>285</v>
      </c>
      <c r="H5" s="113"/>
    </row>
    <row r="6" customFormat="false" ht="33.75" hidden="false" customHeight="true" outlineLevel="0" collapsed="false">
      <c r="A6" s="38" t="s">
        <v>52</v>
      </c>
      <c r="B6" s="40" t="s">
        <v>53</v>
      </c>
      <c r="C6" s="115"/>
      <c r="D6" s="116"/>
      <c r="E6" s="30"/>
      <c r="F6" s="31"/>
      <c r="G6" s="117"/>
      <c r="H6" s="113"/>
    </row>
    <row r="7" s="54" customFormat="true" ht="21" hidden="false" customHeight="true" outlineLevel="0" collapsed="false">
      <c r="A7" s="118" t="n">
        <v>301</v>
      </c>
      <c r="B7" s="118"/>
      <c r="C7" s="119"/>
      <c r="D7" s="120" t="s">
        <v>100</v>
      </c>
      <c r="E7" s="121" t="n">
        <f aca="false">SUM(E8:E16)</f>
        <v>1173098</v>
      </c>
      <c r="F7" s="121" t="n">
        <f aca="false">SUM(F8:F16)</f>
        <v>1173098</v>
      </c>
      <c r="G7" s="122"/>
      <c r="H7" s="123"/>
    </row>
    <row r="8" customFormat="false" ht="21" hidden="false" customHeight="true" outlineLevel="0" collapsed="false">
      <c r="A8" s="41" t="s">
        <v>286</v>
      </c>
      <c r="B8" s="41" t="s">
        <v>57</v>
      </c>
      <c r="C8" s="41" t="s">
        <v>58</v>
      </c>
      <c r="D8" s="42" t="s">
        <v>287</v>
      </c>
      <c r="E8" s="124" t="n">
        <f aca="false">F8</f>
        <v>415728</v>
      </c>
      <c r="F8" s="124" t="n">
        <v>415728</v>
      </c>
      <c r="G8" s="125"/>
    </row>
    <row r="9" customFormat="false" ht="21" hidden="false" customHeight="true" outlineLevel="0" collapsed="false">
      <c r="A9" s="41" t="s">
        <v>286</v>
      </c>
      <c r="B9" s="41" t="s">
        <v>67</v>
      </c>
      <c r="C9" s="41" t="s">
        <v>58</v>
      </c>
      <c r="D9" s="42" t="s">
        <v>288</v>
      </c>
      <c r="E9" s="124" t="n">
        <f aca="false">F9</f>
        <v>240600</v>
      </c>
      <c r="F9" s="124" t="n">
        <v>240600</v>
      </c>
      <c r="G9" s="13"/>
    </row>
    <row r="10" customFormat="false" ht="21" hidden="false" customHeight="true" outlineLevel="0" collapsed="false">
      <c r="A10" s="41" t="s">
        <v>286</v>
      </c>
      <c r="B10" s="41" t="s">
        <v>289</v>
      </c>
      <c r="C10" s="41" t="s">
        <v>58</v>
      </c>
      <c r="D10" s="42" t="s">
        <v>290</v>
      </c>
      <c r="E10" s="124" t="n">
        <f aca="false">F10</f>
        <v>157848</v>
      </c>
      <c r="F10" s="124" t="n">
        <v>157848</v>
      </c>
      <c r="G10" s="13"/>
    </row>
    <row r="11" customFormat="false" ht="21" hidden="false" customHeight="true" outlineLevel="0" collapsed="false">
      <c r="A11" s="41" t="s">
        <v>286</v>
      </c>
      <c r="B11" s="99" t="s">
        <v>291</v>
      </c>
      <c r="C11" s="41" t="s">
        <v>58</v>
      </c>
      <c r="D11" s="42" t="s">
        <v>292</v>
      </c>
      <c r="E11" s="124" t="n">
        <f aca="false">F11</f>
        <v>155588</v>
      </c>
      <c r="F11" s="124" t="n">
        <v>155588</v>
      </c>
      <c r="G11" s="13"/>
    </row>
    <row r="12" customFormat="false" ht="21" hidden="false" customHeight="true" outlineLevel="0" collapsed="false">
      <c r="A12" s="41" t="s">
        <v>286</v>
      </c>
      <c r="B12" s="41" t="s">
        <v>293</v>
      </c>
      <c r="C12" s="41" t="s">
        <v>58</v>
      </c>
      <c r="D12" s="42" t="s">
        <v>294</v>
      </c>
      <c r="E12" s="124" t="n">
        <f aca="false">F12</f>
        <v>58345</v>
      </c>
      <c r="F12" s="124" t="n">
        <v>58345</v>
      </c>
      <c r="G12" s="13"/>
    </row>
    <row r="13" customFormat="false" ht="21" hidden="false" customHeight="true" outlineLevel="0" collapsed="false">
      <c r="A13" s="41" t="s">
        <v>286</v>
      </c>
      <c r="B13" s="41" t="s">
        <v>295</v>
      </c>
      <c r="C13" s="41" t="s">
        <v>58</v>
      </c>
      <c r="D13" s="42" t="s">
        <v>296</v>
      </c>
      <c r="E13" s="124" t="n">
        <f aca="false">F13</f>
        <v>15439</v>
      </c>
      <c r="F13" s="124" t="n">
        <v>15439</v>
      </c>
      <c r="G13" s="13"/>
    </row>
    <row r="14" customFormat="false" ht="21" hidden="false" customHeight="true" outlineLevel="0" collapsed="false">
      <c r="A14" s="41" t="s">
        <v>286</v>
      </c>
      <c r="B14" s="99" t="s">
        <v>297</v>
      </c>
      <c r="C14" s="99" t="s">
        <v>58</v>
      </c>
      <c r="D14" s="42" t="s">
        <v>298</v>
      </c>
      <c r="E14" s="124" t="n">
        <f aca="false">F14</f>
        <v>49887</v>
      </c>
      <c r="F14" s="124" t="n">
        <v>49887</v>
      </c>
      <c r="G14" s="13"/>
    </row>
    <row r="15" customFormat="false" ht="21" hidden="false" customHeight="true" outlineLevel="0" collapsed="false">
      <c r="A15" s="41" t="s">
        <v>286</v>
      </c>
      <c r="B15" s="99" t="s">
        <v>70</v>
      </c>
      <c r="C15" s="99" t="s">
        <v>58</v>
      </c>
      <c r="D15" s="42" t="s">
        <v>299</v>
      </c>
      <c r="E15" s="124" t="n">
        <f aca="false">F15</f>
        <v>8518</v>
      </c>
      <c r="F15" s="124" t="n">
        <v>8518</v>
      </c>
      <c r="G15" s="13"/>
    </row>
    <row r="16" customFormat="false" ht="21" hidden="false" customHeight="true" outlineLevel="0" collapsed="false">
      <c r="A16" s="41" t="s">
        <v>286</v>
      </c>
      <c r="B16" s="99" t="s">
        <v>70</v>
      </c>
      <c r="C16" s="99" t="s">
        <v>58</v>
      </c>
      <c r="D16" s="42" t="s">
        <v>300</v>
      </c>
      <c r="E16" s="124" t="n">
        <f aca="false">F16</f>
        <v>71145</v>
      </c>
      <c r="F16" s="124" t="n">
        <v>71145</v>
      </c>
      <c r="G16" s="13"/>
    </row>
    <row r="17" s="54" customFormat="true" ht="21" hidden="false" customHeight="true" outlineLevel="0" collapsed="false">
      <c r="A17" s="48" t="s">
        <v>301</v>
      </c>
      <c r="B17" s="65"/>
      <c r="C17" s="65"/>
      <c r="D17" s="49" t="s">
        <v>101</v>
      </c>
      <c r="E17" s="126" t="n">
        <f aca="false">SUM(E18:E23)</f>
        <v>170161</v>
      </c>
      <c r="F17" s="52"/>
      <c r="G17" s="52" t="n">
        <f aca="false">SUM(G18:G23)</f>
        <v>170161</v>
      </c>
    </row>
    <row r="18" customFormat="false" ht="21" hidden="false" customHeight="true" outlineLevel="0" collapsed="false">
      <c r="A18" s="41" t="s">
        <v>301</v>
      </c>
      <c r="B18" s="99" t="s">
        <v>57</v>
      </c>
      <c r="C18" s="99" t="s">
        <v>58</v>
      </c>
      <c r="D18" s="42" t="s">
        <v>302</v>
      </c>
      <c r="E18" s="124" t="n">
        <f aca="false">G18</f>
        <v>72000</v>
      </c>
      <c r="F18" s="124"/>
      <c r="G18" s="124" t="n">
        <v>72000</v>
      </c>
    </row>
    <row r="19" customFormat="false" ht="21" hidden="false" customHeight="true" outlineLevel="0" collapsed="false">
      <c r="A19" s="41" t="s">
        <v>301</v>
      </c>
      <c r="B19" s="99" t="s">
        <v>303</v>
      </c>
      <c r="C19" s="99" t="s">
        <v>58</v>
      </c>
      <c r="D19" s="42" t="s">
        <v>304</v>
      </c>
      <c r="E19" s="124" t="n">
        <f aca="false">G19</f>
        <v>20520</v>
      </c>
      <c r="F19" s="124"/>
      <c r="G19" s="124" t="n">
        <v>20520</v>
      </c>
    </row>
    <row r="20" customFormat="false" ht="21" hidden="false" customHeight="true" outlineLevel="0" collapsed="false">
      <c r="A20" s="41" t="s">
        <v>301</v>
      </c>
      <c r="B20" s="99" t="s">
        <v>305</v>
      </c>
      <c r="C20" s="99" t="s">
        <v>58</v>
      </c>
      <c r="D20" s="42" t="s">
        <v>306</v>
      </c>
      <c r="E20" s="124" t="n">
        <f aca="false">G20</f>
        <v>60000</v>
      </c>
      <c r="F20" s="124"/>
      <c r="G20" s="124" t="n">
        <v>60000</v>
      </c>
    </row>
    <row r="21" customFormat="false" ht="21" hidden="false" customHeight="true" outlineLevel="0" collapsed="false">
      <c r="A21" s="41" t="s">
        <v>301</v>
      </c>
      <c r="B21" s="99" t="s">
        <v>307</v>
      </c>
      <c r="C21" s="99" t="s">
        <v>58</v>
      </c>
      <c r="D21" s="42" t="s">
        <v>308</v>
      </c>
      <c r="E21" s="124" t="n">
        <f aca="false">G21</f>
        <v>3326</v>
      </c>
      <c r="F21" s="124"/>
      <c r="G21" s="124" t="n">
        <v>3326</v>
      </c>
    </row>
    <row r="22" customFormat="false" ht="21" hidden="false" customHeight="true" outlineLevel="0" collapsed="false">
      <c r="A22" s="41" t="s">
        <v>301</v>
      </c>
      <c r="B22" s="99" t="s">
        <v>309</v>
      </c>
      <c r="C22" s="99" t="s">
        <v>58</v>
      </c>
      <c r="D22" s="42" t="s">
        <v>310</v>
      </c>
      <c r="E22" s="124" t="n">
        <f aca="false">G22</f>
        <v>8315</v>
      </c>
      <c r="F22" s="124"/>
      <c r="G22" s="124" t="n">
        <v>8315</v>
      </c>
    </row>
    <row r="23" customFormat="false" ht="21" hidden="false" customHeight="true" outlineLevel="0" collapsed="false">
      <c r="A23" s="41" t="s">
        <v>301</v>
      </c>
      <c r="B23" s="99" t="s">
        <v>70</v>
      </c>
      <c r="C23" s="99" t="s">
        <v>58</v>
      </c>
      <c r="D23" s="42" t="s">
        <v>311</v>
      </c>
      <c r="E23" s="124" t="n">
        <f aca="false">G23</f>
        <v>6000</v>
      </c>
      <c r="F23" s="124"/>
      <c r="G23" s="124" t="n">
        <v>6000</v>
      </c>
    </row>
    <row r="24" s="54" customFormat="true" ht="21" hidden="false" customHeight="true" outlineLevel="0" collapsed="false">
      <c r="A24" s="48" t="s">
        <v>312</v>
      </c>
      <c r="B24" s="65"/>
      <c r="C24" s="65"/>
      <c r="D24" s="49" t="s">
        <v>102</v>
      </c>
      <c r="E24" s="126" t="n">
        <f aca="false">SUM(E25:E27)</f>
        <v>89800</v>
      </c>
      <c r="F24" s="66" t="n">
        <f aca="false">SUM(F25:F27)</f>
        <v>89800</v>
      </c>
      <c r="G24" s="127"/>
    </row>
    <row r="25" customFormat="false" ht="21" hidden="false" customHeight="true" outlineLevel="0" collapsed="false">
      <c r="A25" s="41" t="s">
        <v>312</v>
      </c>
      <c r="B25" s="99" t="s">
        <v>61</v>
      </c>
      <c r="C25" s="99" t="s">
        <v>58</v>
      </c>
      <c r="D25" s="42" t="s">
        <v>313</v>
      </c>
      <c r="E25" s="124" t="n">
        <f aca="false">F25</f>
        <v>13800</v>
      </c>
      <c r="F25" s="124" t="n">
        <v>13800</v>
      </c>
      <c r="G25" s="64"/>
    </row>
    <row r="26" customFormat="false" ht="21" hidden="false" customHeight="true" outlineLevel="0" collapsed="false">
      <c r="A26" s="41" t="s">
        <v>312</v>
      </c>
      <c r="B26" s="99" t="s">
        <v>61</v>
      </c>
      <c r="C26" s="99" t="s">
        <v>58</v>
      </c>
      <c r="D26" s="42" t="s">
        <v>314</v>
      </c>
      <c r="E26" s="124" t="n">
        <f aca="false">F26</f>
        <v>12000</v>
      </c>
      <c r="F26" s="124" t="n">
        <v>12000</v>
      </c>
      <c r="G26" s="64"/>
    </row>
    <row r="27" customFormat="false" ht="21" hidden="false" customHeight="true" outlineLevel="0" collapsed="false">
      <c r="A27" s="41" t="s">
        <v>312</v>
      </c>
      <c r="B27" s="99" t="s">
        <v>70</v>
      </c>
      <c r="C27" s="99" t="s">
        <v>58</v>
      </c>
      <c r="D27" s="42" t="s">
        <v>315</v>
      </c>
      <c r="E27" s="124" t="n">
        <f aca="false">F27</f>
        <v>64000</v>
      </c>
      <c r="F27" s="124" t="n">
        <v>64000</v>
      </c>
      <c r="G27" s="64"/>
    </row>
    <row r="28" s="69" customFormat="true" ht="21" hidden="false" customHeight="true" outlineLevel="0" collapsed="false">
      <c r="A28" s="48"/>
      <c r="B28" s="65"/>
      <c r="C28" s="128"/>
      <c r="D28" s="129" t="s">
        <v>32</v>
      </c>
      <c r="E28" s="66" t="n">
        <f aca="false">E7+E17+E24</f>
        <v>1433059</v>
      </c>
      <c r="F28" s="66" t="n">
        <f aca="false">F7+F17+F24</f>
        <v>1262898</v>
      </c>
      <c r="G28" s="66" t="n">
        <f aca="false">G7+G17+G24</f>
        <v>17016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30" t="s">
        <v>316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31" t="s">
        <v>43</v>
      </c>
      <c r="E4" s="132" t="s">
        <v>318</v>
      </c>
      <c r="F4" s="133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31"/>
      <c r="E5" s="132"/>
      <c r="F5" s="133"/>
      <c r="G5" s="13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99" t="s">
        <v>69</v>
      </c>
      <c r="B6" s="99" t="s">
        <v>61</v>
      </c>
      <c r="C6" s="99" t="s">
        <v>70</v>
      </c>
      <c r="D6" s="99" t="s">
        <v>58</v>
      </c>
      <c r="E6" s="135" t="s">
        <v>319</v>
      </c>
      <c r="F6" s="136" t="n">
        <v>20000</v>
      </c>
      <c r="G6" s="13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99"/>
      <c r="B7" s="99"/>
      <c r="C7" s="99"/>
      <c r="D7" s="135"/>
      <c r="E7" s="135"/>
      <c r="F7" s="136"/>
    </row>
    <row r="8" customFormat="false" ht="21.6" hidden="false" customHeight="true" outlineLevel="0" collapsed="false">
      <c r="A8" s="99"/>
      <c r="B8" s="99"/>
      <c r="C8" s="99"/>
      <c r="D8" s="135"/>
      <c r="E8" s="135"/>
      <c r="F8" s="136"/>
    </row>
    <row r="9" customFormat="false" ht="21.6" hidden="false" customHeight="true" outlineLevel="0" collapsed="false">
      <c r="A9" s="99"/>
      <c r="B9" s="99"/>
      <c r="C9" s="99"/>
      <c r="D9" s="135"/>
      <c r="E9" s="135"/>
      <c r="F9" s="136"/>
    </row>
    <row r="10" customFormat="false" ht="21.6" hidden="false" customHeight="true" outlineLevel="0" collapsed="false">
      <c r="A10" s="99"/>
      <c r="B10" s="99"/>
      <c r="C10" s="99"/>
      <c r="D10" s="135"/>
      <c r="E10" s="135"/>
      <c r="F10" s="136"/>
    </row>
    <row r="11" customFormat="false" ht="21.6" hidden="false" customHeight="true" outlineLevel="0" collapsed="false">
      <c r="A11" s="99"/>
      <c r="B11" s="99"/>
      <c r="C11" s="99"/>
      <c r="D11" s="135"/>
      <c r="E11" s="135"/>
      <c r="F11" s="136"/>
    </row>
    <row r="12" customFormat="false" ht="21.6" hidden="false" customHeight="true" outlineLevel="0" collapsed="false">
      <c r="A12" s="99"/>
      <c r="B12" s="99"/>
      <c r="C12" s="99"/>
      <c r="D12" s="135"/>
      <c r="E12" s="135"/>
      <c r="F12" s="136"/>
    </row>
    <row r="13" customFormat="false" ht="21.6" hidden="false" customHeight="true" outlineLevel="0" collapsed="false">
      <c r="A13" s="99"/>
      <c r="B13" s="99"/>
      <c r="C13" s="99"/>
      <c r="D13" s="135"/>
      <c r="E13" s="135"/>
      <c r="F13" s="136"/>
    </row>
    <row r="14" customFormat="false" ht="21.6" hidden="false" customHeight="true" outlineLevel="0" collapsed="false">
      <c r="A14" s="99"/>
      <c r="B14" s="99"/>
      <c r="C14" s="99"/>
      <c r="D14" s="135"/>
      <c r="E14" s="135"/>
      <c r="F14" s="136"/>
    </row>
    <row r="15" customFormat="false" ht="21.6" hidden="false" customHeight="true" outlineLevel="0" collapsed="false">
      <c r="A15" s="99"/>
      <c r="B15" s="99"/>
      <c r="C15" s="99"/>
      <c r="D15" s="135"/>
      <c r="E15" s="135"/>
      <c r="F15" s="136"/>
    </row>
    <row r="16" customFormat="false" ht="21.6" hidden="false" customHeight="true" outlineLevel="0" collapsed="false">
      <c r="A16" s="99"/>
      <c r="B16" s="99"/>
      <c r="C16" s="99"/>
      <c r="D16" s="135"/>
      <c r="E16" s="135"/>
      <c r="F16" s="136"/>
    </row>
    <row r="17" customFormat="false" ht="21.6" hidden="false" customHeight="true" outlineLevel="0" collapsed="false">
      <c r="A17" s="99"/>
      <c r="B17" s="99"/>
      <c r="C17" s="99"/>
      <c r="D17" s="135"/>
      <c r="E17" s="135"/>
      <c r="F17" s="136"/>
    </row>
    <row r="18" customFormat="false" ht="21.6" hidden="false" customHeight="true" outlineLevel="0" collapsed="false">
      <c r="A18" s="99"/>
      <c r="B18" s="99"/>
      <c r="C18" s="99"/>
      <c r="D18" s="135"/>
      <c r="E18" s="135"/>
      <c r="F18" s="136"/>
    </row>
    <row r="19" s="54" customFormat="true" ht="21.6" hidden="false" customHeight="true" outlineLevel="0" collapsed="false">
      <c r="A19" s="65"/>
      <c r="B19" s="65"/>
      <c r="C19" s="65"/>
      <c r="D19" s="138" t="s">
        <v>32</v>
      </c>
      <c r="E19" s="138"/>
      <c r="F19" s="139" t="n">
        <f aca="false">SUM(F6:F18)</f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20</v>
      </c>
      <c r="I1" s="113"/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40"/>
      <c r="B3" s="26"/>
      <c r="C3" s="26"/>
      <c r="D3" s="26"/>
      <c r="E3" s="26"/>
      <c r="F3" s="26"/>
      <c r="G3" s="26"/>
      <c r="H3" s="8" t="s">
        <v>2</v>
      </c>
      <c r="I3" s="113"/>
    </row>
    <row r="4" customFormat="false" ht="20.1" hidden="false" customHeight="true" outlineLevel="0" collapsed="false">
      <c r="A4" s="36" t="s">
        <v>322</v>
      </c>
      <c r="B4" s="36" t="s">
        <v>323</v>
      </c>
      <c r="C4" s="133" t="s">
        <v>324</v>
      </c>
      <c r="D4" s="133"/>
      <c r="E4" s="133"/>
      <c r="F4" s="133"/>
      <c r="G4" s="133"/>
      <c r="H4" s="133"/>
      <c r="I4" s="113"/>
    </row>
    <row r="5" customFormat="false" ht="20.1" hidden="false" customHeight="true" outlineLevel="0" collapsed="false">
      <c r="A5" s="36"/>
      <c r="B5" s="36"/>
      <c r="C5" s="141" t="s">
        <v>32</v>
      </c>
      <c r="D5" s="142" t="s">
        <v>209</v>
      </c>
      <c r="E5" s="114" t="s">
        <v>325</v>
      </c>
      <c r="F5" s="114"/>
      <c r="G5" s="114"/>
      <c r="H5" s="143" t="s">
        <v>214</v>
      </c>
      <c r="I5" s="113"/>
    </row>
    <row r="6" customFormat="false" ht="33.75" hidden="false" customHeight="true" outlineLevel="0" collapsed="false">
      <c r="A6" s="36"/>
      <c r="B6" s="36"/>
      <c r="C6" s="141"/>
      <c r="D6" s="142"/>
      <c r="E6" s="144" t="s">
        <v>47</v>
      </c>
      <c r="F6" s="145" t="s">
        <v>326</v>
      </c>
      <c r="G6" s="142" t="s">
        <v>327</v>
      </c>
      <c r="H6" s="143"/>
      <c r="I6" s="113"/>
    </row>
    <row r="7" customFormat="false" ht="20.1" hidden="false" customHeight="true" outlineLevel="0" collapsed="false">
      <c r="A7" s="41" t="s">
        <v>58</v>
      </c>
      <c r="B7" s="100" t="s">
        <v>328</v>
      </c>
      <c r="C7" s="46" t="n">
        <v>60000</v>
      </c>
      <c r="D7" s="44"/>
      <c r="E7" s="44"/>
      <c r="F7" s="44"/>
      <c r="G7" s="45"/>
      <c r="H7" s="146" t="n">
        <v>60000</v>
      </c>
      <c r="I7" s="14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51"/>
      <c r="I8" s="152"/>
    </row>
    <row r="9" customFormat="false" ht="20.1" hidden="false" customHeight="true" outlineLevel="0" collapsed="false">
      <c r="A9" s="148"/>
      <c r="B9" s="148"/>
      <c r="C9" s="148"/>
      <c r="D9" s="148"/>
      <c r="E9" s="153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53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51"/>
      <c r="B15" s="151"/>
      <c r="C15" s="151"/>
      <c r="D15" s="151"/>
      <c r="E15" s="154"/>
      <c r="F15" s="151"/>
      <c r="G15" s="151"/>
      <c r="H15" s="151"/>
      <c r="I15" s="152"/>
    </row>
    <row r="16" customFormat="false" ht="20.1" hidden="false" customHeight="true" outlineLevel="0" collapsed="false">
      <c r="A16" s="151"/>
      <c r="B16" s="151"/>
      <c r="C16" s="151"/>
      <c r="D16" s="151"/>
      <c r="E16" s="154"/>
      <c r="F16" s="151"/>
      <c r="G16" s="151"/>
      <c r="H16" s="151"/>
      <c r="I16" s="152"/>
    </row>
    <row r="17" customFormat="false" ht="20.1" hidden="false" customHeight="true" outlineLevel="0" collapsed="false">
      <c r="A17" s="151"/>
      <c r="B17" s="151"/>
      <c r="C17" s="151"/>
      <c r="D17" s="151"/>
      <c r="E17" s="154"/>
      <c r="F17" s="151"/>
      <c r="G17" s="151"/>
      <c r="H17" s="151"/>
      <c r="I17" s="152"/>
    </row>
    <row r="18" customFormat="false" ht="20.1" hidden="false" customHeight="true" outlineLevel="0" collapsed="false">
      <c r="A18" s="151"/>
      <c r="B18" s="151"/>
      <c r="C18" s="151"/>
      <c r="D18" s="151"/>
      <c r="E18" s="154"/>
      <c r="F18" s="151"/>
      <c r="G18" s="151"/>
      <c r="H18" s="151"/>
      <c r="I18" s="152"/>
    </row>
    <row r="19" customFormat="false" ht="20.1" hidden="false" customHeight="true" outlineLevel="0" collapsed="false">
      <c r="A19" s="151"/>
      <c r="B19" s="151"/>
      <c r="C19" s="151"/>
      <c r="D19" s="151"/>
      <c r="E19" s="154"/>
      <c r="F19" s="151"/>
      <c r="G19" s="151"/>
      <c r="H19" s="151"/>
      <c r="I19" s="152"/>
    </row>
    <row r="20" customFormat="false" ht="20.1" hidden="false" customHeight="true" outlineLevel="0" collapsed="false">
      <c r="A20" s="151"/>
      <c r="B20" s="151"/>
      <c r="C20" s="151"/>
      <c r="D20" s="151"/>
      <c r="E20" s="154"/>
      <c r="F20" s="151"/>
      <c r="G20" s="151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4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4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4"/>
      <c r="F23" s="151"/>
      <c r="G23" s="151"/>
      <c r="H23" s="151"/>
      <c r="I23" s="152"/>
    </row>
    <row r="24" s="69" customFormat="true" ht="20.1" hidden="false" customHeight="true" outlineLevel="0" collapsed="false">
      <c r="A24" s="155"/>
      <c r="B24" s="67" t="s">
        <v>32</v>
      </c>
      <c r="C24" s="156" t="n">
        <f aca="false">SUM(C7:C23)</f>
        <v>60000</v>
      </c>
      <c r="D24" s="156" t="n">
        <f aca="false">SUM(D7:D23)</f>
        <v>0</v>
      </c>
      <c r="E24" s="156" t="n">
        <f aca="false">SUM(E7:E23)</f>
        <v>0</v>
      </c>
      <c r="F24" s="156" t="n">
        <f aca="false">SUM(F7:F23)</f>
        <v>0</v>
      </c>
      <c r="G24" s="156" t="n">
        <f aca="false">SUM(G7:G23)</f>
        <v>0</v>
      </c>
      <c r="H24" s="156" t="n">
        <f aca="false">SUM(H7:H23)</f>
        <v>60000</v>
      </c>
      <c r="I24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"/>
  <sheetViews>
    <sheetView showFormulas="false" showGridLines="false" showRowColHeaders="true" showZeros="false" rightToLeft="false" tabSelected="false" showOutlineSymbols="true" defaultGridColor="true" view="normal" topLeftCell="HF7" colorId="64" zoomScale="100" zoomScaleNormal="100" zoomScalePageLayoutView="100" workbookViewId="0">
      <selection pane="topLeft" activeCell="HX23" activeCellId="0" sqref="HX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58" width="2.89"/>
    <col collapsed="false" customWidth="true" hidden="false" outlineLevel="0" max="3" min="2" style="158" width="2.59"/>
    <col collapsed="false" customWidth="true" hidden="false" outlineLevel="0" max="4" min="4" style="158" width="5.09"/>
    <col collapsed="false" customWidth="true" hidden="false" outlineLevel="0" max="5" min="5" style="158" width="11.19"/>
    <col collapsed="false" customWidth="true" hidden="false" outlineLevel="0" max="8" min="6" style="158" width="10.4"/>
    <col collapsed="false" customWidth="true" hidden="false" outlineLevel="0" max="9" min="9" style="158" width="12.19"/>
    <col collapsed="false" customWidth="true" hidden="false" outlineLevel="0" max="10" min="10" style="158" width="13.59"/>
    <col collapsed="false" customWidth="true" hidden="false" outlineLevel="0" max="11" min="11" style="158" width="9.09"/>
    <col collapsed="false" customWidth="true" hidden="false" outlineLevel="0" max="12" min="12" style="158" width="6.99"/>
    <col collapsed="false" customWidth="true" hidden="false" outlineLevel="0" max="18" min="13" style="158" width="7.09"/>
    <col collapsed="false" customWidth="false" hidden="false" outlineLevel="0" max="21" min="19" style="158" width="6.89"/>
    <col collapsed="false" customWidth="true" hidden="false" outlineLevel="0" max="23" min="22" style="158" width="8.5"/>
    <col collapsed="false" customWidth="false" hidden="false" outlineLevel="0" max="27" min="24" style="158" width="6.89"/>
    <col collapsed="false" customWidth="true" hidden="false" outlineLevel="0" max="28" min="28" style="158" width="7.29"/>
    <col collapsed="false" customWidth="false" hidden="false" outlineLevel="0" max="35" min="29" style="158" width="6.89"/>
    <col collapsed="false" customWidth="true" hidden="false" outlineLevel="0" max="37" min="36" style="158" width="7.59"/>
    <col collapsed="false" customWidth="false" hidden="false" outlineLevel="0" max="38" min="38" style="158" width="6.89"/>
    <col collapsed="false" customWidth="true" hidden="false" outlineLevel="0" max="39" min="39" style="158" width="6.09"/>
    <col collapsed="false" customWidth="false" hidden="false" outlineLevel="0" max="40" min="40" style="158" width="6.89"/>
    <col collapsed="false" customWidth="true" hidden="false" outlineLevel="0" max="41" min="41" style="158" width="5.19"/>
    <col collapsed="false" customWidth="true" hidden="false" outlineLevel="0" max="42" min="42" style="158" width="6.79"/>
    <col collapsed="false" customWidth="true" hidden="false" outlineLevel="0" max="43" min="43" style="158" width="5.19"/>
    <col collapsed="false" customWidth="false" hidden="false" outlineLevel="0" max="46" min="44" style="158" width="6.89"/>
    <col collapsed="false" customWidth="true" hidden="false" outlineLevel="0" max="48" min="47" style="158" width="7.09"/>
    <col collapsed="false" customWidth="true" hidden="false" outlineLevel="0" max="49" min="49" style="158" width="5.19"/>
    <col collapsed="false" customWidth="false" hidden="false" outlineLevel="0" max="51" min="50" style="158" width="6.89"/>
    <col collapsed="false" customWidth="true" hidden="false" outlineLevel="0" max="52" min="52" style="158" width="6.79"/>
    <col collapsed="false" customWidth="false" hidden="false" outlineLevel="0" max="60" min="53" style="158" width="6.89"/>
    <col collapsed="false" customWidth="true" hidden="false" outlineLevel="0" max="61" min="61" style="86" width="6.59"/>
    <col collapsed="false" customWidth="true" hidden="false" outlineLevel="0" max="62" min="62" style="158" width="6.99"/>
    <col collapsed="false" customWidth="false" hidden="false" outlineLevel="0" max="80" min="63" style="158" width="6.89"/>
    <col collapsed="false" customWidth="true" hidden="false" outlineLevel="0" max="81" min="81" style="158" width="8.39"/>
    <col collapsed="false" customWidth="false" hidden="false" outlineLevel="0" max="91" min="82" style="158" width="6.89"/>
    <col collapsed="false" customWidth="true" hidden="false" outlineLevel="0" max="92" min="92" style="158" width="7.79"/>
    <col collapsed="false" customWidth="true" hidden="false" outlineLevel="0" max="93" min="93" style="158" width="6.09"/>
    <col collapsed="false" customWidth="false" hidden="false" outlineLevel="0" max="97" min="94" style="158" width="6.89"/>
    <col collapsed="false" customWidth="true" hidden="false" outlineLevel="0" max="98" min="98" style="158" width="6.19"/>
    <col collapsed="false" customWidth="true" hidden="false" outlineLevel="0" max="99" min="99" style="158" width="6.09"/>
    <col collapsed="false" customWidth="false" hidden="false" outlineLevel="0" max="112" min="100" style="158" width="6.89"/>
    <col collapsed="false" customWidth="true" hidden="false" outlineLevel="0" max="113" min="113" style="158" width="12.09"/>
    <col collapsed="false" customWidth="true" hidden="false" outlineLevel="0" max="114" min="114" style="158" width="9.59"/>
    <col collapsed="false" customWidth="true" hidden="false" outlineLevel="0" max="115" min="115" style="158" width="9.69"/>
    <col collapsed="false" customWidth="true" hidden="false" outlineLevel="0" max="116" min="116" style="158" width="9.5"/>
    <col collapsed="false" customWidth="false" hidden="false" outlineLevel="0" max="165" min="117" style="158" width="6.89"/>
    <col collapsed="false" customWidth="true" hidden="false" outlineLevel="0" max="167" min="166" style="158" width="7.5"/>
    <col collapsed="false" customWidth="false" hidden="false" outlineLevel="0" max="172" min="168" style="158" width="6.89"/>
    <col collapsed="false" customWidth="true" hidden="false" outlineLevel="0" max="173" min="173" style="158" width="7.19"/>
    <col collapsed="false" customWidth="false" hidden="false" outlineLevel="0" max="175" min="174" style="158" width="6.89"/>
    <col collapsed="false" customWidth="true" hidden="false" outlineLevel="0" max="176" min="176" style="158" width="6.19"/>
    <col collapsed="false" customWidth="false" hidden="false" outlineLevel="0" max="180" min="177" style="158" width="6.89"/>
    <col collapsed="false" customWidth="true" hidden="false" outlineLevel="0" max="181" min="181" style="158" width="9.89"/>
    <col collapsed="false" customWidth="true" hidden="false" outlineLevel="0" max="182" min="182" style="158" width="7.69"/>
    <col collapsed="false" customWidth="false" hidden="false" outlineLevel="0" max="184" min="183" style="158" width="6.89"/>
    <col collapsed="false" customWidth="true" hidden="false" outlineLevel="0" max="185" min="185" style="158" width="8.99"/>
    <col collapsed="false" customWidth="true" hidden="false" outlineLevel="0" max="186" min="186" style="158" width="8.09"/>
    <col collapsed="false" customWidth="true" hidden="false" outlineLevel="0" max="187" min="187" style="158" width="9.19"/>
    <col collapsed="false" customWidth="false" hidden="false" outlineLevel="0" max="206" min="188" style="158" width="6.89"/>
    <col collapsed="false" customWidth="true" hidden="false" outlineLevel="0" max="207" min="207" style="158" width="6.09"/>
    <col collapsed="false" customWidth="false" hidden="false" outlineLevel="0" max="212" min="208" style="158" width="6.89"/>
    <col collapsed="false" customWidth="true" hidden="false" outlineLevel="0" max="213" min="213" style="158" width="6.09"/>
    <col collapsed="false" customWidth="false" hidden="false" outlineLevel="0" max="257" min="214" style="158" width="6.89"/>
  </cols>
  <sheetData>
    <row r="1" customFormat="false" ht="12.75" hidden="false" customHeight="true" outlineLevel="0" collapsed="false">
      <c r="A1" s="159" t="s">
        <v>32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</row>
    <row r="2" customFormat="false" ht="12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</row>
    <row r="3" customFormat="false" ht="23.25" hidden="false" customHeight="true" outlineLevel="0" collapsed="false">
      <c r="A3" s="160" t="s">
        <v>31</v>
      </c>
      <c r="B3" s="160"/>
      <c r="C3" s="160"/>
      <c r="D3" s="160"/>
      <c r="E3" s="160"/>
      <c r="F3" s="161" t="s">
        <v>99</v>
      </c>
      <c r="G3" s="161"/>
      <c r="H3" s="161"/>
      <c r="I3" s="161"/>
      <c r="J3" s="161"/>
      <c r="K3" s="89" t="s">
        <v>330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 t="s">
        <v>331</v>
      </c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 t="s">
        <v>332</v>
      </c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 t="s">
        <v>333</v>
      </c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 t="s">
        <v>334</v>
      </c>
      <c r="EW3" s="89"/>
      <c r="EX3" s="89"/>
      <c r="EY3" s="89"/>
      <c r="EZ3" s="89" t="s">
        <v>335</v>
      </c>
      <c r="FA3" s="89"/>
      <c r="FB3" s="89"/>
      <c r="FC3" s="89" t="s">
        <v>107</v>
      </c>
      <c r="FD3" s="89"/>
      <c r="FE3" s="89"/>
      <c r="FF3" s="89"/>
      <c r="FG3" s="89" t="s">
        <v>336</v>
      </c>
      <c r="FH3" s="89"/>
      <c r="FI3" s="89"/>
      <c r="FJ3" s="89" t="s">
        <v>102</v>
      </c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94" t="s">
        <v>337</v>
      </c>
      <c r="HH3" s="94"/>
      <c r="HI3" s="94"/>
      <c r="HJ3" s="94" t="s">
        <v>103</v>
      </c>
      <c r="HK3" s="94"/>
      <c r="HL3" s="94"/>
      <c r="HM3" s="94" t="s">
        <v>338</v>
      </c>
      <c r="HN3" s="94"/>
      <c r="HO3" s="94" t="s">
        <v>339</v>
      </c>
      <c r="HP3" s="94"/>
      <c r="HQ3" s="94"/>
      <c r="HR3" s="94"/>
      <c r="HS3" s="94"/>
      <c r="HT3" s="94" t="s">
        <v>340</v>
      </c>
      <c r="HU3" s="94"/>
      <c r="HV3" s="94"/>
      <c r="HW3" s="162" t="s">
        <v>109</v>
      </c>
      <c r="HX3" s="162"/>
      <c r="HY3" s="162"/>
      <c r="HZ3" s="162"/>
      <c r="IA3" s="162"/>
    </row>
    <row r="4" customFormat="false" ht="24.75" hidden="false" customHeight="true" outlineLevel="0" collapsed="false">
      <c r="A4" s="160" t="s">
        <v>42</v>
      </c>
      <c r="B4" s="160"/>
      <c r="C4" s="160"/>
      <c r="D4" s="163" t="s">
        <v>43</v>
      </c>
      <c r="E4" s="89" t="s">
        <v>44</v>
      </c>
      <c r="F4" s="164" t="s">
        <v>32</v>
      </c>
      <c r="G4" s="160" t="s">
        <v>110</v>
      </c>
      <c r="H4" s="160"/>
      <c r="I4" s="160"/>
      <c r="J4" s="160"/>
      <c r="K4" s="89" t="s">
        <v>32</v>
      </c>
      <c r="L4" s="89" t="s">
        <v>341</v>
      </c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164" t="s">
        <v>342</v>
      </c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89" t="s">
        <v>68</v>
      </c>
      <c r="AV4" s="89" t="s">
        <v>116</v>
      </c>
      <c r="AW4" s="89" t="s">
        <v>123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 t="s">
        <v>32</v>
      </c>
      <c r="BK4" s="89" t="s">
        <v>343</v>
      </c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212</v>
      </c>
      <c r="CA4" s="89" t="s">
        <v>213</v>
      </c>
      <c r="CB4" s="89" t="s">
        <v>344</v>
      </c>
      <c r="CC4" s="89"/>
      <c r="CD4" s="89"/>
      <c r="CE4" s="89"/>
      <c r="CF4" s="89" t="s">
        <v>219</v>
      </c>
      <c r="CG4" s="89"/>
      <c r="CH4" s="89"/>
      <c r="CI4" s="89"/>
      <c r="CJ4" s="89" t="s">
        <v>214</v>
      </c>
      <c r="CK4" s="89" t="s">
        <v>209</v>
      </c>
      <c r="CL4" s="89" t="s">
        <v>222</v>
      </c>
      <c r="CM4" s="89" t="s">
        <v>210</v>
      </c>
      <c r="CN4" s="89" t="s">
        <v>225</v>
      </c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 t="s">
        <v>32</v>
      </c>
      <c r="DN4" s="89" t="s">
        <v>345</v>
      </c>
      <c r="DO4" s="89" t="s">
        <v>140</v>
      </c>
      <c r="DP4" s="89" t="s">
        <v>144</v>
      </c>
      <c r="DQ4" s="89" t="s">
        <v>346</v>
      </c>
      <c r="DR4" s="89"/>
      <c r="DS4" s="89"/>
      <c r="DT4" s="89"/>
      <c r="DU4" s="89"/>
      <c r="DV4" s="89" t="s">
        <v>347</v>
      </c>
      <c r="DW4" s="89"/>
      <c r="DX4" s="89"/>
      <c r="DY4" s="89"/>
      <c r="DZ4" s="89" t="s">
        <v>141</v>
      </c>
      <c r="EA4" s="89" t="s">
        <v>153</v>
      </c>
      <c r="EB4" s="89"/>
      <c r="EC4" s="89"/>
      <c r="ED4" s="89"/>
      <c r="EE4" s="89"/>
      <c r="EF4" s="89"/>
      <c r="EG4" s="89" t="s">
        <v>32</v>
      </c>
      <c r="EH4" s="89" t="s">
        <v>345</v>
      </c>
      <c r="EI4" s="89" t="s">
        <v>140</v>
      </c>
      <c r="EJ4" s="89" t="s">
        <v>144</v>
      </c>
      <c r="EK4" s="89" t="s">
        <v>347</v>
      </c>
      <c r="EL4" s="89"/>
      <c r="EM4" s="89"/>
      <c r="EN4" s="89"/>
      <c r="EO4" s="89" t="s">
        <v>141</v>
      </c>
      <c r="EP4" s="89" t="s">
        <v>153</v>
      </c>
      <c r="EQ4" s="89"/>
      <c r="ER4" s="89"/>
      <c r="ES4" s="89"/>
      <c r="ET4" s="89"/>
      <c r="EU4" s="89"/>
      <c r="EV4" s="89" t="s">
        <v>32</v>
      </c>
      <c r="EW4" s="89" t="s">
        <v>100</v>
      </c>
      <c r="EX4" s="89" t="s">
        <v>101</v>
      </c>
      <c r="EY4" s="89" t="s">
        <v>348</v>
      </c>
      <c r="EZ4" s="89" t="s">
        <v>32</v>
      </c>
      <c r="FA4" s="89" t="s">
        <v>105</v>
      </c>
      <c r="FB4" s="89" t="s">
        <v>104</v>
      </c>
      <c r="FC4" s="89" t="s">
        <v>32</v>
      </c>
      <c r="FD4" s="89" t="s">
        <v>157</v>
      </c>
      <c r="FE4" s="89" t="s">
        <v>158</v>
      </c>
      <c r="FF4" s="89" t="s">
        <v>155</v>
      </c>
      <c r="FG4" s="89" t="s">
        <v>32</v>
      </c>
      <c r="FH4" s="89" t="s">
        <v>336</v>
      </c>
      <c r="FI4" s="89" t="s">
        <v>349</v>
      </c>
      <c r="FJ4" s="89" t="s">
        <v>32</v>
      </c>
      <c r="FK4" s="89" t="s">
        <v>350</v>
      </c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 t="s">
        <v>131</v>
      </c>
      <c r="GQ4" s="89" t="s">
        <v>133</v>
      </c>
      <c r="GR4" s="89" t="s">
        <v>351</v>
      </c>
      <c r="GS4" s="89"/>
      <c r="GT4" s="89"/>
      <c r="GU4" s="89"/>
      <c r="GV4" s="89"/>
      <c r="GW4" s="89"/>
      <c r="GX4" s="89"/>
      <c r="GY4" s="89" t="s">
        <v>134</v>
      </c>
      <c r="GZ4" s="89"/>
      <c r="HA4" s="89"/>
      <c r="HB4" s="89"/>
      <c r="HC4" s="89"/>
      <c r="HD4" s="89"/>
      <c r="HE4" s="89"/>
      <c r="HF4" s="89"/>
      <c r="HG4" s="96" t="s">
        <v>32</v>
      </c>
      <c r="HH4" s="96" t="s">
        <v>337</v>
      </c>
      <c r="HI4" s="96" t="s">
        <v>160</v>
      </c>
      <c r="HJ4" s="96" t="s">
        <v>32</v>
      </c>
      <c r="HK4" s="96" t="s">
        <v>135</v>
      </c>
      <c r="HL4" s="96" t="s">
        <v>136</v>
      </c>
      <c r="HM4" s="96" t="s">
        <v>32</v>
      </c>
      <c r="HN4" s="96" t="s">
        <v>352</v>
      </c>
      <c r="HO4" s="96" t="s">
        <v>32</v>
      </c>
      <c r="HP4" s="96" t="s">
        <v>353</v>
      </c>
      <c r="HQ4" s="96" t="s">
        <v>354</v>
      </c>
      <c r="HR4" s="96" t="s">
        <v>355</v>
      </c>
      <c r="HS4" s="96" t="s">
        <v>356</v>
      </c>
      <c r="HT4" s="96" t="s">
        <v>32</v>
      </c>
      <c r="HU4" s="96" t="s">
        <v>357</v>
      </c>
      <c r="HV4" s="96" t="s">
        <v>358</v>
      </c>
      <c r="HW4" s="96" t="s">
        <v>32</v>
      </c>
      <c r="HX4" s="96" t="s">
        <v>161</v>
      </c>
      <c r="HY4" s="96" t="s">
        <v>162</v>
      </c>
      <c r="HZ4" s="96" t="s">
        <v>163</v>
      </c>
      <c r="IA4" s="97" t="s">
        <v>109</v>
      </c>
    </row>
    <row r="5" customFormat="false" ht="31.5" hidden="false" customHeight="true" outlineLevel="0" collapsed="false">
      <c r="A5" s="164" t="s">
        <v>52</v>
      </c>
      <c r="B5" s="164" t="s">
        <v>53</v>
      </c>
      <c r="C5" s="164" t="s">
        <v>54</v>
      </c>
      <c r="D5" s="163"/>
      <c r="E5" s="89"/>
      <c r="F5" s="164"/>
      <c r="G5" s="164" t="s">
        <v>164</v>
      </c>
      <c r="H5" s="164"/>
      <c r="I5" s="164"/>
      <c r="J5" s="164" t="s">
        <v>165</v>
      </c>
      <c r="K5" s="89"/>
      <c r="L5" s="89" t="s">
        <v>32</v>
      </c>
      <c r="M5" s="89" t="s">
        <v>111</v>
      </c>
      <c r="N5" s="89"/>
      <c r="O5" s="89"/>
      <c r="P5" s="89"/>
      <c r="Q5" s="89" t="s">
        <v>112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 t="s">
        <v>113</v>
      </c>
      <c r="AJ5" s="89" t="s">
        <v>32</v>
      </c>
      <c r="AK5" s="89" t="s">
        <v>117</v>
      </c>
      <c r="AL5" s="89" t="s">
        <v>118</v>
      </c>
      <c r="AM5" s="89" t="s">
        <v>119</v>
      </c>
      <c r="AN5" s="89" t="s">
        <v>120</v>
      </c>
      <c r="AO5" s="89" t="s">
        <v>121</v>
      </c>
      <c r="AP5" s="89"/>
      <c r="AQ5" s="89"/>
      <c r="AR5" s="89"/>
      <c r="AS5" s="89"/>
      <c r="AT5" s="89"/>
      <c r="AU5" s="89"/>
      <c r="AV5" s="89"/>
      <c r="AW5" s="164" t="s">
        <v>32</v>
      </c>
      <c r="AX5" s="89" t="s">
        <v>114</v>
      </c>
      <c r="AY5" s="89" t="s">
        <v>122</v>
      </c>
      <c r="AZ5" s="89" t="s">
        <v>123</v>
      </c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 t="s">
        <v>32</v>
      </c>
      <c r="BL5" s="89" t="s">
        <v>199</v>
      </c>
      <c r="BM5" s="89" t="s">
        <v>200</v>
      </c>
      <c r="BN5" s="89" t="s">
        <v>202</v>
      </c>
      <c r="BO5" s="89" t="s">
        <v>203</v>
      </c>
      <c r="BP5" s="89" t="s">
        <v>204</v>
      </c>
      <c r="BQ5" s="89" t="s">
        <v>205</v>
      </c>
      <c r="BR5" s="89" t="s">
        <v>206</v>
      </c>
      <c r="BS5" s="89" t="s">
        <v>207</v>
      </c>
      <c r="BT5" s="89" t="s">
        <v>208</v>
      </c>
      <c r="BU5" s="89" t="s">
        <v>211</v>
      </c>
      <c r="BV5" s="89" t="s">
        <v>220</v>
      </c>
      <c r="BW5" s="89" t="s">
        <v>221</v>
      </c>
      <c r="BX5" s="89" t="s">
        <v>223</v>
      </c>
      <c r="BY5" s="89" t="s">
        <v>224</v>
      </c>
      <c r="BZ5" s="89"/>
      <c r="CA5" s="89"/>
      <c r="CB5" s="89" t="s">
        <v>32</v>
      </c>
      <c r="CC5" s="89" t="s">
        <v>215</v>
      </c>
      <c r="CD5" s="89" t="s">
        <v>216</v>
      </c>
      <c r="CE5" s="89" t="s">
        <v>217</v>
      </c>
      <c r="CF5" s="89" t="s">
        <v>32</v>
      </c>
      <c r="CG5" s="89" t="s">
        <v>201</v>
      </c>
      <c r="CH5" s="89" t="s">
        <v>218</v>
      </c>
      <c r="CI5" s="89" t="s">
        <v>219</v>
      </c>
      <c r="CJ5" s="89"/>
      <c r="CK5" s="89"/>
      <c r="CL5" s="89"/>
      <c r="CM5" s="89"/>
      <c r="CN5" s="89" t="s">
        <v>32</v>
      </c>
      <c r="CO5" s="89" t="s">
        <v>359</v>
      </c>
      <c r="CP5" s="89"/>
      <c r="CQ5" s="89"/>
      <c r="CR5" s="89"/>
      <c r="CS5" s="89"/>
      <c r="CT5" s="89"/>
      <c r="CU5" s="89" t="s">
        <v>125</v>
      </c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 t="s">
        <v>47</v>
      </c>
      <c r="DR5" s="89" t="s">
        <v>149</v>
      </c>
      <c r="DS5" s="89" t="s">
        <v>150</v>
      </c>
      <c r="DT5" s="89" t="s">
        <v>151</v>
      </c>
      <c r="DU5" s="89" t="s">
        <v>152</v>
      </c>
      <c r="DV5" s="89" t="s">
        <v>47</v>
      </c>
      <c r="DW5" s="89" t="s">
        <v>138</v>
      </c>
      <c r="DX5" s="89" t="s">
        <v>139</v>
      </c>
      <c r="DY5" s="89" t="s">
        <v>142</v>
      </c>
      <c r="DZ5" s="89"/>
      <c r="EA5" s="89" t="s">
        <v>47</v>
      </c>
      <c r="EB5" s="89" t="s">
        <v>143</v>
      </c>
      <c r="EC5" s="89" t="s">
        <v>145</v>
      </c>
      <c r="ED5" s="89" t="s">
        <v>146</v>
      </c>
      <c r="EE5" s="89" t="s">
        <v>147</v>
      </c>
      <c r="EF5" s="89" t="s">
        <v>153</v>
      </c>
      <c r="EG5" s="89"/>
      <c r="EH5" s="89"/>
      <c r="EI5" s="89"/>
      <c r="EJ5" s="89"/>
      <c r="EK5" s="89" t="s">
        <v>47</v>
      </c>
      <c r="EL5" s="89" t="s">
        <v>138</v>
      </c>
      <c r="EM5" s="89" t="s">
        <v>139</v>
      </c>
      <c r="EN5" s="89" t="s">
        <v>142</v>
      </c>
      <c r="EO5" s="89"/>
      <c r="EP5" s="89" t="s">
        <v>47</v>
      </c>
      <c r="EQ5" s="89" t="s">
        <v>143</v>
      </c>
      <c r="ER5" s="89" t="s">
        <v>145</v>
      </c>
      <c r="ES5" s="89" t="s">
        <v>146</v>
      </c>
      <c r="ET5" s="89" t="s">
        <v>147</v>
      </c>
      <c r="EU5" s="89" t="s">
        <v>153</v>
      </c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 t="s">
        <v>32</v>
      </c>
      <c r="FL5" s="89" t="s">
        <v>127</v>
      </c>
      <c r="FM5" s="89"/>
      <c r="FN5" s="89"/>
      <c r="FO5" s="89"/>
      <c r="FP5" s="89"/>
      <c r="FQ5" s="89" t="s">
        <v>128</v>
      </c>
      <c r="FR5" s="89"/>
      <c r="FS5" s="89"/>
      <c r="FT5" s="89"/>
      <c r="FU5" s="89"/>
      <c r="FV5" s="89"/>
      <c r="FW5" s="89"/>
      <c r="FX5" s="89"/>
      <c r="FY5" s="89"/>
      <c r="FZ5" s="89"/>
      <c r="GA5" s="89" t="s">
        <v>129</v>
      </c>
      <c r="GB5" s="89"/>
      <c r="GC5" s="89"/>
      <c r="GD5" s="89"/>
      <c r="GE5" s="89"/>
      <c r="GF5" s="89" t="s">
        <v>130</v>
      </c>
      <c r="GG5" s="89"/>
      <c r="GH5" s="89"/>
      <c r="GI5" s="89"/>
      <c r="GJ5" s="89"/>
      <c r="GK5" s="89"/>
      <c r="GL5" s="89" t="s">
        <v>132</v>
      </c>
      <c r="GM5" s="89"/>
      <c r="GN5" s="89"/>
      <c r="GO5" s="89"/>
      <c r="GP5" s="89"/>
      <c r="GQ5" s="89"/>
      <c r="GR5" s="89" t="s">
        <v>32</v>
      </c>
      <c r="GS5" s="89" t="s">
        <v>126</v>
      </c>
      <c r="GT5" s="89"/>
      <c r="GU5" s="89"/>
      <c r="GV5" s="89"/>
      <c r="GW5" s="89"/>
      <c r="GX5" s="89"/>
      <c r="GY5" s="89" t="s">
        <v>32</v>
      </c>
      <c r="GZ5" s="89" t="s">
        <v>267</v>
      </c>
      <c r="HA5" s="89" t="s">
        <v>268</v>
      </c>
      <c r="HB5" s="89" t="s">
        <v>269</v>
      </c>
      <c r="HC5" s="89" t="s">
        <v>270</v>
      </c>
      <c r="HD5" s="89" t="s">
        <v>271</v>
      </c>
      <c r="HE5" s="89" t="s">
        <v>272</v>
      </c>
      <c r="HF5" s="90" t="s">
        <v>273</v>
      </c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7"/>
    </row>
    <row r="6" customFormat="false" ht="69" hidden="false" customHeight="true" outlineLevel="0" collapsed="false">
      <c r="A6" s="164"/>
      <c r="B6" s="164"/>
      <c r="C6" s="164"/>
      <c r="D6" s="163"/>
      <c r="E6" s="89"/>
      <c r="F6" s="164"/>
      <c r="G6" s="165" t="s">
        <v>47</v>
      </c>
      <c r="H6" s="165" t="s">
        <v>274</v>
      </c>
      <c r="I6" s="165" t="s">
        <v>275</v>
      </c>
      <c r="J6" s="164"/>
      <c r="K6" s="89"/>
      <c r="L6" s="89"/>
      <c r="M6" s="165" t="s">
        <v>47</v>
      </c>
      <c r="N6" s="165" t="s">
        <v>166</v>
      </c>
      <c r="O6" s="98" t="s">
        <v>167</v>
      </c>
      <c r="P6" s="165" t="s">
        <v>168</v>
      </c>
      <c r="Q6" s="165" t="s">
        <v>47</v>
      </c>
      <c r="R6" s="165" t="s">
        <v>169</v>
      </c>
      <c r="S6" s="165" t="s">
        <v>170</v>
      </c>
      <c r="T6" s="165" t="s">
        <v>171</v>
      </c>
      <c r="U6" s="165" t="s">
        <v>172</v>
      </c>
      <c r="V6" s="165" t="s">
        <v>173</v>
      </c>
      <c r="W6" s="165" t="s">
        <v>115</v>
      </c>
      <c r="X6" s="165" t="s">
        <v>174</v>
      </c>
      <c r="Y6" s="165" t="s">
        <v>175</v>
      </c>
      <c r="Z6" s="165" t="s">
        <v>176</v>
      </c>
      <c r="AA6" s="165" t="s">
        <v>177</v>
      </c>
      <c r="AB6" s="165" t="s">
        <v>178</v>
      </c>
      <c r="AC6" s="165" t="s">
        <v>179</v>
      </c>
      <c r="AD6" s="165" t="s">
        <v>180</v>
      </c>
      <c r="AE6" s="165" t="s">
        <v>181</v>
      </c>
      <c r="AF6" s="165" t="s">
        <v>182</v>
      </c>
      <c r="AG6" s="165" t="s">
        <v>183</v>
      </c>
      <c r="AH6" s="165" t="s">
        <v>184</v>
      </c>
      <c r="AI6" s="89"/>
      <c r="AJ6" s="89"/>
      <c r="AK6" s="89"/>
      <c r="AL6" s="89"/>
      <c r="AM6" s="89"/>
      <c r="AN6" s="89"/>
      <c r="AO6" s="165" t="s">
        <v>47</v>
      </c>
      <c r="AP6" s="165" t="s">
        <v>185</v>
      </c>
      <c r="AQ6" s="165" t="s">
        <v>186</v>
      </c>
      <c r="AR6" s="165" t="s">
        <v>187</v>
      </c>
      <c r="AS6" s="165" t="s">
        <v>188</v>
      </c>
      <c r="AT6" s="165" t="s">
        <v>189</v>
      </c>
      <c r="AU6" s="89"/>
      <c r="AV6" s="89"/>
      <c r="AW6" s="164"/>
      <c r="AX6" s="89"/>
      <c r="AY6" s="89"/>
      <c r="AZ6" s="165" t="s">
        <v>47</v>
      </c>
      <c r="BA6" s="165" t="s">
        <v>190</v>
      </c>
      <c r="BB6" s="165" t="s">
        <v>191</v>
      </c>
      <c r="BC6" s="165" t="s">
        <v>192</v>
      </c>
      <c r="BD6" s="165" t="s">
        <v>193</v>
      </c>
      <c r="BE6" s="165" t="s">
        <v>194</v>
      </c>
      <c r="BF6" s="165" t="s">
        <v>196</v>
      </c>
      <c r="BG6" s="165" t="s">
        <v>197</v>
      </c>
      <c r="BH6" s="165" t="s">
        <v>195</v>
      </c>
      <c r="BI6" s="98" t="s">
        <v>123</v>
      </c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165" t="s">
        <v>47</v>
      </c>
      <c r="CP6" s="165" t="s">
        <v>276</v>
      </c>
      <c r="CQ6" s="165" t="s">
        <v>277</v>
      </c>
      <c r="CR6" s="165" t="s">
        <v>278</v>
      </c>
      <c r="CS6" s="165" t="s">
        <v>279</v>
      </c>
      <c r="CT6" s="165" t="s">
        <v>225</v>
      </c>
      <c r="CU6" s="165" t="s">
        <v>47</v>
      </c>
      <c r="CV6" s="165" t="s">
        <v>226</v>
      </c>
      <c r="CW6" s="165" t="s">
        <v>221</v>
      </c>
      <c r="CX6" s="165" t="s">
        <v>227</v>
      </c>
      <c r="CY6" s="165" t="s">
        <v>212</v>
      </c>
      <c r="CZ6" s="165" t="s">
        <v>220</v>
      </c>
      <c r="DA6" s="165" t="s">
        <v>228</v>
      </c>
      <c r="DB6" s="165" t="s">
        <v>229</v>
      </c>
      <c r="DC6" s="165" t="s">
        <v>230</v>
      </c>
      <c r="DD6" s="165" t="s">
        <v>231</v>
      </c>
      <c r="DE6" s="165" t="s">
        <v>232</v>
      </c>
      <c r="DF6" s="165" t="s">
        <v>233</v>
      </c>
      <c r="DG6" s="165" t="s">
        <v>234</v>
      </c>
      <c r="DH6" s="165" t="s">
        <v>235</v>
      </c>
      <c r="DI6" s="165" t="s">
        <v>236</v>
      </c>
      <c r="DJ6" s="165" t="s">
        <v>237</v>
      </c>
      <c r="DK6" s="165" t="s">
        <v>238</v>
      </c>
      <c r="DL6" s="165" t="s">
        <v>225</v>
      </c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165" t="s">
        <v>47</v>
      </c>
      <c r="FM6" s="165" t="s">
        <v>242</v>
      </c>
      <c r="FN6" s="165" t="s">
        <v>243</v>
      </c>
      <c r="FO6" s="165" t="s">
        <v>244</v>
      </c>
      <c r="FP6" s="165" t="s">
        <v>245</v>
      </c>
      <c r="FQ6" s="165" t="s">
        <v>47</v>
      </c>
      <c r="FR6" s="165" t="s">
        <v>246</v>
      </c>
      <c r="FS6" s="165" t="s">
        <v>247</v>
      </c>
      <c r="FT6" s="165" t="s">
        <v>248</v>
      </c>
      <c r="FU6" s="165" t="s">
        <v>249</v>
      </c>
      <c r="FV6" s="165" t="s">
        <v>250</v>
      </c>
      <c r="FW6" s="165" t="s">
        <v>251</v>
      </c>
      <c r="FX6" s="165" t="s">
        <v>252</v>
      </c>
      <c r="FY6" s="165" t="s">
        <v>253</v>
      </c>
      <c r="FZ6" s="165" t="s">
        <v>254</v>
      </c>
      <c r="GA6" s="165" t="s">
        <v>47</v>
      </c>
      <c r="GB6" s="165" t="s">
        <v>255</v>
      </c>
      <c r="GC6" s="165" t="s">
        <v>256</v>
      </c>
      <c r="GD6" s="165" t="s">
        <v>257</v>
      </c>
      <c r="GE6" s="165" t="s">
        <v>258</v>
      </c>
      <c r="GF6" s="165" t="s">
        <v>47</v>
      </c>
      <c r="GG6" s="165" t="s">
        <v>259</v>
      </c>
      <c r="GH6" s="165" t="s">
        <v>260</v>
      </c>
      <c r="GI6" s="165" t="s">
        <v>261</v>
      </c>
      <c r="GJ6" s="165" t="s">
        <v>262</v>
      </c>
      <c r="GK6" s="165" t="s">
        <v>263</v>
      </c>
      <c r="GL6" s="165" t="s">
        <v>47</v>
      </c>
      <c r="GM6" s="165" t="s">
        <v>264</v>
      </c>
      <c r="GN6" s="165" t="s">
        <v>265</v>
      </c>
      <c r="GO6" s="98" t="s">
        <v>266</v>
      </c>
      <c r="GP6" s="89"/>
      <c r="GQ6" s="89"/>
      <c r="GR6" s="89"/>
      <c r="GS6" s="165" t="s">
        <v>47</v>
      </c>
      <c r="GT6" s="165" t="s">
        <v>126</v>
      </c>
      <c r="GU6" s="165" t="s">
        <v>169</v>
      </c>
      <c r="GV6" s="165" t="s">
        <v>239</v>
      </c>
      <c r="GW6" s="165" t="s">
        <v>240</v>
      </c>
      <c r="GX6" s="165" t="s">
        <v>241</v>
      </c>
      <c r="GY6" s="89"/>
      <c r="GZ6" s="89"/>
      <c r="HA6" s="89"/>
      <c r="HB6" s="89"/>
      <c r="HC6" s="89"/>
      <c r="HD6" s="89"/>
      <c r="HE6" s="89"/>
      <c r="HF6" s="89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7"/>
    </row>
    <row r="7" s="170" customFormat="true" ht="30" hidden="false" customHeight="true" outlineLevel="0" collapsed="false">
      <c r="A7" s="99" t="s">
        <v>55</v>
      </c>
      <c r="B7" s="99" t="s">
        <v>56</v>
      </c>
      <c r="C7" s="99" t="s">
        <v>57</v>
      </c>
      <c r="D7" s="99" t="s">
        <v>58</v>
      </c>
      <c r="E7" s="100" t="s">
        <v>59</v>
      </c>
      <c r="F7" s="102" t="n">
        <f aca="false">K7+BJ7+FJ7</f>
        <v>1159790</v>
      </c>
      <c r="G7" s="166" t="n">
        <v>1159790</v>
      </c>
      <c r="H7" s="166" t="n">
        <v>1159790</v>
      </c>
      <c r="I7" s="166"/>
      <c r="J7" s="166"/>
      <c r="K7" s="166" t="n">
        <f aca="false">L7+AJ7+AV7+AW7</f>
        <v>899829</v>
      </c>
      <c r="L7" s="166" t="n">
        <f aca="false">M7+Q7+AI7</f>
        <v>814176</v>
      </c>
      <c r="M7" s="166" t="n">
        <f aca="false">SUM(N7:P7)</f>
        <v>415728</v>
      </c>
      <c r="N7" s="166" t="n">
        <v>230436</v>
      </c>
      <c r="O7" s="166" t="n">
        <v>147228</v>
      </c>
      <c r="P7" s="166" t="n">
        <v>38064</v>
      </c>
      <c r="Q7" s="166" t="n">
        <f aca="false">SUM(R7:AH7)</f>
        <v>398448</v>
      </c>
      <c r="R7" s="166" t="n">
        <v>13680</v>
      </c>
      <c r="S7" s="166"/>
      <c r="T7" s="166"/>
      <c r="U7" s="166"/>
      <c r="V7" s="166" t="n">
        <v>171480</v>
      </c>
      <c r="W7" s="166" t="n">
        <v>157848</v>
      </c>
      <c r="X7" s="166"/>
      <c r="Y7" s="166"/>
      <c r="Z7" s="166"/>
      <c r="AA7" s="166"/>
      <c r="AB7" s="166" t="n">
        <v>55440</v>
      </c>
      <c r="AC7" s="166"/>
      <c r="AD7" s="166"/>
      <c r="AE7" s="166"/>
      <c r="AF7" s="166"/>
      <c r="AG7" s="166"/>
      <c r="AH7" s="166"/>
      <c r="AI7" s="166"/>
      <c r="AJ7" s="166" t="n">
        <f aca="false">AK7+AL7+AM7+AN7+AO7</f>
        <v>5990</v>
      </c>
      <c r="AK7" s="166"/>
      <c r="AL7" s="166"/>
      <c r="AM7" s="166"/>
      <c r="AN7" s="166"/>
      <c r="AO7" s="166" t="n">
        <f aca="false">SUM(AP7:AT7)</f>
        <v>5990</v>
      </c>
      <c r="AP7" s="166" t="n">
        <v>2100</v>
      </c>
      <c r="AQ7" s="166" t="n">
        <v>3890</v>
      </c>
      <c r="AR7" s="166"/>
      <c r="AS7" s="166"/>
      <c r="AT7" s="166"/>
      <c r="AU7" s="166"/>
      <c r="AV7" s="166" t="n">
        <v>71145</v>
      </c>
      <c r="AW7" s="166" t="n">
        <f aca="false">AX7+AY7+AZ7</f>
        <v>8518</v>
      </c>
      <c r="AX7" s="166"/>
      <c r="AY7" s="166"/>
      <c r="AZ7" s="166" t="n">
        <f aca="false">SUM(BA7:BI7)</f>
        <v>8518</v>
      </c>
      <c r="BA7" s="166"/>
      <c r="BB7" s="166"/>
      <c r="BC7" s="166"/>
      <c r="BD7" s="166"/>
      <c r="BE7" s="166"/>
      <c r="BF7" s="166"/>
      <c r="BG7" s="166"/>
      <c r="BH7" s="166"/>
      <c r="BI7" s="166" t="n">
        <v>8518</v>
      </c>
      <c r="BJ7" s="166" t="n">
        <f aca="false">BK7+BZ7+CA7+CB7+CF7+CJ7+CK7+CL7+CM7+CN7</f>
        <v>170161</v>
      </c>
      <c r="BK7" s="166" t="n">
        <f aca="false">SUM(BL7:BY7)</f>
        <v>0</v>
      </c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 t="n">
        <f aca="false">SUM(CC7:CE7)</f>
        <v>0</v>
      </c>
      <c r="CC7" s="166"/>
      <c r="CD7" s="166"/>
      <c r="CE7" s="166"/>
      <c r="CF7" s="166" t="n">
        <f aca="false">SUM(CG7:CI7)</f>
        <v>0</v>
      </c>
      <c r="CG7" s="166"/>
      <c r="CH7" s="166"/>
      <c r="CI7" s="166"/>
      <c r="CJ7" s="166"/>
      <c r="CK7" s="166"/>
      <c r="CL7" s="166"/>
      <c r="CM7" s="166"/>
      <c r="CN7" s="166" t="n">
        <f aca="false">CO7+CU7</f>
        <v>170161</v>
      </c>
      <c r="CO7" s="166" t="n">
        <f aca="false">SUM(CP7:CT7)</f>
        <v>78000</v>
      </c>
      <c r="CP7" s="166"/>
      <c r="CQ7" s="166"/>
      <c r="CR7" s="166"/>
      <c r="CS7" s="166"/>
      <c r="CT7" s="166" t="n">
        <v>78000</v>
      </c>
      <c r="CU7" s="166" t="n">
        <f aca="false">SUM(CV7:DL7)</f>
        <v>92161</v>
      </c>
      <c r="CV7" s="166"/>
      <c r="CW7" s="166" t="n">
        <v>8315</v>
      </c>
      <c r="CX7" s="166" t="n">
        <v>60000</v>
      </c>
      <c r="CY7" s="166" t="n">
        <v>20520</v>
      </c>
      <c r="CZ7" s="166" t="n">
        <v>3326</v>
      </c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 t="n">
        <f aca="false">FK7+GP7+GQ7+GR7+GY7</f>
        <v>89800</v>
      </c>
      <c r="FK7" s="166" t="n">
        <f aca="false">FL7+FQ7+GA7+GF7+GL7</f>
        <v>25800</v>
      </c>
      <c r="FL7" s="166" t="n">
        <f aca="false">SUM(FM7:FP7)</f>
        <v>0</v>
      </c>
      <c r="FM7" s="166"/>
      <c r="FN7" s="166"/>
      <c r="FO7" s="166"/>
      <c r="FP7" s="166"/>
      <c r="FQ7" s="166" t="n">
        <f aca="false">SUM(FR7:FZ7)</f>
        <v>25800</v>
      </c>
      <c r="FR7" s="166"/>
      <c r="FS7" s="166"/>
      <c r="FT7" s="166" t="n">
        <v>13800</v>
      </c>
      <c r="FU7" s="166"/>
      <c r="FV7" s="166"/>
      <c r="FW7" s="166"/>
      <c r="FX7" s="166"/>
      <c r="FY7" s="166"/>
      <c r="FZ7" s="166" t="n">
        <v>12000</v>
      </c>
      <c r="GA7" s="166" t="n">
        <f aca="false">SUM(GB7:GE7)</f>
        <v>0</v>
      </c>
      <c r="GB7" s="166"/>
      <c r="GC7" s="166"/>
      <c r="GD7" s="166"/>
      <c r="GE7" s="166"/>
      <c r="GF7" s="166" t="n">
        <f aca="false">SUM(GG7:GK7)</f>
        <v>0</v>
      </c>
      <c r="GG7" s="166"/>
      <c r="GH7" s="166"/>
      <c r="GI7" s="166"/>
      <c r="GJ7" s="166"/>
      <c r="GK7" s="166"/>
      <c r="GL7" s="166" t="n">
        <f aca="false">SUM(GM7:GO7)</f>
        <v>0</v>
      </c>
      <c r="GM7" s="166"/>
      <c r="GN7" s="166"/>
      <c r="GO7" s="166"/>
      <c r="GP7" s="166"/>
      <c r="GQ7" s="166"/>
      <c r="GR7" s="166" t="n">
        <f aca="false">GS7</f>
        <v>0</v>
      </c>
      <c r="GS7" s="166" t="n">
        <f aca="false">SUM(GT7:GX7)</f>
        <v>0</v>
      </c>
      <c r="GT7" s="166"/>
      <c r="GU7" s="166"/>
      <c r="GV7" s="166"/>
      <c r="GW7" s="166"/>
      <c r="GX7" s="166"/>
      <c r="GY7" s="166" t="n">
        <f aca="false">SUM(GZ7:HF7)</f>
        <v>64000</v>
      </c>
      <c r="GZ7" s="166"/>
      <c r="HA7" s="166"/>
      <c r="HB7" s="166"/>
      <c r="HC7" s="166"/>
      <c r="HD7" s="166"/>
      <c r="HE7" s="166" t="n">
        <v>64000</v>
      </c>
      <c r="HF7" s="166"/>
      <c r="HG7" s="166"/>
      <c r="HH7" s="167"/>
      <c r="HI7" s="168"/>
      <c r="HJ7" s="166"/>
      <c r="HK7" s="167"/>
      <c r="HL7" s="168"/>
      <c r="HM7" s="166"/>
      <c r="HN7" s="167"/>
      <c r="HO7" s="166"/>
      <c r="HP7" s="169"/>
      <c r="HQ7" s="169"/>
      <c r="HR7" s="169"/>
      <c r="HS7" s="167"/>
      <c r="HT7" s="166"/>
      <c r="HU7" s="169"/>
      <c r="HV7" s="167"/>
      <c r="HW7" s="166"/>
      <c r="HX7" s="167"/>
      <c r="HY7" s="168"/>
      <c r="HZ7" s="168"/>
      <c r="IA7" s="166"/>
    </row>
    <row r="8" customFormat="false" ht="30" hidden="false" customHeight="true" outlineLevel="0" collapsed="false">
      <c r="A8" s="99" t="s">
        <v>60</v>
      </c>
      <c r="B8" s="99" t="s">
        <v>61</v>
      </c>
      <c r="C8" s="99" t="s">
        <v>61</v>
      </c>
      <c r="D8" s="99" t="s">
        <v>58</v>
      </c>
      <c r="E8" s="47" t="s">
        <v>62</v>
      </c>
      <c r="F8" s="102" t="n">
        <f aca="false">AK8</f>
        <v>155588</v>
      </c>
      <c r="G8" s="166" t="n">
        <v>155588</v>
      </c>
      <c r="H8" s="166" t="n">
        <v>155588</v>
      </c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 t="n">
        <v>155588</v>
      </c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7"/>
      <c r="HI8" s="168"/>
      <c r="HJ8" s="166"/>
      <c r="HK8" s="167"/>
      <c r="HL8" s="168"/>
      <c r="HM8" s="166"/>
      <c r="HN8" s="167"/>
      <c r="HO8" s="166"/>
      <c r="HP8" s="169"/>
      <c r="HQ8" s="169"/>
      <c r="HR8" s="169"/>
      <c r="HS8" s="167"/>
      <c r="HT8" s="166"/>
      <c r="HU8" s="169"/>
      <c r="HV8" s="167"/>
      <c r="HW8" s="166"/>
      <c r="HX8" s="167"/>
      <c r="HY8" s="168"/>
      <c r="HZ8" s="168"/>
      <c r="IA8" s="166"/>
    </row>
    <row r="9" customFormat="false" ht="30" hidden="false" customHeight="true" outlineLevel="0" collapsed="false">
      <c r="A9" s="99" t="s">
        <v>63</v>
      </c>
      <c r="B9" s="99" t="s">
        <v>64</v>
      </c>
      <c r="C9" s="99" t="s">
        <v>57</v>
      </c>
      <c r="D9" s="99" t="s">
        <v>58</v>
      </c>
      <c r="E9" s="100" t="s">
        <v>65</v>
      </c>
      <c r="F9" s="102" t="n">
        <f aca="false">AM9</f>
        <v>67794</v>
      </c>
      <c r="G9" s="166" t="n">
        <v>67794</v>
      </c>
      <c r="H9" s="166" t="n">
        <v>67794</v>
      </c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 t="n">
        <v>67794</v>
      </c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7"/>
      <c r="HI9" s="168"/>
      <c r="HJ9" s="166"/>
      <c r="HK9" s="167"/>
      <c r="HL9" s="168"/>
      <c r="HM9" s="166"/>
      <c r="HN9" s="167"/>
      <c r="HO9" s="166"/>
      <c r="HP9" s="169"/>
      <c r="HQ9" s="169"/>
      <c r="HR9" s="169"/>
      <c r="HS9" s="167"/>
      <c r="HT9" s="166"/>
      <c r="HU9" s="169"/>
      <c r="HV9" s="167"/>
      <c r="HW9" s="166"/>
      <c r="HX9" s="167"/>
      <c r="HY9" s="168"/>
      <c r="HZ9" s="168"/>
      <c r="IA9" s="166"/>
    </row>
    <row r="10" customFormat="false" ht="30" hidden="false" customHeight="true" outlineLevel="0" collapsed="false">
      <c r="A10" s="99" t="s">
        <v>66</v>
      </c>
      <c r="B10" s="99" t="s">
        <v>67</v>
      </c>
      <c r="C10" s="99" t="s">
        <v>57</v>
      </c>
      <c r="D10" s="99" t="s">
        <v>58</v>
      </c>
      <c r="E10" s="100" t="s">
        <v>68</v>
      </c>
      <c r="F10" s="102" t="n">
        <f aca="false">AU10</f>
        <v>49887</v>
      </c>
      <c r="G10" s="166" t="n">
        <v>49887</v>
      </c>
      <c r="H10" s="166" t="n">
        <v>49887</v>
      </c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 t="n">
        <v>49887</v>
      </c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7"/>
      <c r="HI10" s="168"/>
      <c r="HJ10" s="166"/>
      <c r="HK10" s="167"/>
      <c r="HL10" s="168"/>
      <c r="HM10" s="166"/>
      <c r="HN10" s="167"/>
      <c r="HO10" s="166"/>
      <c r="HP10" s="169"/>
      <c r="HQ10" s="169"/>
      <c r="HR10" s="169"/>
      <c r="HS10" s="167"/>
      <c r="HT10" s="166"/>
      <c r="HU10" s="169"/>
      <c r="HV10" s="167"/>
      <c r="HW10" s="166"/>
      <c r="HX10" s="167"/>
      <c r="HY10" s="168"/>
      <c r="HZ10" s="168"/>
      <c r="IA10" s="166"/>
    </row>
    <row r="11" customFormat="false" ht="30" hidden="false" customHeight="true" outlineLevel="0" collapsed="false">
      <c r="A11" s="99" t="s">
        <v>69</v>
      </c>
      <c r="B11" s="99" t="s">
        <v>61</v>
      </c>
      <c r="C11" s="99" t="s">
        <v>70</v>
      </c>
      <c r="D11" s="99" t="s">
        <v>58</v>
      </c>
      <c r="E11" s="100" t="s">
        <v>71</v>
      </c>
      <c r="F11" s="102" t="n">
        <f aca="false">CT11</f>
        <v>20000</v>
      </c>
      <c r="G11" s="166" t="n">
        <v>20000</v>
      </c>
      <c r="H11" s="166" t="n">
        <v>20000</v>
      </c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 t="n">
        <v>20000</v>
      </c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7"/>
      <c r="HI11" s="168"/>
      <c r="HJ11" s="166"/>
      <c r="HK11" s="167"/>
      <c r="HL11" s="168"/>
      <c r="HM11" s="166"/>
      <c r="HN11" s="167"/>
      <c r="HO11" s="166"/>
      <c r="HP11" s="169"/>
      <c r="HQ11" s="169"/>
      <c r="HR11" s="169"/>
      <c r="HS11" s="167"/>
      <c r="HT11" s="166"/>
      <c r="HU11" s="169"/>
      <c r="HV11" s="167"/>
      <c r="HW11" s="166"/>
      <c r="HX11" s="167"/>
      <c r="HY11" s="168"/>
      <c r="HZ11" s="168"/>
      <c r="IA11" s="166"/>
    </row>
    <row r="12" s="175" customFormat="true" ht="30" hidden="false" customHeight="true" outlineLevel="0" collapsed="false">
      <c r="A12" s="171"/>
      <c r="B12" s="171"/>
      <c r="C12" s="171"/>
      <c r="D12" s="171"/>
      <c r="E12" s="172" t="s">
        <v>32</v>
      </c>
      <c r="F12" s="173" t="n">
        <f aca="false">SUM(F7:F11)</f>
        <v>1453059</v>
      </c>
      <c r="G12" s="173" t="n">
        <f aca="false">SUM(G7:G11)</f>
        <v>1453059</v>
      </c>
      <c r="H12" s="173" t="n">
        <f aca="false">SUM(H7:H11)</f>
        <v>1453059</v>
      </c>
      <c r="I12" s="173" t="n">
        <f aca="false">SUM(I7:I11)</f>
        <v>0</v>
      </c>
      <c r="J12" s="173" t="n">
        <f aca="false">SUM(J7:J11)</f>
        <v>0</v>
      </c>
      <c r="K12" s="173" t="n">
        <f aca="false">SUM(K7:K11)</f>
        <v>899829</v>
      </c>
      <c r="L12" s="173" t="n">
        <f aca="false">SUM(L7:L11)</f>
        <v>814176</v>
      </c>
      <c r="M12" s="173" t="n">
        <f aca="false">SUM(M7:M11)</f>
        <v>415728</v>
      </c>
      <c r="N12" s="173" t="n">
        <f aca="false">SUM(N7:N11)</f>
        <v>230436</v>
      </c>
      <c r="O12" s="173" t="n">
        <f aca="false">SUM(O7:O11)</f>
        <v>147228</v>
      </c>
      <c r="P12" s="173" t="n">
        <f aca="false">SUM(P7:P11)</f>
        <v>38064</v>
      </c>
      <c r="Q12" s="173" t="n">
        <f aca="false">SUM(Q7:Q11)</f>
        <v>398448</v>
      </c>
      <c r="R12" s="173" t="n">
        <f aca="false">SUM(R7:R11)</f>
        <v>13680</v>
      </c>
      <c r="S12" s="173" t="n">
        <f aca="false">SUM(S7:S11)</f>
        <v>0</v>
      </c>
      <c r="T12" s="173" t="n">
        <f aca="false">SUM(T7:T11)</f>
        <v>0</v>
      </c>
      <c r="U12" s="173" t="n">
        <f aca="false">SUM(U7:U11)</f>
        <v>0</v>
      </c>
      <c r="V12" s="173" t="n">
        <f aca="false">SUM(V7:V11)</f>
        <v>171480</v>
      </c>
      <c r="W12" s="173" t="n">
        <f aca="false">SUM(W7:W11)</f>
        <v>157848</v>
      </c>
      <c r="X12" s="173" t="n">
        <f aca="false">SUM(X7:X11)</f>
        <v>0</v>
      </c>
      <c r="Y12" s="173" t="n">
        <f aca="false">SUM(Y7:Y11)</f>
        <v>0</v>
      </c>
      <c r="Z12" s="173" t="n">
        <f aca="false">SUM(Z7:Z11)</f>
        <v>0</v>
      </c>
      <c r="AA12" s="173" t="n">
        <f aca="false">SUM(AA7:AA11)</f>
        <v>0</v>
      </c>
      <c r="AB12" s="173" t="n">
        <f aca="false">SUM(AB7:AB11)</f>
        <v>55440</v>
      </c>
      <c r="AC12" s="173" t="n">
        <f aca="false">SUM(AC7:AC11)</f>
        <v>0</v>
      </c>
      <c r="AD12" s="173" t="n">
        <f aca="false">SUM(AD7:AD11)</f>
        <v>0</v>
      </c>
      <c r="AE12" s="173" t="n">
        <f aca="false">SUM(AE7:AE11)</f>
        <v>0</v>
      </c>
      <c r="AF12" s="173" t="n">
        <f aca="false">SUM(AF7:AF11)</f>
        <v>0</v>
      </c>
      <c r="AG12" s="173" t="n">
        <f aca="false">SUM(AG7:AG11)</f>
        <v>0</v>
      </c>
      <c r="AH12" s="173" t="n">
        <f aca="false">SUM(AH7:AH11)</f>
        <v>0</v>
      </c>
      <c r="AI12" s="173" t="n">
        <f aca="false">SUM(AI7:AI11)</f>
        <v>0</v>
      </c>
      <c r="AJ12" s="173" t="n">
        <f aca="false">SUM(AJ7:AJ11)</f>
        <v>5990</v>
      </c>
      <c r="AK12" s="173" t="n">
        <f aca="false">SUM(AK7:AK11)</f>
        <v>155588</v>
      </c>
      <c r="AL12" s="173" t="n">
        <f aca="false">SUM(AL7:AL11)</f>
        <v>0</v>
      </c>
      <c r="AM12" s="173" t="n">
        <f aca="false">SUM(AM7:AM11)</f>
        <v>67794</v>
      </c>
      <c r="AN12" s="173" t="n">
        <f aca="false">SUM(AN7:AN11)</f>
        <v>0</v>
      </c>
      <c r="AO12" s="173" t="n">
        <f aca="false">SUM(AO7:AO11)</f>
        <v>5990</v>
      </c>
      <c r="AP12" s="173" t="n">
        <f aca="false">SUM(AP7:AP11)</f>
        <v>2100</v>
      </c>
      <c r="AQ12" s="173" t="n">
        <f aca="false">SUM(AQ7:AQ11)</f>
        <v>3890</v>
      </c>
      <c r="AR12" s="173" t="n">
        <f aca="false">SUM(AR7:AR11)</f>
        <v>0</v>
      </c>
      <c r="AS12" s="173" t="n">
        <f aca="false">SUM(AS7:AS11)</f>
        <v>0</v>
      </c>
      <c r="AT12" s="173" t="n">
        <f aca="false">SUM(AT7:AT11)</f>
        <v>0</v>
      </c>
      <c r="AU12" s="173" t="n">
        <f aca="false">SUM(AU7:AU11)</f>
        <v>49887</v>
      </c>
      <c r="AV12" s="173" t="n">
        <f aca="false">SUM(AV7:AV11)</f>
        <v>71145</v>
      </c>
      <c r="AW12" s="173" t="n">
        <f aca="false">SUM(AW7:AW11)</f>
        <v>8518</v>
      </c>
      <c r="AX12" s="173" t="n">
        <f aca="false">SUM(AX7:AX11)</f>
        <v>0</v>
      </c>
      <c r="AY12" s="173" t="n">
        <f aca="false">SUM(AY7:AY11)</f>
        <v>0</v>
      </c>
      <c r="AZ12" s="173" t="n">
        <f aca="false">SUM(AZ7:AZ11)</f>
        <v>8518</v>
      </c>
      <c r="BA12" s="173" t="n">
        <f aca="false">SUM(BA7:BA11)</f>
        <v>0</v>
      </c>
      <c r="BB12" s="173" t="n">
        <f aca="false">SUM(BB7:BB11)</f>
        <v>0</v>
      </c>
      <c r="BC12" s="173" t="n">
        <f aca="false">SUM(BC7:BC11)</f>
        <v>0</v>
      </c>
      <c r="BD12" s="173" t="n">
        <f aca="false">SUM(BD7:BD11)</f>
        <v>0</v>
      </c>
      <c r="BE12" s="173" t="n">
        <f aca="false">SUM(BE7:BE11)</f>
        <v>0</v>
      </c>
      <c r="BF12" s="173" t="n">
        <f aca="false">SUM(BF7:BF11)</f>
        <v>0</v>
      </c>
      <c r="BG12" s="173" t="n">
        <f aca="false">SUM(BG7:BG11)</f>
        <v>0</v>
      </c>
      <c r="BH12" s="173" t="n">
        <f aca="false">SUM(BH7:BH11)</f>
        <v>0</v>
      </c>
      <c r="BI12" s="173" t="n">
        <f aca="false">SUM(BI7:BI11)</f>
        <v>8518</v>
      </c>
      <c r="BJ12" s="173" t="n">
        <f aca="false">SUM(BJ7:BJ11)</f>
        <v>170161</v>
      </c>
      <c r="BK12" s="173" t="n">
        <f aca="false">SUM(BK7:BK11)</f>
        <v>0</v>
      </c>
      <c r="BL12" s="173" t="n">
        <f aca="false">SUM(BL7:BL11)</f>
        <v>0</v>
      </c>
      <c r="BM12" s="173" t="n">
        <f aca="false">SUM(BM7:BM11)</f>
        <v>0</v>
      </c>
      <c r="BN12" s="173" t="n">
        <f aca="false">SUM(BN7:BN11)</f>
        <v>0</v>
      </c>
      <c r="BO12" s="173" t="n">
        <f aca="false">SUM(BO7:BO11)</f>
        <v>0</v>
      </c>
      <c r="BP12" s="173" t="n">
        <f aca="false">SUM(BP7:BP11)</f>
        <v>0</v>
      </c>
      <c r="BQ12" s="173" t="n">
        <f aca="false">SUM(BQ7:BQ11)</f>
        <v>0</v>
      </c>
      <c r="BR12" s="173" t="n">
        <f aca="false">SUM(BR7:BR11)</f>
        <v>0</v>
      </c>
      <c r="BS12" s="173" t="n">
        <f aca="false">SUM(BS7:BS11)</f>
        <v>0</v>
      </c>
      <c r="BT12" s="173" t="n">
        <f aca="false">SUM(BT7:BT11)</f>
        <v>0</v>
      </c>
      <c r="BU12" s="173" t="n">
        <f aca="false">SUM(BU7:BU11)</f>
        <v>0</v>
      </c>
      <c r="BV12" s="173" t="n">
        <f aca="false">SUM(BV7:BV11)</f>
        <v>0</v>
      </c>
      <c r="BW12" s="173" t="n">
        <f aca="false">SUM(BW7:BW11)</f>
        <v>0</v>
      </c>
      <c r="BX12" s="173" t="n">
        <f aca="false">SUM(BX7:BX11)</f>
        <v>0</v>
      </c>
      <c r="BY12" s="173" t="n">
        <f aca="false">SUM(BY7:BY11)</f>
        <v>0</v>
      </c>
      <c r="BZ12" s="173" t="n">
        <f aca="false">SUM(BZ7:BZ11)</f>
        <v>0</v>
      </c>
      <c r="CA12" s="173" t="n">
        <f aca="false">SUM(CA7:CA11)</f>
        <v>0</v>
      </c>
      <c r="CB12" s="173" t="n">
        <f aca="false">SUM(CB7:CB11)</f>
        <v>0</v>
      </c>
      <c r="CC12" s="173" t="n">
        <f aca="false">SUM(CC7:CC11)</f>
        <v>0</v>
      </c>
      <c r="CD12" s="173" t="n">
        <f aca="false">SUM(CD7:CD11)</f>
        <v>0</v>
      </c>
      <c r="CE12" s="173" t="n">
        <f aca="false">SUM(CE7:CE11)</f>
        <v>0</v>
      </c>
      <c r="CF12" s="173" t="n">
        <f aca="false">SUM(CF7:CF11)</f>
        <v>0</v>
      </c>
      <c r="CG12" s="173" t="n">
        <f aca="false">SUM(CG7:CG11)</f>
        <v>0</v>
      </c>
      <c r="CH12" s="173" t="n">
        <f aca="false">SUM(CH7:CH11)</f>
        <v>0</v>
      </c>
      <c r="CI12" s="173" t="n">
        <f aca="false">SUM(CI7:CI11)</f>
        <v>0</v>
      </c>
      <c r="CJ12" s="173" t="n">
        <f aca="false">SUM(CJ7:CJ11)</f>
        <v>0</v>
      </c>
      <c r="CK12" s="173" t="n">
        <f aca="false">SUM(CK7:CK11)</f>
        <v>0</v>
      </c>
      <c r="CL12" s="173" t="n">
        <f aca="false">SUM(CL7:CL11)</f>
        <v>0</v>
      </c>
      <c r="CM12" s="173" t="n">
        <f aca="false">SUM(CM7:CM11)</f>
        <v>0</v>
      </c>
      <c r="CN12" s="173" t="n">
        <f aca="false">SUM(CN7:CN11)</f>
        <v>170161</v>
      </c>
      <c r="CO12" s="173" t="n">
        <f aca="false">SUM(CO7:CO11)</f>
        <v>78000</v>
      </c>
      <c r="CP12" s="173" t="n">
        <f aca="false">SUM(CP7:CP11)</f>
        <v>0</v>
      </c>
      <c r="CQ12" s="173" t="n">
        <f aca="false">SUM(CQ7:CQ11)</f>
        <v>0</v>
      </c>
      <c r="CR12" s="173" t="n">
        <f aca="false">SUM(CR7:CR11)</f>
        <v>0</v>
      </c>
      <c r="CS12" s="173" t="n">
        <f aca="false">SUM(CS7:CS11)</f>
        <v>0</v>
      </c>
      <c r="CT12" s="173" t="n">
        <f aca="false">SUM(CT7:CT11)</f>
        <v>98000</v>
      </c>
      <c r="CU12" s="173" t="n">
        <f aca="false">SUM(CU7:CU11)</f>
        <v>92161</v>
      </c>
      <c r="CV12" s="173" t="n">
        <f aca="false">SUM(CV7:CV11)</f>
        <v>0</v>
      </c>
      <c r="CW12" s="173" t="n">
        <f aca="false">SUM(CW7:CW11)</f>
        <v>8315</v>
      </c>
      <c r="CX12" s="173" t="n">
        <f aca="false">SUM(CX7:CX11)</f>
        <v>60000</v>
      </c>
      <c r="CY12" s="173" t="n">
        <f aca="false">SUM(CY7:CY11)</f>
        <v>20520</v>
      </c>
      <c r="CZ12" s="173" t="n">
        <f aca="false">SUM(CZ7:CZ11)</f>
        <v>3326</v>
      </c>
      <c r="DA12" s="173" t="n">
        <f aca="false">SUM(DA7:DA11)</f>
        <v>0</v>
      </c>
      <c r="DB12" s="173" t="n">
        <f aca="false">SUM(DB7:DB11)</f>
        <v>0</v>
      </c>
      <c r="DC12" s="173" t="n">
        <f aca="false">SUM(DC7:DC11)</f>
        <v>0</v>
      </c>
      <c r="DD12" s="173" t="n">
        <f aca="false">SUM(DD7:DD11)</f>
        <v>0</v>
      </c>
      <c r="DE12" s="173" t="n">
        <f aca="false">SUM(DE7:DE11)</f>
        <v>0</v>
      </c>
      <c r="DF12" s="173" t="n">
        <f aca="false">SUM(DF7:DF11)</f>
        <v>0</v>
      </c>
      <c r="DG12" s="173" t="n">
        <f aca="false">SUM(DG7:DG11)</f>
        <v>0</v>
      </c>
      <c r="DH12" s="173" t="n">
        <f aca="false">SUM(DH7:DH11)</f>
        <v>0</v>
      </c>
      <c r="DI12" s="173" t="n">
        <f aca="false">SUM(DI7:DI11)</f>
        <v>0</v>
      </c>
      <c r="DJ12" s="173" t="n">
        <f aca="false">SUM(DJ7:DJ11)</f>
        <v>0</v>
      </c>
      <c r="DK12" s="173" t="n">
        <f aca="false">SUM(DK7:DK11)</f>
        <v>0</v>
      </c>
      <c r="DL12" s="173" t="n">
        <f aca="false">SUM(DL7:DL11)</f>
        <v>0</v>
      </c>
      <c r="DM12" s="173" t="n">
        <f aca="false">SUM(DM7:DM11)</f>
        <v>0</v>
      </c>
      <c r="DN12" s="173" t="n">
        <f aca="false">SUM(DN7:DN11)</f>
        <v>0</v>
      </c>
      <c r="DO12" s="173" t="n">
        <f aca="false">SUM(DO7:DO11)</f>
        <v>0</v>
      </c>
      <c r="DP12" s="173" t="n">
        <f aca="false">SUM(DP7:DP11)</f>
        <v>0</v>
      </c>
      <c r="DQ12" s="173" t="n">
        <f aca="false">SUM(DQ7:DQ11)</f>
        <v>0</v>
      </c>
      <c r="DR12" s="173" t="n">
        <f aca="false">SUM(DR7:DR11)</f>
        <v>0</v>
      </c>
      <c r="DS12" s="173" t="n">
        <f aca="false">SUM(DS7:DS11)</f>
        <v>0</v>
      </c>
      <c r="DT12" s="173" t="n">
        <f aca="false">SUM(DT7:DT11)</f>
        <v>0</v>
      </c>
      <c r="DU12" s="173" t="n">
        <f aca="false">SUM(DU7:DU11)</f>
        <v>0</v>
      </c>
      <c r="DV12" s="173" t="n">
        <f aca="false">SUM(DV7:DV11)</f>
        <v>0</v>
      </c>
      <c r="DW12" s="173" t="n">
        <f aca="false">SUM(DW7:DW11)</f>
        <v>0</v>
      </c>
      <c r="DX12" s="173" t="n">
        <f aca="false">SUM(DX7:DX11)</f>
        <v>0</v>
      </c>
      <c r="DY12" s="173" t="n">
        <f aca="false">SUM(DY7:DY11)</f>
        <v>0</v>
      </c>
      <c r="DZ12" s="173" t="n">
        <f aca="false">SUM(DZ7:DZ11)</f>
        <v>0</v>
      </c>
      <c r="EA12" s="173" t="n">
        <f aca="false">SUM(EA7:EA11)</f>
        <v>0</v>
      </c>
      <c r="EB12" s="173" t="n">
        <f aca="false">SUM(EB7:EB11)</f>
        <v>0</v>
      </c>
      <c r="EC12" s="173" t="n">
        <f aca="false">SUM(EC7:EC11)</f>
        <v>0</v>
      </c>
      <c r="ED12" s="173" t="n">
        <f aca="false">SUM(ED7:ED11)</f>
        <v>0</v>
      </c>
      <c r="EE12" s="173" t="n">
        <f aca="false">SUM(EE7:EE11)</f>
        <v>0</v>
      </c>
      <c r="EF12" s="173" t="n">
        <f aca="false">SUM(EF7:EF11)</f>
        <v>0</v>
      </c>
      <c r="EG12" s="173" t="n">
        <f aca="false">SUM(EG7:EG11)</f>
        <v>0</v>
      </c>
      <c r="EH12" s="173" t="n">
        <f aca="false">SUM(EH7:EH11)</f>
        <v>0</v>
      </c>
      <c r="EI12" s="173" t="n">
        <f aca="false">SUM(EI7:EI11)</f>
        <v>0</v>
      </c>
      <c r="EJ12" s="173" t="n">
        <f aca="false">SUM(EJ7:EJ11)</f>
        <v>0</v>
      </c>
      <c r="EK12" s="173" t="n">
        <f aca="false">SUM(EK7:EK11)</f>
        <v>0</v>
      </c>
      <c r="EL12" s="173" t="n">
        <f aca="false">SUM(EL7:EL11)</f>
        <v>0</v>
      </c>
      <c r="EM12" s="173" t="n">
        <f aca="false">SUM(EM7:EM11)</f>
        <v>0</v>
      </c>
      <c r="EN12" s="173" t="n">
        <f aca="false">SUM(EN7:EN11)</f>
        <v>0</v>
      </c>
      <c r="EO12" s="173" t="n">
        <f aca="false">SUM(EO7:EO11)</f>
        <v>0</v>
      </c>
      <c r="EP12" s="173" t="n">
        <f aca="false">SUM(EP7:EP11)</f>
        <v>0</v>
      </c>
      <c r="EQ12" s="173" t="n">
        <f aca="false">SUM(EQ7:EQ11)</f>
        <v>0</v>
      </c>
      <c r="ER12" s="173" t="n">
        <f aca="false">SUM(ER7:ER11)</f>
        <v>0</v>
      </c>
      <c r="ES12" s="173" t="n">
        <f aca="false">SUM(ES7:ES11)</f>
        <v>0</v>
      </c>
      <c r="ET12" s="173" t="n">
        <f aca="false">SUM(ET7:ET11)</f>
        <v>0</v>
      </c>
      <c r="EU12" s="173" t="n">
        <f aca="false">SUM(EU7:EU11)</f>
        <v>0</v>
      </c>
      <c r="EV12" s="173" t="n">
        <f aca="false">SUM(EV7:EV11)</f>
        <v>0</v>
      </c>
      <c r="EW12" s="173" t="n">
        <f aca="false">SUM(EW7:EW11)</f>
        <v>0</v>
      </c>
      <c r="EX12" s="173" t="n">
        <f aca="false">SUM(EX7:EX11)</f>
        <v>0</v>
      </c>
      <c r="EY12" s="173" t="n">
        <f aca="false">SUM(EY7:EY11)</f>
        <v>0</v>
      </c>
      <c r="EZ12" s="173" t="n">
        <f aca="false">SUM(EZ7:EZ11)</f>
        <v>0</v>
      </c>
      <c r="FA12" s="173" t="n">
        <f aca="false">SUM(FA7:FA11)</f>
        <v>0</v>
      </c>
      <c r="FB12" s="173" t="n">
        <f aca="false">SUM(FB7:FB11)</f>
        <v>0</v>
      </c>
      <c r="FC12" s="173" t="n">
        <f aca="false">SUM(FC7:FC11)</f>
        <v>0</v>
      </c>
      <c r="FD12" s="173" t="n">
        <f aca="false">SUM(FD7:FD11)</f>
        <v>0</v>
      </c>
      <c r="FE12" s="173" t="n">
        <f aca="false">SUM(FE7:FE11)</f>
        <v>0</v>
      </c>
      <c r="FF12" s="173" t="n">
        <f aca="false">SUM(FF7:FF11)</f>
        <v>0</v>
      </c>
      <c r="FG12" s="173" t="n">
        <f aca="false">SUM(FG7:FG11)</f>
        <v>0</v>
      </c>
      <c r="FH12" s="173" t="n">
        <f aca="false">SUM(FH7:FH11)</f>
        <v>0</v>
      </c>
      <c r="FI12" s="173" t="n">
        <f aca="false">SUM(FI7:FI11)</f>
        <v>0</v>
      </c>
      <c r="FJ12" s="173" t="n">
        <f aca="false">SUM(FJ7:FJ11)</f>
        <v>89800</v>
      </c>
      <c r="FK12" s="173" t="n">
        <f aca="false">SUM(FK7:FK11)</f>
        <v>25800</v>
      </c>
      <c r="FL12" s="173" t="n">
        <f aca="false">SUM(FL7:FL11)</f>
        <v>0</v>
      </c>
      <c r="FM12" s="173" t="n">
        <f aca="false">SUM(FM7:FM11)</f>
        <v>0</v>
      </c>
      <c r="FN12" s="173" t="n">
        <f aca="false">SUM(FN7:FN11)</f>
        <v>0</v>
      </c>
      <c r="FO12" s="173" t="n">
        <f aca="false">SUM(FO7:FO11)</f>
        <v>0</v>
      </c>
      <c r="FP12" s="173" t="n">
        <f aca="false">SUM(FP7:FP11)</f>
        <v>0</v>
      </c>
      <c r="FQ12" s="173" t="n">
        <f aca="false">SUM(FQ7:FQ11)</f>
        <v>25800</v>
      </c>
      <c r="FR12" s="173" t="n">
        <f aca="false">SUM(FR7:FR11)</f>
        <v>0</v>
      </c>
      <c r="FS12" s="173" t="n">
        <f aca="false">SUM(FS7:FS11)</f>
        <v>0</v>
      </c>
      <c r="FT12" s="173" t="n">
        <f aca="false">SUM(FT7:FT11)</f>
        <v>13800</v>
      </c>
      <c r="FU12" s="173" t="n">
        <f aca="false">SUM(FU7:FU11)</f>
        <v>0</v>
      </c>
      <c r="FV12" s="173" t="n">
        <f aca="false">SUM(FV7:FV11)</f>
        <v>0</v>
      </c>
      <c r="FW12" s="173" t="n">
        <f aca="false">SUM(FW7:FW11)</f>
        <v>0</v>
      </c>
      <c r="FX12" s="173" t="n">
        <f aca="false">SUM(FX7:FX11)</f>
        <v>0</v>
      </c>
      <c r="FY12" s="173" t="n">
        <f aca="false">SUM(FY7:FY11)</f>
        <v>0</v>
      </c>
      <c r="FZ12" s="173" t="n">
        <f aca="false">SUM(FZ7:FZ11)</f>
        <v>12000</v>
      </c>
      <c r="GA12" s="173" t="n">
        <f aca="false">SUM(GA7:GA11)</f>
        <v>0</v>
      </c>
      <c r="GB12" s="173" t="n">
        <f aca="false">SUM(GB7:GB11)</f>
        <v>0</v>
      </c>
      <c r="GC12" s="173" t="n">
        <f aca="false">SUM(GC7:GC11)</f>
        <v>0</v>
      </c>
      <c r="GD12" s="173" t="n">
        <f aca="false">SUM(GD7:GD11)</f>
        <v>0</v>
      </c>
      <c r="GE12" s="173" t="n">
        <f aca="false">SUM(GE7:GE11)</f>
        <v>0</v>
      </c>
      <c r="GF12" s="173" t="n">
        <f aca="false">SUM(GF7:GF11)</f>
        <v>0</v>
      </c>
      <c r="GG12" s="173" t="n">
        <f aca="false">SUM(GG7:GG11)</f>
        <v>0</v>
      </c>
      <c r="GH12" s="173" t="n">
        <f aca="false">SUM(GH7:GH11)</f>
        <v>0</v>
      </c>
      <c r="GI12" s="173" t="n">
        <f aca="false">SUM(GI7:GI11)</f>
        <v>0</v>
      </c>
      <c r="GJ12" s="173" t="n">
        <f aca="false">SUM(GJ7:GJ11)</f>
        <v>0</v>
      </c>
      <c r="GK12" s="173" t="n">
        <f aca="false">SUM(GK7:GK11)</f>
        <v>0</v>
      </c>
      <c r="GL12" s="173" t="n">
        <f aca="false">SUM(GL7:GL11)</f>
        <v>0</v>
      </c>
      <c r="GM12" s="173" t="n">
        <f aca="false">SUM(GM7:GM11)</f>
        <v>0</v>
      </c>
      <c r="GN12" s="173" t="n">
        <f aca="false">SUM(GN7:GN11)</f>
        <v>0</v>
      </c>
      <c r="GO12" s="173" t="n">
        <f aca="false">SUM(GO7:GO11)</f>
        <v>0</v>
      </c>
      <c r="GP12" s="173" t="n">
        <f aca="false">SUM(GP7:GP11)</f>
        <v>0</v>
      </c>
      <c r="GQ12" s="173" t="n">
        <f aca="false">SUM(GQ7:GQ11)</f>
        <v>0</v>
      </c>
      <c r="GR12" s="173" t="n">
        <f aca="false">SUM(GR7:GR11)</f>
        <v>0</v>
      </c>
      <c r="GS12" s="173" t="n">
        <f aca="false">SUM(GS7:GS11)</f>
        <v>0</v>
      </c>
      <c r="GT12" s="173" t="n">
        <f aca="false">SUM(GT7:GT11)</f>
        <v>0</v>
      </c>
      <c r="GU12" s="173" t="n">
        <f aca="false">SUM(GU7:GU11)</f>
        <v>0</v>
      </c>
      <c r="GV12" s="173" t="n">
        <f aca="false">SUM(GV7:GV11)</f>
        <v>0</v>
      </c>
      <c r="GW12" s="173" t="n">
        <f aca="false">SUM(GW7:GW11)</f>
        <v>0</v>
      </c>
      <c r="GX12" s="173" t="n">
        <f aca="false">SUM(GX7:GX11)</f>
        <v>0</v>
      </c>
      <c r="GY12" s="173" t="n">
        <f aca="false">SUM(GY7:GY11)</f>
        <v>64000</v>
      </c>
      <c r="GZ12" s="173" t="n">
        <f aca="false">SUM(GZ7:GZ11)</f>
        <v>0</v>
      </c>
      <c r="HA12" s="173" t="n">
        <f aca="false">SUM(HA7:HA11)</f>
        <v>0</v>
      </c>
      <c r="HB12" s="173" t="n">
        <f aca="false">SUM(HB7:HB11)</f>
        <v>0</v>
      </c>
      <c r="HC12" s="173" t="n">
        <f aca="false">SUM(HC7:HC11)</f>
        <v>0</v>
      </c>
      <c r="HD12" s="173" t="n">
        <f aca="false">SUM(HD7:HD11)</f>
        <v>0</v>
      </c>
      <c r="HE12" s="173" t="n">
        <f aca="false">SUM(HE7:HE11)</f>
        <v>64000</v>
      </c>
      <c r="HF12" s="173" t="n">
        <f aca="false">SUM(HF7:HF11)</f>
        <v>0</v>
      </c>
      <c r="HG12" s="174" t="n">
        <f aca="false">SUM(HG7:HG11)</f>
        <v>0</v>
      </c>
      <c r="HH12" s="174" t="n">
        <f aca="false">SUM(HH7:HH11)</f>
        <v>0</v>
      </c>
      <c r="HI12" s="174" t="n">
        <f aca="false">SUM(HI7:HI11)</f>
        <v>0</v>
      </c>
      <c r="HJ12" s="174" t="n">
        <f aca="false">SUM(HJ7:HJ11)</f>
        <v>0</v>
      </c>
      <c r="HK12" s="174" t="n">
        <f aca="false">SUM(HK7:HK11)</f>
        <v>0</v>
      </c>
      <c r="HL12" s="174" t="n">
        <f aca="false">SUM(HL7:HL11)</f>
        <v>0</v>
      </c>
      <c r="HM12" s="174" t="n">
        <f aca="false">SUM(HM7:HM11)</f>
        <v>0</v>
      </c>
      <c r="HN12" s="174" t="n">
        <f aca="false">SUM(HN7:HN11)</f>
        <v>0</v>
      </c>
      <c r="HO12" s="174" t="n">
        <f aca="false">SUM(HO7:HO11)</f>
        <v>0</v>
      </c>
      <c r="HP12" s="174" t="n">
        <f aca="false">SUM(HP7:HP11)</f>
        <v>0</v>
      </c>
      <c r="HQ12" s="174" t="n">
        <f aca="false">SUM(HQ7:HQ11)</f>
        <v>0</v>
      </c>
      <c r="HR12" s="174" t="n">
        <f aca="false">SUM(HR7:HR11)</f>
        <v>0</v>
      </c>
      <c r="HS12" s="174" t="n">
        <f aca="false">SUM(HS7:HS11)</f>
        <v>0</v>
      </c>
      <c r="HT12" s="174" t="n">
        <f aca="false">SUM(HT7:HT11)</f>
        <v>0</v>
      </c>
      <c r="HU12" s="174" t="n">
        <f aca="false">SUM(HU7:HU11)</f>
        <v>0</v>
      </c>
      <c r="HV12" s="174" t="n">
        <f aca="false">SUM(HV7:HV11)</f>
        <v>0</v>
      </c>
      <c r="HW12" s="174" t="n">
        <f aca="false">SUM(HW7:HW11)</f>
        <v>0</v>
      </c>
      <c r="HX12" s="174" t="n">
        <f aca="false">SUM(HX7:HX11)</f>
        <v>0</v>
      </c>
      <c r="HY12" s="174" t="n">
        <f aca="false">SUM(HY7:HY11)</f>
        <v>0</v>
      </c>
      <c r="HZ12" s="174" t="n">
        <f aca="false">SUM(HZ7:HZ11)</f>
        <v>0</v>
      </c>
      <c r="IA12" s="173" t="n">
        <f aca="false">SUM(IA7:IA11)</f>
        <v>0</v>
      </c>
    </row>
  </sheetData>
  <mergeCells count="182">
    <mergeCell ref="A1:IA2"/>
    <mergeCell ref="A3:E3"/>
    <mergeCell ref="F3:J3"/>
    <mergeCell ref="K3:BI3"/>
    <mergeCell ref="BJ3:DL3"/>
    <mergeCell ref="DM3:EF3"/>
    <mergeCell ref="EG3:EU3"/>
    <mergeCell ref="EV3:EY3"/>
    <mergeCell ref="EZ3:FB3"/>
    <mergeCell ref="FC3:FF3"/>
    <mergeCell ref="FG3:FI3"/>
    <mergeCell ref="FJ3:HF3"/>
    <mergeCell ref="HG3:HI3"/>
    <mergeCell ref="HJ3:HL3"/>
    <mergeCell ref="HM3:HN3"/>
    <mergeCell ref="HO3:HS3"/>
    <mergeCell ref="HT3:HV3"/>
    <mergeCell ref="HW3:IA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AV6"/>
    <mergeCell ref="AW4:BI4"/>
    <mergeCell ref="BJ4:BJ6"/>
    <mergeCell ref="BK4:BY4"/>
    <mergeCell ref="BZ4:BZ6"/>
    <mergeCell ref="CA4:CA6"/>
    <mergeCell ref="CB4:CE4"/>
    <mergeCell ref="CF4:CI4"/>
    <mergeCell ref="CJ4:CJ6"/>
    <mergeCell ref="CK4:CK6"/>
    <mergeCell ref="CL4:CL6"/>
    <mergeCell ref="CM4:CM6"/>
    <mergeCell ref="CN4:DL4"/>
    <mergeCell ref="DM4:DM6"/>
    <mergeCell ref="DN4:DN6"/>
    <mergeCell ref="DO4:DO6"/>
    <mergeCell ref="DP4:DP6"/>
    <mergeCell ref="DQ4:DU4"/>
    <mergeCell ref="DV4:DY4"/>
    <mergeCell ref="DZ4:DZ6"/>
    <mergeCell ref="EA4:EF4"/>
    <mergeCell ref="EG4:EG6"/>
    <mergeCell ref="EH4:EH6"/>
    <mergeCell ref="EI4:EI6"/>
    <mergeCell ref="EJ4:EJ6"/>
    <mergeCell ref="EK4:EN4"/>
    <mergeCell ref="EO4:EO6"/>
    <mergeCell ref="EP4:EU4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GO4"/>
    <mergeCell ref="GP4:GP6"/>
    <mergeCell ref="GQ4:GQ6"/>
    <mergeCell ref="GR4:GX4"/>
    <mergeCell ref="GY4:HF4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IA4:IA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W5:AW6"/>
    <mergeCell ref="AX5:AX6"/>
    <mergeCell ref="AY5:AY6"/>
    <mergeCell ref="AZ5:BI5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T5"/>
    <mergeCell ref="CU5:DL5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EA5:EA6"/>
    <mergeCell ref="EB5:EB6"/>
    <mergeCell ref="EC5:EC6"/>
    <mergeCell ref="ED5:ED6"/>
    <mergeCell ref="EE5:EE6"/>
    <mergeCell ref="EF5:EF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FK5:FK6"/>
    <mergeCell ref="FL5:FP5"/>
    <mergeCell ref="FQ5:FZ5"/>
    <mergeCell ref="GA5:GE5"/>
    <mergeCell ref="GF5:GK5"/>
    <mergeCell ref="GL5:GO5"/>
    <mergeCell ref="GR5:GR6"/>
    <mergeCell ref="GS5:GX5"/>
    <mergeCell ref="GY5:GY6"/>
    <mergeCell ref="GZ5:GZ6"/>
    <mergeCell ref="HA5:HA6"/>
    <mergeCell ref="HB5:HB6"/>
    <mergeCell ref="HC5:HC6"/>
    <mergeCell ref="HD5:HD6"/>
    <mergeCell ref="HE5:HE6"/>
    <mergeCell ref="HF5:HF6"/>
  </mergeCells>
  <printOptions headings="false" gridLines="true" gridLinesSet="true" horizontalCentered="false" verticalCentered="false"/>
  <pageMargins left="0.75" right="0.75" top="0.979861111111111" bottom="0.979861111111111" header="0.511811023622047" footer="0.509722222222222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3T02:03:33Z</cp:lastPrinted>
  <dcterms:modified xsi:type="dcterms:W3CDTF">2024-11-12T1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