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5-1" sheetId="9" state="visible" r:id="rId10"/>
    <sheet name="4_一般公共预算经济分类科目支出预算表(政府预算)" sheetId="10" state="visible" r:id="rId11"/>
    <sheet name="5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1</definedName>
    <definedName function="false" hidden="false" localSheetId="2" name="Print_Area" vbProcedure="false">'1-2'!$A$1:$J$32</definedName>
    <definedName function="false" hidden="false" localSheetId="6" name="Print_Area" vbProcedure="false">'3-2'!$A$1:$F$19</definedName>
    <definedName function="false" hidden="false" localSheetId="8" name="Print_Area" vbProcedure="false">'5-1'!$A$1:$H$24</definedName>
    <definedName function="false" hidden="false" localSheetId="10" name="Print_Area" vbProcedure="false">'5'!$A$1:$H$20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农林水事务</t>
  </si>
  <si>
    <t xml:space="preserve">九、住房保障支出</t>
  </si>
  <si>
    <t xml:space="preserve">十、粮油物质储备管理事务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502501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退休人员医疗保险</t>
  </si>
  <si>
    <t xml:space="preserve">职工基本医疗保险缴费</t>
  </si>
  <si>
    <t xml:space="preserve">221</t>
  </si>
  <si>
    <t xml:space="preserve">01</t>
  </si>
  <si>
    <t xml:space="preserve">住房公积金</t>
  </si>
  <si>
    <t xml:space="preserve">222</t>
  </si>
  <si>
    <t xml:space="preserve">公用经费</t>
  </si>
  <si>
    <t xml:space="preserve">会议费</t>
  </si>
  <si>
    <t xml:space="preserve">招待费</t>
  </si>
  <si>
    <t xml:space="preserve">工会经费</t>
  </si>
  <si>
    <t xml:space="preserve">福利费</t>
  </si>
  <si>
    <t xml:space="preserve">基本工资</t>
  </si>
  <si>
    <t xml:space="preserve">绩效工资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津贴</t>
    </r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津贴</t>
    </r>
  </si>
  <si>
    <t xml:space="preserve">公务员津贴</t>
  </si>
  <si>
    <t xml:space="preserve">信访津贴</t>
  </si>
  <si>
    <t xml:space="preserve">其他津贴</t>
  </si>
  <si>
    <t xml:space="preserve">其他工资福利支出</t>
  </si>
  <si>
    <t xml:space="preserve">遗属生活补助</t>
  </si>
  <si>
    <t xml:space="preserve">失业保险</t>
  </si>
  <si>
    <t xml:space="preserve">工伤保险</t>
  </si>
  <si>
    <t xml:space="preserve">党组织活动经费</t>
  </si>
  <si>
    <t xml:space="preserve">系统工会经费</t>
  </si>
  <si>
    <t xml:space="preserve">213</t>
  </si>
  <si>
    <t xml:space="preserve">99</t>
  </si>
  <si>
    <t xml:space="preserve">脱贫攻坚工作经费</t>
  </si>
  <si>
    <t xml:space="preserve">安全维稳经费</t>
  </si>
  <si>
    <t xml:space="preserve">粮食安全行政首长责任制考核工作经费</t>
  </si>
  <si>
    <t xml:space="preserve">合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农林水事务</t>
  </si>
  <si>
    <t xml:space="preserve">  住房保障支出</t>
  </si>
  <si>
    <t xml:space="preserve">  粮油物质储备管理事务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津贴补贴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退休医疗保险</t>
  </si>
  <si>
    <t xml:space="preserve">失业保险、工伤保险</t>
  </si>
  <si>
    <t xml:space="preserve">粮食安全行政首长责任制考核经费</t>
  </si>
  <si>
    <t xml:space="preserve">合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301</t>
  </si>
  <si>
    <t xml:space="preserve">08</t>
  </si>
  <si>
    <t xml:space="preserve">303</t>
  </si>
  <si>
    <t xml:space="preserve">07</t>
  </si>
  <si>
    <t xml:space="preserve">10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112</t>
  </si>
  <si>
    <t xml:space="preserve">12</t>
  </si>
  <si>
    <t xml:space="preserve">合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粮食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0_ "/>
    <numFmt numFmtId="168" formatCode="###0.00"/>
    <numFmt numFmtId="169" formatCode="\\#,##0.00_);&quot;(\&quot;#,##0.00\)"/>
    <numFmt numFmtId="170" formatCode="@"/>
    <numFmt numFmtId="171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2416770</v>
      </c>
      <c r="C6" s="12" t="s">
        <v>8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4" t="n">
        <v>0</v>
      </c>
      <c r="C7" s="12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4" t="n">
        <v>0</v>
      </c>
      <c r="C8" s="12" t="s">
        <v>12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4" t="n">
        <v>0</v>
      </c>
      <c r="C9" s="12" t="s">
        <v>14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4" t="n">
        <v>0</v>
      </c>
      <c r="C10" s="12" t="s">
        <v>16</v>
      </c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4" t="n">
        <v>0</v>
      </c>
      <c r="C11" s="12" t="s">
        <v>18</v>
      </c>
      <c r="D11" s="13" t="n">
        <v>26518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4"/>
      <c r="C12" s="12" t="s">
        <v>19</v>
      </c>
      <c r="D12" s="13" t="n">
        <v>15428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4"/>
      <c r="C13" s="12" t="s">
        <v>20</v>
      </c>
      <c r="D13" s="13" t="n">
        <v>10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4"/>
      <c r="C14" s="12" t="s">
        <v>21</v>
      </c>
      <c r="D14" s="15" t="n">
        <v>8574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4"/>
      <c r="C15" s="12" t="s">
        <v>22</v>
      </c>
      <c r="D15" s="15" t="n">
        <v>190155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9" t="s">
        <v>23</v>
      </c>
      <c r="B16" s="15" t="n">
        <v>2416770</v>
      </c>
      <c r="C16" s="9" t="s">
        <v>24</v>
      </c>
      <c r="D16" s="15" t="n">
        <f aca="false">SUM(D11:D15)</f>
        <v>241677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5</v>
      </c>
      <c r="B17" s="14"/>
      <c r="C17" s="12" t="s">
        <v>26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 t="s">
        <v>27</v>
      </c>
      <c r="B18" s="14"/>
      <c r="C18" s="12" t="s">
        <v>28</v>
      </c>
      <c r="D18" s="14"/>
      <c r="E18" s="4"/>
      <c r="F18" s="4"/>
      <c r="G18" s="16" t="s">
        <v>29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4"/>
      <c r="C19" s="12" t="s">
        <v>30</v>
      </c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7"/>
      <c r="C20" s="12"/>
      <c r="D20" s="1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5.9" hidden="false" customHeight="true" outlineLevel="0" collapsed="false">
      <c r="A21" s="9" t="s">
        <v>31</v>
      </c>
      <c r="B21" s="15" t="n">
        <v>2416770</v>
      </c>
      <c r="C21" s="9" t="s">
        <v>32</v>
      </c>
      <c r="D21" s="15" t="n">
        <v>241677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0.25" hidden="false" customHeight="true" outlineLevel="0" collapsed="false">
      <c r="A22" s="19"/>
      <c r="B22" s="20"/>
      <c r="C22" s="2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0" width="4.12"/>
    <col collapsed="false" customWidth="true" hidden="false" outlineLevel="0" max="2" min="2" style="170" width="3.99"/>
    <col collapsed="false" customWidth="true" hidden="false" outlineLevel="0" max="3" min="3" style="170" width="3.62"/>
    <col collapsed="false" customWidth="true" hidden="false" outlineLevel="0" max="4" min="4" style="170" width="5.87"/>
    <col collapsed="false" customWidth="true" hidden="false" outlineLevel="0" max="5" min="5" style="170" width="19.87"/>
    <col collapsed="false" customWidth="true" hidden="false" outlineLevel="0" max="6" min="6" style="170" width="12.12"/>
    <col collapsed="false" customWidth="true" hidden="false" outlineLevel="0" max="7" min="7" style="170" width="11.5"/>
    <col collapsed="false" customWidth="true" hidden="false" outlineLevel="0" max="8" min="8" style="170" width="11.24"/>
    <col collapsed="false" customWidth="true" hidden="false" outlineLevel="0" max="9" min="9" style="170" width="12.24"/>
    <col collapsed="false" customWidth="true" hidden="false" outlineLevel="0" max="10" min="10" style="170" width="13.62"/>
    <col collapsed="false" customWidth="true" hidden="false" outlineLevel="0" max="11" min="11" style="170" width="10.87"/>
    <col collapsed="false" customWidth="true" hidden="false" outlineLevel="0" max="12" min="12" style="170" width="9.99"/>
    <col collapsed="false" customWidth="true" hidden="false" outlineLevel="0" max="13" min="13" style="170" width="8.5"/>
    <col collapsed="false" customWidth="true" hidden="false" outlineLevel="0" max="14" min="14" style="170" width="9.75"/>
    <col collapsed="false" customWidth="false" hidden="false" outlineLevel="0" max="16" min="15" style="170" width="6.87"/>
    <col collapsed="false" customWidth="true" hidden="false" outlineLevel="0" max="17" min="17" style="170" width="9.12"/>
    <col collapsed="false" customWidth="false" hidden="false" outlineLevel="0" max="59" min="18" style="170" width="6.87"/>
    <col collapsed="false" customWidth="false" hidden="false" outlineLevel="0" max="60" min="60" style="86" width="6.87"/>
    <col collapsed="false" customWidth="true" hidden="false" outlineLevel="0" max="61" min="61" style="170" width="8.87"/>
    <col collapsed="false" customWidth="false" hidden="false" outlineLevel="0" max="79" min="62" style="170" width="6.87"/>
    <col collapsed="false" customWidth="true" hidden="false" outlineLevel="0" max="80" min="80" style="170" width="8.36"/>
    <col collapsed="false" customWidth="false" hidden="false" outlineLevel="0" max="90" min="81" style="170" width="6.87"/>
    <col collapsed="false" customWidth="true" hidden="false" outlineLevel="0" max="91" min="91" style="170" width="9.87"/>
    <col collapsed="false" customWidth="false" hidden="false" outlineLevel="0" max="97" min="92" style="170" width="6.87"/>
    <col collapsed="false" customWidth="true" hidden="false" outlineLevel="0" max="98" min="98" style="170" width="9.36"/>
    <col collapsed="false" customWidth="false" hidden="false" outlineLevel="0" max="111" min="99" style="170" width="6.87"/>
    <col collapsed="false" customWidth="true" hidden="false" outlineLevel="0" max="112" min="112" style="170" width="12.12"/>
    <col collapsed="false" customWidth="true" hidden="false" outlineLevel="0" max="113" min="113" style="170" width="9.62"/>
    <col collapsed="false" customWidth="true" hidden="false" outlineLevel="0" max="114" min="114" style="170" width="9.75"/>
    <col collapsed="false" customWidth="true" hidden="false" outlineLevel="0" max="115" min="115" style="170" width="9.5"/>
    <col collapsed="false" customWidth="false" hidden="false" outlineLevel="0" max="179" min="116" style="170" width="6.87"/>
    <col collapsed="false" customWidth="true" hidden="false" outlineLevel="0" max="180" min="180" style="170" width="9.87"/>
    <col collapsed="false" customWidth="false" hidden="false" outlineLevel="0" max="183" min="181" style="170" width="6.87"/>
    <col collapsed="false" customWidth="true" hidden="false" outlineLevel="0" max="184" min="184" style="170" width="8.99"/>
    <col collapsed="false" customWidth="true" hidden="false" outlineLevel="0" max="185" min="185" style="170" width="8.11"/>
    <col collapsed="false" customWidth="true" hidden="false" outlineLevel="0" max="186" min="186" style="170" width="9.24"/>
    <col collapsed="false" customWidth="false" hidden="false" outlineLevel="0" max="257" min="187" style="170" width="6.87"/>
  </cols>
  <sheetData>
    <row r="1" customFormat="false" ht="12.75" hidden="false" customHeight="true" outlineLevel="0" collapsed="false">
      <c r="A1" s="171" t="s">
        <v>33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</row>
    <row r="2" customFormat="false" ht="12.7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</row>
    <row r="3" customFormat="false" ht="12.75" hidden="false" customHeight="true" outlineLevel="0" collapsed="false">
      <c r="A3" s="172" t="s">
        <v>35</v>
      </c>
      <c r="B3" s="172"/>
      <c r="C3" s="172"/>
      <c r="D3" s="172"/>
      <c r="E3" s="172"/>
      <c r="F3" s="173" t="s">
        <v>130</v>
      </c>
      <c r="G3" s="173"/>
      <c r="H3" s="173"/>
      <c r="I3" s="173"/>
      <c r="J3" s="173"/>
      <c r="K3" s="91" t="s">
        <v>338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2" t="s">
        <v>339</v>
      </c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89" t="s">
        <v>340</v>
      </c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 t="s">
        <v>341</v>
      </c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 t="s">
        <v>342</v>
      </c>
      <c r="EV3" s="89"/>
      <c r="EW3" s="89"/>
      <c r="EX3" s="89"/>
      <c r="EY3" s="89" t="s">
        <v>343</v>
      </c>
      <c r="EZ3" s="89"/>
      <c r="FA3" s="89"/>
      <c r="FB3" s="89" t="s">
        <v>138</v>
      </c>
      <c r="FC3" s="89"/>
      <c r="FD3" s="89"/>
      <c r="FE3" s="89"/>
      <c r="FF3" s="89" t="s">
        <v>344</v>
      </c>
      <c r="FG3" s="89"/>
      <c r="FH3" s="89"/>
      <c r="FI3" s="89" t="s">
        <v>133</v>
      </c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 t="s">
        <v>345</v>
      </c>
      <c r="HG3" s="89"/>
      <c r="HH3" s="89"/>
      <c r="HI3" s="89" t="s">
        <v>134</v>
      </c>
      <c r="HJ3" s="89"/>
      <c r="HK3" s="89"/>
      <c r="HL3" s="89" t="s">
        <v>346</v>
      </c>
      <c r="HM3" s="89"/>
      <c r="HN3" s="89" t="s">
        <v>347</v>
      </c>
      <c r="HO3" s="89"/>
      <c r="HP3" s="89"/>
      <c r="HQ3" s="89"/>
      <c r="HR3" s="89"/>
      <c r="HS3" s="89" t="s">
        <v>348</v>
      </c>
      <c r="HT3" s="89"/>
      <c r="HU3" s="89"/>
      <c r="HV3" s="174" t="s">
        <v>140</v>
      </c>
      <c r="HW3" s="174"/>
      <c r="HX3" s="174"/>
      <c r="HY3" s="174"/>
      <c r="HZ3" s="174"/>
    </row>
    <row r="4" customFormat="false" ht="15" hidden="false" customHeight="true" outlineLevel="0" collapsed="false">
      <c r="A4" s="175" t="s">
        <v>46</v>
      </c>
      <c r="B4" s="175"/>
      <c r="C4" s="175"/>
      <c r="D4" s="176" t="s">
        <v>47</v>
      </c>
      <c r="E4" s="96" t="s">
        <v>48</v>
      </c>
      <c r="F4" s="177" t="s">
        <v>36</v>
      </c>
      <c r="G4" s="178" t="s">
        <v>141</v>
      </c>
      <c r="H4" s="178"/>
      <c r="I4" s="178"/>
      <c r="J4" s="178"/>
      <c r="K4" s="174" t="s">
        <v>36</v>
      </c>
      <c r="L4" s="91" t="s">
        <v>349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179" t="s">
        <v>350</v>
      </c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89" t="s">
        <v>70</v>
      </c>
      <c r="AV4" s="91" t="s">
        <v>84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180" t="s">
        <v>36</v>
      </c>
      <c r="BJ4" s="89" t="s">
        <v>351</v>
      </c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 t="s">
        <v>73</v>
      </c>
      <c r="BZ4" s="89" t="s">
        <v>235</v>
      </c>
      <c r="CA4" s="89" t="s">
        <v>352</v>
      </c>
      <c r="CB4" s="89"/>
      <c r="CC4" s="89"/>
      <c r="CD4" s="89"/>
      <c r="CE4" s="89" t="s">
        <v>241</v>
      </c>
      <c r="CF4" s="89"/>
      <c r="CG4" s="89"/>
      <c r="CH4" s="89"/>
      <c r="CI4" s="174" t="s">
        <v>236</v>
      </c>
      <c r="CJ4" s="174" t="s">
        <v>232</v>
      </c>
      <c r="CK4" s="174" t="s">
        <v>242</v>
      </c>
      <c r="CL4" s="89" t="s">
        <v>233</v>
      </c>
      <c r="CM4" s="99" t="s">
        <v>245</v>
      </c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6" t="s">
        <v>36</v>
      </c>
      <c r="DM4" s="96" t="s">
        <v>353</v>
      </c>
      <c r="DN4" s="96" t="s">
        <v>165</v>
      </c>
      <c r="DO4" s="96" t="s">
        <v>169</v>
      </c>
      <c r="DP4" s="96" t="s">
        <v>354</v>
      </c>
      <c r="DQ4" s="96"/>
      <c r="DR4" s="96"/>
      <c r="DS4" s="96"/>
      <c r="DT4" s="96"/>
      <c r="DU4" s="96" t="s">
        <v>355</v>
      </c>
      <c r="DV4" s="96"/>
      <c r="DW4" s="96"/>
      <c r="DX4" s="96"/>
      <c r="DY4" s="96" t="s">
        <v>166</v>
      </c>
      <c r="DZ4" s="96" t="s">
        <v>178</v>
      </c>
      <c r="EA4" s="96"/>
      <c r="EB4" s="96"/>
      <c r="EC4" s="96"/>
      <c r="ED4" s="96"/>
      <c r="EE4" s="96"/>
      <c r="EF4" s="96" t="s">
        <v>36</v>
      </c>
      <c r="EG4" s="96" t="s">
        <v>353</v>
      </c>
      <c r="EH4" s="96" t="s">
        <v>165</v>
      </c>
      <c r="EI4" s="96" t="s">
        <v>169</v>
      </c>
      <c r="EJ4" s="96" t="s">
        <v>355</v>
      </c>
      <c r="EK4" s="96"/>
      <c r="EL4" s="96"/>
      <c r="EM4" s="96"/>
      <c r="EN4" s="96" t="s">
        <v>166</v>
      </c>
      <c r="EO4" s="96" t="s">
        <v>178</v>
      </c>
      <c r="EP4" s="96"/>
      <c r="EQ4" s="96"/>
      <c r="ER4" s="96"/>
      <c r="ES4" s="96"/>
      <c r="ET4" s="96"/>
      <c r="EU4" s="96" t="s">
        <v>36</v>
      </c>
      <c r="EV4" s="96" t="s">
        <v>131</v>
      </c>
      <c r="EW4" s="96" t="s">
        <v>132</v>
      </c>
      <c r="EX4" s="96" t="s">
        <v>356</v>
      </c>
      <c r="EY4" s="96" t="s">
        <v>36</v>
      </c>
      <c r="EZ4" s="96" t="s">
        <v>136</v>
      </c>
      <c r="FA4" s="96" t="s">
        <v>135</v>
      </c>
      <c r="FB4" s="96" t="s">
        <v>36</v>
      </c>
      <c r="FC4" s="96" t="s">
        <v>182</v>
      </c>
      <c r="FD4" s="96" t="s">
        <v>183</v>
      </c>
      <c r="FE4" s="96" t="s">
        <v>180</v>
      </c>
      <c r="FF4" s="96" t="s">
        <v>36</v>
      </c>
      <c r="FG4" s="96" t="s">
        <v>344</v>
      </c>
      <c r="FH4" s="96" t="s">
        <v>357</v>
      </c>
      <c r="FI4" s="96" t="s">
        <v>36</v>
      </c>
      <c r="FJ4" s="96" t="s">
        <v>358</v>
      </c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 t="s">
        <v>156</v>
      </c>
      <c r="GP4" s="96" t="s">
        <v>158</v>
      </c>
      <c r="GQ4" s="96" t="s">
        <v>359</v>
      </c>
      <c r="GR4" s="96"/>
      <c r="GS4" s="96"/>
      <c r="GT4" s="96"/>
      <c r="GU4" s="96"/>
      <c r="GV4" s="96"/>
      <c r="GW4" s="96"/>
      <c r="GX4" s="96" t="s">
        <v>159</v>
      </c>
      <c r="GY4" s="96"/>
      <c r="GZ4" s="96"/>
      <c r="HA4" s="96"/>
      <c r="HB4" s="96"/>
      <c r="HC4" s="96"/>
      <c r="HD4" s="96"/>
      <c r="HE4" s="96"/>
      <c r="HF4" s="96" t="s">
        <v>36</v>
      </c>
      <c r="HG4" s="96" t="s">
        <v>345</v>
      </c>
      <c r="HH4" s="96" t="s">
        <v>185</v>
      </c>
      <c r="HI4" s="96" t="s">
        <v>36</v>
      </c>
      <c r="HJ4" s="96" t="s">
        <v>160</v>
      </c>
      <c r="HK4" s="96" t="s">
        <v>161</v>
      </c>
      <c r="HL4" s="96" t="s">
        <v>36</v>
      </c>
      <c r="HM4" s="96" t="s">
        <v>360</v>
      </c>
      <c r="HN4" s="96" t="s">
        <v>36</v>
      </c>
      <c r="HO4" s="96" t="s">
        <v>361</v>
      </c>
      <c r="HP4" s="96" t="s">
        <v>362</v>
      </c>
      <c r="HQ4" s="96" t="s">
        <v>363</v>
      </c>
      <c r="HR4" s="96" t="s">
        <v>364</v>
      </c>
      <c r="HS4" s="96" t="s">
        <v>36</v>
      </c>
      <c r="HT4" s="96" t="s">
        <v>365</v>
      </c>
      <c r="HU4" s="96" t="s">
        <v>366</v>
      </c>
      <c r="HV4" s="96" t="s">
        <v>36</v>
      </c>
      <c r="HW4" s="96" t="s">
        <v>186</v>
      </c>
      <c r="HX4" s="96" t="s">
        <v>187</v>
      </c>
      <c r="HY4" s="96" t="s">
        <v>188</v>
      </c>
      <c r="HZ4" s="98" t="s">
        <v>140</v>
      </c>
    </row>
    <row r="5" customFormat="false" ht="18.75" hidden="false" customHeight="true" outlineLevel="0" collapsed="false">
      <c r="A5" s="181" t="s">
        <v>56</v>
      </c>
      <c r="B5" s="181" t="s">
        <v>57</v>
      </c>
      <c r="C5" s="181" t="s">
        <v>58</v>
      </c>
      <c r="D5" s="176"/>
      <c r="E5" s="96"/>
      <c r="F5" s="177"/>
      <c r="G5" s="182" t="s">
        <v>189</v>
      </c>
      <c r="H5" s="182"/>
      <c r="I5" s="182"/>
      <c r="J5" s="181" t="s">
        <v>190</v>
      </c>
      <c r="K5" s="174"/>
      <c r="L5" s="98" t="s">
        <v>36</v>
      </c>
      <c r="M5" s="183" t="s">
        <v>77</v>
      </c>
      <c r="N5" s="183"/>
      <c r="O5" s="183"/>
      <c r="P5" s="183"/>
      <c r="Q5" s="183" t="s">
        <v>142</v>
      </c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98" t="s">
        <v>143</v>
      </c>
      <c r="AJ5" s="98" t="s">
        <v>36</v>
      </c>
      <c r="AK5" s="98" t="s">
        <v>62</v>
      </c>
      <c r="AL5" s="98" t="s">
        <v>145</v>
      </c>
      <c r="AM5" s="98" t="s">
        <v>67</v>
      </c>
      <c r="AN5" s="98" t="s">
        <v>146</v>
      </c>
      <c r="AO5" s="183" t="s">
        <v>147</v>
      </c>
      <c r="AP5" s="183"/>
      <c r="AQ5" s="183"/>
      <c r="AR5" s="183"/>
      <c r="AS5" s="183"/>
      <c r="AT5" s="183"/>
      <c r="AU5" s="89"/>
      <c r="AV5" s="184" t="s">
        <v>36</v>
      </c>
      <c r="AW5" s="174" t="s">
        <v>144</v>
      </c>
      <c r="AX5" s="89" t="s">
        <v>148</v>
      </c>
      <c r="AY5" s="91" t="s">
        <v>84</v>
      </c>
      <c r="AZ5" s="91"/>
      <c r="BA5" s="91"/>
      <c r="BB5" s="91"/>
      <c r="BC5" s="91"/>
      <c r="BD5" s="91"/>
      <c r="BE5" s="91"/>
      <c r="BF5" s="91"/>
      <c r="BG5" s="91"/>
      <c r="BH5" s="91"/>
      <c r="BI5" s="180"/>
      <c r="BJ5" s="96" t="s">
        <v>36</v>
      </c>
      <c r="BK5" s="96" t="s">
        <v>222</v>
      </c>
      <c r="BL5" s="96" t="s">
        <v>223</v>
      </c>
      <c r="BM5" s="96" t="s">
        <v>225</v>
      </c>
      <c r="BN5" s="96" t="s">
        <v>226</v>
      </c>
      <c r="BO5" s="96" t="s">
        <v>227</v>
      </c>
      <c r="BP5" s="96" t="s">
        <v>228</v>
      </c>
      <c r="BQ5" s="96" t="s">
        <v>229</v>
      </c>
      <c r="BR5" s="96" t="s">
        <v>230</v>
      </c>
      <c r="BS5" s="96" t="s">
        <v>231</v>
      </c>
      <c r="BT5" s="96" t="s">
        <v>234</v>
      </c>
      <c r="BU5" s="96" t="s">
        <v>75</v>
      </c>
      <c r="BV5" s="96" t="s">
        <v>76</v>
      </c>
      <c r="BW5" s="96" t="s">
        <v>243</v>
      </c>
      <c r="BX5" s="96" t="s">
        <v>244</v>
      </c>
      <c r="BY5" s="89"/>
      <c r="BZ5" s="89"/>
      <c r="CA5" s="98" t="s">
        <v>36</v>
      </c>
      <c r="CB5" s="96" t="s">
        <v>237</v>
      </c>
      <c r="CC5" s="96" t="s">
        <v>238</v>
      </c>
      <c r="CD5" s="96" t="s">
        <v>239</v>
      </c>
      <c r="CE5" s="96" t="s">
        <v>36</v>
      </c>
      <c r="CF5" s="96" t="s">
        <v>224</v>
      </c>
      <c r="CG5" s="96" t="s">
        <v>240</v>
      </c>
      <c r="CH5" s="96" t="s">
        <v>241</v>
      </c>
      <c r="CI5" s="174"/>
      <c r="CJ5" s="174"/>
      <c r="CK5" s="174"/>
      <c r="CL5" s="89"/>
      <c r="CM5" s="89" t="s">
        <v>36</v>
      </c>
      <c r="CN5" s="95" t="s">
        <v>367</v>
      </c>
      <c r="CO5" s="95"/>
      <c r="CP5" s="95"/>
      <c r="CQ5" s="95"/>
      <c r="CR5" s="95"/>
      <c r="CS5" s="95"/>
      <c r="CT5" s="95" t="s">
        <v>150</v>
      </c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6"/>
      <c r="DM5" s="96"/>
      <c r="DN5" s="96"/>
      <c r="DO5" s="96"/>
      <c r="DP5" s="96" t="s">
        <v>51</v>
      </c>
      <c r="DQ5" s="96" t="s">
        <v>174</v>
      </c>
      <c r="DR5" s="96" t="s">
        <v>175</v>
      </c>
      <c r="DS5" s="96" t="s">
        <v>176</v>
      </c>
      <c r="DT5" s="96" t="s">
        <v>177</v>
      </c>
      <c r="DU5" s="96" t="s">
        <v>51</v>
      </c>
      <c r="DV5" s="96" t="s">
        <v>163</v>
      </c>
      <c r="DW5" s="96" t="s">
        <v>164</v>
      </c>
      <c r="DX5" s="96" t="s">
        <v>167</v>
      </c>
      <c r="DY5" s="96"/>
      <c r="DZ5" s="96" t="s">
        <v>51</v>
      </c>
      <c r="EA5" s="96" t="s">
        <v>368</v>
      </c>
      <c r="EB5" s="96" t="s">
        <v>170</v>
      </c>
      <c r="EC5" s="96" t="s">
        <v>171</v>
      </c>
      <c r="ED5" s="96" t="s">
        <v>172</v>
      </c>
      <c r="EE5" s="96" t="s">
        <v>178</v>
      </c>
      <c r="EF5" s="96"/>
      <c r="EG5" s="96"/>
      <c r="EH5" s="96"/>
      <c r="EI5" s="96"/>
      <c r="EJ5" s="96" t="s">
        <v>51</v>
      </c>
      <c r="EK5" s="96" t="s">
        <v>163</v>
      </c>
      <c r="EL5" s="96" t="s">
        <v>164</v>
      </c>
      <c r="EM5" s="96" t="s">
        <v>167</v>
      </c>
      <c r="EN5" s="96"/>
      <c r="EO5" s="96" t="s">
        <v>51</v>
      </c>
      <c r="EP5" s="96" t="s">
        <v>368</v>
      </c>
      <c r="EQ5" s="96" t="s">
        <v>170</v>
      </c>
      <c r="ER5" s="96" t="s">
        <v>171</v>
      </c>
      <c r="ES5" s="96" t="s">
        <v>172</v>
      </c>
      <c r="ET5" s="96" t="s">
        <v>178</v>
      </c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 t="s">
        <v>36</v>
      </c>
      <c r="FK5" s="99" t="s">
        <v>152</v>
      </c>
      <c r="FL5" s="99"/>
      <c r="FM5" s="99"/>
      <c r="FN5" s="99"/>
      <c r="FO5" s="99"/>
      <c r="FP5" s="99" t="s">
        <v>153</v>
      </c>
      <c r="FQ5" s="99"/>
      <c r="FR5" s="99"/>
      <c r="FS5" s="99"/>
      <c r="FT5" s="99"/>
      <c r="FU5" s="99"/>
      <c r="FV5" s="99"/>
      <c r="FW5" s="99"/>
      <c r="FX5" s="99"/>
      <c r="FY5" s="99"/>
      <c r="FZ5" s="99" t="s">
        <v>154</v>
      </c>
      <c r="GA5" s="99"/>
      <c r="GB5" s="99"/>
      <c r="GC5" s="99"/>
      <c r="GD5" s="99"/>
      <c r="GE5" s="99" t="s">
        <v>155</v>
      </c>
      <c r="GF5" s="99"/>
      <c r="GG5" s="99"/>
      <c r="GH5" s="99"/>
      <c r="GI5" s="99"/>
      <c r="GJ5" s="99"/>
      <c r="GK5" s="99" t="s">
        <v>157</v>
      </c>
      <c r="GL5" s="99"/>
      <c r="GM5" s="99"/>
      <c r="GN5" s="99"/>
      <c r="GO5" s="96"/>
      <c r="GP5" s="96"/>
      <c r="GQ5" s="98" t="s">
        <v>36</v>
      </c>
      <c r="GR5" s="185" t="s">
        <v>151</v>
      </c>
      <c r="GS5" s="185"/>
      <c r="GT5" s="185"/>
      <c r="GU5" s="185"/>
      <c r="GV5" s="185"/>
      <c r="GW5" s="185"/>
      <c r="GX5" s="96" t="s">
        <v>36</v>
      </c>
      <c r="GY5" s="96" t="s">
        <v>287</v>
      </c>
      <c r="GZ5" s="96" t="s">
        <v>288</v>
      </c>
      <c r="HA5" s="96" t="s">
        <v>289</v>
      </c>
      <c r="HB5" s="96" t="s">
        <v>290</v>
      </c>
      <c r="HC5" s="96" t="s">
        <v>291</v>
      </c>
      <c r="HD5" s="96" t="s">
        <v>292</v>
      </c>
      <c r="HE5" s="101" t="s">
        <v>293</v>
      </c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8"/>
    </row>
    <row r="6" customFormat="false" ht="29.25" hidden="false" customHeight="true" outlineLevel="0" collapsed="false">
      <c r="A6" s="181"/>
      <c r="B6" s="181"/>
      <c r="C6" s="181"/>
      <c r="D6" s="176"/>
      <c r="E6" s="96"/>
      <c r="F6" s="177"/>
      <c r="G6" s="186" t="s">
        <v>51</v>
      </c>
      <c r="H6" s="187" t="s">
        <v>294</v>
      </c>
      <c r="I6" s="188" t="s">
        <v>295</v>
      </c>
      <c r="J6" s="181"/>
      <c r="K6" s="174"/>
      <c r="L6" s="174"/>
      <c r="M6" s="189" t="s">
        <v>51</v>
      </c>
      <c r="N6" s="189" t="s">
        <v>191</v>
      </c>
      <c r="O6" s="190" t="s">
        <v>192</v>
      </c>
      <c r="P6" s="189" t="s">
        <v>193</v>
      </c>
      <c r="Q6" s="189" t="s">
        <v>51</v>
      </c>
      <c r="R6" s="189" t="s">
        <v>194</v>
      </c>
      <c r="S6" s="189" t="s">
        <v>195</v>
      </c>
      <c r="T6" s="189" t="s">
        <v>196</v>
      </c>
      <c r="U6" s="189" t="s">
        <v>197</v>
      </c>
      <c r="V6" s="189" t="s">
        <v>198</v>
      </c>
      <c r="W6" s="189" t="s">
        <v>78</v>
      </c>
      <c r="X6" s="189" t="s">
        <v>199</v>
      </c>
      <c r="Y6" s="189" t="s">
        <v>200</v>
      </c>
      <c r="Z6" s="189" t="s">
        <v>201</v>
      </c>
      <c r="AA6" s="189" t="s">
        <v>202</v>
      </c>
      <c r="AB6" s="189" t="s">
        <v>203</v>
      </c>
      <c r="AC6" s="189" t="s">
        <v>204</v>
      </c>
      <c r="AD6" s="189" t="s">
        <v>205</v>
      </c>
      <c r="AE6" s="189" t="s">
        <v>206</v>
      </c>
      <c r="AF6" s="189" t="s">
        <v>207</v>
      </c>
      <c r="AG6" s="189" t="s">
        <v>208</v>
      </c>
      <c r="AH6" s="189" t="s">
        <v>209</v>
      </c>
      <c r="AI6" s="98"/>
      <c r="AJ6" s="98"/>
      <c r="AK6" s="98"/>
      <c r="AL6" s="98"/>
      <c r="AM6" s="98"/>
      <c r="AN6" s="98"/>
      <c r="AO6" s="189" t="s">
        <v>51</v>
      </c>
      <c r="AP6" s="189" t="s">
        <v>86</v>
      </c>
      <c r="AQ6" s="189" t="s">
        <v>87</v>
      </c>
      <c r="AR6" s="189" t="s">
        <v>210</v>
      </c>
      <c r="AS6" s="189" t="s">
        <v>211</v>
      </c>
      <c r="AT6" s="189" t="s">
        <v>212</v>
      </c>
      <c r="AU6" s="89"/>
      <c r="AV6" s="184"/>
      <c r="AW6" s="174"/>
      <c r="AX6" s="174"/>
      <c r="AY6" s="187" t="s">
        <v>51</v>
      </c>
      <c r="AZ6" s="187" t="s">
        <v>213</v>
      </c>
      <c r="BA6" s="187" t="s">
        <v>214</v>
      </c>
      <c r="BB6" s="187" t="s">
        <v>215</v>
      </c>
      <c r="BC6" s="187" t="s">
        <v>216</v>
      </c>
      <c r="BD6" s="187" t="s">
        <v>217</v>
      </c>
      <c r="BE6" s="187" t="s">
        <v>219</v>
      </c>
      <c r="BF6" s="187" t="s">
        <v>220</v>
      </c>
      <c r="BG6" s="188" t="s">
        <v>218</v>
      </c>
      <c r="BH6" s="104" t="s">
        <v>84</v>
      </c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98"/>
      <c r="CB6" s="96"/>
      <c r="CC6" s="96"/>
      <c r="CD6" s="96"/>
      <c r="CE6" s="96"/>
      <c r="CF6" s="96"/>
      <c r="CG6" s="96"/>
      <c r="CH6" s="96"/>
      <c r="CI6" s="174"/>
      <c r="CJ6" s="174"/>
      <c r="CK6" s="174"/>
      <c r="CL6" s="89"/>
      <c r="CM6" s="89"/>
      <c r="CN6" s="186" t="s">
        <v>51</v>
      </c>
      <c r="CO6" s="187" t="s">
        <v>296</v>
      </c>
      <c r="CP6" s="187" t="s">
        <v>297</v>
      </c>
      <c r="CQ6" s="187" t="s">
        <v>298</v>
      </c>
      <c r="CR6" s="187" t="s">
        <v>299</v>
      </c>
      <c r="CS6" s="188" t="s">
        <v>245</v>
      </c>
      <c r="CT6" s="187" t="s">
        <v>51</v>
      </c>
      <c r="CU6" s="187" t="s">
        <v>246</v>
      </c>
      <c r="CV6" s="187" t="s">
        <v>76</v>
      </c>
      <c r="CW6" s="187" t="s">
        <v>247</v>
      </c>
      <c r="CX6" s="187" t="s">
        <v>73</v>
      </c>
      <c r="CY6" s="187" t="s">
        <v>75</v>
      </c>
      <c r="CZ6" s="187" t="s">
        <v>248</v>
      </c>
      <c r="DA6" s="187" t="s">
        <v>249</v>
      </c>
      <c r="DB6" s="187" t="s">
        <v>250</v>
      </c>
      <c r="DC6" s="187" t="s">
        <v>251</v>
      </c>
      <c r="DD6" s="187" t="s">
        <v>252</v>
      </c>
      <c r="DE6" s="187" t="s">
        <v>253</v>
      </c>
      <c r="DF6" s="187" t="s">
        <v>254</v>
      </c>
      <c r="DG6" s="187" t="s">
        <v>255</v>
      </c>
      <c r="DH6" s="187" t="s">
        <v>256</v>
      </c>
      <c r="DI6" s="187" t="s">
        <v>257</v>
      </c>
      <c r="DJ6" s="187" t="s">
        <v>258</v>
      </c>
      <c r="DK6" s="188" t="s">
        <v>245</v>
      </c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186" t="s">
        <v>51</v>
      </c>
      <c r="FL6" s="187" t="s">
        <v>262</v>
      </c>
      <c r="FM6" s="187" t="s">
        <v>263</v>
      </c>
      <c r="FN6" s="187" t="s">
        <v>264</v>
      </c>
      <c r="FO6" s="187" t="s">
        <v>265</v>
      </c>
      <c r="FP6" s="187" t="s">
        <v>51</v>
      </c>
      <c r="FQ6" s="187" t="s">
        <v>266</v>
      </c>
      <c r="FR6" s="187" t="s">
        <v>267</v>
      </c>
      <c r="FS6" s="187" t="s">
        <v>268</v>
      </c>
      <c r="FT6" s="187" t="s">
        <v>269</v>
      </c>
      <c r="FU6" s="187" t="s">
        <v>270</v>
      </c>
      <c r="FV6" s="187" t="s">
        <v>271</v>
      </c>
      <c r="FW6" s="187" t="s">
        <v>272</v>
      </c>
      <c r="FX6" s="187" t="s">
        <v>273</v>
      </c>
      <c r="FY6" s="187" t="s">
        <v>274</v>
      </c>
      <c r="FZ6" s="187" t="s">
        <v>51</v>
      </c>
      <c r="GA6" s="187" t="s">
        <v>275</v>
      </c>
      <c r="GB6" s="187" t="s">
        <v>276</v>
      </c>
      <c r="GC6" s="187" t="s">
        <v>277</v>
      </c>
      <c r="GD6" s="187" t="s">
        <v>278</v>
      </c>
      <c r="GE6" s="187" t="s">
        <v>51</v>
      </c>
      <c r="GF6" s="187" t="s">
        <v>279</v>
      </c>
      <c r="GG6" s="187" t="s">
        <v>280</v>
      </c>
      <c r="GH6" s="187" t="s">
        <v>281</v>
      </c>
      <c r="GI6" s="187" t="s">
        <v>282</v>
      </c>
      <c r="GJ6" s="187" t="s">
        <v>283</v>
      </c>
      <c r="GK6" s="187" t="s">
        <v>51</v>
      </c>
      <c r="GL6" s="187" t="s">
        <v>284</v>
      </c>
      <c r="GM6" s="187" t="s">
        <v>285</v>
      </c>
      <c r="GN6" s="104" t="s">
        <v>286</v>
      </c>
      <c r="GO6" s="96"/>
      <c r="GP6" s="96"/>
      <c r="GQ6" s="98"/>
      <c r="GR6" s="186" t="s">
        <v>51</v>
      </c>
      <c r="GS6" s="187" t="s">
        <v>151</v>
      </c>
      <c r="GT6" s="187" t="s">
        <v>194</v>
      </c>
      <c r="GU6" s="187" t="s">
        <v>259</v>
      </c>
      <c r="GV6" s="187" t="s">
        <v>260</v>
      </c>
      <c r="GW6" s="188" t="s">
        <v>261</v>
      </c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8"/>
    </row>
    <row r="7" s="195" customFormat="true" ht="18" hidden="false" customHeight="true" outlineLevel="0" collapsed="false">
      <c r="A7" s="106" t="s">
        <v>59</v>
      </c>
      <c r="B7" s="106" t="s">
        <v>60</v>
      </c>
      <c r="C7" s="106" t="s">
        <v>60</v>
      </c>
      <c r="D7" s="106" t="s">
        <v>61</v>
      </c>
      <c r="E7" s="107" t="s">
        <v>62</v>
      </c>
      <c r="F7" s="108" t="n">
        <v>265181</v>
      </c>
      <c r="G7" s="109" t="n">
        <v>265181</v>
      </c>
      <c r="H7" s="110" t="n">
        <v>265181</v>
      </c>
      <c r="I7" s="111"/>
      <c r="J7" s="108"/>
      <c r="K7" s="108" t="n">
        <v>265181</v>
      </c>
      <c r="L7" s="108"/>
      <c r="M7" s="108"/>
      <c r="N7" s="108"/>
      <c r="O7" s="108"/>
      <c r="P7" s="108"/>
      <c r="Q7" s="112"/>
      <c r="R7" s="111"/>
      <c r="S7" s="108"/>
      <c r="T7" s="108"/>
      <c r="U7" s="108"/>
      <c r="V7" s="108"/>
      <c r="W7" s="108"/>
      <c r="X7" s="108"/>
      <c r="Y7" s="112"/>
      <c r="Z7" s="113"/>
      <c r="AA7" s="111"/>
      <c r="AB7" s="108"/>
      <c r="AC7" s="108"/>
      <c r="AD7" s="112"/>
      <c r="AE7" s="111"/>
      <c r="AF7" s="108"/>
      <c r="AG7" s="108"/>
      <c r="AH7" s="108"/>
      <c r="AI7" s="108"/>
      <c r="AJ7" s="108" t="n">
        <v>265181</v>
      </c>
      <c r="AK7" s="108" t="n">
        <v>265181</v>
      </c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14"/>
      <c r="BC7" s="113"/>
      <c r="BD7" s="111"/>
      <c r="BE7" s="112"/>
      <c r="BF7" s="111"/>
      <c r="BG7" s="108"/>
      <c r="BH7" s="112"/>
      <c r="BI7" s="111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12"/>
      <c r="BW7" s="113"/>
      <c r="BX7" s="111"/>
      <c r="BY7" s="108"/>
      <c r="BZ7" s="108"/>
      <c r="CA7" s="108"/>
      <c r="CB7" s="108"/>
      <c r="CC7" s="112"/>
      <c r="CD7" s="113"/>
      <c r="CE7" s="111"/>
      <c r="CF7" s="108"/>
      <c r="CG7" s="108"/>
      <c r="CH7" s="108"/>
      <c r="CI7" s="112"/>
      <c r="CJ7" s="111"/>
      <c r="CK7" s="108"/>
      <c r="CL7" s="108"/>
      <c r="CM7" s="108"/>
      <c r="CN7" s="112"/>
      <c r="CO7" s="111"/>
      <c r="CP7" s="108"/>
      <c r="CQ7" s="108"/>
      <c r="CR7" s="112"/>
      <c r="CS7" s="111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12"/>
      <c r="DH7" s="111"/>
      <c r="DI7" s="108"/>
      <c r="DJ7" s="108"/>
      <c r="DK7" s="108"/>
      <c r="DL7" s="108"/>
      <c r="DM7" s="108"/>
      <c r="DN7" s="112"/>
      <c r="DO7" s="111"/>
      <c r="DP7" s="108"/>
      <c r="DQ7" s="112"/>
      <c r="DR7" s="111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12"/>
      <c r="FA7" s="111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12"/>
      <c r="GZ7" s="191"/>
      <c r="HA7" s="192"/>
      <c r="HB7" s="192"/>
      <c r="HC7" s="192"/>
      <c r="HD7" s="193"/>
      <c r="HE7" s="191"/>
      <c r="HF7" s="193"/>
      <c r="HG7" s="191"/>
      <c r="HH7" s="192"/>
      <c r="HI7" s="193"/>
      <c r="HJ7" s="191"/>
      <c r="HK7" s="192"/>
      <c r="HL7" s="193"/>
      <c r="HM7" s="191"/>
      <c r="HN7" s="193"/>
      <c r="HO7" s="194"/>
      <c r="HP7" s="194"/>
      <c r="HQ7" s="194"/>
      <c r="HR7" s="191"/>
      <c r="HS7" s="193"/>
      <c r="HT7" s="194"/>
      <c r="HU7" s="191"/>
      <c r="HV7" s="193"/>
      <c r="HW7" s="191"/>
      <c r="HX7" s="192"/>
      <c r="HY7" s="192"/>
      <c r="HZ7" s="193"/>
    </row>
    <row r="8" customFormat="false" ht="18" hidden="false" customHeight="true" outlineLevel="0" collapsed="false">
      <c r="A8" s="106" t="s">
        <v>63</v>
      </c>
      <c r="B8" s="106" t="s">
        <v>64</v>
      </c>
      <c r="C8" s="106" t="s">
        <v>65</v>
      </c>
      <c r="D8" s="106" t="s">
        <v>61</v>
      </c>
      <c r="E8" s="107" t="s">
        <v>300</v>
      </c>
      <c r="F8" s="108" t="n">
        <v>54841</v>
      </c>
      <c r="G8" s="108" t="n">
        <v>54841</v>
      </c>
      <c r="H8" s="116" t="n">
        <v>54841</v>
      </c>
      <c r="I8" s="111"/>
      <c r="J8" s="108"/>
      <c r="K8" s="108" t="n">
        <v>54841</v>
      </c>
      <c r="L8" s="108"/>
      <c r="M8" s="108"/>
      <c r="N8" s="108"/>
      <c r="O8" s="108"/>
      <c r="P8" s="108"/>
      <c r="Q8" s="112"/>
      <c r="R8" s="111"/>
      <c r="S8" s="108"/>
      <c r="T8" s="108"/>
      <c r="U8" s="108"/>
      <c r="V8" s="108"/>
      <c r="W8" s="108"/>
      <c r="X8" s="108"/>
      <c r="Y8" s="112"/>
      <c r="Z8" s="113"/>
      <c r="AA8" s="111"/>
      <c r="AB8" s="108"/>
      <c r="AC8" s="108"/>
      <c r="AD8" s="112"/>
      <c r="AE8" s="111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 t="n">
        <v>54841</v>
      </c>
      <c r="AW8" s="108"/>
      <c r="AX8" s="108" t="n">
        <v>54841</v>
      </c>
      <c r="AY8" s="108"/>
      <c r="AZ8" s="108"/>
      <c r="BA8" s="108"/>
      <c r="BB8" s="114"/>
      <c r="BC8" s="113"/>
      <c r="BD8" s="111"/>
      <c r="BE8" s="112"/>
      <c r="BF8" s="111"/>
      <c r="BG8" s="108"/>
      <c r="BH8" s="112"/>
      <c r="BI8" s="111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12"/>
      <c r="BW8" s="113"/>
      <c r="BX8" s="111"/>
      <c r="BY8" s="108"/>
      <c r="BZ8" s="108"/>
      <c r="CA8" s="108"/>
      <c r="CB8" s="108"/>
      <c r="CC8" s="112"/>
      <c r="CD8" s="113"/>
      <c r="CE8" s="111"/>
      <c r="CF8" s="108"/>
      <c r="CG8" s="108"/>
      <c r="CH8" s="108"/>
      <c r="CI8" s="112"/>
      <c r="CJ8" s="111"/>
      <c r="CK8" s="108"/>
      <c r="CL8" s="108"/>
      <c r="CM8" s="108"/>
      <c r="CN8" s="112"/>
      <c r="CO8" s="111"/>
      <c r="CP8" s="108"/>
      <c r="CQ8" s="108"/>
      <c r="CR8" s="112"/>
      <c r="CS8" s="111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12"/>
      <c r="DH8" s="111"/>
      <c r="DI8" s="108"/>
      <c r="DJ8" s="108"/>
      <c r="DK8" s="108"/>
      <c r="DL8" s="108"/>
      <c r="DM8" s="108"/>
      <c r="DN8" s="112"/>
      <c r="DO8" s="111"/>
      <c r="DP8" s="108"/>
      <c r="DQ8" s="112"/>
      <c r="DR8" s="111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12"/>
      <c r="FA8" s="111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12"/>
      <c r="GZ8" s="191"/>
      <c r="HA8" s="192"/>
      <c r="HB8" s="192"/>
      <c r="HC8" s="192"/>
      <c r="HD8" s="193"/>
      <c r="HE8" s="191"/>
      <c r="HF8" s="193"/>
      <c r="HG8" s="191"/>
      <c r="HH8" s="192"/>
      <c r="HI8" s="193"/>
      <c r="HJ8" s="191"/>
      <c r="HK8" s="192"/>
      <c r="HL8" s="193"/>
      <c r="HM8" s="191"/>
      <c r="HN8" s="193"/>
      <c r="HO8" s="194"/>
      <c r="HP8" s="194"/>
      <c r="HQ8" s="194"/>
      <c r="HR8" s="191"/>
      <c r="HS8" s="193"/>
      <c r="HT8" s="194"/>
      <c r="HU8" s="191"/>
      <c r="HV8" s="193"/>
      <c r="HW8" s="191"/>
      <c r="HX8" s="192"/>
      <c r="HY8" s="192"/>
      <c r="HZ8" s="193"/>
    </row>
    <row r="9" customFormat="false" ht="18" hidden="false" customHeight="true" outlineLevel="0" collapsed="false">
      <c r="A9" s="106" t="s">
        <v>63</v>
      </c>
      <c r="B9" s="106" t="s">
        <v>64</v>
      </c>
      <c r="C9" s="106" t="s">
        <v>65</v>
      </c>
      <c r="D9" s="106" t="s">
        <v>61</v>
      </c>
      <c r="E9" s="107" t="s">
        <v>67</v>
      </c>
      <c r="F9" s="108" t="n">
        <v>99443</v>
      </c>
      <c r="G9" s="108" t="n">
        <v>99443</v>
      </c>
      <c r="H9" s="116" t="n">
        <v>99443</v>
      </c>
      <c r="I9" s="111"/>
      <c r="J9" s="108"/>
      <c r="K9" s="108" t="n">
        <v>99443</v>
      </c>
      <c r="L9" s="108"/>
      <c r="M9" s="108"/>
      <c r="N9" s="108"/>
      <c r="O9" s="108"/>
      <c r="P9" s="108"/>
      <c r="Q9" s="112"/>
      <c r="R9" s="111"/>
      <c r="S9" s="108"/>
      <c r="T9" s="108"/>
      <c r="U9" s="108"/>
      <c r="V9" s="108"/>
      <c r="W9" s="108"/>
      <c r="X9" s="108"/>
      <c r="Y9" s="112"/>
      <c r="Z9" s="113"/>
      <c r="AA9" s="111"/>
      <c r="AB9" s="108"/>
      <c r="AC9" s="108"/>
      <c r="AD9" s="112"/>
      <c r="AE9" s="111"/>
      <c r="AF9" s="108"/>
      <c r="AG9" s="108"/>
      <c r="AH9" s="108"/>
      <c r="AI9" s="108"/>
      <c r="AJ9" s="108" t="n">
        <v>99443</v>
      </c>
      <c r="AK9" s="108"/>
      <c r="AL9" s="108"/>
      <c r="AM9" s="108" t="n">
        <v>99443</v>
      </c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14"/>
      <c r="BC9" s="113"/>
      <c r="BD9" s="111"/>
      <c r="BE9" s="112"/>
      <c r="BF9" s="111"/>
      <c r="BG9" s="108"/>
      <c r="BH9" s="112"/>
      <c r="BI9" s="111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12"/>
      <c r="BW9" s="113"/>
      <c r="BX9" s="111"/>
      <c r="BY9" s="108"/>
      <c r="BZ9" s="108"/>
      <c r="CA9" s="108"/>
      <c r="CB9" s="108"/>
      <c r="CC9" s="112"/>
      <c r="CD9" s="113"/>
      <c r="CE9" s="111"/>
      <c r="CF9" s="108"/>
      <c r="CG9" s="108"/>
      <c r="CH9" s="108"/>
      <c r="CI9" s="112"/>
      <c r="CJ9" s="111"/>
      <c r="CK9" s="108"/>
      <c r="CL9" s="108"/>
      <c r="CM9" s="108"/>
      <c r="CN9" s="112"/>
      <c r="CO9" s="111"/>
      <c r="CP9" s="108"/>
      <c r="CQ9" s="108"/>
      <c r="CR9" s="112"/>
      <c r="CS9" s="111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12"/>
      <c r="DH9" s="111"/>
      <c r="DI9" s="108"/>
      <c r="DJ9" s="108"/>
      <c r="DK9" s="108"/>
      <c r="DL9" s="108"/>
      <c r="DM9" s="108"/>
      <c r="DN9" s="112"/>
      <c r="DO9" s="111"/>
      <c r="DP9" s="108"/>
      <c r="DQ9" s="112"/>
      <c r="DR9" s="111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12"/>
      <c r="FA9" s="111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12"/>
      <c r="GZ9" s="191"/>
      <c r="HA9" s="192"/>
      <c r="HB9" s="192"/>
      <c r="HC9" s="192"/>
      <c r="HD9" s="193"/>
      <c r="HE9" s="191"/>
      <c r="HF9" s="193"/>
      <c r="HG9" s="191"/>
      <c r="HH9" s="192"/>
      <c r="HI9" s="193"/>
      <c r="HJ9" s="191"/>
      <c r="HK9" s="192"/>
      <c r="HL9" s="193"/>
      <c r="HM9" s="191"/>
      <c r="HN9" s="193"/>
      <c r="HO9" s="194"/>
      <c r="HP9" s="194"/>
      <c r="HQ9" s="194"/>
      <c r="HR9" s="191"/>
      <c r="HS9" s="193"/>
      <c r="HT9" s="194"/>
      <c r="HU9" s="191"/>
      <c r="HV9" s="193"/>
      <c r="HW9" s="191"/>
      <c r="HX9" s="192"/>
      <c r="HY9" s="192"/>
      <c r="HZ9" s="193"/>
    </row>
    <row r="10" customFormat="false" ht="18" hidden="false" customHeight="true" outlineLevel="0" collapsed="false">
      <c r="A10" s="106" t="s">
        <v>68</v>
      </c>
      <c r="B10" s="106" t="s">
        <v>65</v>
      </c>
      <c r="C10" s="106" t="s">
        <v>69</v>
      </c>
      <c r="D10" s="106" t="s">
        <v>61</v>
      </c>
      <c r="E10" s="107" t="s">
        <v>70</v>
      </c>
      <c r="F10" s="108" t="n">
        <v>85748</v>
      </c>
      <c r="G10" s="108" t="n">
        <v>85748</v>
      </c>
      <c r="H10" s="116" t="n">
        <v>85748</v>
      </c>
      <c r="I10" s="111"/>
      <c r="J10" s="108"/>
      <c r="K10" s="108" t="n">
        <v>85748</v>
      </c>
      <c r="L10" s="108"/>
      <c r="M10" s="108"/>
      <c r="N10" s="108"/>
      <c r="O10" s="108"/>
      <c r="P10" s="108"/>
      <c r="Q10" s="112"/>
      <c r="R10" s="111"/>
      <c r="S10" s="108"/>
      <c r="T10" s="108"/>
      <c r="U10" s="108"/>
      <c r="V10" s="108"/>
      <c r="W10" s="108"/>
      <c r="X10" s="108"/>
      <c r="Y10" s="112"/>
      <c r="Z10" s="113"/>
      <c r="AA10" s="111"/>
      <c r="AB10" s="108"/>
      <c r="AC10" s="108"/>
      <c r="AD10" s="112"/>
      <c r="AE10" s="111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 t="n">
        <v>85748</v>
      </c>
      <c r="AV10" s="108"/>
      <c r="AW10" s="108"/>
      <c r="AX10" s="108"/>
      <c r="AY10" s="108"/>
      <c r="AZ10" s="108"/>
      <c r="BA10" s="108"/>
      <c r="BB10" s="114"/>
      <c r="BC10" s="113"/>
      <c r="BD10" s="111"/>
      <c r="BE10" s="112"/>
      <c r="BF10" s="111"/>
      <c r="BG10" s="108"/>
      <c r="BH10" s="112"/>
      <c r="BI10" s="111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12"/>
      <c r="BW10" s="113"/>
      <c r="BX10" s="111"/>
      <c r="BY10" s="108"/>
      <c r="BZ10" s="108"/>
      <c r="CA10" s="108"/>
      <c r="CB10" s="108"/>
      <c r="CC10" s="112"/>
      <c r="CD10" s="113"/>
      <c r="CE10" s="111"/>
      <c r="CF10" s="108"/>
      <c r="CG10" s="108"/>
      <c r="CH10" s="108"/>
      <c r="CI10" s="112"/>
      <c r="CJ10" s="111"/>
      <c r="CK10" s="108"/>
      <c r="CL10" s="108"/>
      <c r="CM10" s="108"/>
      <c r="CN10" s="112"/>
      <c r="CO10" s="111"/>
      <c r="CP10" s="108"/>
      <c r="CQ10" s="108"/>
      <c r="CR10" s="112"/>
      <c r="CS10" s="111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12"/>
      <c r="DH10" s="111"/>
      <c r="DI10" s="108"/>
      <c r="DJ10" s="108"/>
      <c r="DK10" s="108"/>
      <c r="DL10" s="108"/>
      <c r="DM10" s="108"/>
      <c r="DN10" s="112"/>
      <c r="DO10" s="111"/>
      <c r="DP10" s="108"/>
      <c r="DQ10" s="112"/>
      <c r="DR10" s="111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12"/>
      <c r="FA10" s="111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12"/>
      <c r="GZ10" s="191"/>
      <c r="HA10" s="192"/>
      <c r="HB10" s="192"/>
      <c r="HC10" s="192"/>
      <c r="HD10" s="193"/>
      <c r="HE10" s="191"/>
      <c r="HF10" s="193"/>
      <c r="HG10" s="191"/>
      <c r="HH10" s="192"/>
      <c r="HI10" s="193"/>
      <c r="HJ10" s="191"/>
      <c r="HK10" s="192"/>
      <c r="HL10" s="193"/>
      <c r="HM10" s="191"/>
      <c r="HN10" s="193"/>
      <c r="HO10" s="194"/>
      <c r="HP10" s="194"/>
      <c r="HQ10" s="194"/>
      <c r="HR10" s="191"/>
      <c r="HS10" s="193"/>
      <c r="HT10" s="194"/>
      <c r="HU10" s="191"/>
      <c r="HV10" s="193"/>
      <c r="HW10" s="191"/>
      <c r="HX10" s="192"/>
      <c r="HY10" s="192"/>
      <c r="HZ10" s="193"/>
    </row>
    <row r="11" customFormat="false" ht="18" hidden="false" customHeight="true" outlineLevel="0" collapsed="false">
      <c r="A11" s="106" t="s">
        <v>68</v>
      </c>
      <c r="B11" s="106" t="s">
        <v>65</v>
      </c>
      <c r="C11" s="106" t="s">
        <v>69</v>
      </c>
      <c r="D11" s="106" t="s">
        <v>61</v>
      </c>
      <c r="E11" s="107" t="s">
        <v>72</v>
      </c>
      <c r="F11" s="108" t="n">
        <v>120000</v>
      </c>
      <c r="G11" s="108" t="n">
        <v>120000</v>
      </c>
      <c r="H11" s="116" t="n">
        <v>120000</v>
      </c>
      <c r="I11" s="111"/>
      <c r="J11" s="108"/>
      <c r="K11" s="108"/>
      <c r="L11" s="108"/>
      <c r="M11" s="108"/>
      <c r="N11" s="108"/>
      <c r="O11" s="108"/>
      <c r="P11" s="108"/>
      <c r="Q11" s="112"/>
      <c r="R11" s="111"/>
      <c r="S11" s="108"/>
      <c r="T11" s="108"/>
      <c r="U11" s="108"/>
      <c r="V11" s="108"/>
      <c r="W11" s="108"/>
      <c r="X11" s="108"/>
      <c r="Y11" s="112"/>
      <c r="Z11" s="113"/>
      <c r="AA11" s="111"/>
      <c r="AB11" s="108"/>
      <c r="AC11" s="108"/>
      <c r="AD11" s="112"/>
      <c r="AE11" s="111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14"/>
      <c r="BC11" s="113"/>
      <c r="BD11" s="111"/>
      <c r="BE11" s="112"/>
      <c r="BF11" s="111"/>
      <c r="BG11" s="108"/>
      <c r="BH11" s="112"/>
      <c r="BI11" s="111" t="n">
        <v>120000</v>
      </c>
      <c r="BJ11" s="108" t="n">
        <v>120000</v>
      </c>
      <c r="BK11" s="108" t="n">
        <v>120000</v>
      </c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12"/>
      <c r="BW11" s="113"/>
      <c r="BX11" s="111"/>
      <c r="BY11" s="108"/>
      <c r="BZ11" s="108"/>
      <c r="CA11" s="108"/>
      <c r="CB11" s="108"/>
      <c r="CC11" s="112"/>
      <c r="CD11" s="113"/>
      <c r="CE11" s="111"/>
      <c r="CF11" s="108"/>
      <c r="CG11" s="108"/>
      <c r="CH11" s="108"/>
      <c r="CI11" s="112"/>
      <c r="CJ11" s="111"/>
      <c r="CK11" s="108"/>
      <c r="CL11" s="108"/>
      <c r="CM11" s="108"/>
      <c r="CN11" s="112"/>
      <c r="CO11" s="111"/>
      <c r="CP11" s="108"/>
      <c r="CQ11" s="108"/>
      <c r="CR11" s="112"/>
      <c r="CS11" s="111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12"/>
      <c r="DH11" s="111"/>
      <c r="DI11" s="108"/>
      <c r="DJ11" s="108"/>
      <c r="DK11" s="108"/>
      <c r="DL11" s="108"/>
      <c r="DM11" s="108"/>
      <c r="DN11" s="112"/>
      <c r="DO11" s="111"/>
      <c r="DP11" s="108"/>
      <c r="DQ11" s="112"/>
      <c r="DR11" s="111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12"/>
      <c r="FA11" s="111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12"/>
      <c r="GZ11" s="191"/>
      <c r="HA11" s="192"/>
      <c r="HB11" s="192"/>
      <c r="HC11" s="192"/>
      <c r="HD11" s="193"/>
      <c r="HE11" s="191"/>
      <c r="HF11" s="193"/>
      <c r="HG11" s="191"/>
      <c r="HH11" s="192"/>
      <c r="HI11" s="193"/>
      <c r="HJ11" s="191"/>
      <c r="HK11" s="192"/>
      <c r="HL11" s="193"/>
      <c r="HM11" s="191"/>
      <c r="HN11" s="193"/>
      <c r="HO11" s="194"/>
      <c r="HP11" s="194"/>
      <c r="HQ11" s="194"/>
      <c r="HR11" s="191"/>
      <c r="HS11" s="193"/>
      <c r="HT11" s="194"/>
      <c r="HU11" s="191"/>
      <c r="HV11" s="193"/>
      <c r="HW11" s="191"/>
      <c r="HX11" s="192"/>
      <c r="HY11" s="192"/>
      <c r="HZ11" s="193"/>
    </row>
    <row r="12" customFormat="false" ht="18" hidden="false" customHeight="true" outlineLevel="0" collapsed="false">
      <c r="A12" s="106" t="s">
        <v>71</v>
      </c>
      <c r="B12" s="106" t="s">
        <v>69</v>
      </c>
      <c r="C12" s="106" t="s">
        <v>69</v>
      </c>
      <c r="D12" s="106" t="s">
        <v>61</v>
      </c>
      <c r="E12" s="107" t="s">
        <v>73</v>
      </c>
      <c r="F12" s="108" t="n">
        <v>5000</v>
      </c>
      <c r="G12" s="108" t="n">
        <v>5000</v>
      </c>
      <c r="H12" s="116" t="n">
        <v>5000</v>
      </c>
      <c r="I12" s="111"/>
      <c r="J12" s="108"/>
      <c r="K12" s="108"/>
      <c r="L12" s="108"/>
      <c r="M12" s="108"/>
      <c r="N12" s="108"/>
      <c r="O12" s="108"/>
      <c r="P12" s="108"/>
      <c r="Q12" s="112"/>
      <c r="R12" s="111"/>
      <c r="S12" s="108"/>
      <c r="T12" s="108"/>
      <c r="U12" s="108"/>
      <c r="V12" s="108"/>
      <c r="W12" s="108"/>
      <c r="X12" s="108"/>
      <c r="Y12" s="112"/>
      <c r="Z12" s="113"/>
      <c r="AA12" s="111"/>
      <c r="AB12" s="108"/>
      <c r="AC12" s="108"/>
      <c r="AD12" s="112"/>
      <c r="AE12" s="111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14"/>
      <c r="BC12" s="113"/>
      <c r="BD12" s="111"/>
      <c r="BE12" s="112"/>
      <c r="BF12" s="111"/>
      <c r="BG12" s="108"/>
      <c r="BH12" s="112"/>
      <c r="BI12" s="111" t="n">
        <v>5000</v>
      </c>
      <c r="BJ12" s="108" t="n">
        <v>5000</v>
      </c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12"/>
      <c r="BW12" s="113"/>
      <c r="BX12" s="111"/>
      <c r="BY12" s="108" t="n">
        <v>5000</v>
      </c>
      <c r="BZ12" s="108"/>
      <c r="CA12" s="108"/>
      <c r="CB12" s="108"/>
      <c r="CC12" s="112"/>
      <c r="CD12" s="113"/>
      <c r="CE12" s="111"/>
      <c r="CF12" s="108"/>
      <c r="CG12" s="108"/>
      <c r="CH12" s="108"/>
      <c r="CI12" s="112"/>
      <c r="CJ12" s="111"/>
      <c r="CK12" s="108"/>
      <c r="CL12" s="108"/>
      <c r="CM12" s="108"/>
      <c r="CN12" s="112"/>
      <c r="CO12" s="111"/>
      <c r="CP12" s="108"/>
      <c r="CQ12" s="108"/>
      <c r="CR12" s="112"/>
      <c r="CS12" s="111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12"/>
      <c r="DH12" s="111"/>
      <c r="DI12" s="108"/>
      <c r="DJ12" s="108"/>
      <c r="DK12" s="108"/>
      <c r="DL12" s="108"/>
      <c r="DM12" s="108"/>
      <c r="DN12" s="112"/>
      <c r="DO12" s="111"/>
      <c r="DP12" s="108"/>
      <c r="DQ12" s="112"/>
      <c r="DR12" s="111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12"/>
      <c r="FA12" s="111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12"/>
      <c r="GZ12" s="191"/>
      <c r="HA12" s="192"/>
      <c r="HB12" s="192"/>
      <c r="HC12" s="192"/>
      <c r="HD12" s="193"/>
      <c r="HE12" s="191"/>
      <c r="HF12" s="193"/>
      <c r="HG12" s="191"/>
      <c r="HH12" s="192"/>
      <c r="HI12" s="193"/>
      <c r="HJ12" s="191"/>
      <c r="HK12" s="192"/>
      <c r="HL12" s="193"/>
      <c r="HM12" s="191"/>
      <c r="HN12" s="193"/>
      <c r="HO12" s="194"/>
      <c r="HP12" s="194"/>
      <c r="HQ12" s="194"/>
      <c r="HR12" s="191"/>
      <c r="HS12" s="193"/>
      <c r="HT12" s="194"/>
      <c r="HU12" s="191"/>
      <c r="HV12" s="193"/>
      <c r="HW12" s="191"/>
      <c r="HX12" s="192"/>
      <c r="HY12" s="192"/>
      <c r="HZ12" s="193"/>
    </row>
    <row r="13" customFormat="false" ht="18" hidden="false" customHeight="true" outlineLevel="0" collapsed="false">
      <c r="A13" s="106" t="s">
        <v>71</v>
      </c>
      <c r="B13" s="106" t="s">
        <v>69</v>
      </c>
      <c r="C13" s="106" t="s">
        <v>69</v>
      </c>
      <c r="D13" s="106" t="s">
        <v>61</v>
      </c>
      <c r="E13" s="107" t="s">
        <v>74</v>
      </c>
      <c r="F13" s="108" t="n">
        <v>30000</v>
      </c>
      <c r="G13" s="108" t="n">
        <v>30000</v>
      </c>
      <c r="H13" s="116" t="n">
        <v>30000</v>
      </c>
      <c r="I13" s="111"/>
      <c r="J13" s="108"/>
      <c r="K13" s="108"/>
      <c r="L13" s="108"/>
      <c r="M13" s="108"/>
      <c r="N13" s="108"/>
      <c r="O13" s="108"/>
      <c r="P13" s="108"/>
      <c r="Q13" s="112"/>
      <c r="R13" s="111"/>
      <c r="S13" s="108"/>
      <c r="T13" s="108"/>
      <c r="U13" s="108"/>
      <c r="V13" s="108"/>
      <c r="W13" s="108"/>
      <c r="X13" s="108"/>
      <c r="Y13" s="112"/>
      <c r="Z13" s="113"/>
      <c r="AA13" s="111"/>
      <c r="AB13" s="108"/>
      <c r="AC13" s="108"/>
      <c r="AD13" s="112"/>
      <c r="AE13" s="111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14"/>
      <c r="BC13" s="113"/>
      <c r="BD13" s="111"/>
      <c r="BE13" s="112"/>
      <c r="BF13" s="111"/>
      <c r="BG13" s="108"/>
      <c r="BH13" s="112"/>
      <c r="BI13" s="111" t="n">
        <v>35717</v>
      </c>
      <c r="BJ13" s="108" t="n">
        <v>5717</v>
      </c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 t="n">
        <v>5717</v>
      </c>
      <c r="BV13" s="112"/>
      <c r="BW13" s="113"/>
      <c r="BX13" s="111"/>
      <c r="BY13" s="108"/>
      <c r="BZ13" s="108"/>
      <c r="CA13" s="108"/>
      <c r="CB13" s="108"/>
      <c r="CC13" s="112"/>
      <c r="CD13" s="113"/>
      <c r="CE13" s="111"/>
      <c r="CF13" s="108"/>
      <c r="CG13" s="108"/>
      <c r="CH13" s="108"/>
      <c r="CI13" s="112"/>
      <c r="CJ13" s="111"/>
      <c r="CK13" s="108"/>
      <c r="CL13" s="108"/>
      <c r="CM13" s="108"/>
      <c r="CN13" s="112"/>
      <c r="CO13" s="111"/>
      <c r="CP13" s="108"/>
      <c r="CQ13" s="108"/>
      <c r="CR13" s="112"/>
      <c r="CS13" s="111"/>
      <c r="CT13" s="108" t="n">
        <v>30000</v>
      </c>
      <c r="CU13" s="108"/>
      <c r="CV13" s="108"/>
      <c r="CW13" s="108" t="n">
        <v>30000</v>
      </c>
      <c r="CX13" s="108"/>
      <c r="CY13" s="108"/>
      <c r="CZ13" s="108"/>
      <c r="DA13" s="108"/>
      <c r="DB13" s="108"/>
      <c r="DC13" s="108"/>
      <c r="DD13" s="108"/>
      <c r="DE13" s="108"/>
      <c r="DF13" s="108"/>
      <c r="DG13" s="112"/>
      <c r="DH13" s="111"/>
      <c r="DI13" s="108"/>
      <c r="DJ13" s="108"/>
      <c r="DK13" s="108"/>
      <c r="DL13" s="108"/>
      <c r="DM13" s="108"/>
      <c r="DN13" s="112"/>
      <c r="DO13" s="111"/>
      <c r="DP13" s="108"/>
      <c r="DQ13" s="112"/>
      <c r="DR13" s="111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12"/>
      <c r="FA13" s="111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12"/>
      <c r="GZ13" s="191"/>
      <c r="HA13" s="192"/>
      <c r="HB13" s="192"/>
      <c r="HC13" s="192"/>
      <c r="HD13" s="193"/>
      <c r="HE13" s="191"/>
      <c r="HF13" s="193"/>
      <c r="HG13" s="191"/>
      <c r="HH13" s="192"/>
      <c r="HI13" s="193"/>
      <c r="HJ13" s="191"/>
      <c r="HK13" s="192"/>
      <c r="HL13" s="193"/>
      <c r="HM13" s="191"/>
      <c r="HN13" s="193"/>
      <c r="HO13" s="194"/>
      <c r="HP13" s="194"/>
      <c r="HQ13" s="194"/>
      <c r="HR13" s="191"/>
      <c r="HS13" s="193"/>
      <c r="HT13" s="194"/>
      <c r="HU13" s="191"/>
      <c r="HV13" s="193"/>
      <c r="HW13" s="191"/>
      <c r="HX13" s="192"/>
      <c r="HY13" s="192"/>
      <c r="HZ13" s="193"/>
    </row>
    <row r="14" customFormat="false" ht="18" hidden="false" customHeight="true" outlineLevel="0" collapsed="false">
      <c r="A14" s="106" t="s">
        <v>71</v>
      </c>
      <c r="B14" s="106" t="s">
        <v>69</v>
      </c>
      <c r="C14" s="106" t="s">
        <v>69</v>
      </c>
      <c r="D14" s="106" t="s">
        <v>61</v>
      </c>
      <c r="E14" s="107" t="s">
        <v>75</v>
      </c>
      <c r="F14" s="108" t="n">
        <v>5717</v>
      </c>
      <c r="G14" s="108" t="n">
        <v>5717</v>
      </c>
      <c r="H14" s="116" t="n">
        <v>5717</v>
      </c>
      <c r="I14" s="111"/>
      <c r="J14" s="108"/>
      <c r="K14" s="108"/>
      <c r="L14" s="108"/>
      <c r="M14" s="108"/>
      <c r="N14" s="108"/>
      <c r="O14" s="108"/>
      <c r="P14" s="108"/>
      <c r="Q14" s="112"/>
      <c r="R14" s="111"/>
      <c r="S14" s="108"/>
      <c r="T14" s="108"/>
      <c r="U14" s="108"/>
      <c r="V14" s="108"/>
      <c r="W14" s="108"/>
      <c r="X14" s="108"/>
      <c r="Y14" s="112"/>
      <c r="Z14" s="113"/>
      <c r="AA14" s="111"/>
      <c r="AB14" s="108"/>
      <c r="AC14" s="108"/>
      <c r="AD14" s="112"/>
      <c r="AE14" s="111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14"/>
      <c r="BC14" s="113"/>
      <c r="BD14" s="111"/>
      <c r="BE14" s="112"/>
      <c r="BF14" s="111"/>
      <c r="BG14" s="108"/>
      <c r="BH14" s="112"/>
      <c r="BI14" s="111" t="n">
        <v>14291</v>
      </c>
      <c r="BJ14" s="108" t="n">
        <v>14291</v>
      </c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12" t="n">
        <v>14291</v>
      </c>
      <c r="BW14" s="113"/>
      <c r="BX14" s="111"/>
      <c r="BY14" s="108"/>
      <c r="BZ14" s="108"/>
      <c r="CA14" s="108"/>
      <c r="CB14" s="108"/>
      <c r="CC14" s="112"/>
      <c r="CD14" s="113"/>
      <c r="CE14" s="111"/>
      <c r="CF14" s="108"/>
      <c r="CG14" s="108"/>
      <c r="CH14" s="108"/>
      <c r="CI14" s="112"/>
      <c r="CJ14" s="111"/>
      <c r="CK14" s="108"/>
      <c r="CL14" s="108"/>
      <c r="CM14" s="108"/>
      <c r="CN14" s="112"/>
      <c r="CO14" s="111"/>
      <c r="CP14" s="108"/>
      <c r="CQ14" s="108"/>
      <c r="CR14" s="112"/>
      <c r="CS14" s="111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12"/>
      <c r="DH14" s="111"/>
      <c r="DI14" s="108"/>
      <c r="DJ14" s="108"/>
      <c r="DK14" s="108"/>
      <c r="DL14" s="108"/>
      <c r="DM14" s="108"/>
      <c r="DN14" s="112"/>
      <c r="DO14" s="111"/>
      <c r="DP14" s="108"/>
      <c r="DQ14" s="112"/>
      <c r="DR14" s="111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12"/>
      <c r="FA14" s="111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12"/>
      <c r="GZ14" s="191"/>
      <c r="HA14" s="192"/>
      <c r="HB14" s="192"/>
      <c r="HC14" s="192"/>
      <c r="HD14" s="193"/>
      <c r="HE14" s="191"/>
      <c r="HF14" s="193"/>
      <c r="HG14" s="191"/>
      <c r="HH14" s="192"/>
      <c r="HI14" s="193"/>
      <c r="HJ14" s="191"/>
      <c r="HK14" s="192"/>
      <c r="HL14" s="193"/>
      <c r="HM14" s="191"/>
      <c r="HN14" s="193"/>
      <c r="HO14" s="194"/>
      <c r="HP14" s="194"/>
      <c r="HQ14" s="194"/>
      <c r="HR14" s="191"/>
      <c r="HS14" s="193"/>
      <c r="HT14" s="194"/>
      <c r="HU14" s="191"/>
      <c r="HV14" s="193"/>
      <c r="HW14" s="191"/>
      <c r="HX14" s="192"/>
      <c r="HY14" s="192"/>
      <c r="HZ14" s="193"/>
    </row>
    <row r="15" customFormat="false" ht="18" hidden="false" customHeight="true" outlineLevel="0" collapsed="false">
      <c r="A15" s="106" t="s">
        <v>71</v>
      </c>
      <c r="B15" s="106" t="s">
        <v>69</v>
      </c>
      <c r="C15" s="106" t="s">
        <v>69</v>
      </c>
      <c r="D15" s="106" t="s">
        <v>61</v>
      </c>
      <c r="E15" s="107" t="s">
        <v>76</v>
      </c>
      <c r="F15" s="108" t="n">
        <v>14291</v>
      </c>
      <c r="G15" s="108" t="n">
        <v>14291</v>
      </c>
      <c r="H15" s="117" t="n">
        <v>14291</v>
      </c>
      <c r="I15" s="111"/>
      <c r="J15" s="108"/>
      <c r="K15" s="108"/>
      <c r="L15" s="108"/>
      <c r="M15" s="108"/>
      <c r="N15" s="108"/>
      <c r="O15" s="108"/>
      <c r="P15" s="108"/>
      <c r="Q15" s="112"/>
      <c r="R15" s="111"/>
      <c r="S15" s="108"/>
      <c r="T15" s="108"/>
      <c r="U15" s="108"/>
      <c r="V15" s="108"/>
      <c r="W15" s="108"/>
      <c r="X15" s="108"/>
      <c r="Y15" s="112"/>
      <c r="Z15" s="113"/>
      <c r="AA15" s="111"/>
      <c r="AB15" s="108"/>
      <c r="AC15" s="108"/>
      <c r="AD15" s="112"/>
      <c r="AE15" s="111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14"/>
      <c r="BC15" s="113"/>
      <c r="BD15" s="111"/>
      <c r="BE15" s="112"/>
      <c r="BF15" s="111"/>
      <c r="BG15" s="108"/>
      <c r="BH15" s="112"/>
      <c r="BI15" s="111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12"/>
      <c r="BW15" s="113"/>
      <c r="BX15" s="111"/>
      <c r="BY15" s="108"/>
      <c r="BZ15" s="108"/>
      <c r="CA15" s="108"/>
      <c r="CB15" s="108"/>
      <c r="CC15" s="112"/>
      <c r="CD15" s="113"/>
      <c r="CE15" s="111"/>
      <c r="CF15" s="108"/>
      <c r="CG15" s="108"/>
      <c r="CH15" s="108"/>
      <c r="CI15" s="112"/>
      <c r="CJ15" s="111"/>
      <c r="CK15" s="108"/>
      <c r="CL15" s="108"/>
      <c r="CM15" s="108"/>
      <c r="CN15" s="112"/>
      <c r="CO15" s="111"/>
      <c r="CP15" s="108"/>
      <c r="CQ15" s="108"/>
      <c r="CR15" s="112"/>
      <c r="CS15" s="111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12"/>
      <c r="DH15" s="111"/>
      <c r="DI15" s="108"/>
      <c r="DJ15" s="108"/>
      <c r="DK15" s="108"/>
      <c r="DL15" s="108"/>
      <c r="DM15" s="108"/>
      <c r="DN15" s="112"/>
      <c r="DO15" s="111"/>
      <c r="DP15" s="108"/>
      <c r="DQ15" s="112"/>
      <c r="DR15" s="111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12"/>
      <c r="FA15" s="111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12"/>
      <c r="GZ15" s="191"/>
      <c r="HA15" s="192"/>
      <c r="HB15" s="192"/>
      <c r="HC15" s="192"/>
      <c r="HD15" s="193"/>
      <c r="HE15" s="191"/>
      <c r="HF15" s="193"/>
      <c r="HG15" s="191"/>
      <c r="HH15" s="192"/>
      <c r="HI15" s="193"/>
      <c r="HJ15" s="191"/>
      <c r="HK15" s="192"/>
      <c r="HL15" s="193"/>
      <c r="HM15" s="191"/>
      <c r="HN15" s="193"/>
      <c r="HO15" s="194"/>
      <c r="HP15" s="194"/>
      <c r="HQ15" s="194"/>
      <c r="HR15" s="191"/>
      <c r="HS15" s="193"/>
      <c r="HT15" s="194"/>
      <c r="HU15" s="191"/>
      <c r="HV15" s="193"/>
      <c r="HW15" s="191"/>
      <c r="HX15" s="192"/>
      <c r="HY15" s="192"/>
      <c r="HZ15" s="193"/>
    </row>
    <row r="16" customFormat="false" ht="18" hidden="false" customHeight="true" outlineLevel="0" collapsed="false">
      <c r="A16" s="106" t="s">
        <v>71</v>
      </c>
      <c r="B16" s="106" t="s">
        <v>69</v>
      </c>
      <c r="C16" s="106" t="s">
        <v>69</v>
      </c>
      <c r="D16" s="106" t="s">
        <v>61</v>
      </c>
      <c r="E16" s="107" t="s">
        <v>77</v>
      </c>
      <c r="F16" s="108" t="n">
        <v>714564</v>
      </c>
      <c r="G16" s="108" t="n">
        <v>714564</v>
      </c>
      <c r="H16" s="117" t="n">
        <v>714564</v>
      </c>
      <c r="I16" s="111"/>
      <c r="J16" s="108"/>
      <c r="K16" s="108" t="n">
        <v>714564</v>
      </c>
      <c r="L16" s="108" t="n">
        <v>714564</v>
      </c>
      <c r="M16" s="108" t="n">
        <v>714564</v>
      </c>
      <c r="N16" s="108" t="n">
        <v>603360</v>
      </c>
      <c r="O16" s="108"/>
      <c r="P16" s="108" t="n">
        <v>111204</v>
      </c>
      <c r="Q16" s="112"/>
      <c r="R16" s="111"/>
      <c r="S16" s="108"/>
      <c r="T16" s="108"/>
      <c r="U16" s="108"/>
      <c r="V16" s="108"/>
      <c r="W16" s="108"/>
      <c r="X16" s="108"/>
      <c r="Y16" s="112"/>
      <c r="Z16" s="113"/>
      <c r="AA16" s="111"/>
      <c r="AB16" s="108"/>
      <c r="AC16" s="108"/>
      <c r="AD16" s="112"/>
      <c r="AE16" s="111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14"/>
      <c r="BC16" s="113"/>
      <c r="BD16" s="111"/>
      <c r="BE16" s="112"/>
      <c r="BF16" s="111"/>
      <c r="BG16" s="108"/>
      <c r="BH16" s="112"/>
      <c r="BI16" s="111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12"/>
      <c r="BW16" s="113"/>
      <c r="BX16" s="111"/>
      <c r="BY16" s="108"/>
      <c r="BZ16" s="108"/>
      <c r="CA16" s="108"/>
      <c r="CB16" s="108"/>
      <c r="CC16" s="112"/>
      <c r="CD16" s="113"/>
      <c r="CE16" s="111"/>
      <c r="CF16" s="108"/>
      <c r="CG16" s="108"/>
      <c r="CH16" s="108"/>
      <c r="CI16" s="112"/>
      <c r="CJ16" s="111"/>
      <c r="CK16" s="108"/>
      <c r="CL16" s="108"/>
      <c r="CM16" s="108"/>
      <c r="CN16" s="112"/>
      <c r="CO16" s="111"/>
      <c r="CP16" s="108"/>
      <c r="CQ16" s="108"/>
      <c r="CR16" s="112"/>
      <c r="CS16" s="111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12"/>
      <c r="DH16" s="111"/>
      <c r="DI16" s="108"/>
      <c r="DJ16" s="108"/>
      <c r="DK16" s="108"/>
      <c r="DL16" s="108"/>
      <c r="DM16" s="108"/>
      <c r="DN16" s="112"/>
      <c r="DO16" s="111"/>
      <c r="DP16" s="108"/>
      <c r="DQ16" s="112"/>
      <c r="DR16" s="111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12"/>
      <c r="FA16" s="111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12"/>
      <c r="GZ16" s="191"/>
      <c r="HA16" s="192"/>
      <c r="HB16" s="192"/>
      <c r="HC16" s="192"/>
      <c r="HD16" s="193"/>
      <c r="HE16" s="191"/>
      <c r="HF16" s="193"/>
      <c r="HG16" s="191"/>
      <c r="HH16" s="192"/>
      <c r="HI16" s="193"/>
      <c r="HJ16" s="191"/>
      <c r="HK16" s="192"/>
      <c r="HL16" s="193"/>
      <c r="HM16" s="191"/>
      <c r="HN16" s="193"/>
      <c r="HO16" s="194"/>
      <c r="HP16" s="194"/>
      <c r="HQ16" s="194"/>
      <c r="HR16" s="191"/>
      <c r="HS16" s="193"/>
      <c r="HT16" s="194"/>
      <c r="HU16" s="191"/>
      <c r="HV16" s="193"/>
      <c r="HW16" s="191"/>
      <c r="HX16" s="192"/>
      <c r="HY16" s="192"/>
      <c r="HZ16" s="193"/>
    </row>
    <row r="17" customFormat="false" ht="18" hidden="false" customHeight="true" outlineLevel="0" collapsed="false">
      <c r="A17" s="106" t="s">
        <v>71</v>
      </c>
      <c r="B17" s="106" t="s">
        <v>69</v>
      </c>
      <c r="C17" s="106" t="s">
        <v>69</v>
      </c>
      <c r="D17" s="106" t="s">
        <v>61</v>
      </c>
      <c r="E17" s="107" t="s">
        <v>78</v>
      </c>
      <c r="F17" s="108" t="n">
        <v>87180</v>
      </c>
      <c r="G17" s="108" t="n">
        <v>87180</v>
      </c>
      <c r="H17" s="116" t="n">
        <v>87180</v>
      </c>
      <c r="I17" s="111"/>
      <c r="J17" s="108"/>
      <c r="K17" s="108" t="n">
        <v>87180</v>
      </c>
      <c r="L17" s="108"/>
      <c r="M17" s="108"/>
      <c r="N17" s="108"/>
      <c r="O17" s="108"/>
      <c r="P17" s="108"/>
      <c r="Q17" s="112" t="n">
        <v>87180</v>
      </c>
      <c r="R17" s="111"/>
      <c r="S17" s="108"/>
      <c r="T17" s="108"/>
      <c r="U17" s="108"/>
      <c r="V17" s="108"/>
      <c r="W17" s="108" t="n">
        <v>87180</v>
      </c>
      <c r="X17" s="108"/>
      <c r="Y17" s="112"/>
      <c r="Z17" s="113"/>
      <c r="AA17" s="111"/>
      <c r="AB17" s="108"/>
      <c r="AC17" s="108"/>
      <c r="AD17" s="112"/>
      <c r="AE17" s="111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14"/>
      <c r="BC17" s="113"/>
      <c r="BD17" s="111"/>
      <c r="BE17" s="112"/>
      <c r="BF17" s="111"/>
      <c r="BG17" s="108"/>
      <c r="BH17" s="112"/>
      <c r="BI17" s="111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12"/>
      <c r="BW17" s="113"/>
      <c r="BX17" s="111"/>
      <c r="BY17" s="108"/>
      <c r="BZ17" s="108"/>
      <c r="CA17" s="108"/>
      <c r="CB17" s="108"/>
      <c r="CC17" s="112"/>
      <c r="CD17" s="113"/>
      <c r="CE17" s="111"/>
      <c r="CF17" s="108"/>
      <c r="CG17" s="108"/>
      <c r="CH17" s="108"/>
      <c r="CI17" s="112"/>
      <c r="CJ17" s="111"/>
      <c r="CK17" s="108"/>
      <c r="CL17" s="108"/>
      <c r="CM17" s="108"/>
      <c r="CN17" s="112"/>
      <c r="CO17" s="111"/>
      <c r="CP17" s="108"/>
      <c r="CQ17" s="108"/>
      <c r="CR17" s="112"/>
      <c r="CS17" s="111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12"/>
      <c r="DH17" s="111"/>
      <c r="DI17" s="108"/>
      <c r="DJ17" s="108"/>
      <c r="DK17" s="108"/>
      <c r="DL17" s="108"/>
      <c r="DM17" s="108"/>
      <c r="DN17" s="112"/>
      <c r="DO17" s="111"/>
      <c r="DP17" s="108"/>
      <c r="DQ17" s="112"/>
      <c r="DR17" s="111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12"/>
      <c r="FA17" s="111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12"/>
      <c r="GZ17" s="191"/>
      <c r="HA17" s="192"/>
      <c r="HB17" s="192"/>
      <c r="HC17" s="192"/>
      <c r="HD17" s="193"/>
      <c r="HE17" s="191"/>
      <c r="HF17" s="193"/>
      <c r="HG17" s="191"/>
      <c r="HH17" s="192"/>
      <c r="HI17" s="193"/>
      <c r="HJ17" s="191"/>
      <c r="HK17" s="192"/>
      <c r="HL17" s="193"/>
      <c r="HM17" s="191"/>
      <c r="HN17" s="193"/>
      <c r="HO17" s="194"/>
      <c r="HP17" s="194"/>
      <c r="HQ17" s="194"/>
      <c r="HR17" s="191"/>
      <c r="HS17" s="193"/>
      <c r="HT17" s="194"/>
      <c r="HU17" s="191"/>
      <c r="HV17" s="193"/>
      <c r="HW17" s="191"/>
      <c r="HX17" s="192"/>
      <c r="HY17" s="192"/>
      <c r="HZ17" s="193"/>
    </row>
    <row r="18" customFormat="false" ht="18" hidden="false" customHeight="true" outlineLevel="0" collapsed="false">
      <c r="A18" s="106" t="s">
        <v>71</v>
      </c>
      <c r="B18" s="106" t="s">
        <v>69</v>
      </c>
      <c r="C18" s="106" t="s">
        <v>69</v>
      </c>
      <c r="D18" s="106" t="s">
        <v>61</v>
      </c>
      <c r="E18" s="107" t="s">
        <v>142</v>
      </c>
      <c r="F18" s="108" t="n">
        <v>619920</v>
      </c>
      <c r="G18" s="109" t="n">
        <v>619920</v>
      </c>
      <c r="H18" s="118" t="n">
        <v>619920</v>
      </c>
      <c r="I18" s="111"/>
      <c r="J18" s="108"/>
      <c r="K18" s="108" t="n">
        <v>619920</v>
      </c>
      <c r="L18" s="108"/>
      <c r="M18" s="108"/>
      <c r="N18" s="108"/>
      <c r="O18" s="108"/>
      <c r="P18" s="108"/>
      <c r="Q18" s="112" t="n">
        <v>619920</v>
      </c>
      <c r="R18" s="111" t="n">
        <v>22800</v>
      </c>
      <c r="S18" s="108"/>
      <c r="T18" s="108"/>
      <c r="U18" s="108"/>
      <c r="V18" s="108" t="n">
        <v>451080</v>
      </c>
      <c r="W18" s="108"/>
      <c r="X18" s="108"/>
      <c r="Y18" s="112"/>
      <c r="Z18" s="113"/>
      <c r="AA18" s="111"/>
      <c r="AB18" s="108"/>
      <c r="AC18" s="108"/>
      <c r="AD18" s="112"/>
      <c r="AE18" s="111"/>
      <c r="AF18" s="108"/>
      <c r="AG18" s="108"/>
      <c r="AH18" s="108" t="n">
        <v>146040</v>
      </c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14"/>
      <c r="BC18" s="113"/>
      <c r="BD18" s="111"/>
      <c r="BE18" s="112"/>
      <c r="BF18" s="111"/>
      <c r="BG18" s="108"/>
      <c r="BH18" s="112"/>
      <c r="BI18" s="111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12"/>
      <c r="BW18" s="113"/>
      <c r="BX18" s="111"/>
      <c r="BY18" s="108"/>
      <c r="BZ18" s="108"/>
      <c r="CA18" s="108"/>
      <c r="CB18" s="108"/>
      <c r="CC18" s="112"/>
      <c r="CD18" s="113"/>
      <c r="CE18" s="111"/>
      <c r="CF18" s="108"/>
      <c r="CG18" s="108"/>
      <c r="CH18" s="108"/>
      <c r="CI18" s="112"/>
      <c r="CJ18" s="111"/>
      <c r="CK18" s="108"/>
      <c r="CL18" s="108"/>
      <c r="CM18" s="108"/>
      <c r="CN18" s="112"/>
      <c r="CO18" s="111"/>
      <c r="CP18" s="108"/>
      <c r="CQ18" s="108"/>
      <c r="CR18" s="112"/>
      <c r="CS18" s="111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12"/>
      <c r="DH18" s="111"/>
      <c r="DI18" s="108"/>
      <c r="DJ18" s="108"/>
      <c r="DK18" s="108"/>
      <c r="DL18" s="108"/>
      <c r="DM18" s="108"/>
      <c r="DN18" s="112"/>
      <c r="DO18" s="111"/>
      <c r="DP18" s="108"/>
      <c r="DQ18" s="112"/>
      <c r="DR18" s="111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12"/>
      <c r="FA18" s="111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12"/>
      <c r="GZ18" s="191"/>
      <c r="HA18" s="192"/>
      <c r="HB18" s="192"/>
      <c r="HC18" s="192"/>
      <c r="HD18" s="193"/>
      <c r="HE18" s="191"/>
      <c r="HF18" s="193"/>
      <c r="HG18" s="191"/>
      <c r="HH18" s="192"/>
      <c r="HI18" s="193"/>
      <c r="HJ18" s="191"/>
      <c r="HK18" s="192"/>
      <c r="HL18" s="193"/>
      <c r="HM18" s="191"/>
      <c r="HN18" s="193"/>
      <c r="HO18" s="194"/>
      <c r="HP18" s="194"/>
      <c r="HQ18" s="194"/>
      <c r="HR18" s="191"/>
      <c r="HS18" s="193"/>
      <c r="HT18" s="194"/>
      <c r="HU18" s="191"/>
      <c r="HV18" s="193"/>
      <c r="HW18" s="191"/>
      <c r="HX18" s="192"/>
      <c r="HY18" s="192"/>
      <c r="HZ18" s="193"/>
    </row>
    <row r="19" customFormat="false" ht="18" hidden="false" customHeight="true" outlineLevel="0" collapsed="false">
      <c r="A19" s="106" t="s">
        <v>71</v>
      </c>
      <c r="B19" s="106" t="s">
        <v>69</v>
      </c>
      <c r="C19" s="106" t="s">
        <v>69</v>
      </c>
      <c r="D19" s="106" t="s">
        <v>61</v>
      </c>
      <c r="E19" s="107" t="s">
        <v>84</v>
      </c>
      <c r="F19" s="108" t="n">
        <v>130212</v>
      </c>
      <c r="G19" s="109" t="n">
        <v>130212</v>
      </c>
      <c r="H19" s="110" t="n">
        <v>130212</v>
      </c>
      <c r="I19" s="111"/>
      <c r="J19" s="108"/>
      <c r="K19" s="108" t="n">
        <v>130212</v>
      </c>
      <c r="L19" s="108"/>
      <c r="M19" s="108"/>
      <c r="N19" s="108"/>
      <c r="O19" s="108"/>
      <c r="P19" s="108"/>
      <c r="Q19" s="112"/>
      <c r="R19" s="111"/>
      <c r="S19" s="108"/>
      <c r="T19" s="108"/>
      <c r="U19" s="108"/>
      <c r="V19" s="108"/>
      <c r="W19" s="108"/>
      <c r="X19" s="108"/>
      <c r="Y19" s="112"/>
      <c r="Z19" s="113"/>
      <c r="AA19" s="111"/>
      <c r="AB19" s="108"/>
      <c r="AC19" s="108"/>
      <c r="AD19" s="112"/>
      <c r="AE19" s="111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 t="n">
        <v>130212</v>
      </c>
      <c r="AW19" s="108"/>
      <c r="AX19" s="108"/>
      <c r="AY19" s="108"/>
      <c r="AZ19" s="108"/>
      <c r="BA19" s="108"/>
      <c r="BB19" s="114"/>
      <c r="BC19" s="113"/>
      <c r="BD19" s="111"/>
      <c r="BE19" s="112"/>
      <c r="BF19" s="111"/>
      <c r="BG19" s="108"/>
      <c r="BH19" s="112" t="n">
        <v>130212</v>
      </c>
      <c r="BI19" s="111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12"/>
      <c r="BW19" s="113"/>
      <c r="BX19" s="111"/>
      <c r="BY19" s="108"/>
      <c r="BZ19" s="108"/>
      <c r="CA19" s="108"/>
      <c r="CB19" s="108"/>
      <c r="CC19" s="112"/>
      <c r="CD19" s="113"/>
      <c r="CE19" s="111"/>
      <c r="CF19" s="108"/>
      <c r="CG19" s="108"/>
      <c r="CH19" s="108"/>
      <c r="CI19" s="112"/>
      <c r="CJ19" s="111"/>
      <c r="CK19" s="108"/>
      <c r="CL19" s="108"/>
      <c r="CM19" s="108"/>
      <c r="CN19" s="112"/>
      <c r="CO19" s="111"/>
      <c r="CP19" s="108"/>
      <c r="CQ19" s="108"/>
      <c r="CR19" s="112"/>
      <c r="CS19" s="111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12"/>
      <c r="DH19" s="111"/>
      <c r="DI19" s="108"/>
      <c r="DJ19" s="108"/>
      <c r="DK19" s="108"/>
      <c r="DL19" s="108"/>
      <c r="DM19" s="108"/>
      <c r="DN19" s="112"/>
      <c r="DO19" s="111"/>
      <c r="DP19" s="108"/>
      <c r="DQ19" s="112"/>
      <c r="DR19" s="111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12"/>
      <c r="FA19" s="111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12"/>
      <c r="GZ19" s="191"/>
      <c r="HA19" s="192"/>
      <c r="HB19" s="192"/>
      <c r="HC19" s="192"/>
      <c r="HD19" s="193"/>
      <c r="HE19" s="191"/>
      <c r="HF19" s="193"/>
      <c r="HG19" s="191"/>
      <c r="HH19" s="192"/>
      <c r="HI19" s="193"/>
      <c r="HJ19" s="191"/>
      <c r="HK19" s="192"/>
      <c r="HL19" s="193"/>
      <c r="HM19" s="191"/>
      <c r="HN19" s="193"/>
      <c r="HO19" s="194"/>
      <c r="HP19" s="194"/>
      <c r="HQ19" s="194"/>
      <c r="HR19" s="191"/>
      <c r="HS19" s="193"/>
      <c r="HT19" s="194"/>
      <c r="HU19" s="191"/>
      <c r="HV19" s="193"/>
      <c r="HW19" s="191"/>
      <c r="HX19" s="192"/>
      <c r="HY19" s="192"/>
      <c r="HZ19" s="193"/>
    </row>
    <row r="20" customFormat="false" ht="18" hidden="false" customHeight="true" outlineLevel="0" collapsed="false">
      <c r="A20" s="106" t="s">
        <v>71</v>
      </c>
      <c r="B20" s="106" t="s">
        <v>69</v>
      </c>
      <c r="C20" s="106" t="s">
        <v>69</v>
      </c>
      <c r="D20" s="106" t="s">
        <v>61</v>
      </c>
      <c r="E20" s="107" t="s">
        <v>85</v>
      </c>
      <c r="F20" s="108" t="n">
        <v>77832</v>
      </c>
      <c r="G20" s="108" t="n">
        <v>77832</v>
      </c>
      <c r="H20" s="116" t="n">
        <v>77832</v>
      </c>
      <c r="I20" s="111"/>
      <c r="J20" s="108"/>
      <c r="K20" s="108"/>
      <c r="L20" s="108"/>
      <c r="M20" s="108"/>
      <c r="N20" s="108"/>
      <c r="O20" s="108"/>
      <c r="P20" s="108"/>
      <c r="Q20" s="112"/>
      <c r="R20" s="111"/>
      <c r="S20" s="108"/>
      <c r="T20" s="108"/>
      <c r="U20" s="108"/>
      <c r="V20" s="108"/>
      <c r="W20" s="108"/>
      <c r="X20" s="108"/>
      <c r="Y20" s="112"/>
      <c r="Z20" s="113"/>
      <c r="AA20" s="111"/>
      <c r="AB20" s="108"/>
      <c r="AC20" s="108"/>
      <c r="AD20" s="112"/>
      <c r="AE20" s="111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14"/>
      <c r="BC20" s="113"/>
      <c r="BD20" s="111"/>
      <c r="BE20" s="112"/>
      <c r="BF20" s="111"/>
      <c r="BG20" s="108"/>
      <c r="BH20" s="112"/>
      <c r="BI20" s="111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12"/>
      <c r="BW20" s="113"/>
      <c r="BX20" s="111"/>
      <c r="BY20" s="108"/>
      <c r="BZ20" s="108"/>
      <c r="CA20" s="108"/>
      <c r="CB20" s="108"/>
      <c r="CC20" s="112"/>
      <c r="CD20" s="113"/>
      <c r="CE20" s="111"/>
      <c r="CF20" s="108"/>
      <c r="CG20" s="108"/>
      <c r="CH20" s="108"/>
      <c r="CI20" s="112"/>
      <c r="CJ20" s="111"/>
      <c r="CK20" s="108"/>
      <c r="CL20" s="108"/>
      <c r="CM20" s="108"/>
      <c r="CN20" s="112"/>
      <c r="CO20" s="111"/>
      <c r="CP20" s="108"/>
      <c r="CQ20" s="108"/>
      <c r="CR20" s="112"/>
      <c r="CS20" s="111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12"/>
      <c r="DH20" s="111"/>
      <c r="DI20" s="108"/>
      <c r="DJ20" s="108"/>
      <c r="DK20" s="108"/>
      <c r="DL20" s="108"/>
      <c r="DM20" s="108"/>
      <c r="DN20" s="112"/>
      <c r="DO20" s="111"/>
      <c r="DP20" s="108"/>
      <c r="DQ20" s="112"/>
      <c r="DR20" s="111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12"/>
      <c r="FA20" s="111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 t="n">
        <v>77832</v>
      </c>
      <c r="FQ20" s="108"/>
      <c r="FR20" s="108"/>
      <c r="FS20" s="108" t="n">
        <v>77832</v>
      </c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12"/>
      <c r="GZ20" s="191"/>
      <c r="HA20" s="192"/>
      <c r="HB20" s="192"/>
      <c r="HC20" s="192"/>
      <c r="HD20" s="193"/>
      <c r="HE20" s="191"/>
      <c r="HF20" s="193"/>
      <c r="HG20" s="191"/>
      <c r="HH20" s="192"/>
      <c r="HI20" s="193"/>
      <c r="HJ20" s="191"/>
      <c r="HK20" s="192"/>
      <c r="HL20" s="193"/>
      <c r="HM20" s="191"/>
      <c r="HN20" s="193"/>
      <c r="HO20" s="194"/>
      <c r="HP20" s="194"/>
      <c r="HQ20" s="194"/>
      <c r="HR20" s="191"/>
      <c r="HS20" s="193"/>
      <c r="HT20" s="194"/>
      <c r="HU20" s="191"/>
      <c r="HV20" s="193"/>
      <c r="HW20" s="191"/>
      <c r="HX20" s="192"/>
      <c r="HY20" s="192"/>
      <c r="HZ20" s="193"/>
    </row>
    <row r="21" customFormat="false" ht="18" hidden="false" customHeight="true" outlineLevel="0" collapsed="false">
      <c r="A21" s="106" t="s">
        <v>71</v>
      </c>
      <c r="B21" s="106" t="s">
        <v>69</v>
      </c>
      <c r="C21" s="106" t="s">
        <v>69</v>
      </c>
      <c r="D21" s="106" t="s">
        <v>61</v>
      </c>
      <c r="E21" s="107" t="s">
        <v>301</v>
      </c>
      <c r="F21" s="108" t="n">
        <v>7841</v>
      </c>
      <c r="G21" s="109" t="n">
        <v>7841</v>
      </c>
      <c r="H21" s="118" t="n">
        <v>7841</v>
      </c>
      <c r="I21" s="111"/>
      <c r="J21" s="108"/>
      <c r="K21" s="119" t="n">
        <v>7841</v>
      </c>
      <c r="L21" s="108"/>
      <c r="M21" s="108"/>
      <c r="N21" s="108"/>
      <c r="O21" s="108"/>
      <c r="P21" s="108"/>
      <c r="Q21" s="112"/>
      <c r="R21" s="111"/>
      <c r="S21" s="108"/>
      <c r="T21" s="108"/>
      <c r="U21" s="108"/>
      <c r="V21" s="108"/>
      <c r="W21" s="108"/>
      <c r="X21" s="108"/>
      <c r="Y21" s="112"/>
      <c r="Z21" s="113"/>
      <c r="AA21" s="111"/>
      <c r="AB21" s="108"/>
      <c r="AC21" s="108"/>
      <c r="AD21" s="112"/>
      <c r="AE21" s="111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 t="n">
        <v>7841</v>
      </c>
      <c r="AP21" s="108" t="n">
        <v>1211</v>
      </c>
      <c r="AQ21" s="108" t="n">
        <v>6630</v>
      </c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14"/>
      <c r="BC21" s="113"/>
      <c r="BD21" s="111"/>
      <c r="BE21" s="112"/>
      <c r="BF21" s="111"/>
      <c r="BG21" s="119"/>
      <c r="BH21" s="112"/>
      <c r="BI21" s="111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12"/>
      <c r="BW21" s="113"/>
      <c r="BX21" s="111"/>
      <c r="BY21" s="108"/>
      <c r="BZ21" s="108"/>
      <c r="CA21" s="108"/>
      <c r="CB21" s="108"/>
      <c r="CC21" s="112"/>
      <c r="CD21" s="113"/>
      <c r="CE21" s="111"/>
      <c r="CF21" s="108"/>
      <c r="CG21" s="108"/>
      <c r="CH21" s="108"/>
      <c r="CI21" s="112"/>
      <c r="CJ21" s="111"/>
      <c r="CK21" s="108"/>
      <c r="CL21" s="108"/>
      <c r="CM21" s="108"/>
      <c r="CN21" s="112"/>
      <c r="CO21" s="111"/>
      <c r="CP21" s="108"/>
      <c r="CQ21" s="108"/>
      <c r="CR21" s="112"/>
      <c r="CS21" s="111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12"/>
      <c r="DH21" s="111"/>
      <c r="DI21" s="108"/>
      <c r="DJ21" s="108"/>
      <c r="DK21" s="108"/>
      <c r="DL21" s="108"/>
      <c r="DM21" s="108"/>
      <c r="DN21" s="112"/>
      <c r="DO21" s="111"/>
      <c r="DP21" s="108"/>
      <c r="DQ21" s="112"/>
      <c r="DR21" s="111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12"/>
      <c r="FA21" s="111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12"/>
      <c r="GZ21" s="191"/>
      <c r="HA21" s="192"/>
      <c r="HB21" s="192"/>
      <c r="HC21" s="192"/>
      <c r="HD21" s="193"/>
      <c r="HE21" s="191"/>
      <c r="HF21" s="193"/>
      <c r="HG21" s="191"/>
      <c r="HH21" s="192"/>
      <c r="HI21" s="193"/>
      <c r="HJ21" s="191"/>
      <c r="HK21" s="192"/>
      <c r="HL21" s="193"/>
      <c r="HM21" s="191"/>
      <c r="HN21" s="193"/>
      <c r="HO21" s="194"/>
      <c r="HP21" s="194"/>
      <c r="HQ21" s="194"/>
      <c r="HR21" s="191"/>
      <c r="HS21" s="193"/>
      <c r="HT21" s="194"/>
      <c r="HU21" s="191"/>
      <c r="HV21" s="193"/>
      <c r="HW21" s="191"/>
      <c r="HX21" s="192"/>
      <c r="HY21" s="192"/>
      <c r="HZ21" s="193"/>
    </row>
    <row r="22" customFormat="false" ht="18" hidden="false" customHeight="true" outlineLevel="0" collapsed="false">
      <c r="A22" s="106" t="s">
        <v>71</v>
      </c>
      <c r="B22" s="106" t="s">
        <v>69</v>
      </c>
      <c r="C22" s="106" t="s">
        <v>65</v>
      </c>
      <c r="D22" s="106" t="s">
        <v>61</v>
      </c>
      <c r="E22" s="107" t="s">
        <v>88</v>
      </c>
      <c r="F22" s="108" t="n">
        <v>19000</v>
      </c>
      <c r="G22" s="109" t="n">
        <v>19000</v>
      </c>
      <c r="H22" s="113" t="n">
        <v>19000</v>
      </c>
      <c r="I22" s="111"/>
      <c r="J22" s="108"/>
      <c r="K22" s="112"/>
      <c r="L22" s="111"/>
      <c r="M22" s="108"/>
      <c r="N22" s="108"/>
      <c r="O22" s="108"/>
      <c r="P22" s="108"/>
      <c r="Q22" s="112"/>
      <c r="R22" s="111"/>
      <c r="S22" s="108"/>
      <c r="T22" s="108"/>
      <c r="U22" s="108"/>
      <c r="V22" s="108"/>
      <c r="W22" s="108"/>
      <c r="X22" s="108"/>
      <c r="Y22" s="112"/>
      <c r="Z22" s="113"/>
      <c r="AA22" s="111"/>
      <c r="AB22" s="108"/>
      <c r="AC22" s="108"/>
      <c r="AD22" s="112"/>
      <c r="AE22" s="111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V22" s="108"/>
      <c r="AW22" s="108"/>
      <c r="AX22" s="108"/>
      <c r="AY22" s="108"/>
      <c r="AZ22" s="108"/>
      <c r="BA22" s="108"/>
      <c r="BB22" s="114"/>
      <c r="BC22" s="113"/>
      <c r="BD22" s="111"/>
      <c r="BE22" s="112"/>
      <c r="BF22" s="111"/>
      <c r="BG22" s="112"/>
      <c r="BH22" s="113"/>
      <c r="BI22" s="108" t="n">
        <v>19000</v>
      </c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12"/>
      <c r="BW22" s="113"/>
      <c r="BX22" s="111"/>
      <c r="BY22" s="108"/>
      <c r="BZ22" s="108"/>
      <c r="CA22" s="108"/>
      <c r="CB22" s="108"/>
      <c r="CC22" s="112"/>
      <c r="CD22" s="113"/>
      <c r="CE22" s="111"/>
      <c r="CF22" s="108"/>
      <c r="CG22" s="108"/>
      <c r="CH22" s="108"/>
      <c r="CI22" s="112"/>
      <c r="CJ22" s="111"/>
      <c r="CK22" s="108"/>
      <c r="CL22" s="108"/>
      <c r="CM22" s="108"/>
      <c r="CN22" s="112"/>
      <c r="CO22" s="111"/>
      <c r="CP22" s="108"/>
      <c r="CQ22" s="108"/>
      <c r="CR22" s="112"/>
      <c r="CS22" s="111"/>
      <c r="CT22" s="108" t="n">
        <v>19000</v>
      </c>
      <c r="CU22" s="108" t="n">
        <v>19000</v>
      </c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12"/>
      <c r="DH22" s="111"/>
      <c r="DI22" s="108"/>
      <c r="DJ22" s="108"/>
      <c r="DK22" s="108"/>
      <c r="DL22" s="108"/>
      <c r="DM22" s="108"/>
      <c r="DN22" s="112"/>
      <c r="DO22" s="111"/>
      <c r="DP22" s="108"/>
      <c r="DQ22" s="112"/>
      <c r="DR22" s="111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12"/>
      <c r="FA22" s="111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12"/>
      <c r="GZ22" s="191"/>
      <c r="HA22" s="192"/>
      <c r="HB22" s="192"/>
      <c r="HC22" s="192"/>
      <c r="HD22" s="193"/>
      <c r="HE22" s="191"/>
      <c r="HF22" s="193"/>
      <c r="HG22" s="191"/>
      <c r="HH22" s="192"/>
      <c r="HI22" s="193"/>
      <c r="HJ22" s="191"/>
      <c r="HK22" s="192"/>
      <c r="HL22" s="193"/>
      <c r="HM22" s="191"/>
      <c r="HN22" s="193"/>
      <c r="HO22" s="194"/>
      <c r="HP22" s="194"/>
      <c r="HQ22" s="194"/>
      <c r="HR22" s="191"/>
      <c r="HS22" s="193"/>
      <c r="HT22" s="194"/>
      <c r="HU22" s="191"/>
      <c r="HV22" s="193"/>
      <c r="HW22" s="191"/>
      <c r="HX22" s="192"/>
      <c r="HY22" s="192"/>
      <c r="HZ22" s="193"/>
    </row>
    <row r="23" customFormat="false" ht="18" hidden="false" customHeight="true" outlineLevel="0" collapsed="false">
      <c r="A23" s="106" t="s">
        <v>71</v>
      </c>
      <c r="B23" s="106" t="s">
        <v>69</v>
      </c>
      <c r="C23" s="106" t="s">
        <v>65</v>
      </c>
      <c r="D23" s="106" t="s">
        <v>61</v>
      </c>
      <c r="E23" s="107" t="s">
        <v>89</v>
      </c>
      <c r="F23" s="108" t="n">
        <v>30000</v>
      </c>
      <c r="G23" s="109" t="n">
        <v>30000</v>
      </c>
      <c r="H23" s="113" t="n">
        <v>30000</v>
      </c>
      <c r="I23" s="111"/>
      <c r="J23" s="108"/>
      <c r="K23" s="112"/>
      <c r="L23" s="111"/>
      <c r="M23" s="108"/>
      <c r="N23" s="108"/>
      <c r="O23" s="108"/>
      <c r="P23" s="108"/>
      <c r="Q23" s="112"/>
      <c r="R23" s="111"/>
      <c r="S23" s="108"/>
      <c r="T23" s="108"/>
      <c r="U23" s="108"/>
      <c r="V23" s="108"/>
      <c r="W23" s="108"/>
      <c r="X23" s="108"/>
      <c r="Y23" s="112"/>
      <c r="Z23" s="113"/>
      <c r="AA23" s="111"/>
      <c r="AB23" s="108"/>
      <c r="AC23" s="108"/>
      <c r="AD23" s="112"/>
      <c r="AE23" s="111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14"/>
      <c r="BC23" s="113"/>
      <c r="BD23" s="111"/>
      <c r="BE23" s="112"/>
      <c r="BF23" s="111"/>
      <c r="BG23" s="112"/>
      <c r="BH23" s="113"/>
      <c r="BI23" s="108" t="n">
        <v>30000</v>
      </c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12"/>
      <c r="BW23" s="113"/>
      <c r="BX23" s="111"/>
      <c r="BY23" s="108"/>
      <c r="BZ23" s="108"/>
      <c r="CA23" s="108"/>
      <c r="CB23" s="108"/>
      <c r="CC23" s="112"/>
      <c r="CD23" s="113"/>
      <c r="CE23" s="111"/>
      <c r="CF23" s="108"/>
      <c r="CG23" s="108"/>
      <c r="CH23" s="108"/>
      <c r="CI23" s="112"/>
      <c r="CJ23" s="111"/>
      <c r="CK23" s="108"/>
      <c r="CL23" s="108"/>
      <c r="CM23" s="108"/>
      <c r="CN23" s="112"/>
      <c r="CO23" s="111"/>
      <c r="CP23" s="108"/>
      <c r="CQ23" s="108"/>
      <c r="CR23" s="112"/>
      <c r="CS23" s="111"/>
      <c r="CT23" s="108" t="n">
        <v>30000</v>
      </c>
      <c r="CU23" s="108"/>
      <c r="CV23" s="108"/>
      <c r="CW23" s="108"/>
      <c r="CX23" s="108"/>
      <c r="CY23" s="108" t="n">
        <v>30000</v>
      </c>
      <c r="CZ23" s="108"/>
      <c r="DA23" s="108"/>
      <c r="DB23" s="108"/>
      <c r="DC23" s="108"/>
      <c r="DD23" s="108"/>
      <c r="DE23" s="108"/>
      <c r="DF23" s="108"/>
      <c r="DG23" s="112"/>
      <c r="DH23" s="111"/>
      <c r="DI23" s="108"/>
      <c r="DJ23" s="108"/>
      <c r="DK23" s="108"/>
      <c r="DL23" s="108"/>
      <c r="DM23" s="108"/>
      <c r="DN23" s="112"/>
      <c r="DO23" s="111"/>
      <c r="DP23" s="108"/>
      <c r="DQ23" s="112"/>
      <c r="DR23" s="111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12"/>
      <c r="FA23" s="111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12"/>
      <c r="GZ23" s="191"/>
      <c r="HA23" s="192"/>
      <c r="HB23" s="192"/>
      <c r="HC23" s="192"/>
      <c r="HD23" s="193"/>
      <c r="HE23" s="191"/>
      <c r="HF23" s="193"/>
      <c r="HG23" s="191"/>
      <c r="HH23" s="192"/>
      <c r="HI23" s="193"/>
      <c r="HJ23" s="191"/>
      <c r="HK23" s="192"/>
      <c r="HL23" s="193"/>
      <c r="HM23" s="191"/>
      <c r="HN23" s="193"/>
      <c r="HO23" s="194"/>
      <c r="HP23" s="194"/>
      <c r="HQ23" s="194"/>
      <c r="HR23" s="191"/>
      <c r="HS23" s="193"/>
      <c r="HT23" s="194"/>
      <c r="HU23" s="191"/>
      <c r="HV23" s="193"/>
      <c r="HW23" s="191"/>
      <c r="HX23" s="192"/>
      <c r="HY23" s="192"/>
      <c r="HZ23" s="193"/>
    </row>
    <row r="24" customFormat="false" ht="18" hidden="false" customHeight="true" outlineLevel="0" collapsed="false">
      <c r="A24" s="106" t="s">
        <v>90</v>
      </c>
      <c r="B24" s="106" t="s">
        <v>60</v>
      </c>
      <c r="C24" s="106" t="s">
        <v>91</v>
      </c>
      <c r="D24" s="106" t="s">
        <v>61</v>
      </c>
      <c r="E24" s="107" t="s">
        <v>92</v>
      </c>
      <c r="F24" s="108" t="n">
        <v>10000</v>
      </c>
      <c r="G24" s="109" t="n">
        <v>10000</v>
      </c>
      <c r="H24" s="113" t="n">
        <v>10000</v>
      </c>
      <c r="I24" s="111"/>
      <c r="J24" s="108"/>
      <c r="K24" s="112"/>
      <c r="L24" s="111"/>
      <c r="M24" s="108"/>
      <c r="N24" s="108"/>
      <c r="O24" s="108"/>
      <c r="P24" s="108"/>
      <c r="Q24" s="112"/>
      <c r="R24" s="111"/>
      <c r="S24" s="108"/>
      <c r="T24" s="108"/>
      <c r="U24" s="108"/>
      <c r="V24" s="108"/>
      <c r="W24" s="108"/>
      <c r="X24" s="108"/>
      <c r="Y24" s="112"/>
      <c r="Z24" s="113"/>
      <c r="AA24" s="111"/>
      <c r="AB24" s="108"/>
      <c r="AC24" s="108"/>
      <c r="AD24" s="112"/>
      <c r="AE24" s="111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14"/>
      <c r="BC24" s="113"/>
      <c r="BD24" s="111"/>
      <c r="BE24" s="112"/>
      <c r="BF24" s="111"/>
      <c r="BG24" s="112"/>
      <c r="BH24" s="113"/>
      <c r="BI24" s="108" t="n">
        <v>10000</v>
      </c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12"/>
      <c r="BW24" s="113"/>
      <c r="BX24" s="111"/>
      <c r="BY24" s="108"/>
      <c r="BZ24" s="108"/>
      <c r="CA24" s="108"/>
      <c r="CB24" s="108"/>
      <c r="CC24" s="112"/>
      <c r="CD24" s="113"/>
      <c r="CE24" s="111"/>
      <c r="CF24" s="108"/>
      <c r="CG24" s="108"/>
      <c r="CH24" s="108"/>
      <c r="CI24" s="112"/>
      <c r="CJ24" s="111"/>
      <c r="CK24" s="108"/>
      <c r="CL24" s="108"/>
      <c r="CM24" s="108"/>
      <c r="CN24" s="112"/>
      <c r="CO24" s="111"/>
      <c r="CP24" s="108"/>
      <c r="CQ24" s="108"/>
      <c r="CR24" s="112"/>
      <c r="CS24" s="111"/>
      <c r="CT24" s="108" t="n">
        <v>10000</v>
      </c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12"/>
      <c r="DH24" s="111"/>
      <c r="DI24" s="108"/>
      <c r="DJ24" s="108"/>
      <c r="DK24" s="108" t="n">
        <v>10000</v>
      </c>
      <c r="DL24" s="108"/>
      <c r="DM24" s="108"/>
      <c r="DN24" s="112"/>
      <c r="DO24" s="111"/>
      <c r="DP24" s="108"/>
      <c r="DQ24" s="112"/>
      <c r="DR24" s="111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12"/>
      <c r="FA24" s="111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12"/>
      <c r="GZ24" s="191"/>
      <c r="HA24" s="192"/>
      <c r="HB24" s="192"/>
      <c r="HC24" s="192"/>
      <c r="HD24" s="193"/>
      <c r="HE24" s="191"/>
      <c r="HF24" s="193"/>
      <c r="HG24" s="191"/>
      <c r="HH24" s="192"/>
      <c r="HI24" s="193"/>
      <c r="HJ24" s="191"/>
      <c r="HK24" s="192"/>
      <c r="HL24" s="193"/>
      <c r="HM24" s="191"/>
      <c r="HN24" s="193"/>
      <c r="HO24" s="194"/>
      <c r="HP24" s="194"/>
      <c r="HQ24" s="194"/>
      <c r="HR24" s="191"/>
      <c r="HS24" s="193"/>
      <c r="HT24" s="194"/>
      <c r="HU24" s="191"/>
      <c r="HV24" s="193"/>
      <c r="HW24" s="191"/>
      <c r="HX24" s="192"/>
      <c r="HY24" s="192"/>
      <c r="HZ24" s="193"/>
    </row>
    <row r="25" customFormat="false" ht="18" hidden="false" customHeight="true" outlineLevel="0" collapsed="false">
      <c r="A25" s="106" t="s">
        <v>71</v>
      </c>
      <c r="B25" s="106" t="s">
        <v>69</v>
      </c>
      <c r="C25" s="106" t="s">
        <v>91</v>
      </c>
      <c r="D25" s="106" t="s">
        <v>61</v>
      </c>
      <c r="E25" s="107" t="s">
        <v>93</v>
      </c>
      <c r="F25" s="108" t="n">
        <v>20000</v>
      </c>
      <c r="G25" s="109" t="n">
        <v>20000</v>
      </c>
      <c r="H25" s="113" t="n">
        <v>20000</v>
      </c>
      <c r="I25" s="111"/>
      <c r="J25" s="108"/>
      <c r="K25" s="112"/>
      <c r="L25" s="111"/>
      <c r="M25" s="108"/>
      <c r="N25" s="108"/>
      <c r="O25" s="108"/>
      <c r="P25" s="108"/>
      <c r="Q25" s="112"/>
      <c r="R25" s="111"/>
      <c r="S25" s="108"/>
      <c r="T25" s="108"/>
      <c r="U25" s="108"/>
      <c r="V25" s="108"/>
      <c r="W25" s="108"/>
      <c r="X25" s="108"/>
      <c r="Y25" s="112"/>
      <c r="Z25" s="113"/>
      <c r="AA25" s="111"/>
      <c r="AB25" s="108"/>
      <c r="AC25" s="108"/>
      <c r="AD25" s="112"/>
      <c r="AE25" s="111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14"/>
      <c r="BC25" s="113"/>
      <c r="BD25" s="111"/>
      <c r="BE25" s="112"/>
      <c r="BF25" s="111"/>
      <c r="BG25" s="112"/>
      <c r="BH25" s="113"/>
      <c r="BI25" s="108" t="n">
        <v>20000</v>
      </c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12"/>
      <c r="BW25" s="113"/>
      <c r="BX25" s="111"/>
      <c r="BY25" s="108"/>
      <c r="BZ25" s="108"/>
      <c r="CA25" s="108"/>
      <c r="CB25" s="108"/>
      <c r="CC25" s="112"/>
      <c r="CD25" s="113"/>
      <c r="CE25" s="111"/>
      <c r="CF25" s="108"/>
      <c r="CG25" s="108"/>
      <c r="CH25" s="108"/>
      <c r="CI25" s="112"/>
      <c r="CJ25" s="111"/>
      <c r="CK25" s="108"/>
      <c r="CL25" s="108"/>
      <c r="CM25" s="108"/>
      <c r="CN25" s="112"/>
      <c r="CO25" s="111"/>
      <c r="CP25" s="108"/>
      <c r="CQ25" s="108"/>
      <c r="CR25" s="112"/>
      <c r="CS25" s="111"/>
      <c r="CT25" s="108" t="n">
        <v>20000</v>
      </c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12"/>
      <c r="DH25" s="111"/>
      <c r="DI25" s="108"/>
      <c r="DJ25" s="108"/>
      <c r="DK25" s="108" t="n">
        <v>20000</v>
      </c>
      <c r="DL25" s="108"/>
      <c r="DM25" s="108"/>
      <c r="DN25" s="112"/>
      <c r="DO25" s="111"/>
      <c r="DP25" s="108"/>
      <c r="DQ25" s="112"/>
      <c r="DR25" s="111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12"/>
      <c r="FA25" s="111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12"/>
      <c r="GZ25" s="191"/>
      <c r="HA25" s="192"/>
      <c r="HB25" s="192"/>
      <c r="HC25" s="192"/>
      <c r="HD25" s="193"/>
      <c r="HE25" s="191"/>
      <c r="HF25" s="193"/>
      <c r="HG25" s="191"/>
      <c r="HH25" s="192"/>
      <c r="HI25" s="193"/>
      <c r="HJ25" s="191"/>
      <c r="HK25" s="192"/>
      <c r="HL25" s="193"/>
      <c r="HM25" s="191"/>
      <c r="HN25" s="193"/>
      <c r="HO25" s="194"/>
      <c r="HP25" s="194"/>
      <c r="HQ25" s="194"/>
      <c r="HR25" s="191"/>
      <c r="HS25" s="193"/>
      <c r="HT25" s="194"/>
      <c r="HU25" s="191"/>
      <c r="HV25" s="193"/>
      <c r="HW25" s="191"/>
      <c r="HX25" s="192"/>
      <c r="HY25" s="192"/>
      <c r="HZ25" s="193"/>
    </row>
    <row r="26" customFormat="false" ht="30" hidden="false" customHeight="true" outlineLevel="0" collapsed="false">
      <c r="A26" s="106" t="s">
        <v>71</v>
      </c>
      <c r="B26" s="106" t="s">
        <v>69</v>
      </c>
      <c r="C26" s="106" t="s">
        <v>91</v>
      </c>
      <c r="D26" s="106" t="s">
        <v>61</v>
      </c>
      <c r="E26" s="107" t="s">
        <v>302</v>
      </c>
      <c r="F26" s="108" t="n">
        <v>20000</v>
      </c>
      <c r="G26" s="109" t="n">
        <v>20000</v>
      </c>
      <c r="H26" s="113" t="n">
        <v>20000</v>
      </c>
      <c r="I26" s="111"/>
      <c r="J26" s="108"/>
      <c r="K26" s="112"/>
      <c r="L26" s="111"/>
      <c r="M26" s="108"/>
      <c r="N26" s="108"/>
      <c r="O26" s="108"/>
      <c r="P26" s="108"/>
      <c r="Q26" s="112"/>
      <c r="R26" s="111"/>
      <c r="S26" s="108"/>
      <c r="T26" s="108"/>
      <c r="U26" s="108"/>
      <c r="V26" s="108"/>
      <c r="W26" s="108"/>
      <c r="X26" s="108"/>
      <c r="Y26" s="112"/>
      <c r="Z26" s="113"/>
      <c r="AA26" s="111"/>
      <c r="AB26" s="108"/>
      <c r="AC26" s="108"/>
      <c r="AD26" s="112"/>
      <c r="AE26" s="111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14"/>
      <c r="BC26" s="113"/>
      <c r="BD26" s="111"/>
      <c r="BE26" s="112"/>
      <c r="BF26" s="111"/>
      <c r="BG26" s="112"/>
      <c r="BH26" s="113"/>
      <c r="BI26" s="108" t="n">
        <v>20000</v>
      </c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12"/>
      <c r="BW26" s="113"/>
      <c r="BX26" s="111"/>
      <c r="BY26" s="108"/>
      <c r="BZ26" s="108"/>
      <c r="CA26" s="108"/>
      <c r="CB26" s="108"/>
      <c r="CC26" s="112"/>
      <c r="CD26" s="113"/>
      <c r="CE26" s="111"/>
      <c r="CF26" s="108"/>
      <c r="CG26" s="108"/>
      <c r="CH26" s="108"/>
      <c r="CI26" s="112"/>
      <c r="CJ26" s="111"/>
      <c r="CK26" s="108"/>
      <c r="CL26" s="108"/>
      <c r="CM26" s="108"/>
      <c r="CN26" s="112"/>
      <c r="CO26" s="111"/>
      <c r="CP26" s="108"/>
      <c r="CQ26" s="108"/>
      <c r="CR26" s="112"/>
      <c r="CS26" s="111"/>
      <c r="CT26" s="108" t="n">
        <v>20000</v>
      </c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12"/>
      <c r="DH26" s="111"/>
      <c r="DI26" s="108"/>
      <c r="DJ26" s="108"/>
      <c r="DK26" s="108" t="n">
        <v>20000</v>
      </c>
      <c r="DL26" s="108"/>
      <c r="DM26" s="108"/>
      <c r="DN26" s="112"/>
      <c r="DO26" s="111"/>
      <c r="DP26" s="108"/>
      <c r="DQ26" s="112"/>
      <c r="DR26" s="111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12"/>
      <c r="FA26" s="111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12"/>
      <c r="GZ26" s="191"/>
      <c r="HA26" s="192"/>
      <c r="HB26" s="192"/>
      <c r="HC26" s="192"/>
      <c r="HD26" s="193"/>
      <c r="HE26" s="191"/>
      <c r="HF26" s="193"/>
      <c r="HG26" s="191"/>
      <c r="HH26" s="192"/>
      <c r="HI26" s="193"/>
      <c r="HJ26" s="191"/>
      <c r="HK26" s="192"/>
      <c r="HL26" s="193"/>
      <c r="HM26" s="191"/>
      <c r="HN26" s="193"/>
      <c r="HO26" s="194"/>
      <c r="HP26" s="194"/>
      <c r="HQ26" s="194"/>
      <c r="HR26" s="191"/>
      <c r="HS26" s="193"/>
      <c r="HT26" s="194"/>
      <c r="HU26" s="191"/>
      <c r="HV26" s="193"/>
      <c r="HW26" s="191"/>
      <c r="HX26" s="192"/>
      <c r="HY26" s="192"/>
      <c r="HZ26" s="193"/>
    </row>
    <row r="27" customFormat="false" ht="18" hidden="false" customHeight="true" outlineLevel="0" collapsed="false">
      <c r="A27" s="106"/>
      <c r="B27" s="106"/>
      <c r="C27" s="106"/>
      <c r="D27" s="106"/>
      <c r="E27" s="120" t="s">
        <v>303</v>
      </c>
      <c r="F27" s="108" t="n">
        <f aca="false">SUM(F7:F26)</f>
        <v>2416770</v>
      </c>
      <c r="G27" s="109" t="n">
        <f aca="false">SUM(G7:G26)</f>
        <v>2416770</v>
      </c>
      <c r="H27" s="113" t="n">
        <f aca="false">SUM(H7:H26)</f>
        <v>2416770</v>
      </c>
      <c r="I27" s="111"/>
      <c r="J27" s="108"/>
      <c r="K27" s="108" t="n">
        <f aca="false">SUM(K7:K26)</f>
        <v>2064930</v>
      </c>
      <c r="L27" s="108" t="n">
        <v>714564</v>
      </c>
      <c r="M27" s="108" t="n">
        <v>714564</v>
      </c>
      <c r="N27" s="108" t="n">
        <v>603360</v>
      </c>
      <c r="O27" s="108"/>
      <c r="P27" s="108" t="n">
        <v>111204</v>
      </c>
      <c r="Q27" s="112" t="n">
        <f aca="false">SUM(Q17:Q26)</f>
        <v>707100</v>
      </c>
      <c r="R27" s="111" t="n">
        <v>22800</v>
      </c>
      <c r="S27" s="108"/>
      <c r="T27" s="108"/>
      <c r="U27" s="108"/>
      <c r="V27" s="108" t="n">
        <v>451080</v>
      </c>
      <c r="W27" s="108" t="n">
        <v>87180</v>
      </c>
      <c r="X27" s="108"/>
      <c r="Y27" s="112"/>
      <c r="Z27" s="113"/>
      <c r="AA27" s="111"/>
      <c r="AB27" s="108"/>
      <c r="AC27" s="108"/>
      <c r="AD27" s="112"/>
      <c r="AE27" s="111"/>
      <c r="AF27" s="108"/>
      <c r="AG27" s="108"/>
      <c r="AH27" s="108" t="n">
        <v>146040</v>
      </c>
      <c r="AI27" s="108"/>
      <c r="AJ27" s="108" t="n">
        <f aca="false">SUM(AJ7:AJ26)</f>
        <v>364624</v>
      </c>
      <c r="AK27" s="108" t="n">
        <v>265181</v>
      </c>
      <c r="AL27" s="108"/>
      <c r="AM27" s="108" t="n">
        <v>99443</v>
      </c>
      <c r="AN27" s="108" t="n">
        <f aca="false">SUM(AN8:AN26)</f>
        <v>0</v>
      </c>
      <c r="AO27" s="108" t="n">
        <v>7841</v>
      </c>
      <c r="AP27" s="108" t="n">
        <v>1211</v>
      </c>
      <c r="AQ27" s="108" t="n">
        <v>6630</v>
      </c>
      <c r="AR27" s="108"/>
      <c r="AS27" s="108"/>
      <c r="AT27" s="108"/>
      <c r="AU27" s="108" t="n">
        <v>85748</v>
      </c>
      <c r="AV27" s="108" t="n">
        <f aca="false">SUM(AV8:AV26)</f>
        <v>185053</v>
      </c>
      <c r="AW27" s="108"/>
      <c r="AX27" s="108" t="n">
        <v>54841</v>
      </c>
      <c r="AY27" s="108"/>
      <c r="AZ27" s="108"/>
      <c r="BA27" s="108"/>
      <c r="BB27" s="114"/>
      <c r="BC27" s="113"/>
      <c r="BD27" s="111"/>
      <c r="BE27" s="112"/>
      <c r="BF27" s="111"/>
      <c r="BG27" s="108" t="n">
        <f aca="false">SUM(BG11:BG26)</f>
        <v>0</v>
      </c>
      <c r="BH27" s="112" t="n">
        <f aca="false">SUM(BH11:BH26)</f>
        <v>130212</v>
      </c>
      <c r="BI27" s="111" t="n">
        <f aca="false">SUM(BI11:BI26)</f>
        <v>274008</v>
      </c>
      <c r="BJ27" s="108"/>
      <c r="BK27" s="108" t="n">
        <v>120000</v>
      </c>
      <c r="BL27" s="108"/>
      <c r="BM27" s="108"/>
      <c r="BN27" s="108"/>
      <c r="BO27" s="108"/>
      <c r="BP27" s="108"/>
      <c r="BQ27" s="108"/>
      <c r="BR27" s="108"/>
      <c r="BS27" s="108"/>
      <c r="BT27" s="108"/>
      <c r="BU27" s="108" t="n">
        <v>5717</v>
      </c>
      <c r="BV27" s="112" t="n">
        <v>14291</v>
      </c>
      <c r="BW27" s="113"/>
      <c r="BX27" s="111"/>
      <c r="BY27" s="108" t="n">
        <v>5000</v>
      </c>
      <c r="BZ27" s="108"/>
      <c r="CA27" s="108"/>
      <c r="CB27" s="108"/>
      <c r="CC27" s="112"/>
      <c r="CD27" s="113"/>
      <c r="CE27" s="111"/>
      <c r="CF27" s="108"/>
      <c r="CG27" s="108"/>
      <c r="CH27" s="108"/>
      <c r="CI27" s="112"/>
      <c r="CJ27" s="111"/>
      <c r="CK27" s="108"/>
      <c r="CL27" s="108"/>
      <c r="CM27" s="108"/>
      <c r="CN27" s="112"/>
      <c r="CO27" s="111"/>
      <c r="CP27" s="108"/>
      <c r="CQ27" s="108"/>
      <c r="CR27" s="112"/>
      <c r="CS27" s="111"/>
      <c r="CT27" s="108" t="n">
        <f aca="false">SUM(CT13:CT26)</f>
        <v>129000</v>
      </c>
      <c r="CU27" s="108" t="n">
        <v>19000</v>
      </c>
      <c r="CV27" s="108"/>
      <c r="CW27" s="108" t="n">
        <v>30000</v>
      </c>
      <c r="CX27" s="108"/>
      <c r="CY27" s="108" t="n">
        <v>30000</v>
      </c>
      <c r="CZ27" s="108"/>
      <c r="DA27" s="108"/>
      <c r="DB27" s="108"/>
      <c r="DC27" s="108"/>
      <c r="DD27" s="108"/>
      <c r="DE27" s="108"/>
      <c r="DF27" s="108"/>
      <c r="DG27" s="112"/>
      <c r="DH27" s="111"/>
      <c r="DI27" s="108"/>
      <c r="DJ27" s="108"/>
      <c r="DK27" s="108" t="n">
        <f aca="false">SUM(DK24:DK26)</f>
        <v>50000</v>
      </c>
      <c r="DL27" s="108"/>
      <c r="DM27" s="108"/>
      <c r="DN27" s="112"/>
      <c r="DO27" s="111"/>
      <c r="DP27" s="108"/>
      <c r="DQ27" s="112"/>
      <c r="DR27" s="111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12"/>
      <c r="FA27" s="111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 t="n">
        <v>77832</v>
      </c>
      <c r="FQ27" s="108"/>
      <c r="FR27" s="108"/>
      <c r="FS27" s="108" t="n">
        <v>77832</v>
      </c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12"/>
      <c r="GZ27" s="191"/>
      <c r="HA27" s="192"/>
      <c r="HB27" s="192"/>
      <c r="HC27" s="192"/>
      <c r="HD27" s="193"/>
      <c r="HE27" s="191"/>
      <c r="HF27" s="193"/>
      <c r="HG27" s="191"/>
      <c r="HH27" s="192"/>
      <c r="HI27" s="193"/>
      <c r="HJ27" s="191"/>
      <c r="HK27" s="192"/>
      <c r="HL27" s="193"/>
      <c r="HM27" s="191"/>
      <c r="HN27" s="193"/>
      <c r="HO27" s="194"/>
      <c r="HP27" s="194"/>
      <c r="HQ27" s="194"/>
      <c r="HR27" s="191"/>
      <c r="HS27" s="193"/>
      <c r="HT27" s="194"/>
      <c r="HU27" s="191"/>
      <c r="HV27" s="193"/>
      <c r="HW27" s="191"/>
      <c r="HX27" s="192"/>
      <c r="HY27" s="192"/>
      <c r="HZ27" s="193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33" t="s">
        <v>369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42"/>
      <c r="G3" s="142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5</v>
      </c>
      <c r="B4" s="30"/>
      <c r="C4" s="30"/>
      <c r="D4" s="30"/>
      <c r="E4" s="30"/>
      <c r="F4" s="136" t="s">
        <v>371</v>
      </c>
      <c r="G4" s="136"/>
      <c r="H4" s="136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6</v>
      </c>
      <c r="B5" s="36"/>
      <c r="C5" s="36"/>
      <c r="D5" s="196" t="s">
        <v>47</v>
      </c>
      <c r="E5" s="37" t="s">
        <v>102</v>
      </c>
      <c r="F5" s="31" t="s">
        <v>36</v>
      </c>
      <c r="G5" s="31" t="s">
        <v>98</v>
      </c>
      <c r="H5" s="32" t="s">
        <v>9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6</v>
      </c>
      <c r="B6" s="39" t="s">
        <v>57</v>
      </c>
      <c r="C6" s="41" t="s">
        <v>58</v>
      </c>
      <c r="D6" s="196"/>
      <c r="E6" s="37"/>
      <c r="F6" s="31"/>
      <c r="G6" s="31"/>
      <c r="H6" s="32"/>
      <c r="I6" s="137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42"/>
      <c r="B7" s="42"/>
      <c r="C7" s="42"/>
      <c r="D7" s="42"/>
      <c r="E7" s="42"/>
      <c r="F7" s="46"/>
      <c r="G7" s="47"/>
      <c r="H7" s="46"/>
      <c r="I7" s="137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1" hidden="false" customHeight="true" outlineLevel="0" collapsed="false">
      <c r="A8" s="42"/>
      <c r="B8" s="42"/>
      <c r="C8" s="42"/>
      <c r="D8" s="42"/>
      <c r="E8" s="42"/>
      <c r="F8" s="46"/>
      <c r="G8" s="47"/>
      <c r="H8" s="4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42"/>
      <c r="B9" s="42"/>
      <c r="C9" s="42"/>
      <c r="D9" s="42"/>
      <c r="E9" s="42"/>
      <c r="F9" s="46"/>
      <c r="G9" s="47"/>
      <c r="H9" s="46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6"/>
      <c r="G10" s="47"/>
      <c r="H10" s="46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6"/>
      <c r="G11" s="47"/>
      <c r="H11" s="46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6"/>
      <c r="G12" s="47"/>
      <c r="H12" s="46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6"/>
      <c r="G13" s="47"/>
      <c r="H13" s="46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6"/>
      <c r="G14" s="47"/>
      <c r="H14" s="46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6"/>
      <c r="G15" s="47"/>
      <c r="H15" s="46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6"/>
      <c r="G16" s="47"/>
      <c r="H16" s="46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6"/>
      <c r="G17" s="47"/>
      <c r="H17" s="46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6"/>
      <c r="G18" s="47"/>
      <c r="H18" s="46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6"/>
      <c r="G19" s="47"/>
      <c r="H19" s="46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6"/>
      <c r="G20" s="47"/>
      <c r="H20" s="46"/>
      <c r="I20" s="197"/>
      <c r="J20" s="198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0.1" hidden="false" customHeight="true" outlineLevel="0" collapsed="false">
      <c r="A21" s="197"/>
      <c r="B21" s="197"/>
      <c r="C21" s="197"/>
      <c r="D21" s="199"/>
      <c r="E21" s="199"/>
      <c r="F21" s="199"/>
      <c r="G21" s="199"/>
      <c r="H21" s="199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0.1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9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0.1" hidden="false" customHeight="true" outlineLevel="0" collapsed="false">
      <c r="A23" s="197"/>
      <c r="B23" s="197"/>
      <c r="C23" s="197"/>
      <c r="D23" s="199"/>
      <c r="E23" s="199"/>
      <c r="F23" s="199"/>
      <c r="G23" s="199"/>
      <c r="H23" s="199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9"/>
      <c r="E24" s="199"/>
      <c r="F24" s="199"/>
      <c r="G24" s="199"/>
      <c r="H24" s="19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9"/>
      <c r="E26" s="199"/>
      <c r="F26" s="199"/>
      <c r="G26" s="199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9"/>
      <c r="E29" s="199"/>
      <c r="F29" s="199"/>
      <c r="G29" s="199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200"/>
      <c r="F32" s="200"/>
      <c r="G32" s="200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201"/>
      <c r="F35" s="201"/>
      <c r="G35" s="201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29"/>
      <c r="B36" s="29"/>
      <c r="C36" s="29"/>
      <c r="D36" s="29"/>
      <c r="E36" s="202"/>
      <c r="F36" s="202"/>
      <c r="G36" s="202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4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04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29"/>
      <c r="G39" s="29"/>
      <c r="H39" s="204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29"/>
      <c r="G40" s="29"/>
      <c r="H40" s="204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29"/>
      <c r="G41" s="29"/>
      <c r="H41" s="204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29"/>
      <c r="G42" s="29"/>
      <c r="H42" s="204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29"/>
      <c r="G43" s="29"/>
      <c r="H43" s="204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29"/>
      <c r="G44" s="29"/>
      <c r="H44" s="204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29"/>
      <c r="G45" s="29"/>
      <c r="H45" s="204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29"/>
      <c r="G46" s="29"/>
      <c r="H46" s="204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29"/>
      <c r="G47" s="29"/>
      <c r="H47" s="204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29"/>
      <c r="G48" s="29"/>
      <c r="H48" s="204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33" t="s">
        <v>372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42"/>
      <c r="G3" s="142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5</v>
      </c>
      <c r="B4" s="30"/>
      <c r="C4" s="30"/>
      <c r="D4" s="30"/>
      <c r="E4" s="30"/>
      <c r="F4" s="136" t="s">
        <v>374</v>
      </c>
      <c r="G4" s="136"/>
      <c r="H4" s="136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6</v>
      </c>
      <c r="B5" s="36"/>
      <c r="C5" s="36"/>
      <c r="D5" s="196" t="s">
        <v>47</v>
      </c>
      <c r="E5" s="37" t="s">
        <v>102</v>
      </c>
      <c r="F5" s="31" t="s">
        <v>36</v>
      </c>
      <c r="G5" s="31" t="s">
        <v>98</v>
      </c>
      <c r="H5" s="32" t="s">
        <v>9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6</v>
      </c>
      <c r="B6" s="39" t="s">
        <v>57</v>
      </c>
      <c r="C6" s="41" t="s">
        <v>58</v>
      </c>
      <c r="D6" s="196"/>
      <c r="E6" s="37"/>
      <c r="F6" s="31"/>
      <c r="G6" s="31"/>
      <c r="H6" s="32"/>
      <c r="I6" s="137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42"/>
      <c r="B7" s="42"/>
      <c r="C7" s="42"/>
      <c r="D7" s="42"/>
      <c r="E7" s="42"/>
      <c r="F7" s="46"/>
      <c r="G7" s="47"/>
      <c r="H7" s="46"/>
      <c r="I7" s="137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4.6" hidden="false" customHeight="true" outlineLevel="0" collapsed="false">
      <c r="A8" s="42"/>
      <c r="B8" s="42"/>
      <c r="C8" s="42"/>
      <c r="D8" s="42"/>
      <c r="E8" s="42"/>
      <c r="F8" s="46"/>
      <c r="G8" s="47"/>
      <c r="H8" s="4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42"/>
      <c r="B9" s="42"/>
      <c r="C9" s="42"/>
      <c r="D9" s="42"/>
      <c r="E9" s="42"/>
      <c r="F9" s="46"/>
      <c r="G9" s="47"/>
      <c r="H9" s="46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6"/>
      <c r="G10" s="47"/>
      <c r="H10" s="46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6"/>
      <c r="G11" s="47"/>
      <c r="H11" s="46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6"/>
      <c r="G12" s="47"/>
      <c r="H12" s="46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6"/>
      <c r="G13" s="47"/>
      <c r="H13" s="46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6"/>
      <c r="G14" s="47"/>
      <c r="H14" s="46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6"/>
      <c r="G15" s="47"/>
      <c r="H15" s="46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6"/>
      <c r="G16" s="47"/>
      <c r="H16" s="46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6"/>
      <c r="G17" s="47"/>
      <c r="H17" s="46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6"/>
      <c r="G18" s="47"/>
      <c r="H18" s="46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6"/>
      <c r="G19" s="47"/>
      <c r="H19" s="46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6"/>
      <c r="G20" s="47"/>
      <c r="H20" s="46"/>
      <c r="I20" s="197"/>
      <c r="J20" s="198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6"/>
      <c r="G21" s="47"/>
      <c r="H21" s="46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6"/>
      <c r="G22" s="47"/>
      <c r="H22" s="46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6"/>
      <c r="G23" s="47"/>
      <c r="H23" s="46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9"/>
      <c r="E24" s="199"/>
      <c r="F24" s="199"/>
      <c r="G24" s="199"/>
      <c r="H24" s="19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9"/>
      <c r="E26" s="199"/>
      <c r="F26" s="199"/>
      <c r="G26" s="199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9"/>
      <c r="E29" s="199"/>
      <c r="F29" s="199"/>
      <c r="G29" s="199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200"/>
      <c r="F32" s="200"/>
      <c r="G32" s="200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201"/>
      <c r="F35" s="201"/>
      <c r="G35" s="201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29"/>
      <c r="B36" s="29"/>
      <c r="C36" s="29"/>
      <c r="D36" s="29"/>
      <c r="E36" s="202"/>
      <c r="F36" s="202"/>
      <c r="G36" s="202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4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04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29"/>
      <c r="G39" s="29"/>
      <c r="H39" s="204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29"/>
      <c r="G40" s="29"/>
      <c r="H40" s="204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29"/>
      <c r="G41" s="29"/>
      <c r="H41" s="204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29"/>
      <c r="G42" s="29"/>
      <c r="H42" s="204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29"/>
      <c r="G43" s="29"/>
      <c r="H43" s="204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29"/>
      <c r="G44" s="29"/>
      <c r="H44" s="204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29"/>
      <c r="G45" s="29"/>
      <c r="H45" s="204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29"/>
      <c r="G46" s="29"/>
      <c r="H46" s="204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29"/>
      <c r="G47" s="29"/>
      <c r="H47" s="204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29"/>
      <c r="G48" s="29"/>
      <c r="H48" s="204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0.87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33</v>
      </c>
    </row>
    <row r="2" customFormat="false" ht="20.1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8" t="s">
        <v>2</v>
      </c>
    </row>
    <row r="4" customFormat="false" ht="20.1" hidden="false" customHeight="true" outlineLevel="0" collapsed="false">
      <c r="A4" s="30" t="s">
        <v>35</v>
      </c>
      <c r="B4" s="30"/>
      <c r="C4" s="30"/>
      <c r="D4" s="30"/>
      <c r="E4" s="30"/>
      <c r="F4" s="31" t="s">
        <v>36</v>
      </c>
      <c r="G4" s="32" t="s">
        <v>37</v>
      </c>
      <c r="H4" s="31" t="s">
        <v>38</v>
      </c>
      <c r="I4" s="31" t="s">
        <v>39</v>
      </c>
      <c r="J4" s="31" t="s">
        <v>40</v>
      </c>
      <c r="K4" s="33" t="s">
        <v>41</v>
      </c>
      <c r="L4" s="33"/>
      <c r="M4" s="34" t="s">
        <v>42</v>
      </c>
      <c r="N4" s="35" t="s">
        <v>43</v>
      </c>
      <c r="O4" s="35"/>
      <c r="P4" s="35"/>
      <c r="Q4" s="35"/>
      <c r="R4" s="35"/>
      <c r="S4" s="31" t="s">
        <v>44</v>
      </c>
      <c r="T4" s="31" t="s">
        <v>45</v>
      </c>
    </row>
    <row r="5" customFormat="false" ht="20.1" hidden="false" customHeight="true" outlineLevel="0" collapsed="false">
      <c r="A5" s="36" t="s">
        <v>46</v>
      </c>
      <c r="B5" s="36"/>
      <c r="C5" s="36"/>
      <c r="D5" s="37" t="s">
        <v>47</v>
      </c>
      <c r="E5" s="37" t="s">
        <v>48</v>
      </c>
      <c r="F5" s="31"/>
      <c r="G5" s="32"/>
      <c r="H5" s="31"/>
      <c r="I5" s="31"/>
      <c r="J5" s="31"/>
      <c r="K5" s="38" t="s">
        <v>49</v>
      </c>
      <c r="L5" s="31" t="s">
        <v>50</v>
      </c>
      <c r="M5" s="34"/>
      <c r="N5" s="31" t="s">
        <v>51</v>
      </c>
      <c r="O5" s="31" t="s">
        <v>52</v>
      </c>
      <c r="P5" s="31" t="s">
        <v>53</v>
      </c>
      <c r="Q5" s="31" t="s">
        <v>54</v>
      </c>
      <c r="R5" s="31" t="s">
        <v>55</v>
      </c>
      <c r="S5" s="31"/>
      <c r="T5" s="31"/>
    </row>
    <row r="6" customFormat="false" ht="30.75" hidden="false" customHeight="true" outlineLevel="0" collapsed="false">
      <c r="A6" s="39" t="s">
        <v>56</v>
      </c>
      <c r="B6" s="40" t="s">
        <v>57</v>
      </c>
      <c r="C6" s="41" t="s">
        <v>58</v>
      </c>
      <c r="D6" s="37"/>
      <c r="E6" s="37"/>
      <c r="F6" s="31"/>
      <c r="G6" s="32"/>
      <c r="H6" s="31"/>
      <c r="I6" s="31"/>
      <c r="J6" s="31"/>
      <c r="K6" s="38"/>
      <c r="L6" s="31"/>
      <c r="M6" s="34"/>
      <c r="N6" s="31"/>
      <c r="O6" s="31"/>
      <c r="P6" s="31"/>
      <c r="Q6" s="31"/>
      <c r="R6" s="31"/>
      <c r="S6" s="31"/>
      <c r="T6" s="31"/>
    </row>
    <row r="7" customFormat="false" ht="23.45" hidden="false" customHeight="true" outlineLevel="0" collapsed="false">
      <c r="A7" s="42" t="s">
        <v>59</v>
      </c>
      <c r="B7" s="42" t="s">
        <v>60</v>
      </c>
      <c r="C7" s="42" t="s">
        <v>60</v>
      </c>
      <c r="D7" s="42" t="s">
        <v>61</v>
      </c>
      <c r="E7" s="43" t="s">
        <v>62</v>
      </c>
      <c r="F7" s="44" t="n">
        <v>265181</v>
      </c>
      <c r="G7" s="45"/>
      <c r="H7" s="44" t="n">
        <v>265181</v>
      </c>
      <c r="I7" s="45"/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23.45" hidden="false" customHeight="true" outlineLevel="0" collapsed="false">
      <c r="A8" s="42" t="s">
        <v>63</v>
      </c>
      <c r="B8" s="42" t="s">
        <v>64</v>
      </c>
      <c r="C8" s="42" t="s">
        <v>65</v>
      </c>
      <c r="D8" s="42" t="s">
        <v>61</v>
      </c>
      <c r="E8" s="43" t="s">
        <v>66</v>
      </c>
      <c r="F8" s="44" t="n">
        <v>54841</v>
      </c>
      <c r="G8" s="45"/>
      <c r="H8" s="44" t="n">
        <v>54841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3.45" hidden="false" customHeight="true" outlineLevel="0" collapsed="false">
      <c r="A9" s="42" t="s">
        <v>63</v>
      </c>
      <c r="B9" s="42" t="s">
        <v>64</v>
      </c>
      <c r="C9" s="42" t="s">
        <v>65</v>
      </c>
      <c r="D9" s="42" t="s">
        <v>61</v>
      </c>
      <c r="E9" s="43" t="s">
        <v>67</v>
      </c>
      <c r="F9" s="44" t="n">
        <v>99443</v>
      </c>
      <c r="G9" s="45"/>
      <c r="H9" s="44" t="n">
        <v>99443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3.45" hidden="false" customHeight="true" outlineLevel="0" collapsed="false">
      <c r="A10" s="42" t="s">
        <v>68</v>
      </c>
      <c r="B10" s="42" t="s">
        <v>65</v>
      </c>
      <c r="C10" s="42" t="s">
        <v>69</v>
      </c>
      <c r="D10" s="42" t="s">
        <v>61</v>
      </c>
      <c r="E10" s="43" t="s">
        <v>70</v>
      </c>
      <c r="F10" s="44" t="n">
        <v>85748</v>
      </c>
      <c r="G10" s="45"/>
      <c r="H10" s="44" t="n">
        <v>85748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3.45" hidden="false" customHeight="true" outlineLevel="0" collapsed="false">
      <c r="A11" s="42" t="s">
        <v>71</v>
      </c>
      <c r="B11" s="42" t="s">
        <v>69</v>
      </c>
      <c r="C11" s="42" t="s">
        <v>69</v>
      </c>
      <c r="D11" s="42" t="s">
        <v>61</v>
      </c>
      <c r="E11" s="43" t="s">
        <v>72</v>
      </c>
      <c r="F11" s="44" t="n">
        <v>120000</v>
      </c>
      <c r="G11" s="45"/>
      <c r="H11" s="44" t="n">
        <v>120000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3.45" hidden="false" customHeight="true" outlineLevel="0" collapsed="false">
      <c r="A12" s="42" t="s">
        <v>71</v>
      </c>
      <c r="B12" s="42" t="s">
        <v>69</v>
      </c>
      <c r="C12" s="42" t="s">
        <v>69</v>
      </c>
      <c r="D12" s="42" t="s">
        <v>61</v>
      </c>
      <c r="E12" s="43" t="s">
        <v>73</v>
      </c>
      <c r="F12" s="44" t="n">
        <v>5000</v>
      </c>
      <c r="G12" s="45"/>
      <c r="H12" s="44" t="n">
        <v>5000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3.45" hidden="false" customHeight="true" outlineLevel="0" collapsed="false">
      <c r="A13" s="42" t="s">
        <v>71</v>
      </c>
      <c r="B13" s="42" t="s">
        <v>69</v>
      </c>
      <c r="C13" s="42" t="s">
        <v>69</v>
      </c>
      <c r="D13" s="42" t="s">
        <v>61</v>
      </c>
      <c r="E13" s="43" t="s">
        <v>74</v>
      </c>
      <c r="F13" s="44" t="n">
        <v>30000</v>
      </c>
      <c r="G13" s="45"/>
      <c r="H13" s="44" t="n">
        <v>30000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3.45" hidden="false" customHeight="true" outlineLevel="0" collapsed="false">
      <c r="A14" s="42" t="s">
        <v>71</v>
      </c>
      <c r="B14" s="42" t="s">
        <v>69</v>
      </c>
      <c r="C14" s="42" t="s">
        <v>69</v>
      </c>
      <c r="D14" s="42" t="s">
        <v>61</v>
      </c>
      <c r="E14" s="43" t="s">
        <v>75</v>
      </c>
      <c r="F14" s="44" t="n">
        <v>5717</v>
      </c>
      <c r="G14" s="45"/>
      <c r="H14" s="44" t="n">
        <v>5717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3.45" hidden="false" customHeight="true" outlineLevel="0" collapsed="false">
      <c r="A15" s="42" t="s">
        <v>71</v>
      </c>
      <c r="B15" s="42" t="s">
        <v>69</v>
      </c>
      <c r="C15" s="42" t="s">
        <v>69</v>
      </c>
      <c r="D15" s="42" t="s">
        <v>61</v>
      </c>
      <c r="E15" s="43" t="s">
        <v>76</v>
      </c>
      <c r="F15" s="44" t="n">
        <v>14291</v>
      </c>
      <c r="G15" s="45"/>
      <c r="H15" s="44" t="n">
        <v>14291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3.45" hidden="false" customHeight="true" outlineLevel="0" collapsed="false">
      <c r="A16" s="42" t="s">
        <v>71</v>
      </c>
      <c r="B16" s="42" t="s">
        <v>69</v>
      </c>
      <c r="C16" s="42" t="s">
        <v>69</v>
      </c>
      <c r="D16" s="42" t="s">
        <v>61</v>
      </c>
      <c r="E16" s="43" t="s">
        <v>77</v>
      </c>
      <c r="F16" s="44" t="n">
        <v>714564</v>
      </c>
      <c r="G16" s="45"/>
      <c r="H16" s="44" t="n">
        <v>714564</v>
      </c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3.45" hidden="false" customHeight="true" outlineLevel="0" collapsed="false">
      <c r="A17" s="42" t="s">
        <v>71</v>
      </c>
      <c r="B17" s="42" t="s">
        <v>69</v>
      </c>
      <c r="C17" s="42" t="s">
        <v>69</v>
      </c>
      <c r="D17" s="42" t="s">
        <v>61</v>
      </c>
      <c r="E17" s="43" t="s">
        <v>78</v>
      </c>
      <c r="F17" s="44" t="n">
        <v>87180</v>
      </c>
      <c r="G17" s="45"/>
      <c r="H17" s="44" t="n">
        <v>87180</v>
      </c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3.45" hidden="false" customHeight="true" outlineLevel="0" collapsed="false">
      <c r="A18" s="42" t="s">
        <v>71</v>
      </c>
      <c r="B18" s="42" t="s">
        <v>69</v>
      </c>
      <c r="C18" s="42" t="s">
        <v>69</v>
      </c>
      <c r="D18" s="42" t="s">
        <v>61</v>
      </c>
      <c r="E18" s="42" t="s">
        <v>79</v>
      </c>
      <c r="F18" s="44" t="n">
        <v>12720</v>
      </c>
      <c r="G18" s="45"/>
      <c r="H18" s="44" t="n">
        <v>12720</v>
      </c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3.45" hidden="false" customHeight="true" outlineLevel="0" collapsed="false">
      <c r="A19" s="42" t="s">
        <v>71</v>
      </c>
      <c r="B19" s="42" t="s">
        <v>69</v>
      </c>
      <c r="C19" s="42" t="s">
        <v>69</v>
      </c>
      <c r="D19" s="42" t="s">
        <v>61</v>
      </c>
      <c r="E19" s="42" t="s">
        <v>80</v>
      </c>
      <c r="F19" s="44" t="n">
        <v>10080</v>
      </c>
      <c r="G19" s="45"/>
      <c r="H19" s="44" t="n">
        <v>10080</v>
      </c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3.45" hidden="false" customHeight="true" outlineLevel="0" collapsed="false">
      <c r="A20" s="42" t="s">
        <v>71</v>
      </c>
      <c r="B20" s="42" t="s">
        <v>69</v>
      </c>
      <c r="C20" s="42" t="s">
        <v>69</v>
      </c>
      <c r="D20" s="42" t="s">
        <v>61</v>
      </c>
      <c r="E20" s="43" t="s">
        <v>81</v>
      </c>
      <c r="F20" s="44" t="n">
        <v>451080</v>
      </c>
      <c r="G20" s="45"/>
      <c r="H20" s="44" t="n">
        <v>451080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3.45" hidden="false" customHeight="true" outlineLevel="0" collapsed="false">
      <c r="A21" s="42" t="s">
        <v>71</v>
      </c>
      <c r="B21" s="42" t="s">
        <v>69</v>
      </c>
      <c r="C21" s="42" t="s">
        <v>69</v>
      </c>
      <c r="D21" s="42" t="s">
        <v>61</v>
      </c>
      <c r="E21" s="43" t="s">
        <v>82</v>
      </c>
      <c r="F21" s="44" t="n">
        <v>2640</v>
      </c>
      <c r="G21" s="45"/>
      <c r="H21" s="44" t="n">
        <v>2640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3.45" hidden="false" customHeight="true" outlineLevel="0" collapsed="false">
      <c r="A22" s="42" t="s">
        <v>71</v>
      </c>
      <c r="B22" s="42" t="s">
        <v>69</v>
      </c>
      <c r="C22" s="42" t="s">
        <v>69</v>
      </c>
      <c r="D22" s="42" t="s">
        <v>61</v>
      </c>
      <c r="E22" s="43" t="s">
        <v>83</v>
      </c>
      <c r="F22" s="44" t="n">
        <v>143400</v>
      </c>
      <c r="G22" s="45"/>
      <c r="H22" s="44" t="n">
        <v>143400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3.45" hidden="false" customHeight="true" outlineLevel="0" collapsed="false">
      <c r="A23" s="42" t="s">
        <v>71</v>
      </c>
      <c r="B23" s="42" t="s">
        <v>69</v>
      </c>
      <c r="C23" s="42" t="s">
        <v>69</v>
      </c>
      <c r="D23" s="42" t="s">
        <v>61</v>
      </c>
      <c r="E23" s="43" t="s">
        <v>84</v>
      </c>
      <c r="F23" s="44" t="n">
        <v>130212</v>
      </c>
      <c r="G23" s="45"/>
      <c r="H23" s="44" t="n">
        <v>130212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3.45" hidden="false" customHeight="true" outlineLevel="0" collapsed="false">
      <c r="A24" s="42" t="s">
        <v>71</v>
      </c>
      <c r="B24" s="42" t="s">
        <v>69</v>
      </c>
      <c r="C24" s="42" t="s">
        <v>69</v>
      </c>
      <c r="D24" s="42" t="s">
        <v>61</v>
      </c>
      <c r="E24" s="43" t="s">
        <v>85</v>
      </c>
      <c r="F24" s="44" t="n">
        <v>77832</v>
      </c>
      <c r="G24" s="45"/>
      <c r="H24" s="44" t="n">
        <v>77832</v>
      </c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3.45" hidden="false" customHeight="true" outlineLevel="0" collapsed="false">
      <c r="A25" s="42" t="s">
        <v>71</v>
      </c>
      <c r="B25" s="42" t="s">
        <v>69</v>
      </c>
      <c r="C25" s="42" t="s">
        <v>69</v>
      </c>
      <c r="D25" s="42" t="s">
        <v>61</v>
      </c>
      <c r="E25" s="43" t="s">
        <v>86</v>
      </c>
      <c r="F25" s="44" t="n">
        <v>1211</v>
      </c>
      <c r="G25" s="45"/>
      <c r="H25" s="44" t="n">
        <v>1211</v>
      </c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customFormat="false" ht="23.45" hidden="false" customHeight="true" outlineLevel="0" collapsed="false">
      <c r="A26" s="42" t="s">
        <v>71</v>
      </c>
      <c r="B26" s="42" t="s">
        <v>69</v>
      </c>
      <c r="C26" s="42" t="s">
        <v>69</v>
      </c>
      <c r="D26" s="42" t="s">
        <v>61</v>
      </c>
      <c r="E26" s="43" t="s">
        <v>87</v>
      </c>
      <c r="F26" s="44" t="n">
        <v>6630</v>
      </c>
      <c r="G26" s="45"/>
      <c r="H26" s="44" t="n">
        <v>6630</v>
      </c>
      <c r="I26" s="45"/>
      <c r="J26" s="46"/>
      <c r="K26" s="47"/>
      <c r="L26" s="45"/>
      <c r="M26" s="46"/>
      <c r="N26" s="47"/>
      <c r="O26" s="45"/>
      <c r="P26" s="45"/>
      <c r="Q26" s="45"/>
      <c r="R26" s="46"/>
      <c r="S26" s="47"/>
      <c r="T26" s="46"/>
    </row>
    <row r="27" customFormat="false" ht="23.45" hidden="false" customHeight="true" outlineLevel="0" collapsed="false">
      <c r="A27" s="42" t="s">
        <v>71</v>
      </c>
      <c r="B27" s="42" t="s">
        <v>69</v>
      </c>
      <c r="C27" s="42" t="s">
        <v>69</v>
      </c>
      <c r="D27" s="42" t="s">
        <v>61</v>
      </c>
      <c r="E27" s="43" t="s">
        <v>88</v>
      </c>
      <c r="F27" s="44" t="n">
        <v>19000</v>
      </c>
      <c r="G27" s="45"/>
      <c r="H27" s="44" t="n">
        <v>19000</v>
      </c>
      <c r="I27" s="45"/>
      <c r="J27" s="46"/>
      <c r="K27" s="47"/>
      <c r="L27" s="45"/>
      <c r="M27" s="46"/>
      <c r="N27" s="47"/>
      <c r="O27" s="45"/>
      <c r="P27" s="45"/>
      <c r="Q27" s="45"/>
      <c r="R27" s="46"/>
      <c r="S27" s="47"/>
      <c r="T27" s="46"/>
    </row>
    <row r="28" customFormat="false" ht="23.45" hidden="false" customHeight="true" outlineLevel="0" collapsed="false">
      <c r="A28" s="42" t="s">
        <v>71</v>
      </c>
      <c r="B28" s="42" t="s">
        <v>69</v>
      </c>
      <c r="C28" s="42" t="s">
        <v>69</v>
      </c>
      <c r="D28" s="42" t="s">
        <v>61</v>
      </c>
      <c r="E28" s="43" t="s">
        <v>89</v>
      </c>
      <c r="F28" s="44" t="n">
        <v>30000</v>
      </c>
      <c r="G28" s="45"/>
      <c r="H28" s="44" t="n">
        <v>30000</v>
      </c>
      <c r="I28" s="45"/>
      <c r="J28" s="46"/>
      <c r="K28" s="47"/>
      <c r="L28" s="45"/>
      <c r="M28" s="46"/>
      <c r="N28" s="47"/>
      <c r="O28" s="45"/>
      <c r="P28" s="45"/>
      <c r="Q28" s="45"/>
      <c r="R28" s="46"/>
      <c r="S28" s="47"/>
      <c r="T28" s="46"/>
    </row>
    <row r="29" customFormat="false" ht="23.45" hidden="false" customHeight="true" outlineLevel="0" collapsed="false">
      <c r="A29" s="42" t="s">
        <v>90</v>
      </c>
      <c r="B29" s="42" t="s">
        <v>60</v>
      </c>
      <c r="C29" s="42" t="s">
        <v>91</v>
      </c>
      <c r="D29" s="42" t="s">
        <v>61</v>
      </c>
      <c r="E29" s="43" t="s">
        <v>92</v>
      </c>
      <c r="F29" s="44" t="n">
        <v>10000</v>
      </c>
      <c r="G29" s="45"/>
      <c r="H29" s="44" t="n">
        <v>10000</v>
      </c>
      <c r="I29" s="45"/>
      <c r="J29" s="46"/>
      <c r="K29" s="47"/>
      <c r="L29" s="45"/>
      <c r="M29" s="46"/>
      <c r="N29" s="47"/>
      <c r="O29" s="45"/>
      <c r="P29" s="45"/>
      <c r="Q29" s="45"/>
      <c r="R29" s="46"/>
      <c r="S29" s="47"/>
      <c r="T29" s="46"/>
    </row>
    <row r="30" customFormat="false" ht="23.45" hidden="false" customHeight="true" outlineLevel="0" collapsed="false">
      <c r="A30" s="42" t="s">
        <v>71</v>
      </c>
      <c r="B30" s="42" t="s">
        <v>69</v>
      </c>
      <c r="C30" s="42" t="s">
        <v>91</v>
      </c>
      <c r="D30" s="42" t="s">
        <v>61</v>
      </c>
      <c r="E30" s="43" t="s">
        <v>93</v>
      </c>
      <c r="F30" s="44" t="n">
        <v>20000</v>
      </c>
      <c r="G30" s="45"/>
      <c r="H30" s="44" t="n">
        <v>20000</v>
      </c>
      <c r="I30" s="45"/>
      <c r="J30" s="46"/>
      <c r="K30" s="47"/>
      <c r="L30" s="45"/>
      <c r="M30" s="46"/>
      <c r="N30" s="47"/>
      <c r="O30" s="45"/>
      <c r="P30" s="45"/>
      <c r="Q30" s="45"/>
      <c r="R30" s="46"/>
      <c r="S30" s="47"/>
      <c r="T30" s="46"/>
    </row>
    <row r="31" customFormat="false" ht="23.45" hidden="false" customHeight="true" outlineLevel="0" collapsed="false">
      <c r="A31" s="42" t="s">
        <v>71</v>
      </c>
      <c r="B31" s="42" t="s">
        <v>69</v>
      </c>
      <c r="C31" s="42" t="s">
        <v>91</v>
      </c>
      <c r="D31" s="42" t="s">
        <v>61</v>
      </c>
      <c r="E31" s="43" t="s">
        <v>94</v>
      </c>
      <c r="F31" s="44" t="n">
        <v>20000</v>
      </c>
      <c r="G31" s="45"/>
      <c r="H31" s="44" t="n">
        <v>20000</v>
      </c>
      <c r="I31" s="45"/>
      <c r="J31" s="46"/>
      <c r="K31" s="47"/>
      <c r="L31" s="45"/>
      <c r="M31" s="46"/>
      <c r="N31" s="47"/>
      <c r="O31" s="45"/>
      <c r="P31" s="45"/>
      <c r="Q31" s="45"/>
      <c r="R31" s="46"/>
      <c r="S31" s="47"/>
      <c r="T31" s="46"/>
    </row>
    <row r="32" customFormat="false" ht="23.45" hidden="false" customHeight="true" outlineLevel="0" collapsed="false">
      <c r="A32" s="42"/>
      <c r="B32" s="42"/>
      <c r="C32" s="42"/>
      <c r="D32" s="42"/>
      <c r="E32" s="48" t="s">
        <v>95</v>
      </c>
      <c r="F32" s="44" t="n">
        <f aca="false">SUM(F7:F31)</f>
        <v>2416770</v>
      </c>
      <c r="G32" s="45"/>
      <c r="H32" s="44" t="n">
        <f aca="false">SUM(H7:H31)</f>
        <v>2416770</v>
      </c>
      <c r="I32" s="45"/>
      <c r="J32" s="46"/>
      <c r="K32" s="47"/>
      <c r="L32" s="45"/>
      <c r="M32" s="46"/>
      <c r="N32" s="47"/>
      <c r="O32" s="45"/>
      <c r="P32" s="45"/>
      <c r="Q32" s="45"/>
      <c r="R32" s="46"/>
      <c r="S32" s="47"/>
      <c r="T32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2.24"/>
    <col collapsed="false" customWidth="true" hidden="false" outlineLevel="0" max="4" min="4" style="1" width="7.12"/>
    <col collapsed="false" customWidth="true" hidden="false" outlineLevel="0" max="5" min="5" style="1" width="26.12"/>
    <col collapsed="false" customWidth="true" hidden="false" outlineLevel="0" max="7" min="6" style="1" width="11.24"/>
    <col collapsed="false" customWidth="true" hidden="false" outlineLevel="0" max="8" min="8" style="1" width="8.87"/>
    <col collapsed="false" customWidth="true" hidden="false" outlineLevel="0" max="9" min="9" style="1" width="10.37"/>
    <col collapsed="false" customWidth="true" hidden="false" outlineLevel="0" max="10" min="10" style="1" width="11.99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1"/>
      <c r="G3" s="51"/>
      <c r="H3" s="51"/>
      <c r="I3" s="51"/>
      <c r="J3" s="8" t="s">
        <v>2</v>
      </c>
      <c r="K3" s="29"/>
      <c r="L3" s="29"/>
    </row>
    <row r="4" customFormat="false" ht="20.1" hidden="false" customHeight="true" outlineLevel="0" collapsed="false">
      <c r="A4" s="9" t="s">
        <v>35</v>
      </c>
      <c r="B4" s="9"/>
      <c r="C4" s="9"/>
      <c r="D4" s="9"/>
      <c r="E4" s="9"/>
      <c r="F4" s="52" t="s">
        <v>36</v>
      </c>
      <c r="G4" s="52" t="s">
        <v>98</v>
      </c>
      <c r="H4" s="53" t="s">
        <v>99</v>
      </c>
      <c r="I4" s="53" t="s">
        <v>100</v>
      </c>
      <c r="J4" s="53" t="s">
        <v>101</v>
      </c>
      <c r="K4" s="29"/>
      <c r="L4" s="29"/>
    </row>
    <row r="5" customFormat="false" ht="20.1" hidden="false" customHeight="true" outlineLevel="0" collapsed="false">
      <c r="A5" s="9" t="s">
        <v>46</v>
      </c>
      <c r="B5" s="9"/>
      <c r="C5" s="9"/>
      <c r="D5" s="53" t="s">
        <v>47</v>
      </c>
      <c r="E5" s="53" t="s">
        <v>102</v>
      </c>
      <c r="F5" s="52"/>
      <c r="G5" s="52"/>
      <c r="H5" s="53"/>
      <c r="I5" s="53"/>
      <c r="J5" s="53"/>
      <c r="K5" s="29"/>
      <c r="L5" s="29"/>
    </row>
    <row r="6" customFormat="false" ht="20.25" hidden="false" customHeight="true" outlineLevel="0" collapsed="false">
      <c r="A6" s="54" t="s">
        <v>56</v>
      </c>
      <c r="B6" s="54" t="s">
        <v>57</v>
      </c>
      <c r="C6" s="55" t="s">
        <v>58</v>
      </c>
      <c r="D6" s="53"/>
      <c r="E6" s="53"/>
      <c r="F6" s="52"/>
      <c r="G6" s="52"/>
      <c r="H6" s="53"/>
      <c r="I6" s="53"/>
      <c r="J6" s="53"/>
      <c r="K6" s="29"/>
      <c r="L6" s="29"/>
    </row>
    <row r="7" customFormat="false" ht="20.45" hidden="false" customHeight="true" outlineLevel="0" collapsed="false">
      <c r="A7" s="42" t="s">
        <v>59</v>
      </c>
      <c r="B7" s="42" t="s">
        <v>60</v>
      </c>
      <c r="C7" s="42" t="s">
        <v>60</v>
      </c>
      <c r="D7" s="42" t="s">
        <v>61</v>
      </c>
      <c r="E7" s="43" t="s">
        <v>62</v>
      </c>
      <c r="F7" s="44" t="n">
        <v>265181</v>
      </c>
      <c r="G7" s="44" t="n">
        <v>265181</v>
      </c>
      <c r="H7" s="56"/>
      <c r="I7" s="56"/>
      <c r="J7" s="56"/>
    </row>
    <row r="8" customFormat="false" ht="20.45" hidden="false" customHeight="true" outlineLevel="0" collapsed="false">
      <c r="A8" s="42" t="s">
        <v>63</v>
      </c>
      <c r="B8" s="42" t="s">
        <v>64</v>
      </c>
      <c r="C8" s="42" t="s">
        <v>65</v>
      </c>
      <c r="D8" s="42" t="s">
        <v>61</v>
      </c>
      <c r="E8" s="43" t="s">
        <v>66</v>
      </c>
      <c r="F8" s="44" t="n">
        <v>54841</v>
      </c>
      <c r="G8" s="44" t="n">
        <v>54841</v>
      </c>
      <c r="H8" s="56"/>
      <c r="I8" s="56"/>
      <c r="J8" s="56"/>
    </row>
    <row r="9" customFormat="false" ht="20.45" hidden="false" customHeight="true" outlineLevel="0" collapsed="false">
      <c r="A9" s="42" t="s">
        <v>63</v>
      </c>
      <c r="B9" s="42" t="s">
        <v>64</v>
      </c>
      <c r="C9" s="42" t="s">
        <v>65</v>
      </c>
      <c r="D9" s="42" t="s">
        <v>61</v>
      </c>
      <c r="E9" s="43" t="s">
        <v>67</v>
      </c>
      <c r="F9" s="44" t="n">
        <v>99443</v>
      </c>
      <c r="G9" s="44" t="n">
        <v>99443</v>
      </c>
      <c r="H9" s="56"/>
      <c r="I9" s="56"/>
      <c r="J9" s="56"/>
    </row>
    <row r="10" customFormat="false" ht="20.45" hidden="false" customHeight="true" outlineLevel="0" collapsed="false">
      <c r="A10" s="42" t="s">
        <v>68</v>
      </c>
      <c r="B10" s="42" t="s">
        <v>65</v>
      </c>
      <c r="C10" s="42" t="s">
        <v>69</v>
      </c>
      <c r="D10" s="42" t="s">
        <v>61</v>
      </c>
      <c r="E10" s="43" t="s">
        <v>70</v>
      </c>
      <c r="F10" s="44" t="n">
        <v>85748</v>
      </c>
      <c r="G10" s="44" t="n">
        <v>85748</v>
      </c>
      <c r="H10" s="56"/>
      <c r="I10" s="56"/>
      <c r="J10" s="56"/>
    </row>
    <row r="11" customFormat="false" ht="20.45" hidden="false" customHeight="true" outlineLevel="0" collapsed="false">
      <c r="A11" s="42" t="s">
        <v>71</v>
      </c>
      <c r="B11" s="42" t="s">
        <v>69</v>
      </c>
      <c r="C11" s="42" t="s">
        <v>69</v>
      </c>
      <c r="D11" s="42" t="s">
        <v>61</v>
      </c>
      <c r="E11" s="43" t="s">
        <v>72</v>
      </c>
      <c r="F11" s="44" t="n">
        <v>120000</v>
      </c>
      <c r="G11" s="44" t="n">
        <v>120000</v>
      </c>
      <c r="H11" s="56"/>
      <c r="I11" s="56"/>
      <c r="J11" s="56"/>
    </row>
    <row r="12" customFormat="false" ht="20.45" hidden="false" customHeight="true" outlineLevel="0" collapsed="false">
      <c r="A12" s="42" t="s">
        <v>71</v>
      </c>
      <c r="B12" s="42" t="s">
        <v>69</v>
      </c>
      <c r="C12" s="42" t="s">
        <v>69</v>
      </c>
      <c r="D12" s="42" t="s">
        <v>61</v>
      </c>
      <c r="E12" s="43" t="s">
        <v>73</v>
      </c>
      <c r="F12" s="44" t="n">
        <v>5000</v>
      </c>
      <c r="G12" s="44" t="n">
        <v>5000</v>
      </c>
      <c r="H12" s="56"/>
      <c r="I12" s="56"/>
      <c r="J12" s="56"/>
    </row>
    <row r="13" customFormat="false" ht="20.45" hidden="false" customHeight="true" outlineLevel="0" collapsed="false">
      <c r="A13" s="42" t="s">
        <v>71</v>
      </c>
      <c r="B13" s="42" t="s">
        <v>69</v>
      </c>
      <c r="C13" s="42" t="s">
        <v>69</v>
      </c>
      <c r="D13" s="42" t="s">
        <v>61</v>
      </c>
      <c r="E13" s="43" t="s">
        <v>74</v>
      </c>
      <c r="F13" s="44" t="n">
        <v>30000</v>
      </c>
      <c r="G13" s="44" t="n">
        <v>30000</v>
      </c>
      <c r="H13" s="56"/>
      <c r="I13" s="56"/>
      <c r="J13" s="56"/>
    </row>
    <row r="14" customFormat="false" ht="20.45" hidden="false" customHeight="true" outlineLevel="0" collapsed="false">
      <c r="A14" s="42" t="s">
        <v>71</v>
      </c>
      <c r="B14" s="42" t="s">
        <v>69</v>
      </c>
      <c r="C14" s="42" t="s">
        <v>69</v>
      </c>
      <c r="D14" s="42" t="s">
        <v>61</v>
      </c>
      <c r="E14" s="43" t="s">
        <v>75</v>
      </c>
      <c r="F14" s="44" t="n">
        <v>5717</v>
      </c>
      <c r="G14" s="44" t="n">
        <v>5717</v>
      </c>
      <c r="H14" s="56"/>
      <c r="I14" s="56"/>
      <c r="J14" s="56"/>
    </row>
    <row r="15" customFormat="false" ht="20.45" hidden="false" customHeight="true" outlineLevel="0" collapsed="false">
      <c r="A15" s="42" t="s">
        <v>71</v>
      </c>
      <c r="B15" s="42" t="s">
        <v>69</v>
      </c>
      <c r="C15" s="42" t="s">
        <v>69</v>
      </c>
      <c r="D15" s="42" t="s">
        <v>61</v>
      </c>
      <c r="E15" s="43" t="s">
        <v>76</v>
      </c>
      <c r="F15" s="44" t="n">
        <v>14291</v>
      </c>
      <c r="G15" s="44" t="n">
        <v>14291</v>
      </c>
      <c r="H15" s="56"/>
      <c r="I15" s="56"/>
      <c r="J15" s="56"/>
    </row>
    <row r="16" customFormat="false" ht="20.45" hidden="false" customHeight="true" outlineLevel="0" collapsed="false">
      <c r="A16" s="42" t="s">
        <v>71</v>
      </c>
      <c r="B16" s="42" t="s">
        <v>69</v>
      </c>
      <c r="C16" s="42" t="s">
        <v>69</v>
      </c>
      <c r="D16" s="42" t="s">
        <v>61</v>
      </c>
      <c r="E16" s="43" t="s">
        <v>77</v>
      </c>
      <c r="F16" s="44" t="n">
        <v>714564</v>
      </c>
      <c r="G16" s="44" t="n">
        <v>714564</v>
      </c>
      <c r="H16" s="56"/>
      <c r="I16" s="56"/>
      <c r="J16" s="56"/>
    </row>
    <row r="17" customFormat="false" ht="20.45" hidden="false" customHeight="true" outlineLevel="0" collapsed="false">
      <c r="A17" s="42" t="s">
        <v>71</v>
      </c>
      <c r="B17" s="42" t="s">
        <v>69</v>
      </c>
      <c r="C17" s="42" t="s">
        <v>69</v>
      </c>
      <c r="D17" s="42" t="s">
        <v>61</v>
      </c>
      <c r="E17" s="43" t="s">
        <v>78</v>
      </c>
      <c r="F17" s="44" t="n">
        <v>87180</v>
      </c>
      <c r="G17" s="44" t="n">
        <v>87180</v>
      </c>
      <c r="H17" s="56"/>
      <c r="I17" s="56"/>
      <c r="J17" s="56"/>
    </row>
    <row r="18" customFormat="false" ht="20.45" hidden="false" customHeight="true" outlineLevel="0" collapsed="false">
      <c r="A18" s="42" t="s">
        <v>71</v>
      </c>
      <c r="B18" s="42" t="s">
        <v>69</v>
      </c>
      <c r="C18" s="42" t="s">
        <v>69</v>
      </c>
      <c r="D18" s="42" t="s">
        <v>61</v>
      </c>
      <c r="E18" s="42" t="s">
        <v>79</v>
      </c>
      <c r="F18" s="44" t="n">
        <v>12720</v>
      </c>
      <c r="G18" s="44" t="n">
        <v>12720</v>
      </c>
      <c r="H18" s="56"/>
      <c r="I18" s="56"/>
      <c r="J18" s="56"/>
    </row>
    <row r="19" customFormat="false" ht="20.45" hidden="false" customHeight="true" outlineLevel="0" collapsed="false">
      <c r="A19" s="42" t="s">
        <v>71</v>
      </c>
      <c r="B19" s="42" t="s">
        <v>69</v>
      </c>
      <c r="C19" s="42" t="s">
        <v>69</v>
      </c>
      <c r="D19" s="42" t="s">
        <v>61</v>
      </c>
      <c r="E19" s="42" t="s">
        <v>80</v>
      </c>
      <c r="F19" s="44" t="n">
        <v>10080</v>
      </c>
      <c r="G19" s="44" t="n">
        <v>10080</v>
      </c>
      <c r="H19" s="56"/>
      <c r="I19" s="56"/>
      <c r="J19" s="56"/>
    </row>
    <row r="20" customFormat="false" ht="20.45" hidden="false" customHeight="true" outlineLevel="0" collapsed="false">
      <c r="A20" s="42" t="s">
        <v>71</v>
      </c>
      <c r="B20" s="42" t="s">
        <v>69</v>
      </c>
      <c r="C20" s="42" t="s">
        <v>69</v>
      </c>
      <c r="D20" s="42" t="s">
        <v>61</v>
      </c>
      <c r="E20" s="43" t="s">
        <v>81</v>
      </c>
      <c r="F20" s="44" t="n">
        <v>451080</v>
      </c>
      <c r="G20" s="44" t="n">
        <v>451080</v>
      </c>
      <c r="H20" s="56"/>
      <c r="I20" s="56"/>
      <c r="J20" s="56"/>
    </row>
    <row r="21" customFormat="false" ht="20.45" hidden="false" customHeight="true" outlineLevel="0" collapsed="false">
      <c r="A21" s="42" t="s">
        <v>71</v>
      </c>
      <c r="B21" s="42" t="s">
        <v>69</v>
      </c>
      <c r="C21" s="42" t="s">
        <v>69</v>
      </c>
      <c r="D21" s="42" t="s">
        <v>61</v>
      </c>
      <c r="E21" s="43" t="s">
        <v>82</v>
      </c>
      <c r="F21" s="44" t="n">
        <v>2640</v>
      </c>
      <c r="G21" s="44" t="n">
        <v>2640</v>
      </c>
      <c r="H21" s="56"/>
      <c r="I21" s="56"/>
      <c r="J21" s="56"/>
    </row>
    <row r="22" customFormat="false" ht="20.1" hidden="false" customHeight="true" outlineLevel="0" collapsed="false">
      <c r="A22" s="42" t="s">
        <v>71</v>
      </c>
      <c r="B22" s="42" t="s">
        <v>69</v>
      </c>
      <c r="C22" s="42" t="s">
        <v>69</v>
      </c>
      <c r="D22" s="57" t="s">
        <v>61</v>
      </c>
      <c r="E22" s="58" t="s">
        <v>83</v>
      </c>
      <c r="F22" s="59" t="n">
        <v>143400</v>
      </c>
      <c r="G22" s="59" t="n">
        <v>143400</v>
      </c>
      <c r="H22" s="60"/>
      <c r="I22" s="60"/>
      <c r="J22" s="60"/>
    </row>
    <row r="23" customFormat="false" ht="20.1" hidden="false" customHeight="true" outlineLevel="0" collapsed="false">
      <c r="A23" s="42" t="s">
        <v>71</v>
      </c>
      <c r="B23" s="42" t="s">
        <v>69</v>
      </c>
      <c r="C23" s="42" t="s">
        <v>69</v>
      </c>
      <c r="D23" s="61" t="s">
        <v>61</v>
      </c>
      <c r="E23" s="62" t="s">
        <v>84</v>
      </c>
      <c r="F23" s="63" t="n">
        <v>130212</v>
      </c>
      <c r="G23" s="63" t="n">
        <v>130212</v>
      </c>
      <c r="H23" s="56"/>
      <c r="I23" s="56"/>
      <c r="J23" s="56"/>
    </row>
    <row r="24" customFormat="false" ht="20.1" hidden="false" customHeight="true" outlineLevel="0" collapsed="false">
      <c r="A24" s="42" t="s">
        <v>71</v>
      </c>
      <c r="B24" s="42" t="s">
        <v>69</v>
      </c>
      <c r="C24" s="42" t="s">
        <v>69</v>
      </c>
      <c r="D24" s="61" t="s">
        <v>61</v>
      </c>
      <c r="E24" s="62" t="s">
        <v>85</v>
      </c>
      <c r="F24" s="63" t="n">
        <v>77832</v>
      </c>
      <c r="G24" s="63" t="n">
        <v>77832</v>
      </c>
      <c r="H24" s="56"/>
      <c r="I24" s="56"/>
      <c r="J24" s="56"/>
    </row>
    <row r="25" customFormat="false" ht="20.1" hidden="false" customHeight="true" outlineLevel="0" collapsed="false">
      <c r="A25" s="42" t="s">
        <v>71</v>
      </c>
      <c r="B25" s="42" t="s">
        <v>69</v>
      </c>
      <c r="C25" s="42" t="s">
        <v>69</v>
      </c>
      <c r="D25" s="61" t="s">
        <v>61</v>
      </c>
      <c r="E25" s="62" t="s">
        <v>86</v>
      </c>
      <c r="F25" s="63" t="n">
        <v>1211</v>
      </c>
      <c r="G25" s="63" t="n">
        <v>1211</v>
      </c>
      <c r="H25" s="56"/>
      <c r="I25" s="56"/>
      <c r="J25" s="56"/>
    </row>
    <row r="26" customFormat="false" ht="20.1" hidden="false" customHeight="true" outlineLevel="0" collapsed="false">
      <c r="A26" s="42" t="s">
        <v>71</v>
      </c>
      <c r="B26" s="42" t="s">
        <v>69</v>
      </c>
      <c r="C26" s="42" t="s">
        <v>69</v>
      </c>
      <c r="D26" s="61" t="s">
        <v>61</v>
      </c>
      <c r="E26" s="62" t="s">
        <v>87</v>
      </c>
      <c r="F26" s="63" t="n">
        <v>6630</v>
      </c>
      <c r="G26" s="63" t="n">
        <v>6630</v>
      </c>
      <c r="H26" s="56"/>
      <c r="I26" s="56"/>
      <c r="J26" s="56"/>
    </row>
    <row r="27" customFormat="false" ht="20.1" hidden="false" customHeight="true" outlineLevel="0" collapsed="false">
      <c r="A27" s="42" t="s">
        <v>71</v>
      </c>
      <c r="B27" s="42" t="s">
        <v>69</v>
      </c>
      <c r="C27" s="42" t="s">
        <v>69</v>
      </c>
      <c r="D27" s="61" t="s">
        <v>61</v>
      </c>
      <c r="E27" s="62" t="s">
        <v>88</v>
      </c>
      <c r="F27" s="63" t="n">
        <v>19000</v>
      </c>
      <c r="G27" s="63" t="n">
        <v>19000</v>
      </c>
      <c r="H27" s="56"/>
      <c r="I27" s="56"/>
      <c r="J27" s="56"/>
    </row>
    <row r="28" customFormat="false" ht="20.1" hidden="false" customHeight="true" outlineLevel="0" collapsed="false">
      <c r="A28" s="42" t="s">
        <v>71</v>
      </c>
      <c r="B28" s="42" t="s">
        <v>69</v>
      </c>
      <c r="C28" s="42" t="s">
        <v>69</v>
      </c>
      <c r="D28" s="42" t="s">
        <v>61</v>
      </c>
      <c r="E28" s="43" t="s">
        <v>89</v>
      </c>
      <c r="F28" s="44" t="n">
        <v>30000</v>
      </c>
      <c r="G28" s="44" t="n">
        <v>30000</v>
      </c>
      <c r="H28" s="56"/>
      <c r="I28" s="56"/>
      <c r="J28" s="56"/>
    </row>
    <row r="29" customFormat="false" ht="20.1" hidden="false" customHeight="true" outlineLevel="0" collapsed="false">
      <c r="A29" s="42" t="s">
        <v>90</v>
      </c>
      <c r="B29" s="42" t="s">
        <v>60</v>
      </c>
      <c r="C29" s="42" t="s">
        <v>91</v>
      </c>
      <c r="D29" s="42" t="s">
        <v>61</v>
      </c>
      <c r="E29" s="43" t="s">
        <v>92</v>
      </c>
      <c r="F29" s="64" t="n">
        <v>10000</v>
      </c>
      <c r="G29" s="64"/>
      <c r="H29" s="65" t="n">
        <v>10000</v>
      </c>
      <c r="I29" s="56"/>
      <c r="J29" s="56"/>
    </row>
    <row r="30" customFormat="false" ht="20.1" hidden="false" customHeight="true" outlineLevel="0" collapsed="false">
      <c r="A30" s="42" t="s">
        <v>71</v>
      </c>
      <c r="B30" s="42" t="s">
        <v>69</v>
      </c>
      <c r="C30" s="42" t="s">
        <v>91</v>
      </c>
      <c r="D30" s="42" t="s">
        <v>61</v>
      </c>
      <c r="E30" s="43" t="s">
        <v>93</v>
      </c>
      <c r="F30" s="44" t="n">
        <v>20000</v>
      </c>
      <c r="G30" s="44"/>
      <c r="H30" s="44" t="n">
        <v>20000</v>
      </c>
      <c r="I30" s="56"/>
      <c r="J30" s="56"/>
    </row>
    <row r="31" customFormat="false" ht="20.1" hidden="false" customHeight="true" outlineLevel="0" collapsed="false">
      <c r="A31" s="42" t="s">
        <v>71</v>
      </c>
      <c r="B31" s="42" t="s">
        <v>69</v>
      </c>
      <c r="C31" s="42" t="s">
        <v>91</v>
      </c>
      <c r="D31" s="42" t="s">
        <v>61</v>
      </c>
      <c r="E31" s="43" t="s">
        <v>94</v>
      </c>
      <c r="F31" s="44" t="n">
        <v>20000</v>
      </c>
      <c r="G31" s="44"/>
      <c r="H31" s="44" t="n">
        <v>20000</v>
      </c>
      <c r="I31" s="56"/>
      <c r="J31" s="56"/>
    </row>
    <row r="32" customFormat="false" ht="20.1" hidden="false" customHeight="true" outlineLevel="0" collapsed="false">
      <c r="A32" s="42"/>
      <c r="B32" s="42"/>
      <c r="C32" s="42"/>
      <c r="D32" s="61"/>
      <c r="E32" s="66" t="s">
        <v>95</v>
      </c>
      <c r="F32" s="63" t="n">
        <f aca="false">SUM(F7:F31)</f>
        <v>2416770</v>
      </c>
      <c r="G32" s="65" t="n">
        <f aca="false">SUM(G7:G31)</f>
        <v>2366770</v>
      </c>
      <c r="H32" s="65" t="n">
        <f aca="false">SUM(H29:H31)</f>
        <v>50000</v>
      </c>
      <c r="I32" s="56"/>
      <c r="J32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751388888888889" right="0.751388888888889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1" customFormat="true" ht="37.5" hidden="false" customHeight="true" outlineLevel="0" collapsed="false">
      <c r="A5" s="55" t="s">
        <v>5</v>
      </c>
      <c r="B5" s="67" t="s">
        <v>6</v>
      </c>
      <c r="C5" s="55" t="s">
        <v>5</v>
      </c>
      <c r="D5" s="55" t="s">
        <v>36</v>
      </c>
      <c r="E5" s="68" t="s">
        <v>105</v>
      </c>
      <c r="F5" s="69" t="s">
        <v>106</v>
      </c>
      <c r="G5" s="55" t="s">
        <v>107</v>
      </c>
      <c r="H5" s="69" t="s">
        <v>108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</row>
    <row r="6" customFormat="false" ht="25.15" hidden="false" customHeight="true" outlineLevel="0" collapsed="false">
      <c r="A6" s="72" t="s">
        <v>109</v>
      </c>
      <c r="B6" s="13" t="n">
        <v>2416770</v>
      </c>
      <c r="C6" s="73" t="s">
        <v>110</v>
      </c>
      <c r="D6" s="13" t="n">
        <v>2416770</v>
      </c>
      <c r="E6" s="13" t="n">
        <v>2416770</v>
      </c>
      <c r="F6" s="74"/>
      <c r="G6" s="74"/>
      <c r="H6" s="7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2" t="s">
        <v>111</v>
      </c>
      <c r="B7" s="13" t="n">
        <v>2416770</v>
      </c>
      <c r="C7" s="73" t="s">
        <v>112</v>
      </c>
      <c r="D7" s="75"/>
      <c r="E7" s="76"/>
      <c r="F7" s="76"/>
      <c r="G7" s="76"/>
      <c r="H7" s="7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2" t="s">
        <v>113</v>
      </c>
      <c r="B8" s="74"/>
      <c r="C8" s="73" t="s">
        <v>114</v>
      </c>
      <c r="D8" s="75"/>
      <c r="E8" s="76"/>
      <c r="F8" s="76"/>
      <c r="G8" s="76"/>
      <c r="H8" s="7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2" t="s">
        <v>115</v>
      </c>
      <c r="B9" s="14"/>
      <c r="C9" s="73" t="s">
        <v>116</v>
      </c>
      <c r="D9" s="75"/>
      <c r="E9" s="76"/>
      <c r="F9" s="76"/>
      <c r="G9" s="76"/>
      <c r="H9" s="7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2" t="s">
        <v>117</v>
      </c>
      <c r="B10" s="77"/>
      <c r="C10" s="73" t="s">
        <v>118</v>
      </c>
      <c r="D10" s="75"/>
      <c r="E10" s="76"/>
      <c r="F10" s="76"/>
      <c r="G10" s="76"/>
      <c r="H10" s="7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2" t="s">
        <v>111</v>
      </c>
      <c r="B11" s="74"/>
      <c r="C11" s="73" t="s">
        <v>119</v>
      </c>
      <c r="D11" s="75"/>
      <c r="E11" s="76"/>
      <c r="F11" s="76"/>
      <c r="G11" s="76"/>
      <c r="H11" s="7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2" t="s">
        <v>113</v>
      </c>
      <c r="B12" s="74"/>
      <c r="C12" s="73" t="s">
        <v>120</v>
      </c>
      <c r="D12" s="75"/>
      <c r="E12" s="76"/>
      <c r="F12" s="76"/>
      <c r="G12" s="76"/>
      <c r="H12" s="7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2" t="s">
        <v>115</v>
      </c>
      <c r="B13" s="74"/>
      <c r="C13" s="73" t="s">
        <v>121</v>
      </c>
      <c r="D13" s="75"/>
      <c r="E13" s="76"/>
      <c r="F13" s="76"/>
      <c r="G13" s="76"/>
      <c r="H13" s="7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2" t="s">
        <v>122</v>
      </c>
      <c r="B14" s="14"/>
      <c r="C14" s="73" t="s">
        <v>123</v>
      </c>
      <c r="D14" s="78" t="n">
        <v>265181</v>
      </c>
      <c r="E14" s="78" t="n">
        <v>265181</v>
      </c>
      <c r="F14" s="76"/>
      <c r="G14" s="76"/>
      <c r="H14" s="7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9"/>
      <c r="B15" s="80"/>
      <c r="C15" s="12" t="s">
        <v>124</v>
      </c>
      <c r="D15" s="78" t="n">
        <v>154284</v>
      </c>
      <c r="E15" s="78" t="n">
        <v>154284</v>
      </c>
      <c r="F15" s="14"/>
      <c r="G15" s="14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79"/>
      <c r="B16" s="80"/>
      <c r="C16" s="12" t="s">
        <v>125</v>
      </c>
      <c r="D16" s="78" t="n">
        <v>10000</v>
      </c>
      <c r="E16" s="78" t="n">
        <v>10000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79"/>
      <c r="B17" s="80"/>
      <c r="C17" s="12" t="s">
        <v>126</v>
      </c>
      <c r="D17" s="78" t="n">
        <v>85748</v>
      </c>
      <c r="E17" s="78" t="n">
        <v>85748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79"/>
      <c r="B18" s="80"/>
      <c r="C18" s="12" t="s">
        <v>127</v>
      </c>
      <c r="D18" s="78" t="n">
        <v>1901557</v>
      </c>
      <c r="E18" s="78" t="n">
        <v>1901557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4"/>
      <c r="C19" s="12" t="s">
        <v>128</v>
      </c>
      <c r="D19" s="81"/>
      <c r="E19" s="45"/>
      <c r="F19" s="82"/>
      <c r="G19" s="82"/>
      <c r="H19" s="1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17"/>
      <c r="C20" s="12"/>
      <c r="D20" s="83"/>
      <c r="E20" s="84"/>
      <c r="F20" s="85"/>
      <c r="G20" s="85"/>
      <c r="H20" s="8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9" t="s">
        <v>31</v>
      </c>
      <c r="B21" s="13" t="n">
        <v>2416770</v>
      </c>
      <c r="C21" s="9" t="s">
        <v>32</v>
      </c>
      <c r="D21" s="78" t="n">
        <f aca="false">SUM(D14:D20)</f>
        <v>2416770</v>
      </c>
      <c r="E21" s="15" t="n">
        <f aca="false">SUM(E14:E20)</f>
        <v>2416770</v>
      </c>
      <c r="F21" s="18"/>
      <c r="G21" s="18"/>
      <c r="H21" s="1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19"/>
      <c r="B22" s="20"/>
      <c r="C22" s="21"/>
      <c r="D22" s="21"/>
      <c r="E22" s="21"/>
      <c r="F22" s="21"/>
      <c r="G22" s="2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17.25" zeroHeight="false" outlineLevelRow="0" outlineLevelCol="0"/>
  <cols>
    <col collapsed="false" customWidth="true" hidden="false" outlineLevel="0" max="2" min="1" style="86" width="5.74"/>
    <col collapsed="false" customWidth="true" hidden="false" outlineLevel="0" max="3" min="3" style="86" width="3.87"/>
    <col collapsed="false" customWidth="true" hidden="false" outlineLevel="0" max="4" min="4" style="86" width="5.36"/>
    <col collapsed="false" customWidth="true" hidden="false" outlineLevel="0" max="5" min="5" style="86" width="22.62"/>
    <col collapsed="false" customWidth="true" hidden="false" outlineLevel="0" max="7" min="6" style="86" width="8.99"/>
    <col collapsed="false" customWidth="true" hidden="false" outlineLevel="0" max="8" min="8" style="86" width="9.99"/>
    <col collapsed="false" customWidth="true" hidden="false" outlineLevel="0" max="9" min="9" style="86" width="12.36"/>
    <col collapsed="false" customWidth="true" hidden="false" outlineLevel="0" max="24" min="10" style="86" width="8.99"/>
    <col collapsed="false" customWidth="true" hidden="false" outlineLevel="0" max="26" min="25" style="86" width="10.99"/>
    <col collapsed="false" customWidth="true" hidden="false" outlineLevel="0" max="27" min="27" style="86" width="11.62"/>
    <col collapsed="false" customWidth="true" hidden="false" outlineLevel="0" max="32" min="28" style="86" width="8.99"/>
    <col collapsed="false" customWidth="true" hidden="false" outlineLevel="0" max="33" min="33" style="86" width="7.99"/>
    <col collapsed="false" customWidth="false" hidden="false" outlineLevel="0" max="64" min="34" style="86" width="6.87"/>
    <col collapsed="false" customWidth="true" hidden="false" outlineLevel="0" max="93" min="65" style="86" width="8.99"/>
    <col collapsed="false" customWidth="true" hidden="false" outlineLevel="0" max="94" min="94" style="86" width="10.62"/>
    <col collapsed="false" customWidth="true" hidden="false" outlineLevel="0" max="96" min="95" style="86" width="8.99"/>
    <col collapsed="false" customWidth="false" hidden="false" outlineLevel="0" max="128" min="97" style="86" width="6.87"/>
    <col collapsed="false" customWidth="true" hidden="false" outlineLevel="0" max="131" min="129" style="86" width="8.99"/>
    <col collapsed="false" customWidth="true" hidden="false" outlineLevel="0" max="132" min="132" style="86" width="10.99"/>
    <col collapsed="false" customWidth="true" hidden="false" outlineLevel="0" max="160" min="133" style="86" width="8.99"/>
    <col collapsed="false" customWidth="false" hidden="false" outlineLevel="0" max="192" min="161" style="86" width="6.87"/>
    <col collapsed="false" customWidth="true" hidden="false" outlineLevel="0" max="208" min="193" style="86" width="8.99"/>
    <col collapsed="false" customWidth="false" hidden="false" outlineLevel="0" max="257" min="209" style="86" width="6.87"/>
  </cols>
  <sheetData>
    <row r="1" customFormat="false" ht="17.25" hidden="false" customHeight="true" outlineLevel="0" collapsed="false">
      <c r="A1" s="87" t="s">
        <v>12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</row>
    <row r="2" customFormat="false" ht="27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8" t="s">
        <v>2</v>
      </c>
    </row>
    <row r="3" customFormat="false" ht="17.25" hidden="false" customHeight="true" outlineLevel="0" collapsed="false">
      <c r="A3" s="89" t="s">
        <v>35</v>
      </c>
      <c r="B3" s="89"/>
      <c r="C3" s="89"/>
      <c r="D3" s="89"/>
      <c r="E3" s="89"/>
      <c r="F3" s="90" t="s">
        <v>130</v>
      </c>
      <c r="G3" s="90"/>
      <c r="H3" s="90"/>
      <c r="I3" s="90"/>
      <c r="J3" s="90"/>
      <c r="K3" s="91" t="s">
        <v>131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2" t="s">
        <v>132</v>
      </c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3" t="s">
        <v>133</v>
      </c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4" t="s">
        <v>134</v>
      </c>
      <c r="FC3" s="94"/>
      <c r="FD3" s="94"/>
      <c r="FE3" s="95" t="s">
        <v>135</v>
      </c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89" t="s">
        <v>136</v>
      </c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 t="s">
        <v>137</v>
      </c>
      <c r="GJ3" s="89"/>
      <c r="GK3" s="89"/>
      <c r="GL3" s="95" t="s">
        <v>138</v>
      </c>
      <c r="GM3" s="95"/>
      <c r="GN3" s="95"/>
      <c r="GO3" s="95"/>
      <c r="GP3" s="95"/>
      <c r="GQ3" s="95"/>
      <c r="GR3" s="95" t="s">
        <v>139</v>
      </c>
      <c r="GS3" s="95"/>
      <c r="GT3" s="95"/>
      <c r="GU3" s="91" t="s">
        <v>140</v>
      </c>
      <c r="GV3" s="91"/>
      <c r="GW3" s="91"/>
      <c r="GX3" s="91"/>
      <c r="GY3" s="91"/>
    </row>
    <row r="4" customFormat="false" ht="17.25" hidden="false" customHeight="true" outlineLevel="0" collapsed="false">
      <c r="A4" s="96" t="s">
        <v>46</v>
      </c>
      <c r="B4" s="96"/>
      <c r="C4" s="96"/>
      <c r="D4" s="96" t="s">
        <v>47</v>
      </c>
      <c r="E4" s="96" t="s">
        <v>48</v>
      </c>
      <c r="F4" s="96" t="s">
        <v>36</v>
      </c>
      <c r="G4" s="96" t="s">
        <v>141</v>
      </c>
      <c r="H4" s="96"/>
      <c r="I4" s="96"/>
      <c r="J4" s="96"/>
      <c r="K4" s="89" t="s">
        <v>36</v>
      </c>
      <c r="L4" s="89" t="s">
        <v>77</v>
      </c>
      <c r="M4" s="89"/>
      <c r="N4" s="89"/>
      <c r="O4" s="89"/>
      <c r="P4" s="89" t="s">
        <v>142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 t="s">
        <v>143</v>
      </c>
      <c r="AH4" s="89" t="s">
        <v>144</v>
      </c>
      <c r="AI4" s="89" t="s">
        <v>78</v>
      </c>
      <c r="AJ4" s="89" t="s">
        <v>62</v>
      </c>
      <c r="AK4" s="89" t="s">
        <v>145</v>
      </c>
      <c r="AL4" s="89" t="s">
        <v>67</v>
      </c>
      <c r="AM4" s="89" t="s">
        <v>146</v>
      </c>
      <c r="AN4" s="89" t="s">
        <v>147</v>
      </c>
      <c r="AO4" s="89"/>
      <c r="AP4" s="89"/>
      <c r="AQ4" s="89"/>
      <c r="AR4" s="89"/>
      <c r="AS4" s="89"/>
      <c r="AT4" s="89" t="s">
        <v>70</v>
      </c>
      <c r="AU4" s="89" t="s">
        <v>148</v>
      </c>
      <c r="AV4" s="91" t="s">
        <v>84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7" t="s">
        <v>36</v>
      </c>
      <c r="BH4" s="95" t="s">
        <v>149</v>
      </c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89" t="s">
        <v>150</v>
      </c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 t="s">
        <v>36</v>
      </c>
      <c r="DH4" s="89" t="s">
        <v>151</v>
      </c>
      <c r="DI4" s="89"/>
      <c r="DJ4" s="89"/>
      <c r="DK4" s="89"/>
      <c r="DL4" s="89"/>
      <c r="DM4" s="89"/>
      <c r="DN4" s="89" t="s">
        <v>152</v>
      </c>
      <c r="DO4" s="89"/>
      <c r="DP4" s="89"/>
      <c r="DQ4" s="89"/>
      <c r="DR4" s="89"/>
      <c r="DS4" s="89" t="s">
        <v>153</v>
      </c>
      <c r="DT4" s="89"/>
      <c r="DU4" s="89"/>
      <c r="DV4" s="89"/>
      <c r="DW4" s="89"/>
      <c r="DX4" s="89"/>
      <c r="DY4" s="89"/>
      <c r="DZ4" s="89"/>
      <c r="EA4" s="89"/>
      <c r="EB4" s="89"/>
      <c r="EC4" s="89" t="s">
        <v>154</v>
      </c>
      <c r="ED4" s="89"/>
      <c r="EE4" s="89"/>
      <c r="EF4" s="89"/>
      <c r="EG4" s="89"/>
      <c r="EH4" s="89" t="s">
        <v>155</v>
      </c>
      <c r="EI4" s="89"/>
      <c r="EJ4" s="89"/>
      <c r="EK4" s="89"/>
      <c r="EL4" s="89"/>
      <c r="EM4" s="89"/>
      <c r="EN4" s="89" t="s">
        <v>156</v>
      </c>
      <c r="EO4" s="89" t="s">
        <v>157</v>
      </c>
      <c r="EP4" s="89"/>
      <c r="EQ4" s="89"/>
      <c r="ER4" s="89"/>
      <c r="ES4" s="89" t="s">
        <v>158</v>
      </c>
      <c r="ET4" s="89" t="s">
        <v>159</v>
      </c>
      <c r="EU4" s="89"/>
      <c r="EV4" s="89"/>
      <c r="EW4" s="89"/>
      <c r="EX4" s="89"/>
      <c r="EY4" s="89"/>
      <c r="EZ4" s="89"/>
      <c r="FA4" s="89"/>
      <c r="FB4" s="96" t="s">
        <v>36</v>
      </c>
      <c r="FC4" s="96" t="s">
        <v>160</v>
      </c>
      <c r="FD4" s="96" t="s">
        <v>161</v>
      </c>
      <c r="FE4" s="89" t="s">
        <v>36</v>
      </c>
      <c r="FF4" s="89" t="s">
        <v>162</v>
      </c>
      <c r="FG4" s="89" t="s">
        <v>163</v>
      </c>
      <c r="FH4" s="89" t="s">
        <v>164</v>
      </c>
      <c r="FI4" s="89" t="s">
        <v>165</v>
      </c>
      <c r="FJ4" s="89" t="s">
        <v>166</v>
      </c>
      <c r="FK4" s="89" t="s">
        <v>167</v>
      </c>
      <c r="FL4" s="89" t="s">
        <v>168</v>
      </c>
      <c r="FM4" s="89" t="s">
        <v>169</v>
      </c>
      <c r="FN4" s="89" t="s">
        <v>170</v>
      </c>
      <c r="FO4" s="89" t="s">
        <v>171</v>
      </c>
      <c r="FP4" s="89" t="s">
        <v>172</v>
      </c>
      <c r="FQ4" s="89" t="s">
        <v>173</v>
      </c>
      <c r="FR4" s="96" t="s">
        <v>36</v>
      </c>
      <c r="FS4" s="96" t="s">
        <v>162</v>
      </c>
      <c r="FT4" s="96" t="s">
        <v>163</v>
      </c>
      <c r="FU4" s="96" t="s">
        <v>164</v>
      </c>
      <c r="FV4" s="96" t="s">
        <v>165</v>
      </c>
      <c r="FW4" s="96" t="s">
        <v>166</v>
      </c>
      <c r="FX4" s="96" t="s">
        <v>167</v>
      </c>
      <c r="FY4" s="96" t="s">
        <v>168</v>
      </c>
      <c r="FZ4" s="96" t="s">
        <v>174</v>
      </c>
      <c r="GA4" s="96" t="s">
        <v>175</v>
      </c>
      <c r="GB4" s="96" t="s">
        <v>176</v>
      </c>
      <c r="GC4" s="96" t="s">
        <v>177</v>
      </c>
      <c r="GD4" s="96" t="s">
        <v>169</v>
      </c>
      <c r="GE4" s="96" t="s">
        <v>170</v>
      </c>
      <c r="GF4" s="96" t="s">
        <v>171</v>
      </c>
      <c r="GG4" s="96" t="s">
        <v>172</v>
      </c>
      <c r="GH4" s="96" t="s">
        <v>178</v>
      </c>
      <c r="GI4" s="96" t="s">
        <v>36</v>
      </c>
      <c r="GJ4" s="96" t="s">
        <v>179</v>
      </c>
      <c r="GK4" s="96" t="s">
        <v>180</v>
      </c>
      <c r="GL4" s="89" t="s">
        <v>36</v>
      </c>
      <c r="GM4" s="89" t="s">
        <v>179</v>
      </c>
      <c r="GN4" s="89" t="s">
        <v>181</v>
      </c>
      <c r="GO4" s="89" t="s">
        <v>182</v>
      </c>
      <c r="GP4" s="89" t="s">
        <v>183</v>
      </c>
      <c r="GQ4" s="89" t="s">
        <v>184</v>
      </c>
      <c r="GR4" s="89" t="s">
        <v>36</v>
      </c>
      <c r="GS4" s="96" t="s">
        <v>139</v>
      </c>
      <c r="GT4" s="96" t="s">
        <v>185</v>
      </c>
      <c r="GU4" s="96" t="s">
        <v>36</v>
      </c>
      <c r="GV4" s="96" t="s">
        <v>186</v>
      </c>
      <c r="GW4" s="96" t="s">
        <v>187</v>
      </c>
      <c r="GX4" s="96" t="s">
        <v>188</v>
      </c>
      <c r="GY4" s="98" t="s">
        <v>140</v>
      </c>
    </row>
    <row r="5" customFormat="false" ht="17.25" hidden="false" customHeight="true" outlineLevel="0" collapsed="false">
      <c r="A5" s="96" t="s">
        <v>56</v>
      </c>
      <c r="B5" s="96" t="s">
        <v>57</v>
      </c>
      <c r="C5" s="96" t="s">
        <v>58</v>
      </c>
      <c r="D5" s="96"/>
      <c r="E5" s="96"/>
      <c r="F5" s="96"/>
      <c r="G5" s="99" t="s">
        <v>189</v>
      </c>
      <c r="H5" s="99"/>
      <c r="I5" s="99"/>
      <c r="J5" s="96" t="s">
        <v>190</v>
      </c>
      <c r="K5" s="89"/>
      <c r="L5" s="96" t="s">
        <v>51</v>
      </c>
      <c r="M5" s="96" t="s">
        <v>191</v>
      </c>
      <c r="N5" s="96" t="s">
        <v>192</v>
      </c>
      <c r="O5" s="96" t="s">
        <v>193</v>
      </c>
      <c r="P5" s="96" t="s">
        <v>51</v>
      </c>
      <c r="Q5" s="96" t="s">
        <v>194</v>
      </c>
      <c r="R5" s="96" t="s">
        <v>195</v>
      </c>
      <c r="S5" s="96" t="s">
        <v>196</v>
      </c>
      <c r="T5" s="96" t="s">
        <v>197</v>
      </c>
      <c r="U5" s="96" t="s">
        <v>198</v>
      </c>
      <c r="V5" s="96" t="s">
        <v>199</v>
      </c>
      <c r="W5" s="96" t="s">
        <v>200</v>
      </c>
      <c r="X5" s="96" t="s">
        <v>201</v>
      </c>
      <c r="Y5" s="96" t="s">
        <v>202</v>
      </c>
      <c r="Z5" s="96" t="s">
        <v>203</v>
      </c>
      <c r="AA5" s="96" t="s">
        <v>204</v>
      </c>
      <c r="AB5" s="96" t="s">
        <v>205</v>
      </c>
      <c r="AC5" s="96" t="s">
        <v>206</v>
      </c>
      <c r="AD5" s="96" t="s">
        <v>207</v>
      </c>
      <c r="AE5" s="96" t="s">
        <v>208</v>
      </c>
      <c r="AF5" s="96" t="s">
        <v>209</v>
      </c>
      <c r="AG5" s="89"/>
      <c r="AH5" s="89"/>
      <c r="AI5" s="89"/>
      <c r="AJ5" s="89"/>
      <c r="AK5" s="89"/>
      <c r="AL5" s="89"/>
      <c r="AM5" s="89"/>
      <c r="AN5" s="96" t="s">
        <v>51</v>
      </c>
      <c r="AO5" s="96" t="s">
        <v>86</v>
      </c>
      <c r="AP5" s="96" t="s">
        <v>87</v>
      </c>
      <c r="AQ5" s="96" t="s">
        <v>210</v>
      </c>
      <c r="AR5" s="96" t="s">
        <v>211</v>
      </c>
      <c r="AS5" s="96" t="s">
        <v>212</v>
      </c>
      <c r="AT5" s="89"/>
      <c r="AU5" s="89"/>
      <c r="AV5" s="89" t="s">
        <v>51</v>
      </c>
      <c r="AW5" s="89" t="s">
        <v>213</v>
      </c>
      <c r="AX5" s="89" t="s">
        <v>214</v>
      </c>
      <c r="AY5" s="89" t="s">
        <v>215</v>
      </c>
      <c r="AZ5" s="89" t="s">
        <v>216</v>
      </c>
      <c r="BA5" s="89" t="s">
        <v>217</v>
      </c>
      <c r="BB5" s="89" t="s">
        <v>218</v>
      </c>
      <c r="BC5" s="89" t="s">
        <v>219</v>
      </c>
      <c r="BD5" s="89" t="s">
        <v>220</v>
      </c>
      <c r="BE5" s="89" t="s">
        <v>221</v>
      </c>
      <c r="BF5" s="89" t="s">
        <v>84</v>
      </c>
      <c r="BG5" s="97"/>
      <c r="BH5" s="89" t="s">
        <v>51</v>
      </c>
      <c r="BI5" s="89" t="s">
        <v>222</v>
      </c>
      <c r="BJ5" s="89" t="s">
        <v>223</v>
      </c>
      <c r="BK5" s="89" t="s">
        <v>224</v>
      </c>
      <c r="BL5" s="89" t="s">
        <v>225</v>
      </c>
      <c r="BM5" s="89" t="s">
        <v>226</v>
      </c>
      <c r="BN5" s="89" t="s">
        <v>227</v>
      </c>
      <c r="BO5" s="89" t="s">
        <v>228</v>
      </c>
      <c r="BP5" s="89" t="s">
        <v>229</v>
      </c>
      <c r="BQ5" s="89" t="s">
        <v>230</v>
      </c>
      <c r="BR5" s="89" t="s">
        <v>231</v>
      </c>
      <c r="BS5" s="89" t="s">
        <v>232</v>
      </c>
      <c r="BT5" s="89" t="s">
        <v>233</v>
      </c>
      <c r="BU5" s="89" t="s">
        <v>234</v>
      </c>
      <c r="BV5" s="89" t="s">
        <v>73</v>
      </c>
      <c r="BW5" s="89" t="s">
        <v>235</v>
      </c>
      <c r="BX5" s="89" t="s">
        <v>236</v>
      </c>
      <c r="BY5" s="89" t="s">
        <v>237</v>
      </c>
      <c r="BZ5" s="89" t="s">
        <v>238</v>
      </c>
      <c r="CA5" s="89" t="s">
        <v>239</v>
      </c>
      <c r="CB5" s="89" t="s">
        <v>240</v>
      </c>
      <c r="CC5" s="89" t="s">
        <v>241</v>
      </c>
      <c r="CD5" s="89" t="s">
        <v>75</v>
      </c>
      <c r="CE5" s="89" t="s">
        <v>76</v>
      </c>
      <c r="CF5" s="89" t="s">
        <v>242</v>
      </c>
      <c r="CG5" s="89" t="s">
        <v>243</v>
      </c>
      <c r="CH5" s="89" t="s">
        <v>244</v>
      </c>
      <c r="CI5" s="95" t="s">
        <v>245</v>
      </c>
      <c r="CJ5" s="95"/>
      <c r="CK5" s="95"/>
      <c r="CL5" s="95"/>
      <c r="CM5" s="95"/>
      <c r="CN5" s="95"/>
      <c r="CO5" s="98" t="s">
        <v>51</v>
      </c>
      <c r="CP5" s="100" t="s">
        <v>246</v>
      </c>
      <c r="CQ5" s="96" t="s">
        <v>76</v>
      </c>
      <c r="CR5" s="96" t="s">
        <v>247</v>
      </c>
      <c r="CS5" s="96" t="s">
        <v>73</v>
      </c>
      <c r="CT5" s="96" t="s">
        <v>75</v>
      </c>
      <c r="CU5" s="96" t="s">
        <v>248</v>
      </c>
      <c r="CV5" s="96" t="s">
        <v>249</v>
      </c>
      <c r="CW5" s="96" t="s">
        <v>250</v>
      </c>
      <c r="CX5" s="96" t="s">
        <v>251</v>
      </c>
      <c r="CY5" s="96" t="s">
        <v>252</v>
      </c>
      <c r="CZ5" s="96" t="s">
        <v>253</v>
      </c>
      <c r="DA5" s="96" t="s">
        <v>254</v>
      </c>
      <c r="DB5" s="96" t="s">
        <v>255</v>
      </c>
      <c r="DC5" s="96" t="s">
        <v>256</v>
      </c>
      <c r="DD5" s="96" t="s">
        <v>257</v>
      </c>
      <c r="DE5" s="96" t="s">
        <v>258</v>
      </c>
      <c r="DF5" s="96" t="s">
        <v>245</v>
      </c>
      <c r="DG5" s="89"/>
      <c r="DH5" s="96" t="s">
        <v>51</v>
      </c>
      <c r="DI5" s="96" t="s">
        <v>151</v>
      </c>
      <c r="DJ5" s="96" t="s">
        <v>194</v>
      </c>
      <c r="DK5" s="96" t="s">
        <v>259</v>
      </c>
      <c r="DL5" s="96" t="s">
        <v>260</v>
      </c>
      <c r="DM5" s="96" t="s">
        <v>261</v>
      </c>
      <c r="DN5" s="96" t="s">
        <v>51</v>
      </c>
      <c r="DO5" s="96" t="s">
        <v>262</v>
      </c>
      <c r="DP5" s="96" t="s">
        <v>263</v>
      </c>
      <c r="DQ5" s="96" t="s">
        <v>264</v>
      </c>
      <c r="DR5" s="96" t="s">
        <v>265</v>
      </c>
      <c r="DS5" s="96" t="s">
        <v>51</v>
      </c>
      <c r="DT5" s="96" t="s">
        <v>266</v>
      </c>
      <c r="DU5" s="96" t="s">
        <v>267</v>
      </c>
      <c r="DV5" s="96" t="s">
        <v>268</v>
      </c>
      <c r="DW5" s="96" t="s">
        <v>269</v>
      </c>
      <c r="DX5" s="96" t="s">
        <v>270</v>
      </c>
      <c r="DY5" s="96" t="s">
        <v>271</v>
      </c>
      <c r="DZ5" s="96" t="s">
        <v>272</v>
      </c>
      <c r="EA5" s="96" t="s">
        <v>273</v>
      </c>
      <c r="EB5" s="96" t="s">
        <v>274</v>
      </c>
      <c r="EC5" s="96" t="s">
        <v>51</v>
      </c>
      <c r="ED5" s="96" t="s">
        <v>275</v>
      </c>
      <c r="EE5" s="96" t="s">
        <v>276</v>
      </c>
      <c r="EF5" s="96" t="s">
        <v>277</v>
      </c>
      <c r="EG5" s="96" t="s">
        <v>278</v>
      </c>
      <c r="EH5" s="96" t="s">
        <v>51</v>
      </c>
      <c r="EI5" s="96" t="s">
        <v>279</v>
      </c>
      <c r="EJ5" s="96" t="s">
        <v>280</v>
      </c>
      <c r="EK5" s="96" t="s">
        <v>281</v>
      </c>
      <c r="EL5" s="96" t="s">
        <v>282</v>
      </c>
      <c r="EM5" s="96" t="s">
        <v>283</v>
      </c>
      <c r="EN5" s="89"/>
      <c r="EO5" s="96" t="s">
        <v>51</v>
      </c>
      <c r="EP5" s="96" t="s">
        <v>284</v>
      </c>
      <c r="EQ5" s="96" t="s">
        <v>285</v>
      </c>
      <c r="ER5" s="96" t="s">
        <v>286</v>
      </c>
      <c r="ES5" s="89"/>
      <c r="ET5" s="96" t="s">
        <v>51</v>
      </c>
      <c r="EU5" s="96" t="s">
        <v>287</v>
      </c>
      <c r="EV5" s="96" t="s">
        <v>288</v>
      </c>
      <c r="EW5" s="96" t="s">
        <v>289</v>
      </c>
      <c r="EX5" s="96" t="s">
        <v>290</v>
      </c>
      <c r="EY5" s="96" t="s">
        <v>291</v>
      </c>
      <c r="EZ5" s="96" t="s">
        <v>292</v>
      </c>
      <c r="FA5" s="101" t="s">
        <v>293</v>
      </c>
      <c r="FB5" s="96"/>
      <c r="FC5" s="96"/>
      <c r="FD5" s="96"/>
      <c r="FE5" s="96"/>
      <c r="FF5" s="96"/>
      <c r="FG5" s="96"/>
      <c r="FH5" s="96"/>
      <c r="FI5" s="96"/>
      <c r="FJ5" s="96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98"/>
    </row>
    <row r="6" customFormat="false" ht="27" hidden="false" customHeight="true" outlineLevel="0" collapsed="false">
      <c r="A6" s="96"/>
      <c r="B6" s="96"/>
      <c r="C6" s="96"/>
      <c r="D6" s="96"/>
      <c r="E6" s="96"/>
      <c r="F6" s="96"/>
      <c r="G6" s="102" t="s">
        <v>51</v>
      </c>
      <c r="H6" s="103" t="s">
        <v>294</v>
      </c>
      <c r="I6" s="104" t="s">
        <v>295</v>
      </c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89"/>
      <c r="CI6" s="105" t="s">
        <v>51</v>
      </c>
      <c r="CJ6" s="103" t="s">
        <v>296</v>
      </c>
      <c r="CK6" s="103" t="s">
        <v>297</v>
      </c>
      <c r="CL6" s="103" t="s">
        <v>298</v>
      </c>
      <c r="CM6" s="103" t="s">
        <v>299</v>
      </c>
      <c r="CN6" s="104" t="s">
        <v>245</v>
      </c>
      <c r="CO6" s="98"/>
      <c r="CP6" s="100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98"/>
    </row>
    <row r="7" customFormat="false" ht="21" hidden="false" customHeight="true" outlineLevel="0" collapsed="false">
      <c r="A7" s="106" t="s">
        <v>59</v>
      </c>
      <c r="B7" s="106" t="s">
        <v>60</v>
      </c>
      <c r="C7" s="106" t="s">
        <v>60</v>
      </c>
      <c r="D7" s="106" t="s">
        <v>61</v>
      </c>
      <c r="E7" s="107" t="s">
        <v>62</v>
      </c>
      <c r="F7" s="108" t="n">
        <v>265181</v>
      </c>
      <c r="G7" s="109" t="n">
        <v>265181</v>
      </c>
      <c r="H7" s="110" t="n">
        <v>265181</v>
      </c>
      <c r="I7" s="111"/>
      <c r="J7" s="108"/>
      <c r="K7" s="108" t="n">
        <v>265181</v>
      </c>
      <c r="L7" s="108"/>
      <c r="M7" s="108"/>
      <c r="N7" s="108"/>
      <c r="O7" s="108"/>
      <c r="P7" s="108"/>
      <c r="Q7" s="112"/>
      <c r="R7" s="111"/>
      <c r="S7" s="108"/>
      <c r="T7" s="108"/>
      <c r="U7" s="108"/>
      <c r="V7" s="108"/>
      <c r="W7" s="108"/>
      <c r="X7" s="108"/>
      <c r="Y7" s="112"/>
      <c r="Z7" s="113"/>
      <c r="AA7" s="111"/>
      <c r="AB7" s="108"/>
      <c r="AC7" s="108"/>
      <c r="AD7" s="112"/>
      <c r="AE7" s="111"/>
      <c r="AF7" s="108"/>
      <c r="AG7" s="108"/>
      <c r="AH7" s="108"/>
      <c r="AI7" s="108"/>
      <c r="AJ7" s="108" t="n">
        <v>265181</v>
      </c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14"/>
      <c r="BC7" s="113"/>
      <c r="BD7" s="111"/>
      <c r="BE7" s="112"/>
      <c r="BF7" s="111"/>
      <c r="BG7" s="108"/>
      <c r="BH7" s="112"/>
      <c r="BI7" s="111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12"/>
      <c r="BW7" s="113"/>
      <c r="BX7" s="111"/>
      <c r="BY7" s="108"/>
      <c r="BZ7" s="108"/>
      <c r="CA7" s="108"/>
      <c r="CB7" s="108"/>
      <c r="CC7" s="112"/>
      <c r="CD7" s="113"/>
      <c r="CE7" s="111"/>
      <c r="CF7" s="108"/>
      <c r="CG7" s="108"/>
      <c r="CH7" s="108"/>
      <c r="CI7" s="112"/>
      <c r="CJ7" s="111"/>
      <c r="CK7" s="108"/>
      <c r="CL7" s="108"/>
      <c r="CM7" s="108"/>
      <c r="CN7" s="112"/>
      <c r="CO7" s="111"/>
      <c r="CP7" s="108"/>
      <c r="CQ7" s="108"/>
      <c r="CR7" s="112"/>
      <c r="CS7" s="111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12"/>
      <c r="DH7" s="111"/>
      <c r="DI7" s="108"/>
      <c r="DJ7" s="108"/>
      <c r="DK7" s="108"/>
      <c r="DL7" s="108"/>
      <c r="DM7" s="108"/>
      <c r="DN7" s="112"/>
      <c r="DO7" s="111"/>
      <c r="DP7" s="108"/>
      <c r="DQ7" s="112"/>
      <c r="DR7" s="111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12"/>
      <c r="FA7" s="111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12"/>
      <c r="GZ7" s="115"/>
    </row>
    <row r="8" customFormat="false" ht="17.25" hidden="false" customHeight="true" outlineLevel="0" collapsed="false">
      <c r="A8" s="106" t="s">
        <v>63</v>
      </c>
      <c r="B8" s="106" t="s">
        <v>64</v>
      </c>
      <c r="C8" s="106" t="s">
        <v>65</v>
      </c>
      <c r="D8" s="106" t="s">
        <v>61</v>
      </c>
      <c r="E8" s="107" t="s">
        <v>300</v>
      </c>
      <c r="F8" s="108" t="n">
        <v>54841</v>
      </c>
      <c r="G8" s="108" t="n">
        <v>54841</v>
      </c>
      <c r="H8" s="116" t="n">
        <v>54841</v>
      </c>
      <c r="I8" s="111"/>
      <c r="J8" s="108"/>
      <c r="K8" s="108" t="n">
        <v>54841</v>
      </c>
      <c r="L8" s="108"/>
      <c r="M8" s="108"/>
      <c r="N8" s="108"/>
      <c r="O8" s="108"/>
      <c r="P8" s="108"/>
      <c r="Q8" s="112"/>
      <c r="R8" s="111"/>
      <c r="S8" s="108"/>
      <c r="T8" s="108"/>
      <c r="U8" s="108"/>
      <c r="V8" s="108"/>
      <c r="W8" s="108"/>
      <c r="X8" s="108"/>
      <c r="Y8" s="112"/>
      <c r="Z8" s="113"/>
      <c r="AA8" s="111"/>
      <c r="AB8" s="108"/>
      <c r="AC8" s="108"/>
      <c r="AD8" s="112"/>
      <c r="AE8" s="111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 t="n">
        <v>54841</v>
      </c>
      <c r="AV8" s="108"/>
      <c r="AW8" s="108"/>
      <c r="AX8" s="108"/>
      <c r="AY8" s="108"/>
      <c r="AZ8" s="108"/>
      <c r="BA8" s="108"/>
      <c r="BB8" s="114"/>
      <c r="BC8" s="113"/>
      <c r="BD8" s="111"/>
      <c r="BE8" s="112"/>
      <c r="BF8" s="111"/>
      <c r="BG8" s="108"/>
      <c r="BH8" s="112"/>
      <c r="BI8" s="111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12"/>
      <c r="BW8" s="113"/>
      <c r="BX8" s="111"/>
      <c r="BY8" s="108"/>
      <c r="BZ8" s="108"/>
      <c r="CA8" s="108"/>
      <c r="CB8" s="108"/>
      <c r="CC8" s="112"/>
      <c r="CD8" s="113"/>
      <c r="CE8" s="111"/>
      <c r="CF8" s="108"/>
      <c r="CG8" s="108"/>
      <c r="CH8" s="108"/>
      <c r="CI8" s="112"/>
      <c r="CJ8" s="111"/>
      <c r="CK8" s="108"/>
      <c r="CL8" s="108"/>
      <c r="CM8" s="108"/>
      <c r="CN8" s="112"/>
      <c r="CO8" s="111"/>
      <c r="CP8" s="108"/>
      <c r="CQ8" s="108"/>
      <c r="CR8" s="112"/>
      <c r="CS8" s="111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12"/>
      <c r="DH8" s="111"/>
      <c r="DI8" s="108"/>
      <c r="DJ8" s="108"/>
      <c r="DK8" s="108"/>
      <c r="DL8" s="108"/>
      <c r="DM8" s="108"/>
      <c r="DN8" s="112"/>
      <c r="DO8" s="111"/>
      <c r="DP8" s="108"/>
      <c r="DQ8" s="112"/>
      <c r="DR8" s="111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12"/>
      <c r="FA8" s="111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12"/>
    </row>
    <row r="9" customFormat="false" ht="18.75" hidden="false" customHeight="true" outlineLevel="0" collapsed="false">
      <c r="A9" s="106" t="s">
        <v>63</v>
      </c>
      <c r="B9" s="106" t="s">
        <v>64</v>
      </c>
      <c r="C9" s="106" t="s">
        <v>65</v>
      </c>
      <c r="D9" s="106" t="s">
        <v>61</v>
      </c>
      <c r="E9" s="107" t="s">
        <v>67</v>
      </c>
      <c r="F9" s="108" t="n">
        <v>99443</v>
      </c>
      <c r="G9" s="108" t="n">
        <v>99443</v>
      </c>
      <c r="H9" s="116" t="n">
        <v>99443</v>
      </c>
      <c r="I9" s="111"/>
      <c r="J9" s="108"/>
      <c r="K9" s="108" t="n">
        <v>99443</v>
      </c>
      <c r="L9" s="108"/>
      <c r="M9" s="108"/>
      <c r="N9" s="108"/>
      <c r="O9" s="108"/>
      <c r="P9" s="108"/>
      <c r="Q9" s="112"/>
      <c r="R9" s="111"/>
      <c r="S9" s="108"/>
      <c r="T9" s="108"/>
      <c r="U9" s="108"/>
      <c r="V9" s="108"/>
      <c r="W9" s="108"/>
      <c r="X9" s="108"/>
      <c r="Y9" s="112"/>
      <c r="Z9" s="113"/>
      <c r="AA9" s="111"/>
      <c r="AB9" s="108"/>
      <c r="AC9" s="108"/>
      <c r="AD9" s="112"/>
      <c r="AE9" s="111"/>
      <c r="AF9" s="108"/>
      <c r="AG9" s="108"/>
      <c r="AH9" s="108"/>
      <c r="AI9" s="108"/>
      <c r="AJ9" s="108"/>
      <c r="AK9" s="108"/>
      <c r="AL9" s="108" t="n">
        <v>99443</v>
      </c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14"/>
      <c r="BC9" s="113"/>
      <c r="BD9" s="111"/>
      <c r="BE9" s="112"/>
      <c r="BF9" s="111"/>
      <c r="BG9" s="108"/>
      <c r="BH9" s="112"/>
      <c r="BI9" s="111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12"/>
      <c r="BW9" s="113"/>
      <c r="BX9" s="111"/>
      <c r="BY9" s="108"/>
      <c r="BZ9" s="108"/>
      <c r="CA9" s="108"/>
      <c r="CB9" s="108"/>
      <c r="CC9" s="112"/>
      <c r="CD9" s="113"/>
      <c r="CE9" s="111"/>
      <c r="CF9" s="108"/>
      <c r="CG9" s="108"/>
      <c r="CH9" s="108"/>
      <c r="CI9" s="112"/>
      <c r="CJ9" s="111"/>
      <c r="CK9" s="108"/>
      <c r="CL9" s="108"/>
      <c r="CM9" s="108"/>
      <c r="CN9" s="112"/>
      <c r="CO9" s="111"/>
      <c r="CP9" s="108"/>
      <c r="CQ9" s="108"/>
      <c r="CR9" s="112"/>
      <c r="CS9" s="111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12"/>
      <c r="DH9" s="111"/>
      <c r="DI9" s="108"/>
      <c r="DJ9" s="108"/>
      <c r="DK9" s="108"/>
      <c r="DL9" s="108"/>
      <c r="DM9" s="108"/>
      <c r="DN9" s="112"/>
      <c r="DO9" s="111"/>
      <c r="DP9" s="108"/>
      <c r="DQ9" s="112"/>
      <c r="DR9" s="111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12"/>
      <c r="FA9" s="111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12"/>
    </row>
    <row r="10" customFormat="false" ht="17.25" hidden="false" customHeight="true" outlineLevel="0" collapsed="false">
      <c r="A10" s="106" t="s">
        <v>68</v>
      </c>
      <c r="B10" s="106" t="s">
        <v>65</v>
      </c>
      <c r="C10" s="106" t="s">
        <v>69</v>
      </c>
      <c r="D10" s="106" t="s">
        <v>61</v>
      </c>
      <c r="E10" s="107" t="s">
        <v>70</v>
      </c>
      <c r="F10" s="108" t="n">
        <v>85748</v>
      </c>
      <c r="G10" s="108" t="n">
        <v>85748</v>
      </c>
      <c r="H10" s="116" t="n">
        <v>85748</v>
      </c>
      <c r="I10" s="111"/>
      <c r="J10" s="108"/>
      <c r="K10" s="108" t="n">
        <v>85748</v>
      </c>
      <c r="L10" s="108"/>
      <c r="M10" s="108"/>
      <c r="N10" s="108"/>
      <c r="O10" s="108"/>
      <c r="P10" s="108"/>
      <c r="Q10" s="112"/>
      <c r="R10" s="111"/>
      <c r="S10" s="108"/>
      <c r="T10" s="108"/>
      <c r="U10" s="108"/>
      <c r="V10" s="108"/>
      <c r="W10" s="108"/>
      <c r="X10" s="108"/>
      <c r="Y10" s="112"/>
      <c r="Z10" s="113"/>
      <c r="AA10" s="111"/>
      <c r="AB10" s="108"/>
      <c r="AC10" s="108"/>
      <c r="AD10" s="112"/>
      <c r="AE10" s="111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 t="n">
        <v>85748</v>
      </c>
      <c r="AU10" s="108"/>
      <c r="AV10" s="108"/>
      <c r="AW10" s="108"/>
      <c r="AX10" s="108"/>
      <c r="AY10" s="108"/>
      <c r="AZ10" s="108"/>
      <c r="BA10" s="108"/>
      <c r="BB10" s="114"/>
      <c r="BC10" s="113"/>
      <c r="BD10" s="111"/>
      <c r="BE10" s="112"/>
      <c r="BF10" s="111"/>
      <c r="BG10" s="108"/>
      <c r="BH10" s="112"/>
      <c r="BI10" s="111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12"/>
      <c r="BW10" s="113"/>
      <c r="BX10" s="111"/>
      <c r="BY10" s="108"/>
      <c r="BZ10" s="108"/>
      <c r="CA10" s="108"/>
      <c r="CB10" s="108"/>
      <c r="CC10" s="112"/>
      <c r="CD10" s="113"/>
      <c r="CE10" s="111"/>
      <c r="CF10" s="108"/>
      <c r="CG10" s="108"/>
      <c r="CH10" s="108"/>
      <c r="CI10" s="112"/>
      <c r="CJ10" s="111"/>
      <c r="CK10" s="108"/>
      <c r="CL10" s="108"/>
      <c r="CM10" s="108"/>
      <c r="CN10" s="112"/>
      <c r="CO10" s="111"/>
      <c r="CP10" s="108"/>
      <c r="CQ10" s="108"/>
      <c r="CR10" s="112"/>
      <c r="CS10" s="111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12"/>
      <c r="DH10" s="111"/>
      <c r="DI10" s="108"/>
      <c r="DJ10" s="108"/>
      <c r="DK10" s="108"/>
      <c r="DL10" s="108"/>
      <c r="DM10" s="108"/>
      <c r="DN10" s="112"/>
      <c r="DO10" s="111"/>
      <c r="DP10" s="108"/>
      <c r="DQ10" s="112"/>
      <c r="DR10" s="111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12"/>
      <c r="FA10" s="111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12"/>
    </row>
    <row r="11" customFormat="false" ht="17.25" hidden="false" customHeight="true" outlineLevel="0" collapsed="false">
      <c r="A11" s="106" t="s">
        <v>68</v>
      </c>
      <c r="B11" s="106" t="s">
        <v>65</v>
      </c>
      <c r="C11" s="106" t="s">
        <v>69</v>
      </c>
      <c r="D11" s="106" t="s">
        <v>61</v>
      </c>
      <c r="E11" s="107" t="s">
        <v>72</v>
      </c>
      <c r="F11" s="108" t="n">
        <v>120000</v>
      </c>
      <c r="G11" s="108" t="n">
        <v>120000</v>
      </c>
      <c r="H11" s="116" t="n">
        <v>120000</v>
      </c>
      <c r="I11" s="111"/>
      <c r="J11" s="108"/>
      <c r="K11" s="108"/>
      <c r="L11" s="108"/>
      <c r="M11" s="108"/>
      <c r="N11" s="108"/>
      <c r="O11" s="108"/>
      <c r="P11" s="108"/>
      <c r="Q11" s="112"/>
      <c r="R11" s="111"/>
      <c r="S11" s="108"/>
      <c r="T11" s="108"/>
      <c r="U11" s="108"/>
      <c r="V11" s="108"/>
      <c r="W11" s="108"/>
      <c r="X11" s="108"/>
      <c r="Y11" s="112"/>
      <c r="Z11" s="113"/>
      <c r="AA11" s="111"/>
      <c r="AB11" s="108"/>
      <c r="AC11" s="108"/>
      <c r="AD11" s="112"/>
      <c r="AE11" s="111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14"/>
      <c r="BC11" s="113"/>
      <c r="BD11" s="111"/>
      <c r="BE11" s="112"/>
      <c r="BF11" s="111"/>
      <c r="BG11" s="108" t="n">
        <v>120000</v>
      </c>
      <c r="BH11" s="112" t="n">
        <v>120000</v>
      </c>
      <c r="BI11" s="111" t="n">
        <v>120000</v>
      </c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12"/>
      <c r="BW11" s="113"/>
      <c r="BX11" s="111"/>
      <c r="BY11" s="108"/>
      <c r="BZ11" s="108"/>
      <c r="CA11" s="108"/>
      <c r="CB11" s="108"/>
      <c r="CC11" s="112"/>
      <c r="CD11" s="113"/>
      <c r="CE11" s="111"/>
      <c r="CF11" s="108"/>
      <c r="CG11" s="108"/>
      <c r="CH11" s="108"/>
      <c r="CI11" s="112"/>
      <c r="CJ11" s="111"/>
      <c r="CK11" s="108"/>
      <c r="CL11" s="108"/>
      <c r="CM11" s="108"/>
      <c r="CN11" s="112"/>
      <c r="CO11" s="111"/>
      <c r="CP11" s="108"/>
      <c r="CQ11" s="108"/>
      <c r="CR11" s="112"/>
      <c r="CS11" s="111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12"/>
      <c r="DH11" s="111"/>
      <c r="DI11" s="108"/>
      <c r="DJ11" s="108"/>
      <c r="DK11" s="108"/>
      <c r="DL11" s="108"/>
      <c r="DM11" s="108"/>
      <c r="DN11" s="112"/>
      <c r="DO11" s="111"/>
      <c r="DP11" s="108"/>
      <c r="DQ11" s="112"/>
      <c r="DR11" s="111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12"/>
      <c r="FA11" s="111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12"/>
    </row>
    <row r="12" customFormat="false" ht="18.75" hidden="false" customHeight="true" outlineLevel="0" collapsed="false">
      <c r="A12" s="106" t="s">
        <v>71</v>
      </c>
      <c r="B12" s="106" t="s">
        <v>69</v>
      </c>
      <c r="C12" s="106" t="s">
        <v>69</v>
      </c>
      <c r="D12" s="106" t="s">
        <v>61</v>
      </c>
      <c r="E12" s="107" t="s">
        <v>73</v>
      </c>
      <c r="F12" s="108" t="n">
        <v>5000</v>
      </c>
      <c r="G12" s="108" t="n">
        <v>5000</v>
      </c>
      <c r="H12" s="116" t="n">
        <v>5000</v>
      </c>
      <c r="I12" s="111"/>
      <c r="J12" s="108"/>
      <c r="K12" s="108"/>
      <c r="L12" s="108"/>
      <c r="M12" s="108"/>
      <c r="N12" s="108"/>
      <c r="O12" s="108"/>
      <c r="P12" s="108"/>
      <c r="Q12" s="112"/>
      <c r="R12" s="111"/>
      <c r="S12" s="108"/>
      <c r="T12" s="108"/>
      <c r="U12" s="108"/>
      <c r="V12" s="108"/>
      <c r="W12" s="108"/>
      <c r="X12" s="108"/>
      <c r="Y12" s="112"/>
      <c r="Z12" s="113"/>
      <c r="AA12" s="111"/>
      <c r="AB12" s="108"/>
      <c r="AC12" s="108"/>
      <c r="AD12" s="112"/>
      <c r="AE12" s="111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14"/>
      <c r="BC12" s="113"/>
      <c r="BD12" s="111"/>
      <c r="BE12" s="112"/>
      <c r="BF12" s="111"/>
      <c r="BG12" s="108" t="n">
        <v>5000</v>
      </c>
      <c r="BH12" s="112" t="n">
        <v>5000</v>
      </c>
      <c r="BI12" s="111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12" t="n">
        <v>5000</v>
      </c>
      <c r="BW12" s="113"/>
      <c r="BX12" s="111"/>
      <c r="BY12" s="108"/>
      <c r="BZ12" s="108"/>
      <c r="CA12" s="108"/>
      <c r="CB12" s="108"/>
      <c r="CC12" s="112"/>
      <c r="CD12" s="113"/>
      <c r="CE12" s="111"/>
      <c r="CF12" s="108"/>
      <c r="CG12" s="108"/>
      <c r="CH12" s="108"/>
      <c r="CI12" s="112"/>
      <c r="CJ12" s="111"/>
      <c r="CK12" s="108"/>
      <c r="CL12" s="108"/>
      <c r="CM12" s="108"/>
      <c r="CN12" s="112"/>
      <c r="CO12" s="111"/>
      <c r="CP12" s="108"/>
      <c r="CQ12" s="108"/>
      <c r="CR12" s="112"/>
      <c r="CS12" s="111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12"/>
      <c r="DH12" s="111"/>
      <c r="DI12" s="108"/>
      <c r="DJ12" s="108"/>
      <c r="DK12" s="108"/>
      <c r="DL12" s="108"/>
      <c r="DM12" s="108"/>
      <c r="DN12" s="112"/>
      <c r="DO12" s="111"/>
      <c r="DP12" s="108"/>
      <c r="DQ12" s="112"/>
      <c r="DR12" s="111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12"/>
      <c r="FA12" s="111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12"/>
    </row>
    <row r="13" customFormat="false" ht="17.25" hidden="false" customHeight="true" outlineLevel="0" collapsed="false">
      <c r="A13" s="106" t="s">
        <v>71</v>
      </c>
      <c r="B13" s="106" t="s">
        <v>69</v>
      </c>
      <c r="C13" s="106" t="s">
        <v>69</v>
      </c>
      <c r="D13" s="106" t="s">
        <v>61</v>
      </c>
      <c r="E13" s="107" t="s">
        <v>74</v>
      </c>
      <c r="F13" s="108" t="n">
        <v>30000</v>
      </c>
      <c r="G13" s="108" t="n">
        <v>30000</v>
      </c>
      <c r="H13" s="116" t="n">
        <v>30000</v>
      </c>
      <c r="I13" s="111"/>
      <c r="J13" s="108"/>
      <c r="K13" s="108"/>
      <c r="L13" s="108"/>
      <c r="M13" s="108"/>
      <c r="N13" s="108"/>
      <c r="O13" s="108"/>
      <c r="P13" s="108"/>
      <c r="Q13" s="112"/>
      <c r="R13" s="111"/>
      <c r="S13" s="108"/>
      <c r="T13" s="108"/>
      <c r="U13" s="108"/>
      <c r="V13" s="108"/>
      <c r="W13" s="108"/>
      <c r="X13" s="108"/>
      <c r="Y13" s="112"/>
      <c r="Z13" s="113"/>
      <c r="AA13" s="111"/>
      <c r="AB13" s="108"/>
      <c r="AC13" s="108"/>
      <c r="AD13" s="112"/>
      <c r="AE13" s="111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14"/>
      <c r="BC13" s="113"/>
      <c r="BD13" s="111"/>
      <c r="BE13" s="112"/>
      <c r="BF13" s="111"/>
      <c r="BG13" s="108" t="n">
        <v>30000</v>
      </c>
      <c r="BH13" s="112" t="n">
        <v>30000</v>
      </c>
      <c r="BI13" s="111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12"/>
      <c r="BW13" s="113"/>
      <c r="BX13" s="111" t="n">
        <v>30000</v>
      </c>
      <c r="BY13" s="108"/>
      <c r="BZ13" s="108"/>
      <c r="CA13" s="108"/>
      <c r="CB13" s="108"/>
      <c r="CC13" s="112"/>
      <c r="CD13" s="113"/>
      <c r="CE13" s="111"/>
      <c r="CF13" s="108"/>
      <c r="CG13" s="108"/>
      <c r="CH13" s="108"/>
      <c r="CI13" s="112"/>
      <c r="CJ13" s="111"/>
      <c r="CK13" s="108"/>
      <c r="CL13" s="108"/>
      <c r="CM13" s="108"/>
      <c r="CN13" s="112"/>
      <c r="CO13" s="111"/>
      <c r="CP13" s="108"/>
      <c r="CQ13" s="108"/>
      <c r="CR13" s="112"/>
      <c r="CS13" s="111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12"/>
      <c r="DH13" s="111"/>
      <c r="DI13" s="108"/>
      <c r="DJ13" s="108"/>
      <c r="DK13" s="108"/>
      <c r="DL13" s="108"/>
      <c r="DM13" s="108"/>
      <c r="DN13" s="112"/>
      <c r="DO13" s="111"/>
      <c r="DP13" s="108"/>
      <c r="DQ13" s="112"/>
      <c r="DR13" s="111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12"/>
      <c r="FA13" s="111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12"/>
    </row>
    <row r="14" customFormat="false" ht="18.75" hidden="false" customHeight="true" outlineLevel="0" collapsed="false">
      <c r="A14" s="106" t="s">
        <v>71</v>
      </c>
      <c r="B14" s="106" t="s">
        <v>69</v>
      </c>
      <c r="C14" s="106" t="s">
        <v>69</v>
      </c>
      <c r="D14" s="106" t="s">
        <v>61</v>
      </c>
      <c r="E14" s="107" t="s">
        <v>75</v>
      </c>
      <c r="F14" s="108" t="n">
        <v>5717</v>
      </c>
      <c r="G14" s="108" t="n">
        <v>5717</v>
      </c>
      <c r="H14" s="116" t="n">
        <v>5717</v>
      </c>
      <c r="I14" s="111"/>
      <c r="J14" s="108"/>
      <c r="K14" s="108"/>
      <c r="L14" s="108"/>
      <c r="M14" s="108"/>
      <c r="N14" s="108"/>
      <c r="O14" s="108"/>
      <c r="P14" s="108"/>
      <c r="Q14" s="112"/>
      <c r="R14" s="111"/>
      <c r="S14" s="108"/>
      <c r="T14" s="108"/>
      <c r="U14" s="108"/>
      <c r="V14" s="108"/>
      <c r="W14" s="108"/>
      <c r="X14" s="108"/>
      <c r="Y14" s="112"/>
      <c r="Z14" s="113"/>
      <c r="AA14" s="111"/>
      <c r="AB14" s="108"/>
      <c r="AC14" s="108"/>
      <c r="AD14" s="112"/>
      <c r="AE14" s="111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14"/>
      <c r="BC14" s="113"/>
      <c r="BD14" s="111"/>
      <c r="BE14" s="112"/>
      <c r="BF14" s="111"/>
      <c r="BG14" s="108" t="n">
        <v>5717</v>
      </c>
      <c r="BH14" s="112" t="n">
        <v>5717</v>
      </c>
      <c r="BI14" s="111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12"/>
      <c r="BW14" s="113"/>
      <c r="BX14" s="111"/>
      <c r="BY14" s="108"/>
      <c r="BZ14" s="108"/>
      <c r="CA14" s="108"/>
      <c r="CB14" s="108"/>
      <c r="CC14" s="112"/>
      <c r="CD14" s="113" t="n">
        <v>5717</v>
      </c>
      <c r="CE14" s="111"/>
      <c r="CF14" s="108"/>
      <c r="CG14" s="108"/>
      <c r="CH14" s="108"/>
      <c r="CI14" s="112"/>
      <c r="CJ14" s="111"/>
      <c r="CK14" s="108"/>
      <c r="CL14" s="108"/>
      <c r="CM14" s="108"/>
      <c r="CN14" s="112"/>
      <c r="CO14" s="111"/>
      <c r="CP14" s="108"/>
      <c r="CQ14" s="108"/>
      <c r="CR14" s="112"/>
      <c r="CS14" s="111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12"/>
      <c r="DH14" s="111"/>
      <c r="DI14" s="108"/>
      <c r="DJ14" s="108"/>
      <c r="DK14" s="108"/>
      <c r="DL14" s="108"/>
      <c r="DM14" s="108"/>
      <c r="DN14" s="112"/>
      <c r="DO14" s="111"/>
      <c r="DP14" s="108"/>
      <c r="DQ14" s="112"/>
      <c r="DR14" s="111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12"/>
      <c r="FA14" s="111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12"/>
    </row>
    <row r="15" customFormat="false" ht="17.25" hidden="false" customHeight="true" outlineLevel="0" collapsed="false">
      <c r="A15" s="106" t="s">
        <v>71</v>
      </c>
      <c r="B15" s="106" t="s">
        <v>69</v>
      </c>
      <c r="C15" s="106" t="s">
        <v>69</v>
      </c>
      <c r="D15" s="106" t="s">
        <v>61</v>
      </c>
      <c r="E15" s="107" t="s">
        <v>76</v>
      </c>
      <c r="F15" s="108" t="n">
        <v>14291</v>
      </c>
      <c r="G15" s="108" t="n">
        <v>14291</v>
      </c>
      <c r="H15" s="117" t="n">
        <v>14291</v>
      </c>
      <c r="I15" s="111"/>
      <c r="J15" s="108"/>
      <c r="K15" s="108"/>
      <c r="L15" s="108"/>
      <c r="M15" s="108"/>
      <c r="N15" s="108"/>
      <c r="O15" s="108"/>
      <c r="P15" s="108"/>
      <c r="Q15" s="112"/>
      <c r="R15" s="111"/>
      <c r="S15" s="108"/>
      <c r="T15" s="108"/>
      <c r="U15" s="108"/>
      <c r="V15" s="108"/>
      <c r="W15" s="108"/>
      <c r="X15" s="108"/>
      <c r="Y15" s="112"/>
      <c r="Z15" s="113"/>
      <c r="AA15" s="111"/>
      <c r="AB15" s="108"/>
      <c r="AC15" s="108"/>
      <c r="AD15" s="112"/>
      <c r="AE15" s="111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14"/>
      <c r="BC15" s="113"/>
      <c r="BD15" s="111"/>
      <c r="BE15" s="112"/>
      <c r="BF15" s="111"/>
      <c r="BG15" s="108" t="n">
        <v>14291</v>
      </c>
      <c r="BH15" s="112" t="n">
        <v>14291</v>
      </c>
      <c r="BI15" s="111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12"/>
      <c r="BW15" s="113"/>
      <c r="BX15" s="111"/>
      <c r="BY15" s="108"/>
      <c r="BZ15" s="108"/>
      <c r="CA15" s="108"/>
      <c r="CB15" s="108"/>
      <c r="CC15" s="112"/>
      <c r="CD15" s="113"/>
      <c r="CE15" s="111" t="n">
        <v>14291</v>
      </c>
      <c r="CF15" s="108"/>
      <c r="CG15" s="108"/>
      <c r="CH15" s="108"/>
      <c r="CI15" s="112"/>
      <c r="CJ15" s="111"/>
      <c r="CK15" s="108"/>
      <c r="CL15" s="108"/>
      <c r="CM15" s="108"/>
      <c r="CN15" s="112"/>
      <c r="CO15" s="111"/>
      <c r="CP15" s="108"/>
      <c r="CQ15" s="108"/>
      <c r="CR15" s="112"/>
      <c r="CS15" s="111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12"/>
      <c r="DH15" s="111"/>
      <c r="DI15" s="108"/>
      <c r="DJ15" s="108"/>
      <c r="DK15" s="108"/>
      <c r="DL15" s="108"/>
      <c r="DM15" s="108"/>
      <c r="DN15" s="112"/>
      <c r="DO15" s="111"/>
      <c r="DP15" s="108"/>
      <c r="DQ15" s="112"/>
      <c r="DR15" s="111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12"/>
      <c r="FA15" s="111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12"/>
    </row>
    <row r="16" customFormat="false" ht="18.75" hidden="false" customHeight="true" outlineLevel="0" collapsed="false">
      <c r="A16" s="106" t="s">
        <v>71</v>
      </c>
      <c r="B16" s="106" t="s">
        <v>69</v>
      </c>
      <c r="C16" s="106" t="s">
        <v>69</v>
      </c>
      <c r="D16" s="106" t="s">
        <v>61</v>
      </c>
      <c r="E16" s="107" t="s">
        <v>77</v>
      </c>
      <c r="F16" s="108" t="n">
        <v>714564</v>
      </c>
      <c r="G16" s="108" t="n">
        <v>714564</v>
      </c>
      <c r="H16" s="117" t="n">
        <v>714564</v>
      </c>
      <c r="I16" s="111"/>
      <c r="J16" s="108"/>
      <c r="K16" s="108" t="n">
        <v>714564</v>
      </c>
      <c r="L16" s="108" t="n">
        <v>714564</v>
      </c>
      <c r="M16" s="108" t="n">
        <v>603360</v>
      </c>
      <c r="N16" s="108"/>
      <c r="O16" s="108" t="n">
        <v>111204</v>
      </c>
      <c r="P16" s="108"/>
      <c r="Q16" s="112"/>
      <c r="R16" s="111"/>
      <c r="S16" s="108"/>
      <c r="T16" s="108"/>
      <c r="U16" s="108"/>
      <c r="V16" s="108"/>
      <c r="W16" s="108"/>
      <c r="X16" s="108"/>
      <c r="Y16" s="112"/>
      <c r="Z16" s="113"/>
      <c r="AA16" s="111"/>
      <c r="AB16" s="108"/>
      <c r="AC16" s="108"/>
      <c r="AD16" s="112"/>
      <c r="AE16" s="111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14"/>
      <c r="BC16" s="113"/>
      <c r="BD16" s="111"/>
      <c r="BE16" s="112"/>
      <c r="BF16" s="111"/>
      <c r="BG16" s="108"/>
      <c r="BH16" s="112"/>
      <c r="BI16" s="111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12"/>
      <c r="BW16" s="113"/>
      <c r="BX16" s="111"/>
      <c r="BY16" s="108"/>
      <c r="BZ16" s="108"/>
      <c r="CA16" s="108"/>
      <c r="CB16" s="108"/>
      <c r="CC16" s="112"/>
      <c r="CD16" s="113"/>
      <c r="CE16" s="111"/>
      <c r="CF16" s="108"/>
      <c r="CG16" s="108"/>
      <c r="CH16" s="108"/>
      <c r="CI16" s="112"/>
      <c r="CJ16" s="111"/>
      <c r="CK16" s="108"/>
      <c r="CL16" s="108"/>
      <c r="CM16" s="108"/>
      <c r="CN16" s="112"/>
      <c r="CO16" s="111"/>
      <c r="CP16" s="108"/>
      <c r="CQ16" s="108"/>
      <c r="CR16" s="112"/>
      <c r="CS16" s="111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12"/>
      <c r="DH16" s="111"/>
      <c r="DI16" s="108"/>
      <c r="DJ16" s="108"/>
      <c r="DK16" s="108"/>
      <c r="DL16" s="108"/>
      <c r="DM16" s="108"/>
      <c r="DN16" s="112"/>
      <c r="DO16" s="111"/>
      <c r="DP16" s="108"/>
      <c r="DQ16" s="112"/>
      <c r="DR16" s="111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12"/>
      <c r="FA16" s="111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12"/>
    </row>
    <row r="17" customFormat="false" ht="17.25" hidden="false" customHeight="true" outlineLevel="0" collapsed="false">
      <c r="A17" s="106" t="s">
        <v>71</v>
      </c>
      <c r="B17" s="106" t="s">
        <v>69</v>
      </c>
      <c r="C17" s="106" t="s">
        <v>69</v>
      </c>
      <c r="D17" s="106" t="s">
        <v>61</v>
      </c>
      <c r="E17" s="107" t="s">
        <v>78</v>
      </c>
      <c r="F17" s="108" t="n">
        <v>87180</v>
      </c>
      <c r="G17" s="108" t="n">
        <v>87180</v>
      </c>
      <c r="H17" s="116" t="n">
        <v>87180</v>
      </c>
      <c r="I17" s="111"/>
      <c r="J17" s="108"/>
      <c r="K17" s="108" t="n">
        <v>87180</v>
      </c>
      <c r="L17" s="108"/>
      <c r="M17" s="108"/>
      <c r="N17" s="108"/>
      <c r="O17" s="108"/>
      <c r="P17" s="108"/>
      <c r="Q17" s="112"/>
      <c r="R17" s="111"/>
      <c r="S17" s="108"/>
      <c r="T17" s="108"/>
      <c r="U17" s="108"/>
      <c r="V17" s="108"/>
      <c r="W17" s="108"/>
      <c r="X17" s="108"/>
      <c r="Y17" s="112"/>
      <c r="Z17" s="113"/>
      <c r="AA17" s="111"/>
      <c r="AB17" s="108"/>
      <c r="AC17" s="108"/>
      <c r="AD17" s="112"/>
      <c r="AE17" s="111"/>
      <c r="AF17" s="108"/>
      <c r="AG17" s="108"/>
      <c r="AH17" s="108"/>
      <c r="AI17" s="108" t="n">
        <v>87180</v>
      </c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14"/>
      <c r="BC17" s="113"/>
      <c r="BD17" s="111"/>
      <c r="BE17" s="112"/>
      <c r="BF17" s="111"/>
      <c r="BG17" s="108"/>
      <c r="BH17" s="112"/>
      <c r="BI17" s="111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12"/>
      <c r="BW17" s="113"/>
      <c r="BX17" s="111"/>
      <c r="BY17" s="108"/>
      <c r="BZ17" s="108"/>
      <c r="CA17" s="108"/>
      <c r="CB17" s="108"/>
      <c r="CC17" s="112"/>
      <c r="CD17" s="113"/>
      <c r="CE17" s="111"/>
      <c r="CF17" s="108"/>
      <c r="CG17" s="108"/>
      <c r="CH17" s="108"/>
      <c r="CI17" s="112"/>
      <c r="CJ17" s="111"/>
      <c r="CK17" s="108"/>
      <c r="CL17" s="108"/>
      <c r="CM17" s="108"/>
      <c r="CN17" s="112"/>
      <c r="CO17" s="111"/>
      <c r="CP17" s="108"/>
      <c r="CQ17" s="108"/>
      <c r="CR17" s="112"/>
      <c r="CS17" s="111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12"/>
      <c r="DH17" s="111"/>
      <c r="DI17" s="108"/>
      <c r="DJ17" s="108"/>
      <c r="DK17" s="108"/>
      <c r="DL17" s="108"/>
      <c r="DM17" s="108"/>
      <c r="DN17" s="112"/>
      <c r="DO17" s="111"/>
      <c r="DP17" s="108"/>
      <c r="DQ17" s="112"/>
      <c r="DR17" s="111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12"/>
      <c r="FA17" s="111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12"/>
    </row>
    <row r="18" customFormat="false" ht="17.25" hidden="false" customHeight="true" outlineLevel="0" collapsed="false">
      <c r="A18" s="106" t="s">
        <v>71</v>
      </c>
      <c r="B18" s="106" t="s">
        <v>69</v>
      </c>
      <c r="C18" s="106" t="s">
        <v>69</v>
      </c>
      <c r="D18" s="106" t="s">
        <v>61</v>
      </c>
      <c r="E18" s="107" t="s">
        <v>142</v>
      </c>
      <c r="F18" s="108" t="n">
        <v>619920</v>
      </c>
      <c r="G18" s="109" t="n">
        <v>619920</v>
      </c>
      <c r="H18" s="118" t="n">
        <v>619920</v>
      </c>
      <c r="I18" s="111"/>
      <c r="J18" s="108"/>
      <c r="K18" s="108" t="n">
        <v>619920</v>
      </c>
      <c r="L18" s="108"/>
      <c r="M18" s="108"/>
      <c r="N18" s="108"/>
      <c r="O18" s="108"/>
      <c r="P18" s="108" t="n">
        <v>619920</v>
      </c>
      <c r="Q18" s="112" t="n">
        <v>22800</v>
      </c>
      <c r="R18" s="111"/>
      <c r="S18" s="108"/>
      <c r="T18" s="108"/>
      <c r="U18" s="108" t="n">
        <v>451080</v>
      </c>
      <c r="V18" s="108"/>
      <c r="W18" s="108"/>
      <c r="X18" s="108"/>
      <c r="Y18" s="112"/>
      <c r="Z18" s="113"/>
      <c r="AA18" s="111"/>
      <c r="AB18" s="108"/>
      <c r="AC18" s="108"/>
      <c r="AD18" s="112"/>
      <c r="AE18" s="111"/>
      <c r="AF18" s="108" t="n">
        <v>146040</v>
      </c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14"/>
      <c r="BC18" s="113"/>
      <c r="BD18" s="111"/>
      <c r="BE18" s="112"/>
      <c r="BF18" s="111"/>
      <c r="BG18" s="108"/>
      <c r="BH18" s="112"/>
      <c r="BI18" s="111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12"/>
      <c r="BW18" s="113"/>
      <c r="BX18" s="111"/>
      <c r="BY18" s="108"/>
      <c r="BZ18" s="108"/>
      <c r="CA18" s="108"/>
      <c r="CB18" s="108"/>
      <c r="CC18" s="112"/>
      <c r="CD18" s="113"/>
      <c r="CE18" s="111"/>
      <c r="CF18" s="108"/>
      <c r="CG18" s="108"/>
      <c r="CH18" s="108"/>
      <c r="CI18" s="112"/>
      <c r="CJ18" s="111"/>
      <c r="CK18" s="108"/>
      <c r="CL18" s="108"/>
      <c r="CM18" s="108"/>
      <c r="CN18" s="112"/>
      <c r="CO18" s="111"/>
      <c r="CP18" s="108"/>
      <c r="CQ18" s="108"/>
      <c r="CR18" s="112"/>
      <c r="CS18" s="111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12"/>
      <c r="DH18" s="111"/>
      <c r="DI18" s="108"/>
      <c r="DJ18" s="108"/>
      <c r="DK18" s="108"/>
      <c r="DL18" s="108"/>
      <c r="DM18" s="108"/>
      <c r="DN18" s="112"/>
      <c r="DO18" s="111"/>
      <c r="DP18" s="108"/>
      <c r="DQ18" s="112"/>
      <c r="DR18" s="111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12"/>
      <c r="FA18" s="111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12"/>
    </row>
    <row r="19" customFormat="false" ht="18.75" hidden="false" customHeight="true" outlineLevel="0" collapsed="false">
      <c r="A19" s="106" t="s">
        <v>71</v>
      </c>
      <c r="B19" s="106" t="s">
        <v>69</v>
      </c>
      <c r="C19" s="106" t="s">
        <v>69</v>
      </c>
      <c r="D19" s="106" t="s">
        <v>61</v>
      </c>
      <c r="E19" s="107" t="s">
        <v>84</v>
      </c>
      <c r="F19" s="108" t="n">
        <v>130212</v>
      </c>
      <c r="G19" s="109" t="n">
        <v>130212</v>
      </c>
      <c r="H19" s="110" t="n">
        <v>130212</v>
      </c>
      <c r="I19" s="111"/>
      <c r="J19" s="108"/>
      <c r="K19" s="108" t="n">
        <v>130212</v>
      </c>
      <c r="L19" s="108"/>
      <c r="M19" s="108"/>
      <c r="N19" s="108"/>
      <c r="O19" s="108"/>
      <c r="P19" s="108"/>
      <c r="Q19" s="112"/>
      <c r="R19" s="111"/>
      <c r="S19" s="108"/>
      <c r="T19" s="108"/>
      <c r="U19" s="108"/>
      <c r="V19" s="108"/>
      <c r="W19" s="108"/>
      <c r="X19" s="108"/>
      <c r="Y19" s="112"/>
      <c r="Z19" s="113"/>
      <c r="AA19" s="111"/>
      <c r="AB19" s="108"/>
      <c r="AC19" s="108"/>
      <c r="AD19" s="112"/>
      <c r="AE19" s="111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 t="n">
        <v>130212</v>
      </c>
      <c r="AW19" s="108"/>
      <c r="AX19" s="108"/>
      <c r="AY19" s="108"/>
      <c r="AZ19" s="108"/>
      <c r="BA19" s="108"/>
      <c r="BB19" s="114"/>
      <c r="BC19" s="113"/>
      <c r="BD19" s="111"/>
      <c r="BE19" s="112"/>
      <c r="BF19" s="111" t="n">
        <v>130212</v>
      </c>
      <c r="BG19" s="108"/>
      <c r="BH19" s="112"/>
      <c r="BI19" s="111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12"/>
      <c r="BW19" s="113"/>
      <c r="BX19" s="111"/>
      <c r="BY19" s="108"/>
      <c r="BZ19" s="108"/>
      <c r="CA19" s="108"/>
      <c r="CB19" s="108"/>
      <c r="CC19" s="112"/>
      <c r="CD19" s="113"/>
      <c r="CE19" s="111"/>
      <c r="CF19" s="108"/>
      <c r="CG19" s="108"/>
      <c r="CH19" s="108"/>
      <c r="CI19" s="112"/>
      <c r="CJ19" s="111"/>
      <c r="CK19" s="108"/>
      <c r="CL19" s="108"/>
      <c r="CM19" s="108"/>
      <c r="CN19" s="112"/>
      <c r="CO19" s="111"/>
      <c r="CP19" s="108"/>
      <c r="CQ19" s="108"/>
      <c r="CR19" s="112"/>
      <c r="CS19" s="111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12"/>
      <c r="DH19" s="111"/>
      <c r="DI19" s="108"/>
      <c r="DJ19" s="108"/>
      <c r="DK19" s="108"/>
      <c r="DL19" s="108"/>
      <c r="DM19" s="108"/>
      <c r="DN19" s="112"/>
      <c r="DO19" s="111"/>
      <c r="DP19" s="108"/>
      <c r="DQ19" s="112"/>
      <c r="DR19" s="111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12"/>
      <c r="FA19" s="111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12"/>
    </row>
    <row r="20" customFormat="false" ht="18.75" hidden="false" customHeight="true" outlineLevel="0" collapsed="false">
      <c r="A20" s="106" t="s">
        <v>71</v>
      </c>
      <c r="B20" s="106" t="s">
        <v>69</v>
      </c>
      <c r="C20" s="106" t="s">
        <v>69</v>
      </c>
      <c r="D20" s="106" t="s">
        <v>61</v>
      </c>
      <c r="E20" s="107" t="s">
        <v>85</v>
      </c>
      <c r="F20" s="108" t="n">
        <v>77832</v>
      </c>
      <c r="G20" s="108" t="n">
        <v>77832</v>
      </c>
      <c r="H20" s="116" t="n">
        <v>77832</v>
      </c>
      <c r="I20" s="111"/>
      <c r="J20" s="108"/>
      <c r="K20" s="108"/>
      <c r="L20" s="108"/>
      <c r="M20" s="108"/>
      <c r="N20" s="108"/>
      <c r="O20" s="108"/>
      <c r="P20" s="108"/>
      <c r="Q20" s="112"/>
      <c r="R20" s="111"/>
      <c r="S20" s="108"/>
      <c r="T20" s="108"/>
      <c r="U20" s="108"/>
      <c r="V20" s="108"/>
      <c r="W20" s="108"/>
      <c r="X20" s="108"/>
      <c r="Y20" s="112"/>
      <c r="Z20" s="113"/>
      <c r="AA20" s="111"/>
      <c r="AB20" s="108"/>
      <c r="AC20" s="108"/>
      <c r="AD20" s="112"/>
      <c r="AE20" s="111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14"/>
      <c r="BC20" s="113"/>
      <c r="BD20" s="111"/>
      <c r="BE20" s="112"/>
      <c r="BF20" s="111"/>
      <c r="BG20" s="108"/>
      <c r="BH20" s="112"/>
      <c r="BI20" s="111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12"/>
      <c r="BW20" s="113"/>
      <c r="BX20" s="111"/>
      <c r="BY20" s="108"/>
      <c r="BZ20" s="108"/>
      <c r="CA20" s="108"/>
      <c r="CB20" s="108"/>
      <c r="CC20" s="112"/>
      <c r="CD20" s="113"/>
      <c r="CE20" s="111"/>
      <c r="CF20" s="108"/>
      <c r="CG20" s="108"/>
      <c r="CH20" s="108"/>
      <c r="CI20" s="112"/>
      <c r="CJ20" s="111"/>
      <c r="CK20" s="108"/>
      <c r="CL20" s="108"/>
      <c r="CM20" s="108"/>
      <c r="CN20" s="112"/>
      <c r="CO20" s="111"/>
      <c r="CP20" s="108"/>
      <c r="CQ20" s="108"/>
      <c r="CR20" s="112"/>
      <c r="CS20" s="111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12" t="n">
        <v>77832</v>
      </c>
      <c r="DH20" s="111"/>
      <c r="DI20" s="108"/>
      <c r="DJ20" s="108"/>
      <c r="DK20" s="108"/>
      <c r="DL20" s="108"/>
      <c r="DM20" s="108"/>
      <c r="DN20" s="112"/>
      <c r="DO20" s="111"/>
      <c r="DP20" s="108"/>
      <c r="DQ20" s="112"/>
      <c r="DR20" s="111"/>
      <c r="DS20" s="108" t="n">
        <v>77832</v>
      </c>
      <c r="DT20" s="108"/>
      <c r="DU20" s="108"/>
      <c r="DV20" s="108" t="n">
        <v>77832</v>
      </c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12"/>
      <c r="FA20" s="111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12"/>
    </row>
    <row r="21" customFormat="false" ht="18.75" hidden="false" customHeight="true" outlineLevel="0" collapsed="false">
      <c r="A21" s="106" t="s">
        <v>71</v>
      </c>
      <c r="B21" s="106" t="s">
        <v>69</v>
      </c>
      <c r="C21" s="106" t="s">
        <v>69</v>
      </c>
      <c r="D21" s="106" t="s">
        <v>61</v>
      </c>
      <c r="E21" s="107" t="s">
        <v>301</v>
      </c>
      <c r="F21" s="108" t="n">
        <v>7841</v>
      </c>
      <c r="G21" s="109" t="n">
        <v>7841</v>
      </c>
      <c r="H21" s="118" t="n">
        <v>7841</v>
      </c>
      <c r="I21" s="111"/>
      <c r="J21" s="108"/>
      <c r="K21" s="119" t="n">
        <v>7841</v>
      </c>
      <c r="L21" s="108"/>
      <c r="M21" s="108"/>
      <c r="N21" s="108"/>
      <c r="O21" s="108"/>
      <c r="P21" s="108"/>
      <c r="Q21" s="112"/>
      <c r="R21" s="111"/>
      <c r="S21" s="108"/>
      <c r="T21" s="108"/>
      <c r="U21" s="108"/>
      <c r="V21" s="108"/>
      <c r="W21" s="108"/>
      <c r="X21" s="108"/>
      <c r="Y21" s="112"/>
      <c r="Z21" s="113"/>
      <c r="AA21" s="111"/>
      <c r="AB21" s="108"/>
      <c r="AC21" s="108"/>
      <c r="AD21" s="112"/>
      <c r="AE21" s="111"/>
      <c r="AF21" s="108"/>
      <c r="AG21" s="108"/>
      <c r="AH21" s="108"/>
      <c r="AI21" s="108"/>
      <c r="AJ21" s="108"/>
      <c r="AK21" s="108"/>
      <c r="AL21" s="108"/>
      <c r="AM21" s="108"/>
      <c r="AN21" s="108" t="n">
        <v>7841</v>
      </c>
      <c r="AO21" s="108" t="n">
        <v>1211</v>
      </c>
      <c r="AP21" s="108" t="n">
        <v>6630</v>
      </c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14"/>
      <c r="BC21" s="113"/>
      <c r="BD21" s="111"/>
      <c r="BE21" s="112"/>
      <c r="BF21" s="111"/>
      <c r="BG21" s="119"/>
      <c r="BH21" s="112"/>
      <c r="BI21" s="111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12"/>
      <c r="BW21" s="113"/>
      <c r="BX21" s="111"/>
      <c r="BY21" s="108"/>
      <c r="BZ21" s="108"/>
      <c r="CA21" s="108"/>
      <c r="CB21" s="108"/>
      <c r="CC21" s="112"/>
      <c r="CD21" s="113"/>
      <c r="CE21" s="111"/>
      <c r="CF21" s="108"/>
      <c r="CG21" s="108"/>
      <c r="CH21" s="108"/>
      <c r="CI21" s="112"/>
      <c r="CJ21" s="111"/>
      <c r="CK21" s="108"/>
      <c r="CL21" s="108"/>
      <c r="CM21" s="108"/>
      <c r="CN21" s="112"/>
      <c r="CO21" s="111"/>
      <c r="CP21" s="108"/>
      <c r="CQ21" s="108"/>
      <c r="CR21" s="112"/>
      <c r="CS21" s="111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12"/>
      <c r="DH21" s="111"/>
      <c r="DI21" s="108"/>
      <c r="DJ21" s="108"/>
      <c r="DK21" s="108"/>
      <c r="DL21" s="108"/>
      <c r="DM21" s="108"/>
      <c r="DN21" s="112"/>
      <c r="DO21" s="111"/>
      <c r="DP21" s="108"/>
      <c r="DQ21" s="112"/>
      <c r="DR21" s="111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12"/>
      <c r="FA21" s="111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12"/>
    </row>
    <row r="22" customFormat="false" ht="18.75" hidden="false" customHeight="true" outlineLevel="0" collapsed="false">
      <c r="A22" s="106" t="s">
        <v>71</v>
      </c>
      <c r="B22" s="106" t="s">
        <v>69</v>
      </c>
      <c r="C22" s="106" t="s">
        <v>65</v>
      </c>
      <c r="D22" s="106" t="s">
        <v>61</v>
      </c>
      <c r="E22" s="107" t="s">
        <v>88</v>
      </c>
      <c r="F22" s="108" t="n">
        <v>19000</v>
      </c>
      <c r="G22" s="109" t="n">
        <v>19000</v>
      </c>
      <c r="H22" s="113" t="n">
        <v>19000</v>
      </c>
      <c r="I22" s="111"/>
      <c r="J22" s="108"/>
      <c r="K22" s="112"/>
      <c r="L22" s="111"/>
      <c r="M22" s="108"/>
      <c r="N22" s="108"/>
      <c r="O22" s="108"/>
      <c r="P22" s="108"/>
      <c r="Q22" s="112"/>
      <c r="R22" s="111"/>
      <c r="S22" s="108"/>
      <c r="T22" s="108"/>
      <c r="U22" s="108"/>
      <c r="V22" s="108"/>
      <c r="W22" s="108"/>
      <c r="X22" s="108"/>
      <c r="Y22" s="112"/>
      <c r="Z22" s="113"/>
      <c r="AA22" s="111"/>
      <c r="AB22" s="108"/>
      <c r="AC22" s="108"/>
      <c r="AD22" s="112"/>
      <c r="AE22" s="111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14"/>
      <c r="BC22" s="113"/>
      <c r="BD22" s="111"/>
      <c r="BE22" s="112"/>
      <c r="BF22" s="111"/>
      <c r="BG22" s="112" t="n">
        <v>19000</v>
      </c>
      <c r="BH22" s="113"/>
      <c r="BI22" s="111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12"/>
      <c r="BW22" s="113"/>
      <c r="BX22" s="111"/>
      <c r="BY22" s="108"/>
      <c r="BZ22" s="108"/>
      <c r="CA22" s="108"/>
      <c r="CB22" s="108"/>
      <c r="CC22" s="112"/>
      <c r="CD22" s="113"/>
      <c r="CE22" s="111"/>
      <c r="CF22" s="108"/>
      <c r="CG22" s="108"/>
      <c r="CH22" s="108"/>
      <c r="CI22" s="112"/>
      <c r="CJ22" s="111"/>
      <c r="CK22" s="108"/>
      <c r="CL22" s="108"/>
      <c r="CM22" s="108"/>
      <c r="CN22" s="112"/>
      <c r="CO22" s="111" t="n">
        <v>19000</v>
      </c>
      <c r="CP22" s="108" t="n">
        <v>19000</v>
      </c>
      <c r="CQ22" s="108"/>
      <c r="CR22" s="112"/>
      <c r="CS22" s="111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12"/>
      <c r="DH22" s="111"/>
      <c r="DI22" s="108"/>
      <c r="DJ22" s="108"/>
      <c r="DK22" s="108"/>
      <c r="DL22" s="108"/>
      <c r="DM22" s="108"/>
      <c r="DN22" s="112"/>
      <c r="DO22" s="111"/>
      <c r="DP22" s="108"/>
      <c r="DQ22" s="112"/>
      <c r="DR22" s="111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12"/>
      <c r="FA22" s="111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12"/>
    </row>
    <row r="23" customFormat="false" ht="18.75" hidden="false" customHeight="true" outlineLevel="0" collapsed="false">
      <c r="A23" s="106" t="s">
        <v>71</v>
      </c>
      <c r="B23" s="106" t="s">
        <v>69</v>
      </c>
      <c r="C23" s="106" t="s">
        <v>65</v>
      </c>
      <c r="D23" s="106" t="s">
        <v>61</v>
      </c>
      <c r="E23" s="107" t="s">
        <v>89</v>
      </c>
      <c r="F23" s="108" t="n">
        <v>30000</v>
      </c>
      <c r="G23" s="109" t="n">
        <v>30000</v>
      </c>
      <c r="H23" s="113" t="n">
        <v>30000</v>
      </c>
      <c r="I23" s="111"/>
      <c r="J23" s="108"/>
      <c r="K23" s="112"/>
      <c r="L23" s="111"/>
      <c r="M23" s="108"/>
      <c r="N23" s="108"/>
      <c r="O23" s="108"/>
      <c r="P23" s="108"/>
      <c r="Q23" s="112"/>
      <c r="R23" s="111"/>
      <c r="S23" s="108"/>
      <c r="T23" s="108"/>
      <c r="U23" s="108"/>
      <c r="V23" s="108"/>
      <c r="W23" s="108"/>
      <c r="X23" s="108"/>
      <c r="Y23" s="112"/>
      <c r="Z23" s="113"/>
      <c r="AA23" s="111"/>
      <c r="AB23" s="108"/>
      <c r="AC23" s="108"/>
      <c r="AD23" s="112"/>
      <c r="AE23" s="111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14"/>
      <c r="BC23" s="113"/>
      <c r="BD23" s="111"/>
      <c r="BE23" s="112"/>
      <c r="BF23" s="111"/>
      <c r="BG23" s="112" t="n">
        <v>30000</v>
      </c>
      <c r="BH23" s="113"/>
      <c r="BI23" s="111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12"/>
      <c r="BW23" s="113"/>
      <c r="BX23" s="111"/>
      <c r="BY23" s="108"/>
      <c r="BZ23" s="108"/>
      <c r="CA23" s="108"/>
      <c r="CB23" s="108"/>
      <c r="CC23" s="112"/>
      <c r="CD23" s="113"/>
      <c r="CE23" s="111"/>
      <c r="CF23" s="108"/>
      <c r="CG23" s="108"/>
      <c r="CH23" s="108"/>
      <c r="CI23" s="112"/>
      <c r="CJ23" s="111"/>
      <c r="CK23" s="108"/>
      <c r="CL23" s="108"/>
      <c r="CM23" s="108"/>
      <c r="CN23" s="112"/>
      <c r="CO23" s="111" t="n">
        <v>30000</v>
      </c>
      <c r="CP23" s="108"/>
      <c r="CQ23" s="108"/>
      <c r="CR23" s="112"/>
      <c r="CS23" s="111"/>
      <c r="CT23" s="108" t="n">
        <v>30000</v>
      </c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12"/>
      <c r="DH23" s="111"/>
      <c r="DI23" s="108"/>
      <c r="DJ23" s="108"/>
      <c r="DK23" s="108"/>
      <c r="DL23" s="108"/>
      <c r="DM23" s="108"/>
      <c r="DN23" s="112"/>
      <c r="DO23" s="111"/>
      <c r="DP23" s="108"/>
      <c r="DQ23" s="112"/>
      <c r="DR23" s="111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12"/>
      <c r="FA23" s="111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12"/>
    </row>
    <row r="24" customFormat="false" ht="18.75" hidden="false" customHeight="true" outlineLevel="0" collapsed="false">
      <c r="A24" s="106" t="s">
        <v>90</v>
      </c>
      <c r="B24" s="106" t="s">
        <v>60</v>
      </c>
      <c r="C24" s="106" t="s">
        <v>91</v>
      </c>
      <c r="D24" s="106" t="s">
        <v>61</v>
      </c>
      <c r="E24" s="107" t="s">
        <v>92</v>
      </c>
      <c r="F24" s="108" t="n">
        <v>10000</v>
      </c>
      <c r="G24" s="109" t="n">
        <v>10000</v>
      </c>
      <c r="H24" s="113" t="n">
        <v>10000</v>
      </c>
      <c r="I24" s="111"/>
      <c r="J24" s="108"/>
      <c r="K24" s="112"/>
      <c r="L24" s="111"/>
      <c r="M24" s="108"/>
      <c r="N24" s="108"/>
      <c r="O24" s="108"/>
      <c r="P24" s="108"/>
      <c r="Q24" s="112"/>
      <c r="R24" s="111"/>
      <c r="S24" s="108"/>
      <c r="T24" s="108"/>
      <c r="U24" s="108"/>
      <c r="V24" s="108"/>
      <c r="W24" s="108"/>
      <c r="X24" s="108"/>
      <c r="Y24" s="112"/>
      <c r="Z24" s="113"/>
      <c r="AA24" s="111"/>
      <c r="AB24" s="108"/>
      <c r="AC24" s="108"/>
      <c r="AD24" s="112"/>
      <c r="AE24" s="111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14"/>
      <c r="BC24" s="113"/>
      <c r="BD24" s="111"/>
      <c r="BE24" s="112"/>
      <c r="BF24" s="111"/>
      <c r="BG24" s="112" t="n">
        <v>10000</v>
      </c>
      <c r="BH24" s="113"/>
      <c r="BI24" s="111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12"/>
      <c r="BW24" s="113"/>
      <c r="BX24" s="111"/>
      <c r="BY24" s="108"/>
      <c r="BZ24" s="108"/>
      <c r="CA24" s="108"/>
      <c r="CB24" s="108"/>
      <c r="CC24" s="112"/>
      <c r="CD24" s="113"/>
      <c r="CE24" s="111"/>
      <c r="CF24" s="108"/>
      <c r="CG24" s="108"/>
      <c r="CH24" s="108"/>
      <c r="CI24" s="112"/>
      <c r="CJ24" s="111"/>
      <c r="CK24" s="108"/>
      <c r="CL24" s="108"/>
      <c r="CM24" s="108"/>
      <c r="CN24" s="112"/>
      <c r="CO24" s="111" t="n">
        <v>10000</v>
      </c>
      <c r="CP24" s="108"/>
      <c r="CQ24" s="108"/>
      <c r="CR24" s="112"/>
      <c r="CS24" s="111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 t="n">
        <v>10000</v>
      </c>
      <c r="DG24" s="112"/>
      <c r="DH24" s="111"/>
      <c r="DI24" s="108"/>
      <c r="DJ24" s="108"/>
      <c r="DK24" s="108"/>
      <c r="DL24" s="108"/>
      <c r="DM24" s="108"/>
      <c r="DN24" s="112"/>
      <c r="DO24" s="111"/>
      <c r="DP24" s="108"/>
      <c r="DQ24" s="112"/>
      <c r="DR24" s="111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12"/>
      <c r="FA24" s="111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12"/>
    </row>
    <row r="25" customFormat="false" ht="17.25" hidden="false" customHeight="true" outlineLevel="0" collapsed="false">
      <c r="A25" s="106" t="s">
        <v>71</v>
      </c>
      <c r="B25" s="106" t="s">
        <v>69</v>
      </c>
      <c r="C25" s="106" t="s">
        <v>91</v>
      </c>
      <c r="D25" s="106" t="s">
        <v>61</v>
      </c>
      <c r="E25" s="107" t="s">
        <v>93</v>
      </c>
      <c r="F25" s="108" t="n">
        <v>20000</v>
      </c>
      <c r="G25" s="109" t="n">
        <v>20000</v>
      </c>
      <c r="H25" s="113" t="n">
        <v>20000</v>
      </c>
      <c r="I25" s="111"/>
      <c r="J25" s="108"/>
      <c r="K25" s="112"/>
      <c r="L25" s="111"/>
      <c r="M25" s="108"/>
      <c r="N25" s="108"/>
      <c r="O25" s="108"/>
      <c r="P25" s="108"/>
      <c r="Q25" s="112"/>
      <c r="R25" s="111"/>
      <c r="S25" s="108"/>
      <c r="T25" s="108"/>
      <c r="U25" s="108"/>
      <c r="V25" s="108"/>
      <c r="W25" s="108"/>
      <c r="X25" s="108"/>
      <c r="Y25" s="112"/>
      <c r="Z25" s="113"/>
      <c r="AA25" s="111"/>
      <c r="AB25" s="108"/>
      <c r="AC25" s="108"/>
      <c r="AD25" s="112"/>
      <c r="AE25" s="111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14"/>
      <c r="BC25" s="113"/>
      <c r="BD25" s="111"/>
      <c r="BE25" s="112"/>
      <c r="BF25" s="111"/>
      <c r="BG25" s="112" t="n">
        <v>20000</v>
      </c>
      <c r="BH25" s="113"/>
      <c r="BI25" s="111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12"/>
      <c r="BW25" s="113"/>
      <c r="BX25" s="111"/>
      <c r="BY25" s="108"/>
      <c r="BZ25" s="108"/>
      <c r="CA25" s="108"/>
      <c r="CB25" s="108"/>
      <c r="CC25" s="112"/>
      <c r="CD25" s="113"/>
      <c r="CE25" s="111"/>
      <c r="CF25" s="108"/>
      <c r="CG25" s="108"/>
      <c r="CH25" s="108"/>
      <c r="CI25" s="112"/>
      <c r="CJ25" s="111"/>
      <c r="CK25" s="108"/>
      <c r="CL25" s="108"/>
      <c r="CM25" s="108"/>
      <c r="CN25" s="112"/>
      <c r="CO25" s="111" t="n">
        <v>20000</v>
      </c>
      <c r="CP25" s="108"/>
      <c r="CQ25" s="108"/>
      <c r="CR25" s="112"/>
      <c r="CS25" s="111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 t="n">
        <v>20000</v>
      </c>
      <c r="DG25" s="112"/>
      <c r="DH25" s="111"/>
      <c r="DI25" s="108"/>
      <c r="DJ25" s="108"/>
      <c r="DK25" s="108"/>
      <c r="DL25" s="108"/>
      <c r="DM25" s="108"/>
      <c r="DN25" s="112"/>
      <c r="DO25" s="111"/>
      <c r="DP25" s="108"/>
      <c r="DQ25" s="112"/>
      <c r="DR25" s="111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12"/>
      <c r="FA25" s="111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12"/>
    </row>
    <row r="26" customFormat="false" ht="24" hidden="false" customHeight="true" outlineLevel="0" collapsed="false">
      <c r="A26" s="106" t="s">
        <v>71</v>
      </c>
      <c r="B26" s="106" t="s">
        <v>69</v>
      </c>
      <c r="C26" s="106" t="s">
        <v>91</v>
      </c>
      <c r="D26" s="106" t="s">
        <v>61</v>
      </c>
      <c r="E26" s="107" t="s">
        <v>302</v>
      </c>
      <c r="F26" s="108" t="n">
        <v>20000</v>
      </c>
      <c r="G26" s="109" t="n">
        <v>20000</v>
      </c>
      <c r="H26" s="113" t="n">
        <v>20000</v>
      </c>
      <c r="I26" s="111"/>
      <c r="J26" s="108"/>
      <c r="K26" s="112"/>
      <c r="L26" s="111"/>
      <c r="M26" s="108"/>
      <c r="N26" s="108"/>
      <c r="O26" s="108"/>
      <c r="P26" s="108"/>
      <c r="Q26" s="112"/>
      <c r="R26" s="111"/>
      <c r="S26" s="108"/>
      <c r="T26" s="108"/>
      <c r="U26" s="108"/>
      <c r="V26" s="108"/>
      <c r="W26" s="108"/>
      <c r="X26" s="108"/>
      <c r="Y26" s="112"/>
      <c r="Z26" s="113"/>
      <c r="AA26" s="111"/>
      <c r="AB26" s="108"/>
      <c r="AC26" s="108"/>
      <c r="AD26" s="112"/>
      <c r="AE26" s="111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14"/>
      <c r="BC26" s="113"/>
      <c r="BD26" s="111"/>
      <c r="BE26" s="112"/>
      <c r="BF26" s="111"/>
      <c r="BG26" s="112" t="n">
        <v>20000</v>
      </c>
      <c r="BH26" s="113"/>
      <c r="BI26" s="111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12"/>
      <c r="BW26" s="113"/>
      <c r="BX26" s="111"/>
      <c r="BY26" s="108"/>
      <c r="BZ26" s="108"/>
      <c r="CA26" s="108"/>
      <c r="CB26" s="108"/>
      <c r="CC26" s="112"/>
      <c r="CD26" s="113"/>
      <c r="CE26" s="111"/>
      <c r="CF26" s="108"/>
      <c r="CG26" s="108"/>
      <c r="CH26" s="108"/>
      <c r="CI26" s="112"/>
      <c r="CJ26" s="111"/>
      <c r="CK26" s="108"/>
      <c r="CL26" s="108"/>
      <c r="CM26" s="108"/>
      <c r="CN26" s="112"/>
      <c r="CO26" s="111" t="n">
        <v>20000</v>
      </c>
      <c r="CP26" s="108"/>
      <c r="CQ26" s="108"/>
      <c r="CR26" s="112"/>
      <c r="CS26" s="111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 t="n">
        <v>20000</v>
      </c>
      <c r="DG26" s="112"/>
      <c r="DH26" s="111"/>
      <c r="DI26" s="108"/>
      <c r="DJ26" s="108"/>
      <c r="DK26" s="108"/>
      <c r="DL26" s="108"/>
      <c r="DM26" s="108"/>
      <c r="DN26" s="112"/>
      <c r="DO26" s="111"/>
      <c r="DP26" s="108"/>
      <c r="DQ26" s="112"/>
      <c r="DR26" s="111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12"/>
      <c r="FA26" s="111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12"/>
    </row>
    <row r="27" customFormat="false" ht="18.75" hidden="false" customHeight="true" outlineLevel="0" collapsed="false">
      <c r="A27" s="106"/>
      <c r="B27" s="106"/>
      <c r="C27" s="106"/>
      <c r="D27" s="106"/>
      <c r="E27" s="120" t="s">
        <v>303</v>
      </c>
      <c r="F27" s="108" t="n">
        <f aca="false">SUM(F7:F26)</f>
        <v>2416770</v>
      </c>
      <c r="G27" s="109" t="n">
        <f aca="false">SUM(G7:G26)</f>
        <v>2416770</v>
      </c>
      <c r="H27" s="113" t="n">
        <f aca="false">SUM(H7:H26)</f>
        <v>2416770</v>
      </c>
      <c r="I27" s="111"/>
      <c r="J27" s="108"/>
      <c r="K27" s="108" t="n">
        <f aca="false">SUM(K7:K26)</f>
        <v>2064930</v>
      </c>
      <c r="L27" s="108" t="n">
        <v>714564</v>
      </c>
      <c r="M27" s="108" t="n">
        <v>603360</v>
      </c>
      <c r="N27" s="108"/>
      <c r="O27" s="108" t="n">
        <v>111204</v>
      </c>
      <c r="P27" s="108" t="n">
        <v>619920</v>
      </c>
      <c r="Q27" s="112" t="n">
        <v>22800</v>
      </c>
      <c r="R27" s="111"/>
      <c r="S27" s="108"/>
      <c r="T27" s="108"/>
      <c r="U27" s="108" t="n">
        <v>451080</v>
      </c>
      <c r="V27" s="108"/>
      <c r="W27" s="108"/>
      <c r="X27" s="108"/>
      <c r="Y27" s="112"/>
      <c r="Z27" s="113"/>
      <c r="AA27" s="111"/>
      <c r="AB27" s="108"/>
      <c r="AC27" s="108"/>
      <c r="AD27" s="112"/>
      <c r="AE27" s="111"/>
      <c r="AF27" s="108" t="n">
        <v>146040</v>
      </c>
      <c r="AG27" s="108"/>
      <c r="AH27" s="108"/>
      <c r="AI27" s="108" t="n">
        <v>87180</v>
      </c>
      <c r="AJ27" s="108" t="n">
        <v>265181</v>
      </c>
      <c r="AK27" s="108"/>
      <c r="AL27" s="108" t="n">
        <v>99443</v>
      </c>
      <c r="AM27" s="108"/>
      <c r="AN27" s="108" t="n">
        <f aca="false">SUM(AN8:AN26)</f>
        <v>7841</v>
      </c>
      <c r="AO27" s="108" t="n">
        <v>1211</v>
      </c>
      <c r="AP27" s="108" t="n">
        <v>6630</v>
      </c>
      <c r="AQ27" s="108"/>
      <c r="AR27" s="108"/>
      <c r="AS27" s="108"/>
      <c r="AT27" s="108" t="n">
        <v>85748</v>
      </c>
      <c r="AU27" s="108" t="n">
        <v>54841</v>
      </c>
      <c r="AV27" s="108" t="n">
        <v>130212</v>
      </c>
      <c r="AW27" s="108"/>
      <c r="AX27" s="108"/>
      <c r="AY27" s="108"/>
      <c r="AZ27" s="108"/>
      <c r="BA27" s="108"/>
      <c r="BB27" s="114"/>
      <c r="BC27" s="113"/>
      <c r="BD27" s="111"/>
      <c r="BE27" s="112"/>
      <c r="BF27" s="111" t="n">
        <v>130212</v>
      </c>
      <c r="BG27" s="108" t="n">
        <f aca="false">SUM(BG11:BG26)</f>
        <v>274008</v>
      </c>
      <c r="BH27" s="112" t="n">
        <f aca="false">SUM(BH11:BH26)</f>
        <v>175008</v>
      </c>
      <c r="BI27" s="111" t="n">
        <v>120000</v>
      </c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12" t="n">
        <v>5000</v>
      </c>
      <c r="BW27" s="113"/>
      <c r="BX27" s="111" t="n">
        <v>30000</v>
      </c>
      <c r="BY27" s="108"/>
      <c r="BZ27" s="108"/>
      <c r="CA27" s="108"/>
      <c r="CB27" s="108"/>
      <c r="CC27" s="112"/>
      <c r="CD27" s="113" t="n">
        <v>5717</v>
      </c>
      <c r="CE27" s="111" t="n">
        <v>14291</v>
      </c>
      <c r="CF27" s="108"/>
      <c r="CG27" s="108"/>
      <c r="CH27" s="108"/>
      <c r="CI27" s="112"/>
      <c r="CJ27" s="111"/>
      <c r="CK27" s="108"/>
      <c r="CL27" s="108"/>
      <c r="CM27" s="108"/>
      <c r="CN27" s="112"/>
      <c r="CO27" s="111" t="n">
        <f aca="false">SUM(CO22:CO26)</f>
        <v>99000</v>
      </c>
      <c r="CP27" s="108" t="n">
        <v>19000</v>
      </c>
      <c r="CQ27" s="108"/>
      <c r="CR27" s="112"/>
      <c r="CS27" s="111"/>
      <c r="CT27" s="108" t="n">
        <v>30000</v>
      </c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 t="n">
        <f aca="false">SUM(DF24:DF26)</f>
        <v>50000</v>
      </c>
      <c r="DG27" s="112" t="n">
        <v>77832</v>
      </c>
      <c r="DH27" s="111"/>
      <c r="DI27" s="108"/>
      <c r="DJ27" s="108"/>
      <c r="DK27" s="108"/>
      <c r="DL27" s="108"/>
      <c r="DM27" s="108"/>
      <c r="DN27" s="112"/>
      <c r="DO27" s="111"/>
      <c r="DP27" s="108"/>
      <c r="DQ27" s="112"/>
      <c r="DR27" s="111"/>
      <c r="DS27" s="108" t="n">
        <v>77832</v>
      </c>
      <c r="DT27" s="108"/>
      <c r="DU27" s="108"/>
      <c r="DV27" s="108" t="n">
        <v>77832</v>
      </c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12"/>
      <c r="FA27" s="111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12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111111111111" right="0.511111111111111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21"/>
      <c r="E1" s="7"/>
      <c r="F1" s="7"/>
      <c r="G1" s="3" t="s">
        <v>304</v>
      </c>
      <c r="H1" s="122"/>
    </row>
    <row r="2" customFormat="false" ht="25.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122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8" t="s">
        <v>2</v>
      </c>
      <c r="H3" s="122"/>
    </row>
    <row r="4" customFormat="false" ht="20.1" hidden="false" customHeight="true" outlineLevel="0" collapsed="false">
      <c r="A4" s="123" t="s">
        <v>306</v>
      </c>
      <c r="B4" s="123"/>
      <c r="C4" s="123"/>
      <c r="D4" s="123"/>
      <c r="E4" s="33" t="s">
        <v>98</v>
      </c>
      <c r="F4" s="33"/>
      <c r="G4" s="33"/>
      <c r="H4" s="122"/>
    </row>
    <row r="5" customFormat="false" ht="20.1" hidden="false" customHeight="true" outlineLevel="0" collapsed="false">
      <c r="A5" s="30" t="s">
        <v>46</v>
      </c>
      <c r="B5" s="30"/>
      <c r="C5" s="124" t="s">
        <v>47</v>
      </c>
      <c r="D5" s="125" t="s">
        <v>307</v>
      </c>
      <c r="E5" s="31" t="s">
        <v>36</v>
      </c>
      <c r="F5" s="32" t="s">
        <v>308</v>
      </c>
      <c r="G5" s="126" t="s">
        <v>72</v>
      </c>
      <c r="H5" s="122"/>
    </row>
    <row r="6" customFormat="false" ht="33.75" hidden="false" customHeight="true" outlineLevel="0" collapsed="false">
      <c r="A6" s="39" t="s">
        <v>56</v>
      </c>
      <c r="B6" s="41" t="s">
        <v>57</v>
      </c>
      <c r="C6" s="124"/>
      <c r="D6" s="125"/>
      <c r="E6" s="31"/>
      <c r="F6" s="32"/>
      <c r="G6" s="126"/>
      <c r="H6" s="122"/>
    </row>
    <row r="7" customFormat="false" ht="22.15" hidden="false" customHeight="true" outlineLevel="0" collapsed="false">
      <c r="A7" s="42" t="s">
        <v>309</v>
      </c>
      <c r="B7" s="61" t="s">
        <v>310</v>
      </c>
      <c r="C7" s="127" t="s">
        <v>61</v>
      </c>
      <c r="D7" s="43" t="s">
        <v>62</v>
      </c>
      <c r="E7" s="44" t="n">
        <v>265181</v>
      </c>
      <c r="F7" s="44" t="n">
        <v>265181</v>
      </c>
      <c r="G7" s="46"/>
      <c r="H7" s="128"/>
    </row>
    <row r="8" customFormat="false" ht="22.15" hidden="false" customHeight="true" outlineLevel="0" collapsed="false">
      <c r="A8" s="42" t="s">
        <v>311</v>
      </c>
      <c r="B8" s="61" t="s">
        <v>312</v>
      </c>
      <c r="C8" s="127" t="s">
        <v>61</v>
      </c>
      <c r="D8" s="43" t="s">
        <v>66</v>
      </c>
      <c r="E8" s="44" t="n">
        <v>54841</v>
      </c>
      <c r="F8" s="44" t="n">
        <v>54841</v>
      </c>
      <c r="G8" s="46"/>
    </row>
    <row r="9" customFormat="false" ht="22.15" hidden="false" customHeight="true" outlineLevel="0" collapsed="false">
      <c r="A9" s="42" t="s">
        <v>309</v>
      </c>
      <c r="B9" s="61" t="s">
        <v>313</v>
      </c>
      <c r="C9" s="127" t="s">
        <v>61</v>
      </c>
      <c r="D9" s="43" t="s">
        <v>67</v>
      </c>
      <c r="E9" s="44" t="n">
        <v>99443</v>
      </c>
      <c r="F9" s="44" t="n">
        <v>99443</v>
      </c>
      <c r="G9" s="46"/>
    </row>
    <row r="10" customFormat="false" ht="22.15" hidden="false" customHeight="true" outlineLevel="0" collapsed="false">
      <c r="A10" s="42" t="s">
        <v>309</v>
      </c>
      <c r="B10" s="61" t="s">
        <v>314</v>
      </c>
      <c r="C10" s="127" t="s">
        <v>61</v>
      </c>
      <c r="D10" s="43" t="s">
        <v>70</v>
      </c>
      <c r="E10" s="44" t="n">
        <v>85748</v>
      </c>
      <c r="F10" s="44" t="n">
        <v>85748</v>
      </c>
      <c r="G10" s="46"/>
    </row>
    <row r="11" customFormat="false" ht="22.15" hidden="false" customHeight="true" outlineLevel="0" collapsed="false">
      <c r="A11" s="42" t="s">
        <v>315</v>
      </c>
      <c r="B11" s="61" t="s">
        <v>69</v>
      </c>
      <c r="C11" s="127" t="s">
        <v>61</v>
      </c>
      <c r="D11" s="43" t="s">
        <v>72</v>
      </c>
      <c r="E11" s="44" t="n">
        <v>120000</v>
      </c>
      <c r="F11" s="44"/>
      <c r="G11" s="63" t="n">
        <v>120000</v>
      </c>
    </row>
    <row r="12" customFormat="false" ht="22.15" hidden="false" customHeight="true" outlineLevel="0" collapsed="false">
      <c r="A12" s="42" t="s">
        <v>315</v>
      </c>
      <c r="B12" s="61" t="s">
        <v>316</v>
      </c>
      <c r="C12" s="127" t="s">
        <v>61</v>
      </c>
      <c r="D12" s="43" t="s">
        <v>73</v>
      </c>
      <c r="E12" s="44" t="n">
        <v>5000</v>
      </c>
      <c r="F12" s="44" t="n">
        <v>5000</v>
      </c>
      <c r="G12" s="46"/>
    </row>
    <row r="13" customFormat="false" ht="22.15" hidden="false" customHeight="true" outlineLevel="0" collapsed="false">
      <c r="A13" s="42" t="s">
        <v>315</v>
      </c>
      <c r="B13" s="61" t="s">
        <v>317</v>
      </c>
      <c r="C13" s="127" t="s">
        <v>61</v>
      </c>
      <c r="D13" s="43" t="s">
        <v>74</v>
      </c>
      <c r="E13" s="44" t="n">
        <v>30000</v>
      </c>
      <c r="F13" s="44" t="n">
        <v>30000</v>
      </c>
      <c r="G13" s="46"/>
    </row>
    <row r="14" customFormat="false" ht="22.15" hidden="false" customHeight="true" outlineLevel="0" collapsed="false">
      <c r="A14" s="42" t="s">
        <v>315</v>
      </c>
      <c r="B14" s="61" t="s">
        <v>318</v>
      </c>
      <c r="C14" s="127" t="s">
        <v>61</v>
      </c>
      <c r="D14" s="43" t="s">
        <v>75</v>
      </c>
      <c r="E14" s="44" t="n">
        <v>5717</v>
      </c>
      <c r="F14" s="44" t="n">
        <v>5717</v>
      </c>
      <c r="G14" s="46"/>
    </row>
    <row r="15" customFormat="false" ht="22.15" hidden="false" customHeight="true" outlineLevel="0" collapsed="false">
      <c r="A15" s="42" t="s">
        <v>315</v>
      </c>
      <c r="B15" s="61" t="s">
        <v>319</v>
      </c>
      <c r="C15" s="127" t="s">
        <v>61</v>
      </c>
      <c r="D15" s="43" t="s">
        <v>76</v>
      </c>
      <c r="E15" s="44" t="n">
        <v>14291</v>
      </c>
      <c r="F15" s="44" t="n">
        <v>14291</v>
      </c>
      <c r="G15" s="46"/>
    </row>
    <row r="16" customFormat="false" ht="22.15" hidden="false" customHeight="true" outlineLevel="0" collapsed="false">
      <c r="A16" s="42" t="s">
        <v>309</v>
      </c>
      <c r="B16" s="61" t="s">
        <v>69</v>
      </c>
      <c r="C16" s="127" t="s">
        <v>61</v>
      </c>
      <c r="D16" s="43" t="s">
        <v>77</v>
      </c>
      <c r="E16" s="44" t="n">
        <v>714564</v>
      </c>
      <c r="F16" s="44" t="n">
        <v>714564</v>
      </c>
      <c r="G16" s="46"/>
    </row>
    <row r="17" customFormat="false" ht="22.15" hidden="false" customHeight="true" outlineLevel="0" collapsed="false">
      <c r="A17" s="42" t="s">
        <v>309</v>
      </c>
      <c r="B17" s="61" t="s">
        <v>312</v>
      </c>
      <c r="C17" s="127" t="s">
        <v>61</v>
      </c>
      <c r="D17" s="43" t="s">
        <v>78</v>
      </c>
      <c r="E17" s="44" t="n">
        <v>87180</v>
      </c>
      <c r="F17" s="44" t="n">
        <v>87180</v>
      </c>
      <c r="G17" s="46"/>
    </row>
    <row r="18" customFormat="false" ht="22.15" hidden="false" customHeight="true" outlineLevel="0" collapsed="false">
      <c r="A18" s="42" t="s">
        <v>309</v>
      </c>
      <c r="B18" s="61" t="s">
        <v>65</v>
      </c>
      <c r="C18" s="127" t="s">
        <v>61</v>
      </c>
      <c r="D18" s="42" t="s">
        <v>79</v>
      </c>
      <c r="E18" s="44" t="n">
        <v>12720</v>
      </c>
      <c r="F18" s="44" t="n">
        <v>12720</v>
      </c>
      <c r="G18" s="46"/>
    </row>
    <row r="19" customFormat="false" ht="22.15" hidden="false" customHeight="true" outlineLevel="0" collapsed="false">
      <c r="A19" s="42" t="s">
        <v>309</v>
      </c>
      <c r="B19" s="61" t="s">
        <v>65</v>
      </c>
      <c r="C19" s="127" t="s">
        <v>61</v>
      </c>
      <c r="D19" s="42" t="s">
        <v>80</v>
      </c>
      <c r="E19" s="44" t="n">
        <v>10080</v>
      </c>
      <c r="F19" s="44" t="n">
        <v>10080</v>
      </c>
      <c r="G19" s="46"/>
    </row>
    <row r="20" customFormat="false" ht="22.15" hidden="false" customHeight="true" outlineLevel="0" collapsed="false">
      <c r="A20" s="42" t="s">
        <v>309</v>
      </c>
      <c r="B20" s="61" t="s">
        <v>65</v>
      </c>
      <c r="C20" s="127" t="s">
        <v>61</v>
      </c>
      <c r="D20" s="43" t="s">
        <v>81</v>
      </c>
      <c r="E20" s="44" t="n">
        <v>451080</v>
      </c>
      <c r="F20" s="44" t="n">
        <v>451080</v>
      </c>
      <c r="G20" s="46"/>
    </row>
    <row r="21" customFormat="false" ht="22.15" hidden="false" customHeight="true" outlineLevel="0" collapsed="false">
      <c r="A21" s="42" t="s">
        <v>309</v>
      </c>
      <c r="B21" s="61" t="s">
        <v>65</v>
      </c>
      <c r="C21" s="127" t="s">
        <v>61</v>
      </c>
      <c r="D21" s="43" t="s">
        <v>82</v>
      </c>
      <c r="E21" s="44" t="n">
        <v>2640</v>
      </c>
      <c r="F21" s="44" t="n">
        <v>2640</v>
      </c>
      <c r="G21" s="46"/>
    </row>
    <row r="22" customFormat="false" ht="22.15" hidden="false" customHeight="true" outlineLevel="0" collapsed="false">
      <c r="A22" s="57" t="s">
        <v>309</v>
      </c>
      <c r="B22" s="61" t="s">
        <v>65</v>
      </c>
      <c r="C22" s="127" t="s">
        <v>61</v>
      </c>
      <c r="D22" s="43" t="s">
        <v>83</v>
      </c>
      <c r="E22" s="44" t="n">
        <v>143400</v>
      </c>
      <c r="F22" s="44" t="n">
        <v>143400</v>
      </c>
      <c r="G22" s="129"/>
    </row>
    <row r="23" customFormat="false" ht="21" hidden="false" customHeight="true" outlineLevel="0" collapsed="false">
      <c r="A23" s="61" t="s">
        <v>309</v>
      </c>
      <c r="B23" s="130" t="s">
        <v>91</v>
      </c>
      <c r="C23" s="127" t="s">
        <v>61</v>
      </c>
      <c r="D23" s="43" t="s">
        <v>84</v>
      </c>
      <c r="E23" s="44" t="n">
        <v>130212</v>
      </c>
      <c r="F23" s="44" t="n">
        <v>130212</v>
      </c>
      <c r="G23" s="56"/>
    </row>
    <row r="24" customFormat="false" ht="21" hidden="false" customHeight="true" outlineLevel="0" collapsed="false">
      <c r="A24" s="61" t="s">
        <v>311</v>
      </c>
      <c r="B24" s="61" t="s">
        <v>60</v>
      </c>
      <c r="C24" s="127" t="s">
        <v>61</v>
      </c>
      <c r="D24" s="43" t="s">
        <v>85</v>
      </c>
      <c r="E24" s="44" t="n">
        <v>77832</v>
      </c>
      <c r="F24" s="44" t="n">
        <v>77832</v>
      </c>
      <c r="G24" s="56"/>
    </row>
    <row r="25" customFormat="false" ht="21" hidden="false" customHeight="true" outlineLevel="0" collapsed="false">
      <c r="A25" s="61" t="s">
        <v>309</v>
      </c>
      <c r="B25" s="61" t="s">
        <v>320</v>
      </c>
      <c r="C25" s="127" t="s">
        <v>61</v>
      </c>
      <c r="D25" s="43" t="s">
        <v>86</v>
      </c>
      <c r="E25" s="44" t="n">
        <v>1211</v>
      </c>
      <c r="F25" s="44" t="n">
        <v>1211</v>
      </c>
      <c r="G25" s="56"/>
    </row>
    <row r="26" customFormat="false" ht="21" hidden="false" customHeight="true" outlineLevel="0" collapsed="false">
      <c r="A26" s="61" t="s">
        <v>309</v>
      </c>
      <c r="B26" s="61" t="s">
        <v>321</v>
      </c>
      <c r="C26" s="127" t="s">
        <v>61</v>
      </c>
      <c r="D26" s="43" t="s">
        <v>87</v>
      </c>
      <c r="E26" s="44" t="n">
        <v>6630</v>
      </c>
      <c r="F26" s="44" t="n">
        <v>6630</v>
      </c>
      <c r="G26" s="56"/>
    </row>
    <row r="27" customFormat="false" ht="21" hidden="false" customHeight="true" outlineLevel="0" collapsed="false">
      <c r="A27" s="61" t="s">
        <v>315</v>
      </c>
      <c r="B27" s="61" t="s">
        <v>91</v>
      </c>
      <c r="C27" s="127" t="s">
        <v>61</v>
      </c>
      <c r="D27" s="43" t="s">
        <v>88</v>
      </c>
      <c r="E27" s="44" t="n">
        <v>19000</v>
      </c>
      <c r="F27" s="44" t="n">
        <v>19000</v>
      </c>
      <c r="G27" s="56"/>
    </row>
    <row r="28" customFormat="false" ht="21" hidden="false" customHeight="true" outlineLevel="0" collapsed="false">
      <c r="A28" s="61" t="s">
        <v>315</v>
      </c>
      <c r="B28" s="61" t="s">
        <v>91</v>
      </c>
      <c r="C28" s="127" t="s">
        <v>61</v>
      </c>
      <c r="D28" s="43" t="s">
        <v>89</v>
      </c>
      <c r="E28" s="44" t="n">
        <v>30000</v>
      </c>
      <c r="F28" s="44" t="n">
        <v>30000</v>
      </c>
      <c r="G28" s="56"/>
    </row>
    <row r="29" customFormat="false" ht="21" hidden="false" customHeight="true" outlineLevel="0" collapsed="false">
      <c r="A29" s="61" t="s">
        <v>29</v>
      </c>
      <c r="B29" s="61" t="s">
        <v>29</v>
      </c>
      <c r="C29" s="127" t="s">
        <v>29</v>
      </c>
      <c r="D29" s="131" t="s">
        <v>322</v>
      </c>
      <c r="E29" s="44" t="n">
        <f aca="false">SUM(E7:E28)</f>
        <v>2366770</v>
      </c>
      <c r="F29" s="44" t="n">
        <f aca="false">SUM(F7:F28)</f>
        <v>2246770</v>
      </c>
      <c r="G29" s="132" t="n">
        <v>12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33" t="s">
        <v>323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8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6" t="s">
        <v>46</v>
      </c>
      <c r="B4" s="36"/>
      <c r="C4" s="36"/>
      <c r="D4" s="134" t="s">
        <v>47</v>
      </c>
      <c r="E4" s="135" t="s">
        <v>325</v>
      </c>
      <c r="F4" s="136" t="s">
        <v>49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0" t="s">
        <v>56</v>
      </c>
      <c r="B5" s="39" t="s">
        <v>57</v>
      </c>
      <c r="C5" s="41" t="s">
        <v>58</v>
      </c>
      <c r="D5" s="134"/>
      <c r="E5" s="135"/>
      <c r="F5" s="136"/>
      <c r="G5" s="137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61" t="s">
        <v>90</v>
      </c>
      <c r="B6" s="61" t="s">
        <v>60</v>
      </c>
      <c r="C6" s="61" t="s">
        <v>91</v>
      </c>
      <c r="D6" s="138" t="s">
        <v>61</v>
      </c>
      <c r="E6" s="139" t="s">
        <v>92</v>
      </c>
      <c r="F6" s="140" t="n">
        <v>10000</v>
      </c>
      <c r="G6" s="137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</row>
    <row r="7" customFormat="false" ht="21.6" hidden="false" customHeight="true" outlineLevel="0" collapsed="false">
      <c r="A7" s="61" t="s">
        <v>71</v>
      </c>
      <c r="B7" s="61" t="s">
        <v>69</v>
      </c>
      <c r="C7" s="61" t="s">
        <v>91</v>
      </c>
      <c r="D7" s="138" t="s">
        <v>61</v>
      </c>
      <c r="E7" s="139" t="s">
        <v>93</v>
      </c>
      <c r="F7" s="140" t="n">
        <v>20000</v>
      </c>
    </row>
    <row r="8" customFormat="false" ht="21.6" hidden="false" customHeight="true" outlineLevel="0" collapsed="false">
      <c r="A8" s="61" t="s">
        <v>71</v>
      </c>
      <c r="B8" s="61" t="s">
        <v>69</v>
      </c>
      <c r="C8" s="61" t="s">
        <v>91</v>
      </c>
      <c r="D8" s="138" t="s">
        <v>61</v>
      </c>
      <c r="E8" s="139" t="s">
        <v>94</v>
      </c>
      <c r="F8" s="140" t="n">
        <v>20000</v>
      </c>
    </row>
    <row r="9" customFormat="false" ht="21.6" hidden="false" customHeight="true" outlineLevel="0" collapsed="false">
      <c r="A9" s="61"/>
      <c r="B9" s="61"/>
      <c r="C9" s="61"/>
      <c r="D9" s="138"/>
      <c r="E9" s="138"/>
      <c r="F9" s="140"/>
    </row>
    <row r="10" customFormat="false" ht="21.6" hidden="false" customHeight="true" outlineLevel="0" collapsed="false">
      <c r="A10" s="61"/>
      <c r="B10" s="61"/>
      <c r="C10" s="61"/>
      <c r="D10" s="138"/>
      <c r="E10" s="138"/>
      <c r="F10" s="140"/>
    </row>
    <row r="11" customFormat="false" ht="21.6" hidden="false" customHeight="true" outlineLevel="0" collapsed="false">
      <c r="A11" s="61"/>
      <c r="B11" s="61"/>
      <c r="C11" s="61"/>
      <c r="D11" s="138"/>
      <c r="E11" s="138"/>
      <c r="F11" s="140"/>
    </row>
    <row r="12" customFormat="false" ht="21.6" hidden="false" customHeight="true" outlineLevel="0" collapsed="false">
      <c r="A12" s="61"/>
      <c r="B12" s="61"/>
      <c r="C12" s="61"/>
      <c r="D12" s="138"/>
      <c r="E12" s="138"/>
      <c r="F12" s="140"/>
    </row>
    <row r="13" customFormat="false" ht="21.6" hidden="false" customHeight="true" outlineLevel="0" collapsed="false">
      <c r="A13" s="61"/>
      <c r="B13" s="61"/>
      <c r="C13" s="61"/>
      <c r="D13" s="138"/>
      <c r="E13" s="138"/>
      <c r="F13" s="140"/>
    </row>
    <row r="14" customFormat="false" ht="21.6" hidden="false" customHeight="true" outlineLevel="0" collapsed="false">
      <c r="A14" s="61"/>
      <c r="B14" s="61"/>
      <c r="C14" s="61"/>
      <c r="D14" s="138"/>
      <c r="E14" s="138"/>
      <c r="F14" s="140"/>
    </row>
    <row r="15" customFormat="false" ht="21.6" hidden="false" customHeight="true" outlineLevel="0" collapsed="false">
      <c r="A15" s="61"/>
      <c r="B15" s="61"/>
      <c r="C15" s="61"/>
      <c r="D15" s="138"/>
      <c r="E15" s="138"/>
      <c r="F15" s="140"/>
    </row>
    <row r="16" customFormat="false" ht="21.6" hidden="false" customHeight="true" outlineLevel="0" collapsed="false">
      <c r="A16" s="61"/>
      <c r="B16" s="61"/>
      <c r="C16" s="61"/>
      <c r="D16" s="138"/>
      <c r="E16" s="138"/>
      <c r="F16" s="140"/>
    </row>
    <row r="17" customFormat="false" ht="21.6" hidden="false" customHeight="true" outlineLevel="0" collapsed="false">
      <c r="A17" s="61"/>
      <c r="B17" s="61"/>
      <c r="C17" s="61"/>
      <c r="D17" s="138"/>
      <c r="E17" s="138"/>
      <c r="F17" s="140"/>
    </row>
    <row r="18" customFormat="false" ht="21.6" hidden="false" customHeight="true" outlineLevel="0" collapsed="false">
      <c r="A18" s="61"/>
      <c r="B18" s="61"/>
      <c r="C18" s="61"/>
      <c r="D18" s="138"/>
      <c r="E18" s="138"/>
      <c r="F18" s="140"/>
    </row>
    <row r="19" customFormat="false" ht="21.6" hidden="false" customHeight="true" outlineLevel="0" collapsed="false">
      <c r="A19" s="61"/>
      <c r="B19" s="61"/>
      <c r="C19" s="61"/>
      <c r="D19" s="138"/>
      <c r="E19" s="139" t="s">
        <v>303</v>
      </c>
      <c r="F19" s="140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21"/>
      <c r="F1" s="7"/>
      <c r="G1" s="7"/>
      <c r="H1" s="3" t="s">
        <v>326</v>
      </c>
      <c r="I1" s="122"/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122"/>
    </row>
    <row r="3" customFormat="false" ht="20.1" hidden="false" customHeight="true" outlineLevel="0" collapsed="false">
      <c r="A3" s="142"/>
      <c r="B3" s="27"/>
      <c r="C3" s="27"/>
      <c r="D3" s="27"/>
      <c r="E3" s="27"/>
      <c r="F3" s="27"/>
      <c r="G3" s="27"/>
      <c r="H3" s="8" t="s">
        <v>2</v>
      </c>
      <c r="I3" s="122"/>
    </row>
    <row r="4" customFormat="false" ht="20.1" hidden="false" customHeight="true" outlineLevel="0" collapsed="false">
      <c r="A4" s="37" t="s">
        <v>328</v>
      </c>
      <c r="B4" s="37" t="s">
        <v>329</v>
      </c>
      <c r="C4" s="136" t="s">
        <v>330</v>
      </c>
      <c r="D4" s="136"/>
      <c r="E4" s="136"/>
      <c r="F4" s="136"/>
      <c r="G4" s="136"/>
      <c r="H4" s="136"/>
      <c r="I4" s="122"/>
    </row>
    <row r="5" customFormat="false" ht="20.1" hidden="false" customHeight="true" outlineLevel="0" collapsed="false">
      <c r="A5" s="37"/>
      <c r="B5" s="37"/>
      <c r="C5" s="143" t="s">
        <v>36</v>
      </c>
      <c r="D5" s="144" t="s">
        <v>232</v>
      </c>
      <c r="E5" s="123" t="s">
        <v>331</v>
      </c>
      <c r="F5" s="123"/>
      <c r="G5" s="123"/>
      <c r="H5" s="145" t="s">
        <v>236</v>
      </c>
      <c r="I5" s="122"/>
    </row>
    <row r="6" customFormat="false" ht="33.75" hidden="false" customHeight="true" outlineLevel="0" collapsed="false">
      <c r="A6" s="37"/>
      <c r="B6" s="37"/>
      <c r="C6" s="143"/>
      <c r="D6" s="144"/>
      <c r="E6" s="146" t="s">
        <v>51</v>
      </c>
      <c r="F6" s="147" t="s">
        <v>332</v>
      </c>
      <c r="G6" s="144" t="s">
        <v>333</v>
      </c>
      <c r="H6" s="145"/>
      <c r="I6" s="122"/>
    </row>
    <row r="7" customFormat="false" ht="20.1" hidden="false" customHeight="true" outlineLevel="0" collapsed="false">
      <c r="A7" s="148" t="s">
        <v>61</v>
      </c>
      <c r="B7" s="66" t="s">
        <v>334</v>
      </c>
      <c r="C7" s="149" t="n">
        <v>30000</v>
      </c>
      <c r="D7" s="150"/>
      <c r="E7" s="150"/>
      <c r="F7" s="150"/>
      <c r="G7" s="151"/>
      <c r="H7" s="152" t="n">
        <v>30000</v>
      </c>
      <c r="I7" s="128"/>
    </row>
    <row r="8" customFormat="false" ht="20.1" hidden="false" customHeight="true" outlineLevel="0" collapsed="false">
      <c r="A8" s="153"/>
      <c r="B8" s="153"/>
      <c r="C8" s="154"/>
      <c r="D8" s="154"/>
      <c r="E8" s="155"/>
      <c r="F8" s="156"/>
      <c r="G8" s="156"/>
      <c r="H8" s="157"/>
      <c r="I8" s="158"/>
    </row>
    <row r="9" customFormat="false" ht="20.1" hidden="false" customHeight="true" outlineLevel="0" collapsed="false">
      <c r="A9" s="153"/>
      <c r="B9" s="153"/>
      <c r="C9" s="154"/>
      <c r="D9" s="154"/>
      <c r="E9" s="159"/>
      <c r="F9" s="154"/>
      <c r="G9" s="154"/>
      <c r="H9" s="157"/>
      <c r="I9" s="158"/>
    </row>
    <row r="10" customFormat="false" ht="20.1" hidden="false" customHeight="true" outlineLevel="0" collapsed="false">
      <c r="A10" s="153"/>
      <c r="B10" s="153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3"/>
      <c r="B11" s="153"/>
      <c r="C11" s="154"/>
      <c r="D11" s="154"/>
      <c r="E11" s="155"/>
      <c r="F11" s="154"/>
      <c r="G11" s="154"/>
      <c r="H11" s="157"/>
      <c r="I11" s="158"/>
    </row>
    <row r="12" customFormat="false" ht="20.1" hidden="false" customHeight="true" outlineLevel="0" collapsed="false">
      <c r="A12" s="153"/>
      <c r="B12" s="153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3"/>
      <c r="B13" s="153"/>
      <c r="C13" s="154"/>
      <c r="D13" s="154"/>
      <c r="E13" s="159"/>
      <c r="F13" s="154"/>
      <c r="G13" s="154"/>
      <c r="H13" s="157"/>
      <c r="I13" s="158"/>
    </row>
    <row r="14" customFormat="false" ht="20.1" hidden="false" customHeight="true" outlineLevel="0" collapsed="false">
      <c r="A14" s="153"/>
      <c r="B14" s="153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3"/>
      <c r="B15" s="153"/>
      <c r="C15" s="154"/>
      <c r="D15" s="154"/>
      <c r="E15" s="155"/>
      <c r="F15" s="154"/>
      <c r="G15" s="154"/>
      <c r="H15" s="157"/>
      <c r="I15" s="158"/>
    </row>
    <row r="16" customFormat="false" ht="20.1" hidden="false" customHeight="true" outlineLevel="0" collapsed="false">
      <c r="A16" s="153"/>
      <c r="B16" s="153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3"/>
      <c r="B17" s="153"/>
      <c r="C17" s="154"/>
      <c r="D17" s="154"/>
      <c r="E17" s="160"/>
      <c r="F17" s="154"/>
      <c r="G17" s="154"/>
      <c r="H17" s="157"/>
      <c r="I17" s="158"/>
    </row>
    <row r="18" customFormat="false" ht="20.1" hidden="false" customHeight="true" outlineLevel="0" collapsed="false">
      <c r="A18" s="153"/>
      <c r="B18" s="153"/>
      <c r="C18" s="154"/>
      <c r="D18" s="154"/>
      <c r="E18" s="159"/>
      <c r="F18" s="154"/>
      <c r="G18" s="154"/>
      <c r="H18" s="157"/>
      <c r="I18" s="158"/>
    </row>
    <row r="19" customFormat="false" ht="20.1" hidden="false" customHeight="true" outlineLevel="0" collapsed="false">
      <c r="A19" s="161"/>
      <c r="B19" s="161"/>
      <c r="C19" s="159"/>
      <c r="D19" s="159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62"/>
      <c r="B20" s="162"/>
      <c r="C20" s="157"/>
      <c r="D20" s="157"/>
      <c r="E20" s="163"/>
      <c r="F20" s="157"/>
      <c r="G20" s="157"/>
      <c r="H20" s="157"/>
      <c r="I20" s="158"/>
    </row>
    <row r="21" customFormat="false" ht="20.1" hidden="false" customHeight="true" outlineLevel="0" collapsed="false">
      <c r="A21" s="162"/>
      <c r="B21" s="162"/>
      <c r="C21" s="157"/>
      <c r="D21" s="157"/>
      <c r="E21" s="163"/>
      <c r="F21" s="157"/>
      <c r="G21" s="157"/>
      <c r="H21" s="157"/>
      <c r="I21" s="158"/>
    </row>
    <row r="22" customFormat="false" ht="20.1" hidden="false" customHeight="true" outlineLevel="0" collapsed="false">
      <c r="A22" s="162"/>
      <c r="B22" s="162"/>
      <c r="C22" s="157"/>
      <c r="D22" s="157"/>
      <c r="E22" s="163"/>
      <c r="F22" s="157"/>
      <c r="G22" s="157"/>
      <c r="H22" s="157"/>
      <c r="I22" s="158"/>
    </row>
    <row r="23" customFormat="false" ht="20.1" hidden="false" customHeight="true" outlineLevel="0" collapsed="false">
      <c r="A23" s="162"/>
      <c r="B23" s="162"/>
      <c r="C23" s="157"/>
      <c r="D23" s="157"/>
      <c r="E23" s="163"/>
      <c r="F23" s="157"/>
      <c r="G23" s="157"/>
      <c r="H23" s="157"/>
      <c r="I23" s="158"/>
    </row>
    <row r="24" customFormat="false" ht="20.1" hidden="false" customHeight="true" outlineLevel="0" collapsed="false">
      <c r="A24" s="162"/>
      <c r="B24" s="162"/>
      <c r="C24" s="157"/>
      <c r="D24" s="157"/>
      <c r="E24" s="163"/>
      <c r="F24" s="157"/>
      <c r="G24" s="157"/>
      <c r="H24" s="157"/>
      <c r="I24" s="158"/>
    </row>
    <row r="25" customFormat="false" ht="20.1" hidden="false" customHeight="true" outlineLevel="0" collapsed="false">
      <c r="A25" s="162"/>
      <c r="B25" s="162"/>
      <c r="C25" s="157"/>
      <c r="D25" s="157"/>
      <c r="E25" s="163"/>
      <c r="F25" s="157"/>
      <c r="G25" s="157"/>
      <c r="H25" s="157"/>
      <c r="I25" s="158"/>
    </row>
    <row r="26" customFormat="false" ht="20.1" hidden="false" customHeight="true" outlineLevel="0" collapsed="false">
      <c r="A26" s="162"/>
      <c r="B26" s="162"/>
      <c r="C26" s="157"/>
      <c r="D26" s="157"/>
      <c r="E26" s="163"/>
      <c r="F26" s="157"/>
      <c r="G26" s="157"/>
      <c r="H26" s="157"/>
      <c r="I26" s="158"/>
    </row>
    <row r="27" customFormat="false" ht="20.1" hidden="false" customHeight="true" outlineLevel="0" collapsed="false">
      <c r="A27" s="162"/>
      <c r="B27" s="162"/>
      <c r="C27" s="157"/>
      <c r="D27" s="157"/>
      <c r="E27" s="163"/>
      <c r="F27" s="157"/>
      <c r="G27" s="157"/>
      <c r="H27" s="157"/>
      <c r="I27" s="158"/>
    </row>
    <row r="28" customFormat="false" ht="20.1" hidden="false" customHeight="true" outlineLevel="0" collapsed="false">
      <c r="A28" s="162"/>
      <c r="B28" s="162"/>
      <c r="C28" s="157"/>
      <c r="D28" s="157"/>
      <c r="E28" s="163"/>
      <c r="F28" s="157"/>
      <c r="G28" s="157"/>
      <c r="H28" s="157"/>
      <c r="I28" s="158"/>
    </row>
    <row r="29" customFormat="false" ht="20.1" hidden="false" customHeight="true" outlineLevel="0" collapsed="false">
      <c r="A29" s="162"/>
      <c r="B29" s="164" t="s">
        <v>95</v>
      </c>
      <c r="C29" s="152" t="n">
        <v>30000</v>
      </c>
      <c r="D29" s="157"/>
      <c r="E29" s="163"/>
      <c r="F29" s="157"/>
      <c r="G29" s="157"/>
      <c r="H29" s="152" t="n">
        <v>30000</v>
      </c>
      <c r="I29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21"/>
      <c r="F1" s="7"/>
      <c r="G1" s="7"/>
      <c r="H1" s="3" t="s">
        <v>335</v>
      </c>
      <c r="I1" s="122"/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122"/>
    </row>
    <row r="3" customFormat="false" ht="20.1" hidden="false" customHeight="true" outlineLevel="0" collapsed="false">
      <c r="A3" s="142"/>
      <c r="B3" s="27"/>
      <c r="C3" s="27"/>
      <c r="D3" s="27"/>
      <c r="E3" s="27"/>
      <c r="F3" s="27"/>
      <c r="G3" s="27"/>
      <c r="H3" s="8" t="s">
        <v>2</v>
      </c>
      <c r="I3" s="122"/>
    </row>
    <row r="4" customFormat="false" ht="20.1" hidden="false" customHeight="true" outlineLevel="0" collapsed="false">
      <c r="A4" s="37" t="s">
        <v>328</v>
      </c>
      <c r="B4" s="37" t="s">
        <v>329</v>
      </c>
      <c r="C4" s="136" t="s">
        <v>330</v>
      </c>
      <c r="D4" s="136"/>
      <c r="E4" s="136"/>
      <c r="F4" s="136"/>
      <c r="G4" s="136"/>
      <c r="H4" s="136"/>
      <c r="I4" s="122"/>
    </row>
    <row r="5" customFormat="false" ht="20.1" hidden="false" customHeight="true" outlineLevel="0" collapsed="false">
      <c r="A5" s="37"/>
      <c r="B5" s="37"/>
      <c r="C5" s="143" t="s">
        <v>36</v>
      </c>
      <c r="D5" s="144" t="s">
        <v>232</v>
      </c>
      <c r="E5" s="123" t="s">
        <v>331</v>
      </c>
      <c r="F5" s="123"/>
      <c r="G5" s="123"/>
      <c r="H5" s="145" t="s">
        <v>236</v>
      </c>
      <c r="I5" s="122"/>
    </row>
    <row r="6" customFormat="false" ht="33.75" hidden="false" customHeight="true" outlineLevel="0" collapsed="false">
      <c r="A6" s="37"/>
      <c r="B6" s="37"/>
      <c r="C6" s="143"/>
      <c r="D6" s="144"/>
      <c r="E6" s="146" t="s">
        <v>51</v>
      </c>
      <c r="F6" s="147" t="s">
        <v>332</v>
      </c>
      <c r="G6" s="144" t="s">
        <v>333</v>
      </c>
      <c r="H6" s="145"/>
      <c r="I6" s="122"/>
    </row>
    <row r="7" customFormat="false" ht="20.1" hidden="false" customHeight="true" outlineLevel="0" collapsed="false">
      <c r="A7" s="61"/>
      <c r="B7" s="61"/>
      <c r="C7" s="46"/>
      <c r="D7" s="46"/>
      <c r="E7" s="46"/>
      <c r="F7" s="46"/>
      <c r="G7" s="46"/>
      <c r="H7" s="46"/>
      <c r="I7" s="128"/>
    </row>
    <row r="8" customFormat="false" ht="20.1" hidden="false" customHeight="true" outlineLevel="0" collapsed="false">
      <c r="A8" s="153"/>
      <c r="B8" s="153"/>
      <c r="C8" s="153"/>
      <c r="D8" s="153"/>
      <c r="E8" s="165"/>
      <c r="F8" s="153"/>
      <c r="G8" s="153"/>
      <c r="H8" s="162"/>
      <c r="I8" s="122"/>
    </row>
    <row r="9" customFormat="false" ht="20.1" hidden="false" customHeight="true" outlineLevel="0" collapsed="false">
      <c r="A9" s="153"/>
      <c r="B9" s="153"/>
      <c r="C9" s="153"/>
      <c r="D9" s="153"/>
      <c r="E9" s="165"/>
      <c r="F9" s="166"/>
      <c r="G9" s="166"/>
      <c r="H9" s="162"/>
      <c r="I9" s="158"/>
    </row>
    <row r="10" customFormat="false" ht="20.1" hidden="false" customHeight="true" outlineLevel="0" collapsed="false">
      <c r="A10" s="153"/>
      <c r="B10" s="153"/>
      <c r="C10" s="153"/>
      <c r="D10" s="153"/>
      <c r="E10" s="161"/>
      <c r="F10" s="153"/>
      <c r="G10" s="153"/>
      <c r="H10" s="162"/>
      <c r="I10" s="158"/>
    </row>
    <row r="11" customFormat="false" ht="20.1" hidden="false" customHeight="true" outlineLevel="0" collapsed="false">
      <c r="A11" s="153"/>
      <c r="B11" s="153"/>
      <c r="C11" s="153"/>
      <c r="D11" s="153"/>
      <c r="E11" s="161"/>
      <c r="F11" s="153"/>
      <c r="G11" s="153"/>
      <c r="H11" s="162"/>
      <c r="I11" s="158"/>
    </row>
    <row r="12" customFormat="false" ht="20.1" hidden="false" customHeight="true" outlineLevel="0" collapsed="false">
      <c r="A12" s="153"/>
      <c r="B12" s="153"/>
      <c r="C12" s="153"/>
      <c r="D12" s="153"/>
      <c r="E12" s="165"/>
      <c r="F12" s="153"/>
      <c r="G12" s="153"/>
      <c r="H12" s="162"/>
      <c r="I12" s="158"/>
    </row>
    <row r="13" customFormat="false" ht="20.1" hidden="false" customHeight="true" outlineLevel="0" collapsed="false">
      <c r="A13" s="153"/>
      <c r="B13" s="153"/>
      <c r="C13" s="153"/>
      <c r="D13" s="153"/>
      <c r="E13" s="165"/>
      <c r="F13" s="153"/>
      <c r="G13" s="153"/>
      <c r="H13" s="162"/>
      <c r="I13" s="158"/>
    </row>
    <row r="14" customFormat="false" ht="20.1" hidden="false" customHeight="true" outlineLevel="0" collapsed="false">
      <c r="A14" s="153"/>
      <c r="B14" s="153"/>
      <c r="C14" s="153"/>
      <c r="D14" s="153"/>
      <c r="E14" s="161"/>
      <c r="F14" s="153"/>
      <c r="G14" s="153"/>
      <c r="H14" s="162"/>
      <c r="I14" s="158"/>
    </row>
    <row r="15" customFormat="false" ht="20.1" hidden="false" customHeight="true" outlineLevel="0" collapsed="false">
      <c r="A15" s="153"/>
      <c r="B15" s="153"/>
      <c r="C15" s="153"/>
      <c r="D15" s="153"/>
      <c r="E15" s="161"/>
      <c r="F15" s="153"/>
      <c r="G15" s="153"/>
      <c r="H15" s="162"/>
      <c r="I15" s="158"/>
    </row>
    <row r="16" customFormat="false" ht="20.1" hidden="false" customHeight="true" outlineLevel="0" collapsed="false">
      <c r="A16" s="153"/>
      <c r="B16" s="153"/>
      <c r="C16" s="153"/>
      <c r="D16" s="153"/>
      <c r="E16" s="165"/>
      <c r="F16" s="153"/>
      <c r="G16" s="153"/>
      <c r="H16" s="162"/>
      <c r="I16" s="158"/>
    </row>
    <row r="17" customFormat="false" ht="20.1" hidden="false" customHeight="true" outlineLevel="0" collapsed="false">
      <c r="A17" s="153"/>
      <c r="B17" s="153"/>
      <c r="C17" s="153"/>
      <c r="D17" s="153"/>
      <c r="E17" s="165"/>
      <c r="F17" s="153"/>
      <c r="G17" s="153"/>
      <c r="H17" s="162"/>
      <c r="I17" s="158"/>
    </row>
    <row r="18" customFormat="false" ht="20.1" hidden="false" customHeight="true" outlineLevel="0" collapsed="false">
      <c r="A18" s="153"/>
      <c r="B18" s="153"/>
      <c r="C18" s="153"/>
      <c r="D18" s="153"/>
      <c r="E18" s="167"/>
      <c r="F18" s="153"/>
      <c r="G18" s="153"/>
      <c r="H18" s="162"/>
      <c r="I18" s="158"/>
    </row>
    <row r="19" customFormat="false" ht="20.1" hidden="false" customHeight="true" outlineLevel="0" collapsed="false">
      <c r="A19" s="153"/>
      <c r="B19" s="153"/>
      <c r="C19" s="153"/>
      <c r="D19" s="153"/>
      <c r="E19" s="161"/>
      <c r="F19" s="153"/>
      <c r="G19" s="153"/>
      <c r="H19" s="162"/>
      <c r="I19" s="158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3"/>
      <c r="G20" s="153"/>
      <c r="H20" s="162"/>
      <c r="I20" s="158"/>
    </row>
    <row r="21" customFormat="false" ht="20.1" hidden="false" customHeight="true" outlineLevel="0" collapsed="false">
      <c r="A21" s="162"/>
      <c r="B21" s="162"/>
      <c r="C21" s="162"/>
      <c r="D21" s="162"/>
      <c r="E21" s="168"/>
      <c r="F21" s="162"/>
      <c r="G21" s="162"/>
      <c r="H21" s="162"/>
      <c r="I21" s="158"/>
    </row>
    <row r="22" customFormat="false" ht="20.1" hidden="false" customHeight="true" outlineLevel="0" collapsed="false">
      <c r="A22" s="162"/>
      <c r="B22" s="162"/>
      <c r="C22" s="162"/>
      <c r="D22" s="162"/>
      <c r="E22" s="168"/>
      <c r="F22" s="162"/>
      <c r="G22" s="162"/>
      <c r="H22" s="162"/>
      <c r="I22" s="158"/>
    </row>
    <row r="23" customFormat="false" ht="20.1" hidden="false" customHeight="true" outlineLevel="0" collapsed="false">
      <c r="A23" s="162"/>
      <c r="B23" s="162"/>
      <c r="C23" s="162"/>
      <c r="D23" s="162"/>
      <c r="E23" s="168"/>
      <c r="F23" s="162"/>
      <c r="G23" s="162"/>
      <c r="H23" s="162"/>
      <c r="I23" s="158"/>
    </row>
    <row r="24" customFormat="false" ht="20.1" hidden="false" customHeight="true" outlineLevel="0" collapsed="false">
      <c r="A24" s="162"/>
      <c r="B24" s="162"/>
      <c r="C24" s="162"/>
      <c r="D24" s="162"/>
      <c r="E24" s="168"/>
      <c r="F24" s="162"/>
      <c r="G24" s="162"/>
      <c r="H24" s="162"/>
      <c r="I24" s="158"/>
    </row>
    <row r="25" customFormat="false" ht="20.1" hidden="false" customHeight="true" outlineLevel="0" collapsed="false">
      <c r="A25" s="158"/>
      <c r="B25" s="158"/>
      <c r="C25" s="158"/>
      <c r="D25" s="158"/>
      <c r="E25" s="169"/>
      <c r="F25" s="158"/>
      <c r="G25" s="158"/>
      <c r="H25" s="158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69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69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69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69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69"/>
      <c r="F30" s="158"/>
      <c r="G30" s="158"/>
      <c r="H30" s="158"/>
      <c r="I30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2T15:38:59Z</cp:lastPrinted>
  <dcterms:modified xsi:type="dcterms:W3CDTF">2024-11-12T16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