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二十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学前教育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611697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香江国际幼儿园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792582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40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99645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4" t="s">
        <v>18</v>
      </c>
      <c r="D11" s="13" t="n">
        <v>11622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4" t="s">
        <v>19</v>
      </c>
      <c r="D12" s="13" t="n">
        <v>4358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4" t="s">
        <v>20</v>
      </c>
      <c r="D13" s="13" t="n">
        <v>3631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5" t="s">
        <v>21</v>
      </c>
      <c r="D14" s="1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9" t="s">
        <v>22</v>
      </c>
      <c r="B15" s="16" t="n">
        <v>1192582</v>
      </c>
      <c r="C15" s="9" t="s">
        <v>23</v>
      </c>
      <c r="D15" s="16" t="n">
        <v>119258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4</v>
      </c>
      <c r="B16" s="13"/>
      <c r="C16" s="12" t="s">
        <v>25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6</v>
      </c>
      <c r="B17" s="13"/>
      <c r="C17" s="12" t="s">
        <v>27</v>
      </c>
      <c r="D17" s="13"/>
      <c r="E17" s="4"/>
      <c r="F17" s="4"/>
      <c r="G17" s="17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3"/>
      <c r="C18" s="12" t="s">
        <v>2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8"/>
      <c r="C19" s="12"/>
      <c r="D19" s="16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" hidden="false" customHeight="true" outlineLevel="0" collapsed="false">
      <c r="A20" s="9" t="s">
        <v>30</v>
      </c>
      <c r="B20" s="18" t="n">
        <v>1192582</v>
      </c>
      <c r="C20" s="9" t="s">
        <v>31</v>
      </c>
      <c r="D20" s="16" t="n">
        <v>119258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9"/>
      <c r="B21" s="20"/>
      <c r="C21" s="2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14" t="s">
        <v>34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22"/>
      <c r="G3" s="122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4</v>
      </c>
      <c r="B4" s="30"/>
      <c r="C4" s="30"/>
      <c r="D4" s="30"/>
      <c r="E4" s="30"/>
      <c r="F4" s="117" t="s">
        <v>343</v>
      </c>
      <c r="G4" s="117"/>
      <c r="H4" s="11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5</v>
      </c>
      <c r="B5" s="36"/>
      <c r="C5" s="36"/>
      <c r="D5" s="172" t="s">
        <v>46</v>
      </c>
      <c r="E5" s="37" t="s">
        <v>76</v>
      </c>
      <c r="F5" s="31" t="s">
        <v>35</v>
      </c>
      <c r="G5" s="31" t="s">
        <v>72</v>
      </c>
      <c r="H5" s="32" t="s">
        <v>7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5</v>
      </c>
      <c r="B6" s="39" t="s">
        <v>56</v>
      </c>
      <c r="C6" s="41" t="s">
        <v>57</v>
      </c>
      <c r="D6" s="172"/>
      <c r="E6" s="37"/>
      <c r="F6" s="31"/>
      <c r="G6" s="31"/>
      <c r="H6" s="32"/>
      <c r="I6" s="11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51"/>
      <c r="B7" s="51"/>
      <c r="C7" s="51"/>
      <c r="D7" s="51"/>
      <c r="E7" s="51"/>
      <c r="F7" s="48"/>
      <c r="G7" s="49"/>
      <c r="H7" s="48"/>
      <c r="I7" s="118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</row>
    <row r="8" customFormat="false" ht="21" hidden="false" customHeight="true" outlineLevel="0" collapsed="false">
      <c r="A8" s="51"/>
      <c r="B8" s="51"/>
      <c r="C8" s="51"/>
      <c r="D8" s="51"/>
      <c r="E8" s="51"/>
      <c r="F8" s="48"/>
      <c r="G8" s="49"/>
      <c r="H8" s="4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51"/>
      <c r="B9" s="51"/>
      <c r="C9" s="51"/>
      <c r="D9" s="51"/>
      <c r="E9" s="51"/>
      <c r="F9" s="48"/>
      <c r="G9" s="49"/>
      <c r="H9" s="48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48"/>
      <c r="G10" s="49"/>
      <c r="H10" s="48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48"/>
      <c r="G11" s="49"/>
      <c r="H11" s="48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48"/>
      <c r="G12" s="49"/>
      <c r="H12" s="48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48"/>
      <c r="G13" s="49"/>
      <c r="H13" s="48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48"/>
      <c r="G14" s="49"/>
      <c r="H14" s="48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48"/>
      <c r="G15" s="49"/>
      <c r="H15" s="48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48"/>
      <c r="G16" s="49"/>
      <c r="H16" s="48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48"/>
      <c r="G17" s="49"/>
      <c r="H17" s="48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48"/>
      <c r="G18" s="49"/>
      <c r="H18" s="48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48"/>
      <c r="G19" s="49"/>
      <c r="H19" s="48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48"/>
      <c r="G20" s="49"/>
      <c r="H20" s="48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5"/>
      <c r="E21" s="175"/>
      <c r="F21" s="175"/>
      <c r="G21" s="175"/>
      <c r="H21" s="175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5"/>
      <c r="E23" s="175"/>
      <c r="F23" s="175"/>
      <c r="G23" s="175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29"/>
      <c r="B36" s="29"/>
      <c r="C36" s="29"/>
      <c r="D36" s="29"/>
      <c r="E36" s="178"/>
      <c r="F36" s="178"/>
      <c r="G36" s="178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8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21"/>
      <c r="B39" s="121"/>
      <c r="C39" s="121"/>
      <c r="D39" s="121"/>
      <c r="E39" s="121"/>
      <c r="F39" s="29"/>
      <c r="G39" s="29"/>
      <c r="H39" s="18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29"/>
      <c r="G40" s="29"/>
      <c r="H40" s="18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29"/>
      <c r="G41" s="29"/>
      <c r="H41" s="180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29"/>
      <c r="G42" s="29"/>
      <c r="H42" s="180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29"/>
      <c r="G43" s="29"/>
      <c r="H43" s="180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29"/>
      <c r="G44" s="29"/>
      <c r="H44" s="180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29"/>
      <c r="G45" s="29"/>
      <c r="H45" s="18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29"/>
      <c r="G46" s="29"/>
      <c r="H46" s="180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29"/>
      <c r="G47" s="29"/>
      <c r="H47" s="18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29"/>
      <c r="G48" s="29"/>
      <c r="H48" s="18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44</v>
      </c>
      <c r="I1" s="106"/>
    </row>
    <row r="2" customFormat="false" ht="25.5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122"/>
      <c r="B3" s="27"/>
      <c r="C3" s="27"/>
      <c r="D3" s="27"/>
      <c r="E3" s="27"/>
      <c r="F3" s="27"/>
      <c r="G3" s="27"/>
      <c r="H3" s="8" t="s">
        <v>2</v>
      </c>
      <c r="I3" s="106"/>
    </row>
    <row r="4" customFormat="false" ht="20.1" hidden="false" customHeight="true" outlineLevel="0" collapsed="false">
      <c r="A4" s="37" t="s">
        <v>303</v>
      </c>
      <c r="B4" s="37" t="s">
        <v>304</v>
      </c>
      <c r="C4" s="117" t="s">
        <v>305</v>
      </c>
      <c r="D4" s="117"/>
      <c r="E4" s="117"/>
      <c r="F4" s="117"/>
      <c r="G4" s="117"/>
      <c r="H4" s="117"/>
      <c r="I4" s="106"/>
    </row>
    <row r="5" customFormat="false" ht="20.1" hidden="false" customHeight="true" outlineLevel="0" collapsed="false">
      <c r="A5" s="37"/>
      <c r="B5" s="37"/>
      <c r="C5" s="123" t="s">
        <v>35</v>
      </c>
      <c r="D5" s="124" t="s">
        <v>209</v>
      </c>
      <c r="E5" s="107" t="s">
        <v>306</v>
      </c>
      <c r="F5" s="107"/>
      <c r="G5" s="107"/>
      <c r="H5" s="125" t="s">
        <v>214</v>
      </c>
      <c r="I5" s="106"/>
    </row>
    <row r="6" customFormat="false" ht="33.75" hidden="false" customHeight="true" outlineLevel="0" collapsed="false">
      <c r="A6" s="37"/>
      <c r="B6" s="37"/>
      <c r="C6" s="123"/>
      <c r="D6" s="124"/>
      <c r="E6" s="126" t="s">
        <v>50</v>
      </c>
      <c r="F6" s="127" t="s">
        <v>307</v>
      </c>
      <c r="G6" s="124" t="s">
        <v>308</v>
      </c>
      <c r="H6" s="125"/>
      <c r="I6" s="106"/>
    </row>
    <row r="7" customFormat="false" ht="20.1" hidden="false" customHeight="true" outlineLevel="0" collapsed="false">
      <c r="A7" s="111"/>
      <c r="B7" s="111"/>
      <c r="C7" s="48"/>
      <c r="D7" s="48"/>
      <c r="E7" s="48"/>
      <c r="F7" s="48"/>
      <c r="G7" s="48"/>
      <c r="H7" s="48"/>
      <c r="I7" s="130"/>
    </row>
    <row r="8" customFormat="false" ht="20.1" hidden="false" customHeight="true" outlineLevel="0" collapsed="false">
      <c r="A8" s="131"/>
      <c r="B8" s="131"/>
      <c r="C8" s="131"/>
      <c r="D8" s="131"/>
      <c r="E8" s="132"/>
      <c r="F8" s="131"/>
      <c r="G8" s="131"/>
      <c r="H8" s="134"/>
      <c r="I8" s="106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81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81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81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81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81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81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14" t="s">
        <v>346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22"/>
      <c r="G3" s="122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4</v>
      </c>
      <c r="B4" s="30"/>
      <c r="C4" s="30"/>
      <c r="D4" s="30"/>
      <c r="E4" s="30"/>
      <c r="F4" s="117" t="s">
        <v>348</v>
      </c>
      <c r="G4" s="117"/>
      <c r="H4" s="11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5</v>
      </c>
      <c r="B5" s="36"/>
      <c r="C5" s="36"/>
      <c r="D5" s="172" t="s">
        <v>46</v>
      </c>
      <c r="E5" s="37" t="s">
        <v>76</v>
      </c>
      <c r="F5" s="31" t="s">
        <v>35</v>
      </c>
      <c r="G5" s="31" t="s">
        <v>72</v>
      </c>
      <c r="H5" s="32" t="s">
        <v>7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5</v>
      </c>
      <c r="B6" s="39" t="s">
        <v>56</v>
      </c>
      <c r="C6" s="41" t="s">
        <v>57</v>
      </c>
      <c r="D6" s="172"/>
      <c r="E6" s="37"/>
      <c r="F6" s="31"/>
      <c r="G6" s="31"/>
      <c r="H6" s="32"/>
      <c r="I6" s="11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51"/>
      <c r="B7" s="51"/>
      <c r="C7" s="51"/>
      <c r="D7" s="51"/>
      <c r="E7" s="51"/>
      <c r="F7" s="48"/>
      <c r="G7" s="49"/>
      <c r="H7" s="48"/>
      <c r="I7" s="118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</row>
    <row r="8" customFormat="false" ht="24.6" hidden="false" customHeight="true" outlineLevel="0" collapsed="false">
      <c r="A8" s="51"/>
      <c r="B8" s="51"/>
      <c r="C8" s="51"/>
      <c r="D8" s="51"/>
      <c r="E8" s="51"/>
      <c r="F8" s="48"/>
      <c r="G8" s="49"/>
      <c r="H8" s="4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51"/>
      <c r="B9" s="51"/>
      <c r="C9" s="51"/>
      <c r="D9" s="51"/>
      <c r="E9" s="51"/>
      <c r="F9" s="48"/>
      <c r="G9" s="49"/>
      <c r="H9" s="48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48"/>
      <c r="G10" s="49"/>
      <c r="H10" s="48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48"/>
      <c r="G11" s="49"/>
      <c r="H11" s="48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48"/>
      <c r="G12" s="49"/>
      <c r="H12" s="48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48"/>
      <c r="G13" s="49"/>
      <c r="H13" s="48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48"/>
      <c r="G14" s="49"/>
      <c r="H14" s="48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48"/>
      <c r="G15" s="49"/>
      <c r="H15" s="48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48"/>
      <c r="G16" s="49"/>
      <c r="H16" s="48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48"/>
      <c r="G17" s="49"/>
      <c r="H17" s="48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48"/>
      <c r="G18" s="49"/>
      <c r="H18" s="48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48"/>
      <c r="G19" s="49"/>
      <c r="H19" s="48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48"/>
      <c r="G20" s="49"/>
      <c r="H20" s="48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48"/>
      <c r="G21" s="49"/>
      <c r="H21" s="48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48"/>
      <c r="G22" s="49"/>
      <c r="H22" s="48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48"/>
      <c r="G23" s="49"/>
      <c r="H23" s="48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29"/>
      <c r="B36" s="29"/>
      <c r="C36" s="29"/>
      <c r="D36" s="29"/>
      <c r="E36" s="178"/>
      <c r="F36" s="178"/>
      <c r="G36" s="178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8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21"/>
      <c r="B39" s="121"/>
      <c r="C39" s="121"/>
      <c r="D39" s="121"/>
      <c r="E39" s="121"/>
      <c r="F39" s="29"/>
      <c r="G39" s="29"/>
      <c r="H39" s="18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29"/>
      <c r="G40" s="29"/>
      <c r="H40" s="18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29"/>
      <c r="G41" s="29"/>
      <c r="H41" s="180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29"/>
      <c r="G42" s="29"/>
      <c r="H42" s="180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29"/>
      <c r="G43" s="29"/>
      <c r="H43" s="180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29"/>
      <c r="G44" s="29"/>
      <c r="H44" s="180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29"/>
      <c r="G45" s="29"/>
      <c r="H45" s="18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29"/>
      <c r="G46" s="29"/>
      <c r="H46" s="180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29"/>
      <c r="G47" s="29"/>
      <c r="H47" s="18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29"/>
      <c r="G48" s="29"/>
      <c r="H48" s="18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0.87"/>
    <col collapsed="false" customWidth="true" hidden="false" outlineLevel="0" max="7" min="7" style="1" width="9.99"/>
    <col collapsed="false" customWidth="true" hidden="false" outlineLevel="0" max="8" min="8" style="1" width="11.87"/>
    <col collapsed="false" customWidth="true" hidden="false" outlineLevel="0" max="10" min="9" style="1" width="9.99"/>
    <col collapsed="false" customWidth="true" hidden="false" outlineLevel="0" max="12" min="11" style="1" width="9.75"/>
    <col collapsed="false" customWidth="true" hidden="false" outlineLevel="0" max="14" min="13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8" t="s">
        <v>2</v>
      </c>
    </row>
    <row r="4" customFormat="false" ht="20.1" hidden="false" customHeight="true" outlineLevel="0" collapsed="false">
      <c r="A4" s="30" t="s">
        <v>34</v>
      </c>
      <c r="B4" s="30"/>
      <c r="C4" s="30"/>
      <c r="D4" s="30"/>
      <c r="E4" s="30"/>
      <c r="F4" s="31" t="s">
        <v>35</v>
      </c>
      <c r="G4" s="32" t="s">
        <v>36</v>
      </c>
      <c r="H4" s="31" t="s">
        <v>37</v>
      </c>
      <c r="I4" s="31" t="s">
        <v>38</v>
      </c>
      <c r="J4" s="31" t="s">
        <v>39</v>
      </c>
      <c r="K4" s="33" t="s">
        <v>40</v>
      </c>
      <c r="L4" s="33"/>
      <c r="M4" s="34" t="s">
        <v>41</v>
      </c>
      <c r="N4" s="35" t="s">
        <v>42</v>
      </c>
      <c r="O4" s="35"/>
      <c r="P4" s="35"/>
      <c r="Q4" s="35"/>
      <c r="R4" s="35"/>
      <c r="S4" s="31" t="s">
        <v>43</v>
      </c>
      <c r="T4" s="31" t="s">
        <v>44</v>
      </c>
    </row>
    <row r="5" customFormat="false" ht="20.1" hidden="false" customHeight="true" outlineLevel="0" collapsed="false">
      <c r="A5" s="36" t="s">
        <v>45</v>
      </c>
      <c r="B5" s="36"/>
      <c r="C5" s="36"/>
      <c r="D5" s="37" t="s">
        <v>46</v>
      </c>
      <c r="E5" s="37" t="s">
        <v>47</v>
      </c>
      <c r="F5" s="31"/>
      <c r="G5" s="32"/>
      <c r="H5" s="31"/>
      <c r="I5" s="31"/>
      <c r="J5" s="31"/>
      <c r="K5" s="38" t="s">
        <v>48</v>
      </c>
      <c r="L5" s="31" t="s">
        <v>49</v>
      </c>
      <c r="M5" s="34"/>
      <c r="N5" s="31" t="s">
        <v>50</v>
      </c>
      <c r="O5" s="31" t="s">
        <v>51</v>
      </c>
      <c r="P5" s="31" t="s">
        <v>52</v>
      </c>
      <c r="Q5" s="31" t="s">
        <v>53</v>
      </c>
      <c r="R5" s="31" t="s">
        <v>54</v>
      </c>
      <c r="S5" s="31"/>
      <c r="T5" s="31"/>
    </row>
    <row r="6" customFormat="false" ht="30.75" hidden="false" customHeight="true" outlineLevel="0" collapsed="false">
      <c r="A6" s="39" t="s">
        <v>55</v>
      </c>
      <c r="B6" s="40" t="s">
        <v>56</v>
      </c>
      <c r="C6" s="41" t="s">
        <v>57</v>
      </c>
      <c r="D6" s="37"/>
      <c r="E6" s="37"/>
      <c r="F6" s="31"/>
      <c r="G6" s="32"/>
      <c r="H6" s="31"/>
      <c r="I6" s="31"/>
      <c r="J6" s="31"/>
      <c r="K6" s="38"/>
      <c r="L6" s="31"/>
      <c r="M6" s="34"/>
      <c r="N6" s="31"/>
      <c r="O6" s="31"/>
      <c r="P6" s="31"/>
      <c r="Q6" s="31"/>
      <c r="R6" s="31"/>
      <c r="S6" s="31"/>
      <c r="T6" s="31"/>
    </row>
    <row r="7" customFormat="false" ht="23.45" hidden="false" customHeight="true" outlineLevel="0" collapsed="false">
      <c r="A7" s="42" t="s">
        <v>58</v>
      </c>
      <c r="B7" s="42" t="s">
        <v>59</v>
      </c>
      <c r="C7" s="42" t="s">
        <v>60</v>
      </c>
      <c r="D7" s="43" t="n">
        <v>611697</v>
      </c>
      <c r="E7" s="44" t="s">
        <v>61</v>
      </c>
      <c r="F7" s="45" t="n">
        <v>996459</v>
      </c>
      <c r="G7" s="45"/>
      <c r="H7" s="45" t="n">
        <v>596459</v>
      </c>
      <c r="I7" s="45"/>
      <c r="J7" s="46"/>
      <c r="K7" s="47" t="n">
        <v>400000</v>
      </c>
      <c r="L7" s="45" t="n">
        <v>400000</v>
      </c>
      <c r="M7" s="48"/>
      <c r="N7" s="49"/>
      <c r="O7" s="50"/>
      <c r="P7" s="50"/>
      <c r="Q7" s="50"/>
      <c r="R7" s="48"/>
      <c r="S7" s="49"/>
      <c r="T7" s="48"/>
    </row>
    <row r="8" customFormat="false" ht="23.45" hidden="false" customHeight="true" outlineLevel="0" collapsed="false">
      <c r="A8" s="42" t="s">
        <v>62</v>
      </c>
      <c r="B8" s="42" t="s">
        <v>63</v>
      </c>
      <c r="C8" s="42" t="s">
        <v>63</v>
      </c>
      <c r="D8" s="43" t="n">
        <v>611697</v>
      </c>
      <c r="E8" s="44" t="s">
        <v>64</v>
      </c>
      <c r="F8" s="45" t="n">
        <v>116222</v>
      </c>
      <c r="G8" s="45"/>
      <c r="H8" s="45" t="n">
        <v>116222</v>
      </c>
      <c r="I8" s="45"/>
      <c r="J8" s="46"/>
      <c r="K8" s="47"/>
      <c r="L8" s="45"/>
      <c r="M8" s="48"/>
      <c r="N8" s="49"/>
      <c r="O8" s="50"/>
      <c r="P8" s="50"/>
      <c r="Q8" s="50"/>
      <c r="R8" s="48"/>
      <c r="S8" s="49"/>
      <c r="T8" s="48"/>
    </row>
    <row r="9" customFormat="false" ht="23.45" hidden="false" customHeight="true" outlineLevel="0" collapsed="false">
      <c r="A9" s="42" t="s">
        <v>65</v>
      </c>
      <c r="B9" s="42" t="s">
        <v>66</v>
      </c>
      <c r="C9" s="42" t="s">
        <v>59</v>
      </c>
      <c r="D9" s="43" t="n">
        <v>611697</v>
      </c>
      <c r="E9" s="44" t="s">
        <v>67</v>
      </c>
      <c r="F9" s="45" t="n">
        <v>43583</v>
      </c>
      <c r="G9" s="45"/>
      <c r="H9" s="45" t="n">
        <v>43583</v>
      </c>
      <c r="I9" s="45"/>
      <c r="J9" s="46"/>
      <c r="K9" s="47"/>
      <c r="L9" s="45"/>
      <c r="M9" s="48"/>
      <c r="N9" s="49"/>
      <c r="O9" s="50"/>
      <c r="P9" s="50"/>
      <c r="Q9" s="50"/>
      <c r="R9" s="48"/>
      <c r="S9" s="49"/>
      <c r="T9" s="48"/>
    </row>
    <row r="10" customFormat="false" ht="23.45" hidden="false" customHeight="true" outlineLevel="0" collapsed="false">
      <c r="A10" s="42" t="s">
        <v>68</v>
      </c>
      <c r="B10" s="42" t="s">
        <v>59</v>
      </c>
      <c r="C10" s="42" t="s">
        <v>60</v>
      </c>
      <c r="D10" s="43" t="n">
        <v>611697</v>
      </c>
      <c r="E10" s="44" t="s">
        <v>69</v>
      </c>
      <c r="F10" s="45" t="n">
        <v>36318</v>
      </c>
      <c r="G10" s="45"/>
      <c r="H10" s="45" t="n">
        <v>36318</v>
      </c>
      <c r="I10" s="45"/>
      <c r="J10" s="46"/>
      <c r="K10" s="47"/>
      <c r="L10" s="45"/>
      <c r="M10" s="48"/>
      <c r="N10" s="49"/>
      <c r="O10" s="50"/>
      <c r="P10" s="50"/>
      <c r="Q10" s="50"/>
      <c r="R10" s="48"/>
      <c r="S10" s="49"/>
      <c r="T10" s="48"/>
    </row>
    <row r="11" customFormat="false" ht="23.45" hidden="false" customHeight="true" outlineLevel="0" collapsed="false">
      <c r="A11" s="51"/>
      <c r="B11" s="51"/>
      <c r="C11" s="51"/>
      <c r="D11" s="51"/>
      <c r="E11" s="51"/>
      <c r="F11" s="45"/>
      <c r="G11" s="45"/>
      <c r="H11" s="45"/>
      <c r="I11" s="45"/>
      <c r="J11" s="46"/>
      <c r="K11" s="47"/>
      <c r="L11" s="45"/>
      <c r="M11" s="48"/>
      <c r="N11" s="49"/>
      <c r="O11" s="50"/>
      <c r="P11" s="50"/>
      <c r="Q11" s="50"/>
      <c r="R11" s="48"/>
      <c r="S11" s="49"/>
      <c r="T11" s="48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50"/>
      <c r="G12" s="50"/>
      <c r="H12" s="50"/>
      <c r="I12" s="50"/>
      <c r="J12" s="48"/>
      <c r="K12" s="49"/>
      <c r="L12" s="50"/>
      <c r="M12" s="48"/>
      <c r="N12" s="49"/>
      <c r="O12" s="50"/>
      <c r="P12" s="50"/>
      <c r="Q12" s="50"/>
      <c r="R12" s="48"/>
      <c r="S12" s="49"/>
      <c r="T12" s="48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0"/>
      <c r="G13" s="50"/>
      <c r="H13" s="50"/>
      <c r="I13" s="50"/>
      <c r="J13" s="48"/>
      <c r="K13" s="49"/>
      <c r="L13" s="50"/>
      <c r="M13" s="48"/>
      <c r="N13" s="49"/>
      <c r="O13" s="50"/>
      <c r="P13" s="50"/>
      <c r="Q13" s="50"/>
      <c r="R13" s="48"/>
      <c r="S13" s="49"/>
      <c r="T13" s="48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0"/>
      <c r="G14" s="50"/>
      <c r="H14" s="50"/>
      <c r="I14" s="50"/>
      <c r="J14" s="48"/>
      <c r="K14" s="49"/>
      <c r="L14" s="50"/>
      <c r="M14" s="48"/>
      <c r="N14" s="49"/>
      <c r="O14" s="50"/>
      <c r="P14" s="50"/>
      <c r="Q14" s="50"/>
      <c r="R14" s="48"/>
      <c r="S14" s="49"/>
      <c r="T14" s="48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0"/>
      <c r="G15" s="50"/>
      <c r="H15" s="50"/>
      <c r="I15" s="50"/>
      <c r="J15" s="48"/>
      <c r="K15" s="49"/>
      <c r="L15" s="50"/>
      <c r="M15" s="48"/>
      <c r="N15" s="49"/>
      <c r="O15" s="50"/>
      <c r="P15" s="50"/>
      <c r="Q15" s="50"/>
      <c r="R15" s="48"/>
      <c r="S15" s="49"/>
      <c r="T15" s="48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0"/>
      <c r="G16" s="50"/>
      <c r="H16" s="50"/>
      <c r="I16" s="50"/>
      <c r="J16" s="48"/>
      <c r="K16" s="49"/>
      <c r="L16" s="50"/>
      <c r="M16" s="48"/>
      <c r="N16" s="49"/>
      <c r="O16" s="50"/>
      <c r="P16" s="50"/>
      <c r="Q16" s="50"/>
      <c r="R16" s="48"/>
      <c r="S16" s="49"/>
      <c r="T16" s="48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0"/>
      <c r="G17" s="50"/>
      <c r="H17" s="50"/>
      <c r="I17" s="50"/>
      <c r="J17" s="48"/>
      <c r="K17" s="49"/>
      <c r="L17" s="50"/>
      <c r="M17" s="48"/>
      <c r="N17" s="49"/>
      <c r="O17" s="50"/>
      <c r="P17" s="50"/>
      <c r="Q17" s="50"/>
      <c r="R17" s="48"/>
      <c r="S17" s="49"/>
      <c r="T17" s="48"/>
    </row>
    <row r="18" customFormat="false" ht="23.45" hidden="false" customHeight="true" outlineLevel="0" collapsed="false">
      <c r="A18" s="51"/>
      <c r="B18" s="51"/>
      <c r="C18" s="51"/>
      <c r="D18" s="51"/>
      <c r="E18" s="52" t="s">
        <v>35</v>
      </c>
      <c r="F18" s="50" t="n">
        <f aca="false">SUM(F7:F17)</f>
        <v>1192582</v>
      </c>
      <c r="G18" s="50" t="n">
        <f aca="false">SUM(G7:G17)</f>
        <v>0</v>
      </c>
      <c r="H18" s="50" t="n">
        <f aca="false">SUM(H7:H17)</f>
        <v>792582</v>
      </c>
      <c r="I18" s="50" t="n">
        <f aca="false">SUM(I7:I17)</f>
        <v>0</v>
      </c>
      <c r="J18" s="50" t="n">
        <f aca="false">SUM(J7:J17)</f>
        <v>0</v>
      </c>
      <c r="K18" s="50" t="n">
        <f aca="false">SUM(K7:K17)</f>
        <v>400000</v>
      </c>
      <c r="L18" s="50" t="n">
        <f aca="false">SUM(L7:L17)</f>
        <v>400000</v>
      </c>
      <c r="M18" s="48"/>
      <c r="N18" s="49"/>
      <c r="O18" s="50"/>
      <c r="P18" s="50"/>
      <c r="Q18" s="50"/>
      <c r="R18" s="48"/>
      <c r="S18" s="49"/>
      <c r="T18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:G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70</v>
      </c>
    </row>
    <row r="2" customFormat="false" ht="20.1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5"/>
      <c r="G3" s="55"/>
      <c r="H3" s="55"/>
      <c r="I3" s="55"/>
      <c r="J3" s="8" t="s">
        <v>2</v>
      </c>
      <c r="K3" s="29"/>
      <c r="L3" s="29"/>
    </row>
    <row r="4" customFormat="false" ht="20.1" hidden="false" customHeight="true" outlineLevel="0" collapsed="false">
      <c r="A4" s="9" t="s">
        <v>34</v>
      </c>
      <c r="B4" s="9"/>
      <c r="C4" s="9"/>
      <c r="D4" s="9"/>
      <c r="E4" s="9"/>
      <c r="F4" s="56" t="s">
        <v>35</v>
      </c>
      <c r="G4" s="56" t="s">
        <v>72</v>
      </c>
      <c r="H4" s="57" t="s">
        <v>73</v>
      </c>
      <c r="I4" s="57" t="s">
        <v>74</v>
      </c>
      <c r="J4" s="57" t="s">
        <v>75</v>
      </c>
      <c r="K4" s="29"/>
      <c r="L4" s="29"/>
    </row>
    <row r="5" customFormat="false" ht="20.1" hidden="false" customHeight="true" outlineLevel="0" collapsed="false">
      <c r="A5" s="9" t="s">
        <v>45</v>
      </c>
      <c r="B5" s="9"/>
      <c r="C5" s="9"/>
      <c r="D5" s="57" t="s">
        <v>46</v>
      </c>
      <c r="E5" s="57" t="s">
        <v>76</v>
      </c>
      <c r="F5" s="56"/>
      <c r="G5" s="56"/>
      <c r="H5" s="57"/>
      <c r="I5" s="57"/>
      <c r="J5" s="57"/>
      <c r="K5" s="29"/>
      <c r="L5" s="29"/>
    </row>
    <row r="6" customFormat="false" ht="20.25" hidden="false" customHeight="true" outlineLevel="0" collapsed="false">
      <c r="A6" s="58" t="s">
        <v>55</v>
      </c>
      <c r="B6" s="58" t="s">
        <v>56</v>
      </c>
      <c r="C6" s="59" t="s">
        <v>57</v>
      </c>
      <c r="D6" s="57"/>
      <c r="E6" s="57"/>
      <c r="F6" s="56"/>
      <c r="G6" s="56"/>
      <c r="H6" s="57"/>
      <c r="I6" s="57"/>
      <c r="J6" s="57"/>
      <c r="K6" s="29"/>
      <c r="L6" s="29"/>
    </row>
    <row r="7" customFormat="false" ht="20.45" hidden="false" customHeight="true" outlineLevel="0" collapsed="false">
      <c r="A7" s="42" t="s">
        <v>58</v>
      </c>
      <c r="B7" s="42" t="s">
        <v>59</v>
      </c>
      <c r="C7" s="42" t="s">
        <v>60</v>
      </c>
      <c r="D7" s="43" t="n">
        <v>611697</v>
      </c>
      <c r="E7" s="44" t="s">
        <v>61</v>
      </c>
      <c r="F7" s="45" t="n">
        <v>996459</v>
      </c>
      <c r="G7" s="45" t="n">
        <v>996459</v>
      </c>
      <c r="H7" s="43"/>
      <c r="I7" s="43"/>
      <c r="J7" s="43"/>
    </row>
    <row r="8" customFormat="false" ht="20.45" hidden="false" customHeight="true" outlineLevel="0" collapsed="false">
      <c r="A8" s="42" t="s">
        <v>62</v>
      </c>
      <c r="B8" s="42" t="s">
        <v>63</v>
      </c>
      <c r="C8" s="42" t="s">
        <v>63</v>
      </c>
      <c r="D8" s="43" t="n">
        <v>611697</v>
      </c>
      <c r="E8" s="44" t="s">
        <v>64</v>
      </c>
      <c r="F8" s="45" t="n">
        <v>116222</v>
      </c>
      <c r="G8" s="45" t="n">
        <v>116222</v>
      </c>
      <c r="H8" s="43"/>
      <c r="I8" s="43"/>
      <c r="J8" s="43"/>
    </row>
    <row r="9" customFormat="false" ht="20.45" hidden="false" customHeight="true" outlineLevel="0" collapsed="false">
      <c r="A9" s="42" t="s">
        <v>65</v>
      </c>
      <c r="B9" s="42" t="s">
        <v>66</v>
      </c>
      <c r="C9" s="42" t="s">
        <v>59</v>
      </c>
      <c r="D9" s="43" t="n">
        <v>611697</v>
      </c>
      <c r="E9" s="44" t="s">
        <v>67</v>
      </c>
      <c r="F9" s="45" t="n">
        <v>43583</v>
      </c>
      <c r="G9" s="45" t="n">
        <v>43583</v>
      </c>
      <c r="H9" s="43"/>
      <c r="I9" s="43"/>
      <c r="J9" s="43"/>
    </row>
    <row r="10" customFormat="false" ht="20.45" hidden="false" customHeight="true" outlineLevel="0" collapsed="false">
      <c r="A10" s="42" t="s">
        <v>68</v>
      </c>
      <c r="B10" s="42" t="s">
        <v>59</v>
      </c>
      <c r="C10" s="42" t="s">
        <v>60</v>
      </c>
      <c r="D10" s="43" t="n">
        <v>611697</v>
      </c>
      <c r="E10" s="44" t="s">
        <v>69</v>
      </c>
      <c r="F10" s="45" t="n">
        <v>36318</v>
      </c>
      <c r="G10" s="45" t="n">
        <v>36318</v>
      </c>
      <c r="H10" s="43"/>
      <c r="I10" s="43"/>
      <c r="J10" s="43"/>
    </row>
    <row r="11" customFormat="false" ht="20.45" hidden="false" customHeight="true" outlineLevel="0" collapsed="false">
      <c r="A11" s="42"/>
      <c r="B11" s="42"/>
      <c r="C11" s="42"/>
      <c r="D11" s="43"/>
      <c r="E11" s="43"/>
      <c r="F11" s="45"/>
      <c r="G11" s="45"/>
      <c r="H11" s="43"/>
      <c r="I11" s="43"/>
      <c r="J11" s="43"/>
    </row>
    <row r="12" customFormat="false" ht="20.45" hidden="false" customHeight="true" outlineLevel="0" collapsed="false">
      <c r="A12" s="42"/>
      <c r="B12" s="42"/>
      <c r="C12" s="42"/>
      <c r="D12" s="43"/>
      <c r="E12" s="43"/>
      <c r="F12" s="43"/>
      <c r="G12" s="43"/>
      <c r="H12" s="43"/>
      <c r="I12" s="43"/>
      <c r="J12" s="43"/>
    </row>
    <row r="13" customFormat="false" ht="20.45" hidden="false" customHeight="true" outlineLevel="0" collapsed="false">
      <c r="A13" s="42"/>
      <c r="B13" s="42"/>
      <c r="C13" s="42"/>
      <c r="D13" s="43"/>
      <c r="E13" s="43"/>
      <c r="F13" s="43"/>
      <c r="G13" s="43"/>
      <c r="H13" s="43"/>
      <c r="I13" s="43"/>
      <c r="J13" s="43"/>
    </row>
    <row r="14" customFormat="false" ht="20.45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43"/>
    </row>
    <row r="15" customFormat="false" ht="20.4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20.4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20.4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20.4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0.4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0.4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20.4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20.45" hidden="false" customHeight="true" outlineLevel="0" collapsed="false">
      <c r="A22" s="43"/>
      <c r="B22" s="43"/>
      <c r="C22" s="43"/>
      <c r="D22" s="43"/>
      <c r="E22" s="44" t="s">
        <v>35</v>
      </c>
      <c r="F22" s="43" t="n">
        <f aca="false">SUM(F7:F21)</f>
        <v>1192582</v>
      </c>
      <c r="G22" s="43" t="n">
        <f aca="false">SUM(G7:G21)</f>
        <v>1192582</v>
      </c>
      <c r="H22" s="43"/>
      <c r="I22" s="43"/>
      <c r="J22" s="4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4" customFormat="true" ht="37.5" hidden="false" customHeight="true" outlineLevel="0" collapsed="false">
      <c r="A5" s="59" t="s">
        <v>5</v>
      </c>
      <c r="B5" s="60" t="s">
        <v>6</v>
      </c>
      <c r="C5" s="59" t="s">
        <v>5</v>
      </c>
      <c r="D5" s="59" t="s">
        <v>35</v>
      </c>
      <c r="E5" s="61" t="s">
        <v>79</v>
      </c>
      <c r="F5" s="62" t="s">
        <v>80</v>
      </c>
      <c r="G5" s="59" t="s">
        <v>81</v>
      </c>
      <c r="H5" s="62" t="s">
        <v>82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83</v>
      </c>
      <c r="B6" s="66" t="n">
        <v>792582</v>
      </c>
      <c r="C6" s="67" t="s">
        <v>84</v>
      </c>
      <c r="D6" s="18" t="n">
        <v>792582</v>
      </c>
      <c r="E6" s="18" t="n">
        <v>792582</v>
      </c>
      <c r="F6" s="66"/>
      <c r="G6" s="66"/>
      <c r="H6" s="6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5" t="s">
        <v>85</v>
      </c>
      <c r="B7" s="66" t="n">
        <v>792582</v>
      </c>
      <c r="C7" s="67" t="s">
        <v>86</v>
      </c>
      <c r="D7" s="68"/>
      <c r="E7" s="69"/>
      <c r="F7" s="69"/>
      <c r="G7" s="69"/>
      <c r="H7" s="6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5" t="s">
        <v>87</v>
      </c>
      <c r="B8" s="66"/>
      <c r="C8" s="67" t="s">
        <v>88</v>
      </c>
      <c r="D8" s="68"/>
      <c r="E8" s="69"/>
      <c r="F8" s="69"/>
      <c r="G8" s="69"/>
      <c r="H8" s="6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5" t="s">
        <v>89</v>
      </c>
      <c r="B9" s="13"/>
      <c r="C9" s="67" t="s">
        <v>90</v>
      </c>
      <c r="D9" s="68"/>
      <c r="E9" s="69"/>
      <c r="F9" s="69"/>
      <c r="G9" s="69"/>
      <c r="H9" s="6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5" t="s">
        <v>91</v>
      </c>
      <c r="B10" s="70"/>
      <c r="C10" s="67" t="s">
        <v>92</v>
      </c>
      <c r="D10" s="68"/>
      <c r="E10" s="69"/>
      <c r="F10" s="69"/>
      <c r="G10" s="69"/>
      <c r="H10" s="6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5" t="s">
        <v>85</v>
      </c>
      <c r="B11" s="66"/>
      <c r="C11" s="67" t="s">
        <v>93</v>
      </c>
      <c r="D11" s="69" t="n">
        <v>596459</v>
      </c>
      <c r="E11" s="69" t="n">
        <v>596459</v>
      </c>
      <c r="F11" s="69"/>
      <c r="G11" s="69"/>
      <c r="H11" s="6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5" t="s">
        <v>87</v>
      </c>
      <c r="B12" s="66"/>
      <c r="C12" s="67" t="s">
        <v>94</v>
      </c>
      <c r="D12" s="69"/>
      <c r="E12" s="69"/>
      <c r="F12" s="69"/>
      <c r="G12" s="69"/>
      <c r="H12" s="6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5" t="s">
        <v>89</v>
      </c>
      <c r="B13" s="66"/>
      <c r="C13" s="67" t="s">
        <v>95</v>
      </c>
      <c r="D13" s="69"/>
      <c r="E13" s="69"/>
      <c r="F13" s="69"/>
      <c r="G13" s="69"/>
      <c r="H13" s="6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5" t="s">
        <v>96</v>
      </c>
      <c r="B14" s="13"/>
      <c r="C14" s="67" t="s">
        <v>97</v>
      </c>
      <c r="D14" s="45" t="n">
        <v>116222</v>
      </c>
      <c r="E14" s="45" t="n">
        <v>116222</v>
      </c>
      <c r="F14" s="69"/>
      <c r="G14" s="69"/>
      <c r="H14" s="6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5"/>
      <c r="B15" s="71"/>
      <c r="C15" s="67" t="s">
        <v>98</v>
      </c>
      <c r="D15" s="45" t="n">
        <v>43583</v>
      </c>
      <c r="E15" s="45" t="n">
        <v>43583</v>
      </c>
      <c r="F15" s="69"/>
      <c r="G15" s="69"/>
      <c r="H15" s="6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5"/>
      <c r="B16" s="71"/>
      <c r="C16" s="72" t="s">
        <v>99</v>
      </c>
      <c r="D16" s="45" t="n">
        <v>36318</v>
      </c>
      <c r="E16" s="45" t="n">
        <v>36318</v>
      </c>
      <c r="F16" s="69"/>
      <c r="G16" s="69"/>
      <c r="H16" s="6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73"/>
      <c r="B17" s="71"/>
      <c r="C17" s="15" t="s">
        <v>21</v>
      </c>
      <c r="D17" s="13"/>
      <c r="E17" s="13"/>
      <c r="F17" s="13"/>
      <c r="G17" s="1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9"/>
      <c r="B18" s="16"/>
      <c r="C18" s="9"/>
      <c r="D18" s="16"/>
      <c r="E18" s="16"/>
      <c r="F18" s="16"/>
      <c r="G18" s="16"/>
      <c r="H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3"/>
      <c r="C19" s="12" t="s">
        <v>100</v>
      </c>
      <c r="D19" s="74"/>
      <c r="E19" s="74"/>
      <c r="F19" s="74"/>
      <c r="G19" s="74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18"/>
      <c r="C20" s="12"/>
      <c r="D20" s="75"/>
      <c r="E20" s="75"/>
      <c r="F20" s="75"/>
      <c r="G20" s="75"/>
      <c r="H20" s="7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9" t="s">
        <v>30</v>
      </c>
      <c r="B21" s="18" t="n">
        <v>792582</v>
      </c>
      <c r="C21" s="9" t="s">
        <v>31</v>
      </c>
      <c r="D21" s="18" t="n">
        <v>792582</v>
      </c>
      <c r="E21" s="18" t="n">
        <v>792582</v>
      </c>
      <c r="F21" s="16"/>
      <c r="G21" s="16"/>
      <c r="H21" s="1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19"/>
      <c r="B22" s="20"/>
      <c r="C22" s="21"/>
      <c r="D22" s="21"/>
      <c r="E22" s="21"/>
      <c r="F22" s="21"/>
      <c r="G22" s="2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3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7.25" zeroHeight="false" outlineLevelRow="0" outlineLevelCol="0"/>
  <cols>
    <col collapsed="false" customWidth="true" hidden="false" outlineLevel="0" max="2" min="1" style="76" width="5.74"/>
    <col collapsed="false" customWidth="true" hidden="false" outlineLevel="0" max="3" min="3" style="76" width="4.75"/>
    <col collapsed="false" customWidth="true" hidden="false" outlineLevel="0" max="4" min="4" style="76" width="7.37"/>
    <col collapsed="false" customWidth="true" hidden="false" outlineLevel="0" max="5" min="5" style="76" width="28.87"/>
    <col collapsed="false" customWidth="true" hidden="false" outlineLevel="0" max="6" min="6" style="76" width="11.12"/>
    <col collapsed="false" customWidth="true" hidden="false" outlineLevel="0" max="7" min="7" style="76" width="10.87"/>
    <col collapsed="false" customWidth="true" hidden="false" outlineLevel="0" max="8" min="8" style="76" width="12.12"/>
    <col collapsed="false" customWidth="true" hidden="false" outlineLevel="0" max="9" min="9" style="76" width="12.36"/>
    <col collapsed="false" customWidth="true" hidden="false" outlineLevel="0" max="10" min="10" style="76" width="8.99"/>
    <col collapsed="false" customWidth="true" hidden="false" outlineLevel="0" max="11" min="11" style="76" width="11.24"/>
    <col collapsed="false" customWidth="true" hidden="false" outlineLevel="0" max="24" min="12" style="76" width="8.99"/>
    <col collapsed="false" customWidth="true" hidden="false" outlineLevel="0" max="26" min="25" style="76" width="10.99"/>
    <col collapsed="false" customWidth="true" hidden="false" outlineLevel="0" max="27" min="27" style="76" width="11.62"/>
    <col collapsed="false" customWidth="true" hidden="false" outlineLevel="0" max="32" min="28" style="76" width="8.99"/>
    <col collapsed="false" customWidth="false" hidden="false" outlineLevel="0" max="64" min="33" style="76" width="6.87"/>
    <col collapsed="false" customWidth="true" hidden="false" outlineLevel="0" max="93" min="65" style="76" width="8.99"/>
    <col collapsed="false" customWidth="true" hidden="false" outlineLevel="0" max="94" min="94" style="76" width="10.62"/>
    <col collapsed="false" customWidth="true" hidden="false" outlineLevel="0" max="96" min="95" style="76" width="8.99"/>
    <col collapsed="false" customWidth="false" hidden="false" outlineLevel="0" max="128" min="97" style="76" width="6.87"/>
    <col collapsed="false" customWidth="true" hidden="false" outlineLevel="0" max="131" min="129" style="76" width="8.99"/>
    <col collapsed="false" customWidth="true" hidden="false" outlineLevel="0" max="132" min="132" style="76" width="10.99"/>
    <col collapsed="false" customWidth="true" hidden="false" outlineLevel="0" max="160" min="133" style="76" width="8.99"/>
    <col collapsed="false" customWidth="false" hidden="false" outlineLevel="0" max="192" min="161" style="76" width="6.87"/>
    <col collapsed="false" customWidth="true" hidden="false" outlineLevel="0" max="208" min="193" style="76" width="8.99"/>
    <col collapsed="false" customWidth="false" hidden="false" outlineLevel="0" max="257" min="209" style="76" width="6.87"/>
  </cols>
  <sheetData>
    <row r="1" customFormat="false" ht="17.25" hidden="false" customHeight="true" outlineLevel="0" collapsed="false">
      <c r="A1" s="77" t="s">
        <v>10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</row>
    <row r="2" customFormat="false" ht="27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8" t="s">
        <v>2</v>
      </c>
    </row>
    <row r="3" customFormat="false" ht="17.25" hidden="false" customHeight="true" outlineLevel="0" collapsed="false">
      <c r="A3" s="79" t="s">
        <v>34</v>
      </c>
      <c r="B3" s="79"/>
      <c r="C3" s="79"/>
      <c r="D3" s="79"/>
      <c r="E3" s="79"/>
      <c r="F3" s="80" t="s">
        <v>102</v>
      </c>
      <c r="G3" s="80"/>
      <c r="H3" s="80"/>
      <c r="I3" s="80"/>
      <c r="J3" s="80"/>
      <c r="K3" s="81" t="s">
        <v>103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2" t="s">
        <v>104</v>
      </c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3" t="s">
        <v>105</v>
      </c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4" t="s">
        <v>106</v>
      </c>
      <c r="FC3" s="84"/>
      <c r="FD3" s="84"/>
      <c r="FE3" s="85" t="s">
        <v>107</v>
      </c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79" t="s">
        <v>108</v>
      </c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 t="s">
        <v>109</v>
      </c>
      <c r="GJ3" s="79"/>
      <c r="GK3" s="79"/>
      <c r="GL3" s="85" t="s">
        <v>110</v>
      </c>
      <c r="GM3" s="85"/>
      <c r="GN3" s="85"/>
      <c r="GO3" s="85"/>
      <c r="GP3" s="85"/>
      <c r="GQ3" s="85"/>
      <c r="GR3" s="85" t="s">
        <v>111</v>
      </c>
      <c r="GS3" s="85"/>
      <c r="GT3" s="85"/>
      <c r="GU3" s="81" t="s">
        <v>112</v>
      </c>
      <c r="GV3" s="81"/>
      <c r="GW3" s="81"/>
      <c r="GX3" s="81"/>
      <c r="GY3" s="81"/>
    </row>
    <row r="4" customFormat="false" ht="17.25" hidden="false" customHeight="true" outlineLevel="0" collapsed="false">
      <c r="A4" s="86" t="s">
        <v>45</v>
      </c>
      <c r="B4" s="86"/>
      <c r="C4" s="86"/>
      <c r="D4" s="86" t="s">
        <v>46</v>
      </c>
      <c r="E4" s="86" t="s">
        <v>47</v>
      </c>
      <c r="F4" s="86" t="s">
        <v>35</v>
      </c>
      <c r="G4" s="86" t="s">
        <v>113</v>
      </c>
      <c r="H4" s="86"/>
      <c r="I4" s="86"/>
      <c r="J4" s="86"/>
      <c r="K4" s="79" t="s">
        <v>35</v>
      </c>
      <c r="L4" s="79" t="s">
        <v>114</v>
      </c>
      <c r="M4" s="79"/>
      <c r="N4" s="79"/>
      <c r="O4" s="79"/>
      <c r="P4" s="79" t="s">
        <v>115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 t="s">
        <v>116</v>
      </c>
      <c r="AH4" s="79" t="s">
        <v>117</v>
      </c>
      <c r="AI4" s="79" t="s">
        <v>118</v>
      </c>
      <c r="AJ4" s="79" t="s">
        <v>64</v>
      </c>
      <c r="AK4" s="79" t="s">
        <v>119</v>
      </c>
      <c r="AL4" s="79" t="s">
        <v>67</v>
      </c>
      <c r="AM4" s="79" t="s">
        <v>120</v>
      </c>
      <c r="AN4" s="79" t="s">
        <v>121</v>
      </c>
      <c r="AO4" s="79"/>
      <c r="AP4" s="79"/>
      <c r="AQ4" s="79"/>
      <c r="AR4" s="79"/>
      <c r="AS4" s="79"/>
      <c r="AT4" s="79" t="s">
        <v>69</v>
      </c>
      <c r="AU4" s="79" t="s">
        <v>122</v>
      </c>
      <c r="AV4" s="81" t="s">
        <v>123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7" t="s">
        <v>35</v>
      </c>
      <c r="BH4" s="85" t="s">
        <v>124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79" t="s">
        <v>125</v>
      </c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 t="s">
        <v>35</v>
      </c>
      <c r="DH4" s="79" t="s">
        <v>126</v>
      </c>
      <c r="DI4" s="79"/>
      <c r="DJ4" s="79"/>
      <c r="DK4" s="79"/>
      <c r="DL4" s="79"/>
      <c r="DM4" s="79"/>
      <c r="DN4" s="79" t="s">
        <v>127</v>
      </c>
      <c r="DO4" s="79"/>
      <c r="DP4" s="79"/>
      <c r="DQ4" s="79"/>
      <c r="DR4" s="79"/>
      <c r="DS4" s="79" t="s">
        <v>128</v>
      </c>
      <c r="DT4" s="79"/>
      <c r="DU4" s="79"/>
      <c r="DV4" s="79"/>
      <c r="DW4" s="79"/>
      <c r="DX4" s="79"/>
      <c r="DY4" s="79"/>
      <c r="DZ4" s="79"/>
      <c r="EA4" s="79"/>
      <c r="EB4" s="79"/>
      <c r="EC4" s="79" t="s">
        <v>129</v>
      </c>
      <c r="ED4" s="79"/>
      <c r="EE4" s="79"/>
      <c r="EF4" s="79"/>
      <c r="EG4" s="79"/>
      <c r="EH4" s="79" t="s">
        <v>130</v>
      </c>
      <c r="EI4" s="79"/>
      <c r="EJ4" s="79"/>
      <c r="EK4" s="79"/>
      <c r="EL4" s="79"/>
      <c r="EM4" s="79"/>
      <c r="EN4" s="79" t="s">
        <v>131</v>
      </c>
      <c r="EO4" s="79" t="s">
        <v>132</v>
      </c>
      <c r="EP4" s="79"/>
      <c r="EQ4" s="79"/>
      <c r="ER4" s="79"/>
      <c r="ES4" s="79" t="s">
        <v>133</v>
      </c>
      <c r="ET4" s="79" t="s">
        <v>134</v>
      </c>
      <c r="EU4" s="79"/>
      <c r="EV4" s="79"/>
      <c r="EW4" s="79"/>
      <c r="EX4" s="79"/>
      <c r="EY4" s="79"/>
      <c r="EZ4" s="79"/>
      <c r="FA4" s="79"/>
      <c r="FB4" s="86" t="s">
        <v>35</v>
      </c>
      <c r="FC4" s="86" t="s">
        <v>135</v>
      </c>
      <c r="FD4" s="86" t="s">
        <v>136</v>
      </c>
      <c r="FE4" s="79" t="s">
        <v>35</v>
      </c>
      <c r="FF4" s="79" t="s">
        <v>137</v>
      </c>
      <c r="FG4" s="79" t="s">
        <v>138</v>
      </c>
      <c r="FH4" s="79" t="s">
        <v>139</v>
      </c>
      <c r="FI4" s="79" t="s">
        <v>140</v>
      </c>
      <c r="FJ4" s="79" t="s">
        <v>141</v>
      </c>
      <c r="FK4" s="79" t="s">
        <v>142</v>
      </c>
      <c r="FL4" s="79" t="s">
        <v>143</v>
      </c>
      <c r="FM4" s="79" t="s">
        <v>144</v>
      </c>
      <c r="FN4" s="79" t="s">
        <v>145</v>
      </c>
      <c r="FO4" s="79" t="s">
        <v>146</v>
      </c>
      <c r="FP4" s="79" t="s">
        <v>147</v>
      </c>
      <c r="FQ4" s="79" t="s">
        <v>148</v>
      </c>
      <c r="FR4" s="86" t="s">
        <v>35</v>
      </c>
      <c r="FS4" s="86" t="s">
        <v>137</v>
      </c>
      <c r="FT4" s="86" t="s">
        <v>138</v>
      </c>
      <c r="FU4" s="86" t="s">
        <v>139</v>
      </c>
      <c r="FV4" s="86" t="s">
        <v>140</v>
      </c>
      <c r="FW4" s="86" t="s">
        <v>141</v>
      </c>
      <c r="FX4" s="86" t="s">
        <v>142</v>
      </c>
      <c r="FY4" s="86" t="s">
        <v>143</v>
      </c>
      <c r="FZ4" s="86" t="s">
        <v>149</v>
      </c>
      <c r="GA4" s="86" t="s">
        <v>150</v>
      </c>
      <c r="GB4" s="86" t="s">
        <v>151</v>
      </c>
      <c r="GC4" s="86" t="s">
        <v>152</v>
      </c>
      <c r="GD4" s="86" t="s">
        <v>144</v>
      </c>
      <c r="GE4" s="86" t="s">
        <v>145</v>
      </c>
      <c r="GF4" s="86" t="s">
        <v>146</v>
      </c>
      <c r="GG4" s="86" t="s">
        <v>147</v>
      </c>
      <c r="GH4" s="86" t="s">
        <v>153</v>
      </c>
      <c r="GI4" s="86" t="s">
        <v>35</v>
      </c>
      <c r="GJ4" s="86" t="s">
        <v>154</v>
      </c>
      <c r="GK4" s="86" t="s">
        <v>155</v>
      </c>
      <c r="GL4" s="79" t="s">
        <v>35</v>
      </c>
      <c r="GM4" s="79" t="s">
        <v>154</v>
      </c>
      <c r="GN4" s="79" t="s">
        <v>156</v>
      </c>
      <c r="GO4" s="79" t="s">
        <v>157</v>
      </c>
      <c r="GP4" s="79" t="s">
        <v>158</v>
      </c>
      <c r="GQ4" s="79" t="s">
        <v>159</v>
      </c>
      <c r="GR4" s="79" t="s">
        <v>35</v>
      </c>
      <c r="GS4" s="86" t="s">
        <v>111</v>
      </c>
      <c r="GT4" s="86" t="s">
        <v>160</v>
      </c>
      <c r="GU4" s="86" t="s">
        <v>35</v>
      </c>
      <c r="GV4" s="86" t="s">
        <v>161</v>
      </c>
      <c r="GW4" s="86" t="s">
        <v>162</v>
      </c>
      <c r="GX4" s="86" t="s">
        <v>163</v>
      </c>
      <c r="GY4" s="88" t="s">
        <v>112</v>
      </c>
    </row>
    <row r="5" customFormat="false" ht="17.25" hidden="false" customHeight="true" outlineLevel="0" collapsed="false">
      <c r="A5" s="86" t="s">
        <v>55</v>
      </c>
      <c r="B5" s="86" t="s">
        <v>56</v>
      </c>
      <c r="C5" s="86" t="s">
        <v>57</v>
      </c>
      <c r="D5" s="86"/>
      <c r="E5" s="86"/>
      <c r="F5" s="86"/>
      <c r="G5" s="89" t="s">
        <v>164</v>
      </c>
      <c r="H5" s="89"/>
      <c r="I5" s="89"/>
      <c r="J5" s="86" t="s">
        <v>165</v>
      </c>
      <c r="K5" s="79"/>
      <c r="L5" s="86" t="s">
        <v>50</v>
      </c>
      <c r="M5" s="86" t="s">
        <v>166</v>
      </c>
      <c r="N5" s="86" t="s">
        <v>167</v>
      </c>
      <c r="O5" s="86" t="s">
        <v>168</v>
      </c>
      <c r="P5" s="86" t="s">
        <v>50</v>
      </c>
      <c r="Q5" s="86" t="s">
        <v>169</v>
      </c>
      <c r="R5" s="86" t="s">
        <v>170</v>
      </c>
      <c r="S5" s="86" t="s">
        <v>171</v>
      </c>
      <c r="T5" s="86" t="s">
        <v>172</v>
      </c>
      <c r="U5" s="86" t="s">
        <v>173</v>
      </c>
      <c r="V5" s="86" t="s">
        <v>174</v>
      </c>
      <c r="W5" s="86" t="s">
        <v>175</v>
      </c>
      <c r="X5" s="86" t="s">
        <v>176</v>
      </c>
      <c r="Y5" s="86" t="s">
        <v>177</v>
      </c>
      <c r="Z5" s="86" t="s">
        <v>178</v>
      </c>
      <c r="AA5" s="86" t="s">
        <v>179</v>
      </c>
      <c r="AB5" s="86" t="s">
        <v>180</v>
      </c>
      <c r="AC5" s="86" t="s">
        <v>181</v>
      </c>
      <c r="AD5" s="86" t="s">
        <v>182</v>
      </c>
      <c r="AE5" s="86" t="s">
        <v>183</v>
      </c>
      <c r="AF5" s="86" t="s">
        <v>184</v>
      </c>
      <c r="AG5" s="79"/>
      <c r="AH5" s="79"/>
      <c r="AI5" s="79"/>
      <c r="AJ5" s="79"/>
      <c r="AK5" s="79"/>
      <c r="AL5" s="79"/>
      <c r="AM5" s="79"/>
      <c r="AN5" s="86" t="s">
        <v>50</v>
      </c>
      <c r="AO5" s="86" t="s">
        <v>185</v>
      </c>
      <c r="AP5" s="86" t="s">
        <v>186</v>
      </c>
      <c r="AQ5" s="86" t="s">
        <v>187</v>
      </c>
      <c r="AR5" s="86" t="s">
        <v>188</v>
      </c>
      <c r="AS5" s="86" t="s">
        <v>189</v>
      </c>
      <c r="AT5" s="79"/>
      <c r="AU5" s="79"/>
      <c r="AV5" s="79" t="s">
        <v>50</v>
      </c>
      <c r="AW5" s="79" t="s">
        <v>190</v>
      </c>
      <c r="AX5" s="79" t="s">
        <v>191</v>
      </c>
      <c r="AY5" s="79" t="s">
        <v>192</v>
      </c>
      <c r="AZ5" s="79" t="s">
        <v>193</v>
      </c>
      <c r="BA5" s="79" t="s">
        <v>194</v>
      </c>
      <c r="BB5" s="79" t="s">
        <v>195</v>
      </c>
      <c r="BC5" s="79" t="s">
        <v>196</v>
      </c>
      <c r="BD5" s="79" t="s">
        <v>197</v>
      </c>
      <c r="BE5" s="79" t="s">
        <v>198</v>
      </c>
      <c r="BF5" s="79" t="s">
        <v>123</v>
      </c>
      <c r="BG5" s="87"/>
      <c r="BH5" s="79" t="s">
        <v>50</v>
      </c>
      <c r="BI5" s="79" t="s">
        <v>199</v>
      </c>
      <c r="BJ5" s="79" t="s">
        <v>200</v>
      </c>
      <c r="BK5" s="79" t="s">
        <v>201</v>
      </c>
      <c r="BL5" s="79" t="s">
        <v>202</v>
      </c>
      <c r="BM5" s="79" t="s">
        <v>203</v>
      </c>
      <c r="BN5" s="79" t="s">
        <v>204</v>
      </c>
      <c r="BO5" s="79" t="s">
        <v>205</v>
      </c>
      <c r="BP5" s="79" t="s">
        <v>206</v>
      </c>
      <c r="BQ5" s="79" t="s">
        <v>207</v>
      </c>
      <c r="BR5" s="79" t="s">
        <v>208</v>
      </c>
      <c r="BS5" s="79" t="s">
        <v>209</v>
      </c>
      <c r="BT5" s="79" t="s">
        <v>210</v>
      </c>
      <c r="BU5" s="79" t="s">
        <v>211</v>
      </c>
      <c r="BV5" s="79" t="s">
        <v>212</v>
      </c>
      <c r="BW5" s="79" t="s">
        <v>213</v>
      </c>
      <c r="BX5" s="79" t="s">
        <v>214</v>
      </c>
      <c r="BY5" s="79" t="s">
        <v>215</v>
      </c>
      <c r="BZ5" s="79" t="s">
        <v>216</v>
      </c>
      <c r="CA5" s="79" t="s">
        <v>217</v>
      </c>
      <c r="CB5" s="79" t="s">
        <v>218</v>
      </c>
      <c r="CC5" s="79" t="s">
        <v>219</v>
      </c>
      <c r="CD5" s="79" t="s">
        <v>220</v>
      </c>
      <c r="CE5" s="79" t="s">
        <v>221</v>
      </c>
      <c r="CF5" s="79" t="s">
        <v>222</v>
      </c>
      <c r="CG5" s="79" t="s">
        <v>223</v>
      </c>
      <c r="CH5" s="79" t="s">
        <v>224</v>
      </c>
      <c r="CI5" s="85" t="s">
        <v>225</v>
      </c>
      <c r="CJ5" s="85"/>
      <c r="CK5" s="85"/>
      <c r="CL5" s="85"/>
      <c r="CM5" s="85"/>
      <c r="CN5" s="85"/>
      <c r="CO5" s="88" t="s">
        <v>50</v>
      </c>
      <c r="CP5" s="90" t="s">
        <v>226</v>
      </c>
      <c r="CQ5" s="86" t="s">
        <v>221</v>
      </c>
      <c r="CR5" s="86" t="s">
        <v>227</v>
      </c>
      <c r="CS5" s="86" t="s">
        <v>212</v>
      </c>
      <c r="CT5" s="86" t="s">
        <v>220</v>
      </c>
      <c r="CU5" s="86" t="s">
        <v>228</v>
      </c>
      <c r="CV5" s="86" t="s">
        <v>229</v>
      </c>
      <c r="CW5" s="86" t="s">
        <v>230</v>
      </c>
      <c r="CX5" s="86" t="s">
        <v>231</v>
      </c>
      <c r="CY5" s="86" t="s">
        <v>232</v>
      </c>
      <c r="CZ5" s="86" t="s">
        <v>233</v>
      </c>
      <c r="DA5" s="86" t="s">
        <v>234</v>
      </c>
      <c r="DB5" s="86" t="s">
        <v>235</v>
      </c>
      <c r="DC5" s="86" t="s">
        <v>236</v>
      </c>
      <c r="DD5" s="86" t="s">
        <v>237</v>
      </c>
      <c r="DE5" s="86" t="s">
        <v>238</v>
      </c>
      <c r="DF5" s="86" t="s">
        <v>225</v>
      </c>
      <c r="DG5" s="79"/>
      <c r="DH5" s="86" t="s">
        <v>50</v>
      </c>
      <c r="DI5" s="86" t="s">
        <v>126</v>
      </c>
      <c r="DJ5" s="86" t="s">
        <v>169</v>
      </c>
      <c r="DK5" s="86" t="s">
        <v>239</v>
      </c>
      <c r="DL5" s="86" t="s">
        <v>240</v>
      </c>
      <c r="DM5" s="86" t="s">
        <v>241</v>
      </c>
      <c r="DN5" s="86" t="s">
        <v>50</v>
      </c>
      <c r="DO5" s="86" t="s">
        <v>242</v>
      </c>
      <c r="DP5" s="86" t="s">
        <v>243</v>
      </c>
      <c r="DQ5" s="86" t="s">
        <v>244</v>
      </c>
      <c r="DR5" s="86" t="s">
        <v>245</v>
      </c>
      <c r="DS5" s="86" t="s">
        <v>50</v>
      </c>
      <c r="DT5" s="86" t="s">
        <v>246</v>
      </c>
      <c r="DU5" s="86" t="s">
        <v>247</v>
      </c>
      <c r="DV5" s="86" t="s">
        <v>248</v>
      </c>
      <c r="DW5" s="86" t="s">
        <v>249</v>
      </c>
      <c r="DX5" s="86" t="s">
        <v>250</v>
      </c>
      <c r="DY5" s="86" t="s">
        <v>251</v>
      </c>
      <c r="DZ5" s="86" t="s">
        <v>252</v>
      </c>
      <c r="EA5" s="86" t="s">
        <v>253</v>
      </c>
      <c r="EB5" s="86" t="s">
        <v>254</v>
      </c>
      <c r="EC5" s="86" t="s">
        <v>50</v>
      </c>
      <c r="ED5" s="86" t="s">
        <v>255</v>
      </c>
      <c r="EE5" s="86" t="s">
        <v>256</v>
      </c>
      <c r="EF5" s="86" t="s">
        <v>257</v>
      </c>
      <c r="EG5" s="86" t="s">
        <v>258</v>
      </c>
      <c r="EH5" s="86" t="s">
        <v>50</v>
      </c>
      <c r="EI5" s="86" t="s">
        <v>259</v>
      </c>
      <c r="EJ5" s="86" t="s">
        <v>260</v>
      </c>
      <c r="EK5" s="86" t="s">
        <v>261</v>
      </c>
      <c r="EL5" s="86" t="s">
        <v>262</v>
      </c>
      <c r="EM5" s="86" t="s">
        <v>263</v>
      </c>
      <c r="EN5" s="79"/>
      <c r="EO5" s="86" t="s">
        <v>50</v>
      </c>
      <c r="EP5" s="86" t="s">
        <v>264</v>
      </c>
      <c r="EQ5" s="86" t="s">
        <v>265</v>
      </c>
      <c r="ER5" s="86" t="s">
        <v>266</v>
      </c>
      <c r="ES5" s="79"/>
      <c r="ET5" s="86" t="s">
        <v>50</v>
      </c>
      <c r="EU5" s="86" t="s">
        <v>267</v>
      </c>
      <c r="EV5" s="86" t="s">
        <v>268</v>
      </c>
      <c r="EW5" s="86" t="s">
        <v>269</v>
      </c>
      <c r="EX5" s="86" t="s">
        <v>270</v>
      </c>
      <c r="EY5" s="86" t="s">
        <v>271</v>
      </c>
      <c r="EZ5" s="86" t="s">
        <v>272</v>
      </c>
      <c r="FA5" s="91" t="s">
        <v>273</v>
      </c>
      <c r="FB5" s="86"/>
      <c r="FC5" s="86"/>
      <c r="FD5" s="86"/>
      <c r="FE5" s="86"/>
      <c r="FF5" s="86"/>
      <c r="FG5" s="86"/>
      <c r="FH5" s="86"/>
      <c r="FI5" s="86"/>
      <c r="FJ5" s="86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88"/>
    </row>
    <row r="6" customFormat="false" ht="21.75" hidden="false" customHeight="true" outlineLevel="0" collapsed="false">
      <c r="A6" s="86"/>
      <c r="B6" s="86"/>
      <c r="C6" s="86"/>
      <c r="D6" s="86"/>
      <c r="E6" s="86"/>
      <c r="F6" s="86"/>
      <c r="G6" s="92" t="s">
        <v>50</v>
      </c>
      <c r="H6" s="93" t="s">
        <v>274</v>
      </c>
      <c r="I6" s="94" t="s">
        <v>275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79"/>
      <c r="CI6" s="95" t="s">
        <v>50</v>
      </c>
      <c r="CJ6" s="93" t="s">
        <v>276</v>
      </c>
      <c r="CK6" s="93" t="s">
        <v>277</v>
      </c>
      <c r="CL6" s="93" t="s">
        <v>278</v>
      </c>
      <c r="CM6" s="93" t="s">
        <v>279</v>
      </c>
      <c r="CN6" s="94" t="s">
        <v>225</v>
      </c>
      <c r="CO6" s="88"/>
      <c r="CP6" s="90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88"/>
    </row>
    <row r="7" customFormat="false" ht="17.25" hidden="false" customHeight="true" outlineLevel="0" collapsed="false">
      <c r="A7" s="42" t="s">
        <v>58</v>
      </c>
      <c r="B7" s="42" t="s">
        <v>59</v>
      </c>
      <c r="C7" s="42" t="s">
        <v>60</v>
      </c>
      <c r="D7" s="43" t="n">
        <v>611697</v>
      </c>
      <c r="E7" s="44" t="s">
        <v>61</v>
      </c>
      <c r="F7" s="45" t="n">
        <v>996459</v>
      </c>
      <c r="G7" s="45" t="n">
        <v>596459</v>
      </c>
      <c r="H7" s="45" t="n">
        <v>596459</v>
      </c>
      <c r="I7" s="96"/>
      <c r="J7" s="97"/>
      <c r="K7" s="45" t="n">
        <v>987985</v>
      </c>
      <c r="L7" s="97" t="n">
        <v>302652</v>
      </c>
      <c r="M7" s="97"/>
      <c r="N7" s="97" t="n">
        <v>302652</v>
      </c>
      <c r="O7" s="97"/>
      <c r="P7" s="97" t="n">
        <v>11880</v>
      </c>
      <c r="Q7" s="96" t="n">
        <v>11400</v>
      </c>
      <c r="R7" s="98"/>
      <c r="S7" s="97"/>
      <c r="T7" s="97" t="n">
        <v>480</v>
      </c>
      <c r="U7" s="97"/>
      <c r="V7" s="97"/>
      <c r="W7" s="97"/>
      <c r="X7" s="97"/>
      <c r="Y7" s="96"/>
      <c r="Z7" s="99"/>
      <c r="AA7" s="98"/>
      <c r="AB7" s="97"/>
      <c r="AC7" s="97"/>
      <c r="AD7" s="96"/>
      <c r="AE7" s="98"/>
      <c r="AF7" s="97"/>
      <c r="AG7" s="97"/>
      <c r="AH7" s="97"/>
      <c r="AI7" s="97" t="n">
        <v>267060</v>
      </c>
      <c r="AJ7" s="97"/>
      <c r="AK7" s="97"/>
      <c r="AL7" s="97"/>
      <c r="AM7" s="97"/>
      <c r="AN7" s="97" t="n">
        <v>6393</v>
      </c>
      <c r="AO7" s="97" t="n">
        <v>3487</v>
      </c>
      <c r="AP7" s="97" t="n">
        <v>2906</v>
      </c>
      <c r="AQ7" s="97"/>
      <c r="AR7" s="97"/>
      <c r="AS7" s="97"/>
      <c r="AT7" s="97"/>
      <c r="AU7" s="97"/>
      <c r="AV7" s="97" t="n">
        <v>400000</v>
      </c>
      <c r="AW7" s="97"/>
      <c r="AX7" s="97"/>
      <c r="AY7" s="97"/>
      <c r="AZ7" s="97"/>
      <c r="BA7" s="97"/>
      <c r="BB7" s="100"/>
      <c r="BC7" s="99"/>
      <c r="BD7" s="98"/>
      <c r="BE7" s="96"/>
      <c r="BF7" s="98" t="n">
        <v>400000</v>
      </c>
      <c r="BG7" s="97" t="n">
        <v>8474</v>
      </c>
      <c r="BH7" s="96"/>
      <c r="BI7" s="98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6"/>
      <c r="BW7" s="99"/>
      <c r="BX7" s="98"/>
      <c r="BY7" s="97"/>
      <c r="BZ7" s="97"/>
      <c r="CA7" s="97"/>
      <c r="CB7" s="97"/>
      <c r="CC7" s="96"/>
      <c r="CD7" s="99"/>
      <c r="CE7" s="98"/>
      <c r="CF7" s="97"/>
      <c r="CG7" s="97"/>
      <c r="CH7" s="97"/>
      <c r="CI7" s="96"/>
      <c r="CJ7" s="98"/>
      <c r="CK7" s="97"/>
      <c r="CL7" s="97"/>
      <c r="CM7" s="97"/>
      <c r="CN7" s="96"/>
      <c r="CO7" s="98" t="n">
        <v>8474</v>
      </c>
      <c r="CP7" s="97"/>
      <c r="CQ7" s="97" t="n">
        <v>6053</v>
      </c>
      <c r="CR7" s="96"/>
      <c r="CS7" s="98"/>
      <c r="CT7" s="97" t="n">
        <v>2421</v>
      </c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6"/>
      <c r="DH7" s="98"/>
      <c r="DI7" s="97"/>
      <c r="DJ7" s="97"/>
      <c r="DK7" s="97"/>
      <c r="DL7" s="97"/>
      <c r="DM7" s="97"/>
      <c r="DN7" s="96"/>
      <c r="DO7" s="98"/>
      <c r="DP7" s="97"/>
      <c r="DQ7" s="96"/>
      <c r="DR7" s="98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6"/>
      <c r="FA7" s="98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6"/>
      <c r="GZ7" s="101"/>
    </row>
    <row r="8" customFormat="false" ht="17.25" hidden="false" customHeight="true" outlineLevel="0" collapsed="false">
      <c r="A8" s="42" t="s">
        <v>62</v>
      </c>
      <c r="B8" s="42" t="s">
        <v>63</v>
      </c>
      <c r="C8" s="42" t="s">
        <v>63</v>
      </c>
      <c r="D8" s="43" t="n">
        <v>611697</v>
      </c>
      <c r="E8" s="44" t="s">
        <v>64</v>
      </c>
      <c r="F8" s="45" t="n">
        <v>116222</v>
      </c>
      <c r="G8" s="45" t="n">
        <v>116222</v>
      </c>
      <c r="H8" s="45" t="n">
        <v>116222</v>
      </c>
      <c r="I8" s="96"/>
      <c r="J8" s="97"/>
      <c r="K8" s="45" t="n">
        <v>116222</v>
      </c>
      <c r="L8" s="97"/>
      <c r="M8" s="97"/>
      <c r="N8" s="97"/>
      <c r="O8" s="97"/>
      <c r="P8" s="97"/>
      <c r="Q8" s="96"/>
      <c r="R8" s="98"/>
      <c r="S8" s="97"/>
      <c r="T8" s="97"/>
      <c r="U8" s="97"/>
      <c r="V8" s="97"/>
      <c r="W8" s="97"/>
      <c r="X8" s="97"/>
      <c r="Y8" s="96"/>
      <c r="Z8" s="99"/>
      <c r="AA8" s="98"/>
      <c r="AB8" s="97"/>
      <c r="AC8" s="97"/>
      <c r="AD8" s="96"/>
      <c r="AE8" s="98"/>
      <c r="AF8" s="97"/>
      <c r="AG8" s="97"/>
      <c r="AH8" s="97"/>
      <c r="AI8" s="97"/>
      <c r="AJ8" s="97" t="n">
        <v>116222</v>
      </c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100"/>
      <c r="BC8" s="99"/>
      <c r="BD8" s="98"/>
      <c r="BE8" s="96"/>
      <c r="BF8" s="98"/>
      <c r="BG8" s="97"/>
      <c r="BH8" s="96"/>
      <c r="BI8" s="98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6"/>
      <c r="BW8" s="99"/>
      <c r="BX8" s="98"/>
      <c r="BY8" s="97"/>
      <c r="BZ8" s="97"/>
      <c r="CA8" s="97"/>
      <c r="CB8" s="97"/>
      <c r="CC8" s="96"/>
      <c r="CD8" s="99"/>
      <c r="CE8" s="98"/>
      <c r="CF8" s="97"/>
      <c r="CG8" s="97"/>
      <c r="CH8" s="97"/>
      <c r="CI8" s="96"/>
      <c r="CJ8" s="98"/>
      <c r="CK8" s="97"/>
      <c r="CL8" s="97"/>
      <c r="CM8" s="97"/>
      <c r="CN8" s="96"/>
      <c r="CO8" s="98"/>
      <c r="CP8" s="97"/>
      <c r="CQ8" s="97"/>
      <c r="CR8" s="96"/>
      <c r="CS8" s="98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6"/>
      <c r="DH8" s="98"/>
      <c r="DI8" s="97"/>
      <c r="DJ8" s="97"/>
      <c r="DK8" s="97"/>
      <c r="DL8" s="97"/>
      <c r="DM8" s="97"/>
      <c r="DN8" s="96"/>
      <c r="DO8" s="98"/>
      <c r="DP8" s="97"/>
      <c r="DQ8" s="96"/>
      <c r="DR8" s="98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6"/>
      <c r="FA8" s="98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6"/>
    </row>
    <row r="9" customFormat="false" ht="18.75" hidden="false" customHeight="true" outlineLevel="0" collapsed="false">
      <c r="A9" s="42" t="s">
        <v>65</v>
      </c>
      <c r="B9" s="42" t="s">
        <v>66</v>
      </c>
      <c r="C9" s="42" t="s">
        <v>59</v>
      </c>
      <c r="D9" s="43" t="n">
        <v>611697</v>
      </c>
      <c r="E9" s="44" t="s">
        <v>67</v>
      </c>
      <c r="F9" s="45" t="n">
        <v>43583</v>
      </c>
      <c r="G9" s="45" t="n">
        <v>43583</v>
      </c>
      <c r="H9" s="45" t="n">
        <v>43583</v>
      </c>
      <c r="I9" s="96"/>
      <c r="J9" s="97"/>
      <c r="K9" s="45" t="n">
        <v>43583</v>
      </c>
      <c r="L9" s="97"/>
      <c r="M9" s="97"/>
      <c r="N9" s="97"/>
      <c r="O9" s="97"/>
      <c r="P9" s="97"/>
      <c r="Q9" s="96"/>
      <c r="R9" s="98"/>
      <c r="S9" s="97"/>
      <c r="T9" s="97"/>
      <c r="U9" s="97"/>
      <c r="V9" s="97"/>
      <c r="W9" s="97"/>
      <c r="X9" s="97"/>
      <c r="Y9" s="96"/>
      <c r="Z9" s="99"/>
      <c r="AA9" s="98"/>
      <c r="AB9" s="97"/>
      <c r="AC9" s="97"/>
      <c r="AD9" s="96"/>
      <c r="AE9" s="98"/>
      <c r="AF9" s="97"/>
      <c r="AG9" s="97"/>
      <c r="AH9" s="97"/>
      <c r="AI9" s="97"/>
      <c r="AJ9" s="97"/>
      <c r="AK9" s="97"/>
      <c r="AL9" s="97" t="n">
        <v>43583</v>
      </c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100"/>
      <c r="BC9" s="99"/>
      <c r="BD9" s="98"/>
      <c r="BE9" s="96"/>
      <c r="BF9" s="98"/>
      <c r="BG9" s="97"/>
      <c r="BH9" s="96"/>
      <c r="BI9" s="98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6"/>
      <c r="BW9" s="99"/>
      <c r="BX9" s="98"/>
      <c r="BY9" s="97"/>
      <c r="BZ9" s="97"/>
      <c r="CA9" s="97"/>
      <c r="CB9" s="97"/>
      <c r="CC9" s="96"/>
      <c r="CD9" s="99"/>
      <c r="CE9" s="98"/>
      <c r="CF9" s="97"/>
      <c r="CG9" s="97"/>
      <c r="CH9" s="97"/>
      <c r="CI9" s="96"/>
      <c r="CJ9" s="98"/>
      <c r="CK9" s="97"/>
      <c r="CL9" s="97"/>
      <c r="CM9" s="97"/>
      <c r="CN9" s="96"/>
      <c r="CO9" s="98"/>
      <c r="CP9" s="97"/>
      <c r="CQ9" s="97"/>
      <c r="CR9" s="96"/>
      <c r="CS9" s="98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6"/>
      <c r="DH9" s="98"/>
      <c r="DI9" s="97"/>
      <c r="DJ9" s="97"/>
      <c r="DK9" s="97"/>
      <c r="DL9" s="97"/>
      <c r="DM9" s="97"/>
      <c r="DN9" s="96"/>
      <c r="DO9" s="98"/>
      <c r="DP9" s="97"/>
      <c r="DQ9" s="96"/>
      <c r="DR9" s="98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6"/>
      <c r="FA9" s="98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6"/>
    </row>
    <row r="10" customFormat="false" ht="17.25" hidden="false" customHeight="true" outlineLevel="0" collapsed="false">
      <c r="A10" s="42" t="s">
        <v>68</v>
      </c>
      <c r="B10" s="42" t="s">
        <v>59</v>
      </c>
      <c r="C10" s="42" t="s">
        <v>60</v>
      </c>
      <c r="D10" s="43" t="n">
        <v>611697</v>
      </c>
      <c r="E10" s="44" t="s">
        <v>69</v>
      </c>
      <c r="F10" s="45" t="n">
        <v>36318</v>
      </c>
      <c r="G10" s="45" t="n">
        <v>36318</v>
      </c>
      <c r="H10" s="45" t="n">
        <v>36318</v>
      </c>
      <c r="I10" s="96"/>
      <c r="J10" s="97"/>
      <c r="K10" s="45" t="n">
        <v>36318</v>
      </c>
      <c r="L10" s="97"/>
      <c r="M10" s="97"/>
      <c r="N10" s="97"/>
      <c r="O10" s="97"/>
      <c r="P10" s="97"/>
      <c r="Q10" s="96"/>
      <c r="R10" s="98"/>
      <c r="S10" s="97"/>
      <c r="T10" s="97"/>
      <c r="U10" s="97"/>
      <c r="V10" s="97"/>
      <c r="W10" s="97"/>
      <c r="X10" s="97"/>
      <c r="Y10" s="96"/>
      <c r="Z10" s="99"/>
      <c r="AA10" s="98"/>
      <c r="AB10" s="97"/>
      <c r="AC10" s="97"/>
      <c r="AD10" s="96"/>
      <c r="AE10" s="98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 t="n">
        <v>36318</v>
      </c>
      <c r="AU10" s="97"/>
      <c r="AV10" s="97"/>
      <c r="AW10" s="97"/>
      <c r="AX10" s="97"/>
      <c r="AY10" s="97"/>
      <c r="AZ10" s="97"/>
      <c r="BA10" s="97"/>
      <c r="BB10" s="100"/>
      <c r="BC10" s="99"/>
      <c r="BD10" s="98"/>
      <c r="BE10" s="96"/>
      <c r="BF10" s="98"/>
      <c r="BG10" s="97"/>
      <c r="BH10" s="96"/>
      <c r="BI10" s="98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6"/>
      <c r="BW10" s="99"/>
      <c r="BX10" s="98"/>
      <c r="BY10" s="97"/>
      <c r="BZ10" s="97"/>
      <c r="CA10" s="97"/>
      <c r="CB10" s="97"/>
      <c r="CC10" s="96"/>
      <c r="CD10" s="99"/>
      <c r="CE10" s="98"/>
      <c r="CF10" s="97"/>
      <c r="CG10" s="97"/>
      <c r="CH10" s="97"/>
      <c r="CI10" s="96"/>
      <c r="CJ10" s="98"/>
      <c r="CK10" s="97"/>
      <c r="CL10" s="97"/>
      <c r="CM10" s="97"/>
      <c r="CN10" s="96"/>
      <c r="CO10" s="98"/>
      <c r="CP10" s="97"/>
      <c r="CQ10" s="97"/>
      <c r="CR10" s="96"/>
      <c r="CS10" s="98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6"/>
      <c r="DH10" s="98"/>
      <c r="DI10" s="97"/>
      <c r="DJ10" s="97"/>
      <c r="DK10" s="97"/>
      <c r="DL10" s="97"/>
      <c r="DM10" s="97"/>
      <c r="DN10" s="96"/>
      <c r="DO10" s="98"/>
      <c r="DP10" s="97"/>
      <c r="DQ10" s="96"/>
      <c r="DR10" s="98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6"/>
      <c r="FA10" s="98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6"/>
    </row>
    <row r="11" customFormat="false" ht="18.75" hidden="false" customHeight="true" outlineLevel="0" collapsed="false">
      <c r="A11" s="42"/>
      <c r="B11" s="42"/>
      <c r="C11" s="42"/>
      <c r="D11" s="43"/>
      <c r="E11" s="43"/>
      <c r="F11" s="45"/>
      <c r="G11" s="46"/>
      <c r="H11" s="96"/>
      <c r="I11" s="98"/>
      <c r="J11" s="97"/>
      <c r="K11" s="45"/>
      <c r="L11" s="97"/>
      <c r="M11" s="97"/>
      <c r="N11" s="97"/>
      <c r="O11" s="97"/>
      <c r="P11" s="97"/>
      <c r="Q11" s="96"/>
      <c r="R11" s="98"/>
      <c r="S11" s="97"/>
      <c r="T11" s="97"/>
      <c r="U11" s="97"/>
      <c r="V11" s="97"/>
      <c r="W11" s="97"/>
      <c r="X11" s="97"/>
      <c r="Y11" s="96"/>
      <c r="Z11" s="99"/>
      <c r="AA11" s="98"/>
      <c r="AB11" s="97"/>
      <c r="AC11" s="97"/>
      <c r="AD11" s="96"/>
      <c r="AE11" s="98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100"/>
      <c r="BC11" s="99"/>
      <c r="BD11" s="98"/>
      <c r="BE11" s="96"/>
      <c r="BF11" s="98"/>
      <c r="BG11" s="97"/>
      <c r="BH11" s="96"/>
      <c r="BI11" s="98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6"/>
      <c r="BW11" s="99"/>
      <c r="BX11" s="98"/>
      <c r="BY11" s="97"/>
      <c r="BZ11" s="97"/>
      <c r="CA11" s="97"/>
      <c r="CB11" s="97"/>
      <c r="CC11" s="96"/>
      <c r="CD11" s="99"/>
      <c r="CE11" s="98"/>
      <c r="CF11" s="97"/>
      <c r="CG11" s="97"/>
      <c r="CH11" s="97"/>
      <c r="CI11" s="96"/>
      <c r="CJ11" s="98"/>
      <c r="CK11" s="97"/>
      <c r="CL11" s="97"/>
      <c r="CM11" s="97"/>
      <c r="CN11" s="96"/>
      <c r="CO11" s="98"/>
      <c r="CP11" s="97"/>
      <c r="CQ11" s="97"/>
      <c r="CR11" s="96"/>
      <c r="CS11" s="98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6"/>
      <c r="DH11" s="98"/>
      <c r="DI11" s="97"/>
      <c r="DJ11" s="97"/>
      <c r="DK11" s="97"/>
      <c r="DL11" s="97"/>
      <c r="DM11" s="97"/>
      <c r="DN11" s="96"/>
      <c r="DO11" s="98"/>
      <c r="DP11" s="97"/>
      <c r="DQ11" s="96"/>
      <c r="DR11" s="98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6"/>
      <c r="FA11" s="98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6"/>
    </row>
    <row r="12" customFormat="false" ht="17.25" hidden="false" customHeight="true" outlineLevel="0" collapsed="false">
      <c r="A12" s="102"/>
      <c r="B12" s="102"/>
      <c r="C12" s="102"/>
      <c r="D12" s="102"/>
      <c r="E12" s="102"/>
      <c r="F12" s="97"/>
      <c r="G12" s="103"/>
      <c r="H12" s="99"/>
      <c r="I12" s="98"/>
      <c r="J12" s="97"/>
      <c r="K12" s="97"/>
      <c r="L12" s="97"/>
      <c r="M12" s="97"/>
      <c r="N12" s="97"/>
      <c r="O12" s="97"/>
      <c r="P12" s="97"/>
      <c r="Q12" s="96"/>
      <c r="R12" s="98"/>
      <c r="S12" s="97"/>
      <c r="T12" s="97"/>
      <c r="U12" s="97"/>
      <c r="V12" s="97"/>
      <c r="W12" s="97"/>
      <c r="X12" s="97"/>
      <c r="Y12" s="96"/>
      <c r="Z12" s="99"/>
      <c r="AA12" s="98"/>
      <c r="AB12" s="97"/>
      <c r="AC12" s="97"/>
      <c r="AD12" s="96"/>
      <c r="AE12" s="98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100"/>
      <c r="BC12" s="99"/>
      <c r="BD12" s="98"/>
      <c r="BE12" s="96"/>
      <c r="BF12" s="98"/>
      <c r="BG12" s="97"/>
      <c r="BH12" s="96"/>
      <c r="BI12" s="98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6"/>
      <c r="BW12" s="99"/>
      <c r="BX12" s="98"/>
      <c r="BY12" s="97"/>
      <c r="BZ12" s="97"/>
      <c r="CA12" s="97"/>
      <c r="CB12" s="97"/>
      <c r="CC12" s="96"/>
      <c r="CD12" s="99"/>
      <c r="CE12" s="98"/>
      <c r="CF12" s="97"/>
      <c r="CG12" s="97"/>
      <c r="CH12" s="97"/>
      <c r="CI12" s="96"/>
      <c r="CJ12" s="98"/>
      <c r="CK12" s="97"/>
      <c r="CL12" s="97"/>
      <c r="CM12" s="97"/>
      <c r="CN12" s="96"/>
      <c r="CO12" s="98"/>
      <c r="CP12" s="97"/>
      <c r="CQ12" s="97"/>
      <c r="CR12" s="96"/>
      <c r="CS12" s="98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6"/>
      <c r="DH12" s="98"/>
      <c r="DI12" s="97"/>
      <c r="DJ12" s="97"/>
      <c r="DK12" s="97"/>
      <c r="DL12" s="97"/>
      <c r="DM12" s="97"/>
      <c r="DN12" s="96"/>
      <c r="DO12" s="98"/>
      <c r="DP12" s="97"/>
      <c r="DQ12" s="96"/>
      <c r="DR12" s="98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6"/>
      <c r="FA12" s="98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6"/>
    </row>
    <row r="13" customFormat="false" ht="18.75" hidden="false" customHeight="true" outlineLevel="0" collapsed="false">
      <c r="A13" s="102"/>
      <c r="B13" s="102"/>
      <c r="C13" s="102"/>
      <c r="D13" s="102"/>
      <c r="E13" s="102"/>
      <c r="F13" s="97"/>
      <c r="G13" s="103"/>
      <c r="H13" s="99"/>
      <c r="I13" s="98"/>
      <c r="J13" s="97"/>
      <c r="K13" s="97"/>
      <c r="L13" s="97"/>
      <c r="M13" s="97"/>
      <c r="N13" s="97"/>
      <c r="O13" s="97"/>
      <c r="P13" s="97"/>
      <c r="Q13" s="96"/>
      <c r="R13" s="98"/>
      <c r="S13" s="97"/>
      <c r="T13" s="97"/>
      <c r="U13" s="97"/>
      <c r="V13" s="97"/>
      <c r="W13" s="97"/>
      <c r="X13" s="97"/>
      <c r="Y13" s="96"/>
      <c r="Z13" s="99"/>
      <c r="AA13" s="98"/>
      <c r="AB13" s="97"/>
      <c r="AC13" s="97"/>
      <c r="AD13" s="96"/>
      <c r="AE13" s="98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100"/>
      <c r="BC13" s="99"/>
      <c r="BD13" s="98"/>
      <c r="BE13" s="96"/>
      <c r="BF13" s="98"/>
      <c r="BG13" s="97"/>
      <c r="BH13" s="96"/>
      <c r="BI13" s="98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6"/>
      <c r="BW13" s="99"/>
      <c r="BX13" s="98"/>
      <c r="BY13" s="97"/>
      <c r="BZ13" s="97"/>
      <c r="CA13" s="97"/>
      <c r="CB13" s="97"/>
      <c r="CC13" s="96"/>
      <c r="CD13" s="99"/>
      <c r="CE13" s="98"/>
      <c r="CF13" s="97"/>
      <c r="CG13" s="97"/>
      <c r="CH13" s="97"/>
      <c r="CI13" s="96"/>
      <c r="CJ13" s="98"/>
      <c r="CK13" s="97"/>
      <c r="CL13" s="97"/>
      <c r="CM13" s="97"/>
      <c r="CN13" s="96"/>
      <c r="CO13" s="98"/>
      <c r="CP13" s="97"/>
      <c r="CQ13" s="97"/>
      <c r="CR13" s="96"/>
      <c r="CS13" s="98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6"/>
      <c r="DH13" s="98"/>
      <c r="DI13" s="97"/>
      <c r="DJ13" s="97"/>
      <c r="DK13" s="97"/>
      <c r="DL13" s="97"/>
      <c r="DM13" s="97"/>
      <c r="DN13" s="96"/>
      <c r="DO13" s="98"/>
      <c r="DP13" s="97"/>
      <c r="DQ13" s="96"/>
      <c r="DR13" s="98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6"/>
      <c r="FA13" s="98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6"/>
    </row>
    <row r="14" customFormat="false" ht="17.25" hidden="false" customHeight="true" outlineLevel="0" collapsed="false">
      <c r="A14" s="102"/>
      <c r="B14" s="102"/>
      <c r="C14" s="102"/>
      <c r="D14" s="102"/>
      <c r="E14" s="102"/>
      <c r="F14" s="97"/>
      <c r="G14" s="103"/>
      <c r="H14" s="99"/>
      <c r="I14" s="98"/>
      <c r="J14" s="97"/>
      <c r="K14" s="97"/>
      <c r="L14" s="97"/>
      <c r="M14" s="97"/>
      <c r="N14" s="97"/>
      <c r="O14" s="97"/>
      <c r="P14" s="97"/>
      <c r="Q14" s="96"/>
      <c r="R14" s="98"/>
      <c r="S14" s="97"/>
      <c r="T14" s="97"/>
      <c r="U14" s="97"/>
      <c r="V14" s="97"/>
      <c r="W14" s="97"/>
      <c r="X14" s="97"/>
      <c r="Y14" s="96"/>
      <c r="Z14" s="99"/>
      <c r="AA14" s="98"/>
      <c r="AB14" s="97"/>
      <c r="AC14" s="97"/>
      <c r="AD14" s="96"/>
      <c r="AE14" s="98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100"/>
      <c r="BC14" s="99"/>
      <c r="BD14" s="98"/>
      <c r="BE14" s="96"/>
      <c r="BF14" s="98"/>
      <c r="BG14" s="97"/>
      <c r="BH14" s="96"/>
      <c r="BI14" s="98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6"/>
      <c r="BW14" s="99"/>
      <c r="BX14" s="98"/>
      <c r="BY14" s="97"/>
      <c r="BZ14" s="97"/>
      <c r="CA14" s="97"/>
      <c r="CB14" s="97"/>
      <c r="CC14" s="96"/>
      <c r="CD14" s="99"/>
      <c r="CE14" s="98"/>
      <c r="CF14" s="97"/>
      <c r="CG14" s="97"/>
      <c r="CH14" s="97"/>
      <c r="CI14" s="96"/>
      <c r="CJ14" s="98"/>
      <c r="CK14" s="97"/>
      <c r="CL14" s="97"/>
      <c r="CM14" s="97"/>
      <c r="CN14" s="96"/>
      <c r="CO14" s="98"/>
      <c r="CP14" s="97"/>
      <c r="CQ14" s="97"/>
      <c r="CR14" s="96"/>
      <c r="CS14" s="98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6"/>
      <c r="DH14" s="98"/>
      <c r="DI14" s="97"/>
      <c r="DJ14" s="97"/>
      <c r="DK14" s="97"/>
      <c r="DL14" s="97"/>
      <c r="DM14" s="97"/>
      <c r="DN14" s="96"/>
      <c r="DO14" s="98"/>
      <c r="DP14" s="97"/>
      <c r="DQ14" s="96"/>
      <c r="DR14" s="98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6"/>
      <c r="FA14" s="98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6"/>
    </row>
    <row r="15" customFormat="false" ht="18.75" hidden="false" customHeight="true" outlineLevel="0" collapsed="false">
      <c r="A15" s="102"/>
      <c r="B15" s="102"/>
      <c r="C15" s="102"/>
      <c r="D15" s="102"/>
      <c r="E15" s="102"/>
      <c r="F15" s="97"/>
      <c r="G15" s="103"/>
      <c r="H15" s="99"/>
      <c r="I15" s="98"/>
      <c r="J15" s="97"/>
      <c r="K15" s="97"/>
      <c r="L15" s="97"/>
      <c r="M15" s="97"/>
      <c r="N15" s="97"/>
      <c r="O15" s="97"/>
      <c r="P15" s="97"/>
      <c r="Q15" s="96"/>
      <c r="R15" s="98"/>
      <c r="S15" s="97"/>
      <c r="T15" s="97"/>
      <c r="U15" s="97"/>
      <c r="V15" s="97"/>
      <c r="W15" s="97"/>
      <c r="X15" s="97"/>
      <c r="Y15" s="96"/>
      <c r="Z15" s="99"/>
      <c r="AA15" s="98"/>
      <c r="AB15" s="97"/>
      <c r="AC15" s="97"/>
      <c r="AD15" s="96"/>
      <c r="AE15" s="98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100"/>
      <c r="BC15" s="99"/>
      <c r="BD15" s="98"/>
      <c r="BE15" s="96"/>
      <c r="BF15" s="98"/>
      <c r="BG15" s="97"/>
      <c r="BH15" s="96"/>
      <c r="BI15" s="98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6"/>
      <c r="BW15" s="99"/>
      <c r="BX15" s="98"/>
      <c r="BY15" s="97"/>
      <c r="BZ15" s="97"/>
      <c r="CA15" s="97"/>
      <c r="CB15" s="97"/>
      <c r="CC15" s="96"/>
      <c r="CD15" s="99"/>
      <c r="CE15" s="98"/>
      <c r="CF15" s="97"/>
      <c r="CG15" s="97"/>
      <c r="CH15" s="97"/>
      <c r="CI15" s="96"/>
      <c r="CJ15" s="98"/>
      <c r="CK15" s="97"/>
      <c r="CL15" s="97"/>
      <c r="CM15" s="97"/>
      <c r="CN15" s="96"/>
      <c r="CO15" s="98"/>
      <c r="CP15" s="97"/>
      <c r="CQ15" s="97"/>
      <c r="CR15" s="96"/>
      <c r="CS15" s="98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6"/>
      <c r="DH15" s="98"/>
      <c r="DI15" s="97"/>
      <c r="DJ15" s="97"/>
      <c r="DK15" s="97"/>
      <c r="DL15" s="97"/>
      <c r="DM15" s="97"/>
      <c r="DN15" s="96"/>
      <c r="DO15" s="98"/>
      <c r="DP15" s="97"/>
      <c r="DQ15" s="96"/>
      <c r="DR15" s="98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6"/>
      <c r="FA15" s="98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6"/>
    </row>
    <row r="16" customFormat="false" ht="17.25" hidden="false" customHeight="true" outlineLevel="0" collapsed="false">
      <c r="A16" s="102"/>
      <c r="B16" s="102"/>
      <c r="C16" s="102"/>
      <c r="D16" s="102"/>
      <c r="E16" s="102"/>
      <c r="F16" s="97"/>
      <c r="G16" s="103"/>
      <c r="H16" s="99"/>
      <c r="I16" s="98"/>
      <c r="J16" s="97"/>
      <c r="K16" s="97"/>
      <c r="L16" s="97"/>
      <c r="M16" s="97"/>
      <c r="N16" s="97"/>
      <c r="O16" s="97"/>
      <c r="P16" s="97"/>
      <c r="Q16" s="96"/>
      <c r="R16" s="98"/>
      <c r="S16" s="97"/>
      <c r="T16" s="97"/>
      <c r="U16" s="97"/>
      <c r="V16" s="97"/>
      <c r="W16" s="97"/>
      <c r="X16" s="97"/>
      <c r="Y16" s="96"/>
      <c r="Z16" s="99"/>
      <c r="AA16" s="98"/>
      <c r="AB16" s="97"/>
      <c r="AC16" s="97"/>
      <c r="AD16" s="96"/>
      <c r="AE16" s="98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100"/>
      <c r="BC16" s="99"/>
      <c r="BD16" s="98"/>
      <c r="BE16" s="96"/>
      <c r="BF16" s="98"/>
      <c r="BG16" s="97"/>
      <c r="BH16" s="96"/>
      <c r="BI16" s="98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6"/>
      <c r="BW16" s="99"/>
      <c r="BX16" s="98"/>
      <c r="BY16" s="97"/>
      <c r="BZ16" s="97"/>
      <c r="CA16" s="97"/>
      <c r="CB16" s="97"/>
      <c r="CC16" s="96"/>
      <c r="CD16" s="99"/>
      <c r="CE16" s="98"/>
      <c r="CF16" s="97"/>
      <c r="CG16" s="97"/>
      <c r="CH16" s="97"/>
      <c r="CI16" s="96"/>
      <c r="CJ16" s="98"/>
      <c r="CK16" s="97"/>
      <c r="CL16" s="97"/>
      <c r="CM16" s="97"/>
      <c r="CN16" s="96"/>
      <c r="CO16" s="98"/>
      <c r="CP16" s="97"/>
      <c r="CQ16" s="97"/>
      <c r="CR16" s="96"/>
      <c r="CS16" s="98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6"/>
      <c r="DH16" s="98"/>
      <c r="DI16" s="97"/>
      <c r="DJ16" s="97"/>
      <c r="DK16" s="97"/>
      <c r="DL16" s="97"/>
      <c r="DM16" s="97"/>
      <c r="DN16" s="96"/>
      <c r="DO16" s="98"/>
      <c r="DP16" s="97"/>
      <c r="DQ16" s="96"/>
      <c r="DR16" s="98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6"/>
      <c r="FA16" s="98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6"/>
    </row>
    <row r="17" customFormat="false" ht="17.25" hidden="false" customHeight="true" outlineLevel="0" collapsed="false">
      <c r="A17" s="102"/>
      <c r="B17" s="102"/>
      <c r="C17" s="102"/>
      <c r="D17" s="102"/>
      <c r="E17" s="102"/>
      <c r="F17" s="97"/>
      <c r="G17" s="103"/>
      <c r="H17" s="99"/>
      <c r="I17" s="98"/>
      <c r="J17" s="97"/>
      <c r="K17" s="97"/>
      <c r="L17" s="97"/>
      <c r="M17" s="97"/>
      <c r="N17" s="97"/>
      <c r="O17" s="97"/>
      <c r="P17" s="97"/>
      <c r="Q17" s="96"/>
      <c r="R17" s="98"/>
      <c r="S17" s="97"/>
      <c r="T17" s="97"/>
      <c r="U17" s="97"/>
      <c r="V17" s="97"/>
      <c r="W17" s="97"/>
      <c r="X17" s="97"/>
      <c r="Y17" s="96"/>
      <c r="Z17" s="99"/>
      <c r="AA17" s="98"/>
      <c r="AB17" s="97"/>
      <c r="AC17" s="97"/>
      <c r="AD17" s="96"/>
      <c r="AE17" s="98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100"/>
      <c r="BC17" s="99"/>
      <c r="BD17" s="98"/>
      <c r="BE17" s="96"/>
      <c r="BF17" s="98"/>
      <c r="BG17" s="97"/>
      <c r="BH17" s="96"/>
      <c r="BI17" s="98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6"/>
      <c r="BW17" s="99"/>
      <c r="BX17" s="98"/>
      <c r="BY17" s="97"/>
      <c r="BZ17" s="97"/>
      <c r="CA17" s="97"/>
      <c r="CB17" s="97"/>
      <c r="CC17" s="96"/>
      <c r="CD17" s="99"/>
      <c r="CE17" s="98"/>
      <c r="CF17" s="97"/>
      <c r="CG17" s="97"/>
      <c r="CH17" s="97"/>
      <c r="CI17" s="96"/>
      <c r="CJ17" s="98"/>
      <c r="CK17" s="97"/>
      <c r="CL17" s="97"/>
      <c r="CM17" s="97"/>
      <c r="CN17" s="96"/>
      <c r="CO17" s="98"/>
      <c r="CP17" s="97"/>
      <c r="CQ17" s="97"/>
      <c r="CR17" s="96"/>
      <c r="CS17" s="98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6"/>
      <c r="DH17" s="98"/>
      <c r="DI17" s="97"/>
      <c r="DJ17" s="97"/>
      <c r="DK17" s="97"/>
      <c r="DL17" s="97"/>
      <c r="DM17" s="97"/>
      <c r="DN17" s="96"/>
      <c r="DO17" s="98"/>
      <c r="DP17" s="97"/>
      <c r="DQ17" s="96"/>
      <c r="DR17" s="98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6"/>
      <c r="FA17" s="98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6"/>
    </row>
    <row r="18" customFormat="false" ht="17.25" hidden="false" customHeight="true" outlineLevel="0" collapsed="false">
      <c r="A18" s="102"/>
      <c r="B18" s="102"/>
      <c r="C18" s="102"/>
      <c r="D18" s="102"/>
      <c r="E18" s="102"/>
      <c r="F18" s="97"/>
      <c r="G18" s="103"/>
      <c r="H18" s="99"/>
      <c r="I18" s="98"/>
      <c r="J18" s="97"/>
      <c r="K18" s="97"/>
      <c r="L18" s="97"/>
      <c r="M18" s="97"/>
      <c r="N18" s="97"/>
      <c r="O18" s="97"/>
      <c r="P18" s="97"/>
      <c r="Q18" s="96"/>
      <c r="R18" s="98"/>
      <c r="S18" s="97"/>
      <c r="T18" s="97"/>
      <c r="U18" s="97"/>
      <c r="V18" s="97"/>
      <c r="W18" s="97"/>
      <c r="X18" s="97"/>
      <c r="Y18" s="96"/>
      <c r="Z18" s="99"/>
      <c r="AA18" s="98"/>
      <c r="AB18" s="97"/>
      <c r="AC18" s="97"/>
      <c r="AD18" s="96"/>
      <c r="AE18" s="98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100"/>
      <c r="BC18" s="99"/>
      <c r="BD18" s="98"/>
      <c r="BE18" s="96"/>
      <c r="BF18" s="98"/>
      <c r="BG18" s="97"/>
      <c r="BH18" s="96"/>
      <c r="BI18" s="98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6"/>
      <c r="BW18" s="99"/>
      <c r="BX18" s="98"/>
      <c r="BY18" s="97"/>
      <c r="BZ18" s="97"/>
      <c r="CA18" s="97"/>
      <c r="CB18" s="97"/>
      <c r="CC18" s="96"/>
      <c r="CD18" s="99"/>
      <c r="CE18" s="98"/>
      <c r="CF18" s="97"/>
      <c r="CG18" s="97"/>
      <c r="CH18" s="97"/>
      <c r="CI18" s="96"/>
      <c r="CJ18" s="98"/>
      <c r="CK18" s="97"/>
      <c r="CL18" s="97"/>
      <c r="CM18" s="97"/>
      <c r="CN18" s="96"/>
      <c r="CO18" s="98"/>
      <c r="CP18" s="97"/>
      <c r="CQ18" s="97"/>
      <c r="CR18" s="96"/>
      <c r="CS18" s="98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6"/>
      <c r="DH18" s="98"/>
      <c r="DI18" s="97"/>
      <c r="DJ18" s="97"/>
      <c r="DK18" s="97"/>
      <c r="DL18" s="97"/>
      <c r="DM18" s="97"/>
      <c r="DN18" s="96"/>
      <c r="DO18" s="98"/>
      <c r="DP18" s="97"/>
      <c r="DQ18" s="96"/>
      <c r="DR18" s="98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6"/>
      <c r="FA18" s="98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6"/>
    </row>
    <row r="19" customFormat="false" ht="18.75" hidden="false" customHeight="true" outlineLevel="0" collapsed="false">
      <c r="A19" s="102"/>
      <c r="B19" s="102"/>
      <c r="C19" s="102"/>
      <c r="D19" s="102"/>
      <c r="E19" s="102"/>
      <c r="F19" s="97"/>
      <c r="G19" s="103"/>
      <c r="H19" s="99"/>
      <c r="I19" s="98"/>
      <c r="J19" s="97"/>
      <c r="K19" s="97"/>
      <c r="L19" s="97"/>
      <c r="M19" s="97"/>
      <c r="N19" s="97"/>
      <c r="O19" s="97"/>
      <c r="P19" s="97"/>
      <c r="Q19" s="96"/>
      <c r="R19" s="98"/>
      <c r="S19" s="97"/>
      <c r="T19" s="97"/>
      <c r="U19" s="97"/>
      <c r="V19" s="97"/>
      <c r="W19" s="97"/>
      <c r="X19" s="97"/>
      <c r="Y19" s="96"/>
      <c r="Z19" s="99"/>
      <c r="AA19" s="98"/>
      <c r="AB19" s="97"/>
      <c r="AC19" s="97"/>
      <c r="AD19" s="96"/>
      <c r="AE19" s="98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100"/>
      <c r="BC19" s="99"/>
      <c r="BD19" s="98"/>
      <c r="BE19" s="96"/>
      <c r="BF19" s="98"/>
      <c r="BG19" s="97"/>
      <c r="BH19" s="96"/>
      <c r="BI19" s="98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6"/>
      <c r="BW19" s="99"/>
      <c r="BX19" s="98"/>
      <c r="BY19" s="97"/>
      <c r="BZ19" s="97"/>
      <c r="CA19" s="97"/>
      <c r="CB19" s="97"/>
      <c r="CC19" s="96"/>
      <c r="CD19" s="99"/>
      <c r="CE19" s="98"/>
      <c r="CF19" s="97"/>
      <c r="CG19" s="97"/>
      <c r="CH19" s="97"/>
      <c r="CI19" s="96"/>
      <c r="CJ19" s="98"/>
      <c r="CK19" s="97"/>
      <c r="CL19" s="97"/>
      <c r="CM19" s="97"/>
      <c r="CN19" s="96"/>
      <c r="CO19" s="98"/>
      <c r="CP19" s="97"/>
      <c r="CQ19" s="97"/>
      <c r="CR19" s="96"/>
      <c r="CS19" s="98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6"/>
      <c r="DH19" s="98"/>
      <c r="DI19" s="97"/>
      <c r="DJ19" s="97"/>
      <c r="DK19" s="97"/>
      <c r="DL19" s="97"/>
      <c r="DM19" s="97"/>
      <c r="DN19" s="96"/>
      <c r="DO19" s="98"/>
      <c r="DP19" s="97"/>
      <c r="DQ19" s="96"/>
      <c r="DR19" s="98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6"/>
      <c r="FA19" s="98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6"/>
    </row>
    <row r="20" customFormat="false" ht="17.25" hidden="false" customHeight="true" outlineLevel="0" collapsed="false">
      <c r="A20" s="102"/>
      <c r="B20" s="102"/>
      <c r="C20" s="102"/>
      <c r="D20" s="102"/>
      <c r="E20" s="102"/>
      <c r="F20" s="97"/>
      <c r="G20" s="103"/>
      <c r="H20" s="99"/>
      <c r="I20" s="98"/>
      <c r="J20" s="97"/>
      <c r="K20" s="97"/>
      <c r="L20" s="97"/>
      <c r="M20" s="97"/>
      <c r="N20" s="97"/>
      <c r="O20" s="97"/>
      <c r="P20" s="97"/>
      <c r="Q20" s="96"/>
      <c r="R20" s="98"/>
      <c r="S20" s="97"/>
      <c r="T20" s="97"/>
      <c r="U20" s="97"/>
      <c r="V20" s="97"/>
      <c r="W20" s="97"/>
      <c r="X20" s="97"/>
      <c r="Y20" s="96"/>
      <c r="Z20" s="99"/>
      <c r="AA20" s="98"/>
      <c r="AB20" s="97"/>
      <c r="AC20" s="97"/>
      <c r="AD20" s="96"/>
      <c r="AE20" s="98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100"/>
      <c r="BC20" s="99"/>
      <c r="BD20" s="98"/>
      <c r="BE20" s="96"/>
      <c r="BF20" s="98"/>
      <c r="BG20" s="97"/>
      <c r="BH20" s="96"/>
      <c r="BI20" s="98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6"/>
      <c r="BW20" s="99"/>
      <c r="BX20" s="98"/>
      <c r="BY20" s="97"/>
      <c r="BZ20" s="97"/>
      <c r="CA20" s="97"/>
      <c r="CB20" s="97"/>
      <c r="CC20" s="96"/>
      <c r="CD20" s="99"/>
      <c r="CE20" s="98"/>
      <c r="CF20" s="97"/>
      <c r="CG20" s="97"/>
      <c r="CH20" s="97"/>
      <c r="CI20" s="96"/>
      <c r="CJ20" s="98"/>
      <c r="CK20" s="97"/>
      <c r="CL20" s="97"/>
      <c r="CM20" s="97"/>
      <c r="CN20" s="96"/>
      <c r="CO20" s="98"/>
      <c r="CP20" s="97"/>
      <c r="CQ20" s="97"/>
      <c r="CR20" s="96"/>
      <c r="CS20" s="98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6"/>
      <c r="DH20" s="98"/>
      <c r="DI20" s="97"/>
      <c r="DJ20" s="97"/>
      <c r="DK20" s="97"/>
      <c r="DL20" s="97"/>
      <c r="DM20" s="97"/>
      <c r="DN20" s="96"/>
      <c r="DO20" s="98"/>
      <c r="DP20" s="97"/>
      <c r="DQ20" s="96"/>
      <c r="DR20" s="98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6"/>
      <c r="FA20" s="98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6"/>
    </row>
    <row r="21" customFormat="false" ht="17.25" hidden="false" customHeight="true" outlineLevel="0" collapsed="false">
      <c r="A21" s="102"/>
      <c r="B21" s="102"/>
      <c r="C21" s="102"/>
      <c r="D21" s="102"/>
      <c r="E21" s="102"/>
      <c r="F21" s="97"/>
      <c r="G21" s="103"/>
      <c r="H21" s="99"/>
      <c r="I21" s="98"/>
      <c r="J21" s="97"/>
      <c r="K21" s="97"/>
      <c r="L21" s="97"/>
      <c r="M21" s="97"/>
      <c r="N21" s="97"/>
      <c r="O21" s="97"/>
      <c r="P21" s="97"/>
      <c r="Q21" s="96"/>
      <c r="R21" s="98"/>
      <c r="S21" s="97"/>
      <c r="T21" s="97"/>
      <c r="U21" s="97"/>
      <c r="V21" s="97"/>
      <c r="W21" s="97"/>
      <c r="X21" s="97"/>
      <c r="Y21" s="96"/>
      <c r="Z21" s="99"/>
      <c r="AA21" s="98"/>
      <c r="AB21" s="97"/>
      <c r="AC21" s="97"/>
      <c r="AD21" s="96"/>
      <c r="AE21" s="98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100"/>
      <c r="BC21" s="99"/>
      <c r="BD21" s="98"/>
      <c r="BE21" s="96"/>
      <c r="BF21" s="98"/>
      <c r="BG21" s="97"/>
      <c r="BH21" s="96"/>
      <c r="BI21" s="98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6"/>
      <c r="BW21" s="99"/>
      <c r="BX21" s="98"/>
      <c r="BY21" s="97"/>
      <c r="BZ21" s="97"/>
      <c r="CA21" s="97"/>
      <c r="CB21" s="97"/>
      <c r="CC21" s="96"/>
      <c r="CD21" s="99"/>
      <c r="CE21" s="98"/>
      <c r="CF21" s="97"/>
      <c r="CG21" s="97"/>
      <c r="CH21" s="97"/>
      <c r="CI21" s="96"/>
      <c r="CJ21" s="98"/>
      <c r="CK21" s="97"/>
      <c r="CL21" s="97"/>
      <c r="CM21" s="97"/>
      <c r="CN21" s="96"/>
      <c r="CO21" s="98"/>
      <c r="CP21" s="97"/>
      <c r="CQ21" s="97"/>
      <c r="CR21" s="96"/>
      <c r="CS21" s="98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6"/>
      <c r="DH21" s="98"/>
      <c r="DI21" s="97"/>
      <c r="DJ21" s="97"/>
      <c r="DK21" s="97"/>
      <c r="DL21" s="97"/>
      <c r="DM21" s="97"/>
      <c r="DN21" s="96"/>
      <c r="DO21" s="98"/>
      <c r="DP21" s="97"/>
      <c r="DQ21" s="96"/>
      <c r="DR21" s="98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6"/>
      <c r="FA21" s="98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6"/>
    </row>
    <row r="22" customFormat="false" ht="17.25" hidden="false" customHeight="true" outlineLevel="0" collapsed="false">
      <c r="A22" s="102"/>
      <c r="B22" s="102"/>
      <c r="C22" s="102"/>
      <c r="D22" s="102"/>
      <c r="E22" s="102"/>
      <c r="F22" s="97"/>
      <c r="G22" s="103"/>
      <c r="H22" s="99"/>
      <c r="I22" s="98"/>
      <c r="J22" s="97"/>
      <c r="K22" s="97"/>
      <c r="L22" s="97"/>
      <c r="M22" s="97"/>
      <c r="N22" s="97"/>
      <c r="O22" s="97"/>
      <c r="P22" s="97"/>
      <c r="Q22" s="96"/>
      <c r="R22" s="98"/>
      <c r="S22" s="97"/>
      <c r="T22" s="97"/>
      <c r="U22" s="97"/>
      <c r="V22" s="97"/>
      <c r="W22" s="97"/>
      <c r="X22" s="97"/>
      <c r="Y22" s="96"/>
      <c r="Z22" s="99"/>
      <c r="AA22" s="98"/>
      <c r="AB22" s="97"/>
      <c r="AC22" s="97"/>
      <c r="AD22" s="96"/>
      <c r="AE22" s="98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100"/>
      <c r="BC22" s="99"/>
      <c r="BD22" s="98"/>
      <c r="BE22" s="96"/>
      <c r="BF22" s="98"/>
      <c r="BG22" s="97"/>
      <c r="BH22" s="96"/>
      <c r="BI22" s="98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6"/>
      <c r="BW22" s="99"/>
      <c r="BX22" s="98"/>
      <c r="BY22" s="97"/>
      <c r="BZ22" s="97"/>
      <c r="CA22" s="97"/>
      <c r="CB22" s="97"/>
      <c r="CC22" s="96"/>
      <c r="CD22" s="99"/>
      <c r="CE22" s="98"/>
      <c r="CF22" s="97"/>
      <c r="CG22" s="97"/>
      <c r="CH22" s="97"/>
      <c r="CI22" s="96"/>
      <c r="CJ22" s="98"/>
      <c r="CK22" s="97"/>
      <c r="CL22" s="97"/>
      <c r="CM22" s="97"/>
      <c r="CN22" s="96"/>
      <c r="CO22" s="98"/>
      <c r="CP22" s="97"/>
      <c r="CQ22" s="97"/>
      <c r="CR22" s="96"/>
      <c r="CS22" s="98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6"/>
      <c r="DH22" s="98"/>
      <c r="DI22" s="97"/>
      <c r="DJ22" s="97"/>
      <c r="DK22" s="97"/>
      <c r="DL22" s="97"/>
      <c r="DM22" s="97"/>
      <c r="DN22" s="96"/>
      <c r="DO22" s="98"/>
      <c r="DP22" s="97"/>
      <c r="DQ22" s="96"/>
      <c r="DR22" s="98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6"/>
      <c r="FA22" s="98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6"/>
    </row>
    <row r="23" customFormat="false" ht="18.75" hidden="false" customHeight="true" outlineLevel="0" collapsed="false">
      <c r="A23" s="102"/>
      <c r="B23" s="102"/>
      <c r="C23" s="102"/>
      <c r="D23" s="102"/>
      <c r="E23" s="104" t="s">
        <v>35</v>
      </c>
      <c r="F23" s="97" t="n">
        <f aca="false">SUM(F7:F22)</f>
        <v>1192582</v>
      </c>
      <c r="G23" s="97" t="n">
        <f aca="false">SUM(G7:G22)</f>
        <v>792582</v>
      </c>
      <c r="H23" s="97" t="n">
        <f aca="false">SUM(H7:H22)</f>
        <v>792582</v>
      </c>
      <c r="I23" s="97" t="n">
        <f aca="false">SUM(I7:I22)</f>
        <v>0</v>
      </c>
      <c r="J23" s="97" t="n">
        <f aca="false">SUM(J7:J22)</f>
        <v>0</v>
      </c>
      <c r="K23" s="97" t="n">
        <f aca="false">SUM(K7:K22)</f>
        <v>1184108</v>
      </c>
      <c r="L23" s="97" t="n">
        <f aca="false">SUM(L7:L22)</f>
        <v>302652</v>
      </c>
      <c r="M23" s="97" t="n">
        <f aca="false">SUM(M7:M22)</f>
        <v>0</v>
      </c>
      <c r="N23" s="97" t="n">
        <f aca="false">SUM(N7:N22)</f>
        <v>302652</v>
      </c>
      <c r="O23" s="97" t="n">
        <f aca="false">SUM(O7:O22)</f>
        <v>0</v>
      </c>
      <c r="P23" s="97" t="n">
        <f aca="false">SUM(P7:P22)</f>
        <v>11880</v>
      </c>
      <c r="Q23" s="97" t="n">
        <f aca="false">SUM(Q7:Q22)</f>
        <v>11400</v>
      </c>
      <c r="R23" s="97" t="n">
        <f aca="false">SUM(R7:R22)</f>
        <v>0</v>
      </c>
      <c r="S23" s="97" t="n">
        <f aca="false">SUM(S7:S22)</f>
        <v>0</v>
      </c>
      <c r="T23" s="97" t="n">
        <f aca="false">SUM(T7:T22)</f>
        <v>480</v>
      </c>
      <c r="U23" s="97" t="n">
        <f aca="false">SUM(U7:U22)</f>
        <v>0</v>
      </c>
      <c r="V23" s="97" t="n">
        <f aca="false">SUM(V7:V22)</f>
        <v>0</v>
      </c>
      <c r="W23" s="97" t="n">
        <f aca="false">SUM(W7:W22)</f>
        <v>0</v>
      </c>
      <c r="X23" s="97" t="n">
        <f aca="false">SUM(X7:X22)</f>
        <v>0</v>
      </c>
      <c r="Y23" s="97" t="n">
        <f aca="false">SUM(Y7:Y22)</f>
        <v>0</v>
      </c>
      <c r="Z23" s="97" t="n">
        <f aca="false">SUM(Z7:Z22)</f>
        <v>0</v>
      </c>
      <c r="AA23" s="97" t="n">
        <f aca="false">SUM(AA7:AA22)</f>
        <v>0</v>
      </c>
      <c r="AB23" s="97" t="n">
        <f aca="false">SUM(AB7:AB22)</f>
        <v>0</v>
      </c>
      <c r="AC23" s="97" t="n">
        <f aca="false">SUM(AC7:AC22)</f>
        <v>0</v>
      </c>
      <c r="AD23" s="97" t="n">
        <f aca="false">SUM(AD7:AD22)</f>
        <v>0</v>
      </c>
      <c r="AE23" s="97" t="n">
        <f aca="false">SUM(AE7:AE22)</f>
        <v>0</v>
      </c>
      <c r="AF23" s="97" t="n">
        <f aca="false">SUM(AF7:AF22)</f>
        <v>0</v>
      </c>
      <c r="AG23" s="97" t="n">
        <f aca="false">SUM(AG7:AG22)</f>
        <v>0</v>
      </c>
      <c r="AH23" s="97" t="n">
        <f aca="false">SUM(AH7:AH22)</f>
        <v>0</v>
      </c>
      <c r="AI23" s="97" t="n">
        <f aca="false">SUM(AI7:AI22)</f>
        <v>267060</v>
      </c>
      <c r="AJ23" s="97" t="n">
        <f aca="false">SUM(AJ7:AJ22)</f>
        <v>116222</v>
      </c>
      <c r="AK23" s="97" t="n">
        <f aca="false">SUM(AK7:AK22)</f>
        <v>0</v>
      </c>
      <c r="AL23" s="97" t="n">
        <f aca="false">SUM(AL7:AL22)</f>
        <v>43583</v>
      </c>
      <c r="AM23" s="97" t="n">
        <f aca="false">SUM(AM7:AM22)</f>
        <v>0</v>
      </c>
      <c r="AN23" s="97" t="n">
        <f aca="false">SUM(AN7:AN22)</f>
        <v>6393</v>
      </c>
      <c r="AO23" s="97" t="n">
        <f aca="false">SUM(AO7:AO22)</f>
        <v>3487</v>
      </c>
      <c r="AP23" s="97" t="n">
        <f aca="false">SUM(AP7:AP22)</f>
        <v>2906</v>
      </c>
      <c r="AQ23" s="97" t="n">
        <f aca="false">SUM(AQ7:AQ22)</f>
        <v>0</v>
      </c>
      <c r="AR23" s="97" t="n">
        <f aca="false">SUM(AR7:AR22)</f>
        <v>0</v>
      </c>
      <c r="AS23" s="97" t="n">
        <f aca="false">SUM(AS7:AS22)</f>
        <v>0</v>
      </c>
      <c r="AT23" s="97" t="n">
        <f aca="false">SUM(AT7:AT22)</f>
        <v>36318</v>
      </c>
      <c r="AU23" s="97" t="n">
        <f aca="false">SUM(AU7:AU22)</f>
        <v>0</v>
      </c>
      <c r="AV23" s="97" t="n">
        <f aca="false">SUM(AV7:AV22)</f>
        <v>400000</v>
      </c>
      <c r="AW23" s="97" t="n">
        <f aca="false">SUM(AW7:AW22)</f>
        <v>0</v>
      </c>
      <c r="AX23" s="97" t="n">
        <f aca="false">SUM(AX7:AX22)</f>
        <v>0</v>
      </c>
      <c r="AY23" s="97" t="n">
        <f aca="false">SUM(AY7:AY22)</f>
        <v>0</v>
      </c>
      <c r="AZ23" s="97" t="n">
        <f aca="false">SUM(AZ7:AZ22)</f>
        <v>0</v>
      </c>
      <c r="BA23" s="97" t="n">
        <f aca="false">SUM(BA7:BA22)</f>
        <v>0</v>
      </c>
      <c r="BB23" s="97" t="n">
        <f aca="false">SUM(BB7:BB22)</f>
        <v>0</v>
      </c>
      <c r="BC23" s="97" t="n">
        <f aca="false">SUM(BC7:BC22)</f>
        <v>0</v>
      </c>
      <c r="BD23" s="97" t="n">
        <f aca="false">SUM(BD7:BD22)</f>
        <v>0</v>
      </c>
      <c r="BE23" s="97" t="n">
        <f aca="false">SUM(BE7:BE22)</f>
        <v>0</v>
      </c>
      <c r="BF23" s="97" t="n">
        <f aca="false">SUM(BF7:BF22)</f>
        <v>400000</v>
      </c>
      <c r="BG23" s="97" t="n">
        <f aca="false">SUM(BG7:BG22)</f>
        <v>8474</v>
      </c>
      <c r="BH23" s="97" t="n">
        <f aca="false">SUM(BH7:BH22)</f>
        <v>0</v>
      </c>
      <c r="BI23" s="97" t="n">
        <f aca="false">SUM(BI7:BI22)</f>
        <v>0</v>
      </c>
      <c r="BJ23" s="97" t="n">
        <f aca="false">SUM(BJ7:BJ22)</f>
        <v>0</v>
      </c>
      <c r="BK23" s="97" t="n">
        <f aca="false">SUM(BK7:BK22)</f>
        <v>0</v>
      </c>
      <c r="BL23" s="97" t="n">
        <f aca="false">SUM(BL7:BL22)</f>
        <v>0</v>
      </c>
      <c r="BM23" s="97" t="n">
        <f aca="false">SUM(BM7:BM22)</f>
        <v>0</v>
      </c>
      <c r="BN23" s="97" t="n">
        <f aca="false">SUM(BN7:BN22)</f>
        <v>0</v>
      </c>
      <c r="BO23" s="97" t="n">
        <f aca="false">SUM(BO7:BO22)</f>
        <v>0</v>
      </c>
      <c r="BP23" s="97" t="n">
        <f aca="false">SUM(BP7:BP22)</f>
        <v>0</v>
      </c>
      <c r="BQ23" s="97" t="n">
        <f aca="false">SUM(BQ7:BQ22)</f>
        <v>0</v>
      </c>
      <c r="BR23" s="97" t="n">
        <f aca="false">SUM(BR7:BR22)</f>
        <v>0</v>
      </c>
      <c r="BS23" s="97" t="n">
        <f aca="false">SUM(BS7:BS22)</f>
        <v>0</v>
      </c>
      <c r="BT23" s="97" t="n">
        <f aca="false">SUM(BT7:BT22)</f>
        <v>0</v>
      </c>
      <c r="BU23" s="97" t="n">
        <f aca="false">SUM(BU7:BU22)</f>
        <v>0</v>
      </c>
      <c r="BV23" s="97" t="n">
        <f aca="false">SUM(BV7:BV22)</f>
        <v>0</v>
      </c>
      <c r="BW23" s="97" t="n">
        <f aca="false">SUM(BW7:BW22)</f>
        <v>0</v>
      </c>
      <c r="BX23" s="97" t="n">
        <f aca="false">SUM(BX7:BX22)</f>
        <v>0</v>
      </c>
      <c r="BY23" s="97" t="n">
        <f aca="false">SUM(BY7:BY22)</f>
        <v>0</v>
      </c>
      <c r="BZ23" s="97" t="n">
        <f aca="false">SUM(BZ7:BZ22)</f>
        <v>0</v>
      </c>
      <c r="CA23" s="97" t="n">
        <f aca="false">SUM(CA7:CA22)</f>
        <v>0</v>
      </c>
      <c r="CB23" s="97" t="n">
        <f aca="false">SUM(CB7:CB22)</f>
        <v>0</v>
      </c>
      <c r="CC23" s="97" t="n">
        <f aca="false">SUM(CC7:CC22)</f>
        <v>0</v>
      </c>
      <c r="CD23" s="97" t="n">
        <f aca="false">SUM(CD7:CD22)</f>
        <v>0</v>
      </c>
      <c r="CE23" s="97" t="n">
        <f aca="false">SUM(CE7:CE22)</f>
        <v>0</v>
      </c>
      <c r="CF23" s="97" t="n">
        <f aca="false">SUM(CF7:CF22)</f>
        <v>0</v>
      </c>
      <c r="CG23" s="97" t="n">
        <f aca="false">SUM(CG7:CG22)</f>
        <v>0</v>
      </c>
      <c r="CH23" s="97" t="n">
        <f aca="false">SUM(CH7:CH22)</f>
        <v>0</v>
      </c>
      <c r="CI23" s="97" t="n">
        <f aca="false">SUM(CI7:CI22)</f>
        <v>0</v>
      </c>
      <c r="CJ23" s="97" t="n">
        <f aca="false">SUM(CJ7:CJ22)</f>
        <v>0</v>
      </c>
      <c r="CK23" s="97" t="n">
        <f aca="false">SUM(CK7:CK22)</f>
        <v>0</v>
      </c>
      <c r="CL23" s="97" t="n">
        <f aca="false">SUM(CL7:CL22)</f>
        <v>0</v>
      </c>
      <c r="CM23" s="97" t="n">
        <f aca="false">SUM(CM7:CM22)</f>
        <v>0</v>
      </c>
      <c r="CN23" s="97" t="n">
        <f aca="false">SUM(CN7:CN22)</f>
        <v>0</v>
      </c>
      <c r="CO23" s="97" t="n">
        <f aca="false">SUM(CO7:CO22)</f>
        <v>8474</v>
      </c>
      <c r="CP23" s="97" t="n">
        <f aca="false">SUM(CP7:CP22)</f>
        <v>0</v>
      </c>
      <c r="CQ23" s="97" t="n">
        <f aca="false">SUM(CQ7:CQ22)</f>
        <v>6053</v>
      </c>
      <c r="CR23" s="97" t="n">
        <f aca="false">SUM(CR7:CR22)</f>
        <v>0</v>
      </c>
      <c r="CS23" s="97" t="n">
        <f aca="false">SUM(CS7:CS22)</f>
        <v>0</v>
      </c>
      <c r="CT23" s="97" t="n">
        <f aca="false">SUM(CT7:CT22)</f>
        <v>2421</v>
      </c>
      <c r="CU23" s="97" t="n">
        <f aca="false">SUM(CU7:CU22)</f>
        <v>0</v>
      </c>
      <c r="CV23" s="97" t="n">
        <f aca="false">SUM(CV7:CV22)</f>
        <v>0</v>
      </c>
      <c r="CW23" s="97" t="n">
        <f aca="false">SUM(CW7:CW22)</f>
        <v>0</v>
      </c>
      <c r="CX23" s="97" t="n">
        <f aca="false">SUM(CX7:CX22)</f>
        <v>0</v>
      </c>
      <c r="CY23" s="97" t="n">
        <f aca="false">SUM(CY7:CY22)</f>
        <v>0</v>
      </c>
      <c r="CZ23" s="97" t="n">
        <f aca="false">SUM(CZ7:CZ22)</f>
        <v>0</v>
      </c>
      <c r="DA23" s="97" t="n">
        <f aca="false">SUM(DA7:DA22)</f>
        <v>0</v>
      </c>
      <c r="DB23" s="97" t="n">
        <f aca="false">SUM(DB7:DB22)</f>
        <v>0</v>
      </c>
      <c r="DC23" s="97" t="n">
        <f aca="false">SUM(DC7:DC22)</f>
        <v>0</v>
      </c>
      <c r="DD23" s="97" t="n">
        <f aca="false">SUM(DD7:DD22)</f>
        <v>0</v>
      </c>
      <c r="DE23" s="97" t="n">
        <f aca="false">SUM(DE7:DE22)</f>
        <v>0</v>
      </c>
      <c r="DF23" s="97" t="n">
        <f aca="false">SUM(DF7:DF22)</f>
        <v>0</v>
      </c>
      <c r="DG23" s="97" t="n">
        <f aca="false">SUM(DG7:DG22)</f>
        <v>0</v>
      </c>
      <c r="DH23" s="97" t="n">
        <f aca="false">SUM(DH7:DH22)</f>
        <v>0</v>
      </c>
      <c r="DI23" s="97" t="n">
        <f aca="false">SUM(DI7:DI22)</f>
        <v>0</v>
      </c>
      <c r="DJ23" s="97" t="n">
        <f aca="false">SUM(DJ7:DJ22)</f>
        <v>0</v>
      </c>
      <c r="DK23" s="97" t="n">
        <f aca="false">SUM(DK7:DK22)</f>
        <v>0</v>
      </c>
      <c r="DL23" s="97" t="n">
        <f aca="false">SUM(DL7:DL22)</f>
        <v>0</v>
      </c>
      <c r="DM23" s="97" t="n">
        <f aca="false">SUM(DM7:DM22)</f>
        <v>0</v>
      </c>
      <c r="DN23" s="97" t="n">
        <f aca="false">SUM(DN7:DN22)</f>
        <v>0</v>
      </c>
      <c r="DO23" s="97" t="n">
        <f aca="false">SUM(DO7:DO22)</f>
        <v>0</v>
      </c>
      <c r="DP23" s="97" t="n">
        <f aca="false">SUM(DP7:DP22)</f>
        <v>0</v>
      </c>
      <c r="DQ23" s="97" t="n">
        <f aca="false">SUM(DQ7:DQ22)</f>
        <v>0</v>
      </c>
      <c r="DR23" s="97" t="n">
        <f aca="false">SUM(DR7:DR22)</f>
        <v>0</v>
      </c>
      <c r="DS23" s="97" t="n">
        <f aca="false">SUM(DS7:DS22)</f>
        <v>0</v>
      </c>
      <c r="DT23" s="97" t="n">
        <f aca="false">SUM(DT7:DT22)</f>
        <v>0</v>
      </c>
      <c r="DU23" s="97" t="n">
        <f aca="false">SUM(DU7:DU22)</f>
        <v>0</v>
      </c>
      <c r="DV23" s="97" t="n">
        <f aca="false">SUM(DV7:DV22)</f>
        <v>0</v>
      </c>
      <c r="DW23" s="97" t="n">
        <f aca="false">SUM(DW7:DW22)</f>
        <v>0</v>
      </c>
      <c r="DX23" s="97" t="n">
        <f aca="false">SUM(DX7:DX22)</f>
        <v>0</v>
      </c>
      <c r="DY23" s="97" t="n">
        <f aca="false">SUM(DY7:DY22)</f>
        <v>0</v>
      </c>
      <c r="DZ23" s="97" t="n">
        <f aca="false">SUM(DZ7:DZ22)</f>
        <v>0</v>
      </c>
      <c r="EA23" s="97" t="n">
        <f aca="false">SUM(EA7:EA22)</f>
        <v>0</v>
      </c>
      <c r="EB23" s="97" t="n">
        <f aca="false">SUM(EB7:EB22)</f>
        <v>0</v>
      </c>
      <c r="EC23" s="97" t="n">
        <f aca="false">SUM(EC7:EC22)</f>
        <v>0</v>
      </c>
      <c r="ED23" s="97" t="n">
        <f aca="false">SUM(ED7:ED22)</f>
        <v>0</v>
      </c>
      <c r="EE23" s="97" t="n">
        <f aca="false">SUM(EE7:EE22)</f>
        <v>0</v>
      </c>
      <c r="EF23" s="97" t="n">
        <f aca="false">SUM(EF7:EF22)</f>
        <v>0</v>
      </c>
      <c r="EG23" s="97" t="n">
        <f aca="false">SUM(EG7:EG22)</f>
        <v>0</v>
      </c>
      <c r="EH23" s="97" t="n">
        <f aca="false">SUM(EH7:EH22)</f>
        <v>0</v>
      </c>
      <c r="EI23" s="97" t="n">
        <f aca="false">SUM(EI7:EI22)</f>
        <v>0</v>
      </c>
      <c r="EJ23" s="97" t="n">
        <f aca="false">SUM(EJ7:EJ22)</f>
        <v>0</v>
      </c>
      <c r="EK23" s="97" t="n">
        <f aca="false">SUM(EK7:EK22)</f>
        <v>0</v>
      </c>
      <c r="EL23" s="97" t="n">
        <f aca="false">SUM(EL7:EL22)</f>
        <v>0</v>
      </c>
      <c r="EM23" s="97" t="n">
        <f aca="false">SUM(EM7:EM22)</f>
        <v>0</v>
      </c>
      <c r="EN23" s="97" t="n">
        <f aca="false">SUM(EN7:EN22)</f>
        <v>0</v>
      </c>
      <c r="EO23" s="97" t="n">
        <f aca="false">SUM(EO7:EO22)</f>
        <v>0</v>
      </c>
      <c r="EP23" s="97" t="n">
        <f aca="false">SUM(EP7:EP22)</f>
        <v>0</v>
      </c>
      <c r="EQ23" s="97" t="n">
        <f aca="false">SUM(EQ7:EQ22)</f>
        <v>0</v>
      </c>
      <c r="ER23" s="97" t="n">
        <f aca="false">SUM(ER7:ER22)</f>
        <v>0</v>
      </c>
      <c r="ES23" s="97" t="n">
        <f aca="false">SUM(ES7:ES22)</f>
        <v>0</v>
      </c>
      <c r="ET23" s="97" t="n">
        <f aca="false">SUM(ET7:ET22)</f>
        <v>0</v>
      </c>
      <c r="EU23" s="97" t="n">
        <f aca="false">SUM(EU7:EU22)</f>
        <v>0</v>
      </c>
      <c r="EV23" s="97" t="n">
        <f aca="false">SUM(EV7:EV22)</f>
        <v>0</v>
      </c>
      <c r="EW23" s="97" t="n">
        <f aca="false">SUM(EW7:EW22)</f>
        <v>0</v>
      </c>
      <c r="EX23" s="97" t="n">
        <f aca="false">SUM(EX7:EX22)</f>
        <v>0</v>
      </c>
      <c r="EY23" s="97" t="n">
        <f aca="false">SUM(EY7:EY22)</f>
        <v>0</v>
      </c>
      <c r="EZ23" s="97" t="n">
        <f aca="false">SUM(EZ7:EZ22)</f>
        <v>0</v>
      </c>
      <c r="FA23" s="97" t="n">
        <f aca="false">SUM(FA7:FA22)</f>
        <v>0</v>
      </c>
      <c r="FB23" s="97" t="n">
        <f aca="false">SUM(FB7:FB22)</f>
        <v>0</v>
      </c>
      <c r="FC23" s="97" t="n">
        <f aca="false">SUM(FC7:FC22)</f>
        <v>0</v>
      </c>
      <c r="FD23" s="97" t="n">
        <f aca="false">SUM(FD7:FD22)</f>
        <v>0</v>
      </c>
      <c r="FE23" s="97" t="n">
        <f aca="false">SUM(FE7:FE22)</f>
        <v>0</v>
      </c>
      <c r="FF23" s="97" t="n">
        <f aca="false">SUM(FF7:FF22)</f>
        <v>0</v>
      </c>
      <c r="FG23" s="97" t="n">
        <f aca="false">SUM(FG7:FG22)</f>
        <v>0</v>
      </c>
      <c r="FH23" s="97" t="n">
        <f aca="false">SUM(FH7:FH22)</f>
        <v>0</v>
      </c>
      <c r="FI23" s="97" t="n">
        <f aca="false">SUM(FI7:FI22)</f>
        <v>0</v>
      </c>
      <c r="FJ23" s="97" t="n">
        <f aca="false">SUM(FJ7:FJ22)</f>
        <v>0</v>
      </c>
      <c r="FK23" s="97" t="n">
        <f aca="false">SUM(FK7:FK22)</f>
        <v>0</v>
      </c>
      <c r="FL23" s="97" t="n">
        <f aca="false">SUM(FL7:FL22)</f>
        <v>0</v>
      </c>
      <c r="FM23" s="97" t="n">
        <f aca="false">SUM(FM7:FM22)</f>
        <v>0</v>
      </c>
      <c r="FN23" s="97" t="n">
        <f aca="false">SUM(FN7:FN22)</f>
        <v>0</v>
      </c>
      <c r="FO23" s="97" t="n">
        <f aca="false">SUM(FO7:FO22)</f>
        <v>0</v>
      </c>
      <c r="FP23" s="97" t="n">
        <f aca="false">SUM(FP7:FP22)</f>
        <v>0</v>
      </c>
      <c r="FQ23" s="97" t="n">
        <f aca="false">SUM(FQ7:FQ22)</f>
        <v>0</v>
      </c>
      <c r="FR23" s="97" t="n">
        <f aca="false">SUM(FR7:FR22)</f>
        <v>0</v>
      </c>
      <c r="FS23" s="97" t="n">
        <f aca="false">SUM(FS7:FS22)</f>
        <v>0</v>
      </c>
      <c r="FT23" s="97" t="n">
        <f aca="false">SUM(FT7:FT22)</f>
        <v>0</v>
      </c>
      <c r="FU23" s="97" t="n">
        <f aca="false">SUM(FU7:FU22)</f>
        <v>0</v>
      </c>
      <c r="FV23" s="97" t="n">
        <f aca="false">SUM(FV7:FV22)</f>
        <v>0</v>
      </c>
      <c r="FW23" s="97" t="n">
        <f aca="false">SUM(FW7:FW22)</f>
        <v>0</v>
      </c>
      <c r="FX23" s="97" t="n">
        <f aca="false">SUM(FX7:FX22)</f>
        <v>0</v>
      </c>
      <c r="FY23" s="97" t="n">
        <f aca="false">SUM(FY7:FY22)</f>
        <v>0</v>
      </c>
      <c r="FZ23" s="97" t="n">
        <f aca="false">SUM(FZ7:FZ22)</f>
        <v>0</v>
      </c>
      <c r="GA23" s="97" t="n">
        <f aca="false">SUM(GA7:GA22)</f>
        <v>0</v>
      </c>
      <c r="GB23" s="97" t="n">
        <f aca="false">SUM(GB7:GB22)</f>
        <v>0</v>
      </c>
      <c r="GC23" s="97" t="n">
        <f aca="false">SUM(GC7:GC22)</f>
        <v>0</v>
      </c>
      <c r="GD23" s="97" t="n">
        <f aca="false">SUM(GD7:GD22)</f>
        <v>0</v>
      </c>
      <c r="GE23" s="97" t="n">
        <f aca="false">SUM(GE7:GE22)</f>
        <v>0</v>
      </c>
      <c r="GF23" s="97" t="n">
        <f aca="false">SUM(GF7:GF22)</f>
        <v>0</v>
      </c>
      <c r="GG23" s="97" t="n">
        <f aca="false">SUM(GG7:GG22)</f>
        <v>0</v>
      </c>
      <c r="GH23" s="97" t="n">
        <f aca="false">SUM(GH7:GH22)</f>
        <v>0</v>
      </c>
      <c r="GI23" s="97" t="n">
        <f aca="false">SUM(GI7:GI22)</f>
        <v>0</v>
      </c>
      <c r="GJ23" s="97" t="n">
        <f aca="false">SUM(GJ7:GJ22)</f>
        <v>0</v>
      </c>
      <c r="GK23" s="97" t="n">
        <f aca="false">SUM(GK7:GK22)</f>
        <v>0</v>
      </c>
      <c r="GL23" s="97" t="n">
        <f aca="false">SUM(GL7:GL22)</f>
        <v>0</v>
      </c>
      <c r="GM23" s="97" t="n">
        <f aca="false">SUM(GM7:GM22)</f>
        <v>0</v>
      </c>
      <c r="GN23" s="97" t="n">
        <f aca="false">SUM(GN7:GN22)</f>
        <v>0</v>
      </c>
      <c r="GO23" s="97" t="n">
        <f aca="false">SUM(GO7:GO22)</f>
        <v>0</v>
      </c>
      <c r="GP23" s="97" t="n">
        <f aca="false">SUM(GP7:GP22)</f>
        <v>0</v>
      </c>
      <c r="GQ23" s="97" t="n">
        <f aca="false">SUM(GQ7:GQ22)</f>
        <v>0</v>
      </c>
      <c r="GR23" s="97" t="n">
        <f aca="false">SUM(GR7:GR22)</f>
        <v>0</v>
      </c>
      <c r="GS23" s="97" t="n">
        <f aca="false">SUM(GS7:GS22)</f>
        <v>0</v>
      </c>
      <c r="GT23" s="97" t="n">
        <f aca="false">SUM(GT7:GT22)</f>
        <v>0</v>
      </c>
      <c r="GU23" s="97" t="n">
        <f aca="false">SUM(GU7:GU22)</f>
        <v>0</v>
      </c>
      <c r="GV23" s="97" t="n">
        <f aca="false">SUM(GV7:GV22)</f>
        <v>0</v>
      </c>
      <c r="GW23" s="97" t="n">
        <f aca="false">SUM(GW7:GW22)</f>
        <v>0</v>
      </c>
      <c r="GX23" s="97" t="n">
        <f aca="false">SUM(GX7:GX22)</f>
        <v>0</v>
      </c>
      <c r="GY23" s="96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:G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5"/>
      <c r="E1" s="7"/>
      <c r="F1" s="7"/>
      <c r="G1" s="3" t="s">
        <v>280</v>
      </c>
      <c r="H1" s="106"/>
    </row>
    <row r="2" customFormat="false" ht="25.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106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8" t="s">
        <v>2</v>
      </c>
      <c r="H3" s="106"/>
    </row>
    <row r="4" customFormat="false" ht="20.1" hidden="false" customHeight="true" outlineLevel="0" collapsed="false">
      <c r="A4" s="107" t="s">
        <v>282</v>
      </c>
      <c r="B4" s="107"/>
      <c r="C4" s="107"/>
      <c r="D4" s="107"/>
      <c r="E4" s="33" t="s">
        <v>72</v>
      </c>
      <c r="F4" s="33"/>
      <c r="G4" s="33"/>
      <c r="H4" s="106"/>
    </row>
    <row r="5" customFormat="false" ht="20.1" hidden="false" customHeight="true" outlineLevel="0" collapsed="false">
      <c r="A5" s="30" t="s">
        <v>45</v>
      </c>
      <c r="B5" s="30"/>
      <c r="C5" s="108" t="s">
        <v>46</v>
      </c>
      <c r="D5" s="109" t="s">
        <v>283</v>
      </c>
      <c r="E5" s="31" t="s">
        <v>35</v>
      </c>
      <c r="F5" s="32" t="s">
        <v>284</v>
      </c>
      <c r="G5" s="110" t="s">
        <v>285</v>
      </c>
      <c r="H5" s="106"/>
    </row>
    <row r="6" customFormat="false" ht="33.75" hidden="false" customHeight="true" outlineLevel="0" collapsed="false">
      <c r="A6" s="39" t="s">
        <v>55</v>
      </c>
      <c r="B6" s="41" t="s">
        <v>56</v>
      </c>
      <c r="C6" s="108"/>
      <c r="D6" s="109"/>
      <c r="E6" s="31"/>
      <c r="F6" s="32"/>
      <c r="G6" s="110"/>
      <c r="H6" s="106"/>
    </row>
    <row r="7" customFormat="false" ht="22.15" hidden="false" customHeight="true" outlineLevel="0" collapsed="false">
      <c r="A7" s="51" t="s">
        <v>286</v>
      </c>
      <c r="B7" s="111"/>
      <c r="C7" s="112" t="s">
        <v>287</v>
      </c>
      <c r="D7" s="113" t="s">
        <v>103</v>
      </c>
      <c r="E7" s="48" t="n">
        <v>1184108</v>
      </c>
      <c r="F7" s="48" t="n">
        <v>1184108</v>
      </c>
      <c r="G7" s="48"/>
    </row>
    <row r="8" customFormat="false" ht="22.15" hidden="false" customHeight="true" outlineLevel="0" collapsed="false">
      <c r="A8" s="51" t="s">
        <v>286</v>
      </c>
      <c r="B8" s="111" t="s">
        <v>60</v>
      </c>
      <c r="C8" s="112"/>
      <c r="D8" s="113" t="s">
        <v>114</v>
      </c>
      <c r="E8" s="97" t="n">
        <v>302652</v>
      </c>
      <c r="F8" s="97" t="n">
        <v>302652</v>
      </c>
      <c r="G8" s="48"/>
    </row>
    <row r="9" customFormat="false" ht="22.15" hidden="false" customHeight="true" outlineLevel="0" collapsed="false">
      <c r="A9" s="51" t="s">
        <v>286</v>
      </c>
      <c r="B9" s="111" t="s">
        <v>59</v>
      </c>
      <c r="C9" s="112"/>
      <c r="D9" s="113" t="s">
        <v>115</v>
      </c>
      <c r="E9" s="96" t="n">
        <v>11880</v>
      </c>
      <c r="F9" s="96" t="n">
        <v>11880</v>
      </c>
      <c r="G9" s="48"/>
    </row>
    <row r="10" customFormat="false" ht="22.15" hidden="false" customHeight="true" outlineLevel="0" collapsed="false">
      <c r="A10" s="51" t="s">
        <v>286</v>
      </c>
      <c r="B10" s="111" t="s">
        <v>288</v>
      </c>
      <c r="C10" s="112"/>
      <c r="D10" s="113" t="s">
        <v>118</v>
      </c>
      <c r="E10" s="96" t="n">
        <v>267060</v>
      </c>
      <c r="F10" s="96" t="n">
        <v>267060</v>
      </c>
      <c r="G10" s="48"/>
    </row>
    <row r="11" customFormat="false" ht="22.15" hidden="false" customHeight="true" outlineLevel="0" collapsed="false">
      <c r="A11" s="51" t="s">
        <v>286</v>
      </c>
      <c r="B11" s="111" t="s">
        <v>289</v>
      </c>
      <c r="C11" s="112"/>
      <c r="D11" s="113" t="s">
        <v>64</v>
      </c>
      <c r="E11" s="48" t="n">
        <v>116222</v>
      </c>
      <c r="F11" s="48" t="n">
        <v>116222</v>
      </c>
      <c r="G11" s="48"/>
    </row>
    <row r="12" customFormat="false" ht="22.15" hidden="false" customHeight="true" outlineLevel="0" collapsed="false">
      <c r="A12" s="51" t="s">
        <v>286</v>
      </c>
      <c r="B12" s="111" t="s">
        <v>290</v>
      </c>
      <c r="C12" s="112"/>
      <c r="D12" s="113" t="s">
        <v>291</v>
      </c>
      <c r="E12" s="48" t="n">
        <v>43583</v>
      </c>
      <c r="F12" s="48" t="n">
        <v>43583</v>
      </c>
      <c r="G12" s="48"/>
    </row>
    <row r="13" customFormat="false" ht="22.15" hidden="false" customHeight="true" outlineLevel="0" collapsed="false">
      <c r="A13" s="51" t="s">
        <v>286</v>
      </c>
      <c r="B13" s="111" t="s">
        <v>292</v>
      </c>
      <c r="C13" s="112"/>
      <c r="D13" s="113" t="s">
        <v>121</v>
      </c>
      <c r="E13" s="96" t="n">
        <v>6393</v>
      </c>
      <c r="F13" s="96" t="n">
        <v>6393</v>
      </c>
      <c r="G13" s="48"/>
    </row>
    <row r="14" customFormat="false" ht="22.15" hidden="false" customHeight="true" outlineLevel="0" collapsed="false">
      <c r="A14" s="51" t="s">
        <v>286</v>
      </c>
      <c r="B14" s="111" t="s">
        <v>293</v>
      </c>
      <c r="C14" s="112"/>
      <c r="D14" s="113" t="s">
        <v>69</v>
      </c>
      <c r="E14" s="48" t="n">
        <v>36318</v>
      </c>
      <c r="F14" s="48" t="n">
        <v>36318</v>
      </c>
      <c r="G14" s="48"/>
    </row>
    <row r="15" customFormat="false" ht="22.15" hidden="false" customHeight="true" outlineLevel="0" collapsed="false">
      <c r="A15" s="51" t="s">
        <v>286</v>
      </c>
      <c r="B15" s="111" t="s">
        <v>294</v>
      </c>
      <c r="C15" s="112"/>
      <c r="D15" s="113" t="s">
        <v>123</v>
      </c>
      <c r="E15" s="96" t="n">
        <v>400000</v>
      </c>
      <c r="F15" s="96" t="n">
        <v>400000</v>
      </c>
      <c r="G15" s="48"/>
    </row>
    <row r="16" customFormat="false" ht="22.15" hidden="false" customHeight="true" outlineLevel="0" collapsed="false">
      <c r="A16" s="51" t="s">
        <v>295</v>
      </c>
      <c r="B16" s="111"/>
      <c r="C16" s="112"/>
      <c r="D16" s="113" t="s">
        <v>104</v>
      </c>
      <c r="E16" s="96" t="n">
        <v>8474</v>
      </c>
      <c r="F16" s="48"/>
      <c r="G16" s="96" t="n">
        <v>8474</v>
      </c>
    </row>
    <row r="17" customFormat="false" ht="22.15" hidden="false" customHeight="true" outlineLevel="0" collapsed="false">
      <c r="A17" s="51" t="s">
        <v>295</v>
      </c>
      <c r="B17" s="111" t="s">
        <v>296</v>
      </c>
      <c r="C17" s="112"/>
      <c r="D17" s="113" t="s">
        <v>220</v>
      </c>
      <c r="E17" s="96" t="n">
        <v>2421</v>
      </c>
      <c r="F17" s="48"/>
      <c r="G17" s="96" t="n">
        <v>2421</v>
      </c>
    </row>
    <row r="18" customFormat="false" ht="22.15" hidden="false" customHeight="true" outlineLevel="0" collapsed="false">
      <c r="A18" s="51" t="s">
        <v>295</v>
      </c>
      <c r="B18" s="111" t="s">
        <v>297</v>
      </c>
      <c r="C18" s="112"/>
      <c r="D18" s="113" t="s">
        <v>221</v>
      </c>
      <c r="E18" s="96" t="n">
        <v>6053</v>
      </c>
      <c r="F18" s="48"/>
      <c r="G18" s="96" t="n">
        <v>6053</v>
      </c>
    </row>
    <row r="19" customFormat="false" ht="18" hidden="false" customHeight="true" outlineLevel="0" collapsed="false">
      <c r="A19" s="43"/>
      <c r="B19" s="43"/>
      <c r="C19" s="43"/>
      <c r="D19" s="44" t="s">
        <v>35</v>
      </c>
      <c r="E19" s="43" t="n">
        <f aca="false">E7+E16</f>
        <v>1192582</v>
      </c>
      <c r="F19" s="43" t="n">
        <f aca="false">F7+F16</f>
        <v>1184108</v>
      </c>
      <c r="G19" s="43" t="n">
        <f aca="false">G7+G16</f>
        <v>847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14" t="s">
        <v>298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5" t="s">
        <v>299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8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6" t="s">
        <v>45</v>
      </c>
      <c r="B4" s="36"/>
      <c r="C4" s="36"/>
      <c r="D4" s="115" t="s">
        <v>46</v>
      </c>
      <c r="E4" s="116" t="s">
        <v>300</v>
      </c>
      <c r="F4" s="117" t="s">
        <v>4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0" t="s">
        <v>55</v>
      </c>
      <c r="B5" s="39" t="s">
        <v>56</v>
      </c>
      <c r="C5" s="41" t="s">
        <v>57</v>
      </c>
      <c r="D5" s="115"/>
      <c r="E5" s="116"/>
      <c r="F5" s="117"/>
      <c r="G5" s="11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111"/>
      <c r="B6" s="111"/>
      <c r="C6" s="111"/>
      <c r="D6" s="119"/>
      <c r="E6" s="119"/>
      <c r="F6" s="120"/>
      <c r="G6" s="118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</row>
    <row r="7" customFormat="false" ht="21.6" hidden="false" customHeight="true" outlineLevel="0" collapsed="false">
      <c r="A7" s="111"/>
      <c r="B7" s="111"/>
      <c r="C7" s="111"/>
      <c r="D7" s="119"/>
      <c r="E7" s="119"/>
      <c r="F7" s="120"/>
    </row>
    <row r="8" customFormat="false" ht="21.6" hidden="false" customHeight="true" outlineLevel="0" collapsed="false">
      <c r="A8" s="111"/>
      <c r="B8" s="111"/>
      <c r="C8" s="111"/>
      <c r="D8" s="119"/>
      <c r="E8" s="119"/>
      <c r="F8" s="120"/>
    </row>
    <row r="9" customFormat="false" ht="21.6" hidden="false" customHeight="true" outlineLevel="0" collapsed="false">
      <c r="A9" s="111"/>
      <c r="B9" s="111"/>
      <c r="C9" s="111"/>
      <c r="D9" s="119"/>
      <c r="E9" s="119"/>
      <c r="F9" s="120"/>
    </row>
    <row r="10" customFormat="false" ht="21.6" hidden="false" customHeight="true" outlineLevel="0" collapsed="false">
      <c r="A10" s="111"/>
      <c r="B10" s="111"/>
      <c r="C10" s="111"/>
      <c r="D10" s="119"/>
      <c r="E10" s="119"/>
      <c r="F10" s="120"/>
    </row>
    <row r="11" customFormat="false" ht="21.6" hidden="false" customHeight="true" outlineLevel="0" collapsed="false">
      <c r="A11" s="111"/>
      <c r="B11" s="111"/>
      <c r="C11" s="111"/>
      <c r="D11" s="119"/>
      <c r="E11" s="119"/>
      <c r="F11" s="120"/>
    </row>
    <row r="12" customFormat="false" ht="21.6" hidden="false" customHeight="true" outlineLevel="0" collapsed="false">
      <c r="A12" s="111"/>
      <c r="B12" s="111"/>
      <c r="C12" s="111"/>
      <c r="D12" s="119"/>
      <c r="E12" s="119"/>
      <c r="F12" s="120"/>
    </row>
    <row r="13" customFormat="false" ht="21.6" hidden="false" customHeight="true" outlineLevel="0" collapsed="false">
      <c r="A13" s="111"/>
      <c r="B13" s="111"/>
      <c r="C13" s="111"/>
      <c r="D13" s="119"/>
      <c r="E13" s="119"/>
      <c r="F13" s="120"/>
    </row>
    <row r="14" customFormat="false" ht="21.6" hidden="false" customHeight="true" outlineLevel="0" collapsed="false">
      <c r="A14" s="111"/>
      <c r="B14" s="111"/>
      <c r="C14" s="111"/>
      <c r="D14" s="119"/>
      <c r="E14" s="119"/>
      <c r="F14" s="120"/>
    </row>
    <row r="15" customFormat="false" ht="21.6" hidden="false" customHeight="true" outlineLevel="0" collapsed="false">
      <c r="A15" s="111"/>
      <c r="B15" s="111"/>
      <c r="C15" s="111"/>
      <c r="D15" s="119"/>
      <c r="E15" s="119"/>
      <c r="F15" s="120"/>
    </row>
    <row r="16" customFormat="false" ht="21.6" hidden="false" customHeight="true" outlineLevel="0" collapsed="false">
      <c r="A16" s="111"/>
      <c r="B16" s="111"/>
      <c r="C16" s="111"/>
      <c r="D16" s="119"/>
      <c r="E16" s="119"/>
      <c r="F16" s="120"/>
    </row>
    <row r="17" customFormat="false" ht="21.6" hidden="false" customHeight="true" outlineLevel="0" collapsed="false">
      <c r="A17" s="111"/>
      <c r="B17" s="111"/>
      <c r="C17" s="111"/>
      <c r="D17" s="119"/>
      <c r="E17" s="119"/>
      <c r="F17" s="120"/>
    </row>
    <row r="18" customFormat="false" ht="21.6" hidden="false" customHeight="true" outlineLevel="0" collapsed="false">
      <c r="A18" s="111"/>
      <c r="B18" s="111"/>
      <c r="C18" s="111"/>
      <c r="D18" s="119"/>
      <c r="E18" s="119"/>
      <c r="F18" s="120"/>
    </row>
    <row r="19" customFormat="false" ht="21.6" hidden="false" customHeight="true" outlineLevel="0" collapsed="false">
      <c r="A19" s="111"/>
      <c r="B19" s="111"/>
      <c r="C19" s="111"/>
      <c r="D19" s="119"/>
      <c r="E19" s="119"/>
      <c r="F19" s="12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01</v>
      </c>
      <c r="I1" s="106"/>
    </row>
    <row r="2" customFormat="false" ht="25.5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122"/>
      <c r="B3" s="27"/>
      <c r="C3" s="27"/>
      <c r="D3" s="27"/>
      <c r="E3" s="27"/>
      <c r="F3" s="27"/>
      <c r="G3" s="27"/>
      <c r="H3" s="8" t="s">
        <v>2</v>
      </c>
      <c r="I3" s="106"/>
    </row>
    <row r="4" customFormat="false" ht="20.1" hidden="false" customHeight="true" outlineLevel="0" collapsed="false">
      <c r="A4" s="37" t="s">
        <v>303</v>
      </c>
      <c r="B4" s="37" t="s">
        <v>304</v>
      </c>
      <c r="C4" s="117" t="s">
        <v>305</v>
      </c>
      <c r="D4" s="117"/>
      <c r="E4" s="117"/>
      <c r="F4" s="117"/>
      <c r="G4" s="117"/>
      <c r="H4" s="117"/>
      <c r="I4" s="106"/>
    </row>
    <row r="5" customFormat="false" ht="20.1" hidden="false" customHeight="true" outlineLevel="0" collapsed="false">
      <c r="A5" s="37"/>
      <c r="B5" s="37"/>
      <c r="C5" s="123" t="s">
        <v>35</v>
      </c>
      <c r="D5" s="124" t="s">
        <v>209</v>
      </c>
      <c r="E5" s="107" t="s">
        <v>306</v>
      </c>
      <c r="F5" s="107"/>
      <c r="G5" s="107"/>
      <c r="H5" s="125" t="s">
        <v>214</v>
      </c>
      <c r="I5" s="106"/>
    </row>
    <row r="6" customFormat="false" ht="33.75" hidden="false" customHeight="true" outlineLevel="0" collapsed="false">
      <c r="A6" s="37"/>
      <c r="B6" s="37"/>
      <c r="C6" s="123"/>
      <c r="D6" s="124"/>
      <c r="E6" s="126" t="s">
        <v>50</v>
      </c>
      <c r="F6" s="127" t="s">
        <v>307</v>
      </c>
      <c r="G6" s="124" t="s">
        <v>308</v>
      </c>
      <c r="H6" s="125"/>
      <c r="I6" s="106"/>
    </row>
    <row r="7" customFormat="false" ht="20.1" hidden="false" customHeight="true" outlineLevel="0" collapsed="false">
      <c r="A7" s="51" t="s">
        <v>287</v>
      </c>
      <c r="B7" s="128" t="s">
        <v>309</v>
      </c>
      <c r="C7" s="49" t="n">
        <v>5000</v>
      </c>
      <c r="D7" s="50"/>
      <c r="E7" s="50"/>
      <c r="F7" s="50"/>
      <c r="G7" s="48"/>
      <c r="H7" s="129" t="n">
        <v>5000</v>
      </c>
      <c r="I7" s="130"/>
    </row>
    <row r="8" customFormat="false" ht="20.1" hidden="false" customHeight="true" outlineLevel="0" collapsed="false">
      <c r="A8" s="131"/>
      <c r="B8" s="131"/>
      <c r="C8" s="131"/>
      <c r="D8" s="131"/>
      <c r="E8" s="132"/>
      <c r="F8" s="133"/>
      <c r="G8" s="133"/>
      <c r="H8" s="134"/>
      <c r="I8" s="135"/>
    </row>
    <row r="9" customFormat="false" ht="20.1" hidden="false" customHeight="true" outlineLevel="0" collapsed="false">
      <c r="A9" s="131"/>
      <c r="B9" s="131"/>
      <c r="C9" s="131"/>
      <c r="D9" s="131"/>
      <c r="E9" s="136"/>
      <c r="F9" s="131"/>
      <c r="G9" s="131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2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6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2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7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6"/>
      <c r="F18" s="131"/>
      <c r="G18" s="131"/>
      <c r="H18" s="134"/>
      <c r="I18" s="135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4"/>
      <c r="B20" s="134"/>
      <c r="C20" s="134"/>
      <c r="D20" s="134"/>
      <c r="E20" s="138"/>
      <c r="F20" s="134"/>
      <c r="G20" s="134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9" t="s">
        <v>35</v>
      </c>
      <c r="C29" s="134" t="n">
        <v>5000</v>
      </c>
      <c r="D29" s="134"/>
      <c r="E29" s="138"/>
      <c r="F29" s="134"/>
      <c r="G29" s="134"/>
      <c r="H29" s="134" t="n">
        <v>5000</v>
      </c>
      <c r="I29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0" width="4.12"/>
    <col collapsed="false" customWidth="true" hidden="false" outlineLevel="0" max="2" min="2" style="140" width="3.99"/>
    <col collapsed="false" customWidth="true" hidden="false" outlineLevel="0" max="3" min="3" style="140" width="3.62"/>
    <col collapsed="false" customWidth="true" hidden="false" outlineLevel="0" max="4" min="4" style="140" width="5.87"/>
    <col collapsed="false" customWidth="true" hidden="false" outlineLevel="0" max="5" min="5" style="140" width="19.87"/>
    <col collapsed="false" customWidth="true" hidden="false" outlineLevel="0" max="6" min="6" style="140" width="12.12"/>
    <col collapsed="false" customWidth="true" hidden="false" outlineLevel="0" max="7" min="7" style="140" width="11.5"/>
    <col collapsed="false" customWidth="true" hidden="false" outlineLevel="0" max="8" min="8" style="140" width="11.24"/>
    <col collapsed="false" customWidth="true" hidden="false" outlineLevel="0" max="9" min="9" style="140" width="12.24"/>
    <col collapsed="false" customWidth="true" hidden="false" outlineLevel="0" max="10" min="10" style="140" width="13.62"/>
    <col collapsed="false" customWidth="true" hidden="false" outlineLevel="0" max="11" min="11" style="140" width="10.87"/>
    <col collapsed="false" customWidth="true" hidden="false" outlineLevel="0" max="12" min="12" style="140" width="9.99"/>
    <col collapsed="false" customWidth="true" hidden="false" outlineLevel="0" max="13" min="13" style="140" width="8.5"/>
    <col collapsed="false" customWidth="true" hidden="false" outlineLevel="0" max="14" min="14" style="140" width="9.75"/>
    <col collapsed="false" customWidth="false" hidden="false" outlineLevel="0" max="16" min="15" style="140" width="6.87"/>
    <col collapsed="false" customWidth="true" hidden="false" outlineLevel="0" max="17" min="17" style="140" width="9.12"/>
    <col collapsed="false" customWidth="false" hidden="false" outlineLevel="0" max="59" min="18" style="140" width="6.87"/>
    <col collapsed="false" customWidth="false" hidden="false" outlineLevel="0" max="60" min="60" style="76" width="6.87"/>
    <col collapsed="false" customWidth="true" hidden="false" outlineLevel="0" max="61" min="61" style="140" width="8.87"/>
    <col collapsed="false" customWidth="false" hidden="false" outlineLevel="0" max="79" min="62" style="140" width="6.87"/>
    <col collapsed="false" customWidth="true" hidden="false" outlineLevel="0" max="80" min="80" style="140" width="8.36"/>
    <col collapsed="false" customWidth="false" hidden="false" outlineLevel="0" max="90" min="81" style="140" width="6.87"/>
    <col collapsed="false" customWidth="true" hidden="false" outlineLevel="0" max="91" min="91" style="140" width="9.87"/>
    <col collapsed="false" customWidth="false" hidden="false" outlineLevel="0" max="97" min="92" style="140" width="6.87"/>
    <col collapsed="false" customWidth="true" hidden="false" outlineLevel="0" max="98" min="98" style="140" width="9.36"/>
    <col collapsed="false" customWidth="false" hidden="false" outlineLevel="0" max="111" min="99" style="140" width="6.87"/>
    <col collapsed="false" customWidth="true" hidden="false" outlineLevel="0" max="112" min="112" style="140" width="12.12"/>
    <col collapsed="false" customWidth="true" hidden="false" outlineLevel="0" max="113" min="113" style="140" width="9.62"/>
    <col collapsed="false" customWidth="true" hidden="false" outlineLevel="0" max="114" min="114" style="140" width="9.75"/>
    <col collapsed="false" customWidth="true" hidden="false" outlineLevel="0" max="115" min="115" style="140" width="9.5"/>
    <col collapsed="false" customWidth="false" hidden="false" outlineLevel="0" max="179" min="116" style="140" width="6.87"/>
    <col collapsed="false" customWidth="true" hidden="false" outlineLevel="0" max="180" min="180" style="140" width="9.87"/>
    <col collapsed="false" customWidth="false" hidden="false" outlineLevel="0" max="183" min="181" style="140" width="6.87"/>
    <col collapsed="false" customWidth="true" hidden="false" outlineLevel="0" max="184" min="184" style="140" width="8.99"/>
    <col collapsed="false" customWidth="true" hidden="false" outlineLevel="0" max="185" min="185" style="140" width="8.11"/>
    <col collapsed="false" customWidth="true" hidden="false" outlineLevel="0" max="186" min="186" style="140" width="9.24"/>
    <col collapsed="false" customWidth="false" hidden="false" outlineLevel="0" max="257" min="187" style="140" width="6.87"/>
  </cols>
  <sheetData>
    <row r="1" customFormat="false" ht="12.75" hidden="false" customHeight="true" outlineLevel="0" collapsed="false">
      <c r="A1" s="141" t="s">
        <v>31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</row>
    <row r="3" customFormat="false" ht="12.75" hidden="false" customHeight="true" outlineLevel="0" collapsed="false">
      <c r="A3" s="142" t="s">
        <v>34</v>
      </c>
      <c r="B3" s="142"/>
      <c r="C3" s="142"/>
      <c r="D3" s="142"/>
      <c r="E3" s="142"/>
      <c r="F3" s="143" t="s">
        <v>102</v>
      </c>
      <c r="G3" s="143"/>
      <c r="H3" s="143"/>
      <c r="I3" s="143"/>
      <c r="J3" s="143"/>
      <c r="K3" s="81" t="s">
        <v>311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2" t="s">
        <v>312</v>
      </c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79" t="s">
        <v>313</v>
      </c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 t="s">
        <v>314</v>
      </c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 t="s">
        <v>315</v>
      </c>
      <c r="EV3" s="79"/>
      <c r="EW3" s="79"/>
      <c r="EX3" s="79"/>
      <c r="EY3" s="79" t="s">
        <v>316</v>
      </c>
      <c r="EZ3" s="79"/>
      <c r="FA3" s="79"/>
      <c r="FB3" s="79" t="s">
        <v>110</v>
      </c>
      <c r="FC3" s="79"/>
      <c r="FD3" s="79"/>
      <c r="FE3" s="79"/>
      <c r="FF3" s="79" t="s">
        <v>317</v>
      </c>
      <c r="FG3" s="79"/>
      <c r="FH3" s="79"/>
      <c r="FI3" s="79" t="s">
        <v>105</v>
      </c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 t="s">
        <v>318</v>
      </c>
      <c r="HG3" s="79"/>
      <c r="HH3" s="79"/>
      <c r="HI3" s="79" t="s">
        <v>106</v>
      </c>
      <c r="HJ3" s="79"/>
      <c r="HK3" s="79"/>
      <c r="HL3" s="79" t="s">
        <v>319</v>
      </c>
      <c r="HM3" s="79"/>
      <c r="HN3" s="79" t="s">
        <v>320</v>
      </c>
      <c r="HO3" s="79"/>
      <c r="HP3" s="79"/>
      <c r="HQ3" s="79"/>
      <c r="HR3" s="79"/>
      <c r="HS3" s="79" t="s">
        <v>321</v>
      </c>
      <c r="HT3" s="79"/>
      <c r="HU3" s="79"/>
      <c r="HV3" s="144" t="s">
        <v>112</v>
      </c>
      <c r="HW3" s="144"/>
      <c r="HX3" s="144"/>
      <c r="HY3" s="144"/>
      <c r="HZ3" s="144"/>
    </row>
    <row r="4" customFormat="false" ht="15" hidden="false" customHeight="true" outlineLevel="0" collapsed="false">
      <c r="A4" s="145" t="s">
        <v>45</v>
      </c>
      <c r="B4" s="145"/>
      <c r="C4" s="145"/>
      <c r="D4" s="146" t="s">
        <v>46</v>
      </c>
      <c r="E4" s="86" t="s">
        <v>47</v>
      </c>
      <c r="F4" s="147" t="s">
        <v>35</v>
      </c>
      <c r="G4" s="148" t="s">
        <v>113</v>
      </c>
      <c r="H4" s="148"/>
      <c r="I4" s="148"/>
      <c r="J4" s="148"/>
      <c r="K4" s="144" t="s">
        <v>35</v>
      </c>
      <c r="L4" s="81" t="s">
        <v>322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149" t="s">
        <v>323</v>
      </c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79" t="s">
        <v>69</v>
      </c>
      <c r="AV4" s="81" t="s">
        <v>123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150" t="s">
        <v>35</v>
      </c>
      <c r="BJ4" s="79" t="s">
        <v>324</v>
      </c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 t="s">
        <v>212</v>
      </c>
      <c r="BZ4" s="79" t="s">
        <v>213</v>
      </c>
      <c r="CA4" s="79" t="s">
        <v>325</v>
      </c>
      <c r="CB4" s="79"/>
      <c r="CC4" s="79"/>
      <c r="CD4" s="79"/>
      <c r="CE4" s="79" t="s">
        <v>219</v>
      </c>
      <c r="CF4" s="79"/>
      <c r="CG4" s="79"/>
      <c r="CH4" s="79"/>
      <c r="CI4" s="144" t="s">
        <v>214</v>
      </c>
      <c r="CJ4" s="144" t="s">
        <v>209</v>
      </c>
      <c r="CK4" s="144" t="s">
        <v>222</v>
      </c>
      <c r="CL4" s="79" t="s">
        <v>210</v>
      </c>
      <c r="CM4" s="89" t="s">
        <v>225</v>
      </c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6" t="s">
        <v>35</v>
      </c>
      <c r="DM4" s="86" t="s">
        <v>326</v>
      </c>
      <c r="DN4" s="86" t="s">
        <v>140</v>
      </c>
      <c r="DO4" s="86" t="s">
        <v>144</v>
      </c>
      <c r="DP4" s="86" t="s">
        <v>327</v>
      </c>
      <c r="DQ4" s="86"/>
      <c r="DR4" s="86"/>
      <c r="DS4" s="86"/>
      <c r="DT4" s="86"/>
      <c r="DU4" s="86" t="s">
        <v>328</v>
      </c>
      <c r="DV4" s="86"/>
      <c r="DW4" s="86"/>
      <c r="DX4" s="86"/>
      <c r="DY4" s="86" t="s">
        <v>141</v>
      </c>
      <c r="DZ4" s="86" t="s">
        <v>153</v>
      </c>
      <c r="EA4" s="86"/>
      <c r="EB4" s="86"/>
      <c r="EC4" s="86"/>
      <c r="ED4" s="86"/>
      <c r="EE4" s="86"/>
      <c r="EF4" s="86" t="s">
        <v>35</v>
      </c>
      <c r="EG4" s="86" t="s">
        <v>326</v>
      </c>
      <c r="EH4" s="86" t="s">
        <v>140</v>
      </c>
      <c r="EI4" s="86" t="s">
        <v>144</v>
      </c>
      <c r="EJ4" s="86" t="s">
        <v>328</v>
      </c>
      <c r="EK4" s="86"/>
      <c r="EL4" s="86"/>
      <c r="EM4" s="86"/>
      <c r="EN4" s="86" t="s">
        <v>141</v>
      </c>
      <c r="EO4" s="86" t="s">
        <v>153</v>
      </c>
      <c r="EP4" s="86"/>
      <c r="EQ4" s="86"/>
      <c r="ER4" s="86"/>
      <c r="ES4" s="86"/>
      <c r="ET4" s="86"/>
      <c r="EU4" s="86" t="s">
        <v>35</v>
      </c>
      <c r="EV4" s="86" t="s">
        <v>103</v>
      </c>
      <c r="EW4" s="86" t="s">
        <v>104</v>
      </c>
      <c r="EX4" s="86" t="s">
        <v>329</v>
      </c>
      <c r="EY4" s="86" t="s">
        <v>35</v>
      </c>
      <c r="EZ4" s="86" t="s">
        <v>108</v>
      </c>
      <c r="FA4" s="86" t="s">
        <v>107</v>
      </c>
      <c r="FB4" s="86" t="s">
        <v>35</v>
      </c>
      <c r="FC4" s="86" t="s">
        <v>157</v>
      </c>
      <c r="FD4" s="86" t="s">
        <v>158</v>
      </c>
      <c r="FE4" s="86" t="s">
        <v>155</v>
      </c>
      <c r="FF4" s="86" t="s">
        <v>35</v>
      </c>
      <c r="FG4" s="86" t="s">
        <v>317</v>
      </c>
      <c r="FH4" s="86" t="s">
        <v>330</v>
      </c>
      <c r="FI4" s="86" t="s">
        <v>35</v>
      </c>
      <c r="FJ4" s="86" t="s">
        <v>331</v>
      </c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 t="s">
        <v>131</v>
      </c>
      <c r="GP4" s="86" t="s">
        <v>133</v>
      </c>
      <c r="GQ4" s="86" t="s">
        <v>332</v>
      </c>
      <c r="GR4" s="86"/>
      <c r="GS4" s="86"/>
      <c r="GT4" s="86"/>
      <c r="GU4" s="86"/>
      <c r="GV4" s="86"/>
      <c r="GW4" s="86"/>
      <c r="GX4" s="86" t="s">
        <v>134</v>
      </c>
      <c r="GY4" s="86"/>
      <c r="GZ4" s="86"/>
      <c r="HA4" s="86"/>
      <c r="HB4" s="86"/>
      <c r="HC4" s="86"/>
      <c r="HD4" s="86"/>
      <c r="HE4" s="86"/>
      <c r="HF4" s="86" t="s">
        <v>35</v>
      </c>
      <c r="HG4" s="86" t="s">
        <v>318</v>
      </c>
      <c r="HH4" s="86" t="s">
        <v>160</v>
      </c>
      <c r="HI4" s="86" t="s">
        <v>35</v>
      </c>
      <c r="HJ4" s="86" t="s">
        <v>135</v>
      </c>
      <c r="HK4" s="86" t="s">
        <v>136</v>
      </c>
      <c r="HL4" s="86" t="s">
        <v>35</v>
      </c>
      <c r="HM4" s="86" t="s">
        <v>333</v>
      </c>
      <c r="HN4" s="86" t="s">
        <v>35</v>
      </c>
      <c r="HO4" s="86" t="s">
        <v>334</v>
      </c>
      <c r="HP4" s="86" t="s">
        <v>335</v>
      </c>
      <c r="HQ4" s="86" t="s">
        <v>336</v>
      </c>
      <c r="HR4" s="86" t="s">
        <v>337</v>
      </c>
      <c r="HS4" s="86" t="s">
        <v>35</v>
      </c>
      <c r="HT4" s="86" t="s">
        <v>338</v>
      </c>
      <c r="HU4" s="86" t="s">
        <v>339</v>
      </c>
      <c r="HV4" s="86" t="s">
        <v>35</v>
      </c>
      <c r="HW4" s="86" t="s">
        <v>161</v>
      </c>
      <c r="HX4" s="86" t="s">
        <v>162</v>
      </c>
      <c r="HY4" s="86" t="s">
        <v>163</v>
      </c>
      <c r="HZ4" s="88" t="s">
        <v>112</v>
      </c>
    </row>
    <row r="5" customFormat="false" ht="18.75" hidden="false" customHeight="true" outlineLevel="0" collapsed="false">
      <c r="A5" s="151" t="s">
        <v>55</v>
      </c>
      <c r="B5" s="151" t="s">
        <v>56</v>
      </c>
      <c r="C5" s="151" t="s">
        <v>57</v>
      </c>
      <c r="D5" s="146"/>
      <c r="E5" s="86"/>
      <c r="F5" s="147"/>
      <c r="G5" s="152" t="s">
        <v>164</v>
      </c>
      <c r="H5" s="152"/>
      <c r="I5" s="152"/>
      <c r="J5" s="151" t="s">
        <v>165</v>
      </c>
      <c r="K5" s="144"/>
      <c r="L5" s="88" t="s">
        <v>35</v>
      </c>
      <c r="M5" s="153" t="s">
        <v>114</v>
      </c>
      <c r="N5" s="153"/>
      <c r="O5" s="153"/>
      <c r="P5" s="153"/>
      <c r="Q5" s="153" t="s">
        <v>115</v>
      </c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88" t="s">
        <v>116</v>
      </c>
      <c r="AJ5" s="88" t="s">
        <v>35</v>
      </c>
      <c r="AK5" s="88" t="s">
        <v>64</v>
      </c>
      <c r="AL5" s="88" t="s">
        <v>119</v>
      </c>
      <c r="AM5" s="88" t="s">
        <v>67</v>
      </c>
      <c r="AN5" s="88" t="s">
        <v>120</v>
      </c>
      <c r="AO5" s="153" t="s">
        <v>121</v>
      </c>
      <c r="AP5" s="153"/>
      <c r="AQ5" s="153"/>
      <c r="AR5" s="153"/>
      <c r="AS5" s="153"/>
      <c r="AT5" s="153"/>
      <c r="AU5" s="79"/>
      <c r="AV5" s="154" t="s">
        <v>35</v>
      </c>
      <c r="AW5" s="144" t="s">
        <v>117</v>
      </c>
      <c r="AX5" s="79" t="s">
        <v>122</v>
      </c>
      <c r="AY5" s="81" t="s">
        <v>123</v>
      </c>
      <c r="AZ5" s="81"/>
      <c r="BA5" s="81"/>
      <c r="BB5" s="81"/>
      <c r="BC5" s="81"/>
      <c r="BD5" s="81"/>
      <c r="BE5" s="81"/>
      <c r="BF5" s="81"/>
      <c r="BG5" s="81"/>
      <c r="BH5" s="81"/>
      <c r="BI5" s="150"/>
      <c r="BJ5" s="86" t="s">
        <v>35</v>
      </c>
      <c r="BK5" s="86" t="s">
        <v>199</v>
      </c>
      <c r="BL5" s="86" t="s">
        <v>200</v>
      </c>
      <c r="BM5" s="86" t="s">
        <v>202</v>
      </c>
      <c r="BN5" s="86" t="s">
        <v>203</v>
      </c>
      <c r="BO5" s="86" t="s">
        <v>204</v>
      </c>
      <c r="BP5" s="86" t="s">
        <v>205</v>
      </c>
      <c r="BQ5" s="86" t="s">
        <v>206</v>
      </c>
      <c r="BR5" s="86" t="s">
        <v>207</v>
      </c>
      <c r="BS5" s="86" t="s">
        <v>208</v>
      </c>
      <c r="BT5" s="86" t="s">
        <v>211</v>
      </c>
      <c r="BU5" s="86" t="s">
        <v>220</v>
      </c>
      <c r="BV5" s="86" t="s">
        <v>221</v>
      </c>
      <c r="BW5" s="86" t="s">
        <v>223</v>
      </c>
      <c r="BX5" s="86" t="s">
        <v>224</v>
      </c>
      <c r="BY5" s="79"/>
      <c r="BZ5" s="79"/>
      <c r="CA5" s="88" t="s">
        <v>35</v>
      </c>
      <c r="CB5" s="86" t="s">
        <v>215</v>
      </c>
      <c r="CC5" s="86" t="s">
        <v>216</v>
      </c>
      <c r="CD5" s="86" t="s">
        <v>217</v>
      </c>
      <c r="CE5" s="86" t="s">
        <v>35</v>
      </c>
      <c r="CF5" s="86" t="s">
        <v>201</v>
      </c>
      <c r="CG5" s="86" t="s">
        <v>218</v>
      </c>
      <c r="CH5" s="86" t="s">
        <v>219</v>
      </c>
      <c r="CI5" s="144"/>
      <c r="CJ5" s="144"/>
      <c r="CK5" s="144"/>
      <c r="CL5" s="79"/>
      <c r="CM5" s="79" t="s">
        <v>35</v>
      </c>
      <c r="CN5" s="85" t="s">
        <v>340</v>
      </c>
      <c r="CO5" s="85"/>
      <c r="CP5" s="85"/>
      <c r="CQ5" s="85"/>
      <c r="CR5" s="85"/>
      <c r="CS5" s="85"/>
      <c r="CT5" s="85" t="s">
        <v>125</v>
      </c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6"/>
      <c r="DM5" s="86"/>
      <c r="DN5" s="86"/>
      <c r="DO5" s="86"/>
      <c r="DP5" s="86" t="s">
        <v>50</v>
      </c>
      <c r="DQ5" s="86" t="s">
        <v>149</v>
      </c>
      <c r="DR5" s="86" t="s">
        <v>150</v>
      </c>
      <c r="DS5" s="86" t="s">
        <v>151</v>
      </c>
      <c r="DT5" s="86" t="s">
        <v>152</v>
      </c>
      <c r="DU5" s="86" t="s">
        <v>50</v>
      </c>
      <c r="DV5" s="86" t="s">
        <v>138</v>
      </c>
      <c r="DW5" s="86" t="s">
        <v>139</v>
      </c>
      <c r="DX5" s="86" t="s">
        <v>142</v>
      </c>
      <c r="DY5" s="86"/>
      <c r="DZ5" s="86" t="s">
        <v>50</v>
      </c>
      <c r="EA5" s="86" t="s">
        <v>143</v>
      </c>
      <c r="EB5" s="86" t="s">
        <v>145</v>
      </c>
      <c r="EC5" s="86" t="s">
        <v>146</v>
      </c>
      <c r="ED5" s="86" t="s">
        <v>147</v>
      </c>
      <c r="EE5" s="86" t="s">
        <v>153</v>
      </c>
      <c r="EF5" s="86"/>
      <c r="EG5" s="86"/>
      <c r="EH5" s="86"/>
      <c r="EI5" s="86"/>
      <c r="EJ5" s="86" t="s">
        <v>50</v>
      </c>
      <c r="EK5" s="86" t="s">
        <v>138</v>
      </c>
      <c r="EL5" s="86" t="s">
        <v>139</v>
      </c>
      <c r="EM5" s="86" t="s">
        <v>142</v>
      </c>
      <c r="EN5" s="86"/>
      <c r="EO5" s="86" t="s">
        <v>50</v>
      </c>
      <c r="EP5" s="86" t="s">
        <v>143</v>
      </c>
      <c r="EQ5" s="86" t="s">
        <v>145</v>
      </c>
      <c r="ER5" s="86" t="s">
        <v>146</v>
      </c>
      <c r="ES5" s="86" t="s">
        <v>147</v>
      </c>
      <c r="ET5" s="86" t="s">
        <v>153</v>
      </c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 t="s">
        <v>35</v>
      </c>
      <c r="FK5" s="89" t="s">
        <v>127</v>
      </c>
      <c r="FL5" s="89"/>
      <c r="FM5" s="89"/>
      <c r="FN5" s="89"/>
      <c r="FO5" s="89"/>
      <c r="FP5" s="89" t="s">
        <v>128</v>
      </c>
      <c r="FQ5" s="89"/>
      <c r="FR5" s="89"/>
      <c r="FS5" s="89"/>
      <c r="FT5" s="89"/>
      <c r="FU5" s="89"/>
      <c r="FV5" s="89"/>
      <c r="FW5" s="89"/>
      <c r="FX5" s="89"/>
      <c r="FY5" s="89"/>
      <c r="FZ5" s="89" t="s">
        <v>129</v>
      </c>
      <c r="GA5" s="89"/>
      <c r="GB5" s="89"/>
      <c r="GC5" s="89"/>
      <c r="GD5" s="89"/>
      <c r="GE5" s="89" t="s">
        <v>130</v>
      </c>
      <c r="GF5" s="89"/>
      <c r="GG5" s="89"/>
      <c r="GH5" s="89"/>
      <c r="GI5" s="89"/>
      <c r="GJ5" s="89"/>
      <c r="GK5" s="89" t="s">
        <v>132</v>
      </c>
      <c r="GL5" s="89"/>
      <c r="GM5" s="89"/>
      <c r="GN5" s="89"/>
      <c r="GO5" s="86"/>
      <c r="GP5" s="86"/>
      <c r="GQ5" s="88" t="s">
        <v>35</v>
      </c>
      <c r="GR5" s="155" t="s">
        <v>126</v>
      </c>
      <c r="GS5" s="155"/>
      <c r="GT5" s="155"/>
      <c r="GU5" s="155"/>
      <c r="GV5" s="155"/>
      <c r="GW5" s="155"/>
      <c r="GX5" s="86" t="s">
        <v>35</v>
      </c>
      <c r="GY5" s="86" t="s">
        <v>267</v>
      </c>
      <c r="GZ5" s="86" t="s">
        <v>268</v>
      </c>
      <c r="HA5" s="86" t="s">
        <v>269</v>
      </c>
      <c r="HB5" s="86" t="s">
        <v>270</v>
      </c>
      <c r="HC5" s="86" t="s">
        <v>271</v>
      </c>
      <c r="HD5" s="86" t="s">
        <v>272</v>
      </c>
      <c r="HE5" s="91" t="s">
        <v>273</v>
      </c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8"/>
    </row>
    <row r="6" customFormat="false" ht="29.25" hidden="false" customHeight="true" outlineLevel="0" collapsed="false">
      <c r="A6" s="151"/>
      <c r="B6" s="151"/>
      <c r="C6" s="151"/>
      <c r="D6" s="146"/>
      <c r="E6" s="86"/>
      <c r="F6" s="147"/>
      <c r="G6" s="156" t="s">
        <v>50</v>
      </c>
      <c r="H6" s="157" t="s">
        <v>274</v>
      </c>
      <c r="I6" s="158" t="s">
        <v>275</v>
      </c>
      <c r="J6" s="151"/>
      <c r="K6" s="144"/>
      <c r="L6" s="144"/>
      <c r="M6" s="159" t="s">
        <v>50</v>
      </c>
      <c r="N6" s="159" t="s">
        <v>166</v>
      </c>
      <c r="O6" s="160" t="s">
        <v>167</v>
      </c>
      <c r="P6" s="159" t="s">
        <v>168</v>
      </c>
      <c r="Q6" s="159" t="s">
        <v>50</v>
      </c>
      <c r="R6" s="159" t="s">
        <v>169</v>
      </c>
      <c r="S6" s="159" t="s">
        <v>170</v>
      </c>
      <c r="T6" s="159" t="s">
        <v>171</v>
      </c>
      <c r="U6" s="159" t="s">
        <v>172</v>
      </c>
      <c r="V6" s="159" t="s">
        <v>173</v>
      </c>
      <c r="W6" s="159" t="s">
        <v>118</v>
      </c>
      <c r="X6" s="159" t="s">
        <v>174</v>
      </c>
      <c r="Y6" s="159" t="s">
        <v>175</v>
      </c>
      <c r="Z6" s="159" t="s">
        <v>176</v>
      </c>
      <c r="AA6" s="159" t="s">
        <v>177</v>
      </c>
      <c r="AB6" s="159" t="s">
        <v>178</v>
      </c>
      <c r="AC6" s="159" t="s">
        <v>179</v>
      </c>
      <c r="AD6" s="159" t="s">
        <v>180</v>
      </c>
      <c r="AE6" s="159" t="s">
        <v>181</v>
      </c>
      <c r="AF6" s="159" t="s">
        <v>182</v>
      </c>
      <c r="AG6" s="159" t="s">
        <v>183</v>
      </c>
      <c r="AH6" s="159" t="s">
        <v>184</v>
      </c>
      <c r="AI6" s="88"/>
      <c r="AJ6" s="88"/>
      <c r="AK6" s="88"/>
      <c r="AL6" s="88"/>
      <c r="AM6" s="88"/>
      <c r="AN6" s="88"/>
      <c r="AO6" s="159" t="s">
        <v>50</v>
      </c>
      <c r="AP6" s="159" t="s">
        <v>185</v>
      </c>
      <c r="AQ6" s="159" t="s">
        <v>186</v>
      </c>
      <c r="AR6" s="159" t="s">
        <v>187</v>
      </c>
      <c r="AS6" s="159" t="s">
        <v>188</v>
      </c>
      <c r="AT6" s="159" t="s">
        <v>189</v>
      </c>
      <c r="AU6" s="79"/>
      <c r="AV6" s="154"/>
      <c r="AW6" s="144"/>
      <c r="AX6" s="144"/>
      <c r="AY6" s="157" t="s">
        <v>50</v>
      </c>
      <c r="AZ6" s="157" t="s">
        <v>190</v>
      </c>
      <c r="BA6" s="157" t="s">
        <v>191</v>
      </c>
      <c r="BB6" s="157" t="s">
        <v>192</v>
      </c>
      <c r="BC6" s="157" t="s">
        <v>193</v>
      </c>
      <c r="BD6" s="157" t="s">
        <v>194</v>
      </c>
      <c r="BE6" s="157" t="s">
        <v>196</v>
      </c>
      <c r="BF6" s="157" t="s">
        <v>197</v>
      </c>
      <c r="BG6" s="158" t="s">
        <v>195</v>
      </c>
      <c r="BH6" s="94" t="s">
        <v>123</v>
      </c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88"/>
      <c r="CB6" s="86"/>
      <c r="CC6" s="86"/>
      <c r="CD6" s="86"/>
      <c r="CE6" s="86"/>
      <c r="CF6" s="86"/>
      <c r="CG6" s="86"/>
      <c r="CH6" s="86"/>
      <c r="CI6" s="144"/>
      <c r="CJ6" s="144"/>
      <c r="CK6" s="144"/>
      <c r="CL6" s="79"/>
      <c r="CM6" s="79"/>
      <c r="CN6" s="156" t="s">
        <v>50</v>
      </c>
      <c r="CO6" s="157" t="s">
        <v>276</v>
      </c>
      <c r="CP6" s="157" t="s">
        <v>277</v>
      </c>
      <c r="CQ6" s="157" t="s">
        <v>278</v>
      </c>
      <c r="CR6" s="157" t="s">
        <v>279</v>
      </c>
      <c r="CS6" s="158" t="s">
        <v>225</v>
      </c>
      <c r="CT6" s="157" t="s">
        <v>50</v>
      </c>
      <c r="CU6" s="157" t="s">
        <v>226</v>
      </c>
      <c r="CV6" s="157" t="s">
        <v>221</v>
      </c>
      <c r="CW6" s="157" t="s">
        <v>227</v>
      </c>
      <c r="CX6" s="157" t="s">
        <v>212</v>
      </c>
      <c r="CY6" s="157" t="s">
        <v>220</v>
      </c>
      <c r="CZ6" s="157" t="s">
        <v>228</v>
      </c>
      <c r="DA6" s="157" t="s">
        <v>229</v>
      </c>
      <c r="DB6" s="157" t="s">
        <v>230</v>
      </c>
      <c r="DC6" s="157" t="s">
        <v>231</v>
      </c>
      <c r="DD6" s="157" t="s">
        <v>232</v>
      </c>
      <c r="DE6" s="157" t="s">
        <v>233</v>
      </c>
      <c r="DF6" s="157" t="s">
        <v>234</v>
      </c>
      <c r="DG6" s="157" t="s">
        <v>235</v>
      </c>
      <c r="DH6" s="157" t="s">
        <v>236</v>
      </c>
      <c r="DI6" s="157" t="s">
        <v>237</v>
      </c>
      <c r="DJ6" s="157" t="s">
        <v>238</v>
      </c>
      <c r="DK6" s="158" t="s">
        <v>225</v>
      </c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156" t="s">
        <v>50</v>
      </c>
      <c r="FL6" s="157" t="s">
        <v>242</v>
      </c>
      <c r="FM6" s="157" t="s">
        <v>243</v>
      </c>
      <c r="FN6" s="157" t="s">
        <v>244</v>
      </c>
      <c r="FO6" s="157" t="s">
        <v>245</v>
      </c>
      <c r="FP6" s="157" t="s">
        <v>50</v>
      </c>
      <c r="FQ6" s="157" t="s">
        <v>246</v>
      </c>
      <c r="FR6" s="157" t="s">
        <v>247</v>
      </c>
      <c r="FS6" s="157" t="s">
        <v>248</v>
      </c>
      <c r="FT6" s="157" t="s">
        <v>249</v>
      </c>
      <c r="FU6" s="157" t="s">
        <v>250</v>
      </c>
      <c r="FV6" s="157" t="s">
        <v>251</v>
      </c>
      <c r="FW6" s="157" t="s">
        <v>252</v>
      </c>
      <c r="FX6" s="157" t="s">
        <v>253</v>
      </c>
      <c r="FY6" s="157" t="s">
        <v>254</v>
      </c>
      <c r="FZ6" s="157" t="s">
        <v>50</v>
      </c>
      <c r="GA6" s="157" t="s">
        <v>255</v>
      </c>
      <c r="GB6" s="157" t="s">
        <v>256</v>
      </c>
      <c r="GC6" s="157" t="s">
        <v>257</v>
      </c>
      <c r="GD6" s="157" t="s">
        <v>258</v>
      </c>
      <c r="GE6" s="157" t="s">
        <v>50</v>
      </c>
      <c r="GF6" s="157" t="s">
        <v>259</v>
      </c>
      <c r="GG6" s="157" t="s">
        <v>260</v>
      </c>
      <c r="GH6" s="157" t="s">
        <v>261</v>
      </c>
      <c r="GI6" s="157" t="s">
        <v>262</v>
      </c>
      <c r="GJ6" s="157" t="s">
        <v>263</v>
      </c>
      <c r="GK6" s="157" t="s">
        <v>50</v>
      </c>
      <c r="GL6" s="157" t="s">
        <v>264</v>
      </c>
      <c r="GM6" s="157" t="s">
        <v>265</v>
      </c>
      <c r="GN6" s="94" t="s">
        <v>266</v>
      </c>
      <c r="GO6" s="86"/>
      <c r="GP6" s="86"/>
      <c r="GQ6" s="88"/>
      <c r="GR6" s="156" t="s">
        <v>50</v>
      </c>
      <c r="GS6" s="157" t="s">
        <v>126</v>
      </c>
      <c r="GT6" s="157" t="s">
        <v>169</v>
      </c>
      <c r="GU6" s="157" t="s">
        <v>239</v>
      </c>
      <c r="GV6" s="157" t="s">
        <v>240</v>
      </c>
      <c r="GW6" s="158" t="s">
        <v>241</v>
      </c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8"/>
    </row>
    <row r="7" s="170" customFormat="true" ht="18" hidden="false" customHeight="true" outlineLevel="0" collapsed="false">
      <c r="A7" s="161" t="s">
        <v>58</v>
      </c>
      <c r="B7" s="161" t="s">
        <v>59</v>
      </c>
      <c r="C7" s="162" t="s">
        <v>60</v>
      </c>
      <c r="D7" s="163" t="n">
        <v>611697</v>
      </c>
      <c r="E7" s="164" t="s">
        <v>61</v>
      </c>
      <c r="F7" s="165" t="n">
        <v>996459</v>
      </c>
      <c r="G7" s="103" t="n">
        <v>596459</v>
      </c>
      <c r="H7" s="103" t="n">
        <v>596459</v>
      </c>
      <c r="I7" s="166"/>
      <c r="J7" s="167"/>
      <c r="K7" s="103" t="n">
        <f aca="false">L7+AJ7+AV7</f>
        <v>987985</v>
      </c>
      <c r="L7" s="168" t="n">
        <v>581592</v>
      </c>
      <c r="M7" s="168" t="n">
        <v>302652</v>
      </c>
      <c r="N7" s="168" t="n">
        <v>302652</v>
      </c>
      <c r="O7" s="168"/>
      <c r="P7" s="168"/>
      <c r="Q7" s="168" t="n">
        <v>278940</v>
      </c>
      <c r="R7" s="168" t="n">
        <v>11400</v>
      </c>
      <c r="S7" s="168"/>
      <c r="T7" s="168"/>
      <c r="U7" s="168" t="n">
        <v>480</v>
      </c>
      <c r="V7" s="168"/>
      <c r="W7" s="96" t="n">
        <v>267060</v>
      </c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 t="n">
        <v>6393</v>
      </c>
      <c r="AK7" s="168"/>
      <c r="AL7" s="168"/>
      <c r="AM7" s="168"/>
      <c r="AN7" s="168"/>
      <c r="AO7" s="168" t="n">
        <v>6393</v>
      </c>
      <c r="AP7" s="168" t="n">
        <v>3487</v>
      </c>
      <c r="AQ7" s="168" t="n">
        <v>2906</v>
      </c>
      <c r="AR7" s="168"/>
      <c r="AS7" s="168"/>
      <c r="AT7" s="168"/>
      <c r="AU7" s="168"/>
      <c r="AV7" s="168" t="n">
        <v>400000</v>
      </c>
      <c r="AW7" s="168"/>
      <c r="AX7" s="168"/>
      <c r="AY7" s="168" t="n">
        <v>400000</v>
      </c>
      <c r="AZ7" s="168"/>
      <c r="BA7" s="168"/>
      <c r="BB7" s="168"/>
      <c r="BC7" s="168"/>
      <c r="BD7" s="168"/>
      <c r="BE7" s="168"/>
      <c r="BF7" s="168"/>
      <c r="BG7" s="168"/>
      <c r="BH7" s="168" t="n">
        <v>400000</v>
      </c>
      <c r="BI7" s="168" t="n">
        <v>8474</v>
      </c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 t="n">
        <v>8474</v>
      </c>
      <c r="CN7" s="168"/>
      <c r="CO7" s="168"/>
      <c r="CP7" s="168"/>
      <c r="CQ7" s="168"/>
      <c r="CR7" s="168"/>
      <c r="CS7" s="169"/>
      <c r="CT7" s="168" t="n">
        <v>8474</v>
      </c>
      <c r="CU7" s="168"/>
      <c r="CV7" s="168" t="n">
        <v>6053</v>
      </c>
      <c r="CW7" s="168"/>
      <c r="CX7" s="169"/>
      <c r="CY7" s="168" t="n">
        <v>2421</v>
      </c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</row>
    <row r="8" customFormat="false" ht="18" hidden="false" customHeight="true" outlineLevel="0" collapsed="false">
      <c r="A8" s="161" t="s">
        <v>62</v>
      </c>
      <c r="B8" s="161" t="s">
        <v>63</v>
      </c>
      <c r="C8" s="162" t="s">
        <v>63</v>
      </c>
      <c r="D8" s="163" t="n">
        <v>611697</v>
      </c>
      <c r="E8" s="164" t="s">
        <v>64</v>
      </c>
      <c r="F8" s="165" t="n">
        <v>116222</v>
      </c>
      <c r="G8" s="103" t="n">
        <v>116222</v>
      </c>
      <c r="H8" s="103" t="n">
        <v>116222</v>
      </c>
      <c r="I8" s="166"/>
      <c r="J8" s="167"/>
      <c r="K8" s="168" t="n">
        <v>116222</v>
      </c>
      <c r="L8" s="168" t="n">
        <v>116222</v>
      </c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 t="n">
        <v>116222</v>
      </c>
      <c r="AK8" s="168" t="n">
        <v>116222</v>
      </c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9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</row>
    <row r="9" customFormat="false" ht="18" hidden="false" customHeight="true" outlineLevel="0" collapsed="false">
      <c r="A9" s="161" t="s">
        <v>65</v>
      </c>
      <c r="B9" s="161" t="s">
        <v>66</v>
      </c>
      <c r="C9" s="162" t="s">
        <v>59</v>
      </c>
      <c r="D9" s="163" t="n">
        <v>611697</v>
      </c>
      <c r="E9" s="164" t="s">
        <v>67</v>
      </c>
      <c r="F9" s="165" t="n">
        <v>43583</v>
      </c>
      <c r="G9" s="103" t="n">
        <v>43583</v>
      </c>
      <c r="H9" s="103" t="n">
        <v>43583</v>
      </c>
      <c r="I9" s="166"/>
      <c r="J9" s="167"/>
      <c r="K9" s="168" t="n">
        <v>43583</v>
      </c>
      <c r="L9" s="168" t="n">
        <v>43583</v>
      </c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 t="n">
        <v>43583</v>
      </c>
      <c r="AK9" s="168"/>
      <c r="AL9" s="168"/>
      <c r="AM9" s="168" t="n">
        <v>43583</v>
      </c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9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</row>
    <row r="10" customFormat="false" ht="18" hidden="false" customHeight="true" outlineLevel="0" collapsed="false">
      <c r="A10" s="161" t="s">
        <v>68</v>
      </c>
      <c r="B10" s="161" t="s">
        <v>59</v>
      </c>
      <c r="C10" s="162" t="s">
        <v>60</v>
      </c>
      <c r="D10" s="163" t="n">
        <v>611697</v>
      </c>
      <c r="E10" s="164" t="s">
        <v>69</v>
      </c>
      <c r="F10" s="165" t="n">
        <v>36318</v>
      </c>
      <c r="G10" s="103" t="n">
        <v>36318</v>
      </c>
      <c r="H10" s="103" t="n">
        <v>36318</v>
      </c>
      <c r="I10" s="166"/>
      <c r="J10" s="167"/>
      <c r="K10" s="168" t="n">
        <v>36318</v>
      </c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 t="n">
        <v>36318</v>
      </c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9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</row>
    <row r="11" customFormat="false" ht="18" hidden="false" customHeight="true" outlineLevel="0" collapsed="false">
      <c r="A11" s="161"/>
      <c r="B11" s="161"/>
      <c r="C11" s="162"/>
      <c r="D11" s="163"/>
      <c r="E11" s="161"/>
      <c r="F11" s="165"/>
      <c r="G11" s="103"/>
      <c r="H11" s="171"/>
      <c r="I11" s="166"/>
      <c r="J11" s="167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9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</row>
    <row r="12" customFormat="false" ht="18" hidden="false" customHeight="true" outlineLevel="0" collapsed="false">
      <c r="A12" s="161"/>
      <c r="B12" s="161"/>
      <c r="C12" s="162"/>
      <c r="D12" s="163"/>
      <c r="E12" s="161"/>
      <c r="F12" s="165"/>
      <c r="G12" s="103"/>
      <c r="H12" s="171"/>
      <c r="I12" s="166"/>
      <c r="J12" s="167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9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</row>
    <row r="13" customFormat="false" ht="18" hidden="false" customHeight="true" outlineLevel="0" collapsed="false">
      <c r="A13" s="161"/>
      <c r="B13" s="161"/>
      <c r="C13" s="162"/>
      <c r="D13" s="163"/>
      <c r="E13" s="161"/>
      <c r="F13" s="165"/>
      <c r="G13" s="103"/>
      <c r="H13" s="171"/>
      <c r="I13" s="166"/>
      <c r="J13" s="167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9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</row>
    <row r="14" customFormat="false" ht="18" hidden="false" customHeight="true" outlineLevel="0" collapsed="false">
      <c r="A14" s="161"/>
      <c r="B14" s="161"/>
      <c r="C14" s="162"/>
      <c r="D14" s="163"/>
      <c r="E14" s="161"/>
      <c r="F14" s="165"/>
      <c r="G14" s="103"/>
      <c r="H14" s="171"/>
      <c r="I14" s="166"/>
      <c r="J14" s="167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9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</row>
    <row r="15" customFormat="false" ht="18" hidden="false" customHeight="true" outlineLevel="0" collapsed="false">
      <c r="A15" s="161"/>
      <c r="B15" s="161"/>
      <c r="C15" s="162"/>
      <c r="D15" s="163"/>
      <c r="E15" s="161"/>
      <c r="F15" s="165"/>
      <c r="G15" s="103"/>
      <c r="H15" s="171"/>
      <c r="I15" s="166"/>
      <c r="J15" s="167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9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</row>
    <row r="16" customFormat="false" ht="18" hidden="false" customHeight="true" outlineLevel="0" collapsed="false">
      <c r="A16" s="161"/>
      <c r="B16" s="161"/>
      <c r="C16" s="162"/>
      <c r="D16" s="163"/>
      <c r="E16" s="161"/>
      <c r="F16" s="165"/>
      <c r="G16" s="103"/>
      <c r="H16" s="171"/>
      <c r="I16" s="166"/>
      <c r="J16" s="167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9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</row>
    <row r="17" customFormat="false" ht="18" hidden="false" customHeight="true" outlineLevel="0" collapsed="false">
      <c r="A17" s="161"/>
      <c r="B17" s="161"/>
      <c r="C17" s="162"/>
      <c r="D17" s="163"/>
      <c r="E17" s="161"/>
      <c r="F17" s="165"/>
      <c r="G17" s="103"/>
      <c r="H17" s="171"/>
      <c r="I17" s="166"/>
      <c r="J17" s="167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9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</row>
    <row r="18" customFormat="false" ht="18" hidden="false" customHeight="true" outlineLevel="0" collapsed="false">
      <c r="A18" s="161"/>
      <c r="B18" s="161"/>
      <c r="C18" s="162"/>
      <c r="D18" s="163"/>
      <c r="E18" s="161"/>
      <c r="F18" s="165"/>
      <c r="G18" s="103"/>
      <c r="H18" s="171"/>
      <c r="I18" s="166"/>
      <c r="J18" s="167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9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</row>
    <row r="19" customFormat="false" ht="18" hidden="false" customHeight="true" outlineLevel="0" collapsed="false">
      <c r="A19" s="161"/>
      <c r="B19" s="161"/>
      <c r="C19" s="162"/>
      <c r="D19" s="163"/>
      <c r="E19" s="161"/>
      <c r="F19" s="165"/>
      <c r="G19" s="103"/>
      <c r="H19" s="171"/>
      <c r="I19" s="166"/>
      <c r="J19" s="167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9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</row>
    <row r="20" customFormat="false" ht="18" hidden="false" customHeight="true" outlineLevel="0" collapsed="false">
      <c r="A20" s="161"/>
      <c r="B20" s="161"/>
      <c r="C20" s="162"/>
      <c r="D20" s="163"/>
      <c r="E20" s="161"/>
      <c r="F20" s="165"/>
      <c r="G20" s="103"/>
      <c r="H20" s="171"/>
      <c r="I20" s="166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9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</row>
    <row r="21" customFormat="false" ht="18" hidden="false" customHeight="true" outlineLevel="0" collapsed="false">
      <c r="A21" s="161"/>
      <c r="B21" s="161"/>
      <c r="C21" s="162"/>
      <c r="D21" s="163"/>
      <c r="E21" s="161"/>
      <c r="F21" s="165"/>
      <c r="G21" s="103"/>
      <c r="H21" s="171"/>
      <c r="I21" s="166"/>
      <c r="J21" s="167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9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</row>
    <row r="22" customFormat="false" ht="18" hidden="false" customHeight="true" outlineLevel="0" collapsed="false">
      <c r="A22" s="161"/>
      <c r="B22" s="161"/>
      <c r="C22" s="162"/>
      <c r="D22" s="163"/>
      <c r="E22" s="164" t="s">
        <v>35</v>
      </c>
      <c r="F22" s="165" t="n">
        <f aca="false">SUM(F7:F21)</f>
        <v>1192582</v>
      </c>
      <c r="G22" s="165" t="n">
        <f aca="false">SUM(G7:G21)</f>
        <v>792582</v>
      </c>
      <c r="H22" s="165" t="n">
        <f aca="false">SUM(H7:H21)</f>
        <v>792582</v>
      </c>
      <c r="I22" s="165" t="n">
        <f aca="false">SUM(I7:I21)</f>
        <v>0</v>
      </c>
      <c r="J22" s="165" t="n">
        <f aca="false">SUM(J7:J21)</f>
        <v>0</v>
      </c>
      <c r="K22" s="103" t="n">
        <f aca="false">SUM(K7:K21)</f>
        <v>1184108</v>
      </c>
      <c r="L22" s="103" t="n">
        <f aca="false">SUM(L7:L21)</f>
        <v>741397</v>
      </c>
      <c r="M22" s="103" t="n">
        <f aca="false">SUM(M7:M21)</f>
        <v>302652</v>
      </c>
      <c r="N22" s="103" t="n">
        <f aca="false">SUM(N7:N21)</f>
        <v>302652</v>
      </c>
      <c r="O22" s="103" t="n">
        <f aca="false">SUM(O7:O21)</f>
        <v>0</v>
      </c>
      <c r="P22" s="103" t="n">
        <f aca="false">SUM(P7:P21)</f>
        <v>0</v>
      </c>
      <c r="Q22" s="103" t="n">
        <f aca="false">SUM(Q7:Q21)</f>
        <v>278940</v>
      </c>
      <c r="R22" s="103" t="n">
        <f aca="false">SUM(R7:R21)</f>
        <v>11400</v>
      </c>
      <c r="S22" s="103" t="n">
        <f aca="false">SUM(S7:S21)</f>
        <v>0</v>
      </c>
      <c r="T22" s="103" t="n">
        <f aca="false">SUM(T7:T21)</f>
        <v>0</v>
      </c>
      <c r="U22" s="103" t="n">
        <f aca="false">SUM(U7:U21)</f>
        <v>480</v>
      </c>
      <c r="V22" s="103" t="n">
        <f aca="false">SUM(V7:V21)</f>
        <v>0</v>
      </c>
      <c r="W22" s="103" t="n">
        <f aca="false">SUM(W7:W21)</f>
        <v>267060</v>
      </c>
      <c r="X22" s="103" t="n">
        <f aca="false">SUM(X7:X21)</f>
        <v>0</v>
      </c>
      <c r="Y22" s="103" t="n">
        <f aca="false">SUM(Y7:Y21)</f>
        <v>0</v>
      </c>
      <c r="Z22" s="103" t="n">
        <f aca="false">SUM(Z7:Z21)</f>
        <v>0</v>
      </c>
      <c r="AA22" s="103" t="n">
        <f aca="false">SUM(AA7:AA21)</f>
        <v>0</v>
      </c>
      <c r="AB22" s="103" t="n">
        <f aca="false">SUM(AB7:AB21)</f>
        <v>0</v>
      </c>
      <c r="AC22" s="103" t="n">
        <f aca="false">SUM(AC7:AC21)</f>
        <v>0</v>
      </c>
      <c r="AD22" s="103" t="n">
        <f aca="false">SUM(AD7:AD21)</f>
        <v>0</v>
      </c>
      <c r="AE22" s="103" t="n">
        <f aca="false">SUM(AE7:AE21)</f>
        <v>0</v>
      </c>
      <c r="AF22" s="103" t="n">
        <f aca="false">SUM(AF7:AF21)</f>
        <v>0</v>
      </c>
      <c r="AG22" s="103" t="n">
        <f aca="false">SUM(AG7:AG21)</f>
        <v>0</v>
      </c>
      <c r="AH22" s="103" t="n">
        <f aca="false">SUM(AH7:AH21)</f>
        <v>0</v>
      </c>
      <c r="AI22" s="103" t="n">
        <f aca="false">SUM(AI7:AI21)</f>
        <v>0</v>
      </c>
      <c r="AJ22" s="103" t="n">
        <f aca="false">SUM(AJ7:AJ21)</f>
        <v>166198</v>
      </c>
      <c r="AK22" s="103" t="n">
        <f aca="false">SUM(AK7:AK21)</f>
        <v>116222</v>
      </c>
      <c r="AL22" s="103" t="n">
        <f aca="false">SUM(AL7:AL21)</f>
        <v>0</v>
      </c>
      <c r="AM22" s="103" t="n">
        <f aca="false">SUM(AM7:AM21)</f>
        <v>43583</v>
      </c>
      <c r="AN22" s="103" t="n">
        <f aca="false">SUM(AN7:AN21)</f>
        <v>0</v>
      </c>
      <c r="AO22" s="103" t="n">
        <f aca="false">SUM(AO7:AO21)</f>
        <v>6393</v>
      </c>
      <c r="AP22" s="103" t="n">
        <f aca="false">SUM(AP7:AP21)</f>
        <v>3487</v>
      </c>
      <c r="AQ22" s="103" t="n">
        <f aca="false">SUM(AQ7:AQ21)</f>
        <v>2906</v>
      </c>
      <c r="AR22" s="103" t="n">
        <f aca="false">SUM(AR7:AR21)</f>
        <v>0</v>
      </c>
      <c r="AS22" s="103" t="n">
        <f aca="false">SUM(AS7:AS21)</f>
        <v>0</v>
      </c>
      <c r="AT22" s="103" t="n">
        <f aca="false">SUM(AT7:AT21)</f>
        <v>0</v>
      </c>
      <c r="AU22" s="103" t="n">
        <f aca="false">SUM(AU7:AU21)</f>
        <v>36318</v>
      </c>
      <c r="AV22" s="103" t="n">
        <f aca="false">SUM(AV7:AV21)</f>
        <v>400000</v>
      </c>
      <c r="AW22" s="103" t="n">
        <f aca="false">SUM(AW7:AW21)</f>
        <v>0</v>
      </c>
      <c r="AX22" s="103" t="n">
        <f aca="false">SUM(AX7:AX21)</f>
        <v>0</v>
      </c>
      <c r="AY22" s="103" t="n">
        <f aca="false">SUM(AY7:AY21)</f>
        <v>400000</v>
      </c>
      <c r="AZ22" s="103" t="n">
        <f aca="false">SUM(AZ7:AZ21)</f>
        <v>0</v>
      </c>
      <c r="BA22" s="103" t="n">
        <f aca="false">SUM(BA7:BA21)</f>
        <v>0</v>
      </c>
      <c r="BB22" s="103" t="n">
        <f aca="false">SUM(BB7:BB21)</f>
        <v>0</v>
      </c>
      <c r="BC22" s="103" t="n">
        <f aca="false">SUM(BC7:BC21)</f>
        <v>0</v>
      </c>
      <c r="BD22" s="103" t="n">
        <f aca="false">SUM(BD7:BD21)</f>
        <v>0</v>
      </c>
      <c r="BE22" s="103" t="n">
        <f aca="false">SUM(BE7:BE21)</f>
        <v>0</v>
      </c>
      <c r="BF22" s="103" t="n">
        <f aca="false">SUM(BF7:BF21)</f>
        <v>0</v>
      </c>
      <c r="BG22" s="103" t="n">
        <f aca="false">SUM(BG7:BG21)</f>
        <v>0</v>
      </c>
      <c r="BH22" s="103" t="n">
        <f aca="false">SUM(BH7:BH21)</f>
        <v>400000</v>
      </c>
      <c r="BI22" s="103" t="n">
        <f aca="false">SUM(BI7:BI21)</f>
        <v>8474</v>
      </c>
      <c r="BJ22" s="103" t="n">
        <f aca="false">SUM(BJ7:BJ21)</f>
        <v>0</v>
      </c>
      <c r="BK22" s="103" t="n">
        <f aca="false">SUM(BK7:BK21)</f>
        <v>0</v>
      </c>
      <c r="BL22" s="103" t="n">
        <f aca="false">SUM(BL7:BL21)</f>
        <v>0</v>
      </c>
      <c r="BM22" s="103" t="n">
        <f aca="false">SUM(BM7:BM21)</f>
        <v>0</v>
      </c>
      <c r="BN22" s="103" t="n">
        <f aca="false">SUM(BN7:BN21)</f>
        <v>0</v>
      </c>
      <c r="BO22" s="103" t="n">
        <f aca="false">SUM(BO7:BO21)</f>
        <v>0</v>
      </c>
      <c r="BP22" s="103" t="n">
        <f aca="false">SUM(BP7:BP21)</f>
        <v>0</v>
      </c>
      <c r="BQ22" s="103" t="n">
        <f aca="false">SUM(BQ7:BQ21)</f>
        <v>0</v>
      </c>
      <c r="BR22" s="103" t="n">
        <f aca="false">SUM(BR7:BR21)</f>
        <v>0</v>
      </c>
      <c r="BS22" s="103" t="n">
        <f aca="false">SUM(BS7:BS21)</f>
        <v>0</v>
      </c>
      <c r="BT22" s="103" t="n">
        <f aca="false">SUM(BT7:BT21)</f>
        <v>0</v>
      </c>
      <c r="BU22" s="103" t="n">
        <f aca="false">SUM(BU7:BU21)</f>
        <v>0</v>
      </c>
      <c r="BV22" s="103" t="n">
        <f aca="false">SUM(BV7:BV21)</f>
        <v>0</v>
      </c>
      <c r="BW22" s="103" t="n">
        <f aca="false">SUM(BW7:BW21)</f>
        <v>0</v>
      </c>
      <c r="BX22" s="103" t="n">
        <f aca="false">SUM(BX7:BX21)</f>
        <v>0</v>
      </c>
      <c r="BY22" s="103" t="n">
        <f aca="false">SUM(BY7:BY21)</f>
        <v>0</v>
      </c>
      <c r="BZ22" s="103" t="n">
        <f aca="false">SUM(BZ7:BZ21)</f>
        <v>0</v>
      </c>
      <c r="CA22" s="103" t="n">
        <f aca="false">SUM(CA7:CA21)</f>
        <v>0</v>
      </c>
      <c r="CB22" s="103" t="n">
        <f aca="false">SUM(CB7:CB21)</f>
        <v>0</v>
      </c>
      <c r="CC22" s="103" t="n">
        <f aca="false">SUM(CC7:CC21)</f>
        <v>0</v>
      </c>
      <c r="CD22" s="103" t="n">
        <f aca="false">SUM(CD7:CD21)</f>
        <v>0</v>
      </c>
      <c r="CE22" s="103" t="n">
        <f aca="false">SUM(CE7:CE21)</f>
        <v>0</v>
      </c>
      <c r="CF22" s="103" t="n">
        <f aca="false">SUM(CF7:CF21)</f>
        <v>0</v>
      </c>
      <c r="CG22" s="103" t="n">
        <f aca="false">SUM(CG7:CG21)</f>
        <v>0</v>
      </c>
      <c r="CH22" s="103" t="n">
        <f aca="false">SUM(CH7:CH21)</f>
        <v>0</v>
      </c>
      <c r="CI22" s="103" t="n">
        <f aca="false">SUM(CI7:CI21)</f>
        <v>0</v>
      </c>
      <c r="CJ22" s="103" t="n">
        <f aca="false">SUM(CJ7:CJ21)</f>
        <v>0</v>
      </c>
      <c r="CK22" s="103" t="n">
        <f aca="false">SUM(CK7:CK21)</f>
        <v>0</v>
      </c>
      <c r="CL22" s="103" t="n">
        <f aca="false">SUM(CL7:CL21)</f>
        <v>0</v>
      </c>
      <c r="CM22" s="103" t="n">
        <f aca="false">SUM(CM7:CM21)</f>
        <v>8474</v>
      </c>
      <c r="CN22" s="103" t="n">
        <f aca="false">SUM(CN7:CN21)</f>
        <v>0</v>
      </c>
      <c r="CO22" s="103" t="n">
        <f aca="false">SUM(CO7:CO21)</f>
        <v>0</v>
      </c>
      <c r="CP22" s="103" t="n">
        <f aca="false">SUM(CP7:CP21)</f>
        <v>0</v>
      </c>
      <c r="CQ22" s="103" t="n">
        <f aca="false">SUM(CQ7:CQ21)</f>
        <v>0</v>
      </c>
      <c r="CR22" s="103" t="n">
        <f aca="false">SUM(CR7:CR21)</f>
        <v>0</v>
      </c>
      <c r="CS22" s="103" t="n">
        <f aca="false">SUM(CS7:CS21)</f>
        <v>0</v>
      </c>
      <c r="CT22" s="103" t="n">
        <f aca="false">SUM(CT7:CT21)</f>
        <v>8474</v>
      </c>
      <c r="CU22" s="103" t="n">
        <f aca="false">SUM(CU7:CU21)</f>
        <v>0</v>
      </c>
      <c r="CV22" s="103" t="n">
        <f aca="false">SUM(CV7:CV21)</f>
        <v>6053</v>
      </c>
      <c r="CW22" s="103" t="n">
        <f aca="false">SUM(CW7:CW21)</f>
        <v>0</v>
      </c>
      <c r="CX22" s="103" t="n">
        <f aca="false">SUM(CX7:CX21)</f>
        <v>0</v>
      </c>
      <c r="CY22" s="103" t="n">
        <f aca="false">SUM(CY7:CY21)</f>
        <v>2421</v>
      </c>
      <c r="CZ22" s="103" t="n">
        <f aca="false">SUM(CZ7:CZ21)</f>
        <v>0</v>
      </c>
      <c r="DA22" s="103" t="n">
        <f aca="false">SUM(DA7:DA21)</f>
        <v>0</v>
      </c>
      <c r="DB22" s="103" t="n">
        <f aca="false">SUM(DB7:DB21)</f>
        <v>0</v>
      </c>
      <c r="DC22" s="103" t="n">
        <f aca="false">SUM(DC7:DC21)</f>
        <v>0</v>
      </c>
      <c r="DD22" s="103" t="n">
        <f aca="false">SUM(DD7:DD21)</f>
        <v>0</v>
      </c>
      <c r="DE22" s="103" t="n">
        <f aca="false">SUM(DE7:DE21)</f>
        <v>0</v>
      </c>
      <c r="DF22" s="103" t="n">
        <f aca="false">SUM(DF7:DF21)</f>
        <v>0</v>
      </c>
      <c r="DG22" s="103" t="n">
        <f aca="false">SUM(DG7:DG21)</f>
        <v>0</v>
      </c>
      <c r="DH22" s="103" t="n">
        <f aca="false">SUM(DH7:DH21)</f>
        <v>0</v>
      </c>
      <c r="DI22" s="103" t="n">
        <f aca="false">SUM(DI7:DI21)</f>
        <v>0</v>
      </c>
      <c r="DJ22" s="103" t="n">
        <f aca="false">SUM(DJ7:DJ21)</f>
        <v>0</v>
      </c>
      <c r="DK22" s="103" t="n">
        <f aca="false">SUM(DK7:DK21)</f>
        <v>0</v>
      </c>
      <c r="DL22" s="103" t="n">
        <f aca="false">SUM(DL7:DL21)</f>
        <v>0</v>
      </c>
      <c r="DM22" s="103" t="n">
        <f aca="false">SUM(DM7:DM21)</f>
        <v>0</v>
      </c>
      <c r="DN22" s="103" t="n">
        <f aca="false">SUM(DN7:DN21)</f>
        <v>0</v>
      </c>
      <c r="DO22" s="103" t="n">
        <f aca="false">SUM(DO7:DO21)</f>
        <v>0</v>
      </c>
      <c r="DP22" s="103" t="n">
        <f aca="false">SUM(DP7:DP21)</f>
        <v>0</v>
      </c>
      <c r="DQ22" s="103" t="n">
        <f aca="false">SUM(DQ7:DQ21)</f>
        <v>0</v>
      </c>
      <c r="DR22" s="103" t="n">
        <f aca="false">SUM(DR7:DR21)</f>
        <v>0</v>
      </c>
      <c r="DS22" s="103" t="n">
        <f aca="false">SUM(DS7:DS21)</f>
        <v>0</v>
      </c>
      <c r="DT22" s="103" t="n">
        <f aca="false">SUM(DT7:DT21)</f>
        <v>0</v>
      </c>
      <c r="DU22" s="103" t="n">
        <f aca="false">SUM(DU7:DU21)</f>
        <v>0</v>
      </c>
      <c r="DV22" s="103" t="n">
        <f aca="false">SUM(DV7:DV21)</f>
        <v>0</v>
      </c>
      <c r="DW22" s="103" t="n">
        <f aca="false">SUM(DW7:DW21)</f>
        <v>0</v>
      </c>
      <c r="DX22" s="103" t="n">
        <f aca="false">SUM(DX7:DX21)</f>
        <v>0</v>
      </c>
      <c r="DY22" s="103" t="n">
        <f aca="false">SUM(DY7:DY21)</f>
        <v>0</v>
      </c>
      <c r="DZ22" s="103" t="n">
        <f aca="false">SUM(DZ7:DZ21)</f>
        <v>0</v>
      </c>
      <c r="EA22" s="103" t="n">
        <f aca="false">SUM(EA7:EA21)</f>
        <v>0</v>
      </c>
      <c r="EB22" s="103" t="n">
        <f aca="false">SUM(EB7:EB21)</f>
        <v>0</v>
      </c>
      <c r="EC22" s="103" t="n">
        <f aca="false">SUM(EC7:EC21)</f>
        <v>0</v>
      </c>
      <c r="ED22" s="103" t="n">
        <f aca="false">SUM(ED7:ED21)</f>
        <v>0</v>
      </c>
      <c r="EE22" s="103" t="n">
        <f aca="false">SUM(EE7:EE21)</f>
        <v>0</v>
      </c>
      <c r="EF22" s="103" t="n">
        <f aca="false">SUM(EF7:EF21)</f>
        <v>0</v>
      </c>
      <c r="EG22" s="103" t="n">
        <f aca="false">SUM(EG7:EG21)</f>
        <v>0</v>
      </c>
      <c r="EH22" s="103" t="n">
        <f aca="false">SUM(EH7:EH21)</f>
        <v>0</v>
      </c>
      <c r="EI22" s="103" t="n">
        <f aca="false">SUM(EI7:EI21)</f>
        <v>0</v>
      </c>
      <c r="EJ22" s="103" t="n">
        <f aca="false">SUM(EJ7:EJ21)</f>
        <v>0</v>
      </c>
      <c r="EK22" s="103" t="n">
        <f aca="false">SUM(EK7:EK21)</f>
        <v>0</v>
      </c>
      <c r="EL22" s="103" t="n">
        <f aca="false">SUM(EL7:EL21)</f>
        <v>0</v>
      </c>
      <c r="EM22" s="103" t="n">
        <f aca="false">SUM(EM7:EM21)</f>
        <v>0</v>
      </c>
      <c r="EN22" s="103" t="n">
        <f aca="false">SUM(EN7:EN21)</f>
        <v>0</v>
      </c>
      <c r="EO22" s="103" t="n">
        <f aca="false">SUM(EO7:EO21)</f>
        <v>0</v>
      </c>
      <c r="EP22" s="103" t="n">
        <f aca="false">SUM(EP7:EP21)</f>
        <v>0</v>
      </c>
      <c r="EQ22" s="103" t="n">
        <f aca="false">SUM(EQ7:EQ21)</f>
        <v>0</v>
      </c>
      <c r="ER22" s="103" t="n">
        <f aca="false">SUM(ER7:ER21)</f>
        <v>0</v>
      </c>
      <c r="ES22" s="103" t="n">
        <f aca="false">SUM(ES7:ES21)</f>
        <v>0</v>
      </c>
      <c r="ET22" s="103" t="n">
        <f aca="false">SUM(ET7:ET21)</f>
        <v>0</v>
      </c>
      <c r="EU22" s="103" t="n">
        <f aca="false">SUM(EU7:EU21)</f>
        <v>0</v>
      </c>
      <c r="EV22" s="103" t="n">
        <f aca="false">SUM(EV7:EV21)</f>
        <v>0</v>
      </c>
      <c r="EW22" s="103" t="n">
        <f aca="false">SUM(EW7:EW21)</f>
        <v>0</v>
      </c>
      <c r="EX22" s="103" t="n">
        <f aca="false">SUM(EX7:EX21)</f>
        <v>0</v>
      </c>
      <c r="EY22" s="103" t="n">
        <f aca="false">SUM(EY7:EY21)</f>
        <v>0</v>
      </c>
      <c r="EZ22" s="103" t="n">
        <f aca="false">SUM(EZ7:EZ21)</f>
        <v>0</v>
      </c>
      <c r="FA22" s="103" t="n">
        <f aca="false">SUM(FA7:FA21)</f>
        <v>0</v>
      </c>
      <c r="FB22" s="103" t="n">
        <f aca="false">SUM(FB7:FB21)</f>
        <v>0</v>
      </c>
      <c r="FC22" s="103" t="n">
        <f aca="false">SUM(FC7:FC21)</f>
        <v>0</v>
      </c>
      <c r="FD22" s="103" t="n">
        <f aca="false">SUM(FD7:FD21)</f>
        <v>0</v>
      </c>
      <c r="FE22" s="103" t="n">
        <f aca="false">SUM(FE7:FE21)</f>
        <v>0</v>
      </c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5T23:41:34Z</cp:lastPrinted>
  <dcterms:modified xsi:type="dcterms:W3CDTF">2024-11-12T16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