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1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总工会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农林水事务</t>
  </si>
  <si>
    <r>
      <rPr>
        <sz val="10"/>
        <rFont val="Noto Sans"/>
        <family val="2"/>
      </rPr>
      <t xml:space="preserve">九</t>
    </r>
    <r>
      <rPr>
        <i val="true"/>
        <sz val="10"/>
        <rFont val="Noto Sans"/>
        <family val="2"/>
      </rPr>
      <t xml:space="preserve">、住房保障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25101</t>
  </si>
  <si>
    <t xml:space="preserve">行政运行</t>
  </si>
  <si>
    <t xml:space="preserve">99</t>
  </si>
  <si>
    <t xml:space="preserve">其他群众团体事务支出</t>
  </si>
  <si>
    <t xml:space="preserve">213</t>
  </si>
  <si>
    <t xml:space="preserve">05</t>
  </si>
  <si>
    <t xml:space="preserve">其他脱贫支出</t>
  </si>
  <si>
    <t xml:space="preserve">208</t>
  </si>
  <si>
    <t xml:space="preserve">机关事业单位基本养老保险缴费支出</t>
  </si>
  <si>
    <t xml:space="preserve">221</t>
  </si>
  <si>
    <t xml:space="preserve">02</t>
  </si>
  <si>
    <t xml:space="preserve">91</t>
  </si>
  <si>
    <t xml:space="preserve">总工会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 基本工资</t>
  </si>
  <si>
    <t xml:space="preserve">   津贴补贴</t>
  </si>
  <si>
    <t xml:space="preserve">   其他社会保障缴费</t>
  </si>
  <si>
    <t xml:space="preserve">   绩效工资</t>
  </si>
  <si>
    <t xml:space="preserve">   机关事业单位基本养老保险缴费</t>
  </si>
  <si>
    <t xml:space="preserve">基本养老保险</t>
  </si>
  <si>
    <t xml:space="preserve">210</t>
  </si>
  <si>
    <t xml:space="preserve">11</t>
  </si>
  <si>
    <t xml:space="preserve">基本医疗保障</t>
  </si>
  <si>
    <t xml:space="preserve">   办公费</t>
  </si>
  <si>
    <t xml:space="preserve">   会议费</t>
  </si>
  <si>
    <t xml:space="preserve">   公务接待费</t>
  </si>
  <si>
    <t xml:space="preserve">   工会经费</t>
  </si>
  <si>
    <t xml:space="preserve">   福利费</t>
  </si>
  <si>
    <r>
      <rPr>
        <sz val="9"/>
        <rFont val="Noto Sans"/>
        <family val="2"/>
      </rPr>
      <t xml:space="preserve"> 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组织经费）</t>
    </r>
  </si>
  <si>
    <r>
      <rPr>
        <sz val="9"/>
        <rFont val="Noto Sans"/>
        <family val="2"/>
      </rPr>
      <t xml:space="preserve"> 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其他扶贫支出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2</t>
  </si>
  <si>
    <t xml:space="preserve">07</t>
  </si>
  <si>
    <t xml:space="preserve">08</t>
  </si>
  <si>
    <t xml:space="preserve">10</t>
  </si>
  <si>
    <t xml:space="preserve">302</t>
  </si>
  <si>
    <t xml:space="preserve">06</t>
  </si>
  <si>
    <t xml:space="preserve">15</t>
  </si>
  <si>
    <t xml:space="preserve">17</t>
  </si>
  <si>
    <t xml:space="preserve">28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工会经费</t>
  </si>
  <si>
    <t xml:space="preserve">扶贫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总工会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i val="true"/>
      <sz val="10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5179380</v>
      </c>
      <c r="C6" s="12" t="s">
        <v>8</v>
      </c>
      <c r="D6" s="13" t="n">
        <v>48851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22846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2" t="s">
        <v>19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12"/>
      <c r="B13" s="13"/>
      <c r="C13" s="12" t="s">
        <v>20</v>
      </c>
      <c r="D13" s="13" t="n">
        <v>10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2"/>
      <c r="B14" s="13"/>
      <c r="C14" s="12" t="s">
        <v>21</v>
      </c>
      <c r="D14" s="14" t="n">
        <v>5575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9" t="s">
        <v>22</v>
      </c>
      <c r="B15" s="14"/>
      <c r="C15" s="9" t="s">
        <v>23</v>
      </c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5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5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5" hidden="false" customHeight="true" outlineLevel="0" collapsed="false">
      <c r="A19" s="12"/>
      <c r="B19" s="16"/>
      <c r="C19" s="12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5" hidden="false" customHeight="true" outlineLevel="0" collapsed="false">
      <c r="A20" s="9" t="s">
        <v>30</v>
      </c>
      <c r="B20" s="16" t="n">
        <v>5179380</v>
      </c>
      <c r="C20" s="9" t="s">
        <v>31</v>
      </c>
      <c r="D20" s="14" t="n">
        <f aca="false">SUM(D6:D19)</f>
        <v>517938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7"/>
      <c r="B21" s="18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7" t="s">
        <v>36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5"/>
      <c r="G3" s="125"/>
      <c r="H3" s="2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9" t="s">
        <v>34</v>
      </c>
      <c r="B4" s="29"/>
      <c r="C4" s="29"/>
      <c r="D4" s="29"/>
      <c r="E4" s="29"/>
      <c r="F4" s="120" t="s">
        <v>368</v>
      </c>
      <c r="G4" s="120"/>
      <c r="H4" s="12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5" t="s">
        <v>45</v>
      </c>
      <c r="B5" s="35"/>
      <c r="C5" s="35"/>
      <c r="D5" s="168" t="s">
        <v>46</v>
      </c>
      <c r="E5" s="36" t="s">
        <v>80</v>
      </c>
      <c r="F5" s="30" t="s">
        <v>35</v>
      </c>
      <c r="G5" s="30" t="s">
        <v>76</v>
      </c>
      <c r="H5" s="31" t="s">
        <v>7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9" t="s">
        <v>55</v>
      </c>
      <c r="B6" s="38" t="s">
        <v>56</v>
      </c>
      <c r="C6" s="40" t="s">
        <v>57</v>
      </c>
      <c r="D6" s="168"/>
      <c r="E6" s="36"/>
      <c r="F6" s="30"/>
      <c r="G6" s="30"/>
      <c r="H6" s="31"/>
      <c r="I6" s="16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69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0"/>
      <c r="J20" s="171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72"/>
      <c r="E21" s="172"/>
      <c r="F21" s="172"/>
      <c r="G21" s="172"/>
      <c r="H21" s="172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2"/>
      <c r="E23" s="172"/>
      <c r="F23" s="172"/>
      <c r="G23" s="172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2"/>
      <c r="E26" s="172"/>
      <c r="F26" s="172"/>
      <c r="G26" s="172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2"/>
      <c r="E29" s="172"/>
      <c r="F29" s="172"/>
      <c r="G29" s="172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3"/>
      <c r="F32" s="173"/>
      <c r="G32" s="173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4"/>
      <c r="F35" s="174"/>
      <c r="G35" s="174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27"/>
      <c r="B36" s="27"/>
      <c r="C36" s="27"/>
      <c r="D36" s="27"/>
      <c r="E36" s="175"/>
      <c r="F36" s="175"/>
      <c r="G36" s="17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27"/>
      <c r="G39" s="27"/>
      <c r="H39" s="17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27"/>
      <c r="G40" s="27"/>
      <c r="H40" s="17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27"/>
      <c r="G41" s="27"/>
      <c r="H41" s="17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27"/>
      <c r="G42" s="27"/>
      <c r="H42" s="17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27"/>
      <c r="G43" s="27"/>
      <c r="H43" s="17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27"/>
      <c r="G44" s="27"/>
      <c r="H44" s="17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27"/>
      <c r="G45" s="27"/>
      <c r="H45" s="17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27"/>
      <c r="G46" s="27"/>
      <c r="H46" s="17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27"/>
      <c r="G47" s="27"/>
      <c r="H47" s="17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27"/>
      <c r="G48" s="27"/>
      <c r="H48" s="17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0"/>
      <c r="F1" s="7"/>
      <c r="G1" s="7"/>
      <c r="H1" s="3" t="s">
        <v>369</v>
      </c>
      <c r="I1" s="111"/>
    </row>
    <row r="2" customFormat="false" ht="25.5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111"/>
    </row>
    <row r="3" customFormat="false" ht="20.1" hidden="false" customHeight="true" outlineLevel="0" collapsed="false">
      <c r="A3" s="125"/>
      <c r="B3" s="25"/>
      <c r="C3" s="25"/>
      <c r="D3" s="25"/>
      <c r="E3" s="25"/>
      <c r="F3" s="25"/>
      <c r="G3" s="25"/>
      <c r="H3" s="28" t="s">
        <v>2</v>
      </c>
      <c r="I3" s="111"/>
    </row>
    <row r="4" customFormat="false" ht="20.1" hidden="false" customHeight="true" outlineLevel="0" collapsed="false">
      <c r="A4" s="36" t="s">
        <v>327</v>
      </c>
      <c r="B4" s="36" t="s">
        <v>328</v>
      </c>
      <c r="C4" s="120" t="s">
        <v>329</v>
      </c>
      <c r="D4" s="120"/>
      <c r="E4" s="120"/>
      <c r="F4" s="120"/>
      <c r="G4" s="120"/>
      <c r="H4" s="120"/>
      <c r="I4" s="111"/>
    </row>
    <row r="5" customFormat="false" ht="20.1" hidden="false" customHeight="true" outlineLevel="0" collapsed="false">
      <c r="A5" s="36"/>
      <c r="B5" s="36"/>
      <c r="C5" s="126" t="s">
        <v>35</v>
      </c>
      <c r="D5" s="127" t="s">
        <v>214</v>
      </c>
      <c r="E5" s="112" t="s">
        <v>330</v>
      </c>
      <c r="F5" s="112"/>
      <c r="G5" s="112"/>
      <c r="H5" s="128" t="s">
        <v>219</v>
      </c>
      <c r="I5" s="111"/>
    </row>
    <row r="6" customFormat="false" ht="33.75" hidden="false" customHeight="true" outlineLevel="0" collapsed="false">
      <c r="A6" s="36"/>
      <c r="B6" s="36"/>
      <c r="C6" s="126"/>
      <c r="D6" s="127"/>
      <c r="E6" s="129" t="s">
        <v>50</v>
      </c>
      <c r="F6" s="130" t="s">
        <v>331</v>
      </c>
      <c r="G6" s="127" t="s">
        <v>332</v>
      </c>
      <c r="H6" s="128"/>
      <c r="I6" s="111"/>
    </row>
    <row r="7" customFormat="false" ht="20.1" hidden="false" customHeight="true" outlineLevel="0" collapsed="false">
      <c r="A7" s="105"/>
      <c r="B7" s="105"/>
      <c r="C7" s="44"/>
      <c r="D7" s="44"/>
      <c r="E7" s="44"/>
      <c r="F7" s="44"/>
      <c r="G7" s="44"/>
      <c r="H7" s="44"/>
      <c r="I7" s="116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135"/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78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78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78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78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78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78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7" t="s">
        <v>37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5"/>
      <c r="G3" s="125"/>
      <c r="H3" s="2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9" t="s">
        <v>34</v>
      </c>
      <c r="B4" s="29"/>
      <c r="C4" s="29"/>
      <c r="D4" s="29"/>
      <c r="E4" s="29"/>
      <c r="F4" s="120" t="s">
        <v>373</v>
      </c>
      <c r="G4" s="120"/>
      <c r="H4" s="12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5" t="s">
        <v>45</v>
      </c>
      <c r="B5" s="35"/>
      <c r="C5" s="35"/>
      <c r="D5" s="168" t="s">
        <v>46</v>
      </c>
      <c r="E5" s="36" t="s">
        <v>80</v>
      </c>
      <c r="F5" s="30" t="s">
        <v>35</v>
      </c>
      <c r="G5" s="30" t="s">
        <v>76</v>
      </c>
      <c r="H5" s="31" t="s">
        <v>7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9" t="s">
        <v>55</v>
      </c>
      <c r="B6" s="38" t="s">
        <v>56</v>
      </c>
      <c r="C6" s="40" t="s">
        <v>57</v>
      </c>
      <c r="D6" s="168"/>
      <c r="E6" s="36"/>
      <c r="F6" s="30"/>
      <c r="G6" s="30"/>
      <c r="H6" s="31"/>
      <c r="I6" s="16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69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0"/>
      <c r="J20" s="171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2"/>
      <c r="E26" s="172"/>
      <c r="F26" s="172"/>
      <c r="G26" s="172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2"/>
      <c r="E29" s="172"/>
      <c r="F29" s="172"/>
      <c r="G29" s="172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3"/>
      <c r="F32" s="173"/>
      <c r="G32" s="173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4"/>
      <c r="F35" s="174"/>
      <c r="G35" s="174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27"/>
      <c r="B36" s="27"/>
      <c r="C36" s="27"/>
      <c r="D36" s="27"/>
      <c r="E36" s="175"/>
      <c r="F36" s="175"/>
      <c r="G36" s="17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27"/>
      <c r="G39" s="27"/>
      <c r="H39" s="17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27"/>
      <c r="G40" s="27"/>
      <c r="H40" s="17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27"/>
      <c r="G41" s="27"/>
      <c r="H41" s="17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27"/>
      <c r="G42" s="27"/>
      <c r="H42" s="17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27"/>
      <c r="G43" s="27"/>
      <c r="H43" s="17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27"/>
      <c r="G44" s="27"/>
      <c r="H44" s="17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27"/>
      <c r="G45" s="27"/>
      <c r="H45" s="17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27"/>
      <c r="G46" s="27"/>
      <c r="H46" s="17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27"/>
      <c r="G47" s="27"/>
      <c r="H47" s="17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27"/>
      <c r="G48" s="27"/>
      <c r="H48" s="17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28" t="s">
        <v>2</v>
      </c>
    </row>
    <row r="4" customFormat="false" ht="20.1" hidden="false" customHeight="true" outlineLevel="0" collapsed="false">
      <c r="A4" s="29" t="s">
        <v>34</v>
      </c>
      <c r="B4" s="29"/>
      <c r="C4" s="29"/>
      <c r="D4" s="29"/>
      <c r="E4" s="29"/>
      <c r="F4" s="30" t="s">
        <v>35</v>
      </c>
      <c r="G4" s="31" t="s">
        <v>36</v>
      </c>
      <c r="H4" s="30" t="s">
        <v>37</v>
      </c>
      <c r="I4" s="30" t="s">
        <v>38</v>
      </c>
      <c r="J4" s="30" t="s">
        <v>39</v>
      </c>
      <c r="K4" s="32" t="s">
        <v>40</v>
      </c>
      <c r="L4" s="32"/>
      <c r="M4" s="33" t="s">
        <v>41</v>
      </c>
      <c r="N4" s="34" t="s">
        <v>42</v>
      </c>
      <c r="O4" s="34"/>
      <c r="P4" s="34"/>
      <c r="Q4" s="34"/>
      <c r="R4" s="34"/>
      <c r="S4" s="30" t="s">
        <v>43</v>
      </c>
      <c r="T4" s="30" t="s">
        <v>44</v>
      </c>
    </row>
    <row r="5" customFormat="false" ht="20.1" hidden="false" customHeight="true" outlineLevel="0" collapsed="false">
      <c r="A5" s="35" t="s">
        <v>45</v>
      </c>
      <c r="B5" s="35"/>
      <c r="C5" s="35"/>
      <c r="D5" s="36" t="s">
        <v>46</v>
      </c>
      <c r="E5" s="36" t="s">
        <v>47</v>
      </c>
      <c r="F5" s="30"/>
      <c r="G5" s="31"/>
      <c r="H5" s="30"/>
      <c r="I5" s="30"/>
      <c r="J5" s="30"/>
      <c r="K5" s="37" t="s">
        <v>48</v>
      </c>
      <c r="L5" s="30" t="s">
        <v>49</v>
      </c>
      <c r="M5" s="33"/>
      <c r="N5" s="30" t="s">
        <v>50</v>
      </c>
      <c r="O5" s="30" t="s">
        <v>51</v>
      </c>
      <c r="P5" s="30" t="s">
        <v>52</v>
      </c>
      <c r="Q5" s="30" t="s">
        <v>53</v>
      </c>
      <c r="R5" s="30" t="s">
        <v>54</v>
      </c>
      <c r="S5" s="30"/>
      <c r="T5" s="30"/>
    </row>
    <row r="6" customFormat="false" ht="30.75" hidden="false" customHeight="true" outlineLevel="0" collapsed="false">
      <c r="A6" s="38" t="s">
        <v>55</v>
      </c>
      <c r="B6" s="39" t="s">
        <v>56</v>
      </c>
      <c r="C6" s="40" t="s">
        <v>5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" hidden="false" customHeight="true" outlineLevel="0" collapsed="false">
      <c r="A7" s="41" t="s">
        <v>58</v>
      </c>
      <c r="B7" s="41" t="s">
        <v>59</v>
      </c>
      <c r="C7" s="41" t="s">
        <v>60</v>
      </c>
      <c r="D7" s="41" t="s">
        <v>61</v>
      </c>
      <c r="E7" s="42" t="s">
        <v>62</v>
      </c>
      <c r="F7" s="43" t="n">
        <v>985163</v>
      </c>
      <c r="G7" s="43"/>
      <c r="H7" s="43" t="n">
        <v>985163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23.4" hidden="false" customHeight="true" outlineLevel="0" collapsed="false">
      <c r="A8" s="41" t="s">
        <v>58</v>
      </c>
      <c r="B8" s="41" t="s">
        <v>59</v>
      </c>
      <c r="C8" s="41" t="s">
        <v>63</v>
      </c>
      <c r="D8" s="41" t="s">
        <v>61</v>
      </c>
      <c r="E8" s="42" t="s">
        <v>64</v>
      </c>
      <c r="F8" s="43" t="n">
        <v>3900000</v>
      </c>
      <c r="G8" s="43"/>
      <c r="H8" s="43" t="n">
        <v>3900000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" hidden="false" customHeight="true" outlineLevel="0" collapsed="false">
      <c r="A9" s="41" t="s">
        <v>65</v>
      </c>
      <c r="B9" s="41" t="s">
        <v>66</v>
      </c>
      <c r="C9" s="41" t="s">
        <v>63</v>
      </c>
      <c r="D9" s="41" t="s">
        <v>61</v>
      </c>
      <c r="E9" s="42" t="s">
        <v>67</v>
      </c>
      <c r="F9" s="43" t="n">
        <v>10000</v>
      </c>
      <c r="G9" s="43"/>
      <c r="H9" s="43" t="n">
        <v>10000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" hidden="false" customHeight="true" outlineLevel="0" collapsed="false">
      <c r="A10" s="41" t="s">
        <v>68</v>
      </c>
      <c r="B10" s="41" t="s">
        <v>66</v>
      </c>
      <c r="C10" s="41" t="s">
        <v>66</v>
      </c>
      <c r="D10" s="41" t="s">
        <v>61</v>
      </c>
      <c r="E10" s="42" t="s">
        <v>69</v>
      </c>
      <c r="F10" s="43" t="n">
        <v>228463</v>
      </c>
      <c r="G10" s="43"/>
      <c r="H10" s="43" t="n">
        <v>22846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" hidden="false" customHeight="true" outlineLevel="0" collapsed="false">
      <c r="A11" s="41" t="s">
        <v>70</v>
      </c>
      <c r="B11" s="41" t="s">
        <v>71</v>
      </c>
      <c r="C11" s="41" t="s">
        <v>72</v>
      </c>
      <c r="D11" s="41" t="s">
        <v>61</v>
      </c>
      <c r="E11" s="42" t="s">
        <v>73</v>
      </c>
      <c r="F11" s="43" t="n">
        <v>55754</v>
      </c>
      <c r="G11" s="43"/>
      <c r="H11" s="43" t="n">
        <v>5575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" hidden="false" customHeight="true" outlineLevel="0" collapsed="false">
      <c r="A12" s="41"/>
      <c r="B12" s="41"/>
      <c r="C12" s="41"/>
      <c r="D12" s="41"/>
      <c r="E12" s="42" t="s">
        <v>35</v>
      </c>
      <c r="F12" s="43" t="n">
        <f aca="false">SUM(F7:F11)</f>
        <v>5179380</v>
      </c>
      <c r="G12" s="43"/>
      <c r="H12" s="43" t="n">
        <f aca="false">SUM(H7:H11)</f>
        <v>517938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2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4</v>
      </c>
    </row>
    <row r="2" customFormat="false" ht="20.1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28" t="s">
        <v>2</v>
      </c>
      <c r="K3" s="27"/>
      <c r="L3" s="27"/>
    </row>
    <row r="4" customFormat="false" ht="20.1" hidden="false" customHeight="true" outlineLevel="0" collapsed="false">
      <c r="A4" s="9" t="s">
        <v>34</v>
      </c>
      <c r="B4" s="9"/>
      <c r="C4" s="9"/>
      <c r="D4" s="9"/>
      <c r="E4" s="9"/>
      <c r="F4" s="49" t="s">
        <v>35</v>
      </c>
      <c r="G4" s="49" t="s">
        <v>76</v>
      </c>
      <c r="H4" s="50" t="s">
        <v>77</v>
      </c>
      <c r="I4" s="50" t="s">
        <v>78</v>
      </c>
      <c r="J4" s="50" t="s">
        <v>79</v>
      </c>
      <c r="K4" s="27"/>
      <c r="L4" s="27"/>
    </row>
    <row r="5" customFormat="false" ht="20.1" hidden="false" customHeight="true" outlineLevel="0" collapsed="false">
      <c r="A5" s="9" t="s">
        <v>45</v>
      </c>
      <c r="B5" s="9"/>
      <c r="C5" s="9"/>
      <c r="D5" s="50" t="s">
        <v>46</v>
      </c>
      <c r="E5" s="50" t="s">
        <v>80</v>
      </c>
      <c r="F5" s="49"/>
      <c r="G5" s="49"/>
      <c r="H5" s="50"/>
      <c r="I5" s="50"/>
      <c r="J5" s="50"/>
      <c r="K5" s="27"/>
      <c r="L5" s="27"/>
    </row>
    <row r="6" customFormat="false" ht="20.25" hidden="false" customHeight="true" outlineLevel="0" collapsed="false">
      <c r="A6" s="51" t="s">
        <v>55</v>
      </c>
      <c r="B6" s="51" t="s">
        <v>56</v>
      </c>
      <c r="C6" s="52" t="s">
        <v>57</v>
      </c>
      <c r="D6" s="50"/>
      <c r="E6" s="50"/>
      <c r="F6" s="49"/>
      <c r="G6" s="49"/>
      <c r="H6" s="50"/>
      <c r="I6" s="50"/>
      <c r="J6" s="50"/>
      <c r="K6" s="27"/>
      <c r="L6" s="27"/>
    </row>
    <row r="7" customFormat="false" ht="20.4" hidden="false" customHeight="true" outlineLevel="0" collapsed="false">
      <c r="A7" s="41" t="s">
        <v>58</v>
      </c>
      <c r="B7" s="41" t="s">
        <v>59</v>
      </c>
      <c r="C7" s="41" t="s">
        <v>60</v>
      </c>
      <c r="D7" s="41" t="s">
        <v>61</v>
      </c>
      <c r="E7" s="42" t="s">
        <v>62</v>
      </c>
      <c r="F7" s="43" t="n">
        <v>985163</v>
      </c>
      <c r="G7" s="43" t="n">
        <v>985163</v>
      </c>
      <c r="H7" s="53"/>
      <c r="I7" s="53"/>
      <c r="J7" s="53"/>
    </row>
    <row r="8" customFormat="false" ht="20.4" hidden="false" customHeight="true" outlineLevel="0" collapsed="false">
      <c r="A8" s="41" t="s">
        <v>58</v>
      </c>
      <c r="B8" s="41" t="s">
        <v>59</v>
      </c>
      <c r="C8" s="41" t="s">
        <v>63</v>
      </c>
      <c r="D8" s="41" t="s">
        <v>61</v>
      </c>
      <c r="E8" s="42" t="s">
        <v>64</v>
      </c>
      <c r="F8" s="43" t="n">
        <v>3900000</v>
      </c>
      <c r="G8" s="53"/>
      <c r="H8" s="53" t="n">
        <v>3900000</v>
      </c>
      <c r="I8" s="53"/>
      <c r="J8" s="53"/>
    </row>
    <row r="9" customFormat="false" ht="20.4" hidden="false" customHeight="true" outlineLevel="0" collapsed="false">
      <c r="A9" s="41" t="s">
        <v>65</v>
      </c>
      <c r="B9" s="41" t="s">
        <v>66</v>
      </c>
      <c r="C9" s="41" t="s">
        <v>63</v>
      </c>
      <c r="D9" s="41" t="s">
        <v>61</v>
      </c>
      <c r="E9" s="42" t="s">
        <v>67</v>
      </c>
      <c r="F9" s="43" t="n">
        <v>10000</v>
      </c>
      <c r="G9" s="53"/>
      <c r="H9" s="53" t="n">
        <v>10000</v>
      </c>
      <c r="I9" s="53"/>
      <c r="J9" s="53"/>
    </row>
    <row r="10" customFormat="false" ht="20.4" hidden="false" customHeight="true" outlineLevel="0" collapsed="false">
      <c r="A10" s="41" t="s">
        <v>68</v>
      </c>
      <c r="B10" s="41" t="s">
        <v>66</v>
      </c>
      <c r="C10" s="41" t="s">
        <v>66</v>
      </c>
      <c r="D10" s="41" t="s">
        <v>61</v>
      </c>
      <c r="E10" s="42" t="s">
        <v>69</v>
      </c>
      <c r="F10" s="43" t="n">
        <v>228463</v>
      </c>
      <c r="G10" s="43" t="n">
        <v>228463</v>
      </c>
      <c r="H10" s="53"/>
      <c r="I10" s="53"/>
      <c r="J10" s="53"/>
    </row>
    <row r="11" customFormat="false" ht="20.4" hidden="false" customHeight="true" outlineLevel="0" collapsed="false">
      <c r="A11" s="41" t="s">
        <v>70</v>
      </c>
      <c r="B11" s="41" t="s">
        <v>71</v>
      </c>
      <c r="C11" s="41" t="s">
        <v>72</v>
      </c>
      <c r="D11" s="41" t="s">
        <v>61</v>
      </c>
      <c r="E11" s="42" t="s">
        <v>81</v>
      </c>
      <c r="F11" s="43" t="n">
        <v>55754</v>
      </c>
      <c r="G11" s="43" t="n">
        <v>55754</v>
      </c>
      <c r="H11" s="53"/>
      <c r="I11" s="53"/>
      <c r="J11" s="53"/>
    </row>
    <row r="12" customFormat="false" ht="20.4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20.4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20.4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" hidden="false" customHeight="true" outlineLevel="0" collapsed="false">
      <c r="A21" s="53"/>
      <c r="B21" s="53"/>
      <c r="C21" s="53"/>
      <c r="D21" s="54" t="s">
        <v>35</v>
      </c>
      <c r="E21" s="53"/>
      <c r="F21" s="53" t="n">
        <f aca="false">SUM(F7:F20)</f>
        <v>5179380</v>
      </c>
      <c r="G21" s="53" t="n">
        <f aca="false">SUM(G7:G20)</f>
        <v>1269380</v>
      </c>
      <c r="H21" s="53" t="n">
        <f aca="false">SUM(H7:H20)</f>
        <v>3910000</v>
      </c>
      <c r="I21" s="53"/>
      <c r="J21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2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9" customFormat="true" ht="37.5" hidden="false" customHeight="true" outlineLevel="0" collapsed="false">
      <c r="A5" s="52" t="s">
        <v>5</v>
      </c>
      <c r="B5" s="55" t="s">
        <v>6</v>
      </c>
      <c r="C5" s="52" t="s">
        <v>5</v>
      </c>
      <c r="D5" s="52" t="s">
        <v>35</v>
      </c>
      <c r="E5" s="56" t="s">
        <v>84</v>
      </c>
      <c r="F5" s="57" t="s">
        <v>85</v>
      </c>
      <c r="G5" s="52" t="s">
        <v>86</v>
      </c>
      <c r="H5" s="57" t="s">
        <v>8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5.2" hidden="false" customHeight="true" outlineLevel="0" collapsed="false">
      <c r="A6" s="60" t="s">
        <v>88</v>
      </c>
      <c r="B6" s="61" t="n">
        <v>5179380</v>
      </c>
      <c r="C6" s="62" t="s">
        <v>89</v>
      </c>
      <c r="D6" s="61" t="n">
        <v>5179380</v>
      </c>
      <c r="E6" s="61" t="n">
        <v>5179380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60" t="s">
        <v>90</v>
      </c>
      <c r="B7" s="61" t="n">
        <v>5179380</v>
      </c>
      <c r="C7" s="62" t="s">
        <v>91</v>
      </c>
      <c r="D7" s="63" t="n">
        <v>4885163</v>
      </c>
      <c r="E7" s="63" t="n">
        <v>4885163</v>
      </c>
      <c r="F7" s="64"/>
      <c r="G7" s="64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60" t="s">
        <v>92</v>
      </c>
      <c r="B8" s="61"/>
      <c r="C8" s="62" t="s">
        <v>93</v>
      </c>
      <c r="D8" s="63"/>
      <c r="E8" s="63"/>
      <c r="F8" s="64"/>
      <c r="G8" s="64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60" t="s">
        <v>94</v>
      </c>
      <c r="B9" s="13"/>
      <c r="C9" s="62" t="s">
        <v>95</v>
      </c>
      <c r="D9" s="63"/>
      <c r="E9" s="63"/>
      <c r="F9" s="64"/>
      <c r="G9" s="64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60" t="s">
        <v>96</v>
      </c>
      <c r="B10" s="65"/>
      <c r="C10" s="62" t="s">
        <v>97</v>
      </c>
      <c r="D10" s="63"/>
      <c r="E10" s="63"/>
      <c r="F10" s="64"/>
      <c r="G10" s="64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60" t="s">
        <v>90</v>
      </c>
      <c r="B11" s="61"/>
      <c r="C11" s="62" t="s">
        <v>98</v>
      </c>
      <c r="D11" s="63"/>
      <c r="E11" s="63"/>
      <c r="F11" s="64"/>
      <c r="G11" s="64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60" t="s">
        <v>92</v>
      </c>
      <c r="B12" s="61"/>
      <c r="C12" s="62" t="s">
        <v>99</v>
      </c>
      <c r="D12" s="63"/>
      <c r="E12" s="63"/>
      <c r="F12" s="64"/>
      <c r="G12" s="64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60" t="s">
        <v>94</v>
      </c>
      <c r="B13" s="61"/>
      <c r="C13" s="62" t="s">
        <v>100</v>
      </c>
      <c r="D13" s="63"/>
      <c r="E13" s="63"/>
      <c r="F13" s="64"/>
      <c r="G13" s="64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60" t="s">
        <v>101</v>
      </c>
      <c r="B14" s="13"/>
      <c r="C14" s="62" t="s">
        <v>102</v>
      </c>
      <c r="D14" s="63" t="n">
        <v>228462</v>
      </c>
      <c r="E14" s="63" t="n">
        <v>228463</v>
      </c>
      <c r="F14" s="64"/>
      <c r="G14" s="64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60"/>
      <c r="B15" s="66"/>
      <c r="C15" s="12" t="s">
        <v>19</v>
      </c>
      <c r="D15" s="63"/>
      <c r="E15" s="63"/>
      <c r="F15" s="64"/>
      <c r="G15" s="64"/>
      <c r="H15" s="6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60"/>
      <c r="B16" s="66"/>
      <c r="C16" s="12" t="s">
        <v>20</v>
      </c>
      <c r="D16" s="63" t="n">
        <v>10000</v>
      </c>
      <c r="E16" s="63" t="n">
        <v>10000</v>
      </c>
      <c r="F16" s="64"/>
      <c r="G16" s="64"/>
      <c r="H16" s="6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67"/>
      <c r="B17" s="66"/>
      <c r="C17" s="12" t="s">
        <v>21</v>
      </c>
      <c r="D17" s="63" t="n">
        <v>55754</v>
      </c>
      <c r="E17" s="63" t="n">
        <v>55754</v>
      </c>
      <c r="F17" s="13"/>
      <c r="G17" s="1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12"/>
      <c r="B18" s="13"/>
      <c r="C18" s="12" t="s">
        <v>103</v>
      </c>
      <c r="D18" s="63"/>
      <c r="E18" s="63"/>
      <c r="F18" s="68"/>
      <c r="G18" s="68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2" hidden="false" customHeight="true" outlineLevel="0" collapsed="false">
      <c r="A19" s="12"/>
      <c r="B19" s="16"/>
      <c r="C19" s="12"/>
      <c r="D19" s="14"/>
      <c r="E19" s="14"/>
      <c r="F19" s="69"/>
      <c r="G19" s="69"/>
      <c r="H19" s="6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30</v>
      </c>
      <c r="B20" s="16" t="n">
        <v>5179380</v>
      </c>
      <c r="C20" s="9" t="s">
        <v>31</v>
      </c>
      <c r="D20" s="63" t="n">
        <f aca="false">SUM(D7:D19)</f>
        <v>5179379</v>
      </c>
      <c r="E20" s="63" t="n">
        <f aca="false">SUM(E7:E19)</f>
        <v>5179380</v>
      </c>
      <c r="F20" s="14"/>
      <c r="G20" s="14"/>
      <c r="H20" s="1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7"/>
      <c r="B21" s="18"/>
      <c r="C21" s="19"/>
      <c r="D21" s="19"/>
      <c r="E21" s="19"/>
      <c r="F21" s="19"/>
      <c r="G21" s="1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false" showRowColHeaders="true" showZeros="false" rightToLeft="false" tabSelected="true" showOutlineSymbols="true" defaultGridColor="true" view="normal" topLeftCell="A16" colorId="64" zoomScale="130" zoomScaleNormal="130" zoomScalePageLayoutView="100" workbookViewId="0">
      <selection pane="topLeft" activeCell="E31" activeCellId="0" sqref="E31"/>
    </sheetView>
  </sheetViews>
  <sheetFormatPr defaultColWidth="6.890625" defaultRowHeight="17.25" zeroHeight="false" outlineLevelRow="0" outlineLevelCol="0"/>
  <cols>
    <col collapsed="false" customWidth="true" hidden="false" outlineLevel="0" max="4" min="1" style="70" width="5.69"/>
    <col collapsed="false" customWidth="true" hidden="false" outlineLevel="0" max="5" min="5" style="70" width="38.09"/>
    <col collapsed="false" customWidth="true" hidden="false" outlineLevel="0" max="8" min="6" style="70" width="8.99"/>
    <col collapsed="false" customWidth="true" hidden="false" outlineLevel="0" max="9" min="9" style="70" width="12.39"/>
    <col collapsed="false" customWidth="true" hidden="false" outlineLevel="0" max="24" min="10" style="70" width="8.99"/>
    <col collapsed="false" customWidth="true" hidden="false" outlineLevel="0" max="26" min="25" style="70" width="10.99"/>
    <col collapsed="false" customWidth="true" hidden="false" outlineLevel="0" max="27" min="27" style="70" width="11.59"/>
    <col collapsed="false" customWidth="true" hidden="false" outlineLevel="0" max="32" min="28" style="70" width="8.99"/>
    <col collapsed="false" customWidth="false" hidden="false" outlineLevel="0" max="58" min="33" style="70" width="6.89"/>
    <col collapsed="false" customWidth="true" hidden="false" outlineLevel="0" max="59" min="59" style="70" width="9.5"/>
    <col collapsed="false" customWidth="false" hidden="false" outlineLevel="0" max="64" min="60" style="70" width="6.89"/>
    <col collapsed="false" customWidth="true" hidden="false" outlineLevel="0" max="94" min="65" style="70" width="8.99"/>
    <col collapsed="false" customWidth="true" hidden="false" outlineLevel="0" max="95" min="95" style="70" width="10.59"/>
    <col collapsed="false" customWidth="true" hidden="false" outlineLevel="0" max="96" min="96" style="70" width="8.99"/>
    <col collapsed="false" customWidth="false" hidden="false" outlineLevel="0" max="98" min="97" style="70" width="6.89"/>
    <col collapsed="false" customWidth="true" hidden="false" outlineLevel="0" max="99" min="99" style="70" width="7.99"/>
    <col collapsed="false" customWidth="false" hidden="false" outlineLevel="0" max="128" min="100" style="70" width="6.89"/>
    <col collapsed="false" customWidth="true" hidden="false" outlineLevel="0" max="132" min="129" style="70" width="8.99"/>
    <col collapsed="false" customWidth="true" hidden="false" outlineLevel="0" max="133" min="133" style="70" width="10.99"/>
    <col collapsed="false" customWidth="true" hidden="false" outlineLevel="0" max="160" min="134" style="70" width="8.99"/>
    <col collapsed="false" customWidth="false" hidden="false" outlineLevel="0" max="192" min="161" style="70" width="6.89"/>
    <col collapsed="false" customWidth="true" hidden="false" outlineLevel="0" max="209" min="193" style="70" width="8.99"/>
    <col collapsed="false" customWidth="false" hidden="false" outlineLevel="0" max="257" min="210" style="70" width="6.89"/>
  </cols>
  <sheetData>
    <row r="1" customFormat="false" ht="17.25" hidden="false" customHeight="true" outlineLevel="0" collapsed="false">
      <c r="A1" s="71" t="s">
        <v>10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</row>
    <row r="2" customFormat="false" ht="27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2" t="s">
        <v>2</v>
      </c>
    </row>
    <row r="3" customFormat="false" ht="17.25" hidden="false" customHeight="true" outlineLevel="0" collapsed="false">
      <c r="A3" s="73" t="s">
        <v>34</v>
      </c>
      <c r="B3" s="73"/>
      <c r="C3" s="73"/>
      <c r="D3" s="73"/>
      <c r="E3" s="73"/>
      <c r="F3" s="74" t="s">
        <v>105</v>
      </c>
      <c r="G3" s="74"/>
      <c r="H3" s="74"/>
      <c r="I3" s="74"/>
      <c r="J3" s="74"/>
      <c r="K3" s="75" t="s">
        <v>106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6" t="s">
        <v>107</v>
      </c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7" t="s">
        <v>108</v>
      </c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8" t="s">
        <v>109</v>
      </c>
      <c r="FD3" s="78"/>
      <c r="FE3" s="78"/>
      <c r="FF3" s="79" t="s">
        <v>110</v>
      </c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3" t="s">
        <v>111</v>
      </c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 t="s">
        <v>112</v>
      </c>
      <c r="GK3" s="73"/>
      <c r="GL3" s="73"/>
      <c r="GM3" s="79" t="s">
        <v>113</v>
      </c>
      <c r="GN3" s="79"/>
      <c r="GO3" s="79"/>
      <c r="GP3" s="79"/>
      <c r="GQ3" s="79"/>
      <c r="GR3" s="79"/>
      <c r="GS3" s="79" t="s">
        <v>114</v>
      </c>
      <c r="GT3" s="79"/>
      <c r="GU3" s="79"/>
      <c r="GV3" s="75" t="s">
        <v>115</v>
      </c>
      <c r="GW3" s="75"/>
      <c r="GX3" s="75"/>
      <c r="GY3" s="75"/>
      <c r="GZ3" s="75"/>
    </row>
    <row r="4" customFormat="false" ht="17.25" hidden="false" customHeight="true" outlineLevel="0" collapsed="false">
      <c r="A4" s="80" t="s">
        <v>45</v>
      </c>
      <c r="B4" s="80"/>
      <c r="C4" s="80"/>
      <c r="D4" s="80" t="s">
        <v>46</v>
      </c>
      <c r="E4" s="80" t="s">
        <v>47</v>
      </c>
      <c r="F4" s="80" t="s">
        <v>35</v>
      </c>
      <c r="G4" s="80" t="s">
        <v>116</v>
      </c>
      <c r="H4" s="80"/>
      <c r="I4" s="80"/>
      <c r="J4" s="80"/>
      <c r="K4" s="73" t="s">
        <v>35</v>
      </c>
      <c r="L4" s="73" t="s">
        <v>117</v>
      </c>
      <c r="M4" s="73"/>
      <c r="N4" s="73"/>
      <c r="O4" s="73"/>
      <c r="P4" s="73" t="s">
        <v>118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 t="s">
        <v>119</v>
      </c>
      <c r="AH4" s="73" t="s">
        <v>120</v>
      </c>
      <c r="AI4" s="73" t="s">
        <v>121</v>
      </c>
      <c r="AJ4" s="73" t="s">
        <v>122</v>
      </c>
      <c r="AK4" s="73" t="s">
        <v>123</v>
      </c>
      <c r="AL4" s="73" t="s">
        <v>124</v>
      </c>
      <c r="AM4" s="73" t="s">
        <v>125</v>
      </c>
      <c r="AN4" s="73" t="s">
        <v>126</v>
      </c>
      <c r="AO4" s="73"/>
      <c r="AP4" s="73"/>
      <c r="AQ4" s="73"/>
      <c r="AR4" s="73"/>
      <c r="AS4" s="73"/>
      <c r="AT4" s="73" t="s">
        <v>81</v>
      </c>
      <c r="AU4" s="73" t="s">
        <v>127</v>
      </c>
      <c r="AV4" s="75" t="s">
        <v>128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81" t="s">
        <v>35</v>
      </c>
      <c r="BH4" s="79" t="s">
        <v>129</v>
      </c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3" t="s">
        <v>130</v>
      </c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 t="s">
        <v>35</v>
      </c>
      <c r="DI4" s="73" t="s">
        <v>131</v>
      </c>
      <c r="DJ4" s="73"/>
      <c r="DK4" s="73"/>
      <c r="DL4" s="73"/>
      <c r="DM4" s="73"/>
      <c r="DN4" s="73"/>
      <c r="DO4" s="73" t="s">
        <v>132</v>
      </c>
      <c r="DP4" s="73"/>
      <c r="DQ4" s="73"/>
      <c r="DR4" s="73"/>
      <c r="DS4" s="73"/>
      <c r="DT4" s="73" t="s">
        <v>133</v>
      </c>
      <c r="DU4" s="73"/>
      <c r="DV4" s="73"/>
      <c r="DW4" s="73"/>
      <c r="DX4" s="73"/>
      <c r="DY4" s="73"/>
      <c r="DZ4" s="73"/>
      <c r="EA4" s="73"/>
      <c r="EB4" s="73"/>
      <c r="EC4" s="73"/>
      <c r="ED4" s="73" t="s">
        <v>134</v>
      </c>
      <c r="EE4" s="73"/>
      <c r="EF4" s="73"/>
      <c r="EG4" s="73"/>
      <c r="EH4" s="73"/>
      <c r="EI4" s="73" t="s">
        <v>135</v>
      </c>
      <c r="EJ4" s="73"/>
      <c r="EK4" s="73"/>
      <c r="EL4" s="73"/>
      <c r="EM4" s="73"/>
      <c r="EN4" s="73"/>
      <c r="EO4" s="73" t="s">
        <v>136</v>
      </c>
      <c r="EP4" s="73" t="s">
        <v>137</v>
      </c>
      <c r="EQ4" s="73"/>
      <c r="ER4" s="73"/>
      <c r="ES4" s="73"/>
      <c r="ET4" s="73" t="s">
        <v>138</v>
      </c>
      <c r="EU4" s="73" t="s">
        <v>139</v>
      </c>
      <c r="EV4" s="73"/>
      <c r="EW4" s="73"/>
      <c r="EX4" s="73"/>
      <c r="EY4" s="73"/>
      <c r="EZ4" s="73"/>
      <c r="FA4" s="73"/>
      <c r="FB4" s="73"/>
      <c r="FC4" s="80" t="s">
        <v>35</v>
      </c>
      <c r="FD4" s="80" t="s">
        <v>140</v>
      </c>
      <c r="FE4" s="80" t="s">
        <v>141</v>
      </c>
      <c r="FF4" s="73" t="s">
        <v>35</v>
      </c>
      <c r="FG4" s="73" t="s">
        <v>142</v>
      </c>
      <c r="FH4" s="73" t="s">
        <v>143</v>
      </c>
      <c r="FI4" s="73" t="s">
        <v>144</v>
      </c>
      <c r="FJ4" s="73" t="s">
        <v>145</v>
      </c>
      <c r="FK4" s="73" t="s">
        <v>146</v>
      </c>
      <c r="FL4" s="73" t="s">
        <v>147</v>
      </c>
      <c r="FM4" s="73" t="s">
        <v>148</v>
      </c>
      <c r="FN4" s="73" t="s">
        <v>149</v>
      </c>
      <c r="FO4" s="73" t="s">
        <v>150</v>
      </c>
      <c r="FP4" s="73" t="s">
        <v>151</v>
      </c>
      <c r="FQ4" s="73" t="s">
        <v>152</v>
      </c>
      <c r="FR4" s="73" t="s">
        <v>153</v>
      </c>
      <c r="FS4" s="80" t="s">
        <v>35</v>
      </c>
      <c r="FT4" s="80" t="s">
        <v>142</v>
      </c>
      <c r="FU4" s="80" t="s">
        <v>143</v>
      </c>
      <c r="FV4" s="80" t="s">
        <v>144</v>
      </c>
      <c r="FW4" s="80" t="s">
        <v>145</v>
      </c>
      <c r="FX4" s="80" t="s">
        <v>146</v>
      </c>
      <c r="FY4" s="80" t="s">
        <v>147</v>
      </c>
      <c r="FZ4" s="80" t="s">
        <v>148</v>
      </c>
      <c r="GA4" s="80" t="s">
        <v>154</v>
      </c>
      <c r="GB4" s="80" t="s">
        <v>155</v>
      </c>
      <c r="GC4" s="80" t="s">
        <v>156</v>
      </c>
      <c r="GD4" s="80" t="s">
        <v>157</v>
      </c>
      <c r="GE4" s="80" t="s">
        <v>149</v>
      </c>
      <c r="GF4" s="80" t="s">
        <v>150</v>
      </c>
      <c r="GG4" s="80" t="s">
        <v>151</v>
      </c>
      <c r="GH4" s="80" t="s">
        <v>152</v>
      </c>
      <c r="GI4" s="80" t="s">
        <v>158</v>
      </c>
      <c r="GJ4" s="80" t="s">
        <v>35</v>
      </c>
      <c r="GK4" s="80" t="s">
        <v>159</v>
      </c>
      <c r="GL4" s="80" t="s">
        <v>160</v>
      </c>
      <c r="GM4" s="73" t="s">
        <v>35</v>
      </c>
      <c r="GN4" s="73" t="s">
        <v>159</v>
      </c>
      <c r="GO4" s="73" t="s">
        <v>161</v>
      </c>
      <c r="GP4" s="73" t="s">
        <v>162</v>
      </c>
      <c r="GQ4" s="73" t="s">
        <v>163</v>
      </c>
      <c r="GR4" s="73" t="s">
        <v>164</v>
      </c>
      <c r="GS4" s="73" t="s">
        <v>35</v>
      </c>
      <c r="GT4" s="80" t="s">
        <v>114</v>
      </c>
      <c r="GU4" s="80" t="s">
        <v>165</v>
      </c>
      <c r="GV4" s="80" t="s">
        <v>35</v>
      </c>
      <c r="GW4" s="80" t="s">
        <v>166</v>
      </c>
      <c r="GX4" s="80" t="s">
        <v>167</v>
      </c>
      <c r="GY4" s="80" t="s">
        <v>168</v>
      </c>
      <c r="GZ4" s="82" t="s">
        <v>115</v>
      </c>
    </row>
    <row r="5" customFormat="false" ht="17.25" hidden="false" customHeight="true" outlineLevel="0" collapsed="false">
      <c r="A5" s="80" t="s">
        <v>55</v>
      </c>
      <c r="B5" s="80" t="s">
        <v>56</v>
      </c>
      <c r="C5" s="80" t="s">
        <v>57</v>
      </c>
      <c r="D5" s="80"/>
      <c r="E5" s="80"/>
      <c r="F5" s="80"/>
      <c r="G5" s="83" t="s">
        <v>169</v>
      </c>
      <c r="H5" s="83"/>
      <c r="I5" s="83"/>
      <c r="J5" s="80" t="s">
        <v>170</v>
      </c>
      <c r="K5" s="73"/>
      <c r="L5" s="80" t="s">
        <v>50</v>
      </c>
      <c r="M5" s="80" t="s">
        <v>171</v>
      </c>
      <c r="N5" s="80" t="s">
        <v>172</v>
      </c>
      <c r="O5" s="80" t="s">
        <v>173</v>
      </c>
      <c r="P5" s="80" t="s">
        <v>50</v>
      </c>
      <c r="Q5" s="80" t="s">
        <v>174</v>
      </c>
      <c r="R5" s="80" t="s">
        <v>175</v>
      </c>
      <c r="S5" s="80" t="s">
        <v>176</v>
      </c>
      <c r="T5" s="80" t="s">
        <v>177</v>
      </c>
      <c r="U5" s="80" t="s">
        <v>178</v>
      </c>
      <c r="V5" s="80" t="s">
        <v>179</v>
      </c>
      <c r="W5" s="80" t="s">
        <v>180</v>
      </c>
      <c r="X5" s="80" t="s">
        <v>181</v>
      </c>
      <c r="Y5" s="80" t="s">
        <v>182</v>
      </c>
      <c r="Z5" s="80" t="s">
        <v>183</v>
      </c>
      <c r="AA5" s="80" t="s">
        <v>184</v>
      </c>
      <c r="AB5" s="80" t="s">
        <v>185</v>
      </c>
      <c r="AC5" s="80" t="s">
        <v>186</v>
      </c>
      <c r="AD5" s="80" t="s">
        <v>187</v>
      </c>
      <c r="AE5" s="80" t="s">
        <v>188</v>
      </c>
      <c r="AF5" s="80" t="s">
        <v>189</v>
      </c>
      <c r="AG5" s="73"/>
      <c r="AH5" s="73"/>
      <c r="AI5" s="73"/>
      <c r="AJ5" s="73"/>
      <c r="AK5" s="73"/>
      <c r="AL5" s="73"/>
      <c r="AM5" s="73"/>
      <c r="AN5" s="80" t="s">
        <v>50</v>
      </c>
      <c r="AO5" s="80" t="s">
        <v>190</v>
      </c>
      <c r="AP5" s="80" t="s">
        <v>191</v>
      </c>
      <c r="AQ5" s="80" t="s">
        <v>192</v>
      </c>
      <c r="AR5" s="80" t="s">
        <v>193</v>
      </c>
      <c r="AS5" s="80" t="s">
        <v>194</v>
      </c>
      <c r="AT5" s="73"/>
      <c r="AU5" s="73"/>
      <c r="AV5" s="73" t="s">
        <v>50</v>
      </c>
      <c r="AW5" s="73" t="s">
        <v>195</v>
      </c>
      <c r="AX5" s="73" t="s">
        <v>196</v>
      </c>
      <c r="AY5" s="73" t="s">
        <v>197</v>
      </c>
      <c r="AZ5" s="73" t="s">
        <v>198</v>
      </c>
      <c r="BA5" s="73" t="s">
        <v>199</v>
      </c>
      <c r="BB5" s="73" t="s">
        <v>200</v>
      </c>
      <c r="BC5" s="73" t="s">
        <v>201</v>
      </c>
      <c r="BD5" s="73" t="s">
        <v>202</v>
      </c>
      <c r="BE5" s="73" t="s">
        <v>203</v>
      </c>
      <c r="BF5" s="73" t="s">
        <v>128</v>
      </c>
      <c r="BG5" s="81"/>
      <c r="BH5" s="73" t="s">
        <v>50</v>
      </c>
      <c r="BI5" s="73" t="s">
        <v>204</v>
      </c>
      <c r="BJ5" s="73" t="s">
        <v>205</v>
      </c>
      <c r="BK5" s="73" t="s">
        <v>206</v>
      </c>
      <c r="BL5" s="73" t="s">
        <v>207</v>
      </c>
      <c r="BM5" s="73" t="s">
        <v>208</v>
      </c>
      <c r="BN5" s="73" t="s">
        <v>209</v>
      </c>
      <c r="BO5" s="73" t="s">
        <v>210</v>
      </c>
      <c r="BP5" s="73" t="s">
        <v>211</v>
      </c>
      <c r="BQ5" s="73" t="s">
        <v>212</v>
      </c>
      <c r="BR5" s="73" t="s">
        <v>213</v>
      </c>
      <c r="BS5" s="73" t="s">
        <v>214</v>
      </c>
      <c r="BT5" s="73" t="s">
        <v>215</v>
      </c>
      <c r="BU5" s="73" t="s">
        <v>216</v>
      </c>
      <c r="BV5" s="73" t="s">
        <v>217</v>
      </c>
      <c r="BW5" s="73" t="s">
        <v>218</v>
      </c>
      <c r="BX5" s="73" t="s">
        <v>219</v>
      </c>
      <c r="BY5" s="73" t="s">
        <v>220</v>
      </c>
      <c r="BZ5" s="73" t="s">
        <v>221</v>
      </c>
      <c r="CA5" s="73" t="s">
        <v>222</v>
      </c>
      <c r="CB5" s="73" t="s">
        <v>223</v>
      </c>
      <c r="CC5" s="73" t="s">
        <v>224</v>
      </c>
      <c r="CD5" s="73" t="s">
        <v>225</v>
      </c>
      <c r="CE5" s="73" t="s">
        <v>226</v>
      </c>
      <c r="CF5" s="73" t="s">
        <v>227</v>
      </c>
      <c r="CG5" s="73" t="s">
        <v>228</v>
      </c>
      <c r="CH5" s="73" t="s">
        <v>229</v>
      </c>
      <c r="CI5" s="79" t="s">
        <v>230</v>
      </c>
      <c r="CJ5" s="79"/>
      <c r="CK5" s="79"/>
      <c r="CL5" s="79"/>
      <c r="CM5" s="79"/>
      <c r="CN5" s="79"/>
      <c r="CO5" s="79"/>
      <c r="CP5" s="82" t="s">
        <v>50</v>
      </c>
      <c r="CQ5" s="84" t="s">
        <v>231</v>
      </c>
      <c r="CR5" s="80" t="s">
        <v>226</v>
      </c>
      <c r="CS5" s="80" t="s">
        <v>232</v>
      </c>
      <c r="CT5" s="80" t="s">
        <v>217</v>
      </c>
      <c r="CU5" s="80" t="s">
        <v>225</v>
      </c>
      <c r="CV5" s="80" t="s">
        <v>233</v>
      </c>
      <c r="CW5" s="80" t="s">
        <v>234</v>
      </c>
      <c r="CX5" s="80" t="s">
        <v>235</v>
      </c>
      <c r="CY5" s="80" t="s">
        <v>236</v>
      </c>
      <c r="CZ5" s="80" t="s">
        <v>237</v>
      </c>
      <c r="DA5" s="80" t="s">
        <v>238</v>
      </c>
      <c r="DB5" s="80" t="s">
        <v>239</v>
      </c>
      <c r="DC5" s="80" t="s">
        <v>240</v>
      </c>
      <c r="DD5" s="80" t="s">
        <v>241</v>
      </c>
      <c r="DE5" s="80" t="s">
        <v>242</v>
      </c>
      <c r="DF5" s="80" t="s">
        <v>243</v>
      </c>
      <c r="DG5" s="80" t="s">
        <v>230</v>
      </c>
      <c r="DH5" s="73"/>
      <c r="DI5" s="80" t="s">
        <v>50</v>
      </c>
      <c r="DJ5" s="80" t="s">
        <v>131</v>
      </c>
      <c r="DK5" s="80" t="s">
        <v>174</v>
      </c>
      <c r="DL5" s="80" t="s">
        <v>244</v>
      </c>
      <c r="DM5" s="80" t="s">
        <v>245</v>
      </c>
      <c r="DN5" s="80" t="s">
        <v>246</v>
      </c>
      <c r="DO5" s="80" t="s">
        <v>50</v>
      </c>
      <c r="DP5" s="80" t="s">
        <v>247</v>
      </c>
      <c r="DQ5" s="80" t="s">
        <v>248</v>
      </c>
      <c r="DR5" s="80" t="s">
        <v>249</v>
      </c>
      <c r="DS5" s="80" t="s">
        <v>250</v>
      </c>
      <c r="DT5" s="80" t="s">
        <v>50</v>
      </c>
      <c r="DU5" s="80" t="s">
        <v>251</v>
      </c>
      <c r="DV5" s="80" t="s">
        <v>252</v>
      </c>
      <c r="DW5" s="80" t="s">
        <v>253</v>
      </c>
      <c r="DX5" s="80" t="s">
        <v>254</v>
      </c>
      <c r="DY5" s="80" t="s">
        <v>255</v>
      </c>
      <c r="DZ5" s="80" t="s">
        <v>256</v>
      </c>
      <c r="EA5" s="80" t="s">
        <v>257</v>
      </c>
      <c r="EB5" s="80" t="s">
        <v>258</v>
      </c>
      <c r="EC5" s="80" t="s">
        <v>259</v>
      </c>
      <c r="ED5" s="80" t="s">
        <v>50</v>
      </c>
      <c r="EE5" s="80" t="s">
        <v>260</v>
      </c>
      <c r="EF5" s="80" t="s">
        <v>261</v>
      </c>
      <c r="EG5" s="80" t="s">
        <v>262</v>
      </c>
      <c r="EH5" s="80" t="s">
        <v>263</v>
      </c>
      <c r="EI5" s="80" t="s">
        <v>50</v>
      </c>
      <c r="EJ5" s="80" t="s">
        <v>264</v>
      </c>
      <c r="EK5" s="80" t="s">
        <v>265</v>
      </c>
      <c r="EL5" s="80" t="s">
        <v>266</v>
      </c>
      <c r="EM5" s="80" t="s">
        <v>267</v>
      </c>
      <c r="EN5" s="80" t="s">
        <v>268</v>
      </c>
      <c r="EO5" s="73"/>
      <c r="EP5" s="80" t="s">
        <v>50</v>
      </c>
      <c r="EQ5" s="80" t="s">
        <v>269</v>
      </c>
      <c r="ER5" s="80" t="s">
        <v>270</v>
      </c>
      <c r="ES5" s="80" t="s">
        <v>271</v>
      </c>
      <c r="ET5" s="73"/>
      <c r="EU5" s="80" t="s">
        <v>50</v>
      </c>
      <c r="EV5" s="80" t="s">
        <v>272</v>
      </c>
      <c r="EW5" s="80" t="s">
        <v>273</v>
      </c>
      <c r="EX5" s="80" t="s">
        <v>274</v>
      </c>
      <c r="EY5" s="80" t="s">
        <v>275</v>
      </c>
      <c r="EZ5" s="80" t="s">
        <v>276</v>
      </c>
      <c r="FA5" s="80" t="s">
        <v>277</v>
      </c>
      <c r="FB5" s="85" t="s">
        <v>278</v>
      </c>
      <c r="FC5" s="80"/>
      <c r="FD5" s="80"/>
      <c r="FE5" s="80"/>
      <c r="FF5" s="80"/>
      <c r="FG5" s="80"/>
      <c r="FH5" s="80"/>
      <c r="FI5" s="80"/>
      <c r="FJ5" s="80"/>
      <c r="FK5" s="80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82"/>
    </row>
    <row r="6" customFormat="false" ht="28.5" hidden="false" customHeight="true" outlineLevel="0" collapsed="false">
      <c r="A6" s="80"/>
      <c r="B6" s="80"/>
      <c r="C6" s="80"/>
      <c r="D6" s="80"/>
      <c r="E6" s="80"/>
      <c r="F6" s="80"/>
      <c r="G6" s="86" t="s">
        <v>50</v>
      </c>
      <c r="H6" s="87" t="s">
        <v>279</v>
      </c>
      <c r="I6" s="88" t="s">
        <v>280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73"/>
      <c r="CI6" s="89" t="s">
        <v>50</v>
      </c>
      <c r="CJ6" s="87" t="s">
        <v>281</v>
      </c>
      <c r="CK6" s="87" t="s">
        <v>282</v>
      </c>
      <c r="CL6" s="87" t="s">
        <v>283</v>
      </c>
      <c r="CM6" s="87" t="s">
        <v>284</v>
      </c>
      <c r="CN6" s="88" t="s">
        <v>231</v>
      </c>
      <c r="CO6" s="88" t="s">
        <v>230</v>
      </c>
      <c r="CP6" s="82"/>
      <c r="CQ6" s="84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82"/>
    </row>
    <row r="7" customFormat="false" ht="17.25" hidden="false" customHeight="true" outlineLevel="0" collapsed="false">
      <c r="A7" s="90" t="n">
        <v>201</v>
      </c>
      <c r="B7" s="91" t="n">
        <v>29</v>
      </c>
      <c r="C7" s="41" t="s">
        <v>60</v>
      </c>
      <c r="D7" s="41" t="s">
        <v>61</v>
      </c>
      <c r="E7" s="92" t="s">
        <v>106</v>
      </c>
      <c r="F7" s="93" t="n">
        <v>871154</v>
      </c>
      <c r="G7" s="94" t="n">
        <v>871154</v>
      </c>
      <c r="H7" s="95" t="n">
        <v>871154</v>
      </c>
      <c r="I7" s="96"/>
      <c r="J7" s="97"/>
      <c r="K7" s="97" t="n">
        <v>871154</v>
      </c>
      <c r="L7" s="97" t="n">
        <v>464616</v>
      </c>
      <c r="M7" s="97" t="n">
        <v>318456</v>
      </c>
      <c r="N7" s="97" t="n">
        <v>116676</v>
      </c>
      <c r="O7" s="97" t="n">
        <v>29484</v>
      </c>
      <c r="P7" s="97" t="n">
        <v>287472</v>
      </c>
      <c r="Q7" s="98" t="n">
        <v>12540</v>
      </c>
      <c r="R7" s="99"/>
      <c r="S7" s="97"/>
      <c r="T7" s="97" t="n">
        <v>4632</v>
      </c>
      <c r="U7" s="97" t="n">
        <v>208860</v>
      </c>
      <c r="V7" s="97"/>
      <c r="W7" s="97"/>
      <c r="X7" s="97"/>
      <c r="Y7" s="98"/>
      <c r="Z7" s="100"/>
      <c r="AA7" s="99"/>
      <c r="AB7" s="97"/>
      <c r="AC7" s="97"/>
      <c r="AD7" s="98"/>
      <c r="AE7" s="99"/>
      <c r="AF7" s="97" t="n">
        <v>61440</v>
      </c>
      <c r="AG7" s="97"/>
      <c r="AH7" s="97"/>
      <c r="AI7" s="97" t="n">
        <v>113352</v>
      </c>
      <c r="AJ7" s="97"/>
      <c r="AK7" s="97"/>
      <c r="AL7" s="97"/>
      <c r="AM7" s="97"/>
      <c r="AN7" s="97" t="n">
        <v>5714</v>
      </c>
      <c r="AO7" s="97" t="n">
        <v>1584</v>
      </c>
      <c r="AP7" s="97" t="n">
        <v>4130</v>
      </c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101"/>
      <c r="BC7" s="100"/>
      <c r="BD7" s="99"/>
      <c r="BE7" s="98"/>
      <c r="BF7" s="99"/>
      <c r="BG7" s="97"/>
      <c r="BH7" s="98"/>
      <c r="BI7" s="99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8"/>
      <c r="BW7" s="100"/>
      <c r="BX7" s="99"/>
      <c r="BY7" s="97"/>
      <c r="BZ7" s="97"/>
      <c r="CA7" s="97"/>
      <c r="CB7" s="97"/>
      <c r="CC7" s="98"/>
      <c r="CD7" s="100"/>
      <c r="CE7" s="99"/>
      <c r="CF7" s="97"/>
      <c r="CG7" s="97"/>
      <c r="CH7" s="97"/>
      <c r="CI7" s="98"/>
      <c r="CJ7" s="99"/>
      <c r="CK7" s="97"/>
      <c r="CL7" s="97"/>
      <c r="CM7" s="97"/>
      <c r="CN7" s="97"/>
      <c r="CO7" s="98"/>
      <c r="CP7" s="99"/>
      <c r="CQ7" s="97"/>
      <c r="CR7" s="97"/>
      <c r="CS7" s="98"/>
      <c r="CT7" s="99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8"/>
      <c r="DI7" s="99"/>
      <c r="DJ7" s="97"/>
      <c r="DK7" s="97"/>
      <c r="DL7" s="97"/>
      <c r="DM7" s="97"/>
      <c r="DN7" s="97"/>
      <c r="DO7" s="98"/>
      <c r="DP7" s="99"/>
      <c r="DQ7" s="97"/>
      <c r="DR7" s="98"/>
      <c r="DS7" s="99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8"/>
      <c r="FB7" s="99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8"/>
      <c r="HA7" s="102"/>
    </row>
    <row r="8" customFormat="false" ht="17.25" hidden="false" customHeight="true" outlineLevel="0" collapsed="false">
      <c r="A8" s="41" t="s">
        <v>58</v>
      </c>
      <c r="B8" s="41" t="s">
        <v>59</v>
      </c>
      <c r="C8" s="41" t="s">
        <v>60</v>
      </c>
      <c r="D8" s="41" t="s">
        <v>61</v>
      </c>
      <c r="E8" s="103" t="s">
        <v>285</v>
      </c>
      <c r="F8" s="93" t="n">
        <v>464616</v>
      </c>
      <c r="G8" s="94" t="n">
        <v>464616</v>
      </c>
      <c r="H8" s="95" t="n">
        <v>464616</v>
      </c>
      <c r="I8" s="96"/>
      <c r="J8" s="97"/>
      <c r="K8" s="97" t="n">
        <v>464616</v>
      </c>
      <c r="L8" s="97" t="n">
        <v>464616</v>
      </c>
      <c r="M8" s="97" t="n">
        <v>318456</v>
      </c>
      <c r="N8" s="97" t="n">
        <v>116676</v>
      </c>
      <c r="O8" s="97" t="n">
        <v>29484</v>
      </c>
      <c r="P8" s="97"/>
      <c r="Q8" s="98"/>
      <c r="R8" s="99"/>
      <c r="S8" s="97"/>
      <c r="T8" s="97"/>
      <c r="U8" s="97"/>
      <c r="V8" s="97"/>
      <c r="W8" s="97"/>
      <c r="X8" s="97"/>
      <c r="Y8" s="98"/>
      <c r="Z8" s="100"/>
      <c r="AA8" s="99"/>
      <c r="AB8" s="97"/>
      <c r="AC8" s="97"/>
      <c r="AD8" s="98"/>
      <c r="AE8" s="99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101"/>
      <c r="BC8" s="100"/>
      <c r="BD8" s="99"/>
      <c r="BE8" s="98"/>
      <c r="BF8" s="99"/>
      <c r="BG8" s="97"/>
      <c r="BH8" s="98"/>
      <c r="BI8" s="99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8"/>
      <c r="BW8" s="100"/>
      <c r="BX8" s="99"/>
      <c r="BY8" s="97"/>
      <c r="BZ8" s="97"/>
      <c r="CA8" s="97"/>
      <c r="CB8" s="97"/>
      <c r="CC8" s="98"/>
      <c r="CD8" s="100"/>
      <c r="CE8" s="99"/>
      <c r="CF8" s="97"/>
      <c r="CG8" s="97"/>
      <c r="CH8" s="97"/>
      <c r="CI8" s="98"/>
      <c r="CJ8" s="99"/>
      <c r="CK8" s="97"/>
      <c r="CL8" s="97"/>
      <c r="CM8" s="97"/>
      <c r="CN8" s="97"/>
      <c r="CO8" s="98"/>
      <c r="CP8" s="99"/>
      <c r="CQ8" s="97"/>
      <c r="CR8" s="97"/>
      <c r="CS8" s="98"/>
      <c r="CT8" s="99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8"/>
      <c r="DI8" s="99"/>
      <c r="DJ8" s="97"/>
      <c r="DK8" s="97"/>
      <c r="DL8" s="97"/>
      <c r="DM8" s="97"/>
      <c r="DN8" s="97"/>
      <c r="DO8" s="98"/>
      <c r="DP8" s="99"/>
      <c r="DQ8" s="97"/>
      <c r="DR8" s="98"/>
      <c r="DS8" s="99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8"/>
      <c r="FB8" s="99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8"/>
    </row>
    <row r="9" customFormat="false" ht="18.75" hidden="false" customHeight="true" outlineLevel="0" collapsed="false">
      <c r="A9" s="90" t="n">
        <v>201</v>
      </c>
      <c r="B9" s="91" t="n">
        <v>29</v>
      </c>
      <c r="C9" s="41" t="s">
        <v>60</v>
      </c>
      <c r="D9" s="41" t="s">
        <v>61</v>
      </c>
      <c r="E9" s="103" t="s">
        <v>286</v>
      </c>
      <c r="F9" s="93" t="n">
        <v>287472</v>
      </c>
      <c r="G9" s="94" t="n">
        <v>287472</v>
      </c>
      <c r="H9" s="95" t="n">
        <v>287472</v>
      </c>
      <c r="I9" s="96"/>
      <c r="J9" s="97"/>
      <c r="K9" s="97" t="n">
        <v>287472</v>
      </c>
      <c r="L9" s="97"/>
      <c r="M9" s="97"/>
      <c r="N9" s="97"/>
      <c r="O9" s="97"/>
      <c r="P9" s="97" t="n">
        <v>287472</v>
      </c>
      <c r="Q9" s="98" t="n">
        <v>12540</v>
      </c>
      <c r="R9" s="99"/>
      <c r="S9" s="97"/>
      <c r="T9" s="97" t="n">
        <v>4632</v>
      </c>
      <c r="U9" s="97" t="n">
        <v>208860</v>
      </c>
      <c r="V9" s="97"/>
      <c r="W9" s="97"/>
      <c r="X9" s="97"/>
      <c r="Y9" s="98"/>
      <c r="Z9" s="100"/>
      <c r="AA9" s="99"/>
      <c r="AB9" s="97"/>
      <c r="AC9" s="97"/>
      <c r="AD9" s="98"/>
      <c r="AE9" s="99"/>
      <c r="AF9" s="97" t="n">
        <v>61440</v>
      </c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101"/>
      <c r="BC9" s="100"/>
      <c r="BD9" s="99"/>
      <c r="BE9" s="98"/>
      <c r="BF9" s="99"/>
      <c r="BG9" s="97"/>
      <c r="BH9" s="98"/>
      <c r="BI9" s="99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8"/>
      <c r="BW9" s="100"/>
      <c r="BX9" s="99"/>
      <c r="BY9" s="97"/>
      <c r="BZ9" s="97"/>
      <c r="CA9" s="97"/>
      <c r="CB9" s="97"/>
      <c r="CC9" s="98"/>
      <c r="CD9" s="100"/>
      <c r="CE9" s="99"/>
      <c r="CF9" s="97"/>
      <c r="CG9" s="97"/>
      <c r="CH9" s="97"/>
      <c r="CI9" s="98"/>
      <c r="CJ9" s="99"/>
      <c r="CK9" s="97"/>
      <c r="CL9" s="97"/>
      <c r="CM9" s="97"/>
      <c r="CN9" s="97"/>
      <c r="CO9" s="98"/>
      <c r="CP9" s="99"/>
      <c r="CQ9" s="97"/>
      <c r="CR9" s="97"/>
      <c r="CS9" s="98"/>
      <c r="CT9" s="99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8"/>
      <c r="DI9" s="99"/>
      <c r="DJ9" s="97"/>
      <c r="DK9" s="97"/>
      <c r="DL9" s="97"/>
      <c r="DM9" s="97"/>
      <c r="DN9" s="97"/>
      <c r="DO9" s="98"/>
      <c r="DP9" s="99"/>
      <c r="DQ9" s="97"/>
      <c r="DR9" s="98"/>
      <c r="DS9" s="99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8"/>
      <c r="FB9" s="99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8"/>
    </row>
    <row r="10" customFormat="false" ht="17.25" hidden="false" customHeight="true" outlineLevel="0" collapsed="false">
      <c r="A10" s="41" t="s">
        <v>58</v>
      </c>
      <c r="B10" s="41" t="s">
        <v>59</v>
      </c>
      <c r="C10" s="41" t="s">
        <v>60</v>
      </c>
      <c r="D10" s="41" t="s">
        <v>61</v>
      </c>
      <c r="E10" s="103" t="s">
        <v>287</v>
      </c>
      <c r="F10" s="93" t="n">
        <v>5714</v>
      </c>
      <c r="G10" s="94" t="n">
        <v>5714</v>
      </c>
      <c r="H10" s="95" t="n">
        <v>5714</v>
      </c>
      <c r="I10" s="96"/>
      <c r="J10" s="97"/>
      <c r="K10" s="97" t="n">
        <v>5714</v>
      </c>
      <c r="L10" s="97"/>
      <c r="M10" s="97"/>
      <c r="N10" s="97"/>
      <c r="O10" s="97"/>
      <c r="P10" s="97"/>
      <c r="Q10" s="98"/>
      <c r="R10" s="99"/>
      <c r="S10" s="97"/>
      <c r="T10" s="97"/>
      <c r="U10" s="97"/>
      <c r="V10" s="97"/>
      <c r="W10" s="97"/>
      <c r="X10" s="97"/>
      <c r="Y10" s="98"/>
      <c r="Z10" s="100"/>
      <c r="AA10" s="99"/>
      <c r="AB10" s="97"/>
      <c r="AC10" s="97"/>
      <c r="AD10" s="98"/>
      <c r="AE10" s="99"/>
      <c r="AF10" s="97"/>
      <c r="AG10" s="97"/>
      <c r="AH10" s="97"/>
      <c r="AI10" s="97"/>
      <c r="AJ10" s="97"/>
      <c r="AK10" s="97"/>
      <c r="AL10" s="97"/>
      <c r="AM10" s="97"/>
      <c r="AN10" s="97" t="n">
        <v>5714</v>
      </c>
      <c r="AO10" s="97" t="n">
        <v>1584</v>
      </c>
      <c r="AP10" s="97" t="n">
        <v>4130</v>
      </c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101"/>
      <c r="BC10" s="100"/>
      <c r="BD10" s="99"/>
      <c r="BE10" s="98"/>
      <c r="BF10" s="99"/>
      <c r="BG10" s="97"/>
      <c r="BH10" s="98"/>
      <c r="BI10" s="99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8"/>
      <c r="BW10" s="100"/>
      <c r="BX10" s="99"/>
      <c r="BY10" s="97"/>
      <c r="BZ10" s="97"/>
      <c r="CA10" s="97"/>
      <c r="CB10" s="97"/>
      <c r="CC10" s="98"/>
      <c r="CD10" s="100"/>
      <c r="CE10" s="99"/>
      <c r="CF10" s="97"/>
      <c r="CG10" s="97"/>
      <c r="CH10" s="97"/>
      <c r="CI10" s="98"/>
      <c r="CJ10" s="99"/>
      <c r="CK10" s="97"/>
      <c r="CL10" s="97"/>
      <c r="CM10" s="97"/>
      <c r="CN10" s="97"/>
      <c r="CO10" s="98"/>
      <c r="CP10" s="99"/>
      <c r="CQ10" s="97"/>
      <c r="CR10" s="97"/>
      <c r="CS10" s="98"/>
      <c r="CT10" s="99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8"/>
      <c r="DI10" s="99"/>
      <c r="DJ10" s="97"/>
      <c r="DK10" s="97"/>
      <c r="DL10" s="97"/>
      <c r="DM10" s="97"/>
      <c r="DN10" s="97"/>
      <c r="DO10" s="98"/>
      <c r="DP10" s="99"/>
      <c r="DQ10" s="97"/>
      <c r="DR10" s="98"/>
      <c r="DS10" s="99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8"/>
      <c r="FB10" s="99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8"/>
    </row>
    <row r="11" customFormat="false" ht="18.75" hidden="false" customHeight="true" outlineLevel="0" collapsed="false">
      <c r="A11" s="90" t="n">
        <v>201</v>
      </c>
      <c r="B11" s="91" t="n">
        <v>29</v>
      </c>
      <c r="C11" s="41" t="s">
        <v>60</v>
      </c>
      <c r="D11" s="41" t="s">
        <v>61</v>
      </c>
      <c r="E11" s="103" t="s">
        <v>288</v>
      </c>
      <c r="F11" s="93" t="n">
        <v>113352</v>
      </c>
      <c r="G11" s="94" t="n">
        <v>113352</v>
      </c>
      <c r="H11" s="95" t="n">
        <v>113352</v>
      </c>
      <c r="I11" s="96"/>
      <c r="J11" s="97"/>
      <c r="K11" s="97" t="n">
        <v>113352</v>
      </c>
      <c r="L11" s="97"/>
      <c r="M11" s="97"/>
      <c r="N11" s="97"/>
      <c r="O11" s="97"/>
      <c r="P11" s="97"/>
      <c r="Q11" s="98"/>
      <c r="R11" s="99"/>
      <c r="S11" s="97"/>
      <c r="T11" s="97"/>
      <c r="U11" s="97"/>
      <c r="V11" s="97"/>
      <c r="W11" s="97"/>
      <c r="X11" s="97"/>
      <c r="Y11" s="98"/>
      <c r="Z11" s="100"/>
      <c r="AA11" s="99"/>
      <c r="AB11" s="97"/>
      <c r="AC11" s="97"/>
      <c r="AD11" s="98"/>
      <c r="AE11" s="99"/>
      <c r="AF11" s="97"/>
      <c r="AG11" s="97"/>
      <c r="AH11" s="97"/>
      <c r="AI11" s="97" t="n">
        <v>113352</v>
      </c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101"/>
      <c r="BC11" s="100"/>
      <c r="BD11" s="99"/>
      <c r="BE11" s="98"/>
      <c r="BF11" s="99"/>
      <c r="BG11" s="97"/>
      <c r="BH11" s="98"/>
      <c r="BI11" s="99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8"/>
      <c r="BW11" s="100"/>
      <c r="BX11" s="99"/>
      <c r="BY11" s="97"/>
      <c r="BZ11" s="97"/>
      <c r="CA11" s="97"/>
      <c r="CB11" s="97"/>
      <c r="CC11" s="98"/>
      <c r="CD11" s="100"/>
      <c r="CE11" s="99"/>
      <c r="CF11" s="97"/>
      <c r="CG11" s="97"/>
      <c r="CH11" s="97"/>
      <c r="CI11" s="98"/>
      <c r="CJ11" s="99"/>
      <c r="CK11" s="97"/>
      <c r="CL11" s="97"/>
      <c r="CM11" s="97"/>
      <c r="CN11" s="97"/>
      <c r="CO11" s="98"/>
      <c r="CP11" s="99"/>
      <c r="CQ11" s="97"/>
      <c r="CR11" s="97"/>
      <c r="CS11" s="98"/>
      <c r="CT11" s="99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8"/>
      <c r="DI11" s="99"/>
      <c r="DJ11" s="97"/>
      <c r="DK11" s="97"/>
      <c r="DL11" s="97"/>
      <c r="DM11" s="97"/>
      <c r="DN11" s="97"/>
      <c r="DO11" s="98"/>
      <c r="DP11" s="99"/>
      <c r="DQ11" s="97"/>
      <c r="DR11" s="98"/>
      <c r="DS11" s="99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8"/>
      <c r="FB11" s="99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8"/>
    </row>
    <row r="12" customFormat="false" ht="22.5" hidden="false" customHeight="true" outlineLevel="0" collapsed="false">
      <c r="A12" s="41" t="s">
        <v>68</v>
      </c>
      <c r="B12" s="103"/>
      <c r="C12" s="41"/>
      <c r="D12" s="41" t="s">
        <v>61</v>
      </c>
      <c r="E12" s="104" t="s">
        <v>289</v>
      </c>
      <c r="F12" s="93" t="n">
        <v>228463</v>
      </c>
      <c r="G12" s="94" t="n">
        <v>228463</v>
      </c>
      <c r="H12" s="95" t="n">
        <v>228463</v>
      </c>
      <c r="I12" s="96"/>
      <c r="J12" s="97"/>
      <c r="K12" s="97" t="n">
        <v>228463</v>
      </c>
      <c r="L12" s="97"/>
      <c r="M12" s="97"/>
      <c r="N12" s="97"/>
      <c r="O12" s="97"/>
      <c r="P12" s="97"/>
      <c r="Q12" s="98"/>
      <c r="R12" s="99"/>
      <c r="S12" s="97"/>
      <c r="T12" s="97"/>
      <c r="U12" s="97"/>
      <c r="V12" s="97"/>
      <c r="W12" s="97"/>
      <c r="X12" s="97"/>
      <c r="Y12" s="98"/>
      <c r="Z12" s="100"/>
      <c r="AA12" s="99"/>
      <c r="AB12" s="97"/>
      <c r="AC12" s="97"/>
      <c r="AD12" s="98"/>
      <c r="AE12" s="99"/>
      <c r="AF12" s="97"/>
      <c r="AG12" s="97"/>
      <c r="AH12" s="97"/>
      <c r="AI12" s="97"/>
      <c r="AJ12" s="97" t="n">
        <v>165181</v>
      </c>
      <c r="AK12" s="97"/>
      <c r="AL12" s="97" t="n">
        <v>63282</v>
      </c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101"/>
      <c r="BC12" s="100"/>
      <c r="BD12" s="99"/>
      <c r="BE12" s="98"/>
      <c r="BF12" s="99"/>
      <c r="BG12" s="97"/>
      <c r="BH12" s="98"/>
      <c r="BI12" s="99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8"/>
      <c r="BW12" s="100"/>
      <c r="BX12" s="99"/>
      <c r="BY12" s="97"/>
      <c r="BZ12" s="97"/>
      <c r="CA12" s="97"/>
      <c r="CB12" s="97"/>
      <c r="CC12" s="98"/>
      <c r="CD12" s="100"/>
      <c r="CE12" s="99"/>
      <c r="CF12" s="97"/>
      <c r="CG12" s="97"/>
      <c r="CH12" s="97"/>
      <c r="CI12" s="98"/>
      <c r="CJ12" s="99"/>
      <c r="CK12" s="97"/>
      <c r="CL12" s="97"/>
      <c r="CM12" s="97"/>
      <c r="CN12" s="97"/>
      <c r="CO12" s="98"/>
      <c r="CP12" s="99"/>
      <c r="CQ12" s="97"/>
      <c r="CR12" s="97"/>
      <c r="CS12" s="98"/>
      <c r="CT12" s="99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8"/>
      <c r="DI12" s="99"/>
      <c r="DJ12" s="97"/>
      <c r="DK12" s="97"/>
      <c r="DL12" s="97"/>
      <c r="DM12" s="97"/>
      <c r="DN12" s="97"/>
      <c r="DO12" s="98"/>
      <c r="DP12" s="99"/>
      <c r="DQ12" s="97"/>
      <c r="DR12" s="98"/>
      <c r="DS12" s="99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8"/>
      <c r="FB12" s="99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8"/>
    </row>
    <row r="13" customFormat="false" ht="22.5" hidden="false" customHeight="true" outlineLevel="0" collapsed="false">
      <c r="A13" s="41" t="s">
        <v>68</v>
      </c>
      <c r="B13" s="105" t="s">
        <v>66</v>
      </c>
      <c r="C13" s="41" t="s">
        <v>66</v>
      </c>
      <c r="D13" s="41" t="s">
        <v>61</v>
      </c>
      <c r="E13" s="103" t="s">
        <v>290</v>
      </c>
      <c r="F13" s="93" t="n">
        <v>165181</v>
      </c>
      <c r="G13" s="94" t="n">
        <v>165181</v>
      </c>
      <c r="H13" s="95" t="n">
        <v>165181</v>
      </c>
      <c r="I13" s="96"/>
      <c r="J13" s="97"/>
      <c r="K13" s="97" t="n">
        <v>165181</v>
      </c>
      <c r="L13" s="97"/>
      <c r="M13" s="97"/>
      <c r="N13" s="97"/>
      <c r="O13" s="97"/>
      <c r="P13" s="97"/>
      <c r="Q13" s="98"/>
      <c r="R13" s="99"/>
      <c r="S13" s="97"/>
      <c r="T13" s="97"/>
      <c r="U13" s="97"/>
      <c r="V13" s="97"/>
      <c r="W13" s="97"/>
      <c r="X13" s="97"/>
      <c r="Y13" s="98"/>
      <c r="Z13" s="100"/>
      <c r="AA13" s="99"/>
      <c r="AB13" s="97"/>
      <c r="AC13" s="97"/>
      <c r="AD13" s="98"/>
      <c r="AE13" s="99"/>
      <c r="AF13" s="97"/>
      <c r="AG13" s="97"/>
      <c r="AH13" s="97"/>
      <c r="AI13" s="97"/>
      <c r="AJ13" s="97" t="n">
        <v>165181</v>
      </c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101"/>
      <c r="BC13" s="100"/>
      <c r="BD13" s="99"/>
      <c r="BE13" s="98"/>
      <c r="BF13" s="99"/>
      <c r="BG13" s="97"/>
      <c r="BH13" s="98"/>
      <c r="BI13" s="99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8"/>
      <c r="BW13" s="100"/>
      <c r="BX13" s="99"/>
      <c r="BY13" s="97"/>
      <c r="BZ13" s="97"/>
      <c r="CA13" s="97"/>
      <c r="CB13" s="97"/>
      <c r="CC13" s="98"/>
      <c r="CD13" s="100"/>
      <c r="CE13" s="99"/>
      <c r="CF13" s="97"/>
      <c r="CG13" s="97"/>
      <c r="CH13" s="97"/>
      <c r="CI13" s="98"/>
      <c r="CJ13" s="99"/>
      <c r="CK13" s="97"/>
      <c r="CL13" s="97"/>
      <c r="CM13" s="97"/>
      <c r="CN13" s="97"/>
      <c r="CO13" s="98"/>
      <c r="CP13" s="99"/>
      <c r="CQ13" s="97"/>
      <c r="CR13" s="97"/>
      <c r="CS13" s="98"/>
      <c r="CT13" s="99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8"/>
      <c r="DI13" s="99"/>
      <c r="DJ13" s="97"/>
      <c r="DK13" s="97"/>
      <c r="DL13" s="97"/>
      <c r="DM13" s="97"/>
      <c r="DN13" s="97"/>
      <c r="DO13" s="98"/>
      <c r="DP13" s="99"/>
      <c r="DQ13" s="97"/>
      <c r="DR13" s="98"/>
      <c r="DS13" s="99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8"/>
      <c r="FB13" s="99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8"/>
    </row>
    <row r="14" customFormat="false" ht="22.5" hidden="false" customHeight="true" outlineLevel="0" collapsed="false">
      <c r="A14" s="41" t="s">
        <v>291</v>
      </c>
      <c r="B14" s="105" t="s">
        <v>292</v>
      </c>
      <c r="C14" s="41" t="s">
        <v>60</v>
      </c>
      <c r="D14" s="41" t="s">
        <v>61</v>
      </c>
      <c r="E14" s="103" t="s">
        <v>293</v>
      </c>
      <c r="F14" s="93" t="n">
        <v>63282</v>
      </c>
      <c r="G14" s="94" t="n">
        <v>63282</v>
      </c>
      <c r="H14" s="95" t="n">
        <v>63282</v>
      </c>
      <c r="I14" s="96"/>
      <c r="J14" s="97"/>
      <c r="K14" s="97" t="n">
        <v>63282</v>
      </c>
      <c r="L14" s="97"/>
      <c r="M14" s="97"/>
      <c r="N14" s="97"/>
      <c r="O14" s="97"/>
      <c r="P14" s="97"/>
      <c r="Q14" s="98"/>
      <c r="R14" s="99"/>
      <c r="S14" s="97"/>
      <c r="T14" s="97"/>
      <c r="U14" s="97"/>
      <c r="V14" s="97"/>
      <c r="W14" s="97"/>
      <c r="X14" s="97"/>
      <c r="Y14" s="98"/>
      <c r="Z14" s="100"/>
      <c r="AA14" s="99"/>
      <c r="AB14" s="97"/>
      <c r="AC14" s="97"/>
      <c r="AD14" s="98"/>
      <c r="AE14" s="99"/>
      <c r="AF14" s="97"/>
      <c r="AG14" s="97"/>
      <c r="AH14" s="97"/>
      <c r="AI14" s="97"/>
      <c r="AJ14" s="97"/>
      <c r="AK14" s="97"/>
      <c r="AL14" s="97" t="n">
        <v>63282</v>
      </c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101"/>
      <c r="BC14" s="100"/>
      <c r="BD14" s="99"/>
      <c r="BE14" s="98"/>
      <c r="BF14" s="99"/>
      <c r="BG14" s="97"/>
      <c r="BH14" s="98"/>
      <c r="BI14" s="99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8"/>
      <c r="BW14" s="100"/>
      <c r="BX14" s="99"/>
      <c r="BY14" s="97"/>
      <c r="BZ14" s="97"/>
      <c r="CA14" s="97"/>
      <c r="CB14" s="97"/>
      <c r="CC14" s="98"/>
      <c r="CD14" s="100"/>
      <c r="CE14" s="99"/>
      <c r="CF14" s="97"/>
      <c r="CG14" s="97"/>
      <c r="CH14" s="97"/>
      <c r="CI14" s="98"/>
      <c r="CJ14" s="99"/>
      <c r="CK14" s="97"/>
      <c r="CL14" s="97"/>
      <c r="CM14" s="97"/>
      <c r="CN14" s="97"/>
      <c r="CO14" s="98"/>
      <c r="CP14" s="99"/>
      <c r="CQ14" s="97"/>
      <c r="CR14" s="97"/>
      <c r="CS14" s="98"/>
      <c r="CT14" s="99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8"/>
      <c r="DI14" s="99"/>
      <c r="DJ14" s="97"/>
      <c r="DK14" s="97"/>
      <c r="DL14" s="97"/>
      <c r="DM14" s="97"/>
      <c r="DN14" s="97"/>
      <c r="DO14" s="98"/>
      <c r="DP14" s="99"/>
      <c r="DQ14" s="97"/>
      <c r="DR14" s="98"/>
      <c r="DS14" s="99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8"/>
      <c r="FB14" s="99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8"/>
    </row>
    <row r="15" customFormat="false" ht="18.75" hidden="false" customHeight="true" outlineLevel="0" collapsed="false">
      <c r="A15" s="41"/>
      <c r="B15" s="105"/>
      <c r="C15" s="41"/>
      <c r="D15" s="41" t="s">
        <v>61</v>
      </c>
      <c r="E15" s="104" t="s">
        <v>107</v>
      </c>
      <c r="F15" s="93" t="n">
        <v>4024009</v>
      </c>
      <c r="G15" s="94" t="n">
        <v>4024009</v>
      </c>
      <c r="H15" s="95" t="n">
        <v>4024009</v>
      </c>
      <c r="I15" s="96"/>
      <c r="J15" s="97"/>
      <c r="K15" s="97"/>
      <c r="L15" s="97"/>
      <c r="M15" s="97"/>
      <c r="N15" s="97"/>
      <c r="O15" s="97"/>
      <c r="P15" s="97"/>
      <c r="Q15" s="98"/>
      <c r="R15" s="99"/>
      <c r="S15" s="97"/>
      <c r="T15" s="97"/>
      <c r="U15" s="97"/>
      <c r="V15" s="97"/>
      <c r="W15" s="97"/>
      <c r="X15" s="97"/>
      <c r="Y15" s="98"/>
      <c r="Z15" s="100"/>
      <c r="AA15" s="99"/>
      <c r="AB15" s="97"/>
      <c r="AC15" s="97"/>
      <c r="AD15" s="98"/>
      <c r="AE15" s="99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101"/>
      <c r="BC15" s="100"/>
      <c r="BD15" s="99"/>
      <c r="BE15" s="98"/>
      <c r="BF15" s="99"/>
      <c r="BG15" s="97" t="n">
        <v>4024009</v>
      </c>
      <c r="BH15" s="98" t="n">
        <v>60000</v>
      </c>
      <c r="BI15" s="99" t="n">
        <v>20000</v>
      </c>
      <c r="BJ15" s="97"/>
      <c r="BK15" s="97"/>
      <c r="BL15" s="97"/>
      <c r="BM15" s="97" t="n">
        <v>3000</v>
      </c>
      <c r="BN15" s="97" t="n">
        <v>24000</v>
      </c>
      <c r="BO15" s="97" t="n">
        <v>13000</v>
      </c>
      <c r="BP15" s="97"/>
      <c r="BQ15" s="97"/>
      <c r="BR15" s="97"/>
      <c r="BS15" s="97"/>
      <c r="BT15" s="97"/>
      <c r="BU15" s="97"/>
      <c r="BV15" s="98"/>
      <c r="BW15" s="100"/>
      <c r="BX15" s="99"/>
      <c r="BY15" s="97"/>
      <c r="BZ15" s="97"/>
      <c r="CA15" s="97"/>
      <c r="CB15" s="97"/>
      <c r="CC15" s="98"/>
      <c r="CD15" s="100"/>
      <c r="CE15" s="99"/>
      <c r="CF15" s="97"/>
      <c r="CG15" s="97"/>
      <c r="CH15" s="97"/>
      <c r="CI15" s="98" t="n">
        <v>6000</v>
      </c>
      <c r="CJ15" s="99"/>
      <c r="CK15" s="97"/>
      <c r="CL15" s="97"/>
      <c r="CM15" s="97"/>
      <c r="CN15" s="97" t="n">
        <v>6000</v>
      </c>
      <c r="CO15" s="98"/>
      <c r="CP15" s="99" t="n">
        <v>3958009</v>
      </c>
      <c r="CQ15" s="97"/>
      <c r="CR15" s="97" t="n">
        <v>9292</v>
      </c>
      <c r="CS15" s="98" t="n">
        <v>30000</v>
      </c>
      <c r="CT15" s="99" t="n">
        <v>5000</v>
      </c>
      <c r="CU15" s="97" t="n">
        <v>3903717</v>
      </c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 t="n">
        <v>10000</v>
      </c>
      <c r="DG15" s="97"/>
      <c r="DH15" s="98"/>
      <c r="DI15" s="99"/>
      <c r="DJ15" s="97"/>
      <c r="DK15" s="97"/>
      <c r="DL15" s="97"/>
      <c r="DM15" s="97"/>
      <c r="DN15" s="97"/>
      <c r="DO15" s="98"/>
      <c r="DP15" s="99"/>
      <c r="DQ15" s="97"/>
      <c r="DR15" s="98"/>
      <c r="DS15" s="99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8"/>
      <c r="FB15" s="99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8"/>
    </row>
    <row r="16" customFormat="false" ht="17.25" hidden="false" customHeight="true" outlineLevel="0" collapsed="false">
      <c r="A16" s="41" t="s">
        <v>58</v>
      </c>
      <c r="B16" s="105" t="s">
        <v>59</v>
      </c>
      <c r="C16" s="41" t="s">
        <v>60</v>
      </c>
      <c r="D16" s="41" t="s">
        <v>61</v>
      </c>
      <c r="E16" s="103" t="s">
        <v>294</v>
      </c>
      <c r="F16" s="93" t="n">
        <v>20000</v>
      </c>
      <c r="G16" s="94" t="n">
        <v>20000</v>
      </c>
      <c r="H16" s="95" t="n">
        <v>20000</v>
      </c>
      <c r="I16" s="96"/>
      <c r="J16" s="97"/>
      <c r="K16" s="97"/>
      <c r="L16" s="97"/>
      <c r="M16" s="97"/>
      <c r="N16" s="97"/>
      <c r="O16" s="97"/>
      <c r="P16" s="97"/>
      <c r="Q16" s="98"/>
      <c r="R16" s="99"/>
      <c r="S16" s="97"/>
      <c r="T16" s="97"/>
      <c r="U16" s="97"/>
      <c r="V16" s="97"/>
      <c r="W16" s="97"/>
      <c r="X16" s="97"/>
      <c r="Y16" s="98"/>
      <c r="Z16" s="100"/>
      <c r="AA16" s="99"/>
      <c r="AB16" s="97"/>
      <c r="AC16" s="97"/>
      <c r="AD16" s="98"/>
      <c r="AE16" s="99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101"/>
      <c r="BC16" s="100"/>
      <c r="BD16" s="99"/>
      <c r="BE16" s="98"/>
      <c r="BF16" s="99"/>
      <c r="BG16" s="97" t="n">
        <v>20000</v>
      </c>
      <c r="BH16" s="98"/>
      <c r="BI16" s="99" t="n">
        <v>20000</v>
      </c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8"/>
      <c r="BW16" s="100"/>
      <c r="BX16" s="99"/>
      <c r="BY16" s="97"/>
      <c r="BZ16" s="97"/>
      <c r="CA16" s="97"/>
      <c r="CB16" s="97"/>
      <c r="CC16" s="98"/>
      <c r="CD16" s="100"/>
      <c r="CE16" s="99"/>
      <c r="CF16" s="97"/>
      <c r="CG16" s="97"/>
      <c r="CH16" s="97"/>
      <c r="CI16" s="98"/>
      <c r="CJ16" s="99"/>
      <c r="CK16" s="97"/>
      <c r="CL16" s="97"/>
      <c r="CM16" s="97"/>
      <c r="CN16" s="97"/>
      <c r="CO16" s="98"/>
      <c r="CP16" s="99"/>
      <c r="CQ16" s="97"/>
      <c r="CR16" s="97"/>
      <c r="CS16" s="98"/>
      <c r="CT16" s="99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8"/>
      <c r="DI16" s="99"/>
      <c r="DJ16" s="97"/>
      <c r="DK16" s="97"/>
      <c r="DL16" s="97"/>
      <c r="DM16" s="97"/>
      <c r="DN16" s="97"/>
      <c r="DO16" s="98"/>
      <c r="DP16" s="99"/>
      <c r="DQ16" s="97"/>
      <c r="DR16" s="98"/>
      <c r="DS16" s="99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8"/>
      <c r="FB16" s="99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8"/>
    </row>
    <row r="17" customFormat="false" ht="17.25" hidden="false" customHeight="true" outlineLevel="0" collapsed="false">
      <c r="A17" s="41" t="s">
        <v>58</v>
      </c>
      <c r="B17" s="105" t="s">
        <v>59</v>
      </c>
      <c r="C17" s="41" t="s">
        <v>60</v>
      </c>
      <c r="D17" s="41" t="s">
        <v>61</v>
      </c>
      <c r="E17" s="103" t="s">
        <v>208</v>
      </c>
      <c r="F17" s="97" t="n">
        <v>3000</v>
      </c>
      <c r="G17" s="93" t="n">
        <v>3000</v>
      </c>
      <c r="H17" s="100" t="n">
        <v>3000</v>
      </c>
      <c r="I17" s="99"/>
      <c r="J17" s="97"/>
      <c r="K17" s="97"/>
      <c r="L17" s="97"/>
      <c r="M17" s="97"/>
      <c r="N17" s="97"/>
      <c r="O17" s="97"/>
      <c r="P17" s="97"/>
      <c r="Q17" s="98"/>
      <c r="R17" s="99"/>
      <c r="S17" s="97"/>
      <c r="T17" s="97"/>
      <c r="U17" s="97"/>
      <c r="V17" s="97"/>
      <c r="W17" s="97"/>
      <c r="X17" s="97"/>
      <c r="Y17" s="98"/>
      <c r="Z17" s="100"/>
      <c r="AA17" s="99"/>
      <c r="AB17" s="97"/>
      <c r="AC17" s="97"/>
      <c r="AD17" s="98"/>
      <c r="AE17" s="99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101"/>
      <c r="BC17" s="100"/>
      <c r="BD17" s="99"/>
      <c r="BE17" s="98"/>
      <c r="BF17" s="99"/>
      <c r="BG17" s="97" t="n">
        <v>3000</v>
      </c>
      <c r="BH17" s="98"/>
      <c r="BI17" s="99"/>
      <c r="BJ17" s="97"/>
      <c r="BK17" s="97"/>
      <c r="BL17" s="97"/>
      <c r="BM17" s="97" t="n">
        <v>3000</v>
      </c>
      <c r="BN17" s="97"/>
      <c r="BO17" s="97"/>
      <c r="BP17" s="97"/>
      <c r="BQ17" s="97"/>
      <c r="BR17" s="97"/>
      <c r="BS17" s="97"/>
      <c r="BT17" s="97"/>
      <c r="BU17" s="97"/>
      <c r="BV17" s="98"/>
      <c r="BW17" s="100"/>
      <c r="BX17" s="99"/>
      <c r="BY17" s="97"/>
      <c r="BZ17" s="97"/>
      <c r="CA17" s="97"/>
      <c r="CB17" s="97"/>
      <c r="CC17" s="98"/>
      <c r="CD17" s="100"/>
      <c r="CE17" s="99"/>
      <c r="CF17" s="97"/>
      <c r="CG17" s="97"/>
      <c r="CH17" s="97"/>
      <c r="CI17" s="98"/>
      <c r="CJ17" s="99"/>
      <c r="CK17" s="97"/>
      <c r="CL17" s="97"/>
      <c r="CM17" s="97"/>
      <c r="CN17" s="97"/>
      <c r="CO17" s="98"/>
      <c r="CP17" s="99"/>
      <c r="CQ17" s="97"/>
      <c r="CR17" s="97"/>
      <c r="CS17" s="98"/>
      <c r="CT17" s="99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8"/>
      <c r="DI17" s="99"/>
      <c r="DJ17" s="97"/>
      <c r="DK17" s="97"/>
      <c r="DL17" s="97"/>
      <c r="DM17" s="97"/>
      <c r="DN17" s="97"/>
      <c r="DO17" s="98"/>
      <c r="DP17" s="99"/>
      <c r="DQ17" s="97"/>
      <c r="DR17" s="98"/>
      <c r="DS17" s="99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8"/>
      <c r="FB17" s="99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8"/>
    </row>
    <row r="18" customFormat="false" ht="17.25" hidden="false" customHeight="true" outlineLevel="0" collapsed="false">
      <c r="A18" s="41" t="s">
        <v>58</v>
      </c>
      <c r="B18" s="105" t="s">
        <v>59</v>
      </c>
      <c r="C18" s="41" t="s">
        <v>60</v>
      </c>
      <c r="D18" s="41" t="s">
        <v>61</v>
      </c>
      <c r="E18" s="103" t="s">
        <v>209</v>
      </c>
      <c r="F18" s="97" t="n">
        <v>24000</v>
      </c>
      <c r="G18" s="93" t="n">
        <v>24000</v>
      </c>
      <c r="H18" s="100" t="n">
        <v>24000</v>
      </c>
      <c r="I18" s="99"/>
      <c r="J18" s="97"/>
      <c r="K18" s="97"/>
      <c r="L18" s="97"/>
      <c r="M18" s="97"/>
      <c r="N18" s="97"/>
      <c r="O18" s="97"/>
      <c r="P18" s="97"/>
      <c r="Q18" s="98"/>
      <c r="R18" s="99"/>
      <c r="S18" s="97"/>
      <c r="T18" s="97"/>
      <c r="U18" s="97"/>
      <c r="V18" s="97"/>
      <c r="W18" s="97"/>
      <c r="X18" s="97"/>
      <c r="Y18" s="98"/>
      <c r="Z18" s="100"/>
      <c r="AA18" s="99"/>
      <c r="AB18" s="97"/>
      <c r="AC18" s="97"/>
      <c r="AD18" s="98"/>
      <c r="AE18" s="99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101"/>
      <c r="BC18" s="100"/>
      <c r="BD18" s="99"/>
      <c r="BE18" s="98"/>
      <c r="BF18" s="99"/>
      <c r="BG18" s="97" t="n">
        <v>24000</v>
      </c>
      <c r="BH18" s="98"/>
      <c r="BI18" s="99"/>
      <c r="BJ18" s="97"/>
      <c r="BK18" s="97"/>
      <c r="BL18" s="97"/>
      <c r="BM18" s="97"/>
      <c r="BN18" s="97" t="n">
        <v>24000</v>
      </c>
      <c r="BO18" s="97"/>
      <c r="BP18" s="97"/>
      <c r="BQ18" s="97"/>
      <c r="BR18" s="97"/>
      <c r="BS18" s="97"/>
      <c r="BT18" s="97"/>
      <c r="BU18" s="97"/>
      <c r="BV18" s="98"/>
      <c r="BW18" s="100"/>
      <c r="BX18" s="99"/>
      <c r="BY18" s="97"/>
      <c r="BZ18" s="97"/>
      <c r="CA18" s="97"/>
      <c r="CB18" s="97"/>
      <c r="CC18" s="98"/>
      <c r="CD18" s="100"/>
      <c r="CE18" s="99"/>
      <c r="CF18" s="97"/>
      <c r="CG18" s="97"/>
      <c r="CH18" s="97"/>
      <c r="CI18" s="98"/>
      <c r="CJ18" s="99"/>
      <c r="CK18" s="97"/>
      <c r="CL18" s="97"/>
      <c r="CM18" s="97"/>
      <c r="CN18" s="97"/>
      <c r="CO18" s="98"/>
      <c r="CP18" s="99"/>
      <c r="CQ18" s="97"/>
      <c r="CR18" s="97"/>
      <c r="CS18" s="98"/>
      <c r="CT18" s="99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8"/>
      <c r="DI18" s="99"/>
      <c r="DJ18" s="97"/>
      <c r="DK18" s="97"/>
      <c r="DL18" s="97"/>
      <c r="DM18" s="97"/>
      <c r="DN18" s="97"/>
      <c r="DO18" s="98"/>
      <c r="DP18" s="99"/>
      <c r="DQ18" s="97"/>
      <c r="DR18" s="98"/>
      <c r="DS18" s="99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8"/>
      <c r="FB18" s="99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8"/>
    </row>
    <row r="19" customFormat="false" ht="18.75" hidden="false" customHeight="true" outlineLevel="0" collapsed="false">
      <c r="A19" s="41" t="s">
        <v>58</v>
      </c>
      <c r="B19" s="105" t="s">
        <v>59</v>
      </c>
      <c r="C19" s="41" t="s">
        <v>60</v>
      </c>
      <c r="D19" s="41" t="s">
        <v>61</v>
      </c>
      <c r="E19" s="103" t="s">
        <v>210</v>
      </c>
      <c r="F19" s="97" t="n">
        <v>13000</v>
      </c>
      <c r="G19" s="93" t="n">
        <v>13000</v>
      </c>
      <c r="H19" s="100" t="n">
        <v>13000</v>
      </c>
      <c r="I19" s="99"/>
      <c r="J19" s="97"/>
      <c r="K19" s="97"/>
      <c r="L19" s="97"/>
      <c r="M19" s="97"/>
      <c r="N19" s="97"/>
      <c r="O19" s="97"/>
      <c r="P19" s="97"/>
      <c r="Q19" s="98"/>
      <c r="R19" s="99"/>
      <c r="S19" s="97"/>
      <c r="T19" s="97"/>
      <c r="U19" s="97"/>
      <c r="V19" s="97"/>
      <c r="W19" s="97"/>
      <c r="X19" s="97"/>
      <c r="Y19" s="98"/>
      <c r="Z19" s="100"/>
      <c r="AA19" s="99"/>
      <c r="AB19" s="97"/>
      <c r="AC19" s="97"/>
      <c r="AD19" s="98"/>
      <c r="AE19" s="99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101"/>
      <c r="BC19" s="100"/>
      <c r="BD19" s="99"/>
      <c r="BE19" s="98"/>
      <c r="BF19" s="99"/>
      <c r="BG19" s="97" t="n">
        <v>13000</v>
      </c>
      <c r="BH19" s="98"/>
      <c r="BI19" s="99"/>
      <c r="BJ19" s="97"/>
      <c r="BK19" s="97"/>
      <c r="BL19" s="97"/>
      <c r="BM19" s="97"/>
      <c r="BN19" s="97"/>
      <c r="BO19" s="97" t="n">
        <v>13000</v>
      </c>
      <c r="BP19" s="97"/>
      <c r="BQ19" s="97"/>
      <c r="BR19" s="97"/>
      <c r="BS19" s="97"/>
      <c r="BT19" s="97"/>
      <c r="BU19" s="97"/>
      <c r="BV19" s="98"/>
      <c r="BW19" s="100"/>
      <c r="BX19" s="99"/>
      <c r="BY19" s="97"/>
      <c r="BZ19" s="97"/>
      <c r="CA19" s="97"/>
      <c r="CB19" s="97"/>
      <c r="CC19" s="98"/>
      <c r="CD19" s="100"/>
      <c r="CE19" s="99"/>
      <c r="CF19" s="97"/>
      <c r="CG19" s="97"/>
      <c r="CH19" s="97"/>
      <c r="CI19" s="98"/>
      <c r="CJ19" s="99"/>
      <c r="CK19" s="97"/>
      <c r="CL19" s="97"/>
      <c r="CM19" s="97"/>
      <c r="CN19" s="97"/>
      <c r="CO19" s="98"/>
      <c r="CP19" s="99"/>
      <c r="CQ19" s="97"/>
      <c r="CR19" s="97"/>
      <c r="CS19" s="98"/>
      <c r="CT19" s="99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8"/>
      <c r="DI19" s="99"/>
      <c r="DJ19" s="97"/>
      <c r="DK19" s="97"/>
      <c r="DL19" s="97"/>
      <c r="DM19" s="97"/>
      <c r="DN19" s="97"/>
      <c r="DO19" s="98"/>
      <c r="DP19" s="99"/>
      <c r="DQ19" s="97"/>
      <c r="DR19" s="98"/>
      <c r="DS19" s="99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8"/>
      <c r="FB19" s="99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8"/>
    </row>
    <row r="20" s="106" customFormat="true" ht="18.75" hidden="false" customHeight="true" outlineLevel="0" collapsed="false">
      <c r="A20" s="41" t="s">
        <v>58</v>
      </c>
      <c r="B20" s="105" t="s">
        <v>59</v>
      </c>
      <c r="C20" s="41" t="s">
        <v>60</v>
      </c>
      <c r="D20" s="41" t="s">
        <v>61</v>
      </c>
      <c r="E20" s="103" t="s">
        <v>295</v>
      </c>
      <c r="F20" s="97" t="n">
        <v>5000</v>
      </c>
      <c r="G20" s="93" t="n">
        <v>5000</v>
      </c>
      <c r="H20" s="100" t="n">
        <v>5000</v>
      </c>
      <c r="I20" s="99"/>
      <c r="J20" s="97"/>
      <c r="K20" s="97"/>
      <c r="L20" s="97"/>
      <c r="M20" s="97"/>
      <c r="N20" s="97"/>
      <c r="O20" s="97"/>
      <c r="P20" s="97"/>
      <c r="Q20" s="98"/>
      <c r="R20" s="99"/>
      <c r="S20" s="97"/>
      <c r="T20" s="97"/>
      <c r="U20" s="97"/>
      <c r="V20" s="97"/>
      <c r="W20" s="97"/>
      <c r="X20" s="97"/>
      <c r="Y20" s="98"/>
      <c r="Z20" s="100"/>
      <c r="AA20" s="99"/>
      <c r="AB20" s="97"/>
      <c r="AC20" s="97"/>
      <c r="AD20" s="98"/>
      <c r="AE20" s="99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101"/>
      <c r="BC20" s="100"/>
      <c r="BD20" s="99"/>
      <c r="BE20" s="98"/>
      <c r="BF20" s="99"/>
      <c r="BG20" s="97" t="n">
        <v>5000</v>
      </c>
      <c r="BH20" s="98"/>
      <c r="BI20" s="99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8"/>
      <c r="BW20" s="100"/>
      <c r="BX20" s="99"/>
      <c r="BY20" s="97"/>
      <c r="BZ20" s="97"/>
      <c r="CA20" s="97"/>
      <c r="CB20" s="97"/>
      <c r="CC20" s="98"/>
      <c r="CD20" s="100"/>
      <c r="CE20" s="99"/>
      <c r="CF20" s="97"/>
      <c r="CG20" s="97"/>
      <c r="CH20" s="97"/>
      <c r="CI20" s="98"/>
      <c r="CJ20" s="99"/>
      <c r="CK20" s="97"/>
      <c r="CL20" s="97"/>
      <c r="CM20" s="97"/>
      <c r="CN20" s="97"/>
      <c r="CO20" s="98"/>
      <c r="CP20" s="99"/>
      <c r="CQ20" s="97"/>
      <c r="CR20" s="97"/>
      <c r="CS20" s="98"/>
      <c r="CT20" s="99" t="n">
        <v>5000</v>
      </c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8"/>
      <c r="DI20" s="99"/>
      <c r="DJ20" s="97"/>
      <c r="DK20" s="97"/>
      <c r="DL20" s="97"/>
      <c r="DM20" s="97"/>
      <c r="DN20" s="97"/>
      <c r="DO20" s="98"/>
      <c r="DP20" s="99"/>
      <c r="DQ20" s="97"/>
      <c r="DR20" s="98"/>
      <c r="DS20" s="99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8"/>
      <c r="FB20" s="99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8"/>
    </row>
    <row r="21" s="106" customFormat="true" ht="18.75" hidden="false" customHeight="true" outlineLevel="0" collapsed="false">
      <c r="A21" s="41" t="s">
        <v>58</v>
      </c>
      <c r="B21" s="105" t="s">
        <v>59</v>
      </c>
      <c r="C21" s="41" t="s">
        <v>60</v>
      </c>
      <c r="D21" s="41" t="s">
        <v>61</v>
      </c>
      <c r="E21" s="103" t="s">
        <v>296</v>
      </c>
      <c r="F21" s="97" t="n">
        <v>30000</v>
      </c>
      <c r="G21" s="93" t="n">
        <v>30000</v>
      </c>
      <c r="H21" s="100" t="n">
        <v>30000</v>
      </c>
      <c r="I21" s="99"/>
      <c r="J21" s="97"/>
      <c r="K21" s="97"/>
      <c r="L21" s="97"/>
      <c r="M21" s="97"/>
      <c r="N21" s="97"/>
      <c r="O21" s="97"/>
      <c r="P21" s="97"/>
      <c r="Q21" s="98"/>
      <c r="R21" s="99"/>
      <c r="S21" s="97"/>
      <c r="T21" s="97"/>
      <c r="U21" s="97"/>
      <c r="V21" s="97"/>
      <c r="W21" s="97"/>
      <c r="X21" s="97"/>
      <c r="Y21" s="98"/>
      <c r="Z21" s="100"/>
      <c r="AA21" s="99"/>
      <c r="AB21" s="97"/>
      <c r="AC21" s="97"/>
      <c r="AD21" s="98"/>
      <c r="AE21" s="99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101"/>
      <c r="BC21" s="100"/>
      <c r="BD21" s="99"/>
      <c r="BE21" s="98"/>
      <c r="BF21" s="99"/>
      <c r="BG21" s="97" t="n">
        <v>30000</v>
      </c>
      <c r="BH21" s="98"/>
      <c r="BI21" s="99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8"/>
      <c r="BW21" s="100"/>
      <c r="BX21" s="99"/>
      <c r="BY21" s="97"/>
      <c r="BZ21" s="97"/>
      <c r="CA21" s="97"/>
      <c r="CB21" s="97"/>
      <c r="CC21" s="98"/>
      <c r="CD21" s="100"/>
      <c r="CE21" s="99"/>
      <c r="CF21" s="97"/>
      <c r="CG21" s="97"/>
      <c r="CH21" s="97"/>
      <c r="CI21" s="98"/>
      <c r="CJ21" s="99"/>
      <c r="CK21" s="97"/>
      <c r="CL21" s="97"/>
      <c r="CM21" s="97"/>
      <c r="CN21" s="97"/>
      <c r="CO21" s="98"/>
      <c r="CP21" s="99"/>
      <c r="CQ21" s="97"/>
      <c r="CR21" s="97"/>
      <c r="CS21" s="98" t="n">
        <v>30000</v>
      </c>
      <c r="CT21" s="99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8"/>
      <c r="DI21" s="99"/>
      <c r="DJ21" s="97"/>
      <c r="DK21" s="97"/>
      <c r="DL21" s="97"/>
      <c r="DM21" s="97"/>
      <c r="DN21" s="97"/>
      <c r="DO21" s="98"/>
      <c r="DP21" s="99"/>
      <c r="DQ21" s="97"/>
      <c r="DR21" s="98"/>
      <c r="DS21" s="99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8"/>
      <c r="FB21" s="99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8"/>
    </row>
    <row r="22" s="106" customFormat="true" ht="18.75" hidden="false" customHeight="true" outlineLevel="0" collapsed="false">
      <c r="A22" s="41" t="s">
        <v>58</v>
      </c>
      <c r="B22" s="105" t="s">
        <v>59</v>
      </c>
      <c r="C22" s="41" t="s">
        <v>60</v>
      </c>
      <c r="D22" s="41" t="s">
        <v>61</v>
      </c>
      <c r="E22" s="103" t="s">
        <v>297</v>
      </c>
      <c r="F22" s="97" t="n">
        <v>3717</v>
      </c>
      <c r="G22" s="93" t="n">
        <v>3717</v>
      </c>
      <c r="H22" s="100" t="n">
        <v>3717</v>
      </c>
      <c r="I22" s="99"/>
      <c r="J22" s="97"/>
      <c r="K22" s="97"/>
      <c r="L22" s="97"/>
      <c r="M22" s="97"/>
      <c r="N22" s="97"/>
      <c r="O22" s="97"/>
      <c r="P22" s="97"/>
      <c r="Q22" s="98"/>
      <c r="R22" s="99"/>
      <c r="S22" s="97"/>
      <c r="T22" s="97"/>
      <c r="U22" s="97"/>
      <c r="V22" s="97"/>
      <c r="W22" s="97"/>
      <c r="X22" s="97"/>
      <c r="Y22" s="98"/>
      <c r="Z22" s="100"/>
      <c r="AA22" s="99"/>
      <c r="AB22" s="97"/>
      <c r="AC22" s="97"/>
      <c r="AD22" s="98"/>
      <c r="AE22" s="99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101"/>
      <c r="BC22" s="100"/>
      <c r="BD22" s="99"/>
      <c r="BE22" s="98"/>
      <c r="BF22" s="99"/>
      <c r="BG22" s="97" t="n">
        <v>3717</v>
      </c>
      <c r="BH22" s="98"/>
      <c r="BI22" s="99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8"/>
      <c r="BW22" s="100"/>
      <c r="BX22" s="99"/>
      <c r="BY22" s="97"/>
      <c r="BZ22" s="97"/>
      <c r="CA22" s="97"/>
      <c r="CB22" s="97"/>
      <c r="CC22" s="98"/>
      <c r="CD22" s="100" t="n">
        <v>3717</v>
      </c>
      <c r="CE22" s="99"/>
      <c r="CF22" s="97"/>
      <c r="CG22" s="97"/>
      <c r="CH22" s="97"/>
      <c r="CI22" s="98"/>
      <c r="CJ22" s="99"/>
      <c r="CK22" s="97"/>
      <c r="CL22" s="97"/>
      <c r="CM22" s="97"/>
      <c r="CN22" s="97"/>
      <c r="CO22" s="98"/>
      <c r="CP22" s="99"/>
      <c r="CQ22" s="97"/>
      <c r="CR22" s="97"/>
      <c r="CS22" s="98"/>
      <c r="CT22" s="99"/>
      <c r="CU22" s="97" t="n">
        <v>3717</v>
      </c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8"/>
      <c r="DI22" s="99"/>
      <c r="DJ22" s="97"/>
      <c r="DK22" s="97"/>
      <c r="DL22" s="97"/>
      <c r="DM22" s="97"/>
      <c r="DN22" s="97"/>
      <c r="DO22" s="98"/>
      <c r="DP22" s="99"/>
      <c r="DQ22" s="97"/>
      <c r="DR22" s="98"/>
      <c r="DS22" s="99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8"/>
      <c r="FB22" s="99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8"/>
    </row>
    <row r="23" s="106" customFormat="true" ht="18.75" hidden="false" customHeight="true" outlineLevel="0" collapsed="false">
      <c r="A23" s="41" t="s">
        <v>58</v>
      </c>
      <c r="B23" s="105" t="s">
        <v>59</v>
      </c>
      <c r="C23" s="41" t="s">
        <v>60</v>
      </c>
      <c r="D23" s="41" t="s">
        <v>61</v>
      </c>
      <c r="E23" s="103" t="s">
        <v>298</v>
      </c>
      <c r="F23" s="97" t="n">
        <v>9292</v>
      </c>
      <c r="G23" s="93" t="n">
        <v>9292</v>
      </c>
      <c r="H23" s="100" t="n">
        <v>9292</v>
      </c>
      <c r="I23" s="99"/>
      <c r="J23" s="97"/>
      <c r="K23" s="97"/>
      <c r="L23" s="97"/>
      <c r="M23" s="97"/>
      <c r="N23" s="97"/>
      <c r="O23" s="97"/>
      <c r="P23" s="97"/>
      <c r="Q23" s="98"/>
      <c r="R23" s="99"/>
      <c r="S23" s="97"/>
      <c r="T23" s="97"/>
      <c r="U23" s="97"/>
      <c r="V23" s="97"/>
      <c r="W23" s="97"/>
      <c r="X23" s="97"/>
      <c r="Y23" s="98"/>
      <c r="Z23" s="100"/>
      <c r="AA23" s="99"/>
      <c r="AB23" s="97"/>
      <c r="AC23" s="97"/>
      <c r="AD23" s="98"/>
      <c r="AE23" s="99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101"/>
      <c r="BC23" s="100"/>
      <c r="BD23" s="99"/>
      <c r="BE23" s="98"/>
      <c r="BF23" s="99"/>
      <c r="BG23" s="97" t="n">
        <v>9292</v>
      </c>
      <c r="BH23" s="98"/>
      <c r="BI23" s="99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8"/>
      <c r="BW23" s="100"/>
      <c r="BX23" s="99"/>
      <c r="BY23" s="97"/>
      <c r="BZ23" s="97"/>
      <c r="CA23" s="97"/>
      <c r="CB23" s="97"/>
      <c r="CC23" s="98"/>
      <c r="CD23" s="100"/>
      <c r="CE23" s="99" t="n">
        <v>9292</v>
      </c>
      <c r="CF23" s="97"/>
      <c r="CG23" s="97"/>
      <c r="CH23" s="97"/>
      <c r="CI23" s="98"/>
      <c r="CJ23" s="99"/>
      <c r="CK23" s="97"/>
      <c r="CL23" s="97"/>
      <c r="CM23" s="97"/>
      <c r="CN23" s="97"/>
      <c r="CO23" s="98"/>
      <c r="CP23" s="99"/>
      <c r="CQ23" s="97"/>
      <c r="CR23" s="97" t="n">
        <v>9292</v>
      </c>
      <c r="CS23" s="98"/>
      <c r="CT23" s="99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8"/>
      <c r="DI23" s="99"/>
      <c r="DJ23" s="97"/>
      <c r="DK23" s="97"/>
      <c r="DL23" s="97"/>
      <c r="DM23" s="97"/>
      <c r="DN23" s="97"/>
      <c r="DO23" s="98"/>
      <c r="DP23" s="99"/>
      <c r="DQ23" s="97"/>
      <c r="DR23" s="98"/>
      <c r="DS23" s="99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8"/>
      <c r="FB23" s="99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8"/>
    </row>
    <row r="24" s="106" customFormat="true" ht="17.25" hidden="false" customHeight="true" outlineLevel="0" collapsed="false">
      <c r="A24" s="41" t="s">
        <v>58</v>
      </c>
      <c r="B24" s="105" t="s">
        <v>59</v>
      </c>
      <c r="C24" s="41" t="s">
        <v>60</v>
      </c>
      <c r="D24" s="41" t="s">
        <v>61</v>
      </c>
      <c r="E24" s="103" t="s">
        <v>299</v>
      </c>
      <c r="F24" s="97" t="n">
        <v>6000</v>
      </c>
      <c r="G24" s="93" t="n">
        <v>6000</v>
      </c>
      <c r="H24" s="100" t="n">
        <v>6000</v>
      </c>
      <c r="I24" s="99"/>
      <c r="J24" s="97"/>
      <c r="K24" s="97"/>
      <c r="L24" s="97"/>
      <c r="M24" s="97"/>
      <c r="N24" s="97"/>
      <c r="O24" s="97"/>
      <c r="P24" s="97"/>
      <c r="Q24" s="98"/>
      <c r="R24" s="99"/>
      <c r="S24" s="97"/>
      <c r="T24" s="97"/>
      <c r="U24" s="97"/>
      <c r="V24" s="97"/>
      <c r="W24" s="97"/>
      <c r="X24" s="97"/>
      <c r="Y24" s="98"/>
      <c r="Z24" s="100"/>
      <c r="AA24" s="99"/>
      <c r="AB24" s="97"/>
      <c r="AC24" s="97"/>
      <c r="AD24" s="98"/>
      <c r="AE24" s="99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101"/>
      <c r="BC24" s="100"/>
      <c r="BD24" s="99"/>
      <c r="BE24" s="98"/>
      <c r="BF24" s="99"/>
      <c r="BG24" s="97" t="n">
        <v>6000</v>
      </c>
      <c r="BH24" s="98"/>
      <c r="BI24" s="99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8"/>
      <c r="BW24" s="100"/>
      <c r="BX24" s="99"/>
      <c r="BY24" s="97"/>
      <c r="BZ24" s="97"/>
      <c r="CA24" s="97"/>
      <c r="CB24" s="97"/>
      <c r="CC24" s="98"/>
      <c r="CD24" s="100" t="n">
        <v>3900000</v>
      </c>
      <c r="CE24" s="99"/>
      <c r="CF24" s="97"/>
      <c r="CG24" s="97"/>
      <c r="CH24" s="97"/>
      <c r="CI24" s="98"/>
      <c r="CJ24" s="99"/>
      <c r="CK24" s="97"/>
      <c r="CL24" s="97"/>
      <c r="CM24" s="97"/>
      <c r="CN24" s="97"/>
      <c r="CO24" s="98"/>
      <c r="CP24" s="99"/>
      <c r="CQ24" s="97"/>
      <c r="CR24" s="97"/>
      <c r="CS24" s="98"/>
      <c r="CT24" s="99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8"/>
      <c r="DI24" s="99"/>
      <c r="DJ24" s="97"/>
      <c r="DK24" s="97"/>
      <c r="DL24" s="97"/>
      <c r="DM24" s="97"/>
      <c r="DN24" s="97"/>
      <c r="DO24" s="98"/>
      <c r="DP24" s="99"/>
      <c r="DQ24" s="97"/>
      <c r="DR24" s="98"/>
      <c r="DS24" s="99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8"/>
      <c r="FB24" s="99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8"/>
    </row>
    <row r="25" s="106" customFormat="true" ht="17.25" hidden="false" customHeight="true" outlineLevel="0" collapsed="false">
      <c r="A25" s="41" t="s">
        <v>58</v>
      </c>
      <c r="B25" s="105" t="s">
        <v>59</v>
      </c>
      <c r="C25" s="41" t="s">
        <v>60</v>
      </c>
      <c r="D25" s="41" t="s">
        <v>61</v>
      </c>
      <c r="E25" s="103" t="s">
        <v>300</v>
      </c>
      <c r="F25" s="97" t="n">
        <v>3900000</v>
      </c>
      <c r="G25" s="93" t="n">
        <v>3900000</v>
      </c>
      <c r="H25" s="100" t="n">
        <v>3900000</v>
      </c>
      <c r="I25" s="99"/>
      <c r="J25" s="97"/>
      <c r="K25" s="97"/>
      <c r="L25" s="97"/>
      <c r="M25" s="97"/>
      <c r="N25" s="97"/>
      <c r="O25" s="97"/>
      <c r="P25" s="97"/>
      <c r="Q25" s="98"/>
      <c r="R25" s="99"/>
      <c r="S25" s="97"/>
      <c r="T25" s="97"/>
      <c r="U25" s="97"/>
      <c r="V25" s="97"/>
      <c r="W25" s="97"/>
      <c r="X25" s="97"/>
      <c r="Y25" s="98"/>
      <c r="Z25" s="100"/>
      <c r="AA25" s="99"/>
      <c r="AB25" s="97"/>
      <c r="AC25" s="97"/>
      <c r="AD25" s="98"/>
      <c r="AE25" s="99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101"/>
      <c r="BC25" s="100"/>
      <c r="BD25" s="99"/>
      <c r="BE25" s="98"/>
      <c r="BF25" s="99"/>
      <c r="BG25" s="97" t="n">
        <v>3900000</v>
      </c>
      <c r="BH25" s="98"/>
      <c r="BI25" s="99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8"/>
      <c r="BW25" s="100"/>
      <c r="BX25" s="99"/>
      <c r="BY25" s="97"/>
      <c r="BZ25" s="97"/>
      <c r="CA25" s="97"/>
      <c r="CB25" s="97"/>
      <c r="CC25" s="98"/>
      <c r="CD25" s="100"/>
      <c r="CE25" s="99"/>
      <c r="CF25" s="97"/>
      <c r="CG25" s="97"/>
      <c r="CH25" s="97"/>
      <c r="CI25" s="98"/>
      <c r="CJ25" s="99"/>
      <c r="CK25" s="97"/>
      <c r="CL25" s="97"/>
      <c r="CM25" s="97"/>
      <c r="CN25" s="97"/>
      <c r="CO25" s="98"/>
      <c r="CP25" s="99"/>
      <c r="CQ25" s="97"/>
      <c r="CR25" s="97"/>
      <c r="CS25" s="98"/>
      <c r="CT25" s="99"/>
      <c r="CU25" s="97" t="n">
        <v>3900000</v>
      </c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8"/>
      <c r="DI25" s="99"/>
      <c r="DJ25" s="97"/>
      <c r="DK25" s="97"/>
      <c r="DL25" s="97"/>
      <c r="DM25" s="97"/>
      <c r="DN25" s="97"/>
      <c r="DO25" s="98"/>
      <c r="DP25" s="99"/>
      <c r="DQ25" s="97"/>
      <c r="DR25" s="98"/>
      <c r="DS25" s="99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8"/>
      <c r="FB25" s="99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8"/>
    </row>
    <row r="26" s="106" customFormat="true" ht="17.25" hidden="false" customHeight="true" outlineLevel="0" collapsed="false">
      <c r="A26" s="41" t="s">
        <v>65</v>
      </c>
      <c r="B26" s="105" t="s">
        <v>66</v>
      </c>
      <c r="C26" s="41" t="s">
        <v>63</v>
      </c>
      <c r="D26" s="41" t="s">
        <v>61</v>
      </c>
      <c r="E26" s="103" t="s">
        <v>301</v>
      </c>
      <c r="F26" s="97" t="n">
        <v>10000</v>
      </c>
      <c r="G26" s="93" t="n">
        <v>10000</v>
      </c>
      <c r="H26" s="100" t="n">
        <v>10000</v>
      </c>
      <c r="I26" s="99"/>
      <c r="J26" s="97"/>
      <c r="K26" s="97"/>
      <c r="L26" s="97"/>
      <c r="M26" s="97"/>
      <c r="N26" s="97"/>
      <c r="O26" s="97"/>
      <c r="P26" s="97"/>
      <c r="Q26" s="98"/>
      <c r="R26" s="99"/>
      <c r="S26" s="97"/>
      <c r="T26" s="97"/>
      <c r="U26" s="97"/>
      <c r="V26" s="97"/>
      <c r="W26" s="97"/>
      <c r="X26" s="97"/>
      <c r="Y26" s="98"/>
      <c r="Z26" s="100"/>
      <c r="AA26" s="99"/>
      <c r="AB26" s="97"/>
      <c r="AC26" s="97"/>
      <c r="AD26" s="98"/>
      <c r="AE26" s="99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101"/>
      <c r="BC26" s="100"/>
      <c r="BD26" s="99"/>
      <c r="BE26" s="98"/>
      <c r="BF26" s="99"/>
      <c r="BG26" s="97" t="n">
        <v>10000</v>
      </c>
      <c r="BH26" s="98"/>
      <c r="BI26" s="99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8"/>
      <c r="BW26" s="100"/>
      <c r="BX26" s="99"/>
      <c r="BY26" s="97"/>
      <c r="BZ26" s="97"/>
      <c r="CA26" s="97"/>
      <c r="CB26" s="97"/>
      <c r="CC26" s="98"/>
      <c r="CD26" s="100"/>
      <c r="CE26" s="99"/>
      <c r="CF26" s="97"/>
      <c r="CG26" s="97"/>
      <c r="CH26" s="97"/>
      <c r="CI26" s="98"/>
      <c r="CJ26" s="99"/>
      <c r="CK26" s="97"/>
      <c r="CL26" s="97"/>
      <c r="CM26" s="97"/>
      <c r="CN26" s="97"/>
      <c r="CO26" s="98"/>
      <c r="CP26" s="99"/>
      <c r="CQ26" s="97"/>
      <c r="CR26" s="97"/>
      <c r="CS26" s="98"/>
      <c r="CT26" s="99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 t="n">
        <v>10000</v>
      </c>
      <c r="DG26" s="97"/>
      <c r="DH26" s="98"/>
      <c r="DI26" s="99"/>
      <c r="DJ26" s="97"/>
      <c r="DK26" s="97"/>
      <c r="DL26" s="97"/>
      <c r="DM26" s="97"/>
      <c r="DN26" s="97"/>
      <c r="DO26" s="98"/>
      <c r="DP26" s="99"/>
      <c r="DQ26" s="97"/>
      <c r="DR26" s="98"/>
      <c r="DS26" s="99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8"/>
      <c r="FB26" s="99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8"/>
    </row>
    <row r="27" customFormat="false" ht="18.75" hidden="false" customHeight="true" outlineLevel="0" collapsed="false">
      <c r="A27" s="41" t="s">
        <v>70</v>
      </c>
      <c r="B27" s="105" t="s">
        <v>71</v>
      </c>
      <c r="C27" s="41" t="s">
        <v>60</v>
      </c>
      <c r="D27" s="41" t="s">
        <v>61</v>
      </c>
      <c r="E27" s="104" t="s">
        <v>302</v>
      </c>
      <c r="F27" s="97" t="n">
        <v>55754</v>
      </c>
      <c r="G27" s="93" t="n">
        <v>55754</v>
      </c>
      <c r="H27" s="100" t="n">
        <v>55754</v>
      </c>
      <c r="I27" s="99"/>
      <c r="J27" s="97"/>
      <c r="K27" s="97" t="n">
        <v>55754</v>
      </c>
      <c r="L27" s="97"/>
      <c r="M27" s="97"/>
      <c r="N27" s="97"/>
      <c r="O27" s="97"/>
      <c r="P27" s="97"/>
      <c r="Q27" s="98"/>
      <c r="R27" s="99"/>
      <c r="S27" s="97"/>
      <c r="T27" s="97"/>
      <c r="U27" s="97"/>
      <c r="V27" s="97"/>
      <c r="W27" s="97"/>
      <c r="X27" s="97"/>
      <c r="Y27" s="98"/>
      <c r="Z27" s="100"/>
      <c r="AA27" s="99"/>
      <c r="AB27" s="97"/>
      <c r="AC27" s="97"/>
      <c r="AD27" s="98"/>
      <c r="AE27" s="99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 t="n">
        <v>55754</v>
      </c>
      <c r="AU27" s="97"/>
      <c r="AV27" s="97"/>
      <c r="AW27" s="97"/>
      <c r="AX27" s="97"/>
      <c r="AY27" s="97"/>
      <c r="AZ27" s="97"/>
      <c r="BA27" s="97"/>
      <c r="BB27" s="101"/>
      <c r="BC27" s="100"/>
      <c r="BD27" s="99"/>
      <c r="BE27" s="98"/>
      <c r="BF27" s="99"/>
      <c r="BG27" s="97"/>
      <c r="BH27" s="98"/>
      <c r="BI27" s="99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8"/>
      <c r="BW27" s="100"/>
      <c r="BX27" s="99"/>
      <c r="BY27" s="97"/>
      <c r="BZ27" s="97"/>
      <c r="CA27" s="97"/>
      <c r="CB27" s="97"/>
      <c r="CC27" s="98"/>
      <c r="CD27" s="100"/>
      <c r="CE27" s="99"/>
      <c r="CF27" s="97"/>
      <c r="CG27" s="97"/>
      <c r="CH27" s="97"/>
      <c r="CI27" s="98"/>
      <c r="CJ27" s="99"/>
      <c r="CK27" s="97"/>
      <c r="CL27" s="97"/>
      <c r="CM27" s="97"/>
      <c r="CN27" s="97"/>
      <c r="CO27" s="98"/>
      <c r="CP27" s="99"/>
      <c r="CQ27" s="97"/>
      <c r="CR27" s="97"/>
      <c r="CS27" s="98"/>
      <c r="CT27" s="99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8"/>
      <c r="DI27" s="99"/>
      <c r="DJ27" s="97"/>
      <c r="DK27" s="97"/>
      <c r="DL27" s="97"/>
      <c r="DM27" s="97"/>
      <c r="DN27" s="97"/>
      <c r="DO27" s="98"/>
      <c r="DP27" s="99"/>
      <c r="DQ27" s="97"/>
      <c r="DR27" s="98"/>
      <c r="DS27" s="99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8"/>
      <c r="FB27" s="99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8"/>
    </row>
    <row r="28" customFormat="false" ht="17.25" hidden="false" customHeight="true" outlineLevel="0" collapsed="false">
      <c r="A28" s="107"/>
      <c r="B28" s="107"/>
      <c r="C28" s="107"/>
      <c r="D28" s="107"/>
      <c r="E28" s="108" t="s">
        <v>35</v>
      </c>
      <c r="F28" s="107" t="n">
        <v>5179380</v>
      </c>
      <c r="G28" s="107" t="n">
        <v>5179380</v>
      </c>
      <c r="H28" s="107" t="n">
        <v>5179380</v>
      </c>
      <c r="I28" s="107"/>
      <c r="J28" s="107"/>
      <c r="K28" s="107" t="n">
        <v>1155371</v>
      </c>
      <c r="L28" s="109" t="n">
        <f aca="false">SUM(L8:L27)</f>
        <v>464616</v>
      </c>
      <c r="M28" s="109" t="n">
        <f aca="false">SUM(M8:M27)</f>
        <v>318456</v>
      </c>
      <c r="N28" s="109" t="n">
        <f aca="false">SUM(N8:N27)</f>
        <v>116676</v>
      </c>
      <c r="O28" s="109" t="n">
        <f aca="false">SUM(O8:O27)</f>
        <v>29484</v>
      </c>
      <c r="P28" s="109" t="n">
        <f aca="false">SUM(P8:P27)</f>
        <v>287472</v>
      </c>
      <c r="Q28" s="109" t="n">
        <f aca="false">SUM(Q8:Q27)</f>
        <v>12540</v>
      </c>
      <c r="R28" s="107"/>
      <c r="S28" s="107"/>
      <c r="T28" s="109" t="n">
        <f aca="false">SUM(T8:T27)</f>
        <v>4632</v>
      </c>
      <c r="U28" s="109" t="n">
        <f aca="false">SUM(U8:U27)</f>
        <v>208860</v>
      </c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9" t="n">
        <f aca="false">SUM(AF9:AF27)</f>
        <v>61440</v>
      </c>
      <c r="AG28" s="107"/>
      <c r="AH28" s="107"/>
      <c r="AI28" s="109" t="n">
        <f aca="false">SUM(AI9:AI27)</f>
        <v>113352</v>
      </c>
      <c r="AJ28" s="109" t="n">
        <f aca="false">SUM(AJ13:AJ27)</f>
        <v>165181</v>
      </c>
      <c r="AK28" s="107"/>
      <c r="AL28" s="109" t="n">
        <f aca="false">SUM(AL13:AL27)</f>
        <v>63282</v>
      </c>
      <c r="AM28" s="107"/>
      <c r="AN28" s="109" t="n">
        <f aca="false">SUM(AN10:AN27)</f>
        <v>5714</v>
      </c>
      <c r="AO28" s="109" t="n">
        <f aca="false">SUM(AO10:AO27)</f>
        <v>1584</v>
      </c>
      <c r="AP28" s="109" t="n">
        <f aca="false">SUM(AP10:AP27)</f>
        <v>4130</v>
      </c>
      <c r="AQ28" s="107"/>
      <c r="AR28" s="107"/>
      <c r="AS28" s="107"/>
      <c r="AT28" s="107" t="n">
        <v>55754</v>
      </c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 t="n">
        <v>4024009</v>
      </c>
      <c r="BH28" s="98" t="n">
        <v>60000</v>
      </c>
      <c r="BI28" s="99" t="n">
        <v>20000</v>
      </c>
      <c r="BJ28" s="97"/>
      <c r="BK28" s="97"/>
      <c r="BL28" s="97"/>
      <c r="BM28" s="97" t="n">
        <v>3000</v>
      </c>
      <c r="BN28" s="97" t="n">
        <v>24000</v>
      </c>
      <c r="BO28" s="97" t="n">
        <v>13000</v>
      </c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9" t="n">
        <f aca="false">SUM(CD15:CD27)</f>
        <v>3903717</v>
      </c>
      <c r="CE28" s="109" t="n">
        <f aca="false">SUM(CE15:CE27)</f>
        <v>9292</v>
      </c>
      <c r="CF28" s="107"/>
      <c r="CG28" s="107"/>
      <c r="CH28" s="107"/>
      <c r="CI28" s="109" t="n">
        <f aca="false">SUM(CI15:CI27)</f>
        <v>6000</v>
      </c>
      <c r="CJ28" s="107"/>
      <c r="CK28" s="107"/>
      <c r="CL28" s="107"/>
      <c r="CM28" s="107"/>
      <c r="CN28" s="109" t="n">
        <f aca="false">SUM(CN15:CN27)</f>
        <v>6000</v>
      </c>
      <c r="CO28" s="107"/>
      <c r="CP28" s="109" t="n">
        <f aca="false">SUM(CP15:CP27)</f>
        <v>3958009</v>
      </c>
      <c r="CQ28" s="107"/>
      <c r="CR28" s="97" t="n">
        <v>9292</v>
      </c>
      <c r="CS28" s="98" t="n">
        <v>30000</v>
      </c>
      <c r="CT28" s="99" t="n">
        <v>5000</v>
      </c>
      <c r="CU28" s="97" t="n">
        <v>3903717</v>
      </c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9" t="n">
        <f aca="false">SUM(DF25:DF27)</f>
        <v>10000</v>
      </c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</row>
  </sheetData>
  <mergeCells count="228">
    <mergeCell ref="A1:GY2"/>
    <mergeCell ref="A3:E3"/>
    <mergeCell ref="F3:J3"/>
    <mergeCell ref="K3:BF3"/>
    <mergeCell ref="BG3:DG3"/>
    <mergeCell ref="DH3:FB3"/>
    <mergeCell ref="FC3:FE3"/>
    <mergeCell ref="FF3:FR3"/>
    <mergeCell ref="FS3:GI3"/>
    <mergeCell ref="GJ3:GL3"/>
    <mergeCell ref="GM3:GR3"/>
    <mergeCell ref="GS3:GU3"/>
    <mergeCell ref="GV3:GZ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O4"/>
    <mergeCell ref="CP4:DG4"/>
    <mergeCell ref="DH4:DH6"/>
    <mergeCell ref="DI4:DN4"/>
    <mergeCell ref="DO4:DS4"/>
    <mergeCell ref="DT4:EC4"/>
    <mergeCell ref="ED4:EH4"/>
    <mergeCell ref="EI4:EN4"/>
    <mergeCell ref="EO4:EO6"/>
    <mergeCell ref="EP4:ES4"/>
    <mergeCell ref="ET4:ET6"/>
    <mergeCell ref="EU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U5:EU6"/>
    <mergeCell ref="EV5:EV6"/>
    <mergeCell ref="EW5:EW6"/>
    <mergeCell ref="EX5:EX6"/>
    <mergeCell ref="EY5:EY6"/>
    <mergeCell ref="EZ5:EZ6"/>
    <mergeCell ref="FA5:FA6"/>
    <mergeCell ref="FB5:FB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:G2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7"/>
      <c r="B1" s="7"/>
      <c r="C1" s="7"/>
      <c r="D1" s="110"/>
      <c r="E1" s="7"/>
      <c r="F1" s="7"/>
      <c r="G1" s="3" t="s">
        <v>303</v>
      </c>
      <c r="H1" s="111"/>
    </row>
    <row r="2" customFormat="false" ht="25.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111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28" t="s">
        <v>2</v>
      </c>
      <c r="H3" s="111"/>
    </row>
    <row r="4" customFormat="false" ht="20.1" hidden="false" customHeight="true" outlineLevel="0" collapsed="false">
      <c r="A4" s="112" t="s">
        <v>305</v>
      </c>
      <c r="B4" s="112"/>
      <c r="C4" s="112"/>
      <c r="D4" s="112"/>
      <c r="E4" s="32" t="s">
        <v>76</v>
      </c>
      <c r="F4" s="32"/>
      <c r="G4" s="32"/>
      <c r="H4" s="111"/>
    </row>
    <row r="5" customFormat="false" ht="20.1" hidden="false" customHeight="true" outlineLevel="0" collapsed="false">
      <c r="A5" s="29" t="s">
        <v>45</v>
      </c>
      <c r="B5" s="29"/>
      <c r="C5" s="113" t="s">
        <v>46</v>
      </c>
      <c r="D5" s="114" t="s">
        <v>306</v>
      </c>
      <c r="E5" s="30" t="s">
        <v>35</v>
      </c>
      <c r="F5" s="31" t="s">
        <v>307</v>
      </c>
      <c r="G5" s="115" t="s">
        <v>308</v>
      </c>
      <c r="H5" s="111"/>
    </row>
    <row r="6" customFormat="false" ht="33.75" hidden="false" customHeight="true" outlineLevel="0" collapsed="false">
      <c r="A6" s="38" t="s">
        <v>55</v>
      </c>
      <c r="B6" s="40" t="s">
        <v>56</v>
      </c>
      <c r="C6" s="113"/>
      <c r="D6" s="114"/>
      <c r="E6" s="30"/>
      <c r="F6" s="31"/>
      <c r="G6" s="115"/>
      <c r="H6" s="111"/>
    </row>
    <row r="7" customFormat="false" ht="22.2" hidden="false" customHeight="true" outlineLevel="0" collapsed="false">
      <c r="A7" s="90" t="n">
        <v>301</v>
      </c>
      <c r="B7" s="90"/>
      <c r="C7" s="41" t="s">
        <v>61</v>
      </c>
      <c r="D7" s="92" t="s">
        <v>106</v>
      </c>
      <c r="E7" s="93" t="n">
        <v>871154</v>
      </c>
      <c r="F7" s="93" t="n">
        <v>871154</v>
      </c>
      <c r="G7" s="44"/>
      <c r="H7" s="116"/>
    </row>
    <row r="8" customFormat="false" ht="22.2" hidden="false" customHeight="true" outlineLevel="0" collapsed="false">
      <c r="A8" s="41" t="s">
        <v>309</v>
      </c>
      <c r="B8" s="41" t="s">
        <v>60</v>
      </c>
      <c r="C8" s="41" t="s">
        <v>61</v>
      </c>
      <c r="D8" s="103" t="s">
        <v>285</v>
      </c>
      <c r="E8" s="93" t="n">
        <v>464616</v>
      </c>
      <c r="F8" s="93" t="n">
        <v>464616</v>
      </c>
      <c r="G8" s="44"/>
    </row>
    <row r="9" customFormat="false" ht="22.2" hidden="false" customHeight="true" outlineLevel="0" collapsed="false">
      <c r="A9" s="41" t="s">
        <v>309</v>
      </c>
      <c r="B9" s="41" t="s">
        <v>71</v>
      </c>
      <c r="C9" s="41" t="s">
        <v>61</v>
      </c>
      <c r="D9" s="103" t="s">
        <v>286</v>
      </c>
      <c r="E9" s="93" t="n">
        <v>287472</v>
      </c>
      <c r="F9" s="93" t="n">
        <v>287472</v>
      </c>
      <c r="G9" s="44"/>
    </row>
    <row r="10" customFormat="false" ht="22.2" hidden="false" customHeight="true" outlineLevel="0" collapsed="false">
      <c r="A10" s="41" t="s">
        <v>309</v>
      </c>
      <c r="B10" s="41" t="s">
        <v>310</v>
      </c>
      <c r="C10" s="41" t="s">
        <v>61</v>
      </c>
      <c r="D10" s="103" t="s">
        <v>287</v>
      </c>
      <c r="E10" s="93" t="n">
        <v>5714</v>
      </c>
      <c r="F10" s="93" t="n">
        <v>5714</v>
      </c>
      <c r="G10" s="44"/>
    </row>
    <row r="11" customFormat="false" ht="22.2" hidden="false" customHeight="true" outlineLevel="0" collapsed="false">
      <c r="A11" s="41" t="s">
        <v>309</v>
      </c>
      <c r="B11" s="41" t="s">
        <v>311</v>
      </c>
      <c r="C11" s="41" t="s">
        <v>61</v>
      </c>
      <c r="D11" s="103" t="s">
        <v>288</v>
      </c>
      <c r="E11" s="93" t="n">
        <v>113352</v>
      </c>
      <c r="F11" s="93" t="n">
        <v>113352</v>
      </c>
      <c r="G11" s="44"/>
    </row>
    <row r="12" customFormat="false" ht="22.2" hidden="false" customHeight="true" outlineLevel="0" collapsed="false">
      <c r="A12" s="41" t="s">
        <v>309</v>
      </c>
      <c r="B12" s="105" t="s">
        <v>71</v>
      </c>
      <c r="C12" s="41" t="s">
        <v>61</v>
      </c>
      <c r="D12" s="104" t="s">
        <v>289</v>
      </c>
      <c r="E12" s="93" t="n">
        <v>228463</v>
      </c>
      <c r="F12" s="93" t="n">
        <v>228463</v>
      </c>
      <c r="G12" s="44"/>
    </row>
    <row r="13" customFormat="false" ht="22.2" hidden="false" customHeight="true" outlineLevel="0" collapsed="false">
      <c r="A13" s="41" t="s">
        <v>309</v>
      </c>
      <c r="B13" s="105" t="s">
        <v>312</v>
      </c>
      <c r="C13" s="41" t="s">
        <v>61</v>
      </c>
      <c r="D13" s="103" t="s">
        <v>290</v>
      </c>
      <c r="E13" s="93" t="n">
        <v>165181</v>
      </c>
      <c r="F13" s="93" t="n">
        <v>165181</v>
      </c>
      <c r="G13" s="44"/>
    </row>
    <row r="14" customFormat="false" ht="22.2" hidden="false" customHeight="true" outlineLevel="0" collapsed="false">
      <c r="A14" s="41" t="s">
        <v>309</v>
      </c>
      <c r="B14" s="105" t="s">
        <v>313</v>
      </c>
      <c r="C14" s="41" t="s">
        <v>61</v>
      </c>
      <c r="D14" s="103" t="s">
        <v>293</v>
      </c>
      <c r="E14" s="93" t="n">
        <v>63282</v>
      </c>
      <c r="F14" s="93" t="n">
        <v>63282</v>
      </c>
      <c r="G14" s="44"/>
    </row>
    <row r="15" customFormat="false" ht="22.2" hidden="false" customHeight="true" outlineLevel="0" collapsed="false">
      <c r="A15" s="41"/>
      <c r="B15" s="105"/>
      <c r="C15" s="41" t="s">
        <v>61</v>
      </c>
      <c r="D15" s="104" t="s">
        <v>107</v>
      </c>
      <c r="E15" s="93" t="n">
        <v>114009</v>
      </c>
      <c r="F15" s="93"/>
      <c r="G15" s="93" t="n">
        <v>114009</v>
      </c>
    </row>
    <row r="16" customFormat="false" ht="22.2" hidden="false" customHeight="true" outlineLevel="0" collapsed="false">
      <c r="A16" s="41" t="s">
        <v>314</v>
      </c>
      <c r="B16" s="105" t="s">
        <v>60</v>
      </c>
      <c r="C16" s="41" t="s">
        <v>61</v>
      </c>
      <c r="D16" s="103" t="s">
        <v>294</v>
      </c>
      <c r="E16" s="93" t="n">
        <v>20000</v>
      </c>
      <c r="F16" s="93"/>
      <c r="G16" s="93" t="n">
        <v>20000</v>
      </c>
    </row>
    <row r="17" customFormat="false" ht="22.2" hidden="false" customHeight="true" outlineLevel="0" collapsed="false">
      <c r="A17" s="41" t="s">
        <v>314</v>
      </c>
      <c r="B17" s="105" t="s">
        <v>66</v>
      </c>
      <c r="C17" s="41" t="s">
        <v>61</v>
      </c>
      <c r="D17" s="103" t="s">
        <v>208</v>
      </c>
      <c r="E17" s="97" t="n">
        <v>3000</v>
      </c>
      <c r="F17" s="97"/>
      <c r="G17" s="98" t="n">
        <v>3000</v>
      </c>
    </row>
    <row r="18" customFormat="false" ht="22.2" hidden="false" customHeight="true" outlineLevel="0" collapsed="false">
      <c r="A18" s="41" t="s">
        <v>314</v>
      </c>
      <c r="B18" s="105" t="s">
        <v>315</v>
      </c>
      <c r="C18" s="41" t="s">
        <v>61</v>
      </c>
      <c r="D18" s="103" t="s">
        <v>209</v>
      </c>
      <c r="E18" s="97" t="n">
        <v>24000</v>
      </c>
      <c r="F18" s="97"/>
      <c r="G18" s="98" t="n">
        <v>24000</v>
      </c>
    </row>
    <row r="19" customFormat="false" ht="22.2" hidden="false" customHeight="true" outlineLevel="0" collapsed="false">
      <c r="A19" s="105" t="s">
        <v>314</v>
      </c>
      <c r="B19" s="105" t="s">
        <v>311</v>
      </c>
      <c r="C19" s="105" t="s">
        <v>61</v>
      </c>
      <c r="D19" s="103" t="s">
        <v>210</v>
      </c>
      <c r="E19" s="98" t="n">
        <v>13000</v>
      </c>
      <c r="F19" s="98"/>
      <c r="G19" s="98" t="n">
        <v>13000</v>
      </c>
    </row>
    <row r="20" customFormat="false" ht="22.2" hidden="false" customHeight="true" outlineLevel="0" collapsed="false">
      <c r="A20" s="105" t="s">
        <v>314</v>
      </c>
      <c r="B20" s="105" t="s">
        <v>316</v>
      </c>
      <c r="C20" s="105" t="s">
        <v>61</v>
      </c>
      <c r="D20" s="103" t="s">
        <v>295</v>
      </c>
      <c r="E20" s="98" t="n">
        <v>5000</v>
      </c>
      <c r="F20" s="98"/>
      <c r="G20" s="98" t="n">
        <v>5000</v>
      </c>
    </row>
    <row r="21" customFormat="false" ht="22.2" hidden="false" customHeight="true" outlineLevel="0" collapsed="false">
      <c r="A21" s="105" t="s">
        <v>314</v>
      </c>
      <c r="B21" s="105" t="s">
        <v>317</v>
      </c>
      <c r="C21" s="105" t="s">
        <v>61</v>
      </c>
      <c r="D21" s="103" t="s">
        <v>296</v>
      </c>
      <c r="E21" s="98" t="n">
        <v>30000</v>
      </c>
      <c r="F21" s="98"/>
      <c r="G21" s="98" t="n">
        <v>30000</v>
      </c>
    </row>
    <row r="22" customFormat="false" ht="22.2" hidden="false" customHeight="true" outlineLevel="0" collapsed="false">
      <c r="A22" s="105" t="s">
        <v>314</v>
      </c>
      <c r="B22" s="105" t="s">
        <v>318</v>
      </c>
      <c r="C22" s="105" t="s">
        <v>61</v>
      </c>
      <c r="D22" s="103" t="s">
        <v>297</v>
      </c>
      <c r="E22" s="98" t="n">
        <v>3717</v>
      </c>
      <c r="F22" s="98"/>
      <c r="G22" s="98" t="n">
        <v>3717</v>
      </c>
    </row>
    <row r="23" customFormat="false" ht="12.75" hidden="false" customHeight="true" outlineLevel="0" collapsed="false">
      <c r="A23" s="105" t="s">
        <v>314</v>
      </c>
      <c r="B23" s="105" t="s">
        <v>59</v>
      </c>
      <c r="C23" s="105" t="s">
        <v>61</v>
      </c>
      <c r="D23" s="103" t="s">
        <v>298</v>
      </c>
      <c r="E23" s="98" t="n">
        <v>9292</v>
      </c>
      <c r="F23" s="98"/>
      <c r="G23" s="98" t="n">
        <v>9292</v>
      </c>
    </row>
    <row r="24" customFormat="false" ht="12.75" hidden="false" customHeight="true" outlineLevel="0" collapsed="false">
      <c r="A24" s="105" t="s">
        <v>314</v>
      </c>
      <c r="B24" s="105" t="s">
        <v>63</v>
      </c>
      <c r="C24" s="105" t="s">
        <v>61</v>
      </c>
      <c r="D24" s="103" t="s">
        <v>299</v>
      </c>
      <c r="E24" s="98" t="n">
        <v>6000</v>
      </c>
      <c r="F24" s="98"/>
      <c r="G24" s="98" t="n">
        <v>6000</v>
      </c>
    </row>
    <row r="25" customFormat="false" ht="12.75" hidden="false" customHeight="true" outlineLevel="0" collapsed="false">
      <c r="A25" s="105" t="s">
        <v>309</v>
      </c>
      <c r="B25" s="105" t="s">
        <v>319</v>
      </c>
      <c r="C25" s="105"/>
      <c r="D25" s="104" t="s">
        <v>302</v>
      </c>
      <c r="E25" s="98" t="n">
        <v>55754</v>
      </c>
      <c r="F25" s="98" t="n">
        <v>55754</v>
      </c>
      <c r="G25" s="98"/>
    </row>
    <row r="26" customFormat="false" ht="12.75" hidden="false" customHeight="true" outlineLevel="0" collapsed="false">
      <c r="A26" s="53"/>
      <c r="B26" s="53"/>
      <c r="C26" s="54" t="s">
        <v>35</v>
      </c>
      <c r="D26" s="53"/>
      <c r="E26" s="53" t="n">
        <v>1269380</v>
      </c>
      <c r="F26" s="53" t="n">
        <v>1155371</v>
      </c>
      <c r="G26" s="53" t="n">
        <v>11400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2" min="7" style="1" width="7.99"/>
    <col collapsed="false" customWidth="false" hidden="false" outlineLevel="0" max="257" min="243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7" t="s">
        <v>32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2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</row>
    <row r="4" customFormat="false" ht="20.1" hidden="false" customHeight="true" outlineLevel="0" collapsed="false">
      <c r="A4" s="35" t="s">
        <v>45</v>
      </c>
      <c r="B4" s="35"/>
      <c r="C4" s="35"/>
      <c r="D4" s="118" t="s">
        <v>46</v>
      </c>
      <c r="E4" s="119" t="s">
        <v>322</v>
      </c>
      <c r="F4" s="120" t="s">
        <v>48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</row>
    <row r="5" customFormat="false" ht="20.1" hidden="false" customHeight="true" outlineLevel="0" collapsed="false">
      <c r="A5" s="39" t="s">
        <v>55</v>
      </c>
      <c r="B5" s="38" t="s">
        <v>56</v>
      </c>
      <c r="C5" s="40" t="s">
        <v>57</v>
      </c>
      <c r="D5" s="118"/>
      <c r="E5" s="119"/>
      <c r="F5" s="120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</row>
    <row r="6" customFormat="false" ht="36" hidden="false" customHeight="true" outlineLevel="0" collapsed="false">
      <c r="A6" s="105" t="s">
        <v>58</v>
      </c>
      <c r="B6" s="105" t="s">
        <v>59</v>
      </c>
      <c r="C6" s="105" t="s">
        <v>63</v>
      </c>
      <c r="D6" s="105" t="s">
        <v>61</v>
      </c>
      <c r="E6" s="103" t="s">
        <v>323</v>
      </c>
      <c r="F6" s="98" t="n">
        <v>3900000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</row>
    <row r="7" customFormat="false" ht="21.6" hidden="false" customHeight="true" outlineLevel="0" collapsed="false">
      <c r="A7" s="105" t="s">
        <v>65</v>
      </c>
      <c r="B7" s="105" t="s">
        <v>66</v>
      </c>
      <c r="C7" s="105" t="s">
        <v>63</v>
      </c>
      <c r="D7" s="105" t="s">
        <v>61</v>
      </c>
      <c r="E7" s="103" t="s">
        <v>324</v>
      </c>
      <c r="F7" s="98" t="n">
        <v>10000</v>
      </c>
    </row>
    <row r="8" customFormat="false" ht="21.6" hidden="false" customHeight="true" outlineLevel="0" collapsed="false">
      <c r="A8" s="105"/>
      <c r="B8" s="105"/>
      <c r="C8" s="105"/>
      <c r="D8" s="122"/>
      <c r="E8" s="122"/>
      <c r="F8" s="123"/>
    </row>
    <row r="9" customFormat="false" ht="21.6" hidden="false" customHeight="true" outlineLevel="0" collapsed="false">
      <c r="A9" s="105"/>
      <c r="B9" s="105"/>
      <c r="C9" s="105"/>
      <c r="D9" s="122"/>
      <c r="E9" s="122"/>
      <c r="F9" s="123"/>
    </row>
    <row r="10" customFormat="false" ht="21.6" hidden="false" customHeight="true" outlineLevel="0" collapsed="false">
      <c r="A10" s="105"/>
      <c r="B10" s="105"/>
      <c r="C10" s="105"/>
      <c r="D10" s="122"/>
      <c r="E10" s="122"/>
      <c r="F10" s="123"/>
    </row>
    <row r="11" customFormat="false" ht="21.6" hidden="false" customHeight="true" outlineLevel="0" collapsed="false">
      <c r="A11" s="105"/>
      <c r="B11" s="105"/>
      <c r="C11" s="105"/>
      <c r="D11" s="122"/>
      <c r="E11" s="122"/>
      <c r="F11" s="123"/>
    </row>
    <row r="12" customFormat="false" ht="21.6" hidden="false" customHeight="true" outlineLevel="0" collapsed="false">
      <c r="A12" s="105"/>
      <c r="B12" s="105"/>
      <c r="C12" s="105"/>
      <c r="D12" s="122"/>
      <c r="E12" s="122"/>
      <c r="F12" s="123"/>
    </row>
    <row r="13" customFormat="false" ht="21.6" hidden="false" customHeight="true" outlineLevel="0" collapsed="false">
      <c r="A13" s="105"/>
      <c r="B13" s="105"/>
      <c r="C13" s="105"/>
      <c r="D13" s="122"/>
      <c r="E13" s="122"/>
      <c r="F13" s="123"/>
    </row>
    <row r="14" customFormat="false" ht="21.6" hidden="false" customHeight="true" outlineLevel="0" collapsed="false">
      <c r="A14" s="105"/>
      <c r="B14" s="105"/>
      <c r="C14" s="105"/>
      <c r="D14" s="122"/>
      <c r="E14" s="122"/>
      <c r="F14" s="123"/>
    </row>
    <row r="15" customFormat="false" ht="21.6" hidden="false" customHeight="true" outlineLevel="0" collapsed="false">
      <c r="A15" s="105"/>
      <c r="B15" s="105"/>
      <c r="C15" s="105"/>
      <c r="D15" s="122"/>
      <c r="E15" s="122"/>
      <c r="F15" s="123"/>
    </row>
    <row r="16" customFormat="false" ht="21.6" hidden="false" customHeight="true" outlineLevel="0" collapsed="false">
      <c r="A16" s="105"/>
      <c r="B16" s="105"/>
      <c r="C16" s="105"/>
      <c r="D16" s="122"/>
      <c r="E16" s="122"/>
      <c r="F16" s="123"/>
    </row>
    <row r="17" customFormat="false" ht="21.6" hidden="false" customHeight="true" outlineLevel="0" collapsed="false">
      <c r="A17" s="105"/>
      <c r="B17" s="105"/>
      <c r="C17" s="105"/>
      <c r="D17" s="122"/>
      <c r="E17" s="122"/>
      <c r="F17" s="123"/>
    </row>
    <row r="18" customFormat="false" ht="21.6" hidden="false" customHeight="true" outlineLevel="0" collapsed="false">
      <c r="A18" s="105"/>
      <c r="B18" s="105"/>
      <c r="C18" s="105"/>
      <c r="D18" s="122"/>
      <c r="E18" s="122"/>
      <c r="F18" s="123"/>
    </row>
    <row r="19" customFormat="false" ht="21.6" hidden="false" customHeight="true" outlineLevel="0" collapsed="false">
      <c r="A19" s="105"/>
      <c r="B19" s="105"/>
      <c r="C19" s="105"/>
      <c r="D19" s="124" t="s">
        <v>35</v>
      </c>
      <c r="E19" s="122"/>
      <c r="F19" s="123" t="n">
        <v>39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3.99"/>
    <col collapsed="false" customWidth="true" hidden="false" outlineLevel="0" max="3" min="3" style="1" width="15.69"/>
    <col collapsed="false" customWidth="true" hidden="false" outlineLevel="0" max="4" min="4" style="1" width="20.19"/>
    <col collapsed="false" customWidth="true" hidden="false" outlineLevel="0" max="5" min="5" style="1" width="15.69"/>
    <col collapsed="false" customWidth="true" hidden="false" outlineLevel="0" max="6" min="6" style="1" width="19.09"/>
    <col collapsed="false" customWidth="true" hidden="false" outlineLevel="0" max="7" min="7" style="1" width="17.89"/>
    <col collapsed="false" customWidth="true" hidden="false" outlineLevel="0" max="8" min="8" style="1" width="19.1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0"/>
      <c r="F1" s="7"/>
      <c r="G1" s="7"/>
      <c r="H1" s="3" t="s">
        <v>325</v>
      </c>
      <c r="I1" s="111"/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111"/>
    </row>
    <row r="3" customFormat="false" ht="20.1" hidden="false" customHeight="true" outlineLevel="0" collapsed="false">
      <c r="A3" s="125"/>
      <c r="B3" s="25"/>
      <c r="C3" s="25"/>
      <c r="D3" s="25"/>
      <c r="E3" s="25"/>
      <c r="F3" s="25"/>
      <c r="G3" s="25"/>
      <c r="H3" s="28" t="s">
        <v>2</v>
      </c>
      <c r="I3" s="111"/>
    </row>
    <row r="4" customFormat="false" ht="20.1" hidden="false" customHeight="true" outlineLevel="0" collapsed="false">
      <c r="A4" s="36" t="s">
        <v>327</v>
      </c>
      <c r="B4" s="36" t="s">
        <v>328</v>
      </c>
      <c r="C4" s="120" t="s">
        <v>329</v>
      </c>
      <c r="D4" s="120"/>
      <c r="E4" s="120"/>
      <c r="F4" s="120"/>
      <c r="G4" s="120"/>
      <c r="H4" s="120"/>
      <c r="I4" s="111"/>
    </row>
    <row r="5" customFormat="false" ht="20.1" hidden="false" customHeight="true" outlineLevel="0" collapsed="false">
      <c r="A5" s="36"/>
      <c r="B5" s="36"/>
      <c r="C5" s="126" t="s">
        <v>35</v>
      </c>
      <c r="D5" s="127" t="s">
        <v>214</v>
      </c>
      <c r="E5" s="112" t="s">
        <v>330</v>
      </c>
      <c r="F5" s="112"/>
      <c r="G5" s="112"/>
      <c r="H5" s="128" t="s">
        <v>219</v>
      </c>
      <c r="I5" s="111"/>
    </row>
    <row r="6" customFormat="false" ht="33.75" hidden="false" customHeight="true" outlineLevel="0" collapsed="false">
      <c r="A6" s="36"/>
      <c r="B6" s="36"/>
      <c r="C6" s="126"/>
      <c r="D6" s="127"/>
      <c r="E6" s="129" t="s">
        <v>50</v>
      </c>
      <c r="F6" s="130" t="s">
        <v>331</v>
      </c>
      <c r="G6" s="127" t="s">
        <v>332</v>
      </c>
      <c r="H6" s="128"/>
      <c r="I6" s="111"/>
    </row>
    <row r="7" customFormat="false" ht="20.1" hidden="false" customHeight="true" outlineLevel="0" collapsed="false">
      <c r="A7" s="105" t="s">
        <v>61</v>
      </c>
      <c r="B7" s="103" t="s">
        <v>333</v>
      </c>
      <c r="C7" s="98" t="n">
        <v>30000</v>
      </c>
      <c r="D7" s="98"/>
      <c r="E7" s="98"/>
      <c r="F7" s="131"/>
      <c r="G7" s="98"/>
      <c r="H7" s="131" t="n">
        <v>30000</v>
      </c>
      <c r="I7" s="116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4"/>
      <c r="G8" s="134"/>
      <c r="H8" s="135"/>
      <c r="I8" s="136"/>
    </row>
    <row r="9" customFormat="false" ht="20.1" hidden="false" customHeight="true" outlineLevel="0" collapsed="false">
      <c r="A9" s="132"/>
      <c r="B9" s="132"/>
      <c r="C9" s="132"/>
      <c r="D9" s="132"/>
      <c r="E9" s="137"/>
      <c r="F9" s="132"/>
      <c r="G9" s="132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3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7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8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7"/>
      <c r="F18" s="132"/>
      <c r="G18" s="132"/>
      <c r="H18" s="135"/>
      <c r="I18" s="136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5"/>
      <c r="B20" s="135"/>
      <c r="C20" s="135"/>
      <c r="D20" s="135"/>
      <c r="E20" s="139"/>
      <c r="F20" s="135"/>
      <c r="G20" s="135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8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H27" activeCellId="0" sqref="H27"/>
    </sheetView>
  </sheetViews>
  <sheetFormatPr defaultColWidth="6.890625" defaultRowHeight="12.75" zeroHeight="false" outlineLevelRow="0" outlineLevelCol="0"/>
  <cols>
    <col collapsed="false" customWidth="true" hidden="false" outlineLevel="0" max="1" min="1" style="140" width="4.09"/>
    <col collapsed="false" customWidth="true" hidden="false" outlineLevel="0" max="2" min="2" style="140" width="3.99"/>
    <col collapsed="false" customWidth="true" hidden="false" outlineLevel="0" max="3" min="3" style="140" width="3.59"/>
    <col collapsed="false" customWidth="true" hidden="false" outlineLevel="0" max="4" min="4" style="140" width="8.59"/>
    <col collapsed="false" customWidth="true" hidden="false" outlineLevel="0" max="5" min="5" style="140" width="27.09"/>
    <col collapsed="false" customWidth="true" hidden="false" outlineLevel="0" max="6" min="6" style="140" width="12.09"/>
    <col collapsed="false" customWidth="true" hidden="false" outlineLevel="0" max="7" min="7" style="140" width="11.5"/>
    <col collapsed="false" customWidth="true" hidden="false" outlineLevel="0" max="8" min="8" style="140" width="11.19"/>
    <col collapsed="false" customWidth="true" hidden="false" outlineLevel="0" max="9" min="9" style="140" width="12.19"/>
    <col collapsed="false" customWidth="true" hidden="false" outlineLevel="0" max="10" min="10" style="140" width="13.59"/>
    <col collapsed="false" customWidth="true" hidden="false" outlineLevel="0" max="11" min="11" style="140" width="10.89"/>
    <col collapsed="false" customWidth="true" hidden="false" outlineLevel="0" max="12" min="12" style="140" width="9.99"/>
    <col collapsed="false" customWidth="true" hidden="false" outlineLevel="0" max="13" min="13" style="140" width="8.5"/>
    <col collapsed="false" customWidth="true" hidden="false" outlineLevel="0" max="14" min="14" style="140" width="9.69"/>
    <col collapsed="false" customWidth="false" hidden="false" outlineLevel="0" max="16" min="15" style="140" width="6.89"/>
    <col collapsed="false" customWidth="true" hidden="false" outlineLevel="0" max="17" min="17" style="140" width="9.09"/>
    <col collapsed="false" customWidth="false" hidden="false" outlineLevel="0" max="59" min="18" style="140" width="6.89"/>
    <col collapsed="false" customWidth="false" hidden="false" outlineLevel="0" max="60" min="60" style="70" width="6.89"/>
    <col collapsed="false" customWidth="true" hidden="false" outlineLevel="0" max="61" min="61" style="140" width="8.89"/>
    <col collapsed="false" customWidth="true" hidden="false" outlineLevel="0" max="62" min="62" style="140" width="9.5"/>
    <col collapsed="false" customWidth="false" hidden="false" outlineLevel="0" max="72" min="63" style="140" width="6.89"/>
    <col collapsed="false" customWidth="true" hidden="false" outlineLevel="0" max="73" min="73" style="140" width="11.39"/>
    <col collapsed="false" customWidth="false" hidden="false" outlineLevel="0" max="79" min="74" style="140" width="6.89"/>
    <col collapsed="false" customWidth="true" hidden="false" outlineLevel="0" max="80" min="80" style="140" width="8.39"/>
    <col collapsed="false" customWidth="false" hidden="false" outlineLevel="0" max="90" min="81" style="140" width="6.89"/>
    <col collapsed="false" customWidth="true" hidden="false" outlineLevel="0" max="91" min="91" style="140" width="9.89"/>
    <col collapsed="false" customWidth="false" hidden="false" outlineLevel="0" max="98" min="92" style="140" width="6.89"/>
    <col collapsed="false" customWidth="true" hidden="false" outlineLevel="0" max="99" min="99" style="140" width="9.39"/>
    <col collapsed="false" customWidth="true" hidden="false" outlineLevel="0" max="100" min="100" style="140" width="11.09"/>
    <col collapsed="false" customWidth="false" hidden="false" outlineLevel="0" max="112" min="101" style="140" width="6.89"/>
    <col collapsed="false" customWidth="true" hidden="false" outlineLevel="0" max="113" min="113" style="140" width="12.09"/>
    <col collapsed="false" customWidth="true" hidden="false" outlineLevel="0" max="114" min="114" style="140" width="9.59"/>
    <col collapsed="false" customWidth="true" hidden="false" outlineLevel="0" max="115" min="115" style="140" width="9.69"/>
    <col collapsed="false" customWidth="true" hidden="false" outlineLevel="0" max="116" min="116" style="140" width="9.5"/>
    <col collapsed="false" customWidth="false" hidden="false" outlineLevel="0" max="180" min="117" style="140" width="6.89"/>
    <col collapsed="false" customWidth="true" hidden="false" outlineLevel="0" max="181" min="181" style="140" width="9.89"/>
    <col collapsed="false" customWidth="false" hidden="false" outlineLevel="0" max="184" min="182" style="140" width="6.89"/>
    <col collapsed="false" customWidth="true" hidden="false" outlineLevel="0" max="185" min="185" style="140" width="8.99"/>
    <col collapsed="false" customWidth="true" hidden="false" outlineLevel="0" max="186" min="186" style="140" width="8.09"/>
    <col collapsed="false" customWidth="true" hidden="false" outlineLevel="0" max="187" min="187" style="140" width="9.19"/>
    <col collapsed="false" customWidth="false" hidden="false" outlineLevel="0" max="257" min="188" style="140" width="6.89"/>
  </cols>
  <sheetData>
    <row r="1" customFormat="false" ht="12.75" hidden="false" customHeight="true" outlineLevel="0" collapsed="false">
      <c r="A1" s="141" t="s">
        <v>33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</row>
    <row r="3" customFormat="false" ht="12.75" hidden="false" customHeight="true" outlineLevel="0" collapsed="false">
      <c r="A3" s="142" t="s">
        <v>34</v>
      </c>
      <c r="B3" s="142"/>
      <c r="C3" s="142"/>
      <c r="D3" s="142"/>
      <c r="E3" s="142"/>
      <c r="F3" s="143" t="s">
        <v>105</v>
      </c>
      <c r="G3" s="143"/>
      <c r="H3" s="143"/>
      <c r="I3" s="143"/>
      <c r="J3" s="143"/>
      <c r="K3" s="75" t="s">
        <v>335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6" t="s">
        <v>336</v>
      </c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3" t="s">
        <v>337</v>
      </c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 t="s">
        <v>338</v>
      </c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 t="s">
        <v>339</v>
      </c>
      <c r="EW3" s="73"/>
      <c r="EX3" s="73"/>
      <c r="EY3" s="73"/>
      <c r="EZ3" s="73" t="s">
        <v>340</v>
      </c>
      <c r="FA3" s="73"/>
      <c r="FB3" s="73"/>
      <c r="FC3" s="73" t="s">
        <v>113</v>
      </c>
      <c r="FD3" s="73"/>
      <c r="FE3" s="73"/>
      <c r="FF3" s="73"/>
      <c r="FG3" s="73" t="s">
        <v>341</v>
      </c>
      <c r="FH3" s="73"/>
      <c r="FI3" s="73"/>
      <c r="FJ3" s="73" t="s">
        <v>108</v>
      </c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 t="s">
        <v>342</v>
      </c>
      <c r="HH3" s="73"/>
      <c r="HI3" s="73"/>
      <c r="HJ3" s="73" t="s">
        <v>109</v>
      </c>
      <c r="HK3" s="73"/>
      <c r="HL3" s="73"/>
      <c r="HM3" s="73" t="s">
        <v>343</v>
      </c>
      <c r="HN3" s="73"/>
      <c r="HO3" s="73" t="s">
        <v>344</v>
      </c>
      <c r="HP3" s="73"/>
      <c r="HQ3" s="73"/>
      <c r="HR3" s="73"/>
      <c r="HS3" s="73"/>
      <c r="HT3" s="73" t="s">
        <v>345</v>
      </c>
      <c r="HU3" s="73"/>
      <c r="HV3" s="73"/>
      <c r="HW3" s="144" t="s">
        <v>115</v>
      </c>
      <c r="HX3" s="144"/>
      <c r="HY3" s="144"/>
      <c r="HZ3" s="144"/>
      <c r="IA3" s="144"/>
    </row>
    <row r="4" customFormat="false" ht="15" hidden="false" customHeight="true" outlineLevel="0" collapsed="false">
      <c r="A4" s="145" t="s">
        <v>45</v>
      </c>
      <c r="B4" s="145"/>
      <c r="C4" s="145"/>
      <c r="D4" s="146" t="s">
        <v>46</v>
      </c>
      <c r="E4" s="80" t="s">
        <v>47</v>
      </c>
      <c r="F4" s="147" t="s">
        <v>35</v>
      </c>
      <c r="G4" s="148" t="s">
        <v>116</v>
      </c>
      <c r="H4" s="148"/>
      <c r="I4" s="148"/>
      <c r="J4" s="148"/>
      <c r="K4" s="144" t="s">
        <v>35</v>
      </c>
      <c r="L4" s="75" t="s">
        <v>346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149" t="s">
        <v>347</v>
      </c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73" t="s">
        <v>81</v>
      </c>
      <c r="AV4" s="75" t="s">
        <v>128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150" t="s">
        <v>35</v>
      </c>
      <c r="BJ4" s="73" t="s">
        <v>348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 t="s">
        <v>217</v>
      </c>
      <c r="BZ4" s="73" t="s">
        <v>218</v>
      </c>
      <c r="CA4" s="73" t="s">
        <v>349</v>
      </c>
      <c r="CB4" s="73"/>
      <c r="CC4" s="73"/>
      <c r="CD4" s="73"/>
      <c r="CE4" s="73" t="s">
        <v>224</v>
      </c>
      <c r="CF4" s="73"/>
      <c r="CG4" s="73"/>
      <c r="CH4" s="73"/>
      <c r="CI4" s="144" t="s">
        <v>219</v>
      </c>
      <c r="CJ4" s="144" t="s">
        <v>214</v>
      </c>
      <c r="CK4" s="144" t="s">
        <v>227</v>
      </c>
      <c r="CL4" s="73" t="s">
        <v>215</v>
      </c>
      <c r="CM4" s="83" t="s">
        <v>230</v>
      </c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0" t="s">
        <v>35</v>
      </c>
      <c r="DN4" s="80" t="s">
        <v>350</v>
      </c>
      <c r="DO4" s="80" t="s">
        <v>145</v>
      </c>
      <c r="DP4" s="80" t="s">
        <v>149</v>
      </c>
      <c r="DQ4" s="80" t="s">
        <v>351</v>
      </c>
      <c r="DR4" s="80"/>
      <c r="DS4" s="80"/>
      <c r="DT4" s="80"/>
      <c r="DU4" s="80"/>
      <c r="DV4" s="80" t="s">
        <v>352</v>
      </c>
      <c r="DW4" s="80"/>
      <c r="DX4" s="80"/>
      <c r="DY4" s="80"/>
      <c r="DZ4" s="80" t="s">
        <v>146</v>
      </c>
      <c r="EA4" s="80" t="s">
        <v>158</v>
      </c>
      <c r="EB4" s="80"/>
      <c r="EC4" s="80"/>
      <c r="ED4" s="80"/>
      <c r="EE4" s="80"/>
      <c r="EF4" s="80"/>
      <c r="EG4" s="80" t="s">
        <v>35</v>
      </c>
      <c r="EH4" s="80" t="s">
        <v>350</v>
      </c>
      <c r="EI4" s="80" t="s">
        <v>145</v>
      </c>
      <c r="EJ4" s="80" t="s">
        <v>149</v>
      </c>
      <c r="EK4" s="80" t="s">
        <v>352</v>
      </c>
      <c r="EL4" s="80"/>
      <c r="EM4" s="80"/>
      <c r="EN4" s="80"/>
      <c r="EO4" s="80" t="s">
        <v>146</v>
      </c>
      <c r="EP4" s="80" t="s">
        <v>158</v>
      </c>
      <c r="EQ4" s="80"/>
      <c r="ER4" s="80"/>
      <c r="ES4" s="80"/>
      <c r="ET4" s="80"/>
      <c r="EU4" s="80"/>
      <c r="EV4" s="80" t="s">
        <v>35</v>
      </c>
      <c r="EW4" s="80" t="s">
        <v>106</v>
      </c>
      <c r="EX4" s="80" t="s">
        <v>107</v>
      </c>
      <c r="EY4" s="80" t="s">
        <v>353</v>
      </c>
      <c r="EZ4" s="80" t="s">
        <v>35</v>
      </c>
      <c r="FA4" s="80" t="s">
        <v>111</v>
      </c>
      <c r="FB4" s="80" t="s">
        <v>110</v>
      </c>
      <c r="FC4" s="80" t="s">
        <v>35</v>
      </c>
      <c r="FD4" s="80" t="s">
        <v>162</v>
      </c>
      <c r="FE4" s="80" t="s">
        <v>163</v>
      </c>
      <c r="FF4" s="80" t="s">
        <v>160</v>
      </c>
      <c r="FG4" s="80" t="s">
        <v>35</v>
      </c>
      <c r="FH4" s="80" t="s">
        <v>341</v>
      </c>
      <c r="FI4" s="80" t="s">
        <v>354</v>
      </c>
      <c r="FJ4" s="80" t="s">
        <v>35</v>
      </c>
      <c r="FK4" s="80" t="s">
        <v>355</v>
      </c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 t="s">
        <v>136</v>
      </c>
      <c r="GQ4" s="80" t="s">
        <v>138</v>
      </c>
      <c r="GR4" s="80" t="s">
        <v>356</v>
      </c>
      <c r="GS4" s="80"/>
      <c r="GT4" s="80"/>
      <c r="GU4" s="80"/>
      <c r="GV4" s="80"/>
      <c r="GW4" s="80"/>
      <c r="GX4" s="80"/>
      <c r="GY4" s="80" t="s">
        <v>139</v>
      </c>
      <c r="GZ4" s="80"/>
      <c r="HA4" s="80"/>
      <c r="HB4" s="80"/>
      <c r="HC4" s="80"/>
      <c r="HD4" s="80"/>
      <c r="HE4" s="80"/>
      <c r="HF4" s="80"/>
      <c r="HG4" s="80" t="s">
        <v>35</v>
      </c>
      <c r="HH4" s="80" t="s">
        <v>342</v>
      </c>
      <c r="HI4" s="80" t="s">
        <v>165</v>
      </c>
      <c r="HJ4" s="80" t="s">
        <v>35</v>
      </c>
      <c r="HK4" s="80" t="s">
        <v>140</v>
      </c>
      <c r="HL4" s="80" t="s">
        <v>141</v>
      </c>
      <c r="HM4" s="80" t="s">
        <v>35</v>
      </c>
      <c r="HN4" s="80" t="s">
        <v>357</v>
      </c>
      <c r="HO4" s="80" t="s">
        <v>35</v>
      </c>
      <c r="HP4" s="80" t="s">
        <v>358</v>
      </c>
      <c r="HQ4" s="80" t="s">
        <v>359</v>
      </c>
      <c r="HR4" s="80" t="s">
        <v>360</v>
      </c>
      <c r="HS4" s="80" t="s">
        <v>361</v>
      </c>
      <c r="HT4" s="80" t="s">
        <v>35</v>
      </c>
      <c r="HU4" s="80" t="s">
        <v>362</v>
      </c>
      <c r="HV4" s="80" t="s">
        <v>363</v>
      </c>
      <c r="HW4" s="80" t="s">
        <v>35</v>
      </c>
      <c r="HX4" s="80" t="s">
        <v>166</v>
      </c>
      <c r="HY4" s="80" t="s">
        <v>167</v>
      </c>
      <c r="HZ4" s="80" t="s">
        <v>168</v>
      </c>
      <c r="IA4" s="82" t="s">
        <v>115</v>
      </c>
    </row>
    <row r="5" customFormat="false" ht="18.75" hidden="false" customHeight="true" outlineLevel="0" collapsed="false">
      <c r="A5" s="151" t="s">
        <v>55</v>
      </c>
      <c r="B5" s="151" t="s">
        <v>56</v>
      </c>
      <c r="C5" s="151" t="s">
        <v>57</v>
      </c>
      <c r="D5" s="146"/>
      <c r="E5" s="80"/>
      <c r="F5" s="147"/>
      <c r="G5" s="152" t="s">
        <v>169</v>
      </c>
      <c r="H5" s="152"/>
      <c r="I5" s="152"/>
      <c r="J5" s="151" t="s">
        <v>170</v>
      </c>
      <c r="K5" s="144"/>
      <c r="L5" s="82" t="s">
        <v>35</v>
      </c>
      <c r="M5" s="153" t="s">
        <v>117</v>
      </c>
      <c r="N5" s="153"/>
      <c r="O5" s="153"/>
      <c r="P5" s="153"/>
      <c r="Q5" s="153" t="s">
        <v>118</v>
      </c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82" t="s">
        <v>119</v>
      </c>
      <c r="AJ5" s="82" t="s">
        <v>35</v>
      </c>
      <c r="AK5" s="82" t="s">
        <v>122</v>
      </c>
      <c r="AL5" s="82" t="s">
        <v>123</v>
      </c>
      <c r="AM5" s="82" t="s">
        <v>124</v>
      </c>
      <c r="AN5" s="82" t="s">
        <v>125</v>
      </c>
      <c r="AO5" s="153" t="s">
        <v>126</v>
      </c>
      <c r="AP5" s="153"/>
      <c r="AQ5" s="153"/>
      <c r="AR5" s="153"/>
      <c r="AS5" s="153"/>
      <c r="AT5" s="153"/>
      <c r="AU5" s="73"/>
      <c r="AV5" s="154" t="s">
        <v>35</v>
      </c>
      <c r="AW5" s="144" t="s">
        <v>120</v>
      </c>
      <c r="AX5" s="73" t="s">
        <v>127</v>
      </c>
      <c r="AY5" s="75" t="s">
        <v>128</v>
      </c>
      <c r="AZ5" s="75"/>
      <c r="BA5" s="75"/>
      <c r="BB5" s="75"/>
      <c r="BC5" s="75"/>
      <c r="BD5" s="75"/>
      <c r="BE5" s="75"/>
      <c r="BF5" s="75"/>
      <c r="BG5" s="75"/>
      <c r="BH5" s="75"/>
      <c r="BI5" s="150"/>
      <c r="BJ5" s="80" t="s">
        <v>35</v>
      </c>
      <c r="BK5" s="80" t="s">
        <v>204</v>
      </c>
      <c r="BL5" s="80" t="s">
        <v>205</v>
      </c>
      <c r="BM5" s="80" t="s">
        <v>207</v>
      </c>
      <c r="BN5" s="80" t="s">
        <v>208</v>
      </c>
      <c r="BO5" s="80" t="s">
        <v>209</v>
      </c>
      <c r="BP5" s="80" t="s">
        <v>210</v>
      </c>
      <c r="BQ5" s="80" t="s">
        <v>211</v>
      </c>
      <c r="BR5" s="80" t="s">
        <v>212</v>
      </c>
      <c r="BS5" s="80" t="s">
        <v>213</v>
      </c>
      <c r="BT5" s="80" t="s">
        <v>216</v>
      </c>
      <c r="BU5" s="80" t="s">
        <v>225</v>
      </c>
      <c r="BV5" s="80" t="s">
        <v>226</v>
      </c>
      <c r="BW5" s="80" t="s">
        <v>228</v>
      </c>
      <c r="BX5" s="80" t="s">
        <v>229</v>
      </c>
      <c r="BY5" s="73"/>
      <c r="BZ5" s="73"/>
      <c r="CA5" s="82" t="s">
        <v>35</v>
      </c>
      <c r="CB5" s="80" t="s">
        <v>220</v>
      </c>
      <c r="CC5" s="80" t="s">
        <v>221</v>
      </c>
      <c r="CD5" s="80" t="s">
        <v>222</v>
      </c>
      <c r="CE5" s="80" t="s">
        <v>35</v>
      </c>
      <c r="CF5" s="80" t="s">
        <v>206</v>
      </c>
      <c r="CG5" s="80" t="s">
        <v>223</v>
      </c>
      <c r="CH5" s="80" t="s">
        <v>224</v>
      </c>
      <c r="CI5" s="144"/>
      <c r="CJ5" s="144"/>
      <c r="CK5" s="144"/>
      <c r="CL5" s="73"/>
      <c r="CM5" s="73" t="s">
        <v>35</v>
      </c>
      <c r="CN5" s="79" t="s">
        <v>364</v>
      </c>
      <c r="CO5" s="79"/>
      <c r="CP5" s="79"/>
      <c r="CQ5" s="79"/>
      <c r="CR5" s="79"/>
      <c r="CS5" s="79"/>
      <c r="CT5" s="79"/>
      <c r="CU5" s="79" t="s">
        <v>130</v>
      </c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80"/>
      <c r="DN5" s="80"/>
      <c r="DO5" s="80"/>
      <c r="DP5" s="80"/>
      <c r="DQ5" s="80" t="s">
        <v>50</v>
      </c>
      <c r="DR5" s="80" t="s">
        <v>154</v>
      </c>
      <c r="DS5" s="80" t="s">
        <v>155</v>
      </c>
      <c r="DT5" s="80" t="s">
        <v>156</v>
      </c>
      <c r="DU5" s="80" t="s">
        <v>157</v>
      </c>
      <c r="DV5" s="80" t="s">
        <v>50</v>
      </c>
      <c r="DW5" s="80" t="s">
        <v>143</v>
      </c>
      <c r="DX5" s="80" t="s">
        <v>144</v>
      </c>
      <c r="DY5" s="80" t="s">
        <v>147</v>
      </c>
      <c r="DZ5" s="80"/>
      <c r="EA5" s="80" t="s">
        <v>50</v>
      </c>
      <c r="EB5" s="80" t="s">
        <v>365</v>
      </c>
      <c r="EC5" s="80" t="s">
        <v>150</v>
      </c>
      <c r="ED5" s="80" t="s">
        <v>151</v>
      </c>
      <c r="EE5" s="80" t="s">
        <v>152</v>
      </c>
      <c r="EF5" s="80" t="s">
        <v>158</v>
      </c>
      <c r="EG5" s="80"/>
      <c r="EH5" s="80"/>
      <c r="EI5" s="80"/>
      <c r="EJ5" s="80"/>
      <c r="EK5" s="80" t="s">
        <v>50</v>
      </c>
      <c r="EL5" s="80" t="s">
        <v>143</v>
      </c>
      <c r="EM5" s="80" t="s">
        <v>144</v>
      </c>
      <c r="EN5" s="80" t="s">
        <v>147</v>
      </c>
      <c r="EO5" s="80"/>
      <c r="EP5" s="80" t="s">
        <v>50</v>
      </c>
      <c r="EQ5" s="80" t="s">
        <v>365</v>
      </c>
      <c r="ER5" s="80" t="s">
        <v>150</v>
      </c>
      <c r="ES5" s="80" t="s">
        <v>151</v>
      </c>
      <c r="ET5" s="80" t="s">
        <v>152</v>
      </c>
      <c r="EU5" s="80" t="s">
        <v>158</v>
      </c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 t="s">
        <v>35</v>
      </c>
      <c r="FL5" s="83" t="s">
        <v>132</v>
      </c>
      <c r="FM5" s="83"/>
      <c r="FN5" s="83"/>
      <c r="FO5" s="83"/>
      <c r="FP5" s="83"/>
      <c r="FQ5" s="83" t="s">
        <v>133</v>
      </c>
      <c r="FR5" s="83"/>
      <c r="FS5" s="83"/>
      <c r="FT5" s="83"/>
      <c r="FU5" s="83"/>
      <c r="FV5" s="83"/>
      <c r="FW5" s="83"/>
      <c r="FX5" s="83"/>
      <c r="FY5" s="83"/>
      <c r="FZ5" s="83"/>
      <c r="GA5" s="83" t="s">
        <v>134</v>
      </c>
      <c r="GB5" s="83"/>
      <c r="GC5" s="83"/>
      <c r="GD5" s="83"/>
      <c r="GE5" s="83"/>
      <c r="GF5" s="83" t="s">
        <v>135</v>
      </c>
      <c r="GG5" s="83"/>
      <c r="GH5" s="83"/>
      <c r="GI5" s="83"/>
      <c r="GJ5" s="83"/>
      <c r="GK5" s="83"/>
      <c r="GL5" s="83" t="s">
        <v>137</v>
      </c>
      <c r="GM5" s="83"/>
      <c r="GN5" s="83"/>
      <c r="GO5" s="83"/>
      <c r="GP5" s="80"/>
      <c r="GQ5" s="80"/>
      <c r="GR5" s="82" t="s">
        <v>35</v>
      </c>
      <c r="GS5" s="155" t="s">
        <v>131</v>
      </c>
      <c r="GT5" s="155"/>
      <c r="GU5" s="155"/>
      <c r="GV5" s="155"/>
      <c r="GW5" s="155"/>
      <c r="GX5" s="155"/>
      <c r="GY5" s="80" t="s">
        <v>35</v>
      </c>
      <c r="GZ5" s="80" t="s">
        <v>272</v>
      </c>
      <c r="HA5" s="80" t="s">
        <v>273</v>
      </c>
      <c r="HB5" s="80" t="s">
        <v>274</v>
      </c>
      <c r="HC5" s="80" t="s">
        <v>275</v>
      </c>
      <c r="HD5" s="80" t="s">
        <v>276</v>
      </c>
      <c r="HE5" s="80" t="s">
        <v>277</v>
      </c>
      <c r="HF5" s="85" t="s">
        <v>278</v>
      </c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2"/>
    </row>
    <row r="6" customFormat="false" ht="50.25" hidden="false" customHeight="true" outlineLevel="0" collapsed="false">
      <c r="A6" s="151"/>
      <c r="B6" s="151"/>
      <c r="C6" s="151"/>
      <c r="D6" s="146"/>
      <c r="E6" s="80"/>
      <c r="F6" s="147"/>
      <c r="G6" s="156" t="s">
        <v>50</v>
      </c>
      <c r="H6" s="157" t="s">
        <v>279</v>
      </c>
      <c r="I6" s="158" t="s">
        <v>280</v>
      </c>
      <c r="J6" s="151"/>
      <c r="K6" s="144"/>
      <c r="L6" s="144"/>
      <c r="M6" s="159" t="s">
        <v>50</v>
      </c>
      <c r="N6" s="159" t="s">
        <v>171</v>
      </c>
      <c r="O6" s="160" t="s">
        <v>172</v>
      </c>
      <c r="P6" s="159" t="s">
        <v>173</v>
      </c>
      <c r="Q6" s="159" t="s">
        <v>50</v>
      </c>
      <c r="R6" s="159" t="s">
        <v>174</v>
      </c>
      <c r="S6" s="159" t="s">
        <v>175</v>
      </c>
      <c r="T6" s="159" t="s">
        <v>176</v>
      </c>
      <c r="U6" s="159" t="s">
        <v>177</v>
      </c>
      <c r="V6" s="159" t="s">
        <v>178</v>
      </c>
      <c r="W6" s="159" t="s">
        <v>121</v>
      </c>
      <c r="X6" s="159" t="s">
        <v>179</v>
      </c>
      <c r="Y6" s="159" t="s">
        <v>180</v>
      </c>
      <c r="Z6" s="159" t="s">
        <v>181</v>
      </c>
      <c r="AA6" s="159" t="s">
        <v>182</v>
      </c>
      <c r="AB6" s="159" t="s">
        <v>183</v>
      </c>
      <c r="AC6" s="159" t="s">
        <v>184</v>
      </c>
      <c r="AD6" s="159" t="s">
        <v>185</v>
      </c>
      <c r="AE6" s="159" t="s">
        <v>186</v>
      </c>
      <c r="AF6" s="159" t="s">
        <v>187</v>
      </c>
      <c r="AG6" s="159" t="s">
        <v>188</v>
      </c>
      <c r="AH6" s="159" t="s">
        <v>189</v>
      </c>
      <c r="AI6" s="82"/>
      <c r="AJ6" s="82"/>
      <c r="AK6" s="82"/>
      <c r="AL6" s="82"/>
      <c r="AM6" s="82"/>
      <c r="AN6" s="82"/>
      <c r="AO6" s="159" t="s">
        <v>50</v>
      </c>
      <c r="AP6" s="159" t="s">
        <v>190</v>
      </c>
      <c r="AQ6" s="159" t="s">
        <v>191</v>
      </c>
      <c r="AR6" s="159" t="s">
        <v>192</v>
      </c>
      <c r="AS6" s="159" t="s">
        <v>193</v>
      </c>
      <c r="AT6" s="159" t="s">
        <v>194</v>
      </c>
      <c r="AU6" s="73"/>
      <c r="AV6" s="154"/>
      <c r="AW6" s="144"/>
      <c r="AX6" s="144"/>
      <c r="AY6" s="157" t="s">
        <v>50</v>
      </c>
      <c r="AZ6" s="157" t="s">
        <v>195</v>
      </c>
      <c r="BA6" s="157" t="s">
        <v>196</v>
      </c>
      <c r="BB6" s="157" t="s">
        <v>197</v>
      </c>
      <c r="BC6" s="157" t="s">
        <v>198</v>
      </c>
      <c r="BD6" s="157" t="s">
        <v>199</v>
      </c>
      <c r="BE6" s="157" t="s">
        <v>201</v>
      </c>
      <c r="BF6" s="157" t="s">
        <v>202</v>
      </c>
      <c r="BG6" s="158" t="s">
        <v>200</v>
      </c>
      <c r="BH6" s="88" t="s">
        <v>128</v>
      </c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82"/>
      <c r="CB6" s="80"/>
      <c r="CC6" s="80"/>
      <c r="CD6" s="80"/>
      <c r="CE6" s="80"/>
      <c r="CF6" s="80"/>
      <c r="CG6" s="80"/>
      <c r="CH6" s="80"/>
      <c r="CI6" s="144"/>
      <c r="CJ6" s="144"/>
      <c r="CK6" s="144"/>
      <c r="CL6" s="73"/>
      <c r="CM6" s="73"/>
      <c r="CN6" s="156" t="s">
        <v>50</v>
      </c>
      <c r="CO6" s="157" t="s">
        <v>281</v>
      </c>
      <c r="CP6" s="157" t="s">
        <v>282</v>
      </c>
      <c r="CQ6" s="157" t="s">
        <v>283</v>
      </c>
      <c r="CR6" s="157" t="s">
        <v>284</v>
      </c>
      <c r="CS6" s="158" t="s">
        <v>231</v>
      </c>
      <c r="CT6" s="158" t="s">
        <v>230</v>
      </c>
      <c r="CU6" s="157" t="s">
        <v>50</v>
      </c>
      <c r="CV6" s="157" t="s">
        <v>231</v>
      </c>
      <c r="CW6" s="157" t="s">
        <v>226</v>
      </c>
      <c r="CX6" s="157" t="s">
        <v>232</v>
      </c>
      <c r="CY6" s="157" t="s">
        <v>217</v>
      </c>
      <c r="CZ6" s="157" t="s">
        <v>225</v>
      </c>
      <c r="DA6" s="157" t="s">
        <v>233</v>
      </c>
      <c r="DB6" s="157" t="s">
        <v>234</v>
      </c>
      <c r="DC6" s="157" t="s">
        <v>235</v>
      </c>
      <c r="DD6" s="157" t="s">
        <v>236</v>
      </c>
      <c r="DE6" s="157" t="s">
        <v>237</v>
      </c>
      <c r="DF6" s="157" t="s">
        <v>238</v>
      </c>
      <c r="DG6" s="157" t="s">
        <v>239</v>
      </c>
      <c r="DH6" s="157" t="s">
        <v>240</v>
      </c>
      <c r="DI6" s="157" t="s">
        <v>241</v>
      </c>
      <c r="DJ6" s="157" t="s">
        <v>242</v>
      </c>
      <c r="DK6" s="157" t="s">
        <v>243</v>
      </c>
      <c r="DL6" s="158" t="s">
        <v>230</v>
      </c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156" t="s">
        <v>50</v>
      </c>
      <c r="FM6" s="157" t="s">
        <v>247</v>
      </c>
      <c r="FN6" s="157" t="s">
        <v>248</v>
      </c>
      <c r="FO6" s="157" t="s">
        <v>249</v>
      </c>
      <c r="FP6" s="157" t="s">
        <v>250</v>
      </c>
      <c r="FQ6" s="157" t="s">
        <v>50</v>
      </c>
      <c r="FR6" s="157" t="s">
        <v>251</v>
      </c>
      <c r="FS6" s="157" t="s">
        <v>252</v>
      </c>
      <c r="FT6" s="157" t="s">
        <v>253</v>
      </c>
      <c r="FU6" s="157" t="s">
        <v>254</v>
      </c>
      <c r="FV6" s="157" t="s">
        <v>255</v>
      </c>
      <c r="FW6" s="157" t="s">
        <v>256</v>
      </c>
      <c r="FX6" s="157" t="s">
        <v>257</v>
      </c>
      <c r="FY6" s="157" t="s">
        <v>258</v>
      </c>
      <c r="FZ6" s="157" t="s">
        <v>259</v>
      </c>
      <c r="GA6" s="157" t="s">
        <v>50</v>
      </c>
      <c r="GB6" s="157" t="s">
        <v>260</v>
      </c>
      <c r="GC6" s="157" t="s">
        <v>261</v>
      </c>
      <c r="GD6" s="157" t="s">
        <v>262</v>
      </c>
      <c r="GE6" s="157" t="s">
        <v>263</v>
      </c>
      <c r="GF6" s="157" t="s">
        <v>50</v>
      </c>
      <c r="GG6" s="157" t="s">
        <v>264</v>
      </c>
      <c r="GH6" s="157" t="s">
        <v>265</v>
      </c>
      <c r="GI6" s="157" t="s">
        <v>266</v>
      </c>
      <c r="GJ6" s="157" t="s">
        <v>267</v>
      </c>
      <c r="GK6" s="157" t="s">
        <v>268</v>
      </c>
      <c r="GL6" s="157" t="s">
        <v>50</v>
      </c>
      <c r="GM6" s="157" t="s">
        <v>269</v>
      </c>
      <c r="GN6" s="157" t="s">
        <v>270</v>
      </c>
      <c r="GO6" s="88" t="s">
        <v>271</v>
      </c>
      <c r="GP6" s="80"/>
      <c r="GQ6" s="80"/>
      <c r="GR6" s="82"/>
      <c r="GS6" s="156" t="s">
        <v>50</v>
      </c>
      <c r="GT6" s="157" t="s">
        <v>131</v>
      </c>
      <c r="GU6" s="157" t="s">
        <v>174</v>
      </c>
      <c r="GV6" s="157" t="s">
        <v>244</v>
      </c>
      <c r="GW6" s="157" t="s">
        <v>245</v>
      </c>
      <c r="GX6" s="158" t="s">
        <v>246</v>
      </c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2"/>
    </row>
    <row r="7" s="163" customFormat="true" ht="18" hidden="false" customHeight="true" outlineLevel="0" collapsed="false">
      <c r="A7" s="90" t="n">
        <v>201</v>
      </c>
      <c r="B7" s="91" t="n">
        <v>29</v>
      </c>
      <c r="C7" s="41" t="s">
        <v>60</v>
      </c>
      <c r="D7" s="41" t="s">
        <v>61</v>
      </c>
      <c r="E7" s="92" t="s">
        <v>335</v>
      </c>
      <c r="F7" s="161" t="n">
        <v>871154</v>
      </c>
      <c r="G7" s="94" t="n">
        <v>871154</v>
      </c>
      <c r="H7" s="95" t="n">
        <v>871154</v>
      </c>
      <c r="I7" s="96"/>
      <c r="J7" s="97"/>
      <c r="K7" s="161" t="n">
        <v>871154</v>
      </c>
      <c r="L7" s="97" t="n">
        <v>865440</v>
      </c>
      <c r="M7" s="97" t="n">
        <v>464616</v>
      </c>
      <c r="N7" s="97" t="n">
        <v>318456</v>
      </c>
      <c r="O7" s="97" t="n">
        <v>116676</v>
      </c>
      <c r="P7" s="97" t="n">
        <v>29484</v>
      </c>
      <c r="Q7" s="98" t="n">
        <v>400824</v>
      </c>
      <c r="R7" s="98" t="n">
        <v>12540</v>
      </c>
      <c r="S7" s="97"/>
      <c r="T7" s="97"/>
      <c r="U7" s="97" t="n">
        <v>4632</v>
      </c>
      <c r="V7" s="97" t="n">
        <v>208860</v>
      </c>
      <c r="W7" s="97" t="n">
        <v>113352</v>
      </c>
      <c r="X7" s="97"/>
      <c r="Y7" s="98"/>
      <c r="Z7" s="100"/>
      <c r="AA7" s="99"/>
      <c r="AB7" s="97" t="n">
        <v>58800</v>
      </c>
      <c r="AC7" s="97"/>
      <c r="AD7" s="98"/>
      <c r="AE7" s="99"/>
      <c r="AF7" s="97"/>
      <c r="AG7" s="97"/>
      <c r="AH7" s="97" t="n">
        <v>2640</v>
      </c>
      <c r="AI7" s="97"/>
      <c r="AJ7" s="97" t="n">
        <v>234177</v>
      </c>
      <c r="AK7" s="97" t="n">
        <v>165181</v>
      </c>
      <c r="AL7" s="97"/>
      <c r="AM7" s="97" t="n">
        <v>63282</v>
      </c>
      <c r="AN7" s="97"/>
      <c r="AO7" s="97" t="n">
        <v>5714</v>
      </c>
      <c r="AP7" s="97" t="n">
        <v>1584</v>
      </c>
      <c r="AQ7" s="97" t="n">
        <v>4130</v>
      </c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101"/>
      <c r="BC7" s="100"/>
      <c r="BD7" s="99"/>
      <c r="BE7" s="98"/>
      <c r="BF7" s="99"/>
      <c r="BG7" s="97"/>
      <c r="BH7" s="98"/>
      <c r="BI7" s="99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8"/>
      <c r="BW7" s="100"/>
      <c r="BX7" s="99"/>
      <c r="BY7" s="97"/>
      <c r="BZ7" s="97"/>
      <c r="CA7" s="97"/>
      <c r="CB7" s="97"/>
      <c r="CC7" s="98"/>
      <c r="CD7" s="100"/>
      <c r="CE7" s="99"/>
      <c r="CF7" s="97"/>
      <c r="CG7" s="97"/>
      <c r="CH7" s="97"/>
      <c r="CI7" s="98"/>
      <c r="CJ7" s="99"/>
      <c r="CK7" s="97"/>
      <c r="CL7" s="97"/>
      <c r="CM7" s="97"/>
      <c r="CN7" s="97"/>
      <c r="CO7" s="98"/>
      <c r="CP7" s="99"/>
      <c r="CQ7" s="97"/>
      <c r="CR7" s="97"/>
      <c r="CS7" s="97"/>
      <c r="CT7" s="98"/>
      <c r="CU7" s="99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8"/>
      <c r="DJ7" s="99"/>
      <c r="DK7" s="97"/>
      <c r="DL7" s="97"/>
      <c r="DM7" s="97"/>
      <c r="DN7" s="97"/>
      <c r="DO7" s="97"/>
      <c r="DP7" s="98"/>
      <c r="DQ7" s="99"/>
      <c r="DR7" s="97"/>
      <c r="DS7" s="98"/>
      <c r="DT7" s="99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8"/>
      <c r="FC7" s="99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8"/>
      <c r="HB7" s="96"/>
      <c r="HC7" s="96"/>
      <c r="HD7" s="96"/>
      <c r="HE7" s="162"/>
      <c r="HF7" s="95"/>
      <c r="HG7" s="162"/>
      <c r="HH7" s="95"/>
      <c r="HI7" s="96"/>
      <c r="HJ7" s="162"/>
      <c r="HK7" s="95"/>
      <c r="HL7" s="96"/>
      <c r="HM7" s="162"/>
      <c r="HN7" s="95"/>
      <c r="HO7" s="162"/>
      <c r="HP7" s="94"/>
      <c r="HQ7" s="94"/>
      <c r="HR7" s="94"/>
      <c r="HS7" s="95"/>
      <c r="HT7" s="162"/>
      <c r="HU7" s="94"/>
      <c r="HV7" s="95"/>
      <c r="HW7" s="162"/>
      <c r="HX7" s="95"/>
      <c r="HY7" s="96"/>
      <c r="HZ7" s="96"/>
      <c r="IA7" s="162"/>
    </row>
    <row r="8" customFormat="false" ht="18" hidden="false" customHeight="true" outlineLevel="0" collapsed="false">
      <c r="A8" s="41" t="s">
        <v>58</v>
      </c>
      <c r="B8" s="41" t="s">
        <v>59</v>
      </c>
      <c r="C8" s="41" t="s">
        <v>60</v>
      </c>
      <c r="D8" s="41" t="s">
        <v>61</v>
      </c>
      <c r="E8" s="103" t="s">
        <v>285</v>
      </c>
      <c r="F8" s="93" t="n">
        <v>464616</v>
      </c>
      <c r="G8" s="94" t="n">
        <v>464616</v>
      </c>
      <c r="H8" s="95" t="n">
        <v>464616</v>
      </c>
      <c r="I8" s="96"/>
      <c r="J8" s="97"/>
      <c r="K8" s="93" t="n">
        <v>464616</v>
      </c>
      <c r="L8" s="97" t="n">
        <v>464616</v>
      </c>
      <c r="M8" s="97" t="n">
        <v>464616</v>
      </c>
      <c r="N8" s="97" t="n">
        <v>318456</v>
      </c>
      <c r="O8" s="97" t="n">
        <v>116676</v>
      </c>
      <c r="P8" s="97" t="n">
        <v>29484</v>
      </c>
      <c r="Q8" s="98"/>
      <c r="R8" s="98"/>
      <c r="S8" s="97"/>
      <c r="T8" s="97"/>
      <c r="U8" s="97"/>
      <c r="V8" s="97"/>
      <c r="W8" s="97"/>
      <c r="X8" s="97"/>
      <c r="Y8" s="98"/>
      <c r="Z8" s="100"/>
      <c r="AA8" s="99"/>
      <c r="AB8" s="97"/>
      <c r="AC8" s="97"/>
      <c r="AD8" s="98"/>
      <c r="AE8" s="99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101"/>
      <c r="BC8" s="100"/>
      <c r="BD8" s="99"/>
      <c r="BE8" s="98"/>
      <c r="BF8" s="99"/>
      <c r="BG8" s="97"/>
      <c r="BH8" s="98"/>
      <c r="BI8" s="99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8"/>
      <c r="BW8" s="100"/>
      <c r="BX8" s="99"/>
      <c r="BY8" s="97"/>
      <c r="BZ8" s="97"/>
      <c r="CA8" s="97"/>
      <c r="CB8" s="97"/>
      <c r="CC8" s="98"/>
      <c r="CD8" s="100"/>
      <c r="CE8" s="99"/>
      <c r="CF8" s="97"/>
      <c r="CG8" s="97"/>
      <c r="CH8" s="97"/>
      <c r="CI8" s="98"/>
      <c r="CJ8" s="99"/>
      <c r="CK8" s="97"/>
      <c r="CL8" s="97"/>
      <c r="CM8" s="97"/>
      <c r="CN8" s="97"/>
      <c r="CO8" s="98"/>
      <c r="CP8" s="99"/>
      <c r="CQ8" s="97"/>
      <c r="CR8" s="97"/>
      <c r="CS8" s="97"/>
      <c r="CT8" s="98"/>
      <c r="CU8" s="99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8"/>
      <c r="DJ8" s="99"/>
      <c r="DK8" s="97"/>
      <c r="DL8" s="97"/>
      <c r="DM8" s="97"/>
      <c r="DN8" s="97"/>
      <c r="DO8" s="97"/>
      <c r="DP8" s="98"/>
      <c r="DQ8" s="99"/>
      <c r="DR8" s="97"/>
      <c r="DS8" s="98"/>
      <c r="DT8" s="99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8"/>
      <c r="FC8" s="99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8"/>
      <c r="HB8" s="96"/>
      <c r="HC8" s="96"/>
      <c r="HD8" s="96"/>
      <c r="HE8" s="162"/>
      <c r="HF8" s="95"/>
      <c r="HG8" s="162"/>
      <c r="HH8" s="95"/>
      <c r="HI8" s="96"/>
      <c r="HJ8" s="162"/>
      <c r="HK8" s="95"/>
      <c r="HL8" s="96"/>
      <c r="HM8" s="162"/>
      <c r="HN8" s="95"/>
      <c r="HO8" s="162"/>
      <c r="HP8" s="94"/>
      <c r="HQ8" s="94"/>
      <c r="HR8" s="94"/>
      <c r="HS8" s="95"/>
      <c r="HT8" s="162"/>
      <c r="HU8" s="94"/>
      <c r="HV8" s="95"/>
      <c r="HW8" s="162"/>
      <c r="HX8" s="95"/>
      <c r="HY8" s="96"/>
      <c r="HZ8" s="96"/>
      <c r="IA8" s="162"/>
    </row>
    <row r="9" customFormat="false" ht="18" hidden="false" customHeight="true" outlineLevel="0" collapsed="false">
      <c r="A9" s="90" t="n">
        <v>201</v>
      </c>
      <c r="B9" s="91" t="n">
        <v>29</v>
      </c>
      <c r="C9" s="41" t="s">
        <v>60</v>
      </c>
      <c r="D9" s="41" t="s">
        <v>61</v>
      </c>
      <c r="E9" s="103" t="s">
        <v>286</v>
      </c>
      <c r="F9" s="93" t="n">
        <v>287472</v>
      </c>
      <c r="G9" s="94" t="n">
        <v>287472</v>
      </c>
      <c r="H9" s="95" t="n">
        <v>287472</v>
      </c>
      <c r="I9" s="96"/>
      <c r="J9" s="97"/>
      <c r="K9" s="93" t="n">
        <v>287472</v>
      </c>
      <c r="L9" s="98" t="n">
        <v>287472</v>
      </c>
      <c r="M9" s="97"/>
      <c r="N9" s="97"/>
      <c r="O9" s="97"/>
      <c r="P9" s="97"/>
      <c r="Q9" s="98" t="n">
        <v>287472</v>
      </c>
      <c r="R9" s="98" t="n">
        <v>12540</v>
      </c>
      <c r="S9" s="97"/>
      <c r="T9" s="97"/>
      <c r="U9" s="97" t="n">
        <v>4632</v>
      </c>
      <c r="V9" s="97" t="n">
        <v>208860</v>
      </c>
      <c r="W9" s="97"/>
      <c r="X9" s="97"/>
      <c r="Y9" s="98"/>
      <c r="Z9" s="100"/>
      <c r="AA9" s="99"/>
      <c r="AB9" s="97" t="n">
        <v>58800</v>
      </c>
      <c r="AC9" s="97"/>
      <c r="AD9" s="98"/>
      <c r="AE9" s="99"/>
      <c r="AF9" s="97"/>
      <c r="AG9" s="97"/>
      <c r="AH9" s="97" t="n">
        <v>2640</v>
      </c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101"/>
      <c r="BC9" s="100"/>
      <c r="BD9" s="99"/>
      <c r="BE9" s="98"/>
      <c r="BF9" s="99"/>
      <c r="BG9" s="97"/>
      <c r="BH9" s="98"/>
      <c r="BI9" s="99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8"/>
      <c r="BW9" s="100"/>
      <c r="BX9" s="99"/>
      <c r="BY9" s="97"/>
      <c r="BZ9" s="97"/>
      <c r="CA9" s="97"/>
      <c r="CB9" s="97"/>
      <c r="CC9" s="98"/>
      <c r="CD9" s="100"/>
      <c r="CE9" s="99"/>
      <c r="CF9" s="97"/>
      <c r="CG9" s="97"/>
      <c r="CH9" s="97"/>
      <c r="CI9" s="98"/>
      <c r="CJ9" s="99"/>
      <c r="CK9" s="97"/>
      <c r="CL9" s="97"/>
      <c r="CM9" s="97"/>
      <c r="CN9" s="97"/>
      <c r="CO9" s="98"/>
      <c r="CP9" s="99"/>
      <c r="CQ9" s="97"/>
      <c r="CR9" s="97"/>
      <c r="CS9" s="97"/>
      <c r="CT9" s="98"/>
      <c r="CU9" s="99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8"/>
      <c r="DJ9" s="99"/>
      <c r="DK9" s="97"/>
      <c r="DL9" s="97"/>
      <c r="DM9" s="97"/>
      <c r="DN9" s="97"/>
      <c r="DO9" s="97"/>
      <c r="DP9" s="98"/>
      <c r="DQ9" s="99"/>
      <c r="DR9" s="97"/>
      <c r="DS9" s="98"/>
      <c r="DT9" s="99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8"/>
      <c r="FC9" s="99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8"/>
      <c r="HB9" s="96"/>
      <c r="HC9" s="96"/>
      <c r="HD9" s="96"/>
      <c r="HE9" s="162"/>
      <c r="HF9" s="95"/>
      <c r="HG9" s="162"/>
      <c r="HH9" s="95"/>
      <c r="HI9" s="96"/>
      <c r="HJ9" s="162"/>
      <c r="HK9" s="95"/>
      <c r="HL9" s="96"/>
      <c r="HM9" s="162"/>
      <c r="HN9" s="95"/>
      <c r="HO9" s="162"/>
      <c r="HP9" s="94"/>
      <c r="HQ9" s="94"/>
      <c r="HR9" s="94"/>
      <c r="HS9" s="95"/>
      <c r="HT9" s="162"/>
      <c r="HU9" s="94"/>
      <c r="HV9" s="95"/>
      <c r="HW9" s="162"/>
      <c r="HX9" s="95"/>
      <c r="HY9" s="96"/>
      <c r="HZ9" s="96"/>
      <c r="IA9" s="162"/>
    </row>
    <row r="10" customFormat="false" ht="18.75" hidden="false" customHeight="true" outlineLevel="0" collapsed="false">
      <c r="A10" s="41" t="s">
        <v>58</v>
      </c>
      <c r="B10" s="41" t="s">
        <v>59</v>
      </c>
      <c r="C10" s="41" t="s">
        <v>60</v>
      </c>
      <c r="D10" s="41" t="s">
        <v>61</v>
      </c>
      <c r="E10" s="103" t="s">
        <v>288</v>
      </c>
      <c r="F10" s="93" t="n">
        <v>113352</v>
      </c>
      <c r="G10" s="94" t="n">
        <v>113352</v>
      </c>
      <c r="H10" s="95" t="n">
        <v>113352</v>
      </c>
      <c r="I10" s="96"/>
      <c r="J10" s="97"/>
      <c r="K10" s="93" t="n">
        <v>113352</v>
      </c>
      <c r="L10" s="98" t="n">
        <v>113352</v>
      </c>
      <c r="M10" s="97"/>
      <c r="N10" s="97"/>
      <c r="O10" s="97"/>
      <c r="P10" s="97"/>
      <c r="Q10" s="98" t="n">
        <v>113352</v>
      </c>
      <c r="R10" s="99"/>
      <c r="S10" s="97"/>
      <c r="T10" s="97"/>
      <c r="U10" s="97"/>
      <c r="V10" s="97"/>
      <c r="W10" s="97" t="n">
        <v>113352</v>
      </c>
      <c r="X10" s="97"/>
      <c r="Y10" s="98"/>
      <c r="Z10" s="100"/>
      <c r="AA10" s="99"/>
      <c r="AB10" s="97"/>
      <c r="AC10" s="97"/>
      <c r="AD10" s="98"/>
      <c r="AE10" s="99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101"/>
      <c r="BC10" s="100"/>
      <c r="BD10" s="99"/>
      <c r="BE10" s="98"/>
      <c r="BF10" s="99"/>
      <c r="BG10" s="97"/>
      <c r="BH10" s="98"/>
      <c r="BI10" s="99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8"/>
      <c r="BW10" s="100"/>
      <c r="BX10" s="99"/>
      <c r="BY10" s="97"/>
      <c r="BZ10" s="97"/>
      <c r="CA10" s="97"/>
      <c r="CB10" s="97"/>
      <c r="CC10" s="98"/>
      <c r="CD10" s="100"/>
      <c r="CE10" s="99"/>
      <c r="CF10" s="97"/>
      <c r="CG10" s="97"/>
      <c r="CH10" s="97"/>
      <c r="CI10" s="98"/>
      <c r="CJ10" s="99"/>
      <c r="CK10" s="97"/>
      <c r="CL10" s="97"/>
      <c r="CM10" s="97"/>
      <c r="CN10" s="97"/>
      <c r="CO10" s="98"/>
      <c r="CP10" s="99"/>
      <c r="CQ10" s="97"/>
      <c r="CR10" s="97"/>
      <c r="CS10" s="97"/>
      <c r="CT10" s="98"/>
      <c r="CU10" s="99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8"/>
      <c r="DJ10" s="99"/>
      <c r="DK10" s="97"/>
      <c r="DL10" s="97"/>
      <c r="DM10" s="97"/>
      <c r="DN10" s="97"/>
      <c r="DO10" s="97"/>
      <c r="DP10" s="98"/>
      <c r="DQ10" s="99"/>
      <c r="DR10" s="97"/>
      <c r="DS10" s="98"/>
      <c r="DT10" s="99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8"/>
      <c r="FC10" s="99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8"/>
      <c r="HB10" s="96"/>
      <c r="HC10" s="96"/>
      <c r="HD10" s="96"/>
      <c r="HE10" s="162"/>
      <c r="HF10" s="95"/>
      <c r="HG10" s="162"/>
      <c r="HH10" s="95"/>
      <c r="HI10" s="96"/>
      <c r="HJ10" s="162"/>
      <c r="HK10" s="95"/>
      <c r="HL10" s="96"/>
      <c r="HM10" s="162"/>
      <c r="HN10" s="95"/>
      <c r="HO10" s="162"/>
      <c r="HP10" s="94"/>
      <c r="HQ10" s="94"/>
      <c r="HR10" s="94"/>
      <c r="HS10" s="95"/>
      <c r="HT10" s="162"/>
      <c r="HU10" s="94"/>
      <c r="HV10" s="95"/>
      <c r="HW10" s="162"/>
      <c r="HX10" s="95"/>
      <c r="HY10" s="96"/>
      <c r="HZ10" s="96"/>
      <c r="IA10" s="162"/>
    </row>
    <row r="11" customFormat="false" ht="18" hidden="false" customHeight="true" outlineLevel="0" collapsed="false">
      <c r="A11" s="90" t="n">
        <v>201</v>
      </c>
      <c r="B11" s="91" t="n">
        <v>29</v>
      </c>
      <c r="C11" s="41" t="s">
        <v>60</v>
      </c>
      <c r="D11" s="41" t="s">
        <v>61</v>
      </c>
      <c r="E11" s="103" t="s">
        <v>287</v>
      </c>
      <c r="F11" s="93" t="n">
        <v>5714</v>
      </c>
      <c r="G11" s="94" t="n">
        <v>5714</v>
      </c>
      <c r="H11" s="95" t="n">
        <v>5714</v>
      </c>
      <c r="I11" s="96"/>
      <c r="J11" s="97"/>
      <c r="K11" s="93" t="n">
        <v>5714</v>
      </c>
      <c r="L11" s="97"/>
      <c r="M11" s="97"/>
      <c r="N11" s="97"/>
      <c r="O11" s="97"/>
      <c r="P11" s="97"/>
      <c r="Q11" s="98"/>
      <c r="R11" s="99"/>
      <c r="S11" s="97"/>
      <c r="T11" s="97"/>
      <c r="U11" s="97"/>
      <c r="V11" s="97"/>
      <c r="W11" s="97"/>
      <c r="X11" s="97"/>
      <c r="Y11" s="98"/>
      <c r="Z11" s="100"/>
      <c r="AA11" s="99"/>
      <c r="AB11" s="97"/>
      <c r="AC11" s="97"/>
      <c r="AD11" s="98"/>
      <c r="AE11" s="99"/>
      <c r="AF11" s="97"/>
      <c r="AG11" s="97"/>
      <c r="AH11" s="97"/>
      <c r="AI11" s="97"/>
      <c r="AJ11" s="97" t="n">
        <v>5714</v>
      </c>
      <c r="AK11" s="97"/>
      <c r="AL11" s="97"/>
      <c r="AM11" s="97"/>
      <c r="AN11" s="97"/>
      <c r="AO11" s="97" t="n">
        <v>5714</v>
      </c>
      <c r="AP11" s="97" t="n">
        <v>1584</v>
      </c>
      <c r="AQ11" s="97" t="n">
        <v>4130</v>
      </c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101"/>
      <c r="BC11" s="100"/>
      <c r="BD11" s="99"/>
      <c r="BE11" s="98"/>
      <c r="BF11" s="99"/>
      <c r="BG11" s="97"/>
      <c r="BH11" s="98"/>
      <c r="BI11" s="99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8"/>
      <c r="BW11" s="100"/>
      <c r="BX11" s="99"/>
      <c r="BY11" s="97"/>
      <c r="BZ11" s="97"/>
      <c r="CA11" s="97"/>
      <c r="CB11" s="97"/>
      <c r="CC11" s="98"/>
      <c r="CD11" s="100"/>
      <c r="CE11" s="99"/>
      <c r="CF11" s="97"/>
      <c r="CG11" s="97"/>
      <c r="CH11" s="97"/>
      <c r="CI11" s="98"/>
      <c r="CJ11" s="99"/>
      <c r="CK11" s="97"/>
      <c r="CL11" s="97"/>
      <c r="CM11" s="97"/>
      <c r="CN11" s="97"/>
      <c r="CO11" s="98"/>
      <c r="CP11" s="99"/>
      <c r="CQ11" s="97"/>
      <c r="CR11" s="97"/>
      <c r="CS11" s="97"/>
      <c r="CT11" s="98"/>
      <c r="CU11" s="99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8"/>
      <c r="DJ11" s="99"/>
      <c r="DK11" s="97"/>
      <c r="DL11" s="97"/>
      <c r="DM11" s="97"/>
      <c r="DN11" s="97"/>
      <c r="DO11" s="97"/>
      <c r="DP11" s="98"/>
      <c r="DQ11" s="99"/>
      <c r="DR11" s="97"/>
      <c r="DS11" s="98"/>
      <c r="DT11" s="99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8"/>
      <c r="FC11" s="99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8"/>
      <c r="HB11" s="96"/>
      <c r="HC11" s="96"/>
      <c r="HD11" s="96"/>
      <c r="HE11" s="162"/>
      <c r="HF11" s="95"/>
      <c r="HG11" s="162"/>
      <c r="HH11" s="95"/>
      <c r="HI11" s="96"/>
      <c r="HJ11" s="162"/>
      <c r="HK11" s="95"/>
      <c r="HL11" s="96"/>
      <c r="HM11" s="162"/>
      <c r="HN11" s="95"/>
      <c r="HO11" s="162"/>
      <c r="HP11" s="94"/>
      <c r="HQ11" s="94"/>
      <c r="HR11" s="94"/>
      <c r="HS11" s="95"/>
      <c r="HT11" s="162"/>
      <c r="HU11" s="94"/>
      <c r="HV11" s="95"/>
      <c r="HW11" s="162"/>
      <c r="HX11" s="95"/>
      <c r="HY11" s="96"/>
      <c r="HZ11" s="96"/>
      <c r="IA11" s="162"/>
    </row>
    <row r="12" customFormat="false" ht="25.5" hidden="false" customHeight="true" outlineLevel="0" collapsed="false">
      <c r="A12" s="41" t="s">
        <v>68</v>
      </c>
      <c r="B12" s="105"/>
      <c r="C12" s="41"/>
      <c r="D12" s="41" t="s">
        <v>61</v>
      </c>
      <c r="E12" s="104" t="s">
        <v>289</v>
      </c>
      <c r="F12" s="161" t="n">
        <v>228463</v>
      </c>
      <c r="G12" s="94" t="n">
        <v>228463</v>
      </c>
      <c r="H12" s="95" t="n">
        <v>228463</v>
      </c>
      <c r="I12" s="96"/>
      <c r="J12" s="97"/>
      <c r="K12" s="161" t="n">
        <v>228463</v>
      </c>
      <c r="L12" s="97"/>
      <c r="M12" s="97"/>
      <c r="N12" s="97"/>
      <c r="O12" s="97"/>
      <c r="P12" s="97"/>
      <c r="Q12" s="98"/>
      <c r="R12" s="99"/>
      <c r="S12" s="97"/>
      <c r="T12" s="97"/>
      <c r="U12" s="97"/>
      <c r="V12" s="97"/>
      <c r="W12" s="97"/>
      <c r="X12" s="97"/>
      <c r="Y12" s="98"/>
      <c r="Z12" s="100"/>
      <c r="AA12" s="99"/>
      <c r="AB12" s="97"/>
      <c r="AC12" s="97"/>
      <c r="AD12" s="98"/>
      <c r="AE12" s="99"/>
      <c r="AF12" s="97"/>
      <c r="AG12" s="97"/>
      <c r="AH12" s="97"/>
      <c r="AI12" s="97"/>
      <c r="AJ12" s="97" t="n">
        <v>228463</v>
      </c>
      <c r="AK12" s="97" t="n">
        <v>165181</v>
      </c>
      <c r="AL12" s="97"/>
      <c r="AM12" s="97" t="n">
        <v>63282</v>
      </c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101"/>
      <c r="BC12" s="100"/>
      <c r="BD12" s="99"/>
      <c r="BE12" s="98"/>
      <c r="BF12" s="99"/>
      <c r="BG12" s="97"/>
      <c r="BH12" s="98"/>
      <c r="BI12" s="99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8"/>
      <c r="BW12" s="100"/>
      <c r="BX12" s="99"/>
      <c r="BY12" s="97"/>
      <c r="BZ12" s="97"/>
      <c r="CA12" s="97"/>
      <c r="CB12" s="97"/>
      <c r="CC12" s="98"/>
      <c r="CD12" s="100"/>
      <c r="CE12" s="99"/>
      <c r="CF12" s="97"/>
      <c r="CG12" s="97"/>
      <c r="CH12" s="97"/>
      <c r="CI12" s="98"/>
      <c r="CJ12" s="99"/>
      <c r="CK12" s="97"/>
      <c r="CL12" s="97"/>
      <c r="CM12" s="97"/>
      <c r="CN12" s="97"/>
      <c r="CO12" s="98"/>
      <c r="CP12" s="99"/>
      <c r="CQ12" s="97"/>
      <c r="CR12" s="97"/>
      <c r="CS12" s="97"/>
      <c r="CT12" s="98"/>
      <c r="CU12" s="99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8"/>
      <c r="DJ12" s="99"/>
      <c r="DK12" s="97"/>
      <c r="DL12" s="97"/>
      <c r="DM12" s="97"/>
      <c r="DN12" s="97"/>
      <c r="DO12" s="97"/>
      <c r="DP12" s="98"/>
      <c r="DQ12" s="99"/>
      <c r="DR12" s="97"/>
      <c r="DS12" s="98"/>
      <c r="DT12" s="99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8"/>
      <c r="FC12" s="99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8"/>
      <c r="HB12" s="96"/>
      <c r="HC12" s="96"/>
      <c r="HD12" s="96"/>
      <c r="HE12" s="162"/>
      <c r="HF12" s="95"/>
      <c r="HG12" s="162"/>
      <c r="HH12" s="95"/>
      <c r="HI12" s="96"/>
      <c r="HJ12" s="162"/>
      <c r="HK12" s="95"/>
      <c r="HL12" s="96"/>
      <c r="HM12" s="162"/>
      <c r="HN12" s="95"/>
      <c r="HO12" s="162"/>
      <c r="HP12" s="94"/>
      <c r="HQ12" s="94"/>
      <c r="HR12" s="94"/>
      <c r="HS12" s="95"/>
      <c r="HT12" s="162"/>
      <c r="HU12" s="94"/>
      <c r="HV12" s="95"/>
      <c r="HW12" s="162"/>
      <c r="HX12" s="95"/>
      <c r="HY12" s="96"/>
      <c r="HZ12" s="96"/>
      <c r="IA12" s="162"/>
    </row>
    <row r="13" customFormat="false" ht="18" hidden="false" customHeight="true" outlineLevel="0" collapsed="false">
      <c r="A13" s="41" t="s">
        <v>68</v>
      </c>
      <c r="B13" s="105" t="s">
        <v>66</v>
      </c>
      <c r="C13" s="41" t="s">
        <v>66</v>
      </c>
      <c r="D13" s="41" t="s">
        <v>61</v>
      </c>
      <c r="E13" s="103" t="s">
        <v>290</v>
      </c>
      <c r="F13" s="93" t="n">
        <v>165181</v>
      </c>
      <c r="G13" s="94" t="n">
        <v>165181</v>
      </c>
      <c r="H13" s="95" t="n">
        <v>165181</v>
      </c>
      <c r="I13" s="96"/>
      <c r="J13" s="97"/>
      <c r="K13" s="93" t="n">
        <v>165181</v>
      </c>
      <c r="L13" s="97"/>
      <c r="M13" s="97"/>
      <c r="N13" s="97"/>
      <c r="O13" s="97"/>
      <c r="P13" s="97"/>
      <c r="Q13" s="98"/>
      <c r="R13" s="99"/>
      <c r="S13" s="97"/>
      <c r="T13" s="97"/>
      <c r="U13" s="97"/>
      <c r="V13" s="97"/>
      <c r="W13" s="97"/>
      <c r="X13" s="97"/>
      <c r="Y13" s="98"/>
      <c r="Z13" s="100"/>
      <c r="AA13" s="99"/>
      <c r="AB13" s="97"/>
      <c r="AC13" s="97"/>
      <c r="AD13" s="98"/>
      <c r="AE13" s="99"/>
      <c r="AF13" s="97"/>
      <c r="AG13" s="97"/>
      <c r="AH13" s="97"/>
      <c r="AI13" s="97"/>
      <c r="AJ13" s="97" t="n">
        <v>165181</v>
      </c>
      <c r="AK13" s="97" t="n">
        <v>165181</v>
      </c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101"/>
      <c r="BC13" s="100"/>
      <c r="BD13" s="99"/>
      <c r="BE13" s="98"/>
      <c r="BF13" s="99"/>
      <c r="BG13" s="97"/>
      <c r="BH13" s="98"/>
      <c r="BI13" s="99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8"/>
      <c r="BW13" s="100"/>
      <c r="BX13" s="99"/>
      <c r="BY13" s="97"/>
      <c r="BZ13" s="97"/>
      <c r="CA13" s="97"/>
      <c r="CB13" s="97"/>
      <c r="CC13" s="98"/>
      <c r="CD13" s="100"/>
      <c r="CE13" s="99"/>
      <c r="CF13" s="97"/>
      <c r="CG13" s="97"/>
      <c r="CH13" s="97"/>
      <c r="CI13" s="98"/>
      <c r="CJ13" s="99"/>
      <c r="CK13" s="97"/>
      <c r="CL13" s="97"/>
      <c r="CM13" s="97"/>
      <c r="CN13" s="97"/>
      <c r="CO13" s="98"/>
      <c r="CP13" s="99"/>
      <c r="CQ13" s="97"/>
      <c r="CR13" s="97"/>
      <c r="CS13" s="97"/>
      <c r="CT13" s="98"/>
      <c r="CU13" s="99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8"/>
      <c r="DJ13" s="99"/>
      <c r="DK13" s="97"/>
      <c r="DL13" s="97"/>
      <c r="DM13" s="97"/>
      <c r="DN13" s="97"/>
      <c r="DO13" s="97"/>
      <c r="DP13" s="98"/>
      <c r="DQ13" s="99"/>
      <c r="DR13" s="97"/>
      <c r="DS13" s="98"/>
      <c r="DT13" s="99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8"/>
      <c r="FC13" s="99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8"/>
      <c r="HB13" s="96"/>
      <c r="HC13" s="96"/>
      <c r="HD13" s="96"/>
      <c r="HE13" s="162"/>
      <c r="HF13" s="95"/>
      <c r="HG13" s="162"/>
      <c r="HH13" s="95"/>
      <c r="HI13" s="96"/>
      <c r="HJ13" s="162"/>
      <c r="HK13" s="95"/>
      <c r="HL13" s="96"/>
      <c r="HM13" s="162"/>
      <c r="HN13" s="95"/>
      <c r="HO13" s="162"/>
      <c r="HP13" s="94"/>
      <c r="HQ13" s="94"/>
      <c r="HR13" s="94"/>
      <c r="HS13" s="95"/>
      <c r="HT13" s="162"/>
      <c r="HU13" s="94"/>
      <c r="HV13" s="95"/>
      <c r="HW13" s="162"/>
      <c r="HX13" s="95"/>
      <c r="HY13" s="96"/>
      <c r="HZ13" s="96"/>
      <c r="IA13" s="162"/>
    </row>
    <row r="14" customFormat="false" ht="18" hidden="false" customHeight="true" outlineLevel="0" collapsed="false">
      <c r="A14" s="41" t="s">
        <v>291</v>
      </c>
      <c r="B14" s="105" t="s">
        <v>292</v>
      </c>
      <c r="C14" s="41" t="s">
        <v>60</v>
      </c>
      <c r="D14" s="41" t="s">
        <v>61</v>
      </c>
      <c r="E14" s="103" t="s">
        <v>293</v>
      </c>
      <c r="F14" s="93" t="n">
        <v>63282</v>
      </c>
      <c r="G14" s="94" t="n">
        <v>63282</v>
      </c>
      <c r="H14" s="95" t="n">
        <v>63282</v>
      </c>
      <c r="I14" s="96"/>
      <c r="J14" s="97"/>
      <c r="K14" s="93" t="n">
        <v>63282</v>
      </c>
      <c r="L14" s="97"/>
      <c r="M14" s="97"/>
      <c r="N14" s="97"/>
      <c r="O14" s="97"/>
      <c r="P14" s="97"/>
      <c r="Q14" s="98"/>
      <c r="R14" s="99"/>
      <c r="S14" s="97"/>
      <c r="T14" s="97"/>
      <c r="U14" s="97"/>
      <c r="V14" s="97"/>
      <c r="W14" s="97"/>
      <c r="X14" s="97"/>
      <c r="Y14" s="98"/>
      <c r="Z14" s="100"/>
      <c r="AA14" s="99"/>
      <c r="AB14" s="97"/>
      <c r="AC14" s="97"/>
      <c r="AD14" s="98"/>
      <c r="AE14" s="99"/>
      <c r="AF14" s="97"/>
      <c r="AG14" s="97"/>
      <c r="AH14" s="97"/>
      <c r="AI14" s="97"/>
      <c r="AJ14" s="97" t="n">
        <v>63282</v>
      </c>
      <c r="AK14" s="97"/>
      <c r="AL14" s="97"/>
      <c r="AM14" s="97" t="n">
        <v>63282</v>
      </c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101"/>
      <c r="BC14" s="100"/>
      <c r="BD14" s="99"/>
      <c r="BE14" s="98"/>
      <c r="BF14" s="99"/>
      <c r="BG14" s="97"/>
      <c r="BH14" s="98"/>
      <c r="BI14" s="99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8"/>
      <c r="BW14" s="100"/>
      <c r="BX14" s="99"/>
      <c r="BY14" s="97"/>
      <c r="BZ14" s="97"/>
      <c r="CA14" s="97"/>
      <c r="CB14" s="97"/>
      <c r="CC14" s="98"/>
      <c r="CD14" s="100"/>
      <c r="CE14" s="99"/>
      <c r="CF14" s="97"/>
      <c r="CG14" s="97"/>
      <c r="CH14" s="97"/>
      <c r="CI14" s="98"/>
      <c r="CJ14" s="99"/>
      <c r="CK14" s="97"/>
      <c r="CL14" s="97"/>
      <c r="CM14" s="97"/>
      <c r="CN14" s="97"/>
      <c r="CO14" s="98"/>
      <c r="CP14" s="99"/>
      <c r="CQ14" s="97"/>
      <c r="CR14" s="97"/>
      <c r="CS14" s="97"/>
      <c r="CT14" s="98"/>
      <c r="CU14" s="99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8"/>
      <c r="DJ14" s="99"/>
      <c r="DK14" s="97"/>
      <c r="DL14" s="97"/>
      <c r="DM14" s="97"/>
      <c r="DN14" s="97"/>
      <c r="DO14" s="97"/>
      <c r="DP14" s="98"/>
      <c r="DQ14" s="99"/>
      <c r="DR14" s="97"/>
      <c r="DS14" s="98"/>
      <c r="DT14" s="99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8"/>
      <c r="FC14" s="99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8"/>
      <c r="HB14" s="96"/>
      <c r="HC14" s="96"/>
      <c r="HD14" s="96"/>
      <c r="HE14" s="162"/>
      <c r="HF14" s="95"/>
      <c r="HG14" s="162"/>
      <c r="HH14" s="95"/>
      <c r="HI14" s="96"/>
      <c r="HJ14" s="162"/>
      <c r="HK14" s="95"/>
      <c r="HL14" s="96"/>
      <c r="HM14" s="162"/>
      <c r="HN14" s="95"/>
      <c r="HO14" s="162"/>
      <c r="HP14" s="94"/>
      <c r="HQ14" s="94"/>
      <c r="HR14" s="94"/>
      <c r="HS14" s="95"/>
      <c r="HT14" s="162"/>
      <c r="HU14" s="94"/>
      <c r="HV14" s="95"/>
      <c r="HW14" s="162"/>
      <c r="HX14" s="95"/>
      <c r="HY14" s="96"/>
      <c r="HZ14" s="96"/>
      <c r="IA14" s="162"/>
    </row>
    <row r="15" customFormat="false" ht="18" hidden="false" customHeight="true" outlineLevel="0" collapsed="false">
      <c r="A15" s="41"/>
      <c r="B15" s="105"/>
      <c r="C15" s="41"/>
      <c r="D15" s="41" t="s">
        <v>61</v>
      </c>
      <c r="E15" s="104" t="s">
        <v>336</v>
      </c>
      <c r="F15" s="161" t="n">
        <v>4024009</v>
      </c>
      <c r="G15" s="94" t="n">
        <v>4024009</v>
      </c>
      <c r="H15" s="95" t="n">
        <v>4024009</v>
      </c>
      <c r="I15" s="96"/>
      <c r="J15" s="97"/>
      <c r="K15" s="161"/>
      <c r="L15" s="97"/>
      <c r="M15" s="97"/>
      <c r="N15" s="97"/>
      <c r="O15" s="97"/>
      <c r="P15" s="97"/>
      <c r="Q15" s="98"/>
      <c r="R15" s="99"/>
      <c r="S15" s="97"/>
      <c r="T15" s="97"/>
      <c r="U15" s="97"/>
      <c r="V15" s="97"/>
      <c r="W15" s="97"/>
      <c r="X15" s="97"/>
      <c r="Y15" s="98"/>
      <c r="Z15" s="100"/>
      <c r="AA15" s="99"/>
      <c r="AB15" s="97"/>
      <c r="AC15" s="97"/>
      <c r="AD15" s="98"/>
      <c r="AE15" s="99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101"/>
      <c r="BC15" s="100"/>
      <c r="BD15" s="99"/>
      <c r="BE15" s="98"/>
      <c r="BF15" s="99"/>
      <c r="BG15" s="97"/>
      <c r="BH15" s="98"/>
      <c r="BI15" s="99" t="n">
        <v>3978009</v>
      </c>
      <c r="BJ15" s="97" t="n">
        <v>3973009</v>
      </c>
      <c r="BK15" s="97" t="n">
        <v>20000</v>
      </c>
      <c r="BL15" s="97"/>
      <c r="BM15" s="97"/>
      <c r="BN15" s="97" t="n">
        <v>3000</v>
      </c>
      <c r="BO15" s="97" t="n">
        <v>24000</v>
      </c>
      <c r="BP15" s="97" t="n">
        <v>13000</v>
      </c>
      <c r="BQ15" s="97"/>
      <c r="BR15" s="97"/>
      <c r="BS15" s="97"/>
      <c r="BT15" s="97"/>
      <c r="BU15" s="97" t="n">
        <v>3903717</v>
      </c>
      <c r="BV15" s="98" t="n">
        <v>9292</v>
      </c>
      <c r="BW15" s="100"/>
      <c r="BX15" s="99"/>
      <c r="BY15" s="97" t="n">
        <v>5000</v>
      </c>
      <c r="BZ15" s="97"/>
      <c r="CA15" s="97" t="n">
        <v>30000</v>
      </c>
      <c r="CB15" s="97" t="n">
        <v>0</v>
      </c>
      <c r="CC15" s="98"/>
      <c r="CD15" s="100"/>
      <c r="CE15" s="99"/>
      <c r="CF15" s="97"/>
      <c r="CG15" s="97"/>
      <c r="CH15" s="97"/>
      <c r="CI15" s="98" t="n">
        <v>30000</v>
      </c>
      <c r="CJ15" s="99"/>
      <c r="CK15" s="97"/>
      <c r="CL15" s="97"/>
      <c r="CM15" s="97" t="n">
        <v>16000</v>
      </c>
      <c r="CN15" s="97" t="n">
        <v>6000</v>
      </c>
      <c r="CO15" s="98"/>
      <c r="CP15" s="99"/>
      <c r="CQ15" s="97"/>
      <c r="CR15" s="97"/>
      <c r="CS15" s="97" t="n">
        <v>6000</v>
      </c>
      <c r="CT15" s="98"/>
      <c r="CU15" s="99" t="n">
        <v>10000</v>
      </c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8" t="n">
        <v>10000</v>
      </c>
      <c r="DJ15" s="99"/>
      <c r="DK15" s="97"/>
      <c r="DL15" s="97"/>
      <c r="DM15" s="97"/>
      <c r="DN15" s="97"/>
      <c r="DO15" s="97"/>
      <c r="DP15" s="98"/>
      <c r="DQ15" s="99"/>
      <c r="DR15" s="97"/>
      <c r="DS15" s="98"/>
      <c r="DT15" s="99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8"/>
      <c r="FC15" s="99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8"/>
      <c r="HB15" s="96"/>
      <c r="HC15" s="96"/>
      <c r="HD15" s="96"/>
      <c r="HE15" s="162"/>
      <c r="HF15" s="95"/>
      <c r="HG15" s="162"/>
      <c r="HH15" s="95"/>
      <c r="HI15" s="96"/>
      <c r="HJ15" s="162"/>
      <c r="HK15" s="95"/>
      <c r="HL15" s="96"/>
      <c r="HM15" s="162"/>
      <c r="HN15" s="95"/>
      <c r="HO15" s="162"/>
      <c r="HP15" s="94"/>
      <c r="HQ15" s="94"/>
      <c r="HR15" s="94"/>
      <c r="HS15" s="95"/>
      <c r="HT15" s="162"/>
      <c r="HU15" s="94"/>
      <c r="HV15" s="95"/>
      <c r="HW15" s="162"/>
      <c r="HX15" s="95"/>
      <c r="HY15" s="96"/>
      <c r="HZ15" s="96"/>
      <c r="IA15" s="162"/>
    </row>
    <row r="16" customFormat="false" ht="18" hidden="false" customHeight="true" outlineLevel="0" collapsed="false">
      <c r="A16" s="41" t="s">
        <v>58</v>
      </c>
      <c r="B16" s="105" t="s">
        <v>59</v>
      </c>
      <c r="C16" s="41" t="s">
        <v>60</v>
      </c>
      <c r="D16" s="41" t="s">
        <v>61</v>
      </c>
      <c r="E16" s="103" t="s">
        <v>294</v>
      </c>
      <c r="F16" s="93" t="n">
        <v>20000</v>
      </c>
      <c r="G16" s="94" t="n">
        <v>20000</v>
      </c>
      <c r="H16" s="95" t="n">
        <v>20000</v>
      </c>
      <c r="I16" s="96"/>
      <c r="J16" s="97"/>
      <c r="K16" s="93"/>
      <c r="L16" s="97"/>
      <c r="M16" s="97"/>
      <c r="N16" s="97"/>
      <c r="O16" s="97"/>
      <c r="P16" s="97"/>
      <c r="Q16" s="98"/>
      <c r="R16" s="99"/>
      <c r="S16" s="97"/>
      <c r="T16" s="97"/>
      <c r="U16" s="97"/>
      <c r="V16" s="97"/>
      <c r="W16" s="97"/>
      <c r="X16" s="97"/>
      <c r="Y16" s="98"/>
      <c r="Z16" s="100"/>
      <c r="AA16" s="99"/>
      <c r="AB16" s="97"/>
      <c r="AC16" s="97"/>
      <c r="AD16" s="98"/>
      <c r="AE16" s="99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101"/>
      <c r="BC16" s="100"/>
      <c r="BD16" s="99"/>
      <c r="BE16" s="98"/>
      <c r="BF16" s="99"/>
      <c r="BG16" s="97"/>
      <c r="BH16" s="98"/>
      <c r="BI16" s="99" t="n">
        <v>20000</v>
      </c>
      <c r="BJ16" s="97"/>
      <c r="BK16" s="97" t="n">
        <v>20000</v>
      </c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8"/>
      <c r="BW16" s="100"/>
      <c r="BX16" s="99"/>
      <c r="BY16" s="97"/>
      <c r="BZ16" s="97"/>
      <c r="CA16" s="97"/>
      <c r="CB16" s="97"/>
      <c r="CC16" s="98"/>
      <c r="CD16" s="100"/>
      <c r="CE16" s="99"/>
      <c r="CF16" s="97"/>
      <c r="CG16" s="97"/>
      <c r="CH16" s="97"/>
      <c r="CI16" s="98"/>
      <c r="CJ16" s="99"/>
      <c r="CK16" s="97"/>
      <c r="CL16" s="97"/>
      <c r="CM16" s="97"/>
      <c r="CN16" s="97"/>
      <c r="CO16" s="98"/>
      <c r="CP16" s="99"/>
      <c r="CQ16" s="97"/>
      <c r="CR16" s="97"/>
      <c r="CS16" s="97"/>
      <c r="CT16" s="98"/>
      <c r="CU16" s="99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8"/>
      <c r="DJ16" s="99"/>
      <c r="DK16" s="97"/>
      <c r="DL16" s="97"/>
      <c r="DM16" s="97"/>
      <c r="DN16" s="97"/>
      <c r="DO16" s="97"/>
      <c r="DP16" s="98"/>
      <c r="DQ16" s="99"/>
      <c r="DR16" s="97"/>
      <c r="DS16" s="98"/>
      <c r="DT16" s="99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8"/>
      <c r="FC16" s="99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8"/>
      <c r="HB16" s="96"/>
      <c r="HC16" s="96"/>
      <c r="HD16" s="96"/>
      <c r="HE16" s="162"/>
      <c r="HF16" s="95"/>
      <c r="HG16" s="162"/>
      <c r="HH16" s="95"/>
      <c r="HI16" s="96"/>
      <c r="HJ16" s="162"/>
      <c r="HK16" s="95"/>
      <c r="HL16" s="96"/>
      <c r="HM16" s="162"/>
      <c r="HN16" s="95"/>
      <c r="HO16" s="162"/>
      <c r="HP16" s="94"/>
      <c r="HQ16" s="94"/>
      <c r="HR16" s="94"/>
      <c r="HS16" s="95"/>
      <c r="HT16" s="162"/>
      <c r="HU16" s="94"/>
      <c r="HV16" s="95"/>
      <c r="HW16" s="162"/>
      <c r="HX16" s="95"/>
      <c r="HY16" s="96"/>
      <c r="HZ16" s="96"/>
      <c r="IA16" s="162"/>
    </row>
    <row r="17" customFormat="false" ht="18" hidden="false" customHeight="true" outlineLevel="0" collapsed="false">
      <c r="A17" s="41" t="s">
        <v>58</v>
      </c>
      <c r="B17" s="105" t="s">
        <v>59</v>
      </c>
      <c r="C17" s="41" t="s">
        <v>60</v>
      </c>
      <c r="D17" s="41" t="s">
        <v>61</v>
      </c>
      <c r="E17" s="103" t="s">
        <v>208</v>
      </c>
      <c r="F17" s="97" t="n">
        <v>3000</v>
      </c>
      <c r="G17" s="93" t="n">
        <v>3000</v>
      </c>
      <c r="H17" s="100" t="n">
        <v>3000</v>
      </c>
      <c r="I17" s="99"/>
      <c r="J17" s="97"/>
      <c r="K17" s="97"/>
      <c r="L17" s="97"/>
      <c r="M17" s="97"/>
      <c r="N17" s="97"/>
      <c r="O17" s="97"/>
      <c r="P17" s="97"/>
      <c r="Q17" s="98"/>
      <c r="R17" s="99"/>
      <c r="S17" s="97"/>
      <c r="T17" s="97"/>
      <c r="U17" s="97"/>
      <c r="V17" s="97"/>
      <c r="W17" s="97"/>
      <c r="X17" s="97"/>
      <c r="Y17" s="98"/>
      <c r="Z17" s="100"/>
      <c r="AA17" s="99"/>
      <c r="AB17" s="97"/>
      <c r="AC17" s="97"/>
      <c r="AD17" s="98"/>
      <c r="AE17" s="99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101"/>
      <c r="BC17" s="100"/>
      <c r="BD17" s="99"/>
      <c r="BE17" s="98"/>
      <c r="BF17" s="99"/>
      <c r="BG17" s="97"/>
      <c r="BH17" s="98"/>
      <c r="BI17" s="97" t="n">
        <v>3000</v>
      </c>
      <c r="BJ17" s="97"/>
      <c r="BK17" s="97"/>
      <c r="BL17" s="97"/>
      <c r="BM17" s="97"/>
      <c r="BN17" s="97" t="n">
        <v>3000</v>
      </c>
      <c r="BO17" s="97"/>
      <c r="BP17" s="97"/>
      <c r="BQ17" s="97"/>
      <c r="BR17" s="97"/>
      <c r="BS17" s="97"/>
      <c r="BT17" s="97"/>
      <c r="BU17" s="97"/>
      <c r="BV17" s="98"/>
      <c r="BW17" s="100"/>
      <c r="BX17" s="99"/>
      <c r="BY17" s="97"/>
      <c r="BZ17" s="97"/>
      <c r="CA17" s="97"/>
      <c r="CB17" s="97"/>
      <c r="CC17" s="98"/>
      <c r="CD17" s="100"/>
      <c r="CE17" s="99"/>
      <c r="CF17" s="97"/>
      <c r="CG17" s="97"/>
      <c r="CH17" s="97"/>
      <c r="CI17" s="98"/>
      <c r="CJ17" s="99"/>
      <c r="CK17" s="97"/>
      <c r="CL17" s="97"/>
      <c r="CM17" s="97"/>
      <c r="CN17" s="97"/>
      <c r="CO17" s="98"/>
      <c r="CP17" s="99"/>
      <c r="CQ17" s="97"/>
      <c r="CR17" s="97"/>
      <c r="CS17" s="97"/>
      <c r="CT17" s="98"/>
      <c r="CU17" s="99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8"/>
      <c r="DJ17" s="99"/>
      <c r="DK17" s="97"/>
      <c r="DL17" s="97"/>
      <c r="DM17" s="97"/>
      <c r="DN17" s="97"/>
      <c r="DO17" s="97"/>
      <c r="DP17" s="98"/>
      <c r="DQ17" s="99"/>
      <c r="DR17" s="97"/>
      <c r="DS17" s="98"/>
      <c r="DT17" s="99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8"/>
      <c r="FC17" s="99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8"/>
      <c r="HB17" s="96"/>
      <c r="HC17" s="96"/>
      <c r="HD17" s="96"/>
      <c r="HE17" s="162"/>
      <c r="HF17" s="95"/>
      <c r="HG17" s="162"/>
      <c r="HH17" s="95"/>
      <c r="HI17" s="96"/>
      <c r="HJ17" s="162"/>
      <c r="HK17" s="95"/>
      <c r="HL17" s="96"/>
      <c r="HM17" s="162"/>
      <c r="HN17" s="95"/>
      <c r="HO17" s="162"/>
      <c r="HP17" s="94"/>
      <c r="HQ17" s="94"/>
      <c r="HR17" s="94"/>
      <c r="HS17" s="95"/>
      <c r="HT17" s="162"/>
      <c r="HU17" s="94"/>
      <c r="HV17" s="95"/>
      <c r="HW17" s="162"/>
      <c r="HX17" s="95"/>
      <c r="HY17" s="96"/>
      <c r="HZ17" s="96"/>
      <c r="IA17" s="162"/>
    </row>
    <row r="18" customFormat="false" ht="18" hidden="false" customHeight="true" outlineLevel="0" collapsed="false">
      <c r="A18" s="41" t="s">
        <v>58</v>
      </c>
      <c r="B18" s="105" t="s">
        <v>59</v>
      </c>
      <c r="C18" s="41" t="s">
        <v>60</v>
      </c>
      <c r="D18" s="41" t="s">
        <v>61</v>
      </c>
      <c r="E18" s="103" t="s">
        <v>209</v>
      </c>
      <c r="F18" s="97" t="n">
        <v>24000</v>
      </c>
      <c r="G18" s="93" t="n">
        <v>24000</v>
      </c>
      <c r="H18" s="100" t="n">
        <v>24000</v>
      </c>
      <c r="I18" s="99"/>
      <c r="J18" s="97"/>
      <c r="K18" s="97"/>
      <c r="L18" s="97"/>
      <c r="M18" s="97"/>
      <c r="N18" s="97"/>
      <c r="O18" s="97"/>
      <c r="P18" s="97"/>
      <c r="Q18" s="98"/>
      <c r="R18" s="99"/>
      <c r="S18" s="97"/>
      <c r="T18" s="97"/>
      <c r="U18" s="97"/>
      <c r="V18" s="97"/>
      <c r="W18" s="97"/>
      <c r="X18" s="97"/>
      <c r="Y18" s="98"/>
      <c r="Z18" s="100"/>
      <c r="AA18" s="99"/>
      <c r="AB18" s="97"/>
      <c r="AC18" s="97"/>
      <c r="AD18" s="98"/>
      <c r="AE18" s="99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101"/>
      <c r="BC18" s="100"/>
      <c r="BD18" s="99"/>
      <c r="BE18" s="98"/>
      <c r="BF18" s="99"/>
      <c r="BG18" s="97"/>
      <c r="BH18" s="98"/>
      <c r="BI18" s="97" t="n">
        <v>24000</v>
      </c>
      <c r="BJ18" s="97"/>
      <c r="BK18" s="97"/>
      <c r="BL18" s="97"/>
      <c r="BM18" s="97"/>
      <c r="BN18" s="97"/>
      <c r="BO18" s="97" t="n">
        <v>24000</v>
      </c>
      <c r="BP18" s="97"/>
      <c r="BQ18" s="97"/>
      <c r="BR18" s="97"/>
      <c r="BS18" s="97"/>
      <c r="BT18" s="97"/>
      <c r="BU18" s="97"/>
      <c r="BV18" s="98"/>
      <c r="BW18" s="100"/>
      <c r="BX18" s="99"/>
      <c r="BY18" s="97"/>
      <c r="BZ18" s="97"/>
      <c r="CA18" s="97"/>
      <c r="CB18" s="97"/>
      <c r="CC18" s="98"/>
      <c r="CD18" s="100"/>
      <c r="CE18" s="99"/>
      <c r="CF18" s="97"/>
      <c r="CG18" s="97"/>
      <c r="CH18" s="97"/>
      <c r="CI18" s="98"/>
      <c r="CJ18" s="99"/>
      <c r="CK18" s="97"/>
      <c r="CL18" s="97"/>
      <c r="CM18" s="97"/>
      <c r="CN18" s="97"/>
      <c r="CO18" s="98"/>
      <c r="CP18" s="99"/>
      <c r="CQ18" s="97"/>
      <c r="CR18" s="97"/>
      <c r="CS18" s="97"/>
      <c r="CT18" s="98"/>
      <c r="CU18" s="99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8"/>
      <c r="DJ18" s="99"/>
      <c r="DK18" s="97"/>
      <c r="DL18" s="97"/>
      <c r="DM18" s="97"/>
      <c r="DN18" s="97"/>
      <c r="DO18" s="97"/>
      <c r="DP18" s="98"/>
      <c r="DQ18" s="99"/>
      <c r="DR18" s="97"/>
      <c r="DS18" s="98"/>
      <c r="DT18" s="99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8"/>
      <c r="FC18" s="99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8"/>
      <c r="HB18" s="96"/>
      <c r="HC18" s="96"/>
      <c r="HD18" s="96"/>
      <c r="HE18" s="162"/>
      <c r="HF18" s="95"/>
      <c r="HG18" s="162"/>
      <c r="HH18" s="95"/>
      <c r="HI18" s="96"/>
      <c r="HJ18" s="162"/>
      <c r="HK18" s="95"/>
      <c r="HL18" s="96"/>
      <c r="HM18" s="162"/>
      <c r="HN18" s="95"/>
      <c r="HO18" s="162"/>
      <c r="HP18" s="94"/>
      <c r="HQ18" s="94"/>
      <c r="HR18" s="94"/>
      <c r="HS18" s="95"/>
      <c r="HT18" s="162"/>
      <c r="HU18" s="94"/>
      <c r="HV18" s="95"/>
      <c r="HW18" s="162"/>
      <c r="HX18" s="95"/>
      <c r="HY18" s="96"/>
      <c r="HZ18" s="96"/>
      <c r="IA18" s="162"/>
    </row>
    <row r="19" customFormat="false" ht="18" hidden="false" customHeight="true" outlineLevel="0" collapsed="false">
      <c r="A19" s="41" t="s">
        <v>58</v>
      </c>
      <c r="B19" s="105" t="s">
        <v>59</v>
      </c>
      <c r="C19" s="41" t="s">
        <v>60</v>
      </c>
      <c r="D19" s="41" t="s">
        <v>61</v>
      </c>
      <c r="E19" s="103" t="s">
        <v>210</v>
      </c>
      <c r="F19" s="97" t="n">
        <v>13000</v>
      </c>
      <c r="G19" s="93" t="n">
        <v>13000</v>
      </c>
      <c r="H19" s="100" t="n">
        <v>13000</v>
      </c>
      <c r="I19" s="99"/>
      <c r="J19" s="97"/>
      <c r="K19" s="97"/>
      <c r="L19" s="97"/>
      <c r="M19" s="97"/>
      <c r="N19" s="97"/>
      <c r="O19" s="97"/>
      <c r="P19" s="97"/>
      <c r="Q19" s="98"/>
      <c r="R19" s="99"/>
      <c r="S19" s="97"/>
      <c r="T19" s="97"/>
      <c r="U19" s="97"/>
      <c r="V19" s="97"/>
      <c r="W19" s="97"/>
      <c r="X19" s="97"/>
      <c r="Y19" s="98"/>
      <c r="Z19" s="100"/>
      <c r="AA19" s="99"/>
      <c r="AB19" s="97"/>
      <c r="AC19" s="97"/>
      <c r="AD19" s="98"/>
      <c r="AE19" s="99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101"/>
      <c r="BC19" s="100"/>
      <c r="BD19" s="99"/>
      <c r="BE19" s="98"/>
      <c r="BF19" s="99"/>
      <c r="BG19" s="97"/>
      <c r="BH19" s="98"/>
      <c r="BI19" s="97" t="n">
        <v>13000</v>
      </c>
      <c r="BJ19" s="97"/>
      <c r="BK19" s="97"/>
      <c r="BL19" s="97"/>
      <c r="BM19" s="97"/>
      <c r="BN19" s="97"/>
      <c r="BO19" s="97"/>
      <c r="BP19" s="97" t="n">
        <v>13000</v>
      </c>
      <c r="BQ19" s="97"/>
      <c r="BR19" s="97"/>
      <c r="BS19" s="97"/>
      <c r="BT19" s="97"/>
      <c r="BU19" s="97"/>
      <c r="BV19" s="98"/>
      <c r="BW19" s="100"/>
      <c r="BX19" s="99"/>
      <c r="BY19" s="97"/>
      <c r="BZ19" s="97"/>
      <c r="CA19" s="97"/>
      <c r="CB19" s="97"/>
      <c r="CC19" s="98"/>
      <c r="CD19" s="100"/>
      <c r="CE19" s="99"/>
      <c r="CF19" s="97"/>
      <c r="CG19" s="97"/>
      <c r="CH19" s="97"/>
      <c r="CI19" s="98"/>
      <c r="CJ19" s="99"/>
      <c r="CK19" s="97"/>
      <c r="CL19" s="97"/>
      <c r="CM19" s="97"/>
      <c r="CN19" s="97"/>
      <c r="CO19" s="98"/>
      <c r="CP19" s="99"/>
      <c r="CQ19" s="97"/>
      <c r="CR19" s="97"/>
      <c r="CS19" s="97"/>
      <c r="CT19" s="98"/>
      <c r="CU19" s="99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8"/>
      <c r="DJ19" s="99"/>
      <c r="DK19" s="97"/>
      <c r="DL19" s="97"/>
      <c r="DM19" s="97"/>
      <c r="DN19" s="97"/>
      <c r="DO19" s="97"/>
      <c r="DP19" s="98"/>
      <c r="DQ19" s="99"/>
      <c r="DR19" s="97"/>
      <c r="DS19" s="98"/>
      <c r="DT19" s="99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8"/>
      <c r="FC19" s="99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8"/>
      <c r="HB19" s="96"/>
      <c r="HC19" s="96"/>
      <c r="HD19" s="96"/>
      <c r="HE19" s="162"/>
      <c r="HF19" s="95"/>
      <c r="HG19" s="162"/>
      <c r="HH19" s="95"/>
      <c r="HI19" s="96"/>
      <c r="HJ19" s="162"/>
      <c r="HK19" s="95"/>
      <c r="HL19" s="96"/>
      <c r="HM19" s="162"/>
      <c r="HN19" s="95"/>
      <c r="HO19" s="162"/>
      <c r="HP19" s="94"/>
      <c r="HQ19" s="94"/>
      <c r="HR19" s="94"/>
      <c r="HS19" s="95"/>
      <c r="HT19" s="162"/>
      <c r="HU19" s="94"/>
      <c r="HV19" s="95"/>
      <c r="HW19" s="162"/>
      <c r="HX19" s="95"/>
      <c r="HY19" s="96"/>
      <c r="HZ19" s="96"/>
      <c r="IA19" s="162"/>
    </row>
    <row r="20" customFormat="false" ht="18" hidden="false" customHeight="true" outlineLevel="0" collapsed="false">
      <c r="A20" s="41" t="s">
        <v>58</v>
      </c>
      <c r="B20" s="105" t="s">
        <v>59</v>
      </c>
      <c r="C20" s="41" t="s">
        <v>60</v>
      </c>
      <c r="D20" s="41" t="s">
        <v>61</v>
      </c>
      <c r="E20" s="103" t="s">
        <v>295</v>
      </c>
      <c r="F20" s="97" t="n">
        <v>5000</v>
      </c>
      <c r="G20" s="93" t="n">
        <v>5000</v>
      </c>
      <c r="H20" s="100" t="n">
        <v>5000</v>
      </c>
      <c r="I20" s="99"/>
      <c r="J20" s="97"/>
      <c r="K20" s="97"/>
      <c r="L20" s="97"/>
      <c r="M20" s="97"/>
      <c r="N20" s="97"/>
      <c r="O20" s="97"/>
      <c r="P20" s="97"/>
      <c r="Q20" s="98"/>
      <c r="R20" s="99"/>
      <c r="S20" s="97"/>
      <c r="T20" s="97"/>
      <c r="U20" s="97"/>
      <c r="V20" s="97"/>
      <c r="W20" s="97"/>
      <c r="X20" s="97"/>
      <c r="Y20" s="98"/>
      <c r="Z20" s="100"/>
      <c r="AA20" s="99"/>
      <c r="AB20" s="97"/>
      <c r="AC20" s="97"/>
      <c r="AD20" s="98"/>
      <c r="AE20" s="99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101"/>
      <c r="BC20" s="100"/>
      <c r="BD20" s="99"/>
      <c r="BE20" s="98"/>
      <c r="BF20" s="99"/>
      <c r="BG20" s="97"/>
      <c r="BH20" s="98"/>
      <c r="BI20" s="97" t="n">
        <v>5000</v>
      </c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8"/>
      <c r="BW20" s="100"/>
      <c r="BX20" s="99"/>
      <c r="BY20" s="97" t="n">
        <v>5000</v>
      </c>
      <c r="BZ20" s="97"/>
      <c r="CA20" s="97"/>
      <c r="CB20" s="97"/>
      <c r="CC20" s="98"/>
      <c r="CD20" s="100"/>
      <c r="CE20" s="99"/>
      <c r="CF20" s="97"/>
      <c r="CG20" s="97"/>
      <c r="CH20" s="97"/>
      <c r="CI20" s="98"/>
      <c r="CJ20" s="99"/>
      <c r="CK20" s="97"/>
      <c r="CL20" s="97"/>
      <c r="CM20" s="97"/>
      <c r="CN20" s="97"/>
      <c r="CO20" s="98"/>
      <c r="CP20" s="99"/>
      <c r="CQ20" s="97"/>
      <c r="CR20" s="97"/>
      <c r="CS20" s="97"/>
      <c r="CT20" s="98"/>
      <c r="CU20" s="99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8"/>
      <c r="DJ20" s="99"/>
      <c r="DK20" s="97"/>
      <c r="DL20" s="97"/>
      <c r="DM20" s="97"/>
      <c r="DN20" s="97"/>
      <c r="DO20" s="97"/>
      <c r="DP20" s="98"/>
      <c r="DQ20" s="99"/>
      <c r="DR20" s="97"/>
      <c r="DS20" s="98"/>
      <c r="DT20" s="99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8"/>
      <c r="FC20" s="99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8"/>
      <c r="HB20" s="96"/>
      <c r="HC20" s="96"/>
      <c r="HD20" s="96"/>
      <c r="HE20" s="162"/>
      <c r="HF20" s="95"/>
      <c r="HG20" s="162"/>
      <c r="HH20" s="95"/>
      <c r="HI20" s="96"/>
      <c r="HJ20" s="162"/>
      <c r="HK20" s="95"/>
      <c r="HL20" s="96"/>
      <c r="HM20" s="162"/>
      <c r="HN20" s="95"/>
      <c r="HO20" s="162"/>
      <c r="HP20" s="94"/>
      <c r="HQ20" s="94"/>
      <c r="HR20" s="94"/>
      <c r="HS20" s="95"/>
      <c r="HT20" s="162"/>
      <c r="HU20" s="94"/>
      <c r="HV20" s="95"/>
      <c r="HW20" s="162"/>
      <c r="HX20" s="95"/>
      <c r="HY20" s="96"/>
      <c r="HZ20" s="96"/>
      <c r="IA20" s="162"/>
    </row>
    <row r="21" customFormat="false" ht="18" hidden="false" customHeight="true" outlineLevel="0" collapsed="false">
      <c r="A21" s="41" t="s">
        <v>58</v>
      </c>
      <c r="B21" s="105" t="s">
        <v>59</v>
      </c>
      <c r="C21" s="41" t="s">
        <v>60</v>
      </c>
      <c r="D21" s="41" t="s">
        <v>61</v>
      </c>
      <c r="E21" s="103" t="s">
        <v>296</v>
      </c>
      <c r="F21" s="97" t="n">
        <v>30000</v>
      </c>
      <c r="G21" s="93" t="n">
        <v>30000</v>
      </c>
      <c r="H21" s="100" t="n">
        <v>30000</v>
      </c>
      <c r="I21" s="99"/>
      <c r="J21" s="97"/>
      <c r="K21" s="97"/>
      <c r="L21" s="97"/>
      <c r="M21" s="97"/>
      <c r="N21" s="97"/>
      <c r="O21" s="97"/>
      <c r="P21" s="97"/>
      <c r="Q21" s="98"/>
      <c r="R21" s="99"/>
      <c r="S21" s="97"/>
      <c r="T21" s="97"/>
      <c r="U21" s="97"/>
      <c r="V21" s="97"/>
      <c r="W21" s="97"/>
      <c r="X21" s="97"/>
      <c r="Y21" s="98"/>
      <c r="Z21" s="100"/>
      <c r="AA21" s="99"/>
      <c r="AB21" s="97"/>
      <c r="AC21" s="97"/>
      <c r="AD21" s="98"/>
      <c r="AE21" s="99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101"/>
      <c r="BC21" s="100"/>
      <c r="BD21" s="99"/>
      <c r="BE21" s="98"/>
      <c r="BF21" s="99"/>
      <c r="BG21" s="97"/>
      <c r="BH21" s="98"/>
      <c r="BI21" s="97" t="n">
        <v>30000</v>
      </c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8"/>
      <c r="BW21" s="100"/>
      <c r="BX21" s="99"/>
      <c r="BY21" s="97"/>
      <c r="BZ21" s="97"/>
      <c r="CA21" s="97" t="n">
        <v>30000</v>
      </c>
      <c r="CB21" s="97"/>
      <c r="CC21" s="98"/>
      <c r="CD21" s="100"/>
      <c r="CE21" s="99"/>
      <c r="CF21" s="97"/>
      <c r="CG21" s="97"/>
      <c r="CH21" s="97"/>
      <c r="CI21" s="98" t="n">
        <v>30000</v>
      </c>
      <c r="CJ21" s="99"/>
      <c r="CK21" s="97"/>
      <c r="CL21" s="97"/>
      <c r="CM21" s="97"/>
      <c r="CN21" s="97"/>
      <c r="CO21" s="98"/>
      <c r="CP21" s="99"/>
      <c r="CQ21" s="97"/>
      <c r="CR21" s="97"/>
      <c r="CS21" s="97"/>
      <c r="CT21" s="98"/>
      <c r="CU21" s="99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8"/>
      <c r="DJ21" s="99"/>
      <c r="DK21" s="97"/>
      <c r="DL21" s="97"/>
      <c r="DM21" s="97"/>
      <c r="DN21" s="97"/>
      <c r="DO21" s="97"/>
      <c r="DP21" s="98"/>
      <c r="DQ21" s="99"/>
      <c r="DR21" s="97"/>
      <c r="DS21" s="98"/>
      <c r="DT21" s="99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8"/>
      <c r="FC21" s="99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8"/>
      <c r="HB21" s="96"/>
      <c r="HC21" s="96"/>
      <c r="HD21" s="96"/>
      <c r="HE21" s="162"/>
      <c r="HF21" s="95"/>
      <c r="HG21" s="162"/>
      <c r="HH21" s="95"/>
      <c r="HI21" s="96"/>
      <c r="HJ21" s="162"/>
      <c r="HK21" s="95"/>
      <c r="HL21" s="96"/>
      <c r="HM21" s="162"/>
      <c r="HN21" s="95"/>
      <c r="HO21" s="162"/>
      <c r="HP21" s="94"/>
      <c r="HQ21" s="94"/>
      <c r="HR21" s="94"/>
      <c r="HS21" s="95"/>
      <c r="HT21" s="162"/>
      <c r="HU21" s="94"/>
      <c r="HV21" s="95"/>
      <c r="HW21" s="162"/>
      <c r="HX21" s="95"/>
      <c r="HY21" s="96"/>
      <c r="HZ21" s="96"/>
      <c r="IA21" s="162"/>
    </row>
    <row r="22" customFormat="false" ht="18" hidden="false" customHeight="true" outlineLevel="0" collapsed="false">
      <c r="A22" s="41" t="s">
        <v>58</v>
      </c>
      <c r="B22" s="105" t="s">
        <v>59</v>
      </c>
      <c r="C22" s="41" t="s">
        <v>60</v>
      </c>
      <c r="D22" s="41" t="s">
        <v>61</v>
      </c>
      <c r="E22" s="103" t="s">
        <v>297</v>
      </c>
      <c r="F22" s="97" t="n">
        <v>3717</v>
      </c>
      <c r="G22" s="93" t="n">
        <v>3717</v>
      </c>
      <c r="H22" s="100" t="n">
        <v>3717</v>
      </c>
      <c r="I22" s="99"/>
      <c r="J22" s="97"/>
      <c r="K22" s="97"/>
      <c r="L22" s="97"/>
      <c r="M22" s="97"/>
      <c r="N22" s="97"/>
      <c r="O22" s="97"/>
      <c r="P22" s="97"/>
      <c r="Q22" s="98"/>
      <c r="R22" s="99"/>
      <c r="S22" s="97"/>
      <c r="T22" s="97"/>
      <c r="U22" s="97"/>
      <c r="V22" s="97"/>
      <c r="W22" s="97"/>
      <c r="X22" s="97"/>
      <c r="Y22" s="98"/>
      <c r="Z22" s="100"/>
      <c r="AA22" s="99"/>
      <c r="AB22" s="97"/>
      <c r="AC22" s="97"/>
      <c r="AD22" s="98"/>
      <c r="AE22" s="99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101"/>
      <c r="BC22" s="100"/>
      <c r="BD22" s="99"/>
      <c r="BE22" s="98"/>
      <c r="BF22" s="99"/>
      <c r="BG22" s="97"/>
      <c r="BH22" s="98"/>
      <c r="BI22" s="97" t="n">
        <v>3717</v>
      </c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 t="n">
        <v>3717</v>
      </c>
      <c r="BV22" s="98"/>
      <c r="BW22" s="100"/>
      <c r="BX22" s="99"/>
      <c r="BY22" s="97"/>
      <c r="BZ22" s="97"/>
      <c r="CA22" s="97"/>
      <c r="CB22" s="97"/>
      <c r="CC22" s="98"/>
      <c r="CD22" s="100"/>
      <c r="CE22" s="99"/>
      <c r="CF22" s="97"/>
      <c r="CG22" s="97"/>
      <c r="CH22" s="97"/>
      <c r="CI22" s="98"/>
      <c r="CJ22" s="99"/>
      <c r="CK22" s="97"/>
      <c r="CL22" s="97"/>
      <c r="CM22" s="97"/>
      <c r="CN22" s="97"/>
      <c r="CO22" s="98"/>
      <c r="CP22" s="99"/>
      <c r="CQ22" s="97"/>
      <c r="CR22" s="97"/>
      <c r="CS22" s="97"/>
      <c r="CT22" s="98"/>
      <c r="CU22" s="99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8"/>
      <c r="DJ22" s="99"/>
      <c r="DK22" s="97"/>
      <c r="DL22" s="97"/>
      <c r="DM22" s="97"/>
      <c r="DN22" s="97"/>
      <c r="DO22" s="97"/>
      <c r="DP22" s="98"/>
      <c r="DQ22" s="99"/>
      <c r="DR22" s="97"/>
      <c r="DS22" s="98"/>
      <c r="DT22" s="99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8"/>
      <c r="FC22" s="99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8"/>
      <c r="HB22" s="96"/>
      <c r="HC22" s="96"/>
      <c r="HD22" s="96"/>
      <c r="HE22" s="162"/>
      <c r="HF22" s="95"/>
      <c r="HG22" s="162"/>
      <c r="HH22" s="95"/>
      <c r="HI22" s="96"/>
      <c r="HJ22" s="162"/>
      <c r="HK22" s="95"/>
      <c r="HL22" s="96"/>
      <c r="HM22" s="162"/>
      <c r="HN22" s="95"/>
      <c r="HO22" s="162"/>
      <c r="HP22" s="94"/>
      <c r="HQ22" s="94"/>
      <c r="HR22" s="94"/>
      <c r="HS22" s="95"/>
      <c r="HT22" s="162"/>
      <c r="HU22" s="94"/>
      <c r="HV22" s="95"/>
      <c r="HW22" s="162"/>
      <c r="HX22" s="95"/>
      <c r="HY22" s="96"/>
      <c r="HZ22" s="96"/>
      <c r="IA22" s="162"/>
    </row>
    <row r="23" customFormat="false" ht="18" hidden="false" customHeight="true" outlineLevel="0" collapsed="false">
      <c r="A23" s="41" t="s">
        <v>58</v>
      </c>
      <c r="B23" s="105" t="s">
        <v>59</v>
      </c>
      <c r="C23" s="41" t="s">
        <v>60</v>
      </c>
      <c r="D23" s="41" t="s">
        <v>61</v>
      </c>
      <c r="E23" s="103" t="s">
        <v>298</v>
      </c>
      <c r="F23" s="97" t="n">
        <v>9292</v>
      </c>
      <c r="G23" s="93" t="n">
        <v>9292</v>
      </c>
      <c r="H23" s="100" t="n">
        <v>9292</v>
      </c>
      <c r="I23" s="99"/>
      <c r="J23" s="97"/>
      <c r="K23" s="97"/>
      <c r="L23" s="97"/>
      <c r="M23" s="97"/>
      <c r="N23" s="97"/>
      <c r="O23" s="97"/>
      <c r="P23" s="97"/>
      <c r="Q23" s="98"/>
      <c r="R23" s="99"/>
      <c r="S23" s="97"/>
      <c r="T23" s="97"/>
      <c r="U23" s="97"/>
      <c r="V23" s="97"/>
      <c r="W23" s="97"/>
      <c r="X23" s="97"/>
      <c r="Y23" s="98"/>
      <c r="Z23" s="100"/>
      <c r="AA23" s="99"/>
      <c r="AB23" s="97"/>
      <c r="AC23" s="97"/>
      <c r="AD23" s="98"/>
      <c r="AE23" s="99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101"/>
      <c r="BC23" s="100"/>
      <c r="BD23" s="99"/>
      <c r="BE23" s="98"/>
      <c r="BF23" s="99"/>
      <c r="BG23" s="97"/>
      <c r="BH23" s="98"/>
      <c r="BI23" s="97" t="n">
        <v>9292</v>
      </c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8" t="n">
        <v>9292</v>
      </c>
      <c r="BW23" s="100"/>
      <c r="BX23" s="99"/>
      <c r="BY23" s="97"/>
      <c r="BZ23" s="97"/>
      <c r="CA23" s="97"/>
      <c r="CB23" s="97"/>
      <c r="CC23" s="98"/>
      <c r="CD23" s="100"/>
      <c r="CE23" s="99"/>
      <c r="CF23" s="97"/>
      <c r="CG23" s="97"/>
      <c r="CH23" s="97"/>
      <c r="CI23" s="98"/>
      <c r="CJ23" s="99"/>
      <c r="CK23" s="97"/>
      <c r="CL23" s="97"/>
      <c r="CM23" s="97"/>
      <c r="CN23" s="97"/>
      <c r="CO23" s="98"/>
      <c r="CP23" s="99"/>
      <c r="CQ23" s="97"/>
      <c r="CR23" s="97"/>
      <c r="CS23" s="97"/>
      <c r="CT23" s="98"/>
      <c r="CU23" s="99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8"/>
      <c r="DJ23" s="99"/>
      <c r="DK23" s="97"/>
      <c r="DL23" s="97"/>
      <c r="DM23" s="97"/>
      <c r="DN23" s="97"/>
      <c r="DO23" s="97"/>
      <c r="DP23" s="98"/>
      <c r="DQ23" s="99"/>
      <c r="DR23" s="97"/>
      <c r="DS23" s="98"/>
      <c r="DT23" s="99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8"/>
      <c r="FC23" s="99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8"/>
      <c r="HB23" s="96"/>
      <c r="HC23" s="96"/>
      <c r="HD23" s="96"/>
      <c r="HE23" s="162"/>
      <c r="HF23" s="95"/>
      <c r="HG23" s="162"/>
      <c r="HH23" s="95"/>
      <c r="HI23" s="96"/>
      <c r="HJ23" s="162"/>
      <c r="HK23" s="95"/>
      <c r="HL23" s="96"/>
      <c r="HM23" s="162"/>
      <c r="HN23" s="95"/>
      <c r="HO23" s="162"/>
      <c r="HP23" s="94"/>
      <c r="HQ23" s="94"/>
      <c r="HR23" s="94"/>
      <c r="HS23" s="95"/>
      <c r="HT23" s="162"/>
      <c r="HU23" s="94"/>
      <c r="HV23" s="95"/>
      <c r="HW23" s="162"/>
      <c r="HX23" s="95"/>
      <c r="HY23" s="96"/>
      <c r="HZ23" s="96"/>
      <c r="IA23" s="162"/>
    </row>
    <row r="24" customFormat="false" ht="25.5" hidden="false" customHeight="true" outlineLevel="0" collapsed="false">
      <c r="A24" s="41" t="s">
        <v>58</v>
      </c>
      <c r="B24" s="105" t="s">
        <v>59</v>
      </c>
      <c r="C24" s="41" t="s">
        <v>60</v>
      </c>
      <c r="D24" s="41" t="s">
        <v>61</v>
      </c>
      <c r="E24" s="103" t="s">
        <v>299</v>
      </c>
      <c r="F24" s="97" t="n">
        <v>6000</v>
      </c>
      <c r="G24" s="93" t="n">
        <v>6000</v>
      </c>
      <c r="H24" s="100" t="n">
        <v>6000</v>
      </c>
      <c r="I24" s="99"/>
      <c r="J24" s="97"/>
      <c r="K24" s="97"/>
      <c r="L24" s="97"/>
      <c r="M24" s="97"/>
      <c r="N24" s="97"/>
      <c r="O24" s="97"/>
      <c r="P24" s="97"/>
      <c r="Q24" s="98"/>
      <c r="R24" s="99"/>
      <c r="S24" s="97"/>
      <c r="T24" s="97"/>
      <c r="U24" s="97"/>
      <c r="V24" s="97"/>
      <c r="W24" s="97"/>
      <c r="X24" s="97"/>
      <c r="Y24" s="98"/>
      <c r="Z24" s="100"/>
      <c r="AA24" s="99"/>
      <c r="AB24" s="97"/>
      <c r="AC24" s="97"/>
      <c r="AD24" s="98"/>
      <c r="AE24" s="99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101"/>
      <c r="BC24" s="100"/>
      <c r="BD24" s="99"/>
      <c r="BE24" s="98"/>
      <c r="BF24" s="99"/>
      <c r="BG24" s="97"/>
      <c r="BH24" s="98"/>
      <c r="BI24" s="97" t="n">
        <v>6000</v>
      </c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8"/>
      <c r="BW24" s="100"/>
      <c r="BX24" s="99"/>
      <c r="BY24" s="97"/>
      <c r="BZ24" s="97"/>
      <c r="CA24" s="97"/>
      <c r="CB24" s="97"/>
      <c r="CC24" s="98"/>
      <c r="CD24" s="100"/>
      <c r="CE24" s="99"/>
      <c r="CF24" s="97"/>
      <c r="CG24" s="97"/>
      <c r="CH24" s="97"/>
      <c r="CI24" s="98"/>
      <c r="CJ24" s="99"/>
      <c r="CK24" s="97"/>
      <c r="CL24" s="97"/>
      <c r="CM24" s="97"/>
      <c r="CN24" s="97"/>
      <c r="CO24" s="98"/>
      <c r="CP24" s="99"/>
      <c r="CQ24" s="97"/>
      <c r="CR24" s="97"/>
      <c r="CS24" s="97" t="n">
        <v>6000</v>
      </c>
      <c r="CT24" s="98"/>
      <c r="CU24" s="99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8"/>
      <c r="DJ24" s="99"/>
      <c r="DK24" s="97"/>
      <c r="DL24" s="97"/>
      <c r="DM24" s="97"/>
      <c r="DN24" s="97"/>
      <c r="DO24" s="97"/>
      <c r="DP24" s="98"/>
      <c r="DQ24" s="99"/>
      <c r="DR24" s="97"/>
      <c r="DS24" s="98"/>
      <c r="DT24" s="99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8"/>
      <c r="FC24" s="99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8"/>
      <c r="HB24" s="96"/>
      <c r="HC24" s="96"/>
      <c r="HD24" s="96"/>
      <c r="HE24" s="162"/>
      <c r="HF24" s="95"/>
      <c r="HG24" s="162"/>
      <c r="HH24" s="95"/>
      <c r="HI24" s="96"/>
      <c r="HJ24" s="162"/>
      <c r="HK24" s="95"/>
      <c r="HL24" s="96"/>
      <c r="HM24" s="162"/>
      <c r="HN24" s="95"/>
      <c r="HO24" s="162"/>
      <c r="HP24" s="94"/>
      <c r="HQ24" s="94"/>
      <c r="HR24" s="94"/>
      <c r="HS24" s="95"/>
      <c r="HT24" s="162"/>
      <c r="HU24" s="94"/>
      <c r="HV24" s="95"/>
      <c r="HW24" s="162"/>
      <c r="HX24" s="95"/>
      <c r="HY24" s="96"/>
      <c r="HZ24" s="96"/>
      <c r="IA24" s="162"/>
    </row>
    <row r="25" customFormat="false" ht="32.25" hidden="false" customHeight="true" outlineLevel="0" collapsed="false">
      <c r="A25" s="41" t="s">
        <v>58</v>
      </c>
      <c r="B25" s="105" t="s">
        <v>59</v>
      </c>
      <c r="C25" s="41" t="s">
        <v>60</v>
      </c>
      <c r="D25" s="41" t="s">
        <v>61</v>
      </c>
      <c r="E25" s="103" t="s">
        <v>300</v>
      </c>
      <c r="F25" s="97" t="n">
        <v>3900000</v>
      </c>
      <c r="G25" s="93" t="n">
        <v>3900000</v>
      </c>
      <c r="H25" s="100" t="n">
        <v>3900000</v>
      </c>
      <c r="I25" s="99"/>
      <c r="J25" s="97"/>
      <c r="K25" s="97"/>
      <c r="L25" s="97"/>
      <c r="M25" s="97"/>
      <c r="N25" s="97"/>
      <c r="O25" s="97"/>
      <c r="P25" s="97"/>
      <c r="Q25" s="98"/>
      <c r="R25" s="99"/>
      <c r="S25" s="97"/>
      <c r="T25" s="97"/>
      <c r="U25" s="97"/>
      <c r="V25" s="97"/>
      <c r="W25" s="97"/>
      <c r="X25" s="97"/>
      <c r="Y25" s="98"/>
      <c r="Z25" s="100"/>
      <c r="AA25" s="99"/>
      <c r="AB25" s="97"/>
      <c r="AC25" s="97"/>
      <c r="AD25" s="98"/>
      <c r="AE25" s="99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101"/>
      <c r="BC25" s="100"/>
      <c r="BD25" s="99"/>
      <c r="BE25" s="98"/>
      <c r="BF25" s="99"/>
      <c r="BG25" s="97"/>
      <c r="BH25" s="98"/>
      <c r="BI25" s="97" t="n">
        <v>3900000</v>
      </c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 t="n">
        <v>3900000</v>
      </c>
      <c r="BV25" s="98"/>
      <c r="BW25" s="100"/>
      <c r="BX25" s="99"/>
      <c r="BY25" s="97"/>
      <c r="BZ25" s="97"/>
      <c r="CA25" s="97"/>
      <c r="CB25" s="97"/>
      <c r="CC25" s="98"/>
      <c r="CD25" s="100"/>
      <c r="CE25" s="99"/>
      <c r="CF25" s="97"/>
      <c r="CG25" s="97"/>
      <c r="CH25" s="97"/>
      <c r="CI25" s="98"/>
      <c r="CJ25" s="99"/>
      <c r="CK25" s="97"/>
      <c r="CL25" s="97"/>
      <c r="CM25" s="97"/>
      <c r="CN25" s="97"/>
      <c r="CO25" s="98"/>
      <c r="CP25" s="99"/>
      <c r="CQ25" s="97"/>
      <c r="CR25" s="97"/>
      <c r="CS25" s="97"/>
      <c r="CT25" s="98"/>
      <c r="CU25" s="99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8"/>
      <c r="DJ25" s="99"/>
      <c r="DK25" s="97"/>
      <c r="DL25" s="97"/>
      <c r="DM25" s="97"/>
      <c r="DN25" s="97"/>
      <c r="DO25" s="97"/>
      <c r="DP25" s="98"/>
      <c r="DQ25" s="99"/>
      <c r="DR25" s="97"/>
      <c r="DS25" s="98"/>
      <c r="DT25" s="99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8"/>
      <c r="FC25" s="99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8"/>
      <c r="HB25" s="96"/>
      <c r="HC25" s="96"/>
      <c r="HD25" s="96"/>
      <c r="HE25" s="162"/>
      <c r="HF25" s="95"/>
      <c r="HG25" s="162"/>
      <c r="HH25" s="95"/>
      <c r="HI25" s="96"/>
      <c r="HJ25" s="162"/>
      <c r="HK25" s="95"/>
      <c r="HL25" s="96"/>
      <c r="HM25" s="162"/>
      <c r="HN25" s="95"/>
      <c r="HO25" s="162"/>
      <c r="HP25" s="94"/>
      <c r="HQ25" s="94"/>
      <c r="HR25" s="94"/>
      <c r="HS25" s="95"/>
      <c r="HT25" s="162"/>
      <c r="HU25" s="94"/>
      <c r="HV25" s="95"/>
      <c r="HW25" s="162"/>
      <c r="HX25" s="95"/>
      <c r="HY25" s="96"/>
      <c r="HZ25" s="96"/>
      <c r="IA25" s="162"/>
    </row>
    <row r="26" customFormat="false" ht="18" hidden="false" customHeight="true" outlineLevel="0" collapsed="false">
      <c r="A26" s="41" t="s">
        <v>65</v>
      </c>
      <c r="B26" s="105" t="s">
        <v>66</v>
      </c>
      <c r="C26" s="41" t="s">
        <v>63</v>
      </c>
      <c r="D26" s="41" t="s">
        <v>61</v>
      </c>
      <c r="E26" s="103" t="s">
        <v>301</v>
      </c>
      <c r="F26" s="97" t="n">
        <v>10000</v>
      </c>
      <c r="G26" s="93" t="n">
        <v>10000</v>
      </c>
      <c r="H26" s="100" t="n">
        <v>10000</v>
      </c>
      <c r="I26" s="99"/>
      <c r="J26" s="97"/>
      <c r="K26" s="97"/>
      <c r="L26" s="97"/>
      <c r="M26" s="97"/>
      <c r="N26" s="97"/>
      <c r="O26" s="97"/>
      <c r="P26" s="97"/>
      <c r="Q26" s="98"/>
      <c r="R26" s="99"/>
      <c r="S26" s="97"/>
      <c r="T26" s="97"/>
      <c r="U26" s="97"/>
      <c r="V26" s="97"/>
      <c r="W26" s="97"/>
      <c r="X26" s="97"/>
      <c r="Y26" s="98"/>
      <c r="Z26" s="100"/>
      <c r="AA26" s="99"/>
      <c r="AB26" s="97"/>
      <c r="AC26" s="97"/>
      <c r="AD26" s="98"/>
      <c r="AE26" s="99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101"/>
      <c r="BC26" s="100"/>
      <c r="BD26" s="99"/>
      <c r="BE26" s="98"/>
      <c r="BF26" s="99"/>
      <c r="BG26" s="97"/>
      <c r="BH26" s="98"/>
      <c r="BI26" s="97" t="n">
        <v>10000</v>
      </c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8"/>
      <c r="BW26" s="100"/>
      <c r="BX26" s="99"/>
      <c r="BY26" s="97"/>
      <c r="BZ26" s="97"/>
      <c r="CA26" s="97"/>
      <c r="CB26" s="97"/>
      <c r="CC26" s="98"/>
      <c r="CD26" s="100"/>
      <c r="CE26" s="99"/>
      <c r="CF26" s="97"/>
      <c r="CG26" s="97"/>
      <c r="CH26" s="97"/>
      <c r="CI26" s="98"/>
      <c r="CJ26" s="99"/>
      <c r="CK26" s="97"/>
      <c r="CL26" s="97"/>
      <c r="CM26" s="97"/>
      <c r="CN26" s="97"/>
      <c r="CO26" s="98"/>
      <c r="CP26" s="99"/>
      <c r="CQ26" s="97"/>
      <c r="CR26" s="97"/>
      <c r="CS26" s="97"/>
      <c r="CT26" s="98"/>
      <c r="CU26" s="99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8" t="n">
        <v>10000</v>
      </c>
      <c r="DJ26" s="99"/>
      <c r="DK26" s="97"/>
      <c r="DL26" s="97"/>
      <c r="DM26" s="97"/>
      <c r="DN26" s="97"/>
      <c r="DO26" s="97"/>
      <c r="DP26" s="98"/>
      <c r="DQ26" s="99"/>
      <c r="DR26" s="97"/>
      <c r="DS26" s="98"/>
      <c r="DT26" s="99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8"/>
      <c r="FC26" s="99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8"/>
      <c r="HB26" s="96"/>
      <c r="HC26" s="96"/>
      <c r="HD26" s="96"/>
      <c r="HE26" s="162"/>
      <c r="HF26" s="95"/>
      <c r="HG26" s="162"/>
      <c r="HH26" s="95"/>
      <c r="HI26" s="96"/>
      <c r="HJ26" s="162"/>
      <c r="HK26" s="95"/>
      <c r="HL26" s="96"/>
      <c r="HM26" s="162"/>
      <c r="HN26" s="95"/>
      <c r="HO26" s="162"/>
      <c r="HP26" s="94"/>
      <c r="HQ26" s="94"/>
      <c r="HR26" s="94"/>
      <c r="HS26" s="95"/>
      <c r="HT26" s="162"/>
      <c r="HU26" s="94"/>
      <c r="HV26" s="95"/>
      <c r="HW26" s="162"/>
      <c r="HX26" s="95"/>
      <c r="HY26" s="96"/>
      <c r="HZ26" s="96"/>
      <c r="IA26" s="162"/>
    </row>
    <row r="27" customFormat="false" ht="18" hidden="false" customHeight="true" outlineLevel="0" collapsed="false">
      <c r="A27" s="41" t="s">
        <v>70</v>
      </c>
      <c r="B27" s="105" t="s">
        <v>71</v>
      </c>
      <c r="C27" s="41" t="s">
        <v>60</v>
      </c>
      <c r="D27" s="41" t="s">
        <v>61</v>
      </c>
      <c r="E27" s="104" t="s">
        <v>302</v>
      </c>
      <c r="F27" s="164" t="n">
        <v>55754</v>
      </c>
      <c r="G27" s="93" t="n">
        <v>55754</v>
      </c>
      <c r="H27" s="100" t="n">
        <v>55754</v>
      </c>
      <c r="I27" s="99"/>
      <c r="J27" s="97"/>
      <c r="K27" s="164" t="n">
        <v>55754</v>
      </c>
      <c r="L27" s="97"/>
      <c r="M27" s="97"/>
      <c r="N27" s="97"/>
      <c r="O27" s="97"/>
      <c r="P27" s="97"/>
      <c r="Q27" s="98"/>
      <c r="R27" s="99"/>
      <c r="S27" s="97"/>
      <c r="T27" s="97"/>
      <c r="U27" s="97"/>
      <c r="V27" s="97"/>
      <c r="W27" s="97"/>
      <c r="X27" s="97"/>
      <c r="Y27" s="98"/>
      <c r="Z27" s="100"/>
      <c r="AA27" s="99"/>
      <c r="AB27" s="97"/>
      <c r="AC27" s="97"/>
      <c r="AD27" s="98"/>
      <c r="AE27" s="99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 t="n">
        <v>55754</v>
      </c>
      <c r="AV27" s="97"/>
      <c r="AW27" s="97"/>
      <c r="AX27" s="97"/>
      <c r="AY27" s="97"/>
      <c r="AZ27" s="97"/>
      <c r="BA27" s="97"/>
      <c r="BB27" s="101"/>
      <c r="BC27" s="100"/>
      <c r="BD27" s="99"/>
      <c r="BE27" s="98"/>
      <c r="BF27" s="99"/>
      <c r="BG27" s="97"/>
      <c r="BH27" s="98"/>
      <c r="BI27" s="99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8"/>
      <c r="BW27" s="100"/>
      <c r="BX27" s="99"/>
      <c r="BY27" s="97"/>
      <c r="BZ27" s="97"/>
      <c r="CA27" s="97"/>
      <c r="CB27" s="97"/>
      <c r="CC27" s="98"/>
      <c r="CD27" s="100"/>
      <c r="CE27" s="99"/>
      <c r="CF27" s="97"/>
      <c r="CG27" s="97"/>
      <c r="CH27" s="97"/>
      <c r="CI27" s="98"/>
      <c r="CJ27" s="99"/>
      <c r="CK27" s="97"/>
      <c r="CL27" s="97"/>
      <c r="CM27" s="97"/>
      <c r="CN27" s="97"/>
      <c r="CO27" s="98"/>
      <c r="CP27" s="99"/>
      <c r="CQ27" s="97"/>
      <c r="CR27" s="97"/>
      <c r="CS27" s="97"/>
      <c r="CT27" s="98"/>
      <c r="CU27" s="99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8"/>
      <c r="DJ27" s="99"/>
      <c r="DK27" s="97"/>
      <c r="DL27" s="97"/>
      <c r="DM27" s="97"/>
      <c r="DN27" s="97"/>
      <c r="DO27" s="97"/>
      <c r="DP27" s="98"/>
      <c r="DQ27" s="99"/>
      <c r="DR27" s="97"/>
      <c r="DS27" s="98"/>
      <c r="DT27" s="99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8"/>
      <c r="FC27" s="99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8"/>
      <c r="HB27" s="96"/>
      <c r="HC27" s="96"/>
      <c r="HD27" s="96"/>
      <c r="HE27" s="162"/>
      <c r="HF27" s="95"/>
      <c r="HG27" s="162"/>
      <c r="HH27" s="95"/>
      <c r="HI27" s="96"/>
      <c r="HJ27" s="162"/>
      <c r="HK27" s="95"/>
      <c r="HL27" s="96"/>
      <c r="HM27" s="162"/>
      <c r="HN27" s="95"/>
      <c r="HO27" s="162"/>
      <c r="HP27" s="94"/>
      <c r="HQ27" s="94"/>
      <c r="HR27" s="94"/>
      <c r="HS27" s="95"/>
      <c r="HT27" s="162"/>
      <c r="HU27" s="94"/>
      <c r="HV27" s="95"/>
      <c r="HW27" s="162"/>
      <c r="HX27" s="95"/>
      <c r="HY27" s="96"/>
      <c r="HZ27" s="96"/>
      <c r="IA27" s="162"/>
    </row>
    <row r="28" customFormat="false" ht="12.75" hidden="false" customHeight="true" outlineLevel="0" collapsed="false">
      <c r="A28" s="165"/>
      <c r="B28" s="165"/>
      <c r="C28" s="165"/>
      <c r="D28" s="165"/>
      <c r="E28" s="166" t="s">
        <v>35</v>
      </c>
      <c r="F28" s="165" t="n">
        <v>5179380</v>
      </c>
      <c r="G28" s="165" t="n">
        <v>5179380</v>
      </c>
      <c r="H28" s="165" t="n">
        <v>5179380</v>
      </c>
      <c r="I28" s="165"/>
      <c r="J28" s="165"/>
      <c r="K28" s="165" t="n">
        <v>1155371</v>
      </c>
      <c r="L28" s="167" t="n">
        <f aca="false">SUM(L8:L27)</f>
        <v>865440</v>
      </c>
      <c r="M28" s="167" t="n">
        <f aca="false">SUM(M8:M27)</f>
        <v>464616</v>
      </c>
      <c r="N28" s="167" t="n">
        <f aca="false">SUM(N8:N27)</f>
        <v>318456</v>
      </c>
      <c r="O28" s="167" t="n">
        <f aca="false">SUM(O8:O27)</f>
        <v>116676</v>
      </c>
      <c r="P28" s="167" t="n">
        <f aca="false">SUM(P8:P27)</f>
        <v>29484</v>
      </c>
      <c r="Q28" s="167" t="n">
        <f aca="false">SUM(Q9:Q27)</f>
        <v>400824</v>
      </c>
      <c r="R28" s="167" t="n">
        <f aca="false">SUM(R9:R27)</f>
        <v>12540</v>
      </c>
      <c r="S28" s="165"/>
      <c r="T28" s="165"/>
      <c r="U28" s="167" t="n">
        <f aca="false">SUM(U9:U27)</f>
        <v>4632</v>
      </c>
      <c r="V28" s="167" t="n">
        <f aca="false">SUM(V9:V27)</f>
        <v>208860</v>
      </c>
      <c r="W28" s="167" t="n">
        <f aca="false">SUM(W9:W27)</f>
        <v>113352</v>
      </c>
      <c r="X28" s="165"/>
      <c r="Y28" s="165"/>
      <c r="Z28" s="165"/>
      <c r="AA28" s="165"/>
      <c r="AB28" s="167" t="n">
        <f aca="false">SUM(AB9:AB27)</f>
        <v>58800</v>
      </c>
      <c r="AC28" s="165"/>
      <c r="AD28" s="165"/>
      <c r="AE28" s="165"/>
      <c r="AF28" s="165"/>
      <c r="AG28" s="165"/>
      <c r="AH28" s="167" t="n">
        <f aca="false">SUM(AH9:AH27)</f>
        <v>2640</v>
      </c>
      <c r="AI28" s="165"/>
      <c r="AJ28" s="97" t="n">
        <v>234177</v>
      </c>
      <c r="AK28" s="167" t="n">
        <f aca="false">SUM(AK13:AK27)</f>
        <v>165181</v>
      </c>
      <c r="AL28" s="165"/>
      <c r="AM28" s="167" t="n">
        <f aca="false">SUM(AM13:AM27)</f>
        <v>63282</v>
      </c>
      <c r="AN28" s="165"/>
      <c r="AO28" s="167" t="n">
        <f aca="false">SUM(AO11:AO27)</f>
        <v>5714</v>
      </c>
      <c r="AP28" s="167" t="n">
        <f aca="false">SUM(AP11:AP27)</f>
        <v>1584</v>
      </c>
      <c r="AQ28" s="167" t="n">
        <f aca="false">SUM(AQ11:AQ27)</f>
        <v>4130</v>
      </c>
      <c r="AR28" s="165"/>
      <c r="AS28" s="165"/>
      <c r="AT28" s="165"/>
      <c r="AU28" s="97" t="n">
        <v>55754</v>
      </c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07"/>
      <c r="BI28" s="165" t="n">
        <v>4024009</v>
      </c>
      <c r="BJ28" s="167" t="n">
        <f aca="false">SUM(BJ15:BJ27)</f>
        <v>3973009</v>
      </c>
      <c r="BK28" s="167" t="n">
        <f aca="false">SUM(BK16:BK27)</f>
        <v>20000</v>
      </c>
      <c r="BL28" s="165"/>
      <c r="BM28" s="165"/>
      <c r="BN28" s="167" t="n">
        <f aca="false">SUM(BN16:BN27)</f>
        <v>3000</v>
      </c>
      <c r="BO28" s="167" t="n">
        <f aca="false">SUM(BO16:BO27)</f>
        <v>24000</v>
      </c>
      <c r="BP28" s="167" t="n">
        <f aca="false">SUM(BP16:BP27)</f>
        <v>13000</v>
      </c>
      <c r="BQ28" s="165"/>
      <c r="BR28" s="165"/>
      <c r="BS28" s="165"/>
      <c r="BT28" s="165"/>
      <c r="BU28" s="167" t="n">
        <f aca="false">SUM(BU20:BU27)</f>
        <v>3903717</v>
      </c>
      <c r="BV28" s="167" t="n">
        <f aca="false">SUM(BV20:BV27)</f>
        <v>9292</v>
      </c>
      <c r="BW28" s="165"/>
      <c r="BX28" s="165"/>
      <c r="BY28" s="167" t="n">
        <f aca="false">SUM(BY20:BY27)</f>
        <v>5000</v>
      </c>
      <c r="BZ28" s="165"/>
      <c r="CA28" s="167" t="n">
        <f aca="false">SUM(CA20:CA27)</f>
        <v>30000</v>
      </c>
      <c r="CB28" s="165"/>
      <c r="CC28" s="165"/>
      <c r="CD28" s="165"/>
      <c r="CE28" s="165"/>
      <c r="CF28" s="165"/>
      <c r="CG28" s="165"/>
      <c r="CH28" s="165"/>
      <c r="CI28" s="167" t="n">
        <v>30000</v>
      </c>
      <c r="CJ28" s="165"/>
      <c r="CK28" s="165"/>
      <c r="CL28" s="165"/>
      <c r="CM28" s="167" t="n">
        <v>16000</v>
      </c>
      <c r="CN28" s="167" t="n">
        <f aca="false">SUM(CN15:CN27)</f>
        <v>6000</v>
      </c>
      <c r="CO28" s="165"/>
      <c r="CP28" s="165"/>
      <c r="CQ28" s="165"/>
      <c r="CR28" s="165"/>
      <c r="CS28" s="167" t="n">
        <f aca="false">SUM(CS24:CS27)</f>
        <v>6000</v>
      </c>
      <c r="CT28" s="165"/>
      <c r="CU28" s="167" t="n">
        <f aca="false">SUM(CU7:CU27)</f>
        <v>10000</v>
      </c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7" t="n">
        <v>10000</v>
      </c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</row>
  </sheetData>
  <mergeCells count="181">
    <mergeCell ref="A1:IA2"/>
    <mergeCell ref="A3:E3"/>
    <mergeCell ref="F3:J3"/>
    <mergeCell ref="K3:BH3"/>
    <mergeCell ref="BI3:DL3"/>
    <mergeCell ref="DM3:EF3"/>
    <mergeCell ref="EG3:EU3"/>
    <mergeCell ref="EV3:EY3"/>
    <mergeCell ref="EZ3:FB3"/>
    <mergeCell ref="FC3:FF3"/>
    <mergeCell ref="FG3:FI3"/>
    <mergeCell ref="FJ3:HF3"/>
    <mergeCell ref="HG3:HI3"/>
    <mergeCell ref="HJ3:HL3"/>
    <mergeCell ref="HM3:HN3"/>
    <mergeCell ref="HO3:HS3"/>
    <mergeCell ref="HT3:HV3"/>
    <mergeCell ref="HW3:IA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L4"/>
    <mergeCell ref="DM4:DM6"/>
    <mergeCell ref="DN4:DN6"/>
    <mergeCell ref="DO4:DO6"/>
    <mergeCell ref="DP4:DP6"/>
    <mergeCell ref="DQ4:DU4"/>
    <mergeCell ref="DV4:DY4"/>
    <mergeCell ref="DZ4:DZ6"/>
    <mergeCell ref="EA4:EF4"/>
    <mergeCell ref="EG4:EG6"/>
    <mergeCell ref="EH4:EH6"/>
    <mergeCell ref="EI4:EI6"/>
    <mergeCell ref="EJ4:EJ6"/>
    <mergeCell ref="EK4:EN4"/>
    <mergeCell ref="EO4:EO6"/>
    <mergeCell ref="EP4:EU4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GO4"/>
    <mergeCell ref="GP4:GP6"/>
    <mergeCell ref="GQ4:GQ6"/>
    <mergeCell ref="GR4:GX4"/>
    <mergeCell ref="GY4:HF4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IA4:IA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T5"/>
    <mergeCell ref="CU5:DL5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EA5:EA6"/>
    <mergeCell ref="EB5:EB6"/>
    <mergeCell ref="EC5:EC6"/>
    <mergeCell ref="ED5:ED6"/>
    <mergeCell ref="EE5:EE6"/>
    <mergeCell ref="EF5:EF6"/>
    <mergeCell ref="EK5:EK6"/>
    <mergeCell ref="EL5:EL6"/>
    <mergeCell ref="EM5:EM6"/>
    <mergeCell ref="EN5:EN6"/>
    <mergeCell ref="EP5:EP6"/>
    <mergeCell ref="EQ5:EQ6"/>
    <mergeCell ref="ER5:ER6"/>
    <mergeCell ref="ES5:ES6"/>
    <mergeCell ref="ET5:ET6"/>
    <mergeCell ref="EU5:EU6"/>
    <mergeCell ref="FK5:FK6"/>
    <mergeCell ref="FL5:FP5"/>
    <mergeCell ref="FQ5:FZ5"/>
    <mergeCell ref="GA5:GE5"/>
    <mergeCell ref="GF5:GK5"/>
    <mergeCell ref="GL5:GO5"/>
    <mergeCell ref="GR5:GR6"/>
    <mergeCell ref="GS5:GX5"/>
    <mergeCell ref="GY5:GY6"/>
    <mergeCell ref="GZ5:GZ6"/>
    <mergeCell ref="HA5:HA6"/>
    <mergeCell ref="HB5:HB6"/>
    <mergeCell ref="HC5:HC6"/>
    <mergeCell ref="HD5:HD6"/>
    <mergeCell ref="HE5:HE6"/>
    <mergeCell ref="HF5:H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5T16:55:53Z</cp:lastPrinted>
  <dcterms:modified xsi:type="dcterms:W3CDTF">2024-11-12T10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