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6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 </t>
  </si>
  <si>
    <t xml:space="preserve">七、医疗卫生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611607</t>
  </si>
  <si>
    <t xml:space="preserve">剑阁县普安幼儿园（学前教育）</t>
  </si>
  <si>
    <t xml:space="preserve">208</t>
  </si>
  <si>
    <t xml:space="preserve">05</t>
  </si>
  <si>
    <t xml:space="preserve">剑阁县普安幼儿园（机关事业单位基本养老缴费）</t>
  </si>
  <si>
    <t xml:space="preserve">210</t>
  </si>
  <si>
    <t xml:space="preserve">11</t>
  </si>
  <si>
    <t xml:space="preserve">剑阁县普安幼儿园（事业单位医疗）</t>
  </si>
  <si>
    <t xml:space="preserve">221</t>
  </si>
  <si>
    <t xml:space="preserve">剑阁县普安幼儿园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农林水支出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   剑阁县普安幼儿园（ 机关事业单位基本养老保险缴费）</t>
  </si>
  <si>
    <t xml:space="preserve">6116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  其他商品和服务支出</t>
  </si>
  <si>
    <t xml:space="preserve">    福利费</t>
  </si>
  <si>
    <t xml:space="preserve">    工会经费</t>
  </si>
  <si>
    <t xml:space="preserve">    生活补助</t>
  </si>
  <si>
    <t xml:space="preserve">99</t>
  </si>
  <si>
    <t xml:space="preserve">  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普安幼儿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剑阁县普安幼儿园（机关事业单位基本养老保险缴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0.00_ "/>
    <numFmt numFmtId="170" formatCode="@"/>
    <numFmt numFmtId="171" formatCode="#,##0"/>
    <numFmt numFmtId="172" formatCode="#,##0_ "/>
    <numFmt numFmtId="173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苍溪县部门预算公开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6066726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128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583366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88300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4" t="n">
        <v>34983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4" t="n">
        <v>28021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3" t="n">
        <v>7346726</v>
      </c>
      <c r="C14" s="9" t="s">
        <v>22</v>
      </c>
      <c r="D14" s="13" t="n">
        <v>7346726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4"/>
      <c r="G16" s="15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8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6"/>
      <c r="C18" s="12"/>
      <c r="D18" s="1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3" t="n">
        <v>7346726</v>
      </c>
      <c r="C19" s="9" t="s">
        <v>30</v>
      </c>
      <c r="D19" s="13" t="n">
        <v>7346726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7"/>
      <c r="B20" s="18"/>
      <c r="C20" s="1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30" t="s">
        <v>357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8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38"/>
      <c r="G3" s="138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33" t="s">
        <v>359</v>
      </c>
      <c r="G4" s="133"/>
      <c r="H4" s="133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87" t="s">
        <v>45</v>
      </c>
      <c r="E5" s="35" t="s">
        <v>76</v>
      </c>
      <c r="F5" s="29" t="s">
        <v>34</v>
      </c>
      <c r="G5" s="29" t="s">
        <v>72</v>
      </c>
      <c r="H5" s="30" t="s">
        <v>73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87"/>
      <c r="E6" s="35"/>
      <c r="F6" s="29"/>
      <c r="G6" s="29"/>
      <c r="H6" s="30"/>
      <c r="I6" s="134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8"/>
      <c r="B7" s="48"/>
      <c r="C7" s="48"/>
      <c r="D7" s="48" t="s">
        <v>60</v>
      </c>
      <c r="E7" s="49" t="s">
        <v>315</v>
      </c>
      <c r="F7" s="51" t="n">
        <v>0</v>
      </c>
      <c r="G7" s="52" t="n">
        <v>0</v>
      </c>
      <c r="H7" s="51" t="n">
        <v>0</v>
      </c>
      <c r="I7" s="134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88"/>
      <c r="J20" s="189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0.1" hidden="false" customHeight="true" outlineLevel="0" collapsed="false">
      <c r="A21" s="188"/>
      <c r="B21" s="188"/>
      <c r="C21" s="188"/>
      <c r="D21" s="190"/>
      <c r="E21" s="190"/>
      <c r="F21" s="190"/>
      <c r="G21" s="190"/>
      <c r="H21" s="190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188"/>
      <c r="B22" s="188"/>
      <c r="C22" s="188"/>
      <c r="D22" s="188"/>
      <c r="E22" s="188"/>
      <c r="F22" s="188"/>
      <c r="G22" s="188"/>
      <c r="H22" s="190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90"/>
      <c r="E23" s="190"/>
      <c r="F23" s="190"/>
      <c r="G23" s="190"/>
      <c r="H23" s="190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90"/>
      <c r="E24" s="190"/>
      <c r="F24" s="190"/>
      <c r="G24" s="190"/>
      <c r="H24" s="190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90"/>
      <c r="E26" s="190"/>
      <c r="F26" s="190"/>
      <c r="G26" s="190"/>
      <c r="H26" s="19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0"/>
      <c r="E27" s="190"/>
      <c r="F27" s="190"/>
      <c r="G27" s="190"/>
      <c r="H27" s="190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90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90"/>
      <c r="E29" s="190"/>
      <c r="F29" s="190"/>
      <c r="G29" s="190"/>
      <c r="H29" s="190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0"/>
      <c r="E30" s="190"/>
      <c r="F30" s="190"/>
      <c r="G30" s="190"/>
      <c r="H30" s="190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90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91"/>
      <c r="F32" s="191"/>
      <c r="G32" s="191"/>
      <c r="H32" s="190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1"/>
      <c r="F33" s="191"/>
      <c r="G33" s="191"/>
      <c r="H33" s="190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88"/>
      <c r="F34" s="188"/>
      <c r="G34" s="188"/>
      <c r="H34" s="190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92"/>
      <c r="F35" s="192"/>
      <c r="G35" s="192"/>
      <c r="H35" s="190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27"/>
      <c r="B36" s="27"/>
      <c r="C36" s="27"/>
      <c r="D36" s="27"/>
      <c r="E36" s="193"/>
      <c r="F36" s="193"/>
      <c r="G36" s="193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94"/>
      <c r="B37" s="194"/>
      <c r="C37" s="194"/>
      <c r="D37" s="194"/>
      <c r="E37" s="194"/>
      <c r="F37" s="194"/>
      <c r="G37" s="194"/>
      <c r="H37" s="19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9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135"/>
      <c r="B39" s="135"/>
      <c r="C39" s="135"/>
      <c r="D39" s="135"/>
      <c r="E39" s="135"/>
      <c r="F39" s="27"/>
      <c r="G39" s="27"/>
      <c r="H39" s="19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27"/>
      <c r="G40" s="27"/>
      <c r="H40" s="19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27"/>
      <c r="G41" s="27"/>
      <c r="H41" s="19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27"/>
      <c r="G42" s="27"/>
      <c r="H42" s="19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27"/>
      <c r="G43" s="27"/>
      <c r="H43" s="19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27"/>
      <c r="G44" s="27"/>
      <c r="H44" s="19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27"/>
      <c r="G45" s="27"/>
      <c r="H45" s="19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27"/>
      <c r="G46" s="27"/>
      <c r="H46" s="19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27"/>
      <c r="G47" s="27"/>
      <c r="H47" s="19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27"/>
      <c r="G48" s="27"/>
      <c r="H48" s="19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60</v>
      </c>
      <c r="I1" s="117"/>
    </row>
    <row r="2" customFormat="false" ht="25.5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117"/>
    </row>
    <row r="3" customFormat="false" ht="20.1" hidden="false" customHeight="true" outlineLevel="0" collapsed="false">
      <c r="A3" s="138"/>
      <c r="B3" s="25"/>
      <c r="C3" s="25"/>
      <c r="D3" s="25"/>
      <c r="E3" s="25"/>
      <c r="F3" s="25"/>
      <c r="G3" s="25"/>
      <c r="H3" s="8" t="s">
        <v>2</v>
      </c>
      <c r="I3" s="117"/>
    </row>
    <row r="4" customFormat="false" ht="20.1" hidden="false" customHeight="true" outlineLevel="0" collapsed="false">
      <c r="A4" s="35" t="s">
        <v>318</v>
      </c>
      <c r="B4" s="35" t="s">
        <v>319</v>
      </c>
      <c r="C4" s="133" t="s">
        <v>320</v>
      </c>
      <c r="D4" s="133"/>
      <c r="E4" s="133"/>
      <c r="F4" s="133"/>
      <c r="G4" s="133"/>
      <c r="H4" s="133"/>
      <c r="I4" s="117"/>
    </row>
    <row r="5" customFormat="false" ht="20.1" hidden="false" customHeight="true" outlineLevel="0" collapsed="false">
      <c r="A5" s="35"/>
      <c r="B5" s="35"/>
      <c r="C5" s="139" t="s">
        <v>34</v>
      </c>
      <c r="D5" s="140" t="s">
        <v>213</v>
      </c>
      <c r="E5" s="119" t="s">
        <v>321</v>
      </c>
      <c r="F5" s="119"/>
      <c r="G5" s="119"/>
      <c r="H5" s="141" t="s">
        <v>218</v>
      </c>
      <c r="I5" s="117"/>
    </row>
    <row r="6" customFormat="false" ht="33.75" hidden="false" customHeight="true" outlineLevel="0" collapsed="false">
      <c r="A6" s="35"/>
      <c r="B6" s="35"/>
      <c r="C6" s="139"/>
      <c r="D6" s="140"/>
      <c r="E6" s="142" t="s">
        <v>49</v>
      </c>
      <c r="F6" s="143" t="s">
        <v>322</v>
      </c>
      <c r="G6" s="140" t="s">
        <v>323</v>
      </c>
      <c r="H6" s="141"/>
      <c r="I6" s="117"/>
    </row>
    <row r="7" customFormat="false" ht="20.1" hidden="false" customHeight="true" outlineLevel="0" collapsed="false">
      <c r="A7" s="102" t="s">
        <v>60</v>
      </c>
      <c r="B7" s="103" t="s">
        <v>315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127"/>
    </row>
    <row r="8" customFormat="false" ht="20.1" hidden="false" customHeight="true" outlineLevel="0" collapsed="false">
      <c r="A8" s="145"/>
      <c r="B8" s="145"/>
      <c r="C8" s="145"/>
      <c r="D8" s="145"/>
      <c r="E8" s="146"/>
      <c r="F8" s="145"/>
      <c r="G8" s="145"/>
      <c r="H8" s="148"/>
      <c r="I8" s="117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8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9"/>
      <c r="B25" s="149"/>
      <c r="C25" s="149"/>
      <c r="D25" s="149"/>
      <c r="E25" s="196"/>
      <c r="F25" s="149"/>
      <c r="G25" s="149"/>
      <c r="H25" s="149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96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96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96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96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96"/>
      <c r="F30" s="149"/>
      <c r="G30" s="149"/>
      <c r="H30" s="149"/>
      <c r="I30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30" t="s">
        <v>362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38"/>
      <c r="G3" s="138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33" t="s">
        <v>364</v>
      </c>
      <c r="G4" s="133"/>
      <c r="H4" s="133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87" t="s">
        <v>45</v>
      </c>
      <c r="E5" s="35" t="s">
        <v>76</v>
      </c>
      <c r="F5" s="29" t="s">
        <v>34</v>
      </c>
      <c r="G5" s="29" t="s">
        <v>72</v>
      </c>
      <c r="H5" s="30" t="s">
        <v>73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87"/>
      <c r="E6" s="35"/>
      <c r="F6" s="29"/>
      <c r="G6" s="29"/>
      <c r="H6" s="30"/>
      <c r="I6" s="134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8"/>
      <c r="B7" s="48"/>
      <c r="C7" s="48"/>
      <c r="D7" s="48" t="s">
        <v>60</v>
      </c>
      <c r="E7" s="49" t="s">
        <v>315</v>
      </c>
      <c r="F7" s="51" t="n">
        <v>0</v>
      </c>
      <c r="G7" s="52" t="n">
        <v>0</v>
      </c>
      <c r="H7" s="51" t="n">
        <v>0</v>
      </c>
      <c r="I7" s="134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88"/>
      <c r="J20" s="189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90"/>
      <c r="E24" s="190"/>
      <c r="F24" s="190"/>
      <c r="G24" s="190"/>
      <c r="H24" s="190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90"/>
      <c r="E26" s="190"/>
      <c r="F26" s="190"/>
      <c r="G26" s="190"/>
      <c r="H26" s="19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0"/>
      <c r="E27" s="190"/>
      <c r="F27" s="190"/>
      <c r="G27" s="190"/>
      <c r="H27" s="190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90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90"/>
      <c r="E29" s="190"/>
      <c r="F29" s="190"/>
      <c r="G29" s="190"/>
      <c r="H29" s="190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0"/>
      <c r="E30" s="190"/>
      <c r="F30" s="190"/>
      <c r="G30" s="190"/>
      <c r="H30" s="190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90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91"/>
      <c r="F32" s="191"/>
      <c r="G32" s="191"/>
      <c r="H32" s="190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1"/>
      <c r="F33" s="191"/>
      <c r="G33" s="191"/>
      <c r="H33" s="190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88"/>
      <c r="F34" s="188"/>
      <c r="G34" s="188"/>
      <c r="H34" s="190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92"/>
      <c r="F35" s="192"/>
      <c r="G35" s="192"/>
      <c r="H35" s="190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27"/>
      <c r="B36" s="27"/>
      <c r="C36" s="27"/>
      <c r="D36" s="27"/>
      <c r="E36" s="193"/>
      <c r="F36" s="193"/>
      <c r="G36" s="193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94"/>
      <c r="B37" s="194"/>
      <c r="C37" s="194"/>
      <c r="D37" s="194"/>
      <c r="E37" s="194"/>
      <c r="F37" s="194"/>
      <c r="G37" s="194"/>
      <c r="H37" s="19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9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135"/>
      <c r="B39" s="135"/>
      <c r="C39" s="135"/>
      <c r="D39" s="135"/>
      <c r="E39" s="135"/>
      <c r="F39" s="27"/>
      <c r="G39" s="27"/>
      <c r="H39" s="19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27"/>
      <c r="G40" s="27"/>
      <c r="H40" s="19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27"/>
      <c r="G41" s="27"/>
      <c r="H41" s="19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27"/>
      <c r="G42" s="27"/>
      <c r="H42" s="19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27"/>
      <c r="G43" s="27"/>
      <c r="H43" s="19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27"/>
      <c r="G44" s="27"/>
      <c r="H44" s="19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27"/>
      <c r="G45" s="27"/>
      <c r="H45" s="19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27"/>
      <c r="G46" s="27"/>
      <c r="H46" s="19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27"/>
      <c r="G47" s="27"/>
      <c r="H47" s="19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27"/>
      <c r="G48" s="27"/>
      <c r="H48" s="19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false" rightToLeft="false" tabSelected="false" showOutlineSymbols="true" defaultGridColor="true" view="normal" topLeftCell="D13" colorId="64" zoomScale="100" zoomScaleNormal="100" zoomScalePageLayoutView="100" workbookViewId="0">
      <selection pane="topLeft" activeCell="K26" activeCellId="0" sqref="K26:L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9" min="6" style="1" width="9.99"/>
    <col collapsed="false" customWidth="true" hidden="false" outlineLevel="0" max="10" min="10" style="1" width="8.99"/>
    <col collapsed="false" customWidth="true" hidden="false" outlineLevel="0" max="11" min="11" style="1" width="11.12"/>
    <col collapsed="false" customWidth="true" hidden="false" outlineLevel="0" max="14" min="12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29" t="s">
        <v>34</v>
      </c>
      <c r="G4" s="30" t="s">
        <v>35</v>
      </c>
      <c r="H4" s="29" t="s">
        <v>36</v>
      </c>
      <c r="I4" s="29" t="s">
        <v>37</v>
      </c>
      <c r="J4" s="29" t="s">
        <v>38</v>
      </c>
      <c r="K4" s="31" t="s">
        <v>39</v>
      </c>
      <c r="L4" s="31"/>
      <c r="M4" s="32" t="s">
        <v>40</v>
      </c>
      <c r="N4" s="33" t="s">
        <v>41</v>
      </c>
      <c r="O4" s="33"/>
      <c r="P4" s="33"/>
      <c r="Q4" s="33"/>
      <c r="R4" s="33"/>
      <c r="S4" s="29" t="s">
        <v>42</v>
      </c>
      <c r="T4" s="29" t="s">
        <v>43</v>
      </c>
    </row>
    <row r="5" customFormat="false" ht="20.1" hidden="false" customHeight="true" outlineLevel="0" collapsed="false">
      <c r="A5" s="34" t="s">
        <v>44</v>
      </c>
      <c r="B5" s="34"/>
      <c r="C5" s="34"/>
      <c r="D5" s="35" t="s">
        <v>45</v>
      </c>
      <c r="E5" s="35" t="s">
        <v>46</v>
      </c>
      <c r="F5" s="29"/>
      <c r="G5" s="30"/>
      <c r="H5" s="29"/>
      <c r="I5" s="29"/>
      <c r="J5" s="29"/>
      <c r="K5" s="36" t="s">
        <v>47</v>
      </c>
      <c r="L5" s="29" t="s">
        <v>48</v>
      </c>
      <c r="M5" s="32"/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/>
      <c r="T5" s="29"/>
    </row>
    <row r="6" customFormat="false" ht="30.75" hidden="false" customHeight="true" outlineLevel="0" collapsed="false">
      <c r="A6" s="37" t="s">
        <v>54</v>
      </c>
      <c r="B6" s="38" t="s">
        <v>55</v>
      </c>
      <c r="C6" s="39" t="s">
        <v>56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30.75" hidden="false" customHeight="true" outlineLevel="0" collapsed="false">
      <c r="A7" s="40" t="s">
        <v>57</v>
      </c>
      <c r="B7" s="41" t="s">
        <v>58</v>
      </c>
      <c r="C7" s="40" t="s">
        <v>59</v>
      </c>
      <c r="D7" s="42" t="s">
        <v>60</v>
      </c>
      <c r="E7" s="35" t="s">
        <v>61</v>
      </c>
      <c r="F7" s="43" t="n">
        <v>5833669</v>
      </c>
      <c r="G7" s="44"/>
      <c r="H7" s="43" t="n">
        <v>5833669</v>
      </c>
      <c r="I7" s="42"/>
      <c r="J7" s="45"/>
      <c r="K7" s="43" t="n">
        <v>1280000</v>
      </c>
      <c r="L7" s="43" t="n">
        <v>1280000</v>
      </c>
      <c r="M7" s="46"/>
      <c r="N7" s="47"/>
      <c r="O7" s="42"/>
      <c r="P7" s="42"/>
      <c r="Q7" s="42"/>
      <c r="R7" s="45"/>
      <c r="S7" s="47"/>
      <c r="T7" s="45"/>
    </row>
    <row r="8" customFormat="false" ht="23.45" hidden="false" customHeight="true" outlineLevel="0" collapsed="false">
      <c r="A8" s="48" t="s">
        <v>62</v>
      </c>
      <c r="B8" s="48" t="s">
        <v>63</v>
      </c>
      <c r="C8" s="48" t="s">
        <v>63</v>
      </c>
      <c r="D8" s="48" t="s">
        <v>60</v>
      </c>
      <c r="E8" s="49" t="s">
        <v>64</v>
      </c>
      <c r="F8" s="50" t="n">
        <v>883001</v>
      </c>
      <c r="G8" s="50"/>
      <c r="H8" s="50" t="n">
        <v>883001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5</v>
      </c>
      <c r="B9" s="48" t="s">
        <v>66</v>
      </c>
      <c r="C9" s="48" t="s">
        <v>58</v>
      </c>
      <c r="D9" s="48" t="s">
        <v>60</v>
      </c>
      <c r="E9" s="49" t="s">
        <v>67</v>
      </c>
      <c r="F9" s="50" t="n">
        <v>349838</v>
      </c>
      <c r="G9" s="50"/>
      <c r="H9" s="50" t="n">
        <v>34983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8</v>
      </c>
      <c r="B10" s="48" t="s">
        <v>58</v>
      </c>
      <c r="C10" s="48" t="s">
        <v>59</v>
      </c>
      <c r="D10" s="48" t="s">
        <v>60</v>
      </c>
      <c r="E10" s="49" t="s">
        <v>69</v>
      </c>
      <c r="F10" s="50" t="n">
        <v>280218</v>
      </c>
      <c r="G10" s="50"/>
      <c r="H10" s="50" t="n">
        <v>28021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/>
      <c r="B11" s="48"/>
      <c r="C11" s="48"/>
      <c r="D11" s="48"/>
      <c r="E11" s="48"/>
      <c r="F11" s="50"/>
      <c r="G11" s="50"/>
      <c r="H11" s="50"/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9" t="s">
        <v>34</v>
      </c>
      <c r="F26" s="13" t="n">
        <v>7346726</v>
      </c>
      <c r="G26" s="50"/>
      <c r="H26" s="50" t="n">
        <v>7346726</v>
      </c>
      <c r="I26" s="50"/>
      <c r="J26" s="51"/>
      <c r="K26" s="53" t="n">
        <v>1280000</v>
      </c>
      <c r="L26" s="53" t="n">
        <v>1280000</v>
      </c>
      <c r="M26" s="51"/>
      <c r="N26" s="52"/>
      <c r="O26" s="50"/>
      <c r="P26" s="50"/>
      <c r="Q26" s="50"/>
      <c r="R26" s="51"/>
      <c r="S26" s="52"/>
      <c r="T26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4"/>
      <c r="C1" s="54"/>
      <c r="D1" s="54"/>
      <c r="E1" s="54"/>
      <c r="F1" s="54"/>
      <c r="G1" s="54"/>
      <c r="H1" s="54"/>
      <c r="I1" s="54"/>
      <c r="J1" s="55" t="s">
        <v>70</v>
      </c>
    </row>
    <row r="2" customFormat="false" ht="20.1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6"/>
      <c r="G3" s="56"/>
      <c r="H3" s="56"/>
      <c r="I3" s="56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57" t="s">
        <v>34</v>
      </c>
      <c r="G4" s="57" t="s">
        <v>72</v>
      </c>
      <c r="H4" s="58" t="s">
        <v>73</v>
      </c>
      <c r="I4" s="58" t="s">
        <v>74</v>
      </c>
      <c r="J4" s="58" t="s">
        <v>75</v>
      </c>
      <c r="K4" s="27"/>
      <c r="L4" s="27"/>
    </row>
    <row r="5" customFormat="false" ht="20.1" hidden="false" customHeight="true" outlineLevel="0" collapsed="false">
      <c r="A5" s="9" t="s">
        <v>44</v>
      </c>
      <c r="B5" s="9"/>
      <c r="C5" s="9"/>
      <c r="D5" s="58" t="s">
        <v>45</v>
      </c>
      <c r="E5" s="58" t="s">
        <v>76</v>
      </c>
      <c r="F5" s="57"/>
      <c r="G5" s="57"/>
      <c r="H5" s="58"/>
      <c r="I5" s="58"/>
      <c r="J5" s="58"/>
      <c r="K5" s="27"/>
      <c r="L5" s="27"/>
    </row>
    <row r="6" customFormat="false" ht="20.25" hidden="false" customHeight="true" outlineLevel="0" collapsed="false">
      <c r="A6" s="59" t="s">
        <v>54</v>
      </c>
      <c r="B6" s="59" t="s">
        <v>55</v>
      </c>
      <c r="C6" s="60" t="s">
        <v>56</v>
      </c>
      <c r="D6" s="58"/>
      <c r="E6" s="58"/>
      <c r="F6" s="57"/>
      <c r="G6" s="57"/>
      <c r="H6" s="58"/>
      <c r="I6" s="58"/>
      <c r="J6" s="58"/>
      <c r="K6" s="27"/>
      <c r="L6" s="27"/>
    </row>
    <row r="7" customFormat="false" ht="20.45" hidden="false" customHeight="true" outlineLevel="0" collapsed="false">
      <c r="A7" s="40" t="s">
        <v>57</v>
      </c>
      <c r="B7" s="41" t="s">
        <v>58</v>
      </c>
      <c r="C7" s="40" t="s">
        <v>59</v>
      </c>
      <c r="D7" s="61" t="s">
        <v>60</v>
      </c>
      <c r="E7" s="62" t="s">
        <v>61</v>
      </c>
      <c r="F7" s="43" t="n">
        <v>5833669</v>
      </c>
      <c r="G7" s="63" t="n">
        <v>5833669</v>
      </c>
      <c r="H7" s="64"/>
      <c r="I7" s="65"/>
      <c r="J7" s="65"/>
    </row>
    <row r="8" customFormat="false" ht="20.45" hidden="false" customHeight="true" outlineLevel="0" collapsed="false">
      <c r="A8" s="48" t="s">
        <v>62</v>
      </c>
      <c r="B8" s="48" t="s">
        <v>63</v>
      </c>
      <c r="C8" s="48" t="s">
        <v>63</v>
      </c>
      <c r="D8" s="48" t="s">
        <v>60</v>
      </c>
      <c r="E8" s="49" t="s">
        <v>64</v>
      </c>
      <c r="F8" s="66" t="n">
        <v>883001</v>
      </c>
      <c r="G8" s="63" t="n">
        <v>883001</v>
      </c>
      <c r="H8" s="64"/>
      <c r="I8" s="65"/>
      <c r="J8" s="65"/>
    </row>
    <row r="9" customFormat="false" ht="20.45" hidden="false" customHeight="true" outlineLevel="0" collapsed="false">
      <c r="A9" s="48" t="s">
        <v>65</v>
      </c>
      <c r="B9" s="48" t="s">
        <v>66</v>
      </c>
      <c r="C9" s="48" t="s">
        <v>58</v>
      </c>
      <c r="D9" s="48" t="s">
        <v>60</v>
      </c>
      <c r="E9" s="49" t="s">
        <v>67</v>
      </c>
      <c r="F9" s="66" t="n">
        <v>349838</v>
      </c>
      <c r="G9" s="64" t="n">
        <v>349838</v>
      </c>
      <c r="H9" s="63"/>
      <c r="I9" s="65"/>
      <c r="J9" s="65"/>
    </row>
    <row r="10" customFormat="false" ht="20.45" hidden="false" customHeight="true" outlineLevel="0" collapsed="false">
      <c r="A10" s="48" t="s">
        <v>68</v>
      </c>
      <c r="B10" s="48" t="s">
        <v>58</v>
      </c>
      <c r="C10" s="48" t="s">
        <v>59</v>
      </c>
      <c r="D10" s="48" t="s">
        <v>60</v>
      </c>
      <c r="E10" s="49" t="s">
        <v>69</v>
      </c>
      <c r="F10" s="66" t="n">
        <v>280218</v>
      </c>
      <c r="G10" s="64" t="n">
        <v>280218</v>
      </c>
      <c r="H10" s="63"/>
      <c r="I10" s="65"/>
      <c r="J10" s="65"/>
    </row>
    <row r="11" customFormat="false" ht="20.45" hidden="false" customHeight="true" outlineLevel="0" collapsed="false">
      <c r="A11" s="40"/>
      <c r="B11" s="41"/>
      <c r="C11" s="40"/>
      <c r="D11" s="42"/>
      <c r="E11" s="42"/>
      <c r="F11" s="43"/>
      <c r="G11" s="64"/>
      <c r="H11" s="63"/>
      <c r="I11" s="65"/>
      <c r="J11" s="65"/>
    </row>
    <row r="12" customFormat="false" ht="20.45" hidden="false" customHeight="true" outlineLevel="0" collapsed="false">
      <c r="A12" s="48"/>
      <c r="B12" s="48"/>
      <c r="C12" s="48"/>
      <c r="D12" s="48"/>
      <c r="E12" s="48"/>
      <c r="F12" s="50"/>
      <c r="G12" s="63"/>
      <c r="H12" s="64"/>
      <c r="I12" s="65"/>
      <c r="J12" s="65"/>
    </row>
    <row r="13" customFormat="false" ht="20.45" hidden="false" customHeight="true" outlineLevel="0" collapsed="false">
      <c r="A13" s="48"/>
      <c r="B13" s="48"/>
      <c r="C13" s="48"/>
      <c r="D13" s="48"/>
      <c r="E13" s="48"/>
      <c r="F13" s="50"/>
      <c r="G13" s="63"/>
      <c r="H13" s="64"/>
      <c r="I13" s="65"/>
      <c r="J13" s="65"/>
    </row>
    <row r="14" customFormat="false" ht="20.45" hidden="false" customHeight="true" outlineLevel="0" collapsed="false">
      <c r="A14" s="48"/>
      <c r="B14" s="48"/>
      <c r="C14" s="48"/>
      <c r="D14" s="48"/>
      <c r="E14" s="48"/>
      <c r="F14" s="50"/>
      <c r="G14" s="63"/>
      <c r="H14" s="64"/>
      <c r="I14" s="65"/>
      <c r="J14" s="65"/>
    </row>
    <row r="15" customFormat="false" ht="20.45" hidden="false" customHeight="true" outlineLevel="0" collapsed="false">
      <c r="A15" s="65"/>
      <c r="B15" s="65"/>
      <c r="C15" s="65"/>
      <c r="D15" s="65"/>
      <c r="E15" s="65"/>
      <c r="F15" s="64"/>
      <c r="G15" s="64"/>
      <c r="H15" s="64"/>
      <c r="I15" s="65"/>
      <c r="J15" s="65"/>
    </row>
    <row r="16" customFormat="false" ht="20.45" hidden="false" customHeight="true" outlineLevel="0" collapsed="false">
      <c r="A16" s="65"/>
      <c r="B16" s="65"/>
      <c r="C16" s="65"/>
      <c r="D16" s="65"/>
      <c r="E16" s="65"/>
      <c r="F16" s="64"/>
      <c r="G16" s="64"/>
      <c r="H16" s="64"/>
      <c r="I16" s="65"/>
      <c r="J16" s="65"/>
    </row>
    <row r="17" customFormat="false" ht="20.45" hidden="false" customHeight="true" outlineLevel="0" collapsed="false">
      <c r="A17" s="65"/>
      <c r="B17" s="65"/>
      <c r="C17" s="65"/>
      <c r="D17" s="65"/>
      <c r="E17" s="65"/>
      <c r="F17" s="64"/>
      <c r="G17" s="64"/>
      <c r="H17" s="64"/>
      <c r="I17" s="65"/>
      <c r="J17" s="65"/>
    </row>
    <row r="18" customFormat="false" ht="20.45" hidden="false" customHeight="true" outlineLevel="0" collapsed="false">
      <c r="A18" s="65"/>
      <c r="B18" s="65"/>
      <c r="C18" s="65"/>
      <c r="D18" s="65"/>
      <c r="E18" s="65"/>
      <c r="F18" s="64"/>
      <c r="G18" s="64"/>
      <c r="H18" s="64"/>
      <c r="I18" s="65"/>
      <c r="J18" s="65"/>
    </row>
    <row r="19" customFormat="false" ht="20.45" hidden="false" customHeight="true" outlineLevel="0" collapsed="false">
      <c r="A19" s="65"/>
      <c r="B19" s="65"/>
      <c r="C19" s="65"/>
      <c r="D19" s="65"/>
      <c r="E19" s="65"/>
      <c r="F19" s="64"/>
      <c r="G19" s="64"/>
      <c r="H19" s="64"/>
      <c r="I19" s="65"/>
      <c r="J19" s="65"/>
    </row>
    <row r="20" customFormat="false" ht="20.45" hidden="false" customHeight="true" outlineLevel="0" collapsed="false">
      <c r="A20" s="65"/>
      <c r="B20" s="65"/>
      <c r="C20" s="65"/>
      <c r="D20" s="65"/>
      <c r="E20" s="65"/>
      <c r="F20" s="64"/>
      <c r="G20" s="64"/>
      <c r="H20" s="64"/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4"/>
      <c r="G21" s="64"/>
      <c r="H21" s="64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7" t="s">
        <v>34</v>
      </c>
      <c r="F22" s="64" t="n">
        <f aca="false">SUM(F7:F21)</f>
        <v>7346726</v>
      </c>
      <c r="G22" s="64" t="n">
        <f aca="false">SUM(G7:G21)</f>
        <v>7346726</v>
      </c>
      <c r="H22" s="64"/>
      <c r="I22" s="65"/>
      <c r="J22" s="6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72" customFormat="true" ht="37.5" hidden="false" customHeight="true" outlineLevel="0" collapsed="false">
      <c r="A5" s="60" t="s">
        <v>5</v>
      </c>
      <c r="B5" s="68" t="s">
        <v>6</v>
      </c>
      <c r="C5" s="60" t="s">
        <v>5</v>
      </c>
      <c r="D5" s="60" t="s">
        <v>34</v>
      </c>
      <c r="E5" s="69" t="s">
        <v>79</v>
      </c>
      <c r="F5" s="70" t="s">
        <v>80</v>
      </c>
      <c r="G5" s="60" t="s">
        <v>81</v>
      </c>
      <c r="H5" s="70" t="s">
        <v>82</v>
      </c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</row>
    <row r="6" customFormat="false" ht="25.15" hidden="false" customHeight="true" outlineLevel="0" collapsed="false">
      <c r="A6" s="73" t="s">
        <v>83</v>
      </c>
      <c r="B6" s="13" t="n">
        <v>7346726</v>
      </c>
      <c r="C6" s="74" t="s">
        <v>84</v>
      </c>
      <c r="D6" s="13" t="n">
        <v>7346726</v>
      </c>
      <c r="E6" s="13" t="n">
        <v>7346726</v>
      </c>
      <c r="F6" s="75"/>
      <c r="G6" s="75"/>
      <c r="H6" s="7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73" t="s">
        <v>85</v>
      </c>
      <c r="B7" s="13" t="n">
        <v>7346726</v>
      </c>
      <c r="C7" s="74" t="s">
        <v>86</v>
      </c>
      <c r="D7" s="76"/>
      <c r="E7" s="77"/>
      <c r="F7" s="77"/>
      <c r="G7" s="77"/>
      <c r="H7" s="7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73" t="s">
        <v>87</v>
      </c>
      <c r="B8" s="75"/>
      <c r="C8" s="74" t="s">
        <v>88</v>
      </c>
      <c r="D8" s="76"/>
      <c r="E8" s="77"/>
      <c r="F8" s="77"/>
      <c r="G8" s="77"/>
      <c r="H8" s="7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73" t="s">
        <v>89</v>
      </c>
      <c r="B9" s="13"/>
      <c r="C9" s="74" t="s">
        <v>90</v>
      </c>
      <c r="D9" s="76"/>
      <c r="E9" s="77"/>
      <c r="F9" s="77"/>
      <c r="G9" s="77"/>
      <c r="H9" s="7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73" t="s">
        <v>91</v>
      </c>
      <c r="B10" s="78"/>
      <c r="C10" s="74" t="s">
        <v>92</v>
      </c>
      <c r="D10" s="76"/>
      <c r="E10" s="77"/>
      <c r="F10" s="77"/>
      <c r="G10" s="77"/>
      <c r="H10" s="7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73" t="s">
        <v>85</v>
      </c>
      <c r="B11" s="75"/>
      <c r="C11" s="74" t="s">
        <v>93</v>
      </c>
      <c r="D11" s="76" t="n">
        <v>5833669</v>
      </c>
      <c r="E11" s="77" t="n">
        <v>5833669</v>
      </c>
      <c r="F11" s="77"/>
      <c r="G11" s="77"/>
      <c r="H11" s="7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73" t="s">
        <v>87</v>
      </c>
      <c r="B12" s="75"/>
      <c r="C12" s="74" t="s">
        <v>94</v>
      </c>
      <c r="D12" s="76"/>
      <c r="E12" s="77"/>
      <c r="F12" s="77"/>
      <c r="G12" s="77"/>
      <c r="H12" s="7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73" t="s">
        <v>89</v>
      </c>
      <c r="B13" s="75"/>
      <c r="C13" s="74" t="s">
        <v>95</v>
      </c>
      <c r="D13" s="76"/>
      <c r="E13" s="77"/>
      <c r="F13" s="77"/>
      <c r="G13" s="77"/>
      <c r="H13" s="7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73" t="s">
        <v>96</v>
      </c>
      <c r="B14" s="13"/>
      <c r="C14" s="74" t="s">
        <v>97</v>
      </c>
      <c r="D14" s="13" t="n">
        <v>883001</v>
      </c>
      <c r="E14" s="77" t="n">
        <v>883001</v>
      </c>
      <c r="F14" s="77"/>
      <c r="G14" s="77"/>
      <c r="H14" s="7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73"/>
      <c r="B15" s="79"/>
      <c r="C15" s="12" t="s">
        <v>98</v>
      </c>
      <c r="D15" s="14" t="n">
        <v>349838</v>
      </c>
      <c r="E15" s="77" t="n">
        <v>349838</v>
      </c>
      <c r="F15" s="77"/>
      <c r="G15" s="77"/>
      <c r="H15" s="7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73"/>
      <c r="B16" s="79"/>
      <c r="C16" s="12" t="s">
        <v>99</v>
      </c>
      <c r="D16" s="65"/>
      <c r="E16" s="77"/>
      <c r="F16" s="77"/>
      <c r="G16" s="77"/>
      <c r="H16" s="7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73"/>
      <c r="B17" s="79"/>
      <c r="C17" s="12" t="s">
        <v>100</v>
      </c>
      <c r="D17" s="14" t="n">
        <v>280218</v>
      </c>
      <c r="E17" s="77" t="n">
        <v>280218</v>
      </c>
      <c r="F17" s="77"/>
      <c r="G17" s="77"/>
      <c r="H17" s="7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3"/>
      <c r="C18" s="12" t="s">
        <v>101</v>
      </c>
      <c r="D18" s="76"/>
      <c r="E18" s="80"/>
      <c r="F18" s="80"/>
      <c r="G18" s="80"/>
      <c r="H18" s="1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12"/>
      <c r="B19" s="16"/>
      <c r="C19" s="12"/>
      <c r="D19" s="14"/>
      <c r="E19" s="81"/>
      <c r="F19" s="81"/>
      <c r="G19" s="81"/>
      <c r="H19" s="8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9" t="s">
        <v>29</v>
      </c>
      <c r="B20" s="13" t="n">
        <v>7346726</v>
      </c>
      <c r="C20" s="9" t="s">
        <v>30</v>
      </c>
      <c r="D20" s="76" t="n">
        <v>7346726</v>
      </c>
      <c r="E20" s="14" t="n">
        <v>7346726</v>
      </c>
      <c r="F20" s="14"/>
      <c r="G20" s="14"/>
      <c r="H20" s="1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17"/>
      <c r="B21" s="18"/>
      <c r="C21" s="19"/>
      <c r="D21" s="19"/>
      <c r="E21" s="19"/>
      <c r="F21" s="19"/>
      <c r="G21" s="19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7.25" zeroHeight="false" outlineLevelRow="0" outlineLevelCol="0"/>
  <cols>
    <col collapsed="false" customWidth="true" hidden="false" outlineLevel="0" max="1" min="1" style="82" width="3.75"/>
    <col collapsed="false" customWidth="true" hidden="false" outlineLevel="0" max="2" min="2" style="82" width="3.87"/>
    <col collapsed="false" customWidth="true" hidden="false" outlineLevel="0" max="3" min="3" style="82" width="3.62"/>
    <col collapsed="false" customWidth="true" hidden="false" outlineLevel="0" max="4" min="4" style="82" width="5.74"/>
    <col collapsed="false" customWidth="true" hidden="false" outlineLevel="0" max="5" min="5" style="82" width="19.74"/>
    <col collapsed="false" customWidth="true" hidden="false" outlineLevel="0" max="8" min="6" style="82" width="8.99"/>
    <col collapsed="false" customWidth="true" hidden="false" outlineLevel="0" max="9" min="9" style="82" width="12.36"/>
    <col collapsed="false" customWidth="true" hidden="false" outlineLevel="0" max="24" min="10" style="82" width="8.99"/>
    <col collapsed="false" customWidth="true" hidden="false" outlineLevel="0" max="26" min="25" style="82" width="10.99"/>
    <col collapsed="false" customWidth="true" hidden="false" outlineLevel="0" max="27" min="27" style="82" width="11.62"/>
    <col collapsed="false" customWidth="true" hidden="false" outlineLevel="0" max="32" min="28" style="82" width="8.99"/>
    <col collapsed="false" customWidth="false" hidden="false" outlineLevel="0" max="34" min="33" style="82" width="6.87"/>
    <col collapsed="false" customWidth="true" hidden="false" outlineLevel="0" max="35" min="35" style="82" width="8.5"/>
    <col collapsed="false" customWidth="true" hidden="false" outlineLevel="0" max="36" min="36" style="82" width="8.11"/>
    <col collapsed="false" customWidth="false" hidden="false" outlineLevel="0" max="37" min="37" style="82" width="6.87"/>
    <col collapsed="false" customWidth="true" hidden="false" outlineLevel="0" max="38" min="38" style="82" width="8.5"/>
    <col collapsed="false" customWidth="false" hidden="false" outlineLevel="0" max="45" min="39" style="82" width="6.87"/>
    <col collapsed="false" customWidth="true" hidden="false" outlineLevel="0" max="46" min="46" style="82" width="8.62"/>
    <col collapsed="false" customWidth="false" hidden="false" outlineLevel="0" max="58" min="47" style="82" width="6.87"/>
    <col collapsed="false" customWidth="true" hidden="false" outlineLevel="0" max="59" min="59" style="82" width="8.5"/>
    <col collapsed="false" customWidth="true" hidden="false" outlineLevel="0" max="60" min="60" style="82" width="8.24"/>
    <col collapsed="false" customWidth="true" hidden="false" outlineLevel="0" max="61" min="61" style="82" width="7.99"/>
    <col collapsed="false" customWidth="false" hidden="false" outlineLevel="0" max="64" min="62" style="82" width="6.87"/>
    <col collapsed="false" customWidth="true" hidden="false" outlineLevel="0" max="93" min="65" style="82" width="8.99"/>
    <col collapsed="false" customWidth="true" hidden="false" outlineLevel="0" max="94" min="94" style="82" width="10.62"/>
    <col collapsed="false" customWidth="true" hidden="false" outlineLevel="0" max="96" min="95" style="82" width="8.99"/>
    <col collapsed="false" customWidth="false" hidden="false" outlineLevel="0" max="101" min="97" style="82" width="6.87"/>
    <col collapsed="false" customWidth="true" hidden="false" outlineLevel="0" max="102" min="102" style="82" width="8.36"/>
    <col collapsed="false" customWidth="false" hidden="false" outlineLevel="0" max="128" min="103" style="82" width="6.87"/>
    <col collapsed="false" customWidth="true" hidden="false" outlineLevel="0" max="131" min="129" style="82" width="8.99"/>
    <col collapsed="false" customWidth="true" hidden="false" outlineLevel="0" max="132" min="132" style="82" width="10.99"/>
    <col collapsed="false" customWidth="true" hidden="false" outlineLevel="0" max="160" min="133" style="82" width="8.99"/>
    <col collapsed="false" customWidth="false" hidden="false" outlineLevel="0" max="192" min="161" style="82" width="6.87"/>
    <col collapsed="false" customWidth="true" hidden="false" outlineLevel="0" max="208" min="193" style="82" width="8.99"/>
    <col collapsed="false" customWidth="false" hidden="false" outlineLevel="0" max="257" min="209" style="82" width="6.87"/>
  </cols>
  <sheetData>
    <row r="1" customFormat="false" ht="17.25" hidden="false" customHeight="true" outlineLevel="0" collapsed="false">
      <c r="A1" s="83" t="s">
        <v>10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</row>
    <row r="2" customFormat="false" ht="27.7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4" t="s">
        <v>2</v>
      </c>
    </row>
    <row r="3" customFormat="false" ht="17.25" hidden="false" customHeight="true" outlineLevel="0" collapsed="false">
      <c r="A3" s="85" t="s">
        <v>33</v>
      </c>
      <c r="B3" s="85"/>
      <c r="C3" s="85"/>
      <c r="D3" s="85"/>
      <c r="E3" s="85"/>
      <c r="F3" s="86" t="s">
        <v>103</v>
      </c>
      <c r="G3" s="86"/>
      <c r="H3" s="86"/>
      <c r="I3" s="86"/>
      <c r="J3" s="86"/>
      <c r="K3" s="87" t="s">
        <v>104</v>
      </c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8" t="s">
        <v>105</v>
      </c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9" t="s">
        <v>106</v>
      </c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90" t="s">
        <v>107</v>
      </c>
      <c r="FC3" s="90"/>
      <c r="FD3" s="90"/>
      <c r="FE3" s="91" t="s">
        <v>108</v>
      </c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85" t="s">
        <v>109</v>
      </c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 t="s">
        <v>110</v>
      </c>
      <c r="GJ3" s="85"/>
      <c r="GK3" s="85"/>
      <c r="GL3" s="91" t="s">
        <v>111</v>
      </c>
      <c r="GM3" s="91"/>
      <c r="GN3" s="91"/>
      <c r="GO3" s="91"/>
      <c r="GP3" s="91"/>
      <c r="GQ3" s="91"/>
      <c r="GR3" s="91" t="s">
        <v>112</v>
      </c>
      <c r="GS3" s="91"/>
      <c r="GT3" s="91"/>
      <c r="GU3" s="87" t="s">
        <v>113</v>
      </c>
      <c r="GV3" s="87"/>
      <c r="GW3" s="87"/>
      <c r="GX3" s="87"/>
      <c r="GY3" s="87"/>
    </row>
    <row r="4" customFormat="false" ht="17.25" hidden="false" customHeight="true" outlineLevel="0" collapsed="false">
      <c r="A4" s="92" t="s">
        <v>44</v>
      </c>
      <c r="B4" s="92"/>
      <c r="C4" s="92"/>
      <c r="D4" s="92" t="s">
        <v>45</v>
      </c>
      <c r="E4" s="92" t="s">
        <v>46</v>
      </c>
      <c r="F4" s="92" t="s">
        <v>34</v>
      </c>
      <c r="G4" s="92" t="s">
        <v>114</v>
      </c>
      <c r="H4" s="92"/>
      <c r="I4" s="92"/>
      <c r="J4" s="92"/>
      <c r="K4" s="85" t="s">
        <v>34</v>
      </c>
      <c r="L4" s="85" t="s">
        <v>115</v>
      </c>
      <c r="M4" s="85"/>
      <c r="N4" s="85"/>
      <c r="O4" s="85"/>
      <c r="P4" s="85" t="s">
        <v>116</v>
      </c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 t="s">
        <v>117</v>
      </c>
      <c r="AH4" s="85" t="s">
        <v>118</v>
      </c>
      <c r="AI4" s="85" t="s">
        <v>119</v>
      </c>
      <c r="AJ4" s="85" t="s">
        <v>120</v>
      </c>
      <c r="AK4" s="85" t="s">
        <v>121</v>
      </c>
      <c r="AL4" s="85" t="s">
        <v>122</v>
      </c>
      <c r="AM4" s="85" t="s">
        <v>123</v>
      </c>
      <c r="AN4" s="85" t="s">
        <v>124</v>
      </c>
      <c r="AO4" s="85"/>
      <c r="AP4" s="85"/>
      <c r="AQ4" s="85"/>
      <c r="AR4" s="85"/>
      <c r="AS4" s="85"/>
      <c r="AT4" s="85" t="s">
        <v>125</v>
      </c>
      <c r="AU4" s="85" t="s">
        <v>126</v>
      </c>
      <c r="AV4" s="87" t="s">
        <v>127</v>
      </c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93" t="s">
        <v>34</v>
      </c>
      <c r="BH4" s="91" t="s">
        <v>128</v>
      </c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85" t="s">
        <v>129</v>
      </c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 t="s">
        <v>34</v>
      </c>
      <c r="DH4" s="85" t="s">
        <v>130</v>
      </c>
      <c r="DI4" s="85"/>
      <c r="DJ4" s="85"/>
      <c r="DK4" s="85"/>
      <c r="DL4" s="85"/>
      <c r="DM4" s="85"/>
      <c r="DN4" s="85" t="s">
        <v>131</v>
      </c>
      <c r="DO4" s="85"/>
      <c r="DP4" s="85"/>
      <c r="DQ4" s="85"/>
      <c r="DR4" s="85"/>
      <c r="DS4" s="85" t="s">
        <v>132</v>
      </c>
      <c r="DT4" s="85"/>
      <c r="DU4" s="85"/>
      <c r="DV4" s="85"/>
      <c r="DW4" s="85"/>
      <c r="DX4" s="85"/>
      <c r="DY4" s="85"/>
      <c r="DZ4" s="85"/>
      <c r="EA4" s="85"/>
      <c r="EB4" s="85"/>
      <c r="EC4" s="85" t="s">
        <v>133</v>
      </c>
      <c r="ED4" s="85"/>
      <c r="EE4" s="85"/>
      <c r="EF4" s="85"/>
      <c r="EG4" s="85"/>
      <c r="EH4" s="85" t="s">
        <v>134</v>
      </c>
      <c r="EI4" s="85"/>
      <c r="EJ4" s="85"/>
      <c r="EK4" s="85"/>
      <c r="EL4" s="85"/>
      <c r="EM4" s="85"/>
      <c r="EN4" s="85" t="s">
        <v>135</v>
      </c>
      <c r="EO4" s="85" t="s">
        <v>136</v>
      </c>
      <c r="EP4" s="85"/>
      <c r="EQ4" s="85"/>
      <c r="ER4" s="85"/>
      <c r="ES4" s="85" t="s">
        <v>137</v>
      </c>
      <c r="ET4" s="85" t="s">
        <v>138</v>
      </c>
      <c r="EU4" s="85"/>
      <c r="EV4" s="85"/>
      <c r="EW4" s="85"/>
      <c r="EX4" s="85"/>
      <c r="EY4" s="85"/>
      <c r="EZ4" s="85"/>
      <c r="FA4" s="85"/>
      <c r="FB4" s="92" t="s">
        <v>34</v>
      </c>
      <c r="FC4" s="92" t="s">
        <v>139</v>
      </c>
      <c r="FD4" s="92" t="s">
        <v>140</v>
      </c>
      <c r="FE4" s="85" t="s">
        <v>34</v>
      </c>
      <c r="FF4" s="85" t="s">
        <v>141</v>
      </c>
      <c r="FG4" s="85" t="s">
        <v>142</v>
      </c>
      <c r="FH4" s="85" t="s">
        <v>143</v>
      </c>
      <c r="FI4" s="85" t="s">
        <v>144</v>
      </c>
      <c r="FJ4" s="85" t="s">
        <v>145</v>
      </c>
      <c r="FK4" s="85" t="s">
        <v>146</v>
      </c>
      <c r="FL4" s="85" t="s">
        <v>147</v>
      </c>
      <c r="FM4" s="85" t="s">
        <v>148</v>
      </c>
      <c r="FN4" s="85" t="s">
        <v>149</v>
      </c>
      <c r="FO4" s="85" t="s">
        <v>150</v>
      </c>
      <c r="FP4" s="85" t="s">
        <v>151</v>
      </c>
      <c r="FQ4" s="85" t="s">
        <v>152</v>
      </c>
      <c r="FR4" s="92" t="s">
        <v>34</v>
      </c>
      <c r="FS4" s="92" t="s">
        <v>141</v>
      </c>
      <c r="FT4" s="92" t="s">
        <v>142</v>
      </c>
      <c r="FU4" s="92" t="s">
        <v>143</v>
      </c>
      <c r="FV4" s="92" t="s">
        <v>144</v>
      </c>
      <c r="FW4" s="92" t="s">
        <v>145</v>
      </c>
      <c r="FX4" s="92" t="s">
        <v>146</v>
      </c>
      <c r="FY4" s="92" t="s">
        <v>147</v>
      </c>
      <c r="FZ4" s="92" t="s">
        <v>153</v>
      </c>
      <c r="GA4" s="92" t="s">
        <v>154</v>
      </c>
      <c r="GB4" s="92" t="s">
        <v>155</v>
      </c>
      <c r="GC4" s="92" t="s">
        <v>156</v>
      </c>
      <c r="GD4" s="92" t="s">
        <v>148</v>
      </c>
      <c r="GE4" s="92" t="s">
        <v>149</v>
      </c>
      <c r="GF4" s="92" t="s">
        <v>150</v>
      </c>
      <c r="GG4" s="92" t="s">
        <v>151</v>
      </c>
      <c r="GH4" s="92" t="s">
        <v>157</v>
      </c>
      <c r="GI4" s="92" t="s">
        <v>34</v>
      </c>
      <c r="GJ4" s="92" t="s">
        <v>158</v>
      </c>
      <c r="GK4" s="92" t="s">
        <v>159</v>
      </c>
      <c r="GL4" s="85" t="s">
        <v>34</v>
      </c>
      <c r="GM4" s="85" t="s">
        <v>158</v>
      </c>
      <c r="GN4" s="85" t="s">
        <v>160</v>
      </c>
      <c r="GO4" s="85" t="s">
        <v>161</v>
      </c>
      <c r="GP4" s="85" t="s">
        <v>162</v>
      </c>
      <c r="GQ4" s="85" t="s">
        <v>163</v>
      </c>
      <c r="GR4" s="85" t="s">
        <v>34</v>
      </c>
      <c r="GS4" s="92" t="s">
        <v>112</v>
      </c>
      <c r="GT4" s="92" t="s">
        <v>164</v>
      </c>
      <c r="GU4" s="92" t="s">
        <v>34</v>
      </c>
      <c r="GV4" s="92" t="s">
        <v>165</v>
      </c>
      <c r="GW4" s="92" t="s">
        <v>166</v>
      </c>
      <c r="GX4" s="92" t="s">
        <v>167</v>
      </c>
      <c r="GY4" s="94" t="s">
        <v>113</v>
      </c>
    </row>
    <row r="5" customFormat="false" ht="17.25" hidden="false" customHeight="true" outlineLevel="0" collapsed="false">
      <c r="A5" s="92" t="s">
        <v>54</v>
      </c>
      <c r="B5" s="92" t="s">
        <v>55</v>
      </c>
      <c r="C5" s="92" t="s">
        <v>56</v>
      </c>
      <c r="D5" s="92"/>
      <c r="E5" s="92"/>
      <c r="F5" s="92"/>
      <c r="G5" s="95" t="s">
        <v>168</v>
      </c>
      <c r="H5" s="95"/>
      <c r="I5" s="95"/>
      <c r="J5" s="92" t="s">
        <v>169</v>
      </c>
      <c r="K5" s="85"/>
      <c r="L5" s="92" t="s">
        <v>49</v>
      </c>
      <c r="M5" s="92" t="s">
        <v>170</v>
      </c>
      <c r="N5" s="92" t="s">
        <v>171</v>
      </c>
      <c r="O5" s="92" t="s">
        <v>172</v>
      </c>
      <c r="P5" s="92" t="s">
        <v>49</v>
      </c>
      <c r="Q5" s="92" t="s">
        <v>173</v>
      </c>
      <c r="R5" s="92" t="s">
        <v>174</v>
      </c>
      <c r="S5" s="92" t="s">
        <v>175</v>
      </c>
      <c r="T5" s="92" t="s">
        <v>176</v>
      </c>
      <c r="U5" s="92" t="s">
        <v>177</v>
      </c>
      <c r="V5" s="92" t="s">
        <v>178</v>
      </c>
      <c r="W5" s="92" t="s">
        <v>179</v>
      </c>
      <c r="X5" s="92" t="s">
        <v>180</v>
      </c>
      <c r="Y5" s="92" t="s">
        <v>181</v>
      </c>
      <c r="Z5" s="92" t="s">
        <v>182</v>
      </c>
      <c r="AA5" s="92" t="s">
        <v>183</v>
      </c>
      <c r="AB5" s="92" t="s">
        <v>184</v>
      </c>
      <c r="AC5" s="92" t="s">
        <v>185</v>
      </c>
      <c r="AD5" s="92" t="s">
        <v>186</v>
      </c>
      <c r="AE5" s="92" t="s">
        <v>187</v>
      </c>
      <c r="AF5" s="92" t="s">
        <v>188</v>
      </c>
      <c r="AG5" s="85"/>
      <c r="AH5" s="85"/>
      <c r="AI5" s="85"/>
      <c r="AJ5" s="85"/>
      <c r="AK5" s="85"/>
      <c r="AL5" s="85"/>
      <c r="AM5" s="85"/>
      <c r="AN5" s="92" t="s">
        <v>49</v>
      </c>
      <c r="AO5" s="92" t="s">
        <v>189</v>
      </c>
      <c r="AP5" s="92" t="s">
        <v>190</v>
      </c>
      <c r="AQ5" s="92" t="s">
        <v>191</v>
      </c>
      <c r="AR5" s="92" t="s">
        <v>192</v>
      </c>
      <c r="AS5" s="92" t="s">
        <v>193</v>
      </c>
      <c r="AT5" s="85"/>
      <c r="AU5" s="85"/>
      <c r="AV5" s="85" t="s">
        <v>49</v>
      </c>
      <c r="AW5" s="85" t="s">
        <v>194</v>
      </c>
      <c r="AX5" s="85" t="s">
        <v>195</v>
      </c>
      <c r="AY5" s="85" t="s">
        <v>196</v>
      </c>
      <c r="AZ5" s="85" t="s">
        <v>197</v>
      </c>
      <c r="BA5" s="85" t="s">
        <v>198</v>
      </c>
      <c r="BB5" s="85" t="s">
        <v>199</v>
      </c>
      <c r="BC5" s="85" t="s">
        <v>200</v>
      </c>
      <c r="BD5" s="85" t="s">
        <v>201</v>
      </c>
      <c r="BE5" s="85" t="s">
        <v>202</v>
      </c>
      <c r="BF5" s="85" t="s">
        <v>127</v>
      </c>
      <c r="BG5" s="93"/>
      <c r="BH5" s="85" t="s">
        <v>49</v>
      </c>
      <c r="BI5" s="85" t="s">
        <v>203</v>
      </c>
      <c r="BJ5" s="85" t="s">
        <v>204</v>
      </c>
      <c r="BK5" s="85" t="s">
        <v>205</v>
      </c>
      <c r="BL5" s="85" t="s">
        <v>206</v>
      </c>
      <c r="BM5" s="85" t="s">
        <v>207</v>
      </c>
      <c r="BN5" s="85" t="s">
        <v>208</v>
      </c>
      <c r="BO5" s="85" t="s">
        <v>209</v>
      </c>
      <c r="BP5" s="85" t="s">
        <v>210</v>
      </c>
      <c r="BQ5" s="85" t="s">
        <v>211</v>
      </c>
      <c r="BR5" s="85" t="s">
        <v>212</v>
      </c>
      <c r="BS5" s="85" t="s">
        <v>213</v>
      </c>
      <c r="BT5" s="85" t="s">
        <v>214</v>
      </c>
      <c r="BU5" s="85" t="s">
        <v>215</v>
      </c>
      <c r="BV5" s="85" t="s">
        <v>216</v>
      </c>
      <c r="BW5" s="85" t="s">
        <v>217</v>
      </c>
      <c r="BX5" s="85" t="s">
        <v>218</v>
      </c>
      <c r="BY5" s="85" t="s">
        <v>219</v>
      </c>
      <c r="BZ5" s="85" t="s">
        <v>220</v>
      </c>
      <c r="CA5" s="85" t="s">
        <v>221</v>
      </c>
      <c r="CB5" s="85" t="s">
        <v>222</v>
      </c>
      <c r="CC5" s="85" t="s">
        <v>223</v>
      </c>
      <c r="CD5" s="85" t="s">
        <v>224</v>
      </c>
      <c r="CE5" s="85" t="s">
        <v>225</v>
      </c>
      <c r="CF5" s="85" t="s">
        <v>226</v>
      </c>
      <c r="CG5" s="85" t="s">
        <v>227</v>
      </c>
      <c r="CH5" s="85" t="s">
        <v>228</v>
      </c>
      <c r="CI5" s="91" t="s">
        <v>229</v>
      </c>
      <c r="CJ5" s="91"/>
      <c r="CK5" s="91"/>
      <c r="CL5" s="91"/>
      <c r="CM5" s="91"/>
      <c r="CN5" s="91"/>
      <c r="CO5" s="94" t="s">
        <v>49</v>
      </c>
      <c r="CP5" s="96" t="s">
        <v>230</v>
      </c>
      <c r="CQ5" s="92" t="s">
        <v>225</v>
      </c>
      <c r="CR5" s="92" t="s">
        <v>231</v>
      </c>
      <c r="CS5" s="92" t="s">
        <v>216</v>
      </c>
      <c r="CT5" s="92" t="s">
        <v>224</v>
      </c>
      <c r="CU5" s="92" t="s">
        <v>232</v>
      </c>
      <c r="CV5" s="92" t="s">
        <v>233</v>
      </c>
      <c r="CW5" s="92" t="s">
        <v>234</v>
      </c>
      <c r="CX5" s="92" t="s">
        <v>235</v>
      </c>
      <c r="CY5" s="92" t="s">
        <v>236</v>
      </c>
      <c r="CZ5" s="92" t="s">
        <v>237</v>
      </c>
      <c r="DA5" s="92" t="s">
        <v>238</v>
      </c>
      <c r="DB5" s="92" t="s">
        <v>239</v>
      </c>
      <c r="DC5" s="92" t="s">
        <v>240</v>
      </c>
      <c r="DD5" s="92" t="s">
        <v>241</v>
      </c>
      <c r="DE5" s="92" t="s">
        <v>242</v>
      </c>
      <c r="DF5" s="92" t="s">
        <v>229</v>
      </c>
      <c r="DG5" s="85"/>
      <c r="DH5" s="92" t="s">
        <v>49</v>
      </c>
      <c r="DI5" s="92" t="s">
        <v>130</v>
      </c>
      <c r="DJ5" s="92" t="s">
        <v>173</v>
      </c>
      <c r="DK5" s="92" t="s">
        <v>243</v>
      </c>
      <c r="DL5" s="92" t="s">
        <v>244</v>
      </c>
      <c r="DM5" s="92" t="s">
        <v>245</v>
      </c>
      <c r="DN5" s="92" t="s">
        <v>49</v>
      </c>
      <c r="DO5" s="92" t="s">
        <v>246</v>
      </c>
      <c r="DP5" s="92" t="s">
        <v>247</v>
      </c>
      <c r="DQ5" s="92" t="s">
        <v>248</v>
      </c>
      <c r="DR5" s="92" t="s">
        <v>249</v>
      </c>
      <c r="DS5" s="92" t="s">
        <v>49</v>
      </c>
      <c r="DT5" s="92" t="s">
        <v>250</v>
      </c>
      <c r="DU5" s="92" t="s">
        <v>251</v>
      </c>
      <c r="DV5" s="92" t="s">
        <v>252</v>
      </c>
      <c r="DW5" s="92" t="s">
        <v>253</v>
      </c>
      <c r="DX5" s="92" t="s">
        <v>254</v>
      </c>
      <c r="DY5" s="92" t="s">
        <v>255</v>
      </c>
      <c r="DZ5" s="92" t="s">
        <v>256</v>
      </c>
      <c r="EA5" s="92" t="s">
        <v>257</v>
      </c>
      <c r="EB5" s="92" t="s">
        <v>258</v>
      </c>
      <c r="EC5" s="92" t="s">
        <v>49</v>
      </c>
      <c r="ED5" s="92" t="s">
        <v>259</v>
      </c>
      <c r="EE5" s="92" t="s">
        <v>260</v>
      </c>
      <c r="EF5" s="92" t="s">
        <v>261</v>
      </c>
      <c r="EG5" s="92" t="s">
        <v>262</v>
      </c>
      <c r="EH5" s="92" t="s">
        <v>49</v>
      </c>
      <c r="EI5" s="92" t="s">
        <v>263</v>
      </c>
      <c r="EJ5" s="92" t="s">
        <v>264</v>
      </c>
      <c r="EK5" s="92" t="s">
        <v>265</v>
      </c>
      <c r="EL5" s="92" t="s">
        <v>266</v>
      </c>
      <c r="EM5" s="92" t="s">
        <v>267</v>
      </c>
      <c r="EN5" s="85"/>
      <c r="EO5" s="92" t="s">
        <v>49</v>
      </c>
      <c r="EP5" s="92" t="s">
        <v>268</v>
      </c>
      <c r="EQ5" s="92" t="s">
        <v>269</v>
      </c>
      <c r="ER5" s="92" t="s">
        <v>270</v>
      </c>
      <c r="ES5" s="85"/>
      <c r="ET5" s="92" t="s">
        <v>49</v>
      </c>
      <c r="EU5" s="92" t="s">
        <v>271</v>
      </c>
      <c r="EV5" s="92" t="s">
        <v>272</v>
      </c>
      <c r="EW5" s="92" t="s">
        <v>273</v>
      </c>
      <c r="EX5" s="92" t="s">
        <v>274</v>
      </c>
      <c r="EY5" s="92" t="s">
        <v>275</v>
      </c>
      <c r="EZ5" s="92" t="s">
        <v>276</v>
      </c>
      <c r="FA5" s="97" t="s">
        <v>277</v>
      </c>
      <c r="FB5" s="92"/>
      <c r="FC5" s="92"/>
      <c r="FD5" s="92"/>
      <c r="FE5" s="92"/>
      <c r="FF5" s="92"/>
      <c r="FG5" s="92"/>
      <c r="FH5" s="92"/>
      <c r="FI5" s="92"/>
      <c r="FJ5" s="92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94"/>
    </row>
    <row r="6" customFormat="false" ht="21.75" hidden="false" customHeight="true" outlineLevel="0" collapsed="false">
      <c r="A6" s="92"/>
      <c r="B6" s="92"/>
      <c r="C6" s="92"/>
      <c r="D6" s="92"/>
      <c r="E6" s="92"/>
      <c r="F6" s="92"/>
      <c r="G6" s="98" t="s">
        <v>49</v>
      </c>
      <c r="H6" s="99" t="s">
        <v>278</v>
      </c>
      <c r="I6" s="100" t="s">
        <v>279</v>
      </c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85"/>
      <c r="CI6" s="101" t="s">
        <v>49</v>
      </c>
      <c r="CJ6" s="99" t="s">
        <v>280</v>
      </c>
      <c r="CK6" s="99" t="s">
        <v>281</v>
      </c>
      <c r="CL6" s="99" t="s">
        <v>282</v>
      </c>
      <c r="CM6" s="99" t="s">
        <v>283</v>
      </c>
      <c r="CN6" s="100" t="s">
        <v>229</v>
      </c>
      <c r="CO6" s="94"/>
      <c r="CP6" s="96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94"/>
    </row>
    <row r="7" customFormat="false" ht="39" hidden="false" customHeight="true" outlineLevel="0" collapsed="false">
      <c r="A7" s="102" t="s">
        <v>62</v>
      </c>
      <c r="B7" s="102" t="s">
        <v>63</v>
      </c>
      <c r="C7" s="102" t="s">
        <v>63</v>
      </c>
      <c r="D7" s="102" t="s">
        <v>60</v>
      </c>
      <c r="E7" s="103" t="s">
        <v>284</v>
      </c>
      <c r="F7" s="50" t="n">
        <v>883001</v>
      </c>
      <c r="G7" s="104" t="n">
        <v>883001</v>
      </c>
      <c r="H7" s="51" t="n">
        <v>883001</v>
      </c>
      <c r="I7" s="105"/>
      <c r="J7" s="106"/>
      <c r="K7" s="106" t="n">
        <v>883001</v>
      </c>
      <c r="L7" s="106"/>
      <c r="M7" s="106"/>
      <c r="N7" s="106"/>
      <c r="O7" s="106"/>
      <c r="P7" s="106"/>
      <c r="Q7" s="105"/>
      <c r="R7" s="107"/>
      <c r="S7" s="106"/>
      <c r="T7" s="106"/>
      <c r="U7" s="106"/>
      <c r="V7" s="106"/>
      <c r="W7" s="106"/>
      <c r="X7" s="106"/>
      <c r="Y7" s="105"/>
      <c r="Z7" s="108"/>
      <c r="AA7" s="107"/>
      <c r="AB7" s="106"/>
      <c r="AC7" s="106"/>
      <c r="AD7" s="105"/>
      <c r="AE7" s="107"/>
      <c r="AF7" s="106"/>
      <c r="AG7" s="106"/>
      <c r="AH7" s="106"/>
      <c r="AI7" s="106"/>
      <c r="AJ7" s="106" t="n">
        <v>883001</v>
      </c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9"/>
      <c r="BC7" s="108"/>
      <c r="BD7" s="107"/>
      <c r="BE7" s="105"/>
      <c r="BF7" s="107"/>
      <c r="BG7" s="106"/>
      <c r="BH7" s="105" t="n">
        <f aca="false">SUM(BI7:CG7)</f>
        <v>0</v>
      </c>
      <c r="BI7" s="107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5"/>
      <c r="BW7" s="108"/>
      <c r="BX7" s="107"/>
      <c r="BY7" s="106"/>
      <c r="BZ7" s="106"/>
      <c r="CA7" s="106"/>
      <c r="CB7" s="106"/>
      <c r="CC7" s="105"/>
      <c r="CD7" s="108"/>
      <c r="CE7" s="107"/>
      <c r="CF7" s="106"/>
      <c r="CG7" s="106"/>
      <c r="CH7" s="106"/>
      <c r="CI7" s="105"/>
      <c r="CJ7" s="107"/>
      <c r="CK7" s="106"/>
      <c r="CL7" s="106"/>
      <c r="CM7" s="106"/>
      <c r="CN7" s="105"/>
      <c r="CO7" s="107"/>
      <c r="CP7" s="106"/>
      <c r="CQ7" s="106"/>
      <c r="CR7" s="105"/>
      <c r="CS7" s="107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5"/>
      <c r="DH7" s="107"/>
      <c r="DI7" s="106"/>
      <c r="DJ7" s="106"/>
      <c r="DK7" s="106"/>
      <c r="DL7" s="106"/>
      <c r="DM7" s="106"/>
      <c r="DN7" s="105"/>
      <c r="DO7" s="107"/>
      <c r="DP7" s="106"/>
      <c r="DQ7" s="105"/>
      <c r="DR7" s="107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5"/>
      <c r="FA7" s="107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5"/>
      <c r="GZ7" s="110"/>
    </row>
    <row r="8" customFormat="false" ht="26.1" hidden="false" customHeight="true" outlineLevel="0" collapsed="false">
      <c r="A8" s="48" t="s">
        <v>68</v>
      </c>
      <c r="B8" s="48" t="s">
        <v>58</v>
      </c>
      <c r="C8" s="48" t="s">
        <v>59</v>
      </c>
      <c r="D8" s="48" t="s">
        <v>285</v>
      </c>
      <c r="E8" s="49" t="s">
        <v>69</v>
      </c>
      <c r="F8" s="50" t="n">
        <v>280218</v>
      </c>
      <c r="G8" s="104" t="n">
        <v>280218</v>
      </c>
      <c r="H8" s="51" t="n">
        <v>280218</v>
      </c>
      <c r="I8" s="105"/>
      <c r="J8" s="106"/>
      <c r="K8" s="106" t="n">
        <v>280218</v>
      </c>
      <c r="L8" s="106"/>
      <c r="M8" s="106"/>
      <c r="N8" s="106"/>
      <c r="O8" s="106"/>
      <c r="P8" s="106"/>
      <c r="Q8" s="105"/>
      <c r="R8" s="107"/>
      <c r="S8" s="106"/>
      <c r="T8" s="106"/>
      <c r="U8" s="106"/>
      <c r="V8" s="106"/>
      <c r="W8" s="106"/>
      <c r="X8" s="106"/>
      <c r="Y8" s="105"/>
      <c r="Z8" s="108"/>
      <c r="AA8" s="107"/>
      <c r="AB8" s="106"/>
      <c r="AC8" s="106"/>
      <c r="AD8" s="105"/>
      <c r="AE8" s="107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50" t="n">
        <v>280218</v>
      </c>
      <c r="AU8" s="106"/>
      <c r="AV8" s="106"/>
      <c r="AW8" s="106"/>
      <c r="AX8" s="106"/>
      <c r="AY8" s="106"/>
      <c r="AZ8" s="106"/>
      <c r="BA8" s="106"/>
      <c r="BB8" s="109"/>
      <c r="BC8" s="108"/>
      <c r="BD8" s="107"/>
      <c r="BE8" s="105"/>
      <c r="BF8" s="107"/>
      <c r="BG8" s="106"/>
      <c r="BH8" s="105" t="n">
        <f aca="false">SUM(BI8:CG8)</f>
        <v>0</v>
      </c>
      <c r="BI8" s="107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5"/>
      <c r="BW8" s="108"/>
      <c r="BX8" s="107"/>
      <c r="BY8" s="106"/>
      <c r="BZ8" s="106"/>
      <c r="CA8" s="106"/>
      <c r="CB8" s="106"/>
      <c r="CC8" s="105"/>
      <c r="CD8" s="108"/>
      <c r="CE8" s="107"/>
      <c r="CF8" s="106"/>
      <c r="CG8" s="106"/>
      <c r="CH8" s="106"/>
      <c r="CI8" s="105"/>
      <c r="CJ8" s="107"/>
      <c r="CK8" s="106"/>
      <c r="CL8" s="106"/>
      <c r="CM8" s="106"/>
      <c r="CN8" s="105"/>
      <c r="CO8" s="107"/>
      <c r="CP8" s="106"/>
      <c r="CQ8" s="106"/>
      <c r="CR8" s="105"/>
      <c r="CS8" s="107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5"/>
      <c r="DH8" s="107"/>
      <c r="DI8" s="106"/>
      <c r="DJ8" s="106"/>
      <c r="DK8" s="106"/>
      <c r="DL8" s="106"/>
      <c r="DM8" s="106"/>
      <c r="DN8" s="105"/>
      <c r="DO8" s="107"/>
      <c r="DP8" s="106"/>
      <c r="DQ8" s="105"/>
      <c r="DR8" s="107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5"/>
      <c r="FA8" s="107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5"/>
    </row>
    <row r="9" customFormat="false" ht="30" hidden="false" customHeight="true" outlineLevel="0" collapsed="false">
      <c r="A9" s="48" t="s">
        <v>65</v>
      </c>
      <c r="B9" s="48" t="s">
        <v>66</v>
      </c>
      <c r="C9" s="48" t="s">
        <v>58</v>
      </c>
      <c r="D9" s="48" t="s">
        <v>60</v>
      </c>
      <c r="E9" s="49" t="s">
        <v>67</v>
      </c>
      <c r="F9" s="50" t="n">
        <v>349838</v>
      </c>
      <c r="G9" s="104" t="n">
        <v>349838</v>
      </c>
      <c r="H9" s="51" t="n">
        <v>349838</v>
      </c>
      <c r="I9" s="105"/>
      <c r="J9" s="106"/>
      <c r="K9" s="106" t="n">
        <v>349838</v>
      </c>
      <c r="L9" s="106"/>
      <c r="M9" s="106"/>
      <c r="N9" s="106"/>
      <c r="O9" s="106"/>
      <c r="P9" s="106"/>
      <c r="Q9" s="105"/>
      <c r="R9" s="107"/>
      <c r="S9" s="106"/>
      <c r="T9" s="106"/>
      <c r="U9" s="106"/>
      <c r="V9" s="106"/>
      <c r="W9" s="106"/>
      <c r="X9" s="106"/>
      <c r="Y9" s="105"/>
      <c r="Z9" s="108"/>
      <c r="AA9" s="107"/>
      <c r="AB9" s="106"/>
      <c r="AC9" s="106"/>
      <c r="AD9" s="105"/>
      <c r="AE9" s="107"/>
      <c r="AF9" s="106"/>
      <c r="AG9" s="106"/>
      <c r="AH9" s="106"/>
      <c r="AI9" s="106"/>
      <c r="AJ9" s="106"/>
      <c r="AK9" s="106"/>
      <c r="AL9" s="50" t="n">
        <v>349838</v>
      </c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9"/>
      <c r="BC9" s="108"/>
      <c r="BD9" s="107"/>
      <c r="BE9" s="105"/>
      <c r="BF9" s="107"/>
      <c r="BG9" s="106"/>
      <c r="BH9" s="105" t="n">
        <f aca="false">SUM(BI9:CG9)</f>
        <v>0</v>
      </c>
      <c r="BI9" s="107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5"/>
      <c r="BW9" s="108"/>
      <c r="BX9" s="107"/>
      <c r="BY9" s="106"/>
      <c r="BZ9" s="106"/>
      <c r="CA9" s="106"/>
      <c r="CB9" s="106"/>
      <c r="CC9" s="105"/>
      <c r="CD9" s="108"/>
      <c r="CE9" s="107"/>
      <c r="CF9" s="106"/>
      <c r="CG9" s="106"/>
      <c r="CH9" s="106"/>
      <c r="CI9" s="105"/>
      <c r="CJ9" s="107"/>
      <c r="CK9" s="106"/>
      <c r="CL9" s="106"/>
      <c r="CM9" s="106"/>
      <c r="CN9" s="105"/>
      <c r="CO9" s="107"/>
      <c r="CP9" s="106"/>
      <c r="CQ9" s="106"/>
      <c r="CR9" s="105"/>
      <c r="CS9" s="107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5"/>
      <c r="DH9" s="107"/>
      <c r="DI9" s="106"/>
      <c r="DJ9" s="106"/>
      <c r="DK9" s="106"/>
      <c r="DL9" s="106"/>
      <c r="DM9" s="106"/>
      <c r="DN9" s="105"/>
      <c r="DO9" s="107"/>
      <c r="DP9" s="106"/>
      <c r="DQ9" s="105"/>
      <c r="DR9" s="107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5"/>
      <c r="FA9" s="107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5"/>
    </row>
    <row r="10" customFormat="false" ht="30" hidden="false" customHeight="true" outlineLevel="0" collapsed="false">
      <c r="A10" s="40" t="s">
        <v>57</v>
      </c>
      <c r="B10" s="41" t="s">
        <v>58</v>
      </c>
      <c r="C10" s="40" t="s">
        <v>59</v>
      </c>
      <c r="D10" s="61" t="s">
        <v>60</v>
      </c>
      <c r="E10" s="62" t="s">
        <v>61</v>
      </c>
      <c r="F10" s="51" t="n">
        <v>5833669</v>
      </c>
      <c r="G10" s="51" t="n">
        <v>4553669</v>
      </c>
      <c r="H10" s="51" t="n">
        <v>4553669</v>
      </c>
      <c r="I10" s="105"/>
      <c r="J10" s="106"/>
      <c r="K10" s="51" t="n">
        <v>4467997</v>
      </c>
      <c r="L10" s="106" t="n">
        <v>2335152</v>
      </c>
      <c r="M10" s="106"/>
      <c r="N10" s="106" t="n">
        <v>2335152</v>
      </c>
      <c r="O10" s="106"/>
      <c r="P10" s="106" t="n">
        <v>87648</v>
      </c>
      <c r="Q10" s="105" t="n">
        <v>83220</v>
      </c>
      <c r="R10" s="107"/>
      <c r="S10" s="106"/>
      <c r="T10" s="106" t="n">
        <v>4428</v>
      </c>
      <c r="U10" s="106"/>
      <c r="V10" s="106"/>
      <c r="W10" s="106"/>
      <c r="X10" s="106"/>
      <c r="Y10" s="105"/>
      <c r="Z10" s="108"/>
      <c r="AA10" s="107"/>
      <c r="AB10" s="106"/>
      <c r="AC10" s="106"/>
      <c r="AD10" s="105"/>
      <c r="AE10" s="107"/>
      <c r="AF10" s="106"/>
      <c r="AG10" s="106"/>
      <c r="AH10" s="106"/>
      <c r="AI10" s="51" t="n">
        <v>1996632</v>
      </c>
      <c r="AJ10" s="106"/>
      <c r="AK10" s="106"/>
      <c r="AL10" s="50"/>
      <c r="AM10" s="106"/>
      <c r="AN10" s="106" t="n">
        <v>48565</v>
      </c>
      <c r="AO10" s="106" t="n">
        <v>26490</v>
      </c>
      <c r="AP10" s="106" t="n">
        <v>22075</v>
      </c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9"/>
      <c r="BC10" s="108"/>
      <c r="BD10" s="107"/>
      <c r="BE10" s="105"/>
      <c r="BF10" s="107"/>
      <c r="BG10" s="106" t="n">
        <v>1350384</v>
      </c>
      <c r="BH10" s="105"/>
      <c r="BI10" s="111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5"/>
      <c r="BW10" s="108"/>
      <c r="BX10" s="107"/>
      <c r="BY10" s="106"/>
      <c r="BZ10" s="106"/>
      <c r="CA10" s="106"/>
      <c r="CB10" s="106"/>
      <c r="CC10" s="105"/>
      <c r="CD10" s="108"/>
      <c r="CE10" s="107"/>
      <c r="CF10" s="106"/>
      <c r="CG10" s="106"/>
      <c r="CH10" s="106"/>
      <c r="CI10" s="105"/>
      <c r="CJ10" s="107"/>
      <c r="CK10" s="106"/>
      <c r="CL10" s="106"/>
      <c r="CM10" s="106"/>
      <c r="CN10" s="104"/>
      <c r="CO10" s="50" t="n">
        <v>1350384</v>
      </c>
      <c r="CP10" s="106" t="n">
        <v>5000</v>
      </c>
      <c r="CQ10" s="50" t="n">
        <v>46703</v>
      </c>
      <c r="CR10" s="105"/>
      <c r="CS10" s="107"/>
      <c r="CT10" s="50" t="n">
        <v>18681</v>
      </c>
      <c r="CU10" s="106"/>
      <c r="CV10" s="106"/>
      <c r="CW10" s="106"/>
      <c r="CX10" s="106" t="n">
        <v>1280000</v>
      </c>
      <c r="CY10" s="106"/>
      <c r="CZ10" s="106"/>
      <c r="DA10" s="106"/>
      <c r="DB10" s="106"/>
      <c r="DC10" s="106"/>
      <c r="DD10" s="106"/>
      <c r="DE10" s="106"/>
      <c r="DF10" s="106"/>
      <c r="DG10" s="105" t="n">
        <v>15288</v>
      </c>
      <c r="DH10" s="107"/>
      <c r="DI10" s="106"/>
      <c r="DJ10" s="106"/>
      <c r="DK10" s="106"/>
      <c r="DL10" s="106"/>
      <c r="DM10" s="106"/>
      <c r="DN10" s="105"/>
      <c r="DO10" s="107"/>
      <c r="DP10" s="106"/>
      <c r="DQ10" s="105"/>
      <c r="DR10" s="107"/>
      <c r="DS10" s="106" t="n">
        <v>15288</v>
      </c>
      <c r="DT10" s="106"/>
      <c r="DU10" s="106"/>
      <c r="DV10" s="106" t="n">
        <v>15288</v>
      </c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5"/>
      <c r="FA10" s="107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5"/>
    </row>
    <row r="11" customFormat="false" ht="30" hidden="false" customHeight="true" outlineLevel="0" collapsed="false">
      <c r="A11" s="40"/>
      <c r="B11" s="41"/>
      <c r="C11" s="40"/>
      <c r="D11" s="61"/>
      <c r="E11" s="61"/>
      <c r="F11" s="50"/>
      <c r="G11" s="51"/>
      <c r="H11" s="51"/>
      <c r="I11" s="105"/>
      <c r="J11" s="106"/>
      <c r="K11" s="50"/>
      <c r="L11" s="106"/>
      <c r="M11" s="106"/>
      <c r="N11" s="106"/>
      <c r="O11" s="106"/>
      <c r="P11" s="106"/>
      <c r="Q11" s="105"/>
      <c r="R11" s="107"/>
      <c r="S11" s="106"/>
      <c r="T11" s="106"/>
      <c r="U11" s="106"/>
      <c r="V11" s="106"/>
      <c r="W11" s="106"/>
      <c r="X11" s="106"/>
      <c r="Y11" s="105"/>
      <c r="Z11" s="108"/>
      <c r="AA11" s="107"/>
      <c r="AB11" s="106"/>
      <c r="AC11" s="106"/>
      <c r="AD11" s="105"/>
      <c r="AE11" s="107"/>
      <c r="AF11" s="106"/>
      <c r="AG11" s="106"/>
      <c r="AH11" s="106"/>
      <c r="AI11" s="50"/>
      <c r="AJ11" s="106"/>
      <c r="AK11" s="106"/>
      <c r="AL11" s="50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9"/>
      <c r="BC11" s="108"/>
      <c r="BD11" s="107"/>
      <c r="BE11" s="105"/>
      <c r="BF11" s="107"/>
      <c r="BG11" s="106"/>
      <c r="BH11" s="105"/>
      <c r="BI11" s="107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5"/>
      <c r="BW11" s="108"/>
      <c r="BX11" s="107"/>
      <c r="BY11" s="106"/>
      <c r="BZ11" s="106"/>
      <c r="CA11" s="106"/>
      <c r="CB11" s="106"/>
      <c r="CC11" s="105"/>
      <c r="CD11" s="108"/>
      <c r="CE11" s="107"/>
      <c r="CF11" s="106"/>
      <c r="CG11" s="106"/>
      <c r="CH11" s="106"/>
      <c r="CI11" s="105"/>
      <c r="CJ11" s="107"/>
      <c r="CK11" s="106"/>
      <c r="CL11" s="106"/>
      <c r="CM11" s="106"/>
      <c r="CN11" s="104"/>
      <c r="CO11" s="52"/>
      <c r="CP11" s="106"/>
      <c r="CQ11" s="50"/>
      <c r="CR11" s="105"/>
      <c r="CS11" s="107"/>
      <c r="CT11" s="50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5"/>
      <c r="DH11" s="107"/>
      <c r="DI11" s="106"/>
      <c r="DJ11" s="106"/>
      <c r="DK11" s="106"/>
      <c r="DL11" s="106"/>
      <c r="DM11" s="106"/>
      <c r="DN11" s="105"/>
      <c r="DO11" s="107"/>
      <c r="DP11" s="106"/>
      <c r="DQ11" s="105"/>
      <c r="DR11" s="107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5"/>
      <c r="FA11" s="107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5"/>
    </row>
    <row r="12" customFormat="false" ht="30" hidden="false" customHeight="true" outlineLevel="0" collapsed="false">
      <c r="A12" s="40"/>
      <c r="B12" s="41"/>
      <c r="C12" s="40"/>
      <c r="D12" s="61"/>
      <c r="E12" s="61"/>
      <c r="F12" s="50"/>
      <c r="G12" s="51"/>
      <c r="H12" s="51"/>
      <c r="I12" s="105"/>
      <c r="J12" s="106"/>
      <c r="K12" s="50"/>
      <c r="L12" s="106"/>
      <c r="M12" s="106"/>
      <c r="N12" s="106"/>
      <c r="O12" s="106"/>
      <c r="P12" s="106"/>
      <c r="Q12" s="105"/>
      <c r="R12" s="107"/>
      <c r="S12" s="106"/>
      <c r="T12" s="106"/>
      <c r="U12" s="106"/>
      <c r="V12" s="106"/>
      <c r="W12" s="106"/>
      <c r="X12" s="106"/>
      <c r="Y12" s="105"/>
      <c r="Z12" s="108"/>
      <c r="AA12" s="107"/>
      <c r="AB12" s="106"/>
      <c r="AC12" s="106"/>
      <c r="AD12" s="105"/>
      <c r="AE12" s="107"/>
      <c r="AF12" s="106"/>
      <c r="AG12" s="106"/>
      <c r="AH12" s="106"/>
      <c r="AI12" s="50"/>
      <c r="AJ12" s="106"/>
      <c r="AK12" s="106"/>
      <c r="AL12" s="50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9"/>
      <c r="BC12" s="108"/>
      <c r="BD12" s="107"/>
      <c r="BE12" s="105"/>
      <c r="BF12" s="107"/>
      <c r="BG12" s="106"/>
      <c r="BH12" s="105"/>
      <c r="BI12" s="107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5"/>
      <c r="BW12" s="108"/>
      <c r="BX12" s="107"/>
      <c r="BY12" s="106"/>
      <c r="BZ12" s="106"/>
      <c r="CA12" s="106"/>
      <c r="CB12" s="106"/>
      <c r="CC12" s="105"/>
      <c r="CD12" s="108"/>
      <c r="CE12" s="107"/>
      <c r="CF12" s="106"/>
      <c r="CG12" s="106"/>
      <c r="CH12" s="106"/>
      <c r="CI12" s="105"/>
      <c r="CJ12" s="107"/>
      <c r="CK12" s="106"/>
      <c r="CL12" s="106"/>
      <c r="CM12" s="106"/>
      <c r="CN12" s="104"/>
      <c r="CO12" s="52"/>
      <c r="CP12" s="106"/>
      <c r="CQ12" s="50"/>
      <c r="CR12" s="105"/>
      <c r="CS12" s="107"/>
      <c r="CT12" s="50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5"/>
      <c r="DH12" s="107"/>
      <c r="DI12" s="106"/>
      <c r="DJ12" s="106"/>
      <c r="DK12" s="106"/>
      <c r="DL12" s="106"/>
      <c r="DM12" s="106"/>
      <c r="DN12" s="105"/>
      <c r="DO12" s="107"/>
      <c r="DP12" s="106"/>
      <c r="DQ12" s="105"/>
      <c r="DR12" s="107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5"/>
      <c r="FA12" s="107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5"/>
    </row>
    <row r="13" customFormat="false" ht="30" hidden="false" customHeight="true" outlineLevel="0" collapsed="false">
      <c r="A13" s="40"/>
      <c r="B13" s="41"/>
      <c r="C13" s="40"/>
      <c r="D13" s="61"/>
      <c r="E13" s="61"/>
      <c r="F13" s="50"/>
      <c r="G13" s="51"/>
      <c r="H13" s="51"/>
      <c r="I13" s="105"/>
      <c r="J13" s="106"/>
      <c r="K13" s="50"/>
      <c r="L13" s="106"/>
      <c r="M13" s="106"/>
      <c r="N13" s="106"/>
      <c r="O13" s="106"/>
      <c r="P13" s="106"/>
      <c r="Q13" s="105"/>
      <c r="R13" s="107"/>
      <c r="S13" s="106"/>
      <c r="T13" s="106"/>
      <c r="U13" s="106"/>
      <c r="V13" s="106"/>
      <c r="W13" s="106"/>
      <c r="X13" s="106"/>
      <c r="Y13" s="105"/>
      <c r="Z13" s="108"/>
      <c r="AA13" s="107"/>
      <c r="AB13" s="106"/>
      <c r="AC13" s="106"/>
      <c r="AD13" s="105"/>
      <c r="AE13" s="107"/>
      <c r="AF13" s="106"/>
      <c r="AG13" s="106"/>
      <c r="AH13" s="106"/>
      <c r="AI13" s="50"/>
      <c r="AJ13" s="106"/>
      <c r="AK13" s="106"/>
      <c r="AL13" s="50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9"/>
      <c r="BC13" s="108"/>
      <c r="BD13" s="107"/>
      <c r="BE13" s="105"/>
      <c r="BF13" s="107"/>
      <c r="BG13" s="106"/>
      <c r="BH13" s="105"/>
      <c r="BI13" s="107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5"/>
      <c r="BW13" s="108"/>
      <c r="BX13" s="107"/>
      <c r="BY13" s="106"/>
      <c r="BZ13" s="106"/>
      <c r="CA13" s="106"/>
      <c r="CB13" s="106"/>
      <c r="CC13" s="105"/>
      <c r="CD13" s="108"/>
      <c r="CE13" s="107"/>
      <c r="CF13" s="106"/>
      <c r="CG13" s="106"/>
      <c r="CH13" s="106"/>
      <c r="CI13" s="105"/>
      <c r="CJ13" s="107"/>
      <c r="CK13" s="106"/>
      <c r="CL13" s="106"/>
      <c r="CM13" s="106"/>
      <c r="CN13" s="104"/>
      <c r="CO13" s="52"/>
      <c r="CP13" s="106"/>
      <c r="CQ13" s="50"/>
      <c r="CR13" s="105"/>
      <c r="CS13" s="107"/>
      <c r="CT13" s="50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5"/>
      <c r="DH13" s="107"/>
      <c r="DI13" s="106"/>
      <c r="DJ13" s="106"/>
      <c r="DK13" s="106"/>
      <c r="DL13" s="106"/>
      <c r="DM13" s="106"/>
      <c r="DN13" s="105"/>
      <c r="DO13" s="107"/>
      <c r="DP13" s="106"/>
      <c r="DQ13" s="105"/>
      <c r="DR13" s="107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5"/>
      <c r="FA13" s="107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5"/>
    </row>
    <row r="14" customFormat="false" ht="30" hidden="false" customHeight="true" outlineLevel="0" collapsed="false">
      <c r="A14" s="40"/>
      <c r="B14" s="41"/>
      <c r="C14" s="40"/>
      <c r="D14" s="61"/>
      <c r="E14" s="61"/>
      <c r="F14" s="50"/>
      <c r="G14" s="51"/>
      <c r="H14" s="51"/>
      <c r="I14" s="105"/>
      <c r="J14" s="106"/>
      <c r="K14" s="50"/>
      <c r="L14" s="106"/>
      <c r="M14" s="106"/>
      <c r="N14" s="106"/>
      <c r="O14" s="106"/>
      <c r="P14" s="106"/>
      <c r="Q14" s="105"/>
      <c r="R14" s="107"/>
      <c r="S14" s="106"/>
      <c r="T14" s="106"/>
      <c r="U14" s="106"/>
      <c r="V14" s="106"/>
      <c r="W14" s="106"/>
      <c r="X14" s="106"/>
      <c r="Y14" s="105"/>
      <c r="Z14" s="108"/>
      <c r="AA14" s="107"/>
      <c r="AB14" s="106"/>
      <c r="AC14" s="106"/>
      <c r="AD14" s="105"/>
      <c r="AE14" s="107"/>
      <c r="AF14" s="106"/>
      <c r="AG14" s="106"/>
      <c r="AH14" s="106"/>
      <c r="AI14" s="50"/>
      <c r="AJ14" s="106"/>
      <c r="AK14" s="106"/>
      <c r="AL14" s="50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9"/>
      <c r="BC14" s="108"/>
      <c r="BD14" s="107"/>
      <c r="BE14" s="105"/>
      <c r="BF14" s="107"/>
      <c r="BG14" s="106"/>
      <c r="BH14" s="105"/>
      <c r="BI14" s="107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5"/>
      <c r="BW14" s="108"/>
      <c r="BX14" s="107"/>
      <c r="BY14" s="106"/>
      <c r="BZ14" s="106"/>
      <c r="CA14" s="106"/>
      <c r="CB14" s="106"/>
      <c r="CC14" s="105"/>
      <c r="CD14" s="108"/>
      <c r="CE14" s="107"/>
      <c r="CF14" s="106"/>
      <c r="CG14" s="106"/>
      <c r="CH14" s="106"/>
      <c r="CI14" s="105"/>
      <c r="CJ14" s="107"/>
      <c r="CK14" s="106"/>
      <c r="CL14" s="106"/>
      <c r="CM14" s="106"/>
      <c r="CN14" s="104"/>
      <c r="CO14" s="52"/>
      <c r="CP14" s="106"/>
      <c r="CQ14" s="50"/>
      <c r="CR14" s="105"/>
      <c r="CS14" s="107"/>
      <c r="CT14" s="50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5"/>
      <c r="DH14" s="107"/>
      <c r="DI14" s="106"/>
      <c r="DJ14" s="106"/>
      <c r="DK14" s="106"/>
      <c r="DL14" s="106"/>
      <c r="DM14" s="106"/>
      <c r="DN14" s="105"/>
      <c r="DO14" s="107"/>
      <c r="DP14" s="106"/>
      <c r="DQ14" s="105"/>
      <c r="DR14" s="107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5"/>
      <c r="FA14" s="107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5"/>
    </row>
    <row r="15" customFormat="false" ht="26.1" hidden="false" customHeight="true" outlineLevel="0" collapsed="false">
      <c r="A15" s="48"/>
      <c r="B15" s="102"/>
      <c r="C15" s="112"/>
      <c r="D15" s="112"/>
      <c r="E15" s="48"/>
      <c r="F15" s="50"/>
      <c r="G15" s="104"/>
      <c r="H15" s="51"/>
      <c r="I15" s="105"/>
      <c r="J15" s="106"/>
      <c r="K15" s="106" t="n">
        <f aca="false">L15+P15+AG15+AH15+AI15+AJ15+AK15+AL15++AM15+AN15+AT15+AU15+AV15</f>
        <v>0</v>
      </c>
      <c r="L15" s="106"/>
      <c r="M15" s="106"/>
      <c r="N15" s="106"/>
      <c r="O15" s="106"/>
      <c r="P15" s="106"/>
      <c r="Q15" s="105"/>
      <c r="R15" s="107"/>
      <c r="S15" s="106"/>
      <c r="T15" s="106"/>
      <c r="U15" s="106"/>
      <c r="V15" s="106"/>
      <c r="W15" s="106"/>
      <c r="X15" s="106"/>
      <c r="Y15" s="105"/>
      <c r="Z15" s="108"/>
      <c r="AA15" s="107"/>
      <c r="AB15" s="106"/>
      <c r="AC15" s="106"/>
      <c r="AD15" s="105"/>
      <c r="AE15" s="107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9"/>
      <c r="BC15" s="108"/>
      <c r="BD15" s="107"/>
      <c r="BE15" s="105"/>
      <c r="BF15" s="107"/>
      <c r="BG15" s="105" t="n">
        <v>5000</v>
      </c>
      <c r="BH15" s="105"/>
      <c r="BI15" s="107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5"/>
      <c r="BW15" s="108"/>
      <c r="BX15" s="107"/>
      <c r="BY15" s="106"/>
      <c r="BZ15" s="106"/>
      <c r="CA15" s="106"/>
      <c r="CB15" s="106"/>
      <c r="CC15" s="105"/>
      <c r="CD15" s="108"/>
      <c r="CE15" s="107"/>
      <c r="CF15" s="106"/>
      <c r="CG15" s="106"/>
      <c r="CH15" s="106"/>
      <c r="CI15" s="105"/>
      <c r="CJ15" s="107"/>
      <c r="CK15" s="106"/>
      <c r="CL15" s="106"/>
      <c r="CM15" s="106"/>
      <c r="CN15" s="105"/>
      <c r="CO15" s="107"/>
      <c r="CP15" s="106"/>
      <c r="CQ15" s="106"/>
      <c r="CR15" s="105"/>
      <c r="CS15" s="107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5"/>
      <c r="DH15" s="107"/>
      <c r="DI15" s="106"/>
      <c r="DJ15" s="106"/>
      <c r="DK15" s="106"/>
      <c r="DL15" s="106"/>
      <c r="DM15" s="106"/>
      <c r="DN15" s="105"/>
      <c r="DO15" s="107"/>
      <c r="DP15" s="106"/>
      <c r="DQ15" s="105"/>
      <c r="DR15" s="107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5"/>
      <c r="FA15" s="107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5"/>
    </row>
    <row r="16" customFormat="false" ht="18.75" hidden="false" customHeight="true" outlineLevel="0" collapsed="false">
      <c r="A16" s="112"/>
      <c r="B16" s="112"/>
      <c r="C16" s="112"/>
      <c r="D16" s="112"/>
      <c r="E16" s="113" t="s">
        <v>34</v>
      </c>
      <c r="F16" s="106" t="n">
        <f aca="false">SUM(F7:F15)</f>
        <v>7346726</v>
      </c>
      <c r="G16" s="105" t="n">
        <f aca="false">SUM(G7:G15)</f>
        <v>6066726</v>
      </c>
      <c r="H16" s="105" t="n">
        <f aca="false">SUM(H7:H15)</f>
        <v>6066726</v>
      </c>
      <c r="I16" s="105"/>
      <c r="J16" s="106"/>
      <c r="K16" s="106" t="n">
        <f aca="false">SUM(K7:K15)</f>
        <v>5981054</v>
      </c>
      <c r="L16" s="106" t="n">
        <f aca="false">SUM(L7:L15)</f>
        <v>2335152</v>
      </c>
      <c r="M16" s="106" t="n">
        <f aca="false">SUM(M7:M15)</f>
        <v>0</v>
      </c>
      <c r="N16" s="106" t="n">
        <f aca="false">SUM(N7:N15)</f>
        <v>2335152</v>
      </c>
      <c r="O16" s="106" t="n">
        <f aca="false">SUM(O7:O15)</f>
        <v>0</v>
      </c>
      <c r="P16" s="106" t="n">
        <f aca="false">SUM(P7:P15)</f>
        <v>87648</v>
      </c>
      <c r="Q16" s="106" t="n">
        <f aca="false">SUM(Q7:Q15)</f>
        <v>83220</v>
      </c>
      <c r="R16" s="106" t="n">
        <f aca="false">SUM(R7:R15)</f>
        <v>0</v>
      </c>
      <c r="S16" s="106" t="n">
        <f aca="false">SUM(S7:S15)</f>
        <v>0</v>
      </c>
      <c r="T16" s="106" t="n">
        <f aca="false">SUM(T7:T15)</f>
        <v>4428</v>
      </c>
      <c r="U16" s="106" t="n">
        <f aca="false">SUM(U7:U15)</f>
        <v>0</v>
      </c>
      <c r="V16" s="106" t="n">
        <f aca="false">SUM(V7:V15)</f>
        <v>0</v>
      </c>
      <c r="W16" s="106" t="n">
        <f aca="false">SUM(W7:W15)</f>
        <v>0</v>
      </c>
      <c r="X16" s="106" t="n">
        <f aca="false">SUM(X7:X15)</f>
        <v>0</v>
      </c>
      <c r="Y16" s="106" t="n">
        <f aca="false">SUM(Y7:Y15)</f>
        <v>0</v>
      </c>
      <c r="Z16" s="106" t="n">
        <f aca="false">SUM(Z7:Z15)</f>
        <v>0</v>
      </c>
      <c r="AA16" s="106" t="n">
        <f aca="false">SUM(AA7:AA15)</f>
        <v>0</v>
      </c>
      <c r="AB16" s="106" t="n">
        <f aca="false">SUM(AB7:AB15)</f>
        <v>0</v>
      </c>
      <c r="AC16" s="106" t="n">
        <f aca="false">SUM(AC7:AC15)</f>
        <v>0</v>
      </c>
      <c r="AD16" s="106" t="n">
        <f aca="false">SUM(AD7:AD15)</f>
        <v>0</v>
      </c>
      <c r="AE16" s="106" t="n">
        <f aca="false">SUM(AE7:AE15)</f>
        <v>0</v>
      </c>
      <c r="AF16" s="106" t="n">
        <f aca="false">SUM(AF7:AF15)</f>
        <v>0</v>
      </c>
      <c r="AG16" s="106" t="n">
        <f aca="false">SUM(AG7:AG15)</f>
        <v>0</v>
      </c>
      <c r="AH16" s="106" t="n">
        <f aca="false">SUM(AH7:AH15)</f>
        <v>0</v>
      </c>
      <c r="AI16" s="106" t="n">
        <f aca="false">SUM(AI7:AI15)</f>
        <v>1996632</v>
      </c>
      <c r="AJ16" s="106" t="n">
        <f aca="false">SUM(AJ7:AJ15)</f>
        <v>883001</v>
      </c>
      <c r="AK16" s="106" t="n">
        <f aca="false">SUM(AK7:AK15)</f>
        <v>0</v>
      </c>
      <c r="AL16" s="106" t="n">
        <f aca="false">SUM(AL7:AL15)</f>
        <v>349838</v>
      </c>
      <c r="AM16" s="106" t="n">
        <f aca="false">SUM(AM7:AM15)</f>
        <v>0</v>
      </c>
      <c r="AN16" s="106" t="n">
        <f aca="false">SUM(AN7:AN15)</f>
        <v>48565</v>
      </c>
      <c r="AO16" s="106" t="n">
        <f aca="false">SUM(AO7:AO15)</f>
        <v>26490</v>
      </c>
      <c r="AP16" s="106" t="n">
        <f aca="false">SUM(AP7:AP15)</f>
        <v>22075</v>
      </c>
      <c r="AQ16" s="106" t="n">
        <f aca="false">SUM(AQ7:AQ15)</f>
        <v>0</v>
      </c>
      <c r="AR16" s="106" t="n">
        <f aca="false">SUM(AR7:AR15)</f>
        <v>0</v>
      </c>
      <c r="AS16" s="106" t="n">
        <f aca="false">SUM(AS7:AS15)</f>
        <v>0</v>
      </c>
      <c r="AT16" s="106" t="n">
        <f aca="false">SUM(AT7:AT15)</f>
        <v>280218</v>
      </c>
      <c r="AU16" s="106" t="n">
        <f aca="false">SUM(AU7:AU15)</f>
        <v>0</v>
      </c>
      <c r="AV16" s="106" t="n">
        <f aca="false">SUM(AV7:AV15)</f>
        <v>0</v>
      </c>
      <c r="AW16" s="106" t="n">
        <f aca="false">SUM(AW7:AW15)</f>
        <v>0</v>
      </c>
      <c r="AX16" s="106" t="n">
        <f aca="false">SUM(AX7:AX15)</f>
        <v>0</v>
      </c>
      <c r="AY16" s="106" t="n">
        <f aca="false">SUM(AY7:AY15)</f>
        <v>0</v>
      </c>
      <c r="AZ16" s="106" t="n">
        <f aca="false">SUM(AZ7:AZ15)</f>
        <v>0</v>
      </c>
      <c r="BA16" s="106" t="n">
        <f aca="false">SUM(BA7:BA15)</f>
        <v>0</v>
      </c>
      <c r="BB16" s="106" t="n">
        <f aca="false">SUM(BB7:BB15)</f>
        <v>0</v>
      </c>
      <c r="BC16" s="106" t="n">
        <f aca="false">SUM(BC7:BC15)</f>
        <v>0</v>
      </c>
      <c r="BD16" s="106" t="n">
        <f aca="false">SUM(BD7:BD15)</f>
        <v>0</v>
      </c>
      <c r="BE16" s="106" t="n">
        <f aca="false">SUM(BE7:BE15)</f>
        <v>0</v>
      </c>
      <c r="BF16" s="106" t="n">
        <f aca="false">SUM(BF7:BF15)</f>
        <v>0</v>
      </c>
      <c r="BG16" s="106" t="n">
        <f aca="false">SUM(BG7:BG15)</f>
        <v>1355384</v>
      </c>
      <c r="BH16" s="106" t="n">
        <f aca="false">SUM(BH7:BH15)</f>
        <v>0</v>
      </c>
      <c r="BI16" s="106" t="n">
        <f aca="false">SUM(BI7:BI15)</f>
        <v>0</v>
      </c>
      <c r="BJ16" s="106" t="n">
        <f aca="false">SUM(BJ7:BJ15)</f>
        <v>0</v>
      </c>
      <c r="BK16" s="106" t="n">
        <f aca="false">SUM(BK7:BK15)</f>
        <v>0</v>
      </c>
      <c r="BL16" s="106" t="n">
        <f aca="false">SUM(BL7:BL15)</f>
        <v>0</v>
      </c>
      <c r="BM16" s="106" t="n">
        <f aca="false">SUM(BM7:BM15)</f>
        <v>0</v>
      </c>
      <c r="BN16" s="106" t="n">
        <f aca="false">SUM(BN7:BN15)</f>
        <v>0</v>
      </c>
      <c r="BO16" s="106" t="n">
        <f aca="false">SUM(BO7:BO15)</f>
        <v>0</v>
      </c>
      <c r="BP16" s="106" t="n">
        <f aca="false">SUM(BP7:BP15)</f>
        <v>0</v>
      </c>
      <c r="BQ16" s="106" t="n">
        <f aca="false">SUM(BQ7:BQ15)</f>
        <v>0</v>
      </c>
      <c r="BR16" s="106" t="n">
        <f aca="false">SUM(BR7:BR15)</f>
        <v>0</v>
      </c>
      <c r="BS16" s="106" t="n">
        <f aca="false">SUM(BS7:BS15)</f>
        <v>0</v>
      </c>
      <c r="BT16" s="106" t="n">
        <f aca="false">SUM(BT7:BT15)</f>
        <v>0</v>
      </c>
      <c r="BU16" s="106" t="n">
        <f aca="false">SUM(BU7:BU15)</f>
        <v>0</v>
      </c>
      <c r="BV16" s="106" t="n">
        <f aca="false">SUM(BV7:BV15)</f>
        <v>0</v>
      </c>
      <c r="BW16" s="106" t="n">
        <f aca="false">SUM(BW7:BW15)</f>
        <v>0</v>
      </c>
      <c r="BX16" s="106" t="n">
        <f aca="false">SUM(BX7:BX15)</f>
        <v>0</v>
      </c>
      <c r="BY16" s="106" t="n">
        <f aca="false">SUM(BY7:BY15)</f>
        <v>0</v>
      </c>
      <c r="BZ16" s="106" t="n">
        <f aca="false">SUM(BZ7:BZ15)</f>
        <v>0</v>
      </c>
      <c r="CA16" s="106" t="n">
        <f aca="false">SUM(CA7:CA15)</f>
        <v>0</v>
      </c>
      <c r="CB16" s="106" t="n">
        <f aca="false">SUM(CB7:CB15)</f>
        <v>0</v>
      </c>
      <c r="CC16" s="106" t="n">
        <f aca="false">SUM(CC7:CC15)</f>
        <v>0</v>
      </c>
      <c r="CD16" s="106" t="n">
        <f aca="false">SUM(CD7:CD15)</f>
        <v>0</v>
      </c>
      <c r="CE16" s="106"/>
      <c r="CF16" s="106" t="n">
        <f aca="false">SUM(CF7:CF15)</f>
        <v>0</v>
      </c>
      <c r="CG16" s="106" t="n">
        <f aca="false">SUM(CG7:CG15)</f>
        <v>0</v>
      </c>
      <c r="CH16" s="106" t="n">
        <f aca="false">SUM(CH7:CH15)</f>
        <v>0</v>
      </c>
      <c r="CI16" s="106" t="n">
        <f aca="false">SUM(CI7:CI15)</f>
        <v>0</v>
      </c>
      <c r="CJ16" s="106" t="n">
        <f aca="false">SUM(CJ7:CJ15)</f>
        <v>0</v>
      </c>
      <c r="CK16" s="106" t="n">
        <f aca="false">SUM(CK7:CK15)</f>
        <v>0</v>
      </c>
      <c r="CL16" s="106" t="n">
        <f aca="false">SUM(CL7:CL15)</f>
        <v>0</v>
      </c>
      <c r="CM16" s="106" t="n">
        <f aca="false">SUM(CM7:CM15)</f>
        <v>0</v>
      </c>
      <c r="CN16" s="106"/>
      <c r="CO16" s="106" t="n">
        <f aca="false">SUM(CO7:CO15)</f>
        <v>1350384</v>
      </c>
      <c r="CP16" s="106" t="n">
        <f aca="false">SUM(CP7:CP15)</f>
        <v>5000</v>
      </c>
      <c r="CQ16" s="106" t="n">
        <f aca="false">SUM(CQ7:CQ15)</f>
        <v>46703</v>
      </c>
      <c r="CR16" s="106" t="n">
        <f aca="false">SUM(CR7:CR15)</f>
        <v>0</v>
      </c>
      <c r="CS16" s="106" t="n">
        <f aca="false">SUM(CS7:CS15)</f>
        <v>0</v>
      </c>
      <c r="CT16" s="106" t="n">
        <f aca="false">SUM(CT7:CT15)</f>
        <v>18681</v>
      </c>
      <c r="CU16" s="106" t="n">
        <f aca="false">SUM(CU7:CU15)</f>
        <v>0</v>
      </c>
      <c r="CV16" s="106" t="n">
        <f aca="false">SUM(CV7:CV15)</f>
        <v>0</v>
      </c>
      <c r="CW16" s="106" t="n">
        <f aca="false">SUM(CW7:CW15)</f>
        <v>0</v>
      </c>
      <c r="CX16" s="106" t="n">
        <f aca="false">SUM(CX7:CX15)</f>
        <v>1280000</v>
      </c>
      <c r="CY16" s="106" t="n">
        <f aca="false">SUM(CY7:CY15)</f>
        <v>0</v>
      </c>
      <c r="CZ16" s="106" t="n">
        <f aca="false">SUM(CZ7:CZ15)</f>
        <v>0</v>
      </c>
      <c r="DA16" s="106" t="n">
        <f aca="false">SUM(DA7:DA15)</f>
        <v>0</v>
      </c>
      <c r="DB16" s="106" t="n">
        <f aca="false">SUM(DB7:DB15)</f>
        <v>0</v>
      </c>
      <c r="DC16" s="106" t="n">
        <f aca="false">SUM(DC7:DC15)</f>
        <v>0</v>
      </c>
      <c r="DD16" s="106" t="n">
        <f aca="false">SUM(DD7:DD15)</f>
        <v>0</v>
      </c>
      <c r="DE16" s="106" t="n">
        <f aca="false">SUM(DE7:DE15)</f>
        <v>0</v>
      </c>
      <c r="DF16" s="106" t="n">
        <f aca="false">SUM(DF7:DF15)</f>
        <v>0</v>
      </c>
      <c r="DG16" s="106" t="n">
        <f aca="false">SUM(DG7:DG15)</f>
        <v>15288</v>
      </c>
      <c r="DH16" s="106" t="n">
        <f aca="false">SUM(DH7:DH15)</f>
        <v>0</v>
      </c>
      <c r="DI16" s="106" t="n">
        <f aca="false">SUM(DI7:DI15)</f>
        <v>0</v>
      </c>
      <c r="DJ16" s="106" t="n">
        <f aca="false">SUM(DJ7:DJ15)</f>
        <v>0</v>
      </c>
      <c r="DK16" s="106" t="n">
        <f aca="false">SUM(DK7:DK15)</f>
        <v>0</v>
      </c>
      <c r="DL16" s="106" t="n">
        <f aca="false">SUM(DL7:DL15)</f>
        <v>0</v>
      </c>
      <c r="DM16" s="106" t="n">
        <f aca="false">SUM(DM7:DM15)</f>
        <v>0</v>
      </c>
      <c r="DN16" s="106" t="n">
        <f aca="false">SUM(DN7:DN15)</f>
        <v>0</v>
      </c>
      <c r="DO16" s="106" t="n">
        <f aca="false">SUM(DO7:DO15)</f>
        <v>0</v>
      </c>
      <c r="DP16" s="106" t="n">
        <f aca="false">SUM(DP7:DP15)</f>
        <v>0</v>
      </c>
      <c r="DQ16" s="106" t="n">
        <f aca="false">SUM(DQ7:DQ15)</f>
        <v>0</v>
      </c>
      <c r="DR16" s="106" t="n">
        <f aca="false">SUM(DR7:DR15)</f>
        <v>0</v>
      </c>
      <c r="DS16" s="106" t="n">
        <f aca="false">SUM(DS7:DS15)</f>
        <v>15288</v>
      </c>
      <c r="DT16" s="106" t="n">
        <f aca="false">SUM(DT7:DT15)</f>
        <v>0</v>
      </c>
      <c r="DU16" s="106" t="n">
        <f aca="false">SUM(DU7:DU15)</f>
        <v>0</v>
      </c>
      <c r="DV16" s="106" t="n">
        <f aca="false">SUM(DV7:DV15)</f>
        <v>15288</v>
      </c>
      <c r="DW16" s="106" t="n">
        <f aca="false">SUM(DW7:DW15)</f>
        <v>0</v>
      </c>
      <c r="DX16" s="106" t="n">
        <f aca="false">SUM(DX7:DX15)</f>
        <v>0</v>
      </c>
      <c r="DY16" s="106" t="n">
        <f aca="false">SUM(DY7:DY15)</f>
        <v>0</v>
      </c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5"/>
      <c r="FA16" s="107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5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14" width="17.74"/>
    <col collapsed="false" customWidth="true" hidden="false" outlineLevel="0" max="7" min="6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15"/>
      <c r="E1" s="116"/>
      <c r="F1" s="7"/>
      <c r="G1" s="3" t="s">
        <v>286</v>
      </c>
      <c r="H1" s="117"/>
    </row>
    <row r="2" customFormat="false" ht="25.5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  <c r="H2" s="117"/>
    </row>
    <row r="3" customFormat="false" ht="20.1" hidden="false" customHeight="true" outlineLevel="0" collapsed="false">
      <c r="A3" s="24"/>
      <c r="B3" s="24"/>
      <c r="C3" s="24"/>
      <c r="D3" s="24"/>
      <c r="E3" s="118"/>
      <c r="F3" s="25"/>
      <c r="G3" s="8" t="s">
        <v>2</v>
      </c>
      <c r="H3" s="117"/>
    </row>
    <row r="4" customFormat="false" ht="20.1" hidden="false" customHeight="true" outlineLevel="0" collapsed="false">
      <c r="A4" s="119" t="s">
        <v>288</v>
      </c>
      <c r="B4" s="119"/>
      <c r="C4" s="119"/>
      <c r="D4" s="119"/>
      <c r="E4" s="31" t="s">
        <v>72</v>
      </c>
      <c r="F4" s="31"/>
      <c r="G4" s="31"/>
      <c r="H4" s="117"/>
    </row>
    <row r="5" customFormat="false" ht="20.1" hidden="false" customHeight="true" outlineLevel="0" collapsed="false">
      <c r="A5" s="28" t="s">
        <v>44</v>
      </c>
      <c r="B5" s="28"/>
      <c r="C5" s="120" t="s">
        <v>45</v>
      </c>
      <c r="D5" s="121" t="s">
        <v>289</v>
      </c>
      <c r="E5" s="122" t="s">
        <v>34</v>
      </c>
      <c r="F5" s="123" t="s">
        <v>290</v>
      </c>
      <c r="G5" s="124" t="s">
        <v>291</v>
      </c>
      <c r="H5" s="117"/>
    </row>
    <row r="6" customFormat="false" ht="33.75" hidden="false" customHeight="true" outlineLevel="0" collapsed="false">
      <c r="A6" s="37" t="s">
        <v>54</v>
      </c>
      <c r="B6" s="39" t="s">
        <v>55</v>
      </c>
      <c r="C6" s="120"/>
      <c r="D6" s="121"/>
      <c r="E6" s="122"/>
      <c r="F6" s="123"/>
      <c r="G6" s="124"/>
      <c r="H6" s="117"/>
    </row>
    <row r="7" customFormat="false" ht="22.15" hidden="false" customHeight="true" outlineLevel="0" collapsed="false">
      <c r="A7" s="102" t="s">
        <v>292</v>
      </c>
      <c r="B7" s="102"/>
      <c r="C7" s="102" t="s">
        <v>60</v>
      </c>
      <c r="D7" s="103" t="s">
        <v>104</v>
      </c>
      <c r="E7" s="125" t="n">
        <v>5981054</v>
      </c>
      <c r="F7" s="126" t="n">
        <v>5981054</v>
      </c>
      <c r="G7" s="51"/>
      <c r="H7" s="127"/>
    </row>
    <row r="8" customFormat="false" ht="22.15" hidden="false" customHeight="true" outlineLevel="0" collapsed="false">
      <c r="A8" s="102" t="s">
        <v>292</v>
      </c>
      <c r="B8" s="102" t="s">
        <v>59</v>
      </c>
      <c r="C8" s="102" t="s">
        <v>60</v>
      </c>
      <c r="D8" s="103" t="s">
        <v>293</v>
      </c>
      <c r="E8" s="125" t="n">
        <v>2335152</v>
      </c>
      <c r="F8" s="126" t="n">
        <v>2335152</v>
      </c>
      <c r="G8" s="51"/>
    </row>
    <row r="9" customFormat="false" ht="22.15" hidden="false" customHeight="true" outlineLevel="0" collapsed="false">
      <c r="A9" s="102" t="s">
        <v>292</v>
      </c>
      <c r="B9" s="102" t="s">
        <v>58</v>
      </c>
      <c r="C9" s="102" t="s">
        <v>60</v>
      </c>
      <c r="D9" s="103" t="s">
        <v>294</v>
      </c>
      <c r="E9" s="125" t="n">
        <v>87648</v>
      </c>
      <c r="F9" s="126" t="n">
        <v>87648</v>
      </c>
      <c r="G9" s="51"/>
    </row>
    <row r="10" customFormat="false" ht="22.15" hidden="false" customHeight="true" outlineLevel="0" collapsed="false">
      <c r="A10" s="102" t="s">
        <v>292</v>
      </c>
      <c r="B10" s="102" t="s">
        <v>295</v>
      </c>
      <c r="C10" s="102" t="s">
        <v>60</v>
      </c>
      <c r="D10" s="103" t="s">
        <v>296</v>
      </c>
      <c r="E10" s="125" t="n">
        <v>1996632</v>
      </c>
      <c r="F10" s="126" t="n">
        <v>1996632</v>
      </c>
      <c r="G10" s="51"/>
    </row>
    <row r="11" customFormat="false" ht="22.15" hidden="false" customHeight="true" outlineLevel="0" collapsed="false">
      <c r="A11" s="102" t="s">
        <v>292</v>
      </c>
      <c r="B11" s="102" t="s">
        <v>297</v>
      </c>
      <c r="C11" s="102" t="s">
        <v>60</v>
      </c>
      <c r="D11" s="103" t="s">
        <v>298</v>
      </c>
      <c r="E11" s="125" t="n">
        <v>883001</v>
      </c>
      <c r="F11" s="126" t="n">
        <v>883001</v>
      </c>
      <c r="G11" s="51"/>
    </row>
    <row r="12" customFormat="false" ht="22.15" hidden="false" customHeight="true" outlineLevel="0" collapsed="false">
      <c r="A12" s="102" t="s">
        <v>292</v>
      </c>
      <c r="B12" s="102" t="s">
        <v>299</v>
      </c>
      <c r="C12" s="102" t="s">
        <v>60</v>
      </c>
      <c r="D12" s="128" t="s">
        <v>300</v>
      </c>
      <c r="E12" s="125" t="n">
        <v>331125</v>
      </c>
      <c r="F12" s="126" t="n">
        <v>331125</v>
      </c>
      <c r="G12" s="51"/>
    </row>
    <row r="13" customFormat="false" ht="22.15" hidden="false" customHeight="true" outlineLevel="0" collapsed="false">
      <c r="A13" s="102" t="s">
        <v>292</v>
      </c>
      <c r="B13" s="102" t="s">
        <v>301</v>
      </c>
      <c r="C13" s="102" t="s">
        <v>60</v>
      </c>
      <c r="D13" s="103" t="s">
        <v>302</v>
      </c>
      <c r="E13" s="125" t="n">
        <v>67278</v>
      </c>
      <c r="F13" s="126" t="n">
        <v>67278</v>
      </c>
      <c r="G13" s="51"/>
    </row>
    <row r="14" customFormat="false" ht="22.15" hidden="false" customHeight="true" outlineLevel="0" collapsed="false">
      <c r="A14" s="102" t="s">
        <v>292</v>
      </c>
      <c r="B14" s="102" t="s">
        <v>303</v>
      </c>
      <c r="C14" s="102" t="s">
        <v>60</v>
      </c>
      <c r="D14" s="103" t="s">
        <v>304</v>
      </c>
      <c r="E14" s="125" t="n">
        <v>280218</v>
      </c>
      <c r="F14" s="126" t="n">
        <v>280218</v>
      </c>
      <c r="G14" s="51"/>
    </row>
    <row r="15" customFormat="false" ht="22.15" hidden="false" customHeight="true" outlineLevel="0" collapsed="false">
      <c r="A15" s="102" t="s">
        <v>305</v>
      </c>
      <c r="B15" s="102"/>
      <c r="C15" s="102" t="s">
        <v>60</v>
      </c>
      <c r="D15" s="103" t="s">
        <v>105</v>
      </c>
      <c r="E15" s="125" t="n">
        <v>1350384</v>
      </c>
      <c r="F15" s="50"/>
      <c r="G15" s="126" t="n">
        <v>1350384</v>
      </c>
    </row>
    <row r="16" customFormat="false" ht="22.15" hidden="false" customHeight="true" outlineLevel="0" collapsed="false">
      <c r="A16" s="102" t="s">
        <v>305</v>
      </c>
      <c r="B16" s="102" t="n">
        <v>99</v>
      </c>
      <c r="C16" s="102" t="s">
        <v>60</v>
      </c>
      <c r="D16" s="103" t="s">
        <v>306</v>
      </c>
      <c r="E16" s="125" t="n">
        <v>1285000</v>
      </c>
      <c r="F16" s="50"/>
      <c r="G16" s="125" t="n">
        <v>5000</v>
      </c>
    </row>
    <row r="17" customFormat="false" ht="22.15" hidden="false" customHeight="true" outlineLevel="0" collapsed="false">
      <c r="A17" s="102" t="s">
        <v>305</v>
      </c>
      <c r="B17" s="102" t="n">
        <v>29</v>
      </c>
      <c r="C17" s="102" t="s">
        <v>60</v>
      </c>
      <c r="D17" s="103" t="s">
        <v>307</v>
      </c>
      <c r="E17" s="125" t="n">
        <v>46703</v>
      </c>
      <c r="F17" s="50"/>
      <c r="G17" s="125" t="n">
        <v>46730</v>
      </c>
    </row>
    <row r="18" customFormat="false" ht="22.15" hidden="false" customHeight="true" outlineLevel="0" collapsed="false">
      <c r="A18" s="102" t="s">
        <v>305</v>
      </c>
      <c r="B18" s="102" t="n">
        <v>28</v>
      </c>
      <c r="C18" s="102" t="s">
        <v>60</v>
      </c>
      <c r="D18" s="103" t="s">
        <v>308</v>
      </c>
      <c r="E18" s="125" t="n">
        <v>18681</v>
      </c>
      <c r="F18" s="50"/>
      <c r="G18" s="125" t="n">
        <v>18681</v>
      </c>
    </row>
    <row r="19" customFormat="false" ht="22.15" hidden="false" customHeight="true" outlineLevel="0" collapsed="false">
      <c r="A19" s="102" t="n">
        <v>303</v>
      </c>
      <c r="B19" s="102"/>
      <c r="C19" s="102" t="s">
        <v>60</v>
      </c>
      <c r="D19" s="103" t="s">
        <v>106</v>
      </c>
      <c r="E19" s="125" t="n">
        <v>15288</v>
      </c>
      <c r="F19" s="125" t="n">
        <v>15288</v>
      </c>
      <c r="G19" s="125"/>
    </row>
    <row r="20" customFormat="false" ht="22.15" hidden="false" customHeight="true" outlineLevel="0" collapsed="false">
      <c r="A20" s="102" t="n">
        <v>303</v>
      </c>
      <c r="B20" s="102" t="s">
        <v>63</v>
      </c>
      <c r="C20" s="102" t="s">
        <v>60</v>
      </c>
      <c r="D20" s="103" t="s">
        <v>309</v>
      </c>
      <c r="E20" s="125" t="n">
        <v>15288</v>
      </c>
      <c r="F20" s="125" t="n">
        <v>15288</v>
      </c>
      <c r="G20" s="125"/>
    </row>
    <row r="21" customFormat="false" ht="22.15" hidden="false" customHeight="true" outlineLevel="0" collapsed="false">
      <c r="A21" s="102" t="n">
        <v>303</v>
      </c>
      <c r="B21" s="102" t="s">
        <v>310</v>
      </c>
      <c r="C21" s="102" t="s">
        <v>60</v>
      </c>
      <c r="D21" s="103" t="s">
        <v>311</v>
      </c>
      <c r="E21" s="125" t="n">
        <v>0</v>
      </c>
      <c r="F21" s="125" t="n">
        <v>0</v>
      </c>
      <c r="G21" s="125"/>
    </row>
    <row r="22" customFormat="false" ht="21.75" hidden="false" customHeight="true" outlineLevel="0" collapsed="false">
      <c r="A22" s="65"/>
      <c r="B22" s="65"/>
      <c r="C22" s="102"/>
      <c r="D22" s="129" t="s">
        <v>34</v>
      </c>
      <c r="E22" s="125" t="n">
        <v>7346726</v>
      </c>
      <c r="F22" s="125" t="n">
        <v>5996342</v>
      </c>
      <c r="G22" s="126" t="n">
        <v>135038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30" t="s">
        <v>312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13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4</v>
      </c>
      <c r="B4" s="34"/>
      <c r="C4" s="34"/>
      <c r="D4" s="131" t="s">
        <v>45</v>
      </c>
      <c r="E4" s="132" t="s">
        <v>314</v>
      </c>
      <c r="F4" s="133" t="s">
        <v>4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4</v>
      </c>
      <c r="B5" s="37" t="s">
        <v>55</v>
      </c>
      <c r="C5" s="39" t="s">
        <v>56</v>
      </c>
      <c r="D5" s="131"/>
      <c r="E5" s="132"/>
      <c r="F5" s="133"/>
      <c r="G5" s="134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48"/>
      <c r="B6" s="48"/>
      <c r="C6" s="48"/>
      <c r="D6" s="48" t="s">
        <v>60</v>
      </c>
      <c r="E6" s="49" t="s">
        <v>315</v>
      </c>
      <c r="F6" s="51" t="n">
        <v>0</v>
      </c>
      <c r="G6" s="134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</row>
    <row r="7" customFormat="false" ht="21.6" hidden="false" customHeight="true" outlineLevel="0" collapsed="false">
      <c r="A7" s="48"/>
      <c r="B7" s="48"/>
      <c r="C7" s="48" t="s">
        <v>27</v>
      </c>
      <c r="D7" s="48"/>
      <c r="E7" s="48"/>
      <c r="F7" s="51"/>
    </row>
    <row r="8" customFormat="false" ht="21.6" hidden="false" customHeight="true" outlineLevel="0" collapsed="false">
      <c r="A8" s="48"/>
      <c r="B8" s="48"/>
      <c r="C8" s="48" t="s">
        <v>27</v>
      </c>
      <c r="D8" s="48"/>
      <c r="E8" s="48"/>
      <c r="F8" s="51"/>
    </row>
    <row r="9" customFormat="false" ht="21.6" hidden="false" customHeight="true" outlineLevel="0" collapsed="false">
      <c r="A9" s="102"/>
      <c r="B9" s="102"/>
      <c r="C9" s="102"/>
      <c r="D9" s="136"/>
      <c r="E9" s="136"/>
      <c r="F9" s="137"/>
    </row>
    <row r="10" customFormat="false" ht="21.6" hidden="false" customHeight="true" outlineLevel="0" collapsed="false">
      <c r="A10" s="102"/>
      <c r="B10" s="102"/>
      <c r="C10" s="102"/>
      <c r="D10" s="136"/>
      <c r="E10" s="136"/>
      <c r="F10" s="137"/>
    </row>
    <row r="11" customFormat="false" ht="21.6" hidden="false" customHeight="true" outlineLevel="0" collapsed="false">
      <c r="A11" s="102"/>
      <c r="B11" s="102"/>
      <c r="C11" s="102"/>
      <c r="D11" s="136"/>
      <c r="E11" s="136"/>
      <c r="F11" s="137"/>
    </row>
    <row r="12" customFormat="false" ht="21.6" hidden="false" customHeight="true" outlineLevel="0" collapsed="false">
      <c r="A12" s="102"/>
      <c r="B12" s="102"/>
      <c r="C12" s="102"/>
      <c r="D12" s="136"/>
      <c r="E12" s="136"/>
      <c r="F12" s="137"/>
    </row>
    <row r="13" customFormat="false" ht="21.6" hidden="false" customHeight="true" outlineLevel="0" collapsed="false">
      <c r="A13" s="102"/>
      <c r="B13" s="102"/>
      <c r="C13" s="102"/>
      <c r="D13" s="136"/>
      <c r="E13" s="136"/>
      <c r="F13" s="137"/>
    </row>
    <row r="14" customFormat="false" ht="21.6" hidden="false" customHeight="true" outlineLevel="0" collapsed="false">
      <c r="A14" s="102"/>
      <c r="B14" s="102"/>
      <c r="C14" s="102"/>
      <c r="D14" s="136"/>
      <c r="E14" s="136"/>
      <c r="F14" s="137"/>
    </row>
    <row r="15" customFormat="false" ht="21.6" hidden="false" customHeight="true" outlineLevel="0" collapsed="false">
      <c r="A15" s="102"/>
      <c r="B15" s="102"/>
      <c r="C15" s="102"/>
      <c r="D15" s="136"/>
      <c r="E15" s="136"/>
      <c r="F15" s="137"/>
    </row>
    <row r="16" customFormat="false" ht="21.6" hidden="false" customHeight="true" outlineLevel="0" collapsed="false">
      <c r="A16" s="102"/>
      <c r="B16" s="102"/>
      <c r="C16" s="102"/>
      <c r="D16" s="136"/>
      <c r="E16" s="136"/>
      <c r="F16" s="137"/>
    </row>
    <row r="17" customFormat="false" ht="21.6" hidden="false" customHeight="true" outlineLevel="0" collapsed="false">
      <c r="A17" s="102"/>
      <c r="B17" s="102"/>
      <c r="C17" s="102"/>
      <c r="D17" s="136"/>
      <c r="E17" s="136"/>
      <c r="F17" s="137"/>
    </row>
    <row r="18" customFormat="false" ht="21.6" hidden="false" customHeight="true" outlineLevel="0" collapsed="false">
      <c r="A18" s="102"/>
      <c r="B18" s="102"/>
      <c r="C18" s="102"/>
      <c r="D18" s="136"/>
      <c r="E18" s="136"/>
      <c r="F18" s="137"/>
    </row>
    <row r="19" customFormat="false" ht="21.6" hidden="false" customHeight="true" outlineLevel="0" collapsed="false">
      <c r="A19" s="102"/>
      <c r="B19" s="102"/>
      <c r="C19" s="102"/>
      <c r="D19" s="136"/>
      <c r="E19" s="136"/>
      <c r="F19" s="137" t="n">
        <f aca="false">SUM(F6:F18)</f>
        <v>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16</v>
      </c>
      <c r="I1" s="117"/>
    </row>
    <row r="2" customFormat="false" ht="25.5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  <c r="I2" s="117"/>
    </row>
    <row r="3" customFormat="false" ht="20.1" hidden="false" customHeight="true" outlineLevel="0" collapsed="false">
      <c r="A3" s="138"/>
      <c r="B3" s="25"/>
      <c r="C3" s="25"/>
      <c r="D3" s="25"/>
      <c r="E3" s="25"/>
      <c r="F3" s="25"/>
      <c r="G3" s="25"/>
      <c r="H3" s="8" t="s">
        <v>2</v>
      </c>
      <c r="I3" s="117"/>
    </row>
    <row r="4" customFormat="false" ht="20.1" hidden="false" customHeight="true" outlineLevel="0" collapsed="false">
      <c r="A4" s="35" t="s">
        <v>318</v>
      </c>
      <c r="B4" s="35" t="s">
        <v>319</v>
      </c>
      <c r="C4" s="133" t="s">
        <v>320</v>
      </c>
      <c r="D4" s="133"/>
      <c r="E4" s="133"/>
      <c r="F4" s="133"/>
      <c r="G4" s="133"/>
      <c r="H4" s="133"/>
      <c r="I4" s="117"/>
    </row>
    <row r="5" customFormat="false" ht="20.1" hidden="false" customHeight="true" outlineLevel="0" collapsed="false">
      <c r="A5" s="35"/>
      <c r="B5" s="35"/>
      <c r="C5" s="139" t="s">
        <v>34</v>
      </c>
      <c r="D5" s="140" t="s">
        <v>213</v>
      </c>
      <c r="E5" s="119" t="s">
        <v>321</v>
      </c>
      <c r="F5" s="119"/>
      <c r="G5" s="119"/>
      <c r="H5" s="141" t="s">
        <v>218</v>
      </c>
      <c r="I5" s="117"/>
    </row>
    <row r="6" customFormat="false" ht="33.75" hidden="false" customHeight="true" outlineLevel="0" collapsed="false">
      <c r="A6" s="35"/>
      <c r="B6" s="35"/>
      <c r="C6" s="139"/>
      <c r="D6" s="140"/>
      <c r="E6" s="142" t="s">
        <v>49</v>
      </c>
      <c r="F6" s="143" t="s">
        <v>322</v>
      </c>
      <c r="G6" s="140" t="s">
        <v>323</v>
      </c>
      <c r="H6" s="141"/>
      <c r="I6" s="117"/>
    </row>
    <row r="7" customFormat="false" ht="20.1" hidden="false" customHeight="true" outlineLevel="0" collapsed="false">
      <c r="A7" s="48" t="s">
        <v>60</v>
      </c>
      <c r="B7" s="103" t="s">
        <v>315</v>
      </c>
      <c r="C7" s="52" t="n">
        <v>5000</v>
      </c>
      <c r="D7" s="50" t="n">
        <v>0</v>
      </c>
      <c r="E7" s="50" t="n">
        <v>0</v>
      </c>
      <c r="F7" s="50" t="n">
        <v>0</v>
      </c>
      <c r="G7" s="51" t="n">
        <v>0</v>
      </c>
      <c r="H7" s="144" t="n">
        <v>5000</v>
      </c>
      <c r="I7" s="127"/>
    </row>
    <row r="8" customFormat="false" ht="20.1" hidden="false" customHeight="true" outlineLevel="0" collapsed="false">
      <c r="A8" s="145"/>
      <c r="B8" s="145"/>
      <c r="C8" s="145"/>
      <c r="D8" s="145"/>
      <c r="E8" s="146"/>
      <c r="F8" s="147"/>
      <c r="G8" s="147"/>
      <c r="H8" s="148"/>
      <c r="I8" s="149"/>
    </row>
    <row r="9" customFormat="false" ht="20.1" hidden="false" customHeight="true" outlineLevel="0" collapsed="false">
      <c r="A9" s="145"/>
      <c r="B9" s="145"/>
      <c r="C9" s="145"/>
      <c r="D9" s="145"/>
      <c r="E9" s="150"/>
      <c r="F9" s="145"/>
      <c r="G9" s="145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46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50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46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51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0"/>
      <c r="F18" s="145"/>
      <c r="G18" s="145"/>
      <c r="H18" s="148"/>
      <c r="I18" s="149"/>
    </row>
    <row r="19" customFormat="false" ht="20.1" hidden="false" customHeight="true" outlineLevel="0" collapsed="false">
      <c r="A19" s="150"/>
      <c r="B19" s="150"/>
      <c r="C19" s="150"/>
      <c r="D19" s="150"/>
      <c r="E19" s="150"/>
      <c r="F19" s="145"/>
      <c r="G19" s="145"/>
      <c r="H19" s="148"/>
      <c r="I19" s="149"/>
    </row>
    <row r="20" customFormat="false" ht="20.1" hidden="false" customHeight="true" outlineLevel="0" collapsed="false">
      <c r="A20" s="148"/>
      <c r="B20" s="148"/>
      <c r="C20" s="148"/>
      <c r="D20" s="148"/>
      <c r="E20" s="152"/>
      <c r="F20" s="148"/>
      <c r="G20" s="148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9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9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9"/>
    </row>
    <row r="29" customFormat="false" ht="20.1" hidden="false" customHeight="true" outlineLevel="0" collapsed="false">
      <c r="A29" s="148"/>
      <c r="B29" s="153" t="s">
        <v>34</v>
      </c>
      <c r="C29" s="148" t="n">
        <v>5000</v>
      </c>
      <c r="D29" s="148"/>
      <c r="E29" s="152"/>
      <c r="F29" s="148"/>
      <c r="G29" s="148"/>
      <c r="H29" s="148" t="n">
        <v>5000</v>
      </c>
      <c r="I29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"/>
  <sheetViews>
    <sheetView showFormulas="false" showGridLines="false" showRowColHeaders="true" showZeros="false" rightToLeft="false" tabSelected="true" showOutlineSymbols="true" defaultGridColor="true" view="normal" topLeftCell="FH1" colorId="64" zoomScale="100" zoomScaleNormal="100" zoomScalePageLayoutView="100" workbookViewId="0">
      <selection pane="topLeft" activeCell="FQ14" activeCellId="0" sqref="FQ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4" width="4.12"/>
    <col collapsed="false" customWidth="true" hidden="false" outlineLevel="0" max="2" min="2" style="154" width="3.99"/>
    <col collapsed="false" customWidth="true" hidden="false" outlineLevel="0" max="3" min="3" style="154" width="3.62"/>
    <col collapsed="false" customWidth="true" hidden="false" outlineLevel="0" max="4" min="4" style="154" width="5.87"/>
    <col collapsed="false" customWidth="true" hidden="false" outlineLevel="0" max="5" min="5" style="154" width="19.87"/>
    <col collapsed="false" customWidth="true" hidden="false" outlineLevel="0" max="10" min="6" style="154" width="10.24"/>
    <col collapsed="false" customWidth="true" hidden="false" outlineLevel="0" max="11" min="11" style="154" width="10.87"/>
    <col collapsed="false" customWidth="true" hidden="false" outlineLevel="0" max="12" min="12" style="154" width="9.99"/>
    <col collapsed="false" customWidth="true" hidden="false" outlineLevel="0" max="13" min="13" style="154" width="8.5"/>
    <col collapsed="false" customWidth="true" hidden="false" outlineLevel="0" max="14" min="14" style="154" width="9.75"/>
    <col collapsed="false" customWidth="true" hidden="false" outlineLevel="0" max="15" min="15" style="154" width="8.87"/>
    <col collapsed="false" customWidth="false" hidden="false" outlineLevel="0" max="16" min="16" style="154" width="6.87"/>
    <col collapsed="false" customWidth="true" hidden="false" outlineLevel="0" max="17" min="17" style="154" width="9.12"/>
    <col collapsed="false" customWidth="false" hidden="false" outlineLevel="0" max="22" min="18" style="154" width="6.87"/>
    <col collapsed="false" customWidth="true" hidden="false" outlineLevel="0" max="23" min="23" style="154" width="7.62"/>
    <col collapsed="false" customWidth="false" hidden="false" outlineLevel="0" max="35" min="24" style="154" width="6.87"/>
    <col collapsed="false" customWidth="true" hidden="false" outlineLevel="0" max="36" min="36" style="154" width="8.62"/>
    <col collapsed="false" customWidth="true" hidden="false" outlineLevel="0" max="37" min="37" style="154" width="8.99"/>
    <col collapsed="false" customWidth="false" hidden="false" outlineLevel="0" max="46" min="38" style="154" width="6.87"/>
    <col collapsed="false" customWidth="true" hidden="false" outlineLevel="0" max="47" min="47" style="154" width="7.99"/>
    <col collapsed="false" customWidth="false" hidden="false" outlineLevel="0" max="59" min="48" style="154" width="6.87"/>
    <col collapsed="false" customWidth="false" hidden="false" outlineLevel="0" max="60" min="60" style="82" width="6.87"/>
    <col collapsed="false" customWidth="true" hidden="false" outlineLevel="0" max="61" min="61" style="154" width="8.87"/>
    <col collapsed="false" customWidth="true" hidden="false" outlineLevel="0" max="62" min="62" style="154" width="7.87"/>
    <col collapsed="false" customWidth="false" hidden="false" outlineLevel="0" max="79" min="63" style="154" width="6.87"/>
    <col collapsed="false" customWidth="true" hidden="false" outlineLevel="0" max="80" min="80" style="154" width="8.36"/>
    <col collapsed="false" customWidth="false" hidden="false" outlineLevel="0" max="90" min="81" style="154" width="6.87"/>
    <col collapsed="false" customWidth="true" hidden="false" outlineLevel="0" max="91" min="91" style="154" width="9.87"/>
    <col collapsed="false" customWidth="true" hidden="false" outlineLevel="0" max="92" min="92" style="154" width="8.36"/>
    <col collapsed="false" customWidth="false" hidden="false" outlineLevel="0" max="96" min="93" style="154" width="6.87"/>
    <col collapsed="false" customWidth="true" hidden="false" outlineLevel="0" max="97" min="97" style="154" width="9.24"/>
    <col collapsed="false" customWidth="true" hidden="false" outlineLevel="0" max="98" min="98" style="154" width="9.36"/>
    <col collapsed="false" customWidth="false" hidden="false" outlineLevel="0" max="106" min="99" style="154" width="6.87"/>
    <col collapsed="false" customWidth="true" hidden="false" outlineLevel="0" max="107" min="107" style="154" width="9.12"/>
    <col collapsed="false" customWidth="false" hidden="false" outlineLevel="0" max="111" min="108" style="154" width="6.87"/>
    <col collapsed="false" customWidth="true" hidden="false" outlineLevel="0" max="112" min="112" style="154" width="12.12"/>
    <col collapsed="false" customWidth="true" hidden="false" outlineLevel="0" max="113" min="113" style="154" width="9.62"/>
    <col collapsed="false" customWidth="true" hidden="false" outlineLevel="0" max="114" min="114" style="154" width="9.75"/>
    <col collapsed="false" customWidth="true" hidden="false" outlineLevel="0" max="115" min="115" style="154" width="9.5"/>
    <col collapsed="false" customWidth="false" hidden="false" outlineLevel="0" max="179" min="116" style="154" width="6.87"/>
    <col collapsed="false" customWidth="true" hidden="false" outlineLevel="0" max="180" min="180" style="154" width="9.87"/>
    <col collapsed="false" customWidth="false" hidden="false" outlineLevel="0" max="183" min="181" style="154" width="6.87"/>
    <col collapsed="false" customWidth="true" hidden="false" outlineLevel="0" max="184" min="184" style="154" width="8.99"/>
    <col collapsed="false" customWidth="true" hidden="false" outlineLevel="0" max="185" min="185" style="154" width="8.11"/>
    <col collapsed="false" customWidth="true" hidden="false" outlineLevel="0" max="186" min="186" style="154" width="9.24"/>
    <col collapsed="false" customWidth="false" hidden="false" outlineLevel="0" max="257" min="187" style="154" width="6.87"/>
  </cols>
  <sheetData>
    <row r="1" customFormat="false" ht="12.75" hidden="false" customHeight="true" outlineLevel="0" collapsed="false">
      <c r="A1" s="155" t="s">
        <v>32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  <c r="HY1" s="155"/>
      <c r="HZ1" s="155"/>
    </row>
    <row r="2" customFormat="false" ht="12.7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</row>
    <row r="3" customFormat="false" ht="12.75" hidden="false" customHeight="true" outlineLevel="0" collapsed="false">
      <c r="A3" s="156" t="s">
        <v>33</v>
      </c>
      <c r="B3" s="156"/>
      <c r="C3" s="156"/>
      <c r="D3" s="156"/>
      <c r="E3" s="156"/>
      <c r="F3" s="157" t="s">
        <v>103</v>
      </c>
      <c r="G3" s="157"/>
      <c r="H3" s="157"/>
      <c r="I3" s="157"/>
      <c r="J3" s="157"/>
      <c r="K3" s="87" t="s">
        <v>325</v>
      </c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8" t="s">
        <v>326</v>
      </c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5" t="s">
        <v>327</v>
      </c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 t="s">
        <v>328</v>
      </c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 t="s">
        <v>329</v>
      </c>
      <c r="EV3" s="85"/>
      <c r="EW3" s="85"/>
      <c r="EX3" s="85"/>
      <c r="EY3" s="85" t="s">
        <v>330</v>
      </c>
      <c r="EZ3" s="85"/>
      <c r="FA3" s="85"/>
      <c r="FB3" s="85" t="s">
        <v>111</v>
      </c>
      <c r="FC3" s="85"/>
      <c r="FD3" s="85"/>
      <c r="FE3" s="85"/>
      <c r="FF3" s="85" t="s">
        <v>331</v>
      </c>
      <c r="FG3" s="85"/>
      <c r="FH3" s="85"/>
      <c r="FI3" s="85" t="s">
        <v>106</v>
      </c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 t="s">
        <v>332</v>
      </c>
      <c r="HG3" s="85"/>
      <c r="HH3" s="85"/>
      <c r="HI3" s="85" t="s">
        <v>107</v>
      </c>
      <c r="HJ3" s="85"/>
      <c r="HK3" s="85"/>
      <c r="HL3" s="85" t="s">
        <v>333</v>
      </c>
      <c r="HM3" s="85"/>
      <c r="HN3" s="85" t="s">
        <v>334</v>
      </c>
      <c r="HO3" s="85"/>
      <c r="HP3" s="85"/>
      <c r="HQ3" s="85"/>
      <c r="HR3" s="85"/>
      <c r="HS3" s="85" t="s">
        <v>335</v>
      </c>
      <c r="HT3" s="85"/>
      <c r="HU3" s="85"/>
      <c r="HV3" s="158" t="s">
        <v>113</v>
      </c>
      <c r="HW3" s="158"/>
      <c r="HX3" s="158"/>
      <c r="HY3" s="158"/>
      <c r="HZ3" s="158"/>
    </row>
    <row r="4" customFormat="false" ht="15" hidden="false" customHeight="true" outlineLevel="0" collapsed="false">
      <c r="A4" s="159" t="s">
        <v>44</v>
      </c>
      <c r="B4" s="159"/>
      <c r="C4" s="159"/>
      <c r="D4" s="160" t="s">
        <v>45</v>
      </c>
      <c r="E4" s="92" t="s">
        <v>46</v>
      </c>
      <c r="F4" s="161" t="s">
        <v>34</v>
      </c>
      <c r="G4" s="162" t="s">
        <v>114</v>
      </c>
      <c r="H4" s="162"/>
      <c r="I4" s="162"/>
      <c r="J4" s="162"/>
      <c r="K4" s="158" t="s">
        <v>34</v>
      </c>
      <c r="L4" s="87" t="s">
        <v>336</v>
      </c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163" t="s">
        <v>337</v>
      </c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85" t="s">
        <v>125</v>
      </c>
      <c r="AV4" s="87" t="s">
        <v>127</v>
      </c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164" t="s">
        <v>34</v>
      </c>
      <c r="BJ4" s="85" t="s">
        <v>338</v>
      </c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 t="s">
        <v>216</v>
      </c>
      <c r="BZ4" s="85" t="s">
        <v>217</v>
      </c>
      <c r="CA4" s="85" t="s">
        <v>339</v>
      </c>
      <c r="CB4" s="85"/>
      <c r="CC4" s="85"/>
      <c r="CD4" s="85"/>
      <c r="CE4" s="85" t="s">
        <v>223</v>
      </c>
      <c r="CF4" s="85"/>
      <c r="CG4" s="85"/>
      <c r="CH4" s="85"/>
      <c r="CI4" s="158" t="s">
        <v>218</v>
      </c>
      <c r="CJ4" s="158" t="s">
        <v>213</v>
      </c>
      <c r="CK4" s="158" t="s">
        <v>226</v>
      </c>
      <c r="CL4" s="85" t="s">
        <v>214</v>
      </c>
      <c r="CM4" s="95" t="s">
        <v>229</v>
      </c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2" t="s">
        <v>34</v>
      </c>
      <c r="DM4" s="92" t="s">
        <v>340</v>
      </c>
      <c r="DN4" s="92" t="s">
        <v>144</v>
      </c>
      <c r="DO4" s="92" t="s">
        <v>148</v>
      </c>
      <c r="DP4" s="92" t="s">
        <v>341</v>
      </c>
      <c r="DQ4" s="92"/>
      <c r="DR4" s="92"/>
      <c r="DS4" s="92"/>
      <c r="DT4" s="92"/>
      <c r="DU4" s="92" t="s">
        <v>342</v>
      </c>
      <c r="DV4" s="92"/>
      <c r="DW4" s="92"/>
      <c r="DX4" s="92"/>
      <c r="DY4" s="92" t="s">
        <v>145</v>
      </c>
      <c r="DZ4" s="92" t="s">
        <v>157</v>
      </c>
      <c r="EA4" s="92"/>
      <c r="EB4" s="92"/>
      <c r="EC4" s="92"/>
      <c r="ED4" s="92"/>
      <c r="EE4" s="92"/>
      <c r="EF4" s="92" t="s">
        <v>34</v>
      </c>
      <c r="EG4" s="92" t="s">
        <v>340</v>
      </c>
      <c r="EH4" s="92" t="s">
        <v>144</v>
      </c>
      <c r="EI4" s="92" t="s">
        <v>148</v>
      </c>
      <c r="EJ4" s="92" t="s">
        <v>342</v>
      </c>
      <c r="EK4" s="92"/>
      <c r="EL4" s="92"/>
      <c r="EM4" s="92"/>
      <c r="EN4" s="92" t="s">
        <v>145</v>
      </c>
      <c r="EO4" s="92" t="s">
        <v>157</v>
      </c>
      <c r="EP4" s="92"/>
      <c r="EQ4" s="92"/>
      <c r="ER4" s="92"/>
      <c r="ES4" s="92"/>
      <c r="ET4" s="92"/>
      <c r="EU4" s="92" t="s">
        <v>34</v>
      </c>
      <c r="EV4" s="92" t="s">
        <v>104</v>
      </c>
      <c r="EW4" s="92" t="s">
        <v>105</v>
      </c>
      <c r="EX4" s="92" t="s">
        <v>343</v>
      </c>
      <c r="EY4" s="92" t="s">
        <v>34</v>
      </c>
      <c r="EZ4" s="92" t="s">
        <v>109</v>
      </c>
      <c r="FA4" s="92" t="s">
        <v>108</v>
      </c>
      <c r="FB4" s="92" t="s">
        <v>34</v>
      </c>
      <c r="FC4" s="92" t="s">
        <v>161</v>
      </c>
      <c r="FD4" s="92" t="s">
        <v>162</v>
      </c>
      <c r="FE4" s="92" t="s">
        <v>159</v>
      </c>
      <c r="FF4" s="92" t="s">
        <v>34</v>
      </c>
      <c r="FG4" s="92" t="s">
        <v>331</v>
      </c>
      <c r="FH4" s="92" t="s">
        <v>344</v>
      </c>
      <c r="FI4" s="92" t="s">
        <v>34</v>
      </c>
      <c r="FJ4" s="92" t="s">
        <v>345</v>
      </c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 t="s">
        <v>135</v>
      </c>
      <c r="GP4" s="92" t="s">
        <v>137</v>
      </c>
      <c r="GQ4" s="92" t="s">
        <v>346</v>
      </c>
      <c r="GR4" s="92"/>
      <c r="GS4" s="92"/>
      <c r="GT4" s="92"/>
      <c r="GU4" s="92"/>
      <c r="GV4" s="92"/>
      <c r="GW4" s="92"/>
      <c r="GX4" s="92" t="s">
        <v>138</v>
      </c>
      <c r="GY4" s="92"/>
      <c r="GZ4" s="92"/>
      <c r="HA4" s="92"/>
      <c r="HB4" s="92"/>
      <c r="HC4" s="92"/>
      <c r="HD4" s="92"/>
      <c r="HE4" s="92"/>
      <c r="HF4" s="92" t="s">
        <v>34</v>
      </c>
      <c r="HG4" s="92" t="s">
        <v>332</v>
      </c>
      <c r="HH4" s="92" t="s">
        <v>164</v>
      </c>
      <c r="HI4" s="92" t="s">
        <v>34</v>
      </c>
      <c r="HJ4" s="92" t="s">
        <v>139</v>
      </c>
      <c r="HK4" s="92" t="s">
        <v>140</v>
      </c>
      <c r="HL4" s="92" t="s">
        <v>34</v>
      </c>
      <c r="HM4" s="92" t="s">
        <v>347</v>
      </c>
      <c r="HN4" s="92" t="s">
        <v>34</v>
      </c>
      <c r="HO4" s="92" t="s">
        <v>348</v>
      </c>
      <c r="HP4" s="92" t="s">
        <v>349</v>
      </c>
      <c r="HQ4" s="92" t="s">
        <v>350</v>
      </c>
      <c r="HR4" s="92" t="s">
        <v>351</v>
      </c>
      <c r="HS4" s="92" t="s">
        <v>34</v>
      </c>
      <c r="HT4" s="92" t="s">
        <v>352</v>
      </c>
      <c r="HU4" s="92" t="s">
        <v>353</v>
      </c>
      <c r="HV4" s="92" t="s">
        <v>34</v>
      </c>
      <c r="HW4" s="92" t="s">
        <v>165</v>
      </c>
      <c r="HX4" s="92" t="s">
        <v>166</v>
      </c>
      <c r="HY4" s="92" t="s">
        <v>167</v>
      </c>
      <c r="HZ4" s="94" t="s">
        <v>113</v>
      </c>
    </row>
    <row r="5" customFormat="false" ht="18.75" hidden="false" customHeight="true" outlineLevel="0" collapsed="false">
      <c r="A5" s="165" t="s">
        <v>54</v>
      </c>
      <c r="B5" s="165" t="s">
        <v>55</v>
      </c>
      <c r="C5" s="165" t="s">
        <v>56</v>
      </c>
      <c r="D5" s="160"/>
      <c r="E5" s="92"/>
      <c r="F5" s="161"/>
      <c r="G5" s="166" t="s">
        <v>168</v>
      </c>
      <c r="H5" s="166"/>
      <c r="I5" s="166"/>
      <c r="J5" s="165" t="s">
        <v>169</v>
      </c>
      <c r="K5" s="158"/>
      <c r="L5" s="94" t="s">
        <v>34</v>
      </c>
      <c r="M5" s="167" t="s">
        <v>115</v>
      </c>
      <c r="N5" s="167"/>
      <c r="O5" s="167"/>
      <c r="P5" s="167"/>
      <c r="Q5" s="167" t="s">
        <v>116</v>
      </c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94" t="s">
        <v>117</v>
      </c>
      <c r="AJ5" s="94" t="s">
        <v>34</v>
      </c>
      <c r="AK5" s="94" t="s">
        <v>120</v>
      </c>
      <c r="AL5" s="94" t="s">
        <v>121</v>
      </c>
      <c r="AM5" s="94" t="s">
        <v>122</v>
      </c>
      <c r="AN5" s="94" t="s">
        <v>123</v>
      </c>
      <c r="AO5" s="167" t="s">
        <v>124</v>
      </c>
      <c r="AP5" s="167"/>
      <c r="AQ5" s="167"/>
      <c r="AR5" s="167"/>
      <c r="AS5" s="167"/>
      <c r="AT5" s="167"/>
      <c r="AU5" s="85"/>
      <c r="AV5" s="168" t="s">
        <v>34</v>
      </c>
      <c r="AW5" s="158" t="s">
        <v>118</v>
      </c>
      <c r="AX5" s="85" t="s">
        <v>126</v>
      </c>
      <c r="AY5" s="87" t="s">
        <v>127</v>
      </c>
      <c r="AZ5" s="87"/>
      <c r="BA5" s="87"/>
      <c r="BB5" s="87"/>
      <c r="BC5" s="87"/>
      <c r="BD5" s="87"/>
      <c r="BE5" s="87"/>
      <c r="BF5" s="87"/>
      <c r="BG5" s="87"/>
      <c r="BH5" s="87"/>
      <c r="BI5" s="164"/>
      <c r="BJ5" s="92" t="s">
        <v>34</v>
      </c>
      <c r="BK5" s="92" t="s">
        <v>203</v>
      </c>
      <c r="BL5" s="92" t="s">
        <v>204</v>
      </c>
      <c r="BM5" s="92" t="s">
        <v>206</v>
      </c>
      <c r="BN5" s="92" t="s">
        <v>207</v>
      </c>
      <c r="BO5" s="92" t="s">
        <v>208</v>
      </c>
      <c r="BP5" s="92" t="s">
        <v>209</v>
      </c>
      <c r="BQ5" s="92" t="s">
        <v>210</v>
      </c>
      <c r="BR5" s="92" t="s">
        <v>211</v>
      </c>
      <c r="BS5" s="92" t="s">
        <v>212</v>
      </c>
      <c r="BT5" s="92" t="s">
        <v>215</v>
      </c>
      <c r="BU5" s="92" t="s">
        <v>224</v>
      </c>
      <c r="BV5" s="92" t="s">
        <v>225</v>
      </c>
      <c r="BW5" s="92" t="s">
        <v>227</v>
      </c>
      <c r="BX5" s="92" t="s">
        <v>228</v>
      </c>
      <c r="BY5" s="85"/>
      <c r="BZ5" s="85"/>
      <c r="CA5" s="94" t="s">
        <v>34</v>
      </c>
      <c r="CB5" s="92" t="s">
        <v>219</v>
      </c>
      <c r="CC5" s="92" t="s">
        <v>220</v>
      </c>
      <c r="CD5" s="92" t="s">
        <v>221</v>
      </c>
      <c r="CE5" s="92" t="s">
        <v>34</v>
      </c>
      <c r="CF5" s="92" t="s">
        <v>205</v>
      </c>
      <c r="CG5" s="92" t="s">
        <v>222</v>
      </c>
      <c r="CH5" s="92" t="s">
        <v>223</v>
      </c>
      <c r="CI5" s="158"/>
      <c r="CJ5" s="158"/>
      <c r="CK5" s="158"/>
      <c r="CL5" s="85"/>
      <c r="CM5" s="85" t="s">
        <v>34</v>
      </c>
      <c r="CN5" s="91" t="s">
        <v>354</v>
      </c>
      <c r="CO5" s="91"/>
      <c r="CP5" s="91"/>
      <c r="CQ5" s="91"/>
      <c r="CR5" s="91"/>
      <c r="CS5" s="91"/>
      <c r="CT5" s="91" t="s">
        <v>129</v>
      </c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2"/>
      <c r="DM5" s="92"/>
      <c r="DN5" s="92"/>
      <c r="DO5" s="92"/>
      <c r="DP5" s="92" t="s">
        <v>49</v>
      </c>
      <c r="DQ5" s="92" t="s">
        <v>153</v>
      </c>
      <c r="DR5" s="92" t="s">
        <v>154</v>
      </c>
      <c r="DS5" s="92" t="s">
        <v>155</v>
      </c>
      <c r="DT5" s="92" t="s">
        <v>156</v>
      </c>
      <c r="DU5" s="92" t="s">
        <v>49</v>
      </c>
      <c r="DV5" s="92" t="s">
        <v>142</v>
      </c>
      <c r="DW5" s="92" t="s">
        <v>143</v>
      </c>
      <c r="DX5" s="92" t="s">
        <v>146</v>
      </c>
      <c r="DY5" s="92"/>
      <c r="DZ5" s="92" t="s">
        <v>49</v>
      </c>
      <c r="EA5" s="92" t="s">
        <v>355</v>
      </c>
      <c r="EB5" s="92" t="s">
        <v>149</v>
      </c>
      <c r="EC5" s="92" t="s">
        <v>150</v>
      </c>
      <c r="ED5" s="92" t="s">
        <v>151</v>
      </c>
      <c r="EE5" s="92" t="s">
        <v>157</v>
      </c>
      <c r="EF5" s="92"/>
      <c r="EG5" s="92"/>
      <c r="EH5" s="92"/>
      <c r="EI5" s="92"/>
      <c r="EJ5" s="92" t="s">
        <v>49</v>
      </c>
      <c r="EK5" s="92" t="s">
        <v>142</v>
      </c>
      <c r="EL5" s="92" t="s">
        <v>143</v>
      </c>
      <c r="EM5" s="92" t="s">
        <v>146</v>
      </c>
      <c r="EN5" s="92"/>
      <c r="EO5" s="92" t="s">
        <v>49</v>
      </c>
      <c r="EP5" s="92" t="s">
        <v>355</v>
      </c>
      <c r="EQ5" s="92" t="s">
        <v>149</v>
      </c>
      <c r="ER5" s="92" t="s">
        <v>150</v>
      </c>
      <c r="ES5" s="92" t="s">
        <v>151</v>
      </c>
      <c r="ET5" s="92" t="s">
        <v>157</v>
      </c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 t="s">
        <v>34</v>
      </c>
      <c r="FK5" s="95" t="s">
        <v>131</v>
      </c>
      <c r="FL5" s="95"/>
      <c r="FM5" s="95"/>
      <c r="FN5" s="95"/>
      <c r="FO5" s="95"/>
      <c r="FP5" s="95" t="s">
        <v>132</v>
      </c>
      <c r="FQ5" s="95"/>
      <c r="FR5" s="95"/>
      <c r="FS5" s="95"/>
      <c r="FT5" s="95"/>
      <c r="FU5" s="95"/>
      <c r="FV5" s="95"/>
      <c r="FW5" s="95"/>
      <c r="FX5" s="95"/>
      <c r="FY5" s="95"/>
      <c r="FZ5" s="95" t="s">
        <v>133</v>
      </c>
      <c r="GA5" s="95"/>
      <c r="GB5" s="95"/>
      <c r="GC5" s="95"/>
      <c r="GD5" s="95"/>
      <c r="GE5" s="95" t="s">
        <v>134</v>
      </c>
      <c r="GF5" s="95"/>
      <c r="GG5" s="95"/>
      <c r="GH5" s="95"/>
      <c r="GI5" s="95"/>
      <c r="GJ5" s="95"/>
      <c r="GK5" s="95" t="s">
        <v>136</v>
      </c>
      <c r="GL5" s="95"/>
      <c r="GM5" s="95"/>
      <c r="GN5" s="95"/>
      <c r="GO5" s="92"/>
      <c r="GP5" s="92"/>
      <c r="GQ5" s="94" t="s">
        <v>34</v>
      </c>
      <c r="GR5" s="169" t="s">
        <v>130</v>
      </c>
      <c r="GS5" s="169"/>
      <c r="GT5" s="169"/>
      <c r="GU5" s="169"/>
      <c r="GV5" s="169"/>
      <c r="GW5" s="169"/>
      <c r="GX5" s="92" t="s">
        <v>34</v>
      </c>
      <c r="GY5" s="92" t="s">
        <v>271</v>
      </c>
      <c r="GZ5" s="92" t="s">
        <v>272</v>
      </c>
      <c r="HA5" s="92" t="s">
        <v>273</v>
      </c>
      <c r="HB5" s="92" t="s">
        <v>274</v>
      </c>
      <c r="HC5" s="92" t="s">
        <v>275</v>
      </c>
      <c r="HD5" s="92" t="s">
        <v>276</v>
      </c>
      <c r="HE5" s="97" t="s">
        <v>277</v>
      </c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4"/>
    </row>
    <row r="6" customFormat="false" ht="36" hidden="false" customHeight="true" outlineLevel="0" collapsed="false">
      <c r="A6" s="165"/>
      <c r="B6" s="165"/>
      <c r="C6" s="165"/>
      <c r="D6" s="160"/>
      <c r="E6" s="92"/>
      <c r="F6" s="161"/>
      <c r="G6" s="170" t="s">
        <v>49</v>
      </c>
      <c r="H6" s="171" t="s">
        <v>278</v>
      </c>
      <c r="I6" s="172" t="s">
        <v>279</v>
      </c>
      <c r="J6" s="165"/>
      <c r="K6" s="158"/>
      <c r="L6" s="158"/>
      <c r="M6" s="173" t="s">
        <v>49</v>
      </c>
      <c r="N6" s="173" t="s">
        <v>170</v>
      </c>
      <c r="O6" s="174" t="s">
        <v>171</v>
      </c>
      <c r="P6" s="173" t="s">
        <v>172</v>
      </c>
      <c r="Q6" s="173" t="s">
        <v>49</v>
      </c>
      <c r="R6" s="173" t="s">
        <v>173</v>
      </c>
      <c r="S6" s="173" t="s">
        <v>174</v>
      </c>
      <c r="T6" s="173" t="s">
        <v>175</v>
      </c>
      <c r="U6" s="173" t="s">
        <v>176</v>
      </c>
      <c r="V6" s="173" t="s">
        <v>177</v>
      </c>
      <c r="W6" s="173" t="s">
        <v>119</v>
      </c>
      <c r="X6" s="173" t="s">
        <v>178</v>
      </c>
      <c r="Y6" s="173" t="s">
        <v>179</v>
      </c>
      <c r="Z6" s="173" t="s">
        <v>180</v>
      </c>
      <c r="AA6" s="173" t="s">
        <v>181</v>
      </c>
      <c r="AB6" s="173" t="s">
        <v>182</v>
      </c>
      <c r="AC6" s="173" t="s">
        <v>183</v>
      </c>
      <c r="AD6" s="173" t="s">
        <v>184</v>
      </c>
      <c r="AE6" s="173" t="s">
        <v>185</v>
      </c>
      <c r="AF6" s="173" t="s">
        <v>186</v>
      </c>
      <c r="AG6" s="173" t="s">
        <v>187</v>
      </c>
      <c r="AH6" s="173" t="s">
        <v>188</v>
      </c>
      <c r="AI6" s="94"/>
      <c r="AJ6" s="94"/>
      <c r="AK6" s="94"/>
      <c r="AL6" s="94"/>
      <c r="AM6" s="94"/>
      <c r="AN6" s="94"/>
      <c r="AO6" s="173" t="s">
        <v>49</v>
      </c>
      <c r="AP6" s="173" t="s">
        <v>189</v>
      </c>
      <c r="AQ6" s="173" t="s">
        <v>190</v>
      </c>
      <c r="AR6" s="173" t="s">
        <v>191</v>
      </c>
      <c r="AS6" s="173" t="s">
        <v>192</v>
      </c>
      <c r="AT6" s="173" t="s">
        <v>193</v>
      </c>
      <c r="AU6" s="85"/>
      <c r="AV6" s="168"/>
      <c r="AW6" s="158"/>
      <c r="AX6" s="158"/>
      <c r="AY6" s="171" t="s">
        <v>49</v>
      </c>
      <c r="AZ6" s="171" t="s">
        <v>194</v>
      </c>
      <c r="BA6" s="171" t="s">
        <v>195</v>
      </c>
      <c r="BB6" s="171" t="s">
        <v>196</v>
      </c>
      <c r="BC6" s="171" t="s">
        <v>197</v>
      </c>
      <c r="BD6" s="171" t="s">
        <v>198</v>
      </c>
      <c r="BE6" s="171" t="s">
        <v>200</v>
      </c>
      <c r="BF6" s="171" t="s">
        <v>201</v>
      </c>
      <c r="BG6" s="172" t="s">
        <v>199</v>
      </c>
      <c r="BH6" s="100" t="s">
        <v>127</v>
      </c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94"/>
      <c r="CB6" s="92"/>
      <c r="CC6" s="92"/>
      <c r="CD6" s="92"/>
      <c r="CE6" s="92"/>
      <c r="CF6" s="92"/>
      <c r="CG6" s="92"/>
      <c r="CH6" s="92"/>
      <c r="CI6" s="158"/>
      <c r="CJ6" s="158"/>
      <c r="CK6" s="158"/>
      <c r="CL6" s="85"/>
      <c r="CM6" s="85"/>
      <c r="CN6" s="170" t="s">
        <v>49</v>
      </c>
      <c r="CO6" s="171" t="s">
        <v>280</v>
      </c>
      <c r="CP6" s="171" t="s">
        <v>281</v>
      </c>
      <c r="CQ6" s="171" t="s">
        <v>282</v>
      </c>
      <c r="CR6" s="171" t="s">
        <v>283</v>
      </c>
      <c r="CS6" s="172" t="s">
        <v>229</v>
      </c>
      <c r="CT6" s="171" t="s">
        <v>49</v>
      </c>
      <c r="CU6" s="171" t="s">
        <v>230</v>
      </c>
      <c r="CV6" s="171" t="s">
        <v>225</v>
      </c>
      <c r="CW6" s="171" t="s">
        <v>231</v>
      </c>
      <c r="CX6" s="171" t="s">
        <v>216</v>
      </c>
      <c r="CY6" s="171" t="s">
        <v>224</v>
      </c>
      <c r="CZ6" s="171" t="s">
        <v>232</v>
      </c>
      <c r="DA6" s="171" t="s">
        <v>233</v>
      </c>
      <c r="DB6" s="171" t="s">
        <v>234</v>
      </c>
      <c r="DC6" s="171" t="s">
        <v>235</v>
      </c>
      <c r="DD6" s="171" t="s">
        <v>236</v>
      </c>
      <c r="DE6" s="171" t="s">
        <v>237</v>
      </c>
      <c r="DF6" s="171" t="s">
        <v>238</v>
      </c>
      <c r="DG6" s="171" t="s">
        <v>239</v>
      </c>
      <c r="DH6" s="171" t="s">
        <v>240</v>
      </c>
      <c r="DI6" s="171" t="s">
        <v>241</v>
      </c>
      <c r="DJ6" s="171" t="s">
        <v>242</v>
      </c>
      <c r="DK6" s="172" t="s">
        <v>229</v>
      </c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170" t="s">
        <v>49</v>
      </c>
      <c r="FL6" s="171" t="s">
        <v>246</v>
      </c>
      <c r="FM6" s="171" t="s">
        <v>247</v>
      </c>
      <c r="FN6" s="171" t="s">
        <v>248</v>
      </c>
      <c r="FO6" s="171" t="s">
        <v>249</v>
      </c>
      <c r="FP6" s="171" t="s">
        <v>49</v>
      </c>
      <c r="FQ6" s="171" t="s">
        <v>250</v>
      </c>
      <c r="FR6" s="171" t="s">
        <v>251</v>
      </c>
      <c r="FS6" s="171" t="s">
        <v>252</v>
      </c>
      <c r="FT6" s="171" t="s">
        <v>253</v>
      </c>
      <c r="FU6" s="171" t="s">
        <v>254</v>
      </c>
      <c r="FV6" s="171" t="s">
        <v>255</v>
      </c>
      <c r="FW6" s="171" t="s">
        <v>256</v>
      </c>
      <c r="FX6" s="171" t="s">
        <v>257</v>
      </c>
      <c r="FY6" s="171" t="s">
        <v>258</v>
      </c>
      <c r="FZ6" s="171" t="s">
        <v>49</v>
      </c>
      <c r="GA6" s="171" t="s">
        <v>259</v>
      </c>
      <c r="GB6" s="171" t="s">
        <v>260</v>
      </c>
      <c r="GC6" s="171" t="s">
        <v>261</v>
      </c>
      <c r="GD6" s="171" t="s">
        <v>262</v>
      </c>
      <c r="GE6" s="171" t="s">
        <v>49</v>
      </c>
      <c r="GF6" s="171" t="s">
        <v>263</v>
      </c>
      <c r="GG6" s="171" t="s">
        <v>264</v>
      </c>
      <c r="GH6" s="171" t="s">
        <v>265</v>
      </c>
      <c r="GI6" s="171" t="s">
        <v>266</v>
      </c>
      <c r="GJ6" s="171" t="s">
        <v>267</v>
      </c>
      <c r="GK6" s="171" t="s">
        <v>49</v>
      </c>
      <c r="GL6" s="171" t="s">
        <v>268</v>
      </c>
      <c r="GM6" s="171" t="s">
        <v>269</v>
      </c>
      <c r="GN6" s="100" t="s">
        <v>270</v>
      </c>
      <c r="GO6" s="92"/>
      <c r="GP6" s="92"/>
      <c r="GQ6" s="94"/>
      <c r="GR6" s="170" t="s">
        <v>49</v>
      </c>
      <c r="GS6" s="171" t="s">
        <v>130</v>
      </c>
      <c r="GT6" s="171" t="s">
        <v>173</v>
      </c>
      <c r="GU6" s="171" t="s">
        <v>243</v>
      </c>
      <c r="GV6" s="171" t="s">
        <v>244</v>
      </c>
      <c r="GW6" s="172" t="s">
        <v>245</v>
      </c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4"/>
    </row>
    <row r="7" s="181" customFormat="true" ht="27" hidden="false" customHeight="true" outlineLevel="0" collapsed="false">
      <c r="A7" s="48" t="s">
        <v>62</v>
      </c>
      <c r="B7" s="48" t="s">
        <v>63</v>
      </c>
      <c r="C7" s="112" t="s">
        <v>63</v>
      </c>
      <c r="D7" s="112" t="s">
        <v>60</v>
      </c>
      <c r="E7" s="49" t="s">
        <v>356</v>
      </c>
      <c r="F7" s="175" t="n">
        <v>883001</v>
      </c>
      <c r="G7" s="175" t="n">
        <v>883001</v>
      </c>
      <c r="H7" s="104" t="n">
        <v>883001</v>
      </c>
      <c r="I7" s="176"/>
      <c r="J7" s="177"/>
      <c r="K7" s="177" t="n">
        <v>883001</v>
      </c>
      <c r="L7" s="176"/>
      <c r="M7" s="176"/>
      <c r="N7" s="178"/>
      <c r="O7" s="177"/>
      <c r="P7" s="177"/>
      <c r="Q7" s="176"/>
      <c r="R7" s="179"/>
      <c r="S7" s="178"/>
      <c r="T7" s="177"/>
      <c r="U7" s="177"/>
      <c r="V7" s="177"/>
      <c r="W7" s="176"/>
      <c r="X7" s="178"/>
      <c r="Y7" s="177"/>
      <c r="Z7" s="177"/>
      <c r="AA7" s="176"/>
      <c r="AB7" s="179"/>
      <c r="AC7" s="178"/>
      <c r="AD7" s="177"/>
      <c r="AE7" s="177"/>
      <c r="AF7" s="177"/>
      <c r="AG7" s="177"/>
      <c r="AH7" s="177"/>
      <c r="AI7" s="176"/>
      <c r="AJ7" s="176" t="n">
        <v>883001</v>
      </c>
      <c r="AK7" s="176" t="n">
        <v>883001</v>
      </c>
      <c r="AL7" s="177"/>
      <c r="AM7" s="177"/>
      <c r="AN7" s="177"/>
      <c r="AO7" s="176"/>
      <c r="AP7" s="178"/>
      <c r="AQ7" s="177"/>
      <c r="AR7" s="176"/>
      <c r="AS7" s="178"/>
      <c r="AT7" s="177"/>
      <c r="AU7" s="177"/>
      <c r="AV7" s="176"/>
      <c r="AW7" s="179"/>
      <c r="AX7" s="178"/>
      <c r="AY7" s="176"/>
      <c r="AZ7" s="178"/>
      <c r="BA7" s="177"/>
      <c r="BB7" s="177"/>
      <c r="BC7" s="177"/>
      <c r="BD7" s="177"/>
      <c r="BE7" s="177"/>
      <c r="BF7" s="177"/>
      <c r="BG7" s="176"/>
      <c r="BH7" s="178"/>
      <c r="BI7" s="176"/>
      <c r="BJ7" s="179"/>
      <c r="BK7" s="178"/>
      <c r="BL7" s="177"/>
      <c r="BM7" s="177"/>
      <c r="BN7" s="176"/>
      <c r="BO7" s="179"/>
      <c r="BP7" s="179"/>
      <c r="BQ7" s="178"/>
      <c r="BR7" s="177"/>
      <c r="BS7" s="177"/>
      <c r="BT7" s="177"/>
      <c r="BU7" s="177"/>
      <c r="BV7" s="176"/>
      <c r="BW7" s="178"/>
      <c r="BX7" s="177"/>
      <c r="BY7" s="176"/>
      <c r="BZ7" s="178"/>
      <c r="CA7" s="176"/>
      <c r="CB7" s="178"/>
      <c r="CC7" s="177"/>
      <c r="CD7" s="177"/>
      <c r="CE7" s="176"/>
      <c r="CF7" s="179"/>
      <c r="CG7" s="178"/>
      <c r="CH7" s="177"/>
      <c r="CI7" s="176"/>
      <c r="CJ7" s="178"/>
      <c r="CK7" s="177"/>
      <c r="CL7" s="177"/>
      <c r="CM7" s="176"/>
      <c r="CN7" s="179"/>
      <c r="CO7" s="178"/>
      <c r="CP7" s="177"/>
      <c r="CQ7" s="177"/>
      <c r="CR7" s="177"/>
      <c r="CS7" s="180"/>
      <c r="CT7" s="179"/>
      <c r="CU7" s="178"/>
      <c r="CV7" s="176"/>
      <c r="CW7" s="179"/>
      <c r="CX7" s="178"/>
      <c r="CY7" s="176"/>
      <c r="CZ7" s="178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6"/>
      <c r="DM7" s="178"/>
      <c r="DN7" s="177"/>
      <c r="DO7" s="177"/>
      <c r="DP7" s="176"/>
      <c r="DQ7" s="178"/>
      <c r="DR7" s="177"/>
      <c r="DS7" s="177"/>
      <c r="DT7" s="177"/>
      <c r="DU7" s="176"/>
      <c r="DV7" s="179"/>
      <c r="DW7" s="179"/>
      <c r="DX7" s="178"/>
      <c r="DY7" s="177"/>
      <c r="DZ7" s="177"/>
      <c r="EA7" s="176"/>
      <c r="EB7" s="178"/>
      <c r="EC7" s="177"/>
      <c r="ED7" s="177"/>
      <c r="EE7" s="177"/>
      <c r="EF7" s="176"/>
      <c r="EG7" s="178"/>
      <c r="EH7" s="176"/>
      <c r="EI7" s="178"/>
      <c r="EJ7" s="176"/>
      <c r="EK7" s="178"/>
      <c r="EL7" s="177"/>
      <c r="EM7" s="177"/>
      <c r="EN7" s="177"/>
      <c r="EO7" s="176"/>
      <c r="EP7" s="178"/>
      <c r="EQ7" s="177"/>
      <c r="ER7" s="177"/>
      <c r="ES7" s="177"/>
      <c r="ET7" s="177"/>
      <c r="EU7" s="176"/>
      <c r="EV7" s="179"/>
      <c r="EW7" s="179"/>
      <c r="EX7" s="178"/>
      <c r="EY7" s="176"/>
      <c r="EZ7" s="179"/>
      <c r="FA7" s="178"/>
      <c r="FB7" s="176"/>
      <c r="FC7" s="178"/>
      <c r="FD7" s="177"/>
      <c r="FE7" s="177"/>
      <c r="FF7" s="176"/>
      <c r="FG7" s="178"/>
      <c r="FH7" s="177"/>
      <c r="FI7" s="176"/>
      <c r="FJ7" s="179"/>
      <c r="FK7" s="179"/>
      <c r="FL7" s="178"/>
      <c r="FM7" s="177"/>
      <c r="FN7" s="177"/>
      <c r="FO7" s="177"/>
      <c r="FP7" s="176"/>
      <c r="FQ7" s="178"/>
      <c r="FR7" s="177"/>
      <c r="FS7" s="177"/>
      <c r="FT7" s="177"/>
      <c r="FU7" s="177"/>
      <c r="FV7" s="177"/>
      <c r="FW7" s="177"/>
      <c r="FX7" s="177"/>
      <c r="FY7" s="177"/>
      <c r="FZ7" s="176"/>
      <c r="GA7" s="178"/>
      <c r="GB7" s="177"/>
      <c r="GC7" s="177"/>
      <c r="GD7" s="177"/>
      <c r="GE7" s="176"/>
      <c r="GF7" s="178"/>
      <c r="GG7" s="177"/>
      <c r="GH7" s="177"/>
      <c r="GI7" s="177"/>
      <c r="GJ7" s="177"/>
      <c r="GK7" s="176"/>
      <c r="GL7" s="178"/>
      <c r="GM7" s="177"/>
      <c r="GN7" s="176"/>
      <c r="GO7" s="178"/>
      <c r="GP7" s="177"/>
      <c r="GQ7" s="176"/>
      <c r="GR7" s="179"/>
      <c r="GS7" s="178"/>
      <c r="GT7" s="177"/>
      <c r="GU7" s="177"/>
      <c r="GV7" s="176"/>
      <c r="GW7" s="178"/>
      <c r="GX7" s="176"/>
      <c r="GY7" s="179"/>
      <c r="GZ7" s="178"/>
      <c r="HA7" s="177"/>
      <c r="HB7" s="177"/>
      <c r="HC7" s="177"/>
      <c r="HD7" s="176"/>
      <c r="HE7" s="178"/>
      <c r="HF7" s="176"/>
      <c r="HG7" s="178"/>
      <c r="HH7" s="177"/>
      <c r="HI7" s="176"/>
      <c r="HJ7" s="178"/>
      <c r="HK7" s="177"/>
      <c r="HL7" s="176"/>
      <c r="HM7" s="178"/>
      <c r="HN7" s="176"/>
      <c r="HO7" s="179"/>
      <c r="HP7" s="179"/>
      <c r="HQ7" s="179"/>
      <c r="HR7" s="178"/>
      <c r="HS7" s="176"/>
      <c r="HT7" s="179"/>
      <c r="HU7" s="178"/>
      <c r="HV7" s="176"/>
      <c r="HW7" s="178"/>
      <c r="HX7" s="177"/>
      <c r="HY7" s="177"/>
      <c r="HZ7" s="176"/>
    </row>
    <row r="8" customFormat="false" ht="29.1" hidden="false" customHeight="true" outlineLevel="0" collapsed="false">
      <c r="A8" s="48" t="s">
        <v>68</v>
      </c>
      <c r="B8" s="48" t="s">
        <v>58</v>
      </c>
      <c r="C8" s="112" t="s">
        <v>59</v>
      </c>
      <c r="D8" s="112" t="s">
        <v>60</v>
      </c>
      <c r="E8" s="49" t="s">
        <v>69</v>
      </c>
      <c r="F8" s="50" t="n">
        <v>280218</v>
      </c>
      <c r="G8" s="50" t="n">
        <v>280218</v>
      </c>
      <c r="H8" s="51" t="n">
        <v>280218</v>
      </c>
      <c r="I8" s="176"/>
      <c r="J8" s="177"/>
      <c r="K8" s="177" t="n">
        <v>280218</v>
      </c>
      <c r="L8" s="176"/>
      <c r="M8" s="179"/>
      <c r="N8" s="178"/>
      <c r="O8" s="177"/>
      <c r="P8" s="177"/>
      <c r="Q8" s="176"/>
      <c r="R8" s="179"/>
      <c r="S8" s="178"/>
      <c r="T8" s="177"/>
      <c r="U8" s="177"/>
      <c r="V8" s="177"/>
      <c r="W8" s="176"/>
      <c r="X8" s="178"/>
      <c r="Y8" s="177"/>
      <c r="Z8" s="177"/>
      <c r="AA8" s="176"/>
      <c r="AB8" s="179"/>
      <c r="AC8" s="178"/>
      <c r="AD8" s="177"/>
      <c r="AE8" s="177"/>
      <c r="AF8" s="177"/>
      <c r="AG8" s="177"/>
      <c r="AH8" s="177"/>
      <c r="AI8" s="176"/>
      <c r="AJ8" s="179"/>
      <c r="AK8" s="178"/>
      <c r="AL8" s="177"/>
      <c r="AM8" s="177"/>
      <c r="AN8" s="177"/>
      <c r="AO8" s="176"/>
      <c r="AP8" s="178"/>
      <c r="AQ8" s="177"/>
      <c r="AR8" s="176"/>
      <c r="AS8" s="178"/>
      <c r="AT8" s="177"/>
      <c r="AU8" s="51" t="n">
        <v>280218</v>
      </c>
      <c r="AV8" s="176"/>
      <c r="AW8" s="179"/>
      <c r="AX8" s="178"/>
      <c r="AY8" s="176"/>
      <c r="AZ8" s="178"/>
      <c r="BA8" s="177"/>
      <c r="BB8" s="177"/>
      <c r="BC8" s="177"/>
      <c r="BD8" s="177"/>
      <c r="BE8" s="177"/>
      <c r="BF8" s="177"/>
      <c r="BG8" s="176"/>
      <c r="BH8" s="178"/>
      <c r="BI8" s="176"/>
      <c r="BJ8" s="179"/>
      <c r="BK8" s="178"/>
      <c r="BL8" s="177"/>
      <c r="BM8" s="177"/>
      <c r="BN8" s="176"/>
      <c r="BO8" s="179"/>
      <c r="BP8" s="179"/>
      <c r="BQ8" s="178"/>
      <c r="BR8" s="177"/>
      <c r="BS8" s="177"/>
      <c r="BT8" s="177"/>
      <c r="BU8" s="177"/>
      <c r="BV8" s="176"/>
      <c r="BW8" s="178"/>
      <c r="BX8" s="177"/>
      <c r="BY8" s="176"/>
      <c r="BZ8" s="178"/>
      <c r="CA8" s="176"/>
      <c r="CB8" s="178"/>
      <c r="CC8" s="177"/>
      <c r="CD8" s="177"/>
      <c r="CE8" s="176"/>
      <c r="CF8" s="179"/>
      <c r="CG8" s="178"/>
      <c r="CH8" s="177"/>
      <c r="CI8" s="176"/>
      <c r="CJ8" s="178"/>
      <c r="CK8" s="177"/>
      <c r="CL8" s="177"/>
      <c r="CM8" s="176"/>
      <c r="CN8" s="179"/>
      <c r="CO8" s="178"/>
      <c r="CP8" s="177"/>
      <c r="CQ8" s="177"/>
      <c r="CR8" s="177"/>
      <c r="CS8" s="180"/>
      <c r="CT8" s="179"/>
      <c r="CU8" s="178"/>
      <c r="CV8" s="176"/>
      <c r="CW8" s="179"/>
      <c r="CX8" s="178"/>
      <c r="CY8" s="176"/>
      <c r="CZ8" s="178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6"/>
      <c r="DM8" s="178"/>
      <c r="DN8" s="177"/>
      <c r="DO8" s="177"/>
      <c r="DP8" s="176"/>
      <c r="DQ8" s="178"/>
      <c r="DR8" s="177"/>
      <c r="DS8" s="177"/>
      <c r="DT8" s="177"/>
      <c r="DU8" s="176"/>
      <c r="DV8" s="179"/>
      <c r="DW8" s="179"/>
      <c r="DX8" s="178"/>
      <c r="DY8" s="177"/>
      <c r="DZ8" s="177"/>
      <c r="EA8" s="176"/>
      <c r="EB8" s="178"/>
      <c r="EC8" s="177"/>
      <c r="ED8" s="177"/>
      <c r="EE8" s="177"/>
      <c r="EF8" s="176"/>
      <c r="EG8" s="178"/>
      <c r="EH8" s="176"/>
      <c r="EI8" s="178"/>
      <c r="EJ8" s="176"/>
      <c r="EK8" s="178"/>
      <c r="EL8" s="177"/>
      <c r="EM8" s="177"/>
      <c r="EN8" s="177"/>
      <c r="EO8" s="176"/>
      <c r="EP8" s="178"/>
      <c r="EQ8" s="177"/>
      <c r="ER8" s="177"/>
      <c r="ES8" s="177"/>
      <c r="ET8" s="177"/>
      <c r="EU8" s="176"/>
      <c r="EV8" s="179"/>
      <c r="EW8" s="179"/>
      <c r="EX8" s="178"/>
      <c r="EY8" s="176"/>
      <c r="EZ8" s="179"/>
      <c r="FA8" s="178"/>
      <c r="FB8" s="176"/>
      <c r="FC8" s="178"/>
      <c r="FD8" s="177"/>
      <c r="FE8" s="177"/>
      <c r="FF8" s="176"/>
      <c r="FG8" s="178"/>
      <c r="FH8" s="177"/>
      <c r="FI8" s="176"/>
      <c r="FJ8" s="179"/>
      <c r="FK8" s="179"/>
      <c r="FL8" s="178"/>
      <c r="FM8" s="177"/>
      <c r="FN8" s="177"/>
      <c r="FO8" s="177"/>
      <c r="FP8" s="176"/>
      <c r="FQ8" s="178"/>
      <c r="FR8" s="177"/>
      <c r="FS8" s="177"/>
      <c r="FT8" s="177"/>
      <c r="FU8" s="177"/>
      <c r="FV8" s="177"/>
      <c r="FW8" s="177"/>
      <c r="FX8" s="177"/>
      <c r="FY8" s="177"/>
      <c r="FZ8" s="176"/>
      <c r="GA8" s="178"/>
      <c r="GB8" s="177"/>
      <c r="GC8" s="177"/>
      <c r="GD8" s="177"/>
      <c r="GE8" s="176"/>
      <c r="GF8" s="178"/>
      <c r="GG8" s="177"/>
      <c r="GH8" s="177"/>
      <c r="GI8" s="177"/>
      <c r="GJ8" s="177"/>
      <c r="GK8" s="176"/>
      <c r="GL8" s="178"/>
      <c r="GM8" s="177"/>
      <c r="GN8" s="176"/>
      <c r="GO8" s="178"/>
      <c r="GP8" s="177"/>
      <c r="GQ8" s="176"/>
      <c r="GR8" s="179"/>
      <c r="GS8" s="178"/>
      <c r="GT8" s="177"/>
      <c r="GU8" s="177"/>
      <c r="GV8" s="176"/>
      <c r="GW8" s="178"/>
      <c r="GX8" s="176"/>
      <c r="GY8" s="179"/>
      <c r="GZ8" s="178"/>
      <c r="HA8" s="177"/>
      <c r="HB8" s="177"/>
      <c r="HC8" s="177"/>
      <c r="HD8" s="176"/>
      <c r="HE8" s="178"/>
      <c r="HF8" s="176"/>
      <c r="HG8" s="178"/>
      <c r="HH8" s="177"/>
      <c r="HI8" s="176"/>
      <c r="HJ8" s="178"/>
      <c r="HK8" s="177"/>
      <c r="HL8" s="176"/>
      <c r="HM8" s="178"/>
      <c r="HN8" s="176"/>
      <c r="HO8" s="179"/>
      <c r="HP8" s="179"/>
      <c r="HQ8" s="179"/>
      <c r="HR8" s="178"/>
      <c r="HS8" s="176"/>
      <c r="HT8" s="179"/>
      <c r="HU8" s="178"/>
      <c r="HV8" s="176"/>
      <c r="HW8" s="178"/>
      <c r="HX8" s="177"/>
      <c r="HY8" s="177"/>
      <c r="HZ8" s="176"/>
    </row>
    <row r="9" customFormat="false" ht="27" hidden="false" customHeight="true" outlineLevel="0" collapsed="false">
      <c r="A9" s="48" t="s">
        <v>65</v>
      </c>
      <c r="B9" s="48" t="s">
        <v>66</v>
      </c>
      <c r="C9" s="112" t="s">
        <v>58</v>
      </c>
      <c r="D9" s="112" t="s">
        <v>60</v>
      </c>
      <c r="E9" s="49" t="s">
        <v>67</v>
      </c>
      <c r="F9" s="50" t="n">
        <v>349838</v>
      </c>
      <c r="G9" s="50" t="n">
        <v>349838</v>
      </c>
      <c r="H9" s="51" t="n">
        <v>349838</v>
      </c>
      <c r="I9" s="176"/>
      <c r="J9" s="177"/>
      <c r="K9" s="176" t="n">
        <v>349838</v>
      </c>
      <c r="L9" s="182"/>
      <c r="M9" s="176"/>
      <c r="N9" s="176"/>
      <c r="O9" s="177"/>
      <c r="P9" s="177"/>
      <c r="Q9" s="176"/>
      <c r="R9" s="179"/>
      <c r="S9" s="178"/>
      <c r="T9" s="177"/>
      <c r="U9" s="177"/>
      <c r="V9" s="177"/>
      <c r="W9" s="176"/>
      <c r="X9" s="178"/>
      <c r="Y9" s="177"/>
      <c r="Z9" s="177"/>
      <c r="AA9" s="176"/>
      <c r="AB9" s="179"/>
      <c r="AC9" s="178"/>
      <c r="AD9" s="177"/>
      <c r="AE9" s="177"/>
      <c r="AF9" s="177"/>
      <c r="AG9" s="177"/>
      <c r="AH9" s="177"/>
      <c r="AI9" s="176"/>
      <c r="AJ9" s="176" t="n">
        <v>349838</v>
      </c>
      <c r="AK9" s="176"/>
      <c r="AL9" s="177"/>
      <c r="AM9" s="177" t="n">
        <v>349838</v>
      </c>
      <c r="AN9" s="177"/>
      <c r="AO9" s="176"/>
      <c r="AP9" s="178"/>
      <c r="AQ9" s="177"/>
      <c r="AR9" s="176"/>
      <c r="AS9" s="178"/>
      <c r="AT9" s="177"/>
      <c r="AU9" s="177"/>
      <c r="AV9" s="176"/>
      <c r="AW9" s="179"/>
      <c r="AX9" s="178"/>
      <c r="AY9" s="176"/>
      <c r="AZ9" s="178"/>
      <c r="BA9" s="177"/>
      <c r="BB9" s="177"/>
      <c r="BC9" s="177"/>
      <c r="BD9" s="177"/>
      <c r="BE9" s="177"/>
      <c r="BF9" s="177"/>
      <c r="BG9" s="176"/>
      <c r="BH9" s="178"/>
      <c r="BI9" s="176"/>
      <c r="BJ9" s="179"/>
      <c r="BK9" s="178"/>
      <c r="BL9" s="177"/>
      <c r="BM9" s="177"/>
      <c r="BN9" s="176"/>
      <c r="BO9" s="179"/>
      <c r="BP9" s="179"/>
      <c r="BQ9" s="178"/>
      <c r="BR9" s="177"/>
      <c r="BS9" s="177"/>
      <c r="BT9" s="177"/>
      <c r="BU9" s="177"/>
      <c r="BV9" s="176"/>
      <c r="BW9" s="178"/>
      <c r="BX9" s="177"/>
      <c r="BY9" s="176"/>
      <c r="BZ9" s="178"/>
      <c r="CA9" s="176"/>
      <c r="CB9" s="178"/>
      <c r="CC9" s="177"/>
      <c r="CD9" s="177"/>
      <c r="CE9" s="176"/>
      <c r="CF9" s="179"/>
      <c r="CG9" s="178"/>
      <c r="CH9" s="177"/>
      <c r="CI9" s="176"/>
      <c r="CJ9" s="178"/>
      <c r="CK9" s="177"/>
      <c r="CL9" s="177"/>
      <c r="CM9" s="176"/>
      <c r="CN9" s="179"/>
      <c r="CO9" s="178"/>
      <c r="CP9" s="177"/>
      <c r="CQ9" s="177"/>
      <c r="CR9" s="177"/>
      <c r="CS9" s="180"/>
      <c r="CT9" s="179"/>
      <c r="CU9" s="178"/>
      <c r="CV9" s="176"/>
      <c r="CW9" s="179"/>
      <c r="CX9" s="178"/>
      <c r="CY9" s="176"/>
      <c r="CZ9" s="178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6"/>
      <c r="DM9" s="178"/>
      <c r="DN9" s="177"/>
      <c r="DO9" s="177"/>
      <c r="DP9" s="176"/>
      <c r="DQ9" s="178"/>
      <c r="DR9" s="177"/>
      <c r="DS9" s="177"/>
      <c r="DT9" s="177"/>
      <c r="DU9" s="176"/>
      <c r="DV9" s="179"/>
      <c r="DW9" s="179"/>
      <c r="DX9" s="178"/>
      <c r="DY9" s="177"/>
      <c r="DZ9" s="177"/>
      <c r="EA9" s="176"/>
      <c r="EB9" s="178"/>
      <c r="EC9" s="177"/>
      <c r="ED9" s="177"/>
      <c r="EE9" s="177"/>
      <c r="EF9" s="176"/>
      <c r="EG9" s="178"/>
      <c r="EH9" s="176"/>
      <c r="EI9" s="178"/>
      <c r="EJ9" s="176"/>
      <c r="EK9" s="178"/>
      <c r="EL9" s="177"/>
      <c r="EM9" s="177"/>
      <c r="EN9" s="177"/>
      <c r="EO9" s="176"/>
      <c r="EP9" s="178"/>
      <c r="EQ9" s="177"/>
      <c r="ER9" s="177"/>
      <c r="ES9" s="177"/>
      <c r="ET9" s="177"/>
      <c r="EU9" s="176"/>
      <c r="EV9" s="179"/>
      <c r="EW9" s="179"/>
      <c r="EX9" s="178"/>
      <c r="EY9" s="176"/>
      <c r="EZ9" s="179"/>
      <c r="FA9" s="178"/>
      <c r="FB9" s="176"/>
      <c r="FC9" s="178"/>
      <c r="FD9" s="177"/>
      <c r="FE9" s="177"/>
      <c r="FF9" s="176"/>
      <c r="FG9" s="178"/>
      <c r="FH9" s="177"/>
      <c r="FI9" s="176"/>
      <c r="FJ9" s="179"/>
      <c r="FK9" s="179"/>
      <c r="FL9" s="178"/>
      <c r="FM9" s="177"/>
      <c r="FN9" s="177"/>
      <c r="FO9" s="177"/>
      <c r="FP9" s="176"/>
      <c r="FQ9" s="178"/>
      <c r="FR9" s="177"/>
      <c r="FS9" s="177"/>
      <c r="FT9" s="177"/>
      <c r="FU9" s="177"/>
      <c r="FV9" s="177"/>
      <c r="FW9" s="177"/>
      <c r="FX9" s="177"/>
      <c r="FY9" s="177"/>
      <c r="FZ9" s="176"/>
      <c r="GA9" s="178"/>
      <c r="GB9" s="177"/>
      <c r="GC9" s="177"/>
      <c r="GD9" s="177"/>
      <c r="GE9" s="176"/>
      <c r="GF9" s="178"/>
      <c r="GG9" s="177"/>
      <c r="GH9" s="177"/>
      <c r="GI9" s="177"/>
      <c r="GJ9" s="177"/>
      <c r="GK9" s="176"/>
      <c r="GL9" s="178"/>
      <c r="GM9" s="177"/>
      <c r="GN9" s="176"/>
      <c r="GO9" s="178"/>
      <c r="GP9" s="177"/>
      <c r="GQ9" s="176"/>
      <c r="GR9" s="179"/>
      <c r="GS9" s="178"/>
      <c r="GT9" s="177"/>
      <c r="GU9" s="177"/>
      <c r="GV9" s="176"/>
      <c r="GW9" s="178"/>
      <c r="GX9" s="176"/>
      <c r="GY9" s="179"/>
      <c r="GZ9" s="178"/>
      <c r="HA9" s="177"/>
      <c r="HB9" s="177"/>
      <c r="HC9" s="177"/>
      <c r="HD9" s="176"/>
      <c r="HE9" s="178"/>
      <c r="HF9" s="176"/>
      <c r="HG9" s="178"/>
      <c r="HH9" s="177"/>
      <c r="HI9" s="176"/>
      <c r="HJ9" s="178"/>
      <c r="HK9" s="177"/>
      <c r="HL9" s="176"/>
      <c r="HM9" s="178"/>
      <c r="HN9" s="176"/>
      <c r="HO9" s="179"/>
      <c r="HP9" s="179"/>
      <c r="HQ9" s="179"/>
      <c r="HR9" s="178"/>
      <c r="HS9" s="176"/>
      <c r="HT9" s="179"/>
      <c r="HU9" s="178"/>
      <c r="HV9" s="176"/>
      <c r="HW9" s="178"/>
      <c r="HX9" s="177"/>
      <c r="HY9" s="177"/>
      <c r="HZ9" s="176"/>
    </row>
    <row r="10" customFormat="false" ht="24" hidden="false" customHeight="true" outlineLevel="0" collapsed="false">
      <c r="A10" s="48" t="s">
        <v>57</v>
      </c>
      <c r="B10" s="48" t="s">
        <v>58</v>
      </c>
      <c r="C10" s="112" t="s">
        <v>59</v>
      </c>
      <c r="D10" s="112" t="s">
        <v>60</v>
      </c>
      <c r="E10" s="49" t="s">
        <v>61</v>
      </c>
      <c r="F10" s="51" t="n">
        <v>5833669</v>
      </c>
      <c r="G10" s="51" t="n">
        <v>4553669</v>
      </c>
      <c r="H10" s="51" t="n">
        <v>4553669</v>
      </c>
      <c r="I10" s="105"/>
      <c r="J10" s="106"/>
      <c r="K10" s="51" t="n">
        <f aca="false">L10+AJ10</f>
        <v>4467997</v>
      </c>
      <c r="L10" s="106" t="n">
        <v>4419432</v>
      </c>
      <c r="M10" s="106" t="n">
        <v>2335152</v>
      </c>
      <c r="N10" s="106"/>
      <c r="O10" s="106" t="n">
        <v>2335152</v>
      </c>
      <c r="P10" s="106"/>
      <c r="Q10" s="106" t="n">
        <v>2084280</v>
      </c>
      <c r="R10" s="105" t="n">
        <v>83220</v>
      </c>
      <c r="S10" s="106"/>
      <c r="T10" s="106"/>
      <c r="U10" s="106" t="n">
        <v>4428</v>
      </c>
      <c r="V10" s="106"/>
      <c r="W10" s="176" t="n">
        <v>1996632</v>
      </c>
      <c r="X10" s="106"/>
      <c r="Y10" s="105"/>
      <c r="Z10" s="108"/>
      <c r="AA10" s="107"/>
      <c r="AB10" s="106"/>
      <c r="AC10" s="106"/>
      <c r="AD10" s="105"/>
      <c r="AE10" s="107"/>
      <c r="AF10" s="106"/>
      <c r="AG10" s="106"/>
      <c r="AH10" s="106"/>
      <c r="AI10" s="51"/>
      <c r="AJ10" s="106" t="n">
        <v>48565</v>
      </c>
      <c r="AK10" s="106"/>
      <c r="AL10" s="50"/>
      <c r="AM10" s="106"/>
      <c r="AN10" s="106"/>
      <c r="AO10" s="106" t="n">
        <v>48565</v>
      </c>
      <c r="AP10" s="106" t="n">
        <v>26490</v>
      </c>
      <c r="AQ10" s="106" t="n">
        <v>22075</v>
      </c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9"/>
      <c r="BC10" s="108"/>
      <c r="BD10" s="107"/>
      <c r="BE10" s="105"/>
      <c r="BF10" s="107"/>
      <c r="BG10" s="106"/>
      <c r="BH10" s="105"/>
      <c r="BI10" s="107" t="n">
        <v>1350384</v>
      </c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77"/>
      <c r="BV10" s="176"/>
      <c r="BW10" s="108"/>
      <c r="BX10" s="107"/>
      <c r="BY10" s="106"/>
      <c r="BZ10" s="106"/>
      <c r="CA10" s="106"/>
      <c r="CB10" s="106"/>
      <c r="CC10" s="105"/>
      <c r="CD10" s="108"/>
      <c r="CE10" s="107"/>
      <c r="CF10" s="106"/>
      <c r="CG10" s="106"/>
      <c r="CH10" s="106"/>
      <c r="CI10" s="105"/>
      <c r="CJ10" s="107"/>
      <c r="CK10" s="106"/>
      <c r="CL10" s="106"/>
      <c r="CM10" s="50" t="n">
        <v>1350384</v>
      </c>
      <c r="CN10" s="105"/>
      <c r="CO10" s="50"/>
      <c r="CP10" s="106"/>
      <c r="CQ10" s="50"/>
      <c r="CR10" s="105"/>
      <c r="CS10" s="107"/>
      <c r="CT10" s="50" t="n">
        <v>1350384</v>
      </c>
      <c r="CU10" s="106" t="n">
        <v>5000</v>
      </c>
      <c r="CV10" s="106" t="n">
        <v>46703</v>
      </c>
      <c r="CW10" s="106"/>
      <c r="CX10" s="106"/>
      <c r="CY10" s="50" t="n">
        <v>18681</v>
      </c>
      <c r="CZ10" s="106"/>
      <c r="DA10" s="106"/>
      <c r="DB10" s="106"/>
      <c r="DC10" s="106" t="n">
        <v>1280000</v>
      </c>
      <c r="DD10" s="106"/>
      <c r="DE10" s="106"/>
      <c r="DF10" s="106"/>
      <c r="DG10" s="105"/>
      <c r="DH10" s="107"/>
      <c r="DI10" s="106"/>
      <c r="DJ10" s="106"/>
      <c r="DK10" s="106"/>
      <c r="DL10" s="106"/>
      <c r="DM10" s="106"/>
      <c r="DN10" s="105"/>
      <c r="DO10" s="107"/>
      <c r="DP10" s="106"/>
      <c r="DQ10" s="105"/>
      <c r="DR10" s="107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5"/>
      <c r="FA10" s="107"/>
      <c r="FB10" s="106"/>
      <c r="FC10" s="106"/>
      <c r="FD10" s="106"/>
      <c r="FE10" s="106"/>
      <c r="FF10" s="106"/>
      <c r="FG10" s="106"/>
      <c r="FH10" s="106"/>
      <c r="FI10" s="106" t="n">
        <v>15288</v>
      </c>
      <c r="FJ10" s="106" t="n">
        <v>15288</v>
      </c>
      <c r="FK10" s="106"/>
      <c r="FL10" s="106"/>
      <c r="FM10" s="106"/>
      <c r="FN10" s="106"/>
      <c r="FO10" s="106"/>
      <c r="FP10" s="106" t="n">
        <v>15288</v>
      </c>
      <c r="FQ10" s="106"/>
      <c r="FR10" s="106"/>
      <c r="FS10" s="106" t="n">
        <v>15288</v>
      </c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5"/>
      <c r="GZ10" s="178"/>
      <c r="HA10" s="177"/>
      <c r="HB10" s="177"/>
      <c r="HC10" s="177"/>
      <c r="HD10" s="176"/>
      <c r="HE10" s="178"/>
      <c r="HF10" s="176"/>
      <c r="HG10" s="178"/>
      <c r="HH10" s="177"/>
      <c r="HI10" s="176"/>
      <c r="HJ10" s="178"/>
      <c r="HK10" s="177"/>
      <c r="HL10" s="176"/>
      <c r="HM10" s="178"/>
      <c r="HN10" s="176"/>
      <c r="HO10" s="179"/>
      <c r="HP10" s="179"/>
      <c r="HQ10" s="179"/>
      <c r="HR10" s="178"/>
      <c r="HS10" s="176"/>
      <c r="HT10" s="179"/>
      <c r="HU10" s="178"/>
      <c r="HV10" s="176"/>
      <c r="HW10" s="178"/>
      <c r="HX10" s="177"/>
      <c r="HY10" s="177"/>
      <c r="HZ10" s="176"/>
    </row>
    <row r="11" customFormat="false" ht="27" hidden="false" customHeight="true" outlineLevel="0" collapsed="false">
      <c r="A11" s="48"/>
      <c r="B11" s="102"/>
      <c r="C11" s="112"/>
      <c r="D11" s="112"/>
      <c r="E11" s="48"/>
      <c r="F11" s="176"/>
      <c r="G11" s="176"/>
      <c r="H11" s="176"/>
      <c r="I11" s="176"/>
      <c r="J11" s="177"/>
      <c r="K11" s="177"/>
      <c r="L11" s="176"/>
      <c r="M11" s="179"/>
      <c r="N11" s="178"/>
      <c r="O11" s="177"/>
      <c r="P11" s="177"/>
      <c r="Q11" s="176"/>
      <c r="R11" s="179"/>
      <c r="S11" s="178"/>
      <c r="T11" s="177"/>
      <c r="U11" s="177"/>
      <c r="V11" s="177"/>
      <c r="W11" s="176"/>
      <c r="X11" s="178"/>
      <c r="Y11" s="177"/>
      <c r="Z11" s="177"/>
      <c r="AA11" s="176"/>
      <c r="AB11" s="179"/>
      <c r="AC11" s="178"/>
      <c r="AD11" s="177"/>
      <c r="AE11" s="177"/>
      <c r="AF11" s="177"/>
      <c r="AG11" s="177"/>
      <c r="AH11" s="177"/>
      <c r="AI11" s="176"/>
      <c r="AJ11" s="179"/>
      <c r="AK11" s="178"/>
      <c r="AL11" s="177"/>
      <c r="AM11" s="177"/>
      <c r="AN11" s="177"/>
      <c r="AO11" s="176"/>
      <c r="AP11" s="178"/>
      <c r="AQ11" s="177"/>
      <c r="AR11" s="176"/>
      <c r="AS11" s="178"/>
      <c r="AT11" s="177"/>
      <c r="AU11" s="177"/>
      <c r="AV11" s="176"/>
      <c r="AW11" s="179"/>
      <c r="AX11" s="178"/>
      <c r="AY11" s="176"/>
      <c r="AZ11" s="178"/>
      <c r="BA11" s="177"/>
      <c r="BB11" s="177"/>
      <c r="BC11" s="177"/>
      <c r="BD11" s="177"/>
      <c r="BE11" s="177"/>
      <c r="BF11" s="177"/>
      <c r="BG11" s="176"/>
      <c r="BH11" s="178"/>
      <c r="BI11" s="176"/>
      <c r="BJ11" s="176"/>
      <c r="BK11" s="176"/>
      <c r="BL11" s="177"/>
      <c r="BM11" s="177"/>
      <c r="BN11" s="176"/>
      <c r="BO11" s="179"/>
      <c r="BP11" s="179"/>
      <c r="BQ11" s="178"/>
      <c r="BR11" s="177"/>
      <c r="BS11" s="177"/>
      <c r="BT11" s="177"/>
      <c r="BU11" s="177"/>
      <c r="BV11" s="176"/>
      <c r="BW11" s="178"/>
      <c r="BX11" s="177"/>
      <c r="BY11" s="176"/>
      <c r="BZ11" s="178"/>
      <c r="CA11" s="176"/>
      <c r="CB11" s="178"/>
      <c r="CC11" s="177"/>
      <c r="CD11" s="177"/>
      <c r="CE11" s="176"/>
      <c r="CF11" s="179"/>
      <c r="CG11" s="178"/>
      <c r="CH11" s="177"/>
      <c r="CI11" s="176"/>
      <c r="CJ11" s="178"/>
      <c r="CK11" s="177"/>
      <c r="CL11" s="177"/>
      <c r="CM11" s="176"/>
      <c r="CN11" s="179"/>
      <c r="CO11" s="178"/>
      <c r="CP11" s="177"/>
      <c r="CQ11" s="177"/>
      <c r="CR11" s="177"/>
      <c r="CS11" s="180"/>
      <c r="CT11" s="179"/>
      <c r="CU11" s="178"/>
      <c r="CV11" s="176"/>
      <c r="CW11" s="179"/>
      <c r="CX11" s="178"/>
      <c r="CY11" s="176"/>
      <c r="CZ11" s="178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6"/>
      <c r="DM11" s="178"/>
      <c r="DN11" s="177"/>
      <c r="DO11" s="177"/>
      <c r="DP11" s="176"/>
      <c r="DQ11" s="178"/>
      <c r="DR11" s="177"/>
      <c r="DS11" s="177"/>
      <c r="DT11" s="177"/>
      <c r="DU11" s="176"/>
      <c r="DV11" s="179"/>
      <c r="DW11" s="179"/>
      <c r="DX11" s="178"/>
      <c r="DY11" s="177"/>
      <c r="DZ11" s="177"/>
      <c r="EA11" s="176"/>
      <c r="EB11" s="178"/>
      <c r="EC11" s="177"/>
      <c r="ED11" s="177"/>
      <c r="EE11" s="177"/>
      <c r="EF11" s="176"/>
      <c r="EG11" s="178"/>
      <c r="EH11" s="176"/>
      <c r="EI11" s="178"/>
      <c r="EJ11" s="176"/>
      <c r="EK11" s="178"/>
      <c r="EL11" s="177"/>
      <c r="EM11" s="177"/>
      <c r="EN11" s="177"/>
      <c r="EO11" s="176"/>
      <c r="EP11" s="178"/>
      <c r="EQ11" s="177"/>
      <c r="ER11" s="177"/>
      <c r="ES11" s="177"/>
      <c r="ET11" s="177"/>
      <c r="EU11" s="176"/>
      <c r="EV11" s="179"/>
      <c r="EW11" s="179"/>
      <c r="EX11" s="178"/>
      <c r="EY11" s="176"/>
      <c r="EZ11" s="179"/>
      <c r="FA11" s="178"/>
      <c r="FB11" s="176"/>
      <c r="FC11" s="178"/>
      <c r="FD11" s="177"/>
      <c r="FE11" s="177"/>
      <c r="FF11" s="176"/>
      <c r="FG11" s="178"/>
      <c r="FH11" s="177"/>
      <c r="FI11" s="176"/>
      <c r="FJ11" s="179"/>
      <c r="FK11" s="179"/>
      <c r="FL11" s="178"/>
      <c r="FM11" s="177"/>
      <c r="FN11" s="177"/>
      <c r="FO11" s="177"/>
      <c r="FP11" s="176"/>
      <c r="FQ11" s="178"/>
      <c r="FR11" s="177"/>
      <c r="FS11" s="177"/>
      <c r="FT11" s="177"/>
      <c r="FU11" s="177"/>
      <c r="FV11" s="177"/>
      <c r="FW11" s="177"/>
      <c r="FX11" s="177"/>
      <c r="FY11" s="177"/>
      <c r="FZ11" s="176"/>
      <c r="GA11" s="178"/>
      <c r="GB11" s="177"/>
      <c r="GC11" s="177"/>
      <c r="GD11" s="177"/>
      <c r="GE11" s="176"/>
      <c r="GF11" s="178"/>
      <c r="GG11" s="177"/>
      <c r="GH11" s="177"/>
      <c r="GI11" s="177"/>
      <c r="GJ11" s="177"/>
      <c r="GK11" s="176"/>
      <c r="GL11" s="178"/>
      <c r="GM11" s="177"/>
      <c r="GN11" s="176"/>
      <c r="GO11" s="178"/>
      <c r="GP11" s="177"/>
      <c r="GQ11" s="176"/>
      <c r="GR11" s="179"/>
      <c r="GS11" s="178"/>
      <c r="GT11" s="177"/>
      <c r="GU11" s="177"/>
      <c r="GV11" s="176"/>
      <c r="GW11" s="178"/>
      <c r="GX11" s="176"/>
      <c r="GY11" s="179"/>
      <c r="GZ11" s="178"/>
      <c r="HA11" s="177"/>
      <c r="HB11" s="177"/>
      <c r="HC11" s="177"/>
      <c r="HD11" s="176"/>
      <c r="HE11" s="178"/>
      <c r="HF11" s="176"/>
      <c r="HG11" s="178"/>
      <c r="HH11" s="177"/>
      <c r="HI11" s="176"/>
      <c r="HJ11" s="178"/>
      <c r="HK11" s="177"/>
      <c r="HL11" s="176"/>
      <c r="HM11" s="178"/>
      <c r="HN11" s="176"/>
      <c r="HO11" s="179"/>
      <c r="HP11" s="179"/>
      <c r="HQ11" s="179"/>
      <c r="HR11" s="178"/>
      <c r="HS11" s="176"/>
      <c r="HT11" s="179"/>
      <c r="HU11" s="178"/>
      <c r="HV11" s="176"/>
      <c r="HW11" s="178"/>
      <c r="HX11" s="177"/>
      <c r="HY11" s="177"/>
      <c r="HZ11" s="176"/>
    </row>
    <row r="12" customFormat="false" ht="24" hidden="false" customHeight="true" outlineLevel="0" collapsed="false">
      <c r="A12" s="48"/>
      <c r="B12" s="102"/>
      <c r="C12" s="112"/>
      <c r="D12" s="112"/>
      <c r="E12" s="48"/>
      <c r="F12" s="176"/>
      <c r="G12" s="176"/>
      <c r="H12" s="176"/>
      <c r="I12" s="176"/>
      <c r="J12" s="177"/>
      <c r="K12" s="177"/>
      <c r="L12" s="176"/>
      <c r="M12" s="179"/>
      <c r="N12" s="178"/>
      <c r="O12" s="177"/>
      <c r="P12" s="177"/>
      <c r="Q12" s="176"/>
      <c r="R12" s="179"/>
      <c r="S12" s="178"/>
      <c r="T12" s="177"/>
      <c r="U12" s="177"/>
      <c r="V12" s="177"/>
      <c r="W12" s="176"/>
      <c r="X12" s="178"/>
      <c r="Y12" s="177"/>
      <c r="Z12" s="177"/>
      <c r="AA12" s="176"/>
      <c r="AB12" s="179"/>
      <c r="AC12" s="178"/>
      <c r="AD12" s="177"/>
      <c r="AE12" s="177"/>
      <c r="AF12" s="177"/>
      <c r="AG12" s="177"/>
      <c r="AH12" s="177"/>
      <c r="AI12" s="176"/>
      <c r="AJ12" s="179"/>
      <c r="AK12" s="178"/>
      <c r="AL12" s="177"/>
      <c r="AM12" s="177"/>
      <c r="AN12" s="177"/>
      <c r="AO12" s="176"/>
      <c r="AP12" s="178" t="s">
        <v>27</v>
      </c>
      <c r="AQ12" s="177"/>
      <c r="AR12" s="176"/>
      <c r="AS12" s="178"/>
      <c r="AT12" s="177"/>
      <c r="AU12" s="177"/>
      <c r="AV12" s="176"/>
      <c r="AW12" s="179"/>
      <c r="AX12" s="178"/>
      <c r="AY12" s="176"/>
      <c r="AZ12" s="178"/>
      <c r="BA12" s="177"/>
      <c r="BB12" s="177"/>
      <c r="BC12" s="177"/>
      <c r="BD12" s="177"/>
      <c r="BE12" s="177"/>
      <c r="BF12" s="177"/>
      <c r="BG12" s="176"/>
      <c r="BH12" s="178"/>
      <c r="BI12" s="176"/>
      <c r="BJ12" s="179"/>
      <c r="BK12" s="178"/>
      <c r="BL12" s="177"/>
      <c r="BM12" s="177"/>
      <c r="BN12" s="176"/>
      <c r="BO12" s="179"/>
      <c r="BP12" s="179"/>
      <c r="BQ12" s="178"/>
      <c r="BR12" s="177"/>
      <c r="BS12" s="177"/>
      <c r="BT12" s="177"/>
      <c r="BU12" s="177"/>
      <c r="BV12" s="176"/>
      <c r="BW12" s="178"/>
      <c r="BX12" s="177"/>
      <c r="BY12" s="176"/>
      <c r="BZ12" s="178"/>
      <c r="CA12" s="176"/>
      <c r="CB12" s="178"/>
      <c r="CC12" s="177"/>
      <c r="CD12" s="177"/>
      <c r="CE12" s="176"/>
      <c r="CF12" s="179"/>
      <c r="CG12" s="178"/>
      <c r="CH12" s="177"/>
      <c r="CI12" s="176"/>
      <c r="CJ12" s="178"/>
      <c r="CK12" s="177"/>
      <c r="CL12" s="177"/>
      <c r="CM12" s="176"/>
      <c r="CN12" s="179"/>
      <c r="CO12" s="178"/>
      <c r="CP12" s="177"/>
      <c r="CQ12" s="177"/>
      <c r="CR12" s="177"/>
      <c r="CS12" s="180"/>
      <c r="CT12" s="179"/>
      <c r="CU12" s="178"/>
      <c r="CV12" s="176"/>
      <c r="CW12" s="179"/>
      <c r="CX12" s="178"/>
      <c r="CY12" s="176"/>
      <c r="CZ12" s="178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6"/>
      <c r="DM12" s="178"/>
      <c r="DN12" s="177"/>
      <c r="DO12" s="177"/>
      <c r="DP12" s="176"/>
      <c r="DQ12" s="178"/>
      <c r="DR12" s="177"/>
      <c r="DS12" s="177"/>
      <c r="DT12" s="177"/>
      <c r="DU12" s="176"/>
      <c r="DV12" s="179"/>
      <c r="DW12" s="179"/>
      <c r="DX12" s="178"/>
      <c r="DY12" s="177"/>
      <c r="DZ12" s="177"/>
      <c r="EA12" s="176"/>
      <c r="EB12" s="178"/>
      <c r="EC12" s="177"/>
      <c r="ED12" s="177"/>
      <c r="EE12" s="177"/>
      <c r="EF12" s="176"/>
      <c r="EG12" s="178"/>
      <c r="EH12" s="176"/>
      <c r="EI12" s="178"/>
      <c r="EJ12" s="176"/>
      <c r="EK12" s="178"/>
      <c r="EL12" s="177"/>
      <c r="EM12" s="177"/>
      <c r="EN12" s="177"/>
      <c r="EO12" s="176"/>
      <c r="EP12" s="178"/>
      <c r="EQ12" s="177"/>
      <c r="ER12" s="177"/>
      <c r="ES12" s="177"/>
      <c r="ET12" s="177"/>
      <c r="EU12" s="176"/>
      <c r="EV12" s="179"/>
      <c r="EW12" s="179"/>
      <c r="EX12" s="178"/>
      <c r="EY12" s="176"/>
      <c r="EZ12" s="179"/>
      <c r="FA12" s="178"/>
      <c r="FB12" s="176"/>
      <c r="FC12" s="178"/>
      <c r="FD12" s="177"/>
      <c r="FE12" s="177"/>
      <c r="FF12" s="176"/>
      <c r="FG12" s="178"/>
      <c r="FH12" s="177"/>
      <c r="FI12" s="176"/>
      <c r="FJ12" s="179"/>
      <c r="FK12" s="179"/>
      <c r="FL12" s="178"/>
      <c r="FM12" s="177"/>
      <c r="FN12" s="177"/>
      <c r="FO12" s="177"/>
      <c r="FP12" s="176"/>
      <c r="FQ12" s="178"/>
      <c r="FR12" s="177"/>
      <c r="FS12" s="177"/>
      <c r="FT12" s="177"/>
      <c r="FU12" s="177"/>
      <c r="FV12" s="177"/>
      <c r="FW12" s="177"/>
      <c r="FX12" s="177"/>
      <c r="FY12" s="177"/>
      <c r="FZ12" s="176"/>
      <c r="GA12" s="178"/>
      <c r="GB12" s="177"/>
      <c r="GC12" s="177"/>
      <c r="GD12" s="177"/>
      <c r="GE12" s="176"/>
      <c r="GF12" s="178"/>
      <c r="GG12" s="177"/>
      <c r="GH12" s="177"/>
      <c r="GI12" s="177"/>
      <c r="GJ12" s="177"/>
      <c r="GK12" s="176"/>
      <c r="GL12" s="178"/>
      <c r="GM12" s="177"/>
      <c r="GN12" s="176"/>
      <c r="GO12" s="178"/>
      <c r="GP12" s="177"/>
      <c r="GQ12" s="176"/>
      <c r="GR12" s="179"/>
      <c r="GS12" s="178"/>
      <c r="GT12" s="177"/>
      <c r="GU12" s="177"/>
      <c r="GV12" s="176"/>
      <c r="GW12" s="178"/>
      <c r="GX12" s="176"/>
      <c r="GY12" s="179"/>
      <c r="GZ12" s="178"/>
      <c r="HA12" s="177"/>
      <c r="HB12" s="177"/>
      <c r="HC12" s="177"/>
      <c r="HD12" s="176"/>
      <c r="HE12" s="178"/>
      <c r="HF12" s="176"/>
      <c r="HG12" s="178"/>
      <c r="HH12" s="177"/>
      <c r="HI12" s="176"/>
      <c r="HJ12" s="178"/>
      <c r="HK12" s="177"/>
      <c r="HL12" s="176"/>
      <c r="HM12" s="178"/>
      <c r="HN12" s="176"/>
      <c r="HO12" s="179"/>
      <c r="HP12" s="179"/>
      <c r="HQ12" s="179"/>
      <c r="HR12" s="178"/>
      <c r="HS12" s="176"/>
      <c r="HT12" s="179"/>
      <c r="HU12" s="178"/>
      <c r="HV12" s="176"/>
      <c r="HW12" s="178"/>
      <c r="HX12" s="177"/>
      <c r="HY12" s="177"/>
      <c r="HZ12" s="176"/>
    </row>
    <row r="13" customFormat="false" ht="27.95" hidden="false" customHeight="true" outlineLevel="0" collapsed="false">
      <c r="A13" s="48"/>
      <c r="B13" s="102"/>
      <c r="C13" s="112"/>
      <c r="D13" s="112"/>
      <c r="E13" s="48"/>
      <c r="F13" s="175"/>
      <c r="G13" s="175"/>
      <c r="H13" s="104"/>
      <c r="I13" s="176"/>
      <c r="J13" s="177"/>
      <c r="K13" s="177"/>
      <c r="L13" s="176"/>
      <c r="M13" s="179"/>
      <c r="N13" s="178"/>
      <c r="O13" s="177"/>
      <c r="P13" s="177"/>
      <c r="Q13" s="176"/>
      <c r="R13" s="176"/>
      <c r="S13" s="176"/>
      <c r="T13" s="177"/>
      <c r="U13" s="177"/>
      <c r="V13" s="177"/>
      <c r="W13" s="176"/>
      <c r="X13" s="176"/>
      <c r="Y13" s="177"/>
      <c r="Z13" s="177"/>
      <c r="AA13" s="176"/>
      <c r="AB13" s="176"/>
      <c r="AC13" s="176"/>
      <c r="AD13" s="177"/>
      <c r="AE13" s="177"/>
      <c r="AF13" s="177"/>
      <c r="AG13" s="177"/>
      <c r="AH13" s="177"/>
      <c r="AI13" s="176"/>
      <c r="AJ13" s="176"/>
      <c r="AK13" s="176"/>
      <c r="AL13" s="177"/>
      <c r="AM13" s="177"/>
      <c r="AN13" s="177"/>
      <c r="AO13" s="176"/>
      <c r="AP13" s="176"/>
      <c r="AQ13" s="177"/>
      <c r="AR13" s="176"/>
      <c r="AS13" s="176"/>
      <c r="AT13" s="176"/>
      <c r="AU13" s="177"/>
      <c r="AV13" s="176"/>
      <c r="AW13" s="176"/>
      <c r="AX13" s="176"/>
      <c r="AY13" s="176"/>
      <c r="AZ13" s="176"/>
      <c r="BA13" s="177"/>
      <c r="BB13" s="177"/>
      <c r="BC13" s="177"/>
      <c r="BD13" s="177"/>
      <c r="BE13" s="177"/>
      <c r="BF13" s="177"/>
      <c r="BG13" s="176"/>
      <c r="BH13" s="176"/>
      <c r="BI13" s="176"/>
      <c r="BJ13" s="176"/>
      <c r="BK13" s="176"/>
      <c r="BL13" s="177"/>
      <c r="BM13" s="177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7"/>
      <c r="CD13" s="177"/>
      <c r="CE13" s="176"/>
      <c r="CF13" s="176"/>
      <c r="CG13" s="176"/>
      <c r="CH13" s="176"/>
      <c r="CI13" s="176"/>
      <c r="CJ13" s="176"/>
      <c r="CK13" s="177"/>
      <c r="CL13" s="177"/>
      <c r="CM13" s="176"/>
      <c r="CN13" s="176"/>
      <c r="CO13" s="176"/>
      <c r="CP13" s="177"/>
      <c r="CQ13" s="177"/>
      <c r="CR13" s="177"/>
      <c r="CS13" s="180"/>
      <c r="CT13" s="176"/>
      <c r="CU13" s="176"/>
      <c r="CV13" s="176"/>
      <c r="CW13" s="176"/>
      <c r="CX13" s="176"/>
      <c r="CY13" s="176"/>
      <c r="CZ13" s="176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8"/>
      <c r="DN13" s="177"/>
      <c r="DO13" s="177"/>
      <c r="DP13" s="177"/>
      <c r="DQ13" s="178"/>
      <c r="DR13" s="177"/>
      <c r="DS13" s="177"/>
      <c r="DT13" s="177"/>
      <c r="DU13" s="177"/>
      <c r="DV13" s="178"/>
      <c r="DW13" s="178"/>
      <c r="DX13" s="178"/>
      <c r="DY13" s="177"/>
      <c r="DZ13" s="177"/>
      <c r="EA13" s="177"/>
      <c r="EB13" s="178"/>
      <c r="EC13" s="177"/>
      <c r="ED13" s="177"/>
      <c r="EE13" s="177"/>
      <c r="EF13" s="177"/>
      <c r="EG13" s="178"/>
      <c r="EH13" s="177"/>
      <c r="EI13" s="178"/>
      <c r="EJ13" s="177"/>
      <c r="EK13" s="178"/>
      <c r="EL13" s="177"/>
      <c r="EM13" s="177"/>
      <c r="EN13" s="177"/>
      <c r="EO13" s="177"/>
      <c r="EP13" s="178"/>
      <c r="EQ13" s="177"/>
      <c r="ER13" s="177"/>
      <c r="ES13" s="177"/>
      <c r="ET13" s="177"/>
      <c r="EU13" s="177"/>
      <c r="EV13" s="178"/>
      <c r="EW13" s="178"/>
      <c r="EX13" s="178"/>
      <c r="EY13" s="177"/>
      <c r="EZ13" s="178"/>
      <c r="FA13" s="178"/>
      <c r="FB13" s="177"/>
      <c r="FC13" s="178"/>
      <c r="FD13" s="177"/>
      <c r="FE13" s="177"/>
      <c r="FF13" s="177"/>
      <c r="FG13" s="178"/>
      <c r="FH13" s="177"/>
      <c r="FI13" s="176"/>
      <c r="FJ13" s="176"/>
      <c r="FK13" s="176"/>
      <c r="FL13" s="176"/>
      <c r="FM13" s="176"/>
      <c r="FN13" s="176"/>
      <c r="FO13" s="176"/>
      <c r="FP13" s="176"/>
      <c r="FQ13" s="176"/>
      <c r="FR13" s="177"/>
      <c r="FS13" s="177"/>
      <c r="FT13" s="177"/>
      <c r="FU13" s="177"/>
      <c r="FV13" s="177"/>
      <c r="FW13" s="177"/>
      <c r="FX13" s="177"/>
      <c r="FY13" s="177"/>
      <c r="FZ13" s="176"/>
      <c r="GA13" s="178"/>
      <c r="GB13" s="177"/>
      <c r="GC13" s="177"/>
      <c r="GD13" s="177"/>
      <c r="GE13" s="176"/>
      <c r="GF13" s="178"/>
      <c r="GG13" s="177"/>
      <c r="GH13" s="177"/>
      <c r="GI13" s="177"/>
      <c r="GJ13" s="177"/>
      <c r="GK13" s="176"/>
      <c r="GL13" s="178"/>
      <c r="GM13" s="177"/>
      <c r="GN13" s="176"/>
      <c r="GO13" s="178"/>
      <c r="GP13" s="177"/>
      <c r="GQ13" s="176"/>
      <c r="GR13" s="179"/>
      <c r="GS13" s="178"/>
      <c r="GT13" s="177"/>
      <c r="GU13" s="177"/>
      <c r="GV13" s="176"/>
      <c r="GW13" s="178"/>
      <c r="GX13" s="176"/>
      <c r="GY13" s="179"/>
      <c r="GZ13" s="178"/>
      <c r="HA13" s="177"/>
      <c r="HB13" s="177"/>
      <c r="HC13" s="177"/>
      <c r="HD13" s="176"/>
      <c r="HE13" s="178"/>
      <c r="HF13" s="176"/>
      <c r="HG13" s="178"/>
      <c r="HH13" s="177"/>
      <c r="HI13" s="176"/>
      <c r="HJ13" s="178"/>
      <c r="HK13" s="177"/>
      <c r="HL13" s="176"/>
      <c r="HM13" s="178"/>
      <c r="HN13" s="176"/>
      <c r="HO13" s="179"/>
      <c r="HP13" s="179"/>
      <c r="HQ13" s="179"/>
      <c r="HR13" s="178"/>
      <c r="HS13" s="176"/>
      <c r="HT13" s="179"/>
      <c r="HU13" s="178"/>
      <c r="HV13" s="176"/>
      <c r="HW13" s="178"/>
      <c r="HX13" s="177"/>
      <c r="HY13" s="177"/>
      <c r="HZ13" s="176"/>
    </row>
    <row r="14" customFormat="false" ht="27.95" hidden="false" customHeight="true" outlineLevel="0" collapsed="false">
      <c r="A14" s="48"/>
      <c r="B14" s="102"/>
      <c r="C14" s="112"/>
      <c r="D14" s="112"/>
      <c r="E14" s="48"/>
      <c r="F14" s="175"/>
      <c r="G14" s="175"/>
      <c r="H14" s="104"/>
      <c r="I14" s="176"/>
      <c r="J14" s="177"/>
      <c r="K14" s="177"/>
      <c r="L14" s="176"/>
      <c r="M14" s="179"/>
      <c r="N14" s="178"/>
      <c r="O14" s="177"/>
      <c r="P14" s="177"/>
      <c r="Q14" s="176"/>
      <c r="R14" s="176"/>
      <c r="S14" s="176"/>
      <c r="T14" s="177"/>
      <c r="U14" s="177"/>
      <c r="V14" s="177"/>
      <c r="W14" s="176"/>
      <c r="X14" s="176"/>
      <c r="Y14" s="177"/>
      <c r="Z14" s="177"/>
      <c r="AA14" s="176"/>
      <c r="AB14" s="176"/>
      <c r="AC14" s="176"/>
      <c r="AD14" s="177"/>
      <c r="AE14" s="177"/>
      <c r="AF14" s="177"/>
      <c r="AG14" s="177"/>
      <c r="AH14" s="177"/>
      <c r="AI14" s="176"/>
      <c r="AJ14" s="176"/>
      <c r="AK14" s="176"/>
      <c r="AL14" s="177"/>
      <c r="AM14" s="177"/>
      <c r="AN14" s="177"/>
      <c r="AO14" s="176"/>
      <c r="AP14" s="176"/>
      <c r="AQ14" s="177"/>
      <c r="AR14" s="176"/>
      <c r="AS14" s="176"/>
      <c r="AT14" s="176"/>
      <c r="AU14" s="177"/>
      <c r="AV14" s="176"/>
      <c r="AW14" s="176"/>
      <c r="AX14" s="176"/>
      <c r="AY14" s="176"/>
      <c r="AZ14" s="176"/>
      <c r="BA14" s="177"/>
      <c r="BB14" s="177"/>
      <c r="BC14" s="177"/>
      <c r="BD14" s="177"/>
      <c r="BE14" s="177"/>
      <c r="BF14" s="177"/>
      <c r="BG14" s="176"/>
      <c r="BH14" s="176"/>
      <c r="BI14" s="176"/>
      <c r="BJ14" s="176"/>
      <c r="BK14" s="176"/>
      <c r="BL14" s="177"/>
      <c r="BM14" s="177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7"/>
      <c r="CD14" s="177"/>
      <c r="CE14" s="176"/>
      <c r="CF14" s="176"/>
      <c r="CG14" s="176"/>
      <c r="CH14" s="176"/>
      <c r="CI14" s="176"/>
      <c r="CJ14" s="176"/>
      <c r="CK14" s="177"/>
      <c r="CL14" s="177"/>
      <c r="CM14" s="176"/>
      <c r="CN14" s="176"/>
      <c r="CO14" s="176"/>
      <c r="CP14" s="177"/>
      <c r="CQ14" s="177"/>
      <c r="CR14" s="177"/>
      <c r="CS14" s="180"/>
      <c r="CT14" s="176"/>
      <c r="CU14" s="176"/>
      <c r="CV14" s="176"/>
      <c r="CW14" s="176"/>
      <c r="CX14" s="176"/>
      <c r="CY14" s="176"/>
      <c r="CZ14" s="176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8"/>
      <c r="DN14" s="177"/>
      <c r="DO14" s="177"/>
      <c r="DP14" s="177"/>
      <c r="DQ14" s="178"/>
      <c r="DR14" s="177"/>
      <c r="DS14" s="177"/>
      <c r="DT14" s="177"/>
      <c r="DU14" s="177"/>
      <c r="DV14" s="178"/>
      <c r="DW14" s="178"/>
      <c r="DX14" s="178"/>
      <c r="DY14" s="177"/>
      <c r="DZ14" s="177"/>
      <c r="EA14" s="177"/>
      <c r="EB14" s="178"/>
      <c r="EC14" s="177"/>
      <c r="ED14" s="177"/>
      <c r="EE14" s="177"/>
      <c r="EF14" s="177"/>
      <c r="EG14" s="178"/>
      <c r="EH14" s="177"/>
      <c r="EI14" s="178"/>
      <c r="EJ14" s="177"/>
      <c r="EK14" s="178"/>
      <c r="EL14" s="177"/>
      <c r="EM14" s="177"/>
      <c r="EN14" s="177"/>
      <c r="EO14" s="177"/>
      <c r="EP14" s="178"/>
      <c r="EQ14" s="177"/>
      <c r="ER14" s="177"/>
      <c r="ES14" s="177"/>
      <c r="ET14" s="177"/>
      <c r="EU14" s="177"/>
      <c r="EV14" s="178"/>
      <c r="EW14" s="178"/>
      <c r="EX14" s="178"/>
      <c r="EY14" s="177"/>
      <c r="EZ14" s="178"/>
      <c r="FA14" s="178"/>
      <c r="FB14" s="177"/>
      <c r="FC14" s="178"/>
      <c r="FD14" s="177"/>
      <c r="FE14" s="177"/>
      <c r="FF14" s="177"/>
      <c r="FG14" s="178"/>
      <c r="FH14" s="177"/>
      <c r="FI14" s="176"/>
      <c r="FJ14" s="176"/>
      <c r="FK14" s="176"/>
      <c r="FL14" s="176"/>
      <c r="FM14" s="176"/>
      <c r="FN14" s="176"/>
      <c r="FO14" s="176"/>
      <c r="FP14" s="176"/>
      <c r="FQ14" s="176"/>
      <c r="FR14" s="177"/>
      <c r="FS14" s="177"/>
      <c r="FT14" s="177"/>
      <c r="FU14" s="177"/>
      <c r="FV14" s="177"/>
      <c r="FW14" s="177"/>
      <c r="FX14" s="177"/>
      <c r="FY14" s="177"/>
      <c r="FZ14" s="176"/>
      <c r="GA14" s="178"/>
      <c r="GB14" s="177"/>
      <c r="GC14" s="177"/>
      <c r="GD14" s="177"/>
      <c r="GE14" s="176"/>
      <c r="GF14" s="178"/>
      <c r="GG14" s="177"/>
      <c r="GH14" s="177"/>
      <c r="GI14" s="177"/>
      <c r="GJ14" s="177"/>
      <c r="GK14" s="176"/>
      <c r="GL14" s="178"/>
      <c r="GM14" s="177"/>
      <c r="GN14" s="176"/>
      <c r="GO14" s="178"/>
      <c r="GP14" s="177"/>
      <c r="GQ14" s="176"/>
      <c r="GR14" s="179"/>
      <c r="GS14" s="178"/>
      <c r="GT14" s="177"/>
      <c r="GU14" s="177"/>
      <c r="GV14" s="176"/>
      <c r="GW14" s="178"/>
      <c r="GX14" s="176"/>
      <c r="GY14" s="179"/>
      <c r="GZ14" s="178"/>
      <c r="HA14" s="177"/>
      <c r="HB14" s="177"/>
      <c r="HC14" s="177"/>
      <c r="HD14" s="176"/>
      <c r="HE14" s="178"/>
      <c r="HF14" s="176"/>
      <c r="HG14" s="178"/>
      <c r="HH14" s="177"/>
      <c r="HI14" s="176"/>
      <c r="HJ14" s="178"/>
      <c r="HK14" s="177"/>
      <c r="HL14" s="176"/>
      <c r="HM14" s="178"/>
      <c r="HN14" s="176"/>
      <c r="HO14" s="179"/>
      <c r="HP14" s="179"/>
      <c r="HQ14" s="179"/>
      <c r="HR14" s="178"/>
      <c r="HS14" s="176"/>
      <c r="HT14" s="179"/>
      <c r="HU14" s="178"/>
      <c r="HV14" s="176"/>
      <c r="HW14" s="178"/>
      <c r="HX14" s="177"/>
      <c r="HY14" s="177"/>
      <c r="HZ14" s="176"/>
    </row>
    <row r="15" customFormat="false" ht="27.95" hidden="false" customHeight="true" outlineLevel="0" collapsed="false">
      <c r="A15" s="48"/>
      <c r="B15" s="102"/>
      <c r="C15" s="112"/>
      <c r="D15" s="112"/>
      <c r="E15" s="48"/>
      <c r="F15" s="175"/>
      <c r="G15" s="175"/>
      <c r="H15" s="104"/>
      <c r="I15" s="176"/>
      <c r="J15" s="177"/>
      <c r="K15" s="177"/>
      <c r="L15" s="176"/>
      <c r="M15" s="179"/>
      <c r="N15" s="178"/>
      <c r="O15" s="177"/>
      <c r="P15" s="177"/>
      <c r="Q15" s="176"/>
      <c r="R15" s="176"/>
      <c r="S15" s="176"/>
      <c r="T15" s="177"/>
      <c r="U15" s="177"/>
      <c r="V15" s="177"/>
      <c r="W15" s="176"/>
      <c r="X15" s="176"/>
      <c r="Y15" s="177"/>
      <c r="Z15" s="177"/>
      <c r="AA15" s="176"/>
      <c r="AB15" s="176"/>
      <c r="AC15" s="176"/>
      <c r="AD15" s="177"/>
      <c r="AE15" s="177"/>
      <c r="AF15" s="177"/>
      <c r="AG15" s="177"/>
      <c r="AH15" s="177"/>
      <c r="AI15" s="176"/>
      <c r="AJ15" s="176"/>
      <c r="AK15" s="176"/>
      <c r="AL15" s="177"/>
      <c r="AM15" s="177"/>
      <c r="AN15" s="177"/>
      <c r="AO15" s="176"/>
      <c r="AP15" s="176"/>
      <c r="AQ15" s="177"/>
      <c r="AR15" s="177"/>
      <c r="AS15" s="178"/>
      <c r="AT15" s="177"/>
      <c r="AU15" s="177"/>
      <c r="AV15" s="176"/>
      <c r="AW15" s="176"/>
      <c r="AX15" s="176"/>
      <c r="AY15" s="176"/>
      <c r="AZ15" s="176"/>
      <c r="BA15" s="177"/>
      <c r="BB15" s="177"/>
      <c r="BC15" s="177"/>
      <c r="BD15" s="177"/>
      <c r="BE15" s="177"/>
      <c r="BF15" s="177"/>
      <c r="BG15" s="176"/>
      <c r="BH15" s="176"/>
      <c r="BI15" s="176"/>
      <c r="BJ15" s="176"/>
      <c r="BK15" s="176"/>
      <c r="BL15" s="177"/>
      <c r="BM15" s="177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7"/>
      <c r="CD15" s="177"/>
      <c r="CE15" s="176"/>
      <c r="CF15" s="176"/>
      <c r="CG15" s="176"/>
      <c r="CH15" s="176"/>
      <c r="CI15" s="176"/>
      <c r="CJ15" s="176"/>
      <c r="CK15" s="177"/>
      <c r="CL15" s="177"/>
      <c r="CM15" s="176"/>
      <c r="CN15" s="176"/>
      <c r="CO15" s="176"/>
      <c r="CP15" s="177"/>
      <c r="CQ15" s="177"/>
      <c r="CR15" s="177"/>
      <c r="CS15" s="180"/>
      <c r="CT15" s="176"/>
      <c r="CU15" s="176"/>
      <c r="CV15" s="176"/>
      <c r="CW15" s="176"/>
      <c r="CX15" s="176"/>
      <c r="CY15" s="176"/>
      <c r="CZ15" s="176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8"/>
      <c r="DN15" s="177"/>
      <c r="DO15" s="177"/>
      <c r="DP15" s="177"/>
      <c r="DQ15" s="178"/>
      <c r="DR15" s="177"/>
      <c r="DS15" s="177"/>
      <c r="DT15" s="177"/>
      <c r="DU15" s="177"/>
      <c r="DV15" s="178"/>
      <c r="DW15" s="178"/>
      <c r="DX15" s="178"/>
      <c r="DY15" s="177"/>
      <c r="DZ15" s="177"/>
      <c r="EA15" s="177"/>
      <c r="EB15" s="178"/>
      <c r="EC15" s="177"/>
      <c r="ED15" s="177"/>
      <c r="EE15" s="177"/>
      <c r="EF15" s="177"/>
      <c r="EG15" s="178"/>
      <c r="EH15" s="177"/>
      <c r="EI15" s="178"/>
      <c r="EJ15" s="177"/>
      <c r="EK15" s="178"/>
      <c r="EL15" s="177"/>
      <c r="EM15" s="177"/>
      <c r="EN15" s="177"/>
      <c r="EO15" s="177"/>
      <c r="EP15" s="178"/>
      <c r="EQ15" s="177"/>
      <c r="ER15" s="177"/>
      <c r="ES15" s="177"/>
      <c r="ET15" s="177"/>
      <c r="EU15" s="177"/>
      <c r="EV15" s="178"/>
      <c r="EW15" s="178"/>
      <c r="EX15" s="178"/>
      <c r="EY15" s="177"/>
      <c r="EZ15" s="178"/>
      <c r="FA15" s="178"/>
      <c r="FB15" s="177"/>
      <c r="FC15" s="178"/>
      <c r="FD15" s="177"/>
      <c r="FE15" s="177"/>
      <c r="FF15" s="177"/>
      <c r="FG15" s="178"/>
      <c r="FH15" s="177"/>
      <c r="FI15" s="176"/>
      <c r="FJ15" s="176"/>
      <c r="FK15" s="176"/>
      <c r="FL15" s="176"/>
      <c r="FM15" s="176"/>
      <c r="FN15" s="176"/>
      <c r="FO15" s="176"/>
      <c r="FP15" s="176"/>
      <c r="FQ15" s="176"/>
      <c r="FR15" s="177"/>
      <c r="FS15" s="177"/>
      <c r="FT15" s="177"/>
      <c r="FU15" s="177"/>
      <c r="FV15" s="177"/>
      <c r="FW15" s="177"/>
      <c r="FX15" s="177"/>
      <c r="FY15" s="177"/>
      <c r="FZ15" s="176"/>
      <c r="GA15" s="178"/>
      <c r="GB15" s="177"/>
      <c r="GC15" s="177"/>
      <c r="GD15" s="177"/>
      <c r="GE15" s="176"/>
      <c r="GF15" s="178"/>
      <c r="GG15" s="177"/>
      <c r="GH15" s="177"/>
      <c r="GI15" s="177"/>
      <c r="GJ15" s="177"/>
      <c r="GK15" s="176"/>
      <c r="GL15" s="178"/>
      <c r="GM15" s="177"/>
      <c r="GN15" s="176"/>
      <c r="GO15" s="178"/>
      <c r="GP15" s="177"/>
      <c r="GQ15" s="176"/>
      <c r="GR15" s="179"/>
      <c r="GS15" s="178"/>
      <c r="GT15" s="177"/>
      <c r="GU15" s="177"/>
      <c r="GV15" s="176"/>
      <c r="GW15" s="178"/>
      <c r="GX15" s="176"/>
      <c r="GY15" s="179"/>
      <c r="GZ15" s="178"/>
      <c r="HA15" s="177"/>
      <c r="HB15" s="177"/>
      <c r="HC15" s="177"/>
      <c r="HD15" s="176"/>
      <c r="HE15" s="178"/>
      <c r="HF15" s="176"/>
      <c r="HG15" s="178"/>
      <c r="HH15" s="177"/>
      <c r="HI15" s="176"/>
      <c r="HJ15" s="178"/>
      <c r="HK15" s="177"/>
      <c r="HL15" s="176"/>
      <c r="HM15" s="178"/>
      <c r="HN15" s="176"/>
      <c r="HO15" s="179"/>
      <c r="HP15" s="179"/>
      <c r="HQ15" s="179"/>
      <c r="HR15" s="178"/>
      <c r="HS15" s="176"/>
      <c r="HT15" s="179"/>
      <c r="HU15" s="178"/>
      <c r="HV15" s="176"/>
      <c r="HW15" s="178"/>
      <c r="HX15" s="177"/>
      <c r="HY15" s="177"/>
      <c r="HZ15" s="176"/>
    </row>
    <row r="16" customFormat="false" ht="18" hidden="false" customHeight="true" outlineLevel="0" collapsed="false">
      <c r="A16" s="183"/>
      <c r="B16" s="183"/>
      <c r="C16" s="184"/>
      <c r="D16" s="185"/>
      <c r="E16" s="186" t="s">
        <v>34</v>
      </c>
      <c r="F16" s="175" t="n">
        <f aca="false">SUM(F7:F15)</f>
        <v>7346726</v>
      </c>
      <c r="G16" s="175" t="n">
        <f aca="false">SUM(G7:G15)</f>
        <v>6066726</v>
      </c>
      <c r="H16" s="175" t="n">
        <f aca="false">SUM(H7:H15)</f>
        <v>6066726</v>
      </c>
      <c r="I16" s="175" t="n">
        <f aca="false">SUM(I7:I15)</f>
        <v>0</v>
      </c>
      <c r="J16" s="175" t="n">
        <f aca="false">SUM(J7:J15)</f>
        <v>0</v>
      </c>
      <c r="K16" s="175" t="n">
        <f aca="false">SUM(K7:K15)</f>
        <v>5981054</v>
      </c>
      <c r="L16" s="175" t="n">
        <f aca="false">SUM(L7:L15)</f>
        <v>4419432</v>
      </c>
      <c r="M16" s="175" t="n">
        <f aca="false">SUM(M7:M15)</f>
        <v>2335152</v>
      </c>
      <c r="N16" s="175" t="n">
        <f aca="false">SUM(N7:N15)</f>
        <v>0</v>
      </c>
      <c r="O16" s="175" t="n">
        <f aca="false">SUM(O7:O15)</f>
        <v>2335152</v>
      </c>
      <c r="P16" s="175" t="n">
        <f aca="false">SUM(P7:P15)</f>
        <v>0</v>
      </c>
      <c r="Q16" s="175" t="n">
        <f aca="false">SUM(Q7:Q15)</f>
        <v>2084280</v>
      </c>
      <c r="R16" s="175" t="n">
        <f aca="false">SUM(R7:R15)</f>
        <v>83220</v>
      </c>
      <c r="S16" s="175" t="n">
        <f aca="false">SUM(S7:S15)</f>
        <v>0</v>
      </c>
      <c r="T16" s="175" t="n">
        <f aca="false">SUM(T7:T15)</f>
        <v>0</v>
      </c>
      <c r="U16" s="175" t="n">
        <f aca="false">SUM(U7:U15)</f>
        <v>4428</v>
      </c>
      <c r="V16" s="175" t="n">
        <f aca="false">SUM(V7:V15)</f>
        <v>0</v>
      </c>
      <c r="W16" s="175" t="n">
        <f aca="false">SUM(W7:W15)</f>
        <v>1996632</v>
      </c>
      <c r="X16" s="175" t="n">
        <f aca="false">SUM(X7:X15)</f>
        <v>0</v>
      </c>
      <c r="Y16" s="175" t="n">
        <f aca="false">SUM(Y7:Y15)</f>
        <v>0</v>
      </c>
      <c r="Z16" s="175" t="n">
        <f aca="false">SUM(Z7:Z15)</f>
        <v>0</v>
      </c>
      <c r="AA16" s="175" t="n">
        <f aca="false">SUM(AA7:AA15)</f>
        <v>0</v>
      </c>
      <c r="AB16" s="175" t="n">
        <f aca="false">SUM(AB7:AB15)</f>
        <v>0</v>
      </c>
      <c r="AC16" s="175" t="n">
        <f aca="false">SUM(AC7:AC15)</f>
        <v>0</v>
      </c>
      <c r="AD16" s="175" t="n">
        <f aca="false">SUM(AD7:AD15)</f>
        <v>0</v>
      </c>
      <c r="AE16" s="175" t="n">
        <f aca="false">SUM(AE7:AE15)</f>
        <v>0</v>
      </c>
      <c r="AF16" s="175" t="n">
        <f aca="false">SUM(AF7:AF15)</f>
        <v>0</v>
      </c>
      <c r="AG16" s="175" t="n">
        <f aca="false">SUM(AG7:AG15)</f>
        <v>0</v>
      </c>
      <c r="AH16" s="175" t="n">
        <f aca="false">SUM(AH7:AH15)</f>
        <v>0</v>
      </c>
      <c r="AI16" s="175" t="n">
        <f aca="false">SUM(AI7:AI15)</f>
        <v>0</v>
      </c>
      <c r="AJ16" s="175" t="n">
        <f aca="false">SUM(AJ7:AJ15)</f>
        <v>1281404</v>
      </c>
      <c r="AK16" s="175" t="n">
        <f aca="false">SUM(AK7:AK15)</f>
        <v>883001</v>
      </c>
      <c r="AL16" s="175" t="n">
        <f aca="false">SUM(AL7:AL15)</f>
        <v>0</v>
      </c>
      <c r="AM16" s="175" t="n">
        <f aca="false">SUM(AM7:AM15)</f>
        <v>349838</v>
      </c>
      <c r="AN16" s="175" t="n">
        <f aca="false">SUM(AN7:AN15)</f>
        <v>0</v>
      </c>
      <c r="AO16" s="175" t="n">
        <f aca="false">SUM(AO7:AO15)</f>
        <v>48565</v>
      </c>
      <c r="AP16" s="175" t="n">
        <f aca="false">SUM(AP7:AP15)</f>
        <v>26490</v>
      </c>
      <c r="AQ16" s="175" t="n">
        <f aca="false">SUM(AQ7:AQ15)</f>
        <v>22075</v>
      </c>
      <c r="AR16" s="175" t="n">
        <f aca="false">SUM(AR7:AR15)</f>
        <v>0</v>
      </c>
      <c r="AS16" s="175" t="n">
        <f aca="false">SUM(AS7:AS15)</f>
        <v>0</v>
      </c>
      <c r="AT16" s="175" t="n">
        <f aca="false">SUM(AT7:AT15)</f>
        <v>0</v>
      </c>
      <c r="AU16" s="175" t="n">
        <f aca="false">SUM(AU7:AU15)</f>
        <v>280218</v>
      </c>
      <c r="AV16" s="175" t="n">
        <f aca="false">SUM(AV7:AV15)</f>
        <v>0</v>
      </c>
      <c r="AW16" s="175" t="n">
        <f aca="false">SUM(AW7:AW15)</f>
        <v>0</v>
      </c>
      <c r="AX16" s="175" t="n">
        <f aca="false">SUM(AX7:AX15)</f>
        <v>0</v>
      </c>
      <c r="AY16" s="175" t="n">
        <f aca="false">SUM(AY7:AY15)</f>
        <v>0</v>
      </c>
      <c r="AZ16" s="175" t="n">
        <f aca="false">SUM(AZ7:AZ15)</f>
        <v>0</v>
      </c>
      <c r="BA16" s="175" t="n">
        <f aca="false">SUM(BA7:BA15)</f>
        <v>0</v>
      </c>
      <c r="BB16" s="175" t="n">
        <f aca="false">SUM(BB7:BB15)</f>
        <v>0</v>
      </c>
      <c r="BC16" s="175" t="n">
        <f aca="false">SUM(BC7:BC15)</f>
        <v>0</v>
      </c>
      <c r="BD16" s="175" t="n">
        <f aca="false">SUM(BD7:BD15)</f>
        <v>0</v>
      </c>
      <c r="BE16" s="175" t="n">
        <f aca="false">SUM(BE7:BE15)</f>
        <v>0</v>
      </c>
      <c r="BF16" s="175" t="n">
        <f aca="false">SUM(BF7:BF15)</f>
        <v>0</v>
      </c>
      <c r="BG16" s="175" t="n">
        <f aca="false">SUM(BG7:BG15)</f>
        <v>0</v>
      </c>
      <c r="BH16" s="175" t="n">
        <f aca="false">SUM(BH7:BH15)</f>
        <v>0</v>
      </c>
      <c r="BI16" s="175" t="n">
        <f aca="false">SUM(BI7:BI15)</f>
        <v>1350384</v>
      </c>
      <c r="BJ16" s="175" t="n">
        <f aca="false">SUM(BJ7:BJ15)</f>
        <v>0</v>
      </c>
      <c r="BK16" s="175" t="n">
        <f aca="false">SUM(BK7:BK15)</f>
        <v>0</v>
      </c>
      <c r="BL16" s="175" t="n">
        <f aca="false">SUM(BL7:BL15)</f>
        <v>0</v>
      </c>
      <c r="BM16" s="175" t="n">
        <f aca="false">SUM(BM7:BM15)</f>
        <v>0</v>
      </c>
      <c r="BN16" s="175" t="n">
        <f aca="false">SUM(BN7:BN15)</f>
        <v>0</v>
      </c>
      <c r="BO16" s="175" t="n">
        <f aca="false">SUM(BO7:BO15)</f>
        <v>0</v>
      </c>
      <c r="BP16" s="175" t="n">
        <f aca="false">SUM(BP7:BP15)</f>
        <v>0</v>
      </c>
      <c r="BQ16" s="175" t="n">
        <f aca="false">SUM(BQ7:BQ15)</f>
        <v>0</v>
      </c>
      <c r="BR16" s="175" t="n">
        <f aca="false">SUM(BR7:BR15)</f>
        <v>0</v>
      </c>
      <c r="BS16" s="175" t="n">
        <f aca="false">SUM(BS7:BS15)</f>
        <v>0</v>
      </c>
      <c r="BT16" s="175" t="n">
        <f aca="false">SUM(BT7:BT15)</f>
        <v>0</v>
      </c>
      <c r="BU16" s="175" t="n">
        <f aca="false">SUM(BU7:BU15)</f>
        <v>0</v>
      </c>
      <c r="BV16" s="175" t="n">
        <f aca="false">SUM(BV7:BV15)</f>
        <v>0</v>
      </c>
      <c r="BW16" s="175" t="n">
        <f aca="false">SUM(BW7:BW15)</f>
        <v>0</v>
      </c>
      <c r="BX16" s="175" t="n">
        <f aca="false">SUM(BX7:BX15)</f>
        <v>0</v>
      </c>
      <c r="BY16" s="175" t="n">
        <f aca="false">SUM(BY7:BY15)</f>
        <v>0</v>
      </c>
      <c r="BZ16" s="175" t="n">
        <f aca="false">SUM(BZ7:BZ15)</f>
        <v>0</v>
      </c>
      <c r="CA16" s="175" t="n">
        <f aca="false">SUM(CA7:CA15)</f>
        <v>0</v>
      </c>
      <c r="CB16" s="175" t="n">
        <f aca="false">SUM(CB7:CB15)</f>
        <v>0</v>
      </c>
      <c r="CC16" s="175" t="n">
        <f aca="false">SUM(CC7:CC15)</f>
        <v>0</v>
      </c>
      <c r="CD16" s="175" t="n">
        <f aca="false">SUM(CD7:CD15)</f>
        <v>0</v>
      </c>
      <c r="CE16" s="175" t="n">
        <f aca="false">SUM(CE7:CE15)</f>
        <v>0</v>
      </c>
      <c r="CF16" s="175" t="n">
        <f aca="false">SUM(CF7:CF15)</f>
        <v>0</v>
      </c>
      <c r="CG16" s="175" t="n">
        <f aca="false">SUM(CG7:CG15)</f>
        <v>0</v>
      </c>
      <c r="CH16" s="175" t="n">
        <f aca="false">SUM(CH7:CH15)</f>
        <v>0</v>
      </c>
      <c r="CI16" s="175" t="n">
        <f aca="false">SUM(CI7:CI15)</f>
        <v>0</v>
      </c>
      <c r="CJ16" s="175" t="n">
        <f aca="false">SUM(CJ7:CJ15)</f>
        <v>0</v>
      </c>
      <c r="CK16" s="175" t="n">
        <f aca="false">SUM(CK7:CK15)</f>
        <v>0</v>
      </c>
      <c r="CL16" s="175" t="n">
        <f aca="false">SUM(CL7:CL15)</f>
        <v>0</v>
      </c>
      <c r="CM16" s="175" t="n">
        <f aca="false">SUM(CM7:CM15)</f>
        <v>1350384</v>
      </c>
      <c r="CN16" s="175" t="n">
        <f aca="false">SUM(CN7:CN15)</f>
        <v>0</v>
      </c>
      <c r="CO16" s="175" t="n">
        <f aca="false">SUM(CO7:CO15)</f>
        <v>0</v>
      </c>
      <c r="CP16" s="175" t="n">
        <f aca="false">SUM(CP7:CP15)</f>
        <v>0</v>
      </c>
      <c r="CQ16" s="175" t="n">
        <f aca="false">SUM(CQ7:CQ15)</f>
        <v>0</v>
      </c>
      <c r="CR16" s="175" t="n">
        <f aca="false">SUM(CR7:CR15)</f>
        <v>0</v>
      </c>
      <c r="CS16" s="175" t="n">
        <f aca="false">SUM(CS7:CS15)</f>
        <v>0</v>
      </c>
      <c r="CT16" s="175" t="n">
        <f aca="false">SUM(CT7:CT15)</f>
        <v>1350384</v>
      </c>
      <c r="CU16" s="175" t="n">
        <f aca="false">SUM(CU7:CU15)</f>
        <v>5000</v>
      </c>
      <c r="CV16" s="175" t="n">
        <f aca="false">SUM(CV7:CV15)</f>
        <v>46703</v>
      </c>
      <c r="CW16" s="175" t="n">
        <f aca="false">SUM(CW7:CW15)</f>
        <v>0</v>
      </c>
      <c r="CX16" s="175" t="n">
        <f aca="false">SUM(CX7:CX15)</f>
        <v>0</v>
      </c>
      <c r="CY16" s="175" t="n">
        <f aca="false">SUM(CY7:CY15)</f>
        <v>18681</v>
      </c>
      <c r="CZ16" s="175" t="n">
        <f aca="false">SUM(CZ7:CZ15)</f>
        <v>0</v>
      </c>
      <c r="DA16" s="175" t="n">
        <f aca="false">SUM(DA7:DA15)</f>
        <v>0</v>
      </c>
      <c r="DB16" s="175" t="n">
        <f aca="false">SUM(DB7:DB15)</f>
        <v>0</v>
      </c>
      <c r="DC16" s="175" t="n">
        <f aca="false">SUM(DC7:DC15)</f>
        <v>1280000</v>
      </c>
      <c r="DD16" s="175" t="n">
        <f aca="false">SUM(DD7:DD15)</f>
        <v>0</v>
      </c>
      <c r="DE16" s="175" t="n">
        <f aca="false">SUM(DE7:DE15)</f>
        <v>0</v>
      </c>
      <c r="DF16" s="175" t="n">
        <f aca="false">SUM(DF7:DF15)</f>
        <v>0</v>
      </c>
      <c r="DG16" s="175" t="n">
        <f aca="false">SUM(DG7:DG15)</f>
        <v>0</v>
      </c>
      <c r="DH16" s="175" t="n">
        <f aca="false">SUM(DH7:DH15)</f>
        <v>0</v>
      </c>
      <c r="DI16" s="175" t="n">
        <f aca="false">SUM(DI7:DI15)</f>
        <v>0</v>
      </c>
      <c r="DJ16" s="175" t="n">
        <f aca="false">SUM(DJ7:DJ15)</f>
        <v>0</v>
      </c>
      <c r="DK16" s="175" t="n">
        <f aca="false">SUM(DK7:DK15)</f>
        <v>0</v>
      </c>
      <c r="DL16" s="175" t="n">
        <f aca="false">SUM(DL7:DL15)</f>
        <v>0</v>
      </c>
      <c r="DM16" s="175" t="n">
        <f aca="false">SUM(DM7:DM15)</f>
        <v>0</v>
      </c>
      <c r="DN16" s="175" t="n">
        <f aca="false">SUM(DN7:DN15)</f>
        <v>0</v>
      </c>
      <c r="DO16" s="175" t="n">
        <f aca="false">SUM(DO7:DO15)</f>
        <v>0</v>
      </c>
      <c r="DP16" s="175" t="n">
        <f aca="false">SUM(DP7:DP15)</f>
        <v>0</v>
      </c>
      <c r="DQ16" s="175" t="n">
        <f aca="false">SUM(DQ7:DQ15)</f>
        <v>0</v>
      </c>
      <c r="DR16" s="175" t="n">
        <f aca="false">SUM(DR7:DR15)</f>
        <v>0</v>
      </c>
      <c r="DS16" s="175" t="n">
        <f aca="false">SUM(DS7:DS15)</f>
        <v>0</v>
      </c>
      <c r="DT16" s="175" t="n">
        <f aca="false">SUM(DT7:DT15)</f>
        <v>0</v>
      </c>
      <c r="DU16" s="175" t="n">
        <f aca="false">SUM(DU7:DU15)</f>
        <v>0</v>
      </c>
      <c r="DV16" s="175" t="n">
        <f aca="false">SUM(DV7:DV15)</f>
        <v>0</v>
      </c>
      <c r="DW16" s="175" t="n">
        <f aca="false">SUM(DW7:DW15)</f>
        <v>0</v>
      </c>
      <c r="DX16" s="175" t="n">
        <f aca="false">SUM(DX7:DX15)</f>
        <v>0</v>
      </c>
      <c r="DY16" s="175" t="n">
        <f aca="false">SUM(DY7:DY15)</f>
        <v>0</v>
      </c>
      <c r="DZ16" s="175" t="n">
        <f aca="false">SUM(DZ7:DZ15)</f>
        <v>0</v>
      </c>
      <c r="EA16" s="175" t="n">
        <f aca="false">SUM(EA7:EA15)</f>
        <v>0</v>
      </c>
      <c r="EB16" s="175" t="n">
        <f aca="false">SUM(EB7:EB15)</f>
        <v>0</v>
      </c>
      <c r="EC16" s="175" t="n">
        <f aca="false">SUM(EC7:EC15)</f>
        <v>0</v>
      </c>
      <c r="ED16" s="175" t="n">
        <f aca="false">SUM(ED7:ED15)</f>
        <v>0</v>
      </c>
      <c r="EE16" s="175" t="n">
        <f aca="false">SUM(EE7:EE15)</f>
        <v>0</v>
      </c>
      <c r="EF16" s="175" t="n">
        <f aca="false">SUM(EF7:EF15)</f>
        <v>0</v>
      </c>
      <c r="EG16" s="175" t="n">
        <f aca="false">SUM(EG7:EG15)</f>
        <v>0</v>
      </c>
      <c r="EH16" s="175" t="n">
        <f aca="false">SUM(EH7:EH15)</f>
        <v>0</v>
      </c>
      <c r="EI16" s="175" t="n">
        <f aca="false">SUM(EI7:EI15)</f>
        <v>0</v>
      </c>
      <c r="EJ16" s="175" t="n">
        <f aca="false">SUM(EJ7:EJ15)</f>
        <v>0</v>
      </c>
      <c r="EK16" s="175" t="n">
        <f aca="false">SUM(EK7:EK15)</f>
        <v>0</v>
      </c>
      <c r="EL16" s="175" t="n">
        <f aca="false">SUM(EL7:EL15)</f>
        <v>0</v>
      </c>
      <c r="EM16" s="175" t="n">
        <f aca="false">SUM(EM7:EM15)</f>
        <v>0</v>
      </c>
      <c r="EN16" s="175" t="n">
        <f aca="false">SUM(EN7:EN15)</f>
        <v>0</v>
      </c>
      <c r="EO16" s="175" t="n">
        <f aca="false">SUM(EO7:EO15)</f>
        <v>0</v>
      </c>
      <c r="EP16" s="175" t="n">
        <f aca="false">SUM(EP7:EP15)</f>
        <v>0</v>
      </c>
      <c r="EQ16" s="175" t="n">
        <f aca="false">SUM(EQ7:EQ15)</f>
        <v>0</v>
      </c>
      <c r="ER16" s="175" t="n">
        <f aca="false">SUM(ER7:ER15)</f>
        <v>0</v>
      </c>
      <c r="ES16" s="175" t="n">
        <f aca="false">SUM(ES7:ES15)</f>
        <v>0</v>
      </c>
      <c r="ET16" s="175" t="n">
        <f aca="false">SUM(ET7:ET15)</f>
        <v>0</v>
      </c>
      <c r="EU16" s="175" t="n">
        <f aca="false">SUM(EU7:EU15)</f>
        <v>0</v>
      </c>
      <c r="EV16" s="175" t="n">
        <f aca="false">SUM(EV7:EV15)</f>
        <v>0</v>
      </c>
      <c r="EW16" s="175" t="n">
        <f aca="false">SUM(EW7:EW15)</f>
        <v>0</v>
      </c>
      <c r="EX16" s="175" t="n">
        <f aca="false">SUM(EX7:EX15)</f>
        <v>0</v>
      </c>
      <c r="EY16" s="175" t="n">
        <f aca="false">SUM(EY7:EY15)</f>
        <v>0</v>
      </c>
      <c r="EZ16" s="175" t="n">
        <f aca="false">SUM(EZ7:EZ15)</f>
        <v>0</v>
      </c>
      <c r="FA16" s="175" t="n">
        <f aca="false">SUM(FA7:FA15)</f>
        <v>0</v>
      </c>
      <c r="FB16" s="175" t="n">
        <f aca="false">SUM(FB7:FB15)</f>
        <v>0</v>
      </c>
      <c r="FC16" s="175" t="n">
        <f aca="false">SUM(FC7:FC15)</f>
        <v>0</v>
      </c>
      <c r="FD16" s="175" t="n">
        <f aca="false">SUM(FD7:FD15)</f>
        <v>0</v>
      </c>
      <c r="FE16" s="175" t="n">
        <f aca="false">SUM(FE7:FE15)</f>
        <v>0</v>
      </c>
      <c r="FF16" s="175" t="n">
        <f aca="false">SUM(FF7:FF15)</f>
        <v>0</v>
      </c>
      <c r="FG16" s="175" t="n">
        <f aca="false">SUM(FG7:FG15)</f>
        <v>0</v>
      </c>
      <c r="FH16" s="175" t="n">
        <f aca="false">SUM(FH7:FH15)</f>
        <v>0</v>
      </c>
      <c r="FI16" s="175" t="n">
        <f aca="false">SUM(FI7:FI15)</f>
        <v>15288</v>
      </c>
      <c r="FJ16" s="175" t="n">
        <f aca="false">SUM(FJ7:FJ15)</f>
        <v>15288</v>
      </c>
      <c r="FK16" s="175" t="n">
        <f aca="false">SUM(FK7:FK15)</f>
        <v>0</v>
      </c>
      <c r="FL16" s="175" t="n">
        <f aca="false">SUM(FL7:FL15)</f>
        <v>0</v>
      </c>
      <c r="FM16" s="175" t="n">
        <f aca="false">SUM(FM7:FM15)</f>
        <v>0</v>
      </c>
      <c r="FN16" s="175" t="n">
        <f aca="false">SUM(FN7:FN15)</f>
        <v>0</v>
      </c>
      <c r="FO16" s="175" t="n">
        <f aca="false">SUM(FO7:FO15)</f>
        <v>0</v>
      </c>
      <c r="FP16" s="175" t="n">
        <f aca="false">SUM(FP7:FP15)</f>
        <v>15288</v>
      </c>
      <c r="FQ16" s="175" t="n">
        <f aca="false">SUM(FQ7:FQ15)</f>
        <v>0</v>
      </c>
      <c r="FR16" s="175" t="n">
        <f aca="false">SUM(FR7:FR15)</f>
        <v>0</v>
      </c>
      <c r="FS16" s="175" t="n">
        <f aca="false">SUM(FS7:FS15)</f>
        <v>15288</v>
      </c>
      <c r="FT16" s="175" t="n">
        <f aca="false">SUM(FT7:FT15)</f>
        <v>0</v>
      </c>
      <c r="FU16" s="175" t="n">
        <f aca="false">SUM(FU7:FU15)</f>
        <v>0</v>
      </c>
      <c r="FV16" s="175" t="n">
        <f aca="false">SUM(FV7:FV15)</f>
        <v>0</v>
      </c>
      <c r="FW16" s="175" t="n">
        <f aca="false">SUM(FW7:FW15)</f>
        <v>0</v>
      </c>
      <c r="FX16" s="175" t="n">
        <f aca="false">SUM(FX7:FX15)</f>
        <v>0</v>
      </c>
      <c r="FY16" s="175" t="n">
        <f aca="false">SUM(FY7:FY15)</f>
        <v>0</v>
      </c>
      <c r="FZ16" s="175" t="n">
        <f aca="false">SUM(FZ7:FZ15)</f>
        <v>0</v>
      </c>
      <c r="GA16" s="175" t="n">
        <f aca="false">SUM(GA7:GA15)</f>
        <v>0</v>
      </c>
      <c r="GB16" s="175" t="n">
        <f aca="false">SUM(GB7:GB15)</f>
        <v>0</v>
      </c>
      <c r="GC16" s="175" t="n">
        <f aca="false">SUM(GC7:GC15)</f>
        <v>0</v>
      </c>
      <c r="GD16" s="175" t="n">
        <f aca="false">SUM(GD7:GD15)</f>
        <v>0</v>
      </c>
      <c r="GE16" s="175" t="n">
        <f aca="false">SUM(GE7:GE15)</f>
        <v>0</v>
      </c>
      <c r="GF16" s="175" t="n">
        <f aca="false">SUM(GF7:GF15)</f>
        <v>0</v>
      </c>
      <c r="GG16" s="175" t="n">
        <f aca="false">SUM(GG7:GG15)</f>
        <v>0</v>
      </c>
      <c r="GH16" s="175" t="n">
        <f aca="false">SUM(GH7:GH15)</f>
        <v>0</v>
      </c>
      <c r="GI16" s="175" t="n">
        <f aca="false">SUM(GI7:GI15)</f>
        <v>0</v>
      </c>
      <c r="GJ16" s="175" t="n">
        <f aca="false">SUM(GJ7:GJ15)</f>
        <v>0</v>
      </c>
      <c r="GK16" s="175" t="n">
        <f aca="false">SUM(GK7:GK15)</f>
        <v>0</v>
      </c>
      <c r="GL16" s="175" t="n">
        <f aca="false">SUM(GL7:GL15)</f>
        <v>0</v>
      </c>
      <c r="GM16" s="175" t="n">
        <f aca="false">SUM(GM7:GM15)</f>
        <v>0</v>
      </c>
      <c r="GN16" s="175" t="n">
        <f aca="false">SUM(GN7:GN15)</f>
        <v>0</v>
      </c>
      <c r="GO16" s="175" t="n">
        <f aca="false">SUM(GO7:GO15)</f>
        <v>0</v>
      </c>
      <c r="GP16" s="175" t="n">
        <f aca="false">SUM(GP7:GP15)</f>
        <v>0</v>
      </c>
      <c r="GQ16" s="175" t="n">
        <f aca="false">SUM(GQ7:GQ15)</f>
        <v>0</v>
      </c>
      <c r="GR16" s="175" t="n">
        <f aca="false">SUM(GR7:GR15)</f>
        <v>0</v>
      </c>
      <c r="GS16" s="175" t="n">
        <f aca="false">SUM(GS7:GS15)</f>
        <v>0</v>
      </c>
      <c r="GT16" s="175" t="n">
        <f aca="false">SUM(GT7:GT15)</f>
        <v>0</v>
      </c>
      <c r="GU16" s="175" t="n">
        <f aca="false">SUM(GU7:GU15)</f>
        <v>0</v>
      </c>
      <c r="GV16" s="175" t="n">
        <f aca="false">SUM(GV7:GV15)</f>
        <v>0</v>
      </c>
      <c r="GW16" s="175" t="n">
        <f aca="false">SUM(GW7:GW15)</f>
        <v>0</v>
      </c>
      <c r="GX16" s="175" t="n">
        <f aca="false">SUM(GX7:GX15)</f>
        <v>0</v>
      </c>
      <c r="GY16" s="175" t="n">
        <f aca="false">SUM(GY7:GY15)</f>
        <v>0</v>
      </c>
      <c r="GZ16" s="175" t="n">
        <f aca="false">SUM(GZ7:GZ15)</f>
        <v>0</v>
      </c>
      <c r="HA16" s="175" t="n">
        <f aca="false">SUM(HA7:HA15)</f>
        <v>0</v>
      </c>
      <c r="HB16" s="175" t="n">
        <f aca="false">SUM(HB7:HB15)</f>
        <v>0</v>
      </c>
      <c r="HC16" s="175" t="n">
        <f aca="false">SUM(HC7:HC15)</f>
        <v>0</v>
      </c>
      <c r="HD16" s="175" t="n">
        <f aca="false">SUM(HD7:HD15)</f>
        <v>0</v>
      </c>
      <c r="HE16" s="175" t="n">
        <f aca="false">SUM(HE7:HE15)</f>
        <v>0</v>
      </c>
      <c r="HF16" s="175" t="n">
        <f aca="false">SUM(HF7:HF15)</f>
        <v>0</v>
      </c>
      <c r="HG16" s="175" t="n">
        <f aca="false">SUM(HG7:HG15)</f>
        <v>0</v>
      </c>
      <c r="HH16" s="175" t="n">
        <f aca="false">SUM(HH7:HH15)</f>
        <v>0</v>
      </c>
      <c r="HI16" s="175" t="n">
        <f aca="false">SUM(HI7:HI15)</f>
        <v>0</v>
      </c>
      <c r="HJ16" s="175" t="n">
        <f aca="false">SUM(HJ7:HJ15)</f>
        <v>0</v>
      </c>
      <c r="HK16" s="175" t="n">
        <f aca="false">SUM(HK7:HK15)</f>
        <v>0</v>
      </c>
      <c r="HL16" s="175" t="n">
        <f aca="false">SUM(HL7:HL15)</f>
        <v>0</v>
      </c>
      <c r="HM16" s="175" t="n">
        <f aca="false">SUM(HM7:HM15)</f>
        <v>0</v>
      </c>
      <c r="HN16" s="175" t="n">
        <f aca="false">SUM(HN7:HN15)</f>
        <v>0</v>
      </c>
      <c r="HO16" s="175" t="n">
        <f aca="false">SUM(HO7:HO15)</f>
        <v>0</v>
      </c>
      <c r="HP16" s="175" t="n">
        <f aca="false">SUM(HP7:HP15)</f>
        <v>0</v>
      </c>
      <c r="HQ16" s="175" t="n">
        <f aca="false">SUM(HQ7:HQ15)</f>
        <v>0</v>
      </c>
      <c r="HR16" s="175" t="n">
        <f aca="false">SUM(HR7:HR15)</f>
        <v>0</v>
      </c>
      <c r="HS16" s="175" t="n">
        <f aca="false">SUM(HS7:HS15)</f>
        <v>0</v>
      </c>
      <c r="HT16" s="175" t="n">
        <f aca="false">SUM(HT7:HT15)</f>
        <v>0</v>
      </c>
      <c r="HU16" s="175" t="n">
        <f aca="false">SUM(HU7:HU15)</f>
        <v>0</v>
      </c>
      <c r="HV16" s="175" t="n">
        <f aca="false">SUM(HV7:HV15)</f>
        <v>0</v>
      </c>
      <c r="HW16" s="175" t="n">
        <f aca="false">SUM(HW7:HW15)</f>
        <v>0</v>
      </c>
      <c r="HX16" s="175" t="n">
        <f aca="false">SUM(HX7:HX15)</f>
        <v>0</v>
      </c>
      <c r="HY16" s="175" t="n">
        <f aca="false">SUM(HY7:HY15)</f>
        <v>0</v>
      </c>
      <c r="HZ16" s="175" t="n">
        <f aca="false">SUM(HZ7:HZ15)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55" right="0.359722222222222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8-03-06T19:22:54Z</cp:lastPrinted>
  <dcterms:modified xsi:type="dcterms:W3CDTF">2024-11-12T10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