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</t>
  </si>
  <si>
    <t xml:space="preserve">十、医疗卫生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611631</t>
  </si>
  <si>
    <t xml:space="preserve">剑阁县义兴小学（学前教育）</t>
  </si>
  <si>
    <t xml:space="preserve">剑阁县义兴小学（小学教育）</t>
  </si>
  <si>
    <t xml:space="preserve">208</t>
  </si>
  <si>
    <t xml:space="preserve">05</t>
  </si>
  <si>
    <t xml:space="preserve">剑阁县义兴小学（机关事业单位基本养老保险缴费）</t>
  </si>
  <si>
    <t xml:space="preserve">210</t>
  </si>
  <si>
    <t xml:space="preserve">11</t>
  </si>
  <si>
    <t xml:space="preserve">剑阁县义兴小学（事业单位医疗）</t>
  </si>
  <si>
    <t xml:space="preserve">221</t>
  </si>
  <si>
    <t xml:space="preserve">剑阁县义兴小学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 剑阁县义兴小学学前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义兴小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 剑阁县义兴小学（学前教育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#,##0"/>
    <numFmt numFmtId="169" formatCode="\\#,##0.00_);&quot;(\&quot;#,##0.00\)"/>
    <numFmt numFmtId="170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3607305</v>
      </c>
      <c r="C6" s="12" t="s">
        <v>8</v>
      </c>
      <c r="D6" s="1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4" t="n">
        <v>0</v>
      </c>
      <c r="C7" s="12" t="s">
        <v>10</v>
      </c>
      <c r="D7" s="1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4" t="n">
        <v>0</v>
      </c>
      <c r="C8" s="12" t="s">
        <v>12</v>
      </c>
      <c r="D8" s="1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4" t="n">
        <v>90000</v>
      </c>
      <c r="C9" s="12" t="s">
        <v>14</v>
      </c>
      <c r="D9" s="1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4" t="n">
        <v>0</v>
      </c>
      <c r="C10" s="12" t="s">
        <v>16</v>
      </c>
      <c r="D10" s="14" t="n">
        <v>292110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4" t="n">
        <v>0</v>
      </c>
      <c r="C11" s="15" t="s">
        <v>18</v>
      </c>
      <c r="D11" s="16" t="n">
        <v>44227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4"/>
      <c r="C12" s="15" t="s">
        <v>19</v>
      </c>
      <c r="D12" s="16" t="n">
        <v>18229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4"/>
      <c r="C13" s="15" t="s">
        <v>20</v>
      </c>
      <c r="D13" s="16" t="n">
        <v>15162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4" t="n">
        <v>3697305</v>
      </c>
      <c r="C14" s="9" t="s">
        <v>22</v>
      </c>
      <c r="D14" s="14" t="n">
        <v>369730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4"/>
      <c r="C15" s="12" t="s">
        <v>24</v>
      </c>
      <c r="D15" s="1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4"/>
      <c r="C16" s="12" t="s">
        <v>26</v>
      </c>
      <c r="D16" s="14"/>
      <c r="E16" s="4"/>
      <c r="F16" s="4"/>
      <c r="G16" s="17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4"/>
      <c r="C17" s="12" t="s">
        <v>28</v>
      </c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8"/>
      <c r="C18" s="12"/>
      <c r="D18" s="1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4" t="n">
        <v>3697305</v>
      </c>
      <c r="C19" s="9" t="s">
        <v>30</v>
      </c>
      <c r="D19" s="14" t="n">
        <v>3697305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20"/>
      <c r="B20" s="21"/>
      <c r="C20" s="2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12" t="s">
        <v>347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48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121"/>
      <c r="G3" s="121"/>
      <c r="H3" s="8" t="s">
        <v>2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33</v>
      </c>
      <c r="B4" s="31"/>
      <c r="C4" s="31"/>
      <c r="D4" s="31"/>
      <c r="E4" s="31"/>
      <c r="F4" s="115" t="s">
        <v>349</v>
      </c>
      <c r="G4" s="115"/>
      <c r="H4" s="115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44</v>
      </c>
      <c r="B5" s="37"/>
      <c r="C5" s="37"/>
      <c r="D5" s="164" t="s">
        <v>45</v>
      </c>
      <c r="E5" s="38" t="s">
        <v>77</v>
      </c>
      <c r="F5" s="32" t="s">
        <v>34</v>
      </c>
      <c r="G5" s="32" t="s">
        <v>73</v>
      </c>
      <c r="H5" s="33" t="s">
        <v>74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54</v>
      </c>
      <c r="B6" s="40" t="s">
        <v>55</v>
      </c>
      <c r="C6" s="42" t="s">
        <v>56</v>
      </c>
      <c r="D6" s="164"/>
      <c r="E6" s="38"/>
      <c r="F6" s="32"/>
      <c r="G6" s="32"/>
      <c r="H6" s="33"/>
      <c r="I6" s="116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1" hidden="false" customHeight="true" outlineLevel="0" collapsed="false">
      <c r="A7" s="50" t="s">
        <v>57</v>
      </c>
      <c r="B7" s="50" t="s">
        <v>58</v>
      </c>
      <c r="C7" s="50" t="s">
        <v>58</v>
      </c>
      <c r="D7" s="109" t="s">
        <v>60</v>
      </c>
      <c r="E7" s="44" t="s">
        <v>306</v>
      </c>
      <c r="F7" s="47" t="n">
        <v>0</v>
      </c>
      <c r="G7" s="48" t="n">
        <v>0</v>
      </c>
      <c r="H7" s="47" t="n">
        <v>0</v>
      </c>
      <c r="I7" s="116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</row>
    <row r="8" customFormat="false" ht="21" hidden="false" customHeight="true" outlineLevel="0" collapsed="false">
      <c r="A8" s="50"/>
      <c r="B8" s="50"/>
      <c r="C8" s="50"/>
      <c r="D8" s="50"/>
      <c r="E8" s="50"/>
      <c r="F8" s="47"/>
      <c r="G8" s="48"/>
      <c r="H8" s="47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1" hidden="false" customHeight="true" outlineLevel="0" collapsed="false">
      <c r="A9" s="50"/>
      <c r="B9" s="50"/>
      <c r="C9" s="50"/>
      <c r="D9" s="50"/>
      <c r="E9" s="50"/>
      <c r="F9" s="47"/>
      <c r="G9" s="48"/>
      <c r="H9" s="47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47"/>
      <c r="G10" s="48"/>
      <c r="H10" s="47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47"/>
      <c r="G11" s="48"/>
      <c r="H11" s="47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47"/>
      <c r="G12" s="48"/>
      <c r="H12" s="47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47"/>
      <c r="G13" s="48"/>
      <c r="H13" s="47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47"/>
      <c r="G14" s="48"/>
      <c r="H14" s="47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47"/>
      <c r="G15" s="48"/>
      <c r="H15" s="47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47"/>
      <c r="G16" s="48"/>
      <c r="H16" s="47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47"/>
      <c r="G17" s="48"/>
      <c r="H17" s="47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47"/>
      <c r="G18" s="48"/>
      <c r="H18" s="47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47"/>
      <c r="G19" s="48"/>
      <c r="H19" s="47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47"/>
      <c r="G20" s="48"/>
      <c r="H20" s="47"/>
      <c r="I20" s="165"/>
      <c r="J20" s="166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0.1" hidden="false" customHeight="true" outlineLevel="0" collapsed="false">
      <c r="A21" s="165"/>
      <c r="B21" s="165"/>
      <c r="C21" s="165"/>
      <c r="D21" s="167"/>
      <c r="E21" s="167"/>
      <c r="F21" s="167"/>
      <c r="G21" s="167"/>
      <c r="H21" s="167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5"/>
      <c r="E22" s="165"/>
      <c r="F22" s="165"/>
      <c r="G22" s="165"/>
      <c r="H22" s="16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7"/>
      <c r="E23" s="167"/>
      <c r="F23" s="167"/>
      <c r="G23" s="167"/>
      <c r="H23" s="16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7"/>
      <c r="E24" s="167"/>
      <c r="F24" s="167"/>
      <c r="G24" s="167"/>
      <c r="H24" s="167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7"/>
      <c r="E26" s="167"/>
      <c r="F26" s="167"/>
      <c r="G26" s="167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7"/>
      <c r="E29" s="167"/>
      <c r="F29" s="167"/>
      <c r="G29" s="167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8"/>
      <c r="F32" s="168"/>
      <c r="G32" s="168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9"/>
      <c r="F35" s="169"/>
      <c r="G35" s="169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30"/>
      <c r="B36" s="30"/>
      <c r="C36" s="30"/>
      <c r="D36" s="30"/>
      <c r="E36" s="170"/>
      <c r="F36" s="170"/>
      <c r="G36" s="17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2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172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120"/>
      <c r="B39" s="120"/>
      <c r="C39" s="120"/>
      <c r="D39" s="120"/>
      <c r="E39" s="120"/>
      <c r="F39" s="30"/>
      <c r="G39" s="30"/>
      <c r="H39" s="172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0"/>
      <c r="G40" s="30"/>
      <c r="H40" s="172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0"/>
      <c r="G41" s="30"/>
      <c r="H41" s="172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0"/>
      <c r="G42" s="30"/>
      <c r="H42" s="172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0"/>
      <c r="G43" s="30"/>
      <c r="H43" s="172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0"/>
      <c r="G44" s="30"/>
      <c r="H44" s="172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0"/>
      <c r="G45" s="30"/>
      <c r="H45" s="172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0"/>
      <c r="G46" s="30"/>
      <c r="H46" s="172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0"/>
      <c r="G47" s="30"/>
      <c r="H47" s="172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0"/>
      <c r="G48" s="30"/>
      <c r="H48" s="172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50</v>
      </c>
      <c r="I1" s="104"/>
    </row>
    <row r="2" customFormat="false" ht="25.5" hidden="false" customHeight="true" outlineLevel="0" collapsed="false">
      <c r="A2" s="5" t="s">
        <v>351</v>
      </c>
      <c r="B2" s="5"/>
      <c r="C2" s="5"/>
      <c r="D2" s="5"/>
      <c r="E2" s="5"/>
      <c r="F2" s="5"/>
      <c r="G2" s="5"/>
      <c r="H2" s="5"/>
      <c r="I2" s="104"/>
    </row>
    <row r="3" customFormat="false" ht="20.1" hidden="false" customHeight="true" outlineLevel="0" collapsed="false">
      <c r="A3" s="121"/>
      <c r="B3" s="28"/>
      <c r="C3" s="28"/>
      <c r="D3" s="28"/>
      <c r="E3" s="28"/>
      <c r="F3" s="28"/>
      <c r="G3" s="28"/>
      <c r="H3" s="8" t="s">
        <v>2</v>
      </c>
      <c r="I3" s="104"/>
    </row>
    <row r="4" customFormat="false" ht="20.1" hidden="false" customHeight="true" outlineLevel="0" collapsed="false">
      <c r="A4" s="38" t="s">
        <v>309</v>
      </c>
      <c r="B4" s="38" t="s">
        <v>310</v>
      </c>
      <c r="C4" s="115" t="s">
        <v>311</v>
      </c>
      <c r="D4" s="115"/>
      <c r="E4" s="115"/>
      <c r="F4" s="115"/>
      <c r="G4" s="115"/>
      <c r="H4" s="115"/>
      <c r="I4" s="104"/>
    </row>
    <row r="5" customFormat="false" ht="20.1" hidden="false" customHeight="true" outlineLevel="0" collapsed="false">
      <c r="A5" s="38"/>
      <c r="B5" s="38"/>
      <c r="C5" s="122" t="s">
        <v>34</v>
      </c>
      <c r="D5" s="123" t="s">
        <v>213</v>
      </c>
      <c r="E5" s="105" t="s">
        <v>312</v>
      </c>
      <c r="F5" s="105"/>
      <c r="G5" s="105"/>
      <c r="H5" s="124" t="s">
        <v>218</v>
      </c>
      <c r="I5" s="104"/>
    </row>
    <row r="6" customFormat="false" ht="33.75" hidden="false" customHeight="true" outlineLevel="0" collapsed="false">
      <c r="A6" s="38"/>
      <c r="B6" s="38"/>
      <c r="C6" s="122"/>
      <c r="D6" s="123"/>
      <c r="E6" s="125" t="s">
        <v>49</v>
      </c>
      <c r="F6" s="126" t="s">
        <v>313</v>
      </c>
      <c r="G6" s="123" t="s">
        <v>314</v>
      </c>
      <c r="H6" s="124"/>
      <c r="I6" s="104"/>
    </row>
    <row r="7" customFormat="false" ht="20.1" hidden="false" customHeight="true" outlineLevel="0" collapsed="false">
      <c r="A7" s="109" t="s">
        <v>60</v>
      </c>
      <c r="B7" s="44" t="s">
        <v>306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127"/>
    </row>
    <row r="8" customFormat="false" ht="20.1" hidden="false" customHeight="true" outlineLevel="0" collapsed="false">
      <c r="A8" s="128"/>
      <c r="B8" s="128"/>
      <c r="C8" s="128"/>
      <c r="D8" s="128"/>
      <c r="E8" s="129"/>
      <c r="F8" s="128"/>
      <c r="G8" s="128"/>
      <c r="H8" s="131"/>
      <c r="I8" s="104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73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73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73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73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73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73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12" t="s">
        <v>352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121"/>
      <c r="G3" s="121"/>
      <c r="H3" s="8" t="s">
        <v>2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33</v>
      </c>
      <c r="B4" s="31"/>
      <c r="C4" s="31"/>
      <c r="D4" s="31"/>
      <c r="E4" s="31"/>
      <c r="F4" s="115" t="s">
        <v>354</v>
      </c>
      <c r="G4" s="115"/>
      <c r="H4" s="115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44</v>
      </c>
      <c r="B5" s="37"/>
      <c r="C5" s="37"/>
      <c r="D5" s="164" t="s">
        <v>45</v>
      </c>
      <c r="E5" s="38" t="s">
        <v>77</v>
      </c>
      <c r="F5" s="32" t="s">
        <v>34</v>
      </c>
      <c r="G5" s="32" t="s">
        <v>73</v>
      </c>
      <c r="H5" s="33" t="s">
        <v>74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54</v>
      </c>
      <c r="B6" s="40" t="s">
        <v>55</v>
      </c>
      <c r="C6" s="42" t="s">
        <v>56</v>
      </c>
      <c r="D6" s="164"/>
      <c r="E6" s="38"/>
      <c r="F6" s="32"/>
      <c r="G6" s="32"/>
      <c r="H6" s="33"/>
      <c r="I6" s="116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4.6" hidden="false" customHeight="true" outlineLevel="0" collapsed="false">
      <c r="A7" s="50" t="s">
        <v>57</v>
      </c>
      <c r="B7" s="50" t="s">
        <v>58</v>
      </c>
      <c r="C7" s="50" t="s">
        <v>58</v>
      </c>
      <c r="D7" s="109" t="s">
        <v>60</v>
      </c>
      <c r="E7" s="44" t="s">
        <v>306</v>
      </c>
      <c r="F7" s="47" t="n">
        <v>0</v>
      </c>
      <c r="G7" s="48" t="n">
        <v>0</v>
      </c>
      <c r="H7" s="47" t="n">
        <v>0</v>
      </c>
      <c r="I7" s="116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</row>
    <row r="8" customFormat="false" ht="24.6" hidden="false" customHeight="true" outlineLevel="0" collapsed="false">
      <c r="A8" s="50"/>
      <c r="B8" s="50"/>
      <c r="C8" s="50"/>
      <c r="D8" s="50"/>
      <c r="E8" s="50"/>
      <c r="F8" s="47"/>
      <c r="G8" s="48"/>
      <c r="H8" s="47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4.6" hidden="false" customHeight="true" outlineLevel="0" collapsed="false">
      <c r="A9" s="50"/>
      <c r="B9" s="50"/>
      <c r="C9" s="50"/>
      <c r="D9" s="50"/>
      <c r="E9" s="50"/>
      <c r="F9" s="47"/>
      <c r="G9" s="48"/>
      <c r="H9" s="47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47"/>
      <c r="G10" s="48"/>
      <c r="H10" s="47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47"/>
      <c r="G11" s="48"/>
      <c r="H11" s="47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47"/>
      <c r="G12" s="48"/>
      <c r="H12" s="47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47"/>
      <c r="G13" s="48"/>
      <c r="H13" s="47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47"/>
      <c r="G14" s="48"/>
      <c r="H14" s="47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47"/>
      <c r="G15" s="48"/>
      <c r="H15" s="47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47"/>
      <c r="G16" s="48"/>
      <c r="H16" s="47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47"/>
      <c r="G17" s="48"/>
      <c r="H17" s="47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47"/>
      <c r="G18" s="48"/>
      <c r="H18" s="47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47"/>
      <c r="G19" s="48"/>
      <c r="H19" s="47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47"/>
      <c r="G20" s="48"/>
      <c r="H20" s="47"/>
      <c r="I20" s="165"/>
      <c r="J20" s="166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47"/>
      <c r="G21" s="48"/>
      <c r="H21" s="47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47"/>
      <c r="G22" s="48"/>
      <c r="H22" s="4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47"/>
      <c r="G23" s="48"/>
      <c r="H23" s="4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7"/>
      <c r="E24" s="167"/>
      <c r="F24" s="167"/>
      <c r="G24" s="167"/>
      <c r="H24" s="167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7"/>
      <c r="E26" s="167"/>
      <c r="F26" s="167"/>
      <c r="G26" s="167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7"/>
      <c r="E29" s="167"/>
      <c r="F29" s="167"/>
      <c r="G29" s="167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8"/>
      <c r="F32" s="168"/>
      <c r="G32" s="168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9"/>
      <c r="F35" s="169"/>
      <c r="G35" s="169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30"/>
      <c r="B36" s="30"/>
      <c r="C36" s="30"/>
      <c r="D36" s="30"/>
      <c r="E36" s="170"/>
      <c r="F36" s="170"/>
      <c r="G36" s="17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2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172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120"/>
      <c r="B39" s="120"/>
      <c r="C39" s="120"/>
      <c r="D39" s="120"/>
      <c r="E39" s="120"/>
      <c r="F39" s="30"/>
      <c r="G39" s="30"/>
      <c r="H39" s="172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0"/>
      <c r="G40" s="30"/>
      <c r="H40" s="172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0"/>
      <c r="G41" s="30"/>
      <c r="H41" s="172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0"/>
      <c r="G42" s="30"/>
      <c r="H42" s="172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0"/>
      <c r="G43" s="30"/>
      <c r="H43" s="172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0"/>
      <c r="G44" s="30"/>
      <c r="H44" s="172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0"/>
      <c r="G45" s="30"/>
      <c r="H45" s="172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0"/>
      <c r="G46" s="30"/>
      <c r="H46" s="172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0"/>
      <c r="G47" s="30"/>
      <c r="H47" s="172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0"/>
      <c r="G48" s="30"/>
      <c r="H48" s="172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8" t="s">
        <v>2</v>
      </c>
    </row>
    <row r="4" customFormat="false" ht="20.1" hidden="false" customHeight="true" outlineLevel="0" collapsed="false">
      <c r="A4" s="31" t="s">
        <v>33</v>
      </c>
      <c r="B4" s="31"/>
      <c r="C4" s="31"/>
      <c r="D4" s="31"/>
      <c r="E4" s="31"/>
      <c r="F4" s="32" t="s">
        <v>34</v>
      </c>
      <c r="G4" s="33" t="s">
        <v>35</v>
      </c>
      <c r="H4" s="32" t="s">
        <v>36</v>
      </c>
      <c r="I4" s="32" t="s">
        <v>37</v>
      </c>
      <c r="J4" s="32" t="s">
        <v>38</v>
      </c>
      <c r="K4" s="34" t="s">
        <v>39</v>
      </c>
      <c r="L4" s="34"/>
      <c r="M4" s="35" t="s">
        <v>40</v>
      </c>
      <c r="N4" s="36" t="s">
        <v>41</v>
      </c>
      <c r="O4" s="36"/>
      <c r="P4" s="36"/>
      <c r="Q4" s="36"/>
      <c r="R4" s="36"/>
      <c r="S4" s="32" t="s">
        <v>42</v>
      </c>
      <c r="T4" s="32" t="s">
        <v>43</v>
      </c>
    </row>
    <row r="5" customFormat="false" ht="20.1" hidden="false" customHeight="true" outlineLevel="0" collapsed="false">
      <c r="A5" s="37" t="s">
        <v>44</v>
      </c>
      <c r="B5" s="37"/>
      <c r="C5" s="37"/>
      <c r="D5" s="38" t="s">
        <v>45</v>
      </c>
      <c r="E5" s="38" t="s">
        <v>46</v>
      </c>
      <c r="F5" s="32"/>
      <c r="G5" s="33"/>
      <c r="H5" s="32"/>
      <c r="I5" s="32"/>
      <c r="J5" s="32"/>
      <c r="K5" s="39" t="s">
        <v>47</v>
      </c>
      <c r="L5" s="32" t="s">
        <v>48</v>
      </c>
      <c r="M5" s="35"/>
      <c r="N5" s="32" t="s">
        <v>49</v>
      </c>
      <c r="O5" s="32" t="s">
        <v>50</v>
      </c>
      <c r="P5" s="32" t="s">
        <v>51</v>
      </c>
      <c r="Q5" s="32" t="s">
        <v>52</v>
      </c>
      <c r="R5" s="32" t="s">
        <v>53</v>
      </c>
      <c r="S5" s="32"/>
      <c r="T5" s="32"/>
    </row>
    <row r="6" customFormat="false" ht="30.75" hidden="false" customHeight="true" outlineLevel="0" collapsed="false">
      <c r="A6" s="40" t="s">
        <v>54</v>
      </c>
      <c r="B6" s="41" t="s">
        <v>55</v>
      </c>
      <c r="C6" s="42" t="s">
        <v>56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3.45" hidden="false" customHeight="true" outlineLevel="0" collapsed="false">
      <c r="A7" s="43" t="s">
        <v>57</v>
      </c>
      <c r="B7" s="43" t="s">
        <v>58</v>
      </c>
      <c r="C7" s="43" t="s">
        <v>59</v>
      </c>
      <c r="D7" s="43" t="s">
        <v>60</v>
      </c>
      <c r="E7" s="44" t="s">
        <v>61</v>
      </c>
      <c r="F7" s="45" t="n">
        <v>90000</v>
      </c>
      <c r="G7" s="46"/>
      <c r="H7" s="45"/>
      <c r="I7" s="46"/>
      <c r="J7" s="47"/>
      <c r="K7" s="45" t="n">
        <v>90000</v>
      </c>
      <c r="L7" s="45" t="n">
        <v>90000</v>
      </c>
      <c r="M7" s="47"/>
      <c r="N7" s="48"/>
      <c r="O7" s="46"/>
      <c r="P7" s="46"/>
      <c r="Q7" s="46"/>
      <c r="R7" s="47"/>
      <c r="S7" s="48"/>
      <c r="T7" s="47"/>
    </row>
    <row r="8" customFormat="false" ht="23.45" hidden="false" customHeight="true" outlineLevel="0" collapsed="false">
      <c r="A8" s="49" t="s">
        <v>57</v>
      </c>
      <c r="B8" s="49" t="s">
        <v>58</v>
      </c>
      <c r="C8" s="49" t="s">
        <v>58</v>
      </c>
      <c r="D8" s="43" t="s">
        <v>60</v>
      </c>
      <c r="E8" s="44" t="s">
        <v>62</v>
      </c>
      <c r="F8" s="45" t="n">
        <v>2831108</v>
      </c>
      <c r="G8" s="46"/>
      <c r="H8" s="45" t="n">
        <v>2831108</v>
      </c>
      <c r="I8" s="46"/>
      <c r="J8" s="47"/>
      <c r="K8" s="48"/>
      <c r="L8" s="46"/>
      <c r="M8" s="47"/>
      <c r="N8" s="48"/>
      <c r="O8" s="46"/>
      <c r="P8" s="46"/>
      <c r="Q8" s="46"/>
      <c r="R8" s="47"/>
      <c r="S8" s="48"/>
      <c r="T8" s="47"/>
    </row>
    <row r="9" customFormat="false" ht="23.45" hidden="false" customHeight="true" outlineLevel="0" collapsed="false">
      <c r="A9" s="49" t="s">
        <v>63</v>
      </c>
      <c r="B9" s="49" t="s">
        <v>64</v>
      </c>
      <c r="C9" s="49" t="s">
        <v>64</v>
      </c>
      <c r="D9" s="43" t="s">
        <v>60</v>
      </c>
      <c r="E9" s="44" t="s">
        <v>65</v>
      </c>
      <c r="F9" s="45" t="n">
        <v>442272</v>
      </c>
      <c r="G9" s="46"/>
      <c r="H9" s="45" t="n">
        <v>442272</v>
      </c>
      <c r="I9" s="46"/>
      <c r="J9" s="47"/>
      <c r="K9" s="48"/>
      <c r="L9" s="46"/>
      <c r="M9" s="47"/>
      <c r="N9" s="48"/>
      <c r="O9" s="46"/>
      <c r="P9" s="46"/>
      <c r="Q9" s="46"/>
      <c r="R9" s="47"/>
      <c r="S9" s="48"/>
      <c r="T9" s="47"/>
    </row>
    <row r="10" customFormat="false" ht="23.45" hidden="false" customHeight="true" outlineLevel="0" collapsed="false">
      <c r="A10" s="49" t="s">
        <v>66</v>
      </c>
      <c r="B10" s="49" t="s">
        <v>67</v>
      </c>
      <c r="C10" s="49" t="s">
        <v>58</v>
      </c>
      <c r="D10" s="43" t="s">
        <v>60</v>
      </c>
      <c r="E10" s="44" t="s">
        <v>68</v>
      </c>
      <c r="F10" s="45" t="n">
        <v>182299</v>
      </c>
      <c r="G10" s="46"/>
      <c r="H10" s="45" t="n">
        <v>182299</v>
      </c>
      <c r="I10" s="46"/>
      <c r="J10" s="47"/>
      <c r="K10" s="48"/>
      <c r="L10" s="46"/>
      <c r="M10" s="47"/>
      <c r="N10" s="48"/>
      <c r="O10" s="46"/>
      <c r="P10" s="46"/>
      <c r="Q10" s="46"/>
      <c r="R10" s="47"/>
      <c r="S10" s="48"/>
      <c r="T10" s="47"/>
    </row>
    <row r="11" customFormat="false" ht="23.45" hidden="false" customHeight="true" outlineLevel="0" collapsed="false">
      <c r="A11" s="49" t="s">
        <v>69</v>
      </c>
      <c r="B11" s="49" t="s">
        <v>58</v>
      </c>
      <c r="C11" s="49" t="s">
        <v>59</v>
      </c>
      <c r="D11" s="43" t="s">
        <v>60</v>
      </c>
      <c r="E11" s="44" t="s">
        <v>70</v>
      </c>
      <c r="F11" s="45" t="n">
        <v>151626</v>
      </c>
      <c r="G11" s="46"/>
      <c r="H11" s="45" t="n">
        <v>151626</v>
      </c>
      <c r="I11" s="46"/>
      <c r="J11" s="47"/>
      <c r="K11" s="48"/>
      <c r="L11" s="46"/>
      <c r="M11" s="47"/>
      <c r="N11" s="48"/>
      <c r="O11" s="46"/>
      <c r="P11" s="46"/>
      <c r="Q11" s="46"/>
      <c r="R11" s="47"/>
      <c r="S11" s="48"/>
      <c r="T11" s="47"/>
    </row>
    <row r="12" customFormat="false" ht="23.45" hidden="false" customHeight="true" outlineLevel="0" collapsed="false">
      <c r="A12" s="50"/>
      <c r="B12" s="50"/>
      <c r="C12" s="50"/>
      <c r="D12" s="50"/>
      <c r="E12" s="50"/>
      <c r="F12" s="46"/>
      <c r="G12" s="46"/>
      <c r="H12" s="46"/>
      <c r="I12" s="46"/>
      <c r="J12" s="47"/>
      <c r="K12" s="48"/>
      <c r="L12" s="46"/>
      <c r="M12" s="47"/>
      <c r="N12" s="48"/>
      <c r="O12" s="46"/>
      <c r="P12" s="46"/>
      <c r="Q12" s="46"/>
      <c r="R12" s="47"/>
      <c r="S12" s="48"/>
      <c r="T12" s="47"/>
    </row>
    <row r="13" customFormat="false" ht="23.45" hidden="false" customHeight="true" outlineLevel="0" collapsed="false">
      <c r="A13" s="50"/>
      <c r="B13" s="50"/>
      <c r="C13" s="50"/>
      <c r="D13" s="50"/>
      <c r="E13" s="50"/>
      <c r="F13" s="46"/>
      <c r="G13" s="46"/>
      <c r="H13" s="46"/>
      <c r="I13" s="46"/>
      <c r="J13" s="47"/>
      <c r="K13" s="48"/>
      <c r="L13" s="46"/>
      <c r="M13" s="47"/>
      <c r="N13" s="48"/>
      <c r="O13" s="46"/>
      <c r="P13" s="46"/>
      <c r="Q13" s="46"/>
      <c r="R13" s="47"/>
      <c r="S13" s="48"/>
      <c r="T13" s="47"/>
    </row>
    <row r="14" customFormat="false" ht="23.45" hidden="false" customHeight="true" outlineLevel="0" collapsed="false">
      <c r="A14" s="50"/>
      <c r="B14" s="50"/>
      <c r="C14" s="50"/>
      <c r="D14" s="50"/>
      <c r="E14" s="50"/>
      <c r="F14" s="46"/>
      <c r="G14" s="46"/>
      <c r="H14" s="46"/>
      <c r="I14" s="46"/>
      <c r="J14" s="47"/>
      <c r="K14" s="48"/>
      <c r="L14" s="46"/>
      <c r="M14" s="47"/>
      <c r="N14" s="48"/>
      <c r="O14" s="46"/>
      <c r="P14" s="46"/>
      <c r="Q14" s="46"/>
      <c r="R14" s="47"/>
      <c r="S14" s="48"/>
      <c r="T14" s="47"/>
    </row>
    <row r="15" customFormat="false" ht="23.45" hidden="false" customHeight="true" outlineLevel="0" collapsed="false">
      <c r="A15" s="50"/>
      <c r="B15" s="50"/>
      <c r="C15" s="50"/>
      <c r="D15" s="50"/>
      <c r="E15" s="50"/>
      <c r="F15" s="46"/>
      <c r="G15" s="46"/>
      <c r="H15" s="46"/>
      <c r="I15" s="46"/>
      <c r="J15" s="47"/>
      <c r="K15" s="48"/>
      <c r="L15" s="46"/>
      <c r="M15" s="47"/>
      <c r="N15" s="48"/>
      <c r="O15" s="46"/>
      <c r="P15" s="46"/>
      <c r="Q15" s="46"/>
      <c r="R15" s="47"/>
      <c r="S15" s="48"/>
      <c r="T15" s="47"/>
    </row>
    <row r="16" customFormat="false" ht="23.45" hidden="false" customHeight="true" outlineLevel="0" collapsed="false">
      <c r="A16" s="50"/>
      <c r="B16" s="50"/>
      <c r="C16" s="50"/>
      <c r="D16" s="50"/>
      <c r="E16" s="50"/>
      <c r="F16" s="46"/>
      <c r="G16" s="46"/>
      <c r="H16" s="46"/>
      <c r="I16" s="46"/>
      <c r="J16" s="47"/>
      <c r="K16" s="48"/>
      <c r="L16" s="46"/>
      <c r="M16" s="47"/>
      <c r="N16" s="48"/>
      <c r="O16" s="46"/>
      <c r="P16" s="46"/>
      <c r="Q16" s="46"/>
      <c r="R16" s="47"/>
      <c r="S16" s="48"/>
      <c r="T16" s="47"/>
    </row>
    <row r="17" customFormat="false" ht="23.45" hidden="false" customHeight="true" outlineLevel="0" collapsed="false">
      <c r="A17" s="50"/>
      <c r="B17" s="50"/>
      <c r="C17" s="50"/>
      <c r="D17" s="50"/>
      <c r="E17" s="50"/>
      <c r="F17" s="46"/>
      <c r="G17" s="46"/>
      <c r="H17" s="46"/>
      <c r="I17" s="46"/>
      <c r="J17" s="47"/>
      <c r="K17" s="48"/>
      <c r="L17" s="46"/>
      <c r="M17" s="47"/>
      <c r="N17" s="48"/>
      <c r="O17" s="46"/>
      <c r="P17" s="46"/>
      <c r="Q17" s="46"/>
      <c r="R17" s="47"/>
      <c r="S17" s="48"/>
      <c r="T17" s="47"/>
    </row>
    <row r="18" customFormat="false" ht="23.45" hidden="false" customHeight="true" outlineLevel="0" collapsed="false">
      <c r="A18" s="50"/>
      <c r="B18" s="50"/>
      <c r="C18" s="50"/>
      <c r="D18" s="50"/>
      <c r="E18" s="50"/>
      <c r="F18" s="46"/>
      <c r="G18" s="46"/>
      <c r="H18" s="46"/>
      <c r="I18" s="46"/>
      <c r="J18" s="47"/>
      <c r="K18" s="48"/>
      <c r="L18" s="46"/>
      <c r="M18" s="47"/>
      <c r="N18" s="48"/>
      <c r="O18" s="46"/>
      <c r="P18" s="46"/>
      <c r="Q18" s="46"/>
      <c r="R18" s="47"/>
      <c r="S18" s="48"/>
      <c r="T18" s="47"/>
    </row>
    <row r="19" customFormat="false" ht="23.45" hidden="false" customHeight="true" outlineLevel="0" collapsed="false">
      <c r="A19" s="50"/>
      <c r="B19" s="50"/>
      <c r="C19" s="50"/>
      <c r="D19" s="50"/>
      <c r="E19" s="50"/>
      <c r="F19" s="46"/>
      <c r="G19" s="46"/>
      <c r="H19" s="46"/>
      <c r="I19" s="46"/>
      <c r="J19" s="47"/>
      <c r="K19" s="48"/>
      <c r="L19" s="46"/>
      <c r="M19" s="47"/>
      <c r="N19" s="48"/>
      <c r="O19" s="46"/>
      <c r="P19" s="46"/>
      <c r="Q19" s="46"/>
      <c r="R19" s="47"/>
      <c r="S19" s="48"/>
      <c r="T19" s="47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46"/>
      <c r="G20" s="46"/>
      <c r="H20" s="46"/>
      <c r="I20" s="46"/>
      <c r="J20" s="47"/>
      <c r="K20" s="48"/>
      <c r="L20" s="46"/>
      <c r="M20" s="47"/>
      <c r="N20" s="48"/>
      <c r="O20" s="46"/>
      <c r="P20" s="46"/>
      <c r="Q20" s="46"/>
      <c r="R20" s="47"/>
      <c r="S20" s="48"/>
      <c r="T20" s="47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46"/>
      <c r="G21" s="46"/>
      <c r="H21" s="46"/>
      <c r="I21" s="46"/>
      <c r="J21" s="47"/>
      <c r="K21" s="48"/>
      <c r="L21" s="46"/>
      <c r="M21" s="47"/>
      <c r="N21" s="48"/>
      <c r="O21" s="46"/>
      <c r="P21" s="46"/>
      <c r="Q21" s="46"/>
      <c r="R21" s="47"/>
      <c r="S21" s="48"/>
      <c r="T21" s="47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46"/>
      <c r="G22" s="46"/>
      <c r="H22" s="46"/>
      <c r="I22" s="46"/>
      <c r="J22" s="47"/>
      <c r="K22" s="48"/>
      <c r="L22" s="46"/>
      <c r="M22" s="47"/>
      <c r="N22" s="48"/>
      <c r="O22" s="46"/>
      <c r="P22" s="46"/>
      <c r="Q22" s="46"/>
      <c r="R22" s="47"/>
      <c r="S22" s="48"/>
      <c r="T22" s="47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46"/>
      <c r="G23" s="46"/>
      <c r="H23" s="46"/>
      <c r="I23" s="46"/>
      <c r="J23" s="47"/>
      <c r="K23" s="48"/>
      <c r="L23" s="46"/>
      <c r="M23" s="47"/>
      <c r="N23" s="48"/>
      <c r="O23" s="46"/>
      <c r="P23" s="46"/>
      <c r="Q23" s="46"/>
      <c r="R23" s="47"/>
      <c r="S23" s="48"/>
      <c r="T23" s="47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46"/>
      <c r="G24" s="46"/>
      <c r="H24" s="46"/>
      <c r="I24" s="46"/>
      <c r="J24" s="47"/>
      <c r="K24" s="48"/>
      <c r="L24" s="46"/>
      <c r="M24" s="47"/>
      <c r="N24" s="48"/>
      <c r="O24" s="46"/>
      <c r="P24" s="46"/>
      <c r="Q24" s="46"/>
      <c r="R24" s="47"/>
      <c r="S24" s="48"/>
      <c r="T24" s="47"/>
    </row>
    <row r="25" customFormat="false" ht="23.45" hidden="false" customHeight="true" outlineLevel="0" collapsed="false">
      <c r="A25" s="50"/>
      <c r="B25" s="50"/>
      <c r="C25" s="50"/>
      <c r="D25" s="50"/>
      <c r="E25" s="51" t="s">
        <v>34</v>
      </c>
      <c r="F25" s="46" t="n">
        <f aca="false">SUM(F7:F24)</f>
        <v>3697305</v>
      </c>
      <c r="G25" s="46"/>
      <c r="H25" s="46" t="n">
        <f aca="false">SUM(H7:H24)</f>
        <v>3607305</v>
      </c>
      <c r="I25" s="46"/>
      <c r="J25" s="46"/>
      <c r="K25" s="46" t="n">
        <f aca="false">SUM(K7:K24)</f>
        <v>90000</v>
      </c>
      <c r="L25" s="46" t="n">
        <f aca="false">SUM(L7:L24)</f>
        <v>90000</v>
      </c>
      <c r="M25" s="46"/>
      <c r="N25" s="46"/>
      <c r="O25" s="46"/>
      <c r="P25" s="46"/>
      <c r="Q25" s="46"/>
      <c r="R25" s="47"/>
      <c r="S25" s="48"/>
      <c r="T25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2"/>
      <c r="C1" s="52"/>
      <c r="D1" s="52"/>
      <c r="E1" s="52"/>
      <c r="F1" s="52"/>
      <c r="G1" s="52"/>
      <c r="H1" s="52"/>
      <c r="I1" s="52"/>
      <c r="J1" s="53" t="s">
        <v>71</v>
      </c>
    </row>
    <row r="2" customFormat="false" ht="20.1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4"/>
      <c r="G3" s="54"/>
      <c r="H3" s="54"/>
      <c r="I3" s="54"/>
      <c r="J3" s="8" t="s">
        <v>2</v>
      </c>
      <c r="K3" s="30"/>
      <c r="L3" s="30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55" t="s">
        <v>34</v>
      </c>
      <c r="G4" s="55" t="s">
        <v>73</v>
      </c>
      <c r="H4" s="56" t="s">
        <v>74</v>
      </c>
      <c r="I4" s="56" t="s">
        <v>75</v>
      </c>
      <c r="J4" s="56" t="s">
        <v>76</v>
      </c>
      <c r="K4" s="30"/>
      <c r="L4" s="30"/>
    </row>
    <row r="5" customFormat="false" ht="20.1" hidden="false" customHeight="true" outlineLevel="0" collapsed="false">
      <c r="A5" s="9" t="s">
        <v>44</v>
      </c>
      <c r="B5" s="9"/>
      <c r="C5" s="9"/>
      <c r="D5" s="56" t="s">
        <v>45</v>
      </c>
      <c r="E5" s="56" t="s">
        <v>77</v>
      </c>
      <c r="F5" s="55"/>
      <c r="G5" s="55"/>
      <c r="H5" s="56"/>
      <c r="I5" s="56"/>
      <c r="J5" s="56"/>
      <c r="K5" s="30"/>
      <c r="L5" s="30"/>
    </row>
    <row r="6" customFormat="false" ht="20.25" hidden="false" customHeight="true" outlineLevel="0" collapsed="false">
      <c r="A6" s="57" t="s">
        <v>54</v>
      </c>
      <c r="B6" s="57" t="s">
        <v>55</v>
      </c>
      <c r="C6" s="58" t="s">
        <v>56</v>
      </c>
      <c r="D6" s="56"/>
      <c r="E6" s="56"/>
      <c r="F6" s="55"/>
      <c r="G6" s="55"/>
      <c r="H6" s="56"/>
      <c r="I6" s="56"/>
      <c r="J6" s="56"/>
      <c r="K6" s="30"/>
      <c r="L6" s="30"/>
    </row>
    <row r="7" customFormat="false" ht="20.45" hidden="false" customHeight="true" outlineLevel="0" collapsed="false">
      <c r="A7" s="43" t="s">
        <v>57</v>
      </c>
      <c r="B7" s="43" t="s">
        <v>58</v>
      </c>
      <c r="C7" s="43" t="s">
        <v>59</v>
      </c>
      <c r="D7" s="43" t="s">
        <v>60</v>
      </c>
      <c r="E7" s="44" t="s">
        <v>61</v>
      </c>
      <c r="F7" s="45" t="n">
        <v>90000</v>
      </c>
      <c r="G7" s="45" t="n">
        <v>90000</v>
      </c>
      <c r="H7" s="59"/>
      <c r="I7" s="59"/>
      <c r="J7" s="59"/>
    </row>
    <row r="8" customFormat="false" ht="20.45" hidden="false" customHeight="true" outlineLevel="0" collapsed="false">
      <c r="A8" s="49" t="s">
        <v>57</v>
      </c>
      <c r="B8" s="49" t="s">
        <v>58</v>
      </c>
      <c r="C8" s="49" t="s">
        <v>58</v>
      </c>
      <c r="D8" s="43" t="s">
        <v>60</v>
      </c>
      <c r="E8" s="44" t="s">
        <v>62</v>
      </c>
      <c r="F8" s="45" t="n">
        <v>2831108</v>
      </c>
      <c r="G8" s="45" t="n">
        <v>2831108</v>
      </c>
      <c r="H8" s="59"/>
      <c r="I8" s="59"/>
      <c r="J8" s="59"/>
    </row>
    <row r="9" customFormat="false" ht="20.45" hidden="false" customHeight="true" outlineLevel="0" collapsed="false">
      <c r="A9" s="49" t="s">
        <v>63</v>
      </c>
      <c r="B9" s="49" t="s">
        <v>64</v>
      </c>
      <c r="C9" s="49" t="s">
        <v>64</v>
      </c>
      <c r="D9" s="43" t="s">
        <v>60</v>
      </c>
      <c r="E9" s="44" t="s">
        <v>65</v>
      </c>
      <c r="F9" s="45" t="n">
        <v>442272</v>
      </c>
      <c r="G9" s="45" t="n">
        <v>442272</v>
      </c>
      <c r="H9" s="59"/>
      <c r="I9" s="59"/>
      <c r="J9" s="59"/>
    </row>
    <row r="10" customFormat="false" ht="20.45" hidden="false" customHeight="true" outlineLevel="0" collapsed="false">
      <c r="A10" s="49" t="s">
        <v>66</v>
      </c>
      <c r="B10" s="49" t="s">
        <v>67</v>
      </c>
      <c r="C10" s="49" t="s">
        <v>58</v>
      </c>
      <c r="D10" s="43" t="s">
        <v>60</v>
      </c>
      <c r="E10" s="44" t="s">
        <v>68</v>
      </c>
      <c r="F10" s="45" t="n">
        <v>182299</v>
      </c>
      <c r="G10" s="45" t="n">
        <v>182299</v>
      </c>
      <c r="H10" s="59"/>
      <c r="I10" s="59"/>
      <c r="J10" s="59"/>
    </row>
    <row r="11" customFormat="false" ht="20.45" hidden="false" customHeight="true" outlineLevel="0" collapsed="false">
      <c r="A11" s="49" t="s">
        <v>69</v>
      </c>
      <c r="B11" s="49" t="s">
        <v>58</v>
      </c>
      <c r="C11" s="49" t="s">
        <v>59</v>
      </c>
      <c r="D11" s="43" t="s">
        <v>60</v>
      </c>
      <c r="E11" s="44" t="s">
        <v>70</v>
      </c>
      <c r="F11" s="45" t="n">
        <v>151626</v>
      </c>
      <c r="G11" s="45" t="n">
        <v>151626</v>
      </c>
      <c r="H11" s="59"/>
      <c r="I11" s="59"/>
      <c r="J11" s="59"/>
    </row>
    <row r="12" customFormat="false" ht="20.4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</row>
    <row r="13" customFormat="false" ht="20.4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20.4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</row>
    <row r="15" customFormat="false" ht="20.4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</row>
    <row r="16" customFormat="false" ht="20.4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20.4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20.4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20.4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20.4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20.4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20.45" hidden="false" customHeight="true" outlineLevel="0" collapsed="false">
      <c r="A22" s="59"/>
      <c r="B22" s="59"/>
      <c r="C22" s="59"/>
      <c r="D22" s="59"/>
      <c r="E22" s="60" t="s">
        <v>34</v>
      </c>
      <c r="F22" s="59" t="n">
        <f aca="false">SUM(F7:F21)</f>
        <v>3697305</v>
      </c>
      <c r="G22" s="59" t="n">
        <f aca="false">SUM(G7:G21)</f>
        <v>3697305</v>
      </c>
      <c r="H22" s="59"/>
      <c r="I22" s="59"/>
      <c r="J22" s="5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5" customFormat="true" ht="37.5" hidden="false" customHeight="true" outlineLevel="0" collapsed="false">
      <c r="A5" s="58" t="s">
        <v>5</v>
      </c>
      <c r="B5" s="61" t="s">
        <v>6</v>
      </c>
      <c r="C5" s="58" t="s">
        <v>5</v>
      </c>
      <c r="D5" s="58" t="s">
        <v>34</v>
      </c>
      <c r="E5" s="62" t="s">
        <v>80</v>
      </c>
      <c r="F5" s="63" t="s">
        <v>81</v>
      </c>
      <c r="G5" s="58" t="s">
        <v>82</v>
      </c>
      <c r="H5" s="63" t="s">
        <v>83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</row>
    <row r="6" customFormat="false" ht="25.15" hidden="false" customHeight="true" outlineLevel="0" collapsed="false">
      <c r="A6" s="66" t="s">
        <v>84</v>
      </c>
      <c r="B6" s="13" t="n">
        <v>3607305</v>
      </c>
      <c r="C6" s="67" t="s">
        <v>85</v>
      </c>
      <c r="D6" s="13" t="n">
        <v>3607305</v>
      </c>
      <c r="E6" s="13" t="n">
        <v>3607305</v>
      </c>
      <c r="F6" s="13"/>
      <c r="G6" s="13"/>
      <c r="H6" s="1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6" t="s">
        <v>86</v>
      </c>
      <c r="B7" s="13" t="n">
        <v>3607305</v>
      </c>
      <c r="C7" s="67" t="s">
        <v>87</v>
      </c>
      <c r="D7" s="68"/>
      <c r="E7" s="69"/>
      <c r="F7" s="69"/>
      <c r="G7" s="69"/>
      <c r="H7" s="1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6" t="s">
        <v>88</v>
      </c>
      <c r="B8" s="13"/>
      <c r="C8" s="67" t="s">
        <v>89</v>
      </c>
      <c r="D8" s="68"/>
      <c r="E8" s="69"/>
      <c r="F8" s="69"/>
      <c r="G8" s="69"/>
      <c r="H8" s="1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6" t="s">
        <v>90</v>
      </c>
      <c r="B9" s="14"/>
      <c r="C9" s="67" t="s">
        <v>91</v>
      </c>
      <c r="D9" s="68"/>
      <c r="E9" s="69"/>
      <c r="F9" s="69"/>
      <c r="G9" s="69"/>
      <c r="H9" s="1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6" t="s">
        <v>92</v>
      </c>
      <c r="B10" s="70"/>
      <c r="C10" s="67" t="s">
        <v>93</v>
      </c>
      <c r="D10" s="68"/>
      <c r="E10" s="69"/>
      <c r="F10" s="69"/>
      <c r="G10" s="69"/>
      <c r="H10" s="1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6" t="s">
        <v>86</v>
      </c>
      <c r="B11" s="13"/>
      <c r="C11" s="67" t="s">
        <v>94</v>
      </c>
      <c r="D11" s="68" t="n">
        <v>2831108</v>
      </c>
      <c r="E11" s="68" t="n">
        <v>2831108</v>
      </c>
      <c r="F11" s="69"/>
      <c r="G11" s="69"/>
      <c r="H11" s="1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6" t="s">
        <v>88</v>
      </c>
      <c r="B12" s="13"/>
      <c r="C12" s="67" t="s">
        <v>95</v>
      </c>
      <c r="D12" s="68"/>
      <c r="E12" s="68"/>
      <c r="F12" s="69"/>
      <c r="G12" s="69"/>
      <c r="H12" s="1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6" t="s">
        <v>90</v>
      </c>
      <c r="B13" s="13"/>
      <c r="C13" s="67" t="s">
        <v>96</v>
      </c>
      <c r="D13" s="68"/>
      <c r="E13" s="68"/>
      <c r="F13" s="69"/>
      <c r="G13" s="69"/>
      <c r="H13" s="1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6" t="s">
        <v>97</v>
      </c>
      <c r="B14" s="14"/>
      <c r="C14" s="67" t="s">
        <v>98</v>
      </c>
      <c r="D14" s="68" t="n">
        <v>442272</v>
      </c>
      <c r="E14" s="68" t="n">
        <v>442272</v>
      </c>
      <c r="F14" s="69"/>
      <c r="G14" s="69"/>
      <c r="H14" s="1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1"/>
      <c r="B15" s="72"/>
      <c r="C15" s="73" t="s">
        <v>99</v>
      </c>
      <c r="D15" s="74" t="n">
        <v>182299</v>
      </c>
      <c r="E15" s="74" t="n">
        <v>182299</v>
      </c>
      <c r="F15" s="14"/>
      <c r="G15" s="14"/>
      <c r="H15" s="1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9"/>
      <c r="C16" s="73" t="s">
        <v>100</v>
      </c>
      <c r="D16" s="74" t="n">
        <v>151626</v>
      </c>
      <c r="E16" s="74" t="n">
        <v>151626</v>
      </c>
      <c r="F16" s="19"/>
      <c r="G16" s="19"/>
      <c r="H16" s="19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4"/>
      <c r="C17" s="12" t="s">
        <v>101</v>
      </c>
      <c r="D17" s="68"/>
      <c r="E17" s="75"/>
      <c r="F17" s="75"/>
      <c r="G17" s="75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4"/>
      <c r="C18" s="12"/>
      <c r="D18" s="19"/>
      <c r="E18" s="19"/>
      <c r="F18" s="76"/>
      <c r="G18" s="76"/>
      <c r="H18" s="7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14" t="n">
        <v>3607305</v>
      </c>
      <c r="C19" s="9" t="s">
        <v>30</v>
      </c>
      <c r="D19" s="14" t="n">
        <v>3607305</v>
      </c>
      <c r="E19" s="13" t="n">
        <v>3607305</v>
      </c>
      <c r="F19" s="19"/>
      <c r="G19" s="19"/>
      <c r="H19" s="1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20"/>
      <c r="B20" s="21"/>
      <c r="C20" s="22"/>
      <c r="D20" s="22"/>
      <c r="E20" s="22"/>
      <c r="F20" s="22"/>
      <c r="G20" s="2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7" width="5.74"/>
    <col collapsed="false" customWidth="true" hidden="false" outlineLevel="0" max="5" min="5" style="77" width="16.62"/>
    <col collapsed="false" customWidth="true" hidden="false" outlineLevel="0" max="6" min="6" style="77" width="8.99"/>
    <col collapsed="false" customWidth="true" hidden="false" outlineLevel="0" max="7" min="7" style="77" width="11.12"/>
    <col collapsed="false" customWidth="true" hidden="false" outlineLevel="0" max="8" min="8" style="77" width="8.99"/>
    <col collapsed="false" customWidth="true" hidden="false" outlineLevel="0" max="9" min="9" style="77" width="12.36"/>
    <col collapsed="false" customWidth="true" hidden="false" outlineLevel="0" max="24" min="10" style="77" width="8.99"/>
    <col collapsed="false" customWidth="true" hidden="false" outlineLevel="0" max="26" min="25" style="77" width="10.99"/>
    <col collapsed="false" customWidth="true" hidden="false" outlineLevel="0" max="27" min="27" style="77" width="11.62"/>
    <col collapsed="false" customWidth="true" hidden="false" outlineLevel="0" max="32" min="28" style="77" width="8.99"/>
    <col collapsed="false" customWidth="false" hidden="false" outlineLevel="0" max="64" min="33" style="77" width="6.87"/>
    <col collapsed="false" customWidth="true" hidden="false" outlineLevel="0" max="93" min="65" style="77" width="8.99"/>
    <col collapsed="false" customWidth="true" hidden="false" outlineLevel="0" max="94" min="94" style="77" width="10.62"/>
    <col collapsed="false" customWidth="true" hidden="false" outlineLevel="0" max="96" min="95" style="77" width="8.99"/>
    <col collapsed="false" customWidth="false" hidden="false" outlineLevel="0" max="128" min="97" style="77" width="6.87"/>
    <col collapsed="false" customWidth="true" hidden="false" outlineLevel="0" max="131" min="129" style="77" width="8.99"/>
    <col collapsed="false" customWidth="true" hidden="false" outlineLevel="0" max="132" min="132" style="77" width="10.99"/>
    <col collapsed="false" customWidth="true" hidden="false" outlineLevel="0" max="160" min="133" style="77" width="8.99"/>
    <col collapsed="false" customWidth="false" hidden="false" outlineLevel="0" max="192" min="161" style="77" width="6.87"/>
    <col collapsed="false" customWidth="true" hidden="false" outlineLevel="0" max="208" min="193" style="77" width="8.99"/>
    <col collapsed="false" customWidth="false" hidden="false" outlineLevel="0" max="257" min="209" style="77" width="6.87"/>
  </cols>
  <sheetData>
    <row r="1" customFormat="false" ht="17.25" hidden="false" customHeight="true" outlineLevel="0" collapsed="false">
      <c r="A1" s="78" t="s">
        <v>10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</row>
    <row r="2" customFormat="false" ht="27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9" t="s">
        <v>2</v>
      </c>
    </row>
    <row r="3" customFormat="false" ht="17.25" hidden="false" customHeight="true" outlineLevel="0" collapsed="false">
      <c r="A3" s="80" t="s">
        <v>33</v>
      </c>
      <c r="B3" s="80"/>
      <c r="C3" s="80"/>
      <c r="D3" s="80"/>
      <c r="E3" s="80"/>
      <c r="F3" s="81" t="s">
        <v>103</v>
      </c>
      <c r="G3" s="81"/>
      <c r="H3" s="81"/>
      <c r="I3" s="81"/>
      <c r="J3" s="81"/>
      <c r="K3" s="82" t="s">
        <v>104</v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3" t="s">
        <v>105</v>
      </c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4" t="s">
        <v>106</v>
      </c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5" t="s">
        <v>107</v>
      </c>
      <c r="FC3" s="85"/>
      <c r="FD3" s="85"/>
      <c r="FE3" s="86" t="s">
        <v>108</v>
      </c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0" t="s">
        <v>109</v>
      </c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 t="s">
        <v>110</v>
      </c>
      <c r="GJ3" s="80"/>
      <c r="GK3" s="80"/>
      <c r="GL3" s="86" t="s">
        <v>111</v>
      </c>
      <c r="GM3" s="86"/>
      <c r="GN3" s="86"/>
      <c r="GO3" s="86"/>
      <c r="GP3" s="86"/>
      <c r="GQ3" s="86"/>
      <c r="GR3" s="86" t="s">
        <v>112</v>
      </c>
      <c r="GS3" s="86"/>
      <c r="GT3" s="86"/>
      <c r="GU3" s="82" t="s">
        <v>113</v>
      </c>
      <c r="GV3" s="82"/>
      <c r="GW3" s="82"/>
      <c r="GX3" s="82"/>
      <c r="GY3" s="82"/>
    </row>
    <row r="4" customFormat="false" ht="17.25" hidden="false" customHeight="true" outlineLevel="0" collapsed="false">
      <c r="A4" s="87" t="s">
        <v>44</v>
      </c>
      <c r="B4" s="87"/>
      <c r="C4" s="87"/>
      <c r="D4" s="87" t="s">
        <v>45</v>
      </c>
      <c r="E4" s="87" t="s">
        <v>46</v>
      </c>
      <c r="F4" s="87" t="s">
        <v>34</v>
      </c>
      <c r="G4" s="87" t="s">
        <v>114</v>
      </c>
      <c r="H4" s="87"/>
      <c r="I4" s="87"/>
      <c r="J4" s="87"/>
      <c r="K4" s="80" t="s">
        <v>34</v>
      </c>
      <c r="L4" s="80" t="s">
        <v>115</v>
      </c>
      <c r="M4" s="80"/>
      <c r="N4" s="80"/>
      <c r="O4" s="80"/>
      <c r="P4" s="80" t="s">
        <v>116</v>
      </c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 t="s">
        <v>117</v>
      </c>
      <c r="AH4" s="80" t="s">
        <v>118</v>
      </c>
      <c r="AI4" s="80" t="s">
        <v>119</v>
      </c>
      <c r="AJ4" s="80" t="s">
        <v>120</v>
      </c>
      <c r="AK4" s="80" t="s">
        <v>121</v>
      </c>
      <c r="AL4" s="80" t="s">
        <v>122</v>
      </c>
      <c r="AM4" s="80" t="s">
        <v>123</v>
      </c>
      <c r="AN4" s="80" t="s">
        <v>124</v>
      </c>
      <c r="AO4" s="80"/>
      <c r="AP4" s="80"/>
      <c r="AQ4" s="80"/>
      <c r="AR4" s="80"/>
      <c r="AS4" s="80"/>
      <c r="AT4" s="80" t="s">
        <v>125</v>
      </c>
      <c r="AU4" s="80" t="s">
        <v>126</v>
      </c>
      <c r="AV4" s="82" t="s">
        <v>127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8" t="s">
        <v>34</v>
      </c>
      <c r="BH4" s="86" t="s">
        <v>128</v>
      </c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0" t="s">
        <v>129</v>
      </c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 t="s">
        <v>34</v>
      </c>
      <c r="DH4" s="80" t="s">
        <v>130</v>
      </c>
      <c r="DI4" s="80"/>
      <c r="DJ4" s="80"/>
      <c r="DK4" s="80"/>
      <c r="DL4" s="80"/>
      <c r="DM4" s="80"/>
      <c r="DN4" s="80" t="s">
        <v>131</v>
      </c>
      <c r="DO4" s="80"/>
      <c r="DP4" s="80"/>
      <c r="DQ4" s="80"/>
      <c r="DR4" s="80"/>
      <c r="DS4" s="80" t="s">
        <v>132</v>
      </c>
      <c r="DT4" s="80"/>
      <c r="DU4" s="80"/>
      <c r="DV4" s="80"/>
      <c r="DW4" s="80"/>
      <c r="DX4" s="80"/>
      <c r="DY4" s="80"/>
      <c r="DZ4" s="80"/>
      <c r="EA4" s="80"/>
      <c r="EB4" s="80"/>
      <c r="EC4" s="80" t="s">
        <v>133</v>
      </c>
      <c r="ED4" s="80"/>
      <c r="EE4" s="80"/>
      <c r="EF4" s="80"/>
      <c r="EG4" s="80"/>
      <c r="EH4" s="80" t="s">
        <v>134</v>
      </c>
      <c r="EI4" s="80"/>
      <c r="EJ4" s="80"/>
      <c r="EK4" s="80"/>
      <c r="EL4" s="80"/>
      <c r="EM4" s="80"/>
      <c r="EN4" s="80" t="s">
        <v>135</v>
      </c>
      <c r="EO4" s="80" t="s">
        <v>136</v>
      </c>
      <c r="EP4" s="80"/>
      <c r="EQ4" s="80"/>
      <c r="ER4" s="80"/>
      <c r="ES4" s="80" t="s">
        <v>137</v>
      </c>
      <c r="ET4" s="80" t="s">
        <v>138</v>
      </c>
      <c r="EU4" s="80"/>
      <c r="EV4" s="80"/>
      <c r="EW4" s="80"/>
      <c r="EX4" s="80"/>
      <c r="EY4" s="80"/>
      <c r="EZ4" s="80"/>
      <c r="FA4" s="80"/>
      <c r="FB4" s="87" t="s">
        <v>34</v>
      </c>
      <c r="FC4" s="87" t="s">
        <v>139</v>
      </c>
      <c r="FD4" s="87" t="s">
        <v>140</v>
      </c>
      <c r="FE4" s="80" t="s">
        <v>34</v>
      </c>
      <c r="FF4" s="80" t="s">
        <v>141</v>
      </c>
      <c r="FG4" s="80" t="s">
        <v>142</v>
      </c>
      <c r="FH4" s="80" t="s">
        <v>143</v>
      </c>
      <c r="FI4" s="80" t="s">
        <v>144</v>
      </c>
      <c r="FJ4" s="80" t="s">
        <v>145</v>
      </c>
      <c r="FK4" s="80" t="s">
        <v>146</v>
      </c>
      <c r="FL4" s="80" t="s">
        <v>147</v>
      </c>
      <c r="FM4" s="80" t="s">
        <v>148</v>
      </c>
      <c r="FN4" s="80" t="s">
        <v>149</v>
      </c>
      <c r="FO4" s="80" t="s">
        <v>150</v>
      </c>
      <c r="FP4" s="80" t="s">
        <v>151</v>
      </c>
      <c r="FQ4" s="80" t="s">
        <v>152</v>
      </c>
      <c r="FR4" s="87" t="s">
        <v>34</v>
      </c>
      <c r="FS4" s="87" t="s">
        <v>141</v>
      </c>
      <c r="FT4" s="87" t="s">
        <v>142</v>
      </c>
      <c r="FU4" s="87" t="s">
        <v>143</v>
      </c>
      <c r="FV4" s="87" t="s">
        <v>144</v>
      </c>
      <c r="FW4" s="87" t="s">
        <v>145</v>
      </c>
      <c r="FX4" s="87" t="s">
        <v>146</v>
      </c>
      <c r="FY4" s="87" t="s">
        <v>147</v>
      </c>
      <c r="FZ4" s="87" t="s">
        <v>153</v>
      </c>
      <c r="GA4" s="87" t="s">
        <v>154</v>
      </c>
      <c r="GB4" s="87" t="s">
        <v>155</v>
      </c>
      <c r="GC4" s="87" t="s">
        <v>156</v>
      </c>
      <c r="GD4" s="87" t="s">
        <v>148</v>
      </c>
      <c r="GE4" s="87" t="s">
        <v>149</v>
      </c>
      <c r="GF4" s="87" t="s">
        <v>150</v>
      </c>
      <c r="GG4" s="87" t="s">
        <v>151</v>
      </c>
      <c r="GH4" s="87" t="s">
        <v>157</v>
      </c>
      <c r="GI4" s="87" t="s">
        <v>34</v>
      </c>
      <c r="GJ4" s="87" t="s">
        <v>158</v>
      </c>
      <c r="GK4" s="87" t="s">
        <v>159</v>
      </c>
      <c r="GL4" s="80" t="s">
        <v>34</v>
      </c>
      <c r="GM4" s="80" t="s">
        <v>158</v>
      </c>
      <c r="GN4" s="80" t="s">
        <v>160</v>
      </c>
      <c r="GO4" s="80" t="s">
        <v>161</v>
      </c>
      <c r="GP4" s="80" t="s">
        <v>162</v>
      </c>
      <c r="GQ4" s="80" t="s">
        <v>163</v>
      </c>
      <c r="GR4" s="80" t="s">
        <v>34</v>
      </c>
      <c r="GS4" s="87" t="s">
        <v>112</v>
      </c>
      <c r="GT4" s="87" t="s">
        <v>164</v>
      </c>
      <c r="GU4" s="87" t="s">
        <v>34</v>
      </c>
      <c r="GV4" s="87" t="s">
        <v>165</v>
      </c>
      <c r="GW4" s="87" t="s">
        <v>166</v>
      </c>
      <c r="GX4" s="87" t="s">
        <v>167</v>
      </c>
      <c r="GY4" s="89" t="s">
        <v>113</v>
      </c>
    </row>
    <row r="5" customFormat="false" ht="17.25" hidden="false" customHeight="true" outlineLevel="0" collapsed="false">
      <c r="A5" s="87" t="s">
        <v>54</v>
      </c>
      <c r="B5" s="87" t="s">
        <v>55</v>
      </c>
      <c r="C5" s="87" t="s">
        <v>56</v>
      </c>
      <c r="D5" s="87"/>
      <c r="E5" s="87"/>
      <c r="F5" s="87"/>
      <c r="G5" s="90" t="s">
        <v>168</v>
      </c>
      <c r="H5" s="90"/>
      <c r="I5" s="90"/>
      <c r="J5" s="87" t="s">
        <v>169</v>
      </c>
      <c r="K5" s="80"/>
      <c r="L5" s="87" t="s">
        <v>49</v>
      </c>
      <c r="M5" s="87" t="s">
        <v>170</v>
      </c>
      <c r="N5" s="87" t="s">
        <v>171</v>
      </c>
      <c r="O5" s="87" t="s">
        <v>172</v>
      </c>
      <c r="P5" s="87" t="s">
        <v>49</v>
      </c>
      <c r="Q5" s="87" t="s">
        <v>173</v>
      </c>
      <c r="R5" s="87" t="s">
        <v>174</v>
      </c>
      <c r="S5" s="87" t="s">
        <v>175</v>
      </c>
      <c r="T5" s="87" t="s">
        <v>176</v>
      </c>
      <c r="U5" s="87" t="s">
        <v>177</v>
      </c>
      <c r="V5" s="87" t="s">
        <v>178</v>
      </c>
      <c r="W5" s="87" t="s">
        <v>179</v>
      </c>
      <c r="X5" s="87" t="s">
        <v>180</v>
      </c>
      <c r="Y5" s="87" t="s">
        <v>181</v>
      </c>
      <c r="Z5" s="87" t="s">
        <v>182</v>
      </c>
      <c r="AA5" s="87" t="s">
        <v>183</v>
      </c>
      <c r="AB5" s="87" t="s">
        <v>184</v>
      </c>
      <c r="AC5" s="87" t="s">
        <v>185</v>
      </c>
      <c r="AD5" s="87" t="s">
        <v>186</v>
      </c>
      <c r="AE5" s="87" t="s">
        <v>187</v>
      </c>
      <c r="AF5" s="87" t="s">
        <v>188</v>
      </c>
      <c r="AG5" s="80"/>
      <c r="AH5" s="80"/>
      <c r="AI5" s="80"/>
      <c r="AJ5" s="80"/>
      <c r="AK5" s="80"/>
      <c r="AL5" s="80"/>
      <c r="AM5" s="80"/>
      <c r="AN5" s="87" t="s">
        <v>49</v>
      </c>
      <c r="AO5" s="87" t="s">
        <v>189</v>
      </c>
      <c r="AP5" s="87" t="s">
        <v>190</v>
      </c>
      <c r="AQ5" s="87" t="s">
        <v>191</v>
      </c>
      <c r="AR5" s="87" t="s">
        <v>192</v>
      </c>
      <c r="AS5" s="87" t="s">
        <v>193</v>
      </c>
      <c r="AT5" s="80"/>
      <c r="AU5" s="80"/>
      <c r="AV5" s="80" t="s">
        <v>49</v>
      </c>
      <c r="AW5" s="80" t="s">
        <v>194</v>
      </c>
      <c r="AX5" s="80" t="s">
        <v>195</v>
      </c>
      <c r="AY5" s="80" t="s">
        <v>196</v>
      </c>
      <c r="AZ5" s="80" t="s">
        <v>197</v>
      </c>
      <c r="BA5" s="80" t="s">
        <v>198</v>
      </c>
      <c r="BB5" s="80" t="s">
        <v>199</v>
      </c>
      <c r="BC5" s="80" t="s">
        <v>200</v>
      </c>
      <c r="BD5" s="80" t="s">
        <v>201</v>
      </c>
      <c r="BE5" s="80" t="s">
        <v>202</v>
      </c>
      <c r="BF5" s="80" t="s">
        <v>127</v>
      </c>
      <c r="BG5" s="88"/>
      <c r="BH5" s="80" t="s">
        <v>49</v>
      </c>
      <c r="BI5" s="80" t="s">
        <v>203</v>
      </c>
      <c r="BJ5" s="80" t="s">
        <v>204</v>
      </c>
      <c r="BK5" s="80" t="s">
        <v>205</v>
      </c>
      <c r="BL5" s="80" t="s">
        <v>206</v>
      </c>
      <c r="BM5" s="80" t="s">
        <v>207</v>
      </c>
      <c r="BN5" s="80" t="s">
        <v>208</v>
      </c>
      <c r="BO5" s="80" t="s">
        <v>209</v>
      </c>
      <c r="BP5" s="80" t="s">
        <v>210</v>
      </c>
      <c r="BQ5" s="80" t="s">
        <v>211</v>
      </c>
      <c r="BR5" s="80" t="s">
        <v>212</v>
      </c>
      <c r="BS5" s="80" t="s">
        <v>213</v>
      </c>
      <c r="BT5" s="80" t="s">
        <v>214</v>
      </c>
      <c r="BU5" s="80" t="s">
        <v>215</v>
      </c>
      <c r="BV5" s="80" t="s">
        <v>216</v>
      </c>
      <c r="BW5" s="80" t="s">
        <v>217</v>
      </c>
      <c r="BX5" s="80" t="s">
        <v>218</v>
      </c>
      <c r="BY5" s="80" t="s">
        <v>219</v>
      </c>
      <c r="BZ5" s="80" t="s">
        <v>220</v>
      </c>
      <c r="CA5" s="80" t="s">
        <v>221</v>
      </c>
      <c r="CB5" s="80" t="s">
        <v>222</v>
      </c>
      <c r="CC5" s="80" t="s">
        <v>223</v>
      </c>
      <c r="CD5" s="80" t="s">
        <v>224</v>
      </c>
      <c r="CE5" s="80" t="s">
        <v>225</v>
      </c>
      <c r="CF5" s="80" t="s">
        <v>226</v>
      </c>
      <c r="CG5" s="80" t="s">
        <v>227</v>
      </c>
      <c r="CH5" s="80" t="s">
        <v>228</v>
      </c>
      <c r="CI5" s="86" t="s">
        <v>229</v>
      </c>
      <c r="CJ5" s="86"/>
      <c r="CK5" s="86"/>
      <c r="CL5" s="86"/>
      <c r="CM5" s="86"/>
      <c r="CN5" s="86"/>
      <c r="CO5" s="89" t="s">
        <v>49</v>
      </c>
      <c r="CP5" s="91" t="s">
        <v>230</v>
      </c>
      <c r="CQ5" s="87" t="s">
        <v>225</v>
      </c>
      <c r="CR5" s="87" t="s">
        <v>231</v>
      </c>
      <c r="CS5" s="87" t="s">
        <v>216</v>
      </c>
      <c r="CT5" s="87" t="s">
        <v>224</v>
      </c>
      <c r="CU5" s="87" t="s">
        <v>232</v>
      </c>
      <c r="CV5" s="87" t="s">
        <v>233</v>
      </c>
      <c r="CW5" s="87" t="s">
        <v>234</v>
      </c>
      <c r="CX5" s="87" t="s">
        <v>235</v>
      </c>
      <c r="CY5" s="87" t="s">
        <v>236</v>
      </c>
      <c r="CZ5" s="87" t="s">
        <v>237</v>
      </c>
      <c r="DA5" s="87" t="s">
        <v>238</v>
      </c>
      <c r="DB5" s="87" t="s">
        <v>239</v>
      </c>
      <c r="DC5" s="87" t="s">
        <v>240</v>
      </c>
      <c r="DD5" s="87" t="s">
        <v>241</v>
      </c>
      <c r="DE5" s="87" t="s">
        <v>242</v>
      </c>
      <c r="DF5" s="87" t="s">
        <v>229</v>
      </c>
      <c r="DG5" s="80"/>
      <c r="DH5" s="87" t="s">
        <v>49</v>
      </c>
      <c r="DI5" s="87" t="s">
        <v>130</v>
      </c>
      <c r="DJ5" s="87" t="s">
        <v>173</v>
      </c>
      <c r="DK5" s="87" t="s">
        <v>243</v>
      </c>
      <c r="DL5" s="87" t="s">
        <v>244</v>
      </c>
      <c r="DM5" s="87" t="s">
        <v>245</v>
      </c>
      <c r="DN5" s="87" t="s">
        <v>49</v>
      </c>
      <c r="DO5" s="87" t="s">
        <v>246</v>
      </c>
      <c r="DP5" s="87" t="s">
        <v>247</v>
      </c>
      <c r="DQ5" s="87" t="s">
        <v>248</v>
      </c>
      <c r="DR5" s="87" t="s">
        <v>249</v>
      </c>
      <c r="DS5" s="87" t="s">
        <v>49</v>
      </c>
      <c r="DT5" s="87" t="s">
        <v>250</v>
      </c>
      <c r="DU5" s="87" t="s">
        <v>251</v>
      </c>
      <c r="DV5" s="87" t="s">
        <v>252</v>
      </c>
      <c r="DW5" s="87" t="s">
        <v>253</v>
      </c>
      <c r="DX5" s="87" t="s">
        <v>254</v>
      </c>
      <c r="DY5" s="87" t="s">
        <v>255</v>
      </c>
      <c r="DZ5" s="87" t="s">
        <v>256</v>
      </c>
      <c r="EA5" s="87" t="s">
        <v>257</v>
      </c>
      <c r="EB5" s="87" t="s">
        <v>258</v>
      </c>
      <c r="EC5" s="87" t="s">
        <v>49</v>
      </c>
      <c r="ED5" s="87" t="s">
        <v>259</v>
      </c>
      <c r="EE5" s="87" t="s">
        <v>260</v>
      </c>
      <c r="EF5" s="87" t="s">
        <v>261</v>
      </c>
      <c r="EG5" s="87" t="s">
        <v>262</v>
      </c>
      <c r="EH5" s="87" t="s">
        <v>49</v>
      </c>
      <c r="EI5" s="87" t="s">
        <v>263</v>
      </c>
      <c r="EJ5" s="87" t="s">
        <v>264</v>
      </c>
      <c r="EK5" s="87" t="s">
        <v>265</v>
      </c>
      <c r="EL5" s="87" t="s">
        <v>266</v>
      </c>
      <c r="EM5" s="87" t="s">
        <v>267</v>
      </c>
      <c r="EN5" s="80"/>
      <c r="EO5" s="87" t="s">
        <v>49</v>
      </c>
      <c r="EP5" s="87" t="s">
        <v>268</v>
      </c>
      <c r="EQ5" s="87" t="s">
        <v>269</v>
      </c>
      <c r="ER5" s="87" t="s">
        <v>270</v>
      </c>
      <c r="ES5" s="80"/>
      <c r="ET5" s="87" t="s">
        <v>49</v>
      </c>
      <c r="EU5" s="87" t="s">
        <v>271</v>
      </c>
      <c r="EV5" s="87" t="s">
        <v>272</v>
      </c>
      <c r="EW5" s="87" t="s">
        <v>273</v>
      </c>
      <c r="EX5" s="87" t="s">
        <v>274</v>
      </c>
      <c r="EY5" s="87" t="s">
        <v>275</v>
      </c>
      <c r="EZ5" s="87" t="s">
        <v>276</v>
      </c>
      <c r="FA5" s="92" t="s">
        <v>277</v>
      </c>
      <c r="FB5" s="87"/>
      <c r="FC5" s="87"/>
      <c r="FD5" s="87"/>
      <c r="FE5" s="87"/>
      <c r="FF5" s="87"/>
      <c r="FG5" s="87"/>
      <c r="FH5" s="87"/>
      <c r="FI5" s="87"/>
      <c r="FJ5" s="87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9"/>
    </row>
    <row r="6" customFormat="false" ht="21.75" hidden="false" customHeight="true" outlineLevel="0" collapsed="false">
      <c r="A6" s="87"/>
      <c r="B6" s="87"/>
      <c r="C6" s="87"/>
      <c r="D6" s="87"/>
      <c r="E6" s="87"/>
      <c r="F6" s="87"/>
      <c r="G6" s="93" t="s">
        <v>49</v>
      </c>
      <c r="H6" s="94" t="s">
        <v>278</v>
      </c>
      <c r="I6" s="95" t="s">
        <v>279</v>
      </c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0"/>
      <c r="CI6" s="96" t="s">
        <v>49</v>
      </c>
      <c r="CJ6" s="94" t="s">
        <v>280</v>
      </c>
      <c r="CK6" s="94" t="s">
        <v>281</v>
      </c>
      <c r="CL6" s="94" t="s">
        <v>282</v>
      </c>
      <c r="CM6" s="94" t="s">
        <v>283</v>
      </c>
      <c r="CN6" s="95" t="s">
        <v>229</v>
      </c>
      <c r="CO6" s="89"/>
      <c r="CP6" s="91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9"/>
    </row>
    <row r="7" customFormat="false" ht="21.75" hidden="false" customHeight="true" outlineLevel="0" collapsed="false">
      <c r="A7" s="97" t="s">
        <v>57</v>
      </c>
      <c r="B7" s="97" t="s">
        <v>58</v>
      </c>
      <c r="C7" s="97" t="s">
        <v>59</v>
      </c>
      <c r="D7" s="43" t="s">
        <v>60</v>
      </c>
      <c r="E7" s="98" t="s">
        <v>284</v>
      </c>
      <c r="F7" s="16" t="n">
        <v>90000</v>
      </c>
      <c r="G7" s="16"/>
      <c r="H7" s="99"/>
      <c r="I7" s="99"/>
      <c r="J7" s="100"/>
      <c r="K7" s="100" t="n">
        <v>90000</v>
      </c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 t="n">
        <v>90000</v>
      </c>
      <c r="AW7" s="100"/>
      <c r="AX7" s="100"/>
      <c r="AY7" s="100"/>
      <c r="AZ7" s="100"/>
      <c r="BA7" s="100"/>
      <c r="BB7" s="100"/>
      <c r="BC7" s="100"/>
      <c r="BD7" s="100"/>
      <c r="BE7" s="100"/>
      <c r="BF7" s="100" t="n">
        <v>90000</v>
      </c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99"/>
      <c r="CJ7" s="99"/>
      <c r="CK7" s="99"/>
      <c r="CL7" s="99"/>
      <c r="CM7" s="99"/>
      <c r="CN7" s="99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</row>
    <row r="8" customFormat="false" ht="30.95" hidden="false" customHeight="true" outlineLevel="0" collapsed="false">
      <c r="A8" s="49" t="s">
        <v>57</v>
      </c>
      <c r="B8" s="49" t="s">
        <v>58</v>
      </c>
      <c r="C8" s="49" t="s">
        <v>58</v>
      </c>
      <c r="D8" s="43" t="s">
        <v>60</v>
      </c>
      <c r="E8" s="44" t="s">
        <v>62</v>
      </c>
      <c r="F8" s="16" t="n">
        <v>2831108</v>
      </c>
      <c r="G8" s="74" t="n">
        <v>2831108</v>
      </c>
      <c r="H8" s="74" t="n">
        <v>2831108</v>
      </c>
      <c r="I8" s="16"/>
      <c r="J8" s="16"/>
      <c r="K8" s="74" t="n">
        <f aca="false">L8+P8+AI8+AN8</f>
        <v>2430229</v>
      </c>
      <c r="L8" s="16" t="n">
        <v>1263552</v>
      </c>
      <c r="M8" s="16"/>
      <c r="N8" s="16" t="n">
        <v>1263552</v>
      </c>
      <c r="O8" s="16"/>
      <c r="P8" s="16" t="n">
        <v>231024</v>
      </c>
      <c r="Q8" s="16" t="n">
        <v>36480</v>
      </c>
      <c r="R8" s="16"/>
      <c r="S8" s="16"/>
      <c r="T8" s="16" t="n">
        <v>2544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 t="n">
        <v>192000</v>
      </c>
      <c r="AF8" s="16"/>
      <c r="AG8" s="16"/>
      <c r="AH8" s="16"/>
      <c r="AI8" s="16" t="n">
        <v>911328</v>
      </c>
      <c r="AJ8" s="16"/>
      <c r="AK8" s="16"/>
      <c r="AL8" s="16"/>
      <c r="AM8" s="16"/>
      <c r="AN8" s="16" t="n">
        <v>24325</v>
      </c>
      <c r="AO8" s="16" t="n">
        <v>13268</v>
      </c>
      <c r="AP8" s="16" t="n">
        <v>11057</v>
      </c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01"/>
      <c r="BC8" s="16"/>
      <c r="BD8" s="16"/>
      <c r="BE8" s="16"/>
      <c r="BF8" s="16"/>
      <c r="BG8" s="16" t="n">
        <v>260579</v>
      </c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 t="n">
        <v>260579</v>
      </c>
      <c r="CP8" s="16"/>
      <c r="CQ8" s="16" t="n">
        <v>25271</v>
      </c>
      <c r="CR8" s="16"/>
      <c r="CS8" s="16"/>
      <c r="CT8" s="16" t="n">
        <v>10108</v>
      </c>
      <c r="CU8" s="16"/>
      <c r="CV8" s="16"/>
      <c r="CW8" s="16" t="n">
        <v>225200</v>
      </c>
      <c r="CX8" s="16"/>
      <c r="CY8" s="16"/>
      <c r="CZ8" s="16"/>
      <c r="DA8" s="16"/>
      <c r="DB8" s="16"/>
      <c r="DC8" s="16"/>
      <c r="DD8" s="16"/>
      <c r="DE8" s="16"/>
      <c r="DF8" s="16"/>
      <c r="DG8" s="16" t="n">
        <v>140300</v>
      </c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 t="n">
        <v>140300</v>
      </c>
      <c r="DT8" s="16"/>
      <c r="DU8" s="16"/>
      <c r="DV8" s="16" t="n">
        <v>13800</v>
      </c>
      <c r="DW8" s="16"/>
      <c r="DX8" s="16"/>
      <c r="DY8" s="16"/>
      <c r="DZ8" s="16"/>
      <c r="EA8" s="16"/>
      <c r="EB8" s="16" t="n">
        <v>126500</v>
      </c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02"/>
    </row>
    <row r="9" customFormat="false" ht="30.95" hidden="false" customHeight="true" outlineLevel="0" collapsed="false">
      <c r="A9" s="49" t="s">
        <v>63</v>
      </c>
      <c r="B9" s="49" t="s">
        <v>58</v>
      </c>
      <c r="C9" s="49" t="s">
        <v>64</v>
      </c>
      <c r="D9" s="43" t="s">
        <v>60</v>
      </c>
      <c r="E9" s="44" t="s">
        <v>65</v>
      </c>
      <c r="F9" s="16" t="n">
        <v>442272</v>
      </c>
      <c r="G9" s="74" t="n">
        <v>442272</v>
      </c>
      <c r="H9" s="74" t="n">
        <v>442272</v>
      </c>
      <c r="I9" s="16"/>
      <c r="J9" s="16"/>
      <c r="K9" s="74" t="n">
        <v>442272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 t="n">
        <v>442272</v>
      </c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01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</row>
    <row r="10" customFormat="false" ht="30.95" hidden="false" customHeight="true" outlineLevel="0" collapsed="false">
      <c r="A10" s="49" t="s">
        <v>66</v>
      </c>
      <c r="B10" s="49" t="s">
        <v>67</v>
      </c>
      <c r="C10" s="49" t="s">
        <v>58</v>
      </c>
      <c r="D10" s="43" t="s">
        <v>60</v>
      </c>
      <c r="E10" s="44" t="s">
        <v>68</v>
      </c>
      <c r="F10" s="16" t="n">
        <v>182299</v>
      </c>
      <c r="G10" s="74" t="n">
        <v>182299</v>
      </c>
      <c r="H10" s="74" t="n">
        <v>182299</v>
      </c>
      <c r="I10" s="16"/>
      <c r="J10" s="16"/>
      <c r="K10" s="74" t="n">
        <v>182299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 t="n">
        <v>182299</v>
      </c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01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</row>
    <row r="11" customFormat="false" ht="30.95" hidden="false" customHeight="true" outlineLevel="0" collapsed="false">
      <c r="A11" s="49" t="s">
        <v>69</v>
      </c>
      <c r="B11" s="49" t="s">
        <v>58</v>
      </c>
      <c r="C11" s="49" t="s">
        <v>59</v>
      </c>
      <c r="D11" s="43" t="s">
        <v>60</v>
      </c>
      <c r="E11" s="44" t="s">
        <v>70</v>
      </c>
      <c r="F11" s="16" t="n">
        <v>151626</v>
      </c>
      <c r="G11" s="74" t="n">
        <v>151626</v>
      </c>
      <c r="H11" s="74" t="n">
        <v>151626</v>
      </c>
      <c r="I11" s="16"/>
      <c r="J11" s="16"/>
      <c r="K11" s="74" t="n">
        <v>151626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 t="n">
        <v>151626</v>
      </c>
      <c r="AU11" s="16"/>
      <c r="AV11" s="16"/>
      <c r="AW11" s="16"/>
      <c r="AX11" s="16"/>
      <c r="AY11" s="16"/>
      <c r="AZ11" s="16"/>
      <c r="BA11" s="16"/>
      <c r="BB11" s="101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</row>
    <row r="12" customFormat="false" ht="18.75" hidden="false" customHeight="true" outlineLevel="0" collapsed="false">
      <c r="A12" s="97"/>
      <c r="B12" s="97"/>
      <c r="C12" s="97"/>
      <c r="D12" s="97"/>
      <c r="E12" s="97"/>
      <c r="F12" s="16"/>
      <c r="G12" s="74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01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</row>
    <row r="13" customFormat="false" ht="17.25" hidden="false" customHeight="true" outlineLevel="0" collapsed="false">
      <c r="A13" s="97"/>
      <c r="B13" s="97"/>
      <c r="C13" s="97"/>
      <c r="D13" s="97"/>
      <c r="E13" s="97"/>
      <c r="F13" s="16"/>
      <c r="G13" s="74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01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</row>
    <row r="14" customFormat="false" ht="18.75" hidden="false" customHeight="true" outlineLevel="0" collapsed="false">
      <c r="A14" s="97"/>
      <c r="B14" s="97"/>
      <c r="C14" s="97"/>
      <c r="D14" s="97"/>
      <c r="E14" s="97"/>
      <c r="F14" s="16"/>
      <c r="G14" s="74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01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</row>
    <row r="15" customFormat="false" ht="17.25" hidden="false" customHeight="true" outlineLevel="0" collapsed="false">
      <c r="A15" s="97"/>
      <c r="B15" s="97"/>
      <c r="C15" s="97"/>
      <c r="D15" s="97"/>
      <c r="E15" s="97"/>
      <c r="F15" s="16"/>
      <c r="G15" s="74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01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</row>
    <row r="16" customFormat="false" ht="18.75" hidden="false" customHeight="true" outlineLevel="0" collapsed="false">
      <c r="A16" s="97"/>
      <c r="B16" s="97"/>
      <c r="C16" s="97"/>
      <c r="D16" s="97"/>
      <c r="E16" s="97"/>
      <c r="F16" s="16"/>
      <c r="G16" s="74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01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</row>
    <row r="17" customFormat="false" ht="17.25" hidden="false" customHeight="true" outlineLevel="0" collapsed="false">
      <c r="A17" s="97"/>
      <c r="B17" s="97"/>
      <c r="C17" s="97"/>
      <c r="D17" s="97"/>
      <c r="E17" s="97"/>
      <c r="F17" s="16"/>
      <c r="G17" s="74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01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</row>
    <row r="18" customFormat="false" ht="17.25" hidden="false" customHeight="true" outlineLevel="0" collapsed="false">
      <c r="A18" s="97"/>
      <c r="B18" s="97"/>
      <c r="C18" s="97"/>
      <c r="D18" s="97"/>
      <c r="E18" s="97"/>
      <c r="F18" s="16"/>
      <c r="G18" s="74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01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</row>
    <row r="19" customFormat="false" ht="18.75" hidden="false" customHeight="true" outlineLevel="0" collapsed="false">
      <c r="A19" s="97"/>
      <c r="B19" s="97"/>
      <c r="C19" s="97"/>
      <c r="D19" s="97"/>
      <c r="E19" s="97"/>
      <c r="F19" s="16"/>
      <c r="G19" s="74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01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</row>
    <row r="20" customFormat="false" ht="18.75" hidden="false" customHeight="true" outlineLevel="0" collapsed="false">
      <c r="A20" s="97"/>
      <c r="B20" s="97"/>
      <c r="C20" s="97"/>
      <c r="D20" s="97"/>
      <c r="E20" s="97"/>
      <c r="F20" s="16"/>
      <c r="G20" s="74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01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</row>
    <row r="21" customFormat="false" ht="18.75" hidden="false" customHeight="true" outlineLevel="0" collapsed="false">
      <c r="A21" s="97"/>
      <c r="B21" s="97"/>
      <c r="C21" s="97"/>
      <c r="D21" s="97"/>
      <c r="E21" s="97"/>
      <c r="F21" s="16"/>
      <c r="G21" s="74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01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</row>
    <row r="22" customFormat="false" ht="18.75" hidden="false" customHeight="true" outlineLevel="0" collapsed="false">
      <c r="A22" s="97"/>
      <c r="B22" s="97"/>
      <c r="C22" s="97"/>
      <c r="D22" s="97"/>
      <c r="E22" s="97"/>
      <c r="F22" s="16"/>
      <c r="G22" s="74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01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</row>
    <row r="23" customFormat="false" ht="18.75" hidden="false" customHeight="true" outlineLevel="0" collapsed="false">
      <c r="A23" s="97"/>
      <c r="B23" s="97"/>
      <c r="C23" s="97"/>
      <c r="D23" s="97"/>
      <c r="E23" s="97"/>
      <c r="F23" s="16"/>
      <c r="G23" s="74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01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</row>
    <row r="24" customFormat="false" ht="18.75" hidden="false" customHeight="true" outlineLevel="0" collapsed="false">
      <c r="A24" s="97"/>
      <c r="B24" s="97"/>
      <c r="C24" s="97"/>
      <c r="D24" s="97"/>
      <c r="E24" s="97"/>
      <c r="F24" s="16"/>
      <c r="G24" s="74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01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</row>
    <row r="25" customFormat="false" ht="17.25" hidden="false" customHeight="true" outlineLevel="0" collapsed="false">
      <c r="A25" s="97"/>
      <c r="B25" s="97"/>
      <c r="C25" s="97"/>
      <c r="D25" s="97"/>
      <c r="E25" s="97"/>
      <c r="F25" s="16"/>
      <c r="G25" s="74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01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</row>
    <row r="26" customFormat="false" ht="17.25" hidden="false" customHeight="true" outlineLevel="0" collapsed="false">
      <c r="A26" s="97"/>
      <c r="B26" s="97"/>
      <c r="C26" s="97"/>
      <c r="D26" s="97"/>
      <c r="E26" s="97"/>
      <c r="F26" s="16"/>
      <c r="G26" s="74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01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</row>
    <row r="27" customFormat="false" ht="17.25" hidden="false" customHeight="true" outlineLevel="0" collapsed="false">
      <c r="A27" s="97"/>
      <c r="B27" s="97"/>
      <c r="C27" s="97"/>
      <c r="D27" s="97"/>
      <c r="E27" s="97"/>
      <c r="F27" s="16"/>
      <c r="G27" s="74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01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</row>
    <row r="28" customFormat="false" ht="18.75" hidden="false" customHeight="true" outlineLevel="0" collapsed="false">
      <c r="A28" s="97"/>
      <c r="B28" s="97"/>
      <c r="C28" s="97"/>
      <c r="D28" s="97"/>
      <c r="E28" s="97"/>
      <c r="F28" s="16"/>
      <c r="G28" s="74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01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</row>
    <row r="29" customFormat="false" ht="17.25" hidden="false" customHeight="true" outlineLevel="0" collapsed="false">
      <c r="A29" s="97"/>
      <c r="B29" s="97"/>
      <c r="C29" s="97"/>
      <c r="D29" s="97"/>
      <c r="E29" s="97"/>
      <c r="F29" s="16"/>
      <c r="G29" s="74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01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</row>
    <row r="30" customFormat="false" ht="17.25" hidden="false" customHeight="true" outlineLevel="0" collapsed="false">
      <c r="A30" s="97"/>
      <c r="B30" s="97"/>
      <c r="C30" s="97"/>
      <c r="D30" s="97"/>
      <c r="E30" s="97"/>
      <c r="F30" s="16"/>
      <c r="G30" s="74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01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</row>
    <row r="31" customFormat="false" ht="17.25" hidden="false" customHeight="true" outlineLevel="0" collapsed="false">
      <c r="A31" s="97"/>
      <c r="B31" s="97"/>
      <c r="C31" s="97"/>
      <c r="D31" s="97"/>
      <c r="E31" s="97"/>
      <c r="F31" s="16"/>
      <c r="G31" s="74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01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</row>
    <row r="32" customFormat="false" ht="18.75" hidden="false" customHeight="true" outlineLevel="0" collapsed="false">
      <c r="A32" s="97"/>
      <c r="B32" s="97"/>
      <c r="C32" s="97"/>
      <c r="D32" s="97"/>
      <c r="E32" s="98" t="s">
        <v>34</v>
      </c>
      <c r="F32" s="16" t="n">
        <f aca="false">SUM(F7:F31)</f>
        <v>3697305</v>
      </c>
      <c r="G32" s="16" t="n">
        <f aca="false">SUM(G7:G31)</f>
        <v>3607305</v>
      </c>
      <c r="H32" s="16" t="n">
        <f aca="false">SUM(H7:H31)</f>
        <v>3607305</v>
      </c>
      <c r="I32" s="16" t="n">
        <f aca="false">SUM(I7:I31)</f>
        <v>0</v>
      </c>
      <c r="J32" s="16" t="n">
        <f aca="false">SUM(J7:J31)</f>
        <v>0</v>
      </c>
      <c r="K32" s="16" t="n">
        <f aca="false">SUM(K7:K31)</f>
        <v>3296426</v>
      </c>
      <c r="L32" s="16" t="n">
        <f aca="false">SUM(L7:L31)</f>
        <v>1263552</v>
      </c>
      <c r="M32" s="16" t="n">
        <f aca="false">SUM(M7:M31)</f>
        <v>0</v>
      </c>
      <c r="N32" s="16" t="n">
        <f aca="false">SUM(N7:N31)</f>
        <v>1263552</v>
      </c>
      <c r="O32" s="16" t="n">
        <f aca="false">SUM(O7:O31)</f>
        <v>0</v>
      </c>
      <c r="P32" s="16" t="n">
        <f aca="false">SUM(P7:P31)</f>
        <v>231024</v>
      </c>
      <c r="Q32" s="16" t="n">
        <f aca="false">SUM(Q7:Q31)</f>
        <v>36480</v>
      </c>
      <c r="R32" s="16" t="n">
        <f aca="false">SUM(R7:R31)</f>
        <v>0</v>
      </c>
      <c r="S32" s="16" t="n">
        <f aca="false">SUM(S7:S31)</f>
        <v>0</v>
      </c>
      <c r="T32" s="16" t="n">
        <f aca="false">SUM(T7:T31)</f>
        <v>2544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0</v>
      </c>
      <c r="AB32" s="16" t="n">
        <f aca="false">SUM(AB7:AB31)</f>
        <v>0</v>
      </c>
      <c r="AC32" s="16" t="n">
        <f aca="false">SUM(AC7:AC31)</f>
        <v>0</v>
      </c>
      <c r="AD32" s="16" t="n">
        <f aca="false">SUM(AD7:AD31)</f>
        <v>0</v>
      </c>
      <c r="AE32" s="16" t="n">
        <f aca="false">SUM(AE7:AE31)</f>
        <v>192000</v>
      </c>
      <c r="AF32" s="16" t="n">
        <f aca="false">SUM(AF7:AF31)</f>
        <v>0</v>
      </c>
      <c r="AG32" s="16" t="n">
        <f aca="false">SUM(AG7:AG31)</f>
        <v>0</v>
      </c>
      <c r="AH32" s="16" t="n">
        <f aca="false">SUM(AH7:AH31)</f>
        <v>0</v>
      </c>
      <c r="AI32" s="16" t="n">
        <f aca="false">SUM(AI7:AI31)</f>
        <v>911328</v>
      </c>
      <c r="AJ32" s="16" t="n">
        <f aca="false">SUM(AJ7:AJ31)</f>
        <v>442272</v>
      </c>
      <c r="AK32" s="16" t="n">
        <f aca="false">SUM(AK7:AK31)</f>
        <v>0</v>
      </c>
      <c r="AL32" s="16" t="n">
        <f aca="false">SUM(AL7:AL31)</f>
        <v>182299</v>
      </c>
      <c r="AM32" s="16" t="n">
        <f aca="false">SUM(AM7:AM31)</f>
        <v>0</v>
      </c>
      <c r="AN32" s="16" t="n">
        <f aca="false">SUM(AN7:AN31)</f>
        <v>24325</v>
      </c>
      <c r="AO32" s="16" t="n">
        <f aca="false">SUM(AO7:AO31)</f>
        <v>13268</v>
      </c>
      <c r="AP32" s="16" t="n">
        <f aca="false">SUM(AP7:AP31)</f>
        <v>11057</v>
      </c>
      <c r="AQ32" s="16" t="n">
        <f aca="false">SUM(AQ7:AQ31)</f>
        <v>0</v>
      </c>
      <c r="AR32" s="16" t="n">
        <f aca="false">SUM(AR7:AR31)</f>
        <v>0</v>
      </c>
      <c r="AS32" s="16" t="n">
        <f aca="false">SUM(AS7:AS31)</f>
        <v>0</v>
      </c>
      <c r="AT32" s="16" t="n">
        <f aca="false">SUM(AT7:AT31)</f>
        <v>151626</v>
      </c>
      <c r="AU32" s="16" t="n">
        <f aca="false">SUM(AU7:AU31)</f>
        <v>0</v>
      </c>
      <c r="AV32" s="16" t="n">
        <f aca="false">SUM(AV7:AV31)</f>
        <v>90000</v>
      </c>
      <c r="AW32" s="16" t="n">
        <f aca="false">SUM(AW7:AW31)</f>
        <v>0</v>
      </c>
      <c r="AX32" s="16" t="n">
        <f aca="false">SUM(AX7:AX31)</f>
        <v>0</v>
      </c>
      <c r="AY32" s="16" t="n">
        <f aca="false">SUM(AY7:AY31)</f>
        <v>0</v>
      </c>
      <c r="AZ32" s="16" t="n">
        <f aca="false">SUM(AZ7:AZ31)</f>
        <v>0</v>
      </c>
      <c r="BA32" s="16" t="n">
        <f aca="false">SUM(BA7:BA31)</f>
        <v>0</v>
      </c>
      <c r="BB32" s="16" t="n">
        <f aca="false">SUM(BB7:BB31)</f>
        <v>0</v>
      </c>
      <c r="BC32" s="16" t="n">
        <f aca="false">SUM(BC7:BC31)</f>
        <v>0</v>
      </c>
      <c r="BD32" s="16" t="n">
        <f aca="false">SUM(BD7:BD31)</f>
        <v>0</v>
      </c>
      <c r="BE32" s="16" t="n">
        <f aca="false">SUM(BE7:BE31)</f>
        <v>0</v>
      </c>
      <c r="BF32" s="16" t="n">
        <f aca="false">SUM(BF7:BF31)</f>
        <v>90000</v>
      </c>
      <c r="BG32" s="16" t="n">
        <f aca="false">SUM(BG7:BG31)</f>
        <v>260579</v>
      </c>
      <c r="BH32" s="16" t="n">
        <f aca="false">SUM(BH7:BH31)</f>
        <v>0</v>
      </c>
      <c r="BI32" s="16" t="n">
        <f aca="false">SUM(BI7:BI31)</f>
        <v>0</v>
      </c>
      <c r="BJ32" s="16" t="n">
        <f aca="false">SUM(BJ7:BJ31)</f>
        <v>0</v>
      </c>
      <c r="BK32" s="16" t="n">
        <f aca="false">SUM(BK7:BK31)</f>
        <v>0</v>
      </c>
      <c r="BL32" s="16" t="n">
        <f aca="false">SUM(BL7:BL31)</f>
        <v>0</v>
      </c>
      <c r="BM32" s="16" t="n">
        <f aca="false">SUM(BM7:BM31)</f>
        <v>0</v>
      </c>
      <c r="BN32" s="16" t="n">
        <f aca="false">SUM(BN7:BN31)</f>
        <v>0</v>
      </c>
      <c r="BO32" s="16" t="n">
        <f aca="false">SUM(BO7:BO31)</f>
        <v>0</v>
      </c>
      <c r="BP32" s="16" t="n">
        <f aca="false">SUM(BP7:BP31)</f>
        <v>0</v>
      </c>
      <c r="BQ32" s="16" t="n">
        <f aca="false">SUM(BQ7:BQ31)</f>
        <v>0</v>
      </c>
      <c r="BR32" s="16" t="n">
        <f aca="false">SUM(BR7:BR31)</f>
        <v>0</v>
      </c>
      <c r="BS32" s="16" t="n">
        <f aca="false">SUM(BS7:BS31)</f>
        <v>0</v>
      </c>
      <c r="BT32" s="16" t="n">
        <f aca="false">SUM(BT7:BT31)</f>
        <v>0</v>
      </c>
      <c r="BU32" s="16" t="n">
        <f aca="false">SUM(BU7:BU31)</f>
        <v>0</v>
      </c>
      <c r="BV32" s="16" t="n">
        <f aca="false">SUM(BV7:BV31)</f>
        <v>0</v>
      </c>
      <c r="BW32" s="16" t="n">
        <f aca="false">SUM(BW7:BW31)</f>
        <v>0</v>
      </c>
      <c r="BX32" s="16" t="n">
        <f aca="false">SUM(BX7:BX31)</f>
        <v>0</v>
      </c>
      <c r="BY32" s="16" t="n">
        <f aca="false">SUM(BY7:BY31)</f>
        <v>0</v>
      </c>
      <c r="BZ32" s="16" t="n">
        <f aca="false">SUM(BZ7:BZ31)</f>
        <v>0</v>
      </c>
      <c r="CA32" s="16" t="n">
        <f aca="false">SUM(CA7:CA31)</f>
        <v>0</v>
      </c>
      <c r="CB32" s="16" t="n">
        <f aca="false">SUM(CB7:CB31)</f>
        <v>0</v>
      </c>
      <c r="CC32" s="16" t="n">
        <f aca="false">SUM(CC7:CC31)</f>
        <v>0</v>
      </c>
      <c r="CD32" s="16" t="n">
        <f aca="false">SUM(CD7:CD31)</f>
        <v>0</v>
      </c>
      <c r="CE32" s="16" t="n">
        <f aca="false">SUM(CE7:CE31)</f>
        <v>0</v>
      </c>
      <c r="CF32" s="16" t="n">
        <f aca="false">SUM(CF7:CF31)</f>
        <v>0</v>
      </c>
      <c r="CG32" s="16" t="n">
        <f aca="false">SUM(CG7:CG31)</f>
        <v>0</v>
      </c>
      <c r="CH32" s="16" t="n">
        <f aca="false">SUM(CH7:CH31)</f>
        <v>0</v>
      </c>
      <c r="CI32" s="16" t="n">
        <f aca="false">SUM(CI7:CI31)</f>
        <v>0</v>
      </c>
      <c r="CJ32" s="16" t="n">
        <f aca="false">SUM(CJ7:CJ31)</f>
        <v>0</v>
      </c>
      <c r="CK32" s="16" t="n">
        <f aca="false">SUM(CK7:CK31)</f>
        <v>0</v>
      </c>
      <c r="CL32" s="16" t="n">
        <f aca="false">SUM(CL7:CL31)</f>
        <v>0</v>
      </c>
      <c r="CM32" s="16" t="n">
        <f aca="false">SUM(CM7:CM31)</f>
        <v>0</v>
      </c>
      <c r="CN32" s="16" t="n">
        <f aca="false">SUM(CN7:CN31)</f>
        <v>0</v>
      </c>
      <c r="CO32" s="16" t="n">
        <f aca="false">SUM(CO7:CO31)</f>
        <v>260579</v>
      </c>
      <c r="CP32" s="16" t="n">
        <f aca="false">SUM(CP7:CP31)</f>
        <v>0</v>
      </c>
      <c r="CQ32" s="16" t="n">
        <f aca="false">SUM(CQ7:CQ31)</f>
        <v>25271</v>
      </c>
      <c r="CR32" s="16" t="n">
        <f aca="false">SUM(CR7:CR31)</f>
        <v>0</v>
      </c>
      <c r="CS32" s="16" t="n">
        <f aca="false">SUM(CS7:CS31)</f>
        <v>0</v>
      </c>
      <c r="CT32" s="16" t="n">
        <f aca="false">SUM(CT7:CT31)</f>
        <v>10108</v>
      </c>
      <c r="CU32" s="16" t="n">
        <f aca="false">SUM(CU7:CU31)</f>
        <v>0</v>
      </c>
      <c r="CV32" s="16" t="n">
        <f aca="false">SUM(CV7:CV31)</f>
        <v>0</v>
      </c>
      <c r="CW32" s="16" t="n">
        <f aca="false">SUM(CW7:CW31)</f>
        <v>225200</v>
      </c>
      <c r="CX32" s="16" t="n">
        <f aca="false">SUM(CX7:CX31)</f>
        <v>0</v>
      </c>
      <c r="CY32" s="16" t="n">
        <f aca="false">SUM(CY7:CY31)</f>
        <v>0</v>
      </c>
      <c r="CZ32" s="16" t="n">
        <f aca="false">SUM(CZ7:CZ31)</f>
        <v>0</v>
      </c>
      <c r="DA32" s="16" t="n">
        <f aca="false">SUM(DA7:DA31)</f>
        <v>0</v>
      </c>
      <c r="DB32" s="16" t="n">
        <f aca="false">SUM(DB7:DB31)</f>
        <v>0</v>
      </c>
      <c r="DC32" s="16" t="n">
        <f aca="false">SUM(DC7:DC31)</f>
        <v>0</v>
      </c>
      <c r="DD32" s="16" t="n">
        <f aca="false">SUM(DD7:DD31)</f>
        <v>0</v>
      </c>
      <c r="DE32" s="16" t="n">
        <f aca="false">SUM(DE7:DE31)</f>
        <v>0</v>
      </c>
      <c r="DF32" s="16" t="n">
        <f aca="false">SUM(DF7:DF31)</f>
        <v>0</v>
      </c>
      <c r="DG32" s="16" t="n">
        <f aca="false">SUM(DG7:DG31)</f>
        <v>140300</v>
      </c>
      <c r="DH32" s="16" t="n">
        <f aca="false">SUM(DH7:DH31)</f>
        <v>0</v>
      </c>
      <c r="DI32" s="16" t="n">
        <f aca="false">SUM(DI7:DI31)</f>
        <v>0</v>
      </c>
      <c r="DJ32" s="16" t="n">
        <f aca="false">SUM(DJ7:DJ31)</f>
        <v>0</v>
      </c>
      <c r="DK32" s="16" t="n">
        <f aca="false">SUM(DK7:DK31)</f>
        <v>0</v>
      </c>
      <c r="DL32" s="16" t="n">
        <f aca="false">SUM(DL7:DL31)</f>
        <v>0</v>
      </c>
      <c r="DM32" s="16" t="n">
        <f aca="false">SUM(DM7:DM31)</f>
        <v>0</v>
      </c>
      <c r="DN32" s="16" t="n">
        <f aca="false">SUM(DN7:DN31)</f>
        <v>0</v>
      </c>
      <c r="DO32" s="16" t="n">
        <f aca="false">SUM(DO7:DO31)</f>
        <v>0</v>
      </c>
      <c r="DP32" s="16" t="n">
        <f aca="false">SUM(DP7:DP31)</f>
        <v>0</v>
      </c>
      <c r="DQ32" s="16" t="n">
        <f aca="false">SUM(DQ7:DQ31)</f>
        <v>0</v>
      </c>
      <c r="DR32" s="16" t="n">
        <f aca="false">SUM(DR7:DR31)</f>
        <v>0</v>
      </c>
      <c r="DS32" s="16" t="n">
        <f aca="false">SUM(DS7:DS31)</f>
        <v>140300</v>
      </c>
      <c r="DT32" s="16" t="n">
        <f aca="false">SUM(DT7:DT31)</f>
        <v>0</v>
      </c>
      <c r="DU32" s="16" t="n">
        <f aca="false">SUM(DU7:DU31)</f>
        <v>0</v>
      </c>
      <c r="DV32" s="16" t="n">
        <f aca="false">SUM(DV7:DV31)</f>
        <v>13800</v>
      </c>
      <c r="DW32" s="16" t="n">
        <f aca="false">SUM(DW7:DW31)</f>
        <v>0</v>
      </c>
      <c r="DX32" s="16" t="n">
        <f aca="false">SUM(DX7:DX31)</f>
        <v>0</v>
      </c>
      <c r="DY32" s="16" t="n">
        <f aca="false">SUM(DY7:DY31)</f>
        <v>0</v>
      </c>
      <c r="DZ32" s="16" t="n">
        <f aca="false">SUM(DZ7:DZ31)</f>
        <v>0</v>
      </c>
      <c r="EA32" s="16" t="n">
        <f aca="false">SUM(EA7:EA31)</f>
        <v>0</v>
      </c>
      <c r="EB32" s="16" t="n">
        <f aca="false">SUM(EB7:EB31)</f>
        <v>126500</v>
      </c>
      <c r="EC32" s="16" t="n">
        <f aca="false">SUM(EC7:EC31)</f>
        <v>0</v>
      </c>
      <c r="ED32" s="16" t="n">
        <f aca="false">SUM(ED7:ED31)</f>
        <v>0</v>
      </c>
      <c r="EE32" s="16" t="n">
        <f aca="false">SUM(EE7:EE31)</f>
        <v>0</v>
      </c>
      <c r="EF32" s="16" t="n">
        <f aca="false">SUM(EF7:EF31)</f>
        <v>0</v>
      </c>
      <c r="EG32" s="16" t="n">
        <f aca="false">SUM(EG7:EG31)</f>
        <v>0</v>
      </c>
      <c r="EH32" s="16" t="n">
        <f aca="false">SUM(EH7:EH31)</f>
        <v>0</v>
      </c>
      <c r="EI32" s="16" t="n">
        <f aca="false">SUM(EI7:EI31)</f>
        <v>0</v>
      </c>
      <c r="EJ32" s="16" t="n">
        <f aca="false">SUM(EJ7:EJ31)</f>
        <v>0</v>
      </c>
      <c r="EK32" s="16" t="n">
        <f aca="false">SUM(EK7:EK31)</f>
        <v>0</v>
      </c>
      <c r="EL32" s="16" t="n">
        <f aca="false">SUM(EL7:EL31)</f>
        <v>0</v>
      </c>
      <c r="EM32" s="16" t="n">
        <f aca="false">SUM(EM7:EM31)</f>
        <v>0</v>
      </c>
      <c r="EN32" s="16" t="n">
        <f aca="false">SUM(EN7:EN31)</f>
        <v>0</v>
      </c>
      <c r="EO32" s="16" t="n">
        <f aca="false">SUM(EO7:EO31)</f>
        <v>0</v>
      </c>
      <c r="EP32" s="16" t="n">
        <f aca="false">SUM(EP7:EP31)</f>
        <v>0</v>
      </c>
      <c r="EQ32" s="16" t="n">
        <f aca="false">SUM(EQ7:EQ31)</f>
        <v>0</v>
      </c>
      <c r="ER32" s="16" t="n">
        <f aca="false">SUM(ER7:ER31)</f>
        <v>0</v>
      </c>
      <c r="ES32" s="16" t="n">
        <f aca="false">SUM(ES7:ES31)</f>
        <v>0</v>
      </c>
      <c r="ET32" s="16" t="n">
        <f aca="false">SUM(ET7:ET31)</f>
        <v>0</v>
      </c>
      <c r="EU32" s="16" t="n">
        <f aca="false">SUM(EU7:EU31)</f>
        <v>0</v>
      </c>
      <c r="EV32" s="16" t="n">
        <f aca="false">SUM(EV7:EV31)</f>
        <v>0</v>
      </c>
      <c r="EW32" s="16" t="n">
        <f aca="false">SUM(EW7:EW31)</f>
        <v>0</v>
      </c>
      <c r="EX32" s="16" t="n">
        <f aca="false">SUM(EX7:EX31)</f>
        <v>0</v>
      </c>
      <c r="EY32" s="16" t="n">
        <f aca="false">SUM(EY7:EY31)</f>
        <v>0</v>
      </c>
      <c r="EZ32" s="16" t="n">
        <f aca="false">SUM(EZ7:EZ31)</f>
        <v>0</v>
      </c>
      <c r="FA32" s="16" t="n">
        <f aca="false">SUM(FA7:FA31)</f>
        <v>0</v>
      </c>
      <c r="FB32" s="16" t="n">
        <f aca="false">SUM(FB7:FB31)</f>
        <v>0</v>
      </c>
      <c r="FC32" s="16" t="n">
        <f aca="false">SUM(FC7:FC31)</f>
        <v>0</v>
      </c>
      <c r="FD32" s="16" t="n">
        <f aca="false">SUM(FD7:FD31)</f>
        <v>0</v>
      </c>
      <c r="FE32" s="16" t="n">
        <f aca="false">SUM(FE7:FE31)</f>
        <v>0</v>
      </c>
      <c r="FF32" s="16" t="n">
        <f aca="false">SUM(FF7:FF31)</f>
        <v>0</v>
      </c>
      <c r="FG32" s="16" t="n">
        <f aca="false">SUM(FG7:FG31)</f>
        <v>0</v>
      </c>
      <c r="FH32" s="16" t="n">
        <f aca="false">SUM(FH7:FH31)</f>
        <v>0</v>
      </c>
      <c r="FI32" s="16" t="n">
        <f aca="false">SUM(FI7:FI31)</f>
        <v>0</v>
      </c>
      <c r="FJ32" s="16" t="n">
        <f aca="false">SUM(FJ7:FJ31)</f>
        <v>0</v>
      </c>
      <c r="FK32" s="16" t="n">
        <f aca="false">SUM(FK7:FK31)</f>
        <v>0</v>
      </c>
      <c r="FL32" s="16" t="n">
        <f aca="false">SUM(FL7:FL31)</f>
        <v>0</v>
      </c>
      <c r="FM32" s="16" t="n">
        <f aca="false">SUM(FM7:FM31)</f>
        <v>0</v>
      </c>
      <c r="FN32" s="16" t="n">
        <f aca="false">SUM(FN7:FN31)</f>
        <v>0</v>
      </c>
      <c r="FO32" s="16" t="n">
        <f aca="false">SUM(FO7:FO31)</f>
        <v>0</v>
      </c>
      <c r="FP32" s="16" t="n">
        <f aca="false">SUM(FP7:FP31)</f>
        <v>0</v>
      </c>
      <c r="FQ32" s="16" t="n">
        <f aca="false">SUM(FQ7:FQ31)</f>
        <v>0</v>
      </c>
      <c r="FR32" s="16" t="n">
        <f aca="false">SUM(FR7:FR31)</f>
        <v>0</v>
      </c>
      <c r="FS32" s="16" t="n">
        <f aca="false">SUM(FS7:FS31)</f>
        <v>0</v>
      </c>
      <c r="FT32" s="16" t="n">
        <f aca="false">SUM(FT7:FT31)</f>
        <v>0</v>
      </c>
      <c r="FU32" s="16" t="n">
        <f aca="false">SUM(FU7:FU31)</f>
        <v>0</v>
      </c>
      <c r="FV32" s="16" t="n">
        <f aca="false">SUM(FV7:FV31)</f>
        <v>0</v>
      </c>
      <c r="FW32" s="16" t="n">
        <f aca="false">SUM(FW7:FW31)</f>
        <v>0</v>
      </c>
      <c r="FX32" s="16" t="n">
        <f aca="false">SUM(FX7:FX31)</f>
        <v>0</v>
      </c>
      <c r="FY32" s="16" t="n">
        <f aca="false">SUM(FY7:FY31)</f>
        <v>0</v>
      </c>
      <c r="FZ32" s="16" t="n">
        <f aca="false">SUM(FZ7:FZ31)</f>
        <v>0</v>
      </c>
      <c r="GA32" s="16" t="n">
        <f aca="false">SUM(GA7:GA31)</f>
        <v>0</v>
      </c>
      <c r="GB32" s="16" t="n">
        <f aca="false">SUM(GB7:GB31)</f>
        <v>0</v>
      </c>
      <c r="GC32" s="16" t="n">
        <f aca="false">SUM(GC7:GC31)</f>
        <v>0</v>
      </c>
      <c r="GD32" s="16" t="n">
        <f aca="false">SUM(GD7:GD31)</f>
        <v>0</v>
      </c>
      <c r="GE32" s="16" t="n">
        <f aca="false">SUM(GE7:GE31)</f>
        <v>0</v>
      </c>
      <c r="GF32" s="16" t="n">
        <f aca="false">SUM(GF7:GF31)</f>
        <v>0</v>
      </c>
      <c r="GG32" s="16" t="n">
        <f aca="false">SUM(GG7:GG31)</f>
        <v>0</v>
      </c>
      <c r="GH32" s="16" t="n">
        <f aca="false">SUM(GH7:GH31)</f>
        <v>0</v>
      </c>
      <c r="GI32" s="16" t="n">
        <f aca="false">SUM(GI7:GI31)</f>
        <v>0</v>
      </c>
      <c r="GJ32" s="16" t="n">
        <f aca="false">SUM(GJ7:GJ31)</f>
        <v>0</v>
      </c>
      <c r="GK32" s="16" t="n">
        <f aca="false">SUM(GK7:GK31)</f>
        <v>0</v>
      </c>
      <c r="GL32" s="16" t="n">
        <f aca="false">SUM(GL7:GL31)</f>
        <v>0</v>
      </c>
      <c r="GM32" s="16" t="n">
        <f aca="false">SUM(GM7:GM31)</f>
        <v>0</v>
      </c>
      <c r="GN32" s="16" t="n">
        <f aca="false">SUM(GN7:GN31)</f>
        <v>0</v>
      </c>
      <c r="GO32" s="16" t="n">
        <f aca="false">SUM(GO7:GO31)</f>
        <v>0</v>
      </c>
      <c r="GP32" s="16" t="n">
        <f aca="false">SUM(GP7:GP31)</f>
        <v>0</v>
      </c>
      <c r="GQ32" s="16" t="n">
        <f aca="false">SUM(GQ7:GQ31)</f>
        <v>0</v>
      </c>
      <c r="GR32" s="16" t="n">
        <f aca="false">SUM(GR7:GR31)</f>
        <v>0</v>
      </c>
      <c r="GS32" s="16" t="n">
        <f aca="false">SUM(GS7:GS31)</f>
        <v>0</v>
      </c>
      <c r="GT32" s="16" t="n">
        <f aca="false">SUM(GT7:GT31)</f>
        <v>0</v>
      </c>
      <c r="GU32" s="16" t="n">
        <f aca="false">SUM(GU7:GU31)</f>
        <v>0</v>
      </c>
      <c r="GV32" s="16" t="n">
        <f aca="false">SUM(GV7:GV31)</f>
        <v>0</v>
      </c>
      <c r="GW32" s="16" t="n">
        <f aca="false">SUM(GW7:GW31)</f>
        <v>0</v>
      </c>
      <c r="GX32" s="16" t="n">
        <f aca="false">SUM(GX7:GX31)</f>
        <v>0</v>
      </c>
      <c r="GY32" s="16" t="n">
        <f aca="false">SUM(GY7:GY31)</f>
        <v>0</v>
      </c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:G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3" t="s">
        <v>285</v>
      </c>
      <c r="H1" s="104"/>
    </row>
    <row r="2" customFormat="false" ht="25.5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104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8" t="s">
        <v>2</v>
      </c>
      <c r="H3" s="104"/>
    </row>
    <row r="4" customFormat="false" ht="20.1" hidden="false" customHeight="true" outlineLevel="0" collapsed="false">
      <c r="A4" s="105" t="s">
        <v>287</v>
      </c>
      <c r="B4" s="105"/>
      <c r="C4" s="105"/>
      <c r="D4" s="105"/>
      <c r="E4" s="34" t="s">
        <v>73</v>
      </c>
      <c r="F4" s="34"/>
      <c r="G4" s="34"/>
      <c r="H4" s="104"/>
    </row>
    <row r="5" customFormat="false" ht="20.1" hidden="false" customHeight="true" outlineLevel="0" collapsed="false">
      <c r="A5" s="31" t="s">
        <v>44</v>
      </c>
      <c r="B5" s="31"/>
      <c r="C5" s="106" t="s">
        <v>45</v>
      </c>
      <c r="D5" s="107" t="s">
        <v>288</v>
      </c>
      <c r="E5" s="32" t="s">
        <v>34</v>
      </c>
      <c r="F5" s="33" t="s">
        <v>289</v>
      </c>
      <c r="G5" s="108" t="s">
        <v>290</v>
      </c>
      <c r="H5" s="104"/>
    </row>
    <row r="6" customFormat="false" ht="33.75" hidden="false" customHeight="true" outlineLevel="0" collapsed="false">
      <c r="A6" s="40" t="s">
        <v>54</v>
      </c>
      <c r="B6" s="42" t="s">
        <v>55</v>
      </c>
      <c r="C6" s="106"/>
      <c r="D6" s="107"/>
      <c r="E6" s="32"/>
      <c r="F6" s="33"/>
      <c r="G6" s="108"/>
      <c r="H6" s="104"/>
    </row>
    <row r="7" customFormat="false" ht="23.25" hidden="false" customHeight="true" outlineLevel="0" collapsed="false">
      <c r="A7" s="109" t="s">
        <v>291</v>
      </c>
      <c r="B7" s="109"/>
      <c r="C7" s="43" t="s">
        <v>60</v>
      </c>
      <c r="D7" s="44" t="s">
        <v>104</v>
      </c>
      <c r="E7" s="59" t="n">
        <v>3296426</v>
      </c>
      <c r="F7" s="59" t="n">
        <v>3296426</v>
      </c>
      <c r="G7" s="59"/>
    </row>
    <row r="8" customFormat="false" ht="23.25" hidden="false" customHeight="true" outlineLevel="0" collapsed="false">
      <c r="A8" s="109" t="s">
        <v>291</v>
      </c>
      <c r="B8" s="109" t="s">
        <v>59</v>
      </c>
      <c r="C8" s="110" t="s">
        <v>60</v>
      </c>
      <c r="D8" s="44" t="s">
        <v>115</v>
      </c>
      <c r="E8" s="16" t="n">
        <v>1263552</v>
      </c>
      <c r="F8" s="16" t="n">
        <v>1263552</v>
      </c>
      <c r="G8" s="59"/>
    </row>
    <row r="9" customFormat="false" ht="23.25" hidden="false" customHeight="true" outlineLevel="0" collapsed="false">
      <c r="A9" s="109" t="s">
        <v>291</v>
      </c>
      <c r="B9" s="109" t="s">
        <v>58</v>
      </c>
      <c r="C9" s="43" t="s">
        <v>60</v>
      </c>
      <c r="D9" s="44" t="s">
        <v>116</v>
      </c>
      <c r="E9" s="16" t="n">
        <v>231024</v>
      </c>
      <c r="F9" s="16" t="n">
        <v>231024</v>
      </c>
      <c r="G9" s="59"/>
    </row>
    <row r="10" customFormat="false" ht="23.25" hidden="false" customHeight="true" outlineLevel="0" collapsed="false">
      <c r="A10" s="109" t="s">
        <v>291</v>
      </c>
      <c r="B10" s="109" t="s">
        <v>292</v>
      </c>
      <c r="C10" s="110" t="s">
        <v>60</v>
      </c>
      <c r="D10" s="44" t="s">
        <v>119</v>
      </c>
      <c r="E10" s="16" t="n">
        <v>911328</v>
      </c>
      <c r="F10" s="16" t="n">
        <v>911328</v>
      </c>
      <c r="G10" s="59"/>
    </row>
    <row r="11" customFormat="false" ht="23.25" hidden="false" customHeight="true" outlineLevel="0" collapsed="false">
      <c r="A11" s="109" t="s">
        <v>291</v>
      </c>
      <c r="B11" s="109" t="s">
        <v>293</v>
      </c>
      <c r="C11" s="43" t="s">
        <v>60</v>
      </c>
      <c r="D11" s="44" t="s">
        <v>120</v>
      </c>
      <c r="E11" s="47" t="n">
        <v>442272</v>
      </c>
      <c r="F11" s="47" t="n">
        <v>442272</v>
      </c>
      <c r="G11" s="59"/>
    </row>
    <row r="12" customFormat="false" ht="23.25" hidden="false" customHeight="true" outlineLevel="0" collapsed="false">
      <c r="A12" s="109" t="s">
        <v>291</v>
      </c>
      <c r="B12" s="109" t="s">
        <v>294</v>
      </c>
      <c r="C12" s="110" t="s">
        <v>60</v>
      </c>
      <c r="D12" s="44" t="s">
        <v>295</v>
      </c>
      <c r="E12" s="47" t="n">
        <v>182299</v>
      </c>
      <c r="F12" s="47" t="n">
        <v>182299</v>
      </c>
      <c r="G12" s="59"/>
    </row>
    <row r="13" customFormat="false" ht="23.25" hidden="false" customHeight="true" outlineLevel="0" collapsed="false">
      <c r="A13" s="109" t="s">
        <v>291</v>
      </c>
      <c r="B13" s="109" t="s">
        <v>296</v>
      </c>
      <c r="C13" s="43" t="s">
        <v>60</v>
      </c>
      <c r="D13" s="44" t="s">
        <v>124</v>
      </c>
      <c r="E13" s="16" t="n">
        <v>24325</v>
      </c>
      <c r="F13" s="16" t="n">
        <v>24325</v>
      </c>
      <c r="G13" s="59"/>
    </row>
    <row r="14" customFormat="false" ht="23.25" hidden="false" customHeight="true" outlineLevel="0" collapsed="false">
      <c r="A14" s="109" t="s">
        <v>291</v>
      </c>
      <c r="B14" s="109" t="s">
        <v>297</v>
      </c>
      <c r="C14" s="110" t="s">
        <v>60</v>
      </c>
      <c r="D14" s="44" t="s">
        <v>125</v>
      </c>
      <c r="E14" s="47" t="n">
        <v>151626</v>
      </c>
      <c r="F14" s="47" t="n">
        <v>151626</v>
      </c>
      <c r="G14" s="59"/>
    </row>
    <row r="15" customFormat="false" ht="23.25" hidden="false" customHeight="true" outlineLevel="0" collapsed="false">
      <c r="A15" s="109" t="s">
        <v>291</v>
      </c>
      <c r="B15" s="109" t="s">
        <v>298</v>
      </c>
      <c r="C15" s="43" t="s">
        <v>60</v>
      </c>
      <c r="D15" s="44" t="s">
        <v>127</v>
      </c>
      <c r="E15" s="14" t="n">
        <v>90000</v>
      </c>
      <c r="F15" s="14" t="n">
        <v>90000</v>
      </c>
      <c r="G15" s="59"/>
    </row>
    <row r="16" customFormat="false" ht="23.25" hidden="false" customHeight="true" outlineLevel="0" collapsed="false">
      <c r="A16" s="109" t="s">
        <v>299</v>
      </c>
      <c r="B16" s="109"/>
      <c r="C16" s="110" t="s">
        <v>60</v>
      </c>
      <c r="D16" s="44" t="s">
        <v>105</v>
      </c>
      <c r="E16" s="16" t="n">
        <v>260579</v>
      </c>
      <c r="F16" s="16"/>
      <c r="G16" s="16" t="n">
        <v>260579</v>
      </c>
    </row>
    <row r="17" customFormat="false" ht="23.25" hidden="false" customHeight="true" outlineLevel="0" collapsed="false">
      <c r="A17" s="109" t="s">
        <v>299</v>
      </c>
      <c r="B17" s="109" t="s">
        <v>300</v>
      </c>
      <c r="C17" s="43" t="s">
        <v>60</v>
      </c>
      <c r="D17" s="44" t="s">
        <v>224</v>
      </c>
      <c r="E17" s="16" t="n">
        <v>10108</v>
      </c>
      <c r="F17" s="59"/>
      <c r="G17" s="16" t="n">
        <v>10108</v>
      </c>
    </row>
    <row r="18" customFormat="false" ht="23.25" hidden="false" customHeight="true" outlineLevel="0" collapsed="false">
      <c r="A18" s="109" t="s">
        <v>299</v>
      </c>
      <c r="B18" s="109" t="s">
        <v>301</v>
      </c>
      <c r="C18" s="110" t="s">
        <v>60</v>
      </c>
      <c r="D18" s="44" t="s">
        <v>225</v>
      </c>
      <c r="E18" s="16" t="n">
        <v>25271</v>
      </c>
      <c r="F18" s="59"/>
      <c r="G18" s="16" t="n">
        <v>25271</v>
      </c>
    </row>
    <row r="19" customFormat="false" ht="23.25" hidden="false" customHeight="true" outlineLevel="0" collapsed="false">
      <c r="A19" s="109" t="s">
        <v>299</v>
      </c>
      <c r="B19" s="109" t="s">
        <v>298</v>
      </c>
      <c r="C19" s="43" t="s">
        <v>60</v>
      </c>
      <c r="D19" s="44" t="s">
        <v>229</v>
      </c>
      <c r="E19" s="59" t="n">
        <v>225200</v>
      </c>
      <c r="F19" s="59"/>
      <c r="G19" s="59" t="n">
        <v>225200</v>
      </c>
    </row>
    <row r="20" customFormat="false" ht="23.25" hidden="false" customHeight="true" outlineLevel="0" collapsed="false">
      <c r="A20" s="109" t="s">
        <v>302</v>
      </c>
      <c r="B20" s="109"/>
      <c r="C20" s="110" t="s">
        <v>60</v>
      </c>
      <c r="D20" s="44" t="s">
        <v>106</v>
      </c>
      <c r="E20" s="16" t="n">
        <v>140300</v>
      </c>
      <c r="F20" s="16" t="n">
        <v>140300</v>
      </c>
      <c r="G20" s="59"/>
    </row>
    <row r="21" customFormat="false" ht="23.25" hidden="false" customHeight="true" outlineLevel="0" collapsed="false">
      <c r="A21" s="109" t="s">
        <v>302</v>
      </c>
      <c r="B21" s="109" t="s">
        <v>64</v>
      </c>
      <c r="C21" s="43" t="s">
        <v>60</v>
      </c>
      <c r="D21" s="44" t="s">
        <v>132</v>
      </c>
      <c r="E21" s="16" t="n">
        <v>13800</v>
      </c>
      <c r="F21" s="16" t="n">
        <v>13800</v>
      </c>
      <c r="G21" s="59"/>
    </row>
    <row r="22" customFormat="false" ht="23.25" hidden="false" customHeight="true" outlineLevel="0" collapsed="false">
      <c r="A22" s="109" t="s">
        <v>302</v>
      </c>
      <c r="B22" s="109" t="s">
        <v>298</v>
      </c>
      <c r="C22" s="110" t="s">
        <v>60</v>
      </c>
      <c r="D22" s="111" t="s">
        <v>138</v>
      </c>
      <c r="E22" s="16" t="n">
        <v>126500</v>
      </c>
      <c r="F22" s="16" t="n">
        <v>126500</v>
      </c>
      <c r="G22" s="59"/>
    </row>
    <row r="23" customFormat="false" ht="23.25" hidden="false" customHeight="true" outlineLevel="0" collapsed="false">
      <c r="A23" s="109"/>
      <c r="B23" s="109"/>
      <c r="C23" s="109"/>
      <c r="D23" s="109"/>
      <c r="E23" s="16"/>
      <c r="F23" s="16"/>
      <c r="G23" s="59"/>
    </row>
    <row r="24" customFormat="false" ht="18" hidden="false" customHeight="true" outlineLevel="0" collapsed="false">
      <c r="A24" s="59"/>
      <c r="B24" s="59"/>
      <c r="C24" s="59"/>
      <c r="D24" s="60" t="s">
        <v>34</v>
      </c>
      <c r="E24" s="59" t="n">
        <f aca="false">E7+E16+E20</f>
        <v>3697305</v>
      </c>
      <c r="F24" s="59" t="n">
        <f aca="false">F7+F16+F20</f>
        <v>3436726</v>
      </c>
      <c r="G24" s="59" t="n">
        <f aca="false">G7+G16+G20</f>
        <v>260579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12" t="s">
        <v>303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5" t="s">
        <v>304</v>
      </c>
      <c r="B2" s="5"/>
      <c r="C2" s="5"/>
      <c r="D2" s="5"/>
      <c r="E2" s="5"/>
      <c r="F2" s="5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8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7" t="s">
        <v>44</v>
      </c>
      <c r="B4" s="37"/>
      <c r="C4" s="37"/>
      <c r="D4" s="113" t="s">
        <v>45</v>
      </c>
      <c r="E4" s="114" t="s">
        <v>305</v>
      </c>
      <c r="F4" s="115" t="s">
        <v>47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41" t="s">
        <v>54</v>
      </c>
      <c r="B5" s="40" t="s">
        <v>55</v>
      </c>
      <c r="C5" s="42" t="s">
        <v>56</v>
      </c>
      <c r="D5" s="113"/>
      <c r="E5" s="114"/>
      <c r="F5" s="115"/>
      <c r="G5" s="116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1.6" hidden="false" customHeight="true" outlineLevel="0" collapsed="false">
      <c r="A6" s="109" t="s">
        <v>57</v>
      </c>
      <c r="B6" s="109" t="s">
        <v>58</v>
      </c>
      <c r="C6" s="109" t="s">
        <v>58</v>
      </c>
      <c r="D6" s="117" t="s">
        <v>60</v>
      </c>
      <c r="E6" s="118" t="s">
        <v>306</v>
      </c>
      <c r="F6" s="119" t="n">
        <v>0</v>
      </c>
      <c r="G6" s="116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</row>
    <row r="7" customFormat="false" ht="21.6" hidden="false" customHeight="true" outlineLevel="0" collapsed="false">
      <c r="A7" s="109"/>
      <c r="B7" s="109"/>
      <c r="C7" s="109"/>
      <c r="D7" s="117"/>
      <c r="E7" s="117"/>
      <c r="F7" s="119"/>
    </row>
    <row r="8" customFormat="false" ht="21.6" hidden="false" customHeight="true" outlineLevel="0" collapsed="false">
      <c r="A8" s="109"/>
      <c r="B8" s="109"/>
      <c r="C8" s="109"/>
      <c r="D8" s="117"/>
      <c r="E8" s="117"/>
      <c r="F8" s="119"/>
    </row>
    <row r="9" customFormat="false" ht="21.6" hidden="false" customHeight="true" outlineLevel="0" collapsed="false">
      <c r="A9" s="109"/>
      <c r="B9" s="109"/>
      <c r="C9" s="109"/>
      <c r="D9" s="117"/>
      <c r="E9" s="117"/>
      <c r="F9" s="119"/>
    </row>
    <row r="10" customFormat="false" ht="21.6" hidden="false" customHeight="true" outlineLevel="0" collapsed="false">
      <c r="A10" s="109"/>
      <c r="B10" s="109"/>
      <c r="C10" s="109"/>
      <c r="D10" s="117"/>
      <c r="E10" s="117"/>
      <c r="F10" s="119"/>
    </row>
    <row r="11" customFormat="false" ht="21.6" hidden="false" customHeight="true" outlineLevel="0" collapsed="false">
      <c r="A11" s="109"/>
      <c r="B11" s="109"/>
      <c r="C11" s="109"/>
      <c r="D11" s="117"/>
      <c r="E11" s="117"/>
      <c r="F11" s="119"/>
    </row>
    <row r="12" customFormat="false" ht="21.6" hidden="false" customHeight="true" outlineLevel="0" collapsed="false">
      <c r="A12" s="109"/>
      <c r="B12" s="109"/>
      <c r="C12" s="109"/>
      <c r="D12" s="117"/>
      <c r="E12" s="117"/>
      <c r="F12" s="119"/>
    </row>
    <row r="13" customFormat="false" ht="21.6" hidden="false" customHeight="true" outlineLevel="0" collapsed="false">
      <c r="A13" s="109"/>
      <c r="B13" s="109"/>
      <c r="C13" s="109"/>
      <c r="D13" s="117"/>
      <c r="E13" s="117"/>
      <c r="F13" s="119"/>
    </row>
    <row r="14" customFormat="false" ht="21.6" hidden="false" customHeight="true" outlineLevel="0" collapsed="false">
      <c r="A14" s="109"/>
      <c r="B14" s="109"/>
      <c r="C14" s="109"/>
      <c r="D14" s="117"/>
      <c r="E14" s="117"/>
      <c r="F14" s="119"/>
    </row>
    <row r="15" customFormat="false" ht="21.6" hidden="false" customHeight="true" outlineLevel="0" collapsed="false">
      <c r="A15" s="109"/>
      <c r="B15" s="109"/>
      <c r="C15" s="109"/>
      <c r="D15" s="117"/>
      <c r="E15" s="117"/>
      <c r="F15" s="119"/>
    </row>
    <row r="16" customFormat="false" ht="21.6" hidden="false" customHeight="true" outlineLevel="0" collapsed="false">
      <c r="A16" s="109"/>
      <c r="B16" s="109"/>
      <c r="C16" s="109"/>
      <c r="D16" s="117"/>
      <c r="E16" s="117"/>
      <c r="F16" s="119"/>
    </row>
    <row r="17" customFormat="false" ht="21.6" hidden="false" customHeight="true" outlineLevel="0" collapsed="false">
      <c r="A17" s="109"/>
      <c r="B17" s="109"/>
      <c r="C17" s="109"/>
      <c r="D17" s="117"/>
      <c r="E17" s="117"/>
      <c r="F17" s="119"/>
    </row>
    <row r="18" customFormat="false" ht="21.6" hidden="false" customHeight="true" outlineLevel="0" collapsed="false">
      <c r="A18" s="109"/>
      <c r="B18" s="109"/>
      <c r="C18" s="109"/>
      <c r="D18" s="117"/>
      <c r="E18" s="117"/>
      <c r="F18" s="119"/>
    </row>
    <row r="19" customFormat="false" ht="21.6" hidden="false" customHeight="true" outlineLevel="0" collapsed="false">
      <c r="A19" s="109"/>
      <c r="B19" s="109"/>
      <c r="C19" s="109"/>
      <c r="D19" s="117"/>
      <c r="E19" s="117"/>
      <c r="F19" s="11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07</v>
      </c>
      <c r="I1" s="104"/>
    </row>
    <row r="2" customFormat="false" ht="25.5" hidden="false" customHeight="true" outlineLevel="0" collapsed="false">
      <c r="A2" s="5" t="s">
        <v>308</v>
      </c>
      <c r="B2" s="5"/>
      <c r="C2" s="5"/>
      <c r="D2" s="5"/>
      <c r="E2" s="5"/>
      <c r="F2" s="5"/>
      <c r="G2" s="5"/>
      <c r="H2" s="5"/>
      <c r="I2" s="104"/>
    </row>
    <row r="3" customFormat="false" ht="20.1" hidden="false" customHeight="true" outlineLevel="0" collapsed="false">
      <c r="A3" s="121"/>
      <c r="B3" s="28"/>
      <c r="C3" s="28"/>
      <c r="D3" s="28"/>
      <c r="E3" s="28"/>
      <c r="F3" s="28"/>
      <c r="G3" s="28"/>
      <c r="H3" s="8" t="s">
        <v>2</v>
      </c>
      <c r="I3" s="104"/>
    </row>
    <row r="4" customFormat="false" ht="20.1" hidden="false" customHeight="true" outlineLevel="0" collapsed="false">
      <c r="A4" s="38" t="s">
        <v>309</v>
      </c>
      <c r="B4" s="38" t="s">
        <v>310</v>
      </c>
      <c r="C4" s="115" t="s">
        <v>311</v>
      </c>
      <c r="D4" s="115"/>
      <c r="E4" s="115"/>
      <c r="F4" s="115"/>
      <c r="G4" s="115"/>
      <c r="H4" s="115"/>
      <c r="I4" s="104"/>
    </row>
    <row r="5" customFormat="false" ht="20.1" hidden="false" customHeight="true" outlineLevel="0" collapsed="false">
      <c r="A5" s="38"/>
      <c r="B5" s="38"/>
      <c r="C5" s="122" t="s">
        <v>34</v>
      </c>
      <c r="D5" s="123" t="s">
        <v>213</v>
      </c>
      <c r="E5" s="105" t="s">
        <v>312</v>
      </c>
      <c r="F5" s="105"/>
      <c r="G5" s="105"/>
      <c r="H5" s="124" t="s">
        <v>218</v>
      </c>
      <c r="I5" s="104"/>
    </row>
    <row r="6" customFormat="false" ht="33.75" hidden="false" customHeight="true" outlineLevel="0" collapsed="false">
      <c r="A6" s="38"/>
      <c r="B6" s="38"/>
      <c r="C6" s="122"/>
      <c r="D6" s="123"/>
      <c r="E6" s="125" t="s">
        <v>49</v>
      </c>
      <c r="F6" s="126" t="s">
        <v>313</v>
      </c>
      <c r="G6" s="123" t="s">
        <v>314</v>
      </c>
      <c r="H6" s="124"/>
      <c r="I6" s="104"/>
    </row>
    <row r="7" customFormat="false" ht="20.1" hidden="false" customHeight="true" outlineLevel="0" collapsed="false">
      <c r="A7" s="109" t="s">
        <v>60</v>
      </c>
      <c r="B7" s="44" t="s">
        <v>306</v>
      </c>
      <c r="C7" s="47" t="n">
        <v>5000</v>
      </c>
      <c r="D7" s="47"/>
      <c r="E7" s="47"/>
      <c r="F7" s="47"/>
      <c r="G7" s="47"/>
      <c r="H7" s="47" t="n">
        <v>5000</v>
      </c>
      <c r="I7" s="127"/>
    </row>
    <row r="8" customFormat="false" ht="20.1" hidden="false" customHeight="true" outlineLevel="0" collapsed="false">
      <c r="A8" s="128"/>
      <c r="B8" s="128"/>
      <c r="C8" s="128"/>
      <c r="D8" s="128"/>
      <c r="E8" s="129"/>
      <c r="F8" s="130"/>
      <c r="G8" s="130"/>
      <c r="H8" s="131"/>
      <c r="I8" s="132"/>
    </row>
    <row r="9" customFormat="false" ht="20.1" hidden="false" customHeight="true" outlineLevel="0" collapsed="false">
      <c r="A9" s="128"/>
      <c r="B9" s="128"/>
      <c r="C9" s="128"/>
      <c r="D9" s="128"/>
      <c r="E9" s="133"/>
      <c r="F9" s="128"/>
      <c r="G9" s="128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29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33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29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34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3"/>
      <c r="F18" s="128"/>
      <c r="G18" s="128"/>
      <c r="H18" s="131"/>
      <c r="I18" s="132"/>
    </row>
    <row r="19" customFormat="false" ht="20.1" hidden="false" customHeight="true" outlineLevel="0" collapsed="false">
      <c r="A19" s="133"/>
      <c r="B19" s="133"/>
      <c r="C19" s="133"/>
      <c r="D19" s="133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1"/>
      <c r="B20" s="131"/>
      <c r="C20" s="131"/>
      <c r="D20" s="131"/>
      <c r="E20" s="135"/>
      <c r="F20" s="131"/>
      <c r="G20" s="131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customFormat="false" ht="20.1" hidden="false" customHeight="true" outlineLevel="0" collapsed="false">
      <c r="A29" s="131"/>
      <c r="B29" s="136" t="s">
        <v>34</v>
      </c>
      <c r="C29" s="47" t="n">
        <v>5000</v>
      </c>
      <c r="D29" s="47"/>
      <c r="E29" s="47"/>
      <c r="F29" s="47"/>
      <c r="G29" s="47"/>
      <c r="H29" s="47" t="n">
        <v>5000</v>
      </c>
      <c r="I29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15" activeCellId="0" sqref="P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7" width="4.12"/>
    <col collapsed="false" customWidth="true" hidden="false" outlineLevel="0" max="2" min="2" style="137" width="3.99"/>
    <col collapsed="false" customWidth="true" hidden="false" outlineLevel="0" max="3" min="3" style="137" width="3.62"/>
    <col collapsed="false" customWidth="true" hidden="false" outlineLevel="0" max="4" min="4" style="137" width="5.87"/>
    <col collapsed="false" customWidth="true" hidden="false" outlineLevel="0" max="5" min="5" style="137" width="19.87"/>
    <col collapsed="false" customWidth="true" hidden="false" outlineLevel="0" max="6" min="6" style="137" width="12.12"/>
    <col collapsed="false" customWidth="true" hidden="false" outlineLevel="0" max="7" min="7" style="137" width="11.5"/>
    <col collapsed="false" customWidth="true" hidden="false" outlineLevel="0" max="8" min="8" style="137" width="11.24"/>
    <col collapsed="false" customWidth="true" hidden="false" outlineLevel="0" max="9" min="9" style="137" width="12.24"/>
    <col collapsed="false" customWidth="true" hidden="false" outlineLevel="0" max="10" min="10" style="137" width="13.62"/>
    <col collapsed="false" customWidth="true" hidden="false" outlineLevel="0" max="11" min="11" style="137" width="10.87"/>
    <col collapsed="false" customWidth="true" hidden="false" outlineLevel="0" max="12" min="12" style="137" width="9.99"/>
    <col collapsed="false" customWidth="true" hidden="false" outlineLevel="0" max="13" min="13" style="137" width="8.5"/>
    <col collapsed="false" customWidth="true" hidden="false" outlineLevel="0" max="14" min="14" style="137" width="9.75"/>
    <col collapsed="false" customWidth="true" hidden="false" outlineLevel="0" max="15" min="15" style="137" width="8.74"/>
    <col collapsed="false" customWidth="false" hidden="false" outlineLevel="0" max="16" min="16" style="137" width="6.87"/>
    <col collapsed="false" customWidth="true" hidden="false" outlineLevel="0" max="17" min="17" style="137" width="9.12"/>
    <col collapsed="false" customWidth="false" hidden="false" outlineLevel="0" max="59" min="18" style="137" width="6.87"/>
    <col collapsed="false" customWidth="false" hidden="false" outlineLevel="0" max="60" min="60" style="77" width="6.87"/>
    <col collapsed="false" customWidth="true" hidden="false" outlineLevel="0" max="61" min="61" style="137" width="8.87"/>
    <col collapsed="false" customWidth="false" hidden="false" outlineLevel="0" max="79" min="62" style="137" width="6.87"/>
    <col collapsed="false" customWidth="true" hidden="false" outlineLevel="0" max="80" min="80" style="137" width="8.36"/>
    <col collapsed="false" customWidth="false" hidden="false" outlineLevel="0" max="90" min="81" style="137" width="6.87"/>
    <col collapsed="false" customWidth="true" hidden="false" outlineLevel="0" max="91" min="91" style="137" width="9.87"/>
    <col collapsed="false" customWidth="false" hidden="false" outlineLevel="0" max="97" min="92" style="137" width="6.87"/>
    <col collapsed="false" customWidth="true" hidden="false" outlineLevel="0" max="98" min="98" style="137" width="9.36"/>
    <col collapsed="false" customWidth="false" hidden="false" outlineLevel="0" max="111" min="99" style="137" width="6.87"/>
    <col collapsed="false" customWidth="true" hidden="false" outlineLevel="0" max="112" min="112" style="137" width="12.12"/>
    <col collapsed="false" customWidth="true" hidden="false" outlineLevel="0" max="113" min="113" style="137" width="9.62"/>
    <col collapsed="false" customWidth="true" hidden="false" outlineLevel="0" max="114" min="114" style="137" width="9.75"/>
    <col collapsed="false" customWidth="true" hidden="false" outlineLevel="0" max="115" min="115" style="137" width="9.5"/>
    <col collapsed="false" customWidth="false" hidden="false" outlineLevel="0" max="179" min="116" style="137" width="6.87"/>
    <col collapsed="false" customWidth="true" hidden="false" outlineLevel="0" max="180" min="180" style="137" width="9.87"/>
    <col collapsed="false" customWidth="false" hidden="false" outlineLevel="0" max="183" min="181" style="137" width="6.87"/>
    <col collapsed="false" customWidth="true" hidden="false" outlineLevel="0" max="184" min="184" style="137" width="8.99"/>
    <col collapsed="false" customWidth="true" hidden="false" outlineLevel="0" max="185" min="185" style="137" width="8.11"/>
    <col collapsed="false" customWidth="true" hidden="false" outlineLevel="0" max="186" min="186" style="137" width="9.24"/>
    <col collapsed="false" customWidth="false" hidden="false" outlineLevel="0" max="257" min="187" style="137" width="6.87"/>
  </cols>
  <sheetData>
    <row r="1" customFormat="false" ht="12.75" hidden="false" customHeight="true" outlineLevel="0" collapsed="false">
      <c r="A1" s="138" t="s">
        <v>31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</row>
    <row r="2" customFormat="false" ht="12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</row>
    <row r="3" customFormat="false" ht="12.75" hidden="false" customHeight="true" outlineLevel="0" collapsed="false">
      <c r="A3" s="139" t="s">
        <v>33</v>
      </c>
      <c r="B3" s="139"/>
      <c r="C3" s="139"/>
      <c r="D3" s="139"/>
      <c r="E3" s="139"/>
      <c r="F3" s="140" t="s">
        <v>103</v>
      </c>
      <c r="G3" s="140"/>
      <c r="H3" s="140"/>
      <c r="I3" s="140"/>
      <c r="J3" s="140"/>
      <c r="K3" s="82" t="s">
        <v>316</v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3" t="s">
        <v>317</v>
      </c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0" t="s">
        <v>318</v>
      </c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 t="s">
        <v>319</v>
      </c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 t="s">
        <v>320</v>
      </c>
      <c r="EV3" s="80"/>
      <c r="EW3" s="80"/>
      <c r="EX3" s="80"/>
      <c r="EY3" s="80" t="s">
        <v>321</v>
      </c>
      <c r="EZ3" s="80"/>
      <c r="FA3" s="80"/>
      <c r="FB3" s="80" t="s">
        <v>111</v>
      </c>
      <c r="FC3" s="80"/>
      <c r="FD3" s="80"/>
      <c r="FE3" s="80"/>
      <c r="FF3" s="80" t="s">
        <v>322</v>
      </c>
      <c r="FG3" s="80"/>
      <c r="FH3" s="80"/>
      <c r="FI3" s="80" t="s">
        <v>106</v>
      </c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 t="s">
        <v>323</v>
      </c>
      <c r="HG3" s="80"/>
      <c r="HH3" s="80"/>
      <c r="HI3" s="80" t="s">
        <v>107</v>
      </c>
      <c r="HJ3" s="80"/>
      <c r="HK3" s="80"/>
      <c r="HL3" s="80" t="s">
        <v>324</v>
      </c>
      <c r="HM3" s="80"/>
      <c r="HN3" s="80" t="s">
        <v>325</v>
      </c>
      <c r="HO3" s="80"/>
      <c r="HP3" s="80"/>
      <c r="HQ3" s="80"/>
      <c r="HR3" s="80"/>
      <c r="HS3" s="80" t="s">
        <v>326</v>
      </c>
      <c r="HT3" s="80"/>
      <c r="HU3" s="80"/>
      <c r="HV3" s="141" t="s">
        <v>113</v>
      </c>
      <c r="HW3" s="141"/>
      <c r="HX3" s="141"/>
      <c r="HY3" s="141"/>
      <c r="HZ3" s="141"/>
    </row>
    <row r="4" customFormat="false" ht="15" hidden="false" customHeight="true" outlineLevel="0" collapsed="false">
      <c r="A4" s="142" t="s">
        <v>44</v>
      </c>
      <c r="B4" s="142"/>
      <c r="C4" s="142"/>
      <c r="D4" s="143" t="s">
        <v>45</v>
      </c>
      <c r="E4" s="87" t="s">
        <v>46</v>
      </c>
      <c r="F4" s="144" t="s">
        <v>34</v>
      </c>
      <c r="G4" s="145" t="s">
        <v>114</v>
      </c>
      <c r="H4" s="145"/>
      <c r="I4" s="145"/>
      <c r="J4" s="145"/>
      <c r="K4" s="141" t="s">
        <v>34</v>
      </c>
      <c r="L4" s="82" t="s">
        <v>327</v>
      </c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146" t="s">
        <v>328</v>
      </c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80" t="s">
        <v>125</v>
      </c>
      <c r="AV4" s="82" t="s">
        <v>127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147" t="s">
        <v>34</v>
      </c>
      <c r="BJ4" s="80" t="s">
        <v>329</v>
      </c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 t="s">
        <v>216</v>
      </c>
      <c r="BZ4" s="80" t="s">
        <v>217</v>
      </c>
      <c r="CA4" s="80" t="s">
        <v>330</v>
      </c>
      <c r="CB4" s="80"/>
      <c r="CC4" s="80"/>
      <c r="CD4" s="80"/>
      <c r="CE4" s="80" t="s">
        <v>223</v>
      </c>
      <c r="CF4" s="80"/>
      <c r="CG4" s="80"/>
      <c r="CH4" s="80"/>
      <c r="CI4" s="141" t="s">
        <v>218</v>
      </c>
      <c r="CJ4" s="141" t="s">
        <v>213</v>
      </c>
      <c r="CK4" s="141" t="s">
        <v>226</v>
      </c>
      <c r="CL4" s="80" t="s">
        <v>214</v>
      </c>
      <c r="CM4" s="90" t="s">
        <v>229</v>
      </c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87" t="s">
        <v>34</v>
      </c>
      <c r="DM4" s="87" t="s">
        <v>331</v>
      </c>
      <c r="DN4" s="87" t="s">
        <v>144</v>
      </c>
      <c r="DO4" s="87" t="s">
        <v>148</v>
      </c>
      <c r="DP4" s="87" t="s">
        <v>332</v>
      </c>
      <c r="DQ4" s="87"/>
      <c r="DR4" s="87"/>
      <c r="DS4" s="87"/>
      <c r="DT4" s="87"/>
      <c r="DU4" s="87" t="s">
        <v>333</v>
      </c>
      <c r="DV4" s="87"/>
      <c r="DW4" s="87"/>
      <c r="DX4" s="87"/>
      <c r="DY4" s="87" t="s">
        <v>145</v>
      </c>
      <c r="DZ4" s="87" t="s">
        <v>157</v>
      </c>
      <c r="EA4" s="87"/>
      <c r="EB4" s="87"/>
      <c r="EC4" s="87"/>
      <c r="ED4" s="87"/>
      <c r="EE4" s="87"/>
      <c r="EF4" s="87" t="s">
        <v>34</v>
      </c>
      <c r="EG4" s="87" t="s">
        <v>331</v>
      </c>
      <c r="EH4" s="87" t="s">
        <v>144</v>
      </c>
      <c r="EI4" s="87" t="s">
        <v>148</v>
      </c>
      <c r="EJ4" s="87" t="s">
        <v>333</v>
      </c>
      <c r="EK4" s="87"/>
      <c r="EL4" s="87"/>
      <c r="EM4" s="87"/>
      <c r="EN4" s="87" t="s">
        <v>145</v>
      </c>
      <c r="EO4" s="87" t="s">
        <v>157</v>
      </c>
      <c r="EP4" s="87"/>
      <c r="EQ4" s="87"/>
      <c r="ER4" s="87"/>
      <c r="ES4" s="87"/>
      <c r="ET4" s="87"/>
      <c r="EU4" s="87" t="s">
        <v>34</v>
      </c>
      <c r="EV4" s="87" t="s">
        <v>104</v>
      </c>
      <c r="EW4" s="87" t="s">
        <v>105</v>
      </c>
      <c r="EX4" s="87" t="s">
        <v>334</v>
      </c>
      <c r="EY4" s="87" t="s">
        <v>34</v>
      </c>
      <c r="EZ4" s="87" t="s">
        <v>109</v>
      </c>
      <c r="FA4" s="87" t="s">
        <v>108</v>
      </c>
      <c r="FB4" s="87" t="s">
        <v>34</v>
      </c>
      <c r="FC4" s="87" t="s">
        <v>161</v>
      </c>
      <c r="FD4" s="87" t="s">
        <v>162</v>
      </c>
      <c r="FE4" s="87" t="s">
        <v>159</v>
      </c>
      <c r="FF4" s="87" t="s">
        <v>34</v>
      </c>
      <c r="FG4" s="87" t="s">
        <v>322</v>
      </c>
      <c r="FH4" s="87" t="s">
        <v>335</v>
      </c>
      <c r="FI4" s="87" t="s">
        <v>34</v>
      </c>
      <c r="FJ4" s="87" t="s">
        <v>336</v>
      </c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 t="s">
        <v>135</v>
      </c>
      <c r="GP4" s="87" t="s">
        <v>137</v>
      </c>
      <c r="GQ4" s="87" t="s">
        <v>337</v>
      </c>
      <c r="GR4" s="87"/>
      <c r="GS4" s="87"/>
      <c r="GT4" s="87"/>
      <c r="GU4" s="87"/>
      <c r="GV4" s="87"/>
      <c r="GW4" s="87"/>
      <c r="GX4" s="87" t="s">
        <v>138</v>
      </c>
      <c r="GY4" s="87"/>
      <c r="GZ4" s="87"/>
      <c r="HA4" s="87"/>
      <c r="HB4" s="87"/>
      <c r="HC4" s="87"/>
      <c r="HD4" s="87"/>
      <c r="HE4" s="87"/>
      <c r="HF4" s="87" t="s">
        <v>34</v>
      </c>
      <c r="HG4" s="87" t="s">
        <v>323</v>
      </c>
      <c r="HH4" s="87" t="s">
        <v>164</v>
      </c>
      <c r="HI4" s="87" t="s">
        <v>34</v>
      </c>
      <c r="HJ4" s="87" t="s">
        <v>139</v>
      </c>
      <c r="HK4" s="87" t="s">
        <v>140</v>
      </c>
      <c r="HL4" s="87" t="s">
        <v>34</v>
      </c>
      <c r="HM4" s="87" t="s">
        <v>338</v>
      </c>
      <c r="HN4" s="87" t="s">
        <v>34</v>
      </c>
      <c r="HO4" s="87" t="s">
        <v>339</v>
      </c>
      <c r="HP4" s="87" t="s">
        <v>340</v>
      </c>
      <c r="HQ4" s="87" t="s">
        <v>341</v>
      </c>
      <c r="HR4" s="87" t="s">
        <v>342</v>
      </c>
      <c r="HS4" s="87" t="s">
        <v>34</v>
      </c>
      <c r="HT4" s="87" t="s">
        <v>343</v>
      </c>
      <c r="HU4" s="87" t="s">
        <v>344</v>
      </c>
      <c r="HV4" s="87" t="s">
        <v>34</v>
      </c>
      <c r="HW4" s="87" t="s">
        <v>165</v>
      </c>
      <c r="HX4" s="87" t="s">
        <v>166</v>
      </c>
      <c r="HY4" s="87" t="s">
        <v>167</v>
      </c>
      <c r="HZ4" s="89" t="s">
        <v>113</v>
      </c>
    </row>
    <row r="5" customFormat="false" ht="18.75" hidden="false" customHeight="true" outlineLevel="0" collapsed="false">
      <c r="A5" s="148" t="s">
        <v>54</v>
      </c>
      <c r="B5" s="148" t="s">
        <v>55</v>
      </c>
      <c r="C5" s="148" t="s">
        <v>56</v>
      </c>
      <c r="D5" s="143"/>
      <c r="E5" s="87"/>
      <c r="F5" s="144"/>
      <c r="G5" s="149" t="s">
        <v>168</v>
      </c>
      <c r="H5" s="149"/>
      <c r="I5" s="149"/>
      <c r="J5" s="148" t="s">
        <v>169</v>
      </c>
      <c r="K5" s="141"/>
      <c r="L5" s="89" t="s">
        <v>34</v>
      </c>
      <c r="M5" s="150" t="s">
        <v>115</v>
      </c>
      <c r="N5" s="150"/>
      <c r="O5" s="150"/>
      <c r="P5" s="150"/>
      <c r="Q5" s="150" t="s">
        <v>116</v>
      </c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89" t="s">
        <v>117</v>
      </c>
      <c r="AJ5" s="89" t="s">
        <v>34</v>
      </c>
      <c r="AK5" s="89" t="s">
        <v>120</v>
      </c>
      <c r="AL5" s="89" t="s">
        <v>121</v>
      </c>
      <c r="AM5" s="89" t="s">
        <v>122</v>
      </c>
      <c r="AN5" s="89" t="s">
        <v>123</v>
      </c>
      <c r="AO5" s="150" t="s">
        <v>124</v>
      </c>
      <c r="AP5" s="150"/>
      <c r="AQ5" s="150"/>
      <c r="AR5" s="150"/>
      <c r="AS5" s="150"/>
      <c r="AT5" s="150"/>
      <c r="AU5" s="80"/>
      <c r="AV5" s="151" t="s">
        <v>34</v>
      </c>
      <c r="AW5" s="141" t="s">
        <v>118</v>
      </c>
      <c r="AX5" s="80" t="s">
        <v>126</v>
      </c>
      <c r="AY5" s="82" t="s">
        <v>127</v>
      </c>
      <c r="AZ5" s="82"/>
      <c r="BA5" s="82"/>
      <c r="BB5" s="82"/>
      <c r="BC5" s="82"/>
      <c r="BD5" s="82"/>
      <c r="BE5" s="82"/>
      <c r="BF5" s="82"/>
      <c r="BG5" s="82"/>
      <c r="BH5" s="82"/>
      <c r="BI5" s="147"/>
      <c r="BJ5" s="87" t="s">
        <v>34</v>
      </c>
      <c r="BK5" s="87" t="s">
        <v>203</v>
      </c>
      <c r="BL5" s="87" t="s">
        <v>204</v>
      </c>
      <c r="BM5" s="87" t="s">
        <v>206</v>
      </c>
      <c r="BN5" s="87" t="s">
        <v>207</v>
      </c>
      <c r="BO5" s="87" t="s">
        <v>208</v>
      </c>
      <c r="BP5" s="87" t="s">
        <v>209</v>
      </c>
      <c r="BQ5" s="87" t="s">
        <v>210</v>
      </c>
      <c r="BR5" s="87" t="s">
        <v>211</v>
      </c>
      <c r="BS5" s="87" t="s">
        <v>212</v>
      </c>
      <c r="BT5" s="87" t="s">
        <v>215</v>
      </c>
      <c r="BU5" s="87" t="s">
        <v>224</v>
      </c>
      <c r="BV5" s="87" t="s">
        <v>225</v>
      </c>
      <c r="BW5" s="87" t="s">
        <v>227</v>
      </c>
      <c r="BX5" s="87" t="s">
        <v>228</v>
      </c>
      <c r="BY5" s="80"/>
      <c r="BZ5" s="80"/>
      <c r="CA5" s="89" t="s">
        <v>34</v>
      </c>
      <c r="CB5" s="87" t="s">
        <v>219</v>
      </c>
      <c r="CC5" s="87" t="s">
        <v>220</v>
      </c>
      <c r="CD5" s="87" t="s">
        <v>221</v>
      </c>
      <c r="CE5" s="87" t="s">
        <v>34</v>
      </c>
      <c r="CF5" s="87" t="s">
        <v>205</v>
      </c>
      <c r="CG5" s="87" t="s">
        <v>222</v>
      </c>
      <c r="CH5" s="87" t="s">
        <v>223</v>
      </c>
      <c r="CI5" s="141"/>
      <c r="CJ5" s="141"/>
      <c r="CK5" s="141"/>
      <c r="CL5" s="80"/>
      <c r="CM5" s="80" t="s">
        <v>34</v>
      </c>
      <c r="CN5" s="86" t="s">
        <v>345</v>
      </c>
      <c r="CO5" s="86"/>
      <c r="CP5" s="86"/>
      <c r="CQ5" s="86"/>
      <c r="CR5" s="86"/>
      <c r="CS5" s="86"/>
      <c r="CT5" s="86" t="s">
        <v>129</v>
      </c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7"/>
      <c r="DM5" s="87"/>
      <c r="DN5" s="87"/>
      <c r="DO5" s="87"/>
      <c r="DP5" s="87" t="s">
        <v>49</v>
      </c>
      <c r="DQ5" s="87" t="s">
        <v>153</v>
      </c>
      <c r="DR5" s="87" t="s">
        <v>154</v>
      </c>
      <c r="DS5" s="87" t="s">
        <v>155</v>
      </c>
      <c r="DT5" s="87" t="s">
        <v>156</v>
      </c>
      <c r="DU5" s="87" t="s">
        <v>49</v>
      </c>
      <c r="DV5" s="87" t="s">
        <v>142</v>
      </c>
      <c r="DW5" s="87" t="s">
        <v>143</v>
      </c>
      <c r="DX5" s="87" t="s">
        <v>146</v>
      </c>
      <c r="DY5" s="87"/>
      <c r="DZ5" s="87" t="s">
        <v>49</v>
      </c>
      <c r="EA5" s="87" t="s">
        <v>147</v>
      </c>
      <c r="EB5" s="87" t="s">
        <v>149</v>
      </c>
      <c r="EC5" s="87" t="s">
        <v>150</v>
      </c>
      <c r="ED5" s="87" t="s">
        <v>151</v>
      </c>
      <c r="EE5" s="87" t="s">
        <v>157</v>
      </c>
      <c r="EF5" s="87"/>
      <c r="EG5" s="87"/>
      <c r="EH5" s="87"/>
      <c r="EI5" s="87"/>
      <c r="EJ5" s="87" t="s">
        <v>49</v>
      </c>
      <c r="EK5" s="87" t="s">
        <v>142</v>
      </c>
      <c r="EL5" s="87" t="s">
        <v>143</v>
      </c>
      <c r="EM5" s="87" t="s">
        <v>146</v>
      </c>
      <c r="EN5" s="87"/>
      <c r="EO5" s="87" t="s">
        <v>49</v>
      </c>
      <c r="EP5" s="87" t="s">
        <v>147</v>
      </c>
      <c r="EQ5" s="87" t="s">
        <v>149</v>
      </c>
      <c r="ER5" s="87" t="s">
        <v>150</v>
      </c>
      <c r="ES5" s="87" t="s">
        <v>151</v>
      </c>
      <c r="ET5" s="87" t="s">
        <v>157</v>
      </c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 t="s">
        <v>34</v>
      </c>
      <c r="FK5" s="90" t="s">
        <v>131</v>
      </c>
      <c r="FL5" s="90"/>
      <c r="FM5" s="90"/>
      <c r="FN5" s="90"/>
      <c r="FO5" s="90"/>
      <c r="FP5" s="90" t="s">
        <v>132</v>
      </c>
      <c r="FQ5" s="90"/>
      <c r="FR5" s="90"/>
      <c r="FS5" s="90"/>
      <c r="FT5" s="90"/>
      <c r="FU5" s="90"/>
      <c r="FV5" s="90"/>
      <c r="FW5" s="90"/>
      <c r="FX5" s="90"/>
      <c r="FY5" s="90"/>
      <c r="FZ5" s="90" t="s">
        <v>133</v>
      </c>
      <c r="GA5" s="90"/>
      <c r="GB5" s="90"/>
      <c r="GC5" s="90"/>
      <c r="GD5" s="90"/>
      <c r="GE5" s="90" t="s">
        <v>134</v>
      </c>
      <c r="GF5" s="90"/>
      <c r="GG5" s="90"/>
      <c r="GH5" s="90"/>
      <c r="GI5" s="90"/>
      <c r="GJ5" s="90"/>
      <c r="GK5" s="90" t="s">
        <v>136</v>
      </c>
      <c r="GL5" s="90"/>
      <c r="GM5" s="90"/>
      <c r="GN5" s="90"/>
      <c r="GO5" s="87"/>
      <c r="GP5" s="87"/>
      <c r="GQ5" s="89" t="s">
        <v>34</v>
      </c>
      <c r="GR5" s="152" t="s">
        <v>130</v>
      </c>
      <c r="GS5" s="152"/>
      <c r="GT5" s="152"/>
      <c r="GU5" s="152"/>
      <c r="GV5" s="152"/>
      <c r="GW5" s="152"/>
      <c r="GX5" s="87" t="s">
        <v>34</v>
      </c>
      <c r="GY5" s="87" t="s">
        <v>271</v>
      </c>
      <c r="GZ5" s="87" t="s">
        <v>272</v>
      </c>
      <c r="HA5" s="87" t="s">
        <v>273</v>
      </c>
      <c r="HB5" s="87" t="s">
        <v>274</v>
      </c>
      <c r="HC5" s="87" t="s">
        <v>275</v>
      </c>
      <c r="HD5" s="87" t="s">
        <v>276</v>
      </c>
      <c r="HE5" s="92" t="s">
        <v>277</v>
      </c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9"/>
    </row>
    <row r="6" customFormat="false" ht="29.25" hidden="false" customHeight="true" outlineLevel="0" collapsed="false">
      <c r="A6" s="148"/>
      <c r="B6" s="148"/>
      <c r="C6" s="148"/>
      <c r="D6" s="143"/>
      <c r="E6" s="87"/>
      <c r="F6" s="144"/>
      <c r="G6" s="153" t="s">
        <v>49</v>
      </c>
      <c r="H6" s="154" t="s">
        <v>278</v>
      </c>
      <c r="I6" s="155" t="s">
        <v>279</v>
      </c>
      <c r="J6" s="148"/>
      <c r="K6" s="141"/>
      <c r="L6" s="141"/>
      <c r="M6" s="156" t="s">
        <v>49</v>
      </c>
      <c r="N6" s="156" t="s">
        <v>170</v>
      </c>
      <c r="O6" s="93" t="s">
        <v>171</v>
      </c>
      <c r="P6" s="156" t="s">
        <v>172</v>
      </c>
      <c r="Q6" s="156" t="s">
        <v>49</v>
      </c>
      <c r="R6" s="156" t="s">
        <v>173</v>
      </c>
      <c r="S6" s="156" t="s">
        <v>174</v>
      </c>
      <c r="T6" s="156" t="s">
        <v>175</v>
      </c>
      <c r="U6" s="156" t="s">
        <v>176</v>
      </c>
      <c r="V6" s="156" t="s">
        <v>177</v>
      </c>
      <c r="W6" s="156" t="s">
        <v>119</v>
      </c>
      <c r="X6" s="156" t="s">
        <v>178</v>
      </c>
      <c r="Y6" s="156" t="s">
        <v>179</v>
      </c>
      <c r="Z6" s="156" t="s">
        <v>180</v>
      </c>
      <c r="AA6" s="156" t="s">
        <v>181</v>
      </c>
      <c r="AB6" s="156" t="s">
        <v>182</v>
      </c>
      <c r="AC6" s="156" t="s">
        <v>183</v>
      </c>
      <c r="AD6" s="156" t="s">
        <v>184</v>
      </c>
      <c r="AE6" s="156" t="s">
        <v>185</v>
      </c>
      <c r="AF6" s="156" t="s">
        <v>186</v>
      </c>
      <c r="AG6" s="156" t="s">
        <v>187</v>
      </c>
      <c r="AH6" s="156" t="s">
        <v>188</v>
      </c>
      <c r="AI6" s="89"/>
      <c r="AJ6" s="89"/>
      <c r="AK6" s="89"/>
      <c r="AL6" s="89"/>
      <c r="AM6" s="89"/>
      <c r="AN6" s="89"/>
      <c r="AO6" s="156" t="s">
        <v>49</v>
      </c>
      <c r="AP6" s="156" t="s">
        <v>189</v>
      </c>
      <c r="AQ6" s="156" t="s">
        <v>190</v>
      </c>
      <c r="AR6" s="156" t="s">
        <v>191</v>
      </c>
      <c r="AS6" s="156" t="s">
        <v>192</v>
      </c>
      <c r="AT6" s="156" t="s">
        <v>193</v>
      </c>
      <c r="AU6" s="80"/>
      <c r="AV6" s="151"/>
      <c r="AW6" s="141"/>
      <c r="AX6" s="141"/>
      <c r="AY6" s="154" t="s">
        <v>49</v>
      </c>
      <c r="AZ6" s="154" t="s">
        <v>194</v>
      </c>
      <c r="BA6" s="154" t="s">
        <v>195</v>
      </c>
      <c r="BB6" s="154" t="s">
        <v>196</v>
      </c>
      <c r="BC6" s="154" t="s">
        <v>197</v>
      </c>
      <c r="BD6" s="154" t="s">
        <v>198</v>
      </c>
      <c r="BE6" s="154" t="s">
        <v>200</v>
      </c>
      <c r="BF6" s="154" t="s">
        <v>201</v>
      </c>
      <c r="BG6" s="155" t="s">
        <v>199</v>
      </c>
      <c r="BH6" s="95" t="s">
        <v>127</v>
      </c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89"/>
      <c r="CB6" s="87"/>
      <c r="CC6" s="87"/>
      <c r="CD6" s="87"/>
      <c r="CE6" s="87"/>
      <c r="CF6" s="87"/>
      <c r="CG6" s="87"/>
      <c r="CH6" s="87"/>
      <c r="CI6" s="141"/>
      <c r="CJ6" s="141"/>
      <c r="CK6" s="141"/>
      <c r="CL6" s="80"/>
      <c r="CM6" s="80"/>
      <c r="CN6" s="153" t="s">
        <v>49</v>
      </c>
      <c r="CO6" s="154" t="s">
        <v>280</v>
      </c>
      <c r="CP6" s="154" t="s">
        <v>281</v>
      </c>
      <c r="CQ6" s="154" t="s">
        <v>282</v>
      </c>
      <c r="CR6" s="154" t="s">
        <v>283</v>
      </c>
      <c r="CS6" s="155" t="s">
        <v>229</v>
      </c>
      <c r="CT6" s="154" t="s">
        <v>49</v>
      </c>
      <c r="CU6" s="154" t="s">
        <v>230</v>
      </c>
      <c r="CV6" s="154" t="s">
        <v>225</v>
      </c>
      <c r="CW6" s="154" t="s">
        <v>231</v>
      </c>
      <c r="CX6" s="154" t="s">
        <v>216</v>
      </c>
      <c r="CY6" s="154" t="s">
        <v>224</v>
      </c>
      <c r="CZ6" s="154" t="s">
        <v>232</v>
      </c>
      <c r="DA6" s="154" t="s">
        <v>233</v>
      </c>
      <c r="DB6" s="154" t="s">
        <v>234</v>
      </c>
      <c r="DC6" s="154" t="s">
        <v>235</v>
      </c>
      <c r="DD6" s="154" t="s">
        <v>236</v>
      </c>
      <c r="DE6" s="154" t="s">
        <v>237</v>
      </c>
      <c r="DF6" s="154" t="s">
        <v>238</v>
      </c>
      <c r="DG6" s="154" t="s">
        <v>239</v>
      </c>
      <c r="DH6" s="154" t="s">
        <v>240</v>
      </c>
      <c r="DI6" s="154" t="s">
        <v>241</v>
      </c>
      <c r="DJ6" s="154" t="s">
        <v>242</v>
      </c>
      <c r="DK6" s="155" t="s">
        <v>229</v>
      </c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153" t="s">
        <v>49</v>
      </c>
      <c r="FL6" s="154" t="s">
        <v>246</v>
      </c>
      <c r="FM6" s="154" t="s">
        <v>247</v>
      </c>
      <c r="FN6" s="154" t="s">
        <v>248</v>
      </c>
      <c r="FO6" s="154" t="s">
        <v>249</v>
      </c>
      <c r="FP6" s="154" t="s">
        <v>49</v>
      </c>
      <c r="FQ6" s="154" t="s">
        <v>250</v>
      </c>
      <c r="FR6" s="154" t="s">
        <v>251</v>
      </c>
      <c r="FS6" s="154" t="s">
        <v>252</v>
      </c>
      <c r="FT6" s="154" t="s">
        <v>253</v>
      </c>
      <c r="FU6" s="154" t="s">
        <v>254</v>
      </c>
      <c r="FV6" s="154" t="s">
        <v>255</v>
      </c>
      <c r="FW6" s="154" t="s">
        <v>256</v>
      </c>
      <c r="FX6" s="154" t="s">
        <v>257</v>
      </c>
      <c r="FY6" s="154" t="s">
        <v>258</v>
      </c>
      <c r="FZ6" s="154" t="s">
        <v>49</v>
      </c>
      <c r="GA6" s="154" t="s">
        <v>259</v>
      </c>
      <c r="GB6" s="154" t="s">
        <v>260</v>
      </c>
      <c r="GC6" s="154" t="s">
        <v>261</v>
      </c>
      <c r="GD6" s="154" t="s">
        <v>262</v>
      </c>
      <c r="GE6" s="154" t="s">
        <v>49</v>
      </c>
      <c r="GF6" s="154" t="s">
        <v>263</v>
      </c>
      <c r="GG6" s="154" t="s">
        <v>264</v>
      </c>
      <c r="GH6" s="154" t="s">
        <v>265</v>
      </c>
      <c r="GI6" s="154" t="s">
        <v>266</v>
      </c>
      <c r="GJ6" s="154" t="s">
        <v>267</v>
      </c>
      <c r="GK6" s="154" t="s">
        <v>49</v>
      </c>
      <c r="GL6" s="154" t="s">
        <v>268</v>
      </c>
      <c r="GM6" s="154" t="s">
        <v>269</v>
      </c>
      <c r="GN6" s="95" t="s">
        <v>270</v>
      </c>
      <c r="GO6" s="87"/>
      <c r="GP6" s="87"/>
      <c r="GQ6" s="89"/>
      <c r="GR6" s="153" t="s">
        <v>49</v>
      </c>
      <c r="GS6" s="154" t="s">
        <v>130</v>
      </c>
      <c r="GT6" s="154" t="s">
        <v>173</v>
      </c>
      <c r="GU6" s="154" t="s">
        <v>243</v>
      </c>
      <c r="GV6" s="154" t="s">
        <v>244</v>
      </c>
      <c r="GW6" s="155" t="s">
        <v>245</v>
      </c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9"/>
    </row>
    <row r="7" customFormat="false" ht="29.25" hidden="false" customHeight="true" outlineLevel="0" collapsed="false">
      <c r="A7" s="97" t="s">
        <v>57</v>
      </c>
      <c r="B7" s="97" t="s">
        <v>58</v>
      </c>
      <c r="C7" s="97" t="s">
        <v>59</v>
      </c>
      <c r="D7" s="43" t="s">
        <v>60</v>
      </c>
      <c r="E7" s="98" t="s">
        <v>346</v>
      </c>
      <c r="F7" s="157" t="n">
        <v>90000</v>
      </c>
      <c r="G7" s="158"/>
      <c r="H7" s="158"/>
      <c r="I7" s="158"/>
      <c r="J7" s="157"/>
      <c r="K7" s="100" t="n">
        <v>90000</v>
      </c>
      <c r="L7" s="100"/>
      <c r="M7" s="158"/>
      <c r="N7" s="158"/>
      <c r="O7" s="99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00"/>
      <c r="AJ7" s="100"/>
      <c r="AK7" s="100"/>
      <c r="AL7" s="100"/>
      <c r="AM7" s="100"/>
      <c r="AN7" s="100"/>
      <c r="AO7" s="158"/>
      <c r="AP7" s="158"/>
      <c r="AQ7" s="158"/>
      <c r="AR7" s="158"/>
      <c r="AS7" s="158"/>
      <c r="AT7" s="158"/>
      <c r="AU7" s="100"/>
      <c r="AV7" s="157" t="n">
        <v>90000</v>
      </c>
      <c r="AW7" s="100"/>
      <c r="AX7" s="100"/>
      <c r="AY7" s="158" t="n">
        <v>90000</v>
      </c>
      <c r="AZ7" s="158"/>
      <c r="BA7" s="158"/>
      <c r="BB7" s="158"/>
      <c r="BC7" s="158"/>
      <c r="BD7" s="158"/>
      <c r="BE7" s="158"/>
      <c r="BF7" s="158"/>
      <c r="BG7" s="158"/>
      <c r="BH7" s="99" t="n">
        <v>90000</v>
      </c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99"/>
      <c r="GO7" s="100"/>
      <c r="GP7" s="100"/>
      <c r="GQ7" s="100"/>
      <c r="GR7" s="158"/>
      <c r="GS7" s="158"/>
      <c r="GT7" s="158"/>
      <c r="GU7" s="158"/>
      <c r="GV7" s="158"/>
      <c r="GW7" s="158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1" customFormat="true" ht="18" hidden="false" customHeight="true" outlineLevel="0" collapsed="false">
      <c r="A8" s="49" t="s">
        <v>57</v>
      </c>
      <c r="B8" s="49" t="s">
        <v>58</v>
      </c>
      <c r="C8" s="49" t="s">
        <v>58</v>
      </c>
      <c r="D8" s="43" t="s">
        <v>60</v>
      </c>
      <c r="E8" s="44" t="s">
        <v>62</v>
      </c>
      <c r="F8" s="16" t="n">
        <v>2831108</v>
      </c>
      <c r="G8" s="74" t="n">
        <v>2831108</v>
      </c>
      <c r="H8" s="74" t="n">
        <v>2831108</v>
      </c>
      <c r="I8" s="16"/>
      <c r="J8" s="16"/>
      <c r="K8" s="74" t="n">
        <f aca="false">L8+AJ8</f>
        <v>2430229</v>
      </c>
      <c r="L8" s="159" t="n">
        <f aca="false">M8+Q8</f>
        <v>2405904</v>
      </c>
      <c r="M8" s="16" t="n">
        <v>1263552</v>
      </c>
      <c r="N8" s="159"/>
      <c r="O8" s="16" t="n">
        <v>1263552</v>
      </c>
      <c r="P8" s="159"/>
      <c r="Q8" s="16" t="n">
        <v>1142352</v>
      </c>
      <c r="R8" s="16" t="n">
        <v>36480</v>
      </c>
      <c r="S8" s="16"/>
      <c r="T8" s="16"/>
      <c r="U8" s="16" t="n">
        <v>2544</v>
      </c>
      <c r="V8" s="159"/>
      <c r="W8" s="16" t="n">
        <v>911328</v>
      </c>
      <c r="X8" s="159"/>
      <c r="Y8" s="159"/>
      <c r="Z8" s="159"/>
      <c r="AA8" s="159"/>
      <c r="AB8" s="159"/>
      <c r="AC8" s="159"/>
      <c r="AD8" s="159"/>
      <c r="AE8" s="159"/>
      <c r="AF8" s="159"/>
      <c r="AG8" s="16" t="n">
        <v>192000</v>
      </c>
      <c r="AH8" s="159"/>
      <c r="AI8" s="159"/>
      <c r="AJ8" s="16" t="n">
        <v>24325</v>
      </c>
      <c r="AK8" s="16"/>
      <c r="AL8" s="16"/>
      <c r="AM8" s="16"/>
      <c r="AN8" s="16"/>
      <c r="AO8" s="16" t="n">
        <v>24325</v>
      </c>
      <c r="AP8" s="16" t="n">
        <v>13268</v>
      </c>
      <c r="AQ8" s="16" t="n">
        <v>11057</v>
      </c>
      <c r="AR8" s="16"/>
      <c r="AS8" s="16"/>
      <c r="AT8" s="16"/>
      <c r="AU8" s="16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6" t="n">
        <v>260579</v>
      </c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6" t="n">
        <v>260579</v>
      </c>
      <c r="CN8" s="159"/>
      <c r="CO8" s="159"/>
      <c r="CP8" s="159"/>
      <c r="CQ8" s="159"/>
      <c r="CR8" s="159"/>
      <c r="CS8" s="160"/>
      <c r="CT8" s="16" t="n">
        <v>260579</v>
      </c>
      <c r="CU8" s="16"/>
      <c r="CV8" s="16" t="n">
        <v>25271</v>
      </c>
      <c r="CW8" s="16"/>
      <c r="CX8" s="16"/>
      <c r="CY8" s="16" t="n">
        <v>10108</v>
      </c>
      <c r="CZ8" s="16"/>
      <c r="DA8" s="16"/>
      <c r="DB8" s="16" t="n">
        <v>225200</v>
      </c>
      <c r="DC8" s="16"/>
      <c r="DD8" s="16"/>
      <c r="DE8" s="16"/>
      <c r="DF8" s="16"/>
      <c r="DG8" s="16"/>
      <c r="DH8" s="16"/>
      <c r="DI8" s="16"/>
      <c r="DJ8" s="16"/>
      <c r="DK8" s="16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6" t="n">
        <v>140300</v>
      </c>
      <c r="FJ8" s="16" t="n">
        <v>140300</v>
      </c>
      <c r="FK8" s="159"/>
      <c r="FL8" s="159"/>
      <c r="FM8" s="159"/>
      <c r="FN8" s="159"/>
      <c r="FO8" s="159"/>
      <c r="FP8" s="16" t="n">
        <v>140300</v>
      </c>
      <c r="FQ8" s="159"/>
      <c r="FR8" s="159"/>
      <c r="FS8" s="16" t="n">
        <v>13800</v>
      </c>
      <c r="FT8" s="159"/>
      <c r="FU8" s="159"/>
      <c r="FV8" s="159"/>
      <c r="FW8" s="159"/>
      <c r="FX8" s="159"/>
      <c r="FY8" s="16" t="n">
        <v>126500</v>
      </c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6"/>
      <c r="GY8" s="159"/>
      <c r="GZ8" s="159"/>
      <c r="HA8" s="159"/>
      <c r="HB8" s="159"/>
      <c r="HC8" s="159"/>
      <c r="HD8" s="16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</row>
    <row r="9" customFormat="false" ht="18" hidden="false" customHeight="true" outlineLevel="0" collapsed="false">
      <c r="A9" s="49" t="s">
        <v>63</v>
      </c>
      <c r="B9" s="49" t="s">
        <v>64</v>
      </c>
      <c r="C9" s="49" t="s">
        <v>64</v>
      </c>
      <c r="D9" s="43" t="s">
        <v>60</v>
      </c>
      <c r="E9" s="44" t="s">
        <v>65</v>
      </c>
      <c r="F9" s="16" t="n">
        <v>442272</v>
      </c>
      <c r="G9" s="74" t="n">
        <v>442272</v>
      </c>
      <c r="H9" s="74" t="n">
        <v>442272</v>
      </c>
      <c r="I9" s="16"/>
      <c r="J9" s="16"/>
      <c r="K9" s="74" t="n">
        <v>442272</v>
      </c>
      <c r="L9" s="74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6" t="n">
        <v>442272</v>
      </c>
      <c r="AK9" s="16" t="n">
        <v>442272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60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</row>
    <row r="10" customFormat="false" ht="18" hidden="false" customHeight="true" outlineLevel="0" collapsed="false">
      <c r="A10" s="49" t="s">
        <v>66</v>
      </c>
      <c r="B10" s="49" t="s">
        <v>67</v>
      </c>
      <c r="C10" s="49" t="s">
        <v>58</v>
      </c>
      <c r="D10" s="43" t="s">
        <v>60</v>
      </c>
      <c r="E10" s="44" t="s">
        <v>68</v>
      </c>
      <c r="F10" s="16" t="n">
        <v>182299</v>
      </c>
      <c r="G10" s="74" t="n">
        <v>182299</v>
      </c>
      <c r="H10" s="74" t="n">
        <v>182299</v>
      </c>
      <c r="I10" s="16"/>
      <c r="J10" s="16"/>
      <c r="K10" s="74" t="n">
        <v>182299</v>
      </c>
      <c r="L10" s="74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6" t="n">
        <v>182299</v>
      </c>
      <c r="AK10" s="16"/>
      <c r="AL10" s="16"/>
      <c r="AM10" s="16" t="n">
        <v>182299</v>
      </c>
      <c r="AN10" s="16"/>
      <c r="AO10" s="16"/>
      <c r="AP10" s="16"/>
      <c r="AQ10" s="16"/>
      <c r="AR10" s="16"/>
      <c r="AS10" s="16"/>
      <c r="AT10" s="16"/>
      <c r="AU10" s="16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60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</row>
    <row r="11" customFormat="false" ht="18" hidden="false" customHeight="true" outlineLevel="0" collapsed="false">
      <c r="A11" s="49" t="s">
        <v>69</v>
      </c>
      <c r="B11" s="49" t="s">
        <v>58</v>
      </c>
      <c r="C11" s="49" t="s">
        <v>59</v>
      </c>
      <c r="D11" s="43" t="s">
        <v>60</v>
      </c>
      <c r="E11" s="44" t="s">
        <v>70</v>
      </c>
      <c r="F11" s="16" t="n">
        <v>151626</v>
      </c>
      <c r="G11" s="74" t="n">
        <v>151626</v>
      </c>
      <c r="H11" s="74" t="n">
        <v>151626</v>
      </c>
      <c r="I11" s="16"/>
      <c r="J11" s="16"/>
      <c r="K11" s="74" t="n">
        <v>151626</v>
      </c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 t="n">
        <v>151626</v>
      </c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60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</row>
    <row r="12" customFormat="false" ht="18" hidden="false" customHeight="true" outlineLevel="0" collapsed="false">
      <c r="A12" s="162"/>
      <c r="B12" s="162"/>
      <c r="C12" s="162"/>
      <c r="D12" s="162"/>
      <c r="E12" s="162"/>
      <c r="F12" s="74"/>
      <c r="G12" s="74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60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</row>
    <row r="13" customFormat="false" ht="18" hidden="false" customHeight="true" outlineLevel="0" collapsed="false">
      <c r="A13" s="162"/>
      <c r="B13" s="162"/>
      <c r="C13" s="162"/>
      <c r="D13" s="162"/>
      <c r="E13" s="162"/>
      <c r="F13" s="74"/>
      <c r="G13" s="74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60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</row>
    <row r="14" customFormat="false" ht="18" hidden="false" customHeight="true" outlineLevel="0" collapsed="false">
      <c r="A14" s="162"/>
      <c r="B14" s="162"/>
      <c r="C14" s="162"/>
      <c r="D14" s="162"/>
      <c r="E14" s="162"/>
      <c r="F14" s="74"/>
      <c r="G14" s="74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60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</row>
    <row r="15" customFormat="false" ht="18" hidden="false" customHeight="true" outlineLevel="0" collapsed="false">
      <c r="A15" s="162"/>
      <c r="B15" s="162"/>
      <c r="C15" s="162"/>
      <c r="D15" s="162"/>
      <c r="E15" s="162"/>
      <c r="F15" s="74"/>
      <c r="G15" s="74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60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</row>
    <row r="16" customFormat="false" ht="18" hidden="false" customHeight="true" outlineLevel="0" collapsed="false">
      <c r="A16" s="162"/>
      <c r="B16" s="162"/>
      <c r="C16" s="162"/>
      <c r="D16" s="162"/>
      <c r="E16" s="162"/>
      <c r="F16" s="74"/>
      <c r="G16" s="74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60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</row>
    <row r="17" customFormat="false" ht="18" hidden="false" customHeight="true" outlineLevel="0" collapsed="false">
      <c r="A17" s="162"/>
      <c r="B17" s="162"/>
      <c r="C17" s="162"/>
      <c r="D17" s="162"/>
      <c r="E17" s="162"/>
      <c r="F17" s="74"/>
      <c r="G17" s="74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60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</row>
    <row r="18" customFormat="false" ht="18" hidden="false" customHeight="true" outlineLevel="0" collapsed="false">
      <c r="A18" s="162"/>
      <c r="B18" s="162"/>
      <c r="C18" s="162"/>
      <c r="D18" s="162"/>
      <c r="E18" s="162"/>
      <c r="F18" s="74"/>
      <c r="G18" s="74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60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</row>
    <row r="19" customFormat="false" ht="18" hidden="false" customHeight="true" outlineLevel="0" collapsed="false">
      <c r="A19" s="162"/>
      <c r="B19" s="162"/>
      <c r="C19" s="162"/>
      <c r="D19" s="162"/>
      <c r="E19" s="162"/>
      <c r="F19" s="74"/>
      <c r="G19" s="74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60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</row>
    <row r="20" customFormat="false" ht="18" hidden="false" customHeight="true" outlineLevel="0" collapsed="false">
      <c r="A20" s="162"/>
      <c r="B20" s="162"/>
      <c r="C20" s="162"/>
      <c r="D20" s="162"/>
      <c r="E20" s="162"/>
      <c r="F20" s="74"/>
      <c r="G20" s="74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60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</row>
    <row r="21" customFormat="false" ht="18" hidden="false" customHeight="true" outlineLevel="0" collapsed="false">
      <c r="A21" s="162"/>
      <c r="B21" s="162"/>
      <c r="C21" s="162"/>
      <c r="D21" s="162"/>
      <c r="E21" s="162"/>
      <c r="F21" s="74"/>
      <c r="G21" s="74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60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</row>
    <row r="22" customFormat="false" ht="18" hidden="false" customHeight="true" outlineLevel="0" collapsed="false">
      <c r="A22" s="162"/>
      <c r="B22" s="162"/>
      <c r="C22" s="162"/>
      <c r="D22" s="162"/>
      <c r="E22" s="162"/>
      <c r="F22" s="74"/>
      <c r="G22" s="74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60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</row>
    <row r="23" customFormat="false" ht="18" hidden="false" customHeight="true" outlineLevel="0" collapsed="false">
      <c r="A23" s="162"/>
      <c r="B23" s="162"/>
      <c r="C23" s="162"/>
      <c r="D23" s="162"/>
      <c r="E23" s="162"/>
      <c r="F23" s="74"/>
      <c r="G23" s="74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60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</row>
    <row r="24" customFormat="false" ht="18" hidden="false" customHeight="true" outlineLevel="0" collapsed="false">
      <c r="A24" s="162"/>
      <c r="B24" s="162"/>
      <c r="C24" s="162"/>
      <c r="D24" s="162"/>
      <c r="E24" s="162"/>
      <c r="F24" s="74"/>
      <c r="G24" s="74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60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</row>
    <row r="25" customFormat="false" ht="18" hidden="false" customHeight="true" outlineLevel="0" collapsed="false">
      <c r="A25" s="162"/>
      <c r="B25" s="162"/>
      <c r="C25" s="162"/>
      <c r="D25" s="162"/>
      <c r="E25" s="162"/>
      <c r="F25" s="74"/>
      <c r="G25" s="74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60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</row>
    <row r="26" customFormat="false" ht="18" hidden="false" customHeight="true" outlineLevel="0" collapsed="false">
      <c r="A26" s="162"/>
      <c r="B26" s="162"/>
      <c r="C26" s="162"/>
      <c r="D26" s="162"/>
      <c r="E26" s="162"/>
      <c r="F26" s="74"/>
      <c r="G26" s="74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60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</row>
    <row r="27" customFormat="false" ht="18" hidden="false" customHeight="true" outlineLevel="0" collapsed="false">
      <c r="A27" s="162"/>
      <c r="B27" s="162"/>
      <c r="C27" s="162"/>
      <c r="D27" s="162"/>
      <c r="E27" s="162"/>
      <c r="F27" s="74"/>
      <c r="G27" s="74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60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</row>
    <row r="28" customFormat="false" ht="18" hidden="false" customHeight="true" outlineLevel="0" collapsed="false">
      <c r="A28" s="162"/>
      <c r="B28" s="162"/>
      <c r="C28" s="162"/>
      <c r="D28" s="162"/>
      <c r="E28" s="162"/>
      <c r="F28" s="74"/>
      <c r="G28" s="74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60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</row>
    <row r="29" customFormat="false" ht="18" hidden="false" customHeight="true" outlineLevel="0" collapsed="false">
      <c r="A29" s="162"/>
      <c r="B29" s="162"/>
      <c r="C29" s="162"/>
      <c r="D29" s="162"/>
      <c r="E29" s="162"/>
      <c r="F29" s="74"/>
      <c r="G29" s="74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60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</row>
    <row r="30" customFormat="false" ht="18" hidden="false" customHeight="true" outlineLevel="0" collapsed="false">
      <c r="A30" s="162"/>
      <c r="B30" s="162"/>
      <c r="C30" s="162"/>
      <c r="D30" s="162"/>
      <c r="E30" s="162"/>
      <c r="F30" s="74"/>
      <c r="G30" s="74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60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</row>
    <row r="31" customFormat="false" ht="18" hidden="false" customHeight="true" outlineLevel="0" collapsed="false">
      <c r="A31" s="162"/>
      <c r="B31" s="162"/>
      <c r="C31" s="162"/>
      <c r="D31" s="162"/>
      <c r="E31" s="162"/>
      <c r="F31" s="74"/>
      <c r="G31" s="74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60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</row>
    <row r="32" customFormat="false" ht="18" hidden="false" customHeight="true" outlineLevel="0" collapsed="false">
      <c r="A32" s="162"/>
      <c r="B32" s="162"/>
      <c r="C32" s="162"/>
      <c r="D32" s="162"/>
      <c r="E32" s="163" t="s">
        <v>34</v>
      </c>
      <c r="F32" s="74" t="n">
        <f aca="false">SUM(F7:F31)</f>
        <v>3697305</v>
      </c>
      <c r="G32" s="74" t="n">
        <f aca="false">SUM(G7:G31)</f>
        <v>3607305</v>
      </c>
      <c r="H32" s="74" t="n">
        <f aca="false">SUM(H7:H31)</f>
        <v>3607305</v>
      </c>
      <c r="I32" s="74" t="n">
        <f aca="false">SUM(I7:I31)</f>
        <v>0</v>
      </c>
      <c r="J32" s="74" t="n">
        <f aca="false">SUM(J7:J31)</f>
        <v>0</v>
      </c>
      <c r="K32" s="74" t="n">
        <f aca="false">SUM(K7:K31)</f>
        <v>3296426</v>
      </c>
      <c r="L32" s="74" t="n">
        <f aca="false">SUM(L7:L31)</f>
        <v>2405904</v>
      </c>
      <c r="M32" s="74" t="n">
        <f aca="false">SUM(M7:M31)</f>
        <v>1263552</v>
      </c>
      <c r="N32" s="74" t="n">
        <f aca="false">SUM(N7:N31)</f>
        <v>0</v>
      </c>
      <c r="O32" s="74" t="n">
        <f aca="false">SUM(O7:O31)</f>
        <v>1263552</v>
      </c>
      <c r="P32" s="74" t="n">
        <f aca="false">SUM(P7:P31)</f>
        <v>0</v>
      </c>
      <c r="Q32" s="74" t="n">
        <f aca="false">SUM(Q7:Q31)</f>
        <v>1142352</v>
      </c>
      <c r="R32" s="74" t="n">
        <f aca="false">SUM(R7:R31)</f>
        <v>36480</v>
      </c>
      <c r="S32" s="74" t="n">
        <f aca="false">SUM(S7:S31)</f>
        <v>0</v>
      </c>
      <c r="T32" s="74" t="n">
        <f aca="false">SUM(T7:T31)</f>
        <v>0</v>
      </c>
      <c r="U32" s="74" t="n">
        <f aca="false">SUM(U7:U31)</f>
        <v>2544</v>
      </c>
      <c r="V32" s="74" t="n">
        <f aca="false">SUM(V7:V31)</f>
        <v>0</v>
      </c>
      <c r="W32" s="74" t="n">
        <f aca="false">SUM(W7:W31)</f>
        <v>911328</v>
      </c>
      <c r="X32" s="74" t="n">
        <f aca="false">SUM(X7:X31)</f>
        <v>0</v>
      </c>
      <c r="Y32" s="74" t="n">
        <f aca="false">SUM(Y7:Y31)</f>
        <v>0</v>
      </c>
      <c r="Z32" s="74" t="n">
        <f aca="false">SUM(Z7:Z31)</f>
        <v>0</v>
      </c>
      <c r="AA32" s="74" t="n">
        <f aca="false">SUM(AA7:AA31)</f>
        <v>0</v>
      </c>
      <c r="AB32" s="74" t="n">
        <f aca="false">SUM(AB7:AB31)</f>
        <v>0</v>
      </c>
      <c r="AC32" s="74" t="n">
        <f aca="false">SUM(AC7:AC31)</f>
        <v>0</v>
      </c>
      <c r="AD32" s="74" t="n">
        <f aca="false">SUM(AD7:AD31)</f>
        <v>0</v>
      </c>
      <c r="AE32" s="74" t="n">
        <f aca="false">SUM(AE7:AE31)</f>
        <v>0</v>
      </c>
      <c r="AF32" s="74" t="n">
        <f aca="false">SUM(AF7:AF31)</f>
        <v>0</v>
      </c>
      <c r="AG32" s="74" t="n">
        <f aca="false">SUM(AG7:AG31)</f>
        <v>192000</v>
      </c>
      <c r="AH32" s="74" t="n">
        <f aca="false">SUM(AH7:AH31)</f>
        <v>0</v>
      </c>
      <c r="AI32" s="74" t="n">
        <f aca="false">SUM(AI7:AI31)</f>
        <v>0</v>
      </c>
      <c r="AJ32" s="74" t="n">
        <f aca="false">SUM(AJ7:AJ31)</f>
        <v>648896</v>
      </c>
      <c r="AK32" s="74" t="n">
        <f aca="false">SUM(AK7:AK31)</f>
        <v>442272</v>
      </c>
      <c r="AL32" s="74" t="n">
        <f aca="false">SUM(AL7:AL31)</f>
        <v>0</v>
      </c>
      <c r="AM32" s="74" t="n">
        <f aca="false">SUM(AM7:AM31)</f>
        <v>182299</v>
      </c>
      <c r="AN32" s="74" t="n">
        <f aca="false">SUM(AN7:AN31)</f>
        <v>0</v>
      </c>
      <c r="AO32" s="74" t="n">
        <f aca="false">SUM(AO7:AO31)</f>
        <v>24325</v>
      </c>
      <c r="AP32" s="74" t="n">
        <f aca="false">SUM(AP7:AP31)</f>
        <v>13268</v>
      </c>
      <c r="AQ32" s="74" t="n">
        <f aca="false">SUM(AQ7:AQ31)</f>
        <v>11057</v>
      </c>
      <c r="AR32" s="74" t="n">
        <f aca="false">SUM(AR7:AR31)</f>
        <v>0</v>
      </c>
      <c r="AS32" s="74" t="n">
        <f aca="false">SUM(AS7:AS31)</f>
        <v>0</v>
      </c>
      <c r="AT32" s="74" t="n">
        <f aca="false">SUM(AT7:AT31)</f>
        <v>0</v>
      </c>
      <c r="AU32" s="74" t="n">
        <f aca="false">SUM(AU7:AU31)</f>
        <v>151626</v>
      </c>
      <c r="AV32" s="74" t="n">
        <f aca="false">SUM(AV7:AV31)</f>
        <v>90000</v>
      </c>
      <c r="AW32" s="74" t="n">
        <f aca="false">SUM(AW7:AW31)</f>
        <v>0</v>
      </c>
      <c r="AX32" s="74" t="n">
        <f aca="false">SUM(AX7:AX31)</f>
        <v>0</v>
      </c>
      <c r="AY32" s="74" t="n">
        <f aca="false">SUM(AY7:AY31)</f>
        <v>90000</v>
      </c>
      <c r="AZ32" s="74" t="n">
        <f aca="false">SUM(AZ7:AZ31)</f>
        <v>0</v>
      </c>
      <c r="BA32" s="74" t="n">
        <f aca="false">SUM(BA7:BA31)</f>
        <v>0</v>
      </c>
      <c r="BB32" s="74" t="n">
        <f aca="false">SUM(BB7:BB31)</f>
        <v>0</v>
      </c>
      <c r="BC32" s="74" t="n">
        <f aca="false">SUM(BC7:BC31)</f>
        <v>0</v>
      </c>
      <c r="BD32" s="74" t="n">
        <f aca="false">SUM(BD7:BD31)</f>
        <v>0</v>
      </c>
      <c r="BE32" s="74" t="n">
        <f aca="false">SUM(BE7:BE31)</f>
        <v>0</v>
      </c>
      <c r="BF32" s="74" t="n">
        <f aca="false">SUM(BF7:BF31)</f>
        <v>0</v>
      </c>
      <c r="BG32" s="74" t="n">
        <f aca="false">SUM(BG7:BG31)</f>
        <v>0</v>
      </c>
      <c r="BH32" s="74" t="n">
        <f aca="false">SUM(BH7:BH31)</f>
        <v>90000</v>
      </c>
      <c r="BI32" s="74" t="n">
        <f aca="false">SUM(BI7:BI31)</f>
        <v>260579</v>
      </c>
      <c r="BJ32" s="74" t="n">
        <f aca="false">SUM(BJ7:BJ31)</f>
        <v>0</v>
      </c>
      <c r="BK32" s="74" t="n">
        <f aca="false">SUM(BK7:BK31)</f>
        <v>0</v>
      </c>
      <c r="BL32" s="74" t="n">
        <f aca="false">SUM(BL7:BL31)</f>
        <v>0</v>
      </c>
      <c r="BM32" s="74" t="n">
        <f aca="false">SUM(BM7:BM31)</f>
        <v>0</v>
      </c>
      <c r="BN32" s="74" t="n">
        <f aca="false">SUM(BN7:BN31)</f>
        <v>0</v>
      </c>
      <c r="BO32" s="74" t="n">
        <f aca="false">SUM(BO7:BO31)</f>
        <v>0</v>
      </c>
      <c r="BP32" s="74" t="n">
        <f aca="false">SUM(BP7:BP31)</f>
        <v>0</v>
      </c>
      <c r="BQ32" s="74" t="n">
        <f aca="false">SUM(BQ7:BQ31)</f>
        <v>0</v>
      </c>
      <c r="BR32" s="74" t="n">
        <f aca="false">SUM(BR7:BR31)</f>
        <v>0</v>
      </c>
      <c r="BS32" s="74" t="n">
        <f aca="false">SUM(BS7:BS31)</f>
        <v>0</v>
      </c>
      <c r="BT32" s="74" t="n">
        <f aca="false">SUM(BT7:BT31)</f>
        <v>0</v>
      </c>
      <c r="BU32" s="74" t="n">
        <f aca="false">SUM(BU7:BU31)</f>
        <v>0</v>
      </c>
      <c r="BV32" s="74" t="n">
        <f aca="false">SUM(BV7:BV31)</f>
        <v>0</v>
      </c>
      <c r="BW32" s="74" t="n">
        <f aca="false">SUM(BW7:BW31)</f>
        <v>0</v>
      </c>
      <c r="BX32" s="74" t="n">
        <f aca="false">SUM(BX7:BX31)</f>
        <v>0</v>
      </c>
      <c r="BY32" s="74" t="n">
        <f aca="false">SUM(BY7:BY31)</f>
        <v>0</v>
      </c>
      <c r="BZ32" s="74" t="n">
        <f aca="false">SUM(BZ7:BZ31)</f>
        <v>0</v>
      </c>
      <c r="CA32" s="74" t="n">
        <f aca="false">SUM(CA7:CA31)</f>
        <v>0</v>
      </c>
      <c r="CB32" s="74" t="n">
        <f aca="false">SUM(CB7:CB31)</f>
        <v>0</v>
      </c>
      <c r="CC32" s="74" t="n">
        <f aca="false">SUM(CC7:CC31)</f>
        <v>0</v>
      </c>
      <c r="CD32" s="74" t="n">
        <f aca="false">SUM(CD7:CD31)</f>
        <v>0</v>
      </c>
      <c r="CE32" s="74" t="n">
        <f aca="false">SUM(CE7:CE31)</f>
        <v>0</v>
      </c>
      <c r="CF32" s="74" t="n">
        <f aca="false">SUM(CF7:CF31)</f>
        <v>0</v>
      </c>
      <c r="CG32" s="74" t="n">
        <f aca="false">SUM(CG7:CG31)</f>
        <v>0</v>
      </c>
      <c r="CH32" s="74" t="n">
        <f aca="false">SUM(CH7:CH31)</f>
        <v>0</v>
      </c>
      <c r="CI32" s="74" t="n">
        <f aca="false">SUM(CI7:CI31)</f>
        <v>0</v>
      </c>
      <c r="CJ32" s="74" t="n">
        <f aca="false">SUM(CJ7:CJ31)</f>
        <v>0</v>
      </c>
      <c r="CK32" s="74" t="n">
        <f aca="false">SUM(CK7:CK31)</f>
        <v>0</v>
      </c>
      <c r="CL32" s="74" t="n">
        <f aca="false">SUM(CL7:CL31)</f>
        <v>0</v>
      </c>
      <c r="CM32" s="74" t="n">
        <f aca="false">SUM(CM7:CM31)</f>
        <v>260579</v>
      </c>
      <c r="CN32" s="74" t="n">
        <f aca="false">SUM(CN7:CN31)</f>
        <v>0</v>
      </c>
      <c r="CO32" s="74" t="n">
        <f aca="false">SUM(CO7:CO31)</f>
        <v>0</v>
      </c>
      <c r="CP32" s="74" t="n">
        <f aca="false">SUM(CP7:CP31)</f>
        <v>0</v>
      </c>
      <c r="CQ32" s="74" t="n">
        <f aca="false">SUM(CQ7:CQ31)</f>
        <v>0</v>
      </c>
      <c r="CR32" s="74" t="n">
        <f aca="false">SUM(CR7:CR31)</f>
        <v>0</v>
      </c>
      <c r="CS32" s="74" t="n">
        <f aca="false">SUM(CS7:CS31)</f>
        <v>0</v>
      </c>
      <c r="CT32" s="74" t="n">
        <f aca="false">SUM(CT7:CT31)</f>
        <v>260579</v>
      </c>
      <c r="CU32" s="74" t="n">
        <f aca="false">SUM(CU7:CU31)</f>
        <v>0</v>
      </c>
      <c r="CV32" s="74" t="n">
        <f aca="false">SUM(CV7:CV31)</f>
        <v>25271</v>
      </c>
      <c r="CW32" s="74" t="n">
        <f aca="false">SUM(CW7:CW31)</f>
        <v>0</v>
      </c>
      <c r="CX32" s="74" t="n">
        <f aca="false">SUM(CX7:CX31)</f>
        <v>0</v>
      </c>
      <c r="CY32" s="74" t="n">
        <f aca="false">SUM(CY7:CY31)</f>
        <v>10108</v>
      </c>
      <c r="CZ32" s="74" t="n">
        <f aca="false">SUM(CZ7:CZ31)</f>
        <v>0</v>
      </c>
      <c r="DA32" s="74" t="n">
        <f aca="false">SUM(DA7:DA31)</f>
        <v>0</v>
      </c>
      <c r="DB32" s="74" t="n">
        <f aca="false">SUM(DB7:DB31)</f>
        <v>225200</v>
      </c>
      <c r="DC32" s="74" t="n">
        <f aca="false">SUM(DC7:DC31)</f>
        <v>0</v>
      </c>
      <c r="DD32" s="74" t="n">
        <f aca="false">SUM(DD7:DD31)</f>
        <v>0</v>
      </c>
      <c r="DE32" s="74" t="n">
        <f aca="false">SUM(DE7:DE31)</f>
        <v>0</v>
      </c>
      <c r="DF32" s="74" t="n">
        <f aca="false">SUM(DF7:DF31)</f>
        <v>0</v>
      </c>
      <c r="DG32" s="74" t="n">
        <f aca="false">SUM(DG7:DG31)</f>
        <v>0</v>
      </c>
      <c r="DH32" s="74" t="n">
        <f aca="false">SUM(DH7:DH31)</f>
        <v>0</v>
      </c>
      <c r="DI32" s="74" t="n">
        <f aca="false">SUM(DI7:DI31)</f>
        <v>0</v>
      </c>
      <c r="DJ32" s="74" t="n">
        <f aca="false">SUM(DJ7:DJ31)</f>
        <v>0</v>
      </c>
      <c r="DK32" s="74" t="n">
        <f aca="false">SUM(DK7:DK31)</f>
        <v>0</v>
      </c>
      <c r="DL32" s="74" t="n">
        <f aca="false">SUM(DL7:DL31)</f>
        <v>0</v>
      </c>
      <c r="DM32" s="74" t="n">
        <f aca="false">SUM(DM7:DM31)</f>
        <v>0</v>
      </c>
      <c r="DN32" s="74" t="n">
        <f aca="false">SUM(DN7:DN31)</f>
        <v>0</v>
      </c>
      <c r="DO32" s="74" t="n">
        <f aca="false">SUM(DO7:DO31)</f>
        <v>0</v>
      </c>
      <c r="DP32" s="74" t="n">
        <f aca="false">SUM(DP7:DP31)</f>
        <v>0</v>
      </c>
      <c r="DQ32" s="74" t="n">
        <f aca="false">SUM(DQ7:DQ31)</f>
        <v>0</v>
      </c>
      <c r="DR32" s="74" t="n">
        <f aca="false">SUM(DR7:DR31)</f>
        <v>0</v>
      </c>
      <c r="DS32" s="74" t="n">
        <f aca="false">SUM(DS7:DS31)</f>
        <v>0</v>
      </c>
      <c r="DT32" s="74" t="n">
        <f aca="false">SUM(DT7:DT31)</f>
        <v>0</v>
      </c>
      <c r="DU32" s="74" t="n">
        <f aca="false">SUM(DU7:DU31)</f>
        <v>0</v>
      </c>
      <c r="DV32" s="74" t="n">
        <f aca="false">SUM(DV7:DV31)</f>
        <v>0</v>
      </c>
      <c r="DW32" s="74" t="n">
        <f aca="false">SUM(DW7:DW31)</f>
        <v>0</v>
      </c>
      <c r="DX32" s="74" t="n">
        <f aca="false">SUM(DX7:DX31)</f>
        <v>0</v>
      </c>
      <c r="DY32" s="74" t="n">
        <f aca="false">SUM(DY7:DY31)</f>
        <v>0</v>
      </c>
      <c r="DZ32" s="74" t="n">
        <f aca="false">SUM(DZ7:DZ31)</f>
        <v>0</v>
      </c>
      <c r="EA32" s="74" t="n">
        <f aca="false">SUM(EA7:EA31)</f>
        <v>0</v>
      </c>
      <c r="EB32" s="74" t="n">
        <f aca="false">SUM(EB7:EB31)</f>
        <v>0</v>
      </c>
      <c r="EC32" s="74" t="n">
        <f aca="false">SUM(EC7:EC31)</f>
        <v>0</v>
      </c>
      <c r="ED32" s="74" t="n">
        <f aca="false">SUM(ED7:ED31)</f>
        <v>0</v>
      </c>
      <c r="EE32" s="74" t="n">
        <f aca="false">SUM(EE7:EE31)</f>
        <v>0</v>
      </c>
      <c r="EF32" s="74" t="n">
        <f aca="false">SUM(EF7:EF31)</f>
        <v>0</v>
      </c>
      <c r="EG32" s="74" t="n">
        <f aca="false">SUM(EG7:EG31)</f>
        <v>0</v>
      </c>
      <c r="EH32" s="74" t="n">
        <f aca="false">SUM(EH7:EH31)</f>
        <v>0</v>
      </c>
      <c r="EI32" s="74" t="n">
        <f aca="false">SUM(EI7:EI31)</f>
        <v>0</v>
      </c>
      <c r="EJ32" s="74" t="n">
        <f aca="false">SUM(EJ7:EJ31)</f>
        <v>0</v>
      </c>
      <c r="EK32" s="74" t="n">
        <f aca="false">SUM(EK7:EK31)</f>
        <v>0</v>
      </c>
      <c r="EL32" s="74" t="n">
        <f aca="false">SUM(EL7:EL31)</f>
        <v>0</v>
      </c>
      <c r="EM32" s="74" t="n">
        <f aca="false">SUM(EM7:EM31)</f>
        <v>0</v>
      </c>
      <c r="EN32" s="74" t="n">
        <f aca="false">SUM(EN7:EN31)</f>
        <v>0</v>
      </c>
      <c r="EO32" s="74" t="n">
        <f aca="false">SUM(EO7:EO31)</f>
        <v>0</v>
      </c>
      <c r="EP32" s="74" t="n">
        <f aca="false">SUM(EP7:EP31)</f>
        <v>0</v>
      </c>
      <c r="EQ32" s="74" t="n">
        <f aca="false">SUM(EQ7:EQ31)</f>
        <v>0</v>
      </c>
      <c r="ER32" s="74" t="n">
        <f aca="false">SUM(ER7:ER31)</f>
        <v>0</v>
      </c>
      <c r="ES32" s="74" t="n">
        <f aca="false">SUM(ES7:ES31)</f>
        <v>0</v>
      </c>
      <c r="ET32" s="74" t="n">
        <f aca="false">SUM(ET7:ET31)</f>
        <v>0</v>
      </c>
      <c r="EU32" s="74" t="n">
        <f aca="false">SUM(EU7:EU31)</f>
        <v>0</v>
      </c>
      <c r="EV32" s="74" t="n">
        <f aca="false">SUM(EV7:EV31)</f>
        <v>0</v>
      </c>
      <c r="EW32" s="74" t="n">
        <f aca="false">SUM(EW7:EW31)</f>
        <v>0</v>
      </c>
      <c r="EX32" s="74" t="n">
        <f aca="false">SUM(EX7:EX31)</f>
        <v>0</v>
      </c>
      <c r="EY32" s="74" t="n">
        <f aca="false">SUM(EY7:EY31)</f>
        <v>0</v>
      </c>
      <c r="EZ32" s="74" t="n">
        <f aca="false">SUM(EZ7:EZ31)</f>
        <v>0</v>
      </c>
      <c r="FA32" s="74" t="n">
        <f aca="false">SUM(FA7:FA31)</f>
        <v>0</v>
      </c>
      <c r="FB32" s="74" t="n">
        <f aca="false">SUM(FB7:FB31)</f>
        <v>0</v>
      </c>
      <c r="FC32" s="74" t="n">
        <f aca="false">SUM(FC7:FC31)</f>
        <v>0</v>
      </c>
      <c r="FD32" s="74" t="n">
        <f aca="false">SUM(FD7:FD31)</f>
        <v>0</v>
      </c>
      <c r="FE32" s="74" t="n">
        <f aca="false">SUM(FE7:FE31)</f>
        <v>0</v>
      </c>
      <c r="FF32" s="74" t="n">
        <f aca="false">SUM(FF7:FF31)</f>
        <v>0</v>
      </c>
      <c r="FG32" s="74" t="n">
        <f aca="false">SUM(FG7:FG31)</f>
        <v>0</v>
      </c>
      <c r="FH32" s="74" t="n">
        <f aca="false">SUM(FH7:FH31)</f>
        <v>0</v>
      </c>
      <c r="FI32" s="74" t="n">
        <f aca="false">SUM(FI7:FI31)</f>
        <v>140300</v>
      </c>
      <c r="FJ32" s="74" t="n">
        <f aca="false">SUM(FJ7:FJ31)</f>
        <v>140300</v>
      </c>
      <c r="FK32" s="74" t="n">
        <f aca="false">SUM(FK7:FK31)</f>
        <v>0</v>
      </c>
      <c r="FL32" s="74" t="n">
        <f aca="false">SUM(FL7:FL31)</f>
        <v>0</v>
      </c>
      <c r="FM32" s="74" t="n">
        <f aca="false">SUM(FM7:FM31)</f>
        <v>0</v>
      </c>
      <c r="FN32" s="74" t="n">
        <f aca="false">SUM(FN7:FN31)</f>
        <v>0</v>
      </c>
      <c r="FO32" s="74" t="n">
        <f aca="false">SUM(FO7:FO31)</f>
        <v>0</v>
      </c>
      <c r="FP32" s="74" t="n">
        <f aca="false">SUM(FP7:FP31)</f>
        <v>140300</v>
      </c>
      <c r="FQ32" s="74" t="n">
        <f aca="false">SUM(FQ7:FQ31)</f>
        <v>0</v>
      </c>
      <c r="FR32" s="74" t="n">
        <f aca="false">SUM(FR7:FR31)</f>
        <v>0</v>
      </c>
      <c r="FS32" s="74" t="n">
        <f aca="false">SUM(FS7:FS31)</f>
        <v>13800</v>
      </c>
      <c r="FT32" s="74" t="n">
        <f aca="false">SUM(FT7:FT31)</f>
        <v>0</v>
      </c>
      <c r="FU32" s="74" t="n">
        <f aca="false">SUM(FU7:FU31)</f>
        <v>0</v>
      </c>
      <c r="FV32" s="74" t="n">
        <f aca="false">SUM(FV7:FV31)</f>
        <v>0</v>
      </c>
      <c r="FW32" s="74" t="n">
        <f aca="false">SUM(FW7:FW31)</f>
        <v>0</v>
      </c>
      <c r="FX32" s="74" t="n">
        <f aca="false">SUM(FX7:FX31)</f>
        <v>0</v>
      </c>
      <c r="FY32" s="74" t="n">
        <f aca="false">SUM(FY7:FY31)</f>
        <v>126500</v>
      </c>
      <c r="FZ32" s="74" t="n">
        <f aca="false">SUM(FZ7:FZ31)</f>
        <v>0</v>
      </c>
      <c r="GA32" s="74" t="n">
        <f aca="false">SUM(GA7:GA31)</f>
        <v>0</v>
      </c>
      <c r="GB32" s="74" t="n">
        <f aca="false">SUM(GB7:GB31)</f>
        <v>0</v>
      </c>
      <c r="GC32" s="74" t="n">
        <f aca="false">SUM(GC7:GC31)</f>
        <v>0</v>
      </c>
      <c r="GD32" s="74" t="n">
        <f aca="false">SUM(GD7:GD31)</f>
        <v>0</v>
      </c>
      <c r="GE32" s="74" t="n">
        <f aca="false">SUM(GE7:GE31)</f>
        <v>0</v>
      </c>
      <c r="GF32" s="74" t="n">
        <f aca="false">SUM(GF7:GF31)</f>
        <v>0</v>
      </c>
      <c r="GG32" s="74" t="n">
        <f aca="false">SUM(GG7:GG31)</f>
        <v>0</v>
      </c>
      <c r="GH32" s="74" t="n">
        <f aca="false">SUM(GH7:GH31)</f>
        <v>0</v>
      </c>
      <c r="GI32" s="74" t="n">
        <f aca="false">SUM(GI7:GI31)</f>
        <v>0</v>
      </c>
      <c r="GJ32" s="74" t="n">
        <f aca="false">SUM(GJ7:GJ31)</f>
        <v>0</v>
      </c>
      <c r="GK32" s="74" t="n">
        <f aca="false">SUM(GK7:GK31)</f>
        <v>0</v>
      </c>
      <c r="GL32" s="74" t="n">
        <f aca="false">SUM(GL7:GL31)</f>
        <v>0</v>
      </c>
      <c r="GM32" s="74" t="n">
        <f aca="false">SUM(GM7:GM31)</f>
        <v>0</v>
      </c>
      <c r="GN32" s="74" t="n">
        <f aca="false">SUM(GN7:GN31)</f>
        <v>0</v>
      </c>
      <c r="GO32" s="74" t="n">
        <f aca="false">SUM(GO7:GO31)</f>
        <v>0</v>
      </c>
      <c r="GP32" s="74" t="n">
        <f aca="false">SUM(GP7:GP31)</f>
        <v>0</v>
      </c>
      <c r="GQ32" s="74" t="n">
        <f aca="false">SUM(GQ7:GQ31)</f>
        <v>0</v>
      </c>
      <c r="GR32" s="74" t="n">
        <f aca="false">SUM(GR7:GR31)</f>
        <v>0</v>
      </c>
      <c r="GS32" s="74" t="n">
        <f aca="false">SUM(GS7:GS31)</f>
        <v>0</v>
      </c>
      <c r="GT32" s="74" t="n">
        <f aca="false">SUM(GT7:GT31)</f>
        <v>0</v>
      </c>
      <c r="GU32" s="74" t="n">
        <f aca="false">SUM(GU7:GU31)</f>
        <v>0</v>
      </c>
      <c r="GV32" s="74" t="n">
        <f aca="false">SUM(GV7:GV31)</f>
        <v>0</v>
      </c>
      <c r="GW32" s="74" t="n">
        <f aca="false">SUM(GW7:GW31)</f>
        <v>0</v>
      </c>
      <c r="GX32" s="74" t="n">
        <f aca="false">SUM(GX7:GX31)</f>
        <v>0</v>
      </c>
      <c r="GY32" s="74" t="n">
        <f aca="false">SUM(GY7:GY31)</f>
        <v>0</v>
      </c>
      <c r="GZ32" s="74" t="n">
        <f aca="false">SUM(GZ7:GZ31)</f>
        <v>0</v>
      </c>
      <c r="HA32" s="74" t="n">
        <f aca="false">SUM(HA7:HA31)</f>
        <v>0</v>
      </c>
      <c r="HB32" s="74" t="n">
        <f aca="false">SUM(HB7:HB31)</f>
        <v>0</v>
      </c>
      <c r="HC32" s="74" t="n">
        <f aca="false">SUM(HC7:HC31)</f>
        <v>0</v>
      </c>
      <c r="HD32" s="74" t="n">
        <f aca="false">SUM(HD7:HD31)</f>
        <v>0</v>
      </c>
      <c r="HE32" s="74" t="n">
        <f aca="false">SUM(HE7:HE31)</f>
        <v>0</v>
      </c>
      <c r="HF32" s="74" t="n">
        <f aca="false">SUM(HF7:HF31)</f>
        <v>0</v>
      </c>
      <c r="HG32" s="74" t="n">
        <f aca="false">SUM(HG7:HG31)</f>
        <v>0</v>
      </c>
      <c r="HH32" s="74" t="n">
        <f aca="false">SUM(HH7:HH31)</f>
        <v>0</v>
      </c>
      <c r="HI32" s="74" t="n">
        <f aca="false">SUM(HI7:HI31)</f>
        <v>0</v>
      </c>
      <c r="HJ32" s="74" t="n">
        <f aca="false">SUM(HJ7:HJ31)</f>
        <v>0</v>
      </c>
      <c r="HK32" s="74" t="n">
        <f aca="false">SUM(HK7:HK31)</f>
        <v>0</v>
      </c>
      <c r="HL32" s="74" t="n">
        <f aca="false">SUM(HL7:HL31)</f>
        <v>0</v>
      </c>
      <c r="HM32" s="74" t="n">
        <f aca="false">SUM(HM7:HM31)</f>
        <v>0</v>
      </c>
      <c r="HN32" s="74" t="n">
        <f aca="false">SUM(HN7:HN31)</f>
        <v>0</v>
      </c>
      <c r="HO32" s="74" t="n">
        <f aca="false">SUM(HO7:HO31)</f>
        <v>0</v>
      </c>
      <c r="HP32" s="74" t="n">
        <f aca="false">SUM(HP7:HP31)</f>
        <v>0</v>
      </c>
      <c r="HQ32" s="74" t="n">
        <f aca="false">SUM(HQ7:HQ31)</f>
        <v>0</v>
      </c>
      <c r="HR32" s="74" t="n">
        <f aca="false">SUM(HR7:HR31)</f>
        <v>0</v>
      </c>
      <c r="HS32" s="74" t="n">
        <f aca="false">SUM(HS7:HS31)</f>
        <v>0</v>
      </c>
      <c r="HT32" s="74" t="n">
        <f aca="false">SUM(HT7:HT31)</f>
        <v>0</v>
      </c>
      <c r="HU32" s="74" t="n">
        <f aca="false">SUM(HU7:HU31)</f>
        <v>0</v>
      </c>
      <c r="HV32" s="74" t="n">
        <f aca="false">SUM(HV7:HV31)</f>
        <v>0</v>
      </c>
      <c r="HW32" s="74" t="n">
        <f aca="false">SUM(HW7:HW31)</f>
        <v>0</v>
      </c>
      <c r="HX32" s="74" t="n">
        <f aca="false">SUM(HX7:HX31)</f>
        <v>0</v>
      </c>
      <c r="HY32" s="74" t="n">
        <f aca="false">SUM(HY7:HY31)</f>
        <v>0</v>
      </c>
      <c r="HZ32" s="74" t="n">
        <f aca="false">SUM(HZ7:HZ31)</f>
        <v>0</v>
      </c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user</cp:lastModifiedBy>
  <cp:lastPrinted>2017-03-23T09:47:14Z</cp:lastPrinted>
  <dcterms:modified xsi:type="dcterms:W3CDTF">2024-11-12T17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