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16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剑阁县姚家小学校（学前教育）</t>
  </si>
  <si>
    <t xml:space="preserve">剑阁县姚家小学校（小学教育）</t>
  </si>
  <si>
    <t xml:space="preserve">208</t>
  </si>
  <si>
    <t xml:space="preserve">05</t>
  </si>
  <si>
    <t xml:space="preserve">剑阁县姚家小学校（社会保障和就业）</t>
  </si>
  <si>
    <t xml:space="preserve">210</t>
  </si>
  <si>
    <t xml:space="preserve">11</t>
  </si>
  <si>
    <t xml:space="preserve">剑阁县姚家小学校（事业单位医疗）</t>
  </si>
  <si>
    <t xml:space="preserve">221</t>
  </si>
  <si>
    <t xml:space="preserve">剑阁县姚家小学校（住房公积金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
预算</t>
  </si>
  <si>
    <t xml:space="preserve">政府性基金
预算</t>
  </si>
  <si>
    <t xml:space="preserve">国有资本经营
预算</t>
  </si>
  <si>
    <t xml:space="preserve">上年财政拨款
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事业收入</t>
  </si>
  <si>
    <t xml:space="preserve">  公共安全支出</t>
  </si>
  <si>
    <t xml:space="preserve">二、上年结转</t>
  </si>
  <si>
    <t xml:space="preserve">  教育支出</t>
  </si>
  <si>
    <t xml:space="preserve">  社会保障和就业</t>
  </si>
  <si>
    <t xml:space="preserve">  医疗卫生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
补助
费</t>
  </si>
  <si>
    <t xml:space="preserve">绩效工资</t>
  </si>
  <si>
    <t xml:space="preserve">机关事业单位基本养老保险缴费</t>
  </si>
  <si>
    <t xml:space="preserve">职业
年金
缴费</t>
  </si>
  <si>
    <t xml:space="preserve">职工基本医疗保险缴费</t>
  </si>
  <si>
    <t xml:space="preserve">公务
员医
疗补
助缴
费</t>
  </si>
  <si>
    <t xml:space="preserve">其他社会保障缴费</t>
  </si>
  <si>
    <t xml:space="preserve">住房
公积金</t>
  </si>
  <si>
    <t xml:space="preserve">医
疗
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
修缮</t>
  </si>
  <si>
    <t xml:space="preserve">信息网络及软件购置更新</t>
  </si>
  <si>
    <t xml:space="preserve">物资
储备</t>
  </si>
  <si>
    <t xml:space="preserve">公务
用车
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大型修缮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
迁
补
偿</t>
  </si>
  <si>
    <t xml:space="preserve">其他
交通
工具
购置</t>
  </si>
  <si>
    <t xml:space="preserve">文物
和陈
列品
购置</t>
  </si>
  <si>
    <t xml:space="preserve">无形
资产
购置</t>
  </si>
  <si>
    <t xml:space="preserve">其他
资本
性支
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
人员</t>
  </si>
  <si>
    <t xml:space="preserve">事业（工勤）人员</t>
  </si>
  <si>
    <t xml:space="preserve">机关
工勤
人员</t>
  </si>
  <si>
    <t xml:space="preserve">保留
津贴</t>
  </si>
  <si>
    <t xml:space="preserve">岗位
津贴</t>
  </si>
  <si>
    <t xml:space="preserve">警衔
津贴</t>
  </si>
  <si>
    <t xml:space="preserve">教护播
津贴</t>
  </si>
  <si>
    <t xml:space="preserve">公务
员津
补贴</t>
  </si>
  <si>
    <t xml:space="preserve">提租
补贴</t>
  </si>
  <si>
    <t xml:space="preserve">购房
补贴</t>
  </si>
  <si>
    <t xml:space="preserve">采暖
补贴</t>
  </si>
  <si>
    <t xml:space="preserve">物业
服务
补贴</t>
  </si>
  <si>
    <t xml:space="preserve">公务
交通
补贴</t>
  </si>
  <si>
    <t xml:space="preserve">乡镇
工作
补贴</t>
  </si>
  <si>
    <t xml:space="preserve">政法系
统加班
补助</t>
  </si>
  <si>
    <t xml:space="preserve">政法系
统误餐
补助</t>
  </si>
  <si>
    <t xml:space="preserve">政法系
统值勤
补助</t>
  </si>
  <si>
    <t xml:space="preserve">农村教师
生活补助</t>
  </si>
  <si>
    <t xml:space="preserve">其他
津补
贴</t>
  </si>
  <si>
    <t xml:space="preserve">失业保险</t>
  </si>
  <si>
    <t xml:space="preserve">工伤保险</t>
  </si>
  <si>
    <t xml:space="preserve">生
育
保
险</t>
  </si>
  <si>
    <t xml:space="preserve">大
病
统
筹</t>
  </si>
  <si>
    <t xml:space="preserve">残疾人就业保障金</t>
  </si>
  <si>
    <t xml:space="preserve">定额
补助</t>
  </si>
  <si>
    <t xml:space="preserve">临时
人员</t>
  </si>
  <si>
    <t xml:space="preserve">三支
一扶
补助</t>
  </si>
  <si>
    <t xml:space="preserve">特岗
教师
补助</t>
  </si>
  <si>
    <t xml:space="preserve">大学
生村
官补
助</t>
  </si>
  <si>
    <t xml:space="preserve">编外
司勤
人员</t>
  </si>
  <si>
    <t xml:space="preserve">公益
性岗
位补
助</t>
  </si>
  <si>
    <t xml:space="preserve">困难
职工
生活
补助</t>
  </si>
  <si>
    <t xml:space="preserve"> 其他人员养老
保险
缴费</t>
  </si>
  <si>
    <t xml:space="preserve">办
公
费</t>
  </si>
  <si>
    <t xml:space="preserve">印
刷
费</t>
  </si>
  <si>
    <t xml:space="preserve">咨
询
费</t>
  </si>
  <si>
    <t xml:space="preserve">手
续
费</t>
  </si>
  <si>
    <t xml:space="preserve">水
费</t>
  </si>
  <si>
    <t xml:space="preserve">电
费</t>
  </si>
  <si>
    <t xml:space="preserve">邮
电
费</t>
  </si>
  <si>
    <t xml:space="preserve">取
暖
费</t>
  </si>
  <si>
    <t xml:space="preserve">物业
管理
费</t>
  </si>
  <si>
    <t xml:space="preserve">差
旅
费</t>
  </si>
  <si>
    <t xml:space="preserve">因公
出国
（境）
费用</t>
  </si>
  <si>
    <t xml:space="preserve">维修
（护）
费</t>
  </si>
  <si>
    <t xml:space="preserve">租
赁
费</t>
  </si>
  <si>
    <t xml:space="preserve">会
议
费</t>
  </si>
  <si>
    <t xml:space="preserve">培
训
费</t>
  </si>
  <si>
    <t xml:space="preserve">公务
接待
费</t>
  </si>
  <si>
    <t xml:space="preserve">专用
材料
费</t>
  </si>
  <si>
    <t xml:space="preserve">被装
购置
费</t>
  </si>
  <si>
    <t xml:space="preserve">专用
燃料
费</t>
  </si>
  <si>
    <t xml:space="preserve">劳
务
费</t>
  </si>
  <si>
    <t xml:space="preserve">委托
业务
费</t>
  </si>
  <si>
    <t xml:space="preserve">工
会
经
费</t>
  </si>
  <si>
    <t xml:space="preserve">福
利
费</t>
  </si>
  <si>
    <t xml:space="preserve">公务
用车
运行
维护费</t>
  </si>
  <si>
    <t xml:space="preserve">其他
交通
费</t>
  </si>
  <si>
    <t xml:space="preserve">税金
及附
加费
用</t>
  </si>
  <si>
    <t xml:space="preserve">其他商品和服务支出</t>
  </si>
  <si>
    <t xml:space="preserve">党建工作经费</t>
  </si>
  <si>
    <t xml:space="preserve">福利费</t>
  </si>
  <si>
    <t xml:space="preserve">接
待
费</t>
  </si>
  <si>
    <t xml:space="preserve">工会经费</t>
  </si>
  <si>
    <t xml:space="preserve">离休
人员
特需
费</t>
  </si>
  <si>
    <t xml:space="preserve">离退休人
员公
用经
费</t>
  </si>
  <si>
    <t xml:space="preserve">义务教
育学生
公用
经费</t>
  </si>
  <si>
    <t xml:space="preserve">幼儿园学
生公
用经
费</t>
  </si>
  <si>
    <t xml:space="preserve">补助高中信息技术教育收费</t>
  </si>
  <si>
    <t xml:space="preserve">普法
经费</t>
  </si>
  <si>
    <t xml:space="preserve">对医疗
卫生事业
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保留津贴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
</t>
    </r>
    <r>
      <rPr>
        <sz val="9"/>
        <rFont val="Noto Sans"/>
        <family val="2"/>
      </rPr>
      <t xml:space="preserve">年预
算调
整</t>
    </r>
  </si>
  <si>
    <t xml:space="preserve">县级自
有财力</t>
  </si>
  <si>
    <t xml:space="preserve">上级提前通知转移支付补助</t>
  </si>
  <si>
    <t xml:space="preserve">诉讼费</t>
  </si>
  <si>
    <t xml:space="preserve">国内组织的会员费</t>
  </si>
  <si>
    <t xml:space="preserve">来
访
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611624</t>
  </si>
  <si>
    <t xml:space="preserve">08</t>
  </si>
  <si>
    <t xml:space="preserve">10</t>
  </si>
  <si>
    <t xml:space="preserve">职工基本医疗保险</t>
  </si>
  <si>
    <t xml:space="preserve">12</t>
  </si>
  <si>
    <t xml:space="preserve">13</t>
  </si>
  <si>
    <t xml:space="preserve">住房公积金</t>
  </si>
  <si>
    <t xml:space="preserve">99</t>
  </si>
  <si>
    <t xml:space="preserve">其他工资福利</t>
  </si>
  <si>
    <t xml:space="preserve">302</t>
  </si>
  <si>
    <t xml:space="preserve">28</t>
  </si>
  <si>
    <t xml:space="preserve">29</t>
  </si>
  <si>
    <t xml:space="preserve">303</t>
  </si>
  <si>
    <t xml:space="preserve">遗属生活补助</t>
  </si>
  <si>
    <t xml:space="preserve">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姚家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t xml:space="preserve">因公
出国（境）
费用</t>
  </si>
  <si>
    <t xml:space="preserve">公务用车运行维护费</t>
  </si>
  <si>
    <t xml:space="preserve">维修（护）费</t>
  </si>
  <si>
    <t xml:space="preserve">房屋建筑物构建</t>
  </si>
  <si>
    <t xml:space="preserve">公务用车购置</t>
  </si>
  <si>
    <t xml:space="preserve">土地征迁补偿和安置支出</t>
  </si>
  <si>
    <t xml:space="preserve">设备购置</t>
  </si>
  <si>
    <t xml:space="preserve">其他资本性支出</t>
  </si>
  <si>
    <t xml:space="preserve">合
计</t>
  </si>
  <si>
    <t xml:space="preserve">房屋
建筑
物构
建</t>
  </si>
  <si>
    <t xml:space="preserve">基础
设施
建设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助
学
金</t>
  </si>
  <si>
    <t xml:space="preserve">个人
农业
生产
补贴</t>
  </si>
  <si>
    <t xml:space="preserve">离退休费</t>
  </si>
  <si>
    <t xml:space="preserve">对社
会保
障基
金补
助</t>
  </si>
  <si>
    <t xml:space="preserve">补充
全国
社会
保障
基金</t>
  </si>
  <si>
    <t xml:space="preserve">国内
债务
付息</t>
  </si>
  <si>
    <t xml:space="preserve">国内
债务
发行
费用</t>
  </si>
  <si>
    <t xml:space="preserve">国内
债务
还本</t>
  </si>
  <si>
    <t xml:space="preserve">上下级政府间转移性支出</t>
  </si>
  <si>
    <t xml:space="preserve">援助其他地区支出</t>
  </si>
  <si>
    <t xml:space="preserve">债
务
转
贷</t>
  </si>
  <si>
    <t xml:space="preserve">调
出
资
金</t>
  </si>
  <si>
    <t xml:space="preserve">预备费</t>
  </si>
  <si>
    <t xml:space="preserve">预
留</t>
  </si>
  <si>
    <t xml:space="preserve">赠
与</t>
  </si>
  <si>
    <t xml:space="preserve">机关事
业单位
基本养
老保险
缴费</t>
  </si>
  <si>
    <t xml:space="preserve">职工
基本
医疗
保险
缴费</t>
  </si>
  <si>
    <t xml:space="preserve">公务员医疗补助缴费</t>
  </si>
  <si>
    <t xml:space="preserve">物业管理费</t>
  </si>
  <si>
    <t xml:space="preserve">其他交通费</t>
  </si>
  <si>
    <t xml:space="preserve">税金及附加费用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其他商品和服务支出（一般公务费）</t>
  </si>
  <si>
    <t xml:space="preserve">拆迁补偿</t>
  </si>
  <si>
    <t xml:space="preserve">物质储备</t>
  </si>
  <si>
    <t xml:space="preserve">其他对
个人和
家庭的
补助支出</t>
  </si>
  <si>
    <r>
      <rPr>
        <sz val="9"/>
        <rFont val="宋体"/>
        <family val="0"/>
        <charset val="134"/>
      </rPr>
      <t xml:space="preserve">2017
</t>
    </r>
    <r>
      <rPr>
        <sz val="9"/>
        <rFont val="Noto Sans"/>
        <family val="2"/>
      </rPr>
      <t xml:space="preserve">年
预算
调整</t>
    </r>
  </si>
  <si>
    <t xml:space="preserve">公务员津补贴</t>
  </si>
  <si>
    <t xml:space="preserve">绩效
工资</t>
  </si>
  <si>
    <t xml:space="preserve">农村教
师生活
补助</t>
  </si>
  <si>
    <t xml:space="preserve">其他
津补贴</t>
  </si>
  <si>
    <t xml:space="preserve">失业
保险</t>
  </si>
  <si>
    <t xml:space="preserve">工伤
保险</t>
  </si>
  <si>
    <t xml:space="preserve">生育
保险</t>
  </si>
  <si>
    <t xml:space="preserve">大病
统筹</t>
  </si>
  <si>
    <t xml:space="preserve">残疾
人就
业保
障金</t>
  </si>
  <si>
    <t xml:space="preserve">其他工
资福利
支出</t>
  </si>
  <si>
    <t xml:space="preserve">诉
讼
费</t>
  </si>
  <si>
    <t xml:space="preserve">国内
组织
的会
员费</t>
  </si>
  <si>
    <t xml:space="preserve">广告
宣传
费</t>
  </si>
  <si>
    <t xml:space="preserve">其他
商品
和服
务支
出</t>
  </si>
  <si>
    <t xml:space="preserve">工会
经费</t>
  </si>
  <si>
    <t xml:space="preserve">离退休人员公用经费</t>
  </si>
  <si>
    <t xml:space="preserve">义务教育学生公用经费</t>
  </si>
  <si>
    <t xml:space="preserve">幼儿园
学生公
用经费</t>
  </si>
  <si>
    <t xml:space="preserve">补助高
中信息
技术教
育收费</t>
  </si>
  <si>
    <t xml:space="preserve">对医疗
卫生事
业的补
助</t>
  </si>
  <si>
    <t xml:space="preserve">基层组
织活动
和公共
服务运
行费</t>
  </si>
  <si>
    <t xml:space="preserve">县级部门
派驻贫困
村第一书
记工作经
费</t>
  </si>
  <si>
    <t xml:space="preserve">县级部门
派驻贫困
村第一书
记生活经
费</t>
  </si>
  <si>
    <t xml:space="preserve">市级部门
派驻贫困
村第一书
记工作经
费</t>
  </si>
  <si>
    <t xml:space="preserve">其他商品
和服务
支出</t>
  </si>
  <si>
    <t xml:space="preserve">遗属
生活
补助
费</t>
  </si>
  <si>
    <t xml:space="preserve">长期
赡养
人员
补助
费</t>
  </si>
  <si>
    <t xml:space="preserve">退耕
还林
政策
补偿</t>
  </si>
  <si>
    <t xml:space="preserve">对农
村党
员的
补助</t>
  </si>
  <si>
    <t xml:space="preserve">对复
原军
人的
补助</t>
  </si>
  <si>
    <t xml:space="preserve">其他
生活
补助</t>
  </si>
  <si>
    <t xml:space="preserve">小
计</t>
  </si>
  <si>
    <t xml:space="preserve">其他
救（助）
济费</t>
  </si>
  <si>
    <t xml:space="preserve">城乡
医疗
救助</t>
  </si>
  <si>
    <t xml:space="preserve">其他
医疗
费补
助</t>
  </si>
  <si>
    <t xml:space="preserve">独生
子女
父母
奖励</t>
  </si>
  <si>
    <t xml:space="preserve">独生
子女
父母
奖励
扶助</t>
  </si>
  <si>
    <t xml:space="preserve">其他
奖励
金</t>
  </si>
  <si>
    <t xml:space="preserve">离
休
费</t>
  </si>
  <si>
    <t xml:space="preserve">保
留
津
贴</t>
  </si>
  <si>
    <t xml:space="preserve">生
活
补
贴</t>
  </si>
  <si>
    <t xml:space="preserve">护
理
费</t>
  </si>
  <si>
    <t xml:space="preserve">增发
离休
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026946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8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87389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71240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2746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24603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/>
      <c r="C14" s="9" t="s">
        <v>22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6" t="n">
        <f aca="false">SUM(B6:B13)</f>
        <v>6106946</v>
      </c>
      <c r="C19" s="9" t="s">
        <v>30</v>
      </c>
      <c r="D19" s="14" t="n">
        <f aca="false">SUM(D6:D13)</f>
        <v>610694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43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23"/>
      <c r="G3" s="12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55" t="s">
        <v>33</v>
      </c>
      <c r="B4" s="155"/>
      <c r="C4" s="155"/>
      <c r="D4" s="155"/>
      <c r="E4" s="155"/>
      <c r="F4" s="30" t="s">
        <v>433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12" t="s">
        <v>44</v>
      </c>
      <c r="B5" s="112"/>
      <c r="C5" s="112"/>
      <c r="D5" s="156" t="s">
        <v>45</v>
      </c>
      <c r="E5" s="124" t="s">
        <v>75</v>
      </c>
      <c r="F5" s="157" t="s">
        <v>34</v>
      </c>
      <c r="G5" s="157" t="s">
        <v>71</v>
      </c>
      <c r="H5" s="158" t="s">
        <v>7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15" t="s">
        <v>54</v>
      </c>
      <c r="B6" s="116" t="s">
        <v>55</v>
      </c>
      <c r="C6" s="117" t="s">
        <v>56</v>
      </c>
      <c r="D6" s="156"/>
      <c r="E6" s="124"/>
      <c r="F6" s="157"/>
      <c r="G6" s="157"/>
      <c r="H6" s="158"/>
      <c r="I6" s="11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87" t="n">
        <v>205</v>
      </c>
      <c r="B7" s="87" t="s">
        <v>57</v>
      </c>
      <c r="C7" s="87" t="s">
        <v>58</v>
      </c>
      <c r="D7" s="36" t="n">
        <v>611624</v>
      </c>
      <c r="E7" s="37" t="s">
        <v>315</v>
      </c>
      <c r="F7" s="38" t="n">
        <v>0</v>
      </c>
      <c r="G7" s="159"/>
      <c r="H7" s="38"/>
      <c r="I7" s="118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1" hidden="false" customHeight="true" outlineLevel="0" collapsed="false">
      <c r="A8" s="54"/>
      <c r="B8" s="54"/>
      <c r="C8" s="54"/>
      <c r="D8" s="54"/>
      <c r="E8" s="54"/>
      <c r="F8" s="38"/>
      <c r="G8" s="159"/>
      <c r="H8" s="3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54"/>
      <c r="B9" s="54"/>
      <c r="C9" s="54"/>
      <c r="D9" s="54"/>
      <c r="E9" s="54"/>
      <c r="F9" s="38"/>
      <c r="G9" s="159"/>
      <c r="H9" s="38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38"/>
      <c r="G10" s="159"/>
      <c r="H10" s="38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38"/>
      <c r="G11" s="159"/>
      <c r="H11" s="38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38"/>
      <c r="G12" s="159"/>
      <c r="H12" s="38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38"/>
      <c r="G13" s="159"/>
      <c r="H13" s="38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38"/>
      <c r="G14" s="159"/>
      <c r="H14" s="3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38"/>
      <c r="G15" s="159"/>
      <c r="H15" s="38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38"/>
      <c r="G16" s="159"/>
      <c r="H16" s="38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38"/>
      <c r="G17" s="159"/>
      <c r="H17" s="38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38"/>
      <c r="G18" s="159"/>
      <c r="H18" s="38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38"/>
      <c r="G19" s="159"/>
      <c r="H19" s="38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4"/>
      <c r="B20" s="54"/>
      <c r="C20" s="54"/>
      <c r="D20" s="54"/>
      <c r="E20" s="55" t="s">
        <v>34</v>
      </c>
      <c r="F20" s="38" t="n">
        <v>0</v>
      </c>
      <c r="G20" s="159"/>
      <c r="H20" s="38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27"/>
      <c r="B36" s="27"/>
      <c r="C36" s="27"/>
      <c r="D36" s="27"/>
      <c r="E36" s="165"/>
      <c r="F36" s="165"/>
      <c r="G36" s="16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7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27"/>
      <c r="G39" s="27"/>
      <c r="H39" s="16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7"/>
      <c r="G40" s="27"/>
      <c r="H40" s="16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7"/>
      <c r="G41" s="27"/>
      <c r="H41" s="16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7"/>
      <c r="G42" s="27"/>
      <c r="H42" s="16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7"/>
      <c r="G43" s="27"/>
      <c r="H43" s="16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7"/>
      <c r="G44" s="27"/>
      <c r="H44" s="16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7"/>
      <c r="G45" s="27"/>
      <c r="H45" s="16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7"/>
      <c r="G46" s="27"/>
      <c r="H46" s="16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7"/>
      <c r="G47" s="27"/>
      <c r="H47" s="16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7"/>
      <c r="G48" s="27"/>
      <c r="H48" s="16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434</v>
      </c>
      <c r="I1" s="98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123"/>
      <c r="B3" s="25"/>
      <c r="C3" s="25"/>
      <c r="D3" s="25"/>
      <c r="E3" s="25"/>
      <c r="F3" s="25"/>
      <c r="G3" s="25"/>
      <c r="H3" s="8" t="s">
        <v>2</v>
      </c>
      <c r="I3" s="98"/>
    </row>
    <row r="4" customFormat="false" ht="20.1" hidden="false" customHeight="true" outlineLevel="0" collapsed="false">
      <c r="A4" s="124" t="s">
        <v>318</v>
      </c>
      <c r="B4" s="124" t="s">
        <v>319</v>
      </c>
      <c r="C4" s="30" t="s">
        <v>320</v>
      </c>
      <c r="D4" s="30"/>
      <c r="E4" s="30"/>
      <c r="F4" s="30"/>
      <c r="G4" s="30"/>
      <c r="H4" s="30"/>
      <c r="I4" s="98"/>
    </row>
    <row r="5" customFormat="false" ht="20.1" hidden="false" customHeight="true" outlineLevel="0" collapsed="false">
      <c r="A5" s="124"/>
      <c r="B5" s="124"/>
      <c r="C5" s="125" t="s">
        <v>34</v>
      </c>
      <c r="D5" s="126" t="s">
        <v>321</v>
      </c>
      <c r="E5" s="127" t="s">
        <v>322</v>
      </c>
      <c r="F5" s="127"/>
      <c r="G5" s="127"/>
      <c r="H5" s="128" t="s">
        <v>323</v>
      </c>
      <c r="I5" s="98"/>
    </row>
    <row r="6" customFormat="false" ht="33.75" hidden="false" customHeight="true" outlineLevel="0" collapsed="false">
      <c r="A6" s="124"/>
      <c r="B6" s="124"/>
      <c r="C6" s="125"/>
      <c r="D6" s="126"/>
      <c r="E6" s="129" t="s">
        <v>49</v>
      </c>
      <c r="F6" s="130" t="s">
        <v>324</v>
      </c>
      <c r="G6" s="126" t="s">
        <v>325</v>
      </c>
      <c r="H6" s="128"/>
      <c r="I6" s="98"/>
    </row>
    <row r="7" customFormat="false" ht="20.1" hidden="false" customHeight="true" outlineLevel="0" collapsed="false">
      <c r="A7" s="36" t="n">
        <v>611624</v>
      </c>
      <c r="B7" s="37" t="s">
        <v>315</v>
      </c>
      <c r="C7" s="38" t="n">
        <v>0</v>
      </c>
      <c r="D7" s="38"/>
      <c r="E7" s="38"/>
      <c r="F7" s="38"/>
      <c r="G7" s="38"/>
      <c r="H7" s="38"/>
      <c r="I7" s="110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37"/>
      <c r="I8" s="98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s="1" customFormat="true" ht="20.1" hidden="false" customHeight="true" outlineLevel="0" collapsed="false">
      <c r="A24" s="36"/>
      <c r="B24" s="37" t="s">
        <v>34</v>
      </c>
      <c r="C24" s="38" t="n">
        <v>0</v>
      </c>
      <c r="D24" s="38"/>
      <c r="E24" s="38"/>
      <c r="F24" s="38"/>
      <c r="G24" s="38"/>
      <c r="H24" s="38"/>
      <c r="I24" s="110"/>
    </row>
    <row r="25" customFormat="false" ht="20.1" hidden="false" customHeight="true" outlineLevel="0" collapsed="false">
      <c r="A25" s="138"/>
      <c r="B25" s="138"/>
      <c r="C25" s="138"/>
      <c r="D25" s="138"/>
      <c r="E25" s="168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68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68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68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68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68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1" t="s">
        <v>43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23"/>
      <c r="G3" s="123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55" t="s">
        <v>33</v>
      </c>
      <c r="B4" s="155"/>
      <c r="C4" s="155"/>
      <c r="D4" s="155"/>
      <c r="E4" s="155"/>
      <c r="F4" s="30" t="s">
        <v>438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12" t="s">
        <v>44</v>
      </c>
      <c r="B5" s="112"/>
      <c r="C5" s="112"/>
      <c r="D5" s="156" t="s">
        <v>45</v>
      </c>
      <c r="E5" s="124" t="s">
        <v>75</v>
      </c>
      <c r="F5" s="157" t="s">
        <v>34</v>
      </c>
      <c r="G5" s="157" t="s">
        <v>71</v>
      </c>
      <c r="H5" s="158" t="s">
        <v>7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15" t="s">
        <v>54</v>
      </c>
      <c r="B6" s="116" t="s">
        <v>55</v>
      </c>
      <c r="C6" s="117" t="s">
        <v>56</v>
      </c>
      <c r="D6" s="156"/>
      <c r="E6" s="124"/>
      <c r="F6" s="157"/>
      <c r="G6" s="157"/>
      <c r="H6" s="158"/>
      <c r="I6" s="11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87" t="n">
        <v>205</v>
      </c>
      <c r="B7" s="87" t="s">
        <v>57</v>
      </c>
      <c r="C7" s="87" t="s">
        <v>58</v>
      </c>
      <c r="D7" s="36" t="n">
        <v>611624</v>
      </c>
      <c r="E7" s="37" t="s">
        <v>315</v>
      </c>
      <c r="F7" s="38" t="n">
        <v>0</v>
      </c>
      <c r="G7" s="159"/>
      <c r="H7" s="38"/>
      <c r="I7" s="118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4.6" hidden="false" customHeight="true" outlineLevel="0" collapsed="false">
      <c r="A8" s="54"/>
      <c r="B8" s="54"/>
      <c r="C8" s="54"/>
      <c r="D8" s="54"/>
      <c r="E8" s="54"/>
      <c r="F8" s="38"/>
      <c r="G8" s="159"/>
      <c r="H8" s="3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54"/>
      <c r="B9" s="54"/>
      <c r="C9" s="54"/>
      <c r="D9" s="54"/>
      <c r="E9" s="54"/>
      <c r="F9" s="38"/>
      <c r="G9" s="159"/>
      <c r="H9" s="38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38"/>
      <c r="G10" s="159"/>
      <c r="H10" s="38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38"/>
      <c r="G11" s="159"/>
      <c r="H11" s="38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38"/>
      <c r="G12" s="159"/>
      <c r="H12" s="38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38"/>
      <c r="G13" s="159"/>
      <c r="H13" s="38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38"/>
      <c r="G14" s="159"/>
      <c r="H14" s="3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38"/>
      <c r="G15" s="159"/>
      <c r="H15" s="38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38"/>
      <c r="G16" s="159"/>
      <c r="H16" s="38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38"/>
      <c r="G17" s="159"/>
      <c r="H17" s="38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38"/>
      <c r="G18" s="159"/>
      <c r="H18" s="38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38"/>
      <c r="G19" s="159"/>
      <c r="H19" s="38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38"/>
      <c r="G20" s="159"/>
      <c r="H20" s="38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38"/>
      <c r="G21" s="159"/>
      <c r="H21" s="38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38"/>
      <c r="G22" s="159"/>
      <c r="H22" s="38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87"/>
      <c r="B23" s="87"/>
      <c r="C23" s="87"/>
      <c r="D23" s="36"/>
      <c r="E23" s="37" t="s">
        <v>34</v>
      </c>
      <c r="F23" s="38" t="n">
        <v>0</v>
      </c>
      <c r="G23" s="159"/>
      <c r="H23" s="38"/>
      <c r="I23" s="118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27"/>
      <c r="B36" s="27"/>
      <c r="C36" s="27"/>
      <c r="D36" s="27"/>
      <c r="E36" s="165"/>
      <c r="F36" s="165"/>
      <c r="G36" s="16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7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6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27"/>
      <c r="G39" s="27"/>
      <c r="H39" s="16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7"/>
      <c r="G40" s="27"/>
      <c r="H40" s="16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7"/>
      <c r="G41" s="27"/>
      <c r="H41" s="16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7"/>
      <c r="G42" s="27"/>
      <c r="H42" s="16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7"/>
      <c r="G43" s="27"/>
      <c r="H43" s="16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7"/>
      <c r="G44" s="27"/>
      <c r="H44" s="16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7"/>
      <c r="G45" s="27"/>
      <c r="H45" s="16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7"/>
      <c r="G46" s="27"/>
      <c r="H46" s="16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7"/>
      <c r="G47" s="27"/>
      <c r="H47" s="16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7"/>
      <c r="G48" s="27"/>
      <c r="H48" s="16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A4:T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7.37"/>
    <col collapsed="false" customWidth="true" hidden="false" outlineLevel="0" max="8" min="8" style="1" width="10.12"/>
    <col collapsed="false" customWidth="true" hidden="false" outlineLevel="0" max="10" min="9" style="1" width="7.24"/>
    <col collapsed="false" customWidth="false" hidden="false" outlineLevel="0" max="11" min="11" style="1" width="6.87"/>
    <col collapsed="false" customWidth="true" hidden="false" outlineLevel="0" max="12" min="12" style="1" width="9.12"/>
    <col collapsed="false" customWidth="true" hidden="false" outlineLevel="0" max="20" min="13" style="1" width="7.62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29" t="s">
        <v>39</v>
      </c>
      <c r="L4" s="29"/>
      <c r="M4" s="31" t="s">
        <v>40</v>
      </c>
      <c r="N4" s="32" t="s">
        <v>41</v>
      </c>
      <c r="O4" s="32"/>
      <c r="P4" s="32"/>
      <c r="Q4" s="32"/>
      <c r="R4" s="32"/>
      <c r="S4" s="29" t="s">
        <v>42</v>
      </c>
      <c r="T4" s="29" t="s">
        <v>43</v>
      </c>
    </row>
    <row r="5" customFormat="false" ht="20.1" hidden="false" customHeight="true" outlineLevel="0" collapsed="false">
      <c r="A5" s="28" t="s">
        <v>44</v>
      </c>
      <c r="B5" s="28"/>
      <c r="C5" s="28"/>
      <c r="D5" s="29" t="s">
        <v>45</v>
      </c>
      <c r="E5" s="29" t="s">
        <v>46</v>
      </c>
      <c r="F5" s="29"/>
      <c r="G5" s="30"/>
      <c r="H5" s="29"/>
      <c r="I5" s="29"/>
      <c r="J5" s="29"/>
      <c r="K5" s="33" t="s">
        <v>47</v>
      </c>
      <c r="L5" s="29" t="s">
        <v>48</v>
      </c>
      <c r="M5" s="31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4" t="s">
        <v>54</v>
      </c>
      <c r="B6" s="35" t="s">
        <v>55</v>
      </c>
      <c r="C6" s="34" t="s">
        <v>56</v>
      </c>
      <c r="D6" s="29"/>
      <c r="E6" s="29"/>
      <c r="F6" s="29"/>
      <c r="G6" s="30"/>
      <c r="H6" s="29"/>
      <c r="I6" s="29"/>
      <c r="J6" s="29"/>
      <c r="K6" s="33"/>
      <c r="L6" s="29"/>
      <c r="M6" s="31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36" t="n">
        <v>205</v>
      </c>
      <c r="B7" s="36" t="s">
        <v>57</v>
      </c>
      <c r="C7" s="36" t="s">
        <v>58</v>
      </c>
      <c r="D7" s="36" t="n">
        <v>611624</v>
      </c>
      <c r="E7" s="37" t="s">
        <v>59</v>
      </c>
      <c r="F7" s="38" t="n">
        <f aca="false">G7+H7+I7+J7+K7+M7+N7+S7+T7</f>
        <v>80000</v>
      </c>
      <c r="G7" s="38"/>
      <c r="H7" s="13"/>
      <c r="I7" s="38"/>
      <c r="J7" s="38"/>
      <c r="K7" s="38" t="n">
        <v>80000</v>
      </c>
      <c r="L7" s="38" t="n">
        <v>80000</v>
      </c>
      <c r="M7" s="38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36" t="n">
        <v>205</v>
      </c>
      <c r="B8" s="36" t="s">
        <v>57</v>
      </c>
      <c r="C8" s="36" t="s">
        <v>57</v>
      </c>
      <c r="D8" s="36" t="n">
        <v>611624</v>
      </c>
      <c r="E8" s="37" t="s">
        <v>60</v>
      </c>
      <c r="F8" s="38" t="n">
        <f aca="false">G8+H8+I8+J8+K8+M8+N8+S8+T8</f>
        <v>4793891</v>
      </c>
      <c r="G8" s="38"/>
      <c r="H8" s="13" t="n">
        <f aca="false">4873891-80000</f>
        <v>4793891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3.45" hidden="false" customHeight="true" outlineLevel="0" collapsed="false">
      <c r="A9" s="36" t="s">
        <v>61</v>
      </c>
      <c r="B9" s="36" t="s">
        <v>62</v>
      </c>
      <c r="C9" s="36" t="s">
        <v>62</v>
      </c>
      <c r="D9" s="36" t="n">
        <v>611624</v>
      </c>
      <c r="E9" s="37" t="s">
        <v>63</v>
      </c>
      <c r="F9" s="38" t="n">
        <f aca="false">G9+H9+I9+J9+K9+M9+N9+S9+T9</f>
        <v>712404</v>
      </c>
      <c r="G9" s="38"/>
      <c r="H9" s="13" t="n">
        <v>712404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3.45" hidden="false" customHeight="true" outlineLevel="0" collapsed="false">
      <c r="A10" s="36" t="s">
        <v>64</v>
      </c>
      <c r="B10" s="36" t="s">
        <v>65</v>
      </c>
      <c r="C10" s="36" t="s">
        <v>57</v>
      </c>
      <c r="D10" s="36" t="n">
        <v>611624</v>
      </c>
      <c r="E10" s="37" t="s">
        <v>66</v>
      </c>
      <c r="F10" s="38" t="n">
        <f aca="false">G10+H10+I10+J10+K10+M10+N10+S10+T10</f>
        <v>274613</v>
      </c>
      <c r="G10" s="38"/>
      <c r="H10" s="13" t="n">
        <v>274613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23.45" hidden="false" customHeight="true" outlineLevel="0" collapsed="false">
      <c r="A11" s="36" t="s">
        <v>67</v>
      </c>
      <c r="B11" s="36" t="s">
        <v>57</v>
      </c>
      <c r="C11" s="36" t="s">
        <v>58</v>
      </c>
      <c r="D11" s="36" t="n">
        <v>611624</v>
      </c>
      <c r="E11" s="37" t="s">
        <v>68</v>
      </c>
      <c r="F11" s="38" t="n">
        <f aca="false">G11+H11+I11+J11+K11+M11+N11+S11+T11</f>
        <v>246038</v>
      </c>
      <c r="G11" s="38"/>
      <c r="H11" s="14" t="n">
        <v>246038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3.45" hidden="false" customHeight="true" outlineLevel="0" collapsed="false">
      <c r="A12" s="36"/>
      <c r="B12" s="36"/>
      <c r="C12" s="36"/>
      <c r="D12" s="36"/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23.45" hidden="false" customHeight="true" outlineLevel="0" collapsed="false">
      <c r="A13" s="36"/>
      <c r="B13" s="36"/>
      <c r="C13" s="36"/>
      <c r="D13" s="36"/>
      <c r="E13" s="3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3.45" hidden="false" customHeight="true" outlineLevel="0" collapsed="false">
      <c r="A14" s="36"/>
      <c r="B14" s="36"/>
      <c r="C14" s="36"/>
      <c r="D14" s="36"/>
      <c r="E14" s="3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3.45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3.45" hidden="false" customHeight="true" outlineLevel="0" collapsed="false">
      <c r="A16" s="36"/>
      <c r="B16" s="36"/>
      <c r="C16" s="36"/>
      <c r="D16" s="36"/>
      <c r="E16" s="37" t="s">
        <v>34</v>
      </c>
      <c r="F16" s="38" t="n">
        <f aca="false">SUM(F7:F15)</f>
        <v>6106946</v>
      </c>
      <c r="G16" s="38" t="n">
        <f aca="false">SUM(G7:G15)</f>
        <v>0</v>
      </c>
      <c r="H16" s="38" t="n">
        <f aca="false">SUM(H7:H15)</f>
        <v>6026946</v>
      </c>
      <c r="I16" s="38" t="n">
        <f aca="false">SUM(I7:I15)</f>
        <v>0</v>
      </c>
      <c r="J16" s="38" t="n">
        <f aca="false">SUM(J7:J15)</f>
        <v>0</v>
      </c>
      <c r="K16" s="38" t="n">
        <f aca="false">SUM(K7:K15)</f>
        <v>80000</v>
      </c>
      <c r="L16" s="38" t="n">
        <f aca="false">SUM(L7:L15)</f>
        <v>80000</v>
      </c>
      <c r="M16" s="38" t="n">
        <f aca="false">SUM(M7:M15)</f>
        <v>0</v>
      </c>
      <c r="N16" s="38" t="n">
        <f aca="false">SUM(N7:N15)</f>
        <v>0</v>
      </c>
      <c r="O16" s="38" t="n">
        <f aca="false">SUM(O7:O15)</f>
        <v>0</v>
      </c>
      <c r="P16" s="38" t="n">
        <f aca="false">SUM(P7:P15)</f>
        <v>0</v>
      </c>
      <c r="Q16" s="38" t="n">
        <f aca="false">SUM(Q7:Q15)</f>
        <v>0</v>
      </c>
      <c r="R16" s="38" t="n">
        <f aca="false">SUM(R7:R15)</f>
        <v>0</v>
      </c>
      <c r="S16" s="38" t="n">
        <f aca="false">SUM(S7:S15)</f>
        <v>0</v>
      </c>
      <c r="T16" s="38" t="n">
        <f aca="false">SUM(T7:T15)</f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39"/>
      <c r="C1" s="39"/>
      <c r="D1" s="39"/>
      <c r="E1" s="39"/>
      <c r="F1" s="39"/>
      <c r="G1" s="39"/>
      <c r="H1" s="39"/>
      <c r="I1" s="39"/>
      <c r="J1" s="40" t="s">
        <v>69</v>
      </c>
    </row>
    <row r="2" customFormat="false" ht="20.1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1"/>
      <c r="G3" s="41"/>
      <c r="H3" s="41"/>
      <c r="I3" s="41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2" t="s">
        <v>34</v>
      </c>
      <c r="G4" s="42" t="s">
        <v>71</v>
      </c>
      <c r="H4" s="43" t="s">
        <v>72</v>
      </c>
      <c r="I4" s="43" t="s">
        <v>73</v>
      </c>
      <c r="J4" s="43" t="s">
        <v>74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43" t="s">
        <v>45</v>
      </c>
      <c r="E5" s="43" t="s">
        <v>75</v>
      </c>
      <c r="F5" s="42"/>
      <c r="G5" s="42"/>
      <c r="H5" s="43"/>
      <c r="I5" s="43"/>
      <c r="J5" s="43"/>
      <c r="K5" s="27"/>
      <c r="L5" s="27"/>
    </row>
    <row r="6" customFormat="false" ht="20.25" hidden="false" customHeight="true" outlineLevel="0" collapsed="false">
      <c r="A6" s="44" t="s">
        <v>54</v>
      </c>
      <c r="B6" s="44" t="s">
        <v>55</v>
      </c>
      <c r="C6" s="45" t="s">
        <v>56</v>
      </c>
      <c r="D6" s="43"/>
      <c r="E6" s="43"/>
      <c r="F6" s="42"/>
      <c r="G6" s="42"/>
      <c r="H6" s="43"/>
      <c r="I6" s="43"/>
      <c r="J6" s="43"/>
      <c r="K6" s="27"/>
      <c r="L6" s="27"/>
    </row>
    <row r="7" s="51" customFormat="true" ht="20.25" hidden="false" customHeight="true" outlineLevel="0" collapsed="false">
      <c r="A7" s="46" t="n">
        <v>205</v>
      </c>
      <c r="B7" s="46" t="s">
        <v>57</v>
      </c>
      <c r="C7" s="46" t="s">
        <v>58</v>
      </c>
      <c r="D7" s="46" t="n">
        <v>611624</v>
      </c>
      <c r="E7" s="47" t="s">
        <v>59</v>
      </c>
      <c r="F7" s="48" t="n">
        <f aca="false">G7+H7+I7+J7+K7+M7+N7+S7+T7</f>
        <v>80000</v>
      </c>
      <c r="G7" s="48" t="n">
        <v>80000</v>
      </c>
      <c r="H7" s="49"/>
      <c r="I7" s="49"/>
      <c r="J7" s="49"/>
      <c r="K7" s="50"/>
      <c r="L7" s="50"/>
    </row>
    <row r="8" s="51" customFormat="true" ht="20.45" hidden="false" customHeight="true" outlineLevel="0" collapsed="false">
      <c r="A8" s="46" t="n">
        <v>205</v>
      </c>
      <c r="B8" s="46" t="s">
        <v>57</v>
      </c>
      <c r="C8" s="46" t="s">
        <v>57</v>
      </c>
      <c r="D8" s="46" t="n">
        <v>611624</v>
      </c>
      <c r="E8" s="47" t="s">
        <v>60</v>
      </c>
      <c r="F8" s="48" t="n">
        <f aca="false">G8+H8+I8+J8+K8+M8+N8+S8+T8</f>
        <v>4793891</v>
      </c>
      <c r="G8" s="48" t="n">
        <v>4793891</v>
      </c>
      <c r="H8" s="52"/>
      <c r="I8" s="52"/>
      <c r="J8" s="52"/>
    </row>
    <row r="9" s="51" customFormat="true" ht="20.45" hidden="false" customHeight="true" outlineLevel="0" collapsed="false">
      <c r="A9" s="46" t="s">
        <v>61</v>
      </c>
      <c r="B9" s="46" t="s">
        <v>62</v>
      </c>
      <c r="C9" s="46" t="s">
        <v>62</v>
      </c>
      <c r="D9" s="46" t="n">
        <v>611624</v>
      </c>
      <c r="E9" s="47" t="s">
        <v>63</v>
      </c>
      <c r="F9" s="48" t="n">
        <f aca="false">G9+H9+I9+J9+K9+M9+N9+S9+T9</f>
        <v>712404</v>
      </c>
      <c r="G9" s="48" t="n">
        <v>712404</v>
      </c>
      <c r="H9" s="52"/>
      <c r="I9" s="52"/>
      <c r="J9" s="52"/>
    </row>
    <row r="10" s="51" customFormat="true" ht="20.45" hidden="false" customHeight="true" outlineLevel="0" collapsed="false">
      <c r="A10" s="46" t="s">
        <v>64</v>
      </c>
      <c r="B10" s="46" t="s">
        <v>65</v>
      </c>
      <c r="C10" s="46" t="s">
        <v>57</v>
      </c>
      <c r="D10" s="46" t="n">
        <v>611624</v>
      </c>
      <c r="E10" s="47" t="s">
        <v>66</v>
      </c>
      <c r="F10" s="48" t="n">
        <f aca="false">G10+H10+I10+J10+K10+M10+N10+S10+T10</f>
        <v>274613</v>
      </c>
      <c r="G10" s="48" t="n">
        <v>274613</v>
      </c>
      <c r="H10" s="52"/>
      <c r="I10" s="52"/>
      <c r="J10" s="52"/>
    </row>
    <row r="11" s="51" customFormat="true" ht="20.45" hidden="false" customHeight="true" outlineLevel="0" collapsed="false">
      <c r="A11" s="46" t="s">
        <v>67</v>
      </c>
      <c r="B11" s="46" t="s">
        <v>57</v>
      </c>
      <c r="C11" s="46" t="s">
        <v>58</v>
      </c>
      <c r="D11" s="46" t="n">
        <v>611624</v>
      </c>
      <c r="E11" s="47" t="s">
        <v>68</v>
      </c>
      <c r="F11" s="48" t="n">
        <f aca="false">G11+H11+I11+J11+K11+M11+N11+S11+T11</f>
        <v>246038</v>
      </c>
      <c r="G11" s="48" t="n">
        <v>246038</v>
      </c>
      <c r="H11" s="52"/>
      <c r="I11" s="52"/>
      <c r="J11" s="52"/>
    </row>
    <row r="12" customFormat="false" ht="20.4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4"/>
      <c r="B16" s="54"/>
      <c r="C16" s="54"/>
      <c r="D16" s="54"/>
      <c r="E16" s="55" t="s">
        <v>34</v>
      </c>
      <c r="F16" s="56" t="n">
        <f aca="false">SUM(F7:F15)</f>
        <v>6106946</v>
      </c>
      <c r="G16" s="56" t="n">
        <f aca="false">SUM(G7:G15)</f>
        <v>6106946</v>
      </c>
      <c r="H16" s="53"/>
      <c r="I16" s="53"/>
      <c r="J16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57" width="29.24"/>
    <col collapsed="false" customWidth="true" hidden="false" outlineLevel="0" max="2" min="2" style="57" width="18.62"/>
    <col collapsed="false" customWidth="true" hidden="false" outlineLevel="0" max="3" min="3" style="57" width="29.24"/>
    <col collapsed="false" customWidth="true" hidden="false" outlineLevel="0" max="8" min="4" style="57" width="12.24"/>
    <col collapsed="false" customWidth="true" hidden="false" outlineLevel="0" max="34" min="9" style="57" width="6.5"/>
    <col collapsed="false" customWidth="true" hidden="false" outlineLevel="0" max="35" min="35" style="57" width="6.24"/>
    <col collapsed="false" customWidth="false" hidden="false" outlineLevel="0" max="38" min="36" style="57" width="6.87"/>
    <col collapsed="false" customWidth="true" hidden="false" outlineLevel="0" max="41" min="39" style="57" width="6.24"/>
    <col collapsed="false" customWidth="true" hidden="false" outlineLevel="0" max="253" min="42" style="57" width="7.99"/>
    <col collapsed="false" customWidth="false" hidden="false" outlineLevel="0" max="257" min="254" style="57" width="6.87"/>
  </cols>
  <sheetData>
    <row r="1" customFormat="false" ht="20.25" hidden="false" customHeight="true" outlineLevel="0" collapsed="false">
      <c r="A1" s="58"/>
      <c r="B1" s="58"/>
      <c r="C1" s="58"/>
      <c r="D1" s="58"/>
      <c r="E1" s="58"/>
      <c r="F1" s="58"/>
      <c r="G1" s="58"/>
      <c r="H1" s="3" t="s">
        <v>76</v>
      </c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20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20.25" hidden="false" customHeight="true" outlineLevel="0" collapsed="false">
      <c r="A3" s="60"/>
      <c r="B3" s="60"/>
      <c r="C3" s="61"/>
      <c r="D3" s="61"/>
      <c r="E3" s="61"/>
      <c r="F3" s="61"/>
      <c r="G3" s="61"/>
      <c r="H3" s="3" t="s">
        <v>2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s="66" customFormat="true" ht="37.5" hidden="false" customHeight="true" outlineLevel="0" collapsed="false">
      <c r="A5" s="45" t="s">
        <v>5</v>
      </c>
      <c r="B5" s="62" t="s">
        <v>6</v>
      </c>
      <c r="C5" s="45" t="s">
        <v>5</v>
      </c>
      <c r="D5" s="45" t="s">
        <v>34</v>
      </c>
      <c r="E5" s="63" t="s">
        <v>78</v>
      </c>
      <c r="F5" s="64" t="s">
        <v>79</v>
      </c>
      <c r="G5" s="45" t="s">
        <v>80</v>
      </c>
      <c r="H5" s="64" t="s">
        <v>81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82</v>
      </c>
      <c r="B6" s="68" t="n">
        <f aca="false">SUM(B7:B10)</f>
        <v>6026946</v>
      </c>
      <c r="C6" s="69" t="s">
        <v>83</v>
      </c>
      <c r="D6" s="68" t="n">
        <f aca="false">SUM(D7:D14)</f>
        <v>6026946</v>
      </c>
      <c r="E6" s="68" t="n">
        <f aca="false">SUM(E7:E14)</f>
        <v>6026946</v>
      </c>
      <c r="F6" s="68"/>
      <c r="G6" s="68"/>
      <c r="H6" s="6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5.15" hidden="false" customHeight="true" outlineLevel="0" collapsed="false">
      <c r="A7" s="67" t="s">
        <v>84</v>
      </c>
      <c r="B7" s="68" t="n">
        <v>6026946</v>
      </c>
      <c r="C7" s="69" t="s">
        <v>85</v>
      </c>
      <c r="D7" s="70"/>
      <c r="E7" s="70"/>
      <c r="F7" s="71"/>
      <c r="G7" s="71"/>
      <c r="H7" s="68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customFormat="false" ht="25.15" hidden="false" customHeight="true" outlineLevel="0" collapsed="false">
      <c r="A8" s="67" t="s">
        <v>86</v>
      </c>
      <c r="B8" s="13"/>
      <c r="C8" s="69" t="s">
        <v>87</v>
      </c>
      <c r="D8" s="70"/>
      <c r="E8" s="70"/>
      <c r="F8" s="71"/>
      <c r="G8" s="71"/>
      <c r="H8" s="6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25.15" hidden="false" customHeight="true" outlineLevel="0" collapsed="false">
      <c r="A9" s="67" t="s">
        <v>88</v>
      </c>
      <c r="B9" s="13"/>
      <c r="C9" s="69" t="s">
        <v>89</v>
      </c>
      <c r="D9" s="70"/>
      <c r="E9" s="70"/>
      <c r="F9" s="71"/>
      <c r="G9" s="71"/>
      <c r="H9" s="6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customFormat="false" ht="25.15" hidden="false" customHeight="true" outlineLevel="0" collapsed="false">
      <c r="A10" s="67" t="s">
        <v>90</v>
      </c>
      <c r="B10" s="13"/>
      <c r="C10" s="69" t="s">
        <v>91</v>
      </c>
      <c r="D10" s="70"/>
      <c r="E10" s="70"/>
      <c r="F10" s="71"/>
      <c r="G10" s="71"/>
      <c r="H10" s="6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customFormat="false" ht="25.15" hidden="false" customHeight="true" outlineLevel="0" collapsed="false">
      <c r="A11" s="67" t="s">
        <v>92</v>
      </c>
      <c r="B11" s="13"/>
      <c r="C11" s="69" t="s">
        <v>93</v>
      </c>
      <c r="D11" s="70" t="n">
        <v>4793891</v>
      </c>
      <c r="E11" s="70" t="n">
        <f aca="false">4873891-80000</f>
        <v>4793891</v>
      </c>
      <c r="F11" s="71"/>
      <c r="G11" s="71"/>
      <c r="H11" s="68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customFormat="false" ht="25.15" hidden="false" customHeight="true" outlineLevel="0" collapsed="false">
      <c r="A12" s="67" t="s">
        <v>84</v>
      </c>
      <c r="B12" s="13"/>
      <c r="C12" s="69" t="s">
        <v>94</v>
      </c>
      <c r="D12" s="70" t="n">
        <v>712404</v>
      </c>
      <c r="E12" s="70" t="n">
        <v>712404</v>
      </c>
      <c r="F12" s="71"/>
      <c r="G12" s="71"/>
      <c r="H12" s="68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customFormat="false" ht="25.15" hidden="false" customHeight="true" outlineLevel="0" collapsed="false">
      <c r="A13" s="67" t="s">
        <v>86</v>
      </c>
      <c r="B13" s="13"/>
      <c r="C13" s="69" t="s">
        <v>95</v>
      </c>
      <c r="D13" s="70" t="n">
        <v>274613</v>
      </c>
      <c r="E13" s="70" t="n">
        <v>274613</v>
      </c>
      <c r="F13" s="71"/>
      <c r="G13" s="71"/>
      <c r="H13" s="68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25.15" hidden="false" customHeight="true" outlineLevel="0" collapsed="false">
      <c r="A14" s="67" t="s">
        <v>88</v>
      </c>
      <c r="B14" s="13"/>
      <c r="C14" s="69" t="s">
        <v>96</v>
      </c>
      <c r="D14" s="70" t="n">
        <v>246038</v>
      </c>
      <c r="E14" s="70" t="n">
        <v>246038</v>
      </c>
      <c r="F14" s="71"/>
      <c r="G14" s="71"/>
      <c r="H14" s="6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25.15" hidden="false" customHeight="true" outlineLevel="0" collapsed="false">
      <c r="A15" s="67" t="s">
        <v>97</v>
      </c>
      <c r="B15" s="13"/>
      <c r="C15" s="69"/>
      <c r="D15" s="70"/>
      <c r="E15" s="71"/>
      <c r="F15" s="71"/>
      <c r="G15" s="71"/>
      <c r="H15" s="68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customFormat="false" ht="25.15" hidden="false" customHeight="true" outlineLevel="0" collapsed="false">
      <c r="A16" s="72"/>
      <c r="B16" s="73"/>
      <c r="C16" s="74" t="s">
        <v>98</v>
      </c>
      <c r="D16" s="70"/>
      <c r="E16" s="13"/>
      <c r="F16" s="13"/>
      <c r="G16" s="13"/>
      <c r="H16" s="13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customFormat="false" ht="25.15" hidden="false" customHeight="true" outlineLevel="0" collapsed="false">
      <c r="A17" s="9"/>
      <c r="B17" s="14"/>
      <c r="C17" s="9"/>
      <c r="D17" s="14"/>
      <c r="E17" s="14"/>
      <c r="F17" s="14"/>
      <c r="G17" s="14"/>
      <c r="H17" s="14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customFormat="false" ht="25.15" hidden="false" customHeight="true" outlineLevel="0" collapsed="false">
      <c r="A18" s="12"/>
      <c r="B18" s="13"/>
      <c r="C18" s="12" t="s">
        <v>99</v>
      </c>
      <c r="D18" s="70"/>
      <c r="E18" s="75"/>
      <c r="F18" s="75"/>
      <c r="G18" s="75"/>
      <c r="H18" s="13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25.15" hidden="false" customHeight="true" outlineLevel="0" collapsed="false">
      <c r="A19" s="12"/>
      <c r="B19" s="16"/>
      <c r="C19" s="12"/>
      <c r="D19" s="14"/>
      <c r="E19" s="76"/>
      <c r="F19" s="76"/>
      <c r="G19" s="76"/>
      <c r="H19" s="76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20.25" hidden="false" customHeight="true" outlineLevel="0" collapsed="false">
      <c r="A20" s="9" t="s">
        <v>29</v>
      </c>
      <c r="B20" s="16" t="n">
        <f aca="false">B6+B11</f>
        <v>6026946</v>
      </c>
      <c r="C20" s="9" t="s">
        <v>30</v>
      </c>
      <c r="D20" s="70" t="n">
        <f aca="false">D18+D6</f>
        <v>6026946</v>
      </c>
      <c r="E20" s="70" t="n">
        <f aca="false">E18+E6</f>
        <v>6026946</v>
      </c>
      <c r="F20" s="70" t="n">
        <f aca="false">F18+F6</f>
        <v>0</v>
      </c>
      <c r="G20" s="70" t="n">
        <f aca="false">G18+G6</f>
        <v>0</v>
      </c>
      <c r="H20" s="70" t="n">
        <f aca="false">H18+H6</f>
        <v>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20.25" hidden="false" customHeight="true" outlineLevel="0" collapsed="false">
      <c r="A21" s="77"/>
      <c r="B21" s="78"/>
      <c r="C21" s="79"/>
      <c r="D21" s="79"/>
      <c r="E21" s="79"/>
      <c r="F21" s="79"/>
      <c r="G21" s="79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5" activeCellId="0" sqref="E15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0" width="3.62"/>
    <col collapsed="false" customWidth="true" hidden="false" outlineLevel="0" max="3" min="2" style="80" width="2.62"/>
    <col collapsed="false" customWidth="true" hidden="false" outlineLevel="0" max="4" min="4" style="81" width="6.62"/>
    <col collapsed="false" customWidth="true" hidden="false" outlineLevel="0" max="5" min="5" style="81" width="28.36"/>
    <col collapsed="false" customWidth="true" hidden="false" outlineLevel="0" max="6" min="6" style="81" width="8.99"/>
    <col collapsed="false" customWidth="true" hidden="false" outlineLevel="0" max="7" min="7" style="81" width="8.87"/>
    <col collapsed="false" customWidth="true" hidden="false" outlineLevel="0" max="8" min="8" style="81" width="8.99"/>
    <col collapsed="false" customWidth="true" hidden="false" outlineLevel="0" max="9" min="9" style="81" width="7.74"/>
    <col collapsed="false" customWidth="true" hidden="false" outlineLevel="0" max="10" min="10" style="81" width="4.87"/>
    <col collapsed="false" customWidth="true" hidden="false" outlineLevel="0" max="12" min="11" style="81" width="8.99"/>
    <col collapsed="false" customWidth="true" hidden="false" outlineLevel="0" max="13" min="13" style="81" width="4.75"/>
    <col collapsed="false" customWidth="true" hidden="false" outlineLevel="0" max="14" min="14" style="81" width="8.99"/>
    <col collapsed="false" customWidth="true" hidden="false" outlineLevel="0" max="15" min="15" style="81" width="5.99"/>
    <col collapsed="false" customWidth="true" hidden="false" outlineLevel="0" max="16" min="16" style="81" width="6.62"/>
    <col collapsed="false" customWidth="true" hidden="false" outlineLevel="0" max="17" min="17" style="81" width="5.87"/>
    <col collapsed="false" customWidth="true" hidden="false" outlineLevel="0" max="19" min="18" style="81" width="4.24"/>
    <col collapsed="false" customWidth="true" hidden="false" outlineLevel="0" max="20" min="20" style="81" width="6.24"/>
    <col collapsed="false" customWidth="true" hidden="false" outlineLevel="0" max="27" min="21" style="81" width="4.24"/>
    <col collapsed="false" customWidth="true" hidden="false" outlineLevel="0" max="28" min="28" style="81" width="5.62"/>
    <col collapsed="false" customWidth="true" hidden="false" outlineLevel="0" max="29" min="29" style="81" width="5.87"/>
    <col collapsed="false" customWidth="true" hidden="false" outlineLevel="0" max="30" min="30" style="81" width="5.62"/>
    <col collapsed="false" customWidth="true" hidden="false" outlineLevel="0" max="31" min="31" style="81" width="7.37"/>
    <col collapsed="false" customWidth="true" hidden="false" outlineLevel="0" max="32" min="32" style="81" width="4.62"/>
    <col collapsed="false" customWidth="true" hidden="false" outlineLevel="0" max="33" min="33" style="81" width="4.87"/>
    <col collapsed="false" customWidth="true" hidden="false" outlineLevel="0" max="34" min="34" style="81" width="4.37"/>
    <col collapsed="false" customWidth="true" hidden="false" outlineLevel="0" max="35" min="35" style="81" width="8.11"/>
    <col collapsed="false" customWidth="false" hidden="false" outlineLevel="0" max="36" min="36" style="81" width="6.87"/>
    <col collapsed="false" customWidth="true" hidden="false" outlineLevel="0" max="37" min="37" style="81" width="4.62"/>
    <col collapsed="false" customWidth="false" hidden="false" outlineLevel="0" max="38" min="38" style="81" width="6.87"/>
    <col collapsed="false" customWidth="true" hidden="false" outlineLevel="0" max="39" min="39" style="81" width="4.24"/>
    <col collapsed="false" customWidth="false" hidden="false" outlineLevel="0" max="42" min="40" style="81" width="6.87"/>
    <col collapsed="false" customWidth="true" hidden="false" outlineLevel="0" max="44" min="43" style="81" width="3.24"/>
    <col collapsed="false" customWidth="true" hidden="false" outlineLevel="0" max="45" min="45" style="81" width="4.75"/>
    <col collapsed="false" customWidth="true" hidden="false" outlineLevel="0" max="46" min="46" style="81" width="6.62"/>
    <col collapsed="false" customWidth="true" hidden="false" outlineLevel="0" max="47" min="47" style="81" width="3.36"/>
    <col collapsed="false" customWidth="false" hidden="false" outlineLevel="0" max="48" min="48" style="81" width="6.87"/>
    <col collapsed="false" customWidth="true" hidden="false" outlineLevel="0" max="49" min="49" style="81" width="4.5"/>
    <col collapsed="false" customWidth="true" hidden="false" outlineLevel="0" max="50" min="50" style="81" width="4.24"/>
    <col collapsed="false" customWidth="true" hidden="false" outlineLevel="0" max="51" min="51" style="81" width="4.75"/>
    <col collapsed="false" customWidth="true" hidden="false" outlineLevel="0" max="52" min="52" style="81" width="4.62"/>
    <col collapsed="false" customWidth="true" hidden="false" outlineLevel="0" max="53" min="53" style="81" width="4.87"/>
    <col collapsed="false" customWidth="true" hidden="false" outlineLevel="0" max="54" min="54" style="81" width="3.99"/>
    <col collapsed="false" customWidth="true" hidden="false" outlineLevel="0" max="55" min="55" style="81" width="4.37"/>
    <col collapsed="false" customWidth="true" hidden="false" outlineLevel="0" max="56" min="56" style="81" width="5.24"/>
    <col collapsed="false" customWidth="true" hidden="false" outlineLevel="0" max="57" min="57" style="81" width="5.87"/>
    <col collapsed="false" customWidth="false" hidden="false" outlineLevel="0" max="59" min="58" style="81" width="6.87"/>
    <col collapsed="false" customWidth="true" hidden="false" outlineLevel="0" max="60" min="60" style="81" width="4.24"/>
    <col collapsed="false" customWidth="true" hidden="false" outlineLevel="0" max="68" min="61" style="81" width="3.24"/>
    <col collapsed="false" customWidth="true" hidden="false" outlineLevel="0" max="69" min="69" style="81" width="5.11"/>
    <col collapsed="false" customWidth="true" hidden="false" outlineLevel="0" max="70" min="70" style="81" width="3.12"/>
    <col collapsed="false" customWidth="true" hidden="false" outlineLevel="0" max="72" min="71" style="81" width="5.11"/>
    <col collapsed="false" customWidth="true" hidden="false" outlineLevel="0" max="75" min="73" style="81" width="3.12"/>
    <col collapsed="false" customWidth="true" hidden="false" outlineLevel="0" max="79" min="76" style="81" width="5.11"/>
    <col collapsed="false" customWidth="true" hidden="false" outlineLevel="0" max="80" min="80" style="81" width="4.12"/>
    <col collapsed="false" customWidth="true" hidden="false" outlineLevel="0" max="81" min="81" style="81" width="5.11"/>
    <col collapsed="false" customWidth="true" hidden="false" outlineLevel="0" max="83" min="82" style="81" width="4.12"/>
    <col collapsed="false" customWidth="true" hidden="false" outlineLevel="0" max="85" min="84" style="81" width="5.11"/>
    <col collapsed="false" customWidth="true" hidden="false" outlineLevel="0" max="86" min="86" style="81" width="5.87"/>
    <col collapsed="false" customWidth="true" hidden="false" outlineLevel="0" max="89" min="87" style="81" width="4.75"/>
    <col collapsed="false" customWidth="true" hidden="false" outlineLevel="0" max="90" min="90" style="81" width="3.36"/>
    <col collapsed="false" customWidth="true" hidden="false" outlineLevel="0" max="92" min="91" style="81" width="4.75"/>
    <col collapsed="false" customWidth="true" hidden="false" outlineLevel="0" max="93" min="93" style="81" width="6.62"/>
    <col collapsed="false" customWidth="true" hidden="false" outlineLevel="0" max="94" min="94" style="81" width="4.75"/>
    <col collapsed="false" customWidth="true" hidden="false" outlineLevel="0" max="95" min="95" style="81" width="5.87"/>
    <col collapsed="false" customWidth="true" hidden="false" outlineLevel="0" max="97" min="96" style="81" width="3.24"/>
    <col collapsed="false" customWidth="true" hidden="false" outlineLevel="0" max="98" min="98" style="81" width="6.62"/>
    <col collapsed="false" customWidth="true" hidden="false" outlineLevel="0" max="99" min="99" style="81" width="4.99"/>
    <col collapsed="false" customWidth="true" hidden="false" outlineLevel="0" max="100" min="100" style="81" width="4.62"/>
    <col collapsed="false" customWidth="true" hidden="false" outlineLevel="0" max="101" min="101" style="81" width="6.62"/>
    <col collapsed="false" customWidth="true" hidden="false" outlineLevel="0" max="102" min="102" style="81" width="4.62"/>
    <col collapsed="false" customWidth="false" hidden="false" outlineLevel="0" max="103" min="103" style="81" width="6.87"/>
    <col collapsed="false" customWidth="true" hidden="false" outlineLevel="0" max="104" min="104" style="81" width="4.5"/>
    <col collapsed="false" customWidth="true" hidden="false" outlineLevel="0" max="105" min="105" style="81" width="7.12"/>
    <col collapsed="false" customWidth="false" hidden="false" outlineLevel="0" max="111" min="106" style="81" width="6.87"/>
    <col collapsed="false" customWidth="true" hidden="false" outlineLevel="0" max="118" min="112" style="81" width="4.75"/>
    <col collapsed="false" customWidth="true" hidden="false" outlineLevel="0" max="122" min="119" style="81" width="4.12"/>
    <col collapsed="false" customWidth="false" hidden="false" outlineLevel="0" max="123" min="123" style="81" width="6.87"/>
    <col collapsed="false" customWidth="true" hidden="false" outlineLevel="0" max="125" min="124" style="81" width="4.62"/>
    <col collapsed="false" customWidth="false" hidden="false" outlineLevel="0" max="126" min="126" style="81" width="6.87"/>
    <col collapsed="false" customWidth="true" hidden="false" outlineLevel="0" max="130" min="127" style="81" width="4.62"/>
    <col collapsed="false" customWidth="true" hidden="false" outlineLevel="0" max="131" min="131" style="81" width="5.36"/>
    <col collapsed="false" customWidth="true" hidden="false" outlineLevel="0" max="133" min="132" style="81" width="4.62"/>
    <col collapsed="false" customWidth="true" hidden="false" outlineLevel="0" max="134" min="134" style="81" width="5.5"/>
    <col collapsed="false" customWidth="true" hidden="false" outlineLevel="0" max="137" min="135" style="81" width="6.36"/>
    <col collapsed="false" customWidth="true" hidden="false" outlineLevel="0" max="140" min="138" style="81" width="5.24"/>
    <col collapsed="false" customWidth="true" hidden="false" outlineLevel="0" max="141" min="141" style="81" width="6.99"/>
    <col collapsed="false" customWidth="true" hidden="false" outlineLevel="0" max="144" min="142" style="81" width="4.5"/>
    <col collapsed="false" customWidth="true" hidden="false" outlineLevel="0" max="145" min="145" style="81" width="5.24"/>
    <col collapsed="false" customWidth="true" hidden="false" outlineLevel="0" max="146" min="146" style="81" width="4.5"/>
    <col collapsed="false" customWidth="true" hidden="false" outlineLevel="0" max="147" min="147" style="81" width="5.24"/>
    <col collapsed="false" customWidth="true" hidden="false" outlineLevel="0" max="148" min="148" style="81" width="4.24"/>
    <col collapsed="false" customWidth="true" hidden="false" outlineLevel="0" max="149" min="149" style="81" width="4.5"/>
    <col collapsed="false" customWidth="true" hidden="false" outlineLevel="0" max="152" min="150" style="81" width="6.5"/>
    <col collapsed="false" customWidth="true" hidden="false" outlineLevel="0" max="153" min="153" style="81" width="6.36"/>
    <col collapsed="false" customWidth="true" hidden="false" outlineLevel="0" max="154" min="154" style="81" width="8.99"/>
    <col collapsed="false" customWidth="true" hidden="false" outlineLevel="0" max="155" min="155" style="81" width="5.62"/>
    <col collapsed="false" customWidth="true" hidden="false" outlineLevel="0" max="156" min="156" style="81" width="6.5"/>
    <col collapsed="false" customWidth="true" hidden="false" outlineLevel="0" max="157" min="157" style="81" width="5.87"/>
    <col collapsed="false" customWidth="true" hidden="false" outlineLevel="0" max="158" min="158" style="81" width="6.12"/>
    <col collapsed="false" customWidth="true" hidden="false" outlineLevel="0" max="166" min="159" style="81" width="4.62"/>
    <col collapsed="false" customWidth="true" hidden="false" outlineLevel="0" max="167" min="167" style="81" width="4.99"/>
    <col collapsed="false" customWidth="true" hidden="false" outlineLevel="0" max="168" min="168" style="81" width="4.24"/>
    <col collapsed="false" customWidth="true" hidden="false" outlineLevel="0" max="169" min="169" style="81" width="4.99"/>
    <col collapsed="false" customWidth="true" hidden="false" outlineLevel="0" max="179" min="170" style="81" width="4.75"/>
    <col collapsed="false" customWidth="true" hidden="false" outlineLevel="0" max="180" min="180" style="81" width="4.5"/>
    <col collapsed="false" customWidth="true" hidden="false" outlineLevel="0" max="183" min="181" style="81" width="4.75"/>
    <col collapsed="false" customWidth="true" hidden="false" outlineLevel="0" max="184" min="184" style="81" width="4.5"/>
    <col collapsed="false" customWidth="true" hidden="false" outlineLevel="0" max="185" min="185" style="81" width="4.12"/>
    <col collapsed="false" customWidth="true" hidden="false" outlineLevel="0" max="186" min="186" style="81" width="4.24"/>
    <col collapsed="false" customWidth="true" hidden="false" outlineLevel="0" max="187" min="187" style="81" width="4.99"/>
    <col collapsed="false" customWidth="true" hidden="false" outlineLevel="0" max="188" min="188" style="81" width="4.75"/>
    <col collapsed="false" customWidth="true" hidden="false" outlineLevel="0" max="190" min="189" style="81" width="4.62"/>
    <col collapsed="false" customWidth="true" hidden="false" outlineLevel="0" max="193" min="191" style="81" width="6.36"/>
    <col collapsed="false" customWidth="true" hidden="false" outlineLevel="0" max="200" min="194" style="81" width="4.87"/>
    <col collapsed="false" customWidth="true" hidden="false" outlineLevel="0" max="206" min="201" style="81" width="6.36"/>
    <col collapsed="false" customWidth="true" hidden="false" outlineLevel="0" max="207" min="207" style="81" width="7.37"/>
    <col collapsed="false" customWidth="true" hidden="false" outlineLevel="0" max="208" min="208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21" hidden="false" customHeight="true" outlineLevel="0" collapsed="false">
      <c r="A3" s="84" t="s">
        <v>33</v>
      </c>
      <c r="B3" s="84"/>
      <c r="C3" s="84"/>
      <c r="D3" s="84"/>
      <c r="E3" s="84"/>
      <c r="F3" s="85" t="s">
        <v>101</v>
      </c>
      <c r="G3" s="85"/>
      <c r="H3" s="85"/>
      <c r="I3" s="85"/>
      <c r="J3" s="85"/>
      <c r="K3" s="84" t="s">
        <v>102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 t="s">
        <v>103</v>
      </c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 t="s">
        <v>104</v>
      </c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 t="s">
        <v>105</v>
      </c>
      <c r="FC3" s="84"/>
      <c r="FD3" s="84"/>
      <c r="FE3" s="84" t="s">
        <v>106</v>
      </c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 t="s">
        <v>107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08</v>
      </c>
      <c r="GJ3" s="84"/>
      <c r="GK3" s="84"/>
      <c r="GL3" s="84" t="s">
        <v>109</v>
      </c>
      <c r="GM3" s="84"/>
      <c r="GN3" s="84"/>
      <c r="GO3" s="84"/>
      <c r="GP3" s="84"/>
      <c r="GQ3" s="84"/>
      <c r="GR3" s="84" t="s">
        <v>110</v>
      </c>
      <c r="GS3" s="84"/>
      <c r="GT3" s="84"/>
      <c r="GU3" s="84" t="s">
        <v>111</v>
      </c>
      <c r="GV3" s="84"/>
      <c r="GW3" s="84"/>
      <c r="GX3" s="84"/>
      <c r="GY3" s="84"/>
    </row>
    <row r="4" customFormat="false" ht="21" hidden="false" customHeight="true" outlineLevel="0" collapsed="false">
      <c r="A4" s="84" t="s">
        <v>44</v>
      </c>
      <c r="B4" s="84"/>
      <c r="C4" s="84"/>
      <c r="D4" s="84" t="s">
        <v>45</v>
      </c>
      <c r="E4" s="84" t="s">
        <v>46</v>
      </c>
      <c r="F4" s="84" t="s">
        <v>34</v>
      </c>
      <c r="G4" s="84" t="s">
        <v>112</v>
      </c>
      <c r="H4" s="84"/>
      <c r="I4" s="84"/>
      <c r="J4" s="84"/>
      <c r="K4" s="84" t="s">
        <v>34</v>
      </c>
      <c r="L4" s="84" t="s">
        <v>113</v>
      </c>
      <c r="M4" s="84"/>
      <c r="N4" s="84"/>
      <c r="O4" s="84"/>
      <c r="P4" s="84" t="s">
        <v>114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5</v>
      </c>
      <c r="AH4" s="84" t="s">
        <v>116</v>
      </c>
      <c r="AI4" s="84" t="s">
        <v>117</v>
      </c>
      <c r="AJ4" s="84" t="s">
        <v>118</v>
      </c>
      <c r="AK4" s="84" t="s">
        <v>119</v>
      </c>
      <c r="AL4" s="84" t="s">
        <v>120</v>
      </c>
      <c r="AM4" s="84" t="s">
        <v>121</v>
      </c>
      <c r="AN4" s="84" t="s">
        <v>122</v>
      </c>
      <c r="AO4" s="84"/>
      <c r="AP4" s="84"/>
      <c r="AQ4" s="84"/>
      <c r="AR4" s="84"/>
      <c r="AS4" s="84"/>
      <c r="AT4" s="84" t="s">
        <v>123</v>
      </c>
      <c r="AU4" s="84" t="s">
        <v>124</v>
      </c>
      <c r="AV4" s="84" t="s">
        <v>125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 t="s">
        <v>34</v>
      </c>
      <c r="BH4" s="84" t="s">
        <v>126</v>
      </c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 t="s">
        <v>127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4</v>
      </c>
      <c r="DH4" s="84" t="s">
        <v>128</v>
      </c>
      <c r="DI4" s="84"/>
      <c r="DJ4" s="84"/>
      <c r="DK4" s="84"/>
      <c r="DL4" s="84"/>
      <c r="DM4" s="84"/>
      <c r="DN4" s="84" t="s">
        <v>129</v>
      </c>
      <c r="DO4" s="84"/>
      <c r="DP4" s="84"/>
      <c r="DQ4" s="84"/>
      <c r="DR4" s="84"/>
      <c r="DS4" s="84" t="s">
        <v>130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31</v>
      </c>
      <c r="ED4" s="84"/>
      <c r="EE4" s="84"/>
      <c r="EF4" s="84"/>
      <c r="EG4" s="84"/>
      <c r="EH4" s="84" t="s">
        <v>132</v>
      </c>
      <c r="EI4" s="84"/>
      <c r="EJ4" s="84"/>
      <c r="EK4" s="84"/>
      <c r="EL4" s="84"/>
      <c r="EM4" s="84"/>
      <c r="EN4" s="84" t="s">
        <v>133</v>
      </c>
      <c r="EO4" s="84" t="s">
        <v>134</v>
      </c>
      <c r="EP4" s="84"/>
      <c r="EQ4" s="84"/>
      <c r="ER4" s="84"/>
      <c r="ES4" s="84" t="s">
        <v>135</v>
      </c>
      <c r="ET4" s="84" t="s">
        <v>136</v>
      </c>
      <c r="EU4" s="84"/>
      <c r="EV4" s="84"/>
      <c r="EW4" s="84"/>
      <c r="EX4" s="84"/>
      <c r="EY4" s="84"/>
      <c r="EZ4" s="84"/>
      <c r="FA4" s="84"/>
      <c r="FB4" s="84" t="s">
        <v>34</v>
      </c>
      <c r="FC4" s="84" t="s">
        <v>137</v>
      </c>
      <c r="FD4" s="84" t="s">
        <v>138</v>
      </c>
      <c r="FE4" s="84" t="s">
        <v>34</v>
      </c>
      <c r="FF4" s="84" t="s">
        <v>139</v>
      </c>
      <c r="FG4" s="84" t="s">
        <v>140</v>
      </c>
      <c r="FH4" s="84" t="s">
        <v>141</v>
      </c>
      <c r="FI4" s="84" t="s">
        <v>142</v>
      </c>
      <c r="FJ4" s="84" t="s">
        <v>143</v>
      </c>
      <c r="FK4" s="84" t="s">
        <v>144</v>
      </c>
      <c r="FL4" s="84" t="s">
        <v>145</v>
      </c>
      <c r="FM4" s="84" t="s">
        <v>146</v>
      </c>
      <c r="FN4" s="84" t="s">
        <v>147</v>
      </c>
      <c r="FO4" s="84" t="s">
        <v>148</v>
      </c>
      <c r="FP4" s="84" t="s">
        <v>149</v>
      </c>
      <c r="FQ4" s="84" t="s">
        <v>150</v>
      </c>
      <c r="FR4" s="84" t="s">
        <v>34</v>
      </c>
      <c r="FS4" s="84" t="s">
        <v>139</v>
      </c>
      <c r="FT4" s="84" t="s">
        <v>140</v>
      </c>
      <c r="FU4" s="84" t="s">
        <v>141</v>
      </c>
      <c r="FV4" s="84" t="s">
        <v>142</v>
      </c>
      <c r="FW4" s="84" t="s">
        <v>151</v>
      </c>
      <c r="FX4" s="84" t="s">
        <v>144</v>
      </c>
      <c r="FY4" s="84" t="s">
        <v>152</v>
      </c>
      <c r="FZ4" s="84" t="s">
        <v>153</v>
      </c>
      <c r="GA4" s="84" t="s">
        <v>154</v>
      </c>
      <c r="GB4" s="84" t="s">
        <v>155</v>
      </c>
      <c r="GC4" s="84" t="s">
        <v>156</v>
      </c>
      <c r="GD4" s="84" t="s">
        <v>146</v>
      </c>
      <c r="GE4" s="84" t="s">
        <v>157</v>
      </c>
      <c r="GF4" s="84" t="s">
        <v>158</v>
      </c>
      <c r="GG4" s="84" t="s">
        <v>159</v>
      </c>
      <c r="GH4" s="84" t="s">
        <v>160</v>
      </c>
      <c r="GI4" s="84" t="s">
        <v>34</v>
      </c>
      <c r="GJ4" s="84" t="s">
        <v>161</v>
      </c>
      <c r="GK4" s="84" t="s">
        <v>162</v>
      </c>
      <c r="GL4" s="84" t="s">
        <v>34</v>
      </c>
      <c r="GM4" s="84" t="s">
        <v>161</v>
      </c>
      <c r="GN4" s="84" t="s">
        <v>163</v>
      </c>
      <c r="GO4" s="84" t="s">
        <v>164</v>
      </c>
      <c r="GP4" s="84" t="s">
        <v>165</v>
      </c>
      <c r="GQ4" s="84" t="s">
        <v>166</v>
      </c>
      <c r="GR4" s="84" t="s">
        <v>34</v>
      </c>
      <c r="GS4" s="84" t="s">
        <v>110</v>
      </c>
      <c r="GT4" s="84" t="s">
        <v>167</v>
      </c>
      <c r="GU4" s="84" t="s">
        <v>34</v>
      </c>
      <c r="GV4" s="84" t="s">
        <v>168</v>
      </c>
      <c r="GW4" s="84" t="s">
        <v>169</v>
      </c>
      <c r="GX4" s="84" t="s">
        <v>170</v>
      </c>
      <c r="GY4" s="84" t="s">
        <v>111</v>
      </c>
    </row>
    <row r="5" customFormat="false" ht="31" hidden="false" customHeight="true" outlineLevel="0" collapsed="false">
      <c r="A5" s="84" t="s">
        <v>54</v>
      </c>
      <c r="B5" s="84" t="s">
        <v>55</v>
      </c>
      <c r="C5" s="84" t="s">
        <v>56</v>
      </c>
      <c r="D5" s="84"/>
      <c r="E5" s="84"/>
      <c r="F5" s="84"/>
      <c r="G5" s="84" t="s">
        <v>171</v>
      </c>
      <c r="H5" s="84"/>
      <c r="I5" s="84"/>
      <c r="J5" s="84" t="s">
        <v>172</v>
      </c>
      <c r="K5" s="84"/>
      <c r="L5" s="84" t="s">
        <v>49</v>
      </c>
      <c r="M5" s="84" t="s">
        <v>173</v>
      </c>
      <c r="N5" s="84" t="s">
        <v>174</v>
      </c>
      <c r="O5" s="84" t="s">
        <v>175</v>
      </c>
      <c r="P5" s="84" t="s">
        <v>49</v>
      </c>
      <c r="Q5" s="84" t="s">
        <v>176</v>
      </c>
      <c r="R5" s="84" t="s">
        <v>177</v>
      </c>
      <c r="S5" s="84" t="s">
        <v>178</v>
      </c>
      <c r="T5" s="84" t="s">
        <v>179</v>
      </c>
      <c r="U5" s="84" t="s">
        <v>180</v>
      </c>
      <c r="V5" s="84" t="s">
        <v>181</v>
      </c>
      <c r="W5" s="84" t="s">
        <v>182</v>
      </c>
      <c r="X5" s="84" t="s">
        <v>183</v>
      </c>
      <c r="Y5" s="84" t="s">
        <v>184</v>
      </c>
      <c r="Z5" s="84" t="s">
        <v>185</v>
      </c>
      <c r="AA5" s="84" t="s">
        <v>186</v>
      </c>
      <c r="AB5" s="84" t="s">
        <v>187</v>
      </c>
      <c r="AC5" s="84" t="s">
        <v>188</v>
      </c>
      <c r="AD5" s="84" t="s">
        <v>189</v>
      </c>
      <c r="AE5" s="84" t="s">
        <v>190</v>
      </c>
      <c r="AF5" s="84" t="s">
        <v>191</v>
      </c>
      <c r="AG5" s="84"/>
      <c r="AH5" s="84"/>
      <c r="AI5" s="84"/>
      <c r="AJ5" s="84"/>
      <c r="AK5" s="84"/>
      <c r="AL5" s="84"/>
      <c r="AM5" s="84"/>
      <c r="AN5" s="84" t="s">
        <v>49</v>
      </c>
      <c r="AO5" s="84" t="s">
        <v>192</v>
      </c>
      <c r="AP5" s="84" t="s">
        <v>193</v>
      </c>
      <c r="AQ5" s="84" t="s">
        <v>194</v>
      </c>
      <c r="AR5" s="84" t="s">
        <v>195</v>
      </c>
      <c r="AS5" s="84" t="s">
        <v>196</v>
      </c>
      <c r="AT5" s="84"/>
      <c r="AU5" s="84"/>
      <c r="AV5" s="84" t="s">
        <v>49</v>
      </c>
      <c r="AW5" s="84" t="s">
        <v>197</v>
      </c>
      <c r="AX5" s="84" t="s">
        <v>198</v>
      </c>
      <c r="AY5" s="84" t="s">
        <v>199</v>
      </c>
      <c r="AZ5" s="84" t="s">
        <v>200</v>
      </c>
      <c r="BA5" s="84" t="s">
        <v>201</v>
      </c>
      <c r="BB5" s="84" t="s">
        <v>202</v>
      </c>
      <c r="BC5" s="84" t="s">
        <v>203</v>
      </c>
      <c r="BD5" s="84" t="s">
        <v>204</v>
      </c>
      <c r="BE5" s="84" t="s">
        <v>205</v>
      </c>
      <c r="BF5" s="84" t="s">
        <v>125</v>
      </c>
      <c r="BG5" s="84"/>
      <c r="BH5" s="84" t="s">
        <v>49</v>
      </c>
      <c r="BI5" s="84" t="s">
        <v>206</v>
      </c>
      <c r="BJ5" s="84" t="s">
        <v>207</v>
      </c>
      <c r="BK5" s="84" t="s">
        <v>208</v>
      </c>
      <c r="BL5" s="84" t="s">
        <v>209</v>
      </c>
      <c r="BM5" s="84" t="s">
        <v>210</v>
      </c>
      <c r="BN5" s="84" t="s">
        <v>211</v>
      </c>
      <c r="BO5" s="84" t="s">
        <v>212</v>
      </c>
      <c r="BP5" s="84" t="s">
        <v>213</v>
      </c>
      <c r="BQ5" s="84" t="s">
        <v>214</v>
      </c>
      <c r="BR5" s="84" t="s">
        <v>215</v>
      </c>
      <c r="BS5" s="84" t="s">
        <v>216</v>
      </c>
      <c r="BT5" s="84" t="s">
        <v>217</v>
      </c>
      <c r="BU5" s="84" t="s">
        <v>218</v>
      </c>
      <c r="BV5" s="84" t="s">
        <v>219</v>
      </c>
      <c r="BW5" s="84" t="s">
        <v>220</v>
      </c>
      <c r="BX5" s="84" t="s">
        <v>221</v>
      </c>
      <c r="BY5" s="84" t="s">
        <v>222</v>
      </c>
      <c r="BZ5" s="84" t="s">
        <v>223</v>
      </c>
      <c r="CA5" s="84" t="s">
        <v>224</v>
      </c>
      <c r="CB5" s="84" t="s">
        <v>225</v>
      </c>
      <c r="CC5" s="84" t="s">
        <v>226</v>
      </c>
      <c r="CD5" s="84" t="s">
        <v>227</v>
      </c>
      <c r="CE5" s="84" t="s">
        <v>228</v>
      </c>
      <c r="CF5" s="84" t="s">
        <v>229</v>
      </c>
      <c r="CG5" s="84" t="s">
        <v>230</v>
      </c>
      <c r="CH5" s="84" t="s">
        <v>231</v>
      </c>
      <c r="CI5" s="84" t="s">
        <v>232</v>
      </c>
      <c r="CJ5" s="84"/>
      <c r="CK5" s="84"/>
      <c r="CL5" s="84"/>
      <c r="CM5" s="84"/>
      <c r="CN5" s="84"/>
      <c r="CO5" s="84" t="s">
        <v>49</v>
      </c>
      <c r="CP5" s="84" t="s">
        <v>233</v>
      </c>
      <c r="CQ5" s="84" t="s">
        <v>234</v>
      </c>
      <c r="CR5" s="84" t="s">
        <v>235</v>
      </c>
      <c r="CS5" s="84" t="s">
        <v>219</v>
      </c>
      <c r="CT5" s="84" t="s">
        <v>236</v>
      </c>
      <c r="CU5" s="84" t="s">
        <v>237</v>
      </c>
      <c r="CV5" s="84" t="s">
        <v>238</v>
      </c>
      <c r="CW5" s="84" t="s">
        <v>239</v>
      </c>
      <c r="CX5" s="84" t="s">
        <v>240</v>
      </c>
      <c r="CY5" s="84" t="s">
        <v>241</v>
      </c>
      <c r="CZ5" s="84" t="s">
        <v>242</v>
      </c>
      <c r="DA5" s="84" t="s">
        <v>243</v>
      </c>
      <c r="DB5" s="84" t="s">
        <v>244</v>
      </c>
      <c r="DC5" s="84" t="s">
        <v>245</v>
      </c>
      <c r="DD5" s="84" t="s">
        <v>246</v>
      </c>
      <c r="DE5" s="84" t="s">
        <v>247</v>
      </c>
      <c r="DF5" s="84" t="s">
        <v>232</v>
      </c>
      <c r="DG5" s="84"/>
      <c r="DH5" s="84" t="s">
        <v>49</v>
      </c>
      <c r="DI5" s="84" t="s">
        <v>128</v>
      </c>
      <c r="DJ5" s="84" t="s">
        <v>248</v>
      </c>
      <c r="DK5" s="84" t="s">
        <v>249</v>
      </c>
      <c r="DL5" s="84" t="s">
        <v>250</v>
      </c>
      <c r="DM5" s="84" t="s">
        <v>251</v>
      </c>
      <c r="DN5" s="84" t="s">
        <v>49</v>
      </c>
      <c r="DO5" s="84" t="s">
        <v>252</v>
      </c>
      <c r="DP5" s="84" t="s">
        <v>253</v>
      </c>
      <c r="DQ5" s="84" t="s">
        <v>254</v>
      </c>
      <c r="DR5" s="84" t="s">
        <v>255</v>
      </c>
      <c r="DS5" s="84" t="s">
        <v>49</v>
      </c>
      <c r="DT5" s="84" t="s">
        <v>256</v>
      </c>
      <c r="DU5" s="84" t="s">
        <v>257</v>
      </c>
      <c r="DV5" s="84" t="s">
        <v>258</v>
      </c>
      <c r="DW5" s="84" t="s">
        <v>259</v>
      </c>
      <c r="DX5" s="84" t="s">
        <v>260</v>
      </c>
      <c r="DY5" s="84" t="s">
        <v>261</v>
      </c>
      <c r="DZ5" s="84" t="s">
        <v>262</v>
      </c>
      <c r="EA5" s="84" t="s">
        <v>263</v>
      </c>
      <c r="EB5" s="84" t="s">
        <v>264</v>
      </c>
      <c r="EC5" s="84" t="s">
        <v>49</v>
      </c>
      <c r="ED5" s="84" t="s">
        <v>265</v>
      </c>
      <c r="EE5" s="84" t="s">
        <v>266</v>
      </c>
      <c r="EF5" s="84" t="s">
        <v>267</v>
      </c>
      <c r="EG5" s="84" t="s">
        <v>268</v>
      </c>
      <c r="EH5" s="84" t="s">
        <v>49</v>
      </c>
      <c r="EI5" s="84" t="s">
        <v>269</v>
      </c>
      <c r="EJ5" s="84" t="s">
        <v>270</v>
      </c>
      <c r="EK5" s="84" t="s">
        <v>271</v>
      </c>
      <c r="EL5" s="84" t="s">
        <v>272</v>
      </c>
      <c r="EM5" s="84" t="s">
        <v>273</v>
      </c>
      <c r="EN5" s="84"/>
      <c r="EO5" s="84" t="s">
        <v>49</v>
      </c>
      <c r="EP5" s="84" t="s">
        <v>274</v>
      </c>
      <c r="EQ5" s="84" t="s">
        <v>275</v>
      </c>
      <c r="ER5" s="84" t="s">
        <v>276</v>
      </c>
      <c r="ES5" s="84"/>
      <c r="ET5" s="84" t="s">
        <v>49</v>
      </c>
      <c r="EU5" s="84" t="s">
        <v>277</v>
      </c>
      <c r="EV5" s="84" t="s">
        <v>278</v>
      </c>
      <c r="EW5" s="84" t="s">
        <v>279</v>
      </c>
      <c r="EX5" s="84" t="s">
        <v>280</v>
      </c>
      <c r="EY5" s="84" t="s">
        <v>281</v>
      </c>
      <c r="EZ5" s="84" t="s">
        <v>282</v>
      </c>
      <c r="FA5" s="85" t="s">
        <v>283</v>
      </c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</row>
    <row r="6" customFormat="false" ht="57" hidden="false" customHeight="true" outlineLevel="0" collapsed="false">
      <c r="A6" s="84"/>
      <c r="B6" s="84"/>
      <c r="C6" s="84"/>
      <c r="D6" s="84"/>
      <c r="E6" s="84"/>
      <c r="F6" s="84"/>
      <c r="G6" s="86" t="s">
        <v>49</v>
      </c>
      <c r="H6" s="86" t="s">
        <v>284</v>
      </c>
      <c r="I6" s="86" t="s">
        <v>285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6" t="s">
        <v>49</v>
      </c>
      <c r="CJ6" s="86" t="s">
        <v>286</v>
      </c>
      <c r="CK6" s="86" t="s">
        <v>287</v>
      </c>
      <c r="CL6" s="86" t="s">
        <v>288</v>
      </c>
      <c r="CM6" s="86" t="s">
        <v>289</v>
      </c>
      <c r="CN6" s="86" t="s">
        <v>232</v>
      </c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</row>
    <row r="7" customFormat="false" ht="21" hidden="false" customHeight="true" outlineLevel="0" collapsed="false">
      <c r="A7" s="87" t="n">
        <v>205</v>
      </c>
      <c r="B7" s="87" t="s">
        <v>57</v>
      </c>
      <c r="C7" s="87" t="s">
        <v>58</v>
      </c>
      <c r="D7" s="36" t="n">
        <v>611624</v>
      </c>
      <c r="E7" s="37" t="s">
        <v>59</v>
      </c>
      <c r="F7" s="88" t="n">
        <v>80000</v>
      </c>
      <c r="G7" s="88"/>
      <c r="H7" s="89"/>
      <c r="I7" s="89"/>
      <c r="J7" s="89"/>
      <c r="K7" s="89" t="n">
        <f aca="false">L7+P7+AG7+AH7+AI7+AJ7+AK7+AL7+AM7+AN7+AT7+AU7+AV7</f>
        <v>80000</v>
      </c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 t="n">
        <f aca="false">SUM(AW7:BF7)</f>
        <v>80000</v>
      </c>
      <c r="AW7" s="89"/>
      <c r="AX7" s="89"/>
      <c r="AY7" s="89"/>
      <c r="AZ7" s="89"/>
      <c r="BA7" s="89"/>
      <c r="BB7" s="90"/>
      <c r="BC7" s="89"/>
      <c r="BD7" s="89"/>
      <c r="BE7" s="89"/>
      <c r="BF7" s="89" t="n">
        <v>80000</v>
      </c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</row>
    <row r="8" customFormat="false" ht="21" hidden="false" customHeight="true" outlineLevel="0" collapsed="false">
      <c r="A8" s="87" t="n">
        <v>205</v>
      </c>
      <c r="B8" s="87" t="s">
        <v>57</v>
      </c>
      <c r="C8" s="87" t="s">
        <v>57</v>
      </c>
      <c r="D8" s="36" t="n">
        <v>611624</v>
      </c>
      <c r="E8" s="37" t="s">
        <v>60</v>
      </c>
      <c r="F8" s="88" t="n">
        <f aca="false">4793891</f>
        <v>4793891</v>
      </c>
      <c r="G8" s="88" t="n">
        <f aca="false">4793891</f>
        <v>4793891</v>
      </c>
      <c r="H8" s="88" t="n">
        <f aca="false">4793891</f>
        <v>4793891</v>
      </c>
      <c r="I8" s="89"/>
      <c r="J8" s="89"/>
      <c r="K8" s="89" t="n">
        <f aca="false">L8+P8+AG8+AH8+AI8+AJ8+AK8+AL8+AM8+AN8+AT8+AU8+AV8</f>
        <v>3855038</v>
      </c>
      <c r="L8" s="89" t="n">
        <f aca="false">SUM(M8:O8)</f>
        <v>2050320</v>
      </c>
      <c r="M8" s="89"/>
      <c r="N8" s="89" t="n">
        <v>2050320</v>
      </c>
      <c r="O8" s="89"/>
      <c r="P8" s="89" t="n">
        <f aca="false">SUM(Q8:AF8)</f>
        <v>313116</v>
      </c>
      <c r="Q8" s="89" t="n">
        <f aca="false">33072+26208</f>
        <v>59280</v>
      </c>
      <c r="R8" s="89"/>
      <c r="S8" s="89"/>
      <c r="T8" s="89" t="n">
        <v>4236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 t="n">
        <v>249600</v>
      </c>
      <c r="AF8" s="89"/>
      <c r="AG8" s="89"/>
      <c r="AH8" s="89"/>
      <c r="AI8" s="89" t="n">
        <v>1452420</v>
      </c>
      <c r="AJ8" s="89"/>
      <c r="AK8" s="89"/>
      <c r="AL8" s="89"/>
      <c r="AM8" s="89"/>
      <c r="AN8" s="89" t="n">
        <f aca="false">SUM(AO8:AS8)</f>
        <v>39182</v>
      </c>
      <c r="AO8" s="89" t="n">
        <v>21372</v>
      </c>
      <c r="AP8" s="89" t="n">
        <v>17810</v>
      </c>
      <c r="AQ8" s="89"/>
      <c r="AR8" s="89"/>
      <c r="AS8" s="89"/>
      <c r="AT8" s="89"/>
      <c r="AU8" s="89"/>
      <c r="AV8" s="89" t="n">
        <f aca="false">SUM(AW8:BF8)</f>
        <v>0</v>
      </c>
      <c r="AW8" s="89"/>
      <c r="AX8" s="89"/>
      <c r="AY8" s="89"/>
      <c r="AZ8" s="89"/>
      <c r="BA8" s="89"/>
      <c r="BB8" s="90"/>
      <c r="BC8" s="89"/>
      <c r="BD8" s="89"/>
      <c r="BE8" s="89"/>
      <c r="BF8" s="89"/>
      <c r="BG8" s="89" t="n">
        <f aca="false">BH8+CO8</f>
        <v>572009</v>
      </c>
      <c r="BH8" s="89" t="n">
        <f aca="false">SUM(BI8:CH8)+CI8</f>
        <v>0</v>
      </c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 t="n">
        <f aca="false">SUM(CP8:DF8)</f>
        <v>572009</v>
      </c>
      <c r="CP8" s="89"/>
      <c r="CQ8" s="89" t="n">
        <v>41006</v>
      </c>
      <c r="CR8" s="89"/>
      <c r="CS8" s="89"/>
      <c r="CT8" s="89" t="n">
        <v>16403</v>
      </c>
      <c r="CU8" s="89"/>
      <c r="CV8" s="89"/>
      <c r="CW8" s="89" t="n">
        <v>391400</v>
      </c>
      <c r="CX8" s="89"/>
      <c r="CY8" s="89"/>
      <c r="CZ8" s="89"/>
      <c r="DA8" s="89"/>
      <c r="DB8" s="89"/>
      <c r="DC8" s="89"/>
      <c r="DD8" s="89"/>
      <c r="DE8" s="89"/>
      <c r="DF8" s="89" t="n">
        <f aca="false">514600-391400</f>
        <v>123200</v>
      </c>
      <c r="DG8" s="89" t="n">
        <f aca="false">DH8+DN8+DS8+EC8+EH8+EN8+EO8+ES8+ET8</f>
        <v>366844</v>
      </c>
      <c r="DH8" s="89" t="n">
        <f aca="false">SUM(DI8:DM8)</f>
        <v>0</v>
      </c>
      <c r="DI8" s="89"/>
      <c r="DJ8" s="89"/>
      <c r="DK8" s="89"/>
      <c r="DL8" s="89"/>
      <c r="DM8" s="89"/>
      <c r="DN8" s="89" t="n">
        <f aca="false">SUM(DO8:DR8)</f>
        <v>0</v>
      </c>
      <c r="DO8" s="89"/>
      <c r="DP8" s="89"/>
      <c r="DQ8" s="89"/>
      <c r="DR8" s="89"/>
      <c r="DS8" s="89" t="n">
        <f aca="false">SUM(DT8:EB8)</f>
        <v>67344</v>
      </c>
      <c r="DT8" s="89"/>
      <c r="DU8" s="89"/>
      <c r="DV8" s="89" t="n">
        <v>67344</v>
      </c>
      <c r="DW8" s="89"/>
      <c r="DX8" s="89"/>
      <c r="DY8" s="89"/>
      <c r="DZ8" s="89"/>
      <c r="EA8" s="89"/>
      <c r="EB8" s="89"/>
      <c r="EC8" s="89" t="n">
        <f aca="false">SUM(ED8:EG8)</f>
        <v>0</v>
      </c>
      <c r="ED8" s="89"/>
      <c r="EE8" s="89"/>
      <c r="EF8" s="89"/>
      <c r="EG8" s="89"/>
      <c r="EH8" s="89" t="n">
        <f aca="false">SUM(EI8:EM8)</f>
        <v>0</v>
      </c>
      <c r="EI8" s="89"/>
      <c r="EJ8" s="89"/>
      <c r="EK8" s="89"/>
      <c r="EL8" s="89"/>
      <c r="EM8" s="89"/>
      <c r="EN8" s="89"/>
      <c r="EO8" s="89" t="n">
        <f aca="false">SUM(EP8:ER8)</f>
        <v>0</v>
      </c>
      <c r="EP8" s="89"/>
      <c r="EQ8" s="89"/>
      <c r="ER8" s="89"/>
      <c r="ES8" s="89"/>
      <c r="ET8" s="89" t="n">
        <f aca="false">SUM(EU8:FA8)</f>
        <v>299500</v>
      </c>
      <c r="EU8" s="89"/>
      <c r="EV8" s="89"/>
      <c r="EW8" s="89"/>
      <c r="EX8" s="89"/>
      <c r="EY8" s="89"/>
      <c r="EZ8" s="89" t="n">
        <v>299500</v>
      </c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customFormat="false" ht="21" hidden="false" customHeight="true" outlineLevel="0" collapsed="false">
      <c r="A9" s="92" t="s">
        <v>61</v>
      </c>
      <c r="B9" s="92" t="s">
        <v>62</v>
      </c>
      <c r="C9" s="92" t="s">
        <v>62</v>
      </c>
      <c r="D9" s="93" t="n">
        <v>611624</v>
      </c>
      <c r="E9" s="94" t="s">
        <v>63</v>
      </c>
      <c r="F9" s="88" t="n">
        <v>712404</v>
      </c>
      <c r="G9" s="88" t="n">
        <v>712404</v>
      </c>
      <c r="H9" s="88" t="n">
        <v>712404</v>
      </c>
      <c r="I9" s="89"/>
      <c r="J9" s="89"/>
      <c r="K9" s="89" t="n">
        <f aca="false">L9+P9+AG9+AH9+AI9+AJ9+AK9+AL9+AM9+AN9+AT9+AU9+AV9</f>
        <v>712404</v>
      </c>
      <c r="L9" s="89" t="n">
        <f aca="false">SUM(M9:O9)</f>
        <v>0</v>
      </c>
      <c r="M9" s="89"/>
      <c r="N9" s="89"/>
      <c r="O9" s="89"/>
      <c r="P9" s="89" t="n">
        <f aca="false">SUM(Q9:AF9)</f>
        <v>0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 t="n">
        <v>712404</v>
      </c>
      <c r="AK9" s="89"/>
      <c r="AL9" s="89"/>
      <c r="AM9" s="89"/>
      <c r="AN9" s="89" t="n">
        <f aca="false">SUM(AO9:AS9)</f>
        <v>0</v>
      </c>
      <c r="AO9" s="89"/>
      <c r="AP9" s="89"/>
      <c r="AQ9" s="89"/>
      <c r="AR9" s="89"/>
      <c r="AS9" s="89"/>
      <c r="AT9" s="89"/>
      <c r="AU9" s="89"/>
      <c r="AV9" s="89" t="n">
        <f aca="false">SUM(AW9:BF9)</f>
        <v>0</v>
      </c>
      <c r="AW9" s="89"/>
      <c r="AX9" s="89"/>
      <c r="AY9" s="89"/>
      <c r="AZ9" s="89"/>
      <c r="BA9" s="89"/>
      <c r="BB9" s="90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 t="n">
        <f aca="false">SUM(DI9:DM9)</f>
        <v>0</v>
      </c>
      <c r="DI9" s="89"/>
      <c r="DJ9" s="89"/>
      <c r="DK9" s="89"/>
      <c r="DL9" s="89"/>
      <c r="DM9" s="89"/>
      <c r="DN9" s="89" t="n">
        <f aca="false">SUM(DO9:DR9)</f>
        <v>0</v>
      </c>
      <c r="DO9" s="89"/>
      <c r="DP9" s="89"/>
      <c r="DQ9" s="89"/>
      <c r="DR9" s="89"/>
      <c r="DS9" s="89" t="n">
        <f aca="false">SUM(DT9:EB9)</f>
        <v>0</v>
      </c>
      <c r="DT9" s="89"/>
      <c r="DU9" s="89"/>
      <c r="DV9" s="89"/>
      <c r="DW9" s="89"/>
      <c r="DX9" s="89"/>
      <c r="DY9" s="89"/>
      <c r="DZ9" s="89"/>
      <c r="EA9" s="89"/>
      <c r="EB9" s="89"/>
      <c r="EC9" s="89" t="n">
        <f aca="false">SUM(ED9:EG9)</f>
        <v>0</v>
      </c>
      <c r="ED9" s="89"/>
      <c r="EE9" s="89"/>
      <c r="EF9" s="89"/>
      <c r="EG9" s="89"/>
      <c r="EH9" s="89" t="n">
        <f aca="false">SUM(EI9:EM9)</f>
        <v>0</v>
      </c>
      <c r="EI9" s="89"/>
      <c r="EJ9" s="89"/>
      <c r="EK9" s="89"/>
      <c r="EL9" s="89"/>
      <c r="EM9" s="89"/>
      <c r="EN9" s="89"/>
      <c r="EO9" s="89" t="n">
        <f aca="false">SUM(EP9:ER9)</f>
        <v>0</v>
      </c>
      <c r="EP9" s="89"/>
      <c r="EQ9" s="89"/>
      <c r="ER9" s="89"/>
      <c r="ES9" s="89"/>
      <c r="ET9" s="89" t="n">
        <f aca="false">SUM(EU9:FA9)</f>
        <v>0</v>
      </c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21" hidden="false" customHeight="true" outlineLevel="0" collapsed="false">
      <c r="A10" s="92" t="s">
        <v>64</v>
      </c>
      <c r="B10" s="92" t="s">
        <v>65</v>
      </c>
      <c r="C10" s="92" t="s">
        <v>57</v>
      </c>
      <c r="D10" s="93" t="n">
        <v>611624</v>
      </c>
      <c r="E10" s="94" t="s">
        <v>66</v>
      </c>
      <c r="F10" s="88" t="n">
        <v>274613</v>
      </c>
      <c r="G10" s="88" t="n">
        <v>274613</v>
      </c>
      <c r="H10" s="88" t="n">
        <v>274613</v>
      </c>
      <c r="I10" s="89"/>
      <c r="J10" s="89"/>
      <c r="K10" s="89" t="n">
        <f aca="false">L10+P10+AG10+AH10+AI10+AJ10+AK10+AL10+AM10+AN10+AT10+AU10+AV10</f>
        <v>274613</v>
      </c>
      <c r="L10" s="89" t="n">
        <f aca="false">SUM(M10:O10)</f>
        <v>0</v>
      </c>
      <c r="M10" s="89"/>
      <c r="N10" s="89"/>
      <c r="O10" s="89"/>
      <c r="P10" s="89" t="n">
        <f aca="false">SUM(Q10:AF10)</f>
        <v>0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 t="n">
        <f aca="false">267152+7461</f>
        <v>274613</v>
      </c>
      <c r="AM10" s="89"/>
      <c r="AN10" s="89" t="n">
        <f aca="false">SUM(AO10:AS10)</f>
        <v>0</v>
      </c>
      <c r="AO10" s="89"/>
      <c r="AP10" s="89"/>
      <c r="AQ10" s="89"/>
      <c r="AR10" s="89"/>
      <c r="AS10" s="89"/>
      <c r="AT10" s="89"/>
      <c r="AU10" s="89"/>
      <c r="AV10" s="89" t="n">
        <f aca="false">SUM(AW10:BF10)</f>
        <v>0</v>
      </c>
      <c r="AW10" s="89"/>
      <c r="AX10" s="89"/>
      <c r="AY10" s="89"/>
      <c r="AZ10" s="89"/>
      <c r="BA10" s="89"/>
      <c r="BB10" s="90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 t="n">
        <f aca="false">SUM(DI10:DM10)</f>
        <v>0</v>
      </c>
      <c r="DI10" s="89"/>
      <c r="DJ10" s="89"/>
      <c r="DK10" s="89"/>
      <c r="DL10" s="89"/>
      <c r="DM10" s="89"/>
      <c r="DN10" s="89" t="n">
        <f aca="false">SUM(DO10:DR10)</f>
        <v>0</v>
      </c>
      <c r="DO10" s="89"/>
      <c r="DP10" s="89"/>
      <c r="DQ10" s="89"/>
      <c r="DR10" s="89"/>
      <c r="DS10" s="89" t="n">
        <f aca="false">SUM(DT10:EB10)</f>
        <v>0</v>
      </c>
      <c r="DT10" s="89"/>
      <c r="DU10" s="89"/>
      <c r="DV10" s="89"/>
      <c r="DW10" s="89"/>
      <c r="DX10" s="89"/>
      <c r="DY10" s="89"/>
      <c r="DZ10" s="89"/>
      <c r="EA10" s="89"/>
      <c r="EB10" s="89"/>
      <c r="EC10" s="89" t="n">
        <f aca="false">SUM(ED10:EG10)</f>
        <v>0</v>
      </c>
      <c r="ED10" s="89"/>
      <c r="EE10" s="89"/>
      <c r="EF10" s="89"/>
      <c r="EG10" s="89"/>
      <c r="EH10" s="89" t="n">
        <f aca="false">SUM(EI10:EM10)</f>
        <v>0</v>
      </c>
      <c r="EI10" s="89"/>
      <c r="EJ10" s="89"/>
      <c r="EK10" s="89"/>
      <c r="EL10" s="89"/>
      <c r="EM10" s="89"/>
      <c r="EN10" s="89"/>
      <c r="EO10" s="89" t="n">
        <f aca="false">SUM(EP10:ER10)</f>
        <v>0</v>
      </c>
      <c r="EP10" s="89"/>
      <c r="EQ10" s="89"/>
      <c r="ER10" s="89"/>
      <c r="ES10" s="89"/>
      <c r="ET10" s="89" t="n">
        <f aca="false">SUM(EU10:FA10)</f>
        <v>0</v>
      </c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</row>
    <row r="11" customFormat="false" ht="21" hidden="false" customHeight="true" outlineLevel="0" collapsed="false">
      <c r="A11" s="92" t="s">
        <v>67</v>
      </c>
      <c r="B11" s="92" t="s">
        <v>57</v>
      </c>
      <c r="C11" s="92" t="s">
        <v>58</v>
      </c>
      <c r="D11" s="93" t="n">
        <v>611624</v>
      </c>
      <c r="E11" s="94" t="s">
        <v>68</v>
      </c>
      <c r="F11" s="88" t="n">
        <v>246038</v>
      </c>
      <c r="G11" s="88" t="n">
        <v>246038</v>
      </c>
      <c r="H11" s="88" t="n">
        <v>246038</v>
      </c>
      <c r="I11" s="89"/>
      <c r="J11" s="89"/>
      <c r="K11" s="89" t="n">
        <f aca="false">L11+P11+AG11+AH11+AI11+AJ11+AK11+AL11+AM11+AN11+AT11+AU11+AV11</f>
        <v>246038</v>
      </c>
      <c r="L11" s="89" t="n">
        <f aca="false">SUM(M11:O11)</f>
        <v>0</v>
      </c>
      <c r="M11" s="89"/>
      <c r="N11" s="89"/>
      <c r="O11" s="89"/>
      <c r="P11" s="89" t="n">
        <f aca="false">SUM(Q11:AF11)</f>
        <v>0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f aca="false">SUM(AO11:AS11)</f>
        <v>0</v>
      </c>
      <c r="AO11" s="89"/>
      <c r="AP11" s="89"/>
      <c r="AQ11" s="89"/>
      <c r="AR11" s="89"/>
      <c r="AS11" s="89"/>
      <c r="AT11" s="89" t="n">
        <v>246038</v>
      </c>
      <c r="AU11" s="89"/>
      <c r="AV11" s="89"/>
      <c r="AW11" s="89"/>
      <c r="AX11" s="89"/>
      <c r="AY11" s="89"/>
      <c r="AZ11" s="89"/>
      <c r="BA11" s="89"/>
      <c r="BB11" s="90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 t="n">
        <f aca="false">DH11+DN11+DS11+EC11+EH11+EO11+ES11+ET11</f>
        <v>0</v>
      </c>
      <c r="DH11" s="89" t="n">
        <f aca="false">SUM(DI11:DM11)</f>
        <v>0</v>
      </c>
      <c r="DI11" s="89"/>
      <c r="DJ11" s="89"/>
      <c r="DK11" s="89"/>
      <c r="DL11" s="89"/>
      <c r="DM11" s="89"/>
      <c r="DN11" s="89" t="n">
        <f aca="false">SUM(DO11:DR11)</f>
        <v>0</v>
      </c>
      <c r="DO11" s="89"/>
      <c r="DP11" s="89"/>
      <c r="DQ11" s="89"/>
      <c r="DR11" s="89"/>
      <c r="DS11" s="89" t="n">
        <f aca="false">SUM(DT11:EB11)</f>
        <v>0</v>
      </c>
      <c r="DT11" s="89"/>
      <c r="DU11" s="89"/>
      <c r="DV11" s="89"/>
      <c r="DW11" s="89"/>
      <c r="DX11" s="89"/>
      <c r="DY11" s="89"/>
      <c r="DZ11" s="89"/>
      <c r="EA11" s="89"/>
      <c r="EB11" s="89"/>
      <c r="EC11" s="89" t="n">
        <f aca="false">SUM(ED11:EG11)</f>
        <v>0</v>
      </c>
      <c r="ED11" s="89"/>
      <c r="EE11" s="89"/>
      <c r="EF11" s="89"/>
      <c r="EG11" s="89"/>
      <c r="EH11" s="89" t="n">
        <f aca="false">SUM(EI11:EM11)</f>
        <v>0</v>
      </c>
      <c r="EI11" s="89"/>
      <c r="EJ11" s="89"/>
      <c r="EK11" s="89"/>
      <c r="EL11" s="89"/>
      <c r="EM11" s="89"/>
      <c r="EN11" s="89"/>
      <c r="EO11" s="89" t="n">
        <f aca="false">SUM(EP11:ER11)</f>
        <v>0</v>
      </c>
      <c r="EP11" s="89"/>
      <c r="EQ11" s="89"/>
      <c r="ER11" s="89"/>
      <c r="ES11" s="89"/>
      <c r="ET11" s="89" t="n">
        <f aca="false">SUM(EU11:FA11)</f>
        <v>0</v>
      </c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</row>
    <row r="12" customFormat="false" ht="21" hidden="false" customHeight="true" outlineLevel="0" collapsed="false">
      <c r="A12" s="92"/>
      <c r="B12" s="92"/>
      <c r="C12" s="92"/>
      <c r="D12" s="93"/>
      <c r="E12" s="93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90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</row>
    <row r="13" customFormat="false" ht="21" hidden="false" customHeight="true" outlineLevel="0" collapsed="false">
      <c r="A13" s="92"/>
      <c r="B13" s="92"/>
      <c r="C13" s="92"/>
      <c r="D13" s="93"/>
      <c r="E13" s="93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90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</row>
    <row r="14" customFormat="false" ht="21" hidden="false" customHeight="true" outlineLevel="0" collapsed="false">
      <c r="A14" s="92"/>
      <c r="B14" s="92"/>
      <c r="C14" s="92"/>
      <c r="D14" s="93"/>
      <c r="E14" s="93"/>
      <c r="F14" s="89"/>
      <c r="G14" s="88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90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</row>
    <row r="15" customFormat="false" ht="21" hidden="false" customHeight="true" outlineLevel="0" collapsed="false">
      <c r="A15" s="92"/>
      <c r="B15" s="92"/>
      <c r="C15" s="92"/>
      <c r="D15" s="93"/>
      <c r="E15" s="93"/>
      <c r="F15" s="89"/>
      <c r="G15" s="88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90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</row>
    <row r="16" customFormat="false" ht="21" hidden="false" customHeight="true" outlineLevel="0" collapsed="false">
      <c r="A16" s="92"/>
      <c r="B16" s="92"/>
      <c r="C16" s="92"/>
      <c r="D16" s="93"/>
      <c r="E16" s="93"/>
      <c r="F16" s="89"/>
      <c r="G16" s="88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90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</row>
    <row r="17" customFormat="false" ht="21" hidden="false" customHeight="true" outlineLevel="0" collapsed="false">
      <c r="A17" s="92"/>
      <c r="B17" s="92"/>
      <c r="C17" s="92"/>
      <c r="D17" s="93"/>
      <c r="E17" s="93"/>
      <c r="F17" s="89"/>
      <c r="G17" s="88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90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</row>
    <row r="18" customFormat="false" ht="21" hidden="false" customHeight="true" outlineLevel="0" collapsed="false">
      <c r="A18" s="92"/>
      <c r="B18" s="92"/>
      <c r="C18" s="92"/>
      <c r="D18" s="93"/>
      <c r="E18" s="93"/>
      <c r="F18" s="89"/>
      <c r="G18" s="88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90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</row>
    <row r="19" customFormat="false" ht="21" hidden="false" customHeight="true" outlineLevel="0" collapsed="false">
      <c r="A19" s="92"/>
      <c r="B19" s="92"/>
      <c r="C19" s="92"/>
      <c r="D19" s="93"/>
      <c r="E19" s="93"/>
      <c r="F19" s="89"/>
      <c r="G19" s="88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90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</row>
    <row r="20" customFormat="false" ht="21" hidden="false" customHeight="true" outlineLevel="0" collapsed="false">
      <c r="A20" s="92"/>
      <c r="B20" s="92"/>
      <c r="C20" s="92"/>
      <c r="D20" s="93"/>
      <c r="E20" s="93"/>
      <c r="F20" s="89"/>
      <c r="G20" s="88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</row>
    <row r="21" customFormat="false" ht="21" hidden="false" customHeight="true" outlineLevel="0" collapsed="false">
      <c r="A21" s="92"/>
      <c r="B21" s="92"/>
      <c r="C21" s="92"/>
      <c r="D21" s="93"/>
      <c r="E21" s="93"/>
      <c r="F21" s="89"/>
      <c r="G21" s="88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</row>
    <row r="22" customFormat="false" ht="21" hidden="false" customHeight="true" outlineLevel="0" collapsed="false">
      <c r="A22" s="92"/>
      <c r="B22" s="92"/>
      <c r="C22" s="92"/>
      <c r="D22" s="93"/>
      <c r="E22" s="94" t="s">
        <v>34</v>
      </c>
      <c r="F22" s="89" t="n">
        <f aca="false">SUM(F7:F21)</f>
        <v>6106946</v>
      </c>
      <c r="G22" s="89" t="n">
        <f aca="false">SUM(G7:G21)</f>
        <v>6026946</v>
      </c>
      <c r="H22" s="89" t="n">
        <f aca="false">SUM(H7:H21)</f>
        <v>6026946</v>
      </c>
      <c r="I22" s="89" t="n">
        <f aca="false">SUM(I7:I21)</f>
        <v>0</v>
      </c>
      <c r="J22" s="89" t="n">
        <f aca="false">SUM(J7:J21)</f>
        <v>0</v>
      </c>
      <c r="K22" s="89" t="n">
        <f aca="false">SUM(K7:K21)</f>
        <v>5168093</v>
      </c>
      <c r="L22" s="89" t="n">
        <f aca="false">SUM(L7:L21)</f>
        <v>2050320</v>
      </c>
      <c r="M22" s="89" t="n">
        <f aca="false">SUM(M7:M21)</f>
        <v>0</v>
      </c>
      <c r="N22" s="89" t="n">
        <f aca="false">SUM(N7:N21)</f>
        <v>2050320</v>
      </c>
      <c r="O22" s="89" t="n">
        <f aca="false">SUM(O7:O21)</f>
        <v>0</v>
      </c>
      <c r="P22" s="89" t="n">
        <f aca="false">SUM(P7:P21)</f>
        <v>313116</v>
      </c>
      <c r="Q22" s="89" t="n">
        <f aca="false">SUM(Q7:Q21)</f>
        <v>59280</v>
      </c>
      <c r="R22" s="89" t="n">
        <f aca="false">SUM(R7:R21)</f>
        <v>0</v>
      </c>
      <c r="S22" s="89" t="n">
        <f aca="false">SUM(S7:S21)</f>
        <v>0</v>
      </c>
      <c r="T22" s="89" t="n">
        <f aca="false">SUM(T7:T21)</f>
        <v>4236</v>
      </c>
      <c r="U22" s="89" t="n">
        <f aca="false">SUM(U7:U21)</f>
        <v>0</v>
      </c>
      <c r="V22" s="89" t="n">
        <f aca="false">SUM(V7:V21)</f>
        <v>0</v>
      </c>
      <c r="W22" s="89" t="n">
        <f aca="false">SUM(W7:W21)</f>
        <v>0</v>
      </c>
      <c r="X22" s="89" t="n">
        <f aca="false">SUM(X7:X21)</f>
        <v>0</v>
      </c>
      <c r="Y22" s="89" t="n">
        <f aca="false">SUM(Y7:Y21)</f>
        <v>0</v>
      </c>
      <c r="Z22" s="89" t="n">
        <f aca="false">SUM(Z7:Z21)</f>
        <v>0</v>
      </c>
      <c r="AA22" s="89" t="n">
        <f aca="false">SUM(AA7:AA21)</f>
        <v>0</v>
      </c>
      <c r="AB22" s="89" t="n">
        <f aca="false">SUM(AB7:AB21)</f>
        <v>0</v>
      </c>
      <c r="AC22" s="89" t="n">
        <f aca="false">SUM(AC7:AC21)</f>
        <v>0</v>
      </c>
      <c r="AD22" s="89" t="n">
        <f aca="false">SUM(AD7:AD21)</f>
        <v>0</v>
      </c>
      <c r="AE22" s="89" t="n">
        <f aca="false">SUM(AE7:AE21)</f>
        <v>249600</v>
      </c>
      <c r="AF22" s="89" t="n">
        <f aca="false">SUM(AF7:AF21)</f>
        <v>0</v>
      </c>
      <c r="AG22" s="89" t="n">
        <f aca="false">SUM(AG7:AG21)</f>
        <v>0</v>
      </c>
      <c r="AH22" s="89" t="n">
        <f aca="false">SUM(AH7:AH21)</f>
        <v>0</v>
      </c>
      <c r="AI22" s="89" t="n">
        <f aca="false">SUM(AI7:AI21)</f>
        <v>1452420</v>
      </c>
      <c r="AJ22" s="89" t="n">
        <f aca="false">SUM(AJ7:AJ21)</f>
        <v>712404</v>
      </c>
      <c r="AK22" s="89" t="n">
        <f aca="false">SUM(AK7:AK21)</f>
        <v>0</v>
      </c>
      <c r="AL22" s="89" t="n">
        <f aca="false">SUM(AL7:AL21)</f>
        <v>274613</v>
      </c>
      <c r="AM22" s="89" t="n">
        <f aca="false">SUM(AM7:AM21)</f>
        <v>0</v>
      </c>
      <c r="AN22" s="89" t="n">
        <f aca="false">SUM(AN7:AN21)</f>
        <v>39182</v>
      </c>
      <c r="AO22" s="89" t="n">
        <f aca="false">SUM(AO7:AO21)</f>
        <v>21372</v>
      </c>
      <c r="AP22" s="89" t="n">
        <f aca="false">SUM(AP7:AP21)</f>
        <v>17810</v>
      </c>
      <c r="AQ22" s="89" t="n">
        <f aca="false">SUM(AQ7:AQ21)</f>
        <v>0</v>
      </c>
      <c r="AR22" s="89" t="n">
        <f aca="false">SUM(AR7:AR21)</f>
        <v>0</v>
      </c>
      <c r="AS22" s="89" t="n">
        <f aca="false">SUM(AS7:AS21)</f>
        <v>0</v>
      </c>
      <c r="AT22" s="89" t="n">
        <f aca="false">SUM(AT7:AT21)</f>
        <v>246038</v>
      </c>
      <c r="AU22" s="89" t="n">
        <f aca="false">SUM(AU7:AU21)</f>
        <v>0</v>
      </c>
      <c r="AV22" s="89" t="n">
        <f aca="false">SUM(AV7:AV21)</f>
        <v>80000</v>
      </c>
      <c r="AW22" s="89" t="n">
        <f aca="false">SUM(AW7:AW21)</f>
        <v>0</v>
      </c>
      <c r="AX22" s="89" t="n">
        <f aca="false">SUM(AX7:AX21)</f>
        <v>0</v>
      </c>
      <c r="AY22" s="89" t="n">
        <f aca="false">SUM(AY7:AY21)</f>
        <v>0</v>
      </c>
      <c r="AZ22" s="89" t="n">
        <f aca="false">SUM(AZ7:AZ21)</f>
        <v>0</v>
      </c>
      <c r="BA22" s="89" t="n">
        <f aca="false">SUM(BA7:BA21)</f>
        <v>0</v>
      </c>
      <c r="BB22" s="89" t="n">
        <f aca="false">SUM(BB7:BB21)</f>
        <v>0</v>
      </c>
      <c r="BC22" s="89" t="n">
        <f aca="false">SUM(BC7:BC21)</f>
        <v>0</v>
      </c>
      <c r="BD22" s="89" t="n">
        <f aca="false">SUM(BD7:BD21)</f>
        <v>0</v>
      </c>
      <c r="BE22" s="89" t="n">
        <f aca="false">SUM(BE7:BE21)</f>
        <v>0</v>
      </c>
      <c r="BF22" s="89" t="n">
        <f aca="false">SUM(BF7:BF21)</f>
        <v>80000</v>
      </c>
      <c r="BG22" s="89" t="n">
        <f aca="false">SUM(BG7:BG21)</f>
        <v>572009</v>
      </c>
      <c r="BH22" s="89" t="n">
        <f aca="false">SUM(BH7:BH21)</f>
        <v>0</v>
      </c>
      <c r="BI22" s="89" t="n">
        <f aca="false">SUM(BI7:BI21)</f>
        <v>0</v>
      </c>
      <c r="BJ22" s="89" t="n">
        <f aca="false">SUM(BJ7:BJ21)</f>
        <v>0</v>
      </c>
      <c r="BK22" s="89" t="n">
        <f aca="false">SUM(BK7:BK21)</f>
        <v>0</v>
      </c>
      <c r="BL22" s="89" t="n">
        <f aca="false">SUM(BL7:BL21)</f>
        <v>0</v>
      </c>
      <c r="BM22" s="89" t="n">
        <f aca="false">SUM(BM7:BM21)</f>
        <v>0</v>
      </c>
      <c r="BN22" s="89" t="n">
        <f aca="false">SUM(BN7:BN21)</f>
        <v>0</v>
      </c>
      <c r="BO22" s="89" t="n">
        <f aca="false">SUM(BO7:BO21)</f>
        <v>0</v>
      </c>
      <c r="BP22" s="89" t="n">
        <f aca="false">SUM(BP7:BP21)</f>
        <v>0</v>
      </c>
      <c r="BQ22" s="89" t="n">
        <f aca="false">SUM(BQ7:BQ21)</f>
        <v>0</v>
      </c>
      <c r="BR22" s="89" t="n">
        <f aca="false">SUM(BR7:BR21)</f>
        <v>0</v>
      </c>
      <c r="BS22" s="89" t="n">
        <f aca="false">SUM(BS7:BS21)</f>
        <v>0</v>
      </c>
      <c r="BT22" s="89" t="n">
        <f aca="false">SUM(BT7:BT21)</f>
        <v>0</v>
      </c>
      <c r="BU22" s="89" t="n">
        <f aca="false">SUM(BU7:BU21)</f>
        <v>0</v>
      </c>
      <c r="BV22" s="89" t="n">
        <f aca="false">SUM(BV7:BV21)</f>
        <v>0</v>
      </c>
      <c r="BW22" s="89" t="n">
        <f aca="false">SUM(BW7:BW21)</f>
        <v>0</v>
      </c>
      <c r="BX22" s="89" t="n">
        <f aca="false">SUM(BX7:BX21)</f>
        <v>0</v>
      </c>
      <c r="BY22" s="89" t="n">
        <f aca="false">SUM(BY7:BY21)</f>
        <v>0</v>
      </c>
      <c r="BZ22" s="89" t="n">
        <f aca="false">SUM(BZ7:BZ21)</f>
        <v>0</v>
      </c>
      <c r="CA22" s="89" t="n">
        <f aca="false">SUM(CA7:CA21)</f>
        <v>0</v>
      </c>
      <c r="CB22" s="89" t="n">
        <f aca="false">SUM(CB7:CB21)</f>
        <v>0</v>
      </c>
      <c r="CC22" s="89" t="n">
        <f aca="false">SUM(CC7:CC21)</f>
        <v>0</v>
      </c>
      <c r="CD22" s="89" t="n">
        <f aca="false">SUM(CD7:CD21)</f>
        <v>0</v>
      </c>
      <c r="CE22" s="89" t="n">
        <f aca="false">SUM(CE7:CE21)</f>
        <v>0</v>
      </c>
      <c r="CF22" s="89" t="n">
        <f aca="false">SUM(CF7:CF21)</f>
        <v>0</v>
      </c>
      <c r="CG22" s="89" t="n">
        <f aca="false">SUM(CG7:CG21)</f>
        <v>0</v>
      </c>
      <c r="CH22" s="89" t="n">
        <f aca="false">SUM(CH7:CH21)</f>
        <v>0</v>
      </c>
      <c r="CI22" s="89" t="n">
        <f aca="false">SUM(CI7:CI21)</f>
        <v>0</v>
      </c>
      <c r="CJ22" s="89" t="n">
        <f aca="false">SUM(CJ7:CJ21)</f>
        <v>0</v>
      </c>
      <c r="CK22" s="89" t="n">
        <f aca="false">SUM(CK7:CK21)</f>
        <v>0</v>
      </c>
      <c r="CL22" s="89" t="n">
        <f aca="false">SUM(CL7:CL21)</f>
        <v>0</v>
      </c>
      <c r="CM22" s="89" t="n">
        <f aca="false">SUM(CM7:CM21)</f>
        <v>0</v>
      </c>
      <c r="CN22" s="89" t="n">
        <f aca="false">SUM(CN7:CN21)</f>
        <v>0</v>
      </c>
      <c r="CO22" s="89" t="n">
        <f aca="false">SUM(CO7:CO21)</f>
        <v>572009</v>
      </c>
      <c r="CP22" s="89" t="n">
        <f aca="false">SUM(CP7:CP21)</f>
        <v>0</v>
      </c>
      <c r="CQ22" s="89" t="n">
        <f aca="false">SUM(CQ7:CQ21)</f>
        <v>41006</v>
      </c>
      <c r="CR22" s="89" t="n">
        <f aca="false">SUM(CR7:CR21)</f>
        <v>0</v>
      </c>
      <c r="CS22" s="89" t="n">
        <f aca="false">SUM(CS7:CS21)</f>
        <v>0</v>
      </c>
      <c r="CT22" s="89" t="n">
        <f aca="false">SUM(CT7:CT21)</f>
        <v>16403</v>
      </c>
      <c r="CU22" s="89" t="n">
        <f aca="false">SUM(CU7:CU21)</f>
        <v>0</v>
      </c>
      <c r="CV22" s="89" t="n">
        <f aca="false">SUM(CV7:CV21)</f>
        <v>0</v>
      </c>
      <c r="CW22" s="89" t="n">
        <f aca="false">SUM(CW7:CW21)</f>
        <v>391400</v>
      </c>
      <c r="CX22" s="89" t="n">
        <f aca="false">SUM(CX7:CX21)</f>
        <v>0</v>
      </c>
      <c r="CY22" s="89" t="n">
        <f aca="false">SUM(CY7:CY21)</f>
        <v>0</v>
      </c>
      <c r="CZ22" s="89" t="n">
        <f aca="false">SUM(CZ7:CZ21)</f>
        <v>0</v>
      </c>
      <c r="DA22" s="89" t="n">
        <f aca="false">SUM(DA7:DA21)</f>
        <v>0</v>
      </c>
      <c r="DB22" s="89" t="n">
        <f aca="false">SUM(DB7:DB21)</f>
        <v>0</v>
      </c>
      <c r="DC22" s="89" t="n">
        <f aca="false">SUM(DC7:DC21)</f>
        <v>0</v>
      </c>
      <c r="DD22" s="89" t="n">
        <f aca="false">SUM(DD7:DD21)</f>
        <v>0</v>
      </c>
      <c r="DE22" s="89" t="n">
        <f aca="false">SUM(DE7:DE21)</f>
        <v>0</v>
      </c>
      <c r="DF22" s="89" t="n">
        <f aca="false">SUM(DF7:DF21)</f>
        <v>123200</v>
      </c>
      <c r="DG22" s="89" t="n">
        <f aca="false">SUM(DG7:DG21)</f>
        <v>366844</v>
      </c>
      <c r="DH22" s="89" t="n">
        <f aca="false">SUM(DH7:DH21)</f>
        <v>0</v>
      </c>
      <c r="DI22" s="89" t="n">
        <f aca="false">SUM(DI7:DI21)</f>
        <v>0</v>
      </c>
      <c r="DJ22" s="89" t="n">
        <f aca="false">SUM(DJ7:DJ21)</f>
        <v>0</v>
      </c>
      <c r="DK22" s="89" t="n">
        <f aca="false">SUM(DK7:DK21)</f>
        <v>0</v>
      </c>
      <c r="DL22" s="89" t="n">
        <f aca="false">SUM(DL7:DL21)</f>
        <v>0</v>
      </c>
      <c r="DM22" s="89" t="n">
        <f aca="false">SUM(DM7:DM21)</f>
        <v>0</v>
      </c>
      <c r="DN22" s="89" t="n">
        <f aca="false">SUM(DN7:DN21)</f>
        <v>0</v>
      </c>
      <c r="DO22" s="89" t="n">
        <f aca="false">SUM(DO7:DO21)</f>
        <v>0</v>
      </c>
      <c r="DP22" s="89" t="n">
        <f aca="false">SUM(DP7:DP21)</f>
        <v>0</v>
      </c>
      <c r="DQ22" s="89" t="n">
        <f aca="false">SUM(DQ7:DQ21)</f>
        <v>0</v>
      </c>
      <c r="DR22" s="89" t="n">
        <f aca="false">SUM(DR7:DR21)</f>
        <v>0</v>
      </c>
      <c r="DS22" s="89" t="n">
        <f aca="false">SUM(DS7:DS21)</f>
        <v>67344</v>
      </c>
      <c r="DT22" s="89" t="n">
        <f aca="false">SUM(DT7:DT21)</f>
        <v>0</v>
      </c>
      <c r="DU22" s="89" t="n">
        <f aca="false">SUM(DU7:DU21)</f>
        <v>0</v>
      </c>
      <c r="DV22" s="89" t="n">
        <f aca="false">SUM(DV7:DV21)</f>
        <v>67344</v>
      </c>
      <c r="DW22" s="89" t="n">
        <f aca="false">SUM(DW7:DW21)</f>
        <v>0</v>
      </c>
      <c r="DX22" s="89" t="n">
        <f aca="false">SUM(DX7:DX21)</f>
        <v>0</v>
      </c>
      <c r="DY22" s="89" t="n">
        <f aca="false">SUM(DY7:DY21)</f>
        <v>0</v>
      </c>
      <c r="DZ22" s="89" t="n">
        <f aca="false">SUM(DZ7:DZ21)</f>
        <v>0</v>
      </c>
      <c r="EA22" s="89" t="n">
        <f aca="false">SUM(EA7:EA21)</f>
        <v>0</v>
      </c>
      <c r="EB22" s="89" t="n">
        <f aca="false">SUM(EB7:EB21)</f>
        <v>0</v>
      </c>
      <c r="EC22" s="89" t="n">
        <f aca="false">SUM(EC7:EC21)</f>
        <v>0</v>
      </c>
      <c r="ED22" s="89" t="n">
        <f aca="false">SUM(ED7:ED21)</f>
        <v>0</v>
      </c>
      <c r="EE22" s="89" t="n">
        <f aca="false">SUM(EE7:EE21)</f>
        <v>0</v>
      </c>
      <c r="EF22" s="89" t="n">
        <f aca="false">SUM(EF7:EF21)</f>
        <v>0</v>
      </c>
      <c r="EG22" s="89" t="n">
        <f aca="false">SUM(EG7:EG21)</f>
        <v>0</v>
      </c>
      <c r="EH22" s="89" t="n">
        <f aca="false">SUM(EH7:EH21)</f>
        <v>0</v>
      </c>
      <c r="EI22" s="89" t="n">
        <f aca="false">SUM(EI7:EI21)</f>
        <v>0</v>
      </c>
      <c r="EJ22" s="89" t="n">
        <f aca="false">SUM(EJ7:EJ21)</f>
        <v>0</v>
      </c>
      <c r="EK22" s="89" t="n">
        <f aca="false">SUM(EK7:EK21)</f>
        <v>0</v>
      </c>
      <c r="EL22" s="89" t="n">
        <f aca="false">SUM(EL7:EL21)</f>
        <v>0</v>
      </c>
      <c r="EM22" s="89" t="n">
        <f aca="false">SUM(EM7:EM21)</f>
        <v>0</v>
      </c>
      <c r="EN22" s="89" t="n">
        <f aca="false">SUM(EN7:EN21)</f>
        <v>0</v>
      </c>
      <c r="EO22" s="89" t="n">
        <f aca="false">SUM(EO7:EO21)</f>
        <v>0</v>
      </c>
      <c r="EP22" s="89" t="n">
        <f aca="false">SUM(EP7:EP21)</f>
        <v>0</v>
      </c>
      <c r="EQ22" s="89" t="n">
        <f aca="false">SUM(EQ7:EQ21)</f>
        <v>0</v>
      </c>
      <c r="ER22" s="89" t="n">
        <f aca="false">SUM(ER7:ER21)</f>
        <v>0</v>
      </c>
      <c r="ES22" s="89" t="n">
        <f aca="false">SUM(ES7:ES21)</f>
        <v>0</v>
      </c>
      <c r="ET22" s="89" t="n">
        <f aca="false">SUM(ET7:ET21)</f>
        <v>299500</v>
      </c>
      <c r="EU22" s="89" t="n">
        <f aca="false">SUM(EU7:EU21)</f>
        <v>0</v>
      </c>
      <c r="EV22" s="89" t="n">
        <f aca="false">SUM(EV7:EV21)</f>
        <v>0</v>
      </c>
      <c r="EW22" s="89" t="n">
        <f aca="false">SUM(EW7:EW21)</f>
        <v>0</v>
      </c>
      <c r="EX22" s="89" t="n">
        <f aca="false">SUM(EX7:EX21)</f>
        <v>0</v>
      </c>
      <c r="EY22" s="89" t="n">
        <f aca="false">SUM(EY7:EY21)</f>
        <v>0</v>
      </c>
      <c r="EZ22" s="89" t="n">
        <f aca="false">SUM(EZ7:EZ21)</f>
        <v>299500</v>
      </c>
      <c r="FA22" s="89" t="n">
        <f aca="false">SUM(FA7:FA21)</f>
        <v>0</v>
      </c>
      <c r="FB22" s="89" t="n">
        <f aca="false">SUM(FB7:FB21)</f>
        <v>0</v>
      </c>
      <c r="FC22" s="89" t="n">
        <f aca="false">SUM(FC7:FC21)</f>
        <v>0</v>
      </c>
      <c r="FD22" s="89" t="n">
        <f aca="false">SUM(FD7:FD21)</f>
        <v>0</v>
      </c>
      <c r="FE22" s="89" t="n">
        <f aca="false">SUM(FE7:FE21)</f>
        <v>0</v>
      </c>
      <c r="FF22" s="89" t="n">
        <f aca="false">SUM(FF7:FF21)</f>
        <v>0</v>
      </c>
      <c r="FG22" s="89" t="n">
        <f aca="false">SUM(FG7:FG21)</f>
        <v>0</v>
      </c>
      <c r="FH22" s="89" t="n">
        <f aca="false">SUM(FH7:FH21)</f>
        <v>0</v>
      </c>
      <c r="FI22" s="89" t="n">
        <f aca="false">SUM(FI7:FI21)</f>
        <v>0</v>
      </c>
      <c r="FJ22" s="89" t="n">
        <f aca="false">SUM(FJ7:FJ21)</f>
        <v>0</v>
      </c>
      <c r="FK22" s="89" t="n">
        <f aca="false">SUM(FK7:FK21)</f>
        <v>0</v>
      </c>
      <c r="FL22" s="89" t="n">
        <f aca="false">SUM(FL7:FL21)</f>
        <v>0</v>
      </c>
      <c r="FM22" s="89" t="n">
        <f aca="false">SUM(FM7:FM21)</f>
        <v>0</v>
      </c>
      <c r="FN22" s="89" t="n">
        <f aca="false">SUM(FN7:FN21)</f>
        <v>0</v>
      </c>
      <c r="FO22" s="89" t="n">
        <f aca="false">SUM(FO7:FO21)</f>
        <v>0</v>
      </c>
      <c r="FP22" s="89" t="n">
        <f aca="false">SUM(FP7:FP21)</f>
        <v>0</v>
      </c>
      <c r="FQ22" s="89" t="n">
        <f aca="false">SUM(FQ7:FQ21)</f>
        <v>0</v>
      </c>
      <c r="FR22" s="89" t="n">
        <f aca="false">SUM(FR7:FR21)</f>
        <v>0</v>
      </c>
      <c r="FS22" s="89" t="n">
        <f aca="false">SUM(FS7:FS21)</f>
        <v>0</v>
      </c>
      <c r="FT22" s="89" t="n">
        <f aca="false">SUM(FT7:FT21)</f>
        <v>0</v>
      </c>
      <c r="FU22" s="89" t="n">
        <f aca="false">SUM(FU7:FU21)</f>
        <v>0</v>
      </c>
      <c r="FV22" s="89" t="n">
        <f aca="false">SUM(FV7:FV21)</f>
        <v>0</v>
      </c>
      <c r="FW22" s="89" t="n">
        <f aca="false">SUM(FW7:FW21)</f>
        <v>0</v>
      </c>
      <c r="FX22" s="89" t="n">
        <f aca="false">SUM(FX7:FX21)</f>
        <v>0</v>
      </c>
      <c r="FY22" s="89" t="n">
        <f aca="false">SUM(FY7:FY21)</f>
        <v>0</v>
      </c>
      <c r="FZ22" s="89" t="n">
        <f aca="false">SUM(FZ7:FZ21)</f>
        <v>0</v>
      </c>
      <c r="GA22" s="89" t="n">
        <f aca="false">SUM(GA7:GA21)</f>
        <v>0</v>
      </c>
      <c r="GB22" s="89" t="n">
        <f aca="false">SUM(GB7:GB21)</f>
        <v>0</v>
      </c>
      <c r="GC22" s="89" t="n">
        <f aca="false">SUM(GC7:GC21)</f>
        <v>0</v>
      </c>
      <c r="GD22" s="89" t="n">
        <f aca="false">SUM(GD7:GD21)</f>
        <v>0</v>
      </c>
      <c r="GE22" s="89" t="n">
        <f aca="false">SUM(GE7:GE21)</f>
        <v>0</v>
      </c>
      <c r="GF22" s="89" t="n">
        <f aca="false">SUM(GF7:GF21)</f>
        <v>0</v>
      </c>
      <c r="GG22" s="89" t="n">
        <f aca="false">SUM(GG7:GG21)</f>
        <v>0</v>
      </c>
      <c r="GH22" s="89" t="n">
        <f aca="false">SUM(GH7:GH21)</f>
        <v>0</v>
      </c>
      <c r="GI22" s="89" t="n">
        <f aca="false">SUM(GI7:GI21)</f>
        <v>0</v>
      </c>
      <c r="GJ22" s="89" t="n">
        <f aca="false">SUM(GJ7:GJ21)</f>
        <v>0</v>
      </c>
      <c r="GK22" s="89" t="n">
        <f aca="false">SUM(GK7:GK21)</f>
        <v>0</v>
      </c>
      <c r="GL22" s="89" t="n">
        <f aca="false">SUM(GL7:GL21)</f>
        <v>0</v>
      </c>
      <c r="GM22" s="89" t="n">
        <f aca="false">SUM(GM7:GM21)</f>
        <v>0</v>
      </c>
      <c r="GN22" s="89" t="n">
        <f aca="false">SUM(GN7:GN21)</f>
        <v>0</v>
      </c>
      <c r="GO22" s="89" t="n">
        <f aca="false">SUM(GO7:GO21)</f>
        <v>0</v>
      </c>
      <c r="GP22" s="89" t="n">
        <f aca="false">SUM(GP7:GP21)</f>
        <v>0</v>
      </c>
      <c r="GQ22" s="89" t="n">
        <f aca="false">SUM(GQ7:GQ21)</f>
        <v>0</v>
      </c>
      <c r="GR22" s="89" t="n">
        <f aca="false">SUM(GR7:GR21)</f>
        <v>0</v>
      </c>
      <c r="GS22" s="89" t="n">
        <f aca="false">SUM(GS7:GS21)</f>
        <v>0</v>
      </c>
      <c r="GT22" s="89" t="n">
        <f aca="false">SUM(GT7:GT21)</f>
        <v>0</v>
      </c>
      <c r="GU22" s="89" t="n">
        <f aca="false">SUM(GU7:GU21)</f>
        <v>0</v>
      </c>
      <c r="GV22" s="89" t="n">
        <f aca="false">SUM(GV7:GV21)</f>
        <v>0</v>
      </c>
      <c r="GW22" s="89" t="n">
        <f aca="false">SUM(GW7:GW21)</f>
        <v>0</v>
      </c>
      <c r="GX22" s="89" t="n">
        <f aca="false">SUM(GX7:GX21)</f>
        <v>0</v>
      </c>
      <c r="GY22" s="89" t="n">
        <f aca="false">SUM(GY7:GY21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95" width="5.87"/>
    <col collapsed="false" customWidth="true" hidden="false" outlineLevel="0" max="3" min="3" style="95" width="7.74"/>
    <col collapsed="false" customWidth="true" hidden="false" outlineLevel="0" max="4" min="4" style="1" width="46.12"/>
    <col collapsed="false" customWidth="true" hidden="false" outlineLevel="0" max="6" min="5" style="1" width="17.74"/>
    <col collapsed="false" customWidth="true" hidden="false" outlineLevel="0" max="7" min="7" style="1" width="19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96"/>
      <c r="B1" s="96"/>
      <c r="C1" s="96"/>
      <c r="D1" s="97"/>
      <c r="E1" s="7"/>
      <c r="F1" s="7"/>
      <c r="G1" s="3" t="s">
        <v>290</v>
      </c>
      <c r="H1" s="98"/>
    </row>
    <row r="2" customFormat="false" ht="25.5" hidden="false" customHeight="true" outlineLevel="0" collapsed="false">
      <c r="A2" s="99" t="s">
        <v>291</v>
      </c>
      <c r="B2" s="100"/>
      <c r="C2" s="100"/>
      <c r="D2" s="100"/>
      <c r="E2" s="100"/>
      <c r="F2" s="100"/>
      <c r="G2" s="100"/>
      <c r="H2" s="98"/>
    </row>
    <row r="3" customFormat="false" ht="20.1" hidden="false" customHeight="true" outlineLevel="0" collapsed="false">
      <c r="A3" s="101"/>
      <c r="B3" s="101"/>
      <c r="C3" s="101"/>
      <c r="D3" s="102"/>
      <c r="E3" s="25"/>
      <c r="F3" s="25"/>
      <c r="G3" s="8" t="s">
        <v>2</v>
      </c>
      <c r="H3" s="98"/>
    </row>
    <row r="4" customFormat="false" ht="20.1" hidden="false" customHeight="true" outlineLevel="0" collapsed="false">
      <c r="A4" s="103" t="s">
        <v>292</v>
      </c>
      <c r="B4" s="103"/>
      <c r="C4" s="104"/>
      <c r="D4" s="104"/>
      <c r="E4" s="29" t="s">
        <v>71</v>
      </c>
      <c r="F4" s="29"/>
      <c r="G4" s="29"/>
      <c r="H4" s="98"/>
    </row>
    <row r="5" customFormat="false" ht="20.1" hidden="false" customHeight="true" outlineLevel="0" collapsed="false">
      <c r="A5" s="28" t="s">
        <v>44</v>
      </c>
      <c r="B5" s="105"/>
      <c r="C5" s="106" t="s">
        <v>45</v>
      </c>
      <c r="D5" s="29" t="s">
        <v>293</v>
      </c>
      <c r="E5" s="29" t="s">
        <v>34</v>
      </c>
      <c r="F5" s="30" t="s">
        <v>294</v>
      </c>
      <c r="G5" s="107" t="s">
        <v>295</v>
      </c>
      <c r="H5" s="98"/>
    </row>
    <row r="6" customFormat="false" ht="20.1" hidden="false" customHeight="true" outlineLevel="0" collapsed="false">
      <c r="A6" s="34" t="s">
        <v>54</v>
      </c>
      <c r="B6" s="34" t="s">
        <v>55</v>
      </c>
      <c r="C6" s="106"/>
      <c r="D6" s="29"/>
      <c r="E6" s="29"/>
      <c r="F6" s="30"/>
      <c r="G6" s="107"/>
      <c r="H6" s="98"/>
    </row>
    <row r="7" customFormat="false" ht="20.1" hidden="false" customHeight="true" outlineLevel="0" collapsed="false">
      <c r="A7" s="108" t="s">
        <v>296</v>
      </c>
      <c r="B7" s="108"/>
      <c r="C7" s="87" t="s">
        <v>297</v>
      </c>
      <c r="D7" s="109" t="s">
        <v>102</v>
      </c>
      <c r="E7" s="38" t="n">
        <f aca="false">SUM(E8:E15)</f>
        <v>5168093</v>
      </c>
      <c r="F7" s="38" t="n">
        <f aca="false">SUM(F8:F15)</f>
        <v>5168093</v>
      </c>
      <c r="G7" s="38"/>
      <c r="H7" s="110"/>
    </row>
    <row r="8" customFormat="false" ht="20.1" hidden="false" customHeight="true" outlineLevel="0" collapsed="false">
      <c r="A8" s="108" t="s">
        <v>296</v>
      </c>
      <c r="B8" s="108" t="s">
        <v>58</v>
      </c>
      <c r="C8" s="87" t="s">
        <v>297</v>
      </c>
      <c r="D8" s="109" t="s">
        <v>113</v>
      </c>
      <c r="E8" s="89" t="n">
        <v>2050320</v>
      </c>
      <c r="F8" s="89" t="n">
        <v>2050320</v>
      </c>
      <c r="G8" s="38"/>
    </row>
    <row r="9" customFormat="false" ht="20.1" hidden="false" customHeight="true" outlineLevel="0" collapsed="false">
      <c r="A9" s="108" t="s">
        <v>296</v>
      </c>
      <c r="B9" s="108" t="s">
        <v>57</v>
      </c>
      <c r="C9" s="87" t="s">
        <v>297</v>
      </c>
      <c r="D9" s="109" t="s">
        <v>114</v>
      </c>
      <c r="E9" s="89" t="n">
        <v>313116</v>
      </c>
      <c r="F9" s="89" t="n">
        <v>313116</v>
      </c>
      <c r="G9" s="38"/>
    </row>
    <row r="10" customFormat="false" ht="20.1" hidden="false" customHeight="true" outlineLevel="0" collapsed="false">
      <c r="A10" s="108" t="s">
        <v>296</v>
      </c>
      <c r="B10" s="108" t="s">
        <v>57</v>
      </c>
      <c r="C10" s="87" t="s">
        <v>297</v>
      </c>
      <c r="D10" s="109" t="s">
        <v>117</v>
      </c>
      <c r="E10" s="89" t="n">
        <v>1452420</v>
      </c>
      <c r="F10" s="89" t="n">
        <v>1452420</v>
      </c>
      <c r="G10" s="38"/>
    </row>
    <row r="11" customFormat="false" ht="20.1" hidden="false" customHeight="true" outlineLevel="0" collapsed="false">
      <c r="A11" s="108" t="s">
        <v>296</v>
      </c>
      <c r="B11" s="108" t="s">
        <v>298</v>
      </c>
      <c r="C11" s="87" t="s">
        <v>297</v>
      </c>
      <c r="D11" s="109" t="s">
        <v>118</v>
      </c>
      <c r="E11" s="89" t="n">
        <v>712404</v>
      </c>
      <c r="F11" s="89" t="n">
        <v>712404</v>
      </c>
      <c r="G11" s="38"/>
    </row>
    <row r="12" customFormat="false" ht="20.1" hidden="false" customHeight="true" outlineLevel="0" collapsed="false">
      <c r="A12" s="108" t="s">
        <v>296</v>
      </c>
      <c r="B12" s="108" t="s">
        <v>299</v>
      </c>
      <c r="C12" s="87" t="s">
        <v>297</v>
      </c>
      <c r="D12" s="109" t="s">
        <v>300</v>
      </c>
      <c r="E12" s="89" t="n">
        <v>267152</v>
      </c>
      <c r="F12" s="89" t="n">
        <v>267152</v>
      </c>
      <c r="G12" s="38"/>
    </row>
    <row r="13" customFormat="false" ht="20.1" hidden="false" customHeight="true" outlineLevel="0" collapsed="false">
      <c r="A13" s="108" t="s">
        <v>296</v>
      </c>
      <c r="B13" s="108" t="s">
        <v>301</v>
      </c>
      <c r="C13" s="87" t="s">
        <v>297</v>
      </c>
      <c r="D13" s="109" t="s">
        <v>122</v>
      </c>
      <c r="E13" s="38" t="n">
        <v>46643</v>
      </c>
      <c r="F13" s="38" t="n">
        <v>46643</v>
      </c>
      <c r="G13" s="38"/>
    </row>
    <row r="14" customFormat="false" ht="20.1" hidden="false" customHeight="true" outlineLevel="0" collapsed="false">
      <c r="A14" s="108" t="s">
        <v>296</v>
      </c>
      <c r="B14" s="108" t="s">
        <v>302</v>
      </c>
      <c r="C14" s="87" t="s">
        <v>297</v>
      </c>
      <c r="D14" s="109" t="s">
        <v>303</v>
      </c>
      <c r="E14" s="89" t="n">
        <v>246038</v>
      </c>
      <c r="F14" s="89" t="n">
        <v>246038</v>
      </c>
      <c r="G14" s="38"/>
    </row>
    <row r="15" customFormat="false" ht="20.1" hidden="false" customHeight="true" outlineLevel="0" collapsed="false">
      <c r="A15" s="108" t="s">
        <v>296</v>
      </c>
      <c r="B15" s="108" t="s">
        <v>304</v>
      </c>
      <c r="C15" s="87" t="s">
        <v>297</v>
      </c>
      <c r="D15" s="109" t="s">
        <v>305</v>
      </c>
      <c r="E15" s="38" t="n">
        <v>80000</v>
      </c>
      <c r="F15" s="38" t="n">
        <v>80000</v>
      </c>
      <c r="G15" s="38"/>
    </row>
    <row r="16" customFormat="false" ht="20.1" hidden="false" customHeight="true" outlineLevel="0" collapsed="false">
      <c r="A16" s="108" t="s">
        <v>306</v>
      </c>
      <c r="B16" s="108"/>
      <c r="C16" s="87" t="s">
        <v>297</v>
      </c>
      <c r="D16" s="109" t="s">
        <v>103</v>
      </c>
      <c r="E16" s="38" t="n">
        <f aca="false">SUM(E17:E19)</f>
        <v>572009</v>
      </c>
      <c r="F16" s="38"/>
      <c r="G16" s="38" t="n">
        <f aca="false">SUM(G17:G19)</f>
        <v>572009</v>
      </c>
    </row>
    <row r="17" customFormat="false" ht="20.1" hidden="false" customHeight="true" outlineLevel="0" collapsed="false">
      <c r="A17" s="108" t="s">
        <v>306</v>
      </c>
      <c r="B17" s="108" t="s">
        <v>307</v>
      </c>
      <c r="C17" s="87" t="s">
        <v>297</v>
      </c>
      <c r="D17" s="109" t="s">
        <v>236</v>
      </c>
      <c r="E17" s="89" t="n">
        <v>16403</v>
      </c>
      <c r="F17" s="38"/>
      <c r="G17" s="89" t="n">
        <v>16403</v>
      </c>
    </row>
    <row r="18" customFormat="false" ht="20.1" hidden="false" customHeight="true" outlineLevel="0" collapsed="false">
      <c r="A18" s="108" t="s">
        <v>306</v>
      </c>
      <c r="B18" s="108" t="s">
        <v>308</v>
      </c>
      <c r="C18" s="87" t="s">
        <v>297</v>
      </c>
      <c r="D18" s="109" t="s">
        <v>234</v>
      </c>
      <c r="E18" s="89" t="n">
        <v>41006</v>
      </c>
      <c r="F18" s="38"/>
      <c r="G18" s="89" t="n">
        <v>41006</v>
      </c>
    </row>
    <row r="19" customFormat="false" ht="20.1" hidden="false" customHeight="true" outlineLevel="0" collapsed="false">
      <c r="A19" s="108" t="s">
        <v>306</v>
      </c>
      <c r="B19" s="108" t="s">
        <v>304</v>
      </c>
      <c r="C19" s="87" t="s">
        <v>297</v>
      </c>
      <c r="D19" s="109" t="s">
        <v>232</v>
      </c>
      <c r="E19" s="38" t="n">
        <v>514600</v>
      </c>
      <c r="F19" s="38"/>
      <c r="G19" s="38" t="n">
        <v>514600</v>
      </c>
    </row>
    <row r="20" customFormat="false" ht="20.1" hidden="false" customHeight="true" outlineLevel="0" collapsed="false">
      <c r="A20" s="108" t="s">
        <v>309</v>
      </c>
      <c r="B20" s="108"/>
      <c r="C20" s="87" t="s">
        <v>297</v>
      </c>
      <c r="D20" s="109" t="s">
        <v>104</v>
      </c>
      <c r="E20" s="38" t="n">
        <f aca="false">SUM(E21:E22)</f>
        <v>366844</v>
      </c>
      <c r="F20" s="38" t="n">
        <f aca="false">SUM(F21:F22)</f>
        <v>366844</v>
      </c>
      <c r="G20" s="38"/>
    </row>
    <row r="21" customFormat="false" ht="20.1" hidden="false" customHeight="true" outlineLevel="0" collapsed="false">
      <c r="A21" s="108" t="s">
        <v>309</v>
      </c>
      <c r="B21" s="108" t="s">
        <v>62</v>
      </c>
      <c r="C21" s="87" t="s">
        <v>297</v>
      </c>
      <c r="D21" s="109" t="s">
        <v>310</v>
      </c>
      <c r="E21" s="38" t="n">
        <v>67344</v>
      </c>
      <c r="F21" s="38" t="n">
        <v>67344</v>
      </c>
      <c r="G21" s="38"/>
    </row>
    <row r="22" customFormat="false" ht="20.1" hidden="false" customHeight="true" outlineLevel="0" collapsed="false">
      <c r="A22" s="108" t="s">
        <v>309</v>
      </c>
      <c r="B22" s="108" t="s">
        <v>62</v>
      </c>
      <c r="C22" s="87" t="s">
        <v>297</v>
      </c>
      <c r="D22" s="109" t="s">
        <v>311</v>
      </c>
      <c r="E22" s="38" t="n">
        <v>299500</v>
      </c>
      <c r="F22" s="38" t="n">
        <v>299500</v>
      </c>
      <c r="G22" s="38"/>
    </row>
    <row r="23" customFormat="false" ht="20.1" hidden="false" customHeight="true" outlineLevel="0" collapsed="false">
      <c r="A23" s="87"/>
      <c r="B23" s="87"/>
      <c r="C23" s="87"/>
      <c r="D23" s="37" t="s">
        <v>34</v>
      </c>
      <c r="E23" s="38" t="n">
        <f aca="false">E7+E16+E20</f>
        <v>6106946</v>
      </c>
      <c r="F23" s="38" t="n">
        <f aca="false">F7+F16+F20</f>
        <v>5534937</v>
      </c>
      <c r="G23" s="38" t="n">
        <f aca="false">G7+G16+G20</f>
        <v>572009</v>
      </c>
    </row>
  </sheetData>
  <mergeCells count="6"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1" t="s">
        <v>31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12" t="s">
        <v>44</v>
      </c>
      <c r="B4" s="112"/>
      <c r="C4" s="112"/>
      <c r="D4" s="113" t="s">
        <v>45</v>
      </c>
      <c r="E4" s="114" t="s">
        <v>314</v>
      </c>
      <c r="F4" s="30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115" t="s">
        <v>54</v>
      </c>
      <c r="B5" s="116" t="s">
        <v>55</v>
      </c>
      <c r="C5" s="117" t="s">
        <v>56</v>
      </c>
      <c r="D5" s="113"/>
      <c r="E5" s="114"/>
      <c r="F5" s="30"/>
      <c r="G5" s="11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87" t="n">
        <v>205</v>
      </c>
      <c r="B6" s="87" t="s">
        <v>57</v>
      </c>
      <c r="C6" s="87" t="s">
        <v>58</v>
      </c>
      <c r="D6" s="36" t="n">
        <v>611624</v>
      </c>
      <c r="E6" s="37" t="s">
        <v>315</v>
      </c>
      <c r="F6" s="119" t="n">
        <v>0</v>
      </c>
      <c r="G6" s="118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1.6" hidden="false" customHeight="true" outlineLevel="0" collapsed="false">
      <c r="A7" s="36"/>
      <c r="B7" s="36"/>
      <c r="C7" s="36"/>
      <c r="D7" s="121"/>
      <c r="E7" s="121"/>
      <c r="F7" s="119"/>
    </row>
    <row r="8" customFormat="false" ht="21.6" hidden="false" customHeight="true" outlineLevel="0" collapsed="false">
      <c r="A8" s="36"/>
      <c r="B8" s="36"/>
      <c r="C8" s="36"/>
      <c r="D8" s="121"/>
      <c r="E8" s="121"/>
      <c r="F8" s="119"/>
    </row>
    <row r="9" customFormat="false" ht="21.6" hidden="false" customHeight="true" outlineLevel="0" collapsed="false">
      <c r="A9" s="36"/>
      <c r="B9" s="36"/>
      <c r="C9" s="36"/>
      <c r="D9" s="121"/>
      <c r="E9" s="121"/>
      <c r="F9" s="119"/>
    </row>
    <row r="10" customFormat="false" ht="21.6" hidden="false" customHeight="true" outlineLevel="0" collapsed="false">
      <c r="A10" s="36"/>
      <c r="B10" s="36"/>
      <c r="C10" s="36"/>
      <c r="D10" s="121"/>
      <c r="E10" s="121"/>
      <c r="F10" s="119"/>
    </row>
    <row r="11" customFormat="false" ht="21.6" hidden="false" customHeight="true" outlineLevel="0" collapsed="false">
      <c r="A11" s="36"/>
      <c r="B11" s="36"/>
      <c r="C11" s="36"/>
      <c r="D11" s="121"/>
      <c r="E11" s="121"/>
      <c r="F11" s="119"/>
    </row>
    <row r="12" customFormat="false" ht="21.6" hidden="false" customHeight="true" outlineLevel="0" collapsed="false">
      <c r="A12" s="36"/>
      <c r="B12" s="36"/>
      <c r="C12" s="36"/>
      <c r="D12" s="121"/>
      <c r="E12" s="121"/>
      <c r="F12" s="119"/>
    </row>
    <row r="13" customFormat="false" ht="21.6" hidden="false" customHeight="true" outlineLevel="0" collapsed="false">
      <c r="A13" s="36"/>
      <c r="B13" s="36"/>
      <c r="C13" s="36"/>
      <c r="D13" s="121"/>
      <c r="E13" s="121"/>
      <c r="F13" s="119"/>
    </row>
    <row r="14" customFormat="false" ht="21.6" hidden="false" customHeight="true" outlineLevel="0" collapsed="false">
      <c r="A14" s="36"/>
      <c r="B14" s="36"/>
      <c r="C14" s="36"/>
      <c r="D14" s="121"/>
      <c r="E14" s="121"/>
      <c r="F14" s="119"/>
    </row>
    <row r="15" customFormat="false" ht="21.6" hidden="false" customHeight="true" outlineLevel="0" collapsed="false">
      <c r="A15" s="36"/>
      <c r="B15" s="36"/>
      <c r="C15" s="36"/>
      <c r="D15" s="121"/>
      <c r="E15" s="121"/>
      <c r="F15" s="119"/>
    </row>
    <row r="16" customFormat="false" ht="21.6" hidden="false" customHeight="true" outlineLevel="0" collapsed="false">
      <c r="A16" s="36"/>
      <c r="B16" s="36"/>
      <c r="C16" s="36"/>
      <c r="D16" s="121"/>
      <c r="E16" s="121"/>
      <c r="F16" s="119"/>
    </row>
    <row r="17" customFormat="false" ht="21.6" hidden="false" customHeight="true" outlineLevel="0" collapsed="false">
      <c r="A17" s="36"/>
      <c r="B17" s="36"/>
      <c r="C17" s="36"/>
      <c r="D17" s="121"/>
      <c r="E17" s="121"/>
      <c r="F17" s="119"/>
    </row>
    <row r="18" customFormat="false" ht="21.6" hidden="false" customHeight="true" outlineLevel="0" collapsed="false">
      <c r="A18" s="36"/>
      <c r="B18" s="36"/>
      <c r="C18" s="36"/>
      <c r="D18" s="121"/>
      <c r="E18" s="121"/>
      <c r="F18" s="119"/>
    </row>
    <row r="19" customFormat="false" ht="21.6" hidden="false" customHeight="true" outlineLevel="0" collapsed="false">
      <c r="A19" s="36"/>
      <c r="B19" s="36"/>
      <c r="C19" s="36"/>
      <c r="D19" s="121"/>
      <c r="E19" s="122" t="s">
        <v>34</v>
      </c>
      <c r="F19" s="119" t="n">
        <v>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16</v>
      </c>
      <c r="I1" s="98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123"/>
      <c r="B3" s="25"/>
      <c r="C3" s="25"/>
      <c r="D3" s="25"/>
      <c r="E3" s="25"/>
      <c r="F3" s="25"/>
      <c r="G3" s="25"/>
      <c r="H3" s="8" t="s">
        <v>2</v>
      </c>
      <c r="I3" s="98"/>
    </row>
    <row r="4" customFormat="false" ht="20.1" hidden="false" customHeight="true" outlineLevel="0" collapsed="false">
      <c r="A4" s="124" t="s">
        <v>318</v>
      </c>
      <c r="B4" s="124" t="s">
        <v>319</v>
      </c>
      <c r="C4" s="30" t="s">
        <v>320</v>
      </c>
      <c r="D4" s="30"/>
      <c r="E4" s="30"/>
      <c r="F4" s="30"/>
      <c r="G4" s="30"/>
      <c r="H4" s="30"/>
      <c r="I4" s="98"/>
    </row>
    <row r="5" customFormat="false" ht="20.1" hidden="false" customHeight="true" outlineLevel="0" collapsed="false">
      <c r="A5" s="124"/>
      <c r="B5" s="124"/>
      <c r="C5" s="125" t="s">
        <v>34</v>
      </c>
      <c r="D5" s="126" t="s">
        <v>321</v>
      </c>
      <c r="E5" s="127" t="s">
        <v>322</v>
      </c>
      <c r="F5" s="127"/>
      <c r="G5" s="127"/>
      <c r="H5" s="128" t="s">
        <v>323</v>
      </c>
      <c r="I5" s="98"/>
    </row>
    <row r="6" customFormat="false" ht="33.75" hidden="false" customHeight="true" outlineLevel="0" collapsed="false">
      <c r="A6" s="124"/>
      <c r="B6" s="124"/>
      <c r="C6" s="125"/>
      <c r="D6" s="126"/>
      <c r="E6" s="129" t="s">
        <v>49</v>
      </c>
      <c r="F6" s="130" t="s">
        <v>324</v>
      </c>
      <c r="G6" s="126" t="s">
        <v>325</v>
      </c>
      <c r="H6" s="128"/>
      <c r="I6" s="98"/>
    </row>
    <row r="7" customFormat="false" ht="20.1" hidden="false" customHeight="true" outlineLevel="0" collapsed="false">
      <c r="A7" s="131" t="s">
        <v>297</v>
      </c>
      <c r="B7" s="37" t="s">
        <v>315</v>
      </c>
      <c r="C7" s="132" t="n">
        <v>5000</v>
      </c>
      <c r="D7" s="56"/>
      <c r="E7" s="56"/>
      <c r="F7" s="56"/>
      <c r="G7" s="38"/>
      <c r="H7" s="133" t="n">
        <v>5000</v>
      </c>
      <c r="I7" s="110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6"/>
      <c r="G8" s="136"/>
      <c r="H8" s="137"/>
      <c r="I8" s="138"/>
    </row>
    <row r="9" customFormat="false" ht="20.1" hidden="false" customHeight="true" outlineLevel="0" collapsed="false">
      <c r="A9" s="134"/>
      <c r="B9" s="134"/>
      <c r="C9" s="134"/>
      <c r="D9" s="134"/>
      <c r="E9" s="139"/>
      <c r="F9" s="134"/>
      <c r="G9" s="134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5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9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40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7"/>
      <c r="I18" s="138"/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1"/>
      <c r="B29" s="37" t="s">
        <v>34</v>
      </c>
      <c r="C29" s="132" t="n">
        <f aca="false">SUM(C7:C28)</f>
        <v>5000</v>
      </c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38" t="n">
        <f aca="false">SUM(G7:G28)</f>
        <v>0</v>
      </c>
      <c r="H29" s="133" t="n">
        <f aca="false">SUM(H7:H28)</f>
        <v>5000</v>
      </c>
      <c r="I29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3.99"/>
    <col collapsed="false" customWidth="true" hidden="false" outlineLevel="0" max="3" min="3" style="142" width="3.62"/>
    <col collapsed="false" customWidth="true" hidden="false" outlineLevel="0" max="4" min="4" style="142" width="7.37"/>
    <col collapsed="false" customWidth="true" hidden="false" outlineLevel="0" max="5" min="5" style="143" width="28.74"/>
    <col collapsed="false" customWidth="true" hidden="false" outlineLevel="0" max="8" min="6" style="143" width="8.11"/>
    <col collapsed="false" customWidth="true" hidden="false" outlineLevel="0" max="9" min="9" style="143" width="5.87"/>
    <col collapsed="false" customWidth="true" hidden="false" outlineLevel="0" max="10" min="10" style="143" width="4.62"/>
    <col collapsed="false" customWidth="true" hidden="false" outlineLevel="0" max="13" min="11" style="143" width="8.11"/>
    <col collapsed="false" customWidth="true" hidden="false" outlineLevel="0" max="14" min="14" style="143" width="4.62"/>
    <col collapsed="false" customWidth="true" hidden="false" outlineLevel="0" max="15" min="15" style="143" width="7.99"/>
    <col collapsed="false" customWidth="true" hidden="false" outlineLevel="0" max="16" min="16" style="143" width="4.12"/>
    <col collapsed="false" customWidth="true" hidden="false" outlineLevel="0" max="17" min="17" style="143" width="8.11"/>
    <col collapsed="false" customWidth="false" hidden="false" outlineLevel="0" max="18" min="18" style="143" width="6.87"/>
    <col collapsed="false" customWidth="true" hidden="false" outlineLevel="0" max="20" min="19" style="143" width="4.62"/>
    <col collapsed="false" customWidth="false" hidden="false" outlineLevel="0" max="21" min="21" style="143" width="6.87"/>
    <col collapsed="false" customWidth="true" hidden="false" outlineLevel="0" max="22" min="22" style="143" width="4.5"/>
    <col collapsed="false" customWidth="true" hidden="false" outlineLevel="0" max="23" min="23" style="143" width="8.74"/>
    <col collapsed="false" customWidth="true" hidden="false" outlineLevel="0" max="29" min="24" style="143" width="4.5"/>
    <col collapsed="false" customWidth="true" hidden="false" outlineLevel="0" max="32" min="30" style="143" width="5.87"/>
    <col collapsed="false" customWidth="false" hidden="false" outlineLevel="0" max="33" min="33" style="143" width="6.87"/>
    <col collapsed="false" customWidth="true" hidden="false" outlineLevel="0" max="35" min="34" style="143" width="4.5"/>
    <col collapsed="false" customWidth="true" hidden="false" outlineLevel="0" max="36" min="36" style="143" width="8.11"/>
    <col collapsed="false" customWidth="false" hidden="false" outlineLevel="0" max="37" min="37" style="143" width="6.87"/>
    <col collapsed="false" customWidth="true" hidden="false" outlineLevel="0" max="38" min="38" style="143" width="4.5"/>
    <col collapsed="false" customWidth="false" hidden="false" outlineLevel="0" max="39" min="39" style="143" width="6.87"/>
    <col collapsed="false" customWidth="true" hidden="false" outlineLevel="0" max="40" min="40" style="143" width="4.5"/>
    <col collapsed="false" customWidth="false" hidden="false" outlineLevel="0" max="43" min="41" style="143" width="6.87"/>
    <col collapsed="false" customWidth="true" hidden="false" outlineLevel="0" max="45" min="44" style="143" width="4.99"/>
    <col collapsed="false" customWidth="true" hidden="false" outlineLevel="0" max="46" min="46" style="143" width="5.24"/>
    <col collapsed="false" customWidth="false" hidden="false" outlineLevel="0" max="48" min="47" style="143" width="6.87"/>
    <col collapsed="false" customWidth="true" hidden="false" outlineLevel="0" max="50" min="49" style="143" width="4.75"/>
    <col collapsed="false" customWidth="false" hidden="false" outlineLevel="0" max="51" min="51" style="143" width="6.87"/>
    <col collapsed="false" customWidth="true" hidden="false" outlineLevel="0" max="59" min="52" style="143" width="4.75"/>
    <col collapsed="false" customWidth="false" hidden="false" outlineLevel="0" max="60" min="60" style="81" width="6.87"/>
    <col collapsed="false" customWidth="true" hidden="false" outlineLevel="0" max="61" min="61" style="143" width="8.87"/>
    <col collapsed="false" customWidth="true" hidden="false" outlineLevel="0" max="78" min="62" style="143" width="4.37"/>
    <col collapsed="false" customWidth="true" hidden="false" outlineLevel="0" max="87" min="79" style="144" width="4.75"/>
    <col collapsed="false" customWidth="true" hidden="false" outlineLevel="0" max="88" min="88" style="144" width="5.74"/>
    <col collapsed="false" customWidth="true" hidden="false" outlineLevel="0" max="89" min="89" style="144" width="4.75"/>
    <col collapsed="false" customWidth="true" hidden="false" outlineLevel="0" max="90" min="90" style="144" width="5.11"/>
    <col collapsed="false" customWidth="true" hidden="false" outlineLevel="0" max="91" min="91" style="143" width="7.99"/>
    <col collapsed="false" customWidth="true" hidden="false" outlineLevel="0" max="97" min="92" style="143" width="4.62"/>
    <col collapsed="false" customWidth="true" hidden="false" outlineLevel="0" max="98" min="98" style="143" width="9.36"/>
    <col collapsed="false" customWidth="true" hidden="false" outlineLevel="0" max="99" min="99" style="143" width="4.62"/>
    <col collapsed="false" customWidth="false" hidden="false" outlineLevel="0" max="100" min="100" style="143" width="6.87"/>
    <col collapsed="false" customWidth="true" hidden="false" outlineLevel="0" max="102" min="101" style="143" width="4.62"/>
    <col collapsed="false" customWidth="true" hidden="false" outlineLevel="0" max="103" min="103" style="143" width="6.75"/>
    <col collapsed="false" customWidth="true" hidden="false" outlineLevel="0" max="104" min="104" style="143" width="4.75"/>
    <col collapsed="false" customWidth="true" hidden="false" outlineLevel="0" max="105" min="105" style="143" width="5.5"/>
    <col collapsed="false" customWidth="false" hidden="false" outlineLevel="0" max="108" min="106" style="143" width="6.87"/>
    <col collapsed="false" customWidth="true" hidden="false" outlineLevel="0" max="109" min="109" style="143" width="4.37"/>
    <col collapsed="false" customWidth="true" hidden="false" outlineLevel="0" max="110" min="110" style="143" width="5.87"/>
    <col collapsed="false" customWidth="false" hidden="false" outlineLevel="0" max="111" min="111" style="143" width="6.87"/>
    <col collapsed="false" customWidth="true" hidden="false" outlineLevel="0" max="112" min="112" style="143" width="8.11"/>
    <col collapsed="false" customWidth="true" hidden="false" outlineLevel="0" max="113" min="113" style="143" width="7.74"/>
    <col collapsed="false" customWidth="true" hidden="false" outlineLevel="0" max="114" min="114" style="143" width="7.99"/>
    <col collapsed="false" customWidth="true" hidden="false" outlineLevel="0" max="115" min="115" style="143" width="7.12"/>
    <col collapsed="false" customWidth="true" hidden="false" outlineLevel="0" max="127" min="116" style="144" width="4.62"/>
    <col collapsed="false" customWidth="false" hidden="false" outlineLevel="0" max="128" min="128" style="143" width="6.87"/>
    <col collapsed="false" customWidth="true" hidden="false" outlineLevel="0" max="142" min="129" style="144" width="5.36"/>
    <col collapsed="false" customWidth="false" hidden="false" outlineLevel="0" max="143" min="143" style="143" width="6.87"/>
    <col collapsed="false" customWidth="true" hidden="false" outlineLevel="0" max="156" min="144" style="144" width="4.5"/>
    <col collapsed="false" customWidth="false" hidden="false" outlineLevel="0" max="157" min="157" style="144" width="6.87"/>
    <col collapsed="false" customWidth="true" hidden="false" outlineLevel="0" max="163" min="158" style="144" width="4.5"/>
    <col collapsed="false" customWidth="true" hidden="false" outlineLevel="0" max="164" min="164" style="144" width="5.36"/>
    <col collapsed="false" customWidth="false" hidden="false" outlineLevel="0" max="166" min="165" style="143" width="6.87"/>
    <col collapsed="false" customWidth="true" hidden="false" outlineLevel="0" max="171" min="167" style="143" width="4.62"/>
    <col collapsed="false" customWidth="true" hidden="false" outlineLevel="0" max="172" min="172" style="143" width="5.87"/>
    <col collapsed="false" customWidth="true" hidden="false" outlineLevel="0" max="174" min="173" style="143" width="4.5"/>
    <col collapsed="false" customWidth="true" hidden="false" outlineLevel="0" max="175" min="175" style="143" width="6.36"/>
    <col collapsed="false" customWidth="true" hidden="false" outlineLevel="0" max="179" min="176" style="143" width="4.5"/>
    <col collapsed="false" customWidth="true" hidden="false" outlineLevel="0" max="180" min="180" style="143" width="5.24"/>
    <col collapsed="false" customWidth="true" hidden="false" outlineLevel="0" max="181" min="181" style="143" width="4.5"/>
    <col collapsed="false" customWidth="true" hidden="false" outlineLevel="0" max="182" min="182" style="143" width="3.99"/>
    <col collapsed="false" customWidth="true" hidden="false" outlineLevel="0" max="183" min="183" style="143" width="5.87"/>
    <col collapsed="false" customWidth="true" hidden="false" outlineLevel="0" max="184" min="184" style="143" width="6.36"/>
    <col collapsed="false" customWidth="true" hidden="false" outlineLevel="0" max="185" min="185" style="143" width="5.87"/>
    <col collapsed="false" customWidth="true" hidden="false" outlineLevel="0" max="186" min="186" style="143" width="7.24"/>
    <col collapsed="false" customWidth="true" hidden="false" outlineLevel="0" max="188" min="187" style="143" width="4.24"/>
    <col collapsed="false" customWidth="false" hidden="false" outlineLevel="0" max="189" min="189" style="143" width="6.87"/>
    <col collapsed="false" customWidth="true" hidden="false" outlineLevel="0" max="190" min="190" style="143" width="7.24"/>
    <col collapsed="false" customWidth="true" hidden="false" outlineLevel="0" max="191" min="191" style="143" width="4.87"/>
    <col collapsed="false" customWidth="true" hidden="false" outlineLevel="0" max="192" min="192" style="143" width="4.62"/>
    <col collapsed="false" customWidth="true" hidden="false" outlineLevel="0" max="193" min="193" style="143" width="4.5"/>
    <col collapsed="false" customWidth="true" hidden="false" outlineLevel="0" max="194" min="194" style="143" width="4.62"/>
    <col collapsed="false" customWidth="true" hidden="false" outlineLevel="0" max="195" min="195" style="143" width="4.87"/>
    <col collapsed="false" customWidth="true" hidden="false" outlineLevel="0" max="196" min="196" style="143" width="4.5"/>
    <col collapsed="false" customWidth="true" hidden="false" outlineLevel="0" max="197" min="197" style="143" width="3.75"/>
    <col collapsed="false" customWidth="true" hidden="false" outlineLevel="0" max="198" min="198" style="143" width="4.62"/>
    <col collapsed="false" customWidth="true" hidden="false" outlineLevel="0" max="200" min="199" style="143" width="3.12"/>
    <col collapsed="false" customWidth="true" hidden="false" outlineLevel="0" max="204" min="201" style="143" width="2.87"/>
    <col collapsed="false" customWidth="true" hidden="false" outlineLevel="0" max="205" min="205" style="143" width="4.87"/>
    <col collapsed="false" customWidth="false" hidden="false" outlineLevel="0" max="206" min="206" style="143" width="6.87"/>
    <col collapsed="false" customWidth="true" hidden="false" outlineLevel="0" max="211" min="207" style="143" width="5.74"/>
    <col collapsed="false" customWidth="true" hidden="false" outlineLevel="0" max="212" min="212" style="143" width="6.62"/>
    <col collapsed="false" customWidth="true" hidden="false" outlineLevel="0" max="213" min="213" style="143" width="4.87"/>
    <col collapsed="false" customWidth="true" hidden="false" outlineLevel="0" max="219" min="214" style="144" width="4.75"/>
    <col collapsed="false" customWidth="true" hidden="false" outlineLevel="0" max="221" min="220" style="144" width="5.24"/>
    <col collapsed="false" customWidth="true" hidden="false" outlineLevel="0" max="222" min="222" style="144" width="2.87"/>
    <col collapsed="false" customWidth="true" hidden="false" outlineLevel="0" max="224" min="223" style="144" width="4.24"/>
    <col collapsed="false" customWidth="true" hidden="false" outlineLevel="0" max="226" min="225" style="144" width="2.87"/>
    <col collapsed="false" customWidth="true" hidden="false" outlineLevel="0" max="229" min="227" style="144" width="3.5"/>
    <col collapsed="false" customWidth="true" hidden="false" outlineLevel="0" max="231" min="230" style="144" width="2.87"/>
    <col collapsed="false" customWidth="true" hidden="false" outlineLevel="0" max="232" min="232" style="144" width="4.5"/>
    <col collapsed="false" customWidth="true" hidden="false" outlineLevel="0" max="233" min="233" style="144" width="6.36"/>
    <col collapsed="false" customWidth="true" hidden="false" outlineLevel="0" max="234" min="234" style="144" width="4.5"/>
    <col collapsed="false" customWidth="false" hidden="false" outlineLevel="0" max="257" min="235" style="143" width="6.87"/>
  </cols>
  <sheetData>
    <row r="1" customFormat="false" ht="12.75" hidden="false" customHeight="true" outlineLevel="0" collapsed="false">
      <c r="A1" s="145" t="s">
        <v>32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</row>
    <row r="2" customFormat="false" ht="12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</row>
    <row r="3" customFormat="false" ht="22.1" hidden="false" customHeight="true" outlineLevel="0" collapsed="false">
      <c r="A3" s="145" t="s">
        <v>33</v>
      </c>
      <c r="B3" s="145"/>
      <c r="C3" s="145"/>
      <c r="D3" s="145"/>
      <c r="E3" s="145"/>
      <c r="F3" s="146" t="s">
        <v>101</v>
      </c>
      <c r="G3" s="146"/>
      <c r="H3" s="146"/>
      <c r="I3" s="146"/>
      <c r="J3" s="146"/>
      <c r="K3" s="145" t="s">
        <v>327</v>
      </c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 t="s">
        <v>328</v>
      </c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84" t="s">
        <v>329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30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31</v>
      </c>
      <c r="EV3" s="84"/>
      <c r="EW3" s="84"/>
      <c r="EX3" s="84"/>
      <c r="EY3" s="84" t="s">
        <v>332</v>
      </c>
      <c r="EZ3" s="84"/>
      <c r="FA3" s="84"/>
      <c r="FB3" s="84" t="s">
        <v>109</v>
      </c>
      <c r="FC3" s="84"/>
      <c r="FD3" s="84"/>
      <c r="FE3" s="84"/>
      <c r="FF3" s="84" t="s">
        <v>333</v>
      </c>
      <c r="FG3" s="84"/>
      <c r="FH3" s="84"/>
      <c r="FI3" s="145" t="s">
        <v>104</v>
      </c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84" t="s">
        <v>334</v>
      </c>
      <c r="HG3" s="84"/>
      <c r="HH3" s="84"/>
      <c r="HI3" s="84" t="s">
        <v>105</v>
      </c>
      <c r="HJ3" s="84"/>
      <c r="HK3" s="84"/>
      <c r="HL3" s="84" t="s">
        <v>335</v>
      </c>
      <c r="HM3" s="84"/>
      <c r="HN3" s="84" t="s">
        <v>336</v>
      </c>
      <c r="HO3" s="84"/>
      <c r="HP3" s="84"/>
      <c r="HQ3" s="84"/>
      <c r="HR3" s="84"/>
      <c r="HS3" s="84" t="s">
        <v>337</v>
      </c>
      <c r="HT3" s="84"/>
      <c r="HU3" s="84"/>
      <c r="HV3" s="84" t="s">
        <v>111</v>
      </c>
      <c r="HW3" s="84"/>
      <c r="HX3" s="84"/>
      <c r="HY3" s="84"/>
      <c r="HZ3" s="84"/>
    </row>
    <row r="4" customFormat="false" ht="22.1" hidden="false" customHeight="true" outlineLevel="0" collapsed="false">
      <c r="A4" s="145" t="s">
        <v>44</v>
      </c>
      <c r="B4" s="145"/>
      <c r="C4" s="145"/>
      <c r="D4" s="145" t="s">
        <v>45</v>
      </c>
      <c r="E4" s="145" t="s">
        <v>46</v>
      </c>
      <c r="F4" s="145" t="s">
        <v>34</v>
      </c>
      <c r="G4" s="145" t="s">
        <v>112</v>
      </c>
      <c r="H4" s="145"/>
      <c r="I4" s="145"/>
      <c r="J4" s="145"/>
      <c r="K4" s="145" t="s">
        <v>34</v>
      </c>
      <c r="L4" s="145" t="s">
        <v>338</v>
      </c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 t="s">
        <v>339</v>
      </c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84" t="s">
        <v>123</v>
      </c>
      <c r="AV4" s="145" t="s">
        <v>125</v>
      </c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 t="s">
        <v>34</v>
      </c>
      <c r="BJ4" s="145" t="s">
        <v>340</v>
      </c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84" t="s">
        <v>219</v>
      </c>
      <c r="BZ4" s="84" t="s">
        <v>220</v>
      </c>
      <c r="CA4" s="84" t="s">
        <v>341</v>
      </c>
      <c r="CB4" s="84"/>
      <c r="CC4" s="84"/>
      <c r="CD4" s="84"/>
      <c r="CE4" s="84" t="s">
        <v>342</v>
      </c>
      <c r="CF4" s="84"/>
      <c r="CG4" s="84"/>
      <c r="CH4" s="84"/>
      <c r="CI4" s="84" t="s">
        <v>323</v>
      </c>
      <c r="CJ4" s="84" t="s">
        <v>343</v>
      </c>
      <c r="CK4" s="84" t="s">
        <v>344</v>
      </c>
      <c r="CL4" s="84" t="s">
        <v>345</v>
      </c>
      <c r="CM4" s="145" t="s">
        <v>232</v>
      </c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84" t="s">
        <v>34</v>
      </c>
      <c r="DM4" s="84" t="s">
        <v>346</v>
      </c>
      <c r="DN4" s="84" t="s">
        <v>142</v>
      </c>
      <c r="DO4" s="84" t="s">
        <v>347</v>
      </c>
      <c r="DP4" s="84" t="s">
        <v>348</v>
      </c>
      <c r="DQ4" s="84"/>
      <c r="DR4" s="84"/>
      <c r="DS4" s="84"/>
      <c r="DT4" s="84"/>
      <c r="DU4" s="84" t="s">
        <v>349</v>
      </c>
      <c r="DV4" s="84"/>
      <c r="DW4" s="84"/>
      <c r="DX4" s="84"/>
      <c r="DY4" s="84" t="s">
        <v>143</v>
      </c>
      <c r="DZ4" s="84" t="s">
        <v>350</v>
      </c>
      <c r="EA4" s="84"/>
      <c r="EB4" s="84"/>
      <c r="EC4" s="84"/>
      <c r="ED4" s="84"/>
      <c r="EE4" s="84"/>
      <c r="EF4" s="84" t="s">
        <v>351</v>
      </c>
      <c r="EG4" s="84" t="s">
        <v>352</v>
      </c>
      <c r="EH4" s="84" t="s">
        <v>353</v>
      </c>
      <c r="EI4" s="84" t="s">
        <v>146</v>
      </c>
      <c r="EJ4" s="84" t="s">
        <v>349</v>
      </c>
      <c r="EK4" s="84"/>
      <c r="EL4" s="84"/>
      <c r="EM4" s="84"/>
      <c r="EN4" s="84" t="s">
        <v>151</v>
      </c>
      <c r="EO4" s="84" t="s">
        <v>350</v>
      </c>
      <c r="EP4" s="84"/>
      <c r="EQ4" s="84"/>
      <c r="ER4" s="84"/>
      <c r="ES4" s="84"/>
      <c r="ET4" s="84"/>
      <c r="EU4" s="84" t="s">
        <v>34</v>
      </c>
      <c r="EV4" s="84" t="s">
        <v>102</v>
      </c>
      <c r="EW4" s="84" t="s">
        <v>103</v>
      </c>
      <c r="EX4" s="84" t="s">
        <v>354</v>
      </c>
      <c r="EY4" s="84" t="s">
        <v>34</v>
      </c>
      <c r="EZ4" s="84" t="s">
        <v>107</v>
      </c>
      <c r="FA4" s="84" t="s">
        <v>106</v>
      </c>
      <c r="FB4" s="84" t="s">
        <v>34</v>
      </c>
      <c r="FC4" s="84" t="s">
        <v>164</v>
      </c>
      <c r="FD4" s="84" t="s">
        <v>165</v>
      </c>
      <c r="FE4" s="84" t="s">
        <v>162</v>
      </c>
      <c r="FF4" s="84" t="s">
        <v>34</v>
      </c>
      <c r="FG4" s="84" t="s">
        <v>333</v>
      </c>
      <c r="FH4" s="84" t="s">
        <v>355</v>
      </c>
      <c r="FI4" s="145" t="s">
        <v>34</v>
      </c>
      <c r="FJ4" s="145" t="s">
        <v>356</v>
      </c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84" t="s">
        <v>357</v>
      </c>
      <c r="GP4" s="84" t="s">
        <v>358</v>
      </c>
      <c r="GQ4" s="145" t="s">
        <v>359</v>
      </c>
      <c r="GR4" s="145"/>
      <c r="GS4" s="145"/>
      <c r="GT4" s="145"/>
      <c r="GU4" s="145"/>
      <c r="GV4" s="145"/>
      <c r="GW4" s="145"/>
      <c r="GX4" s="145" t="s">
        <v>136</v>
      </c>
      <c r="GY4" s="145"/>
      <c r="GZ4" s="145"/>
      <c r="HA4" s="145"/>
      <c r="HB4" s="145"/>
      <c r="HC4" s="145"/>
      <c r="HD4" s="145"/>
      <c r="HE4" s="145"/>
      <c r="HF4" s="84" t="s">
        <v>351</v>
      </c>
      <c r="HG4" s="84" t="s">
        <v>360</v>
      </c>
      <c r="HH4" s="84" t="s">
        <v>361</v>
      </c>
      <c r="HI4" s="84" t="s">
        <v>351</v>
      </c>
      <c r="HJ4" s="84" t="s">
        <v>362</v>
      </c>
      <c r="HK4" s="84" t="s">
        <v>363</v>
      </c>
      <c r="HL4" s="84" t="s">
        <v>351</v>
      </c>
      <c r="HM4" s="84" t="s">
        <v>364</v>
      </c>
      <c r="HN4" s="84" t="s">
        <v>351</v>
      </c>
      <c r="HO4" s="84" t="s">
        <v>365</v>
      </c>
      <c r="HP4" s="84" t="s">
        <v>366</v>
      </c>
      <c r="HQ4" s="84" t="s">
        <v>367</v>
      </c>
      <c r="HR4" s="84" t="s">
        <v>368</v>
      </c>
      <c r="HS4" s="84" t="s">
        <v>351</v>
      </c>
      <c r="HT4" s="84" t="s">
        <v>369</v>
      </c>
      <c r="HU4" s="84" t="s">
        <v>370</v>
      </c>
      <c r="HV4" s="84" t="s">
        <v>351</v>
      </c>
      <c r="HW4" s="84" t="s">
        <v>371</v>
      </c>
      <c r="HX4" s="84" t="s">
        <v>169</v>
      </c>
      <c r="HY4" s="84" t="s">
        <v>170</v>
      </c>
      <c r="HZ4" s="84" t="s">
        <v>111</v>
      </c>
    </row>
    <row r="5" s="144" customFormat="true" ht="22.1" hidden="false" customHeight="true" outlineLevel="0" collapsed="false">
      <c r="A5" s="84" t="s">
        <v>54</v>
      </c>
      <c r="B5" s="84" t="s">
        <v>55</v>
      </c>
      <c r="C5" s="84" t="s">
        <v>56</v>
      </c>
      <c r="D5" s="145"/>
      <c r="E5" s="145"/>
      <c r="F5" s="145"/>
      <c r="G5" s="84" t="s">
        <v>171</v>
      </c>
      <c r="H5" s="84"/>
      <c r="I5" s="84"/>
      <c r="J5" s="84" t="s">
        <v>172</v>
      </c>
      <c r="K5" s="145"/>
      <c r="L5" s="84" t="s">
        <v>34</v>
      </c>
      <c r="M5" s="84" t="s">
        <v>113</v>
      </c>
      <c r="N5" s="84"/>
      <c r="O5" s="84"/>
      <c r="P5" s="84"/>
      <c r="Q5" s="84" t="s">
        <v>114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115</v>
      </c>
      <c r="AJ5" s="84" t="s">
        <v>34</v>
      </c>
      <c r="AK5" s="84" t="s">
        <v>372</v>
      </c>
      <c r="AL5" s="84" t="s">
        <v>119</v>
      </c>
      <c r="AM5" s="84" t="s">
        <v>373</v>
      </c>
      <c r="AN5" s="84" t="s">
        <v>374</v>
      </c>
      <c r="AO5" s="84" t="s">
        <v>122</v>
      </c>
      <c r="AP5" s="84"/>
      <c r="AQ5" s="84"/>
      <c r="AR5" s="84"/>
      <c r="AS5" s="84"/>
      <c r="AT5" s="84"/>
      <c r="AU5" s="84"/>
      <c r="AV5" s="84" t="s">
        <v>34</v>
      </c>
      <c r="AW5" s="84" t="s">
        <v>116</v>
      </c>
      <c r="AX5" s="84" t="s">
        <v>124</v>
      </c>
      <c r="AY5" s="84" t="s">
        <v>125</v>
      </c>
      <c r="AZ5" s="84"/>
      <c r="BA5" s="84"/>
      <c r="BB5" s="84"/>
      <c r="BC5" s="84"/>
      <c r="BD5" s="84"/>
      <c r="BE5" s="84"/>
      <c r="BF5" s="84"/>
      <c r="BG5" s="84"/>
      <c r="BH5" s="84"/>
      <c r="BI5" s="145"/>
      <c r="BJ5" s="84" t="s">
        <v>351</v>
      </c>
      <c r="BK5" s="84" t="s">
        <v>206</v>
      </c>
      <c r="BL5" s="84" t="s">
        <v>207</v>
      </c>
      <c r="BM5" s="84" t="s">
        <v>209</v>
      </c>
      <c r="BN5" s="84" t="s">
        <v>210</v>
      </c>
      <c r="BO5" s="84" t="s">
        <v>211</v>
      </c>
      <c r="BP5" s="84" t="s">
        <v>212</v>
      </c>
      <c r="BQ5" s="84" t="s">
        <v>213</v>
      </c>
      <c r="BR5" s="84" t="s">
        <v>375</v>
      </c>
      <c r="BS5" s="84" t="s">
        <v>215</v>
      </c>
      <c r="BT5" s="84" t="s">
        <v>218</v>
      </c>
      <c r="BU5" s="84" t="s">
        <v>236</v>
      </c>
      <c r="BV5" s="84" t="s">
        <v>228</v>
      </c>
      <c r="BW5" s="84" t="s">
        <v>376</v>
      </c>
      <c r="BX5" s="84" t="s">
        <v>377</v>
      </c>
      <c r="BY5" s="84"/>
      <c r="BZ5" s="84"/>
      <c r="CA5" s="84" t="s">
        <v>351</v>
      </c>
      <c r="CB5" s="84" t="s">
        <v>378</v>
      </c>
      <c r="CC5" s="84" t="s">
        <v>379</v>
      </c>
      <c r="CD5" s="84" t="s">
        <v>380</v>
      </c>
      <c r="CE5" s="84" t="s">
        <v>351</v>
      </c>
      <c r="CF5" s="84" t="s">
        <v>381</v>
      </c>
      <c r="CG5" s="84" t="s">
        <v>382</v>
      </c>
      <c r="CH5" s="84" t="s">
        <v>342</v>
      </c>
      <c r="CI5" s="84"/>
      <c r="CJ5" s="84"/>
      <c r="CK5" s="84"/>
      <c r="CL5" s="84"/>
      <c r="CM5" s="84" t="s">
        <v>34</v>
      </c>
      <c r="CN5" s="84" t="s">
        <v>383</v>
      </c>
      <c r="CO5" s="84"/>
      <c r="CP5" s="84"/>
      <c r="CQ5" s="84"/>
      <c r="CR5" s="84"/>
      <c r="CS5" s="84"/>
      <c r="CT5" s="84" t="s">
        <v>127</v>
      </c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 t="s">
        <v>49</v>
      </c>
      <c r="DQ5" s="84" t="s">
        <v>153</v>
      </c>
      <c r="DR5" s="84" t="s">
        <v>154</v>
      </c>
      <c r="DS5" s="84" t="s">
        <v>155</v>
      </c>
      <c r="DT5" s="84" t="s">
        <v>384</v>
      </c>
      <c r="DU5" s="84" t="s">
        <v>49</v>
      </c>
      <c r="DV5" s="84" t="s">
        <v>140</v>
      </c>
      <c r="DW5" s="84" t="s">
        <v>141</v>
      </c>
      <c r="DX5" s="84" t="s">
        <v>144</v>
      </c>
      <c r="DY5" s="84"/>
      <c r="DZ5" s="84" t="s">
        <v>49</v>
      </c>
      <c r="EA5" s="84" t="s">
        <v>385</v>
      </c>
      <c r="EB5" s="84" t="s">
        <v>157</v>
      </c>
      <c r="EC5" s="84" t="s">
        <v>158</v>
      </c>
      <c r="ED5" s="84" t="s">
        <v>159</v>
      </c>
      <c r="EE5" s="84" t="s">
        <v>160</v>
      </c>
      <c r="EF5" s="84"/>
      <c r="EG5" s="84"/>
      <c r="EH5" s="84"/>
      <c r="EI5" s="84"/>
      <c r="EJ5" s="84" t="s">
        <v>49</v>
      </c>
      <c r="EK5" s="84" t="s">
        <v>140</v>
      </c>
      <c r="EL5" s="84" t="s">
        <v>141</v>
      </c>
      <c r="EM5" s="84" t="s">
        <v>144</v>
      </c>
      <c r="EN5" s="84"/>
      <c r="EO5" s="84" t="s">
        <v>49</v>
      </c>
      <c r="EP5" s="84" t="s">
        <v>385</v>
      </c>
      <c r="EQ5" s="84" t="s">
        <v>147</v>
      </c>
      <c r="ER5" s="84" t="s">
        <v>148</v>
      </c>
      <c r="ES5" s="84" t="s">
        <v>149</v>
      </c>
      <c r="ET5" s="84" t="s">
        <v>350</v>
      </c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 t="s">
        <v>34</v>
      </c>
      <c r="FK5" s="84" t="s">
        <v>129</v>
      </c>
      <c r="FL5" s="84"/>
      <c r="FM5" s="84"/>
      <c r="FN5" s="84"/>
      <c r="FO5" s="84"/>
      <c r="FP5" s="84" t="s">
        <v>130</v>
      </c>
      <c r="FQ5" s="84"/>
      <c r="FR5" s="84"/>
      <c r="FS5" s="84"/>
      <c r="FT5" s="84"/>
      <c r="FU5" s="84"/>
      <c r="FV5" s="84"/>
      <c r="FW5" s="84"/>
      <c r="FX5" s="84"/>
      <c r="FY5" s="84"/>
      <c r="FZ5" s="84" t="s">
        <v>131</v>
      </c>
      <c r="GA5" s="84"/>
      <c r="GB5" s="84"/>
      <c r="GC5" s="84"/>
      <c r="GD5" s="84"/>
      <c r="GE5" s="84" t="s">
        <v>132</v>
      </c>
      <c r="GF5" s="84"/>
      <c r="GG5" s="84"/>
      <c r="GH5" s="84"/>
      <c r="GI5" s="84"/>
      <c r="GJ5" s="84"/>
      <c r="GK5" s="84" t="s">
        <v>134</v>
      </c>
      <c r="GL5" s="84"/>
      <c r="GM5" s="84"/>
      <c r="GN5" s="84"/>
      <c r="GO5" s="84"/>
      <c r="GP5" s="84"/>
      <c r="GQ5" s="84" t="s">
        <v>351</v>
      </c>
      <c r="GR5" s="84" t="s">
        <v>128</v>
      </c>
      <c r="GS5" s="84"/>
      <c r="GT5" s="84"/>
      <c r="GU5" s="84"/>
      <c r="GV5" s="84"/>
      <c r="GW5" s="84"/>
      <c r="GX5" s="84" t="s">
        <v>34</v>
      </c>
      <c r="GY5" s="84" t="s">
        <v>277</v>
      </c>
      <c r="GZ5" s="84" t="s">
        <v>278</v>
      </c>
      <c r="HA5" s="84" t="s">
        <v>279</v>
      </c>
      <c r="HB5" s="84" t="s">
        <v>280</v>
      </c>
      <c r="HC5" s="84" t="s">
        <v>281</v>
      </c>
      <c r="HD5" s="84" t="s">
        <v>386</v>
      </c>
      <c r="HE5" s="85" t="s">
        <v>387</v>
      </c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</row>
    <row r="6" s="144" customFormat="true" ht="65.1" hidden="false" customHeight="true" outlineLevel="0" collapsed="false">
      <c r="A6" s="84"/>
      <c r="B6" s="84"/>
      <c r="C6" s="84"/>
      <c r="D6" s="84"/>
      <c r="E6" s="84"/>
      <c r="F6" s="84"/>
      <c r="G6" s="147" t="s">
        <v>49</v>
      </c>
      <c r="H6" s="147" t="s">
        <v>284</v>
      </c>
      <c r="I6" s="147" t="s">
        <v>285</v>
      </c>
      <c r="J6" s="84"/>
      <c r="K6" s="84"/>
      <c r="L6" s="84"/>
      <c r="M6" s="147" t="s">
        <v>49</v>
      </c>
      <c r="N6" s="147" t="s">
        <v>173</v>
      </c>
      <c r="O6" s="86" t="s">
        <v>174</v>
      </c>
      <c r="P6" s="147" t="s">
        <v>175</v>
      </c>
      <c r="Q6" s="147" t="s">
        <v>49</v>
      </c>
      <c r="R6" s="147" t="s">
        <v>248</v>
      </c>
      <c r="S6" s="147" t="s">
        <v>177</v>
      </c>
      <c r="T6" s="147" t="s">
        <v>178</v>
      </c>
      <c r="U6" s="147" t="s">
        <v>179</v>
      </c>
      <c r="V6" s="147" t="s">
        <v>388</v>
      </c>
      <c r="W6" s="147" t="s">
        <v>389</v>
      </c>
      <c r="X6" s="147" t="s">
        <v>181</v>
      </c>
      <c r="Y6" s="147" t="s">
        <v>182</v>
      </c>
      <c r="Z6" s="147" t="s">
        <v>183</v>
      </c>
      <c r="AA6" s="147" t="s">
        <v>184</v>
      </c>
      <c r="AB6" s="147" t="s">
        <v>185</v>
      </c>
      <c r="AC6" s="147" t="s">
        <v>186</v>
      </c>
      <c r="AD6" s="147" t="s">
        <v>187</v>
      </c>
      <c r="AE6" s="147" t="s">
        <v>188</v>
      </c>
      <c r="AF6" s="147" t="s">
        <v>189</v>
      </c>
      <c r="AG6" s="147" t="s">
        <v>390</v>
      </c>
      <c r="AH6" s="147" t="s">
        <v>391</v>
      </c>
      <c r="AI6" s="84"/>
      <c r="AJ6" s="84"/>
      <c r="AK6" s="84"/>
      <c r="AL6" s="84"/>
      <c r="AM6" s="84"/>
      <c r="AN6" s="84"/>
      <c r="AO6" s="147" t="s">
        <v>49</v>
      </c>
      <c r="AP6" s="147" t="s">
        <v>392</v>
      </c>
      <c r="AQ6" s="147" t="s">
        <v>393</v>
      </c>
      <c r="AR6" s="147" t="s">
        <v>394</v>
      </c>
      <c r="AS6" s="147" t="s">
        <v>395</v>
      </c>
      <c r="AT6" s="147" t="s">
        <v>396</v>
      </c>
      <c r="AU6" s="84"/>
      <c r="AV6" s="84"/>
      <c r="AW6" s="84"/>
      <c r="AX6" s="84"/>
      <c r="AY6" s="147" t="s">
        <v>49</v>
      </c>
      <c r="AZ6" s="147" t="s">
        <v>197</v>
      </c>
      <c r="BA6" s="147" t="s">
        <v>198</v>
      </c>
      <c r="BB6" s="147" t="s">
        <v>199</v>
      </c>
      <c r="BC6" s="147" t="s">
        <v>200</v>
      </c>
      <c r="BD6" s="147" t="s">
        <v>201</v>
      </c>
      <c r="BE6" s="147" t="s">
        <v>203</v>
      </c>
      <c r="BF6" s="147" t="s">
        <v>204</v>
      </c>
      <c r="BG6" s="147" t="s">
        <v>202</v>
      </c>
      <c r="BH6" s="86" t="s">
        <v>397</v>
      </c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7" t="s">
        <v>49</v>
      </c>
      <c r="CO6" s="147" t="s">
        <v>398</v>
      </c>
      <c r="CP6" s="147" t="s">
        <v>399</v>
      </c>
      <c r="CQ6" s="147" t="s">
        <v>288</v>
      </c>
      <c r="CR6" s="147" t="s">
        <v>400</v>
      </c>
      <c r="CS6" s="147" t="s">
        <v>401</v>
      </c>
      <c r="CT6" s="147" t="s">
        <v>49</v>
      </c>
      <c r="CU6" s="147" t="s">
        <v>233</v>
      </c>
      <c r="CV6" s="147" t="s">
        <v>234</v>
      </c>
      <c r="CW6" s="147" t="s">
        <v>235</v>
      </c>
      <c r="CX6" s="147" t="s">
        <v>219</v>
      </c>
      <c r="CY6" s="147" t="s">
        <v>402</v>
      </c>
      <c r="CZ6" s="147" t="s">
        <v>237</v>
      </c>
      <c r="DA6" s="147" t="s">
        <v>403</v>
      </c>
      <c r="DB6" s="147" t="s">
        <v>404</v>
      </c>
      <c r="DC6" s="147" t="s">
        <v>405</v>
      </c>
      <c r="DD6" s="147" t="s">
        <v>406</v>
      </c>
      <c r="DE6" s="147" t="s">
        <v>242</v>
      </c>
      <c r="DF6" s="147" t="s">
        <v>407</v>
      </c>
      <c r="DG6" s="147" t="s">
        <v>408</v>
      </c>
      <c r="DH6" s="147" t="s">
        <v>409</v>
      </c>
      <c r="DI6" s="147" t="s">
        <v>410</v>
      </c>
      <c r="DJ6" s="147" t="s">
        <v>411</v>
      </c>
      <c r="DK6" s="147" t="s">
        <v>412</v>
      </c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147" t="s">
        <v>49</v>
      </c>
      <c r="FL6" s="147" t="s">
        <v>252</v>
      </c>
      <c r="FM6" s="147" t="s">
        <v>253</v>
      </c>
      <c r="FN6" s="147" t="s">
        <v>254</v>
      </c>
      <c r="FO6" s="147" t="s">
        <v>255</v>
      </c>
      <c r="FP6" s="147" t="s">
        <v>49</v>
      </c>
      <c r="FQ6" s="147" t="s">
        <v>256</v>
      </c>
      <c r="FR6" s="147" t="s">
        <v>257</v>
      </c>
      <c r="FS6" s="147" t="s">
        <v>413</v>
      </c>
      <c r="FT6" s="147" t="s">
        <v>414</v>
      </c>
      <c r="FU6" s="147" t="s">
        <v>415</v>
      </c>
      <c r="FV6" s="147" t="s">
        <v>416</v>
      </c>
      <c r="FW6" s="147" t="s">
        <v>417</v>
      </c>
      <c r="FX6" s="147" t="s">
        <v>263</v>
      </c>
      <c r="FY6" s="147" t="s">
        <v>418</v>
      </c>
      <c r="FZ6" s="147" t="s">
        <v>419</v>
      </c>
      <c r="GA6" s="147" t="s">
        <v>265</v>
      </c>
      <c r="GB6" s="147" t="s">
        <v>266</v>
      </c>
      <c r="GC6" s="147" t="s">
        <v>267</v>
      </c>
      <c r="GD6" s="147" t="s">
        <v>420</v>
      </c>
      <c r="GE6" s="147" t="s">
        <v>419</v>
      </c>
      <c r="GF6" s="147" t="s">
        <v>269</v>
      </c>
      <c r="GG6" s="147" t="s">
        <v>270</v>
      </c>
      <c r="GH6" s="147" t="s">
        <v>271</v>
      </c>
      <c r="GI6" s="147" t="s">
        <v>421</v>
      </c>
      <c r="GJ6" s="147" t="s">
        <v>422</v>
      </c>
      <c r="GK6" s="147" t="s">
        <v>49</v>
      </c>
      <c r="GL6" s="147" t="s">
        <v>423</v>
      </c>
      <c r="GM6" s="147" t="s">
        <v>424</v>
      </c>
      <c r="GN6" s="86" t="s">
        <v>425</v>
      </c>
      <c r="GO6" s="84"/>
      <c r="GP6" s="84"/>
      <c r="GQ6" s="84"/>
      <c r="GR6" s="147" t="s">
        <v>419</v>
      </c>
      <c r="GS6" s="147" t="s">
        <v>426</v>
      </c>
      <c r="GT6" s="147" t="s">
        <v>427</v>
      </c>
      <c r="GU6" s="147" t="s">
        <v>428</v>
      </c>
      <c r="GV6" s="147" t="s">
        <v>429</v>
      </c>
      <c r="GW6" s="147" t="s">
        <v>430</v>
      </c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</row>
    <row r="7" customFormat="false" ht="22.1" hidden="false" customHeight="true" outlineLevel="0" collapsed="false">
      <c r="A7" s="131" t="n">
        <v>205</v>
      </c>
      <c r="B7" s="131" t="s">
        <v>57</v>
      </c>
      <c r="C7" s="131" t="s">
        <v>58</v>
      </c>
      <c r="D7" s="131" t="n">
        <v>611624</v>
      </c>
      <c r="E7" s="55" t="s">
        <v>59</v>
      </c>
      <c r="F7" s="88" t="n">
        <v>80000</v>
      </c>
      <c r="G7" s="88"/>
      <c r="H7" s="148"/>
      <c r="I7" s="148"/>
      <c r="J7" s="148"/>
      <c r="K7" s="88" t="n">
        <f aca="false">L7+BI7+DL7+FJ7</f>
        <v>80000</v>
      </c>
      <c r="L7" s="148" t="n">
        <f aca="false">M7+Q7+AI7+AJ7+AU7+AV7</f>
        <v>80000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 t="n">
        <f aca="false">SUM(AW7:BF7)</f>
        <v>80000</v>
      </c>
      <c r="AW7" s="148"/>
      <c r="AX7" s="148"/>
      <c r="AY7" s="148" t="n">
        <f aca="false">SUM(AZ7:BH7)</f>
        <v>80000</v>
      </c>
      <c r="AZ7" s="148"/>
      <c r="BA7" s="148"/>
      <c r="BB7" s="148"/>
      <c r="BC7" s="148"/>
      <c r="BD7" s="148"/>
      <c r="BE7" s="148"/>
      <c r="BF7" s="148"/>
      <c r="BG7" s="148"/>
      <c r="BH7" s="148" t="n">
        <v>80000</v>
      </c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8"/>
      <c r="CN7" s="148"/>
      <c r="CO7" s="148"/>
      <c r="CP7" s="148"/>
      <c r="CQ7" s="148"/>
      <c r="CR7" s="148"/>
      <c r="CS7" s="150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8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8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</row>
    <row r="8" customFormat="false" ht="22.1" hidden="false" customHeight="true" outlineLevel="0" collapsed="false">
      <c r="A8" s="131" t="n">
        <v>205</v>
      </c>
      <c r="B8" s="131" t="s">
        <v>57</v>
      </c>
      <c r="C8" s="131" t="s">
        <v>57</v>
      </c>
      <c r="D8" s="131" t="n">
        <v>611624</v>
      </c>
      <c r="E8" s="55" t="s">
        <v>60</v>
      </c>
      <c r="F8" s="88" t="n">
        <v>4793891</v>
      </c>
      <c r="G8" s="88" t="n">
        <v>4793891</v>
      </c>
      <c r="H8" s="88" t="n">
        <v>4793891</v>
      </c>
      <c r="I8" s="148"/>
      <c r="J8" s="148"/>
      <c r="K8" s="88" t="n">
        <f aca="false">L8+BI8+DL8+FI8</f>
        <v>4793891</v>
      </c>
      <c r="L8" s="148" t="n">
        <f aca="false">M8+Q8+AI8+AJ8+AU8+AV8</f>
        <v>3855038</v>
      </c>
      <c r="M8" s="148" t="n">
        <f aca="false">SUM(N8:P8)</f>
        <v>2050320</v>
      </c>
      <c r="N8" s="148"/>
      <c r="O8" s="148" t="n">
        <v>2050320</v>
      </c>
      <c r="P8" s="148"/>
      <c r="Q8" s="148" t="n">
        <f aca="false">SUM(R8:AH8)</f>
        <v>1765536</v>
      </c>
      <c r="R8" s="148" t="n">
        <v>59280</v>
      </c>
      <c r="S8" s="148"/>
      <c r="T8" s="148"/>
      <c r="U8" s="148" t="n">
        <v>4236</v>
      </c>
      <c r="V8" s="148"/>
      <c r="W8" s="148" t="n">
        <v>1452420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 t="n">
        <v>249600</v>
      </c>
      <c r="AH8" s="148"/>
      <c r="AI8" s="148"/>
      <c r="AJ8" s="148" t="n">
        <f aca="false">SUM(AK8:AO8)</f>
        <v>39182</v>
      </c>
      <c r="AK8" s="148"/>
      <c r="AL8" s="148"/>
      <c r="AM8" s="148"/>
      <c r="AN8" s="148"/>
      <c r="AO8" s="148" t="n">
        <f aca="false">SUM(AP8:AT8)</f>
        <v>39182</v>
      </c>
      <c r="AP8" s="148" t="n">
        <v>21372</v>
      </c>
      <c r="AQ8" s="148" t="n">
        <v>17810</v>
      </c>
      <c r="AR8" s="148"/>
      <c r="AS8" s="148"/>
      <c r="AT8" s="148"/>
      <c r="AU8" s="148"/>
      <c r="AV8" s="148" t="n">
        <f aca="false">SUM(AW8:BF8)</f>
        <v>0</v>
      </c>
      <c r="AW8" s="148"/>
      <c r="AX8" s="148"/>
      <c r="AY8" s="148" t="n">
        <f aca="false">SUM(AZ8:BH8)</f>
        <v>0</v>
      </c>
      <c r="AZ8" s="148"/>
      <c r="BA8" s="148"/>
      <c r="BB8" s="148"/>
      <c r="BC8" s="148"/>
      <c r="BD8" s="148"/>
      <c r="BE8" s="148"/>
      <c r="BF8" s="148"/>
      <c r="BG8" s="148"/>
      <c r="BH8" s="148"/>
      <c r="BI8" s="148" t="n">
        <v>572009</v>
      </c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8" t="n">
        <f aca="false">CN8+CT8</f>
        <v>572009</v>
      </c>
      <c r="CN8" s="148"/>
      <c r="CO8" s="148"/>
      <c r="CP8" s="148"/>
      <c r="CQ8" s="148"/>
      <c r="CR8" s="148"/>
      <c r="CS8" s="150"/>
      <c r="CT8" s="148" t="n">
        <v>572009</v>
      </c>
      <c r="CU8" s="148"/>
      <c r="CV8" s="148" t="n">
        <v>41006</v>
      </c>
      <c r="CW8" s="148"/>
      <c r="CX8" s="148"/>
      <c r="CY8" s="148" t="n">
        <v>16403</v>
      </c>
      <c r="CZ8" s="148"/>
      <c r="DA8" s="148"/>
      <c r="DB8" s="148" t="n">
        <v>391400</v>
      </c>
      <c r="DC8" s="148"/>
      <c r="DD8" s="148"/>
      <c r="DE8" s="148"/>
      <c r="DF8" s="148"/>
      <c r="DG8" s="148"/>
      <c r="DH8" s="148"/>
      <c r="DI8" s="148"/>
      <c r="DJ8" s="148"/>
      <c r="DK8" s="148" t="n">
        <v>123200</v>
      </c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8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8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8" t="n">
        <v>366844</v>
      </c>
      <c r="FJ8" s="148" t="n">
        <v>67344</v>
      </c>
      <c r="FK8" s="148"/>
      <c r="FL8" s="148"/>
      <c r="FM8" s="148"/>
      <c r="FN8" s="148"/>
      <c r="FO8" s="148"/>
      <c r="FP8" s="148" t="n">
        <v>67344</v>
      </c>
      <c r="FQ8" s="148"/>
      <c r="FR8" s="148"/>
      <c r="FS8" s="148" t="n">
        <v>67344</v>
      </c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 t="n">
        <v>299500</v>
      </c>
      <c r="GY8" s="148"/>
      <c r="GZ8" s="148"/>
      <c r="HA8" s="148"/>
      <c r="HB8" s="148"/>
      <c r="HC8" s="148"/>
      <c r="HD8" s="148" t="n">
        <v>299500</v>
      </c>
      <c r="HE8" s="148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</row>
    <row r="9" customFormat="false" ht="22.1" hidden="false" customHeight="true" outlineLevel="0" collapsed="false">
      <c r="A9" s="151" t="s">
        <v>61</v>
      </c>
      <c r="B9" s="151" t="s">
        <v>62</v>
      </c>
      <c r="C9" s="151" t="s">
        <v>62</v>
      </c>
      <c r="D9" s="151" t="n">
        <v>611624</v>
      </c>
      <c r="E9" s="152" t="s">
        <v>63</v>
      </c>
      <c r="F9" s="88" t="n">
        <v>712404</v>
      </c>
      <c r="G9" s="88" t="n">
        <v>712404</v>
      </c>
      <c r="H9" s="88" t="n">
        <v>712404</v>
      </c>
      <c r="I9" s="148"/>
      <c r="J9" s="148"/>
      <c r="K9" s="88" t="n">
        <f aca="false">L9+BI9+DL9+FJ9</f>
        <v>712404</v>
      </c>
      <c r="L9" s="148" t="n">
        <f aca="false">M9+Q9+AI9+AJ9+AU9+AV9</f>
        <v>712404</v>
      </c>
      <c r="M9" s="148" t="n">
        <f aca="false">SUM(N9:P9)</f>
        <v>0</v>
      </c>
      <c r="N9" s="148"/>
      <c r="O9" s="148"/>
      <c r="P9" s="148" t="n">
        <f aca="false">SUM(Q9:AF9)</f>
        <v>0</v>
      </c>
      <c r="Q9" s="148" t="n">
        <f aca="false">SUM(R9:AH9)</f>
        <v>0</v>
      </c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 t="n">
        <f aca="false">SUM(AK9:AO9)</f>
        <v>712404</v>
      </c>
      <c r="AK9" s="148" t="n">
        <v>712404</v>
      </c>
      <c r="AL9" s="148"/>
      <c r="AM9" s="148"/>
      <c r="AN9" s="148" t="n">
        <f aca="false">SUM(AO9:AS9)</f>
        <v>0</v>
      </c>
      <c r="AO9" s="148" t="n">
        <f aca="false">SUM(AP9:AT9)</f>
        <v>0</v>
      </c>
      <c r="AP9" s="148"/>
      <c r="AQ9" s="148"/>
      <c r="AR9" s="148"/>
      <c r="AS9" s="148"/>
      <c r="AT9" s="148"/>
      <c r="AU9" s="148"/>
      <c r="AV9" s="148" t="n">
        <f aca="false">SUM(AW9:BF9)</f>
        <v>0</v>
      </c>
      <c r="AW9" s="148"/>
      <c r="AX9" s="148"/>
      <c r="AY9" s="148" t="n">
        <f aca="false">SUM(AZ9:BH9)</f>
        <v>0</v>
      </c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8"/>
      <c r="CN9" s="148"/>
      <c r="CO9" s="148"/>
      <c r="CP9" s="148"/>
      <c r="CQ9" s="148"/>
      <c r="CR9" s="148"/>
      <c r="CS9" s="150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 t="n">
        <f aca="false">SUM(DI9:DM9)</f>
        <v>0</v>
      </c>
      <c r="DI9" s="148"/>
      <c r="DJ9" s="148"/>
      <c r="DK9" s="148"/>
      <c r="DL9" s="149"/>
      <c r="DM9" s="149"/>
      <c r="DN9" s="149" t="n">
        <f aca="false">SUM(DO9:DR9)</f>
        <v>0</v>
      </c>
      <c r="DO9" s="149"/>
      <c r="DP9" s="149"/>
      <c r="DQ9" s="149"/>
      <c r="DR9" s="149"/>
      <c r="DS9" s="149" t="n">
        <f aca="false">SUM(DT9:EB9)</f>
        <v>0</v>
      </c>
      <c r="DT9" s="149"/>
      <c r="DU9" s="149"/>
      <c r="DV9" s="149"/>
      <c r="DW9" s="149"/>
      <c r="DX9" s="148"/>
      <c r="DY9" s="149"/>
      <c r="DZ9" s="149"/>
      <c r="EA9" s="149"/>
      <c r="EB9" s="149"/>
      <c r="EC9" s="149" t="n">
        <f aca="false">SUM(ED9:EG9)</f>
        <v>0</v>
      </c>
      <c r="ED9" s="149"/>
      <c r="EE9" s="149"/>
      <c r="EF9" s="149"/>
      <c r="EG9" s="149"/>
      <c r="EH9" s="149" t="n">
        <f aca="false">SUM(EI9:EM9)</f>
        <v>0</v>
      </c>
      <c r="EI9" s="149"/>
      <c r="EJ9" s="149"/>
      <c r="EK9" s="149"/>
      <c r="EL9" s="149"/>
      <c r="EM9" s="148"/>
      <c r="EN9" s="149"/>
      <c r="EO9" s="149" t="n">
        <f aca="false">SUM(EP9:ER9)</f>
        <v>0</v>
      </c>
      <c r="EP9" s="149"/>
      <c r="EQ9" s="149"/>
      <c r="ER9" s="149"/>
      <c r="ES9" s="149"/>
      <c r="ET9" s="149" t="n">
        <f aca="false">SUM(EU9:FA9)</f>
        <v>0</v>
      </c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</row>
    <row r="10" customFormat="false" ht="22.1" hidden="false" customHeight="true" outlineLevel="0" collapsed="false">
      <c r="A10" s="151" t="s">
        <v>64</v>
      </c>
      <c r="B10" s="151" t="s">
        <v>65</v>
      </c>
      <c r="C10" s="151" t="s">
        <v>57</v>
      </c>
      <c r="D10" s="151" t="n">
        <v>611624</v>
      </c>
      <c r="E10" s="152" t="s">
        <v>66</v>
      </c>
      <c r="F10" s="88" t="n">
        <v>274613</v>
      </c>
      <c r="G10" s="88" t="n">
        <v>274613</v>
      </c>
      <c r="H10" s="88" t="n">
        <v>274613</v>
      </c>
      <c r="I10" s="148"/>
      <c r="J10" s="148"/>
      <c r="K10" s="88" t="n">
        <f aca="false">L10+BI10+DL10+FJ10</f>
        <v>274613</v>
      </c>
      <c r="L10" s="148" t="n">
        <f aca="false">M10+Q10+AI10+AJ10+AU10+AV10</f>
        <v>274613</v>
      </c>
      <c r="M10" s="148" t="n">
        <f aca="false">SUM(N10:P10)</f>
        <v>0</v>
      </c>
      <c r="N10" s="148"/>
      <c r="O10" s="148"/>
      <c r="P10" s="148" t="n">
        <f aca="false">SUM(Q10:AF10)</f>
        <v>0</v>
      </c>
      <c r="Q10" s="148" t="n">
        <f aca="false">SUM(R10:AH10)</f>
        <v>0</v>
      </c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 t="n">
        <f aca="false">SUM(AK10:AO10)</f>
        <v>274613</v>
      </c>
      <c r="AK10" s="148"/>
      <c r="AL10" s="148"/>
      <c r="AM10" s="148" t="n">
        <f aca="false">267152+7461</f>
        <v>274613</v>
      </c>
      <c r="AN10" s="148" t="n">
        <f aca="false">SUM(AO10:AS10)</f>
        <v>0</v>
      </c>
      <c r="AO10" s="148" t="n">
        <f aca="false">SUM(AP10:AT10)</f>
        <v>0</v>
      </c>
      <c r="AP10" s="148"/>
      <c r="AQ10" s="148"/>
      <c r="AR10" s="148"/>
      <c r="AS10" s="148"/>
      <c r="AT10" s="148"/>
      <c r="AU10" s="148"/>
      <c r="AV10" s="148" t="n">
        <f aca="false">SUM(AW10:BF10)</f>
        <v>0</v>
      </c>
      <c r="AW10" s="148"/>
      <c r="AX10" s="148"/>
      <c r="AY10" s="148" t="n">
        <f aca="false">SUM(AZ10:BH10)</f>
        <v>0</v>
      </c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8"/>
      <c r="CN10" s="148"/>
      <c r="CO10" s="148"/>
      <c r="CP10" s="148"/>
      <c r="CQ10" s="148"/>
      <c r="CR10" s="148"/>
      <c r="CS10" s="150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 t="n">
        <f aca="false">SUM(DI10:DM10)</f>
        <v>0</v>
      </c>
      <c r="DI10" s="148"/>
      <c r="DJ10" s="148"/>
      <c r="DK10" s="148"/>
      <c r="DL10" s="149"/>
      <c r="DM10" s="149"/>
      <c r="DN10" s="149" t="n">
        <f aca="false">SUM(DO10:DR10)</f>
        <v>0</v>
      </c>
      <c r="DO10" s="149"/>
      <c r="DP10" s="149"/>
      <c r="DQ10" s="149"/>
      <c r="DR10" s="149"/>
      <c r="DS10" s="149" t="n">
        <f aca="false">SUM(DT10:EB10)</f>
        <v>0</v>
      </c>
      <c r="DT10" s="149"/>
      <c r="DU10" s="149"/>
      <c r="DV10" s="149"/>
      <c r="DW10" s="149"/>
      <c r="DX10" s="148"/>
      <c r="DY10" s="149"/>
      <c r="DZ10" s="149"/>
      <c r="EA10" s="149"/>
      <c r="EB10" s="149"/>
      <c r="EC10" s="149" t="n">
        <f aca="false">SUM(ED10:EG10)</f>
        <v>0</v>
      </c>
      <c r="ED10" s="149"/>
      <c r="EE10" s="149"/>
      <c r="EF10" s="149"/>
      <c r="EG10" s="149"/>
      <c r="EH10" s="149" t="n">
        <f aca="false">SUM(EI10:EM10)</f>
        <v>0</v>
      </c>
      <c r="EI10" s="149"/>
      <c r="EJ10" s="149"/>
      <c r="EK10" s="149"/>
      <c r="EL10" s="149"/>
      <c r="EM10" s="148"/>
      <c r="EN10" s="149"/>
      <c r="EO10" s="149" t="n">
        <f aca="false">SUM(EP10:ER10)</f>
        <v>0</v>
      </c>
      <c r="EP10" s="149"/>
      <c r="EQ10" s="149"/>
      <c r="ER10" s="149"/>
      <c r="ES10" s="149"/>
      <c r="ET10" s="149" t="n">
        <f aca="false">SUM(EU10:FA10)</f>
        <v>0</v>
      </c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</row>
    <row r="11" customFormat="false" ht="22.1" hidden="false" customHeight="true" outlineLevel="0" collapsed="false">
      <c r="A11" s="151" t="s">
        <v>67</v>
      </c>
      <c r="B11" s="151" t="s">
        <v>57</v>
      </c>
      <c r="C11" s="151" t="s">
        <v>58</v>
      </c>
      <c r="D11" s="151" t="n">
        <v>611624</v>
      </c>
      <c r="E11" s="152" t="s">
        <v>68</v>
      </c>
      <c r="F11" s="88" t="n">
        <v>246038</v>
      </c>
      <c r="G11" s="88" t="n">
        <v>246038</v>
      </c>
      <c r="H11" s="88" t="n">
        <v>246038</v>
      </c>
      <c r="I11" s="148"/>
      <c r="J11" s="148"/>
      <c r="K11" s="88" t="n">
        <f aca="false">L11+BI11+DL11+FJ11</f>
        <v>246038</v>
      </c>
      <c r="L11" s="148" t="n">
        <f aca="false">M11+Q11+AI11+AJ11+AU11+AV11</f>
        <v>246038</v>
      </c>
      <c r="M11" s="148" t="n">
        <f aca="false">SUM(N11:P11)</f>
        <v>0</v>
      </c>
      <c r="N11" s="148"/>
      <c r="O11" s="148"/>
      <c r="P11" s="148" t="n">
        <f aca="false">SUM(Q11:AF11)</f>
        <v>0</v>
      </c>
      <c r="Q11" s="148" t="n">
        <f aca="false">SUM(R11:AH11)</f>
        <v>0</v>
      </c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 t="n">
        <f aca="false">SUM(AK11:AO11)</f>
        <v>0</v>
      </c>
      <c r="AK11" s="148"/>
      <c r="AL11" s="148"/>
      <c r="AM11" s="148"/>
      <c r="AN11" s="148" t="n">
        <f aca="false">SUM(AO11:AS11)</f>
        <v>0</v>
      </c>
      <c r="AO11" s="148" t="n">
        <f aca="false">SUM(AP11:AT11)</f>
        <v>0</v>
      </c>
      <c r="AP11" s="148"/>
      <c r="AQ11" s="148"/>
      <c r="AR11" s="148"/>
      <c r="AS11" s="148"/>
      <c r="AT11" s="148"/>
      <c r="AU11" s="148" t="n">
        <v>246038</v>
      </c>
      <c r="AV11" s="148"/>
      <c r="AW11" s="148"/>
      <c r="AX11" s="148"/>
      <c r="AY11" s="148" t="n">
        <f aca="false">SUM(AZ11:BH11)</f>
        <v>0</v>
      </c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8"/>
      <c r="CN11" s="148"/>
      <c r="CO11" s="148"/>
      <c r="CP11" s="148"/>
      <c r="CQ11" s="148"/>
      <c r="CR11" s="148"/>
      <c r="CS11" s="150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 t="n">
        <f aca="false">DH11+DN11+DS11+EC11+EH11+EO11+ES11+ET11</f>
        <v>0</v>
      </c>
      <c r="DH11" s="148" t="n">
        <f aca="false">SUM(DI11:DM11)</f>
        <v>0</v>
      </c>
      <c r="DI11" s="148"/>
      <c r="DJ11" s="148"/>
      <c r="DK11" s="148"/>
      <c r="DL11" s="149"/>
      <c r="DM11" s="149"/>
      <c r="DN11" s="149" t="n">
        <f aca="false">SUM(DO11:DR11)</f>
        <v>0</v>
      </c>
      <c r="DO11" s="149"/>
      <c r="DP11" s="149"/>
      <c r="DQ11" s="149"/>
      <c r="DR11" s="149"/>
      <c r="DS11" s="149" t="n">
        <f aca="false">SUM(DT11:EB11)</f>
        <v>0</v>
      </c>
      <c r="DT11" s="149"/>
      <c r="DU11" s="149"/>
      <c r="DV11" s="149"/>
      <c r="DW11" s="149"/>
      <c r="DX11" s="148"/>
      <c r="DY11" s="149"/>
      <c r="DZ11" s="149"/>
      <c r="EA11" s="149"/>
      <c r="EB11" s="149"/>
      <c r="EC11" s="149" t="n">
        <f aca="false">SUM(ED11:EG11)</f>
        <v>0</v>
      </c>
      <c r="ED11" s="149"/>
      <c r="EE11" s="149"/>
      <c r="EF11" s="149"/>
      <c r="EG11" s="149"/>
      <c r="EH11" s="149" t="n">
        <f aca="false">SUM(EI11:EM11)</f>
        <v>0</v>
      </c>
      <c r="EI11" s="149"/>
      <c r="EJ11" s="149"/>
      <c r="EK11" s="149"/>
      <c r="EL11" s="149"/>
      <c r="EM11" s="148"/>
      <c r="EN11" s="149"/>
      <c r="EO11" s="149" t="n">
        <f aca="false">SUM(EP11:ER11)</f>
        <v>0</v>
      </c>
      <c r="EP11" s="149"/>
      <c r="EQ11" s="149"/>
      <c r="ER11" s="149"/>
      <c r="ES11" s="149"/>
      <c r="ET11" s="149" t="n">
        <f aca="false">SUM(EU11:FA11)</f>
        <v>0</v>
      </c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</row>
    <row r="12" customFormat="false" ht="22.1" hidden="false" customHeight="true" outlineLevel="0" collapsed="false">
      <c r="A12" s="151"/>
      <c r="B12" s="151"/>
      <c r="C12" s="151"/>
      <c r="D12" s="151"/>
      <c r="E12" s="153"/>
      <c r="F12" s="88"/>
      <c r="G12" s="8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 t="n">
        <f aca="false">SUM(AP12:AT12)</f>
        <v>0</v>
      </c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8"/>
      <c r="CN12" s="148"/>
      <c r="CO12" s="148"/>
      <c r="CP12" s="148"/>
      <c r="CQ12" s="148"/>
      <c r="CR12" s="148"/>
      <c r="CS12" s="150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8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8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</row>
    <row r="13" customFormat="false" ht="22.1" hidden="false" customHeight="true" outlineLevel="0" collapsed="false">
      <c r="A13" s="151"/>
      <c r="B13" s="151"/>
      <c r="C13" s="151"/>
      <c r="D13" s="151"/>
      <c r="E13" s="153"/>
      <c r="F13" s="88"/>
      <c r="G13" s="8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8"/>
      <c r="CN13" s="148"/>
      <c r="CO13" s="148"/>
      <c r="CP13" s="148"/>
      <c r="CQ13" s="148"/>
      <c r="CR13" s="148"/>
      <c r="CS13" s="150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8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8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</row>
    <row r="14" customFormat="false" ht="22.1" hidden="false" customHeight="true" outlineLevel="0" collapsed="false">
      <c r="A14" s="151"/>
      <c r="B14" s="151"/>
      <c r="C14" s="151"/>
      <c r="D14" s="151"/>
      <c r="E14" s="153"/>
      <c r="F14" s="88"/>
      <c r="G14" s="88"/>
      <c r="H14" s="148"/>
      <c r="I14" s="148"/>
      <c r="J14" s="148"/>
      <c r="K14" s="148" t="n">
        <f aca="false">F8-K8</f>
        <v>0</v>
      </c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8"/>
      <c r="CN14" s="148"/>
      <c r="CO14" s="148"/>
      <c r="CP14" s="148"/>
      <c r="CQ14" s="148"/>
      <c r="CR14" s="148"/>
      <c r="CS14" s="150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8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8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</row>
    <row r="15" customFormat="false" ht="22.1" hidden="false" customHeight="true" outlineLevel="0" collapsed="false">
      <c r="A15" s="151"/>
      <c r="B15" s="151"/>
      <c r="C15" s="151"/>
      <c r="D15" s="151"/>
      <c r="E15" s="153"/>
      <c r="F15" s="88"/>
      <c r="G15" s="8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8"/>
      <c r="CN15" s="148"/>
      <c r="CO15" s="148"/>
      <c r="CP15" s="148"/>
      <c r="CQ15" s="148"/>
      <c r="CR15" s="148"/>
      <c r="CS15" s="150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8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8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</row>
    <row r="16" customFormat="false" ht="22.1" hidden="false" customHeight="true" outlineLevel="0" collapsed="false">
      <c r="A16" s="151"/>
      <c r="B16" s="151"/>
      <c r="C16" s="151"/>
      <c r="D16" s="151"/>
      <c r="E16" s="153"/>
      <c r="F16" s="88"/>
      <c r="G16" s="8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8"/>
      <c r="CN16" s="148"/>
      <c r="CO16" s="148"/>
      <c r="CP16" s="148"/>
      <c r="CQ16" s="148"/>
      <c r="CR16" s="148"/>
      <c r="CS16" s="150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8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8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</row>
    <row r="17" customFormat="false" ht="22.1" hidden="false" customHeight="true" outlineLevel="0" collapsed="false">
      <c r="A17" s="151"/>
      <c r="B17" s="151"/>
      <c r="C17" s="151"/>
      <c r="D17" s="151"/>
      <c r="E17" s="153"/>
      <c r="F17" s="88"/>
      <c r="G17" s="8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8"/>
      <c r="CN17" s="148"/>
      <c r="CO17" s="148"/>
      <c r="CP17" s="148"/>
      <c r="CQ17" s="148"/>
      <c r="CR17" s="148"/>
      <c r="CS17" s="150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8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8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</row>
    <row r="18" customFormat="false" ht="22.1" hidden="false" customHeight="true" outlineLevel="0" collapsed="false">
      <c r="A18" s="151"/>
      <c r="B18" s="151"/>
      <c r="C18" s="151"/>
      <c r="D18" s="151"/>
      <c r="E18" s="154" t="s">
        <v>34</v>
      </c>
      <c r="F18" s="88" t="n">
        <f aca="false">SUM(F7:F17)</f>
        <v>6106946</v>
      </c>
      <c r="G18" s="88" t="n">
        <f aca="false">SUM(G7:G17)</f>
        <v>6026946</v>
      </c>
      <c r="H18" s="88" t="n">
        <f aca="false">SUM(H7:H17)</f>
        <v>6026946</v>
      </c>
      <c r="I18" s="88" t="n">
        <f aca="false">SUM(I7:I17)</f>
        <v>0</v>
      </c>
      <c r="J18" s="88" t="n">
        <f aca="false">SUM(J7:J17)</f>
        <v>0</v>
      </c>
      <c r="K18" s="88" t="n">
        <f aca="false">SUM(K7:K17)</f>
        <v>6106946</v>
      </c>
      <c r="L18" s="88" t="n">
        <f aca="false">SUM(L7:L17)</f>
        <v>5168093</v>
      </c>
      <c r="M18" s="88" t="n">
        <f aca="false">SUM(M7:M17)</f>
        <v>2050320</v>
      </c>
      <c r="N18" s="88" t="n">
        <f aca="false">SUM(N7:N17)</f>
        <v>0</v>
      </c>
      <c r="O18" s="88" t="n">
        <f aca="false">SUM(O7:O17)</f>
        <v>2050320</v>
      </c>
      <c r="P18" s="88" t="n">
        <f aca="false">SUM(P7:P17)</f>
        <v>0</v>
      </c>
      <c r="Q18" s="88" t="n">
        <f aca="false">SUM(Q7:Q17)</f>
        <v>1765536</v>
      </c>
      <c r="R18" s="88" t="n">
        <f aca="false">SUM(R7:R17)</f>
        <v>59280</v>
      </c>
      <c r="S18" s="88" t="n">
        <f aca="false">SUM(S7:S17)</f>
        <v>0</v>
      </c>
      <c r="T18" s="88" t="n">
        <f aca="false">SUM(T7:T17)</f>
        <v>0</v>
      </c>
      <c r="U18" s="88" t="n">
        <f aca="false">SUM(U7:U17)</f>
        <v>4236</v>
      </c>
      <c r="V18" s="88" t="n">
        <f aca="false">SUM(V7:V17)</f>
        <v>0</v>
      </c>
      <c r="W18" s="88" t="n">
        <f aca="false">SUM(W7:W17)</f>
        <v>1452420</v>
      </c>
      <c r="X18" s="88" t="n">
        <f aca="false">SUM(X7:X17)</f>
        <v>0</v>
      </c>
      <c r="Y18" s="88" t="n">
        <f aca="false">SUM(Y7:Y17)</f>
        <v>0</v>
      </c>
      <c r="Z18" s="88" t="n">
        <f aca="false">SUM(Z7:Z17)</f>
        <v>0</v>
      </c>
      <c r="AA18" s="88" t="n">
        <f aca="false">SUM(AA7:AA17)</f>
        <v>0</v>
      </c>
      <c r="AB18" s="88" t="n">
        <f aca="false">SUM(AB7:AB17)</f>
        <v>0</v>
      </c>
      <c r="AC18" s="88" t="n">
        <f aca="false">SUM(AC7:AC17)</f>
        <v>0</v>
      </c>
      <c r="AD18" s="88" t="n">
        <f aca="false">SUM(AD7:AD17)</f>
        <v>0</v>
      </c>
      <c r="AE18" s="88" t="n">
        <f aca="false">SUM(AE7:AE17)</f>
        <v>0</v>
      </c>
      <c r="AF18" s="88" t="n">
        <f aca="false">SUM(AF7:AF17)</f>
        <v>0</v>
      </c>
      <c r="AG18" s="88" t="n">
        <f aca="false">SUM(AG7:AG17)</f>
        <v>249600</v>
      </c>
      <c r="AH18" s="88" t="n">
        <f aca="false">SUM(AH7:AH17)</f>
        <v>0</v>
      </c>
      <c r="AI18" s="88" t="n">
        <f aca="false">SUM(AI7:AI17)</f>
        <v>0</v>
      </c>
      <c r="AJ18" s="88" t="n">
        <f aca="false">SUM(AJ7:AJ17)</f>
        <v>1026199</v>
      </c>
      <c r="AK18" s="88" t="n">
        <f aca="false">SUM(AK7:AK17)</f>
        <v>712404</v>
      </c>
      <c r="AL18" s="88" t="n">
        <f aca="false">SUM(AL7:AL17)</f>
        <v>0</v>
      </c>
      <c r="AM18" s="88" t="n">
        <f aca="false">SUM(AM7:AM17)</f>
        <v>274613</v>
      </c>
      <c r="AN18" s="88" t="n">
        <f aca="false">SUM(AN7:AN17)</f>
        <v>0</v>
      </c>
      <c r="AO18" s="88" t="n">
        <f aca="false">SUM(AO7:AO17)</f>
        <v>39182</v>
      </c>
      <c r="AP18" s="88" t="n">
        <f aca="false">SUM(AP7:AP17)</f>
        <v>21372</v>
      </c>
      <c r="AQ18" s="88" t="n">
        <f aca="false">SUM(AQ7:AQ17)</f>
        <v>17810</v>
      </c>
      <c r="AR18" s="88" t="n">
        <f aca="false">SUM(AR7:AR17)</f>
        <v>0</v>
      </c>
      <c r="AS18" s="88" t="n">
        <f aca="false">SUM(AS7:AS17)</f>
        <v>0</v>
      </c>
      <c r="AT18" s="88" t="n">
        <f aca="false">SUM(AT7:AT17)</f>
        <v>0</v>
      </c>
      <c r="AU18" s="88" t="n">
        <f aca="false">SUM(AU7:AU17)</f>
        <v>246038</v>
      </c>
      <c r="AV18" s="88" t="n">
        <f aca="false">SUM(AV7:AV17)</f>
        <v>80000</v>
      </c>
      <c r="AW18" s="88" t="n">
        <f aca="false">SUM(AW7:AW17)</f>
        <v>0</v>
      </c>
      <c r="AX18" s="88" t="n">
        <f aca="false">SUM(AX7:AX17)</f>
        <v>0</v>
      </c>
      <c r="AY18" s="88" t="n">
        <f aca="false">SUM(AY7:AY17)</f>
        <v>80000</v>
      </c>
      <c r="AZ18" s="88" t="n">
        <f aca="false">SUM(AZ7:AZ17)</f>
        <v>0</v>
      </c>
      <c r="BA18" s="88" t="n">
        <f aca="false">SUM(BA7:BA17)</f>
        <v>0</v>
      </c>
      <c r="BB18" s="88" t="n">
        <f aca="false">SUM(BB7:BB17)</f>
        <v>0</v>
      </c>
      <c r="BC18" s="88" t="n">
        <f aca="false">SUM(BC7:BC17)</f>
        <v>0</v>
      </c>
      <c r="BD18" s="88" t="n">
        <f aca="false">SUM(BD7:BD17)</f>
        <v>0</v>
      </c>
      <c r="BE18" s="88" t="n">
        <f aca="false">SUM(BE7:BE17)</f>
        <v>0</v>
      </c>
      <c r="BF18" s="88" t="n">
        <f aca="false">SUM(BF7:BF17)</f>
        <v>0</v>
      </c>
      <c r="BG18" s="88" t="n">
        <f aca="false">SUM(BG7:BG17)</f>
        <v>0</v>
      </c>
      <c r="BH18" s="88" t="n">
        <f aca="false">SUM(BH7:BH17)</f>
        <v>80000</v>
      </c>
      <c r="BI18" s="88" t="n">
        <f aca="false">SUM(BI7:BI17)</f>
        <v>572009</v>
      </c>
      <c r="BJ18" s="88" t="n">
        <f aca="false">SUM(BJ7:BJ17)</f>
        <v>0</v>
      </c>
      <c r="BK18" s="88" t="n">
        <f aca="false">SUM(BK7:BK17)</f>
        <v>0</v>
      </c>
      <c r="BL18" s="88" t="n">
        <f aca="false">SUM(BL7:BL17)</f>
        <v>0</v>
      </c>
      <c r="BM18" s="88" t="n">
        <f aca="false">SUM(BM7:BM17)</f>
        <v>0</v>
      </c>
      <c r="BN18" s="88" t="n">
        <f aca="false">SUM(BN7:BN17)</f>
        <v>0</v>
      </c>
      <c r="BO18" s="88" t="n">
        <f aca="false">SUM(BO7:BO17)</f>
        <v>0</v>
      </c>
      <c r="BP18" s="88" t="n">
        <f aca="false">SUM(BP7:BP17)</f>
        <v>0</v>
      </c>
      <c r="BQ18" s="88" t="n">
        <f aca="false">SUM(BQ7:BQ17)</f>
        <v>0</v>
      </c>
      <c r="BR18" s="88" t="n">
        <f aca="false">SUM(BR7:BR17)</f>
        <v>0</v>
      </c>
      <c r="BS18" s="88" t="n">
        <f aca="false">SUM(BS7:BS17)</f>
        <v>0</v>
      </c>
      <c r="BT18" s="88" t="n">
        <f aca="false">SUM(BT7:BT17)</f>
        <v>0</v>
      </c>
      <c r="BU18" s="88" t="n">
        <f aca="false">SUM(BU7:BU17)</f>
        <v>0</v>
      </c>
      <c r="BV18" s="88" t="n">
        <f aca="false">SUM(BV7:BV17)</f>
        <v>0</v>
      </c>
      <c r="BW18" s="88" t="n">
        <f aca="false">SUM(BW7:BW17)</f>
        <v>0</v>
      </c>
      <c r="BX18" s="88" t="n">
        <f aca="false">SUM(BX7:BX17)</f>
        <v>0</v>
      </c>
      <c r="BY18" s="88" t="n">
        <f aca="false">SUM(BY7:BY17)</f>
        <v>0</v>
      </c>
      <c r="BZ18" s="88" t="n">
        <f aca="false">SUM(BZ7:BZ17)</f>
        <v>0</v>
      </c>
      <c r="CA18" s="89" t="n">
        <f aca="false">SUM(CA7:CA17)</f>
        <v>0</v>
      </c>
      <c r="CB18" s="89" t="n">
        <f aca="false">SUM(CB7:CB17)</f>
        <v>0</v>
      </c>
      <c r="CC18" s="89" t="n">
        <f aca="false">SUM(CC7:CC17)</f>
        <v>0</v>
      </c>
      <c r="CD18" s="89" t="n">
        <f aca="false">SUM(CD7:CD17)</f>
        <v>0</v>
      </c>
      <c r="CE18" s="89" t="n">
        <f aca="false">SUM(CE7:CE17)</f>
        <v>0</v>
      </c>
      <c r="CF18" s="89" t="n">
        <f aca="false">SUM(CF7:CF17)</f>
        <v>0</v>
      </c>
      <c r="CG18" s="89" t="n">
        <f aca="false">SUM(CG7:CG17)</f>
        <v>0</v>
      </c>
      <c r="CH18" s="89" t="n">
        <f aca="false">SUM(CH7:CH17)</f>
        <v>0</v>
      </c>
      <c r="CI18" s="89" t="n">
        <f aca="false">SUM(CI7:CI17)</f>
        <v>0</v>
      </c>
      <c r="CJ18" s="89" t="n">
        <f aca="false">SUM(CJ7:CJ17)</f>
        <v>0</v>
      </c>
      <c r="CK18" s="89" t="n">
        <f aca="false">SUM(CK7:CK17)</f>
        <v>0</v>
      </c>
      <c r="CL18" s="89" t="n">
        <f aca="false">SUM(CL7:CL17)</f>
        <v>0</v>
      </c>
      <c r="CM18" s="88" t="n">
        <f aca="false">SUM(CM7:CM17)</f>
        <v>572009</v>
      </c>
      <c r="CN18" s="88" t="n">
        <f aca="false">SUM(CN7:CN17)</f>
        <v>0</v>
      </c>
      <c r="CO18" s="88" t="n">
        <f aca="false">SUM(CO7:CO17)</f>
        <v>0</v>
      </c>
      <c r="CP18" s="88" t="n">
        <f aca="false">SUM(CP7:CP17)</f>
        <v>0</v>
      </c>
      <c r="CQ18" s="88" t="n">
        <f aca="false">SUM(CQ7:CQ17)</f>
        <v>0</v>
      </c>
      <c r="CR18" s="88" t="n">
        <f aca="false">SUM(CR7:CR17)</f>
        <v>0</v>
      </c>
      <c r="CS18" s="88" t="n">
        <f aca="false">SUM(CS7:CS17)</f>
        <v>0</v>
      </c>
      <c r="CT18" s="88" t="n">
        <f aca="false">SUM(CT7:CT17)</f>
        <v>572009</v>
      </c>
      <c r="CU18" s="88" t="n">
        <f aca="false">SUM(CU7:CU17)</f>
        <v>0</v>
      </c>
      <c r="CV18" s="88" t="n">
        <f aca="false">SUM(CV7:CV17)</f>
        <v>41006</v>
      </c>
      <c r="CW18" s="88" t="n">
        <f aca="false">SUM(CW7:CW17)</f>
        <v>0</v>
      </c>
      <c r="CX18" s="88" t="n">
        <f aca="false">SUM(CX7:CX17)</f>
        <v>0</v>
      </c>
      <c r="CY18" s="88" t="n">
        <f aca="false">SUM(CY7:CY17)</f>
        <v>16403</v>
      </c>
      <c r="CZ18" s="88" t="n">
        <f aca="false">SUM(CZ7:CZ17)</f>
        <v>0</v>
      </c>
      <c r="DA18" s="88" t="n">
        <f aca="false">SUM(DA7:DA17)</f>
        <v>0</v>
      </c>
      <c r="DB18" s="88" t="n">
        <f aca="false">SUM(DB7:DB17)</f>
        <v>391400</v>
      </c>
      <c r="DC18" s="88" t="n">
        <f aca="false">SUM(DC7:DC17)</f>
        <v>0</v>
      </c>
      <c r="DD18" s="88" t="n">
        <f aca="false">SUM(DD7:DD17)</f>
        <v>0</v>
      </c>
      <c r="DE18" s="88" t="n">
        <f aca="false">SUM(DE7:DE17)</f>
        <v>0</v>
      </c>
      <c r="DF18" s="88" t="n">
        <f aca="false">SUM(DF7:DF17)</f>
        <v>0</v>
      </c>
      <c r="DG18" s="88" t="n">
        <f aca="false">SUM(DG7:DG17)</f>
        <v>0</v>
      </c>
      <c r="DH18" s="88" t="n">
        <f aca="false">SUM(DH7:DH17)</f>
        <v>0</v>
      </c>
      <c r="DI18" s="88" t="n">
        <f aca="false">SUM(DI7:DI17)</f>
        <v>0</v>
      </c>
      <c r="DJ18" s="88" t="n">
        <f aca="false">SUM(DJ7:DJ17)</f>
        <v>0</v>
      </c>
      <c r="DK18" s="88" t="n">
        <f aca="false">SUM(DK7:DK17)</f>
        <v>123200</v>
      </c>
      <c r="DL18" s="89" t="n">
        <f aca="false">SUM(DL7:DL17)</f>
        <v>0</v>
      </c>
      <c r="DM18" s="89" t="n">
        <f aca="false">SUM(DM7:DM17)</f>
        <v>0</v>
      </c>
      <c r="DN18" s="89" t="n">
        <f aca="false">SUM(DN7:DN17)</f>
        <v>0</v>
      </c>
      <c r="DO18" s="89" t="n">
        <f aca="false">SUM(DO7:DO17)</f>
        <v>0</v>
      </c>
      <c r="DP18" s="89" t="n">
        <f aca="false">SUM(DP7:DP17)</f>
        <v>0</v>
      </c>
      <c r="DQ18" s="89" t="n">
        <f aca="false">SUM(DQ7:DQ17)</f>
        <v>0</v>
      </c>
      <c r="DR18" s="89" t="n">
        <f aca="false">SUM(DR7:DR17)</f>
        <v>0</v>
      </c>
      <c r="DS18" s="89" t="n">
        <f aca="false">SUM(DS7:DS17)</f>
        <v>0</v>
      </c>
      <c r="DT18" s="89" t="n">
        <f aca="false">SUM(DT7:DT17)</f>
        <v>0</v>
      </c>
      <c r="DU18" s="89" t="n">
        <f aca="false">SUM(DU7:DU17)</f>
        <v>0</v>
      </c>
      <c r="DV18" s="89" t="n">
        <f aca="false">SUM(DV7:DV17)</f>
        <v>0</v>
      </c>
      <c r="DW18" s="89" t="n">
        <f aca="false">SUM(DW7:DW17)</f>
        <v>0</v>
      </c>
      <c r="DX18" s="88" t="n">
        <f aca="false">SUM(DX7:DX17)</f>
        <v>0</v>
      </c>
      <c r="DY18" s="89" t="n">
        <f aca="false">SUM(DY7:DY17)</f>
        <v>0</v>
      </c>
      <c r="DZ18" s="89" t="n">
        <f aca="false">SUM(DZ7:DZ17)</f>
        <v>0</v>
      </c>
      <c r="EA18" s="89" t="n">
        <f aca="false">SUM(EA7:EA17)</f>
        <v>0</v>
      </c>
      <c r="EB18" s="89" t="n">
        <f aca="false">SUM(EB7:EB17)</f>
        <v>0</v>
      </c>
      <c r="EC18" s="89" t="n">
        <f aca="false">SUM(EC7:EC17)</f>
        <v>0</v>
      </c>
      <c r="ED18" s="89" t="n">
        <f aca="false">SUM(ED7:ED17)</f>
        <v>0</v>
      </c>
      <c r="EE18" s="89" t="n">
        <f aca="false">SUM(EE7:EE17)</f>
        <v>0</v>
      </c>
      <c r="EF18" s="89" t="n">
        <f aca="false">SUM(EF7:EF17)</f>
        <v>0</v>
      </c>
      <c r="EG18" s="89" t="n">
        <f aca="false">SUM(EG7:EG17)</f>
        <v>0</v>
      </c>
      <c r="EH18" s="89" t="n">
        <f aca="false">SUM(EH7:EH17)</f>
        <v>0</v>
      </c>
      <c r="EI18" s="89" t="n">
        <f aca="false">SUM(EI7:EI17)</f>
        <v>0</v>
      </c>
      <c r="EJ18" s="89" t="n">
        <f aca="false">SUM(EJ7:EJ17)</f>
        <v>0</v>
      </c>
      <c r="EK18" s="89" t="n">
        <f aca="false">SUM(EK7:EK17)</f>
        <v>0</v>
      </c>
      <c r="EL18" s="89" t="n">
        <f aca="false">SUM(EL7:EL17)</f>
        <v>0</v>
      </c>
      <c r="EM18" s="88" t="n">
        <f aca="false">SUM(EM7:EM17)</f>
        <v>0</v>
      </c>
      <c r="EN18" s="89" t="n">
        <f aca="false">SUM(EN7:EN17)</f>
        <v>0</v>
      </c>
      <c r="EO18" s="89" t="n">
        <f aca="false">SUM(EO7:EO17)</f>
        <v>0</v>
      </c>
      <c r="EP18" s="89" t="n">
        <f aca="false">SUM(EP7:EP17)</f>
        <v>0</v>
      </c>
      <c r="EQ18" s="89" t="n">
        <f aca="false">SUM(EQ7:EQ17)</f>
        <v>0</v>
      </c>
      <c r="ER18" s="89" t="n">
        <f aca="false">SUM(ER7:ER17)</f>
        <v>0</v>
      </c>
      <c r="ES18" s="89" t="n">
        <f aca="false">SUM(ES7:ES17)</f>
        <v>0</v>
      </c>
      <c r="ET18" s="89" t="n">
        <f aca="false">SUM(ET7:ET17)</f>
        <v>0</v>
      </c>
      <c r="EU18" s="89" t="n">
        <f aca="false">SUM(EU7:EU17)</f>
        <v>0</v>
      </c>
      <c r="EV18" s="89" t="n">
        <f aca="false">SUM(EV7:EV17)</f>
        <v>0</v>
      </c>
      <c r="EW18" s="89" t="n">
        <f aca="false">SUM(EW7:EW17)</f>
        <v>0</v>
      </c>
      <c r="EX18" s="89" t="n">
        <f aca="false">SUM(EX7:EX17)</f>
        <v>0</v>
      </c>
      <c r="EY18" s="89" t="n">
        <f aca="false">SUM(EY7:EY17)</f>
        <v>0</v>
      </c>
      <c r="EZ18" s="89" t="n">
        <f aca="false">SUM(EZ7:EZ17)</f>
        <v>0</v>
      </c>
      <c r="FA18" s="89" t="n">
        <f aca="false">SUM(FA7:FA17)</f>
        <v>0</v>
      </c>
      <c r="FB18" s="89" t="n">
        <f aca="false">SUM(FB7:FB17)</f>
        <v>0</v>
      </c>
      <c r="FC18" s="89" t="n">
        <f aca="false">SUM(FC7:FC17)</f>
        <v>0</v>
      </c>
      <c r="FD18" s="89" t="n">
        <f aca="false">SUM(FD7:FD17)</f>
        <v>0</v>
      </c>
      <c r="FE18" s="89" t="n">
        <f aca="false">SUM(FE7:FE17)</f>
        <v>0</v>
      </c>
      <c r="FF18" s="89" t="n">
        <f aca="false">SUM(FF7:FF17)</f>
        <v>0</v>
      </c>
      <c r="FG18" s="89" t="n">
        <f aca="false">SUM(FG7:FG17)</f>
        <v>0</v>
      </c>
      <c r="FH18" s="89" t="n">
        <f aca="false">SUM(FH7:FH17)</f>
        <v>0</v>
      </c>
      <c r="FI18" s="88" t="n">
        <f aca="false">SUM(FI7:FI17)</f>
        <v>366844</v>
      </c>
      <c r="FJ18" s="88" t="n">
        <f aca="false">SUM(FJ7:FJ17)</f>
        <v>67344</v>
      </c>
      <c r="FK18" s="88" t="n">
        <f aca="false">SUM(FK7:FK17)</f>
        <v>0</v>
      </c>
      <c r="FL18" s="88" t="n">
        <f aca="false">SUM(FL7:FL17)</f>
        <v>0</v>
      </c>
      <c r="FM18" s="88" t="n">
        <f aca="false">SUM(FM7:FM17)</f>
        <v>0</v>
      </c>
      <c r="FN18" s="88" t="n">
        <f aca="false">SUM(FN7:FN17)</f>
        <v>0</v>
      </c>
      <c r="FO18" s="88" t="n">
        <f aca="false">SUM(FO7:FO17)</f>
        <v>0</v>
      </c>
      <c r="FP18" s="88" t="n">
        <f aca="false">SUM(FP7:FP17)</f>
        <v>67344</v>
      </c>
      <c r="FQ18" s="88" t="n">
        <f aca="false">SUM(FQ7:FQ17)</f>
        <v>0</v>
      </c>
      <c r="FR18" s="88" t="n">
        <f aca="false">SUM(FR7:FR17)</f>
        <v>0</v>
      </c>
      <c r="FS18" s="88" t="n">
        <f aca="false">SUM(FS7:FS17)</f>
        <v>67344</v>
      </c>
      <c r="FT18" s="88" t="n">
        <f aca="false">SUM(FT7:FT17)</f>
        <v>0</v>
      </c>
      <c r="FU18" s="88" t="n">
        <f aca="false">SUM(FU7:FU17)</f>
        <v>0</v>
      </c>
      <c r="FV18" s="88" t="n">
        <f aca="false">SUM(FV7:FV17)</f>
        <v>0</v>
      </c>
      <c r="FW18" s="88" t="n">
        <f aca="false">SUM(FW7:FW17)</f>
        <v>0</v>
      </c>
      <c r="FX18" s="88" t="n">
        <f aca="false">SUM(FX7:FX17)</f>
        <v>0</v>
      </c>
      <c r="FY18" s="88" t="n">
        <f aca="false">SUM(FY7:FY17)</f>
        <v>0</v>
      </c>
      <c r="FZ18" s="88" t="n">
        <f aca="false">SUM(FZ7:FZ17)</f>
        <v>0</v>
      </c>
      <c r="GA18" s="88" t="n">
        <f aca="false">SUM(GA7:GA17)</f>
        <v>0</v>
      </c>
      <c r="GB18" s="88" t="n">
        <f aca="false">SUM(GB7:GB17)</f>
        <v>0</v>
      </c>
      <c r="GC18" s="88" t="n">
        <f aca="false">SUM(GC7:GC17)</f>
        <v>0</v>
      </c>
      <c r="GD18" s="88" t="n">
        <f aca="false">SUM(GD7:GD17)</f>
        <v>0</v>
      </c>
      <c r="GE18" s="88" t="n">
        <f aca="false">SUM(GE7:GE17)</f>
        <v>0</v>
      </c>
      <c r="GF18" s="88" t="n">
        <f aca="false">SUM(GF7:GF17)</f>
        <v>0</v>
      </c>
      <c r="GG18" s="88" t="n">
        <f aca="false">SUM(GG7:GG17)</f>
        <v>0</v>
      </c>
      <c r="GH18" s="88" t="n">
        <f aca="false">SUM(GH7:GH17)</f>
        <v>0</v>
      </c>
      <c r="GI18" s="88" t="n">
        <f aca="false">SUM(GI7:GI17)</f>
        <v>0</v>
      </c>
      <c r="GJ18" s="88" t="n">
        <f aca="false">SUM(GJ7:GJ17)</f>
        <v>0</v>
      </c>
      <c r="GK18" s="88" t="n">
        <f aca="false">SUM(GK7:GK17)</f>
        <v>0</v>
      </c>
      <c r="GL18" s="88" t="n">
        <f aca="false">SUM(GL7:GL17)</f>
        <v>0</v>
      </c>
      <c r="GM18" s="88" t="n">
        <f aca="false">SUM(GM7:GM17)</f>
        <v>0</v>
      </c>
      <c r="GN18" s="88" t="n">
        <f aca="false">SUM(GN7:GN17)</f>
        <v>0</v>
      </c>
      <c r="GO18" s="88" t="n">
        <f aca="false">SUM(GO7:GO17)</f>
        <v>0</v>
      </c>
      <c r="GP18" s="88" t="n">
        <f aca="false">SUM(GP7:GP17)</f>
        <v>0</v>
      </c>
      <c r="GQ18" s="88" t="n">
        <f aca="false">SUM(GQ7:GQ17)</f>
        <v>0</v>
      </c>
      <c r="GR18" s="88" t="n">
        <f aca="false">SUM(GR7:GR17)</f>
        <v>0</v>
      </c>
      <c r="GS18" s="88" t="n">
        <f aca="false">SUM(GS7:GS17)</f>
        <v>0</v>
      </c>
      <c r="GT18" s="88" t="n">
        <f aca="false">SUM(GT7:GT17)</f>
        <v>0</v>
      </c>
      <c r="GU18" s="88" t="n">
        <f aca="false">SUM(GU7:GU17)</f>
        <v>0</v>
      </c>
      <c r="GV18" s="88" t="n">
        <f aca="false">SUM(GV7:GV17)</f>
        <v>0</v>
      </c>
      <c r="GW18" s="88" t="n">
        <f aca="false">SUM(GW7:GW17)</f>
        <v>0</v>
      </c>
      <c r="GX18" s="88" t="n">
        <f aca="false">SUM(GX7:GX17)</f>
        <v>299500</v>
      </c>
      <c r="GY18" s="88" t="n">
        <f aca="false">SUM(GY7:GY17)</f>
        <v>0</v>
      </c>
      <c r="GZ18" s="88" t="n">
        <f aca="false">SUM(GZ7:GZ17)</f>
        <v>0</v>
      </c>
      <c r="HA18" s="88" t="n">
        <f aca="false">SUM(HA7:HA17)</f>
        <v>0</v>
      </c>
      <c r="HB18" s="88" t="n">
        <f aca="false">SUM(HB7:HB17)</f>
        <v>0</v>
      </c>
      <c r="HC18" s="88" t="n">
        <f aca="false">SUM(HC7:HC17)</f>
        <v>0</v>
      </c>
      <c r="HD18" s="88" t="n">
        <f aca="false">SUM(HD7:HD17)</f>
        <v>299500</v>
      </c>
      <c r="HE18" s="88" t="n">
        <f aca="false">SUM(HE7:HE17)</f>
        <v>0</v>
      </c>
      <c r="HF18" s="89" t="n">
        <f aca="false">SUM(HF7:HF17)</f>
        <v>0</v>
      </c>
      <c r="HG18" s="89" t="n">
        <f aca="false">SUM(HG7:HG17)</f>
        <v>0</v>
      </c>
      <c r="HH18" s="89" t="n">
        <f aca="false">SUM(HH7:HH17)</f>
        <v>0</v>
      </c>
      <c r="HI18" s="89" t="n">
        <f aca="false">SUM(HI7:HI17)</f>
        <v>0</v>
      </c>
      <c r="HJ18" s="89" t="n">
        <f aca="false">SUM(HJ7:HJ17)</f>
        <v>0</v>
      </c>
      <c r="HK18" s="89" t="n">
        <f aca="false">SUM(HK7:HK17)</f>
        <v>0</v>
      </c>
      <c r="HL18" s="89" t="n">
        <f aca="false">SUM(HL7:HL17)</f>
        <v>0</v>
      </c>
      <c r="HM18" s="89" t="n">
        <f aca="false">SUM(HM7:HM17)</f>
        <v>0</v>
      </c>
      <c r="HN18" s="89" t="n">
        <f aca="false">SUM(HN7:HN17)</f>
        <v>0</v>
      </c>
      <c r="HO18" s="89" t="n">
        <f aca="false">SUM(HO7:HO17)</f>
        <v>0</v>
      </c>
      <c r="HP18" s="89" t="n">
        <f aca="false">SUM(HP7:HP17)</f>
        <v>0</v>
      </c>
      <c r="HQ18" s="89" t="n">
        <f aca="false">SUM(HQ7:HQ17)</f>
        <v>0</v>
      </c>
      <c r="HR18" s="89" t="n">
        <f aca="false">SUM(HR7:HR17)</f>
        <v>0</v>
      </c>
      <c r="HS18" s="89" t="n">
        <f aca="false">SUM(HS7:HS17)</f>
        <v>0</v>
      </c>
      <c r="HT18" s="89" t="n">
        <f aca="false">SUM(HT7:HT17)</f>
        <v>0</v>
      </c>
      <c r="HU18" s="89" t="n">
        <f aca="false">SUM(HU7:HU17)</f>
        <v>0</v>
      </c>
      <c r="HV18" s="89" t="n">
        <f aca="false">SUM(HV7:HV17)</f>
        <v>0</v>
      </c>
      <c r="HW18" s="89" t="n">
        <f aca="false">SUM(HW7:HW17)</f>
        <v>0</v>
      </c>
      <c r="HX18" s="89" t="n">
        <f aca="false">SUM(HX7:HX17)</f>
        <v>0</v>
      </c>
      <c r="HY18" s="89" t="n">
        <f aca="false">SUM(HY7:HY17)</f>
        <v>0</v>
      </c>
      <c r="HZ18" s="89" t="n">
        <f aca="false">SUM(HZ7:HZ17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1T16:11:02Z</cp:lastPrinted>
  <dcterms:modified xsi:type="dcterms:W3CDTF">2024-11-12T10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