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18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611640</t>
  </si>
  <si>
    <t xml:space="preserve">四川省剑阁县开封中学（高中教育）</t>
  </si>
  <si>
    <t xml:space="preserve">03</t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资和津补贴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补助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商品与服务支出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社会保障缴费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遗属生活补助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会经费和福利费）</t>
    </r>
  </si>
  <si>
    <r>
      <rPr>
        <sz val="11"/>
        <rFont val="Noto Sans"/>
        <family val="2"/>
      </rPr>
      <t xml:space="preserve">四川省剑阁县开封中学（初中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关事业单位基本养老保险缴费）</t>
    </r>
  </si>
  <si>
    <t xml:space="preserve">四川省剑阁县开封中学（事业单位医疗）</t>
  </si>
  <si>
    <t xml:space="preserve">四川省剑阁县开封中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和津补贴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与服务支出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和福利费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缴费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属生活补助）</t>
    </r>
  </si>
  <si>
    <r>
      <rPr>
        <sz val="9"/>
        <rFont val="Noto Sans"/>
        <family val="2"/>
      </rPr>
      <t xml:space="preserve">四川省剑阁县开封中学（初中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剑阁县开封中学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1386645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55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1131055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4" t="s">
        <v>18</v>
      </c>
      <c r="D11" s="15" t="n">
        <v>179405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4" t="s">
        <v>19</v>
      </c>
      <c r="D12" s="15" t="n">
        <v>70299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4" t="s">
        <v>20</v>
      </c>
      <c r="D13" s="15" t="n">
        <v>6088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9" t="s">
        <v>21</v>
      </c>
      <c r="B14" s="16" t="n">
        <v>14416454</v>
      </c>
      <c r="C14" s="9" t="s">
        <v>22</v>
      </c>
      <c r="D14" s="16" t="n">
        <v>1441645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8"/>
      <c r="C18" s="12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5" hidden="false" customHeight="true" outlineLevel="0" collapsed="false">
      <c r="A19" s="9" t="s">
        <v>29</v>
      </c>
      <c r="B19" s="18" t="n">
        <v>14416454</v>
      </c>
      <c r="C19" s="9" t="s">
        <v>30</v>
      </c>
      <c r="D19" s="16" t="n">
        <v>1441645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9"/>
      <c r="B20" s="20"/>
      <c r="C20" s="2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6" t="s">
        <v>35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35"/>
      <c r="G3" s="135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114" t="s">
        <v>33</v>
      </c>
      <c r="B4" s="114"/>
      <c r="C4" s="114"/>
      <c r="D4" s="114"/>
      <c r="E4" s="114"/>
      <c r="F4" s="32" t="s">
        <v>358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127" t="s">
        <v>44</v>
      </c>
      <c r="B5" s="127"/>
      <c r="C5" s="127"/>
      <c r="D5" s="180" t="s">
        <v>45</v>
      </c>
      <c r="E5" s="136" t="s">
        <v>78</v>
      </c>
      <c r="F5" s="35" t="s">
        <v>34</v>
      </c>
      <c r="G5" s="35" t="s">
        <v>74</v>
      </c>
      <c r="H5" s="117" t="s">
        <v>7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130" t="s">
        <v>54</v>
      </c>
      <c r="B6" s="119" t="s">
        <v>55</v>
      </c>
      <c r="C6" s="120" t="s">
        <v>56</v>
      </c>
      <c r="D6" s="180"/>
      <c r="E6" s="136"/>
      <c r="F6" s="35"/>
      <c r="G6" s="35"/>
      <c r="H6" s="117"/>
      <c r="I6" s="131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55"/>
      <c r="B7" s="55"/>
      <c r="C7" s="55"/>
      <c r="D7" s="55" t="s">
        <v>60</v>
      </c>
      <c r="E7" s="55"/>
      <c r="F7" s="42" t="n">
        <v>0</v>
      </c>
      <c r="G7" s="44" t="n">
        <v>0</v>
      </c>
      <c r="H7" s="42" t="n">
        <v>0</v>
      </c>
      <c r="I7" s="131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1" hidden="false" customHeight="true" outlineLevel="0" collapsed="false">
      <c r="A8" s="55"/>
      <c r="B8" s="55"/>
      <c r="C8" s="55"/>
      <c r="D8" s="55"/>
      <c r="E8" s="55"/>
      <c r="F8" s="42"/>
      <c r="G8" s="44"/>
      <c r="H8" s="4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55"/>
      <c r="B9" s="55"/>
      <c r="C9" s="55"/>
      <c r="D9" s="55"/>
      <c r="E9" s="55"/>
      <c r="F9" s="42"/>
      <c r="G9" s="44"/>
      <c r="H9" s="42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42"/>
      <c r="G10" s="44"/>
      <c r="H10" s="4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42"/>
      <c r="G11" s="44"/>
      <c r="H11" s="4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42"/>
      <c r="G12" s="44"/>
      <c r="H12" s="4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42"/>
      <c r="G13" s="44"/>
      <c r="H13" s="4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42"/>
      <c r="G14" s="44"/>
      <c r="H14" s="4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42"/>
      <c r="G15" s="44"/>
      <c r="H15" s="4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42"/>
      <c r="G16" s="44"/>
      <c r="H16" s="4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42"/>
      <c r="G17" s="44"/>
      <c r="H17" s="4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42"/>
      <c r="G18" s="44"/>
      <c r="H18" s="4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42"/>
      <c r="G19" s="44"/>
      <c r="H19" s="4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42"/>
      <c r="G20" s="44"/>
      <c r="H20" s="42"/>
      <c r="I20" s="181"/>
      <c r="J20" s="182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183"/>
      <c r="E21" s="183"/>
      <c r="F21" s="183"/>
      <c r="G21" s="183"/>
      <c r="H21" s="183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3"/>
      <c r="E23" s="183"/>
      <c r="F23" s="183"/>
      <c r="G23" s="183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3"/>
      <c r="E26" s="183"/>
      <c r="F26" s="183"/>
      <c r="G26" s="183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3"/>
      <c r="E29" s="183"/>
      <c r="F29" s="183"/>
      <c r="G29" s="183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4"/>
      <c r="F32" s="184"/>
      <c r="G32" s="184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5"/>
      <c r="F35" s="185"/>
      <c r="G35" s="185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29"/>
      <c r="B36" s="29"/>
      <c r="C36" s="29"/>
      <c r="D36" s="29"/>
      <c r="E36" s="186"/>
      <c r="F36" s="186"/>
      <c r="G36" s="186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29"/>
      <c r="G39" s="29"/>
      <c r="H39" s="18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29"/>
      <c r="G40" s="29"/>
      <c r="H40" s="18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29"/>
      <c r="G41" s="29"/>
      <c r="H41" s="18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29"/>
      <c r="G42" s="29"/>
      <c r="H42" s="18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29"/>
      <c r="G43" s="29"/>
      <c r="H43" s="18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29"/>
      <c r="G44" s="29"/>
      <c r="H44" s="18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29"/>
      <c r="G45" s="29"/>
      <c r="H45" s="18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29"/>
      <c r="G46" s="29"/>
      <c r="H46" s="18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29"/>
      <c r="G47" s="29"/>
      <c r="H47" s="18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29"/>
      <c r="G48" s="29"/>
      <c r="H48" s="18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59</v>
      </c>
      <c r="I1" s="112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5"/>
      <c r="B3" s="27"/>
      <c r="C3" s="27"/>
      <c r="D3" s="27"/>
      <c r="E3" s="27"/>
      <c r="F3" s="27"/>
      <c r="G3" s="27"/>
      <c r="H3" s="8" t="s">
        <v>2</v>
      </c>
      <c r="I3" s="112"/>
    </row>
    <row r="4" customFormat="false" ht="20.1" hidden="false" customHeight="true" outlineLevel="0" collapsed="false">
      <c r="A4" s="136" t="s">
        <v>317</v>
      </c>
      <c r="B4" s="136" t="s">
        <v>318</v>
      </c>
      <c r="C4" s="32" t="s">
        <v>319</v>
      </c>
      <c r="D4" s="32"/>
      <c r="E4" s="32"/>
      <c r="F4" s="32"/>
      <c r="G4" s="32"/>
      <c r="H4" s="32"/>
      <c r="I4" s="112"/>
    </row>
    <row r="5" customFormat="false" ht="20.1" hidden="false" customHeight="true" outlineLevel="0" collapsed="false">
      <c r="A5" s="136"/>
      <c r="B5" s="136"/>
      <c r="C5" s="137" t="s">
        <v>34</v>
      </c>
      <c r="D5" s="138" t="s">
        <v>214</v>
      </c>
      <c r="E5" s="113" t="s">
        <v>320</v>
      </c>
      <c r="F5" s="113"/>
      <c r="G5" s="113"/>
      <c r="H5" s="139" t="s">
        <v>219</v>
      </c>
      <c r="I5" s="112"/>
    </row>
    <row r="6" customFormat="false" ht="33.75" hidden="false" customHeight="true" outlineLevel="0" collapsed="false">
      <c r="A6" s="136"/>
      <c r="B6" s="136"/>
      <c r="C6" s="137"/>
      <c r="D6" s="138"/>
      <c r="E6" s="140" t="s">
        <v>49</v>
      </c>
      <c r="F6" s="141" t="s">
        <v>321</v>
      </c>
      <c r="G6" s="138" t="s">
        <v>322</v>
      </c>
      <c r="H6" s="139"/>
      <c r="I6" s="112"/>
    </row>
    <row r="7" customFormat="false" ht="20.1" hidden="false" customHeight="true" outlineLevel="0" collapsed="false">
      <c r="A7" s="56" t="s">
        <v>60</v>
      </c>
      <c r="B7" s="123" t="s">
        <v>323</v>
      </c>
      <c r="C7" s="42" t="n">
        <v>0</v>
      </c>
      <c r="D7" s="42" t="n">
        <v>0</v>
      </c>
      <c r="E7" s="42" t="n">
        <v>0</v>
      </c>
      <c r="F7" s="42"/>
      <c r="G7" s="42" t="n">
        <v>0</v>
      </c>
      <c r="H7" s="42" t="n">
        <v>0</v>
      </c>
      <c r="I7" s="143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47"/>
      <c r="I8" s="11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89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89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89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89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89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8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6" t="s">
        <v>36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35"/>
      <c r="G3" s="135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114" t="s">
        <v>33</v>
      </c>
      <c r="B4" s="114"/>
      <c r="C4" s="114"/>
      <c r="D4" s="114"/>
      <c r="E4" s="114"/>
      <c r="F4" s="32" t="s">
        <v>363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127" t="s">
        <v>44</v>
      </c>
      <c r="B5" s="127"/>
      <c r="C5" s="127"/>
      <c r="D5" s="180" t="s">
        <v>45</v>
      </c>
      <c r="E5" s="136" t="s">
        <v>78</v>
      </c>
      <c r="F5" s="35" t="s">
        <v>34</v>
      </c>
      <c r="G5" s="35" t="s">
        <v>74</v>
      </c>
      <c r="H5" s="117" t="s">
        <v>7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130" t="s">
        <v>54</v>
      </c>
      <c r="B6" s="119" t="s">
        <v>55</v>
      </c>
      <c r="C6" s="120" t="s">
        <v>56</v>
      </c>
      <c r="D6" s="180"/>
      <c r="E6" s="136"/>
      <c r="F6" s="35"/>
      <c r="G6" s="35"/>
      <c r="H6" s="117"/>
      <c r="I6" s="131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55"/>
      <c r="B7" s="55"/>
      <c r="C7" s="55"/>
      <c r="D7" s="55"/>
      <c r="E7" s="55"/>
      <c r="F7" s="42"/>
      <c r="G7" s="44"/>
      <c r="H7" s="42"/>
      <c r="I7" s="131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4.6" hidden="false" customHeight="true" outlineLevel="0" collapsed="false">
      <c r="A8" s="55"/>
      <c r="B8" s="55"/>
      <c r="C8" s="55"/>
      <c r="D8" s="55"/>
      <c r="E8" s="55"/>
      <c r="F8" s="42"/>
      <c r="G8" s="44"/>
      <c r="H8" s="4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55"/>
      <c r="B9" s="55"/>
      <c r="C9" s="55"/>
      <c r="D9" s="55"/>
      <c r="E9" s="55"/>
      <c r="F9" s="42"/>
      <c r="G9" s="44"/>
      <c r="H9" s="42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42"/>
      <c r="G10" s="44"/>
      <c r="H10" s="4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42"/>
      <c r="G11" s="44"/>
      <c r="H11" s="4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42"/>
      <c r="G12" s="44"/>
      <c r="H12" s="4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42"/>
      <c r="G13" s="44"/>
      <c r="H13" s="4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42"/>
      <c r="G14" s="44"/>
      <c r="H14" s="4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42"/>
      <c r="G15" s="44"/>
      <c r="H15" s="4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42"/>
      <c r="G16" s="44"/>
      <c r="H16" s="4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42"/>
      <c r="G17" s="44"/>
      <c r="H17" s="4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42"/>
      <c r="G18" s="44"/>
      <c r="H18" s="4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42"/>
      <c r="G19" s="44"/>
      <c r="H19" s="4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42"/>
      <c r="G20" s="44"/>
      <c r="H20" s="42"/>
      <c r="I20" s="181"/>
      <c r="J20" s="182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42"/>
      <c r="G21" s="44"/>
      <c r="H21" s="4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42"/>
      <c r="G22" s="44"/>
      <c r="H22" s="4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42"/>
      <c r="G23" s="44"/>
      <c r="H23" s="4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3"/>
      <c r="E26" s="183"/>
      <c r="F26" s="183"/>
      <c r="G26" s="183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3"/>
      <c r="E29" s="183"/>
      <c r="F29" s="183"/>
      <c r="G29" s="183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4"/>
      <c r="F32" s="184"/>
      <c r="G32" s="184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5"/>
      <c r="F35" s="185"/>
      <c r="G35" s="185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29"/>
      <c r="B36" s="29"/>
      <c r="C36" s="29"/>
      <c r="D36" s="29"/>
      <c r="E36" s="186"/>
      <c r="F36" s="186"/>
      <c r="G36" s="186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29"/>
      <c r="G39" s="29"/>
      <c r="H39" s="18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29"/>
      <c r="G40" s="29"/>
      <c r="H40" s="18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29"/>
      <c r="G41" s="29"/>
      <c r="H41" s="18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29"/>
      <c r="G42" s="29"/>
      <c r="H42" s="18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29"/>
      <c r="G43" s="29"/>
      <c r="H43" s="18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29"/>
      <c r="G44" s="29"/>
      <c r="H44" s="18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29"/>
      <c r="G45" s="29"/>
      <c r="H45" s="18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29"/>
      <c r="G46" s="29"/>
      <c r="H46" s="18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29"/>
      <c r="G47" s="29"/>
      <c r="H47" s="18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29"/>
      <c r="G48" s="29"/>
      <c r="H48" s="18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6.99"/>
    <col collapsed="false" customWidth="true" hidden="false" outlineLevel="0" max="6" min="6" style="1" width="12.59"/>
    <col collapsed="false" customWidth="true" hidden="false" outlineLevel="0" max="7" min="7" style="1" width="7.99"/>
    <col collapsed="false" customWidth="true" hidden="false" outlineLevel="0" max="8" min="8" style="1" width="12.19"/>
    <col collapsed="false" customWidth="true" hidden="false" outlineLevel="0" max="10" min="9" style="1" width="9.99"/>
    <col collapsed="false" customWidth="true" hidden="false" outlineLevel="0" max="11" min="11" style="1" width="10.49"/>
    <col collapsed="false" customWidth="true" hidden="false" outlineLevel="0" max="12" min="12" style="1" width="10.19"/>
    <col collapsed="false" customWidth="true" hidden="false" outlineLevel="0" max="13" min="13" style="1" width="9.09"/>
    <col collapsed="false" customWidth="true" hidden="false" outlineLevel="0" max="14" min="14" style="1" width="6.9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31" t="s">
        <v>34</v>
      </c>
      <c r="G4" s="32" t="s">
        <v>35</v>
      </c>
      <c r="H4" s="31" t="s">
        <v>36</v>
      </c>
      <c r="I4" s="31" t="s">
        <v>37</v>
      </c>
      <c r="J4" s="31" t="s">
        <v>38</v>
      </c>
      <c r="K4" s="31" t="s">
        <v>39</v>
      </c>
      <c r="L4" s="31"/>
      <c r="M4" s="33" t="s">
        <v>40</v>
      </c>
      <c r="N4" s="34" t="s">
        <v>41</v>
      </c>
      <c r="O4" s="34"/>
      <c r="P4" s="34"/>
      <c r="Q4" s="34"/>
      <c r="R4" s="34"/>
      <c r="S4" s="35" t="s">
        <v>42</v>
      </c>
      <c r="T4" s="35" t="s">
        <v>43</v>
      </c>
    </row>
    <row r="5" customFormat="false" ht="20.1" hidden="false" customHeight="true" outlineLevel="0" collapsed="false">
      <c r="A5" s="30" t="s">
        <v>44</v>
      </c>
      <c r="B5" s="30"/>
      <c r="C5" s="30"/>
      <c r="D5" s="31" t="s">
        <v>45</v>
      </c>
      <c r="E5" s="31" t="s">
        <v>46</v>
      </c>
      <c r="F5" s="31"/>
      <c r="G5" s="32"/>
      <c r="H5" s="31"/>
      <c r="I5" s="31"/>
      <c r="J5" s="31"/>
      <c r="K5" s="36" t="s">
        <v>47</v>
      </c>
      <c r="L5" s="31" t="s">
        <v>48</v>
      </c>
      <c r="M5" s="33"/>
      <c r="N5" s="31" t="s">
        <v>49</v>
      </c>
      <c r="O5" s="35" t="s">
        <v>50</v>
      </c>
      <c r="P5" s="35" t="s">
        <v>51</v>
      </c>
      <c r="Q5" s="35" t="s">
        <v>52</v>
      </c>
      <c r="R5" s="35" t="s">
        <v>53</v>
      </c>
      <c r="S5" s="35"/>
      <c r="T5" s="35"/>
    </row>
    <row r="6" customFormat="false" ht="30.75" hidden="false" customHeight="true" outlineLevel="0" collapsed="false">
      <c r="A6" s="37" t="s">
        <v>54</v>
      </c>
      <c r="B6" s="38" t="s">
        <v>55</v>
      </c>
      <c r="C6" s="37" t="s">
        <v>56</v>
      </c>
      <c r="D6" s="31"/>
      <c r="E6" s="31"/>
      <c r="F6" s="31"/>
      <c r="G6" s="32"/>
      <c r="H6" s="31"/>
      <c r="I6" s="31"/>
      <c r="J6" s="31"/>
      <c r="K6" s="36"/>
      <c r="L6" s="31"/>
      <c r="M6" s="33"/>
      <c r="N6" s="31"/>
      <c r="O6" s="35"/>
      <c r="P6" s="35"/>
      <c r="Q6" s="35"/>
      <c r="R6" s="35"/>
      <c r="S6" s="35"/>
      <c r="T6" s="35"/>
    </row>
    <row r="7" customFormat="false" ht="33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41" t="n">
        <v>550000</v>
      </c>
      <c r="G7" s="41"/>
      <c r="H7" s="41"/>
      <c r="I7" s="41"/>
      <c r="J7" s="41"/>
      <c r="K7" s="41" t="n">
        <v>550000</v>
      </c>
      <c r="L7" s="41" t="n">
        <v>550000</v>
      </c>
      <c r="M7" s="42"/>
      <c r="N7" s="42"/>
      <c r="O7" s="43"/>
      <c r="P7" s="43"/>
      <c r="Q7" s="43"/>
      <c r="R7" s="42"/>
      <c r="S7" s="44"/>
      <c r="T7" s="42"/>
    </row>
    <row r="8" customFormat="false" ht="33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5" t="s">
        <v>63</v>
      </c>
      <c r="F8" s="41" t="n">
        <v>8998392</v>
      </c>
      <c r="G8" s="46"/>
      <c r="H8" s="41" t="n">
        <v>8998392</v>
      </c>
      <c r="I8" s="41"/>
      <c r="J8" s="41"/>
      <c r="K8" s="47"/>
      <c r="L8" s="48"/>
      <c r="M8" s="49"/>
      <c r="N8" s="42"/>
      <c r="O8" s="43"/>
      <c r="P8" s="43"/>
      <c r="Q8" s="43"/>
      <c r="R8" s="42"/>
      <c r="S8" s="44"/>
      <c r="T8" s="42"/>
    </row>
    <row r="9" customFormat="false" ht="33" hidden="false" customHeight="true" outlineLevel="0" collapsed="false">
      <c r="A9" s="39" t="s">
        <v>57</v>
      </c>
      <c r="B9" s="39" t="s">
        <v>58</v>
      </c>
      <c r="C9" s="39" t="s">
        <v>62</v>
      </c>
      <c r="D9" s="39" t="s">
        <v>60</v>
      </c>
      <c r="E9" s="45" t="s">
        <v>64</v>
      </c>
      <c r="F9" s="48" t="n">
        <v>282500</v>
      </c>
      <c r="G9" s="41"/>
      <c r="H9" s="48" t="n">
        <v>282500</v>
      </c>
      <c r="I9" s="41"/>
      <c r="J9" s="41"/>
      <c r="K9" s="41"/>
      <c r="L9" s="48"/>
      <c r="M9" s="49"/>
      <c r="N9" s="42"/>
      <c r="O9" s="43"/>
      <c r="P9" s="43"/>
      <c r="Q9" s="43"/>
      <c r="R9" s="42"/>
      <c r="S9" s="44"/>
      <c r="T9" s="42"/>
    </row>
    <row r="10" customFormat="false" ht="33" hidden="false" customHeight="true" outlineLevel="0" collapsed="false">
      <c r="A10" s="39" t="s">
        <v>57</v>
      </c>
      <c r="B10" s="39" t="s">
        <v>58</v>
      </c>
      <c r="C10" s="39" t="s">
        <v>62</v>
      </c>
      <c r="D10" s="39" t="s">
        <v>60</v>
      </c>
      <c r="E10" s="45" t="s">
        <v>65</v>
      </c>
      <c r="F10" s="48" t="n">
        <v>1178200</v>
      </c>
      <c r="G10" s="41"/>
      <c r="H10" s="48" t="n">
        <v>1178200</v>
      </c>
      <c r="I10" s="41"/>
      <c r="J10" s="41"/>
      <c r="K10" s="47"/>
      <c r="L10" s="48"/>
      <c r="M10" s="49"/>
      <c r="N10" s="42"/>
      <c r="O10" s="43"/>
      <c r="P10" s="43"/>
      <c r="Q10" s="43"/>
      <c r="R10" s="42"/>
      <c r="S10" s="44"/>
      <c r="T10" s="42"/>
    </row>
    <row r="11" customFormat="false" ht="33" hidden="false" customHeight="true" outlineLevel="0" collapsed="false">
      <c r="A11" s="39" t="s">
        <v>57</v>
      </c>
      <c r="B11" s="39" t="s">
        <v>58</v>
      </c>
      <c r="C11" s="39" t="s">
        <v>62</v>
      </c>
      <c r="D11" s="39" t="s">
        <v>60</v>
      </c>
      <c r="E11" s="45" t="s">
        <v>66</v>
      </c>
      <c r="F11" s="48" t="n">
        <v>98673</v>
      </c>
      <c r="G11" s="41"/>
      <c r="H11" s="48" t="n">
        <v>98673</v>
      </c>
      <c r="I11" s="41"/>
      <c r="J11" s="41"/>
      <c r="K11" s="47"/>
      <c r="L11" s="48"/>
      <c r="M11" s="49"/>
      <c r="N11" s="42"/>
      <c r="O11" s="43"/>
      <c r="P11" s="43"/>
      <c r="Q11" s="43"/>
      <c r="R11" s="42"/>
      <c r="S11" s="44"/>
      <c r="T11" s="42"/>
    </row>
    <row r="12" customFormat="false" ht="33" hidden="false" customHeight="true" outlineLevel="0" collapsed="false">
      <c r="A12" s="39" t="s">
        <v>57</v>
      </c>
      <c r="B12" s="39" t="s">
        <v>58</v>
      </c>
      <c r="C12" s="39" t="s">
        <v>62</v>
      </c>
      <c r="D12" s="39" t="s">
        <v>60</v>
      </c>
      <c r="E12" s="45" t="s">
        <v>67</v>
      </c>
      <c r="F12" s="48" t="n">
        <v>60720</v>
      </c>
      <c r="G12" s="41"/>
      <c r="H12" s="48" t="n">
        <v>60720</v>
      </c>
      <c r="I12" s="41"/>
      <c r="J12" s="41"/>
      <c r="K12" s="47"/>
      <c r="L12" s="48"/>
      <c r="M12" s="49"/>
      <c r="N12" s="42"/>
      <c r="O12" s="43"/>
      <c r="P12" s="43"/>
      <c r="Q12" s="43"/>
      <c r="R12" s="42"/>
      <c r="S12" s="44"/>
      <c r="T12" s="42"/>
    </row>
    <row r="13" customFormat="false" ht="33" hidden="false" customHeight="true" outlineLevel="0" collapsed="false">
      <c r="A13" s="39" t="s">
        <v>57</v>
      </c>
      <c r="B13" s="39" t="s">
        <v>58</v>
      </c>
      <c r="C13" s="39" t="s">
        <v>62</v>
      </c>
      <c r="D13" s="39" t="s">
        <v>60</v>
      </c>
      <c r="E13" s="45" t="s">
        <v>68</v>
      </c>
      <c r="F13" s="50" t="n">
        <v>142066</v>
      </c>
      <c r="G13" s="51"/>
      <c r="H13" s="50" t="n">
        <v>142066</v>
      </c>
      <c r="I13" s="51"/>
      <c r="J13" s="41"/>
      <c r="K13" s="47"/>
      <c r="L13" s="48"/>
      <c r="M13" s="52"/>
      <c r="N13" s="42"/>
      <c r="O13" s="43"/>
      <c r="P13" s="43"/>
      <c r="Q13" s="43"/>
      <c r="R13" s="42"/>
      <c r="S13" s="44"/>
      <c r="T13" s="42"/>
    </row>
    <row r="14" customFormat="false" ht="33" hidden="false" customHeight="true" outlineLevel="0" collapsed="false">
      <c r="A14" s="53" t="n">
        <v>208</v>
      </c>
      <c r="B14" s="53" t="n">
        <v>5</v>
      </c>
      <c r="C14" s="53" t="n">
        <v>5</v>
      </c>
      <c r="D14" s="53" t="n">
        <v>611640</v>
      </c>
      <c r="E14" s="45" t="s">
        <v>69</v>
      </c>
      <c r="F14" s="54" t="n">
        <v>1794053</v>
      </c>
      <c r="G14" s="51"/>
      <c r="H14" s="54" t="n">
        <v>1794053</v>
      </c>
      <c r="I14" s="51"/>
      <c r="J14" s="41"/>
      <c r="K14" s="47"/>
      <c r="L14" s="48"/>
      <c r="M14" s="52"/>
      <c r="N14" s="42"/>
      <c r="O14" s="43"/>
      <c r="P14" s="43"/>
      <c r="Q14" s="43"/>
      <c r="R14" s="42"/>
      <c r="S14" s="44"/>
      <c r="T14" s="42"/>
    </row>
    <row r="15" customFormat="false" ht="33" hidden="false" customHeight="true" outlineLevel="0" collapsed="false">
      <c r="A15" s="53" t="n">
        <v>210</v>
      </c>
      <c r="B15" s="53" t="n">
        <v>11</v>
      </c>
      <c r="C15" s="53" t="n">
        <v>2</v>
      </c>
      <c r="D15" s="53" t="n">
        <v>611640</v>
      </c>
      <c r="E15" s="45" t="s">
        <v>70</v>
      </c>
      <c r="F15" s="54" t="n">
        <v>702995</v>
      </c>
      <c r="G15" s="51"/>
      <c r="H15" s="54" t="n">
        <v>702995</v>
      </c>
      <c r="I15" s="51"/>
      <c r="J15" s="41"/>
      <c r="K15" s="47"/>
      <c r="L15" s="48"/>
      <c r="M15" s="52"/>
      <c r="N15" s="42"/>
      <c r="O15" s="43"/>
      <c r="P15" s="43"/>
      <c r="Q15" s="43"/>
      <c r="R15" s="42"/>
      <c r="S15" s="44"/>
      <c r="T15" s="42"/>
    </row>
    <row r="16" customFormat="false" ht="33" hidden="false" customHeight="true" outlineLevel="0" collapsed="false">
      <c r="A16" s="53" t="n">
        <v>221</v>
      </c>
      <c r="B16" s="53" t="n">
        <v>1</v>
      </c>
      <c r="C16" s="53" t="n">
        <v>2</v>
      </c>
      <c r="D16" s="53" t="n">
        <v>611640</v>
      </c>
      <c r="E16" s="45" t="s">
        <v>71</v>
      </c>
      <c r="F16" s="54" t="n">
        <v>608855</v>
      </c>
      <c r="G16" s="51"/>
      <c r="H16" s="54" t="n">
        <v>608855</v>
      </c>
      <c r="I16" s="51"/>
      <c r="J16" s="41"/>
      <c r="K16" s="47"/>
      <c r="L16" s="48"/>
      <c r="M16" s="52"/>
      <c r="N16" s="42"/>
      <c r="O16" s="43"/>
      <c r="P16" s="43"/>
      <c r="Q16" s="43"/>
      <c r="R16" s="42"/>
      <c r="S16" s="44"/>
      <c r="T16" s="42"/>
    </row>
    <row r="17" customFormat="false" ht="33" hidden="false" customHeight="true" outlineLevel="0" collapsed="false">
      <c r="B17" s="45"/>
      <c r="C17" s="45"/>
      <c r="D17" s="39"/>
      <c r="E17" s="39"/>
      <c r="F17" s="41"/>
      <c r="G17" s="51"/>
      <c r="H17" s="51"/>
      <c r="I17" s="51"/>
      <c r="J17" s="51"/>
      <c r="K17" s="51"/>
      <c r="L17" s="51"/>
      <c r="M17" s="42"/>
      <c r="N17" s="42"/>
      <c r="O17" s="43"/>
      <c r="P17" s="43"/>
      <c r="Q17" s="43"/>
      <c r="R17" s="42"/>
      <c r="S17" s="44"/>
      <c r="T17" s="42"/>
    </row>
    <row r="18" customFormat="false" ht="33" hidden="false" customHeight="true" outlineLevel="0" collapsed="false">
      <c r="A18" s="45"/>
      <c r="B18" s="45"/>
      <c r="C18" s="45"/>
      <c r="D18" s="39"/>
      <c r="E18" s="39"/>
      <c r="F18" s="41"/>
      <c r="G18" s="51"/>
      <c r="H18" s="51"/>
      <c r="I18" s="51"/>
      <c r="J18" s="41"/>
      <c r="K18" s="47"/>
      <c r="L18" s="48"/>
      <c r="M18" s="52"/>
      <c r="N18" s="42"/>
      <c r="O18" s="43"/>
      <c r="P18" s="43"/>
      <c r="Q18" s="43"/>
      <c r="R18" s="42"/>
      <c r="S18" s="44"/>
      <c r="T18" s="42"/>
    </row>
    <row r="19" customFormat="false" ht="23.4" hidden="false" customHeight="true" outlineLevel="0" collapsed="false">
      <c r="A19" s="55"/>
      <c r="B19" s="55"/>
      <c r="C19" s="55"/>
      <c r="D19" s="56"/>
      <c r="E19" s="56"/>
      <c r="F19" s="42"/>
      <c r="G19" s="43"/>
      <c r="H19" s="43"/>
      <c r="I19" s="43"/>
      <c r="J19" s="42"/>
      <c r="K19" s="57"/>
      <c r="L19" s="49"/>
      <c r="M19" s="52"/>
      <c r="N19" s="42"/>
      <c r="O19" s="43"/>
      <c r="P19" s="43"/>
      <c r="Q19" s="43"/>
      <c r="R19" s="42"/>
      <c r="S19" s="44"/>
      <c r="T19" s="42"/>
    </row>
    <row r="20" customFormat="false" ht="23.4" hidden="false" customHeight="true" outlineLevel="0" collapsed="false">
      <c r="A20" s="55"/>
      <c r="B20" s="55"/>
      <c r="C20" s="55"/>
      <c r="D20" s="56"/>
      <c r="E20" s="56"/>
      <c r="F20" s="52"/>
      <c r="G20" s="49"/>
      <c r="H20" s="43"/>
      <c r="I20" s="43"/>
      <c r="J20" s="42"/>
      <c r="K20" s="57"/>
      <c r="L20" s="49"/>
      <c r="M20" s="52"/>
      <c r="N20" s="42"/>
      <c r="O20" s="43"/>
      <c r="P20" s="43"/>
      <c r="Q20" s="43"/>
      <c r="R20" s="42"/>
      <c r="S20" s="44"/>
      <c r="T20" s="42"/>
    </row>
    <row r="21" customFormat="false" ht="23.4" hidden="false" customHeight="true" outlineLevel="0" collapsed="false">
      <c r="A21" s="55"/>
      <c r="B21" s="55"/>
      <c r="C21" s="55"/>
      <c r="D21" s="56"/>
      <c r="E21" s="56"/>
      <c r="F21" s="52"/>
      <c r="G21" s="49"/>
      <c r="H21" s="43"/>
      <c r="I21" s="43"/>
      <c r="J21" s="42"/>
      <c r="K21" s="57"/>
      <c r="L21" s="49"/>
      <c r="M21" s="52"/>
      <c r="N21" s="42"/>
      <c r="O21" s="43"/>
      <c r="P21" s="43"/>
      <c r="Q21" s="43"/>
      <c r="R21" s="42"/>
      <c r="S21" s="44"/>
      <c r="T21" s="42"/>
    </row>
    <row r="22" customFormat="false" ht="23.4" hidden="false" customHeight="true" outlineLevel="0" collapsed="false">
      <c r="A22" s="55"/>
      <c r="B22" s="55"/>
      <c r="C22" s="55"/>
      <c r="D22" s="56"/>
      <c r="E22" s="56"/>
      <c r="F22" s="52"/>
      <c r="G22" s="49"/>
      <c r="H22" s="43"/>
      <c r="I22" s="43"/>
      <c r="J22" s="42"/>
      <c r="K22" s="57"/>
      <c r="L22" s="49"/>
      <c r="M22" s="52"/>
      <c r="N22" s="42"/>
      <c r="O22" s="43"/>
      <c r="P22" s="43"/>
      <c r="Q22" s="43"/>
      <c r="R22" s="42"/>
      <c r="S22" s="44"/>
      <c r="T22" s="42"/>
    </row>
    <row r="23" customFormat="false" ht="23.4" hidden="false" customHeight="true" outlineLevel="0" collapsed="false">
      <c r="A23" s="55"/>
      <c r="B23" s="55"/>
      <c r="C23" s="55"/>
      <c r="D23" s="56"/>
      <c r="E23" s="40" t="s">
        <v>34</v>
      </c>
      <c r="F23" s="41" t="n">
        <f aca="false">SUM(F7:F22)</f>
        <v>14416454</v>
      </c>
      <c r="G23" s="41" t="n">
        <f aca="false">SUM(G7:G22)</f>
        <v>0</v>
      </c>
      <c r="H23" s="41" t="n">
        <f aca="false">SUM(H7:H22)</f>
        <v>13866454</v>
      </c>
      <c r="I23" s="41" t="n">
        <f aca="false">SUM(I7:I22)</f>
        <v>0</v>
      </c>
      <c r="J23" s="41" t="n">
        <f aca="false">SUM(J7:J22)</f>
        <v>0</v>
      </c>
      <c r="K23" s="41" t="n">
        <f aca="false">SUM(K7:K22)</f>
        <v>550000</v>
      </c>
      <c r="L23" s="41" t="n">
        <f aca="false">SUM(L7:L22)</f>
        <v>550000</v>
      </c>
      <c r="M23" s="41" t="n">
        <f aca="false">SUM(M7:M22)</f>
        <v>0</v>
      </c>
      <c r="N23" s="42"/>
      <c r="O23" s="43"/>
      <c r="P23" s="43"/>
      <c r="Q23" s="43"/>
      <c r="R23" s="42"/>
      <c r="S23" s="44"/>
      <c r="T23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50.09"/>
    <col collapsed="false" customWidth="true" hidden="false" outlineLevel="0" max="7" min="6" style="1" width="12.69"/>
    <col collapsed="false" customWidth="true" hidden="false" outlineLevel="0" max="8" min="8" style="1" width="7.99"/>
    <col collapsed="false" customWidth="true" hidden="false" outlineLevel="0" max="9" min="9" style="1" width="6.39"/>
    <col collapsed="false" customWidth="true" hidden="false" outlineLevel="0" max="10" min="10" style="1" width="9.5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0"/>
      <c r="G3" s="60"/>
      <c r="H3" s="60"/>
      <c r="I3" s="60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61" t="s">
        <v>34</v>
      </c>
      <c r="G4" s="61" t="s">
        <v>74</v>
      </c>
      <c r="H4" s="62" t="s">
        <v>75</v>
      </c>
      <c r="I4" s="62" t="s">
        <v>76</v>
      </c>
      <c r="J4" s="62" t="s">
        <v>77</v>
      </c>
      <c r="K4" s="29"/>
      <c r="L4" s="29"/>
    </row>
    <row r="5" customFormat="false" ht="20.1" hidden="false" customHeight="true" outlineLevel="0" collapsed="false">
      <c r="A5" s="9" t="s">
        <v>44</v>
      </c>
      <c r="B5" s="9"/>
      <c r="C5" s="9"/>
      <c r="D5" s="62" t="s">
        <v>45</v>
      </c>
      <c r="E5" s="62" t="s">
        <v>78</v>
      </c>
      <c r="F5" s="61"/>
      <c r="G5" s="61"/>
      <c r="H5" s="62"/>
      <c r="I5" s="62"/>
      <c r="J5" s="62"/>
      <c r="K5" s="29"/>
      <c r="L5" s="29"/>
    </row>
    <row r="6" customFormat="false" ht="20.25" hidden="false" customHeight="true" outlineLevel="0" collapsed="false">
      <c r="A6" s="63" t="s">
        <v>54</v>
      </c>
      <c r="B6" s="63" t="s">
        <v>55</v>
      </c>
      <c r="C6" s="64" t="s">
        <v>56</v>
      </c>
      <c r="D6" s="62"/>
      <c r="E6" s="62"/>
      <c r="F6" s="61"/>
      <c r="G6" s="61"/>
      <c r="H6" s="62"/>
      <c r="I6" s="62"/>
      <c r="J6" s="62"/>
      <c r="K6" s="29"/>
      <c r="L6" s="29"/>
    </row>
    <row r="7" customFormat="false" ht="20.4" hidden="false" customHeight="true" outlineLevel="0" collapsed="false">
      <c r="A7" s="65" t="s">
        <v>57</v>
      </c>
      <c r="B7" s="65" t="s">
        <v>58</v>
      </c>
      <c r="C7" s="65" t="s">
        <v>62</v>
      </c>
      <c r="D7" s="65" t="s">
        <v>60</v>
      </c>
      <c r="E7" s="45" t="s">
        <v>63</v>
      </c>
      <c r="F7" s="66" t="n">
        <v>9548392</v>
      </c>
      <c r="G7" s="66" t="n">
        <v>9548392</v>
      </c>
      <c r="H7" s="15"/>
      <c r="I7" s="15"/>
      <c r="J7" s="15"/>
    </row>
    <row r="8" customFormat="false" ht="20.4" hidden="false" customHeight="true" outlineLevel="0" collapsed="false">
      <c r="A8" s="65" t="s">
        <v>57</v>
      </c>
      <c r="B8" s="65" t="s">
        <v>58</v>
      </c>
      <c r="C8" s="65" t="s">
        <v>62</v>
      </c>
      <c r="D8" s="65" t="s">
        <v>60</v>
      </c>
      <c r="E8" s="45" t="s">
        <v>64</v>
      </c>
      <c r="F8" s="67" t="n">
        <v>282500</v>
      </c>
      <c r="G8" s="67" t="n">
        <v>282500</v>
      </c>
      <c r="H8" s="15"/>
      <c r="I8" s="15"/>
      <c r="J8" s="15"/>
    </row>
    <row r="9" customFormat="false" ht="20.4" hidden="false" customHeight="true" outlineLevel="0" collapsed="false">
      <c r="A9" s="65" t="s">
        <v>57</v>
      </c>
      <c r="B9" s="65" t="s">
        <v>58</v>
      </c>
      <c r="C9" s="65" t="s">
        <v>62</v>
      </c>
      <c r="D9" s="65" t="s">
        <v>60</v>
      </c>
      <c r="E9" s="45" t="s">
        <v>65</v>
      </c>
      <c r="F9" s="67" t="n">
        <v>1178200</v>
      </c>
      <c r="G9" s="67" t="n">
        <v>1178200</v>
      </c>
      <c r="H9" s="15"/>
      <c r="I9" s="15"/>
      <c r="J9" s="15"/>
    </row>
    <row r="10" customFormat="false" ht="20.4" hidden="false" customHeight="true" outlineLevel="0" collapsed="false">
      <c r="A10" s="65" t="s">
        <v>57</v>
      </c>
      <c r="B10" s="65" t="s">
        <v>58</v>
      </c>
      <c r="C10" s="65" t="s">
        <v>62</v>
      </c>
      <c r="D10" s="65" t="s">
        <v>60</v>
      </c>
      <c r="E10" s="45" t="s">
        <v>66</v>
      </c>
      <c r="F10" s="67" t="n">
        <v>98673</v>
      </c>
      <c r="G10" s="67" t="n">
        <v>98673</v>
      </c>
      <c r="H10" s="15"/>
      <c r="I10" s="15"/>
      <c r="J10" s="15"/>
    </row>
    <row r="11" customFormat="false" ht="20.4" hidden="false" customHeight="true" outlineLevel="0" collapsed="false">
      <c r="A11" s="65" t="s">
        <v>57</v>
      </c>
      <c r="B11" s="65" t="s">
        <v>58</v>
      </c>
      <c r="C11" s="65" t="s">
        <v>62</v>
      </c>
      <c r="D11" s="65" t="s">
        <v>60</v>
      </c>
      <c r="E11" s="45" t="s">
        <v>67</v>
      </c>
      <c r="F11" s="67" t="n">
        <v>60720</v>
      </c>
      <c r="G11" s="67" t="n">
        <v>60720</v>
      </c>
      <c r="H11" s="15"/>
      <c r="I11" s="15"/>
      <c r="J11" s="15"/>
    </row>
    <row r="12" customFormat="false" ht="20.4" hidden="false" customHeight="true" outlineLevel="0" collapsed="false">
      <c r="A12" s="65" t="s">
        <v>57</v>
      </c>
      <c r="B12" s="65" t="s">
        <v>58</v>
      </c>
      <c r="C12" s="65" t="s">
        <v>62</v>
      </c>
      <c r="D12" s="65" t="s">
        <v>60</v>
      </c>
      <c r="E12" s="45" t="s">
        <v>68</v>
      </c>
      <c r="F12" s="68" t="n">
        <v>142066</v>
      </c>
      <c r="G12" s="68" t="n">
        <v>142066</v>
      </c>
      <c r="H12" s="15"/>
      <c r="I12" s="15"/>
      <c r="J12" s="15"/>
    </row>
    <row r="13" customFormat="false" ht="29.1" hidden="false" customHeight="true" outlineLevel="0" collapsed="false">
      <c r="A13" s="69" t="n">
        <v>208</v>
      </c>
      <c r="B13" s="69" t="n">
        <v>5</v>
      </c>
      <c r="C13" s="69" t="n">
        <v>5</v>
      </c>
      <c r="D13" s="69" t="n">
        <v>611640</v>
      </c>
      <c r="E13" s="45" t="s">
        <v>69</v>
      </c>
      <c r="F13" s="70" t="n">
        <v>1794053</v>
      </c>
      <c r="G13" s="70" t="n">
        <v>1794053</v>
      </c>
      <c r="H13" s="15"/>
      <c r="I13" s="15"/>
      <c r="J13" s="15"/>
    </row>
    <row r="14" customFormat="false" ht="20.4" hidden="false" customHeight="true" outlineLevel="0" collapsed="false">
      <c r="A14" s="69" t="n">
        <v>210</v>
      </c>
      <c r="B14" s="69" t="n">
        <v>11</v>
      </c>
      <c r="C14" s="69" t="n">
        <v>2</v>
      </c>
      <c r="D14" s="69" t="n">
        <v>611640</v>
      </c>
      <c r="E14" s="45" t="s">
        <v>70</v>
      </c>
      <c r="F14" s="70" t="n">
        <v>702995</v>
      </c>
      <c r="G14" s="70" t="n">
        <v>702995</v>
      </c>
      <c r="H14" s="15"/>
      <c r="I14" s="15"/>
      <c r="J14" s="15"/>
    </row>
    <row r="15" customFormat="false" ht="20.4" hidden="false" customHeight="true" outlineLevel="0" collapsed="false">
      <c r="A15" s="69" t="n">
        <v>221</v>
      </c>
      <c r="B15" s="69" t="n">
        <v>1</v>
      </c>
      <c r="C15" s="69" t="n">
        <v>2</v>
      </c>
      <c r="D15" s="69" t="n">
        <v>611640</v>
      </c>
      <c r="E15" s="45" t="s">
        <v>71</v>
      </c>
      <c r="F15" s="70" t="n">
        <v>608855</v>
      </c>
      <c r="G15" s="70" t="n">
        <v>608855</v>
      </c>
      <c r="H15" s="15"/>
      <c r="I15" s="15"/>
      <c r="J15" s="15"/>
    </row>
    <row r="16" customFormat="false" ht="20.4" hidden="false" customHeight="true" outlineLevel="0" collapsed="false">
      <c r="A16" s="15"/>
      <c r="B16" s="71"/>
      <c r="C16" s="71"/>
      <c r="D16" s="71"/>
      <c r="E16" s="72" t="s">
        <v>34</v>
      </c>
      <c r="F16" s="73" t="n">
        <f aca="false">SUM(F7:F15)</f>
        <v>14416454</v>
      </c>
      <c r="G16" s="73" t="n">
        <f aca="false">SUM(G7:G15)</f>
        <v>14416454</v>
      </c>
      <c r="H16" s="15"/>
      <c r="I16" s="15"/>
      <c r="J16" s="15"/>
    </row>
    <row r="17" customFormat="false" ht="20.4" hidden="false" customHeight="true" outlineLevel="0" collapsed="false">
      <c r="A17" s="69"/>
      <c r="B17" s="69"/>
      <c r="C17" s="69"/>
      <c r="D17" s="69"/>
      <c r="E17" s="69"/>
      <c r="F17" s="69"/>
      <c r="G17" s="69"/>
      <c r="H17" s="15"/>
      <c r="I17" s="15"/>
      <c r="J17" s="15"/>
    </row>
    <row r="18" customFormat="false" ht="20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7" customFormat="true" ht="37.5" hidden="false" customHeight="true" outlineLevel="0" collapsed="false">
      <c r="A5" s="64" t="s">
        <v>5</v>
      </c>
      <c r="B5" s="74" t="s">
        <v>6</v>
      </c>
      <c r="C5" s="64" t="s">
        <v>5</v>
      </c>
      <c r="D5" s="64" t="s">
        <v>34</v>
      </c>
      <c r="E5" s="64" t="s">
        <v>81</v>
      </c>
      <c r="F5" s="75" t="s">
        <v>82</v>
      </c>
      <c r="G5" s="64" t="s">
        <v>83</v>
      </c>
      <c r="H5" s="75" t="s">
        <v>84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25.2" hidden="false" customHeight="true" outlineLevel="0" collapsed="false">
      <c r="A6" s="12" t="s">
        <v>85</v>
      </c>
      <c r="B6" s="16" t="n">
        <v>14416454</v>
      </c>
      <c r="C6" s="12" t="s">
        <v>86</v>
      </c>
      <c r="D6" s="16" t="n">
        <v>14416454</v>
      </c>
      <c r="E6" s="16" t="n">
        <v>14416454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12" t="s">
        <v>87</v>
      </c>
      <c r="B7" s="16" t="n">
        <v>14416454</v>
      </c>
      <c r="C7" s="12" t="s">
        <v>88</v>
      </c>
      <c r="D7" s="16"/>
      <c r="E7" s="13"/>
      <c r="F7" s="13"/>
      <c r="G7" s="13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12" t="s">
        <v>89</v>
      </c>
      <c r="B8" s="13"/>
      <c r="C8" s="12" t="s">
        <v>90</v>
      </c>
      <c r="D8" s="16"/>
      <c r="E8" s="13"/>
      <c r="F8" s="13"/>
      <c r="G8" s="13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12" t="s">
        <v>91</v>
      </c>
      <c r="B9" s="13"/>
      <c r="C9" s="12" t="s">
        <v>92</v>
      </c>
      <c r="D9" s="16"/>
      <c r="E9" s="13"/>
      <c r="F9" s="13"/>
      <c r="G9" s="13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12" t="s">
        <v>93</v>
      </c>
      <c r="B10" s="13"/>
      <c r="C10" s="12" t="s">
        <v>94</v>
      </c>
      <c r="D10" s="16"/>
      <c r="E10" s="13"/>
      <c r="F10" s="13"/>
      <c r="G10" s="13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12" t="s">
        <v>87</v>
      </c>
      <c r="B11" s="13"/>
      <c r="C11" s="12" t="s">
        <v>95</v>
      </c>
      <c r="D11" s="13" t="n">
        <v>11310551</v>
      </c>
      <c r="E11" s="13" t="n">
        <v>11310551</v>
      </c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12" t="s">
        <v>89</v>
      </c>
      <c r="B12" s="13"/>
      <c r="C12" s="12" t="s">
        <v>96</v>
      </c>
      <c r="D12" s="13"/>
      <c r="E12" s="13"/>
      <c r="F12" s="13"/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12" t="s">
        <v>91</v>
      </c>
      <c r="B13" s="13"/>
      <c r="C13" s="12" t="s">
        <v>97</v>
      </c>
      <c r="D13" s="13"/>
      <c r="E13" s="1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12" t="s">
        <v>98</v>
      </c>
      <c r="B14" s="13"/>
      <c r="C14" s="12" t="s">
        <v>99</v>
      </c>
      <c r="D14" s="13" t="n">
        <v>1794053</v>
      </c>
      <c r="E14" s="13" t="n">
        <v>1794053</v>
      </c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78"/>
      <c r="B15" s="13"/>
      <c r="C15" s="12" t="s">
        <v>100</v>
      </c>
      <c r="D15" s="13" t="n">
        <v>702995</v>
      </c>
      <c r="E15" s="13" t="n">
        <v>702995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16"/>
      <c r="C16" s="79" t="s">
        <v>101</v>
      </c>
      <c r="D16" s="16" t="n">
        <v>608855</v>
      </c>
      <c r="E16" s="16" t="n">
        <v>608855</v>
      </c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13"/>
      <c r="C17" s="12" t="s">
        <v>102</v>
      </c>
      <c r="D17" s="16"/>
      <c r="E17" s="16"/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8"/>
      <c r="C18" s="12"/>
      <c r="D18" s="16"/>
      <c r="E18" s="16"/>
      <c r="F18" s="16"/>
      <c r="G18" s="16"/>
      <c r="H18" s="1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6" t="n">
        <v>14416454</v>
      </c>
      <c r="C19" s="9" t="s">
        <v>30</v>
      </c>
      <c r="D19" s="16" t="n">
        <v>14416454</v>
      </c>
      <c r="E19" s="16" t="n">
        <v>14416454</v>
      </c>
      <c r="F19" s="16"/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90625" defaultRowHeight="17.25" zeroHeight="false" outlineLevelRow="0" outlineLevelCol="0"/>
  <cols>
    <col collapsed="false" customWidth="true" hidden="false" outlineLevel="0" max="3" min="1" style="80" width="5.69"/>
    <col collapsed="false" customWidth="true" hidden="false" outlineLevel="0" max="4" min="4" style="80" width="7.19"/>
    <col collapsed="false" customWidth="true" hidden="false" outlineLevel="0" max="5" min="5" style="80" width="18.59"/>
    <col collapsed="false" customWidth="true" hidden="false" outlineLevel="0" max="8" min="6" style="80" width="8.99"/>
    <col collapsed="false" customWidth="true" hidden="false" outlineLevel="0" max="9" min="9" style="80" width="12.39"/>
    <col collapsed="false" customWidth="true" hidden="false" outlineLevel="0" max="24" min="10" style="80" width="8.99"/>
    <col collapsed="false" customWidth="true" hidden="false" outlineLevel="0" max="26" min="25" style="80" width="10.99"/>
    <col collapsed="false" customWidth="true" hidden="false" outlineLevel="0" max="27" min="27" style="80" width="11.59"/>
    <col collapsed="false" customWidth="true" hidden="false" outlineLevel="0" max="32" min="28" style="80" width="8.99"/>
    <col collapsed="false" customWidth="false" hidden="false" outlineLevel="0" max="34" min="33" style="80" width="6.89"/>
    <col collapsed="false" customWidth="true" hidden="false" outlineLevel="0" max="35" min="35" style="80" width="9.59"/>
    <col collapsed="false" customWidth="false" hidden="false" outlineLevel="0" max="64" min="36" style="80" width="6.89"/>
    <col collapsed="false" customWidth="true" hidden="false" outlineLevel="0" max="93" min="65" style="80" width="8.99"/>
    <col collapsed="false" customWidth="true" hidden="false" outlineLevel="0" max="94" min="94" style="80" width="10.59"/>
    <col collapsed="false" customWidth="true" hidden="false" outlineLevel="0" max="96" min="95" style="80" width="8.99"/>
    <col collapsed="false" customWidth="false" hidden="false" outlineLevel="0" max="128" min="97" style="80" width="6.89"/>
    <col collapsed="false" customWidth="true" hidden="false" outlineLevel="0" max="131" min="129" style="80" width="8.99"/>
    <col collapsed="false" customWidth="true" hidden="false" outlineLevel="0" max="132" min="132" style="80" width="10.99"/>
    <col collapsed="false" customWidth="true" hidden="false" outlineLevel="0" max="160" min="133" style="80" width="8.99"/>
    <col collapsed="false" customWidth="false" hidden="false" outlineLevel="0" max="192" min="161" style="80" width="6.89"/>
    <col collapsed="false" customWidth="true" hidden="false" outlineLevel="0" max="208" min="193" style="80" width="8.99"/>
    <col collapsed="false" customWidth="false" hidden="false" outlineLevel="0" max="257" min="209" style="80" width="6.89"/>
  </cols>
  <sheetData>
    <row r="1" customFormat="false" ht="17.2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</row>
    <row r="2" customFormat="false" ht="27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2" t="s">
        <v>2</v>
      </c>
    </row>
    <row r="3" customFormat="false" ht="17.25" hidden="false" customHeight="true" outlineLevel="0" collapsed="false">
      <c r="A3" s="83" t="s">
        <v>33</v>
      </c>
      <c r="B3" s="83"/>
      <c r="C3" s="83"/>
      <c r="D3" s="83"/>
      <c r="E3" s="83"/>
      <c r="F3" s="84" t="s">
        <v>104</v>
      </c>
      <c r="G3" s="84"/>
      <c r="H3" s="84"/>
      <c r="I3" s="84"/>
      <c r="J3" s="84"/>
      <c r="K3" s="85" t="s">
        <v>105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6" t="s">
        <v>106</v>
      </c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7" t="s">
        <v>107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8" t="s">
        <v>108</v>
      </c>
      <c r="FC3" s="88"/>
      <c r="FD3" s="88"/>
      <c r="FE3" s="89" t="s">
        <v>109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3" t="s">
        <v>110</v>
      </c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 t="s">
        <v>111</v>
      </c>
      <c r="GJ3" s="83"/>
      <c r="GK3" s="83"/>
      <c r="GL3" s="89" t="s">
        <v>112</v>
      </c>
      <c r="GM3" s="89"/>
      <c r="GN3" s="89"/>
      <c r="GO3" s="89"/>
      <c r="GP3" s="89"/>
      <c r="GQ3" s="89"/>
      <c r="GR3" s="89" t="s">
        <v>113</v>
      </c>
      <c r="GS3" s="89"/>
      <c r="GT3" s="89"/>
      <c r="GU3" s="85" t="s">
        <v>114</v>
      </c>
      <c r="GV3" s="85"/>
      <c r="GW3" s="85"/>
      <c r="GX3" s="85"/>
      <c r="GY3" s="85"/>
    </row>
    <row r="4" customFormat="false" ht="17.25" hidden="false" customHeight="true" outlineLevel="0" collapsed="false">
      <c r="A4" s="90" t="s">
        <v>44</v>
      </c>
      <c r="B4" s="90"/>
      <c r="C4" s="90"/>
      <c r="D4" s="90" t="s">
        <v>45</v>
      </c>
      <c r="E4" s="90" t="s">
        <v>46</v>
      </c>
      <c r="F4" s="90" t="s">
        <v>34</v>
      </c>
      <c r="G4" s="90" t="s">
        <v>115</v>
      </c>
      <c r="H4" s="90"/>
      <c r="I4" s="90"/>
      <c r="J4" s="90"/>
      <c r="K4" s="83" t="s">
        <v>34</v>
      </c>
      <c r="L4" s="83" t="s">
        <v>116</v>
      </c>
      <c r="M4" s="83"/>
      <c r="N4" s="83"/>
      <c r="O4" s="83"/>
      <c r="P4" s="83" t="s">
        <v>117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18</v>
      </c>
      <c r="AH4" s="83" t="s">
        <v>119</v>
      </c>
      <c r="AI4" s="83" t="s">
        <v>120</v>
      </c>
      <c r="AJ4" s="83" t="s">
        <v>121</v>
      </c>
      <c r="AK4" s="83" t="s">
        <v>122</v>
      </c>
      <c r="AL4" s="83" t="s">
        <v>123</v>
      </c>
      <c r="AM4" s="83" t="s">
        <v>124</v>
      </c>
      <c r="AN4" s="83" t="s">
        <v>125</v>
      </c>
      <c r="AO4" s="83"/>
      <c r="AP4" s="83"/>
      <c r="AQ4" s="83"/>
      <c r="AR4" s="83"/>
      <c r="AS4" s="83"/>
      <c r="AT4" s="83" t="s">
        <v>126</v>
      </c>
      <c r="AU4" s="83" t="s">
        <v>127</v>
      </c>
      <c r="AV4" s="85" t="s">
        <v>128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91" t="s">
        <v>34</v>
      </c>
      <c r="BH4" s="89" t="s">
        <v>129</v>
      </c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3" t="s">
        <v>130</v>
      </c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 t="s">
        <v>34</v>
      </c>
      <c r="DH4" s="83" t="s">
        <v>131</v>
      </c>
      <c r="DI4" s="83"/>
      <c r="DJ4" s="83"/>
      <c r="DK4" s="83"/>
      <c r="DL4" s="83"/>
      <c r="DM4" s="83"/>
      <c r="DN4" s="83" t="s">
        <v>132</v>
      </c>
      <c r="DO4" s="83"/>
      <c r="DP4" s="83"/>
      <c r="DQ4" s="83"/>
      <c r="DR4" s="83"/>
      <c r="DS4" s="83" t="s">
        <v>133</v>
      </c>
      <c r="DT4" s="83"/>
      <c r="DU4" s="83"/>
      <c r="DV4" s="83"/>
      <c r="DW4" s="83"/>
      <c r="DX4" s="83"/>
      <c r="DY4" s="83"/>
      <c r="DZ4" s="83"/>
      <c r="EA4" s="83"/>
      <c r="EB4" s="83"/>
      <c r="EC4" s="83" t="s">
        <v>134</v>
      </c>
      <c r="ED4" s="83"/>
      <c r="EE4" s="83"/>
      <c r="EF4" s="83"/>
      <c r="EG4" s="83"/>
      <c r="EH4" s="83" t="s">
        <v>135</v>
      </c>
      <c r="EI4" s="83"/>
      <c r="EJ4" s="83"/>
      <c r="EK4" s="83"/>
      <c r="EL4" s="83"/>
      <c r="EM4" s="83"/>
      <c r="EN4" s="83" t="s">
        <v>136</v>
      </c>
      <c r="EO4" s="83" t="s">
        <v>137</v>
      </c>
      <c r="EP4" s="83"/>
      <c r="EQ4" s="83"/>
      <c r="ER4" s="83"/>
      <c r="ES4" s="83" t="s">
        <v>138</v>
      </c>
      <c r="ET4" s="83" t="s">
        <v>139</v>
      </c>
      <c r="EU4" s="83"/>
      <c r="EV4" s="83"/>
      <c r="EW4" s="83"/>
      <c r="EX4" s="83"/>
      <c r="EY4" s="83"/>
      <c r="EZ4" s="83"/>
      <c r="FA4" s="83"/>
      <c r="FB4" s="90" t="s">
        <v>34</v>
      </c>
      <c r="FC4" s="90" t="s">
        <v>140</v>
      </c>
      <c r="FD4" s="90" t="s">
        <v>141</v>
      </c>
      <c r="FE4" s="83" t="s">
        <v>34</v>
      </c>
      <c r="FF4" s="83" t="s">
        <v>142</v>
      </c>
      <c r="FG4" s="83" t="s">
        <v>143</v>
      </c>
      <c r="FH4" s="83" t="s">
        <v>144</v>
      </c>
      <c r="FI4" s="83" t="s">
        <v>145</v>
      </c>
      <c r="FJ4" s="83" t="s">
        <v>146</v>
      </c>
      <c r="FK4" s="83" t="s">
        <v>147</v>
      </c>
      <c r="FL4" s="83" t="s">
        <v>148</v>
      </c>
      <c r="FM4" s="83" t="s">
        <v>149</v>
      </c>
      <c r="FN4" s="83" t="s">
        <v>150</v>
      </c>
      <c r="FO4" s="83" t="s">
        <v>151</v>
      </c>
      <c r="FP4" s="83" t="s">
        <v>152</v>
      </c>
      <c r="FQ4" s="83" t="s">
        <v>153</v>
      </c>
      <c r="FR4" s="90" t="s">
        <v>34</v>
      </c>
      <c r="FS4" s="90" t="s">
        <v>142</v>
      </c>
      <c r="FT4" s="90" t="s">
        <v>143</v>
      </c>
      <c r="FU4" s="90" t="s">
        <v>144</v>
      </c>
      <c r="FV4" s="90" t="s">
        <v>145</v>
      </c>
      <c r="FW4" s="90" t="s">
        <v>146</v>
      </c>
      <c r="FX4" s="90" t="s">
        <v>147</v>
      </c>
      <c r="FY4" s="90" t="s">
        <v>148</v>
      </c>
      <c r="FZ4" s="90" t="s">
        <v>154</v>
      </c>
      <c r="GA4" s="90" t="s">
        <v>155</v>
      </c>
      <c r="GB4" s="90" t="s">
        <v>156</v>
      </c>
      <c r="GC4" s="90" t="s">
        <v>157</v>
      </c>
      <c r="GD4" s="90" t="s">
        <v>149</v>
      </c>
      <c r="GE4" s="90" t="s">
        <v>150</v>
      </c>
      <c r="GF4" s="90" t="s">
        <v>151</v>
      </c>
      <c r="GG4" s="90" t="s">
        <v>152</v>
      </c>
      <c r="GH4" s="90" t="s">
        <v>158</v>
      </c>
      <c r="GI4" s="90" t="s">
        <v>34</v>
      </c>
      <c r="GJ4" s="90" t="s">
        <v>159</v>
      </c>
      <c r="GK4" s="90" t="s">
        <v>160</v>
      </c>
      <c r="GL4" s="83" t="s">
        <v>34</v>
      </c>
      <c r="GM4" s="83" t="s">
        <v>159</v>
      </c>
      <c r="GN4" s="83" t="s">
        <v>161</v>
      </c>
      <c r="GO4" s="83" t="s">
        <v>162</v>
      </c>
      <c r="GP4" s="83" t="s">
        <v>163</v>
      </c>
      <c r="GQ4" s="83" t="s">
        <v>164</v>
      </c>
      <c r="GR4" s="83" t="s">
        <v>34</v>
      </c>
      <c r="GS4" s="90" t="s">
        <v>113</v>
      </c>
      <c r="GT4" s="90" t="s">
        <v>165</v>
      </c>
      <c r="GU4" s="90" t="s">
        <v>34</v>
      </c>
      <c r="GV4" s="90" t="s">
        <v>166</v>
      </c>
      <c r="GW4" s="90" t="s">
        <v>167</v>
      </c>
      <c r="GX4" s="90" t="s">
        <v>168</v>
      </c>
      <c r="GY4" s="92" t="s">
        <v>114</v>
      </c>
    </row>
    <row r="5" customFormat="false" ht="17.25" hidden="false" customHeight="true" outlineLevel="0" collapsed="false">
      <c r="A5" s="90" t="s">
        <v>54</v>
      </c>
      <c r="B5" s="90" t="s">
        <v>55</v>
      </c>
      <c r="C5" s="90" t="s">
        <v>56</v>
      </c>
      <c r="D5" s="90"/>
      <c r="E5" s="90"/>
      <c r="F5" s="90"/>
      <c r="G5" s="93" t="s">
        <v>169</v>
      </c>
      <c r="H5" s="93"/>
      <c r="I5" s="93"/>
      <c r="J5" s="90" t="s">
        <v>170</v>
      </c>
      <c r="K5" s="83"/>
      <c r="L5" s="90" t="s">
        <v>49</v>
      </c>
      <c r="M5" s="90" t="s">
        <v>171</v>
      </c>
      <c r="N5" s="90" t="s">
        <v>172</v>
      </c>
      <c r="O5" s="90" t="s">
        <v>173</v>
      </c>
      <c r="P5" s="90" t="s">
        <v>49</v>
      </c>
      <c r="Q5" s="90" t="s">
        <v>174</v>
      </c>
      <c r="R5" s="90" t="s">
        <v>175</v>
      </c>
      <c r="S5" s="90" t="s">
        <v>176</v>
      </c>
      <c r="T5" s="90" t="s">
        <v>177</v>
      </c>
      <c r="U5" s="90" t="s">
        <v>178</v>
      </c>
      <c r="V5" s="90" t="s">
        <v>179</v>
      </c>
      <c r="W5" s="90" t="s">
        <v>180</v>
      </c>
      <c r="X5" s="90" t="s">
        <v>181</v>
      </c>
      <c r="Y5" s="90" t="s">
        <v>182</v>
      </c>
      <c r="Z5" s="90" t="s">
        <v>183</v>
      </c>
      <c r="AA5" s="90" t="s">
        <v>184</v>
      </c>
      <c r="AB5" s="90" t="s">
        <v>185</v>
      </c>
      <c r="AC5" s="90" t="s">
        <v>186</v>
      </c>
      <c r="AD5" s="90" t="s">
        <v>187</v>
      </c>
      <c r="AE5" s="90" t="s">
        <v>188</v>
      </c>
      <c r="AF5" s="90" t="s">
        <v>189</v>
      </c>
      <c r="AG5" s="83"/>
      <c r="AH5" s="83"/>
      <c r="AI5" s="83"/>
      <c r="AJ5" s="83"/>
      <c r="AK5" s="83"/>
      <c r="AL5" s="83"/>
      <c r="AM5" s="83"/>
      <c r="AN5" s="90" t="s">
        <v>49</v>
      </c>
      <c r="AO5" s="90" t="s">
        <v>190</v>
      </c>
      <c r="AP5" s="90" t="s">
        <v>191</v>
      </c>
      <c r="AQ5" s="90" t="s">
        <v>192</v>
      </c>
      <c r="AR5" s="90" t="s">
        <v>193</v>
      </c>
      <c r="AS5" s="90" t="s">
        <v>194</v>
      </c>
      <c r="AT5" s="83"/>
      <c r="AU5" s="83"/>
      <c r="AV5" s="83" t="s">
        <v>49</v>
      </c>
      <c r="AW5" s="83" t="s">
        <v>195</v>
      </c>
      <c r="AX5" s="83" t="s">
        <v>196</v>
      </c>
      <c r="AY5" s="83" t="s">
        <v>197</v>
      </c>
      <c r="AZ5" s="83" t="s">
        <v>198</v>
      </c>
      <c r="BA5" s="83" t="s">
        <v>199</v>
      </c>
      <c r="BB5" s="83" t="s">
        <v>200</v>
      </c>
      <c r="BC5" s="83" t="s">
        <v>201</v>
      </c>
      <c r="BD5" s="83" t="s">
        <v>202</v>
      </c>
      <c r="BE5" s="83" t="s">
        <v>203</v>
      </c>
      <c r="BF5" s="83" t="s">
        <v>128</v>
      </c>
      <c r="BG5" s="91"/>
      <c r="BH5" s="83" t="s">
        <v>49</v>
      </c>
      <c r="BI5" s="83" t="s">
        <v>204</v>
      </c>
      <c r="BJ5" s="83" t="s">
        <v>205</v>
      </c>
      <c r="BK5" s="83" t="s">
        <v>206</v>
      </c>
      <c r="BL5" s="83" t="s">
        <v>207</v>
      </c>
      <c r="BM5" s="83" t="s">
        <v>208</v>
      </c>
      <c r="BN5" s="83" t="s">
        <v>209</v>
      </c>
      <c r="BO5" s="83" t="s">
        <v>210</v>
      </c>
      <c r="BP5" s="83" t="s">
        <v>211</v>
      </c>
      <c r="BQ5" s="83" t="s">
        <v>212</v>
      </c>
      <c r="BR5" s="83" t="s">
        <v>213</v>
      </c>
      <c r="BS5" s="83" t="s">
        <v>214</v>
      </c>
      <c r="BT5" s="83" t="s">
        <v>215</v>
      </c>
      <c r="BU5" s="83" t="s">
        <v>216</v>
      </c>
      <c r="BV5" s="83" t="s">
        <v>217</v>
      </c>
      <c r="BW5" s="83" t="s">
        <v>218</v>
      </c>
      <c r="BX5" s="83" t="s">
        <v>219</v>
      </c>
      <c r="BY5" s="83" t="s">
        <v>220</v>
      </c>
      <c r="BZ5" s="83" t="s">
        <v>221</v>
      </c>
      <c r="CA5" s="83" t="s">
        <v>222</v>
      </c>
      <c r="CB5" s="83" t="s">
        <v>223</v>
      </c>
      <c r="CC5" s="83" t="s">
        <v>224</v>
      </c>
      <c r="CD5" s="83" t="s">
        <v>225</v>
      </c>
      <c r="CE5" s="83" t="s">
        <v>226</v>
      </c>
      <c r="CF5" s="83" t="s">
        <v>227</v>
      </c>
      <c r="CG5" s="83" t="s">
        <v>228</v>
      </c>
      <c r="CH5" s="83" t="s">
        <v>229</v>
      </c>
      <c r="CI5" s="89" t="s">
        <v>230</v>
      </c>
      <c r="CJ5" s="89"/>
      <c r="CK5" s="89"/>
      <c r="CL5" s="89"/>
      <c r="CM5" s="89"/>
      <c r="CN5" s="89"/>
      <c r="CO5" s="92" t="s">
        <v>49</v>
      </c>
      <c r="CP5" s="94" t="s">
        <v>231</v>
      </c>
      <c r="CQ5" s="90" t="s">
        <v>226</v>
      </c>
      <c r="CR5" s="90" t="s">
        <v>232</v>
      </c>
      <c r="CS5" s="90" t="s">
        <v>217</v>
      </c>
      <c r="CT5" s="90" t="s">
        <v>225</v>
      </c>
      <c r="CU5" s="90" t="s">
        <v>233</v>
      </c>
      <c r="CV5" s="90" t="s">
        <v>234</v>
      </c>
      <c r="CW5" s="90" t="s">
        <v>235</v>
      </c>
      <c r="CX5" s="90" t="s">
        <v>236</v>
      </c>
      <c r="CY5" s="90" t="s">
        <v>237</v>
      </c>
      <c r="CZ5" s="90" t="s">
        <v>238</v>
      </c>
      <c r="DA5" s="90" t="s">
        <v>239</v>
      </c>
      <c r="DB5" s="90" t="s">
        <v>240</v>
      </c>
      <c r="DC5" s="90" t="s">
        <v>241</v>
      </c>
      <c r="DD5" s="90" t="s">
        <v>242</v>
      </c>
      <c r="DE5" s="90" t="s">
        <v>243</v>
      </c>
      <c r="DF5" s="90" t="s">
        <v>230</v>
      </c>
      <c r="DG5" s="83"/>
      <c r="DH5" s="90" t="s">
        <v>49</v>
      </c>
      <c r="DI5" s="90" t="s">
        <v>131</v>
      </c>
      <c r="DJ5" s="90" t="s">
        <v>174</v>
      </c>
      <c r="DK5" s="90" t="s">
        <v>244</v>
      </c>
      <c r="DL5" s="90" t="s">
        <v>245</v>
      </c>
      <c r="DM5" s="90" t="s">
        <v>246</v>
      </c>
      <c r="DN5" s="90" t="s">
        <v>49</v>
      </c>
      <c r="DO5" s="90" t="s">
        <v>247</v>
      </c>
      <c r="DP5" s="90" t="s">
        <v>248</v>
      </c>
      <c r="DQ5" s="90" t="s">
        <v>249</v>
      </c>
      <c r="DR5" s="90" t="s">
        <v>250</v>
      </c>
      <c r="DS5" s="90" t="s">
        <v>49</v>
      </c>
      <c r="DT5" s="90" t="s">
        <v>251</v>
      </c>
      <c r="DU5" s="90" t="s">
        <v>252</v>
      </c>
      <c r="DV5" s="90" t="s">
        <v>253</v>
      </c>
      <c r="DW5" s="90" t="s">
        <v>254</v>
      </c>
      <c r="DX5" s="90" t="s">
        <v>255</v>
      </c>
      <c r="DY5" s="90" t="s">
        <v>256</v>
      </c>
      <c r="DZ5" s="90" t="s">
        <v>257</v>
      </c>
      <c r="EA5" s="90" t="s">
        <v>258</v>
      </c>
      <c r="EB5" s="90" t="s">
        <v>259</v>
      </c>
      <c r="EC5" s="90" t="s">
        <v>49</v>
      </c>
      <c r="ED5" s="90" t="s">
        <v>260</v>
      </c>
      <c r="EE5" s="90" t="s">
        <v>261</v>
      </c>
      <c r="EF5" s="90" t="s">
        <v>262</v>
      </c>
      <c r="EG5" s="90" t="s">
        <v>263</v>
      </c>
      <c r="EH5" s="90" t="s">
        <v>49</v>
      </c>
      <c r="EI5" s="90" t="s">
        <v>264</v>
      </c>
      <c r="EJ5" s="90" t="s">
        <v>265</v>
      </c>
      <c r="EK5" s="90" t="s">
        <v>266</v>
      </c>
      <c r="EL5" s="90" t="s">
        <v>267</v>
      </c>
      <c r="EM5" s="90" t="s">
        <v>268</v>
      </c>
      <c r="EN5" s="83"/>
      <c r="EO5" s="90" t="s">
        <v>49</v>
      </c>
      <c r="EP5" s="90" t="s">
        <v>269</v>
      </c>
      <c r="EQ5" s="90" t="s">
        <v>270</v>
      </c>
      <c r="ER5" s="90" t="s">
        <v>271</v>
      </c>
      <c r="ES5" s="83"/>
      <c r="ET5" s="90" t="s">
        <v>49</v>
      </c>
      <c r="EU5" s="90" t="s">
        <v>272</v>
      </c>
      <c r="EV5" s="90" t="s">
        <v>273</v>
      </c>
      <c r="EW5" s="90" t="s">
        <v>274</v>
      </c>
      <c r="EX5" s="90" t="s">
        <v>275</v>
      </c>
      <c r="EY5" s="90" t="s">
        <v>276</v>
      </c>
      <c r="EZ5" s="90" t="s">
        <v>277</v>
      </c>
      <c r="FA5" s="95" t="s">
        <v>278</v>
      </c>
      <c r="FB5" s="90"/>
      <c r="FC5" s="90"/>
      <c r="FD5" s="90"/>
      <c r="FE5" s="90"/>
      <c r="FF5" s="90"/>
      <c r="FG5" s="90"/>
      <c r="FH5" s="90"/>
      <c r="FI5" s="90"/>
      <c r="FJ5" s="90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92"/>
    </row>
    <row r="6" customFormat="false" ht="21.75" hidden="false" customHeight="true" outlineLevel="0" collapsed="false">
      <c r="A6" s="90"/>
      <c r="B6" s="90"/>
      <c r="C6" s="90"/>
      <c r="D6" s="90"/>
      <c r="E6" s="90"/>
      <c r="F6" s="90"/>
      <c r="G6" s="96" t="s">
        <v>49</v>
      </c>
      <c r="H6" s="97" t="s">
        <v>279</v>
      </c>
      <c r="I6" s="98" t="s">
        <v>280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83"/>
      <c r="CI6" s="99" t="s">
        <v>49</v>
      </c>
      <c r="CJ6" s="97" t="s">
        <v>281</v>
      </c>
      <c r="CK6" s="97" t="s">
        <v>282</v>
      </c>
      <c r="CL6" s="97" t="s">
        <v>283</v>
      </c>
      <c r="CM6" s="97" t="s">
        <v>284</v>
      </c>
      <c r="CN6" s="98" t="s">
        <v>230</v>
      </c>
      <c r="CO6" s="92"/>
      <c r="CP6" s="94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92"/>
    </row>
    <row r="7" customFormat="false" ht="42" hidden="false" customHeight="true" outlineLevel="0" collapsed="false">
      <c r="A7" s="56" t="s">
        <v>57</v>
      </c>
      <c r="B7" s="56" t="s">
        <v>58</v>
      </c>
      <c r="C7" s="56" t="s">
        <v>62</v>
      </c>
      <c r="D7" s="56" t="s">
        <v>60</v>
      </c>
      <c r="E7" s="100" t="s">
        <v>285</v>
      </c>
      <c r="F7" s="42" t="n">
        <v>9548392</v>
      </c>
      <c r="G7" s="42" t="n">
        <v>9383392</v>
      </c>
      <c r="H7" s="42" t="n">
        <v>9383392</v>
      </c>
      <c r="I7" s="101"/>
      <c r="J7" s="102"/>
      <c r="K7" s="42" t="n">
        <f aca="false">L7+P7+AG7+AH7+AI7+AJ7+AL7+AM7+AN7+AV7</f>
        <v>9548392</v>
      </c>
      <c r="L7" s="102" t="n">
        <v>5073792</v>
      </c>
      <c r="M7" s="102"/>
      <c r="N7" s="102" t="n">
        <v>100296</v>
      </c>
      <c r="O7" s="102"/>
      <c r="P7" s="102" t="n">
        <v>713052</v>
      </c>
      <c r="Q7" s="101" t="n">
        <v>148200</v>
      </c>
      <c r="R7" s="103"/>
      <c r="S7" s="102"/>
      <c r="T7" s="102" t="n">
        <v>10452</v>
      </c>
      <c r="U7" s="102"/>
      <c r="V7" s="102"/>
      <c r="W7" s="102"/>
      <c r="X7" s="102"/>
      <c r="Y7" s="101"/>
      <c r="Z7" s="104"/>
      <c r="AA7" s="103"/>
      <c r="AB7" s="102"/>
      <c r="AC7" s="102"/>
      <c r="AD7" s="101"/>
      <c r="AE7" s="103" t="n">
        <v>554400</v>
      </c>
      <c r="AF7" s="102"/>
      <c r="AG7" s="102"/>
      <c r="AH7" s="102"/>
      <c r="AI7" s="102" t="n">
        <v>3748272</v>
      </c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 t="n">
        <v>13276</v>
      </c>
      <c r="AW7" s="102"/>
      <c r="AX7" s="102"/>
      <c r="AY7" s="102"/>
      <c r="AZ7" s="102"/>
      <c r="BA7" s="102"/>
      <c r="BB7" s="105"/>
      <c r="BC7" s="104"/>
      <c r="BD7" s="103"/>
      <c r="BE7" s="101"/>
      <c r="BF7" s="102" t="n">
        <v>13276</v>
      </c>
      <c r="BG7" s="106"/>
      <c r="BH7" s="101"/>
      <c r="BI7" s="103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1"/>
      <c r="BW7" s="104"/>
      <c r="BX7" s="103"/>
      <c r="BY7" s="102"/>
      <c r="BZ7" s="102"/>
      <c r="CA7" s="102"/>
      <c r="CB7" s="102"/>
      <c r="CC7" s="101"/>
      <c r="CD7" s="104"/>
      <c r="CE7" s="103"/>
      <c r="CF7" s="102"/>
      <c r="CG7" s="102"/>
      <c r="CH7" s="102"/>
      <c r="CI7" s="101"/>
      <c r="CJ7" s="103"/>
      <c r="CK7" s="102"/>
      <c r="CL7" s="102"/>
      <c r="CM7" s="102"/>
      <c r="CN7" s="101"/>
      <c r="CO7" s="103"/>
      <c r="CP7" s="102"/>
      <c r="CQ7" s="102"/>
      <c r="CR7" s="101"/>
      <c r="CS7" s="103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1"/>
      <c r="DH7" s="103"/>
      <c r="DI7" s="102"/>
      <c r="DJ7" s="102"/>
      <c r="DK7" s="102"/>
      <c r="DL7" s="102"/>
      <c r="DM7" s="102"/>
      <c r="DN7" s="101"/>
      <c r="DO7" s="103"/>
      <c r="DP7" s="102"/>
      <c r="DQ7" s="101"/>
      <c r="DR7" s="103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1"/>
      <c r="FA7" s="103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1"/>
    </row>
    <row r="8" customFormat="false" ht="39" hidden="false" customHeight="true" outlineLevel="0" collapsed="false">
      <c r="A8" s="56" t="s">
        <v>57</v>
      </c>
      <c r="B8" s="56" t="s">
        <v>58</v>
      </c>
      <c r="C8" s="56" t="s">
        <v>62</v>
      </c>
      <c r="D8" s="56" t="s">
        <v>60</v>
      </c>
      <c r="E8" s="100" t="s">
        <v>286</v>
      </c>
      <c r="F8" s="49" t="n">
        <v>1178200</v>
      </c>
      <c r="G8" s="49" t="n">
        <v>793200</v>
      </c>
      <c r="H8" s="49" t="n">
        <v>793200</v>
      </c>
      <c r="I8" s="101"/>
      <c r="J8" s="102"/>
      <c r="K8" s="49"/>
      <c r="L8" s="102"/>
      <c r="M8" s="102"/>
      <c r="N8" s="102"/>
      <c r="O8" s="102"/>
      <c r="P8" s="102"/>
      <c r="Q8" s="101"/>
      <c r="R8" s="103"/>
      <c r="S8" s="102"/>
      <c r="T8" s="102"/>
      <c r="U8" s="102"/>
      <c r="V8" s="102"/>
      <c r="W8" s="102"/>
      <c r="X8" s="102"/>
      <c r="Y8" s="101"/>
      <c r="Z8" s="104"/>
      <c r="AA8" s="103"/>
      <c r="AB8" s="102"/>
      <c r="AC8" s="102"/>
      <c r="AD8" s="101"/>
      <c r="AE8" s="103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5"/>
      <c r="BC8" s="104"/>
      <c r="BD8" s="103"/>
      <c r="BE8" s="101"/>
      <c r="BF8" s="103"/>
      <c r="BG8" s="101" t="n">
        <v>117820</v>
      </c>
      <c r="BH8" s="101"/>
      <c r="BI8" s="103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1"/>
      <c r="BW8" s="104"/>
      <c r="BX8" s="103"/>
      <c r="BY8" s="102"/>
      <c r="BZ8" s="102"/>
      <c r="CA8" s="102"/>
      <c r="CB8" s="102"/>
      <c r="CC8" s="101"/>
      <c r="CD8" s="104"/>
      <c r="CE8" s="103"/>
      <c r="CF8" s="102"/>
      <c r="CG8" s="102"/>
      <c r="CH8" s="102"/>
      <c r="CI8" s="101"/>
      <c r="CJ8" s="103"/>
      <c r="CK8" s="102"/>
      <c r="CL8" s="102"/>
      <c r="CM8" s="102"/>
      <c r="CN8" s="101"/>
      <c r="CO8" s="103" t="n">
        <v>117820</v>
      </c>
      <c r="CP8" s="102"/>
      <c r="CQ8" s="102"/>
      <c r="CR8" s="101"/>
      <c r="CS8" s="103"/>
      <c r="CT8" s="102"/>
      <c r="CU8" s="102"/>
      <c r="CV8" s="102"/>
      <c r="CW8" s="49" t="n">
        <v>449600</v>
      </c>
      <c r="CX8" s="102"/>
      <c r="CY8" s="102"/>
      <c r="CZ8" s="102"/>
      <c r="DA8" s="102"/>
      <c r="DB8" s="102"/>
      <c r="DC8" s="102"/>
      <c r="DD8" s="102"/>
      <c r="DE8" s="102"/>
      <c r="DF8" s="49" t="n">
        <v>385000</v>
      </c>
      <c r="DG8" s="101"/>
      <c r="DH8" s="103"/>
      <c r="DI8" s="102"/>
      <c r="DJ8" s="102"/>
      <c r="DK8" s="102"/>
      <c r="DL8" s="102"/>
      <c r="DM8" s="102"/>
      <c r="DN8" s="101"/>
      <c r="DO8" s="103"/>
      <c r="DP8" s="102"/>
      <c r="DQ8" s="101"/>
      <c r="DR8" s="103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1"/>
      <c r="FA8" s="103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1"/>
    </row>
    <row r="9" customFormat="false" ht="42" hidden="false" customHeight="true" outlineLevel="0" collapsed="false">
      <c r="A9" s="56" t="s">
        <v>57</v>
      </c>
      <c r="B9" s="56" t="s">
        <v>58</v>
      </c>
      <c r="C9" s="56" t="s">
        <v>62</v>
      </c>
      <c r="D9" s="56" t="s">
        <v>60</v>
      </c>
      <c r="E9" s="100" t="s">
        <v>287</v>
      </c>
      <c r="F9" s="52" t="n">
        <v>142066</v>
      </c>
      <c r="G9" s="52" t="n">
        <v>142066</v>
      </c>
      <c r="H9" s="52" t="n">
        <v>142066</v>
      </c>
      <c r="I9" s="101"/>
      <c r="J9" s="102"/>
      <c r="K9" s="52"/>
      <c r="L9" s="102"/>
      <c r="M9" s="102"/>
      <c r="N9" s="102"/>
      <c r="O9" s="102"/>
      <c r="P9" s="102"/>
      <c r="Q9" s="101"/>
      <c r="R9" s="103"/>
      <c r="S9" s="102"/>
      <c r="T9" s="102"/>
      <c r="U9" s="102"/>
      <c r="V9" s="102"/>
      <c r="W9" s="102"/>
      <c r="X9" s="102"/>
      <c r="Y9" s="101"/>
      <c r="Z9" s="104"/>
      <c r="AA9" s="103"/>
      <c r="AB9" s="102"/>
      <c r="AC9" s="102"/>
      <c r="AD9" s="101"/>
      <c r="AE9" s="103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5"/>
      <c r="BC9" s="104"/>
      <c r="BD9" s="103"/>
      <c r="BE9" s="101"/>
      <c r="BF9" s="103"/>
      <c r="BG9" s="101" t="n">
        <v>142148</v>
      </c>
      <c r="BH9" s="101"/>
      <c r="BI9" s="103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1"/>
      <c r="BW9" s="104"/>
      <c r="BX9" s="103"/>
      <c r="BY9" s="102"/>
      <c r="BZ9" s="102"/>
      <c r="CA9" s="102"/>
      <c r="CB9" s="102"/>
      <c r="CC9" s="101"/>
      <c r="CD9" s="104"/>
      <c r="CE9" s="103"/>
      <c r="CF9" s="102"/>
      <c r="CG9" s="102"/>
      <c r="CH9" s="102"/>
      <c r="CI9" s="101"/>
      <c r="CJ9" s="103"/>
      <c r="CK9" s="102"/>
      <c r="CL9" s="102"/>
      <c r="CM9" s="102"/>
      <c r="CN9" s="101"/>
      <c r="CO9" s="103" t="n">
        <v>142148</v>
      </c>
      <c r="CP9" s="101"/>
      <c r="CQ9" s="101" t="n">
        <v>101727</v>
      </c>
      <c r="CR9" s="106"/>
      <c r="CS9" s="101"/>
      <c r="CT9" s="104" t="n">
        <v>40691</v>
      </c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1"/>
      <c r="DH9" s="103"/>
      <c r="DI9" s="102"/>
      <c r="DJ9" s="102"/>
      <c r="DK9" s="102"/>
      <c r="DL9" s="102"/>
      <c r="DM9" s="102"/>
      <c r="DN9" s="101"/>
      <c r="DO9" s="103"/>
      <c r="DP9" s="102"/>
      <c r="DQ9" s="101"/>
      <c r="DR9" s="103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1"/>
      <c r="FA9" s="103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1"/>
    </row>
    <row r="10" customFormat="false" ht="39" hidden="false" customHeight="true" outlineLevel="0" collapsed="false">
      <c r="A10" s="56" t="s">
        <v>57</v>
      </c>
      <c r="B10" s="56" t="s">
        <v>58</v>
      </c>
      <c r="C10" s="56" t="s">
        <v>62</v>
      </c>
      <c r="D10" s="56" t="s">
        <v>60</v>
      </c>
      <c r="E10" s="100" t="s">
        <v>288</v>
      </c>
      <c r="F10" s="49" t="n">
        <v>98673</v>
      </c>
      <c r="G10" s="49" t="n">
        <v>98673</v>
      </c>
      <c r="H10" s="49" t="n">
        <v>98673</v>
      </c>
      <c r="I10" s="101"/>
      <c r="J10" s="102"/>
      <c r="K10" s="49" t="n">
        <v>98673</v>
      </c>
      <c r="L10" s="102"/>
      <c r="M10" s="102"/>
      <c r="N10" s="102"/>
      <c r="O10" s="102"/>
      <c r="P10" s="102"/>
      <c r="Q10" s="101"/>
      <c r="R10" s="103"/>
      <c r="S10" s="102"/>
      <c r="T10" s="102"/>
      <c r="U10" s="102"/>
      <c r="V10" s="102"/>
      <c r="W10" s="102"/>
      <c r="X10" s="102"/>
      <c r="Y10" s="101"/>
      <c r="Z10" s="104"/>
      <c r="AA10" s="103"/>
      <c r="AB10" s="102"/>
      <c r="AC10" s="102"/>
      <c r="AD10" s="101"/>
      <c r="AE10" s="103"/>
      <c r="AF10" s="102"/>
      <c r="AG10" s="102"/>
      <c r="AH10" s="102"/>
      <c r="AI10" s="102"/>
      <c r="AJ10" s="102"/>
      <c r="AK10" s="102"/>
      <c r="AL10" s="102"/>
      <c r="AM10" s="102"/>
      <c r="AN10" s="49" t="n">
        <v>98673</v>
      </c>
      <c r="AO10" s="49" t="n">
        <v>53822</v>
      </c>
      <c r="AP10" s="49" t="n">
        <v>44851</v>
      </c>
      <c r="AQ10" s="106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5"/>
      <c r="BC10" s="104"/>
      <c r="BD10" s="103"/>
      <c r="BE10" s="101"/>
      <c r="BF10" s="103"/>
      <c r="BG10" s="102"/>
      <c r="BH10" s="101"/>
      <c r="BI10" s="103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1"/>
      <c r="BW10" s="104"/>
      <c r="BX10" s="103"/>
      <c r="BY10" s="102"/>
      <c r="BZ10" s="102"/>
      <c r="CA10" s="102"/>
      <c r="CB10" s="102"/>
      <c r="CC10" s="101"/>
      <c r="CD10" s="104"/>
      <c r="CE10" s="103"/>
      <c r="CF10" s="102"/>
      <c r="CG10" s="102"/>
      <c r="CH10" s="102"/>
      <c r="CI10" s="101"/>
      <c r="CJ10" s="103"/>
      <c r="CK10" s="102"/>
      <c r="CL10" s="102"/>
      <c r="CM10" s="102"/>
      <c r="CN10" s="101"/>
      <c r="CO10" s="103"/>
      <c r="CP10" s="102"/>
      <c r="CQ10" s="102"/>
      <c r="CR10" s="101"/>
      <c r="CS10" s="103"/>
      <c r="CT10" s="102"/>
      <c r="CU10" s="102"/>
      <c r="CV10" s="101"/>
      <c r="CW10" s="106"/>
      <c r="CX10" s="52" t="n">
        <v>0</v>
      </c>
      <c r="CY10" s="52" t="n">
        <v>0</v>
      </c>
      <c r="CZ10" s="52" t="n">
        <v>0</v>
      </c>
      <c r="DA10" s="52" t="n">
        <v>0</v>
      </c>
      <c r="DB10" s="106"/>
      <c r="DC10" s="101"/>
      <c r="DD10" s="101"/>
      <c r="DE10" s="101"/>
      <c r="DF10" s="102"/>
      <c r="DG10" s="101"/>
      <c r="DH10" s="103"/>
      <c r="DI10" s="102"/>
      <c r="DJ10" s="102"/>
      <c r="DK10" s="102"/>
      <c r="DL10" s="102"/>
      <c r="DM10" s="102"/>
      <c r="DN10" s="101"/>
      <c r="DO10" s="103"/>
      <c r="DP10" s="102"/>
      <c r="DQ10" s="101"/>
      <c r="DR10" s="103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1"/>
      <c r="FA10" s="103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1"/>
    </row>
    <row r="11" customFormat="false" ht="45" hidden="false" customHeight="true" outlineLevel="0" collapsed="false">
      <c r="A11" s="56" t="s">
        <v>57</v>
      </c>
      <c r="B11" s="56" t="s">
        <v>58</v>
      </c>
      <c r="C11" s="56" t="s">
        <v>62</v>
      </c>
      <c r="D11" s="56" t="s">
        <v>60</v>
      </c>
      <c r="E11" s="100" t="s">
        <v>289</v>
      </c>
      <c r="F11" s="49" t="n">
        <v>282500</v>
      </c>
      <c r="G11" s="49" t="n">
        <v>282500</v>
      </c>
      <c r="H11" s="49" t="n">
        <v>282500</v>
      </c>
      <c r="I11" s="101"/>
      <c r="J11" s="102"/>
      <c r="K11" s="49" t="n">
        <v>282500</v>
      </c>
      <c r="L11" s="102"/>
      <c r="M11" s="102"/>
      <c r="N11" s="102"/>
      <c r="O11" s="102"/>
      <c r="P11" s="102"/>
      <c r="Q11" s="101"/>
      <c r="R11" s="103"/>
      <c r="S11" s="102"/>
      <c r="T11" s="102"/>
      <c r="U11" s="102"/>
      <c r="V11" s="102"/>
      <c r="W11" s="102"/>
      <c r="X11" s="102"/>
      <c r="Y11" s="101"/>
      <c r="Z11" s="104"/>
      <c r="AA11" s="103"/>
      <c r="AB11" s="102"/>
      <c r="AC11" s="102"/>
      <c r="AD11" s="101"/>
      <c r="AE11" s="103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5"/>
      <c r="BC11" s="104"/>
      <c r="BD11" s="103"/>
      <c r="BE11" s="101"/>
      <c r="BF11" s="103"/>
      <c r="BG11" s="102"/>
      <c r="BH11" s="101"/>
      <c r="BI11" s="103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1"/>
      <c r="BW11" s="104"/>
      <c r="BX11" s="103"/>
      <c r="BY11" s="102"/>
      <c r="BZ11" s="102"/>
      <c r="CA11" s="102"/>
      <c r="CB11" s="102"/>
      <c r="CC11" s="101"/>
      <c r="CD11" s="104"/>
      <c r="CE11" s="103"/>
      <c r="CF11" s="102"/>
      <c r="CG11" s="102"/>
      <c r="CH11" s="102"/>
      <c r="CI11" s="101"/>
      <c r="CJ11" s="103"/>
      <c r="CK11" s="102"/>
      <c r="CL11" s="102"/>
      <c r="CM11" s="102"/>
      <c r="CN11" s="101"/>
      <c r="CO11" s="103"/>
      <c r="CP11" s="102"/>
      <c r="CQ11" s="102"/>
      <c r="CR11" s="101"/>
      <c r="CS11" s="103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 t="n">
        <v>282500</v>
      </c>
      <c r="DH11" s="101"/>
      <c r="DI11" s="102"/>
      <c r="DJ11" s="102"/>
      <c r="DK11" s="102"/>
      <c r="DL11" s="102"/>
      <c r="DM11" s="102"/>
      <c r="DN11" s="101"/>
      <c r="DO11" s="103"/>
      <c r="DP11" s="102"/>
      <c r="DQ11" s="101"/>
      <c r="DR11" s="103"/>
      <c r="DS11" s="102" t="n">
        <v>282500</v>
      </c>
      <c r="DT11" s="102"/>
      <c r="DU11" s="102"/>
      <c r="DV11" s="102"/>
      <c r="DW11" s="102"/>
      <c r="DX11" s="102"/>
      <c r="DY11" s="102"/>
      <c r="DZ11" s="102"/>
      <c r="EA11" s="102"/>
      <c r="EB11" s="102" t="n">
        <v>282500</v>
      </c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1"/>
      <c r="FA11" s="103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1"/>
    </row>
    <row r="12" customFormat="false" ht="41.1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100" t="s">
        <v>290</v>
      </c>
      <c r="F12" s="49" t="n">
        <v>60720</v>
      </c>
      <c r="G12" s="49" t="n">
        <v>60720</v>
      </c>
      <c r="H12" s="49" t="n">
        <v>60720</v>
      </c>
      <c r="I12" s="101"/>
      <c r="J12" s="102"/>
      <c r="K12" s="49" t="n">
        <v>60720</v>
      </c>
      <c r="L12" s="102"/>
      <c r="M12" s="102"/>
      <c r="N12" s="102"/>
      <c r="O12" s="102"/>
      <c r="P12" s="102"/>
      <c r="Q12" s="101"/>
      <c r="R12" s="103"/>
      <c r="S12" s="102"/>
      <c r="T12" s="102"/>
      <c r="U12" s="102"/>
      <c r="V12" s="102"/>
      <c r="W12" s="102"/>
      <c r="X12" s="102"/>
      <c r="Y12" s="101"/>
      <c r="Z12" s="104"/>
      <c r="AA12" s="103"/>
      <c r="AB12" s="102"/>
      <c r="AC12" s="102"/>
      <c r="AD12" s="101"/>
      <c r="AE12" s="103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5"/>
      <c r="BC12" s="104"/>
      <c r="BD12" s="103"/>
      <c r="BE12" s="101"/>
      <c r="BF12" s="103"/>
      <c r="BG12" s="102"/>
      <c r="BH12" s="101"/>
      <c r="BI12" s="103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1"/>
      <c r="BW12" s="104"/>
      <c r="BX12" s="103"/>
      <c r="BY12" s="102"/>
      <c r="BZ12" s="102"/>
      <c r="CA12" s="102"/>
      <c r="CB12" s="102"/>
      <c r="CC12" s="101"/>
      <c r="CD12" s="104"/>
      <c r="CE12" s="103"/>
      <c r="CF12" s="102"/>
      <c r="CG12" s="102"/>
      <c r="CH12" s="102"/>
      <c r="CI12" s="101"/>
      <c r="CJ12" s="103"/>
      <c r="CK12" s="102"/>
      <c r="CL12" s="102"/>
      <c r="CM12" s="102"/>
      <c r="CN12" s="101"/>
      <c r="CO12" s="103"/>
      <c r="CP12" s="102"/>
      <c r="CQ12" s="102"/>
      <c r="CR12" s="101"/>
      <c r="CS12" s="103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 t="n">
        <v>60720</v>
      </c>
      <c r="DH12" s="101"/>
      <c r="DI12" s="102"/>
      <c r="DJ12" s="102"/>
      <c r="DK12" s="102"/>
      <c r="DL12" s="102"/>
      <c r="DM12" s="102"/>
      <c r="DN12" s="101"/>
      <c r="DO12" s="103"/>
      <c r="DP12" s="102"/>
      <c r="DQ12" s="101"/>
      <c r="DR12" s="103"/>
      <c r="DS12" s="102" t="n">
        <v>60720</v>
      </c>
      <c r="DT12" s="102"/>
      <c r="DU12" s="102"/>
      <c r="DV12" s="102" t="n">
        <v>60720</v>
      </c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1"/>
      <c r="FA12" s="103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1"/>
    </row>
    <row r="13" customFormat="false" ht="39.9" hidden="false" customHeight="true" outlineLevel="0" collapsed="false">
      <c r="A13" s="107" t="n">
        <v>208</v>
      </c>
      <c r="B13" s="107" t="n">
        <v>5</v>
      </c>
      <c r="C13" s="107" t="n">
        <v>5</v>
      </c>
      <c r="D13" s="107" t="n">
        <v>611640</v>
      </c>
      <c r="E13" s="100" t="s">
        <v>291</v>
      </c>
      <c r="F13" s="102" t="n">
        <v>1794053</v>
      </c>
      <c r="G13" s="102" t="n">
        <v>1794053</v>
      </c>
      <c r="H13" s="102" t="n">
        <v>1794053</v>
      </c>
      <c r="I13" s="101"/>
      <c r="J13" s="102"/>
      <c r="K13" s="102" t="n">
        <v>1794053</v>
      </c>
      <c r="L13" s="102"/>
      <c r="M13" s="102"/>
      <c r="N13" s="102"/>
      <c r="O13" s="102"/>
      <c r="P13" s="102"/>
      <c r="Q13" s="101"/>
      <c r="R13" s="103"/>
      <c r="S13" s="102"/>
      <c r="T13" s="102"/>
      <c r="U13" s="102"/>
      <c r="V13" s="102"/>
      <c r="W13" s="102"/>
      <c r="X13" s="102"/>
      <c r="Y13" s="101"/>
      <c r="Z13" s="104"/>
      <c r="AA13" s="103"/>
      <c r="AB13" s="102"/>
      <c r="AC13" s="102"/>
      <c r="AD13" s="101"/>
      <c r="AE13" s="103"/>
      <c r="AF13" s="102"/>
      <c r="AG13" s="102"/>
      <c r="AH13" s="102"/>
      <c r="AI13" s="102"/>
      <c r="AJ13" s="102" t="n">
        <v>1794053</v>
      </c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5"/>
      <c r="BC13" s="104"/>
      <c r="BD13" s="103"/>
      <c r="BE13" s="101"/>
      <c r="BF13" s="103"/>
      <c r="BG13" s="102"/>
      <c r="BH13" s="101"/>
      <c r="BI13" s="103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1"/>
      <c r="BW13" s="104"/>
      <c r="BX13" s="103"/>
      <c r="BY13" s="102"/>
      <c r="BZ13" s="102"/>
      <c r="CA13" s="102"/>
      <c r="CB13" s="102"/>
      <c r="CC13" s="101"/>
      <c r="CD13" s="104"/>
      <c r="CE13" s="103"/>
      <c r="CF13" s="102"/>
      <c r="CG13" s="102"/>
      <c r="CH13" s="102"/>
      <c r="CI13" s="101"/>
      <c r="CJ13" s="103"/>
      <c r="CK13" s="102"/>
      <c r="CL13" s="102"/>
      <c r="CM13" s="102"/>
      <c r="CN13" s="101"/>
      <c r="CO13" s="103"/>
      <c r="CP13" s="102"/>
      <c r="CQ13" s="102"/>
      <c r="CR13" s="101"/>
      <c r="CS13" s="103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1"/>
      <c r="DH13" s="103"/>
      <c r="DI13" s="102"/>
      <c r="DJ13" s="102"/>
      <c r="DK13" s="102"/>
      <c r="DL13" s="102"/>
      <c r="DM13" s="102"/>
      <c r="DN13" s="101"/>
      <c r="DO13" s="103"/>
      <c r="DP13" s="102"/>
      <c r="DQ13" s="101"/>
      <c r="DR13" s="103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1"/>
      <c r="FA13" s="103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1"/>
    </row>
    <row r="14" customFormat="false" ht="39" hidden="false" customHeight="true" outlineLevel="0" collapsed="false">
      <c r="A14" s="107" t="n">
        <v>210</v>
      </c>
      <c r="B14" s="107" t="n">
        <v>11</v>
      </c>
      <c r="C14" s="107" t="n">
        <v>2</v>
      </c>
      <c r="D14" s="107" t="n">
        <v>611640</v>
      </c>
      <c r="E14" s="100" t="s">
        <v>70</v>
      </c>
      <c r="F14" s="102" t="n">
        <v>702995</v>
      </c>
      <c r="G14" s="102" t="n">
        <v>702995</v>
      </c>
      <c r="H14" s="102" t="n">
        <v>702995</v>
      </c>
      <c r="I14" s="101"/>
      <c r="J14" s="102"/>
      <c r="K14" s="102" t="n">
        <v>702995</v>
      </c>
      <c r="L14" s="102"/>
      <c r="M14" s="102"/>
      <c r="N14" s="102"/>
      <c r="O14" s="102"/>
      <c r="P14" s="102"/>
      <c r="Q14" s="101"/>
      <c r="R14" s="103"/>
      <c r="S14" s="102"/>
      <c r="T14" s="102"/>
      <c r="U14" s="102"/>
      <c r="V14" s="102"/>
      <c r="W14" s="102"/>
      <c r="X14" s="102"/>
      <c r="Y14" s="101"/>
      <c r="Z14" s="104"/>
      <c r="AA14" s="103"/>
      <c r="AB14" s="102"/>
      <c r="AC14" s="102"/>
      <c r="AD14" s="101"/>
      <c r="AE14" s="103"/>
      <c r="AF14" s="102"/>
      <c r="AG14" s="102"/>
      <c r="AH14" s="102"/>
      <c r="AI14" s="102"/>
      <c r="AJ14" s="102"/>
      <c r="AK14" s="102"/>
      <c r="AL14" s="102" t="n">
        <v>672770</v>
      </c>
      <c r="AM14" s="102"/>
      <c r="AN14" s="102" t="n">
        <v>30225</v>
      </c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5"/>
      <c r="BC14" s="104"/>
      <c r="BD14" s="103"/>
      <c r="BE14" s="101"/>
      <c r="BF14" s="103"/>
      <c r="BG14" s="102"/>
      <c r="BH14" s="101"/>
      <c r="BI14" s="103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1"/>
      <c r="BW14" s="104"/>
      <c r="BX14" s="103"/>
      <c r="BY14" s="102"/>
      <c r="BZ14" s="102"/>
      <c r="CA14" s="102"/>
      <c r="CB14" s="102"/>
      <c r="CC14" s="101"/>
      <c r="CD14" s="104"/>
      <c r="CE14" s="103"/>
      <c r="CF14" s="102"/>
      <c r="CG14" s="102"/>
      <c r="CH14" s="102"/>
      <c r="CI14" s="101"/>
      <c r="CJ14" s="103"/>
      <c r="CK14" s="102"/>
      <c r="CL14" s="102"/>
      <c r="CM14" s="102"/>
      <c r="CN14" s="101"/>
      <c r="CO14" s="103"/>
      <c r="CP14" s="102"/>
      <c r="CQ14" s="102"/>
      <c r="CR14" s="101"/>
      <c r="CS14" s="103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1"/>
      <c r="DH14" s="103"/>
      <c r="DI14" s="102"/>
      <c r="DJ14" s="102"/>
      <c r="DK14" s="102"/>
      <c r="DL14" s="102"/>
      <c r="DM14" s="102"/>
      <c r="DN14" s="101"/>
      <c r="DO14" s="103"/>
      <c r="DP14" s="102"/>
      <c r="DQ14" s="101"/>
      <c r="DR14" s="103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1"/>
      <c r="FA14" s="103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1"/>
    </row>
    <row r="15" customFormat="false" ht="29.1" hidden="false" customHeight="true" outlineLevel="0" collapsed="false">
      <c r="A15" s="107" t="n">
        <v>221</v>
      </c>
      <c r="B15" s="107" t="n">
        <v>1</v>
      </c>
      <c r="C15" s="107" t="n">
        <v>2</v>
      </c>
      <c r="D15" s="107" t="n">
        <v>611640</v>
      </c>
      <c r="E15" s="100" t="s">
        <v>71</v>
      </c>
      <c r="F15" s="102" t="n">
        <v>608855</v>
      </c>
      <c r="G15" s="102" t="n">
        <v>608855</v>
      </c>
      <c r="H15" s="102" t="n">
        <v>608855</v>
      </c>
      <c r="I15" s="101"/>
      <c r="J15" s="102"/>
      <c r="K15" s="102" t="n">
        <v>608855</v>
      </c>
      <c r="L15" s="102"/>
      <c r="M15" s="102"/>
      <c r="N15" s="102"/>
      <c r="O15" s="102"/>
      <c r="P15" s="102"/>
      <c r="Q15" s="101"/>
      <c r="R15" s="103"/>
      <c r="S15" s="102"/>
      <c r="T15" s="102"/>
      <c r="U15" s="102"/>
      <c r="V15" s="102"/>
      <c r="W15" s="102"/>
      <c r="X15" s="102"/>
      <c r="Y15" s="101"/>
      <c r="Z15" s="104"/>
      <c r="AA15" s="103"/>
      <c r="AB15" s="102"/>
      <c r="AC15" s="102"/>
      <c r="AD15" s="101"/>
      <c r="AE15" s="103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 t="n">
        <v>608855</v>
      </c>
      <c r="AU15" s="102"/>
      <c r="AV15" s="102"/>
      <c r="AW15" s="102"/>
      <c r="AX15" s="102"/>
      <c r="AY15" s="102"/>
      <c r="AZ15" s="102"/>
      <c r="BA15" s="102"/>
      <c r="BB15" s="105"/>
      <c r="BC15" s="104"/>
      <c r="BD15" s="103"/>
      <c r="BE15" s="101"/>
      <c r="BF15" s="103"/>
      <c r="BG15" s="102"/>
      <c r="BH15" s="101"/>
      <c r="BI15" s="103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1"/>
      <c r="BW15" s="104"/>
      <c r="BX15" s="103"/>
      <c r="BY15" s="102"/>
      <c r="BZ15" s="102"/>
      <c r="CA15" s="102"/>
      <c r="CB15" s="102"/>
      <c r="CC15" s="101"/>
      <c r="CD15" s="104"/>
      <c r="CE15" s="103"/>
      <c r="CF15" s="102"/>
      <c r="CG15" s="102"/>
      <c r="CH15" s="102"/>
      <c r="CI15" s="101"/>
      <c r="CJ15" s="103"/>
      <c r="CK15" s="102"/>
      <c r="CL15" s="102"/>
      <c r="CM15" s="102"/>
      <c r="CN15" s="101"/>
      <c r="CO15" s="103"/>
      <c r="CP15" s="102"/>
      <c r="CQ15" s="102"/>
      <c r="CR15" s="101"/>
      <c r="CS15" s="103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1"/>
      <c r="DH15" s="103"/>
      <c r="DI15" s="102"/>
      <c r="DJ15" s="102"/>
      <c r="DK15" s="102"/>
      <c r="DL15" s="102"/>
      <c r="DM15" s="102"/>
      <c r="DN15" s="101"/>
      <c r="DO15" s="103"/>
      <c r="DP15" s="102"/>
      <c r="DQ15" s="101"/>
      <c r="DR15" s="103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1"/>
      <c r="FA15" s="103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1"/>
    </row>
    <row r="16" customFormat="false" ht="18.75" hidden="false" customHeight="true" outlineLevel="0" collapsed="false">
      <c r="A16" s="108"/>
      <c r="B16" s="108"/>
      <c r="C16" s="108"/>
      <c r="D16" s="108"/>
      <c r="E16" s="108"/>
      <c r="F16" s="102"/>
      <c r="G16" s="109"/>
      <c r="H16" s="101"/>
      <c r="I16" s="101"/>
      <c r="J16" s="102"/>
      <c r="K16" s="102"/>
      <c r="L16" s="102"/>
      <c r="M16" s="102"/>
      <c r="N16" s="102"/>
      <c r="O16" s="102"/>
      <c r="P16" s="102"/>
      <c r="Q16" s="101"/>
      <c r="R16" s="103"/>
      <c r="S16" s="102"/>
      <c r="T16" s="102"/>
      <c r="U16" s="102"/>
      <c r="V16" s="102"/>
      <c r="W16" s="102"/>
      <c r="X16" s="102"/>
      <c r="Y16" s="101"/>
      <c r="Z16" s="104"/>
      <c r="AA16" s="103"/>
      <c r="AB16" s="102"/>
      <c r="AC16" s="102"/>
      <c r="AD16" s="101"/>
      <c r="AE16" s="103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5"/>
      <c r="BC16" s="104"/>
      <c r="BD16" s="103"/>
      <c r="BE16" s="101"/>
      <c r="BF16" s="103"/>
      <c r="BG16" s="102"/>
      <c r="BH16" s="101"/>
      <c r="BI16" s="103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1"/>
      <c r="BW16" s="104"/>
      <c r="BX16" s="103"/>
      <c r="BY16" s="102"/>
      <c r="BZ16" s="102"/>
      <c r="CA16" s="102"/>
      <c r="CB16" s="102"/>
      <c r="CC16" s="101"/>
      <c r="CD16" s="104"/>
      <c r="CE16" s="103"/>
      <c r="CF16" s="102"/>
      <c r="CG16" s="102"/>
      <c r="CH16" s="102"/>
      <c r="CI16" s="101"/>
      <c r="CJ16" s="103"/>
      <c r="CK16" s="102"/>
      <c r="CL16" s="102"/>
      <c r="CM16" s="102"/>
      <c r="CN16" s="101"/>
      <c r="CO16" s="103"/>
      <c r="CP16" s="102"/>
      <c r="CQ16" s="102"/>
      <c r="CR16" s="101"/>
      <c r="CS16" s="103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1"/>
      <c r="DH16" s="103"/>
      <c r="DI16" s="102"/>
      <c r="DJ16" s="102"/>
      <c r="DK16" s="102"/>
      <c r="DL16" s="102"/>
      <c r="DM16" s="102"/>
      <c r="DN16" s="101"/>
      <c r="DO16" s="103"/>
      <c r="DP16" s="102"/>
      <c r="DQ16" s="101"/>
      <c r="DR16" s="103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1"/>
      <c r="FA16" s="103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1"/>
    </row>
    <row r="17" customFormat="false" ht="18.75" hidden="false" customHeight="true" outlineLevel="0" collapsed="false">
      <c r="A17" s="108"/>
      <c r="B17" s="108"/>
      <c r="C17" s="108"/>
      <c r="D17" s="108"/>
      <c r="E17" s="108"/>
      <c r="F17" s="102"/>
      <c r="G17" s="109"/>
      <c r="H17" s="101"/>
      <c r="I17" s="101"/>
      <c r="J17" s="102"/>
      <c r="K17" s="102"/>
      <c r="L17" s="102"/>
      <c r="M17" s="102"/>
      <c r="N17" s="102"/>
      <c r="O17" s="102"/>
      <c r="P17" s="102"/>
      <c r="Q17" s="101"/>
      <c r="R17" s="103"/>
      <c r="S17" s="102"/>
      <c r="T17" s="102"/>
      <c r="U17" s="102"/>
      <c r="V17" s="102"/>
      <c r="W17" s="102"/>
      <c r="X17" s="102"/>
      <c r="Y17" s="101"/>
      <c r="Z17" s="104"/>
      <c r="AA17" s="103"/>
      <c r="AB17" s="102"/>
      <c r="AC17" s="102"/>
      <c r="AD17" s="101"/>
      <c r="AE17" s="103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5"/>
      <c r="BC17" s="104"/>
      <c r="BD17" s="103"/>
      <c r="BE17" s="101"/>
      <c r="BF17" s="103"/>
      <c r="BG17" s="102"/>
      <c r="BH17" s="101"/>
      <c r="BI17" s="103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1"/>
      <c r="BW17" s="104"/>
      <c r="BX17" s="103"/>
      <c r="BY17" s="102"/>
      <c r="BZ17" s="102"/>
      <c r="CA17" s="102"/>
      <c r="CB17" s="102"/>
      <c r="CC17" s="101"/>
      <c r="CD17" s="104"/>
      <c r="CE17" s="103"/>
      <c r="CF17" s="102"/>
      <c r="CG17" s="102"/>
      <c r="CH17" s="102"/>
      <c r="CI17" s="101"/>
      <c r="CJ17" s="103"/>
      <c r="CK17" s="102"/>
      <c r="CL17" s="102"/>
      <c r="CM17" s="102"/>
      <c r="CN17" s="101"/>
      <c r="CO17" s="103"/>
      <c r="CP17" s="102"/>
      <c r="CQ17" s="102"/>
      <c r="CR17" s="101"/>
      <c r="CS17" s="103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1"/>
      <c r="DH17" s="103"/>
      <c r="DI17" s="102"/>
      <c r="DJ17" s="102"/>
      <c r="DK17" s="102"/>
      <c r="DL17" s="102"/>
      <c r="DM17" s="102"/>
      <c r="DN17" s="101"/>
      <c r="DO17" s="103"/>
      <c r="DP17" s="102"/>
      <c r="DQ17" s="101"/>
      <c r="DR17" s="103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1"/>
      <c r="FA17" s="103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1"/>
    </row>
    <row r="18" customFormat="false" ht="18.75" hidden="false" customHeight="true" outlineLevel="0" collapsed="false">
      <c r="A18" s="108"/>
      <c r="B18" s="108"/>
      <c r="C18" s="108"/>
      <c r="D18" s="108"/>
      <c r="E18" s="108"/>
      <c r="F18" s="102"/>
      <c r="G18" s="109"/>
      <c r="H18" s="101"/>
      <c r="I18" s="101"/>
      <c r="J18" s="102"/>
      <c r="K18" s="102"/>
      <c r="L18" s="102"/>
      <c r="M18" s="102"/>
      <c r="N18" s="102"/>
      <c r="O18" s="102"/>
      <c r="P18" s="102"/>
      <c r="Q18" s="101"/>
      <c r="R18" s="103"/>
      <c r="S18" s="102"/>
      <c r="T18" s="102"/>
      <c r="U18" s="102"/>
      <c r="V18" s="102"/>
      <c r="W18" s="102"/>
      <c r="X18" s="102"/>
      <c r="Y18" s="101"/>
      <c r="Z18" s="104"/>
      <c r="AA18" s="103"/>
      <c r="AB18" s="102"/>
      <c r="AC18" s="102"/>
      <c r="AD18" s="101"/>
      <c r="AE18" s="103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5"/>
      <c r="BC18" s="104"/>
      <c r="BD18" s="103"/>
      <c r="BE18" s="101"/>
      <c r="BF18" s="103"/>
      <c r="BG18" s="102"/>
      <c r="BH18" s="101"/>
      <c r="BI18" s="103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1"/>
      <c r="BW18" s="104"/>
      <c r="BX18" s="103"/>
      <c r="BY18" s="102"/>
      <c r="BZ18" s="102"/>
      <c r="CA18" s="102"/>
      <c r="CB18" s="102"/>
      <c r="CC18" s="101"/>
      <c r="CD18" s="104"/>
      <c r="CE18" s="103"/>
      <c r="CF18" s="102"/>
      <c r="CG18" s="102"/>
      <c r="CH18" s="102"/>
      <c r="CI18" s="101"/>
      <c r="CJ18" s="103"/>
      <c r="CK18" s="102"/>
      <c r="CL18" s="102"/>
      <c r="CM18" s="102"/>
      <c r="CN18" s="101"/>
      <c r="CO18" s="103"/>
      <c r="CP18" s="102"/>
      <c r="CQ18" s="102"/>
      <c r="CR18" s="101"/>
      <c r="CS18" s="103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1"/>
      <c r="DH18" s="103"/>
      <c r="DI18" s="102"/>
      <c r="DJ18" s="102"/>
      <c r="DK18" s="102"/>
      <c r="DL18" s="102"/>
      <c r="DM18" s="102"/>
      <c r="DN18" s="101"/>
      <c r="DO18" s="103"/>
      <c r="DP18" s="102"/>
      <c r="DQ18" s="101"/>
      <c r="DR18" s="103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1"/>
      <c r="FA18" s="103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1"/>
    </row>
    <row r="19" customFormat="false" ht="17.25" hidden="false" customHeight="true" outlineLevel="0" collapsed="false">
      <c r="A19" s="108"/>
      <c r="B19" s="108"/>
      <c r="C19" s="108"/>
      <c r="D19" s="108"/>
      <c r="E19" s="108"/>
      <c r="F19" s="102"/>
      <c r="G19" s="109"/>
      <c r="H19" s="101"/>
      <c r="I19" s="101"/>
      <c r="J19" s="102"/>
      <c r="K19" s="102"/>
      <c r="L19" s="102"/>
      <c r="M19" s="102"/>
      <c r="N19" s="102"/>
      <c r="O19" s="102"/>
      <c r="P19" s="102"/>
      <c r="Q19" s="101"/>
      <c r="R19" s="103"/>
      <c r="S19" s="102"/>
      <c r="T19" s="102"/>
      <c r="U19" s="102"/>
      <c r="V19" s="102"/>
      <c r="W19" s="102"/>
      <c r="X19" s="102"/>
      <c r="Y19" s="101"/>
      <c r="Z19" s="104"/>
      <c r="AA19" s="103"/>
      <c r="AB19" s="102"/>
      <c r="AC19" s="102"/>
      <c r="AD19" s="101"/>
      <c r="AE19" s="103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5"/>
      <c r="BC19" s="104"/>
      <c r="BD19" s="103"/>
      <c r="BE19" s="101"/>
      <c r="BF19" s="103"/>
      <c r="BG19" s="102"/>
      <c r="BH19" s="101"/>
      <c r="BI19" s="103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1"/>
      <c r="BW19" s="104"/>
      <c r="BX19" s="103"/>
      <c r="BY19" s="102"/>
      <c r="BZ19" s="102"/>
      <c r="CA19" s="102"/>
      <c r="CB19" s="102"/>
      <c r="CC19" s="101"/>
      <c r="CD19" s="104"/>
      <c r="CE19" s="103"/>
      <c r="CF19" s="102"/>
      <c r="CG19" s="102"/>
      <c r="CH19" s="102"/>
      <c r="CI19" s="101"/>
      <c r="CJ19" s="103"/>
      <c r="CK19" s="102"/>
      <c r="CL19" s="102"/>
      <c r="CM19" s="102"/>
      <c r="CN19" s="101"/>
      <c r="CO19" s="103"/>
      <c r="CP19" s="102"/>
      <c r="CQ19" s="102"/>
      <c r="CR19" s="101"/>
      <c r="CS19" s="103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1"/>
      <c r="DH19" s="103"/>
      <c r="DI19" s="102"/>
      <c r="DJ19" s="102"/>
      <c r="DK19" s="102"/>
      <c r="DL19" s="102"/>
      <c r="DM19" s="102"/>
      <c r="DN19" s="101"/>
      <c r="DO19" s="103"/>
      <c r="DP19" s="102"/>
      <c r="DQ19" s="101"/>
      <c r="DR19" s="103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1"/>
      <c r="FA19" s="103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1"/>
    </row>
    <row r="20" customFormat="false" ht="17.25" hidden="false" customHeight="true" outlineLevel="0" collapsed="false">
      <c r="A20" s="108"/>
      <c r="B20" s="108"/>
      <c r="C20" s="108"/>
      <c r="D20" s="108"/>
      <c r="E20" s="108"/>
      <c r="F20" s="102"/>
      <c r="G20" s="109"/>
      <c r="H20" s="101"/>
      <c r="I20" s="101"/>
      <c r="J20" s="102"/>
      <c r="K20" s="102"/>
      <c r="L20" s="102"/>
      <c r="M20" s="102"/>
      <c r="N20" s="102"/>
      <c r="O20" s="102"/>
      <c r="P20" s="102"/>
      <c r="Q20" s="101"/>
      <c r="R20" s="103"/>
      <c r="S20" s="102"/>
      <c r="T20" s="102"/>
      <c r="U20" s="102"/>
      <c r="V20" s="102"/>
      <c r="W20" s="102"/>
      <c r="X20" s="102"/>
      <c r="Y20" s="101"/>
      <c r="Z20" s="104"/>
      <c r="AA20" s="103"/>
      <c r="AB20" s="102"/>
      <c r="AC20" s="102"/>
      <c r="AD20" s="101"/>
      <c r="AE20" s="103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5"/>
      <c r="BC20" s="104"/>
      <c r="BD20" s="103"/>
      <c r="BE20" s="101"/>
      <c r="BF20" s="103"/>
      <c r="BG20" s="102"/>
      <c r="BH20" s="101"/>
      <c r="BI20" s="103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1"/>
      <c r="BW20" s="104"/>
      <c r="BX20" s="103"/>
      <c r="BY20" s="102"/>
      <c r="BZ20" s="102"/>
      <c r="CA20" s="102"/>
      <c r="CB20" s="102"/>
      <c r="CC20" s="101"/>
      <c r="CD20" s="104"/>
      <c r="CE20" s="103"/>
      <c r="CF20" s="102"/>
      <c r="CG20" s="102"/>
      <c r="CH20" s="102"/>
      <c r="CI20" s="101"/>
      <c r="CJ20" s="103"/>
      <c r="CK20" s="102"/>
      <c r="CL20" s="102"/>
      <c r="CM20" s="102"/>
      <c r="CN20" s="101"/>
      <c r="CO20" s="103"/>
      <c r="CP20" s="102"/>
      <c r="CQ20" s="102"/>
      <c r="CR20" s="101"/>
      <c r="CS20" s="103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1"/>
      <c r="DH20" s="103"/>
      <c r="DI20" s="102"/>
      <c r="DJ20" s="102"/>
      <c r="DK20" s="102"/>
      <c r="DL20" s="102"/>
      <c r="DM20" s="102"/>
      <c r="DN20" s="101"/>
      <c r="DO20" s="103"/>
      <c r="DP20" s="102"/>
      <c r="DQ20" s="101"/>
      <c r="DR20" s="103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1"/>
      <c r="FA20" s="103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1"/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2"/>
      <c r="G21" s="109"/>
      <c r="H21" s="101"/>
      <c r="I21" s="101"/>
      <c r="J21" s="102"/>
      <c r="K21" s="102"/>
      <c r="L21" s="102"/>
      <c r="M21" s="102"/>
      <c r="N21" s="102"/>
      <c r="O21" s="102"/>
      <c r="P21" s="102"/>
      <c r="Q21" s="101"/>
      <c r="R21" s="103"/>
      <c r="S21" s="102"/>
      <c r="T21" s="102"/>
      <c r="U21" s="102"/>
      <c r="V21" s="102"/>
      <c r="W21" s="102"/>
      <c r="X21" s="102"/>
      <c r="Y21" s="101"/>
      <c r="Z21" s="104"/>
      <c r="AA21" s="103"/>
      <c r="AB21" s="102"/>
      <c r="AC21" s="102"/>
      <c r="AD21" s="101"/>
      <c r="AE21" s="103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5"/>
      <c r="BC21" s="104"/>
      <c r="BD21" s="103"/>
      <c r="BE21" s="101"/>
      <c r="BF21" s="103"/>
      <c r="BG21" s="102"/>
      <c r="BH21" s="101"/>
      <c r="BI21" s="103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1"/>
      <c r="BW21" s="104"/>
      <c r="BX21" s="103"/>
      <c r="BY21" s="102"/>
      <c r="BZ21" s="102"/>
      <c r="CA21" s="102"/>
      <c r="CB21" s="102"/>
      <c r="CC21" s="101"/>
      <c r="CD21" s="104"/>
      <c r="CE21" s="103"/>
      <c r="CF21" s="102"/>
      <c r="CG21" s="102"/>
      <c r="CH21" s="102"/>
      <c r="CI21" s="101"/>
      <c r="CJ21" s="103"/>
      <c r="CK21" s="102"/>
      <c r="CL21" s="102"/>
      <c r="CM21" s="102"/>
      <c r="CN21" s="101"/>
      <c r="CO21" s="103"/>
      <c r="CP21" s="102"/>
      <c r="CQ21" s="102"/>
      <c r="CR21" s="101"/>
      <c r="CS21" s="103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1"/>
      <c r="DH21" s="103"/>
      <c r="DI21" s="102"/>
      <c r="DJ21" s="102"/>
      <c r="DK21" s="102"/>
      <c r="DL21" s="102"/>
      <c r="DM21" s="102"/>
      <c r="DN21" s="101"/>
      <c r="DO21" s="103"/>
      <c r="DP21" s="102"/>
      <c r="DQ21" s="101"/>
      <c r="DR21" s="103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1"/>
      <c r="FA21" s="103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1"/>
    </row>
    <row r="22" customFormat="false" ht="18.75" hidden="false" customHeight="true" outlineLevel="0" collapsed="false">
      <c r="A22" s="108"/>
      <c r="B22" s="108"/>
      <c r="C22" s="108"/>
      <c r="D22" s="108"/>
      <c r="E22" s="108"/>
      <c r="F22" s="102"/>
      <c r="G22" s="109"/>
      <c r="H22" s="104"/>
      <c r="I22" s="103"/>
      <c r="J22" s="102"/>
      <c r="K22" s="102"/>
      <c r="L22" s="102"/>
      <c r="M22" s="102"/>
      <c r="N22" s="102"/>
      <c r="O22" s="102"/>
      <c r="P22" s="102"/>
      <c r="Q22" s="101"/>
      <c r="R22" s="103"/>
      <c r="S22" s="102"/>
      <c r="T22" s="102"/>
      <c r="U22" s="102"/>
      <c r="V22" s="102"/>
      <c r="W22" s="102"/>
      <c r="X22" s="102"/>
      <c r="Y22" s="101"/>
      <c r="Z22" s="104"/>
      <c r="AA22" s="103"/>
      <c r="AB22" s="102"/>
      <c r="AC22" s="102"/>
      <c r="AD22" s="101"/>
      <c r="AE22" s="103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5"/>
      <c r="BC22" s="104"/>
      <c r="BD22" s="103"/>
      <c r="BE22" s="101"/>
      <c r="BF22" s="103"/>
      <c r="BG22" s="102"/>
      <c r="BH22" s="101"/>
      <c r="BI22" s="103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1"/>
      <c r="BW22" s="104"/>
      <c r="BX22" s="103"/>
      <c r="BY22" s="102"/>
      <c r="BZ22" s="102"/>
      <c r="CA22" s="102"/>
      <c r="CB22" s="102"/>
      <c r="CC22" s="101"/>
      <c r="CD22" s="104"/>
      <c r="CE22" s="103"/>
      <c r="CF22" s="102"/>
      <c r="CG22" s="102"/>
      <c r="CH22" s="102"/>
      <c r="CI22" s="101"/>
      <c r="CJ22" s="103"/>
      <c r="CK22" s="102"/>
      <c r="CL22" s="102"/>
      <c r="CM22" s="102"/>
      <c r="CN22" s="101"/>
      <c r="CO22" s="103"/>
      <c r="CP22" s="102"/>
      <c r="CQ22" s="102"/>
      <c r="CR22" s="101"/>
      <c r="CS22" s="103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1"/>
      <c r="DH22" s="103"/>
      <c r="DI22" s="102"/>
      <c r="DJ22" s="102"/>
      <c r="DK22" s="102"/>
      <c r="DL22" s="102"/>
      <c r="DM22" s="102"/>
      <c r="DN22" s="101"/>
      <c r="DO22" s="103"/>
      <c r="DP22" s="102"/>
      <c r="DQ22" s="101"/>
      <c r="DR22" s="103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1"/>
      <c r="FA22" s="103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1"/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2"/>
      <c r="G23" s="109"/>
      <c r="H23" s="104"/>
      <c r="I23" s="103"/>
      <c r="J23" s="102"/>
      <c r="K23" s="102"/>
      <c r="L23" s="102"/>
      <c r="M23" s="102"/>
      <c r="N23" s="102"/>
      <c r="O23" s="102"/>
      <c r="P23" s="102"/>
      <c r="Q23" s="101"/>
      <c r="R23" s="103"/>
      <c r="S23" s="102"/>
      <c r="T23" s="102"/>
      <c r="U23" s="102"/>
      <c r="V23" s="102"/>
      <c r="W23" s="102"/>
      <c r="X23" s="102"/>
      <c r="Y23" s="101"/>
      <c r="Z23" s="104"/>
      <c r="AA23" s="103"/>
      <c r="AB23" s="102"/>
      <c r="AC23" s="102"/>
      <c r="AD23" s="101"/>
      <c r="AE23" s="103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5"/>
      <c r="BC23" s="104"/>
      <c r="BD23" s="103"/>
      <c r="BE23" s="101"/>
      <c r="BF23" s="103"/>
      <c r="BG23" s="102"/>
      <c r="BH23" s="101"/>
      <c r="BI23" s="103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1"/>
      <c r="BW23" s="104"/>
      <c r="BX23" s="103"/>
      <c r="BY23" s="102"/>
      <c r="BZ23" s="102"/>
      <c r="CA23" s="102"/>
      <c r="CB23" s="102"/>
      <c r="CC23" s="101"/>
      <c r="CD23" s="104"/>
      <c r="CE23" s="103"/>
      <c r="CF23" s="102"/>
      <c r="CG23" s="102"/>
      <c r="CH23" s="102"/>
      <c r="CI23" s="101"/>
      <c r="CJ23" s="103"/>
      <c r="CK23" s="102"/>
      <c r="CL23" s="102"/>
      <c r="CM23" s="102"/>
      <c r="CN23" s="101"/>
      <c r="CO23" s="103"/>
      <c r="CP23" s="102"/>
      <c r="CQ23" s="102"/>
      <c r="CR23" s="101"/>
      <c r="CS23" s="103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1"/>
      <c r="DH23" s="103"/>
      <c r="DI23" s="102"/>
      <c r="DJ23" s="102"/>
      <c r="DK23" s="102"/>
      <c r="DL23" s="102"/>
      <c r="DM23" s="102"/>
      <c r="DN23" s="101"/>
      <c r="DO23" s="103"/>
      <c r="DP23" s="102"/>
      <c r="DQ23" s="101"/>
      <c r="DR23" s="103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1"/>
      <c r="FA23" s="103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1"/>
    </row>
    <row r="24" customFormat="false" ht="17.25" hidden="false" customHeight="true" outlineLevel="0" collapsed="false">
      <c r="A24" s="108"/>
      <c r="B24" s="108"/>
      <c r="C24" s="108"/>
      <c r="D24" s="108"/>
      <c r="E24" s="108"/>
      <c r="F24" s="102"/>
      <c r="G24" s="109"/>
      <c r="H24" s="104"/>
      <c r="I24" s="103"/>
      <c r="J24" s="102"/>
      <c r="K24" s="102"/>
      <c r="L24" s="102"/>
      <c r="M24" s="102"/>
      <c r="N24" s="102"/>
      <c r="O24" s="102"/>
      <c r="P24" s="102"/>
      <c r="Q24" s="101"/>
      <c r="R24" s="103"/>
      <c r="S24" s="102"/>
      <c r="T24" s="102"/>
      <c r="U24" s="102"/>
      <c r="V24" s="102"/>
      <c r="W24" s="102"/>
      <c r="X24" s="102"/>
      <c r="Y24" s="101"/>
      <c r="Z24" s="104"/>
      <c r="AA24" s="103"/>
      <c r="AB24" s="102"/>
      <c r="AC24" s="102"/>
      <c r="AD24" s="101"/>
      <c r="AE24" s="103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5"/>
      <c r="BC24" s="104"/>
      <c r="BD24" s="103"/>
      <c r="BE24" s="101"/>
      <c r="BF24" s="103"/>
      <c r="BG24" s="102"/>
      <c r="BH24" s="101"/>
      <c r="BI24" s="103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1"/>
      <c r="BW24" s="104"/>
      <c r="BX24" s="103"/>
      <c r="BY24" s="102"/>
      <c r="BZ24" s="102"/>
      <c r="CA24" s="102"/>
      <c r="CB24" s="102"/>
      <c r="CC24" s="101"/>
      <c r="CD24" s="104"/>
      <c r="CE24" s="103"/>
      <c r="CF24" s="102"/>
      <c r="CG24" s="102"/>
      <c r="CH24" s="102"/>
      <c r="CI24" s="101"/>
      <c r="CJ24" s="103"/>
      <c r="CK24" s="102"/>
      <c r="CL24" s="102"/>
      <c r="CM24" s="102"/>
      <c r="CN24" s="101"/>
      <c r="CO24" s="103"/>
      <c r="CP24" s="102"/>
      <c r="CQ24" s="102"/>
      <c r="CR24" s="101"/>
      <c r="CS24" s="103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1"/>
      <c r="DH24" s="103"/>
      <c r="DI24" s="102"/>
      <c r="DJ24" s="102"/>
      <c r="DK24" s="102"/>
      <c r="DL24" s="102"/>
      <c r="DM24" s="102"/>
      <c r="DN24" s="101"/>
      <c r="DO24" s="103"/>
      <c r="DP24" s="102"/>
      <c r="DQ24" s="101"/>
      <c r="DR24" s="103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1"/>
      <c r="FA24" s="103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1"/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2"/>
      <c r="G25" s="109"/>
      <c r="H25" s="104"/>
      <c r="I25" s="103"/>
      <c r="J25" s="102"/>
      <c r="K25" s="102"/>
      <c r="L25" s="102"/>
      <c r="M25" s="102"/>
      <c r="N25" s="102"/>
      <c r="O25" s="102"/>
      <c r="P25" s="102"/>
      <c r="Q25" s="101"/>
      <c r="R25" s="103"/>
      <c r="S25" s="102"/>
      <c r="T25" s="102"/>
      <c r="U25" s="102"/>
      <c r="V25" s="102"/>
      <c r="W25" s="102"/>
      <c r="X25" s="102"/>
      <c r="Y25" s="101"/>
      <c r="Z25" s="104"/>
      <c r="AA25" s="103"/>
      <c r="AB25" s="102"/>
      <c r="AC25" s="102"/>
      <c r="AD25" s="101"/>
      <c r="AE25" s="103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5"/>
      <c r="BC25" s="104"/>
      <c r="BD25" s="103"/>
      <c r="BE25" s="101"/>
      <c r="BF25" s="103"/>
      <c r="BG25" s="102"/>
      <c r="BH25" s="101"/>
      <c r="BI25" s="103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1"/>
      <c r="BW25" s="104"/>
      <c r="BX25" s="103"/>
      <c r="BY25" s="102"/>
      <c r="BZ25" s="102"/>
      <c r="CA25" s="102"/>
      <c r="CB25" s="102"/>
      <c r="CC25" s="101"/>
      <c r="CD25" s="104"/>
      <c r="CE25" s="103"/>
      <c r="CF25" s="102"/>
      <c r="CG25" s="102"/>
      <c r="CH25" s="102"/>
      <c r="CI25" s="101"/>
      <c r="CJ25" s="103"/>
      <c r="CK25" s="102"/>
      <c r="CL25" s="102"/>
      <c r="CM25" s="102"/>
      <c r="CN25" s="101"/>
      <c r="CO25" s="103"/>
      <c r="CP25" s="102"/>
      <c r="CQ25" s="102"/>
      <c r="CR25" s="101"/>
      <c r="CS25" s="103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1"/>
      <c r="DH25" s="103"/>
      <c r="DI25" s="102"/>
      <c r="DJ25" s="102"/>
      <c r="DK25" s="102"/>
      <c r="DL25" s="102"/>
      <c r="DM25" s="102"/>
      <c r="DN25" s="101"/>
      <c r="DO25" s="103"/>
      <c r="DP25" s="102"/>
      <c r="DQ25" s="101"/>
      <c r="DR25" s="103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1"/>
      <c r="FA25" s="103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1"/>
    </row>
    <row r="26" customFormat="false" ht="18.75" hidden="false" customHeight="true" outlineLevel="0" collapsed="false">
      <c r="A26" s="108"/>
      <c r="B26" s="108"/>
      <c r="C26" s="108"/>
      <c r="D26" s="108"/>
      <c r="E26" s="110" t="s">
        <v>34</v>
      </c>
      <c r="F26" s="102" t="n">
        <f aca="false">SUM(F7:F25)</f>
        <v>14416454</v>
      </c>
      <c r="G26" s="102" t="n">
        <f aca="false">SUM(G7:G25)</f>
        <v>13866454</v>
      </c>
      <c r="H26" s="102" t="n">
        <f aca="false">SUM(H7:H25)</f>
        <v>13866454</v>
      </c>
      <c r="I26" s="102" t="n">
        <f aca="false">SUM(I7:I25)</f>
        <v>0</v>
      </c>
      <c r="J26" s="102" t="n">
        <f aca="false">SUM(J7:J25)</f>
        <v>0</v>
      </c>
      <c r="K26" s="102" t="n">
        <f aca="false">SUM(K7:K25)</f>
        <v>13096188</v>
      </c>
      <c r="L26" s="102" t="n">
        <f aca="false">SUM(L7:L25)</f>
        <v>5073792</v>
      </c>
      <c r="M26" s="102" t="n">
        <f aca="false">SUM(M7:M25)</f>
        <v>0</v>
      </c>
      <c r="N26" s="102" t="n">
        <f aca="false">SUM(N7:N25)</f>
        <v>100296</v>
      </c>
      <c r="O26" s="102" t="n">
        <f aca="false">SUM(O7:O25)</f>
        <v>0</v>
      </c>
      <c r="P26" s="102" t="n">
        <f aca="false">SUM(P7:P25)</f>
        <v>713052</v>
      </c>
      <c r="Q26" s="102" t="n">
        <f aca="false">SUM(Q7:Q25)</f>
        <v>148200</v>
      </c>
      <c r="R26" s="102" t="n">
        <f aca="false">SUM(R7:R25)</f>
        <v>0</v>
      </c>
      <c r="S26" s="102" t="n">
        <f aca="false">SUM(S7:S25)</f>
        <v>0</v>
      </c>
      <c r="T26" s="102" t="n">
        <f aca="false">SUM(T7:T25)</f>
        <v>10452</v>
      </c>
      <c r="U26" s="102" t="n">
        <f aca="false">SUM(U7:U25)</f>
        <v>0</v>
      </c>
      <c r="V26" s="102" t="n">
        <f aca="false">SUM(V7:V25)</f>
        <v>0</v>
      </c>
      <c r="W26" s="102" t="n">
        <f aca="false">SUM(W7:W25)</f>
        <v>0</v>
      </c>
      <c r="X26" s="102" t="n">
        <f aca="false">SUM(X7:X25)</f>
        <v>0</v>
      </c>
      <c r="Y26" s="102" t="n">
        <f aca="false">SUM(Y7:Y25)</f>
        <v>0</v>
      </c>
      <c r="Z26" s="102" t="n">
        <f aca="false">SUM(Z7:Z25)</f>
        <v>0</v>
      </c>
      <c r="AA26" s="102" t="n">
        <f aca="false">SUM(AA7:AA25)</f>
        <v>0</v>
      </c>
      <c r="AB26" s="102" t="n">
        <f aca="false">SUM(AB7:AB25)</f>
        <v>0</v>
      </c>
      <c r="AC26" s="102" t="n">
        <f aca="false">SUM(AC7:AC25)</f>
        <v>0</v>
      </c>
      <c r="AD26" s="102" t="n">
        <f aca="false">SUM(AD7:AD25)</f>
        <v>0</v>
      </c>
      <c r="AE26" s="102" t="n">
        <f aca="false">SUM(AE7:AE25)</f>
        <v>554400</v>
      </c>
      <c r="AF26" s="102" t="n">
        <f aca="false">SUM(AF7:AF25)</f>
        <v>0</v>
      </c>
      <c r="AG26" s="102" t="n">
        <f aca="false">SUM(AG7:AG25)</f>
        <v>0</v>
      </c>
      <c r="AH26" s="102" t="n">
        <f aca="false">SUM(AH7:AH25)</f>
        <v>0</v>
      </c>
      <c r="AI26" s="102" t="n">
        <f aca="false">SUM(AI7:AI25)</f>
        <v>3748272</v>
      </c>
      <c r="AJ26" s="102" t="n">
        <f aca="false">SUM(AJ7:AJ25)</f>
        <v>1794053</v>
      </c>
      <c r="AK26" s="102" t="n">
        <f aca="false">SUM(AK7:AK25)</f>
        <v>0</v>
      </c>
      <c r="AL26" s="102" t="n">
        <f aca="false">SUM(AL7:AL25)</f>
        <v>672770</v>
      </c>
      <c r="AM26" s="102" t="n">
        <f aca="false">SUM(AM7:AM25)</f>
        <v>0</v>
      </c>
      <c r="AN26" s="102" t="n">
        <f aca="false">SUM(AN7:AN25)</f>
        <v>128898</v>
      </c>
      <c r="AO26" s="102" t="n">
        <f aca="false">SUM(AO7:AO25)</f>
        <v>53822</v>
      </c>
      <c r="AP26" s="102" t="n">
        <f aca="false">SUM(AP7:AP25)</f>
        <v>44851</v>
      </c>
      <c r="AQ26" s="102" t="n">
        <f aca="false">SUM(AQ7:AQ25)</f>
        <v>0</v>
      </c>
      <c r="AR26" s="102" t="n">
        <f aca="false">SUM(AR7:AR25)</f>
        <v>0</v>
      </c>
      <c r="AS26" s="102" t="n">
        <f aca="false">SUM(AS7:AS25)</f>
        <v>0</v>
      </c>
      <c r="AT26" s="102" t="n">
        <f aca="false">SUM(AT7:AT25)</f>
        <v>608855</v>
      </c>
      <c r="AU26" s="102" t="n">
        <f aca="false">SUM(AU7:AU25)</f>
        <v>0</v>
      </c>
      <c r="AV26" s="102" t="n">
        <f aca="false">SUM(AV7:AV25)</f>
        <v>13276</v>
      </c>
      <c r="AW26" s="102" t="n">
        <f aca="false">SUM(AW7:AW25)</f>
        <v>0</v>
      </c>
      <c r="AX26" s="102" t="n">
        <f aca="false">SUM(AX7:AX25)</f>
        <v>0</v>
      </c>
      <c r="AY26" s="102" t="n">
        <f aca="false">SUM(AY7:AY25)</f>
        <v>0</v>
      </c>
      <c r="AZ26" s="102" t="n">
        <f aca="false">SUM(AZ7:AZ25)</f>
        <v>0</v>
      </c>
      <c r="BA26" s="102" t="n">
        <f aca="false">SUM(BA7:BA25)</f>
        <v>0</v>
      </c>
      <c r="BB26" s="102" t="n">
        <f aca="false">SUM(BB7:BB25)</f>
        <v>0</v>
      </c>
      <c r="BC26" s="102" t="n">
        <f aca="false">SUM(BC7:BC25)</f>
        <v>0</v>
      </c>
      <c r="BD26" s="102" t="n">
        <f aca="false">SUM(BD7:BD25)</f>
        <v>0</v>
      </c>
      <c r="BE26" s="102" t="n">
        <f aca="false">SUM(BE7:BE25)</f>
        <v>0</v>
      </c>
      <c r="BF26" s="102" t="n">
        <f aca="false">SUM(BF7:BF25)</f>
        <v>13276</v>
      </c>
      <c r="BG26" s="102" t="n">
        <f aca="false">SUM(BG7:BG25)</f>
        <v>259968</v>
      </c>
      <c r="BH26" s="102" t="n">
        <f aca="false">SUM(BH7:BH25)</f>
        <v>0</v>
      </c>
      <c r="BI26" s="102" t="n">
        <f aca="false">SUM(BI7:BI25)</f>
        <v>0</v>
      </c>
      <c r="BJ26" s="102" t="n">
        <f aca="false">SUM(BJ7:BJ25)</f>
        <v>0</v>
      </c>
      <c r="BK26" s="102" t="n">
        <f aca="false">SUM(BK7:BK25)</f>
        <v>0</v>
      </c>
      <c r="BL26" s="102" t="n">
        <f aca="false">SUM(BL7:BL25)</f>
        <v>0</v>
      </c>
      <c r="BM26" s="102" t="n">
        <f aca="false">SUM(BM7:BM25)</f>
        <v>0</v>
      </c>
      <c r="BN26" s="102" t="n">
        <f aca="false">SUM(BN7:BN25)</f>
        <v>0</v>
      </c>
      <c r="BO26" s="102" t="n">
        <f aca="false">SUM(BO7:BO25)</f>
        <v>0</v>
      </c>
      <c r="BP26" s="102" t="n">
        <f aca="false">SUM(BP7:BP25)</f>
        <v>0</v>
      </c>
      <c r="BQ26" s="102" t="n">
        <f aca="false">SUM(BQ7:BQ25)</f>
        <v>0</v>
      </c>
      <c r="BR26" s="102" t="n">
        <f aca="false">SUM(BR7:BR25)</f>
        <v>0</v>
      </c>
      <c r="BS26" s="102" t="n">
        <f aca="false">SUM(BS7:BS25)</f>
        <v>0</v>
      </c>
      <c r="BT26" s="102" t="n">
        <f aca="false">SUM(BT7:BT25)</f>
        <v>0</v>
      </c>
      <c r="BU26" s="102" t="n">
        <f aca="false">SUM(BU7:BU25)</f>
        <v>0</v>
      </c>
      <c r="BV26" s="102" t="n">
        <f aca="false">SUM(BV7:BV25)</f>
        <v>0</v>
      </c>
      <c r="BW26" s="102" t="n">
        <f aca="false">SUM(BW7:BW25)</f>
        <v>0</v>
      </c>
      <c r="BX26" s="102" t="n">
        <f aca="false">SUM(BX7:BX25)</f>
        <v>0</v>
      </c>
      <c r="BY26" s="102" t="n">
        <f aca="false">SUM(BY7:BY25)</f>
        <v>0</v>
      </c>
      <c r="BZ26" s="102" t="n">
        <f aca="false">SUM(BZ7:BZ25)</f>
        <v>0</v>
      </c>
      <c r="CA26" s="102" t="n">
        <f aca="false">SUM(CA7:CA25)</f>
        <v>0</v>
      </c>
      <c r="CB26" s="102" t="n">
        <f aca="false">SUM(CB7:CB25)</f>
        <v>0</v>
      </c>
      <c r="CC26" s="102" t="n">
        <f aca="false">SUM(CC7:CC25)</f>
        <v>0</v>
      </c>
      <c r="CD26" s="102" t="n">
        <f aca="false">SUM(CD7:CD25)</f>
        <v>0</v>
      </c>
      <c r="CE26" s="102" t="n">
        <f aca="false">SUM(CE7:CE25)</f>
        <v>0</v>
      </c>
      <c r="CF26" s="102" t="n">
        <f aca="false">SUM(CF7:CF25)</f>
        <v>0</v>
      </c>
      <c r="CG26" s="102" t="n">
        <f aca="false">SUM(CG7:CG25)</f>
        <v>0</v>
      </c>
      <c r="CH26" s="102" t="n">
        <f aca="false">SUM(CH7:CH25)</f>
        <v>0</v>
      </c>
      <c r="CI26" s="102" t="n">
        <f aca="false">SUM(CI7:CI25)</f>
        <v>0</v>
      </c>
      <c r="CJ26" s="102" t="n">
        <f aca="false">SUM(CJ7:CJ25)</f>
        <v>0</v>
      </c>
      <c r="CK26" s="102" t="n">
        <f aca="false">SUM(CK7:CK25)</f>
        <v>0</v>
      </c>
      <c r="CL26" s="102" t="n">
        <f aca="false">SUM(CL7:CL25)</f>
        <v>0</v>
      </c>
      <c r="CM26" s="102" t="n">
        <f aca="false">SUM(CM7:CM25)</f>
        <v>0</v>
      </c>
      <c r="CN26" s="102" t="n">
        <f aca="false">SUM(CN7:CN25)</f>
        <v>0</v>
      </c>
      <c r="CO26" s="102" t="n">
        <f aca="false">SUM(CO7:CO25)</f>
        <v>259968</v>
      </c>
      <c r="CP26" s="102" t="n">
        <f aca="false">SUM(CP7:CP25)</f>
        <v>0</v>
      </c>
      <c r="CQ26" s="102" t="n">
        <f aca="false">SUM(CQ7:CQ25)</f>
        <v>101727</v>
      </c>
      <c r="CR26" s="102" t="n">
        <f aca="false">SUM(CR7:CR25)</f>
        <v>0</v>
      </c>
      <c r="CS26" s="102" t="n">
        <f aca="false">SUM(CS7:CS25)</f>
        <v>0</v>
      </c>
      <c r="CT26" s="102" t="n">
        <f aca="false">SUM(CT7:CT25)</f>
        <v>40691</v>
      </c>
      <c r="CU26" s="102" t="n">
        <f aca="false">SUM(CU7:CU25)</f>
        <v>0</v>
      </c>
      <c r="CV26" s="102" t="n">
        <f aca="false">SUM(CV7:CV25)</f>
        <v>0</v>
      </c>
      <c r="CW26" s="102" t="n">
        <f aca="false">SUM(CW7:CW25)</f>
        <v>449600</v>
      </c>
      <c r="CX26" s="102" t="n">
        <f aca="false">SUM(CX7:CX25)</f>
        <v>0</v>
      </c>
      <c r="CY26" s="102" t="n">
        <f aca="false">SUM(CY7:CY25)</f>
        <v>0</v>
      </c>
      <c r="CZ26" s="102" t="n">
        <f aca="false">SUM(CZ7:CZ25)</f>
        <v>0</v>
      </c>
      <c r="DA26" s="102" t="n">
        <f aca="false">SUM(DA7:DA25)</f>
        <v>0</v>
      </c>
      <c r="DB26" s="102" t="n">
        <f aca="false">SUM(DB7:DB25)</f>
        <v>0</v>
      </c>
      <c r="DC26" s="102" t="n">
        <f aca="false">SUM(DC7:DC25)</f>
        <v>0</v>
      </c>
      <c r="DD26" s="102" t="n">
        <f aca="false">SUM(DD7:DD25)</f>
        <v>0</v>
      </c>
      <c r="DE26" s="102" t="n">
        <f aca="false">SUM(DE7:DE25)</f>
        <v>0</v>
      </c>
      <c r="DF26" s="102" t="n">
        <f aca="false">SUM(DF7:DF25)</f>
        <v>385000</v>
      </c>
      <c r="DG26" s="102" t="n">
        <f aca="false">SUM(DG7:DG25)</f>
        <v>343220</v>
      </c>
      <c r="DH26" s="102" t="n">
        <f aca="false">SUM(DH7:DH25)</f>
        <v>0</v>
      </c>
      <c r="DI26" s="102" t="n">
        <f aca="false">SUM(DI7:DI25)</f>
        <v>0</v>
      </c>
      <c r="DJ26" s="102" t="n">
        <f aca="false">SUM(DJ7:DJ25)</f>
        <v>0</v>
      </c>
      <c r="DK26" s="102" t="n">
        <f aca="false">SUM(DK7:DK25)</f>
        <v>0</v>
      </c>
      <c r="DL26" s="102" t="n">
        <f aca="false">SUM(DL7:DL25)</f>
        <v>0</v>
      </c>
      <c r="DM26" s="102" t="n">
        <f aca="false">SUM(DM7:DM25)</f>
        <v>0</v>
      </c>
      <c r="DN26" s="102" t="n">
        <f aca="false">SUM(DN7:DN25)</f>
        <v>0</v>
      </c>
      <c r="DO26" s="102" t="n">
        <f aca="false">SUM(DO7:DO25)</f>
        <v>0</v>
      </c>
      <c r="DP26" s="102" t="n">
        <f aca="false">SUM(DP7:DP25)</f>
        <v>0</v>
      </c>
      <c r="DQ26" s="102" t="n">
        <f aca="false">SUM(DQ7:DQ25)</f>
        <v>0</v>
      </c>
      <c r="DR26" s="102" t="n">
        <f aca="false">SUM(DR7:DR25)</f>
        <v>0</v>
      </c>
      <c r="DS26" s="102" t="n">
        <f aca="false">SUM(DS7:DS25)</f>
        <v>343220</v>
      </c>
      <c r="DT26" s="102" t="n">
        <f aca="false">SUM(DT7:DT25)</f>
        <v>0</v>
      </c>
      <c r="DU26" s="102" t="n">
        <f aca="false">SUM(DU7:DU25)</f>
        <v>0</v>
      </c>
      <c r="DV26" s="102" t="n">
        <f aca="false">SUM(DV7:DV25)</f>
        <v>60720</v>
      </c>
      <c r="DW26" s="102" t="n">
        <f aca="false">SUM(DW7:DW25)</f>
        <v>0</v>
      </c>
      <c r="DX26" s="102" t="n">
        <f aca="false">SUM(DX7:DX25)</f>
        <v>0</v>
      </c>
      <c r="DY26" s="102" t="n">
        <f aca="false">SUM(DY7:DY25)</f>
        <v>0</v>
      </c>
      <c r="DZ26" s="102" t="n">
        <f aca="false">SUM(DZ7:DZ25)</f>
        <v>0</v>
      </c>
      <c r="EA26" s="102" t="n">
        <f aca="false">SUM(EA7:EA25)</f>
        <v>0</v>
      </c>
      <c r="EB26" s="102" t="n">
        <f aca="false">SUM(EB7:EB25)</f>
        <v>282500</v>
      </c>
      <c r="EC26" s="102" t="n">
        <f aca="false">SUM(EC7:EC25)</f>
        <v>0</v>
      </c>
      <c r="ED26" s="102" t="n">
        <f aca="false">SUM(ED7:ED25)</f>
        <v>0</v>
      </c>
      <c r="EE26" s="102" t="n">
        <f aca="false">SUM(EE7:EE25)</f>
        <v>0</v>
      </c>
      <c r="EF26" s="102" t="n">
        <f aca="false">SUM(EF7:EF25)</f>
        <v>0</v>
      </c>
      <c r="EG26" s="102" t="n">
        <f aca="false">SUM(EG7:EG25)</f>
        <v>0</v>
      </c>
      <c r="EH26" s="102" t="n">
        <f aca="false">SUM(EH7:EH25)</f>
        <v>0</v>
      </c>
      <c r="EI26" s="102" t="n">
        <f aca="false">SUM(EI7:EI25)</f>
        <v>0</v>
      </c>
      <c r="EJ26" s="102" t="n">
        <f aca="false">SUM(EJ7:EJ25)</f>
        <v>0</v>
      </c>
      <c r="EK26" s="102" t="n">
        <f aca="false">SUM(EK7:EK25)</f>
        <v>0</v>
      </c>
      <c r="EL26" s="102" t="n">
        <f aca="false">SUM(EL7:EL25)</f>
        <v>0</v>
      </c>
      <c r="EM26" s="102" t="n">
        <f aca="false">SUM(EM7:EM25)</f>
        <v>0</v>
      </c>
      <c r="EN26" s="102" t="n">
        <f aca="false">SUM(EN7:EN25)</f>
        <v>0</v>
      </c>
      <c r="EO26" s="102" t="n">
        <f aca="false">SUM(EO7:EO25)</f>
        <v>0</v>
      </c>
      <c r="EP26" s="102" t="n">
        <f aca="false">SUM(EP7:EP25)</f>
        <v>0</v>
      </c>
      <c r="EQ26" s="102" t="n">
        <f aca="false">SUM(EQ7:EQ25)</f>
        <v>0</v>
      </c>
      <c r="ER26" s="102" t="n">
        <f aca="false">SUM(ER7:ER25)</f>
        <v>0</v>
      </c>
      <c r="ES26" s="102" t="n">
        <f aca="false">SUM(ES7:ES25)</f>
        <v>0</v>
      </c>
      <c r="ET26" s="102" t="n">
        <f aca="false">SUM(ET7:ET25)</f>
        <v>0</v>
      </c>
      <c r="EU26" s="102" t="n">
        <f aca="false">SUM(EU7:EU25)</f>
        <v>0</v>
      </c>
      <c r="EV26" s="102" t="n">
        <f aca="false">SUM(EV7:EV25)</f>
        <v>0</v>
      </c>
      <c r="EW26" s="102" t="n">
        <f aca="false">SUM(EW7:EW25)</f>
        <v>0</v>
      </c>
      <c r="EX26" s="102" t="n">
        <f aca="false">SUM(EX7:EX25)</f>
        <v>0</v>
      </c>
      <c r="EY26" s="102" t="n">
        <f aca="false">SUM(EY7:EY25)</f>
        <v>0</v>
      </c>
      <c r="EZ26" s="102" t="n">
        <f aca="false">SUM(EZ7:EZ25)</f>
        <v>0</v>
      </c>
      <c r="FA26" s="102" t="n">
        <f aca="false">SUM(FA7:FA25)</f>
        <v>0</v>
      </c>
      <c r="FB26" s="102" t="n">
        <f aca="false">SUM(FB7:FB25)</f>
        <v>0</v>
      </c>
      <c r="FC26" s="102" t="n">
        <f aca="false">SUM(FC7:FC25)</f>
        <v>0</v>
      </c>
      <c r="FD26" s="102" t="n">
        <f aca="false">SUM(FD7:FD25)</f>
        <v>0</v>
      </c>
      <c r="FE26" s="102" t="n">
        <f aca="false">SUM(FE7:FE25)</f>
        <v>0</v>
      </c>
      <c r="FF26" s="102" t="n">
        <f aca="false">SUM(FF7:FF25)</f>
        <v>0</v>
      </c>
      <c r="FG26" s="102" t="n">
        <f aca="false">SUM(FG7:FG25)</f>
        <v>0</v>
      </c>
      <c r="FH26" s="102" t="n">
        <f aca="false">SUM(FH7:FH25)</f>
        <v>0</v>
      </c>
      <c r="FI26" s="102" t="n">
        <f aca="false">SUM(FI7:FI25)</f>
        <v>0</v>
      </c>
      <c r="FJ26" s="102" t="n">
        <f aca="false">SUM(FJ7:FJ25)</f>
        <v>0</v>
      </c>
      <c r="FK26" s="102" t="n">
        <f aca="false">SUM(FK7:FK25)</f>
        <v>0</v>
      </c>
      <c r="FL26" s="102" t="n">
        <f aca="false">SUM(FL7:FL25)</f>
        <v>0</v>
      </c>
      <c r="FM26" s="102" t="n">
        <f aca="false">SUM(FM7:FM25)</f>
        <v>0</v>
      </c>
      <c r="FN26" s="102" t="n">
        <f aca="false">SUM(FN7:FN25)</f>
        <v>0</v>
      </c>
      <c r="FO26" s="102" t="n">
        <f aca="false">SUM(FO7:FO25)</f>
        <v>0</v>
      </c>
      <c r="FP26" s="102" t="n">
        <f aca="false">SUM(FP7:FP25)</f>
        <v>0</v>
      </c>
      <c r="FQ26" s="102" t="n">
        <f aca="false">SUM(FQ7:FQ25)</f>
        <v>0</v>
      </c>
      <c r="FR26" s="102" t="n">
        <f aca="false">SUM(FR7:FR25)</f>
        <v>0</v>
      </c>
      <c r="FS26" s="102" t="n">
        <f aca="false">SUM(FS7:FS25)</f>
        <v>0</v>
      </c>
      <c r="FT26" s="102" t="n">
        <f aca="false">SUM(FT7:FT25)</f>
        <v>0</v>
      </c>
      <c r="FU26" s="102" t="n">
        <f aca="false">SUM(FU7:FU25)</f>
        <v>0</v>
      </c>
      <c r="FV26" s="102" t="n">
        <f aca="false">SUM(FV7:FV25)</f>
        <v>0</v>
      </c>
      <c r="FW26" s="102" t="n">
        <f aca="false">SUM(FW7:FW25)</f>
        <v>0</v>
      </c>
      <c r="FX26" s="102" t="n">
        <f aca="false">SUM(FX7:FX25)</f>
        <v>0</v>
      </c>
      <c r="FY26" s="102" t="n">
        <f aca="false">SUM(FY7:FY25)</f>
        <v>0</v>
      </c>
      <c r="FZ26" s="102" t="n">
        <f aca="false">SUM(FZ7:FZ25)</f>
        <v>0</v>
      </c>
      <c r="GA26" s="102" t="n">
        <f aca="false">SUM(GA7:GA25)</f>
        <v>0</v>
      </c>
      <c r="GB26" s="102" t="n">
        <f aca="false">SUM(GB7:GB25)</f>
        <v>0</v>
      </c>
      <c r="GC26" s="102" t="n">
        <f aca="false">SUM(GC7:GC25)</f>
        <v>0</v>
      </c>
      <c r="GD26" s="102" t="n">
        <f aca="false">SUM(GD7:GD25)</f>
        <v>0</v>
      </c>
      <c r="GE26" s="102" t="n">
        <f aca="false">SUM(GE7:GE25)</f>
        <v>0</v>
      </c>
      <c r="GF26" s="102" t="n">
        <f aca="false">SUM(GF7:GF25)</f>
        <v>0</v>
      </c>
      <c r="GG26" s="102" t="n">
        <f aca="false">SUM(GG7:GG25)</f>
        <v>0</v>
      </c>
      <c r="GH26" s="102" t="n">
        <f aca="false">SUM(GH7:GH25)</f>
        <v>0</v>
      </c>
      <c r="GI26" s="102" t="n">
        <f aca="false">SUM(GI7:GI25)</f>
        <v>0</v>
      </c>
      <c r="GJ26" s="102" t="n">
        <f aca="false">SUM(GJ7:GJ25)</f>
        <v>0</v>
      </c>
      <c r="GK26" s="102" t="n">
        <f aca="false">SUM(GK7:GK25)</f>
        <v>0</v>
      </c>
      <c r="GL26" s="102" t="n">
        <f aca="false">SUM(GL7:GL25)</f>
        <v>0</v>
      </c>
      <c r="GM26" s="102" t="n">
        <f aca="false">SUM(GM7:GM25)</f>
        <v>0</v>
      </c>
      <c r="GN26" s="102" t="n">
        <f aca="false">SUM(GN7:GN25)</f>
        <v>0</v>
      </c>
      <c r="GO26" s="102" t="n">
        <f aca="false">SUM(GO7:GO25)</f>
        <v>0</v>
      </c>
      <c r="GP26" s="102" t="n">
        <f aca="false">SUM(GP7:GP25)</f>
        <v>0</v>
      </c>
      <c r="GQ26" s="102" t="n">
        <f aca="false">SUM(GQ7:GQ25)</f>
        <v>0</v>
      </c>
      <c r="GR26" s="102" t="n">
        <f aca="false">SUM(GR7:GR25)</f>
        <v>0</v>
      </c>
      <c r="GS26" s="102" t="n">
        <f aca="false">SUM(GS7:GS25)</f>
        <v>0</v>
      </c>
      <c r="GT26" s="102" t="n">
        <f aca="false">SUM(GT7:GT25)</f>
        <v>0</v>
      </c>
      <c r="GU26" s="102" t="n">
        <f aca="false">SUM(GU7:GU25)</f>
        <v>0</v>
      </c>
      <c r="GV26" s="102" t="n">
        <f aca="false">SUM(GV7:GV25)</f>
        <v>0</v>
      </c>
      <c r="GW26" s="102" t="n">
        <f aca="false">SUM(GW7:GW25)</f>
        <v>0</v>
      </c>
      <c r="GX26" s="102" t="n">
        <f aca="false">SUM(GX7:GX25)</f>
        <v>0</v>
      </c>
      <c r="GY26" s="102" t="n">
        <f aca="false">SUM(GY7:GY25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11"/>
      <c r="E1" s="7"/>
      <c r="F1" s="7"/>
      <c r="G1" s="3" t="s">
        <v>292</v>
      </c>
      <c r="H1" s="112"/>
    </row>
    <row r="2" customFormat="false" ht="25.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112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12"/>
    </row>
    <row r="4" customFormat="false" ht="20.1" hidden="false" customHeight="true" outlineLevel="0" collapsed="false">
      <c r="A4" s="113" t="s">
        <v>294</v>
      </c>
      <c r="B4" s="113"/>
      <c r="C4" s="113"/>
      <c r="D4" s="113"/>
      <c r="E4" s="31" t="s">
        <v>74</v>
      </c>
      <c r="F4" s="31"/>
      <c r="G4" s="31"/>
      <c r="H4" s="112"/>
    </row>
    <row r="5" customFormat="false" ht="20.1" hidden="false" customHeight="true" outlineLevel="0" collapsed="false">
      <c r="A5" s="114" t="s">
        <v>44</v>
      </c>
      <c r="B5" s="114"/>
      <c r="C5" s="115" t="s">
        <v>45</v>
      </c>
      <c r="D5" s="116" t="s">
        <v>295</v>
      </c>
      <c r="E5" s="35" t="s">
        <v>34</v>
      </c>
      <c r="F5" s="117" t="s">
        <v>296</v>
      </c>
      <c r="G5" s="118" t="s">
        <v>297</v>
      </c>
      <c r="H5" s="112"/>
    </row>
    <row r="6" customFormat="false" ht="33.75" hidden="false" customHeight="true" outlineLevel="0" collapsed="false">
      <c r="A6" s="119" t="s">
        <v>54</v>
      </c>
      <c r="B6" s="120" t="s">
        <v>55</v>
      </c>
      <c r="C6" s="115"/>
      <c r="D6" s="116"/>
      <c r="E6" s="35"/>
      <c r="F6" s="117"/>
      <c r="G6" s="118"/>
      <c r="H6" s="112"/>
    </row>
    <row r="7" customFormat="false" ht="22.2" hidden="false" customHeight="true" outlineLevel="0" collapsed="false">
      <c r="A7" s="55" t="s">
        <v>298</v>
      </c>
      <c r="B7" s="56"/>
      <c r="C7" s="57" t="s">
        <v>60</v>
      </c>
      <c r="D7" s="100" t="s">
        <v>105</v>
      </c>
      <c r="E7" s="121" t="n">
        <v>12752968</v>
      </c>
      <c r="F7" s="121" t="n">
        <v>12752968</v>
      </c>
      <c r="G7" s="42"/>
    </row>
    <row r="8" customFormat="false" ht="22.2" hidden="false" customHeight="true" outlineLevel="0" collapsed="false">
      <c r="A8" s="55" t="s">
        <v>298</v>
      </c>
      <c r="B8" s="56" t="s">
        <v>299</v>
      </c>
      <c r="C8" s="57"/>
      <c r="D8" s="100" t="s">
        <v>116</v>
      </c>
      <c r="E8" s="102" t="n">
        <v>5073792</v>
      </c>
      <c r="F8" s="102" t="n">
        <v>5073792</v>
      </c>
      <c r="G8" s="42"/>
    </row>
    <row r="9" customFormat="false" ht="22.2" hidden="false" customHeight="true" outlineLevel="0" collapsed="false">
      <c r="A9" s="55" t="s">
        <v>298</v>
      </c>
      <c r="B9" s="56" t="s">
        <v>58</v>
      </c>
      <c r="C9" s="57"/>
      <c r="D9" s="100" t="s">
        <v>117</v>
      </c>
      <c r="E9" s="102" t="n">
        <v>713052</v>
      </c>
      <c r="F9" s="102" t="n">
        <v>713052</v>
      </c>
      <c r="G9" s="42"/>
    </row>
    <row r="10" customFormat="false" ht="22.2" hidden="false" customHeight="true" outlineLevel="0" collapsed="false">
      <c r="A10" s="55" t="s">
        <v>298</v>
      </c>
      <c r="B10" s="56" t="s">
        <v>300</v>
      </c>
      <c r="C10" s="57"/>
      <c r="D10" s="100" t="s">
        <v>120</v>
      </c>
      <c r="E10" s="102" t="n">
        <v>3748272</v>
      </c>
      <c r="F10" s="102" t="n">
        <v>3748272</v>
      </c>
      <c r="G10" s="42"/>
    </row>
    <row r="11" customFormat="false" ht="22.2" hidden="false" customHeight="true" outlineLevel="0" collapsed="false">
      <c r="A11" s="55" t="s">
        <v>298</v>
      </c>
      <c r="B11" s="56" t="s">
        <v>301</v>
      </c>
      <c r="C11" s="57"/>
      <c r="D11" s="100" t="s">
        <v>121</v>
      </c>
      <c r="E11" s="102" t="n">
        <v>1794053</v>
      </c>
      <c r="F11" s="102" t="n">
        <v>1794053</v>
      </c>
      <c r="G11" s="42"/>
    </row>
    <row r="12" customFormat="false" ht="22.2" hidden="false" customHeight="true" outlineLevel="0" collapsed="false">
      <c r="A12" s="55" t="s">
        <v>298</v>
      </c>
      <c r="B12" s="56" t="s">
        <v>302</v>
      </c>
      <c r="C12" s="57"/>
      <c r="D12" s="100" t="s">
        <v>303</v>
      </c>
      <c r="E12" s="102" t="n">
        <v>702995</v>
      </c>
      <c r="F12" s="102" t="n">
        <v>702995</v>
      </c>
      <c r="G12" s="42"/>
    </row>
    <row r="13" customFormat="false" ht="22.2" hidden="false" customHeight="true" outlineLevel="0" collapsed="false">
      <c r="A13" s="55" t="s">
        <v>298</v>
      </c>
      <c r="B13" s="56" t="s">
        <v>304</v>
      </c>
      <c r="C13" s="57"/>
      <c r="D13" s="100" t="s">
        <v>125</v>
      </c>
      <c r="E13" s="49" t="n">
        <v>98673</v>
      </c>
      <c r="F13" s="49" t="n">
        <v>98673</v>
      </c>
      <c r="G13" s="42"/>
    </row>
    <row r="14" customFormat="false" ht="22.2" hidden="false" customHeight="true" outlineLevel="0" collapsed="false">
      <c r="A14" s="55" t="s">
        <v>298</v>
      </c>
      <c r="B14" s="56" t="s">
        <v>305</v>
      </c>
      <c r="C14" s="57"/>
      <c r="D14" s="100" t="s">
        <v>126</v>
      </c>
      <c r="E14" s="102" t="n">
        <v>608855</v>
      </c>
      <c r="F14" s="102" t="n">
        <v>608855</v>
      </c>
      <c r="G14" s="42"/>
    </row>
    <row r="15" customFormat="false" ht="22.2" hidden="false" customHeight="true" outlineLevel="0" collapsed="false">
      <c r="A15" s="55" t="s">
        <v>298</v>
      </c>
      <c r="B15" s="56" t="s">
        <v>306</v>
      </c>
      <c r="C15" s="57"/>
      <c r="D15" s="100" t="s">
        <v>128</v>
      </c>
      <c r="E15" s="102" t="n">
        <v>13276</v>
      </c>
      <c r="F15" s="102" t="n">
        <v>13276</v>
      </c>
      <c r="G15" s="42"/>
    </row>
    <row r="16" customFormat="false" ht="22.2" hidden="false" customHeight="true" outlineLevel="0" collapsed="false">
      <c r="A16" s="55" t="s">
        <v>307</v>
      </c>
      <c r="B16" s="56"/>
      <c r="C16" s="57"/>
      <c r="D16" s="100" t="s">
        <v>106</v>
      </c>
      <c r="E16" s="122" t="n">
        <v>1320266</v>
      </c>
      <c r="F16" s="43"/>
      <c r="G16" s="122" t="n">
        <v>1320266</v>
      </c>
    </row>
    <row r="17" customFormat="false" ht="22.2" hidden="false" customHeight="true" outlineLevel="0" collapsed="false">
      <c r="A17" s="55" t="s">
        <v>307</v>
      </c>
      <c r="B17" s="56" t="s">
        <v>308</v>
      </c>
      <c r="C17" s="57"/>
      <c r="D17" s="100" t="s">
        <v>225</v>
      </c>
      <c r="E17" s="101" t="n">
        <v>40691</v>
      </c>
      <c r="F17" s="43"/>
      <c r="G17" s="101" t="n">
        <v>40691</v>
      </c>
    </row>
    <row r="18" customFormat="false" ht="22.2" hidden="false" customHeight="true" outlineLevel="0" collapsed="false">
      <c r="A18" s="55" t="s">
        <v>307</v>
      </c>
      <c r="B18" s="56" t="s">
        <v>309</v>
      </c>
      <c r="C18" s="57"/>
      <c r="D18" s="100" t="s">
        <v>226</v>
      </c>
      <c r="E18" s="101" t="n">
        <v>101727</v>
      </c>
      <c r="F18" s="43"/>
      <c r="G18" s="101" t="n">
        <v>101727</v>
      </c>
    </row>
    <row r="19" customFormat="false" ht="22.2" hidden="false" customHeight="true" outlineLevel="0" collapsed="false">
      <c r="A19" s="55" t="s">
        <v>307</v>
      </c>
      <c r="B19" s="56" t="s">
        <v>306</v>
      </c>
      <c r="C19" s="57"/>
      <c r="D19" s="100" t="s">
        <v>230</v>
      </c>
      <c r="E19" s="43" t="n">
        <v>793200</v>
      </c>
      <c r="F19" s="43"/>
      <c r="G19" s="43" t="n">
        <v>793200</v>
      </c>
    </row>
    <row r="20" customFormat="false" ht="18" hidden="false" customHeight="true" outlineLevel="0" collapsed="false">
      <c r="A20" s="56" t="s">
        <v>310</v>
      </c>
      <c r="B20" s="56"/>
      <c r="C20" s="56"/>
      <c r="D20" s="123" t="s">
        <v>107</v>
      </c>
      <c r="E20" s="124" t="n">
        <v>343220</v>
      </c>
      <c r="F20" s="124" t="n">
        <v>343220</v>
      </c>
      <c r="G20" s="15"/>
    </row>
    <row r="21" customFormat="false" ht="18" hidden="false" customHeight="true" outlineLevel="0" collapsed="false">
      <c r="A21" s="56" t="s">
        <v>310</v>
      </c>
      <c r="B21" s="56" t="s">
        <v>311</v>
      </c>
      <c r="C21" s="56"/>
      <c r="D21" s="123" t="s">
        <v>133</v>
      </c>
      <c r="E21" s="15" t="n">
        <v>60720</v>
      </c>
      <c r="F21" s="15" t="n">
        <v>60720</v>
      </c>
      <c r="G21" s="15"/>
    </row>
    <row r="22" customFormat="false" ht="18" hidden="false" customHeight="true" outlineLevel="0" collapsed="false">
      <c r="A22" s="56" t="s">
        <v>310</v>
      </c>
      <c r="B22" s="56" t="s">
        <v>306</v>
      </c>
      <c r="C22" s="56"/>
      <c r="D22" s="123" t="s">
        <v>139</v>
      </c>
      <c r="E22" s="109" t="n">
        <v>282500</v>
      </c>
      <c r="F22" s="109" t="n">
        <v>282500</v>
      </c>
      <c r="G22" s="15"/>
    </row>
    <row r="23" customFormat="false" ht="16.5" hidden="false" customHeight="true" outlineLevel="0" collapsed="false">
      <c r="A23" s="15"/>
      <c r="B23" s="15"/>
      <c r="C23" s="15"/>
      <c r="D23" s="125" t="s">
        <v>34</v>
      </c>
      <c r="E23" s="15" t="n">
        <f aca="false">E20+E16+E7</f>
        <v>14416454</v>
      </c>
      <c r="F23" s="15" t="n">
        <f aca="false">F20+F7</f>
        <v>13096188</v>
      </c>
      <c r="G23" s="15" t="n">
        <f aca="false">G16</f>
        <v>132026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26" t="s">
        <v>31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7" t="s">
        <v>44</v>
      </c>
      <c r="B4" s="127"/>
      <c r="C4" s="127"/>
      <c r="D4" s="128" t="s">
        <v>45</v>
      </c>
      <c r="E4" s="129" t="s">
        <v>314</v>
      </c>
      <c r="F4" s="32" t="s">
        <v>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30" t="s">
        <v>54</v>
      </c>
      <c r="B5" s="119" t="s">
        <v>55</v>
      </c>
      <c r="C5" s="120" t="s">
        <v>56</v>
      </c>
      <c r="D5" s="128"/>
      <c r="E5" s="129"/>
      <c r="F5" s="32"/>
      <c r="G5" s="13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56" t="s">
        <v>57</v>
      </c>
      <c r="B6" s="56" t="s">
        <v>58</v>
      </c>
      <c r="C6" s="56" t="s">
        <v>62</v>
      </c>
      <c r="D6" s="132" t="s">
        <v>60</v>
      </c>
      <c r="E6" s="132"/>
      <c r="F6" s="133" t="n">
        <v>0</v>
      </c>
      <c r="G6" s="131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1.6" hidden="false" customHeight="true" outlineLevel="0" collapsed="false">
      <c r="A7" s="56"/>
      <c r="B7" s="56"/>
      <c r="C7" s="56"/>
      <c r="D7" s="132"/>
      <c r="E7" s="132"/>
      <c r="F7" s="133"/>
    </row>
    <row r="8" customFormat="false" ht="21.6" hidden="false" customHeight="true" outlineLevel="0" collapsed="false">
      <c r="A8" s="56"/>
      <c r="B8" s="56"/>
      <c r="C8" s="56"/>
      <c r="D8" s="132"/>
      <c r="E8" s="132"/>
      <c r="F8" s="133"/>
    </row>
    <row r="9" customFormat="false" ht="21.6" hidden="false" customHeight="true" outlineLevel="0" collapsed="false">
      <c r="A9" s="56"/>
      <c r="B9" s="56"/>
      <c r="C9" s="56"/>
      <c r="D9" s="132"/>
      <c r="E9" s="132"/>
      <c r="F9" s="133"/>
    </row>
    <row r="10" customFormat="false" ht="21.6" hidden="false" customHeight="true" outlineLevel="0" collapsed="false">
      <c r="A10" s="56"/>
      <c r="B10" s="56"/>
      <c r="C10" s="56"/>
      <c r="D10" s="132"/>
      <c r="E10" s="132"/>
      <c r="F10" s="133"/>
    </row>
    <row r="11" customFormat="false" ht="21.6" hidden="false" customHeight="true" outlineLevel="0" collapsed="false">
      <c r="A11" s="56"/>
      <c r="B11" s="56"/>
      <c r="C11" s="56"/>
      <c r="D11" s="132"/>
      <c r="E11" s="132"/>
      <c r="F11" s="133"/>
    </row>
    <row r="12" customFormat="false" ht="21.6" hidden="false" customHeight="true" outlineLevel="0" collapsed="false">
      <c r="A12" s="56"/>
      <c r="B12" s="56"/>
      <c r="C12" s="56"/>
      <c r="D12" s="132"/>
      <c r="E12" s="132"/>
      <c r="F12" s="133"/>
    </row>
    <row r="13" customFormat="false" ht="21.6" hidden="false" customHeight="true" outlineLevel="0" collapsed="false">
      <c r="A13" s="56"/>
      <c r="B13" s="56"/>
      <c r="C13" s="56"/>
      <c r="D13" s="132"/>
      <c r="E13" s="132"/>
      <c r="F13" s="133"/>
    </row>
    <row r="14" customFormat="false" ht="21.6" hidden="false" customHeight="true" outlineLevel="0" collapsed="false">
      <c r="A14" s="56"/>
      <c r="B14" s="56"/>
      <c r="C14" s="56"/>
      <c r="D14" s="132"/>
      <c r="E14" s="132"/>
      <c r="F14" s="133"/>
    </row>
    <row r="15" customFormat="false" ht="21.6" hidden="false" customHeight="true" outlineLevel="0" collapsed="false">
      <c r="A15" s="56"/>
      <c r="B15" s="56"/>
      <c r="C15" s="56"/>
      <c r="D15" s="132"/>
      <c r="E15" s="132"/>
      <c r="F15" s="133"/>
    </row>
    <row r="16" customFormat="false" ht="21.6" hidden="false" customHeight="true" outlineLevel="0" collapsed="false">
      <c r="A16" s="56"/>
      <c r="B16" s="56"/>
      <c r="C16" s="56"/>
      <c r="D16" s="132"/>
      <c r="E16" s="132"/>
      <c r="F16" s="133"/>
    </row>
    <row r="17" customFormat="false" ht="21.6" hidden="false" customHeight="true" outlineLevel="0" collapsed="false">
      <c r="A17" s="56"/>
      <c r="B17" s="56"/>
      <c r="C17" s="56"/>
      <c r="D17" s="132"/>
      <c r="E17" s="132"/>
      <c r="F17" s="133"/>
    </row>
    <row r="18" customFormat="false" ht="21.6" hidden="false" customHeight="true" outlineLevel="0" collapsed="false">
      <c r="A18" s="56"/>
      <c r="B18" s="56"/>
      <c r="C18" s="56"/>
      <c r="D18" s="132"/>
      <c r="E18" s="132"/>
      <c r="F18" s="133"/>
    </row>
    <row r="19" customFormat="false" ht="21.6" hidden="false" customHeight="true" outlineLevel="0" collapsed="false">
      <c r="A19" s="56"/>
      <c r="B19" s="56"/>
      <c r="C19" s="56"/>
      <c r="D19" s="132"/>
      <c r="E19" s="132"/>
      <c r="F19" s="1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15</v>
      </c>
      <c r="I1" s="112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5"/>
      <c r="B3" s="27"/>
      <c r="C3" s="27"/>
      <c r="D3" s="27"/>
      <c r="E3" s="27"/>
      <c r="F3" s="27"/>
      <c r="G3" s="27"/>
      <c r="H3" s="8" t="s">
        <v>2</v>
      </c>
      <c r="I3" s="112"/>
    </row>
    <row r="4" customFormat="false" ht="20.1" hidden="false" customHeight="true" outlineLevel="0" collapsed="false">
      <c r="A4" s="136" t="s">
        <v>317</v>
      </c>
      <c r="B4" s="136" t="s">
        <v>318</v>
      </c>
      <c r="C4" s="32" t="s">
        <v>319</v>
      </c>
      <c r="D4" s="32"/>
      <c r="E4" s="32"/>
      <c r="F4" s="32"/>
      <c r="G4" s="32"/>
      <c r="H4" s="32"/>
      <c r="I4" s="112"/>
    </row>
    <row r="5" customFormat="false" ht="20.1" hidden="false" customHeight="true" outlineLevel="0" collapsed="false">
      <c r="A5" s="136"/>
      <c r="B5" s="136"/>
      <c r="C5" s="137" t="s">
        <v>34</v>
      </c>
      <c r="D5" s="138" t="s">
        <v>214</v>
      </c>
      <c r="E5" s="113" t="s">
        <v>320</v>
      </c>
      <c r="F5" s="113"/>
      <c r="G5" s="113"/>
      <c r="H5" s="139" t="s">
        <v>219</v>
      </c>
      <c r="I5" s="112"/>
    </row>
    <row r="6" customFormat="false" ht="33.75" hidden="false" customHeight="true" outlineLevel="0" collapsed="false">
      <c r="A6" s="136"/>
      <c r="B6" s="136"/>
      <c r="C6" s="137"/>
      <c r="D6" s="138"/>
      <c r="E6" s="140" t="s">
        <v>49</v>
      </c>
      <c r="F6" s="141" t="s">
        <v>321</v>
      </c>
      <c r="G6" s="138" t="s">
        <v>322</v>
      </c>
      <c r="H6" s="139"/>
      <c r="I6" s="112"/>
    </row>
    <row r="7" customFormat="false" ht="20.1" hidden="false" customHeight="true" outlineLevel="0" collapsed="false">
      <c r="A7" s="55" t="s">
        <v>60</v>
      </c>
      <c r="B7" s="123" t="s">
        <v>323</v>
      </c>
      <c r="C7" s="44" t="n">
        <v>5000</v>
      </c>
      <c r="D7" s="43"/>
      <c r="E7" s="43"/>
      <c r="F7" s="43"/>
      <c r="G7" s="42"/>
      <c r="H7" s="142" t="n">
        <v>5000</v>
      </c>
      <c r="I7" s="143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6"/>
      <c r="G8" s="146"/>
      <c r="H8" s="147"/>
      <c r="I8" s="148"/>
    </row>
    <row r="9" customFormat="false" ht="20.1" hidden="false" customHeight="true" outlineLevel="0" collapsed="false">
      <c r="A9" s="144"/>
      <c r="B9" s="144"/>
      <c r="C9" s="144"/>
      <c r="D9" s="144"/>
      <c r="E9" s="149"/>
      <c r="F9" s="144"/>
      <c r="G9" s="144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9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50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9"/>
      <c r="F18" s="144"/>
      <c r="G18" s="144"/>
      <c r="H18" s="147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7"/>
      <c r="B20" s="147"/>
      <c r="C20" s="147"/>
      <c r="D20" s="147"/>
      <c r="E20" s="151"/>
      <c r="F20" s="147"/>
      <c r="G20" s="147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52" t="s">
        <v>34</v>
      </c>
      <c r="C29" s="147" t="n">
        <v>5000</v>
      </c>
      <c r="D29" s="147"/>
      <c r="E29" s="151"/>
      <c r="F29" s="147"/>
      <c r="G29" s="147"/>
      <c r="H29" s="147" t="n">
        <v>5000</v>
      </c>
      <c r="I29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53" width="4.09"/>
    <col collapsed="false" customWidth="true" hidden="false" outlineLevel="0" max="2" min="2" style="153" width="3.99"/>
    <col collapsed="false" customWidth="true" hidden="false" outlineLevel="0" max="3" min="3" style="153" width="3.59"/>
    <col collapsed="false" customWidth="true" hidden="false" outlineLevel="0" max="4" min="4" style="153" width="5.89"/>
    <col collapsed="false" customWidth="true" hidden="false" outlineLevel="0" max="5" min="5" style="153" width="19.89"/>
    <col collapsed="false" customWidth="true" hidden="false" outlineLevel="0" max="6" min="6" style="153" width="12.09"/>
    <col collapsed="false" customWidth="true" hidden="false" outlineLevel="0" max="7" min="7" style="153" width="11.5"/>
    <col collapsed="false" customWidth="true" hidden="false" outlineLevel="0" max="8" min="8" style="153" width="11.19"/>
    <col collapsed="false" customWidth="true" hidden="false" outlineLevel="0" max="9" min="9" style="153" width="12.19"/>
    <col collapsed="false" customWidth="true" hidden="false" outlineLevel="0" max="10" min="10" style="153" width="13.59"/>
    <col collapsed="false" customWidth="true" hidden="false" outlineLevel="0" max="11" min="11" style="153" width="10.89"/>
    <col collapsed="false" customWidth="true" hidden="false" outlineLevel="0" max="12" min="12" style="153" width="9.99"/>
    <col collapsed="false" customWidth="true" hidden="false" outlineLevel="0" max="13" min="13" style="153" width="8.5"/>
    <col collapsed="false" customWidth="true" hidden="false" outlineLevel="0" max="14" min="14" style="153" width="9.69"/>
    <col collapsed="false" customWidth="true" hidden="false" outlineLevel="0" max="15" min="15" style="153" width="8.99"/>
    <col collapsed="false" customWidth="false" hidden="false" outlineLevel="0" max="16" min="16" style="153" width="6.89"/>
    <col collapsed="false" customWidth="true" hidden="false" outlineLevel="0" max="17" min="17" style="153" width="9.09"/>
    <col collapsed="false" customWidth="false" hidden="false" outlineLevel="0" max="22" min="18" style="153" width="6.89"/>
    <col collapsed="false" customWidth="true" hidden="false" outlineLevel="0" max="23" min="23" style="153" width="8.99"/>
    <col collapsed="false" customWidth="false" hidden="false" outlineLevel="0" max="34" min="24" style="153" width="6.89"/>
    <col collapsed="false" customWidth="true" hidden="false" outlineLevel="0" max="36" min="35" style="153" width="7.69"/>
    <col collapsed="false" customWidth="true" hidden="false" outlineLevel="0" max="37" min="37" style="153" width="8.59"/>
    <col collapsed="false" customWidth="false" hidden="false" outlineLevel="0" max="59" min="38" style="153" width="6.89"/>
    <col collapsed="false" customWidth="false" hidden="false" outlineLevel="0" max="60" min="60" style="80" width="6.89"/>
    <col collapsed="false" customWidth="true" hidden="false" outlineLevel="0" max="61" min="61" style="153" width="8.89"/>
    <col collapsed="false" customWidth="false" hidden="false" outlineLevel="0" max="79" min="62" style="153" width="6.89"/>
    <col collapsed="false" customWidth="true" hidden="false" outlineLevel="0" max="80" min="80" style="153" width="8.39"/>
    <col collapsed="false" customWidth="false" hidden="false" outlineLevel="0" max="90" min="81" style="153" width="6.89"/>
    <col collapsed="false" customWidth="true" hidden="false" outlineLevel="0" max="91" min="91" style="153" width="9.89"/>
    <col collapsed="false" customWidth="false" hidden="false" outlineLevel="0" max="97" min="92" style="153" width="6.89"/>
    <col collapsed="false" customWidth="true" hidden="false" outlineLevel="0" max="98" min="98" style="153" width="9.39"/>
    <col collapsed="false" customWidth="false" hidden="false" outlineLevel="0" max="111" min="99" style="153" width="6.89"/>
    <col collapsed="false" customWidth="true" hidden="false" outlineLevel="0" max="112" min="112" style="153" width="12.09"/>
    <col collapsed="false" customWidth="true" hidden="false" outlineLevel="0" max="113" min="113" style="153" width="9.59"/>
    <col collapsed="false" customWidth="true" hidden="false" outlineLevel="0" max="114" min="114" style="153" width="9.69"/>
    <col collapsed="false" customWidth="true" hidden="false" outlineLevel="0" max="115" min="115" style="153" width="9.5"/>
    <col collapsed="false" customWidth="false" hidden="false" outlineLevel="0" max="179" min="116" style="153" width="6.89"/>
    <col collapsed="false" customWidth="true" hidden="false" outlineLevel="0" max="180" min="180" style="153" width="9.89"/>
    <col collapsed="false" customWidth="false" hidden="false" outlineLevel="0" max="183" min="181" style="153" width="6.89"/>
    <col collapsed="false" customWidth="true" hidden="false" outlineLevel="0" max="184" min="184" style="153" width="8.99"/>
    <col collapsed="false" customWidth="true" hidden="false" outlineLevel="0" max="185" min="185" style="153" width="8.09"/>
    <col collapsed="false" customWidth="true" hidden="false" outlineLevel="0" max="186" min="186" style="153" width="9.19"/>
    <col collapsed="false" customWidth="false" hidden="false" outlineLevel="0" max="257" min="187" style="153" width="6.89"/>
  </cols>
  <sheetData>
    <row r="1" customFormat="false" ht="12.75" hidden="false" customHeight="true" outlineLevel="0" collapsed="false">
      <c r="A1" s="154" t="s">
        <v>32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</row>
    <row r="3" customFormat="false" ht="12.75" hidden="false" customHeight="true" outlineLevel="0" collapsed="false">
      <c r="A3" s="155" t="s">
        <v>33</v>
      </c>
      <c r="B3" s="155"/>
      <c r="C3" s="155"/>
      <c r="D3" s="155"/>
      <c r="E3" s="155"/>
      <c r="F3" s="156" t="s">
        <v>104</v>
      </c>
      <c r="G3" s="156"/>
      <c r="H3" s="156"/>
      <c r="I3" s="156"/>
      <c r="J3" s="156"/>
      <c r="K3" s="85" t="s">
        <v>325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6" t="s">
        <v>326</v>
      </c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3" t="s">
        <v>327</v>
      </c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 t="s">
        <v>328</v>
      </c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 t="s">
        <v>329</v>
      </c>
      <c r="EV3" s="83"/>
      <c r="EW3" s="83"/>
      <c r="EX3" s="83"/>
      <c r="EY3" s="83" t="s">
        <v>330</v>
      </c>
      <c r="EZ3" s="83"/>
      <c r="FA3" s="83"/>
      <c r="FB3" s="83" t="s">
        <v>112</v>
      </c>
      <c r="FC3" s="83"/>
      <c r="FD3" s="83"/>
      <c r="FE3" s="83"/>
      <c r="FF3" s="83" t="s">
        <v>331</v>
      </c>
      <c r="FG3" s="83"/>
      <c r="FH3" s="83"/>
      <c r="FI3" s="83" t="s">
        <v>107</v>
      </c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 t="s">
        <v>332</v>
      </c>
      <c r="HG3" s="83"/>
      <c r="HH3" s="83"/>
      <c r="HI3" s="83" t="s">
        <v>108</v>
      </c>
      <c r="HJ3" s="83"/>
      <c r="HK3" s="83"/>
      <c r="HL3" s="83" t="s">
        <v>333</v>
      </c>
      <c r="HM3" s="83"/>
      <c r="HN3" s="83" t="s">
        <v>334</v>
      </c>
      <c r="HO3" s="83"/>
      <c r="HP3" s="83"/>
      <c r="HQ3" s="83"/>
      <c r="HR3" s="83"/>
      <c r="HS3" s="83" t="s">
        <v>335</v>
      </c>
      <c r="HT3" s="83"/>
      <c r="HU3" s="83"/>
      <c r="HV3" s="157" t="s">
        <v>114</v>
      </c>
      <c r="HW3" s="157"/>
      <c r="HX3" s="157"/>
      <c r="HY3" s="157"/>
      <c r="HZ3" s="157"/>
    </row>
    <row r="4" customFormat="false" ht="15" hidden="false" customHeight="true" outlineLevel="0" collapsed="false">
      <c r="A4" s="158" t="s">
        <v>44</v>
      </c>
      <c r="B4" s="158"/>
      <c r="C4" s="158"/>
      <c r="D4" s="159" t="s">
        <v>45</v>
      </c>
      <c r="E4" s="90" t="s">
        <v>46</v>
      </c>
      <c r="F4" s="160" t="s">
        <v>34</v>
      </c>
      <c r="G4" s="161" t="s">
        <v>115</v>
      </c>
      <c r="H4" s="161"/>
      <c r="I4" s="161"/>
      <c r="J4" s="161"/>
      <c r="K4" s="157" t="s">
        <v>34</v>
      </c>
      <c r="L4" s="85" t="s">
        <v>336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62" t="s">
        <v>337</v>
      </c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83" t="s">
        <v>126</v>
      </c>
      <c r="AV4" s="85" t="s">
        <v>128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63" t="s">
        <v>34</v>
      </c>
      <c r="BJ4" s="83" t="s">
        <v>338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217</v>
      </c>
      <c r="BZ4" s="83" t="s">
        <v>218</v>
      </c>
      <c r="CA4" s="83" t="s">
        <v>339</v>
      </c>
      <c r="CB4" s="83"/>
      <c r="CC4" s="83"/>
      <c r="CD4" s="83"/>
      <c r="CE4" s="83" t="s">
        <v>224</v>
      </c>
      <c r="CF4" s="83"/>
      <c r="CG4" s="83"/>
      <c r="CH4" s="83"/>
      <c r="CI4" s="157" t="s">
        <v>219</v>
      </c>
      <c r="CJ4" s="157" t="s">
        <v>214</v>
      </c>
      <c r="CK4" s="157" t="s">
        <v>227</v>
      </c>
      <c r="CL4" s="83" t="s">
        <v>215</v>
      </c>
      <c r="CM4" s="93" t="s">
        <v>230</v>
      </c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0" t="s">
        <v>34</v>
      </c>
      <c r="DM4" s="90" t="s">
        <v>340</v>
      </c>
      <c r="DN4" s="90" t="s">
        <v>145</v>
      </c>
      <c r="DO4" s="90" t="s">
        <v>149</v>
      </c>
      <c r="DP4" s="90" t="s">
        <v>341</v>
      </c>
      <c r="DQ4" s="90"/>
      <c r="DR4" s="90"/>
      <c r="DS4" s="90"/>
      <c r="DT4" s="90"/>
      <c r="DU4" s="90" t="s">
        <v>342</v>
      </c>
      <c r="DV4" s="90"/>
      <c r="DW4" s="90"/>
      <c r="DX4" s="90"/>
      <c r="DY4" s="90" t="s">
        <v>146</v>
      </c>
      <c r="DZ4" s="90" t="s">
        <v>158</v>
      </c>
      <c r="EA4" s="90"/>
      <c r="EB4" s="90"/>
      <c r="EC4" s="90"/>
      <c r="ED4" s="90"/>
      <c r="EE4" s="90"/>
      <c r="EF4" s="90" t="s">
        <v>34</v>
      </c>
      <c r="EG4" s="90" t="s">
        <v>340</v>
      </c>
      <c r="EH4" s="90" t="s">
        <v>145</v>
      </c>
      <c r="EI4" s="90" t="s">
        <v>149</v>
      </c>
      <c r="EJ4" s="90" t="s">
        <v>342</v>
      </c>
      <c r="EK4" s="90"/>
      <c r="EL4" s="90"/>
      <c r="EM4" s="90"/>
      <c r="EN4" s="90" t="s">
        <v>146</v>
      </c>
      <c r="EO4" s="90" t="s">
        <v>158</v>
      </c>
      <c r="EP4" s="90"/>
      <c r="EQ4" s="90"/>
      <c r="ER4" s="90"/>
      <c r="ES4" s="90"/>
      <c r="ET4" s="90"/>
      <c r="EU4" s="90" t="s">
        <v>34</v>
      </c>
      <c r="EV4" s="90" t="s">
        <v>105</v>
      </c>
      <c r="EW4" s="90" t="s">
        <v>106</v>
      </c>
      <c r="EX4" s="90" t="s">
        <v>343</v>
      </c>
      <c r="EY4" s="90" t="s">
        <v>34</v>
      </c>
      <c r="EZ4" s="90" t="s">
        <v>110</v>
      </c>
      <c r="FA4" s="90" t="s">
        <v>109</v>
      </c>
      <c r="FB4" s="90" t="s">
        <v>34</v>
      </c>
      <c r="FC4" s="90" t="s">
        <v>162</v>
      </c>
      <c r="FD4" s="90" t="s">
        <v>163</v>
      </c>
      <c r="FE4" s="90" t="s">
        <v>160</v>
      </c>
      <c r="FF4" s="90" t="s">
        <v>34</v>
      </c>
      <c r="FG4" s="90" t="s">
        <v>331</v>
      </c>
      <c r="FH4" s="90" t="s">
        <v>344</v>
      </c>
      <c r="FI4" s="90" t="s">
        <v>34</v>
      </c>
      <c r="FJ4" s="90" t="s">
        <v>345</v>
      </c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 t="s">
        <v>136</v>
      </c>
      <c r="GP4" s="90" t="s">
        <v>138</v>
      </c>
      <c r="GQ4" s="90" t="s">
        <v>346</v>
      </c>
      <c r="GR4" s="90"/>
      <c r="GS4" s="90"/>
      <c r="GT4" s="90"/>
      <c r="GU4" s="90"/>
      <c r="GV4" s="90"/>
      <c r="GW4" s="90"/>
      <c r="GX4" s="90" t="s">
        <v>139</v>
      </c>
      <c r="GY4" s="90"/>
      <c r="GZ4" s="90"/>
      <c r="HA4" s="90"/>
      <c r="HB4" s="90"/>
      <c r="HC4" s="90"/>
      <c r="HD4" s="90"/>
      <c r="HE4" s="90"/>
      <c r="HF4" s="90" t="s">
        <v>34</v>
      </c>
      <c r="HG4" s="90" t="s">
        <v>332</v>
      </c>
      <c r="HH4" s="90" t="s">
        <v>165</v>
      </c>
      <c r="HI4" s="90" t="s">
        <v>34</v>
      </c>
      <c r="HJ4" s="90" t="s">
        <v>140</v>
      </c>
      <c r="HK4" s="90" t="s">
        <v>141</v>
      </c>
      <c r="HL4" s="90" t="s">
        <v>34</v>
      </c>
      <c r="HM4" s="90" t="s">
        <v>347</v>
      </c>
      <c r="HN4" s="90" t="s">
        <v>34</v>
      </c>
      <c r="HO4" s="90" t="s">
        <v>348</v>
      </c>
      <c r="HP4" s="90" t="s">
        <v>349</v>
      </c>
      <c r="HQ4" s="90" t="s">
        <v>350</v>
      </c>
      <c r="HR4" s="90" t="s">
        <v>351</v>
      </c>
      <c r="HS4" s="90" t="s">
        <v>34</v>
      </c>
      <c r="HT4" s="90" t="s">
        <v>352</v>
      </c>
      <c r="HU4" s="90" t="s">
        <v>353</v>
      </c>
      <c r="HV4" s="90" t="s">
        <v>34</v>
      </c>
      <c r="HW4" s="90" t="s">
        <v>166</v>
      </c>
      <c r="HX4" s="90" t="s">
        <v>167</v>
      </c>
      <c r="HY4" s="90" t="s">
        <v>168</v>
      </c>
      <c r="HZ4" s="92" t="s">
        <v>114</v>
      </c>
    </row>
    <row r="5" customFormat="false" ht="18.75" hidden="false" customHeight="true" outlineLevel="0" collapsed="false">
      <c r="A5" s="164" t="s">
        <v>54</v>
      </c>
      <c r="B5" s="164" t="s">
        <v>55</v>
      </c>
      <c r="C5" s="164" t="s">
        <v>56</v>
      </c>
      <c r="D5" s="159"/>
      <c r="E5" s="90"/>
      <c r="F5" s="160"/>
      <c r="G5" s="165" t="s">
        <v>169</v>
      </c>
      <c r="H5" s="165"/>
      <c r="I5" s="165"/>
      <c r="J5" s="164" t="s">
        <v>170</v>
      </c>
      <c r="K5" s="157"/>
      <c r="L5" s="92" t="s">
        <v>34</v>
      </c>
      <c r="M5" s="166" t="s">
        <v>116</v>
      </c>
      <c r="N5" s="166"/>
      <c r="O5" s="166"/>
      <c r="P5" s="166"/>
      <c r="Q5" s="166" t="s">
        <v>117</v>
      </c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92" t="s">
        <v>118</v>
      </c>
      <c r="AJ5" s="92" t="s">
        <v>34</v>
      </c>
      <c r="AK5" s="92" t="s">
        <v>121</v>
      </c>
      <c r="AL5" s="92" t="s">
        <v>122</v>
      </c>
      <c r="AM5" s="92" t="s">
        <v>123</v>
      </c>
      <c r="AN5" s="92" t="s">
        <v>124</v>
      </c>
      <c r="AO5" s="166" t="s">
        <v>125</v>
      </c>
      <c r="AP5" s="166"/>
      <c r="AQ5" s="166"/>
      <c r="AR5" s="166"/>
      <c r="AS5" s="166"/>
      <c r="AT5" s="166"/>
      <c r="AU5" s="83"/>
      <c r="AV5" s="167" t="s">
        <v>34</v>
      </c>
      <c r="AW5" s="157" t="s">
        <v>119</v>
      </c>
      <c r="AX5" s="83" t="s">
        <v>127</v>
      </c>
      <c r="AY5" s="85" t="s">
        <v>128</v>
      </c>
      <c r="AZ5" s="85"/>
      <c r="BA5" s="85"/>
      <c r="BB5" s="85"/>
      <c r="BC5" s="85"/>
      <c r="BD5" s="85"/>
      <c r="BE5" s="85"/>
      <c r="BF5" s="85"/>
      <c r="BG5" s="85"/>
      <c r="BH5" s="85"/>
      <c r="BI5" s="163"/>
      <c r="BJ5" s="90" t="s">
        <v>34</v>
      </c>
      <c r="BK5" s="90" t="s">
        <v>204</v>
      </c>
      <c r="BL5" s="90" t="s">
        <v>205</v>
      </c>
      <c r="BM5" s="90" t="s">
        <v>207</v>
      </c>
      <c r="BN5" s="90" t="s">
        <v>208</v>
      </c>
      <c r="BO5" s="90" t="s">
        <v>209</v>
      </c>
      <c r="BP5" s="90" t="s">
        <v>210</v>
      </c>
      <c r="BQ5" s="90" t="s">
        <v>211</v>
      </c>
      <c r="BR5" s="90" t="s">
        <v>212</v>
      </c>
      <c r="BS5" s="90" t="s">
        <v>213</v>
      </c>
      <c r="BT5" s="90" t="s">
        <v>216</v>
      </c>
      <c r="BU5" s="90" t="s">
        <v>225</v>
      </c>
      <c r="BV5" s="90" t="s">
        <v>226</v>
      </c>
      <c r="BW5" s="90" t="s">
        <v>228</v>
      </c>
      <c r="BX5" s="90" t="s">
        <v>229</v>
      </c>
      <c r="BY5" s="83"/>
      <c r="BZ5" s="83"/>
      <c r="CA5" s="92" t="s">
        <v>34</v>
      </c>
      <c r="CB5" s="90" t="s">
        <v>220</v>
      </c>
      <c r="CC5" s="90" t="s">
        <v>221</v>
      </c>
      <c r="CD5" s="90" t="s">
        <v>222</v>
      </c>
      <c r="CE5" s="90" t="s">
        <v>34</v>
      </c>
      <c r="CF5" s="90" t="s">
        <v>206</v>
      </c>
      <c r="CG5" s="90" t="s">
        <v>223</v>
      </c>
      <c r="CH5" s="90" t="s">
        <v>224</v>
      </c>
      <c r="CI5" s="157"/>
      <c r="CJ5" s="157"/>
      <c r="CK5" s="157"/>
      <c r="CL5" s="83"/>
      <c r="CM5" s="83" t="s">
        <v>34</v>
      </c>
      <c r="CN5" s="89" t="s">
        <v>354</v>
      </c>
      <c r="CO5" s="89"/>
      <c r="CP5" s="89"/>
      <c r="CQ5" s="89"/>
      <c r="CR5" s="89"/>
      <c r="CS5" s="89"/>
      <c r="CT5" s="89" t="s">
        <v>130</v>
      </c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90"/>
      <c r="DM5" s="90"/>
      <c r="DN5" s="90"/>
      <c r="DO5" s="90"/>
      <c r="DP5" s="90" t="s">
        <v>49</v>
      </c>
      <c r="DQ5" s="90" t="s">
        <v>154</v>
      </c>
      <c r="DR5" s="90" t="s">
        <v>155</v>
      </c>
      <c r="DS5" s="90" t="s">
        <v>156</v>
      </c>
      <c r="DT5" s="90" t="s">
        <v>157</v>
      </c>
      <c r="DU5" s="90" t="s">
        <v>49</v>
      </c>
      <c r="DV5" s="90" t="s">
        <v>143</v>
      </c>
      <c r="DW5" s="90" t="s">
        <v>144</v>
      </c>
      <c r="DX5" s="90" t="s">
        <v>147</v>
      </c>
      <c r="DY5" s="90"/>
      <c r="DZ5" s="90" t="s">
        <v>49</v>
      </c>
      <c r="EA5" s="90" t="s">
        <v>355</v>
      </c>
      <c r="EB5" s="90" t="s">
        <v>150</v>
      </c>
      <c r="EC5" s="90" t="s">
        <v>151</v>
      </c>
      <c r="ED5" s="90" t="s">
        <v>152</v>
      </c>
      <c r="EE5" s="90" t="s">
        <v>158</v>
      </c>
      <c r="EF5" s="90"/>
      <c r="EG5" s="90"/>
      <c r="EH5" s="90"/>
      <c r="EI5" s="90"/>
      <c r="EJ5" s="90" t="s">
        <v>49</v>
      </c>
      <c r="EK5" s="90" t="s">
        <v>143</v>
      </c>
      <c r="EL5" s="90" t="s">
        <v>144</v>
      </c>
      <c r="EM5" s="90" t="s">
        <v>147</v>
      </c>
      <c r="EN5" s="90"/>
      <c r="EO5" s="90" t="s">
        <v>49</v>
      </c>
      <c r="EP5" s="90" t="s">
        <v>355</v>
      </c>
      <c r="EQ5" s="90" t="s">
        <v>150</v>
      </c>
      <c r="ER5" s="90" t="s">
        <v>151</v>
      </c>
      <c r="ES5" s="90" t="s">
        <v>152</v>
      </c>
      <c r="ET5" s="90" t="s">
        <v>158</v>
      </c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 t="s">
        <v>34</v>
      </c>
      <c r="FK5" s="93" t="s">
        <v>132</v>
      </c>
      <c r="FL5" s="93"/>
      <c r="FM5" s="93"/>
      <c r="FN5" s="93"/>
      <c r="FO5" s="93"/>
      <c r="FP5" s="93" t="s">
        <v>133</v>
      </c>
      <c r="FQ5" s="93"/>
      <c r="FR5" s="93"/>
      <c r="FS5" s="93"/>
      <c r="FT5" s="93"/>
      <c r="FU5" s="93"/>
      <c r="FV5" s="93"/>
      <c r="FW5" s="93"/>
      <c r="FX5" s="93"/>
      <c r="FY5" s="93"/>
      <c r="FZ5" s="93" t="s">
        <v>134</v>
      </c>
      <c r="GA5" s="93"/>
      <c r="GB5" s="93"/>
      <c r="GC5" s="93"/>
      <c r="GD5" s="93"/>
      <c r="GE5" s="93" t="s">
        <v>135</v>
      </c>
      <c r="GF5" s="93"/>
      <c r="GG5" s="93"/>
      <c r="GH5" s="93"/>
      <c r="GI5" s="93"/>
      <c r="GJ5" s="93"/>
      <c r="GK5" s="93" t="s">
        <v>137</v>
      </c>
      <c r="GL5" s="93"/>
      <c r="GM5" s="93"/>
      <c r="GN5" s="93"/>
      <c r="GO5" s="90"/>
      <c r="GP5" s="90"/>
      <c r="GQ5" s="92" t="s">
        <v>34</v>
      </c>
      <c r="GR5" s="168" t="s">
        <v>131</v>
      </c>
      <c r="GS5" s="168"/>
      <c r="GT5" s="168"/>
      <c r="GU5" s="168"/>
      <c r="GV5" s="168"/>
      <c r="GW5" s="168"/>
      <c r="GX5" s="90" t="s">
        <v>34</v>
      </c>
      <c r="GY5" s="90" t="s">
        <v>272</v>
      </c>
      <c r="GZ5" s="90" t="s">
        <v>273</v>
      </c>
      <c r="HA5" s="90" t="s">
        <v>274</v>
      </c>
      <c r="HB5" s="90" t="s">
        <v>275</v>
      </c>
      <c r="HC5" s="90" t="s">
        <v>276</v>
      </c>
      <c r="HD5" s="90" t="s">
        <v>277</v>
      </c>
      <c r="HE5" s="95" t="s">
        <v>278</v>
      </c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2"/>
    </row>
    <row r="6" customFormat="false" ht="29.25" hidden="false" customHeight="true" outlineLevel="0" collapsed="false">
      <c r="A6" s="164"/>
      <c r="B6" s="164"/>
      <c r="C6" s="164"/>
      <c r="D6" s="159"/>
      <c r="E6" s="90"/>
      <c r="F6" s="160"/>
      <c r="G6" s="169" t="s">
        <v>49</v>
      </c>
      <c r="H6" s="170" t="s">
        <v>279</v>
      </c>
      <c r="I6" s="171" t="s">
        <v>280</v>
      </c>
      <c r="J6" s="164"/>
      <c r="K6" s="157"/>
      <c r="L6" s="157"/>
      <c r="M6" s="172" t="s">
        <v>49</v>
      </c>
      <c r="N6" s="172" t="s">
        <v>171</v>
      </c>
      <c r="O6" s="173" t="s">
        <v>172</v>
      </c>
      <c r="P6" s="172" t="s">
        <v>173</v>
      </c>
      <c r="Q6" s="172" t="s">
        <v>49</v>
      </c>
      <c r="R6" s="172" t="s">
        <v>174</v>
      </c>
      <c r="S6" s="172" t="s">
        <v>175</v>
      </c>
      <c r="T6" s="172" t="s">
        <v>176</v>
      </c>
      <c r="U6" s="172" t="s">
        <v>177</v>
      </c>
      <c r="V6" s="172" t="s">
        <v>178</v>
      </c>
      <c r="W6" s="172" t="s">
        <v>120</v>
      </c>
      <c r="X6" s="172" t="s">
        <v>179</v>
      </c>
      <c r="Y6" s="172" t="s">
        <v>180</v>
      </c>
      <c r="Z6" s="172" t="s">
        <v>181</v>
      </c>
      <c r="AA6" s="172" t="s">
        <v>182</v>
      </c>
      <c r="AB6" s="172" t="s">
        <v>183</v>
      </c>
      <c r="AC6" s="172" t="s">
        <v>184</v>
      </c>
      <c r="AD6" s="172" t="s">
        <v>185</v>
      </c>
      <c r="AE6" s="172" t="s">
        <v>186</v>
      </c>
      <c r="AF6" s="172" t="s">
        <v>187</v>
      </c>
      <c r="AG6" s="172" t="s">
        <v>188</v>
      </c>
      <c r="AH6" s="172" t="s">
        <v>189</v>
      </c>
      <c r="AI6" s="92"/>
      <c r="AJ6" s="92"/>
      <c r="AK6" s="92"/>
      <c r="AL6" s="92"/>
      <c r="AM6" s="92"/>
      <c r="AN6" s="92"/>
      <c r="AO6" s="172" t="s">
        <v>49</v>
      </c>
      <c r="AP6" s="172" t="s">
        <v>190</v>
      </c>
      <c r="AQ6" s="172" t="s">
        <v>191</v>
      </c>
      <c r="AR6" s="172" t="s">
        <v>192</v>
      </c>
      <c r="AS6" s="172" t="s">
        <v>193</v>
      </c>
      <c r="AT6" s="172" t="s">
        <v>194</v>
      </c>
      <c r="AU6" s="83"/>
      <c r="AV6" s="167"/>
      <c r="AW6" s="157"/>
      <c r="AX6" s="157"/>
      <c r="AY6" s="170" t="s">
        <v>49</v>
      </c>
      <c r="AZ6" s="170" t="s">
        <v>195</v>
      </c>
      <c r="BA6" s="170" t="s">
        <v>196</v>
      </c>
      <c r="BB6" s="170" t="s">
        <v>197</v>
      </c>
      <c r="BC6" s="170" t="s">
        <v>198</v>
      </c>
      <c r="BD6" s="170" t="s">
        <v>199</v>
      </c>
      <c r="BE6" s="170" t="s">
        <v>201</v>
      </c>
      <c r="BF6" s="170" t="s">
        <v>202</v>
      </c>
      <c r="BG6" s="171" t="s">
        <v>200</v>
      </c>
      <c r="BH6" s="98" t="s">
        <v>128</v>
      </c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92"/>
      <c r="CB6" s="90"/>
      <c r="CC6" s="90"/>
      <c r="CD6" s="90"/>
      <c r="CE6" s="90"/>
      <c r="CF6" s="90"/>
      <c r="CG6" s="90"/>
      <c r="CH6" s="90"/>
      <c r="CI6" s="157"/>
      <c r="CJ6" s="157"/>
      <c r="CK6" s="157"/>
      <c r="CL6" s="83"/>
      <c r="CM6" s="83"/>
      <c r="CN6" s="169" t="s">
        <v>49</v>
      </c>
      <c r="CO6" s="170" t="s">
        <v>281</v>
      </c>
      <c r="CP6" s="170" t="s">
        <v>282</v>
      </c>
      <c r="CQ6" s="170" t="s">
        <v>283</v>
      </c>
      <c r="CR6" s="170" t="s">
        <v>284</v>
      </c>
      <c r="CS6" s="171" t="s">
        <v>230</v>
      </c>
      <c r="CT6" s="170" t="s">
        <v>49</v>
      </c>
      <c r="CU6" s="170" t="s">
        <v>231</v>
      </c>
      <c r="CV6" s="170" t="s">
        <v>226</v>
      </c>
      <c r="CW6" s="170" t="s">
        <v>232</v>
      </c>
      <c r="CX6" s="170" t="s">
        <v>217</v>
      </c>
      <c r="CY6" s="170" t="s">
        <v>225</v>
      </c>
      <c r="CZ6" s="170" t="s">
        <v>233</v>
      </c>
      <c r="DA6" s="170" t="s">
        <v>234</v>
      </c>
      <c r="DB6" s="170" t="s">
        <v>235</v>
      </c>
      <c r="DC6" s="170" t="s">
        <v>236</v>
      </c>
      <c r="DD6" s="170" t="s">
        <v>237</v>
      </c>
      <c r="DE6" s="170" t="s">
        <v>238</v>
      </c>
      <c r="DF6" s="170" t="s">
        <v>239</v>
      </c>
      <c r="DG6" s="170" t="s">
        <v>240</v>
      </c>
      <c r="DH6" s="170" t="s">
        <v>241</v>
      </c>
      <c r="DI6" s="170" t="s">
        <v>242</v>
      </c>
      <c r="DJ6" s="170" t="s">
        <v>243</v>
      </c>
      <c r="DK6" s="171" t="s">
        <v>230</v>
      </c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169" t="s">
        <v>49</v>
      </c>
      <c r="FL6" s="170" t="s">
        <v>247</v>
      </c>
      <c r="FM6" s="170" t="s">
        <v>248</v>
      </c>
      <c r="FN6" s="170" t="s">
        <v>249</v>
      </c>
      <c r="FO6" s="170" t="s">
        <v>250</v>
      </c>
      <c r="FP6" s="170" t="s">
        <v>49</v>
      </c>
      <c r="FQ6" s="170" t="s">
        <v>251</v>
      </c>
      <c r="FR6" s="170" t="s">
        <v>252</v>
      </c>
      <c r="FS6" s="170" t="s">
        <v>253</v>
      </c>
      <c r="FT6" s="170" t="s">
        <v>254</v>
      </c>
      <c r="FU6" s="170" t="s">
        <v>255</v>
      </c>
      <c r="FV6" s="170" t="s">
        <v>256</v>
      </c>
      <c r="FW6" s="170" t="s">
        <v>257</v>
      </c>
      <c r="FX6" s="170" t="s">
        <v>258</v>
      </c>
      <c r="FY6" s="170" t="s">
        <v>259</v>
      </c>
      <c r="FZ6" s="170" t="s">
        <v>49</v>
      </c>
      <c r="GA6" s="170" t="s">
        <v>260</v>
      </c>
      <c r="GB6" s="170" t="s">
        <v>261</v>
      </c>
      <c r="GC6" s="170" t="s">
        <v>262</v>
      </c>
      <c r="GD6" s="170" t="s">
        <v>263</v>
      </c>
      <c r="GE6" s="170" t="s">
        <v>49</v>
      </c>
      <c r="GF6" s="170" t="s">
        <v>264</v>
      </c>
      <c r="GG6" s="170" t="s">
        <v>265</v>
      </c>
      <c r="GH6" s="170" t="s">
        <v>266</v>
      </c>
      <c r="GI6" s="170" t="s">
        <v>267</v>
      </c>
      <c r="GJ6" s="170" t="s">
        <v>268</v>
      </c>
      <c r="GK6" s="170" t="s">
        <v>49</v>
      </c>
      <c r="GL6" s="170" t="s">
        <v>269</v>
      </c>
      <c r="GM6" s="170" t="s">
        <v>270</v>
      </c>
      <c r="GN6" s="98" t="s">
        <v>271</v>
      </c>
      <c r="GO6" s="90"/>
      <c r="GP6" s="90"/>
      <c r="GQ6" s="92"/>
      <c r="GR6" s="169" t="s">
        <v>49</v>
      </c>
      <c r="GS6" s="170" t="s">
        <v>131</v>
      </c>
      <c r="GT6" s="170" t="s">
        <v>174</v>
      </c>
      <c r="GU6" s="170" t="s">
        <v>244</v>
      </c>
      <c r="GV6" s="170" t="s">
        <v>245</v>
      </c>
      <c r="GW6" s="171" t="s">
        <v>246</v>
      </c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2"/>
    </row>
    <row r="7" s="80" customFormat="true" ht="33.75" hidden="false" customHeight="true" outlineLevel="0" collapsed="false">
      <c r="A7" s="56" t="s">
        <v>57</v>
      </c>
      <c r="B7" s="56" t="s">
        <v>58</v>
      </c>
      <c r="C7" s="56" t="s">
        <v>62</v>
      </c>
      <c r="D7" s="56" t="s">
        <v>60</v>
      </c>
      <c r="E7" s="100" t="s">
        <v>285</v>
      </c>
      <c r="F7" s="42" t="n">
        <v>9548392</v>
      </c>
      <c r="G7" s="42" t="n">
        <v>9383392</v>
      </c>
      <c r="H7" s="42" t="n">
        <v>9383392</v>
      </c>
      <c r="I7" s="101"/>
      <c r="J7" s="102"/>
      <c r="K7" s="49" t="n">
        <f aca="false">L7+AJ7+AV7</f>
        <v>9548392</v>
      </c>
      <c r="L7" s="174" t="n">
        <f aca="false">M7+Q7</f>
        <v>9535116</v>
      </c>
      <c r="M7" s="102" t="n">
        <v>5073792</v>
      </c>
      <c r="N7" s="102"/>
      <c r="O7" s="102" t="n">
        <v>5073792</v>
      </c>
      <c r="P7" s="106"/>
      <c r="Q7" s="102" t="n">
        <v>4461324</v>
      </c>
      <c r="R7" s="101" t="n">
        <v>148200</v>
      </c>
      <c r="S7" s="103"/>
      <c r="T7" s="102"/>
      <c r="U7" s="102" t="n">
        <v>10452</v>
      </c>
      <c r="V7" s="106"/>
      <c r="W7" s="102" t="n">
        <v>3748272</v>
      </c>
      <c r="X7" s="102"/>
      <c r="Y7" s="101"/>
      <c r="Z7" s="104"/>
      <c r="AA7" s="103"/>
      <c r="AB7" s="102"/>
      <c r="AC7" s="102"/>
      <c r="AD7" s="101"/>
      <c r="AE7" s="103"/>
      <c r="AF7" s="102"/>
      <c r="AG7" s="101" t="n">
        <v>554400</v>
      </c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 t="n">
        <v>13276</v>
      </c>
      <c r="AW7" s="102"/>
      <c r="AX7" s="102"/>
      <c r="AY7" s="102" t="n">
        <v>13276</v>
      </c>
      <c r="AZ7" s="102"/>
      <c r="BA7" s="102"/>
      <c r="BB7" s="105"/>
      <c r="BC7" s="104"/>
      <c r="BD7" s="103"/>
      <c r="BE7" s="101"/>
      <c r="BF7" s="102"/>
      <c r="BG7" s="106"/>
      <c r="BH7" s="102" t="n">
        <v>13276</v>
      </c>
      <c r="BI7" s="103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1"/>
      <c r="BW7" s="104"/>
      <c r="BX7" s="103"/>
      <c r="BY7" s="102"/>
      <c r="BZ7" s="102"/>
      <c r="CA7" s="102"/>
      <c r="CB7" s="102"/>
      <c r="CC7" s="101"/>
      <c r="CD7" s="104"/>
      <c r="CE7" s="103"/>
      <c r="CF7" s="102"/>
      <c r="CG7" s="102"/>
      <c r="CH7" s="102"/>
      <c r="CI7" s="101"/>
      <c r="CJ7" s="103"/>
      <c r="CK7" s="102"/>
      <c r="CL7" s="102"/>
      <c r="CM7" s="102"/>
      <c r="CN7" s="101"/>
      <c r="CO7" s="103"/>
      <c r="CP7" s="102"/>
      <c r="CQ7" s="102"/>
      <c r="CR7" s="101"/>
      <c r="CS7" s="103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1"/>
      <c r="DH7" s="103"/>
      <c r="DI7" s="102"/>
      <c r="DJ7" s="102"/>
      <c r="DK7" s="102"/>
      <c r="DL7" s="102"/>
      <c r="DM7" s="102"/>
      <c r="DN7" s="101"/>
      <c r="DO7" s="103"/>
      <c r="DP7" s="102"/>
      <c r="DQ7" s="101"/>
      <c r="DR7" s="103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1"/>
      <c r="FA7" s="103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1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</row>
    <row r="8" s="80" customFormat="true" ht="33.75" hidden="false" customHeight="true" outlineLevel="0" collapsed="false">
      <c r="A8" s="56" t="s">
        <v>57</v>
      </c>
      <c r="B8" s="56" t="s">
        <v>58</v>
      </c>
      <c r="C8" s="56" t="s">
        <v>62</v>
      </c>
      <c r="D8" s="56" t="s">
        <v>60</v>
      </c>
      <c r="E8" s="100" t="s">
        <v>286</v>
      </c>
      <c r="F8" s="49" t="n">
        <v>1178200</v>
      </c>
      <c r="G8" s="49" t="n">
        <v>793200</v>
      </c>
      <c r="H8" s="49" t="n">
        <v>793200</v>
      </c>
      <c r="I8" s="101"/>
      <c r="J8" s="102"/>
      <c r="K8" s="49"/>
      <c r="L8" s="102"/>
      <c r="M8" s="102"/>
      <c r="N8" s="102"/>
      <c r="O8" s="102"/>
      <c r="P8" s="102"/>
      <c r="Q8" s="101"/>
      <c r="R8" s="103"/>
      <c r="S8" s="102"/>
      <c r="T8" s="102"/>
      <c r="U8" s="102"/>
      <c r="V8" s="102"/>
      <c r="W8" s="102"/>
      <c r="X8" s="102"/>
      <c r="Y8" s="101"/>
      <c r="Z8" s="104"/>
      <c r="AA8" s="103"/>
      <c r="AB8" s="102"/>
      <c r="AC8" s="102"/>
      <c r="AD8" s="101"/>
      <c r="AE8" s="103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5"/>
      <c r="BC8" s="104"/>
      <c r="BD8" s="103"/>
      <c r="BE8" s="101"/>
      <c r="BF8" s="103"/>
      <c r="BG8" s="106"/>
      <c r="BH8" s="101"/>
      <c r="BI8" s="101" t="n">
        <v>117820</v>
      </c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1"/>
      <c r="BW8" s="104"/>
      <c r="BX8" s="103"/>
      <c r="BY8" s="102"/>
      <c r="BZ8" s="102"/>
      <c r="CA8" s="102"/>
      <c r="CB8" s="102"/>
      <c r="CC8" s="101"/>
      <c r="CD8" s="104"/>
      <c r="CE8" s="103"/>
      <c r="CF8" s="102"/>
      <c r="CG8" s="102"/>
      <c r="CH8" s="102"/>
      <c r="CI8" s="101"/>
      <c r="CJ8" s="103"/>
      <c r="CK8" s="102"/>
      <c r="CL8" s="102"/>
      <c r="CM8" s="101" t="n">
        <v>117820</v>
      </c>
      <c r="CN8" s="103"/>
      <c r="CO8" s="101"/>
      <c r="CP8" s="101"/>
      <c r="CQ8" s="101"/>
      <c r="CR8" s="101"/>
      <c r="CS8" s="101"/>
      <c r="CT8" s="103" t="n">
        <v>117820</v>
      </c>
      <c r="CU8" s="102"/>
      <c r="CV8" s="102"/>
      <c r="CW8" s="49"/>
      <c r="CX8" s="102"/>
      <c r="CY8" s="102"/>
      <c r="CZ8" s="102"/>
      <c r="DA8" s="102"/>
      <c r="DB8" s="49" t="n">
        <v>449600</v>
      </c>
      <c r="DC8" s="102"/>
      <c r="DD8" s="102"/>
      <c r="DE8" s="102"/>
      <c r="DF8" s="49"/>
      <c r="DG8" s="101"/>
      <c r="DH8" s="103"/>
      <c r="DI8" s="102"/>
      <c r="DJ8" s="102"/>
      <c r="DK8" s="49" t="n">
        <v>385000</v>
      </c>
      <c r="DL8" s="102"/>
      <c r="DM8" s="102"/>
      <c r="DN8" s="101"/>
      <c r="DO8" s="103"/>
      <c r="DP8" s="102"/>
      <c r="DQ8" s="101"/>
      <c r="DR8" s="103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1"/>
      <c r="FA8" s="103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1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</row>
    <row r="9" s="80" customFormat="true" ht="33.75" hidden="false" customHeight="true" outlineLevel="0" collapsed="false">
      <c r="A9" s="56" t="s">
        <v>57</v>
      </c>
      <c r="B9" s="56" t="s">
        <v>58</v>
      </c>
      <c r="C9" s="56" t="s">
        <v>62</v>
      </c>
      <c r="D9" s="56" t="s">
        <v>60</v>
      </c>
      <c r="E9" s="100" t="s">
        <v>287</v>
      </c>
      <c r="F9" s="52" t="n">
        <v>142066</v>
      </c>
      <c r="G9" s="52" t="n">
        <v>142066</v>
      </c>
      <c r="H9" s="52" t="n">
        <v>142066</v>
      </c>
      <c r="I9" s="101"/>
      <c r="J9" s="102"/>
      <c r="K9" s="52"/>
      <c r="L9" s="102"/>
      <c r="M9" s="102"/>
      <c r="N9" s="102"/>
      <c r="O9" s="102"/>
      <c r="P9" s="102"/>
      <c r="Q9" s="101"/>
      <c r="R9" s="103"/>
      <c r="S9" s="102"/>
      <c r="T9" s="102"/>
      <c r="U9" s="102"/>
      <c r="V9" s="102"/>
      <c r="W9" s="102"/>
      <c r="X9" s="102"/>
      <c r="Y9" s="101"/>
      <c r="Z9" s="104"/>
      <c r="AA9" s="103"/>
      <c r="AB9" s="102"/>
      <c r="AC9" s="102"/>
      <c r="AD9" s="101"/>
      <c r="AE9" s="103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5"/>
      <c r="BC9" s="104"/>
      <c r="BD9" s="103"/>
      <c r="BE9" s="101"/>
      <c r="BF9" s="103"/>
      <c r="BG9" s="106"/>
      <c r="BH9" s="101"/>
      <c r="BI9" s="101" t="n">
        <v>142148</v>
      </c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1"/>
      <c r="BW9" s="104"/>
      <c r="BX9" s="103"/>
      <c r="BY9" s="102"/>
      <c r="BZ9" s="102"/>
      <c r="CA9" s="102"/>
      <c r="CB9" s="102"/>
      <c r="CC9" s="101"/>
      <c r="CD9" s="104"/>
      <c r="CE9" s="103"/>
      <c r="CF9" s="102"/>
      <c r="CG9" s="102"/>
      <c r="CH9" s="102"/>
      <c r="CI9" s="101"/>
      <c r="CJ9" s="103"/>
      <c r="CK9" s="102"/>
      <c r="CL9" s="102"/>
      <c r="CM9" s="101" t="n">
        <v>142148</v>
      </c>
      <c r="CN9" s="103"/>
      <c r="CO9" s="101"/>
      <c r="CP9" s="101"/>
      <c r="CQ9" s="106"/>
      <c r="CR9" s="106"/>
      <c r="CS9" s="106"/>
      <c r="CT9" s="103" t="n">
        <v>142148</v>
      </c>
      <c r="CU9" s="102"/>
      <c r="CV9" s="101" t="n">
        <v>101727</v>
      </c>
      <c r="CW9" s="106"/>
      <c r="CX9" s="101"/>
      <c r="CY9" s="104" t="n">
        <v>40691</v>
      </c>
      <c r="CZ9" s="102"/>
      <c r="DA9" s="102"/>
      <c r="DB9" s="102"/>
      <c r="DC9" s="102"/>
      <c r="DD9" s="102"/>
      <c r="DE9" s="102"/>
      <c r="DF9" s="102"/>
      <c r="DG9" s="101"/>
      <c r="DH9" s="103"/>
      <c r="DI9" s="102"/>
      <c r="DJ9" s="102"/>
      <c r="DK9" s="102"/>
      <c r="DL9" s="102"/>
      <c r="DM9" s="102"/>
      <c r="DN9" s="101"/>
      <c r="DO9" s="103"/>
      <c r="DP9" s="102"/>
      <c r="DQ9" s="101"/>
      <c r="DR9" s="103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1"/>
      <c r="FA9" s="103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1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</row>
    <row r="10" s="80" customFormat="true" ht="33.75" hidden="false" customHeight="true" outlineLevel="0" collapsed="false">
      <c r="A10" s="56" t="s">
        <v>57</v>
      </c>
      <c r="B10" s="56" t="s">
        <v>58</v>
      </c>
      <c r="C10" s="56" t="s">
        <v>62</v>
      </c>
      <c r="D10" s="56" t="s">
        <v>60</v>
      </c>
      <c r="E10" s="100" t="s">
        <v>288</v>
      </c>
      <c r="F10" s="49" t="n">
        <v>98673</v>
      </c>
      <c r="G10" s="49" t="n">
        <v>98673</v>
      </c>
      <c r="H10" s="49" t="n">
        <v>98673</v>
      </c>
      <c r="I10" s="101"/>
      <c r="J10" s="102"/>
      <c r="K10" s="49" t="n">
        <v>98673</v>
      </c>
      <c r="L10" s="102"/>
      <c r="M10" s="102"/>
      <c r="N10" s="102"/>
      <c r="O10" s="102"/>
      <c r="P10" s="102"/>
      <c r="Q10" s="101"/>
      <c r="R10" s="103"/>
      <c r="S10" s="102"/>
      <c r="T10" s="102"/>
      <c r="U10" s="102"/>
      <c r="V10" s="102"/>
      <c r="W10" s="102"/>
      <c r="X10" s="102"/>
      <c r="Y10" s="101"/>
      <c r="Z10" s="104"/>
      <c r="AA10" s="103"/>
      <c r="AB10" s="102"/>
      <c r="AC10" s="102"/>
      <c r="AD10" s="101"/>
      <c r="AE10" s="103"/>
      <c r="AF10" s="102"/>
      <c r="AG10" s="102"/>
      <c r="AH10" s="102"/>
      <c r="AI10" s="102"/>
      <c r="AJ10" s="49" t="n">
        <v>98673</v>
      </c>
      <c r="AK10" s="102"/>
      <c r="AL10" s="102"/>
      <c r="AM10" s="102"/>
      <c r="AN10" s="106"/>
      <c r="AO10" s="49" t="n">
        <v>98673</v>
      </c>
      <c r="AP10" s="49" t="n">
        <v>53822</v>
      </c>
      <c r="AQ10" s="49" t="n">
        <v>44851</v>
      </c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5"/>
      <c r="BC10" s="104"/>
      <c r="BD10" s="103"/>
      <c r="BE10" s="101"/>
      <c r="BF10" s="103"/>
      <c r="BG10" s="102"/>
      <c r="BH10" s="101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1"/>
      <c r="BW10" s="104"/>
      <c r="BX10" s="103"/>
      <c r="BY10" s="102"/>
      <c r="BZ10" s="102"/>
      <c r="CA10" s="102"/>
      <c r="CB10" s="102"/>
      <c r="CC10" s="101"/>
      <c r="CD10" s="104"/>
      <c r="CE10" s="103"/>
      <c r="CF10" s="102"/>
      <c r="CG10" s="102"/>
      <c r="CH10" s="102"/>
      <c r="CI10" s="101"/>
      <c r="CJ10" s="103"/>
      <c r="CK10" s="102"/>
      <c r="CL10" s="102"/>
      <c r="CM10" s="102"/>
      <c r="CN10" s="101"/>
      <c r="CO10" s="103"/>
      <c r="CP10" s="102"/>
      <c r="CQ10" s="102"/>
      <c r="CR10" s="101"/>
      <c r="CS10" s="103"/>
      <c r="CT10" s="102"/>
      <c r="CU10" s="102"/>
      <c r="CV10" s="101"/>
      <c r="CW10" s="106"/>
      <c r="CX10" s="52" t="n">
        <v>0</v>
      </c>
      <c r="CY10" s="52" t="n">
        <v>0</v>
      </c>
      <c r="CZ10" s="52" t="n">
        <v>0</v>
      </c>
      <c r="DA10" s="52" t="n">
        <v>0</v>
      </c>
      <c r="DB10" s="106"/>
      <c r="DC10" s="101"/>
      <c r="DD10" s="101"/>
      <c r="DE10" s="101"/>
      <c r="DF10" s="102"/>
      <c r="DG10" s="101"/>
      <c r="DH10" s="103"/>
      <c r="DI10" s="102"/>
      <c r="DJ10" s="102"/>
      <c r="DK10" s="102"/>
      <c r="DL10" s="102"/>
      <c r="DM10" s="102"/>
      <c r="DN10" s="101"/>
      <c r="DO10" s="103"/>
      <c r="DP10" s="102"/>
      <c r="DQ10" s="101"/>
      <c r="DR10" s="103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1"/>
      <c r="FA10" s="103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1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</row>
    <row r="11" s="80" customFormat="true" ht="33.75" hidden="false" customHeight="true" outlineLevel="0" collapsed="false">
      <c r="A11" s="56" t="s">
        <v>57</v>
      </c>
      <c r="B11" s="56" t="s">
        <v>58</v>
      </c>
      <c r="C11" s="56" t="s">
        <v>62</v>
      </c>
      <c r="D11" s="56" t="s">
        <v>60</v>
      </c>
      <c r="E11" s="100" t="s">
        <v>289</v>
      </c>
      <c r="F11" s="49" t="n">
        <v>282500</v>
      </c>
      <c r="G11" s="49" t="n">
        <v>282500</v>
      </c>
      <c r="H11" s="49" t="n">
        <v>282500</v>
      </c>
      <c r="I11" s="101"/>
      <c r="J11" s="102"/>
      <c r="K11" s="49" t="n">
        <v>282500</v>
      </c>
      <c r="L11" s="102"/>
      <c r="M11" s="102"/>
      <c r="N11" s="102"/>
      <c r="O11" s="102"/>
      <c r="P11" s="102"/>
      <c r="Q11" s="101"/>
      <c r="R11" s="103"/>
      <c r="S11" s="102"/>
      <c r="T11" s="102"/>
      <c r="U11" s="102"/>
      <c r="V11" s="102"/>
      <c r="W11" s="102"/>
      <c r="X11" s="102"/>
      <c r="Y11" s="101"/>
      <c r="Z11" s="104"/>
      <c r="AA11" s="103"/>
      <c r="AB11" s="102"/>
      <c r="AC11" s="102"/>
      <c r="AD11" s="101"/>
      <c r="AE11" s="103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5"/>
      <c r="BC11" s="104"/>
      <c r="BD11" s="103"/>
      <c r="BE11" s="101"/>
      <c r="BF11" s="103"/>
      <c r="BG11" s="102"/>
      <c r="BH11" s="101"/>
      <c r="BI11" s="103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1"/>
      <c r="BW11" s="104"/>
      <c r="BX11" s="103"/>
      <c r="BY11" s="102"/>
      <c r="BZ11" s="102"/>
      <c r="CA11" s="102"/>
      <c r="CB11" s="102"/>
      <c r="CC11" s="101"/>
      <c r="CD11" s="104"/>
      <c r="CE11" s="103"/>
      <c r="CF11" s="102"/>
      <c r="CG11" s="102"/>
      <c r="CH11" s="102"/>
      <c r="CI11" s="101"/>
      <c r="CJ11" s="103"/>
      <c r="CK11" s="102"/>
      <c r="CL11" s="102"/>
      <c r="CM11" s="102"/>
      <c r="CN11" s="101"/>
      <c r="CO11" s="103"/>
      <c r="CP11" s="102"/>
      <c r="CQ11" s="102"/>
      <c r="CR11" s="101"/>
      <c r="CS11" s="103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 t="n">
        <v>282500</v>
      </c>
      <c r="DH11" s="101"/>
      <c r="DI11" s="102"/>
      <c r="DJ11" s="102"/>
      <c r="DK11" s="102"/>
      <c r="DL11" s="102"/>
      <c r="DM11" s="102"/>
      <c r="DN11" s="101"/>
      <c r="DO11" s="103"/>
      <c r="DP11" s="102"/>
      <c r="DQ11" s="101"/>
      <c r="DR11" s="103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1"/>
      <c r="FA11" s="103"/>
      <c r="FB11" s="102"/>
      <c r="FC11" s="102"/>
      <c r="FD11" s="102"/>
      <c r="FE11" s="102"/>
      <c r="FF11" s="102"/>
      <c r="FG11" s="102"/>
      <c r="FH11" s="102"/>
      <c r="FI11" s="102" t="n">
        <v>282500</v>
      </c>
      <c r="FJ11" s="102"/>
      <c r="FK11" s="102"/>
      <c r="FL11" s="102"/>
      <c r="FM11" s="102"/>
      <c r="FN11" s="102"/>
      <c r="FO11" s="102"/>
      <c r="FP11" s="102" t="n">
        <v>282500</v>
      </c>
      <c r="FQ11" s="102"/>
      <c r="FR11" s="102"/>
      <c r="FS11" s="102"/>
      <c r="FT11" s="102"/>
      <c r="FU11" s="102"/>
      <c r="FV11" s="102"/>
      <c r="FW11" s="102"/>
      <c r="FX11" s="102"/>
      <c r="FY11" s="102" t="n">
        <v>282500</v>
      </c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1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</row>
    <row r="12" s="80" customFormat="true" ht="33.75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100" t="s">
        <v>290</v>
      </c>
      <c r="F12" s="49" t="n">
        <v>60720</v>
      </c>
      <c r="G12" s="49" t="n">
        <v>60720</v>
      </c>
      <c r="H12" s="49" t="n">
        <v>60720</v>
      </c>
      <c r="I12" s="101"/>
      <c r="J12" s="102"/>
      <c r="K12" s="49" t="n">
        <v>60720</v>
      </c>
      <c r="L12" s="102"/>
      <c r="M12" s="102"/>
      <c r="N12" s="102"/>
      <c r="O12" s="102"/>
      <c r="P12" s="102"/>
      <c r="Q12" s="101"/>
      <c r="R12" s="103"/>
      <c r="S12" s="102"/>
      <c r="T12" s="102"/>
      <c r="U12" s="102"/>
      <c r="V12" s="102"/>
      <c r="W12" s="102"/>
      <c r="X12" s="102"/>
      <c r="Y12" s="101"/>
      <c r="Z12" s="104"/>
      <c r="AA12" s="103"/>
      <c r="AB12" s="102"/>
      <c r="AC12" s="102"/>
      <c r="AD12" s="101"/>
      <c r="AE12" s="103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5"/>
      <c r="BC12" s="104"/>
      <c r="BD12" s="103"/>
      <c r="BE12" s="101"/>
      <c r="BF12" s="103"/>
      <c r="BG12" s="102"/>
      <c r="BH12" s="101"/>
      <c r="BI12" s="103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1"/>
      <c r="BW12" s="104"/>
      <c r="BX12" s="103"/>
      <c r="BY12" s="102"/>
      <c r="BZ12" s="102"/>
      <c r="CA12" s="102"/>
      <c r="CB12" s="102"/>
      <c r="CC12" s="101"/>
      <c r="CD12" s="104"/>
      <c r="CE12" s="103"/>
      <c r="CF12" s="102"/>
      <c r="CG12" s="102"/>
      <c r="CH12" s="102"/>
      <c r="CI12" s="101"/>
      <c r="CJ12" s="103"/>
      <c r="CK12" s="102"/>
      <c r="CL12" s="102"/>
      <c r="CM12" s="102"/>
      <c r="CN12" s="101"/>
      <c r="CO12" s="103"/>
      <c r="CP12" s="102"/>
      <c r="CQ12" s="102"/>
      <c r="CR12" s="101"/>
      <c r="CS12" s="103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 t="n">
        <v>60720</v>
      </c>
      <c r="DH12" s="101"/>
      <c r="DI12" s="102"/>
      <c r="DJ12" s="102"/>
      <c r="DK12" s="102"/>
      <c r="DL12" s="102"/>
      <c r="DM12" s="102"/>
      <c r="DN12" s="101"/>
      <c r="DO12" s="103"/>
      <c r="DP12" s="102"/>
      <c r="DQ12" s="101"/>
      <c r="DR12" s="103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1"/>
      <c r="FA12" s="103"/>
      <c r="FB12" s="102"/>
      <c r="FC12" s="102"/>
      <c r="FD12" s="102"/>
      <c r="FE12" s="102"/>
      <c r="FF12" s="102"/>
      <c r="FG12" s="102"/>
      <c r="FH12" s="102"/>
      <c r="FI12" s="102" t="n">
        <v>60720</v>
      </c>
      <c r="FJ12" s="102"/>
      <c r="FK12" s="102"/>
      <c r="FL12" s="102"/>
      <c r="FM12" s="102"/>
      <c r="FN12" s="102"/>
      <c r="FO12" s="102"/>
      <c r="FP12" s="102" t="n">
        <v>60720</v>
      </c>
      <c r="FQ12" s="102"/>
      <c r="FR12" s="102"/>
      <c r="FS12" s="102" t="n">
        <v>60720</v>
      </c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1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</row>
    <row r="13" s="80" customFormat="true" ht="33.75" hidden="false" customHeight="true" outlineLevel="0" collapsed="false">
      <c r="A13" s="107" t="n">
        <v>208</v>
      </c>
      <c r="B13" s="107" t="n">
        <v>5</v>
      </c>
      <c r="C13" s="107" t="n">
        <v>5</v>
      </c>
      <c r="D13" s="107" t="n">
        <v>611640</v>
      </c>
      <c r="E13" s="100" t="s">
        <v>291</v>
      </c>
      <c r="F13" s="102" t="n">
        <v>1794053</v>
      </c>
      <c r="G13" s="102" t="n">
        <v>1794053</v>
      </c>
      <c r="H13" s="102" t="n">
        <v>1794053</v>
      </c>
      <c r="I13" s="101"/>
      <c r="J13" s="102"/>
      <c r="K13" s="102" t="n">
        <v>1794053</v>
      </c>
      <c r="L13" s="102"/>
      <c r="M13" s="102"/>
      <c r="N13" s="102"/>
      <c r="O13" s="102"/>
      <c r="P13" s="102"/>
      <c r="Q13" s="101"/>
      <c r="R13" s="103"/>
      <c r="S13" s="102"/>
      <c r="T13" s="102"/>
      <c r="U13" s="102"/>
      <c r="V13" s="102"/>
      <c r="W13" s="102"/>
      <c r="X13" s="102"/>
      <c r="Y13" s="101"/>
      <c r="Z13" s="104"/>
      <c r="AA13" s="103"/>
      <c r="AB13" s="102"/>
      <c r="AC13" s="102"/>
      <c r="AD13" s="101"/>
      <c r="AE13" s="103"/>
      <c r="AF13" s="102"/>
      <c r="AG13" s="102"/>
      <c r="AH13" s="102"/>
      <c r="AI13" s="102"/>
      <c r="AJ13" s="102" t="n">
        <v>1794053</v>
      </c>
      <c r="AK13" s="102" t="n">
        <v>1794053</v>
      </c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5"/>
      <c r="BC13" s="104"/>
      <c r="BD13" s="103"/>
      <c r="BE13" s="101"/>
      <c r="BF13" s="103"/>
      <c r="BG13" s="102"/>
      <c r="BH13" s="101"/>
      <c r="BI13" s="103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1"/>
      <c r="BW13" s="104"/>
      <c r="BX13" s="103"/>
      <c r="BY13" s="102"/>
      <c r="BZ13" s="102"/>
      <c r="CA13" s="102"/>
      <c r="CB13" s="102"/>
      <c r="CC13" s="101"/>
      <c r="CD13" s="104"/>
      <c r="CE13" s="103"/>
      <c r="CF13" s="102"/>
      <c r="CG13" s="102"/>
      <c r="CH13" s="102"/>
      <c r="CI13" s="101"/>
      <c r="CJ13" s="103"/>
      <c r="CK13" s="102"/>
      <c r="CL13" s="102"/>
      <c r="CM13" s="102"/>
      <c r="CN13" s="101"/>
      <c r="CO13" s="103"/>
      <c r="CP13" s="102"/>
      <c r="CQ13" s="102"/>
      <c r="CR13" s="101"/>
      <c r="CS13" s="103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1"/>
      <c r="DH13" s="103"/>
      <c r="DI13" s="102"/>
      <c r="DJ13" s="102"/>
      <c r="DK13" s="102"/>
      <c r="DL13" s="102"/>
      <c r="DM13" s="102"/>
      <c r="DN13" s="101"/>
      <c r="DO13" s="103"/>
      <c r="DP13" s="102"/>
      <c r="DQ13" s="101"/>
      <c r="DR13" s="103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1"/>
      <c r="FA13" s="103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1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</row>
    <row r="14" s="80" customFormat="true" ht="33.75" hidden="false" customHeight="true" outlineLevel="0" collapsed="false">
      <c r="A14" s="107" t="n">
        <v>210</v>
      </c>
      <c r="B14" s="107" t="n">
        <v>11</v>
      </c>
      <c r="C14" s="107" t="n">
        <v>2</v>
      </c>
      <c r="D14" s="107" t="n">
        <v>611640</v>
      </c>
      <c r="E14" s="100" t="s">
        <v>70</v>
      </c>
      <c r="F14" s="102" t="n">
        <v>702995</v>
      </c>
      <c r="G14" s="102" t="n">
        <v>702995</v>
      </c>
      <c r="H14" s="102" t="n">
        <v>702995</v>
      </c>
      <c r="I14" s="101"/>
      <c r="J14" s="102"/>
      <c r="K14" s="102" t="n">
        <v>702995</v>
      </c>
      <c r="L14" s="102"/>
      <c r="M14" s="102"/>
      <c r="N14" s="102"/>
      <c r="O14" s="102"/>
      <c r="P14" s="102"/>
      <c r="Q14" s="101"/>
      <c r="R14" s="103"/>
      <c r="S14" s="102"/>
      <c r="T14" s="102"/>
      <c r="U14" s="102"/>
      <c r="V14" s="102"/>
      <c r="W14" s="102"/>
      <c r="X14" s="102"/>
      <c r="Y14" s="101"/>
      <c r="Z14" s="104"/>
      <c r="AA14" s="103"/>
      <c r="AB14" s="102"/>
      <c r="AC14" s="102"/>
      <c r="AD14" s="101"/>
      <c r="AE14" s="103"/>
      <c r="AF14" s="102"/>
      <c r="AG14" s="102"/>
      <c r="AH14" s="102"/>
      <c r="AI14" s="102"/>
      <c r="AJ14" s="102" t="n">
        <v>702995</v>
      </c>
      <c r="AK14" s="102"/>
      <c r="AL14" s="102"/>
      <c r="AM14" s="102" t="n">
        <v>702995</v>
      </c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5"/>
      <c r="BC14" s="104"/>
      <c r="BD14" s="103"/>
      <c r="BE14" s="101"/>
      <c r="BF14" s="103"/>
      <c r="BG14" s="102"/>
      <c r="BH14" s="101"/>
      <c r="BI14" s="103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1"/>
      <c r="BW14" s="104"/>
      <c r="BX14" s="103"/>
      <c r="BY14" s="102"/>
      <c r="BZ14" s="102"/>
      <c r="CA14" s="102"/>
      <c r="CB14" s="102"/>
      <c r="CC14" s="101"/>
      <c r="CD14" s="104"/>
      <c r="CE14" s="103"/>
      <c r="CF14" s="102"/>
      <c r="CG14" s="102"/>
      <c r="CH14" s="102"/>
      <c r="CI14" s="101"/>
      <c r="CJ14" s="103"/>
      <c r="CK14" s="102"/>
      <c r="CL14" s="102"/>
      <c r="CM14" s="102"/>
      <c r="CN14" s="101"/>
      <c r="CO14" s="103"/>
      <c r="CP14" s="102"/>
      <c r="CQ14" s="102"/>
      <c r="CR14" s="101"/>
      <c r="CS14" s="103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1"/>
      <c r="DH14" s="103"/>
      <c r="DI14" s="102"/>
      <c r="DJ14" s="102"/>
      <c r="DK14" s="102"/>
      <c r="DL14" s="102"/>
      <c r="DM14" s="102"/>
      <c r="DN14" s="101"/>
      <c r="DO14" s="103"/>
      <c r="DP14" s="102"/>
      <c r="DQ14" s="101"/>
      <c r="DR14" s="103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1"/>
      <c r="FA14" s="103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1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</row>
    <row r="15" s="80" customFormat="true" ht="33.75" hidden="false" customHeight="true" outlineLevel="0" collapsed="false">
      <c r="A15" s="107" t="n">
        <v>221</v>
      </c>
      <c r="B15" s="107" t="n">
        <v>1</v>
      </c>
      <c r="C15" s="107" t="n">
        <v>2</v>
      </c>
      <c r="D15" s="107" t="n">
        <v>611640</v>
      </c>
      <c r="E15" s="100" t="s">
        <v>71</v>
      </c>
      <c r="F15" s="102" t="n">
        <v>608855</v>
      </c>
      <c r="G15" s="102" t="n">
        <v>608855</v>
      </c>
      <c r="H15" s="102" t="n">
        <v>608855</v>
      </c>
      <c r="I15" s="101"/>
      <c r="J15" s="102"/>
      <c r="K15" s="102" t="n">
        <v>608855</v>
      </c>
      <c r="L15" s="102"/>
      <c r="M15" s="102"/>
      <c r="N15" s="102"/>
      <c r="O15" s="102"/>
      <c r="P15" s="102"/>
      <c r="Q15" s="101"/>
      <c r="R15" s="103"/>
      <c r="S15" s="102"/>
      <c r="T15" s="102"/>
      <c r="U15" s="102"/>
      <c r="V15" s="102"/>
      <c r="W15" s="102"/>
      <c r="X15" s="102"/>
      <c r="Y15" s="101"/>
      <c r="Z15" s="104"/>
      <c r="AA15" s="103"/>
      <c r="AB15" s="102"/>
      <c r="AC15" s="102"/>
      <c r="AD15" s="101"/>
      <c r="AE15" s="103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 t="n">
        <v>608855</v>
      </c>
      <c r="AV15" s="102"/>
      <c r="AW15" s="102"/>
      <c r="AX15" s="102"/>
      <c r="AY15" s="102"/>
      <c r="AZ15" s="102"/>
      <c r="BA15" s="102"/>
      <c r="BB15" s="105"/>
      <c r="BC15" s="104"/>
      <c r="BD15" s="103"/>
      <c r="BE15" s="101"/>
      <c r="BF15" s="103"/>
      <c r="BG15" s="102"/>
      <c r="BH15" s="101"/>
      <c r="BI15" s="103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1"/>
      <c r="BW15" s="104"/>
      <c r="BX15" s="103"/>
      <c r="BY15" s="102"/>
      <c r="BZ15" s="102"/>
      <c r="CA15" s="102"/>
      <c r="CB15" s="102"/>
      <c r="CC15" s="101"/>
      <c r="CD15" s="104"/>
      <c r="CE15" s="103"/>
      <c r="CF15" s="102"/>
      <c r="CG15" s="102"/>
      <c r="CH15" s="102"/>
      <c r="CI15" s="101"/>
      <c r="CJ15" s="103"/>
      <c r="CK15" s="102"/>
      <c r="CL15" s="102"/>
      <c r="CM15" s="102"/>
      <c r="CN15" s="101"/>
      <c r="CO15" s="103"/>
      <c r="CP15" s="102"/>
      <c r="CQ15" s="102"/>
      <c r="CR15" s="101"/>
      <c r="CS15" s="103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1"/>
      <c r="DH15" s="103"/>
      <c r="DI15" s="102"/>
      <c r="DJ15" s="102"/>
      <c r="DK15" s="102"/>
      <c r="DL15" s="102"/>
      <c r="DM15" s="102"/>
      <c r="DN15" s="101"/>
      <c r="DO15" s="103"/>
      <c r="DP15" s="102"/>
      <c r="DQ15" s="101"/>
      <c r="DR15" s="103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1"/>
      <c r="FA15" s="103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1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</row>
    <row r="16" customFormat="false" ht="30.75" hidden="false" customHeight="true" outlineLevel="0" collapsed="false">
      <c r="A16" s="175"/>
      <c r="B16" s="175"/>
      <c r="C16" s="176"/>
      <c r="D16" s="177"/>
      <c r="E16" s="178" t="s">
        <v>34</v>
      </c>
      <c r="F16" s="179" t="n">
        <f aca="false">SUM(F7:F15)</f>
        <v>14416454</v>
      </c>
      <c r="G16" s="179" t="n">
        <f aca="false">SUM(G7:G15)</f>
        <v>13866454</v>
      </c>
      <c r="H16" s="179" t="n">
        <f aca="false">SUM(H7:H15)</f>
        <v>13866454</v>
      </c>
      <c r="I16" s="179" t="n">
        <f aca="false">SUM(I7:I15)</f>
        <v>0</v>
      </c>
      <c r="J16" s="179" t="n">
        <f aca="false">SUM(J7:J15)</f>
        <v>0</v>
      </c>
      <c r="K16" s="179" t="n">
        <f aca="false">SUM(K7:K15)</f>
        <v>13096188</v>
      </c>
      <c r="L16" s="179" t="n">
        <f aca="false">SUM(L7:L15)</f>
        <v>9535116</v>
      </c>
      <c r="M16" s="179" t="n">
        <f aca="false">SUM(M7:M15)</f>
        <v>5073792</v>
      </c>
      <c r="N16" s="179" t="n">
        <f aca="false">SUM(N7:N15)</f>
        <v>0</v>
      </c>
      <c r="O16" s="179" t="n">
        <f aca="false">SUM(O7:O15)</f>
        <v>5073792</v>
      </c>
      <c r="P16" s="179" t="n">
        <f aca="false">SUM(P7:P15)</f>
        <v>0</v>
      </c>
      <c r="Q16" s="179" t="n">
        <f aca="false">SUM(Q7:Q15)</f>
        <v>4461324</v>
      </c>
      <c r="R16" s="179" t="n">
        <f aca="false">SUM(R7:R15)</f>
        <v>148200</v>
      </c>
      <c r="S16" s="179" t="n">
        <f aca="false">SUM(S7:S15)</f>
        <v>0</v>
      </c>
      <c r="T16" s="179" t="n">
        <f aca="false">SUM(T7:T15)</f>
        <v>0</v>
      </c>
      <c r="U16" s="179" t="n">
        <f aca="false">SUM(U7:U15)</f>
        <v>10452</v>
      </c>
      <c r="V16" s="179" t="n">
        <f aca="false">SUM(V7:V15)</f>
        <v>0</v>
      </c>
      <c r="W16" s="179" t="n">
        <f aca="false">SUM(W7:W15)</f>
        <v>3748272</v>
      </c>
      <c r="X16" s="179" t="n">
        <f aca="false">SUM(X7:X15)</f>
        <v>0</v>
      </c>
      <c r="Y16" s="179" t="n">
        <f aca="false">SUM(Y7:Y15)</f>
        <v>0</v>
      </c>
      <c r="Z16" s="179" t="n">
        <f aca="false">SUM(Z7:Z15)</f>
        <v>0</v>
      </c>
      <c r="AA16" s="179" t="n">
        <f aca="false">SUM(AA7:AA15)</f>
        <v>0</v>
      </c>
      <c r="AB16" s="179" t="n">
        <f aca="false">SUM(AB7:AB15)</f>
        <v>0</v>
      </c>
      <c r="AC16" s="179" t="n">
        <f aca="false">SUM(AC7:AC15)</f>
        <v>0</v>
      </c>
      <c r="AD16" s="179" t="n">
        <f aca="false">SUM(AD7:AD15)</f>
        <v>0</v>
      </c>
      <c r="AE16" s="179" t="n">
        <f aca="false">SUM(AE7:AE15)</f>
        <v>0</v>
      </c>
      <c r="AF16" s="179" t="n">
        <f aca="false">SUM(AF7:AF15)</f>
        <v>0</v>
      </c>
      <c r="AG16" s="179" t="n">
        <f aca="false">SUM(AG7:AG15)</f>
        <v>554400</v>
      </c>
      <c r="AH16" s="179" t="n">
        <f aca="false">SUM(AH7:AH15)</f>
        <v>0</v>
      </c>
      <c r="AI16" s="179" t="n">
        <f aca="false">SUM(AI7:AI15)</f>
        <v>0</v>
      </c>
      <c r="AJ16" s="179" t="n">
        <f aca="false">SUM(AJ7:AJ15)</f>
        <v>2595721</v>
      </c>
      <c r="AK16" s="179" t="n">
        <f aca="false">SUM(AK7:AK15)</f>
        <v>1794053</v>
      </c>
      <c r="AL16" s="179" t="n">
        <f aca="false">SUM(AL7:AL15)</f>
        <v>0</v>
      </c>
      <c r="AM16" s="179" t="n">
        <f aca="false">SUM(AM7:AM15)</f>
        <v>702995</v>
      </c>
      <c r="AN16" s="179" t="n">
        <f aca="false">SUM(AN7:AN15)</f>
        <v>0</v>
      </c>
      <c r="AO16" s="179" t="n">
        <f aca="false">SUM(AO7:AO15)</f>
        <v>98673</v>
      </c>
      <c r="AP16" s="179" t="n">
        <f aca="false">SUM(AP7:AP15)</f>
        <v>53822</v>
      </c>
      <c r="AQ16" s="179" t="n">
        <f aca="false">SUM(AQ7:AQ15)</f>
        <v>44851</v>
      </c>
      <c r="AR16" s="179" t="n">
        <f aca="false">SUM(AR7:AR15)</f>
        <v>0</v>
      </c>
      <c r="AS16" s="179" t="n">
        <f aca="false">SUM(AS7:AS15)</f>
        <v>0</v>
      </c>
      <c r="AT16" s="179" t="n">
        <f aca="false">SUM(AT7:AT15)</f>
        <v>0</v>
      </c>
      <c r="AU16" s="179" t="n">
        <f aca="false">SUM(AU7:AU15)</f>
        <v>608855</v>
      </c>
      <c r="AV16" s="179" t="n">
        <f aca="false">SUM(AV7:AV15)</f>
        <v>13276</v>
      </c>
      <c r="AW16" s="179" t="n">
        <f aca="false">SUM(AW7:AW15)</f>
        <v>0</v>
      </c>
      <c r="AX16" s="179" t="n">
        <f aca="false">SUM(AX7:AX15)</f>
        <v>0</v>
      </c>
      <c r="AY16" s="179" t="n">
        <f aca="false">SUM(AY7:AY15)</f>
        <v>13276</v>
      </c>
      <c r="AZ16" s="179" t="n">
        <f aca="false">SUM(AZ7:AZ15)</f>
        <v>0</v>
      </c>
      <c r="BA16" s="179" t="n">
        <f aca="false">SUM(BA7:BA15)</f>
        <v>0</v>
      </c>
      <c r="BB16" s="179" t="n">
        <f aca="false">SUM(BB7:BB15)</f>
        <v>0</v>
      </c>
      <c r="BC16" s="179" t="n">
        <f aca="false">SUM(BC7:BC15)</f>
        <v>0</v>
      </c>
      <c r="BD16" s="179" t="n">
        <f aca="false">SUM(BD7:BD15)</f>
        <v>0</v>
      </c>
      <c r="BE16" s="179" t="n">
        <f aca="false">SUM(BE7:BE15)</f>
        <v>0</v>
      </c>
      <c r="BF16" s="179" t="n">
        <f aca="false">SUM(BF7:BF15)</f>
        <v>0</v>
      </c>
      <c r="BG16" s="179" t="n">
        <f aca="false">SUM(BG7:BG15)</f>
        <v>0</v>
      </c>
      <c r="BH16" s="179" t="n">
        <f aca="false">SUM(BH7:BH15)</f>
        <v>13276</v>
      </c>
      <c r="BI16" s="179" t="n">
        <f aca="false">SUM(BI7:BI15)</f>
        <v>259968</v>
      </c>
      <c r="BJ16" s="179" t="n">
        <f aca="false">SUM(BJ7:BJ15)</f>
        <v>0</v>
      </c>
      <c r="BK16" s="179" t="n">
        <f aca="false">SUM(BK7:BK15)</f>
        <v>0</v>
      </c>
      <c r="BL16" s="179" t="n">
        <f aca="false">SUM(BL7:BL15)</f>
        <v>0</v>
      </c>
      <c r="BM16" s="179" t="n">
        <f aca="false">SUM(BM7:BM15)</f>
        <v>0</v>
      </c>
      <c r="BN16" s="179" t="n">
        <f aca="false">SUM(BN7:BN15)</f>
        <v>0</v>
      </c>
      <c r="BO16" s="179" t="n">
        <f aca="false">SUM(BO7:BO15)</f>
        <v>0</v>
      </c>
      <c r="BP16" s="179" t="n">
        <f aca="false">SUM(BP7:BP15)</f>
        <v>0</v>
      </c>
      <c r="BQ16" s="179" t="n">
        <f aca="false">SUM(BQ7:BQ15)</f>
        <v>0</v>
      </c>
      <c r="BR16" s="179" t="n">
        <f aca="false">SUM(BR7:BR15)</f>
        <v>0</v>
      </c>
      <c r="BS16" s="179" t="n">
        <f aca="false">SUM(BS7:BS15)</f>
        <v>0</v>
      </c>
      <c r="BT16" s="179" t="n">
        <f aca="false">SUM(BT7:BT15)</f>
        <v>0</v>
      </c>
      <c r="BU16" s="179" t="n">
        <f aca="false">SUM(BU7:BU15)</f>
        <v>0</v>
      </c>
      <c r="BV16" s="179" t="n">
        <f aca="false">SUM(BV7:BV15)</f>
        <v>0</v>
      </c>
      <c r="BW16" s="179" t="n">
        <f aca="false">SUM(BW7:BW15)</f>
        <v>0</v>
      </c>
      <c r="BX16" s="179" t="n">
        <f aca="false">SUM(BX7:BX15)</f>
        <v>0</v>
      </c>
      <c r="BY16" s="179" t="n">
        <f aca="false">SUM(BY7:BY15)</f>
        <v>0</v>
      </c>
      <c r="BZ16" s="179" t="n">
        <f aca="false">SUM(BZ7:BZ15)</f>
        <v>0</v>
      </c>
      <c r="CA16" s="179" t="n">
        <f aca="false">SUM(CA7:CA15)</f>
        <v>0</v>
      </c>
      <c r="CB16" s="179" t="n">
        <f aca="false">SUM(CB7:CB15)</f>
        <v>0</v>
      </c>
      <c r="CC16" s="179" t="n">
        <f aca="false">SUM(CC7:CC15)</f>
        <v>0</v>
      </c>
      <c r="CD16" s="179" t="n">
        <f aca="false">SUM(CD7:CD15)</f>
        <v>0</v>
      </c>
      <c r="CE16" s="179" t="n">
        <f aca="false">SUM(CE7:CE15)</f>
        <v>0</v>
      </c>
      <c r="CF16" s="179" t="n">
        <f aca="false">SUM(CF7:CF15)</f>
        <v>0</v>
      </c>
      <c r="CG16" s="179" t="n">
        <f aca="false">SUM(CG7:CG15)</f>
        <v>0</v>
      </c>
      <c r="CH16" s="179" t="n">
        <f aca="false">SUM(CH7:CH15)</f>
        <v>0</v>
      </c>
      <c r="CI16" s="179" t="n">
        <f aca="false">SUM(CI7:CI15)</f>
        <v>0</v>
      </c>
      <c r="CJ16" s="179" t="n">
        <f aca="false">SUM(CJ7:CJ15)</f>
        <v>0</v>
      </c>
      <c r="CK16" s="179" t="n">
        <f aca="false">SUM(CK7:CK15)</f>
        <v>0</v>
      </c>
      <c r="CL16" s="179" t="n">
        <f aca="false">SUM(CL7:CL15)</f>
        <v>0</v>
      </c>
      <c r="CM16" s="179" t="n">
        <f aca="false">SUM(CM7:CM15)</f>
        <v>259968</v>
      </c>
      <c r="CN16" s="179" t="n">
        <f aca="false">SUM(CN7:CN15)</f>
        <v>0</v>
      </c>
      <c r="CO16" s="179" t="n">
        <f aca="false">SUM(CO7:CO15)</f>
        <v>0</v>
      </c>
      <c r="CP16" s="179" t="n">
        <f aca="false">SUM(CP7:CP15)</f>
        <v>0</v>
      </c>
      <c r="CQ16" s="179" t="n">
        <f aca="false">SUM(CQ7:CQ15)</f>
        <v>0</v>
      </c>
      <c r="CR16" s="179" t="n">
        <f aca="false">SUM(CR7:CR15)</f>
        <v>0</v>
      </c>
      <c r="CS16" s="179" t="n">
        <f aca="false">SUM(CS7:CS15)</f>
        <v>0</v>
      </c>
      <c r="CT16" s="179" t="n">
        <f aca="false">SUM(CT7:CT15)</f>
        <v>259968</v>
      </c>
      <c r="CU16" s="179" t="n">
        <f aca="false">SUM(CU7:CU15)</f>
        <v>0</v>
      </c>
      <c r="CV16" s="179" t="n">
        <f aca="false">SUM(CV7:CV15)</f>
        <v>101727</v>
      </c>
      <c r="CW16" s="179" t="n">
        <f aca="false">SUM(CW7:CW15)</f>
        <v>0</v>
      </c>
      <c r="CX16" s="179" t="n">
        <f aca="false">SUM(CX7:CX15)</f>
        <v>0</v>
      </c>
      <c r="CY16" s="179" t="n">
        <f aca="false">SUM(CY7:CY15)</f>
        <v>40691</v>
      </c>
      <c r="CZ16" s="179" t="n">
        <f aca="false">SUM(CZ7:CZ15)</f>
        <v>0</v>
      </c>
      <c r="DA16" s="179" t="n">
        <f aca="false">SUM(DA7:DA15)</f>
        <v>0</v>
      </c>
      <c r="DB16" s="179" t="n">
        <f aca="false">SUM(DB7:DB15)</f>
        <v>449600</v>
      </c>
      <c r="DC16" s="179" t="n">
        <f aca="false">SUM(DC7:DC15)</f>
        <v>0</v>
      </c>
      <c r="DD16" s="179" t="n">
        <f aca="false">SUM(DD7:DD15)</f>
        <v>0</v>
      </c>
      <c r="DE16" s="179" t="n">
        <f aca="false">SUM(DE7:DE15)</f>
        <v>0</v>
      </c>
      <c r="DF16" s="179" t="n">
        <f aca="false">SUM(DF7:DF15)</f>
        <v>0</v>
      </c>
      <c r="DG16" s="179" t="n">
        <f aca="false">SUM(DG7:DG15)</f>
        <v>343220</v>
      </c>
      <c r="DH16" s="179" t="n">
        <f aca="false">SUM(DH7:DH15)</f>
        <v>0</v>
      </c>
      <c r="DI16" s="179" t="n">
        <f aca="false">SUM(DI7:DI15)</f>
        <v>0</v>
      </c>
      <c r="DJ16" s="179" t="n">
        <f aca="false">SUM(DJ7:DJ15)</f>
        <v>0</v>
      </c>
      <c r="DK16" s="179" t="n">
        <f aca="false">SUM(DK7:DK15)</f>
        <v>385000</v>
      </c>
      <c r="DL16" s="179" t="n">
        <f aca="false">SUM(DL7:DL15)</f>
        <v>0</v>
      </c>
      <c r="DM16" s="179" t="n">
        <f aca="false">SUM(DM7:DM15)</f>
        <v>0</v>
      </c>
      <c r="DN16" s="179" t="n">
        <f aca="false">SUM(DN7:DN15)</f>
        <v>0</v>
      </c>
      <c r="DO16" s="179" t="n">
        <f aca="false">SUM(DO7:DO15)</f>
        <v>0</v>
      </c>
      <c r="DP16" s="179" t="n">
        <f aca="false">SUM(DP7:DP15)</f>
        <v>0</v>
      </c>
      <c r="DQ16" s="179" t="n">
        <f aca="false">SUM(DQ7:DQ15)</f>
        <v>0</v>
      </c>
      <c r="DR16" s="179" t="n">
        <f aca="false">SUM(DR7:DR15)</f>
        <v>0</v>
      </c>
      <c r="DS16" s="179" t="n">
        <f aca="false">SUM(DS7:DS15)</f>
        <v>0</v>
      </c>
      <c r="DT16" s="179" t="n">
        <f aca="false">SUM(DT7:DT15)</f>
        <v>0</v>
      </c>
      <c r="DU16" s="179" t="n">
        <f aca="false">SUM(DU7:DU15)</f>
        <v>0</v>
      </c>
      <c r="DV16" s="179" t="n">
        <f aca="false">SUM(DV7:DV15)</f>
        <v>0</v>
      </c>
      <c r="DW16" s="179" t="n">
        <f aca="false">SUM(DW7:DW15)</f>
        <v>0</v>
      </c>
      <c r="DX16" s="179" t="n">
        <f aca="false">SUM(DX7:DX15)</f>
        <v>0</v>
      </c>
      <c r="DY16" s="179" t="n">
        <f aca="false">SUM(DY7:DY15)</f>
        <v>0</v>
      </c>
      <c r="DZ16" s="179" t="n">
        <f aca="false">SUM(DZ7:DZ15)</f>
        <v>0</v>
      </c>
      <c r="EA16" s="179" t="n">
        <f aca="false">SUM(EA7:EA15)</f>
        <v>0</v>
      </c>
      <c r="EB16" s="179" t="n">
        <f aca="false">SUM(EB7:EB15)</f>
        <v>0</v>
      </c>
      <c r="EC16" s="179" t="n">
        <f aca="false">SUM(EC7:EC15)</f>
        <v>0</v>
      </c>
      <c r="ED16" s="179" t="n">
        <f aca="false">SUM(ED7:ED15)</f>
        <v>0</v>
      </c>
      <c r="EE16" s="179" t="n">
        <f aca="false">SUM(EE7:EE15)</f>
        <v>0</v>
      </c>
      <c r="EF16" s="179" t="n">
        <f aca="false">SUM(EF7:EF15)</f>
        <v>0</v>
      </c>
      <c r="EG16" s="179" t="n">
        <f aca="false">SUM(EG7:EG15)</f>
        <v>0</v>
      </c>
      <c r="EH16" s="179" t="n">
        <f aca="false">SUM(EH7:EH15)</f>
        <v>0</v>
      </c>
      <c r="EI16" s="179" t="n">
        <f aca="false">SUM(EI7:EI15)</f>
        <v>0</v>
      </c>
      <c r="EJ16" s="179" t="n">
        <f aca="false">SUM(EJ7:EJ15)</f>
        <v>0</v>
      </c>
      <c r="EK16" s="179" t="n">
        <f aca="false">SUM(EK7:EK15)</f>
        <v>0</v>
      </c>
      <c r="EL16" s="179" t="n">
        <f aca="false">SUM(EL7:EL15)</f>
        <v>0</v>
      </c>
      <c r="EM16" s="179" t="n">
        <f aca="false">SUM(EM7:EM15)</f>
        <v>0</v>
      </c>
      <c r="EN16" s="179" t="n">
        <f aca="false">SUM(EN7:EN15)</f>
        <v>0</v>
      </c>
      <c r="EO16" s="179" t="n">
        <f aca="false">SUM(EO7:EO15)</f>
        <v>0</v>
      </c>
      <c r="EP16" s="179" t="n">
        <f aca="false">SUM(EP7:EP15)</f>
        <v>0</v>
      </c>
      <c r="EQ16" s="179" t="n">
        <f aca="false">SUM(EQ7:EQ15)</f>
        <v>0</v>
      </c>
      <c r="ER16" s="179" t="n">
        <f aca="false">SUM(ER7:ER15)</f>
        <v>0</v>
      </c>
      <c r="ES16" s="179" t="n">
        <f aca="false">SUM(ES7:ES15)</f>
        <v>0</v>
      </c>
      <c r="ET16" s="179" t="n">
        <f aca="false">SUM(ET7:ET15)</f>
        <v>0</v>
      </c>
      <c r="EU16" s="179" t="n">
        <f aca="false">SUM(EU7:EU15)</f>
        <v>0</v>
      </c>
      <c r="EV16" s="179" t="n">
        <f aca="false">SUM(EV7:EV15)</f>
        <v>0</v>
      </c>
      <c r="EW16" s="179" t="n">
        <f aca="false">SUM(EW7:EW15)</f>
        <v>0</v>
      </c>
      <c r="EX16" s="179" t="n">
        <f aca="false">SUM(EX7:EX15)</f>
        <v>0</v>
      </c>
      <c r="EY16" s="179" t="n">
        <f aca="false">SUM(EY7:EY15)</f>
        <v>0</v>
      </c>
      <c r="EZ16" s="179" t="n">
        <f aca="false">SUM(EZ7:EZ15)</f>
        <v>0</v>
      </c>
      <c r="FA16" s="179" t="n">
        <f aca="false">SUM(FA7:FA15)</f>
        <v>0</v>
      </c>
      <c r="FB16" s="179" t="n">
        <f aca="false">SUM(FB7:FB15)</f>
        <v>0</v>
      </c>
      <c r="FC16" s="179" t="n">
        <f aca="false">SUM(FC7:FC15)</f>
        <v>0</v>
      </c>
      <c r="FD16" s="179" t="n">
        <f aca="false">SUM(FD7:FD15)</f>
        <v>0</v>
      </c>
      <c r="FE16" s="179" t="n">
        <f aca="false">SUM(FE7:FE15)</f>
        <v>0</v>
      </c>
      <c r="FF16" s="179" t="n">
        <f aca="false">SUM(FF7:FF15)</f>
        <v>0</v>
      </c>
      <c r="FG16" s="179" t="n">
        <f aca="false">SUM(FG7:FG15)</f>
        <v>0</v>
      </c>
      <c r="FH16" s="179" t="n">
        <f aca="false">SUM(FH7:FH15)</f>
        <v>0</v>
      </c>
      <c r="FI16" s="179" t="n">
        <f aca="false">SUM(FI7:FI15)</f>
        <v>343220</v>
      </c>
      <c r="FJ16" s="179" t="n">
        <f aca="false">SUM(FJ7:FJ15)</f>
        <v>0</v>
      </c>
      <c r="FK16" s="179" t="n">
        <f aca="false">SUM(FK7:FK15)</f>
        <v>0</v>
      </c>
      <c r="FL16" s="179" t="n">
        <f aca="false">SUM(FL7:FL15)</f>
        <v>0</v>
      </c>
      <c r="FM16" s="179" t="n">
        <f aca="false">SUM(FM7:FM15)</f>
        <v>0</v>
      </c>
      <c r="FN16" s="179" t="n">
        <f aca="false">SUM(FN7:FN15)</f>
        <v>0</v>
      </c>
      <c r="FO16" s="179" t="n">
        <f aca="false">SUM(FO7:FO15)</f>
        <v>0</v>
      </c>
      <c r="FP16" s="179" t="n">
        <f aca="false">SUM(FP7:FP15)</f>
        <v>343220</v>
      </c>
      <c r="FQ16" s="179" t="n">
        <f aca="false">SUM(FQ7:FQ15)</f>
        <v>0</v>
      </c>
      <c r="FR16" s="179" t="n">
        <f aca="false">SUM(FR7:FR15)</f>
        <v>0</v>
      </c>
      <c r="FS16" s="179" t="n">
        <f aca="false">SUM(FS7:FS15)</f>
        <v>60720</v>
      </c>
      <c r="FT16" s="179" t="n">
        <f aca="false">SUM(FT7:FT15)</f>
        <v>0</v>
      </c>
      <c r="FU16" s="179" t="n">
        <f aca="false">SUM(FU7:FU15)</f>
        <v>0</v>
      </c>
      <c r="FV16" s="179" t="n">
        <f aca="false">SUM(FV7:FV15)</f>
        <v>0</v>
      </c>
      <c r="FW16" s="179" t="n">
        <f aca="false">SUM(FW7:FW15)</f>
        <v>0</v>
      </c>
      <c r="FX16" s="179" t="n">
        <f aca="false">SUM(FX7:FX15)</f>
        <v>0</v>
      </c>
      <c r="FY16" s="179" t="n">
        <f aca="false">SUM(FY7:FY15)</f>
        <v>282500</v>
      </c>
      <c r="FZ16" s="179" t="n">
        <f aca="false">SUM(FZ7:FZ15)</f>
        <v>0</v>
      </c>
      <c r="GA16" s="179" t="n">
        <f aca="false">SUM(GA7:GA15)</f>
        <v>0</v>
      </c>
      <c r="GB16" s="179" t="n">
        <f aca="false">SUM(GB7:GB15)</f>
        <v>0</v>
      </c>
      <c r="GC16" s="179" t="n">
        <f aca="false">SUM(GC7:GC15)</f>
        <v>0</v>
      </c>
      <c r="GD16" s="179" t="n">
        <f aca="false">SUM(GD7:GD15)</f>
        <v>0</v>
      </c>
      <c r="GE16" s="179" t="n">
        <f aca="false">SUM(GE7:GE15)</f>
        <v>0</v>
      </c>
      <c r="GF16" s="179" t="n">
        <f aca="false">SUM(GF7:GF15)</f>
        <v>0</v>
      </c>
      <c r="GG16" s="179" t="n">
        <f aca="false">SUM(GG7:GG15)</f>
        <v>0</v>
      </c>
      <c r="GH16" s="179" t="n">
        <f aca="false">SUM(GH7:GH15)</f>
        <v>0</v>
      </c>
      <c r="GI16" s="179" t="n">
        <f aca="false">SUM(GI7:GI15)</f>
        <v>0</v>
      </c>
      <c r="GJ16" s="179" t="n">
        <f aca="false">SUM(GJ7:GJ15)</f>
        <v>0</v>
      </c>
      <c r="GK16" s="179" t="n">
        <f aca="false">SUM(GK7:GK15)</f>
        <v>0</v>
      </c>
      <c r="GL16" s="179" t="n">
        <f aca="false">SUM(GL7:GL15)</f>
        <v>0</v>
      </c>
      <c r="GM16" s="179" t="n">
        <f aca="false">SUM(GM7:GM15)</f>
        <v>0</v>
      </c>
      <c r="GN16" s="179" t="n">
        <f aca="false">SUM(GN7:GN15)</f>
        <v>0</v>
      </c>
      <c r="GO16" s="179" t="n">
        <f aca="false">SUM(GO7:GO15)</f>
        <v>0</v>
      </c>
      <c r="GP16" s="179" t="n">
        <f aca="false">SUM(GP7:GP15)</f>
        <v>0</v>
      </c>
      <c r="GQ16" s="179" t="n">
        <f aca="false">SUM(GQ7:GQ15)</f>
        <v>0</v>
      </c>
      <c r="GR16" s="179" t="n">
        <f aca="false">SUM(GR7:GR15)</f>
        <v>0</v>
      </c>
      <c r="GS16" s="179" t="n">
        <f aca="false">SUM(GS7:GS15)</f>
        <v>0</v>
      </c>
      <c r="GT16" s="179" t="n">
        <f aca="false">SUM(GT7:GT15)</f>
        <v>0</v>
      </c>
      <c r="GU16" s="179" t="n">
        <f aca="false">SUM(GU7:GU15)</f>
        <v>0</v>
      </c>
      <c r="GV16" s="179" t="n">
        <f aca="false">SUM(GV7:GV15)</f>
        <v>0</v>
      </c>
      <c r="GW16" s="179" t="n">
        <f aca="false">SUM(GW7:GW15)</f>
        <v>0</v>
      </c>
      <c r="GX16" s="179" t="n">
        <f aca="false">SUM(GX7:GX15)</f>
        <v>0</v>
      </c>
      <c r="GY16" s="179" t="n">
        <f aca="false">SUM(GY7:GY15)</f>
        <v>0</v>
      </c>
      <c r="GZ16" s="179" t="n">
        <f aca="false">SUM(GZ7:GZ15)</f>
        <v>0</v>
      </c>
      <c r="HA16" s="179" t="n">
        <f aca="false">SUM(HA7:HA15)</f>
        <v>0</v>
      </c>
      <c r="HB16" s="179" t="n">
        <f aca="false">SUM(HB7:HB15)</f>
        <v>0</v>
      </c>
      <c r="HC16" s="179" t="n">
        <f aca="false">SUM(HC7:HC15)</f>
        <v>0</v>
      </c>
      <c r="HD16" s="179" t="n">
        <f aca="false">SUM(HD7:HD15)</f>
        <v>0</v>
      </c>
      <c r="HE16" s="179" t="n">
        <f aca="false">SUM(HE7:HE15)</f>
        <v>0</v>
      </c>
      <c r="HF16" s="179" t="n">
        <f aca="false">SUM(HF7:HF15)</f>
        <v>0</v>
      </c>
      <c r="HG16" s="179" t="n">
        <f aca="false">SUM(HG7:HG15)</f>
        <v>0</v>
      </c>
      <c r="HH16" s="179" t="n">
        <f aca="false">SUM(HH7:HH15)</f>
        <v>0</v>
      </c>
      <c r="HI16" s="179" t="n">
        <f aca="false">SUM(HI7:HI15)</f>
        <v>0</v>
      </c>
      <c r="HJ16" s="179" t="n">
        <f aca="false">SUM(HJ7:HJ15)</f>
        <v>0</v>
      </c>
      <c r="HK16" s="179" t="n">
        <f aca="false">SUM(HK7:HK15)</f>
        <v>0</v>
      </c>
      <c r="HL16" s="179" t="n">
        <f aca="false">SUM(HL7:HL15)</f>
        <v>0</v>
      </c>
      <c r="HM16" s="179" t="n">
        <f aca="false">SUM(HM7:HM15)</f>
        <v>0</v>
      </c>
      <c r="HN16" s="179" t="n">
        <f aca="false">SUM(HN7:HN15)</f>
        <v>0</v>
      </c>
      <c r="HO16" s="179" t="n">
        <f aca="false">SUM(HO7:HO15)</f>
        <v>0</v>
      </c>
      <c r="HP16" s="179" t="n">
        <f aca="false">SUM(HP7:HP15)</f>
        <v>0</v>
      </c>
      <c r="HQ16" s="179" t="n">
        <f aca="false">SUM(HQ7:HQ15)</f>
        <v>0</v>
      </c>
      <c r="HR16" s="179" t="n">
        <f aca="false">SUM(HR7:HR15)</f>
        <v>0</v>
      </c>
      <c r="HS16" s="179" t="n">
        <f aca="false">SUM(HS7:HS15)</f>
        <v>0</v>
      </c>
      <c r="HT16" s="179" t="n">
        <f aca="false">SUM(HT7:HT15)</f>
        <v>0</v>
      </c>
      <c r="HU16" s="179" t="n">
        <f aca="false">SUM(HU7:HU15)</f>
        <v>0</v>
      </c>
      <c r="HV16" s="179" t="n">
        <f aca="false">SUM(HV7:HV15)</f>
        <v>0</v>
      </c>
      <c r="HW16" s="179" t="n">
        <f aca="false">SUM(HW7:HW15)</f>
        <v>0</v>
      </c>
      <c r="HX16" s="179" t="n">
        <f aca="false">SUM(HX7:HX15)</f>
        <v>0</v>
      </c>
      <c r="HY16" s="179" t="n">
        <f aca="false">SUM(HY7:HY15)</f>
        <v>0</v>
      </c>
      <c r="HZ16" s="179" t="n">
        <f aca="false">SUM(HZ7:HZ15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6T14:28:02Z</cp:lastPrinted>
  <dcterms:modified xsi:type="dcterms:W3CDTF">2024-11-12T1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