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18</t>
  </si>
  <si>
    <t xml:space="preserve">剑阁县田家小学校（小学教育）</t>
  </si>
  <si>
    <t xml:space="preserve">208</t>
  </si>
  <si>
    <t xml:space="preserve">05</t>
  </si>
  <si>
    <t xml:space="preserve">剑阁县田家小学校（机关事业单位基本养老保险缴费支出）</t>
  </si>
  <si>
    <t xml:space="preserve">210</t>
  </si>
  <si>
    <t xml:space="preserve">11</t>
  </si>
  <si>
    <t xml:space="preserve">剑阁县田家小学校（事业单位医疗）</t>
  </si>
  <si>
    <t xml:space="preserve">221</t>
  </si>
  <si>
    <t xml:space="preserve">01</t>
  </si>
  <si>
    <t xml:space="preserve">剑阁县田家小学校（在职住房公积金）</t>
  </si>
  <si>
    <t xml:space="preserve">剑阁县田家小学校（学前教育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田家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730019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0091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46313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998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15792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3830019</v>
      </c>
      <c r="C14" s="9" t="s">
        <v>22</v>
      </c>
      <c r="D14" s="14" t="n">
        <v>38300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3830019</v>
      </c>
      <c r="C19" s="9" t="s">
        <v>30</v>
      </c>
      <c r="D19" s="14" t="n">
        <v>383001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4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4" t="s">
        <v>348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3" t="n">
        <v>0</v>
      </c>
      <c r="G7" s="43" t="n">
        <v>0</v>
      </c>
      <c r="H7" s="43"/>
      <c r="I7" s="115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3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3"/>
      <c r="H9" s="4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3"/>
      <c r="H10" s="4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3"/>
      <c r="H11" s="4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40"/>
      <c r="B20" s="40"/>
      <c r="C20" s="40"/>
      <c r="D20" s="40"/>
      <c r="E20" s="41" t="s">
        <v>34</v>
      </c>
      <c r="F20" s="43" t="n">
        <f aca="false">SUM(F4:F19)</f>
        <v>0</v>
      </c>
      <c r="G20" s="43" t="n">
        <f aca="false">SUM(G4:G19)</f>
        <v>0</v>
      </c>
      <c r="H20" s="43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7"/>
      <c r="G39" s="27"/>
      <c r="H39" s="18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7"/>
      <c r="G40" s="27"/>
      <c r="H40" s="18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7"/>
      <c r="G41" s="27"/>
      <c r="H41" s="18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7"/>
      <c r="G42" s="27"/>
      <c r="H42" s="18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7"/>
      <c r="G43" s="27"/>
      <c r="H43" s="18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7"/>
      <c r="G44" s="27"/>
      <c r="H44" s="18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7"/>
      <c r="G45" s="27"/>
      <c r="H45" s="18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7"/>
      <c r="G46" s="27"/>
      <c r="H46" s="18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7"/>
      <c r="G47" s="27"/>
      <c r="H47" s="18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7"/>
      <c r="G48" s="27"/>
      <c r="H48" s="18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49</v>
      </c>
      <c r="I1" s="9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07</v>
      </c>
      <c r="B4" s="35" t="s">
        <v>308</v>
      </c>
      <c r="C4" s="114" t="s">
        <v>309</v>
      </c>
      <c r="D4" s="114"/>
      <c r="E4" s="114"/>
      <c r="F4" s="114"/>
      <c r="G4" s="114"/>
      <c r="H4" s="114"/>
      <c r="I4" s="99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3</v>
      </c>
      <c r="E5" s="100" t="s">
        <v>310</v>
      </c>
      <c r="F5" s="100"/>
      <c r="G5" s="100"/>
      <c r="H5" s="123" t="s">
        <v>218</v>
      </c>
      <c r="I5" s="99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11</v>
      </c>
      <c r="G6" s="122" t="s">
        <v>312</v>
      </c>
      <c r="H6" s="123"/>
      <c r="I6" s="99"/>
    </row>
    <row r="7" customFormat="false" ht="20.1" hidden="false" customHeight="true" outlineLevel="0" collapsed="false">
      <c r="A7" s="104" t="s">
        <v>59</v>
      </c>
      <c r="B7" s="109" t="s">
        <v>313</v>
      </c>
      <c r="C7" s="43" t="n">
        <v>0</v>
      </c>
      <c r="D7" s="43"/>
      <c r="E7" s="43"/>
      <c r="F7" s="43"/>
      <c r="G7" s="43"/>
      <c r="H7" s="43"/>
      <c r="I7" s="10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9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41" t="s">
        <v>34</v>
      </c>
      <c r="C24" s="43" t="n">
        <f aca="false">SUM(C8:C23)</f>
        <v>0</v>
      </c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81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81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81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81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81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81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4" t="s">
        <v>353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3" t="n">
        <v>0</v>
      </c>
      <c r="G7" s="44" t="n">
        <v>0</v>
      </c>
      <c r="H7" s="43"/>
      <c r="I7" s="115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40"/>
      <c r="B23" s="40"/>
      <c r="C23" s="40"/>
      <c r="D23" s="40"/>
      <c r="E23" s="41" t="s">
        <v>34</v>
      </c>
      <c r="F23" s="43" t="n">
        <f aca="false">SUM(F7:F22)</f>
        <v>0</v>
      </c>
      <c r="G23" s="43" t="n">
        <f aca="false">SUM(G7:G22)</f>
        <v>0</v>
      </c>
      <c r="H23" s="4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7"/>
      <c r="G39" s="27"/>
      <c r="H39" s="18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7"/>
      <c r="G40" s="27"/>
      <c r="H40" s="18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7"/>
      <c r="G41" s="27"/>
      <c r="H41" s="18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7"/>
      <c r="G42" s="27"/>
      <c r="H42" s="18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7"/>
      <c r="G43" s="27"/>
      <c r="H43" s="18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7"/>
      <c r="G44" s="27"/>
      <c r="H44" s="18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7"/>
      <c r="G45" s="27"/>
      <c r="H45" s="18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7"/>
      <c r="G46" s="27"/>
      <c r="H46" s="18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7"/>
      <c r="G47" s="27"/>
      <c r="H47" s="18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7"/>
      <c r="G48" s="27"/>
      <c r="H48" s="18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2909122</v>
      </c>
      <c r="G7" s="42"/>
      <c r="H7" s="42" t="n">
        <v>2909122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42" t="n">
        <v>463133</v>
      </c>
      <c r="G8" s="42"/>
      <c r="H8" s="42" t="n">
        <v>46313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42" t="n">
        <v>199836</v>
      </c>
      <c r="G9" s="42"/>
      <c r="H9" s="42" t="n">
        <v>199836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7</v>
      </c>
      <c r="B10" s="40" t="s">
        <v>58</v>
      </c>
      <c r="C10" s="40" t="s">
        <v>68</v>
      </c>
      <c r="D10" s="40" t="s">
        <v>59</v>
      </c>
      <c r="E10" s="41" t="s">
        <v>69</v>
      </c>
      <c r="F10" s="42" t="n">
        <v>157928</v>
      </c>
      <c r="G10" s="42"/>
      <c r="H10" s="42" t="n">
        <v>157928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57</v>
      </c>
      <c r="B11" s="40" t="s">
        <v>58</v>
      </c>
      <c r="C11" s="40" t="s">
        <v>68</v>
      </c>
      <c r="D11" s="40" t="s">
        <v>59</v>
      </c>
      <c r="E11" s="41" t="s">
        <v>70</v>
      </c>
      <c r="F11" s="42" t="n">
        <v>100000</v>
      </c>
      <c r="G11" s="42"/>
      <c r="H11" s="42"/>
      <c r="I11" s="42"/>
      <c r="J11" s="43"/>
      <c r="K11" s="42" t="n">
        <v>100000</v>
      </c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1" t="s">
        <v>34</v>
      </c>
      <c r="F19" s="42" t="n">
        <f aca="false">SUM(F7:F18)</f>
        <v>3830019</v>
      </c>
      <c r="G19" s="42" t="n">
        <f aca="false">SUM(G7:G18)</f>
        <v>0</v>
      </c>
      <c r="H19" s="42" t="n">
        <f aca="false">SUM(H7:H18)</f>
        <v>3730019</v>
      </c>
      <c r="I19" s="42" t="n">
        <f aca="false">SUM(I7:I18)</f>
        <v>0</v>
      </c>
      <c r="J19" s="42" t="n">
        <f aca="false">SUM(J7:J18)</f>
        <v>0</v>
      </c>
      <c r="K19" s="42" t="n">
        <f aca="false">SUM(K7:K18)</f>
        <v>100000</v>
      </c>
      <c r="L19" s="42" t="n">
        <f aca="false">SUM(L7:L18)</f>
        <v>0</v>
      </c>
      <c r="M19" s="42" t="n">
        <f aca="false">SUM(M7:M18)</f>
        <v>0</v>
      </c>
      <c r="N19" s="42" t="n">
        <f aca="false">SUM(N7:N18)</f>
        <v>0</v>
      </c>
      <c r="O19" s="42" t="n">
        <f aca="false">SUM(O7:O18)</f>
        <v>0</v>
      </c>
      <c r="P19" s="42" t="n">
        <f aca="false">SUM(P7:P18)</f>
        <v>0</v>
      </c>
      <c r="Q19" s="42" t="n">
        <f aca="false">SUM(Q7:Q18)</f>
        <v>0</v>
      </c>
      <c r="R19" s="42" t="n">
        <f aca="false">SUM(R7:R18)</f>
        <v>0</v>
      </c>
      <c r="S19" s="42" t="n">
        <f aca="false">SUM(S7:S18)</f>
        <v>0</v>
      </c>
      <c r="T19" s="42" t="n">
        <f aca="false">SUM(T7:T18)</f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8" t="s">
        <v>34</v>
      </c>
      <c r="G4" s="48" t="s">
        <v>73</v>
      </c>
      <c r="H4" s="49" t="s">
        <v>74</v>
      </c>
      <c r="I4" s="49" t="s">
        <v>75</v>
      </c>
      <c r="J4" s="49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49" t="s">
        <v>45</v>
      </c>
      <c r="E5" s="49" t="s">
        <v>77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4</v>
      </c>
      <c r="B6" s="50" t="s">
        <v>55</v>
      </c>
      <c r="C6" s="51" t="s">
        <v>56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2909122</v>
      </c>
      <c r="G7" s="42" t="n">
        <v>2909122</v>
      </c>
      <c r="H7" s="52"/>
      <c r="I7" s="52"/>
      <c r="J7" s="52"/>
    </row>
    <row r="8" customFormat="false" ht="20.4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42" t="n">
        <v>463133</v>
      </c>
      <c r="G8" s="42" t="n">
        <v>463133</v>
      </c>
      <c r="H8" s="52"/>
      <c r="I8" s="52"/>
      <c r="J8" s="52"/>
    </row>
    <row r="9" customFormat="false" ht="20.4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42" t="n">
        <v>199836</v>
      </c>
      <c r="G9" s="42" t="n">
        <v>199836</v>
      </c>
      <c r="H9" s="52"/>
      <c r="I9" s="52"/>
      <c r="J9" s="52"/>
    </row>
    <row r="10" customFormat="false" ht="20.45" hidden="false" customHeight="true" outlineLevel="0" collapsed="false">
      <c r="A10" s="40" t="s">
        <v>67</v>
      </c>
      <c r="B10" s="40" t="s">
        <v>58</v>
      </c>
      <c r="C10" s="40" t="s">
        <v>68</v>
      </c>
      <c r="D10" s="40" t="s">
        <v>59</v>
      </c>
      <c r="E10" s="41" t="s">
        <v>69</v>
      </c>
      <c r="F10" s="42" t="n">
        <v>157928</v>
      </c>
      <c r="G10" s="42" t="n">
        <v>157928</v>
      </c>
      <c r="H10" s="52"/>
      <c r="I10" s="52"/>
      <c r="J10" s="52"/>
    </row>
    <row r="11" customFormat="false" ht="20.45" hidden="false" customHeight="true" outlineLevel="0" collapsed="false">
      <c r="A11" s="40" t="s">
        <v>57</v>
      </c>
      <c r="B11" s="40" t="s">
        <v>58</v>
      </c>
      <c r="C11" s="40" t="s">
        <v>68</v>
      </c>
      <c r="D11" s="40" t="s">
        <v>59</v>
      </c>
      <c r="E11" s="41" t="s">
        <v>70</v>
      </c>
      <c r="F11" s="42" t="n">
        <v>100000</v>
      </c>
      <c r="G11" s="42" t="n">
        <v>100000</v>
      </c>
      <c r="H11" s="52"/>
      <c r="I11" s="52"/>
      <c r="J11" s="52"/>
    </row>
    <row r="12" customFormat="false" ht="20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3" t="s">
        <v>34</v>
      </c>
      <c r="F22" s="52" t="n">
        <f aca="false">SUM(F7:F21)</f>
        <v>3830019</v>
      </c>
      <c r="G22" s="52" t="n">
        <f aca="false">SUM(G7:G21)</f>
        <v>3830019</v>
      </c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4</v>
      </c>
      <c r="E5" s="55" t="s">
        <v>80</v>
      </c>
      <c r="F5" s="56" t="s">
        <v>81</v>
      </c>
      <c r="G5" s="51" t="s">
        <v>82</v>
      </c>
      <c r="H5" s="56" t="s">
        <v>8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4</v>
      </c>
      <c r="B6" s="13" t="n">
        <v>3730019</v>
      </c>
      <c r="C6" s="60" t="s">
        <v>85</v>
      </c>
      <c r="D6" s="13" t="n">
        <v>3730019</v>
      </c>
      <c r="E6" s="13" t="n">
        <v>3730019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6</v>
      </c>
      <c r="B7" s="13" t="n">
        <v>3730019</v>
      </c>
      <c r="C7" s="60" t="s">
        <v>87</v>
      </c>
      <c r="D7" s="62"/>
      <c r="E7" s="62"/>
      <c r="F7" s="63"/>
      <c r="G7" s="63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88</v>
      </c>
      <c r="B8" s="61"/>
      <c r="C8" s="60" t="s">
        <v>89</v>
      </c>
      <c r="D8" s="62"/>
      <c r="E8" s="62"/>
      <c r="F8" s="63"/>
      <c r="G8" s="63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0</v>
      </c>
      <c r="B9" s="13"/>
      <c r="C9" s="60" t="s">
        <v>91</v>
      </c>
      <c r="D9" s="62"/>
      <c r="E9" s="62"/>
      <c r="F9" s="63"/>
      <c r="G9" s="63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2</v>
      </c>
      <c r="B10" s="64"/>
      <c r="C10" s="60" t="s">
        <v>93</v>
      </c>
      <c r="D10" s="62"/>
      <c r="E10" s="62"/>
      <c r="F10" s="63"/>
      <c r="G10" s="63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6</v>
      </c>
      <c r="B11" s="61"/>
      <c r="C11" s="60" t="s">
        <v>94</v>
      </c>
      <c r="D11" s="13" t="n">
        <v>2909122</v>
      </c>
      <c r="E11" s="13" t="n">
        <v>2909122</v>
      </c>
      <c r="F11" s="63"/>
      <c r="G11" s="63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88</v>
      </c>
      <c r="B12" s="61"/>
      <c r="C12" s="60" t="s">
        <v>95</v>
      </c>
      <c r="D12" s="62"/>
      <c r="E12" s="62"/>
      <c r="F12" s="63"/>
      <c r="G12" s="63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0</v>
      </c>
      <c r="B13" s="61"/>
      <c r="C13" s="60" t="s">
        <v>96</v>
      </c>
      <c r="D13" s="62"/>
      <c r="E13" s="62"/>
      <c r="F13" s="63"/>
      <c r="G13" s="63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7</v>
      </c>
      <c r="B14" s="13"/>
      <c r="C14" s="60" t="s">
        <v>98</v>
      </c>
      <c r="D14" s="13" t="n">
        <v>463133</v>
      </c>
      <c r="E14" s="13" t="n">
        <v>463133</v>
      </c>
      <c r="F14" s="63"/>
      <c r="G14" s="63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99</v>
      </c>
      <c r="D15" s="14" t="n">
        <v>199836</v>
      </c>
      <c r="E15" s="14" t="n">
        <v>199836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12" t="s">
        <v>100</v>
      </c>
      <c r="D16" s="14" t="n">
        <v>157928</v>
      </c>
      <c r="E16" s="14" t="n">
        <v>157928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62"/>
      <c r="E17" s="62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14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3730019</v>
      </c>
      <c r="C19" s="9" t="s">
        <v>30</v>
      </c>
      <c r="D19" s="13" t="n">
        <v>3730019</v>
      </c>
      <c r="E19" s="13" t="n">
        <v>3730019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"/>
  <sheetViews>
    <sheetView showFormulas="false" showGridLines="false" showRowColHeaders="true" showZeros="false" rightToLeft="false" tabSelected="true" showOutlineSymbols="true" defaultGridColor="true" view="normal" topLeftCell="CZ4" colorId="64" zoomScale="100" zoomScaleNormal="100" zoomScalePageLayoutView="100" workbookViewId="0">
      <selection pane="topLeft" activeCell="DS9" activeCellId="0" sqref="DS9"/>
    </sheetView>
  </sheetViews>
  <sheetFormatPr defaultColWidth="6.87109375" defaultRowHeight="17.25" zeroHeight="false" outlineLevelRow="0" outlineLevelCol="0"/>
  <cols>
    <col collapsed="false" customWidth="true" hidden="false" outlineLevel="0" max="3" min="1" style="69" width="2.5"/>
    <col collapsed="false" customWidth="true" hidden="false" outlineLevel="0" max="4" min="4" style="69" width="5.87"/>
    <col collapsed="false" customWidth="true" hidden="false" outlineLevel="0" max="5" min="5" style="69" width="11.24"/>
    <col collapsed="false" customWidth="true" hidden="false" outlineLevel="0" max="6" min="6" style="69" width="8.24"/>
    <col collapsed="false" customWidth="true" hidden="false" outlineLevel="0" max="7" min="7" style="69" width="9.5"/>
    <col collapsed="false" customWidth="true" hidden="false" outlineLevel="0" max="8" min="8" style="69" width="8.5"/>
    <col collapsed="false" customWidth="true" hidden="false" outlineLevel="0" max="10" min="9" style="69" width="3.5"/>
    <col collapsed="false" customWidth="true" hidden="false" outlineLevel="0" max="11" min="11" style="69" width="16.24"/>
    <col collapsed="false" customWidth="true" hidden="false" outlineLevel="0" max="12" min="12" style="69" width="7.37"/>
    <col collapsed="false" customWidth="true" hidden="false" outlineLevel="0" max="13" min="13" style="69" width="2.74"/>
    <col collapsed="false" customWidth="true" hidden="false" outlineLevel="0" max="14" min="14" style="69" width="8.11"/>
    <col collapsed="false" customWidth="true" hidden="false" outlineLevel="0" max="15" min="15" style="69" width="2.99"/>
    <col collapsed="false" customWidth="true" hidden="false" outlineLevel="0" max="16" min="16" style="69" width="7.12"/>
    <col collapsed="false" customWidth="true" hidden="false" outlineLevel="0" max="17" min="17" style="69" width="5.99"/>
    <col collapsed="false" customWidth="true" hidden="false" outlineLevel="0" max="19" min="18" style="69" width="2.62"/>
    <col collapsed="false" customWidth="true" hidden="false" outlineLevel="0" max="20" min="20" style="69" width="4.37"/>
    <col collapsed="false" customWidth="true" hidden="false" outlineLevel="0" max="30" min="21" style="69" width="2.87"/>
    <col collapsed="false" customWidth="true" hidden="false" outlineLevel="0" max="31" min="31" style="69" width="6.36"/>
    <col collapsed="false" customWidth="true" hidden="false" outlineLevel="0" max="34" min="32" style="69" width="3.12"/>
    <col collapsed="false" customWidth="true" hidden="false" outlineLevel="0" max="35" min="35" style="69" width="6.62"/>
    <col collapsed="false" customWidth="true" hidden="false" outlineLevel="0" max="36" min="36" style="69" width="8.5"/>
    <col collapsed="false" customWidth="true" hidden="false" outlineLevel="0" max="37" min="37" style="69" width="3.12"/>
    <col collapsed="false" customWidth="true" hidden="false" outlineLevel="0" max="38" min="38" style="69" width="7.24"/>
    <col collapsed="false" customWidth="true" hidden="false" outlineLevel="0" max="39" min="39" style="69" width="6.99"/>
    <col collapsed="false" customWidth="true" hidden="false" outlineLevel="0" max="40" min="40" style="69" width="11.12"/>
    <col collapsed="false" customWidth="true" hidden="false" outlineLevel="0" max="41" min="41" style="69" width="5.62"/>
    <col collapsed="false" customWidth="true" hidden="false" outlineLevel="0" max="42" min="42" style="69" width="5.5"/>
    <col collapsed="false" customWidth="true" hidden="false" outlineLevel="0" max="45" min="43" style="69" width="2.37"/>
    <col collapsed="false" customWidth="true" hidden="false" outlineLevel="0" max="46" min="46" style="69" width="8.62"/>
    <col collapsed="false" customWidth="true" hidden="false" outlineLevel="0" max="47" min="47" style="69" width="2.62"/>
    <col collapsed="false" customWidth="true" hidden="false" outlineLevel="0" max="48" min="48" style="69" width="6.12"/>
    <col collapsed="false" customWidth="true" hidden="false" outlineLevel="0" max="57" min="49" style="69" width="2.62"/>
    <col collapsed="false" customWidth="true" hidden="false" outlineLevel="0" max="58" min="58" style="69" width="6.5"/>
    <col collapsed="false" customWidth="true" hidden="false" outlineLevel="0" max="59" min="59" style="69" width="7.5"/>
    <col collapsed="false" customWidth="true" hidden="false" outlineLevel="0" max="60" min="60" style="69" width="7.24"/>
    <col collapsed="false" customWidth="true" hidden="false" outlineLevel="0" max="61" min="61" style="69" width="6.5"/>
    <col collapsed="false" customWidth="true" hidden="false" outlineLevel="0" max="62" min="62" style="69" width="5.62"/>
    <col collapsed="false" customWidth="true" hidden="false" outlineLevel="0" max="63" min="63" style="69" width="5.24"/>
    <col collapsed="false" customWidth="true" hidden="false" outlineLevel="0" max="64" min="64" style="69" width="3.87"/>
    <col collapsed="false" customWidth="true" hidden="false" outlineLevel="0" max="65" min="65" style="69" width="5.87"/>
    <col collapsed="false" customWidth="true" hidden="false" outlineLevel="0" max="66" min="66" style="69" width="6.12"/>
    <col collapsed="false" customWidth="true" hidden="false" outlineLevel="0" max="67" min="67" style="69" width="5.87"/>
    <col collapsed="false" customWidth="true" hidden="false" outlineLevel="0" max="69" min="68" style="69" width="2.87"/>
    <col collapsed="false" customWidth="true" hidden="false" outlineLevel="0" max="70" min="70" style="69" width="6.24"/>
    <col collapsed="false" customWidth="true" hidden="false" outlineLevel="0" max="71" min="71" style="69" width="3.36"/>
    <col collapsed="false" customWidth="true" hidden="false" outlineLevel="0" max="72" min="72" style="69" width="5.74"/>
    <col collapsed="false" customWidth="true" hidden="false" outlineLevel="0" max="73" min="73" style="69" width="3.24"/>
    <col collapsed="false" customWidth="true" hidden="false" outlineLevel="0" max="74" min="74" style="69" width="4.87"/>
    <col collapsed="false" customWidth="true" hidden="false" outlineLevel="0" max="75" min="75" style="69" width="5.74"/>
    <col collapsed="false" customWidth="true" hidden="false" outlineLevel="0" max="79" min="76" style="69" width="3.12"/>
    <col collapsed="false" customWidth="true" hidden="false" outlineLevel="0" max="80" min="80" style="69" width="5.62"/>
    <col collapsed="false" customWidth="true" hidden="false" outlineLevel="0" max="92" min="81" style="69" width="3.12"/>
    <col collapsed="false" customWidth="true" hidden="false" outlineLevel="0" max="93" min="93" style="69" width="5.87"/>
    <col collapsed="false" customWidth="true" hidden="false" outlineLevel="0" max="94" min="94" style="69" width="3.36"/>
    <col collapsed="false" customWidth="true" hidden="false" outlineLevel="0" max="95" min="95" style="69" width="6.36"/>
    <col collapsed="false" customWidth="true" hidden="false" outlineLevel="0" max="97" min="96" style="69" width="2.74"/>
    <col collapsed="false" customWidth="true" hidden="false" outlineLevel="0" max="98" min="98" style="69" width="6.36"/>
    <col collapsed="false" customWidth="true" hidden="false" outlineLevel="0" max="100" min="99" style="69" width="3.24"/>
    <col collapsed="false" customWidth="true" hidden="false" outlineLevel="0" max="101" min="101" style="69" width="6.24"/>
    <col collapsed="false" customWidth="true" hidden="false" outlineLevel="0" max="110" min="102" style="69" width="3.24"/>
    <col collapsed="false" customWidth="false" hidden="false" outlineLevel="0" max="111" min="111" style="69" width="6.87"/>
    <col collapsed="false" customWidth="true" hidden="false" outlineLevel="0" max="122" min="112" style="69" width="2.99"/>
    <col collapsed="false" customWidth="true" hidden="false" outlineLevel="0" max="123" min="123" style="69" width="6.36"/>
    <col collapsed="false" customWidth="true" hidden="false" outlineLevel="0" max="125" min="124" style="69" width="2.99"/>
    <col collapsed="false" customWidth="true" hidden="false" outlineLevel="0" max="126" min="126" style="69" width="5.5"/>
    <col collapsed="false" customWidth="true" hidden="false" outlineLevel="0" max="131" min="127" style="69" width="3.24"/>
    <col collapsed="false" customWidth="true" hidden="false" outlineLevel="0" max="132" min="132" style="69" width="8.87"/>
    <col collapsed="false" customWidth="true" hidden="false" outlineLevel="0" max="143" min="133" style="69" width="3.24"/>
    <col collapsed="false" customWidth="true" hidden="false" outlineLevel="0" max="144" min="144" style="69" width="6.62"/>
    <col collapsed="false" customWidth="true" hidden="false" outlineLevel="0" max="207" min="145" style="69" width="2.99"/>
    <col collapsed="false" customWidth="true" hidden="false" outlineLevel="0" max="208" min="208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3</v>
      </c>
      <c r="B3" s="72"/>
      <c r="C3" s="72"/>
      <c r="D3" s="72"/>
      <c r="E3" s="72"/>
      <c r="F3" s="73" t="s">
        <v>103</v>
      </c>
      <c r="G3" s="73"/>
      <c r="H3" s="73"/>
      <c r="I3" s="73"/>
      <c r="J3" s="73"/>
      <c r="K3" s="74" t="s">
        <v>104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5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06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07</v>
      </c>
      <c r="FC3" s="77"/>
      <c r="FD3" s="77"/>
      <c r="FE3" s="78" t="s">
        <v>108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09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0</v>
      </c>
      <c r="GJ3" s="72"/>
      <c r="GK3" s="72"/>
      <c r="GL3" s="78" t="s">
        <v>111</v>
      </c>
      <c r="GM3" s="78"/>
      <c r="GN3" s="78"/>
      <c r="GO3" s="78"/>
      <c r="GP3" s="78"/>
      <c r="GQ3" s="78"/>
      <c r="GR3" s="78" t="s">
        <v>112</v>
      </c>
      <c r="GS3" s="78"/>
      <c r="GT3" s="78"/>
      <c r="GU3" s="74" t="s">
        <v>113</v>
      </c>
      <c r="GV3" s="74"/>
      <c r="GW3" s="74"/>
      <c r="GX3" s="74"/>
      <c r="GY3" s="74"/>
    </row>
    <row r="4" customFormat="false" ht="24.75" hidden="false" customHeight="true" outlineLevel="0" collapsed="false">
      <c r="A4" s="79" t="s">
        <v>44</v>
      </c>
      <c r="B4" s="79"/>
      <c r="C4" s="79"/>
      <c r="D4" s="79" t="s">
        <v>45</v>
      </c>
      <c r="E4" s="79" t="s">
        <v>46</v>
      </c>
      <c r="F4" s="79" t="s">
        <v>34</v>
      </c>
      <c r="G4" s="79" t="s">
        <v>114</v>
      </c>
      <c r="H4" s="79"/>
      <c r="I4" s="79"/>
      <c r="J4" s="79"/>
      <c r="K4" s="72" t="s">
        <v>34</v>
      </c>
      <c r="L4" s="72" t="s">
        <v>115</v>
      </c>
      <c r="M4" s="72"/>
      <c r="N4" s="72"/>
      <c r="O4" s="72"/>
      <c r="P4" s="72" t="s">
        <v>116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17</v>
      </c>
      <c r="AH4" s="72" t="s">
        <v>118</v>
      </c>
      <c r="AI4" s="72" t="s">
        <v>119</v>
      </c>
      <c r="AJ4" s="72" t="s">
        <v>120</v>
      </c>
      <c r="AK4" s="72" t="s">
        <v>121</v>
      </c>
      <c r="AL4" s="72" t="s">
        <v>122</v>
      </c>
      <c r="AM4" s="72" t="s">
        <v>123</v>
      </c>
      <c r="AN4" s="72" t="s">
        <v>124</v>
      </c>
      <c r="AO4" s="72"/>
      <c r="AP4" s="72"/>
      <c r="AQ4" s="72"/>
      <c r="AR4" s="72"/>
      <c r="AS4" s="72"/>
      <c r="AT4" s="72" t="s">
        <v>125</v>
      </c>
      <c r="AU4" s="72" t="s">
        <v>126</v>
      </c>
      <c r="AV4" s="74" t="s">
        <v>127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4</v>
      </c>
      <c r="BH4" s="78" t="s">
        <v>128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29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4</v>
      </c>
      <c r="DH4" s="72" t="s">
        <v>130</v>
      </c>
      <c r="DI4" s="72"/>
      <c r="DJ4" s="72"/>
      <c r="DK4" s="72"/>
      <c r="DL4" s="72"/>
      <c r="DM4" s="72"/>
      <c r="DN4" s="72" t="s">
        <v>131</v>
      </c>
      <c r="DO4" s="72"/>
      <c r="DP4" s="72"/>
      <c r="DQ4" s="72"/>
      <c r="DR4" s="72"/>
      <c r="DS4" s="72" t="s">
        <v>132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3</v>
      </c>
      <c r="ED4" s="72"/>
      <c r="EE4" s="72"/>
      <c r="EF4" s="72"/>
      <c r="EG4" s="72"/>
      <c r="EH4" s="72" t="s">
        <v>134</v>
      </c>
      <c r="EI4" s="72"/>
      <c r="EJ4" s="72"/>
      <c r="EK4" s="72"/>
      <c r="EL4" s="72"/>
      <c r="EM4" s="72"/>
      <c r="EN4" s="72" t="s">
        <v>135</v>
      </c>
      <c r="EO4" s="72" t="s">
        <v>136</v>
      </c>
      <c r="EP4" s="72"/>
      <c r="EQ4" s="72"/>
      <c r="ER4" s="72"/>
      <c r="ES4" s="72" t="s">
        <v>137</v>
      </c>
      <c r="ET4" s="72" t="s">
        <v>138</v>
      </c>
      <c r="EU4" s="72"/>
      <c r="EV4" s="72"/>
      <c r="EW4" s="72"/>
      <c r="EX4" s="72"/>
      <c r="EY4" s="72"/>
      <c r="EZ4" s="72"/>
      <c r="FA4" s="72"/>
      <c r="FB4" s="79" t="s">
        <v>34</v>
      </c>
      <c r="FC4" s="79" t="s">
        <v>139</v>
      </c>
      <c r="FD4" s="79" t="s">
        <v>140</v>
      </c>
      <c r="FE4" s="72" t="s">
        <v>34</v>
      </c>
      <c r="FF4" s="72" t="s">
        <v>141</v>
      </c>
      <c r="FG4" s="72" t="s">
        <v>142</v>
      </c>
      <c r="FH4" s="72" t="s">
        <v>143</v>
      </c>
      <c r="FI4" s="72" t="s">
        <v>144</v>
      </c>
      <c r="FJ4" s="72" t="s">
        <v>145</v>
      </c>
      <c r="FK4" s="72" t="s">
        <v>146</v>
      </c>
      <c r="FL4" s="72" t="s">
        <v>147</v>
      </c>
      <c r="FM4" s="72" t="s">
        <v>148</v>
      </c>
      <c r="FN4" s="72" t="s">
        <v>149</v>
      </c>
      <c r="FO4" s="72" t="s">
        <v>150</v>
      </c>
      <c r="FP4" s="72" t="s">
        <v>151</v>
      </c>
      <c r="FQ4" s="72" t="s">
        <v>152</v>
      </c>
      <c r="FR4" s="79" t="s">
        <v>34</v>
      </c>
      <c r="FS4" s="79" t="s">
        <v>141</v>
      </c>
      <c r="FT4" s="79" t="s">
        <v>142</v>
      </c>
      <c r="FU4" s="79" t="s">
        <v>143</v>
      </c>
      <c r="FV4" s="79" t="s">
        <v>144</v>
      </c>
      <c r="FW4" s="79" t="s">
        <v>145</v>
      </c>
      <c r="FX4" s="79" t="s">
        <v>146</v>
      </c>
      <c r="FY4" s="79" t="s">
        <v>147</v>
      </c>
      <c r="FZ4" s="79" t="s">
        <v>153</v>
      </c>
      <c r="GA4" s="79" t="s">
        <v>154</v>
      </c>
      <c r="GB4" s="79" t="s">
        <v>155</v>
      </c>
      <c r="GC4" s="79" t="s">
        <v>156</v>
      </c>
      <c r="GD4" s="79" t="s">
        <v>148</v>
      </c>
      <c r="GE4" s="79" t="s">
        <v>149</v>
      </c>
      <c r="GF4" s="79" t="s">
        <v>150</v>
      </c>
      <c r="GG4" s="79" t="s">
        <v>151</v>
      </c>
      <c r="GH4" s="79" t="s">
        <v>157</v>
      </c>
      <c r="GI4" s="79" t="s">
        <v>34</v>
      </c>
      <c r="GJ4" s="79" t="s">
        <v>158</v>
      </c>
      <c r="GK4" s="79" t="s">
        <v>159</v>
      </c>
      <c r="GL4" s="72" t="s">
        <v>34</v>
      </c>
      <c r="GM4" s="72" t="s">
        <v>158</v>
      </c>
      <c r="GN4" s="72" t="s">
        <v>160</v>
      </c>
      <c r="GO4" s="72" t="s">
        <v>161</v>
      </c>
      <c r="GP4" s="72" t="s">
        <v>162</v>
      </c>
      <c r="GQ4" s="72" t="s">
        <v>163</v>
      </c>
      <c r="GR4" s="72" t="s">
        <v>34</v>
      </c>
      <c r="GS4" s="79" t="s">
        <v>112</v>
      </c>
      <c r="GT4" s="79" t="s">
        <v>164</v>
      </c>
      <c r="GU4" s="79" t="s">
        <v>34</v>
      </c>
      <c r="GV4" s="79" t="s">
        <v>165</v>
      </c>
      <c r="GW4" s="79" t="s">
        <v>166</v>
      </c>
      <c r="GX4" s="79" t="s">
        <v>167</v>
      </c>
      <c r="GY4" s="81" t="s">
        <v>113</v>
      </c>
    </row>
    <row r="5" customFormat="false" ht="24.75" hidden="false" customHeight="true" outlineLevel="0" collapsed="false">
      <c r="A5" s="79" t="s">
        <v>54</v>
      </c>
      <c r="B5" s="79" t="s">
        <v>55</v>
      </c>
      <c r="C5" s="79" t="s">
        <v>56</v>
      </c>
      <c r="D5" s="79"/>
      <c r="E5" s="79"/>
      <c r="F5" s="79"/>
      <c r="G5" s="82" t="s">
        <v>168</v>
      </c>
      <c r="H5" s="82"/>
      <c r="I5" s="82"/>
      <c r="J5" s="79" t="s">
        <v>169</v>
      </c>
      <c r="K5" s="72"/>
      <c r="L5" s="79" t="s">
        <v>49</v>
      </c>
      <c r="M5" s="79" t="s">
        <v>170</v>
      </c>
      <c r="N5" s="79" t="s">
        <v>171</v>
      </c>
      <c r="O5" s="79" t="s">
        <v>172</v>
      </c>
      <c r="P5" s="79" t="s">
        <v>49</v>
      </c>
      <c r="Q5" s="79" t="s">
        <v>173</v>
      </c>
      <c r="R5" s="79" t="s">
        <v>174</v>
      </c>
      <c r="S5" s="79" t="s">
        <v>175</v>
      </c>
      <c r="T5" s="79" t="s">
        <v>176</v>
      </c>
      <c r="U5" s="79" t="s">
        <v>177</v>
      </c>
      <c r="V5" s="79" t="s">
        <v>178</v>
      </c>
      <c r="W5" s="79" t="s">
        <v>179</v>
      </c>
      <c r="X5" s="79" t="s">
        <v>180</v>
      </c>
      <c r="Y5" s="79" t="s">
        <v>181</v>
      </c>
      <c r="Z5" s="79" t="s">
        <v>182</v>
      </c>
      <c r="AA5" s="79" t="s">
        <v>183</v>
      </c>
      <c r="AB5" s="79" t="s">
        <v>184</v>
      </c>
      <c r="AC5" s="79" t="s">
        <v>185</v>
      </c>
      <c r="AD5" s="79" t="s">
        <v>186</v>
      </c>
      <c r="AE5" s="79" t="s">
        <v>187</v>
      </c>
      <c r="AF5" s="79" t="s">
        <v>188</v>
      </c>
      <c r="AG5" s="72"/>
      <c r="AH5" s="72"/>
      <c r="AI5" s="72"/>
      <c r="AJ5" s="72"/>
      <c r="AK5" s="72"/>
      <c r="AL5" s="72"/>
      <c r="AM5" s="72"/>
      <c r="AN5" s="79" t="s">
        <v>49</v>
      </c>
      <c r="AO5" s="79" t="s">
        <v>189</v>
      </c>
      <c r="AP5" s="79" t="s">
        <v>190</v>
      </c>
      <c r="AQ5" s="79" t="s">
        <v>191</v>
      </c>
      <c r="AR5" s="79" t="s">
        <v>192</v>
      </c>
      <c r="AS5" s="79" t="s">
        <v>193</v>
      </c>
      <c r="AT5" s="72"/>
      <c r="AU5" s="72"/>
      <c r="AV5" s="72" t="s">
        <v>49</v>
      </c>
      <c r="AW5" s="72" t="s">
        <v>194</v>
      </c>
      <c r="AX5" s="72" t="s">
        <v>195</v>
      </c>
      <c r="AY5" s="72" t="s">
        <v>196</v>
      </c>
      <c r="AZ5" s="72" t="s">
        <v>197</v>
      </c>
      <c r="BA5" s="72" t="s">
        <v>198</v>
      </c>
      <c r="BB5" s="72" t="s">
        <v>199</v>
      </c>
      <c r="BC5" s="72" t="s">
        <v>200</v>
      </c>
      <c r="BD5" s="72" t="s">
        <v>201</v>
      </c>
      <c r="BE5" s="72" t="s">
        <v>202</v>
      </c>
      <c r="BF5" s="72" t="s">
        <v>127</v>
      </c>
      <c r="BG5" s="80"/>
      <c r="BH5" s="72" t="s">
        <v>49</v>
      </c>
      <c r="BI5" s="72" t="s">
        <v>203</v>
      </c>
      <c r="BJ5" s="72" t="s">
        <v>204</v>
      </c>
      <c r="BK5" s="72" t="s">
        <v>205</v>
      </c>
      <c r="BL5" s="72" t="s">
        <v>206</v>
      </c>
      <c r="BM5" s="72" t="s">
        <v>207</v>
      </c>
      <c r="BN5" s="72" t="s">
        <v>208</v>
      </c>
      <c r="BO5" s="72" t="s">
        <v>209</v>
      </c>
      <c r="BP5" s="72" t="s">
        <v>210</v>
      </c>
      <c r="BQ5" s="72" t="s">
        <v>211</v>
      </c>
      <c r="BR5" s="72" t="s">
        <v>212</v>
      </c>
      <c r="BS5" s="72" t="s">
        <v>213</v>
      </c>
      <c r="BT5" s="72" t="s">
        <v>214</v>
      </c>
      <c r="BU5" s="72" t="s">
        <v>215</v>
      </c>
      <c r="BV5" s="72" t="s">
        <v>216</v>
      </c>
      <c r="BW5" s="72" t="s">
        <v>217</v>
      </c>
      <c r="BX5" s="72" t="s">
        <v>218</v>
      </c>
      <c r="BY5" s="72" t="s">
        <v>219</v>
      </c>
      <c r="BZ5" s="72" t="s">
        <v>220</v>
      </c>
      <c r="CA5" s="72" t="s">
        <v>221</v>
      </c>
      <c r="CB5" s="72" t="s">
        <v>222</v>
      </c>
      <c r="CC5" s="72" t="s">
        <v>223</v>
      </c>
      <c r="CD5" s="72" t="s">
        <v>224</v>
      </c>
      <c r="CE5" s="72" t="s">
        <v>225</v>
      </c>
      <c r="CF5" s="72" t="s">
        <v>226</v>
      </c>
      <c r="CG5" s="72" t="s">
        <v>227</v>
      </c>
      <c r="CH5" s="72" t="s">
        <v>228</v>
      </c>
      <c r="CI5" s="78" t="s">
        <v>229</v>
      </c>
      <c r="CJ5" s="78"/>
      <c r="CK5" s="78"/>
      <c r="CL5" s="78"/>
      <c r="CM5" s="78"/>
      <c r="CN5" s="78"/>
      <c r="CO5" s="81" t="s">
        <v>49</v>
      </c>
      <c r="CP5" s="83" t="s">
        <v>230</v>
      </c>
      <c r="CQ5" s="79" t="s">
        <v>225</v>
      </c>
      <c r="CR5" s="79" t="s">
        <v>231</v>
      </c>
      <c r="CS5" s="79" t="s">
        <v>216</v>
      </c>
      <c r="CT5" s="79" t="s">
        <v>224</v>
      </c>
      <c r="CU5" s="79" t="s">
        <v>232</v>
      </c>
      <c r="CV5" s="79" t="s">
        <v>233</v>
      </c>
      <c r="CW5" s="79" t="s">
        <v>234</v>
      </c>
      <c r="CX5" s="79" t="s">
        <v>235</v>
      </c>
      <c r="CY5" s="79" t="s">
        <v>236</v>
      </c>
      <c r="CZ5" s="79" t="s">
        <v>237</v>
      </c>
      <c r="DA5" s="79" t="s">
        <v>238</v>
      </c>
      <c r="DB5" s="79" t="s">
        <v>239</v>
      </c>
      <c r="DC5" s="79" t="s">
        <v>240</v>
      </c>
      <c r="DD5" s="79" t="s">
        <v>241</v>
      </c>
      <c r="DE5" s="79" t="s">
        <v>242</v>
      </c>
      <c r="DF5" s="79" t="s">
        <v>229</v>
      </c>
      <c r="DG5" s="72"/>
      <c r="DH5" s="79" t="s">
        <v>49</v>
      </c>
      <c r="DI5" s="79" t="s">
        <v>130</v>
      </c>
      <c r="DJ5" s="79" t="s">
        <v>173</v>
      </c>
      <c r="DK5" s="79" t="s">
        <v>243</v>
      </c>
      <c r="DL5" s="79" t="s">
        <v>244</v>
      </c>
      <c r="DM5" s="79" t="s">
        <v>245</v>
      </c>
      <c r="DN5" s="79" t="s">
        <v>49</v>
      </c>
      <c r="DO5" s="79" t="s">
        <v>246</v>
      </c>
      <c r="DP5" s="79" t="s">
        <v>247</v>
      </c>
      <c r="DQ5" s="79" t="s">
        <v>248</v>
      </c>
      <c r="DR5" s="79" t="s">
        <v>249</v>
      </c>
      <c r="DS5" s="79" t="s">
        <v>49</v>
      </c>
      <c r="DT5" s="79" t="s">
        <v>250</v>
      </c>
      <c r="DU5" s="79" t="s">
        <v>251</v>
      </c>
      <c r="DV5" s="79" t="s">
        <v>252</v>
      </c>
      <c r="DW5" s="79" t="s">
        <v>253</v>
      </c>
      <c r="DX5" s="79" t="s">
        <v>254</v>
      </c>
      <c r="DY5" s="79" t="s">
        <v>255</v>
      </c>
      <c r="DZ5" s="79" t="s">
        <v>256</v>
      </c>
      <c r="EA5" s="79" t="s">
        <v>257</v>
      </c>
      <c r="EB5" s="79" t="s">
        <v>258</v>
      </c>
      <c r="EC5" s="79" t="s">
        <v>49</v>
      </c>
      <c r="ED5" s="79" t="s">
        <v>259</v>
      </c>
      <c r="EE5" s="79" t="s">
        <v>260</v>
      </c>
      <c r="EF5" s="79" t="s">
        <v>261</v>
      </c>
      <c r="EG5" s="79" t="s">
        <v>262</v>
      </c>
      <c r="EH5" s="79" t="s">
        <v>49</v>
      </c>
      <c r="EI5" s="79" t="s">
        <v>263</v>
      </c>
      <c r="EJ5" s="79" t="s">
        <v>264</v>
      </c>
      <c r="EK5" s="79" t="s">
        <v>265</v>
      </c>
      <c r="EL5" s="79" t="s">
        <v>266</v>
      </c>
      <c r="EM5" s="79" t="s">
        <v>267</v>
      </c>
      <c r="EN5" s="72"/>
      <c r="EO5" s="79" t="s">
        <v>49</v>
      </c>
      <c r="EP5" s="79" t="s">
        <v>268</v>
      </c>
      <c r="EQ5" s="79" t="s">
        <v>269</v>
      </c>
      <c r="ER5" s="79" t="s">
        <v>270</v>
      </c>
      <c r="ES5" s="72"/>
      <c r="ET5" s="79" t="s">
        <v>49</v>
      </c>
      <c r="EU5" s="79" t="s">
        <v>271</v>
      </c>
      <c r="EV5" s="79" t="s">
        <v>272</v>
      </c>
      <c r="EW5" s="79" t="s">
        <v>273</v>
      </c>
      <c r="EX5" s="79" t="s">
        <v>274</v>
      </c>
      <c r="EY5" s="79" t="s">
        <v>275</v>
      </c>
      <c r="EZ5" s="79" t="s">
        <v>276</v>
      </c>
      <c r="FA5" s="84" t="s">
        <v>277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111.75" hidden="false" customHeight="true" outlineLevel="0" collapsed="false">
      <c r="A6" s="79"/>
      <c r="B6" s="79"/>
      <c r="C6" s="79"/>
      <c r="D6" s="79"/>
      <c r="E6" s="79"/>
      <c r="F6" s="79"/>
      <c r="G6" s="85" t="s">
        <v>49</v>
      </c>
      <c r="H6" s="86" t="s">
        <v>278</v>
      </c>
      <c r="I6" s="87" t="s">
        <v>279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9</v>
      </c>
      <c r="CJ6" s="86" t="s">
        <v>280</v>
      </c>
      <c r="CK6" s="86" t="s">
        <v>281</v>
      </c>
      <c r="CL6" s="86" t="s">
        <v>282</v>
      </c>
      <c r="CM6" s="86" t="s">
        <v>283</v>
      </c>
      <c r="CN6" s="87" t="s">
        <v>229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33.7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42" t="n">
        <v>2909122</v>
      </c>
      <c r="G7" s="43" t="n">
        <v>2909122</v>
      </c>
      <c r="H7" s="43" t="n">
        <v>2909122</v>
      </c>
      <c r="I7" s="89"/>
      <c r="J7" s="90"/>
      <c r="K7" s="90" t="n">
        <f aca="false">L7+P7+AI7+AN7</f>
        <v>2506700</v>
      </c>
      <c r="L7" s="90" t="n">
        <v>1316064</v>
      </c>
      <c r="M7" s="90"/>
      <c r="N7" s="90" t="n">
        <v>1316064</v>
      </c>
      <c r="O7" s="90"/>
      <c r="P7" s="90" t="n">
        <v>204324</v>
      </c>
      <c r="Q7" s="91" t="n">
        <v>38760</v>
      </c>
      <c r="R7" s="89"/>
      <c r="S7" s="90"/>
      <c r="T7" s="90" t="n">
        <v>2364</v>
      </c>
      <c r="U7" s="90"/>
      <c r="V7" s="90"/>
      <c r="W7" s="90"/>
      <c r="X7" s="90"/>
      <c r="Y7" s="91"/>
      <c r="Z7" s="92"/>
      <c r="AA7" s="89"/>
      <c r="AB7" s="90"/>
      <c r="AC7" s="90"/>
      <c r="AD7" s="91"/>
      <c r="AE7" s="89" t="n">
        <v>163200</v>
      </c>
      <c r="AF7" s="90"/>
      <c r="AG7" s="90"/>
      <c r="AH7" s="90"/>
      <c r="AI7" s="90" t="n">
        <v>960840</v>
      </c>
      <c r="AJ7" s="90"/>
      <c r="AK7" s="90"/>
      <c r="AL7" s="90"/>
      <c r="AM7" s="90"/>
      <c r="AN7" s="90" t="n">
        <v>25472</v>
      </c>
      <c r="AO7" s="90" t="n">
        <v>13894</v>
      </c>
      <c r="AP7" s="90" t="n">
        <v>11578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 t="n">
        <v>280050</v>
      </c>
      <c r="BH7" s="91"/>
      <c r="BI7" s="89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/>
      <c r="BZ7" s="90"/>
      <c r="CA7" s="90"/>
      <c r="CB7" s="90"/>
      <c r="CC7" s="91"/>
      <c r="CD7" s="92"/>
      <c r="CE7" s="89"/>
      <c r="CF7" s="90"/>
      <c r="CG7" s="90"/>
      <c r="CH7" s="90"/>
      <c r="CI7" s="91"/>
      <c r="CJ7" s="89"/>
      <c r="CK7" s="90"/>
      <c r="CL7" s="90"/>
      <c r="CM7" s="90"/>
      <c r="CN7" s="91"/>
      <c r="CO7" s="89" t="n">
        <v>280050</v>
      </c>
      <c r="CP7" s="90"/>
      <c r="CQ7" s="91" t="n">
        <v>26321</v>
      </c>
      <c r="CR7" s="91"/>
      <c r="CS7" s="91"/>
      <c r="CT7" s="91" t="n">
        <v>10529</v>
      </c>
      <c r="CU7" s="90"/>
      <c r="CV7" s="90"/>
      <c r="CW7" s="90" t="n">
        <v>243200</v>
      </c>
      <c r="CX7" s="90"/>
      <c r="CY7" s="90"/>
      <c r="CZ7" s="90"/>
      <c r="DA7" s="90"/>
      <c r="DB7" s="90"/>
      <c r="DC7" s="90"/>
      <c r="DD7" s="90"/>
      <c r="DE7" s="90"/>
      <c r="DF7" s="90"/>
      <c r="DG7" s="91" t="n">
        <v>122372</v>
      </c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1" t="n">
        <v>122372</v>
      </c>
      <c r="DT7" s="90"/>
      <c r="DU7" s="90"/>
      <c r="DV7" s="90" t="n">
        <v>19872</v>
      </c>
      <c r="DW7" s="90"/>
      <c r="DX7" s="90"/>
      <c r="DY7" s="90"/>
      <c r="DZ7" s="90"/>
      <c r="EA7" s="90"/>
      <c r="EB7" s="90" t="n">
        <v>102500</v>
      </c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94"/>
    </row>
    <row r="8" customFormat="false" ht="33.7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42" t="n">
        <v>463133</v>
      </c>
      <c r="G8" s="43" t="n">
        <v>463133</v>
      </c>
      <c r="H8" s="43" t="n">
        <v>463133</v>
      </c>
      <c r="I8" s="89"/>
      <c r="J8" s="90"/>
      <c r="K8" s="43" t="n">
        <v>463133</v>
      </c>
      <c r="L8" s="90"/>
      <c r="M8" s="90"/>
      <c r="N8" s="90"/>
      <c r="O8" s="90"/>
      <c r="P8" s="90"/>
      <c r="Q8" s="91"/>
      <c r="R8" s="89"/>
      <c r="S8" s="90"/>
      <c r="T8" s="90"/>
      <c r="U8" s="90"/>
      <c r="V8" s="90"/>
      <c r="W8" s="90"/>
      <c r="X8" s="90"/>
      <c r="Y8" s="91"/>
      <c r="Z8" s="92"/>
      <c r="AA8" s="89"/>
      <c r="AB8" s="90"/>
      <c r="AC8" s="90"/>
      <c r="AD8" s="91"/>
      <c r="AE8" s="89"/>
      <c r="AF8" s="90"/>
      <c r="AG8" s="90"/>
      <c r="AH8" s="90"/>
      <c r="AI8" s="90"/>
      <c r="AJ8" s="43" t="n">
        <v>463133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/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/>
      <c r="CO8" s="89"/>
      <c r="CP8" s="90"/>
      <c r="CQ8" s="90"/>
      <c r="CR8" s="91"/>
      <c r="CS8" s="89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</row>
    <row r="9" customFormat="false" ht="33.7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42" t="n">
        <v>199836</v>
      </c>
      <c r="G9" s="43" t="n">
        <v>199836</v>
      </c>
      <c r="H9" s="43" t="n">
        <v>199836</v>
      </c>
      <c r="I9" s="89"/>
      <c r="J9" s="90"/>
      <c r="K9" s="43" t="n">
        <v>199836</v>
      </c>
      <c r="L9" s="90"/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/>
      <c r="AK9" s="90"/>
      <c r="AL9" s="90" t="n">
        <v>199836</v>
      </c>
      <c r="AM9" s="90"/>
      <c r="AN9" s="43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/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</row>
    <row r="10" customFormat="false" ht="33.75" hidden="false" customHeight="true" outlineLevel="0" collapsed="false">
      <c r="A10" s="40" t="s">
        <v>67</v>
      </c>
      <c r="B10" s="40" t="s">
        <v>58</v>
      </c>
      <c r="C10" s="40" t="s">
        <v>68</v>
      </c>
      <c r="D10" s="40" t="s">
        <v>59</v>
      </c>
      <c r="E10" s="41" t="s">
        <v>69</v>
      </c>
      <c r="F10" s="42" t="n">
        <v>157928</v>
      </c>
      <c r="G10" s="43" t="n">
        <v>157928</v>
      </c>
      <c r="H10" s="43" t="n">
        <v>157928</v>
      </c>
      <c r="I10" s="89"/>
      <c r="J10" s="90"/>
      <c r="K10" s="43" t="n">
        <v>157928</v>
      </c>
      <c r="L10" s="90"/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43" t="n">
        <v>157928</v>
      </c>
      <c r="AU10" s="90"/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</row>
    <row r="11" customFormat="false" ht="33.75" hidden="false" customHeight="true" outlineLevel="0" collapsed="false">
      <c r="A11" s="40" t="s">
        <v>57</v>
      </c>
      <c r="B11" s="40" t="s">
        <v>58</v>
      </c>
      <c r="C11" s="40" t="s">
        <v>68</v>
      </c>
      <c r="D11" s="40" t="s">
        <v>59</v>
      </c>
      <c r="E11" s="41" t="s">
        <v>70</v>
      </c>
      <c r="F11" s="42" t="n">
        <v>100000</v>
      </c>
      <c r="G11" s="43"/>
      <c r="H11" s="43"/>
      <c r="I11" s="89"/>
      <c r="J11" s="90"/>
      <c r="K11" s="43" t="n">
        <v>100000</v>
      </c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 t="n">
        <v>100000</v>
      </c>
      <c r="AW11" s="90"/>
      <c r="AX11" s="90"/>
      <c r="AY11" s="90"/>
      <c r="AZ11" s="90"/>
      <c r="BA11" s="90"/>
      <c r="BB11" s="93"/>
      <c r="BC11" s="92"/>
      <c r="BD11" s="89"/>
      <c r="BE11" s="91"/>
      <c r="BF11" s="90" t="n">
        <v>100000</v>
      </c>
      <c r="BG11" s="90"/>
      <c r="BH11" s="91"/>
      <c r="BI11" s="89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/>
      <c r="CJ11" s="89"/>
      <c r="CK11" s="90"/>
      <c r="CL11" s="90"/>
      <c r="CM11" s="90"/>
      <c r="CN11" s="91"/>
      <c r="CO11" s="89"/>
      <c r="CP11" s="90"/>
      <c r="CQ11" s="90"/>
      <c r="CR11" s="91"/>
      <c r="CS11" s="89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</row>
    <row r="12" customFormat="false" ht="17.25" hidden="false" customHeight="true" outlineLevel="0" collapsed="false">
      <c r="A12" s="95"/>
      <c r="B12" s="95"/>
      <c r="C12" s="95"/>
      <c r="D12" s="95"/>
      <c r="E12" s="95"/>
      <c r="F12" s="90"/>
      <c r="G12" s="96"/>
      <c r="H12" s="92"/>
      <c r="I12" s="89"/>
      <c r="J12" s="90"/>
      <c r="K12" s="90"/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/>
      <c r="BH12" s="91"/>
      <c r="BI12" s="89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/>
      <c r="CJ12" s="89"/>
      <c r="CK12" s="90"/>
      <c r="CL12" s="90"/>
      <c r="CM12" s="90"/>
      <c r="CN12" s="91"/>
      <c r="CO12" s="89"/>
      <c r="CP12" s="90"/>
      <c r="CQ12" s="90"/>
      <c r="CR12" s="91"/>
      <c r="CS12" s="89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0"/>
      <c r="G13" s="96"/>
      <c r="H13" s="92"/>
      <c r="I13" s="89"/>
      <c r="J13" s="90"/>
      <c r="K13" s="90"/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/>
      <c r="BH13" s="91"/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/>
      <c r="CJ13" s="89"/>
      <c r="CK13" s="90"/>
      <c r="CL13" s="90"/>
      <c r="CM13" s="90"/>
      <c r="CN13" s="91"/>
      <c r="CO13" s="89"/>
      <c r="CP13" s="90"/>
      <c r="CQ13" s="90"/>
      <c r="CR13" s="91"/>
      <c r="CS13" s="89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89"/>
      <c r="J14" s="90"/>
      <c r="K14" s="90"/>
      <c r="L14" s="90"/>
      <c r="M14" s="90"/>
      <c r="N14" s="90"/>
      <c r="O14" s="90"/>
      <c r="P14" s="90"/>
      <c r="Q14" s="91"/>
      <c r="R14" s="89"/>
      <c r="S14" s="90"/>
      <c r="T14" s="90"/>
      <c r="U14" s="90"/>
      <c r="V14" s="90"/>
      <c r="W14" s="90"/>
      <c r="X14" s="90"/>
      <c r="Y14" s="91"/>
      <c r="Z14" s="92"/>
      <c r="AA14" s="89"/>
      <c r="AB14" s="90"/>
      <c r="AC14" s="90"/>
      <c r="AD14" s="91"/>
      <c r="AE14" s="89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3"/>
      <c r="BC14" s="92"/>
      <c r="BD14" s="89"/>
      <c r="BE14" s="91"/>
      <c r="BF14" s="89"/>
      <c r="BG14" s="90"/>
      <c r="BH14" s="91"/>
      <c r="BI14" s="89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1"/>
      <c r="BW14" s="92"/>
      <c r="BX14" s="89"/>
      <c r="BY14" s="90"/>
      <c r="BZ14" s="90"/>
      <c r="CA14" s="90"/>
      <c r="CB14" s="90"/>
      <c r="CC14" s="91"/>
      <c r="CD14" s="92"/>
      <c r="CE14" s="89"/>
      <c r="CF14" s="90"/>
      <c r="CG14" s="90"/>
      <c r="CH14" s="90"/>
      <c r="CI14" s="91"/>
      <c r="CJ14" s="89"/>
      <c r="CK14" s="90"/>
      <c r="CL14" s="90"/>
      <c r="CM14" s="90"/>
      <c r="CN14" s="91"/>
      <c r="CO14" s="89"/>
      <c r="CP14" s="90"/>
      <c r="CQ14" s="90"/>
      <c r="CR14" s="91"/>
      <c r="CS14" s="89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0"/>
      <c r="DN14" s="91"/>
      <c r="DO14" s="89"/>
      <c r="DP14" s="90"/>
      <c r="DQ14" s="91"/>
      <c r="DR14" s="89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1"/>
      <c r="FA14" s="89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6"/>
      <c r="H15" s="92"/>
      <c r="I15" s="89"/>
      <c r="J15" s="90"/>
      <c r="K15" s="90"/>
      <c r="L15" s="90"/>
      <c r="M15" s="90"/>
      <c r="N15" s="90"/>
      <c r="O15" s="90"/>
      <c r="P15" s="90"/>
      <c r="Q15" s="91"/>
      <c r="R15" s="89"/>
      <c r="S15" s="90"/>
      <c r="T15" s="90"/>
      <c r="U15" s="90"/>
      <c r="V15" s="90"/>
      <c r="W15" s="90"/>
      <c r="X15" s="90"/>
      <c r="Y15" s="91"/>
      <c r="Z15" s="92"/>
      <c r="AA15" s="89"/>
      <c r="AB15" s="90"/>
      <c r="AC15" s="90"/>
      <c r="AD15" s="91"/>
      <c r="AE15" s="89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89"/>
      <c r="BE15" s="91"/>
      <c r="BF15" s="89"/>
      <c r="BG15" s="90"/>
      <c r="BH15" s="91"/>
      <c r="BI15" s="89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1"/>
      <c r="BW15" s="92"/>
      <c r="BX15" s="89"/>
      <c r="BY15" s="90"/>
      <c r="BZ15" s="90"/>
      <c r="CA15" s="90"/>
      <c r="CB15" s="90"/>
      <c r="CC15" s="91"/>
      <c r="CD15" s="92"/>
      <c r="CE15" s="89"/>
      <c r="CF15" s="90"/>
      <c r="CG15" s="90"/>
      <c r="CH15" s="90"/>
      <c r="CI15" s="91"/>
      <c r="CJ15" s="89"/>
      <c r="CK15" s="90"/>
      <c r="CL15" s="90"/>
      <c r="CM15" s="90"/>
      <c r="CN15" s="91"/>
      <c r="CO15" s="89"/>
      <c r="CP15" s="90"/>
      <c r="CQ15" s="90"/>
      <c r="CR15" s="91"/>
      <c r="CS15" s="89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1"/>
      <c r="DH15" s="89"/>
      <c r="DI15" s="90"/>
      <c r="DJ15" s="90"/>
      <c r="DK15" s="90"/>
      <c r="DL15" s="90"/>
      <c r="DM15" s="90"/>
      <c r="DN15" s="91"/>
      <c r="DO15" s="89"/>
      <c r="DP15" s="90"/>
      <c r="DQ15" s="91"/>
      <c r="DR15" s="89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1"/>
      <c r="FA15" s="89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6"/>
      <c r="H16" s="92"/>
      <c r="I16" s="89"/>
      <c r="J16" s="90"/>
      <c r="K16" s="90"/>
      <c r="L16" s="90"/>
      <c r="M16" s="90"/>
      <c r="N16" s="90"/>
      <c r="O16" s="90"/>
      <c r="P16" s="90"/>
      <c r="Q16" s="91"/>
      <c r="R16" s="89"/>
      <c r="S16" s="90"/>
      <c r="T16" s="90"/>
      <c r="U16" s="90"/>
      <c r="V16" s="90"/>
      <c r="W16" s="90"/>
      <c r="X16" s="90"/>
      <c r="Y16" s="91"/>
      <c r="Z16" s="92"/>
      <c r="AA16" s="89"/>
      <c r="AB16" s="90"/>
      <c r="AC16" s="90"/>
      <c r="AD16" s="91"/>
      <c r="AE16" s="89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89"/>
      <c r="BE16" s="91"/>
      <c r="BF16" s="89"/>
      <c r="BG16" s="90"/>
      <c r="BH16" s="91"/>
      <c r="BI16" s="89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1"/>
      <c r="BW16" s="92"/>
      <c r="BX16" s="89"/>
      <c r="BY16" s="90"/>
      <c r="BZ16" s="90"/>
      <c r="CA16" s="90"/>
      <c r="CB16" s="90"/>
      <c r="CC16" s="91"/>
      <c r="CD16" s="92"/>
      <c r="CE16" s="89"/>
      <c r="CF16" s="90"/>
      <c r="CG16" s="90"/>
      <c r="CH16" s="90"/>
      <c r="CI16" s="91"/>
      <c r="CJ16" s="89"/>
      <c r="CK16" s="90"/>
      <c r="CL16" s="90"/>
      <c r="CM16" s="90"/>
      <c r="CN16" s="91"/>
      <c r="CO16" s="89"/>
      <c r="CP16" s="90"/>
      <c r="CQ16" s="90"/>
      <c r="CR16" s="91"/>
      <c r="CS16" s="89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1"/>
      <c r="DH16" s="89"/>
      <c r="DI16" s="90"/>
      <c r="DJ16" s="90"/>
      <c r="DK16" s="90"/>
      <c r="DL16" s="90"/>
      <c r="DM16" s="90"/>
      <c r="DN16" s="91"/>
      <c r="DO16" s="89"/>
      <c r="DP16" s="90"/>
      <c r="DQ16" s="91"/>
      <c r="DR16" s="89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1"/>
      <c r="FA16" s="89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6"/>
      <c r="H17" s="92"/>
      <c r="I17" s="89"/>
      <c r="J17" s="90"/>
      <c r="K17" s="90"/>
      <c r="L17" s="90"/>
      <c r="M17" s="90"/>
      <c r="N17" s="90"/>
      <c r="O17" s="90"/>
      <c r="P17" s="90"/>
      <c r="Q17" s="91"/>
      <c r="R17" s="89"/>
      <c r="S17" s="90"/>
      <c r="T17" s="90"/>
      <c r="U17" s="90"/>
      <c r="V17" s="90"/>
      <c r="W17" s="90"/>
      <c r="X17" s="90"/>
      <c r="Y17" s="91"/>
      <c r="Z17" s="92"/>
      <c r="AA17" s="89"/>
      <c r="AB17" s="90"/>
      <c r="AC17" s="90"/>
      <c r="AD17" s="91"/>
      <c r="AE17" s="89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89"/>
      <c r="BE17" s="91"/>
      <c r="BF17" s="89"/>
      <c r="BG17" s="90"/>
      <c r="BH17" s="91"/>
      <c r="BI17" s="89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1"/>
      <c r="BW17" s="92"/>
      <c r="BX17" s="89"/>
      <c r="BY17" s="90"/>
      <c r="BZ17" s="90"/>
      <c r="CA17" s="90"/>
      <c r="CB17" s="90"/>
      <c r="CC17" s="91"/>
      <c r="CD17" s="92"/>
      <c r="CE17" s="89"/>
      <c r="CF17" s="90"/>
      <c r="CG17" s="90"/>
      <c r="CH17" s="90"/>
      <c r="CI17" s="91"/>
      <c r="CJ17" s="89"/>
      <c r="CK17" s="90"/>
      <c r="CL17" s="90"/>
      <c r="CM17" s="90"/>
      <c r="CN17" s="91"/>
      <c r="CO17" s="89"/>
      <c r="CP17" s="90"/>
      <c r="CQ17" s="90"/>
      <c r="CR17" s="91"/>
      <c r="CS17" s="89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1"/>
      <c r="DH17" s="89"/>
      <c r="DI17" s="90"/>
      <c r="DJ17" s="90"/>
      <c r="DK17" s="90"/>
      <c r="DL17" s="90"/>
      <c r="DM17" s="90"/>
      <c r="DN17" s="91"/>
      <c r="DO17" s="89"/>
      <c r="DP17" s="90"/>
      <c r="DQ17" s="91"/>
      <c r="DR17" s="89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1"/>
      <c r="FA17" s="89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6"/>
      <c r="H18" s="92"/>
      <c r="I18" s="89"/>
      <c r="J18" s="90"/>
      <c r="K18" s="90"/>
      <c r="L18" s="90"/>
      <c r="M18" s="90"/>
      <c r="N18" s="90"/>
      <c r="O18" s="90"/>
      <c r="P18" s="90"/>
      <c r="Q18" s="91"/>
      <c r="R18" s="89"/>
      <c r="S18" s="90"/>
      <c r="T18" s="90"/>
      <c r="U18" s="90"/>
      <c r="V18" s="90"/>
      <c r="W18" s="90"/>
      <c r="X18" s="90"/>
      <c r="Y18" s="91"/>
      <c r="Z18" s="92"/>
      <c r="AA18" s="89"/>
      <c r="AB18" s="90"/>
      <c r="AC18" s="90"/>
      <c r="AD18" s="91"/>
      <c r="AE18" s="89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89"/>
      <c r="BE18" s="91"/>
      <c r="BF18" s="89"/>
      <c r="BG18" s="90"/>
      <c r="BH18" s="91"/>
      <c r="BI18" s="89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1"/>
      <c r="BW18" s="92"/>
      <c r="BX18" s="89"/>
      <c r="BY18" s="90"/>
      <c r="BZ18" s="90"/>
      <c r="CA18" s="90"/>
      <c r="CB18" s="90"/>
      <c r="CC18" s="91"/>
      <c r="CD18" s="92"/>
      <c r="CE18" s="89"/>
      <c r="CF18" s="90"/>
      <c r="CG18" s="90"/>
      <c r="CH18" s="90"/>
      <c r="CI18" s="91"/>
      <c r="CJ18" s="89"/>
      <c r="CK18" s="90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1"/>
      <c r="DH18" s="89"/>
      <c r="DI18" s="90"/>
      <c r="DJ18" s="90"/>
      <c r="DK18" s="90"/>
      <c r="DL18" s="90"/>
      <c r="DM18" s="90"/>
      <c r="DN18" s="91"/>
      <c r="DO18" s="89"/>
      <c r="DP18" s="90"/>
      <c r="DQ18" s="91"/>
      <c r="DR18" s="89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1"/>
      <c r="FA18" s="89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6"/>
      <c r="H19" s="92"/>
      <c r="I19" s="89"/>
      <c r="J19" s="90"/>
      <c r="K19" s="90"/>
      <c r="L19" s="90"/>
      <c r="M19" s="90"/>
      <c r="N19" s="90"/>
      <c r="O19" s="90"/>
      <c r="P19" s="90"/>
      <c r="Q19" s="91"/>
      <c r="R19" s="89"/>
      <c r="S19" s="90"/>
      <c r="T19" s="90"/>
      <c r="U19" s="90"/>
      <c r="V19" s="90"/>
      <c r="W19" s="90"/>
      <c r="X19" s="90"/>
      <c r="Y19" s="91"/>
      <c r="Z19" s="92"/>
      <c r="AA19" s="89"/>
      <c r="AB19" s="90"/>
      <c r="AC19" s="90"/>
      <c r="AD19" s="91"/>
      <c r="AE19" s="89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89"/>
      <c r="BE19" s="91"/>
      <c r="BF19" s="89"/>
      <c r="BG19" s="90"/>
      <c r="BH19" s="91"/>
      <c r="BI19" s="89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1"/>
      <c r="BW19" s="92"/>
      <c r="BX19" s="89"/>
      <c r="BY19" s="90"/>
      <c r="BZ19" s="90"/>
      <c r="CA19" s="90"/>
      <c r="CB19" s="90"/>
      <c r="CC19" s="91"/>
      <c r="CD19" s="92"/>
      <c r="CE19" s="89"/>
      <c r="CF19" s="90"/>
      <c r="CG19" s="90"/>
      <c r="CH19" s="90"/>
      <c r="CI19" s="91"/>
      <c r="CJ19" s="89"/>
      <c r="CK19" s="90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0"/>
      <c r="DN19" s="91"/>
      <c r="DO19" s="89"/>
      <c r="DP19" s="90"/>
      <c r="DQ19" s="91"/>
      <c r="DR19" s="89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1"/>
      <c r="FA19" s="89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6"/>
      <c r="H20" s="92"/>
      <c r="I20" s="89"/>
      <c r="J20" s="90"/>
      <c r="K20" s="90"/>
      <c r="L20" s="90"/>
      <c r="M20" s="90"/>
      <c r="N20" s="90"/>
      <c r="O20" s="90"/>
      <c r="P20" s="90"/>
      <c r="Q20" s="91"/>
      <c r="R20" s="89"/>
      <c r="S20" s="90"/>
      <c r="T20" s="90"/>
      <c r="U20" s="90"/>
      <c r="V20" s="90"/>
      <c r="W20" s="90"/>
      <c r="X20" s="90"/>
      <c r="Y20" s="91"/>
      <c r="Z20" s="92"/>
      <c r="AA20" s="89"/>
      <c r="AB20" s="90"/>
      <c r="AC20" s="90"/>
      <c r="AD20" s="91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89"/>
      <c r="BE20" s="91"/>
      <c r="BF20" s="89"/>
      <c r="BG20" s="90"/>
      <c r="BH20" s="91"/>
      <c r="BI20" s="89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1"/>
      <c r="BW20" s="92"/>
      <c r="BX20" s="89"/>
      <c r="BY20" s="90"/>
      <c r="BZ20" s="90"/>
      <c r="CA20" s="90"/>
      <c r="CB20" s="90"/>
      <c r="CC20" s="91"/>
      <c r="CD20" s="92"/>
      <c r="CE20" s="89"/>
      <c r="CF20" s="90"/>
      <c r="CG20" s="90"/>
      <c r="CH20" s="90"/>
      <c r="CI20" s="91"/>
      <c r="CJ20" s="89"/>
      <c r="CK20" s="90"/>
      <c r="CL20" s="90"/>
      <c r="CM20" s="90"/>
      <c r="CN20" s="91"/>
      <c r="CO20" s="89"/>
      <c r="CP20" s="90"/>
      <c r="CQ20" s="90"/>
      <c r="CR20" s="91"/>
      <c r="CS20" s="89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1"/>
      <c r="DH20" s="89"/>
      <c r="DI20" s="90"/>
      <c r="DJ20" s="90"/>
      <c r="DK20" s="90"/>
      <c r="DL20" s="90"/>
      <c r="DM20" s="90"/>
      <c r="DN20" s="91"/>
      <c r="DO20" s="89"/>
      <c r="DP20" s="90"/>
      <c r="DQ20" s="91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1"/>
      <c r="FA20" s="89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1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6"/>
      <c r="H21" s="92"/>
      <c r="I21" s="89"/>
      <c r="J21" s="90"/>
      <c r="K21" s="90"/>
      <c r="L21" s="90"/>
      <c r="M21" s="90"/>
      <c r="N21" s="90"/>
      <c r="O21" s="90"/>
      <c r="P21" s="90"/>
      <c r="Q21" s="91"/>
      <c r="R21" s="89"/>
      <c r="S21" s="90"/>
      <c r="T21" s="90"/>
      <c r="U21" s="90"/>
      <c r="V21" s="90"/>
      <c r="W21" s="90"/>
      <c r="X21" s="90"/>
      <c r="Y21" s="91"/>
      <c r="Z21" s="92"/>
      <c r="AA21" s="89"/>
      <c r="AB21" s="90"/>
      <c r="AC21" s="90"/>
      <c r="AD21" s="91"/>
      <c r="AE21" s="8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89"/>
      <c r="BE21" s="91"/>
      <c r="BF21" s="89"/>
      <c r="BG21" s="90"/>
      <c r="BH21" s="91"/>
      <c r="BI21" s="89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1"/>
      <c r="BW21" s="92"/>
      <c r="BX21" s="89"/>
      <c r="BY21" s="90"/>
      <c r="BZ21" s="90"/>
      <c r="CA21" s="90"/>
      <c r="CB21" s="90"/>
      <c r="CC21" s="91"/>
      <c r="CD21" s="92"/>
      <c r="CE21" s="89"/>
      <c r="CF21" s="90"/>
      <c r="CG21" s="90"/>
      <c r="CH21" s="90"/>
      <c r="CI21" s="91"/>
      <c r="CJ21" s="89"/>
      <c r="CK21" s="90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1"/>
      <c r="DH21" s="89"/>
      <c r="DI21" s="90"/>
      <c r="DJ21" s="90"/>
      <c r="DK21" s="90"/>
      <c r="DL21" s="90"/>
      <c r="DM21" s="90"/>
      <c r="DN21" s="91"/>
      <c r="DO21" s="89"/>
      <c r="DP21" s="90"/>
      <c r="DQ21" s="91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1"/>
      <c r="FA21" s="89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1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6"/>
      <c r="H22" s="92"/>
      <c r="I22" s="89"/>
      <c r="J22" s="90"/>
      <c r="K22" s="90"/>
      <c r="L22" s="90"/>
      <c r="M22" s="90"/>
      <c r="N22" s="90"/>
      <c r="O22" s="90"/>
      <c r="P22" s="90"/>
      <c r="Q22" s="91"/>
      <c r="R22" s="89"/>
      <c r="S22" s="90"/>
      <c r="T22" s="90"/>
      <c r="U22" s="90"/>
      <c r="V22" s="90"/>
      <c r="W22" s="90"/>
      <c r="X22" s="90"/>
      <c r="Y22" s="91"/>
      <c r="Z22" s="92"/>
      <c r="AA22" s="89"/>
      <c r="AB22" s="90"/>
      <c r="AC22" s="90"/>
      <c r="AD22" s="91"/>
      <c r="AE22" s="89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89"/>
      <c r="BE22" s="91"/>
      <c r="BF22" s="89"/>
      <c r="BG22" s="90"/>
      <c r="BH22" s="91"/>
      <c r="BI22" s="89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1"/>
      <c r="BW22" s="92"/>
      <c r="BX22" s="89"/>
      <c r="BY22" s="90"/>
      <c r="BZ22" s="90"/>
      <c r="CA22" s="90"/>
      <c r="CB22" s="90"/>
      <c r="CC22" s="91"/>
      <c r="CD22" s="92"/>
      <c r="CE22" s="89"/>
      <c r="CF22" s="90"/>
      <c r="CG22" s="90"/>
      <c r="CH22" s="90"/>
      <c r="CI22" s="91"/>
      <c r="CJ22" s="89"/>
      <c r="CK22" s="90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1"/>
      <c r="DH22" s="89"/>
      <c r="DI22" s="90"/>
      <c r="DJ22" s="90"/>
      <c r="DK22" s="90"/>
      <c r="DL22" s="90"/>
      <c r="DM22" s="90"/>
      <c r="DN22" s="91"/>
      <c r="DO22" s="89"/>
      <c r="DP22" s="90"/>
      <c r="DQ22" s="91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1"/>
      <c r="FA22" s="89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1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6"/>
      <c r="H23" s="92"/>
      <c r="I23" s="89"/>
      <c r="J23" s="90"/>
      <c r="K23" s="90"/>
      <c r="L23" s="90"/>
      <c r="M23" s="90"/>
      <c r="N23" s="90"/>
      <c r="O23" s="90"/>
      <c r="P23" s="90"/>
      <c r="Q23" s="91"/>
      <c r="R23" s="89"/>
      <c r="S23" s="90"/>
      <c r="T23" s="90"/>
      <c r="U23" s="90"/>
      <c r="V23" s="90"/>
      <c r="W23" s="90"/>
      <c r="X23" s="90"/>
      <c r="Y23" s="91"/>
      <c r="Z23" s="92"/>
      <c r="AA23" s="89"/>
      <c r="AB23" s="90"/>
      <c r="AC23" s="90"/>
      <c r="AD23" s="91"/>
      <c r="AE23" s="89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89"/>
      <c r="BE23" s="91"/>
      <c r="BF23" s="89"/>
      <c r="BG23" s="90"/>
      <c r="BH23" s="91"/>
      <c r="BI23" s="89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1"/>
      <c r="BW23" s="92"/>
      <c r="BX23" s="89"/>
      <c r="BY23" s="90"/>
      <c r="BZ23" s="90"/>
      <c r="CA23" s="90"/>
      <c r="CB23" s="90"/>
      <c r="CC23" s="91"/>
      <c r="CD23" s="92"/>
      <c r="CE23" s="89"/>
      <c r="CF23" s="90"/>
      <c r="CG23" s="90"/>
      <c r="CH23" s="90"/>
      <c r="CI23" s="91"/>
      <c r="CJ23" s="89"/>
      <c r="CK23" s="90"/>
      <c r="CL23" s="90"/>
      <c r="CM23" s="90"/>
      <c r="CN23" s="91"/>
      <c r="CO23" s="89"/>
      <c r="CP23" s="90"/>
      <c r="CQ23" s="90"/>
      <c r="CR23" s="91"/>
      <c r="CS23" s="89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1"/>
      <c r="DH23" s="89"/>
      <c r="DI23" s="90"/>
      <c r="DJ23" s="90"/>
      <c r="DK23" s="90"/>
      <c r="DL23" s="90"/>
      <c r="DM23" s="90"/>
      <c r="DN23" s="91"/>
      <c r="DO23" s="89"/>
      <c r="DP23" s="90"/>
      <c r="DQ23" s="91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1"/>
      <c r="FA23" s="89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1"/>
    </row>
    <row r="24" customFormat="false" ht="17.25" hidden="false" customHeight="true" outlineLevel="0" collapsed="false">
      <c r="A24" s="95"/>
      <c r="B24" s="95"/>
      <c r="C24" s="95"/>
      <c r="D24" s="95"/>
      <c r="E24" s="97" t="s">
        <v>34</v>
      </c>
      <c r="F24" s="90" t="n">
        <f aca="false">SUM(F7:F23)</f>
        <v>3830019</v>
      </c>
      <c r="G24" s="90" t="n">
        <f aca="false">SUM(G7:G23)</f>
        <v>3730019</v>
      </c>
      <c r="H24" s="90" t="n">
        <f aca="false">SUM(H7:H23)</f>
        <v>3730019</v>
      </c>
      <c r="I24" s="90" t="n">
        <f aca="false">SUM(I7:I23)</f>
        <v>0</v>
      </c>
      <c r="J24" s="90" t="n">
        <f aca="false">SUM(J7:J23)</f>
        <v>0</v>
      </c>
      <c r="K24" s="90" t="n">
        <f aca="false">SUM(K7:K23)</f>
        <v>3427597</v>
      </c>
      <c r="L24" s="90" t="n">
        <f aca="false">SUM(L7:L23)</f>
        <v>1316064</v>
      </c>
      <c r="M24" s="90" t="n">
        <f aca="false">SUM(M7:M23)</f>
        <v>0</v>
      </c>
      <c r="N24" s="90" t="n">
        <f aca="false">SUM(N7:N23)</f>
        <v>1316064</v>
      </c>
      <c r="O24" s="90" t="n">
        <f aca="false">SUM(O7:O23)</f>
        <v>0</v>
      </c>
      <c r="P24" s="90" t="n">
        <f aca="false">SUM(P7:P23)</f>
        <v>204324</v>
      </c>
      <c r="Q24" s="90" t="n">
        <f aca="false">SUM(Q7:Q23)</f>
        <v>38760</v>
      </c>
      <c r="R24" s="90" t="n">
        <f aca="false">SUM(R7:R23)</f>
        <v>0</v>
      </c>
      <c r="S24" s="90" t="n">
        <f aca="false">SUM(S7:S23)</f>
        <v>0</v>
      </c>
      <c r="T24" s="90" t="n">
        <f aca="false">SUM(T7:T23)</f>
        <v>2364</v>
      </c>
      <c r="U24" s="90" t="n">
        <f aca="false">SUM(U7:U23)</f>
        <v>0</v>
      </c>
      <c r="V24" s="90" t="n">
        <f aca="false">SUM(V7:V23)</f>
        <v>0</v>
      </c>
      <c r="W24" s="90" t="n">
        <f aca="false">SUM(W7:W23)</f>
        <v>0</v>
      </c>
      <c r="X24" s="90" t="n">
        <f aca="false">SUM(X7:X23)</f>
        <v>0</v>
      </c>
      <c r="Y24" s="90" t="n">
        <f aca="false">SUM(Y7:Y23)</f>
        <v>0</v>
      </c>
      <c r="Z24" s="90" t="n">
        <f aca="false">SUM(Z7:Z23)</f>
        <v>0</v>
      </c>
      <c r="AA24" s="90" t="n">
        <f aca="false">SUM(AA7:AA23)</f>
        <v>0</v>
      </c>
      <c r="AB24" s="90" t="n">
        <f aca="false">SUM(AB7:AB23)</f>
        <v>0</v>
      </c>
      <c r="AC24" s="90" t="n">
        <f aca="false">SUM(AC7:AC23)</f>
        <v>0</v>
      </c>
      <c r="AD24" s="90" t="n">
        <f aca="false">SUM(AD7:AD23)</f>
        <v>0</v>
      </c>
      <c r="AE24" s="90" t="n">
        <f aca="false">SUM(AE7:AE23)</f>
        <v>163200</v>
      </c>
      <c r="AF24" s="90" t="n">
        <f aca="false">SUM(AF7:AF23)</f>
        <v>0</v>
      </c>
      <c r="AG24" s="90" t="n">
        <f aca="false">SUM(AG7:AG23)</f>
        <v>0</v>
      </c>
      <c r="AH24" s="90" t="n">
        <f aca="false">SUM(AH7:AH23)</f>
        <v>0</v>
      </c>
      <c r="AI24" s="90" t="n">
        <f aca="false">SUM(AI7:AI23)</f>
        <v>960840</v>
      </c>
      <c r="AJ24" s="90" t="n">
        <f aca="false">SUM(AJ7:AJ23)</f>
        <v>463133</v>
      </c>
      <c r="AK24" s="90" t="n">
        <f aca="false">SUM(AK7:AK23)</f>
        <v>0</v>
      </c>
      <c r="AL24" s="90" t="n">
        <f aca="false">SUM(AL7:AL23)</f>
        <v>199836</v>
      </c>
      <c r="AM24" s="90" t="n">
        <f aca="false">SUM(AM7:AM23)</f>
        <v>0</v>
      </c>
      <c r="AN24" s="90" t="n">
        <f aca="false">SUM(AN7:AN23)</f>
        <v>25472</v>
      </c>
      <c r="AO24" s="90" t="n">
        <f aca="false">SUM(AO7:AO23)</f>
        <v>13894</v>
      </c>
      <c r="AP24" s="90" t="n">
        <f aca="false">SUM(AP7:AP23)</f>
        <v>11578</v>
      </c>
      <c r="AQ24" s="90" t="n">
        <f aca="false">SUM(AQ7:AQ23)</f>
        <v>0</v>
      </c>
      <c r="AR24" s="90" t="n">
        <f aca="false">SUM(AR7:AR23)</f>
        <v>0</v>
      </c>
      <c r="AS24" s="90" t="n">
        <f aca="false">SUM(AS7:AS23)</f>
        <v>0</v>
      </c>
      <c r="AT24" s="90" t="n">
        <f aca="false">SUM(AT7:AT23)</f>
        <v>157928</v>
      </c>
      <c r="AU24" s="90" t="n">
        <f aca="false">SUM(AU7:AU23)</f>
        <v>0</v>
      </c>
      <c r="AV24" s="90" t="n">
        <f aca="false">SUM(AV7:AV23)</f>
        <v>100000</v>
      </c>
      <c r="AW24" s="90" t="n">
        <f aca="false">SUM(AW7:AW23)</f>
        <v>0</v>
      </c>
      <c r="AX24" s="90" t="n">
        <f aca="false">SUM(AX7:AX23)</f>
        <v>0</v>
      </c>
      <c r="AY24" s="90" t="n">
        <f aca="false">SUM(AY7:AY23)</f>
        <v>0</v>
      </c>
      <c r="AZ24" s="90" t="n">
        <f aca="false">SUM(AZ7:AZ23)</f>
        <v>0</v>
      </c>
      <c r="BA24" s="90" t="n">
        <f aca="false">SUM(BA7:BA23)</f>
        <v>0</v>
      </c>
      <c r="BB24" s="90" t="n">
        <f aca="false">SUM(BB7:BB23)</f>
        <v>0</v>
      </c>
      <c r="BC24" s="90" t="n">
        <f aca="false">SUM(BC7:BC23)</f>
        <v>0</v>
      </c>
      <c r="BD24" s="90" t="n">
        <f aca="false">SUM(BD7:BD23)</f>
        <v>0</v>
      </c>
      <c r="BE24" s="90" t="n">
        <f aca="false">SUM(BE7:BE23)</f>
        <v>0</v>
      </c>
      <c r="BF24" s="90" t="n">
        <f aca="false">SUM(BF7:BF23)</f>
        <v>100000</v>
      </c>
      <c r="BG24" s="90" t="n">
        <f aca="false">SUM(BG7:BG23)</f>
        <v>280050</v>
      </c>
      <c r="BH24" s="90" t="n">
        <f aca="false">SUM(BH7:BH23)</f>
        <v>0</v>
      </c>
      <c r="BI24" s="90" t="n">
        <f aca="false">SUM(BI7:BI23)</f>
        <v>0</v>
      </c>
      <c r="BJ24" s="90" t="n">
        <f aca="false">SUM(BJ7:BJ23)</f>
        <v>0</v>
      </c>
      <c r="BK24" s="90" t="n">
        <f aca="false">SUM(BK7:BK23)</f>
        <v>0</v>
      </c>
      <c r="BL24" s="90" t="n">
        <f aca="false">SUM(BL7:BL23)</f>
        <v>0</v>
      </c>
      <c r="BM24" s="90" t="n">
        <f aca="false">SUM(BM7:BM23)</f>
        <v>0</v>
      </c>
      <c r="BN24" s="90" t="n">
        <f aca="false">SUM(BN7:BN23)</f>
        <v>0</v>
      </c>
      <c r="BO24" s="90" t="n">
        <f aca="false">SUM(BO7:BO23)</f>
        <v>0</v>
      </c>
      <c r="BP24" s="90" t="n">
        <f aca="false">SUM(BP7:BP23)</f>
        <v>0</v>
      </c>
      <c r="BQ24" s="90" t="n">
        <f aca="false">SUM(BQ7:BQ23)</f>
        <v>0</v>
      </c>
      <c r="BR24" s="90" t="n">
        <f aca="false">SUM(BR7:BR23)</f>
        <v>0</v>
      </c>
      <c r="BS24" s="90" t="n">
        <f aca="false">SUM(BS7:BS23)</f>
        <v>0</v>
      </c>
      <c r="BT24" s="90" t="n">
        <f aca="false">SUM(BT7:BT23)</f>
        <v>0</v>
      </c>
      <c r="BU24" s="90" t="n">
        <f aca="false">SUM(BU7:BU23)</f>
        <v>0</v>
      </c>
      <c r="BV24" s="90" t="n">
        <f aca="false">SUM(BV7:BV23)</f>
        <v>0</v>
      </c>
      <c r="BW24" s="90" t="n">
        <f aca="false">SUM(BW7:BW23)</f>
        <v>0</v>
      </c>
      <c r="BX24" s="90" t="n">
        <f aca="false">SUM(BX7:BX23)</f>
        <v>0</v>
      </c>
      <c r="BY24" s="90" t="n">
        <f aca="false">SUM(BY7:BY23)</f>
        <v>0</v>
      </c>
      <c r="BZ24" s="90" t="n">
        <f aca="false">SUM(BZ7:BZ23)</f>
        <v>0</v>
      </c>
      <c r="CA24" s="90" t="n">
        <f aca="false">SUM(CA7:CA23)</f>
        <v>0</v>
      </c>
      <c r="CB24" s="90" t="n">
        <f aca="false">SUM(CB7:CB23)</f>
        <v>0</v>
      </c>
      <c r="CC24" s="90" t="n">
        <f aca="false">SUM(CC7:CC23)</f>
        <v>0</v>
      </c>
      <c r="CD24" s="90" t="n">
        <f aca="false">SUM(CD7:CD23)</f>
        <v>0</v>
      </c>
      <c r="CE24" s="90" t="n">
        <f aca="false">SUM(CE7:CE23)</f>
        <v>0</v>
      </c>
      <c r="CF24" s="90" t="n">
        <f aca="false">SUM(CF7:CF23)</f>
        <v>0</v>
      </c>
      <c r="CG24" s="90" t="n">
        <f aca="false">SUM(CG7:CG23)</f>
        <v>0</v>
      </c>
      <c r="CH24" s="90" t="n">
        <f aca="false">SUM(CH7:CH23)</f>
        <v>0</v>
      </c>
      <c r="CI24" s="90" t="n">
        <f aca="false">SUM(CI7:CI23)</f>
        <v>0</v>
      </c>
      <c r="CJ24" s="90" t="n">
        <f aca="false">SUM(CJ7:CJ23)</f>
        <v>0</v>
      </c>
      <c r="CK24" s="90" t="n">
        <f aca="false">SUM(CK7:CK23)</f>
        <v>0</v>
      </c>
      <c r="CL24" s="90" t="n">
        <f aca="false">SUM(CL7:CL23)</f>
        <v>0</v>
      </c>
      <c r="CM24" s="90" t="n">
        <f aca="false">SUM(CM7:CM23)</f>
        <v>0</v>
      </c>
      <c r="CN24" s="90" t="n">
        <f aca="false">SUM(CN7:CN23)</f>
        <v>0</v>
      </c>
      <c r="CO24" s="90" t="n">
        <f aca="false">SUM(CO7:CO23)</f>
        <v>280050</v>
      </c>
      <c r="CP24" s="90" t="n">
        <f aca="false">SUM(CP7:CP23)</f>
        <v>0</v>
      </c>
      <c r="CQ24" s="90" t="n">
        <f aca="false">SUM(CQ7:CQ23)</f>
        <v>26321</v>
      </c>
      <c r="CR24" s="90" t="n">
        <f aca="false">SUM(CR7:CR23)</f>
        <v>0</v>
      </c>
      <c r="CS24" s="90" t="n">
        <f aca="false">SUM(CS7:CS23)</f>
        <v>0</v>
      </c>
      <c r="CT24" s="90" t="n">
        <f aca="false">SUM(CT7:CT23)</f>
        <v>10529</v>
      </c>
      <c r="CU24" s="90" t="n">
        <f aca="false">SUM(CU7:CU23)</f>
        <v>0</v>
      </c>
      <c r="CV24" s="90" t="n">
        <f aca="false">SUM(CV7:CV23)</f>
        <v>0</v>
      </c>
      <c r="CW24" s="90" t="n">
        <f aca="false">SUM(CW7:CW23)</f>
        <v>243200</v>
      </c>
      <c r="CX24" s="90" t="n">
        <f aca="false">SUM(CX7:CX23)</f>
        <v>0</v>
      </c>
      <c r="CY24" s="90" t="n">
        <f aca="false">SUM(CY7:CY23)</f>
        <v>0</v>
      </c>
      <c r="CZ24" s="90" t="n">
        <f aca="false">SUM(CZ7:CZ23)</f>
        <v>0</v>
      </c>
      <c r="DA24" s="90" t="n">
        <f aca="false">SUM(DA7:DA23)</f>
        <v>0</v>
      </c>
      <c r="DB24" s="90" t="n">
        <f aca="false">SUM(DB7:DB23)</f>
        <v>0</v>
      </c>
      <c r="DC24" s="90" t="n">
        <f aca="false">SUM(DC7:DC23)</f>
        <v>0</v>
      </c>
      <c r="DD24" s="90" t="n">
        <f aca="false">SUM(DD7:DD23)</f>
        <v>0</v>
      </c>
      <c r="DE24" s="90" t="n">
        <f aca="false">SUM(DE7:DE23)</f>
        <v>0</v>
      </c>
      <c r="DF24" s="90" t="n">
        <f aca="false">SUM(DF7:DF23)</f>
        <v>0</v>
      </c>
      <c r="DG24" s="90" t="n">
        <f aca="false">SUM(DG7:DG23)</f>
        <v>122372</v>
      </c>
      <c r="DH24" s="90" t="n">
        <f aca="false">SUM(DH7:DH23)</f>
        <v>0</v>
      </c>
      <c r="DI24" s="90" t="n">
        <f aca="false">SUM(DI7:DI23)</f>
        <v>0</v>
      </c>
      <c r="DJ24" s="90" t="n">
        <f aca="false">SUM(DJ7:DJ23)</f>
        <v>0</v>
      </c>
      <c r="DK24" s="90" t="n">
        <f aca="false">SUM(DK7:DK23)</f>
        <v>0</v>
      </c>
      <c r="DL24" s="90" t="n">
        <f aca="false">SUM(DL7:DL23)</f>
        <v>0</v>
      </c>
      <c r="DM24" s="90" t="n">
        <f aca="false">SUM(DM7:DM23)</f>
        <v>0</v>
      </c>
      <c r="DN24" s="90" t="n">
        <f aca="false">SUM(DN7:DN23)</f>
        <v>0</v>
      </c>
      <c r="DO24" s="90" t="n">
        <f aca="false">SUM(DO7:DO23)</f>
        <v>0</v>
      </c>
      <c r="DP24" s="90" t="n">
        <f aca="false">SUM(DP7:DP23)</f>
        <v>0</v>
      </c>
      <c r="DQ24" s="90" t="n">
        <f aca="false">SUM(DQ7:DQ23)</f>
        <v>0</v>
      </c>
      <c r="DR24" s="90" t="n">
        <f aca="false">SUM(DR7:DR23)</f>
        <v>0</v>
      </c>
      <c r="DS24" s="90" t="n">
        <f aca="false">SUM(DS7:DS23)</f>
        <v>122372</v>
      </c>
      <c r="DT24" s="90" t="n">
        <f aca="false">SUM(DT7:DT23)</f>
        <v>0</v>
      </c>
      <c r="DU24" s="90" t="n">
        <f aca="false">SUM(DU7:DU23)</f>
        <v>0</v>
      </c>
      <c r="DV24" s="90" t="n">
        <f aca="false">SUM(DV7:DV23)</f>
        <v>19872</v>
      </c>
      <c r="DW24" s="90" t="n">
        <f aca="false">SUM(DW7:DW23)</f>
        <v>0</v>
      </c>
      <c r="DX24" s="90" t="n">
        <f aca="false">SUM(DX7:DX23)</f>
        <v>0</v>
      </c>
      <c r="DY24" s="90" t="n">
        <f aca="false">SUM(DY7:DY23)</f>
        <v>0</v>
      </c>
      <c r="DZ24" s="90" t="n">
        <f aca="false">SUM(DZ7:DZ23)</f>
        <v>0</v>
      </c>
      <c r="EA24" s="90" t="n">
        <f aca="false">SUM(EA7:EA23)</f>
        <v>0</v>
      </c>
      <c r="EB24" s="90" t="n">
        <f aca="false">SUM(EB7:EB23)</f>
        <v>102500</v>
      </c>
      <c r="EC24" s="90" t="n">
        <f aca="false">SUM(EC7:EC23)</f>
        <v>0</v>
      </c>
      <c r="ED24" s="90" t="n">
        <f aca="false">SUM(ED7:ED23)</f>
        <v>0</v>
      </c>
      <c r="EE24" s="90" t="n">
        <f aca="false">SUM(EE7:EE23)</f>
        <v>0</v>
      </c>
      <c r="EF24" s="90" t="n">
        <f aca="false">SUM(EF7:EF23)</f>
        <v>0</v>
      </c>
      <c r="EG24" s="90" t="n">
        <f aca="false">SUM(EG7:EG23)</f>
        <v>0</v>
      </c>
      <c r="EH24" s="90" t="n">
        <f aca="false">SUM(EH7:EH23)</f>
        <v>0</v>
      </c>
      <c r="EI24" s="90" t="n">
        <f aca="false">SUM(EI7:EI23)</f>
        <v>0</v>
      </c>
      <c r="EJ24" s="90" t="n">
        <f aca="false">SUM(EJ7:EJ23)</f>
        <v>0</v>
      </c>
      <c r="EK24" s="90" t="n">
        <f aca="false">SUM(EK7:EK23)</f>
        <v>0</v>
      </c>
      <c r="EL24" s="90" t="n">
        <f aca="false">SUM(EL7:EL23)</f>
        <v>0</v>
      </c>
      <c r="EM24" s="90" t="n">
        <f aca="false">SUM(EM7:EM23)</f>
        <v>0</v>
      </c>
      <c r="EN24" s="90" t="n">
        <f aca="false">SUM(EN7:EN23)</f>
        <v>0</v>
      </c>
      <c r="EO24" s="90" t="n">
        <f aca="false">SUM(EO7:EO23)</f>
        <v>0</v>
      </c>
      <c r="EP24" s="90" t="n">
        <f aca="false">SUM(EP7:EP23)</f>
        <v>0</v>
      </c>
      <c r="EQ24" s="90" t="n">
        <f aca="false">SUM(EQ7:EQ23)</f>
        <v>0</v>
      </c>
      <c r="ER24" s="90" t="n">
        <f aca="false">SUM(ER7:ER23)</f>
        <v>0</v>
      </c>
      <c r="ES24" s="90" t="n">
        <f aca="false">SUM(ES7:ES23)</f>
        <v>0</v>
      </c>
      <c r="ET24" s="90" t="n">
        <f aca="false">SUM(ET7:ET23)</f>
        <v>0</v>
      </c>
      <c r="EU24" s="90" t="n">
        <f aca="false">SUM(EU7:EU23)</f>
        <v>0</v>
      </c>
      <c r="EV24" s="90" t="n">
        <f aca="false">SUM(EV7:EV23)</f>
        <v>0</v>
      </c>
      <c r="EW24" s="90" t="n">
        <f aca="false">SUM(EW7:EW23)</f>
        <v>0</v>
      </c>
      <c r="EX24" s="90" t="n">
        <f aca="false">SUM(EX7:EX23)</f>
        <v>0</v>
      </c>
      <c r="EY24" s="90" t="n">
        <f aca="false">SUM(EY7:EY23)</f>
        <v>0</v>
      </c>
      <c r="EZ24" s="90" t="n">
        <f aca="false">SUM(EZ7:EZ23)</f>
        <v>0</v>
      </c>
      <c r="FA24" s="90" t="n">
        <f aca="false">SUM(FA7:FA23)</f>
        <v>0</v>
      </c>
      <c r="FB24" s="90" t="n">
        <f aca="false">SUM(FB7:FB23)</f>
        <v>0</v>
      </c>
      <c r="FC24" s="90" t="n">
        <f aca="false">SUM(FC7:FC23)</f>
        <v>0</v>
      </c>
      <c r="FD24" s="90" t="n">
        <f aca="false">SUM(FD7:FD23)</f>
        <v>0</v>
      </c>
      <c r="FE24" s="90" t="n">
        <f aca="false">SUM(FE7:FE23)</f>
        <v>0</v>
      </c>
      <c r="FF24" s="90" t="n">
        <f aca="false">SUM(FF7:FF23)</f>
        <v>0</v>
      </c>
      <c r="FG24" s="90" t="n">
        <f aca="false">SUM(FG7:FG23)</f>
        <v>0</v>
      </c>
      <c r="FH24" s="90" t="n">
        <f aca="false">SUM(FH7:FH23)</f>
        <v>0</v>
      </c>
      <c r="FI24" s="90" t="n">
        <f aca="false">SUM(FI7:FI23)</f>
        <v>0</v>
      </c>
      <c r="FJ24" s="90" t="n">
        <f aca="false">SUM(FJ7:FJ23)</f>
        <v>0</v>
      </c>
      <c r="FK24" s="90" t="n">
        <f aca="false">SUM(FK7:FK23)</f>
        <v>0</v>
      </c>
      <c r="FL24" s="90" t="n">
        <f aca="false">SUM(FL7:FL23)</f>
        <v>0</v>
      </c>
      <c r="FM24" s="90" t="n">
        <f aca="false">SUM(FM7:FM23)</f>
        <v>0</v>
      </c>
      <c r="FN24" s="90" t="n">
        <f aca="false">SUM(FN7:FN23)</f>
        <v>0</v>
      </c>
      <c r="FO24" s="90" t="n">
        <f aca="false">SUM(FO7:FO23)</f>
        <v>0</v>
      </c>
      <c r="FP24" s="90" t="n">
        <f aca="false">SUM(FP7:FP23)</f>
        <v>0</v>
      </c>
      <c r="FQ24" s="90" t="n">
        <f aca="false">SUM(FQ7:FQ23)</f>
        <v>0</v>
      </c>
      <c r="FR24" s="90" t="n">
        <f aca="false">SUM(FR7:FR23)</f>
        <v>0</v>
      </c>
      <c r="FS24" s="90" t="n">
        <f aca="false">SUM(FS7:FS23)</f>
        <v>0</v>
      </c>
      <c r="FT24" s="90" t="n">
        <f aca="false">SUM(FT7:FT23)</f>
        <v>0</v>
      </c>
      <c r="FU24" s="90" t="n">
        <f aca="false">SUM(FU7:FU23)</f>
        <v>0</v>
      </c>
      <c r="FV24" s="90" t="n">
        <f aca="false">SUM(FV7:FV23)</f>
        <v>0</v>
      </c>
      <c r="FW24" s="90" t="n">
        <f aca="false">SUM(FW7:FW23)</f>
        <v>0</v>
      </c>
      <c r="FX24" s="90" t="n">
        <f aca="false">SUM(FX7:FX23)</f>
        <v>0</v>
      </c>
      <c r="FY24" s="90" t="n">
        <f aca="false">SUM(FY7:FY23)</f>
        <v>0</v>
      </c>
      <c r="FZ24" s="90" t="n">
        <f aca="false">SUM(FZ7:FZ23)</f>
        <v>0</v>
      </c>
      <c r="GA24" s="90" t="n">
        <f aca="false">SUM(GA7:GA23)</f>
        <v>0</v>
      </c>
      <c r="GB24" s="90" t="n">
        <f aca="false">SUM(GB7:GB23)</f>
        <v>0</v>
      </c>
      <c r="GC24" s="90" t="n">
        <f aca="false">SUM(GC7:GC23)</f>
        <v>0</v>
      </c>
      <c r="GD24" s="90" t="n">
        <f aca="false">SUM(GD7:GD23)</f>
        <v>0</v>
      </c>
      <c r="GE24" s="90" t="n">
        <f aca="false">SUM(GE7:GE23)</f>
        <v>0</v>
      </c>
      <c r="GF24" s="90" t="n">
        <f aca="false">SUM(GF7:GF23)</f>
        <v>0</v>
      </c>
      <c r="GG24" s="90" t="n">
        <f aca="false">SUM(GG7:GG23)</f>
        <v>0</v>
      </c>
      <c r="GH24" s="90" t="n">
        <f aca="false">SUM(GH7:GH23)</f>
        <v>0</v>
      </c>
      <c r="GI24" s="90" t="n">
        <f aca="false">SUM(GI7:GI23)</f>
        <v>0</v>
      </c>
      <c r="GJ24" s="90" t="n">
        <f aca="false">SUM(GJ7:GJ23)</f>
        <v>0</v>
      </c>
      <c r="GK24" s="90" t="n">
        <f aca="false">SUM(GK7:GK23)</f>
        <v>0</v>
      </c>
      <c r="GL24" s="90" t="n">
        <f aca="false">SUM(GL7:GL23)</f>
        <v>0</v>
      </c>
      <c r="GM24" s="90" t="n">
        <f aca="false">SUM(GM7:GM23)</f>
        <v>0</v>
      </c>
      <c r="GN24" s="90" t="n">
        <f aca="false">SUM(GN7:GN23)</f>
        <v>0</v>
      </c>
      <c r="GO24" s="90" t="n">
        <f aca="false">SUM(GO7:GO23)</f>
        <v>0</v>
      </c>
      <c r="GP24" s="90" t="n">
        <f aca="false">SUM(GP7:GP23)</f>
        <v>0</v>
      </c>
      <c r="GQ24" s="90" t="n">
        <f aca="false">SUM(GQ7:GQ23)</f>
        <v>0</v>
      </c>
      <c r="GR24" s="90" t="n">
        <f aca="false">SUM(GR7:GR23)</f>
        <v>0</v>
      </c>
      <c r="GS24" s="90" t="n">
        <f aca="false">SUM(GS7:GS23)</f>
        <v>0</v>
      </c>
      <c r="GT24" s="90" t="n">
        <f aca="false">SUM(GT7:GT23)</f>
        <v>0</v>
      </c>
      <c r="GU24" s="90" t="n">
        <f aca="false">SUM(GU7:GU23)</f>
        <v>0</v>
      </c>
      <c r="GV24" s="90" t="n">
        <f aca="false">SUM(GV7:GV23)</f>
        <v>0</v>
      </c>
      <c r="GW24" s="90" t="n">
        <f aca="false">SUM(GW7:GW23)</f>
        <v>0</v>
      </c>
      <c r="GX24" s="90" t="n">
        <f aca="false">SUM(GX7:GX23)</f>
        <v>0</v>
      </c>
      <c r="GY24" s="90" t="n">
        <f aca="false">SUM(GY7:GY23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4</v>
      </c>
      <c r="H1" s="99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99"/>
    </row>
    <row r="4" customFormat="false" ht="20.1" hidden="false" customHeight="true" outlineLevel="0" collapsed="false">
      <c r="A4" s="100" t="s">
        <v>286</v>
      </c>
      <c r="B4" s="100"/>
      <c r="C4" s="100"/>
      <c r="D4" s="100"/>
      <c r="E4" s="31" t="s">
        <v>73</v>
      </c>
      <c r="F4" s="31"/>
      <c r="G4" s="31"/>
      <c r="H4" s="99"/>
    </row>
    <row r="5" customFormat="false" ht="20.1" hidden="false" customHeight="true" outlineLevel="0" collapsed="false">
      <c r="A5" s="28" t="s">
        <v>44</v>
      </c>
      <c r="B5" s="28"/>
      <c r="C5" s="101" t="s">
        <v>45</v>
      </c>
      <c r="D5" s="102" t="s">
        <v>287</v>
      </c>
      <c r="E5" s="29" t="s">
        <v>34</v>
      </c>
      <c r="F5" s="30" t="s">
        <v>288</v>
      </c>
      <c r="G5" s="103" t="s">
        <v>289</v>
      </c>
      <c r="H5" s="99"/>
    </row>
    <row r="6" customFormat="false" ht="33.75" hidden="false" customHeight="true" outlineLevel="0" collapsed="false">
      <c r="A6" s="37" t="s">
        <v>54</v>
      </c>
      <c r="B6" s="39" t="s">
        <v>55</v>
      </c>
      <c r="C6" s="101"/>
      <c r="D6" s="102"/>
      <c r="E6" s="29"/>
      <c r="F6" s="30"/>
      <c r="G6" s="103"/>
      <c r="H6" s="99"/>
    </row>
    <row r="7" customFormat="false" ht="22.15" hidden="false" customHeight="true" outlineLevel="0" collapsed="false">
      <c r="A7" s="40" t="s">
        <v>290</v>
      </c>
      <c r="B7" s="104"/>
      <c r="C7" s="40" t="s">
        <v>59</v>
      </c>
      <c r="D7" s="41" t="s">
        <v>104</v>
      </c>
      <c r="E7" s="105" t="n">
        <v>3427597</v>
      </c>
      <c r="F7" s="105" t="n">
        <v>3427597</v>
      </c>
      <c r="G7" s="105"/>
      <c r="H7" s="106"/>
    </row>
    <row r="8" customFormat="false" ht="22.15" hidden="false" customHeight="true" outlineLevel="0" collapsed="false">
      <c r="A8" s="40" t="s">
        <v>290</v>
      </c>
      <c r="B8" s="104" t="s">
        <v>68</v>
      </c>
      <c r="C8" s="107"/>
      <c r="D8" s="41" t="s">
        <v>115</v>
      </c>
      <c r="E8" s="108" t="n">
        <v>1316064</v>
      </c>
      <c r="F8" s="108" t="n">
        <v>1316064</v>
      </c>
      <c r="G8" s="105"/>
    </row>
    <row r="9" customFormat="false" ht="22.15" hidden="false" customHeight="true" outlineLevel="0" collapsed="false">
      <c r="A9" s="40" t="s">
        <v>290</v>
      </c>
      <c r="B9" s="104" t="s">
        <v>58</v>
      </c>
      <c r="C9" s="107"/>
      <c r="D9" s="41" t="s">
        <v>116</v>
      </c>
      <c r="E9" s="105" t="n">
        <v>204324</v>
      </c>
      <c r="F9" s="105" t="n">
        <v>204324</v>
      </c>
      <c r="G9" s="105"/>
    </row>
    <row r="10" customFormat="false" ht="22.15" hidden="false" customHeight="true" outlineLevel="0" collapsed="false">
      <c r="A10" s="40" t="s">
        <v>290</v>
      </c>
      <c r="B10" s="104" t="s">
        <v>291</v>
      </c>
      <c r="C10" s="107"/>
      <c r="D10" s="41" t="s">
        <v>119</v>
      </c>
      <c r="E10" s="108" t="n">
        <v>960840</v>
      </c>
      <c r="F10" s="108" t="n">
        <v>960840</v>
      </c>
      <c r="G10" s="105"/>
    </row>
    <row r="11" customFormat="false" ht="22.15" hidden="false" customHeight="true" outlineLevel="0" collapsed="false">
      <c r="A11" s="40" t="s">
        <v>290</v>
      </c>
      <c r="B11" s="104" t="s">
        <v>292</v>
      </c>
      <c r="C11" s="107"/>
      <c r="D11" s="41" t="s">
        <v>120</v>
      </c>
      <c r="E11" s="105" t="n">
        <v>463133</v>
      </c>
      <c r="F11" s="105" t="n">
        <v>463133</v>
      </c>
      <c r="G11" s="105"/>
    </row>
    <row r="12" customFormat="false" ht="22.15" hidden="false" customHeight="true" outlineLevel="0" collapsed="false">
      <c r="A12" s="40" t="s">
        <v>290</v>
      </c>
      <c r="B12" s="104" t="s">
        <v>293</v>
      </c>
      <c r="C12" s="107"/>
      <c r="D12" s="41" t="s">
        <v>294</v>
      </c>
      <c r="E12" s="105" t="n">
        <v>199836</v>
      </c>
      <c r="F12" s="105" t="n">
        <v>199836</v>
      </c>
      <c r="G12" s="105"/>
    </row>
    <row r="13" customFormat="false" ht="22.15" hidden="false" customHeight="true" outlineLevel="0" collapsed="false">
      <c r="A13" s="40" t="s">
        <v>290</v>
      </c>
      <c r="B13" s="104" t="s">
        <v>295</v>
      </c>
      <c r="C13" s="107"/>
      <c r="D13" s="41" t="s">
        <v>124</v>
      </c>
      <c r="E13" s="108" t="n">
        <v>25472</v>
      </c>
      <c r="F13" s="108" t="n">
        <v>25472</v>
      </c>
      <c r="G13" s="105"/>
    </row>
    <row r="14" customFormat="false" ht="22.15" hidden="false" customHeight="true" outlineLevel="0" collapsed="false">
      <c r="A14" s="40" t="s">
        <v>290</v>
      </c>
      <c r="B14" s="104" t="s">
        <v>296</v>
      </c>
      <c r="C14" s="107"/>
      <c r="D14" s="41" t="s">
        <v>125</v>
      </c>
      <c r="E14" s="105" t="n">
        <v>157928</v>
      </c>
      <c r="F14" s="105" t="n">
        <v>157928</v>
      </c>
      <c r="G14" s="105"/>
    </row>
    <row r="15" customFormat="false" ht="22.15" hidden="false" customHeight="true" outlineLevel="0" collapsed="false">
      <c r="A15" s="40" t="s">
        <v>290</v>
      </c>
      <c r="B15" s="104" t="s">
        <v>297</v>
      </c>
      <c r="C15" s="107"/>
      <c r="D15" s="41" t="s">
        <v>127</v>
      </c>
      <c r="E15" s="105" t="n">
        <v>100000</v>
      </c>
      <c r="F15" s="105" t="n">
        <v>100000</v>
      </c>
      <c r="G15" s="105"/>
    </row>
    <row r="16" customFormat="false" ht="22.15" hidden="false" customHeight="true" outlineLevel="0" collapsed="false">
      <c r="A16" s="40" t="s">
        <v>298</v>
      </c>
      <c r="B16" s="104"/>
      <c r="C16" s="107"/>
      <c r="D16" s="41" t="s">
        <v>105</v>
      </c>
      <c r="E16" s="108" t="n">
        <v>280050</v>
      </c>
      <c r="F16" s="105"/>
      <c r="G16" s="108" t="n">
        <v>280050</v>
      </c>
    </row>
    <row r="17" customFormat="false" ht="22.15" hidden="false" customHeight="true" outlineLevel="0" collapsed="false">
      <c r="A17" s="104" t="s">
        <v>298</v>
      </c>
      <c r="B17" s="104" t="s">
        <v>299</v>
      </c>
      <c r="C17" s="104"/>
      <c r="D17" s="109" t="s">
        <v>224</v>
      </c>
      <c r="E17" s="108" t="n">
        <v>10529</v>
      </c>
      <c r="F17" s="105"/>
      <c r="G17" s="108" t="n">
        <v>10529</v>
      </c>
    </row>
    <row r="18" customFormat="false" ht="22.15" hidden="false" customHeight="true" outlineLevel="0" collapsed="false">
      <c r="A18" s="104" t="s">
        <v>298</v>
      </c>
      <c r="B18" s="104" t="s">
        <v>300</v>
      </c>
      <c r="C18" s="104"/>
      <c r="D18" s="109" t="s">
        <v>225</v>
      </c>
      <c r="E18" s="108" t="n">
        <v>26321</v>
      </c>
      <c r="F18" s="110"/>
      <c r="G18" s="108" t="n">
        <v>26321</v>
      </c>
    </row>
    <row r="19" customFormat="false" ht="22.15" hidden="false" customHeight="true" outlineLevel="0" collapsed="false">
      <c r="A19" s="104" t="s">
        <v>298</v>
      </c>
      <c r="B19" s="104" t="s">
        <v>297</v>
      </c>
      <c r="C19" s="104"/>
      <c r="D19" s="109" t="s">
        <v>229</v>
      </c>
      <c r="E19" s="110" t="n">
        <v>243200</v>
      </c>
      <c r="F19" s="110"/>
      <c r="G19" s="110" t="n">
        <v>243200</v>
      </c>
    </row>
    <row r="20" customFormat="false" ht="22.15" hidden="false" customHeight="true" outlineLevel="0" collapsed="false">
      <c r="A20" s="104" t="s">
        <v>301</v>
      </c>
      <c r="B20" s="104"/>
      <c r="C20" s="104"/>
      <c r="D20" s="109" t="s">
        <v>106</v>
      </c>
      <c r="E20" s="108" t="n">
        <v>122372</v>
      </c>
      <c r="F20" s="108" t="n">
        <v>122372</v>
      </c>
      <c r="G20" s="110"/>
    </row>
    <row r="21" customFormat="false" ht="22.15" hidden="false" customHeight="true" outlineLevel="0" collapsed="false">
      <c r="A21" s="104" t="s">
        <v>301</v>
      </c>
      <c r="B21" s="104" t="s">
        <v>62</v>
      </c>
      <c r="C21" s="104"/>
      <c r="D21" s="109" t="s">
        <v>132</v>
      </c>
      <c r="E21" s="108" t="n">
        <v>19872</v>
      </c>
      <c r="F21" s="108" t="n">
        <v>19872</v>
      </c>
      <c r="G21" s="110"/>
    </row>
    <row r="22" customFormat="false" ht="22.15" hidden="false" customHeight="true" outlineLevel="0" collapsed="false">
      <c r="A22" s="104" t="s">
        <v>301</v>
      </c>
      <c r="B22" s="104" t="s">
        <v>297</v>
      </c>
      <c r="C22" s="104"/>
      <c r="D22" s="109" t="s">
        <v>138</v>
      </c>
      <c r="E22" s="108" t="n">
        <v>102500</v>
      </c>
      <c r="F22" s="108" t="n">
        <v>102500</v>
      </c>
      <c r="G22" s="110"/>
    </row>
    <row r="23" customFormat="false" ht="15" hidden="false" customHeight="true" outlineLevel="0" collapsed="false">
      <c r="A23" s="52"/>
      <c r="B23" s="52"/>
      <c r="C23" s="52"/>
      <c r="D23" s="53" t="s">
        <v>34</v>
      </c>
      <c r="E23" s="52" t="n">
        <f aca="false">E7+E16+E20</f>
        <v>3830019</v>
      </c>
      <c r="F23" s="52" t="n">
        <f aca="false">F7+F16+F20</f>
        <v>3549969</v>
      </c>
      <c r="G23" s="52" t="n">
        <f aca="false">G7+G16+G20</f>
        <v>28005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1" t="s">
        <v>30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2" t="s">
        <v>45</v>
      </c>
      <c r="E4" s="113" t="s">
        <v>304</v>
      </c>
      <c r="F4" s="114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2"/>
      <c r="E5" s="113"/>
      <c r="F5" s="114"/>
      <c r="G5" s="11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0" t="s">
        <v>57</v>
      </c>
      <c r="B6" s="40" t="s">
        <v>58</v>
      </c>
      <c r="C6" s="40" t="s">
        <v>58</v>
      </c>
      <c r="D6" s="40" t="s">
        <v>59</v>
      </c>
      <c r="E6" s="41" t="s">
        <v>60</v>
      </c>
      <c r="F6" s="116" t="n">
        <v>0</v>
      </c>
      <c r="G6" s="115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1.6" hidden="false" customHeight="true" outlineLevel="0" collapsed="false">
      <c r="A7" s="104"/>
      <c r="B7" s="104"/>
      <c r="C7" s="104"/>
      <c r="D7" s="118"/>
      <c r="E7" s="118"/>
      <c r="F7" s="116"/>
    </row>
    <row r="8" customFormat="false" ht="21.6" hidden="false" customHeight="true" outlineLevel="0" collapsed="false">
      <c r="A8" s="104"/>
      <c r="B8" s="104"/>
      <c r="C8" s="104"/>
      <c r="D8" s="118"/>
      <c r="E8" s="118"/>
      <c r="F8" s="116"/>
    </row>
    <row r="9" customFormat="false" ht="21.6" hidden="false" customHeight="true" outlineLevel="0" collapsed="false">
      <c r="A9" s="104"/>
      <c r="B9" s="104"/>
      <c r="C9" s="104"/>
      <c r="D9" s="118"/>
      <c r="E9" s="118"/>
      <c r="F9" s="116"/>
    </row>
    <row r="10" customFormat="false" ht="21.6" hidden="false" customHeight="true" outlineLevel="0" collapsed="false">
      <c r="A10" s="104"/>
      <c r="B10" s="104"/>
      <c r="C10" s="104"/>
      <c r="D10" s="118"/>
      <c r="E10" s="118"/>
      <c r="F10" s="116"/>
    </row>
    <row r="11" customFormat="false" ht="21.6" hidden="false" customHeight="true" outlineLevel="0" collapsed="false">
      <c r="A11" s="104"/>
      <c r="B11" s="104"/>
      <c r="C11" s="104"/>
      <c r="D11" s="118"/>
      <c r="E11" s="118"/>
      <c r="F11" s="116"/>
    </row>
    <row r="12" customFormat="false" ht="21.6" hidden="false" customHeight="true" outlineLevel="0" collapsed="false">
      <c r="A12" s="104"/>
      <c r="B12" s="104"/>
      <c r="C12" s="104"/>
      <c r="D12" s="118"/>
      <c r="E12" s="118"/>
      <c r="F12" s="116"/>
    </row>
    <row r="13" customFormat="false" ht="21.6" hidden="false" customHeight="true" outlineLevel="0" collapsed="false">
      <c r="A13" s="104"/>
      <c r="B13" s="104"/>
      <c r="C13" s="104"/>
      <c r="D13" s="118"/>
      <c r="E13" s="118"/>
      <c r="F13" s="116"/>
    </row>
    <row r="14" customFormat="false" ht="21.6" hidden="false" customHeight="true" outlineLevel="0" collapsed="false">
      <c r="A14" s="104"/>
      <c r="B14" s="104"/>
      <c r="C14" s="104"/>
      <c r="D14" s="118"/>
      <c r="E14" s="118"/>
      <c r="F14" s="116"/>
    </row>
    <row r="15" customFormat="false" ht="21.6" hidden="false" customHeight="true" outlineLevel="0" collapsed="false">
      <c r="A15" s="104"/>
      <c r="B15" s="104"/>
      <c r="C15" s="104"/>
      <c r="D15" s="118"/>
      <c r="E15" s="118"/>
      <c r="F15" s="116"/>
    </row>
    <row r="16" customFormat="false" ht="21.6" hidden="false" customHeight="true" outlineLevel="0" collapsed="false">
      <c r="A16" s="104"/>
      <c r="B16" s="104"/>
      <c r="C16" s="104"/>
      <c r="D16" s="118"/>
      <c r="E16" s="118"/>
      <c r="F16" s="116"/>
    </row>
    <row r="17" customFormat="false" ht="21.6" hidden="false" customHeight="true" outlineLevel="0" collapsed="false">
      <c r="A17" s="104"/>
      <c r="B17" s="104"/>
      <c r="C17" s="104"/>
      <c r="D17" s="118"/>
      <c r="E17" s="118"/>
      <c r="F17" s="116"/>
    </row>
    <row r="18" customFormat="false" ht="21.6" hidden="false" customHeight="true" outlineLevel="0" collapsed="false">
      <c r="A18" s="104"/>
      <c r="B18" s="104"/>
      <c r="C18" s="104"/>
      <c r="D18" s="118"/>
      <c r="E18" s="118"/>
      <c r="F18" s="116"/>
    </row>
    <row r="19" customFormat="false" ht="21.6" hidden="false" customHeight="true" outlineLevel="0" collapsed="false">
      <c r="A19" s="104"/>
      <c r="B19" s="104"/>
      <c r="C19" s="104"/>
      <c r="D19" s="118"/>
      <c r="E19" s="119" t="s">
        <v>34</v>
      </c>
      <c r="F19" s="116" t="n">
        <v>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05</v>
      </c>
      <c r="I1" s="99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07</v>
      </c>
      <c r="B4" s="35" t="s">
        <v>308</v>
      </c>
      <c r="C4" s="114" t="s">
        <v>309</v>
      </c>
      <c r="D4" s="114"/>
      <c r="E4" s="114"/>
      <c r="F4" s="114"/>
      <c r="G4" s="114"/>
      <c r="H4" s="114"/>
      <c r="I4" s="99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3</v>
      </c>
      <c r="E5" s="100" t="s">
        <v>310</v>
      </c>
      <c r="F5" s="100"/>
      <c r="G5" s="100"/>
      <c r="H5" s="123" t="s">
        <v>218</v>
      </c>
      <c r="I5" s="99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11</v>
      </c>
      <c r="G6" s="122" t="s">
        <v>312</v>
      </c>
      <c r="H6" s="123"/>
      <c r="I6" s="99"/>
    </row>
    <row r="7" customFormat="false" ht="20.1" hidden="false" customHeight="true" outlineLevel="0" collapsed="false">
      <c r="A7" s="40" t="s">
        <v>59</v>
      </c>
      <c r="B7" s="109" t="s">
        <v>313</v>
      </c>
      <c r="C7" s="44" t="n">
        <v>5000</v>
      </c>
      <c r="D7" s="42"/>
      <c r="E7" s="42"/>
      <c r="F7" s="42"/>
      <c r="G7" s="43"/>
      <c r="H7" s="126" t="n">
        <v>5000</v>
      </c>
      <c r="I7" s="106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5" t="s">
        <v>34</v>
      </c>
      <c r="C29" s="44" t="n">
        <v>5000</v>
      </c>
      <c r="D29" s="130"/>
      <c r="E29" s="134"/>
      <c r="F29" s="130"/>
      <c r="G29" s="130"/>
      <c r="H29" s="130" t="n">
        <v>5000</v>
      </c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FF4" colorId="64" zoomScale="100" zoomScaleNormal="100" zoomScalePageLayoutView="100" workbookViewId="0">
      <selection pane="topLeft" activeCell="FK9" activeCellId="0" sqref="F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3.99"/>
    <col collapsed="false" customWidth="true" hidden="false" outlineLevel="0" max="3" min="3" style="136" width="2.74"/>
    <col collapsed="false" customWidth="true" hidden="false" outlineLevel="0" max="4" min="4" style="136" width="5.36"/>
    <col collapsed="false" customWidth="true" hidden="false" outlineLevel="0" max="5" min="5" style="136" width="8.99"/>
    <col collapsed="false" customWidth="false" hidden="false" outlineLevel="0" max="6" min="6" style="136" width="6.87"/>
    <col collapsed="false" customWidth="true" hidden="false" outlineLevel="0" max="7" min="7" style="136" width="8.74"/>
    <col collapsed="false" customWidth="true" hidden="false" outlineLevel="0" max="8" min="8" style="136" width="7.37"/>
    <col collapsed="false" customWidth="true" hidden="false" outlineLevel="0" max="9" min="9" style="136" width="4.99"/>
    <col collapsed="false" customWidth="true" hidden="false" outlineLevel="0" max="10" min="10" style="136" width="3.12"/>
    <col collapsed="false" customWidth="true" hidden="false" outlineLevel="0" max="11" min="11" style="136" width="19.62"/>
    <col collapsed="false" customWidth="true" hidden="false" outlineLevel="0" max="12" min="12" style="136" width="8.11"/>
    <col collapsed="false" customWidth="true" hidden="false" outlineLevel="0" max="13" min="13" style="136" width="10.24"/>
    <col collapsed="false" customWidth="true" hidden="false" outlineLevel="0" max="14" min="14" style="136" width="3.12"/>
    <col collapsed="false" customWidth="true" hidden="false" outlineLevel="0" max="15" min="15" style="136" width="8.99"/>
    <col collapsed="false" customWidth="true" hidden="false" outlineLevel="0" max="16" min="16" style="136" width="3.12"/>
    <col collapsed="false" customWidth="true" hidden="false" outlineLevel="0" max="17" min="17" style="136" width="8.74"/>
    <col collapsed="false" customWidth="true" hidden="false" outlineLevel="0" max="18" min="18" style="136" width="6.62"/>
    <col collapsed="false" customWidth="true" hidden="false" outlineLevel="0" max="20" min="19" style="136" width="3.12"/>
    <col collapsed="false" customWidth="true" hidden="false" outlineLevel="0" max="21" min="21" style="136" width="5.62"/>
    <col collapsed="false" customWidth="true" hidden="false" outlineLevel="0" max="22" min="22" style="136" width="3.12"/>
    <col collapsed="false" customWidth="true" hidden="false" outlineLevel="0" max="23" min="23" style="136" width="7.12"/>
    <col collapsed="false" customWidth="true" hidden="false" outlineLevel="0" max="32" min="24" style="136" width="3.12"/>
    <col collapsed="false" customWidth="true" hidden="false" outlineLevel="0" max="33" min="33" style="136" width="7.37"/>
    <col collapsed="false" customWidth="true" hidden="false" outlineLevel="0" max="35" min="34" style="136" width="3.12"/>
    <col collapsed="false" customWidth="true" hidden="false" outlineLevel="0" max="36" min="36" style="136" width="7.62"/>
    <col collapsed="false" customWidth="true" hidden="false" outlineLevel="0" max="37" min="37" style="136" width="7.37"/>
    <col collapsed="false" customWidth="true" hidden="false" outlineLevel="0" max="38" min="38" style="136" width="3.12"/>
    <col collapsed="false" customWidth="true" hidden="false" outlineLevel="0" max="39" min="39" style="136" width="6.99"/>
    <col collapsed="false" customWidth="true" hidden="false" outlineLevel="0" max="40" min="40" style="136" width="3.12"/>
    <col collapsed="false" customWidth="true" hidden="false" outlineLevel="0" max="41" min="41" style="136" width="6.62"/>
    <col collapsed="false" customWidth="true" hidden="false" outlineLevel="0" max="42" min="42" style="136" width="5.5"/>
    <col collapsed="false" customWidth="true" hidden="false" outlineLevel="0" max="43" min="43" style="136" width="6.24"/>
    <col collapsed="false" customWidth="true" hidden="false" outlineLevel="0" max="46" min="44" style="136" width="3.12"/>
    <col collapsed="false" customWidth="true" hidden="false" outlineLevel="0" max="47" min="47" style="136" width="7.99"/>
    <col collapsed="false" customWidth="true" hidden="false" outlineLevel="0" max="48" min="48" style="136" width="6.75"/>
    <col collapsed="false" customWidth="true" hidden="false" outlineLevel="0" max="50" min="49" style="136" width="3.12"/>
    <col collapsed="false" customWidth="false" hidden="false" outlineLevel="0" max="51" min="51" style="136" width="6.87"/>
    <col collapsed="false" customWidth="true" hidden="false" outlineLevel="0" max="59" min="52" style="136" width="3.12"/>
    <col collapsed="false" customWidth="true" hidden="false" outlineLevel="0" max="60" min="60" style="69" width="6.24"/>
    <col collapsed="false" customWidth="true" hidden="false" outlineLevel="0" max="61" min="61" style="136" width="6.62"/>
    <col collapsed="false" customWidth="true" hidden="false" outlineLevel="0" max="79" min="62" style="136" width="4.62"/>
    <col collapsed="false" customWidth="true" hidden="false" outlineLevel="0" max="84" min="80" style="136" width="3.12"/>
    <col collapsed="false" customWidth="true" hidden="false" outlineLevel="0" max="85" min="85" style="136" width="5.87"/>
    <col collapsed="false" customWidth="true" hidden="false" outlineLevel="0" max="89" min="86" style="136" width="3.12"/>
    <col collapsed="false" customWidth="true" hidden="false" outlineLevel="0" max="90" min="90" style="136" width="4.24"/>
    <col collapsed="false" customWidth="true" hidden="false" outlineLevel="0" max="91" min="91" style="136" width="7.24"/>
    <col collapsed="false" customWidth="true" hidden="false" outlineLevel="0" max="97" min="92" style="136" width="3.12"/>
    <col collapsed="false" customWidth="false" hidden="false" outlineLevel="0" max="98" min="98" style="136" width="6.87"/>
    <col collapsed="false" customWidth="true" hidden="false" outlineLevel="0" max="99" min="99" style="136" width="3.12"/>
    <col collapsed="false" customWidth="true" hidden="false" outlineLevel="0" max="100" min="100" style="136" width="6.12"/>
    <col collapsed="false" customWidth="true" hidden="false" outlineLevel="0" max="102" min="101" style="136" width="3.12"/>
    <col collapsed="false" customWidth="true" hidden="false" outlineLevel="0" max="103" min="103" style="136" width="6.99"/>
    <col collapsed="false" customWidth="true" hidden="false" outlineLevel="0" max="105" min="104" style="136" width="3.12"/>
    <col collapsed="false" customWidth="true" hidden="false" outlineLevel="0" max="106" min="106" style="136" width="5.99"/>
    <col collapsed="false" customWidth="true" hidden="false" outlineLevel="0" max="110" min="107" style="136" width="3.12"/>
    <col collapsed="false" customWidth="true" hidden="false" outlineLevel="0" max="114" min="111" style="136" width="4.24"/>
    <col collapsed="false" customWidth="true" hidden="false" outlineLevel="0" max="164" min="115" style="136" width="3.12"/>
    <col collapsed="false" customWidth="true" hidden="false" outlineLevel="0" max="165" min="165" style="136" width="6.36"/>
    <col collapsed="false" customWidth="true" hidden="false" outlineLevel="0" max="166" min="166" style="136" width="5.99"/>
    <col collapsed="false" customWidth="true" hidden="false" outlineLevel="0" max="167" min="167" style="136" width="2.87"/>
    <col collapsed="false" customWidth="true" hidden="false" outlineLevel="0" max="171" min="168" style="136" width="3.12"/>
    <col collapsed="false" customWidth="true" hidden="false" outlineLevel="0" max="172" min="172" style="136" width="7.37"/>
    <col collapsed="false" customWidth="true" hidden="false" outlineLevel="0" max="174" min="173" style="136" width="3.12"/>
    <col collapsed="false" customWidth="true" hidden="false" outlineLevel="0" max="175" min="175" style="136" width="5.74"/>
    <col collapsed="false" customWidth="true" hidden="false" outlineLevel="0" max="179" min="176" style="136" width="3.12"/>
    <col collapsed="false" customWidth="true" hidden="false" outlineLevel="0" max="180" min="180" style="136" width="3.87"/>
    <col collapsed="false" customWidth="true" hidden="false" outlineLevel="0" max="183" min="181" style="136" width="3.12"/>
    <col collapsed="false" customWidth="true" hidden="false" outlineLevel="0" max="184" min="184" style="136" width="4.87"/>
    <col collapsed="false" customWidth="true" hidden="false" outlineLevel="0" max="185" min="185" style="136" width="4.12"/>
    <col collapsed="false" customWidth="true" hidden="false" outlineLevel="0" max="188" min="186" style="136" width="3.12"/>
    <col collapsed="false" customWidth="true" hidden="false" outlineLevel="0" max="189" min="189" style="136" width="4.87"/>
    <col collapsed="false" customWidth="true" hidden="false" outlineLevel="0" max="190" min="190" style="136" width="4.62"/>
    <col collapsed="false" customWidth="true" hidden="false" outlineLevel="0" max="196" min="191" style="136" width="3.12"/>
    <col collapsed="false" customWidth="true" hidden="false" outlineLevel="0" max="197" min="197" style="136" width="7.5"/>
    <col collapsed="false" customWidth="true" hidden="false" outlineLevel="0" max="198" min="198" style="136" width="4.99"/>
    <col collapsed="false" customWidth="true" hidden="false" outlineLevel="0" max="199" min="199" style="136" width="7.37"/>
    <col collapsed="false" customWidth="true" hidden="false" outlineLevel="0" max="200" min="200" style="136" width="5.74"/>
    <col collapsed="false" customWidth="true" hidden="false" outlineLevel="0" max="205" min="201" style="136" width="3.12"/>
    <col collapsed="false" customWidth="true" hidden="false" outlineLevel="0" max="206" min="206" style="136" width="6.5"/>
    <col collapsed="false" customWidth="true" hidden="false" outlineLevel="0" max="207" min="207" style="136" width="4.99"/>
    <col collapsed="false" customWidth="true" hidden="false" outlineLevel="0" max="208" min="208" style="136" width="3.12"/>
    <col collapsed="false" customWidth="true" hidden="false" outlineLevel="0" max="209" min="209" style="136" width="4.75"/>
    <col collapsed="false" customWidth="true" hidden="false" outlineLevel="0" max="210" min="210" style="136" width="4.5"/>
    <col collapsed="false" customWidth="true" hidden="false" outlineLevel="0" max="211" min="211" style="136" width="3.12"/>
    <col collapsed="false" customWidth="true" hidden="false" outlineLevel="0" max="212" min="212" style="136" width="4.37"/>
    <col collapsed="false" customWidth="true" hidden="false" outlineLevel="0" max="213" min="213" style="136" width="3.12"/>
    <col collapsed="false" customWidth="true" hidden="false" outlineLevel="0" max="214" min="214" style="136" width="5.62"/>
    <col collapsed="false" customWidth="true" hidden="false" outlineLevel="0" max="221" min="215" style="136" width="3.12"/>
    <col collapsed="false" customWidth="true" hidden="false" outlineLevel="0" max="222" min="222" style="136" width="4.37"/>
    <col collapsed="false" customWidth="true" hidden="false" outlineLevel="0" max="232" min="223" style="136" width="3.12"/>
    <col collapsed="false" customWidth="true" hidden="false" outlineLevel="0" max="233" min="233" style="136" width="4.99"/>
    <col collapsed="false" customWidth="true" hidden="false" outlineLevel="0" max="234" min="234" style="136" width="5.11"/>
    <col collapsed="false" customWidth="false" hidden="false" outlineLevel="0" max="257" min="235" style="136" width="6.87"/>
  </cols>
  <sheetData>
    <row r="1" customFormat="false" ht="12.75" hidden="false" customHeight="true" outlineLevel="0" collapsed="false">
      <c r="A1" s="137" t="s">
        <v>3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</row>
    <row r="3" customFormat="false" ht="25.5" hidden="false" customHeight="true" outlineLevel="0" collapsed="false">
      <c r="A3" s="138" t="s">
        <v>33</v>
      </c>
      <c r="B3" s="138"/>
      <c r="C3" s="138"/>
      <c r="D3" s="138"/>
      <c r="E3" s="138"/>
      <c r="F3" s="139" t="s">
        <v>103</v>
      </c>
      <c r="G3" s="139"/>
      <c r="H3" s="139"/>
      <c r="I3" s="139"/>
      <c r="J3" s="139"/>
      <c r="K3" s="74" t="s">
        <v>315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16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17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18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19</v>
      </c>
      <c r="EV3" s="72"/>
      <c r="EW3" s="72"/>
      <c r="EX3" s="72"/>
      <c r="EY3" s="72" t="s">
        <v>320</v>
      </c>
      <c r="EZ3" s="72"/>
      <c r="FA3" s="72"/>
      <c r="FB3" s="72" t="s">
        <v>111</v>
      </c>
      <c r="FC3" s="72"/>
      <c r="FD3" s="72"/>
      <c r="FE3" s="72"/>
      <c r="FF3" s="72" t="s">
        <v>321</v>
      </c>
      <c r="FG3" s="72"/>
      <c r="FH3" s="72"/>
      <c r="FI3" s="72" t="s">
        <v>106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2</v>
      </c>
      <c r="HG3" s="72"/>
      <c r="HH3" s="72"/>
      <c r="HI3" s="72" t="s">
        <v>107</v>
      </c>
      <c r="HJ3" s="72"/>
      <c r="HK3" s="72"/>
      <c r="HL3" s="72" t="s">
        <v>323</v>
      </c>
      <c r="HM3" s="72"/>
      <c r="HN3" s="72" t="s">
        <v>324</v>
      </c>
      <c r="HO3" s="72"/>
      <c r="HP3" s="72"/>
      <c r="HQ3" s="72"/>
      <c r="HR3" s="72"/>
      <c r="HS3" s="72" t="s">
        <v>325</v>
      </c>
      <c r="HT3" s="72"/>
      <c r="HU3" s="72"/>
      <c r="HV3" s="140" t="s">
        <v>113</v>
      </c>
      <c r="HW3" s="140"/>
      <c r="HX3" s="140"/>
      <c r="HY3" s="140"/>
      <c r="HZ3" s="140"/>
    </row>
    <row r="4" customFormat="false" ht="20.25" hidden="false" customHeight="true" outlineLevel="0" collapsed="false">
      <c r="A4" s="141" t="s">
        <v>44</v>
      </c>
      <c r="B4" s="141"/>
      <c r="C4" s="141"/>
      <c r="D4" s="142" t="s">
        <v>45</v>
      </c>
      <c r="E4" s="79" t="s">
        <v>46</v>
      </c>
      <c r="F4" s="143" t="s">
        <v>34</v>
      </c>
      <c r="G4" s="144" t="s">
        <v>114</v>
      </c>
      <c r="H4" s="144"/>
      <c r="I4" s="144"/>
      <c r="J4" s="144"/>
      <c r="K4" s="140" t="s">
        <v>34</v>
      </c>
      <c r="L4" s="74" t="s">
        <v>326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5" t="s">
        <v>327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72" t="s">
        <v>125</v>
      </c>
      <c r="AV4" s="74" t="s">
        <v>127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6" t="s">
        <v>34</v>
      </c>
      <c r="BJ4" s="72" t="s">
        <v>328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6</v>
      </c>
      <c r="BZ4" s="72" t="s">
        <v>217</v>
      </c>
      <c r="CA4" s="72" t="s">
        <v>329</v>
      </c>
      <c r="CB4" s="72"/>
      <c r="CC4" s="72"/>
      <c r="CD4" s="72"/>
      <c r="CE4" s="72" t="s">
        <v>223</v>
      </c>
      <c r="CF4" s="72"/>
      <c r="CG4" s="72"/>
      <c r="CH4" s="72"/>
      <c r="CI4" s="140" t="s">
        <v>218</v>
      </c>
      <c r="CJ4" s="140" t="s">
        <v>213</v>
      </c>
      <c r="CK4" s="140" t="s">
        <v>226</v>
      </c>
      <c r="CL4" s="72" t="s">
        <v>214</v>
      </c>
      <c r="CM4" s="82" t="s">
        <v>229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4</v>
      </c>
      <c r="DM4" s="79" t="s">
        <v>330</v>
      </c>
      <c r="DN4" s="79" t="s">
        <v>144</v>
      </c>
      <c r="DO4" s="79" t="s">
        <v>148</v>
      </c>
      <c r="DP4" s="79" t="s">
        <v>331</v>
      </c>
      <c r="DQ4" s="79"/>
      <c r="DR4" s="79"/>
      <c r="DS4" s="79"/>
      <c r="DT4" s="79"/>
      <c r="DU4" s="79" t="s">
        <v>332</v>
      </c>
      <c r="DV4" s="79"/>
      <c r="DW4" s="79"/>
      <c r="DX4" s="79"/>
      <c r="DY4" s="79" t="s">
        <v>145</v>
      </c>
      <c r="DZ4" s="79" t="s">
        <v>157</v>
      </c>
      <c r="EA4" s="79"/>
      <c r="EB4" s="79"/>
      <c r="EC4" s="79"/>
      <c r="ED4" s="79"/>
      <c r="EE4" s="79"/>
      <c r="EF4" s="79" t="s">
        <v>34</v>
      </c>
      <c r="EG4" s="79" t="s">
        <v>330</v>
      </c>
      <c r="EH4" s="79" t="s">
        <v>144</v>
      </c>
      <c r="EI4" s="79" t="s">
        <v>148</v>
      </c>
      <c r="EJ4" s="79" t="s">
        <v>332</v>
      </c>
      <c r="EK4" s="79"/>
      <c r="EL4" s="79"/>
      <c r="EM4" s="79"/>
      <c r="EN4" s="79" t="s">
        <v>145</v>
      </c>
      <c r="EO4" s="79" t="s">
        <v>157</v>
      </c>
      <c r="EP4" s="79"/>
      <c r="EQ4" s="79"/>
      <c r="ER4" s="79"/>
      <c r="ES4" s="79"/>
      <c r="ET4" s="79"/>
      <c r="EU4" s="79" t="s">
        <v>34</v>
      </c>
      <c r="EV4" s="79" t="s">
        <v>104</v>
      </c>
      <c r="EW4" s="79" t="s">
        <v>105</v>
      </c>
      <c r="EX4" s="79" t="s">
        <v>333</v>
      </c>
      <c r="EY4" s="79" t="s">
        <v>34</v>
      </c>
      <c r="EZ4" s="79" t="s">
        <v>109</v>
      </c>
      <c r="FA4" s="79" t="s">
        <v>108</v>
      </c>
      <c r="FB4" s="79" t="s">
        <v>34</v>
      </c>
      <c r="FC4" s="79" t="s">
        <v>161</v>
      </c>
      <c r="FD4" s="79" t="s">
        <v>162</v>
      </c>
      <c r="FE4" s="79" t="s">
        <v>159</v>
      </c>
      <c r="FF4" s="79" t="s">
        <v>34</v>
      </c>
      <c r="FG4" s="79" t="s">
        <v>321</v>
      </c>
      <c r="FH4" s="79" t="s">
        <v>334</v>
      </c>
      <c r="FI4" s="79" t="s">
        <v>34</v>
      </c>
      <c r="FJ4" s="79" t="s">
        <v>335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5</v>
      </c>
      <c r="GP4" s="79" t="s">
        <v>137</v>
      </c>
      <c r="GQ4" s="79" t="s">
        <v>336</v>
      </c>
      <c r="GR4" s="79"/>
      <c r="GS4" s="79"/>
      <c r="GT4" s="79"/>
      <c r="GU4" s="79"/>
      <c r="GV4" s="79"/>
      <c r="GW4" s="79"/>
      <c r="GX4" s="79" t="s">
        <v>138</v>
      </c>
      <c r="GY4" s="79"/>
      <c r="GZ4" s="79"/>
      <c r="HA4" s="79"/>
      <c r="HB4" s="79"/>
      <c r="HC4" s="79"/>
      <c r="HD4" s="79"/>
      <c r="HE4" s="79"/>
      <c r="HF4" s="79" t="s">
        <v>34</v>
      </c>
      <c r="HG4" s="79" t="s">
        <v>322</v>
      </c>
      <c r="HH4" s="79" t="s">
        <v>164</v>
      </c>
      <c r="HI4" s="79" t="s">
        <v>34</v>
      </c>
      <c r="HJ4" s="79" t="s">
        <v>139</v>
      </c>
      <c r="HK4" s="79" t="s">
        <v>140</v>
      </c>
      <c r="HL4" s="79" t="s">
        <v>34</v>
      </c>
      <c r="HM4" s="79" t="s">
        <v>337</v>
      </c>
      <c r="HN4" s="79" t="s">
        <v>34</v>
      </c>
      <c r="HO4" s="79" t="s">
        <v>338</v>
      </c>
      <c r="HP4" s="79" t="s">
        <v>339</v>
      </c>
      <c r="HQ4" s="79" t="s">
        <v>340</v>
      </c>
      <c r="HR4" s="79" t="s">
        <v>341</v>
      </c>
      <c r="HS4" s="79" t="s">
        <v>34</v>
      </c>
      <c r="HT4" s="79" t="s">
        <v>342</v>
      </c>
      <c r="HU4" s="79" t="s">
        <v>343</v>
      </c>
      <c r="HV4" s="79" t="s">
        <v>34</v>
      </c>
      <c r="HW4" s="79" t="s">
        <v>165</v>
      </c>
      <c r="HX4" s="79" t="s">
        <v>166</v>
      </c>
      <c r="HY4" s="79" t="s">
        <v>167</v>
      </c>
      <c r="HZ4" s="81" t="s">
        <v>113</v>
      </c>
    </row>
    <row r="5" customFormat="false" ht="24" hidden="false" customHeight="true" outlineLevel="0" collapsed="false">
      <c r="A5" s="147" t="s">
        <v>54</v>
      </c>
      <c r="B5" s="147" t="s">
        <v>55</v>
      </c>
      <c r="C5" s="147" t="s">
        <v>56</v>
      </c>
      <c r="D5" s="142"/>
      <c r="E5" s="79"/>
      <c r="F5" s="143"/>
      <c r="G5" s="148" t="s">
        <v>168</v>
      </c>
      <c r="H5" s="148"/>
      <c r="I5" s="148"/>
      <c r="J5" s="147" t="s">
        <v>169</v>
      </c>
      <c r="K5" s="140"/>
      <c r="L5" s="81" t="s">
        <v>34</v>
      </c>
      <c r="M5" s="149" t="s">
        <v>115</v>
      </c>
      <c r="N5" s="149"/>
      <c r="O5" s="149"/>
      <c r="P5" s="149"/>
      <c r="Q5" s="149" t="s">
        <v>116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81" t="s">
        <v>117</v>
      </c>
      <c r="AJ5" s="81" t="s">
        <v>34</v>
      </c>
      <c r="AK5" s="81" t="s">
        <v>120</v>
      </c>
      <c r="AL5" s="81" t="s">
        <v>121</v>
      </c>
      <c r="AM5" s="81" t="s">
        <v>122</v>
      </c>
      <c r="AN5" s="81" t="s">
        <v>123</v>
      </c>
      <c r="AO5" s="149" t="s">
        <v>124</v>
      </c>
      <c r="AP5" s="149"/>
      <c r="AQ5" s="149"/>
      <c r="AR5" s="149"/>
      <c r="AS5" s="149"/>
      <c r="AT5" s="149"/>
      <c r="AU5" s="72"/>
      <c r="AV5" s="150" t="s">
        <v>34</v>
      </c>
      <c r="AW5" s="140" t="s">
        <v>118</v>
      </c>
      <c r="AX5" s="72" t="s">
        <v>126</v>
      </c>
      <c r="AY5" s="74" t="s">
        <v>127</v>
      </c>
      <c r="AZ5" s="74"/>
      <c r="BA5" s="74"/>
      <c r="BB5" s="74"/>
      <c r="BC5" s="74"/>
      <c r="BD5" s="74"/>
      <c r="BE5" s="74"/>
      <c r="BF5" s="74"/>
      <c r="BG5" s="74"/>
      <c r="BH5" s="74"/>
      <c r="BI5" s="146"/>
      <c r="BJ5" s="79" t="s">
        <v>34</v>
      </c>
      <c r="BK5" s="79" t="s">
        <v>203</v>
      </c>
      <c r="BL5" s="79" t="s">
        <v>204</v>
      </c>
      <c r="BM5" s="79" t="s">
        <v>206</v>
      </c>
      <c r="BN5" s="79" t="s">
        <v>207</v>
      </c>
      <c r="BO5" s="79" t="s">
        <v>208</v>
      </c>
      <c r="BP5" s="79" t="s">
        <v>209</v>
      </c>
      <c r="BQ5" s="79" t="s">
        <v>210</v>
      </c>
      <c r="BR5" s="79" t="s">
        <v>211</v>
      </c>
      <c r="BS5" s="79" t="s">
        <v>212</v>
      </c>
      <c r="BT5" s="79" t="s">
        <v>215</v>
      </c>
      <c r="BU5" s="79" t="s">
        <v>224</v>
      </c>
      <c r="BV5" s="79" t="s">
        <v>225</v>
      </c>
      <c r="BW5" s="79" t="s">
        <v>227</v>
      </c>
      <c r="BX5" s="79" t="s">
        <v>228</v>
      </c>
      <c r="BY5" s="72"/>
      <c r="BZ5" s="72"/>
      <c r="CA5" s="81" t="s">
        <v>34</v>
      </c>
      <c r="CB5" s="79" t="s">
        <v>219</v>
      </c>
      <c r="CC5" s="79" t="s">
        <v>220</v>
      </c>
      <c r="CD5" s="79" t="s">
        <v>221</v>
      </c>
      <c r="CE5" s="79" t="s">
        <v>34</v>
      </c>
      <c r="CF5" s="79" t="s">
        <v>205</v>
      </c>
      <c r="CG5" s="79" t="s">
        <v>222</v>
      </c>
      <c r="CH5" s="79" t="s">
        <v>223</v>
      </c>
      <c r="CI5" s="140"/>
      <c r="CJ5" s="140"/>
      <c r="CK5" s="140"/>
      <c r="CL5" s="72"/>
      <c r="CM5" s="72" t="s">
        <v>34</v>
      </c>
      <c r="CN5" s="78" t="s">
        <v>344</v>
      </c>
      <c r="CO5" s="78"/>
      <c r="CP5" s="78"/>
      <c r="CQ5" s="78"/>
      <c r="CR5" s="78"/>
      <c r="CS5" s="78"/>
      <c r="CT5" s="78" t="s">
        <v>129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9</v>
      </c>
      <c r="DQ5" s="79" t="s">
        <v>153</v>
      </c>
      <c r="DR5" s="79" t="s">
        <v>154</v>
      </c>
      <c r="DS5" s="79" t="s">
        <v>155</v>
      </c>
      <c r="DT5" s="79" t="s">
        <v>156</v>
      </c>
      <c r="DU5" s="79" t="s">
        <v>49</v>
      </c>
      <c r="DV5" s="79" t="s">
        <v>142</v>
      </c>
      <c r="DW5" s="79" t="s">
        <v>143</v>
      </c>
      <c r="DX5" s="79" t="s">
        <v>146</v>
      </c>
      <c r="DY5" s="79"/>
      <c r="DZ5" s="79" t="s">
        <v>49</v>
      </c>
      <c r="EA5" s="79" t="s">
        <v>345</v>
      </c>
      <c r="EB5" s="79" t="s">
        <v>149</v>
      </c>
      <c r="EC5" s="79" t="s">
        <v>150</v>
      </c>
      <c r="ED5" s="79" t="s">
        <v>151</v>
      </c>
      <c r="EE5" s="79" t="s">
        <v>157</v>
      </c>
      <c r="EF5" s="79"/>
      <c r="EG5" s="79"/>
      <c r="EH5" s="79"/>
      <c r="EI5" s="79"/>
      <c r="EJ5" s="79" t="s">
        <v>49</v>
      </c>
      <c r="EK5" s="79" t="s">
        <v>142</v>
      </c>
      <c r="EL5" s="79" t="s">
        <v>143</v>
      </c>
      <c r="EM5" s="79" t="s">
        <v>146</v>
      </c>
      <c r="EN5" s="79"/>
      <c r="EO5" s="79" t="s">
        <v>49</v>
      </c>
      <c r="EP5" s="79" t="s">
        <v>345</v>
      </c>
      <c r="EQ5" s="79" t="s">
        <v>149</v>
      </c>
      <c r="ER5" s="79" t="s">
        <v>150</v>
      </c>
      <c r="ES5" s="79" t="s">
        <v>151</v>
      </c>
      <c r="ET5" s="79" t="s">
        <v>157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4</v>
      </c>
      <c r="FK5" s="82" t="s">
        <v>131</v>
      </c>
      <c r="FL5" s="82"/>
      <c r="FM5" s="82"/>
      <c r="FN5" s="82"/>
      <c r="FO5" s="82"/>
      <c r="FP5" s="82" t="s">
        <v>132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3</v>
      </c>
      <c r="GA5" s="82"/>
      <c r="GB5" s="82"/>
      <c r="GC5" s="82"/>
      <c r="GD5" s="82"/>
      <c r="GE5" s="82" t="s">
        <v>134</v>
      </c>
      <c r="GF5" s="82"/>
      <c r="GG5" s="82"/>
      <c r="GH5" s="82"/>
      <c r="GI5" s="82"/>
      <c r="GJ5" s="82"/>
      <c r="GK5" s="82" t="s">
        <v>136</v>
      </c>
      <c r="GL5" s="82"/>
      <c r="GM5" s="82"/>
      <c r="GN5" s="82"/>
      <c r="GO5" s="79"/>
      <c r="GP5" s="79"/>
      <c r="GQ5" s="81" t="s">
        <v>34</v>
      </c>
      <c r="GR5" s="151" t="s">
        <v>130</v>
      </c>
      <c r="GS5" s="151"/>
      <c r="GT5" s="151"/>
      <c r="GU5" s="151"/>
      <c r="GV5" s="151"/>
      <c r="GW5" s="151"/>
      <c r="GX5" s="79" t="s">
        <v>34</v>
      </c>
      <c r="GY5" s="79" t="s">
        <v>271</v>
      </c>
      <c r="GZ5" s="79" t="s">
        <v>272</v>
      </c>
      <c r="HA5" s="79" t="s">
        <v>273</v>
      </c>
      <c r="HB5" s="79" t="s">
        <v>274</v>
      </c>
      <c r="HC5" s="79" t="s">
        <v>275</v>
      </c>
      <c r="HD5" s="79" t="s">
        <v>276</v>
      </c>
      <c r="HE5" s="84" t="s">
        <v>277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129" hidden="false" customHeight="true" outlineLevel="0" collapsed="false">
      <c r="A6" s="147"/>
      <c r="B6" s="147"/>
      <c r="C6" s="147"/>
      <c r="D6" s="142"/>
      <c r="E6" s="79"/>
      <c r="F6" s="143"/>
      <c r="G6" s="152" t="s">
        <v>49</v>
      </c>
      <c r="H6" s="153" t="s">
        <v>278</v>
      </c>
      <c r="I6" s="154" t="s">
        <v>279</v>
      </c>
      <c r="J6" s="147"/>
      <c r="K6" s="140"/>
      <c r="L6" s="140"/>
      <c r="M6" s="155" t="s">
        <v>49</v>
      </c>
      <c r="N6" s="155" t="s">
        <v>170</v>
      </c>
      <c r="O6" s="156" t="s">
        <v>171</v>
      </c>
      <c r="P6" s="155" t="s">
        <v>172</v>
      </c>
      <c r="Q6" s="155" t="s">
        <v>49</v>
      </c>
      <c r="R6" s="155" t="s">
        <v>173</v>
      </c>
      <c r="S6" s="155" t="s">
        <v>174</v>
      </c>
      <c r="T6" s="155" t="s">
        <v>175</v>
      </c>
      <c r="U6" s="155" t="s">
        <v>176</v>
      </c>
      <c r="V6" s="155" t="s">
        <v>177</v>
      </c>
      <c r="W6" s="155" t="s">
        <v>119</v>
      </c>
      <c r="X6" s="155" t="s">
        <v>178</v>
      </c>
      <c r="Y6" s="155" t="s">
        <v>179</v>
      </c>
      <c r="Z6" s="155" t="s">
        <v>180</v>
      </c>
      <c r="AA6" s="155" t="s">
        <v>181</v>
      </c>
      <c r="AB6" s="155" t="s">
        <v>182</v>
      </c>
      <c r="AC6" s="155" t="s">
        <v>183</v>
      </c>
      <c r="AD6" s="155" t="s">
        <v>184</v>
      </c>
      <c r="AE6" s="155" t="s">
        <v>185</v>
      </c>
      <c r="AF6" s="155" t="s">
        <v>186</v>
      </c>
      <c r="AG6" s="155" t="s">
        <v>187</v>
      </c>
      <c r="AH6" s="155" t="s">
        <v>188</v>
      </c>
      <c r="AI6" s="81"/>
      <c r="AJ6" s="81"/>
      <c r="AK6" s="81"/>
      <c r="AL6" s="81"/>
      <c r="AM6" s="81"/>
      <c r="AN6" s="81"/>
      <c r="AO6" s="155" t="s">
        <v>49</v>
      </c>
      <c r="AP6" s="155" t="s">
        <v>189</v>
      </c>
      <c r="AQ6" s="155" t="s">
        <v>190</v>
      </c>
      <c r="AR6" s="155" t="s">
        <v>191</v>
      </c>
      <c r="AS6" s="155" t="s">
        <v>192</v>
      </c>
      <c r="AT6" s="155" t="s">
        <v>193</v>
      </c>
      <c r="AU6" s="72"/>
      <c r="AV6" s="150"/>
      <c r="AW6" s="140"/>
      <c r="AX6" s="140"/>
      <c r="AY6" s="153" t="s">
        <v>49</v>
      </c>
      <c r="AZ6" s="153" t="s">
        <v>194</v>
      </c>
      <c r="BA6" s="153" t="s">
        <v>195</v>
      </c>
      <c r="BB6" s="153" t="s">
        <v>196</v>
      </c>
      <c r="BC6" s="153" t="s">
        <v>197</v>
      </c>
      <c r="BD6" s="153" t="s">
        <v>198</v>
      </c>
      <c r="BE6" s="153" t="s">
        <v>200</v>
      </c>
      <c r="BF6" s="153" t="s">
        <v>201</v>
      </c>
      <c r="BG6" s="154" t="s">
        <v>199</v>
      </c>
      <c r="BH6" s="87" t="s">
        <v>127</v>
      </c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81"/>
      <c r="CB6" s="79"/>
      <c r="CC6" s="79"/>
      <c r="CD6" s="79"/>
      <c r="CE6" s="79"/>
      <c r="CF6" s="79"/>
      <c r="CG6" s="79"/>
      <c r="CH6" s="79"/>
      <c r="CI6" s="140"/>
      <c r="CJ6" s="140"/>
      <c r="CK6" s="140"/>
      <c r="CL6" s="72"/>
      <c r="CM6" s="72"/>
      <c r="CN6" s="152" t="s">
        <v>49</v>
      </c>
      <c r="CO6" s="153" t="s">
        <v>280</v>
      </c>
      <c r="CP6" s="153" t="s">
        <v>281</v>
      </c>
      <c r="CQ6" s="153" t="s">
        <v>282</v>
      </c>
      <c r="CR6" s="153" t="s">
        <v>283</v>
      </c>
      <c r="CS6" s="154" t="s">
        <v>229</v>
      </c>
      <c r="CT6" s="153" t="s">
        <v>49</v>
      </c>
      <c r="CU6" s="153" t="s">
        <v>230</v>
      </c>
      <c r="CV6" s="153" t="s">
        <v>225</v>
      </c>
      <c r="CW6" s="153" t="s">
        <v>231</v>
      </c>
      <c r="CX6" s="153" t="s">
        <v>216</v>
      </c>
      <c r="CY6" s="153" t="s">
        <v>224</v>
      </c>
      <c r="CZ6" s="153" t="s">
        <v>232</v>
      </c>
      <c r="DA6" s="153" t="s">
        <v>233</v>
      </c>
      <c r="DB6" s="153" t="s">
        <v>234</v>
      </c>
      <c r="DC6" s="153" t="s">
        <v>235</v>
      </c>
      <c r="DD6" s="153" t="s">
        <v>236</v>
      </c>
      <c r="DE6" s="153" t="s">
        <v>237</v>
      </c>
      <c r="DF6" s="153" t="s">
        <v>238</v>
      </c>
      <c r="DG6" s="153" t="s">
        <v>239</v>
      </c>
      <c r="DH6" s="153" t="s">
        <v>240</v>
      </c>
      <c r="DI6" s="153" t="s">
        <v>241</v>
      </c>
      <c r="DJ6" s="153" t="s">
        <v>242</v>
      </c>
      <c r="DK6" s="154" t="s">
        <v>229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2" t="s">
        <v>49</v>
      </c>
      <c r="FL6" s="153" t="s">
        <v>246</v>
      </c>
      <c r="FM6" s="153" t="s">
        <v>247</v>
      </c>
      <c r="FN6" s="153" t="s">
        <v>248</v>
      </c>
      <c r="FO6" s="153" t="s">
        <v>249</v>
      </c>
      <c r="FP6" s="153" t="s">
        <v>49</v>
      </c>
      <c r="FQ6" s="153" t="s">
        <v>250</v>
      </c>
      <c r="FR6" s="153" t="s">
        <v>251</v>
      </c>
      <c r="FS6" s="153" t="s">
        <v>252</v>
      </c>
      <c r="FT6" s="153" t="s">
        <v>253</v>
      </c>
      <c r="FU6" s="153" t="s">
        <v>254</v>
      </c>
      <c r="FV6" s="153" t="s">
        <v>255</v>
      </c>
      <c r="FW6" s="153" t="s">
        <v>256</v>
      </c>
      <c r="FX6" s="153" t="s">
        <v>257</v>
      </c>
      <c r="FY6" s="153" t="s">
        <v>258</v>
      </c>
      <c r="FZ6" s="153" t="s">
        <v>49</v>
      </c>
      <c r="GA6" s="153" t="s">
        <v>259</v>
      </c>
      <c r="GB6" s="153" t="s">
        <v>260</v>
      </c>
      <c r="GC6" s="153" t="s">
        <v>261</v>
      </c>
      <c r="GD6" s="153" t="s">
        <v>262</v>
      </c>
      <c r="GE6" s="153" t="s">
        <v>49</v>
      </c>
      <c r="GF6" s="153" t="s">
        <v>263</v>
      </c>
      <c r="GG6" s="153" t="s">
        <v>264</v>
      </c>
      <c r="GH6" s="153" t="s">
        <v>265</v>
      </c>
      <c r="GI6" s="153" t="s">
        <v>266</v>
      </c>
      <c r="GJ6" s="153" t="s">
        <v>267</v>
      </c>
      <c r="GK6" s="153" t="s">
        <v>49</v>
      </c>
      <c r="GL6" s="153" t="s">
        <v>268</v>
      </c>
      <c r="GM6" s="153" t="s">
        <v>269</v>
      </c>
      <c r="GN6" s="87" t="s">
        <v>270</v>
      </c>
      <c r="GO6" s="79"/>
      <c r="GP6" s="79"/>
      <c r="GQ6" s="81"/>
      <c r="GR6" s="152" t="s">
        <v>49</v>
      </c>
      <c r="GS6" s="153" t="s">
        <v>130</v>
      </c>
      <c r="GT6" s="153" t="s">
        <v>173</v>
      </c>
      <c r="GU6" s="153" t="s">
        <v>243</v>
      </c>
      <c r="GV6" s="153" t="s">
        <v>244</v>
      </c>
      <c r="GW6" s="154" t="s">
        <v>245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8" customFormat="true" ht="41.25" hidden="false" customHeight="true" outlineLevel="0" collapsed="false">
      <c r="A7" s="40" t="s">
        <v>57</v>
      </c>
      <c r="B7" s="40" t="s">
        <v>58</v>
      </c>
      <c r="C7" s="40" t="s">
        <v>58</v>
      </c>
      <c r="D7" s="40" t="s">
        <v>59</v>
      </c>
      <c r="E7" s="41" t="s">
        <v>60</v>
      </c>
      <c r="F7" s="157" t="n">
        <v>2909122</v>
      </c>
      <c r="G7" s="158" t="n">
        <v>2909122</v>
      </c>
      <c r="H7" s="158" t="n">
        <v>2909122</v>
      </c>
      <c r="I7" s="159"/>
      <c r="J7" s="160"/>
      <c r="K7" s="161" t="n">
        <f aca="false">L7+AJ7</f>
        <v>2506700</v>
      </c>
      <c r="L7" s="162" t="n">
        <v>2481228</v>
      </c>
      <c r="M7" s="163" t="n">
        <v>1316064</v>
      </c>
      <c r="N7" s="159"/>
      <c r="O7" s="161" t="n">
        <v>1316064</v>
      </c>
      <c r="P7" s="160"/>
      <c r="Q7" s="162" t="n">
        <v>1165164</v>
      </c>
      <c r="R7" s="163" t="n">
        <v>38760</v>
      </c>
      <c r="S7" s="159"/>
      <c r="T7" s="160"/>
      <c r="U7" s="161" t="n">
        <v>2364</v>
      </c>
      <c r="V7" s="160"/>
      <c r="W7" s="163" t="n">
        <v>960840</v>
      </c>
      <c r="X7" s="159"/>
      <c r="Y7" s="160"/>
      <c r="Z7" s="160"/>
      <c r="AA7" s="162"/>
      <c r="AB7" s="164"/>
      <c r="AC7" s="159"/>
      <c r="AD7" s="160"/>
      <c r="AE7" s="160"/>
      <c r="AF7" s="160"/>
      <c r="AG7" s="163" t="n">
        <v>163200</v>
      </c>
      <c r="AH7" s="160"/>
      <c r="AI7" s="162"/>
      <c r="AJ7" s="161" t="n">
        <v>25472</v>
      </c>
      <c r="AK7" s="162"/>
      <c r="AL7" s="160"/>
      <c r="AM7" s="160"/>
      <c r="AN7" s="160"/>
      <c r="AO7" s="161" t="n">
        <v>25472</v>
      </c>
      <c r="AP7" s="161" t="n">
        <v>13894</v>
      </c>
      <c r="AQ7" s="161" t="n">
        <v>11578</v>
      </c>
      <c r="AR7" s="162"/>
      <c r="AS7" s="159"/>
      <c r="AT7" s="160"/>
      <c r="AU7" s="160"/>
      <c r="AV7" s="162"/>
      <c r="AW7" s="164"/>
      <c r="AX7" s="159"/>
      <c r="AY7" s="162"/>
      <c r="AZ7" s="159"/>
      <c r="BA7" s="160"/>
      <c r="BB7" s="160"/>
      <c r="BC7" s="160"/>
      <c r="BD7" s="160"/>
      <c r="BE7" s="160"/>
      <c r="BF7" s="160"/>
      <c r="BG7" s="162"/>
      <c r="BH7" s="159"/>
      <c r="BI7" s="161" t="n">
        <v>280050</v>
      </c>
      <c r="BJ7" s="163"/>
      <c r="BK7" s="165"/>
      <c r="BL7" s="161"/>
      <c r="BM7" s="161"/>
      <c r="BN7" s="161"/>
      <c r="BO7" s="161"/>
      <c r="BP7" s="161"/>
      <c r="BQ7" s="166"/>
      <c r="BR7" s="161"/>
      <c r="BS7" s="161"/>
      <c r="BT7" s="161"/>
      <c r="BU7" s="161"/>
      <c r="BV7" s="161"/>
      <c r="BW7" s="161"/>
      <c r="BX7" s="166"/>
      <c r="BY7" s="163"/>
      <c r="BZ7" s="167"/>
      <c r="CA7" s="162"/>
      <c r="CB7" s="159"/>
      <c r="CC7" s="160"/>
      <c r="CD7" s="160"/>
      <c r="CE7" s="162"/>
      <c r="CF7" s="164"/>
      <c r="CG7" s="159"/>
      <c r="CH7" s="160"/>
      <c r="CI7" s="162"/>
      <c r="CJ7" s="159"/>
      <c r="CK7" s="160"/>
      <c r="CL7" s="162"/>
      <c r="CM7" s="164" t="n">
        <v>280050</v>
      </c>
      <c r="CN7" s="164"/>
      <c r="CO7" s="159"/>
      <c r="CP7" s="160"/>
      <c r="CQ7" s="160"/>
      <c r="CR7" s="160"/>
      <c r="CS7" s="162"/>
      <c r="CT7" s="164" t="n">
        <v>280050</v>
      </c>
      <c r="CU7" s="159"/>
      <c r="CV7" s="163" t="n">
        <v>26321</v>
      </c>
      <c r="CW7" s="164"/>
      <c r="CX7" s="159"/>
      <c r="CY7" s="163" t="n">
        <v>10529</v>
      </c>
      <c r="CZ7" s="159"/>
      <c r="DA7" s="160"/>
      <c r="DB7" s="160" t="n">
        <v>243200</v>
      </c>
      <c r="DC7" s="160"/>
      <c r="DD7" s="160"/>
      <c r="DE7" s="160"/>
      <c r="DF7" s="160"/>
      <c r="DG7" s="160"/>
      <c r="DH7" s="160"/>
      <c r="DI7" s="160"/>
      <c r="DJ7" s="160"/>
      <c r="DK7" s="160"/>
      <c r="DL7" s="162"/>
      <c r="DM7" s="159"/>
      <c r="DN7" s="160"/>
      <c r="DO7" s="160"/>
      <c r="DP7" s="162"/>
      <c r="DQ7" s="159"/>
      <c r="DR7" s="160"/>
      <c r="DS7" s="160"/>
      <c r="DT7" s="160"/>
      <c r="DU7" s="162"/>
      <c r="DV7" s="164"/>
      <c r="DW7" s="164"/>
      <c r="DX7" s="159"/>
      <c r="DY7" s="160"/>
      <c r="DZ7" s="160"/>
      <c r="EA7" s="162"/>
      <c r="EB7" s="159"/>
      <c r="EC7" s="160"/>
      <c r="ED7" s="160"/>
      <c r="EE7" s="160"/>
      <c r="EF7" s="162"/>
      <c r="EG7" s="159"/>
      <c r="EH7" s="162"/>
      <c r="EI7" s="159"/>
      <c r="EJ7" s="162"/>
      <c r="EK7" s="159"/>
      <c r="EL7" s="160"/>
      <c r="EM7" s="160"/>
      <c r="EN7" s="160"/>
      <c r="EO7" s="162"/>
      <c r="EP7" s="159"/>
      <c r="EQ7" s="160"/>
      <c r="ER7" s="160"/>
      <c r="ES7" s="160"/>
      <c r="ET7" s="160"/>
      <c r="EU7" s="162"/>
      <c r="EV7" s="164"/>
      <c r="EW7" s="164"/>
      <c r="EX7" s="159"/>
      <c r="EY7" s="162"/>
      <c r="EZ7" s="164"/>
      <c r="FA7" s="159"/>
      <c r="FB7" s="162"/>
      <c r="FC7" s="159"/>
      <c r="FD7" s="160"/>
      <c r="FE7" s="160"/>
      <c r="FF7" s="162"/>
      <c r="FG7" s="159"/>
      <c r="FH7" s="160"/>
      <c r="FI7" s="162" t="n">
        <v>122372</v>
      </c>
      <c r="FJ7" s="162" t="n">
        <v>122372</v>
      </c>
      <c r="FK7" s="163"/>
      <c r="FL7" s="159"/>
      <c r="FM7" s="160"/>
      <c r="FN7" s="160"/>
      <c r="FO7" s="160"/>
      <c r="FP7" s="162" t="n">
        <v>122372</v>
      </c>
      <c r="FQ7" s="159"/>
      <c r="FR7" s="160"/>
      <c r="FS7" s="161" t="n">
        <v>19872</v>
      </c>
      <c r="FT7" s="160"/>
      <c r="FU7" s="160"/>
      <c r="FV7" s="160"/>
      <c r="FW7" s="160"/>
      <c r="FX7" s="160"/>
      <c r="FY7" s="161" t="n">
        <v>102500</v>
      </c>
      <c r="FZ7" s="162"/>
      <c r="GA7" s="159"/>
      <c r="GB7" s="160"/>
      <c r="GC7" s="160"/>
      <c r="GD7" s="160"/>
      <c r="GE7" s="162"/>
      <c r="GF7" s="159"/>
      <c r="GG7" s="160"/>
      <c r="GH7" s="160"/>
      <c r="GI7" s="160"/>
      <c r="GJ7" s="160"/>
      <c r="GK7" s="162"/>
      <c r="GL7" s="159"/>
      <c r="GM7" s="160"/>
      <c r="GN7" s="162"/>
      <c r="GO7" s="161"/>
      <c r="GP7" s="160"/>
      <c r="GQ7" s="162"/>
      <c r="GR7" s="164"/>
      <c r="GS7" s="159"/>
      <c r="GT7" s="160"/>
      <c r="GU7" s="160"/>
      <c r="GV7" s="162"/>
      <c r="GW7" s="159"/>
      <c r="GX7" s="162"/>
      <c r="GY7" s="164"/>
      <c r="GZ7" s="159"/>
      <c r="HA7" s="160"/>
      <c r="HB7" s="160"/>
      <c r="HC7" s="160"/>
      <c r="HD7" s="162"/>
      <c r="HE7" s="159"/>
      <c r="HF7" s="162"/>
      <c r="HG7" s="159"/>
      <c r="HH7" s="160"/>
      <c r="HI7" s="162"/>
      <c r="HJ7" s="159"/>
      <c r="HK7" s="160"/>
      <c r="HL7" s="162"/>
      <c r="HM7" s="159"/>
      <c r="HN7" s="162"/>
      <c r="HO7" s="164"/>
      <c r="HP7" s="164"/>
      <c r="HQ7" s="164"/>
      <c r="HR7" s="159"/>
      <c r="HS7" s="162"/>
      <c r="HT7" s="164"/>
      <c r="HU7" s="159"/>
      <c r="HV7" s="162"/>
      <c r="HW7" s="159"/>
      <c r="HX7" s="160"/>
      <c r="HY7" s="160"/>
      <c r="HZ7" s="162"/>
    </row>
    <row r="8" customFormat="false" ht="41.2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157" t="n">
        <v>463133</v>
      </c>
      <c r="G8" s="158" t="n">
        <v>463133</v>
      </c>
      <c r="H8" s="158" t="n">
        <v>463133</v>
      </c>
      <c r="I8" s="159"/>
      <c r="J8" s="160"/>
      <c r="K8" s="158" t="n">
        <v>463133</v>
      </c>
      <c r="L8" s="162"/>
      <c r="M8" s="164"/>
      <c r="N8" s="159"/>
      <c r="O8" s="160"/>
      <c r="P8" s="160"/>
      <c r="Q8" s="162"/>
      <c r="R8" s="164"/>
      <c r="S8" s="159"/>
      <c r="T8" s="160"/>
      <c r="U8" s="160"/>
      <c r="V8" s="160"/>
      <c r="W8" s="162"/>
      <c r="X8" s="159"/>
      <c r="Y8" s="160"/>
      <c r="Z8" s="160"/>
      <c r="AA8" s="162"/>
      <c r="AB8" s="164"/>
      <c r="AC8" s="159"/>
      <c r="AD8" s="160"/>
      <c r="AE8" s="160"/>
      <c r="AF8" s="160"/>
      <c r="AG8" s="160"/>
      <c r="AH8" s="160"/>
      <c r="AI8" s="162"/>
      <c r="AJ8" s="158" t="n">
        <v>463133</v>
      </c>
      <c r="AK8" s="158" t="n">
        <v>463133</v>
      </c>
      <c r="AL8" s="160"/>
      <c r="AM8" s="160"/>
      <c r="AN8" s="160"/>
      <c r="AO8" s="162"/>
      <c r="AP8" s="159"/>
      <c r="AQ8" s="160"/>
      <c r="AR8" s="162"/>
      <c r="AS8" s="159"/>
      <c r="AT8" s="160"/>
      <c r="AU8" s="160"/>
      <c r="AV8" s="162"/>
      <c r="AW8" s="164"/>
      <c r="AX8" s="159"/>
      <c r="AY8" s="162"/>
      <c r="AZ8" s="159"/>
      <c r="BA8" s="160"/>
      <c r="BB8" s="160"/>
      <c r="BC8" s="160"/>
      <c r="BD8" s="160"/>
      <c r="BE8" s="160"/>
      <c r="BF8" s="160"/>
      <c r="BG8" s="162"/>
      <c r="BH8" s="159"/>
      <c r="BI8" s="162"/>
      <c r="BJ8" s="164"/>
      <c r="BK8" s="159"/>
      <c r="BL8" s="160"/>
      <c r="BM8" s="160"/>
      <c r="BN8" s="162"/>
      <c r="BO8" s="164"/>
      <c r="BP8" s="164"/>
      <c r="BQ8" s="159"/>
      <c r="BR8" s="160"/>
      <c r="BS8" s="160"/>
      <c r="BT8" s="160"/>
      <c r="BU8" s="160"/>
      <c r="BV8" s="162"/>
      <c r="BW8" s="159"/>
      <c r="BX8" s="160"/>
      <c r="BY8" s="162"/>
      <c r="BZ8" s="159"/>
      <c r="CA8" s="162"/>
      <c r="CB8" s="159"/>
      <c r="CC8" s="160"/>
      <c r="CD8" s="160"/>
      <c r="CE8" s="162"/>
      <c r="CF8" s="164"/>
      <c r="CG8" s="159"/>
      <c r="CH8" s="160"/>
      <c r="CI8" s="162"/>
      <c r="CJ8" s="159"/>
      <c r="CK8" s="160"/>
      <c r="CL8" s="160"/>
      <c r="CM8" s="162"/>
      <c r="CN8" s="164"/>
      <c r="CO8" s="159"/>
      <c r="CP8" s="160"/>
      <c r="CQ8" s="160"/>
      <c r="CR8" s="160"/>
      <c r="CS8" s="162"/>
      <c r="CT8" s="164"/>
      <c r="CU8" s="159"/>
      <c r="CV8" s="162"/>
      <c r="CW8" s="164"/>
      <c r="CX8" s="159"/>
      <c r="CY8" s="162"/>
      <c r="CZ8" s="159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2"/>
      <c r="DM8" s="159"/>
      <c r="DN8" s="160"/>
      <c r="DO8" s="160"/>
      <c r="DP8" s="162"/>
      <c r="DQ8" s="159"/>
      <c r="DR8" s="160"/>
      <c r="DS8" s="160"/>
      <c r="DT8" s="160"/>
      <c r="DU8" s="162"/>
      <c r="DV8" s="164"/>
      <c r="DW8" s="164"/>
      <c r="DX8" s="159"/>
      <c r="DY8" s="160"/>
      <c r="DZ8" s="160"/>
      <c r="EA8" s="162"/>
      <c r="EB8" s="159"/>
      <c r="EC8" s="160"/>
      <c r="ED8" s="160"/>
      <c r="EE8" s="160"/>
      <c r="EF8" s="162"/>
      <c r="EG8" s="159"/>
      <c r="EH8" s="162"/>
      <c r="EI8" s="159"/>
      <c r="EJ8" s="162"/>
      <c r="EK8" s="159"/>
      <c r="EL8" s="160"/>
      <c r="EM8" s="160"/>
      <c r="EN8" s="160"/>
      <c r="EO8" s="162"/>
      <c r="EP8" s="159"/>
      <c r="EQ8" s="160"/>
      <c r="ER8" s="160"/>
      <c r="ES8" s="160"/>
      <c r="ET8" s="160"/>
      <c r="EU8" s="162"/>
      <c r="EV8" s="164"/>
      <c r="EW8" s="164"/>
      <c r="EX8" s="159"/>
      <c r="EY8" s="162"/>
      <c r="EZ8" s="164"/>
      <c r="FA8" s="159"/>
      <c r="FB8" s="162"/>
      <c r="FC8" s="159"/>
      <c r="FD8" s="160"/>
      <c r="FE8" s="160"/>
      <c r="FF8" s="162"/>
      <c r="FG8" s="159"/>
      <c r="FH8" s="160"/>
      <c r="FI8" s="162"/>
      <c r="FJ8" s="164"/>
      <c r="FK8" s="164"/>
      <c r="FL8" s="159"/>
      <c r="FM8" s="160"/>
      <c r="FN8" s="160"/>
      <c r="FO8" s="160"/>
      <c r="FP8" s="162"/>
      <c r="FQ8" s="159"/>
      <c r="FR8" s="160"/>
      <c r="FS8" s="160"/>
      <c r="FT8" s="160"/>
      <c r="FU8" s="160"/>
      <c r="FV8" s="160"/>
      <c r="FW8" s="160"/>
      <c r="FX8" s="160"/>
      <c r="FY8" s="160"/>
      <c r="FZ8" s="162"/>
      <c r="GA8" s="159"/>
      <c r="GB8" s="160"/>
      <c r="GC8" s="160"/>
      <c r="GD8" s="160"/>
      <c r="GE8" s="162"/>
      <c r="GF8" s="159"/>
      <c r="GG8" s="160"/>
      <c r="GH8" s="160"/>
      <c r="GI8" s="160"/>
      <c r="GJ8" s="160"/>
      <c r="GK8" s="162"/>
      <c r="GL8" s="159"/>
      <c r="GM8" s="160"/>
      <c r="GN8" s="162"/>
      <c r="GO8" s="159"/>
      <c r="GP8" s="160"/>
      <c r="GQ8" s="162"/>
      <c r="GR8" s="164"/>
      <c r="GS8" s="159"/>
      <c r="GT8" s="160"/>
      <c r="GU8" s="160"/>
      <c r="GV8" s="162"/>
      <c r="GW8" s="159"/>
      <c r="GX8" s="162"/>
      <c r="GY8" s="164"/>
      <c r="GZ8" s="159"/>
      <c r="HA8" s="160"/>
      <c r="HB8" s="160"/>
      <c r="HC8" s="160"/>
      <c r="HD8" s="162"/>
      <c r="HE8" s="159"/>
      <c r="HF8" s="162"/>
      <c r="HG8" s="159"/>
      <c r="HH8" s="160"/>
      <c r="HI8" s="162"/>
      <c r="HJ8" s="159"/>
      <c r="HK8" s="160"/>
      <c r="HL8" s="162"/>
      <c r="HM8" s="159"/>
      <c r="HN8" s="162"/>
      <c r="HO8" s="164"/>
      <c r="HP8" s="164"/>
      <c r="HQ8" s="164"/>
      <c r="HR8" s="159"/>
      <c r="HS8" s="162"/>
      <c r="HT8" s="164"/>
      <c r="HU8" s="159"/>
      <c r="HV8" s="162"/>
      <c r="HW8" s="159"/>
      <c r="HX8" s="160"/>
      <c r="HY8" s="160"/>
      <c r="HZ8" s="162"/>
    </row>
    <row r="9" customFormat="false" ht="41.2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157" t="n">
        <v>199836</v>
      </c>
      <c r="G9" s="158" t="n">
        <v>199836</v>
      </c>
      <c r="H9" s="158" t="n">
        <v>199836</v>
      </c>
      <c r="I9" s="159"/>
      <c r="J9" s="160"/>
      <c r="K9" s="158" t="n">
        <v>199836</v>
      </c>
      <c r="L9" s="162"/>
      <c r="M9" s="164"/>
      <c r="N9" s="159"/>
      <c r="O9" s="160"/>
      <c r="P9" s="160"/>
      <c r="Q9" s="162"/>
      <c r="R9" s="164"/>
      <c r="S9" s="159"/>
      <c r="T9" s="160"/>
      <c r="U9" s="160"/>
      <c r="V9" s="160"/>
      <c r="W9" s="162"/>
      <c r="X9" s="159"/>
      <c r="Y9" s="160"/>
      <c r="Z9" s="160"/>
      <c r="AA9" s="162"/>
      <c r="AB9" s="164"/>
      <c r="AC9" s="159"/>
      <c r="AD9" s="160"/>
      <c r="AE9" s="160"/>
      <c r="AF9" s="160"/>
      <c r="AG9" s="160"/>
      <c r="AH9" s="160"/>
      <c r="AI9" s="162"/>
      <c r="AJ9" s="164" t="n">
        <v>199836</v>
      </c>
      <c r="AK9" s="159"/>
      <c r="AL9" s="160"/>
      <c r="AM9" s="164" t="n">
        <v>199836</v>
      </c>
      <c r="AN9" s="160"/>
      <c r="AO9" s="158"/>
      <c r="AP9" s="159"/>
      <c r="AQ9" s="160"/>
      <c r="AR9" s="162"/>
      <c r="AS9" s="159"/>
      <c r="AT9" s="160"/>
      <c r="AU9" s="160"/>
      <c r="AV9" s="162"/>
      <c r="AW9" s="164"/>
      <c r="AX9" s="159"/>
      <c r="AY9" s="162"/>
      <c r="AZ9" s="159"/>
      <c r="BA9" s="160"/>
      <c r="BB9" s="160"/>
      <c r="BC9" s="160"/>
      <c r="BD9" s="160"/>
      <c r="BE9" s="160"/>
      <c r="BF9" s="160"/>
      <c r="BG9" s="162"/>
      <c r="BH9" s="159"/>
      <c r="BI9" s="162"/>
      <c r="BJ9" s="164"/>
      <c r="BK9" s="159"/>
      <c r="BL9" s="160"/>
      <c r="BM9" s="160"/>
      <c r="BN9" s="162"/>
      <c r="BO9" s="164"/>
      <c r="BP9" s="164"/>
      <c r="BQ9" s="159"/>
      <c r="BR9" s="160"/>
      <c r="BS9" s="160"/>
      <c r="BT9" s="160"/>
      <c r="BU9" s="160"/>
      <c r="BV9" s="162"/>
      <c r="BW9" s="159"/>
      <c r="BX9" s="160"/>
      <c r="BY9" s="162"/>
      <c r="BZ9" s="159"/>
      <c r="CA9" s="162"/>
      <c r="CB9" s="159"/>
      <c r="CC9" s="160"/>
      <c r="CD9" s="160"/>
      <c r="CE9" s="162"/>
      <c r="CF9" s="164"/>
      <c r="CG9" s="159"/>
      <c r="CH9" s="160"/>
      <c r="CI9" s="162"/>
      <c r="CJ9" s="159"/>
      <c r="CK9" s="160"/>
      <c r="CL9" s="160"/>
      <c r="CM9" s="162"/>
      <c r="CN9" s="164"/>
      <c r="CO9" s="159"/>
      <c r="CP9" s="160"/>
      <c r="CQ9" s="160"/>
      <c r="CR9" s="160"/>
      <c r="CS9" s="162"/>
      <c r="CT9" s="164"/>
      <c r="CU9" s="159"/>
      <c r="CV9" s="162"/>
      <c r="CW9" s="164"/>
      <c r="CX9" s="159"/>
      <c r="CY9" s="162"/>
      <c r="CZ9" s="159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2"/>
      <c r="DM9" s="159"/>
      <c r="DN9" s="160"/>
      <c r="DO9" s="160"/>
      <c r="DP9" s="162"/>
      <c r="DQ9" s="159"/>
      <c r="DR9" s="160"/>
      <c r="DS9" s="160"/>
      <c r="DT9" s="160"/>
      <c r="DU9" s="162"/>
      <c r="DV9" s="164"/>
      <c r="DW9" s="164"/>
      <c r="DX9" s="159"/>
      <c r="DY9" s="160"/>
      <c r="DZ9" s="160"/>
      <c r="EA9" s="162"/>
      <c r="EB9" s="159"/>
      <c r="EC9" s="160"/>
      <c r="ED9" s="160"/>
      <c r="EE9" s="160"/>
      <c r="EF9" s="162"/>
      <c r="EG9" s="159"/>
      <c r="EH9" s="162"/>
      <c r="EI9" s="159"/>
      <c r="EJ9" s="162"/>
      <c r="EK9" s="159"/>
      <c r="EL9" s="160"/>
      <c r="EM9" s="160"/>
      <c r="EN9" s="160"/>
      <c r="EO9" s="162"/>
      <c r="EP9" s="159"/>
      <c r="EQ9" s="160"/>
      <c r="ER9" s="160"/>
      <c r="ES9" s="160"/>
      <c r="ET9" s="160"/>
      <c r="EU9" s="162"/>
      <c r="EV9" s="164"/>
      <c r="EW9" s="164"/>
      <c r="EX9" s="159"/>
      <c r="EY9" s="162"/>
      <c r="EZ9" s="164"/>
      <c r="FA9" s="159"/>
      <c r="FB9" s="162"/>
      <c r="FC9" s="159"/>
      <c r="FD9" s="160"/>
      <c r="FE9" s="160"/>
      <c r="FF9" s="162"/>
      <c r="FG9" s="159"/>
      <c r="FH9" s="160"/>
      <c r="FI9" s="162"/>
      <c r="FJ9" s="164"/>
      <c r="FK9" s="164"/>
      <c r="FL9" s="159"/>
      <c r="FM9" s="160"/>
      <c r="FN9" s="160"/>
      <c r="FO9" s="160"/>
      <c r="FP9" s="162"/>
      <c r="FQ9" s="159"/>
      <c r="FR9" s="160"/>
      <c r="FS9" s="160"/>
      <c r="FT9" s="160"/>
      <c r="FU9" s="160"/>
      <c r="FV9" s="160"/>
      <c r="FW9" s="160"/>
      <c r="FX9" s="160"/>
      <c r="FY9" s="160"/>
      <c r="FZ9" s="162"/>
      <c r="GA9" s="159"/>
      <c r="GB9" s="160"/>
      <c r="GC9" s="160"/>
      <c r="GD9" s="160"/>
      <c r="GE9" s="162"/>
      <c r="GF9" s="159"/>
      <c r="GG9" s="160"/>
      <c r="GH9" s="160"/>
      <c r="GI9" s="160"/>
      <c r="GJ9" s="160"/>
      <c r="GK9" s="162"/>
      <c r="GL9" s="159"/>
      <c r="GM9" s="160"/>
      <c r="GN9" s="162"/>
      <c r="GO9" s="159"/>
      <c r="GP9" s="160"/>
      <c r="GQ9" s="162"/>
      <c r="GR9" s="164"/>
      <c r="GS9" s="159"/>
      <c r="GT9" s="160"/>
      <c r="GU9" s="160"/>
      <c r="GV9" s="162"/>
      <c r="GW9" s="159"/>
      <c r="GX9" s="162"/>
      <c r="GY9" s="164"/>
      <c r="GZ9" s="159"/>
      <c r="HA9" s="160"/>
      <c r="HB9" s="160"/>
      <c r="HC9" s="160"/>
      <c r="HD9" s="162"/>
      <c r="HE9" s="159"/>
      <c r="HF9" s="162"/>
      <c r="HG9" s="159"/>
      <c r="HH9" s="160"/>
      <c r="HI9" s="162"/>
      <c r="HJ9" s="159"/>
      <c r="HK9" s="160"/>
      <c r="HL9" s="162"/>
      <c r="HM9" s="159"/>
      <c r="HN9" s="162"/>
      <c r="HO9" s="164"/>
      <c r="HP9" s="164"/>
      <c r="HQ9" s="164"/>
      <c r="HR9" s="159"/>
      <c r="HS9" s="162"/>
      <c r="HT9" s="164"/>
      <c r="HU9" s="159"/>
      <c r="HV9" s="162"/>
      <c r="HW9" s="159"/>
      <c r="HX9" s="160"/>
      <c r="HY9" s="160"/>
      <c r="HZ9" s="162"/>
    </row>
    <row r="10" customFormat="false" ht="41.25" hidden="false" customHeight="true" outlineLevel="0" collapsed="false">
      <c r="A10" s="40" t="s">
        <v>67</v>
      </c>
      <c r="B10" s="40" t="s">
        <v>58</v>
      </c>
      <c r="C10" s="40" t="s">
        <v>68</v>
      </c>
      <c r="D10" s="40" t="s">
        <v>59</v>
      </c>
      <c r="E10" s="41" t="s">
        <v>69</v>
      </c>
      <c r="F10" s="157" t="n">
        <v>157928</v>
      </c>
      <c r="G10" s="158" t="n">
        <v>157928</v>
      </c>
      <c r="H10" s="158" t="n">
        <v>157928</v>
      </c>
      <c r="I10" s="159"/>
      <c r="J10" s="160"/>
      <c r="K10" s="158" t="n">
        <v>157928</v>
      </c>
      <c r="L10" s="162"/>
      <c r="M10" s="164"/>
      <c r="N10" s="159"/>
      <c r="O10" s="160"/>
      <c r="P10" s="160"/>
      <c r="Q10" s="162"/>
      <c r="R10" s="164"/>
      <c r="S10" s="159"/>
      <c r="T10" s="160"/>
      <c r="U10" s="160"/>
      <c r="V10" s="160"/>
      <c r="W10" s="162"/>
      <c r="X10" s="159"/>
      <c r="Y10" s="160"/>
      <c r="Z10" s="160"/>
      <c r="AA10" s="162"/>
      <c r="AB10" s="164"/>
      <c r="AC10" s="159"/>
      <c r="AD10" s="160"/>
      <c r="AE10" s="160"/>
      <c r="AF10" s="160"/>
      <c r="AG10" s="160"/>
      <c r="AH10" s="160"/>
      <c r="AI10" s="162"/>
      <c r="AJ10" s="164"/>
      <c r="AK10" s="159"/>
      <c r="AL10" s="160"/>
      <c r="AM10" s="160"/>
      <c r="AN10" s="160"/>
      <c r="AO10" s="162"/>
      <c r="AP10" s="159"/>
      <c r="AQ10" s="160"/>
      <c r="AR10" s="162"/>
      <c r="AS10" s="159"/>
      <c r="AT10" s="160"/>
      <c r="AU10" s="158" t="n">
        <v>157928</v>
      </c>
      <c r="AV10" s="162"/>
      <c r="AW10" s="164"/>
      <c r="AX10" s="159"/>
      <c r="AY10" s="162"/>
      <c r="AZ10" s="159"/>
      <c r="BA10" s="160"/>
      <c r="BB10" s="160"/>
      <c r="BC10" s="160"/>
      <c r="BD10" s="160"/>
      <c r="BE10" s="160"/>
      <c r="BF10" s="160"/>
      <c r="BG10" s="162"/>
      <c r="BH10" s="159"/>
      <c r="BI10" s="162"/>
      <c r="BJ10" s="164"/>
      <c r="BK10" s="159"/>
      <c r="BL10" s="160"/>
      <c r="BM10" s="160"/>
      <c r="BN10" s="162"/>
      <c r="BO10" s="164"/>
      <c r="BP10" s="164"/>
      <c r="BQ10" s="159"/>
      <c r="BR10" s="160"/>
      <c r="BS10" s="160"/>
      <c r="BT10" s="160"/>
      <c r="BU10" s="160"/>
      <c r="BV10" s="162"/>
      <c r="BW10" s="159"/>
      <c r="BX10" s="160"/>
      <c r="BY10" s="162"/>
      <c r="BZ10" s="159"/>
      <c r="CA10" s="162"/>
      <c r="CB10" s="159"/>
      <c r="CC10" s="160"/>
      <c r="CD10" s="160"/>
      <c r="CE10" s="162"/>
      <c r="CF10" s="164"/>
      <c r="CG10" s="159"/>
      <c r="CH10" s="160"/>
      <c r="CI10" s="162"/>
      <c r="CJ10" s="159"/>
      <c r="CK10" s="160"/>
      <c r="CL10" s="160"/>
      <c r="CM10" s="162"/>
      <c r="CN10" s="164"/>
      <c r="CO10" s="159"/>
      <c r="CP10" s="160"/>
      <c r="CQ10" s="160"/>
      <c r="CR10" s="160"/>
      <c r="CS10" s="162"/>
      <c r="CT10" s="164"/>
      <c r="CU10" s="159"/>
      <c r="CV10" s="162"/>
      <c r="CW10" s="164"/>
      <c r="CX10" s="159"/>
      <c r="CY10" s="162"/>
      <c r="CZ10" s="159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2"/>
      <c r="DM10" s="159"/>
      <c r="DN10" s="160"/>
      <c r="DO10" s="160"/>
      <c r="DP10" s="162"/>
      <c r="DQ10" s="159"/>
      <c r="DR10" s="160"/>
      <c r="DS10" s="160"/>
      <c r="DT10" s="160"/>
      <c r="DU10" s="162"/>
      <c r="DV10" s="164"/>
      <c r="DW10" s="164"/>
      <c r="DX10" s="159"/>
      <c r="DY10" s="160"/>
      <c r="DZ10" s="160"/>
      <c r="EA10" s="162"/>
      <c r="EB10" s="159"/>
      <c r="EC10" s="160"/>
      <c r="ED10" s="160"/>
      <c r="EE10" s="160"/>
      <c r="EF10" s="162"/>
      <c r="EG10" s="159"/>
      <c r="EH10" s="162"/>
      <c r="EI10" s="159"/>
      <c r="EJ10" s="162"/>
      <c r="EK10" s="159"/>
      <c r="EL10" s="160"/>
      <c r="EM10" s="160"/>
      <c r="EN10" s="160"/>
      <c r="EO10" s="162"/>
      <c r="EP10" s="159"/>
      <c r="EQ10" s="160"/>
      <c r="ER10" s="160"/>
      <c r="ES10" s="160"/>
      <c r="ET10" s="160"/>
      <c r="EU10" s="162"/>
      <c r="EV10" s="164"/>
      <c r="EW10" s="164"/>
      <c r="EX10" s="159"/>
      <c r="EY10" s="162"/>
      <c r="EZ10" s="164"/>
      <c r="FA10" s="159"/>
      <c r="FB10" s="162"/>
      <c r="FC10" s="159"/>
      <c r="FD10" s="160"/>
      <c r="FE10" s="160"/>
      <c r="FF10" s="162"/>
      <c r="FG10" s="159"/>
      <c r="FH10" s="160"/>
      <c r="FI10" s="162"/>
      <c r="FJ10" s="164"/>
      <c r="FK10" s="164"/>
      <c r="FL10" s="159"/>
      <c r="FM10" s="160"/>
      <c r="FN10" s="160"/>
      <c r="FO10" s="160"/>
      <c r="FP10" s="162"/>
      <c r="FQ10" s="159"/>
      <c r="FR10" s="160"/>
      <c r="FS10" s="160"/>
      <c r="FT10" s="160"/>
      <c r="FU10" s="160"/>
      <c r="FV10" s="160"/>
      <c r="FW10" s="160"/>
      <c r="FX10" s="160"/>
      <c r="FY10" s="160"/>
      <c r="FZ10" s="162"/>
      <c r="GA10" s="159"/>
      <c r="GB10" s="160"/>
      <c r="GC10" s="160"/>
      <c r="GD10" s="160"/>
      <c r="GE10" s="162"/>
      <c r="GF10" s="159"/>
      <c r="GG10" s="160"/>
      <c r="GH10" s="160"/>
      <c r="GI10" s="160"/>
      <c r="GJ10" s="160"/>
      <c r="GK10" s="162"/>
      <c r="GL10" s="159"/>
      <c r="GM10" s="160"/>
      <c r="GN10" s="162"/>
      <c r="GO10" s="159"/>
      <c r="GP10" s="160"/>
      <c r="GQ10" s="162"/>
      <c r="GR10" s="164"/>
      <c r="GS10" s="159"/>
      <c r="GT10" s="160"/>
      <c r="GU10" s="160"/>
      <c r="GV10" s="162"/>
      <c r="GW10" s="159"/>
      <c r="GX10" s="162"/>
      <c r="GY10" s="164"/>
      <c r="GZ10" s="159"/>
      <c r="HA10" s="160"/>
      <c r="HB10" s="160"/>
      <c r="HC10" s="160"/>
      <c r="HD10" s="162"/>
      <c r="HE10" s="159"/>
      <c r="HF10" s="162"/>
      <c r="HG10" s="159"/>
      <c r="HH10" s="160"/>
      <c r="HI10" s="162"/>
      <c r="HJ10" s="159"/>
      <c r="HK10" s="160"/>
      <c r="HL10" s="162"/>
      <c r="HM10" s="159"/>
      <c r="HN10" s="162"/>
      <c r="HO10" s="164"/>
      <c r="HP10" s="164"/>
      <c r="HQ10" s="164"/>
      <c r="HR10" s="159"/>
      <c r="HS10" s="162"/>
      <c r="HT10" s="164"/>
      <c r="HU10" s="159"/>
      <c r="HV10" s="162"/>
      <c r="HW10" s="159"/>
      <c r="HX10" s="160"/>
      <c r="HY10" s="160"/>
      <c r="HZ10" s="162"/>
    </row>
    <row r="11" customFormat="false" ht="41.25" hidden="false" customHeight="true" outlineLevel="0" collapsed="false">
      <c r="A11" s="104" t="s">
        <v>57</v>
      </c>
      <c r="B11" s="104" t="s">
        <v>58</v>
      </c>
      <c r="C11" s="104" t="s">
        <v>68</v>
      </c>
      <c r="D11" s="104" t="s">
        <v>59</v>
      </c>
      <c r="E11" s="109" t="s">
        <v>70</v>
      </c>
      <c r="F11" s="158" t="n">
        <v>100000</v>
      </c>
      <c r="G11" s="158"/>
      <c r="H11" s="158"/>
      <c r="I11" s="162"/>
      <c r="J11" s="162"/>
      <c r="K11" s="158" t="n">
        <v>100000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3" t="n">
        <v>100000</v>
      </c>
      <c r="AW11" s="162"/>
      <c r="AX11" s="162"/>
      <c r="AY11" s="163" t="n">
        <v>100000</v>
      </c>
      <c r="AZ11" s="162"/>
      <c r="BA11" s="162"/>
      <c r="BB11" s="162"/>
      <c r="BC11" s="162"/>
      <c r="BD11" s="162"/>
      <c r="BE11" s="162"/>
      <c r="BF11" s="162"/>
      <c r="BG11" s="162"/>
      <c r="BH11" s="163" t="n">
        <v>100000</v>
      </c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</row>
    <row r="12" customFormat="false" ht="20.25" hidden="false" customHeight="true" outlineLevel="0" collapsed="false">
      <c r="A12" s="169"/>
      <c r="B12" s="169"/>
      <c r="C12" s="169"/>
      <c r="D12" s="169"/>
      <c r="E12" s="170" t="s">
        <v>34</v>
      </c>
      <c r="F12" s="171" t="n">
        <f aca="false">SUM(F7:F11)</f>
        <v>3830019</v>
      </c>
      <c r="G12" s="171" t="n">
        <f aca="false">SUM(G7:G11)</f>
        <v>3730019</v>
      </c>
      <c r="H12" s="171" t="n">
        <f aca="false">SUM(H7:H11)</f>
        <v>3730019</v>
      </c>
      <c r="I12" s="171" t="n">
        <f aca="false">SUM(I7:I11)</f>
        <v>0</v>
      </c>
      <c r="J12" s="171" t="n">
        <f aca="false">SUM(J7:J11)</f>
        <v>0</v>
      </c>
      <c r="K12" s="171" t="n">
        <f aca="false">SUM(K7:K11)</f>
        <v>3427597</v>
      </c>
      <c r="L12" s="171" t="n">
        <f aca="false">SUM(L7:L11)</f>
        <v>2481228</v>
      </c>
      <c r="M12" s="171" t="n">
        <f aca="false">SUM(M7:M11)</f>
        <v>1316064</v>
      </c>
      <c r="N12" s="171" t="n">
        <f aca="false">SUM(N7:N11)</f>
        <v>0</v>
      </c>
      <c r="O12" s="171" t="n">
        <f aca="false">SUM(O7:O11)</f>
        <v>1316064</v>
      </c>
      <c r="P12" s="171" t="n">
        <f aca="false">SUM(P7:P11)</f>
        <v>0</v>
      </c>
      <c r="Q12" s="171" t="n">
        <f aca="false">SUM(Q7:Q11)</f>
        <v>1165164</v>
      </c>
      <c r="R12" s="171" t="n">
        <f aca="false">SUM(R7:R11)</f>
        <v>38760</v>
      </c>
      <c r="S12" s="171" t="n">
        <f aca="false">SUM(S7:S11)</f>
        <v>0</v>
      </c>
      <c r="T12" s="171" t="n">
        <f aca="false">SUM(T7:T11)</f>
        <v>0</v>
      </c>
      <c r="U12" s="171" t="n">
        <f aca="false">SUM(U7:U11)</f>
        <v>2364</v>
      </c>
      <c r="V12" s="171" t="n">
        <f aca="false">SUM(V7:V11)</f>
        <v>0</v>
      </c>
      <c r="W12" s="171" t="n">
        <f aca="false">SUM(W7:W11)</f>
        <v>960840</v>
      </c>
      <c r="X12" s="171" t="n">
        <f aca="false">SUM(X7:X11)</f>
        <v>0</v>
      </c>
      <c r="Y12" s="171" t="n">
        <f aca="false">SUM(Y7:Y11)</f>
        <v>0</v>
      </c>
      <c r="Z12" s="171" t="n">
        <f aca="false">SUM(Z7:Z11)</f>
        <v>0</v>
      </c>
      <c r="AA12" s="171" t="n">
        <f aca="false">SUM(AA7:AA11)</f>
        <v>0</v>
      </c>
      <c r="AB12" s="171" t="n">
        <f aca="false">SUM(AB7:AB11)</f>
        <v>0</v>
      </c>
      <c r="AC12" s="171" t="n">
        <f aca="false">SUM(AC7:AC11)</f>
        <v>0</v>
      </c>
      <c r="AD12" s="171" t="n">
        <f aca="false">SUM(AD7:AD11)</f>
        <v>0</v>
      </c>
      <c r="AE12" s="171" t="n">
        <f aca="false">SUM(AE7:AE11)</f>
        <v>0</v>
      </c>
      <c r="AF12" s="171" t="n">
        <f aca="false">SUM(AF7:AF11)</f>
        <v>0</v>
      </c>
      <c r="AG12" s="171" t="n">
        <f aca="false">SUM(AG7:AG11)</f>
        <v>163200</v>
      </c>
      <c r="AH12" s="171" t="n">
        <f aca="false">SUM(AH7:AH11)</f>
        <v>0</v>
      </c>
      <c r="AI12" s="171" t="n">
        <f aca="false">SUM(AI7:AI11)</f>
        <v>0</v>
      </c>
      <c r="AJ12" s="171" t="n">
        <f aca="false">SUM(AJ7:AJ11)</f>
        <v>688441</v>
      </c>
      <c r="AK12" s="171" t="n">
        <f aca="false">SUM(AK7:AK11)</f>
        <v>463133</v>
      </c>
      <c r="AL12" s="171" t="n">
        <f aca="false">SUM(AL7:AL11)</f>
        <v>0</v>
      </c>
      <c r="AM12" s="171" t="n">
        <f aca="false">SUM(AM7:AM11)</f>
        <v>199836</v>
      </c>
      <c r="AN12" s="171" t="n">
        <f aca="false">SUM(AN7:AN11)</f>
        <v>0</v>
      </c>
      <c r="AO12" s="171" t="n">
        <f aca="false">SUM(AO7:AO11)</f>
        <v>25472</v>
      </c>
      <c r="AP12" s="171" t="n">
        <f aca="false">SUM(AP7:AP11)</f>
        <v>13894</v>
      </c>
      <c r="AQ12" s="171" t="n">
        <f aca="false">SUM(AQ7:AQ11)</f>
        <v>11578</v>
      </c>
      <c r="AR12" s="171" t="n">
        <f aca="false">SUM(AR7:AR11)</f>
        <v>0</v>
      </c>
      <c r="AS12" s="171" t="n">
        <f aca="false">SUM(AS7:AS11)</f>
        <v>0</v>
      </c>
      <c r="AT12" s="171" t="n">
        <f aca="false">SUM(AT7:AT11)</f>
        <v>0</v>
      </c>
      <c r="AU12" s="171" t="n">
        <f aca="false">SUM(AU7:AU11)</f>
        <v>157928</v>
      </c>
      <c r="AV12" s="171" t="n">
        <f aca="false">SUM(AV7:AV11)</f>
        <v>100000</v>
      </c>
      <c r="AW12" s="171" t="n">
        <f aca="false">SUM(AW7:AW11)</f>
        <v>0</v>
      </c>
      <c r="AX12" s="171" t="n">
        <f aca="false">SUM(AX7:AX11)</f>
        <v>0</v>
      </c>
      <c r="AY12" s="171" t="n">
        <f aca="false">SUM(AY7:AY11)</f>
        <v>100000</v>
      </c>
      <c r="AZ12" s="171" t="n">
        <f aca="false">SUM(AZ7:AZ11)</f>
        <v>0</v>
      </c>
      <c r="BA12" s="171" t="n">
        <f aca="false">SUM(BA7:BA11)</f>
        <v>0</v>
      </c>
      <c r="BB12" s="171" t="n">
        <f aca="false">SUM(BB7:BB11)</f>
        <v>0</v>
      </c>
      <c r="BC12" s="171" t="n">
        <f aca="false">SUM(BC7:BC11)</f>
        <v>0</v>
      </c>
      <c r="BD12" s="171" t="n">
        <f aca="false">SUM(BD7:BD11)</f>
        <v>0</v>
      </c>
      <c r="BE12" s="171" t="n">
        <f aca="false">SUM(BE7:BE11)</f>
        <v>0</v>
      </c>
      <c r="BF12" s="171" t="n">
        <f aca="false">SUM(BF7:BF11)</f>
        <v>0</v>
      </c>
      <c r="BG12" s="171" t="n">
        <f aca="false">SUM(BG7:BG11)</f>
        <v>0</v>
      </c>
      <c r="BH12" s="171" t="n">
        <f aca="false">SUM(BH7:BH11)</f>
        <v>100000</v>
      </c>
      <c r="BI12" s="171" t="n">
        <f aca="false">SUM(BI7:BI11)</f>
        <v>280050</v>
      </c>
      <c r="BJ12" s="171" t="n">
        <f aca="false">SUM(BJ7:BJ11)</f>
        <v>0</v>
      </c>
      <c r="BK12" s="171" t="n">
        <f aca="false">SUM(BK7:BK11)</f>
        <v>0</v>
      </c>
      <c r="BL12" s="171" t="n">
        <f aca="false">SUM(BL7:BL11)</f>
        <v>0</v>
      </c>
      <c r="BM12" s="171" t="n">
        <f aca="false">SUM(BM7:BM11)</f>
        <v>0</v>
      </c>
      <c r="BN12" s="171" t="n">
        <f aca="false">SUM(BN7:BN11)</f>
        <v>0</v>
      </c>
      <c r="BO12" s="171" t="n">
        <f aca="false">SUM(BO7:BO11)</f>
        <v>0</v>
      </c>
      <c r="BP12" s="171" t="n">
        <f aca="false">SUM(BP7:BP11)</f>
        <v>0</v>
      </c>
      <c r="BQ12" s="171" t="n">
        <f aca="false">SUM(BQ7:BQ11)</f>
        <v>0</v>
      </c>
      <c r="BR12" s="171" t="n">
        <f aca="false">SUM(BR7:BR11)</f>
        <v>0</v>
      </c>
      <c r="BS12" s="171" t="n">
        <f aca="false">SUM(BS7:BS11)</f>
        <v>0</v>
      </c>
      <c r="BT12" s="171" t="n">
        <f aca="false">SUM(BT7:BT11)</f>
        <v>0</v>
      </c>
      <c r="BU12" s="171" t="n">
        <f aca="false">SUM(BU7:BU11)</f>
        <v>0</v>
      </c>
      <c r="BV12" s="171" t="n">
        <f aca="false">SUM(BV7:BV11)</f>
        <v>0</v>
      </c>
      <c r="BW12" s="171" t="n">
        <f aca="false">SUM(BW7:BW11)</f>
        <v>0</v>
      </c>
      <c r="BX12" s="171" t="n">
        <f aca="false">SUM(BX7:BX11)</f>
        <v>0</v>
      </c>
      <c r="BY12" s="171" t="n">
        <f aca="false">SUM(BY7:BY11)</f>
        <v>0</v>
      </c>
      <c r="BZ12" s="171" t="n">
        <f aca="false">SUM(BZ7:BZ11)</f>
        <v>0</v>
      </c>
      <c r="CA12" s="171" t="n">
        <f aca="false">SUM(CA7:CA11)</f>
        <v>0</v>
      </c>
      <c r="CB12" s="171" t="n">
        <f aca="false">SUM(CB7:CB11)</f>
        <v>0</v>
      </c>
      <c r="CC12" s="171" t="n">
        <f aca="false">SUM(CC7:CC11)</f>
        <v>0</v>
      </c>
      <c r="CD12" s="171" t="n">
        <f aca="false">SUM(CD7:CD11)</f>
        <v>0</v>
      </c>
      <c r="CE12" s="171" t="n">
        <f aca="false">SUM(CE7:CE11)</f>
        <v>0</v>
      </c>
      <c r="CF12" s="171" t="n">
        <f aca="false">SUM(CF7:CF11)</f>
        <v>0</v>
      </c>
      <c r="CG12" s="171" t="n">
        <f aca="false">SUM(CG7:CG11)</f>
        <v>0</v>
      </c>
      <c r="CH12" s="171" t="n">
        <f aca="false">SUM(CH7:CH11)</f>
        <v>0</v>
      </c>
      <c r="CI12" s="171" t="n">
        <f aca="false">SUM(CI7:CI11)</f>
        <v>0</v>
      </c>
      <c r="CJ12" s="171" t="n">
        <f aca="false">SUM(CJ7:CJ11)</f>
        <v>0</v>
      </c>
      <c r="CK12" s="171" t="n">
        <f aca="false">SUM(CK7:CK11)</f>
        <v>0</v>
      </c>
      <c r="CL12" s="171" t="n">
        <f aca="false">SUM(CL7:CL11)</f>
        <v>0</v>
      </c>
      <c r="CM12" s="171" t="n">
        <f aca="false">SUM(CM7:CM11)</f>
        <v>280050</v>
      </c>
      <c r="CN12" s="171" t="n">
        <f aca="false">SUM(CN7:CN11)</f>
        <v>0</v>
      </c>
      <c r="CO12" s="171" t="n">
        <f aca="false">SUM(CO7:CO11)</f>
        <v>0</v>
      </c>
      <c r="CP12" s="171" t="n">
        <f aca="false">SUM(CP7:CP11)</f>
        <v>0</v>
      </c>
      <c r="CQ12" s="171" t="n">
        <f aca="false">SUM(CQ7:CQ11)</f>
        <v>0</v>
      </c>
      <c r="CR12" s="171" t="n">
        <f aca="false">SUM(CR7:CR11)</f>
        <v>0</v>
      </c>
      <c r="CS12" s="171" t="n">
        <f aca="false">SUM(CS7:CS11)</f>
        <v>0</v>
      </c>
      <c r="CT12" s="171" t="n">
        <f aca="false">SUM(CT7:CT11)</f>
        <v>280050</v>
      </c>
      <c r="CU12" s="171" t="n">
        <f aca="false">SUM(CU7:CU11)</f>
        <v>0</v>
      </c>
      <c r="CV12" s="171" t="n">
        <f aca="false">SUM(CV7:CV11)</f>
        <v>26321</v>
      </c>
      <c r="CW12" s="171" t="n">
        <f aca="false">SUM(CW7:CW11)</f>
        <v>0</v>
      </c>
      <c r="CX12" s="171" t="n">
        <f aca="false">SUM(CX7:CX11)</f>
        <v>0</v>
      </c>
      <c r="CY12" s="171" t="n">
        <f aca="false">SUM(CY7:CY11)</f>
        <v>10529</v>
      </c>
      <c r="CZ12" s="171" t="n">
        <f aca="false">SUM(CZ7:CZ11)</f>
        <v>0</v>
      </c>
      <c r="DA12" s="171" t="n">
        <f aca="false">SUM(DA7:DA11)</f>
        <v>0</v>
      </c>
      <c r="DB12" s="171" t="n">
        <f aca="false">SUM(DB7:DB11)</f>
        <v>243200</v>
      </c>
      <c r="DC12" s="171" t="n">
        <f aca="false">SUM(DC7:DC11)</f>
        <v>0</v>
      </c>
      <c r="DD12" s="171" t="n">
        <f aca="false">SUM(DD7:DD11)</f>
        <v>0</v>
      </c>
      <c r="DE12" s="171" t="n">
        <f aca="false">SUM(DE7:DE11)</f>
        <v>0</v>
      </c>
      <c r="DF12" s="171" t="n">
        <f aca="false">SUM(DF7:DF11)</f>
        <v>0</v>
      </c>
      <c r="DG12" s="171" t="n">
        <f aca="false">SUM(DG7:DG11)</f>
        <v>0</v>
      </c>
      <c r="DH12" s="171" t="n">
        <f aca="false">SUM(DH7:DH11)</f>
        <v>0</v>
      </c>
      <c r="DI12" s="171" t="n">
        <f aca="false">SUM(DI7:DI11)</f>
        <v>0</v>
      </c>
      <c r="DJ12" s="171" t="n">
        <f aca="false">SUM(DJ7:DJ11)</f>
        <v>0</v>
      </c>
      <c r="DK12" s="171" t="n">
        <f aca="false">SUM(DK7:DK11)</f>
        <v>0</v>
      </c>
      <c r="DL12" s="171" t="n">
        <f aca="false">SUM(DL7:DL11)</f>
        <v>0</v>
      </c>
      <c r="DM12" s="171" t="n">
        <f aca="false">SUM(DM7:DM11)</f>
        <v>0</v>
      </c>
      <c r="DN12" s="171" t="n">
        <f aca="false">SUM(DN7:DN11)</f>
        <v>0</v>
      </c>
      <c r="DO12" s="171" t="n">
        <f aca="false">SUM(DO7:DO11)</f>
        <v>0</v>
      </c>
      <c r="DP12" s="171" t="n">
        <f aca="false">SUM(DP7:DP11)</f>
        <v>0</v>
      </c>
      <c r="DQ12" s="171" t="n">
        <f aca="false">SUM(DQ7:DQ11)</f>
        <v>0</v>
      </c>
      <c r="DR12" s="171" t="n">
        <f aca="false">SUM(DR7:DR11)</f>
        <v>0</v>
      </c>
      <c r="DS12" s="171" t="n">
        <f aca="false">SUM(DS7:DS11)</f>
        <v>0</v>
      </c>
      <c r="DT12" s="171" t="n">
        <f aca="false">SUM(DT7:DT11)</f>
        <v>0</v>
      </c>
      <c r="DU12" s="171" t="n">
        <f aca="false">SUM(DU7:DU11)</f>
        <v>0</v>
      </c>
      <c r="DV12" s="171" t="n">
        <f aca="false">SUM(DV7:DV11)</f>
        <v>0</v>
      </c>
      <c r="DW12" s="171" t="n">
        <f aca="false">SUM(DW7:DW11)</f>
        <v>0</v>
      </c>
      <c r="DX12" s="171" t="n">
        <f aca="false">SUM(DX7:DX11)</f>
        <v>0</v>
      </c>
      <c r="DY12" s="171" t="n">
        <f aca="false">SUM(DY7:DY11)</f>
        <v>0</v>
      </c>
      <c r="DZ12" s="171" t="n">
        <f aca="false">SUM(DZ7:DZ11)</f>
        <v>0</v>
      </c>
      <c r="EA12" s="171" t="n">
        <f aca="false">SUM(EA7:EA11)</f>
        <v>0</v>
      </c>
      <c r="EB12" s="171" t="n">
        <f aca="false">SUM(EB7:EB11)</f>
        <v>0</v>
      </c>
      <c r="EC12" s="171" t="n">
        <f aca="false">SUM(EC7:EC11)</f>
        <v>0</v>
      </c>
      <c r="ED12" s="171" t="n">
        <f aca="false">SUM(ED7:ED11)</f>
        <v>0</v>
      </c>
      <c r="EE12" s="171" t="n">
        <f aca="false">SUM(EE7:EE11)</f>
        <v>0</v>
      </c>
      <c r="EF12" s="171" t="n">
        <f aca="false">SUM(EF7:EF11)</f>
        <v>0</v>
      </c>
      <c r="EG12" s="171" t="n">
        <f aca="false">SUM(EG7:EG11)</f>
        <v>0</v>
      </c>
      <c r="EH12" s="171" t="n">
        <f aca="false">SUM(EH7:EH11)</f>
        <v>0</v>
      </c>
      <c r="EI12" s="171" t="n">
        <f aca="false">SUM(EI7:EI11)</f>
        <v>0</v>
      </c>
      <c r="EJ12" s="171" t="n">
        <f aca="false">SUM(EJ7:EJ11)</f>
        <v>0</v>
      </c>
      <c r="EK12" s="171" t="n">
        <f aca="false">SUM(EK7:EK11)</f>
        <v>0</v>
      </c>
      <c r="EL12" s="171" t="n">
        <f aca="false">SUM(EL7:EL11)</f>
        <v>0</v>
      </c>
      <c r="EM12" s="171" t="n">
        <f aca="false">SUM(EM7:EM11)</f>
        <v>0</v>
      </c>
      <c r="EN12" s="171" t="n">
        <f aca="false">SUM(EN7:EN11)</f>
        <v>0</v>
      </c>
      <c r="EO12" s="171" t="n">
        <f aca="false">SUM(EO7:EO11)</f>
        <v>0</v>
      </c>
      <c r="EP12" s="171" t="n">
        <f aca="false">SUM(EP7:EP11)</f>
        <v>0</v>
      </c>
      <c r="EQ12" s="171" t="n">
        <f aca="false">SUM(EQ7:EQ11)</f>
        <v>0</v>
      </c>
      <c r="ER12" s="171" t="n">
        <f aca="false">SUM(ER7:ER11)</f>
        <v>0</v>
      </c>
      <c r="ES12" s="171" t="n">
        <f aca="false">SUM(ES7:ES11)</f>
        <v>0</v>
      </c>
      <c r="ET12" s="171" t="n">
        <f aca="false">SUM(ET7:ET11)</f>
        <v>0</v>
      </c>
      <c r="EU12" s="171" t="n">
        <f aca="false">SUM(EU7:EU11)</f>
        <v>0</v>
      </c>
      <c r="EV12" s="171" t="n">
        <f aca="false">SUM(EV7:EV11)</f>
        <v>0</v>
      </c>
      <c r="EW12" s="171" t="n">
        <f aca="false">SUM(EW7:EW11)</f>
        <v>0</v>
      </c>
      <c r="EX12" s="171" t="n">
        <f aca="false">SUM(EX7:EX11)</f>
        <v>0</v>
      </c>
      <c r="EY12" s="171" t="n">
        <f aca="false">SUM(EY7:EY11)</f>
        <v>0</v>
      </c>
      <c r="EZ12" s="171" t="n">
        <f aca="false">SUM(EZ7:EZ11)</f>
        <v>0</v>
      </c>
      <c r="FA12" s="171" t="n">
        <f aca="false">SUM(FA7:FA11)</f>
        <v>0</v>
      </c>
      <c r="FB12" s="171" t="n">
        <f aca="false">SUM(FB7:FB11)</f>
        <v>0</v>
      </c>
      <c r="FC12" s="171" t="n">
        <f aca="false">SUM(FC7:FC11)</f>
        <v>0</v>
      </c>
      <c r="FD12" s="171" t="n">
        <f aca="false">SUM(FD7:FD11)</f>
        <v>0</v>
      </c>
      <c r="FE12" s="171" t="n">
        <f aca="false">SUM(FE7:FE11)</f>
        <v>0</v>
      </c>
      <c r="FF12" s="171" t="n">
        <f aca="false">SUM(FF7:FF11)</f>
        <v>0</v>
      </c>
      <c r="FG12" s="171" t="n">
        <f aca="false">SUM(FG7:FG11)</f>
        <v>0</v>
      </c>
      <c r="FH12" s="171" t="n">
        <f aca="false">SUM(FH7:FH11)</f>
        <v>0</v>
      </c>
      <c r="FI12" s="171" t="n">
        <f aca="false">SUM(FI7:FI11)</f>
        <v>122372</v>
      </c>
      <c r="FJ12" s="171" t="n">
        <f aca="false">SUM(FJ7:FJ11)</f>
        <v>122372</v>
      </c>
      <c r="FK12" s="171" t="n">
        <f aca="false">SUM(FK7:FK11)</f>
        <v>0</v>
      </c>
      <c r="FL12" s="171" t="n">
        <f aca="false">SUM(FL7:FL11)</f>
        <v>0</v>
      </c>
      <c r="FM12" s="171" t="n">
        <f aca="false">SUM(FM7:FM11)</f>
        <v>0</v>
      </c>
      <c r="FN12" s="171" t="n">
        <f aca="false">SUM(FN7:FN11)</f>
        <v>0</v>
      </c>
      <c r="FO12" s="171" t="n">
        <f aca="false">SUM(FO7:FO11)</f>
        <v>0</v>
      </c>
      <c r="FP12" s="171" t="n">
        <f aca="false">SUM(FP7:FP11)</f>
        <v>122372</v>
      </c>
      <c r="FQ12" s="171" t="n">
        <f aca="false">SUM(FQ7:FQ11)</f>
        <v>0</v>
      </c>
      <c r="FR12" s="171" t="n">
        <f aca="false">SUM(FR7:FR11)</f>
        <v>0</v>
      </c>
      <c r="FS12" s="171" t="n">
        <f aca="false">SUM(FS7:FS11)</f>
        <v>19872</v>
      </c>
      <c r="FT12" s="171" t="n">
        <f aca="false">SUM(FT7:FT11)</f>
        <v>0</v>
      </c>
      <c r="FU12" s="171" t="n">
        <f aca="false">SUM(FU7:FU11)</f>
        <v>0</v>
      </c>
      <c r="FV12" s="171" t="n">
        <f aca="false">SUM(FV7:FV11)</f>
        <v>0</v>
      </c>
      <c r="FW12" s="171" t="n">
        <f aca="false">SUM(FW7:FW11)</f>
        <v>0</v>
      </c>
      <c r="FX12" s="171" t="n">
        <f aca="false">SUM(FX7:FX11)</f>
        <v>0</v>
      </c>
      <c r="FY12" s="171" t="n">
        <f aca="false">SUM(FY7:FY11)</f>
        <v>102500</v>
      </c>
      <c r="FZ12" s="171" t="n">
        <f aca="false">SUM(FZ7:FZ11)</f>
        <v>0</v>
      </c>
      <c r="GA12" s="171" t="n">
        <f aca="false">SUM(GA7:GA11)</f>
        <v>0</v>
      </c>
      <c r="GB12" s="171" t="n">
        <f aca="false">SUM(GB7:GB11)</f>
        <v>0</v>
      </c>
      <c r="GC12" s="171" t="n">
        <f aca="false">SUM(GC7:GC11)</f>
        <v>0</v>
      </c>
      <c r="GD12" s="171" t="n">
        <f aca="false">SUM(GD7:GD11)</f>
        <v>0</v>
      </c>
      <c r="GE12" s="171" t="n">
        <f aca="false">SUM(GE7:GE11)</f>
        <v>0</v>
      </c>
      <c r="GF12" s="171" t="n">
        <f aca="false">SUM(GF7:GF11)</f>
        <v>0</v>
      </c>
      <c r="GG12" s="171" t="n">
        <f aca="false">SUM(GG7:GG11)</f>
        <v>0</v>
      </c>
      <c r="GH12" s="171" t="n">
        <f aca="false">SUM(GH7:GH11)</f>
        <v>0</v>
      </c>
      <c r="GI12" s="171" t="n">
        <f aca="false">SUM(GI7:GI11)</f>
        <v>0</v>
      </c>
      <c r="GJ12" s="171" t="n">
        <f aca="false">SUM(GJ7:GJ11)</f>
        <v>0</v>
      </c>
      <c r="GK12" s="171" t="n">
        <f aca="false">SUM(GK7:GK11)</f>
        <v>0</v>
      </c>
      <c r="GL12" s="171" t="n">
        <f aca="false">SUM(GL7:GL11)</f>
        <v>0</v>
      </c>
      <c r="GM12" s="171" t="n">
        <f aca="false">SUM(GM7:GM11)</f>
        <v>0</v>
      </c>
      <c r="GN12" s="171" t="n">
        <f aca="false">SUM(GN7:GN11)</f>
        <v>0</v>
      </c>
      <c r="GO12" s="171" t="n">
        <f aca="false">SUM(GO7:GO11)</f>
        <v>0</v>
      </c>
      <c r="GP12" s="171" t="n">
        <f aca="false">SUM(GP7:GP11)</f>
        <v>0</v>
      </c>
      <c r="GQ12" s="171" t="n">
        <f aca="false">SUM(GQ7:GQ11)</f>
        <v>0</v>
      </c>
      <c r="GR12" s="171" t="n">
        <f aca="false">SUM(GR7:GR11)</f>
        <v>0</v>
      </c>
      <c r="GS12" s="171" t="n">
        <f aca="false">SUM(GS7:GS11)</f>
        <v>0</v>
      </c>
      <c r="GT12" s="171" t="n">
        <f aca="false">SUM(GT7:GT11)</f>
        <v>0</v>
      </c>
      <c r="GU12" s="171" t="n">
        <f aca="false">SUM(GU7:GU11)</f>
        <v>0</v>
      </c>
      <c r="GV12" s="171" t="n">
        <f aca="false">SUM(GV7:GV11)</f>
        <v>0</v>
      </c>
      <c r="GW12" s="171" t="n">
        <f aca="false">SUM(GW7:GW11)</f>
        <v>0</v>
      </c>
      <c r="GX12" s="171" t="n">
        <f aca="false">SUM(GX7:GX11)</f>
        <v>0</v>
      </c>
      <c r="GY12" s="171" t="n">
        <f aca="false">SUM(GY7:GY11)</f>
        <v>0</v>
      </c>
      <c r="GZ12" s="171" t="n">
        <f aca="false">SUM(GZ7:GZ11)</f>
        <v>0</v>
      </c>
      <c r="HA12" s="171" t="n">
        <f aca="false">SUM(HA7:HA11)</f>
        <v>0</v>
      </c>
      <c r="HB12" s="171" t="n">
        <f aca="false">SUM(HB7:HB11)</f>
        <v>0</v>
      </c>
      <c r="HC12" s="171" t="n">
        <f aca="false">SUM(HC7:HC11)</f>
        <v>0</v>
      </c>
      <c r="HD12" s="171" t="n">
        <f aca="false">SUM(HD7:HD11)</f>
        <v>0</v>
      </c>
      <c r="HE12" s="171" t="n">
        <f aca="false">SUM(HE7:HE11)</f>
        <v>0</v>
      </c>
      <c r="HF12" s="171" t="n">
        <f aca="false">SUM(HF7:HF11)</f>
        <v>0</v>
      </c>
      <c r="HG12" s="171" t="n">
        <f aca="false">SUM(HG7:HG11)</f>
        <v>0</v>
      </c>
      <c r="HH12" s="171" t="n">
        <f aca="false">SUM(HH7:HH11)</f>
        <v>0</v>
      </c>
      <c r="HI12" s="171" t="n">
        <f aca="false">SUM(HI7:HI11)</f>
        <v>0</v>
      </c>
      <c r="HJ12" s="171" t="n">
        <f aca="false">SUM(HJ7:HJ11)</f>
        <v>0</v>
      </c>
      <c r="HK12" s="171" t="n">
        <f aca="false">SUM(HK7:HK11)</f>
        <v>0</v>
      </c>
      <c r="HL12" s="171" t="n">
        <f aca="false">SUM(HL7:HL11)</f>
        <v>0</v>
      </c>
      <c r="HM12" s="171" t="n">
        <f aca="false">SUM(HM7:HM11)</f>
        <v>0</v>
      </c>
      <c r="HN12" s="171" t="n">
        <f aca="false">SUM(HN7:HN11)</f>
        <v>0</v>
      </c>
      <c r="HO12" s="171" t="n">
        <f aca="false">SUM(HO7:HO11)</f>
        <v>0</v>
      </c>
      <c r="HP12" s="171" t="n">
        <f aca="false">SUM(HP7:HP11)</f>
        <v>0</v>
      </c>
      <c r="HQ12" s="171" t="n">
        <f aca="false">SUM(HQ7:HQ11)</f>
        <v>0</v>
      </c>
      <c r="HR12" s="171" t="n">
        <f aca="false">SUM(HR7:HR11)</f>
        <v>0</v>
      </c>
      <c r="HS12" s="171" t="n">
        <f aca="false">SUM(HS7:HS11)</f>
        <v>0</v>
      </c>
      <c r="HT12" s="171" t="n">
        <f aca="false">SUM(HT7:HT11)</f>
        <v>0</v>
      </c>
      <c r="HU12" s="171" t="n">
        <f aca="false">SUM(HU7:HU11)</f>
        <v>0</v>
      </c>
      <c r="HV12" s="171" t="n">
        <f aca="false">SUM(HV7:HV11)</f>
        <v>0</v>
      </c>
      <c r="HW12" s="171" t="n">
        <f aca="false">SUM(HW7:HW11)</f>
        <v>0</v>
      </c>
      <c r="HX12" s="171" t="n">
        <f aca="false">SUM(HX7:HX11)</f>
        <v>0</v>
      </c>
      <c r="HY12" s="171" t="n">
        <f aca="false">SUM(HY7:HY11)</f>
        <v>0</v>
      </c>
      <c r="HZ12" s="171" t="n">
        <f aca="false">SUM(HZ7:HZ11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40277777777778" right="0.3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6T09:53:26Z</cp:lastPrinted>
  <dcterms:modified xsi:type="dcterms:W3CDTF">2024-11-11T16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