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1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611670</t>
  </si>
  <si>
    <t xml:space="preserve">四川省剑阁县鹤龄中学（初中教育）</t>
  </si>
  <si>
    <t xml:space="preserve">208</t>
  </si>
  <si>
    <t xml:space="preserve">05</t>
  </si>
  <si>
    <t xml:space="preserve">四川省剑阁县鹤龄中学（机关事业单位养老保险）</t>
  </si>
  <si>
    <t xml:space="preserve">210</t>
  </si>
  <si>
    <t xml:space="preserve">11</t>
  </si>
  <si>
    <t xml:space="preserve">四川省剑阁县鹤龄中学（事业单位医疗）</t>
  </si>
  <si>
    <t xml:space="preserve">221</t>
  </si>
  <si>
    <t xml:space="preserve">01</t>
  </si>
  <si>
    <t xml:space="preserve">四川省剑阁县鹤龄中学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</t>
  </si>
  <si>
    <t xml:space="preserve">  住房保障支出</t>
  </si>
  <si>
    <t xml:space="preserve">二、结转下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0</t>
  </si>
  <si>
    <t xml:space="preserve">12</t>
  </si>
  <si>
    <t xml:space="preserve">13</t>
  </si>
  <si>
    <t xml:space="preserve">302</t>
  </si>
  <si>
    <t xml:space="preserve">商品及服务支出</t>
  </si>
  <si>
    <t xml:space="preserve">28</t>
  </si>
  <si>
    <t xml:space="preserve">29</t>
  </si>
  <si>
    <t xml:space="preserve">99</t>
  </si>
  <si>
    <t xml:space="preserve">其他商品服务支出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四川省剑阁县鹤龄中学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General"/>
    <numFmt numFmtId="172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5" t="s">
        <v>7</v>
      </c>
      <c r="B6" s="16" t="n">
        <v>8946792</v>
      </c>
      <c r="C6" s="15" t="s">
        <v>8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5" t="s">
        <v>9</v>
      </c>
      <c r="B7" s="16" t="n">
        <v>0</v>
      </c>
      <c r="C7" s="15" t="s">
        <v>10</v>
      </c>
      <c r="D7" s="1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5" t="s">
        <v>11</v>
      </c>
      <c r="B8" s="16" t="n">
        <v>0</v>
      </c>
      <c r="C8" s="15" t="s">
        <v>12</v>
      </c>
      <c r="D8" s="1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5" t="s">
        <v>13</v>
      </c>
      <c r="B9" s="16" t="n">
        <v>0</v>
      </c>
      <c r="C9" s="15" t="s">
        <v>14</v>
      </c>
      <c r="D9" s="1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5" t="s">
        <v>15</v>
      </c>
      <c r="B10" s="16" t="n">
        <v>0</v>
      </c>
      <c r="C10" s="15" t="s">
        <v>16</v>
      </c>
      <c r="D10" s="16" t="n">
        <v>716705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5" t="s">
        <v>17</v>
      </c>
      <c r="B11" s="16" t="n">
        <v>0</v>
      </c>
      <c r="C11" s="15" t="s">
        <v>18</v>
      </c>
      <c r="D11" s="16" t="n">
        <v>102801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5"/>
      <c r="B12" s="16"/>
      <c r="C12" s="15" t="s">
        <v>19</v>
      </c>
      <c r="D12" s="16" t="n">
        <v>39744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5"/>
      <c r="B13" s="16"/>
      <c r="C13" s="15" t="s">
        <v>20</v>
      </c>
      <c r="D13" s="18" t="n">
        <v>35446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2" t="s">
        <v>21</v>
      </c>
      <c r="B14" s="16" t="n">
        <v>8946792</v>
      </c>
      <c r="C14" s="12" t="s">
        <v>22</v>
      </c>
      <c r="D14" s="16" t="n">
        <v>8946792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5" t="s">
        <v>23</v>
      </c>
      <c r="B15" s="16"/>
      <c r="C15" s="15" t="s">
        <v>24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5" t="s">
        <v>25</v>
      </c>
      <c r="B16" s="16"/>
      <c r="C16" s="15" t="s">
        <v>26</v>
      </c>
      <c r="D16" s="17"/>
      <c r="E16" s="6"/>
      <c r="F16" s="6"/>
      <c r="G16" s="19" t="s">
        <v>27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5"/>
      <c r="B17" s="16"/>
      <c r="C17" s="15" t="s">
        <v>28</v>
      </c>
      <c r="D17" s="17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5.9" hidden="false" customHeight="true" outlineLevel="0" collapsed="false">
      <c r="A18" s="15"/>
      <c r="B18" s="18"/>
      <c r="C18" s="15"/>
      <c r="D18" s="2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5.9" hidden="false" customHeight="true" outlineLevel="0" collapsed="false">
      <c r="A19" s="12" t="s">
        <v>29</v>
      </c>
      <c r="B19" s="16" t="n">
        <v>8946792</v>
      </c>
      <c r="C19" s="12" t="s">
        <v>30</v>
      </c>
      <c r="D19" s="16" t="n">
        <v>8946792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21"/>
      <c r="B20" s="22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</sheetData>
  <mergeCells count="2">
    <mergeCell ref="A2:D2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51" t="s">
        <v>34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7" t="s">
        <v>348</v>
      </c>
      <c r="B2" s="7"/>
      <c r="C2" s="7"/>
      <c r="D2" s="7"/>
      <c r="E2" s="7"/>
      <c r="F2" s="7"/>
      <c r="G2" s="7"/>
      <c r="H2" s="7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8"/>
      <c r="B3" s="28"/>
      <c r="C3" s="28"/>
      <c r="D3" s="28"/>
      <c r="E3" s="28"/>
      <c r="F3" s="158"/>
      <c r="G3" s="158"/>
      <c r="H3" s="11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08" t="s">
        <v>33</v>
      </c>
      <c r="B4" s="208"/>
      <c r="C4" s="208"/>
      <c r="D4" s="208"/>
      <c r="E4" s="208"/>
      <c r="F4" s="154" t="s">
        <v>349</v>
      </c>
      <c r="G4" s="154"/>
      <c r="H4" s="154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41" t="s">
        <v>44</v>
      </c>
      <c r="B5" s="41"/>
      <c r="C5" s="41"/>
      <c r="D5" s="209" t="s">
        <v>45</v>
      </c>
      <c r="E5" s="42" t="s">
        <v>77</v>
      </c>
      <c r="F5" s="36" t="s">
        <v>34</v>
      </c>
      <c r="G5" s="36" t="s">
        <v>73</v>
      </c>
      <c r="H5" s="37" t="s">
        <v>7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5" t="s">
        <v>54</v>
      </c>
      <c r="B6" s="44" t="s">
        <v>55</v>
      </c>
      <c r="C6" s="46" t="s">
        <v>56</v>
      </c>
      <c r="D6" s="209"/>
      <c r="E6" s="42"/>
      <c r="F6" s="36"/>
      <c r="G6" s="36"/>
      <c r="H6" s="37"/>
      <c r="I6" s="21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1" hidden="false" customHeight="true" outlineLevel="0" collapsed="false">
      <c r="A7" s="58"/>
      <c r="B7" s="58"/>
      <c r="C7" s="58"/>
      <c r="D7" s="58"/>
      <c r="E7" s="58"/>
      <c r="F7" s="61"/>
      <c r="G7" s="62"/>
      <c r="H7" s="61"/>
      <c r="I7" s="210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1" hidden="false" customHeight="true" outlineLevel="0" collapsed="false">
      <c r="A8" s="58"/>
      <c r="B8" s="58"/>
      <c r="C8" s="58"/>
      <c r="D8" s="58"/>
      <c r="E8" s="58"/>
      <c r="F8" s="61"/>
      <c r="G8" s="62"/>
      <c r="H8" s="6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1" hidden="false" customHeight="true" outlineLevel="0" collapsed="false">
      <c r="A9" s="58"/>
      <c r="B9" s="58"/>
      <c r="C9" s="58"/>
      <c r="D9" s="58"/>
      <c r="E9" s="58"/>
      <c r="F9" s="61"/>
      <c r="G9" s="62"/>
      <c r="H9" s="6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61"/>
      <c r="G10" s="62"/>
      <c r="H10" s="6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61"/>
      <c r="G11" s="62"/>
      <c r="H11" s="6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61"/>
      <c r="G12" s="62"/>
      <c r="H12" s="6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61"/>
      <c r="G13" s="62"/>
      <c r="H13" s="6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61"/>
      <c r="G14" s="62"/>
      <c r="H14" s="6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61"/>
      <c r="G15" s="62"/>
      <c r="H15" s="6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61"/>
      <c r="G16" s="62"/>
      <c r="H16" s="6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61"/>
      <c r="G17" s="62"/>
      <c r="H17" s="6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61"/>
      <c r="G18" s="62"/>
      <c r="H18" s="6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61"/>
      <c r="G19" s="62"/>
      <c r="H19" s="6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61"/>
      <c r="G20" s="62"/>
      <c r="H20" s="61"/>
      <c r="I20" s="211"/>
      <c r="J20" s="212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</row>
    <row r="21" customFormat="false" ht="20.1" hidden="false" customHeight="true" outlineLevel="0" collapsed="false">
      <c r="A21" s="211"/>
      <c r="B21" s="211"/>
      <c r="C21" s="211"/>
      <c r="D21" s="213"/>
      <c r="E21" s="213"/>
      <c r="F21" s="213"/>
      <c r="G21" s="213"/>
      <c r="H21" s="213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</row>
    <row r="22" customFormat="false" ht="20.1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3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</row>
    <row r="23" customFormat="false" ht="20.1" hidden="false" customHeight="true" outlineLevel="0" collapsed="false">
      <c r="A23" s="211"/>
      <c r="B23" s="211"/>
      <c r="C23" s="211"/>
      <c r="D23" s="213"/>
      <c r="E23" s="213"/>
      <c r="F23" s="213"/>
      <c r="G23" s="213"/>
      <c r="H23" s="213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</row>
    <row r="24" customFormat="false" ht="20.1" hidden="false" customHeight="true" outlineLevel="0" collapsed="false">
      <c r="A24" s="211"/>
      <c r="B24" s="211"/>
      <c r="C24" s="211"/>
      <c r="D24" s="213"/>
      <c r="E24" s="213"/>
      <c r="F24" s="213"/>
      <c r="G24" s="213"/>
      <c r="H24" s="213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</row>
    <row r="25" customFormat="false" ht="20.1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3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</row>
    <row r="26" customFormat="false" ht="20.1" hidden="false" customHeight="true" outlineLevel="0" collapsed="false">
      <c r="A26" s="211"/>
      <c r="B26" s="211"/>
      <c r="C26" s="211"/>
      <c r="D26" s="213"/>
      <c r="E26" s="213"/>
      <c r="F26" s="213"/>
      <c r="G26" s="213"/>
      <c r="H26" s="213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</row>
    <row r="27" customFormat="false" ht="20.1" hidden="false" customHeight="true" outlineLevel="0" collapsed="false">
      <c r="A27" s="211"/>
      <c r="B27" s="211"/>
      <c r="C27" s="211"/>
      <c r="D27" s="213"/>
      <c r="E27" s="213"/>
      <c r="F27" s="213"/>
      <c r="G27" s="213"/>
      <c r="H27" s="213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</row>
    <row r="28" customFormat="false" ht="20.1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3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</row>
    <row r="29" customFormat="false" ht="20.1" hidden="false" customHeight="true" outlineLevel="0" collapsed="false">
      <c r="A29" s="211"/>
      <c r="B29" s="211"/>
      <c r="C29" s="211"/>
      <c r="D29" s="213"/>
      <c r="E29" s="213"/>
      <c r="F29" s="213"/>
      <c r="G29" s="213"/>
      <c r="H29" s="213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</row>
    <row r="30" customFormat="false" ht="20.1" hidden="false" customHeight="true" outlineLevel="0" collapsed="false">
      <c r="A30" s="211"/>
      <c r="B30" s="211"/>
      <c r="C30" s="211"/>
      <c r="D30" s="213"/>
      <c r="E30" s="213"/>
      <c r="F30" s="213"/>
      <c r="G30" s="213"/>
      <c r="H30" s="213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</row>
    <row r="31" customFormat="false" ht="20.1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13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</row>
    <row r="32" customFormat="false" ht="20.1" hidden="false" customHeight="true" outlineLevel="0" collapsed="false">
      <c r="A32" s="211"/>
      <c r="B32" s="211"/>
      <c r="C32" s="211"/>
      <c r="D32" s="211"/>
      <c r="E32" s="214"/>
      <c r="F32" s="214"/>
      <c r="G32" s="214"/>
      <c r="H32" s="213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</row>
    <row r="33" customFormat="false" ht="20.1" hidden="false" customHeight="true" outlineLevel="0" collapsed="false">
      <c r="A33" s="211"/>
      <c r="B33" s="211"/>
      <c r="C33" s="211"/>
      <c r="D33" s="211"/>
      <c r="E33" s="214"/>
      <c r="F33" s="214"/>
      <c r="G33" s="214"/>
      <c r="H33" s="213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</row>
    <row r="34" customFormat="false" ht="20.1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3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</row>
    <row r="35" customFormat="false" ht="20.1" hidden="false" customHeight="true" outlineLevel="0" collapsed="false">
      <c r="A35" s="211"/>
      <c r="B35" s="211"/>
      <c r="C35" s="211"/>
      <c r="D35" s="211"/>
      <c r="E35" s="215"/>
      <c r="F35" s="215"/>
      <c r="G35" s="215"/>
      <c r="H35" s="213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</row>
    <row r="36" customFormat="false" ht="20.1" hidden="false" customHeight="true" outlineLevel="0" collapsed="false">
      <c r="A36" s="32"/>
      <c r="B36" s="32"/>
      <c r="C36" s="32"/>
      <c r="D36" s="32"/>
      <c r="E36" s="216"/>
      <c r="F36" s="216"/>
      <c r="G36" s="21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8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18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32"/>
      <c r="G39" s="32"/>
      <c r="H39" s="218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2"/>
      <c r="G40" s="32"/>
      <c r="H40" s="218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2"/>
      <c r="G41" s="32"/>
      <c r="H41" s="218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2"/>
      <c r="G42" s="32"/>
      <c r="H42" s="218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2"/>
      <c r="G43" s="32"/>
      <c r="H43" s="218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2"/>
      <c r="G44" s="32"/>
      <c r="H44" s="218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2"/>
      <c r="G45" s="32"/>
      <c r="H45" s="218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2"/>
      <c r="G46" s="32"/>
      <c r="H46" s="218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2"/>
      <c r="G47" s="32"/>
      <c r="H47" s="218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2"/>
      <c r="G48" s="32"/>
      <c r="H48" s="218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31"/>
      <c r="F1" s="10"/>
      <c r="G1" s="10"/>
      <c r="H1" s="5" t="s">
        <v>350</v>
      </c>
      <c r="I1" s="132"/>
    </row>
    <row r="2" customFormat="false" ht="25.5" hidden="false" customHeight="true" outlineLevel="0" collapsed="false">
      <c r="A2" s="7" t="s">
        <v>351</v>
      </c>
      <c r="B2" s="7"/>
      <c r="C2" s="7"/>
      <c r="D2" s="7"/>
      <c r="E2" s="7"/>
      <c r="F2" s="7"/>
      <c r="G2" s="7"/>
      <c r="H2" s="7"/>
      <c r="I2" s="132"/>
    </row>
    <row r="3" customFormat="false" ht="20.1" hidden="false" customHeight="true" outlineLevel="0" collapsed="false">
      <c r="A3" s="158"/>
      <c r="B3" s="30"/>
      <c r="C3" s="30"/>
      <c r="D3" s="30"/>
      <c r="E3" s="30"/>
      <c r="F3" s="30"/>
      <c r="G3" s="30"/>
      <c r="H3" s="11" t="s">
        <v>2</v>
      </c>
      <c r="I3" s="132"/>
    </row>
    <row r="4" customFormat="false" ht="20.1" hidden="false" customHeight="true" outlineLevel="0" collapsed="false">
      <c r="A4" s="42" t="s">
        <v>309</v>
      </c>
      <c r="B4" s="42" t="s">
        <v>310</v>
      </c>
      <c r="C4" s="154" t="s">
        <v>311</v>
      </c>
      <c r="D4" s="154"/>
      <c r="E4" s="154"/>
      <c r="F4" s="154"/>
      <c r="G4" s="154"/>
      <c r="H4" s="154"/>
      <c r="I4" s="132"/>
    </row>
    <row r="5" customFormat="false" ht="20.1" hidden="false" customHeight="true" outlineLevel="0" collapsed="false">
      <c r="A5" s="42"/>
      <c r="B5" s="42"/>
      <c r="C5" s="159" t="s">
        <v>34</v>
      </c>
      <c r="D5" s="160" t="s">
        <v>212</v>
      </c>
      <c r="E5" s="161" t="s">
        <v>312</v>
      </c>
      <c r="F5" s="161"/>
      <c r="G5" s="161"/>
      <c r="H5" s="162" t="s">
        <v>217</v>
      </c>
      <c r="I5" s="132"/>
    </row>
    <row r="6" customFormat="false" ht="33.75" hidden="false" customHeight="true" outlineLevel="0" collapsed="false">
      <c r="A6" s="42"/>
      <c r="B6" s="42"/>
      <c r="C6" s="159"/>
      <c r="D6" s="160"/>
      <c r="E6" s="163" t="s">
        <v>49</v>
      </c>
      <c r="F6" s="164" t="s">
        <v>313</v>
      </c>
      <c r="G6" s="160" t="s">
        <v>314</v>
      </c>
      <c r="H6" s="162"/>
      <c r="I6" s="132"/>
    </row>
    <row r="7" customFormat="false" ht="20.1" hidden="false" customHeight="true" outlineLevel="0" collapsed="false">
      <c r="A7" s="147"/>
      <c r="B7" s="147"/>
      <c r="C7" s="61"/>
      <c r="D7" s="61"/>
      <c r="E7" s="61"/>
      <c r="F7" s="61"/>
      <c r="G7" s="61"/>
      <c r="H7" s="61"/>
      <c r="I7" s="146"/>
    </row>
    <row r="8" customFormat="false" ht="20.1" hidden="false" customHeight="true" outlineLevel="0" collapsed="false">
      <c r="A8" s="168"/>
      <c r="B8" s="168"/>
      <c r="C8" s="168"/>
      <c r="D8" s="168"/>
      <c r="E8" s="169"/>
      <c r="F8" s="168"/>
      <c r="G8" s="168"/>
      <c r="H8" s="171"/>
      <c r="I8" s="132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1"/>
      <c r="I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73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74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3"/>
      <c r="F19" s="168"/>
      <c r="G19" s="168"/>
      <c r="H19" s="171"/>
      <c r="I19" s="172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1"/>
      <c r="B21" s="171"/>
      <c r="C21" s="171"/>
      <c r="D21" s="171"/>
      <c r="E21" s="175"/>
      <c r="F21" s="171"/>
      <c r="G21" s="171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2"/>
      <c r="B25" s="172"/>
      <c r="C25" s="172"/>
      <c r="D25" s="172"/>
      <c r="E25" s="219"/>
      <c r="F25" s="172"/>
      <c r="G25" s="172"/>
      <c r="H25" s="172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219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219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219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219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219"/>
      <c r="F30" s="172"/>
      <c r="G30" s="172"/>
      <c r="H30" s="172"/>
      <c r="I30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51" t="s">
        <v>35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7" t="s">
        <v>353</v>
      </c>
      <c r="B2" s="7"/>
      <c r="C2" s="7"/>
      <c r="D2" s="7"/>
      <c r="E2" s="7"/>
      <c r="F2" s="7"/>
      <c r="G2" s="7"/>
      <c r="H2" s="7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8"/>
      <c r="B3" s="28"/>
      <c r="C3" s="28"/>
      <c r="D3" s="28"/>
      <c r="E3" s="28"/>
      <c r="F3" s="158"/>
      <c r="G3" s="158"/>
      <c r="H3" s="11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08" t="s">
        <v>33</v>
      </c>
      <c r="B4" s="208"/>
      <c r="C4" s="208"/>
      <c r="D4" s="208"/>
      <c r="E4" s="208"/>
      <c r="F4" s="154" t="s">
        <v>354</v>
      </c>
      <c r="G4" s="154"/>
      <c r="H4" s="154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41" t="s">
        <v>44</v>
      </c>
      <c r="B5" s="41"/>
      <c r="C5" s="41"/>
      <c r="D5" s="209" t="s">
        <v>45</v>
      </c>
      <c r="E5" s="42" t="s">
        <v>77</v>
      </c>
      <c r="F5" s="36" t="s">
        <v>34</v>
      </c>
      <c r="G5" s="36" t="s">
        <v>73</v>
      </c>
      <c r="H5" s="37" t="s">
        <v>7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5" t="s">
        <v>54</v>
      </c>
      <c r="B6" s="44" t="s">
        <v>55</v>
      </c>
      <c r="C6" s="46" t="s">
        <v>56</v>
      </c>
      <c r="D6" s="209"/>
      <c r="E6" s="42"/>
      <c r="F6" s="36"/>
      <c r="G6" s="36"/>
      <c r="H6" s="37"/>
      <c r="I6" s="21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.6" hidden="false" customHeight="true" outlineLevel="0" collapsed="false">
      <c r="A7" s="58"/>
      <c r="B7" s="58"/>
      <c r="C7" s="58"/>
      <c r="D7" s="58"/>
      <c r="E7" s="58"/>
      <c r="F7" s="61"/>
      <c r="G7" s="62"/>
      <c r="H7" s="61"/>
      <c r="I7" s="210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4.6" hidden="false" customHeight="true" outlineLevel="0" collapsed="false">
      <c r="A8" s="58"/>
      <c r="B8" s="58"/>
      <c r="C8" s="58"/>
      <c r="D8" s="58"/>
      <c r="E8" s="58"/>
      <c r="F8" s="61"/>
      <c r="G8" s="62"/>
      <c r="H8" s="6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4.6" hidden="false" customHeight="true" outlineLevel="0" collapsed="false">
      <c r="A9" s="58"/>
      <c r="B9" s="58"/>
      <c r="C9" s="58"/>
      <c r="D9" s="58"/>
      <c r="E9" s="58"/>
      <c r="F9" s="61"/>
      <c r="G9" s="62"/>
      <c r="H9" s="6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61"/>
      <c r="G10" s="62"/>
      <c r="H10" s="6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61"/>
      <c r="G11" s="62"/>
      <c r="H11" s="6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61"/>
      <c r="G12" s="62"/>
      <c r="H12" s="6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61"/>
      <c r="G13" s="62"/>
      <c r="H13" s="6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61"/>
      <c r="G14" s="62"/>
      <c r="H14" s="6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61"/>
      <c r="G15" s="62"/>
      <c r="H15" s="6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61"/>
      <c r="G16" s="62"/>
      <c r="H16" s="6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61"/>
      <c r="G17" s="62"/>
      <c r="H17" s="6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61"/>
      <c r="G18" s="62"/>
      <c r="H18" s="6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61"/>
      <c r="G19" s="62"/>
      <c r="H19" s="6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61"/>
      <c r="G20" s="62"/>
      <c r="H20" s="61"/>
      <c r="I20" s="211"/>
      <c r="J20" s="212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61"/>
      <c r="G21" s="62"/>
      <c r="H21" s="6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61"/>
      <c r="G22" s="62"/>
      <c r="H22" s="6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61"/>
      <c r="G23" s="62"/>
      <c r="H23" s="6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</row>
    <row r="24" customFormat="false" ht="20.1" hidden="false" customHeight="true" outlineLevel="0" collapsed="false">
      <c r="A24" s="211"/>
      <c r="B24" s="211"/>
      <c r="C24" s="211"/>
      <c r="D24" s="213"/>
      <c r="E24" s="213"/>
      <c r="F24" s="213"/>
      <c r="G24" s="213"/>
      <c r="H24" s="213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</row>
    <row r="25" customFormat="false" ht="20.1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3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</row>
    <row r="26" customFormat="false" ht="20.1" hidden="false" customHeight="true" outlineLevel="0" collapsed="false">
      <c r="A26" s="211"/>
      <c r="B26" s="211"/>
      <c r="C26" s="211"/>
      <c r="D26" s="213"/>
      <c r="E26" s="213"/>
      <c r="F26" s="213"/>
      <c r="G26" s="213"/>
      <c r="H26" s="213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</row>
    <row r="27" customFormat="false" ht="20.1" hidden="false" customHeight="true" outlineLevel="0" collapsed="false">
      <c r="A27" s="211"/>
      <c r="B27" s="211"/>
      <c r="C27" s="211"/>
      <c r="D27" s="213"/>
      <c r="E27" s="213"/>
      <c r="F27" s="213"/>
      <c r="G27" s="213"/>
      <c r="H27" s="213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</row>
    <row r="28" customFormat="false" ht="20.1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3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</row>
    <row r="29" customFormat="false" ht="20.1" hidden="false" customHeight="true" outlineLevel="0" collapsed="false">
      <c r="A29" s="211"/>
      <c r="B29" s="211"/>
      <c r="C29" s="211"/>
      <c r="D29" s="213"/>
      <c r="E29" s="213"/>
      <c r="F29" s="213"/>
      <c r="G29" s="213"/>
      <c r="H29" s="213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</row>
    <row r="30" customFormat="false" ht="20.1" hidden="false" customHeight="true" outlineLevel="0" collapsed="false">
      <c r="A30" s="211"/>
      <c r="B30" s="211"/>
      <c r="C30" s="211"/>
      <c r="D30" s="213"/>
      <c r="E30" s="213"/>
      <c r="F30" s="213"/>
      <c r="G30" s="213"/>
      <c r="H30" s="213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</row>
    <row r="31" customFormat="false" ht="20.1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13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</row>
    <row r="32" customFormat="false" ht="20.1" hidden="false" customHeight="true" outlineLevel="0" collapsed="false">
      <c r="A32" s="211"/>
      <c r="B32" s="211"/>
      <c r="C32" s="211"/>
      <c r="D32" s="211"/>
      <c r="E32" s="214"/>
      <c r="F32" s="214"/>
      <c r="G32" s="214"/>
      <c r="H32" s="213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</row>
    <row r="33" customFormat="false" ht="20.1" hidden="false" customHeight="true" outlineLevel="0" collapsed="false">
      <c r="A33" s="211"/>
      <c r="B33" s="211"/>
      <c r="C33" s="211"/>
      <c r="D33" s="211"/>
      <c r="E33" s="214"/>
      <c r="F33" s="214"/>
      <c r="G33" s="214"/>
      <c r="H33" s="213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</row>
    <row r="34" customFormat="false" ht="20.1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3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</row>
    <row r="35" customFormat="false" ht="20.1" hidden="false" customHeight="true" outlineLevel="0" collapsed="false">
      <c r="A35" s="211"/>
      <c r="B35" s="211"/>
      <c r="C35" s="211"/>
      <c r="D35" s="211"/>
      <c r="E35" s="215"/>
      <c r="F35" s="215"/>
      <c r="G35" s="215"/>
      <c r="H35" s="213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</row>
    <row r="36" customFormat="false" ht="20.1" hidden="false" customHeight="true" outlineLevel="0" collapsed="false">
      <c r="A36" s="32"/>
      <c r="B36" s="32"/>
      <c r="C36" s="32"/>
      <c r="D36" s="32"/>
      <c r="E36" s="216"/>
      <c r="F36" s="216"/>
      <c r="G36" s="21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8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18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32"/>
      <c r="G39" s="32"/>
      <c r="H39" s="218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2"/>
      <c r="G40" s="32"/>
      <c r="H40" s="218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2"/>
      <c r="G41" s="32"/>
      <c r="H41" s="218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2"/>
      <c r="G42" s="32"/>
      <c r="H42" s="218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2"/>
      <c r="G43" s="32"/>
      <c r="H43" s="218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2"/>
      <c r="G44" s="32"/>
      <c r="H44" s="218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2"/>
      <c r="G45" s="32"/>
      <c r="H45" s="218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2"/>
      <c r="G46" s="32"/>
      <c r="H46" s="218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2"/>
      <c r="G47" s="32"/>
      <c r="H47" s="218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2"/>
      <c r="G48" s="32"/>
      <c r="H48" s="218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2" width="10.62"/>
    <col collapsed="false" customWidth="true" hidden="false" outlineLevel="0" max="5" min="5" style="1" width="34.36"/>
    <col collapsed="false" customWidth="true" hidden="false" outlineLevel="0" max="6" min="6" style="1" width="9.99"/>
    <col collapsed="false" customWidth="true" hidden="false" outlineLevel="0" max="7" min="7" style="1" width="6.62"/>
    <col collapsed="false" customWidth="true" hidden="false" outlineLevel="0" max="8" min="8" style="1" width="9.99"/>
    <col collapsed="false" customWidth="true" hidden="false" outlineLevel="0" max="10" min="9" style="1" width="7.24"/>
    <col collapsed="false" customWidth="true" hidden="false" outlineLevel="0" max="20" min="11" style="1" width="5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3"/>
      <c r="B1" s="24"/>
      <c r="C1" s="24"/>
      <c r="D1" s="25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6"/>
      <c r="T1" s="27" t="s">
        <v>31</v>
      </c>
    </row>
    <row r="2" customFormat="false" ht="20.1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28"/>
      <c r="B3" s="28"/>
      <c r="C3" s="28"/>
      <c r="D3" s="29"/>
      <c r="E3" s="28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1" t="s">
        <v>2</v>
      </c>
    </row>
    <row r="4" customFormat="false" ht="20.1" hidden="false" customHeight="true" outlineLevel="0" collapsed="false">
      <c r="A4" s="33" t="s">
        <v>33</v>
      </c>
      <c r="B4" s="33"/>
      <c r="C4" s="33"/>
      <c r="D4" s="34"/>
      <c r="E4" s="35"/>
      <c r="F4" s="36" t="s">
        <v>34</v>
      </c>
      <c r="G4" s="37" t="s">
        <v>35</v>
      </c>
      <c r="H4" s="36" t="s">
        <v>36</v>
      </c>
      <c r="I4" s="36" t="s">
        <v>37</v>
      </c>
      <c r="J4" s="36" t="s">
        <v>38</v>
      </c>
      <c r="K4" s="38" t="s">
        <v>39</v>
      </c>
      <c r="L4" s="38"/>
      <c r="M4" s="39" t="s">
        <v>40</v>
      </c>
      <c r="N4" s="40" t="s">
        <v>41</v>
      </c>
      <c r="O4" s="40"/>
      <c r="P4" s="40"/>
      <c r="Q4" s="40"/>
      <c r="R4" s="40"/>
      <c r="S4" s="36" t="s">
        <v>42</v>
      </c>
      <c r="T4" s="36" t="s">
        <v>43</v>
      </c>
    </row>
    <row r="5" customFormat="false" ht="20.1" hidden="false" customHeight="true" outlineLevel="0" collapsed="false">
      <c r="A5" s="41" t="s">
        <v>44</v>
      </c>
      <c r="B5" s="41"/>
      <c r="C5" s="41"/>
      <c r="D5" s="42" t="s">
        <v>45</v>
      </c>
      <c r="E5" s="42" t="s">
        <v>46</v>
      </c>
      <c r="F5" s="36"/>
      <c r="G5" s="37"/>
      <c r="H5" s="36"/>
      <c r="I5" s="36"/>
      <c r="J5" s="36"/>
      <c r="K5" s="43" t="s">
        <v>47</v>
      </c>
      <c r="L5" s="36" t="s">
        <v>48</v>
      </c>
      <c r="M5" s="39"/>
      <c r="N5" s="36" t="s">
        <v>49</v>
      </c>
      <c r="O5" s="36" t="s">
        <v>50</v>
      </c>
      <c r="P5" s="36" t="s">
        <v>51</v>
      </c>
      <c r="Q5" s="36" t="s">
        <v>52</v>
      </c>
      <c r="R5" s="36" t="s">
        <v>53</v>
      </c>
      <c r="S5" s="36"/>
      <c r="T5" s="36"/>
    </row>
    <row r="6" customFormat="false" ht="30.75" hidden="false" customHeight="true" outlineLevel="0" collapsed="false">
      <c r="A6" s="44" t="s">
        <v>54</v>
      </c>
      <c r="B6" s="45" t="s">
        <v>55</v>
      </c>
      <c r="C6" s="46" t="s">
        <v>56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s="54" customFormat="true" ht="23.45" hidden="false" customHeight="true" outlineLevel="0" collapsed="false">
      <c r="A7" s="47" t="s">
        <v>57</v>
      </c>
      <c r="B7" s="48" t="s">
        <v>58</v>
      </c>
      <c r="C7" s="48" t="s">
        <v>59</v>
      </c>
      <c r="D7" s="49" t="s">
        <v>60</v>
      </c>
      <c r="E7" s="50" t="s">
        <v>61</v>
      </c>
      <c r="F7" s="51" t="n">
        <v>7167058</v>
      </c>
      <c r="G7" s="52"/>
      <c r="H7" s="51" t="n">
        <v>7167058</v>
      </c>
      <c r="I7" s="52"/>
      <c r="J7" s="51"/>
      <c r="K7" s="53"/>
      <c r="L7" s="52"/>
      <c r="M7" s="51"/>
      <c r="N7" s="53"/>
      <c r="O7" s="52"/>
      <c r="P7" s="52"/>
      <c r="Q7" s="52"/>
      <c r="R7" s="51"/>
      <c r="S7" s="53"/>
      <c r="T7" s="51"/>
    </row>
    <row r="8" s="54" customFormat="true" ht="23.45" hidden="false" customHeight="true" outlineLevel="0" collapsed="false">
      <c r="A8" s="47" t="s">
        <v>62</v>
      </c>
      <c r="B8" s="48" t="s">
        <v>63</v>
      </c>
      <c r="C8" s="48" t="s">
        <v>63</v>
      </c>
      <c r="D8" s="49" t="s">
        <v>60</v>
      </c>
      <c r="E8" s="50" t="s">
        <v>64</v>
      </c>
      <c r="F8" s="51" t="n">
        <v>1028014</v>
      </c>
      <c r="G8" s="52"/>
      <c r="H8" s="51" t="n">
        <v>1028014</v>
      </c>
      <c r="I8" s="52"/>
      <c r="J8" s="51"/>
      <c r="K8" s="53"/>
      <c r="L8" s="52"/>
      <c r="M8" s="51"/>
      <c r="N8" s="53"/>
      <c r="O8" s="52"/>
      <c r="P8" s="52"/>
      <c r="Q8" s="52"/>
      <c r="R8" s="51"/>
      <c r="S8" s="53"/>
      <c r="T8" s="51"/>
    </row>
    <row r="9" s="54" customFormat="true" ht="23.45" hidden="false" customHeight="true" outlineLevel="0" collapsed="false">
      <c r="A9" s="47" t="s">
        <v>65</v>
      </c>
      <c r="B9" s="48" t="s">
        <v>66</v>
      </c>
      <c r="C9" s="48" t="s">
        <v>58</v>
      </c>
      <c r="D9" s="49" t="s">
        <v>60</v>
      </c>
      <c r="E9" s="50" t="s">
        <v>67</v>
      </c>
      <c r="F9" s="51" t="n">
        <v>397440</v>
      </c>
      <c r="G9" s="52"/>
      <c r="H9" s="51" t="n">
        <v>397440</v>
      </c>
      <c r="I9" s="52"/>
      <c r="J9" s="51"/>
      <c r="K9" s="53"/>
      <c r="L9" s="52"/>
      <c r="M9" s="51"/>
      <c r="N9" s="53"/>
      <c r="O9" s="52"/>
      <c r="P9" s="52"/>
      <c r="Q9" s="52"/>
      <c r="R9" s="51"/>
      <c r="S9" s="53"/>
      <c r="T9" s="51"/>
    </row>
    <row r="10" s="54" customFormat="true" ht="23.45" hidden="false" customHeight="true" outlineLevel="0" collapsed="false">
      <c r="A10" s="47" t="s">
        <v>68</v>
      </c>
      <c r="B10" s="48" t="s">
        <v>58</v>
      </c>
      <c r="C10" s="48" t="s">
        <v>69</v>
      </c>
      <c r="D10" s="49" t="s">
        <v>60</v>
      </c>
      <c r="E10" s="50" t="s">
        <v>70</v>
      </c>
      <c r="F10" s="55" t="n">
        <v>354460</v>
      </c>
      <c r="G10" s="52"/>
      <c r="H10" s="55" t="n">
        <v>354460</v>
      </c>
      <c r="I10" s="52"/>
      <c r="J10" s="51"/>
      <c r="K10" s="53"/>
      <c r="L10" s="52"/>
      <c r="M10" s="51"/>
      <c r="N10" s="53"/>
      <c r="O10" s="52"/>
      <c r="P10" s="52"/>
      <c r="Q10" s="52"/>
      <c r="R10" s="51"/>
      <c r="S10" s="53"/>
      <c r="T10" s="51"/>
    </row>
    <row r="11" s="54" customFormat="true" ht="23.45" hidden="false" customHeight="true" outlineLevel="0" collapsed="false">
      <c r="A11" s="47"/>
      <c r="B11" s="47"/>
      <c r="C11" s="47"/>
      <c r="D11" s="56"/>
      <c r="E11" s="56"/>
      <c r="F11" s="57"/>
      <c r="G11" s="52"/>
      <c r="H11" s="57"/>
      <c r="I11" s="52"/>
      <c r="J11" s="51"/>
      <c r="K11" s="53"/>
      <c r="L11" s="52"/>
      <c r="M11" s="51"/>
      <c r="N11" s="53"/>
      <c r="O11" s="52"/>
      <c r="P11" s="52"/>
      <c r="Q11" s="52"/>
      <c r="R11" s="51"/>
      <c r="S11" s="53"/>
      <c r="T11" s="51"/>
    </row>
    <row r="12" s="54" customFormat="true" ht="23.45" hidden="false" customHeight="true" outlineLevel="0" collapsed="false">
      <c r="A12" s="47"/>
      <c r="B12" s="47"/>
      <c r="C12" s="47"/>
      <c r="D12" s="56"/>
      <c r="E12" s="56"/>
      <c r="F12" s="57"/>
      <c r="G12" s="52"/>
      <c r="H12" s="57"/>
      <c r="I12" s="52"/>
      <c r="J12" s="51"/>
      <c r="K12" s="53"/>
      <c r="L12" s="52"/>
      <c r="M12" s="51"/>
      <c r="N12" s="53"/>
      <c r="O12" s="52"/>
      <c r="P12" s="52"/>
      <c r="Q12" s="52"/>
      <c r="R12" s="51"/>
      <c r="S12" s="53"/>
      <c r="T12" s="51"/>
    </row>
    <row r="13" s="54" customFormat="true" ht="23.45" hidden="false" customHeight="true" outlineLevel="0" collapsed="false">
      <c r="A13" s="47"/>
      <c r="B13" s="47"/>
      <c r="C13" s="47"/>
      <c r="D13" s="56"/>
      <c r="E13" s="56"/>
      <c r="F13" s="57"/>
      <c r="G13" s="52"/>
      <c r="H13" s="57"/>
      <c r="I13" s="52"/>
      <c r="J13" s="51"/>
      <c r="K13" s="53"/>
      <c r="L13" s="52"/>
      <c r="M13" s="51"/>
      <c r="N13" s="53"/>
      <c r="O13" s="52"/>
      <c r="P13" s="52"/>
      <c r="Q13" s="52"/>
      <c r="R13" s="51"/>
      <c r="S13" s="53"/>
      <c r="T13" s="51"/>
    </row>
    <row r="14" s="54" customFormat="true" ht="23.45" hidden="false" customHeight="true" outlineLevel="0" collapsed="false">
      <c r="A14" s="47"/>
      <c r="B14" s="47"/>
      <c r="C14" s="47"/>
      <c r="D14" s="56"/>
      <c r="E14" s="56"/>
      <c r="F14" s="57"/>
      <c r="G14" s="52"/>
      <c r="H14" s="57"/>
      <c r="I14" s="52"/>
      <c r="J14" s="51"/>
      <c r="K14" s="53"/>
      <c r="L14" s="52"/>
      <c r="M14" s="51"/>
      <c r="N14" s="53"/>
      <c r="O14" s="52"/>
      <c r="P14" s="52"/>
      <c r="Q14" s="52"/>
      <c r="R14" s="51"/>
      <c r="S14" s="53"/>
      <c r="T14" s="51"/>
    </row>
    <row r="15" s="54" customFormat="true" ht="23.45" hidden="false" customHeight="true" outlineLevel="0" collapsed="false">
      <c r="A15" s="47"/>
      <c r="B15" s="47"/>
      <c r="C15" s="47"/>
      <c r="D15" s="56"/>
      <c r="E15" s="56"/>
      <c r="F15" s="57"/>
      <c r="G15" s="52"/>
      <c r="H15" s="57"/>
      <c r="I15" s="52"/>
      <c r="J15" s="51"/>
      <c r="K15" s="53"/>
      <c r="L15" s="52"/>
      <c r="M15" s="51"/>
      <c r="N15" s="53"/>
      <c r="O15" s="52"/>
      <c r="P15" s="52"/>
      <c r="Q15" s="52"/>
      <c r="R15" s="51"/>
      <c r="S15" s="53"/>
      <c r="T15" s="51"/>
    </row>
    <row r="16" customFormat="false" ht="23.45" hidden="false" customHeight="true" outlineLevel="0" collapsed="false">
      <c r="A16" s="58"/>
      <c r="B16" s="58"/>
      <c r="C16" s="58"/>
      <c r="D16" s="59"/>
      <c r="E16" s="58"/>
      <c r="F16" s="60"/>
      <c r="G16" s="60"/>
      <c r="H16" s="60"/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3.45" hidden="false" customHeight="true" outlineLevel="0" collapsed="false">
      <c r="A17" s="58"/>
      <c r="B17" s="58"/>
      <c r="C17" s="58"/>
      <c r="D17" s="59"/>
      <c r="E17" s="58"/>
      <c r="F17" s="60"/>
      <c r="G17" s="60"/>
      <c r="H17" s="60"/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3.45" hidden="false" customHeight="true" outlineLevel="0" collapsed="false">
      <c r="A18" s="58"/>
      <c r="B18" s="58"/>
      <c r="C18" s="58"/>
      <c r="D18" s="59"/>
      <c r="E18" s="58"/>
      <c r="F18" s="60"/>
      <c r="G18" s="60"/>
      <c r="H18" s="60"/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s="54" customFormat="true" ht="23.45" hidden="false" customHeight="true" outlineLevel="0" collapsed="false">
      <c r="A19" s="47"/>
      <c r="B19" s="48"/>
      <c r="C19" s="48"/>
      <c r="D19" s="49"/>
      <c r="E19" s="63" t="s">
        <v>34</v>
      </c>
      <c r="F19" s="52" t="n">
        <v>8946972</v>
      </c>
      <c r="G19" s="52"/>
      <c r="H19" s="52" t="n">
        <v>8946972</v>
      </c>
      <c r="I19" s="52"/>
      <c r="J19" s="51"/>
      <c r="K19" s="53"/>
      <c r="L19" s="52"/>
      <c r="M19" s="51"/>
      <c r="N19" s="53"/>
      <c r="O19" s="52"/>
      <c r="P19" s="52"/>
      <c r="Q19" s="52"/>
      <c r="R19" s="51"/>
      <c r="S19" s="53"/>
      <c r="T19" s="51"/>
    </row>
  </sheetData>
  <mergeCells count="22">
    <mergeCell ref="A2:T2"/>
    <mergeCell ref="A4:C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64"/>
      <c r="C1" s="64"/>
      <c r="D1" s="64"/>
      <c r="E1" s="64"/>
      <c r="F1" s="64"/>
      <c r="G1" s="64"/>
      <c r="H1" s="64"/>
      <c r="I1" s="64"/>
      <c r="J1" s="65" t="s">
        <v>71</v>
      </c>
    </row>
    <row r="2" customFormat="false" ht="20.1" hidden="false" customHeight="tru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66"/>
      <c r="G3" s="66"/>
      <c r="H3" s="66"/>
      <c r="I3" s="66"/>
      <c r="J3" s="11" t="s">
        <v>2</v>
      </c>
      <c r="K3" s="32"/>
      <c r="L3" s="32"/>
    </row>
    <row r="4" customFormat="false" ht="20.1" hidden="false" customHeight="true" outlineLevel="0" collapsed="false">
      <c r="A4" s="12" t="s">
        <v>33</v>
      </c>
      <c r="B4" s="12"/>
      <c r="C4" s="12"/>
      <c r="D4" s="12"/>
      <c r="E4" s="12"/>
      <c r="F4" s="67" t="s">
        <v>34</v>
      </c>
      <c r="G4" s="67" t="s">
        <v>73</v>
      </c>
      <c r="H4" s="68" t="s">
        <v>74</v>
      </c>
      <c r="I4" s="68" t="s">
        <v>75</v>
      </c>
      <c r="J4" s="68" t="s">
        <v>76</v>
      </c>
      <c r="K4" s="32"/>
      <c r="L4" s="32"/>
    </row>
    <row r="5" customFormat="false" ht="20.1" hidden="false" customHeight="true" outlineLevel="0" collapsed="false">
      <c r="A5" s="12" t="s">
        <v>44</v>
      </c>
      <c r="B5" s="12"/>
      <c r="C5" s="12"/>
      <c r="D5" s="68" t="s">
        <v>45</v>
      </c>
      <c r="E5" s="68" t="s">
        <v>77</v>
      </c>
      <c r="F5" s="67"/>
      <c r="G5" s="67"/>
      <c r="H5" s="68"/>
      <c r="I5" s="68"/>
      <c r="J5" s="68"/>
      <c r="K5" s="32"/>
      <c r="L5" s="32"/>
    </row>
    <row r="6" customFormat="false" ht="20.25" hidden="false" customHeight="true" outlineLevel="0" collapsed="false">
      <c r="A6" s="69" t="s">
        <v>54</v>
      </c>
      <c r="B6" s="69" t="s">
        <v>55</v>
      </c>
      <c r="C6" s="70" t="s">
        <v>56</v>
      </c>
      <c r="D6" s="68"/>
      <c r="E6" s="68"/>
      <c r="F6" s="67"/>
      <c r="G6" s="67"/>
      <c r="H6" s="68"/>
      <c r="I6" s="68"/>
      <c r="J6" s="68"/>
      <c r="K6" s="32"/>
      <c r="L6" s="32"/>
    </row>
    <row r="7" s="74" customFormat="true" ht="20.45" hidden="false" customHeight="true" outlineLevel="0" collapsed="false">
      <c r="A7" s="59" t="s">
        <v>57</v>
      </c>
      <c r="B7" s="59" t="s">
        <v>58</v>
      </c>
      <c r="C7" s="59" t="s">
        <v>59</v>
      </c>
      <c r="D7" s="59" t="s">
        <v>60</v>
      </c>
      <c r="E7" s="71" t="s">
        <v>61</v>
      </c>
      <c r="F7" s="72" t="n">
        <v>7167058</v>
      </c>
      <c r="G7" s="72" t="n">
        <v>7167058</v>
      </c>
      <c r="H7" s="73"/>
      <c r="I7" s="73"/>
      <c r="J7" s="73"/>
    </row>
    <row r="8" s="74" customFormat="true" ht="20.45" hidden="false" customHeight="true" outlineLevel="0" collapsed="false">
      <c r="A8" s="59" t="s">
        <v>62</v>
      </c>
      <c r="B8" s="59" t="s">
        <v>63</v>
      </c>
      <c r="C8" s="59" t="s">
        <v>63</v>
      </c>
      <c r="D8" s="59" t="s">
        <v>60</v>
      </c>
      <c r="E8" s="71" t="s">
        <v>64</v>
      </c>
      <c r="F8" s="72" t="n">
        <v>1028014</v>
      </c>
      <c r="G8" s="72" t="n">
        <v>1028014</v>
      </c>
      <c r="H8" s="73"/>
      <c r="I8" s="73"/>
      <c r="J8" s="73"/>
    </row>
    <row r="9" s="74" customFormat="true" ht="20.45" hidden="false" customHeight="true" outlineLevel="0" collapsed="false">
      <c r="A9" s="59" t="s">
        <v>65</v>
      </c>
      <c r="B9" s="59" t="s">
        <v>66</v>
      </c>
      <c r="C9" s="59" t="s">
        <v>58</v>
      </c>
      <c r="D9" s="59" t="s">
        <v>60</v>
      </c>
      <c r="E9" s="71" t="s">
        <v>67</v>
      </c>
      <c r="F9" s="72" t="n">
        <v>397440</v>
      </c>
      <c r="G9" s="72" t="n">
        <v>397440</v>
      </c>
      <c r="H9" s="73"/>
      <c r="I9" s="73"/>
      <c r="J9" s="73"/>
    </row>
    <row r="10" s="74" customFormat="true" ht="20.45" hidden="false" customHeight="true" outlineLevel="0" collapsed="false">
      <c r="A10" s="59" t="s">
        <v>68</v>
      </c>
      <c r="B10" s="59" t="s">
        <v>58</v>
      </c>
      <c r="C10" s="59" t="s">
        <v>69</v>
      </c>
      <c r="D10" s="59" t="s">
        <v>60</v>
      </c>
      <c r="E10" s="71" t="s">
        <v>70</v>
      </c>
      <c r="F10" s="75" t="n">
        <v>354460</v>
      </c>
      <c r="G10" s="75" t="n">
        <v>354460</v>
      </c>
      <c r="H10" s="73"/>
      <c r="I10" s="73"/>
      <c r="J10" s="73"/>
    </row>
    <row r="11" customFormat="false" ht="20.4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0.4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0.4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0.4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0.4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0.4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0.4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0.4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0.4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0.4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</row>
    <row r="21" s="74" customFormat="true" ht="20.45" hidden="false" customHeight="true" outlineLevel="0" collapsed="false">
      <c r="A21" s="59"/>
      <c r="B21" s="59"/>
      <c r="C21" s="59"/>
      <c r="D21" s="59"/>
      <c r="E21" s="77" t="s">
        <v>34</v>
      </c>
      <c r="F21" s="72" t="n">
        <v>8946972</v>
      </c>
      <c r="G21" s="72" t="n">
        <v>8946972</v>
      </c>
      <c r="H21" s="73"/>
      <c r="I21" s="73"/>
      <c r="J21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7.24"/>
    <col collapsed="false" customWidth="true" hidden="false" outlineLevel="0" max="3" min="3" style="1" width="25.5"/>
    <col collapsed="false" customWidth="true" hidden="false" outlineLevel="0" max="5" min="4" style="1" width="12.24"/>
    <col collapsed="false" customWidth="true" hidden="false" outlineLevel="0" max="6" min="6" style="1" width="8.87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4"/>
      <c r="C1" s="3"/>
      <c r="D1" s="3"/>
      <c r="E1" s="3"/>
      <c r="F1" s="3"/>
      <c r="G1" s="3"/>
      <c r="H1" s="5" t="s">
        <v>78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79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9"/>
      <c r="C3" s="10"/>
      <c r="D3" s="10"/>
      <c r="E3" s="10"/>
      <c r="F3" s="10"/>
      <c r="G3" s="10"/>
      <c r="H3" s="11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82" customFormat="true" ht="37.5" hidden="false" customHeight="true" outlineLevel="0" collapsed="false">
      <c r="A5" s="70" t="s">
        <v>5</v>
      </c>
      <c r="B5" s="78" t="s">
        <v>6</v>
      </c>
      <c r="C5" s="70" t="s">
        <v>5</v>
      </c>
      <c r="D5" s="70" t="s">
        <v>34</v>
      </c>
      <c r="E5" s="79" t="s">
        <v>80</v>
      </c>
      <c r="F5" s="80" t="s">
        <v>81</v>
      </c>
      <c r="G5" s="70" t="s">
        <v>82</v>
      </c>
      <c r="H5" s="80" t="s">
        <v>83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</row>
    <row r="6" customFormat="false" ht="25.15" hidden="false" customHeight="true" outlineLevel="0" collapsed="false">
      <c r="A6" s="83" t="s">
        <v>84</v>
      </c>
      <c r="B6" s="84" t="n">
        <v>8946972</v>
      </c>
      <c r="C6" s="85" t="s">
        <v>85</v>
      </c>
      <c r="D6" s="86" t="n">
        <v>8946972</v>
      </c>
      <c r="E6" s="86" t="n">
        <v>8946972</v>
      </c>
      <c r="F6" s="86"/>
      <c r="G6" s="86"/>
      <c r="H6" s="8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83" t="s">
        <v>86</v>
      </c>
      <c r="B7" s="84" t="n">
        <v>8946972</v>
      </c>
      <c r="C7" s="85" t="s">
        <v>87</v>
      </c>
      <c r="D7" s="87"/>
      <c r="E7" s="87"/>
      <c r="F7" s="88"/>
      <c r="G7" s="88"/>
      <c r="H7" s="8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83" t="s">
        <v>88</v>
      </c>
      <c r="B8" s="84"/>
      <c r="C8" s="85" t="s">
        <v>89</v>
      </c>
      <c r="D8" s="87"/>
      <c r="E8" s="87"/>
      <c r="F8" s="88"/>
      <c r="G8" s="88"/>
      <c r="H8" s="8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83" t="s">
        <v>90</v>
      </c>
      <c r="B9" s="16"/>
      <c r="C9" s="85" t="s">
        <v>91</v>
      </c>
      <c r="D9" s="87"/>
      <c r="E9" s="87"/>
      <c r="F9" s="88"/>
      <c r="G9" s="88"/>
      <c r="H9" s="8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83" t="s">
        <v>92</v>
      </c>
      <c r="B10" s="89"/>
      <c r="C10" s="85" t="s">
        <v>93</v>
      </c>
      <c r="D10" s="87"/>
      <c r="E10" s="87"/>
      <c r="F10" s="88"/>
      <c r="G10" s="88"/>
      <c r="H10" s="8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83" t="s">
        <v>86</v>
      </c>
      <c r="B11" s="84"/>
      <c r="C11" s="85" t="s">
        <v>94</v>
      </c>
      <c r="D11" s="16" t="n">
        <v>7167058</v>
      </c>
      <c r="E11" s="16" t="n">
        <v>7167058</v>
      </c>
      <c r="F11" s="88"/>
      <c r="G11" s="88"/>
      <c r="H11" s="8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83" t="s">
        <v>88</v>
      </c>
      <c r="B12" s="84"/>
      <c r="C12" s="85" t="s">
        <v>95</v>
      </c>
      <c r="D12" s="87"/>
      <c r="E12" s="87"/>
      <c r="F12" s="88"/>
      <c r="G12" s="88"/>
      <c r="H12" s="8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83" t="s">
        <v>90</v>
      </c>
      <c r="B13" s="84"/>
      <c r="C13" s="85" t="s">
        <v>96</v>
      </c>
      <c r="D13" s="87"/>
      <c r="E13" s="87"/>
      <c r="F13" s="88"/>
      <c r="G13" s="88"/>
      <c r="H13" s="8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83" t="s">
        <v>97</v>
      </c>
      <c r="B14" s="16"/>
      <c r="C14" s="15" t="s">
        <v>98</v>
      </c>
      <c r="D14" s="16" t="n">
        <v>1028014</v>
      </c>
      <c r="E14" s="16" t="n">
        <v>1028014</v>
      </c>
      <c r="F14" s="88"/>
      <c r="G14" s="88"/>
      <c r="H14" s="8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90"/>
      <c r="B15" s="91"/>
      <c r="C15" s="15" t="s">
        <v>99</v>
      </c>
      <c r="D15" s="16" t="n">
        <v>397440</v>
      </c>
      <c r="E15" s="16" t="n">
        <v>397440</v>
      </c>
      <c r="F15" s="17"/>
      <c r="G15" s="17"/>
      <c r="H15" s="17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2"/>
      <c r="B16" s="18"/>
      <c r="C16" s="15" t="s">
        <v>100</v>
      </c>
      <c r="D16" s="18" t="n">
        <v>354460</v>
      </c>
      <c r="E16" s="18" t="n">
        <v>354460</v>
      </c>
      <c r="F16" s="20"/>
      <c r="G16" s="20"/>
      <c r="H16" s="2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.15" hidden="false" customHeight="true" outlineLevel="0" collapsed="false">
      <c r="A17" s="15"/>
      <c r="B17" s="16"/>
      <c r="C17" s="15" t="s">
        <v>101</v>
      </c>
      <c r="D17" s="20"/>
      <c r="E17" s="20"/>
      <c r="F17" s="92"/>
      <c r="G17" s="92"/>
      <c r="H17" s="17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0.25" hidden="false" customHeight="true" outlineLevel="0" collapsed="false">
      <c r="A18" s="15"/>
      <c r="B18" s="18"/>
      <c r="C18" s="15"/>
      <c r="D18" s="20"/>
      <c r="E18" s="20"/>
      <c r="F18" s="93"/>
      <c r="G18" s="93"/>
      <c r="H18" s="9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2" t="s">
        <v>29</v>
      </c>
      <c r="B19" s="16" t="n">
        <v>8946972</v>
      </c>
      <c r="C19" s="12" t="s">
        <v>30</v>
      </c>
      <c r="D19" s="17" t="n">
        <v>8946972</v>
      </c>
      <c r="E19" s="17" t="n">
        <v>8946972</v>
      </c>
      <c r="F19" s="20"/>
      <c r="G19" s="20"/>
      <c r="H19" s="20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21"/>
      <c r="B20" s="22"/>
      <c r="C20" s="4"/>
      <c r="D20" s="4"/>
      <c r="E20" s="4"/>
      <c r="F20" s="4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2">
    <mergeCell ref="A2:H2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4"/>
  <sheetViews>
    <sheetView showFormulas="false" showGridLines="false" showRowColHeaders="true" showZeros="false" rightToLeft="false" tabSelected="true" showOutlineSymbols="true" defaultGridColor="true" view="normal" topLeftCell="CK4" colorId="64" zoomScale="100" zoomScaleNormal="100" zoomScalePageLayoutView="100" workbookViewId="0">
      <selection pane="topLeft" activeCell="DG7" activeCellId="0" sqref="DG7"/>
    </sheetView>
  </sheetViews>
  <sheetFormatPr defaultColWidth="6.87109375" defaultRowHeight="17.2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3.75"/>
    <col collapsed="false" customWidth="true" hidden="false" outlineLevel="0" max="3" min="3" style="94" width="4.24"/>
    <col collapsed="false" customWidth="true" hidden="false" outlineLevel="0" max="4" min="4" style="94" width="5.74"/>
    <col collapsed="false" customWidth="true" hidden="false" outlineLevel="0" max="5" min="5" style="94" width="21.75"/>
    <col collapsed="false" customWidth="true" hidden="false" outlineLevel="0" max="6" min="6" style="94" width="11.62"/>
    <col collapsed="false" customWidth="true" hidden="false" outlineLevel="0" max="7" min="7" style="94" width="10.74"/>
    <col collapsed="false" customWidth="true" hidden="false" outlineLevel="0" max="8" min="8" style="94" width="11.99"/>
    <col collapsed="false" customWidth="true" hidden="false" outlineLevel="0" max="9" min="9" style="94" width="5.24"/>
    <col collapsed="false" customWidth="true" hidden="false" outlineLevel="0" max="10" min="10" style="94" width="4.62"/>
    <col collapsed="false" customWidth="true" hidden="false" outlineLevel="0" max="11" min="11" style="94" width="14.74"/>
    <col collapsed="false" customWidth="true" hidden="false" outlineLevel="0" max="12" min="12" style="94" width="8.62"/>
    <col collapsed="false" customWidth="true" hidden="false" outlineLevel="0" max="13" min="13" style="94" width="4.99"/>
    <col collapsed="false" customWidth="true" hidden="false" outlineLevel="0" max="14" min="14" style="94" width="8.62"/>
    <col collapsed="false" customWidth="true" hidden="false" outlineLevel="0" max="15" min="15" style="94" width="5.87"/>
    <col collapsed="false" customWidth="true" hidden="false" outlineLevel="0" max="16" min="16" style="94" width="7.12"/>
    <col collapsed="false" customWidth="true" hidden="false" outlineLevel="0" max="17" min="17" style="94" width="6.75"/>
    <col collapsed="false" customWidth="true" hidden="false" outlineLevel="0" max="18" min="18" style="94" width="5.36"/>
    <col collapsed="false" customWidth="true" hidden="false" outlineLevel="0" max="19" min="19" style="94" width="4.99"/>
    <col collapsed="false" customWidth="true" hidden="false" outlineLevel="0" max="20" min="20" style="94" width="5.5"/>
    <col collapsed="false" customWidth="true" hidden="false" outlineLevel="0" max="30" min="21" style="94" width="4.24"/>
    <col collapsed="false" customWidth="true" hidden="false" outlineLevel="0" max="31" min="31" style="94" width="7.12"/>
    <col collapsed="false" customWidth="true" hidden="false" outlineLevel="0" max="34" min="32" style="94" width="4.37"/>
    <col collapsed="false" customWidth="true" hidden="false" outlineLevel="0" max="36" min="35" style="94" width="8.11"/>
    <col collapsed="false" customWidth="true" hidden="false" outlineLevel="0" max="37" min="37" style="94" width="5.24"/>
    <col collapsed="false" customWidth="true" hidden="false" outlineLevel="0" max="38" min="38" style="94" width="8.11"/>
    <col collapsed="false" customWidth="true" hidden="false" outlineLevel="0" max="39" min="39" style="94" width="6.12"/>
    <col collapsed="false" customWidth="true" hidden="false" outlineLevel="0" max="42" min="40" style="94" width="8.11"/>
    <col collapsed="false" customWidth="true" hidden="false" outlineLevel="0" max="43" min="43" style="94" width="4.37"/>
    <col collapsed="false" customWidth="true" hidden="false" outlineLevel="0" max="44" min="44" style="94" width="4.87"/>
    <col collapsed="false" customWidth="true" hidden="false" outlineLevel="0" max="45" min="45" style="94" width="4.99"/>
    <col collapsed="false" customWidth="true" hidden="false" outlineLevel="0" max="46" min="46" style="94" width="6.75"/>
    <col collapsed="false" customWidth="true" hidden="false" outlineLevel="0" max="58" min="47" style="94" width="4.99"/>
    <col collapsed="false" customWidth="true" hidden="false" outlineLevel="0" max="59" min="59" style="94" width="8.99"/>
    <col collapsed="false" customWidth="true" hidden="false" outlineLevel="0" max="92" min="60" style="94" width="4.75"/>
    <col collapsed="false" customWidth="true" hidden="false" outlineLevel="0" max="95" min="93" style="94" width="8.62"/>
    <col collapsed="false" customWidth="true" hidden="false" outlineLevel="0" max="96" min="96" style="94" width="7.12"/>
    <col collapsed="false" customWidth="true" hidden="false" outlineLevel="0" max="101" min="97" style="94" width="8.62"/>
    <col collapsed="false" customWidth="true" hidden="false" outlineLevel="0" max="102" min="102" style="94" width="5.5"/>
    <col collapsed="false" customWidth="true" hidden="false" outlineLevel="0" max="103" min="103" style="94" width="5.24"/>
    <col collapsed="false" customWidth="true" hidden="false" outlineLevel="0" max="109" min="104" style="94" width="5.36"/>
    <col collapsed="false" customWidth="true" hidden="false" outlineLevel="0" max="111" min="110" style="94" width="8.99"/>
    <col collapsed="false" customWidth="true" hidden="false" outlineLevel="0" max="125" min="112" style="94" width="5.99"/>
    <col collapsed="false" customWidth="true" hidden="false" outlineLevel="0" max="126" min="126" style="94" width="9.87"/>
    <col collapsed="false" customWidth="true" hidden="false" outlineLevel="0" max="155" min="127" style="94" width="6.62"/>
    <col collapsed="false" customWidth="true" hidden="false" outlineLevel="0" max="156" min="156" style="94" width="8.99"/>
    <col collapsed="false" customWidth="true" hidden="false" outlineLevel="0" max="207" min="157" style="94" width="7.37"/>
    <col collapsed="false" customWidth="true" hidden="false" outlineLevel="0" max="208" min="208" style="94" width="8.99"/>
    <col collapsed="false" customWidth="false" hidden="false" outlineLevel="0" max="257" min="209" style="94" width="6.87"/>
  </cols>
  <sheetData>
    <row r="1" customFormat="false" ht="17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</row>
    <row r="2" customFormat="false" ht="30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6" t="s">
        <v>2</v>
      </c>
    </row>
    <row r="3" customFormat="false" ht="36.75" hidden="false" customHeight="true" outlineLevel="0" collapsed="false">
      <c r="A3" s="97" t="s">
        <v>33</v>
      </c>
      <c r="B3" s="97"/>
      <c r="C3" s="97"/>
      <c r="D3" s="97"/>
      <c r="E3" s="97"/>
      <c r="F3" s="98" t="s">
        <v>102</v>
      </c>
      <c r="G3" s="98"/>
      <c r="H3" s="98"/>
      <c r="I3" s="98"/>
      <c r="J3" s="98"/>
      <c r="K3" s="99" t="s">
        <v>103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100" t="s">
        <v>104</v>
      </c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1" t="s">
        <v>105</v>
      </c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2" t="s">
        <v>106</v>
      </c>
      <c r="FC3" s="102"/>
      <c r="FD3" s="102"/>
      <c r="FE3" s="103" t="s">
        <v>107</v>
      </c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97" t="s">
        <v>108</v>
      </c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 t="s">
        <v>109</v>
      </c>
      <c r="GJ3" s="97"/>
      <c r="GK3" s="97"/>
      <c r="GL3" s="103" t="s">
        <v>110</v>
      </c>
      <c r="GM3" s="103"/>
      <c r="GN3" s="103"/>
      <c r="GO3" s="103"/>
      <c r="GP3" s="103"/>
      <c r="GQ3" s="103"/>
      <c r="GR3" s="103" t="s">
        <v>111</v>
      </c>
      <c r="GS3" s="103"/>
      <c r="GT3" s="103"/>
      <c r="GU3" s="99" t="s">
        <v>112</v>
      </c>
      <c r="GV3" s="99"/>
      <c r="GW3" s="99"/>
      <c r="GX3" s="99"/>
      <c r="GY3" s="99"/>
    </row>
    <row r="4" customFormat="false" ht="36.75" hidden="false" customHeight="true" outlineLevel="0" collapsed="false">
      <c r="A4" s="104" t="s">
        <v>44</v>
      </c>
      <c r="B4" s="104"/>
      <c r="C4" s="104"/>
      <c r="D4" s="104" t="s">
        <v>45</v>
      </c>
      <c r="E4" s="104" t="s">
        <v>46</v>
      </c>
      <c r="F4" s="104" t="s">
        <v>34</v>
      </c>
      <c r="G4" s="104" t="s">
        <v>113</v>
      </c>
      <c r="H4" s="104"/>
      <c r="I4" s="104"/>
      <c r="J4" s="104"/>
      <c r="K4" s="97" t="s">
        <v>34</v>
      </c>
      <c r="L4" s="97" t="s">
        <v>114</v>
      </c>
      <c r="M4" s="97"/>
      <c r="N4" s="97"/>
      <c r="O4" s="97"/>
      <c r="P4" s="97" t="s">
        <v>115</v>
      </c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 t="s">
        <v>116</v>
      </c>
      <c r="AH4" s="97" t="s">
        <v>117</v>
      </c>
      <c r="AI4" s="97" t="s">
        <v>118</v>
      </c>
      <c r="AJ4" s="97" t="s">
        <v>119</v>
      </c>
      <c r="AK4" s="97" t="s">
        <v>120</v>
      </c>
      <c r="AL4" s="97" t="s">
        <v>121</v>
      </c>
      <c r="AM4" s="97" t="s">
        <v>122</v>
      </c>
      <c r="AN4" s="97" t="s">
        <v>123</v>
      </c>
      <c r="AO4" s="97"/>
      <c r="AP4" s="97"/>
      <c r="AQ4" s="97"/>
      <c r="AR4" s="97"/>
      <c r="AS4" s="97"/>
      <c r="AT4" s="97" t="s">
        <v>124</v>
      </c>
      <c r="AU4" s="97" t="s">
        <v>125</v>
      </c>
      <c r="AV4" s="99" t="s">
        <v>126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105" t="s">
        <v>34</v>
      </c>
      <c r="BH4" s="103" t="s">
        <v>127</v>
      </c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97" t="s">
        <v>128</v>
      </c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 t="s">
        <v>34</v>
      </c>
      <c r="DH4" s="97" t="s">
        <v>129</v>
      </c>
      <c r="DI4" s="97"/>
      <c r="DJ4" s="97"/>
      <c r="DK4" s="97"/>
      <c r="DL4" s="97"/>
      <c r="DM4" s="97"/>
      <c r="DN4" s="97" t="s">
        <v>130</v>
      </c>
      <c r="DO4" s="97"/>
      <c r="DP4" s="97"/>
      <c r="DQ4" s="97"/>
      <c r="DR4" s="97"/>
      <c r="DS4" s="97" t="s">
        <v>131</v>
      </c>
      <c r="DT4" s="97"/>
      <c r="DU4" s="97"/>
      <c r="DV4" s="97"/>
      <c r="DW4" s="97"/>
      <c r="DX4" s="97"/>
      <c r="DY4" s="97"/>
      <c r="DZ4" s="97"/>
      <c r="EA4" s="97"/>
      <c r="EB4" s="97"/>
      <c r="EC4" s="97" t="s">
        <v>132</v>
      </c>
      <c r="ED4" s="97"/>
      <c r="EE4" s="97"/>
      <c r="EF4" s="97"/>
      <c r="EG4" s="97"/>
      <c r="EH4" s="97" t="s">
        <v>133</v>
      </c>
      <c r="EI4" s="97"/>
      <c r="EJ4" s="97"/>
      <c r="EK4" s="97"/>
      <c r="EL4" s="97"/>
      <c r="EM4" s="97"/>
      <c r="EN4" s="97" t="s">
        <v>134</v>
      </c>
      <c r="EO4" s="97" t="s">
        <v>135</v>
      </c>
      <c r="EP4" s="97"/>
      <c r="EQ4" s="97"/>
      <c r="ER4" s="97"/>
      <c r="ES4" s="97" t="s">
        <v>136</v>
      </c>
      <c r="ET4" s="97" t="s">
        <v>137</v>
      </c>
      <c r="EU4" s="97"/>
      <c r="EV4" s="97"/>
      <c r="EW4" s="97"/>
      <c r="EX4" s="97"/>
      <c r="EY4" s="97"/>
      <c r="EZ4" s="97"/>
      <c r="FA4" s="97"/>
      <c r="FB4" s="104" t="s">
        <v>34</v>
      </c>
      <c r="FC4" s="104" t="s">
        <v>138</v>
      </c>
      <c r="FD4" s="104" t="s">
        <v>139</v>
      </c>
      <c r="FE4" s="97" t="s">
        <v>34</v>
      </c>
      <c r="FF4" s="97" t="s">
        <v>140</v>
      </c>
      <c r="FG4" s="97" t="s">
        <v>141</v>
      </c>
      <c r="FH4" s="97" t="s">
        <v>142</v>
      </c>
      <c r="FI4" s="97" t="s">
        <v>143</v>
      </c>
      <c r="FJ4" s="97" t="s">
        <v>144</v>
      </c>
      <c r="FK4" s="97" t="s">
        <v>145</v>
      </c>
      <c r="FL4" s="97" t="s">
        <v>146</v>
      </c>
      <c r="FM4" s="97" t="s">
        <v>147</v>
      </c>
      <c r="FN4" s="97" t="s">
        <v>148</v>
      </c>
      <c r="FO4" s="97" t="s">
        <v>149</v>
      </c>
      <c r="FP4" s="97" t="s">
        <v>150</v>
      </c>
      <c r="FQ4" s="97" t="s">
        <v>151</v>
      </c>
      <c r="FR4" s="104" t="s">
        <v>34</v>
      </c>
      <c r="FS4" s="104" t="s">
        <v>140</v>
      </c>
      <c r="FT4" s="104" t="s">
        <v>141</v>
      </c>
      <c r="FU4" s="104" t="s">
        <v>142</v>
      </c>
      <c r="FV4" s="104" t="s">
        <v>143</v>
      </c>
      <c r="FW4" s="104" t="s">
        <v>144</v>
      </c>
      <c r="FX4" s="104" t="s">
        <v>145</v>
      </c>
      <c r="FY4" s="104" t="s">
        <v>146</v>
      </c>
      <c r="FZ4" s="104" t="s">
        <v>152</v>
      </c>
      <c r="GA4" s="104" t="s">
        <v>153</v>
      </c>
      <c r="GB4" s="104" t="s">
        <v>154</v>
      </c>
      <c r="GC4" s="104" t="s">
        <v>155</v>
      </c>
      <c r="GD4" s="104" t="s">
        <v>147</v>
      </c>
      <c r="GE4" s="104" t="s">
        <v>148</v>
      </c>
      <c r="GF4" s="104" t="s">
        <v>149</v>
      </c>
      <c r="GG4" s="104" t="s">
        <v>150</v>
      </c>
      <c r="GH4" s="104" t="s">
        <v>156</v>
      </c>
      <c r="GI4" s="104" t="s">
        <v>34</v>
      </c>
      <c r="GJ4" s="104" t="s">
        <v>157</v>
      </c>
      <c r="GK4" s="104" t="s">
        <v>158</v>
      </c>
      <c r="GL4" s="97" t="s">
        <v>34</v>
      </c>
      <c r="GM4" s="97" t="s">
        <v>157</v>
      </c>
      <c r="GN4" s="97" t="s">
        <v>159</v>
      </c>
      <c r="GO4" s="97" t="s">
        <v>160</v>
      </c>
      <c r="GP4" s="97" t="s">
        <v>161</v>
      </c>
      <c r="GQ4" s="97" t="s">
        <v>162</v>
      </c>
      <c r="GR4" s="97" t="s">
        <v>34</v>
      </c>
      <c r="GS4" s="104" t="s">
        <v>111</v>
      </c>
      <c r="GT4" s="104" t="s">
        <v>163</v>
      </c>
      <c r="GU4" s="104" t="s">
        <v>34</v>
      </c>
      <c r="GV4" s="104" t="s">
        <v>164</v>
      </c>
      <c r="GW4" s="104" t="s">
        <v>165</v>
      </c>
      <c r="GX4" s="104" t="s">
        <v>166</v>
      </c>
      <c r="GY4" s="106" t="s">
        <v>112</v>
      </c>
    </row>
    <row r="5" customFormat="false" ht="30.75" hidden="false" customHeight="true" outlineLevel="0" collapsed="false">
      <c r="A5" s="104" t="s">
        <v>54</v>
      </c>
      <c r="B5" s="104" t="s">
        <v>55</v>
      </c>
      <c r="C5" s="104" t="s">
        <v>56</v>
      </c>
      <c r="D5" s="104"/>
      <c r="E5" s="104"/>
      <c r="F5" s="104"/>
      <c r="G5" s="107" t="s">
        <v>167</v>
      </c>
      <c r="H5" s="107"/>
      <c r="I5" s="107"/>
      <c r="J5" s="104" t="s">
        <v>168</v>
      </c>
      <c r="K5" s="97"/>
      <c r="L5" s="104" t="s">
        <v>49</v>
      </c>
      <c r="M5" s="104" t="s">
        <v>169</v>
      </c>
      <c r="N5" s="104" t="s">
        <v>170</v>
      </c>
      <c r="O5" s="104" t="s">
        <v>171</v>
      </c>
      <c r="P5" s="104" t="s">
        <v>49</v>
      </c>
      <c r="Q5" s="104" t="s">
        <v>172</v>
      </c>
      <c r="R5" s="104" t="s">
        <v>173</v>
      </c>
      <c r="S5" s="104" t="s">
        <v>174</v>
      </c>
      <c r="T5" s="104" t="s">
        <v>175</v>
      </c>
      <c r="U5" s="104" t="s">
        <v>176</v>
      </c>
      <c r="V5" s="104" t="s">
        <v>177</v>
      </c>
      <c r="W5" s="104" t="s">
        <v>178</v>
      </c>
      <c r="X5" s="104" t="s">
        <v>179</v>
      </c>
      <c r="Y5" s="104" t="s">
        <v>180</v>
      </c>
      <c r="Z5" s="104" t="s">
        <v>181</v>
      </c>
      <c r="AA5" s="104" t="s">
        <v>182</v>
      </c>
      <c r="AB5" s="104" t="s">
        <v>183</v>
      </c>
      <c r="AC5" s="104" t="s">
        <v>184</v>
      </c>
      <c r="AD5" s="104" t="s">
        <v>185</v>
      </c>
      <c r="AE5" s="104" t="s">
        <v>186</v>
      </c>
      <c r="AF5" s="104" t="s">
        <v>187</v>
      </c>
      <c r="AG5" s="97"/>
      <c r="AH5" s="97"/>
      <c r="AI5" s="97"/>
      <c r="AJ5" s="97"/>
      <c r="AK5" s="97"/>
      <c r="AL5" s="97"/>
      <c r="AM5" s="97"/>
      <c r="AN5" s="104" t="s">
        <v>49</v>
      </c>
      <c r="AO5" s="104" t="s">
        <v>188</v>
      </c>
      <c r="AP5" s="104" t="s">
        <v>189</v>
      </c>
      <c r="AQ5" s="104" t="s">
        <v>190</v>
      </c>
      <c r="AR5" s="104" t="s">
        <v>191</v>
      </c>
      <c r="AS5" s="104" t="s">
        <v>192</v>
      </c>
      <c r="AT5" s="97"/>
      <c r="AU5" s="97"/>
      <c r="AV5" s="97" t="s">
        <v>49</v>
      </c>
      <c r="AW5" s="97" t="s">
        <v>193</v>
      </c>
      <c r="AX5" s="97" t="s">
        <v>194</v>
      </c>
      <c r="AY5" s="97" t="s">
        <v>195</v>
      </c>
      <c r="AZ5" s="97" t="s">
        <v>196</v>
      </c>
      <c r="BA5" s="97" t="s">
        <v>197</v>
      </c>
      <c r="BB5" s="97" t="s">
        <v>198</v>
      </c>
      <c r="BC5" s="97" t="s">
        <v>199</v>
      </c>
      <c r="BD5" s="97" t="s">
        <v>200</v>
      </c>
      <c r="BE5" s="97" t="s">
        <v>201</v>
      </c>
      <c r="BF5" s="97" t="s">
        <v>126</v>
      </c>
      <c r="BG5" s="105"/>
      <c r="BH5" s="97" t="s">
        <v>49</v>
      </c>
      <c r="BI5" s="97" t="s">
        <v>202</v>
      </c>
      <c r="BJ5" s="97" t="s">
        <v>203</v>
      </c>
      <c r="BK5" s="97" t="s">
        <v>204</v>
      </c>
      <c r="BL5" s="97" t="s">
        <v>205</v>
      </c>
      <c r="BM5" s="97" t="s">
        <v>206</v>
      </c>
      <c r="BN5" s="97" t="s">
        <v>207</v>
      </c>
      <c r="BO5" s="97" t="s">
        <v>208</v>
      </c>
      <c r="BP5" s="97" t="s">
        <v>209</v>
      </c>
      <c r="BQ5" s="97" t="s">
        <v>210</v>
      </c>
      <c r="BR5" s="97" t="s">
        <v>211</v>
      </c>
      <c r="BS5" s="97" t="s">
        <v>212</v>
      </c>
      <c r="BT5" s="97" t="s">
        <v>213</v>
      </c>
      <c r="BU5" s="97" t="s">
        <v>214</v>
      </c>
      <c r="BV5" s="97" t="s">
        <v>215</v>
      </c>
      <c r="BW5" s="97" t="s">
        <v>216</v>
      </c>
      <c r="BX5" s="97" t="s">
        <v>217</v>
      </c>
      <c r="BY5" s="97" t="s">
        <v>218</v>
      </c>
      <c r="BZ5" s="97" t="s">
        <v>219</v>
      </c>
      <c r="CA5" s="97" t="s">
        <v>220</v>
      </c>
      <c r="CB5" s="97" t="s">
        <v>221</v>
      </c>
      <c r="CC5" s="97" t="s">
        <v>222</v>
      </c>
      <c r="CD5" s="97" t="s">
        <v>223</v>
      </c>
      <c r="CE5" s="97" t="s">
        <v>224</v>
      </c>
      <c r="CF5" s="97" t="s">
        <v>225</v>
      </c>
      <c r="CG5" s="97" t="s">
        <v>226</v>
      </c>
      <c r="CH5" s="97" t="s">
        <v>227</v>
      </c>
      <c r="CI5" s="103" t="s">
        <v>228</v>
      </c>
      <c r="CJ5" s="103"/>
      <c r="CK5" s="103"/>
      <c r="CL5" s="103"/>
      <c r="CM5" s="103"/>
      <c r="CN5" s="103"/>
      <c r="CO5" s="106" t="s">
        <v>49</v>
      </c>
      <c r="CP5" s="108" t="s">
        <v>229</v>
      </c>
      <c r="CQ5" s="104" t="s">
        <v>224</v>
      </c>
      <c r="CR5" s="104" t="s">
        <v>230</v>
      </c>
      <c r="CS5" s="104" t="s">
        <v>215</v>
      </c>
      <c r="CT5" s="104" t="s">
        <v>223</v>
      </c>
      <c r="CU5" s="104" t="s">
        <v>231</v>
      </c>
      <c r="CV5" s="104" t="s">
        <v>232</v>
      </c>
      <c r="CW5" s="104" t="s">
        <v>233</v>
      </c>
      <c r="CX5" s="104" t="s">
        <v>234</v>
      </c>
      <c r="CY5" s="104" t="s">
        <v>235</v>
      </c>
      <c r="CZ5" s="104" t="s">
        <v>236</v>
      </c>
      <c r="DA5" s="104" t="s">
        <v>237</v>
      </c>
      <c r="DB5" s="104" t="s">
        <v>238</v>
      </c>
      <c r="DC5" s="104" t="s">
        <v>239</v>
      </c>
      <c r="DD5" s="104" t="s">
        <v>240</v>
      </c>
      <c r="DE5" s="104" t="s">
        <v>241</v>
      </c>
      <c r="DF5" s="104" t="s">
        <v>228</v>
      </c>
      <c r="DG5" s="97"/>
      <c r="DH5" s="104" t="s">
        <v>49</v>
      </c>
      <c r="DI5" s="104" t="s">
        <v>129</v>
      </c>
      <c r="DJ5" s="104" t="s">
        <v>172</v>
      </c>
      <c r="DK5" s="104" t="s">
        <v>242</v>
      </c>
      <c r="DL5" s="104" t="s">
        <v>243</v>
      </c>
      <c r="DM5" s="104" t="s">
        <v>244</v>
      </c>
      <c r="DN5" s="104" t="s">
        <v>49</v>
      </c>
      <c r="DO5" s="104" t="s">
        <v>245</v>
      </c>
      <c r="DP5" s="104" t="s">
        <v>246</v>
      </c>
      <c r="DQ5" s="104" t="s">
        <v>247</v>
      </c>
      <c r="DR5" s="104" t="s">
        <v>248</v>
      </c>
      <c r="DS5" s="104" t="s">
        <v>49</v>
      </c>
      <c r="DT5" s="104" t="s">
        <v>249</v>
      </c>
      <c r="DU5" s="104" t="s">
        <v>250</v>
      </c>
      <c r="DV5" s="104" t="s">
        <v>251</v>
      </c>
      <c r="DW5" s="104" t="s">
        <v>252</v>
      </c>
      <c r="DX5" s="104" t="s">
        <v>253</v>
      </c>
      <c r="DY5" s="104" t="s">
        <v>254</v>
      </c>
      <c r="DZ5" s="104" t="s">
        <v>255</v>
      </c>
      <c r="EA5" s="104" t="s">
        <v>256</v>
      </c>
      <c r="EB5" s="104" t="s">
        <v>257</v>
      </c>
      <c r="EC5" s="104" t="s">
        <v>49</v>
      </c>
      <c r="ED5" s="104" t="s">
        <v>258</v>
      </c>
      <c r="EE5" s="104" t="s">
        <v>259</v>
      </c>
      <c r="EF5" s="104" t="s">
        <v>260</v>
      </c>
      <c r="EG5" s="104" t="s">
        <v>261</v>
      </c>
      <c r="EH5" s="104" t="s">
        <v>49</v>
      </c>
      <c r="EI5" s="104" t="s">
        <v>262</v>
      </c>
      <c r="EJ5" s="104" t="s">
        <v>263</v>
      </c>
      <c r="EK5" s="104" t="s">
        <v>264</v>
      </c>
      <c r="EL5" s="104" t="s">
        <v>265</v>
      </c>
      <c r="EM5" s="104" t="s">
        <v>266</v>
      </c>
      <c r="EN5" s="97"/>
      <c r="EO5" s="104" t="s">
        <v>49</v>
      </c>
      <c r="EP5" s="104" t="s">
        <v>267</v>
      </c>
      <c r="EQ5" s="104" t="s">
        <v>268</v>
      </c>
      <c r="ER5" s="104" t="s">
        <v>269</v>
      </c>
      <c r="ES5" s="97"/>
      <c r="ET5" s="104" t="s">
        <v>49</v>
      </c>
      <c r="EU5" s="104" t="s">
        <v>270</v>
      </c>
      <c r="EV5" s="104" t="s">
        <v>271</v>
      </c>
      <c r="EW5" s="104" t="s">
        <v>272</v>
      </c>
      <c r="EX5" s="104" t="s">
        <v>273</v>
      </c>
      <c r="EY5" s="104" t="s">
        <v>274</v>
      </c>
      <c r="EZ5" s="104" t="s">
        <v>275</v>
      </c>
      <c r="FA5" s="109" t="s">
        <v>276</v>
      </c>
      <c r="FB5" s="104"/>
      <c r="FC5" s="104"/>
      <c r="FD5" s="104"/>
      <c r="FE5" s="104"/>
      <c r="FF5" s="104"/>
      <c r="FG5" s="104"/>
      <c r="FH5" s="104"/>
      <c r="FI5" s="104"/>
      <c r="FJ5" s="104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106"/>
    </row>
    <row r="6" customFormat="false" ht="96" hidden="false" customHeight="true" outlineLevel="0" collapsed="false">
      <c r="A6" s="104"/>
      <c r="B6" s="104"/>
      <c r="C6" s="104"/>
      <c r="D6" s="104"/>
      <c r="E6" s="104"/>
      <c r="F6" s="104"/>
      <c r="G6" s="110" t="s">
        <v>49</v>
      </c>
      <c r="H6" s="111" t="s">
        <v>277</v>
      </c>
      <c r="I6" s="112" t="s">
        <v>278</v>
      </c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97"/>
      <c r="CI6" s="113" t="s">
        <v>49</v>
      </c>
      <c r="CJ6" s="111" t="s">
        <v>279</v>
      </c>
      <c r="CK6" s="111" t="s">
        <v>280</v>
      </c>
      <c r="CL6" s="111" t="s">
        <v>281</v>
      </c>
      <c r="CM6" s="111" t="s">
        <v>282</v>
      </c>
      <c r="CN6" s="112" t="s">
        <v>228</v>
      </c>
      <c r="CO6" s="106"/>
      <c r="CP6" s="108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106"/>
    </row>
    <row r="7" s="94" customFormat="true" ht="30" hidden="false" customHeight="true" outlineLevel="0" collapsed="false">
      <c r="A7" s="114" t="s">
        <v>57</v>
      </c>
      <c r="B7" s="115" t="s">
        <v>58</v>
      </c>
      <c r="C7" s="115" t="s">
        <v>59</v>
      </c>
      <c r="D7" s="115" t="s">
        <v>60</v>
      </c>
      <c r="E7" s="116" t="s">
        <v>61</v>
      </c>
      <c r="F7" s="117" t="n">
        <v>7167058</v>
      </c>
      <c r="G7" s="117" t="n">
        <v>7167058</v>
      </c>
      <c r="H7" s="117" t="n">
        <v>7167058</v>
      </c>
      <c r="I7" s="118"/>
      <c r="J7" s="119"/>
      <c r="K7" s="119" t="n">
        <f aca="false">L7+P7+AI7+AN7</f>
        <v>5540228</v>
      </c>
      <c r="L7" s="119" t="n">
        <v>2953836</v>
      </c>
      <c r="M7" s="119"/>
      <c r="N7" s="119" t="n">
        <v>2953836</v>
      </c>
      <c r="O7" s="119"/>
      <c r="P7" s="119" t="n">
        <v>424560</v>
      </c>
      <c r="Q7" s="120" t="n">
        <v>80940</v>
      </c>
      <c r="R7" s="118"/>
      <c r="S7" s="119"/>
      <c r="T7" s="119" t="n">
        <v>6420</v>
      </c>
      <c r="U7" s="119"/>
      <c r="V7" s="119"/>
      <c r="W7" s="119"/>
      <c r="X7" s="119"/>
      <c r="Y7" s="120"/>
      <c r="Z7" s="121"/>
      <c r="AA7" s="118"/>
      <c r="AB7" s="119"/>
      <c r="AC7" s="119"/>
      <c r="AD7" s="120"/>
      <c r="AE7" s="118" t="n">
        <v>337200</v>
      </c>
      <c r="AF7" s="119"/>
      <c r="AG7" s="119"/>
      <c r="AH7" s="119"/>
      <c r="AI7" s="119" t="n">
        <v>2105292</v>
      </c>
      <c r="AJ7" s="119"/>
      <c r="AK7" s="119"/>
      <c r="AL7" s="119"/>
      <c r="AM7" s="119"/>
      <c r="AN7" s="119" t="n">
        <v>56540</v>
      </c>
      <c r="AO7" s="119" t="n">
        <v>30840</v>
      </c>
      <c r="AP7" s="119" t="n">
        <v>25700</v>
      </c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22"/>
      <c r="BC7" s="121"/>
      <c r="BD7" s="118"/>
      <c r="BE7" s="120"/>
      <c r="BF7" s="118"/>
      <c r="BG7" s="120" t="n">
        <v>1031908</v>
      </c>
      <c r="BH7" s="120"/>
      <c r="BI7" s="118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20"/>
      <c r="BW7" s="121"/>
      <c r="BX7" s="118"/>
      <c r="BY7" s="119"/>
      <c r="BZ7" s="119"/>
      <c r="CA7" s="119"/>
      <c r="CB7" s="119"/>
      <c r="CC7" s="120"/>
      <c r="CD7" s="121"/>
      <c r="CE7" s="118"/>
      <c r="CF7" s="119"/>
      <c r="CG7" s="119"/>
      <c r="CH7" s="119"/>
      <c r="CI7" s="120"/>
      <c r="CJ7" s="118"/>
      <c r="CK7" s="119"/>
      <c r="CL7" s="119"/>
      <c r="CM7" s="119"/>
      <c r="CN7" s="120"/>
      <c r="CO7" s="118" t="n">
        <v>1031908</v>
      </c>
      <c r="CP7" s="119"/>
      <c r="CQ7" s="119" t="n">
        <v>59077</v>
      </c>
      <c r="CR7" s="120"/>
      <c r="CS7" s="118"/>
      <c r="CT7" s="119" t="n">
        <v>23631</v>
      </c>
      <c r="CU7" s="119"/>
      <c r="CV7" s="119"/>
      <c r="CW7" s="119" t="n">
        <v>721600</v>
      </c>
      <c r="CX7" s="119"/>
      <c r="CY7" s="119"/>
      <c r="CZ7" s="119"/>
      <c r="DA7" s="119"/>
      <c r="DB7" s="119"/>
      <c r="DC7" s="119"/>
      <c r="DD7" s="119"/>
      <c r="DE7" s="119"/>
      <c r="DF7" s="119" t="n">
        <v>227600</v>
      </c>
      <c r="DG7" s="120" t="n">
        <v>594922</v>
      </c>
      <c r="DH7" s="118"/>
      <c r="DI7" s="119"/>
      <c r="DJ7" s="119"/>
      <c r="DK7" s="119"/>
      <c r="DL7" s="119"/>
      <c r="DM7" s="119"/>
      <c r="DN7" s="120"/>
      <c r="DO7" s="118"/>
      <c r="DP7" s="119"/>
      <c r="DQ7" s="120"/>
      <c r="DR7" s="118"/>
      <c r="DS7" s="119" t="n">
        <v>594922</v>
      </c>
      <c r="DT7" s="119"/>
      <c r="DU7" s="119"/>
      <c r="DV7" s="119" t="n">
        <v>33672</v>
      </c>
      <c r="DW7" s="119"/>
      <c r="DX7" s="119"/>
      <c r="DY7" s="119"/>
      <c r="DZ7" s="119"/>
      <c r="EA7" s="119"/>
      <c r="EB7" s="120" t="n">
        <v>561250</v>
      </c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20"/>
      <c r="FA7" s="118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20"/>
    </row>
    <row r="8" s="94" customFormat="true" ht="30" hidden="false" customHeight="true" outlineLevel="0" collapsed="false">
      <c r="A8" s="114" t="s">
        <v>62</v>
      </c>
      <c r="B8" s="115" t="s">
        <v>63</v>
      </c>
      <c r="C8" s="115" t="s">
        <v>63</v>
      </c>
      <c r="D8" s="115" t="s">
        <v>60</v>
      </c>
      <c r="E8" s="116" t="s">
        <v>64</v>
      </c>
      <c r="F8" s="117" t="n">
        <v>1028014</v>
      </c>
      <c r="G8" s="117" t="n">
        <v>1028014</v>
      </c>
      <c r="H8" s="117" t="n">
        <v>1028014</v>
      </c>
      <c r="I8" s="118"/>
      <c r="J8" s="119"/>
      <c r="K8" s="119" t="n">
        <v>1028014</v>
      </c>
      <c r="L8" s="119"/>
      <c r="M8" s="119"/>
      <c r="N8" s="119"/>
      <c r="O8" s="119"/>
      <c r="P8" s="119"/>
      <c r="Q8" s="120"/>
      <c r="R8" s="118"/>
      <c r="S8" s="119"/>
      <c r="T8" s="119"/>
      <c r="U8" s="119"/>
      <c r="V8" s="119"/>
      <c r="W8" s="119"/>
      <c r="X8" s="119"/>
      <c r="Y8" s="120"/>
      <c r="Z8" s="121"/>
      <c r="AA8" s="118"/>
      <c r="AB8" s="119"/>
      <c r="AC8" s="119"/>
      <c r="AD8" s="120"/>
      <c r="AE8" s="118"/>
      <c r="AF8" s="119"/>
      <c r="AG8" s="119"/>
      <c r="AH8" s="119"/>
      <c r="AI8" s="119"/>
      <c r="AJ8" s="119" t="n">
        <v>1028014</v>
      </c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22"/>
      <c r="BC8" s="121"/>
      <c r="BD8" s="118"/>
      <c r="BE8" s="120"/>
      <c r="BF8" s="118"/>
      <c r="BG8" s="119"/>
      <c r="BH8" s="120"/>
      <c r="BI8" s="118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20"/>
      <c r="BW8" s="121"/>
      <c r="BX8" s="118"/>
      <c r="BY8" s="119"/>
      <c r="BZ8" s="119"/>
      <c r="CA8" s="119"/>
      <c r="CB8" s="119"/>
      <c r="CC8" s="120"/>
      <c r="CD8" s="121"/>
      <c r="CE8" s="118"/>
      <c r="CF8" s="119"/>
      <c r="CG8" s="119"/>
      <c r="CH8" s="119"/>
      <c r="CI8" s="120"/>
      <c r="CJ8" s="118"/>
      <c r="CK8" s="119"/>
      <c r="CL8" s="119"/>
      <c r="CM8" s="119"/>
      <c r="CN8" s="120"/>
      <c r="CO8" s="118"/>
      <c r="CP8" s="119"/>
      <c r="CQ8" s="119"/>
      <c r="CR8" s="120"/>
      <c r="CS8" s="118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20"/>
      <c r="DH8" s="118"/>
      <c r="DI8" s="119"/>
      <c r="DJ8" s="119"/>
      <c r="DK8" s="119"/>
      <c r="DL8" s="119"/>
      <c r="DM8" s="119"/>
      <c r="DN8" s="120"/>
      <c r="DO8" s="118"/>
      <c r="DP8" s="119"/>
      <c r="DQ8" s="120"/>
      <c r="DR8" s="118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20"/>
      <c r="FA8" s="118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20"/>
    </row>
    <row r="9" s="94" customFormat="true" ht="30" hidden="false" customHeight="true" outlineLevel="0" collapsed="false">
      <c r="A9" s="114" t="s">
        <v>65</v>
      </c>
      <c r="B9" s="115" t="s">
        <v>66</v>
      </c>
      <c r="C9" s="115" t="s">
        <v>58</v>
      </c>
      <c r="D9" s="115" t="s">
        <v>60</v>
      </c>
      <c r="E9" s="116" t="s">
        <v>67</v>
      </c>
      <c r="F9" s="117" t="n">
        <v>397440</v>
      </c>
      <c r="G9" s="117" t="n">
        <v>397440</v>
      </c>
      <c r="H9" s="117" t="n">
        <v>397440</v>
      </c>
      <c r="I9" s="118"/>
      <c r="J9" s="119"/>
      <c r="K9" s="117" t="n">
        <v>397440</v>
      </c>
      <c r="L9" s="119"/>
      <c r="M9" s="119"/>
      <c r="N9" s="119"/>
      <c r="O9" s="119"/>
      <c r="P9" s="119"/>
      <c r="Q9" s="120"/>
      <c r="R9" s="118"/>
      <c r="S9" s="119"/>
      <c r="T9" s="119"/>
      <c r="U9" s="119"/>
      <c r="V9" s="119"/>
      <c r="W9" s="119"/>
      <c r="X9" s="119"/>
      <c r="Y9" s="120"/>
      <c r="Z9" s="121"/>
      <c r="AA9" s="118"/>
      <c r="AB9" s="119"/>
      <c r="AC9" s="119"/>
      <c r="AD9" s="120"/>
      <c r="AE9" s="118"/>
      <c r="AF9" s="119"/>
      <c r="AG9" s="119"/>
      <c r="AH9" s="119"/>
      <c r="AI9" s="119"/>
      <c r="AJ9" s="119"/>
      <c r="AK9" s="119"/>
      <c r="AL9" s="119" t="n">
        <v>397440</v>
      </c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22"/>
      <c r="BC9" s="121"/>
      <c r="BD9" s="118"/>
      <c r="BE9" s="120"/>
      <c r="BF9" s="118"/>
      <c r="BG9" s="119"/>
      <c r="BH9" s="120"/>
      <c r="BI9" s="118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20"/>
      <c r="BW9" s="121"/>
      <c r="BX9" s="118"/>
      <c r="BY9" s="119"/>
      <c r="BZ9" s="119"/>
      <c r="CA9" s="119"/>
      <c r="CB9" s="119"/>
      <c r="CC9" s="120"/>
      <c r="CD9" s="121"/>
      <c r="CE9" s="118"/>
      <c r="CF9" s="119"/>
      <c r="CG9" s="119"/>
      <c r="CH9" s="119"/>
      <c r="CI9" s="120"/>
      <c r="CJ9" s="118"/>
      <c r="CK9" s="119"/>
      <c r="CL9" s="119"/>
      <c r="CM9" s="119"/>
      <c r="CN9" s="120"/>
      <c r="CO9" s="118"/>
      <c r="CP9" s="119"/>
      <c r="CQ9" s="119"/>
      <c r="CR9" s="120"/>
      <c r="CS9" s="118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20"/>
      <c r="DH9" s="118"/>
      <c r="DI9" s="119"/>
      <c r="DJ9" s="119"/>
      <c r="DK9" s="119"/>
      <c r="DL9" s="119"/>
      <c r="DM9" s="119"/>
      <c r="DN9" s="120"/>
      <c r="DO9" s="118"/>
      <c r="DP9" s="119"/>
      <c r="DQ9" s="120"/>
      <c r="DR9" s="118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20"/>
      <c r="FA9" s="118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20"/>
    </row>
    <row r="10" s="94" customFormat="true" ht="30" hidden="false" customHeight="true" outlineLevel="0" collapsed="false">
      <c r="A10" s="114" t="s">
        <v>68</v>
      </c>
      <c r="B10" s="115" t="s">
        <v>58</v>
      </c>
      <c r="C10" s="115" t="s">
        <v>69</v>
      </c>
      <c r="D10" s="115" t="s">
        <v>60</v>
      </c>
      <c r="E10" s="116" t="s">
        <v>70</v>
      </c>
      <c r="F10" s="123" t="n">
        <v>354460</v>
      </c>
      <c r="G10" s="123" t="n">
        <v>354460</v>
      </c>
      <c r="H10" s="123" t="n">
        <v>354460</v>
      </c>
      <c r="I10" s="118"/>
      <c r="J10" s="119"/>
      <c r="K10" s="119" t="n">
        <v>354460</v>
      </c>
      <c r="L10" s="119"/>
      <c r="M10" s="119"/>
      <c r="N10" s="119"/>
      <c r="O10" s="119"/>
      <c r="P10" s="119"/>
      <c r="Q10" s="120"/>
      <c r="R10" s="118"/>
      <c r="S10" s="119"/>
      <c r="T10" s="119"/>
      <c r="U10" s="119"/>
      <c r="V10" s="119"/>
      <c r="W10" s="119"/>
      <c r="X10" s="119"/>
      <c r="Y10" s="120"/>
      <c r="Z10" s="121"/>
      <c r="AA10" s="118"/>
      <c r="AB10" s="119"/>
      <c r="AC10" s="119"/>
      <c r="AD10" s="120"/>
      <c r="AE10" s="118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 t="n">
        <v>354460</v>
      </c>
      <c r="AU10" s="119"/>
      <c r="AV10" s="119"/>
      <c r="AW10" s="119"/>
      <c r="AX10" s="119"/>
      <c r="AY10" s="119"/>
      <c r="AZ10" s="119"/>
      <c r="BA10" s="119"/>
      <c r="BB10" s="122"/>
      <c r="BC10" s="121"/>
      <c r="BD10" s="118"/>
      <c r="BE10" s="120"/>
      <c r="BF10" s="118"/>
      <c r="BG10" s="119"/>
      <c r="BH10" s="120"/>
      <c r="BI10" s="118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20"/>
      <c r="BW10" s="121"/>
      <c r="BX10" s="118"/>
      <c r="BY10" s="119"/>
      <c r="BZ10" s="119"/>
      <c r="CA10" s="119"/>
      <c r="CB10" s="119"/>
      <c r="CC10" s="120"/>
      <c r="CD10" s="121"/>
      <c r="CE10" s="118"/>
      <c r="CF10" s="119"/>
      <c r="CG10" s="119"/>
      <c r="CH10" s="119"/>
      <c r="CI10" s="120"/>
      <c r="CJ10" s="118"/>
      <c r="CK10" s="119"/>
      <c r="CL10" s="119"/>
      <c r="CM10" s="119"/>
      <c r="CN10" s="120"/>
      <c r="CO10" s="118"/>
      <c r="CP10" s="119"/>
      <c r="CQ10" s="119"/>
      <c r="CR10" s="120"/>
      <c r="CS10" s="118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20"/>
      <c r="DH10" s="118"/>
      <c r="DI10" s="119"/>
      <c r="DJ10" s="119"/>
      <c r="DK10" s="119"/>
      <c r="DL10" s="119"/>
      <c r="DM10" s="119"/>
      <c r="DN10" s="120"/>
      <c r="DO10" s="118"/>
      <c r="DP10" s="119"/>
      <c r="DQ10" s="120"/>
      <c r="DR10" s="118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20"/>
      <c r="FA10" s="118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20"/>
    </row>
    <row r="11" s="94" customFormat="true" ht="17.25" hidden="false" customHeight="true" outlineLevel="0" collapsed="false">
      <c r="A11" s="124"/>
      <c r="B11" s="124"/>
      <c r="C11" s="124"/>
      <c r="D11" s="124"/>
      <c r="E11" s="124"/>
      <c r="F11" s="119"/>
      <c r="G11" s="125"/>
      <c r="H11" s="121"/>
      <c r="I11" s="118"/>
      <c r="J11" s="119"/>
      <c r="K11" s="119"/>
      <c r="L11" s="119"/>
      <c r="M11" s="119"/>
      <c r="N11" s="119"/>
      <c r="O11" s="119"/>
      <c r="P11" s="119"/>
      <c r="Q11" s="120"/>
      <c r="R11" s="118"/>
      <c r="S11" s="119"/>
      <c r="T11" s="119"/>
      <c r="U11" s="119"/>
      <c r="V11" s="119"/>
      <c r="W11" s="119"/>
      <c r="X11" s="119"/>
      <c r="Y11" s="120"/>
      <c r="Z11" s="121"/>
      <c r="AA11" s="118"/>
      <c r="AB11" s="119"/>
      <c r="AC11" s="119"/>
      <c r="AD11" s="120"/>
      <c r="AE11" s="118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22"/>
      <c r="BC11" s="121"/>
      <c r="BD11" s="118"/>
      <c r="BE11" s="120"/>
      <c r="BF11" s="118"/>
      <c r="BG11" s="119"/>
      <c r="BH11" s="120"/>
      <c r="BI11" s="118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20"/>
      <c r="BW11" s="121"/>
      <c r="BX11" s="118"/>
      <c r="BY11" s="119"/>
      <c r="BZ11" s="119"/>
      <c r="CA11" s="119"/>
      <c r="CB11" s="119"/>
      <c r="CC11" s="120"/>
      <c r="CD11" s="121"/>
      <c r="CE11" s="118"/>
      <c r="CF11" s="119"/>
      <c r="CG11" s="119"/>
      <c r="CH11" s="119"/>
      <c r="CI11" s="120"/>
      <c r="CJ11" s="118"/>
      <c r="CK11" s="119"/>
      <c r="CL11" s="119"/>
      <c r="CM11" s="119"/>
      <c r="CN11" s="120"/>
      <c r="CO11" s="118"/>
      <c r="CP11" s="119"/>
      <c r="CQ11" s="119"/>
      <c r="CR11" s="120"/>
      <c r="CS11" s="118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20"/>
      <c r="DH11" s="118"/>
      <c r="DI11" s="119"/>
      <c r="DJ11" s="119"/>
      <c r="DK11" s="119"/>
      <c r="DL11" s="119"/>
      <c r="DM11" s="119"/>
      <c r="DN11" s="120"/>
      <c r="DO11" s="118"/>
      <c r="DP11" s="119"/>
      <c r="DQ11" s="120"/>
      <c r="DR11" s="118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20"/>
      <c r="FA11" s="118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20"/>
    </row>
    <row r="12" customFormat="false" ht="18.75" hidden="false" customHeight="true" outlineLevel="0" collapsed="false">
      <c r="A12" s="124"/>
      <c r="B12" s="124"/>
      <c r="C12" s="124"/>
      <c r="D12" s="124"/>
      <c r="E12" s="124"/>
      <c r="F12" s="119"/>
      <c r="G12" s="125"/>
      <c r="H12" s="121"/>
      <c r="I12" s="118"/>
      <c r="J12" s="119"/>
      <c r="K12" s="119"/>
      <c r="L12" s="119"/>
      <c r="M12" s="119"/>
      <c r="N12" s="119"/>
      <c r="O12" s="119"/>
      <c r="P12" s="119"/>
      <c r="Q12" s="120"/>
      <c r="R12" s="118"/>
      <c r="S12" s="119"/>
      <c r="T12" s="119"/>
      <c r="U12" s="119"/>
      <c r="V12" s="119"/>
      <c r="W12" s="119"/>
      <c r="X12" s="119"/>
      <c r="Y12" s="120"/>
      <c r="Z12" s="121"/>
      <c r="AA12" s="118"/>
      <c r="AB12" s="119"/>
      <c r="AC12" s="119"/>
      <c r="AD12" s="120"/>
      <c r="AE12" s="118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22"/>
      <c r="BC12" s="121"/>
      <c r="BD12" s="118"/>
      <c r="BE12" s="120"/>
      <c r="BF12" s="118"/>
      <c r="BG12" s="119"/>
      <c r="BH12" s="120"/>
      <c r="BI12" s="118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20"/>
      <c r="BW12" s="121"/>
      <c r="BX12" s="118"/>
      <c r="BY12" s="119"/>
      <c r="BZ12" s="119"/>
      <c r="CA12" s="119"/>
      <c r="CB12" s="119"/>
      <c r="CC12" s="120"/>
      <c r="CD12" s="121"/>
      <c r="CE12" s="118"/>
      <c r="CF12" s="119"/>
      <c r="CG12" s="119"/>
      <c r="CH12" s="119"/>
      <c r="CI12" s="120"/>
      <c r="CJ12" s="118"/>
      <c r="CK12" s="119"/>
      <c r="CL12" s="119"/>
      <c r="CM12" s="119"/>
      <c r="CN12" s="120"/>
      <c r="CO12" s="118"/>
      <c r="CP12" s="119"/>
      <c r="CQ12" s="119"/>
      <c r="CR12" s="120"/>
      <c r="CS12" s="118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20"/>
      <c r="DH12" s="118"/>
      <c r="DI12" s="119"/>
      <c r="DJ12" s="119"/>
      <c r="DK12" s="119"/>
      <c r="DL12" s="119"/>
      <c r="DM12" s="119"/>
      <c r="DN12" s="120"/>
      <c r="DO12" s="118"/>
      <c r="DP12" s="119"/>
      <c r="DQ12" s="120"/>
      <c r="DR12" s="118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20"/>
      <c r="FA12" s="118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20"/>
    </row>
    <row r="13" customFormat="false" ht="17.25" hidden="false" customHeight="true" outlineLevel="0" collapsed="false">
      <c r="A13" s="124"/>
      <c r="B13" s="124"/>
      <c r="C13" s="124"/>
      <c r="D13" s="124"/>
      <c r="E13" s="124"/>
      <c r="F13" s="119"/>
      <c r="G13" s="125"/>
      <c r="H13" s="121"/>
      <c r="I13" s="118"/>
      <c r="J13" s="119"/>
      <c r="K13" s="119"/>
      <c r="L13" s="119"/>
      <c r="M13" s="119"/>
      <c r="N13" s="119"/>
      <c r="O13" s="119"/>
      <c r="P13" s="119"/>
      <c r="Q13" s="120"/>
      <c r="R13" s="118"/>
      <c r="S13" s="119"/>
      <c r="T13" s="119"/>
      <c r="U13" s="119"/>
      <c r="V13" s="119"/>
      <c r="W13" s="119"/>
      <c r="X13" s="119"/>
      <c r="Y13" s="120"/>
      <c r="Z13" s="121"/>
      <c r="AA13" s="118"/>
      <c r="AB13" s="119"/>
      <c r="AC13" s="119"/>
      <c r="AD13" s="120"/>
      <c r="AE13" s="118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22"/>
      <c r="BC13" s="121"/>
      <c r="BD13" s="118"/>
      <c r="BE13" s="120"/>
      <c r="BF13" s="118"/>
      <c r="BG13" s="119"/>
      <c r="BH13" s="120"/>
      <c r="BI13" s="118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20"/>
      <c r="BW13" s="121"/>
      <c r="BX13" s="118"/>
      <c r="BY13" s="119"/>
      <c r="BZ13" s="119"/>
      <c r="CA13" s="119"/>
      <c r="CB13" s="119"/>
      <c r="CC13" s="120"/>
      <c r="CD13" s="121"/>
      <c r="CE13" s="118"/>
      <c r="CF13" s="119"/>
      <c r="CG13" s="119"/>
      <c r="CH13" s="119"/>
      <c r="CI13" s="120"/>
      <c r="CJ13" s="118"/>
      <c r="CK13" s="119"/>
      <c r="CL13" s="119"/>
      <c r="CM13" s="119"/>
      <c r="CN13" s="120"/>
      <c r="CO13" s="118"/>
      <c r="CP13" s="119"/>
      <c r="CQ13" s="119"/>
      <c r="CR13" s="120"/>
      <c r="CS13" s="118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20"/>
      <c r="DH13" s="118"/>
      <c r="DI13" s="119"/>
      <c r="DJ13" s="119"/>
      <c r="DK13" s="119"/>
      <c r="DL13" s="119"/>
      <c r="DM13" s="119"/>
      <c r="DN13" s="120"/>
      <c r="DO13" s="118"/>
      <c r="DP13" s="119"/>
      <c r="DQ13" s="120"/>
      <c r="DR13" s="118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20"/>
      <c r="FA13" s="118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20"/>
    </row>
    <row r="14" customFormat="false" ht="33" hidden="false" customHeight="true" outlineLevel="0" collapsed="false">
      <c r="A14" s="114"/>
      <c r="B14" s="115"/>
      <c r="C14" s="115"/>
      <c r="D14" s="115"/>
      <c r="E14" s="126" t="s">
        <v>34</v>
      </c>
      <c r="F14" s="127" t="n">
        <v>8946972</v>
      </c>
      <c r="G14" s="117" t="n">
        <v>8946972</v>
      </c>
      <c r="H14" s="117" t="n">
        <v>8946972</v>
      </c>
      <c r="I14" s="118"/>
      <c r="J14" s="119"/>
      <c r="K14" s="119" t="n">
        <v>7320142</v>
      </c>
      <c r="L14" s="119" t="n">
        <v>2953836</v>
      </c>
      <c r="M14" s="119"/>
      <c r="N14" s="119" t="n">
        <v>2953836</v>
      </c>
      <c r="O14" s="119"/>
      <c r="P14" s="119" t="n">
        <v>424560</v>
      </c>
      <c r="Q14" s="120" t="n">
        <v>80940</v>
      </c>
      <c r="R14" s="118"/>
      <c r="S14" s="119"/>
      <c r="T14" s="119" t="n">
        <v>6420</v>
      </c>
      <c r="U14" s="119"/>
      <c r="V14" s="119"/>
      <c r="W14" s="119"/>
      <c r="X14" s="119"/>
      <c r="Y14" s="120"/>
      <c r="Z14" s="121"/>
      <c r="AA14" s="118"/>
      <c r="AB14" s="119"/>
      <c r="AC14" s="119"/>
      <c r="AD14" s="120"/>
      <c r="AE14" s="118" t="n">
        <v>337200</v>
      </c>
      <c r="AF14" s="119"/>
      <c r="AG14" s="119"/>
      <c r="AH14" s="119"/>
      <c r="AI14" s="119" t="n">
        <v>2105292</v>
      </c>
      <c r="AJ14" s="119" t="n">
        <v>1028014</v>
      </c>
      <c r="AK14" s="119"/>
      <c r="AL14" s="119" t="n">
        <v>397440</v>
      </c>
      <c r="AM14" s="119"/>
      <c r="AN14" s="119" t="n">
        <v>56540</v>
      </c>
      <c r="AO14" s="119" t="n">
        <v>30840</v>
      </c>
      <c r="AP14" s="119" t="n">
        <v>25700</v>
      </c>
      <c r="AQ14" s="119"/>
      <c r="AR14" s="119"/>
      <c r="AS14" s="119"/>
      <c r="AT14" s="119" t="n">
        <v>354460</v>
      </c>
      <c r="AU14" s="119"/>
      <c r="AV14" s="119"/>
      <c r="AW14" s="119"/>
      <c r="AX14" s="119"/>
      <c r="AY14" s="119"/>
      <c r="AZ14" s="119"/>
      <c r="BA14" s="119"/>
      <c r="BB14" s="122"/>
      <c r="BC14" s="121"/>
      <c r="BD14" s="118"/>
      <c r="BE14" s="120"/>
      <c r="BF14" s="118"/>
      <c r="BG14" s="120" t="n">
        <v>1031908</v>
      </c>
      <c r="BH14" s="120"/>
      <c r="BI14" s="118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20"/>
      <c r="BW14" s="121"/>
      <c r="BX14" s="118"/>
      <c r="BY14" s="119"/>
      <c r="BZ14" s="119"/>
      <c r="CA14" s="119"/>
      <c r="CB14" s="119"/>
      <c r="CC14" s="120"/>
      <c r="CD14" s="121"/>
      <c r="CE14" s="118"/>
      <c r="CF14" s="119"/>
      <c r="CG14" s="119"/>
      <c r="CH14" s="119"/>
      <c r="CI14" s="120"/>
      <c r="CJ14" s="118"/>
      <c r="CK14" s="119"/>
      <c r="CL14" s="119"/>
      <c r="CM14" s="119"/>
      <c r="CN14" s="120"/>
      <c r="CO14" s="118" t="n">
        <v>1031908</v>
      </c>
      <c r="CP14" s="119"/>
      <c r="CQ14" s="119" t="n">
        <v>59077</v>
      </c>
      <c r="CR14" s="120"/>
      <c r="CS14" s="118"/>
      <c r="CT14" s="119" t="n">
        <v>23631</v>
      </c>
      <c r="CU14" s="119"/>
      <c r="CV14" s="119"/>
      <c r="CW14" s="119" t="n">
        <v>721600</v>
      </c>
      <c r="CX14" s="119"/>
      <c r="CY14" s="119"/>
      <c r="CZ14" s="119"/>
      <c r="DA14" s="119"/>
      <c r="DB14" s="119"/>
      <c r="DC14" s="119"/>
      <c r="DD14" s="119"/>
      <c r="DE14" s="119"/>
      <c r="DF14" s="119" t="n">
        <v>227600</v>
      </c>
      <c r="DG14" s="120" t="n">
        <v>594922</v>
      </c>
      <c r="DH14" s="118"/>
      <c r="DI14" s="119"/>
      <c r="DJ14" s="119"/>
      <c r="DK14" s="119"/>
      <c r="DL14" s="119"/>
      <c r="DM14" s="119"/>
      <c r="DN14" s="120"/>
      <c r="DO14" s="118"/>
      <c r="DP14" s="119"/>
      <c r="DQ14" s="120"/>
      <c r="DR14" s="118"/>
      <c r="DS14" s="119"/>
      <c r="DT14" s="119"/>
      <c r="DU14" s="119"/>
      <c r="DV14" s="119" t="n">
        <v>33672</v>
      </c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20" t="n">
        <v>561250</v>
      </c>
      <c r="FA14" s="118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20"/>
      <c r="GZ14" s="128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1.11944444444444" bottom="0.786805555555556" header="0.8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一般公共预算经济分类科目支出预算表（部门预算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" width="8.36"/>
    <col collapsed="false" customWidth="true" hidden="false" outlineLevel="0" max="3" min="3" style="2" width="11.5"/>
    <col collapsed="false" customWidth="true" hidden="false" outlineLevel="0" max="4" min="4" style="1" width="34.5"/>
    <col collapsed="false" customWidth="true" hidden="false" outlineLevel="0" max="5" min="5" style="129" width="17.74"/>
    <col collapsed="false" customWidth="true" hidden="false" outlineLevel="0" max="6" min="6" style="1" width="19.37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0"/>
      <c r="B1" s="130"/>
      <c r="C1" s="130"/>
      <c r="D1" s="131"/>
      <c r="E1" s="64"/>
      <c r="F1" s="10"/>
      <c r="G1" s="5" t="s">
        <v>283</v>
      </c>
      <c r="H1" s="132"/>
    </row>
    <row r="2" customFormat="false" ht="25.5" hidden="false" customHeight="true" outlineLevel="0" collapsed="false">
      <c r="A2" s="7" t="s">
        <v>284</v>
      </c>
      <c r="B2" s="7"/>
      <c r="C2" s="7"/>
      <c r="D2" s="7"/>
      <c r="E2" s="7"/>
      <c r="F2" s="7"/>
      <c r="G2" s="7"/>
      <c r="H2" s="132"/>
    </row>
    <row r="3" customFormat="false" ht="20.1" hidden="false" customHeight="true" outlineLevel="0" collapsed="false">
      <c r="A3" s="29"/>
      <c r="B3" s="29"/>
      <c r="C3" s="29"/>
      <c r="D3" s="28"/>
      <c r="E3" s="31"/>
      <c r="F3" s="30"/>
      <c r="G3" s="11" t="s">
        <v>2</v>
      </c>
      <c r="H3" s="132"/>
    </row>
    <row r="4" customFormat="false" ht="20.1" hidden="false" customHeight="true" outlineLevel="0" collapsed="false">
      <c r="A4" s="133" t="s">
        <v>285</v>
      </c>
      <c r="B4" s="133"/>
      <c r="C4" s="134"/>
      <c r="D4" s="134"/>
      <c r="E4" s="38" t="s">
        <v>73</v>
      </c>
      <c r="F4" s="38"/>
      <c r="G4" s="38"/>
      <c r="H4" s="132"/>
    </row>
    <row r="5" customFormat="false" ht="20.1" hidden="false" customHeight="true" outlineLevel="0" collapsed="false">
      <c r="A5" s="33" t="s">
        <v>44</v>
      </c>
      <c r="B5" s="135"/>
      <c r="C5" s="136" t="s">
        <v>45</v>
      </c>
      <c r="D5" s="137" t="s">
        <v>286</v>
      </c>
      <c r="E5" s="39" t="s">
        <v>34</v>
      </c>
      <c r="F5" s="37" t="s">
        <v>287</v>
      </c>
      <c r="G5" s="138" t="s">
        <v>288</v>
      </c>
      <c r="H5" s="132"/>
    </row>
    <row r="6" customFormat="false" ht="33.75" hidden="false" customHeight="true" outlineLevel="0" collapsed="false">
      <c r="A6" s="44" t="s">
        <v>54</v>
      </c>
      <c r="B6" s="46" t="s">
        <v>55</v>
      </c>
      <c r="C6" s="136"/>
      <c r="D6" s="137"/>
      <c r="E6" s="39"/>
      <c r="F6" s="37"/>
      <c r="G6" s="138"/>
      <c r="H6" s="132"/>
    </row>
    <row r="7" s="74" customFormat="true" ht="26.45" hidden="false" customHeight="true" outlineLevel="0" collapsed="false">
      <c r="A7" s="139" t="n">
        <v>301</v>
      </c>
      <c r="B7" s="139"/>
      <c r="C7" s="140" t="n">
        <v>611670</v>
      </c>
      <c r="D7" s="141" t="s">
        <v>103</v>
      </c>
      <c r="E7" s="142" t="n">
        <f aca="false">SUM(E8:E14)</f>
        <v>7320142</v>
      </c>
      <c r="F7" s="143" t="n">
        <f aca="false">SUM(F8:F14)</f>
        <v>7320142</v>
      </c>
      <c r="G7" s="143"/>
      <c r="H7" s="144"/>
    </row>
    <row r="8" s="74" customFormat="true" ht="22.15" hidden="false" customHeight="true" outlineLevel="0" collapsed="false">
      <c r="A8" s="145" t="s">
        <v>289</v>
      </c>
      <c r="B8" s="145" t="s">
        <v>69</v>
      </c>
      <c r="C8" s="145" t="s">
        <v>60</v>
      </c>
      <c r="D8" s="50" t="s">
        <v>114</v>
      </c>
      <c r="E8" s="142" t="n">
        <v>2953836</v>
      </c>
      <c r="F8" s="143" t="n">
        <v>2953836</v>
      </c>
      <c r="G8" s="143"/>
      <c r="H8" s="146"/>
    </row>
    <row r="9" s="74" customFormat="true" ht="22.15" hidden="false" customHeight="true" outlineLevel="0" collapsed="false">
      <c r="A9" s="145" t="s">
        <v>289</v>
      </c>
      <c r="B9" s="145" t="s">
        <v>58</v>
      </c>
      <c r="C9" s="140" t="n">
        <v>611670</v>
      </c>
      <c r="D9" s="50" t="s">
        <v>115</v>
      </c>
      <c r="E9" s="117" t="n">
        <v>424560</v>
      </c>
      <c r="F9" s="72" t="n">
        <v>424560</v>
      </c>
      <c r="G9" s="72"/>
    </row>
    <row r="10" s="74" customFormat="true" ht="22.15" hidden="false" customHeight="true" outlineLevel="0" collapsed="false">
      <c r="A10" s="145" t="s">
        <v>289</v>
      </c>
      <c r="B10" s="145" t="s">
        <v>290</v>
      </c>
      <c r="C10" s="145" t="s">
        <v>60</v>
      </c>
      <c r="D10" s="50" t="s">
        <v>118</v>
      </c>
      <c r="E10" s="117" t="n">
        <v>2105292</v>
      </c>
      <c r="F10" s="72" t="n">
        <v>2105292</v>
      </c>
      <c r="G10" s="72"/>
    </row>
    <row r="11" s="74" customFormat="true" ht="22.15" hidden="false" customHeight="true" outlineLevel="0" collapsed="false">
      <c r="A11" s="145" t="s">
        <v>289</v>
      </c>
      <c r="B11" s="145" t="s">
        <v>291</v>
      </c>
      <c r="C11" s="140" t="n">
        <v>611670</v>
      </c>
      <c r="D11" s="50" t="s">
        <v>292</v>
      </c>
      <c r="E11" s="117" t="n">
        <v>1028014</v>
      </c>
      <c r="F11" s="72" t="n">
        <v>1028014</v>
      </c>
      <c r="G11" s="72"/>
    </row>
    <row r="12" s="74" customFormat="true" ht="22.15" hidden="false" customHeight="true" outlineLevel="0" collapsed="false">
      <c r="A12" s="145" t="s">
        <v>289</v>
      </c>
      <c r="B12" s="145" t="s">
        <v>293</v>
      </c>
      <c r="C12" s="140" t="n">
        <v>611670</v>
      </c>
      <c r="D12" s="50" t="s">
        <v>121</v>
      </c>
      <c r="E12" s="123" t="n">
        <v>397440</v>
      </c>
      <c r="F12" s="75" t="n">
        <v>397440</v>
      </c>
      <c r="G12" s="75"/>
    </row>
    <row r="13" s="74" customFormat="true" ht="22.15" hidden="false" customHeight="true" outlineLevel="0" collapsed="false">
      <c r="A13" s="145" t="s">
        <v>289</v>
      </c>
      <c r="B13" s="145" t="s">
        <v>294</v>
      </c>
      <c r="C13" s="145" t="s">
        <v>60</v>
      </c>
      <c r="D13" s="50" t="s">
        <v>123</v>
      </c>
      <c r="E13" s="117" t="n">
        <v>56540</v>
      </c>
      <c r="F13" s="72" t="n">
        <v>56540</v>
      </c>
      <c r="G13" s="72"/>
    </row>
    <row r="14" s="74" customFormat="true" ht="22.15" hidden="false" customHeight="true" outlineLevel="0" collapsed="false">
      <c r="A14" s="145" t="s">
        <v>289</v>
      </c>
      <c r="B14" s="145" t="s">
        <v>295</v>
      </c>
      <c r="C14" s="140" t="n">
        <v>611670</v>
      </c>
      <c r="D14" s="50" t="s">
        <v>124</v>
      </c>
      <c r="E14" s="117" t="n">
        <v>354460</v>
      </c>
      <c r="F14" s="72" t="n">
        <v>354460</v>
      </c>
      <c r="G14" s="72"/>
    </row>
    <row r="15" s="74" customFormat="true" ht="22.15" hidden="false" customHeight="true" outlineLevel="0" collapsed="false">
      <c r="A15" s="145" t="s">
        <v>296</v>
      </c>
      <c r="B15" s="145"/>
      <c r="C15" s="140" t="n">
        <v>611670</v>
      </c>
      <c r="D15" s="50" t="s">
        <v>297</v>
      </c>
      <c r="E15" s="117" t="n">
        <f aca="false">SUM(E16:E18)</f>
        <v>1031908</v>
      </c>
      <c r="F15" s="72"/>
      <c r="G15" s="72" t="n">
        <f aca="false">SUM(G16:G18)</f>
        <v>1031908</v>
      </c>
    </row>
    <row r="16" s="74" customFormat="true" ht="22.15" hidden="false" customHeight="true" outlineLevel="0" collapsed="false">
      <c r="A16" s="145" t="s">
        <v>296</v>
      </c>
      <c r="B16" s="145" t="s">
        <v>298</v>
      </c>
      <c r="C16" s="140" t="n">
        <v>611670</v>
      </c>
      <c r="D16" s="50" t="s">
        <v>223</v>
      </c>
      <c r="E16" s="117" t="n">
        <v>23631</v>
      </c>
      <c r="F16" s="72"/>
      <c r="G16" s="72" t="n">
        <v>23631</v>
      </c>
    </row>
    <row r="17" s="74" customFormat="true" ht="22.15" hidden="false" customHeight="true" outlineLevel="0" collapsed="false">
      <c r="A17" s="145" t="s">
        <v>296</v>
      </c>
      <c r="B17" s="145" t="s">
        <v>299</v>
      </c>
      <c r="C17" s="140" t="n">
        <v>611670</v>
      </c>
      <c r="D17" s="50" t="s">
        <v>224</v>
      </c>
      <c r="E17" s="117" t="n">
        <v>59077</v>
      </c>
      <c r="F17" s="72"/>
      <c r="G17" s="72" t="n">
        <v>59077</v>
      </c>
    </row>
    <row r="18" s="74" customFormat="true" ht="22.15" hidden="false" customHeight="true" outlineLevel="0" collapsed="false">
      <c r="A18" s="145" t="s">
        <v>296</v>
      </c>
      <c r="B18" s="145" t="s">
        <v>300</v>
      </c>
      <c r="C18" s="145" t="s">
        <v>60</v>
      </c>
      <c r="D18" s="50" t="s">
        <v>301</v>
      </c>
      <c r="E18" s="117" t="n">
        <v>949200</v>
      </c>
      <c r="F18" s="72"/>
      <c r="G18" s="72" t="n">
        <v>949200</v>
      </c>
    </row>
    <row r="19" s="74" customFormat="true" ht="22.15" hidden="false" customHeight="true" outlineLevel="0" collapsed="false">
      <c r="A19" s="145" t="s">
        <v>302</v>
      </c>
      <c r="B19" s="145"/>
      <c r="C19" s="145" t="s">
        <v>60</v>
      </c>
      <c r="D19" s="50" t="s">
        <v>303</v>
      </c>
      <c r="E19" s="117" t="n">
        <f aca="false">E20</f>
        <v>594922</v>
      </c>
      <c r="F19" s="72" t="n">
        <f aca="false">F20</f>
        <v>594922</v>
      </c>
      <c r="G19" s="72"/>
    </row>
    <row r="20" s="74" customFormat="true" ht="22.15" hidden="false" customHeight="true" outlineLevel="0" collapsed="false">
      <c r="A20" s="145" t="s">
        <v>302</v>
      </c>
      <c r="B20" s="145" t="s">
        <v>63</v>
      </c>
      <c r="C20" s="140" t="n">
        <v>611670</v>
      </c>
      <c r="D20" s="50" t="s">
        <v>131</v>
      </c>
      <c r="E20" s="117" t="n">
        <v>594922</v>
      </c>
      <c r="F20" s="72" t="n">
        <v>594922</v>
      </c>
      <c r="G20" s="72"/>
    </row>
    <row r="21" s="74" customFormat="true" ht="22.15" hidden="false" customHeight="true" outlineLevel="0" collapsed="false">
      <c r="A21" s="145"/>
      <c r="B21" s="145"/>
      <c r="C21" s="145"/>
      <c r="D21" s="147"/>
      <c r="E21" s="148"/>
      <c r="F21" s="61"/>
      <c r="G21" s="61"/>
    </row>
    <row r="22" s="74" customFormat="true" ht="26.45" hidden="false" customHeight="true" outlineLevel="0" collapsed="false">
      <c r="A22" s="139"/>
      <c r="B22" s="139"/>
      <c r="C22" s="140"/>
      <c r="D22" s="38" t="s">
        <v>34</v>
      </c>
      <c r="E22" s="149" t="n">
        <v>8946972</v>
      </c>
      <c r="F22" s="150" t="n">
        <v>7915064</v>
      </c>
      <c r="G22" s="150" t="n">
        <v>1031908</v>
      </c>
      <c r="H22" s="144"/>
    </row>
  </sheetData>
  <mergeCells count="7">
    <mergeCell ref="A2:G2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9.62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51" t="s">
        <v>30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</row>
    <row r="2" customFormat="false" ht="20.1" hidden="false" customHeight="true" outlineLevel="0" collapsed="false">
      <c r="A2" s="7" t="s">
        <v>305</v>
      </c>
      <c r="B2" s="7"/>
      <c r="C2" s="7"/>
      <c r="D2" s="7"/>
      <c r="E2" s="7"/>
      <c r="F2" s="7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</row>
    <row r="3" customFormat="false" ht="20.1" hidden="false" customHeight="true" outlineLevel="0" collapsed="false">
      <c r="A3" s="28"/>
      <c r="B3" s="28"/>
      <c r="C3" s="28"/>
      <c r="D3" s="28"/>
      <c r="E3" s="28"/>
      <c r="F3" s="11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</row>
    <row r="4" customFormat="false" ht="20.1" hidden="false" customHeight="true" outlineLevel="0" collapsed="false">
      <c r="A4" s="41" t="s">
        <v>44</v>
      </c>
      <c r="B4" s="41"/>
      <c r="C4" s="41"/>
      <c r="D4" s="152" t="s">
        <v>45</v>
      </c>
      <c r="E4" s="153" t="s">
        <v>306</v>
      </c>
      <c r="F4" s="154" t="s">
        <v>4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</row>
    <row r="5" customFormat="false" ht="20.1" hidden="false" customHeight="true" outlineLevel="0" collapsed="false">
      <c r="A5" s="45" t="s">
        <v>54</v>
      </c>
      <c r="B5" s="44" t="s">
        <v>55</v>
      </c>
      <c r="C5" s="46" t="s">
        <v>56</v>
      </c>
      <c r="D5" s="152"/>
      <c r="E5" s="153"/>
      <c r="F5" s="154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</row>
    <row r="6" customFormat="false" ht="21.6" hidden="false" customHeight="true" outlineLevel="0" collapsed="false">
      <c r="A6" s="59"/>
      <c r="B6" s="59"/>
      <c r="C6" s="59"/>
      <c r="D6" s="59"/>
      <c r="E6" s="56"/>
      <c r="F6" s="72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</row>
    <row r="7" customFormat="false" ht="21.6" hidden="false" customHeight="true" outlineLevel="0" collapsed="false">
      <c r="A7" s="59"/>
      <c r="B7" s="59"/>
      <c r="C7" s="59"/>
      <c r="D7" s="59"/>
      <c r="E7" s="56"/>
      <c r="F7" s="16"/>
    </row>
    <row r="8" customFormat="false" ht="21.6" hidden="false" customHeight="true" outlineLevel="0" collapsed="false">
      <c r="A8" s="59"/>
      <c r="B8" s="59"/>
      <c r="C8" s="59"/>
      <c r="D8" s="59"/>
      <c r="E8" s="56"/>
      <c r="F8" s="16"/>
    </row>
    <row r="9" customFormat="false" ht="21.6" hidden="false" customHeight="true" outlineLevel="0" collapsed="false">
      <c r="A9" s="59"/>
      <c r="B9" s="59"/>
      <c r="C9" s="59"/>
      <c r="D9" s="59"/>
      <c r="E9" s="56"/>
      <c r="F9" s="16"/>
    </row>
    <row r="10" customFormat="false" ht="21.6" hidden="false" customHeight="true" outlineLevel="0" collapsed="false">
      <c r="A10" s="59"/>
      <c r="B10" s="59"/>
      <c r="C10" s="59"/>
      <c r="D10" s="59"/>
      <c r="E10" s="56"/>
      <c r="F10" s="18"/>
    </row>
    <row r="11" customFormat="false" ht="21.6" hidden="false" customHeight="true" outlineLevel="0" collapsed="false">
      <c r="A11" s="147"/>
      <c r="B11" s="147"/>
      <c r="C11" s="147"/>
      <c r="D11" s="156"/>
      <c r="E11" s="156"/>
      <c r="F11" s="157"/>
    </row>
    <row r="12" customFormat="false" ht="21.6" hidden="false" customHeight="true" outlineLevel="0" collapsed="false">
      <c r="A12" s="147"/>
      <c r="B12" s="147"/>
      <c r="C12" s="147"/>
      <c r="D12" s="156"/>
      <c r="E12" s="156"/>
      <c r="F12" s="157"/>
    </row>
    <row r="13" customFormat="false" ht="21.6" hidden="false" customHeight="true" outlineLevel="0" collapsed="false">
      <c r="A13" s="147"/>
      <c r="B13" s="147"/>
      <c r="C13" s="147"/>
      <c r="D13" s="156"/>
      <c r="E13" s="156"/>
      <c r="F13" s="157"/>
    </row>
    <row r="14" customFormat="false" ht="21.6" hidden="false" customHeight="true" outlineLevel="0" collapsed="false">
      <c r="A14" s="147"/>
      <c r="B14" s="147"/>
      <c r="C14" s="147"/>
      <c r="D14" s="156"/>
      <c r="E14" s="156"/>
      <c r="F14" s="157"/>
    </row>
    <row r="15" customFormat="false" ht="21.6" hidden="false" customHeight="true" outlineLevel="0" collapsed="false">
      <c r="A15" s="147"/>
      <c r="B15" s="147"/>
      <c r="C15" s="147"/>
      <c r="D15" s="156"/>
      <c r="E15" s="156"/>
      <c r="F15" s="157"/>
    </row>
    <row r="16" customFormat="false" ht="21.6" hidden="false" customHeight="true" outlineLevel="0" collapsed="false">
      <c r="A16" s="147"/>
      <c r="B16" s="147"/>
      <c r="C16" s="147"/>
      <c r="D16" s="156"/>
      <c r="E16" s="156"/>
      <c r="F16" s="157"/>
    </row>
    <row r="17" customFormat="false" ht="21.6" hidden="false" customHeight="true" outlineLevel="0" collapsed="false">
      <c r="A17" s="147"/>
      <c r="B17" s="147"/>
      <c r="C17" s="147"/>
      <c r="D17" s="156"/>
      <c r="E17" s="156"/>
      <c r="F17" s="157"/>
    </row>
    <row r="18" customFormat="false" ht="21.6" hidden="false" customHeight="true" outlineLevel="0" collapsed="false">
      <c r="A18" s="147"/>
      <c r="B18" s="147"/>
      <c r="C18" s="147"/>
      <c r="D18" s="156"/>
      <c r="E18" s="156"/>
      <c r="F18" s="157"/>
    </row>
    <row r="19" customFormat="false" ht="21.6" hidden="false" customHeight="true" outlineLevel="0" collapsed="false">
      <c r="A19" s="147"/>
      <c r="B19" s="147"/>
      <c r="C19" s="147"/>
      <c r="D19" s="156"/>
      <c r="E19" s="156"/>
      <c r="F19" s="1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31"/>
      <c r="F1" s="10"/>
      <c r="G1" s="10"/>
      <c r="H1" s="5" t="s">
        <v>307</v>
      </c>
      <c r="I1" s="132"/>
    </row>
    <row r="2" customFormat="false" ht="25.5" hidden="false" customHeight="true" outlineLevel="0" collapsed="false">
      <c r="A2" s="7" t="s">
        <v>308</v>
      </c>
      <c r="B2" s="7"/>
      <c r="C2" s="7"/>
      <c r="D2" s="7"/>
      <c r="E2" s="7"/>
      <c r="F2" s="7"/>
      <c r="G2" s="7"/>
      <c r="H2" s="7"/>
      <c r="I2" s="132"/>
    </row>
    <row r="3" customFormat="false" ht="20.1" hidden="false" customHeight="true" outlineLevel="0" collapsed="false">
      <c r="A3" s="158"/>
      <c r="B3" s="30"/>
      <c r="C3" s="30"/>
      <c r="D3" s="30"/>
      <c r="E3" s="30"/>
      <c r="F3" s="30"/>
      <c r="G3" s="30"/>
      <c r="H3" s="11" t="s">
        <v>2</v>
      </c>
      <c r="I3" s="132"/>
    </row>
    <row r="4" customFormat="false" ht="20.1" hidden="false" customHeight="true" outlineLevel="0" collapsed="false">
      <c r="A4" s="42" t="s">
        <v>309</v>
      </c>
      <c r="B4" s="42" t="s">
        <v>310</v>
      </c>
      <c r="C4" s="154" t="s">
        <v>311</v>
      </c>
      <c r="D4" s="154"/>
      <c r="E4" s="154"/>
      <c r="F4" s="154"/>
      <c r="G4" s="154"/>
      <c r="H4" s="154"/>
      <c r="I4" s="132"/>
    </row>
    <row r="5" customFormat="false" ht="20.1" hidden="false" customHeight="true" outlineLevel="0" collapsed="false">
      <c r="A5" s="42"/>
      <c r="B5" s="42"/>
      <c r="C5" s="159" t="s">
        <v>34</v>
      </c>
      <c r="D5" s="160" t="s">
        <v>212</v>
      </c>
      <c r="E5" s="161" t="s">
        <v>312</v>
      </c>
      <c r="F5" s="161"/>
      <c r="G5" s="161"/>
      <c r="H5" s="162" t="s">
        <v>217</v>
      </c>
      <c r="I5" s="132"/>
    </row>
    <row r="6" customFormat="false" ht="33.75" hidden="false" customHeight="true" outlineLevel="0" collapsed="false">
      <c r="A6" s="42"/>
      <c r="B6" s="42"/>
      <c r="C6" s="159"/>
      <c r="D6" s="160"/>
      <c r="E6" s="163" t="s">
        <v>49</v>
      </c>
      <c r="F6" s="164" t="s">
        <v>313</v>
      </c>
      <c r="G6" s="160" t="s">
        <v>314</v>
      </c>
      <c r="H6" s="162"/>
      <c r="I6" s="132"/>
    </row>
    <row r="7" customFormat="false" ht="20.1" hidden="false" customHeight="true" outlineLevel="0" collapsed="false">
      <c r="A7" s="59" t="s">
        <v>60</v>
      </c>
      <c r="B7" s="63" t="s">
        <v>315</v>
      </c>
      <c r="C7" s="165" t="n">
        <v>5000</v>
      </c>
      <c r="D7" s="166"/>
      <c r="E7" s="166"/>
      <c r="F7" s="166"/>
      <c r="G7" s="72"/>
      <c r="H7" s="167" t="n">
        <v>5000</v>
      </c>
      <c r="I7" s="146"/>
    </row>
    <row r="8" customFormat="false" ht="20.1" hidden="false" customHeight="true" outlineLevel="0" collapsed="false">
      <c r="A8" s="168"/>
      <c r="B8" s="168"/>
      <c r="C8" s="168"/>
      <c r="D8" s="168"/>
      <c r="E8" s="169"/>
      <c r="F8" s="170"/>
      <c r="G8" s="170"/>
      <c r="H8" s="171"/>
      <c r="I8" s="172"/>
    </row>
    <row r="9" customFormat="false" ht="20.1" hidden="false" customHeight="true" outlineLevel="0" collapsed="false">
      <c r="A9" s="168"/>
      <c r="B9" s="168"/>
      <c r="C9" s="168"/>
      <c r="D9" s="168"/>
      <c r="E9" s="173"/>
      <c r="F9" s="168"/>
      <c r="G9" s="168"/>
      <c r="H9" s="171"/>
      <c r="I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69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73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73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69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74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73"/>
      <c r="F18" s="168"/>
      <c r="G18" s="168"/>
      <c r="H18" s="171"/>
      <c r="I18" s="172"/>
    </row>
    <row r="19" customFormat="false" ht="20.1" hidden="false" customHeight="true" outlineLevel="0" collapsed="false">
      <c r="A19" s="171"/>
      <c r="B19" s="171"/>
      <c r="C19" s="171"/>
      <c r="D19" s="171"/>
      <c r="E19" s="175"/>
      <c r="F19" s="171"/>
      <c r="G19" s="171"/>
      <c r="H19" s="171"/>
      <c r="I19" s="172"/>
    </row>
    <row r="20" customFormat="false" ht="20.1" hidden="false" customHeight="true" outlineLevel="0" collapsed="false">
      <c r="A20" s="171"/>
      <c r="B20" s="171"/>
      <c r="C20" s="171"/>
      <c r="D20" s="171"/>
      <c r="E20" s="175"/>
      <c r="F20" s="171"/>
      <c r="G20" s="171"/>
      <c r="H20" s="171"/>
      <c r="I20" s="172"/>
    </row>
    <row r="21" customFormat="false" ht="20.1" hidden="false" customHeight="true" outlineLevel="0" collapsed="false">
      <c r="A21" s="171"/>
      <c r="B21" s="171"/>
      <c r="C21" s="171"/>
      <c r="D21" s="171"/>
      <c r="E21" s="175"/>
      <c r="F21" s="171"/>
      <c r="G21" s="171"/>
      <c r="H21" s="171"/>
      <c r="I21" s="172"/>
    </row>
    <row r="22" customFormat="false" ht="20.1" hidden="false" customHeight="true" outlineLevel="0" collapsed="false">
      <c r="A22" s="171"/>
      <c r="B22" s="176" t="s">
        <v>34</v>
      </c>
      <c r="C22" s="171" t="n">
        <v>5000</v>
      </c>
      <c r="D22" s="171"/>
      <c r="E22" s="175"/>
      <c r="F22" s="171"/>
      <c r="G22" s="171"/>
      <c r="H22" s="171" t="n">
        <v>5000</v>
      </c>
      <c r="I22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7" width="3.12"/>
    <col collapsed="false" customWidth="true" hidden="false" outlineLevel="0" max="3" min="2" style="177" width="2.24"/>
    <col collapsed="false" customWidth="true" hidden="false" outlineLevel="0" max="4" min="4" style="177" width="5.11"/>
    <col collapsed="false" customWidth="true" hidden="false" outlineLevel="0" max="5" min="5" style="177" width="19.87"/>
    <col collapsed="false" customWidth="true" hidden="false" outlineLevel="0" max="6" min="6" style="177" width="9.62"/>
    <col collapsed="false" customWidth="true" hidden="false" outlineLevel="0" max="7" min="7" style="177" width="10.12"/>
    <col collapsed="false" customWidth="true" hidden="false" outlineLevel="0" max="8" min="8" style="177" width="9.75"/>
    <col collapsed="false" customWidth="true" hidden="false" outlineLevel="0" max="9" min="9" style="177" width="5.24"/>
    <col collapsed="false" customWidth="true" hidden="false" outlineLevel="0" max="10" min="10" style="177" width="4.62"/>
    <col collapsed="false" customWidth="true" hidden="false" outlineLevel="0" max="11" min="11" style="178" width="22.74"/>
    <col collapsed="false" customWidth="true" hidden="false" outlineLevel="0" max="12" min="12" style="177" width="8.11"/>
    <col collapsed="false" customWidth="true" hidden="false" outlineLevel="0" max="13" min="13" style="177" width="8.5"/>
    <col collapsed="false" customWidth="true" hidden="false" outlineLevel="0" max="14" min="14" style="177" width="2.62"/>
    <col collapsed="false" customWidth="true" hidden="false" outlineLevel="0" max="15" min="15" style="177" width="8.74"/>
    <col collapsed="false" customWidth="true" hidden="false" outlineLevel="0" max="16" min="16" style="177" width="3.24"/>
    <col collapsed="false" customWidth="true" hidden="false" outlineLevel="0" max="17" min="17" style="177" width="8.24"/>
    <col collapsed="false" customWidth="false" hidden="false" outlineLevel="0" max="18" min="18" style="177" width="6.87"/>
    <col collapsed="false" customWidth="true" hidden="false" outlineLevel="0" max="20" min="19" style="177" width="3.87"/>
    <col collapsed="false" customWidth="false" hidden="false" outlineLevel="0" max="21" min="21" style="177" width="6.87"/>
    <col collapsed="false" customWidth="true" hidden="false" outlineLevel="0" max="22" min="22" style="177" width="4.62"/>
    <col collapsed="false" customWidth="true" hidden="false" outlineLevel="0" max="23" min="23" style="177" width="8.74"/>
    <col collapsed="false" customWidth="true" hidden="false" outlineLevel="0" max="32" min="24" style="177" width="3.75"/>
    <col collapsed="false" customWidth="false" hidden="false" outlineLevel="0" max="33" min="33" style="177" width="6.87"/>
    <col collapsed="false" customWidth="true" hidden="false" outlineLevel="0" max="34" min="34" style="177" width="3.5"/>
    <col collapsed="false" customWidth="true" hidden="false" outlineLevel="0" max="35" min="35" style="177" width="2.12"/>
    <col collapsed="false" customWidth="true" hidden="false" outlineLevel="0" max="36" min="36" style="177" width="8.24"/>
    <col collapsed="false" customWidth="true" hidden="false" outlineLevel="0" max="37" min="37" style="177" width="8.87"/>
    <col collapsed="false" customWidth="true" hidden="false" outlineLevel="0" max="38" min="38" style="177" width="4.5"/>
    <col collapsed="false" customWidth="false" hidden="false" outlineLevel="0" max="39" min="39" style="177" width="6.87"/>
    <col collapsed="false" customWidth="true" hidden="false" outlineLevel="0" max="40" min="40" style="177" width="4.99"/>
    <col collapsed="false" customWidth="false" hidden="false" outlineLevel="0" max="43" min="41" style="177" width="6.87"/>
    <col collapsed="false" customWidth="true" hidden="false" outlineLevel="0" max="44" min="44" style="177" width="2.87"/>
    <col collapsed="false" customWidth="true" hidden="false" outlineLevel="0" max="45" min="45" style="177" width="3.12"/>
    <col collapsed="false" customWidth="true" hidden="false" outlineLevel="0" max="46" min="46" style="177" width="4.24"/>
    <col collapsed="false" customWidth="false" hidden="false" outlineLevel="0" max="47" min="47" style="94" width="6.87"/>
    <col collapsed="false" customWidth="true" hidden="false" outlineLevel="0" max="48" min="48" style="177" width="3.62"/>
    <col collapsed="false" customWidth="true" hidden="false" outlineLevel="0" max="60" min="49" style="177" width="3.75"/>
    <col collapsed="false" customWidth="true" hidden="false" outlineLevel="0" max="61" min="61" style="177" width="8.87"/>
    <col collapsed="false" customWidth="true" hidden="false" outlineLevel="0" max="90" min="62" style="177" width="3.12"/>
    <col collapsed="false" customWidth="true" hidden="false" outlineLevel="0" max="91" min="91" style="177" width="7.99"/>
    <col collapsed="false" customWidth="true" hidden="false" outlineLevel="0" max="92" min="92" style="177" width="9.87"/>
    <col collapsed="false" customWidth="true" hidden="false" outlineLevel="0" max="99" min="93" style="177" width="2.87"/>
    <col collapsed="false" customWidth="false" hidden="false" outlineLevel="0" max="100" min="100" style="177" width="6.87"/>
    <col collapsed="false" customWidth="true" hidden="false" outlineLevel="0" max="102" min="101" style="177" width="3.24"/>
    <col collapsed="false" customWidth="false" hidden="false" outlineLevel="0" max="103" min="103" style="177" width="6.87"/>
    <col collapsed="false" customWidth="true" hidden="false" outlineLevel="0" max="105" min="104" style="177" width="4.24"/>
    <col collapsed="false" customWidth="false" hidden="false" outlineLevel="0" max="106" min="106" style="177" width="6.87"/>
    <col collapsed="false" customWidth="true" hidden="false" outlineLevel="0" max="107" min="107" style="177" width="4.62"/>
    <col collapsed="false" customWidth="true" hidden="false" outlineLevel="0" max="108" min="108" style="177" width="4.87"/>
    <col collapsed="false" customWidth="true" hidden="false" outlineLevel="0" max="109" min="109" style="177" width="2.87"/>
    <col collapsed="false" customWidth="true" hidden="false" outlineLevel="0" max="114" min="110" style="177" width="5.36"/>
    <col collapsed="false" customWidth="true" hidden="false" outlineLevel="0" max="115" min="115" style="177" width="9.5"/>
    <col collapsed="false" customWidth="true" hidden="false" outlineLevel="0" max="127" min="116" style="177" width="3.24"/>
    <col collapsed="false" customWidth="true" hidden="false" outlineLevel="0" max="128" min="128" style="177" width="3.99"/>
    <col collapsed="false" customWidth="true" hidden="false" outlineLevel="0" max="142" min="129" style="177" width="3.24"/>
    <col collapsed="false" customWidth="true" hidden="false" outlineLevel="0" max="143" min="143" style="177" width="4.12"/>
    <col collapsed="false" customWidth="true" hidden="false" outlineLevel="0" max="144" min="144" style="177" width="3.24"/>
    <col collapsed="false" customWidth="true" hidden="false" outlineLevel="0" max="150" min="145" style="177" width="3.75"/>
    <col collapsed="false" customWidth="true" hidden="false" outlineLevel="0" max="151" min="151" style="177" width="4.12"/>
    <col collapsed="false" customWidth="true" hidden="false" outlineLevel="0" max="163" min="152" style="177" width="3.12"/>
    <col collapsed="false" customWidth="true" hidden="false" outlineLevel="0" max="164" min="164" style="177" width="4.12"/>
    <col collapsed="false" customWidth="false" hidden="false" outlineLevel="0" max="166" min="165" style="177" width="6.87"/>
    <col collapsed="false" customWidth="true" hidden="false" outlineLevel="0" max="171" min="167" style="177" width="3.62"/>
    <col collapsed="false" customWidth="false" hidden="false" outlineLevel="0" max="172" min="172" style="177" width="6.87"/>
    <col collapsed="false" customWidth="true" hidden="false" outlineLevel="0" max="173" min="173" style="177" width="5.5"/>
    <col collapsed="false" customWidth="true" hidden="false" outlineLevel="0" max="174" min="174" style="177" width="5.11"/>
    <col collapsed="false" customWidth="false" hidden="false" outlineLevel="0" max="175" min="175" style="177" width="6.87"/>
    <col collapsed="false" customWidth="true" hidden="false" outlineLevel="0" max="180" min="176" style="177" width="3.99"/>
    <col collapsed="false" customWidth="false" hidden="false" outlineLevel="0" max="181" min="181" style="177" width="6.87"/>
    <col collapsed="false" customWidth="true" hidden="false" outlineLevel="0" max="188" min="182" style="177" width="5.11"/>
    <col collapsed="false" customWidth="false" hidden="false" outlineLevel="0" max="190" min="189" style="177" width="6.87"/>
    <col collapsed="false" customWidth="true" hidden="false" outlineLevel="0" max="192" min="191" style="177" width="4.12"/>
    <col collapsed="false" customWidth="true" hidden="false" outlineLevel="0" max="196" min="193" style="177" width="5.5"/>
    <col collapsed="false" customWidth="true" hidden="false" outlineLevel="0" max="198" min="197" style="177" width="4.24"/>
    <col collapsed="false" customWidth="true" hidden="false" outlineLevel="0" max="206" min="199" style="177" width="2.37"/>
    <col collapsed="false" customWidth="true" hidden="false" outlineLevel="0" max="207" min="207" style="177" width="4.99"/>
    <col collapsed="false" customWidth="true" hidden="false" outlineLevel="0" max="213" min="208" style="177" width="4.12"/>
    <col collapsed="false" customWidth="true" hidden="false" outlineLevel="0" max="225" min="214" style="177" width="3.12"/>
    <col collapsed="false" customWidth="true" hidden="false" outlineLevel="0" max="231" min="226" style="177" width="3.36"/>
    <col collapsed="false" customWidth="true" hidden="false" outlineLevel="0" max="232" min="232" style="177" width="4.75"/>
    <col collapsed="false" customWidth="false" hidden="false" outlineLevel="0" max="233" min="233" style="177" width="6.87"/>
    <col collapsed="false" customWidth="true" hidden="false" outlineLevel="0" max="234" min="234" style="177" width="3.75"/>
    <col collapsed="false" customWidth="false" hidden="false" outlineLevel="0" max="257" min="235" style="177" width="6.87"/>
  </cols>
  <sheetData>
    <row r="1" customFormat="false" ht="12.75" hidden="false" customHeight="true" outlineLevel="0" collapsed="false">
      <c r="A1" s="179" t="s">
        <v>31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</row>
    <row r="2" customFormat="false" ht="12.7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</row>
    <row r="3" customFormat="false" ht="28.5" hidden="false" customHeight="true" outlineLevel="0" collapsed="false">
      <c r="A3" s="180" t="s">
        <v>33</v>
      </c>
      <c r="B3" s="180"/>
      <c r="C3" s="180"/>
      <c r="D3" s="180"/>
      <c r="E3" s="180"/>
      <c r="F3" s="181" t="s">
        <v>102</v>
      </c>
      <c r="G3" s="181"/>
      <c r="H3" s="181"/>
      <c r="I3" s="181"/>
      <c r="J3" s="181"/>
      <c r="K3" s="99" t="s">
        <v>317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100" t="s">
        <v>318</v>
      </c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97" t="s">
        <v>319</v>
      </c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 t="s">
        <v>320</v>
      </c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 t="s">
        <v>321</v>
      </c>
      <c r="EV3" s="97"/>
      <c r="EW3" s="97"/>
      <c r="EX3" s="97"/>
      <c r="EY3" s="97" t="s">
        <v>322</v>
      </c>
      <c r="EZ3" s="97"/>
      <c r="FA3" s="97"/>
      <c r="FB3" s="97" t="s">
        <v>110</v>
      </c>
      <c r="FC3" s="97"/>
      <c r="FD3" s="97"/>
      <c r="FE3" s="97"/>
      <c r="FF3" s="97" t="s">
        <v>323</v>
      </c>
      <c r="FG3" s="97"/>
      <c r="FH3" s="97"/>
      <c r="FI3" s="97" t="s">
        <v>105</v>
      </c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 t="s">
        <v>324</v>
      </c>
      <c r="HG3" s="97"/>
      <c r="HH3" s="97"/>
      <c r="HI3" s="97" t="s">
        <v>106</v>
      </c>
      <c r="HJ3" s="97"/>
      <c r="HK3" s="97"/>
      <c r="HL3" s="97" t="s">
        <v>325</v>
      </c>
      <c r="HM3" s="97"/>
      <c r="HN3" s="97" t="s">
        <v>326</v>
      </c>
      <c r="HO3" s="97"/>
      <c r="HP3" s="97"/>
      <c r="HQ3" s="97"/>
      <c r="HR3" s="97"/>
      <c r="HS3" s="97" t="s">
        <v>327</v>
      </c>
      <c r="HT3" s="97"/>
      <c r="HU3" s="97"/>
      <c r="HV3" s="182" t="s">
        <v>112</v>
      </c>
      <c r="HW3" s="182"/>
      <c r="HX3" s="182"/>
      <c r="HY3" s="182"/>
      <c r="HZ3" s="182"/>
    </row>
    <row r="4" customFormat="false" ht="24.75" hidden="false" customHeight="true" outlineLevel="0" collapsed="false">
      <c r="A4" s="183" t="s">
        <v>44</v>
      </c>
      <c r="B4" s="183"/>
      <c r="C4" s="183"/>
      <c r="D4" s="184" t="s">
        <v>45</v>
      </c>
      <c r="E4" s="104" t="s">
        <v>46</v>
      </c>
      <c r="F4" s="185" t="s">
        <v>34</v>
      </c>
      <c r="G4" s="186" t="s">
        <v>113</v>
      </c>
      <c r="H4" s="186"/>
      <c r="I4" s="186"/>
      <c r="J4" s="186"/>
      <c r="K4" s="182" t="s">
        <v>34</v>
      </c>
      <c r="L4" s="99" t="s">
        <v>328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187" t="s">
        <v>329</v>
      </c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97" t="s">
        <v>124</v>
      </c>
      <c r="AV4" s="99" t="s">
        <v>126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188" t="s">
        <v>34</v>
      </c>
      <c r="BJ4" s="97" t="s">
        <v>330</v>
      </c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 t="s">
        <v>215</v>
      </c>
      <c r="BZ4" s="97" t="s">
        <v>216</v>
      </c>
      <c r="CA4" s="97" t="s">
        <v>331</v>
      </c>
      <c r="CB4" s="97"/>
      <c r="CC4" s="97"/>
      <c r="CD4" s="97"/>
      <c r="CE4" s="97" t="s">
        <v>222</v>
      </c>
      <c r="CF4" s="97"/>
      <c r="CG4" s="97"/>
      <c r="CH4" s="97"/>
      <c r="CI4" s="182" t="s">
        <v>217</v>
      </c>
      <c r="CJ4" s="182" t="s">
        <v>212</v>
      </c>
      <c r="CK4" s="182" t="s">
        <v>225</v>
      </c>
      <c r="CL4" s="97" t="s">
        <v>213</v>
      </c>
      <c r="CM4" s="107" t="s">
        <v>228</v>
      </c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4" t="s">
        <v>34</v>
      </c>
      <c r="DM4" s="104" t="s">
        <v>332</v>
      </c>
      <c r="DN4" s="104" t="s">
        <v>143</v>
      </c>
      <c r="DO4" s="104" t="s">
        <v>147</v>
      </c>
      <c r="DP4" s="104" t="s">
        <v>333</v>
      </c>
      <c r="DQ4" s="104"/>
      <c r="DR4" s="104"/>
      <c r="DS4" s="104"/>
      <c r="DT4" s="104"/>
      <c r="DU4" s="104" t="s">
        <v>334</v>
      </c>
      <c r="DV4" s="104"/>
      <c r="DW4" s="104"/>
      <c r="DX4" s="104"/>
      <c r="DY4" s="104" t="s">
        <v>144</v>
      </c>
      <c r="DZ4" s="104" t="s">
        <v>156</v>
      </c>
      <c r="EA4" s="104"/>
      <c r="EB4" s="104"/>
      <c r="EC4" s="104"/>
      <c r="ED4" s="104"/>
      <c r="EE4" s="104"/>
      <c r="EF4" s="104" t="s">
        <v>34</v>
      </c>
      <c r="EG4" s="104" t="s">
        <v>332</v>
      </c>
      <c r="EH4" s="104" t="s">
        <v>143</v>
      </c>
      <c r="EI4" s="104" t="s">
        <v>147</v>
      </c>
      <c r="EJ4" s="104" t="s">
        <v>334</v>
      </c>
      <c r="EK4" s="104"/>
      <c r="EL4" s="104"/>
      <c r="EM4" s="104"/>
      <c r="EN4" s="104" t="s">
        <v>144</v>
      </c>
      <c r="EO4" s="104" t="s">
        <v>156</v>
      </c>
      <c r="EP4" s="104"/>
      <c r="EQ4" s="104"/>
      <c r="ER4" s="104"/>
      <c r="ES4" s="104"/>
      <c r="ET4" s="104"/>
      <c r="EU4" s="104" t="s">
        <v>34</v>
      </c>
      <c r="EV4" s="104" t="s">
        <v>103</v>
      </c>
      <c r="EW4" s="104" t="s">
        <v>104</v>
      </c>
      <c r="EX4" s="104" t="s">
        <v>335</v>
      </c>
      <c r="EY4" s="104" t="s">
        <v>34</v>
      </c>
      <c r="EZ4" s="104" t="s">
        <v>108</v>
      </c>
      <c r="FA4" s="104" t="s">
        <v>107</v>
      </c>
      <c r="FB4" s="104" t="s">
        <v>34</v>
      </c>
      <c r="FC4" s="104" t="s">
        <v>160</v>
      </c>
      <c r="FD4" s="104" t="s">
        <v>161</v>
      </c>
      <c r="FE4" s="104" t="s">
        <v>158</v>
      </c>
      <c r="FF4" s="104" t="s">
        <v>34</v>
      </c>
      <c r="FG4" s="104" t="s">
        <v>323</v>
      </c>
      <c r="FH4" s="104" t="s">
        <v>336</v>
      </c>
      <c r="FI4" s="104" t="s">
        <v>34</v>
      </c>
      <c r="FJ4" s="104" t="s">
        <v>337</v>
      </c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 t="s">
        <v>134</v>
      </c>
      <c r="GP4" s="104" t="s">
        <v>136</v>
      </c>
      <c r="GQ4" s="104" t="s">
        <v>338</v>
      </c>
      <c r="GR4" s="104"/>
      <c r="GS4" s="104"/>
      <c r="GT4" s="104"/>
      <c r="GU4" s="104"/>
      <c r="GV4" s="104"/>
      <c r="GW4" s="104"/>
      <c r="GX4" s="104" t="s">
        <v>137</v>
      </c>
      <c r="GY4" s="104"/>
      <c r="GZ4" s="104"/>
      <c r="HA4" s="104"/>
      <c r="HB4" s="104"/>
      <c r="HC4" s="104"/>
      <c r="HD4" s="104"/>
      <c r="HE4" s="104"/>
      <c r="HF4" s="104" t="s">
        <v>34</v>
      </c>
      <c r="HG4" s="104" t="s">
        <v>324</v>
      </c>
      <c r="HH4" s="104" t="s">
        <v>163</v>
      </c>
      <c r="HI4" s="104" t="s">
        <v>34</v>
      </c>
      <c r="HJ4" s="104" t="s">
        <v>138</v>
      </c>
      <c r="HK4" s="104" t="s">
        <v>139</v>
      </c>
      <c r="HL4" s="104" t="s">
        <v>34</v>
      </c>
      <c r="HM4" s="104" t="s">
        <v>339</v>
      </c>
      <c r="HN4" s="104" t="s">
        <v>34</v>
      </c>
      <c r="HO4" s="104" t="s">
        <v>340</v>
      </c>
      <c r="HP4" s="104" t="s">
        <v>341</v>
      </c>
      <c r="HQ4" s="104" t="s">
        <v>342</v>
      </c>
      <c r="HR4" s="104" t="s">
        <v>343</v>
      </c>
      <c r="HS4" s="104" t="s">
        <v>34</v>
      </c>
      <c r="HT4" s="104" t="s">
        <v>344</v>
      </c>
      <c r="HU4" s="104" t="s">
        <v>345</v>
      </c>
      <c r="HV4" s="104" t="s">
        <v>34</v>
      </c>
      <c r="HW4" s="104" t="s">
        <v>164</v>
      </c>
      <c r="HX4" s="104" t="s">
        <v>165</v>
      </c>
      <c r="HY4" s="104" t="s">
        <v>166</v>
      </c>
      <c r="HZ4" s="106" t="s">
        <v>112</v>
      </c>
    </row>
    <row r="5" customFormat="false" ht="30.75" hidden="false" customHeight="true" outlineLevel="0" collapsed="false">
      <c r="A5" s="189" t="s">
        <v>54</v>
      </c>
      <c r="B5" s="189" t="s">
        <v>55</v>
      </c>
      <c r="C5" s="189" t="s">
        <v>56</v>
      </c>
      <c r="D5" s="184"/>
      <c r="E5" s="104"/>
      <c r="F5" s="185"/>
      <c r="G5" s="190" t="s">
        <v>167</v>
      </c>
      <c r="H5" s="190"/>
      <c r="I5" s="190"/>
      <c r="J5" s="106" t="s">
        <v>168</v>
      </c>
      <c r="K5" s="182"/>
      <c r="L5" s="106" t="s">
        <v>34</v>
      </c>
      <c r="M5" s="191" t="s">
        <v>114</v>
      </c>
      <c r="N5" s="191"/>
      <c r="O5" s="191"/>
      <c r="P5" s="191"/>
      <c r="Q5" s="191" t="s">
        <v>115</v>
      </c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06" t="s">
        <v>116</v>
      </c>
      <c r="AJ5" s="106" t="s">
        <v>34</v>
      </c>
      <c r="AK5" s="106" t="s">
        <v>119</v>
      </c>
      <c r="AL5" s="106" t="s">
        <v>120</v>
      </c>
      <c r="AM5" s="106" t="s">
        <v>121</v>
      </c>
      <c r="AN5" s="106" t="s">
        <v>122</v>
      </c>
      <c r="AO5" s="191" t="s">
        <v>123</v>
      </c>
      <c r="AP5" s="191"/>
      <c r="AQ5" s="191"/>
      <c r="AR5" s="191"/>
      <c r="AS5" s="191"/>
      <c r="AT5" s="191"/>
      <c r="AU5" s="97"/>
      <c r="AV5" s="192" t="s">
        <v>34</v>
      </c>
      <c r="AW5" s="182" t="s">
        <v>117</v>
      </c>
      <c r="AX5" s="97" t="s">
        <v>125</v>
      </c>
      <c r="AY5" s="99" t="s">
        <v>126</v>
      </c>
      <c r="AZ5" s="99"/>
      <c r="BA5" s="99"/>
      <c r="BB5" s="99"/>
      <c r="BC5" s="99"/>
      <c r="BD5" s="99"/>
      <c r="BE5" s="99"/>
      <c r="BF5" s="99"/>
      <c r="BG5" s="99"/>
      <c r="BH5" s="99"/>
      <c r="BI5" s="188"/>
      <c r="BJ5" s="104" t="s">
        <v>34</v>
      </c>
      <c r="BK5" s="104" t="s">
        <v>202</v>
      </c>
      <c r="BL5" s="104" t="s">
        <v>203</v>
      </c>
      <c r="BM5" s="104" t="s">
        <v>205</v>
      </c>
      <c r="BN5" s="104" t="s">
        <v>206</v>
      </c>
      <c r="BO5" s="104" t="s">
        <v>207</v>
      </c>
      <c r="BP5" s="104" t="s">
        <v>208</v>
      </c>
      <c r="BQ5" s="104" t="s">
        <v>209</v>
      </c>
      <c r="BR5" s="104" t="s">
        <v>210</v>
      </c>
      <c r="BS5" s="104" t="s">
        <v>211</v>
      </c>
      <c r="BT5" s="104" t="s">
        <v>214</v>
      </c>
      <c r="BU5" s="104" t="s">
        <v>223</v>
      </c>
      <c r="BV5" s="104" t="s">
        <v>224</v>
      </c>
      <c r="BW5" s="104" t="s">
        <v>226</v>
      </c>
      <c r="BX5" s="104" t="s">
        <v>227</v>
      </c>
      <c r="BY5" s="97"/>
      <c r="BZ5" s="97"/>
      <c r="CA5" s="106" t="s">
        <v>34</v>
      </c>
      <c r="CB5" s="104" t="s">
        <v>218</v>
      </c>
      <c r="CC5" s="104" t="s">
        <v>219</v>
      </c>
      <c r="CD5" s="104" t="s">
        <v>220</v>
      </c>
      <c r="CE5" s="104" t="s">
        <v>34</v>
      </c>
      <c r="CF5" s="104" t="s">
        <v>204</v>
      </c>
      <c r="CG5" s="104" t="s">
        <v>221</v>
      </c>
      <c r="CH5" s="104" t="s">
        <v>222</v>
      </c>
      <c r="CI5" s="182"/>
      <c r="CJ5" s="182"/>
      <c r="CK5" s="182"/>
      <c r="CL5" s="97"/>
      <c r="CM5" s="97" t="s">
        <v>34</v>
      </c>
      <c r="CN5" s="103" t="s">
        <v>346</v>
      </c>
      <c r="CO5" s="103"/>
      <c r="CP5" s="103"/>
      <c r="CQ5" s="103"/>
      <c r="CR5" s="103"/>
      <c r="CS5" s="103"/>
      <c r="CT5" s="103" t="s">
        <v>128</v>
      </c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4"/>
      <c r="DM5" s="104"/>
      <c r="DN5" s="104"/>
      <c r="DO5" s="104"/>
      <c r="DP5" s="104" t="s">
        <v>49</v>
      </c>
      <c r="DQ5" s="104" t="s">
        <v>152</v>
      </c>
      <c r="DR5" s="104" t="s">
        <v>153</v>
      </c>
      <c r="DS5" s="104" t="s">
        <v>154</v>
      </c>
      <c r="DT5" s="104" t="s">
        <v>155</v>
      </c>
      <c r="DU5" s="104" t="s">
        <v>49</v>
      </c>
      <c r="DV5" s="104" t="s">
        <v>141</v>
      </c>
      <c r="DW5" s="104" t="s">
        <v>142</v>
      </c>
      <c r="DX5" s="104" t="s">
        <v>145</v>
      </c>
      <c r="DY5" s="104"/>
      <c r="DZ5" s="104" t="s">
        <v>49</v>
      </c>
      <c r="EA5" s="104" t="s">
        <v>146</v>
      </c>
      <c r="EB5" s="104" t="s">
        <v>148</v>
      </c>
      <c r="EC5" s="104" t="s">
        <v>149</v>
      </c>
      <c r="ED5" s="104" t="s">
        <v>150</v>
      </c>
      <c r="EE5" s="104" t="s">
        <v>156</v>
      </c>
      <c r="EF5" s="104"/>
      <c r="EG5" s="104"/>
      <c r="EH5" s="104"/>
      <c r="EI5" s="104"/>
      <c r="EJ5" s="104" t="s">
        <v>49</v>
      </c>
      <c r="EK5" s="104" t="s">
        <v>141</v>
      </c>
      <c r="EL5" s="104" t="s">
        <v>142</v>
      </c>
      <c r="EM5" s="104" t="s">
        <v>145</v>
      </c>
      <c r="EN5" s="104"/>
      <c r="EO5" s="104" t="s">
        <v>49</v>
      </c>
      <c r="EP5" s="104" t="s">
        <v>146</v>
      </c>
      <c r="EQ5" s="104" t="s">
        <v>148</v>
      </c>
      <c r="ER5" s="104" t="s">
        <v>149</v>
      </c>
      <c r="ES5" s="104" t="s">
        <v>150</v>
      </c>
      <c r="ET5" s="104" t="s">
        <v>156</v>
      </c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 t="s">
        <v>34</v>
      </c>
      <c r="FK5" s="107" t="s">
        <v>130</v>
      </c>
      <c r="FL5" s="107"/>
      <c r="FM5" s="107"/>
      <c r="FN5" s="107"/>
      <c r="FO5" s="107"/>
      <c r="FP5" s="107" t="s">
        <v>131</v>
      </c>
      <c r="FQ5" s="107"/>
      <c r="FR5" s="107"/>
      <c r="FS5" s="107"/>
      <c r="FT5" s="107"/>
      <c r="FU5" s="107"/>
      <c r="FV5" s="107"/>
      <c r="FW5" s="107"/>
      <c r="FX5" s="107"/>
      <c r="FY5" s="107"/>
      <c r="FZ5" s="107" t="s">
        <v>132</v>
      </c>
      <c r="GA5" s="107"/>
      <c r="GB5" s="107"/>
      <c r="GC5" s="107"/>
      <c r="GD5" s="107"/>
      <c r="GE5" s="107" t="s">
        <v>133</v>
      </c>
      <c r="GF5" s="107"/>
      <c r="GG5" s="107"/>
      <c r="GH5" s="107"/>
      <c r="GI5" s="107"/>
      <c r="GJ5" s="107"/>
      <c r="GK5" s="107" t="s">
        <v>135</v>
      </c>
      <c r="GL5" s="107"/>
      <c r="GM5" s="107"/>
      <c r="GN5" s="107"/>
      <c r="GO5" s="104"/>
      <c r="GP5" s="104"/>
      <c r="GQ5" s="106" t="s">
        <v>34</v>
      </c>
      <c r="GR5" s="193" t="s">
        <v>129</v>
      </c>
      <c r="GS5" s="193"/>
      <c r="GT5" s="193"/>
      <c r="GU5" s="193"/>
      <c r="GV5" s="193"/>
      <c r="GW5" s="193"/>
      <c r="GX5" s="104" t="s">
        <v>34</v>
      </c>
      <c r="GY5" s="104" t="s">
        <v>270</v>
      </c>
      <c r="GZ5" s="104" t="s">
        <v>271</v>
      </c>
      <c r="HA5" s="104" t="s">
        <v>272</v>
      </c>
      <c r="HB5" s="104" t="s">
        <v>273</v>
      </c>
      <c r="HC5" s="104" t="s">
        <v>274</v>
      </c>
      <c r="HD5" s="104" t="s">
        <v>275</v>
      </c>
      <c r="HE5" s="109" t="s">
        <v>276</v>
      </c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6"/>
    </row>
    <row r="6" customFormat="false" ht="81.75" hidden="false" customHeight="true" outlineLevel="0" collapsed="false">
      <c r="A6" s="189"/>
      <c r="B6" s="189"/>
      <c r="C6" s="189"/>
      <c r="D6" s="184"/>
      <c r="E6" s="104"/>
      <c r="F6" s="185"/>
      <c r="G6" s="113" t="s">
        <v>49</v>
      </c>
      <c r="H6" s="111" t="s">
        <v>277</v>
      </c>
      <c r="I6" s="112" t="s">
        <v>278</v>
      </c>
      <c r="J6" s="106"/>
      <c r="K6" s="182"/>
      <c r="L6" s="182"/>
      <c r="M6" s="194" t="s">
        <v>49</v>
      </c>
      <c r="N6" s="194" t="s">
        <v>169</v>
      </c>
      <c r="O6" s="194" t="s">
        <v>170</v>
      </c>
      <c r="P6" s="194" t="s">
        <v>171</v>
      </c>
      <c r="Q6" s="194" t="s">
        <v>49</v>
      </c>
      <c r="R6" s="194" t="s">
        <v>172</v>
      </c>
      <c r="S6" s="194" t="s">
        <v>173</v>
      </c>
      <c r="T6" s="194" t="s">
        <v>174</v>
      </c>
      <c r="U6" s="194" t="s">
        <v>175</v>
      </c>
      <c r="V6" s="194" t="s">
        <v>176</v>
      </c>
      <c r="W6" s="194" t="s">
        <v>118</v>
      </c>
      <c r="X6" s="194" t="s">
        <v>177</v>
      </c>
      <c r="Y6" s="194" t="s">
        <v>178</v>
      </c>
      <c r="Z6" s="194" t="s">
        <v>179</v>
      </c>
      <c r="AA6" s="194" t="s">
        <v>180</v>
      </c>
      <c r="AB6" s="194" t="s">
        <v>181</v>
      </c>
      <c r="AC6" s="194" t="s">
        <v>182</v>
      </c>
      <c r="AD6" s="194" t="s">
        <v>183</v>
      </c>
      <c r="AE6" s="194" t="s">
        <v>184</v>
      </c>
      <c r="AF6" s="194" t="s">
        <v>185</v>
      </c>
      <c r="AG6" s="194" t="s">
        <v>186</v>
      </c>
      <c r="AH6" s="194" t="s">
        <v>187</v>
      </c>
      <c r="AI6" s="106"/>
      <c r="AJ6" s="106"/>
      <c r="AK6" s="106"/>
      <c r="AL6" s="106"/>
      <c r="AM6" s="106"/>
      <c r="AN6" s="106"/>
      <c r="AO6" s="194" t="s">
        <v>49</v>
      </c>
      <c r="AP6" s="194" t="s">
        <v>188</v>
      </c>
      <c r="AQ6" s="194" t="s">
        <v>189</v>
      </c>
      <c r="AR6" s="194" t="s">
        <v>190</v>
      </c>
      <c r="AS6" s="194" t="s">
        <v>191</v>
      </c>
      <c r="AT6" s="194" t="s">
        <v>192</v>
      </c>
      <c r="AU6" s="97"/>
      <c r="AV6" s="192"/>
      <c r="AW6" s="182"/>
      <c r="AX6" s="182"/>
      <c r="AY6" s="111" t="s">
        <v>49</v>
      </c>
      <c r="AZ6" s="111" t="s">
        <v>193</v>
      </c>
      <c r="BA6" s="111" t="s">
        <v>194</v>
      </c>
      <c r="BB6" s="111" t="s">
        <v>195</v>
      </c>
      <c r="BC6" s="111" t="s">
        <v>196</v>
      </c>
      <c r="BD6" s="111" t="s">
        <v>197</v>
      </c>
      <c r="BE6" s="111" t="s">
        <v>199</v>
      </c>
      <c r="BF6" s="111" t="s">
        <v>200</v>
      </c>
      <c r="BG6" s="112" t="s">
        <v>198</v>
      </c>
      <c r="BH6" s="112" t="s">
        <v>126</v>
      </c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06"/>
      <c r="CB6" s="104"/>
      <c r="CC6" s="104"/>
      <c r="CD6" s="104"/>
      <c r="CE6" s="104"/>
      <c r="CF6" s="104"/>
      <c r="CG6" s="104"/>
      <c r="CH6" s="104"/>
      <c r="CI6" s="182"/>
      <c r="CJ6" s="182"/>
      <c r="CK6" s="182"/>
      <c r="CL6" s="97"/>
      <c r="CM6" s="97"/>
      <c r="CN6" s="113" t="s">
        <v>49</v>
      </c>
      <c r="CO6" s="111" t="s">
        <v>279</v>
      </c>
      <c r="CP6" s="111" t="s">
        <v>280</v>
      </c>
      <c r="CQ6" s="111" t="s">
        <v>281</v>
      </c>
      <c r="CR6" s="111" t="s">
        <v>282</v>
      </c>
      <c r="CS6" s="112" t="s">
        <v>228</v>
      </c>
      <c r="CT6" s="111" t="s">
        <v>49</v>
      </c>
      <c r="CU6" s="111" t="s">
        <v>229</v>
      </c>
      <c r="CV6" s="111" t="s">
        <v>224</v>
      </c>
      <c r="CW6" s="111" t="s">
        <v>230</v>
      </c>
      <c r="CX6" s="111" t="s">
        <v>215</v>
      </c>
      <c r="CY6" s="111" t="s">
        <v>223</v>
      </c>
      <c r="CZ6" s="111" t="s">
        <v>231</v>
      </c>
      <c r="DA6" s="111" t="s">
        <v>232</v>
      </c>
      <c r="DB6" s="111" t="s">
        <v>233</v>
      </c>
      <c r="DC6" s="111" t="s">
        <v>234</v>
      </c>
      <c r="DD6" s="111" t="s">
        <v>235</v>
      </c>
      <c r="DE6" s="111" t="s">
        <v>236</v>
      </c>
      <c r="DF6" s="111" t="s">
        <v>237</v>
      </c>
      <c r="DG6" s="111" t="s">
        <v>238</v>
      </c>
      <c r="DH6" s="111" t="s">
        <v>239</v>
      </c>
      <c r="DI6" s="111" t="s">
        <v>240</v>
      </c>
      <c r="DJ6" s="111" t="s">
        <v>241</v>
      </c>
      <c r="DK6" s="112" t="s">
        <v>228</v>
      </c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13" t="s">
        <v>49</v>
      </c>
      <c r="FL6" s="111" t="s">
        <v>245</v>
      </c>
      <c r="FM6" s="111" t="s">
        <v>246</v>
      </c>
      <c r="FN6" s="111" t="s">
        <v>247</v>
      </c>
      <c r="FO6" s="111" t="s">
        <v>248</v>
      </c>
      <c r="FP6" s="111" t="s">
        <v>49</v>
      </c>
      <c r="FQ6" s="111" t="s">
        <v>249</v>
      </c>
      <c r="FR6" s="111" t="s">
        <v>250</v>
      </c>
      <c r="FS6" s="111" t="s">
        <v>251</v>
      </c>
      <c r="FT6" s="111" t="s">
        <v>252</v>
      </c>
      <c r="FU6" s="111" t="s">
        <v>253</v>
      </c>
      <c r="FV6" s="111" t="s">
        <v>254</v>
      </c>
      <c r="FW6" s="111" t="s">
        <v>255</v>
      </c>
      <c r="FX6" s="111" t="s">
        <v>256</v>
      </c>
      <c r="FY6" s="111" t="s">
        <v>257</v>
      </c>
      <c r="FZ6" s="111" t="s">
        <v>49</v>
      </c>
      <c r="GA6" s="111" t="s">
        <v>258</v>
      </c>
      <c r="GB6" s="111" t="s">
        <v>259</v>
      </c>
      <c r="GC6" s="111" t="s">
        <v>260</v>
      </c>
      <c r="GD6" s="111" t="s">
        <v>261</v>
      </c>
      <c r="GE6" s="111" t="s">
        <v>49</v>
      </c>
      <c r="GF6" s="111" t="s">
        <v>262</v>
      </c>
      <c r="GG6" s="111" t="s">
        <v>263</v>
      </c>
      <c r="GH6" s="111" t="s">
        <v>264</v>
      </c>
      <c r="GI6" s="111" t="s">
        <v>265</v>
      </c>
      <c r="GJ6" s="111" t="s">
        <v>266</v>
      </c>
      <c r="GK6" s="111" t="s">
        <v>49</v>
      </c>
      <c r="GL6" s="111" t="s">
        <v>267</v>
      </c>
      <c r="GM6" s="111" t="s">
        <v>268</v>
      </c>
      <c r="GN6" s="112" t="s">
        <v>269</v>
      </c>
      <c r="GO6" s="104"/>
      <c r="GP6" s="104"/>
      <c r="GQ6" s="106"/>
      <c r="GR6" s="113" t="s">
        <v>49</v>
      </c>
      <c r="GS6" s="111" t="s">
        <v>129</v>
      </c>
      <c r="GT6" s="111" t="s">
        <v>172</v>
      </c>
      <c r="GU6" s="111" t="s">
        <v>242</v>
      </c>
      <c r="GV6" s="111" t="s">
        <v>243</v>
      </c>
      <c r="GW6" s="112" t="s">
        <v>244</v>
      </c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6"/>
    </row>
    <row r="7" s="94" customFormat="true" ht="30" hidden="false" customHeight="true" outlineLevel="0" collapsed="false">
      <c r="A7" s="115" t="s">
        <v>57</v>
      </c>
      <c r="B7" s="115" t="s">
        <v>58</v>
      </c>
      <c r="C7" s="115" t="s">
        <v>59</v>
      </c>
      <c r="D7" s="115" t="s">
        <v>60</v>
      </c>
      <c r="E7" s="116" t="s">
        <v>61</v>
      </c>
      <c r="F7" s="117" t="n">
        <v>7167058</v>
      </c>
      <c r="G7" s="117" t="n">
        <v>7167058</v>
      </c>
      <c r="H7" s="117" t="n">
        <v>7167058</v>
      </c>
      <c r="I7" s="117"/>
      <c r="J7" s="120"/>
      <c r="K7" s="195" t="n">
        <f aca="false">L7+AJ7</f>
        <v>5540228</v>
      </c>
      <c r="L7" s="120" t="n">
        <v>5483688</v>
      </c>
      <c r="M7" s="120" t="n">
        <v>2953836</v>
      </c>
      <c r="N7" s="120"/>
      <c r="O7" s="120" t="n">
        <v>2953836</v>
      </c>
      <c r="P7" s="120"/>
      <c r="Q7" s="120" t="n">
        <v>2529852</v>
      </c>
      <c r="R7" s="120" t="n">
        <v>80940</v>
      </c>
      <c r="S7" s="120"/>
      <c r="T7" s="120"/>
      <c r="U7" s="120" t="n">
        <v>6420</v>
      </c>
      <c r="V7" s="120"/>
      <c r="W7" s="120" t="n">
        <v>2105292</v>
      </c>
      <c r="X7" s="120"/>
      <c r="Y7" s="120"/>
      <c r="Z7" s="120"/>
      <c r="AA7" s="120"/>
      <c r="AB7" s="120"/>
      <c r="AC7" s="120"/>
      <c r="AD7" s="120"/>
      <c r="AE7" s="120"/>
      <c r="AF7" s="120"/>
      <c r="AG7" s="120" t="n">
        <v>337200</v>
      </c>
      <c r="AH7" s="120"/>
      <c r="AI7" s="120"/>
      <c r="AJ7" s="120" t="n">
        <v>56540</v>
      </c>
      <c r="AK7" s="120"/>
      <c r="AL7" s="120"/>
      <c r="AM7" s="120"/>
      <c r="AN7" s="120"/>
      <c r="AO7" s="120" t="n">
        <v>56540</v>
      </c>
      <c r="AP7" s="120" t="n">
        <v>30840</v>
      </c>
      <c r="AQ7" s="120" t="n">
        <v>25700</v>
      </c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2"/>
      <c r="BC7" s="120"/>
      <c r="BD7" s="120"/>
      <c r="BE7" s="120"/>
      <c r="BF7" s="120"/>
      <c r="BG7" s="120"/>
      <c r="BH7" s="120"/>
      <c r="BI7" s="120" t="n">
        <v>1031908</v>
      </c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 t="n">
        <v>1031908</v>
      </c>
      <c r="CN7" s="120" t="n">
        <v>1031908</v>
      </c>
      <c r="CO7" s="120"/>
      <c r="CP7" s="120"/>
      <c r="CQ7" s="196"/>
      <c r="CR7" s="120"/>
      <c r="CS7" s="120"/>
      <c r="CT7" s="196"/>
      <c r="CU7" s="120"/>
      <c r="CV7" s="120" t="n">
        <v>59077</v>
      </c>
      <c r="CW7" s="196"/>
      <c r="CX7" s="120"/>
      <c r="CY7" s="120" t="n">
        <v>23631</v>
      </c>
      <c r="CZ7" s="120"/>
      <c r="DA7" s="120"/>
      <c r="DB7" s="120" t="n">
        <v>721600</v>
      </c>
      <c r="DC7" s="120"/>
      <c r="DD7" s="120"/>
      <c r="DE7" s="120"/>
      <c r="DF7" s="196"/>
      <c r="DG7" s="120"/>
      <c r="DH7" s="120"/>
      <c r="DI7" s="120"/>
      <c r="DJ7" s="120"/>
      <c r="DK7" s="120" t="n">
        <v>227600</v>
      </c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 t="n">
        <v>594922</v>
      </c>
      <c r="FJ7" s="120" t="n">
        <v>594922</v>
      </c>
      <c r="FK7" s="120"/>
      <c r="FL7" s="120"/>
      <c r="FM7" s="120"/>
      <c r="FN7" s="120"/>
      <c r="FO7" s="120"/>
      <c r="FP7" s="120" t="n">
        <v>594922</v>
      </c>
      <c r="FQ7" s="120"/>
      <c r="FR7" s="120"/>
      <c r="FS7" s="120" t="n">
        <v>33672</v>
      </c>
      <c r="FT7" s="120"/>
      <c r="FU7" s="120"/>
      <c r="FV7" s="120"/>
      <c r="FW7" s="120"/>
      <c r="FX7" s="120"/>
      <c r="FY7" s="120" t="n">
        <v>561250</v>
      </c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</row>
    <row r="8" s="94" customFormat="true" ht="30" hidden="false" customHeight="true" outlineLevel="0" collapsed="false">
      <c r="A8" s="115" t="s">
        <v>62</v>
      </c>
      <c r="B8" s="115" t="s">
        <v>63</v>
      </c>
      <c r="C8" s="115" t="s">
        <v>63</v>
      </c>
      <c r="D8" s="115" t="s">
        <v>60</v>
      </c>
      <c r="E8" s="116" t="s">
        <v>64</v>
      </c>
      <c r="F8" s="117" t="n">
        <v>1028014</v>
      </c>
      <c r="G8" s="117" t="n">
        <v>1028014</v>
      </c>
      <c r="H8" s="117" t="n">
        <v>1028014</v>
      </c>
      <c r="I8" s="117"/>
      <c r="J8" s="120"/>
      <c r="K8" s="195" t="n">
        <v>1028014</v>
      </c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 t="n">
        <v>1028014</v>
      </c>
      <c r="AK8" s="120" t="n">
        <v>1028014</v>
      </c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2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</row>
    <row r="9" s="94" customFormat="true" ht="30" hidden="false" customHeight="true" outlineLevel="0" collapsed="false">
      <c r="A9" s="115" t="s">
        <v>65</v>
      </c>
      <c r="B9" s="115" t="s">
        <v>66</v>
      </c>
      <c r="C9" s="115" t="s">
        <v>58</v>
      </c>
      <c r="D9" s="115" t="s">
        <v>60</v>
      </c>
      <c r="E9" s="116" t="s">
        <v>67</v>
      </c>
      <c r="F9" s="117" t="n">
        <v>397440</v>
      </c>
      <c r="G9" s="117" t="n">
        <v>397440</v>
      </c>
      <c r="H9" s="117" t="n">
        <v>397440</v>
      </c>
      <c r="I9" s="117"/>
      <c r="J9" s="120"/>
      <c r="K9" s="117" t="n">
        <v>397440</v>
      </c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 t="n">
        <v>397440</v>
      </c>
      <c r="AK9" s="120"/>
      <c r="AL9" s="120"/>
      <c r="AM9" s="120" t="n">
        <v>397440</v>
      </c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2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</row>
    <row r="10" s="94" customFormat="true" ht="30" hidden="false" customHeight="true" outlineLevel="0" collapsed="false">
      <c r="A10" s="115" t="s">
        <v>68</v>
      </c>
      <c r="B10" s="115" t="s">
        <v>58</v>
      </c>
      <c r="C10" s="115" t="s">
        <v>69</v>
      </c>
      <c r="D10" s="115" t="s">
        <v>60</v>
      </c>
      <c r="E10" s="116" t="s">
        <v>70</v>
      </c>
      <c r="F10" s="123" t="n">
        <v>354460</v>
      </c>
      <c r="G10" s="123" t="n">
        <v>354460</v>
      </c>
      <c r="H10" s="123" t="n">
        <v>354460</v>
      </c>
      <c r="I10" s="123"/>
      <c r="J10" s="120"/>
      <c r="K10" s="195" t="n">
        <v>354460</v>
      </c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n">
        <v>354460</v>
      </c>
      <c r="AV10" s="120"/>
      <c r="AW10" s="120"/>
      <c r="AX10" s="120"/>
      <c r="AY10" s="120"/>
      <c r="AZ10" s="120"/>
      <c r="BA10" s="120"/>
      <c r="BB10" s="122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</row>
    <row r="11" customFormat="false" ht="18" hidden="false" customHeight="true" outlineLevel="0" collapsed="false">
      <c r="A11" s="197"/>
      <c r="B11" s="197"/>
      <c r="C11" s="197"/>
      <c r="D11" s="197"/>
      <c r="E11" s="197"/>
      <c r="F11" s="125"/>
      <c r="G11" s="125"/>
      <c r="H11" s="198"/>
      <c r="I11" s="198"/>
      <c r="J11" s="198"/>
      <c r="K11" s="195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9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</row>
    <row r="12" customFormat="false" ht="18" hidden="false" customHeight="true" outlineLevel="0" collapsed="false">
      <c r="A12" s="197"/>
      <c r="B12" s="197"/>
      <c r="C12" s="197"/>
      <c r="D12" s="197"/>
      <c r="E12" s="197"/>
      <c r="F12" s="125"/>
      <c r="G12" s="125"/>
      <c r="H12" s="198"/>
      <c r="I12" s="198"/>
      <c r="J12" s="198"/>
      <c r="K12" s="195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9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</row>
    <row r="13" customFormat="false" ht="18" hidden="false" customHeight="true" outlineLevel="0" collapsed="false">
      <c r="A13" s="200"/>
      <c r="B13" s="200"/>
      <c r="C13" s="197"/>
      <c r="D13" s="201"/>
      <c r="E13" s="200"/>
      <c r="F13" s="202"/>
      <c r="G13" s="125"/>
      <c r="H13" s="203"/>
      <c r="I13" s="204"/>
      <c r="J13" s="205"/>
      <c r="K13" s="206"/>
      <c r="L13" s="198"/>
      <c r="M13" s="203"/>
      <c r="N13" s="204"/>
      <c r="O13" s="205"/>
      <c r="P13" s="205"/>
      <c r="Q13" s="198"/>
      <c r="R13" s="203"/>
      <c r="S13" s="204"/>
      <c r="T13" s="205"/>
      <c r="U13" s="205"/>
      <c r="V13" s="205"/>
      <c r="W13" s="198"/>
      <c r="X13" s="204"/>
      <c r="Y13" s="205"/>
      <c r="Z13" s="205"/>
      <c r="AA13" s="198"/>
      <c r="AB13" s="203"/>
      <c r="AC13" s="204"/>
      <c r="AD13" s="205"/>
      <c r="AE13" s="205"/>
      <c r="AF13" s="205"/>
      <c r="AG13" s="205"/>
      <c r="AH13" s="205"/>
      <c r="AI13" s="198"/>
      <c r="AJ13" s="203"/>
      <c r="AK13" s="204"/>
      <c r="AL13" s="205"/>
      <c r="AM13" s="205"/>
      <c r="AN13" s="205"/>
      <c r="AO13" s="198"/>
      <c r="AP13" s="204"/>
      <c r="AQ13" s="205"/>
      <c r="AR13" s="198"/>
      <c r="AS13" s="204"/>
      <c r="AT13" s="205"/>
      <c r="AU13" s="205"/>
      <c r="AV13" s="198"/>
      <c r="AW13" s="203"/>
      <c r="AX13" s="204"/>
      <c r="AY13" s="198"/>
      <c r="AZ13" s="204"/>
      <c r="BA13" s="205"/>
      <c r="BB13" s="205"/>
      <c r="BC13" s="205"/>
      <c r="BD13" s="205"/>
      <c r="BE13" s="205"/>
      <c r="BF13" s="205"/>
      <c r="BG13" s="198"/>
      <c r="BH13" s="204"/>
      <c r="BI13" s="198"/>
      <c r="BJ13" s="203"/>
      <c r="BK13" s="204"/>
      <c r="BL13" s="205"/>
      <c r="BM13" s="205"/>
      <c r="BN13" s="198"/>
      <c r="BO13" s="203"/>
      <c r="BP13" s="203"/>
      <c r="BQ13" s="204"/>
      <c r="BR13" s="205"/>
      <c r="BS13" s="205"/>
      <c r="BT13" s="205"/>
      <c r="BU13" s="205"/>
      <c r="BV13" s="198"/>
      <c r="BW13" s="204"/>
      <c r="BX13" s="205"/>
      <c r="BY13" s="198"/>
      <c r="BZ13" s="204"/>
      <c r="CA13" s="198"/>
      <c r="CB13" s="204"/>
      <c r="CC13" s="205"/>
      <c r="CD13" s="205"/>
      <c r="CE13" s="198"/>
      <c r="CF13" s="203"/>
      <c r="CG13" s="204"/>
      <c r="CH13" s="205"/>
      <c r="CI13" s="198"/>
      <c r="CJ13" s="204"/>
      <c r="CK13" s="205"/>
      <c r="CL13" s="205"/>
      <c r="CM13" s="198"/>
      <c r="CN13" s="203"/>
      <c r="CO13" s="204"/>
      <c r="CP13" s="205"/>
      <c r="CQ13" s="205"/>
      <c r="CR13" s="205"/>
      <c r="CS13" s="199"/>
      <c r="CT13" s="203"/>
      <c r="CU13" s="204"/>
      <c r="CV13" s="198"/>
      <c r="CW13" s="203"/>
      <c r="CX13" s="204"/>
      <c r="CY13" s="198"/>
      <c r="CZ13" s="204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198"/>
      <c r="DM13" s="204"/>
      <c r="DN13" s="205"/>
      <c r="DO13" s="205"/>
      <c r="DP13" s="198"/>
      <c r="DQ13" s="204"/>
      <c r="DR13" s="205"/>
      <c r="DS13" s="205"/>
      <c r="DT13" s="205"/>
      <c r="DU13" s="198"/>
      <c r="DV13" s="203"/>
      <c r="DW13" s="203"/>
      <c r="DX13" s="204"/>
      <c r="DY13" s="205"/>
      <c r="DZ13" s="205"/>
      <c r="EA13" s="198"/>
      <c r="EB13" s="204"/>
      <c r="EC13" s="205"/>
      <c r="ED13" s="205"/>
      <c r="EE13" s="205"/>
      <c r="EF13" s="198"/>
      <c r="EG13" s="204"/>
      <c r="EH13" s="198"/>
      <c r="EI13" s="204"/>
      <c r="EJ13" s="198"/>
      <c r="EK13" s="204"/>
      <c r="EL13" s="205"/>
      <c r="EM13" s="205"/>
      <c r="EN13" s="205"/>
      <c r="EO13" s="198"/>
      <c r="EP13" s="204"/>
      <c r="EQ13" s="205"/>
      <c r="ER13" s="205"/>
      <c r="ES13" s="205"/>
      <c r="ET13" s="205"/>
      <c r="EU13" s="198"/>
      <c r="EV13" s="203"/>
      <c r="EW13" s="203"/>
      <c r="EX13" s="204"/>
      <c r="EY13" s="198"/>
      <c r="EZ13" s="203"/>
      <c r="FA13" s="204"/>
      <c r="FB13" s="198"/>
      <c r="FC13" s="204"/>
      <c r="FD13" s="205"/>
      <c r="FE13" s="205"/>
      <c r="FF13" s="198"/>
      <c r="FG13" s="204"/>
      <c r="FH13" s="205"/>
      <c r="FI13" s="198"/>
      <c r="FJ13" s="203"/>
      <c r="FK13" s="203"/>
      <c r="FL13" s="204"/>
      <c r="FM13" s="205"/>
      <c r="FN13" s="205"/>
      <c r="FO13" s="205"/>
      <c r="FP13" s="198"/>
      <c r="FQ13" s="204"/>
      <c r="FR13" s="205"/>
      <c r="FS13" s="205"/>
      <c r="FT13" s="205"/>
      <c r="FU13" s="205"/>
      <c r="FV13" s="205"/>
      <c r="FW13" s="205"/>
      <c r="FX13" s="205"/>
      <c r="FY13" s="205"/>
      <c r="FZ13" s="198"/>
      <c r="GA13" s="204"/>
      <c r="GB13" s="205"/>
      <c r="GC13" s="205"/>
      <c r="GD13" s="205"/>
      <c r="GE13" s="198"/>
      <c r="GF13" s="204"/>
      <c r="GG13" s="205"/>
      <c r="GH13" s="205"/>
      <c r="GI13" s="205"/>
      <c r="GJ13" s="205"/>
      <c r="GK13" s="198"/>
      <c r="GL13" s="204"/>
      <c r="GM13" s="205"/>
      <c r="GN13" s="198"/>
      <c r="GO13" s="204"/>
      <c r="GP13" s="205"/>
      <c r="GQ13" s="198"/>
      <c r="GR13" s="203"/>
      <c r="GS13" s="204"/>
      <c r="GT13" s="205"/>
      <c r="GU13" s="205"/>
      <c r="GV13" s="198"/>
      <c r="GW13" s="204"/>
      <c r="GX13" s="198"/>
      <c r="GY13" s="203"/>
      <c r="GZ13" s="204"/>
      <c r="HA13" s="205"/>
      <c r="HB13" s="205"/>
      <c r="HC13" s="205"/>
      <c r="HD13" s="198"/>
      <c r="HE13" s="204"/>
      <c r="HF13" s="198"/>
      <c r="HG13" s="204"/>
      <c r="HH13" s="205"/>
      <c r="HI13" s="198"/>
      <c r="HJ13" s="204"/>
      <c r="HK13" s="205"/>
      <c r="HL13" s="198"/>
      <c r="HM13" s="204"/>
      <c r="HN13" s="198"/>
      <c r="HO13" s="203"/>
      <c r="HP13" s="203"/>
      <c r="HQ13" s="203"/>
      <c r="HR13" s="204"/>
      <c r="HS13" s="198"/>
      <c r="HT13" s="203"/>
      <c r="HU13" s="204"/>
      <c r="HV13" s="198"/>
      <c r="HW13" s="204"/>
      <c r="HX13" s="205"/>
      <c r="HY13" s="205"/>
      <c r="HZ13" s="198"/>
    </row>
    <row r="14" s="94" customFormat="true" ht="33" hidden="false" customHeight="true" outlineLevel="0" collapsed="false">
      <c r="A14" s="115"/>
      <c r="B14" s="115"/>
      <c r="C14" s="115"/>
      <c r="D14" s="115"/>
      <c r="E14" s="126" t="s">
        <v>34</v>
      </c>
      <c r="F14" s="117" t="n">
        <v>8946972</v>
      </c>
      <c r="G14" s="117" t="n">
        <v>8946972</v>
      </c>
      <c r="H14" s="117" t="n">
        <v>8946972</v>
      </c>
      <c r="I14" s="117"/>
      <c r="J14" s="120"/>
      <c r="K14" s="195" t="n">
        <v>7320142</v>
      </c>
      <c r="L14" s="120" t="n">
        <v>5483688</v>
      </c>
      <c r="M14" s="120" t="n">
        <v>2953836</v>
      </c>
      <c r="N14" s="120"/>
      <c r="O14" s="120" t="n">
        <v>2953836</v>
      </c>
      <c r="P14" s="120"/>
      <c r="Q14" s="120" t="n">
        <v>2529852</v>
      </c>
      <c r="R14" s="120" t="n">
        <v>80940</v>
      </c>
      <c r="S14" s="120"/>
      <c r="T14" s="120"/>
      <c r="U14" s="120" t="n">
        <v>6420</v>
      </c>
      <c r="V14" s="120"/>
      <c r="W14" s="120" t="n">
        <v>2105292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 t="n">
        <v>337200</v>
      </c>
      <c r="AH14" s="120"/>
      <c r="AI14" s="120"/>
      <c r="AJ14" s="120" t="n">
        <v>1481994</v>
      </c>
      <c r="AK14" s="120" t="n">
        <v>1028014</v>
      </c>
      <c r="AL14" s="120"/>
      <c r="AM14" s="120" t="n">
        <v>397440</v>
      </c>
      <c r="AN14" s="120"/>
      <c r="AO14" s="120" t="n">
        <v>56540</v>
      </c>
      <c r="AP14" s="120" t="n">
        <v>30840</v>
      </c>
      <c r="AQ14" s="120" t="n">
        <v>25700</v>
      </c>
      <c r="AR14" s="120"/>
      <c r="AS14" s="120"/>
      <c r="AT14" s="120"/>
      <c r="AU14" s="120" t="n">
        <v>354460</v>
      </c>
      <c r="AV14" s="120"/>
      <c r="AW14" s="120"/>
      <c r="AX14" s="120"/>
      <c r="AY14" s="120"/>
      <c r="AZ14" s="120"/>
      <c r="BA14" s="120"/>
      <c r="BB14" s="122"/>
      <c r="BC14" s="120"/>
      <c r="BD14" s="120"/>
      <c r="BE14" s="120"/>
      <c r="BF14" s="120"/>
      <c r="BG14" s="120"/>
      <c r="BH14" s="120"/>
      <c r="BI14" s="120" t="n">
        <v>1031908</v>
      </c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 t="n">
        <v>1031908</v>
      </c>
      <c r="CN14" s="120" t="n">
        <v>1031908</v>
      </c>
      <c r="CO14" s="120"/>
      <c r="CP14" s="120"/>
      <c r="CQ14" s="196"/>
      <c r="CR14" s="120"/>
      <c r="CS14" s="120"/>
      <c r="CT14" s="196"/>
      <c r="CU14" s="120"/>
      <c r="CV14" s="120" t="n">
        <v>59077</v>
      </c>
      <c r="CW14" s="196"/>
      <c r="CX14" s="120"/>
      <c r="CY14" s="120" t="n">
        <v>23631</v>
      </c>
      <c r="CZ14" s="120"/>
      <c r="DA14" s="120"/>
      <c r="DB14" s="120" t="n">
        <v>721600</v>
      </c>
      <c r="DC14" s="120"/>
      <c r="DD14" s="120"/>
      <c r="DE14" s="120"/>
      <c r="DF14" s="196"/>
      <c r="DG14" s="120"/>
      <c r="DH14" s="120"/>
      <c r="DI14" s="120"/>
      <c r="DJ14" s="120"/>
      <c r="DK14" s="120" t="n">
        <v>227600</v>
      </c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 t="n">
        <v>594922</v>
      </c>
      <c r="FJ14" s="120" t="n">
        <v>594922</v>
      </c>
      <c r="FK14" s="120"/>
      <c r="FL14" s="120"/>
      <c r="FM14" s="120"/>
      <c r="FN14" s="120"/>
      <c r="FO14" s="120"/>
      <c r="FP14" s="120" t="n">
        <v>594922</v>
      </c>
      <c r="FQ14" s="120"/>
      <c r="FR14" s="120"/>
      <c r="FS14" s="120" t="n">
        <v>33672</v>
      </c>
      <c r="FT14" s="120"/>
      <c r="FU14" s="120"/>
      <c r="FV14" s="120"/>
      <c r="FW14" s="120"/>
      <c r="FX14" s="120"/>
      <c r="FY14" s="120" t="n">
        <v>561250</v>
      </c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207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2T1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