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计</t>
  </si>
  <si>
    <t xml:space="preserve">02</t>
  </si>
  <si>
    <t xml:space="preserve">01</t>
  </si>
  <si>
    <t xml:space="preserve">剑阁县锦屏小学校（学前教育）</t>
  </si>
  <si>
    <t xml:space="preserve">剑阁县锦屏小学校（小学教育）</t>
  </si>
  <si>
    <t xml:space="preserve">05</t>
  </si>
  <si>
    <t xml:space="preserve">剑阁县锦屏小学校（机关事业单位基本养老保险缴费）</t>
  </si>
  <si>
    <t xml:space="preserve">210</t>
  </si>
  <si>
    <t xml:space="preserve">剑阁县锦屏小学校（事业单位医疗）</t>
  </si>
  <si>
    <t xml:space="preserve">221</t>
  </si>
  <si>
    <t xml:space="preserve">剑阁县锦屏小学校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龄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611677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商品及服务支出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t xml:space="preserve">遗属生活补助</t>
  </si>
  <si>
    <t xml:space="preserve">其它对个人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5</t>
  </si>
  <si>
    <t xml:space="preserve">剑阁县锦屏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教护播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#,##0.00"/>
    <numFmt numFmtId="170" formatCode="#,##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9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1" t="s">
        <v>7</v>
      </c>
      <c r="B6" s="12" t="n">
        <v>2688405</v>
      </c>
      <c r="C6" s="11" t="s">
        <v>8</v>
      </c>
      <c r="D6" s="1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1" t="s">
        <v>9</v>
      </c>
      <c r="B7" s="12" t="n">
        <v>0</v>
      </c>
      <c r="C7" s="11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1" t="s">
        <v>11</v>
      </c>
      <c r="B8" s="12" t="n">
        <v>0</v>
      </c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1" t="s">
        <v>13</v>
      </c>
      <c r="B9" s="12" t="n">
        <v>80000</v>
      </c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22153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31582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1"/>
      <c r="B12" s="12"/>
      <c r="C12" s="11" t="s">
        <v>19</v>
      </c>
      <c r="D12" s="12" t="n">
        <v>13334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1"/>
      <c r="B13" s="12"/>
      <c r="C13" s="11" t="s">
        <v>20</v>
      </c>
      <c r="D13" s="13" t="n">
        <v>10389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3" t="n">
        <f aca="false">SUM(B6:B13)</f>
        <v>2768405</v>
      </c>
      <c r="C14" s="9" t="s">
        <v>22</v>
      </c>
      <c r="D14" s="13" t="n">
        <f aca="false">SUM(D10:D13)</f>
        <v>276840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1" t="s">
        <v>23</v>
      </c>
      <c r="B15" s="12"/>
      <c r="C15" s="11" t="s">
        <v>24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1" t="s">
        <v>25</v>
      </c>
      <c r="B16" s="12"/>
      <c r="C16" s="11" t="s">
        <v>26</v>
      </c>
      <c r="D16" s="12"/>
      <c r="E16" s="4"/>
      <c r="F16" s="4"/>
      <c r="G16" s="14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1"/>
      <c r="B17" s="12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1"/>
      <c r="B18" s="15"/>
      <c r="C18" s="11"/>
      <c r="D18" s="1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s="20" customFormat="true" ht="25.9" hidden="false" customHeight="true" outlineLevel="0" collapsed="false">
      <c r="A19" s="16" t="s">
        <v>29</v>
      </c>
      <c r="B19" s="17" t="n">
        <f aca="false">SUM(B14:B18)</f>
        <v>2768405</v>
      </c>
      <c r="C19" s="16" t="s">
        <v>30</v>
      </c>
      <c r="D19" s="18" t="n">
        <v>276840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0.25" hidden="false" customHeight="true" outlineLevel="0" collapsed="false">
      <c r="A20" s="21"/>
      <c r="B20" s="19"/>
      <c r="C20" s="2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7.24"/>
    <col collapsed="false" customWidth="true" hidden="false" outlineLevel="0" max="2" min="2" style="123" width="7.37"/>
    <col collapsed="false" customWidth="false" hidden="false" outlineLevel="0" max="3" min="3" style="123" width="6.87"/>
    <col collapsed="false" customWidth="true" hidden="false" outlineLevel="0" max="4" min="4" style="123" width="8.62"/>
    <col collapsed="false" customWidth="true" hidden="false" outlineLevel="0" max="5" min="5" style="123" width="39.87"/>
    <col collapsed="false" customWidth="true" hidden="false" outlineLevel="0" max="6" min="6" style="123" width="19.99"/>
    <col collapsed="false" customWidth="true" hidden="false" outlineLevel="0" max="7" min="7" style="123" width="17.87"/>
    <col collapsed="false" customWidth="true" hidden="false" outlineLevel="0" max="8" min="8" style="123" width="13.62"/>
    <col collapsed="false" customWidth="true" hidden="false" outlineLevel="0" max="245" min="9" style="123" width="7.99"/>
    <col collapsed="false" customWidth="false" hidden="false" outlineLevel="0" max="257" min="246" style="123" width="6.87"/>
  </cols>
  <sheetData>
    <row r="1" customFormat="false" ht="20.1" hidden="false" customHeight="true" outlineLevel="0" collapsed="false">
      <c r="A1" s="130"/>
      <c r="B1" s="224"/>
      <c r="C1" s="224"/>
      <c r="D1" s="224"/>
      <c r="E1" s="224"/>
      <c r="F1" s="224"/>
      <c r="G1" s="224"/>
      <c r="H1" s="225" t="s">
        <v>351</v>
      </c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</row>
    <row r="3" customFormat="false" ht="20.1" hidden="false" customHeight="true" outlineLevel="0" collapsed="false">
      <c r="A3" s="129"/>
      <c r="B3" s="129"/>
      <c r="C3" s="129"/>
      <c r="D3" s="129"/>
      <c r="E3" s="129"/>
      <c r="F3" s="227"/>
      <c r="G3" s="227"/>
      <c r="H3" s="131" t="s">
        <v>2</v>
      </c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</row>
    <row r="4" customFormat="false" ht="20.1" hidden="false" customHeight="true" outlineLevel="0" collapsed="false">
      <c r="A4" s="135" t="s">
        <v>33</v>
      </c>
      <c r="B4" s="135"/>
      <c r="C4" s="135"/>
      <c r="D4" s="228"/>
      <c r="E4" s="229"/>
      <c r="F4" s="164" t="s">
        <v>353</v>
      </c>
      <c r="G4" s="164"/>
      <c r="H4" s="164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</row>
    <row r="5" customFormat="false" ht="20.1" hidden="false" customHeight="true" outlineLevel="0" collapsed="false">
      <c r="A5" s="230" t="s">
        <v>44</v>
      </c>
      <c r="B5" s="231"/>
      <c r="C5" s="232"/>
      <c r="D5" s="233" t="s">
        <v>45</v>
      </c>
      <c r="E5" s="38" t="s">
        <v>74</v>
      </c>
      <c r="F5" s="32" t="s">
        <v>34</v>
      </c>
      <c r="G5" s="32" t="s">
        <v>70</v>
      </c>
      <c r="H5" s="33" t="s">
        <v>71</v>
      </c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233"/>
      <c r="E6" s="38"/>
      <c r="F6" s="32"/>
      <c r="G6" s="32"/>
      <c r="H6" s="33"/>
      <c r="I6" s="169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</row>
    <row r="7" s="147" customFormat="true" ht="21" hidden="false" customHeight="true" outlineLevel="0" collapsed="false">
      <c r="A7" s="234" t="s">
        <v>308</v>
      </c>
      <c r="B7" s="234" t="s">
        <v>58</v>
      </c>
      <c r="C7" s="234" t="s">
        <v>58</v>
      </c>
      <c r="D7" s="234"/>
      <c r="E7" s="177" t="s">
        <v>309</v>
      </c>
      <c r="F7" s="143" t="n">
        <v>0</v>
      </c>
      <c r="G7" s="235" t="n">
        <v>0</v>
      </c>
      <c r="H7" s="143" t="n">
        <v>0</v>
      </c>
      <c r="I7" s="236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  <c r="HD7" s="237"/>
      <c r="HE7" s="237"/>
      <c r="HF7" s="237"/>
      <c r="HG7" s="237"/>
      <c r="HH7" s="237"/>
      <c r="HI7" s="237"/>
      <c r="HJ7" s="237"/>
      <c r="HK7" s="237"/>
      <c r="HL7" s="237"/>
      <c r="HM7" s="237"/>
      <c r="HN7" s="237"/>
      <c r="HO7" s="237"/>
      <c r="HP7" s="237"/>
      <c r="HQ7" s="237"/>
      <c r="HR7" s="237"/>
      <c r="HS7" s="237"/>
      <c r="HT7" s="237"/>
      <c r="HU7" s="237"/>
      <c r="HV7" s="237"/>
      <c r="HW7" s="237"/>
      <c r="HX7" s="237"/>
      <c r="HY7" s="237"/>
      <c r="HZ7" s="237"/>
      <c r="IA7" s="237"/>
      <c r="IB7" s="237"/>
      <c r="IC7" s="237"/>
      <c r="ID7" s="237"/>
      <c r="IE7" s="237"/>
      <c r="IF7" s="237"/>
      <c r="IG7" s="237"/>
      <c r="IH7" s="237"/>
      <c r="II7" s="237"/>
      <c r="IJ7" s="237"/>
      <c r="IK7" s="237"/>
    </row>
    <row r="8" customFormat="false" ht="21" hidden="false" customHeight="true" outlineLevel="0" collapsed="false">
      <c r="A8" s="156"/>
      <c r="B8" s="156"/>
      <c r="C8" s="156"/>
      <c r="D8" s="156"/>
      <c r="E8" s="158"/>
      <c r="F8" s="152"/>
      <c r="G8" s="238"/>
      <c r="H8" s="152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</row>
    <row r="9" customFormat="false" ht="21" hidden="false" customHeight="true" outlineLevel="0" collapsed="false">
      <c r="A9" s="156"/>
      <c r="B9" s="156"/>
      <c r="C9" s="156"/>
      <c r="D9" s="156"/>
      <c r="E9" s="158"/>
      <c r="F9" s="152"/>
      <c r="G9" s="238"/>
      <c r="H9" s="152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</row>
    <row r="10" customFormat="false" ht="21" hidden="false" customHeight="true" outlineLevel="0" collapsed="false">
      <c r="A10" s="156"/>
      <c r="B10" s="156"/>
      <c r="C10" s="156"/>
      <c r="D10" s="156"/>
      <c r="E10" s="158"/>
      <c r="F10" s="152"/>
      <c r="G10" s="238"/>
      <c r="H10" s="152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</row>
    <row r="11" customFormat="false" ht="21" hidden="false" customHeight="true" outlineLevel="0" collapsed="false">
      <c r="A11" s="156"/>
      <c r="B11" s="156"/>
      <c r="C11" s="156"/>
      <c r="D11" s="156"/>
      <c r="E11" s="158"/>
      <c r="F11" s="152"/>
      <c r="G11" s="238"/>
      <c r="H11" s="152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</row>
    <row r="12" customFormat="false" ht="21" hidden="false" customHeight="true" outlineLevel="0" collapsed="false">
      <c r="A12" s="156"/>
      <c r="B12" s="156"/>
      <c r="C12" s="156"/>
      <c r="D12" s="156"/>
      <c r="E12" s="158"/>
      <c r="F12" s="152"/>
      <c r="G12" s="238"/>
      <c r="H12" s="152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</row>
    <row r="13" customFormat="false" ht="21" hidden="false" customHeight="true" outlineLevel="0" collapsed="false">
      <c r="A13" s="156"/>
      <c r="B13" s="156"/>
      <c r="C13" s="156"/>
      <c r="D13" s="156"/>
      <c r="E13" s="156"/>
      <c r="F13" s="152"/>
      <c r="G13" s="238"/>
      <c r="H13" s="152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</row>
    <row r="14" customFormat="false" ht="21" hidden="false" customHeight="true" outlineLevel="0" collapsed="false">
      <c r="A14" s="156"/>
      <c r="B14" s="156"/>
      <c r="C14" s="156"/>
      <c r="D14" s="156"/>
      <c r="E14" s="156"/>
      <c r="F14" s="152"/>
      <c r="G14" s="238"/>
      <c r="H14" s="152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</row>
    <row r="15" customFormat="false" ht="21" hidden="false" customHeight="true" outlineLevel="0" collapsed="false">
      <c r="A15" s="156"/>
      <c r="B15" s="156"/>
      <c r="C15" s="156"/>
      <c r="D15" s="156"/>
      <c r="E15" s="156"/>
      <c r="F15" s="152"/>
      <c r="G15" s="238"/>
      <c r="H15" s="152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</row>
    <row r="16" customFormat="false" ht="21" hidden="false" customHeight="true" outlineLevel="0" collapsed="false">
      <c r="A16" s="156"/>
      <c r="B16" s="156"/>
      <c r="C16" s="156"/>
      <c r="D16" s="156"/>
      <c r="E16" s="156"/>
      <c r="F16" s="152"/>
      <c r="G16" s="238"/>
      <c r="H16" s="152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</row>
    <row r="17" customFormat="false" ht="21" hidden="false" customHeight="true" outlineLevel="0" collapsed="false">
      <c r="A17" s="156"/>
      <c r="B17" s="156"/>
      <c r="C17" s="156"/>
      <c r="D17" s="156"/>
      <c r="E17" s="156"/>
      <c r="F17" s="152"/>
      <c r="G17" s="238"/>
      <c r="H17" s="152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</row>
    <row r="18" customFormat="false" ht="21" hidden="false" customHeight="true" outlineLevel="0" collapsed="false">
      <c r="A18" s="156"/>
      <c r="B18" s="156"/>
      <c r="C18" s="156"/>
      <c r="D18" s="156"/>
      <c r="E18" s="156"/>
      <c r="F18" s="152"/>
      <c r="G18" s="238"/>
      <c r="H18" s="152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</row>
    <row r="19" customFormat="false" ht="21" hidden="false" customHeight="true" outlineLevel="0" collapsed="false">
      <c r="A19" s="156"/>
      <c r="B19" s="156"/>
      <c r="C19" s="156"/>
      <c r="D19" s="156"/>
      <c r="E19" s="156"/>
      <c r="F19" s="152"/>
      <c r="G19" s="238"/>
      <c r="H19" s="152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</row>
    <row r="20" customFormat="false" ht="21" hidden="false" customHeight="true" outlineLevel="0" collapsed="false">
      <c r="A20" s="156"/>
      <c r="B20" s="156"/>
      <c r="C20" s="156"/>
      <c r="D20" s="156"/>
      <c r="E20" s="156"/>
      <c r="F20" s="152"/>
      <c r="G20" s="238"/>
      <c r="H20" s="152"/>
      <c r="I20" s="239"/>
      <c r="J20" s="240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</row>
    <row r="21" customFormat="false" ht="20.1" hidden="false" customHeight="true" outlineLevel="0" collapsed="false">
      <c r="A21" s="239"/>
      <c r="B21" s="239"/>
      <c r="C21" s="239"/>
      <c r="D21" s="241"/>
      <c r="E21" s="241"/>
      <c r="F21" s="241"/>
      <c r="G21" s="241"/>
      <c r="H21" s="241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</row>
    <row r="22" customFormat="false" ht="20.1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41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</row>
    <row r="23" customFormat="false" ht="20.1" hidden="false" customHeight="true" outlineLevel="0" collapsed="false">
      <c r="A23" s="239"/>
      <c r="B23" s="239"/>
      <c r="C23" s="239"/>
      <c r="D23" s="241"/>
      <c r="E23" s="241"/>
      <c r="F23" s="241"/>
      <c r="G23" s="241"/>
      <c r="H23" s="241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</row>
    <row r="24" customFormat="false" ht="20.1" hidden="false" customHeight="true" outlineLevel="0" collapsed="false">
      <c r="A24" s="239"/>
      <c r="B24" s="239"/>
      <c r="C24" s="239"/>
      <c r="D24" s="241"/>
      <c r="E24" s="241"/>
      <c r="F24" s="241"/>
      <c r="G24" s="241"/>
      <c r="H24" s="241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</row>
    <row r="25" customFormat="false" ht="20.1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41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</row>
    <row r="26" customFormat="false" ht="20.1" hidden="false" customHeight="true" outlineLevel="0" collapsed="false">
      <c r="A26" s="239"/>
      <c r="B26" s="239"/>
      <c r="C26" s="239"/>
      <c r="D26" s="241"/>
      <c r="E26" s="241"/>
      <c r="F26" s="241"/>
      <c r="G26" s="241"/>
      <c r="H26" s="241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</row>
    <row r="27" customFormat="false" ht="20.1" hidden="false" customHeight="true" outlineLevel="0" collapsed="false">
      <c r="A27" s="239"/>
      <c r="B27" s="239"/>
      <c r="C27" s="239"/>
      <c r="D27" s="241"/>
      <c r="E27" s="241"/>
      <c r="F27" s="241"/>
      <c r="G27" s="241"/>
      <c r="H27" s="241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</row>
    <row r="28" customFormat="false" ht="20.1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41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</row>
    <row r="29" customFormat="false" ht="20.1" hidden="false" customHeight="true" outlineLevel="0" collapsed="false">
      <c r="A29" s="239"/>
      <c r="B29" s="239"/>
      <c r="C29" s="239"/>
      <c r="D29" s="241"/>
      <c r="E29" s="241"/>
      <c r="F29" s="241"/>
      <c r="G29" s="241"/>
      <c r="H29" s="241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</row>
    <row r="30" customFormat="false" ht="20.1" hidden="false" customHeight="true" outlineLevel="0" collapsed="false">
      <c r="A30" s="239"/>
      <c r="B30" s="239"/>
      <c r="C30" s="239"/>
      <c r="D30" s="241"/>
      <c r="E30" s="241"/>
      <c r="F30" s="241"/>
      <c r="G30" s="241"/>
      <c r="H30" s="241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</row>
    <row r="31" customFormat="false" ht="20.1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41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</row>
    <row r="32" customFormat="false" ht="20.1" hidden="false" customHeight="true" outlineLevel="0" collapsed="false">
      <c r="A32" s="239"/>
      <c r="B32" s="239"/>
      <c r="C32" s="239"/>
      <c r="D32" s="239"/>
      <c r="E32" s="242"/>
      <c r="F32" s="242"/>
      <c r="G32" s="242"/>
      <c r="H32" s="241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</row>
    <row r="33" customFormat="false" ht="20.1" hidden="false" customHeight="true" outlineLevel="0" collapsed="false">
      <c r="A33" s="239"/>
      <c r="B33" s="239"/>
      <c r="C33" s="239"/>
      <c r="D33" s="239"/>
      <c r="E33" s="242"/>
      <c r="F33" s="242"/>
      <c r="G33" s="242"/>
      <c r="H33" s="241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  <c r="II33" s="239"/>
      <c r="IJ33" s="239"/>
      <c r="IK33" s="239"/>
    </row>
    <row r="34" customFormat="false" ht="20.1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41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</row>
    <row r="35" customFormat="false" ht="20.1" hidden="false" customHeight="true" outlineLevel="0" collapsed="false">
      <c r="A35" s="239"/>
      <c r="B35" s="239"/>
      <c r="C35" s="239"/>
      <c r="D35" s="239"/>
      <c r="E35" s="243"/>
      <c r="F35" s="243"/>
      <c r="G35" s="243"/>
      <c r="H35" s="241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</row>
    <row r="36" customFormat="false" ht="20.1" hidden="false" customHeight="true" outlineLevel="0" collapsed="false">
      <c r="A36" s="226"/>
      <c r="B36" s="226"/>
      <c r="C36" s="226"/>
      <c r="D36" s="226"/>
      <c r="E36" s="244"/>
      <c r="F36" s="244"/>
      <c r="G36" s="244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</row>
    <row r="37" customFormat="false" ht="20.1" hidden="false" customHeight="true" outlineLevel="0" collapsed="false">
      <c r="A37" s="245"/>
      <c r="B37" s="245"/>
      <c r="C37" s="245"/>
      <c r="D37" s="245"/>
      <c r="E37" s="245"/>
      <c r="F37" s="245"/>
      <c r="G37" s="245"/>
      <c r="H37" s="246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46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226"/>
      <c r="G39" s="226"/>
      <c r="H39" s="246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226"/>
      <c r="G40" s="226"/>
      <c r="H40" s="246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226"/>
      <c r="G41" s="226"/>
      <c r="H41" s="246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226"/>
      <c r="G42" s="226"/>
      <c r="H42" s="246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226"/>
      <c r="G43" s="226"/>
      <c r="H43" s="246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226"/>
      <c r="G44" s="226"/>
      <c r="H44" s="246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226"/>
      <c r="G45" s="226"/>
      <c r="H45" s="246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226"/>
      <c r="G46" s="226"/>
      <c r="H46" s="246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226"/>
      <c r="G47" s="226"/>
      <c r="H47" s="246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226"/>
      <c r="G48" s="226"/>
      <c r="H48" s="246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354</v>
      </c>
      <c r="I1" s="173"/>
    </row>
    <row r="2" customFormat="false" ht="25.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73"/>
    </row>
    <row r="3" customFormat="false" ht="20.1" hidden="false" customHeight="true" outlineLevel="0" collapsed="false">
      <c r="A3" s="174"/>
      <c r="B3" s="28"/>
      <c r="C3" s="28"/>
      <c r="D3" s="28"/>
      <c r="E3" s="28"/>
      <c r="F3" s="28"/>
      <c r="G3" s="28"/>
      <c r="H3" s="8" t="s">
        <v>2</v>
      </c>
      <c r="I3" s="173"/>
    </row>
    <row r="4" customFormat="false" ht="20.1" hidden="false" customHeight="true" outlineLevel="0" collapsed="false">
      <c r="A4" s="38" t="s">
        <v>312</v>
      </c>
      <c r="B4" s="38" t="s">
        <v>313</v>
      </c>
      <c r="C4" s="164" t="s">
        <v>314</v>
      </c>
      <c r="D4" s="164"/>
      <c r="E4" s="164"/>
      <c r="F4" s="164"/>
      <c r="G4" s="164"/>
      <c r="H4" s="164"/>
      <c r="I4" s="173"/>
    </row>
    <row r="5" customFormat="false" ht="20.1" hidden="false" customHeight="true" outlineLevel="0" collapsed="false">
      <c r="A5" s="38"/>
      <c r="B5" s="38"/>
      <c r="C5" s="247" t="s">
        <v>34</v>
      </c>
      <c r="D5" s="248" t="s">
        <v>209</v>
      </c>
      <c r="E5" s="249" t="s">
        <v>315</v>
      </c>
      <c r="F5" s="249"/>
      <c r="G5" s="249"/>
      <c r="H5" s="250" t="s">
        <v>214</v>
      </c>
      <c r="I5" s="173"/>
    </row>
    <row r="6" customFormat="false" ht="33.75" hidden="false" customHeight="true" outlineLevel="0" collapsed="false">
      <c r="A6" s="38"/>
      <c r="B6" s="38"/>
      <c r="C6" s="247"/>
      <c r="D6" s="248"/>
      <c r="E6" s="251" t="s">
        <v>49</v>
      </c>
      <c r="F6" s="252" t="s">
        <v>316</v>
      </c>
      <c r="G6" s="248" t="s">
        <v>317</v>
      </c>
      <c r="H6" s="250"/>
      <c r="I6" s="173"/>
    </row>
    <row r="7" s="123" customFormat="true" ht="20.1" hidden="false" customHeight="true" outlineLevel="0" collapsed="false">
      <c r="A7" s="154" t="s">
        <v>287</v>
      </c>
      <c r="B7" s="177" t="s">
        <v>309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3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82"/>
      <c r="I8" s="173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82"/>
      <c r="I9" s="183"/>
    </row>
    <row r="10" customFormat="false" ht="20.1" hidden="false" customHeight="true" outlineLevel="0" collapsed="false">
      <c r="A10" s="179"/>
      <c r="B10" s="179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253"/>
      <c r="F18" s="179"/>
      <c r="G18" s="179"/>
      <c r="H18" s="182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4"/>
      <c r="F19" s="179"/>
      <c r="G19" s="179"/>
      <c r="H19" s="182"/>
      <c r="I19" s="18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2"/>
      <c r="B21" s="182"/>
      <c r="C21" s="182"/>
      <c r="D21" s="182"/>
      <c r="E21" s="254"/>
      <c r="F21" s="182"/>
      <c r="G21" s="182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254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254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254"/>
      <c r="F24" s="182"/>
      <c r="G24" s="182"/>
      <c r="H24" s="182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255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55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55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55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55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55"/>
      <c r="F30" s="183"/>
      <c r="G30" s="183"/>
      <c r="H30" s="183"/>
      <c r="I30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61" t="s">
        <v>35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74"/>
      <c r="G3" s="174"/>
      <c r="H3" s="8" t="s">
        <v>2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164" t="s">
        <v>358</v>
      </c>
      <c r="G4" s="164"/>
      <c r="H4" s="16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44</v>
      </c>
      <c r="B5" s="37"/>
      <c r="C5" s="37"/>
      <c r="D5" s="233" t="s">
        <v>45</v>
      </c>
      <c r="E5" s="38" t="s">
        <v>74</v>
      </c>
      <c r="F5" s="32" t="s">
        <v>34</v>
      </c>
      <c r="G5" s="32" t="s">
        <v>70</v>
      </c>
      <c r="H5" s="33" t="s">
        <v>7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54</v>
      </c>
      <c r="B6" s="40" t="s">
        <v>55</v>
      </c>
      <c r="C6" s="42" t="s">
        <v>56</v>
      </c>
      <c r="D6" s="233"/>
      <c r="E6" s="38"/>
      <c r="F6" s="32"/>
      <c r="G6" s="32"/>
      <c r="H6" s="33"/>
      <c r="I6" s="1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23" customFormat="true" ht="24.6" hidden="false" customHeight="true" outlineLevel="0" collapsed="false">
      <c r="A7" s="156" t="s">
        <v>27</v>
      </c>
      <c r="B7" s="156" t="s">
        <v>58</v>
      </c>
      <c r="C7" s="156" t="s">
        <v>58</v>
      </c>
      <c r="D7" s="156" t="s">
        <v>287</v>
      </c>
      <c r="E7" s="256" t="s">
        <v>309</v>
      </c>
      <c r="F7" s="152" t="n">
        <v>0</v>
      </c>
      <c r="G7" s="238" t="n">
        <v>0</v>
      </c>
      <c r="H7" s="152" t="n">
        <v>0</v>
      </c>
      <c r="I7" s="169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2"/>
      <c r="H8" s="5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2"/>
      <c r="H9" s="50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2"/>
      <c r="H10" s="50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2"/>
      <c r="H11" s="50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2"/>
      <c r="H12" s="50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2"/>
      <c r="H13" s="50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2"/>
      <c r="H14" s="50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2"/>
      <c r="H15" s="50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2"/>
      <c r="H16" s="50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2"/>
      <c r="H17" s="50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2"/>
      <c r="H18" s="50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2"/>
      <c r="H19" s="50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2"/>
      <c r="H20" s="50"/>
      <c r="I20" s="257"/>
      <c r="J20" s="258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2"/>
      <c r="H21" s="50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2"/>
      <c r="H22" s="50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2"/>
      <c r="H23" s="50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</row>
    <row r="24" customFormat="false" ht="20.1" hidden="false" customHeight="true" outlineLevel="0" collapsed="false">
      <c r="A24" s="257"/>
      <c r="B24" s="257"/>
      <c r="C24" s="257"/>
      <c r="D24" s="259"/>
      <c r="E24" s="259"/>
      <c r="F24" s="259"/>
      <c r="G24" s="259"/>
      <c r="H24" s="259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</row>
    <row r="25" customFormat="false" ht="20.1" hidden="false" customHeight="true" outlineLevel="0" collapsed="false">
      <c r="A25" s="257"/>
      <c r="B25" s="257"/>
      <c r="C25" s="257"/>
      <c r="D25" s="257"/>
      <c r="E25" s="257"/>
      <c r="F25" s="257"/>
      <c r="G25" s="257"/>
      <c r="H25" s="259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  <c r="FF25" s="257"/>
      <c r="FG25" s="257"/>
      <c r="FH25" s="257"/>
      <c r="FI25" s="257"/>
      <c r="FJ25" s="257"/>
      <c r="FK25" s="25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7"/>
      <c r="GI25" s="257"/>
      <c r="GJ25" s="257"/>
      <c r="GK25" s="257"/>
      <c r="GL25" s="257"/>
      <c r="GM25" s="257"/>
      <c r="GN25" s="257"/>
      <c r="GO25" s="257"/>
      <c r="GP25" s="257"/>
      <c r="GQ25" s="257"/>
      <c r="GR25" s="257"/>
      <c r="GS25" s="257"/>
      <c r="GT25" s="257"/>
      <c r="GU25" s="257"/>
      <c r="GV25" s="257"/>
      <c r="GW25" s="257"/>
      <c r="GX25" s="257"/>
      <c r="GY25" s="257"/>
      <c r="GZ25" s="257"/>
      <c r="HA25" s="257"/>
      <c r="HB25" s="257"/>
      <c r="HC25" s="257"/>
      <c r="HD25" s="257"/>
      <c r="HE25" s="257"/>
      <c r="HF25" s="257"/>
      <c r="HG25" s="257"/>
      <c r="HH25" s="257"/>
      <c r="HI25" s="257"/>
      <c r="HJ25" s="257"/>
      <c r="HK25" s="257"/>
      <c r="HL25" s="257"/>
      <c r="HM25" s="257"/>
      <c r="HN25" s="257"/>
      <c r="HO25" s="257"/>
      <c r="HP25" s="257"/>
      <c r="HQ25" s="257"/>
      <c r="HR25" s="257"/>
      <c r="HS25" s="257"/>
      <c r="HT25" s="257"/>
      <c r="HU25" s="257"/>
      <c r="HV25" s="257"/>
      <c r="HW25" s="257"/>
      <c r="HX25" s="257"/>
      <c r="HY25" s="257"/>
      <c r="HZ25" s="257"/>
      <c r="IA25" s="257"/>
      <c r="IB25" s="257"/>
      <c r="IC25" s="257"/>
      <c r="ID25" s="257"/>
      <c r="IE25" s="257"/>
      <c r="IF25" s="257"/>
      <c r="IG25" s="257"/>
      <c r="IH25" s="257"/>
      <c r="II25" s="257"/>
      <c r="IJ25" s="257"/>
      <c r="IK25" s="257"/>
    </row>
    <row r="26" customFormat="false" ht="20.1" hidden="false" customHeight="true" outlineLevel="0" collapsed="false">
      <c r="A26" s="257"/>
      <c r="B26" s="257"/>
      <c r="C26" s="257"/>
      <c r="D26" s="259"/>
      <c r="E26" s="259"/>
      <c r="F26" s="259"/>
      <c r="G26" s="259"/>
      <c r="H26" s="259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</row>
    <row r="27" customFormat="false" ht="20.1" hidden="false" customHeight="true" outlineLevel="0" collapsed="false">
      <c r="A27" s="257"/>
      <c r="B27" s="257"/>
      <c r="C27" s="257"/>
      <c r="D27" s="259"/>
      <c r="E27" s="259"/>
      <c r="F27" s="259"/>
      <c r="G27" s="259"/>
      <c r="H27" s="259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  <c r="HZ27" s="257"/>
      <c r="IA27" s="257"/>
      <c r="IB27" s="257"/>
      <c r="IC27" s="257"/>
      <c r="ID27" s="257"/>
      <c r="IE27" s="257"/>
      <c r="IF27" s="257"/>
      <c r="IG27" s="257"/>
      <c r="IH27" s="257"/>
      <c r="II27" s="257"/>
      <c r="IJ27" s="257"/>
      <c r="IK27" s="257"/>
    </row>
    <row r="28" customFormat="false" ht="20.1" hidden="false" customHeight="true" outlineLevel="0" collapsed="false">
      <c r="A28" s="257"/>
      <c r="B28" s="257"/>
      <c r="C28" s="257"/>
      <c r="D28" s="257"/>
      <c r="E28" s="257"/>
      <c r="F28" s="257"/>
      <c r="G28" s="257"/>
      <c r="H28" s="259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  <c r="IK28" s="257"/>
    </row>
    <row r="29" customFormat="false" ht="20.1" hidden="false" customHeight="true" outlineLevel="0" collapsed="false">
      <c r="A29" s="257"/>
      <c r="B29" s="257"/>
      <c r="C29" s="257"/>
      <c r="D29" s="259"/>
      <c r="E29" s="259"/>
      <c r="F29" s="259"/>
      <c r="G29" s="259"/>
      <c r="H29" s="259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</row>
    <row r="30" customFormat="false" ht="20.1" hidden="false" customHeight="true" outlineLevel="0" collapsed="false">
      <c r="A30" s="257"/>
      <c r="B30" s="257"/>
      <c r="C30" s="257"/>
      <c r="D30" s="259"/>
      <c r="E30" s="259"/>
      <c r="F30" s="259"/>
      <c r="G30" s="259"/>
      <c r="H30" s="259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  <c r="BT30" s="257"/>
      <c r="BU30" s="257"/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  <c r="CV30" s="257"/>
      <c r="CW30" s="257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7"/>
      <c r="DK30" s="257"/>
      <c r="DL30" s="257"/>
      <c r="DM30" s="257"/>
      <c r="DN30" s="257"/>
      <c r="DO30" s="257"/>
      <c r="DP30" s="257"/>
      <c r="DQ30" s="257"/>
      <c r="DR30" s="257"/>
      <c r="DS30" s="257"/>
      <c r="DT30" s="257"/>
      <c r="DU30" s="257"/>
      <c r="DV30" s="257"/>
      <c r="DW30" s="257"/>
      <c r="DX30" s="257"/>
      <c r="DY30" s="257"/>
      <c r="DZ30" s="257"/>
      <c r="EA30" s="257"/>
      <c r="EB30" s="257"/>
      <c r="EC30" s="257"/>
      <c r="ED30" s="257"/>
      <c r="EE30" s="257"/>
      <c r="EF30" s="257"/>
      <c r="EG30" s="257"/>
      <c r="EH30" s="257"/>
      <c r="EI30" s="257"/>
      <c r="EJ30" s="257"/>
      <c r="EK30" s="257"/>
      <c r="EL30" s="257"/>
      <c r="EM30" s="257"/>
      <c r="EN30" s="257"/>
      <c r="EO30" s="257"/>
      <c r="EP30" s="257"/>
      <c r="EQ30" s="257"/>
      <c r="ER30" s="257"/>
      <c r="ES30" s="257"/>
      <c r="ET30" s="257"/>
      <c r="EU30" s="257"/>
      <c r="EV30" s="257"/>
      <c r="EW30" s="257"/>
      <c r="EX30" s="257"/>
      <c r="EY30" s="257"/>
      <c r="EZ30" s="257"/>
      <c r="FA30" s="257"/>
      <c r="FB30" s="257"/>
      <c r="FC30" s="257"/>
      <c r="FD30" s="257"/>
      <c r="FE30" s="257"/>
      <c r="FF30" s="257"/>
      <c r="FG30" s="257"/>
      <c r="FH30" s="257"/>
      <c r="FI30" s="257"/>
      <c r="FJ30" s="257"/>
      <c r="FK30" s="257"/>
      <c r="FL30" s="257"/>
      <c r="FM30" s="257"/>
      <c r="FN30" s="257"/>
      <c r="FO30" s="257"/>
      <c r="FP30" s="257"/>
      <c r="FQ30" s="257"/>
      <c r="FR30" s="257"/>
      <c r="FS30" s="257"/>
      <c r="FT30" s="257"/>
      <c r="FU30" s="257"/>
      <c r="FV30" s="257"/>
      <c r="FW30" s="257"/>
      <c r="FX30" s="257"/>
      <c r="FY30" s="257"/>
      <c r="FZ30" s="257"/>
      <c r="GA30" s="257"/>
      <c r="GB30" s="257"/>
      <c r="GC30" s="257"/>
      <c r="GD30" s="257"/>
      <c r="GE30" s="257"/>
      <c r="GF30" s="257"/>
      <c r="GG30" s="257"/>
      <c r="GH30" s="257"/>
      <c r="GI30" s="257"/>
      <c r="GJ30" s="257"/>
      <c r="GK30" s="257"/>
      <c r="GL30" s="257"/>
      <c r="GM30" s="257"/>
      <c r="GN30" s="257"/>
      <c r="GO30" s="257"/>
      <c r="GP30" s="257"/>
      <c r="GQ30" s="257"/>
      <c r="GR30" s="257"/>
      <c r="GS30" s="257"/>
      <c r="GT30" s="257"/>
      <c r="GU30" s="257"/>
      <c r="GV30" s="257"/>
      <c r="GW30" s="257"/>
      <c r="GX30" s="257"/>
      <c r="GY30" s="257"/>
      <c r="GZ30" s="257"/>
      <c r="HA30" s="257"/>
      <c r="HB30" s="257"/>
      <c r="HC30" s="257"/>
      <c r="HD30" s="257"/>
      <c r="HE30" s="257"/>
      <c r="HF30" s="257"/>
      <c r="HG30" s="257"/>
      <c r="HH30" s="257"/>
      <c r="HI30" s="257"/>
      <c r="HJ30" s="257"/>
      <c r="HK30" s="257"/>
      <c r="HL30" s="257"/>
      <c r="HM30" s="257"/>
      <c r="HN30" s="257"/>
      <c r="HO30" s="257"/>
      <c r="HP30" s="257"/>
      <c r="HQ30" s="257"/>
      <c r="HR30" s="257"/>
      <c r="HS30" s="257"/>
      <c r="HT30" s="257"/>
      <c r="HU30" s="257"/>
      <c r="HV30" s="257"/>
      <c r="HW30" s="257"/>
      <c r="HX30" s="257"/>
      <c r="HY30" s="257"/>
      <c r="HZ30" s="257"/>
      <c r="IA30" s="257"/>
      <c r="IB30" s="257"/>
      <c r="IC30" s="257"/>
      <c r="ID30" s="257"/>
      <c r="IE30" s="257"/>
      <c r="IF30" s="257"/>
      <c r="IG30" s="257"/>
      <c r="IH30" s="257"/>
      <c r="II30" s="257"/>
      <c r="IJ30" s="257"/>
      <c r="IK30" s="257"/>
    </row>
    <row r="31" customFormat="false" ht="20.1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9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7"/>
      <c r="BO31" s="257"/>
      <c r="BP31" s="257"/>
      <c r="BQ31" s="257"/>
      <c r="BR31" s="257"/>
      <c r="BS31" s="257"/>
      <c r="BT31" s="257"/>
      <c r="BU31" s="257"/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7"/>
      <c r="CW31" s="257"/>
      <c r="CX31" s="257"/>
      <c r="CY31" s="257"/>
      <c r="CZ31" s="257"/>
      <c r="DA31" s="257"/>
      <c r="DB31" s="257"/>
      <c r="DC31" s="257"/>
      <c r="DD31" s="257"/>
      <c r="DE31" s="257"/>
      <c r="DF31" s="257"/>
      <c r="DG31" s="257"/>
      <c r="DH31" s="257"/>
      <c r="DI31" s="257"/>
      <c r="DJ31" s="257"/>
      <c r="DK31" s="257"/>
      <c r="DL31" s="257"/>
      <c r="DM31" s="257"/>
      <c r="DN31" s="257"/>
      <c r="DO31" s="257"/>
      <c r="DP31" s="257"/>
      <c r="DQ31" s="257"/>
      <c r="DR31" s="257"/>
      <c r="DS31" s="257"/>
      <c r="DT31" s="257"/>
      <c r="DU31" s="257"/>
      <c r="DV31" s="257"/>
      <c r="DW31" s="257"/>
      <c r="DX31" s="257"/>
      <c r="DY31" s="257"/>
      <c r="DZ31" s="257"/>
      <c r="EA31" s="257"/>
      <c r="EB31" s="257"/>
      <c r="EC31" s="257"/>
      <c r="ED31" s="257"/>
      <c r="EE31" s="257"/>
      <c r="EF31" s="257"/>
      <c r="EG31" s="257"/>
      <c r="EH31" s="257"/>
      <c r="EI31" s="257"/>
      <c r="EJ31" s="257"/>
      <c r="EK31" s="257"/>
      <c r="EL31" s="257"/>
      <c r="EM31" s="257"/>
      <c r="EN31" s="257"/>
      <c r="EO31" s="257"/>
      <c r="EP31" s="257"/>
      <c r="EQ31" s="257"/>
      <c r="ER31" s="257"/>
      <c r="ES31" s="257"/>
      <c r="ET31" s="257"/>
      <c r="EU31" s="257"/>
      <c r="EV31" s="257"/>
      <c r="EW31" s="257"/>
      <c r="EX31" s="257"/>
      <c r="EY31" s="257"/>
      <c r="EZ31" s="257"/>
      <c r="FA31" s="257"/>
      <c r="FB31" s="257"/>
      <c r="FC31" s="257"/>
      <c r="FD31" s="257"/>
      <c r="FE31" s="257"/>
      <c r="FF31" s="257"/>
      <c r="FG31" s="257"/>
      <c r="FH31" s="257"/>
      <c r="FI31" s="257"/>
      <c r="FJ31" s="257"/>
      <c r="FK31" s="257"/>
      <c r="FL31" s="257"/>
      <c r="FM31" s="257"/>
      <c r="FN31" s="257"/>
      <c r="FO31" s="257"/>
      <c r="FP31" s="257"/>
      <c r="FQ31" s="257"/>
      <c r="FR31" s="257"/>
      <c r="FS31" s="257"/>
      <c r="FT31" s="257"/>
      <c r="FU31" s="257"/>
      <c r="FV31" s="257"/>
      <c r="FW31" s="257"/>
      <c r="FX31" s="257"/>
      <c r="FY31" s="257"/>
      <c r="FZ31" s="257"/>
      <c r="GA31" s="257"/>
      <c r="GB31" s="257"/>
      <c r="GC31" s="257"/>
      <c r="GD31" s="257"/>
      <c r="GE31" s="257"/>
      <c r="GF31" s="257"/>
      <c r="GG31" s="257"/>
      <c r="GH31" s="257"/>
      <c r="GI31" s="257"/>
      <c r="GJ31" s="257"/>
      <c r="GK31" s="257"/>
      <c r="GL31" s="257"/>
      <c r="GM31" s="257"/>
      <c r="GN31" s="257"/>
      <c r="GO31" s="257"/>
      <c r="GP31" s="257"/>
      <c r="GQ31" s="257"/>
      <c r="GR31" s="257"/>
      <c r="GS31" s="257"/>
      <c r="GT31" s="257"/>
      <c r="GU31" s="257"/>
      <c r="GV31" s="257"/>
      <c r="GW31" s="257"/>
      <c r="GX31" s="257"/>
      <c r="GY31" s="257"/>
      <c r="GZ31" s="257"/>
      <c r="HA31" s="257"/>
      <c r="HB31" s="257"/>
      <c r="HC31" s="257"/>
      <c r="HD31" s="257"/>
      <c r="HE31" s="257"/>
      <c r="HF31" s="257"/>
      <c r="HG31" s="257"/>
      <c r="HH31" s="257"/>
      <c r="HI31" s="257"/>
      <c r="HJ31" s="257"/>
      <c r="HK31" s="257"/>
      <c r="HL31" s="257"/>
      <c r="HM31" s="257"/>
      <c r="HN31" s="257"/>
      <c r="HO31" s="257"/>
      <c r="HP31" s="257"/>
      <c r="HQ31" s="257"/>
      <c r="HR31" s="257"/>
      <c r="HS31" s="257"/>
      <c r="HT31" s="257"/>
      <c r="HU31" s="257"/>
      <c r="HV31" s="257"/>
      <c r="HW31" s="257"/>
      <c r="HX31" s="257"/>
      <c r="HY31" s="257"/>
      <c r="HZ31" s="257"/>
      <c r="IA31" s="257"/>
      <c r="IB31" s="257"/>
      <c r="IC31" s="257"/>
      <c r="ID31" s="257"/>
      <c r="IE31" s="257"/>
      <c r="IF31" s="257"/>
      <c r="IG31" s="257"/>
      <c r="IH31" s="257"/>
      <c r="II31" s="257"/>
      <c r="IJ31" s="257"/>
      <c r="IK31" s="257"/>
    </row>
    <row r="32" customFormat="false" ht="20.1" hidden="false" customHeight="true" outlineLevel="0" collapsed="false">
      <c r="A32" s="257"/>
      <c r="B32" s="257"/>
      <c r="C32" s="257"/>
      <c r="D32" s="257"/>
      <c r="E32" s="260"/>
      <c r="F32" s="260"/>
      <c r="G32" s="260"/>
      <c r="H32" s="259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  <c r="HZ32" s="257"/>
      <c r="IA32" s="257"/>
      <c r="IB32" s="257"/>
      <c r="IC32" s="257"/>
      <c r="ID32" s="257"/>
      <c r="IE32" s="257"/>
      <c r="IF32" s="257"/>
      <c r="IG32" s="257"/>
      <c r="IH32" s="257"/>
      <c r="II32" s="257"/>
      <c r="IJ32" s="257"/>
      <c r="IK32" s="257"/>
    </row>
    <row r="33" customFormat="false" ht="20.1" hidden="false" customHeight="true" outlineLevel="0" collapsed="false">
      <c r="A33" s="257"/>
      <c r="B33" s="257"/>
      <c r="C33" s="257"/>
      <c r="D33" s="257"/>
      <c r="E33" s="260"/>
      <c r="F33" s="260"/>
      <c r="G33" s="260"/>
      <c r="H33" s="259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  <c r="CX33" s="257"/>
      <c r="CY33" s="257"/>
      <c r="CZ33" s="257"/>
      <c r="DA33" s="257"/>
      <c r="DB33" s="257"/>
      <c r="DC33" s="257"/>
      <c r="DD33" s="257"/>
      <c r="DE33" s="257"/>
      <c r="DF33" s="257"/>
      <c r="DG33" s="257"/>
      <c r="DH33" s="257"/>
      <c r="DI33" s="257"/>
      <c r="DJ33" s="257"/>
      <c r="DK33" s="257"/>
      <c r="DL33" s="257"/>
      <c r="DM33" s="257"/>
      <c r="DN33" s="257"/>
      <c r="DO33" s="257"/>
      <c r="DP33" s="257"/>
      <c r="DQ33" s="257"/>
      <c r="DR33" s="257"/>
      <c r="DS33" s="257"/>
      <c r="DT33" s="257"/>
      <c r="DU33" s="257"/>
      <c r="DV33" s="257"/>
      <c r="DW33" s="257"/>
      <c r="DX33" s="257"/>
      <c r="DY33" s="257"/>
      <c r="DZ33" s="257"/>
      <c r="EA33" s="257"/>
      <c r="EB33" s="257"/>
      <c r="EC33" s="257"/>
      <c r="ED33" s="257"/>
      <c r="EE33" s="257"/>
      <c r="EF33" s="257"/>
      <c r="EG33" s="257"/>
      <c r="EH33" s="257"/>
      <c r="EI33" s="257"/>
      <c r="EJ33" s="257"/>
      <c r="EK33" s="257"/>
      <c r="EL33" s="257"/>
      <c r="EM33" s="257"/>
      <c r="EN33" s="257"/>
      <c r="EO33" s="257"/>
      <c r="EP33" s="257"/>
      <c r="EQ33" s="257"/>
      <c r="ER33" s="257"/>
      <c r="ES33" s="257"/>
      <c r="ET33" s="257"/>
      <c r="EU33" s="257"/>
      <c r="EV33" s="257"/>
      <c r="EW33" s="257"/>
      <c r="EX33" s="257"/>
      <c r="EY33" s="257"/>
      <c r="EZ33" s="257"/>
      <c r="FA33" s="257"/>
      <c r="FB33" s="257"/>
      <c r="FC33" s="257"/>
      <c r="FD33" s="257"/>
      <c r="FE33" s="257"/>
      <c r="FF33" s="257"/>
      <c r="FG33" s="257"/>
      <c r="FH33" s="257"/>
      <c r="FI33" s="257"/>
      <c r="FJ33" s="257"/>
      <c r="FK33" s="257"/>
      <c r="FL33" s="257"/>
      <c r="FM33" s="257"/>
      <c r="FN33" s="257"/>
      <c r="FO33" s="257"/>
      <c r="FP33" s="257"/>
      <c r="FQ33" s="257"/>
      <c r="FR33" s="257"/>
      <c r="FS33" s="257"/>
      <c r="FT33" s="257"/>
      <c r="FU33" s="257"/>
      <c r="FV33" s="257"/>
      <c r="FW33" s="257"/>
      <c r="FX33" s="257"/>
      <c r="FY33" s="257"/>
      <c r="FZ33" s="257"/>
      <c r="GA33" s="257"/>
      <c r="GB33" s="257"/>
      <c r="GC33" s="257"/>
      <c r="GD33" s="257"/>
      <c r="GE33" s="257"/>
      <c r="GF33" s="257"/>
      <c r="GG33" s="257"/>
      <c r="GH33" s="257"/>
      <c r="GI33" s="257"/>
      <c r="GJ33" s="257"/>
      <c r="GK33" s="257"/>
      <c r="GL33" s="257"/>
      <c r="GM33" s="257"/>
      <c r="GN33" s="257"/>
      <c r="GO33" s="257"/>
      <c r="GP33" s="257"/>
      <c r="GQ33" s="257"/>
      <c r="GR33" s="257"/>
      <c r="GS33" s="257"/>
      <c r="GT33" s="257"/>
      <c r="GU33" s="257"/>
      <c r="GV33" s="257"/>
      <c r="GW33" s="257"/>
      <c r="GX33" s="257"/>
      <c r="GY33" s="257"/>
      <c r="GZ33" s="257"/>
      <c r="HA33" s="257"/>
      <c r="HB33" s="257"/>
      <c r="HC33" s="257"/>
      <c r="HD33" s="257"/>
      <c r="HE33" s="257"/>
      <c r="HF33" s="257"/>
      <c r="HG33" s="257"/>
      <c r="HH33" s="257"/>
      <c r="HI33" s="257"/>
      <c r="HJ33" s="257"/>
      <c r="HK33" s="257"/>
      <c r="HL33" s="257"/>
      <c r="HM33" s="257"/>
      <c r="HN33" s="257"/>
      <c r="HO33" s="257"/>
      <c r="HP33" s="257"/>
      <c r="HQ33" s="257"/>
      <c r="HR33" s="257"/>
      <c r="HS33" s="257"/>
      <c r="HT33" s="257"/>
      <c r="HU33" s="257"/>
      <c r="HV33" s="257"/>
      <c r="HW33" s="257"/>
      <c r="HX33" s="257"/>
      <c r="HY33" s="257"/>
      <c r="HZ33" s="257"/>
      <c r="IA33" s="257"/>
      <c r="IB33" s="257"/>
      <c r="IC33" s="257"/>
      <c r="ID33" s="257"/>
      <c r="IE33" s="257"/>
      <c r="IF33" s="257"/>
      <c r="IG33" s="257"/>
      <c r="IH33" s="257"/>
      <c r="II33" s="257"/>
      <c r="IJ33" s="257"/>
      <c r="IK33" s="257"/>
    </row>
    <row r="34" customFormat="false" ht="20.1" hidden="false" customHeight="true" outlineLevel="0" collapsed="false">
      <c r="A34" s="257"/>
      <c r="B34" s="257"/>
      <c r="C34" s="257"/>
      <c r="D34" s="257"/>
      <c r="E34" s="257"/>
      <c r="F34" s="257"/>
      <c r="G34" s="257"/>
      <c r="H34" s="259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  <c r="HZ34" s="257"/>
      <c r="IA34" s="257"/>
      <c r="IB34" s="257"/>
      <c r="IC34" s="257"/>
      <c r="ID34" s="257"/>
      <c r="IE34" s="257"/>
      <c r="IF34" s="257"/>
      <c r="IG34" s="257"/>
      <c r="IH34" s="257"/>
      <c r="II34" s="257"/>
      <c r="IJ34" s="257"/>
      <c r="IK34" s="257"/>
    </row>
    <row r="35" customFormat="false" ht="20.1" hidden="false" customHeight="true" outlineLevel="0" collapsed="false">
      <c r="A35" s="257"/>
      <c r="B35" s="257"/>
      <c r="C35" s="257"/>
      <c r="D35" s="257"/>
      <c r="E35" s="261"/>
      <c r="F35" s="261"/>
      <c r="G35" s="261"/>
      <c r="H35" s="259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  <c r="CX35" s="257"/>
      <c r="CY35" s="257"/>
      <c r="CZ35" s="257"/>
      <c r="DA35" s="257"/>
      <c r="DB35" s="257"/>
      <c r="DC35" s="257"/>
      <c r="DD35" s="257"/>
      <c r="DE35" s="257"/>
      <c r="DF35" s="257"/>
      <c r="DG35" s="257"/>
      <c r="DH35" s="257"/>
      <c r="DI35" s="257"/>
      <c r="DJ35" s="257"/>
      <c r="DK35" s="257"/>
      <c r="DL35" s="257"/>
      <c r="DM35" s="257"/>
      <c r="DN35" s="257"/>
      <c r="DO35" s="257"/>
      <c r="DP35" s="257"/>
      <c r="DQ35" s="257"/>
      <c r="DR35" s="257"/>
      <c r="DS35" s="257"/>
      <c r="DT35" s="257"/>
      <c r="DU35" s="257"/>
      <c r="DV35" s="257"/>
      <c r="DW35" s="257"/>
      <c r="DX35" s="257"/>
      <c r="DY35" s="257"/>
      <c r="DZ35" s="257"/>
      <c r="EA35" s="257"/>
      <c r="EB35" s="257"/>
      <c r="EC35" s="257"/>
      <c r="ED35" s="257"/>
      <c r="EE35" s="257"/>
      <c r="EF35" s="257"/>
      <c r="EG35" s="257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257"/>
      <c r="GJ35" s="257"/>
      <c r="GK35" s="257"/>
      <c r="GL35" s="257"/>
      <c r="GM35" s="257"/>
      <c r="GN35" s="257"/>
      <c r="GO35" s="257"/>
      <c r="GP35" s="257"/>
      <c r="GQ35" s="257"/>
      <c r="GR35" s="257"/>
      <c r="GS35" s="257"/>
      <c r="GT35" s="257"/>
      <c r="GU35" s="257"/>
      <c r="GV35" s="257"/>
      <c r="GW35" s="257"/>
      <c r="GX35" s="257"/>
      <c r="GY35" s="257"/>
      <c r="GZ35" s="257"/>
      <c r="HA35" s="257"/>
      <c r="HB35" s="257"/>
      <c r="HC35" s="257"/>
      <c r="HD35" s="257"/>
      <c r="HE35" s="257"/>
      <c r="HF35" s="257"/>
      <c r="HG35" s="257"/>
      <c r="HH35" s="257"/>
      <c r="HI35" s="257"/>
      <c r="HJ35" s="257"/>
      <c r="HK35" s="257"/>
      <c r="HL35" s="257"/>
      <c r="HM35" s="257"/>
      <c r="HN35" s="257"/>
      <c r="HO35" s="257"/>
      <c r="HP35" s="257"/>
      <c r="HQ35" s="257"/>
      <c r="HR35" s="257"/>
      <c r="HS35" s="257"/>
      <c r="HT35" s="257"/>
      <c r="HU35" s="257"/>
      <c r="HV35" s="257"/>
      <c r="HW35" s="257"/>
      <c r="HX35" s="257"/>
      <c r="HY35" s="257"/>
      <c r="HZ35" s="257"/>
      <c r="IA35" s="257"/>
      <c r="IB35" s="257"/>
      <c r="IC35" s="257"/>
      <c r="ID35" s="257"/>
      <c r="IE35" s="257"/>
      <c r="IF35" s="257"/>
      <c r="IG35" s="257"/>
      <c r="IH35" s="257"/>
      <c r="II35" s="257"/>
      <c r="IJ35" s="257"/>
      <c r="IK35" s="257"/>
    </row>
    <row r="36" customFormat="false" ht="20.1" hidden="false" customHeight="true" outlineLevel="0" collapsed="false">
      <c r="A36" s="30"/>
      <c r="B36" s="30"/>
      <c r="C36" s="30"/>
      <c r="D36" s="30"/>
      <c r="E36" s="262"/>
      <c r="F36" s="262"/>
      <c r="G36" s="26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263"/>
      <c r="B37" s="263"/>
      <c r="C37" s="263"/>
      <c r="D37" s="263"/>
      <c r="E37" s="263"/>
      <c r="F37" s="263"/>
      <c r="G37" s="263"/>
      <c r="H37" s="264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  <c r="IB37" s="265"/>
      <c r="IC37" s="265"/>
      <c r="ID37" s="265"/>
      <c r="IE37" s="265"/>
      <c r="IF37" s="265"/>
      <c r="IG37" s="265"/>
      <c r="IH37" s="265"/>
      <c r="II37" s="265"/>
      <c r="IJ37" s="265"/>
      <c r="IK37" s="265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264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  <c r="CR38" s="265"/>
      <c r="CS38" s="265"/>
      <c r="CT38" s="265"/>
      <c r="CU38" s="265"/>
      <c r="CV38" s="265"/>
      <c r="CW38" s="265"/>
      <c r="CX38" s="265"/>
      <c r="CY38" s="265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65"/>
      <c r="DM38" s="265"/>
      <c r="DN38" s="265"/>
      <c r="DO38" s="265"/>
      <c r="DP38" s="265"/>
      <c r="DQ38" s="265"/>
      <c r="DR38" s="265"/>
      <c r="DS38" s="265"/>
      <c r="DT38" s="265"/>
      <c r="DU38" s="265"/>
      <c r="DV38" s="265"/>
      <c r="DW38" s="265"/>
      <c r="DX38" s="265"/>
      <c r="DY38" s="265"/>
      <c r="DZ38" s="265"/>
      <c r="EA38" s="265"/>
      <c r="EB38" s="265"/>
      <c r="EC38" s="265"/>
      <c r="ED38" s="265"/>
      <c r="EE38" s="265"/>
      <c r="EF38" s="265"/>
      <c r="EG38" s="265"/>
      <c r="EH38" s="265"/>
      <c r="EI38" s="265"/>
      <c r="EJ38" s="265"/>
      <c r="EK38" s="265"/>
      <c r="EL38" s="265"/>
      <c r="EM38" s="265"/>
      <c r="EN38" s="265"/>
      <c r="EO38" s="265"/>
      <c r="EP38" s="265"/>
      <c r="EQ38" s="265"/>
      <c r="ER38" s="265"/>
      <c r="ES38" s="265"/>
      <c r="ET38" s="265"/>
      <c r="EU38" s="265"/>
      <c r="EV38" s="265"/>
      <c r="EW38" s="265"/>
      <c r="EX38" s="265"/>
      <c r="EY38" s="265"/>
      <c r="EZ38" s="265"/>
      <c r="FA38" s="265"/>
      <c r="FB38" s="265"/>
      <c r="FC38" s="265"/>
      <c r="FD38" s="265"/>
      <c r="FE38" s="265"/>
      <c r="FF38" s="265"/>
      <c r="FG38" s="265"/>
      <c r="FH38" s="265"/>
      <c r="FI38" s="265"/>
      <c r="FJ38" s="265"/>
      <c r="FK38" s="265"/>
      <c r="FL38" s="265"/>
      <c r="FM38" s="265"/>
      <c r="FN38" s="265"/>
      <c r="FO38" s="265"/>
      <c r="FP38" s="265"/>
      <c r="FQ38" s="265"/>
      <c r="FR38" s="265"/>
      <c r="FS38" s="265"/>
      <c r="FT38" s="265"/>
      <c r="FU38" s="265"/>
      <c r="FV38" s="265"/>
      <c r="FW38" s="265"/>
      <c r="FX38" s="265"/>
      <c r="FY38" s="265"/>
      <c r="FZ38" s="265"/>
      <c r="GA38" s="265"/>
      <c r="GB38" s="265"/>
      <c r="GC38" s="265"/>
      <c r="GD38" s="265"/>
      <c r="GE38" s="265"/>
      <c r="GF38" s="265"/>
      <c r="GG38" s="265"/>
      <c r="GH38" s="265"/>
      <c r="GI38" s="265"/>
      <c r="GJ38" s="265"/>
      <c r="GK38" s="265"/>
      <c r="GL38" s="265"/>
      <c r="GM38" s="265"/>
      <c r="GN38" s="265"/>
      <c r="GO38" s="265"/>
      <c r="GP38" s="265"/>
      <c r="GQ38" s="265"/>
      <c r="GR38" s="265"/>
      <c r="GS38" s="265"/>
      <c r="GT38" s="265"/>
      <c r="GU38" s="265"/>
      <c r="GV38" s="265"/>
      <c r="GW38" s="265"/>
      <c r="GX38" s="265"/>
      <c r="GY38" s="265"/>
      <c r="GZ38" s="265"/>
      <c r="HA38" s="265"/>
      <c r="HB38" s="265"/>
      <c r="HC38" s="265"/>
      <c r="HD38" s="265"/>
      <c r="HE38" s="265"/>
      <c r="HF38" s="265"/>
      <c r="HG38" s="265"/>
      <c r="HH38" s="265"/>
      <c r="HI38" s="265"/>
      <c r="HJ38" s="265"/>
      <c r="HK38" s="265"/>
      <c r="HL38" s="265"/>
      <c r="HM38" s="265"/>
      <c r="HN38" s="265"/>
      <c r="HO38" s="265"/>
      <c r="HP38" s="265"/>
      <c r="HQ38" s="265"/>
      <c r="HR38" s="265"/>
      <c r="HS38" s="265"/>
      <c r="HT38" s="265"/>
      <c r="HU38" s="265"/>
      <c r="HV38" s="265"/>
      <c r="HW38" s="265"/>
      <c r="HX38" s="265"/>
      <c r="HY38" s="265"/>
      <c r="HZ38" s="265"/>
      <c r="IA38" s="265"/>
      <c r="IB38" s="265"/>
      <c r="IC38" s="265"/>
      <c r="ID38" s="265"/>
      <c r="IE38" s="265"/>
      <c r="IF38" s="265"/>
      <c r="IG38" s="265"/>
      <c r="IH38" s="265"/>
      <c r="II38" s="265"/>
      <c r="IJ38" s="265"/>
      <c r="IK38" s="265"/>
    </row>
    <row r="39" customFormat="false" ht="20.1" hidden="false" customHeight="true" outlineLevel="0" collapsed="false">
      <c r="A39" s="265"/>
      <c r="B39" s="265"/>
      <c r="C39" s="265"/>
      <c r="D39" s="265"/>
      <c r="E39" s="265"/>
      <c r="F39" s="30"/>
      <c r="G39" s="30"/>
      <c r="H39" s="264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5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/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265"/>
      <c r="EB39" s="265"/>
      <c r="EC39" s="265"/>
      <c r="ED39" s="265"/>
      <c r="EE39" s="265"/>
      <c r="EF39" s="265"/>
      <c r="EG39" s="265"/>
      <c r="EH39" s="265"/>
      <c r="EI39" s="265"/>
      <c r="EJ39" s="265"/>
      <c r="EK39" s="265"/>
      <c r="EL39" s="265"/>
      <c r="EM39" s="265"/>
      <c r="EN39" s="265"/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265"/>
      <c r="EZ39" s="265"/>
      <c r="FA39" s="265"/>
      <c r="FB39" s="265"/>
      <c r="FC39" s="265"/>
      <c r="FD39" s="265"/>
      <c r="FE39" s="265"/>
      <c r="FF39" s="265"/>
      <c r="FG39" s="265"/>
      <c r="FH39" s="265"/>
      <c r="FI39" s="265"/>
      <c r="FJ39" s="265"/>
      <c r="FK39" s="265"/>
      <c r="FL39" s="265"/>
      <c r="FM39" s="265"/>
      <c r="FN39" s="265"/>
      <c r="FO39" s="265"/>
      <c r="FP39" s="265"/>
      <c r="FQ39" s="265"/>
      <c r="FR39" s="265"/>
      <c r="FS39" s="265"/>
      <c r="FT39" s="265"/>
      <c r="FU39" s="265"/>
      <c r="FV39" s="265"/>
      <c r="FW39" s="265"/>
      <c r="FX39" s="265"/>
      <c r="FY39" s="265"/>
      <c r="FZ39" s="265"/>
      <c r="GA39" s="265"/>
      <c r="GB39" s="265"/>
      <c r="GC39" s="265"/>
      <c r="GD39" s="265"/>
      <c r="GE39" s="265"/>
      <c r="GF39" s="265"/>
      <c r="GG39" s="265"/>
      <c r="GH39" s="265"/>
      <c r="GI39" s="265"/>
      <c r="GJ39" s="265"/>
      <c r="GK39" s="265"/>
      <c r="GL39" s="265"/>
      <c r="GM39" s="265"/>
      <c r="GN39" s="265"/>
      <c r="GO39" s="265"/>
      <c r="GP39" s="265"/>
      <c r="GQ39" s="265"/>
      <c r="GR39" s="265"/>
      <c r="GS39" s="265"/>
      <c r="GT39" s="265"/>
      <c r="GU39" s="265"/>
      <c r="GV39" s="265"/>
      <c r="GW39" s="265"/>
      <c r="GX39" s="265"/>
      <c r="GY39" s="265"/>
      <c r="GZ39" s="265"/>
      <c r="HA39" s="265"/>
      <c r="HB39" s="265"/>
      <c r="HC39" s="265"/>
      <c r="HD39" s="265"/>
      <c r="HE39" s="265"/>
      <c r="HF39" s="265"/>
      <c r="HG39" s="265"/>
      <c r="HH39" s="265"/>
      <c r="HI39" s="265"/>
      <c r="HJ39" s="265"/>
      <c r="HK39" s="265"/>
      <c r="HL39" s="265"/>
      <c r="HM39" s="265"/>
      <c r="HN39" s="265"/>
      <c r="HO39" s="265"/>
      <c r="HP39" s="265"/>
      <c r="HQ39" s="265"/>
      <c r="HR39" s="265"/>
      <c r="HS39" s="265"/>
      <c r="HT39" s="265"/>
      <c r="HU39" s="265"/>
      <c r="HV39" s="265"/>
      <c r="HW39" s="265"/>
      <c r="HX39" s="265"/>
      <c r="HY39" s="265"/>
      <c r="HZ39" s="265"/>
      <c r="IA39" s="265"/>
      <c r="IB39" s="265"/>
      <c r="IC39" s="265"/>
      <c r="ID39" s="265"/>
      <c r="IE39" s="265"/>
      <c r="IF39" s="265"/>
      <c r="IG39" s="265"/>
      <c r="IH39" s="265"/>
      <c r="II39" s="265"/>
      <c r="IJ39" s="265"/>
      <c r="IK39" s="265"/>
    </row>
    <row r="40" customFormat="false" ht="20.1" hidden="false" customHeight="true" outlineLevel="0" collapsed="false">
      <c r="A40" s="265"/>
      <c r="B40" s="265"/>
      <c r="C40" s="265"/>
      <c r="D40" s="265"/>
      <c r="E40" s="265"/>
      <c r="F40" s="30"/>
      <c r="G40" s="30"/>
      <c r="H40" s="264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  <c r="CO40" s="265"/>
      <c r="CP40" s="265"/>
      <c r="CQ40" s="265"/>
      <c r="CR40" s="265"/>
      <c r="CS40" s="265"/>
      <c r="CT40" s="265"/>
      <c r="CU40" s="265"/>
      <c r="CV40" s="265"/>
      <c r="CW40" s="265"/>
      <c r="CX40" s="265"/>
      <c r="CY40" s="265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65"/>
      <c r="DM40" s="265"/>
      <c r="DN40" s="265"/>
      <c r="DO40" s="265"/>
      <c r="DP40" s="265"/>
      <c r="DQ40" s="265"/>
      <c r="DR40" s="265"/>
      <c r="DS40" s="265"/>
      <c r="DT40" s="265"/>
      <c r="DU40" s="265"/>
      <c r="DV40" s="265"/>
      <c r="DW40" s="265"/>
      <c r="DX40" s="265"/>
      <c r="DY40" s="265"/>
      <c r="DZ40" s="265"/>
      <c r="EA40" s="265"/>
      <c r="EB40" s="265"/>
      <c r="EC40" s="265"/>
      <c r="ED40" s="265"/>
      <c r="EE40" s="265"/>
      <c r="EF40" s="265"/>
      <c r="EG40" s="265"/>
      <c r="EH40" s="265"/>
      <c r="EI40" s="265"/>
      <c r="EJ40" s="265"/>
      <c r="EK40" s="265"/>
      <c r="EL40" s="265"/>
      <c r="EM40" s="265"/>
      <c r="EN40" s="265"/>
      <c r="EO40" s="265"/>
      <c r="EP40" s="265"/>
      <c r="EQ40" s="265"/>
      <c r="ER40" s="265"/>
      <c r="ES40" s="265"/>
      <c r="ET40" s="265"/>
      <c r="EU40" s="265"/>
      <c r="EV40" s="265"/>
      <c r="EW40" s="265"/>
      <c r="EX40" s="265"/>
      <c r="EY40" s="265"/>
      <c r="EZ40" s="265"/>
      <c r="FA40" s="265"/>
      <c r="FB40" s="265"/>
      <c r="FC40" s="265"/>
      <c r="FD40" s="265"/>
      <c r="FE40" s="265"/>
      <c r="FF40" s="265"/>
      <c r="FG40" s="265"/>
      <c r="FH40" s="265"/>
      <c r="FI40" s="265"/>
      <c r="FJ40" s="265"/>
      <c r="FK40" s="265"/>
      <c r="FL40" s="265"/>
      <c r="FM40" s="265"/>
      <c r="FN40" s="265"/>
      <c r="FO40" s="265"/>
      <c r="FP40" s="265"/>
      <c r="FQ40" s="265"/>
      <c r="FR40" s="265"/>
      <c r="FS40" s="265"/>
      <c r="FT40" s="265"/>
      <c r="FU40" s="265"/>
      <c r="FV40" s="265"/>
      <c r="FW40" s="265"/>
      <c r="FX40" s="265"/>
      <c r="FY40" s="265"/>
      <c r="FZ40" s="265"/>
      <c r="GA40" s="265"/>
      <c r="GB40" s="265"/>
      <c r="GC40" s="265"/>
      <c r="GD40" s="265"/>
      <c r="GE40" s="265"/>
      <c r="GF40" s="265"/>
      <c r="GG40" s="265"/>
      <c r="GH40" s="265"/>
      <c r="GI40" s="265"/>
      <c r="GJ40" s="265"/>
      <c r="GK40" s="265"/>
      <c r="GL40" s="265"/>
      <c r="GM40" s="265"/>
      <c r="GN40" s="265"/>
      <c r="GO40" s="265"/>
      <c r="GP40" s="265"/>
      <c r="GQ40" s="265"/>
      <c r="GR40" s="265"/>
      <c r="GS40" s="265"/>
      <c r="GT40" s="265"/>
      <c r="GU40" s="265"/>
      <c r="GV40" s="265"/>
      <c r="GW40" s="265"/>
      <c r="GX40" s="265"/>
      <c r="GY40" s="265"/>
      <c r="GZ40" s="265"/>
      <c r="HA40" s="265"/>
      <c r="HB40" s="265"/>
      <c r="HC40" s="265"/>
      <c r="HD40" s="265"/>
      <c r="HE40" s="265"/>
      <c r="HF40" s="265"/>
      <c r="HG40" s="265"/>
      <c r="HH40" s="265"/>
      <c r="HI40" s="265"/>
      <c r="HJ40" s="265"/>
      <c r="HK40" s="265"/>
      <c r="HL40" s="265"/>
      <c r="HM40" s="265"/>
      <c r="HN40" s="265"/>
      <c r="HO40" s="265"/>
      <c r="HP40" s="265"/>
      <c r="HQ40" s="265"/>
      <c r="HR40" s="265"/>
      <c r="HS40" s="265"/>
      <c r="HT40" s="265"/>
      <c r="HU40" s="265"/>
      <c r="HV40" s="265"/>
      <c r="HW40" s="265"/>
      <c r="HX40" s="265"/>
      <c r="HY40" s="265"/>
      <c r="HZ40" s="265"/>
      <c r="IA40" s="265"/>
      <c r="IB40" s="265"/>
      <c r="IC40" s="265"/>
      <c r="ID40" s="265"/>
      <c r="IE40" s="265"/>
      <c r="IF40" s="265"/>
      <c r="IG40" s="265"/>
      <c r="IH40" s="265"/>
      <c r="II40" s="265"/>
      <c r="IJ40" s="265"/>
      <c r="IK40" s="265"/>
    </row>
    <row r="41" customFormat="false" ht="20.1" hidden="false" customHeight="true" outlineLevel="0" collapsed="false">
      <c r="A41" s="265"/>
      <c r="B41" s="265"/>
      <c r="C41" s="265"/>
      <c r="D41" s="265"/>
      <c r="E41" s="265"/>
      <c r="F41" s="30"/>
      <c r="G41" s="30"/>
      <c r="H41" s="264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5"/>
      <c r="CN41" s="265"/>
      <c r="CO41" s="265"/>
      <c r="CP41" s="265"/>
      <c r="CQ41" s="265"/>
      <c r="CR41" s="265"/>
      <c r="CS41" s="265"/>
      <c r="CT41" s="265"/>
      <c r="CU41" s="265"/>
      <c r="CV41" s="265"/>
      <c r="CW41" s="265"/>
      <c r="CX41" s="265"/>
      <c r="CY41" s="265"/>
      <c r="CZ41" s="265"/>
      <c r="DA41" s="265"/>
      <c r="DB41" s="265"/>
      <c r="DC41" s="265"/>
      <c r="DD41" s="265"/>
      <c r="DE41" s="265"/>
      <c r="DF41" s="265"/>
      <c r="DG41" s="265"/>
      <c r="DH41" s="265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/>
      <c r="DV41" s="265"/>
      <c r="DW41" s="265"/>
      <c r="DX41" s="265"/>
      <c r="DY41" s="265"/>
      <c r="DZ41" s="265"/>
      <c r="EA41" s="265"/>
      <c r="EB41" s="265"/>
      <c r="EC41" s="265"/>
      <c r="ED41" s="265"/>
      <c r="EE41" s="265"/>
      <c r="EF41" s="265"/>
      <c r="EG41" s="265"/>
      <c r="EH41" s="265"/>
      <c r="EI41" s="265"/>
      <c r="EJ41" s="265"/>
      <c r="EK41" s="265"/>
      <c r="EL41" s="265"/>
      <c r="EM41" s="265"/>
      <c r="EN41" s="265"/>
      <c r="EO41" s="265"/>
      <c r="EP41" s="265"/>
      <c r="EQ41" s="265"/>
      <c r="ER41" s="265"/>
      <c r="ES41" s="265"/>
      <c r="ET41" s="265"/>
      <c r="EU41" s="265"/>
      <c r="EV41" s="265"/>
      <c r="EW41" s="265"/>
      <c r="EX41" s="265"/>
      <c r="EY41" s="265"/>
      <c r="EZ41" s="265"/>
      <c r="FA41" s="265"/>
      <c r="FB41" s="265"/>
      <c r="FC41" s="265"/>
      <c r="FD41" s="265"/>
      <c r="FE41" s="265"/>
      <c r="FF41" s="265"/>
      <c r="FG41" s="265"/>
      <c r="FH41" s="265"/>
      <c r="FI41" s="265"/>
      <c r="FJ41" s="265"/>
      <c r="FK41" s="265"/>
      <c r="FL41" s="265"/>
      <c r="FM41" s="265"/>
      <c r="FN41" s="265"/>
      <c r="FO41" s="265"/>
      <c r="FP41" s="265"/>
      <c r="FQ41" s="265"/>
      <c r="FR41" s="265"/>
      <c r="FS41" s="265"/>
      <c r="FT41" s="265"/>
      <c r="FU41" s="265"/>
      <c r="FV41" s="265"/>
      <c r="FW41" s="265"/>
      <c r="FX41" s="265"/>
      <c r="FY41" s="265"/>
      <c r="FZ41" s="265"/>
      <c r="GA41" s="265"/>
      <c r="GB41" s="265"/>
      <c r="GC41" s="265"/>
      <c r="GD41" s="265"/>
      <c r="GE41" s="265"/>
      <c r="GF41" s="265"/>
      <c r="GG41" s="265"/>
      <c r="GH41" s="265"/>
      <c r="GI41" s="265"/>
      <c r="GJ41" s="265"/>
      <c r="GK41" s="265"/>
      <c r="GL41" s="265"/>
      <c r="GM41" s="265"/>
      <c r="GN41" s="265"/>
      <c r="GO41" s="265"/>
      <c r="GP41" s="265"/>
      <c r="GQ41" s="265"/>
      <c r="GR41" s="265"/>
      <c r="GS41" s="265"/>
      <c r="GT41" s="265"/>
      <c r="GU41" s="265"/>
      <c r="GV41" s="265"/>
      <c r="GW41" s="265"/>
      <c r="GX41" s="265"/>
      <c r="GY41" s="265"/>
      <c r="GZ41" s="265"/>
      <c r="HA41" s="265"/>
      <c r="HB41" s="265"/>
      <c r="HC41" s="265"/>
      <c r="HD41" s="265"/>
      <c r="HE41" s="265"/>
      <c r="HF41" s="265"/>
      <c r="HG41" s="265"/>
      <c r="HH41" s="265"/>
      <c r="HI41" s="265"/>
      <c r="HJ41" s="265"/>
      <c r="HK41" s="265"/>
      <c r="HL41" s="265"/>
      <c r="HM41" s="265"/>
      <c r="HN41" s="265"/>
      <c r="HO41" s="265"/>
      <c r="HP41" s="265"/>
      <c r="HQ41" s="265"/>
      <c r="HR41" s="265"/>
      <c r="HS41" s="265"/>
      <c r="HT41" s="265"/>
      <c r="HU41" s="265"/>
      <c r="HV41" s="265"/>
      <c r="HW41" s="265"/>
      <c r="HX41" s="265"/>
      <c r="HY41" s="265"/>
      <c r="HZ41" s="265"/>
      <c r="IA41" s="265"/>
      <c r="IB41" s="265"/>
      <c r="IC41" s="265"/>
      <c r="ID41" s="265"/>
      <c r="IE41" s="265"/>
      <c r="IF41" s="265"/>
      <c r="IG41" s="265"/>
      <c r="IH41" s="265"/>
      <c r="II41" s="265"/>
      <c r="IJ41" s="265"/>
      <c r="IK41" s="265"/>
    </row>
    <row r="42" customFormat="false" ht="20.1" hidden="false" customHeight="true" outlineLevel="0" collapsed="false">
      <c r="A42" s="265"/>
      <c r="B42" s="265"/>
      <c r="C42" s="265"/>
      <c r="D42" s="265"/>
      <c r="E42" s="265"/>
      <c r="F42" s="30"/>
      <c r="G42" s="30"/>
      <c r="H42" s="264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  <c r="CR42" s="265"/>
      <c r="CS42" s="265"/>
      <c r="CT42" s="265"/>
      <c r="CU42" s="265"/>
      <c r="CV42" s="265"/>
      <c r="CW42" s="265"/>
      <c r="CX42" s="265"/>
      <c r="CY42" s="265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65"/>
      <c r="DM42" s="265"/>
      <c r="DN42" s="265"/>
      <c r="DO42" s="265"/>
      <c r="DP42" s="265"/>
      <c r="DQ42" s="265"/>
      <c r="DR42" s="265"/>
      <c r="DS42" s="265"/>
      <c r="DT42" s="265"/>
      <c r="DU42" s="265"/>
      <c r="DV42" s="265"/>
      <c r="DW42" s="265"/>
      <c r="DX42" s="265"/>
      <c r="DY42" s="265"/>
      <c r="DZ42" s="265"/>
      <c r="EA42" s="265"/>
      <c r="EB42" s="265"/>
      <c r="EC42" s="265"/>
      <c r="ED42" s="265"/>
      <c r="EE42" s="265"/>
      <c r="EF42" s="265"/>
      <c r="EG42" s="265"/>
      <c r="EH42" s="265"/>
      <c r="EI42" s="265"/>
      <c r="EJ42" s="265"/>
      <c r="EK42" s="265"/>
      <c r="EL42" s="265"/>
      <c r="EM42" s="265"/>
      <c r="EN42" s="265"/>
      <c r="EO42" s="265"/>
      <c r="EP42" s="265"/>
      <c r="EQ42" s="265"/>
      <c r="ER42" s="265"/>
      <c r="ES42" s="265"/>
      <c r="ET42" s="265"/>
      <c r="EU42" s="265"/>
      <c r="EV42" s="265"/>
      <c r="EW42" s="265"/>
      <c r="EX42" s="265"/>
      <c r="EY42" s="265"/>
      <c r="EZ42" s="265"/>
      <c r="FA42" s="265"/>
      <c r="FB42" s="265"/>
      <c r="FC42" s="265"/>
      <c r="FD42" s="265"/>
      <c r="FE42" s="265"/>
      <c r="FF42" s="265"/>
      <c r="FG42" s="265"/>
      <c r="FH42" s="265"/>
      <c r="FI42" s="265"/>
      <c r="FJ42" s="265"/>
      <c r="FK42" s="265"/>
      <c r="FL42" s="265"/>
      <c r="FM42" s="265"/>
      <c r="FN42" s="265"/>
      <c r="FO42" s="265"/>
      <c r="FP42" s="265"/>
      <c r="FQ42" s="265"/>
      <c r="FR42" s="265"/>
      <c r="FS42" s="265"/>
      <c r="FT42" s="265"/>
      <c r="FU42" s="265"/>
      <c r="FV42" s="265"/>
      <c r="FW42" s="265"/>
      <c r="FX42" s="265"/>
      <c r="FY42" s="265"/>
      <c r="FZ42" s="265"/>
      <c r="GA42" s="265"/>
      <c r="GB42" s="265"/>
      <c r="GC42" s="265"/>
      <c r="GD42" s="265"/>
      <c r="GE42" s="265"/>
      <c r="GF42" s="265"/>
      <c r="GG42" s="265"/>
      <c r="GH42" s="265"/>
      <c r="GI42" s="265"/>
      <c r="GJ42" s="265"/>
      <c r="GK42" s="265"/>
      <c r="GL42" s="265"/>
      <c r="GM42" s="265"/>
      <c r="GN42" s="265"/>
      <c r="GO42" s="265"/>
      <c r="GP42" s="265"/>
      <c r="GQ42" s="265"/>
      <c r="GR42" s="265"/>
      <c r="GS42" s="265"/>
      <c r="GT42" s="265"/>
      <c r="GU42" s="265"/>
      <c r="GV42" s="265"/>
      <c r="GW42" s="265"/>
      <c r="GX42" s="265"/>
      <c r="GY42" s="265"/>
      <c r="GZ42" s="265"/>
      <c r="HA42" s="265"/>
      <c r="HB42" s="265"/>
      <c r="HC42" s="265"/>
      <c r="HD42" s="265"/>
      <c r="HE42" s="265"/>
      <c r="HF42" s="265"/>
      <c r="HG42" s="265"/>
      <c r="HH42" s="265"/>
      <c r="HI42" s="265"/>
      <c r="HJ42" s="265"/>
      <c r="HK42" s="265"/>
      <c r="HL42" s="265"/>
      <c r="HM42" s="265"/>
      <c r="HN42" s="265"/>
      <c r="HO42" s="265"/>
      <c r="HP42" s="265"/>
      <c r="HQ42" s="265"/>
      <c r="HR42" s="265"/>
      <c r="HS42" s="265"/>
      <c r="HT42" s="265"/>
      <c r="HU42" s="265"/>
      <c r="HV42" s="265"/>
      <c r="HW42" s="265"/>
      <c r="HX42" s="265"/>
      <c r="HY42" s="265"/>
      <c r="HZ42" s="265"/>
      <c r="IA42" s="265"/>
      <c r="IB42" s="265"/>
      <c r="IC42" s="265"/>
      <c r="ID42" s="265"/>
      <c r="IE42" s="265"/>
      <c r="IF42" s="265"/>
      <c r="IG42" s="265"/>
      <c r="IH42" s="265"/>
      <c r="II42" s="265"/>
      <c r="IJ42" s="265"/>
      <c r="IK42" s="265"/>
    </row>
    <row r="43" customFormat="false" ht="20.1" hidden="false" customHeight="true" outlineLevel="0" collapsed="false">
      <c r="A43" s="265"/>
      <c r="B43" s="265"/>
      <c r="C43" s="265"/>
      <c r="D43" s="265"/>
      <c r="E43" s="265"/>
      <c r="F43" s="30"/>
      <c r="G43" s="30"/>
      <c r="H43" s="264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  <c r="FC43" s="265"/>
      <c r="FD43" s="265"/>
      <c r="FE43" s="265"/>
      <c r="FF43" s="265"/>
      <c r="FG43" s="265"/>
      <c r="FH43" s="265"/>
      <c r="FI43" s="265"/>
      <c r="FJ43" s="265"/>
      <c r="FK43" s="265"/>
      <c r="FL43" s="265"/>
      <c r="FM43" s="265"/>
      <c r="FN43" s="265"/>
      <c r="FO43" s="265"/>
      <c r="FP43" s="265"/>
      <c r="FQ43" s="265"/>
      <c r="FR43" s="265"/>
      <c r="FS43" s="265"/>
      <c r="FT43" s="265"/>
      <c r="FU43" s="265"/>
      <c r="FV43" s="265"/>
      <c r="FW43" s="265"/>
      <c r="FX43" s="265"/>
      <c r="FY43" s="265"/>
      <c r="FZ43" s="265"/>
      <c r="GA43" s="265"/>
      <c r="GB43" s="265"/>
      <c r="GC43" s="265"/>
      <c r="GD43" s="265"/>
      <c r="GE43" s="265"/>
      <c r="GF43" s="265"/>
      <c r="GG43" s="265"/>
      <c r="GH43" s="265"/>
      <c r="GI43" s="265"/>
      <c r="GJ43" s="265"/>
      <c r="GK43" s="265"/>
      <c r="GL43" s="265"/>
      <c r="GM43" s="265"/>
      <c r="GN43" s="265"/>
      <c r="GO43" s="265"/>
      <c r="GP43" s="265"/>
      <c r="GQ43" s="265"/>
      <c r="GR43" s="265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  <c r="HU43" s="265"/>
      <c r="HV43" s="265"/>
      <c r="HW43" s="265"/>
      <c r="HX43" s="265"/>
      <c r="HY43" s="265"/>
      <c r="HZ43" s="265"/>
      <c r="IA43" s="265"/>
      <c r="IB43" s="265"/>
      <c r="IC43" s="265"/>
      <c r="ID43" s="265"/>
      <c r="IE43" s="265"/>
      <c r="IF43" s="265"/>
      <c r="IG43" s="265"/>
      <c r="IH43" s="265"/>
      <c r="II43" s="265"/>
      <c r="IJ43" s="265"/>
      <c r="IK43" s="265"/>
    </row>
    <row r="44" customFormat="false" ht="20.1" hidden="false" customHeight="true" outlineLevel="0" collapsed="false">
      <c r="A44" s="265"/>
      <c r="B44" s="265"/>
      <c r="C44" s="265"/>
      <c r="D44" s="265"/>
      <c r="E44" s="265"/>
      <c r="F44" s="30"/>
      <c r="G44" s="30"/>
      <c r="H44" s="264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  <c r="CX44" s="265"/>
      <c r="CY44" s="265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S44" s="265"/>
      <c r="DT44" s="265"/>
      <c r="DU44" s="265"/>
      <c r="DV44" s="265"/>
      <c r="DW44" s="265"/>
      <c r="DX44" s="265"/>
      <c r="DY44" s="265"/>
      <c r="DZ44" s="265"/>
      <c r="EA44" s="265"/>
      <c r="EB44" s="265"/>
      <c r="EC44" s="265"/>
      <c r="ED44" s="265"/>
      <c r="EE44" s="265"/>
      <c r="EF44" s="265"/>
      <c r="EG44" s="265"/>
      <c r="EH44" s="265"/>
      <c r="EI44" s="265"/>
      <c r="EJ44" s="265"/>
      <c r="EK44" s="265"/>
      <c r="EL44" s="265"/>
      <c r="EM44" s="265"/>
      <c r="EN44" s="265"/>
      <c r="EO44" s="265"/>
      <c r="EP44" s="265"/>
      <c r="EQ44" s="265"/>
      <c r="ER44" s="265"/>
      <c r="ES44" s="265"/>
      <c r="ET44" s="265"/>
      <c r="EU44" s="265"/>
      <c r="EV44" s="265"/>
      <c r="EW44" s="265"/>
      <c r="EX44" s="265"/>
      <c r="EY44" s="265"/>
      <c r="EZ44" s="265"/>
      <c r="FA44" s="265"/>
      <c r="FB44" s="265"/>
      <c r="FC44" s="265"/>
      <c r="FD44" s="265"/>
      <c r="FE44" s="265"/>
      <c r="FF44" s="265"/>
      <c r="FG44" s="265"/>
      <c r="FH44" s="265"/>
      <c r="FI44" s="265"/>
      <c r="FJ44" s="265"/>
      <c r="FK44" s="265"/>
      <c r="FL44" s="265"/>
      <c r="FM44" s="265"/>
      <c r="FN44" s="265"/>
      <c r="FO44" s="265"/>
      <c r="FP44" s="265"/>
      <c r="FQ44" s="265"/>
      <c r="FR44" s="265"/>
      <c r="FS44" s="265"/>
      <c r="FT44" s="265"/>
      <c r="FU44" s="265"/>
      <c r="FV44" s="265"/>
      <c r="FW44" s="265"/>
      <c r="FX44" s="265"/>
      <c r="FY44" s="265"/>
      <c r="FZ44" s="265"/>
      <c r="GA44" s="265"/>
      <c r="GB44" s="265"/>
      <c r="GC44" s="265"/>
      <c r="GD44" s="265"/>
      <c r="GE44" s="265"/>
      <c r="GF44" s="265"/>
      <c r="GG44" s="265"/>
      <c r="GH44" s="265"/>
      <c r="GI44" s="265"/>
      <c r="GJ44" s="265"/>
      <c r="GK44" s="265"/>
      <c r="GL44" s="265"/>
      <c r="GM44" s="265"/>
      <c r="GN44" s="265"/>
      <c r="GO44" s="265"/>
      <c r="GP44" s="265"/>
      <c r="GQ44" s="265"/>
      <c r="GR44" s="265"/>
      <c r="GS44" s="265"/>
      <c r="GT44" s="265"/>
      <c r="GU44" s="265"/>
      <c r="GV44" s="265"/>
      <c r="GW44" s="265"/>
      <c r="GX44" s="265"/>
      <c r="GY44" s="265"/>
      <c r="GZ44" s="265"/>
      <c r="HA44" s="265"/>
      <c r="HB44" s="265"/>
      <c r="HC44" s="265"/>
      <c r="HD44" s="265"/>
      <c r="HE44" s="265"/>
      <c r="HF44" s="265"/>
      <c r="HG44" s="265"/>
      <c r="HH44" s="265"/>
      <c r="HI44" s="265"/>
      <c r="HJ44" s="265"/>
      <c r="HK44" s="265"/>
      <c r="HL44" s="265"/>
      <c r="HM44" s="265"/>
      <c r="HN44" s="265"/>
      <c r="HO44" s="265"/>
      <c r="HP44" s="265"/>
      <c r="HQ44" s="265"/>
      <c r="HR44" s="265"/>
      <c r="HS44" s="265"/>
      <c r="HT44" s="265"/>
      <c r="HU44" s="265"/>
      <c r="HV44" s="265"/>
      <c r="HW44" s="265"/>
      <c r="HX44" s="265"/>
      <c r="HY44" s="265"/>
      <c r="HZ44" s="265"/>
      <c r="IA44" s="265"/>
      <c r="IB44" s="265"/>
      <c r="IC44" s="265"/>
      <c r="ID44" s="265"/>
      <c r="IE44" s="265"/>
      <c r="IF44" s="265"/>
      <c r="IG44" s="265"/>
      <c r="IH44" s="265"/>
      <c r="II44" s="265"/>
      <c r="IJ44" s="265"/>
      <c r="IK44" s="265"/>
    </row>
    <row r="45" customFormat="false" ht="20.1" hidden="false" customHeight="true" outlineLevel="0" collapsed="false">
      <c r="A45" s="265"/>
      <c r="B45" s="265"/>
      <c r="C45" s="265"/>
      <c r="D45" s="265"/>
      <c r="E45" s="265"/>
      <c r="F45" s="30"/>
      <c r="G45" s="30"/>
      <c r="H45" s="264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S45" s="265"/>
      <c r="DT45" s="265"/>
      <c r="DU45" s="265"/>
      <c r="DV45" s="265"/>
      <c r="DW45" s="265"/>
      <c r="DX45" s="265"/>
      <c r="DY45" s="265"/>
      <c r="DZ45" s="265"/>
      <c r="EA45" s="265"/>
      <c r="EB45" s="265"/>
      <c r="EC45" s="265"/>
      <c r="ED45" s="265"/>
      <c r="EE45" s="265"/>
      <c r="EF45" s="265"/>
      <c r="EG45" s="265"/>
      <c r="EH45" s="265"/>
      <c r="EI45" s="265"/>
      <c r="EJ45" s="265"/>
      <c r="EK45" s="265"/>
      <c r="EL45" s="265"/>
      <c r="EM45" s="265"/>
      <c r="EN45" s="265"/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265"/>
      <c r="EZ45" s="265"/>
      <c r="FA45" s="265"/>
      <c r="FB45" s="265"/>
      <c r="FC45" s="265"/>
      <c r="FD45" s="265"/>
      <c r="FE45" s="265"/>
      <c r="FF45" s="265"/>
      <c r="FG45" s="265"/>
      <c r="FH45" s="265"/>
      <c r="FI45" s="265"/>
      <c r="FJ45" s="265"/>
      <c r="FK45" s="265"/>
      <c r="FL45" s="265"/>
      <c r="FM45" s="265"/>
      <c r="FN45" s="265"/>
      <c r="FO45" s="265"/>
      <c r="FP45" s="265"/>
      <c r="FQ45" s="265"/>
      <c r="FR45" s="265"/>
      <c r="FS45" s="265"/>
      <c r="FT45" s="265"/>
      <c r="FU45" s="265"/>
      <c r="FV45" s="265"/>
      <c r="FW45" s="265"/>
      <c r="FX45" s="265"/>
      <c r="FY45" s="265"/>
      <c r="FZ45" s="265"/>
      <c r="GA45" s="265"/>
      <c r="GB45" s="265"/>
      <c r="GC45" s="265"/>
      <c r="GD45" s="265"/>
      <c r="GE45" s="265"/>
      <c r="GF45" s="265"/>
      <c r="GG45" s="265"/>
      <c r="GH45" s="265"/>
      <c r="GI45" s="265"/>
      <c r="GJ45" s="265"/>
      <c r="GK45" s="265"/>
      <c r="GL45" s="265"/>
      <c r="GM45" s="265"/>
      <c r="GN45" s="265"/>
      <c r="GO45" s="265"/>
      <c r="GP45" s="265"/>
      <c r="GQ45" s="265"/>
      <c r="GR45" s="265"/>
      <c r="GS45" s="265"/>
      <c r="GT45" s="265"/>
      <c r="GU45" s="265"/>
      <c r="GV45" s="265"/>
      <c r="GW45" s="265"/>
      <c r="GX45" s="265"/>
      <c r="GY45" s="265"/>
      <c r="GZ45" s="265"/>
      <c r="HA45" s="265"/>
      <c r="HB45" s="265"/>
      <c r="HC45" s="265"/>
      <c r="HD45" s="265"/>
      <c r="HE45" s="265"/>
      <c r="HF45" s="265"/>
      <c r="HG45" s="265"/>
      <c r="HH45" s="265"/>
      <c r="HI45" s="265"/>
      <c r="HJ45" s="265"/>
      <c r="HK45" s="265"/>
      <c r="HL45" s="265"/>
      <c r="HM45" s="265"/>
      <c r="HN45" s="265"/>
      <c r="HO45" s="265"/>
      <c r="HP45" s="265"/>
      <c r="HQ45" s="265"/>
      <c r="HR45" s="265"/>
      <c r="HS45" s="265"/>
      <c r="HT45" s="265"/>
      <c r="HU45" s="265"/>
      <c r="HV45" s="265"/>
      <c r="HW45" s="265"/>
      <c r="HX45" s="265"/>
      <c r="HY45" s="265"/>
      <c r="HZ45" s="265"/>
      <c r="IA45" s="265"/>
      <c r="IB45" s="265"/>
      <c r="IC45" s="265"/>
      <c r="ID45" s="265"/>
      <c r="IE45" s="265"/>
      <c r="IF45" s="265"/>
      <c r="IG45" s="265"/>
      <c r="IH45" s="265"/>
      <c r="II45" s="265"/>
      <c r="IJ45" s="265"/>
      <c r="IK45" s="265"/>
    </row>
    <row r="46" customFormat="false" ht="20.1" hidden="false" customHeight="true" outlineLevel="0" collapsed="false">
      <c r="A46" s="265"/>
      <c r="B46" s="265"/>
      <c r="C46" s="265"/>
      <c r="D46" s="265"/>
      <c r="E46" s="265"/>
      <c r="F46" s="30"/>
      <c r="G46" s="30"/>
      <c r="H46" s="264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  <c r="CR46" s="265"/>
      <c r="CS46" s="265"/>
      <c r="CT46" s="265"/>
      <c r="CU46" s="265"/>
      <c r="CV46" s="265"/>
      <c r="CW46" s="265"/>
      <c r="CX46" s="265"/>
      <c r="CY46" s="265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265"/>
      <c r="DK46" s="265"/>
      <c r="DL46" s="265"/>
      <c r="DM46" s="265"/>
      <c r="DN46" s="265"/>
      <c r="DO46" s="265"/>
      <c r="DP46" s="265"/>
      <c r="DQ46" s="265"/>
      <c r="DR46" s="265"/>
      <c r="DS46" s="265"/>
      <c r="DT46" s="265"/>
      <c r="DU46" s="265"/>
      <c r="DV46" s="265"/>
      <c r="DW46" s="265"/>
      <c r="DX46" s="265"/>
      <c r="DY46" s="265"/>
      <c r="DZ46" s="265"/>
      <c r="EA46" s="265"/>
      <c r="EB46" s="265"/>
      <c r="EC46" s="265"/>
      <c r="ED46" s="265"/>
      <c r="EE46" s="265"/>
      <c r="EF46" s="265"/>
      <c r="EG46" s="265"/>
      <c r="EH46" s="265"/>
      <c r="EI46" s="265"/>
      <c r="EJ46" s="265"/>
      <c r="EK46" s="265"/>
      <c r="EL46" s="265"/>
      <c r="EM46" s="265"/>
      <c r="EN46" s="265"/>
      <c r="EO46" s="265"/>
      <c r="EP46" s="265"/>
      <c r="EQ46" s="265"/>
      <c r="ER46" s="265"/>
      <c r="ES46" s="265"/>
      <c r="ET46" s="265"/>
      <c r="EU46" s="265"/>
      <c r="EV46" s="265"/>
      <c r="EW46" s="265"/>
      <c r="EX46" s="265"/>
      <c r="EY46" s="265"/>
      <c r="EZ46" s="265"/>
      <c r="FA46" s="265"/>
      <c r="FB46" s="265"/>
      <c r="FC46" s="265"/>
      <c r="FD46" s="265"/>
      <c r="FE46" s="265"/>
      <c r="FF46" s="265"/>
      <c r="FG46" s="265"/>
      <c r="FH46" s="265"/>
      <c r="FI46" s="265"/>
      <c r="FJ46" s="265"/>
      <c r="FK46" s="265"/>
      <c r="FL46" s="265"/>
      <c r="FM46" s="265"/>
      <c r="FN46" s="265"/>
      <c r="FO46" s="265"/>
      <c r="FP46" s="265"/>
      <c r="FQ46" s="265"/>
      <c r="FR46" s="265"/>
      <c r="FS46" s="265"/>
      <c r="FT46" s="265"/>
      <c r="FU46" s="265"/>
      <c r="FV46" s="265"/>
      <c r="FW46" s="265"/>
      <c r="FX46" s="265"/>
      <c r="FY46" s="265"/>
      <c r="FZ46" s="265"/>
      <c r="GA46" s="265"/>
      <c r="GB46" s="265"/>
      <c r="GC46" s="265"/>
      <c r="GD46" s="265"/>
      <c r="GE46" s="265"/>
      <c r="GF46" s="265"/>
      <c r="GG46" s="265"/>
      <c r="GH46" s="265"/>
      <c r="GI46" s="265"/>
      <c r="GJ46" s="265"/>
      <c r="GK46" s="265"/>
      <c r="GL46" s="265"/>
      <c r="GM46" s="265"/>
      <c r="GN46" s="265"/>
      <c r="GO46" s="265"/>
      <c r="GP46" s="265"/>
      <c r="GQ46" s="265"/>
      <c r="GR46" s="265"/>
      <c r="GS46" s="265"/>
      <c r="GT46" s="265"/>
      <c r="GU46" s="265"/>
      <c r="GV46" s="265"/>
      <c r="GW46" s="265"/>
      <c r="GX46" s="265"/>
      <c r="GY46" s="265"/>
      <c r="GZ46" s="265"/>
      <c r="HA46" s="265"/>
      <c r="HB46" s="265"/>
      <c r="HC46" s="265"/>
      <c r="HD46" s="265"/>
      <c r="HE46" s="265"/>
      <c r="HF46" s="265"/>
      <c r="HG46" s="265"/>
      <c r="HH46" s="265"/>
      <c r="HI46" s="265"/>
      <c r="HJ46" s="265"/>
      <c r="HK46" s="265"/>
      <c r="HL46" s="265"/>
      <c r="HM46" s="265"/>
      <c r="HN46" s="265"/>
      <c r="HO46" s="265"/>
      <c r="HP46" s="265"/>
      <c r="HQ46" s="265"/>
      <c r="HR46" s="265"/>
      <c r="HS46" s="265"/>
      <c r="HT46" s="265"/>
      <c r="HU46" s="265"/>
      <c r="HV46" s="265"/>
      <c r="HW46" s="265"/>
      <c r="HX46" s="265"/>
      <c r="HY46" s="265"/>
      <c r="HZ46" s="265"/>
      <c r="IA46" s="265"/>
      <c r="IB46" s="265"/>
      <c r="IC46" s="265"/>
      <c r="ID46" s="265"/>
      <c r="IE46" s="265"/>
      <c r="IF46" s="265"/>
      <c r="IG46" s="265"/>
      <c r="IH46" s="265"/>
      <c r="II46" s="265"/>
      <c r="IJ46" s="265"/>
      <c r="IK46" s="265"/>
    </row>
    <row r="47" customFormat="false" ht="20.1" hidden="false" customHeight="true" outlineLevel="0" collapsed="false">
      <c r="A47" s="265"/>
      <c r="B47" s="265"/>
      <c r="C47" s="265"/>
      <c r="D47" s="265"/>
      <c r="E47" s="265"/>
      <c r="F47" s="30"/>
      <c r="G47" s="30"/>
      <c r="H47" s="264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  <c r="CX47" s="265"/>
      <c r="CY47" s="265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65"/>
      <c r="EB47" s="265"/>
      <c r="EC47" s="265"/>
      <c r="ED47" s="265"/>
      <c r="EE47" s="265"/>
      <c r="EF47" s="265"/>
      <c r="EG47" s="265"/>
      <c r="EH47" s="265"/>
      <c r="EI47" s="265"/>
      <c r="EJ47" s="265"/>
      <c r="EK47" s="265"/>
      <c r="EL47" s="265"/>
      <c r="EM47" s="265"/>
      <c r="EN47" s="265"/>
      <c r="EO47" s="265"/>
      <c r="EP47" s="265"/>
      <c r="EQ47" s="265"/>
      <c r="ER47" s="265"/>
      <c r="ES47" s="265"/>
      <c r="ET47" s="265"/>
      <c r="EU47" s="265"/>
      <c r="EV47" s="265"/>
      <c r="EW47" s="265"/>
      <c r="EX47" s="265"/>
      <c r="EY47" s="265"/>
      <c r="EZ47" s="265"/>
      <c r="FA47" s="265"/>
      <c r="FB47" s="265"/>
      <c r="FC47" s="265"/>
      <c r="FD47" s="265"/>
      <c r="FE47" s="265"/>
      <c r="FF47" s="265"/>
      <c r="FG47" s="265"/>
      <c r="FH47" s="265"/>
      <c r="FI47" s="265"/>
      <c r="FJ47" s="265"/>
      <c r="FK47" s="265"/>
      <c r="FL47" s="265"/>
      <c r="FM47" s="265"/>
      <c r="FN47" s="265"/>
      <c r="FO47" s="265"/>
      <c r="FP47" s="265"/>
      <c r="FQ47" s="265"/>
      <c r="FR47" s="265"/>
      <c r="FS47" s="265"/>
      <c r="FT47" s="265"/>
      <c r="FU47" s="265"/>
      <c r="FV47" s="265"/>
      <c r="FW47" s="265"/>
      <c r="FX47" s="265"/>
      <c r="FY47" s="265"/>
      <c r="FZ47" s="265"/>
      <c r="GA47" s="265"/>
      <c r="GB47" s="265"/>
      <c r="GC47" s="265"/>
      <c r="GD47" s="265"/>
      <c r="GE47" s="265"/>
      <c r="GF47" s="265"/>
      <c r="GG47" s="265"/>
      <c r="GH47" s="265"/>
      <c r="GI47" s="265"/>
      <c r="GJ47" s="265"/>
      <c r="GK47" s="265"/>
      <c r="GL47" s="265"/>
      <c r="GM47" s="265"/>
      <c r="GN47" s="265"/>
      <c r="GO47" s="265"/>
      <c r="GP47" s="265"/>
      <c r="GQ47" s="265"/>
      <c r="GR47" s="265"/>
      <c r="GS47" s="265"/>
      <c r="GT47" s="265"/>
      <c r="GU47" s="265"/>
      <c r="GV47" s="265"/>
      <c r="GW47" s="265"/>
      <c r="GX47" s="265"/>
      <c r="GY47" s="265"/>
      <c r="GZ47" s="265"/>
      <c r="HA47" s="265"/>
      <c r="HB47" s="265"/>
      <c r="HC47" s="265"/>
      <c r="HD47" s="265"/>
      <c r="HE47" s="265"/>
      <c r="HF47" s="265"/>
      <c r="HG47" s="265"/>
      <c r="HH47" s="265"/>
      <c r="HI47" s="265"/>
      <c r="HJ47" s="265"/>
      <c r="HK47" s="265"/>
      <c r="HL47" s="265"/>
      <c r="HM47" s="265"/>
      <c r="HN47" s="265"/>
      <c r="HO47" s="265"/>
      <c r="HP47" s="265"/>
      <c r="HQ47" s="265"/>
      <c r="HR47" s="265"/>
      <c r="HS47" s="265"/>
      <c r="HT47" s="265"/>
      <c r="HU47" s="265"/>
      <c r="HV47" s="265"/>
      <c r="HW47" s="265"/>
      <c r="HX47" s="265"/>
      <c r="HY47" s="265"/>
      <c r="HZ47" s="265"/>
      <c r="IA47" s="265"/>
      <c r="IB47" s="265"/>
      <c r="IC47" s="265"/>
      <c r="ID47" s="265"/>
      <c r="IE47" s="265"/>
      <c r="IF47" s="265"/>
      <c r="IG47" s="265"/>
      <c r="IH47" s="265"/>
      <c r="II47" s="265"/>
      <c r="IJ47" s="265"/>
      <c r="IK47" s="265"/>
    </row>
    <row r="48" customFormat="false" ht="20.1" hidden="false" customHeight="true" outlineLevel="0" collapsed="false">
      <c r="A48" s="265"/>
      <c r="B48" s="265"/>
      <c r="C48" s="265"/>
      <c r="D48" s="265"/>
      <c r="E48" s="265"/>
      <c r="F48" s="30"/>
      <c r="G48" s="30"/>
      <c r="H48" s="264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265"/>
      <c r="EZ48" s="265"/>
      <c r="FA48" s="265"/>
      <c r="FB48" s="265"/>
      <c r="FC48" s="265"/>
      <c r="FD48" s="265"/>
      <c r="FE48" s="265"/>
      <c r="FF48" s="265"/>
      <c r="FG48" s="265"/>
      <c r="FH48" s="265"/>
      <c r="FI48" s="265"/>
      <c r="FJ48" s="265"/>
      <c r="FK48" s="265"/>
      <c r="FL48" s="265"/>
      <c r="FM48" s="265"/>
      <c r="FN48" s="265"/>
      <c r="FO48" s="265"/>
      <c r="FP48" s="265"/>
      <c r="FQ48" s="265"/>
      <c r="FR48" s="265"/>
      <c r="FS48" s="265"/>
      <c r="FT48" s="265"/>
      <c r="FU48" s="265"/>
      <c r="FV48" s="265"/>
      <c r="FW48" s="265"/>
      <c r="FX48" s="265"/>
      <c r="FY48" s="265"/>
      <c r="FZ48" s="265"/>
      <c r="GA48" s="265"/>
      <c r="GB48" s="265"/>
      <c r="GC48" s="265"/>
      <c r="GD48" s="265"/>
      <c r="GE48" s="265"/>
      <c r="GF48" s="265"/>
      <c r="GG48" s="265"/>
      <c r="GH48" s="265"/>
      <c r="GI48" s="265"/>
      <c r="GJ48" s="265"/>
      <c r="GK48" s="265"/>
      <c r="GL48" s="265"/>
      <c r="GM48" s="265"/>
      <c r="GN48" s="265"/>
      <c r="GO48" s="265"/>
      <c r="GP48" s="265"/>
      <c r="GQ48" s="265"/>
      <c r="GR48" s="265"/>
      <c r="GS48" s="265"/>
      <c r="GT48" s="265"/>
      <c r="GU48" s="265"/>
      <c r="GV48" s="265"/>
      <c r="GW48" s="265"/>
      <c r="GX48" s="265"/>
      <c r="GY48" s="265"/>
      <c r="GZ48" s="265"/>
      <c r="HA48" s="265"/>
      <c r="HB48" s="265"/>
      <c r="HC48" s="265"/>
      <c r="HD48" s="265"/>
      <c r="HE48" s="265"/>
      <c r="HF48" s="265"/>
      <c r="HG48" s="265"/>
      <c r="HH48" s="265"/>
      <c r="HI48" s="265"/>
      <c r="HJ48" s="265"/>
      <c r="HK48" s="265"/>
      <c r="HL48" s="265"/>
      <c r="HM48" s="265"/>
      <c r="HN48" s="265"/>
      <c r="HO48" s="265"/>
      <c r="HP48" s="265"/>
      <c r="HQ48" s="265"/>
      <c r="HR48" s="265"/>
      <c r="HS48" s="265"/>
      <c r="HT48" s="265"/>
      <c r="HU48" s="265"/>
      <c r="HV48" s="265"/>
      <c r="HW48" s="265"/>
      <c r="HX48" s="265"/>
      <c r="HY48" s="265"/>
      <c r="HZ48" s="265"/>
      <c r="IA48" s="265"/>
      <c r="IB48" s="265"/>
      <c r="IC48" s="265"/>
      <c r="ID48" s="265"/>
      <c r="IE48" s="265"/>
      <c r="IF48" s="265"/>
      <c r="IG48" s="265"/>
      <c r="IH48" s="265"/>
      <c r="II48" s="265"/>
      <c r="IJ48" s="265"/>
      <c r="IK48" s="2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6.12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2</v>
      </c>
    </row>
    <row r="4" customFormat="false" ht="20.1" hidden="false" customHeight="true" outlineLevel="0" collapsed="false">
      <c r="A4" s="31" t="s">
        <v>33</v>
      </c>
      <c r="B4" s="31"/>
      <c r="C4" s="31"/>
      <c r="D4" s="31"/>
      <c r="E4" s="31"/>
      <c r="F4" s="32" t="s">
        <v>34</v>
      </c>
      <c r="G4" s="33" t="s">
        <v>35</v>
      </c>
      <c r="H4" s="32" t="s">
        <v>36</v>
      </c>
      <c r="I4" s="32" t="s">
        <v>37</v>
      </c>
      <c r="J4" s="32" t="s">
        <v>38</v>
      </c>
      <c r="K4" s="34" t="s">
        <v>39</v>
      </c>
      <c r="L4" s="34"/>
      <c r="M4" s="35" t="s">
        <v>40</v>
      </c>
      <c r="N4" s="36" t="s">
        <v>41</v>
      </c>
      <c r="O4" s="36"/>
      <c r="P4" s="36"/>
      <c r="Q4" s="36"/>
      <c r="R4" s="36"/>
      <c r="S4" s="32" t="s">
        <v>42</v>
      </c>
      <c r="T4" s="32" t="s">
        <v>43</v>
      </c>
    </row>
    <row r="5" customFormat="false" ht="20.1" hidden="false" customHeight="true" outlineLevel="0" collapsed="false">
      <c r="A5" s="37" t="s">
        <v>44</v>
      </c>
      <c r="B5" s="37"/>
      <c r="C5" s="37"/>
      <c r="D5" s="38" t="s">
        <v>45</v>
      </c>
      <c r="E5" s="38" t="s">
        <v>46</v>
      </c>
      <c r="F5" s="32"/>
      <c r="G5" s="33"/>
      <c r="H5" s="32"/>
      <c r="I5" s="32"/>
      <c r="J5" s="32"/>
      <c r="K5" s="39" t="s">
        <v>47</v>
      </c>
      <c r="L5" s="32" t="s">
        <v>48</v>
      </c>
      <c r="M5" s="35"/>
      <c r="N5" s="32" t="s">
        <v>49</v>
      </c>
      <c r="O5" s="32" t="s">
        <v>50</v>
      </c>
      <c r="P5" s="32" t="s">
        <v>51</v>
      </c>
      <c r="Q5" s="32" t="s">
        <v>52</v>
      </c>
      <c r="R5" s="32" t="s">
        <v>53</v>
      </c>
      <c r="S5" s="32"/>
      <c r="T5" s="32"/>
    </row>
    <row r="6" customFormat="false" ht="30.75" hidden="false" customHeight="true" outlineLevel="0" collapsed="false">
      <c r="A6" s="40" t="s">
        <v>54</v>
      </c>
      <c r="B6" s="41" t="s">
        <v>55</v>
      </c>
      <c r="C6" s="42" t="s">
        <v>56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s="20" customFormat="true" ht="39" hidden="false" customHeight="true" outlineLevel="0" collapsed="false">
      <c r="A7" s="43"/>
      <c r="B7" s="43"/>
      <c r="C7" s="43"/>
      <c r="D7" s="43"/>
      <c r="E7" s="44" t="s">
        <v>57</v>
      </c>
      <c r="F7" s="45" t="n">
        <v>2768405</v>
      </c>
      <c r="G7" s="45"/>
      <c r="H7" s="45" t="n">
        <v>2688405</v>
      </c>
      <c r="I7" s="45"/>
      <c r="J7" s="45"/>
      <c r="K7" s="45" t="n">
        <v>80000</v>
      </c>
      <c r="L7" s="46" t="n">
        <v>80000</v>
      </c>
      <c r="M7" s="45"/>
      <c r="N7" s="47"/>
      <c r="O7" s="46"/>
      <c r="P7" s="46"/>
      <c r="Q7" s="46"/>
      <c r="R7" s="45"/>
      <c r="S7" s="47"/>
      <c r="T7" s="45"/>
    </row>
    <row r="8" s="20" customFormat="true" ht="39" hidden="false" customHeight="true" outlineLevel="0" collapsed="false">
      <c r="A8" s="48" t="n">
        <v>205</v>
      </c>
      <c r="B8" s="48" t="s">
        <v>58</v>
      </c>
      <c r="C8" s="48" t="s">
        <v>59</v>
      </c>
      <c r="D8" s="48" t="n">
        <v>611677</v>
      </c>
      <c r="E8" s="49" t="s">
        <v>60</v>
      </c>
      <c r="F8" s="50" t="n">
        <v>80000</v>
      </c>
      <c r="G8" s="45"/>
      <c r="H8" s="45"/>
      <c r="I8" s="45"/>
      <c r="J8" s="45"/>
      <c r="K8" s="50" t="n">
        <v>80000</v>
      </c>
      <c r="L8" s="46" t="n">
        <v>80000</v>
      </c>
      <c r="M8" s="45"/>
      <c r="N8" s="47"/>
      <c r="O8" s="46"/>
      <c r="P8" s="46"/>
      <c r="Q8" s="46"/>
      <c r="R8" s="45"/>
      <c r="S8" s="47"/>
      <c r="T8" s="45"/>
    </row>
    <row r="9" customFormat="false" ht="39" hidden="false" customHeight="true" outlineLevel="0" collapsed="false">
      <c r="A9" s="48" t="n">
        <v>205</v>
      </c>
      <c r="B9" s="48" t="s">
        <v>58</v>
      </c>
      <c r="C9" s="48" t="s">
        <v>58</v>
      </c>
      <c r="D9" s="48" t="n">
        <v>611677</v>
      </c>
      <c r="E9" s="49" t="s">
        <v>61</v>
      </c>
      <c r="F9" s="50" t="n">
        <v>2135333</v>
      </c>
      <c r="G9" s="50"/>
      <c r="H9" s="50" t="n">
        <v>2135333</v>
      </c>
      <c r="I9" s="50"/>
      <c r="J9" s="50"/>
      <c r="K9" s="50"/>
      <c r="L9" s="51"/>
      <c r="M9" s="50"/>
      <c r="N9" s="52"/>
      <c r="O9" s="51"/>
      <c r="P9" s="51"/>
      <c r="Q9" s="51"/>
      <c r="R9" s="50"/>
      <c r="S9" s="52"/>
      <c r="T9" s="50"/>
    </row>
    <row r="10" customFormat="false" ht="39" hidden="false" customHeight="true" outlineLevel="0" collapsed="false">
      <c r="A10" s="48" t="n">
        <v>208</v>
      </c>
      <c r="B10" s="48" t="s">
        <v>62</v>
      </c>
      <c r="C10" s="48" t="s">
        <v>62</v>
      </c>
      <c r="D10" s="48" t="n">
        <v>611677</v>
      </c>
      <c r="E10" s="49" t="s">
        <v>63</v>
      </c>
      <c r="F10" s="50" t="n">
        <v>315826</v>
      </c>
      <c r="G10" s="50"/>
      <c r="H10" s="50" t="n">
        <v>315826</v>
      </c>
      <c r="I10" s="50"/>
      <c r="J10" s="50"/>
      <c r="K10" s="50"/>
      <c r="L10" s="51"/>
      <c r="M10" s="50"/>
      <c r="N10" s="52"/>
      <c r="O10" s="51"/>
      <c r="P10" s="51"/>
      <c r="Q10" s="51"/>
      <c r="R10" s="50"/>
      <c r="S10" s="52"/>
      <c r="T10" s="50"/>
    </row>
    <row r="11" customFormat="false" ht="39" hidden="false" customHeight="true" outlineLevel="0" collapsed="false">
      <c r="A11" s="48" t="s">
        <v>64</v>
      </c>
      <c r="B11" s="48" t="n">
        <v>11</v>
      </c>
      <c r="C11" s="48" t="s">
        <v>58</v>
      </c>
      <c r="D11" s="48" t="n">
        <v>611677</v>
      </c>
      <c r="E11" s="49" t="s">
        <v>65</v>
      </c>
      <c r="F11" s="50" t="n">
        <v>133349</v>
      </c>
      <c r="G11" s="50"/>
      <c r="H11" s="50" t="n">
        <v>133349</v>
      </c>
      <c r="I11" s="50"/>
      <c r="J11" s="50"/>
      <c r="K11" s="50"/>
      <c r="L11" s="51"/>
      <c r="M11" s="50"/>
      <c r="N11" s="52"/>
      <c r="O11" s="51"/>
      <c r="P11" s="51"/>
      <c r="Q11" s="51"/>
      <c r="R11" s="50"/>
      <c r="S11" s="52"/>
      <c r="T11" s="50"/>
    </row>
    <row r="12" customFormat="false" ht="39" hidden="false" customHeight="true" outlineLevel="0" collapsed="false">
      <c r="A12" s="48" t="s">
        <v>66</v>
      </c>
      <c r="B12" s="48" t="s">
        <v>58</v>
      </c>
      <c r="C12" s="48" t="s">
        <v>59</v>
      </c>
      <c r="D12" s="48" t="n">
        <v>611677</v>
      </c>
      <c r="E12" s="49" t="s">
        <v>67</v>
      </c>
      <c r="F12" s="50" t="n">
        <v>103897</v>
      </c>
      <c r="G12" s="50"/>
      <c r="H12" s="50" t="n">
        <v>103897</v>
      </c>
      <c r="I12" s="50"/>
      <c r="J12" s="50"/>
      <c r="K12" s="50"/>
      <c r="L12" s="51"/>
      <c r="M12" s="50"/>
      <c r="N12" s="52"/>
      <c r="O12" s="51"/>
      <c r="P12" s="51"/>
      <c r="Q12" s="51"/>
      <c r="R12" s="50"/>
      <c r="S12" s="52"/>
      <c r="T12" s="50"/>
    </row>
    <row r="13" customFormat="false" ht="39" hidden="false" customHeight="true" outlineLevel="0" collapsed="false">
      <c r="A13" s="48"/>
      <c r="B13" s="48"/>
      <c r="C13" s="48"/>
      <c r="D13" s="48"/>
      <c r="E13" s="49"/>
      <c r="F13" s="50"/>
      <c r="G13" s="50"/>
      <c r="H13" s="50"/>
      <c r="I13" s="50"/>
      <c r="J13" s="50"/>
      <c r="K13" s="50"/>
      <c r="L13" s="51"/>
      <c r="M13" s="50"/>
      <c r="N13" s="52"/>
      <c r="O13" s="51"/>
      <c r="P13" s="51"/>
      <c r="Q13" s="51"/>
      <c r="R13" s="50"/>
      <c r="S13" s="52"/>
      <c r="T13" s="50"/>
    </row>
    <row r="14" customFormat="false" ht="39" hidden="false" customHeight="true" outlineLevel="0" collapsed="false">
      <c r="A14" s="48"/>
      <c r="B14" s="48"/>
      <c r="C14" s="48"/>
      <c r="D14" s="48"/>
      <c r="E14" s="48"/>
      <c r="F14" s="51"/>
      <c r="G14" s="51"/>
      <c r="H14" s="51"/>
      <c r="I14" s="51"/>
      <c r="J14" s="50"/>
      <c r="K14" s="52"/>
      <c r="L14" s="51"/>
      <c r="M14" s="50"/>
      <c r="N14" s="52"/>
      <c r="O14" s="51"/>
      <c r="P14" s="51"/>
      <c r="Q14" s="51"/>
      <c r="R14" s="50"/>
      <c r="S14" s="52"/>
      <c r="T14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68</v>
      </c>
    </row>
    <row r="2" customFormat="false" ht="20.1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5"/>
      <c r="G3" s="55"/>
      <c r="H3" s="55"/>
      <c r="I3" s="55"/>
      <c r="J3" s="8" t="s">
        <v>2</v>
      </c>
      <c r="K3" s="30"/>
      <c r="L3" s="30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56" t="s">
        <v>34</v>
      </c>
      <c r="G4" s="56" t="s">
        <v>70</v>
      </c>
      <c r="H4" s="57" t="s">
        <v>71</v>
      </c>
      <c r="I4" s="57" t="s">
        <v>72</v>
      </c>
      <c r="J4" s="57" t="s">
        <v>73</v>
      </c>
      <c r="K4" s="30"/>
      <c r="L4" s="30"/>
    </row>
    <row r="5" customFormat="false" ht="20.1" hidden="false" customHeight="true" outlineLevel="0" collapsed="false">
      <c r="A5" s="9" t="s">
        <v>44</v>
      </c>
      <c r="B5" s="9"/>
      <c r="C5" s="9"/>
      <c r="D5" s="57" t="s">
        <v>45</v>
      </c>
      <c r="E5" s="57" t="s">
        <v>74</v>
      </c>
      <c r="F5" s="56"/>
      <c r="G5" s="56"/>
      <c r="H5" s="57"/>
      <c r="I5" s="57"/>
      <c r="J5" s="57"/>
      <c r="K5" s="30"/>
      <c r="L5" s="30"/>
    </row>
    <row r="6" customFormat="false" ht="20.25" hidden="false" customHeight="true" outlineLevel="0" collapsed="false">
      <c r="A6" s="58" t="s">
        <v>54</v>
      </c>
      <c r="B6" s="58" t="s">
        <v>55</v>
      </c>
      <c r="C6" s="59" t="s">
        <v>56</v>
      </c>
      <c r="D6" s="57"/>
      <c r="E6" s="57"/>
      <c r="F6" s="56"/>
      <c r="G6" s="56"/>
      <c r="H6" s="57"/>
      <c r="I6" s="57"/>
      <c r="J6" s="57"/>
      <c r="K6" s="30"/>
      <c r="L6" s="30"/>
    </row>
    <row r="7" customFormat="false" ht="20.45" hidden="false" customHeight="true" outlineLevel="0" collapsed="false">
      <c r="A7" s="60"/>
      <c r="B7" s="60"/>
      <c r="C7" s="60"/>
      <c r="D7" s="60"/>
      <c r="E7" s="61" t="s">
        <v>57</v>
      </c>
      <c r="F7" s="45" t="n">
        <v>2768405</v>
      </c>
      <c r="G7" s="45" t="n">
        <v>2768405</v>
      </c>
      <c r="H7" s="62"/>
      <c r="I7" s="62"/>
      <c r="J7" s="62"/>
    </row>
    <row r="8" customFormat="false" ht="20.45" hidden="false" customHeight="true" outlineLevel="0" collapsed="false">
      <c r="A8" s="60" t="n">
        <v>205</v>
      </c>
      <c r="B8" s="60" t="s">
        <v>58</v>
      </c>
      <c r="C8" s="60" t="s">
        <v>59</v>
      </c>
      <c r="D8" s="60" t="n">
        <v>611677</v>
      </c>
      <c r="E8" s="63" t="s">
        <v>60</v>
      </c>
      <c r="F8" s="50" t="n">
        <v>80000</v>
      </c>
      <c r="G8" s="50" t="n">
        <v>80000</v>
      </c>
      <c r="H8" s="62"/>
      <c r="I8" s="62"/>
      <c r="J8" s="62"/>
    </row>
    <row r="9" customFormat="false" ht="20.45" hidden="false" customHeight="true" outlineLevel="0" collapsed="false">
      <c r="A9" s="60" t="n">
        <v>205</v>
      </c>
      <c r="B9" s="60" t="s">
        <v>58</v>
      </c>
      <c r="C9" s="60" t="s">
        <v>58</v>
      </c>
      <c r="D9" s="60" t="n">
        <v>611677</v>
      </c>
      <c r="E9" s="63" t="s">
        <v>61</v>
      </c>
      <c r="F9" s="50" t="n">
        <v>2135333</v>
      </c>
      <c r="G9" s="50" t="n">
        <v>2135333</v>
      </c>
      <c r="H9" s="62"/>
      <c r="I9" s="62"/>
      <c r="J9" s="62"/>
    </row>
    <row r="10" customFormat="false" ht="20.45" hidden="false" customHeight="true" outlineLevel="0" collapsed="false">
      <c r="A10" s="60" t="n">
        <v>208</v>
      </c>
      <c r="B10" s="60" t="s">
        <v>62</v>
      </c>
      <c r="C10" s="60" t="s">
        <v>62</v>
      </c>
      <c r="D10" s="60" t="n">
        <v>611677</v>
      </c>
      <c r="E10" s="63" t="s">
        <v>63</v>
      </c>
      <c r="F10" s="50" t="n">
        <v>315826</v>
      </c>
      <c r="G10" s="50" t="n">
        <v>315826</v>
      </c>
      <c r="H10" s="62"/>
      <c r="I10" s="62"/>
      <c r="J10" s="62"/>
    </row>
    <row r="11" customFormat="false" ht="20.45" hidden="false" customHeight="true" outlineLevel="0" collapsed="false">
      <c r="A11" s="60" t="s">
        <v>64</v>
      </c>
      <c r="B11" s="60" t="n">
        <v>11</v>
      </c>
      <c r="C11" s="60" t="s">
        <v>58</v>
      </c>
      <c r="D11" s="60" t="n">
        <v>611677</v>
      </c>
      <c r="E11" s="63" t="s">
        <v>65</v>
      </c>
      <c r="F11" s="50" t="n">
        <v>133349</v>
      </c>
      <c r="G11" s="50" t="n">
        <v>133349</v>
      </c>
      <c r="H11" s="62"/>
      <c r="I11" s="62"/>
      <c r="J11" s="62"/>
    </row>
    <row r="12" customFormat="false" ht="20.45" hidden="false" customHeight="true" outlineLevel="0" collapsed="false">
      <c r="A12" s="60" t="s">
        <v>66</v>
      </c>
      <c r="B12" s="60" t="s">
        <v>58</v>
      </c>
      <c r="C12" s="60" t="s">
        <v>59</v>
      </c>
      <c r="D12" s="60" t="n">
        <v>611677</v>
      </c>
      <c r="E12" s="63" t="s">
        <v>67</v>
      </c>
      <c r="F12" s="50" t="n">
        <v>103897</v>
      </c>
      <c r="G12" s="50" t="n">
        <v>103897</v>
      </c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7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8" customFormat="true" ht="37.5" hidden="false" customHeight="true" outlineLevel="0" collapsed="false">
      <c r="A5" s="59" t="s">
        <v>5</v>
      </c>
      <c r="B5" s="64" t="s">
        <v>6</v>
      </c>
      <c r="C5" s="59" t="s">
        <v>5</v>
      </c>
      <c r="D5" s="59" t="s">
        <v>34</v>
      </c>
      <c r="E5" s="65" t="s">
        <v>77</v>
      </c>
      <c r="F5" s="66" t="s">
        <v>78</v>
      </c>
      <c r="G5" s="59" t="s">
        <v>79</v>
      </c>
      <c r="H5" s="66" t="s">
        <v>8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30" hidden="false" customHeight="true" outlineLevel="0" collapsed="false">
      <c r="A6" s="69" t="s">
        <v>81</v>
      </c>
      <c r="B6" s="12" t="n">
        <v>2688405</v>
      </c>
      <c r="C6" s="70" t="s">
        <v>82</v>
      </c>
      <c r="D6" s="71" t="n">
        <v>2688405</v>
      </c>
      <c r="E6" s="71" t="n">
        <v>2688405</v>
      </c>
      <c r="F6" s="71"/>
      <c r="G6" s="71"/>
      <c r="H6" s="7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30" hidden="false" customHeight="true" outlineLevel="0" collapsed="false">
      <c r="A7" s="69" t="s">
        <v>83</v>
      </c>
      <c r="B7" s="12" t="n">
        <v>2688405</v>
      </c>
      <c r="C7" s="70" t="s">
        <v>84</v>
      </c>
      <c r="D7" s="72"/>
      <c r="E7" s="73"/>
      <c r="F7" s="73"/>
      <c r="G7" s="73"/>
      <c r="H7" s="7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30" hidden="false" customHeight="true" outlineLevel="0" collapsed="false">
      <c r="A8" s="69" t="s">
        <v>85</v>
      </c>
      <c r="B8" s="71"/>
      <c r="C8" s="70" t="s">
        <v>86</v>
      </c>
      <c r="D8" s="72"/>
      <c r="E8" s="73"/>
      <c r="F8" s="73"/>
      <c r="G8" s="73"/>
      <c r="H8" s="7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30" hidden="false" customHeight="true" outlineLevel="0" collapsed="false">
      <c r="A9" s="69" t="s">
        <v>87</v>
      </c>
      <c r="B9" s="12"/>
      <c r="C9" s="70" t="s">
        <v>88</v>
      </c>
      <c r="D9" s="72"/>
      <c r="E9" s="73"/>
      <c r="F9" s="73"/>
      <c r="G9" s="73"/>
      <c r="H9" s="7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30" hidden="false" customHeight="true" outlineLevel="0" collapsed="false">
      <c r="A10" s="69" t="s">
        <v>89</v>
      </c>
      <c r="B10" s="74"/>
      <c r="C10" s="70" t="s">
        <v>90</v>
      </c>
      <c r="D10" s="72"/>
      <c r="E10" s="73"/>
      <c r="F10" s="73"/>
      <c r="G10" s="73"/>
      <c r="H10" s="7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30" hidden="false" customHeight="true" outlineLevel="0" collapsed="false">
      <c r="A11" s="69" t="s">
        <v>83</v>
      </c>
      <c r="B11" s="71"/>
      <c r="C11" s="70" t="s">
        <v>91</v>
      </c>
      <c r="D11" s="72" t="n">
        <v>2688405</v>
      </c>
      <c r="E11" s="73" t="n">
        <v>2688405</v>
      </c>
      <c r="F11" s="73"/>
      <c r="G11" s="73"/>
      <c r="H11" s="7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30" hidden="false" customHeight="true" outlineLevel="0" collapsed="false">
      <c r="A12" s="69" t="s">
        <v>85</v>
      </c>
      <c r="B12" s="71"/>
      <c r="C12" s="70" t="s">
        <v>92</v>
      </c>
      <c r="D12" s="72"/>
      <c r="E12" s="73"/>
      <c r="F12" s="73"/>
      <c r="G12" s="73"/>
      <c r="H12" s="7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30" hidden="false" customHeight="true" outlineLevel="0" collapsed="false">
      <c r="A13" s="69" t="s">
        <v>87</v>
      </c>
      <c r="B13" s="71"/>
      <c r="C13" s="70" t="s">
        <v>93</v>
      </c>
      <c r="D13" s="72"/>
      <c r="E13" s="73"/>
      <c r="F13" s="73"/>
      <c r="G13" s="73"/>
      <c r="H13" s="7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30" hidden="false" customHeight="true" outlineLevel="0" collapsed="false">
      <c r="A14" s="69" t="s">
        <v>94</v>
      </c>
      <c r="B14" s="12"/>
      <c r="C14" s="70" t="s">
        <v>95</v>
      </c>
      <c r="D14" s="72"/>
      <c r="E14" s="73"/>
      <c r="F14" s="73"/>
      <c r="G14" s="73"/>
      <c r="H14" s="7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30" hidden="false" customHeight="true" outlineLevel="0" collapsed="false">
      <c r="A15" s="75"/>
      <c r="B15" s="76"/>
      <c r="C15" s="77" t="s">
        <v>96</v>
      </c>
      <c r="D15" s="72"/>
      <c r="E15" s="12"/>
      <c r="F15" s="12"/>
      <c r="G15" s="12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30" hidden="false" customHeight="true" outlineLevel="0" collapsed="false">
      <c r="A16" s="9"/>
      <c r="B16" s="13"/>
      <c r="C16" s="9"/>
      <c r="D16" s="13"/>
      <c r="E16" s="13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30" hidden="false" customHeight="true" outlineLevel="0" collapsed="false">
      <c r="A17" s="11"/>
      <c r="B17" s="12"/>
      <c r="C17" s="11" t="s">
        <v>97</v>
      </c>
      <c r="D17" s="72"/>
      <c r="E17" s="78"/>
      <c r="F17" s="78"/>
      <c r="G17" s="78"/>
      <c r="H17" s="1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30" hidden="false" customHeight="true" outlineLevel="0" collapsed="false">
      <c r="A18" s="11"/>
      <c r="B18" s="15"/>
      <c r="C18" s="11"/>
      <c r="D18" s="13"/>
      <c r="E18" s="79"/>
      <c r="F18" s="79"/>
      <c r="G18" s="79"/>
      <c r="H18" s="79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20" customFormat="true" ht="30" hidden="false" customHeight="true" outlineLevel="0" collapsed="false">
      <c r="A19" s="16" t="s">
        <v>29</v>
      </c>
      <c r="B19" s="17" t="n">
        <v>2688405</v>
      </c>
      <c r="C19" s="16" t="s">
        <v>30</v>
      </c>
      <c r="D19" s="80" t="n">
        <v>2688405</v>
      </c>
      <c r="E19" s="18" t="n">
        <v>2688405</v>
      </c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20.25" hidden="false" customHeight="true" outlineLevel="0" collapsed="false">
      <c r="A20" s="21"/>
      <c r="B20" s="19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"/>
  <sheetViews>
    <sheetView showFormulas="false" showGridLines="false" showRowColHeaders="true" showZeros="false" rightToLeft="false" tabSelected="false" showOutlineSymbols="true" defaultGridColor="true" view="normal" topLeftCell="EB1" colorId="64" zoomScale="100" zoomScaleNormal="100" zoomScalePageLayoutView="100" workbookViewId="0">
      <selection pane="topLeft" activeCell="EK9" activeCellId="0" sqref="EK9"/>
    </sheetView>
  </sheetViews>
  <sheetFormatPr defaultColWidth="6.87109375" defaultRowHeight="17.25" zeroHeight="false" outlineLevelRow="0" outlineLevelCol="0"/>
  <cols>
    <col collapsed="false" customWidth="true" hidden="false" outlineLevel="0" max="1" min="1" style="81" width="4.87"/>
    <col collapsed="false" customWidth="true" hidden="false" outlineLevel="0" max="2" min="2" style="81" width="4.75"/>
    <col collapsed="false" customWidth="true" hidden="false" outlineLevel="0" max="3" min="3" style="81" width="4.37"/>
    <col collapsed="false" customWidth="true" hidden="false" outlineLevel="0" max="4" min="4" style="81" width="5.74"/>
    <col collapsed="false" customWidth="true" hidden="false" outlineLevel="0" max="5" min="5" style="81" width="16.74"/>
    <col collapsed="false" customWidth="true" hidden="false" outlineLevel="0" max="6" min="6" style="81" width="10.24"/>
    <col collapsed="false" customWidth="true" hidden="false" outlineLevel="0" max="8" min="7" style="81" width="10.49"/>
    <col collapsed="false" customWidth="true" hidden="false" outlineLevel="0" max="9" min="9" style="81" width="12.36"/>
    <col collapsed="false" customWidth="true" hidden="false" outlineLevel="0" max="11" min="10" style="81" width="9.99"/>
    <col collapsed="false" customWidth="true" hidden="false" outlineLevel="0" max="12" min="12" style="81" width="8.99"/>
    <col collapsed="false" customWidth="true" hidden="false" outlineLevel="0" max="13" min="13" style="81" width="4.99"/>
    <col collapsed="false" customWidth="true" hidden="false" outlineLevel="0" max="14" min="14" style="81" width="8.99"/>
    <col collapsed="false" customWidth="true" hidden="false" outlineLevel="0" max="15" min="15" style="81" width="4.87"/>
    <col collapsed="false" customWidth="true" hidden="false" outlineLevel="0" max="17" min="16" style="81" width="8.99"/>
    <col collapsed="false" customWidth="true" hidden="false" outlineLevel="0" max="18" min="18" style="81" width="4.24"/>
    <col collapsed="false" customWidth="true" hidden="false" outlineLevel="0" max="19" min="19" style="81" width="4.62"/>
    <col collapsed="false" customWidth="true" hidden="false" outlineLevel="0" max="20" min="20" style="81" width="7.5"/>
    <col collapsed="false" customWidth="true" hidden="false" outlineLevel="0" max="21" min="21" style="81" width="4.24"/>
    <col collapsed="false" customWidth="true" hidden="false" outlineLevel="0" max="30" min="22" style="81" width="4.5"/>
    <col collapsed="false" customWidth="true" hidden="false" outlineLevel="0" max="31" min="31" style="81" width="8.99"/>
    <col collapsed="false" customWidth="true" hidden="false" outlineLevel="0" max="32" min="32" style="81" width="4.62"/>
    <col collapsed="false" customWidth="true" hidden="false" outlineLevel="0" max="33" min="33" style="81" width="3.24"/>
    <col collapsed="false" customWidth="true" hidden="false" outlineLevel="0" max="34" min="34" style="81" width="4.37"/>
    <col collapsed="false" customWidth="true" hidden="false" outlineLevel="0" max="35" min="35" style="81" width="7.74"/>
    <col collapsed="false" customWidth="true" hidden="false" outlineLevel="0" max="36" min="36" style="81" width="9.12"/>
    <col collapsed="false" customWidth="true" hidden="false" outlineLevel="0" max="37" min="37" style="81" width="4.12"/>
    <col collapsed="false" customWidth="true" hidden="false" outlineLevel="0" max="38" min="38" style="81" width="9.75"/>
    <col collapsed="false" customWidth="true" hidden="false" outlineLevel="0" max="39" min="39" style="81" width="5.24"/>
    <col collapsed="false" customWidth="false" hidden="false" outlineLevel="0" max="42" min="40" style="81" width="6.87"/>
    <col collapsed="false" customWidth="true" hidden="false" outlineLevel="0" max="43" min="43" style="81" width="3.99"/>
    <col collapsed="false" customWidth="true" hidden="false" outlineLevel="0" max="44" min="44" style="81" width="3.62"/>
    <col collapsed="false" customWidth="true" hidden="false" outlineLevel="0" max="45" min="45" style="81" width="4.5"/>
    <col collapsed="false" customWidth="true" hidden="false" outlineLevel="0" max="46" min="46" style="81" width="9.12"/>
    <col collapsed="false" customWidth="true" hidden="false" outlineLevel="0" max="47" min="47" style="81" width="3.62"/>
    <col collapsed="false" customWidth="false" hidden="false" outlineLevel="0" max="48" min="48" style="81" width="6.87"/>
    <col collapsed="false" customWidth="true" hidden="false" outlineLevel="0" max="50" min="49" style="81" width="4.12"/>
    <col collapsed="false" customWidth="true" hidden="false" outlineLevel="0" max="51" min="51" style="81" width="4.87"/>
    <col collapsed="false" customWidth="true" hidden="false" outlineLevel="0" max="52" min="52" style="81" width="4.5"/>
    <col collapsed="false" customWidth="true" hidden="false" outlineLevel="0" max="53" min="53" style="81" width="4.87"/>
    <col collapsed="false" customWidth="true" hidden="false" outlineLevel="0" max="54" min="54" style="81" width="5.11"/>
    <col collapsed="false" customWidth="true" hidden="false" outlineLevel="0" max="55" min="55" style="81" width="5.24"/>
    <col collapsed="false" customWidth="true" hidden="false" outlineLevel="0" max="56" min="56" style="81" width="5.74"/>
    <col collapsed="false" customWidth="true" hidden="false" outlineLevel="0" max="57" min="57" style="81" width="5.24"/>
    <col collapsed="false" customWidth="false" hidden="false" outlineLevel="0" max="58" min="58" style="81" width="6.87"/>
    <col collapsed="false" customWidth="true" hidden="false" outlineLevel="0" max="59" min="59" style="81" width="6.75"/>
    <col collapsed="false" customWidth="true" hidden="false" outlineLevel="0" max="60" min="60" style="81" width="4.87"/>
    <col collapsed="false" customWidth="true" hidden="false" outlineLevel="0" max="67" min="61" style="81" width="3.36"/>
    <col collapsed="false" customWidth="true" hidden="false" outlineLevel="0" max="92" min="68" style="81" width="4.24"/>
    <col collapsed="false" customWidth="true" hidden="false" outlineLevel="0" max="93" min="93" style="81" width="8.99"/>
    <col collapsed="false" customWidth="true" hidden="false" outlineLevel="0" max="94" min="94" style="81" width="3.87"/>
    <col collapsed="false" customWidth="true" hidden="false" outlineLevel="0" max="95" min="95" style="81" width="8.99"/>
    <col collapsed="false" customWidth="true" hidden="false" outlineLevel="0" max="96" min="96" style="81" width="3.5"/>
    <col collapsed="false" customWidth="true" hidden="false" outlineLevel="0" max="97" min="97" style="81" width="4.37"/>
    <col collapsed="false" customWidth="false" hidden="false" outlineLevel="0" max="98" min="98" style="81" width="6.87"/>
    <col collapsed="false" customWidth="true" hidden="false" outlineLevel="0" max="99" min="99" style="81" width="5.24"/>
    <col collapsed="false" customWidth="true" hidden="false" outlineLevel="0" max="100" min="100" style="81" width="5.5"/>
    <col collapsed="false" customWidth="true" hidden="false" outlineLevel="0" max="101" min="101" style="81" width="7.74"/>
    <col collapsed="false" customWidth="false" hidden="false" outlineLevel="0" max="103" min="102" style="81" width="6.87"/>
    <col collapsed="false" customWidth="true" hidden="false" outlineLevel="0" max="104" min="104" style="81" width="4.75"/>
    <col collapsed="false" customWidth="false" hidden="false" outlineLevel="0" max="110" min="105" style="81" width="6.87"/>
    <col collapsed="false" customWidth="true" hidden="false" outlineLevel="0" max="111" min="111" style="81" width="7.37"/>
    <col collapsed="false" customWidth="true" hidden="false" outlineLevel="0" max="118" min="112" style="81" width="3.24"/>
    <col collapsed="false" customWidth="true" hidden="false" outlineLevel="0" max="119" min="119" style="81" width="6.12"/>
    <col collapsed="false" customWidth="true" hidden="false" outlineLevel="0" max="122" min="120" style="81" width="3.24"/>
    <col collapsed="false" customWidth="false" hidden="false" outlineLevel="0" max="127" min="123" style="81" width="6.87"/>
    <col collapsed="false" customWidth="true" hidden="false" outlineLevel="0" max="128" min="128" style="81" width="5.62"/>
    <col collapsed="false" customWidth="true" hidden="false" outlineLevel="0" max="129" min="129" style="81" width="5.36"/>
    <col collapsed="false" customWidth="true" hidden="false" outlineLevel="0" max="130" min="130" style="81" width="4.62"/>
    <col collapsed="false" customWidth="true" hidden="false" outlineLevel="0" max="131" min="131" style="81" width="5.24"/>
    <col collapsed="false" customWidth="true" hidden="false" outlineLevel="0" max="134" min="132" style="81" width="5.5"/>
    <col collapsed="false" customWidth="true" hidden="false" outlineLevel="0" max="136" min="135" style="81" width="8.99"/>
    <col collapsed="false" customWidth="true" hidden="false" outlineLevel="0" max="137" min="137" style="81" width="6.5"/>
    <col collapsed="false" customWidth="true" hidden="false" outlineLevel="0" max="138" min="138" style="81" width="5.11"/>
    <col collapsed="false" customWidth="true" hidden="false" outlineLevel="0" max="139" min="139" style="81" width="5.36"/>
    <col collapsed="false" customWidth="true" hidden="false" outlineLevel="0" max="141" min="140" style="81" width="8.99"/>
    <col collapsed="false" customWidth="true" hidden="false" outlineLevel="0" max="142" min="142" style="81" width="4.12"/>
    <col collapsed="false" customWidth="true" hidden="false" outlineLevel="0" max="143" min="143" style="81" width="3.99"/>
    <col collapsed="false" customWidth="true" hidden="false" outlineLevel="0" max="144" min="144" style="81" width="3.87"/>
    <col collapsed="false" customWidth="true" hidden="false" outlineLevel="0" max="145" min="145" style="81" width="2.5"/>
    <col collapsed="false" customWidth="true" hidden="false" outlineLevel="0" max="146" min="146" style="81" width="5.36"/>
    <col collapsed="false" customWidth="true" hidden="false" outlineLevel="0" max="147" min="147" style="81" width="6.24"/>
    <col collapsed="false" customWidth="true" hidden="false" outlineLevel="0" max="148" min="148" style="81" width="6.36"/>
    <col collapsed="false" customWidth="true" hidden="false" outlineLevel="0" max="149" min="149" style="81" width="6.12"/>
    <col collapsed="false" customWidth="true" hidden="false" outlineLevel="0" max="150" min="150" style="81" width="8.99"/>
    <col collapsed="false" customWidth="true" hidden="false" outlineLevel="0" max="151" min="151" style="81" width="7.74"/>
    <col collapsed="false" customWidth="true" hidden="false" outlineLevel="0" max="152" min="152" style="81" width="7.87"/>
    <col collapsed="false" customWidth="true" hidden="false" outlineLevel="0" max="153" min="153" style="81" width="7.24"/>
    <col collapsed="false" customWidth="true" hidden="false" outlineLevel="0" max="154" min="154" style="81" width="7.12"/>
    <col collapsed="false" customWidth="true" hidden="false" outlineLevel="0" max="155" min="155" style="81" width="6.36"/>
    <col collapsed="false" customWidth="true" hidden="false" outlineLevel="0" max="156" min="156" style="81" width="8.99"/>
    <col collapsed="false" customWidth="true" hidden="false" outlineLevel="0" max="157" min="157" style="81" width="4.75"/>
    <col collapsed="false" customWidth="true" hidden="false" outlineLevel="0" max="158" min="158" style="81" width="4.5"/>
    <col collapsed="false" customWidth="true" hidden="false" outlineLevel="0" max="159" min="159" style="81" width="5.99"/>
    <col collapsed="false" customWidth="true" hidden="false" outlineLevel="0" max="160" min="160" style="81" width="5.87"/>
    <col collapsed="false" customWidth="true" hidden="false" outlineLevel="0" max="161" min="161" style="81" width="3.36"/>
    <col collapsed="false" customWidth="true" hidden="false" outlineLevel="0" max="166" min="162" style="81" width="4.75"/>
    <col collapsed="false" customWidth="false" hidden="false" outlineLevel="0" max="167" min="167" style="81" width="6.87"/>
    <col collapsed="false" customWidth="true" hidden="false" outlineLevel="0" max="168" min="168" style="81" width="4.5"/>
    <col collapsed="false" customWidth="true" hidden="false" outlineLevel="0" max="169" min="169" style="81" width="5.74"/>
    <col collapsed="false" customWidth="true" hidden="false" outlineLevel="0" max="183" min="170" style="81" width="6.24"/>
    <col collapsed="false" customWidth="false" hidden="false" outlineLevel="0" max="184" min="184" style="81" width="6.87"/>
    <col collapsed="false" customWidth="true" hidden="false" outlineLevel="0" max="200" min="185" style="81" width="5.87"/>
    <col collapsed="false" customWidth="true" hidden="false" outlineLevel="0" max="207" min="201" style="81" width="6.5"/>
    <col collapsed="false" customWidth="true" hidden="false" outlineLevel="0" max="208" min="208" style="81" width="8.99"/>
    <col collapsed="false" customWidth="false" hidden="false" outlineLevel="0" max="257" min="209" style="81" width="6.87"/>
  </cols>
  <sheetData>
    <row r="1" customFormat="false" ht="17.25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</row>
    <row r="2" customFormat="false" ht="27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3" t="s">
        <v>2</v>
      </c>
    </row>
    <row r="3" customFormat="false" ht="17.25" hidden="false" customHeight="true" outlineLevel="0" collapsed="false">
      <c r="A3" s="84" t="s">
        <v>33</v>
      </c>
      <c r="B3" s="84"/>
      <c r="C3" s="84"/>
      <c r="D3" s="84"/>
      <c r="E3" s="84"/>
      <c r="F3" s="85" t="s">
        <v>99</v>
      </c>
      <c r="G3" s="85"/>
      <c r="H3" s="85"/>
      <c r="I3" s="85"/>
      <c r="J3" s="85"/>
      <c r="K3" s="86" t="s">
        <v>100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7" t="s">
        <v>101</v>
      </c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8" t="s">
        <v>102</v>
      </c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9" t="s">
        <v>103</v>
      </c>
      <c r="FC3" s="89"/>
      <c r="FD3" s="89"/>
      <c r="FE3" s="90" t="s">
        <v>104</v>
      </c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84" t="s">
        <v>105</v>
      </c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 t="s">
        <v>106</v>
      </c>
      <c r="GJ3" s="84"/>
      <c r="GK3" s="84"/>
      <c r="GL3" s="90" t="s">
        <v>107</v>
      </c>
      <c r="GM3" s="90"/>
      <c r="GN3" s="90"/>
      <c r="GO3" s="90"/>
      <c r="GP3" s="90"/>
      <c r="GQ3" s="90"/>
      <c r="GR3" s="90" t="s">
        <v>108</v>
      </c>
      <c r="GS3" s="90"/>
      <c r="GT3" s="90"/>
      <c r="GU3" s="86" t="s">
        <v>109</v>
      </c>
      <c r="GV3" s="86"/>
      <c r="GW3" s="86"/>
      <c r="GX3" s="86"/>
      <c r="GY3" s="86"/>
    </row>
    <row r="4" customFormat="false" ht="17.25" hidden="false" customHeight="true" outlineLevel="0" collapsed="false">
      <c r="A4" s="91" t="s">
        <v>44</v>
      </c>
      <c r="B4" s="91"/>
      <c r="C4" s="91"/>
      <c r="D4" s="91" t="s">
        <v>45</v>
      </c>
      <c r="E4" s="91" t="s">
        <v>46</v>
      </c>
      <c r="F4" s="91" t="s">
        <v>34</v>
      </c>
      <c r="G4" s="91" t="s">
        <v>110</v>
      </c>
      <c r="H4" s="91"/>
      <c r="I4" s="91"/>
      <c r="J4" s="91"/>
      <c r="K4" s="84" t="s">
        <v>34</v>
      </c>
      <c r="L4" s="84" t="s">
        <v>111</v>
      </c>
      <c r="M4" s="84"/>
      <c r="N4" s="84"/>
      <c r="O4" s="84"/>
      <c r="P4" s="84" t="s">
        <v>112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113</v>
      </c>
      <c r="AH4" s="84" t="s">
        <v>114</v>
      </c>
      <c r="AI4" s="84" t="s">
        <v>115</v>
      </c>
      <c r="AJ4" s="84" t="s">
        <v>116</v>
      </c>
      <c r="AK4" s="84" t="s">
        <v>117</v>
      </c>
      <c r="AL4" s="84" t="s">
        <v>118</v>
      </c>
      <c r="AM4" s="84" t="s">
        <v>119</v>
      </c>
      <c r="AN4" s="84" t="s">
        <v>120</v>
      </c>
      <c r="AO4" s="84"/>
      <c r="AP4" s="84"/>
      <c r="AQ4" s="84"/>
      <c r="AR4" s="84"/>
      <c r="AS4" s="84"/>
      <c r="AT4" s="84" t="s">
        <v>121</v>
      </c>
      <c r="AU4" s="84" t="s">
        <v>122</v>
      </c>
      <c r="AV4" s="86" t="s">
        <v>12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92" t="s">
        <v>34</v>
      </c>
      <c r="BH4" s="90" t="s">
        <v>124</v>
      </c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84" t="s">
        <v>125</v>
      </c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 t="s">
        <v>34</v>
      </c>
      <c r="DH4" s="84" t="s">
        <v>126</v>
      </c>
      <c r="DI4" s="84"/>
      <c r="DJ4" s="84"/>
      <c r="DK4" s="84"/>
      <c r="DL4" s="84"/>
      <c r="DM4" s="84"/>
      <c r="DN4" s="84" t="s">
        <v>127</v>
      </c>
      <c r="DO4" s="84"/>
      <c r="DP4" s="84"/>
      <c r="DQ4" s="84"/>
      <c r="DR4" s="84"/>
      <c r="DS4" s="84" t="s">
        <v>128</v>
      </c>
      <c r="DT4" s="84"/>
      <c r="DU4" s="84"/>
      <c r="DV4" s="84"/>
      <c r="DW4" s="84"/>
      <c r="DX4" s="84"/>
      <c r="DY4" s="84"/>
      <c r="DZ4" s="84"/>
      <c r="EA4" s="84"/>
      <c r="EB4" s="84"/>
      <c r="EC4" s="84" t="s">
        <v>129</v>
      </c>
      <c r="ED4" s="84"/>
      <c r="EE4" s="84"/>
      <c r="EF4" s="84"/>
      <c r="EG4" s="84"/>
      <c r="EH4" s="84" t="s">
        <v>130</v>
      </c>
      <c r="EI4" s="84"/>
      <c r="EJ4" s="84"/>
      <c r="EK4" s="84"/>
      <c r="EL4" s="84"/>
      <c r="EM4" s="84"/>
      <c r="EN4" s="84" t="s">
        <v>131</v>
      </c>
      <c r="EO4" s="84" t="s">
        <v>132</v>
      </c>
      <c r="EP4" s="84"/>
      <c r="EQ4" s="84"/>
      <c r="ER4" s="84"/>
      <c r="ES4" s="84" t="s">
        <v>133</v>
      </c>
      <c r="ET4" s="84" t="s">
        <v>134</v>
      </c>
      <c r="EU4" s="84"/>
      <c r="EV4" s="84"/>
      <c r="EW4" s="84"/>
      <c r="EX4" s="84"/>
      <c r="EY4" s="84"/>
      <c r="EZ4" s="84"/>
      <c r="FA4" s="84"/>
      <c r="FB4" s="91" t="s">
        <v>34</v>
      </c>
      <c r="FC4" s="91" t="s">
        <v>135</v>
      </c>
      <c r="FD4" s="91" t="s">
        <v>136</v>
      </c>
      <c r="FE4" s="84" t="s">
        <v>34</v>
      </c>
      <c r="FF4" s="84" t="s">
        <v>137</v>
      </c>
      <c r="FG4" s="84" t="s">
        <v>138</v>
      </c>
      <c r="FH4" s="84" t="s">
        <v>139</v>
      </c>
      <c r="FI4" s="84" t="s">
        <v>140</v>
      </c>
      <c r="FJ4" s="84" t="s">
        <v>141</v>
      </c>
      <c r="FK4" s="84" t="s">
        <v>142</v>
      </c>
      <c r="FL4" s="84" t="s">
        <v>143</v>
      </c>
      <c r="FM4" s="84" t="s">
        <v>144</v>
      </c>
      <c r="FN4" s="84" t="s">
        <v>145</v>
      </c>
      <c r="FO4" s="84" t="s">
        <v>146</v>
      </c>
      <c r="FP4" s="84" t="s">
        <v>147</v>
      </c>
      <c r="FQ4" s="84" t="s">
        <v>148</v>
      </c>
      <c r="FR4" s="91" t="s">
        <v>34</v>
      </c>
      <c r="FS4" s="91" t="s">
        <v>137</v>
      </c>
      <c r="FT4" s="91" t="s">
        <v>138</v>
      </c>
      <c r="FU4" s="91" t="s">
        <v>139</v>
      </c>
      <c r="FV4" s="91" t="s">
        <v>140</v>
      </c>
      <c r="FW4" s="91" t="s">
        <v>141</v>
      </c>
      <c r="FX4" s="91" t="s">
        <v>142</v>
      </c>
      <c r="FY4" s="91" t="s">
        <v>143</v>
      </c>
      <c r="FZ4" s="91" t="s">
        <v>149</v>
      </c>
      <c r="GA4" s="91" t="s">
        <v>150</v>
      </c>
      <c r="GB4" s="91" t="s">
        <v>151</v>
      </c>
      <c r="GC4" s="91" t="s">
        <v>152</v>
      </c>
      <c r="GD4" s="91" t="s">
        <v>144</v>
      </c>
      <c r="GE4" s="91" t="s">
        <v>145</v>
      </c>
      <c r="GF4" s="91" t="s">
        <v>146</v>
      </c>
      <c r="GG4" s="91" t="s">
        <v>147</v>
      </c>
      <c r="GH4" s="91" t="s">
        <v>153</v>
      </c>
      <c r="GI4" s="91" t="s">
        <v>34</v>
      </c>
      <c r="GJ4" s="91" t="s">
        <v>154</v>
      </c>
      <c r="GK4" s="91" t="s">
        <v>155</v>
      </c>
      <c r="GL4" s="84" t="s">
        <v>34</v>
      </c>
      <c r="GM4" s="84" t="s">
        <v>154</v>
      </c>
      <c r="GN4" s="84" t="s">
        <v>156</v>
      </c>
      <c r="GO4" s="84" t="s">
        <v>157</v>
      </c>
      <c r="GP4" s="84" t="s">
        <v>158</v>
      </c>
      <c r="GQ4" s="84" t="s">
        <v>159</v>
      </c>
      <c r="GR4" s="84" t="s">
        <v>34</v>
      </c>
      <c r="GS4" s="91" t="s">
        <v>108</v>
      </c>
      <c r="GT4" s="91" t="s">
        <v>160</v>
      </c>
      <c r="GU4" s="91" t="s">
        <v>34</v>
      </c>
      <c r="GV4" s="91" t="s">
        <v>161</v>
      </c>
      <c r="GW4" s="91" t="s">
        <v>162</v>
      </c>
      <c r="GX4" s="91" t="s">
        <v>163</v>
      </c>
      <c r="GY4" s="93" t="s">
        <v>109</v>
      </c>
    </row>
    <row r="5" customFormat="false" ht="17.25" hidden="false" customHeight="true" outlineLevel="0" collapsed="false">
      <c r="A5" s="91" t="s">
        <v>54</v>
      </c>
      <c r="B5" s="91" t="s">
        <v>55</v>
      </c>
      <c r="C5" s="91" t="s">
        <v>56</v>
      </c>
      <c r="D5" s="91"/>
      <c r="E5" s="91"/>
      <c r="F5" s="91"/>
      <c r="G5" s="94" t="s">
        <v>164</v>
      </c>
      <c r="H5" s="94"/>
      <c r="I5" s="94"/>
      <c r="J5" s="91" t="s">
        <v>165</v>
      </c>
      <c r="K5" s="84"/>
      <c r="L5" s="91" t="s">
        <v>49</v>
      </c>
      <c r="M5" s="91" t="s">
        <v>166</v>
      </c>
      <c r="N5" s="91" t="s">
        <v>167</v>
      </c>
      <c r="O5" s="91" t="s">
        <v>168</v>
      </c>
      <c r="P5" s="91" t="s">
        <v>49</v>
      </c>
      <c r="Q5" s="91" t="s">
        <v>169</v>
      </c>
      <c r="R5" s="91" t="s">
        <v>170</v>
      </c>
      <c r="S5" s="91" t="s">
        <v>171</v>
      </c>
      <c r="T5" s="91" t="s">
        <v>172</v>
      </c>
      <c r="U5" s="91" t="s">
        <v>173</v>
      </c>
      <c r="V5" s="91" t="s">
        <v>174</v>
      </c>
      <c r="W5" s="91" t="s">
        <v>175</v>
      </c>
      <c r="X5" s="91" t="s">
        <v>176</v>
      </c>
      <c r="Y5" s="91" t="s">
        <v>177</v>
      </c>
      <c r="Z5" s="91" t="s">
        <v>178</v>
      </c>
      <c r="AA5" s="91" t="s">
        <v>179</v>
      </c>
      <c r="AB5" s="91" t="s">
        <v>180</v>
      </c>
      <c r="AC5" s="91" t="s">
        <v>181</v>
      </c>
      <c r="AD5" s="91" t="s">
        <v>182</v>
      </c>
      <c r="AE5" s="91" t="s">
        <v>183</v>
      </c>
      <c r="AF5" s="91" t="s">
        <v>184</v>
      </c>
      <c r="AG5" s="84"/>
      <c r="AH5" s="84"/>
      <c r="AI5" s="84"/>
      <c r="AJ5" s="84"/>
      <c r="AK5" s="84"/>
      <c r="AL5" s="84"/>
      <c r="AM5" s="84"/>
      <c r="AN5" s="91" t="s">
        <v>49</v>
      </c>
      <c r="AO5" s="91" t="s">
        <v>185</v>
      </c>
      <c r="AP5" s="91" t="s">
        <v>186</v>
      </c>
      <c r="AQ5" s="91" t="s">
        <v>187</v>
      </c>
      <c r="AR5" s="91" t="s">
        <v>188</v>
      </c>
      <c r="AS5" s="91" t="s">
        <v>189</v>
      </c>
      <c r="AT5" s="84"/>
      <c r="AU5" s="84"/>
      <c r="AV5" s="84" t="s">
        <v>49</v>
      </c>
      <c r="AW5" s="84" t="s">
        <v>190</v>
      </c>
      <c r="AX5" s="84" t="s">
        <v>191</v>
      </c>
      <c r="AY5" s="84" t="s">
        <v>192</v>
      </c>
      <c r="AZ5" s="84" t="s">
        <v>193</v>
      </c>
      <c r="BA5" s="84" t="s">
        <v>194</v>
      </c>
      <c r="BB5" s="84" t="s">
        <v>195</v>
      </c>
      <c r="BC5" s="84" t="s">
        <v>196</v>
      </c>
      <c r="BD5" s="84" t="s">
        <v>197</v>
      </c>
      <c r="BE5" s="84" t="s">
        <v>198</v>
      </c>
      <c r="BF5" s="84" t="s">
        <v>123</v>
      </c>
      <c r="BG5" s="92"/>
      <c r="BH5" s="84" t="s">
        <v>49</v>
      </c>
      <c r="BI5" s="84" t="s">
        <v>199</v>
      </c>
      <c r="BJ5" s="84" t="s">
        <v>200</v>
      </c>
      <c r="BK5" s="84" t="s">
        <v>201</v>
      </c>
      <c r="BL5" s="84" t="s">
        <v>202</v>
      </c>
      <c r="BM5" s="84" t="s">
        <v>203</v>
      </c>
      <c r="BN5" s="84" t="s">
        <v>204</v>
      </c>
      <c r="BO5" s="84" t="s">
        <v>205</v>
      </c>
      <c r="BP5" s="84" t="s">
        <v>206</v>
      </c>
      <c r="BQ5" s="84" t="s">
        <v>207</v>
      </c>
      <c r="BR5" s="84" t="s">
        <v>208</v>
      </c>
      <c r="BS5" s="84" t="s">
        <v>209</v>
      </c>
      <c r="BT5" s="84" t="s">
        <v>210</v>
      </c>
      <c r="BU5" s="84" t="s">
        <v>211</v>
      </c>
      <c r="BV5" s="84" t="s">
        <v>212</v>
      </c>
      <c r="BW5" s="84" t="s">
        <v>213</v>
      </c>
      <c r="BX5" s="84" t="s">
        <v>214</v>
      </c>
      <c r="BY5" s="84" t="s">
        <v>215</v>
      </c>
      <c r="BZ5" s="84" t="s">
        <v>216</v>
      </c>
      <c r="CA5" s="84" t="s">
        <v>217</v>
      </c>
      <c r="CB5" s="84" t="s">
        <v>218</v>
      </c>
      <c r="CC5" s="84" t="s">
        <v>219</v>
      </c>
      <c r="CD5" s="84" t="s">
        <v>220</v>
      </c>
      <c r="CE5" s="84" t="s">
        <v>221</v>
      </c>
      <c r="CF5" s="84" t="s">
        <v>222</v>
      </c>
      <c r="CG5" s="84" t="s">
        <v>223</v>
      </c>
      <c r="CH5" s="84" t="s">
        <v>224</v>
      </c>
      <c r="CI5" s="90" t="s">
        <v>225</v>
      </c>
      <c r="CJ5" s="90"/>
      <c r="CK5" s="90"/>
      <c r="CL5" s="90"/>
      <c r="CM5" s="90"/>
      <c r="CN5" s="90"/>
      <c r="CO5" s="93" t="s">
        <v>49</v>
      </c>
      <c r="CP5" s="95" t="s">
        <v>226</v>
      </c>
      <c r="CQ5" s="91" t="s">
        <v>221</v>
      </c>
      <c r="CR5" s="91" t="s">
        <v>227</v>
      </c>
      <c r="CS5" s="91" t="s">
        <v>212</v>
      </c>
      <c r="CT5" s="91" t="s">
        <v>220</v>
      </c>
      <c r="CU5" s="91" t="s">
        <v>228</v>
      </c>
      <c r="CV5" s="91" t="s">
        <v>229</v>
      </c>
      <c r="CW5" s="91" t="s">
        <v>230</v>
      </c>
      <c r="CX5" s="91" t="s">
        <v>231</v>
      </c>
      <c r="CY5" s="91" t="s">
        <v>232</v>
      </c>
      <c r="CZ5" s="91" t="s">
        <v>233</v>
      </c>
      <c r="DA5" s="91" t="s">
        <v>234</v>
      </c>
      <c r="DB5" s="91" t="s">
        <v>235</v>
      </c>
      <c r="DC5" s="91" t="s">
        <v>236</v>
      </c>
      <c r="DD5" s="91" t="s">
        <v>237</v>
      </c>
      <c r="DE5" s="91" t="s">
        <v>238</v>
      </c>
      <c r="DF5" s="91" t="s">
        <v>225</v>
      </c>
      <c r="DG5" s="84"/>
      <c r="DH5" s="91" t="s">
        <v>49</v>
      </c>
      <c r="DI5" s="91" t="s">
        <v>126</v>
      </c>
      <c r="DJ5" s="91" t="s">
        <v>169</v>
      </c>
      <c r="DK5" s="91" t="s">
        <v>239</v>
      </c>
      <c r="DL5" s="91" t="s">
        <v>240</v>
      </c>
      <c r="DM5" s="91" t="s">
        <v>241</v>
      </c>
      <c r="DN5" s="91" t="s">
        <v>49</v>
      </c>
      <c r="DO5" s="91" t="s">
        <v>242</v>
      </c>
      <c r="DP5" s="91" t="s">
        <v>243</v>
      </c>
      <c r="DQ5" s="91" t="s">
        <v>244</v>
      </c>
      <c r="DR5" s="91" t="s">
        <v>245</v>
      </c>
      <c r="DS5" s="91" t="s">
        <v>49</v>
      </c>
      <c r="DT5" s="91" t="s">
        <v>246</v>
      </c>
      <c r="DU5" s="91" t="s">
        <v>247</v>
      </c>
      <c r="DV5" s="91" t="s">
        <v>248</v>
      </c>
      <c r="DW5" s="91" t="s">
        <v>249</v>
      </c>
      <c r="DX5" s="91" t="s">
        <v>250</v>
      </c>
      <c r="DY5" s="91" t="s">
        <v>251</v>
      </c>
      <c r="DZ5" s="91" t="s">
        <v>252</v>
      </c>
      <c r="EA5" s="91" t="s">
        <v>253</v>
      </c>
      <c r="EB5" s="91" t="s">
        <v>254</v>
      </c>
      <c r="EC5" s="91" t="s">
        <v>49</v>
      </c>
      <c r="ED5" s="91" t="s">
        <v>255</v>
      </c>
      <c r="EE5" s="91" t="s">
        <v>256</v>
      </c>
      <c r="EF5" s="91" t="s">
        <v>257</v>
      </c>
      <c r="EG5" s="91" t="s">
        <v>258</v>
      </c>
      <c r="EH5" s="91" t="s">
        <v>49</v>
      </c>
      <c r="EI5" s="91" t="s">
        <v>259</v>
      </c>
      <c r="EJ5" s="91" t="s">
        <v>260</v>
      </c>
      <c r="EK5" s="91" t="s">
        <v>261</v>
      </c>
      <c r="EL5" s="91" t="s">
        <v>262</v>
      </c>
      <c r="EM5" s="91" t="s">
        <v>263</v>
      </c>
      <c r="EN5" s="84"/>
      <c r="EO5" s="91" t="s">
        <v>49</v>
      </c>
      <c r="EP5" s="91" t="s">
        <v>264</v>
      </c>
      <c r="EQ5" s="91" t="s">
        <v>265</v>
      </c>
      <c r="ER5" s="91" t="s">
        <v>266</v>
      </c>
      <c r="ES5" s="84"/>
      <c r="ET5" s="91" t="s">
        <v>49</v>
      </c>
      <c r="EU5" s="91" t="s">
        <v>267</v>
      </c>
      <c r="EV5" s="91" t="s">
        <v>268</v>
      </c>
      <c r="EW5" s="91" t="s">
        <v>269</v>
      </c>
      <c r="EX5" s="91" t="s">
        <v>270</v>
      </c>
      <c r="EY5" s="91" t="s">
        <v>271</v>
      </c>
      <c r="EZ5" s="91" t="s">
        <v>272</v>
      </c>
      <c r="FA5" s="96" t="s">
        <v>273</v>
      </c>
      <c r="FB5" s="91"/>
      <c r="FC5" s="91"/>
      <c r="FD5" s="91"/>
      <c r="FE5" s="91"/>
      <c r="FF5" s="91"/>
      <c r="FG5" s="91"/>
      <c r="FH5" s="91"/>
      <c r="FI5" s="91"/>
      <c r="FJ5" s="91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93"/>
    </row>
    <row r="6" customFormat="false" ht="42.95" hidden="false" customHeight="true" outlineLevel="0" collapsed="false">
      <c r="A6" s="91"/>
      <c r="B6" s="91"/>
      <c r="C6" s="91"/>
      <c r="D6" s="91"/>
      <c r="E6" s="91"/>
      <c r="F6" s="91"/>
      <c r="G6" s="97" t="s">
        <v>49</v>
      </c>
      <c r="H6" s="98" t="s">
        <v>274</v>
      </c>
      <c r="I6" s="99" t="s">
        <v>275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84"/>
      <c r="CI6" s="100" t="s">
        <v>49</v>
      </c>
      <c r="CJ6" s="98" t="s">
        <v>276</v>
      </c>
      <c r="CK6" s="98" t="s">
        <v>277</v>
      </c>
      <c r="CL6" s="98" t="s">
        <v>278</v>
      </c>
      <c r="CM6" s="98" t="s">
        <v>279</v>
      </c>
      <c r="CN6" s="99" t="s">
        <v>225</v>
      </c>
      <c r="CO6" s="93"/>
      <c r="CP6" s="95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93"/>
    </row>
    <row r="7" s="111" customFormat="true" ht="35.1" hidden="false" customHeight="true" outlineLevel="0" collapsed="false">
      <c r="A7" s="101"/>
      <c r="B7" s="101"/>
      <c r="C7" s="101"/>
      <c r="D7" s="101"/>
      <c r="E7" s="102" t="s">
        <v>280</v>
      </c>
      <c r="F7" s="45" t="n">
        <v>2768405</v>
      </c>
      <c r="G7" s="45" t="n">
        <v>2688405</v>
      </c>
      <c r="H7" s="45" t="n">
        <v>2688405</v>
      </c>
      <c r="I7" s="45"/>
      <c r="J7" s="103"/>
      <c r="K7" s="45" t="n">
        <f aca="false">L7+P7+AG7+AH7+AI7+AJ7+AK7+AL7+AM7+AN7+AT7+AU7+AV7</f>
        <v>2379187</v>
      </c>
      <c r="L7" s="104" t="n">
        <v>865812</v>
      </c>
      <c r="M7" s="104"/>
      <c r="N7" s="104" t="n">
        <v>865812</v>
      </c>
      <c r="O7" s="103"/>
      <c r="P7" s="105" t="n">
        <v>178116</v>
      </c>
      <c r="Q7" s="105" t="n">
        <v>28500</v>
      </c>
      <c r="R7" s="105"/>
      <c r="S7" s="104"/>
      <c r="T7" s="104" t="n">
        <v>1416</v>
      </c>
      <c r="U7" s="104"/>
      <c r="V7" s="104"/>
      <c r="W7" s="104"/>
      <c r="X7" s="104"/>
      <c r="Y7" s="105"/>
      <c r="Z7" s="106"/>
      <c r="AA7" s="107"/>
      <c r="AB7" s="104"/>
      <c r="AC7" s="104"/>
      <c r="AD7" s="105"/>
      <c r="AE7" s="107" t="n">
        <v>148200</v>
      </c>
      <c r="AF7" s="104"/>
      <c r="AG7" s="104"/>
      <c r="AH7" s="104"/>
      <c r="AI7" s="104" t="n">
        <v>684816</v>
      </c>
      <c r="AJ7" s="45" t="n">
        <v>315826</v>
      </c>
      <c r="AK7" s="104"/>
      <c r="AL7" s="45" t="n">
        <v>133349</v>
      </c>
      <c r="AM7" s="104"/>
      <c r="AN7" s="104" t="n">
        <v>17371</v>
      </c>
      <c r="AO7" s="104" t="n">
        <v>9475</v>
      </c>
      <c r="AP7" s="104" t="n">
        <v>7896</v>
      </c>
      <c r="AQ7" s="101"/>
      <c r="AR7" s="101"/>
      <c r="AS7" s="101"/>
      <c r="AT7" s="45" t="n">
        <v>103897</v>
      </c>
      <c r="AU7" s="101"/>
      <c r="AV7" s="103" t="n">
        <v>80000</v>
      </c>
      <c r="AW7" s="101"/>
      <c r="AX7" s="101"/>
      <c r="AY7" s="101"/>
      <c r="AZ7" s="101"/>
      <c r="BA7" s="101"/>
      <c r="BB7" s="103"/>
      <c r="BC7" s="103"/>
      <c r="BD7" s="103"/>
      <c r="BE7" s="103"/>
      <c r="BF7" s="103" t="n">
        <v>80000</v>
      </c>
      <c r="BG7" s="108" t="n">
        <f aca="false">BH7+CO7</f>
        <v>255642</v>
      </c>
      <c r="BH7" s="103"/>
      <c r="BI7" s="103"/>
      <c r="BJ7" s="101"/>
      <c r="BK7" s="101"/>
      <c r="BL7" s="101"/>
      <c r="BM7" s="101"/>
      <c r="BN7" s="101"/>
      <c r="BO7" s="101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9"/>
      <c r="CJ7" s="109"/>
      <c r="CK7" s="109"/>
      <c r="CL7" s="109"/>
      <c r="CM7" s="109"/>
      <c r="CN7" s="109"/>
      <c r="CO7" s="105" t="n">
        <v>255642</v>
      </c>
      <c r="CP7" s="105"/>
      <c r="CQ7" s="105" t="n">
        <v>17316</v>
      </c>
      <c r="CR7" s="105"/>
      <c r="CS7" s="105"/>
      <c r="CT7" s="105" t="n">
        <v>6926</v>
      </c>
      <c r="CU7" s="105"/>
      <c r="CV7" s="105"/>
      <c r="CW7" s="105" t="n">
        <v>231400</v>
      </c>
      <c r="CX7" s="103"/>
      <c r="CY7" s="103"/>
      <c r="CZ7" s="103"/>
      <c r="DA7" s="103"/>
      <c r="DB7" s="103"/>
      <c r="DC7" s="103"/>
      <c r="DD7" s="103"/>
      <c r="DE7" s="103"/>
      <c r="DF7" s="103"/>
      <c r="DG7" s="110" t="n">
        <f aca="false">DH7+DN7+EC7+DS7+EH7+EN7+EO7+ES7+ET7</f>
        <v>133576</v>
      </c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5" t="n">
        <v>48576</v>
      </c>
      <c r="DT7" s="105"/>
      <c r="DU7" s="105"/>
      <c r="DV7" s="105" t="n">
        <v>48576</v>
      </c>
      <c r="DW7" s="105"/>
      <c r="DX7" s="105"/>
      <c r="DY7" s="105"/>
      <c r="DZ7" s="105"/>
      <c r="EA7" s="105"/>
      <c r="EB7" s="105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 t="n">
        <v>85000</v>
      </c>
      <c r="EU7" s="103"/>
      <c r="EV7" s="103"/>
      <c r="EW7" s="103"/>
      <c r="EX7" s="103"/>
      <c r="EY7" s="103"/>
      <c r="EZ7" s="103" t="n">
        <v>85000</v>
      </c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</row>
    <row r="8" customFormat="false" ht="35.1" hidden="false" customHeight="true" outlineLevel="0" collapsed="false">
      <c r="A8" s="112" t="n">
        <v>205</v>
      </c>
      <c r="B8" s="112" t="s">
        <v>58</v>
      </c>
      <c r="C8" s="112" t="s">
        <v>59</v>
      </c>
      <c r="D8" s="112" t="n">
        <v>611677</v>
      </c>
      <c r="E8" s="113" t="s">
        <v>60</v>
      </c>
      <c r="F8" s="50" t="n">
        <v>80000</v>
      </c>
      <c r="G8" s="50"/>
      <c r="H8" s="50"/>
      <c r="I8" s="50"/>
      <c r="J8" s="114"/>
      <c r="K8" s="50" t="n">
        <f aca="false">L8+P8+AG8+AH8+AI8+AJ8+AK8+AL8+AM8+AN8+AT8+AU8+AV8</f>
        <v>80000</v>
      </c>
      <c r="L8" s="115"/>
      <c r="M8" s="115"/>
      <c r="N8" s="115"/>
      <c r="O8" s="114"/>
      <c r="P8" s="114"/>
      <c r="Q8" s="114"/>
      <c r="R8" s="114"/>
      <c r="S8" s="115"/>
      <c r="T8" s="115"/>
      <c r="U8" s="115"/>
      <c r="V8" s="115"/>
      <c r="W8" s="115"/>
      <c r="X8" s="115"/>
      <c r="Y8" s="114"/>
      <c r="Z8" s="116"/>
      <c r="AA8" s="117"/>
      <c r="AB8" s="115"/>
      <c r="AC8" s="115"/>
      <c r="AD8" s="114"/>
      <c r="AE8" s="117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4" t="n">
        <v>80000</v>
      </c>
      <c r="AW8" s="115"/>
      <c r="AX8" s="115"/>
      <c r="AY8" s="115"/>
      <c r="AZ8" s="115"/>
      <c r="BA8" s="115"/>
      <c r="BB8" s="118"/>
      <c r="BC8" s="114"/>
      <c r="BD8" s="114"/>
      <c r="BE8" s="114"/>
      <c r="BF8" s="114" t="n">
        <v>80000</v>
      </c>
      <c r="BG8" s="108" t="n">
        <f aca="false">BH8+CO8</f>
        <v>0</v>
      </c>
      <c r="BH8" s="114"/>
      <c r="BI8" s="114"/>
      <c r="BJ8" s="115"/>
      <c r="BK8" s="115"/>
      <c r="BL8" s="115"/>
      <c r="BM8" s="115"/>
      <c r="BN8" s="115"/>
      <c r="BO8" s="115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0" t="n">
        <f aca="false">DH8+DN8+EC8+DS8+EH8+EN8+EO8+ES8+ET8</f>
        <v>0</v>
      </c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9"/>
    </row>
    <row r="9" customFormat="false" ht="35.1" hidden="false" customHeight="true" outlineLevel="0" collapsed="false">
      <c r="A9" s="112" t="n">
        <v>205</v>
      </c>
      <c r="B9" s="112" t="s">
        <v>58</v>
      </c>
      <c r="C9" s="112" t="s">
        <v>58</v>
      </c>
      <c r="D9" s="112" t="n">
        <v>611677</v>
      </c>
      <c r="E9" s="113" t="s">
        <v>61</v>
      </c>
      <c r="F9" s="50" t="n">
        <v>2135333</v>
      </c>
      <c r="G9" s="50" t="n">
        <v>2135333</v>
      </c>
      <c r="H9" s="50" t="n">
        <v>2135333</v>
      </c>
      <c r="I9" s="50"/>
      <c r="J9" s="114"/>
      <c r="K9" s="50" t="n">
        <f aca="false">L9+P9+AG9+AH9+AI9+AJ9+AK9+AL9+AM9+AN9+AT9+AU9+AV9</f>
        <v>1746115</v>
      </c>
      <c r="L9" s="115" t="n">
        <v>865812</v>
      </c>
      <c r="M9" s="115"/>
      <c r="N9" s="115" t="n">
        <v>865812</v>
      </c>
      <c r="O9" s="114"/>
      <c r="P9" s="114" t="n">
        <v>178116</v>
      </c>
      <c r="Q9" s="114" t="n">
        <v>28500</v>
      </c>
      <c r="R9" s="114"/>
      <c r="S9" s="115"/>
      <c r="T9" s="115" t="n">
        <v>1416</v>
      </c>
      <c r="U9" s="115"/>
      <c r="V9" s="115"/>
      <c r="W9" s="115"/>
      <c r="X9" s="115"/>
      <c r="Y9" s="114"/>
      <c r="Z9" s="116"/>
      <c r="AA9" s="117"/>
      <c r="AB9" s="115"/>
      <c r="AC9" s="115"/>
      <c r="AD9" s="114"/>
      <c r="AE9" s="117" t="n">
        <v>148200</v>
      </c>
      <c r="AF9" s="115"/>
      <c r="AG9" s="115"/>
      <c r="AH9" s="115"/>
      <c r="AI9" s="115" t="n">
        <v>684816</v>
      </c>
      <c r="AJ9" s="115"/>
      <c r="AK9" s="115"/>
      <c r="AL9" s="115"/>
      <c r="AM9" s="115"/>
      <c r="AN9" s="115" t="n">
        <v>17371</v>
      </c>
      <c r="AO9" s="115" t="n">
        <v>9475</v>
      </c>
      <c r="AP9" s="115" t="n">
        <v>7896</v>
      </c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8"/>
      <c r="BC9" s="114"/>
      <c r="BD9" s="114"/>
      <c r="BE9" s="114"/>
      <c r="BF9" s="114"/>
      <c r="BG9" s="120" t="n">
        <f aca="false">BH9+CO9</f>
        <v>255642</v>
      </c>
      <c r="BH9" s="114"/>
      <c r="BI9" s="117"/>
      <c r="BJ9" s="115"/>
      <c r="BK9" s="115"/>
      <c r="BL9" s="115"/>
      <c r="BM9" s="115"/>
      <c r="BN9" s="115"/>
      <c r="BO9" s="115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 t="n">
        <v>255642</v>
      </c>
      <c r="CP9" s="114"/>
      <c r="CQ9" s="114" t="n">
        <v>17316</v>
      </c>
      <c r="CR9" s="114"/>
      <c r="CS9" s="114"/>
      <c r="CT9" s="114" t="n">
        <v>6926</v>
      </c>
      <c r="CU9" s="114"/>
      <c r="CV9" s="114"/>
      <c r="CW9" s="114" t="n">
        <v>231400</v>
      </c>
      <c r="CX9" s="114"/>
      <c r="CY9" s="114"/>
      <c r="CZ9" s="114"/>
      <c r="DA9" s="114"/>
      <c r="DB9" s="114"/>
      <c r="DC9" s="114"/>
      <c r="DD9" s="114"/>
      <c r="DE9" s="114"/>
      <c r="DF9" s="114"/>
      <c r="DG9" s="121" t="n">
        <f aca="false">DH9+DN9+EC9+DS9+EH9+EN9+EO9+ES9+ET9</f>
        <v>133576</v>
      </c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 t="n">
        <v>48576</v>
      </c>
      <c r="DT9" s="114"/>
      <c r="DU9" s="114"/>
      <c r="DV9" s="114" t="n">
        <v>48576</v>
      </c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 t="n">
        <v>85000</v>
      </c>
      <c r="EU9" s="114"/>
      <c r="EV9" s="114"/>
      <c r="EW9" s="114"/>
      <c r="EX9" s="114"/>
      <c r="EY9" s="114"/>
      <c r="EZ9" s="114" t="n">
        <v>85000</v>
      </c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</row>
    <row r="10" customFormat="false" ht="35.1" hidden="false" customHeight="true" outlineLevel="0" collapsed="false">
      <c r="A10" s="112" t="n">
        <v>208</v>
      </c>
      <c r="B10" s="112" t="s">
        <v>62</v>
      </c>
      <c r="C10" s="112" t="s">
        <v>62</v>
      </c>
      <c r="D10" s="112" t="n">
        <v>611677</v>
      </c>
      <c r="E10" s="113" t="s">
        <v>63</v>
      </c>
      <c r="F10" s="50" t="n">
        <v>315826</v>
      </c>
      <c r="G10" s="50" t="n">
        <v>315826</v>
      </c>
      <c r="H10" s="50" t="n">
        <v>315826</v>
      </c>
      <c r="I10" s="50"/>
      <c r="J10" s="115"/>
      <c r="K10" s="50" t="n">
        <f aca="false">L10+P10+AG10+AH10+AI10+AJ10+AK10+AL10+AM10+AN10+AT10+AU10+AV10</f>
        <v>315826</v>
      </c>
      <c r="L10" s="115"/>
      <c r="M10" s="115"/>
      <c r="N10" s="115"/>
      <c r="O10" s="114"/>
      <c r="P10" s="114"/>
      <c r="Q10" s="114"/>
      <c r="R10" s="114"/>
      <c r="S10" s="115"/>
      <c r="T10" s="115"/>
      <c r="U10" s="115"/>
      <c r="V10" s="115"/>
      <c r="W10" s="115"/>
      <c r="X10" s="115"/>
      <c r="Y10" s="114"/>
      <c r="Z10" s="116"/>
      <c r="AA10" s="117"/>
      <c r="AB10" s="115"/>
      <c r="AC10" s="115"/>
      <c r="AD10" s="114"/>
      <c r="AE10" s="117"/>
      <c r="AF10" s="115"/>
      <c r="AG10" s="115"/>
      <c r="AH10" s="115"/>
      <c r="AI10" s="115"/>
      <c r="AJ10" s="50" t="n">
        <v>315826</v>
      </c>
      <c r="AK10" s="115"/>
      <c r="AL10" s="50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8"/>
      <c r="BC10" s="114"/>
      <c r="BD10" s="114"/>
      <c r="BE10" s="114"/>
      <c r="BF10" s="114"/>
      <c r="BG10" s="108" t="n">
        <f aca="false">BH10+CO10</f>
        <v>0</v>
      </c>
      <c r="BH10" s="114"/>
      <c r="BI10" s="117"/>
      <c r="BJ10" s="115"/>
      <c r="BK10" s="115"/>
      <c r="BL10" s="115"/>
      <c r="BM10" s="115"/>
      <c r="BN10" s="115"/>
      <c r="BO10" s="115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</row>
    <row r="11" customFormat="false" ht="35.1" hidden="false" customHeight="true" outlineLevel="0" collapsed="false">
      <c r="A11" s="112" t="s">
        <v>64</v>
      </c>
      <c r="B11" s="112" t="n">
        <v>11</v>
      </c>
      <c r="C11" s="112" t="s">
        <v>58</v>
      </c>
      <c r="D11" s="112" t="n">
        <v>611677</v>
      </c>
      <c r="E11" s="113" t="s">
        <v>65</v>
      </c>
      <c r="F11" s="50" t="n">
        <v>133349</v>
      </c>
      <c r="G11" s="50" t="n">
        <v>133349</v>
      </c>
      <c r="H11" s="50" t="n">
        <v>133349</v>
      </c>
      <c r="I11" s="50"/>
      <c r="J11" s="115"/>
      <c r="K11" s="50" t="n">
        <f aca="false">L11+P11+AG11+AH11+AI11+AJ11+AK11+AL11+AM11+AN11+AT11+AU11+AV11</f>
        <v>133349</v>
      </c>
      <c r="L11" s="115"/>
      <c r="M11" s="115"/>
      <c r="N11" s="115"/>
      <c r="O11" s="114"/>
      <c r="P11" s="114"/>
      <c r="Q11" s="114"/>
      <c r="R11" s="114"/>
      <c r="S11" s="115"/>
      <c r="T11" s="115"/>
      <c r="U11" s="115"/>
      <c r="V11" s="115"/>
      <c r="W11" s="115"/>
      <c r="X11" s="115"/>
      <c r="Y11" s="114"/>
      <c r="Z11" s="116"/>
      <c r="AA11" s="117"/>
      <c r="AB11" s="115"/>
      <c r="AC11" s="115"/>
      <c r="AD11" s="114"/>
      <c r="AE11" s="117"/>
      <c r="AF11" s="115"/>
      <c r="AG11" s="115"/>
      <c r="AH11" s="115"/>
      <c r="AI11" s="115"/>
      <c r="AJ11" s="115"/>
      <c r="AK11" s="115"/>
      <c r="AL11" s="50" t="n">
        <v>133349</v>
      </c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8"/>
      <c r="BC11" s="116"/>
      <c r="BD11" s="117"/>
      <c r="BE11" s="114"/>
      <c r="BF11" s="117"/>
      <c r="BG11" s="115"/>
      <c r="BH11" s="114"/>
      <c r="BI11" s="117"/>
      <c r="BJ11" s="115"/>
      <c r="BK11" s="115"/>
      <c r="BL11" s="115"/>
      <c r="BM11" s="115"/>
      <c r="BN11" s="115"/>
      <c r="BO11" s="115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</row>
    <row r="12" customFormat="false" ht="35.1" hidden="false" customHeight="true" outlineLevel="0" collapsed="false">
      <c r="A12" s="112" t="s">
        <v>66</v>
      </c>
      <c r="B12" s="112" t="s">
        <v>58</v>
      </c>
      <c r="C12" s="112" t="s">
        <v>59</v>
      </c>
      <c r="D12" s="112" t="n">
        <v>611677</v>
      </c>
      <c r="E12" s="113" t="s">
        <v>67</v>
      </c>
      <c r="F12" s="50" t="n">
        <v>103897</v>
      </c>
      <c r="G12" s="50" t="n">
        <v>103897</v>
      </c>
      <c r="H12" s="50" t="n">
        <v>103897</v>
      </c>
      <c r="I12" s="50"/>
      <c r="J12" s="115"/>
      <c r="K12" s="50" t="n">
        <f aca="false">L12+P12+AG12+AH12+AI12+AJ12+AK12+AL12+AM12+AN12+AT12+AU12+AV12</f>
        <v>103897</v>
      </c>
      <c r="L12" s="115"/>
      <c r="M12" s="115"/>
      <c r="N12" s="115"/>
      <c r="O12" s="114"/>
      <c r="P12" s="114"/>
      <c r="Q12" s="114"/>
      <c r="R12" s="114"/>
      <c r="S12" s="115"/>
      <c r="T12" s="115"/>
      <c r="U12" s="115"/>
      <c r="V12" s="115"/>
      <c r="W12" s="115"/>
      <c r="X12" s="115"/>
      <c r="Y12" s="114"/>
      <c r="Z12" s="116"/>
      <c r="AA12" s="117"/>
      <c r="AB12" s="115"/>
      <c r="AC12" s="115"/>
      <c r="AD12" s="114"/>
      <c r="AE12" s="117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50" t="n">
        <v>103897</v>
      </c>
      <c r="AU12" s="115"/>
      <c r="AV12" s="115"/>
      <c r="AW12" s="115"/>
      <c r="AX12" s="115"/>
      <c r="AY12" s="115"/>
      <c r="AZ12" s="115"/>
      <c r="BA12" s="115"/>
      <c r="BB12" s="118"/>
      <c r="BC12" s="116"/>
      <c r="BD12" s="117"/>
      <c r="BE12" s="114"/>
      <c r="BF12" s="117"/>
      <c r="BG12" s="115"/>
      <c r="BH12" s="114"/>
      <c r="BI12" s="117"/>
      <c r="BJ12" s="115"/>
      <c r="BK12" s="115"/>
      <c r="BL12" s="115"/>
      <c r="BM12" s="115"/>
      <c r="BN12" s="115"/>
      <c r="BO12" s="115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</row>
    <row r="13" customFormat="false" ht="17.25" hidden="false" customHeight="true" outlineLevel="0" collapsed="false">
      <c r="A13" s="112"/>
      <c r="B13" s="112"/>
      <c r="C13" s="112"/>
      <c r="D13" s="112"/>
      <c r="E13" s="112"/>
      <c r="F13" s="115"/>
      <c r="G13" s="122"/>
      <c r="H13" s="116"/>
      <c r="I13" s="117"/>
      <c r="J13" s="115"/>
      <c r="K13" s="115"/>
      <c r="L13" s="115"/>
      <c r="M13" s="115"/>
      <c r="N13" s="115"/>
      <c r="O13" s="114"/>
      <c r="P13" s="114"/>
      <c r="Q13" s="114"/>
      <c r="R13" s="114"/>
      <c r="S13" s="115"/>
      <c r="T13" s="115"/>
      <c r="U13" s="115"/>
      <c r="V13" s="115"/>
      <c r="W13" s="115"/>
      <c r="X13" s="115"/>
      <c r="Y13" s="114"/>
      <c r="Z13" s="116"/>
      <c r="AA13" s="117"/>
      <c r="AB13" s="115"/>
      <c r="AC13" s="115"/>
      <c r="AD13" s="114"/>
      <c r="AE13" s="117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8"/>
      <c r="BC13" s="116"/>
      <c r="BD13" s="117"/>
      <c r="BE13" s="114"/>
      <c r="BF13" s="117"/>
      <c r="BG13" s="115"/>
      <c r="BH13" s="114"/>
      <c r="BI13" s="117"/>
      <c r="BJ13" s="115"/>
      <c r="BK13" s="115"/>
      <c r="BL13" s="115"/>
      <c r="BM13" s="115"/>
      <c r="BN13" s="115"/>
      <c r="BO13" s="115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</row>
    <row r="14" customFormat="false" ht="18.75" hidden="false" customHeight="true" outlineLevel="0" collapsed="false">
      <c r="A14" s="112"/>
      <c r="B14" s="112"/>
      <c r="C14" s="112"/>
      <c r="D14" s="112"/>
      <c r="E14" s="112"/>
      <c r="F14" s="115"/>
      <c r="G14" s="122"/>
      <c r="H14" s="116"/>
      <c r="I14" s="117"/>
      <c r="J14" s="115"/>
      <c r="K14" s="115"/>
      <c r="L14" s="115"/>
      <c r="M14" s="115"/>
      <c r="N14" s="115"/>
      <c r="O14" s="115"/>
      <c r="P14" s="115"/>
      <c r="Q14" s="114"/>
      <c r="R14" s="117"/>
      <c r="S14" s="115"/>
      <c r="T14" s="115"/>
      <c r="U14" s="115"/>
      <c r="V14" s="115"/>
      <c r="W14" s="115"/>
      <c r="X14" s="115"/>
      <c r="Y14" s="114"/>
      <c r="Z14" s="116"/>
      <c r="AA14" s="117"/>
      <c r="AB14" s="115"/>
      <c r="AC14" s="115"/>
      <c r="AD14" s="114"/>
      <c r="AE14" s="117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8"/>
      <c r="BC14" s="116"/>
      <c r="BD14" s="117"/>
      <c r="BE14" s="114"/>
      <c r="BF14" s="117"/>
      <c r="BG14" s="115"/>
      <c r="BH14" s="114"/>
      <c r="BI14" s="117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4"/>
      <c r="BW14" s="116"/>
      <c r="BX14" s="117"/>
      <c r="BY14" s="115"/>
      <c r="BZ14" s="115"/>
      <c r="CA14" s="115"/>
      <c r="CB14" s="115"/>
      <c r="CC14" s="114"/>
      <c r="CD14" s="116"/>
      <c r="CE14" s="117"/>
      <c r="CF14" s="115"/>
      <c r="CG14" s="115"/>
      <c r="CH14" s="115"/>
      <c r="CI14" s="114"/>
      <c r="CJ14" s="117"/>
      <c r="CK14" s="115"/>
      <c r="CL14" s="115"/>
      <c r="CM14" s="115"/>
      <c r="CN14" s="114"/>
      <c r="CO14" s="117"/>
      <c r="CP14" s="115"/>
      <c r="CQ14" s="115"/>
      <c r="CR14" s="114"/>
      <c r="CS14" s="117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4"/>
      <c r="DH14" s="117"/>
      <c r="DI14" s="115"/>
      <c r="DJ14" s="115"/>
      <c r="DK14" s="115"/>
      <c r="DL14" s="115"/>
      <c r="DM14" s="115"/>
      <c r="DN14" s="114"/>
      <c r="DO14" s="117"/>
      <c r="DP14" s="115"/>
      <c r="DQ14" s="114"/>
      <c r="DR14" s="117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4"/>
      <c r="FA14" s="117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4"/>
    </row>
    <row r="15" customFormat="false" ht="17.25" hidden="false" customHeight="true" outlineLevel="0" collapsed="false">
      <c r="A15" s="112"/>
      <c r="B15" s="112"/>
      <c r="C15" s="112"/>
      <c r="D15" s="112"/>
      <c r="E15" s="112"/>
      <c r="F15" s="115"/>
      <c r="G15" s="122"/>
      <c r="H15" s="116"/>
      <c r="I15" s="117"/>
      <c r="J15" s="115"/>
      <c r="K15" s="115"/>
      <c r="L15" s="115"/>
      <c r="M15" s="115"/>
      <c r="N15" s="115"/>
      <c r="O15" s="115"/>
      <c r="P15" s="115"/>
      <c r="Q15" s="114"/>
      <c r="R15" s="117"/>
      <c r="S15" s="115"/>
      <c r="T15" s="115"/>
      <c r="U15" s="115"/>
      <c r="V15" s="115"/>
      <c r="W15" s="115"/>
      <c r="X15" s="115"/>
      <c r="Y15" s="114"/>
      <c r="Z15" s="116"/>
      <c r="AA15" s="117"/>
      <c r="AB15" s="115"/>
      <c r="AC15" s="115"/>
      <c r="AD15" s="114"/>
      <c r="AE15" s="117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8"/>
      <c r="BC15" s="116"/>
      <c r="BD15" s="117"/>
      <c r="BE15" s="114"/>
      <c r="BF15" s="117"/>
      <c r="BG15" s="115"/>
      <c r="BH15" s="114"/>
      <c r="BI15" s="117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4"/>
      <c r="BW15" s="116"/>
      <c r="BX15" s="117"/>
      <c r="BY15" s="115"/>
      <c r="BZ15" s="115"/>
      <c r="CA15" s="115"/>
      <c r="CB15" s="115"/>
      <c r="CC15" s="114"/>
      <c r="CD15" s="116"/>
      <c r="CE15" s="117"/>
      <c r="CF15" s="115"/>
      <c r="CG15" s="115"/>
      <c r="CH15" s="115"/>
      <c r="CI15" s="114"/>
      <c r="CJ15" s="117"/>
      <c r="CK15" s="115"/>
      <c r="CL15" s="115"/>
      <c r="CM15" s="115"/>
      <c r="CN15" s="114"/>
      <c r="CO15" s="117"/>
      <c r="CP15" s="115"/>
      <c r="CQ15" s="115"/>
      <c r="CR15" s="114"/>
      <c r="CS15" s="117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4"/>
      <c r="DH15" s="117"/>
      <c r="DI15" s="115"/>
      <c r="DJ15" s="115"/>
      <c r="DK15" s="115"/>
      <c r="DL15" s="115"/>
      <c r="DM15" s="115"/>
      <c r="DN15" s="114"/>
      <c r="DO15" s="117"/>
      <c r="DP15" s="115"/>
      <c r="DQ15" s="114"/>
      <c r="DR15" s="117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4"/>
      <c r="FA15" s="117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3" width="10.62"/>
    <col collapsed="false" customWidth="true" hidden="false" outlineLevel="0" max="2" min="2" style="123" width="9.12"/>
    <col collapsed="false" customWidth="true" hidden="false" outlineLevel="0" max="3" min="3" style="123" width="14.5"/>
    <col collapsed="false" customWidth="true" hidden="false" outlineLevel="0" max="4" min="4" style="124" width="33.87"/>
    <col collapsed="false" customWidth="true" hidden="false" outlineLevel="0" max="5" min="5" style="123" width="20.36"/>
    <col collapsed="false" customWidth="true" hidden="false" outlineLevel="0" max="6" min="6" style="123" width="19.87"/>
    <col collapsed="false" customWidth="true" hidden="false" outlineLevel="0" max="7" min="7" style="123" width="17.99"/>
    <col collapsed="false" customWidth="true" hidden="false" outlineLevel="0" max="8" min="8" style="123" width="6.5"/>
    <col collapsed="false" customWidth="false" hidden="false" outlineLevel="0" max="257" min="9" style="123" width="6.87"/>
  </cols>
  <sheetData>
    <row r="1" customFormat="false" ht="20.1" hidden="false" customHeight="true" outlineLevel="0" collapsed="false">
      <c r="A1" s="125"/>
      <c r="B1" s="125"/>
      <c r="C1" s="125"/>
      <c r="D1" s="126"/>
      <c r="E1" s="125"/>
      <c r="F1" s="125"/>
      <c r="G1" s="127" t="s">
        <v>281</v>
      </c>
      <c r="H1" s="128"/>
    </row>
    <row r="2" customFormat="false" ht="25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128"/>
    </row>
    <row r="3" customFormat="false" ht="20.1" hidden="false" customHeight="true" outlineLevel="0" collapsed="false">
      <c r="A3" s="129"/>
      <c r="B3" s="129"/>
      <c r="C3" s="129"/>
      <c r="D3" s="27"/>
      <c r="E3" s="130"/>
      <c r="F3" s="130"/>
      <c r="G3" s="131" t="s">
        <v>2</v>
      </c>
      <c r="H3" s="128"/>
    </row>
    <row r="4" customFormat="false" ht="20.1" hidden="false" customHeight="true" outlineLevel="0" collapsed="false">
      <c r="A4" s="132" t="s">
        <v>283</v>
      </c>
      <c r="B4" s="132"/>
      <c r="C4" s="133"/>
      <c r="D4" s="134"/>
      <c r="E4" s="34" t="s">
        <v>70</v>
      </c>
      <c r="F4" s="34"/>
      <c r="G4" s="34"/>
      <c r="H4" s="128"/>
    </row>
    <row r="5" customFormat="false" ht="20.1" hidden="false" customHeight="true" outlineLevel="0" collapsed="false">
      <c r="A5" s="135" t="s">
        <v>44</v>
      </c>
      <c r="B5" s="136"/>
      <c r="C5" s="137" t="s">
        <v>45</v>
      </c>
      <c r="D5" s="138" t="s">
        <v>284</v>
      </c>
      <c r="E5" s="32" t="s">
        <v>34</v>
      </c>
      <c r="F5" s="33" t="s">
        <v>285</v>
      </c>
      <c r="G5" s="139" t="s">
        <v>286</v>
      </c>
      <c r="H5" s="128"/>
    </row>
    <row r="6" customFormat="false" ht="33.75" hidden="false" customHeight="true" outlineLevel="0" collapsed="false">
      <c r="A6" s="40" t="s">
        <v>54</v>
      </c>
      <c r="B6" s="42" t="s">
        <v>55</v>
      </c>
      <c r="C6" s="137"/>
      <c r="D6" s="138"/>
      <c r="E6" s="32"/>
      <c r="F6" s="33"/>
      <c r="G6" s="139"/>
      <c r="H6" s="128"/>
    </row>
    <row r="7" s="147" customFormat="true" ht="27" hidden="false" customHeight="true" outlineLevel="0" collapsed="false">
      <c r="A7" s="140"/>
      <c r="B7" s="140"/>
      <c r="C7" s="141"/>
      <c r="D7" s="142" t="s">
        <v>280</v>
      </c>
      <c r="E7" s="143" t="n">
        <v>2768405</v>
      </c>
      <c r="F7" s="144" t="n">
        <v>2512763</v>
      </c>
      <c r="G7" s="145" t="n">
        <v>255642</v>
      </c>
      <c r="H7" s="146"/>
    </row>
    <row r="8" s="147" customFormat="true" ht="27" hidden="false" customHeight="true" outlineLevel="0" collapsed="false">
      <c r="A8" s="140" t="n">
        <v>301</v>
      </c>
      <c r="B8" s="140"/>
      <c r="C8" s="148" t="s">
        <v>287</v>
      </c>
      <c r="D8" s="142" t="s">
        <v>100</v>
      </c>
      <c r="E8" s="149" t="n">
        <f aca="false">SUM(E9:E16)</f>
        <v>2379187</v>
      </c>
      <c r="F8" s="149" t="n">
        <f aca="false">SUM(F9:F16)</f>
        <v>2379187</v>
      </c>
      <c r="G8" s="145"/>
      <c r="H8" s="146"/>
    </row>
    <row r="9" customFormat="false" ht="22.15" hidden="false" customHeight="true" outlineLevel="0" collapsed="false">
      <c r="A9" s="148" t="s">
        <v>288</v>
      </c>
      <c r="B9" s="148" t="s">
        <v>59</v>
      </c>
      <c r="C9" s="148" t="s">
        <v>287</v>
      </c>
      <c r="D9" s="150" t="s">
        <v>111</v>
      </c>
      <c r="E9" s="151" t="n">
        <v>865812</v>
      </c>
      <c r="F9" s="151" t="n">
        <v>865812</v>
      </c>
      <c r="G9" s="152"/>
      <c r="H9" s="153"/>
    </row>
    <row r="10" customFormat="false" ht="22.15" hidden="false" customHeight="true" outlineLevel="0" collapsed="false">
      <c r="A10" s="148" t="s">
        <v>288</v>
      </c>
      <c r="B10" s="148" t="s">
        <v>58</v>
      </c>
      <c r="C10" s="148" t="s">
        <v>287</v>
      </c>
      <c r="D10" s="150" t="s">
        <v>112</v>
      </c>
      <c r="E10" s="121" t="n">
        <v>178116</v>
      </c>
      <c r="F10" s="121" t="n">
        <v>178116</v>
      </c>
      <c r="G10" s="152"/>
    </row>
    <row r="11" customFormat="false" ht="22.15" hidden="false" customHeight="true" outlineLevel="0" collapsed="false">
      <c r="A11" s="148" t="s">
        <v>288</v>
      </c>
      <c r="B11" s="148" t="s">
        <v>289</v>
      </c>
      <c r="C11" s="148" t="s">
        <v>287</v>
      </c>
      <c r="D11" s="150" t="s">
        <v>115</v>
      </c>
      <c r="E11" s="151" t="n">
        <v>684816</v>
      </c>
      <c r="F11" s="151" t="n">
        <v>684816</v>
      </c>
      <c r="G11" s="152"/>
    </row>
    <row r="12" customFormat="false" ht="22.15" hidden="false" customHeight="true" outlineLevel="0" collapsed="false">
      <c r="A12" s="148" t="s">
        <v>288</v>
      </c>
      <c r="B12" s="148" t="s">
        <v>290</v>
      </c>
      <c r="C12" s="148" t="s">
        <v>287</v>
      </c>
      <c r="D12" s="150" t="s">
        <v>291</v>
      </c>
      <c r="E12" s="152" t="n">
        <v>315826</v>
      </c>
      <c r="F12" s="152" t="n">
        <v>315826</v>
      </c>
      <c r="G12" s="152"/>
    </row>
    <row r="13" customFormat="false" ht="22.15" hidden="false" customHeight="true" outlineLevel="0" collapsed="false">
      <c r="A13" s="148" t="s">
        <v>288</v>
      </c>
      <c r="B13" s="148" t="s">
        <v>292</v>
      </c>
      <c r="C13" s="148" t="s">
        <v>287</v>
      </c>
      <c r="D13" s="150" t="s">
        <v>118</v>
      </c>
      <c r="E13" s="152" t="n">
        <v>133349</v>
      </c>
      <c r="F13" s="152" t="n">
        <v>133349</v>
      </c>
      <c r="G13" s="152"/>
    </row>
    <row r="14" customFormat="false" ht="22.15" hidden="false" customHeight="true" outlineLevel="0" collapsed="false">
      <c r="A14" s="154" t="s">
        <v>288</v>
      </c>
      <c r="B14" s="154" t="s">
        <v>293</v>
      </c>
      <c r="C14" s="154" t="s">
        <v>287</v>
      </c>
      <c r="D14" s="155" t="s">
        <v>120</v>
      </c>
      <c r="E14" s="151" t="n">
        <v>17371</v>
      </c>
      <c r="F14" s="151" t="n">
        <v>17371</v>
      </c>
      <c r="G14" s="152"/>
    </row>
    <row r="15" customFormat="false" ht="22.15" hidden="false" customHeight="true" outlineLevel="0" collapsed="false">
      <c r="A15" s="154" t="s">
        <v>288</v>
      </c>
      <c r="B15" s="154" t="s">
        <v>294</v>
      </c>
      <c r="C15" s="154" t="s">
        <v>287</v>
      </c>
      <c r="D15" s="155" t="s">
        <v>121</v>
      </c>
      <c r="E15" s="152" t="n">
        <v>103897</v>
      </c>
      <c r="F15" s="152" t="n">
        <v>103897</v>
      </c>
      <c r="G15" s="152"/>
    </row>
    <row r="16" customFormat="false" ht="22.15" hidden="false" customHeight="true" outlineLevel="0" collapsed="false">
      <c r="A16" s="156" t="s">
        <v>288</v>
      </c>
      <c r="B16" s="154" t="s">
        <v>295</v>
      </c>
      <c r="C16" s="157" t="s">
        <v>287</v>
      </c>
      <c r="D16" s="158" t="s">
        <v>123</v>
      </c>
      <c r="E16" s="159" t="n">
        <v>80000</v>
      </c>
      <c r="F16" s="159" t="n">
        <v>80000</v>
      </c>
      <c r="G16" s="152"/>
    </row>
    <row r="17" customFormat="false" ht="22.15" hidden="false" customHeight="true" outlineLevel="0" collapsed="false">
      <c r="A17" s="156" t="s">
        <v>296</v>
      </c>
      <c r="B17" s="154"/>
      <c r="C17" s="154" t="s">
        <v>287</v>
      </c>
      <c r="D17" s="158" t="s">
        <v>297</v>
      </c>
      <c r="E17" s="121" t="n">
        <f aca="false">SUM(E18:E20)</f>
        <v>255642</v>
      </c>
      <c r="F17" s="121"/>
      <c r="G17" s="121" t="n">
        <f aca="false">SUM(G18:G20)</f>
        <v>255642</v>
      </c>
    </row>
    <row r="18" customFormat="false" ht="22.15" hidden="false" customHeight="true" outlineLevel="0" collapsed="false">
      <c r="A18" s="156" t="s">
        <v>296</v>
      </c>
      <c r="B18" s="154" t="s">
        <v>298</v>
      </c>
      <c r="C18" s="157" t="s">
        <v>287</v>
      </c>
      <c r="D18" s="158" t="s">
        <v>220</v>
      </c>
      <c r="E18" s="121" t="n">
        <v>6926</v>
      </c>
      <c r="F18" s="160"/>
      <c r="G18" s="121" t="n">
        <v>6926</v>
      </c>
    </row>
    <row r="19" customFormat="false" ht="22.15" hidden="false" customHeight="true" outlineLevel="0" collapsed="false">
      <c r="A19" s="156" t="s">
        <v>296</v>
      </c>
      <c r="B19" s="154" t="s">
        <v>299</v>
      </c>
      <c r="C19" s="157" t="s">
        <v>287</v>
      </c>
      <c r="D19" s="158" t="s">
        <v>221</v>
      </c>
      <c r="E19" s="121" t="n">
        <v>17316</v>
      </c>
      <c r="F19" s="160"/>
      <c r="G19" s="121" t="n">
        <v>17316</v>
      </c>
    </row>
    <row r="20" customFormat="false" ht="22.15" hidden="false" customHeight="true" outlineLevel="0" collapsed="false">
      <c r="A20" s="156" t="s">
        <v>296</v>
      </c>
      <c r="B20" s="154" t="s">
        <v>295</v>
      </c>
      <c r="C20" s="157" t="s">
        <v>287</v>
      </c>
      <c r="D20" s="158" t="s">
        <v>300</v>
      </c>
      <c r="E20" s="121" t="n">
        <v>231400</v>
      </c>
      <c r="F20" s="160"/>
      <c r="G20" s="121" t="n">
        <v>231400</v>
      </c>
    </row>
    <row r="21" customFormat="false" ht="22.15" hidden="false" customHeight="true" outlineLevel="0" collapsed="false">
      <c r="A21" s="156" t="s">
        <v>301</v>
      </c>
      <c r="B21" s="154"/>
      <c r="C21" s="157" t="s">
        <v>287</v>
      </c>
      <c r="D21" s="158" t="s">
        <v>302</v>
      </c>
      <c r="E21" s="121" t="n">
        <v>133576</v>
      </c>
      <c r="F21" s="121" t="n">
        <v>133576</v>
      </c>
      <c r="G21" s="121"/>
    </row>
    <row r="22" customFormat="false" ht="22.15" hidden="false" customHeight="true" outlineLevel="0" collapsed="false">
      <c r="A22" s="156" t="s">
        <v>301</v>
      </c>
      <c r="B22" s="154" t="s">
        <v>62</v>
      </c>
      <c r="C22" s="157" t="s">
        <v>287</v>
      </c>
      <c r="D22" s="158" t="s">
        <v>303</v>
      </c>
      <c r="E22" s="121" t="n">
        <v>48576</v>
      </c>
      <c r="F22" s="121" t="n">
        <v>48576</v>
      </c>
      <c r="G22" s="152"/>
    </row>
    <row r="23" customFormat="false" ht="22.15" hidden="false" customHeight="true" outlineLevel="0" collapsed="false">
      <c r="A23" s="156" t="s">
        <v>301</v>
      </c>
      <c r="B23" s="154" t="s">
        <v>295</v>
      </c>
      <c r="C23" s="157" t="s">
        <v>287</v>
      </c>
      <c r="D23" s="158" t="s">
        <v>304</v>
      </c>
      <c r="E23" s="160" t="n">
        <v>85000</v>
      </c>
      <c r="F23" s="160" t="n">
        <v>85000</v>
      </c>
      <c r="G23" s="152"/>
    </row>
    <row r="24" customFormat="false" ht="22.15" hidden="false" customHeight="true" outlineLevel="0" collapsed="false">
      <c r="A24" s="156"/>
      <c r="B24" s="154"/>
      <c r="C24" s="157"/>
      <c r="D24" s="158"/>
      <c r="E24" s="160"/>
      <c r="F24" s="160"/>
      <c r="G24" s="152"/>
    </row>
    <row r="25" customFormat="false" ht="22.15" hidden="false" customHeight="true" outlineLevel="0" collapsed="false">
      <c r="A25" s="156"/>
      <c r="B25" s="154"/>
      <c r="C25" s="157"/>
      <c r="D25" s="158"/>
      <c r="E25" s="160"/>
      <c r="F25" s="160"/>
      <c r="G25" s="152"/>
    </row>
    <row r="26" customFormat="false" ht="22.15" hidden="false" customHeight="true" outlineLevel="0" collapsed="false">
      <c r="A26" s="156"/>
      <c r="B26" s="154"/>
      <c r="C26" s="157"/>
      <c r="D26" s="158"/>
      <c r="E26" s="160"/>
      <c r="F26" s="160"/>
      <c r="G26" s="152"/>
    </row>
  </sheetData>
  <mergeCells count="7">
    <mergeCell ref="A2:G2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61" t="s">
        <v>305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44</v>
      </c>
      <c r="B4" s="37"/>
      <c r="C4" s="37"/>
      <c r="D4" s="162" t="s">
        <v>45</v>
      </c>
      <c r="E4" s="163" t="s">
        <v>307</v>
      </c>
      <c r="F4" s="164" t="s">
        <v>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54</v>
      </c>
      <c r="B5" s="40" t="s">
        <v>55</v>
      </c>
      <c r="C5" s="42" t="s">
        <v>56</v>
      </c>
      <c r="D5" s="162"/>
      <c r="E5" s="163"/>
      <c r="F5" s="164"/>
      <c r="G5" s="1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s="123" customFormat="true" ht="21.6" hidden="false" customHeight="true" outlineLevel="0" collapsed="false">
      <c r="A6" s="154" t="s">
        <v>308</v>
      </c>
      <c r="B6" s="154" t="s">
        <v>58</v>
      </c>
      <c r="C6" s="154" t="s">
        <v>58</v>
      </c>
      <c r="D6" s="166" t="s">
        <v>287</v>
      </c>
      <c r="E6" s="167" t="s">
        <v>309</v>
      </c>
      <c r="F6" s="168" t="n">
        <v>0</v>
      </c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</row>
    <row r="7" customFormat="false" ht="21.6" hidden="false" customHeight="true" outlineLevel="0" collapsed="false">
      <c r="A7" s="49"/>
      <c r="B7" s="49"/>
      <c r="C7" s="49"/>
      <c r="D7" s="171"/>
      <c r="E7" s="171"/>
      <c r="F7" s="172"/>
    </row>
    <row r="8" customFormat="false" ht="21.6" hidden="false" customHeight="true" outlineLevel="0" collapsed="false">
      <c r="A8" s="49"/>
      <c r="B8" s="49"/>
      <c r="C8" s="49"/>
      <c r="D8" s="171"/>
      <c r="E8" s="171"/>
      <c r="F8" s="172"/>
    </row>
    <row r="9" customFormat="false" ht="21.6" hidden="false" customHeight="true" outlineLevel="0" collapsed="false">
      <c r="A9" s="49"/>
      <c r="B9" s="49"/>
      <c r="C9" s="49"/>
      <c r="D9" s="171"/>
      <c r="E9" s="171"/>
      <c r="F9" s="172"/>
    </row>
    <row r="10" customFormat="false" ht="21.6" hidden="false" customHeight="true" outlineLevel="0" collapsed="false">
      <c r="A10" s="49"/>
      <c r="B10" s="49"/>
      <c r="C10" s="49"/>
      <c r="D10" s="171"/>
      <c r="E10" s="171"/>
      <c r="F10" s="172"/>
    </row>
    <row r="11" customFormat="false" ht="21.6" hidden="false" customHeight="true" outlineLevel="0" collapsed="false">
      <c r="A11" s="49"/>
      <c r="B11" s="49"/>
      <c r="C11" s="49"/>
      <c r="D11" s="171"/>
      <c r="E11" s="171"/>
      <c r="F11" s="172"/>
    </row>
    <row r="12" customFormat="false" ht="21.6" hidden="false" customHeight="true" outlineLevel="0" collapsed="false">
      <c r="A12" s="49"/>
      <c r="B12" s="49"/>
      <c r="C12" s="49"/>
      <c r="D12" s="171"/>
      <c r="E12" s="171"/>
      <c r="F12" s="172"/>
    </row>
    <row r="13" customFormat="false" ht="21.6" hidden="false" customHeight="true" outlineLevel="0" collapsed="false">
      <c r="A13" s="49"/>
      <c r="B13" s="49"/>
      <c r="C13" s="49"/>
      <c r="D13" s="171"/>
      <c r="E13" s="171"/>
      <c r="F13" s="172"/>
    </row>
    <row r="14" customFormat="false" ht="21.6" hidden="false" customHeight="true" outlineLevel="0" collapsed="false">
      <c r="A14" s="49"/>
      <c r="B14" s="49"/>
      <c r="C14" s="49"/>
      <c r="D14" s="171"/>
      <c r="E14" s="171"/>
      <c r="F14" s="172"/>
    </row>
    <row r="15" customFormat="false" ht="21.6" hidden="false" customHeight="true" outlineLevel="0" collapsed="false">
      <c r="A15" s="49"/>
      <c r="B15" s="49"/>
      <c r="C15" s="49"/>
      <c r="D15" s="171"/>
      <c r="E15" s="171"/>
      <c r="F15" s="172"/>
    </row>
    <row r="16" customFormat="false" ht="21.6" hidden="false" customHeight="true" outlineLevel="0" collapsed="false">
      <c r="A16" s="49"/>
      <c r="B16" s="49"/>
      <c r="C16" s="49"/>
      <c r="D16" s="171"/>
      <c r="E16" s="171"/>
      <c r="F16" s="172"/>
    </row>
    <row r="17" customFormat="false" ht="21.6" hidden="false" customHeight="true" outlineLevel="0" collapsed="false">
      <c r="A17" s="49"/>
      <c r="B17" s="49"/>
      <c r="C17" s="49"/>
      <c r="D17" s="171"/>
      <c r="E17" s="171"/>
      <c r="F17" s="172"/>
    </row>
    <row r="18" customFormat="false" ht="21.6" hidden="false" customHeight="true" outlineLevel="0" collapsed="false">
      <c r="A18" s="49"/>
      <c r="B18" s="49"/>
      <c r="C18" s="49"/>
      <c r="D18" s="171"/>
      <c r="E18" s="171"/>
      <c r="F18" s="172"/>
    </row>
    <row r="19" customFormat="false" ht="21.6" hidden="false" customHeight="true" outlineLevel="0" collapsed="false">
      <c r="A19" s="49"/>
      <c r="B19" s="49"/>
      <c r="C19" s="49"/>
      <c r="D19" s="171"/>
      <c r="E19" s="171"/>
      <c r="F19" s="1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310</v>
      </c>
      <c r="I1" s="173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73"/>
    </row>
    <row r="3" customFormat="false" ht="20.1" hidden="false" customHeight="true" outlineLevel="0" collapsed="false">
      <c r="A3" s="174"/>
      <c r="B3" s="28"/>
      <c r="C3" s="28"/>
      <c r="D3" s="28"/>
      <c r="E3" s="28"/>
      <c r="F3" s="28"/>
      <c r="G3" s="28"/>
      <c r="H3" s="8" t="s">
        <v>2</v>
      </c>
      <c r="I3" s="173"/>
    </row>
    <row r="4" customFormat="false" ht="20.1" hidden="false" customHeight="true" outlineLevel="0" collapsed="false">
      <c r="A4" s="34" t="s">
        <v>312</v>
      </c>
      <c r="B4" s="34" t="s">
        <v>313</v>
      </c>
      <c r="C4" s="164" t="s">
        <v>314</v>
      </c>
      <c r="D4" s="164"/>
      <c r="E4" s="164"/>
      <c r="F4" s="164"/>
      <c r="G4" s="164"/>
      <c r="H4" s="164"/>
      <c r="I4" s="173"/>
    </row>
    <row r="5" customFormat="false" ht="20.1" hidden="false" customHeight="true" outlineLevel="0" collapsed="false">
      <c r="A5" s="34"/>
      <c r="B5" s="34"/>
      <c r="C5" s="175" t="s">
        <v>34</v>
      </c>
      <c r="D5" s="34" t="s">
        <v>209</v>
      </c>
      <c r="E5" s="164" t="s">
        <v>315</v>
      </c>
      <c r="F5" s="164"/>
      <c r="G5" s="164"/>
      <c r="H5" s="176" t="s">
        <v>214</v>
      </c>
      <c r="I5" s="173"/>
    </row>
    <row r="6" customFormat="false" ht="33.75" hidden="false" customHeight="true" outlineLevel="0" collapsed="false">
      <c r="A6" s="34"/>
      <c r="B6" s="34"/>
      <c r="C6" s="175"/>
      <c r="D6" s="34"/>
      <c r="E6" s="34" t="s">
        <v>49</v>
      </c>
      <c r="F6" s="34" t="s">
        <v>316</v>
      </c>
      <c r="G6" s="34" t="s">
        <v>317</v>
      </c>
      <c r="H6" s="176"/>
      <c r="I6" s="173"/>
    </row>
    <row r="7" customFormat="false" ht="38.1" hidden="false" customHeight="true" outlineLevel="0" collapsed="false">
      <c r="A7" s="154" t="s">
        <v>287</v>
      </c>
      <c r="B7" s="177" t="s">
        <v>309</v>
      </c>
      <c r="C7" s="152" t="n">
        <v>5000</v>
      </c>
      <c r="D7" s="50"/>
      <c r="E7" s="50"/>
      <c r="F7" s="50"/>
      <c r="G7" s="50"/>
      <c r="H7" s="152" t="n">
        <v>5000</v>
      </c>
      <c r="I7" s="17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81"/>
      <c r="G8" s="181"/>
      <c r="H8" s="182"/>
      <c r="I8" s="183"/>
    </row>
    <row r="9" customFormat="false" ht="20.1" hidden="false" customHeight="true" outlineLevel="0" collapsed="false">
      <c r="A9" s="179"/>
      <c r="B9" s="179"/>
      <c r="C9" s="179"/>
      <c r="D9" s="179"/>
      <c r="E9" s="184"/>
      <c r="F9" s="179"/>
      <c r="G9" s="179"/>
      <c r="H9" s="182"/>
      <c r="I9" s="183"/>
    </row>
    <row r="10" customFormat="false" ht="20.1" hidden="false" customHeight="true" outlineLevel="0" collapsed="false">
      <c r="A10" s="179"/>
      <c r="B10" s="179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4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54"/>
      <c r="B17" s="177" t="s">
        <v>34</v>
      </c>
      <c r="C17" s="152" t="n">
        <v>5000</v>
      </c>
      <c r="D17" s="50"/>
      <c r="E17" s="50"/>
      <c r="F17" s="50"/>
      <c r="G17" s="50"/>
      <c r="H17" s="152" t="n">
        <v>5000</v>
      </c>
      <c r="I17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false" showRowColHeaders="true" showZeros="false" rightToLeft="false" tabSelected="true" showOutlineSymbols="true" defaultGridColor="true" view="normal" topLeftCell="EX1" colorId="64" zoomScale="100" zoomScaleNormal="100" zoomScalePageLayoutView="100" workbookViewId="0">
      <selection pane="topLeft" activeCell="FJ16" activeCellId="0" sqref="F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5" width="4.12"/>
    <col collapsed="false" customWidth="true" hidden="false" outlineLevel="0" max="2" min="2" style="185" width="3.99"/>
    <col collapsed="false" customWidth="true" hidden="false" outlineLevel="0" max="3" min="3" style="185" width="3.62"/>
    <col collapsed="false" customWidth="true" hidden="false" outlineLevel="0" max="4" min="4" style="185" width="5.36"/>
    <col collapsed="false" customWidth="true" hidden="false" outlineLevel="0" max="5" min="5" style="185" width="11.36"/>
    <col collapsed="false" customWidth="true" hidden="false" outlineLevel="0" max="6" min="6" style="185" width="10.24"/>
    <col collapsed="false" customWidth="true" hidden="false" outlineLevel="0" max="8" min="7" style="185" width="10.12"/>
    <col collapsed="false" customWidth="true" hidden="false" outlineLevel="0" max="9" min="9" style="185" width="9.99"/>
    <col collapsed="false" customWidth="true" hidden="false" outlineLevel="0" max="10" min="10" style="185" width="4.99"/>
    <col collapsed="false" customWidth="true" hidden="false" outlineLevel="0" max="11" min="11" style="185" width="9.87"/>
    <col collapsed="false" customWidth="true" hidden="false" outlineLevel="0" max="12" min="12" style="185" width="9.12"/>
    <col collapsed="false" customWidth="true" hidden="false" outlineLevel="0" max="13" min="13" style="185" width="8.5"/>
    <col collapsed="false" customWidth="true" hidden="false" outlineLevel="0" max="14" min="14" style="185" width="4.37"/>
    <col collapsed="false" customWidth="true" hidden="false" outlineLevel="0" max="15" min="15" style="185" width="7.99"/>
    <col collapsed="false" customWidth="true" hidden="false" outlineLevel="0" max="16" min="16" style="185" width="4.62"/>
    <col collapsed="false" customWidth="true" hidden="false" outlineLevel="0" max="17" min="17" style="185" width="9.12"/>
    <col collapsed="false" customWidth="false" hidden="false" outlineLevel="0" max="18" min="18" style="185" width="6.87"/>
    <col collapsed="false" customWidth="true" hidden="false" outlineLevel="0" max="19" min="19" style="185" width="4.37"/>
    <col collapsed="false" customWidth="true" hidden="false" outlineLevel="0" max="20" min="20" style="185" width="3.87"/>
    <col collapsed="false" customWidth="true" hidden="false" outlineLevel="0" max="21" min="21" style="185" width="6.5"/>
    <col collapsed="false" customWidth="true" hidden="false" outlineLevel="0" max="22" min="22" style="185" width="5.36"/>
    <col collapsed="false" customWidth="true" hidden="false" outlineLevel="0" max="23" min="23" style="185" width="7.74"/>
    <col collapsed="false" customWidth="true" hidden="false" outlineLevel="0" max="24" min="24" style="185" width="4.12"/>
    <col collapsed="false" customWidth="true" hidden="false" outlineLevel="0" max="25" min="25" style="185" width="4.37"/>
    <col collapsed="false" customWidth="true" hidden="false" outlineLevel="0" max="26" min="26" style="185" width="4.12"/>
    <col collapsed="false" customWidth="true" hidden="false" outlineLevel="0" max="27" min="27" style="185" width="4.99"/>
    <col collapsed="false" customWidth="true" hidden="false" outlineLevel="0" max="28" min="28" style="185" width="4.87"/>
    <col collapsed="false" customWidth="true" hidden="false" outlineLevel="0" max="29" min="29" style="185" width="3.62"/>
    <col collapsed="false" customWidth="true" hidden="false" outlineLevel="0" max="30" min="30" style="185" width="5.36"/>
    <col collapsed="false" customWidth="true" hidden="false" outlineLevel="0" max="31" min="31" style="185" width="4.99"/>
    <col collapsed="false" customWidth="true" hidden="false" outlineLevel="0" max="32" min="32" style="185" width="4.62"/>
    <col collapsed="false" customWidth="true" hidden="false" outlineLevel="0" max="33" min="33" style="185" width="7.12"/>
    <col collapsed="false" customWidth="true" hidden="false" outlineLevel="0" max="34" min="34" style="185" width="4.75"/>
    <col collapsed="false" customWidth="true" hidden="false" outlineLevel="0" max="35" min="35" style="185" width="4.12"/>
    <col collapsed="false" customWidth="true" hidden="false" outlineLevel="0" max="36" min="36" style="185" width="7.99"/>
    <col collapsed="false" customWidth="true" hidden="false" outlineLevel="0" max="37" min="37" style="185" width="7.87"/>
    <col collapsed="false" customWidth="true" hidden="false" outlineLevel="0" max="38" min="38" style="185" width="4.12"/>
    <col collapsed="false" customWidth="true" hidden="false" outlineLevel="0" max="39" min="39" style="185" width="8.5"/>
    <col collapsed="false" customWidth="true" hidden="false" outlineLevel="0" max="40" min="40" style="185" width="4.5"/>
    <col collapsed="false" customWidth="false" hidden="false" outlineLevel="0" max="43" min="41" style="185" width="6.87"/>
    <col collapsed="false" customWidth="true" hidden="false" outlineLevel="0" max="44" min="44" style="185" width="4.87"/>
    <col collapsed="false" customWidth="true" hidden="false" outlineLevel="0" max="45" min="45" style="185" width="4.75"/>
    <col collapsed="false" customWidth="true" hidden="false" outlineLevel="0" max="46" min="46" style="185" width="4.5"/>
    <col collapsed="false" customWidth="true" hidden="false" outlineLevel="0" max="47" min="47" style="185" width="8.36"/>
    <col collapsed="false" customWidth="false" hidden="false" outlineLevel="0" max="48" min="48" style="185" width="6.87"/>
    <col collapsed="false" customWidth="true" hidden="false" outlineLevel="0" max="49" min="49" style="185" width="4.5"/>
    <col collapsed="false" customWidth="true" hidden="false" outlineLevel="0" max="50" min="50" style="185" width="4.75"/>
    <col collapsed="false" customWidth="false" hidden="false" outlineLevel="0" max="51" min="51" style="185" width="6.87"/>
    <col collapsed="false" customWidth="true" hidden="false" outlineLevel="0" max="52" min="52" style="185" width="3.62"/>
    <col collapsed="false" customWidth="true" hidden="false" outlineLevel="0" max="53" min="53" style="185" width="3.99"/>
    <col collapsed="false" customWidth="true" hidden="false" outlineLevel="0" max="54" min="54" style="185" width="4.87"/>
    <col collapsed="false" customWidth="true" hidden="false" outlineLevel="0" max="55" min="55" style="185" width="4.62"/>
    <col collapsed="false" customWidth="true" hidden="false" outlineLevel="0" max="57" min="56" style="185" width="4.12"/>
    <col collapsed="false" customWidth="true" hidden="false" outlineLevel="0" max="58" min="58" style="185" width="5.36"/>
    <col collapsed="false" customWidth="true" hidden="false" outlineLevel="0" max="59" min="59" style="185" width="4.62"/>
    <col collapsed="false" customWidth="false" hidden="false" outlineLevel="0" max="60" min="60" style="81" width="6.87"/>
    <col collapsed="false" customWidth="true" hidden="false" outlineLevel="0" max="61" min="61" style="185" width="7.74"/>
    <col collapsed="false" customWidth="true" hidden="false" outlineLevel="0" max="62" min="62" style="185" width="5.99"/>
    <col collapsed="false" customWidth="true" hidden="false" outlineLevel="0" max="63" min="63" style="185" width="3.24"/>
    <col collapsed="false" customWidth="true" hidden="false" outlineLevel="0" max="64" min="64" style="185" width="2.99"/>
    <col collapsed="false" customWidth="true" hidden="false" outlineLevel="0" max="65" min="65" style="185" width="2.5"/>
    <col collapsed="false" customWidth="true" hidden="false" outlineLevel="0" max="67" min="66" style="185" width="3.24"/>
    <col collapsed="false" customWidth="true" hidden="false" outlineLevel="0" max="68" min="68" style="185" width="3.5"/>
    <col collapsed="false" customWidth="true" hidden="false" outlineLevel="0" max="69" min="69" style="185" width="2.74"/>
    <col collapsed="false" customWidth="true" hidden="false" outlineLevel="0" max="70" min="70" style="185" width="3.24"/>
    <col collapsed="false" customWidth="true" hidden="false" outlineLevel="0" max="71" min="71" style="185" width="2.74"/>
    <col collapsed="false" customWidth="true" hidden="false" outlineLevel="0" max="72" min="72" style="185" width="3.5"/>
    <col collapsed="false" customWidth="true" hidden="false" outlineLevel="0" max="73" min="73" style="185" width="3.24"/>
    <col collapsed="false" customWidth="true" hidden="false" outlineLevel="0" max="74" min="74" style="185" width="2.74"/>
    <col collapsed="false" customWidth="true" hidden="false" outlineLevel="0" max="75" min="75" style="185" width="2.87"/>
    <col collapsed="false" customWidth="true" hidden="false" outlineLevel="0" max="76" min="76" style="185" width="3.87"/>
    <col collapsed="false" customWidth="true" hidden="false" outlineLevel="0" max="77" min="77" style="185" width="3.12"/>
    <col collapsed="false" customWidth="true" hidden="false" outlineLevel="0" max="78" min="78" style="185" width="3.24"/>
    <col collapsed="false" customWidth="true" hidden="false" outlineLevel="0" max="79" min="79" style="185" width="3.36"/>
    <col collapsed="false" customWidth="true" hidden="false" outlineLevel="0" max="80" min="80" style="185" width="3.62"/>
    <col collapsed="false" customWidth="true" hidden="false" outlineLevel="0" max="81" min="81" style="185" width="3.87"/>
    <col collapsed="false" customWidth="true" hidden="false" outlineLevel="0" max="82" min="82" style="185" width="3.36"/>
    <col collapsed="false" customWidth="true" hidden="false" outlineLevel="0" max="83" min="83" style="185" width="3.62"/>
    <col collapsed="false" customWidth="true" hidden="false" outlineLevel="0" max="84" min="84" style="185" width="3.24"/>
    <col collapsed="false" customWidth="true" hidden="false" outlineLevel="0" max="85" min="85" style="185" width="3.12"/>
    <col collapsed="false" customWidth="true" hidden="false" outlineLevel="0" max="86" min="86" style="185" width="3.99"/>
    <col collapsed="false" customWidth="true" hidden="false" outlineLevel="0" max="87" min="87" style="185" width="2.99"/>
    <col collapsed="false" customWidth="true" hidden="false" outlineLevel="0" max="88" min="88" style="185" width="4.24"/>
    <col collapsed="false" customWidth="true" hidden="false" outlineLevel="0" max="89" min="89" style="185" width="3.75"/>
    <col collapsed="false" customWidth="true" hidden="false" outlineLevel="0" max="90" min="90" style="185" width="4.62"/>
    <col collapsed="false" customWidth="true" hidden="false" outlineLevel="0" max="91" min="91" style="185" width="7.99"/>
    <col collapsed="false" customWidth="true" hidden="false" outlineLevel="0" max="92" min="92" style="185" width="4.62"/>
    <col collapsed="false" customWidth="true" hidden="false" outlineLevel="0" max="93" min="93" style="185" width="4.24"/>
    <col collapsed="false" customWidth="true" hidden="false" outlineLevel="0" max="94" min="94" style="185" width="4.5"/>
    <col collapsed="false" customWidth="true" hidden="false" outlineLevel="0" max="95" min="95" style="185" width="2.99"/>
    <col collapsed="false" customWidth="true" hidden="false" outlineLevel="0" max="96" min="96" style="185" width="4.24"/>
    <col collapsed="false" customWidth="true" hidden="false" outlineLevel="0" max="97" min="97" style="185" width="4.87"/>
    <col collapsed="false" customWidth="true" hidden="false" outlineLevel="0" max="98" min="98" style="185" width="8.62"/>
    <col collapsed="false" customWidth="true" hidden="false" outlineLevel="0" max="99" min="99" style="185" width="4.75"/>
    <col collapsed="false" customWidth="false" hidden="false" outlineLevel="0" max="100" min="100" style="185" width="6.87"/>
    <col collapsed="false" customWidth="true" hidden="false" outlineLevel="0" max="101" min="101" style="185" width="3.24"/>
    <col collapsed="false" customWidth="true" hidden="false" outlineLevel="0" max="102" min="102" style="185" width="3.5"/>
    <col collapsed="false" customWidth="false" hidden="false" outlineLevel="0" max="103" min="103" style="185" width="6.87"/>
    <col collapsed="false" customWidth="true" hidden="false" outlineLevel="0" max="104" min="104" style="185" width="4.5"/>
    <col collapsed="false" customWidth="true" hidden="false" outlineLevel="0" max="105" min="105" style="185" width="4.37"/>
    <col collapsed="false" customWidth="true" hidden="false" outlineLevel="0" max="106" min="106" style="185" width="7.87"/>
    <col collapsed="false" customWidth="true" hidden="false" outlineLevel="0" max="107" min="107" style="185" width="5.24"/>
    <col collapsed="false" customWidth="true" hidden="false" outlineLevel="0" max="108" min="108" style="185" width="6.12"/>
    <col collapsed="false" customWidth="true" hidden="false" outlineLevel="0" max="109" min="109" style="185" width="3.75"/>
    <col collapsed="false" customWidth="true" hidden="false" outlineLevel="0" max="110" min="110" style="185" width="4.99"/>
    <col collapsed="false" customWidth="true" hidden="false" outlineLevel="0" max="111" min="111" style="185" width="5.74"/>
    <col collapsed="false" customWidth="true" hidden="false" outlineLevel="0" max="112" min="112" style="185" width="6.36"/>
    <col collapsed="false" customWidth="true" hidden="false" outlineLevel="0" max="113" min="113" style="185" width="7.5"/>
    <col collapsed="false" customWidth="true" hidden="false" outlineLevel="0" max="114" min="114" style="185" width="6.12"/>
    <col collapsed="false" customWidth="true" hidden="false" outlineLevel="0" max="115" min="115" style="185" width="4.62"/>
    <col collapsed="false" customWidth="true" hidden="false" outlineLevel="0" max="116" min="116" style="185" width="3.24"/>
    <col collapsed="false" customWidth="true" hidden="false" outlineLevel="0" max="117" min="117" style="185" width="4.5"/>
    <col collapsed="false" customWidth="true" hidden="false" outlineLevel="0" max="118" min="118" style="185" width="4.24"/>
    <col collapsed="false" customWidth="true" hidden="false" outlineLevel="0" max="119" min="119" style="185" width="4.5"/>
    <col collapsed="false" customWidth="true" hidden="false" outlineLevel="0" max="120" min="120" style="185" width="3.87"/>
    <col collapsed="false" customWidth="true" hidden="false" outlineLevel="0" max="121" min="121" style="185" width="3.99"/>
    <col collapsed="false" customWidth="true" hidden="false" outlineLevel="0" max="122" min="122" style="185" width="4.12"/>
    <col collapsed="false" customWidth="true" hidden="false" outlineLevel="0" max="123" min="123" style="185" width="4.37"/>
    <col collapsed="false" customWidth="true" hidden="false" outlineLevel="0" max="124" min="124" style="185" width="3.75"/>
    <col collapsed="false" customWidth="true" hidden="false" outlineLevel="0" max="126" min="125" style="185" width="4.12"/>
    <col collapsed="false" customWidth="true" hidden="false" outlineLevel="0" max="127" min="127" style="185" width="4.24"/>
    <col collapsed="false" customWidth="true" hidden="false" outlineLevel="0" max="128" min="128" style="185" width="4.87"/>
    <col collapsed="false" customWidth="true" hidden="false" outlineLevel="0" max="129" min="129" style="185" width="3.36"/>
    <col collapsed="false" customWidth="true" hidden="false" outlineLevel="0" max="130" min="130" style="185" width="3.62"/>
    <col collapsed="false" customWidth="true" hidden="false" outlineLevel="0" max="131" min="131" style="185" width="3.99"/>
    <col collapsed="false" customWidth="true" hidden="false" outlineLevel="0" max="132" min="132" style="185" width="4.5"/>
    <col collapsed="false" customWidth="true" hidden="false" outlineLevel="0" max="134" min="133" style="185" width="4.75"/>
    <col collapsed="false" customWidth="true" hidden="false" outlineLevel="0" max="135" min="135" style="185" width="4.5"/>
    <col collapsed="false" customWidth="true" hidden="false" outlineLevel="0" max="136" min="136" style="185" width="3.75"/>
    <col collapsed="false" customWidth="true" hidden="false" outlineLevel="0" max="137" min="137" style="185" width="4.62"/>
    <col collapsed="false" customWidth="true" hidden="false" outlineLevel="0" max="139" min="138" style="185" width="3.75"/>
    <col collapsed="false" customWidth="true" hidden="false" outlineLevel="0" max="140" min="140" style="185" width="3.62"/>
    <col collapsed="false" customWidth="true" hidden="false" outlineLevel="0" max="141" min="141" style="185" width="4.5"/>
    <col collapsed="false" customWidth="true" hidden="false" outlineLevel="0" max="142" min="142" style="185" width="4.62"/>
    <col collapsed="false" customWidth="true" hidden="false" outlineLevel="0" max="143" min="143" style="185" width="4.75"/>
    <col collapsed="false" customWidth="true" hidden="false" outlineLevel="0" max="144" min="144" style="185" width="3.62"/>
    <col collapsed="false" customWidth="true" hidden="false" outlineLevel="0" max="145" min="145" style="185" width="3.87"/>
    <col collapsed="false" customWidth="true" hidden="false" outlineLevel="0" max="146" min="146" style="185" width="3.5"/>
    <col collapsed="false" customWidth="true" hidden="false" outlineLevel="0" max="147" min="147" style="185" width="4.37"/>
    <col collapsed="false" customWidth="true" hidden="false" outlineLevel="0" max="148" min="148" style="185" width="4.62"/>
    <col collapsed="false" customWidth="true" hidden="false" outlineLevel="0" max="149" min="149" style="185" width="3.87"/>
    <col collapsed="false" customWidth="true" hidden="false" outlineLevel="0" max="150" min="150" style="185" width="4.87"/>
    <col collapsed="false" customWidth="true" hidden="false" outlineLevel="0" max="151" min="151" style="185" width="4.5"/>
    <col collapsed="false" customWidth="true" hidden="false" outlineLevel="0" max="152" min="152" style="185" width="3.5"/>
    <col collapsed="false" customWidth="true" hidden="false" outlineLevel="0" max="153" min="153" style="185" width="4.37"/>
    <col collapsed="false" customWidth="true" hidden="false" outlineLevel="0" max="154" min="154" style="185" width="4.62"/>
    <col collapsed="false" customWidth="true" hidden="false" outlineLevel="0" max="155" min="155" style="185" width="3.75"/>
    <col collapsed="false" customWidth="true" hidden="false" outlineLevel="0" max="156" min="156" style="185" width="3.87"/>
    <col collapsed="false" customWidth="true" hidden="false" outlineLevel="0" max="157" min="157" style="185" width="4.5"/>
    <col collapsed="false" customWidth="true" hidden="false" outlineLevel="0" max="158" min="158" style="185" width="4.62"/>
    <col collapsed="false" customWidth="true" hidden="false" outlineLevel="0" max="159" min="159" style="185" width="3.5"/>
    <col collapsed="false" customWidth="true" hidden="false" outlineLevel="0" max="160" min="160" style="185" width="3.36"/>
    <col collapsed="false" customWidth="true" hidden="false" outlineLevel="0" max="161" min="161" style="185" width="3.62"/>
    <col collapsed="false" customWidth="true" hidden="false" outlineLevel="0" max="162" min="162" style="185" width="3.99"/>
    <col collapsed="false" customWidth="true" hidden="false" outlineLevel="0" max="163" min="163" style="185" width="4.75"/>
    <col collapsed="false" customWidth="true" hidden="false" outlineLevel="0" max="164" min="164" style="185" width="5.5"/>
    <col collapsed="false" customWidth="true" hidden="false" outlineLevel="0" max="165" min="165" style="185" width="11.99"/>
    <col collapsed="false" customWidth="true" hidden="false" outlineLevel="0" max="166" min="166" style="185" width="10.37"/>
    <col collapsed="false" customWidth="true" hidden="false" outlineLevel="0" max="167" min="167" style="185" width="4.24"/>
    <col collapsed="false" customWidth="true" hidden="false" outlineLevel="0" max="168" min="168" style="185" width="4.99"/>
    <col collapsed="false" customWidth="true" hidden="false" outlineLevel="0" max="169" min="169" style="185" width="3.5"/>
    <col collapsed="false" customWidth="true" hidden="false" outlineLevel="0" max="170" min="170" style="185" width="3.24"/>
    <col collapsed="false" customWidth="true" hidden="false" outlineLevel="0" max="171" min="171" style="185" width="3.75"/>
    <col collapsed="false" customWidth="false" hidden="false" outlineLevel="0" max="172" min="172" style="185" width="6.87"/>
    <col collapsed="false" customWidth="true" hidden="false" outlineLevel="0" max="173" min="173" style="185" width="5.36"/>
    <col collapsed="false" customWidth="true" hidden="false" outlineLevel="0" max="174" min="174" style="185" width="5.24"/>
    <col collapsed="false" customWidth="false" hidden="false" outlineLevel="0" max="175" min="175" style="185" width="6.87"/>
    <col collapsed="false" customWidth="true" hidden="false" outlineLevel="0" max="176" min="176" style="185" width="4.99"/>
    <col collapsed="false" customWidth="true" hidden="false" outlineLevel="0" max="177" min="177" style="185" width="4.37"/>
    <col collapsed="false" customWidth="true" hidden="false" outlineLevel="0" max="179" min="178" style="185" width="4.5"/>
    <col collapsed="false" customWidth="true" hidden="false" outlineLevel="0" max="180" min="180" style="185" width="5.5"/>
    <col collapsed="false" customWidth="true" hidden="false" outlineLevel="0" max="181" min="181" style="185" width="4.24"/>
    <col collapsed="false" customWidth="true" hidden="false" outlineLevel="0" max="182" min="182" style="185" width="4.37"/>
    <col collapsed="false" customWidth="true" hidden="false" outlineLevel="0" max="183" min="183" style="185" width="6.36"/>
    <col collapsed="false" customWidth="true" hidden="false" outlineLevel="0" max="184" min="184" style="185" width="6.12"/>
    <col collapsed="false" customWidth="true" hidden="false" outlineLevel="0" max="185" min="185" style="185" width="5.24"/>
    <col collapsed="false" customWidth="true" hidden="false" outlineLevel="0" max="186" min="186" style="185" width="5.11"/>
    <col collapsed="false" customWidth="true" hidden="false" outlineLevel="0" max="187" min="187" style="185" width="4.12"/>
    <col collapsed="false" customWidth="true" hidden="false" outlineLevel="0" max="188" min="188" style="185" width="4.99"/>
    <col collapsed="false" customWidth="true" hidden="false" outlineLevel="0" max="189" min="189" style="185" width="5.74"/>
    <col collapsed="false" customWidth="true" hidden="false" outlineLevel="0" max="190" min="190" style="185" width="5.99"/>
    <col collapsed="false" customWidth="true" hidden="false" outlineLevel="0" max="191" min="191" style="185" width="4.37"/>
    <col collapsed="false" customWidth="true" hidden="false" outlineLevel="0" max="192" min="192" style="185" width="4.5"/>
    <col collapsed="false" customWidth="true" hidden="false" outlineLevel="0" max="193" min="193" style="185" width="3.75"/>
    <col collapsed="false" customWidth="true" hidden="false" outlineLevel="0" max="194" min="194" style="185" width="4.87"/>
    <col collapsed="false" customWidth="true" hidden="false" outlineLevel="0" max="195" min="195" style="185" width="5.5"/>
    <col collapsed="false" customWidth="true" hidden="false" outlineLevel="0" max="196" min="196" style="185" width="3.62"/>
    <col collapsed="false" customWidth="true" hidden="false" outlineLevel="0" max="197" min="197" style="185" width="3.87"/>
    <col collapsed="false" customWidth="true" hidden="false" outlineLevel="0" max="198" min="198" style="185" width="4.75"/>
    <col collapsed="false" customWidth="true" hidden="false" outlineLevel="0" max="199" min="199" style="185" width="3.75"/>
    <col collapsed="false" customWidth="true" hidden="false" outlineLevel="0" max="200" min="200" style="185" width="4.37"/>
    <col collapsed="false" customWidth="true" hidden="false" outlineLevel="0" max="201" min="201" style="185" width="3.24"/>
    <col collapsed="false" customWidth="true" hidden="false" outlineLevel="0" max="202" min="202" style="185" width="3.36"/>
    <col collapsed="false" customWidth="true" hidden="false" outlineLevel="0" max="203" min="203" style="185" width="3.5"/>
    <col collapsed="false" customWidth="true" hidden="false" outlineLevel="0" max="204" min="204" style="185" width="3.12"/>
    <col collapsed="false" customWidth="true" hidden="false" outlineLevel="0" max="205" min="205" style="185" width="3.75"/>
    <col collapsed="false" customWidth="false" hidden="false" outlineLevel="0" max="206" min="206" style="185" width="6.87"/>
    <col collapsed="false" customWidth="true" hidden="false" outlineLevel="0" max="207" min="207" style="185" width="5.5"/>
    <col collapsed="false" customWidth="true" hidden="false" outlineLevel="0" max="208" min="208" style="185" width="4.87"/>
    <col collapsed="false" customWidth="true" hidden="false" outlineLevel="0" max="209" min="209" style="185" width="4.99"/>
    <col collapsed="false" customWidth="true" hidden="false" outlineLevel="0" max="210" min="210" style="185" width="5.36"/>
    <col collapsed="false" customWidth="true" hidden="false" outlineLevel="0" max="211" min="211" style="185" width="5.5"/>
    <col collapsed="false" customWidth="false" hidden="false" outlineLevel="0" max="212" min="212" style="185" width="6.87"/>
    <col collapsed="false" customWidth="true" hidden="false" outlineLevel="0" max="213" min="213" style="185" width="4.5"/>
    <col collapsed="false" customWidth="true" hidden="false" outlineLevel="0" max="214" min="214" style="185" width="4.99"/>
    <col collapsed="false" customWidth="true" hidden="false" outlineLevel="0" max="216" min="215" style="185" width="4.62"/>
    <col collapsed="false" customWidth="true" hidden="false" outlineLevel="0" max="217" min="217" style="185" width="4.75"/>
    <col collapsed="false" customWidth="true" hidden="false" outlineLevel="0" max="218" min="218" style="185" width="4.37"/>
    <col collapsed="false" customWidth="true" hidden="false" outlineLevel="0" max="220" min="219" style="185" width="3.99"/>
    <col collapsed="false" customWidth="true" hidden="false" outlineLevel="0" max="221" min="221" style="185" width="4.37"/>
    <col collapsed="false" customWidth="true" hidden="false" outlineLevel="0" max="222" min="222" style="185" width="3.5"/>
    <col collapsed="false" customWidth="true" hidden="false" outlineLevel="0" max="223" min="223" style="185" width="5.36"/>
    <col collapsed="false" customWidth="true" hidden="false" outlineLevel="0" max="224" min="224" style="185" width="3.99"/>
    <col collapsed="false" customWidth="true" hidden="false" outlineLevel="0" max="225" min="225" style="185" width="3.87"/>
    <col collapsed="false" customWidth="true" hidden="false" outlineLevel="0" max="226" min="226" style="185" width="3.75"/>
    <col collapsed="false" customWidth="true" hidden="false" outlineLevel="0" max="227" min="227" style="185" width="4.37"/>
    <col collapsed="false" customWidth="true" hidden="false" outlineLevel="0" max="228" min="228" style="185" width="3.5"/>
    <col collapsed="false" customWidth="true" hidden="false" outlineLevel="0" max="229" min="229" style="185" width="2.99"/>
    <col collapsed="false" customWidth="true" hidden="false" outlineLevel="0" max="231" min="230" style="185" width="2.87"/>
    <col collapsed="false" customWidth="true" hidden="false" outlineLevel="0" max="232" min="232" style="185" width="4.87"/>
    <col collapsed="false" customWidth="true" hidden="false" outlineLevel="0" max="233" min="233" style="185" width="5.87"/>
    <col collapsed="false" customWidth="true" hidden="false" outlineLevel="0" max="234" min="234" style="185" width="3.5"/>
    <col collapsed="false" customWidth="false" hidden="false" outlineLevel="0" max="257" min="235" style="185" width="6.87"/>
  </cols>
  <sheetData>
    <row r="1" customFormat="false" ht="12.75" hidden="false" customHeight="true" outlineLevel="0" collapsed="false">
      <c r="A1" s="186" t="s">
        <v>31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</row>
    <row r="3" customFormat="false" ht="12.75" hidden="false" customHeight="true" outlineLevel="0" collapsed="false">
      <c r="A3" s="187" t="s">
        <v>33</v>
      </c>
      <c r="B3" s="187"/>
      <c r="C3" s="187"/>
      <c r="D3" s="187"/>
      <c r="E3" s="187"/>
      <c r="F3" s="188" t="s">
        <v>99</v>
      </c>
      <c r="G3" s="188"/>
      <c r="H3" s="188"/>
      <c r="I3" s="188"/>
      <c r="J3" s="188"/>
      <c r="K3" s="86" t="s">
        <v>319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7" t="s">
        <v>320</v>
      </c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4" t="s">
        <v>321</v>
      </c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 t="s">
        <v>322</v>
      </c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 t="s">
        <v>323</v>
      </c>
      <c r="EV3" s="84"/>
      <c r="EW3" s="84"/>
      <c r="EX3" s="84"/>
      <c r="EY3" s="84" t="s">
        <v>324</v>
      </c>
      <c r="EZ3" s="84"/>
      <c r="FA3" s="84"/>
      <c r="FB3" s="84" t="s">
        <v>107</v>
      </c>
      <c r="FC3" s="84"/>
      <c r="FD3" s="84"/>
      <c r="FE3" s="84"/>
      <c r="FF3" s="84" t="s">
        <v>325</v>
      </c>
      <c r="FG3" s="84"/>
      <c r="FH3" s="84"/>
      <c r="FI3" s="84" t="s">
        <v>102</v>
      </c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 t="s">
        <v>326</v>
      </c>
      <c r="HG3" s="84"/>
      <c r="HH3" s="84"/>
      <c r="HI3" s="84" t="s">
        <v>103</v>
      </c>
      <c r="HJ3" s="84"/>
      <c r="HK3" s="84"/>
      <c r="HL3" s="84" t="s">
        <v>327</v>
      </c>
      <c r="HM3" s="84"/>
      <c r="HN3" s="84" t="s">
        <v>328</v>
      </c>
      <c r="HO3" s="84"/>
      <c r="HP3" s="84"/>
      <c r="HQ3" s="84"/>
      <c r="HR3" s="84"/>
      <c r="HS3" s="84" t="s">
        <v>329</v>
      </c>
      <c r="HT3" s="84"/>
      <c r="HU3" s="84"/>
      <c r="HV3" s="189" t="s">
        <v>109</v>
      </c>
      <c r="HW3" s="189"/>
      <c r="HX3" s="189"/>
      <c r="HY3" s="189"/>
      <c r="HZ3" s="189"/>
    </row>
    <row r="4" customFormat="false" ht="15" hidden="false" customHeight="true" outlineLevel="0" collapsed="false">
      <c r="A4" s="190" t="s">
        <v>44</v>
      </c>
      <c r="B4" s="190"/>
      <c r="C4" s="190"/>
      <c r="D4" s="191" t="s">
        <v>45</v>
      </c>
      <c r="E4" s="91" t="s">
        <v>46</v>
      </c>
      <c r="F4" s="192" t="s">
        <v>34</v>
      </c>
      <c r="G4" s="193" t="s">
        <v>110</v>
      </c>
      <c r="H4" s="193"/>
      <c r="I4" s="193"/>
      <c r="J4" s="193"/>
      <c r="K4" s="189" t="s">
        <v>34</v>
      </c>
      <c r="L4" s="86" t="s">
        <v>330</v>
      </c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194" t="s">
        <v>331</v>
      </c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84" t="s">
        <v>121</v>
      </c>
      <c r="AV4" s="86" t="s">
        <v>12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195" t="s">
        <v>34</v>
      </c>
      <c r="BJ4" s="84" t="s">
        <v>332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 t="s">
        <v>212</v>
      </c>
      <c r="BZ4" s="84" t="s">
        <v>213</v>
      </c>
      <c r="CA4" s="84" t="s">
        <v>333</v>
      </c>
      <c r="CB4" s="84"/>
      <c r="CC4" s="84"/>
      <c r="CD4" s="84"/>
      <c r="CE4" s="84" t="s">
        <v>219</v>
      </c>
      <c r="CF4" s="84"/>
      <c r="CG4" s="84"/>
      <c r="CH4" s="84"/>
      <c r="CI4" s="189" t="s">
        <v>214</v>
      </c>
      <c r="CJ4" s="189" t="s">
        <v>209</v>
      </c>
      <c r="CK4" s="189" t="s">
        <v>222</v>
      </c>
      <c r="CL4" s="84" t="s">
        <v>210</v>
      </c>
      <c r="CM4" s="94" t="s">
        <v>225</v>
      </c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1" t="s">
        <v>34</v>
      </c>
      <c r="DM4" s="91" t="s">
        <v>334</v>
      </c>
      <c r="DN4" s="91" t="s">
        <v>140</v>
      </c>
      <c r="DO4" s="91" t="s">
        <v>144</v>
      </c>
      <c r="DP4" s="91" t="s">
        <v>335</v>
      </c>
      <c r="DQ4" s="91"/>
      <c r="DR4" s="91"/>
      <c r="DS4" s="91"/>
      <c r="DT4" s="91"/>
      <c r="DU4" s="91" t="s">
        <v>336</v>
      </c>
      <c r="DV4" s="91"/>
      <c r="DW4" s="91"/>
      <c r="DX4" s="91"/>
      <c r="DY4" s="91" t="s">
        <v>141</v>
      </c>
      <c r="DZ4" s="91" t="s">
        <v>153</v>
      </c>
      <c r="EA4" s="91"/>
      <c r="EB4" s="91"/>
      <c r="EC4" s="91"/>
      <c r="ED4" s="91"/>
      <c r="EE4" s="91"/>
      <c r="EF4" s="91" t="s">
        <v>34</v>
      </c>
      <c r="EG4" s="91" t="s">
        <v>334</v>
      </c>
      <c r="EH4" s="91" t="s">
        <v>140</v>
      </c>
      <c r="EI4" s="91" t="s">
        <v>144</v>
      </c>
      <c r="EJ4" s="91" t="s">
        <v>336</v>
      </c>
      <c r="EK4" s="91"/>
      <c r="EL4" s="91"/>
      <c r="EM4" s="91"/>
      <c r="EN4" s="91" t="s">
        <v>141</v>
      </c>
      <c r="EO4" s="91" t="s">
        <v>153</v>
      </c>
      <c r="EP4" s="91"/>
      <c r="EQ4" s="91"/>
      <c r="ER4" s="91"/>
      <c r="ES4" s="91"/>
      <c r="ET4" s="91"/>
      <c r="EU4" s="91" t="s">
        <v>34</v>
      </c>
      <c r="EV4" s="91" t="s">
        <v>100</v>
      </c>
      <c r="EW4" s="91" t="s">
        <v>101</v>
      </c>
      <c r="EX4" s="91" t="s">
        <v>337</v>
      </c>
      <c r="EY4" s="91" t="s">
        <v>34</v>
      </c>
      <c r="EZ4" s="91" t="s">
        <v>105</v>
      </c>
      <c r="FA4" s="91" t="s">
        <v>104</v>
      </c>
      <c r="FB4" s="91" t="s">
        <v>34</v>
      </c>
      <c r="FC4" s="91" t="s">
        <v>157</v>
      </c>
      <c r="FD4" s="91" t="s">
        <v>158</v>
      </c>
      <c r="FE4" s="91" t="s">
        <v>155</v>
      </c>
      <c r="FF4" s="91" t="s">
        <v>34</v>
      </c>
      <c r="FG4" s="91" t="s">
        <v>325</v>
      </c>
      <c r="FH4" s="91" t="s">
        <v>338</v>
      </c>
      <c r="FI4" s="91" t="s">
        <v>34</v>
      </c>
      <c r="FJ4" s="91" t="s">
        <v>339</v>
      </c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 t="s">
        <v>131</v>
      </c>
      <c r="GP4" s="91" t="s">
        <v>133</v>
      </c>
      <c r="GQ4" s="91" t="s">
        <v>340</v>
      </c>
      <c r="GR4" s="91"/>
      <c r="GS4" s="91"/>
      <c r="GT4" s="91"/>
      <c r="GU4" s="91"/>
      <c r="GV4" s="91"/>
      <c r="GW4" s="91"/>
      <c r="GX4" s="91" t="s">
        <v>134</v>
      </c>
      <c r="GY4" s="91"/>
      <c r="GZ4" s="91"/>
      <c r="HA4" s="91"/>
      <c r="HB4" s="91"/>
      <c r="HC4" s="91"/>
      <c r="HD4" s="91"/>
      <c r="HE4" s="91"/>
      <c r="HF4" s="91" t="s">
        <v>34</v>
      </c>
      <c r="HG4" s="91" t="s">
        <v>326</v>
      </c>
      <c r="HH4" s="91" t="s">
        <v>160</v>
      </c>
      <c r="HI4" s="91" t="s">
        <v>34</v>
      </c>
      <c r="HJ4" s="91" t="s">
        <v>135</v>
      </c>
      <c r="HK4" s="91" t="s">
        <v>136</v>
      </c>
      <c r="HL4" s="91" t="s">
        <v>34</v>
      </c>
      <c r="HM4" s="91" t="s">
        <v>341</v>
      </c>
      <c r="HN4" s="91" t="s">
        <v>34</v>
      </c>
      <c r="HO4" s="91" t="s">
        <v>342</v>
      </c>
      <c r="HP4" s="91" t="s">
        <v>343</v>
      </c>
      <c r="HQ4" s="91" t="s">
        <v>344</v>
      </c>
      <c r="HR4" s="91" t="s">
        <v>345</v>
      </c>
      <c r="HS4" s="91" t="s">
        <v>34</v>
      </c>
      <c r="HT4" s="91" t="s">
        <v>346</v>
      </c>
      <c r="HU4" s="91" t="s">
        <v>347</v>
      </c>
      <c r="HV4" s="91" t="s">
        <v>34</v>
      </c>
      <c r="HW4" s="91" t="s">
        <v>161</v>
      </c>
      <c r="HX4" s="91" t="s">
        <v>162</v>
      </c>
      <c r="HY4" s="91" t="s">
        <v>163</v>
      </c>
      <c r="HZ4" s="93" t="s">
        <v>109</v>
      </c>
    </row>
    <row r="5" customFormat="false" ht="18.75" hidden="false" customHeight="true" outlineLevel="0" collapsed="false">
      <c r="A5" s="196" t="s">
        <v>54</v>
      </c>
      <c r="B5" s="196" t="s">
        <v>55</v>
      </c>
      <c r="C5" s="196" t="s">
        <v>56</v>
      </c>
      <c r="D5" s="191"/>
      <c r="E5" s="91"/>
      <c r="F5" s="192"/>
      <c r="G5" s="197" t="s">
        <v>164</v>
      </c>
      <c r="H5" s="197"/>
      <c r="I5" s="197"/>
      <c r="J5" s="91" t="s">
        <v>165</v>
      </c>
      <c r="K5" s="189"/>
      <c r="L5" s="93" t="s">
        <v>34</v>
      </c>
      <c r="M5" s="198" t="s">
        <v>111</v>
      </c>
      <c r="N5" s="198"/>
      <c r="O5" s="198"/>
      <c r="P5" s="198"/>
      <c r="Q5" s="198" t="s">
        <v>112</v>
      </c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93" t="s">
        <v>113</v>
      </c>
      <c r="AJ5" s="93" t="s">
        <v>34</v>
      </c>
      <c r="AK5" s="93" t="s">
        <v>116</v>
      </c>
      <c r="AL5" s="93" t="s">
        <v>117</v>
      </c>
      <c r="AM5" s="93" t="s">
        <v>118</v>
      </c>
      <c r="AN5" s="93" t="s">
        <v>119</v>
      </c>
      <c r="AO5" s="198" t="s">
        <v>120</v>
      </c>
      <c r="AP5" s="198"/>
      <c r="AQ5" s="198"/>
      <c r="AR5" s="198"/>
      <c r="AS5" s="198"/>
      <c r="AT5" s="198"/>
      <c r="AU5" s="84"/>
      <c r="AV5" s="199" t="s">
        <v>34</v>
      </c>
      <c r="AW5" s="189" t="s">
        <v>114</v>
      </c>
      <c r="AX5" s="84" t="s">
        <v>122</v>
      </c>
      <c r="AY5" s="86" t="s">
        <v>123</v>
      </c>
      <c r="AZ5" s="86"/>
      <c r="BA5" s="86"/>
      <c r="BB5" s="86"/>
      <c r="BC5" s="86"/>
      <c r="BD5" s="86"/>
      <c r="BE5" s="86"/>
      <c r="BF5" s="86"/>
      <c r="BG5" s="86"/>
      <c r="BH5" s="86"/>
      <c r="BI5" s="195"/>
      <c r="BJ5" s="91" t="s">
        <v>34</v>
      </c>
      <c r="BK5" s="91" t="s">
        <v>199</v>
      </c>
      <c r="BL5" s="91" t="s">
        <v>200</v>
      </c>
      <c r="BM5" s="91" t="s">
        <v>202</v>
      </c>
      <c r="BN5" s="91" t="s">
        <v>203</v>
      </c>
      <c r="BO5" s="91" t="s">
        <v>204</v>
      </c>
      <c r="BP5" s="91" t="s">
        <v>205</v>
      </c>
      <c r="BQ5" s="91" t="s">
        <v>206</v>
      </c>
      <c r="BR5" s="91" t="s">
        <v>207</v>
      </c>
      <c r="BS5" s="91" t="s">
        <v>208</v>
      </c>
      <c r="BT5" s="91" t="s">
        <v>211</v>
      </c>
      <c r="BU5" s="91" t="s">
        <v>220</v>
      </c>
      <c r="BV5" s="91" t="s">
        <v>221</v>
      </c>
      <c r="BW5" s="91" t="s">
        <v>223</v>
      </c>
      <c r="BX5" s="91" t="s">
        <v>224</v>
      </c>
      <c r="BY5" s="84"/>
      <c r="BZ5" s="84"/>
      <c r="CA5" s="93" t="s">
        <v>34</v>
      </c>
      <c r="CB5" s="91" t="s">
        <v>215</v>
      </c>
      <c r="CC5" s="91" t="s">
        <v>216</v>
      </c>
      <c r="CD5" s="91" t="s">
        <v>217</v>
      </c>
      <c r="CE5" s="91" t="s">
        <v>34</v>
      </c>
      <c r="CF5" s="91" t="s">
        <v>201</v>
      </c>
      <c r="CG5" s="91" t="s">
        <v>218</v>
      </c>
      <c r="CH5" s="91" t="s">
        <v>219</v>
      </c>
      <c r="CI5" s="189"/>
      <c r="CJ5" s="189"/>
      <c r="CK5" s="189"/>
      <c r="CL5" s="84"/>
      <c r="CM5" s="84" t="s">
        <v>34</v>
      </c>
      <c r="CN5" s="90" t="s">
        <v>348</v>
      </c>
      <c r="CO5" s="90"/>
      <c r="CP5" s="90"/>
      <c r="CQ5" s="90"/>
      <c r="CR5" s="90"/>
      <c r="CS5" s="90"/>
      <c r="CT5" s="90" t="s">
        <v>125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  <c r="DM5" s="91"/>
      <c r="DN5" s="91"/>
      <c r="DO5" s="91"/>
      <c r="DP5" s="91" t="s">
        <v>49</v>
      </c>
      <c r="DQ5" s="91" t="s">
        <v>149</v>
      </c>
      <c r="DR5" s="91" t="s">
        <v>150</v>
      </c>
      <c r="DS5" s="91" t="s">
        <v>151</v>
      </c>
      <c r="DT5" s="91" t="s">
        <v>152</v>
      </c>
      <c r="DU5" s="91" t="s">
        <v>49</v>
      </c>
      <c r="DV5" s="91" t="s">
        <v>138</v>
      </c>
      <c r="DW5" s="91" t="s">
        <v>139</v>
      </c>
      <c r="DX5" s="91" t="s">
        <v>142</v>
      </c>
      <c r="DY5" s="91"/>
      <c r="DZ5" s="91" t="s">
        <v>49</v>
      </c>
      <c r="EA5" s="91" t="s">
        <v>349</v>
      </c>
      <c r="EB5" s="91" t="s">
        <v>145</v>
      </c>
      <c r="EC5" s="91" t="s">
        <v>146</v>
      </c>
      <c r="ED5" s="91" t="s">
        <v>147</v>
      </c>
      <c r="EE5" s="91" t="s">
        <v>153</v>
      </c>
      <c r="EF5" s="91"/>
      <c r="EG5" s="91"/>
      <c r="EH5" s="91"/>
      <c r="EI5" s="91"/>
      <c r="EJ5" s="91" t="s">
        <v>49</v>
      </c>
      <c r="EK5" s="91" t="s">
        <v>138</v>
      </c>
      <c r="EL5" s="91" t="s">
        <v>139</v>
      </c>
      <c r="EM5" s="91" t="s">
        <v>142</v>
      </c>
      <c r="EN5" s="91"/>
      <c r="EO5" s="91" t="s">
        <v>49</v>
      </c>
      <c r="EP5" s="91" t="s">
        <v>349</v>
      </c>
      <c r="EQ5" s="91" t="s">
        <v>145</v>
      </c>
      <c r="ER5" s="91" t="s">
        <v>146</v>
      </c>
      <c r="ES5" s="91" t="s">
        <v>147</v>
      </c>
      <c r="ET5" s="91" t="s">
        <v>153</v>
      </c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 t="s">
        <v>34</v>
      </c>
      <c r="FK5" s="94" t="s">
        <v>127</v>
      </c>
      <c r="FL5" s="94"/>
      <c r="FM5" s="94"/>
      <c r="FN5" s="94"/>
      <c r="FO5" s="94"/>
      <c r="FP5" s="94" t="s">
        <v>128</v>
      </c>
      <c r="FQ5" s="94"/>
      <c r="FR5" s="94"/>
      <c r="FS5" s="94"/>
      <c r="FT5" s="94"/>
      <c r="FU5" s="94"/>
      <c r="FV5" s="94"/>
      <c r="FW5" s="94"/>
      <c r="FX5" s="94"/>
      <c r="FY5" s="94"/>
      <c r="FZ5" s="94" t="s">
        <v>129</v>
      </c>
      <c r="GA5" s="94"/>
      <c r="GB5" s="94"/>
      <c r="GC5" s="94"/>
      <c r="GD5" s="94"/>
      <c r="GE5" s="94" t="s">
        <v>130</v>
      </c>
      <c r="GF5" s="94"/>
      <c r="GG5" s="94"/>
      <c r="GH5" s="94"/>
      <c r="GI5" s="94"/>
      <c r="GJ5" s="94"/>
      <c r="GK5" s="94" t="s">
        <v>132</v>
      </c>
      <c r="GL5" s="94"/>
      <c r="GM5" s="94"/>
      <c r="GN5" s="94"/>
      <c r="GO5" s="91"/>
      <c r="GP5" s="91"/>
      <c r="GQ5" s="93" t="s">
        <v>34</v>
      </c>
      <c r="GR5" s="200" t="s">
        <v>126</v>
      </c>
      <c r="GS5" s="200"/>
      <c r="GT5" s="200"/>
      <c r="GU5" s="200"/>
      <c r="GV5" s="200"/>
      <c r="GW5" s="200"/>
      <c r="GX5" s="91" t="s">
        <v>34</v>
      </c>
      <c r="GY5" s="91" t="s">
        <v>267</v>
      </c>
      <c r="GZ5" s="91" t="s">
        <v>268</v>
      </c>
      <c r="HA5" s="91" t="s">
        <v>269</v>
      </c>
      <c r="HB5" s="91" t="s">
        <v>270</v>
      </c>
      <c r="HC5" s="91" t="s">
        <v>271</v>
      </c>
      <c r="HD5" s="91" t="s">
        <v>272</v>
      </c>
      <c r="HE5" s="96" t="s">
        <v>273</v>
      </c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3"/>
    </row>
    <row r="6" customFormat="false" ht="71.1" hidden="false" customHeight="true" outlineLevel="0" collapsed="false">
      <c r="A6" s="196"/>
      <c r="B6" s="196"/>
      <c r="C6" s="196"/>
      <c r="D6" s="191"/>
      <c r="E6" s="91"/>
      <c r="F6" s="192"/>
      <c r="G6" s="201" t="s">
        <v>49</v>
      </c>
      <c r="H6" s="202" t="s">
        <v>274</v>
      </c>
      <c r="I6" s="203" t="s">
        <v>275</v>
      </c>
      <c r="J6" s="91"/>
      <c r="K6" s="189"/>
      <c r="L6" s="189"/>
      <c r="M6" s="204" t="s">
        <v>49</v>
      </c>
      <c r="N6" s="204" t="s">
        <v>166</v>
      </c>
      <c r="O6" s="97" t="s">
        <v>167</v>
      </c>
      <c r="P6" s="204" t="s">
        <v>168</v>
      </c>
      <c r="Q6" s="204" t="s">
        <v>49</v>
      </c>
      <c r="R6" s="204" t="s">
        <v>169</v>
      </c>
      <c r="S6" s="204" t="s">
        <v>170</v>
      </c>
      <c r="T6" s="204" t="s">
        <v>171</v>
      </c>
      <c r="U6" s="204" t="s">
        <v>350</v>
      </c>
      <c r="V6" s="204" t="s">
        <v>173</v>
      </c>
      <c r="W6" s="204" t="s">
        <v>115</v>
      </c>
      <c r="X6" s="204" t="s">
        <v>174</v>
      </c>
      <c r="Y6" s="204" t="s">
        <v>175</v>
      </c>
      <c r="Z6" s="204" t="s">
        <v>176</v>
      </c>
      <c r="AA6" s="204" t="s">
        <v>177</v>
      </c>
      <c r="AB6" s="204" t="s">
        <v>178</v>
      </c>
      <c r="AC6" s="204" t="s">
        <v>179</v>
      </c>
      <c r="AD6" s="204" t="s">
        <v>180</v>
      </c>
      <c r="AE6" s="204" t="s">
        <v>181</v>
      </c>
      <c r="AF6" s="204" t="s">
        <v>182</v>
      </c>
      <c r="AG6" s="204" t="s">
        <v>183</v>
      </c>
      <c r="AH6" s="204" t="s">
        <v>184</v>
      </c>
      <c r="AI6" s="93"/>
      <c r="AJ6" s="93"/>
      <c r="AK6" s="93"/>
      <c r="AL6" s="93"/>
      <c r="AM6" s="93"/>
      <c r="AN6" s="93"/>
      <c r="AO6" s="204" t="s">
        <v>49</v>
      </c>
      <c r="AP6" s="204" t="s">
        <v>185</v>
      </c>
      <c r="AQ6" s="204" t="s">
        <v>186</v>
      </c>
      <c r="AR6" s="204" t="s">
        <v>187</v>
      </c>
      <c r="AS6" s="204" t="s">
        <v>188</v>
      </c>
      <c r="AT6" s="204" t="s">
        <v>189</v>
      </c>
      <c r="AU6" s="84"/>
      <c r="AV6" s="199"/>
      <c r="AW6" s="189"/>
      <c r="AX6" s="189"/>
      <c r="AY6" s="202" t="s">
        <v>49</v>
      </c>
      <c r="AZ6" s="202" t="s">
        <v>190</v>
      </c>
      <c r="BA6" s="202" t="s">
        <v>191</v>
      </c>
      <c r="BB6" s="202" t="s">
        <v>192</v>
      </c>
      <c r="BC6" s="202" t="s">
        <v>193</v>
      </c>
      <c r="BD6" s="202" t="s">
        <v>194</v>
      </c>
      <c r="BE6" s="202" t="s">
        <v>196</v>
      </c>
      <c r="BF6" s="202" t="s">
        <v>197</v>
      </c>
      <c r="BG6" s="203" t="s">
        <v>195</v>
      </c>
      <c r="BH6" s="99" t="s">
        <v>123</v>
      </c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93"/>
      <c r="CB6" s="91"/>
      <c r="CC6" s="91"/>
      <c r="CD6" s="91"/>
      <c r="CE6" s="91"/>
      <c r="CF6" s="91"/>
      <c r="CG6" s="91"/>
      <c r="CH6" s="91"/>
      <c r="CI6" s="189"/>
      <c r="CJ6" s="189"/>
      <c r="CK6" s="189"/>
      <c r="CL6" s="84"/>
      <c r="CM6" s="84"/>
      <c r="CN6" s="201" t="s">
        <v>49</v>
      </c>
      <c r="CO6" s="202" t="s">
        <v>276</v>
      </c>
      <c r="CP6" s="202" t="s">
        <v>277</v>
      </c>
      <c r="CQ6" s="202" t="s">
        <v>278</v>
      </c>
      <c r="CR6" s="202" t="s">
        <v>279</v>
      </c>
      <c r="CS6" s="203" t="s">
        <v>225</v>
      </c>
      <c r="CT6" s="202" t="s">
        <v>49</v>
      </c>
      <c r="CU6" s="202" t="s">
        <v>226</v>
      </c>
      <c r="CV6" s="202" t="s">
        <v>221</v>
      </c>
      <c r="CW6" s="202" t="s">
        <v>227</v>
      </c>
      <c r="CX6" s="202" t="s">
        <v>212</v>
      </c>
      <c r="CY6" s="202" t="s">
        <v>220</v>
      </c>
      <c r="CZ6" s="202" t="s">
        <v>228</v>
      </c>
      <c r="DA6" s="202" t="s">
        <v>229</v>
      </c>
      <c r="DB6" s="202" t="s">
        <v>230</v>
      </c>
      <c r="DC6" s="202" t="s">
        <v>231</v>
      </c>
      <c r="DD6" s="202" t="s">
        <v>232</v>
      </c>
      <c r="DE6" s="202" t="s">
        <v>233</v>
      </c>
      <c r="DF6" s="202" t="s">
        <v>234</v>
      </c>
      <c r="DG6" s="202" t="s">
        <v>235</v>
      </c>
      <c r="DH6" s="202" t="s">
        <v>236</v>
      </c>
      <c r="DI6" s="202" t="s">
        <v>237</v>
      </c>
      <c r="DJ6" s="202" t="s">
        <v>238</v>
      </c>
      <c r="DK6" s="203" t="s">
        <v>225</v>
      </c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201" t="s">
        <v>49</v>
      </c>
      <c r="FL6" s="202" t="s">
        <v>242</v>
      </c>
      <c r="FM6" s="202" t="s">
        <v>243</v>
      </c>
      <c r="FN6" s="202" t="s">
        <v>244</v>
      </c>
      <c r="FO6" s="202" t="s">
        <v>245</v>
      </c>
      <c r="FP6" s="202" t="s">
        <v>49</v>
      </c>
      <c r="FQ6" s="202" t="s">
        <v>246</v>
      </c>
      <c r="FR6" s="202" t="s">
        <v>247</v>
      </c>
      <c r="FS6" s="202" t="s">
        <v>248</v>
      </c>
      <c r="FT6" s="202" t="s">
        <v>249</v>
      </c>
      <c r="FU6" s="202" t="s">
        <v>250</v>
      </c>
      <c r="FV6" s="202" t="s">
        <v>251</v>
      </c>
      <c r="FW6" s="202" t="s">
        <v>252</v>
      </c>
      <c r="FX6" s="202" t="s">
        <v>253</v>
      </c>
      <c r="FY6" s="202" t="s">
        <v>254</v>
      </c>
      <c r="FZ6" s="202" t="s">
        <v>49</v>
      </c>
      <c r="GA6" s="202" t="s">
        <v>255</v>
      </c>
      <c r="GB6" s="202" t="s">
        <v>256</v>
      </c>
      <c r="GC6" s="202" t="s">
        <v>257</v>
      </c>
      <c r="GD6" s="202" t="s">
        <v>258</v>
      </c>
      <c r="GE6" s="202" t="s">
        <v>49</v>
      </c>
      <c r="GF6" s="202" t="s">
        <v>259</v>
      </c>
      <c r="GG6" s="202" t="s">
        <v>260</v>
      </c>
      <c r="GH6" s="202" t="s">
        <v>261</v>
      </c>
      <c r="GI6" s="202" t="s">
        <v>262</v>
      </c>
      <c r="GJ6" s="202" t="s">
        <v>263</v>
      </c>
      <c r="GK6" s="202" t="s">
        <v>49</v>
      </c>
      <c r="GL6" s="202" t="s">
        <v>264</v>
      </c>
      <c r="GM6" s="202" t="s">
        <v>265</v>
      </c>
      <c r="GN6" s="99" t="s">
        <v>266</v>
      </c>
      <c r="GO6" s="91"/>
      <c r="GP6" s="91"/>
      <c r="GQ6" s="93"/>
      <c r="GR6" s="201" t="s">
        <v>49</v>
      </c>
      <c r="GS6" s="202" t="s">
        <v>126</v>
      </c>
      <c r="GT6" s="202" t="s">
        <v>169</v>
      </c>
      <c r="GU6" s="202" t="s">
        <v>239</v>
      </c>
      <c r="GV6" s="202" t="s">
        <v>240</v>
      </c>
      <c r="GW6" s="203" t="s">
        <v>241</v>
      </c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3"/>
    </row>
    <row r="7" s="211" customFormat="true" ht="26.1" hidden="false" customHeight="true" outlineLevel="0" collapsed="false">
      <c r="A7" s="205"/>
      <c r="B7" s="205"/>
      <c r="C7" s="206"/>
      <c r="D7" s="207"/>
      <c r="E7" s="208" t="s">
        <v>280</v>
      </c>
      <c r="F7" s="209" t="n">
        <f aca="false">F9+F10+F11+F12+F8</f>
        <v>2768405</v>
      </c>
      <c r="G7" s="209" t="n">
        <f aca="false">G9+G10+G11+G12+G8</f>
        <v>2688405</v>
      </c>
      <c r="H7" s="209" t="n">
        <f aca="false">H9+H10+H11+H12+H8</f>
        <v>2688405</v>
      </c>
      <c r="I7" s="209" t="n">
        <f aca="false">I9+I10+I11+I12+I8</f>
        <v>0</v>
      </c>
      <c r="J7" s="209" t="n">
        <f aca="false">J9+J10+J11+J12+J8</f>
        <v>0</v>
      </c>
      <c r="K7" s="209" t="n">
        <f aca="false">L7+AI7+AJ7+AU7+AV7</f>
        <v>2379187</v>
      </c>
      <c r="L7" s="209" t="n">
        <f aca="false">L9+L10+L11+L12</f>
        <v>1728744</v>
      </c>
      <c r="M7" s="209" t="n">
        <f aca="false">M9+M10+M11+M12</f>
        <v>865812</v>
      </c>
      <c r="N7" s="209" t="n">
        <f aca="false">N9+N10+N11+N12</f>
        <v>0</v>
      </c>
      <c r="O7" s="209" t="n">
        <f aca="false">O9+O10+O11+O12</f>
        <v>865812</v>
      </c>
      <c r="P7" s="209" t="n">
        <f aca="false">P9+P10+P11+P12</f>
        <v>0</v>
      </c>
      <c r="Q7" s="209" t="n">
        <f aca="false">Q9+Q10+Q11+Q12</f>
        <v>862932</v>
      </c>
      <c r="R7" s="209" t="n">
        <f aca="false">R9+R10+R11+R12</f>
        <v>28500</v>
      </c>
      <c r="S7" s="209" t="n">
        <f aca="false">S9+S10+S11+S12</f>
        <v>0</v>
      </c>
      <c r="T7" s="209" t="n">
        <f aca="false">T9+T10+T11+T12</f>
        <v>0</v>
      </c>
      <c r="U7" s="209" t="n">
        <f aca="false">U9+U10+U11+U12</f>
        <v>1416</v>
      </c>
      <c r="V7" s="209" t="n">
        <f aca="false">V9+V10+V11+V12</f>
        <v>0</v>
      </c>
      <c r="W7" s="209" t="n">
        <f aca="false">W9+W10+W11+W12</f>
        <v>684816</v>
      </c>
      <c r="X7" s="209" t="n">
        <f aca="false">X9+X10+X11+X12</f>
        <v>0</v>
      </c>
      <c r="Y7" s="209" t="n">
        <f aca="false">Y9+Y10+Y11+Y12</f>
        <v>0</v>
      </c>
      <c r="Z7" s="209" t="n">
        <f aca="false">Z9+Z10+Z11+Z12</f>
        <v>0</v>
      </c>
      <c r="AA7" s="209" t="n">
        <f aca="false">AA9+AA10+AA11+AA12</f>
        <v>0</v>
      </c>
      <c r="AB7" s="209" t="n">
        <f aca="false">AB9+AB10+AB11+AB12</f>
        <v>0</v>
      </c>
      <c r="AC7" s="209" t="n">
        <f aca="false">AC9+AC10+AC11+AC12</f>
        <v>0</v>
      </c>
      <c r="AD7" s="209" t="n">
        <f aca="false">AD9+AD10+AD11+AD12</f>
        <v>0</v>
      </c>
      <c r="AE7" s="209" t="n">
        <f aca="false">AE9+AE10+AE11+AE12</f>
        <v>0</v>
      </c>
      <c r="AF7" s="209" t="n">
        <f aca="false">AF9+AF10+AF11+AF12</f>
        <v>0</v>
      </c>
      <c r="AG7" s="209" t="n">
        <f aca="false">AG9+AG10+AG11+AG12</f>
        <v>148200</v>
      </c>
      <c r="AH7" s="210" t="n">
        <f aca="false">AH9+AH10+AH11+AH12</f>
        <v>0</v>
      </c>
      <c r="AI7" s="210" t="n">
        <f aca="false">AI9+AI10+AI11+AI12</f>
        <v>0</v>
      </c>
      <c r="AJ7" s="210" t="n">
        <f aca="false">AJ9+AJ10+AJ11+AJ12</f>
        <v>466546</v>
      </c>
      <c r="AK7" s="210" t="n">
        <f aca="false">AK9+AK10+AK11+AK12</f>
        <v>315826</v>
      </c>
      <c r="AL7" s="210" t="n">
        <f aca="false">AL9+AL10+AL11+AL12</f>
        <v>0</v>
      </c>
      <c r="AM7" s="210" t="n">
        <f aca="false">AM9+AM10+AM11+AM12</f>
        <v>133349</v>
      </c>
      <c r="AN7" s="210" t="n">
        <f aca="false">AN9+AN10+AN11+AN12</f>
        <v>0</v>
      </c>
      <c r="AO7" s="210" t="n">
        <f aca="false">AO9+AO10+AO11+AO12</f>
        <v>17371</v>
      </c>
      <c r="AP7" s="210" t="n">
        <f aca="false">AP9+AP10+AP11+AP12</f>
        <v>9475</v>
      </c>
      <c r="AQ7" s="210" t="n">
        <f aca="false">AQ9+AQ10+AQ11+AQ12</f>
        <v>7896</v>
      </c>
      <c r="AR7" s="210" t="n">
        <f aca="false">AR9+AR10+AR11+AR12</f>
        <v>0</v>
      </c>
      <c r="AS7" s="210" t="n">
        <f aca="false">AS9+AS10+AS11+AS12</f>
        <v>0</v>
      </c>
      <c r="AT7" s="210" t="n">
        <f aca="false">AT9+AT10+AT11+AT12</f>
        <v>0</v>
      </c>
      <c r="AU7" s="210" t="n">
        <f aca="false">AU9+AU10+AU11+AU12</f>
        <v>103897</v>
      </c>
      <c r="AV7" s="210" t="n">
        <v>80000</v>
      </c>
      <c r="AW7" s="210" t="n">
        <f aca="false">AW9+AW10+AW11+AW12</f>
        <v>0</v>
      </c>
      <c r="AX7" s="210" t="n">
        <f aca="false">AX9+AX10+AX11+AX12</f>
        <v>0</v>
      </c>
      <c r="AY7" s="210" t="n">
        <v>80000</v>
      </c>
      <c r="AZ7" s="210" t="n">
        <f aca="false">AZ9+AZ10+AZ11+AZ12</f>
        <v>0</v>
      </c>
      <c r="BA7" s="210" t="n">
        <f aca="false">BA9+BA10+BA11+BA12</f>
        <v>0</v>
      </c>
      <c r="BB7" s="210" t="n">
        <f aca="false">BB9+BB10+BB11+BB12</f>
        <v>0</v>
      </c>
      <c r="BC7" s="209" t="n">
        <f aca="false">BC9+BC10+BC11+BC12</f>
        <v>0</v>
      </c>
      <c r="BD7" s="209" t="n">
        <f aca="false">BD9+BD10+BD11+BD12</f>
        <v>0</v>
      </c>
      <c r="BE7" s="209" t="n">
        <f aca="false">BE9+BE10+BE11+BE12</f>
        <v>0</v>
      </c>
      <c r="BF7" s="209" t="n">
        <f aca="false">BF9+BF10+BF11+BF12</f>
        <v>0</v>
      </c>
      <c r="BG7" s="209" t="n">
        <f aca="false">BG9+BG10+BG11+BG12</f>
        <v>0</v>
      </c>
      <c r="BH7" s="209" t="n">
        <v>80000</v>
      </c>
      <c r="BI7" s="209" t="n">
        <f aca="false">BJ7+BY7+BZ7+CA7+CE7+CI7+CJ7+CK7+CL7+CM7</f>
        <v>255642</v>
      </c>
      <c r="BJ7" s="209" t="n">
        <f aca="false">BJ9+BJ10+BJ11+BJ12</f>
        <v>0</v>
      </c>
      <c r="BK7" s="209" t="n">
        <f aca="false">BK9+BK10+BK11+BK12</f>
        <v>0</v>
      </c>
      <c r="BL7" s="209" t="n">
        <f aca="false">BL9+BL10+BL11+BL12</f>
        <v>0</v>
      </c>
      <c r="BM7" s="209" t="n">
        <f aca="false">BM9+BM10+BM11+BM12</f>
        <v>0</v>
      </c>
      <c r="BN7" s="209" t="n">
        <f aca="false">BN9+BN10+BN11+BN12</f>
        <v>0</v>
      </c>
      <c r="BO7" s="209" t="n">
        <f aca="false">BO9+BO10+BO11+BO12</f>
        <v>0</v>
      </c>
      <c r="BP7" s="209" t="n">
        <f aca="false">BP9+BP10+BP11+BP12</f>
        <v>0</v>
      </c>
      <c r="BQ7" s="209" t="n">
        <f aca="false">BQ9+BQ10+BQ11+BQ12</f>
        <v>0</v>
      </c>
      <c r="BR7" s="209" t="n">
        <f aca="false">BR9+BR10+BR11+BR12</f>
        <v>0</v>
      </c>
      <c r="BS7" s="209" t="n">
        <f aca="false">BS9+BS10+BS11+BS12</f>
        <v>0</v>
      </c>
      <c r="BT7" s="209" t="n">
        <f aca="false">BT9+BT10+BT11+BT12</f>
        <v>0</v>
      </c>
      <c r="BU7" s="209" t="n">
        <f aca="false">BU9+BU10+BU11+BU12</f>
        <v>0</v>
      </c>
      <c r="BV7" s="209" t="n">
        <f aca="false">BV9+BV10+BV11+BV12</f>
        <v>0</v>
      </c>
      <c r="BW7" s="209" t="n">
        <f aca="false">BW9+BW10+BW11+BW12</f>
        <v>0</v>
      </c>
      <c r="BX7" s="209" t="n">
        <f aca="false">BX9+BX10+BX11+BX12</f>
        <v>0</v>
      </c>
      <c r="BY7" s="209" t="n">
        <f aca="false">BY9+BY10+BY11+BY12</f>
        <v>0</v>
      </c>
      <c r="BZ7" s="209" t="n">
        <f aca="false">BZ9+BZ10+BZ11+BZ12</f>
        <v>0</v>
      </c>
      <c r="CA7" s="209" t="n">
        <f aca="false">CA9+CA10+CA11+CA12</f>
        <v>0</v>
      </c>
      <c r="CB7" s="209" t="n">
        <f aca="false">CB9+CB10+CB11+CB12</f>
        <v>0</v>
      </c>
      <c r="CC7" s="209" t="n">
        <f aca="false">CC9+CC10+CC11+CC12</f>
        <v>0</v>
      </c>
      <c r="CD7" s="209" t="n">
        <f aca="false">CD9+CD10+CD11+CD12</f>
        <v>0</v>
      </c>
      <c r="CE7" s="209" t="n">
        <f aca="false">CE9+CE10+CE11+CE12</f>
        <v>0</v>
      </c>
      <c r="CF7" s="209" t="n">
        <f aca="false">CF9+CF10+CF11+CF12</f>
        <v>0</v>
      </c>
      <c r="CG7" s="209" t="n">
        <f aca="false">CG9+CG10+CG11+CG12</f>
        <v>0</v>
      </c>
      <c r="CH7" s="209" t="n">
        <f aca="false">CH9+CH10+CH11+CH12</f>
        <v>0</v>
      </c>
      <c r="CI7" s="209" t="n">
        <f aca="false">CI9+CI10+CI11+CI12</f>
        <v>0</v>
      </c>
      <c r="CJ7" s="209" t="n">
        <f aca="false">CJ9+CJ10+CJ11+CJ12</f>
        <v>0</v>
      </c>
      <c r="CK7" s="209" t="n">
        <f aca="false">CK9+CK10+CK11+CK12</f>
        <v>0</v>
      </c>
      <c r="CL7" s="209" t="n">
        <f aca="false">CL9+CL10+CL11+CL12</f>
        <v>0</v>
      </c>
      <c r="CM7" s="209" t="n">
        <f aca="false">CM9+CM10+CM11+CM12</f>
        <v>255642</v>
      </c>
      <c r="CN7" s="209" t="n">
        <f aca="false">CN9+CN10+CN11+CN12</f>
        <v>0</v>
      </c>
      <c r="CO7" s="209" t="n">
        <f aca="false">CO9+CO10+CO11+CO12</f>
        <v>0</v>
      </c>
      <c r="CP7" s="209" t="n">
        <f aca="false">CP9+CP10+CP11+CP12</f>
        <v>0</v>
      </c>
      <c r="CQ7" s="209" t="n">
        <f aca="false">CQ9+CQ10+CQ11+CQ12</f>
        <v>0</v>
      </c>
      <c r="CR7" s="209" t="n">
        <f aca="false">CR9+CR10+CR11+CR12</f>
        <v>0</v>
      </c>
      <c r="CS7" s="209" t="n">
        <f aca="false">CS9+CS10+CS11+CS12</f>
        <v>0</v>
      </c>
      <c r="CT7" s="209" t="n">
        <f aca="false">CT9+CT10+CT11+CT12</f>
        <v>255642</v>
      </c>
      <c r="CU7" s="209" t="n">
        <f aca="false">CU9+CU10+CU11+CU12</f>
        <v>0</v>
      </c>
      <c r="CV7" s="209" t="n">
        <f aca="false">CV9+CV10+CV11+CV12</f>
        <v>17316</v>
      </c>
      <c r="CW7" s="209" t="n">
        <f aca="false">CW9+CW10+CW11+CW12</f>
        <v>0</v>
      </c>
      <c r="CX7" s="209" t="n">
        <f aca="false">CX9+CX10+CX11+CX12</f>
        <v>0</v>
      </c>
      <c r="CY7" s="209" t="n">
        <f aca="false">CY9+CY10+CY11+CY12</f>
        <v>6926</v>
      </c>
      <c r="CZ7" s="209" t="n">
        <f aca="false">CZ9+CZ10+CZ11+CZ12</f>
        <v>0</v>
      </c>
      <c r="DA7" s="209" t="n">
        <f aca="false">DA9+DA10+DA11+DA12</f>
        <v>0</v>
      </c>
      <c r="DB7" s="209" t="n">
        <f aca="false">DB9+DB10+DB11+DB12</f>
        <v>231400</v>
      </c>
      <c r="DC7" s="209" t="n">
        <f aca="false">DC9+DC10+DC11+DC12</f>
        <v>0</v>
      </c>
      <c r="DD7" s="209" t="n">
        <f aca="false">DD9+DD10+DD11+DD12</f>
        <v>0</v>
      </c>
      <c r="DE7" s="209" t="n">
        <f aca="false">DE9+DE10+DE11+DE12</f>
        <v>0</v>
      </c>
      <c r="DF7" s="209" t="n">
        <f aca="false">DF9+DF10+DF11+DF12</f>
        <v>0</v>
      </c>
      <c r="DG7" s="209" t="n">
        <f aca="false">DG9+DG10+DG11+DG12</f>
        <v>0</v>
      </c>
      <c r="DH7" s="209" t="n">
        <f aca="false">DH9+DH10+DH11+DH12</f>
        <v>0</v>
      </c>
      <c r="DI7" s="209" t="n">
        <f aca="false">DI9+DI10+DI11+DI12</f>
        <v>0</v>
      </c>
      <c r="DJ7" s="209" t="n">
        <f aca="false">DJ9+DJ10+DJ11+DJ12</f>
        <v>0</v>
      </c>
      <c r="DK7" s="209" t="n">
        <f aca="false">DK9+DK10+DK11+DK12</f>
        <v>0</v>
      </c>
      <c r="DL7" s="209" t="n">
        <f aca="false">DL9+DL10+DL11+DL12</f>
        <v>0</v>
      </c>
      <c r="DM7" s="209" t="n">
        <f aca="false">DM9+DM10+DM11+DM12</f>
        <v>0</v>
      </c>
      <c r="DN7" s="209" t="n">
        <f aca="false">DN9+DN10+DN11+DN12</f>
        <v>0</v>
      </c>
      <c r="DO7" s="209" t="n">
        <f aca="false">DO9+DO10+DO11+DO12</f>
        <v>0</v>
      </c>
      <c r="DP7" s="209" t="n">
        <f aca="false">DP9+DP10+DP11+DP12</f>
        <v>0</v>
      </c>
      <c r="DQ7" s="209" t="n">
        <f aca="false">DQ9+DQ10+DQ11+DQ12</f>
        <v>0</v>
      </c>
      <c r="DR7" s="209" t="n">
        <f aca="false">DR9+DR10+DR11+DR12</f>
        <v>0</v>
      </c>
      <c r="DS7" s="209" t="n">
        <f aca="false">DS9+DS10+DS11+DS12</f>
        <v>0</v>
      </c>
      <c r="DT7" s="209" t="n">
        <f aca="false">DT9+DT10+DT11+DT12</f>
        <v>0</v>
      </c>
      <c r="DU7" s="209" t="n">
        <f aca="false">DU9+DU10+DU11+DU12</f>
        <v>0</v>
      </c>
      <c r="DV7" s="209" t="n">
        <f aca="false">DV9+DV10+DV11+DV12</f>
        <v>0</v>
      </c>
      <c r="DW7" s="209" t="n">
        <f aca="false">DW9+DW10+DW11+DW12</f>
        <v>0</v>
      </c>
      <c r="DX7" s="209" t="n">
        <f aca="false">DX9+DX10+DX11+DX12</f>
        <v>0</v>
      </c>
      <c r="DY7" s="209" t="n">
        <f aca="false">DY9+DY10+DY11+DY12</f>
        <v>0</v>
      </c>
      <c r="DZ7" s="209" t="n">
        <f aca="false">DZ9+DZ10+DZ11+DZ12</f>
        <v>0</v>
      </c>
      <c r="EA7" s="209" t="n">
        <f aca="false">EA9+EA10+EA11+EA12</f>
        <v>0</v>
      </c>
      <c r="EB7" s="209" t="n">
        <f aca="false">EB9+EB10+EB11+EB12</f>
        <v>0</v>
      </c>
      <c r="EC7" s="209" t="n">
        <f aca="false">EC9+EC10+EC11+EC12</f>
        <v>0</v>
      </c>
      <c r="ED7" s="209" t="n">
        <f aca="false">ED9+ED10+ED11+ED12</f>
        <v>0</v>
      </c>
      <c r="EE7" s="209" t="n">
        <f aca="false">EE9+EE10+EE11+EE12</f>
        <v>0</v>
      </c>
      <c r="EF7" s="209" t="n">
        <f aca="false">EF9+EF10+EF11+EF12</f>
        <v>0</v>
      </c>
      <c r="EG7" s="209" t="n">
        <f aca="false">EG9+EG10+EG11+EG12</f>
        <v>0</v>
      </c>
      <c r="EH7" s="209" t="n">
        <f aca="false">EH9+EH10+EH11+EH12</f>
        <v>0</v>
      </c>
      <c r="EI7" s="209" t="n">
        <f aca="false">EI9+EI10+EI11+EI12</f>
        <v>0</v>
      </c>
      <c r="EJ7" s="209" t="n">
        <f aca="false">EJ9+EJ10+EJ11+EJ12</f>
        <v>0</v>
      </c>
      <c r="EK7" s="209" t="n">
        <f aca="false">EK9+EK10+EK11+EK12</f>
        <v>0</v>
      </c>
      <c r="EL7" s="209" t="n">
        <f aca="false">EL9+EL10+EL11+EL12</f>
        <v>0</v>
      </c>
      <c r="EM7" s="209" t="n">
        <f aca="false">EM9+EM10+EM11+EM12</f>
        <v>0</v>
      </c>
      <c r="EN7" s="209" t="n">
        <f aca="false">EN9+EN10+EN11+EN12</f>
        <v>0</v>
      </c>
      <c r="EO7" s="209" t="n">
        <f aca="false">EO9+EO10+EO11+EO12</f>
        <v>0</v>
      </c>
      <c r="EP7" s="209" t="n">
        <f aca="false">EP9+EP10+EP11+EP12</f>
        <v>0</v>
      </c>
      <c r="EQ7" s="209" t="n">
        <f aca="false">EQ9+EQ10+EQ11+EQ12</f>
        <v>0</v>
      </c>
      <c r="ER7" s="209" t="n">
        <f aca="false">ER9+ER10+ER11+ER12</f>
        <v>0</v>
      </c>
      <c r="ES7" s="209" t="n">
        <f aca="false">ES9+ES10+ES11+ES12</f>
        <v>0</v>
      </c>
      <c r="ET7" s="209" t="n">
        <f aca="false">ET9+ET10+ET11+ET12</f>
        <v>0</v>
      </c>
      <c r="EU7" s="209" t="n">
        <f aca="false">EU9+EU10+EU11+EU12</f>
        <v>0</v>
      </c>
      <c r="EV7" s="209" t="n">
        <f aca="false">EV9+EV10+EV11+EV12</f>
        <v>0</v>
      </c>
      <c r="EW7" s="209" t="n">
        <f aca="false">EW9+EW10+EW11+EW12</f>
        <v>0</v>
      </c>
      <c r="EX7" s="209" t="n">
        <f aca="false">EX9+EX10+EX11+EX12</f>
        <v>0</v>
      </c>
      <c r="EY7" s="209" t="n">
        <f aca="false">EY9+EY10+EY11+EY12</f>
        <v>0</v>
      </c>
      <c r="EZ7" s="209" t="n">
        <f aca="false">EZ9+EZ10+EZ11+EZ12</f>
        <v>0</v>
      </c>
      <c r="FA7" s="209" t="n">
        <f aca="false">FA9+FA10+FA11+FA12</f>
        <v>0</v>
      </c>
      <c r="FB7" s="209" t="n">
        <f aca="false">FB9+FB10+FB11+FB12</f>
        <v>0</v>
      </c>
      <c r="FC7" s="209" t="n">
        <f aca="false">FC9+FC10+FC11+FC12</f>
        <v>0</v>
      </c>
      <c r="FD7" s="209" t="n">
        <f aca="false">FD9+FD10+FD11+FD12</f>
        <v>0</v>
      </c>
      <c r="FE7" s="209" t="n">
        <f aca="false">FE9+FE10+FE11+FE12</f>
        <v>0</v>
      </c>
      <c r="FF7" s="209" t="n">
        <f aca="false">FF9+FF10+FF11+FF12</f>
        <v>0</v>
      </c>
      <c r="FG7" s="209" t="n">
        <f aca="false">FG9+FG10+FG11+FG12</f>
        <v>0</v>
      </c>
      <c r="FH7" s="209" t="n">
        <f aca="false">FH9+FH10+FH11+FH12</f>
        <v>0</v>
      </c>
      <c r="FI7" s="209" t="n">
        <f aca="false">FJ7+GO7+GP7+GQ7+GX7</f>
        <v>133576</v>
      </c>
      <c r="FJ7" s="209" t="n">
        <f aca="false">FJ9+FJ10+FJ11+FJ12</f>
        <v>48576</v>
      </c>
      <c r="FK7" s="209" t="n">
        <f aca="false">FK9+FK10+FK11+FK12</f>
        <v>0</v>
      </c>
      <c r="FL7" s="209" t="n">
        <f aca="false">FL9+FL10+FL11+FL12</f>
        <v>0</v>
      </c>
      <c r="FM7" s="209" t="n">
        <f aca="false">FM9+FM10+FM11+FM12</f>
        <v>0</v>
      </c>
      <c r="FN7" s="209" t="n">
        <f aca="false">FN9+FN10+FN11+FN12</f>
        <v>0</v>
      </c>
      <c r="FO7" s="209" t="n">
        <f aca="false">FO9+FO10+FO11+FO12</f>
        <v>0</v>
      </c>
      <c r="FP7" s="209" t="n">
        <f aca="false">FP9+FP10+FP11+FP12</f>
        <v>48576</v>
      </c>
      <c r="FQ7" s="209" t="n">
        <f aca="false">FQ9+FQ10+FQ11+FQ12</f>
        <v>0</v>
      </c>
      <c r="FR7" s="209" t="n">
        <f aca="false">FR9+FR10+FR11+FR12</f>
        <v>0</v>
      </c>
      <c r="FS7" s="209" t="n">
        <f aca="false">FS9+FS10+FS11+FS12</f>
        <v>48576</v>
      </c>
      <c r="FT7" s="209" t="n">
        <f aca="false">FT9+FT10+FT11+FT12</f>
        <v>0</v>
      </c>
      <c r="FU7" s="209" t="n">
        <f aca="false">FU9+FU10+FU11+FU12</f>
        <v>0</v>
      </c>
      <c r="FV7" s="209" t="n">
        <f aca="false">FV9+FV10+FV11+FV12</f>
        <v>0</v>
      </c>
      <c r="FW7" s="209" t="n">
        <f aca="false">FW9+FW10+FW11+FW12</f>
        <v>0</v>
      </c>
      <c r="FX7" s="209" t="n">
        <f aca="false">FX9+FX10+FX11+FX12</f>
        <v>0</v>
      </c>
      <c r="FY7" s="209" t="n">
        <f aca="false">FY9+FY10+FY11+FY12</f>
        <v>0</v>
      </c>
      <c r="FZ7" s="209" t="n">
        <f aca="false">FZ9+FZ10+FZ11+FZ12</f>
        <v>0</v>
      </c>
      <c r="GA7" s="209" t="n">
        <f aca="false">GA9+GA10+GA11+GA12</f>
        <v>0</v>
      </c>
      <c r="GB7" s="209" t="n">
        <f aca="false">GB9+GB10+GB11+GB12</f>
        <v>0</v>
      </c>
      <c r="GC7" s="209" t="n">
        <f aca="false">GC9+GC10+GC11+GC12</f>
        <v>0</v>
      </c>
      <c r="GD7" s="209" t="n">
        <f aca="false">GD9+GD10+GD11+GD12</f>
        <v>0</v>
      </c>
      <c r="GE7" s="209" t="n">
        <f aca="false">GE9+GE10+GE11+GE12</f>
        <v>0</v>
      </c>
      <c r="GF7" s="209" t="n">
        <f aca="false">GF9+GF10+GF11+GF12</f>
        <v>0</v>
      </c>
      <c r="GG7" s="209" t="n">
        <f aca="false">GG9+GG10+GG11+GG12</f>
        <v>0</v>
      </c>
      <c r="GH7" s="209" t="n">
        <f aca="false">GH9+GH10+GH11+GH12</f>
        <v>0</v>
      </c>
      <c r="GI7" s="209" t="n">
        <f aca="false">GI9+GI10+GI11+GI12</f>
        <v>0</v>
      </c>
      <c r="GJ7" s="209" t="n">
        <f aca="false">GJ9+GJ10+GJ11+GJ12</f>
        <v>0</v>
      </c>
      <c r="GK7" s="209" t="n">
        <f aca="false">GK9+GK10+GK11+GK12</f>
        <v>0</v>
      </c>
      <c r="GL7" s="209" t="n">
        <f aca="false">GL9+GL10+GL11+GL12</f>
        <v>0</v>
      </c>
      <c r="GM7" s="209" t="n">
        <f aca="false">GM9+GM10+GM11+GM12</f>
        <v>0</v>
      </c>
      <c r="GN7" s="209" t="n">
        <f aca="false">GN9+GN10+GN11+GN12</f>
        <v>0</v>
      </c>
      <c r="GO7" s="209" t="n">
        <f aca="false">GO9+GO10+GO11+GO12</f>
        <v>0</v>
      </c>
      <c r="GP7" s="209" t="n">
        <f aca="false">GP9+GP10+GP11+GP12</f>
        <v>0</v>
      </c>
      <c r="GQ7" s="209" t="n">
        <f aca="false">GQ9+GQ10+GQ11+GQ12</f>
        <v>0</v>
      </c>
      <c r="GR7" s="209" t="n">
        <f aca="false">GR9+GR10+GR11+GR12</f>
        <v>0</v>
      </c>
      <c r="GS7" s="209" t="n">
        <f aca="false">GS9+GS10+GS11+GS12</f>
        <v>0</v>
      </c>
      <c r="GT7" s="209" t="n">
        <f aca="false">GT9+GT10+GT11+GT12</f>
        <v>0</v>
      </c>
      <c r="GU7" s="209" t="n">
        <f aca="false">GU9+GU10+GU11+GU12</f>
        <v>0</v>
      </c>
      <c r="GV7" s="209" t="n">
        <f aca="false">GV9+GV10+GV11+GV12</f>
        <v>0</v>
      </c>
      <c r="GW7" s="209" t="n">
        <f aca="false">GW9+GW10+GW11+GW12</f>
        <v>0</v>
      </c>
      <c r="GX7" s="209" t="n">
        <f aca="false">GX9+GX10+GX11+GX12</f>
        <v>85000</v>
      </c>
      <c r="GY7" s="209" t="n">
        <f aca="false">GY9+GY10+GY11+GY12</f>
        <v>0</v>
      </c>
      <c r="GZ7" s="209" t="n">
        <f aca="false">GZ9+GZ10+GZ11+GZ12</f>
        <v>0</v>
      </c>
      <c r="HA7" s="209" t="n">
        <f aca="false">HA9+HA10+HA11+HA12</f>
        <v>0</v>
      </c>
      <c r="HB7" s="209" t="n">
        <f aca="false">HB9+HB10+HB11+HB12</f>
        <v>0</v>
      </c>
      <c r="HC7" s="209" t="n">
        <f aca="false">HC9+HC10+HC11+HC12</f>
        <v>0</v>
      </c>
      <c r="HD7" s="209" t="n">
        <f aca="false">HD9+HD10+HD11+HD12</f>
        <v>85000</v>
      </c>
      <c r="HE7" s="209" t="n">
        <f aca="false">HE9+HE10+HE11+HE12</f>
        <v>0</v>
      </c>
      <c r="HF7" s="209" t="n">
        <f aca="false">HF9+HF10+HF11+HF12</f>
        <v>0</v>
      </c>
      <c r="HG7" s="209" t="n">
        <f aca="false">HG9+HG10+HG11+HG12</f>
        <v>0</v>
      </c>
      <c r="HH7" s="209" t="n">
        <f aca="false">HH9+HH10+HH11+HH12</f>
        <v>0</v>
      </c>
      <c r="HI7" s="209" t="n">
        <f aca="false">HI9+HI10+HI11+HI12</f>
        <v>0</v>
      </c>
      <c r="HJ7" s="209" t="n">
        <f aca="false">HJ9+HJ10+HJ11+HJ12</f>
        <v>0</v>
      </c>
      <c r="HK7" s="209" t="n">
        <f aca="false">HK9+HK10+HK11+HK12</f>
        <v>0</v>
      </c>
      <c r="HL7" s="209" t="n">
        <f aca="false">HL9+HL10+HL11+HL12</f>
        <v>0</v>
      </c>
      <c r="HM7" s="209" t="n">
        <f aca="false">HM9+HM10+HM11+HM12</f>
        <v>0</v>
      </c>
      <c r="HN7" s="209" t="n">
        <f aca="false">HN9+HN10+HN11+HN12</f>
        <v>0</v>
      </c>
      <c r="HO7" s="209" t="n">
        <f aca="false">HO9+HO10+HO11+HO12</f>
        <v>0</v>
      </c>
      <c r="HP7" s="209" t="n">
        <f aca="false">HP9+HP10+HP11+HP12</f>
        <v>0</v>
      </c>
      <c r="HQ7" s="209" t="n">
        <f aca="false">HQ9+HQ10+HQ11+HQ12</f>
        <v>0</v>
      </c>
      <c r="HR7" s="209" t="n">
        <f aca="false">HR9+HR10+HR11+HR12</f>
        <v>0</v>
      </c>
      <c r="HS7" s="209" t="n">
        <f aca="false">HS9+HS10+HS11+HS12</f>
        <v>0</v>
      </c>
      <c r="HT7" s="209" t="n">
        <f aca="false">HT9+HT10+HT11+HT12</f>
        <v>0</v>
      </c>
      <c r="HU7" s="209" t="n">
        <f aca="false">HU9+HU10+HU11+HU12</f>
        <v>0</v>
      </c>
      <c r="HV7" s="209" t="n">
        <f aca="false">HV9+HV10+HV11+HV12</f>
        <v>0</v>
      </c>
      <c r="HW7" s="209" t="n">
        <f aca="false">HW9+HW10+HW11+HW12</f>
        <v>0</v>
      </c>
      <c r="HX7" s="209" t="n">
        <f aca="false">HX9+HX10+HX11+HX12</f>
        <v>0</v>
      </c>
      <c r="HY7" s="209" t="n">
        <f aca="false">HY9+HY10+HY11+HY12</f>
        <v>0</v>
      </c>
      <c r="HZ7" s="209" t="n">
        <f aca="false">HZ9+HZ10+HZ11+HZ12</f>
        <v>0</v>
      </c>
    </row>
    <row r="8" s="211" customFormat="true" ht="26.1" hidden="false" customHeight="true" outlineLevel="0" collapsed="false">
      <c r="A8" s="148" t="s">
        <v>308</v>
      </c>
      <c r="B8" s="148" t="s">
        <v>58</v>
      </c>
      <c r="C8" s="148" t="s">
        <v>59</v>
      </c>
      <c r="D8" s="148" t="s">
        <v>287</v>
      </c>
      <c r="E8" s="212" t="s">
        <v>60</v>
      </c>
      <c r="F8" s="213" t="n">
        <v>80000</v>
      </c>
      <c r="G8" s="213"/>
      <c r="H8" s="213"/>
      <c r="I8" s="213"/>
      <c r="J8" s="213"/>
      <c r="K8" s="213" t="n">
        <f aca="false">L8+AI8+AJ8+AU8+AV8</f>
        <v>80000</v>
      </c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0"/>
      <c r="AO8" s="210"/>
      <c r="AP8" s="210"/>
      <c r="AQ8" s="210"/>
      <c r="AR8" s="210"/>
      <c r="AS8" s="210"/>
      <c r="AT8" s="210"/>
      <c r="AU8" s="210"/>
      <c r="AV8" s="213" t="n">
        <v>80000</v>
      </c>
      <c r="AW8" s="210"/>
      <c r="AX8" s="210"/>
      <c r="AY8" s="213" t="n">
        <v>80000</v>
      </c>
      <c r="AZ8" s="210"/>
      <c r="BA8" s="210"/>
      <c r="BB8" s="210"/>
      <c r="BC8" s="209"/>
      <c r="BD8" s="210"/>
      <c r="BE8" s="210"/>
      <c r="BF8" s="210"/>
      <c r="BG8" s="210"/>
      <c r="BH8" s="213" t="n">
        <v>80000</v>
      </c>
      <c r="BI8" s="209" t="n">
        <f aca="false">BJ8+BY8+BZ8+CA8+CE8+CI8+CJ8+CK8+CL8+CM8</f>
        <v>0</v>
      </c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09" t="n">
        <f aca="false">FJ8+GO8+GP8+GQ8+GX8</f>
        <v>0</v>
      </c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</row>
    <row r="9" customFormat="false" ht="30.95" hidden="false" customHeight="true" outlineLevel="0" collapsed="false">
      <c r="A9" s="212" t="n">
        <v>205</v>
      </c>
      <c r="B9" s="214" t="s">
        <v>58</v>
      </c>
      <c r="C9" s="214" t="s">
        <v>58</v>
      </c>
      <c r="D9" s="214" t="n">
        <v>611677</v>
      </c>
      <c r="E9" s="212" t="s">
        <v>61</v>
      </c>
      <c r="F9" s="122" t="n">
        <v>2135333</v>
      </c>
      <c r="G9" s="122" t="n">
        <v>2135333</v>
      </c>
      <c r="H9" s="215" t="n">
        <v>2135333</v>
      </c>
      <c r="I9" s="215"/>
      <c r="J9" s="215"/>
      <c r="K9" s="213" t="n">
        <f aca="false">L9+AI9+AJ9+AU9+AV9</f>
        <v>1746115</v>
      </c>
      <c r="L9" s="215" t="n">
        <v>1728744</v>
      </c>
      <c r="M9" s="215" t="n">
        <v>865812</v>
      </c>
      <c r="N9" s="215"/>
      <c r="O9" s="215" t="n">
        <v>865812</v>
      </c>
      <c r="P9" s="215"/>
      <c r="Q9" s="215" t="n">
        <v>862932</v>
      </c>
      <c r="R9" s="215" t="n">
        <v>28500</v>
      </c>
      <c r="S9" s="215"/>
      <c r="T9" s="215"/>
      <c r="U9" s="215" t="n">
        <v>1416</v>
      </c>
      <c r="V9" s="215"/>
      <c r="W9" s="114" t="n">
        <v>684816</v>
      </c>
      <c r="X9" s="215"/>
      <c r="Y9" s="215"/>
      <c r="Z9" s="215"/>
      <c r="AA9" s="215"/>
      <c r="AB9" s="215"/>
      <c r="AC9" s="215"/>
      <c r="AD9" s="215"/>
      <c r="AE9" s="215"/>
      <c r="AF9" s="215"/>
      <c r="AG9" s="215" t="n">
        <v>148200</v>
      </c>
      <c r="AH9" s="215"/>
      <c r="AI9" s="215"/>
      <c r="AJ9" s="215" t="n">
        <v>17371</v>
      </c>
      <c r="AK9" s="215"/>
      <c r="AL9" s="215"/>
      <c r="AM9" s="215"/>
      <c r="AN9" s="215"/>
      <c r="AO9" s="215" t="n">
        <v>17371</v>
      </c>
      <c r="AP9" s="215" t="n">
        <v>9475</v>
      </c>
      <c r="AQ9" s="215" t="n">
        <v>7896</v>
      </c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6"/>
      <c r="BD9" s="215"/>
      <c r="BE9" s="215"/>
      <c r="BF9" s="215"/>
      <c r="BG9" s="215"/>
      <c r="BH9" s="215"/>
      <c r="BI9" s="217" t="n">
        <f aca="false">BJ9+BY9+BZ9+CA9+CE9+CI9+CJ9+CK9+CL9+CM9</f>
        <v>255642</v>
      </c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 t="n">
        <v>255642</v>
      </c>
      <c r="CN9" s="215"/>
      <c r="CO9" s="215"/>
      <c r="CP9" s="215"/>
      <c r="CQ9" s="215"/>
      <c r="CR9" s="215"/>
      <c r="CS9" s="218"/>
      <c r="CT9" s="215" t="n">
        <v>255642</v>
      </c>
      <c r="CU9" s="215"/>
      <c r="CV9" s="215" t="n">
        <v>17316</v>
      </c>
      <c r="CW9" s="215"/>
      <c r="CX9" s="215"/>
      <c r="CY9" s="215" t="n">
        <v>6926</v>
      </c>
      <c r="CZ9" s="215"/>
      <c r="DA9" s="215"/>
      <c r="DB9" s="215" t="n">
        <v>231400</v>
      </c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7" t="n">
        <f aca="false">FJ9+GO9+GP9+GQ9+GX9</f>
        <v>133576</v>
      </c>
      <c r="FJ9" s="215" t="n">
        <v>48576</v>
      </c>
      <c r="FK9" s="215"/>
      <c r="FL9" s="215"/>
      <c r="FM9" s="215"/>
      <c r="FN9" s="215"/>
      <c r="FO9" s="215"/>
      <c r="FP9" s="215" t="n">
        <v>48576</v>
      </c>
      <c r="FQ9" s="215"/>
      <c r="FR9" s="215"/>
      <c r="FS9" s="215" t="n">
        <v>48576</v>
      </c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 t="n">
        <v>85000</v>
      </c>
      <c r="GY9" s="215"/>
      <c r="GZ9" s="215"/>
      <c r="HA9" s="215"/>
      <c r="HB9" s="215"/>
      <c r="HC9" s="215"/>
      <c r="HD9" s="215" t="n">
        <v>85000</v>
      </c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</row>
    <row r="10" customFormat="false" ht="45" hidden="false" customHeight="true" outlineLevel="0" collapsed="false">
      <c r="A10" s="214" t="n">
        <v>208</v>
      </c>
      <c r="B10" s="214" t="s">
        <v>62</v>
      </c>
      <c r="C10" s="214" t="s">
        <v>62</v>
      </c>
      <c r="D10" s="214" t="n">
        <v>611677</v>
      </c>
      <c r="E10" s="212" t="s">
        <v>63</v>
      </c>
      <c r="F10" s="122" t="n">
        <v>315826</v>
      </c>
      <c r="G10" s="122" t="n">
        <v>315826</v>
      </c>
      <c r="H10" s="215" t="n">
        <v>315826</v>
      </c>
      <c r="I10" s="215"/>
      <c r="J10" s="215"/>
      <c r="K10" s="213" t="n">
        <f aca="false">L10+AI10+AJ10+AU10+AV10</f>
        <v>315826</v>
      </c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 t="n">
        <v>315826</v>
      </c>
      <c r="AK10" s="215" t="n">
        <v>315826</v>
      </c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6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8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</row>
    <row r="11" customFormat="false" ht="36" hidden="false" customHeight="true" outlineLevel="0" collapsed="false">
      <c r="A11" s="214" t="s">
        <v>64</v>
      </c>
      <c r="B11" s="214" t="n">
        <v>11</v>
      </c>
      <c r="C11" s="214" t="s">
        <v>58</v>
      </c>
      <c r="D11" s="214" t="n">
        <v>611677</v>
      </c>
      <c r="E11" s="212" t="s">
        <v>65</v>
      </c>
      <c r="F11" s="122" t="n">
        <v>133349</v>
      </c>
      <c r="G11" s="122" t="n">
        <v>133349</v>
      </c>
      <c r="H11" s="215" t="n">
        <v>133349</v>
      </c>
      <c r="I11" s="215"/>
      <c r="J11" s="215"/>
      <c r="K11" s="213" t="n">
        <f aca="false">L11+AI11+AJ11+AU11+AV11</f>
        <v>133349</v>
      </c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 t="n">
        <v>133349</v>
      </c>
      <c r="AK11" s="215"/>
      <c r="AL11" s="215"/>
      <c r="AM11" s="215" t="n">
        <v>133349</v>
      </c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6"/>
      <c r="BD11" s="216"/>
      <c r="BE11" s="216"/>
      <c r="BF11" s="216"/>
      <c r="BG11" s="215"/>
      <c r="BH11" s="219"/>
      <c r="BI11" s="215"/>
      <c r="BJ11" s="220"/>
      <c r="BK11" s="219"/>
      <c r="BL11" s="216"/>
      <c r="BM11" s="216"/>
      <c r="BN11" s="215"/>
      <c r="BO11" s="220"/>
      <c r="BP11" s="220"/>
      <c r="BQ11" s="219"/>
      <c r="BR11" s="216"/>
      <c r="BS11" s="216"/>
      <c r="BT11" s="216"/>
      <c r="BU11" s="216"/>
      <c r="BV11" s="215"/>
      <c r="BW11" s="219"/>
      <c r="BX11" s="216"/>
      <c r="BY11" s="215"/>
      <c r="BZ11" s="219"/>
      <c r="CA11" s="215"/>
      <c r="CB11" s="219"/>
      <c r="CC11" s="216"/>
      <c r="CD11" s="216"/>
      <c r="CE11" s="215"/>
      <c r="CF11" s="220"/>
      <c r="CG11" s="219"/>
      <c r="CH11" s="216"/>
      <c r="CI11" s="215"/>
      <c r="CJ11" s="219"/>
      <c r="CK11" s="216"/>
      <c r="CL11" s="216"/>
      <c r="CM11" s="215"/>
      <c r="CN11" s="220"/>
      <c r="CO11" s="219"/>
      <c r="CP11" s="216"/>
      <c r="CQ11" s="216"/>
      <c r="CR11" s="216"/>
      <c r="CS11" s="218"/>
      <c r="CT11" s="220"/>
      <c r="CU11" s="219"/>
      <c r="CV11" s="215"/>
      <c r="CW11" s="220"/>
      <c r="CX11" s="219"/>
      <c r="CY11" s="215"/>
      <c r="CZ11" s="219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5"/>
      <c r="DM11" s="219"/>
      <c r="DN11" s="216"/>
      <c r="DO11" s="216"/>
      <c r="DP11" s="215"/>
      <c r="DQ11" s="219"/>
      <c r="DR11" s="216"/>
      <c r="DS11" s="216"/>
      <c r="DT11" s="216"/>
      <c r="DU11" s="215"/>
      <c r="DV11" s="220"/>
      <c r="DW11" s="220"/>
      <c r="DX11" s="219"/>
      <c r="DY11" s="216"/>
      <c r="DZ11" s="216"/>
      <c r="EA11" s="215"/>
      <c r="EB11" s="219"/>
      <c r="EC11" s="216"/>
      <c r="ED11" s="216"/>
      <c r="EE11" s="216"/>
      <c r="EF11" s="215"/>
      <c r="EG11" s="219"/>
      <c r="EH11" s="215"/>
      <c r="EI11" s="219"/>
      <c r="EJ11" s="215"/>
      <c r="EK11" s="219"/>
      <c r="EL11" s="216"/>
      <c r="EM11" s="216"/>
      <c r="EN11" s="216"/>
      <c r="EO11" s="215"/>
      <c r="EP11" s="219"/>
      <c r="EQ11" s="216"/>
      <c r="ER11" s="216"/>
      <c r="ES11" s="216"/>
      <c r="ET11" s="216"/>
      <c r="EU11" s="215"/>
      <c r="EV11" s="220"/>
      <c r="EW11" s="220"/>
      <c r="EX11" s="219"/>
      <c r="EY11" s="215"/>
      <c r="EZ11" s="220"/>
      <c r="FA11" s="219"/>
      <c r="FB11" s="215"/>
      <c r="FC11" s="219"/>
      <c r="FD11" s="216"/>
      <c r="FE11" s="216"/>
      <c r="FF11" s="215"/>
      <c r="FG11" s="219"/>
      <c r="FH11" s="216"/>
      <c r="FI11" s="215"/>
      <c r="FJ11" s="220"/>
      <c r="FK11" s="220"/>
      <c r="FL11" s="219"/>
      <c r="FM11" s="216"/>
      <c r="FN11" s="216"/>
      <c r="FO11" s="216"/>
      <c r="FP11" s="215"/>
      <c r="FQ11" s="219"/>
      <c r="FR11" s="216"/>
      <c r="FS11" s="216"/>
      <c r="FT11" s="216"/>
      <c r="FU11" s="216"/>
      <c r="FV11" s="216"/>
      <c r="FW11" s="216"/>
      <c r="FX11" s="216"/>
      <c r="FY11" s="216"/>
      <c r="FZ11" s="215"/>
      <c r="GA11" s="219"/>
      <c r="GB11" s="216"/>
      <c r="GC11" s="216"/>
      <c r="GD11" s="216"/>
      <c r="GE11" s="215"/>
      <c r="GF11" s="219"/>
      <c r="GG11" s="216"/>
      <c r="GH11" s="216"/>
      <c r="GI11" s="216"/>
      <c r="GJ11" s="216"/>
      <c r="GK11" s="215"/>
      <c r="GL11" s="219"/>
      <c r="GM11" s="216"/>
      <c r="GN11" s="215"/>
      <c r="GO11" s="219"/>
      <c r="GP11" s="216"/>
      <c r="GQ11" s="215"/>
      <c r="GR11" s="220"/>
      <c r="GS11" s="219"/>
      <c r="GT11" s="216"/>
      <c r="GU11" s="216"/>
      <c r="GV11" s="215"/>
      <c r="GW11" s="219"/>
      <c r="GX11" s="215"/>
      <c r="GY11" s="220"/>
      <c r="GZ11" s="219"/>
      <c r="HA11" s="216"/>
      <c r="HB11" s="216"/>
      <c r="HC11" s="216"/>
      <c r="HD11" s="215"/>
      <c r="HE11" s="219"/>
      <c r="HF11" s="215"/>
      <c r="HG11" s="219"/>
      <c r="HH11" s="216"/>
      <c r="HI11" s="215"/>
      <c r="HJ11" s="219"/>
      <c r="HK11" s="216"/>
      <c r="HL11" s="215"/>
      <c r="HM11" s="219"/>
      <c r="HN11" s="215"/>
      <c r="HO11" s="220"/>
      <c r="HP11" s="220"/>
      <c r="HQ11" s="220"/>
      <c r="HR11" s="219"/>
      <c r="HS11" s="215"/>
      <c r="HT11" s="220"/>
      <c r="HU11" s="219"/>
      <c r="HV11" s="215"/>
      <c r="HW11" s="219"/>
      <c r="HX11" s="216"/>
      <c r="HY11" s="216"/>
      <c r="HZ11" s="215"/>
    </row>
    <row r="12" customFormat="false" ht="36" hidden="false" customHeight="true" outlineLevel="0" collapsed="false">
      <c r="A12" s="214" t="s">
        <v>66</v>
      </c>
      <c r="B12" s="214" t="s">
        <v>58</v>
      </c>
      <c r="C12" s="214" t="s">
        <v>59</v>
      </c>
      <c r="D12" s="214" t="n">
        <v>611677</v>
      </c>
      <c r="E12" s="212" t="s">
        <v>67</v>
      </c>
      <c r="F12" s="122" t="n">
        <v>103897</v>
      </c>
      <c r="G12" s="122" t="n">
        <v>103897</v>
      </c>
      <c r="H12" s="215" t="n">
        <v>103897</v>
      </c>
      <c r="I12" s="215"/>
      <c r="J12" s="215"/>
      <c r="K12" s="213" t="n">
        <f aca="false">L12+AI12+AJ12+AU12+AV12</f>
        <v>103897</v>
      </c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 t="n">
        <v>103897</v>
      </c>
      <c r="AV12" s="215"/>
      <c r="AW12" s="215"/>
      <c r="AX12" s="215"/>
      <c r="AY12" s="215"/>
      <c r="AZ12" s="215"/>
      <c r="BA12" s="215"/>
      <c r="BB12" s="215"/>
      <c r="BC12" s="216"/>
      <c r="BD12" s="216"/>
      <c r="BE12" s="216"/>
      <c r="BF12" s="216"/>
      <c r="BG12" s="215"/>
      <c r="BH12" s="219"/>
      <c r="BI12" s="215"/>
      <c r="BJ12" s="220"/>
      <c r="BK12" s="219"/>
      <c r="BL12" s="216"/>
      <c r="BM12" s="216"/>
      <c r="BN12" s="215"/>
      <c r="BO12" s="220"/>
      <c r="BP12" s="220"/>
      <c r="BQ12" s="219"/>
      <c r="BR12" s="216"/>
      <c r="BS12" s="216"/>
      <c r="BT12" s="216"/>
      <c r="BU12" s="216"/>
      <c r="BV12" s="215"/>
      <c r="BW12" s="219"/>
      <c r="BX12" s="216"/>
      <c r="BY12" s="215"/>
      <c r="BZ12" s="219"/>
      <c r="CA12" s="215"/>
      <c r="CB12" s="219"/>
      <c r="CC12" s="216"/>
      <c r="CD12" s="216"/>
      <c r="CE12" s="215"/>
      <c r="CF12" s="220"/>
      <c r="CG12" s="219"/>
      <c r="CH12" s="216"/>
      <c r="CI12" s="215"/>
      <c r="CJ12" s="219"/>
      <c r="CK12" s="216"/>
      <c r="CL12" s="216"/>
      <c r="CM12" s="215"/>
      <c r="CN12" s="220"/>
      <c r="CO12" s="219"/>
      <c r="CP12" s="216"/>
      <c r="CQ12" s="216"/>
      <c r="CR12" s="216"/>
      <c r="CS12" s="218"/>
      <c r="CT12" s="220"/>
      <c r="CU12" s="219"/>
      <c r="CV12" s="215"/>
      <c r="CW12" s="220"/>
      <c r="CX12" s="219"/>
      <c r="CY12" s="215"/>
      <c r="CZ12" s="219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5"/>
      <c r="DM12" s="219"/>
      <c r="DN12" s="216"/>
      <c r="DO12" s="216"/>
      <c r="DP12" s="215"/>
      <c r="DQ12" s="219"/>
      <c r="DR12" s="216"/>
      <c r="DS12" s="216"/>
      <c r="DT12" s="216"/>
      <c r="DU12" s="215"/>
      <c r="DV12" s="220"/>
      <c r="DW12" s="220"/>
      <c r="DX12" s="219"/>
      <c r="DY12" s="216"/>
      <c r="DZ12" s="216"/>
      <c r="EA12" s="215"/>
      <c r="EB12" s="219"/>
      <c r="EC12" s="216"/>
      <c r="ED12" s="216"/>
      <c r="EE12" s="216"/>
      <c r="EF12" s="215"/>
      <c r="EG12" s="219"/>
      <c r="EH12" s="215"/>
      <c r="EI12" s="219"/>
      <c r="EJ12" s="215"/>
      <c r="EK12" s="219"/>
      <c r="EL12" s="216"/>
      <c r="EM12" s="216"/>
      <c r="EN12" s="216"/>
      <c r="EO12" s="215"/>
      <c r="EP12" s="219"/>
      <c r="EQ12" s="216"/>
      <c r="ER12" s="216"/>
      <c r="ES12" s="216"/>
      <c r="ET12" s="216"/>
      <c r="EU12" s="215"/>
      <c r="EV12" s="220"/>
      <c r="EW12" s="220"/>
      <c r="EX12" s="219"/>
      <c r="EY12" s="215"/>
      <c r="EZ12" s="220"/>
      <c r="FA12" s="219"/>
      <c r="FB12" s="215"/>
      <c r="FC12" s="219"/>
      <c r="FD12" s="216"/>
      <c r="FE12" s="216"/>
      <c r="FF12" s="215"/>
      <c r="FG12" s="219"/>
      <c r="FH12" s="216"/>
      <c r="FI12" s="215"/>
      <c r="FJ12" s="220"/>
      <c r="FK12" s="220"/>
      <c r="FL12" s="219"/>
      <c r="FM12" s="216"/>
      <c r="FN12" s="216"/>
      <c r="FO12" s="216"/>
      <c r="FP12" s="215"/>
      <c r="FQ12" s="219"/>
      <c r="FR12" s="216"/>
      <c r="FS12" s="216"/>
      <c r="FT12" s="216"/>
      <c r="FU12" s="216"/>
      <c r="FV12" s="216"/>
      <c r="FW12" s="216"/>
      <c r="FX12" s="216"/>
      <c r="FY12" s="216"/>
      <c r="FZ12" s="215"/>
      <c r="GA12" s="219"/>
      <c r="GB12" s="216"/>
      <c r="GC12" s="216"/>
      <c r="GD12" s="216"/>
      <c r="GE12" s="215"/>
      <c r="GF12" s="219"/>
      <c r="GG12" s="216"/>
      <c r="GH12" s="216"/>
      <c r="GI12" s="216"/>
      <c r="GJ12" s="216"/>
      <c r="GK12" s="215"/>
      <c r="GL12" s="219"/>
      <c r="GM12" s="216"/>
      <c r="GN12" s="215"/>
      <c r="GO12" s="219"/>
      <c r="GP12" s="216"/>
      <c r="GQ12" s="215"/>
      <c r="GR12" s="220"/>
      <c r="GS12" s="219"/>
      <c r="GT12" s="216"/>
      <c r="GU12" s="216"/>
      <c r="GV12" s="215"/>
      <c r="GW12" s="219"/>
      <c r="GX12" s="215"/>
      <c r="GY12" s="220"/>
      <c r="GZ12" s="219"/>
      <c r="HA12" s="216"/>
      <c r="HB12" s="216"/>
      <c r="HC12" s="216"/>
      <c r="HD12" s="215"/>
      <c r="HE12" s="219"/>
      <c r="HF12" s="215"/>
      <c r="HG12" s="219"/>
      <c r="HH12" s="216"/>
      <c r="HI12" s="215"/>
      <c r="HJ12" s="219"/>
      <c r="HK12" s="216"/>
      <c r="HL12" s="215"/>
      <c r="HM12" s="219"/>
      <c r="HN12" s="215"/>
      <c r="HO12" s="220"/>
      <c r="HP12" s="220"/>
      <c r="HQ12" s="220"/>
      <c r="HR12" s="219"/>
      <c r="HS12" s="215"/>
      <c r="HT12" s="220"/>
      <c r="HU12" s="219"/>
      <c r="HV12" s="215"/>
      <c r="HW12" s="219"/>
      <c r="HX12" s="216"/>
      <c r="HY12" s="216"/>
      <c r="HZ12" s="215"/>
    </row>
    <row r="13" customFormat="false" ht="18" hidden="false" customHeight="true" outlineLevel="0" collapsed="false">
      <c r="A13" s="221"/>
      <c r="B13" s="221"/>
      <c r="C13" s="214"/>
      <c r="D13" s="222"/>
      <c r="E13" s="221"/>
      <c r="F13" s="223"/>
      <c r="G13" s="122"/>
      <c r="H13" s="220"/>
      <c r="I13" s="219"/>
      <c r="J13" s="216"/>
      <c r="K13" s="216"/>
      <c r="L13" s="215"/>
      <c r="M13" s="220"/>
      <c r="N13" s="219"/>
      <c r="O13" s="216"/>
      <c r="P13" s="216"/>
      <c r="Q13" s="215"/>
      <c r="R13" s="220"/>
      <c r="S13" s="219"/>
      <c r="T13" s="216"/>
      <c r="U13" s="216"/>
      <c r="V13" s="216"/>
      <c r="W13" s="215"/>
      <c r="X13" s="219"/>
      <c r="Y13" s="216"/>
      <c r="Z13" s="216"/>
      <c r="AA13" s="215"/>
      <c r="AB13" s="220"/>
      <c r="AC13" s="219"/>
      <c r="AD13" s="216"/>
      <c r="AE13" s="216"/>
      <c r="AF13" s="216"/>
      <c r="AG13" s="216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6"/>
      <c r="BD13" s="216"/>
      <c r="BE13" s="216"/>
      <c r="BF13" s="216"/>
      <c r="BG13" s="215"/>
      <c r="BH13" s="219"/>
      <c r="BI13" s="215"/>
      <c r="BJ13" s="220"/>
      <c r="BK13" s="219"/>
      <c r="BL13" s="216"/>
      <c r="BM13" s="216"/>
      <c r="BN13" s="215"/>
      <c r="BO13" s="220"/>
      <c r="BP13" s="220"/>
      <c r="BQ13" s="219"/>
      <c r="BR13" s="216"/>
      <c r="BS13" s="216"/>
      <c r="BT13" s="216"/>
      <c r="BU13" s="216"/>
      <c r="BV13" s="215"/>
      <c r="BW13" s="219"/>
      <c r="BX13" s="216"/>
      <c r="BY13" s="215"/>
      <c r="BZ13" s="219"/>
      <c r="CA13" s="215"/>
      <c r="CB13" s="219"/>
      <c r="CC13" s="216"/>
      <c r="CD13" s="216"/>
      <c r="CE13" s="215"/>
      <c r="CF13" s="220"/>
      <c r="CG13" s="219"/>
      <c r="CH13" s="216"/>
      <c r="CI13" s="215"/>
      <c r="CJ13" s="219"/>
      <c r="CK13" s="216"/>
      <c r="CL13" s="216"/>
      <c r="CM13" s="215"/>
      <c r="CN13" s="220"/>
      <c r="CO13" s="219"/>
      <c r="CP13" s="216"/>
      <c r="CQ13" s="216"/>
      <c r="CR13" s="216"/>
      <c r="CS13" s="218"/>
      <c r="CT13" s="220"/>
      <c r="CU13" s="219"/>
      <c r="CV13" s="215"/>
      <c r="CW13" s="220"/>
      <c r="CX13" s="219"/>
      <c r="CY13" s="215"/>
      <c r="CZ13" s="219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5"/>
      <c r="DM13" s="219"/>
      <c r="DN13" s="216"/>
      <c r="DO13" s="216"/>
      <c r="DP13" s="215"/>
      <c r="DQ13" s="219"/>
      <c r="DR13" s="216"/>
      <c r="DS13" s="216"/>
      <c r="DT13" s="216"/>
      <c r="DU13" s="215"/>
      <c r="DV13" s="220"/>
      <c r="DW13" s="220"/>
      <c r="DX13" s="219"/>
      <c r="DY13" s="216"/>
      <c r="DZ13" s="216"/>
      <c r="EA13" s="215"/>
      <c r="EB13" s="219"/>
      <c r="EC13" s="216"/>
      <c r="ED13" s="216"/>
      <c r="EE13" s="216"/>
      <c r="EF13" s="215"/>
      <c r="EG13" s="219"/>
      <c r="EH13" s="215"/>
      <c r="EI13" s="219"/>
      <c r="EJ13" s="215"/>
      <c r="EK13" s="219"/>
      <c r="EL13" s="216"/>
      <c r="EM13" s="216"/>
      <c r="EN13" s="216"/>
      <c r="EO13" s="215"/>
      <c r="EP13" s="219"/>
      <c r="EQ13" s="216"/>
      <c r="ER13" s="216"/>
      <c r="ES13" s="216"/>
      <c r="ET13" s="216"/>
      <c r="EU13" s="215"/>
      <c r="EV13" s="220"/>
      <c r="EW13" s="220"/>
      <c r="EX13" s="219"/>
      <c r="EY13" s="215"/>
      <c r="EZ13" s="220"/>
      <c r="FA13" s="219"/>
      <c r="FB13" s="215"/>
      <c r="FC13" s="219"/>
      <c r="FD13" s="216"/>
      <c r="FE13" s="216"/>
      <c r="FF13" s="215"/>
      <c r="FG13" s="219"/>
      <c r="FH13" s="216"/>
      <c r="FI13" s="215"/>
      <c r="FJ13" s="220"/>
      <c r="FK13" s="220"/>
      <c r="FL13" s="219"/>
      <c r="FM13" s="216"/>
      <c r="FN13" s="216"/>
      <c r="FO13" s="216"/>
      <c r="FP13" s="215"/>
      <c r="FQ13" s="219"/>
      <c r="FR13" s="216"/>
      <c r="FS13" s="216"/>
      <c r="FT13" s="216"/>
      <c r="FU13" s="216"/>
      <c r="FV13" s="216"/>
      <c r="FW13" s="216"/>
      <c r="FX13" s="216"/>
      <c r="FY13" s="216"/>
      <c r="FZ13" s="215"/>
      <c r="GA13" s="219"/>
      <c r="GB13" s="216"/>
      <c r="GC13" s="216"/>
      <c r="GD13" s="216"/>
      <c r="GE13" s="215"/>
      <c r="GF13" s="219"/>
      <c r="GG13" s="216"/>
      <c r="GH13" s="216"/>
      <c r="GI13" s="216"/>
      <c r="GJ13" s="216"/>
      <c r="GK13" s="215"/>
      <c r="GL13" s="219"/>
      <c r="GM13" s="216"/>
      <c r="GN13" s="215"/>
      <c r="GO13" s="219"/>
      <c r="GP13" s="216"/>
      <c r="GQ13" s="215"/>
      <c r="GR13" s="220"/>
      <c r="GS13" s="219"/>
      <c r="GT13" s="216"/>
      <c r="GU13" s="216"/>
      <c r="GV13" s="215"/>
      <c r="GW13" s="219"/>
      <c r="GX13" s="215"/>
      <c r="GY13" s="220"/>
      <c r="GZ13" s="219"/>
      <c r="HA13" s="216"/>
      <c r="HB13" s="216"/>
      <c r="HC13" s="216"/>
      <c r="HD13" s="215"/>
      <c r="HE13" s="219"/>
      <c r="HF13" s="215"/>
      <c r="HG13" s="219"/>
      <c r="HH13" s="216"/>
      <c r="HI13" s="215"/>
      <c r="HJ13" s="219"/>
      <c r="HK13" s="216"/>
      <c r="HL13" s="215"/>
      <c r="HM13" s="219"/>
      <c r="HN13" s="215"/>
      <c r="HO13" s="220"/>
      <c r="HP13" s="220"/>
      <c r="HQ13" s="220"/>
      <c r="HR13" s="219"/>
      <c r="HS13" s="215"/>
      <c r="HT13" s="220"/>
      <c r="HU13" s="219"/>
      <c r="HV13" s="215"/>
      <c r="HW13" s="219"/>
      <c r="HX13" s="216"/>
      <c r="HY13" s="216"/>
      <c r="HZ13" s="215"/>
    </row>
    <row r="14" customFormat="false" ht="18" hidden="false" customHeight="true" outlineLevel="0" collapsed="false">
      <c r="A14" s="221"/>
      <c r="B14" s="221"/>
      <c r="C14" s="214"/>
      <c r="D14" s="222"/>
      <c r="E14" s="221"/>
      <c r="F14" s="223"/>
      <c r="G14" s="122"/>
      <c r="H14" s="220"/>
      <c r="I14" s="219"/>
      <c r="J14" s="216"/>
      <c r="K14" s="216"/>
      <c r="L14" s="215"/>
      <c r="M14" s="220"/>
      <c r="N14" s="219"/>
      <c r="O14" s="216"/>
      <c r="P14" s="216"/>
      <c r="Q14" s="215"/>
      <c r="R14" s="220"/>
      <c r="S14" s="219"/>
      <c r="T14" s="216"/>
      <c r="U14" s="216"/>
      <c r="V14" s="216"/>
      <c r="W14" s="215"/>
      <c r="X14" s="219"/>
      <c r="Y14" s="216"/>
      <c r="Z14" s="216"/>
      <c r="AA14" s="215"/>
      <c r="AB14" s="220"/>
      <c r="AC14" s="219"/>
      <c r="AD14" s="216"/>
      <c r="AE14" s="216"/>
      <c r="AF14" s="216"/>
      <c r="AG14" s="216"/>
      <c r="AH14" s="216"/>
      <c r="AI14" s="215"/>
      <c r="AJ14" s="220"/>
      <c r="AK14" s="219"/>
      <c r="AL14" s="216"/>
      <c r="AM14" s="216"/>
      <c r="AN14" s="216"/>
      <c r="AO14" s="215"/>
      <c r="AP14" s="219"/>
      <c r="AQ14" s="216"/>
      <c r="AR14" s="215"/>
      <c r="AS14" s="219"/>
      <c r="AT14" s="216"/>
      <c r="AU14" s="216"/>
      <c r="AV14" s="215"/>
      <c r="AW14" s="220"/>
      <c r="AX14" s="219"/>
      <c r="AY14" s="215"/>
      <c r="AZ14" s="219"/>
      <c r="BA14" s="216"/>
      <c r="BB14" s="216"/>
      <c r="BC14" s="216"/>
      <c r="BD14" s="216"/>
      <c r="BE14" s="216"/>
      <c r="BF14" s="216"/>
      <c r="BG14" s="215"/>
      <c r="BH14" s="219"/>
      <c r="BI14" s="215"/>
      <c r="BJ14" s="220"/>
      <c r="BK14" s="219"/>
      <c r="BL14" s="216"/>
      <c r="BM14" s="216"/>
      <c r="BN14" s="215"/>
      <c r="BO14" s="220"/>
      <c r="BP14" s="220"/>
      <c r="BQ14" s="219"/>
      <c r="BR14" s="216"/>
      <c r="BS14" s="216"/>
      <c r="BT14" s="216"/>
      <c r="BU14" s="216"/>
      <c r="BV14" s="215"/>
      <c r="BW14" s="219"/>
      <c r="BX14" s="216"/>
      <c r="BY14" s="215"/>
      <c r="BZ14" s="219"/>
      <c r="CA14" s="215"/>
      <c r="CB14" s="219"/>
      <c r="CC14" s="216"/>
      <c r="CD14" s="216"/>
      <c r="CE14" s="215"/>
      <c r="CF14" s="220"/>
      <c r="CG14" s="219"/>
      <c r="CH14" s="216"/>
      <c r="CI14" s="215"/>
      <c r="CJ14" s="219"/>
      <c r="CK14" s="216"/>
      <c r="CL14" s="216"/>
      <c r="CM14" s="215"/>
      <c r="CN14" s="220"/>
      <c r="CO14" s="219"/>
      <c r="CP14" s="216"/>
      <c r="CQ14" s="216"/>
      <c r="CR14" s="216"/>
      <c r="CS14" s="218"/>
      <c r="CT14" s="220"/>
      <c r="CU14" s="219"/>
      <c r="CV14" s="215"/>
      <c r="CW14" s="220"/>
      <c r="CX14" s="219"/>
      <c r="CY14" s="215"/>
      <c r="CZ14" s="219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5"/>
      <c r="DM14" s="219"/>
      <c r="DN14" s="216"/>
      <c r="DO14" s="216"/>
      <c r="DP14" s="215"/>
      <c r="DQ14" s="219"/>
      <c r="DR14" s="216"/>
      <c r="DS14" s="216"/>
      <c r="DT14" s="216"/>
      <c r="DU14" s="215"/>
      <c r="DV14" s="220"/>
      <c r="DW14" s="220"/>
      <c r="DX14" s="219"/>
      <c r="DY14" s="216"/>
      <c r="DZ14" s="216"/>
      <c r="EA14" s="215"/>
      <c r="EB14" s="219"/>
      <c r="EC14" s="216"/>
      <c r="ED14" s="216"/>
      <c r="EE14" s="216"/>
      <c r="EF14" s="215"/>
      <c r="EG14" s="219"/>
      <c r="EH14" s="215"/>
      <c r="EI14" s="219"/>
      <c r="EJ14" s="215"/>
      <c r="EK14" s="219"/>
      <c r="EL14" s="216"/>
      <c r="EM14" s="216"/>
      <c r="EN14" s="216"/>
      <c r="EO14" s="215"/>
      <c r="EP14" s="219"/>
      <c r="EQ14" s="216"/>
      <c r="ER14" s="216"/>
      <c r="ES14" s="216"/>
      <c r="ET14" s="216"/>
      <c r="EU14" s="215"/>
      <c r="EV14" s="220"/>
      <c r="EW14" s="220"/>
      <c r="EX14" s="219"/>
      <c r="EY14" s="215"/>
      <c r="EZ14" s="220"/>
      <c r="FA14" s="219"/>
      <c r="FB14" s="215"/>
      <c r="FC14" s="219"/>
      <c r="FD14" s="216"/>
      <c r="FE14" s="216"/>
      <c r="FF14" s="215"/>
      <c r="FG14" s="219"/>
      <c r="FH14" s="216"/>
      <c r="FI14" s="215"/>
      <c r="FJ14" s="220"/>
      <c r="FK14" s="220"/>
      <c r="FL14" s="219"/>
      <c r="FM14" s="216"/>
      <c r="FN14" s="216"/>
      <c r="FO14" s="216"/>
      <c r="FP14" s="215"/>
      <c r="FQ14" s="219"/>
      <c r="FR14" s="216"/>
      <c r="FS14" s="216"/>
      <c r="FT14" s="216"/>
      <c r="FU14" s="216"/>
      <c r="FV14" s="216"/>
      <c r="FW14" s="216"/>
      <c r="FX14" s="216"/>
      <c r="FY14" s="216"/>
      <c r="FZ14" s="215"/>
      <c r="GA14" s="219"/>
      <c r="GB14" s="216"/>
      <c r="GC14" s="216"/>
      <c r="GD14" s="216"/>
      <c r="GE14" s="215"/>
      <c r="GF14" s="219"/>
      <c r="GG14" s="216"/>
      <c r="GH14" s="216"/>
      <c r="GI14" s="216"/>
      <c r="GJ14" s="216"/>
      <c r="GK14" s="215"/>
      <c r="GL14" s="219"/>
      <c r="GM14" s="216"/>
      <c r="GN14" s="215"/>
      <c r="GO14" s="219"/>
      <c r="GP14" s="216"/>
      <c r="GQ14" s="215"/>
      <c r="GR14" s="220"/>
      <c r="GS14" s="219"/>
      <c r="GT14" s="216"/>
      <c r="GU14" s="216"/>
      <c r="GV14" s="215"/>
      <c r="GW14" s="219"/>
      <c r="GX14" s="215"/>
      <c r="GY14" s="220"/>
      <c r="GZ14" s="219"/>
      <c r="HA14" s="216"/>
      <c r="HB14" s="216"/>
      <c r="HC14" s="216"/>
      <c r="HD14" s="215"/>
      <c r="HE14" s="219"/>
      <c r="HF14" s="215"/>
      <c r="HG14" s="219"/>
      <c r="HH14" s="216"/>
      <c r="HI14" s="215"/>
      <c r="HJ14" s="219"/>
      <c r="HK14" s="216"/>
      <c r="HL14" s="215"/>
      <c r="HM14" s="219"/>
      <c r="HN14" s="215"/>
      <c r="HO14" s="220"/>
      <c r="HP14" s="220"/>
      <c r="HQ14" s="220"/>
      <c r="HR14" s="219"/>
      <c r="HS14" s="215"/>
      <c r="HT14" s="220"/>
      <c r="HU14" s="219"/>
      <c r="HV14" s="215"/>
      <c r="HW14" s="219"/>
      <c r="HX14" s="216"/>
      <c r="HY14" s="216"/>
      <c r="HZ14" s="215"/>
    </row>
    <row r="15" customFormat="false" ht="18" hidden="false" customHeight="true" outlineLevel="0" collapsed="false">
      <c r="A15" s="221"/>
      <c r="B15" s="221"/>
      <c r="C15" s="214"/>
      <c r="D15" s="222"/>
      <c r="E15" s="221"/>
      <c r="F15" s="223"/>
      <c r="G15" s="122"/>
      <c r="H15" s="220"/>
      <c r="I15" s="219"/>
      <c r="J15" s="216"/>
      <c r="K15" s="216"/>
      <c r="L15" s="215"/>
      <c r="M15" s="220"/>
      <c r="N15" s="219"/>
      <c r="O15" s="216"/>
      <c r="P15" s="216"/>
      <c r="Q15" s="215"/>
      <c r="R15" s="220"/>
      <c r="S15" s="219"/>
      <c r="T15" s="216"/>
      <c r="U15" s="216"/>
      <c r="V15" s="216"/>
      <c r="W15" s="215"/>
      <c r="X15" s="219"/>
      <c r="Y15" s="216"/>
      <c r="Z15" s="216"/>
      <c r="AA15" s="215"/>
      <c r="AB15" s="220"/>
      <c r="AC15" s="219"/>
      <c r="AD15" s="216"/>
      <c r="AE15" s="216"/>
      <c r="AF15" s="216"/>
      <c r="AG15" s="216"/>
      <c r="AH15" s="216"/>
      <c r="AI15" s="215"/>
      <c r="AJ15" s="220"/>
      <c r="AK15" s="219"/>
      <c r="AL15" s="216"/>
      <c r="AM15" s="216"/>
      <c r="AN15" s="216"/>
      <c r="AO15" s="215"/>
      <c r="AP15" s="219"/>
      <c r="AQ15" s="216"/>
      <c r="AR15" s="215"/>
      <c r="AS15" s="219"/>
      <c r="AT15" s="216"/>
      <c r="AU15" s="216"/>
      <c r="AV15" s="215"/>
      <c r="AW15" s="220"/>
      <c r="AX15" s="219"/>
      <c r="AY15" s="215"/>
      <c r="AZ15" s="219"/>
      <c r="BA15" s="216"/>
      <c r="BB15" s="216"/>
      <c r="BC15" s="216"/>
      <c r="BD15" s="216"/>
      <c r="BE15" s="216"/>
      <c r="BF15" s="216"/>
      <c r="BG15" s="215"/>
      <c r="BH15" s="219"/>
      <c r="BI15" s="215"/>
      <c r="BJ15" s="220"/>
      <c r="BK15" s="219"/>
      <c r="BL15" s="216"/>
      <c r="BM15" s="216"/>
      <c r="BN15" s="215"/>
      <c r="BO15" s="220"/>
      <c r="BP15" s="220"/>
      <c r="BQ15" s="219"/>
      <c r="BR15" s="216"/>
      <c r="BS15" s="216"/>
      <c r="BT15" s="216"/>
      <c r="BU15" s="216"/>
      <c r="BV15" s="215"/>
      <c r="BW15" s="219"/>
      <c r="BX15" s="216"/>
      <c r="BY15" s="215"/>
      <c r="BZ15" s="219"/>
      <c r="CA15" s="215"/>
      <c r="CB15" s="219"/>
      <c r="CC15" s="216"/>
      <c r="CD15" s="216"/>
      <c r="CE15" s="215"/>
      <c r="CF15" s="220"/>
      <c r="CG15" s="219"/>
      <c r="CH15" s="216"/>
      <c r="CI15" s="215"/>
      <c r="CJ15" s="219"/>
      <c r="CK15" s="216"/>
      <c r="CL15" s="216"/>
      <c r="CM15" s="215"/>
      <c r="CN15" s="220"/>
      <c r="CO15" s="219"/>
      <c r="CP15" s="216"/>
      <c r="CQ15" s="216"/>
      <c r="CR15" s="216"/>
      <c r="CS15" s="218"/>
      <c r="CT15" s="220"/>
      <c r="CU15" s="219"/>
      <c r="CV15" s="215"/>
      <c r="CW15" s="220"/>
      <c r="CX15" s="219"/>
      <c r="CY15" s="215"/>
      <c r="CZ15" s="219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5"/>
      <c r="DM15" s="219"/>
      <c r="DN15" s="216"/>
      <c r="DO15" s="216"/>
      <c r="DP15" s="215"/>
      <c r="DQ15" s="219"/>
      <c r="DR15" s="216"/>
      <c r="DS15" s="216"/>
      <c r="DT15" s="216"/>
      <c r="DU15" s="215"/>
      <c r="DV15" s="220"/>
      <c r="DW15" s="220"/>
      <c r="DX15" s="219"/>
      <c r="DY15" s="216"/>
      <c r="DZ15" s="216"/>
      <c r="EA15" s="215"/>
      <c r="EB15" s="219"/>
      <c r="EC15" s="216"/>
      <c r="ED15" s="216"/>
      <c r="EE15" s="216"/>
      <c r="EF15" s="215"/>
      <c r="EG15" s="219"/>
      <c r="EH15" s="215"/>
      <c r="EI15" s="219"/>
      <c r="EJ15" s="215"/>
      <c r="EK15" s="219"/>
      <c r="EL15" s="216"/>
      <c r="EM15" s="216"/>
      <c r="EN15" s="216"/>
      <c r="EO15" s="215"/>
      <c r="EP15" s="219"/>
      <c r="EQ15" s="216"/>
      <c r="ER15" s="216"/>
      <c r="ES15" s="216"/>
      <c r="ET15" s="216"/>
      <c r="EU15" s="215"/>
      <c r="EV15" s="220"/>
      <c r="EW15" s="220"/>
      <c r="EX15" s="219"/>
      <c r="EY15" s="215"/>
      <c r="EZ15" s="220"/>
      <c r="FA15" s="219"/>
      <c r="FB15" s="215"/>
      <c r="FC15" s="219"/>
      <c r="FD15" s="216"/>
      <c r="FE15" s="216"/>
      <c r="FF15" s="215"/>
      <c r="FG15" s="219"/>
      <c r="FH15" s="216"/>
      <c r="FI15" s="215"/>
      <c r="FJ15" s="220"/>
      <c r="FK15" s="220"/>
      <c r="FL15" s="219"/>
      <c r="FM15" s="216"/>
      <c r="FN15" s="216"/>
      <c r="FO15" s="216"/>
      <c r="FP15" s="215"/>
      <c r="FQ15" s="219"/>
      <c r="FR15" s="216"/>
      <c r="FS15" s="216"/>
      <c r="FT15" s="216"/>
      <c r="FU15" s="216"/>
      <c r="FV15" s="216"/>
      <c r="FW15" s="216"/>
      <c r="FX15" s="216"/>
      <c r="FY15" s="216"/>
      <c r="FZ15" s="215"/>
      <c r="GA15" s="219"/>
      <c r="GB15" s="216"/>
      <c r="GC15" s="216"/>
      <c r="GD15" s="216"/>
      <c r="GE15" s="215"/>
      <c r="GF15" s="219"/>
      <c r="GG15" s="216"/>
      <c r="GH15" s="216"/>
      <c r="GI15" s="216"/>
      <c r="GJ15" s="216"/>
      <c r="GK15" s="215"/>
      <c r="GL15" s="219"/>
      <c r="GM15" s="216"/>
      <c r="GN15" s="215"/>
      <c r="GO15" s="219"/>
      <c r="GP15" s="216"/>
      <c r="GQ15" s="215"/>
      <c r="GR15" s="220"/>
      <c r="GS15" s="219"/>
      <c r="GT15" s="216"/>
      <c r="GU15" s="216"/>
      <c r="GV15" s="215"/>
      <c r="GW15" s="219"/>
      <c r="GX15" s="215"/>
      <c r="GY15" s="220"/>
      <c r="GZ15" s="219"/>
      <c r="HA15" s="216"/>
      <c r="HB15" s="216"/>
      <c r="HC15" s="216"/>
      <c r="HD15" s="215"/>
      <c r="HE15" s="219"/>
      <c r="HF15" s="215"/>
      <c r="HG15" s="219"/>
      <c r="HH15" s="216"/>
      <c r="HI15" s="215"/>
      <c r="HJ15" s="219"/>
      <c r="HK15" s="216"/>
      <c r="HL15" s="215"/>
      <c r="HM15" s="219"/>
      <c r="HN15" s="215"/>
      <c r="HO15" s="220"/>
      <c r="HP15" s="220"/>
      <c r="HQ15" s="220"/>
      <c r="HR15" s="219"/>
      <c r="HS15" s="215"/>
      <c r="HT15" s="220"/>
      <c r="HU15" s="219"/>
      <c r="HV15" s="215"/>
      <c r="HW15" s="219"/>
      <c r="HX15" s="216"/>
      <c r="HY15" s="216"/>
      <c r="HZ15" s="215"/>
    </row>
    <row r="16" customFormat="false" ht="18" hidden="false" customHeight="true" outlineLevel="0" collapsed="false">
      <c r="A16" s="221"/>
      <c r="B16" s="221"/>
      <c r="C16" s="214"/>
      <c r="D16" s="222"/>
      <c r="E16" s="221"/>
      <c r="F16" s="223"/>
      <c r="G16" s="122"/>
      <c r="H16" s="220"/>
      <c r="I16" s="219"/>
      <c r="J16" s="216"/>
      <c r="K16" s="216"/>
      <c r="L16" s="215"/>
      <c r="M16" s="220"/>
      <c r="N16" s="219"/>
      <c r="O16" s="216"/>
      <c r="P16" s="216"/>
      <c r="Q16" s="215"/>
      <c r="R16" s="220"/>
      <c r="S16" s="219"/>
      <c r="T16" s="216"/>
      <c r="U16" s="216"/>
      <c r="V16" s="216"/>
      <c r="W16" s="215"/>
      <c r="X16" s="219"/>
      <c r="Y16" s="216"/>
      <c r="Z16" s="216"/>
      <c r="AA16" s="215"/>
      <c r="AB16" s="220"/>
      <c r="AC16" s="219"/>
      <c r="AD16" s="216"/>
      <c r="AE16" s="216"/>
      <c r="AF16" s="216"/>
      <c r="AG16" s="216"/>
      <c r="AH16" s="216"/>
      <c r="AI16" s="215"/>
      <c r="AJ16" s="220"/>
      <c r="AK16" s="219"/>
      <c r="AL16" s="216"/>
      <c r="AM16" s="216"/>
      <c r="AN16" s="216"/>
      <c r="AO16" s="215"/>
      <c r="AP16" s="219"/>
      <c r="AQ16" s="216"/>
      <c r="AR16" s="215"/>
      <c r="AS16" s="219"/>
      <c r="AT16" s="216"/>
      <c r="AU16" s="216"/>
      <c r="AV16" s="215"/>
      <c r="AW16" s="220"/>
      <c r="AX16" s="219"/>
      <c r="AY16" s="215"/>
      <c r="AZ16" s="219"/>
      <c r="BA16" s="216"/>
      <c r="BB16" s="216"/>
      <c r="BC16" s="216"/>
      <c r="BD16" s="216"/>
      <c r="BE16" s="216"/>
      <c r="BF16" s="216"/>
      <c r="BG16" s="215"/>
      <c r="BH16" s="219"/>
      <c r="BI16" s="215"/>
      <c r="BJ16" s="220"/>
      <c r="BK16" s="219"/>
      <c r="BL16" s="216"/>
      <c r="BM16" s="216"/>
      <c r="BN16" s="215"/>
      <c r="BO16" s="220"/>
      <c r="BP16" s="220"/>
      <c r="BQ16" s="219"/>
      <c r="BR16" s="216"/>
      <c r="BS16" s="216"/>
      <c r="BT16" s="216"/>
      <c r="BU16" s="216"/>
      <c r="BV16" s="215"/>
      <c r="BW16" s="219"/>
      <c r="BX16" s="216"/>
      <c r="BY16" s="215"/>
      <c r="BZ16" s="219"/>
      <c r="CA16" s="215"/>
      <c r="CB16" s="219"/>
      <c r="CC16" s="216"/>
      <c r="CD16" s="216"/>
      <c r="CE16" s="215"/>
      <c r="CF16" s="220"/>
      <c r="CG16" s="219"/>
      <c r="CH16" s="216"/>
      <c r="CI16" s="215"/>
      <c r="CJ16" s="219"/>
      <c r="CK16" s="216"/>
      <c r="CL16" s="216"/>
      <c r="CM16" s="215"/>
      <c r="CN16" s="220"/>
      <c r="CO16" s="219"/>
      <c r="CP16" s="216"/>
      <c r="CQ16" s="216"/>
      <c r="CR16" s="216"/>
      <c r="CS16" s="218"/>
      <c r="CT16" s="220"/>
      <c r="CU16" s="219"/>
      <c r="CV16" s="215"/>
      <c r="CW16" s="220"/>
      <c r="CX16" s="219"/>
      <c r="CY16" s="215"/>
      <c r="CZ16" s="219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5"/>
      <c r="DM16" s="219"/>
      <c r="DN16" s="216"/>
      <c r="DO16" s="216"/>
      <c r="DP16" s="215"/>
      <c r="DQ16" s="219"/>
      <c r="DR16" s="216"/>
      <c r="DS16" s="216"/>
      <c r="DT16" s="216"/>
      <c r="DU16" s="215"/>
      <c r="DV16" s="220"/>
      <c r="DW16" s="220"/>
      <c r="DX16" s="219"/>
      <c r="DY16" s="216"/>
      <c r="DZ16" s="216"/>
      <c r="EA16" s="215"/>
      <c r="EB16" s="219"/>
      <c r="EC16" s="216"/>
      <c r="ED16" s="216"/>
      <c r="EE16" s="216"/>
      <c r="EF16" s="215"/>
      <c r="EG16" s="219"/>
      <c r="EH16" s="215"/>
      <c r="EI16" s="219"/>
      <c r="EJ16" s="215"/>
      <c r="EK16" s="219"/>
      <c r="EL16" s="216"/>
      <c r="EM16" s="216"/>
      <c r="EN16" s="216"/>
      <c r="EO16" s="215"/>
      <c r="EP16" s="219"/>
      <c r="EQ16" s="216"/>
      <c r="ER16" s="216"/>
      <c r="ES16" s="216"/>
      <c r="ET16" s="216"/>
      <c r="EU16" s="215"/>
      <c r="EV16" s="220"/>
      <c r="EW16" s="220"/>
      <c r="EX16" s="219"/>
      <c r="EY16" s="215"/>
      <c r="EZ16" s="220"/>
      <c r="FA16" s="219"/>
      <c r="FB16" s="215"/>
      <c r="FC16" s="219"/>
      <c r="FD16" s="216"/>
      <c r="FE16" s="216"/>
      <c r="FF16" s="215"/>
      <c r="FG16" s="219"/>
      <c r="FH16" s="216"/>
      <c r="FI16" s="215"/>
      <c r="FJ16" s="220"/>
      <c r="FK16" s="220"/>
      <c r="FL16" s="219"/>
      <c r="FM16" s="216"/>
      <c r="FN16" s="216"/>
      <c r="FO16" s="216"/>
      <c r="FP16" s="215"/>
      <c r="FQ16" s="219"/>
      <c r="FR16" s="216"/>
      <c r="FS16" s="216"/>
      <c r="FT16" s="216"/>
      <c r="FU16" s="216"/>
      <c r="FV16" s="216"/>
      <c r="FW16" s="216"/>
      <c r="FX16" s="216"/>
      <c r="FY16" s="216"/>
      <c r="FZ16" s="215"/>
      <c r="GA16" s="219"/>
      <c r="GB16" s="216"/>
      <c r="GC16" s="216"/>
      <c r="GD16" s="216"/>
      <c r="GE16" s="215"/>
      <c r="GF16" s="219"/>
      <c r="GG16" s="216"/>
      <c r="GH16" s="216"/>
      <c r="GI16" s="216"/>
      <c r="GJ16" s="216"/>
      <c r="GK16" s="215"/>
      <c r="GL16" s="219"/>
      <c r="GM16" s="216"/>
      <c r="GN16" s="215"/>
      <c r="GO16" s="219"/>
      <c r="GP16" s="216"/>
      <c r="GQ16" s="215"/>
      <c r="GR16" s="220"/>
      <c r="GS16" s="219"/>
      <c r="GT16" s="216"/>
      <c r="GU16" s="216"/>
      <c r="GV16" s="215"/>
      <c r="GW16" s="219"/>
      <c r="GX16" s="215"/>
      <c r="GY16" s="220"/>
      <c r="GZ16" s="219"/>
      <c r="HA16" s="216"/>
      <c r="HB16" s="216"/>
      <c r="HC16" s="216"/>
      <c r="HD16" s="215"/>
      <c r="HE16" s="219"/>
      <c r="HF16" s="215"/>
      <c r="HG16" s="219"/>
      <c r="HH16" s="216"/>
      <c r="HI16" s="215"/>
      <c r="HJ16" s="219"/>
      <c r="HK16" s="216"/>
      <c r="HL16" s="215"/>
      <c r="HM16" s="219"/>
      <c r="HN16" s="215"/>
      <c r="HO16" s="220"/>
      <c r="HP16" s="220"/>
      <c r="HQ16" s="220"/>
      <c r="HR16" s="219"/>
      <c r="HS16" s="215"/>
      <c r="HT16" s="220"/>
      <c r="HU16" s="219"/>
      <c r="HV16" s="215"/>
      <c r="HW16" s="219"/>
      <c r="HX16" s="216"/>
      <c r="HY16" s="216"/>
      <c r="HZ16" s="215"/>
    </row>
    <row r="17" customFormat="false" ht="18" hidden="false" customHeight="true" outlineLevel="0" collapsed="false">
      <c r="A17" s="221"/>
      <c r="B17" s="221"/>
      <c r="C17" s="214"/>
      <c r="D17" s="222"/>
      <c r="E17" s="221"/>
      <c r="F17" s="223"/>
      <c r="G17" s="122"/>
      <c r="H17" s="220"/>
      <c r="I17" s="219"/>
      <c r="J17" s="216"/>
      <c r="K17" s="216"/>
      <c r="L17" s="215"/>
      <c r="M17" s="220"/>
      <c r="N17" s="219"/>
      <c r="O17" s="216"/>
      <c r="P17" s="216"/>
      <c r="Q17" s="215"/>
      <c r="R17" s="220"/>
      <c r="S17" s="219"/>
      <c r="T17" s="216"/>
      <c r="U17" s="216"/>
      <c r="V17" s="216"/>
      <c r="W17" s="215"/>
      <c r="X17" s="219"/>
      <c r="Y17" s="216"/>
      <c r="Z17" s="216"/>
      <c r="AA17" s="215"/>
      <c r="AB17" s="220"/>
      <c r="AC17" s="219"/>
      <c r="AD17" s="216"/>
      <c r="AE17" s="216"/>
      <c r="AF17" s="216"/>
      <c r="AG17" s="216"/>
      <c r="AH17" s="216"/>
      <c r="AI17" s="215"/>
      <c r="AJ17" s="220"/>
      <c r="AK17" s="219"/>
      <c r="AL17" s="216"/>
      <c r="AM17" s="216"/>
      <c r="AN17" s="216"/>
      <c r="AO17" s="215"/>
      <c r="AP17" s="219"/>
      <c r="AQ17" s="216"/>
      <c r="AR17" s="215"/>
      <c r="AS17" s="219"/>
      <c r="AT17" s="216"/>
      <c r="AU17" s="216"/>
      <c r="AV17" s="215"/>
      <c r="AW17" s="220"/>
      <c r="AX17" s="219"/>
      <c r="AY17" s="215"/>
      <c r="AZ17" s="219"/>
      <c r="BA17" s="216"/>
      <c r="BB17" s="216"/>
      <c r="BC17" s="216"/>
      <c r="BD17" s="216"/>
      <c r="BE17" s="216"/>
      <c r="BF17" s="216"/>
      <c r="BG17" s="215"/>
      <c r="BH17" s="219"/>
      <c r="BI17" s="215"/>
      <c r="BJ17" s="220"/>
      <c r="BK17" s="219"/>
      <c r="BL17" s="216"/>
      <c r="BM17" s="216"/>
      <c r="BN17" s="215"/>
      <c r="BO17" s="220"/>
      <c r="BP17" s="220"/>
      <c r="BQ17" s="219"/>
      <c r="BR17" s="216"/>
      <c r="BS17" s="216"/>
      <c r="BT17" s="216"/>
      <c r="BU17" s="216"/>
      <c r="BV17" s="215"/>
      <c r="BW17" s="219"/>
      <c r="BX17" s="216"/>
      <c r="BY17" s="215"/>
      <c r="BZ17" s="219"/>
      <c r="CA17" s="215"/>
      <c r="CB17" s="219"/>
      <c r="CC17" s="216"/>
      <c r="CD17" s="216"/>
      <c r="CE17" s="215"/>
      <c r="CF17" s="220"/>
      <c r="CG17" s="219"/>
      <c r="CH17" s="216"/>
      <c r="CI17" s="215"/>
      <c r="CJ17" s="219"/>
      <c r="CK17" s="216"/>
      <c r="CL17" s="216"/>
      <c r="CM17" s="215"/>
      <c r="CN17" s="220"/>
      <c r="CO17" s="219"/>
      <c r="CP17" s="216"/>
      <c r="CQ17" s="216"/>
      <c r="CR17" s="216"/>
      <c r="CS17" s="218"/>
      <c r="CT17" s="220"/>
      <c r="CU17" s="219"/>
      <c r="CV17" s="215"/>
      <c r="CW17" s="220"/>
      <c r="CX17" s="219"/>
      <c r="CY17" s="215"/>
      <c r="CZ17" s="219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5"/>
      <c r="DM17" s="219"/>
      <c r="DN17" s="216"/>
      <c r="DO17" s="216"/>
      <c r="DP17" s="215"/>
      <c r="DQ17" s="219"/>
      <c r="DR17" s="216"/>
      <c r="DS17" s="216"/>
      <c r="DT17" s="216"/>
      <c r="DU17" s="215"/>
      <c r="DV17" s="220"/>
      <c r="DW17" s="220"/>
      <c r="DX17" s="219"/>
      <c r="DY17" s="216"/>
      <c r="DZ17" s="216"/>
      <c r="EA17" s="215"/>
      <c r="EB17" s="219"/>
      <c r="EC17" s="216"/>
      <c r="ED17" s="216"/>
      <c r="EE17" s="216"/>
      <c r="EF17" s="215"/>
      <c r="EG17" s="219"/>
      <c r="EH17" s="215"/>
      <c r="EI17" s="219"/>
      <c r="EJ17" s="215"/>
      <c r="EK17" s="219"/>
      <c r="EL17" s="216"/>
      <c r="EM17" s="216"/>
      <c r="EN17" s="216"/>
      <c r="EO17" s="215"/>
      <c r="EP17" s="219"/>
      <c r="EQ17" s="216"/>
      <c r="ER17" s="216"/>
      <c r="ES17" s="216"/>
      <c r="ET17" s="216"/>
      <c r="EU17" s="215"/>
      <c r="EV17" s="220"/>
      <c r="EW17" s="220"/>
      <c r="EX17" s="219"/>
      <c r="EY17" s="215"/>
      <c r="EZ17" s="220"/>
      <c r="FA17" s="219"/>
      <c r="FB17" s="215"/>
      <c r="FC17" s="219"/>
      <c r="FD17" s="216"/>
      <c r="FE17" s="216"/>
      <c r="FF17" s="215"/>
      <c r="FG17" s="219"/>
      <c r="FH17" s="216"/>
      <c r="FI17" s="215"/>
      <c r="FJ17" s="220"/>
      <c r="FK17" s="220"/>
      <c r="FL17" s="219"/>
      <c r="FM17" s="216"/>
      <c r="FN17" s="216"/>
      <c r="FO17" s="216"/>
      <c r="FP17" s="215"/>
      <c r="FQ17" s="219"/>
      <c r="FR17" s="216"/>
      <c r="FS17" s="216"/>
      <c r="FT17" s="216"/>
      <c r="FU17" s="216"/>
      <c r="FV17" s="216"/>
      <c r="FW17" s="216"/>
      <c r="FX17" s="216"/>
      <c r="FY17" s="216"/>
      <c r="FZ17" s="215"/>
      <c r="GA17" s="219"/>
      <c r="GB17" s="216"/>
      <c r="GC17" s="216"/>
      <c r="GD17" s="216"/>
      <c r="GE17" s="215"/>
      <c r="GF17" s="219"/>
      <c r="GG17" s="216"/>
      <c r="GH17" s="216"/>
      <c r="GI17" s="216"/>
      <c r="GJ17" s="216"/>
      <c r="GK17" s="215"/>
      <c r="GL17" s="219"/>
      <c r="GM17" s="216"/>
      <c r="GN17" s="215"/>
      <c r="GO17" s="219"/>
      <c r="GP17" s="216"/>
      <c r="GQ17" s="215"/>
      <c r="GR17" s="220"/>
      <c r="GS17" s="219"/>
      <c r="GT17" s="216"/>
      <c r="GU17" s="216"/>
      <c r="GV17" s="215"/>
      <c r="GW17" s="219"/>
      <c r="GX17" s="215"/>
      <c r="GY17" s="220"/>
      <c r="GZ17" s="219"/>
      <c r="HA17" s="216"/>
      <c r="HB17" s="216"/>
      <c r="HC17" s="216"/>
      <c r="HD17" s="215"/>
      <c r="HE17" s="219"/>
      <c r="HF17" s="215"/>
      <c r="HG17" s="219"/>
      <c r="HH17" s="216"/>
      <c r="HI17" s="215"/>
      <c r="HJ17" s="219"/>
      <c r="HK17" s="216"/>
      <c r="HL17" s="215"/>
      <c r="HM17" s="219"/>
      <c r="HN17" s="215"/>
      <c r="HO17" s="220"/>
      <c r="HP17" s="220"/>
      <c r="HQ17" s="220"/>
      <c r="HR17" s="219"/>
      <c r="HS17" s="215"/>
      <c r="HT17" s="220"/>
      <c r="HU17" s="219"/>
      <c r="HV17" s="215"/>
      <c r="HW17" s="219"/>
      <c r="HX17" s="216"/>
      <c r="HY17" s="216"/>
      <c r="HZ17" s="21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55" right="0.5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