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true" localSheetId="1" name="_xlnm._FilterDatabase" vbProcedure="false">'1-1'!$A$6:$T$77</definedName>
    <definedName function="false" hidden="true" localSheetId="2" name="_xlnm._FilterDatabase" vbProcedure="false">'1-2'!$A$6:$J$7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3</definedName>
    <definedName function="false" hidden="false" localSheetId="6" name="Print_Area" vbProcedure="false">'3-2'!$A$1:$F$22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一、节能环保</t>
  </si>
  <si>
    <t xml:space="preserve">六、其他收入</t>
  </si>
  <si>
    <t xml:space="preserve">十二、城乡社区事务</t>
  </si>
  <si>
    <t xml:space="preserve">十三、农林水事务</t>
  </si>
  <si>
    <t xml:space="preserve">十五、资源勘探电力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闻溪乡人民政府机关</t>
  </si>
  <si>
    <t xml:space="preserve">201</t>
  </si>
  <si>
    <t xml:space="preserve">  01</t>
  </si>
  <si>
    <t xml:space="preserve">  04</t>
  </si>
  <si>
    <t xml:space="preserve">726701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01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机关党建活动经费</t>
  </si>
  <si>
    <t xml:space="preserve">  农村党员教育培训经费</t>
  </si>
  <si>
    <t xml:space="preserve">        小伙食补助</t>
  </si>
  <si>
    <t xml:space="preserve">安全经费（含交通安全）</t>
  </si>
  <si>
    <t xml:space="preserve">老促会工作经费</t>
  </si>
  <si>
    <t xml:space="preserve">  06</t>
  </si>
  <si>
    <t xml:space="preserve">        财政办公费</t>
  </si>
  <si>
    <t xml:space="preserve">        财政基本工资</t>
  </si>
  <si>
    <t xml:space="preserve">        财政绩效工资</t>
  </si>
  <si>
    <t xml:space="preserve">        财政津贴补贴</t>
  </si>
  <si>
    <t xml:space="preserve">02</t>
  </si>
  <si>
    <t xml:space="preserve">纪委工作经费</t>
  </si>
  <si>
    <t xml:space="preserve">207</t>
  </si>
  <si>
    <t xml:space="preserve">01</t>
  </si>
  <si>
    <t xml:space="preserve">文化办公费</t>
  </si>
  <si>
    <t xml:space="preserve">文化基本工资</t>
  </si>
  <si>
    <t xml:space="preserve">文化绩效工资</t>
  </si>
  <si>
    <t xml:space="preserve">文化津贴补贴</t>
  </si>
  <si>
    <t xml:space="preserve">  09</t>
  </si>
  <si>
    <t xml:space="preserve">        文化统筹经费</t>
  </si>
  <si>
    <t xml:space="preserve">文化配套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05</t>
  </si>
  <si>
    <t xml:space="preserve">        养老保险</t>
  </si>
  <si>
    <t xml:space="preserve">        义务兵优待</t>
  </si>
  <si>
    <t xml:space="preserve">计生办公费</t>
  </si>
  <si>
    <t xml:space="preserve">计生基本工资</t>
  </si>
  <si>
    <t xml:space="preserve">计生绩效工资</t>
  </si>
  <si>
    <t xml:space="preserve">计生津贴补贴</t>
  </si>
  <si>
    <t xml:space="preserve">07</t>
  </si>
  <si>
    <t xml:space="preserve">17</t>
  </si>
  <si>
    <t xml:space="preserve">计划生育统筹经费</t>
  </si>
  <si>
    <t xml:space="preserve">  11</t>
  </si>
  <si>
    <t xml:space="preserve">        退休医疗保险</t>
  </si>
  <si>
    <t xml:space="preserve">       基本医疗保险缴费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05</t>
  </si>
  <si>
    <t xml:space="preserve">垃圾清运及处置费</t>
  </si>
  <si>
    <t xml:space="preserve">农业保险工作经费</t>
  </si>
  <si>
    <t xml:space="preserve">  52</t>
  </si>
  <si>
    <t xml:space="preserve"> 大学生村干部一次性奖励资金</t>
  </si>
  <si>
    <t xml:space="preserve">213</t>
  </si>
  <si>
    <t xml:space="preserve">产业扶贫（烤烟生产发展经费）</t>
  </si>
  <si>
    <t xml:space="preserve">  99</t>
  </si>
  <si>
    <t xml:space="preserve"> 非贫困村第一书记工作经费</t>
  </si>
  <si>
    <t xml:space="preserve"> 贫困村第一书记工作经费</t>
  </si>
  <si>
    <t xml:space="preserve">贫困村第一书记生活补助</t>
  </si>
  <si>
    <t xml:space="preserve"> 贫困村第一书记乡镇工作补贴</t>
  </si>
  <si>
    <t xml:space="preserve">  特困村“三职”干部工作补贴</t>
  </si>
  <si>
    <t xml:space="preserve"> 脱贫村办公经费</t>
  </si>
  <si>
    <t xml:space="preserve"> 脱贫村村组干部绩效考核奖励</t>
  </si>
  <si>
    <t xml:space="preserve">  脱贫村村组干部在村工作补贴</t>
  </si>
  <si>
    <t xml:space="preserve"> 脱贫攻坚工作经费</t>
  </si>
  <si>
    <t xml:space="preserve">  07</t>
  </si>
  <si>
    <t xml:space="preserve">村级统筹（含团委经费、关心下一代、妇联工作经费）</t>
  </si>
  <si>
    <t xml:space="preserve"> 村离职干部生活补助</t>
  </si>
  <si>
    <t xml:space="preserve">村组干部生活补助</t>
  </si>
  <si>
    <t xml:space="preserve"> 基层组织活动和公共服务运行经费</t>
  </si>
  <si>
    <t xml:space="preserve"> 社区专职副书记基本报酬</t>
  </si>
  <si>
    <t xml:space="preserve"> 在职村（社区）三职干部养老保险补助</t>
  </si>
  <si>
    <t xml:space="preserve">企业办公费</t>
  </si>
  <si>
    <t xml:space="preserve">企业基本工资</t>
  </si>
  <si>
    <t xml:space="preserve">企业绩效工资</t>
  </si>
  <si>
    <t xml:space="preserve">企业津贴补贴</t>
  </si>
  <si>
    <t xml:space="preserve">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机关党建活动经费</t>
  </si>
  <si>
    <t xml:space="preserve">        农村党员教育培训经费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在职村（社区）三职干部养老保险补助</t>
  </si>
  <si>
    <t xml:space="preserve">  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资源勘探电力信息等事务</t>
  </si>
  <si>
    <t xml:space="preserve">  上年财政拨款资金结转</t>
  </si>
  <si>
    <t xml:space="preserve">  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基层组织活动和公共服务运行经费</t>
  </si>
  <si>
    <t xml:space="preserve">   社区专职副书记基本报酬</t>
  </si>
  <si>
    <t xml:space="preserve">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文化</t>
  </si>
  <si>
    <t xml:space="preserve">广播</t>
  </si>
  <si>
    <t xml:space="preserve">行政事业单位离退休</t>
  </si>
  <si>
    <t xml:space="preserve">抚恤</t>
  </si>
  <si>
    <t xml:space="preserve">计划生育事务</t>
  </si>
  <si>
    <t xml:space="preserve">行政事业单位医疗</t>
  </si>
  <si>
    <t xml:space="preserve">城乡社区管理事务</t>
  </si>
  <si>
    <t xml:space="preserve">农业</t>
  </si>
  <si>
    <t xml:space="preserve">农村综合改革</t>
  </si>
  <si>
    <t xml:space="preserve">215</t>
  </si>
  <si>
    <t xml:space="preserve">08</t>
  </si>
  <si>
    <t xml:space="preserve">资源勘探电力信息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      文化配套</t>
  </si>
  <si>
    <t xml:space="preserve">212</t>
  </si>
  <si>
    <t xml:space="preserve">        垃圾清运及处置费</t>
  </si>
  <si>
    <t xml:space="preserve">  22</t>
  </si>
  <si>
    <t xml:space="preserve">        农业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5.12"/>
    <col collapsed="false" customWidth="true" hidden="false" outlineLevel="0" max="3" min="3" style="1" width="40.12"/>
    <col collapsed="false" customWidth="true" hidden="false" outlineLevel="0" max="4" min="4" style="2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" hidden="false" customHeight="true" outlineLevel="0" collapsed="false">
      <c r="A6" s="14" t="s">
        <v>7</v>
      </c>
      <c r="B6" s="15" t="n">
        <v>4735642</v>
      </c>
      <c r="C6" s="16" t="s">
        <v>8</v>
      </c>
      <c r="D6" s="17" t="n">
        <v>131547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" hidden="false" customHeight="true" outlineLevel="0" collapsed="false">
      <c r="A7" s="14" t="s">
        <v>9</v>
      </c>
      <c r="B7" s="18" t="n">
        <v>0</v>
      </c>
      <c r="C7" s="19" t="s">
        <v>10</v>
      </c>
      <c r="D7" s="17" t="n">
        <v>15357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" hidden="false" customHeight="true" outlineLevel="0" collapsed="false">
      <c r="A8" s="14" t="s">
        <v>11</v>
      </c>
      <c r="B8" s="18" t="n">
        <v>0</v>
      </c>
      <c r="C8" s="19" t="s">
        <v>12</v>
      </c>
      <c r="D8" s="20" t="n">
        <v>28197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" hidden="false" customHeight="true" outlineLevel="0" collapsed="false">
      <c r="A9" s="14" t="s">
        <v>13</v>
      </c>
      <c r="B9" s="18" t="n">
        <v>0</v>
      </c>
      <c r="C9" s="19" t="s">
        <v>14</v>
      </c>
      <c r="D9" s="20" t="n">
        <v>18892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" hidden="false" customHeight="true" outlineLevel="0" collapsed="false">
      <c r="A10" s="14" t="s">
        <v>15</v>
      </c>
      <c r="B10" s="18" t="n">
        <v>0</v>
      </c>
      <c r="C10" s="19" t="s">
        <v>16</v>
      </c>
      <c r="D10" s="20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" hidden="false" customHeight="true" outlineLevel="0" collapsed="false">
      <c r="A11" s="14" t="s">
        <v>17</v>
      </c>
      <c r="B11" s="18" t="n">
        <v>0</v>
      </c>
      <c r="C11" s="19" t="s">
        <v>18</v>
      </c>
      <c r="D11" s="20" t="n">
        <v>9558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" hidden="false" customHeight="true" outlineLevel="0" collapsed="false">
      <c r="A12" s="14"/>
      <c r="B12" s="18"/>
      <c r="C12" s="19" t="s">
        <v>19</v>
      </c>
      <c r="D12" s="20" t="n">
        <v>2559342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" hidden="false" customHeight="true" outlineLevel="0" collapsed="false">
      <c r="A13" s="14"/>
      <c r="B13" s="18"/>
      <c r="C13" s="19" t="s">
        <v>20</v>
      </c>
      <c r="D13" s="20" t="n">
        <v>6882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" hidden="false" customHeight="true" outlineLevel="0" collapsed="false">
      <c r="A14" s="14"/>
      <c r="B14" s="18"/>
      <c r="C14" s="16" t="s">
        <v>21</v>
      </c>
      <c r="D14" s="20" t="n">
        <v>7195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" hidden="false" customHeight="true" outlineLevel="0" collapsed="false">
      <c r="A15" s="12" t="s">
        <v>22</v>
      </c>
      <c r="B15" s="15" t="n">
        <v>4735642</v>
      </c>
      <c r="C15" s="12" t="s">
        <v>23</v>
      </c>
      <c r="D15" s="21" t="n">
        <f aca="false">SUM(D6:D14)</f>
        <v>473564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" hidden="false" customHeight="true" outlineLevel="0" collapsed="false">
      <c r="A16" s="14" t="s">
        <v>24</v>
      </c>
      <c r="B16" s="18"/>
      <c r="C16" s="14" t="s">
        <v>25</v>
      </c>
      <c r="D16" s="1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" hidden="false" customHeight="true" outlineLevel="0" collapsed="false">
      <c r="A17" s="14" t="s">
        <v>26</v>
      </c>
      <c r="B17" s="18"/>
      <c r="C17" s="14" t="s">
        <v>27</v>
      </c>
      <c r="D17" s="18"/>
      <c r="E17" s="6"/>
      <c r="F17" s="6"/>
      <c r="G17" s="22" t="s">
        <v>28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" hidden="false" customHeight="true" outlineLevel="0" collapsed="false">
      <c r="A18" s="14"/>
      <c r="B18" s="18"/>
      <c r="C18" s="14" t="s">
        <v>29</v>
      </c>
      <c r="D18" s="1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5.9" hidden="false" customHeight="true" outlineLevel="0" collapsed="false">
      <c r="A19" s="14"/>
      <c r="B19" s="23"/>
      <c r="C19" s="14"/>
      <c r="D19" s="2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5.9" hidden="false" customHeight="true" outlineLevel="0" collapsed="false">
      <c r="A20" s="12" t="s">
        <v>30</v>
      </c>
      <c r="B20" s="15" t="n">
        <v>4735642</v>
      </c>
      <c r="C20" s="12" t="s">
        <v>31</v>
      </c>
      <c r="D20" s="24" t="n">
        <f aca="false">D15</f>
        <v>473564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25"/>
      <c r="B21" s="26"/>
      <c r="C21" s="27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2"/>
      <c r="B1" s="203"/>
      <c r="C1" s="203"/>
      <c r="D1" s="203"/>
      <c r="E1" s="203"/>
      <c r="F1" s="203"/>
      <c r="G1" s="203"/>
      <c r="H1" s="204" t="s">
        <v>458</v>
      </c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</row>
    <row r="2" customFormat="false" ht="20.1" hidden="false" customHeight="true" outlineLevel="0" collapsed="false">
      <c r="A2" s="7" t="s">
        <v>459</v>
      </c>
      <c r="B2" s="7"/>
      <c r="C2" s="7"/>
      <c r="D2" s="7"/>
      <c r="E2" s="7"/>
      <c r="F2" s="7"/>
      <c r="G2" s="7"/>
      <c r="H2" s="7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212"/>
      <c r="G3" s="212"/>
      <c r="H3" s="74" t="s">
        <v>2</v>
      </c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</row>
    <row r="4" customFormat="false" ht="20.1" hidden="false" customHeight="true" outlineLevel="0" collapsed="false">
      <c r="A4" s="189" t="s">
        <v>34</v>
      </c>
      <c r="B4" s="189"/>
      <c r="C4" s="189"/>
      <c r="D4" s="189"/>
      <c r="E4" s="189"/>
      <c r="F4" s="209" t="s">
        <v>460</v>
      </c>
      <c r="G4" s="209"/>
      <c r="H4" s="209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</row>
    <row r="5" customFormat="false" ht="20.1" hidden="false" customHeight="true" outlineLevel="0" collapsed="false">
      <c r="A5" s="206" t="s">
        <v>45</v>
      </c>
      <c r="B5" s="206"/>
      <c r="C5" s="206"/>
      <c r="D5" s="247" t="s">
        <v>46</v>
      </c>
      <c r="E5" s="213" t="s">
        <v>157</v>
      </c>
      <c r="F5" s="192" t="s">
        <v>35</v>
      </c>
      <c r="G5" s="192" t="s">
        <v>153</v>
      </c>
      <c r="H5" s="193" t="s">
        <v>154</v>
      </c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</row>
    <row r="6" customFormat="false" ht="20.1" hidden="false" customHeight="true" outlineLevel="0" collapsed="false">
      <c r="A6" s="210" t="s">
        <v>55</v>
      </c>
      <c r="B6" s="195" t="s">
        <v>56</v>
      </c>
      <c r="C6" s="196" t="s">
        <v>57</v>
      </c>
      <c r="D6" s="247"/>
      <c r="E6" s="213"/>
      <c r="F6" s="192"/>
      <c r="G6" s="192"/>
      <c r="H6" s="193"/>
      <c r="I6" s="211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</row>
    <row r="7" customFormat="false" ht="21" hidden="false" customHeight="true" outlineLevel="0" collapsed="false">
      <c r="A7" s="219"/>
      <c r="B7" s="219"/>
      <c r="C7" s="219"/>
      <c r="D7" s="219"/>
      <c r="E7" s="219"/>
      <c r="F7" s="222"/>
      <c r="G7" s="248"/>
      <c r="H7" s="222"/>
      <c r="I7" s="211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49"/>
      <c r="IK7" s="249"/>
    </row>
    <row r="8" customFormat="false" ht="21" hidden="false" customHeight="true" outlineLevel="0" collapsed="false">
      <c r="A8" s="219"/>
      <c r="B8" s="219"/>
      <c r="C8" s="219"/>
      <c r="D8" s="219"/>
      <c r="E8" s="219"/>
      <c r="F8" s="222"/>
      <c r="G8" s="248"/>
      <c r="H8" s="222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</row>
    <row r="9" customFormat="false" ht="21" hidden="false" customHeight="true" outlineLevel="0" collapsed="false">
      <c r="A9" s="219"/>
      <c r="B9" s="219"/>
      <c r="C9" s="219"/>
      <c r="D9" s="219"/>
      <c r="E9" s="219"/>
      <c r="F9" s="222"/>
      <c r="G9" s="248"/>
      <c r="H9" s="222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</row>
    <row r="10" customFormat="false" ht="21" hidden="false" customHeight="true" outlineLevel="0" collapsed="false">
      <c r="A10" s="219"/>
      <c r="B10" s="219"/>
      <c r="C10" s="219"/>
      <c r="D10" s="219"/>
      <c r="E10" s="219"/>
      <c r="F10" s="222"/>
      <c r="G10" s="248"/>
      <c r="H10" s="222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219"/>
      <c r="B11" s="219"/>
      <c r="C11" s="219"/>
      <c r="D11" s="219"/>
      <c r="E11" s="219"/>
      <c r="F11" s="222"/>
      <c r="G11" s="248"/>
      <c r="H11" s="222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219"/>
      <c r="B12" s="219"/>
      <c r="C12" s="219"/>
      <c r="D12" s="219"/>
      <c r="E12" s="219"/>
      <c r="F12" s="222"/>
      <c r="G12" s="248"/>
      <c r="H12" s="22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219"/>
      <c r="B13" s="219"/>
      <c r="C13" s="219"/>
      <c r="D13" s="219"/>
      <c r="E13" s="219"/>
      <c r="F13" s="222"/>
      <c r="G13" s="248"/>
      <c r="H13" s="222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219"/>
      <c r="B14" s="219"/>
      <c r="C14" s="219"/>
      <c r="D14" s="219"/>
      <c r="E14" s="219"/>
      <c r="F14" s="222"/>
      <c r="G14" s="248"/>
      <c r="H14" s="222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219"/>
      <c r="B15" s="219"/>
      <c r="C15" s="219"/>
      <c r="D15" s="219"/>
      <c r="E15" s="219"/>
      <c r="F15" s="222"/>
      <c r="G15" s="248"/>
      <c r="H15" s="222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219"/>
      <c r="B16" s="219"/>
      <c r="C16" s="219"/>
      <c r="D16" s="219"/>
      <c r="E16" s="219"/>
      <c r="F16" s="222"/>
      <c r="G16" s="248"/>
      <c r="H16" s="222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219"/>
      <c r="B17" s="219"/>
      <c r="C17" s="219"/>
      <c r="D17" s="219"/>
      <c r="E17" s="219"/>
      <c r="F17" s="222"/>
      <c r="G17" s="248"/>
      <c r="H17" s="22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219"/>
      <c r="B18" s="219"/>
      <c r="C18" s="219"/>
      <c r="D18" s="219"/>
      <c r="E18" s="219"/>
      <c r="F18" s="222"/>
      <c r="G18" s="248"/>
      <c r="H18" s="222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219"/>
      <c r="B19" s="219"/>
      <c r="C19" s="219"/>
      <c r="D19" s="219"/>
      <c r="E19" s="219"/>
      <c r="F19" s="222"/>
      <c r="G19" s="248"/>
      <c r="H19" s="222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219"/>
      <c r="B20" s="219"/>
      <c r="C20" s="219"/>
      <c r="D20" s="219"/>
      <c r="E20" s="219"/>
      <c r="F20" s="222"/>
      <c r="G20" s="248"/>
      <c r="H20" s="222"/>
      <c r="I20" s="250"/>
      <c r="J20" s="251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0.1" hidden="false" customHeight="true" outlineLevel="0" collapsed="false">
      <c r="A21" s="250"/>
      <c r="B21" s="250"/>
      <c r="C21" s="250"/>
      <c r="D21" s="252"/>
      <c r="E21" s="252"/>
      <c r="F21" s="252"/>
      <c r="G21" s="252"/>
      <c r="H21" s="252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2"/>
      <c r="E23" s="252"/>
      <c r="F23" s="252"/>
      <c r="G23" s="252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2"/>
      <c r="E26" s="252"/>
      <c r="F26" s="252"/>
      <c r="G26" s="252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2"/>
      <c r="E29" s="252"/>
      <c r="F29" s="252"/>
      <c r="G29" s="252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3"/>
      <c r="F32" s="253"/>
      <c r="G32" s="253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4"/>
      <c r="F35" s="254"/>
      <c r="G35" s="254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05"/>
      <c r="B36" s="205"/>
      <c r="C36" s="205"/>
      <c r="D36" s="205"/>
      <c r="E36" s="255"/>
      <c r="F36" s="255"/>
      <c r="G36" s="25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256"/>
      <c r="B37" s="256"/>
      <c r="C37" s="256"/>
      <c r="D37" s="256"/>
      <c r="E37" s="256"/>
      <c r="F37" s="256"/>
      <c r="G37" s="256"/>
      <c r="H37" s="257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249"/>
      <c r="CB37" s="249"/>
      <c r="CC37" s="249"/>
      <c r="CD37" s="249"/>
      <c r="CE37" s="249"/>
      <c r="CF37" s="249"/>
      <c r="CG37" s="249"/>
      <c r="CH37" s="249"/>
      <c r="CI37" s="249"/>
      <c r="CJ37" s="249"/>
      <c r="CK37" s="249"/>
      <c r="CL37" s="249"/>
      <c r="CM37" s="249"/>
      <c r="CN37" s="249"/>
      <c r="CO37" s="249"/>
      <c r="CP37" s="249"/>
      <c r="CQ37" s="249"/>
      <c r="CR37" s="249"/>
      <c r="CS37" s="249"/>
      <c r="CT37" s="249"/>
      <c r="CU37" s="249"/>
      <c r="CV37" s="249"/>
      <c r="CW37" s="249"/>
      <c r="CX37" s="249"/>
      <c r="CY37" s="249"/>
      <c r="CZ37" s="249"/>
      <c r="DA37" s="249"/>
      <c r="DB37" s="249"/>
      <c r="DC37" s="249"/>
      <c r="DD37" s="249"/>
      <c r="DE37" s="249"/>
      <c r="DF37" s="249"/>
      <c r="DG37" s="249"/>
      <c r="DH37" s="249"/>
      <c r="DI37" s="249"/>
      <c r="DJ37" s="249"/>
      <c r="DK37" s="249"/>
      <c r="DL37" s="249"/>
      <c r="DM37" s="249"/>
      <c r="DN37" s="249"/>
      <c r="DO37" s="249"/>
      <c r="DP37" s="249"/>
      <c r="DQ37" s="249"/>
      <c r="DR37" s="249"/>
      <c r="DS37" s="249"/>
      <c r="DT37" s="249"/>
      <c r="DU37" s="249"/>
      <c r="DV37" s="249"/>
      <c r="DW37" s="249"/>
      <c r="DX37" s="249"/>
      <c r="DY37" s="249"/>
      <c r="DZ37" s="249"/>
      <c r="EA37" s="249"/>
      <c r="EB37" s="249"/>
      <c r="EC37" s="249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  <c r="FO37" s="249"/>
      <c r="FP37" s="249"/>
      <c r="FQ37" s="249"/>
      <c r="FR37" s="249"/>
      <c r="FS37" s="249"/>
      <c r="FT37" s="249"/>
      <c r="FU37" s="249"/>
      <c r="FV37" s="249"/>
      <c r="FW37" s="249"/>
      <c r="FX37" s="249"/>
      <c r="FY37" s="249"/>
      <c r="FZ37" s="249"/>
      <c r="GA37" s="249"/>
      <c r="GB37" s="249"/>
      <c r="GC37" s="249"/>
      <c r="GD37" s="249"/>
      <c r="GE37" s="249"/>
      <c r="GF37" s="249"/>
      <c r="GG37" s="249"/>
      <c r="GH37" s="249"/>
      <c r="GI37" s="249"/>
      <c r="GJ37" s="249"/>
      <c r="GK37" s="249"/>
      <c r="GL37" s="249"/>
      <c r="GM37" s="249"/>
      <c r="GN37" s="249"/>
      <c r="GO37" s="249"/>
      <c r="GP37" s="249"/>
      <c r="GQ37" s="249"/>
      <c r="GR37" s="249"/>
      <c r="GS37" s="249"/>
      <c r="GT37" s="249"/>
      <c r="GU37" s="249"/>
      <c r="GV37" s="249"/>
      <c r="GW37" s="249"/>
      <c r="GX37" s="249"/>
      <c r="GY37" s="249"/>
      <c r="GZ37" s="249"/>
      <c r="HA37" s="249"/>
      <c r="HB37" s="249"/>
      <c r="HC37" s="249"/>
      <c r="HD37" s="249"/>
      <c r="HE37" s="249"/>
      <c r="HF37" s="249"/>
      <c r="HG37" s="249"/>
      <c r="HH37" s="249"/>
      <c r="HI37" s="249"/>
      <c r="HJ37" s="249"/>
      <c r="HK37" s="249"/>
      <c r="HL37" s="249"/>
      <c r="HM37" s="249"/>
      <c r="HN37" s="249"/>
      <c r="HO37" s="249"/>
      <c r="HP37" s="249"/>
      <c r="HQ37" s="249"/>
      <c r="HR37" s="249"/>
      <c r="HS37" s="249"/>
      <c r="HT37" s="249"/>
      <c r="HU37" s="249"/>
      <c r="HV37" s="249"/>
      <c r="HW37" s="249"/>
      <c r="HX37" s="249"/>
      <c r="HY37" s="249"/>
      <c r="HZ37" s="249"/>
      <c r="IA37" s="249"/>
      <c r="IB37" s="249"/>
      <c r="IC37" s="249"/>
      <c r="ID37" s="249"/>
      <c r="IE37" s="249"/>
      <c r="IF37" s="249"/>
      <c r="IG37" s="249"/>
      <c r="IH37" s="249"/>
      <c r="II37" s="249"/>
      <c r="IJ37" s="249"/>
      <c r="IK37" s="249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57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9"/>
      <c r="CE38" s="249"/>
      <c r="CF38" s="249"/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/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/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/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/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49"/>
      <c r="GN38" s="249"/>
      <c r="GO38" s="249"/>
      <c r="GP38" s="249"/>
      <c r="GQ38" s="249"/>
      <c r="GR38" s="249"/>
      <c r="GS38" s="249"/>
      <c r="GT38" s="249"/>
      <c r="GU38" s="249"/>
      <c r="GV38" s="249"/>
      <c r="GW38" s="249"/>
      <c r="GX38" s="249"/>
      <c r="GY38" s="249"/>
      <c r="GZ38" s="249"/>
      <c r="HA38" s="249"/>
      <c r="HB38" s="249"/>
      <c r="HC38" s="249"/>
      <c r="HD38" s="249"/>
      <c r="HE38" s="249"/>
      <c r="HF38" s="249"/>
      <c r="HG38" s="249"/>
      <c r="HH38" s="249"/>
      <c r="HI38" s="249"/>
      <c r="HJ38" s="249"/>
      <c r="HK38" s="249"/>
      <c r="HL38" s="249"/>
      <c r="HM38" s="249"/>
      <c r="HN38" s="249"/>
      <c r="HO38" s="249"/>
      <c r="HP38" s="249"/>
      <c r="HQ38" s="249"/>
      <c r="HR38" s="249"/>
      <c r="HS38" s="249"/>
      <c r="HT38" s="249"/>
      <c r="HU38" s="249"/>
      <c r="HV38" s="249"/>
      <c r="HW38" s="249"/>
      <c r="HX38" s="249"/>
      <c r="HY38" s="249"/>
      <c r="HZ38" s="249"/>
      <c r="IA38" s="249"/>
      <c r="IB38" s="249"/>
      <c r="IC38" s="249"/>
      <c r="ID38" s="249"/>
      <c r="IE38" s="249"/>
      <c r="IF38" s="249"/>
      <c r="IG38" s="249"/>
      <c r="IH38" s="249"/>
      <c r="II38" s="249"/>
      <c r="IJ38" s="249"/>
      <c r="IK38" s="249"/>
    </row>
    <row r="39" customFormat="false" ht="20.1" hidden="false" customHeight="true" outlineLevel="0" collapsed="false">
      <c r="A39" s="249"/>
      <c r="B39" s="249"/>
      <c r="C39" s="249"/>
      <c r="D39" s="249"/>
      <c r="E39" s="249"/>
      <c r="F39" s="205"/>
      <c r="G39" s="205"/>
      <c r="H39" s="257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</row>
    <row r="40" customFormat="false" ht="20.1" hidden="false" customHeight="true" outlineLevel="0" collapsed="false">
      <c r="A40" s="249"/>
      <c r="B40" s="249"/>
      <c r="C40" s="249"/>
      <c r="D40" s="249"/>
      <c r="E40" s="249"/>
      <c r="F40" s="205"/>
      <c r="G40" s="205"/>
      <c r="H40" s="257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/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49"/>
      <c r="HY40" s="249"/>
      <c r="HZ40" s="249"/>
      <c r="IA40" s="249"/>
      <c r="IB40" s="249"/>
      <c r="IC40" s="249"/>
      <c r="ID40" s="249"/>
      <c r="IE40" s="249"/>
      <c r="IF40" s="249"/>
      <c r="IG40" s="249"/>
      <c r="IH40" s="249"/>
      <c r="II40" s="249"/>
      <c r="IJ40" s="249"/>
      <c r="IK40" s="249"/>
    </row>
    <row r="41" customFormat="false" ht="20.1" hidden="false" customHeight="true" outlineLevel="0" collapsed="false">
      <c r="A41" s="249"/>
      <c r="B41" s="249"/>
      <c r="C41" s="249"/>
      <c r="D41" s="249"/>
      <c r="E41" s="249"/>
      <c r="F41" s="205"/>
      <c r="G41" s="205"/>
      <c r="H41" s="257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249"/>
      <c r="GJ41" s="249"/>
      <c r="GK41" s="249"/>
      <c r="GL41" s="249"/>
      <c r="GM41" s="249"/>
      <c r="GN41" s="249"/>
      <c r="GO41" s="249"/>
      <c r="GP41" s="249"/>
      <c r="GQ41" s="249"/>
      <c r="GR41" s="249"/>
      <c r="GS41" s="249"/>
      <c r="GT41" s="249"/>
      <c r="GU41" s="249"/>
      <c r="GV41" s="249"/>
      <c r="GW41" s="249"/>
      <c r="GX41" s="249"/>
      <c r="GY41" s="249"/>
      <c r="GZ41" s="249"/>
      <c r="HA41" s="249"/>
      <c r="HB41" s="249"/>
      <c r="HC41" s="249"/>
      <c r="HD41" s="249"/>
      <c r="HE41" s="249"/>
      <c r="HF41" s="249"/>
      <c r="HG41" s="249"/>
      <c r="HH41" s="249"/>
      <c r="HI41" s="249"/>
      <c r="HJ41" s="249"/>
      <c r="HK41" s="249"/>
      <c r="HL41" s="249"/>
      <c r="HM41" s="249"/>
      <c r="HN41" s="249"/>
      <c r="HO41" s="249"/>
      <c r="HP41" s="249"/>
      <c r="HQ41" s="249"/>
      <c r="HR41" s="249"/>
      <c r="HS41" s="249"/>
      <c r="HT41" s="249"/>
      <c r="HU41" s="249"/>
      <c r="HV41" s="249"/>
      <c r="HW41" s="249"/>
      <c r="HX41" s="249"/>
      <c r="HY41" s="249"/>
      <c r="HZ41" s="249"/>
      <c r="IA41" s="249"/>
      <c r="IB41" s="249"/>
      <c r="IC41" s="249"/>
      <c r="ID41" s="249"/>
      <c r="IE41" s="249"/>
      <c r="IF41" s="249"/>
      <c r="IG41" s="249"/>
      <c r="IH41" s="249"/>
      <c r="II41" s="249"/>
      <c r="IJ41" s="249"/>
      <c r="IK41" s="249"/>
    </row>
    <row r="42" customFormat="false" ht="20.1" hidden="false" customHeight="true" outlineLevel="0" collapsed="false">
      <c r="A42" s="249"/>
      <c r="B42" s="249"/>
      <c r="C42" s="249"/>
      <c r="D42" s="249"/>
      <c r="E42" s="249"/>
      <c r="F42" s="205"/>
      <c r="G42" s="205"/>
      <c r="H42" s="257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N42" s="249"/>
      <c r="GO42" s="249"/>
      <c r="GP42" s="249"/>
      <c r="GQ42" s="249"/>
      <c r="GR42" s="249"/>
      <c r="GS42" s="249"/>
      <c r="GT42" s="249"/>
      <c r="GU42" s="249"/>
      <c r="GV42" s="249"/>
      <c r="GW42" s="249"/>
      <c r="GX42" s="249"/>
      <c r="GY42" s="249"/>
      <c r="GZ42" s="249"/>
      <c r="HA42" s="249"/>
      <c r="HB42" s="249"/>
      <c r="HC42" s="249"/>
      <c r="HD42" s="249"/>
      <c r="HE42" s="249"/>
      <c r="HF42" s="249"/>
      <c r="HG42" s="249"/>
      <c r="HH42" s="249"/>
      <c r="HI42" s="249"/>
      <c r="HJ42" s="249"/>
      <c r="HK42" s="249"/>
      <c r="HL42" s="249"/>
      <c r="HM42" s="249"/>
      <c r="HN42" s="249"/>
      <c r="HO42" s="249"/>
      <c r="HP42" s="249"/>
      <c r="HQ42" s="249"/>
      <c r="HR42" s="249"/>
      <c r="HS42" s="249"/>
      <c r="HT42" s="249"/>
      <c r="HU42" s="249"/>
      <c r="HV42" s="249"/>
      <c r="HW42" s="249"/>
      <c r="HX42" s="249"/>
      <c r="HY42" s="249"/>
      <c r="HZ42" s="249"/>
      <c r="IA42" s="249"/>
      <c r="IB42" s="249"/>
      <c r="IC42" s="249"/>
      <c r="ID42" s="249"/>
      <c r="IE42" s="249"/>
      <c r="IF42" s="249"/>
      <c r="IG42" s="249"/>
      <c r="IH42" s="249"/>
      <c r="II42" s="249"/>
      <c r="IJ42" s="249"/>
      <c r="IK42" s="249"/>
    </row>
    <row r="43" customFormat="false" ht="20.1" hidden="false" customHeight="true" outlineLevel="0" collapsed="false">
      <c r="A43" s="249"/>
      <c r="B43" s="249"/>
      <c r="C43" s="249"/>
      <c r="D43" s="249"/>
      <c r="E43" s="249"/>
      <c r="F43" s="205"/>
      <c r="G43" s="205"/>
      <c r="H43" s="257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49"/>
      <c r="HZ43" s="249"/>
      <c r="IA43" s="249"/>
      <c r="IB43" s="249"/>
      <c r="IC43" s="249"/>
      <c r="ID43" s="249"/>
      <c r="IE43" s="249"/>
      <c r="IF43" s="249"/>
      <c r="IG43" s="249"/>
      <c r="IH43" s="249"/>
      <c r="II43" s="249"/>
      <c r="IJ43" s="249"/>
      <c r="IK43" s="249"/>
    </row>
    <row r="44" customFormat="false" ht="20.1" hidden="false" customHeight="true" outlineLevel="0" collapsed="false">
      <c r="A44" s="249"/>
      <c r="B44" s="249"/>
      <c r="C44" s="249"/>
      <c r="D44" s="249"/>
      <c r="E44" s="249"/>
      <c r="F44" s="205"/>
      <c r="G44" s="205"/>
      <c r="H44" s="257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/>
      <c r="CB44" s="249"/>
      <c r="CC44" s="249"/>
      <c r="CD44" s="249"/>
      <c r="CE44" s="249"/>
      <c r="CF44" s="249"/>
      <c r="CG44" s="249"/>
      <c r="CH44" s="249"/>
      <c r="CI44" s="249"/>
      <c r="CJ44" s="249"/>
      <c r="CK44" s="249"/>
      <c r="CL44" s="249"/>
      <c r="CM44" s="249"/>
      <c r="CN44" s="249"/>
      <c r="CO44" s="249"/>
      <c r="CP44" s="249"/>
      <c r="CQ44" s="249"/>
      <c r="CR44" s="249"/>
      <c r="CS44" s="249"/>
      <c r="CT44" s="249"/>
      <c r="CU44" s="249"/>
      <c r="CV44" s="249"/>
      <c r="CW44" s="249"/>
      <c r="CX44" s="249"/>
      <c r="CY44" s="249"/>
      <c r="CZ44" s="249"/>
      <c r="DA44" s="249"/>
      <c r="DB44" s="249"/>
      <c r="DC44" s="249"/>
      <c r="DD44" s="249"/>
      <c r="DE44" s="249"/>
      <c r="DF44" s="249"/>
      <c r="DG44" s="249"/>
      <c r="DH44" s="249"/>
      <c r="DI44" s="249"/>
      <c r="DJ44" s="249"/>
      <c r="DK44" s="249"/>
      <c r="DL44" s="249"/>
      <c r="DM44" s="249"/>
      <c r="DN44" s="249"/>
      <c r="DO44" s="249"/>
      <c r="DP44" s="249"/>
      <c r="DQ44" s="249"/>
      <c r="DR44" s="249"/>
      <c r="DS44" s="249"/>
      <c r="DT44" s="249"/>
      <c r="DU44" s="249"/>
      <c r="DV44" s="249"/>
      <c r="DW44" s="249"/>
      <c r="DX44" s="249"/>
      <c r="DY44" s="249"/>
      <c r="DZ44" s="249"/>
      <c r="EA44" s="249"/>
      <c r="EB44" s="249"/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/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49"/>
      <c r="EZ44" s="249"/>
      <c r="FA44" s="249"/>
      <c r="FB44" s="249"/>
      <c r="FC44" s="249"/>
      <c r="FD44" s="249"/>
      <c r="FE44" s="249"/>
      <c r="FF44" s="249"/>
      <c r="FG44" s="249"/>
      <c r="FH44" s="249"/>
      <c r="FI44" s="249"/>
      <c r="FJ44" s="249"/>
      <c r="FK44" s="249"/>
      <c r="FL44" s="249"/>
      <c r="FM44" s="249"/>
      <c r="FN44" s="249"/>
      <c r="FO44" s="249"/>
      <c r="FP44" s="249"/>
      <c r="FQ44" s="249"/>
      <c r="FR44" s="249"/>
      <c r="FS44" s="249"/>
      <c r="FT44" s="249"/>
      <c r="FU44" s="249"/>
      <c r="FV44" s="249"/>
      <c r="FW44" s="249"/>
      <c r="FX44" s="249"/>
      <c r="FY44" s="249"/>
      <c r="FZ44" s="249"/>
      <c r="GA44" s="249"/>
      <c r="GB44" s="249"/>
      <c r="GC44" s="249"/>
      <c r="GD44" s="249"/>
      <c r="GE44" s="249"/>
      <c r="GF44" s="249"/>
      <c r="GG44" s="249"/>
      <c r="GH44" s="249"/>
      <c r="GI44" s="249"/>
      <c r="GJ44" s="249"/>
      <c r="GK44" s="249"/>
      <c r="GL44" s="249"/>
      <c r="GM44" s="249"/>
      <c r="GN44" s="249"/>
      <c r="GO44" s="249"/>
      <c r="GP44" s="249"/>
      <c r="GQ44" s="249"/>
      <c r="GR44" s="249"/>
      <c r="GS44" s="249"/>
      <c r="GT44" s="249"/>
      <c r="GU44" s="249"/>
      <c r="GV44" s="249"/>
      <c r="GW44" s="249"/>
      <c r="GX44" s="249"/>
      <c r="GY44" s="249"/>
      <c r="GZ44" s="249"/>
      <c r="HA44" s="249"/>
      <c r="HB44" s="249"/>
      <c r="HC44" s="249"/>
      <c r="HD44" s="249"/>
      <c r="HE44" s="249"/>
      <c r="HF44" s="249"/>
      <c r="HG44" s="249"/>
      <c r="HH44" s="249"/>
      <c r="HI44" s="249"/>
      <c r="HJ44" s="249"/>
      <c r="HK44" s="249"/>
      <c r="HL44" s="249"/>
      <c r="HM44" s="249"/>
      <c r="HN44" s="249"/>
      <c r="HO44" s="249"/>
      <c r="HP44" s="249"/>
      <c r="HQ44" s="249"/>
      <c r="HR44" s="249"/>
      <c r="HS44" s="249"/>
      <c r="HT44" s="249"/>
      <c r="HU44" s="249"/>
      <c r="HV44" s="249"/>
      <c r="HW44" s="249"/>
      <c r="HX44" s="249"/>
      <c r="HY44" s="249"/>
      <c r="HZ44" s="249"/>
      <c r="IA44" s="249"/>
      <c r="IB44" s="249"/>
      <c r="IC44" s="249"/>
      <c r="ID44" s="249"/>
      <c r="IE44" s="249"/>
      <c r="IF44" s="249"/>
      <c r="IG44" s="249"/>
      <c r="IH44" s="249"/>
      <c r="II44" s="249"/>
      <c r="IJ44" s="249"/>
      <c r="IK44" s="249"/>
    </row>
    <row r="45" customFormat="false" ht="20.1" hidden="false" customHeight="true" outlineLevel="0" collapsed="false">
      <c r="A45" s="249"/>
      <c r="B45" s="249"/>
      <c r="C45" s="249"/>
      <c r="D45" s="249"/>
      <c r="E45" s="249"/>
      <c r="F45" s="205"/>
      <c r="G45" s="205"/>
      <c r="H45" s="257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49"/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  <c r="FH45" s="249"/>
      <c r="FI45" s="249"/>
      <c r="FJ45" s="249"/>
      <c r="FK45" s="249"/>
      <c r="FL45" s="249"/>
      <c r="FM45" s="249"/>
      <c r="FN45" s="249"/>
      <c r="FO45" s="249"/>
      <c r="FP45" s="249"/>
      <c r="FQ45" s="249"/>
      <c r="FR45" s="249"/>
      <c r="FS45" s="249"/>
      <c r="FT45" s="249"/>
      <c r="FU45" s="249"/>
      <c r="FV45" s="249"/>
      <c r="FW45" s="249"/>
      <c r="FX45" s="249"/>
      <c r="FY45" s="249"/>
      <c r="FZ45" s="249"/>
      <c r="GA45" s="249"/>
      <c r="GB45" s="249"/>
      <c r="GC45" s="249"/>
      <c r="GD45" s="249"/>
      <c r="GE45" s="249"/>
      <c r="GF45" s="249"/>
      <c r="GG45" s="249"/>
      <c r="GH45" s="249"/>
      <c r="GI45" s="249"/>
      <c r="GJ45" s="249"/>
      <c r="GK45" s="249"/>
      <c r="GL45" s="249"/>
      <c r="GM45" s="249"/>
      <c r="GN45" s="249"/>
      <c r="GO45" s="249"/>
      <c r="GP45" s="249"/>
      <c r="GQ45" s="249"/>
      <c r="GR45" s="249"/>
      <c r="GS45" s="249"/>
      <c r="GT45" s="249"/>
      <c r="GU45" s="249"/>
      <c r="GV45" s="249"/>
      <c r="GW45" s="249"/>
      <c r="GX45" s="249"/>
      <c r="GY45" s="249"/>
      <c r="GZ45" s="249"/>
      <c r="HA45" s="249"/>
      <c r="HB45" s="249"/>
      <c r="HC45" s="249"/>
      <c r="HD45" s="249"/>
      <c r="HE45" s="249"/>
      <c r="HF45" s="249"/>
      <c r="HG45" s="249"/>
      <c r="HH45" s="249"/>
      <c r="HI45" s="249"/>
      <c r="HJ45" s="249"/>
      <c r="HK45" s="249"/>
      <c r="HL45" s="249"/>
      <c r="HM45" s="249"/>
      <c r="HN45" s="249"/>
      <c r="HO45" s="249"/>
      <c r="HP45" s="249"/>
      <c r="HQ45" s="249"/>
      <c r="HR45" s="249"/>
      <c r="HS45" s="249"/>
      <c r="HT45" s="249"/>
      <c r="HU45" s="249"/>
      <c r="HV45" s="249"/>
      <c r="HW45" s="249"/>
      <c r="HX45" s="249"/>
      <c r="HY45" s="249"/>
      <c r="HZ45" s="249"/>
      <c r="IA45" s="249"/>
      <c r="IB45" s="249"/>
      <c r="IC45" s="249"/>
      <c r="ID45" s="249"/>
      <c r="IE45" s="249"/>
      <c r="IF45" s="249"/>
      <c r="IG45" s="249"/>
      <c r="IH45" s="249"/>
      <c r="II45" s="249"/>
      <c r="IJ45" s="249"/>
      <c r="IK45" s="249"/>
    </row>
    <row r="46" customFormat="false" ht="20.1" hidden="false" customHeight="true" outlineLevel="0" collapsed="false">
      <c r="A46" s="249"/>
      <c r="B46" s="249"/>
      <c r="C46" s="249"/>
      <c r="D46" s="249"/>
      <c r="E46" s="249"/>
      <c r="F46" s="205"/>
      <c r="G46" s="205"/>
      <c r="H46" s="257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/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/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  <c r="EZ46" s="249"/>
      <c r="FA46" s="249"/>
      <c r="FB46" s="249"/>
      <c r="FC46" s="249"/>
      <c r="FD46" s="249"/>
      <c r="FE46" s="249"/>
      <c r="FF46" s="249"/>
      <c r="FG46" s="249"/>
      <c r="FH46" s="249"/>
      <c r="FI46" s="249"/>
      <c r="FJ46" s="249"/>
      <c r="FK46" s="249"/>
      <c r="FL46" s="249"/>
      <c r="FM46" s="249"/>
      <c r="FN46" s="249"/>
      <c r="FO46" s="249"/>
      <c r="FP46" s="249"/>
      <c r="FQ46" s="249"/>
      <c r="FR46" s="249"/>
      <c r="FS46" s="249"/>
      <c r="FT46" s="249"/>
      <c r="FU46" s="249"/>
      <c r="FV46" s="249"/>
      <c r="FW46" s="249"/>
      <c r="FX46" s="249"/>
      <c r="FY46" s="249"/>
      <c r="FZ46" s="249"/>
      <c r="GA46" s="249"/>
      <c r="GB46" s="249"/>
      <c r="GC46" s="249"/>
      <c r="GD46" s="249"/>
      <c r="GE46" s="249"/>
      <c r="GF46" s="249"/>
      <c r="GG46" s="249"/>
      <c r="GH46" s="249"/>
      <c r="GI46" s="249"/>
      <c r="GJ46" s="249"/>
      <c r="GK46" s="249"/>
      <c r="GL46" s="249"/>
      <c r="GM46" s="249"/>
      <c r="GN46" s="249"/>
      <c r="GO46" s="249"/>
      <c r="GP46" s="249"/>
      <c r="GQ46" s="249"/>
      <c r="GR46" s="249"/>
      <c r="GS46" s="249"/>
      <c r="GT46" s="249"/>
      <c r="GU46" s="249"/>
      <c r="GV46" s="249"/>
      <c r="GW46" s="249"/>
      <c r="GX46" s="249"/>
      <c r="GY46" s="249"/>
      <c r="GZ46" s="249"/>
      <c r="HA46" s="249"/>
      <c r="HB46" s="249"/>
      <c r="HC46" s="249"/>
      <c r="HD46" s="249"/>
      <c r="HE46" s="249"/>
      <c r="HF46" s="249"/>
      <c r="HG46" s="249"/>
      <c r="HH46" s="249"/>
      <c r="HI46" s="249"/>
      <c r="HJ46" s="249"/>
      <c r="HK46" s="249"/>
      <c r="HL46" s="249"/>
      <c r="HM46" s="249"/>
      <c r="HN46" s="249"/>
      <c r="HO46" s="249"/>
      <c r="HP46" s="249"/>
      <c r="HQ46" s="249"/>
      <c r="HR46" s="249"/>
      <c r="HS46" s="249"/>
      <c r="HT46" s="249"/>
      <c r="HU46" s="249"/>
      <c r="HV46" s="249"/>
      <c r="HW46" s="249"/>
      <c r="HX46" s="249"/>
      <c r="HY46" s="249"/>
      <c r="HZ46" s="249"/>
      <c r="IA46" s="249"/>
      <c r="IB46" s="249"/>
      <c r="IC46" s="249"/>
      <c r="ID46" s="249"/>
      <c r="IE46" s="249"/>
      <c r="IF46" s="249"/>
      <c r="IG46" s="249"/>
      <c r="IH46" s="249"/>
      <c r="II46" s="249"/>
      <c r="IJ46" s="249"/>
      <c r="IK46" s="249"/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05"/>
      <c r="G47" s="205"/>
      <c r="H47" s="257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49"/>
      <c r="FL47" s="249"/>
      <c r="FM47" s="249"/>
      <c r="FN47" s="249"/>
      <c r="FO47" s="249"/>
      <c r="FP47" s="249"/>
      <c r="FQ47" s="249"/>
      <c r="FR47" s="249"/>
      <c r="FS47" s="249"/>
      <c r="FT47" s="249"/>
      <c r="FU47" s="249"/>
      <c r="FV47" s="249"/>
      <c r="FW47" s="249"/>
      <c r="FX47" s="249"/>
      <c r="FY47" s="249"/>
      <c r="FZ47" s="249"/>
      <c r="GA47" s="249"/>
      <c r="GB47" s="249"/>
      <c r="GC47" s="249"/>
      <c r="GD47" s="249"/>
      <c r="GE47" s="249"/>
      <c r="GF47" s="249"/>
      <c r="GG47" s="249"/>
      <c r="GH47" s="249"/>
      <c r="GI47" s="249"/>
      <c r="GJ47" s="249"/>
      <c r="GK47" s="249"/>
      <c r="GL47" s="249"/>
      <c r="GM47" s="249"/>
      <c r="GN47" s="249"/>
      <c r="GO47" s="249"/>
      <c r="GP47" s="249"/>
      <c r="GQ47" s="249"/>
      <c r="GR47" s="249"/>
      <c r="GS47" s="249"/>
      <c r="GT47" s="249"/>
      <c r="GU47" s="249"/>
      <c r="GV47" s="249"/>
      <c r="GW47" s="249"/>
      <c r="GX47" s="249"/>
      <c r="GY47" s="249"/>
      <c r="GZ47" s="249"/>
      <c r="HA47" s="249"/>
      <c r="HB47" s="249"/>
      <c r="HC47" s="249"/>
      <c r="HD47" s="249"/>
      <c r="HE47" s="249"/>
      <c r="HF47" s="249"/>
      <c r="HG47" s="249"/>
      <c r="HH47" s="249"/>
      <c r="HI47" s="249"/>
      <c r="HJ47" s="249"/>
      <c r="HK47" s="249"/>
      <c r="HL47" s="249"/>
      <c r="HM47" s="249"/>
      <c r="HN47" s="249"/>
      <c r="HO47" s="249"/>
      <c r="HP47" s="249"/>
      <c r="HQ47" s="249"/>
      <c r="HR47" s="249"/>
      <c r="HS47" s="249"/>
      <c r="HT47" s="249"/>
      <c r="HU47" s="249"/>
      <c r="HV47" s="249"/>
      <c r="HW47" s="249"/>
      <c r="HX47" s="249"/>
      <c r="HY47" s="249"/>
      <c r="HZ47" s="249"/>
      <c r="IA47" s="249"/>
      <c r="IB47" s="249"/>
      <c r="IC47" s="249"/>
      <c r="ID47" s="249"/>
      <c r="IE47" s="249"/>
      <c r="IF47" s="249"/>
      <c r="IG47" s="249"/>
      <c r="IH47" s="249"/>
      <c r="II47" s="249"/>
      <c r="IJ47" s="249"/>
      <c r="IK47" s="249"/>
    </row>
    <row r="48" customFormat="false" ht="20.1" hidden="false" customHeight="true" outlineLevel="0" collapsed="false">
      <c r="A48" s="249"/>
      <c r="B48" s="249"/>
      <c r="C48" s="249"/>
      <c r="D48" s="249"/>
      <c r="E48" s="249"/>
      <c r="F48" s="205"/>
      <c r="G48" s="205"/>
      <c r="H48" s="257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  <c r="FH48" s="249"/>
      <c r="FI48" s="249"/>
      <c r="FJ48" s="249"/>
      <c r="FK48" s="249"/>
      <c r="FL48" s="249"/>
      <c r="FM48" s="249"/>
      <c r="FN48" s="249"/>
      <c r="FO48" s="249"/>
      <c r="FP48" s="249"/>
      <c r="FQ48" s="249"/>
      <c r="FR48" s="249"/>
      <c r="FS48" s="249"/>
      <c r="FT48" s="249"/>
      <c r="FU48" s="249"/>
      <c r="FV48" s="249"/>
      <c r="FW48" s="249"/>
      <c r="FX48" s="249"/>
      <c r="FY48" s="249"/>
      <c r="FZ48" s="249"/>
      <c r="GA48" s="249"/>
      <c r="GB48" s="249"/>
      <c r="GC48" s="249"/>
      <c r="GD48" s="249"/>
      <c r="GE48" s="249"/>
      <c r="GF48" s="249"/>
      <c r="GG48" s="249"/>
      <c r="GH48" s="249"/>
      <c r="GI48" s="249"/>
      <c r="GJ48" s="249"/>
      <c r="GK48" s="249"/>
      <c r="GL48" s="249"/>
      <c r="GM48" s="249"/>
      <c r="GN48" s="249"/>
      <c r="GO48" s="249"/>
      <c r="GP48" s="249"/>
      <c r="GQ48" s="249"/>
      <c r="GR48" s="249"/>
      <c r="GS48" s="249"/>
      <c r="GT48" s="249"/>
      <c r="GU48" s="249"/>
      <c r="GV48" s="249"/>
      <c r="GW48" s="249"/>
      <c r="GX48" s="249"/>
      <c r="GY48" s="249"/>
      <c r="GZ48" s="249"/>
      <c r="HA48" s="249"/>
      <c r="HB48" s="249"/>
      <c r="HC48" s="249"/>
      <c r="HD48" s="249"/>
      <c r="HE48" s="249"/>
      <c r="HF48" s="249"/>
      <c r="HG48" s="249"/>
      <c r="HH48" s="249"/>
      <c r="HI48" s="249"/>
      <c r="HJ48" s="249"/>
      <c r="HK48" s="249"/>
      <c r="HL48" s="249"/>
      <c r="HM48" s="249"/>
      <c r="HN48" s="249"/>
      <c r="HO48" s="249"/>
      <c r="HP48" s="249"/>
      <c r="HQ48" s="249"/>
      <c r="HR48" s="249"/>
      <c r="HS48" s="249"/>
      <c r="HT48" s="249"/>
      <c r="HU48" s="249"/>
      <c r="HV48" s="249"/>
      <c r="HW48" s="249"/>
      <c r="HX48" s="249"/>
      <c r="HY48" s="249"/>
      <c r="HZ48" s="249"/>
      <c r="IA48" s="249"/>
      <c r="IB48" s="249"/>
      <c r="IC48" s="249"/>
      <c r="ID48" s="249"/>
      <c r="IE48" s="249"/>
      <c r="IF48" s="249"/>
      <c r="IG48" s="249"/>
      <c r="IH48" s="249"/>
      <c r="II48" s="249"/>
      <c r="IJ48" s="249"/>
      <c r="IK48" s="2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83"/>
      <c r="F1" s="10"/>
      <c r="G1" s="10"/>
      <c r="H1" s="72" t="s">
        <v>461</v>
      </c>
      <c r="I1" s="184"/>
    </row>
    <row r="2" customFormat="false" ht="25.5" hidden="false" customHeight="true" outlineLevel="0" collapsed="false">
      <c r="A2" s="7" t="s">
        <v>462</v>
      </c>
      <c r="B2" s="7"/>
      <c r="C2" s="7"/>
      <c r="D2" s="7"/>
      <c r="E2" s="7"/>
      <c r="F2" s="7"/>
      <c r="G2" s="7"/>
      <c r="H2" s="7"/>
      <c r="I2" s="184"/>
    </row>
    <row r="3" customFormat="false" ht="20.1" hidden="false" customHeight="true" outlineLevel="0" collapsed="false">
      <c r="A3" s="212"/>
      <c r="B3" s="186"/>
      <c r="C3" s="186"/>
      <c r="D3" s="186"/>
      <c r="E3" s="186"/>
      <c r="F3" s="186"/>
      <c r="G3" s="186"/>
      <c r="H3" s="74" t="s">
        <v>2</v>
      </c>
      <c r="I3" s="184"/>
    </row>
    <row r="4" customFormat="false" ht="20.1" hidden="false" customHeight="true" outlineLevel="0" collapsed="false">
      <c r="A4" s="213" t="s">
        <v>420</v>
      </c>
      <c r="B4" s="213" t="s">
        <v>421</v>
      </c>
      <c r="C4" s="209" t="s">
        <v>422</v>
      </c>
      <c r="D4" s="209"/>
      <c r="E4" s="209"/>
      <c r="F4" s="209"/>
      <c r="G4" s="209"/>
      <c r="H4" s="209"/>
      <c r="I4" s="184"/>
    </row>
    <row r="5" customFormat="false" ht="20.1" hidden="false" customHeight="true" outlineLevel="0" collapsed="false">
      <c r="A5" s="213"/>
      <c r="B5" s="213"/>
      <c r="C5" s="214" t="s">
        <v>35</v>
      </c>
      <c r="D5" s="215" t="s">
        <v>311</v>
      </c>
      <c r="E5" s="187" t="s">
        <v>423</v>
      </c>
      <c r="F5" s="187"/>
      <c r="G5" s="187"/>
      <c r="H5" s="216" t="s">
        <v>316</v>
      </c>
      <c r="I5" s="184"/>
    </row>
    <row r="6" customFormat="false" ht="33.75" hidden="false" customHeight="true" outlineLevel="0" collapsed="false">
      <c r="A6" s="213"/>
      <c r="B6" s="213"/>
      <c r="C6" s="214"/>
      <c r="D6" s="215"/>
      <c r="E6" s="217" t="s">
        <v>50</v>
      </c>
      <c r="F6" s="218" t="s">
        <v>424</v>
      </c>
      <c r="G6" s="215" t="s">
        <v>425</v>
      </c>
      <c r="H6" s="216"/>
      <c r="I6" s="184"/>
    </row>
    <row r="7" customFormat="false" ht="20.1" hidden="false" customHeight="true" outlineLevel="0" collapsed="false">
      <c r="A7" s="139"/>
      <c r="B7" s="139"/>
      <c r="C7" s="222"/>
      <c r="D7" s="222"/>
      <c r="E7" s="222"/>
      <c r="F7" s="222"/>
      <c r="G7" s="222"/>
      <c r="H7" s="222"/>
      <c r="I7" s="199"/>
    </row>
    <row r="8" customFormat="false" ht="20.1" hidden="false" customHeight="true" outlineLevel="0" collapsed="false">
      <c r="A8" s="223"/>
      <c r="B8" s="223"/>
      <c r="C8" s="223"/>
      <c r="D8" s="223"/>
      <c r="E8" s="224"/>
      <c r="F8" s="223"/>
      <c r="G8" s="223"/>
      <c r="H8" s="226"/>
      <c r="I8" s="184"/>
    </row>
    <row r="9" customFormat="false" ht="20.1" hidden="false" customHeight="true" outlineLevel="0" collapsed="false">
      <c r="A9" s="223"/>
      <c r="B9" s="223"/>
      <c r="C9" s="223"/>
      <c r="D9" s="223"/>
      <c r="E9" s="224"/>
      <c r="F9" s="225"/>
      <c r="G9" s="225"/>
      <c r="H9" s="226"/>
      <c r="I9" s="227"/>
    </row>
    <row r="10" customFormat="fals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6"/>
      <c r="I10" s="227"/>
    </row>
    <row r="11" customFormat="false" ht="20.1" hidden="false" customHeight="true" outlineLevel="0" collapsed="false">
      <c r="A11" s="223"/>
      <c r="B11" s="223"/>
      <c r="C11" s="223"/>
      <c r="D11" s="223"/>
      <c r="E11" s="228"/>
      <c r="F11" s="223"/>
      <c r="G11" s="223"/>
      <c r="H11" s="226"/>
      <c r="I11" s="227"/>
    </row>
    <row r="12" customFormat="false" ht="20.1" hidden="false" customHeight="true" outlineLevel="0" collapsed="false">
      <c r="A12" s="223"/>
      <c r="B12" s="223"/>
      <c r="C12" s="223"/>
      <c r="D12" s="223"/>
      <c r="E12" s="224"/>
      <c r="F12" s="223"/>
      <c r="G12" s="223"/>
      <c r="H12" s="226"/>
      <c r="I12" s="227"/>
    </row>
    <row r="13" customFormat="false" ht="20.1" hidden="false" customHeight="true" outlineLevel="0" collapsed="false">
      <c r="A13" s="223"/>
      <c r="B13" s="223"/>
      <c r="C13" s="223"/>
      <c r="D13" s="223"/>
      <c r="E13" s="224"/>
      <c r="F13" s="223"/>
      <c r="G13" s="223"/>
      <c r="H13" s="226"/>
      <c r="I13" s="227"/>
    </row>
    <row r="14" customFormat="false" ht="20.1" hidden="false" customHeight="true" outlineLevel="0" collapsed="false">
      <c r="A14" s="223"/>
      <c r="B14" s="223"/>
      <c r="C14" s="223"/>
      <c r="D14" s="223"/>
      <c r="E14" s="228"/>
      <c r="F14" s="223"/>
      <c r="G14" s="223"/>
      <c r="H14" s="226"/>
      <c r="I14" s="227"/>
    </row>
    <row r="15" customFormat="false" ht="20.1" hidden="false" customHeight="true" outlineLevel="0" collapsed="false">
      <c r="A15" s="223"/>
      <c r="B15" s="223"/>
      <c r="C15" s="223"/>
      <c r="D15" s="223"/>
      <c r="E15" s="228"/>
      <c r="F15" s="223"/>
      <c r="G15" s="223"/>
      <c r="H15" s="226"/>
      <c r="I15" s="227"/>
    </row>
    <row r="16" customFormat="false" ht="20.1" hidden="false" customHeight="true" outlineLevel="0" collapsed="false">
      <c r="A16" s="223"/>
      <c r="B16" s="223"/>
      <c r="C16" s="223"/>
      <c r="D16" s="223"/>
      <c r="E16" s="224"/>
      <c r="F16" s="223"/>
      <c r="G16" s="223"/>
      <c r="H16" s="226"/>
      <c r="I16" s="227"/>
    </row>
    <row r="17" customFormat="false" ht="20.1" hidden="false" customHeight="true" outlineLevel="0" collapsed="false">
      <c r="A17" s="223"/>
      <c r="B17" s="223"/>
      <c r="C17" s="223"/>
      <c r="D17" s="223"/>
      <c r="E17" s="224"/>
      <c r="F17" s="223"/>
      <c r="G17" s="223"/>
      <c r="H17" s="226"/>
      <c r="I17" s="227"/>
    </row>
    <row r="18" customFormat="false" ht="20.1" hidden="false" customHeight="true" outlineLevel="0" collapsed="false">
      <c r="A18" s="223"/>
      <c r="B18" s="223"/>
      <c r="C18" s="223"/>
      <c r="D18" s="223"/>
      <c r="E18" s="258"/>
      <c r="F18" s="223"/>
      <c r="G18" s="223"/>
      <c r="H18" s="226"/>
      <c r="I18" s="227"/>
    </row>
    <row r="19" customFormat="false" ht="20.1" hidden="false" customHeight="true" outlineLevel="0" collapsed="false">
      <c r="A19" s="223"/>
      <c r="B19" s="223"/>
      <c r="C19" s="223"/>
      <c r="D19" s="223"/>
      <c r="E19" s="228"/>
      <c r="F19" s="223"/>
      <c r="G19" s="223"/>
      <c r="H19" s="226"/>
      <c r="I19" s="227"/>
    </row>
    <row r="20" customFormat="false" ht="20.1" hidden="false" customHeight="true" outlineLevel="0" collapsed="false">
      <c r="A20" s="228"/>
      <c r="B20" s="228"/>
      <c r="C20" s="228"/>
      <c r="D20" s="228"/>
      <c r="E20" s="228"/>
      <c r="F20" s="223"/>
      <c r="G20" s="223"/>
      <c r="H20" s="226"/>
      <c r="I20" s="227"/>
    </row>
    <row r="21" customFormat="false" ht="20.1" hidden="false" customHeight="true" outlineLevel="0" collapsed="false">
      <c r="A21" s="226"/>
      <c r="B21" s="226"/>
      <c r="C21" s="226"/>
      <c r="D21" s="226"/>
      <c r="E21" s="259"/>
      <c r="F21" s="226"/>
      <c r="G21" s="226"/>
      <c r="H21" s="226"/>
      <c r="I21" s="227"/>
    </row>
    <row r="22" customFormat="false" ht="20.1" hidden="false" customHeight="true" outlineLevel="0" collapsed="false">
      <c r="A22" s="226"/>
      <c r="B22" s="226"/>
      <c r="C22" s="226"/>
      <c r="D22" s="226"/>
      <c r="E22" s="259"/>
      <c r="F22" s="226"/>
      <c r="G22" s="226"/>
      <c r="H22" s="226"/>
      <c r="I22" s="227"/>
    </row>
    <row r="23" customFormat="false" ht="20.1" hidden="false" customHeight="true" outlineLevel="0" collapsed="false">
      <c r="A23" s="226"/>
      <c r="B23" s="226"/>
      <c r="C23" s="226"/>
      <c r="D23" s="226"/>
      <c r="E23" s="259"/>
      <c r="F23" s="226"/>
      <c r="G23" s="226"/>
      <c r="H23" s="226"/>
      <c r="I23" s="227"/>
    </row>
    <row r="24" customFormat="false" ht="20.1" hidden="false" customHeight="true" outlineLevel="0" collapsed="false">
      <c r="A24" s="226"/>
      <c r="B24" s="226"/>
      <c r="C24" s="226"/>
      <c r="D24" s="226"/>
      <c r="E24" s="259"/>
      <c r="F24" s="226"/>
      <c r="G24" s="226"/>
      <c r="H24" s="226"/>
      <c r="I24" s="227"/>
    </row>
    <row r="25" customFormat="false" ht="20.1" hidden="false" customHeight="true" outlineLevel="0" collapsed="false">
      <c r="A25" s="227"/>
      <c r="B25" s="227"/>
      <c r="C25" s="227"/>
      <c r="D25" s="227"/>
      <c r="E25" s="260"/>
      <c r="F25" s="227"/>
      <c r="G25" s="227"/>
      <c r="H25" s="227"/>
      <c r="I25" s="227"/>
    </row>
    <row r="26" customFormat="false" ht="20.1" hidden="false" customHeight="true" outlineLevel="0" collapsed="false">
      <c r="A26" s="227"/>
      <c r="B26" s="227"/>
      <c r="C26" s="227"/>
      <c r="D26" s="227"/>
      <c r="E26" s="260"/>
      <c r="F26" s="227"/>
      <c r="G26" s="227"/>
      <c r="H26" s="227"/>
      <c r="I26" s="227"/>
    </row>
    <row r="27" customFormat="false" ht="20.1" hidden="false" customHeight="true" outlineLevel="0" collapsed="false">
      <c r="A27" s="227"/>
      <c r="B27" s="227"/>
      <c r="C27" s="227"/>
      <c r="D27" s="227"/>
      <c r="E27" s="260"/>
      <c r="F27" s="227"/>
      <c r="G27" s="227"/>
      <c r="H27" s="227"/>
      <c r="I27" s="227"/>
    </row>
    <row r="28" customFormat="false" ht="20.1" hidden="false" customHeight="true" outlineLevel="0" collapsed="false">
      <c r="A28" s="227"/>
      <c r="B28" s="227"/>
      <c r="C28" s="227"/>
      <c r="D28" s="227"/>
      <c r="E28" s="260"/>
      <c r="F28" s="227"/>
      <c r="G28" s="227"/>
      <c r="H28" s="227"/>
      <c r="I28" s="227"/>
    </row>
    <row r="29" customFormat="false" ht="20.1" hidden="false" customHeight="true" outlineLevel="0" collapsed="false">
      <c r="A29" s="227"/>
      <c r="B29" s="227"/>
      <c r="C29" s="227"/>
      <c r="D29" s="227"/>
      <c r="E29" s="260"/>
      <c r="F29" s="227"/>
      <c r="G29" s="227"/>
      <c r="H29" s="227"/>
      <c r="I29" s="227"/>
    </row>
    <row r="30" customFormat="false" ht="20.1" hidden="false" customHeight="true" outlineLevel="0" collapsed="false">
      <c r="A30" s="227"/>
      <c r="B30" s="227"/>
      <c r="C30" s="227"/>
      <c r="D30" s="227"/>
      <c r="E30" s="260"/>
      <c r="F30" s="227"/>
      <c r="G30" s="227"/>
      <c r="H30" s="227"/>
      <c r="I30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2"/>
      <c r="B1" s="203"/>
      <c r="C1" s="203"/>
      <c r="D1" s="203"/>
      <c r="E1" s="203"/>
      <c r="F1" s="203"/>
      <c r="G1" s="203"/>
      <c r="H1" s="204" t="s">
        <v>463</v>
      </c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</row>
    <row r="2" customFormat="false" ht="20.1" hidden="false" customHeight="true" outlineLevel="0" collapsed="false">
      <c r="A2" s="7" t="s">
        <v>464</v>
      </c>
      <c r="B2" s="7"/>
      <c r="C2" s="7"/>
      <c r="D2" s="7"/>
      <c r="E2" s="7"/>
      <c r="F2" s="7"/>
      <c r="G2" s="7"/>
      <c r="H2" s="7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212"/>
      <c r="G3" s="212"/>
      <c r="H3" s="74" t="s">
        <v>2</v>
      </c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</row>
    <row r="4" customFormat="false" ht="20.1" hidden="false" customHeight="true" outlineLevel="0" collapsed="false">
      <c r="A4" s="189" t="s">
        <v>34</v>
      </c>
      <c r="B4" s="189"/>
      <c r="C4" s="189"/>
      <c r="D4" s="189"/>
      <c r="E4" s="189"/>
      <c r="F4" s="209" t="s">
        <v>465</v>
      </c>
      <c r="G4" s="209"/>
      <c r="H4" s="209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</row>
    <row r="5" customFormat="false" ht="20.1" hidden="false" customHeight="true" outlineLevel="0" collapsed="false">
      <c r="A5" s="206" t="s">
        <v>45</v>
      </c>
      <c r="B5" s="206"/>
      <c r="C5" s="206"/>
      <c r="D5" s="247" t="s">
        <v>46</v>
      </c>
      <c r="E5" s="213" t="s">
        <v>157</v>
      </c>
      <c r="F5" s="192" t="s">
        <v>35</v>
      </c>
      <c r="G5" s="192" t="s">
        <v>153</v>
      </c>
      <c r="H5" s="193" t="s">
        <v>154</v>
      </c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</row>
    <row r="6" customFormat="false" ht="20.1" hidden="false" customHeight="true" outlineLevel="0" collapsed="false">
      <c r="A6" s="210" t="s">
        <v>55</v>
      </c>
      <c r="B6" s="195" t="s">
        <v>56</v>
      </c>
      <c r="C6" s="196" t="s">
        <v>57</v>
      </c>
      <c r="D6" s="247"/>
      <c r="E6" s="213"/>
      <c r="F6" s="192"/>
      <c r="G6" s="192"/>
      <c r="H6" s="193"/>
      <c r="I6" s="211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</row>
    <row r="7" customFormat="false" ht="24.6" hidden="false" customHeight="true" outlineLevel="0" collapsed="false">
      <c r="A7" s="219"/>
      <c r="B7" s="219"/>
      <c r="C7" s="219"/>
      <c r="D7" s="219"/>
      <c r="E7" s="219"/>
      <c r="F7" s="222"/>
      <c r="G7" s="248"/>
      <c r="H7" s="222"/>
      <c r="I7" s="211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49"/>
      <c r="IK7" s="249"/>
    </row>
    <row r="8" customFormat="false" ht="24.6" hidden="false" customHeight="true" outlineLevel="0" collapsed="false">
      <c r="A8" s="219"/>
      <c r="B8" s="219"/>
      <c r="C8" s="219"/>
      <c r="D8" s="219"/>
      <c r="E8" s="219"/>
      <c r="F8" s="222"/>
      <c r="G8" s="248"/>
      <c r="H8" s="222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</row>
    <row r="9" customFormat="false" ht="24.6" hidden="false" customHeight="true" outlineLevel="0" collapsed="false">
      <c r="A9" s="219"/>
      <c r="B9" s="219"/>
      <c r="C9" s="219"/>
      <c r="D9" s="219"/>
      <c r="E9" s="219"/>
      <c r="F9" s="222"/>
      <c r="G9" s="248"/>
      <c r="H9" s="222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</row>
    <row r="10" customFormat="false" ht="24.6" hidden="false" customHeight="true" outlineLevel="0" collapsed="false">
      <c r="A10" s="219"/>
      <c r="B10" s="219"/>
      <c r="C10" s="219"/>
      <c r="D10" s="219"/>
      <c r="E10" s="219"/>
      <c r="F10" s="222"/>
      <c r="G10" s="248"/>
      <c r="H10" s="222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219"/>
      <c r="B11" s="219"/>
      <c r="C11" s="219"/>
      <c r="D11" s="219"/>
      <c r="E11" s="219"/>
      <c r="F11" s="222"/>
      <c r="G11" s="248"/>
      <c r="H11" s="222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219"/>
      <c r="B12" s="219"/>
      <c r="C12" s="219"/>
      <c r="D12" s="219"/>
      <c r="E12" s="219"/>
      <c r="F12" s="222"/>
      <c r="G12" s="248"/>
      <c r="H12" s="22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219"/>
      <c r="B13" s="219"/>
      <c r="C13" s="219"/>
      <c r="D13" s="219"/>
      <c r="E13" s="219"/>
      <c r="F13" s="222"/>
      <c r="G13" s="248"/>
      <c r="H13" s="222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219"/>
      <c r="B14" s="219"/>
      <c r="C14" s="219"/>
      <c r="D14" s="219"/>
      <c r="E14" s="219"/>
      <c r="F14" s="222"/>
      <c r="G14" s="248"/>
      <c r="H14" s="222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219"/>
      <c r="B15" s="219"/>
      <c r="C15" s="219"/>
      <c r="D15" s="219"/>
      <c r="E15" s="219"/>
      <c r="F15" s="222"/>
      <c r="G15" s="248"/>
      <c r="H15" s="222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219"/>
      <c r="B16" s="219"/>
      <c r="C16" s="219"/>
      <c r="D16" s="219"/>
      <c r="E16" s="219"/>
      <c r="F16" s="222"/>
      <c r="G16" s="248"/>
      <c r="H16" s="222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219"/>
      <c r="B17" s="219"/>
      <c r="C17" s="219"/>
      <c r="D17" s="219"/>
      <c r="E17" s="219"/>
      <c r="F17" s="222"/>
      <c r="G17" s="248"/>
      <c r="H17" s="22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219"/>
      <c r="B18" s="219"/>
      <c r="C18" s="219"/>
      <c r="D18" s="219"/>
      <c r="E18" s="219"/>
      <c r="F18" s="222"/>
      <c r="G18" s="248"/>
      <c r="H18" s="222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219"/>
      <c r="B19" s="219"/>
      <c r="C19" s="219"/>
      <c r="D19" s="219"/>
      <c r="E19" s="219"/>
      <c r="F19" s="222"/>
      <c r="G19" s="248"/>
      <c r="H19" s="222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219"/>
      <c r="B20" s="219"/>
      <c r="C20" s="219"/>
      <c r="D20" s="219"/>
      <c r="E20" s="219"/>
      <c r="F20" s="222"/>
      <c r="G20" s="248"/>
      <c r="H20" s="222"/>
      <c r="I20" s="250"/>
      <c r="J20" s="251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219"/>
      <c r="B21" s="219"/>
      <c r="C21" s="219"/>
      <c r="D21" s="219"/>
      <c r="E21" s="219"/>
      <c r="F21" s="222"/>
      <c r="G21" s="248"/>
      <c r="H21" s="222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219"/>
      <c r="B22" s="219"/>
      <c r="C22" s="219"/>
      <c r="D22" s="219"/>
      <c r="E22" s="219"/>
      <c r="F22" s="222"/>
      <c r="G22" s="248"/>
      <c r="H22" s="22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219"/>
      <c r="B23" s="219"/>
      <c r="C23" s="219"/>
      <c r="D23" s="219"/>
      <c r="E23" s="219"/>
      <c r="F23" s="222"/>
      <c r="G23" s="248"/>
      <c r="H23" s="22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2"/>
      <c r="E26" s="252"/>
      <c r="F26" s="252"/>
      <c r="G26" s="252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2"/>
      <c r="E29" s="252"/>
      <c r="F29" s="252"/>
      <c r="G29" s="252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3"/>
      <c r="F32" s="253"/>
      <c r="G32" s="253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4"/>
      <c r="F35" s="254"/>
      <c r="G35" s="254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05"/>
      <c r="B36" s="205"/>
      <c r="C36" s="205"/>
      <c r="D36" s="205"/>
      <c r="E36" s="255"/>
      <c r="F36" s="255"/>
      <c r="G36" s="25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256"/>
      <c r="B37" s="256"/>
      <c r="C37" s="256"/>
      <c r="D37" s="256"/>
      <c r="E37" s="256"/>
      <c r="F37" s="256"/>
      <c r="G37" s="256"/>
      <c r="H37" s="257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249"/>
      <c r="CB37" s="249"/>
      <c r="CC37" s="249"/>
      <c r="CD37" s="249"/>
      <c r="CE37" s="249"/>
      <c r="CF37" s="249"/>
      <c r="CG37" s="249"/>
      <c r="CH37" s="249"/>
      <c r="CI37" s="249"/>
      <c r="CJ37" s="249"/>
      <c r="CK37" s="249"/>
      <c r="CL37" s="249"/>
      <c r="CM37" s="249"/>
      <c r="CN37" s="249"/>
      <c r="CO37" s="249"/>
      <c r="CP37" s="249"/>
      <c r="CQ37" s="249"/>
      <c r="CR37" s="249"/>
      <c r="CS37" s="249"/>
      <c r="CT37" s="249"/>
      <c r="CU37" s="249"/>
      <c r="CV37" s="249"/>
      <c r="CW37" s="249"/>
      <c r="CX37" s="249"/>
      <c r="CY37" s="249"/>
      <c r="CZ37" s="249"/>
      <c r="DA37" s="249"/>
      <c r="DB37" s="249"/>
      <c r="DC37" s="249"/>
      <c r="DD37" s="249"/>
      <c r="DE37" s="249"/>
      <c r="DF37" s="249"/>
      <c r="DG37" s="249"/>
      <c r="DH37" s="249"/>
      <c r="DI37" s="249"/>
      <c r="DJ37" s="249"/>
      <c r="DK37" s="249"/>
      <c r="DL37" s="249"/>
      <c r="DM37" s="249"/>
      <c r="DN37" s="249"/>
      <c r="DO37" s="249"/>
      <c r="DP37" s="249"/>
      <c r="DQ37" s="249"/>
      <c r="DR37" s="249"/>
      <c r="DS37" s="249"/>
      <c r="DT37" s="249"/>
      <c r="DU37" s="249"/>
      <c r="DV37" s="249"/>
      <c r="DW37" s="249"/>
      <c r="DX37" s="249"/>
      <c r="DY37" s="249"/>
      <c r="DZ37" s="249"/>
      <c r="EA37" s="249"/>
      <c r="EB37" s="249"/>
      <c r="EC37" s="249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  <c r="FO37" s="249"/>
      <c r="FP37" s="249"/>
      <c r="FQ37" s="249"/>
      <c r="FR37" s="249"/>
      <c r="FS37" s="249"/>
      <c r="FT37" s="249"/>
      <c r="FU37" s="249"/>
      <c r="FV37" s="249"/>
      <c r="FW37" s="249"/>
      <c r="FX37" s="249"/>
      <c r="FY37" s="249"/>
      <c r="FZ37" s="249"/>
      <c r="GA37" s="249"/>
      <c r="GB37" s="249"/>
      <c r="GC37" s="249"/>
      <c r="GD37" s="249"/>
      <c r="GE37" s="249"/>
      <c r="GF37" s="249"/>
      <c r="GG37" s="249"/>
      <c r="GH37" s="249"/>
      <c r="GI37" s="249"/>
      <c r="GJ37" s="249"/>
      <c r="GK37" s="249"/>
      <c r="GL37" s="249"/>
      <c r="GM37" s="249"/>
      <c r="GN37" s="249"/>
      <c r="GO37" s="249"/>
      <c r="GP37" s="249"/>
      <c r="GQ37" s="249"/>
      <c r="GR37" s="249"/>
      <c r="GS37" s="249"/>
      <c r="GT37" s="249"/>
      <c r="GU37" s="249"/>
      <c r="GV37" s="249"/>
      <c r="GW37" s="249"/>
      <c r="GX37" s="249"/>
      <c r="GY37" s="249"/>
      <c r="GZ37" s="249"/>
      <c r="HA37" s="249"/>
      <c r="HB37" s="249"/>
      <c r="HC37" s="249"/>
      <c r="HD37" s="249"/>
      <c r="HE37" s="249"/>
      <c r="HF37" s="249"/>
      <c r="HG37" s="249"/>
      <c r="HH37" s="249"/>
      <c r="HI37" s="249"/>
      <c r="HJ37" s="249"/>
      <c r="HK37" s="249"/>
      <c r="HL37" s="249"/>
      <c r="HM37" s="249"/>
      <c r="HN37" s="249"/>
      <c r="HO37" s="249"/>
      <c r="HP37" s="249"/>
      <c r="HQ37" s="249"/>
      <c r="HR37" s="249"/>
      <c r="HS37" s="249"/>
      <c r="HT37" s="249"/>
      <c r="HU37" s="249"/>
      <c r="HV37" s="249"/>
      <c r="HW37" s="249"/>
      <c r="HX37" s="249"/>
      <c r="HY37" s="249"/>
      <c r="HZ37" s="249"/>
      <c r="IA37" s="249"/>
      <c r="IB37" s="249"/>
      <c r="IC37" s="249"/>
      <c r="ID37" s="249"/>
      <c r="IE37" s="249"/>
      <c r="IF37" s="249"/>
      <c r="IG37" s="249"/>
      <c r="IH37" s="249"/>
      <c r="II37" s="249"/>
      <c r="IJ37" s="249"/>
      <c r="IK37" s="249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57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249"/>
      <c r="CB38" s="249"/>
      <c r="CC38" s="249"/>
      <c r="CD38" s="249"/>
      <c r="CE38" s="249"/>
      <c r="CF38" s="249"/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/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/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/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/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49"/>
      <c r="GN38" s="249"/>
      <c r="GO38" s="249"/>
      <c r="GP38" s="249"/>
      <c r="GQ38" s="249"/>
      <c r="GR38" s="249"/>
      <c r="GS38" s="249"/>
      <c r="GT38" s="249"/>
      <c r="GU38" s="249"/>
      <c r="GV38" s="249"/>
      <c r="GW38" s="249"/>
      <c r="GX38" s="249"/>
      <c r="GY38" s="249"/>
      <c r="GZ38" s="249"/>
      <c r="HA38" s="249"/>
      <c r="HB38" s="249"/>
      <c r="HC38" s="249"/>
      <c r="HD38" s="249"/>
      <c r="HE38" s="249"/>
      <c r="HF38" s="249"/>
      <c r="HG38" s="249"/>
      <c r="HH38" s="249"/>
      <c r="HI38" s="249"/>
      <c r="HJ38" s="249"/>
      <c r="HK38" s="249"/>
      <c r="HL38" s="249"/>
      <c r="HM38" s="249"/>
      <c r="HN38" s="249"/>
      <c r="HO38" s="249"/>
      <c r="HP38" s="249"/>
      <c r="HQ38" s="249"/>
      <c r="HR38" s="249"/>
      <c r="HS38" s="249"/>
      <c r="HT38" s="249"/>
      <c r="HU38" s="249"/>
      <c r="HV38" s="249"/>
      <c r="HW38" s="249"/>
      <c r="HX38" s="249"/>
      <c r="HY38" s="249"/>
      <c r="HZ38" s="249"/>
      <c r="IA38" s="249"/>
      <c r="IB38" s="249"/>
      <c r="IC38" s="249"/>
      <c r="ID38" s="249"/>
      <c r="IE38" s="249"/>
      <c r="IF38" s="249"/>
      <c r="IG38" s="249"/>
      <c r="IH38" s="249"/>
      <c r="II38" s="249"/>
      <c r="IJ38" s="249"/>
      <c r="IK38" s="249"/>
    </row>
    <row r="39" customFormat="false" ht="20.1" hidden="false" customHeight="true" outlineLevel="0" collapsed="false">
      <c r="A39" s="249"/>
      <c r="B39" s="249"/>
      <c r="C39" s="249"/>
      <c r="D39" s="249"/>
      <c r="E39" s="249"/>
      <c r="F39" s="205"/>
      <c r="G39" s="205"/>
      <c r="H39" s="257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249"/>
      <c r="CB39" s="249"/>
      <c r="CC39" s="249"/>
      <c r="CD39" s="249"/>
      <c r="CE39" s="249"/>
      <c r="CF39" s="249"/>
      <c r="CG39" s="249"/>
      <c r="CH39" s="249"/>
      <c r="CI39" s="249"/>
      <c r="CJ39" s="249"/>
      <c r="CK39" s="249"/>
      <c r="CL39" s="249"/>
      <c r="CM39" s="249"/>
      <c r="CN39" s="249"/>
      <c r="CO39" s="249"/>
      <c r="CP39" s="249"/>
      <c r="CQ39" s="249"/>
      <c r="CR39" s="249"/>
      <c r="CS39" s="249"/>
      <c r="CT39" s="249"/>
      <c r="CU39" s="249"/>
      <c r="CV39" s="249"/>
      <c r="CW39" s="249"/>
      <c r="CX39" s="249"/>
      <c r="CY39" s="249"/>
      <c r="CZ39" s="249"/>
      <c r="DA39" s="249"/>
      <c r="DB39" s="249"/>
      <c r="DC39" s="249"/>
      <c r="DD39" s="249"/>
      <c r="DE39" s="249"/>
      <c r="DF39" s="249"/>
      <c r="DG39" s="249"/>
      <c r="DH39" s="249"/>
      <c r="DI39" s="249"/>
      <c r="DJ39" s="249"/>
      <c r="DK39" s="249"/>
      <c r="DL39" s="249"/>
      <c r="DM39" s="249"/>
      <c r="DN39" s="249"/>
      <c r="DO39" s="249"/>
      <c r="DP39" s="249"/>
      <c r="DQ39" s="249"/>
      <c r="DR39" s="249"/>
      <c r="DS39" s="249"/>
      <c r="DT39" s="249"/>
      <c r="DU39" s="249"/>
      <c r="DV39" s="249"/>
      <c r="DW39" s="249"/>
      <c r="DX39" s="249"/>
      <c r="DY39" s="249"/>
      <c r="DZ39" s="249"/>
      <c r="EA39" s="249"/>
      <c r="EB39" s="249"/>
      <c r="EC39" s="249"/>
      <c r="ED39" s="249"/>
      <c r="EE39" s="249"/>
      <c r="EF39" s="249"/>
      <c r="EG39" s="249"/>
      <c r="EH39" s="249"/>
      <c r="EI39" s="249"/>
      <c r="EJ39" s="249"/>
      <c r="EK39" s="249"/>
      <c r="EL39" s="249"/>
      <c r="EM39" s="249"/>
      <c r="EN39" s="249"/>
      <c r="EO39" s="249"/>
      <c r="EP39" s="249"/>
      <c r="EQ39" s="249"/>
      <c r="ER39" s="249"/>
      <c r="ES39" s="249"/>
      <c r="ET39" s="249"/>
      <c r="EU39" s="249"/>
      <c r="EV39" s="249"/>
      <c r="EW39" s="249"/>
      <c r="EX39" s="249"/>
      <c r="EY39" s="249"/>
      <c r="EZ39" s="249"/>
      <c r="FA39" s="249"/>
      <c r="FB39" s="249"/>
      <c r="FC39" s="249"/>
      <c r="FD39" s="249"/>
      <c r="FE39" s="249"/>
      <c r="FF39" s="249"/>
      <c r="FG39" s="249"/>
      <c r="FH39" s="249"/>
      <c r="FI39" s="249"/>
      <c r="FJ39" s="249"/>
      <c r="FK39" s="249"/>
      <c r="FL39" s="249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</row>
    <row r="40" customFormat="false" ht="20.1" hidden="false" customHeight="true" outlineLevel="0" collapsed="false">
      <c r="A40" s="249"/>
      <c r="B40" s="249"/>
      <c r="C40" s="249"/>
      <c r="D40" s="249"/>
      <c r="E40" s="249"/>
      <c r="F40" s="205"/>
      <c r="G40" s="205"/>
      <c r="H40" s="257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249"/>
      <c r="GJ40" s="249"/>
      <c r="GK40" s="249"/>
      <c r="GL40" s="249"/>
      <c r="GM40" s="249"/>
      <c r="GN40" s="249"/>
      <c r="GO40" s="249"/>
      <c r="GP40" s="249"/>
      <c r="GQ40" s="249"/>
      <c r="GR40" s="249"/>
      <c r="GS40" s="249"/>
      <c r="GT40" s="249"/>
      <c r="GU40" s="249"/>
      <c r="GV40" s="249"/>
      <c r="GW40" s="249"/>
      <c r="GX40" s="249"/>
      <c r="GY40" s="249"/>
      <c r="GZ40" s="249"/>
      <c r="HA40" s="249"/>
      <c r="HB40" s="249"/>
      <c r="HC40" s="249"/>
      <c r="HD40" s="249"/>
      <c r="HE40" s="249"/>
      <c r="HF40" s="249"/>
      <c r="HG40" s="249"/>
      <c r="HH40" s="249"/>
      <c r="HI40" s="249"/>
      <c r="HJ40" s="249"/>
      <c r="HK40" s="249"/>
      <c r="HL40" s="249"/>
      <c r="HM40" s="249"/>
      <c r="HN40" s="249"/>
      <c r="HO40" s="249"/>
      <c r="HP40" s="249"/>
      <c r="HQ40" s="249"/>
      <c r="HR40" s="249"/>
      <c r="HS40" s="249"/>
      <c r="HT40" s="249"/>
      <c r="HU40" s="249"/>
      <c r="HV40" s="249"/>
      <c r="HW40" s="249"/>
      <c r="HX40" s="249"/>
      <c r="HY40" s="249"/>
      <c r="HZ40" s="249"/>
      <c r="IA40" s="249"/>
      <c r="IB40" s="249"/>
      <c r="IC40" s="249"/>
      <c r="ID40" s="249"/>
      <c r="IE40" s="249"/>
      <c r="IF40" s="249"/>
      <c r="IG40" s="249"/>
      <c r="IH40" s="249"/>
      <c r="II40" s="249"/>
      <c r="IJ40" s="249"/>
      <c r="IK40" s="249"/>
    </row>
    <row r="41" customFormat="false" ht="20.1" hidden="false" customHeight="true" outlineLevel="0" collapsed="false">
      <c r="A41" s="249"/>
      <c r="B41" s="249"/>
      <c r="C41" s="249"/>
      <c r="D41" s="249"/>
      <c r="E41" s="249"/>
      <c r="F41" s="205"/>
      <c r="G41" s="205"/>
      <c r="H41" s="257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249"/>
      <c r="GJ41" s="249"/>
      <c r="GK41" s="249"/>
      <c r="GL41" s="249"/>
      <c r="GM41" s="249"/>
      <c r="GN41" s="249"/>
      <c r="GO41" s="249"/>
      <c r="GP41" s="249"/>
      <c r="GQ41" s="249"/>
      <c r="GR41" s="249"/>
      <c r="GS41" s="249"/>
      <c r="GT41" s="249"/>
      <c r="GU41" s="249"/>
      <c r="GV41" s="249"/>
      <c r="GW41" s="249"/>
      <c r="GX41" s="249"/>
      <c r="GY41" s="249"/>
      <c r="GZ41" s="249"/>
      <c r="HA41" s="249"/>
      <c r="HB41" s="249"/>
      <c r="HC41" s="249"/>
      <c r="HD41" s="249"/>
      <c r="HE41" s="249"/>
      <c r="HF41" s="249"/>
      <c r="HG41" s="249"/>
      <c r="HH41" s="249"/>
      <c r="HI41" s="249"/>
      <c r="HJ41" s="249"/>
      <c r="HK41" s="249"/>
      <c r="HL41" s="249"/>
      <c r="HM41" s="249"/>
      <c r="HN41" s="249"/>
      <c r="HO41" s="249"/>
      <c r="HP41" s="249"/>
      <c r="HQ41" s="249"/>
      <c r="HR41" s="249"/>
      <c r="HS41" s="249"/>
      <c r="HT41" s="249"/>
      <c r="HU41" s="249"/>
      <c r="HV41" s="249"/>
      <c r="HW41" s="249"/>
      <c r="HX41" s="249"/>
      <c r="HY41" s="249"/>
      <c r="HZ41" s="249"/>
      <c r="IA41" s="249"/>
      <c r="IB41" s="249"/>
      <c r="IC41" s="249"/>
      <c r="ID41" s="249"/>
      <c r="IE41" s="249"/>
      <c r="IF41" s="249"/>
      <c r="IG41" s="249"/>
      <c r="IH41" s="249"/>
      <c r="II41" s="249"/>
      <c r="IJ41" s="249"/>
      <c r="IK41" s="249"/>
    </row>
    <row r="42" customFormat="false" ht="20.1" hidden="false" customHeight="true" outlineLevel="0" collapsed="false">
      <c r="A42" s="249"/>
      <c r="B42" s="249"/>
      <c r="C42" s="249"/>
      <c r="D42" s="249"/>
      <c r="E42" s="249"/>
      <c r="F42" s="205"/>
      <c r="G42" s="205"/>
      <c r="H42" s="257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N42" s="249"/>
      <c r="GO42" s="249"/>
      <c r="GP42" s="249"/>
      <c r="GQ42" s="249"/>
      <c r="GR42" s="249"/>
      <c r="GS42" s="249"/>
      <c r="GT42" s="249"/>
      <c r="GU42" s="249"/>
      <c r="GV42" s="249"/>
      <c r="GW42" s="249"/>
      <c r="GX42" s="249"/>
      <c r="GY42" s="249"/>
      <c r="GZ42" s="249"/>
      <c r="HA42" s="249"/>
      <c r="HB42" s="249"/>
      <c r="HC42" s="249"/>
      <c r="HD42" s="249"/>
      <c r="HE42" s="249"/>
      <c r="HF42" s="249"/>
      <c r="HG42" s="249"/>
      <c r="HH42" s="249"/>
      <c r="HI42" s="249"/>
      <c r="HJ42" s="249"/>
      <c r="HK42" s="249"/>
      <c r="HL42" s="249"/>
      <c r="HM42" s="249"/>
      <c r="HN42" s="249"/>
      <c r="HO42" s="249"/>
      <c r="HP42" s="249"/>
      <c r="HQ42" s="249"/>
      <c r="HR42" s="249"/>
      <c r="HS42" s="249"/>
      <c r="HT42" s="249"/>
      <c r="HU42" s="249"/>
      <c r="HV42" s="249"/>
      <c r="HW42" s="249"/>
      <c r="HX42" s="249"/>
      <c r="HY42" s="249"/>
      <c r="HZ42" s="249"/>
      <c r="IA42" s="249"/>
      <c r="IB42" s="249"/>
      <c r="IC42" s="249"/>
      <c r="ID42" s="249"/>
      <c r="IE42" s="249"/>
      <c r="IF42" s="249"/>
      <c r="IG42" s="249"/>
      <c r="IH42" s="249"/>
      <c r="II42" s="249"/>
      <c r="IJ42" s="249"/>
      <c r="IK42" s="249"/>
    </row>
    <row r="43" customFormat="false" ht="20.1" hidden="false" customHeight="true" outlineLevel="0" collapsed="false">
      <c r="A43" s="249"/>
      <c r="B43" s="249"/>
      <c r="C43" s="249"/>
      <c r="D43" s="249"/>
      <c r="E43" s="249"/>
      <c r="F43" s="205"/>
      <c r="G43" s="205"/>
      <c r="H43" s="257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49"/>
      <c r="HZ43" s="249"/>
      <c r="IA43" s="249"/>
      <c r="IB43" s="249"/>
      <c r="IC43" s="249"/>
      <c r="ID43" s="249"/>
      <c r="IE43" s="249"/>
      <c r="IF43" s="249"/>
      <c r="IG43" s="249"/>
      <c r="IH43" s="249"/>
      <c r="II43" s="249"/>
      <c r="IJ43" s="249"/>
      <c r="IK43" s="249"/>
    </row>
    <row r="44" customFormat="false" ht="20.1" hidden="false" customHeight="true" outlineLevel="0" collapsed="false">
      <c r="A44" s="249"/>
      <c r="B44" s="249"/>
      <c r="C44" s="249"/>
      <c r="D44" s="249"/>
      <c r="E44" s="249"/>
      <c r="F44" s="205"/>
      <c r="G44" s="205"/>
      <c r="H44" s="257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49"/>
      <c r="BW44" s="249"/>
      <c r="BX44" s="249"/>
      <c r="BY44" s="249"/>
      <c r="BZ44" s="249"/>
      <c r="CA44" s="249"/>
      <c r="CB44" s="249"/>
      <c r="CC44" s="249"/>
      <c r="CD44" s="249"/>
      <c r="CE44" s="249"/>
      <c r="CF44" s="249"/>
      <c r="CG44" s="249"/>
      <c r="CH44" s="249"/>
      <c r="CI44" s="249"/>
      <c r="CJ44" s="249"/>
      <c r="CK44" s="249"/>
      <c r="CL44" s="249"/>
      <c r="CM44" s="249"/>
      <c r="CN44" s="249"/>
      <c r="CO44" s="249"/>
      <c r="CP44" s="249"/>
      <c r="CQ44" s="249"/>
      <c r="CR44" s="249"/>
      <c r="CS44" s="249"/>
      <c r="CT44" s="249"/>
      <c r="CU44" s="249"/>
      <c r="CV44" s="249"/>
      <c r="CW44" s="249"/>
      <c r="CX44" s="249"/>
      <c r="CY44" s="249"/>
      <c r="CZ44" s="249"/>
      <c r="DA44" s="249"/>
      <c r="DB44" s="249"/>
      <c r="DC44" s="249"/>
      <c r="DD44" s="249"/>
      <c r="DE44" s="249"/>
      <c r="DF44" s="249"/>
      <c r="DG44" s="249"/>
      <c r="DH44" s="249"/>
      <c r="DI44" s="249"/>
      <c r="DJ44" s="249"/>
      <c r="DK44" s="249"/>
      <c r="DL44" s="249"/>
      <c r="DM44" s="249"/>
      <c r="DN44" s="249"/>
      <c r="DO44" s="249"/>
      <c r="DP44" s="249"/>
      <c r="DQ44" s="249"/>
      <c r="DR44" s="249"/>
      <c r="DS44" s="249"/>
      <c r="DT44" s="249"/>
      <c r="DU44" s="249"/>
      <c r="DV44" s="249"/>
      <c r="DW44" s="249"/>
      <c r="DX44" s="249"/>
      <c r="DY44" s="249"/>
      <c r="DZ44" s="249"/>
      <c r="EA44" s="249"/>
      <c r="EB44" s="249"/>
      <c r="EC44" s="249"/>
      <c r="ED44" s="249"/>
      <c r="EE44" s="249"/>
      <c r="EF44" s="249"/>
      <c r="EG44" s="249"/>
      <c r="EH44" s="249"/>
      <c r="EI44" s="249"/>
      <c r="EJ44" s="249"/>
      <c r="EK44" s="249"/>
      <c r="EL44" s="249"/>
      <c r="EM44" s="249"/>
      <c r="EN44" s="249"/>
      <c r="EO44" s="249"/>
      <c r="EP44" s="249"/>
      <c r="EQ44" s="249"/>
      <c r="ER44" s="249"/>
      <c r="ES44" s="249"/>
      <c r="ET44" s="249"/>
      <c r="EU44" s="249"/>
      <c r="EV44" s="249"/>
      <c r="EW44" s="249"/>
      <c r="EX44" s="249"/>
      <c r="EY44" s="249"/>
      <c r="EZ44" s="249"/>
      <c r="FA44" s="249"/>
      <c r="FB44" s="249"/>
      <c r="FC44" s="249"/>
      <c r="FD44" s="249"/>
      <c r="FE44" s="249"/>
      <c r="FF44" s="249"/>
      <c r="FG44" s="249"/>
      <c r="FH44" s="249"/>
      <c r="FI44" s="249"/>
      <c r="FJ44" s="249"/>
      <c r="FK44" s="249"/>
      <c r="FL44" s="249"/>
      <c r="FM44" s="249"/>
      <c r="FN44" s="249"/>
      <c r="FO44" s="249"/>
      <c r="FP44" s="249"/>
      <c r="FQ44" s="249"/>
      <c r="FR44" s="249"/>
      <c r="FS44" s="249"/>
      <c r="FT44" s="249"/>
      <c r="FU44" s="249"/>
      <c r="FV44" s="249"/>
      <c r="FW44" s="249"/>
      <c r="FX44" s="249"/>
      <c r="FY44" s="249"/>
      <c r="FZ44" s="249"/>
      <c r="GA44" s="249"/>
      <c r="GB44" s="249"/>
      <c r="GC44" s="249"/>
      <c r="GD44" s="249"/>
      <c r="GE44" s="249"/>
      <c r="GF44" s="249"/>
      <c r="GG44" s="249"/>
      <c r="GH44" s="249"/>
      <c r="GI44" s="249"/>
      <c r="GJ44" s="249"/>
      <c r="GK44" s="249"/>
      <c r="GL44" s="249"/>
      <c r="GM44" s="249"/>
      <c r="GN44" s="249"/>
      <c r="GO44" s="249"/>
      <c r="GP44" s="249"/>
      <c r="GQ44" s="249"/>
      <c r="GR44" s="249"/>
      <c r="GS44" s="249"/>
      <c r="GT44" s="249"/>
      <c r="GU44" s="249"/>
      <c r="GV44" s="249"/>
      <c r="GW44" s="249"/>
      <c r="GX44" s="249"/>
      <c r="GY44" s="249"/>
      <c r="GZ44" s="249"/>
      <c r="HA44" s="249"/>
      <c r="HB44" s="249"/>
      <c r="HC44" s="249"/>
      <c r="HD44" s="249"/>
      <c r="HE44" s="249"/>
      <c r="HF44" s="249"/>
      <c r="HG44" s="249"/>
      <c r="HH44" s="249"/>
      <c r="HI44" s="249"/>
      <c r="HJ44" s="249"/>
      <c r="HK44" s="249"/>
      <c r="HL44" s="249"/>
      <c r="HM44" s="249"/>
      <c r="HN44" s="249"/>
      <c r="HO44" s="249"/>
      <c r="HP44" s="249"/>
      <c r="HQ44" s="249"/>
      <c r="HR44" s="249"/>
      <c r="HS44" s="249"/>
      <c r="HT44" s="249"/>
      <c r="HU44" s="249"/>
      <c r="HV44" s="249"/>
      <c r="HW44" s="249"/>
      <c r="HX44" s="249"/>
      <c r="HY44" s="249"/>
      <c r="HZ44" s="249"/>
      <c r="IA44" s="249"/>
      <c r="IB44" s="249"/>
      <c r="IC44" s="249"/>
      <c r="ID44" s="249"/>
      <c r="IE44" s="249"/>
      <c r="IF44" s="249"/>
      <c r="IG44" s="249"/>
      <c r="IH44" s="249"/>
      <c r="II44" s="249"/>
      <c r="IJ44" s="249"/>
      <c r="IK44" s="249"/>
    </row>
    <row r="45" customFormat="false" ht="20.1" hidden="false" customHeight="true" outlineLevel="0" collapsed="false">
      <c r="A45" s="249"/>
      <c r="B45" s="249"/>
      <c r="C45" s="249"/>
      <c r="D45" s="249"/>
      <c r="E45" s="249"/>
      <c r="F45" s="205"/>
      <c r="G45" s="205"/>
      <c r="H45" s="257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49"/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  <c r="FH45" s="249"/>
      <c r="FI45" s="249"/>
      <c r="FJ45" s="249"/>
      <c r="FK45" s="249"/>
      <c r="FL45" s="249"/>
      <c r="FM45" s="249"/>
      <c r="FN45" s="249"/>
      <c r="FO45" s="249"/>
      <c r="FP45" s="249"/>
      <c r="FQ45" s="249"/>
      <c r="FR45" s="249"/>
      <c r="FS45" s="249"/>
      <c r="FT45" s="249"/>
      <c r="FU45" s="249"/>
      <c r="FV45" s="249"/>
      <c r="FW45" s="249"/>
      <c r="FX45" s="249"/>
      <c r="FY45" s="249"/>
      <c r="FZ45" s="249"/>
      <c r="GA45" s="249"/>
      <c r="GB45" s="249"/>
      <c r="GC45" s="249"/>
      <c r="GD45" s="249"/>
      <c r="GE45" s="249"/>
      <c r="GF45" s="249"/>
      <c r="GG45" s="249"/>
      <c r="GH45" s="249"/>
      <c r="GI45" s="249"/>
      <c r="GJ45" s="249"/>
      <c r="GK45" s="249"/>
      <c r="GL45" s="249"/>
      <c r="GM45" s="249"/>
      <c r="GN45" s="249"/>
      <c r="GO45" s="249"/>
      <c r="GP45" s="249"/>
      <c r="GQ45" s="249"/>
      <c r="GR45" s="249"/>
      <c r="GS45" s="249"/>
      <c r="GT45" s="249"/>
      <c r="GU45" s="249"/>
      <c r="GV45" s="249"/>
      <c r="GW45" s="249"/>
      <c r="GX45" s="249"/>
      <c r="GY45" s="249"/>
      <c r="GZ45" s="249"/>
      <c r="HA45" s="249"/>
      <c r="HB45" s="249"/>
      <c r="HC45" s="249"/>
      <c r="HD45" s="249"/>
      <c r="HE45" s="249"/>
      <c r="HF45" s="249"/>
      <c r="HG45" s="249"/>
      <c r="HH45" s="249"/>
      <c r="HI45" s="249"/>
      <c r="HJ45" s="249"/>
      <c r="HK45" s="249"/>
      <c r="HL45" s="249"/>
      <c r="HM45" s="249"/>
      <c r="HN45" s="249"/>
      <c r="HO45" s="249"/>
      <c r="HP45" s="249"/>
      <c r="HQ45" s="249"/>
      <c r="HR45" s="249"/>
      <c r="HS45" s="249"/>
      <c r="HT45" s="249"/>
      <c r="HU45" s="249"/>
      <c r="HV45" s="249"/>
      <c r="HW45" s="249"/>
      <c r="HX45" s="249"/>
      <c r="HY45" s="249"/>
      <c r="HZ45" s="249"/>
      <c r="IA45" s="249"/>
      <c r="IB45" s="249"/>
      <c r="IC45" s="249"/>
      <c r="ID45" s="249"/>
      <c r="IE45" s="249"/>
      <c r="IF45" s="249"/>
      <c r="IG45" s="249"/>
      <c r="IH45" s="249"/>
      <c r="II45" s="249"/>
      <c r="IJ45" s="249"/>
      <c r="IK45" s="249"/>
    </row>
    <row r="46" customFormat="false" ht="20.1" hidden="false" customHeight="true" outlineLevel="0" collapsed="false">
      <c r="A46" s="249"/>
      <c r="B46" s="249"/>
      <c r="C46" s="249"/>
      <c r="D46" s="249"/>
      <c r="E46" s="249"/>
      <c r="F46" s="205"/>
      <c r="G46" s="205"/>
      <c r="H46" s="257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49"/>
      <c r="BW46" s="249"/>
      <c r="BX46" s="249"/>
      <c r="BY46" s="249"/>
      <c r="BZ46" s="249"/>
      <c r="CA46" s="249"/>
      <c r="CB46" s="249"/>
      <c r="CC46" s="249"/>
      <c r="CD46" s="249"/>
      <c r="CE46" s="249"/>
      <c r="CF46" s="249"/>
      <c r="CG46" s="249"/>
      <c r="CH46" s="249"/>
      <c r="CI46" s="249"/>
      <c r="CJ46" s="249"/>
      <c r="CK46" s="249"/>
      <c r="CL46" s="249"/>
      <c r="CM46" s="249"/>
      <c r="CN46" s="249"/>
      <c r="CO46" s="249"/>
      <c r="CP46" s="249"/>
      <c r="CQ46" s="249"/>
      <c r="CR46" s="249"/>
      <c r="CS46" s="249"/>
      <c r="CT46" s="249"/>
      <c r="CU46" s="249"/>
      <c r="CV46" s="249"/>
      <c r="CW46" s="249"/>
      <c r="CX46" s="249"/>
      <c r="CY46" s="249"/>
      <c r="CZ46" s="249"/>
      <c r="DA46" s="249"/>
      <c r="DB46" s="249"/>
      <c r="DC46" s="249"/>
      <c r="DD46" s="249"/>
      <c r="DE46" s="249"/>
      <c r="DF46" s="249"/>
      <c r="DG46" s="249"/>
      <c r="DH46" s="249"/>
      <c r="DI46" s="249"/>
      <c r="DJ46" s="249"/>
      <c r="DK46" s="249"/>
      <c r="DL46" s="249"/>
      <c r="DM46" s="249"/>
      <c r="DN46" s="249"/>
      <c r="DO46" s="249"/>
      <c r="DP46" s="249"/>
      <c r="DQ46" s="249"/>
      <c r="DR46" s="249"/>
      <c r="DS46" s="249"/>
      <c r="DT46" s="249"/>
      <c r="DU46" s="249"/>
      <c r="DV46" s="249"/>
      <c r="DW46" s="249"/>
      <c r="DX46" s="249"/>
      <c r="DY46" s="249"/>
      <c r="DZ46" s="249"/>
      <c r="EA46" s="249"/>
      <c r="EB46" s="249"/>
      <c r="EC46" s="249"/>
      <c r="ED46" s="249"/>
      <c r="EE46" s="249"/>
      <c r="EF46" s="249"/>
      <c r="EG46" s="249"/>
      <c r="EH46" s="249"/>
      <c r="EI46" s="249"/>
      <c r="EJ46" s="249"/>
      <c r="EK46" s="249"/>
      <c r="EL46" s="249"/>
      <c r="EM46" s="249"/>
      <c r="EN46" s="249"/>
      <c r="EO46" s="249"/>
      <c r="EP46" s="249"/>
      <c r="EQ46" s="249"/>
      <c r="ER46" s="249"/>
      <c r="ES46" s="249"/>
      <c r="ET46" s="249"/>
      <c r="EU46" s="249"/>
      <c r="EV46" s="249"/>
      <c r="EW46" s="249"/>
      <c r="EX46" s="249"/>
      <c r="EY46" s="249"/>
      <c r="EZ46" s="249"/>
      <c r="FA46" s="249"/>
      <c r="FB46" s="249"/>
      <c r="FC46" s="249"/>
      <c r="FD46" s="249"/>
      <c r="FE46" s="249"/>
      <c r="FF46" s="249"/>
      <c r="FG46" s="249"/>
      <c r="FH46" s="249"/>
      <c r="FI46" s="249"/>
      <c r="FJ46" s="249"/>
      <c r="FK46" s="249"/>
      <c r="FL46" s="249"/>
      <c r="FM46" s="249"/>
      <c r="FN46" s="249"/>
      <c r="FO46" s="249"/>
      <c r="FP46" s="249"/>
      <c r="FQ46" s="249"/>
      <c r="FR46" s="249"/>
      <c r="FS46" s="249"/>
      <c r="FT46" s="249"/>
      <c r="FU46" s="249"/>
      <c r="FV46" s="249"/>
      <c r="FW46" s="249"/>
      <c r="FX46" s="249"/>
      <c r="FY46" s="249"/>
      <c r="FZ46" s="249"/>
      <c r="GA46" s="249"/>
      <c r="GB46" s="249"/>
      <c r="GC46" s="249"/>
      <c r="GD46" s="249"/>
      <c r="GE46" s="249"/>
      <c r="GF46" s="249"/>
      <c r="GG46" s="249"/>
      <c r="GH46" s="249"/>
      <c r="GI46" s="249"/>
      <c r="GJ46" s="249"/>
      <c r="GK46" s="249"/>
      <c r="GL46" s="249"/>
      <c r="GM46" s="249"/>
      <c r="GN46" s="249"/>
      <c r="GO46" s="249"/>
      <c r="GP46" s="249"/>
      <c r="GQ46" s="249"/>
      <c r="GR46" s="249"/>
      <c r="GS46" s="249"/>
      <c r="GT46" s="249"/>
      <c r="GU46" s="249"/>
      <c r="GV46" s="249"/>
      <c r="GW46" s="249"/>
      <c r="GX46" s="249"/>
      <c r="GY46" s="249"/>
      <c r="GZ46" s="249"/>
      <c r="HA46" s="249"/>
      <c r="HB46" s="249"/>
      <c r="HC46" s="249"/>
      <c r="HD46" s="249"/>
      <c r="HE46" s="249"/>
      <c r="HF46" s="249"/>
      <c r="HG46" s="249"/>
      <c r="HH46" s="249"/>
      <c r="HI46" s="249"/>
      <c r="HJ46" s="249"/>
      <c r="HK46" s="249"/>
      <c r="HL46" s="249"/>
      <c r="HM46" s="249"/>
      <c r="HN46" s="249"/>
      <c r="HO46" s="249"/>
      <c r="HP46" s="249"/>
      <c r="HQ46" s="249"/>
      <c r="HR46" s="249"/>
      <c r="HS46" s="249"/>
      <c r="HT46" s="249"/>
      <c r="HU46" s="249"/>
      <c r="HV46" s="249"/>
      <c r="HW46" s="249"/>
      <c r="HX46" s="249"/>
      <c r="HY46" s="249"/>
      <c r="HZ46" s="249"/>
      <c r="IA46" s="249"/>
      <c r="IB46" s="249"/>
      <c r="IC46" s="249"/>
      <c r="ID46" s="249"/>
      <c r="IE46" s="249"/>
      <c r="IF46" s="249"/>
      <c r="IG46" s="249"/>
      <c r="IH46" s="249"/>
      <c r="II46" s="249"/>
      <c r="IJ46" s="249"/>
      <c r="IK46" s="249"/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05"/>
      <c r="G47" s="205"/>
      <c r="H47" s="257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49"/>
      <c r="FL47" s="249"/>
      <c r="FM47" s="249"/>
      <c r="FN47" s="249"/>
      <c r="FO47" s="249"/>
      <c r="FP47" s="249"/>
      <c r="FQ47" s="249"/>
      <c r="FR47" s="249"/>
      <c r="FS47" s="249"/>
      <c r="FT47" s="249"/>
      <c r="FU47" s="249"/>
      <c r="FV47" s="249"/>
      <c r="FW47" s="249"/>
      <c r="FX47" s="249"/>
      <c r="FY47" s="249"/>
      <c r="FZ47" s="249"/>
      <c r="GA47" s="249"/>
      <c r="GB47" s="249"/>
      <c r="GC47" s="249"/>
      <c r="GD47" s="249"/>
      <c r="GE47" s="249"/>
      <c r="GF47" s="249"/>
      <c r="GG47" s="249"/>
      <c r="GH47" s="249"/>
      <c r="GI47" s="249"/>
      <c r="GJ47" s="249"/>
      <c r="GK47" s="249"/>
      <c r="GL47" s="249"/>
      <c r="GM47" s="249"/>
      <c r="GN47" s="249"/>
      <c r="GO47" s="249"/>
      <c r="GP47" s="249"/>
      <c r="GQ47" s="249"/>
      <c r="GR47" s="249"/>
      <c r="GS47" s="249"/>
      <c r="GT47" s="249"/>
      <c r="GU47" s="249"/>
      <c r="GV47" s="249"/>
      <c r="GW47" s="249"/>
      <c r="GX47" s="249"/>
      <c r="GY47" s="249"/>
      <c r="GZ47" s="249"/>
      <c r="HA47" s="249"/>
      <c r="HB47" s="249"/>
      <c r="HC47" s="249"/>
      <c r="HD47" s="249"/>
      <c r="HE47" s="249"/>
      <c r="HF47" s="249"/>
      <c r="HG47" s="249"/>
      <c r="HH47" s="249"/>
      <c r="HI47" s="249"/>
      <c r="HJ47" s="249"/>
      <c r="HK47" s="249"/>
      <c r="HL47" s="249"/>
      <c r="HM47" s="249"/>
      <c r="HN47" s="249"/>
      <c r="HO47" s="249"/>
      <c r="HP47" s="249"/>
      <c r="HQ47" s="249"/>
      <c r="HR47" s="249"/>
      <c r="HS47" s="249"/>
      <c r="HT47" s="249"/>
      <c r="HU47" s="249"/>
      <c r="HV47" s="249"/>
      <c r="HW47" s="249"/>
      <c r="HX47" s="249"/>
      <c r="HY47" s="249"/>
      <c r="HZ47" s="249"/>
      <c r="IA47" s="249"/>
      <c r="IB47" s="249"/>
      <c r="IC47" s="249"/>
      <c r="ID47" s="249"/>
      <c r="IE47" s="249"/>
      <c r="IF47" s="249"/>
      <c r="IG47" s="249"/>
      <c r="IH47" s="249"/>
      <c r="II47" s="249"/>
      <c r="IJ47" s="249"/>
      <c r="IK47" s="249"/>
    </row>
    <row r="48" customFormat="false" ht="20.1" hidden="false" customHeight="true" outlineLevel="0" collapsed="false">
      <c r="A48" s="249"/>
      <c r="B48" s="249"/>
      <c r="C48" s="249"/>
      <c r="D48" s="249"/>
      <c r="E48" s="249"/>
      <c r="F48" s="205"/>
      <c r="G48" s="205"/>
      <c r="H48" s="257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  <c r="FH48" s="249"/>
      <c r="FI48" s="249"/>
      <c r="FJ48" s="249"/>
      <c r="FK48" s="249"/>
      <c r="FL48" s="249"/>
      <c r="FM48" s="249"/>
      <c r="FN48" s="249"/>
      <c r="FO48" s="249"/>
      <c r="FP48" s="249"/>
      <c r="FQ48" s="249"/>
      <c r="FR48" s="249"/>
      <c r="FS48" s="249"/>
      <c r="FT48" s="249"/>
      <c r="FU48" s="249"/>
      <c r="FV48" s="249"/>
      <c r="FW48" s="249"/>
      <c r="FX48" s="249"/>
      <c r="FY48" s="249"/>
      <c r="FZ48" s="249"/>
      <c r="GA48" s="249"/>
      <c r="GB48" s="249"/>
      <c r="GC48" s="249"/>
      <c r="GD48" s="249"/>
      <c r="GE48" s="249"/>
      <c r="GF48" s="249"/>
      <c r="GG48" s="249"/>
      <c r="GH48" s="249"/>
      <c r="GI48" s="249"/>
      <c r="GJ48" s="249"/>
      <c r="GK48" s="249"/>
      <c r="GL48" s="249"/>
      <c r="GM48" s="249"/>
      <c r="GN48" s="249"/>
      <c r="GO48" s="249"/>
      <c r="GP48" s="249"/>
      <c r="GQ48" s="249"/>
      <c r="GR48" s="249"/>
      <c r="GS48" s="249"/>
      <c r="GT48" s="249"/>
      <c r="GU48" s="249"/>
      <c r="GV48" s="249"/>
      <c r="GW48" s="249"/>
      <c r="GX48" s="249"/>
      <c r="GY48" s="249"/>
      <c r="GZ48" s="249"/>
      <c r="HA48" s="249"/>
      <c r="HB48" s="249"/>
      <c r="HC48" s="249"/>
      <c r="HD48" s="249"/>
      <c r="HE48" s="249"/>
      <c r="HF48" s="249"/>
      <c r="HG48" s="249"/>
      <c r="HH48" s="249"/>
      <c r="HI48" s="249"/>
      <c r="HJ48" s="249"/>
      <c r="HK48" s="249"/>
      <c r="HL48" s="249"/>
      <c r="HM48" s="249"/>
      <c r="HN48" s="249"/>
      <c r="HO48" s="249"/>
      <c r="HP48" s="249"/>
      <c r="HQ48" s="249"/>
      <c r="HR48" s="249"/>
      <c r="HS48" s="249"/>
      <c r="HT48" s="249"/>
      <c r="HU48" s="249"/>
      <c r="HV48" s="249"/>
      <c r="HW48" s="249"/>
      <c r="HX48" s="249"/>
      <c r="HY48" s="249"/>
      <c r="HZ48" s="249"/>
      <c r="IA48" s="249"/>
      <c r="IB48" s="249"/>
      <c r="IC48" s="249"/>
      <c r="ID48" s="249"/>
      <c r="IE48" s="249"/>
      <c r="IF48" s="249"/>
      <c r="IG48" s="249"/>
      <c r="IH48" s="249"/>
      <c r="II48" s="249"/>
      <c r="IJ48" s="249"/>
      <c r="IK48" s="2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4.62"/>
    <col collapsed="false" customWidth="false" hidden="false" outlineLevel="0" max="4" min="4" style="1" width="6.87"/>
    <col collapsed="false" customWidth="true" hidden="false" outlineLevel="0" max="5" min="5" style="28" width="24.2"/>
    <col collapsed="false" customWidth="true" hidden="false" outlineLevel="0" max="6" min="6" style="1" width="13.87"/>
    <col collapsed="false" customWidth="true" hidden="false" outlineLevel="0" max="7" min="7" style="1" width="8.78"/>
    <col collapsed="false" customWidth="true" hidden="false" outlineLevel="0" max="8" min="8" style="1" width="13.74"/>
    <col collapsed="false" customWidth="true" hidden="false" outlineLevel="0" max="9" min="9" style="1" width="8.74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true" hidden="false" outlineLevel="0" max="14" min="14" style="1" width="5.5"/>
    <col collapsed="false" customWidth="true" hidden="false" outlineLevel="0" max="15" min="15" style="1" width="7.24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false" hidden="false" outlineLevel="0" max="19" min="19" style="1" width="6.8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33" customFormat="true" ht="20.1" hidden="false" customHeight="true" outlineLevel="0" collapsed="false">
      <c r="A1" s="29"/>
      <c r="B1" s="29"/>
      <c r="C1" s="29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1"/>
      <c r="T1" s="32" t="s">
        <v>32</v>
      </c>
    </row>
    <row r="2" s="33" customFormat="true" ht="20.1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33" customFormat="true" ht="20.1" hidden="false" customHeight="true" outlineLevel="0" collapsed="false">
      <c r="A3" s="35"/>
      <c r="B3" s="35"/>
      <c r="C3" s="35"/>
      <c r="D3" s="35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1"/>
      <c r="T3" s="38" t="s">
        <v>2</v>
      </c>
    </row>
    <row r="4" s="33" customFormat="true" ht="20.1" hidden="false" customHeight="true" outlineLevel="0" collapsed="false">
      <c r="A4" s="39" t="s">
        <v>34</v>
      </c>
      <c r="B4" s="39"/>
      <c r="C4" s="39"/>
      <c r="D4" s="39"/>
      <c r="E4" s="40"/>
      <c r="F4" s="41" t="s">
        <v>35</v>
      </c>
      <c r="G4" s="41" t="s">
        <v>36</v>
      </c>
      <c r="H4" s="41" t="s">
        <v>37</v>
      </c>
      <c r="I4" s="41" t="s">
        <v>38</v>
      </c>
      <c r="J4" s="41" t="s">
        <v>39</v>
      </c>
      <c r="K4" s="42" t="s">
        <v>40</v>
      </c>
      <c r="L4" s="42"/>
      <c r="M4" s="41" t="s">
        <v>41</v>
      </c>
      <c r="N4" s="43" t="s">
        <v>42</v>
      </c>
      <c r="O4" s="43"/>
      <c r="P4" s="43"/>
      <c r="Q4" s="43"/>
      <c r="R4" s="43"/>
      <c r="S4" s="41" t="s">
        <v>43</v>
      </c>
      <c r="T4" s="41" t="s">
        <v>44</v>
      </c>
    </row>
    <row r="5" s="33" customFormat="true" ht="20.1" hidden="false" customHeight="true" outlineLevel="0" collapsed="false">
      <c r="A5" s="44" t="s">
        <v>45</v>
      </c>
      <c r="B5" s="44"/>
      <c r="C5" s="44"/>
      <c r="D5" s="45" t="s">
        <v>46</v>
      </c>
      <c r="E5" s="46" t="s">
        <v>47</v>
      </c>
      <c r="F5" s="41"/>
      <c r="G5" s="41"/>
      <c r="H5" s="41"/>
      <c r="I5" s="41"/>
      <c r="J5" s="41"/>
      <c r="K5" s="47" t="s">
        <v>48</v>
      </c>
      <c r="L5" s="41" t="s">
        <v>49</v>
      </c>
      <c r="M5" s="41"/>
      <c r="N5" s="41" t="s">
        <v>50</v>
      </c>
      <c r="O5" s="41" t="s">
        <v>51</v>
      </c>
      <c r="P5" s="41" t="s">
        <v>52</v>
      </c>
      <c r="Q5" s="41" t="s">
        <v>53</v>
      </c>
      <c r="R5" s="41" t="s">
        <v>54</v>
      </c>
      <c r="S5" s="41"/>
      <c r="T5" s="41"/>
    </row>
    <row r="6" s="33" customFormat="true" ht="30.75" hidden="false" customHeight="true" outlineLevel="0" collapsed="false">
      <c r="A6" s="48" t="s">
        <v>55</v>
      </c>
      <c r="B6" s="48" t="s">
        <v>56</v>
      </c>
      <c r="C6" s="49" t="s">
        <v>57</v>
      </c>
      <c r="D6" s="45"/>
      <c r="E6" s="46"/>
      <c r="F6" s="41"/>
      <c r="G6" s="41"/>
      <c r="H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41"/>
      <c r="T6" s="41"/>
    </row>
    <row r="7" s="33" customFormat="true" ht="18.95" hidden="false" customHeight="true" outlineLevel="0" collapsed="false">
      <c r="A7" s="50"/>
      <c r="B7" s="50"/>
      <c r="C7" s="51"/>
      <c r="D7" s="52"/>
      <c r="E7" s="53" t="s">
        <v>58</v>
      </c>
      <c r="F7" s="54" t="n">
        <f aca="false">SUM(F8:F77)</f>
        <v>4735642</v>
      </c>
      <c r="G7" s="55"/>
      <c r="H7" s="54" t="n">
        <f aca="false">SUM(H8:H77)</f>
        <v>4735642</v>
      </c>
      <c r="I7" s="56"/>
      <c r="J7" s="56"/>
      <c r="K7" s="57"/>
      <c r="L7" s="56"/>
      <c r="M7" s="56"/>
      <c r="N7" s="56"/>
      <c r="O7" s="56"/>
      <c r="P7" s="56"/>
      <c r="Q7" s="56"/>
      <c r="R7" s="56"/>
      <c r="S7" s="56"/>
      <c r="T7" s="56"/>
    </row>
    <row r="8" s="33" customFormat="true" ht="20.1" hidden="false" customHeight="true" outlineLevel="0" collapsed="false">
      <c r="A8" s="58" t="s">
        <v>59</v>
      </c>
      <c r="B8" s="59" t="s">
        <v>60</v>
      </c>
      <c r="C8" s="59" t="s">
        <v>61</v>
      </c>
      <c r="D8" s="60" t="s">
        <v>62</v>
      </c>
      <c r="E8" s="61" t="s">
        <v>63</v>
      </c>
      <c r="F8" s="62" t="n">
        <v>24500</v>
      </c>
      <c r="G8" s="63"/>
      <c r="H8" s="62" t="n">
        <v>2450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s="33" customFormat="true" ht="20.1" hidden="false" customHeight="true" outlineLevel="0" collapsed="false">
      <c r="A9" s="58" t="s">
        <v>59</v>
      </c>
      <c r="B9" s="59" t="s">
        <v>60</v>
      </c>
      <c r="C9" s="59" t="s">
        <v>64</v>
      </c>
      <c r="D9" s="60" t="s">
        <v>62</v>
      </c>
      <c r="E9" s="61" t="s">
        <v>65</v>
      </c>
      <c r="F9" s="62" t="n">
        <v>2000</v>
      </c>
      <c r="G9" s="63"/>
      <c r="H9" s="62" t="n">
        <v>200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33" customFormat="true" ht="20.1" hidden="false" customHeight="true" outlineLevel="0" collapsed="false">
      <c r="A10" s="58" t="s">
        <v>59</v>
      </c>
      <c r="B10" s="59" t="s">
        <v>66</v>
      </c>
      <c r="C10" s="59" t="s">
        <v>60</v>
      </c>
      <c r="D10" s="60" t="s">
        <v>62</v>
      </c>
      <c r="E10" s="61" t="s">
        <v>67</v>
      </c>
      <c r="F10" s="62" t="n">
        <v>12836</v>
      </c>
      <c r="G10" s="63"/>
      <c r="H10" s="62" t="n">
        <v>12836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33" customFormat="true" ht="20.1" hidden="false" customHeight="true" outlineLevel="0" collapsed="false">
      <c r="A11" s="58" t="s">
        <v>59</v>
      </c>
      <c r="B11" s="59" t="s">
        <v>66</v>
      </c>
      <c r="C11" s="59" t="s">
        <v>60</v>
      </c>
      <c r="D11" s="60" t="s">
        <v>62</v>
      </c>
      <c r="E11" s="61" t="s">
        <v>68</v>
      </c>
      <c r="F11" s="62" t="n">
        <v>7913</v>
      </c>
      <c r="G11" s="63"/>
      <c r="H11" s="62" t="n">
        <v>7913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33" customFormat="true" ht="20.1" hidden="false" customHeight="true" outlineLevel="0" collapsed="false">
      <c r="A12" s="58" t="s">
        <v>59</v>
      </c>
      <c r="B12" s="59" t="s">
        <v>66</v>
      </c>
      <c r="C12" s="59" t="s">
        <v>60</v>
      </c>
      <c r="D12" s="60" t="s">
        <v>62</v>
      </c>
      <c r="E12" s="61" t="s">
        <v>69</v>
      </c>
      <c r="F12" s="62" t="n">
        <v>120000</v>
      </c>
      <c r="G12" s="63"/>
      <c r="H12" s="62" t="n">
        <v>12000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33" customFormat="true" ht="20.1" hidden="false" customHeight="true" outlineLevel="0" collapsed="false">
      <c r="A13" s="58" t="s">
        <v>59</v>
      </c>
      <c r="B13" s="59" t="s">
        <v>66</v>
      </c>
      <c r="C13" s="59" t="s">
        <v>60</v>
      </c>
      <c r="D13" s="60" t="s">
        <v>62</v>
      </c>
      <c r="E13" s="61" t="s">
        <v>70</v>
      </c>
      <c r="F13" s="62" t="n">
        <v>16789</v>
      </c>
      <c r="G13" s="63"/>
      <c r="H13" s="62" t="n">
        <v>16789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33" customFormat="true" ht="20.1" hidden="false" customHeight="true" outlineLevel="0" collapsed="false">
      <c r="A14" s="58" t="s">
        <v>59</v>
      </c>
      <c r="B14" s="59" t="s">
        <v>66</v>
      </c>
      <c r="C14" s="59" t="s">
        <v>60</v>
      </c>
      <c r="D14" s="60" t="s">
        <v>62</v>
      </c>
      <c r="E14" s="61" t="s">
        <v>71</v>
      </c>
      <c r="F14" s="62" t="n">
        <v>409932</v>
      </c>
      <c r="G14" s="63"/>
      <c r="H14" s="62" t="n">
        <v>409932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33" customFormat="true" ht="20.1" hidden="false" customHeight="true" outlineLevel="0" collapsed="false">
      <c r="A15" s="58" t="s">
        <v>59</v>
      </c>
      <c r="B15" s="59" t="s">
        <v>66</v>
      </c>
      <c r="C15" s="59" t="s">
        <v>60</v>
      </c>
      <c r="D15" s="60" t="s">
        <v>62</v>
      </c>
      <c r="E15" s="61" t="s">
        <v>72</v>
      </c>
      <c r="F15" s="62" t="n">
        <v>24480</v>
      </c>
      <c r="G15" s="63"/>
      <c r="H15" s="62" t="n">
        <v>2448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33" customFormat="true" ht="20.1" hidden="false" customHeight="true" outlineLevel="0" collapsed="false">
      <c r="A16" s="58" t="s">
        <v>59</v>
      </c>
      <c r="B16" s="59" t="s">
        <v>66</v>
      </c>
      <c r="C16" s="59" t="s">
        <v>73</v>
      </c>
      <c r="D16" s="60" t="s">
        <v>62</v>
      </c>
      <c r="E16" s="61" t="s">
        <v>74</v>
      </c>
      <c r="F16" s="62" t="n">
        <v>430380</v>
      </c>
      <c r="G16" s="63"/>
      <c r="H16" s="62" t="n">
        <v>43038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33" customFormat="true" ht="20.1" hidden="false" customHeight="true" outlineLevel="0" collapsed="false">
      <c r="A17" s="58" t="s">
        <v>59</v>
      </c>
      <c r="B17" s="59" t="s">
        <v>66</v>
      </c>
      <c r="C17" s="59" t="s">
        <v>60</v>
      </c>
      <c r="D17" s="60" t="s">
        <v>62</v>
      </c>
      <c r="E17" s="61" t="s">
        <v>75</v>
      </c>
      <c r="F17" s="62" t="n">
        <v>13248</v>
      </c>
      <c r="G17" s="63"/>
      <c r="H17" s="62" t="n">
        <v>13248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33" customFormat="true" ht="20.1" hidden="false" customHeight="true" outlineLevel="0" collapsed="false">
      <c r="A18" s="58" t="s">
        <v>59</v>
      </c>
      <c r="B18" s="59" t="s">
        <v>66</v>
      </c>
      <c r="C18" s="59" t="s">
        <v>76</v>
      </c>
      <c r="D18" s="60" t="s">
        <v>62</v>
      </c>
      <c r="E18" s="61" t="s">
        <v>77</v>
      </c>
      <c r="F18" s="62" t="n">
        <v>35200</v>
      </c>
      <c r="G18" s="63"/>
      <c r="H18" s="62" t="n">
        <v>3520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33" customFormat="true" ht="20.1" hidden="false" customHeight="true" outlineLevel="0" collapsed="false">
      <c r="A19" s="58" t="s">
        <v>59</v>
      </c>
      <c r="B19" s="59" t="s">
        <v>66</v>
      </c>
      <c r="C19" s="59" t="s">
        <v>76</v>
      </c>
      <c r="D19" s="60" t="s">
        <v>62</v>
      </c>
      <c r="E19" s="61" t="s">
        <v>78</v>
      </c>
      <c r="F19" s="62" t="n">
        <v>17100</v>
      </c>
      <c r="G19" s="63"/>
      <c r="H19" s="62" t="n">
        <v>1710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33" customFormat="true" ht="20.1" hidden="false" customHeight="true" outlineLevel="0" collapsed="false">
      <c r="A20" s="58" t="s">
        <v>59</v>
      </c>
      <c r="B20" s="59" t="s">
        <v>66</v>
      </c>
      <c r="C20" s="59" t="s">
        <v>76</v>
      </c>
      <c r="D20" s="60" t="s">
        <v>62</v>
      </c>
      <c r="E20" s="61" t="s">
        <v>79</v>
      </c>
      <c r="F20" s="62" t="n">
        <v>10000</v>
      </c>
      <c r="G20" s="63"/>
      <c r="H20" s="62" t="n">
        <v>1000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33" customFormat="true" ht="20.1" hidden="false" customHeight="true" outlineLevel="0" collapsed="false">
      <c r="A21" s="58" t="s">
        <v>59</v>
      </c>
      <c r="B21" s="59" t="s">
        <v>66</v>
      </c>
      <c r="C21" s="59" t="s">
        <v>76</v>
      </c>
      <c r="D21" s="60" t="s">
        <v>62</v>
      </c>
      <c r="E21" s="61" t="s">
        <v>80</v>
      </c>
      <c r="F21" s="62" t="n">
        <v>6140</v>
      </c>
      <c r="G21" s="63"/>
      <c r="H21" s="62" t="n">
        <v>614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s="33" customFormat="true" ht="20.1" hidden="false" customHeight="true" outlineLevel="0" collapsed="false">
      <c r="A22" s="58" t="s">
        <v>59</v>
      </c>
      <c r="B22" s="59" t="s">
        <v>66</v>
      </c>
      <c r="C22" s="59" t="s">
        <v>76</v>
      </c>
      <c r="D22" s="60" t="s">
        <v>62</v>
      </c>
      <c r="E22" s="61" t="s">
        <v>81</v>
      </c>
      <c r="F22" s="62" t="n">
        <v>30000</v>
      </c>
      <c r="G22" s="63"/>
      <c r="H22" s="62" t="n">
        <v>3000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s="33" customFormat="true" ht="20.1" hidden="false" customHeight="true" outlineLevel="0" collapsed="false">
      <c r="A23" s="58" t="s">
        <v>59</v>
      </c>
      <c r="B23" s="59" t="s">
        <v>66</v>
      </c>
      <c r="C23" s="59" t="s">
        <v>76</v>
      </c>
      <c r="D23" s="60" t="s">
        <v>62</v>
      </c>
      <c r="E23" s="61" t="s">
        <v>82</v>
      </c>
      <c r="F23" s="62" t="n">
        <v>20000</v>
      </c>
      <c r="G23" s="63"/>
      <c r="H23" s="62" t="n">
        <v>2000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33" customFormat="true" ht="20.1" hidden="false" customHeight="true" outlineLevel="0" collapsed="false">
      <c r="A24" s="58" t="s">
        <v>59</v>
      </c>
      <c r="B24" s="59" t="s">
        <v>66</v>
      </c>
      <c r="C24" s="59" t="s">
        <v>76</v>
      </c>
      <c r="D24" s="60" t="s">
        <v>62</v>
      </c>
      <c r="E24" s="61" t="s">
        <v>83</v>
      </c>
      <c r="F24" s="62" t="n">
        <v>5000</v>
      </c>
      <c r="G24" s="63"/>
      <c r="H24" s="62" t="n">
        <v>500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s="33" customFormat="true" ht="20.1" hidden="false" customHeight="true" outlineLevel="0" collapsed="false">
      <c r="A25" s="58" t="s">
        <v>59</v>
      </c>
      <c r="B25" s="59" t="s">
        <v>84</v>
      </c>
      <c r="C25" s="59" t="s">
        <v>60</v>
      </c>
      <c r="D25" s="60" t="s">
        <v>62</v>
      </c>
      <c r="E25" s="61" t="s">
        <v>85</v>
      </c>
      <c r="F25" s="62" t="n">
        <v>20000</v>
      </c>
      <c r="G25" s="63"/>
      <c r="H25" s="62" t="n">
        <v>2000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s="33" customFormat="true" ht="20.1" hidden="false" customHeight="true" outlineLevel="0" collapsed="false">
      <c r="A26" s="58" t="s">
        <v>59</v>
      </c>
      <c r="B26" s="59" t="s">
        <v>84</v>
      </c>
      <c r="C26" s="59" t="s">
        <v>60</v>
      </c>
      <c r="D26" s="60" t="s">
        <v>62</v>
      </c>
      <c r="E26" s="61" t="s">
        <v>86</v>
      </c>
      <c r="F26" s="62" t="n">
        <v>47448</v>
      </c>
      <c r="G26" s="63"/>
      <c r="H26" s="62" t="n">
        <v>47448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s="33" customFormat="true" ht="20.1" hidden="false" customHeight="true" outlineLevel="0" collapsed="false">
      <c r="A27" s="58" t="s">
        <v>59</v>
      </c>
      <c r="B27" s="59" t="s">
        <v>84</v>
      </c>
      <c r="C27" s="59" t="s">
        <v>60</v>
      </c>
      <c r="D27" s="60" t="s">
        <v>62</v>
      </c>
      <c r="E27" s="61" t="s">
        <v>87</v>
      </c>
      <c r="F27" s="62" t="n">
        <v>23604</v>
      </c>
      <c r="G27" s="63"/>
      <c r="H27" s="62" t="n">
        <v>23604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s="33" customFormat="true" ht="20.1" hidden="false" customHeight="true" outlineLevel="0" collapsed="false">
      <c r="A28" s="58" t="s">
        <v>59</v>
      </c>
      <c r="B28" s="64" t="s">
        <v>84</v>
      </c>
      <c r="C28" s="64" t="s">
        <v>60</v>
      </c>
      <c r="D28" s="60" t="s">
        <v>62</v>
      </c>
      <c r="E28" s="65" t="s">
        <v>88</v>
      </c>
      <c r="F28" s="62" t="n">
        <v>36900</v>
      </c>
      <c r="G28" s="66"/>
      <c r="H28" s="62" t="n">
        <v>3690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33" customFormat="true" ht="20.1" hidden="false" customHeight="true" outlineLevel="0" collapsed="false">
      <c r="A29" s="58" t="s">
        <v>59</v>
      </c>
      <c r="B29" s="64" t="n">
        <v>11</v>
      </c>
      <c r="C29" s="67" t="s">
        <v>89</v>
      </c>
      <c r="D29" s="60" t="s">
        <v>62</v>
      </c>
      <c r="E29" s="65" t="s">
        <v>90</v>
      </c>
      <c r="F29" s="62" t="n">
        <v>2000</v>
      </c>
      <c r="G29" s="66"/>
      <c r="H29" s="62" t="n">
        <v>2000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33" customFormat="true" ht="20.1" hidden="false" customHeight="true" outlineLevel="0" collapsed="false">
      <c r="A30" s="68" t="s">
        <v>91</v>
      </c>
      <c r="B30" s="69" t="s">
        <v>92</v>
      </c>
      <c r="C30" s="69" t="s">
        <v>92</v>
      </c>
      <c r="D30" s="60" t="s">
        <v>62</v>
      </c>
      <c r="E30" s="65" t="s">
        <v>93</v>
      </c>
      <c r="F30" s="62" t="n">
        <v>10000</v>
      </c>
      <c r="G30" s="66"/>
      <c r="H30" s="62" t="n">
        <v>10000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33" customFormat="true" ht="20.1" hidden="false" customHeight="true" outlineLevel="0" collapsed="false">
      <c r="A31" s="68" t="s">
        <v>91</v>
      </c>
      <c r="B31" s="69" t="s">
        <v>92</v>
      </c>
      <c r="C31" s="69" t="s">
        <v>92</v>
      </c>
      <c r="D31" s="60" t="s">
        <v>62</v>
      </c>
      <c r="E31" s="65" t="s">
        <v>94</v>
      </c>
      <c r="F31" s="62" t="n">
        <v>25272</v>
      </c>
      <c r="G31" s="66"/>
      <c r="H31" s="62" t="n">
        <v>25272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33" customFormat="true" ht="20.1" hidden="false" customHeight="true" outlineLevel="0" collapsed="false">
      <c r="A32" s="68" t="s">
        <v>91</v>
      </c>
      <c r="B32" s="69" t="s">
        <v>92</v>
      </c>
      <c r="C32" s="69" t="s">
        <v>92</v>
      </c>
      <c r="D32" s="60" t="s">
        <v>62</v>
      </c>
      <c r="E32" s="65" t="s">
        <v>95</v>
      </c>
      <c r="F32" s="62" t="n">
        <v>24660</v>
      </c>
      <c r="G32" s="66"/>
      <c r="H32" s="62" t="n">
        <v>2466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33" customFormat="true" ht="20.1" hidden="false" customHeight="true" outlineLevel="0" collapsed="false">
      <c r="A33" s="68" t="s">
        <v>91</v>
      </c>
      <c r="B33" s="69" t="s">
        <v>92</v>
      </c>
      <c r="C33" s="69" t="s">
        <v>92</v>
      </c>
      <c r="D33" s="60" t="s">
        <v>62</v>
      </c>
      <c r="E33" s="65" t="s">
        <v>96</v>
      </c>
      <c r="F33" s="62" t="n">
        <v>4140</v>
      </c>
      <c r="G33" s="66"/>
      <c r="H33" s="62" t="n">
        <v>414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33" customFormat="true" ht="20.1" hidden="false" customHeight="true" outlineLevel="0" collapsed="false">
      <c r="A34" s="65" t="n">
        <v>207</v>
      </c>
      <c r="B34" s="64" t="s">
        <v>60</v>
      </c>
      <c r="C34" s="64" t="s">
        <v>97</v>
      </c>
      <c r="D34" s="60" t="s">
        <v>62</v>
      </c>
      <c r="E34" s="65" t="s">
        <v>98</v>
      </c>
      <c r="F34" s="62" t="n">
        <v>3998</v>
      </c>
      <c r="G34" s="66"/>
      <c r="H34" s="62" t="n">
        <v>3998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33" customFormat="true" ht="20.1" hidden="false" customHeight="true" outlineLevel="0" collapsed="false">
      <c r="A35" s="65" t="n">
        <v>208</v>
      </c>
      <c r="B35" s="64" t="s">
        <v>60</v>
      </c>
      <c r="C35" s="70" t="n">
        <v>99</v>
      </c>
      <c r="D35" s="60" t="s">
        <v>62</v>
      </c>
      <c r="E35" s="65" t="s">
        <v>99</v>
      </c>
      <c r="F35" s="62" t="n">
        <v>6000</v>
      </c>
      <c r="G35" s="66"/>
      <c r="H35" s="62" t="n">
        <v>600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33" customFormat="true" ht="20.1" hidden="false" customHeight="true" outlineLevel="0" collapsed="false">
      <c r="A36" s="65" t="n">
        <v>207</v>
      </c>
      <c r="B36" s="64" t="s">
        <v>61</v>
      </c>
      <c r="C36" s="64" t="s">
        <v>60</v>
      </c>
      <c r="D36" s="60" t="s">
        <v>62</v>
      </c>
      <c r="E36" s="65" t="s">
        <v>100</v>
      </c>
      <c r="F36" s="62" t="n">
        <v>10000</v>
      </c>
      <c r="G36" s="66"/>
      <c r="H36" s="62" t="n">
        <v>10000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s="33" customFormat="true" ht="20.1" hidden="false" customHeight="true" outlineLevel="0" collapsed="false">
      <c r="A37" s="65" t="n">
        <v>207</v>
      </c>
      <c r="B37" s="64" t="s">
        <v>61</v>
      </c>
      <c r="C37" s="64" t="s">
        <v>60</v>
      </c>
      <c r="D37" s="60" t="s">
        <v>62</v>
      </c>
      <c r="E37" s="65" t="s">
        <v>101</v>
      </c>
      <c r="F37" s="62" t="n">
        <v>32892</v>
      </c>
      <c r="G37" s="66"/>
      <c r="H37" s="62" t="n">
        <v>32892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s="33" customFormat="true" ht="20.1" hidden="false" customHeight="true" outlineLevel="0" collapsed="false">
      <c r="A38" s="65" t="n">
        <v>207</v>
      </c>
      <c r="B38" s="64" t="s">
        <v>61</v>
      </c>
      <c r="C38" s="64" t="s">
        <v>60</v>
      </c>
      <c r="D38" s="60" t="s">
        <v>62</v>
      </c>
      <c r="E38" s="65" t="s">
        <v>102</v>
      </c>
      <c r="F38" s="62" t="n">
        <v>24480</v>
      </c>
      <c r="G38" s="66"/>
      <c r="H38" s="62" t="n">
        <v>2448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s="33" customFormat="true" ht="20.1" hidden="false" customHeight="true" outlineLevel="0" collapsed="false">
      <c r="A39" s="65" t="n">
        <v>207</v>
      </c>
      <c r="B39" s="64" t="s">
        <v>61</v>
      </c>
      <c r="C39" s="64" t="s">
        <v>60</v>
      </c>
      <c r="D39" s="60" t="s">
        <v>62</v>
      </c>
      <c r="E39" s="65" t="s">
        <v>103</v>
      </c>
      <c r="F39" s="62" t="n">
        <v>4140</v>
      </c>
      <c r="G39" s="66"/>
      <c r="H39" s="62" t="n">
        <v>414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s="33" customFormat="true" ht="20.1" hidden="false" customHeight="true" outlineLevel="0" collapsed="false">
      <c r="A40" s="65" t="n">
        <v>207</v>
      </c>
      <c r="B40" s="64" t="s">
        <v>61</v>
      </c>
      <c r="C40" s="64" t="s">
        <v>76</v>
      </c>
      <c r="D40" s="60" t="s">
        <v>62</v>
      </c>
      <c r="E40" s="65" t="s">
        <v>104</v>
      </c>
      <c r="F40" s="62" t="n">
        <v>7995</v>
      </c>
      <c r="G40" s="66"/>
      <c r="H40" s="62" t="n">
        <v>7995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s="33" customFormat="true" ht="20.1" hidden="false" customHeight="true" outlineLevel="0" collapsed="false">
      <c r="A41" s="65" t="n">
        <v>208</v>
      </c>
      <c r="B41" s="64" t="s">
        <v>105</v>
      </c>
      <c r="C41" s="64" t="s">
        <v>105</v>
      </c>
      <c r="D41" s="60" t="s">
        <v>62</v>
      </c>
      <c r="E41" s="65" t="s">
        <v>106</v>
      </c>
      <c r="F41" s="62" t="n">
        <v>228485</v>
      </c>
      <c r="G41" s="66"/>
      <c r="H41" s="62" t="n">
        <v>228485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s="33" customFormat="true" ht="20.1" hidden="false" customHeight="true" outlineLevel="0" collapsed="false">
      <c r="A42" s="65" t="n">
        <v>208</v>
      </c>
      <c r="B42" s="64" t="s">
        <v>64</v>
      </c>
      <c r="C42" s="64" t="s">
        <v>105</v>
      </c>
      <c r="D42" s="60" t="s">
        <v>62</v>
      </c>
      <c r="E42" s="65" t="s">
        <v>107</v>
      </c>
      <c r="F42" s="62" t="n">
        <v>53485</v>
      </c>
      <c r="G42" s="66"/>
      <c r="H42" s="62" t="n">
        <v>53485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s="33" customFormat="true" ht="20.1" hidden="false" customHeight="true" outlineLevel="0" collapsed="false">
      <c r="A43" s="65" t="n">
        <v>210</v>
      </c>
      <c r="B43" s="67" t="s">
        <v>92</v>
      </c>
      <c r="C43" s="67" t="s">
        <v>92</v>
      </c>
      <c r="D43" s="60" t="s">
        <v>62</v>
      </c>
      <c r="E43" s="65" t="s">
        <v>108</v>
      </c>
      <c r="F43" s="62" t="n">
        <v>10000</v>
      </c>
      <c r="G43" s="66"/>
      <c r="H43" s="62" t="n">
        <v>1000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s="33" customFormat="true" ht="20.1" hidden="false" customHeight="true" outlineLevel="0" collapsed="false">
      <c r="A44" s="65" t="n">
        <v>210</v>
      </c>
      <c r="B44" s="67" t="s">
        <v>92</v>
      </c>
      <c r="C44" s="67" t="s">
        <v>92</v>
      </c>
      <c r="D44" s="60" t="s">
        <v>62</v>
      </c>
      <c r="E44" s="65" t="s">
        <v>109</v>
      </c>
      <c r="F44" s="62" t="n">
        <v>27060</v>
      </c>
      <c r="G44" s="66"/>
      <c r="H44" s="62" t="n">
        <v>2706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s="33" customFormat="true" ht="20.1" hidden="false" customHeight="true" outlineLevel="0" collapsed="false">
      <c r="A45" s="65" t="n">
        <v>210</v>
      </c>
      <c r="B45" s="67" t="s">
        <v>92</v>
      </c>
      <c r="C45" s="67" t="s">
        <v>92</v>
      </c>
      <c r="D45" s="60" t="s">
        <v>62</v>
      </c>
      <c r="E45" s="65" t="s">
        <v>110</v>
      </c>
      <c r="F45" s="62" t="n">
        <v>24660</v>
      </c>
      <c r="G45" s="66"/>
      <c r="H45" s="62" t="n">
        <v>24660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s="33" customFormat="true" ht="20.1" hidden="false" customHeight="true" outlineLevel="0" collapsed="false">
      <c r="A46" s="65" t="n">
        <v>210</v>
      </c>
      <c r="B46" s="67" t="s">
        <v>92</v>
      </c>
      <c r="C46" s="67" t="s">
        <v>92</v>
      </c>
      <c r="D46" s="60" t="s">
        <v>62</v>
      </c>
      <c r="E46" s="65" t="s">
        <v>111</v>
      </c>
      <c r="F46" s="62" t="n">
        <v>10140</v>
      </c>
      <c r="G46" s="66"/>
      <c r="H46" s="62" t="n">
        <v>10140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s="33" customFormat="true" ht="20.1" hidden="false" customHeight="true" outlineLevel="0" collapsed="false">
      <c r="A47" s="65" t="n">
        <v>210</v>
      </c>
      <c r="B47" s="67" t="s">
        <v>112</v>
      </c>
      <c r="C47" s="67" t="s">
        <v>113</v>
      </c>
      <c r="D47" s="60" t="s">
        <v>62</v>
      </c>
      <c r="E47" s="65" t="s">
        <v>114</v>
      </c>
      <c r="F47" s="62" t="n">
        <v>19988</v>
      </c>
      <c r="G47" s="66"/>
      <c r="H47" s="62" t="n">
        <v>19988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s="33" customFormat="true" ht="20.1" hidden="false" customHeight="true" outlineLevel="0" collapsed="false">
      <c r="A48" s="65" t="n">
        <v>210</v>
      </c>
      <c r="B48" s="64" t="s">
        <v>115</v>
      </c>
      <c r="C48" s="64" t="s">
        <v>60</v>
      </c>
      <c r="D48" s="60" t="s">
        <v>62</v>
      </c>
      <c r="E48" s="65" t="s">
        <v>116</v>
      </c>
      <c r="F48" s="62" t="n">
        <v>11394</v>
      </c>
      <c r="G48" s="66"/>
      <c r="H48" s="62" t="n">
        <v>11394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s="33" customFormat="true" ht="20.1" hidden="false" customHeight="true" outlineLevel="0" collapsed="false">
      <c r="A49" s="65" t="n">
        <v>210</v>
      </c>
      <c r="B49" s="64" t="s">
        <v>115</v>
      </c>
      <c r="C49" s="64" t="s">
        <v>60</v>
      </c>
      <c r="D49" s="60" t="s">
        <v>62</v>
      </c>
      <c r="E49" s="65" t="s">
        <v>117</v>
      </c>
      <c r="F49" s="62" t="n">
        <v>85682</v>
      </c>
      <c r="G49" s="66"/>
      <c r="H49" s="62" t="n">
        <v>85682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s="33" customFormat="true" ht="20.1" hidden="false" customHeight="true" outlineLevel="0" collapsed="false">
      <c r="A50" s="65" t="n">
        <v>212</v>
      </c>
      <c r="B50" s="64" t="s">
        <v>60</v>
      </c>
      <c r="C50" s="64" t="s">
        <v>60</v>
      </c>
      <c r="D50" s="60" t="s">
        <v>62</v>
      </c>
      <c r="E50" s="65" t="s">
        <v>118</v>
      </c>
      <c r="F50" s="62" t="n">
        <v>10000</v>
      </c>
      <c r="G50" s="66"/>
      <c r="H50" s="62" t="n">
        <v>10000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s="33" customFormat="true" ht="20.1" hidden="false" customHeight="true" outlineLevel="0" collapsed="false">
      <c r="A51" s="65" t="n">
        <v>212</v>
      </c>
      <c r="B51" s="64" t="s">
        <v>60</v>
      </c>
      <c r="C51" s="64" t="s">
        <v>60</v>
      </c>
      <c r="D51" s="60" t="s">
        <v>62</v>
      </c>
      <c r="E51" s="65" t="s">
        <v>119</v>
      </c>
      <c r="F51" s="62" t="n">
        <v>26784</v>
      </c>
      <c r="G51" s="66"/>
      <c r="H51" s="62" t="n">
        <v>26784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s="33" customFormat="true" ht="20.1" hidden="false" customHeight="true" outlineLevel="0" collapsed="false">
      <c r="A52" s="65" t="n">
        <v>212</v>
      </c>
      <c r="B52" s="64" t="s">
        <v>60</v>
      </c>
      <c r="C52" s="64" t="s">
        <v>60</v>
      </c>
      <c r="D52" s="60" t="s">
        <v>62</v>
      </c>
      <c r="E52" s="65" t="s">
        <v>120</v>
      </c>
      <c r="F52" s="62" t="n">
        <v>24660</v>
      </c>
      <c r="G52" s="66"/>
      <c r="H52" s="62" t="n">
        <v>24660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s="33" customFormat="true" ht="20.1" hidden="false" customHeight="true" outlineLevel="0" collapsed="false">
      <c r="A53" s="65" t="n">
        <v>212</v>
      </c>
      <c r="B53" s="64" t="s">
        <v>60</v>
      </c>
      <c r="C53" s="64" t="s">
        <v>60</v>
      </c>
      <c r="D53" s="60" t="s">
        <v>62</v>
      </c>
      <c r="E53" s="65" t="s">
        <v>121</v>
      </c>
      <c r="F53" s="62" t="n">
        <v>4140</v>
      </c>
      <c r="G53" s="66"/>
      <c r="H53" s="62" t="n">
        <v>4140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4" s="33" customFormat="true" ht="20.1" hidden="false" customHeight="true" outlineLevel="0" collapsed="false">
      <c r="A54" s="65" t="n">
        <v>212</v>
      </c>
      <c r="B54" s="67" t="s">
        <v>122</v>
      </c>
      <c r="C54" s="64" t="s">
        <v>60</v>
      </c>
      <c r="D54" s="60" t="s">
        <v>62</v>
      </c>
      <c r="E54" s="65" t="s">
        <v>123</v>
      </c>
      <c r="F54" s="62" t="n">
        <v>30000</v>
      </c>
      <c r="G54" s="66"/>
      <c r="H54" s="62" t="n">
        <v>30000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s="33" customFormat="true" ht="20.1" hidden="false" customHeight="true" outlineLevel="0" collapsed="false">
      <c r="A55" s="65" t="n">
        <v>213</v>
      </c>
      <c r="B55" s="67" t="s">
        <v>92</v>
      </c>
      <c r="C55" s="64" t="n">
        <v>22</v>
      </c>
      <c r="D55" s="60" t="s">
        <v>62</v>
      </c>
      <c r="E55" s="65" t="s">
        <v>124</v>
      </c>
      <c r="F55" s="62" t="n">
        <v>6000</v>
      </c>
      <c r="G55" s="66"/>
      <c r="H55" s="62" t="n">
        <v>6000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s="33" customFormat="true" ht="20.1" hidden="false" customHeight="true" outlineLevel="0" collapsed="false">
      <c r="A56" s="65" t="n">
        <v>213</v>
      </c>
      <c r="B56" s="64" t="s">
        <v>60</v>
      </c>
      <c r="C56" s="64" t="s">
        <v>125</v>
      </c>
      <c r="D56" s="60" t="s">
        <v>62</v>
      </c>
      <c r="E56" s="65" t="s">
        <v>126</v>
      </c>
      <c r="F56" s="62" t="n">
        <v>2000</v>
      </c>
      <c r="G56" s="66"/>
      <c r="H56" s="62" t="n">
        <v>2000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s="33" customFormat="true" ht="20.1" hidden="false" customHeight="true" outlineLevel="0" collapsed="false">
      <c r="A57" s="58" t="s">
        <v>127</v>
      </c>
      <c r="B57" s="60" t="s">
        <v>105</v>
      </c>
      <c r="C57" s="60" t="s">
        <v>105</v>
      </c>
      <c r="D57" s="60" t="s">
        <v>62</v>
      </c>
      <c r="E57" s="61" t="s">
        <v>128</v>
      </c>
      <c r="F57" s="62" t="n">
        <v>133847</v>
      </c>
      <c r="G57" s="66"/>
      <c r="H57" s="62" t="n">
        <v>133847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s="33" customFormat="true" ht="20.1" hidden="false" customHeight="true" outlineLevel="0" collapsed="false">
      <c r="A58" s="58" t="s">
        <v>127</v>
      </c>
      <c r="B58" s="60" t="s">
        <v>105</v>
      </c>
      <c r="C58" s="60" t="s">
        <v>129</v>
      </c>
      <c r="D58" s="60" t="s">
        <v>62</v>
      </c>
      <c r="E58" s="61" t="s">
        <v>130</v>
      </c>
      <c r="F58" s="62" t="n">
        <v>40000</v>
      </c>
      <c r="G58" s="66"/>
      <c r="H58" s="62" t="n">
        <v>40000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s="33" customFormat="true" ht="20.1" hidden="false" customHeight="true" outlineLevel="0" collapsed="false">
      <c r="A59" s="58" t="s">
        <v>127</v>
      </c>
      <c r="B59" s="60" t="s">
        <v>105</v>
      </c>
      <c r="C59" s="60" t="s">
        <v>129</v>
      </c>
      <c r="D59" s="60" t="s">
        <v>62</v>
      </c>
      <c r="E59" s="61" t="s">
        <v>131</v>
      </c>
      <c r="F59" s="62" t="n">
        <v>30000</v>
      </c>
      <c r="G59" s="66"/>
      <c r="H59" s="62" t="n">
        <v>30000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s="33" customFormat="true" ht="20.1" hidden="false" customHeight="true" outlineLevel="0" collapsed="false">
      <c r="A60" s="60" t="s">
        <v>127</v>
      </c>
      <c r="B60" s="60" t="s">
        <v>105</v>
      </c>
      <c r="C60" s="60" t="s">
        <v>129</v>
      </c>
      <c r="D60" s="60" t="s">
        <v>62</v>
      </c>
      <c r="E60" s="61" t="s">
        <v>132</v>
      </c>
      <c r="F60" s="62" t="n">
        <v>60000</v>
      </c>
      <c r="G60" s="66"/>
      <c r="H60" s="62" t="n">
        <v>60000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s="33" customFormat="true" ht="20.1" hidden="false" customHeight="true" outlineLevel="0" collapsed="false">
      <c r="A61" s="60" t="s">
        <v>127</v>
      </c>
      <c r="B61" s="60" t="s">
        <v>105</v>
      </c>
      <c r="C61" s="60" t="s">
        <v>129</v>
      </c>
      <c r="D61" s="60" t="s">
        <v>62</v>
      </c>
      <c r="E61" s="61" t="s">
        <v>133</v>
      </c>
      <c r="F61" s="62" t="n">
        <v>9000</v>
      </c>
      <c r="G61" s="66"/>
      <c r="H61" s="62" t="n">
        <v>9000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s="33" customFormat="true" ht="20.1" hidden="false" customHeight="true" outlineLevel="0" collapsed="false">
      <c r="A62" s="60" t="s">
        <v>127</v>
      </c>
      <c r="B62" s="60" t="s">
        <v>105</v>
      </c>
      <c r="C62" s="60" t="s">
        <v>129</v>
      </c>
      <c r="D62" s="60" t="s">
        <v>62</v>
      </c>
      <c r="E62" s="61" t="s">
        <v>134</v>
      </c>
      <c r="F62" s="62" t="n">
        <v>10800</v>
      </c>
      <c r="G62" s="66"/>
      <c r="H62" s="62" t="n">
        <v>10800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s="33" customFormat="true" ht="20.1" hidden="false" customHeight="true" outlineLevel="0" collapsed="false">
      <c r="A63" s="60" t="s">
        <v>127</v>
      </c>
      <c r="B63" s="60" t="s">
        <v>105</v>
      </c>
      <c r="C63" s="60" t="s">
        <v>129</v>
      </c>
      <c r="D63" s="60" t="s">
        <v>62</v>
      </c>
      <c r="E63" s="61" t="s">
        <v>135</v>
      </c>
      <c r="F63" s="62" t="n">
        <v>50000</v>
      </c>
      <c r="G63" s="66"/>
      <c r="H63" s="62" t="n">
        <v>50000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s="33" customFormat="true" ht="20.1" hidden="false" customHeight="true" outlineLevel="0" collapsed="false">
      <c r="A64" s="60" t="s">
        <v>127</v>
      </c>
      <c r="B64" s="60" t="s">
        <v>105</v>
      </c>
      <c r="C64" s="60" t="s">
        <v>129</v>
      </c>
      <c r="D64" s="60" t="s">
        <v>62</v>
      </c>
      <c r="E64" s="61" t="s">
        <v>136</v>
      </c>
      <c r="F64" s="62" t="n">
        <v>62400</v>
      </c>
      <c r="G64" s="66"/>
      <c r="H64" s="62" t="n">
        <v>62400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s="33" customFormat="true" ht="20.1" hidden="false" customHeight="true" outlineLevel="0" collapsed="false">
      <c r="A65" s="60" t="s">
        <v>127</v>
      </c>
      <c r="B65" s="60" t="s">
        <v>105</v>
      </c>
      <c r="C65" s="60" t="s">
        <v>129</v>
      </c>
      <c r="D65" s="60" t="s">
        <v>62</v>
      </c>
      <c r="E65" s="61" t="s">
        <v>137</v>
      </c>
      <c r="F65" s="62" t="n">
        <v>28800</v>
      </c>
      <c r="G65" s="66"/>
      <c r="H65" s="62" t="n">
        <v>28800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</row>
    <row r="66" s="33" customFormat="true" ht="20.1" hidden="false" customHeight="true" outlineLevel="0" collapsed="false">
      <c r="A66" s="60" t="s">
        <v>127</v>
      </c>
      <c r="B66" s="60" t="s">
        <v>105</v>
      </c>
      <c r="C66" s="60" t="s">
        <v>129</v>
      </c>
      <c r="D66" s="60" t="s">
        <v>62</v>
      </c>
      <c r="E66" s="61" t="s">
        <v>138</v>
      </c>
      <c r="F66" s="62" t="n">
        <v>10000</v>
      </c>
      <c r="G66" s="66"/>
      <c r="H66" s="62" t="n">
        <v>10000</v>
      </c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s="33" customFormat="true" ht="20.1" hidden="false" customHeight="true" outlineLevel="0" collapsed="false">
      <c r="A67" s="65" t="n">
        <v>213</v>
      </c>
      <c r="B67" s="64" t="s">
        <v>139</v>
      </c>
      <c r="C67" s="64" t="s">
        <v>105</v>
      </c>
      <c r="D67" s="60" t="s">
        <v>62</v>
      </c>
      <c r="E67" s="65" t="s">
        <v>140</v>
      </c>
      <c r="F67" s="62" t="n">
        <v>17950</v>
      </c>
      <c r="G67" s="66"/>
      <c r="H67" s="62" t="n">
        <v>17950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</row>
    <row r="68" s="33" customFormat="true" ht="20.1" hidden="false" customHeight="true" outlineLevel="0" collapsed="false">
      <c r="A68" s="65" t="n">
        <v>213</v>
      </c>
      <c r="B68" s="64" t="s">
        <v>139</v>
      </c>
      <c r="C68" s="64" t="s">
        <v>105</v>
      </c>
      <c r="D68" s="60" t="s">
        <v>62</v>
      </c>
      <c r="E68" s="65" t="s">
        <v>141</v>
      </c>
      <c r="F68" s="62" t="n">
        <v>86105</v>
      </c>
      <c r="G68" s="66"/>
      <c r="H68" s="62" t="n">
        <v>86105</v>
      </c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</row>
    <row r="69" s="33" customFormat="true" ht="20.1" hidden="false" customHeight="true" outlineLevel="0" collapsed="false">
      <c r="A69" s="65" t="n">
        <v>213</v>
      </c>
      <c r="B69" s="64" t="s">
        <v>139</v>
      </c>
      <c r="C69" s="64" t="s">
        <v>105</v>
      </c>
      <c r="D69" s="60" t="s">
        <v>62</v>
      </c>
      <c r="E69" s="65" t="s">
        <v>142</v>
      </c>
      <c r="F69" s="62" t="n">
        <v>983040</v>
      </c>
      <c r="G69" s="66"/>
      <c r="H69" s="62" t="n">
        <v>983040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</row>
    <row r="70" s="33" customFormat="true" ht="20.1" hidden="false" customHeight="true" outlineLevel="0" collapsed="false">
      <c r="A70" s="65" t="n">
        <v>213</v>
      </c>
      <c r="B70" s="64" t="s">
        <v>139</v>
      </c>
      <c r="C70" s="64" t="s">
        <v>105</v>
      </c>
      <c r="D70" s="60" t="s">
        <v>62</v>
      </c>
      <c r="E70" s="65" t="s">
        <v>143</v>
      </c>
      <c r="F70" s="62" t="n">
        <v>990000</v>
      </c>
      <c r="G70" s="66"/>
      <c r="H70" s="62" t="n">
        <v>990000</v>
      </c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</row>
    <row r="71" s="33" customFormat="true" ht="20.1" hidden="false" customHeight="true" outlineLevel="0" collapsed="false">
      <c r="A71" s="65" t="n">
        <v>213</v>
      </c>
      <c r="B71" s="64" t="s">
        <v>139</v>
      </c>
      <c r="C71" s="64" t="s">
        <v>105</v>
      </c>
      <c r="D71" s="60" t="s">
        <v>62</v>
      </c>
      <c r="E71" s="65" t="s">
        <v>144</v>
      </c>
      <c r="F71" s="62" t="n">
        <v>26400</v>
      </c>
      <c r="G71" s="66"/>
      <c r="H71" s="62" t="n">
        <v>26400</v>
      </c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s="33" customFormat="true" ht="20.1" hidden="false" customHeight="true" outlineLevel="0" collapsed="false">
      <c r="A72" s="65" t="n">
        <v>213</v>
      </c>
      <c r="B72" s="64" t="s">
        <v>139</v>
      </c>
      <c r="C72" s="64" t="s">
        <v>105</v>
      </c>
      <c r="D72" s="60" t="s">
        <v>62</v>
      </c>
      <c r="E72" s="65" t="s">
        <v>145</v>
      </c>
      <c r="F72" s="62" t="n">
        <v>13000</v>
      </c>
      <c r="G72" s="66"/>
      <c r="H72" s="62" t="n">
        <v>13000</v>
      </c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s="33" customFormat="true" ht="20.1" hidden="false" customHeight="true" outlineLevel="0" collapsed="false">
      <c r="A73" s="65" t="n">
        <v>215</v>
      </c>
      <c r="B73" s="67" t="s">
        <v>64</v>
      </c>
      <c r="C73" s="67" t="s">
        <v>92</v>
      </c>
      <c r="D73" s="60" t="s">
        <v>62</v>
      </c>
      <c r="E73" s="65" t="s">
        <v>146</v>
      </c>
      <c r="F73" s="62" t="n">
        <v>10000</v>
      </c>
      <c r="G73" s="66"/>
      <c r="H73" s="62" t="n">
        <v>10000</v>
      </c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s="33" customFormat="true" ht="20.1" hidden="false" customHeight="true" outlineLevel="0" collapsed="false">
      <c r="A74" s="65" t="n">
        <v>215</v>
      </c>
      <c r="B74" s="67" t="s">
        <v>139</v>
      </c>
      <c r="C74" s="67" t="s">
        <v>105</v>
      </c>
      <c r="D74" s="60" t="s">
        <v>62</v>
      </c>
      <c r="E74" s="65" t="s">
        <v>147</v>
      </c>
      <c r="F74" s="62" t="n">
        <v>30204</v>
      </c>
      <c r="G74" s="66"/>
      <c r="H74" s="62" t="n">
        <v>30204</v>
      </c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s="33" customFormat="true" ht="20.1" hidden="false" customHeight="true" outlineLevel="0" collapsed="false">
      <c r="A75" s="65" t="n">
        <v>215</v>
      </c>
      <c r="B75" s="67" t="s">
        <v>139</v>
      </c>
      <c r="C75" s="67" t="s">
        <v>105</v>
      </c>
      <c r="D75" s="60" t="s">
        <v>62</v>
      </c>
      <c r="E75" s="65" t="s">
        <v>148</v>
      </c>
      <c r="F75" s="62" t="n">
        <v>24480</v>
      </c>
      <c r="G75" s="66"/>
      <c r="H75" s="62" t="n">
        <v>24480</v>
      </c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s="33" customFormat="true" ht="20.1" hidden="false" customHeight="true" outlineLevel="0" collapsed="false">
      <c r="A76" s="65" t="n">
        <v>215</v>
      </c>
      <c r="B76" s="67" t="s">
        <v>139</v>
      </c>
      <c r="C76" s="67" t="s">
        <v>105</v>
      </c>
      <c r="D76" s="60" t="s">
        <v>62</v>
      </c>
      <c r="E76" s="65" t="s">
        <v>149</v>
      </c>
      <c r="F76" s="62" t="n">
        <v>4140</v>
      </c>
      <c r="G76" s="66"/>
      <c r="H76" s="62" t="n">
        <v>4140</v>
      </c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s="33" customFormat="true" ht="20.1" hidden="false" customHeight="true" outlineLevel="0" collapsed="false">
      <c r="A77" s="65" t="n">
        <v>221</v>
      </c>
      <c r="B77" s="64" t="s">
        <v>76</v>
      </c>
      <c r="C77" s="64" t="s">
        <v>60</v>
      </c>
      <c r="D77" s="60" t="s">
        <v>62</v>
      </c>
      <c r="E77" s="65" t="s">
        <v>150</v>
      </c>
      <c r="F77" s="62" t="n">
        <v>71951</v>
      </c>
      <c r="G77" s="66"/>
      <c r="H77" s="62" t="n">
        <v>71951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s="33" customFormat="true" ht="12.75" hidden="false" customHeight="true" outlineLevel="0" collapsed="false">
      <c r="E78" s="71"/>
    </row>
    <row r="79" s="33" customFormat="true" ht="12.75" hidden="false" customHeight="true" outlineLevel="0" collapsed="false">
      <c r="E79" s="71"/>
    </row>
    <row r="80" s="33" customFormat="true" ht="12.75" hidden="false" customHeight="true" outlineLevel="0" collapsed="false">
      <c r="E80" s="71"/>
    </row>
  </sheetData>
  <autoFilter ref="A6:T77"/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7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9" min="6" style="1" width="12.75"/>
    <col collapsed="false" customWidth="true" hidden="false" outlineLevel="0" max="10" min="10" style="1" width="13.99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72" t="s">
        <v>151</v>
      </c>
    </row>
    <row r="2" customFormat="false" ht="20.1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73"/>
      <c r="G3" s="73"/>
      <c r="H3" s="73"/>
      <c r="I3" s="73"/>
      <c r="J3" s="74" t="s">
        <v>2</v>
      </c>
    </row>
    <row r="4" customFormat="false" ht="20.1" hidden="false" customHeight="true" outlineLevel="0" collapsed="false">
      <c r="A4" s="12" t="s">
        <v>34</v>
      </c>
      <c r="B4" s="12"/>
      <c r="C4" s="12"/>
      <c r="D4" s="12"/>
      <c r="E4" s="12"/>
      <c r="F4" s="75" t="s">
        <v>35</v>
      </c>
      <c r="G4" s="75" t="s">
        <v>153</v>
      </c>
      <c r="H4" s="76" t="s">
        <v>154</v>
      </c>
      <c r="I4" s="76" t="s">
        <v>155</v>
      </c>
      <c r="J4" s="76" t="s">
        <v>156</v>
      </c>
    </row>
    <row r="5" customFormat="false" ht="20.1" hidden="false" customHeight="true" outlineLevel="0" collapsed="false">
      <c r="A5" s="12" t="s">
        <v>45</v>
      </c>
      <c r="B5" s="12"/>
      <c r="C5" s="12"/>
      <c r="D5" s="76" t="s">
        <v>46</v>
      </c>
      <c r="E5" s="76" t="s">
        <v>157</v>
      </c>
      <c r="F5" s="75"/>
      <c r="G5" s="75"/>
      <c r="H5" s="76"/>
      <c r="I5" s="76"/>
      <c r="J5" s="76"/>
    </row>
    <row r="6" customFormat="false" ht="20.25" hidden="false" customHeight="true" outlineLevel="0" collapsed="false">
      <c r="A6" s="77" t="s">
        <v>55</v>
      </c>
      <c r="B6" s="77" t="s">
        <v>56</v>
      </c>
      <c r="C6" s="77" t="s">
        <v>57</v>
      </c>
      <c r="D6" s="76"/>
      <c r="E6" s="76"/>
      <c r="F6" s="75"/>
      <c r="G6" s="75"/>
      <c r="H6" s="76"/>
      <c r="I6" s="76"/>
      <c r="J6" s="76"/>
    </row>
    <row r="7" s="6" customFormat="true" ht="20.25" hidden="false" customHeight="true" outlineLevel="0" collapsed="false">
      <c r="A7" s="78"/>
      <c r="B7" s="78"/>
      <c r="C7" s="78"/>
      <c r="D7" s="79"/>
      <c r="E7" s="80" t="s">
        <v>58</v>
      </c>
      <c r="F7" s="81" t="n">
        <f aca="false">SUM(F8:F77)</f>
        <v>4735642</v>
      </c>
      <c r="G7" s="81" t="n">
        <f aca="false">SUM(G8:G77)</f>
        <v>4231795</v>
      </c>
      <c r="H7" s="81" t="n">
        <f aca="false">SUM(H8:H77)</f>
        <v>503847</v>
      </c>
      <c r="I7" s="79"/>
      <c r="J7" s="79"/>
    </row>
    <row r="8" s="6" customFormat="true" ht="20.1" hidden="false" customHeight="true" outlineLevel="0" collapsed="false">
      <c r="A8" s="82" t="s">
        <v>59</v>
      </c>
      <c r="B8" s="83" t="s">
        <v>60</v>
      </c>
      <c r="C8" s="83" t="s">
        <v>61</v>
      </c>
      <c r="D8" s="84" t="s">
        <v>62</v>
      </c>
      <c r="E8" s="85" t="s">
        <v>63</v>
      </c>
      <c r="F8" s="86" t="n">
        <v>24500</v>
      </c>
      <c r="G8" s="86" t="n">
        <v>24500</v>
      </c>
      <c r="H8" s="86"/>
      <c r="I8" s="87"/>
      <c r="J8" s="87"/>
    </row>
    <row r="9" s="6" customFormat="true" ht="20.1" hidden="false" customHeight="true" outlineLevel="0" collapsed="false">
      <c r="A9" s="82" t="s">
        <v>59</v>
      </c>
      <c r="B9" s="83" t="s">
        <v>60</v>
      </c>
      <c r="C9" s="83" t="s">
        <v>64</v>
      </c>
      <c r="D9" s="84" t="s">
        <v>62</v>
      </c>
      <c r="E9" s="85" t="s">
        <v>65</v>
      </c>
      <c r="F9" s="86" t="n">
        <v>2000</v>
      </c>
      <c r="G9" s="86" t="n">
        <v>2000</v>
      </c>
      <c r="H9" s="86"/>
      <c r="I9" s="87"/>
      <c r="J9" s="87"/>
    </row>
    <row r="10" s="6" customFormat="true" ht="20.1" hidden="false" customHeight="true" outlineLevel="0" collapsed="false">
      <c r="A10" s="82" t="s">
        <v>59</v>
      </c>
      <c r="B10" s="83" t="s">
        <v>66</v>
      </c>
      <c r="C10" s="83" t="s">
        <v>60</v>
      </c>
      <c r="D10" s="84" t="s">
        <v>62</v>
      </c>
      <c r="E10" s="85" t="s">
        <v>67</v>
      </c>
      <c r="F10" s="86" t="n">
        <v>12836</v>
      </c>
      <c r="G10" s="86" t="n">
        <v>12836</v>
      </c>
      <c r="H10" s="86"/>
      <c r="I10" s="87"/>
      <c r="J10" s="87"/>
    </row>
    <row r="11" s="6" customFormat="true" ht="20.1" hidden="false" customHeight="true" outlineLevel="0" collapsed="false">
      <c r="A11" s="82" t="s">
        <v>59</v>
      </c>
      <c r="B11" s="83" t="s">
        <v>66</v>
      </c>
      <c r="C11" s="83" t="s">
        <v>60</v>
      </c>
      <c r="D11" s="84" t="s">
        <v>62</v>
      </c>
      <c r="E11" s="85" t="s">
        <v>68</v>
      </c>
      <c r="F11" s="86" t="n">
        <v>7913</v>
      </c>
      <c r="G11" s="86" t="n">
        <v>7913</v>
      </c>
      <c r="H11" s="86"/>
      <c r="I11" s="87"/>
      <c r="J11" s="87"/>
    </row>
    <row r="12" s="6" customFormat="true" ht="20.1" hidden="false" customHeight="true" outlineLevel="0" collapsed="false">
      <c r="A12" s="82" t="s">
        <v>59</v>
      </c>
      <c r="B12" s="83" t="s">
        <v>66</v>
      </c>
      <c r="C12" s="83" t="s">
        <v>60</v>
      </c>
      <c r="D12" s="84" t="s">
        <v>62</v>
      </c>
      <c r="E12" s="85" t="s">
        <v>69</v>
      </c>
      <c r="F12" s="86" t="n">
        <v>120000</v>
      </c>
      <c r="G12" s="86" t="n">
        <v>120000</v>
      </c>
      <c r="H12" s="86"/>
      <c r="I12" s="87"/>
      <c r="J12" s="87"/>
    </row>
    <row r="13" s="6" customFormat="true" ht="20.1" hidden="false" customHeight="true" outlineLevel="0" collapsed="false">
      <c r="A13" s="82" t="s">
        <v>59</v>
      </c>
      <c r="B13" s="83" t="s">
        <v>66</v>
      </c>
      <c r="C13" s="83" t="s">
        <v>60</v>
      </c>
      <c r="D13" s="84" t="s">
        <v>62</v>
      </c>
      <c r="E13" s="85" t="s">
        <v>70</v>
      </c>
      <c r="F13" s="86" t="n">
        <v>16789</v>
      </c>
      <c r="G13" s="86" t="n">
        <v>16789</v>
      </c>
      <c r="H13" s="86"/>
      <c r="I13" s="87"/>
      <c r="J13" s="87"/>
    </row>
    <row r="14" s="6" customFormat="true" ht="20.1" hidden="false" customHeight="true" outlineLevel="0" collapsed="false">
      <c r="A14" s="82" t="s">
        <v>59</v>
      </c>
      <c r="B14" s="83" t="s">
        <v>66</v>
      </c>
      <c r="C14" s="83" t="s">
        <v>60</v>
      </c>
      <c r="D14" s="84" t="s">
        <v>62</v>
      </c>
      <c r="E14" s="85" t="s">
        <v>71</v>
      </c>
      <c r="F14" s="86" t="n">
        <v>409932</v>
      </c>
      <c r="G14" s="86" t="n">
        <v>409932</v>
      </c>
      <c r="H14" s="86"/>
      <c r="I14" s="87"/>
      <c r="J14" s="87"/>
    </row>
    <row r="15" s="6" customFormat="true" ht="20.1" hidden="false" customHeight="true" outlineLevel="0" collapsed="false">
      <c r="A15" s="82" t="s">
        <v>59</v>
      </c>
      <c r="B15" s="83" t="s">
        <v>66</v>
      </c>
      <c r="C15" s="83" t="s">
        <v>60</v>
      </c>
      <c r="D15" s="84" t="s">
        <v>62</v>
      </c>
      <c r="E15" s="85" t="s">
        <v>72</v>
      </c>
      <c r="F15" s="86" t="n">
        <v>24480</v>
      </c>
      <c r="G15" s="86" t="n">
        <v>24480</v>
      </c>
      <c r="H15" s="86"/>
      <c r="I15" s="87"/>
      <c r="J15" s="87"/>
    </row>
    <row r="16" s="6" customFormat="true" ht="20.1" hidden="false" customHeight="true" outlineLevel="0" collapsed="false">
      <c r="A16" s="82" t="s">
        <v>59</v>
      </c>
      <c r="B16" s="83" t="s">
        <v>66</v>
      </c>
      <c r="C16" s="83" t="s">
        <v>73</v>
      </c>
      <c r="D16" s="84" t="s">
        <v>62</v>
      </c>
      <c r="E16" s="85" t="s">
        <v>74</v>
      </c>
      <c r="F16" s="86" t="n">
        <v>430380</v>
      </c>
      <c r="G16" s="86" t="n">
        <v>430380</v>
      </c>
      <c r="H16" s="86"/>
      <c r="I16" s="87"/>
      <c r="J16" s="87"/>
    </row>
    <row r="17" s="6" customFormat="true" ht="20.1" hidden="false" customHeight="true" outlineLevel="0" collapsed="false">
      <c r="A17" s="82" t="s">
        <v>59</v>
      </c>
      <c r="B17" s="83" t="s">
        <v>66</v>
      </c>
      <c r="C17" s="83" t="s">
        <v>60</v>
      </c>
      <c r="D17" s="84" t="s">
        <v>62</v>
      </c>
      <c r="E17" s="85" t="s">
        <v>75</v>
      </c>
      <c r="F17" s="86" t="n">
        <v>13248</v>
      </c>
      <c r="G17" s="86" t="n">
        <v>13248</v>
      </c>
      <c r="H17" s="86"/>
      <c r="I17" s="87"/>
      <c r="J17" s="87"/>
    </row>
    <row r="18" s="6" customFormat="true" ht="20.1" hidden="false" customHeight="true" outlineLevel="0" collapsed="false">
      <c r="A18" s="82" t="s">
        <v>59</v>
      </c>
      <c r="B18" s="83" t="s">
        <v>66</v>
      </c>
      <c r="C18" s="83" t="s">
        <v>76</v>
      </c>
      <c r="D18" s="84" t="s">
        <v>62</v>
      </c>
      <c r="E18" s="85" t="s">
        <v>77</v>
      </c>
      <c r="F18" s="86" t="n">
        <v>35200</v>
      </c>
      <c r="G18" s="86" t="n">
        <v>35200</v>
      </c>
      <c r="H18" s="86"/>
      <c r="I18" s="87"/>
      <c r="J18" s="87"/>
    </row>
    <row r="19" s="6" customFormat="true" ht="20.1" hidden="false" customHeight="true" outlineLevel="0" collapsed="false">
      <c r="A19" s="82" t="s">
        <v>59</v>
      </c>
      <c r="B19" s="83" t="s">
        <v>66</v>
      </c>
      <c r="C19" s="83" t="s">
        <v>76</v>
      </c>
      <c r="D19" s="84" t="s">
        <v>62</v>
      </c>
      <c r="E19" s="85" t="s">
        <v>78</v>
      </c>
      <c r="F19" s="86" t="n">
        <v>17100</v>
      </c>
      <c r="G19" s="86" t="n">
        <v>17100</v>
      </c>
      <c r="H19" s="86"/>
      <c r="I19" s="87"/>
      <c r="J19" s="87"/>
    </row>
    <row r="20" s="6" customFormat="true" ht="20.1" hidden="false" customHeight="true" outlineLevel="0" collapsed="false">
      <c r="A20" s="82" t="s">
        <v>59</v>
      </c>
      <c r="B20" s="83" t="s">
        <v>66</v>
      </c>
      <c r="C20" s="83" t="s">
        <v>76</v>
      </c>
      <c r="D20" s="84" t="s">
        <v>62</v>
      </c>
      <c r="E20" s="85" t="s">
        <v>158</v>
      </c>
      <c r="F20" s="86" t="n">
        <v>10000</v>
      </c>
      <c r="G20" s="86" t="n">
        <v>10000</v>
      </c>
      <c r="H20" s="86"/>
      <c r="I20" s="87"/>
      <c r="J20" s="87"/>
    </row>
    <row r="21" s="6" customFormat="true" ht="20.1" hidden="false" customHeight="true" outlineLevel="0" collapsed="false">
      <c r="A21" s="82" t="s">
        <v>59</v>
      </c>
      <c r="B21" s="83" t="s">
        <v>66</v>
      </c>
      <c r="C21" s="83" t="s">
        <v>76</v>
      </c>
      <c r="D21" s="84" t="s">
        <v>62</v>
      </c>
      <c r="E21" s="85" t="s">
        <v>159</v>
      </c>
      <c r="F21" s="86" t="n">
        <v>6140</v>
      </c>
      <c r="G21" s="86" t="n">
        <v>6140</v>
      </c>
      <c r="H21" s="86"/>
      <c r="I21" s="87"/>
      <c r="J21" s="87"/>
    </row>
    <row r="22" s="6" customFormat="true" ht="20.1" hidden="false" customHeight="true" outlineLevel="0" collapsed="false">
      <c r="A22" s="82" t="s">
        <v>59</v>
      </c>
      <c r="B22" s="83" t="s">
        <v>66</v>
      </c>
      <c r="C22" s="83" t="s">
        <v>76</v>
      </c>
      <c r="D22" s="84" t="s">
        <v>62</v>
      </c>
      <c r="E22" s="85" t="s">
        <v>81</v>
      </c>
      <c r="F22" s="86" t="n">
        <v>30000</v>
      </c>
      <c r="G22" s="86" t="n">
        <v>30000</v>
      </c>
      <c r="H22" s="86"/>
      <c r="I22" s="87"/>
      <c r="J22" s="87"/>
    </row>
    <row r="23" s="6" customFormat="true" ht="20.1" hidden="false" customHeight="true" outlineLevel="0" collapsed="false">
      <c r="A23" s="82" t="s">
        <v>59</v>
      </c>
      <c r="B23" s="84" t="s">
        <v>66</v>
      </c>
      <c r="C23" s="84" t="s">
        <v>76</v>
      </c>
      <c r="D23" s="84" t="s">
        <v>62</v>
      </c>
      <c r="E23" s="88" t="s">
        <v>82</v>
      </c>
      <c r="F23" s="86" t="n">
        <v>20000</v>
      </c>
      <c r="G23" s="86"/>
      <c r="H23" s="86" t="n">
        <v>20000</v>
      </c>
      <c r="I23" s="87"/>
      <c r="J23" s="87"/>
    </row>
    <row r="24" s="6" customFormat="true" ht="20.1" hidden="false" customHeight="true" outlineLevel="0" collapsed="false">
      <c r="A24" s="82" t="s">
        <v>59</v>
      </c>
      <c r="B24" s="84" t="s">
        <v>66</v>
      </c>
      <c r="C24" s="84" t="s">
        <v>76</v>
      </c>
      <c r="D24" s="84" t="s">
        <v>62</v>
      </c>
      <c r="E24" s="88" t="s">
        <v>83</v>
      </c>
      <c r="F24" s="86" t="n">
        <v>5000</v>
      </c>
      <c r="G24" s="86"/>
      <c r="H24" s="86" t="n">
        <v>5000</v>
      </c>
      <c r="I24" s="87"/>
      <c r="J24" s="87"/>
    </row>
    <row r="25" s="6" customFormat="true" ht="20.1" hidden="false" customHeight="true" outlineLevel="0" collapsed="false">
      <c r="A25" s="82" t="s">
        <v>59</v>
      </c>
      <c r="B25" s="83" t="s">
        <v>84</v>
      </c>
      <c r="C25" s="83" t="s">
        <v>60</v>
      </c>
      <c r="D25" s="84" t="s">
        <v>62</v>
      </c>
      <c r="E25" s="85" t="s">
        <v>85</v>
      </c>
      <c r="F25" s="86" t="n">
        <v>20000</v>
      </c>
      <c r="G25" s="86" t="n">
        <v>20000</v>
      </c>
      <c r="H25" s="86"/>
      <c r="I25" s="87"/>
      <c r="J25" s="87"/>
    </row>
    <row r="26" s="6" customFormat="true" ht="20.1" hidden="false" customHeight="true" outlineLevel="0" collapsed="false">
      <c r="A26" s="82" t="s">
        <v>59</v>
      </c>
      <c r="B26" s="83" t="s">
        <v>84</v>
      </c>
      <c r="C26" s="83" t="s">
        <v>60</v>
      </c>
      <c r="D26" s="84" t="s">
        <v>62</v>
      </c>
      <c r="E26" s="85" t="s">
        <v>86</v>
      </c>
      <c r="F26" s="86" t="n">
        <v>47448</v>
      </c>
      <c r="G26" s="86" t="n">
        <v>47448</v>
      </c>
      <c r="H26" s="86"/>
      <c r="I26" s="87"/>
      <c r="J26" s="87"/>
    </row>
    <row r="27" s="6" customFormat="true" ht="20.1" hidden="false" customHeight="true" outlineLevel="0" collapsed="false">
      <c r="A27" s="82" t="s">
        <v>59</v>
      </c>
      <c r="B27" s="83" t="s">
        <v>84</v>
      </c>
      <c r="C27" s="83" t="s">
        <v>60</v>
      </c>
      <c r="D27" s="84" t="s">
        <v>62</v>
      </c>
      <c r="E27" s="85" t="s">
        <v>87</v>
      </c>
      <c r="F27" s="86" t="n">
        <v>23604</v>
      </c>
      <c r="G27" s="86" t="n">
        <v>23604</v>
      </c>
      <c r="H27" s="86"/>
      <c r="I27" s="87"/>
      <c r="J27" s="87"/>
    </row>
    <row r="28" s="6" customFormat="true" ht="20.1" hidden="false" customHeight="true" outlineLevel="0" collapsed="false">
      <c r="A28" s="82" t="s">
        <v>59</v>
      </c>
      <c r="B28" s="83" t="s">
        <v>84</v>
      </c>
      <c r="C28" s="83" t="s">
        <v>60</v>
      </c>
      <c r="D28" s="84" t="s">
        <v>62</v>
      </c>
      <c r="E28" s="85" t="s">
        <v>88</v>
      </c>
      <c r="F28" s="86" t="n">
        <v>36900</v>
      </c>
      <c r="G28" s="86" t="n">
        <v>36900</v>
      </c>
      <c r="H28" s="86"/>
      <c r="I28" s="87"/>
      <c r="J28" s="87"/>
    </row>
    <row r="29" s="6" customFormat="true" ht="20.1" hidden="false" customHeight="true" outlineLevel="0" collapsed="false">
      <c r="A29" s="82" t="s">
        <v>59</v>
      </c>
      <c r="B29" s="89" t="n">
        <v>11</v>
      </c>
      <c r="C29" s="89" t="s">
        <v>89</v>
      </c>
      <c r="D29" s="84" t="s">
        <v>62</v>
      </c>
      <c r="E29" s="90" t="s">
        <v>90</v>
      </c>
      <c r="F29" s="86" t="n">
        <v>2000</v>
      </c>
      <c r="G29" s="86"/>
      <c r="H29" s="86" t="n">
        <v>2000</v>
      </c>
      <c r="I29" s="87"/>
      <c r="J29" s="87"/>
    </row>
    <row r="30" s="6" customFormat="true" ht="20.1" hidden="false" customHeight="true" outlineLevel="0" collapsed="false">
      <c r="A30" s="82" t="s">
        <v>91</v>
      </c>
      <c r="B30" s="84" t="s">
        <v>92</v>
      </c>
      <c r="C30" s="84" t="s">
        <v>92</v>
      </c>
      <c r="D30" s="84" t="s">
        <v>62</v>
      </c>
      <c r="E30" s="88" t="s">
        <v>93</v>
      </c>
      <c r="F30" s="86" t="n">
        <v>10000</v>
      </c>
      <c r="G30" s="86" t="n">
        <v>10000</v>
      </c>
      <c r="H30" s="86"/>
      <c r="I30" s="87"/>
      <c r="J30" s="87"/>
    </row>
    <row r="31" s="6" customFormat="true" ht="20.1" hidden="false" customHeight="true" outlineLevel="0" collapsed="false">
      <c r="A31" s="91" t="s">
        <v>91</v>
      </c>
      <c r="B31" s="89" t="s">
        <v>92</v>
      </c>
      <c r="C31" s="89" t="s">
        <v>92</v>
      </c>
      <c r="D31" s="84" t="s">
        <v>62</v>
      </c>
      <c r="E31" s="90" t="s">
        <v>94</v>
      </c>
      <c r="F31" s="86" t="n">
        <v>25272</v>
      </c>
      <c r="G31" s="86" t="n">
        <v>25272</v>
      </c>
      <c r="H31" s="86"/>
      <c r="I31" s="87"/>
      <c r="J31" s="87"/>
    </row>
    <row r="32" s="6" customFormat="true" ht="20.1" hidden="false" customHeight="true" outlineLevel="0" collapsed="false">
      <c r="A32" s="82" t="s">
        <v>91</v>
      </c>
      <c r="B32" s="84" t="s">
        <v>92</v>
      </c>
      <c r="C32" s="84" t="s">
        <v>92</v>
      </c>
      <c r="D32" s="84" t="s">
        <v>62</v>
      </c>
      <c r="E32" s="88" t="s">
        <v>95</v>
      </c>
      <c r="F32" s="86" t="n">
        <v>24660</v>
      </c>
      <c r="G32" s="86" t="n">
        <v>24660</v>
      </c>
      <c r="H32" s="86"/>
      <c r="I32" s="87"/>
      <c r="J32" s="87"/>
    </row>
    <row r="33" s="6" customFormat="true" ht="20.1" hidden="false" customHeight="true" outlineLevel="0" collapsed="false">
      <c r="A33" s="91" t="s">
        <v>91</v>
      </c>
      <c r="B33" s="89" t="s">
        <v>92</v>
      </c>
      <c r="C33" s="89" t="s">
        <v>92</v>
      </c>
      <c r="D33" s="84" t="s">
        <v>62</v>
      </c>
      <c r="E33" s="90" t="s">
        <v>96</v>
      </c>
      <c r="F33" s="86" t="n">
        <v>4140</v>
      </c>
      <c r="G33" s="86" t="n">
        <v>4140</v>
      </c>
      <c r="H33" s="86"/>
      <c r="I33" s="87"/>
      <c r="J33" s="87"/>
    </row>
    <row r="34" s="6" customFormat="true" ht="20.1" hidden="false" customHeight="true" outlineLevel="0" collapsed="false">
      <c r="A34" s="91" t="n">
        <v>207</v>
      </c>
      <c r="B34" s="89" t="s">
        <v>60</v>
      </c>
      <c r="C34" s="89" t="s">
        <v>97</v>
      </c>
      <c r="D34" s="84" t="s">
        <v>62</v>
      </c>
      <c r="E34" s="90" t="s">
        <v>98</v>
      </c>
      <c r="F34" s="86" t="n">
        <v>3998</v>
      </c>
      <c r="G34" s="86" t="n">
        <v>3998</v>
      </c>
      <c r="H34" s="86"/>
      <c r="I34" s="87"/>
      <c r="J34" s="87"/>
    </row>
    <row r="35" s="6" customFormat="true" ht="20.1" hidden="false" customHeight="true" outlineLevel="0" collapsed="false">
      <c r="A35" s="91" t="n">
        <v>208</v>
      </c>
      <c r="B35" s="89" t="s">
        <v>60</v>
      </c>
      <c r="C35" s="89" t="n">
        <v>99</v>
      </c>
      <c r="D35" s="84" t="s">
        <v>62</v>
      </c>
      <c r="E35" s="90" t="s">
        <v>99</v>
      </c>
      <c r="F35" s="86" t="n">
        <v>6000</v>
      </c>
      <c r="G35" s="86"/>
      <c r="H35" s="86" t="n">
        <v>6000</v>
      </c>
      <c r="I35" s="87"/>
      <c r="J35" s="87"/>
    </row>
    <row r="36" s="6" customFormat="true" ht="20.1" hidden="false" customHeight="true" outlineLevel="0" collapsed="false">
      <c r="A36" s="91" t="n">
        <v>207</v>
      </c>
      <c r="B36" s="89" t="s">
        <v>61</v>
      </c>
      <c r="C36" s="89" t="s">
        <v>60</v>
      </c>
      <c r="D36" s="84" t="s">
        <v>62</v>
      </c>
      <c r="E36" s="90" t="s">
        <v>100</v>
      </c>
      <c r="F36" s="86" t="n">
        <v>10000</v>
      </c>
      <c r="G36" s="86" t="n">
        <v>10000</v>
      </c>
      <c r="H36" s="86"/>
      <c r="I36" s="87"/>
      <c r="J36" s="87"/>
    </row>
    <row r="37" s="6" customFormat="true" ht="20.1" hidden="false" customHeight="true" outlineLevel="0" collapsed="false">
      <c r="A37" s="91" t="n">
        <v>207</v>
      </c>
      <c r="B37" s="89" t="s">
        <v>61</v>
      </c>
      <c r="C37" s="89" t="s">
        <v>60</v>
      </c>
      <c r="D37" s="84" t="s">
        <v>62</v>
      </c>
      <c r="E37" s="90" t="s">
        <v>101</v>
      </c>
      <c r="F37" s="86" t="n">
        <v>32892</v>
      </c>
      <c r="G37" s="86" t="n">
        <v>32892</v>
      </c>
      <c r="H37" s="86"/>
      <c r="I37" s="87"/>
      <c r="J37" s="87"/>
    </row>
    <row r="38" s="6" customFormat="true" ht="20.1" hidden="false" customHeight="true" outlineLevel="0" collapsed="false">
      <c r="A38" s="91" t="n">
        <v>207</v>
      </c>
      <c r="B38" s="89" t="s">
        <v>61</v>
      </c>
      <c r="C38" s="89" t="s">
        <v>60</v>
      </c>
      <c r="D38" s="84" t="s">
        <v>62</v>
      </c>
      <c r="E38" s="90" t="s">
        <v>102</v>
      </c>
      <c r="F38" s="86" t="n">
        <v>24480</v>
      </c>
      <c r="G38" s="86" t="n">
        <v>24480</v>
      </c>
      <c r="H38" s="86"/>
      <c r="I38" s="87"/>
      <c r="J38" s="87"/>
    </row>
    <row r="39" s="6" customFormat="true" ht="20.1" hidden="false" customHeight="true" outlineLevel="0" collapsed="false">
      <c r="A39" s="91" t="n">
        <v>207</v>
      </c>
      <c r="B39" s="89" t="s">
        <v>61</v>
      </c>
      <c r="C39" s="89" t="s">
        <v>60</v>
      </c>
      <c r="D39" s="84" t="s">
        <v>62</v>
      </c>
      <c r="E39" s="90" t="s">
        <v>103</v>
      </c>
      <c r="F39" s="86" t="n">
        <v>4140</v>
      </c>
      <c r="G39" s="86" t="n">
        <v>4140</v>
      </c>
      <c r="H39" s="86"/>
      <c r="I39" s="87"/>
      <c r="J39" s="87"/>
    </row>
    <row r="40" s="6" customFormat="true" ht="20.1" hidden="false" customHeight="true" outlineLevel="0" collapsed="false">
      <c r="A40" s="91" t="n">
        <v>207</v>
      </c>
      <c r="B40" s="89" t="s">
        <v>61</v>
      </c>
      <c r="C40" s="89" t="s">
        <v>76</v>
      </c>
      <c r="D40" s="84" t="s">
        <v>62</v>
      </c>
      <c r="E40" s="90" t="s">
        <v>104</v>
      </c>
      <c r="F40" s="86" t="n">
        <v>7995</v>
      </c>
      <c r="G40" s="86" t="n">
        <v>7995</v>
      </c>
      <c r="H40" s="86"/>
      <c r="I40" s="87"/>
      <c r="J40" s="87"/>
    </row>
    <row r="41" s="6" customFormat="true" ht="20.1" hidden="false" customHeight="true" outlineLevel="0" collapsed="false">
      <c r="A41" s="91" t="n">
        <v>208</v>
      </c>
      <c r="B41" s="89" t="s">
        <v>105</v>
      </c>
      <c r="C41" s="89" t="s">
        <v>105</v>
      </c>
      <c r="D41" s="84" t="s">
        <v>62</v>
      </c>
      <c r="E41" s="90" t="s">
        <v>106</v>
      </c>
      <c r="F41" s="86" t="n">
        <v>228485</v>
      </c>
      <c r="G41" s="86" t="n">
        <v>228485</v>
      </c>
      <c r="H41" s="86"/>
      <c r="I41" s="87"/>
      <c r="J41" s="87"/>
    </row>
    <row r="42" s="6" customFormat="true" ht="20.1" hidden="false" customHeight="true" outlineLevel="0" collapsed="false">
      <c r="A42" s="91" t="n">
        <v>208</v>
      </c>
      <c r="B42" s="89" t="s">
        <v>64</v>
      </c>
      <c r="C42" s="89" t="s">
        <v>105</v>
      </c>
      <c r="D42" s="84" t="s">
        <v>62</v>
      </c>
      <c r="E42" s="90" t="s">
        <v>107</v>
      </c>
      <c r="F42" s="86" t="n">
        <v>53485</v>
      </c>
      <c r="G42" s="86" t="n">
        <v>53485</v>
      </c>
      <c r="H42" s="86"/>
      <c r="I42" s="87"/>
      <c r="J42" s="87"/>
    </row>
    <row r="43" s="6" customFormat="true" ht="20.1" hidden="false" customHeight="true" outlineLevel="0" collapsed="false">
      <c r="A43" s="91" t="n">
        <v>210</v>
      </c>
      <c r="B43" s="89" t="s">
        <v>92</v>
      </c>
      <c r="C43" s="89" t="s">
        <v>92</v>
      </c>
      <c r="D43" s="84" t="s">
        <v>62</v>
      </c>
      <c r="E43" s="90" t="s">
        <v>108</v>
      </c>
      <c r="F43" s="86" t="n">
        <v>10000</v>
      </c>
      <c r="G43" s="86" t="n">
        <v>10000</v>
      </c>
      <c r="H43" s="86"/>
      <c r="I43" s="87"/>
      <c r="J43" s="87"/>
    </row>
    <row r="44" s="6" customFormat="true" ht="20.1" hidden="false" customHeight="true" outlineLevel="0" collapsed="false">
      <c r="A44" s="91" t="n">
        <v>210</v>
      </c>
      <c r="B44" s="89" t="s">
        <v>92</v>
      </c>
      <c r="C44" s="89" t="s">
        <v>92</v>
      </c>
      <c r="D44" s="84" t="s">
        <v>62</v>
      </c>
      <c r="E44" s="90" t="s">
        <v>109</v>
      </c>
      <c r="F44" s="86" t="n">
        <v>27060</v>
      </c>
      <c r="G44" s="86" t="n">
        <v>27060</v>
      </c>
      <c r="H44" s="86"/>
      <c r="I44" s="87"/>
      <c r="J44" s="87"/>
    </row>
    <row r="45" s="6" customFormat="true" ht="20.1" hidden="false" customHeight="true" outlineLevel="0" collapsed="false">
      <c r="A45" s="91" t="n">
        <v>210</v>
      </c>
      <c r="B45" s="89" t="s">
        <v>92</v>
      </c>
      <c r="C45" s="89" t="s">
        <v>92</v>
      </c>
      <c r="D45" s="84" t="s">
        <v>62</v>
      </c>
      <c r="E45" s="90" t="s">
        <v>110</v>
      </c>
      <c r="F45" s="86" t="n">
        <v>24660</v>
      </c>
      <c r="G45" s="86" t="n">
        <v>24660</v>
      </c>
      <c r="H45" s="86"/>
      <c r="I45" s="87"/>
      <c r="J45" s="87"/>
    </row>
    <row r="46" s="6" customFormat="true" ht="20.1" hidden="false" customHeight="true" outlineLevel="0" collapsed="false">
      <c r="A46" s="91" t="n">
        <v>210</v>
      </c>
      <c r="B46" s="89" t="s">
        <v>92</v>
      </c>
      <c r="C46" s="89" t="s">
        <v>92</v>
      </c>
      <c r="D46" s="84" t="s">
        <v>62</v>
      </c>
      <c r="E46" s="90" t="s">
        <v>111</v>
      </c>
      <c r="F46" s="86" t="n">
        <v>10140</v>
      </c>
      <c r="G46" s="86" t="n">
        <v>10140</v>
      </c>
      <c r="H46" s="86"/>
      <c r="I46" s="87"/>
      <c r="J46" s="87"/>
    </row>
    <row r="47" s="6" customFormat="true" ht="20.1" hidden="false" customHeight="true" outlineLevel="0" collapsed="false">
      <c r="A47" s="91" t="n">
        <v>210</v>
      </c>
      <c r="B47" s="89" t="s">
        <v>112</v>
      </c>
      <c r="C47" s="89" t="s">
        <v>113</v>
      </c>
      <c r="D47" s="84" t="s">
        <v>62</v>
      </c>
      <c r="E47" s="90" t="s">
        <v>114</v>
      </c>
      <c r="F47" s="86" t="n">
        <v>19988</v>
      </c>
      <c r="G47" s="86" t="n">
        <v>19988</v>
      </c>
      <c r="H47" s="86"/>
      <c r="I47" s="87"/>
      <c r="J47" s="87"/>
    </row>
    <row r="48" s="6" customFormat="true" ht="20.1" hidden="false" customHeight="true" outlineLevel="0" collapsed="false">
      <c r="A48" s="91" t="n">
        <v>210</v>
      </c>
      <c r="B48" s="89" t="s">
        <v>115</v>
      </c>
      <c r="C48" s="89" t="s">
        <v>60</v>
      </c>
      <c r="D48" s="84" t="s">
        <v>62</v>
      </c>
      <c r="E48" s="90" t="s">
        <v>116</v>
      </c>
      <c r="F48" s="86" t="n">
        <v>11394</v>
      </c>
      <c r="G48" s="86" t="n">
        <v>11394</v>
      </c>
      <c r="H48" s="86"/>
      <c r="I48" s="87"/>
      <c r="J48" s="87"/>
    </row>
    <row r="49" s="6" customFormat="true" ht="20.1" hidden="false" customHeight="true" outlineLevel="0" collapsed="false">
      <c r="A49" s="82" t="n">
        <v>210</v>
      </c>
      <c r="B49" s="84" t="s">
        <v>115</v>
      </c>
      <c r="C49" s="84" t="s">
        <v>60</v>
      </c>
      <c r="D49" s="84" t="s">
        <v>62</v>
      </c>
      <c r="E49" s="88" t="s">
        <v>117</v>
      </c>
      <c r="F49" s="86" t="n">
        <v>85682</v>
      </c>
      <c r="G49" s="86" t="n">
        <v>85682</v>
      </c>
      <c r="H49" s="86"/>
      <c r="I49" s="87"/>
      <c r="J49" s="87"/>
    </row>
    <row r="50" s="6" customFormat="true" ht="20.1" hidden="false" customHeight="true" outlineLevel="0" collapsed="false">
      <c r="A50" s="82" t="n">
        <v>212</v>
      </c>
      <c r="B50" s="84" t="s">
        <v>60</v>
      </c>
      <c r="C50" s="84" t="s">
        <v>60</v>
      </c>
      <c r="D50" s="84" t="s">
        <v>62</v>
      </c>
      <c r="E50" s="88" t="s">
        <v>118</v>
      </c>
      <c r="F50" s="86" t="n">
        <v>10000</v>
      </c>
      <c r="G50" s="86" t="n">
        <v>10000</v>
      </c>
      <c r="H50" s="86"/>
      <c r="I50" s="87"/>
      <c r="J50" s="87"/>
    </row>
    <row r="51" s="6" customFormat="true" ht="20.1" hidden="false" customHeight="true" outlineLevel="0" collapsed="false">
      <c r="A51" s="91" t="n">
        <v>212</v>
      </c>
      <c r="B51" s="89" t="s">
        <v>60</v>
      </c>
      <c r="C51" s="89" t="s">
        <v>60</v>
      </c>
      <c r="D51" s="84" t="s">
        <v>62</v>
      </c>
      <c r="E51" s="90" t="s">
        <v>119</v>
      </c>
      <c r="F51" s="86" t="n">
        <v>26784</v>
      </c>
      <c r="G51" s="86" t="n">
        <v>26784</v>
      </c>
      <c r="H51" s="86"/>
      <c r="I51" s="87"/>
      <c r="J51" s="87"/>
    </row>
    <row r="52" s="6" customFormat="true" ht="20.1" hidden="false" customHeight="true" outlineLevel="0" collapsed="false">
      <c r="A52" s="82" t="n">
        <v>212</v>
      </c>
      <c r="B52" s="84" t="s">
        <v>60</v>
      </c>
      <c r="C52" s="84" t="s">
        <v>60</v>
      </c>
      <c r="D52" s="84" t="s">
        <v>62</v>
      </c>
      <c r="E52" s="88" t="s">
        <v>120</v>
      </c>
      <c r="F52" s="86" t="n">
        <v>24660</v>
      </c>
      <c r="G52" s="86" t="n">
        <v>24660</v>
      </c>
      <c r="H52" s="86"/>
      <c r="I52" s="87"/>
      <c r="J52" s="87"/>
    </row>
    <row r="53" s="6" customFormat="true" ht="20.1" hidden="false" customHeight="true" outlineLevel="0" collapsed="false">
      <c r="A53" s="82" t="n">
        <v>212</v>
      </c>
      <c r="B53" s="84" t="s">
        <v>60</v>
      </c>
      <c r="C53" s="84" t="s">
        <v>60</v>
      </c>
      <c r="D53" s="84" t="s">
        <v>62</v>
      </c>
      <c r="E53" s="88" t="s">
        <v>121</v>
      </c>
      <c r="F53" s="86" t="n">
        <v>4140</v>
      </c>
      <c r="G53" s="86" t="n">
        <v>4140</v>
      </c>
      <c r="H53" s="86"/>
      <c r="I53" s="87"/>
      <c r="J53" s="87"/>
    </row>
    <row r="54" s="6" customFormat="true" ht="20.1" hidden="false" customHeight="true" outlineLevel="0" collapsed="false">
      <c r="A54" s="82" t="n">
        <v>212</v>
      </c>
      <c r="B54" s="84" t="s">
        <v>122</v>
      </c>
      <c r="C54" s="84" t="s">
        <v>60</v>
      </c>
      <c r="D54" s="84" t="s">
        <v>62</v>
      </c>
      <c r="E54" s="88" t="s">
        <v>123</v>
      </c>
      <c r="F54" s="86" t="n">
        <v>30000</v>
      </c>
      <c r="G54" s="86"/>
      <c r="H54" s="86" t="n">
        <v>30000</v>
      </c>
      <c r="I54" s="87"/>
      <c r="J54" s="87"/>
    </row>
    <row r="55" s="6" customFormat="true" ht="20.1" hidden="false" customHeight="true" outlineLevel="0" collapsed="false">
      <c r="A55" s="84" t="n">
        <v>213</v>
      </c>
      <c r="B55" s="84" t="s">
        <v>92</v>
      </c>
      <c r="C55" s="84" t="n">
        <v>22</v>
      </c>
      <c r="D55" s="84" t="s">
        <v>62</v>
      </c>
      <c r="E55" s="88" t="s">
        <v>124</v>
      </c>
      <c r="F55" s="86" t="n">
        <v>6000</v>
      </c>
      <c r="G55" s="86"/>
      <c r="H55" s="86" t="n">
        <v>6000</v>
      </c>
      <c r="I55" s="87"/>
      <c r="J55" s="87"/>
    </row>
    <row r="56" s="6" customFormat="true" ht="20.1" hidden="false" customHeight="true" outlineLevel="0" collapsed="false">
      <c r="A56" s="84" t="n">
        <v>213</v>
      </c>
      <c r="B56" s="84" t="s">
        <v>60</v>
      </c>
      <c r="C56" s="84" t="s">
        <v>125</v>
      </c>
      <c r="D56" s="84" t="s">
        <v>62</v>
      </c>
      <c r="E56" s="88" t="s">
        <v>160</v>
      </c>
      <c r="F56" s="86" t="n">
        <v>2000</v>
      </c>
      <c r="G56" s="86" t="n">
        <v>2000</v>
      </c>
      <c r="H56" s="86"/>
      <c r="I56" s="87"/>
      <c r="J56" s="87"/>
    </row>
    <row r="57" s="6" customFormat="true" ht="20.1" hidden="false" customHeight="true" outlineLevel="0" collapsed="false">
      <c r="A57" s="84" t="s">
        <v>127</v>
      </c>
      <c r="B57" s="84" t="s">
        <v>105</v>
      </c>
      <c r="C57" s="84" t="s">
        <v>105</v>
      </c>
      <c r="D57" s="84" t="s">
        <v>62</v>
      </c>
      <c r="E57" s="88" t="s">
        <v>161</v>
      </c>
      <c r="F57" s="86" t="n">
        <v>133847</v>
      </c>
      <c r="G57" s="86"/>
      <c r="H57" s="86" t="n">
        <v>133847</v>
      </c>
      <c r="I57" s="87"/>
      <c r="J57" s="87"/>
    </row>
    <row r="58" s="6" customFormat="true" ht="20.1" hidden="false" customHeight="true" outlineLevel="0" collapsed="false">
      <c r="A58" s="84" t="s">
        <v>127</v>
      </c>
      <c r="B58" s="84" t="s">
        <v>105</v>
      </c>
      <c r="C58" s="84" t="s">
        <v>129</v>
      </c>
      <c r="D58" s="84" t="s">
        <v>62</v>
      </c>
      <c r="E58" s="88" t="s">
        <v>162</v>
      </c>
      <c r="F58" s="86" t="n">
        <v>40000</v>
      </c>
      <c r="G58" s="86"/>
      <c r="H58" s="86" t="n">
        <v>40000</v>
      </c>
      <c r="I58" s="87"/>
      <c r="J58" s="87"/>
    </row>
    <row r="59" s="6" customFormat="true" ht="20.1" hidden="false" customHeight="true" outlineLevel="0" collapsed="false">
      <c r="A59" s="84" t="s">
        <v>127</v>
      </c>
      <c r="B59" s="84" t="s">
        <v>105</v>
      </c>
      <c r="C59" s="84" t="s">
        <v>129</v>
      </c>
      <c r="D59" s="84" t="s">
        <v>62</v>
      </c>
      <c r="E59" s="88" t="s">
        <v>163</v>
      </c>
      <c r="F59" s="86" t="n">
        <v>30000</v>
      </c>
      <c r="G59" s="86"/>
      <c r="H59" s="86" t="n">
        <v>30000</v>
      </c>
      <c r="I59" s="87"/>
      <c r="J59" s="87"/>
    </row>
    <row r="60" s="6" customFormat="true" ht="20.1" hidden="false" customHeight="true" outlineLevel="0" collapsed="false">
      <c r="A60" s="84" t="s">
        <v>127</v>
      </c>
      <c r="B60" s="84" t="s">
        <v>105</v>
      </c>
      <c r="C60" s="84" t="s">
        <v>129</v>
      </c>
      <c r="D60" s="84" t="s">
        <v>62</v>
      </c>
      <c r="E60" s="88" t="s">
        <v>164</v>
      </c>
      <c r="F60" s="86" t="n">
        <v>60000</v>
      </c>
      <c r="G60" s="86"/>
      <c r="H60" s="86" t="n">
        <v>60000</v>
      </c>
      <c r="I60" s="87"/>
      <c r="J60" s="87"/>
    </row>
    <row r="61" s="6" customFormat="true" ht="20.1" hidden="false" customHeight="true" outlineLevel="0" collapsed="false">
      <c r="A61" s="84" t="s">
        <v>127</v>
      </c>
      <c r="B61" s="84" t="s">
        <v>105</v>
      </c>
      <c r="C61" s="84" t="s">
        <v>129</v>
      </c>
      <c r="D61" s="84" t="s">
        <v>62</v>
      </c>
      <c r="E61" s="88" t="s">
        <v>165</v>
      </c>
      <c r="F61" s="86" t="n">
        <v>9000</v>
      </c>
      <c r="G61" s="86"/>
      <c r="H61" s="86" t="n">
        <v>9000</v>
      </c>
      <c r="I61" s="87"/>
      <c r="J61" s="87"/>
    </row>
    <row r="62" s="6" customFormat="true" ht="20.1" hidden="false" customHeight="true" outlineLevel="0" collapsed="false">
      <c r="A62" s="91" t="s">
        <v>127</v>
      </c>
      <c r="B62" s="89" t="s">
        <v>105</v>
      </c>
      <c r="C62" s="89" t="s">
        <v>129</v>
      </c>
      <c r="D62" s="84" t="s">
        <v>62</v>
      </c>
      <c r="E62" s="90" t="s">
        <v>166</v>
      </c>
      <c r="F62" s="86" t="n">
        <v>10800</v>
      </c>
      <c r="G62" s="86"/>
      <c r="H62" s="86" t="n">
        <v>10800</v>
      </c>
      <c r="I62" s="87"/>
      <c r="J62" s="87"/>
    </row>
    <row r="63" s="6" customFormat="true" ht="20.1" hidden="false" customHeight="true" outlineLevel="0" collapsed="false">
      <c r="A63" s="91" t="s">
        <v>127</v>
      </c>
      <c r="B63" s="89" t="s">
        <v>105</v>
      </c>
      <c r="C63" s="89" t="s">
        <v>129</v>
      </c>
      <c r="D63" s="84" t="s">
        <v>62</v>
      </c>
      <c r="E63" s="90" t="s">
        <v>167</v>
      </c>
      <c r="F63" s="86" t="n">
        <v>50000</v>
      </c>
      <c r="G63" s="86"/>
      <c r="H63" s="86" t="n">
        <v>50000</v>
      </c>
      <c r="I63" s="87"/>
      <c r="J63" s="87"/>
    </row>
    <row r="64" s="6" customFormat="true" ht="20.1" hidden="false" customHeight="true" outlineLevel="0" collapsed="false">
      <c r="A64" s="91" t="s">
        <v>127</v>
      </c>
      <c r="B64" s="89" t="s">
        <v>105</v>
      </c>
      <c r="C64" s="89" t="s">
        <v>129</v>
      </c>
      <c r="D64" s="84" t="s">
        <v>62</v>
      </c>
      <c r="E64" s="90" t="s">
        <v>168</v>
      </c>
      <c r="F64" s="86" t="n">
        <v>62400</v>
      </c>
      <c r="G64" s="86"/>
      <c r="H64" s="86" t="n">
        <v>62400</v>
      </c>
      <c r="I64" s="87"/>
      <c r="J64" s="87"/>
    </row>
    <row r="65" s="6" customFormat="true" ht="20.1" hidden="false" customHeight="true" outlineLevel="0" collapsed="false">
      <c r="A65" s="91" t="s">
        <v>127</v>
      </c>
      <c r="B65" s="89" t="s">
        <v>105</v>
      </c>
      <c r="C65" s="89" t="s">
        <v>129</v>
      </c>
      <c r="D65" s="84" t="s">
        <v>62</v>
      </c>
      <c r="E65" s="90" t="s">
        <v>169</v>
      </c>
      <c r="F65" s="86" t="n">
        <v>28800</v>
      </c>
      <c r="G65" s="86"/>
      <c r="H65" s="86" t="n">
        <v>28800</v>
      </c>
      <c r="I65" s="87"/>
      <c r="J65" s="87"/>
    </row>
    <row r="66" s="6" customFormat="true" ht="20.1" hidden="false" customHeight="true" outlineLevel="0" collapsed="false">
      <c r="A66" s="91" t="s">
        <v>127</v>
      </c>
      <c r="B66" s="89" t="s">
        <v>105</v>
      </c>
      <c r="C66" s="89" t="s">
        <v>129</v>
      </c>
      <c r="D66" s="84" t="s">
        <v>62</v>
      </c>
      <c r="E66" s="90" t="s">
        <v>170</v>
      </c>
      <c r="F66" s="86" t="n">
        <v>10000</v>
      </c>
      <c r="G66" s="86"/>
      <c r="H66" s="86" t="n">
        <v>10000</v>
      </c>
      <c r="I66" s="87"/>
      <c r="J66" s="87"/>
    </row>
    <row r="67" s="6" customFormat="true" ht="20.1" hidden="false" customHeight="true" outlineLevel="0" collapsed="false">
      <c r="A67" s="91" t="n">
        <v>213</v>
      </c>
      <c r="B67" s="89" t="s">
        <v>139</v>
      </c>
      <c r="C67" s="89" t="s">
        <v>105</v>
      </c>
      <c r="D67" s="84" t="s">
        <v>62</v>
      </c>
      <c r="E67" s="90" t="s">
        <v>171</v>
      </c>
      <c r="F67" s="86" t="n">
        <v>17950</v>
      </c>
      <c r="G67" s="86" t="n">
        <v>17950</v>
      </c>
      <c r="H67" s="86"/>
      <c r="I67" s="87"/>
      <c r="J67" s="87"/>
    </row>
    <row r="68" s="6" customFormat="true" ht="20.1" hidden="false" customHeight="true" outlineLevel="0" collapsed="false">
      <c r="A68" s="91" t="n">
        <v>213</v>
      </c>
      <c r="B68" s="89" t="s">
        <v>139</v>
      </c>
      <c r="C68" s="89" t="s">
        <v>105</v>
      </c>
      <c r="D68" s="84" t="s">
        <v>62</v>
      </c>
      <c r="E68" s="90" t="s">
        <v>172</v>
      </c>
      <c r="F68" s="86" t="n">
        <v>86105</v>
      </c>
      <c r="G68" s="86" t="n">
        <v>86105</v>
      </c>
      <c r="H68" s="86"/>
      <c r="I68" s="87"/>
      <c r="J68" s="87"/>
    </row>
    <row r="69" s="6" customFormat="true" ht="20.25" hidden="false" customHeight="true" outlineLevel="0" collapsed="false">
      <c r="A69" s="87" t="n">
        <v>213</v>
      </c>
      <c r="B69" s="87" t="s">
        <v>139</v>
      </c>
      <c r="C69" s="87" t="s">
        <v>105</v>
      </c>
      <c r="D69" s="87" t="s">
        <v>62</v>
      </c>
      <c r="E69" s="92" t="s">
        <v>173</v>
      </c>
      <c r="F69" s="87" t="n">
        <v>983040</v>
      </c>
      <c r="G69" s="87" t="n">
        <v>983040</v>
      </c>
      <c r="H69" s="87"/>
      <c r="I69" s="87"/>
      <c r="J69" s="87"/>
    </row>
    <row r="70" s="6" customFormat="true" ht="20.25" hidden="false" customHeight="true" outlineLevel="0" collapsed="false">
      <c r="A70" s="87" t="n">
        <v>213</v>
      </c>
      <c r="B70" s="87" t="s">
        <v>139</v>
      </c>
      <c r="C70" s="87" t="s">
        <v>105</v>
      </c>
      <c r="D70" s="87" t="s">
        <v>62</v>
      </c>
      <c r="E70" s="92" t="s">
        <v>174</v>
      </c>
      <c r="F70" s="87" t="n">
        <v>990000</v>
      </c>
      <c r="G70" s="87" t="n">
        <v>990000</v>
      </c>
      <c r="H70" s="87"/>
      <c r="I70" s="87"/>
      <c r="J70" s="87"/>
    </row>
    <row r="71" customFormat="false" ht="20.25" hidden="false" customHeight="true" outlineLevel="0" collapsed="false">
      <c r="A71" s="93" t="n">
        <v>213</v>
      </c>
      <c r="B71" s="93" t="s">
        <v>139</v>
      </c>
      <c r="C71" s="93" t="s">
        <v>105</v>
      </c>
      <c r="D71" s="93" t="s">
        <v>62</v>
      </c>
      <c r="E71" s="92" t="s">
        <v>175</v>
      </c>
      <c r="F71" s="93" t="n">
        <v>26400</v>
      </c>
      <c r="G71" s="93" t="n">
        <v>26400</v>
      </c>
      <c r="H71" s="93"/>
      <c r="I71" s="93"/>
      <c r="J71" s="93"/>
    </row>
    <row r="72" customFormat="false" ht="20.25" hidden="false" customHeight="true" outlineLevel="0" collapsed="false">
      <c r="A72" s="93" t="n">
        <v>213</v>
      </c>
      <c r="B72" s="93" t="s">
        <v>139</v>
      </c>
      <c r="C72" s="93" t="s">
        <v>105</v>
      </c>
      <c r="D72" s="93" t="s">
        <v>62</v>
      </c>
      <c r="E72" s="92" t="s">
        <v>176</v>
      </c>
      <c r="F72" s="93" t="n">
        <v>13000</v>
      </c>
      <c r="G72" s="93" t="n">
        <v>13000</v>
      </c>
      <c r="H72" s="93"/>
      <c r="I72" s="93"/>
      <c r="J72" s="93"/>
    </row>
    <row r="73" customFormat="false" ht="20.25" hidden="false" customHeight="true" outlineLevel="0" collapsed="false">
      <c r="A73" s="93" t="n">
        <v>215</v>
      </c>
      <c r="B73" s="93" t="s">
        <v>64</v>
      </c>
      <c r="C73" s="93" t="s">
        <v>92</v>
      </c>
      <c r="D73" s="93" t="s">
        <v>62</v>
      </c>
      <c r="E73" s="92" t="s">
        <v>146</v>
      </c>
      <c r="F73" s="93" t="n">
        <v>10000</v>
      </c>
      <c r="G73" s="93" t="n">
        <v>10000</v>
      </c>
      <c r="H73" s="93"/>
      <c r="I73" s="93"/>
      <c r="J73" s="93"/>
    </row>
    <row r="74" customFormat="false" ht="20.25" hidden="false" customHeight="true" outlineLevel="0" collapsed="false">
      <c r="A74" s="93" t="n">
        <v>215</v>
      </c>
      <c r="B74" s="93" t="s">
        <v>139</v>
      </c>
      <c r="C74" s="93" t="s">
        <v>105</v>
      </c>
      <c r="D74" s="93" t="s">
        <v>62</v>
      </c>
      <c r="E74" s="92" t="s">
        <v>147</v>
      </c>
      <c r="F74" s="93" t="n">
        <v>30204</v>
      </c>
      <c r="G74" s="93" t="n">
        <v>30204</v>
      </c>
      <c r="H74" s="93"/>
      <c r="I74" s="93"/>
      <c r="J74" s="93"/>
    </row>
    <row r="75" customFormat="false" ht="20.25" hidden="false" customHeight="true" outlineLevel="0" collapsed="false">
      <c r="A75" s="93" t="n">
        <v>215</v>
      </c>
      <c r="B75" s="93" t="s">
        <v>139</v>
      </c>
      <c r="C75" s="93" t="s">
        <v>105</v>
      </c>
      <c r="D75" s="93" t="s">
        <v>62</v>
      </c>
      <c r="E75" s="92" t="s">
        <v>148</v>
      </c>
      <c r="F75" s="93" t="n">
        <v>24480</v>
      </c>
      <c r="G75" s="93" t="n">
        <v>24480</v>
      </c>
      <c r="H75" s="93"/>
      <c r="I75" s="93"/>
      <c r="J75" s="93"/>
    </row>
    <row r="76" customFormat="false" ht="20.25" hidden="false" customHeight="true" outlineLevel="0" collapsed="false">
      <c r="A76" s="93" t="n">
        <v>215</v>
      </c>
      <c r="B76" s="93" t="s">
        <v>139</v>
      </c>
      <c r="C76" s="93" t="s">
        <v>105</v>
      </c>
      <c r="D76" s="93" t="s">
        <v>62</v>
      </c>
      <c r="E76" s="92" t="s">
        <v>149</v>
      </c>
      <c r="F76" s="93" t="n">
        <v>4140</v>
      </c>
      <c r="G76" s="93" t="n">
        <v>4140</v>
      </c>
      <c r="H76" s="93"/>
      <c r="I76" s="93"/>
      <c r="J76" s="93"/>
    </row>
    <row r="77" customFormat="false" ht="20.25" hidden="false" customHeight="true" outlineLevel="0" collapsed="false">
      <c r="A77" s="93" t="n">
        <v>221</v>
      </c>
      <c r="B77" s="93" t="s">
        <v>76</v>
      </c>
      <c r="C77" s="93" t="s">
        <v>60</v>
      </c>
      <c r="D77" s="93" t="s">
        <v>62</v>
      </c>
      <c r="E77" s="92" t="s">
        <v>177</v>
      </c>
      <c r="F77" s="93" t="n">
        <v>71951</v>
      </c>
      <c r="G77" s="93" t="n">
        <v>71951</v>
      </c>
      <c r="H77" s="93"/>
      <c r="I77" s="93"/>
      <c r="J77" s="93"/>
    </row>
  </sheetData>
  <autoFilter ref="A6:J77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15.51"/>
    <col collapsed="false" customWidth="true" hidden="false" outlineLevel="0" max="3" min="3" style="1" width="22.3"/>
    <col collapsed="false" customWidth="true" hidden="false" outlineLevel="0" max="6" min="4" style="1" width="12.24"/>
    <col collapsed="false" customWidth="true" hidden="false" outlineLevel="0" max="7" min="7" style="1" width="11.66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72" t="s">
        <v>17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10"/>
      <c r="D3" s="10"/>
      <c r="E3" s="10"/>
      <c r="F3" s="10"/>
      <c r="G3" s="10"/>
      <c r="H3" s="74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98" customFormat="true" ht="37.5" hidden="false" customHeight="true" outlineLevel="0" collapsed="false">
      <c r="A5" s="77" t="s">
        <v>5</v>
      </c>
      <c r="B5" s="94" t="s">
        <v>6</v>
      </c>
      <c r="C5" s="77" t="s">
        <v>5</v>
      </c>
      <c r="D5" s="77" t="s">
        <v>35</v>
      </c>
      <c r="E5" s="95" t="s">
        <v>180</v>
      </c>
      <c r="F5" s="96" t="s">
        <v>181</v>
      </c>
      <c r="G5" s="77" t="s">
        <v>182</v>
      </c>
      <c r="H5" s="96" t="s">
        <v>183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</row>
    <row r="6" customFormat="false" ht="25.15" hidden="false" customHeight="true" outlineLevel="0" collapsed="false">
      <c r="A6" s="99" t="s">
        <v>184</v>
      </c>
      <c r="B6" s="17" t="n">
        <v>4735642</v>
      </c>
      <c r="C6" s="100" t="s">
        <v>185</v>
      </c>
      <c r="D6" s="17" t="n">
        <f aca="false">SUM(D7:D14)</f>
        <v>4735642</v>
      </c>
      <c r="E6" s="17" t="n">
        <f aca="false">SUM(E7:E14)</f>
        <v>4735642</v>
      </c>
      <c r="F6" s="101"/>
      <c r="G6" s="101"/>
      <c r="H6" s="10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15" hidden="false" customHeight="true" outlineLevel="0" collapsed="false">
      <c r="A7" s="99" t="s">
        <v>186</v>
      </c>
      <c r="B7" s="17" t="n">
        <v>4735642</v>
      </c>
      <c r="C7" s="16" t="s">
        <v>187</v>
      </c>
      <c r="D7" s="17" t="n">
        <v>1315470</v>
      </c>
      <c r="E7" s="17" t="n">
        <v>1315470</v>
      </c>
      <c r="F7" s="102"/>
      <c r="G7" s="102"/>
      <c r="H7" s="10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15" hidden="false" customHeight="true" outlineLevel="0" collapsed="false">
      <c r="A8" s="99" t="s">
        <v>188</v>
      </c>
      <c r="B8" s="103"/>
      <c r="C8" s="19" t="s">
        <v>189</v>
      </c>
      <c r="D8" s="17" t="n">
        <v>153577</v>
      </c>
      <c r="E8" s="17" t="n">
        <v>153577</v>
      </c>
      <c r="F8" s="102"/>
      <c r="G8" s="102"/>
      <c r="H8" s="10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15" hidden="false" customHeight="true" outlineLevel="0" collapsed="false">
      <c r="A9" s="99" t="s">
        <v>190</v>
      </c>
      <c r="B9" s="18"/>
      <c r="C9" s="19" t="s">
        <v>191</v>
      </c>
      <c r="D9" s="20" t="n">
        <v>281970</v>
      </c>
      <c r="E9" s="20" t="n">
        <v>281970</v>
      </c>
      <c r="F9" s="102"/>
      <c r="G9" s="102"/>
      <c r="H9" s="10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15" hidden="false" customHeight="true" outlineLevel="0" collapsed="false">
      <c r="A10" s="99" t="s">
        <v>192</v>
      </c>
      <c r="B10" s="104"/>
      <c r="C10" s="19" t="s">
        <v>193</v>
      </c>
      <c r="D10" s="20" t="n">
        <v>188924</v>
      </c>
      <c r="E10" s="20" t="n">
        <v>188924</v>
      </c>
      <c r="F10" s="102"/>
      <c r="G10" s="102"/>
      <c r="H10" s="10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15" hidden="false" customHeight="true" outlineLevel="0" collapsed="false">
      <c r="A11" s="99" t="s">
        <v>186</v>
      </c>
      <c r="B11" s="103"/>
      <c r="C11" s="19" t="s">
        <v>194</v>
      </c>
      <c r="D11" s="20" t="n">
        <v>95584</v>
      </c>
      <c r="E11" s="20" t="n">
        <v>95584</v>
      </c>
      <c r="F11" s="102"/>
      <c r="G11" s="102"/>
      <c r="H11" s="10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15" hidden="false" customHeight="true" outlineLevel="0" collapsed="false">
      <c r="A12" s="99" t="s">
        <v>188</v>
      </c>
      <c r="B12" s="103"/>
      <c r="C12" s="19" t="s">
        <v>195</v>
      </c>
      <c r="D12" s="20" t="n">
        <v>2559342</v>
      </c>
      <c r="E12" s="20" t="n">
        <v>2559342</v>
      </c>
      <c r="F12" s="102"/>
      <c r="G12" s="102"/>
      <c r="H12" s="10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15" hidden="false" customHeight="true" outlineLevel="0" collapsed="false">
      <c r="A13" s="99" t="s">
        <v>190</v>
      </c>
      <c r="B13" s="103"/>
      <c r="C13" s="105" t="s">
        <v>196</v>
      </c>
      <c r="D13" s="20" t="n">
        <v>68824</v>
      </c>
      <c r="E13" s="20" t="n">
        <v>68824</v>
      </c>
      <c r="F13" s="102"/>
      <c r="G13" s="102"/>
      <c r="H13" s="10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15" hidden="false" customHeight="true" outlineLevel="0" collapsed="false">
      <c r="A14" s="99" t="s">
        <v>197</v>
      </c>
      <c r="B14" s="18"/>
      <c r="C14" s="16" t="s">
        <v>198</v>
      </c>
      <c r="D14" s="20" t="n">
        <v>71951</v>
      </c>
      <c r="E14" s="20" t="n">
        <v>71951</v>
      </c>
      <c r="F14" s="102"/>
      <c r="G14" s="102"/>
      <c r="H14" s="10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15" hidden="false" customHeight="true" outlineLevel="0" collapsed="false">
      <c r="A15" s="14"/>
      <c r="B15" s="18"/>
      <c r="C15" s="14" t="s">
        <v>199</v>
      </c>
      <c r="D15" s="106"/>
      <c r="E15" s="107"/>
      <c r="F15" s="107"/>
      <c r="G15" s="107"/>
      <c r="H15" s="10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15" hidden="false" customHeight="true" outlineLevel="0" collapsed="false">
      <c r="A16" s="14"/>
      <c r="B16" s="23"/>
      <c r="C16" s="14"/>
      <c r="D16" s="109"/>
      <c r="E16" s="110"/>
      <c r="F16" s="110"/>
      <c r="G16" s="110"/>
      <c r="H16" s="11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 t="s">
        <v>30</v>
      </c>
      <c r="B17" s="17" t="n">
        <v>4735642</v>
      </c>
      <c r="C17" s="12" t="s">
        <v>31</v>
      </c>
      <c r="D17" s="20" t="n">
        <v>4735642</v>
      </c>
      <c r="E17" s="20" t="n">
        <v>4735642</v>
      </c>
      <c r="F17" s="109"/>
      <c r="G17" s="109"/>
      <c r="H17" s="10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5"/>
      <c r="B18" s="111"/>
      <c r="C18" s="27"/>
      <c r="D18" s="27"/>
      <c r="E18" s="27"/>
      <c r="F18" s="27"/>
      <c r="G18" s="2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7"/>
  <sheetViews>
    <sheetView showFormulas="false" showGridLines="false" showRowColHeaders="true" showZeros="false" rightToLeft="false" tabSelected="true" showOutlineSymbols="true" defaultGridColor="true" view="normal" topLeftCell="EI25" colorId="64" zoomScale="100" zoomScaleNormal="100" zoomScalePageLayoutView="100" workbookViewId="0">
      <selection pane="topLeft" activeCell="EN43" activeCellId="0" sqref="EN43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12" width="4.62"/>
    <col collapsed="false" customWidth="true" hidden="false" outlineLevel="0" max="4" min="2" style="112" width="5.74"/>
    <col collapsed="false" customWidth="true" hidden="false" outlineLevel="0" max="5" min="5" style="112" width="25.37"/>
    <col collapsed="false" customWidth="true" hidden="false" outlineLevel="0" max="6" min="6" style="112" width="10.24"/>
    <col collapsed="false" customWidth="true" hidden="false" outlineLevel="0" max="7" min="7" style="113" width="12.75"/>
    <col collapsed="false" customWidth="true" hidden="false" outlineLevel="0" max="8" min="8" style="112" width="12.5"/>
    <col collapsed="false" customWidth="true" hidden="false" outlineLevel="0" max="9" min="9" style="112" width="12.36"/>
    <col collapsed="false" customWidth="true" hidden="false" outlineLevel="0" max="10" min="10" style="112" width="8.99"/>
    <col collapsed="false" customWidth="true" hidden="false" outlineLevel="0" max="11" min="11" style="112" width="12.24"/>
    <col collapsed="false" customWidth="true" hidden="false" outlineLevel="0" max="12" min="12" style="112" width="8.99"/>
    <col collapsed="false" customWidth="true" hidden="false" outlineLevel="0" max="13" min="13" style="112" width="9.24"/>
    <col collapsed="false" customWidth="true" hidden="false" outlineLevel="0" max="24" min="14" style="112" width="8.99"/>
    <col collapsed="false" customWidth="true" hidden="false" outlineLevel="0" max="26" min="25" style="112" width="10.99"/>
    <col collapsed="false" customWidth="true" hidden="false" outlineLevel="0" max="27" min="27" style="112" width="11.62"/>
    <col collapsed="false" customWidth="true" hidden="false" outlineLevel="0" max="32" min="28" style="112" width="8.99"/>
    <col collapsed="false" customWidth="false" hidden="false" outlineLevel="0" max="34" min="33" style="112" width="6.87"/>
    <col collapsed="false" customWidth="true" hidden="false" outlineLevel="0" max="35" min="35" style="112" width="8.36"/>
    <col collapsed="false" customWidth="true" hidden="false" outlineLevel="0" max="36" min="36" style="112" width="8.87"/>
    <col collapsed="false" customWidth="false" hidden="false" outlineLevel="0" max="37" min="37" style="112" width="6.87"/>
    <col collapsed="false" customWidth="true" hidden="false" outlineLevel="0" max="38" min="38" style="112" width="9.36"/>
    <col collapsed="false" customWidth="false" hidden="false" outlineLevel="0" max="39" min="39" style="112" width="6.87"/>
    <col collapsed="false" customWidth="true" hidden="false" outlineLevel="0" max="40" min="40" style="112" width="7.74"/>
    <col collapsed="false" customWidth="false" hidden="false" outlineLevel="0" max="45" min="41" style="112" width="6.87"/>
    <col collapsed="false" customWidth="true" hidden="false" outlineLevel="0" max="46" min="46" style="112" width="8.11"/>
    <col collapsed="false" customWidth="false" hidden="false" outlineLevel="0" max="58" min="47" style="112" width="6.87"/>
    <col collapsed="false" customWidth="true" hidden="false" outlineLevel="0" max="59" min="59" style="112" width="8.36"/>
    <col collapsed="false" customWidth="true" hidden="false" outlineLevel="0" max="60" min="60" style="112" width="7.74"/>
    <col collapsed="false" customWidth="true" hidden="false" outlineLevel="0" max="61" min="61" style="112" width="8.24"/>
    <col collapsed="false" customWidth="false" hidden="false" outlineLevel="0" max="64" min="62" style="112" width="6.87"/>
    <col collapsed="false" customWidth="true" hidden="false" outlineLevel="0" max="93" min="65" style="112" width="8.99"/>
    <col collapsed="false" customWidth="true" hidden="false" outlineLevel="0" max="94" min="94" style="112" width="10.62"/>
    <col collapsed="false" customWidth="true" hidden="false" outlineLevel="0" max="96" min="95" style="112" width="8.99"/>
    <col collapsed="false" customWidth="false" hidden="false" outlineLevel="0" max="105" min="97" style="112" width="6.87"/>
    <col collapsed="false" customWidth="true" hidden="false" outlineLevel="0" max="106" min="106" style="112" width="11.5"/>
    <col collapsed="false" customWidth="true" hidden="false" outlineLevel="0" max="107" min="107" style="112" width="10.62"/>
    <col collapsed="false" customWidth="true" hidden="false" outlineLevel="0" max="108" min="108" style="112" width="8.11"/>
    <col collapsed="false" customWidth="false" hidden="false" outlineLevel="0" max="110" min="109" style="112" width="6.87"/>
    <col collapsed="false" customWidth="true" hidden="false" outlineLevel="0" max="111" min="111" style="112" width="10.24"/>
    <col collapsed="false" customWidth="false" hidden="false" outlineLevel="0" max="122" min="112" style="112" width="6.87"/>
    <col collapsed="false" customWidth="true" hidden="false" outlineLevel="0" max="123" min="123" style="112" width="10.99"/>
    <col collapsed="false" customWidth="false" hidden="false" outlineLevel="0" max="128" min="124" style="112" width="6.87"/>
    <col collapsed="false" customWidth="true" hidden="false" outlineLevel="0" max="130" min="129" style="112" width="8.99"/>
    <col collapsed="false" customWidth="true" hidden="false" outlineLevel="0" max="131" min="131" style="112" width="11.99"/>
    <col collapsed="false" customWidth="true" hidden="false" outlineLevel="0" max="132" min="132" style="112" width="10.99"/>
    <col collapsed="false" customWidth="true" hidden="false" outlineLevel="0" max="160" min="133" style="112" width="8.99"/>
    <col collapsed="false" customWidth="false" hidden="false" outlineLevel="0" max="192" min="161" style="112" width="6.87"/>
    <col collapsed="false" customWidth="true" hidden="false" outlineLevel="0" max="208" min="193" style="112" width="8.99"/>
    <col collapsed="false" customWidth="false" hidden="false" outlineLevel="0" max="257" min="209" style="112" width="6.87"/>
  </cols>
  <sheetData>
    <row r="1" customFormat="false" ht="17.25" hidden="false" customHeight="true" outlineLevel="0" collapsed="false">
      <c r="A1" s="114" t="s">
        <v>20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</row>
    <row r="2" customFormat="false" ht="18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5" t="s">
        <v>2</v>
      </c>
    </row>
    <row r="3" customFormat="false" ht="17.25" hidden="false" customHeight="true" outlineLevel="0" collapsed="false">
      <c r="A3" s="116" t="s">
        <v>34</v>
      </c>
      <c r="B3" s="116"/>
      <c r="C3" s="116"/>
      <c r="D3" s="116"/>
      <c r="E3" s="116"/>
      <c r="F3" s="117" t="s">
        <v>201</v>
      </c>
      <c r="G3" s="117"/>
      <c r="H3" s="117"/>
      <c r="I3" s="117"/>
      <c r="J3" s="117"/>
      <c r="K3" s="118" t="s">
        <v>202</v>
      </c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9" t="s">
        <v>203</v>
      </c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20" t="s">
        <v>204</v>
      </c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1" t="s">
        <v>205</v>
      </c>
      <c r="FC3" s="121"/>
      <c r="FD3" s="121"/>
      <c r="FE3" s="122" t="s">
        <v>206</v>
      </c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16" t="s">
        <v>207</v>
      </c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 t="s">
        <v>208</v>
      </c>
      <c r="GJ3" s="116"/>
      <c r="GK3" s="116"/>
      <c r="GL3" s="122" t="s">
        <v>209</v>
      </c>
      <c r="GM3" s="122"/>
      <c r="GN3" s="122"/>
      <c r="GO3" s="122"/>
      <c r="GP3" s="122"/>
      <c r="GQ3" s="122"/>
      <c r="GR3" s="122" t="s">
        <v>210</v>
      </c>
      <c r="GS3" s="122"/>
      <c r="GT3" s="122"/>
      <c r="GU3" s="118" t="s">
        <v>211</v>
      </c>
      <c r="GV3" s="118"/>
      <c r="GW3" s="118"/>
      <c r="GX3" s="118"/>
      <c r="GY3" s="118"/>
    </row>
    <row r="4" customFormat="false" ht="17.25" hidden="false" customHeight="true" outlineLevel="0" collapsed="false">
      <c r="A4" s="123" t="s">
        <v>45</v>
      </c>
      <c r="B4" s="123"/>
      <c r="C4" s="123"/>
      <c r="D4" s="123" t="s">
        <v>46</v>
      </c>
      <c r="E4" s="123" t="s">
        <v>47</v>
      </c>
      <c r="F4" s="123" t="s">
        <v>35</v>
      </c>
      <c r="G4" s="123" t="s">
        <v>212</v>
      </c>
      <c r="H4" s="123"/>
      <c r="I4" s="123"/>
      <c r="J4" s="123"/>
      <c r="K4" s="116" t="s">
        <v>35</v>
      </c>
      <c r="L4" s="116" t="s">
        <v>213</v>
      </c>
      <c r="M4" s="116"/>
      <c r="N4" s="116"/>
      <c r="O4" s="116"/>
      <c r="P4" s="116" t="s">
        <v>214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 t="s">
        <v>215</v>
      </c>
      <c r="AH4" s="116" t="s">
        <v>216</v>
      </c>
      <c r="AI4" s="116" t="s">
        <v>217</v>
      </c>
      <c r="AJ4" s="116" t="s">
        <v>218</v>
      </c>
      <c r="AK4" s="116" t="s">
        <v>219</v>
      </c>
      <c r="AL4" s="116" t="s">
        <v>220</v>
      </c>
      <c r="AM4" s="116" t="s">
        <v>221</v>
      </c>
      <c r="AN4" s="116" t="s">
        <v>222</v>
      </c>
      <c r="AO4" s="116"/>
      <c r="AP4" s="116"/>
      <c r="AQ4" s="116"/>
      <c r="AR4" s="116"/>
      <c r="AS4" s="116"/>
      <c r="AT4" s="116" t="s">
        <v>223</v>
      </c>
      <c r="AU4" s="116" t="s">
        <v>224</v>
      </c>
      <c r="AV4" s="118" t="s">
        <v>225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24" t="s">
        <v>35</v>
      </c>
      <c r="BH4" s="122" t="s">
        <v>226</v>
      </c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16" t="s">
        <v>227</v>
      </c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 t="s">
        <v>35</v>
      </c>
      <c r="DH4" s="116" t="s">
        <v>228</v>
      </c>
      <c r="DI4" s="116"/>
      <c r="DJ4" s="116"/>
      <c r="DK4" s="116"/>
      <c r="DL4" s="116"/>
      <c r="DM4" s="116"/>
      <c r="DN4" s="116" t="s">
        <v>229</v>
      </c>
      <c r="DO4" s="116"/>
      <c r="DP4" s="116"/>
      <c r="DQ4" s="116"/>
      <c r="DR4" s="116"/>
      <c r="DS4" s="116" t="s">
        <v>230</v>
      </c>
      <c r="DT4" s="116"/>
      <c r="DU4" s="116"/>
      <c r="DV4" s="116"/>
      <c r="DW4" s="116"/>
      <c r="DX4" s="116"/>
      <c r="DY4" s="116"/>
      <c r="DZ4" s="116"/>
      <c r="EA4" s="116"/>
      <c r="EB4" s="116"/>
      <c r="EC4" s="116" t="s">
        <v>231</v>
      </c>
      <c r="ED4" s="116"/>
      <c r="EE4" s="116"/>
      <c r="EF4" s="116"/>
      <c r="EG4" s="116"/>
      <c r="EH4" s="116" t="s">
        <v>232</v>
      </c>
      <c r="EI4" s="116"/>
      <c r="EJ4" s="116"/>
      <c r="EK4" s="116"/>
      <c r="EL4" s="116"/>
      <c r="EM4" s="116"/>
      <c r="EN4" s="116" t="s">
        <v>233</v>
      </c>
      <c r="EO4" s="116" t="s">
        <v>234</v>
      </c>
      <c r="EP4" s="116"/>
      <c r="EQ4" s="116"/>
      <c r="ER4" s="116"/>
      <c r="ES4" s="116" t="s">
        <v>235</v>
      </c>
      <c r="ET4" s="116" t="s">
        <v>236</v>
      </c>
      <c r="EU4" s="116"/>
      <c r="EV4" s="116"/>
      <c r="EW4" s="116"/>
      <c r="EX4" s="116"/>
      <c r="EY4" s="116"/>
      <c r="EZ4" s="116"/>
      <c r="FA4" s="116"/>
      <c r="FB4" s="123" t="s">
        <v>35</v>
      </c>
      <c r="FC4" s="123" t="s">
        <v>237</v>
      </c>
      <c r="FD4" s="123" t="s">
        <v>238</v>
      </c>
      <c r="FE4" s="116" t="s">
        <v>35</v>
      </c>
      <c r="FF4" s="116" t="s">
        <v>239</v>
      </c>
      <c r="FG4" s="116" t="s">
        <v>240</v>
      </c>
      <c r="FH4" s="116" t="s">
        <v>241</v>
      </c>
      <c r="FI4" s="116" t="s">
        <v>242</v>
      </c>
      <c r="FJ4" s="116" t="s">
        <v>243</v>
      </c>
      <c r="FK4" s="116" t="s">
        <v>244</v>
      </c>
      <c r="FL4" s="116" t="s">
        <v>245</v>
      </c>
      <c r="FM4" s="116" t="s">
        <v>246</v>
      </c>
      <c r="FN4" s="116" t="s">
        <v>247</v>
      </c>
      <c r="FO4" s="116" t="s">
        <v>248</v>
      </c>
      <c r="FP4" s="116" t="s">
        <v>249</v>
      </c>
      <c r="FQ4" s="116" t="s">
        <v>250</v>
      </c>
      <c r="FR4" s="123" t="s">
        <v>35</v>
      </c>
      <c r="FS4" s="123" t="s">
        <v>239</v>
      </c>
      <c r="FT4" s="123" t="s">
        <v>240</v>
      </c>
      <c r="FU4" s="123" t="s">
        <v>241</v>
      </c>
      <c r="FV4" s="123" t="s">
        <v>242</v>
      </c>
      <c r="FW4" s="123" t="s">
        <v>243</v>
      </c>
      <c r="FX4" s="123" t="s">
        <v>244</v>
      </c>
      <c r="FY4" s="123" t="s">
        <v>245</v>
      </c>
      <c r="FZ4" s="123" t="s">
        <v>251</v>
      </c>
      <c r="GA4" s="123" t="s">
        <v>252</v>
      </c>
      <c r="GB4" s="123" t="s">
        <v>253</v>
      </c>
      <c r="GC4" s="123" t="s">
        <v>254</v>
      </c>
      <c r="GD4" s="123" t="s">
        <v>246</v>
      </c>
      <c r="GE4" s="123" t="s">
        <v>247</v>
      </c>
      <c r="GF4" s="123" t="s">
        <v>248</v>
      </c>
      <c r="GG4" s="123" t="s">
        <v>249</v>
      </c>
      <c r="GH4" s="123" t="s">
        <v>255</v>
      </c>
      <c r="GI4" s="123" t="s">
        <v>35</v>
      </c>
      <c r="GJ4" s="123" t="s">
        <v>256</v>
      </c>
      <c r="GK4" s="123" t="s">
        <v>257</v>
      </c>
      <c r="GL4" s="116" t="s">
        <v>35</v>
      </c>
      <c r="GM4" s="116" t="s">
        <v>256</v>
      </c>
      <c r="GN4" s="116" t="s">
        <v>258</v>
      </c>
      <c r="GO4" s="116" t="s">
        <v>259</v>
      </c>
      <c r="GP4" s="116" t="s">
        <v>260</v>
      </c>
      <c r="GQ4" s="116" t="s">
        <v>261</v>
      </c>
      <c r="GR4" s="116" t="s">
        <v>35</v>
      </c>
      <c r="GS4" s="123" t="s">
        <v>210</v>
      </c>
      <c r="GT4" s="123" t="s">
        <v>262</v>
      </c>
      <c r="GU4" s="123" t="s">
        <v>35</v>
      </c>
      <c r="GV4" s="123" t="s">
        <v>263</v>
      </c>
      <c r="GW4" s="123" t="s">
        <v>264</v>
      </c>
      <c r="GX4" s="123" t="s">
        <v>265</v>
      </c>
      <c r="GY4" s="125" t="s">
        <v>211</v>
      </c>
    </row>
    <row r="5" customFormat="false" ht="17.25" hidden="false" customHeight="true" outlineLevel="0" collapsed="false">
      <c r="A5" s="123" t="s">
        <v>55</v>
      </c>
      <c r="B5" s="123" t="s">
        <v>56</v>
      </c>
      <c r="C5" s="123" t="s">
        <v>57</v>
      </c>
      <c r="D5" s="123"/>
      <c r="E5" s="123"/>
      <c r="F5" s="123"/>
      <c r="G5" s="126" t="s">
        <v>266</v>
      </c>
      <c r="H5" s="126"/>
      <c r="I5" s="126"/>
      <c r="J5" s="123" t="s">
        <v>267</v>
      </c>
      <c r="K5" s="116"/>
      <c r="L5" s="123" t="s">
        <v>50</v>
      </c>
      <c r="M5" s="123" t="s">
        <v>268</v>
      </c>
      <c r="N5" s="123" t="s">
        <v>269</v>
      </c>
      <c r="O5" s="123" t="s">
        <v>270</v>
      </c>
      <c r="P5" s="123" t="s">
        <v>50</v>
      </c>
      <c r="Q5" s="123" t="s">
        <v>271</v>
      </c>
      <c r="R5" s="123" t="s">
        <v>272</v>
      </c>
      <c r="S5" s="123" t="s">
        <v>273</v>
      </c>
      <c r="T5" s="123" t="s">
        <v>274</v>
      </c>
      <c r="U5" s="123" t="s">
        <v>275</v>
      </c>
      <c r="V5" s="123" t="s">
        <v>276</v>
      </c>
      <c r="W5" s="123" t="s">
        <v>277</v>
      </c>
      <c r="X5" s="123" t="s">
        <v>278</v>
      </c>
      <c r="Y5" s="123" t="s">
        <v>279</v>
      </c>
      <c r="Z5" s="123" t="s">
        <v>280</v>
      </c>
      <c r="AA5" s="123" t="s">
        <v>281</v>
      </c>
      <c r="AB5" s="123" t="s">
        <v>282</v>
      </c>
      <c r="AC5" s="123" t="s">
        <v>283</v>
      </c>
      <c r="AD5" s="123" t="s">
        <v>284</v>
      </c>
      <c r="AE5" s="123" t="s">
        <v>285</v>
      </c>
      <c r="AF5" s="123" t="s">
        <v>286</v>
      </c>
      <c r="AG5" s="116"/>
      <c r="AH5" s="116"/>
      <c r="AI5" s="116"/>
      <c r="AJ5" s="116"/>
      <c r="AK5" s="116"/>
      <c r="AL5" s="116"/>
      <c r="AM5" s="116"/>
      <c r="AN5" s="123" t="s">
        <v>50</v>
      </c>
      <c r="AO5" s="123" t="s">
        <v>287</v>
      </c>
      <c r="AP5" s="123" t="s">
        <v>288</v>
      </c>
      <c r="AQ5" s="123" t="s">
        <v>289</v>
      </c>
      <c r="AR5" s="123" t="s">
        <v>290</v>
      </c>
      <c r="AS5" s="123" t="s">
        <v>291</v>
      </c>
      <c r="AT5" s="116"/>
      <c r="AU5" s="116"/>
      <c r="AV5" s="116" t="s">
        <v>50</v>
      </c>
      <c r="AW5" s="116" t="s">
        <v>292</v>
      </c>
      <c r="AX5" s="116" t="s">
        <v>293</v>
      </c>
      <c r="AY5" s="116" t="s">
        <v>294</v>
      </c>
      <c r="AZ5" s="116" t="s">
        <v>295</v>
      </c>
      <c r="BA5" s="116" t="s">
        <v>296</v>
      </c>
      <c r="BB5" s="116" t="s">
        <v>297</v>
      </c>
      <c r="BC5" s="116" t="s">
        <v>298</v>
      </c>
      <c r="BD5" s="116" t="s">
        <v>299</v>
      </c>
      <c r="BE5" s="116" t="s">
        <v>300</v>
      </c>
      <c r="BF5" s="116" t="s">
        <v>225</v>
      </c>
      <c r="BG5" s="124"/>
      <c r="BH5" s="116" t="s">
        <v>50</v>
      </c>
      <c r="BI5" s="116" t="s">
        <v>301</v>
      </c>
      <c r="BJ5" s="116" t="s">
        <v>302</v>
      </c>
      <c r="BK5" s="116" t="s">
        <v>303</v>
      </c>
      <c r="BL5" s="116" t="s">
        <v>304</v>
      </c>
      <c r="BM5" s="116" t="s">
        <v>305</v>
      </c>
      <c r="BN5" s="116" t="s">
        <v>306</v>
      </c>
      <c r="BO5" s="116" t="s">
        <v>307</v>
      </c>
      <c r="BP5" s="116" t="s">
        <v>308</v>
      </c>
      <c r="BQ5" s="116" t="s">
        <v>309</v>
      </c>
      <c r="BR5" s="116" t="s">
        <v>310</v>
      </c>
      <c r="BS5" s="116" t="s">
        <v>311</v>
      </c>
      <c r="BT5" s="116" t="s">
        <v>312</v>
      </c>
      <c r="BU5" s="116" t="s">
        <v>313</v>
      </c>
      <c r="BV5" s="116" t="s">
        <v>314</v>
      </c>
      <c r="BW5" s="116" t="s">
        <v>315</v>
      </c>
      <c r="BX5" s="116" t="s">
        <v>316</v>
      </c>
      <c r="BY5" s="116" t="s">
        <v>317</v>
      </c>
      <c r="BZ5" s="116" t="s">
        <v>318</v>
      </c>
      <c r="CA5" s="116" t="s">
        <v>319</v>
      </c>
      <c r="CB5" s="116" t="s">
        <v>320</v>
      </c>
      <c r="CC5" s="116" t="s">
        <v>321</v>
      </c>
      <c r="CD5" s="116" t="s">
        <v>322</v>
      </c>
      <c r="CE5" s="116" t="s">
        <v>323</v>
      </c>
      <c r="CF5" s="116" t="s">
        <v>324</v>
      </c>
      <c r="CG5" s="116" t="s">
        <v>325</v>
      </c>
      <c r="CH5" s="116" t="s">
        <v>326</v>
      </c>
      <c r="CI5" s="122" t="s">
        <v>327</v>
      </c>
      <c r="CJ5" s="122"/>
      <c r="CK5" s="122"/>
      <c r="CL5" s="122"/>
      <c r="CM5" s="122"/>
      <c r="CN5" s="122"/>
      <c r="CO5" s="125" t="s">
        <v>50</v>
      </c>
      <c r="CP5" s="127" t="s">
        <v>328</v>
      </c>
      <c r="CQ5" s="123" t="s">
        <v>323</v>
      </c>
      <c r="CR5" s="123" t="s">
        <v>329</v>
      </c>
      <c r="CS5" s="123" t="s">
        <v>314</v>
      </c>
      <c r="CT5" s="123" t="s">
        <v>322</v>
      </c>
      <c r="CU5" s="123" t="s">
        <v>330</v>
      </c>
      <c r="CV5" s="123" t="s">
        <v>331</v>
      </c>
      <c r="CW5" s="123" t="s">
        <v>332</v>
      </c>
      <c r="CX5" s="123" t="s">
        <v>333</v>
      </c>
      <c r="CY5" s="123" t="s">
        <v>334</v>
      </c>
      <c r="CZ5" s="123" t="s">
        <v>335</v>
      </c>
      <c r="DA5" s="123" t="s">
        <v>336</v>
      </c>
      <c r="DB5" s="123" t="s">
        <v>337</v>
      </c>
      <c r="DC5" s="123" t="s">
        <v>338</v>
      </c>
      <c r="DD5" s="123" t="s">
        <v>339</v>
      </c>
      <c r="DE5" s="123" t="s">
        <v>340</v>
      </c>
      <c r="DF5" s="123" t="s">
        <v>327</v>
      </c>
      <c r="DG5" s="116"/>
      <c r="DH5" s="123" t="s">
        <v>50</v>
      </c>
      <c r="DI5" s="123" t="s">
        <v>228</v>
      </c>
      <c r="DJ5" s="123" t="s">
        <v>271</v>
      </c>
      <c r="DK5" s="123" t="s">
        <v>341</v>
      </c>
      <c r="DL5" s="123" t="s">
        <v>342</v>
      </c>
      <c r="DM5" s="123" t="s">
        <v>343</v>
      </c>
      <c r="DN5" s="123" t="s">
        <v>50</v>
      </c>
      <c r="DO5" s="123" t="s">
        <v>344</v>
      </c>
      <c r="DP5" s="123" t="s">
        <v>345</v>
      </c>
      <c r="DQ5" s="123" t="s">
        <v>346</v>
      </c>
      <c r="DR5" s="123" t="s">
        <v>347</v>
      </c>
      <c r="DS5" s="123" t="s">
        <v>50</v>
      </c>
      <c r="DT5" s="123" t="s">
        <v>348</v>
      </c>
      <c r="DU5" s="123" t="s">
        <v>349</v>
      </c>
      <c r="DV5" s="123" t="s">
        <v>350</v>
      </c>
      <c r="DW5" s="123" t="s">
        <v>351</v>
      </c>
      <c r="DX5" s="123" t="s">
        <v>352</v>
      </c>
      <c r="DY5" s="123" t="s">
        <v>353</v>
      </c>
      <c r="DZ5" s="123" t="s">
        <v>354</v>
      </c>
      <c r="EA5" s="123" t="s">
        <v>355</v>
      </c>
      <c r="EB5" s="123" t="s">
        <v>356</v>
      </c>
      <c r="EC5" s="123" t="s">
        <v>50</v>
      </c>
      <c r="ED5" s="123" t="s">
        <v>357</v>
      </c>
      <c r="EE5" s="123" t="s">
        <v>358</v>
      </c>
      <c r="EF5" s="123" t="s">
        <v>359</v>
      </c>
      <c r="EG5" s="123" t="s">
        <v>360</v>
      </c>
      <c r="EH5" s="123" t="s">
        <v>50</v>
      </c>
      <c r="EI5" s="123" t="s">
        <v>361</v>
      </c>
      <c r="EJ5" s="123" t="s">
        <v>362</v>
      </c>
      <c r="EK5" s="123" t="s">
        <v>363</v>
      </c>
      <c r="EL5" s="123" t="s">
        <v>364</v>
      </c>
      <c r="EM5" s="123" t="s">
        <v>365</v>
      </c>
      <c r="EN5" s="116"/>
      <c r="EO5" s="123" t="s">
        <v>50</v>
      </c>
      <c r="EP5" s="123" t="s">
        <v>366</v>
      </c>
      <c r="EQ5" s="123" t="s">
        <v>367</v>
      </c>
      <c r="ER5" s="123" t="s">
        <v>368</v>
      </c>
      <c r="ES5" s="116"/>
      <c r="ET5" s="123" t="s">
        <v>50</v>
      </c>
      <c r="EU5" s="123" t="s">
        <v>369</v>
      </c>
      <c r="EV5" s="123" t="s">
        <v>370</v>
      </c>
      <c r="EW5" s="123" t="s">
        <v>371</v>
      </c>
      <c r="EX5" s="123" t="s">
        <v>372</v>
      </c>
      <c r="EY5" s="123" t="s">
        <v>373</v>
      </c>
      <c r="EZ5" s="123" t="s">
        <v>374</v>
      </c>
      <c r="FA5" s="128" t="s">
        <v>375</v>
      </c>
      <c r="FB5" s="123"/>
      <c r="FC5" s="123"/>
      <c r="FD5" s="123"/>
      <c r="FE5" s="123"/>
      <c r="FF5" s="123"/>
      <c r="FG5" s="123"/>
      <c r="FH5" s="123"/>
      <c r="FI5" s="123"/>
      <c r="FJ5" s="123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25"/>
    </row>
    <row r="6" customFormat="false" ht="25" hidden="false" customHeight="true" outlineLevel="0" collapsed="false">
      <c r="A6" s="123"/>
      <c r="B6" s="123"/>
      <c r="C6" s="123"/>
      <c r="D6" s="123"/>
      <c r="E6" s="123"/>
      <c r="F6" s="123"/>
      <c r="G6" s="129" t="s">
        <v>50</v>
      </c>
      <c r="H6" s="130" t="s">
        <v>376</v>
      </c>
      <c r="I6" s="131" t="s">
        <v>377</v>
      </c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16"/>
      <c r="CI6" s="132" t="s">
        <v>50</v>
      </c>
      <c r="CJ6" s="130" t="s">
        <v>378</v>
      </c>
      <c r="CK6" s="130" t="s">
        <v>379</v>
      </c>
      <c r="CL6" s="130" t="s">
        <v>380</v>
      </c>
      <c r="CM6" s="130" t="s">
        <v>381</v>
      </c>
      <c r="CN6" s="131" t="s">
        <v>327</v>
      </c>
      <c r="CO6" s="125"/>
      <c r="CP6" s="127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25"/>
    </row>
    <row r="7" s="136" customFormat="true" ht="21.75" hidden="false" customHeight="true" outlineLevel="0" collapsed="false">
      <c r="A7" s="128"/>
      <c r="B7" s="128"/>
      <c r="C7" s="128"/>
      <c r="D7" s="128"/>
      <c r="E7" s="133" t="s">
        <v>58</v>
      </c>
      <c r="F7" s="134" t="n">
        <f aca="false">SUM(F8:F677)</f>
        <v>4735642</v>
      </c>
      <c r="G7" s="135" t="n">
        <f aca="false">SUM(G8:G77)</f>
        <v>4735642</v>
      </c>
      <c r="H7" s="135" t="n">
        <f aca="false">SUM(H8:H77)</f>
        <v>4735642</v>
      </c>
      <c r="I7" s="135" t="n">
        <f aca="false">SUM(I8:I68)</f>
        <v>0</v>
      </c>
      <c r="J7" s="135" t="n">
        <f aca="false">SUM(J8:J68)</f>
        <v>0</v>
      </c>
      <c r="K7" s="135" t="n">
        <f aca="false">SUM(K8:K77)</f>
        <v>1712857</v>
      </c>
      <c r="L7" s="135" t="n">
        <f aca="false">SUM(L8:L77)</f>
        <v>612428</v>
      </c>
      <c r="M7" s="135" t="n">
        <f aca="false">SUM(M8:M77)</f>
        <v>411684</v>
      </c>
      <c r="N7" s="135" t="n">
        <f aca="false">SUM(N8:N77)</f>
        <v>173684</v>
      </c>
      <c r="O7" s="135" t="n">
        <f aca="false">SUM(O8:O77)</f>
        <v>27060</v>
      </c>
      <c r="P7" s="135" t="n">
        <f aca="false">SUM(P8:P77)</f>
        <v>493980</v>
      </c>
      <c r="Q7" s="135" t="n">
        <f aca="false">SUM(Q8:Q77)</f>
        <v>21660</v>
      </c>
      <c r="R7" s="135" t="n">
        <f aca="false">SUM(R8:R77)</f>
        <v>0</v>
      </c>
      <c r="S7" s="135" t="n">
        <f aca="false">SUM(S8:S77)</f>
        <v>0</v>
      </c>
      <c r="T7" s="135" t="n">
        <f aca="false">SUM(T8:T77)</f>
        <v>0</v>
      </c>
      <c r="U7" s="135" t="n">
        <f aca="false">SUM(U8:U77)</f>
        <v>315840</v>
      </c>
      <c r="V7" s="135" t="n">
        <f aca="false">SUM(V8:V77)</f>
        <v>0</v>
      </c>
      <c r="W7" s="135" t="n">
        <f aca="false">SUM(W8:W77)</f>
        <v>0</v>
      </c>
      <c r="X7" s="135" t="n">
        <f aca="false">SUM(X8:X77)</f>
        <v>0</v>
      </c>
      <c r="Y7" s="135" t="n">
        <f aca="false">SUM(Y8:Y77)</f>
        <v>0</v>
      </c>
      <c r="Z7" s="135" t="n">
        <f aca="false">SUM(Z8:Z77)</f>
        <v>94200</v>
      </c>
      <c r="AA7" s="135" t="n">
        <f aca="false">SUM(AA8:AA77)</f>
        <v>57000</v>
      </c>
      <c r="AB7" s="135" t="n">
        <f aca="false">SUM(AB8:AB77)</f>
        <v>0</v>
      </c>
      <c r="AC7" s="135" t="n">
        <f aca="false">SUM(AC8:AC77)</f>
        <v>0</v>
      </c>
      <c r="AD7" s="135" t="n">
        <f aca="false">SUM(AD8:AD77)</f>
        <v>0</v>
      </c>
      <c r="AE7" s="135" t="n">
        <f aca="false">SUM(AE8:AE77)</f>
        <v>0</v>
      </c>
      <c r="AF7" s="135" t="n">
        <f aca="false">SUM(AF8:AF77)</f>
        <v>5280</v>
      </c>
      <c r="AG7" s="135" t="n">
        <f aca="false">SUM(AG8:AG77)</f>
        <v>0</v>
      </c>
      <c r="AH7" s="135" t="n">
        <f aca="false">SUM(AH8:AH77)</f>
        <v>0</v>
      </c>
      <c r="AI7" s="135" t="n">
        <f aca="false">SUM(AI8:AI77)</f>
        <v>171024</v>
      </c>
      <c r="AJ7" s="135" t="n">
        <f aca="false">SUM(AJ8:AJ77)</f>
        <v>228485</v>
      </c>
      <c r="AK7" s="135" t="n">
        <f aca="false">SUM(AK8:AK77)</f>
        <v>0</v>
      </c>
      <c r="AL7" s="135" t="n">
        <f aca="false">SUM(AL8:AL77)</f>
        <v>97076</v>
      </c>
      <c r="AM7" s="135" t="n">
        <f aca="false">SUM(AM8:AM77)</f>
        <v>0</v>
      </c>
      <c r="AN7" s="135" t="n">
        <f aca="false">SUM(AN8:AN77)</f>
        <v>7913</v>
      </c>
      <c r="AO7" s="135" t="n">
        <f aca="false">SUM(AO8:AO77)</f>
        <v>2201</v>
      </c>
      <c r="AP7" s="135" t="n">
        <f aca="false">SUM(AP8:AP77)</f>
        <v>5712</v>
      </c>
      <c r="AQ7" s="135" t="n">
        <f aca="false">SUM(AQ8:AQ77)</f>
        <v>0</v>
      </c>
      <c r="AR7" s="135" t="n">
        <f aca="false">SUM(AR8:AR77)</f>
        <v>0</v>
      </c>
      <c r="AS7" s="135" t="n">
        <f aca="false">SUM(AS8:AS77)</f>
        <v>0</v>
      </c>
      <c r="AT7" s="135" t="n">
        <f aca="false">SUM(AT8:AT77)</f>
        <v>71951</v>
      </c>
      <c r="AU7" s="135" t="n">
        <f aca="false">SUM(AU8:AU77)</f>
        <v>0</v>
      </c>
      <c r="AV7" s="135" t="n">
        <f aca="false">SUM(AV8:AV77)</f>
        <v>30000</v>
      </c>
      <c r="AW7" s="135" t="n">
        <f aca="false">SUM(AW8:AW77)</f>
        <v>0</v>
      </c>
      <c r="AX7" s="135" t="n">
        <f aca="false">SUM(AX8:AX77)</f>
        <v>0</v>
      </c>
      <c r="AY7" s="135" t="n">
        <f aca="false">SUM(AY8:AY77)</f>
        <v>0</v>
      </c>
      <c r="AZ7" s="135" t="n">
        <f aca="false">SUM(AZ8:AZ77)</f>
        <v>0</v>
      </c>
      <c r="BA7" s="135" t="n">
        <f aca="false">SUM(BA8:BA77)</f>
        <v>0</v>
      </c>
      <c r="BB7" s="135" t="n">
        <f aca="false">SUM(BB8:BB77)</f>
        <v>0</v>
      </c>
      <c r="BC7" s="135" t="n">
        <f aca="false">SUM(BC8:BC77)</f>
        <v>0</v>
      </c>
      <c r="BD7" s="135" t="n">
        <f aca="false">SUM(BD8:BD77)</f>
        <v>0</v>
      </c>
      <c r="BE7" s="135" t="n">
        <f aca="false">SUM(BE8:BE77)</f>
        <v>0</v>
      </c>
      <c r="BF7" s="135" t="n">
        <f aca="false">SUM(BF8:BF77)</f>
        <v>30000</v>
      </c>
      <c r="BG7" s="135" t="n">
        <f aca="false">SUM(BG8:BG77)</f>
        <v>1594660</v>
      </c>
      <c r="BH7" s="135" t="n">
        <f aca="false">SUM(BH8:BH77)</f>
        <v>457560</v>
      </c>
      <c r="BI7" s="135" t="n">
        <f aca="false">SUM(BI8:BI77)</f>
        <v>306950</v>
      </c>
      <c r="BJ7" s="135" t="n">
        <f aca="false">SUM(BJ8:BJ77)</f>
        <v>0</v>
      </c>
      <c r="BK7" s="135" t="n">
        <f aca="false">SUM(BK8:BK77)</f>
        <v>0</v>
      </c>
      <c r="BL7" s="135" t="n">
        <f aca="false">SUM(BL8:BL77)</f>
        <v>0</v>
      </c>
      <c r="BM7" s="135" t="n">
        <f aca="false">SUM(BM8:BM77)</f>
        <v>0</v>
      </c>
      <c r="BN7" s="135" t="n">
        <f aca="false">SUM(BN8:BN77)</f>
        <v>0</v>
      </c>
      <c r="BO7" s="135" t="n">
        <f aca="false">SUM(BO8:BO77)</f>
        <v>0</v>
      </c>
      <c r="BP7" s="135" t="n">
        <f aca="false">SUM(BP8:BP77)</f>
        <v>0</v>
      </c>
      <c r="BQ7" s="135" t="n">
        <f aca="false">SUM(BQ8:BQ77)</f>
        <v>0</v>
      </c>
      <c r="BR7" s="135" t="n">
        <f aca="false">SUM(BR8:BR77)</f>
        <v>0</v>
      </c>
      <c r="BS7" s="135" t="n">
        <f aca="false">SUM(BS8:BS77)</f>
        <v>0</v>
      </c>
      <c r="BT7" s="135" t="n">
        <f aca="false">SUM(BT8:BT77)</f>
        <v>0</v>
      </c>
      <c r="BU7" s="135" t="n">
        <f aca="false">SUM(BU8:BU77)</f>
        <v>0</v>
      </c>
      <c r="BV7" s="135" t="n">
        <f aca="false">SUM(BV8:BV77)</f>
        <v>24500</v>
      </c>
      <c r="BW7" s="135" t="n">
        <f aca="false">SUM(BW8:BW77)</f>
        <v>6140</v>
      </c>
      <c r="BX7" s="135" t="n">
        <f aca="false">SUM(BX8:BX77)</f>
        <v>35200</v>
      </c>
      <c r="BY7" s="135" t="n">
        <f aca="false">SUM(BY8:BY77)</f>
        <v>0</v>
      </c>
      <c r="BZ7" s="135" t="n">
        <f aca="false">SUM(BZ8:BZ77)</f>
        <v>0</v>
      </c>
      <c r="CA7" s="135" t="n">
        <f aca="false">SUM(CA8:CA77)</f>
        <v>0</v>
      </c>
      <c r="CB7" s="135" t="n">
        <f aca="false">SUM(CB8:CB77)</f>
        <v>0</v>
      </c>
      <c r="CC7" s="135" t="n">
        <f aca="false">SUM(CC8:CC77)</f>
        <v>0</v>
      </c>
      <c r="CD7" s="135" t="n">
        <f aca="false">SUM(CD8:CD77)</f>
        <v>4797</v>
      </c>
      <c r="CE7" s="135" t="n">
        <f aca="false">SUM(CE8:CE77)</f>
        <v>11992</v>
      </c>
      <c r="CF7" s="135" t="n">
        <f aca="false">SUM(CF8:CF77)</f>
        <v>0</v>
      </c>
      <c r="CG7" s="135" t="n">
        <f aca="false">SUM(CG8:CG77)</f>
        <v>0</v>
      </c>
      <c r="CH7" s="135" t="n">
        <f aca="false">SUM(CH8:CH77)</f>
        <v>0</v>
      </c>
      <c r="CI7" s="135" t="n">
        <f aca="false">SUM(CI8:CI77)</f>
        <v>0</v>
      </c>
      <c r="CJ7" s="135" t="n">
        <f aca="false">SUM(CJ8:CJ77)</f>
        <v>0</v>
      </c>
      <c r="CK7" s="135" t="n">
        <f aca="false">SUM(CK8:CK77)</f>
        <v>0</v>
      </c>
      <c r="CL7" s="135" t="n">
        <f aca="false">SUM(CL8:CL77)</f>
        <v>0</v>
      </c>
      <c r="CM7" s="135" t="n">
        <f aca="false">SUM(CM8:CM77)</f>
        <v>0</v>
      </c>
      <c r="CN7" s="135" t="n">
        <f aca="false">SUM(CN8:CN77)</f>
        <v>67981</v>
      </c>
      <c r="CO7" s="135" t="n">
        <f aca="false">SUM(CO8:CO77)</f>
        <v>1137100</v>
      </c>
      <c r="CP7" s="135" t="n">
        <f aca="false">SUM(CP8:CP77)</f>
        <v>0</v>
      </c>
      <c r="CQ7" s="135" t="n">
        <f aca="false">SUM(CQ8:CQ77)</f>
        <v>0</v>
      </c>
      <c r="CR7" s="135" t="n">
        <f aca="false">SUM(CR8:CR77)</f>
        <v>0</v>
      </c>
      <c r="CS7" s="135" t="n">
        <f aca="false">SUM(CS8:CS77)</f>
        <v>17100</v>
      </c>
      <c r="CT7" s="135" t="n">
        <f aca="false">SUM(CT8:CT77)</f>
        <v>0</v>
      </c>
      <c r="CU7" s="135" t="n">
        <f aca="false">SUM(CU8:CU77)</f>
        <v>0</v>
      </c>
      <c r="CV7" s="135" t="n">
        <f aca="false">SUM(CV8:CV77)</f>
        <v>0</v>
      </c>
      <c r="CW7" s="135" t="n">
        <f aca="false">SUM(CW8:CW77)</f>
        <v>0</v>
      </c>
      <c r="CX7" s="135" t="n">
        <f aca="false">SUM(CX8:CX77)</f>
        <v>0</v>
      </c>
      <c r="CY7" s="135" t="n">
        <f aca="false">SUM(CY8:CY77)</f>
        <v>0</v>
      </c>
      <c r="CZ7" s="135" t="n">
        <f aca="false">SUM(CZ8:CZ77)</f>
        <v>0</v>
      </c>
      <c r="DA7" s="135" t="n">
        <f aca="false">SUM(DA8:DA77)</f>
        <v>0</v>
      </c>
      <c r="DB7" s="135" t="n">
        <f aca="false">SUM(DB8:DB77)</f>
        <v>990000</v>
      </c>
      <c r="DC7" s="135" t="n">
        <f aca="false">SUM(DC8:DC77)</f>
        <v>70000</v>
      </c>
      <c r="DD7" s="135" t="n">
        <f aca="false">SUM(DD8:DD77)</f>
        <v>60000</v>
      </c>
      <c r="DE7" s="135" t="n">
        <f aca="false">SUM(DE8:DE77)</f>
        <v>0</v>
      </c>
      <c r="DF7" s="135" t="n">
        <f aca="false">SUM(DF8:DF77)</f>
        <v>0</v>
      </c>
      <c r="DG7" s="135" t="n">
        <f aca="false">SUM(DG8:DG77)</f>
        <v>1428125</v>
      </c>
      <c r="DH7" s="135" t="n">
        <f aca="false">SUM(DH8:DH77)</f>
        <v>0</v>
      </c>
      <c r="DI7" s="135" t="n">
        <f aca="false">SUM(DI8:DI77)</f>
        <v>0</v>
      </c>
      <c r="DJ7" s="135" t="n">
        <f aca="false">SUM(DJ8:DJ77)</f>
        <v>0</v>
      </c>
      <c r="DK7" s="135" t="n">
        <f aca="false">SUM(DK8:DK77)</f>
        <v>0</v>
      </c>
      <c r="DL7" s="135" t="n">
        <f aca="false">SUM(DL8:DL77)</f>
        <v>0</v>
      </c>
      <c r="DM7" s="135" t="n">
        <f aca="false">SUM(DM8:DM77)</f>
        <v>0</v>
      </c>
      <c r="DN7" s="135" t="n">
        <f aca="false">SUM(DN8:DN77)</f>
        <v>0</v>
      </c>
      <c r="DO7" s="135" t="n">
        <f aca="false">SUM(DO8:DO77)</f>
        <v>0</v>
      </c>
      <c r="DP7" s="135" t="n">
        <f aca="false">SUM(DP8:DP77)</f>
        <v>0</v>
      </c>
      <c r="DQ7" s="135" t="n">
        <f aca="false">SUM(DQ8:DQ77)</f>
        <v>0</v>
      </c>
      <c r="DR7" s="135" t="n">
        <f aca="false">SUM(DR8:DR77)</f>
        <v>0</v>
      </c>
      <c r="DS7" s="135" t="n">
        <f aca="false">SUM(DS8:DS77)</f>
        <v>1288278</v>
      </c>
      <c r="DT7" s="135" t="n">
        <f aca="false">SUM(DT8:DT77)</f>
        <v>0</v>
      </c>
      <c r="DU7" s="135" t="n">
        <f aca="false">SUM(DU8:DU77)</f>
        <v>0</v>
      </c>
      <c r="DV7" s="135" t="n">
        <f aca="false">SUM(DV8:DV77)</f>
        <v>13248</v>
      </c>
      <c r="DW7" s="135" t="n">
        <f aca="false">SUM(DW8:DW77)</f>
        <v>0</v>
      </c>
      <c r="DX7" s="135" t="n">
        <f aca="false">SUM(DX8:DX77)</f>
        <v>0</v>
      </c>
      <c r="DY7" s="135" t="n">
        <f aca="false">SUM(DY8:DY77)</f>
        <v>0</v>
      </c>
      <c r="DZ7" s="135" t="n">
        <f aca="false">SUM(DZ8:DZ77)</f>
        <v>0</v>
      </c>
      <c r="EA7" s="135" t="n">
        <f aca="false">SUM(EA8:EA77)</f>
        <v>1022440</v>
      </c>
      <c r="EB7" s="135" t="n">
        <f aca="false">SUM(EB8:EB77)</f>
        <v>252590</v>
      </c>
      <c r="EC7" s="135" t="n">
        <f aca="false">SUM(EC8:EC68)</f>
        <v>0</v>
      </c>
      <c r="ED7" s="135" t="n">
        <f aca="false">SUM(ED8:ED68)</f>
        <v>0</v>
      </c>
      <c r="EE7" s="135" t="n">
        <f aca="false">SUM(EE8:EE68)</f>
        <v>0</v>
      </c>
      <c r="EF7" s="135" t="n">
        <f aca="false">SUM(EF8:EF68)</f>
        <v>0</v>
      </c>
      <c r="EG7" s="135" t="n">
        <f aca="false">SUM(EG8:EG68)</f>
        <v>0</v>
      </c>
      <c r="EH7" s="135" t="n">
        <f aca="false">SUM(EH8:EH68)</f>
        <v>0</v>
      </c>
      <c r="EI7" s="135" t="n">
        <f aca="false">SUM(EI8:EI68)</f>
        <v>0</v>
      </c>
      <c r="EJ7" s="135" t="n">
        <f aca="false">SUM(EJ8:EJ68)</f>
        <v>0</v>
      </c>
      <c r="EK7" s="135" t="n">
        <f aca="false">SUM(EK8:EK68)</f>
        <v>0</v>
      </c>
      <c r="EL7" s="135" t="n">
        <f aca="false">SUM(EL8:EL68)</f>
        <v>0</v>
      </c>
      <c r="EM7" s="135" t="n">
        <f aca="false">SUM(EM8:EM68)</f>
        <v>0</v>
      </c>
      <c r="EN7" s="135" t="n">
        <f aca="false">SUM(EN8:EN68)</f>
        <v>0</v>
      </c>
      <c r="EO7" s="135" t="n">
        <f aca="false">SUM(EO8:EO68)</f>
        <v>0</v>
      </c>
      <c r="EP7" s="135" t="n">
        <f aca="false">SUM(EP8:EP68)</f>
        <v>0</v>
      </c>
      <c r="EQ7" s="135" t="n">
        <f aca="false">SUM(EQ8:EQ68)</f>
        <v>0</v>
      </c>
      <c r="ER7" s="135" t="n">
        <f aca="false">SUM(ER8:ER68)</f>
        <v>0</v>
      </c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</row>
    <row r="8" s="136" customFormat="true" ht="17.25" hidden="false" customHeight="true" outlineLevel="0" collapsed="false">
      <c r="A8" s="137" t="s">
        <v>59</v>
      </c>
      <c r="B8" s="138" t="s">
        <v>60</v>
      </c>
      <c r="C8" s="138" t="s">
        <v>61</v>
      </c>
      <c r="D8" s="139" t="s">
        <v>62</v>
      </c>
      <c r="E8" s="140" t="s">
        <v>63</v>
      </c>
      <c r="F8" s="141" t="n">
        <v>24500</v>
      </c>
      <c r="G8" s="142" t="n">
        <v>24500</v>
      </c>
      <c r="H8" s="141" t="n">
        <v>24500</v>
      </c>
      <c r="I8" s="143" t="n">
        <f aca="false">H8-G8</f>
        <v>0</v>
      </c>
      <c r="J8" s="143"/>
      <c r="K8" s="141" t="n">
        <f aca="false">SUM(L8+P8+AG8+AH8+AI8+AJ8+AK8+AL8+AM8+AN8+AT8+AU8+AV8)</f>
        <v>0</v>
      </c>
      <c r="L8" s="143" t="n">
        <f aca="false">SUM(M8:O8)</f>
        <v>0</v>
      </c>
      <c r="M8" s="141" t="n">
        <v>0</v>
      </c>
      <c r="N8" s="144" t="n">
        <v>0</v>
      </c>
      <c r="O8" s="141" t="n">
        <v>0</v>
      </c>
      <c r="P8" s="143" t="n">
        <f aca="false">SUM(Q8:AF8)</f>
        <v>0</v>
      </c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n">
        <f aca="false">SUM(AO8:AS8)</f>
        <v>0</v>
      </c>
      <c r="AO8" s="143"/>
      <c r="AP8" s="143"/>
      <c r="AQ8" s="143"/>
      <c r="AR8" s="143"/>
      <c r="AS8" s="143"/>
      <c r="AT8" s="143"/>
      <c r="AU8" s="145"/>
      <c r="AV8" s="146" t="n">
        <f aca="false">SUM(AW8:BF8)</f>
        <v>0</v>
      </c>
      <c r="AW8" s="146"/>
      <c r="AX8" s="146"/>
      <c r="AY8" s="146"/>
      <c r="AZ8" s="146"/>
      <c r="BA8" s="146"/>
      <c r="BB8" s="147"/>
      <c r="BC8" s="148"/>
      <c r="BD8" s="145"/>
      <c r="BE8" s="143"/>
      <c r="BF8" s="145"/>
      <c r="BG8" s="146" t="n">
        <f aca="false">SUM(BH8+CI8+CO8)</f>
        <v>24500</v>
      </c>
      <c r="BH8" s="143" t="n">
        <f aca="false">SUM(BI8:CN8)</f>
        <v>24500</v>
      </c>
      <c r="BI8" s="145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3" t="n">
        <v>24500</v>
      </c>
      <c r="BW8" s="148"/>
      <c r="BX8" s="145"/>
      <c r="BY8" s="146"/>
      <c r="BZ8" s="146"/>
      <c r="CA8" s="146"/>
      <c r="CB8" s="146"/>
      <c r="CC8" s="143"/>
      <c r="CD8" s="148"/>
      <c r="CE8" s="145"/>
      <c r="CF8" s="146"/>
      <c r="CG8" s="146"/>
      <c r="CH8" s="146"/>
      <c r="CI8" s="143"/>
      <c r="CJ8" s="145"/>
      <c r="CK8" s="146"/>
      <c r="CL8" s="146"/>
      <c r="CM8" s="146"/>
      <c r="CN8" s="143"/>
      <c r="CO8" s="145" t="n">
        <f aca="false">SUM(CP8:DF8)</f>
        <v>0</v>
      </c>
      <c r="CP8" s="146"/>
      <c r="CQ8" s="146"/>
      <c r="CR8" s="143"/>
      <c r="CS8" s="144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3" t="n">
        <f aca="false">SUM(DH8+DN8+DS8+EC8+EH8+EN8+EO8+ES8)</f>
        <v>0</v>
      </c>
      <c r="DH8" s="145"/>
      <c r="DI8" s="146"/>
      <c r="DJ8" s="146"/>
      <c r="DK8" s="146"/>
      <c r="DL8" s="146"/>
      <c r="DM8" s="146"/>
      <c r="DN8" s="143"/>
      <c r="DO8" s="145"/>
      <c r="DP8" s="146"/>
      <c r="DQ8" s="143"/>
      <c r="DR8" s="145"/>
      <c r="DS8" s="143" t="n">
        <f aca="false">SUM(DT8:EB8)</f>
        <v>0</v>
      </c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9"/>
    </row>
    <row r="9" s="136" customFormat="true" ht="17.25" hidden="false" customHeight="true" outlineLevel="0" collapsed="false">
      <c r="A9" s="137" t="s">
        <v>59</v>
      </c>
      <c r="B9" s="138" t="s">
        <v>60</v>
      </c>
      <c r="C9" s="138" t="s">
        <v>64</v>
      </c>
      <c r="D9" s="139" t="s">
        <v>62</v>
      </c>
      <c r="E9" s="140" t="s">
        <v>65</v>
      </c>
      <c r="F9" s="141" t="n">
        <v>2000</v>
      </c>
      <c r="G9" s="142" t="n">
        <v>2000</v>
      </c>
      <c r="H9" s="141" t="n">
        <v>2000</v>
      </c>
      <c r="I9" s="143" t="n">
        <f aca="false">H9-G9</f>
        <v>0</v>
      </c>
      <c r="J9" s="143"/>
      <c r="K9" s="141" t="n">
        <f aca="false">SUM(L9+P9+AG9+AH9+AI9+AJ9+AK9+AL9+AM9+AN9+AT9+AU9+AV9)</f>
        <v>0</v>
      </c>
      <c r="L9" s="143" t="n">
        <f aca="false">SUM(M9:O9)</f>
        <v>0</v>
      </c>
      <c r="M9" s="141" t="n">
        <v>0</v>
      </c>
      <c r="N9" s="144" t="n">
        <v>0</v>
      </c>
      <c r="O9" s="141" t="n">
        <v>0</v>
      </c>
      <c r="P9" s="143" t="n">
        <f aca="false">SUM(Q9:AF9)</f>
        <v>0</v>
      </c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 t="n">
        <f aca="false">SUM(AO9:AS9)</f>
        <v>0</v>
      </c>
      <c r="AO9" s="143"/>
      <c r="AP9" s="143"/>
      <c r="AQ9" s="143"/>
      <c r="AR9" s="143"/>
      <c r="AS9" s="143"/>
      <c r="AT9" s="143"/>
      <c r="AU9" s="145"/>
      <c r="AV9" s="146" t="n">
        <f aca="false">SUM(AW9:BF9)</f>
        <v>0</v>
      </c>
      <c r="AW9" s="146"/>
      <c r="AX9" s="146"/>
      <c r="AY9" s="146"/>
      <c r="AZ9" s="146"/>
      <c r="BA9" s="146"/>
      <c r="BB9" s="147"/>
      <c r="BC9" s="148"/>
      <c r="BD9" s="145"/>
      <c r="BE9" s="143"/>
      <c r="BF9" s="145"/>
      <c r="BG9" s="146" t="n">
        <f aca="false">SUM(BH9+CI9+CO9)</f>
        <v>2000</v>
      </c>
      <c r="BH9" s="143" t="n">
        <f aca="false">SUM(BI9:CN9)</f>
        <v>2000</v>
      </c>
      <c r="BI9" s="144" t="n">
        <v>2000</v>
      </c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3"/>
      <c r="BW9" s="148"/>
      <c r="BX9" s="145"/>
      <c r="BY9" s="146"/>
      <c r="BZ9" s="146"/>
      <c r="CA9" s="146"/>
      <c r="CB9" s="146"/>
      <c r="CC9" s="143"/>
      <c r="CD9" s="148"/>
      <c r="CE9" s="145"/>
      <c r="CF9" s="146"/>
      <c r="CG9" s="146"/>
      <c r="CH9" s="146"/>
      <c r="CI9" s="143"/>
      <c r="CJ9" s="145"/>
      <c r="CK9" s="146"/>
      <c r="CL9" s="146"/>
      <c r="CM9" s="146"/>
      <c r="CN9" s="143"/>
      <c r="CO9" s="145" t="n">
        <f aca="false">SUM(CP9:DF9)</f>
        <v>0</v>
      </c>
      <c r="CP9" s="146"/>
      <c r="CQ9" s="146"/>
      <c r="CR9" s="143"/>
      <c r="CS9" s="145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3" t="n">
        <f aca="false">SUM(DH9+DN9+DS9+EC9+EH9+EN9+EO9+ES9)</f>
        <v>0</v>
      </c>
      <c r="DH9" s="145"/>
      <c r="DI9" s="146"/>
      <c r="DJ9" s="146"/>
      <c r="DK9" s="146"/>
      <c r="DL9" s="146"/>
      <c r="DM9" s="146"/>
      <c r="DN9" s="143"/>
      <c r="DO9" s="145"/>
      <c r="DP9" s="146"/>
      <c r="DQ9" s="143"/>
      <c r="DR9" s="145"/>
      <c r="DS9" s="143" t="n">
        <f aca="false">SUM(DT9:EB9)</f>
        <v>0</v>
      </c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</row>
    <row r="10" s="163" customFormat="true" ht="18.75" hidden="false" customHeight="true" outlineLevel="0" collapsed="false">
      <c r="A10" s="150" t="s">
        <v>59</v>
      </c>
      <c r="B10" s="151" t="s">
        <v>66</v>
      </c>
      <c r="C10" s="151" t="s">
        <v>60</v>
      </c>
      <c r="D10" s="152" t="s">
        <v>62</v>
      </c>
      <c r="E10" s="153" t="s">
        <v>67</v>
      </c>
      <c r="F10" s="154" t="n">
        <v>12836</v>
      </c>
      <c r="G10" s="155" t="n">
        <v>12836</v>
      </c>
      <c r="H10" s="154" t="n">
        <v>12836</v>
      </c>
      <c r="I10" s="156" t="n">
        <f aca="false">H10-G10</f>
        <v>0</v>
      </c>
      <c r="J10" s="156"/>
      <c r="K10" s="154" t="n">
        <f aca="false">SUM(L10+P10+AG10+AH10+AI10+AJ10+AK10+AL10+AM10+AN10+AT10+AU10+AV10)</f>
        <v>12836</v>
      </c>
      <c r="L10" s="156" t="n">
        <f aca="false">SUM(M10:O10)</f>
        <v>12836</v>
      </c>
      <c r="M10" s="154" t="n">
        <v>0</v>
      </c>
      <c r="N10" s="157" t="n">
        <v>12836</v>
      </c>
      <c r="O10" s="154" t="n">
        <v>0</v>
      </c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 t="n">
        <f aca="false">SUM(AO10:AS10)</f>
        <v>0</v>
      </c>
      <c r="AO10" s="156"/>
      <c r="AP10" s="156"/>
      <c r="AQ10" s="156"/>
      <c r="AR10" s="156"/>
      <c r="AS10" s="156"/>
      <c r="AT10" s="156"/>
      <c r="AU10" s="158"/>
      <c r="AV10" s="159" t="n">
        <f aca="false">SUM(AW10:BF10)</f>
        <v>0</v>
      </c>
      <c r="AW10" s="159"/>
      <c r="AX10" s="159"/>
      <c r="AY10" s="159"/>
      <c r="AZ10" s="159"/>
      <c r="BA10" s="159"/>
      <c r="BB10" s="160"/>
      <c r="BC10" s="161"/>
      <c r="BD10" s="158"/>
      <c r="BE10" s="156"/>
      <c r="BF10" s="162"/>
      <c r="BG10" s="159" t="n">
        <f aca="false">SUM(BH10+CI10+CO10)</f>
        <v>0</v>
      </c>
      <c r="BH10" s="156" t="n">
        <f aca="false">SUM(BI10:CN10)</f>
        <v>0</v>
      </c>
      <c r="BI10" s="158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6"/>
      <c r="BW10" s="161"/>
      <c r="BX10" s="158"/>
      <c r="BY10" s="159"/>
      <c r="BZ10" s="159"/>
      <c r="CA10" s="159"/>
      <c r="CB10" s="159"/>
      <c r="CC10" s="156"/>
      <c r="CD10" s="161"/>
      <c r="CE10" s="158"/>
      <c r="CF10" s="159"/>
      <c r="CG10" s="159"/>
      <c r="CH10" s="159"/>
      <c r="CI10" s="156"/>
      <c r="CJ10" s="158"/>
      <c r="CK10" s="159"/>
      <c r="CL10" s="159"/>
      <c r="CM10" s="159"/>
      <c r="CN10" s="156"/>
      <c r="CO10" s="145" t="n">
        <f aca="false">SUM(CP10:DF10)</f>
        <v>0</v>
      </c>
      <c r="CP10" s="159"/>
      <c r="CQ10" s="159"/>
      <c r="CR10" s="156"/>
      <c r="CS10" s="158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6" t="n">
        <f aca="false">SUM(DH10+DN10+DS10+EC10+EH10+EN10+EO10+ES10)</f>
        <v>0</v>
      </c>
      <c r="DH10" s="158"/>
      <c r="DI10" s="159"/>
      <c r="DJ10" s="159"/>
      <c r="DK10" s="159"/>
      <c r="DL10" s="159"/>
      <c r="DM10" s="159"/>
      <c r="DN10" s="156"/>
      <c r="DO10" s="158"/>
      <c r="DP10" s="159"/>
      <c r="DQ10" s="156"/>
      <c r="DR10" s="158"/>
      <c r="DS10" s="156" t="n">
        <f aca="false">SUM(DT10:EB10)</f>
        <v>0</v>
      </c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</row>
    <row r="11" s="136" customFormat="true" ht="17.25" hidden="false" customHeight="true" outlineLevel="0" collapsed="false">
      <c r="A11" s="137" t="s">
        <v>59</v>
      </c>
      <c r="B11" s="138" t="s">
        <v>66</v>
      </c>
      <c r="C11" s="138" t="s">
        <v>60</v>
      </c>
      <c r="D11" s="139" t="s">
        <v>62</v>
      </c>
      <c r="E11" s="140" t="s">
        <v>68</v>
      </c>
      <c r="F11" s="141" t="n">
        <v>7913</v>
      </c>
      <c r="G11" s="142" t="n">
        <v>7913</v>
      </c>
      <c r="H11" s="141" t="n">
        <v>7913</v>
      </c>
      <c r="I11" s="143" t="n">
        <f aca="false">H11-G11</f>
        <v>0</v>
      </c>
      <c r="J11" s="143"/>
      <c r="K11" s="141" t="n">
        <f aca="false">SUM(L11+P11+AG11+AH11+AI11+AJ11+AK11+AL11+AM11+AN11+AT11+AU11+AV11)</f>
        <v>7913</v>
      </c>
      <c r="L11" s="143" t="n">
        <f aca="false">SUM(M11:O11)</f>
        <v>0</v>
      </c>
      <c r="M11" s="141" t="n">
        <v>0</v>
      </c>
      <c r="N11" s="144" t="n">
        <v>0</v>
      </c>
      <c r="O11" s="141" t="n">
        <v>0</v>
      </c>
      <c r="P11" s="143" t="n">
        <f aca="false">SUM(Q11:AF11)</f>
        <v>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n">
        <f aca="false">SUM(AO11:AS11)</f>
        <v>7913</v>
      </c>
      <c r="AO11" s="164" t="n">
        <v>2201</v>
      </c>
      <c r="AP11" s="164" t="n">
        <v>5712</v>
      </c>
      <c r="AQ11" s="143"/>
      <c r="AR11" s="143"/>
      <c r="AS11" s="143"/>
      <c r="AT11" s="143"/>
      <c r="AU11" s="145"/>
      <c r="AV11" s="146" t="n">
        <f aca="false">SUM(AW11:BF11)</f>
        <v>0</v>
      </c>
      <c r="AW11" s="146"/>
      <c r="AX11" s="146"/>
      <c r="AY11" s="146"/>
      <c r="AZ11" s="146"/>
      <c r="BA11" s="146"/>
      <c r="BB11" s="147"/>
      <c r="BC11" s="148"/>
      <c r="BD11" s="145"/>
      <c r="BE11" s="143"/>
      <c r="BF11" s="145"/>
      <c r="BG11" s="146" t="n">
        <f aca="false">SUM(BH11+CI11+CO11)</f>
        <v>0</v>
      </c>
      <c r="BH11" s="143" t="n">
        <f aca="false">SUM(BI11:CN11)</f>
        <v>0</v>
      </c>
      <c r="BI11" s="145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3"/>
      <c r="BW11" s="148"/>
      <c r="BX11" s="145"/>
      <c r="BY11" s="146"/>
      <c r="BZ11" s="146"/>
      <c r="CA11" s="146"/>
      <c r="CB11" s="146"/>
      <c r="CC11" s="143"/>
      <c r="CD11" s="148"/>
      <c r="CE11" s="145"/>
      <c r="CF11" s="146"/>
      <c r="CG11" s="146"/>
      <c r="CH11" s="146"/>
      <c r="CI11" s="143"/>
      <c r="CJ11" s="145"/>
      <c r="CK11" s="146"/>
      <c r="CL11" s="146"/>
      <c r="CM11" s="146"/>
      <c r="CN11" s="143"/>
      <c r="CO11" s="145" t="n">
        <f aca="false">SUM(CP11:DF11)</f>
        <v>0</v>
      </c>
      <c r="CP11" s="146"/>
      <c r="CQ11" s="146"/>
      <c r="CR11" s="143"/>
      <c r="CS11" s="145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3" t="n">
        <f aca="false">SUM(DH11+DN11+DS11+EC11+EH11+EN11+EO11+ES11)</f>
        <v>0</v>
      </c>
      <c r="DH11" s="145"/>
      <c r="DI11" s="146"/>
      <c r="DJ11" s="146"/>
      <c r="DK11" s="146"/>
      <c r="DL11" s="146"/>
      <c r="DM11" s="146"/>
      <c r="DN11" s="143"/>
      <c r="DO11" s="145"/>
      <c r="DP11" s="146"/>
      <c r="DQ11" s="143"/>
      <c r="DR11" s="145"/>
      <c r="DS11" s="143" t="n">
        <f aca="false">SUM(DT11:EB11)</f>
        <v>0</v>
      </c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</row>
    <row r="12" s="136" customFormat="true" ht="18.75" hidden="false" customHeight="true" outlineLevel="0" collapsed="false">
      <c r="A12" s="137" t="s">
        <v>59</v>
      </c>
      <c r="B12" s="138" t="s">
        <v>66</v>
      </c>
      <c r="C12" s="138" t="s">
        <v>60</v>
      </c>
      <c r="D12" s="139" t="s">
        <v>62</v>
      </c>
      <c r="E12" s="140" t="s">
        <v>69</v>
      </c>
      <c r="F12" s="141" t="n">
        <v>120000</v>
      </c>
      <c r="G12" s="142" t="n">
        <v>120000</v>
      </c>
      <c r="H12" s="141" t="n">
        <v>120000</v>
      </c>
      <c r="I12" s="143" t="n">
        <f aca="false">H12-G12</f>
        <v>0</v>
      </c>
      <c r="J12" s="143"/>
      <c r="K12" s="141" t="n">
        <f aca="false">SUM(L12+P12+AG12+AH12+AI12+AJ12+AK12+AL12+AM12+AN12+AT12+AU12+AV12)</f>
        <v>0</v>
      </c>
      <c r="L12" s="143" t="n">
        <f aca="false">SUM(M12:O12)</f>
        <v>0</v>
      </c>
      <c r="M12" s="141" t="n">
        <v>0</v>
      </c>
      <c r="N12" s="144" t="n">
        <v>0</v>
      </c>
      <c r="O12" s="141" t="n">
        <v>0</v>
      </c>
      <c r="P12" s="143" t="n">
        <f aca="false">SUM(Q12:AF12)</f>
        <v>0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f aca="false">SUM(AO12:AS12)</f>
        <v>0</v>
      </c>
      <c r="AO12" s="143"/>
      <c r="AP12" s="143"/>
      <c r="AQ12" s="143"/>
      <c r="AR12" s="143"/>
      <c r="AS12" s="143"/>
      <c r="AT12" s="143"/>
      <c r="AU12" s="145"/>
      <c r="AV12" s="146" t="n">
        <f aca="false">SUM(AW12:BF12)</f>
        <v>0</v>
      </c>
      <c r="AW12" s="146"/>
      <c r="AX12" s="146"/>
      <c r="AY12" s="146"/>
      <c r="AZ12" s="146"/>
      <c r="BA12" s="146"/>
      <c r="BB12" s="147"/>
      <c r="BC12" s="148"/>
      <c r="BD12" s="145"/>
      <c r="BE12" s="143"/>
      <c r="BF12" s="145"/>
      <c r="BG12" s="146" t="n">
        <f aca="false">SUM(BH12+CI12+CO12)</f>
        <v>120000</v>
      </c>
      <c r="BH12" s="143" t="n">
        <f aca="false">SUM(BI12:CN12)</f>
        <v>120000</v>
      </c>
      <c r="BI12" s="144" t="n">
        <v>120000</v>
      </c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3"/>
      <c r="BW12" s="148"/>
      <c r="BX12" s="145"/>
      <c r="BY12" s="146"/>
      <c r="BZ12" s="146"/>
      <c r="CA12" s="146"/>
      <c r="CB12" s="146"/>
      <c r="CC12" s="143"/>
      <c r="CD12" s="148"/>
      <c r="CE12" s="145"/>
      <c r="CF12" s="146"/>
      <c r="CG12" s="146"/>
      <c r="CH12" s="146"/>
      <c r="CI12" s="143"/>
      <c r="CJ12" s="145"/>
      <c r="CK12" s="146"/>
      <c r="CL12" s="146"/>
      <c r="CM12" s="146"/>
      <c r="CN12" s="143"/>
      <c r="CO12" s="145" t="n">
        <f aca="false">SUM(CP12:DF12)</f>
        <v>0</v>
      </c>
      <c r="CP12" s="146"/>
      <c r="CQ12" s="146"/>
      <c r="CR12" s="143"/>
      <c r="CS12" s="145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3" t="n">
        <f aca="false">SUM(DH12+DN12+DS12+EC12+EH12+EN12+EO12+ES12)</f>
        <v>0</v>
      </c>
      <c r="DH12" s="145"/>
      <c r="DI12" s="146"/>
      <c r="DJ12" s="146"/>
      <c r="DK12" s="146"/>
      <c r="DL12" s="146"/>
      <c r="DM12" s="146"/>
      <c r="DN12" s="143"/>
      <c r="DO12" s="145"/>
      <c r="DP12" s="146"/>
      <c r="DQ12" s="143"/>
      <c r="DR12" s="145"/>
      <c r="DS12" s="143" t="n">
        <f aca="false">SUM(DT12:EB12)</f>
        <v>0</v>
      </c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</row>
    <row r="13" s="136" customFormat="true" ht="17.25" hidden="false" customHeight="true" outlineLevel="0" collapsed="false">
      <c r="A13" s="137" t="s">
        <v>59</v>
      </c>
      <c r="B13" s="138" t="s">
        <v>66</v>
      </c>
      <c r="C13" s="138" t="s">
        <v>60</v>
      </c>
      <c r="D13" s="139" t="s">
        <v>62</v>
      </c>
      <c r="E13" s="140" t="s">
        <v>70</v>
      </c>
      <c r="F13" s="141" t="n">
        <v>16789</v>
      </c>
      <c r="G13" s="142" t="n">
        <v>16789</v>
      </c>
      <c r="H13" s="141" t="n">
        <v>16789</v>
      </c>
      <c r="I13" s="143" t="n">
        <f aca="false">H13-G13</f>
        <v>0</v>
      </c>
      <c r="J13" s="143"/>
      <c r="K13" s="141" t="n">
        <f aca="false">SUM(L13+P13+AG13+AH13+AI13+AJ13+AK13+AL13+AM13+AN13+AT13+AU13+AV13)</f>
        <v>0</v>
      </c>
      <c r="L13" s="143" t="n">
        <f aca="false">SUM(M13:O13)</f>
        <v>0</v>
      </c>
      <c r="M13" s="141" t="n">
        <v>0</v>
      </c>
      <c r="N13" s="144" t="n">
        <v>0</v>
      </c>
      <c r="O13" s="141" t="n">
        <v>0</v>
      </c>
      <c r="P13" s="143" t="n">
        <f aca="false">SUM(Q13:AF13)</f>
        <v>0</v>
      </c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f aca="false">SUM(AO13:AS13)</f>
        <v>0</v>
      </c>
      <c r="AO13" s="143"/>
      <c r="AP13" s="143"/>
      <c r="AQ13" s="143"/>
      <c r="AR13" s="143"/>
      <c r="AS13" s="143"/>
      <c r="AT13" s="143"/>
      <c r="AU13" s="145"/>
      <c r="AV13" s="146" t="n">
        <f aca="false">SUM(AW13:BF13)</f>
        <v>0</v>
      </c>
      <c r="AW13" s="146"/>
      <c r="AX13" s="146"/>
      <c r="AY13" s="146"/>
      <c r="AZ13" s="146"/>
      <c r="BA13" s="146"/>
      <c r="BB13" s="147"/>
      <c r="BC13" s="148"/>
      <c r="BD13" s="145"/>
      <c r="BE13" s="143"/>
      <c r="BF13" s="145"/>
      <c r="BG13" s="146" t="n">
        <f aca="false">SUM(BH13+CI13+CO13)</f>
        <v>16789</v>
      </c>
      <c r="BH13" s="143" t="n">
        <f aca="false">SUM(BI13:CN13)</f>
        <v>16789</v>
      </c>
      <c r="BI13" s="145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3"/>
      <c r="BW13" s="148"/>
      <c r="BX13" s="145"/>
      <c r="BY13" s="146"/>
      <c r="BZ13" s="146"/>
      <c r="CA13" s="146"/>
      <c r="CB13" s="146"/>
      <c r="CC13" s="143"/>
      <c r="CD13" s="164" t="n">
        <v>4797</v>
      </c>
      <c r="CE13" s="164" t="n">
        <v>11992</v>
      </c>
      <c r="CF13" s="146"/>
      <c r="CG13" s="146"/>
      <c r="CH13" s="146"/>
      <c r="CI13" s="143"/>
      <c r="CJ13" s="145"/>
      <c r="CK13" s="146"/>
      <c r="CL13" s="146"/>
      <c r="CM13" s="146"/>
      <c r="CN13" s="143"/>
      <c r="CO13" s="145" t="n">
        <f aca="false">SUM(CP13:DF13)</f>
        <v>0</v>
      </c>
      <c r="CP13" s="146"/>
      <c r="CQ13" s="146"/>
      <c r="CR13" s="143"/>
      <c r="CS13" s="145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3" t="n">
        <f aca="false">SUM(DH13+DN13+DS13+EC13+EH13+EN13+EO13+ES13)</f>
        <v>0</v>
      </c>
      <c r="DH13" s="145"/>
      <c r="DI13" s="146"/>
      <c r="DJ13" s="146"/>
      <c r="DK13" s="146"/>
      <c r="DL13" s="146"/>
      <c r="DM13" s="146"/>
      <c r="DN13" s="143"/>
      <c r="DO13" s="145"/>
      <c r="DP13" s="146"/>
      <c r="DQ13" s="143"/>
      <c r="DR13" s="145"/>
      <c r="DS13" s="143" t="n">
        <f aca="false">SUM(DT13:EB13)</f>
        <v>0</v>
      </c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</row>
    <row r="14" s="136" customFormat="true" ht="18.75" hidden="false" customHeight="true" outlineLevel="0" collapsed="false">
      <c r="A14" s="137" t="s">
        <v>59</v>
      </c>
      <c r="B14" s="138" t="s">
        <v>66</v>
      </c>
      <c r="C14" s="138" t="s">
        <v>60</v>
      </c>
      <c r="D14" s="139" t="s">
        <v>62</v>
      </c>
      <c r="E14" s="140" t="s">
        <v>71</v>
      </c>
      <c r="F14" s="141" t="n">
        <v>409932</v>
      </c>
      <c r="G14" s="142" t="n">
        <v>409932</v>
      </c>
      <c r="H14" s="141" t="n">
        <v>409932</v>
      </c>
      <c r="I14" s="143" t="n">
        <f aca="false">H14-G14</f>
        <v>0</v>
      </c>
      <c r="J14" s="143"/>
      <c r="K14" s="141" t="n">
        <f aca="false">SUM(L14+P14+AG14+AH14+AI14+AJ14+AK14+AL14+AM14+AN14+AT14+AU14+AV14)</f>
        <v>409932</v>
      </c>
      <c r="L14" s="143" t="n">
        <f aca="false">SUM(M14:O14)</f>
        <v>409932</v>
      </c>
      <c r="M14" s="141" t="n">
        <v>387624</v>
      </c>
      <c r="N14" s="144" t="n">
        <v>22308</v>
      </c>
      <c r="O14" s="141"/>
      <c r="P14" s="143" t="n">
        <f aca="false">SUM(Q14:AF14)</f>
        <v>0</v>
      </c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f aca="false">SUM(AO14:AS14)</f>
        <v>0</v>
      </c>
      <c r="AO14" s="143"/>
      <c r="AP14" s="143"/>
      <c r="AQ14" s="143"/>
      <c r="AR14" s="143"/>
      <c r="AS14" s="143"/>
      <c r="AT14" s="143"/>
      <c r="AU14" s="145"/>
      <c r="AV14" s="146" t="n">
        <f aca="false">SUM(AW14:BF14)</f>
        <v>0</v>
      </c>
      <c r="AW14" s="146"/>
      <c r="AX14" s="146"/>
      <c r="AY14" s="146"/>
      <c r="AZ14" s="146"/>
      <c r="BA14" s="146"/>
      <c r="BB14" s="147"/>
      <c r="BC14" s="148"/>
      <c r="BD14" s="145"/>
      <c r="BE14" s="143"/>
      <c r="BF14" s="145"/>
      <c r="BG14" s="146" t="n">
        <f aca="false">SUM(BH14+CI14+CO14)</f>
        <v>0</v>
      </c>
      <c r="BH14" s="143" t="n">
        <f aca="false">SUM(BI14:CN14)</f>
        <v>0</v>
      </c>
      <c r="BI14" s="145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3"/>
      <c r="BW14" s="148"/>
      <c r="BX14" s="145"/>
      <c r="BY14" s="146"/>
      <c r="BZ14" s="146"/>
      <c r="CA14" s="146"/>
      <c r="CB14" s="146"/>
      <c r="CC14" s="143"/>
      <c r="CD14" s="148"/>
      <c r="CE14" s="145"/>
      <c r="CF14" s="146"/>
      <c r="CG14" s="146"/>
      <c r="CH14" s="146"/>
      <c r="CI14" s="143"/>
      <c r="CJ14" s="145"/>
      <c r="CK14" s="146"/>
      <c r="CL14" s="146"/>
      <c r="CM14" s="146"/>
      <c r="CN14" s="143"/>
      <c r="CO14" s="145" t="n">
        <f aca="false">SUM(CP14:DF14)</f>
        <v>0</v>
      </c>
      <c r="CP14" s="146"/>
      <c r="CQ14" s="146"/>
      <c r="CR14" s="143"/>
      <c r="CS14" s="145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3" t="n">
        <f aca="false">SUM(DH14+DN14+DS14+EC14+EH14+EN14+EO14+ES14)</f>
        <v>0</v>
      </c>
      <c r="DH14" s="145"/>
      <c r="DI14" s="146"/>
      <c r="DJ14" s="146"/>
      <c r="DK14" s="146"/>
      <c r="DL14" s="146"/>
      <c r="DM14" s="146"/>
      <c r="DN14" s="143"/>
      <c r="DO14" s="145"/>
      <c r="DP14" s="146"/>
      <c r="DQ14" s="143"/>
      <c r="DR14" s="145"/>
      <c r="DS14" s="143" t="n">
        <f aca="false">SUM(DT14:EB14)</f>
        <v>0</v>
      </c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</row>
    <row r="15" s="136" customFormat="true" ht="17.25" hidden="false" customHeight="true" outlineLevel="0" collapsed="false">
      <c r="A15" s="137" t="s">
        <v>59</v>
      </c>
      <c r="B15" s="138" t="s">
        <v>66</v>
      </c>
      <c r="C15" s="138" t="s">
        <v>60</v>
      </c>
      <c r="D15" s="139" t="s">
        <v>62</v>
      </c>
      <c r="E15" s="140" t="s">
        <v>72</v>
      </c>
      <c r="F15" s="141" t="n">
        <v>24480</v>
      </c>
      <c r="G15" s="142" t="n">
        <v>24480</v>
      </c>
      <c r="H15" s="141" t="n">
        <v>24480</v>
      </c>
      <c r="I15" s="143" t="n">
        <f aca="false">H15-G15</f>
        <v>0</v>
      </c>
      <c r="J15" s="143"/>
      <c r="K15" s="141" t="n">
        <f aca="false">SUM(L15+P15+AG15+AH15+AI15+AJ15+AK15+AL15+AM15+AN15+AT15+AU15+AV15)</f>
        <v>24480</v>
      </c>
      <c r="L15" s="143" t="n">
        <f aca="false">SUM(M15:O15)</f>
        <v>0</v>
      </c>
      <c r="M15" s="141" t="n">
        <v>0</v>
      </c>
      <c r="N15" s="144" t="n">
        <v>0</v>
      </c>
      <c r="O15" s="141" t="n">
        <v>0</v>
      </c>
      <c r="P15" s="143" t="n">
        <f aca="false">SUM(Q15:AF15)</f>
        <v>0</v>
      </c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1" t="n">
        <v>24480</v>
      </c>
      <c r="AJ15" s="143"/>
      <c r="AK15" s="143"/>
      <c r="AL15" s="143"/>
      <c r="AM15" s="143"/>
      <c r="AN15" s="143" t="n">
        <f aca="false">SUM(AO15:AS15)</f>
        <v>0</v>
      </c>
      <c r="AO15" s="143"/>
      <c r="AP15" s="143"/>
      <c r="AQ15" s="143"/>
      <c r="AR15" s="143"/>
      <c r="AS15" s="143"/>
      <c r="AT15" s="143"/>
      <c r="AU15" s="145"/>
      <c r="AV15" s="146" t="n">
        <f aca="false">SUM(AW15:BF15)</f>
        <v>0</v>
      </c>
      <c r="AW15" s="146"/>
      <c r="AX15" s="146"/>
      <c r="AY15" s="146"/>
      <c r="AZ15" s="146"/>
      <c r="BA15" s="146"/>
      <c r="BB15" s="147"/>
      <c r="BC15" s="148"/>
      <c r="BD15" s="145"/>
      <c r="BE15" s="143"/>
      <c r="BF15" s="145"/>
      <c r="BG15" s="146" t="n">
        <f aca="false">SUM(BH15+CI15+CO15)</f>
        <v>0</v>
      </c>
      <c r="BH15" s="143" t="n">
        <f aca="false">SUM(BI15:CN15)</f>
        <v>0</v>
      </c>
      <c r="BI15" s="145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3"/>
      <c r="BW15" s="148"/>
      <c r="BX15" s="145"/>
      <c r="BY15" s="146"/>
      <c r="BZ15" s="146"/>
      <c r="CA15" s="146"/>
      <c r="CB15" s="146"/>
      <c r="CC15" s="143"/>
      <c r="CD15" s="148"/>
      <c r="CE15" s="145"/>
      <c r="CF15" s="146"/>
      <c r="CG15" s="146"/>
      <c r="CH15" s="146"/>
      <c r="CI15" s="143"/>
      <c r="CJ15" s="145"/>
      <c r="CK15" s="146"/>
      <c r="CL15" s="146"/>
      <c r="CM15" s="146"/>
      <c r="CN15" s="143"/>
      <c r="CO15" s="145" t="n">
        <f aca="false">SUM(CP15:DF15)</f>
        <v>0</v>
      </c>
      <c r="CP15" s="146"/>
      <c r="CQ15" s="146"/>
      <c r="CR15" s="143"/>
      <c r="CS15" s="145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3" t="n">
        <f aca="false">SUM(DH15+DN15+DS15+EC15+EH15+EN15+EO15+ES15)</f>
        <v>0</v>
      </c>
      <c r="DH15" s="145"/>
      <c r="DI15" s="146"/>
      <c r="DJ15" s="146"/>
      <c r="DK15" s="146"/>
      <c r="DL15" s="146"/>
      <c r="DM15" s="146"/>
      <c r="DN15" s="143"/>
      <c r="DO15" s="145"/>
      <c r="DP15" s="146"/>
      <c r="DQ15" s="143"/>
      <c r="DR15" s="145"/>
      <c r="DS15" s="143" t="n">
        <f aca="false">SUM(DT15:EB15)</f>
        <v>0</v>
      </c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</row>
    <row r="16" s="163" customFormat="true" ht="18.75" hidden="false" customHeight="true" outlineLevel="0" collapsed="false">
      <c r="A16" s="150" t="s">
        <v>59</v>
      </c>
      <c r="B16" s="151" t="s">
        <v>66</v>
      </c>
      <c r="C16" s="151" t="s">
        <v>73</v>
      </c>
      <c r="D16" s="152" t="s">
        <v>62</v>
      </c>
      <c r="E16" s="153" t="s">
        <v>74</v>
      </c>
      <c r="F16" s="154" t="n">
        <v>430380</v>
      </c>
      <c r="G16" s="155" t="n">
        <v>430380</v>
      </c>
      <c r="H16" s="154" t="n">
        <v>430380</v>
      </c>
      <c r="I16" s="156" t="n">
        <f aca="false">H16-G16</f>
        <v>0</v>
      </c>
      <c r="J16" s="156"/>
      <c r="K16" s="141" t="n">
        <f aca="false">SUM(L16+P16+AG16+AH16+AI16+AJ16+AK16+AL16+AM16+AN16+AT16+AU16+AV16)</f>
        <v>430380</v>
      </c>
      <c r="L16" s="143" t="n">
        <f aca="false">SUM(M16:O16)</f>
        <v>0</v>
      </c>
      <c r="M16" s="154" t="n">
        <v>0</v>
      </c>
      <c r="N16" s="157" t="n">
        <v>0</v>
      </c>
      <c r="O16" s="154" t="n">
        <v>0</v>
      </c>
      <c r="P16" s="143" t="n">
        <f aca="false">SUM(Q16:AF16)</f>
        <v>430380</v>
      </c>
      <c r="Q16" s="156" t="n">
        <v>13680</v>
      </c>
      <c r="R16" s="156"/>
      <c r="S16" s="156"/>
      <c r="T16" s="156"/>
      <c r="U16" s="154" t="n">
        <v>293220</v>
      </c>
      <c r="V16" s="156"/>
      <c r="W16" s="156"/>
      <c r="X16" s="156"/>
      <c r="Y16" s="156"/>
      <c r="Z16" s="154" t="n">
        <v>82200</v>
      </c>
      <c r="AA16" s="156" t="n">
        <v>36000</v>
      </c>
      <c r="AB16" s="156"/>
      <c r="AC16" s="156"/>
      <c r="AD16" s="156"/>
      <c r="AE16" s="156"/>
      <c r="AF16" s="156" t="n">
        <v>5280</v>
      </c>
      <c r="AG16" s="156"/>
      <c r="AH16" s="156"/>
      <c r="AI16" s="156"/>
      <c r="AJ16" s="156"/>
      <c r="AK16" s="156"/>
      <c r="AL16" s="156"/>
      <c r="AM16" s="156"/>
      <c r="AN16" s="143" t="n">
        <f aca="false">SUM(AO16:AS16)</f>
        <v>0</v>
      </c>
      <c r="AO16" s="156"/>
      <c r="AP16" s="156"/>
      <c r="AQ16" s="156"/>
      <c r="AR16" s="156"/>
      <c r="AS16" s="156"/>
      <c r="AT16" s="156"/>
      <c r="AU16" s="158"/>
      <c r="AV16" s="146" t="n">
        <f aca="false">SUM(AW16:BF16)</f>
        <v>0</v>
      </c>
      <c r="AW16" s="159"/>
      <c r="AX16" s="159"/>
      <c r="AY16" s="159"/>
      <c r="AZ16" s="159"/>
      <c r="BA16" s="159"/>
      <c r="BB16" s="160"/>
      <c r="BC16" s="161"/>
      <c r="BD16" s="158"/>
      <c r="BE16" s="156"/>
      <c r="BF16" s="158"/>
      <c r="BG16" s="159" t="n">
        <f aca="false">SUM(BH16+CI16+CO16)</f>
        <v>0</v>
      </c>
      <c r="BH16" s="156" t="n">
        <f aca="false">SUM(BI16:CN16)</f>
        <v>0</v>
      </c>
      <c r="BI16" s="158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6"/>
      <c r="BW16" s="161"/>
      <c r="BX16" s="158"/>
      <c r="BY16" s="159"/>
      <c r="BZ16" s="159"/>
      <c r="CA16" s="159"/>
      <c r="CB16" s="159"/>
      <c r="CC16" s="156"/>
      <c r="CD16" s="161"/>
      <c r="CE16" s="158"/>
      <c r="CF16" s="159"/>
      <c r="CG16" s="159"/>
      <c r="CH16" s="159"/>
      <c r="CI16" s="156"/>
      <c r="CJ16" s="158"/>
      <c r="CK16" s="159"/>
      <c r="CL16" s="159"/>
      <c r="CM16" s="159"/>
      <c r="CN16" s="156"/>
      <c r="CO16" s="145" t="n">
        <f aca="false">SUM(CP16:DF16)</f>
        <v>0</v>
      </c>
      <c r="CP16" s="159"/>
      <c r="CQ16" s="159"/>
      <c r="CR16" s="156"/>
      <c r="CS16" s="158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6" t="n">
        <f aca="false">SUM(DH16+DN16+DS16+EC16+EH16+EN16+EO16+ES16)</f>
        <v>0</v>
      </c>
      <c r="DH16" s="158"/>
      <c r="DI16" s="159"/>
      <c r="DJ16" s="159"/>
      <c r="DK16" s="159"/>
      <c r="DL16" s="159"/>
      <c r="DM16" s="159"/>
      <c r="DN16" s="156"/>
      <c r="DO16" s="158"/>
      <c r="DP16" s="159"/>
      <c r="DQ16" s="156"/>
      <c r="DR16" s="158"/>
      <c r="DS16" s="156" t="n">
        <f aca="false">SUM(DT16:EB16)</f>
        <v>0</v>
      </c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</row>
    <row r="17" s="136" customFormat="true" ht="17.25" hidden="false" customHeight="true" outlineLevel="0" collapsed="false">
      <c r="A17" s="137" t="s">
        <v>59</v>
      </c>
      <c r="B17" s="138" t="s">
        <v>66</v>
      </c>
      <c r="C17" s="138" t="s">
        <v>60</v>
      </c>
      <c r="D17" s="139" t="s">
        <v>62</v>
      </c>
      <c r="E17" s="140" t="s">
        <v>75</v>
      </c>
      <c r="F17" s="141" t="n">
        <v>13248</v>
      </c>
      <c r="G17" s="142" t="n">
        <v>13248</v>
      </c>
      <c r="H17" s="141" t="n">
        <v>13248</v>
      </c>
      <c r="I17" s="143" t="n">
        <f aca="false">H17-G17</f>
        <v>0</v>
      </c>
      <c r="J17" s="143"/>
      <c r="K17" s="141" t="n">
        <f aca="false">SUM(L17+P17+AG17+AH17+AI17+AJ17+AK17+AL17+AM17+AN17+AT17+AU17+AV17)</f>
        <v>0</v>
      </c>
      <c r="L17" s="143" t="n">
        <f aca="false">SUM(M17:O17)</f>
        <v>0</v>
      </c>
      <c r="M17" s="141" t="n">
        <v>0</v>
      </c>
      <c r="N17" s="144" t="n">
        <v>0</v>
      </c>
      <c r="O17" s="141" t="n">
        <v>0</v>
      </c>
      <c r="P17" s="143" t="n">
        <f aca="false">SUM(Q17:AF17)</f>
        <v>0</v>
      </c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1"/>
      <c r="AG17" s="143"/>
      <c r="AH17" s="143"/>
      <c r="AI17" s="143"/>
      <c r="AJ17" s="143"/>
      <c r="AK17" s="143"/>
      <c r="AL17" s="143"/>
      <c r="AM17" s="143"/>
      <c r="AN17" s="143" t="n">
        <f aca="false">SUM(AO17:AS17)</f>
        <v>0</v>
      </c>
      <c r="AO17" s="143"/>
      <c r="AP17" s="143"/>
      <c r="AQ17" s="143"/>
      <c r="AR17" s="143"/>
      <c r="AS17" s="143"/>
      <c r="AT17" s="143"/>
      <c r="AU17" s="145"/>
      <c r="AV17" s="146" t="n">
        <f aca="false">SUM(AW17:BF17)</f>
        <v>0</v>
      </c>
      <c r="AW17" s="146"/>
      <c r="AX17" s="146"/>
      <c r="AY17" s="146"/>
      <c r="AZ17" s="146"/>
      <c r="BA17" s="146"/>
      <c r="BB17" s="147"/>
      <c r="BC17" s="148"/>
      <c r="BD17" s="145"/>
      <c r="BE17" s="143"/>
      <c r="BF17" s="145"/>
      <c r="BG17" s="146" t="n">
        <f aca="false">SUM(BH17+CI17+CO17)</f>
        <v>0</v>
      </c>
      <c r="BH17" s="143" t="n">
        <f aca="false">SUM(BI17:CN17)</f>
        <v>0</v>
      </c>
      <c r="BI17" s="145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3"/>
      <c r="BW17" s="148"/>
      <c r="BX17" s="145"/>
      <c r="BY17" s="146"/>
      <c r="BZ17" s="146"/>
      <c r="CA17" s="146"/>
      <c r="CB17" s="146"/>
      <c r="CC17" s="143"/>
      <c r="CD17" s="148"/>
      <c r="CE17" s="145"/>
      <c r="CF17" s="146"/>
      <c r="CG17" s="146"/>
      <c r="CH17" s="146"/>
      <c r="CI17" s="143"/>
      <c r="CJ17" s="145"/>
      <c r="CK17" s="146"/>
      <c r="CL17" s="146"/>
      <c r="CM17" s="146"/>
      <c r="CN17" s="143"/>
      <c r="CO17" s="145" t="n">
        <f aca="false">SUM(CP17:DF17)</f>
        <v>0</v>
      </c>
      <c r="CP17" s="146"/>
      <c r="CQ17" s="146"/>
      <c r="CR17" s="143"/>
      <c r="CS17" s="145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3" t="n">
        <f aca="false">SUM(DH17+DN17+DS17+EC17+EH17+EN17+EO17+ES17)</f>
        <v>13248</v>
      </c>
      <c r="DH17" s="145"/>
      <c r="DI17" s="146"/>
      <c r="DJ17" s="146"/>
      <c r="DK17" s="146"/>
      <c r="DL17" s="146"/>
      <c r="DM17" s="146"/>
      <c r="DN17" s="143"/>
      <c r="DO17" s="145"/>
      <c r="DP17" s="146"/>
      <c r="DQ17" s="143"/>
      <c r="DR17" s="145"/>
      <c r="DS17" s="143" t="n">
        <f aca="false">SUM(DT17:EB17)</f>
        <v>13248</v>
      </c>
      <c r="DT17" s="143"/>
      <c r="DU17" s="143"/>
      <c r="DV17" s="141" t="n">
        <v>13248</v>
      </c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</row>
    <row r="18" s="136" customFormat="true" ht="17.25" hidden="false" customHeight="true" outlineLevel="0" collapsed="false">
      <c r="A18" s="137" t="s">
        <v>59</v>
      </c>
      <c r="B18" s="138" t="s">
        <v>66</v>
      </c>
      <c r="C18" s="138" t="s">
        <v>76</v>
      </c>
      <c r="D18" s="139" t="s">
        <v>62</v>
      </c>
      <c r="E18" s="140" t="s">
        <v>77</v>
      </c>
      <c r="F18" s="141" t="n">
        <v>35200</v>
      </c>
      <c r="G18" s="142" t="n">
        <v>35200</v>
      </c>
      <c r="H18" s="141" t="n">
        <v>35200</v>
      </c>
      <c r="I18" s="143" t="n">
        <f aca="false">H18-G18</f>
        <v>0</v>
      </c>
      <c r="J18" s="143"/>
      <c r="K18" s="141" t="n">
        <f aca="false">SUM(L18+P18+AG18+AH18+AI18+AJ18+AK18+AL18+AM18+AN18+AT18+AU18+AV18)</f>
        <v>0</v>
      </c>
      <c r="L18" s="143" t="n">
        <f aca="false">SUM(M18:O18)</f>
        <v>0</v>
      </c>
      <c r="M18" s="141" t="n">
        <v>0</v>
      </c>
      <c r="N18" s="144" t="n">
        <v>0</v>
      </c>
      <c r="O18" s="141" t="n">
        <v>0</v>
      </c>
      <c r="P18" s="143" t="n">
        <f aca="false">SUM(Q18:AF18)</f>
        <v>0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f aca="false">SUM(AO18:AS18)</f>
        <v>0</v>
      </c>
      <c r="AO18" s="143"/>
      <c r="AP18" s="143"/>
      <c r="AQ18" s="143"/>
      <c r="AR18" s="143"/>
      <c r="AS18" s="143"/>
      <c r="AT18" s="143"/>
      <c r="AU18" s="145"/>
      <c r="AV18" s="146" t="n">
        <f aca="false">SUM(AW18:BF18)</f>
        <v>0</v>
      </c>
      <c r="AW18" s="146"/>
      <c r="AX18" s="146"/>
      <c r="AY18" s="146"/>
      <c r="AZ18" s="146"/>
      <c r="BA18" s="146"/>
      <c r="BB18" s="147"/>
      <c r="BC18" s="148"/>
      <c r="BD18" s="145"/>
      <c r="BE18" s="143"/>
      <c r="BF18" s="145"/>
      <c r="BG18" s="146" t="n">
        <f aca="false">SUM(BH18+CI18+CO18)</f>
        <v>35200</v>
      </c>
      <c r="BH18" s="143" t="n">
        <f aca="false">SUM(BI18:CN18)</f>
        <v>35200</v>
      </c>
      <c r="BI18" s="145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3"/>
      <c r="BW18" s="148"/>
      <c r="BX18" s="164" t="n">
        <v>35200</v>
      </c>
      <c r="BY18" s="146"/>
      <c r="BZ18" s="146"/>
      <c r="CA18" s="146"/>
      <c r="CB18" s="146"/>
      <c r="CC18" s="143"/>
      <c r="CD18" s="148"/>
      <c r="CE18" s="145"/>
      <c r="CF18" s="146"/>
      <c r="CG18" s="146"/>
      <c r="CH18" s="146"/>
      <c r="CI18" s="143"/>
      <c r="CJ18" s="145"/>
      <c r="CK18" s="146"/>
      <c r="CL18" s="146"/>
      <c r="CM18" s="146"/>
      <c r="CN18" s="143"/>
      <c r="CO18" s="145" t="n">
        <f aca="false">SUM(CP18:DF18)</f>
        <v>0</v>
      </c>
      <c r="CP18" s="146"/>
      <c r="CQ18" s="146"/>
      <c r="CR18" s="143"/>
      <c r="CS18" s="145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3" t="n">
        <f aca="false">SUM(DH18+DN18+DS18+EC18+EH18+EN18+EO18+ES18)</f>
        <v>0</v>
      </c>
      <c r="DH18" s="145"/>
      <c r="DI18" s="146"/>
      <c r="DJ18" s="146"/>
      <c r="DK18" s="146"/>
      <c r="DL18" s="146"/>
      <c r="DM18" s="146"/>
      <c r="DN18" s="143"/>
      <c r="DO18" s="145"/>
      <c r="DP18" s="146"/>
      <c r="DQ18" s="143"/>
      <c r="DR18" s="145"/>
      <c r="DS18" s="143" t="n">
        <f aca="false">SUM(DT18:EB18)</f>
        <v>0</v>
      </c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</row>
    <row r="19" s="136" customFormat="true" ht="18.75" hidden="false" customHeight="true" outlineLevel="0" collapsed="false">
      <c r="A19" s="137" t="s">
        <v>59</v>
      </c>
      <c r="B19" s="138" t="s">
        <v>66</v>
      </c>
      <c r="C19" s="138" t="s">
        <v>76</v>
      </c>
      <c r="D19" s="139" t="s">
        <v>62</v>
      </c>
      <c r="E19" s="140" t="s">
        <v>78</v>
      </c>
      <c r="F19" s="141" t="n">
        <v>17100</v>
      </c>
      <c r="G19" s="142" t="n">
        <v>17100</v>
      </c>
      <c r="H19" s="141" t="n">
        <v>17100</v>
      </c>
      <c r="I19" s="143" t="n">
        <f aca="false">H19-G19</f>
        <v>0</v>
      </c>
      <c r="J19" s="143"/>
      <c r="K19" s="141" t="n">
        <f aca="false">SUM(L19+P19+AG19+AH19+AI19+AJ19+AK19+AL19+AM19+AN19+AT19+AU19+AV19)</f>
        <v>0</v>
      </c>
      <c r="L19" s="143" t="n">
        <f aca="false">SUM(M19:O19)</f>
        <v>0</v>
      </c>
      <c r="M19" s="141" t="n">
        <v>0</v>
      </c>
      <c r="N19" s="144" t="n">
        <v>0</v>
      </c>
      <c r="O19" s="141" t="n">
        <v>0</v>
      </c>
      <c r="P19" s="143" t="n">
        <f aca="false">SUM(Q19:AF19)</f>
        <v>0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 t="n">
        <f aca="false">SUM(AO19:AS19)</f>
        <v>0</v>
      </c>
      <c r="AO19" s="143"/>
      <c r="AP19" s="143"/>
      <c r="AQ19" s="143"/>
      <c r="AR19" s="143"/>
      <c r="AS19" s="143"/>
      <c r="AT19" s="143"/>
      <c r="AU19" s="145"/>
      <c r="AV19" s="146" t="n">
        <f aca="false">SUM(AW19:BF19)</f>
        <v>0</v>
      </c>
      <c r="AW19" s="146"/>
      <c r="AX19" s="146"/>
      <c r="AY19" s="146"/>
      <c r="AZ19" s="146"/>
      <c r="BA19" s="146"/>
      <c r="BB19" s="147"/>
      <c r="BC19" s="148"/>
      <c r="BD19" s="145"/>
      <c r="BE19" s="143"/>
      <c r="BF19" s="145"/>
      <c r="BG19" s="146" t="n">
        <f aca="false">SUM(BH19+CI19+CO19)</f>
        <v>17100</v>
      </c>
      <c r="BH19" s="143" t="n">
        <f aca="false">SUM(BI19:CN19)</f>
        <v>0</v>
      </c>
      <c r="BI19" s="145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3"/>
      <c r="BW19" s="148"/>
      <c r="BX19" s="145"/>
      <c r="BY19" s="146"/>
      <c r="BZ19" s="146"/>
      <c r="CA19" s="146"/>
      <c r="CB19" s="146"/>
      <c r="CC19" s="143"/>
      <c r="CD19" s="148"/>
      <c r="CE19" s="145"/>
      <c r="CF19" s="146"/>
      <c r="CG19" s="146"/>
      <c r="CH19" s="146"/>
      <c r="CI19" s="143"/>
      <c r="CJ19" s="145"/>
      <c r="CK19" s="146"/>
      <c r="CL19" s="146"/>
      <c r="CM19" s="146"/>
      <c r="CN19" s="143"/>
      <c r="CO19" s="145" t="n">
        <f aca="false">SUM(CP19:DF19)</f>
        <v>17100</v>
      </c>
      <c r="CP19" s="146"/>
      <c r="CQ19" s="146"/>
      <c r="CR19" s="143"/>
      <c r="CS19" s="144" t="n">
        <v>17100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3" t="n">
        <f aca="false">SUM(DH19+DN19+DS19+EC19+EH19+EN19+EO19+ES19)</f>
        <v>0</v>
      </c>
      <c r="DH19" s="145"/>
      <c r="DI19" s="146"/>
      <c r="DJ19" s="146"/>
      <c r="DK19" s="146"/>
      <c r="DL19" s="146"/>
      <c r="DM19" s="146"/>
      <c r="DN19" s="143"/>
      <c r="DO19" s="145"/>
      <c r="DP19" s="146"/>
      <c r="DQ19" s="143"/>
      <c r="DR19" s="145"/>
      <c r="DS19" s="143" t="n">
        <f aca="false">SUM(DT19:EB19)</f>
        <v>0</v>
      </c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</row>
    <row r="20" s="136" customFormat="true" ht="28.5" hidden="false" customHeight="true" outlineLevel="0" collapsed="false">
      <c r="A20" s="137" t="s">
        <v>59</v>
      </c>
      <c r="B20" s="138" t="s">
        <v>66</v>
      </c>
      <c r="C20" s="138" t="s">
        <v>76</v>
      </c>
      <c r="D20" s="139" t="s">
        <v>62</v>
      </c>
      <c r="E20" s="140" t="s">
        <v>158</v>
      </c>
      <c r="F20" s="141" t="n">
        <v>10000</v>
      </c>
      <c r="G20" s="142" t="n">
        <v>10000</v>
      </c>
      <c r="H20" s="141" t="n">
        <v>10000</v>
      </c>
      <c r="I20" s="143" t="n">
        <f aca="false">H20-G20</f>
        <v>0</v>
      </c>
      <c r="J20" s="143"/>
      <c r="K20" s="141" t="n">
        <f aca="false">SUM(L20+P20+AG20+AH20+AI20+AJ20+AK20+AL20+AM20+AN20+AT20+AU20+AV20)</f>
        <v>0</v>
      </c>
      <c r="L20" s="143" t="n">
        <f aca="false">SUM(M20:O20)</f>
        <v>0</v>
      </c>
      <c r="M20" s="141" t="n">
        <v>0</v>
      </c>
      <c r="N20" s="144" t="n">
        <v>0</v>
      </c>
      <c r="O20" s="141" t="n">
        <v>0</v>
      </c>
      <c r="P20" s="143" t="n">
        <f aca="false">SUM(Q20:AF20)</f>
        <v>0</v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 t="n">
        <f aca="false">SUM(AO20:AS20)</f>
        <v>0</v>
      </c>
      <c r="AO20" s="143"/>
      <c r="AP20" s="143"/>
      <c r="AQ20" s="143"/>
      <c r="AR20" s="143"/>
      <c r="AS20" s="143"/>
      <c r="AT20" s="143"/>
      <c r="AU20" s="145"/>
      <c r="AV20" s="146" t="n">
        <f aca="false">SUM(AW20:BF20)</f>
        <v>0</v>
      </c>
      <c r="AW20" s="146"/>
      <c r="AX20" s="146"/>
      <c r="AY20" s="146"/>
      <c r="AZ20" s="146"/>
      <c r="BA20" s="146"/>
      <c r="BB20" s="147"/>
      <c r="BC20" s="148"/>
      <c r="BD20" s="145"/>
      <c r="BE20" s="143"/>
      <c r="BF20" s="145"/>
      <c r="BG20" s="146" t="n">
        <f aca="false">SUM(BH20+CI20+CO20)</f>
        <v>10000</v>
      </c>
      <c r="BH20" s="143" t="n">
        <f aca="false">SUM(BI20:CN20)</f>
        <v>10000</v>
      </c>
      <c r="BI20" s="144" t="n">
        <v>10000</v>
      </c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3"/>
      <c r="BW20" s="148"/>
      <c r="BX20" s="145"/>
      <c r="BY20" s="146"/>
      <c r="BZ20" s="146"/>
      <c r="CA20" s="146"/>
      <c r="CB20" s="146"/>
      <c r="CC20" s="143"/>
      <c r="CD20" s="148"/>
      <c r="CE20" s="145"/>
      <c r="CF20" s="146"/>
      <c r="CG20" s="146"/>
      <c r="CH20" s="146"/>
      <c r="CI20" s="143"/>
      <c r="CJ20" s="145"/>
      <c r="CK20" s="146"/>
      <c r="CL20" s="146"/>
      <c r="CM20" s="146"/>
      <c r="CN20" s="143"/>
      <c r="CO20" s="145" t="n">
        <f aca="false">SUM(CP20:DF20)</f>
        <v>0</v>
      </c>
      <c r="CP20" s="146"/>
      <c r="CQ20" s="146"/>
      <c r="CR20" s="143"/>
      <c r="CS20" s="145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3" t="n">
        <f aca="false">SUM(DH20+DN20+DS20+EC20+EH20+EN20+EO20+ES20)</f>
        <v>0</v>
      </c>
      <c r="DH20" s="145"/>
      <c r="DI20" s="146"/>
      <c r="DJ20" s="146"/>
      <c r="DK20" s="146"/>
      <c r="DL20" s="146"/>
      <c r="DM20" s="146"/>
      <c r="DN20" s="143"/>
      <c r="DO20" s="145"/>
      <c r="DP20" s="146"/>
      <c r="DQ20" s="143"/>
      <c r="DR20" s="145"/>
      <c r="DS20" s="143" t="n">
        <f aca="false">SUM(DT20:EB20)</f>
        <v>0</v>
      </c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</row>
    <row r="21" s="136" customFormat="true" ht="31.5" hidden="false" customHeight="true" outlineLevel="0" collapsed="false">
      <c r="A21" s="137" t="s">
        <v>59</v>
      </c>
      <c r="B21" s="138" t="s">
        <v>66</v>
      </c>
      <c r="C21" s="138" t="s">
        <v>76</v>
      </c>
      <c r="D21" s="139" t="s">
        <v>62</v>
      </c>
      <c r="E21" s="140" t="s">
        <v>159</v>
      </c>
      <c r="F21" s="141" t="n">
        <v>6140</v>
      </c>
      <c r="G21" s="142" t="n">
        <v>6140</v>
      </c>
      <c r="H21" s="141" t="n">
        <v>6140</v>
      </c>
      <c r="I21" s="143" t="n">
        <f aca="false">H21-G21</f>
        <v>0</v>
      </c>
      <c r="J21" s="143"/>
      <c r="K21" s="141" t="n">
        <f aca="false">SUM(L21+P21+AG21+AH21+AI21+AJ21+AK21+AL21+AM21+AN21+AT21+AU21+AV21)</f>
        <v>0</v>
      </c>
      <c r="L21" s="143" t="n">
        <f aca="false">SUM(M21:O21)</f>
        <v>0</v>
      </c>
      <c r="M21" s="141" t="n">
        <v>0</v>
      </c>
      <c r="N21" s="144" t="n">
        <v>0</v>
      </c>
      <c r="O21" s="141" t="n">
        <v>0</v>
      </c>
      <c r="P21" s="143" t="n">
        <f aca="false">SUM(Q21:AF21)</f>
        <v>0</v>
      </c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 t="n">
        <f aca="false">SUM(AO21:AS21)</f>
        <v>0</v>
      </c>
      <c r="AO21" s="143"/>
      <c r="AP21" s="143"/>
      <c r="AQ21" s="143"/>
      <c r="AR21" s="143"/>
      <c r="AS21" s="143"/>
      <c r="AT21" s="143"/>
      <c r="AU21" s="145"/>
      <c r="AV21" s="146" t="n">
        <f aca="false">SUM(AW21:BF21)</f>
        <v>0</v>
      </c>
      <c r="AW21" s="146"/>
      <c r="AX21" s="146"/>
      <c r="AY21" s="146"/>
      <c r="AZ21" s="146"/>
      <c r="BA21" s="146"/>
      <c r="BB21" s="147"/>
      <c r="BC21" s="148"/>
      <c r="BD21" s="145"/>
      <c r="BE21" s="143"/>
      <c r="BF21" s="145"/>
      <c r="BG21" s="146" t="n">
        <f aca="false">SUM(BH21+CI21+CO21)</f>
        <v>6140</v>
      </c>
      <c r="BH21" s="143" t="n">
        <f aca="false">SUM(BI21:CN21)</f>
        <v>6140</v>
      </c>
      <c r="BI21" s="145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3"/>
      <c r="BW21" s="141" t="n">
        <v>6140</v>
      </c>
      <c r="BX21" s="145"/>
      <c r="BY21" s="146"/>
      <c r="BZ21" s="146"/>
      <c r="CA21" s="146"/>
      <c r="CB21" s="146"/>
      <c r="CC21" s="143"/>
      <c r="CD21" s="148"/>
      <c r="CE21" s="145"/>
      <c r="CF21" s="146"/>
      <c r="CG21" s="146"/>
      <c r="CH21" s="146"/>
      <c r="CI21" s="143"/>
      <c r="CJ21" s="145"/>
      <c r="CK21" s="146"/>
      <c r="CL21" s="146"/>
      <c r="CM21" s="146"/>
      <c r="CN21" s="143"/>
      <c r="CO21" s="145" t="n">
        <f aca="false">SUM(CP21:DF21)</f>
        <v>0</v>
      </c>
      <c r="CP21" s="146"/>
      <c r="CQ21" s="146"/>
      <c r="CR21" s="143"/>
      <c r="CS21" s="145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3" t="n">
        <f aca="false">SUM(DH21+DN21+DS21+EC21+EH21+EN21+EO21+ES21)</f>
        <v>0</v>
      </c>
      <c r="DH21" s="145"/>
      <c r="DI21" s="146"/>
      <c r="DJ21" s="146"/>
      <c r="DK21" s="146"/>
      <c r="DL21" s="146"/>
      <c r="DM21" s="146"/>
      <c r="DN21" s="143"/>
      <c r="DO21" s="145"/>
      <c r="DP21" s="146"/>
      <c r="DQ21" s="143"/>
      <c r="DR21" s="145"/>
      <c r="DS21" s="143" t="n">
        <f aca="false">SUM(DT21:EB21)</f>
        <v>0</v>
      </c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</row>
    <row r="22" s="136" customFormat="true" ht="18.75" hidden="false" customHeight="true" outlineLevel="0" collapsed="false">
      <c r="A22" s="137" t="s">
        <v>59</v>
      </c>
      <c r="B22" s="138" t="s">
        <v>66</v>
      </c>
      <c r="C22" s="138" t="s">
        <v>76</v>
      </c>
      <c r="D22" s="139" t="s">
        <v>62</v>
      </c>
      <c r="E22" s="140" t="s">
        <v>81</v>
      </c>
      <c r="F22" s="141" t="n">
        <v>30000</v>
      </c>
      <c r="G22" s="142" t="n">
        <v>30000</v>
      </c>
      <c r="H22" s="141" t="n">
        <v>30000</v>
      </c>
      <c r="I22" s="143" t="n">
        <f aca="false">H22-G22</f>
        <v>0</v>
      </c>
      <c r="J22" s="143"/>
      <c r="K22" s="141" t="n">
        <f aca="false">SUM(L22+P22+AG22+AH22+AI22+AJ22+AK22+AL22+AM22+AN22+AT22+AU22+AV22)</f>
        <v>30000</v>
      </c>
      <c r="L22" s="143" t="n">
        <f aca="false">SUM(M22:O22)</f>
        <v>0</v>
      </c>
      <c r="M22" s="141" t="n">
        <v>0</v>
      </c>
      <c r="N22" s="144" t="n">
        <v>0</v>
      </c>
      <c r="O22" s="141" t="n">
        <v>0</v>
      </c>
      <c r="P22" s="143" t="n">
        <f aca="false">SUM(Q22:AF22)</f>
        <v>0</v>
      </c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f aca="false">SUM(AO22:AS22)</f>
        <v>0</v>
      </c>
      <c r="AO22" s="143"/>
      <c r="AP22" s="143"/>
      <c r="AQ22" s="143"/>
      <c r="AR22" s="143"/>
      <c r="AS22" s="143"/>
      <c r="AT22" s="143"/>
      <c r="AU22" s="145"/>
      <c r="AV22" s="146" t="n">
        <f aca="false">SUM(AW22:BF22)</f>
        <v>30000</v>
      </c>
      <c r="AW22" s="146"/>
      <c r="AX22" s="146"/>
      <c r="AY22" s="146"/>
      <c r="AZ22" s="146"/>
      <c r="BA22" s="146"/>
      <c r="BB22" s="147"/>
      <c r="BC22" s="148"/>
      <c r="BD22" s="145"/>
      <c r="BE22" s="143"/>
      <c r="BF22" s="145" t="n">
        <v>30000</v>
      </c>
      <c r="BG22" s="146" t="n">
        <f aca="false">SUM(BH22+CI22+CO22)</f>
        <v>0</v>
      </c>
      <c r="BH22" s="143" t="n">
        <f aca="false">SUM(BI22:CN22)</f>
        <v>0</v>
      </c>
      <c r="BI22" s="145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3"/>
      <c r="BW22" s="148"/>
      <c r="BX22" s="145"/>
      <c r="BY22" s="146"/>
      <c r="BZ22" s="146"/>
      <c r="CA22" s="146"/>
      <c r="CB22" s="146"/>
      <c r="CC22" s="143"/>
      <c r="CD22" s="148"/>
      <c r="CE22" s="145"/>
      <c r="CF22" s="146"/>
      <c r="CG22" s="146"/>
      <c r="CH22" s="146"/>
      <c r="CI22" s="143"/>
      <c r="CJ22" s="145"/>
      <c r="CK22" s="146"/>
      <c r="CL22" s="146"/>
      <c r="CM22" s="146"/>
      <c r="CN22" s="143"/>
      <c r="CO22" s="145" t="n">
        <f aca="false">SUM(CP22:DF22)</f>
        <v>0</v>
      </c>
      <c r="CP22" s="146"/>
      <c r="CQ22" s="146"/>
      <c r="CR22" s="143"/>
      <c r="CS22" s="145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3" t="n">
        <f aca="false">SUM(DH22+DN22+DS22+EC22+EH22+EN22+EO22+ES22)</f>
        <v>0</v>
      </c>
      <c r="DH22" s="145"/>
      <c r="DI22" s="146"/>
      <c r="DJ22" s="146"/>
      <c r="DK22" s="146"/>
      <c r="DL22" s="146"/>
      <c r="DM22" s="146"/>
      <c r="DN22" s="143"/>
      <c r="DO22" s="145"/>
      <c r="DP22" s="146"/>
      <c r="DQ22" s="143"/>
      <c r="DR22" s="145"/>
      <c r="DS22" s="143" t="n">
        <f aca="false">SUM(DT22:EB22)</f>
        <v>0</v>
      </c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</row>
    <row r="23" s="136" customFormat="true" ht="18.75" hidden="false" customHeight="true" outlineLevel="0" collapsed="false">
      <c r="A23" s="137" t="s">
        <v>59</v>
      </c>
      <c r="B23" s="139" t="s">
        <v>66</v>
      </c>
      <c r="C23" s="139" t="s">
        <v>76</v>
      </c>
      <c r="D23" s="139" t="s">
        <v>62</v>
      </c>
      <c r="E23" s="165" t="s">
        <v>82</v>
      </c>
      <c r="F23" s="141" t="n">
        <v>20000</v>
      </c>
      <c r="G23" s="142" t="n">
        <v>20000</v>
      </c>
      <c r="H23" s="141" t="n">
        <v>20000</v>
      </c>
      <c r="I23" s="143" t="n">
        <f aca="false">H23-G23</f>
        <v>0</v>
      </c>
      <c r="J23" s="143"/>
      <c r="K23" s="141" t="n">
        <f aca="false">SUM(L23+P23+AG23+AH23+AI23+AJ23+AK23+AL23+AM23+AN23+AT23+AU23+AV23)</f>
        <v>0</v>
      </c>
      <c r="L23" s="143" t="n">
        <f aca="false">SUM(M23:O23)</f>
        <v>0</v>
      </c>
      <c r="M23" s="141" t="n">
        <v>0</v>
      </c>
      <c r="N23" s="144" t="n">
        <v>0</v>
      </c>
      <c r="O23" s="141" t="n">
        <v>0</v>
      </c>
      <c r="P23" s="143" t="n">
        <f aca="false">SUM(Q23:AF23)</f>
        <v>0</v>
      </c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f aca="false">SUM(AO23:AS23)</f>
        <v>0</v>
      </c>
      <c r="AO23" s="143"/>
      <c r="AP23" s="143"/>
      <c r="AQ23" s="143"/>
      <c r="AR23" s="143"/>
      <c r="AS23" s="143"/>
      <c r="AT23" s="143"/>
      <c r="AU23" s="145"/>
      <c r="AV23" s="146" t="n">
        <f aca="false">SUM(AW23:BF23)</f>
        <v>0</v>
      </c>
      <c r="AW23" s="146"/>
      <c r="AX23" s="146"/>
      <c r="AY23" s="146"/>
      <c r="AZ23" s="146"/>
      <c r="BA23" s="146"/>
      <c r="BB23" s="147"/>
      <c r="BC23" s="148"/>
      <c r="BD23" s="145"/>
      <c r="BE23" s="143"/>
      <c r="BF23" s="145"/>
      <c r="BG23" s="146" t="n">
        <f aca="false">SUM(BH23+CI23+CO23)</f>
        <v>20000</v>
      </c>
      <c r="BH23" s="143" t="n">
        <f aca="false">SUM(BI23:CN23)</f>
        <v>20000</v>
      </c>
      <c r="BI23" s="145" t="n">
        <v>20000</v>
      </c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3"/>
      <c r="BW23" s="148"/>
      <c r="BX23" s="145"/>
      <c r="BY23" s="146"/>
      <c r="BZ23" s="146"/>
      <c r="CA23" s="146"/>
      <c r="CB23" s="146"/>
      <c r="CC23" s="143"/>
      <c r="CD23" s="148"/>
      <c r="CE23" s="145"/>
      <c r="CF23" s="146"/>
      <c r="CG23" s="146"/>
      <c r="CH23" s="146"/>
      <c r="CI23" s="143"/>
      <c r="CJ23" s="145"/>
      <c r="CK23" s="146"/>
      <c r="CL23" s="146"/>
      <c r="CM23" s="146"/>
      <c r="CN23" s="143"/>
      <c r="CO23" s="145" t="n">
        <f aca="false">SUM(CP23:DF23)</f>
        <v>0</v>
      </c>
      <c r="CP23" s="146"/>
      <c r="CQ23" s="146"/>
      <c r="CR23" s="143"/>
      <c r="CS23" s="145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3" t="n">
        <f aca="false">SUM(DH23+DN23+DS23+EC23+EH23+EN23+EO23+ES23)</f>
        <v>0</v>
      </c>
      <c r="DH23" s="145"/>
      <c r="DI23" s="146"/>
      <c r="DJ23" s="146"/>
      <c r="DK23" s="146"/>
      <c r="DL23" s="146"/>
      <c r="DM23" s="146"/>
      <c r="DN23" s="143"/>
      <c r="DO23" s="145"/>
      <c r="DP23" s="146"/>
      <c r="DQ23" s="143"/>
      <c r="DR23" s="145"/>
      <c r="DS23" s="143" t="n">
        <f aca="false">SUM(DT23:EB23)</f>
        <v>0</v>
      </c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</row>
    <row r="24" s="136" customFormat="true" ht="18.75" hidden="false" customHeight="true" outlineLevel="0" collapsed="false">
      <c r="A24" s="137" t="s">
        <v>59</v>
      </c>
      <c r="B24" s="139" t="s">
        <v>66</v>
      </c>
      <c r="C24" s="139" t="s">
        <v>76</v>
      </c>
      <c r="D24" s="139" t="s">
        <v>62</v>
      </c>
      <c r="E24" s="165" t="s">
        <v>83</v>
      </c>
      <c r="F24" s="141" t="n">
        <v>5000</v>
      </c>
      <c r="G24" s="142" t="n">
        <v>5000</v>
      </c>
      <c r="H24" s="141" t="n">
        <v>5000</v>
      </c>
      <c r="I24" s="143" t="n">
        <f aca="false">H24-G24</f>
        <v>0</v>
      </c>
      <c r="J24" s="143"/>
      <c r="K24" s="141" t="n">
        <f aca="false">SUM(L24+P24+AG24+AH24+AI24+AJ24+AK24+AL24+AM24+AN24+AT24+AU24+AV24)</f>
        <v>0</v>
      </c>
      <c r="L24" s="143" t="n">
        <f aca="false">SUM(M24:O24)</f>
        <v>0</v>
      </c>
      <c r="M24" s="141" t="n">
        <v>0</v>
      </c>
      <c r="N24" s="144" t="n">
        <v>0</v>
      </c>
      <c r="O24" s="141" t="n">
        <v>0</v>
      </c>
      <c r="P24" s="143" t="n">
        <f aca="false">SUM(Q24:AF24)</f>
        <v>0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 t="n">
        <f aca="false">SUM(AO24:AS24)</f>
        <v>0</v>
      </c>
      <c r="AO24" s="143"/>
      <c r="AP24" s="143"/>
      <c r="AQ24" s="143"/>
      <c r="AR24" s="143"/>
      <c r="AS24" s="143"/>
      <c r="AT24" s="143"/>
      <c r="AU24" s="145"/>
      <c r="AV24" s="146" t="n">
        <f aca="false">SUM(AW24:BF24)</f>
        <v>0</v>
      </c>
      <c r="AW24" s="146"/>
      <c r="AX24" s="146"/>
      <c r="AY24" s="146"/>
      <c r="AZ24" s="146"/>
      <c r="BA24" s="146"/>
      <c r="BB24" s="147"/>
      <c r="BC24" s="148"/>
      <c r="BD24" s="145"/>
      <c r="BE24" s="143"/>
      <c r="BF24" s="145"/>
      <c r="BG24" s="146" t="n">
        <f aca="false">SUM(BH24+CI24+CO24)</f>
        <v>5000</v>
      </c>
      <c r="BH24" s="143" t="n">
        <f aca="false">SUM(BI24:CN24)</f>
        <v>5000</v>
      </c>
      <c r="BI24" s="145" t="n">
        <v>5000</v>
      </c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3"/>
      <c r="BW24" s="148"/>
      <c r="BX24" s="145"/>
      <c r="BY24" s="146"/>
      <c r="BZ24" s="146"/>
      <c r="CA24" s="146"/>
      <c r="CB24" s="146"/>
      <c r="CC24" s="143"/>
      <c r="CD24" s="148"/>
      <c r="CE24" s="145"/>
      <c r="CF24" s="146"/>
      <c r="CG24" s="146"/>
      <c r="CH24" s="146"/>
      <c r="CI24" s="143"/>
      <c r="CJ24" s="145"/>
      <c r="CK24" s="146"/>
      <c r="CL24" s="146"/>
      <c r="CM24" s="146"/>
      <c r="CN24" s="143"/>
      <c r="CO24" s="145" t="n">
        <f aca="false">SUM(CP24:DF24)</f>
        <v>0</v>
      </c>
      <c r="CP24" s="146"/>
      <c r="CQ24" s="146"/>
      <c r="CR24" s="143"/>
      <c r="CS24" s="145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3" t="n">
        <f aca="false">SUM(DH24+DN24+DS24+EC24+EH24+EN24+EO24+ES24)</f>
        <v>0</v>
      </c>
      <c r="DH24" s="145"/>
      <c r="DI24" s="146"/>
      <c r="DJ24" s="146"/>
      <c r="DK24" s="146"/>
      <c r="DL24" s="146"/>
      <c r="DM24" s="146"/>
      <c r="DN24" s="143"/>
      <c r="DO24" s="145"/>
      <c r="DP24" s="146"/>
      <c r="DQ24" s="143"/>
      <c r="DR24" s="145"/>
      <c r="DS24" s="143" t="n">
        <f aca="false">SUM(DT24:EB24)</f>
        <v>0</v>
      </c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</row>
    <row r="25" s="136" customFormat="true" ht="17.25" hidden="false" customHeight="true" outlineLevel="0" collapsed="false">
      <c r="A25" s="137" t="s">
        <v>59</v>
      </c>
      <c r="B25" s="138" t="s">
        <v>84</v>
      </c>
      <c r="C25" s="138" t="s">
        <v>60</v>
      </c>
      <c r="D25" s="139" t="s">
        <v>62</v>
      </c>
      <c r="E25" s="140" t="s">
        <v>85</v>
      </c>
      <c r="F25" s="141" t="n">
        <v>20000</v>
      </c>
      <c r="G25" s="142" t="n">
        <v>20000</v>
      </c>
      <c r="H25" s="141" t="n">
        <v>20000</v>
      </c>
      <c r="I25" s="143" t="n">
        <f aca="false">H25-G25</f>
        <v>0</v>
      </c>
      <c r="J25" s="143"/>
      <c r="K25" s="141" t="n">
        <f aca="false">SUM(L25+P25+AG25+AH25+AI25+AJ25+AK25+AL25+AM25+AN25+AT25+AU25+AV25)</f>
        <v>0</v>
      </c>
      <c r="L25" s="143" t="n">
        <f aca="false">SUM(M25:O25)</f>
        <v>0</v>
      </c>
      <c r="M25" s="141" t="n">
        <v>0</v>
      </c>
      <c r="N25" s="144"/>
      <c r="O25" s="141" t="n">
        <v>0</v>
      </c>
      <c r="P25" s="143" t="n">
        <f aca="false">SUM(Q25:AF25)</f>
        <v>0</v>
      </c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 t="n">
        <f aca="false">SUM(AO25:AS25)</f>
        <v>0</v>
      </c>
      <c r="AO25" s="143"/>
      <c r="AP25" s="143"/>
      <c r="AQ25" s="143"/>
      <c r="AR25" s="143"/>
      <c r="AS25" s="143"/>
      <c r="AT25" s="143"/>
      <c r="AU25" s="145"/>
      <c r="AV25" s="146" t="n">
        <f aca="false">SUM(AW25:BF25)</f>
        <v>0</v>
      </c>
      <c r="AW25" s="146"/>
      <c r="AX25" s="146"/>
      <c r="AY25" s="146"/>
      <c r="AZ25" s="146"/>
      <c r="BA25" s="146"/>
      <c r="BB25" s="147"/>
      <c r="BC25" s="148"/>
      <c r="BD25" s="145"/>
      <c r="BE25" s="143"/>
      <c r="BF25" s="145"/>
      <c r="BG25" s="146" t="n">
        <f aca="false">SUM(BH25+CI25+CO25)</f>
        <v>20000</v>
      </c>
      <c r="BH25" s="143" t="n">
        <f aca="false">SUM(BI25:CN25)</f>
        <v>20000</v>
      </c>
      <c r="BI25" s="144" t="n">
        <v>20000</v>
      </c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3"/>
      <c r="BW25" s="148"/>
      <c r="BX25" s="145"/>
      <c r="BY25" s="146"/>
      <c r="BZ25" s="146"/>
      <c r="CA25" s="146"/>
      <c r="CB25" s="146"/>
      <c r="CC25" s="143"/>
      <c r="CD25" s="148"/>
      <c r="CE25" s="145"/>
      <c r="CF25" s="146"/>
      <c r="CG25" s="146"/>
      <c r="CH25" s="146"/>
      <c r="CI25" s="143"/>
      <c r="CJ25" s="145"/>
      <c r="CK25" s="146"/>
      <c r="CL25" s="146"/>
      <c r="CM25" s="146"/>
      <c r="CN25" s="143"/>
      <c r="CO25" s="145" t="n">
        <f aca="false">SUM(CP25:DF25)</f>
        <v>0</v>
      </c>
      <c r="CP25" s="146"/>
      <c r="CQ25" s="146"/>
      <c r="CR25" s="143"/>
      <c r="CS25" s="145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3" t="n">
        <f aca="false">SUM(DH25+DN25+DS25+EC25+EH25+EN25+EO25+ES25)</f>
        <v>0</v>
      </c>
      <c r="DH25" s="145"/>
      <c r="DI25" s="146"/>
      <c r="DJ25" s="146"/>
      <c r="DK25" s="146"/>
      <c r="DL25" s="146"/>
      <c r="DM25" s="146"/>
      <c r="DN25" s="143"/>
      <c r="DO25" s="145"/>
      <c r="DP25" s="146"/>
      <c r="DQ25" s="143"/>
      <c r="DR25" s="145"/>
      <c r="DS25" s="143" t="n">
        <f aca="false">SUM(DT25:EB25)</f>
        <v>0</v>
      </c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</row>
    <row r="26" s="136" customFormat="true" ht="17.25" hidden="false" customHeight="true" outlineLevel="0" collapsed="false">
      <c r="A26" s="137" t="s">
        <v>59</v>
      </c>
      <c r="B26" s="138" t="s">
        <v>84</v>
      </c>
      <c r="C26" s="138" t="s">
        <v>60</v>
      </c>
      <c r="D26" s="139" t="s">
        <v>62</v>
      </c>
      <c r="E26" s="140" t="s">
        <v>86</v>
      </c>
      <c r="F26" s="141" t="n">
        <v>47448</v>
      </c>
      <c r="G26" s="142" t="n">
        <v>47448</v>
      </c>
      <c r="H26" s="141" t="n">
        <v>47448</v>
      </c>
      <c r="I26" s="143" t="n">
        <f aca="false">H26-G26</f>
        <v>0</v>
      </c>
      <c r="J26" s="143"/>
      <c r="K26" s="141" t="n">
        <f aca="false">SUM(L26+P26+AG26+AH26+AI26+AJ26+AK26+AL26+AM26+AN26+AT26+AU26+AV26)</f>
        <v>47448</v>
      </c>
      <c r="L26" s="143" t="n">
        <f aca="false">SUM(M26:O26)</f>
        <v>47448</v>
      </c>
      <c r="M26" s="141" t="n">
        <v>24060</v>
      </c>
      <c r="N26" s="144" t="n">
        <v>23388</v>
      </c>
      <c r="O26" s="141" t="n">
        <v>0</v>
      </c>
      <c r="P26" s="143" t="n">
        <f aca="false">SUM(Q26:AF26)</f>
        <v>0</v>
      </c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f aca="false">SUM(AO26:AS26)</f>
        <v>0</v>
      </c>
      <c r="AO26" s="143"/>
      <c r="AP26" s="143"/>
      <c r="AQ26" s="143"/>
      <c r="AR26" s="143"/>
      <c r="AS26" s="143"/>
      <c r="AT26" s="143"/>
      <c r="AU26" s="145"/>
      <c r="AV26" s="146" t="n">
        <f aca="false">SUM(AW26:BF26)</f>
        <v>0</v>
      </c>
      <c r="AW26" s="146"/>
      <c r="AX26" s="146"/>
      <c r="AY26" s="146"/>
      <c r="AZ26" s="146"/>
      <c r="BA26" s="146"/>
      <c r="BB26" s="147"/>
      <c r="BC26" s="148"/>
      <c r="BD26" s="145"/>
      <c r="BE26" s="143"/>
      <c r="BF26" s="145"/>
      <c r="BG26" s="146" t="n">
        <f aca="false">SUM(BH26+CI26+CO26)</f>
        <v>0</v>
      </c>
      <c r="BH26" s="143" t="n">
        <f aca="false">SUM(BI26:CN26)</f>
        <v>0</v>
      </c>
      <c r="BI26" s="145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3"/>
      <c r="BW26" s="148"/>
      <c r="BX26" s="145"/>
      <c r="BY26" s="146"/>
      <c r="BZ26" s="146"/>
      <c r="CA26" s="146"/>
      <c r="CB26" s="146"/>
      <c r="CC26" s="143"/>
      <c r="CD26" s="164"/>
      <c r="CE26" s="164"/>
      <c r="CF26" s="146"/>
      <c r="CG26" s="146"/>
      <c r="CH26" s="146"/>
      <c r="CI26" s="143"/>
      <c r="CJ26" s="145"/>
      <c r="CK26" s="146"/>
      <c r="CL26" s="146"/>
      <c r="CM26" s="146"/>
      <c r="CN26" s="143"/>
      <c r="CO26" s="145" t="n">
        <f aca="false">SUM(CP26:DF26)</f>
        <v>0</v>
      </c>
      <c r="CP26" s="146"/>
      <c r="CQ26" s="146"/>
      <c r="CR26" s="143"/>
      <c r="CS26" s="145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3" t="n">
        <f aca="false">SUM(DH26+DN26+DS26+EC26+EH26+EN26+EO26+ES26)</f>
        <v>0</v>
      </c>
      <c r="DH26" s="145"/>
      <c r="DI26" s="146"/>
      <c r="DJ26" s="146"/>
      <c r="DK26" s="146"/>
      <c r="DL26" s="146"/>
      <c r="DM26" s="146"/>
      <c r="DN26" s="143"/>
      <c r="DO26" s="145"/>
      <c r="DP26" s="146"/>
      <c r="DQ26" s="143"/>
      <c r="DR26" s="145"/>
      <c r="DS26" s="143" t="n">
        <f aca="false">SUM(DT26:EB26)</f>
        <v>0</v>
      </c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</row>
    <row r="27" s="136" customFormat="true" ht="17.25" hidden="false" customHeight="true" outlineLevel="0" collapsed="false">
      <c r="A27" s="137" t="s">
        <v>59</v>
      </c>
      <c r="B27" s="138" t="s">
        <v>84</v>
      </c>
      <c r="C27" s="138" t="s">
        <v>60</v>
      </c>
      <c r="D27" s="139" t="s">
        <v>62</v>
      </c>
      <c r="E27" s="140" t="s">
        <v>87</v>
      </c>
      <c r="F27" s="141" t="n">
        <v>23604</v>
      </c>
      <c r="G27" s="142" t="n">
        <v>23604</v>
      </c>
      <c r="H27" s="141" t="n">
        <v>23604</v>
      </c>
      <c r="I27" s="143" t="n">
        <f aca="false">H27-G27</f>
        <v>0</v>
      </c>
      <c r="J27" s="143"/>
      <c r="K27" s="141" t="n">
        <f aca="false">SUM(L27+P27+AG27+AH27+AI27+AJ27+AK27+AL27+AM27+AN27+AT27+AU27+AV27)</f>
        <v>23604</v>
      </c>
      <c r="L27" s="143" t="n">
        <f aca="false">SUM(M27:O27)</f>
        <v>0</v>
      </c>
      <c r="M27" s="141" t="n">
        <v>0</v>
      </c>
      <c r="N27" s="144"/>
      <c r="O27" s="141" t="n">
        <v>0</v>
      </c>
      <c r="P27" s="143" t="n">
        <f aca="false">SUM(Q27:AF27)</f>
        <v>0</v>
      </c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 t="n">
        <v>23604</v>
      </c>
      <c r="AJ27" s="143"/>
      <c r="AK27" s="143"/>
      <c r="AL27" s="143"/>
      <c r="AM27" s="143"/>
      <c r="AN27" s="143" t="n">
        <f aca="false">SUM(AO27:AS27)</f>
        <v>0</v>
      </c>
      <c r="AO27" s="143"/>
      <c r="AP27" s="143"/>
      <c r="AQ27" s="143"/>
      <c r="AR27" s="143"/>
      <c r="AS27" s="143"/>
      <c r="AT27" s="143"/>
      <c r="AU27" s="145"/>
      <c r="AV27" s="146" t="n">
        <f aca="false">SUM(AW27:BF27)</f>
        <v>0</v>
      </c>
      <c r="AW27" s="146"/>
      <c r="AX27" s="146"/>
      <c r="AY27" s="146"/>
      <c r="AZ27" s="146"/>
      <c r="BA27" s="146"/>
      <c r="BB27" s="147"/>
      <c r="BC27" s="148"/>
      <c r="BD27" s="145"/>
      <c r="BE27" s="143"/>
      <c r="BF27" s="145"/>
      <c r="BG27" s="146" t="n">
        <f aca="false">SUM(BH27+CI27+CO27)</f>
        <v>0</v>
      </c>
      <c r="BH27" s="143" t="n">
        <f aca="false">SUM(BI27:CN27)</f>
        <v>0</v>
      </c>
      <c r="BI27" s="145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3"/>
      <c r="BW27" s="148"/>
      <c r="BX27" s="145"/>
      <c r="BY27" s="146"/>
      <c r="BZ27" s="146"/>
      <c r="CA27" s="146"/>
      <c r="CB27" s="146"/>
      <c r="CC27" s="143"/>
      <c r="CD27" s="148"/>
      <c r="CE27" s="145"/>
      <c r="CF27" s="146"/>
      <c r="CG27" s="146"/>
      <c r="CH27" s="146"/>
      <c r="CI27" s="143"/>
      <c r="CJ27" s="145"/>
      <c r="CK27" s="146"/>
      <c r="CL27" s="146"/>
      <c r="CM27" s="146"/>
      <c r="CN27" s="143"/>
      <c r="CO27" s="145" t="n">
        <f aca="false">SUM(CP27:DF27)</f>
        <v>0</v>
      </c>
      <c r="CP27" s="146"/>
      <c r="CQ27" s="146"/>
      <c r="CR27" s="143"/>
      <c r="CS27" s="145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3" t="n">
        <f aca="false">SUM(DH27+DN27+DS27+EC27+EH27+EN27+EO27+ES27)</f>
        <v>0</v>
      </c>
      <c r="DH27" s="145"/>
      <c r="DI27" s="146"/>
      <c r="DJ27" s="146"/>
      <c r="DK27" s="146"/>
      <c r="DL27" s="146"/>
      <c r="DM27" s="146"/>
      <c r="DN27" s="143"/>
      <c r="DO27" s="145"/>
      <c r="DP27" s="146"/>
      <c r="DQ27" s="143"/>
      <c r="DR27" s="145"/>
      <c r="DS27" s="143" t="n">
        <f aca="false">SUM(DT27:EB27)</f>
        <v>0</v>
      </c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</row>
    <row r="28" s="163" customFormat="true" ht="18.75" hidden="false" customHeight="true" outlineLevel="0" collapsed="false">
      <c r="A28" s="150" t="s">
        <v>59</v>
      </c>
      <c r="B28" s="151" t="s">
        <v>84</v>
      </c>
      <c r="C28" s="151" t="s">
        <v>60</v>
      </c>
      <c r="D28" s="152" t="s">
        <v>62</v>
      </c>
      <c r="E28" s="153" t="s">
        <v>88</v>
      </c>
      <c r="F28" s="154" t="n">
        <v>36900</v>
      </c>
      <c r="G28" s="155" t="n">
        <v>36900</v>
      </c>
      <c r="H28" s="154" t="n">
        <v>36900</v>
      </c>
      <c r="I28" s="156" t="n">
        <f aca="false">H28-G28</f>
        <v>0</v>
      </c>
      <c r="J28" s="156"/>
      <c r="K28" s="141" t="n">
        <f aca="false">SUM(L28+P28+AG28+AH28+AI28+AJ28+AK28+AL28+AM28+AN28+AT28+AU28+AV28)</f>
        <v>36900</v>
      </c>
      <c r="L28" s="143" t="n">
        <f aca="false">SUM(M28:O28)</f>
        <v>0</v>
      </c>
      <c r="M28" s="154" t="n">
        <v>0</v>
      </c>
      <c r="N28" s="157" t="n">
        <v>0</v>
      </c>
      <c r="O28" s="154" t="n">
        <v>0</v>
      </c>
      <c r="P28" s="143" t="n">
        <f aca="false">SUM(Q28:AF28)</f>
        <v>36900</v>
      </c>
      <c r="Q28" s="156" t="n">
        <v>2280</v>
      </c>
      <c r="R28" s="156"/>
      <c r="S28" s="156"/>
      <c r="T28" s="156"/>
      <c r="U28" s="156" t="n">
        <v>22620</v>
      </c>
      <c r="V28" s="156"/>
      <c r="W28" s="156"/>
      <c r="X28" s="156"/>
      <c r="Y28" s="156"/>
      <c r="Z28" s="156" t="n">
        <v>6000</v>
      </c>
      <c r="AA28" s="156" t="n">
        <v>6000</v>
      </c>
      <c r="AB28" s="156"/>
      <c r="AC28" s="156"/>
      <c r="AD28" s="156"/>
      <c r="AE28" s="156"/>
      <c r="AF28" s="156"/>
      <c r="AG28" s="156"/>
      <c r="AH28" s="156"/>
      <c r="AI28" s="154"/>
      <c r="AJ28" s="156"/>
      <c r="AK28" s="156"/>
      <c r="AL28" s="156"/>
      <c r="AM28" s="156"/>
      <c r="AN28" s="143" t="n">
        <f aca="false">SUM(AO28:AS28)</f>
        <v>0</v>
      </c>
      <c r="AO28" s="156"/>
      <c r="AP28" s="156"/>
      <c r="AQ28" s="156"/>
      <c r="AR28" s="156"/>
      <c r="AS28" s="156"/>
      <c r="AT28" s="156"/>
      <c r="AU28" s="158"/>
      <c r="AV28" s="146" t="n">
        <f aca="false">SUM(AW28:BF28)</f>
        <v>0</v>
      </c>
      <c r="AW28" s="159"/>
      <c r="AX28" s="159"/>
      <c r="AY28" s="159"/>
      <c r="AZ28" s="159"/>
      <c r="BA28" s="159"/>
      <c r="BB28" s="160"/>
      <c r="BC28" s="161"/>
      <c r="BD28" s="158"/>
      <c r="BE28" s="156"/>
      <c r="BF28" s="158"/>
      <c r="BG28" s="146" t="n">
        <f aca="false">SUM(BH28+CI28+CO28)</f>
        <v>0</v>
      </c>
      <c r="BH28" s="156" t="n">
        <f aca="false">SUM(BI28:CN28)</f>
        <v>0</v>
      </c>
      <c r="BI28" s="158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6"/>
      <c r="BW28" s="161"/>
      <c r="BX28" s="158"/>
      <c r="BY28" s="159"/>
      <c r="BZ28" s="159"/>
      <c r="CA28" s="159"/>
      <c r="CB28" s="159"/>
      <c r="CC28" s="156"/>
      <c r="CD28" s="161"/>
      <c r="CE28" s="158"/>
      <c r="CF28" s="159"/>
      <c r="CG28" s="159"/>
      <c r="CH28" s="159"/>
      <c r="CI28" s="156"/>
      <c r="CJ28" s="158"/>
      <c r="CK28" s="159"/>
      <c r="CL28" s="159"/>
      <c r="CM28" s="159"/>
      <c r="CN28" s="156"/>
      <c r="CO28" s="145" t="n">
        <f aca="false">SUM(CP28:DF28)</f>
        <v>0</v>
      </c>
      <c r="CP28" s="159"/>
      <c r="CQ28" s="159"/>
      <c r="CR28" s="156"/>
      <c r="CS28" s="158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6" t="n">
        <f aca="false">SUM(DH28+DN28+DS28+EC28+EH28+EN28+EO28+ES28)</f>
        <v>0</v>
      </c>
      <c r="DH28" s="158"/>
      <c r="DI28" s="159"/>
      <c r="DJ28" s="159"/>
      <c r="DK28" s="159"/>
      <c r="DL28" s="159"/>
      <c r="DM28" s="159"/>
      <c r="DN28" s="156"/>
      <c r="DO28" s="158"/>
      <c r="DP28" s="159"/>
      <c r="DQ28" s="156"/>
      <c r="DR28" s="158"/>
      <c r="DS28" s="156" t="n">
        <f aca="false">SUM(DT28:EB28)</f>
        <v>0</v>
      </c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</row>
    <row r="29" s="136" customFormat="true" ht="17.25" hidden="false" customHeight="true" outlineLevel="0" collapsed="false">
      <c r="A29" s="137" t="s">
        <v>59</v>
      </c>
      <c r="B29" s="166" t="n">
        <v>11</v>
      </c>
      <c r="C29" s="166" t="s">
        <v>89</v>
      </c>
      <c r="D29" s="139" t="s">
        <v>62</v>
      </c>
      <c r="E29" s="167" t="s">
        <v>90</v>
      </c>
      <c r="F29" s="141" t="n">
        <v>2000</v>
      </c>
      <c r="G29" s="142" t="n">
        <v>2000</v>
      </c>
      <c r="H29" s="141" t="n">
        <v>2000</v>
      </c>
      <c r="I29" s="143" t="n">
        <f aca="false">H29-G29</f>
        <v>0</v>
      </c>
      <c r="J29" s="143"/>
      <c r="K29" s="141" t="n">
        <f aca="false">SUM(L29+P29+AG29+AH29+AI29+AJ29+AK29+AL29+AM29+AN29+AT29+AU29+AV29)</f>
        <v>0</v>
      </c>
      <c r="L29" s="143" t="n">
        <f aca="false">SUM(M29:O29)</f>
        <v>0</v>
      </c>
      <c r="M29" s="141" t="n">
        <v>0</v>
      </c>
      <c r="N29" s="144" t="n">
        <v>0</v>
      </c>
      <c r="O29" s="141" t="n">
        <v>0</v>
      </c>
      <c r="P29" s="143" t="n">
        <f aca="false">SUM(Q29:AF29)</f>
        <v>0</v>
      </c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 t="n">
        <f aca="false">SUM(AO29:AS29)</f>
        <v>0</v>
      </c>
      <c r="AO29" s="143"/>
      <c r="AP29" s="143"/>
      <c r="AQ29" s="143"/>
      <c r="AR29" s="143"/>
      <c r="AS29" s="143"/>
      <c r="AT29" s="143"/>
      <c r="AU29" s="145"/>
      <c r="AV29" s="146" t="n">
        <f aca="false">SUM(AW29:BF29)</f>
        <v>0</v>
      </c>
      <c r="AW29" s="146"/>
      <c r="AX29" s="146"/>
      <c r="AY29" s="146"/>
      <c r="AZ29" s="146"/>
      <c r="BA29" s="146"/>
      <c r="BB29" s="147"/>
      <c r="BC29" s="148"/>
      <c r="BD29" s="145"/>
      <c r="BE29" s="143"/>
      <c r="BF29" s="145"/>
      <c r="BG29" s="146" t="n">
        <f aca="false">SUM(BH29+CI29+CO29)</f>
        <v>2000</v>
      </c>
      <c r="BH29" s="143" t="n">
        <f aca="false">SUM(BI29:CN29)</f>
        <v>2000</v>
      </c>
      <c r="BI29" s="145" t="n">
        <v>2000</v>
      </c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3"/>
      <c r="BW29" s="148"/>
      <c r="BX29" s="145"/>
      <c r="BY29" s="146"/>
      <c r="BZ29" s="146"/>
      <c r="CA29" s="146"/>
      <c r="CB29" s="146"/>
      <c r="CC29" s="143"/>
      <c r="CD29" s="148"/>
      <c r="CE29" s="145"/>
      <c r="CF29" s="146"/>
      <c r="CG29" s="146"/>
      <c r="CH29" s="146"/>
      <c r="CI29" s="143"/>
      <c r="CJ29" s="145"/>
      <c r="CK29" s="146"/>
      <c r="CL29" s="146"/>
      <c r="CM29" s="146"/>
      <c r="CN29" s="143"/>
      <c r="CO29" s="145" t="n">
        <f aca="false">SUM(CP29:DF29)</f>
        <v>0</v>
      </c>
      <c r="CP29" s="146"/>
      <c r="CQ29" s="146"/>
      <c r="CR29" s="143"/>
      <c r="CS29" s="145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3" t="n">
        <f aca="false">SUM(DH29+DN29+DS29+EC29+EH29+EN29+EO29+ES29)</f>
        <v>0</v>
      </c>
      <c r="DH29" s="145"/>
      <c r="DI29" s="146"/>
      <c r="DJ29" s="146"/>
      <c r="DK29" s="146"/>
      <c r="DL29" s="146"/>
      <c r="DM29" s="146"/>
      <c r="DN29" s="143"/>
      <c r="DO29" s="145"/>
      <c r="DP29" s="146"/>
      <c r="DQ29" s="143"/>
      <c r="DR29" s="145"/>
      <c r="DS29" s="143" t="n">
        <f aca="false">SUM(DT29:EB29)</f>
        <v>0</v>
      </c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</row>
    <row r="30" s="136" customFormat="true" ht="17.25" hidden="false" customHeight="true" outlineLevel="0" collapsed="false">
      <c r="A30" s="137" t="s">
        <v>91</v>
      </c>
      <c r="B30" s="139" t="s">
        <v>92</v>
      </c>
      <c r="C30" s="139" t="s">
        <v>92</v>
      </c>
      <c r="D30" s="139" t="s">
        <v>62</v>
      </c>
      <c r="E30" s="168" t="s">
        <v>93</v>
      </c>
      <c r="F30" s="141" t="n">
        <v>10000</v>
      </c>
      <c r="G30" s="142" t="n">
        <v>10000</v>
      </c>
      <c r="H30" s="141" t="n">
        <v>10000</v>
      </c>
      <c r="I30" s="143" t="n">
        <f aca="false">H30-G30</f>
        <v>0</v>
      </c>
      <c r="J30" s="143"/>
      <c r="K30" s="141" t="n">
        <f aca="false">SUM(L30+P30+AG30+AH30+AI30+AJ30+AK30+AL30+AM30+AN30+AT30+AU30+AV30)</f>
        <v>0</v>
      </c>
      <c r="L30" s="143" t="n">
        <f aca="false">SUM(M30:O30)</f>
        <v>0</v>
      </c>
      <c r="M30" s="141" t="n">
        <v>0</v>
      </c>
      <c r="N30" s="144" t="n">
        <v>0</v>
      </c>
      <c r="O30" s="141" t="n">
        <v>0</v>
      </c>
      <c r="P30" s="143" t="n">
        <f aca="false">SUM(Q30:AF30)</f>
        <v>0</v>
      </c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f aca="false">SUM(AO30:AS30)</f>
        <v>0</v>
      </c>
      <c r="AO30" s="143"/>
      <c r="AP30" s="143"/>
      <c r="AQ30" s="143"/>
      <c r="AR30" s="143"/>
      <c r="AS30" s="143"/>
      <c r="AT30" s="143"/>
      <c r="AU30" s="145"/>
      <c r="AV30" s="146" t="n">
        <f aca="false">SUM(AW30:BF30)</f>
        <v>0</v>
      </c>
      <c r="AW30" s="146"/>
      <c r="AX30" s="146"/>
      <c r="AY30" s="146"/>
      <c r="AZ30" s="146"/>
      <c r="BA30" s="146"/>
      <c r="BB30" s="147"/>
      <c r="BC30" s="148"/>
      <c r="BD30" s="145"/>
      <c r="BE30" s="143"/>
      <c r="BF30" s="145"/>
      <c r="BG30" s="146" t="n">
        <f aca="false">SUM(BH30+CI30+CO30)</f>
        <v>10000</v>
      </c>
      <c r="BH30" s="143" t="n">
        <f aca="false">SUM(BI30:CN30)</f>
        <v>10000</v>
      </c>
      <c r="BI30" s="145" t="n">
        <v>10000</v>
      </c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3"/>
      <c r="BW30" s="148"/>
      <c r="BX30" s="145"/>
      <c r="BY30" s="146"/>
      <c r="BZ30" s="146"/>
      <c r="CA30" s="146"/>
      <c r="CB30" s="146"/>
      <c r="CC30" s="143"/>
      <c r="CD30" s="148"/>
      <c r="CE30" s="145"/>
      <c r="CF30" s="146"/>
      <c r="CG30" s="146"/>
      <c r="CH30" s="146"/>
      <c r="CI30" s="143"/>
      <c r="CJ30" s="145"/>
      <c r="CK30" s="146"/>
      <c r="CL30" s="146"/>
      <c r="CM30" s="146"/>
      <c r="CN30" s="143"/>
      <c r="CO30" s="145" t="n">
        <f aca="false">SUM(CP30:DF30)</f>
        <v>0</v>
      </c>
      <c r="CP30" s="146"/>
      <c r="CQ30" s="146"/>
      <c r="CR30" s="143"/>
      <c r="CS30" s="145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3" t="n">
        <f aca="false">SUM(DH30+DN30+DS30+EC30+EH30+EN30+EO30+ES30)</f>
        <v>0</v>
      </c>
      <c r="DH30" s="145"/>
      <c r="DI30" s="146"/>
      <c r="DJ30" s="146"/>
      <c r="DK30" s="146"/>
      <c r="DL30" s="146"/>
      <c r="DM30" s="146"/>
      <c r="DN30" s="143"/>
      <c r="DO30" s="145"/>
      <c r="DP30" s="146"/>
      <c r="DQ30" s="143"/>
      <c r="DR30" s="145"/>
      <c r="DS30" s="143" t="n">
        <f aca="false">SUM(DT30:EB30)</f>
        <v>0</v>
      </c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</row>
    <row r="31" s="136" customFormat="true" ht="17.25" hidden="false" customHeight="true" outlineLevel="0" collapsed="false">
      <c r="A31" s="169" t="s">
        <v>91</v>
      </c>
      <c r="B31" s="166" t="s">
        <v>92</v>
      </c>
      <c r="C31" s="166" t="s">
        <v>92</v>
      </c>
      <c r="D31" s="139" t="s">
        <v>62</v>
      </c>
      <c r="E31" s="167" t="s">
        <v>94</v>
      </c>
      <c r="F31" s="141" t="n">
        <v>25272</v>
      </c>
      <c r="G31" s="142" t="n">
        <v>25272</v>
      </c>
      <c r="H31" s="141" t="n">
        <v>25272</v>
      </c>
      <c r="I31" s="143" t="n">
        <f aca="false">H31-G31</f>
        <v>0</v>
      </c>
      <c r="J31" s="143"/>
      <c r="K31" s="141" t="n">
        <f aca="false">SUM(L31+P31+AG31+AH31+AI31+AJ31+AK31+AL31+AM31+AN31+AT31+AU31+AV31)</f>
        <v>25272</v>
      </c>
      <c r="L31" s="143" t="n">
        <f aca="false">SUM(M31:O31)</f>
        <v>25272</v>
      </c>
      <c r="M31" s="141" t="n">
        <v>0</v>
      </c>
      <c r="N31" s="144" t="n">
        <v>25272</v>
      </c>
      <c r="O31" s="141"/>
      <c r="P31" s="143" t="n">
        <f aca="false">SUM(Q31:AF31)</f>
        <v>0</v>
      </c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f aca="false">SUM(AO31:AS31)</f>
        <v>0</v>
      </c>
      <c r="AO31" s="143"/>
      <c r="AP31" s="143"/>
      <c r="AQ31" s="143"/>
      <c r="AR31" s="143"/>
      <c r="AS31" s="143"/>
      <c r="AT31" s="143"/>
      <c r="AU31" s="145"/>
      <c r="AV31" s="146" t="n">
        <f aca="false">SUM(AW31:BF31)</f>
        <v>0</v>
      </c>
      <c r="AW31" s="146"/>
      <c r="AX31" s="146"/>
      <c r="AY31" s="146"/>
      <c r="AZ31" s="146"/>
      <c r="BA31" s="146"/>
      <c r="BB31" s="147"/>
      <c r="BC31" s="148"/>
      <c r="BD31" s="145"/>
      <c r="BE31" s="143"/>
      <c r="BF31" s="145"/>
      <c r="BG31" s="146" t="n">
        <f aca="false">SUM(BH31+CI31+CO31)</f>
        <v>0</v>
      </c>
      <c r="BH31" s="143" t="n">
        <f aca="false">SUM(BI31:CN31)</f>
        <v>0</v>
      </c>
      <c r="BI31" s="145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3"/>
      <c r="BW31" s="148"/>
      <c r="BX31" s="145"/>
      <c r="BY31" s="146"/>
      <c r="BZ31" s="146"/>
      <c r="CA31" s="146"/>
      <c r="CB31" s="146"/>
      <c r="CC31" s="143"/>
      <c r="CD31" s="148"/>
      <c r="CE31" s="145"/>
      <c r="CF31" s="146"/>
      <c r="CG31" s="146"/>
      <c r="CH31" s="146"/>
      <c r="CI31" s="143"/>
      <c r="CJ31" s="145"/>
      <c r="CK31" s="146"/>
      <c r="CL31" s="146"/>
      <c r="CM31" s="146"/>
      <c r="CN31" s="164"/>
      <c r="CO31" s="145" t="n">
        <f aca="false">SUM(CP31:DF31)</f>
        <v>0</v>
      </c>
      <c r="CP31" s="146"/>
      <c r="CQ31" s="146"/>
      <c r="CR31" s="143"/>
      <c r="CS31" s="145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3" t="n">
        <f aca="false">SUM(DH31+DN31+DS31+EC31+EH31+EN31+EO31+ES31)</f>
        <v>0</v>
      </c>
      <c r="DH31" s="145"/>
      <c r="DI31" s="146"/>
      <c r="DJ31" s="146"/>
      <c r="DK31" s="146"/>
      <c r="DL31" s="146"/>
      <c r="DM31" s="146"/>
      <c r="DN31" s="143"/>
      <c r="DO31" s="145"/>
      <c r="DP31" s="146"/>
      <c r="DQ31" s="143"/>
      <c r="DR31" s="145"/>
      <c r="DS31" s="143" t="n">
        <f aca="false">SUM(DT31:EB31)</f>
        <v>0</v>
      </c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</row>
    <row r="32" s="136" customFormat="true" ht="18.75" hidden="false" customHeight="true" outlineLevel="0" collapsed="false">
      <c r="A32" s="137" t="s">
        <v>91</v>
      </c>
      <c r="B32" s="139" t="s">
        <v>92</v>
      </c>
      <c r="C32" s="139" t="s">
        <v>92</v>
      </c>
      <c r="D32" s="139" t="s">
        <v>62</v>
      </c>
      <c r="E32" s="168" t="s">
        <v>95</v>
      </c>
      <c r="F32" s="141" t="n">
        <v>24660</v>
      </c>
      <c r="G32" s="142" t="n">
        <v>24660</v>
      </c>
      <c r="H32" s="141" t="n">
        <v>24660</v>
      </c>
      <c r="I32" s="143" t="n">
        <f aca="false">H32-G32</f>
        <v>0</v>
      </c>
      <c r="J32" s="143"/>
      <c r="K32" s="141" t="n">
        <f aca="false">SUM(L32+P32+AG32+AH32+AI32+AJ32+AK32+AL32+AM32+AN32+AT32+AU32+AV32)</f>
        <v>24660</v>
      </c>
      <c r="L32" s="143" t="n">
        <f aca="false">SUM(M32:O32)</f>
        <v>0</v>
      </c>
      <c r="M32" s="141" t="n">
        <v>0</v>
      </c>
      <c r="N32" s="144" t="n">
        <v>0</v>
      </c>
      <c r="O32" s="141" t="n">
        <v>0</v>
      </c>
      <c r="P32" s="143" t="n">
        <f aca="false">SUM(Q32:AF32)</f>
        <v>0</v>
      </c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 t="n">
        <v>24660</v>
      </c>
      <c r="AJ32" s="143"/>
      <c r="AK32" s="143"/>
      <c r="AL32" s="143"/>
      <c r="AM32" s="143"/>
      <c r="AN32" s="143" t="n">
        <f aca="false">SUM(AO32:AS32)</f>
        <v>0</v>
      </c>
      <c r="AO32" s="143"/>
      <c r="AP32" s="143"/>
      <c r="AQ32" s="143"/>
      <c r="AR32" s="143"/>
      <c r="AS32" s="143"/>
      <c r="AT32" s="143"/>
      <c r="AU32" s="143"/>
      <c r="AV32" s="146" t="n">
        <f aca="false">SUM(AW32:BF32)</f>
        <v>0</v>
      </c>
      <c r="AW32" s="143"/>
      <c r="AX32" s="143"/>
      <c r="AY32" s="143"/>
      <c r="AZ32" s="143"/>
      <c r="BA32" s="143"/>
      <c r="BB32" s="147"/>
      <c r="BC32" s="143"/>
      <c r="BD32" s="143"/>
      <c r="BE32" s="143"/>
      <c r="BF32" s="143"/>
      <c r="BG32" s="146" t="n">
        <f aca="false">SUM(BH32+CI32+CO32)</f>
        <v>0</v>
      </c>
      <c r="BH32" s="143" t="n">
        <f aca="false">SUM(BI32:CN32)</f>
        <v>0</v>
      </c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5" t="n">
        <f aca="false">SUM(CP32:DF32)</f>
        <v>0</v>
      </c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 t="n">
        <f aca="false">SUM(DH32+DN32+DS32+EC32+EH32+EN32+EO32+ES32)</f>
        <v>0</v>
      </c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5"/>
      <c r="DS32" s="143" t="n">
        <f aca="false">SUM(DT32:EB32)</f>
        <v>0</v>
      </c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</row>
    <row r="33" s="136" customFormat="true" ht="17.25" hidden="false" customHeight="true" outlineLevel="0" collapsed="false">
      <c r="A33" s="169" t="s">
        <v>91</v>
      </c>
      <c r="B33" s="166" t="s">
        <v>92</v>
      </c>
      <c r="C33" s="166" t="s">
        <v>92</v>
      </c>
      <c r="D33" s="139" t="s">
        <v>62</v>
      </c>
      <c r="E33" s="167" t="s">
        <v>96</v>
      </c>
      <c r="F33" s="141" t="n">
        <v>4140</v>
      </c>
      <c r="G33" s="142" t="n">
        <v>4140</v>
      </c>
      <c r="H33" s="141" t="n">
        <v>4140</v>
      </c>
      <c r="I33" s="143" t="n">
        <f aca="false">H33-G33</f>
        <v>0</v>
      </c>
      <c r="J33" s="170"/>
      <c r="K33" s="141" t="n">
        <f aca="false">SUM(L33+P33+AG33+AH33+AI33+AJ33+AK33+AL33+AM33+AN33+AT33+AU33+AV33)</f>
        <v>4140</v>
      </c>
      <c r="L33" s="143" t="n">
        <f aca="false">SUM(M33:O33)</f>
        <v>0</v>
      </c>
      <c r="M33" s="141" t="n">
        <v>0</v>
      </c>
      <c r="N33" s="144" t="n">
        <v>0</v>
      </c>
      <c r="O33" s="141" t="n">
        <v>0</v>
      </c>
      <c r="P33" s="143" t="n">
        <f aca="false">SUM(Q33:AF33)</f>
        <v>4140</v>
      </c>
      <c r="Q33" s="170" t="n">
        <v>1140</v>
      </c>
      <c r="R33" s="170"/>
      <c r="S33" s="170"/>
      <c r="T33" s="170"/>
      <c r="U33" s="170"/>
      <c r="V33" s="170"/>
      <c r="W33" s="170"/>
      <c r="X33" s="170"/>
      <c r="Y33" s="170"/>
      <c r="Z33" s="170"/>
      <c r="AA33" s="170" t="n">
        <v>3000</v>
      </c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43" t="n">
        <f aca="false">SUM(AO33:AS33)</f>
        <v>0</v>
      </c>
      <c r="AO33" s="170"/>
      <c r="AP33" s="170"/>
      <c r="AQ33" s="170"/>
      <c r="AR33" s="170"/>
      <c r="AS33" s="170"/>
      <c r="AT33" s="170"/>
      <c r="AU33" s="170"/>
      <c r="AV33" s="146" t="n">
        <f aca="false">SUM(AW33:BF33)</f>
        <v>0</v>
      </c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46" t="n">
        <f aca="false">SUM(BH33+CI33+CO33)</f>
        <v>0</v>
      </c>
      <c r="BH33" s="143" t="n">
        <f aca="false">SUM(BI33:CN33)</f>
        <v>0</v>
      </c>
      <c r="BI33" s="144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45" t="n">
        <f aca="false">SUM(CP33:DF33)</f>
        <v>0</v>
      </c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43" t="n">
        <f aca="false">SUM(DH33+DN33+DS33+EC33+EH33+EN33+EO33+ES33)</f>
        <v>0</v>
      </c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43" t="n">
        <f aca="false">SUM(DT33:EB33)</f>
        <v>0</v>
      </c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</row>
    <row r="34" s="136" customFormat="true" ht="17.25" hidden="false" customHeight="true" outlineLevel="0" collapsed="false">
      <c r="A34" s="169" t="n">
        <v>207</v>
      </c>
      <c r="B34" s="166" t="s">
        <v>60</v>
      </c>
      <c r="C34" s="166" t="s">
        <v>97</v>
      </c>
      <c r="D34" s="139" t="s">
        <v>62</v>
      </c>
      <c r="E34" s="171" t="s">
        <v>98</v>
      </c>
      <c r="F34" s="141" t="n">
        <v>3998</v>
      </c>
      <c r="G34" s="142" t="n">
        <v>3998</v>
      </c>
      <c r="H34" s="141" t="n">
        <v>3998</v>
      </c>
      <c r="I34" s="143" t="n">
        <f aca="false">H34-G34</f>
        <v>0</v>
      </c>
      <c r="J34" s="170"/>
      <c r="K34" s="141" t="n">
        <f aca="false">SUM(L34+P34+AG34+AH34+AI34+AJ34+AK34+AL34+AM34+AN34+AT34+AU34+AV34)</f>
        <v>0</v>
      </c>
      <c r="L34" s="143" t="n">
        <f aca="false">SUM(M34:O34)</f>
        <v>0</v>
      </c>
      <c r="M34" s="141" t="n">
        <v>0</v>
      </c>
      <c r="N34" s="144" t="n">
        <v>0</v>
      </c>
      <c r="O34" s="141" t="n">
        <v>0</v>
      </c>
      <c r="P34" s="143" t="n">
        <f aca="false">SUM(Q34:AF34)</f>
        <v>0</v>
      </c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43" t="n">
        <f aca="false">SUM(AO34:AS34)</f>
        <v>0</v>
      </c>
      <c r="AO34" s="170"/>
      <c r="AP34" s="170"/>
      <c r="AQ34" s="170"/>
      <c r="AR34" s="170"/>
      <c r="AS34" s="170"/>
      <c r="AT34" s="170"/>
      <c r="AU34" s="170"/>
      <c r="AV34" s="146" t="n">
        <f aca="false">SUM(AW34:BF34)</f>
        <v>0</v>
      </c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46" t="n">
        <f aca="false">SUM(BH34+CI34+CO34)</f>
        <v>3998</v>
      </c>
      <c r="BH34" s="143" t="n">
        <f aca="false">SUM(BI34:CN34)</f>
        <v>3998</v>
      </c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64"/>
      <c r="CE34" s="164"/>
      <c r="CF34" s="170"/>
      <c r="CG34" s="170"/>
      <c r="CH34" s="170"/>
      <c r="CI34" s="170"/>
      <c r="CJ34" s="170"/>
      <c r="CK34" s="170"/>
      <c r="CL34" s="170"/>
      <c r="CM34" s="170"/>
      <c r="CN34" s="170" t="n">
        <v>3998</v>
      </c>
      <c r="CO34" s="145" t="n">
        <f aca="false">SUM(CP34:DF34)</f>
        <v>0</v>
      </c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43" t="n">
        <f aca="false">SUM(DH34+DN34+DS34+EC34+EH34+EN34+EO34+ES34)</f>
        <v>0</v>
      </c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43" t="n">
        <f aca="false">SUM(DT34:EB34)</f>
        <v>0</v>
      </c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</row>
    <row r="35" s="163" customFormat="true" ht="17.25" hidden="false" customHeight="true" outlineLevel="0" collapsed="false">
      <c r="A35" s="172" t="n">
        <v>208</v>
      </c>
      <c r="B35" s="173" t="s">
        <v>60</v>
      </c>
      <c r="C35" s="173" t="n">
        <v>99</v>
      </c>
      <c r="D35" s="152" t="s">
        <v>62</v>
      </c>
      <c r="E35" s="174" t="s">
        <v>99</v>
      </c>
      <c r="F35" s="154" t="n">
        <v>6000</v>
      </c>
      <c r="G35" s="155" t="n">
        <v>6000</v>
      </c>
      <c r="H35" s="154" t="n">
        <v>6000</v>
      </c>
      <c r="I35" s="156" t="n">
        <f aca="false">H35-G35</f>
        <v>0</v>
      </c>
      <c r="J35" s="175"/>
      <c r="K35" s="154" t="n">
        <f aca="false">SUM(L35+P35+AG35+AH35+AI35+AJ35+AK35+AL35+AM35+AN35+AT35+AU35+AV35)</f>
        <v>0</v>
      </c>
      <c r="L35" s="156" t="n">
        <f aca="false">SUM(M35:O35)</f>
        <v>0</v>
      </c>
      <c r="M35" s="154" t="n">
        <v>0</v>
      </c>
      <c r="N35" s="157"/>
      <c r="O35" s="154"/>
      <c r="P35" s="156" t="n">
        <f aca="false">SUM(Q35:AF35)</f>
        <v>0</v>
      </c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56" t="n">
        <f aca="false">SUM(AO35:AS35)</f>
        <v>0</v>
      </c>
      <c r="AO35" s="175"/>
      <c r="AP35" s="175"/>
      <c r="AQ35" s="175"/>
      <c r="AR35" s="175"/>
      <c r="AS35" s="175"/>
      <c r="AT35" s="175"/>
      <c r="AU35" s="175"/>
      <c r="AV35" s="159" t="n">
        <f aca="false">SUM(AW35:BF35)</f>
        <v>0</v>
      </c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46" t="n">
        <f aca="false">SUM(BH35+CI35+CO35)</f>
        <v>6000</v>
      </c>
      <c r="BH35" s="156" t="n">
        <f aca="false">SUM(BI35:CN35)</f>
        <v>6000</v>
      </c>
      <c r="BI35" s="176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 t="n">
        <v>6000</v>
      </c>
      <c r="CO35" s="145" t="n">
        <f aca="false">SUM(CP35:DF35)</f>
        <v>0</v>
      </c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56" t="n">
        <f aca="false">SUM(DH35+DN35+DS35+EC35+EH35+EN35+EO35+ES35)</f>
        <v>0</v>
      </c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56" t="n">
        <f aca="false">SUM(DT35:EB35)</f>
        <v>0</v>
      </c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</row>
    <row r="36" s="136" customFormat="true" ht="17.25" hidden="false" customHeight="true" outlineLevel="0" collapsed="false">
      <c r="A36" s="169" t="n">
        <v>207</v>
      </c>
      <c r="B36" s="166" t="s">
        <v>61</v>
      </c>
      <c r="C36" s="166" t="s">
        <v>60</v>
      </c>
      <c r="D36" s="139" t="s">
        <v>62</v>
      </c>
      <c r="E36" s="171" t="s">
        <v>100</v>
      </c>
      <c r="F36" s="141" t="n">
        <v>10000</v>
      </c>
      <c r="G36" s="142" t="n">
        <v>10000</v>
      </c>
      <c r="H36" s="141" t="n">
        <v>10000</v>
      </c>
      <c r="I36" s="143" t="n">
        <f aca="false">H36-G36</f>
        <v>0</v>
      </c>
      <c r="J36" s="170"/>
      <c r="K36" s="141" t="n">
        <f aca="false">SUM(L36+P36+AG36+AH36+AI36+AJ36+AK36+AL36+AM36+AN36+AT36+AU36+AV36)</f>
        <v>0</v>
      </c>
      <c r="L36" s="143" t="n">
        <f aca="false">SUM(M36:O36)</f>
        <v>0</v>
      </c>
      <c r="M36" s="141" t="n">
        <v>0</v>
      </c>
      <c r="N36" s="144" t="n">
        <v>0</v>
      </c>
      <c r="O36" s="141" t="n">
        <v>0</v>
      </c>
      <c r="P36" s="143" t="n">
        <f aca="false">SUM(Q36:AF36)</f>
        <v>0</v>
      </c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41"/>
      <c r="AJ36" s="170"/>
      <c r="AK36" s="170"/>
      <c r="AL36" s="170"/>
      <c r="AM36" s="170"/>
      <c r="AN36" s="143" t="n">
        <f aca="false">SUM(AO36:AS36)</f>
        <v>0</v>
      </c>
      <c r="AO36" s="170"/>
      <c r="AP36" s="170"/>
      <c r="AQ36" s="170"/>
      <c r="AR36" s="170"/>
      <c r="AS36" s="170"/>
      <c r="AT36" s="170"/>
      <c r="AU36" s="170"/>
      <c r="AV36" s="146" t="n">
        <f aca="false">SUM(AW36:BF36)</f>
        <v>0</v>
      </c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46" t="n">
        <f aca="false">SUM(BH36+CI36+CO36)</f>
        <v>10000</v>
      </c>
      <c r="BH36" s="143" t="n">
        <f aca="false">SUM(BI36:CN36)</f>
        <v>10000</v>
      </c>
      <c r="BI36" s="170" t="n">
        <v>10000</v>
      </c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45" t="n">
        <f aca="false">SUM(CP36:DF36)</f>
        <v>0</v>
      </c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43" t="n">
        <f aca="false">SUM(DH36+DN36+DS36+EC36+EH36+EN36+EO36+ES36)</f>
        <v>0</v>
      </c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43" t="n">
        <f aca="false">SUM(DT36:EB36)</f>
        <v>0</v>
      </c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</row>
    <row r="37" s="136" customFormat="true" ht="17.25" hidden="false" customHeight="true" outlineLevel="0" collapsed="false">
      <c r="A37" s="169" t="n">
        <v>207</v>
      </c>
      <c r="B37" s="166" t="s">
        <v>61</v>
      </c>
      <c r="C37" s="166" t="s">
        <v>60</v>
      </c>
      <c r="D37" s="139" t="s">
        <v>62</v>
      </c>
      <c r="E37" s="171" t="s">
        <v>101</v>
      </c>
      <c r="F37" s="141" t="n">
        <v>32892</v>
      </c>
      <c r="G37" s="142" t="n">
        <v>32892</v>
      </c>
      <c r="H37" s="141" t="n">
        <v>32892</v>
      </c>
      <c r="I37" s="143" t="n">
        <f aca="false">H37-G37</f>
        <v>0</v>
      </c>
      <c r="J37" s="170"/>
      <c r="K37" s="141" t="n">
        <f aca="false">SUM(L37+P37+AG37+AH37+AI37+AJ37+AK37+AL37+AM37+AN37+AT37+AU37+AV37)</f>
        <v>32892</v>
      </c>
      <c r="L37" s="143" t="n">
        <f aca="false">SUM(M37:O37)</f>
        <v>32892</v>
      </c>
      <c r="M37" s="141" t="n">
        <v>0</v>
      </c>
      <c r="N37" s="144" t="n">
        <v>32892</v>
      </c>
      <c r="O37" s="141" t="n">
        <v>0</v>
      </c>
      <c r="P37" s="143" t="n">
        <f aca="false">SUM(Q37:AF37)</f>
        <v>0</v>
      </c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43" t="n">
        <f aca="false">SUM(AO37:AS37)</f>
        <v>0</v>
      </c>
      <c r="AO37" s="170"/>
      <c r="AP37" s="170"/>
      <c r="AQ37" s="170"/>
      <c r="AR37" s="170"/>
      <c r="AS37" s="170"/>
      <c r="AT37" s="170"/>
      <c r="AU37" s="170"/>
      <c r="AV37" s="146" t="n">
        <f aca="false">SUM(AW37:BF37)</f>
        <v>0</v>
      </c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46" t="n">
        <f aca="false">SUM(BH37+CI37+CO37)</f>
        <v>0</v>
      </c>
      <c r="BH37" s="143" t="n">
        <f aca="false">SUM(BI37:CN37)</f>
        <v>0</v>
      </c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45" t="n">
        <f aca="false">SUM(CP37:DF37)</f>
        <v>0</v>
      </c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43" t="n">
        <f aca="false">SUM(DH37+DN37+DS37+EC37+EH37+EN37+EO37+ES37)</f>
        <v>0</v>
      </c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43" t="n">
        <f aca="false">SUM(DT37:EB37)</f>
        <v>0</v>
      </c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</row>
    <row r="38" s="136" customFormat="true" ht="17.25" hidden="false" customHeight="true" outlineLevel="0" collapsed="false">
      <c r="A38" s="169" t="n">
        <v>207</v>
      </c>
      <c r="B38" s="166" t="s">
        <v>61</v>
      </c>
      <c r="C38" s="166" t="s">
        <v>60</v>
      </c>
      <c r="D38" s="139" t="s">
        <v>62</v>
      </c>
      <c r="E38" s="171" t="s">
        <v>102</v>
      </c>
      <c r="F38" s="141" t="n">
        <v>24480</v>
      </c>
      <c r="G38" s="142" t="n">
        <v>24480</v>
      </c>
      <c r="H38" s="141" t="n">
        <v>24480</v>
      </c>
      <c r="I38" s="143" t="n">
        <f aca="false">H38-G38</f>
        <v>0</v>
      </c>
      <c r="J38" s="170"/>
      <c r="K38" s="141" t="n">
        <f aca="false">SUM(L38+P38+AG38+AH38+AI38+AJ38+AK38+AL38+AM38+AN38+AT38+AU38+AV38)</f>
        <v>24480</v>
      </c>
      <c r="L38" s="143" t="n">
        <f aca="false">SUM(M38:O38)</f>
        <v>0</v>
      </c>
      <c r="M38" s="141" t="n">
        <v>0</v>
      </c>
      <c r="N38" s="144" t="n">
        <v>0</v>
      </c>
      <c r="O38" s="141" t="n">
        <v>0</v>
      </c>
      <c r="P38" s="143" t="n">
        <f aca="false">SUM(Q38:AF38)</f>
        <v>0</v>
      </c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 t="n">
        <v>24480</v>
      </c>
      <c r="AJ38" s="170"/>
      <c r="AK38" s="170"/>
      <c r="AL38" s="170"/>
      <c r="AM38" s="170"/>
      <c r="AN38" s="143" t="n">
        <f aca="false">SUM(AO38:AS38)</f>
        <v>0</v>
      </c>
      <c r="AO38" s="170"/>
      <c r="AP38" s="170"/>
      <c r="AQ38" s="170"/>
      <c r="AR38" s="170"/>
      <c r="AS38" s="170"/>
      <c r="AT38" s="170"/>
      <c r="AU38" s="170"/>
      <c r="AV38" s="146" t="n">
        <f aca="false">SUM(AW38:BF38)</f>
        <v>0</v>
      </c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46" t="n">
        <f aca="false">SUM(BH38+CI38+CO38)</f>
        <v>0</v>
      </c>
      <c r="BH38" s="143" t="n">
        <f aca="false">SUM(BI38:CN38)</f>
        <v>0</v>
      </c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41"/>
      <c r="CO38" s="145" t="n">
        <f aca="false">SUM(CP38:DF38)</f>
        <v>0</v>
      </c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43" t="n">
        <f aca="false">SUM(DH38+DN38+DS38+EC38+EH38+EN38+EO38+ES38)</f>
        <v>0</v>
      </c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43" t="n">
        <f aca="false">SUM(DT38:EB38)</f>
        <v>0</v>
      </c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</row>
    <row r="39" s="136" customFormat="true" ht="17.25" hidden="false" customHeight="true" outlineLevel="0" collapsed="false">
      <c r="A39" s="169" t="n">
        <v>207</v>
      </c>
      <c r="B39" s="166" t="s">
        <v>61</v>
      </c>
      <c r="C39" s="166" t="s">
        <v>60</v>
      </c>
      <c r="D39" s="139" t="s">
        <v>62</v>
      </c>
      <c r="E39" s="171" t="s">
        <v>103</v>
      </c>
      <c r="F39" s="141" t="n">
        <v>4140</v>
      </c>
      <c r="G39" s="142" t="n">
        <v>4140</v>
      </c>
      <c r="H39" s="141" t="n">
        <v>4140</v>
      </c>
      <c r="I39" s="143" t="n">
        <f aca="false">H39-G39</f>
        <v>0</v>
      </c>
      <c r="J39" s="170"/>
      <c r="K39" s="141" t="n">
        <f aca="false">SUM(L39+P39+AG39+AH39+AI39+AJ39+AK39+AL39+AM39+AN39+AT39+AU39+AV39)</f>
        <v>4140</v>
      </c>
      <c r="L39" s="143" t="n">
        <f aca="false">SUM(M39:O39)</f>
        <v>0</v>
      </c>
      <c r="M39" s="141" t="n">
        <v>0</v>
      </c>
      <c r="N39" s="144" t="n">
        <v>0</v>
      </c>
      <c r="O39" s="141" t="n">
        <v>0</v>
      </c>
      <c r="P39" s="143" t="n">
        <f aca="false">SUM(Q39:AF39)</f>
        <v>4140</v>
      </c>
      <c r="Q39" s="170" t="n">
        <v>1140</v>
      </c>
      <c r="R39" s="170"/>
      <c r="S39" s="170"/>
      <c r="T39" s="170"/>
      <c r="U39" s="170"/>
      <c r="V39" s="170"/>
      <c r="W39" s="170"/>
      <c r="X39" s="170"/>
      <c r="Y39" s="170"/>
      <c r="Z39" s="170"/>
      <c r="AA39" s="170" t="n">
        <v>3000</v>
      </c>
      <c r="AB39" s="170"/>
      <c r="AC39" s="170"/>
      <c r="AD39" s="170"/>
      <c r="AE39" s="170"/>
      <c r="AF39" s="170"/>
      <c r="AG39" s="170"/>
      <c r="AH39" s="170"/>
      <c r="AI39" s="170"/>
      <c r="AJ39" s="164"/>
      <c r="AK39" s="170"/>
      <c r="AL39" s="170"/>
      <c r="AM39" s="170"/>
      <c r="AN39" s="143" t="n">
        <f aca="false">SUM(AO39:AS39)</f>
        <v>0</v>
      </c>
      <c r="AO39" s="170"/>
      <c r="AP39" s="170"/>
      <c r="AQ39" s="170"/>
      <c r="AR39" s="170"/>
      <c r="AS39" s="170"/>
      <c r="AT39" s="170"/>
      <c r="AU39" s="170"/>
      <c r="AV39" s="146" t="n">
        <f aca="false">SUM(AW39:BF39)</f>
        <v>0</v>
      </c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46" t="n">
        <f aca="false">SUM(BH39+CI39+CO39)</f>
        <v>0</v>
      </c>
      <c r="BH39" s="143" t="n">
        <f aca="false">SUM(BI39:CN39)</f>
        <v>0</v>
      </c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45" t="n">
        <f aca="false">SUM(CP39:DF39)</f>
        <v>0</v>
      </c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43" t="n">
        <f aca="false">SUM(DH39+DN39+DS39+EC39+EH39+EN39+EO39+ES39)</f>
        <v>0</v>
      </c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43" t="n">
        <f aca="false">SUM(DT39:EB39)</f>
        <v>0</v>
      </c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</row>
    <row r="40" s="136" customFormat="true" ht="17.25" hidden="false" customHeight="true" outlineLevel="0" collapsed="false">
      <c r="A40" s="169" t="n">
        <v>207</v>
      </c>
      <c r="B40" s="166" t="s">
        <v>61</v>
      </c>
      <c r="C40" s="166" t="s">
        <v>76</v>
      </c>
      <c r="D40" s="139" t="s">
        <v>62</v>
      </c>
      <c r="E40" s="171" t="s">
        <v>104</v>
      </c>
      <c r="F40" s="141" t="n">
        <v>7995</v>
      </c>
      <c r="G40" s="142" t="n">
        <v>7995</v>
      </c>
      <c r="H40" s="141" t="n">
        <v>7995</v>
      </c>
      <c r="I40" s="143" t="n">
        <f aca="false">H40-G40</f>
        <v>0</v>
      </c>
      <c r="J40" s="170"/>
      <c r="K40" s="141" t="n">
        <f aca="false">SUM(L40+P40+AG40+AH40+AI40+AJ40+AK40+AL40+AM40+AN40+AT40+AU40+AV40)</f>
        <v>0</v>
      </c>
      <c r="L40" s="143" t="n">
        <f aca="false">SUM(M40:O40)</f>
        <v>0</v>
      </c>
      <c r="M40" s="141" t="n">
        <v>0</v>
      </c>
      <c r="N40" s="144" t="n">
        <v>0</v>
      </c>
      <c r="O40" s="141" t="n">
        <v>0</v>
      </c>
      <c r="P40" s="143" t="n">
        <f aca="false">SUM(Q40:AF40)</f>
        <v>0</v>
      </c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43" t="n">
        <f aca="false">SUM(AO40:AS40)</f>
        <v>0</v>
      </c>
      <c r="AO40" s="170"/>
      <c r="AP40" s="170"/>
      <c r="AQ40" s="170"/>
      <c r="AR40" s="170"/>
      <c r="AS40" s="170"/>
      <c r="AT40" s="170"/>
      <c r="AU40" s="170"/>
      <c r="AV40" s="146" t="n">
        <f aca="false">SUM(AW40:BF40)</f>
        <v>0</v>
      </c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46" t="n">
        <f aca="false">SUM(BH40+CI40+CO40)</f>
        <v>7995</v>
      </c>
      <c r="BH40" s="143" t="n">
        <f aca="false">SUM(BI40:CN40)</f>
        <v>7995</v>
      </c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 t="n">
        <v>7995</v>
      </c>
      <c r="CO40" s="145" t="n">
        <f aca="false">SUM(CP40:DF40)</f>
        <v>0</v>
      </c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43" t="n">
        <f aca="false">SUM(DH40+DN40+DS40+EC40+EH40+EN40+EO40+ES40)</f>
        <v>0</v>
      </c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43" t="n">
        <f aca="false">SUM(DT40:EB40)</f>
        <v>0</v>
      </c>
      <c r="DT40" s="170"/>
      <c r="DU40" s="170"/>
      <c r="DV40" s="170"/>
      <c r="DW40" s="170"/>
      <c r="DX40" s="170"/>
      <c r="DY40" s="170"/>
      <c r="DZ40" s="170"/>
      <c r="EA40" s="170"/>
      <c r="EB40" s="164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</row>
    <row r="41" s="136" customFormat="true" ht="17.25" hidden="false" customHeight="true" outlineLevel="0" collapsed="false">
      <c r="A41" s="169" t="n">
        <v>208</v>
      </c>
      <c r="B41" s="166" t="s">
        <v>105</v>
      </c>
      <c r="C41" s="166" t="s">
        <v>105</v>
      </c>
      <c r="D41" s="139" t="s">
        <v>62</v>
      </c>
      <c r="E41" s="171" t="s">
        <v>106</v>
      </c>
      <c r="F41" s="141" t="n">
        <v>228485</v>
      </c>
      <c r="G41" s="142" t="n">
        <v>228485</v>
      </c>
      <c r="H41" s="141" t="n">
        <v>228485</v>
      </c>
      <c r="I41" s="143" t="n">
        <f aca="false">H41-G41</f>
        <v>0</v>
      </c>
      <c r="J41" s="170"/>
      <c r="K41" s="141" t="n">
        <f aca="false">SUM(L41+P41+AG41+AH41+AI41+AJ41+AK41+AL41+AM41+AN41+AT41+AU41+AV41)</f>
        <v>228485</v>
      </c>
      <c r="L41" s="143" t="n">
        <f aca="false">SUM(M41:O41)</f>
        <v>0</v>
      </c>
      <c r="M41" s="141" t="n">
        <v>0</v>
      </c>
      <c r="N41" s="144" t="n">
        <v>0</v>
      </c>
      <c r="O41" s="141" t="n">
        <v>0</v>
      </c>
      <c r="P41" s="143" t="n">
        <f aca="false">SUM(Q41:AF41)</f>
        <v>0</v>
      </c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 t="n">
        <v>228485</v>
      </c>
      <c r="AK41" s="170"/>
      <c r="AL41" s="170"/>
      <c r="AM41" s="170"/>
      <c r="AN41" s="143" t="n">
        <f aca="false">SUM(AO41:AS41)</f>
        <v>0</v>
      </c>
      <c r="AO41" s="170"/>
      <c r="AP41" s="170"/>
      <c r="AQ41" s="170"/>
      <c r="AR41" s="170"/>
      <c r="AS41" s="170"/>
      <c r="AT41" s="170"/>
      <c r="AU41" s="170"/>
      <c r="AV41" s="146" t="n">
        <f aca="false">SUM(AW41:BF41)</f>
        <v>0</v>
      </c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46" t="n">
        <f aca="false">SUM(BH41+CI41+CO41)</f>
        <v>0</v>
      </c>
      <c r="BH41" s="143" t="n">
        <f aca="false">SUM(BI41:CN41)</f>
        <v>0</v>
      </c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41"/>
      <c r="CO41" s="145" t="n">
        <f aca="false">SUM(CP41:DF41)</f>
        <v>0</v>
      </c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43" t="n">
        <f aca="false">SUM(DH41+DN41+DS41+EC41+EH41+EN41+EO41+ES41)</f>
        <v>0</v>
      </c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43" t="n">
        <f aca="false">SUM(DT41:EB41)</f>
        <v>0</v>
      </c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</row>
    <row r="42" s="136" customFormat="true" ht="17.25" hidden="false" customHeight="true" outlineLevel="0" collapsed="false">
      <c r="A42" s="169" t="n">
        <v>208</v>
      </c>
      <c r="B42" s="166" t="s">
        <v>64</v>
      </c>
      <c r="C42" s="166" t="s">
        <v>105</v>
      </c>
      <c r="D42" s="139" t="s">
        <v>62</v>
      </c>
      <c r="E42" s="171" t="s">
        <v>107</v>
      </c>
      <c r="F42" s="141" t="n">
        <v>53485</v>
      </c>
      <c r="G42" s="142" t="n">
        <v>53485</v>
      </c>
      <c r="H42" s="141" t="n">
        <v>53485</v>
      </c>
      <c r="I42" s="143" t="n">
        <f aca="false">H42-G42</f>
        <v>0</v>
      </c>
      <c r="J42" s="170"/>
      <c r="K42" s="141" t="n">
        <f aca="false">SUM(L42+P42+AG42+AH42+AI42+AJ42+AK42+AL42+AM42+AN42+AT42+AU42+AV42)</f>
        <v>0</v>
      </c>
      <c r="L42" s="143" t="n">
        <f aca="false">SUM(M42:O42)</f>
        <v>0</v>
      </c>
      <c r="M42" s="141" t="n">
        <v>0</v>
      </c>
      <c r="N42" s="144"/>
      <c r="O42" s="141" t="n">
        <v>0</v>
      </c>
      <c r="P42" s="143" t="n">
        <f aca="false">SUM(Q42:AF42)</f>
        <v>0</v>
      </c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41"/>
      <c r="AM42" s="170"/>
      <c r="AN42" s="143" t="n">
        <f aca="false">SUM(AO42:AS42)</f>
        <v>0</v>
      </c>
      <c r="AO42" s="170"/>
      <c r="AP42" s="170"/>
      <c r="AQ42" s="170"/>
      <c r="AR42" s="170"/>
      <c r="AS42" s="170"/>
      <c r="AT42" s="170"/>
      <c r="AU42" s="170"/>
      <c r="AV42" s="146" t="n">
        <f aca="false">SUM(AW42:BF42)</f>
        <v>0</v>
      </c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46" t="n">
        <f aca="false">SUM(BH42+CI42+CO42)</f>
        <v>0</v>
      </c>
      <c r="BH42" s="143" t="n">
        <f aca="false">SUM(BI42:CN42)</f>
        <v>0</v>
      </c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45" t="n">
        <f aca="false">SUM(CP42:DF42)</f>
        <v>0</v>
      </c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43" t="n">
        <f aca="false">SUM(DH42+DN42+DS42+EC42+EH42+EN42+EO42+ES42)</f>
        <v>53485</v>
      </c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43" t="n">
        <f aca="false">SUM(DT42:EB42)</f>
        <v>53485</v>
      </c>
      <c r="DT42" s="170"/>
      <c r="DU42" s="170"/>
      <c r="DV42" s="170"/>
      <c r="DW42" s="170"/>
      <c r="DX42" s="170"/>
      <c r="DY42" s="170"/>
      <c r="DZ42" s="170"/>
      <c r="EA42" s="170"/>
      <c r="EB42" s="170" t="n">
        <v>53485</v>
      </c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</row>
    <row r="43" s="136" customFormat="true" ht="17.25" hidden="false" customHeight="true" outlineLevel="0" collapsed="false">
      <c r="A43" s="169" t="n">
        <v>210</v>
      </c>
      <c r="B43" s="166" t="s">
        <v>92</v>
      </c>
      <c r="C43" s="166" t="s">
        <v>92</v>
      </c>
      <c r="D43" s="139" t="s">
        <v>62</v>
      </c>
      <c r="E43" s="167" t="s">
        <v>108</v>
      </c>
      <c r="F43" s="141" t="n">
        <v>10000</v>
      </c>
      <c r="G43" s="142" t="n">
        <v>10000</v>
      </c>
      <c r="H43" s="141" t="n">
        <v>10000</v>
      </c>
      <c r="I43" s="143" t="n">
        <f aca="false">H43-G43</f>
        <v>0</v>
      </c>
      <c r="J43" s="170"/>
      <c r="K43" s="141" t="n">
        <f aca="false">SUM(L43+P43+AG43+AH43+AI43+AJ43+AK43+AL43+AM43+AN43+AT43+AU43+AV43)</f>
        <v>0</v>
      </c>
      <c r="L43" s="143" t="n">
        <f aca="false">SUM(M43:O43)</f>
        <v>0</v>
      </c>
      <c r="M43" s="141" t="n">
        <v>0</v>
      </c>
      <c r="N43" s="144" t="n">
        <v>0</v>
      </c>
      <c r="O43" s="141" t="n">
        <v>0</v>
      </c>
      <c r="P43" s="143" t="n">
        <f aca="false">SUM(Q43:AF43)</f>
        <v>0</v>
      </c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64"/>
      <c r="AM43" s="170"/>
      <c r="AN43" s="143" t="n">
        <f aca="false">SUM(AO43:AS43)</f>
        <v>0</v>
      </c>
      <c r="AO43" s="170"/>
      <c r="AP43" s="170"/>
      <c r="AQ43" s="170"/>
      <c r="AR43" s="170"/>
      <c r="AS43" s="170"/>
      <c r="AT43" s="170"/>
      <c r="AU43" s="170"/>
      <c r="AV43" s="146" t="n">
        <f aca="false">SUM(AW43:BF43)</f>
        <v>0</v>
      </c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46" t="n">
        <f aca="false">SUM(BH43+CI43+CO43)</f>
        <v>10000</v>
      </c>
      <c r="BH43" s="143" t="n">
        <f aca="false">SUM(BI43:CN43)</f>
        <v>10000</v>
      </c>
      <c r="BI43" s="177" t="n">
        <v>10000</v>
      </c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45" t="n">
        <f aca="false">SUM(CP43:DF43)</f>
        <v>0</v>
      </c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43" t="n">
        <f aca="false">SUM(DH43+DN43+DS43+EC43+EH43+EN43+EO43+ES43)</f>
        <v>0</v>
      </c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43" t="n">
        <f aca="false">SUM(DT43:EB43)</f>
        <v>0</v>
      </c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</row>
    <row r="44" s="136" customFormat="true" ht="17.25" hidden="false" customHeight="true" outlineLevel="0" collapsed="false">
      <c r="A44" s="169" t="n">
        <v>210</v>
      </c>
      <c r="B44" s="166" t="s">
        <v>92</v>
      </c>
      <c r="C44" s="166" t="s">
        <v>92</v>
      </c>
      <c r="D44" s="139" t="s">
        <v>62</v>
      </c>
      <c r="E44" s="167" t="s">
        <v>109</v>
      </c>
      <c r="F44" s="141" t="n">
        <v>27060</v>
      </c>
      <c r="G44" s="142" t="n">
        <v>27060</v>
      </c>
      <c r="H44" s="141" t="n">
        <v>27060</v>
      </c>
      <c r="I44" s="143" t="n">
        <f aca="false">H44-G44</f>
        <v>0</v>
      </c>
      <c r="J44" s="170"/>
      <c r="K44" s="141" t="n">
        <f aca="false">SUM(L44+P44+AG44+AH44+AI44+AJ44+AK44+AL44+AM44+AN44+AT44+AU44+AV44)</f>
        <v>27060</v>
      </c>
      <c r="L44" s="143" t="n">
        <f aca="false">SUM(M44:O44)</f>
        <v>27060</v>
      </c>
      <c r="M44" s="141" t="n">
        <v>0</v>
      </c>
      <c r="N44" s="144" t="n">
        <v>0</v>
      </c>
      <c r="O44" s="141" t="n">
        <v>27060</v>
      </c>
      <c r="P44" s="143" t="n">
        <f aca="false">SUM(Q44:AF44)</f>
        <v>0</v>
      </c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43" t="n">
        <f aca="false">SUM(AO44:AS44)</f>
        <v>0</v>
      </c>
      <c r="AO44" s="170"/>
      <c r="AP44" s="170"/>
      <c r="AQ44" s="170"/>
      <c r="AR44" s="170"/>
      <c r="AS44" s="170"/>
      <c r="AT44" s="170"/>
      <c r="AU44" s="170"/>
      <c r="AV44" s="146" t="n">
        <f aca="false">SUM(AW44:BF44)</f>
        <v>0</v>
      </c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46" t="n">
        <f aca="false">SUM(BH44+CI44+CO44)</f>
        <v>0</v>
      </c>
      <c r="BH44" s="143" t="n">
        <f aca="false">SUM(BI44:CN44)</f>
        <v>0</v>
      </c>
      <c r="BI44" s="144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45" t="n">
        <f aca="false">SUM(CP44:DF44)</f>
        <v>0</v>
      </c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43" t="n">
        <f aca="false">SUM(DH44+DN44+DS44+EC44+EH44+EN44+EO44+ES44)</f>
        <v>0</v>
      </c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43" t="n">
        <f aca="false">SUM(DT44:EB44)</f>
        <v>0</v>
      </c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</row>
    <row r="45" s="136" customFormat="true" ht="17.25" hidden="false" customHeight="true" outlineLevel="0" collapsed="false">
      <c r="A45" s="169" t="n">
        <v>210</v>
      </c>
      <c r="B45" s="166" t="s">
        <v>92</v>
      </c>
      <c r="C45" s="166" t="s">
        <v>92</v>
      </c>
      <c r="D45" s="139" t="s">
        <v>62</v>
      </c>
      <c r="E45" s="167" t="s">
        <v>110</v>
      </c>
      <c r="F45" s="141" t="n">
        <v>24660</v>
      </c>
      <c r="G45" s="142" t="n">
        <v>24660</v>
      </c>
      <c r="H45" s="141" t="n">
        <v>24660</v>
      </c>
      <c r="I45" s="143" t="n">
        <f aca="false">H45-G45</f>
        <v>0</v>
      </c>
      <c r="J45" s="170"/>
      <c r="K45" s="141" t="n">
        <f aca="false">SUM(L45+P45+AG45+AH45+AI45+AJ45+AK45+AL45+AM45+AN45+AT45+AU45+AV45)</f>
        <v>24660</v>
      </c>
      <c r="L45" s="143" t="n">
        <f aca="false">SUM(M45:O45)</f>
        <v>0</v>
      </c>
      <c r="M45" s="141" t="n">
        <v>0</v>
      </c>
      <c r="N45" s="144" t="n">
        <v>0</v>
      </c>
      <c r="O45" s="141" t="n">
        <v>0</v>
      </c>
      <c r="P45" s="143" t="n">
        <f aca="false">SUM(Q45:AF45)</f>
        <v>0</v>
      </c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 t="n">
        <v>24660</v>
      </c>
      <c r="AJ45" s="170"/>
      <c r="AK45" s="170"/>
      <c r="AL45" s="170"/>
      <c r="AM45" s="170"/>
      <c r="AN45" s="143" t="n">
        <f aca="false">SUM(AO45:AS45)</f>
        <v>0</v>
      </c>
      <c r="AO45" s="170"/>
      <c r="AP45" s="170"/>
      <c r="AQ45" s="170"/>
      <c r="AR45" s="170"/>
      <c r="AS45" s="170"/>
      <c r="AT45" s="170"/>
      <c r="AU45" s="170"/>
      <c r="AV45" s="146" t="n">
        <f aca="false">SUM(AW45:BF45)</f>
        <v>0</v>
      </c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46" t="n">
        <f aca="false">SUM(BH45+CI45+CO45)</f>
        <v>0</v>
      </c>
      <c r="BH45" s="143" t="n">
        <f aca="false">SUM(BI45:CN45)</f>
        <v>0</v>
      </c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64"/>
      <c r="CE45" s="164"/>
      <c r="CF45" s="170"/>
      <c r="CG45" s="170"/>
      <c r="CH45" s="170"/>
      <c r="CI45" s="170"/>
      <c r="CJ45" s="170"/>
      <c r="CK45" s="170"/>
      <c r="CL45" s="170"/>
      <c r="CM45" s="170"/>
      <c r="CN45" s="170"/>
      <c r="CO45" s="145" t="n">
        <f aca="false">SUM(CP45:DF45)</f>
        <v>0</v>
      </c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43" t="n">
        <f aca="false">SUM(DH45+DN45+DS45+EC45+EH45+EN45+EO45+ES45)</f>
        <v>0</v>
      </c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43" t="n">
        <f aca="false">SUM(DT45:EB45)</f>
        <v>0</v>
      </c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</row>
    <row r="46" s="136" customFormat="true" ht="17.25" hidden="false" customHeight="true" outlineLevel="0" collapsed="false">
      <c r="A46" s="169" t="n">
        <v>210</v>
      </c>
      <c r="B46" s="166" t="s">
        <v>92</v>
      </c>
      <c r="C46" s="166" t="s">
        <v>92</v>
      </c>
      <c r="D46" s="139" t="s">
        <v>62</v>
      </c>
      <c r="E46" s="167" t="s">
        <v>111</v>
      </c>
      <c r="F46" s="141" t="n">
        <v>10140</v>
      </c>
      <c r="G46" s="142" t="n">
        <v>10140</v>
      </c>
      <c r="H46" s="141" t="n">
        <v>10140</v>
      </c>
      <c r="I46" s="143" t="n">
        <f aca="false">H46-G46</f>
        <v>0</v>
      </c>
      <c r="J46" s="170"/>
      <c r="K46" s="141" t="n">
        <f aca="false">SUM(L46+P46+AG46+AH46+AI46+AJ46+AK46+AL46+AM46+AN46+AT46+AU46+AV46)</f>
        <v>10140</v>
      </c>
      <c r="L46" s="143" t="n">
        <f aca="false">SUM(M46:O46)</f>
        <v>0</v>
      </c>
      <c r="M46" s="141" t="n">
        <v>0</v>
      </c>
      <c r="N46" s="141"/>
      <c r="O46" s="141" t="n">
        <v>0</v>
      </c>
      <c r="P46" s="143" t="n">
        <f aca="false">SUM(Q46:AF46)</f>
        <v>10140</v>
      </c>
      <c r="Q46" s="170" t="n">
        <v>1140</v>
      </c>
      <c r="R46" s="170"/>
      <c r="S46" s="170"/>
      <c r="T46" s="170"/>
      <c r="U46" s="170"/>
      <c r="V46" s="170"/>
      <c r="W46" s="170"/>
      <c r="X46" s="170"/>
      <c r="Y46" s="170"/>
      <c r="Z46" s="170" t="n">
        <v>6000</v>
      </c>
      <c r="AA46" s="170" t="n">
        <v>3000</v>
      </c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43" t="n">
        <f aca="false">SUM(AO46:AS46)</f>
        <v>0</v>
      </c>
      <c r="AO46" s="170"/>
      <c r="AP46" s="170"/>
      <c r="AQ46" s="170"/>
      <c r="AR46" s="170"/>
      <c r="AS46" s="170"/>
      <c r="AT46" s="170"/>
      <c r="AU46" s="170"/>
      <c r="AV46" s="146" t="n">
        <f aca="false">SUM(AW46:BF46)</f>
        <v>0</v>
      </c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46" t="n">
        <f aca="false">SUM(BH46+CI46+CO46)</f>
        <v>0</v>
      </c>
      <c r="BH46" s="143" t="n">
        <f aca="false">SUM(BI46:CN46)</f>
        <v>0</v>
      </c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45" t="n">
        <f aca="false">SUM(CP46:DF46)</f>
        <v>0</v>
      </c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43" t="n">
        <f aca="false">SUM(DH46+DN46+DS46+EC46+EH46+EN46+EO46+ES46)</f>
        <v>0</v>
      </c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43" t="n">
        <f aca="false">SUM(DT46:EB46)</f>
        <v>0</v>
      </c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</row>
    <row r="47" s="136" customFormat="true" ht="17.25" hidden="false" customHeight="true" outlineLevel="0" collapsed="false">
      <c r="A47" s="169" t="n">
        <v>210</v>
      </c>
      <c r="B47" s="166" t="s">
        <v>112</v>
      </c>
      <c r="C47" s="166" t="s">
        <v>113</v>
      </c>
      <c r="D47" s="139" t="s">
        <v>62</v>
      </c>
      <c r="E47" s="167" t="s">
        <v>114</v>
      </c>
      <c r="F47" s="141" t="n">
        <v>19988</v>
      </c>
      <c r="G47" s="142" t="n">
        <v>19988</v>
      </c>
      <c r="H47" s="141" t="n">
        <v>19988</v>
      </c>
      <c r="I47" s="143" t="n">
        <f aca="false">H47-G47</f>
        <v>0</v>
      </c>
      <c r="J47" s="170"/>
      <c r="K47" s="141" t="n">
        <f aca="false">SUM(L47+P47+AG47+AH47+AI47+AJ47+AK47+AL47+AM47+AN47+AT47+AU47+AV47)</f>
        <v>0</v>
      </c>
      <c r="L47" s="143" t="n">
        <f aca="false">SUM(M47:O47)</f>
        <v>0</v>
      </c>
      <c r="M47" s="141" t="n">
        <v>0</v>
      </c>
      <c r="N47" s="141" t="n">
        <v>0</v>
      </c>
      <c r="O47" s="141" t="n">
        <v>0</v>
      </c>
      <c r="P47" s="143" t="n">
        <f aca="false">SUM(Q47:AF47)</f>
        <v>0</v>
      </c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41"/>
      <c r="AJ47" s="170"/>
      <c r="AK47" s="170"/>
      <c r="AL47" s="170"/>
      <c r="AM47" s="170"/>
      <c r="AN47" s="143" t="n">
        <f aca="false">SUM(AO47:AS47)</f>
        <v>0</v>
      </c>
      <c r="AO47" s="170"/>
      <c r="AP47" s="170"/>
      <c r="AQ47" s="170"/>
      <c r="AR47" s="170"/>
      <c r="AS47" s="170"/>
      <c r="AT47" s="170"/>
      <c r="AU47" s="170"/>
      <c r="AV47" s="146" t="n">
        <f aca="false">SUM(AW47:BF47)</f>
        <v>0</v>
      </c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46" t="n">
        <f aca="false">SUM(BH47+CI47+CO47)</f>
        <v>19988</v>
      </c>
      <c r="BH47" s="143" t="n">
        <f aca="false">SUM(BI47:CN47)</f>
        <v>19988</v>
      </c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 t="n">
        <v>19988</v>
      </c>
      <c r="CO47" s="145" t="n">
        <f aca="false">SUM(CP47:DF47)</f>
        <v>0</v>
      </c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43" t="n">
        <f aca="false">SUM(DH47+DN47+DS47+EC47+EH47+EN47+EO47+ES47)</f>
        <v>0</v>
      </c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43" t="n">
        <f aca="false">SUM(DT47:EB47)</f>
        <v>0</v>
      </c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</row>
    <row r="48" s="136" customFormat="true" ht="17.25" hidden="false" customHeight="true" outlineLevel="0" collapsed="false">
      <c r="A48" s="169" t="n">
        <v>210</v>
      </c>
      <c r="B48" s="166" t="s">
        <v>115</v>
      </c>
      <c r="C48" s="166" t="s">
        <v>60</v>
      </c>
      <c r="D48" s="139" t="s">
        <v>62</v>
      </c>
      <c r="E48" s="171" t="s">
        <v>116</v>
      </c>
      <c r="F48" s="141" t="n">
        <v>11394</v>
      </c>
      <c r="G48" s="142" t="n">
        <v>11394</v>
      </c>
      <c r="H48" s="141" t="n">
        <v>11394</v>
      </c>
      <c r="I48" s="143" t="n">
        <f aca="false">H48-G48</f>
        <v>0</v>
      </c>
      <c r="J48" s="170"/>
      <c r="K48" s="141" t="n">
        <f aca="false">SUM(L48+P48+AG48+AH48+AI48+AJ48+AK48+AL48+AM48+AN48+AT48+AU48+AV48)</f>
        <v>11394</v>
      </c>
      <c r="L48" s="143" t="n">
        <f aca="false">SUM(M48:O48)</f>
        <v>0</v>
      </c>
      <c r="M48" s="141" t="n">
        <v>0</v>
      </c>
      <c r="N48" s="141" t="n">
        <v>0</v>
      </c>
      <c r="O48" s="141" t="n">
        <v>0</v>
      </c>
      <c r="P48" s="143" t="n">
        <f aca="false">SUM(Q48:AF48)</f>
        <v>0</v>
      </c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 t="n">
        <v>11394</v>
      </c>
      <c r="AM48" s="170"/>
      <c r="AN48" s="143" t="n">
        <f aca="false">SUM(AO48:AS48)</f>
        <v>0</v>
      </c>
      <c r="AO48" s="170"/>
      <c r="AP48" s="170"/>
      <c r="AQ48" s="170"/>
      <c r="AR48" s="170"/>
      <c r="AS48" s="170"/>
      <c r="AT48" s="170"/>
      <c r="AU48" s="170"/>
      <c r="AV48" s="146" t="n">
        <f aca="false">SUM(AW48:BF48)</f>
        <v>0</v>
      </c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46" t="n">
        <f aca="false">SUM(BH48+CI48+CO48)</f>
        <v>0</v>
      </c>
      <c r="BH48" s="143" t="n">
        <f aca="false">SUM(BI48:CN48)</f>
        <v>0</v>
      </c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45" t="n">
        <f aca="false">SUM(CP48:DF48)</f>
        <v>0</v>
      </c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43" t="n">
        <f aca="false">SUM(DH48+DN48+DS48+EC48+EH48+EN48+EO48+ES48)</f>
        <v>0</v>
      </c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43" t="n">
        <f aca="false">SUM(DT48:EB48)</f>
        <v>0</v>
      </c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</row>
    <row r="49" s="136" customFormat="true" ht="17.25" hidden="false" customHeight="true" outlineLevel="0" collapsed="false">
      <c r="A49" s="137" t="n">
        <v>210</v>
      </c>
      <c r="B49" s="139" t="s">
        <v>115</v>
      </c>
      <c r="C49" s="139" t="s">
        <v>60</v>
      </c>
      <c r="D49" s="139" t="s">
        <v>62</v>
      </c>
      <c r="E49" s="165" t="s">
        <v>117</v>
      </c>
      <c r="F49" s="141" t="n">
        <v>85682</v>
      </c>
      <c r="G49" s="142" t="n">
        <v>85682</v>
      </c>
      <c r="H49" s="141" t="n">
        <v>85682</v>
      </c>
      <c r="I49" s="143" t="n">
        <f aca="false">H49-G49</f>
        <v>0</v>
      </c>
      <c r="J49" s="170"/>
      <c r="K49" s="141" t="n">
        <f aca="false">SUM(L49+P49+AG49+AH49+AI49+AJ49+AK49+AL49+AM49+AN49+AT49+AU49+AV49)</f>
        <v>85682</v>
      </c>
      <c r="L49" s="143" t="n">
        <f aca="false">SUM(M49:O49)</f>
        <v>0</v>
      </c>
      <c r="M49" s="141" t="n">
        <v>0</v>
      </c>
      <c r="N49" s="141" t="n">
        <v>0</v>
      </c>
      <c r="O49" s="141" t="n">
        <v>0</v>
      </c>
      <c r="P49" s="143" t="n">
        <f aca="false">SUM(Q49:AF49)</f>
        <v>0</v>
      </c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 t="n">
        <v>85682</v>
      </c>
      <c r="AM49" s="170"/>
      <c r="AN49" s="143" t="n">
        <f aca="false">SUM(AO49:AS49)</f>
        <v>0</v>
      </c>
      <c r="AO49" s="170"/>
      <c r="AP49" s="170"/>
      <c r="AQ49" s="170"/>
      <c r="AR49" s="170"/>
      <c r="AS49" s="170"/>
      <c r="AT49" s="170"/>
      <c r="AU49" s="170"/>
      <c r="AV49" s="146" t="n">
        <f aca="false">SUM(AW49:BF49)</f>
        <v>0</v>
      </c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46" t="n">
        <f aca="false">SUM(BH49+CI49+CO49)</f>
        <v>0</v>
      </c>
      <c r="BH49" s="143" t="n">
        <f aca="false">SUM(BI49:CN49)</f>
        <v>0</v>
      </c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45" t="n">
        <f aca="false">SUM(CP49:DF49)</f>
        <v>0</v>
      </c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43" t="n">
        <f aca="false">SUM(DH49+DN49+DS49+EC49+EH49+EN49+EO49+ES49)</f>
        <v>0</v>
      </c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43" t="n">
        <f aca="false">SUM(DT49:EB49)</f>
        <v>0</v>
      </c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</row>
    <row r="50" s="136" customFormat="true" ht="17.25" hidden="false" customHeight="true" outlineLevel="0" collapsed="false">
      <c r="A50" s="137" t="n">
        <v>212</v>
      </c>
      <c r="B50" s="139" t="s">
        <v>60</v>
      </c>
      <c r="C50" s="139" t="s">
        <v>60</v>
      </c>
      <c r="D50" s="139" t="s">
        <v>62</v>
      </c>
      <c r="E50" s="165" t="s">
        <v>118</v>
      </c>
      <c r="F50" s="141" t="n">
        <v>10000</v>
      </c>
      <c r="G50" s="142" t="n">
        <v>10000</v>
      </c>
      <c r="H50" s="141" t="n">
        <v>10000</v>
      </c>
      <c r="I50" s="143" t="n">
        <f aca="false">H50-G50</f>
        <v>0</v>
      </c>
      <c r="J50" s="170"/>
      <c r="K50" s="141" t="n">
        <f aca="false">SUM(L50+P50+AG50+AH50+AI50+AJ50+AK50+AL50+AM50+AN50+AT50+AU50+AV50)</f>
        <v>0</v>
      </c>
      <c r="L50" s="143" t="n">
        <f aca="false">SUM(M50:O50)</f>
        <v>0</v>
      </c>
      <c r="M50" s="141" t="n">
        <v>0</v>
      </c>
      <c r="N50" s="141" t="n">
        <v>0</v>
      </c>
      <c r="O50" s="141" t="n">
        <v>0</v>
      </c>
      <c r="P50" s="143" t="n">
        <f aca="false">SUM(Q50:AF50)</f>
        <v>0</v>
      </c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43" t="n">
        <f aca="false">SUM(AO50:AS50)</f>
        <v>0</v>
      </c>
      <c r="AO50" s="170"/>
      <c r="AP50" s="170"/>
      <c r="AQ50" s="170"/>
      <c r="AR50" s="170"/>
      <c r="AS50" s="170"/>
      <c r="AT50" s="170"/>
      <c r="AU50" s="170"/>
      <c r="AV50" s="146" t="n">
        <f aca="false">SUM(AW50:BF50)</f>
        <v>0</v>
      </c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46" t="n">
        <f aca="false">SUM(BH50+CI50+CO50)</f>
        <v>10000</v>
      </c>
      <c r="BH50" s="143" t="n">
        <f aca="false">SUM(BI50:CN50)</f>
        <v>10000</v>
      </c>
      <c r="BI50" s="177" t="n">
        <v>10000</v>
      </c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45" t="n">
        <f aca="false">SUM(CP50:DF50)</f>
        <v>0</v>
      </c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43" t="n">
        <f aca="false">SUM(DH50+DN50+DS50+EC50+EH50+EN50+EO50+ES50)</f>
        <v>0</v>
      </c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43" t="n">
        <f aca="false">SUM(DT50:EB50)</f>
        <v>0</v>
      </c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</row>
    <row r="51" s="136" customFormat="true" ht="17.25" hidden="false" customHeight="true" outlineLevel="0" collapsed="false">
      <c r="A51" s="169" t="n">
        <v>212</v>
      </c>
      <c r="B51" s="166" t="s">
        <v>60</v>
      </c>
      <c r="C51" s="166" t="s">
        <v>60</v>
      </c>
      <c r="D51" s="139" t="s">
        <v>62</v>
      </c>
      <c r="E51" s="171" t="s">
        <v>119</v>
      </c>
      <c r="F51" s="141" t="n">
        <v>26784</v>
      </c>
      <c r="G51" s="142" t="n">
        <v>26784</v>
      </c>
      <c r="H51" s="141" t="n">
        <v>26784</v>
      </c>
      <c r="I51" s="143" t="n">
        <f aca="false">H51-G51</f>
        <v>0</v>
      </c>
      <c r="J51" s="170"/>
      <c r="K51" s="141" t="n">
        <f aca="false">SUM(L51+P51+AG51+AH51+AI51+AJ51+AK51+AL51+AM51+AN51+AT51+AU51+AV51)</f>
        <v>26784</v>
      </c>
      <c r="L51" s="143" t="n">
        <f aca="false">SUM(M51:O51)</f>
        <v>26784</v>
      </c>
      <c r="M51" s="141" t="n">
        <v>0</v>
      </c>
      <c r="N51" s="141" t="n">
        <v>26784</v>
      </c>
      <c r="O51" s="141" t="n">
        <v>0</v>
      </c>
      <c r="P51" s="143" t="n">
        <f aca="false">SUM(Q51:AF51)</f>
        <v>0</v>
      </c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43" t="n">
        <f aca="false">SUM(AO51:AS51)</f>
        <v>0</v>
      </c>
      <c r="AO51" s="170"/>
      <c r="AP51" s="170"/>
      <c r="AQ51" s="170"/>
      <c r="AR51" s="170"/>
      <c r="AS51" s="170"/>
      <c r="AT51" s="170"/>
      <c r="AU51" s="170"/>
      <c r="AV51" s="146" t="n">
        <f aca="false">SUM(AW51:BF51)</f>
        <v>0</v>
      </c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46" t="n">
        <f aca="false">SUM(BH51+CI51+CO51)</f>
        <v>0</v>
      </c>
      <c r="BH51" s="143" t="n">
        <f aca="false">SUM(BI51:CN51)</f>
        <v>0</v>
      </c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45" t="n">
        <f aca="false">SUM(CP51:DF51)</f>
        <v>0</v>
      </c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43" t="n">
        <f aca="false">SUM(DH51+DN51+DS51+EC51+EH51+EN51+EO51+ES51)</f>
        <v>0</v>
      </c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43" t="n">
        <f aca="false">SUM(DT51:EB51)</f>
        <v>0</v>
      </c>
      <c r="DT51" s="170"/>
      <c r="DU51" s="170"/>
      <c r="DV51" s="170"/>
      <c r="DW51" s="170"/>
      <c r="DX51" s="170"/>
      <c r="DY51" s="170"/>
      <c r="DZ51" s="170"/>
      <c r="EA51" s="170"/>
      <c r="EB51" s="164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</row>
    <row r="52" s="136" customFormat="true" ht="17.25" hidden="false" customHeight="true" outlineLevel="0" collapsed="false">
      <c r="A52" s="137" t="n">
        <v>212</v>
      </c>
      <c r="B52" s="139" t="s">
        <v>60</v>
      </c>
      <c r="C52" s="139" t="s">
        <v>60</v>
      </c>
      <c r="D52" s="139" t="s">
        <v>62</v>
      </c>
      <c r="E52" s="165" t="s">
        <v>120</v>
      </c>
      <c r="F52" s="141" t="n">
        <v>24660</v>
      </c>
      <c r="G52" s="142" t="n">
        <v>24660</v>
      </c>
      <c r="H52" s="141" t="n">
        <v>24660</v>
      </c>
      <c r="I52" s="143" t="n">
        <f aca="false">H52-G52</f>
        <v>0</v>
      </c>
      <c r="J52" s="170"/>
      <c r="K52" s="141" t="n">
        <f aca="false">SUM(L52+P52+AG52+AH52+AI52+AJ52+AK52+AL52+AM52+AN52+AT52+AU52+AV52)</f>
        <v>24660</v>
      </c>
      <c r="L52" s="143" t="n">
        <f aca="false">SUM(M52:O52)</f>
        <v>0</v>
      </c>
      <c r="M52" s="141" t="n">
        <v>0</v>
      </c>
      <c r="N52" s="141" t="n">
        <v>0</v>
      </c>
      <c r="O52" s="141" t="n">
        <v>0</v>
      </c>
      <c r="P52" s="143" t="n">
        <f aca="false">SUM(Q52:AF52)</f>
        <v>0</v>
      </c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 t="n">
        <v>24660</v>
      </c>
      <c r="AJ52" s="170"/>
      <c r="AK52" s="170"/>
      <c r="AL52" s="170"/>
      <c r="AM52" s="170"/>
      <c r="AN52" s="143" t="n">
        <f aca="false">SUM(AO52:AS52)</f>
        <v>0</v>
      </c>
      <c r="AO52" s="170"/>
      <c r="AP52" s="170"/>
      <c r="AQ52" s="170"/>
      <c r="AR52" s="170"/>
      <c r="AS52" s="170"/>
      <c r="AT52" s="170"/>
      <c r="AU52" s="170"/>
      <c r="AV52" s="146" t="n">
        <f aca="false">SUM(AW52:BF52)</f>
        <v>0</v>
      </c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46" t="n">
        <f aca="false">SUM(BH52+CI52+CO52)</f>
        <v>0</v>
      </c>
      <c r="BH52" s="143" t="n">
        <f aca="false">SUM(BI52:CN52)</f>
        <v>0</v>
      </c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45" t="n">
        <f aca="false">SUM(CP52:DF52)</f>
        <v>0</v>
      </c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43" t="n">
        <f aca="false">SUM(DH52+DN52+DS52+EC52+EH52+EN52+EO52+ES52)</f>
        <v>0</v>
      </c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43" t="n">
        <f aca="false">SUM(DT52:EB52)</f>
        <v>0</v>
      </c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</row>
    <row r="53" s="136" customFormat="true" ht="17.25" hidden="false" customHeight="true" outlineLevel="0" collapsed="false">
      <c r="A53" s="137" t="n">
        <v>212</v>
      </c>
      <c r="B53" s="139" t="s">
        <v>60</v>
      </c>
      <c r="C53" s="139" t="s">
        <v>60</v>
      </c>
      <c r="D53" s="139" t="s">
        <v>62</v>
      </c>
      <c r="E53" s="165" t="s">
        <v>121</v>
      </c>
      <c r="F53" s="141" t="n">
        <v>4140</v>
      </c>
      <c r="G53" s="142" t="n">
        <v>4140</v>
      </c>
      <c r="H53" s="141" t="n">
        <v>4140</v>
      </c>
      <c r="I53" s="143" t="n">
        <f aca="false">H53-G53</f>
        <v>0</v>
      </c>
      <c r="J53" s="170"/>
      <c r="K53" s="141" t="n">
        <f aca="false">SUM(L53+P53+AG53+AH53+AI53+AJ53+AK53+AL53+AM53+AN53+AT53+AU53+AV53)</f>
        <v>4140</v>
      </c>
      <c r="L53" s="143" t="n">
        <f aca="false">SUM(M53:O53)</f>
        <v>0</v>
      </c>
      <c r="M53" s="170"/>
      <c r="N53" s="170"/>
      <c r="O53" s="170"/>
      <c r="P53" s="143" t="n">
        <f aca="false">SUM(Q53:AF53)</f>
        <v>4140</v>
      </c>
      <c r="Q53" s="170" t="n">
        <v>1140</v>
      </c>
      <c r="R53" s="170"/>
      <c r="S53" s="170"/>
      <c r="T53" s="170"/>
      <c r="U53" s="170"/>
      <c r="V53" s="170"/>
      <c r="W53" s="170"/>
      <c r="X53" s="170"/>
      <c r="Y53" s="170"/>
      <c r="Z53" s="170"/>
      <c r="AA53" s="170" t="n">
        <v>3000</v>
      </c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43" t="n">
        <f aca="false">SUM(AO53:AS53)</f>
        <v>0</v>
      </c>
      <c r="AO53" s="170"/>
      <c r="AP53" s="170"/>
      <c r="AQ53" s="170"/>
      <c r="AR53" s="170"/>
      <c r="AS53" s="170"/>
      <c r="AT53" s="170"/>
      <c r="AU53" s="170"/>
      <c r="AV53" s="146" t="n">
        <f aca="false">SUM(AW53:BF53)</f>
        <v>0</v>
      </c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46" t="n">
        <f aca="false">SUM(BH53+CI53+CO53)</f>
        <v>0</v>
      </c>
      <c r="BH53" s="143" t="n">
        <f aca="false">SUM(BI53:CN53)</f>
        <v>0</v>
      </c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45" t="n">
        <f aca="false">SUM(CP53:DF53)</f>
        <v>0</v>
      </c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43" t="n">
        <f aca="false">SUM(DH53+DN53+DS53+EC53+EH53+EN53+EO53+ES53)</f>
        <v>0</v>
      </c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43" t="n">
        <f aca="false">SUM(DT53:EB53)</f>
        <v>0</v>
      </c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</row>
    <row r="54" s="136" customFormat="true" ht="17.25" hidden="false" customHeight="true" outlineLevel="0" collapsed="false">
      <c r="A54" s="137" t="n">
        <v>212</v>
      </c>
      <c r="B54" s="139" t="s">
        <v>122</v>
      </c>
      <c r="C54" s="139" t="s">
        <v>60</v>
      </c>
      <c r="D54" s="139" t="s">
        <v>62</v>
      </c>
      <c r="E54" s="168" t="s">
        <v>123</v>
      </c>
      <c r="F54" s="141" t="n">
        <v>30000</v>
      </c>
      <c r="G54" s="142" t="n">
        <v>30000</v>
      </c>
      <c r="H54" s="141" t="n">
        <v>30000</v>
      </c>
      <c r="I54" s="143" t="n">
        <f aca="false">H54-G54</f>
        <v>0</v>
      </c>
      <c r="J54" s="170"/>
      <c r="K54" s="141" t="n">
        <f aca="false">SUM(L54+P54+AG54+AH54+AI54+AJ54+AK54+AL54+AM54+AN54+AT54+AU54+AV54)</f>
        <v>0</v>
      </c>
      <c r="L54" s="143" t="n">
        <f aca="false">SUM(M54:O54)</f>
        <v>0</v>
      </c>
      <c r="M54" s="170"/>
      <c r="N54" s="170"/>
      <c r="O54" s="170"/>
      <c r="P54" s="143" t="n">
        <f aca="false">SUM(Q54:AF54)</f>
        <v>0</v>
      </c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43" t="n">
        <f aca="false">SUM(AO54:AS54)</f>
        <v>0</v>
      </c>
      <c r="AO54" s="170"/>
      <c r="AP54" s="170"/>
      <c r="AQ54" s="170"/>
      <c r="AR54" s="170"/>
      <c r="AS54" s="170"/>
      <c r="AT54" s="170"/>
      <c r="AU54" s="170"/>
      <c r="AV54" s="146" t="n">
        <f aca="false">SUM(AW54:BF54)</f>
        <v>0</v>
      </c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46" t="n">
        <f aca="false">SUM(BH54+CI54+CO54)</f>
        <v>30000</v>
      </c>
      <c r="BH54" s="143" t="n">
        <f aca="false">SUM(BI54:CN54)</f>
        <v>30000</v>
      </c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 t="n">
        <v>30000</v>
      </c>
      <c r="CO54" s="145" t="n">
        <f aca="false">SUM(CP54:DF54)</f>
        <v>0</v>
      </c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43" t="n">
        <f aca="false">SUM(DH54+DN54+DS54+EC54+EH54+EN54+EO54+ES54)</f>
        <v>0</v>
      </c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43" t="n">
        <f aca="false">SUM(DT54:EB54)</f>
        <v>0</v>
      </c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</row>
    <row r="55" s="163" customFormat="true" ht="17.25" hidden="false" customHeight="true" outlineLevel="0" collapsed="false">
      <c r="A55" s="152" t="n">
        <v>213</v>
      </c>
      <c r="B55" s="152" t="s">
        <v>92</v>
      </c>
      <c r="C55" s="152" t="n">
        <v>22</v>
      </c>
      <c r="D55" s="152" t="s">
        <v>62</v>
      </c>
      <c r="E55" s="178" t="s">
        <v>124</v>
      </c>
      <c r="F55" s="154" t="n">
        <v>6000</v>
      </c>
      <c r="G55" s="155" t="n">
        <v>6000</v>
      </c>
      <c r="H55" s="154" t="n">
        <v>6000</v>
      </c>
      <c r="I55" s="156" t="n">
        <f aca="false">H55-G55</f>
        <v>0</v>
      </c>
      <c r="J55" s="175"/>
      <c r="K55" s="154" t="n">
        <f aca="false">SUM(L55+P55+AG55+AH55+AI55+AJ55+AK55+AL55+AM55+AN55+AT55+AU55+AV55)</f>
        <v>0</v>
      </c>
      <c r="L55" s="156" t="n">
        <f aca="false">SUM(M55:O55)</f>
        <v>0</v>
      </c>
      <c r="M55" s="175"/>
      <c r="N55" s="175"/>
      <c r="O55" s="175"/>
      <c r="P55" s="156" t="n">
        <f aca="false">SUM(Q55:AF55)</f>
        <v>0</v>
      </c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56" t="n">
        <f aca="false">SUM(AO55:AS55)</f>
        <v>0</v>
      </c>
      <c r="AO55" s="175"/>
      <c r="AP55" s="175"/>
      <c r="AQ55" s="175"/>
      <c r="AR55" s="175"/>
      <c r="AS55" s="175"/>
      <c r="AT55" s="175"/>
      <c r="AU55" s="175"/>
      <c r="AV55" s="159" t="n">
        <f aca="false">SUM(AW55:BF55)</f>
        <v>0</v>
      </c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46" t="n">
        <f aca="false">SUM(BH55+CI55+CO55)</f>
        <v>0</v>
      </c>
      <c r="BH55" s="156" t="n">
        <f aca="false">SUM(BI55:CN55)</f>
        <v>0</v>
      </c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45" t="n">
        <f aca="false">SUM(CP55:DF55)</f>
        <v>0</v>
      </c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56" t="n">
        <f aca="false">SUM(DH55+DN55+DS55+EC55+EH55+EN55+EO55+ES55)</f>
        <v>6000</v>
      </c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56" t="n">
        <f aca="false">SUM(DT55:EB55)</f>
        <v>0</v>
      </c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 t="n">
        <v>6000</v>
      </c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</row>
    <row r="56" s="136" customFormat="true" ht="17.25" hidden="false" customHeight="true" outlineLevel="0" collapsed="false">
      <c r="A56" s="139" t="n">
        <v>213</v>
      </c>
      <c r="B56" s="139" t="s">
        <v>60</v>
      </c>
      <c r="C56" s="139" t="s">
        <v>125</v>
      </c>
      <c r="D56" s="139" t="s">
        <v>62</v>
      </c>
      <c r="E56" s="165" t="s">
        <v>160</v>
      </c>
      <c r="F56" s="141" t="n">
        <v>2000</v>
      </c>
      <c r="G56" s="142" t="n">
        <v>2000</v>
      </c>
      <c r="H56" s="141" t="n">
        <v>2000</v>
      </c>
      <c r="I56" s="143" t="n">
        <f aca="false">H56-G56</f>
        <v>0</v>
      </c>
      <c r="J56" s="170"/>
      <c r="K56" s="141" t="n">
        <f aca="false">SUM(L56+P56+AG56+AH56+AI56+AJ56+AK56+AL56+AM56+AN56+AT56+AU56+AV56)</f>
        <v>0</v>
      </c>
      <c r="L56" s="143" t="n">
        <f aca="false">SUM(M56:O56)</f>
        <v>0</v>
      </c>
      <c r="M56" s="170"/>
      <c r="N56" s="170"/>
      <c r="O56" s="170"/>
      <c r="P56" s="143" t="n">
        <f aca="false">SUM(Q56:AF56)</f>
        <v>0</v>
      </c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43" t="n">
        <f aca="false">SUM(AO56:AS56)</f>
        <v>0</v>
      </c>
      <c r="AO56" s="170"/>
      <c r="AP56" s="170"/>
      <c r="AQ56" s="170"/>
      <c r="AR56" s="170"/>
      <c r="AS56" s="170"/>
      <c r="AT56" s="170"/>
      <c r="AU56" s="170"/>
      <c r="AV56" s="146" t="n">
        <f aca="false">SUM(AW56:BF56)</f>
        <v>0</v>
      </c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46" t="n">
        <f aca="false">SUM(BH56+CI56+CO56)</f>
        <v>0</v>
      </c>
      <c r="BH56" s="143" t="n">
        <f aca="false">SUM(BI56:CN56)</f>
        <v>0</v>
      </c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45" t="n">
        <f aca="false">SUM(CP56:DF56)</f>
        <v>0</v>
      </c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43" t="n">
        <f aca="false">SUM(DH56+DN56+DS56+EC56+EH56+EN56+EO56+ES56)</f>
        <v>2000</v>
      </c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43" t="n">
        <f aca="false">SUM(DT56:EB56)</f>
        <v>2000</v>
      </c>
      <c r="DT56" s="170"/>
      <c r="DU56" s="170"/>
      <c r="DV56" s="170"/>
      <c r="DW56" s="170"/>
      <c r="DX56" s="170"/>
      <c r="DY56" s="170"/>
      <c r="DZ56" s="170"/>
      <c r="EA56" s="170"/>
      <c r="EB56" s="170" t="n">
        <v>2000</v>
      </c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</row>
    <row r="57" s="136" customFormat="true" ht="17.25" hidden="false" customHeight="true" outlineLevel="0" collapsed="false">
      <c r="A57" s="139" t="s">
        <v>127</v>
      </c>
      <c r="B57" s="139" t="s">
        <v>105</v>
      </c>
      <c r="C57" s="139" t="s">
        <v>105</v>
      </c>
      <c r="D57" s="139" t="s">
        <v>62</v>
      </c>
      <c r="E57" s="165" t="s">
        <v>161</v>
      </c>
      <c r="F57" s="141" t="n">
        <v>133847</v>
      </c>
      <c r="G57" s="142" t="n">
        <v>133847</v>
      </c>
      <c r="H57" s="141" t="n">
        <v>133847</v>
      </c>
      <c r="I57" s="143" t="n">
        <f aca="false">H57-G57</f>
        <v>0</v>
      </c>
      <c r="J57" s="170"/>
      <c r="K57" s="141" t="n">
        <f aca="false">SUM(L57+P57+AG57+AH57+AI57+AJ57+AK57+AL57+AM57+AN57+AT57+AU57+AV57)</f>
        <v>0</v>
      </c>
      <c r="L57" s="143" t="n">
        <f aca="false">SUM(M57:O57)</f>
        <v>0</v>
      </c>
      <c r="M57" s="170"/>
      <c r="N57" s="170"/>
      <c r="O57" s="170"/>
      <c r="P57" s="143" t="n">
        <f aca="false">SUM(Q57:AF57)</f>
        <v>0</v>
      </c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43" t="n">
        <f aca="false">SUM(AO57:AS57)</f>
        <v>0</v>
      </c>
      <c r="AO57" s="170"/>
      <c r="AP57" s="170"/>
      <c r="AQ57" s="170"/>
      <c r="AR57" s="170"/>
      <c r="AS57" s="170"/>
      <c r="AT57" s="170"/>
      <c r="AU57" s="170"/>
      <c r="AV57" s="146" t="n">
        <f aca="false">SUM(AW57:BF57)</f>
        <v>0</v>
      </c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46" t="n">
        <f aca="false">SUM(BH57+CI57+CO57)</f>
        <v>0</v>
      </c>
      <c r="BH57" s="143" t="n">
        <f aca="false">SUM(BI57:CN57)</f>
        <v>0</v>
      </c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45" t="n">
        <f aca="false">SUM(CP57:DF57)</f>
        <v>0</v>
      </c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43" t="n">
        <f aca="false">SUM(DH57+DN57+DS57+EC57+EH57+EN57+EO57+ES57)</f>
        <v>133847</v>
      </c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43" t="n">
        <f aca="false">SUM(DT57:EB57)</f>
        <v>0</v>
      </c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 t="n">
        <v>133847</v>
      </c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</row>
    <row r="58" s="136" customFormat="true" ht="17.25" hidden="false" customHeight="true" outlineLevel="0" collapsed="false">
      <c r="A58" s="139" t="s">
        <v>127</v>
      </c>
      <c r="B58" s="139" t="s">
        <v>105</v>
      </c>
      <c r="C58" s="139" t="s">
        <v>129</v>
      </c>
      <c r="D58" s="139" t="s">
        <v>62</v>
      </c>
      <c r="E58" s="165" t="s">
        <v>162</v>
      </c>
      <c r="F58" s="141" t="n">
        <v>40000</v>
      </c>
      <c r="G58" s="142" t="n">
        <v>40000</v>
      </c>
      <c r="H58" s="141" t="n">
        <v>40000</v>
      </c>
      <c r="I58" s="143" t="n">
        <f aca="false">H58-G58</f>
        <v>0</v>
      </c>
      <c r="J58" s="170"/>
      <c r="K58" s="141" t="n">
        <f aca="false">SUM(L58+P58+AG58+AH58+AI58+AJ58+AK58+AL58+AM58+AN58+AT58+AU58+AV58)</f>
        <v>0</v>
      </c>
      <c r="L58" s="143" t="n">
        <f aca="false">SUM(M58:O58)</f>
        <v>0</v>
      </c>
      <c r="M58" s="170"/>
      <c r="N58" s="170"/>
      <c r="O58" s="170"/>
      <c r="P58" s="143" t="n">
        <f aca="false">SUM(Q58:AF58)</f>
        <v>0</v>
      </c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43" t="n">
        <f aca="false">SUM(AO58:AS58)</f>
        <v>0</v>
      </c>
      <c r="AO58" s="170"/>
      <c r="AP58" s="170"/>
      <c r="AQ58" s="170"/>
      <c r="AR58" s="170"/>
      <c r="AS58" s="170"/>
      <c r="AT58" s="170"/>
      <c r="AU58" s="170"/>
      <c r="AV58" s="146" t="n">
        <f aca="false">SUM(AW58:BF58)</f>
        <v>0</v>
      </c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46" t="n">
        <f aca="false">SUM(BH58+CI58+CO58)</f>
        <v>40000</v>
      </c>
      <c r="BH58" s="143" t="n">
        <f aca="false">SUM(BI58:CN58)</f>
        <v>0</v>
      </c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45" t="n">
        <f aca="false">SUM(CP58:DF58)</f>
        <v>40000</v>
      </c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 t="n">
        <v>40000</v>
      </c>
      <c r="DD58" s="170"/>
      <c r="DE58" s="170"/>
      <c r="DF58" s="170"/>
      <c r="DG58" s="143" t="n">
        <f aca="false">SUM(DH58+DN58+DS58+EC58+EH58+EN58+EO58+ES58)</f>
        <v>0</v>
      </c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43" t="n">
        <f aca="false">SUM(DT58:EB58)</f>
        <v>0</v>
      </c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</row>
    <row r="59" s="136" customFormat="true" ht="17.25" hidden="false" customHeight="true" outlineLevel="0" collapsed="false">
      <c r="A59" s="139" t="s">
        <v>127</v>
      </c>
      <c r="B59" s="139" t="s">
        <v>105</v>
      </c>
      <c r="C59" s="139" t="s">
        <v>129</v>
      </c>
      <c r="D59" s="139" t="s">
        <v>62</v>
      </c>
      <c r="E59" s="165" t="s">
        <v>163</v>
      </c>
      <c r="F59" s="141" t="n">
        <v>30000</v>
      </c>
      <c r="G59" s="142" t="n">
        <v>30000</v>
      </c>
      <c r="H59" s="141" t="n">
        <v>30000</v>
      </c>
      <c r="I59" s="143" t="n">
        <f aca="false">H59-G59</f>
        <v>0</v>
      </c>
      <c r="J59" s="170"/>
      <c r="K59" s="141" t="n">
        <f aca="false">SUM(L59+P59+AG59+AH59+AI59+AJ59+AK59+AL59+AM59+AN59+AT59+AU59+AV59)</f>
        <v>0</v>
      </c>
      <c r="L59" s="143" t="n">
        <f aca="false">SUM(M59:O59)</f>
        <v>0</v>
      </c>
      <c r="M59" s="170"/>
      <c r="N59" s="170"/>
      <c r="O59" s="170"/>
      <c r="P59" s="143" t="n">
        <f aca="false">SUM(Q59:AF59)</f>
        <v>0</v>
      </c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43" t="n">
        <f aca="false">SUM(AO59:AS59)</f>
        <v>0</v>
      </c>
      <c r="AO59" s="170"/>
      <c r="AP59" s="170"/>
      <c r="AQ59" s="170"/>
      <c r="AR59" s="170"/>
      <c r="AS59" s="170"/>
      <c r="AT59" s="170"/>
      <c r="AU59" s="170"/>
      <c r="AV59" s="146" t="n">
        <f aca="false">SUM(AW59:BF59)</f>
        <v>0</v>
      </c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46" t="n">
        <f aca="false">SUM(BH59+CI59+CO59)</f>
        <v>30000</v>
      </c>
      <c r="BH59" s="143" t="n">
        <f aca="false">SUM(BI59:CN59)</f>
        <v>0</v>
      </c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45" t="n">
        <f aca="false">SUM(CP59:DF59)</f>
        <v>30000</v>
      </c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 t="n">
        <v>30000</v>
      </c>
      <c r="DD59" s="170"/>
      <c r="DE59" s="170"/>
      <c r="DF59" s="170"/>
      <c r="DG59" s="143" t="n">
        <f aca="false">SUM(DH59+DN59+DS59+EC59+EH59+EN59+EO59+ES59)</f>
        <v>0</v>
      </c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43" t="n">
        <f aca="false">SUM(DT59:EB59)</f>
        <v>0</v>
      </c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</row>
    <row r="60" s="136" customFormat="true" ht="17.25" hidden="false" customHeight="true" outlineLevel="0" collapsed="false">
      <c r="A60" s="139" t="s">
        <v>127</v>
      </c>
      <c r="B60" s="139" t="s">
        <v>105</v>
      </c>
      <c r="C60" s="139" t="s">
        <v>129</v>
      </c>
      <c r="D60" s="139" t="s">
        <v>62</v>
      </c>
      <c r="E60" s="165" t="s">
        <v>164</v>
      </c>
      <c r="F60" s="141" t="n">
        <v>60000</v>
      </c>
      <c r="G60" s="142" t="n">
        <v>60000</v>
      </c>
      <c r="H60" s="141" t="n">
        <v>60000</v>
      </c>
      <c r="I60" s="143" t="n">
        <f aca="false">H60-G60</f>
        <v>0</v>
      </c>
      <c r="J60" s="170"/>
      <c r="K60" s="141" t="n">
        <f aca="false">SUM(L60+P60+AG60+AH60+AI60+AJ60+AK60+AL60+AM60+AN60+AT60+AU60+AV60)</f>
        <v>0</v>
      </c>
      <c r="L60" s="143" t="n">
        <f aca="false">SUM(M60:O60)</f>
        <v>0</v>
      </c>
      <c r="M60" s="170"/>
      <c r="N60" s="170"/>
      <c r="O60" s="170"/>
      <c r="P60" s="143" t="n">
        <f aca="false">SUM(Q60:AF60)</f>
        <v>0</v>
      </c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43" t="n">
        <f aca="false">SUM(AO60:AS60)</f>
        <v>0</v>
      </c>
      <c r="AO60" s="170"/>
      <c r="AP60" s="170"/>
      <c r="AQ60" s="170"/>
      <c r="AR60" s="170"/>
      <c r="AS60" s="170"/>
      <c r="AT60" s="170"/>
      <c r="AU60" s="170"/>
      <c r="AV60" s="146" t="n">
        <f aca="false">SUM(AW60:BF60)</f>
        <v>0</v>
      </c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46" t="n">
        <f aca="false">SUM(BH60+CI60+CO60)</f>
        <v>60000</v>
      </c>
      <c r="BH60" s="143" t="n">
        <f aca="false">SUM(BI60:CN60)</f>
        <v>0</v>
      </c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45" t="n">
        <f aca="false">SUM(CP60:DF60)</f>
        <v>60000</v>
      </c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 t="n">
        <v>60000</v>
      </c>
      <c r="DE60" s="170"/>
      <c r="DF60" s="170"/>
      <c r="DG60" s="143" t="n">
        <f aca="false">SUM(DH60+DN60+DS60+EC60+EH60+EN60+EO60+ES60)</f>
        <v>0</v>
      </c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43" t="n">
        <f aca="false">SUM(DT60:EB60)</f>
        <v>0</v>
      </c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</row>
    <row r="61" s="136" customFormat="true" ht="17.25" hidden="false" customHeight="true" outlineLevel="0" collapsed="false">
      <c r="A61" s="139" t="s">
        <v>127</v>
      </c>
      <c r="B61" s="139" t="s">
        <v>105</v>
      </c>
      <c r="C61" s="139" t="s">
        <v>129</v>
      </c>
      <c r="D61" s="139" t="s">
        <v>62</v>
      </c>
      <c r="E61" s="165" t="s">
        <v>165</v>
      </c>
      <c r="F61" s="141" t="n">
        <v>9000</v>
      </c>
      <c r="G61" s="142" t="n">
        <v>9000</v>
      </c>
      <c r="H61" s="141" t="n">
        <v>9000</v>
      </c>
      <c r="I61" s="143" t="n">
        <f aca="false">H61-G61</f>
        <v>0</v>
      </c>
      <c r="J61" s="170"/>
      <c r="K61" s="141" t="n">
        <f aca="false">SUM(L61+P61+AG61+AH61+AI61+AJ61+AK61+AL61+AM61+AN61+AT61+AU61+AV61)</f>
        <v>0</v>
      </c>
      <c r="L61" s="143" t="n">
        <f aca="false">SUM(M61:O61)</f>
        <v>0</v>
      </c>
      <c r="M61" s="170"/>
      <c r="N61" s="170"/>
      <c r="O61" s="170"/>
      <c r="P61" s="143" t="n">
        <f aca="false">SUM(Q61:AF61)</f>
        <v>0</v>
      </c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43" t="n">
        <f aca="false">SUM(AO61:AS61)</f>
        <v>0</v>
      </c>
      <c r="AO61" s="170"/>
      <c r="AP61" s="170"/>
      <c r="AQ61" s="170"/>
      <c r="AR61" s="170"/>
      <c r="AS61" s="170"/>
      <c r="AT61" s="170"/>
      <c r="AU61" s="170"/>
      <c r="AV61" s="146" t="n">
        <f aca="false">SUM(AW61:BF61)</f>
        <v>0</v>
      </c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46" t="n">
        <f aca="false">SUM(BH61+CI61+CO61)</f>
        <v>0</v>
      </c>
      <c r="BH61" s="143" t="n">
        <f aca="false">SUM(BI61:CN61)</f>
        <v>0</v>
      </c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45" t="n">
        <f aca="false">SUM(CP61:DF61)</f>
        <v>0</v>
      </c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43" t="n">
        <f aca="false">SUM(DH61+DN61+DS61+EC61+EH61+EN61+EO61+ES61)</f>
        <v>9000</v>
      </c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43" t="n">
        <f aca="false">SUM(DT61:EB61)</f>
        <v>9000</v>
      </c>
      <c r="DT61" s="170"/>
      <c r="DU61" s="170"/>
      <c r="DV61" s="170"/>
      <c r="DW61" s="170"/>
      <c r="DX61" s="170"/>
      <c r="DY61" s="170"/>
      <c r="DZ61" s="170"/>
      <c r="EA61" s="170"/>
      <c r="EB61" s="170" t="n">
        <v>9000</v>
      </c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</row>
    <row r="62" s="136" customFormat="true" ht="17.25" hidden="false" customHeight="true" outlineLevel="0" collapsed="false">
      <c r="A62" s="169" t="s">
        <v>127</v>
      </c>
      <c r="B62" s="166" t="s">
        <v>105</v>
      </c>
      <c r="C62" s="166" t="s">
        <v>129</v>
      </c>
      <c r="D62" s="139" t="s">
        <v>62</v>
      </c>
      <c r="E62" s="171" t="s">
        <v>166</v>
      </c>
      <c r="F62" s="141" t="n">
        <v>10800</v>
      </c>
      <c r="G62" s="142" t="n">
        <v>10800</v>
      </c>
      <c r="H62" s="141" t="n">
        <v>10800</v>
      </c>
      <c r="I62" s="143" t="n">
        <f aca="false">H62-G62</f>
        <v>0</v>
      </c>
      <c r="J62" s="170"/>
      <c r="K62" s="141" t="n">
        <f aca="false">SUM(L62+P62+AG62+AH62+AI62+AJ62+AK62+AL62+AM62+AN62+AT62+AU62+AV62)</f>
        <v>0</v>
      </c>
      <c r="L62" s="143" t="n">
        <f aca="false">SUM(M62:O62)</f>
        <v>0</v>
      </c>
      <c r="M62" s="170"/>
      <c r="N62" s="170"/>
      <c r="O62" s="170"/>
      <c r="P62" s="143" t="n">
        <f aca="false">SUM(Q62:AF62)</f>
        <v>0</v>
      </c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43" t="n">
        <f aca="false">SUM(AO62:AS62)</f>
        <v>0</v>
      </c>
      <c r="AO62" s="170"/>
      <c r="AP62" s="170"/>
      <c r="AQ62" s="170"/>
      <c r="AR62" s="170"/>
      <c r="AS62" s="170"/>
      <c r="AT62" s="170"/>
      <c r="AU62" s="170"/>
      <c r="AV62" s="146" t="n">
        <f aca="false">SUM(AW62:BF62)</f>
        <v>0</v>
      </c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46" t="n">
        <f aca="false">SUM(BH62+CI62+CO62)</f>
        <v>0</v>
      </c>
      <c r="BH62" s="143" t="n">
        <f aca="false">SUM(BI62:CN62)</f>
        <v>0</v>
      </c>
      <c r="BI62" s="144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45" t="n">
        <f aca="false">SUM(CP62:DF62)</f>
        <v>0</v>
      </c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43" t="n">
        <f aca="false">SUM(DH62+DN62+DS62+EC62+EH62+EN62+EO62+ES62)</f>
        <v>10800</v>
      </c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43" t="n">
        <f aca="false">SUM(DT62:EB62)</f>
        <v>10800</v>
      </c>
      <c r="DT62" s="170"/>
      <c r="DU62" s="170"/>
      <c r="DV62" s="170"/>
      <c r="DW62" s="170"/>
      <c r="DX62" s="170"/>
      <c r="DY62" s="170"/>
      <c r="DZ62" s="170"/>
      <c r="EA62" s="170"/>
      <c r="EB62" s="170" t="n">
        <v>10800</v>
      </c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</row>
    <row r="63" s="136" customFormat="true" ht="17.25" hidden="false" customHeight="true" outlineLevel="0" collapsed="false">
      <c r="A63" s="169" t="s">
        <v>127</v>
      </c>
      <c r="B63" s="166" t="s">
        <v>105</v>
      </c>
      <c r="C63" s="166" t="s">
        <v>129</v>
      </c>
      <c r="D63" s="139" t="s">
        <v>62</v>
      </c>
      <c r="E63" s="171" t="s">
        <v>167</v>
      </c>
      <c r="F63" s="141" t="n">
        <v>50000</v>
      </c>
      <c r="G63" s="142" t="n">
        <v>50000</v>
      </c>
      <c r="H63" s="141" t="n">
        <v>50000</v>
      </c>
      <c r="I63" s="143" t="n">
        <f aca="false">H63-G63</f>
        <v>0</v>
      </c>
      <c r="J63" s="170"/>
      <c r="K63" s="141" t="n">
        <f aca="false">SUM(L63+P63+AG63+AH63+AI63+AJ63+AK63+AL63+AM63+AN63+AT63+AU63+AV63)</f>
        <v>0</v>
      </c>
      <c r="L63" s="143" t="n">
        <f aca="false">SUM(M63:O63)</f>
        <v>0</v>
      </c>
      <c r="M63" s="170"/>
      <c r="N63" s="170"/>
      <c r="O63" s="170"/>
      <c r="P63" s="143" t="n">
        <f aca="false">SUM(Q63:AF63)</f>
        <v>0</v>
      </c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43" t="n">
        <f aca="false">SUM(AO63:AS63)</f>
        <v>0</v>
      </c>
      <c r="AO63" s="170"/>
      <c r="AP63" s="170"/>
      <c r="AQ63" s="170"/>
      <c r="AR63" s="170"/>
      <c r="AS63" s="170"/>
      <c r="AT63" s="170"/>
      <c r="AU63" s="170"/>
      <c r="AV63" s="146" t="n">
        <f aca="false">SUM(AW63:BF63)</f>
        <v>0</v>
      </c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46" t="n">
        <f aca="false">SUM(BH63+CI63+CO63)</f>
        <v>50000</v>
      </c>
      <c r="BH63" s="143" t="n">
        <f aca="false">SUM(BI63:CN63)</f>
        <v>50000</v>
      </c>
      <c r="BI63" s="170" t="n">
        <v>50000</v>
      </c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45" t="n">
        <f aca="false">SUM(CP63:DF63)</f>
        <v>0</v>
      </c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43" t="n">
        <f aca="false">SUM(DH63+DN63+DS63+EC63+EH63+EN63+EO63+ES63)</f>
        <v>0</v>
      </c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43" t="n">
        <f aca="false">SUM(DT63:EB63)</f>
        <v>0</v>
      </c>
      <c r="DT63" s="170"/>
      <c r="DU63" s="170"/>
      <c r="DV63" s="170"/>
      <c r="DW63" s="170"/>
      <c r="DX63" s="170"/>
      <c r="DY63" s="170"/>
      <c r="DZ63" s="170"/>
      <c r="EA63" s="170"/>
      <c r="EB63" s="164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</row>
    <row r="64" s="136" customFormat="true" ht="17.25" hidden="false" customHeight="true" outlineLevel="0" collapsed="false">
      <c r="A64" s="169" t="s">
        <v>127</v>
      </c>
      <c r="B64" s="166" t="s">
        <v>105</v>
      </c>
      <c r="C64" s="166" t="s">
        <v>129</v>
      </c>
      <c r="D64" s="139" t="s">
        <v>62</v>
      </c>
      <c r="E64" s="171" t="s">
        <v>168</v>
      </c>
      <c r="F64" s="141" t="n">
        <v>62400</v>
      </c>
      <c r="G64" s="142" t="n">
        <v>62400</v>
      </c>
      <c r="H64" s="141" t="n">
        <v>62400</v>
      </c>
      <c r="I64" s="143" t="n">
        <f aca="false">H64-G64</f>
        <v>0</v>
      </c>
      <c r="J64" s="170"/>
      <c r="K64" s="141" t="n">
        <f aca="false">SUM(L64+P64+AG64+AH64+AI64+AJ64+AK64+AL64+AM64+AN64+AT64+AU64+AV64)</f>
        <v>0</v>
      </c>
      <c r="L64" s="143" t="n">
        <f aca="false">SUM(M64:O64)</f>
        <v>0</v>
      </c>
      <c r="M64" s="170"/>
      <c r="N64" s="170"/>
      <c r="O64" s="170"/>
      <c r="P64" s="143" t="n">
        <f aca="false">SUM(Q64:AF64)</f>
        <v>0</v>
      </c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43" t="n">
        <f aca="false">SUM(AO64:AS64)</f>
        <v>0</v>
      </c>
      <c r="AO64" s="170"/>
      <c r="AP64" s="170"/>
      <c r="AQ64" s="170"/>
      <c r="AR64" s="170"/>
      <c r="AS64" s="170"/>
      <c r="AT64" s="170"/>
      <c r="AU64" s="170"/>
      <c r="AV64" s="146" t="n">
        <f aca="false">SUM(AW64:BF64)</f>
        <v>0</v>
      </c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46" t="n">
        <f aca="false">SUM(BH64+CI64+CO64)</f>
        <v>0</v>
      </c>
      <c r="BH64" s="143" t="n">
        <f aca="false">SUM(BI64:CN64)</f>
        <v>0</v>
      </c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45" t="n">
        <f aca="false">SUM(CP64:DF64)</f>
        <v>0</v>
      </c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43" t="n">
        <f aca="false">SUM(DH64+DN64+DS64+EC64+EH64+EN64+EO64+ES64)</f>
        <v>62400</v>
      </c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43" t="n">
        <f aca="false">SUM(DT64:EB64)</f>
        <v>62400</v>
      </c>
      <c r="DT64" s="170"/>
      <c r="DU64" s="170"/>
      <c r="DV64" s="170"/>
      <c r="DW64" s="170"/>
      <c r="DX64" s="170"/>
      <c r="DY64" s="170"/>
      <c r="DZ64" s="170"/>
      <c r="EA64" s="141"/>
      <c r="EB64" s="170" t="n">
        <v>62400</v>
      </c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</row>
    <row r="65" s="136" customFormat="true" ht="17.25" hidden="false" customHeight="true" outlineLevel="0" collapsed="false">
      <c r="A65" s="169" t="s">
        <v>127</v>
      </c>
      <c r="B65" s="166" t="s">
        <v>105</v>
      </c>
      <c r="C65" s="166" t="s">
        <v>129</v>
      </c>
      <c r="D65" s="139" t="s">
        <v>62</v>
      </c>
      <c r="E65" s="171" t="s">
        <v>169</v>
      </c>
      <c r="F65" s="141" t="n">
        <v>28800</v>
      </c>
      <c r="G65" s="142" t="n">
        <v>28800</v>
      </c>
      <c r="H65" s="141" t="n">
        <v>28800</v>
      </c>
      <c r="I65" s="143" t="n">
        <f aca="false">H65-G65</f>
        <v>0</v>
      </c>
      <c r="J65" s="170"/>
      <c r="K65" s="141" t="n">
        <f aca="false">SUM(L65+P65+AG65+AH65+AI65+AJ65+AK65+AL65+AM65+AN65+AT65+AU65+AV65)</f>
        <v>0</v>
      </c>
      <c r="L65" s="143" t="n">
        <f aca="false">SUM(M65:O65)</f>
        <v>0</v>
      </c>
      <c r="M65" s="170"/>
      <c r="N65" s="170"/>
      <c r="O65" s="170"/>
      <c r="P65" s="143" t="n">
        <f aca="false">SUM(Q65:AF65)</f>
        <v>0</v>
      </c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43" t="n">
        <f aca="false">SUM(AO65:AS65)</f>
        <v>0</v>
      </c>
      <c r="AO65" s="170"/>
      <c r="AP65" s="170"/>
      <c r="AQ65" s="170"/>
      <c r="AR65" s="170"/>
      <c r="AS65" s="170"/>
      <c r="AT65" s="170"/>
      <c r="AU65" s="170"/>
      <c r="AV65" s="146" t="n">
        <f aca="false">SUM(AW65:BF65)</f>
        <v>0</v>
      </c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46" t="n">
        <f aca="false">SUM(BH65+CI65+CO65)</f>
        <v>0</v>
      </c>
      <c r="BH65" s="143" t="n">
        <f aca="false">SUM(BI65:CN65)</f>
        <v>0</v>
      </c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45" t="n">
        <f aca="false">SUM(CP65:DF65)</f>
        <v>0</v>
      </c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44"/>
      <c r="DC65" s="170"/>
      <c r="DD65" s="170"/>
      <c r="DE65" s="170"/>
      <c r="DF65" s="170"/>
      <c r="DG65" s="143" t="n">
        <f aca="false">SUM(DH65+DN65+DS65+EC65+EH65+EN65+EO65+ES65)</f>
        <v>28800</v>
      </c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43" t="n">
        <f aca="false">SUM(DT65:EB65)</f>
        <v>28800</v>
      </c>
      <c r="DT65" s="170"/>
      <c r="DU65" s="170"/>
      <c r="DV65" s="170"/>
      <c r="DW65" s="170"/>
      <c r="DX65" s="170"/>
      <c r="DY65" s="170"/>
      <c r="DZ65" s="170"/>
      <c r="EA65" s="170"/>
      <c r="EB65" s="170" t="n">
        <v>28800</v>
      </c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</row>
    <row r="66" s="136" customFormat="true" ht="17.25" hidden="false" customHeight="true" outlineLevel="0" collapsed="false">
      <c r="A66" s="169" t="s">
        <v>127</v>
      </c>
      <c r="B66" s="166" t="s">
        <v>105</v>
      </c>
      <c r="C66" s="166" t="s">
        <v>129</v>
      </c>
      <c r="D66" s="139" t="s">
        <v>62</v>
      </c>
      <c r="E66" s="171" t="s">
        <v>170</v>
      </c>
      <c r="F66" s="141" t="n">
        <v>10000</v>
      </c>
      <c r="G66" s="142" t="n">
        <v>10000</v>
      </c>
      <c r="H66" s="141" t="n">
        <v>10000</v>
      </c>
      <c r="I66" s="143" t="n">
        <f aca="false">H66-G66</f>
        <v>0</v>
      </c>
      <c r="J66" s="170"/>
      <c r="K66" s="141" t="n">
        <f aca="false">SUM(L66+P66+AG66+AH66+AI66+AJ66+AK66+AL66+AM66+AN66+AT66+AU66+AV66)</f>
        <v>0</v>
      </c>
      <c r="L66" s="143" t="n">
        <f aca="false">SUM(M66:O66)</f>
        <v>0</v>
      </c>
      <c r="M66" s="170"/>
      <c r="N66" s="170"/>
      <c r="O66" s="170"/>
      <c r="P66" s="143" t="n">
        <f aca="false">SUM(Q66:AF66)</f>
        <v>0</v>
      </c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43" t="n">
        <f aca="false">SUM(AO66:AS66)</f>
        <v>0</v>
      </c>
      <c r="AO66" s="170"/>
      <c r="AP66" s="170"/>
      <c r="AQ66" s="170"/>
      <c r="AR66" s="170"/>
      <c r="AS66" s="170"/>
      <c r="AT66" s="170"/>
      <c r="AU66" s="170"/>
      <c r="AV66" s="146" t="n">
        <f aca="false">SUM(AW66:BF66)</f>
        <v>0</v>
      </c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46" t="n">
        <f aca="false">SUM(BH66+CI66+CO66)</f>
        <v>10000</v>
      </c>
      <c r="BH66" s="143" t="n">
        <f aca="false">SUM(BI66:CN66)</f>
        <v>10000</v>
      </c>
      <c r="BI66" s="170" t="n">
        <v>10000</v>
      </c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45" t="n">
        <f aca="false">SUM(CP66:DF66)</f>
        <v>0</v>
      </c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43" t="n">
        <f aca="false">SUM(DH66+DN66+DS66+EC66+EH66+EN66+EO66+ES66)</f>
        <v>0</v>
      </c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43" t="n">
        <f aca="false">SUM(DT66:EB66)</f>
        <v>0</v>
      </c>
      <c r="DT66" s="170"/>
      <c r="DU66" s="170"/>
      <c r="DV66" s="170"/>
      <c r="DW66" s="170"/>
      <c r="DX66" s="170"/>
      <c r="DY66" s="170"/>
      <c r="DZ66" s="170"/>
      <c r="EA66" s="170"/>
      <c r="EB66" s="164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</row>
    <row r="67" s="136" customFormat="true" ht="17.25" hidden="false" customHeight="true" outlineLevel="0" collapsed="false">
      <c r="A67" s="169" t="n">
        <v>213</v>
      </c>
      <c r="B67" s="166" t="s">
        <v>139</v>
      </c>
      <c r="C67" s="166" t="s">
        <v>105</v>
      </c>
      <c r="D67" s="139" t="s">
        <v>62</v>
      </c>
      <c r="E67" s="171" t="s">
        <v>171</v>
      </c>
      <c r="F67" s="141" t="n">
        <v>17950</v>
      </c>
      <c r="G67" s="142" t="n">
        <v>17950</v>
      </c>
      <c r="H67" s="141" t="n">
        <v>17950</v>
      </c>
      <c r="I67" s="143" t="n">
        <f aca="false">H67-G67</f>
        <v>0</v>
      </c>
      <c r="J67" s="170"/>
      <c r="K67" s="141" t="n">
        <f aca="false">SUM(L67+P67+AG67+AH67+AI67+AJ67+AK67+AL67+AM67+AN67+AT67+AU67+AV67)</f>
        <v>0</v>
      </c>
      <c r="L67" s="143" t="n">
        <f aca="false">SUM(M67:O67)</f>
        <v>0</v>
      </c>
      <c r="M67" s="170"/>
      <c r="N67" s="170"/>
      <c r="O67" s="170"/>
      <c r="P67" s="143" t="n">
        <f aca="false">SUM(Q67:AF67)</f>
        <v>0</v>
      </c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43" t="n">
        <f aca="false">SUM(AO67:AS67)</f>
        <v>0</v>
      </c>
      <c r="AO67" s="170"/>
      <c r="AP67" s="170"/>
      <c r="AQ67" s="170"/>
      <c r="AR67" s="170"/>
      <c r="AS67" s="170"/>
      <c r="AT67" s="170"/>
      <c r="AU67" s="170"/>
      <c r="AV67" s="146" t="n">
        <f aca="false">SUM(AW67:BF67)</f>
        <v>0</v>
      </c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46" t="n">
        <f aca="false">SUM(BH67+CI67+CO67)</f>
        <v>17950</v>
      </c>
      <c r="BH67" s="143" t="n">
        <f aca="false">SUM(BI67:CN67)</f>
        <v>17950</v>
      </c>
      <c r="BI67" s="170" t="n">
        <v>17950</v>
      </c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45" t="n">
        <f aca="false">SUM(CP67:DF67)</f>
        <v>0</v>
      </c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43" t="n">
        <f aca="false">SUM(DH67+DN67+DS67+EC67+EH67+EN67+EO67+ES67)</f>
        <v>0</v>
      </c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43" t="n">
        <f aca="false">SUM(DT67:EB67)</f>
        <v>0</v>
      </c>
      <c r="DT67" s="170"/>
      <c r="DU67" s="170"/>
      <c r="DV67" s="170"/>
      <c r="DW67" s="170"/>
      <c r="DX67" s="170"/>
      <c r="DY67" s="170"/>
      <c r="DZ67" s="170"/>
      <c r="EA67" s="170"/>
      <c r="EB67" s="164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</row>
    <row r="68" s="136" customFormat="true" ht="17.25" hidden="false" customHeight="true" outlineLevel="0" collapsed="false">
      <c r="A68" s="169" t="n">
        <v>213</v>
      </c>
      <c r="B68" s="166" t="s">
        <v>139</v>
      </c>
      <c r="C68" s="166" t="s">
        <v>105</v>
      </c>
      <c r="D68" s="139" t="s">
        <v>62</v>
      </c>
      <c r="E68" s="171" t="s">
        <v>172</v>
      </c>
      <c r="F68" s="141" t="n">
        <v>86105</v>
      </c>
      <c r="G68" s="142" t="n">
        <v>86105</v>
      </c>
      <c r="H68" s="141" t="n">
        <v>86105</v>
      </c>
      <c r="I68" s="143" t="n">
        <f aca="false">H68-G68</f>
        <v>0</v>
      </c>
      <c r="J68" s="170"/>
      <c r="K68" s="141" t="n">
        <f aca="false">SUM(L68+P68+AG68+AH68+AI68+AJ68+AK68+AL68+AM68+AN68+AT68+AU68+AV68)</f>
        <v>0</v>
      </c>
      <c r="L68" s="143" t="n">
        <f aca="false">SUM(M68:O68)</f>
        <v>0</v>
      </c>
      <c r="M68" s="170"/>
      <c r="N68" s="170"/>
      <c r="O68" s="170"/>
      <c r="P68" s="143" t="n">
        <f aca="false">SUM(Q68:AF68)</f>
        <v>0</v>
      </c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43" t="n">
        <f aca="false">SUM(AO68:AS68)</f>
        <v>0</v>
      </c>
      <c r="AO68" s="170"/>
      <c r="AP68" s="170"/>
      <c r="AQ68" s="170"/>
      <c r="AR68" s="170"/>
      <c r="AS68" s="170"/>
      <c r="AT68" s="141"/>
      <c r="AU68" s="170"/>
      <c r="AV68" s="146" t="n">
        <f aca="false">SUM(AW68:BF68)</f>
        <v>0</v>
      </c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46" t="n">
        <f aca="false">SUM(BH68+CI68+CO68)</f>
        <v>0</v>
      </c>
      <c r="BH68" s="143" t="n">
        <f aca="false">SUM(BI68:CN68)</f>
        <v>0</v>
      </c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45" t="n">
        <f aca="false">SUM(CP68:DF68)</f>
        <v>0</v>
      </c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43" t="n">
        <f aca="false">SUM(DH68+DN68+DS68+EC68+EH68+EN68+EO68+ES68)</f>
        <v>86105</v>
      </c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43" t="n">
        <f aca="false">SUM(DT68:EB68)</f>
        <v>86105</v>
      </c>
      <c r="DT68" s="170"/>
      <c r="DU68" s="170"/>
      <c r="DV68" s="170"/>
      <c r="DW68" s="170"/>
      <c r="DX68" s="170"/>
      <c r="DY68" s="170"/>
      <c r="DZ68" s="170"/>
      <c r="EA68" s="170"/>
      <c r="EB68" s="170" t="n">
        <v>86105</v>
      </c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</row>
    <row r="69" customFormat="false" ht="17.25" hidden="false" customHeight="true" outlineLevel="0" collapsed="false">
      <c r="A69" s="179" t="n">
        <v>213</v>
      </c>
      <c r="B69" s="179" t="s">
        <v>139</v>
      </c>
      <c r="C69" s="179" t="s">
        <v>105</v>
      </c>
      <c r="D69" s="179" t="s">
        <v>62</v>
      </c>
      <c r="E69" s="180" t="s">
        <v>173</v>
      </c>
      <c r="F69" s="179" t="n">
        <v>983040</v>
      </c>
      <c r="G69" s="181" t="n">
        <v>983040</v>
      </c>
      <c r="H69" s="179" t="n">
        <v>983040</v>
      </c>
      <c r="I69" s="179"/>
      <c r="J69" s="179"/>
      <c r="K69" s="141" t="n">
        <f aca="false">SUM(L69+P69+AG69+AH69+AI69+AJ69+AK69+AL69+AM69+AN69+AT69+AU69+AV69)</f>
        <v>0</v>
      </c>
      <c r="L69" s="143" t="n">
        <f aca="false">SUM(M69:O69)</f>
        <v>0</v>
      </c>
      <c r="M69" s="179"/>
      <c r="N69" s="179"/>
      <c r="O69" s="179"/>
      <c r="P69" s="143" t="n">
        <f aca="false">SUM(Q69:AF69)</f>
        <v>0</v>
      </c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43" t="n">
        <f aca="false">SUM(AO69:AS69)</f>
        <v>0</v>
      </c>
      <c r="AO69" s="179"/>
      <c r="AP69" s="179"/>
      <c r="AQ69" s="179"/>
      <c r="AR69" s="179"/>
      <c r="AS69" s="179"/>
      <c r="AT69" s="179"/>
      <c r="AU69" s="179"/>
      <c r="AV69" s="146" t="n">
        <f aca="false">SUM(AW69:BF69)</f>
        <v>0</v>
      </c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46" t="n">
        <f aca="false">SUM(BH69+CI69+CO69)</f>
        <v>0</v>
      </c>
      <c r="BH69" s="143" t="n">
        <f aca="false">SUM(BI69:CN69)</f>
        <v>0</v>
      </c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45" t="n">
        <f aca="false">SUM(CP69:DF69)</f>
        <v>0</v>
      </c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43" t="n">
        <f aca="false">SUM(DH69+DN69+DS69+EC69+EH69+EN69+EO69+ES69)</f>
        <v>983040</v>
      </c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43" t="n">
        <f aca="false">SUM(DT69:EB69)</f>
        <v>983040</v>
      </c>
      <c r="DT69" s="179"/>
      <c r="DU69" s="179"/>
      <c r="DV69" s="179"/>
      <c r="DW69" s="179"/>
      <c r="DX69" s="179"/>
      <c r="DY69" s="179"/>
      <c r="DZ69" s="179"/>
      <c r="EA69" s="179" t="n">
        <v>983040</v>
      </c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</row>
    <row r="70" customFormat="false" ht="17.25" hidden="false" customHeight="true" outlineLevel="0" collapsed="false">
      <c r="A70" s="179" t="n">
        <v>213</v>
      </c>
      <c r="B70" s="179" t="s">
        <v>139</v>
      </c>
      <c r="C70" s="179" t="s">
        <v>105</v>
      </c>
      <c r="D70" s="179" t="s">
        <v>62</v>
      </c>
      <c r="E70" s="182" t="s">
        <v>382</v>
      </c>
      <c r="F70" s="179" t="n">
        <v>990000</v>
      </c>
      <c r="G70" s="181" t="n">
        <v>990000</v>
      </c>
      <c r="H70" s="179" t="n">
        <v>990000</v>
      </c>
      <c r="I70" s="179"/>
      <c r="J70" s="179"/>
      <c r="K70" s="141" t="n">
        <f aca="false">SUM(L70+P70+AG70+AH70+AI70+AJ70+AK70+AL70+AM70+AN70+AT70+AU70+AV70)</f>
        <v>0</v>
      </c>
      <c r="L70" s="143" t="n">
        <f aca="false">SUM(M70:O70)</f>
        <v>0</v>
      </c>
      <c r="M70" s="179"/>
      <c r="N70" s="179"/>
      <c r="O70" s="179"/>
      <c r="P70" s="143" t="n">
        <f aca="false">SUM(Q70:AF70)</f>
        <v>0</v>
      </c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43" t="n">
        <f aca="false">SUM(AO70:AS70)</f>
        <v>0</v>
      </c>
      <c r="AO70" s="179"/>
      <c r="AP70" s="179"/>
      <c r="AQ70" s="179"/>
      <c r="AR70" s="179"/>
      <c r="AS70" s="179"/>
      <c r="AT70" s="179"/>
      <c r="AU70" s="179"/>
      <c r="AV70" s="146" t="n">
        <f aca="false">SUM(AW70:BF70)</f>
        <v>0</v>
      </c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46" t="n">
        <f aca="false">SUM(BH70+CI70+CO70)</f>
        <v>990000</v>
      </c>
      <c r="BH70" s="143" t="n">
        <f aca="false">SUM(BI70:CN70)</f>
        <v>0</v>
      </c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45" t="n">
        <f aca="false">SUM(CP70:DF70)</f>
        <v>990000</v>
      </c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 t="n">
        <v>990000</v>
      </c>
      <c r="DC70" s="179"/>
      <c r="DD70" s="179"/>
      <c r="DE70" s="179"/>
      <c r="DF70" s="179"/>
      <c r="DG70" s="143" t="n">
        <f aca="false">SUM(DH70+DN70+DS70+EC70+EH70+EN70+EO70+ES70)</f>
        <v>0</v>
      </c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43" t="n">
        <f aca="false">SUM(DT70:EB70)</f>
        <v>0</v>
      </c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</row>
    <row r="71" customFormat="false" ht="17.25" hidden="false" customHeight="true" outlineLevel="0" collapsed="false">
      <c r="A71" s="179" t="n">
        <v>213</v>
      </c>
      <c r="B71" s="179" t="s">
        <v>139</v>
      </c>
      <c r="C71" s="179" t="s">
        <v>105</v>
      </c>
      <c r="D71" s="179" t="s">
        <v>62</v>
      </c>
      <c r="E71" s="182" t="s">
        <v>383</v>
      </c>
      <c r="F71" s="179" t="n">
        <v>26400</v>
      </c>
      <c r="G71" s="181" t="n">
        <v>26400</v>
      </c>
      <c r="H71" s="179" t="n">
        <v>26400</v>
      </c>
      <c r="I71" s="179"/>
      <c r="J71" s="179"/>
      <c r="K71" s="141" t="n">
        <f aca="false">SUM(L71+P71+AG71+AH71+AI71+AJ71+AK71+AL71+AM71+AN71+AT71+AU71+AV71)</f>
        <v>0</v>
      </c>
      <c r="L71" s="143" t="n">
        <f aca="false">SUM(M71:O71)</f>
        <v>0</v>
      </c>
      <c r="M71" s="179"/>
      <c r="N71" s="179"/>
      <c r="O71" s="179"/>
      <c r="P71" s="143" t="n">
        <f aca="false">SUM(Q71:AF71)</f>
        <v>0</v>
      </c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43" t="n">
        <f aca="false">SUM(AO71:AS71)</f>
        <v>0</v>
      </c>
      <c r="AO71" s="179"/>
      <c r="AP71" s="179"/>
      <c r="AQ71" s="179"/>
      <c r="AR71" s="179"/>
      <c r="AS71" s="179"/>
      <c r="AT71" s="179"/>
      <c r="AU71" s="179"/>
      <c r="AV71" s="146" t="n">
        <f aca="false">SUM(AW71:BF71)</f>
        <v>0</v>
      </c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46" t="n">
        <f aca="false">SUM(BH71+CI71+CO71)</f>
        <v>0</v>
      </c>
      <c r="BH71" s="143" t="n">
        <f aca="false">SUM(BI71:CN71)</f>
        <v>0</v>
      </c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45" t="n">
        <f aca="false">SUM(CP71:DF71)</f>
        <v>0</v>
      </c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43" t="n">
        <f aca="false">SUM(DH71+DN71+DS71+EC71+EH71+EN71+EO71+ES71)</f>
        <v>26400</v>
      </c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43" t="n">
        <f aca="false">SUM(DT71:EB71)</f>
        <v>26400</v>
      </c>
      <c r="DT71" s="179"/>
      <c r="DU71" s="179"/>
      <c r="DV71" s="179"/>
      <c r="DW71" s="179"/>
      <c r="DX71" s="179"/>
      <c r="DY71" s="179"/>
      <c r="DZ71" s="179"/>
      <c r="EA71" s="179" t="n">
        <v>26400</v>
      </c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</row>
    <row r="72" customFormat="false" ht="17.25" hidden="false" customHeight="true" outlineLevel="0" collapsed="false">
      <c r="A72" s="179" t="n">
        <v>213</v>
      </c>
      <c r="B72" s="179" t="s">
        <v>139</v>
      </c>
      <c r="C72" s="179" t="s">
        <v>105</v>
      </c>
      <c r="D72" s="179" t="s">
        <v>62</v>
      </c>
      <c r="E72" s="182" t="s">
        <v>384</v>
      </c>
      <c r="F72" s="179" t="n">
        <v>13000</v>
      </c>
      <c r="G72" s="181" t="n">
        <v>13000</v>
      </c>
      <c r="H72" s="179" t="n">
        <v>13000</v>
      </c>
      <c r="I72" s="179"/>
      <c r="J72" s="179"/>
      <c r="K72" s="141" t="n">
        <f aca="false">SUM(L72+P72+AG72+AH72+AI72+AJ72+AK72+AL72+AM72+AN72+AT72+AU72+AV72)</f>
        <v>0</v>
      </c>
      <c r="L72" s="143" t="n">
        <f aca="false">SUM(M72:O72)</f>
        <v>0</v>
      </c>
      <c r="M72" s="179"/>
      <c r="N72" s="179"/>
      <c r="O72" s="179"/>
      <c r="P72" s="143" t="n">
        <f aca="false">SUM(Q72:AF72)</f>
        <v>0</v>
      </c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43" t="n">
        <f aca="false">SUM(AO72:AS72)</f>
        <v>0</v>
      </c>
      <c r="AO72" s="179"/>
      <c r="AP72" s="179"/>
      <c r="AQ72" s="179"/>
      <c r="AR72" s="179"/>
      <c r="AS72" s="179"/>
      <c r="AT72" s="179"/>
      <c r="AU72" s="179"/>
      <c r="AV72" s="146" t="n">
        <f aca="false">SUM(AW72:BF72)</f>
        <v>0</v>
      </c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46" t="n">
        <f aca="false">SUM(BH72+CI72+CO72)</f>
        <v>0</v>
      </c>
      <c r="BH72" s="143" t="n">
        <f aca="false">SUM(BI72:CN72)</f>
        <v>0</v>
      </c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45" t="n">
        <f aca="false">SUM(CP72:DF72)</f>
        <v>0</v>
      </c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43" t="n">
        <f aca="false">SUM(DH72+DN72+DS72+EC72+EH72+EN72+EO72+ES72)</f>
        <v>13000</v>
      </c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43" t="n">
        <f aca="false">SUM(DT72:EB72)</f>
        <v>13000</v>
      </c>
      <c r="DT72" s="179"/>
      <c r="DU72" s="179"/>
      <c r="DV72" s="179"/>
      <c r="DW72" s="179"/>
      <c r="DX72" s="179"/>
      <c r="DY72" s="179"/>
      <c r="DZ72" s="179"/>
      <c r="EA72" s="179" t="n">
        <v>13000</v>
      </c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</row>
    <row r="73" customFormat="false" ht="17.25" hidden="false" customHeight="true" outlineLevel="0" collapsed="false">
      <c r="A73" s="179" t="n">
        <v>215</v>
      </c>
      <c r="B73" s="179" t="s">
        <v>64</v>
      </c>
      <c r="C73" s="179" t="s">
        <v>92</v>
      </c>
      <c r="D73" s="179" t="s">
        <v>62</v>
      </c>
      <c r="E73" s="182" t="s">
        <v>146</v>
      </c>
      <c r="F73" s="179" t="n">
        <v>10000</v>
      </c>
      <c r="G73" s="181" t="n">
        <v>10000</v>
      </c>
      <c r="H73" s="179" t="n">
        <v>10000</v>
      </c>
      <c r="I73" s="179"/>
      <c r="J73" s="179"/>
      <c r="K73" s="141" t="n">
        <f aca="false">SUM(L73+P73+AG73+AH73+AI73+AJ73+AK73+AL73+AM73+AN73+AT73+AU73+AV73)</f>
        <v>0</v>
      </c>
      <c r="L73" s="143" t="n">
        <f aca="false">SUM(M73:O73)</f>
        <v>0</v>
      </c>
      <c r="M73" s="179"/>
      <c r="N73" s="179"/>
      <c r="O73" s="179"/>
      <c r="P73" s="143" t="n">
        <f aca="false">SUM(Q73:AF73)</f>
        <v>0</v>
      </c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43" t="n">
        <f aca="false">SUM(AO73:AS73)</f>
        <v>0</v>
      </c>
      <c r="AO73" s="179"/>
      <c r="AP73" s="179"/>
      <c r="AQ73" s="179"/>
      <c r="AR73" s="179"/>
      <c r="AS73" s="179"/>
      <c r="AT73" s="179"/>
      <c r="AU73" s="179"/>
      <c r="AV73" s="146" t="n">
        <f aca="false">SUM(AW73:BF73)</f>
        <v>0</v>
      </c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46" t="n">
        <f aca="false">SUM(BH73+CI73+CO73)</f>
        <v>10000</v>
      </c>
      <c r="BH73" s="143" t="n">
        <f aca="false">SUM(BI73:CN73)</f>
        <v>10000</v>
      </c>
      <c r="BI73" s="179" t="n">
        <v>10000</v>
      </c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45" t="n">
        <f aca="false">SUM(CP73:DF73)</f>
        <v>0</v>
      </c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43" t="n">
        <f aca="false">SUM(DH73+DN73+DS73+EC73+EH73+EN73+EO73+ES73)</f>
        <v>0</v>
      </c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43" t="n">
        <f aca="false">SUM(DT73:EB73)</f>
        <v>0</v>
      </c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</row>
    <row r="74" customFormat="false" ht="17.25" hidden="false" customHeight="true" outlineLevel="0" collapsed="false">
      <c r="A74" s="179" t="n">
        <v>215</v>
      </c>
      <c r="B74" s="179" t="s">
        <v>139</v>
      </c>
      <c r="C74" s="179" t="s">
        <v>105</v>
      </c>
      <c r="D74" s="179" t="s">
        <v>62</v>
      </c>
      <c r="E74" s="182" t="s">
        <v>147</v>
      </c>
      <c r="F74" s="179" t="n">
        <v>30204</v>
      </c>
      <c r="G74" s="181" t="n">
        <v>30204</v>
      </c>
      <c r="H74" s="179" t="n">
        <v>30204</v>
      </c>
      <c r="I74" s="179"/>
      <c r="J74" s="179"/>
      <c r="K74" s="141" t="n">
        <f aca="false">SUM(L74+P74+AG74+AH74+AI74+AJ74+AK74+AL74+AM74+AN74+AT74+AU74+AV74)</f>
        <v>30204</v>
      </c>
      <c r="L74" s="143" t="n">
        <f aca="false">SUM(M74:O74)</f>
        <v>30204</v>
      </c>
      <c r="M74" s="179"/>
      <c r="N74" s="179" t="n">
        <v>30204</v>
      </c>
      <c r="O74" s="179"/>
      <c r="P74" s="143" t="n">
        <f aca="false">SUM(Q74:AF74)</f>
        <v>0</v>
      </c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43" t="n">
        <f aca="false">SUM(AO74:AS74)</f>
        <v>0</v>
      </c>
      <c r="AO74" s="179"/>
      <c r="AP74" s="179"/>
      <c r="AQ74" s="179"/>
      <c r="AR74" s="179"/>
      <c r="AS74" s="179"/>
      <c r="AT74" s="179"/>
      <c r="AU74" s="179"/>
      <c r="AV74" s="146" t="n">
        <f aca="false">SUM(AW74:BF74)</f>
        <v>0</v>
      </c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46" t="n">
        <f aca="false">SUM(BH74+CI74+CO74)</f>
        <v>0</v>
      </c>
      <c r="BH74" s="143" t="n">
        <f aca="false">SUM(BI74:CN74)</f>
        <v>0</v>
      </c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45" t="n">
        <f aca="false">SUM(CP74:DF74)</f>
        <v>0</v>
      </c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43" t="n">
        <f aca="false">SUM(DH74+DN74+DS74+EC74+EH74+EN74+EO74+ES74)</f>
        <v>0</v>
      </c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43" t="n">
        <f aca="false">SUM(DT74:EB74)</f>
        <v>0</v>
      </c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</row>
    <row r="75" customFormat="false" ht="17.25" hidden="false" customHeight="true" outlineLevel="0" collapsed="false">
      <c r="A75" s="179" t="n">
        <v>215</v>
      </c>
      <c r="B75" s="179" t="s">
        <v>139</v>
      </c>
      <c r="C75" s="179" t="s">
        <v>105</v>
      </c>
      <c r="D75" s="179" t="s">
        <v>62</v>
      </c>
      <c r="E75" s="182" t="s">
        <v>148</v>
      </c>
      <c r="F75" s="179" t="n">
        <v>24480</v>
      </c>
      <c r="G75" s="181" t="n">
        <v>24480</v>
      </c>
      <c r="H75" s="179" t="n">
        <v>24480</v>
      </c>
      <c r="I75" s="179"/>
      <c r="J75" s="179"/>
      <c r="K75" s="141" t="n">
        <f aca="false">SUM(L75+P75+AG75+AH75+AI75+AJ75+AK75+AL75+AM75+AN75+AT75+AU75+AV75)</f>
        <v>24480</v>
      </c>
      <c r="L75" s="143" t="n">
        <f aca="false">SUM(M75:O75)</f>
        <v>0</v>
      </c>
      <c r="M75" s="179"/>
      <c r="N75" s="179"/>
      <c r="O75" s="179"/>
      <c r="P75" s="143" t="n">
        <f aca="false">SUM(Q75:AF75)</f>
        <v>0</v>
      </c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 t="n">
        <v>24480</v>
      </c>
      <c r="AJ75" s="179"/>
      <c r="AK75" s="179"/>
      <c r="AL75" s="179"/>
      <c r="AM75" s="179"/>
      <c r="AN75" s="143" t="n">
        <f aca="false">SUM(AO75:AS75)</f>
        <v>0</v>
      </c>
      <c r="AO75" s="179"/>
      <c r="AP75" s="179"/>
      <c r="AQ75" s="179"/>
      <c r="AR75" s="179"/>
      <c r="AS75" s="179"/>
      <c r="AT75" s="179"/>
      <c r="AU75" s="179"/>
      <c r="AV75" s="146" t="n">
        <f aca="false">SUM(AW75:BF75)</f>
        <v>0</v>
      </c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46" t="n">
        <f aca="false">SUM(BH75+CI75+CO75)</f>
        <v>0</v>
      </c>
      <c r="BH75" s="143" t="n">
        <f aca="false">SUM(BI75:CN75)</f>
        <v>0</v>
      </c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45" t="n">
        <f aca="false">SUM(CP75:DF75)</f>
        <v>0</v>
      </c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43" t="n">
        <f aca="false">SUM(DH75+DN75+DS75+EC75+EH75+EN75+EO75+ES75)</f>
        <v>0</v>
      </c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43" t="n">
        <f aca="false">SUM(DT75:EB75)</f>
        <v>0</v>
      </c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</row>
    <row r="76" customFormat="false" ht="17.25" hidden="false" customHeight="true" outlineLevel="0" collapsed="false">
      <c r="A76" s="179" t="n">
        <v>215</v>
      </c>
      <c r="B76" s="179" t="s">
        <v>139</v>
      </c>
      <c r="C76" s="179" t="s">
        <v>105</v>
      </c>
      <c r="D76" s="179" t="s">
        <v>62</v>
      </c>
      <c r="E76" s="182" t="s">
        <v>149</v>
      </c>
      <c r="F76" s="179" t="n">
        <v>4140</v>
      </c>
      <c r="G76" s="181" t="n">
        <v>4140</v>
      </c>
      <c r="H76" s="179" t="n">
        <v>4140</v>
      </c>
      <c r="I76" s="179"/>
      <c r="J76" s="179"/>
      <c r="K76" s="141" t="n">
        <f aca="false">SUM(L76+P76+AG76+AH76+AI76+AJ76+AK76+AL76+AM76+AN76+AT76+AU76+AV76)</f>
        <v>4140</v>
      </c>
      <c r="L76" s="143" t="n">
        <f aca="false">SUM(M76:O76)</f>
        <v>0</v>
      </c>
      <c r="M76" s="179"/>
      <c r="N76" s="179"/>
      <c r="O76" s="179"/>
      <c r="P76" s="143" t="n">
        <f aca="false">SUM(Q76:AF76)</f>
        <v>4140</v>
      </c>
      <c r="Q76" s="179" t="n">
        <v>1140</v>
      </c>
      <c r="R76" s="179"/>
      <c r="S76" s="179"/>
      <c r="T76" s="179"/>
      <c r="U76" s="179"/>
      <c r="V76" s="179"/>
      <c r="W76" s="179"/>
      <c r="X76" s="179"/>
      <c r="Y76" s="179"/>
      <c r="Z76" s="179"/>
      <c r="AA76" s="179" t="n">
        <v>3000</v>
      </c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43" t="n">
        <f aca="false">SUM(AO76:AS76)</f>
        <v>0</v>
      </c>
      <c r="AO76" s="179"/>
      <c r="AP76" s="179"/>
      <c r="AQ76" s="179"/>
      <c r="AR76" s="179"/>
      <c r="AS76" s="179"/>
      <c r="AT76" s="179"/>
      <c r="AU76" s="179"/>
      <c r="AV76" s="146" t="n">
        <f aca="false">SUM(AW76:BF76)</f>
        <v>0</v>
      </c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46" t="n">
        <f aca="false">SUM(BH76+CI76+CO76)</f>
        <v>0</v>
      </c>
      <c r="BH76" s="143" t="n">
        <f aca="false">SUM(BI76:CN76)</f>
        <v>0</v>
      </c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45" t="n">
        <f aca="false">SUM(CP76:DF76)</f>
        <v>0</v>
      </c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43" t="n">
        <f aca="false">SUM(DH76+DN76+DS76+EC76+EH76+EN76+EO76+ES76)</f>
        <v>0</v>
      </c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43" t="n">
        <f aca="false">SUM(DT76:EB76)</f>
        <v>0</v>
      </c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</row>
    <row r="77" customFormat="false" ht="17.25" hidden="false" customHeight="true" outlineLevel="0" collapsed="false">
      <c r="A77" s="179" t="n">
        <v>221</v>
      </c>
      <c r="B77" s="179" t="s">
        <v>76</v>
      </c>
      <c r="C77" s="179" t="s">
        <v>60</v>
      </c>
      <c r="D77" s="179" t="s">
        <v>62</v>
      </c>
      <c r="E77" s="180" t="s">
        <v>177</v>
      </c>
      <c r="F77" s="179" t="n">
        <v>71951</v>
      </c>
      <c r="G77" s="181" t="n">
        <v>71951</v>
      </c>
      <c r="H77" s="179" t="n">
        <v>71951</v>
      </c>
      <c r="I77" s="179"/>
      <c r="J77" s="179"/>
      <c r="K77" s="141" t="n">
        <f aca="false">SUM(L77+P77+AG77+AH77+AI77+AJ77+AK77+AL77+AM77+AN77+AT77+AU77+AV77)</f>
        <v>71951</v>
      </c>
      <c r="L77" s="143" t="n">
        <f aca="false">SUM(M77:O77)</f>
        <v>0</v>
      </c>
      <c r="M77" s="179"/>
      <c r="N77" s="179"/>
      <c r="O77" s="179"/>
      <c r="P77" s="143" t="n">
        <f aca="false">SUM(Q77:AF77)</f>
        <v>0</v>
      </c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43" t="n">
        <f aca="false">SUM(AO77:AS77)</f>
        <v>0</v>
      </c>
      <c r="AO77" s="179"/>
      <c r="AP77" s="179"/>
      <c r="AQ77" s="179"/>
      <c r="AR77" s="179"/>
      <c r="AS77" s="179"/>
      <c r="AT77" s="179" t="n">
        <v>71951</v>
      </c>
      <c r="AU77" s="179"/>
      <c r="AV77" s="146" t="n">
        <f aca="false">SUM(AW77:BF77)</f>
        <v>0</v>
      </c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46" t="n">
        <f aca="false">SUM(BH77+CI77+CO77)</f>
        <v>0</v>
      </c>
      <c r="BH77" s="143" t="n">
        <f aca="false">SUM(BI77:CN77)</f>
        <v>0</v>
      </c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45" t="n">
        <f aca="false">SUM(CP77:DF77)</f>
        <v>0</v>
      </c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43" t="n">
        <f aca="false">SUM(DH77+DN77+DS77+EC77+EH77+EN77+EO77+ES77)</f>
        <v>0</v>
      </c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43" t="n">
        <f aca="false">SUM(DT77:EB77)</f>
        <v>0</v>
      </c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0"/>
      <c r="B1" s="10"/>
      <c r="C1" s="10"/>
      <c r="D1" s="183"/>
      <c r="E1" s="10"/>
      <c r="F1" s="10"/>
      <c r="G1" s="72" t="s">
        <v>385</v>
      </c>
      <c r="H1" s="184"/>
    </row>
    <row r="2" customFormat="false" ht="25.5" hidden="false" customHeight="true" outlineLevel="0" collapsed="false">
      <c r="A2" s="7" t="s">
        <v>386</v>
      </c>
      <c r="B2" s="7"/>
      <c r="C2" s="7"/>
      <c r="D2" s="7"/>
      <c r="E2" s="7"/>
      <c r="F2" s="7"/>
      <c r="G2" s="7"/>
      <c r="H2" s="184"/>
    </row>
    <row r="3" customFormat="false" ht="20.1" hidden="false" customHeight="true" outlineLevel="0" collapsed="false">
      <c r="A3" s="185"/>
      <c r="B3" s="185"/>
      <c r="C3" s="185"/>
      <c r="D3" s="185"/>
      <c r="E3" s="186"/>
      <c r="F3" s="186"/>
      <c r="G3" s="74" t="s">
        <v>2</v>
      </c>
      <c r="H3" s="184"/>
    </row>
    <row r="4" customFormat="false" ht="20.1" hidden="false" customHeight="true" outlineLevel="0" collapsed="false">
      <c r="A4" s="187" t="s">
        <v>387</v>
      </c>
      <c r="B4" s="187"/>
      <c r="C4" s="187"/>
      <c r="D4" s="187"/>
      <c r="E4" s="188" t="s">
        <v>153</v>
      </c>
      <c r="F4" s="188"/>
      <c r="G4" s="188"/>
      <c r="H4" s="184"/>
    </row>
    <row r="5" customFormat="false" ht="20.1" hidden="false" customHeight="true" outlineLevel="0" collapsed="false">
      <c r="A5" s="189" t="s">
        <v>45</v>
      </c>
      <c r="B5" s="189"/>
      <c r="C5" s="190" t="s">
        <v>46</v>
      </c>
      <c r="D5" s="191" t="s">
        <v>388</v>
      </c>
      <c r="E5" s="192" t="s">
        <v>35</v>
      </c>
      <c r="F5" s="193" t="s">
        <v>389</v>
      </c>
      <c r="G5" s="194" t="s">
        <v>390</v>
      </c>
      <c r="H5" s="184"/>
    </row>
    <row r="6" customFormat="false" ht="33.75" hidden="false" customHeight="true" outlineLevel="0" collapsed="false">
      <c r="A6" s="195" t="s">
        <v>55</v>
      </c>
      <c r="B6" s="196" t="s">
        <v>56</v>
      </c>
      <c r="C6" s="190"/>
      <c r="D6" s="191"/>
      <c r="E6" s="192"/>
      <c r="F6" s="193"/>
      <c r="G6" s="194"/>
      <c r="H6" s="184"/>
    </row>
    <row r="7" customFormat="false" ht="20.1" hidden="false" customHeight="true" outlineLevel="0" collapsed="false">
      <c r="A7" s="197"/>
      <c r="B7" s="197"/>
      <c r="C7" s="198"/>
      <c r="D7" s="133" t="s">
        <v>58</v>
      </c>
      <c r="E7" s="141" t="n">
        <f aca="false">SUM(E8:E21)</f>
        <v>4231795</v>
      </c>
      <c r="F7" s="141" t="n">
        <f aca="false">SUM(F8:F21)</f>
        <v>2876527</v>
      </c>
      <c r="G7" s="141" t="n">
        <f aca="false">SUM(G8:G21)</f>
        <v>1354908</v>
      </c>
      <c r="H7" s="184"/>
    </row>
    <row r="8" customFormat="false" ht="20.1" hidden="false" customHeight="true" outlineLevel="0" collapsed="false">
      <c r="A8" s="137" t="s">
        <v>59</v>
      </c>
      <c r="B8" s="138" t="s">
        <v>60</v>
      </c>
      <c r="C8" s="198" t="n">
        <v>726701</v>
      </c>
      <c r="D8" s="140" t="s">
        <v>391</v>
      </c>
      <c r="E8" s="154" t="n">
        <f aca="false">SUM(F8:G8)</f>
        <v>26500</v>
      </c>
      <c r="F8" s="141"/>
      <c r="G8" s="141" t="n">
        <v>26500</v>
      </c>
      <c r="H8" s="199"/>
    </row>
    <row r="9" customFormat="false" ht="20.1" hidden="false" customHeight="true" outlineLevel="0" collapsed="false">
      <c r="A9" s="137" t="s">
        <v>59</v>
      </c>
      <c r="B9" s="138" t="s">
        <v>66</v>
      </c>
      <c r="C9" s="198" t="n">
        <v>726701</v>
      </c>
      <c r="D9" s="140" t="s">
        <v>392</v>
      </c>
      <c r="E9" s="154" t="n">
        <f aca="false">SUM(F9:G9)</f>
        <v>1134018</v>
      </c>
      <c r="F9" s="141" t="n">
        <v>915541</v>
      </c>
      <c r="G9" s="141" t="n">
        <v>218477</v>
      </c>
    </row>
    <row r="10" customFormat="false" ht="20.1" hidden="false" customHeight="true" outlineLevel="0" collapsed="false">
      <c r="A10" s="137" t="s">
        <v>59</v>
      </c>
      <c r="B10" s="138" t="s">
        <v>84</v>
      </c>
      <c r="C10" s="198" t="n">
        <v>726701</v>
      </c>
      <c r="D10" s="140" t="s">
        <v>393</v>
      </c>
      <c r="E10" s="154" t="n">
        <v>127952</v>
      </c>
      <c r="F10" s="141" t="n">
        <v>107592</v>
      </c>
      <c r="G10" s="141" t="n">
        <v>20000</v>
      </c>
    </row>
    <row r="11" customFormat="false" ht="20.1" hidden="false" customHeight="true" outlineLevel="0" collapsed="false">
      <c r="A11" s="169" t="n">
        <v>207</v>
      </c>
      <c r="B11" s="166" t="s">
        <v>60</v>
      </c>
      <c r="C11" s="198" t="n">
        <v>726701</v>
      </c>
      <c r="D11" s="165" t="s">
        <v>394</v>
      </c>
      <c r="E11" s="154" t="n">
        <f aca="false">SUM(F11:G11)</f>
        <v>68070</v>
      </c>
      <c r="F11" s="141" t="n">
        <v>54072</v>
      </c>
      <c r="G11" s="141" t="n">
        <v>13998</v>
      </c>
    </row>
    <row r="12" customFormat="false" ht="20.1" hidden="false" customHeight="true" outlineLevel="0" collapsed="false">
      <c r="A12" s="169" t="n">
        <v>207</v>
      </c>
      <c r="B12" s="166" t="s">
        <v>61</v>
      </c>
      <c r="C12" s="198" t="n">
        <v>726701</v>
      </c>
      <c r="D12" s="171" t="s">
        <v>395</v>
      </c>
      <c r="E12" s="154" t="n">
        <f aca="false">SUM(F12:G12)</f>
        <v>79507</v>
      </c>
      <c r="F12" s="141" t="n">
        <v>61512</v>
      </c>
      <c r="G12" s="141" t="n">
        <v>17995</v>
      </c>
    </row>
    <row r="13" customFormat="false" ht="20.1" hidden="false" customHeight="true" outlineLevel="0" collapsed="false">
      <c r="A13" s="169" t="n">
        <v>208</v>
      </c>
      <c r="B13" s="166" t="s">
        <v>105</v>
      </c>
      <c r="C13" s="198" t="n">
        <v>726701</v>
      </c>
      <c r="D13" s="171" t="s">
        <v>396</v>
      </c>
      <c r="E13" s="154" t="n">
        <f aca="false">SUM(F13:G13)</f>
        <v>228485</v>
      </c>
      <c r="F13" s="141" t="n">
        <v>228485</v>
      </c>
      <c r="G13" s="141"/>
    </row>
    <row r="14" customFormat="false" ht="20.1" hidden="false" customHeight="true" outlineLevel="0" collapsed="false">
      <c r="A14" s="169" t="n">
        <v>208</v>
      </c>
      <c r="B14" s="166" t="s">
        <v>64</v>
      </c>
      <c r="C14" s="198" t="n">
        <v>726701</v>
      </c>
      <c r="D14" s="171" t="s">
        <v>397</v>
      </c>
      <c r="E14" s="154" t="n">
        <f aca="false">SUM(F14:G14)</f>
        <v>53485</v>
      </c>
      <c r="F14" s="141" t="n">
        <v>53485</v>
      </c>
      <c r="G14" s="141"/>
    </row>
    <row r="15" customFormat="false" ht="20.1" hidden="false" customHeight="true" outlineLevel="0" collapsed="false">
      <c r="A15" s="169" t="n">
        <v>210</v>
      </c>
      <c r="B15" s="166" t="s">
        <v>139</v>
      </c>
      <c r="C15" s="198" t="n">
        <v>726701</v>
      </c>
      <c r="D15" s="171" t="s">
        <v>398</v>
      </c>
      <c r="E15" s="154" t="n">
        <f aca="false">SUM(F15:G15)</f>
        <v>91848</v>
      </c>
      <c r="F15" s="141" t="n">
        <v>61860</v>
      </c>
      <c r="G15" s="141" t="n">
        <v>29988</v>
      </c>
    </row>
    <row r="16" customFormat="false" ht="20.1" hidden="false" customHeight="true" outlineLevel="0" collapsed="false">
      <c r="A16" s="169" t="n">
        <v>210</v>
      </c>
      <c r="B16" s="166" t="s">
        <v>115</v>
      </c>
      <c r="C16" s="198" t="n">
        <v>726701</v>
      </c>
      <c r="D16" s="171" t="s">
        <v>399</v>
      </c>
      <c r="E16" s="154" t="n">
        <f aca="false">SUM(F16:G16)</f>
        <v>97076</v>
      </c>
      <c r="F16" s="141" t="n">
        <v>97076</v>
      </c>
      <c r="G16" s="141"/>
    </row>
    <row r="17" customFormat="false" ht="20.1" hidden="false" customHeight="true" outlineLevel="0" collapsed="false">
      <c r="A17" s="169" t="n">
        <v>212</v>
      </c>
      <c r="B17" s="166" t="s">
        <v>60</v>
      </c>
      <c r="C17" s="198" t="n">
        <v>726701</v>
      </c>
      <c r="D17" s="171" t="s">
        <v>400</v>
      </c>
      <c r="E17" s="154" t="n">
        <f aca="false">SUM(F17:G17)</f>
        <v>65584</v>
      </c>
      <c r="F17" s="141" t="n">
        <v>55584</v>
      </c>
      <c r="G17" s="141" t="n">
        <v>10000</v>
      </c>
    </row>
    <row r="18" customFormat="false" ht="20.1" hidden="false" customHeight="true" outlineLevel="0" collapsed="false">
      <c r="A18" s="169" t="n">
        <v>213</v>
      </c>
      <c r="B18" s="166" t="s">
        <v>60</v>
      </c>
      <c r="C18" s="198" t="n">
        <v>726701</v>
      </c>
      <c r="D18" s="171" t="s">
        <v>401</v>
      </c>
      <c r="E18" s="154" t="n">
        <f aca="false">SUM(F18:G18)</f>
        <v>2000</v>
      </c>
      <c r="F18" s="141" t="n">
        <v>2000</v>
      </c>
      <c r="G18" s="141"/>
    </row>
    <row r="19" customFormat="false" ht="20.1" hidden="false" customHeight="true" outlineLevel="0" collapsed="false">
      <c r="A19" s="139" t="s">
        <v>127</v>
      </c>
      <c r="B19" s="166" t="s">
        <v>139</v>
      </c>
      <c r="C19" s="198" t="n">
        <v>726701</v>
      </c>
      <c r="D19" s="165" t="s">
        <v>402</v>
      </c>
      <c r="E19" s="154" t="n">
        <f aca="false">SUM(F19:G19)</f>
        <v>2116495</v>
      </c>
      <c r="F19" s="141" t="n">
        <v>1108545</v>
      </c>
      <c r="G19" s="141" t="n">
        <v>1007950</v>
      </c>
    </row>
    <row r="20" customFormat="false" ht="20.1" hidden="false" customHeight="true" outlineLevel="0" collapsed="false">
      <c r="A20" s="139" t="s">
        <v>403</v>
      </c>
      <c r="B20" s="200" t="s">
        <v>404</v>
      </c>
      <c r="C20" s="198" t="n">
        <v>726701</v>
      </c>
      <c r="D20" s="165" t="s">
        <v>405</v>
      </c>
      <c r="E20" s="154" t="n">
        <f aca="false">SUM(F20:G20)</f>
        <v>68824</v>
      </c>
      <c r="F20" s="141" t="n">
        <v>58824</v>
      </c>
      <c r="G20" s="141" t="n">
        <v>10000</v>
      </c>
    </row>
    <row r="21" customFormat="false" ht="20.1" hidden="false" customHeight="true" outlineLevel="0" collapsed="false">
      <c r="A21" s="169" t="n">
        <v>221</v>
      </c>
      <c r="B21" s="166" t="s">
        <v>76</v>
      </c>
      <c r="C21" s="198" t="n">
        <v>726701</v>
      </c>
      <c r="D21" s="171" t="s">
        <v>406</v>
      </c>
      <c r="E21" s="154" t="n">
        <f aca="false">SUM(F21:G21)</f>
        <v>71951</v>
      </c>
      <c r="F21" s="141" t="n">
        <v>71951</v>
      </c>
      <c r="G21" s="201"/>
    </row>
    <row r="41" customFormat="false" ht="12.75" hidden="false" customHeight="true" outlineLevel="0" collapsed="false">
      <c r="A41" s="112"/>
      <c r="B41" s="112"/>
    </row>
    <row r="42" customFormat="false" ht="12.75" hidden="false" customHeight="true" outlineLevel="0" collapsed="false">
      <c r="A42" s="112"/>
      <c r="B42" s="112"/>
    </row>
    <row r="43" customFormat="false" ht="12.75" hidden="false" customHeight="true" outlineLevel="0" collapsed="false">
      <c r="A43" s="112"/>
      <c r="B43" s="112"/>
    </row>
    <row r="44" customFormat="false" ht="12.75" hidden="false" customHeight="true" outlineLevel="0" collapsed="false">
      <c r="A44" s="112"/>
      <c r="B44" s="112"/>
    </row>
    <row r="45" customFormat="false" ht="12.75" hidden="false" customHeight="true" outlineLevel="0" collapsed="false">
      <c r="A45" s="112"/>
      <c r="B45" s="112"/>
    </row>
    <row r="46" customFormat="false" ht="12.75" hidden="false" customHeight="true" outlineLevel="0" collapsed="false">
      <c r="A46" s="112"/>
      <c r="B46" s="112"/>
    </row>
    <row r="47" customFormat="false" ht="12.75" hidden="false" customHeight="true" outlineLevel="0" collapsed="false">
      <c r="A47" s="112"/>
      <c r="B47" s="112"/>
    </row>
    <row r="48" customFormat="false" ht="12.75" hidden="false" customHeight="true" outlineLevel="0" collapsed="false">
      <c r="A48" s="112"/>
      <c r="B48" s="112"/>
    </row>
    <row r="49" customFormat="false" ht="12.75" hidden="false" customHeight="true" outlineLevel="0" collapsed="false">
      <c r="A49" s="112"/>
      <c r="B49" s="112"/>
    </row>
    <row r="50" customFormat="false" ht="12.75" hidden="false" customHeight="true" outlineLevel="0" collapsed="false">
      <c r="A50" s="112"/>
      <c r="B50" s="112"/>
    </row>
    <row r="51" customFormat="false" ht="12.75" hidden="false" customHeight="true" outlineLevel="0" collapsed="false">
      <c r="A51" s="112"/>
      <c r="B51" s="112"/>
    </row>
    <row r="52" customFormat="false" ht="12.75" hidden="false" customHeight="true" outlineLevel="0" collapsed="false">
      <c r="A52" s="112"/>
      <c r="B52" s="112"/>
    </row>
    <row r="53" customFormat="false" ht="12.75" hidden="false" customHeight="true" outlineLevel="0" collapsed="false">
      <c r="A53" s="112"/>
      <c r="B53" s="112"/>
    </row>
    <row r="54" customFormat="false" ht="12.75" hidden="false" customHeight="true" outlineLevel="0" collapsed="false">
      <c r="A54" s="112"/>
      <c r="B54" s="112"/>
    </row>
    <row r="55" customFormat="false" ht="12.75" hidden="false" customHeight="true" outlineLevel="0" collapsed="false">
      <c r="A55" s="112"/>
      <c r="B55" s="112"/>
    </row>
    <row r="56" customFormat="false" ht="12.75" hidden="false" customHeight="true" outlineLevel="0" collapsed="false">
      <c r="A56" s="112"/>
      <c r="B56" s="112"/>
    </row>
    <row r="57" customFormat="false" ht="12.75" hidden="false" customHeight="true" outlineLevel="0" collapsed="false">
      <c r="A57" s="112"/>
      <c r="B57" s="112"/>
    </row>
    <row r="58" customFormat="false" ht="12.75" hidden="false" customHeight="true" outlineLevel="0" collapsed="false">
      <c r="A58" s="112"/>
      <c r="B58" s="112"/>
    </row>
    <row r="59" customFormat="false" ht="12.75" hidden="false" customHeight="true" outlineLevel="0" collapsed="false">
      <c r="A59" s="112"/>
      <c r="B59" s="112"/>
    </row>
    <row r="60" customFormat="false" ht="12.75" hidden="false" customHeight="true" outlineLevel="0" collapsed="false">
      <c r="A60" s="112"/>
      <c r="B60" s="112"/>
    </row>
    <row r="61" customFormat="false" ht="12.75" hidden="false" customHeight="true" outlineLevel="0" collapsed="false">
      <c r="A61" s="112"/>
      <c r="B61" s="112"/>
    </row>
    <row r="62" customFormat="false" ht="12.75" hidden="false" customHeight="true" outlineLevel="0" collapsed="false">
      <c r="A62" s="112"/>
      <c r="B62" s="112"/>
    </row>
    <row r="63" customFormat="false" ht="12.75" hidden="false" customHeight="true" outlineLevel="0" collapsed="false">
      <c r="A63" s="112"/>
      <c r="B63" s="1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5"/>
    <col collapsed="false" customWidth="true" hidden="false" outlineLevel="0" max="5" min="5" style="1" width="62.49"/>
    <col collapsed="false" customWidth="true" hidden="false" outlineLevel="0" max="6" min="6" style="1" width="16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2"/>
      <c r="B1" s="203"/>
      <c r="C1" s="203"/>
      <c r="D1" s="203"/>
      <c r="E1" s="203"/>
      <c r="F1" s="204" t="s">
        <v>407</v>
      </c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</row>
    <row r="2" customFormat="false" ht="20.1" hidden="false" customHeight="true" outlineLevel="0" collapsed="false">
      <c r="A2" s="7" t="s">
        <v>408</v>
      </c>
      <c r="B2" s="7"/>
      <c r="C2" s="7"/>
      <c r="D2" s="7"/>
      <c r="E2" s="7"/>
      <c r="F2" s="7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</row>
    <row r="3" customFormat="false" ht="20.1" hidden="false" customHeight="true" outlineLevel="0" collapsed="false">
      <c r="A3" s="185"/>
      <c r="B3" s="185"/>
      <c r="C3" s="185"/>
      <c r="D3" s="185"/>
      <c r="E3" s="185"/>
      <c r="F3" s="74" t="s">
        <v>2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</row>
    <row r="4" customFormat="false" ht="20.1" hidden="false" customHeight="true" outlineLevel="0" collapsed="false">
      <c r="A4" s="206" t="s">
        <v>45</v>
      </c>
      <c r="B4" s="206"/>
      <c r="C4" s="206"/>
      <c r="D4" s="207" t="s">
        <v>46</v>
      </c>
      <c r="E4" s="208" t="s">
        <v>409</v>
      </c>
      <c r="F4" s="209" t="s">
        <v>48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</row>
    <row r="5" customFormat="false" ht="20.1" hidden="false" customHeight="true" outlineLevel="0" collapsed="false">
      <c r="A5" s="210" t="s">
        <v>55</v>
      </c>
      <c r="B5" s="195" t="s">
        <v>56</v>
      </c>
      <c r="C5" s="196" t="s">
        <v>57</v>
      </c>
      <c r="D5" s="207"/>
      <c r="E5" s="208"/>
      <c r="F5" s="209"/>
      <c r="G5" s="211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</row>
    <row r="6" customFormat="false" ht="32.25" hidden="false" customHeight="true" outlineLevel="0" collapsed="false">
      <c r="A6" s="128"/>
      <c r="B6" s="128"/>
      <c r="C6" s="128"/>
      <c r="D6" s="128"/>
      <c r="E6" s="133" t="s">
        <v>58</v>
      </c>
      <c r="F6" s="135" t="n">
        <f aca="false">SUM(F7:F22)</f>
        <v>503847</v>
      </c>
    </row>
    <row r="7" customFormat="false" ht="20.1" hidden="false" customHeight="true" outlineLevel="0" collapsed="false">
      <c r="A7" s="137" t="s">
        <v>59</v>
      </c>
      <c r="B7" s="139" t="s">
        <v>66</v>
      </c>
      <c r="C7" s="139" t="s">
        <v>76</v>
      </c>
      <c r="D7" s="139" t="s">
        <v>62</v>
      </c>
      <c r="E7" s="165" t="s">
        <v>410</v>
      </c>
      <c r="F7" s="141" t="n">
        <v>20000</v>
      </c>
    </row>
    <row r="8" customFormat="false" ht="20.1" hidden="false" customHeight="true" outlineLevel="0" collapsed="false">
      <c r="A8" s="137" t="s">
        <v>59</v>
      </c>
      <c r="B8" s="139" t="s">
        <v>66</v>
      </c>
      <c r="C8" s="139" t="s">
        <v>76</v>
      </c>
      <c r="D8" s="139" t="s">
        <v>62</v>
      </c>
      <c r="E8" s="165" t="s">
        <v>411</v>
      </c>
      <c r="F8" s="141" t="n">
        <v>5000</v>
      </c>
    </row>
    <row r="9" customFormat="false" ht="20.1" hidden="false" customHeight="true" outlineLevel="0" collapsed="false">
      <c r="A9" s="137" t="s">
        <v>59</v>
      </c>
      <c r="B9" s="139" t="s">
        <v>115</v>
      </c>
      <c r="C9" s="139" t="s">
        <v>76</v>
      </c>
      <c r="D9" s="139" t="s">
        <v>62</v>
      </c>
      <c r="E9" s="165" t="s">
        <v>412</v>
      </c>
      <c r="F9" s="141" t="n">
        <v>2000</v>
      </c>
    </row>
    <row r="10" customFormat="false" ht="20.1" hidden="false" customHeight="true" outlineLevel="0" collapsed="false">
      <c r="A10" s="137" t="s">
        <v>91</v>
      </c>
      <c r="B10" s="139" t="s">
        <v>60</v>
      </c>
      <c r="C10" s="139" t="s">
        <v>129</v>
      </c>
      <c r="D10" s="139" t="s">
        <v>62</v>
      </c>
      <c r="E10" s="165" t="s">
        <v>413</v>
      </c>
      <c r="F10" s="141" t="n">
        <v>6000</v>
      </c>
    </row>
    <row r="11" customFormat="false" ht="20.1" hidden="false" customHeight="true" outlineLevel="0" collapsed="false">
      <c r="A11" s="137" t="s">
        <v>414</v>
      </c>
      <c r="B11" s="139" t="s">
        <v>105</v>
      </c>
      <c r="C11" s="139" t="s">
        <v>60</v>
      </c>
      <c r="D11" s="139" t="s">
        <v>62</v>
      </c>
      <c r="E11" s="165" t="s">
        <v>415</v>
      </c>
      <c r="F11" s="141" t="n">
        <v>30000</v>
      </c>
    </row>
    <row r="12" customFormat="false" ht="20.1" hidden="false" customHeight="true" outlineLevel="0" collapsed="false">
      <c r="A12" s="137" t="s">
        <v>127</v>
      </c>
      <c r="B12" s="139" t="s">
        <v>60</v>
      </c>
      <c r="C12" s="139" t="s">
        <v>416</v>
      </c>
      <c r="D12" s="139" t="s">
        <v>62</v>
      </c>
      <c r="E12" s="165" t="s">
        <v>417</v>
      </c>
      <c r="F12" s="141" t="n">
        <v>6000</v>
      </c>
    </row>
    <row r="13" customFormat="false" ht="20.1" hidden="false" customHeight="true" outlineLevel="0" collapsed="false">
      <c r="A13" s="137" t="s">
        <v>127</v>
      </c>
      <c r="B13" s="139" t="s">
        <v>105</v>
      </c>
      <c r="C13" s="139" t="s">
        <v>105</v>
      </c>
      <c r="D13" s="139" t="s">
        <v>62</v>
      </c>
      <c r="E13" s="165" t="s">
        <v>161</v>
      </c>
      <c r="F13" s="141" t="n">
        <v>133847</v>
      </c>
    </row>
    <row r="14" customFormat="false" ht="20.1" hidden="false" customHeight="true" outlineLevel="0" collapsed="false">
      <c r="A14" s="137" t="s">
        <v>127</v>
      </c>
      <c r="B14" s="139" t="s">
        <v>105</v>
      </c>
      <c r="C14" s="139" t="s">
        <v>129</v>
      </c>
      <c r="D14" s="139" t="s">
        <v>62</v>
      </c>
      <c r="E14" s="165" t="s">
        <v>162</v>
      </c>
      <c r="F14" s="141" t="n">
        <v>40000</v>
      </c>
    </row>
    <row r="15" customFormat="false" ht="20.1" hidden="false" customHeight="true" outlineLevel="0" collapsed="false">
      <c r="A15" s="137" t="s">
        <v>127</v>
      </c>
      <c r="B15" s="139" t="s">
        <v>105</v>
      </c>
      <c r="C15" s="139" t="s">
        <v>129</v>
      </c>
      <c r="D15" s="139" t="s">
        <v>62</v>
      </c>
      <c r="E15" s="165" t="s">
        <v>163</v>
      </c>
      <c r="F15" s="141" t="n">
        <v>30000</v>
      </c>
    </row>
    <row r="16" customFormat="false" ht="20.1" hidden="false" customHeight="true" outlineLevel="0" collapsed="false">
      <c r="A16" s="139" t="s">
        <v>127</v>
      </c>
      <c r="B16" s="139" t="s">
        <v>105</v>
      </c>
      <c r="C16" s="139" t="s">
        <v>129</v>
      </c>
      <c r="D16" s="139" t="s">
        <v>62</v>
      </c>
      <c r="E16" s="165" t="s">
        <v>164</v>
      </c>
      <c r="F16" s="141" t="n">
        <v>60000</v>
      </c>
    </row>
    <row r="17" customFormat="false" ht="20.1" hidden="false" customHeight="true" outlineLevel="0" collapsed="false">
      <c r="A17" s="139" t="s">
        <v>127</v>
      </c>
      <c r="B17" s="139" t="s">
        <v>105</v>
      </c>
      <c r="C17" s="139" t="s">
        <v>129</v>
      </c>
      <c r="D17" s="139" t="s">
        <v>62</v>
      </c>
      <c r="E17" s="165" t="s">
        <v>165</v>
      </c>
      <c r="F17" s="141" t="n">
        <v>9000</v>
      </c>
    </row>
    <row r="18" customFormat="false" ht="20.1" hidden="false" customHeight="true" outlineLevel="0" collapsed="false">
      <c r="A18" s="139" t="s">
        <v>127</v>
      </c>
      <c r="B18" s="139" t="s">
        <v>105</v>
      </c>
      <c r="C18" s="139" t="s">
        <v>129</v>
      </c>
      <c r="D18" s="139" t="s">
        <v>62</v>
      </c>
      <c r="E18" s="165" t="s">
        <v>166</v>
      </c>
      <c r="F18" s="141" t="n">
        <v>10800</v>
      </c>
    </row>
    <row r="19" customFormat="false" ht="20.1" hidden="false" customHeight="true" outlineLevel="0" collapsed="false">
      <c r="A19" s="139" t="s">
        <v>127</v>
      </c>
      <c r="B19" s="139" t="s">
        <v>105</v>
      </c>
      <c r="C19" s="139" t="s">
        <v>129</v>
      </c>
      <c r="D19" s="139" t="s">
        <v>62</v>
      </c>
      <c r="E19" s="165" t="s">
        <v>167</v>
      </c>
      <c r="F19" s="141" t="n">
        <v>50000</v>
      </c>
    </row>
    <row r="20" customFormat="false" ht="20.1" hidden="false" customHeight="true" outlineLevel="0" collapsed="false">
      <c r="A20" s="139" t="s">
        <v>127</v>
      </c>
      <c r="B20" s="139" t="s">
        <v>105</v>
      </c>
      <c r="C20" s="139" t="s">
        <v>129</v>
      </c>
      <c r="D20" s="139" t="s">
        <v>62</v>
      </c>
      <c r="E20" s="165" t="s">
        <v>168</v>
      </c>
      <c r="F20" s="141" t="n">
        <v>62400</v>
      </c>
    </row>
    <row r="21" customFormat="false" ht="20.1" hidden="false" customHeight="true" outlineLevel="0" collapsed="false">
      <c r="A21" s="139" t="s">
        <v>127</v>
      </c>
      <c r="B21" s="139" t="s">
        <v>105</v>
      </c>
      <c r="C21" s="139" t="s">
        <v>129</v>
      </c>
      <c r="D21" s="139" t="s">
        <v>62</v>
      </c>
      <c r="E21" s="165" t="s">
        <v>169</v>
      </c>
      <c r="F21" s="141" t="n">
        <v>28800</v>
      </c>
    </row>
    <row r="22" customFormat="false" ht="20.1" hidden="false" customHeight="true" outlineLevel="0" collapsed="false">
      <c r="A22" s="139" t="s">
        <v>127</v>
      </c>
      <c r="B22" s="139" t="s">
        <v>105</v>
      </c>
      <c r="C22" s="139" t="s">
        <v>129</v>
      </c>
      <c r="D22" s="139" t="s">
        <v>62</v>
      </c>
      <c r="E22" s="165" t="s">
        <v>170</v>
      </c>
      <c r="F22" s="141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24"/>
    <col collapsed="false" customWidth="true" hidden="false" outlineLevel="0" max="3" min="3" style="1" width="12.12"/>
    <col collapsed="false" customWidth="true" hidden="false" outlineLevel="0" max="4" min="4" style="1" width="15.75"/>
    <col collapsed="false" customWidth="true" hidden="false" outlineLevel="0" max="5" min="5" style="1" width="11.99"/>
    <col collapsed="false" customWidth="true" hidden="false" outlineLevel="0" max="6" min="6" style="1" width="15.75"/>
    <col collapsed="false" customWidth="true" hidden="false" outlineLevel="0" max="7" min="7" style="1" width="12.44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0"/>
      <c r="B1" s="10"/>
      <c r="C1" s="10"/>
      <c r="D1" s="10"/>
      <c r="E1" s="183"/>
      <c r="F1" s="10"/>
      <c r="G1" s="10"/>
      <c r="H1" s="72" t="s">
        <v>418</v>
      </c>
      <c r="I1" s="184"/>
    </row>
    <row r="2" customFormat="false" ht="25.5" hidden="false" customHeight="true" outlineLevel="0" collapsed="false">
      <c r="A2" s="7" t="s">
        <v>419</v>
      </c>
      <c r="B2" s="7"/>
      <c r="C2" s="7"/>
      <c r="D2" s="7"/>
      <c r="E2" s="7"/>
      <c r="F2" s="7"/>
      <c r="G2" s="7"/>
      <c r="H2" s="7"/>
      <c r="I2" s="184"/>
    </row>
    <row r="3" customFormat="false" ht="20.1" hidden="false" customHeight="true" outlineLevel="0" collapsed="false">
      <c r="A3" s="212"/>
      <c r="B3" s="186"/>
      <c r="C3" s="186"/>
      <c r="D3" s="186"/>
      <c r="E3" s="186"/>
      <c r="F3" s="186"/>
      <c r="G3" s="186"/>
      <c r="H3" s="74" t="s">
        <v>2</v>
      </c>
      <c r="I3" s="184"/>
    </row>
    <row r="4" customFormat="false" ht="20.1" hidden="false" customHeight="true" outlineLevel="0" collapsed="false">
      <c r="A4" s="213" t="s">
        <v>420</v>
      </c>
      <c r="B4" s="213" t="s">
        <v>421</v>
      </c>
      <c r="C4" s="209" t="s">
        <v>422</v>
      </c>
      <c r="D4" s="209"/>
      <c r="E4" s="209"/>
      <c r="F4" s="209"/>
      <c r="G4" s="209"/>
      <c r="H4" s="209"/>
      <c r="I4" s="184"/>
    </row>
    <row r="5" customFormat="false" ht="20.1" hidden="false" customHeight="true" outlineLevel="0" collapsed="false">
      <c r="A5" s="213"/>
      <c r="B5" s="213"/>
      <c r="C5" s="214" t="s">
        <v>35</v>
      </c>
      <c r="D5" s="215" t="s">
        <v>311</v>
      </c>
      <c r="E5" s="187" t="s">
        <v>423</v>
      </c>
      <c r="F5" s="187"/>
      <c r="G5" s="187"/>
      <c r="H5" s="216" t="s">
        <v>316</v>
      </c>
      <c r="I5" s="184"/>
    </row>
    <row r="6" customFormat="false" ht="33.75" hidden="false" customHeight="true" outlineLevel="0" collapsed="false">
      <c r="A6" s="213"/>
      <c r="B6" s="213"/>
      <c r="C6" s="214"/>
      <c r="D6" s="215"/>
      <c r="E6" s="217" t="s">
        <v>50</v>
      </c>
      <c r="F6" s="218" t="s">
        <v>424</v>
      </c>
      <c r="G6" s="215" t="s">
        <v>425</v>
      </c>
      <c r="H6" s="216"/>
      <c r="I6" s="184"/>
    </row>
    <row r="7" customFormat="false" ht="20.1" hidden="false" customHeight="true" outlineLevel="0" collapsed="false">
      <c r="A7" s="219" t="s">
        <v>62</v>
      </c>
      <c r="B7" s="165" t="s">
        <v>58</v>
      </c>
      <c r="C7" s="220" t="n">
        <v>35200</v>
      </c>
      <c r="D7" s="221"/>
      <c r="E7" s="221"/>
      <c r="F7" s="221"/>
      <c r="G7" s="222"/>
      <c r="H7" s="220" t="n">
        <v>35200</v>
      </c>
      <c r="I7" s="199"/>
    </row>
    <row r="8" customFormat="false" ht="20.1" hidden="false" customHeight="true" outlineLevel="0" collapsed="false">
      <c r="A8" s="223"/>
      <c r="B8" s="223"/>
      <c r="C8" s="223"/>
      <c r="D8" s="223"/>
      <c r="E8" s="224"/>
      <c r="F8" s="225"/>
      <c r="G8" s="225"/>
      <c r="H8" s="226"/>
      <c r="I8" s="227"/>
    </row>
    <row r="9" customFormat="false" ht="20.1" hidden="false" customHeight="true" outlineLevel="0" collapsed="false">
      <c r="A9" s="223"/>
      <c r="B9" s="223"/>
      <c r="C9" s="223"/>
      <c r="D9" s="223"/>
      <c r="E9" s="228"/>
      <c r="F9" s="223"/>
      <c r="G9" s="223"/>
      <c r="H9" s="226"/>
      <c r="I9" s="227"/>
    </row>
    <row r="10" customFormat="fals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6"/>
      <c r="I10" s="227"/>
    </row>
    <row r="11" customFormat="false" ht="20.1" hidden="false" customHeight="true" outlineLevel="0" collapsed="false">
      <c r="A11" s="223"/>
      <c r="B11" s="223"/>
      <c r="C11" s="223"/>
      <c r="D11" s="223"/>
      <c r="E11" s="224"/>
      <c r="F11" s="223"/>
      <c r="G11" s="223"/>
      <c r="H11" s="226"/>
      <c r="I11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0" topLeftCell="EN1" activePane="topRight" state="frozen"/>
      <selection pane="topLeft" activeCell="A1" activeCellId="0" sqref="A1"/>
      <selection pane="topRight" activeCell="BM12" activeCellId="0" sqref="BM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3.99"/>
    <col collapsed="false" customWidth="true" hidden="false" outlineLevel="0" max="3" min="3" style="112" width="3.62"/>
    <col collapsed="false" customWidth="true" hidden="false" outlineLevel="0" max="4" min="4" style="112" width="5.87"/>
    <col collapsed="false" customWidth="true" hidden="false" outlineLevel="0" max="5" min="5" style="112" width="20.99"/>
    <col collapsed="false" customWidth="true" hidden="false" outlineLevel="0" max="6" min="6" style="112" width="11.24"/>
    <col collapsed="false" customWidth="true" hidden="false" outlineLevel="0" max="7" min="7" style="112" width="11.5"/>
    <col collapsed="false" customWidth="true" hidden="false" outlineLevel="0" max="8" min="8" style="112" width="11.24"/>
    <col collapsed="false" customWidth="true" hidden="false" outlineLevel="0" max="9" min="9" style="112" width="12.24"/>
    <col collapsed="false" customWidth="true" hidden="false" outlineLevel="0" max="10" min="10" style="112" width="13.62"/>
    <col collapsed="false" customWidth="true" hidden="false" outlineLevel="0" max="11" min="11" style="112" width="10.87"/>
    <col collapsed="false" customWidth="true" hidden="false" outlineLevel="0" max="12" min="12" style="112" width="9.99"/>
    <col collapsed="false" customWidth="true" hidden="false" outlineLevel="0" max="13" min="13" style="112" width="8.5"/>
    <col collapsed="false" customWidth="true" hidden="false" outlineLevel="0" max="14" min="14" style="112" width="9.75"/>
    <col collapsed="false" customWidth="false" hidden="false" outlineLevel="0" max="16" min="15" style="112" width="6.87"/>
    <col collapsed="false" customWidth="true" hidden="false" outlineLevel="0" max="17" min="17" style="112" width="9.12"/>
    <col collapsed="false" customWidth="false" hidden="false" outlineLevel="0" max="60" min="18" style="112" width="6.87"/>
    <col collapsed="false" customWidth="true" hidden="false" outlineLevel="0" max="61" min="61" style="112" width="8.87"/>
    <col collapsed="false" customWidth="true" hidden="false" outlineLevel="0" max="62" min="62" style="112" width="7.87"/>
    <col collapsed="false" customWidth="true" hidden="false" outlineLevel="0" max="63" min="63" style="112" width="7.99"/>
    <col collapsed="false" customWidth="false" hidden="false" outlineLevel="0" max="79" min="64" style="112" width="6.87"/>
    <col collapsed="false" customWidth="true" hidden="false" outlineLevel="0" max="80" min="80" style="112" width="8.36"/>
    <col collapsed="false" customWidth="false" hidden="false" outlineLevel="0" max="90" min="81" style="112" width="6.87"/>
    <col collapsed="false" customWidth="true" hidden="false" outlineLevel="0" max="91" min="91" style="112" width="9.87"/>
    <col collapsed="false" customWidth="false" hidden="false" outlineLevel="0" max="97" min="92" style="112" width="6.87"/>
    <col collapsed="false" customWidth="true" hidden="false" outlineLevel="0" max="98" min="98" style="112" width="7.74"/>
    <col collapsed="false" customWidth="false" hidden="false" outlineLevel="0" max="110" min="99" style="112" width="6.87"/>
    <col collapsed="false" customWidth="true" hidden="false" outlineLevel="0" max="111" min="111" style="112" width="7.37"/>
    <col collapsed="false" customWidth="true" hidden="false" outlineLevel="0" max="112" min="112" style="112" width="12.75"/>
    <col collapsed="false" customWidth="true" hidden="false" outlineLevel="0" max="113" min="113" style="112" width="9.62"/>
    <col collapsed="false" customWidth="true" hidden="false" outlineLevel="0" max="114" min="114" style="112" width="9.75"/>
    <col collapsed="false" customWidth="true" hidden="false" outlineLevel="0" max="115" min="115" style="112" width="9.5"/>
    <col collapsed="false" customWidth="false" hidden="false" outlineLevel="0" max="144" min="116" style="112" width="6.87"/>
    <col collapsed="false" customWidth="true" hidden="false" outlineLevel="0" max="145" min="145" style="112" width="5.5"/>
    <col collapsed="false" customWidth="false" hidden="false" outlineLevel="0" max="150" min="146" style="112" width="6.87"/>
    <col collapsed="false" customWidth="true" hidden="false" outlineLevel="0" max="151" min="151" style="112" width="4.5"/>
    <col collapsed="false" customWidth="false" hidden="false" outlineLevel="0" max="157" min="152" style="112" width="6.87"/>
    <col collapsed="false" customWidth="true" hidden="false" outlineLevel="0" max="158" min="158" style="112" width="4.99"/>
    <col collapsed="false" customWidth="true" hidden="false" outlineLevel="0" max="159" min="159" style="112" width="5.24"/>
    <col collapsed="false" customWidth="true" hidden="false" outlineLevel="0" max="160" min="160" style="112" width="5.36"/>
    <col collapsed="false" customWidth="false" hidden="false" outlineLevel="0" max="161" min="161" style="112" width="6.87"/>
    <col collapsed="false" customWidth="true" hidden="false" outlineLevel="0" max="162" min="162" style="112" width="5.36"/>
    <col collapsed="false" customWidth="false" hidden="false" outlineLevel="0" max="164" min="163" style="112" width="6.87"/>
    <col collapsed="false" customWidth="true" hidden="false" outlineLevel="0" max="166" min="165" style="112" width="7.99"/>
    <col collapsed="false" customWidth="true" hidden="false" outlineLevel="0" max="167" min="167" style="112" width="6.12"/>
    <col collapsed="false" customWidth="false" hidden="false" outlineLevel="0" max="171" min="168" style="112" width="6.87"/>
    <col collapsed="false" customWidth="true" hidden="false" outlineLevel="0" max="172" min="172" style="112" width="7.87"/>
    <col collapsed="false" customWidth="false" hidden="false" outlineLevel="0" max="179" min="173" style="112" width="6.87"/>
    <col collapsed="false" customWidth="true" hidden="false" outlineLevel="0" max="180" min="180" style="112" width="9.87"/>
    <col collapsed="false" customWidth="false" hidden="false" outlineLevel="0" max="183" min="181" style="112" width="6.87"/>
    <col collapsed="false" customWidth="true" hidden="false" outlineLevel="0" max="184" min="184" style="112" width="8.99"/>
    <col collapsed="false" customWidth="true" hidden="false" outlineLevel="0" max="185" min="185" style="112" width="8.11"/>
    <col collapsed="false" customWidth="true" hidden="false" outlineLevel="0" max="186" min="186" style="112" width="8.24"/>
    <col collapsed="false" customWidth="true" hidden="false" outlineLevel="0" max="187" min="187" style="112" width="5.5"/>
    <col collapsed="false" customWidth="false" hidden="false" outlineLevel="0" max="198" min="188" style="112" width="6.87"/>
    <col collapsed="false" customWidth="true" hidden="false" outlineLevel="0" max="199" min="199" style="112" width="5.87"/>
    <col collapsed="false" customWidth="false" hidden="false" outlineLevel="0" max="205" min="200" style="112" width="6.87"/>
    <col collapsed="false" customWidth="true" hidden="false" outlineLevel="0" max="206" min="206" style="112" width="5.62"/>
    <col collapsed="false" customWidth="false" hidden="false" outlineLevel="0" max="213" min="207" style="112" width="6.87"/>
    <col collapsed="false" customWidth="true" hidden="false" outlineLevel="0" max="214" min="214" style="112" width="5.11"/>
    <col collapsed="false" customWidth="false" hidden="false" outlineLevel="0" max="216" min="215" style="112" width="6.87"/>
    <col collapsed="false" customWidth="true" hidden="false" outlineLevel="0" max="217" min="217" style="112" width="5.11"/>
    <col collapsed="false" customWidth="false" hidden="false" outlineLevel="0" max="219" min="218" style="112" width="6.87"/>
    <col collapsed="false" customWidth="true" hidden="false" outlineLevel="0" max="220" min="220" style="112" width="5.5"/>
    <col collapsed="false" customWidth="true" hidden="false" outlineLevel="0" max="221" min="221" style="112" width="6.12"/>
    <col collapsed="false" customWidth="true" hidden="false" outlineLevel="0" max="222" min="222" style="112" width="5.11"/>
    <col collapsed="false" customWidth="false" hidden="false" outlineLevel="0" max="224" min="223" style="112" width="6.87"/>
    <col collapsed="false" customWidth="true" hidden="false" outlineLevel="0" max="225" min="225" style="112" width="5.11"/>
    <col collapsed="false" customWidth="true" hidden="false" outlineLevel="0" max="226" min="226" style="112" width="5.24"/>
    <col collapsed="false" customWidth="true" hidden="false" outlineLevel="0" max="227" min="227" style="112" width="5.62"/>
    <col collapsed="false" customWidth="true" hidden="false" outlineLevel="0" max="228" min="228" style="112" width="5.74"/>
    <col collapsed="false" customWidth="true" hidden="false" outlineLevel="0" max="229" min="229" style="112" width="5.36"/>
    <col collapsed="false" customWidth="true" hidden="false" outlineLevel="0" max="230" min="230" style="112" width="5.24"/>
    <col collapsed="false" customWidth="true" hidden="false" outlineLevel="0" max="231" min="231" style="112" width="4.24"/>
    <col collapsed="false" customWidth="false" hidden="false" outlineLevel="0" max="233" min="232" style="112" width="6.87"/>
    <col collapsed="false" customWidth="true" hidden="false" outlineLevel="0" max="234" min="234" style="112" width="4.87"/>
    <col collapsed="false" customWidth="false" hidden="false" outlineLevel="0" max="257" min="235" style="112" width="6.87"/>
  </cols>
  <sheetData>
    <row r="1" customFormat="false" ht="12.75" hidden="false" customHeight="true" outlineLevel="0" collapsed="false">
      <c r="A1" s="229" t="s">
        <v>42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  <c r="GK1" s="229"/>
      <c r="GL1" s="229"/>
      <c r="GM1" s="229"/>
      <c r="GN1" s="229"/>
      <c r="GO1" s="229"/>
      <c r="GP1" s="229"/>
      <c r="GQ1" s="229"/>
      <c r="GR1" s="229"/>
      <c r="GS1" s="229"/>
      <c r="GT1" s="229"/>
      <c r="GU1" s="229"/>
      <c r="GV1" s="229"/>
      <c r="GW1" s="229"/>
      <c r="GX1" s="229"/>
      <c r="GY1" s="229"/>
      <c r="GZ1" s="229"/>
      <c r="HA1" s="229"/>
      <c r="HB1" s="229"/>
      <c r="HC1" s="229"/>
      <c r="HD1" s="229"/>
      <c r="HE1" s="229"/>
      <c r="HF1" s="229"/>
      <c r="HG1" s="229"/>
      <c r="HH1" s="229"/>
      <c r="HI1" s="229"/>
      <c r="HJ1" s="229"/>
      <c r="HK1" s="229"/>
      <c r="HL1" s="229"/>
      <c r="HM1" s="229"/>
      <c r="HN1" s="229"/>
      <c r="HO1" s="229"/>
      <c r="HP1" s="229"/>
      <c r="HQ1" s="229"/>
      <c r="HR1" s="229"/>
      <c r="HS1" s="229"/>
      <c r="HT1" s="229"/>
      <c r="HU1" s="229"/>
      <c r="HV1" s="229"/>
      <c r="HW1" s="229"/>
      <c r="HX1" s="229"/>
      <c r="HY1" s="229"/>
      <c r="HZ1" s="229"/>
    </row>
    <row r="2" customFormat="false" ht="12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  <c r="HS2" s="229"/>
      <c r="HT2" s="229"/>
      <c r="HU2" s="229"/>
      <c r="HV2" s="229"/>
      <c r="HW2" s="229"/>
      <c r="HX2" s="229"/>
      <c r="HY2" s="229"/>
      <c r="HZ2" s="229"/>
    </row>
    <row r="3" customFormat="false" ht="12.75" hidden="false" customHeight="true" outlineLevel="0" collapsed="false">
      <c r="A3" s="230" t="s">
        <v>34</v>
      </c>
      <c r="B3" s="230"/>
      <c r="C3" s="230"/>
      <c r="D3" s="230"/>
      <c r="E3" s="230"/>
      <c r="F3" s="231" t="s">
        <v>201</v>
      </c>
      <c r="G3" s="231"/>
      <c r="H3" s="231"/>
      <c r="I3" s="231"/>
      <c r="J3" s="231"/>
      <c r="K3" s="118" t="s">
        <v>427</v>
      </c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9" t="s">
        <v>428</v>
      </c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6" t="s">
        <v>429</v>
      </c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 t="s">
        <v>430</v>
      </c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 t="s">
        <v>431</v>
      </c>
      <c r="EV3" s="116"/>
      <c r="EW3" s="116"/>
      <c r="EX3" s="116"/>
      <c r="EY3" s="116" t="s">
        <v>432</v>
      </c>
      <c r="EZ3" s="116"/>
      <c r="FA3" s="116"/>
      <c r="FB3" s="116" t="s">
        <v>209</v>
      </c>
      <c r="FC3" s="116"/>
      <c r="FD3" s="116"/>
      <c r="FE3" s="116"/>
      <c r="FF3" s="116" t="s">
        <v>433</v>
      </c>
      <c r="FG3" s="116"/>
      <c r="FH3" s="116"/>
      <c r="FI3" s="116" t="s">
        <v>204</v>
      </c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 t="s">
        <v>434</v>
      </c>
      <c r="HG3" s="116"/>
      <c r="HH3" s="116"/>
      <c r="HI3" s="116" t="s">
        <v>205</v>
      </c>
      <c r="HJ3" s="116"/>
      <c r="HK3" s="116"/>
      <c r="HL3" s="116" t="s">
        <v>435</v>
      </c>
      <c r="HM3" s="116"/>
      <c r="HN3" s="116" t="s">
        <v>436</v>
      </c>
      <c r="HO3" s="116"/>
      <c r="HP3" s="116"/>
      <c r="HQ3" s="116"/>
      <c r="HR3" s="116"/>
      <c r="HS3" s="116" t="s">
        <v>437</v>
      </c>
      <c r="HT3" s="116"/>
      <c r="HU3" s="116"/>
      <c r="HV3" s="232" t="s">
        <v>211</v>
      </c>
      <c r="HW3" s="232"/>
      <c r="HX3" s="232"/>
      <c r="HY3" s="232"/>
      <c r="HZ3" s="232"/>
    </row>
    <row r="4" customFormat="false" ht="15" hidden="false" customHeight="true" outlineLevel="0" collapsed="false">
      <c r="A4" s="233" t="s">
        <v>45</v>
      </c>
      <c r="B4" s="233"/>
      <c r="C4" s="233"/>
      <c r="D4" s="234" t="s">
        <v>46</v>
      </c>
      <c r="E4" s="123" t="s">
        <v>47</v>
      </c>
      <c r="F4" s="229" t="s">
        <v>35</v>
      </c>
      <c r="G4" s="235" t="s">
        <v>212</v>
      </c>
      <c r="H4" s="235"/>
      <c r="I4" s="235"/>
      <c r="J4" s="235"/>
      <c r="K4" s="236" t="s">
        <v>35</v>
      </c>
      <c r="L4" s="236" t="s">
        <v>438</v>
      </c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7" t="s">
        <v>439</v>
      </c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116" t="s">
        <v>223</v>
      </c>
      <c r="AV4" s="118" t="s">
        <v>225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238" t="s">
        <v>35</v>
      </c>
      <c r="BJ4" s="116" t="s">
        <v>440</v>
      </c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s">
        <v>314</v>
      </c>
      <c r="BZ4" s="116" t="s">
        <v>315</v>
      </c>
      <c r="CA4" s="116" t="s">
        <v>441</v>
      </c>
      <c r="CB4" s="116"/>
      <c r="CC4" s="116"/>
      <c r="CD4" s="116"/>
      <c r="CE4" s="116" t="s">
        <v>321</v>
      </c>
      <c r="CF4" s="116"/>
      <c r="CG4" s="116"/>
      <c r="CH4" s="116"/>
      <c r="CI4" s="232" t="s">
        <v>316</v>
      </c>
      <c r="CJ4" s="232" t="s">
        <v>311</v>
      </c>
      <c r="CK4" s="232" t="s">
        <v>324</v>
      </c>
      <c r="CL4" s="116" t="s">
        <v>312</v>
      </c>
      <c r="CM4" s="126" t="s">
        <v>327</v>
      </c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3" t="s">
        <v>35</v>
      </c>
      <c r="DM4" s="123" t="s">
        <v>442</v>
      </c>
      <c r="DN4" s="123" t="s">
        <v>242</v>
      </c>
      <c r="DO4" s="123" t="s">
        <v>246</v>
      </c>
      <c r="DP4" s="123" t="s">
        <v>443</v>
      </c>
      <c r="DQ4" s="123"/>
      <c r="DR4" s="123"/>
      <c r="DS4" s="123"/>
      <c r="DT4" s="123"/>
      <c r="DU4" s="123" t="s">
        <v>444</v>
      </c>
      <c r="DV4" s="123"/>
      <c r="DW4" s="123"/>
      <c r="DX4" s="123"/>
      <c r="DY4" s="123" t="s">
        <v>243</v>
      </c>
      <c r="DZ4" s="123" t="s">
        <v>255</v>
      </c>
      <c r="EA4" s="123"/>
      <c r="EB4" s="123"/>
      <c r="EC4" s="123"/>
      <c r="ED4" s="123"/>
      <c r="EE4" s="123"/>
      <c r="EF4" s="123" t="s">
        <v>35</v>
      </c>
      <c r="EG4" s="123" t="s">
        <v>442</v>
      </c>
      <c r="EH4" s="123" t="s">
        <v>242</v>
      </c>
      <c r="EI4" s="123" t="s">
        <v>246</v>
      </c>
      <c r="EJ4" s="123" t="s">
        <v>444</v>
      </c>
      <c r="EK4" s="123"/>
      <c r="EL4" s="123"/>
      <c r="EM4" s="123"/>
      <c r="EN4" s="123" t="s">
        <v>243</v>
      </c>
      <c r="EO4" s="123" t="s">
        <v>255</v>
      </c>
      <c r="EP4" s="123"/>
      <c r="EQ4" s="123"/>
      <c r="ER4" s="123"/>
      <c r="ES4" s="123"/>
      <c r="ET4" s="123"/>
      <c r="EU4" s="123" t="s">
        <v>35</v>
      </c>
      <c r="EV4" s="123" t="s">
        <v>202</v>
      </c>
      <c r="EW4" s="123" t="s">
        <v>203</v>
      </c>
      <c r="EX4" s="123" t="s">
        <v>445</v>
      </c>
      <c r="EY4" s="123" t="s">
        <v>35</v>
      </c>
      <c r="EZ4" s="123" t="s">
        <v>207</v>
      </c>
      <c r="FA4" s="123" t="s">
        <v>206</v>
      </c>
      <c r="FB4" s="123" t="s">
        <v>35</v>
      </c>
      <c r="FC4" s="123" t="s">
        <v>259</v>
      </c>
      <c r="FD4" s="123" t="s">
        <v>260</v>
      </c>
      <c r="FE4" s="123" t="s">
        <v>257</v>
      </c>
      <c r="FF4" s="123" t="s">
        <v>35</v>
      </c>
      <c r="FG4" s="123" t="s">
        <v>433</v>
      </c>
      <c r="FH4" s="123" t="s">
        <v>446</v>
      </c>
      <c r="FI4" s="123" t="s">
        <v>35</v>
      </c>
      <c r="FJ4" s="123" t="s">
        <v>447</v>
      </c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 t="s">
        <v>233</v>
      </c>
      <c r="GP4" s="123" t="s">
        <v>235</v>
      </c>
      <c r="GQ4" s="123" t="s">
        <v>448</v>
      </c>
      <c r="GR4" s="123"/>
      <c r="GS4" s="123"/>
      <c r="GT4" s="123"/>
      <c r="GU4" s="123"/>
      <c r="GV4" s="123"/>
      <c r="GW4" s="123"/>
      <c r="GX4" s="123" t="s">
        <v>236</v>
      </c>
      <c r="GY4" s="123"/>
      <c r="GZ4" s="123"/>
      <c r="HA4" s="123"/>
      <c r="HB4" s="123"/>
      <c r="HC4" s="123"/>
      <c r="HD4" s="123"/>
      <c r="HE4" s="123"/>
      <c r="HF4" s="123" t="s">
        <v>35</v>
      </c>
      <c r="HG4" s="123" t="s">
        <v>434</v>
      </c>
      <c r="HH4" s="123" t="s">
        <v>262</v>
      </c>
      <c r="HI4" s="123" t="s">
        <v>35</v>
      </c>
      <c r="HJ4" s="123" t="s">
        <v>237</v>
      </c>
      <c r="HK4" s="123" t="s">
        <v>238</v>
      </c>
      <c r="HL4" s="123" t="s">
        <v>35</v>
      </c>
      <c r="HM4" s="123" t="s">
        <v>449</v>
      </c>
      <c r="HN4" s="123" t="s">
        <v>35</v>
      </c>
      <c r="HO4" s="123" t="s">
        <v>450</v>
      </c>
      <c r="HP4" s="123" t="s">
        <v>451</v>
      </c>
      <c r="HQ4" s="123" t="s">
        <v>452</v>
      </c>
      <c r="HR4" s="123" t="s">
        <v>453</v>
      </c>
      <c r="HS4" s="123" t="s">
        <v>35</v>
      </c>
      <c r="HT4" s="123" t="s">
        <v>454</v>
      </c>
      <c r="HU4" s="123" t="s">
        <v>455</v>
      </c>
      <c r="HV4" s="123" t="s">
        <v>35</v>
      </c>
      <c r="HW4" s="123" t="s">
        <v>263</v>
      </c>
      <c r="HX4" s="123" t="s">
        <v>264</v>
      </c>
      <c r="HY4" s="123" t="s">
        <v>265</v>
      </c>
      <c r="HZ4" s="125" t="s">
        <v>211</v>
      </c>
    </row>
    <row r="5" customFormat="false" ht="18.75" hidden="false" customHeight="true" outlineLevel="0" collapsed="false">
      <c r="A5" s="239" t="s">
        <v>55</v>
      </c>
      <c r="B5" s="239" t="s">
        <v>56</v>
      </c>
      <c r="C5" s="239" t="s">
        <v>57</v>
      </c>
      <c r="D5" s="234"/>
      <c r="E5" s="123"/>
      <c r="F5" s="229"/>
      <c r="G5" s="229" t="s">
        <v>266</v>
      </c>
      <c r="H5" s="229"/>
      <c r="I5" s="229"/>
      <c r="J5" s="229" t="s">
        <v>267</v>
      </c>
      <c r="K5" s="236"/>
      <c r="L5" s="236" t="s">
        <v>35</v>
      </c>
      <c r="M5" s="236" t="s">
        <v>213</v>
      </c>
      <c r="N5" s="236"/>
      <c r="O5" s="236"/>
      <c r="P5" s="236"/>
      <c r="Q5" s="236" t="s">
        <v>214</v>
      </c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 t="s">
        <v>215</v>
      </c>
      <c r="AJ5" s="240" t="s">
        <v>35</v>
      </c>
      <c r="AK5" s="125" t="s">
        <v>218</v>
      </c>
      <c r="AL5" s="125" t="s">
        <v>219</v>
      </c>
      <c r="AM5" s="125" t="s">
        <v>220</v>
      </c>
      <c r="AN5" s="125" t="s">
        <v>221</v>
      </c>
      <c r="AO5" s="236" t="s">
        <v>222</v>
      </c>
      <c r="AP5" s="236"/>
      <c r="AQ5" s="236"/>
      <c r="AR5" s="236"/>
      <c r="AS5" s="236"/>
      <c r="AT5" s="236"/>
      <c r="AU5" s="116"/>
      <c r="AV5" s="241" t="s">
        <v>35</v>
      </c>
      <c r="AW5" s="232" t="s">
        <v>216</v>
      </c>
      <c r="AX5" s="116" t="s">
        <v>224</v>
      </c>
      <c r="AY5" s="118" t="s">
        <v>225</v>
      </c>
      <c r="AZ5" s="118"/>
      <c r="BA5" s="118"/>
      <c r="BB5" s="118"/>
      <c r="BC5" s="118"/>
      <c r="BD5" s="118"/>
      <c r="BE5" s="118"/>
      <c r="BF5" s="118"/>
      <c r="BG5" s="118"/>
      <c r="BH5" s="118"/>
      <c r="BI5" s="238"/>
      <c r="BJ5" s="123" t="s">
        <v>35</v>
      </c>
      <c r="BK5" s="123" t="s">
        <v>301</v>
      </c>
      <c r="BL5" s="123" t="s">
        <v>302</v>
      </c>
      <c r="BM5" s="123" t="s">
        <v>304</v>
      </c>
      <c r="BN5" s="123" t="s">
        <v>305</v>
      </c>
      <c r="BO5" s="123" t="s">
        <v>306</v>
      </c>
      <c r="BP5" s="123" t="s">
        <v>307</v>
      </c>
      <c r="BQ5" s="123" t="s">
        <v>308</v>
      </c>
      <c r="BR5" s="123" t="s">
        <v>309</v>
      </c>
      <c r="BS5" s="123" t="s">
        <v>310</v>
      </c>
      <c r="BT5" s="123" t="s">
        <v>313</v>
      </c>
      <c r="BU5" s="123" t="s">
        <v>322</v>
      </c>
      <c r="BV5" s="123" t="s">
        <v>323</v>
      </c>
      <c r="BW5" s="123" t="s">
        <v>325</v>
      </c>
      <c r="BX5" s="123" t="s">
        <v>326</v>
      </c>
      <c r="BY5" s="116"/>
      <c r="BZ5" s="116"/>
      <c r="CA5" s="125" t="s">
        <v>35</v>
      </c>
      <c r="CB5" s="123" t="s">
        <v>317</v>
      </c>
      <c r="CC5" s="123" t="s">
        <v>318</v>
      </c>
      <c r="CD5" s="123" t="s">
        <v>319</v>
      </c>
      <c r="CE5" s="123" t="s">
        <v>35</v>
      </c>
      <c r="CF5" s="123" t="s">
        <v>303</v>
      </c>
      <c r="CG5" s="123" t="s">
        <v>320</v>
      </c>
      <c r="CH5" s="123" t="s">
        <v>321</v>
      </c>
      <c r="CI5" s="232"/>
      <c r="CJ5" s="232"/>
      <c r="CK5" s="232"/>
      <c r="CL5" s="116"/>
      <c r="CM5" s="116" t="s">
        <v>35</v>
      </c>
      <c r="CN5" s="122" t="s">
        <v>456</v>
      </c>
      <c r="CO5" s="122"/>
      <c r="CP5" s="122"/>
      <c r="CQ5" s="122"/>
      <c r="CR5" s="122"/>
      <c r="CS5" s="122"/>
      <c r="CT5" s="122" t="s">
        <v>227</v>
      </c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3"/>
      <c r="DM5" s="123"/>
      <c r="DN5" s="123"/>
      <c r="DO5" s="123"/>
      <c r="DP5" s="123" t="s">
        <v>50</v>
      </c>
      <c r="DQ5" s="123" t="s">
        <v>251</v>
      </c>
      <c r="DR5" s="123" t="s">
        <v>252</v>
      </c>
      <c r="DS5" s="123" t="s">
        <v>253</v>
      </c>
      <c r="DT5" s="123" t="s">
        <v>254</v>
      </c>
      <c r="DU5" s="123" t="s">
        <v>50</v>
      </c>
      <c r="DV5" s="123" t="s">
        <v>240</v>
      </c>
      <c r="DW5" s="123" t="s">
        <v>241</v>
      </c>
      <c r="DX5" s="123" t="s">
        <v>244</v>
      </c>
      <c r="DY5" s="123"/>
      <c r="DZ5" s="123" t="s">
        <v>50</v>
      </c>
      <c r="EA5" s="123" t="s">
        <v>457</v>
      </c>
      <c r="EB5" s="123" t="s">
        <v>247</v>
      </c>
      <c r="EC5" s="123" t="s">
        <v>248</v>
      </c>
      <c r="ED5" s="123" t="s">
        <v>249</v>
      </c>
      <c r="EE5" s="123" t="s">
        <v>255</v>
      </c>
      <c r="EF5" s="123"/>
      <c r="EG5" s="123"/>
      <c r="EH5" s="123"/>
      <c r="EI5" s="123"/>
      <c r="EJ5" s="123" t="s">
        <v>50</v>
      </c>
      <c r="EK5" s="123" t="s">
        <v>240</v>
      </c>
      <c r="EL5" s="123" t="s">
        <v>241</v>
      </c>
      <c r="EM5" s="123" t="s">
        <v>244</v>
      </c>
      <c r="EN5" s="123"/>
      <c r="EO5" s="123" t="s">
        <v>50</v>
      </c>
      <c r="EP5" s="123" t="s">
        <v>457</v>
      </c>
      <c r="EQ5" s="123" t="s">
        <v>247</v>
      </c>
      <c r="ER5" s="123" t="s">
        <v>248</v>
      </c>
      <c r="ES5" s="123" t="s">
        <v>249</v>
      </c>
      <c r="ET5" s="123" t="s">
        <v>255</v>
      </c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 t="s">
        <v>35</v>
      </c>
      <c r="FK5" s="126" t="s">
        <v>229</v>
      </c>
      <c r="FL5" s="126"/>
      <c r="FM5" s="126"/>
      <c r="FN5" s="126"/>
      <c r="FO5" s="126"/>
      <c r="FP5" s="126" t="s">
        <v>230</v>
      </c>
      <c r="FQ5" s="126"/>
      <c r="FR5" s="126"/>
      <c r="FS5" s="126"/>
      <c r="FT5" s="126"/>
      <c r="FU5" s="126"/>
      <c r="FV5" s="126"/>
      <c r="FW5" s="126"/>
      <c r="FX5" s="126"/>
      <c r="FY5" s="126"/>
      <c r="FZ5" s="126" t="s">
        <v>231</v>
      </c>
      <c r="GA5" s="126"/>
      <c r="GB5" s="126"/>
      <c r="GC5" s="126"/>
      <c r="GD5" s="126"/>
      <c r="GE5" s="126" t="s">
        <v>232</v>
      </c>
      <c r="GF5" s="126"/>
      <c r="GG5" s="126"/>
      <c r="GH5" s="126"/>
      <c r="GI5" s="126"/>
      <c r="GJ5" s="126"/>
      <c r="GK5" s="126" t="s">
        <v>234</v>
      </c>
      <c r="GL5" s="126"/>
      <c r="GM5" s="126"/>
      <c r="GN5" s="126"/>
      <c r="GO5" s="123"/>
      <c r="GP5" s="123"/>
      <c r="GQ5" s="125" t="s">
        <v>35</v>
      </c>
      <c r="GR5" s="242" t="s">
        <v>228</v>
      </c>
      <c r="GS5" s="242"/>
      <c r="GT5" s="242"/>
      <c r="GU5" s="242"/>
      <c r="GV5" s="242"/>
      <c r="GW5" s="242"/>
      <c r="GX5" s="123" t="s">
        <v>35</v>
      </c>
      <c r="GY5" s="123" t="s">
        <v>369</v>
      </c>
      <c r="GZ5" s="123" t="s">
        <v>370</v>
      </c>
      <c r="HA5" s="123" t="s">
        <v>371</v>
      </c>
      <c r="HB5" s="123" t="s">
        <v>372</v>
      </c>
      <c r="HC5" s="123" t="s">
        <v>373</v>
      </c>
      <c r="HD5" s="123" t="s">
        <v>374</v>
      </c>
      <c r="HE5" s="128" t="s">
        <v>375</v>
      </c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5"/>
    </row>
    <row r="6" customFormat="false" ht="29.25" hidden="false" customHeight="true" outlineLevel="0" collapsed="false">
      <c r="A6" s="239"/>
      <c r="B6" s="239"/>
      <c r="C6" s="239"/>
      <c r="D6" s="234"/>
      <c r="E6" s="123"/>
      <c r="F6" s="229"/>
      <c r="G6" s="129" t="s">
        <v>50</v>
      </c>
      <c r="H6" s="129" t="s">
        <v>376</v>
      </c>
      <c r="I6" s="129" t="s">
        <v>377</v>
      </c>
      <c r="J6" s="229"/>
      <c r="K6" s="236"/>
      <c r="L6" s="236"/>
      <c r="M6" s="129" t="s">
        <v>50</v>
      </c>
      <c r="N6" s="129" t="s">
        <v>268</v>
      </c>
      <c r="O6" s="129" t="s">
        <v>269</v>
      </c>
      <c r="P6" s="129" t="s">
        <v>270</v>
      </c>
      <c r="Q6" s="129" t="s">
        <v>50</v>
      </c>
      <c r="R6" s="129" t="s">
        <v>271</v>
      </c>
      <c r="S6" s="129" t="s">
        <v>272</v>
      </c>
      <c r="T6" s="129" t="s">
        <v>273</v>
      </c>
      <c r="U6" s="129" t="s">
        <v>274</v>
      </c>
      <c r="V6" s="129" t="s">
        <v>275</v>
      </c>
      <c r="W6" s="129" t="s">
        <v>217</v>
      </c>
      <c r="X6" s="129" t="s">
        <v>276</v>
      </c>
      <c r="Y6" s="129" t="s">
        <v>277</v>
      </c>
      <c r="Z6" s="129" t="s">
        <v>278</v>
      </c>
      <c r="AA6" s="129" t="s">
        <v>279</v>
      </c>
      <c r="AB6" s="129" t="s">
        <v>280</v>
      </c>
      <c r="AC6" s="129" t="s">
        <v>281</v>
      </c>
      <c r="AD6" s="129" t="s">
        <v>282</v>
      </c>
      <c r="AE6" s="129" t="s">
        <v>283</v>
      </c>
      <c r="AF6" s="129" t="s">
        <v>284</v>
      </c>
      <c r="AG6" s="129" t="s">
        <v>285</v>
      </c>
      <c r="AH6" s="129" t="s">
        <v>286</v>
      </c>
      <c r="AI6" s="236"/>
      <c r="AJ6" s="240"/>
      <c r="AK6" s="125"/>
      <c r="AL6" s="125"/>
      <c r="AM6" s="125"/>
      <c r="AN6" s="125"/>
      <c r="AO6" s="243" t="s">
        <v>50</v>
      </c>
      <c r="AP6" s="243" t="s">
        <v>287</v>
      </c>
      <c r="AQ6" s="243" t="s">
        <v>288</v>
      </c>
      <c r="AR6" s="243" t="s">
        <v>289</v>
      </c>
      <c r="AS6" s="243" t="s">
        <v>290</v>
      </c>
      <c r="AT6" s="243" t="s">
        <v>291</v>
      </c>
      <c r="AU6" s="116"/>
      <c r="AV6" s="241"/>
      <c r="AW6" s="232"/>
      <c r="AX6" s="232"/>
      <c r="AY6" s="130" t="s">
        <v>50</v>
      </c>
      <c r="AZ6" s="130" t="s">
        <v>292</v>
      </c>
      <c r="BA6" s="130" t="s">
        <v>293</v>
      </c>
      <c r="BB6" s="130" t="s">
        <v>294</v>
      </c>
      <c r="BC6" s="130" t="s">
        <v>295</v>
      </c>
      <c r="BD6" s="130" t="s">
        <v>296</v>
      </c>
      <c r="BE6" s="130" t="s">
        <v>298</v>
      </c>
      <c r="BF6" s="130" t="s">
        <v>299</v>
      </c>
      <c r="BG6" s="131" t="s">
        <v>297</v>
      </c>
      <c r="BH6" s="131" t="s">
        <v>225</v>
      </c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125"/>
      <c r="CB6" s="123"/>
      <c r="CC6" s="123"/>
      <c r="CD6" s="123"/>
      <c r="CE6" s="123"/>
      <c r="CF6" s="123"/>
      <c r="CG6" s="123"/>
      <c r="CH6" s="123"/>
      <c r="CI6" s="232"/>
      <c r="CJ6" s="232"/>
      <c r="CK6" s="232"/>
      <c r="CL6" s="116"/>
      <c r="CM6" s="116"/>
      <c r="CN6" s="132" t="s">
        <v>50</v>
      </c>
      <c r="CO6" s="130" t="s">
        <v>378</v>
      </c>
      <c r="CP6" s="130" t="s">
        <v>379</v>
      </c>
      <c r="CQ6" s="130" t="s">
        <v>380</v>
      </c>
      <c r="CR6" s="130" t="s">
        <v>381</v>
      </c>
      <c r="CS6" s="131" t="s">
        <v>327</v>
      </c>
      <c r="CT6" s="130" t="s">
        <v>50</v>
      </c>
      <c r="CU6" s="130" t="s">
        <v>328</v>
      </c>
      <c r="CV6" s="130" t="s">
        <v>323</v>
      </c>
      <c r="CW6" s="130" t="s">
        <v>329</v>
      </c>
      <c r="CX6" s="130" t="s">
        <v>314</v>
      </c>
      <c r="CY6" s="130" t="s">
        <v>322</v>
      </c>
      <c r="CZ6" s="130" t="s">
        <v>330</v>
      </c>
      <c r="DA6" s="130" t="s">
        <v>331</v>
      </c>
      <c r="DB6" s="130" t="s">
        <v>332</v>
      </c>
      <c r="DC6" s="130" t="s">
        <v>333</v>
      </c>
      <c r="DD6" s="130" t="s">
        <v>334</v>
      </c>
      <c r="DE6" s="130" t="s">
        <v>335</v>
      </c>
      <c r="DF6" s="130" t="s">
        <v>336</v>
      </c>
      <c r="DG6" s="130" t="s">
        <v>337</v>
      </c>
      <c r="DH6" s="130" t="s">
        <v>338</v>
      </c>
      <c r="DI6" s="130" t="s">
        <v>339</v>
      </c>
      <c r="DJ6" s="130" t="s">
        <v>340</v>
      </c>
      <c r="DK6" s="131" t="s">
        <v>327</v>
      </c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32" t="s">
        <v>50</v>
      </c>
      <c r="FL6" s="130" t="s">
        <v>344</v>
      </c>
      <c r="FM6" s="130" t="s">
        <v>345</v>
      </c>
      <c r="FN6" s="130" t="s">
        <v>346</v>
      </c>
      <c r="FO6" s="130" t="s">
        <v>347</v>
      </c>
      <c r="FP6" s="130" t="s">
        <v>50</v>
      </c>
      <c r="FQ6" s="130" t="s">
        <v>348</v>
      </c>
      <c r="FR6" s="130" t="s">
        <v>349</v>
      </c>
      <c r="FS6" s="130" t="s">
        <v>350</v>
      </c>
      <c r="FT6" s="130" t="s">
        <v>351</v>
      </c>
      <c r="FU6" s="130" t="s">
        <v>352</v>
      </c>
      <c r="FV6" s="130" t="s">
        <v>353</v>
      </c>
      <c r="FW6" s="130" t="s">
        <v>354</v>
      </c>
      <c r="FX6" s="130" t="s">
        <v>355</v>
      </c>
      <c r="FY6" s="130" t="s">
        <v>356</v>
      </c>
      <c r="FZ6" s="130" t="s">
        <v>50</v>
      </c>
      <c r="GA6" s="130" t="s">
        <v>357</v>
      </c>
      <c r="GB6" s="130" t="s">
        <v>358</v>
      </c>
      <c r="GC6" s="130" t="s">
        <v>359</v>
      </c>
      <c r="GD6" s="130" t="s">
        <v>360</v>
      </c>
      <c r="GE6" s="130" t="s">
        <v>50</v>
      </c>
      <c r="GF6" s="130" t="s">
        <v>361</v>
      </c>
      <c r="GG6" s="130" t="s">
        <v>362</v>
      </c>
      <c r="GH6" s="130" t="s">
        <v>363</v>
      </c>
      <c r="GI6" s="130" t="s">
        <v>364</v>
      </c>
      <c r="GJ6" s="130" t="s">
        <v>365</v>
      </c>
      <c r="GK6" s="130" t="s">
        <v>50</v>
      </c>
      <c r="GL6" s="130" t="s">
        <v>366</v>
      </c>
      <c r="GM6" s="130" t="s">
        <v>367</v>
      </c>
      <c r="GN6" s="131" t="s">
        <v>368</v>
      </c>
      <c r="GO6" s="123"/>
      <c r="GP6" s="123"/>
      <c r="GQ6" s="125"/>
      <c r="GR6" s="132" t="s">
        <v>50</v>
      </c>
      <c r="GS6" s="130" t="s">
        <v>228</v>
      </c>
      <c r="GT6" s="130" t="s">
        <v>271</v>
      </c>
      <c r="GU6" s="130" t="s">
        <v>341</v>
      </c>
      <c r="GV6" s="130" t="s">
        <v>342</v>
      </c>
      <c r="GW6" s="131" t="s">
        <v>343</v>
      </c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5"/>
    </row>
    <row r="7" s="244" customFormat="true" ht="20.1" hidden="false" customHeight="true" outlineLevel="0" collapsed="false">
      <c r="A7" s="128"/>
      <c r="B7" s="128"/>
      <c r="C7" s="128"/>
      <c r="D7" s="128"/>
      <c r="E7" s="133" t="s">
        <v>58</v>
      </c>
      <c r="F7" s="135" t="n">
        <f aca="false">K7+BI7+FI7</f>
        <v>4735642</v>
      </c>
      <c r="G7" s="135" t="n">
        <f aca="false">SUM(G8:G77)</f>
        <v>4735642</v>
      </c>
      <c r="H7" s="135" t="n">
        <f aca="false">SUM(H8:H77)</f>
        <v>4735642</v>
      </c>
      <c r="I7" s="135" t="n">
        <f aca="false">SUM(I8:I68)</f>
        <v>0</v>
      </c>
      <c r="J7" s="135" t="n">
        <f aca="false">SUM(J8:J68)</f>
        <v>0</v>
      </c>
      <c r="K7" s="135" t="n">
        <f aca="false">SUM(K8:K77)</f>
        <v>1712857</v>
      </c>
      <c r="L7" s="135" t="n">
        <f aca="false">SUM(L8:L77)</f>
        <v>1277432</v>
      </c>
      <c r="M7" s="135" t="n">
        <f aca="false">SUM(M8:M68)</f>
        <v>582224</v>
      </c>
      <c r="N7" s="135" t="n">
        <v>0</v>
      </c>
      <c r="O7" s="135" t="n">
        <v>0</v>
      </c>
      <c r="P7" s="135"/>
      <c r="Q7" s="135" t="n">
        <f aca="false">SUM(Q8:Q77)</f>
        <v>665004</v>
      </c>
      <c r="R7" s="135" t="n">
        <f aca="false">SUM(R8:R77)</f>
        <v>21660</v>
      </c>
      <c r="S7" s="135" t="n">
        <f aca="false">SUM(S8:S77)</f>
        <v>0</v>
      </c>
      <c r="T7" s="135" t="n">
        <f aca="false">SUM(T8:T77)</f>
        <v>0</v>
      </c>
      <c r="U7" s="135" t="n">
        <f aca="false">SUM(U8:U77)</f>
        <v>0</v>
      </c>
      <c r="V7" s="135" t="n">
        <f aca="false">SUM(V8:V77)</f>
        <v>315840</v>
      </c>
      <c r="W7" s="135" t="n">
        <f aca="false">SUM(W8:W77)</f>
        <v>171024</v>
      </c>
      <c r="X7" s="135" t="n">
        <f aca="false">SUM(X8:X77)</f>
        <v>0</v>
      </c>
      <c r="Y7" s="135" t="n">
        <f aca="false">SUM(Y8:Y77)</f>
        <v>0</v>
      </c>
      <c r="Z7" s="135" t="n">
        <f aca="false">SUM(Z8:Z77)</f>
        <v>0</v>
      </c>
      <c r="AA7" s="135" t="n">
        <f aca="false">SUM(AA8:AA77)</f>
        <v>0</v>
      </c>
      <c r="AB7" s="135" t="n">
        <f aca="false">SUM(AB8:AB77)</f>
        <v>94200</v>
      </c>
      <c r="AC7" s="135" t="n">
        <f aca="false">SUM(AC8:AC77)</f>
        <v>57000</v>
      </c>
      <c r="AD7" s="135" t="n">
        <f aca="false">SUM(AD8:AD77)</f>
        <v>0</v>
      </c>
      <c r="AE7" s="135" t="n">
        <f aca="false">SUM(AE8:AE77)</f>
        <v>0</v>
      </c>
      <c r="AF7" s="135" t="n">
        <f aca="false">SUM(AF8:AF77)</f>
        <v>0</v>
      </c>
      <c r="AG7" s="135" t="n">
        <f aca="false">SUM(AG8:AG77)</f>
        <v>0</v>
      </c>
      <c r="AH7" s="135" t="n">
        <f aca="false">SUM(AH8:AH77)</f>
        <v>5280</v>
      </c>
      <c r="AI7" s="135" t="n">
        <f aca="false">SUM(AI8:AI77)</f>
        <v>0</v>
      </c>
      <c r="AJ7" s="135" t="n">
        <f aca="false">SUM(AJ8:AJ77)</f>
        <v>405425</v>
      </c>
      <c r="AK7" s="135" t="n">
        <f aca="false">SUM(AK8:AK77)</f>
        <v>228485</v>
      </c>
      <c r="AL7" s="135" t="n">
        <f aca="false">SUM(AL8:AL77)</f>
        <v>0</v>
      </c>
      <c r="AM7" s="135" t="n">
        <f aca="false">SUM(AM8:AM77)</f>
        <v>97076</v>
      </c>
      <c r="AN7" s="135" t="n">
        <f aca="false">SUM(AN8:AN77)</f>
        <v>0</v>
      </c>
      <c r="AO7" s="135" t="n">
        <f aca="false">SUM(AO8:AO77)</f>
        <v>7913</v>
      </c>
      <c r="AP7" s="135" t="n">
        <f aca="false">SUM(AP8:AP77)</f>
        <v>2201</v>
      </c>
      <c r="AQ7" s="135" t="n">
        <f aca="false">SUM(AQ8:AQ77)</f>
        <v>5712</v>
      </c>
      <c r="AR7" s="135" t="n">
        <f aca="false">SUM(AR8:AR77)</f>
        <v>0</v>
      </c>
      <c r="AS7" s="135" t="n">
        <f aca="false">SUM(AS8:AS77)</f>
        <v>0</v>
      </c>
      <c r="AT7" s="135" t="n">
        <f aca="false">SUM(AT8:AT77)</f>
        <v>0</v>
      </c>
      <c r="AU7" s="135" t="n">
        <f aca="false">SUM(AU8:AU77)</f>
        <v>71951</v>
      </c>
      <c r="AV7" s="135" t="n">
        <f aca="false">SUM(AV8:AV77)</f>
        <v>30000</v>
      </c>
      <c r="AW7" s="135" t="n">
        <f aca="false">SUM(AW8:AW77)</f>
        <v>0</v>
      </c>
      <c r="AX7" s="135" t="n">
        <f aca="false">SUM(AX8:AX77)</f>
        <v>0</v>
      </c>
      <c r="AY7" s="135" t="n">
        <f aca="false">SUM(AY8:AY77)</f>
        <v>30000</v>
      </c>
      <c r="AZ7" s="135" t="n">
        <f aca="false">SUM(AZ8:AZ77)</f>
        <v>0</v>
      </c>
      <c r="BA7" s="135" t="n">
        <f aca="false">SUM(BA8:BA77)</f>
        <v>0</v>
      </c>
      <c r="BB7" s="135" t="n">
        <f aca="false">SUM(BB8:BB77)</f>
        <v>0</v>
      </c>
      <c r="BC7" s="135" t="n">
        <f aca="false">SUM(BC8:BC77)</f>
        <v>0</v>
      </c>
      <c r="BD7" s="135" t="n">
        <f aca="false">SUM(BD8:BD77)</f>
        <v>0</v>
      </c>
      <c r="BE7" s="135" t="n">
        <f aca="false">SUM(BE8:BE77)</f>
        <v>0</v>
      </c>
      <c r="BF7" s="135" t="n">
        <f aca="false">SUM(BF8:BF77)</f>
        <v>0</v>
      </c>
      <c r="BG7" s="135" t="n">
        <f aca="false">SUM(BG8:BG77)</f>
        <v>0</v>
      </c>
      <c r="BH7" s="135" t="n">
        <f aca="false">SUM(BH8:BH77)</f>
        <v>30000</v>
      </c>
      <c r="BI7" s="135" t="n">
        <f aca="false">SUM(BI8:BI77)</f>
        <v>1594660</v>
      </c>
      <c r="BJ7" s="135" t="n">
        <f aca="false">SUM(BJ8:BJ77)</f>
        <v>323739</v>
      </c>
      <c r="BK7" s="135" t="n">
        <f aca="false">SUM(BK8:BK77)</f>
        <v>306950</v>
      </c>
      <c r="BL7" s="135" t="n">
        <f aca="false">SUM(BL8:BL77)</f>
        <v>0</v>
      </c>
      <c r="BM7" s="135" t="n">
        <f aca="false">SUM(BM8:BM77)</f>
        <v>0</v>
      </c>
      <c r="BN7" s="135" t="n">
        <f aca="false">SUM(BN8:BN77)</f>
        <v>0</v>
      </c>
      <c r="BO7" s="135" t="n">
        <f aca="false">SUM(BO8:BO77)</f>
        <v>0</v>
      </c>
      <c r="BP7" s="135" t="n">
        <f aca="false">SUM(BP8:BP77)</f>
        <v>0</v>
      </c>
      <c r="BQ7" s="135" t="n">
        <f aca="false">SUM(BQ8:BQ77)</f>
        <v>0</v>
      </c>
      <c r="BR7" s="135" t="n">
        <f aca="false">SUM(BR8:BR77)</f>
        <v>0</v>
      </c>
      <c r="BS7" s="135" t="n">
        <f aca="false">SUM(BS8:BS77)</f>
        <v>0</v>
      </c>
      <c r="BT7" s="135" t="n">
        <f aca="false">SUM(BT8:BT77)</f>
        <v>0</v>
      </c>
      <c r="BU7" s="135" t="n">
        <f aca="false">SUM(BU8:BU77)</f>
        <v>4797</v>
      </c>
      <c r="BV7" s="135" t="n">
        <f aca="false">SUM(BV8:BV77)</f>
        <v>11992</v>
      </c>
      <c r="BW7" s="135" t="n">
        <f aca="false">SUM(BW8:BW77)</f>
        <v>0</v>
      </c>
      <c r="BX7" s="135" t="n">
        <f aca="false">SUM(BX8:BX77)</f>
        <v>0</v>
      </c>
      <c r="BY7" s="135" t="n">
        <f aca="false">SUM(BY8:BY77)</f>
        <v>41600</v>
      </c>
      <c r="BZ7" s="135" t="n">
        <f aca="false">SUM(BZ8:BZ77)</f>
        <v>6140</v>
      </c>
      <c r="CA7" s="135" t="n">
        <f aca="false">SUM(CA8:CA77)</f>
        <v>0</v>
      </c>
      <c r="CB7" s="135" t="n">
        <f aca="false">SUM(CB8:CB77)</f>
        <v>0</v>
      </c>
      <c r="CC7" s="135" t="n">
        <f aca="false">SUM(CC8:CC77)</f>
        <v>0</v>
      </c>
      <c r="CD7" s="135" t="n">
        <f aca="false">SUM(CD8:CD77)</f>
        <v>0</v>
      </c>
      <c r="CE7" s="135" t="n">
        <f aca="false">SUM(CE8:CE77)</f>
        <v>0</v>
      </c>
      <c r="CF7" s="135" t="n">
        <f aca="false">SUM(CF8:CF77)</f>
        <v>0</v>
      </c>
      <c r="CG7" s="135" t="n">
        <f aca="false">SUM(CG8:CG77)</f>
        <v>0</v>
      </c>
      <c r="CH7" s="135" t="n">
        <f aca="false">SUM(CH8:CH77)</f>
        <v>0</v>
      </c>
      <c r="CI7" s="135" t="n">
        <f aca="false">SUM(CI8:CI77)</f>
        <v>0</v>
      </c>
      <c r="CJ7" s="135" t="n">
        <f aca="false">SUM(CJ8:CJ77)</f>
        <v>0</v>
      </c>
      <c r="CK7" s="135" t="n">
        <f aca="false">SUM(CK8:CK77)</f>
        <v>0</v>
      </c>
      <c r="CL7" s="135" t="n">
        <f aca="false">SUM(CL8:CL77)</f>
        <v>0</v>
      </c>
      <c r="CM7" s="135" t="n">
        <f aca="false">SUM(CM8:CM77)</f>
        <v>1223181</v>
      </c>
      <c r="CN7" s="135" t="n">
        <f aca="false">SUM(CN8:CN77)</f>
        <v>67981</v>
      </c>
      <c r="CO7" s="135" t="n">
        <f aca="false">SUM(CO8:CO77)</f>
        <v>0</v>
      </c>
      <c r="CP7" s="135" t="n">
        <f aca="false">SUM(CP8:CP77)</f>
        <v>0</v>
      </c>
      <c r="CQ7" s="135" t="n">
        <f aca="false">SUM(CQ8:CQ77)</f>
        <v>0</v>
      </c>
      <c r="CR7" s="135" t="n">
        <f aca="false">SUM(CR8:CR77)</f>
        <v>0</v>
      </c>
      <c r="CS7" s="135" t="n">
        <f aca="false">SUM(CS8:CS77)</f>
        <v>67981</v>
      </c>
      <c r="CT7" s="135" t="n">
        <f aca="false">SUM(CT8:CT77)</f>
        <v>1155200</v>
      </c>
      <c r="CU7" s="135" t="n">
        <f aca="false">SUM(CU8:CU77)</f>
        <v>0</v>
      </c>
      <c r="CV7" s="135" t="n">
        <f aca="false">SUM(CV8:CV77)</f>
        <v>0</v>
      </c>
      <c r="CW7" s="135" t="n">
        <f aca="false">SUM(CW8:CW77)</f>
        <v>35200</v>
      </c>
      <c r="CX7" s="135" t="n">
        <f aca="false">SUM(CX8:CX77)</f>
        <v>0</v>
      </c>
      <c r="CY7" s="135" t="n">
        <f aca="false">SUM(CY8:CY77)</f>
        <v>0</v>
      </c>
      <c r="CZ7" s="135" t="n">
        <f aca="false">SUM(CZ8:CZ77)</f>
        <v>0</v>
      </c>
      <c r="DA7" s="135" t="n">
        <f aca="false">SUM(DA8:DA77)</f>
        <v>0</v>
      </c>
      <c r="DB7" s="135" t="n">
        <f aca="false">SUM(DB8:DB77)</f>
        <v>0</v>
      </c>
      <c r="DC7" s="135" t="n">
        <f aca="false">SUM(DC8:DC77)</f>
        <v>0</v>
      </c>
      <c r="DD7" s="135" t="n">
        <f aca="false">SUM(DD8:DD77)</f>
        <v>0</v>
      </c>
      <c r="DE7" s="135" t="n">
        <f aca="false">SUM(DE8:DE77)</f>
        <v>0</v>
      </c>
      <c r="DF7" s="135" t="n">
        <f aca="false">SUM(DF8:DF77)</f>
        <v>0</v>
      </c>
      <c r="DG7" s="135" t="n">
        <f aca="false">SUM(DG8:DG77)</f>
        <v>990000</v>
      </c>
      <c r="DH7" s="135" t="n">
        <f aca="false">SUM(DH8:DH77)</f>
        <v>70000</v>
      </c>
      <c r="DI7" s="135" t="n">
        <f aca="false">SUM(DI8:DI77)</f>
        <v>60000</v>
      </c>
      <c r="DJ7" s="135" t="n">
        <f aca="false">SUM(DJ8:DJ77)</f>
        <v>0</v>
      </c>
      <c r="DK7" s="135" t="n">
        <f aca="false">SUM(DK8:DK77)</f>
        <v>0</v>
      </c>
      <c r="DL7" s="135" t="n">
        <f aca="false">SUM(DL8:DL68)</f>
        <v>0</v>
      </c>
      <c r="DM7" s="135" t="n">
        <f aca="false">SUM(DM8:DM68)</f>
        <v>0</v>
      </c>
      <c r="DN7" s="135" t="n">
        <f aca="false">SUM(DN8:DN68)</f>
        <v>0</v>
      </c>
      <c r="DO7" s="135" t="n">
        <f aca="false">SUM(DO8:DO68)</f>
        <v>0</v>
      </c>
      <c r="DP7" s="135" t="n">
        <f aca="false">SUM(DP8:DP68)</f>
        <v>0</v>
      </c>
      <c r="DQ7" s="135" t="n">
        <f aca="false">SUM(DQ8:DQ68)</f>
        <v>0</v>
      </c>
      <c r="DR7" s="135" t="n">
        <f aca="false">SUM(DR8:DR68)</f>
        <v>0</v>
      </c>
      <c r="DS7" s="135" t="n">
        <f aca="false">SUM(DS8:DS68)</f>
        <v>0</v>
      </c>
      <c r="DT7" s="135" t="n">
        <f aca="false">SUM(DT8:DT68)</f>
        <v>0</v>
      </c>
      <c r="DU7" s="135" t="n">
        <f aca="false">SUM(DU8:DU68)</f>
        <v>0</v>
      </c>
      <c r="DV7" s="135" t="n">
        <f aca="false">SUM(DV8:DV68)</f>
        <v>0</v>
      </c>
      <c r="DW7" s="135" t="n">
        <f aca="false">SUM(DW8:DW68)</f>
        <v>0</v>
      </c>
      <c r="DX7" s="135" t="n">
        <f aca="false">SUM(DX8:DX68)</f>
        <v>0</v>
      </c>
      <c r="DY7" s="135" t="n">
        <f aca="false">SUM(DY8:DY68)</f>
        <v>0</v>
      </c>
      <c r="DZ7" s="135" t="n">
        <f aca="false">SUM(DZ8:DZ68)</f>
        <v>0</v>
      </c>
      <c r="EA7" s="135" t="n">
        <f aca="false">SUM(EA8:EA68)</f>
        <v>0</v>
      </c>
      <c r="EB7" s="135" t="n">
        <f aca="false">SUM(EB8:EB68)</f>
        <v>0</v>
      </c>
      <c r="EC7" s="135" t="n">
        <f aca="false">SUM(EC8:EC68)</f>
        <v>0</v>
      </c>
      <c r="ED7" s="135" t="n">
        <f aca="false">SUM(ED8:ED68)</f>
        <v>0</v>
      </c>
      <c r="EE7" s="135" t="n">
        <f aca="false">SUM(EE8:EE68)</f>
        <v>0</v>
      </c>
      <c r="EF7" s="135" t="n">
        <f aca="false">SUM(EF8:EF68)</f>
        <v>0</v>
      </c>
      <c r="EG7" s="135" t="n">
        <f aca="false">SUM(EG8:EG68)</f>
        <v>0</v>
      </c>
      <c r="EH7" s="135" t="n">
        <f aca="false">SUM(EH8:EH68)</f>
        <v>0</v>
      </c>
      <c r="EI7" s="135" t="n">
        <f aca="false">SUM(EI8:EI68)</f>
        <v>0</v>
      </c>
      <c r="EJ7" s="135" t="n">
        <f aca="false">SUM(EJ8:EJ68)</f>
        <v>0</v>
      </c>
      <c r="EK7" s="135" t="n">
        <f aca="false">SUM(EK8:EK68)</f>
        <v>0</v>
      </c>
      <c r="EL7" s="135" t="n">
        <f aca="false">SUM(EL8:EL68)</f>
        <v>0</v>
      </c>
      <c r="EM7" s="135" t="n">
        <f aca="false">SUM(EM8:EM68)</f>
        <v>0</v>
      </c>
      <c r="EN7" s="135" t="n">
        <f aca="false">SUM(EN8:EN68)</f>
        <v>0</v>
      </c>
      <c r="EO7" s="135" t="n">
        <f aca="false">SUM(EO8:EO68)</f>
        <v>0</v>
      </c>
      <c r="EP7" s="135" t="n">
        <f aca="false">SUM(EP8:EP68)</f>
        <v>0</v>
      </c>
      <c r="EQ7" s="135" t="n">
        <f aca="false">SUM(EQ8:EQ68)</f>
        <v>0</v>
      </c>
      <c r="ER7" s="135" t="n">
        <f aca="false">SUM(ER8:ER68)</f>
        <v>0</v>
      </c>
      <c r="ES7" s="135" t="n">
        <f aca="false">SUM(ES8:ES68)</f>
        <v>0</v>
      </c>
      <c r="ET7" s="135" t="n">
        <f aca="false">SUM(ET8:ET68)</f>
        <v>0</v>
      </c>
      <c r="EU7" s="135" t="n">
        <f aca="false">SUM(EU8:EU68)</f>
        <v>0</v>
      </c>
      <c r="EV7" s="135" t="n">
        <f aca="false">SUM(EV8:EV68)</f>
        <v>0</v>
      </c>
      <c r="EW7" s="135" t="n">
        <f aca="false">SUM(EW8:EW68)</f>
        <v>0</v>
      </c>
      <c r="EX7" s="135" t="n">
        <f aca="false">SUM(EX8:EX68)</f>
        <v>0</v>
      </c>
      <c r="EY7" s="135" t="n">
        <f aca="false">SUM(EY8:EY68)</f>
        <v>0</v>
      </c>
      <c r="EZ7" s="135" t="n">
        <f aca="false">SUM(EZ8:EZ68)</f>
        <v>0</v>
      </c>
      <c r="FA7" s="135" t="n">
        <f aca="false">SUM(FA8:FA68)</f>
        <v>0</v>
      </c>
      <c r="FB7" s="135" t="n">
        <f aca="false">SUM(FB8:FB68)</f>
        <v>0</v>
      </c>
      <c r="FC7" s="135" t="n">
        <f aca="false">SUM(FC8:FC68)</f>
        <v>0</v>
      </c>
      <c r="FD7" s="135" t="n">
        <f aca="false">SUM(FD8:FD68)</f>
        <v>0</v>
      </c>
      <c r="FE7" s="135" t="n">
        <f aca="false">SUM(FE8:FE68)</f>
        <v>0</v>
      </c>
      <c r="FF7" s="135" t="n">
        <f aca="false">SUM(FF8:FF68)</f>
        <v>0</v>
      </c>
      <c r="FG7" s="135" t="n">
        <f aca="false">SUM(FG8:FG68)</f>
        <v>0</v>
      </c>
      <c r="FH7" s="135" t="n">
        <f aca="false">SUM(FH8:FH68)</f>
        <v>0</v>
      </c>
      <c r="FI7" s="135" t="n">
        <f aca="false">SUM(FI8:FI77)</f>
        <v>1428125</v>
      </c>
      <c r="FJ7" s="135" t="n">
        <f aca="false">SUM(FJ8:FJ77)</f>
        <v>1288278</v>
      </c>
      <c r="FK7" s="135" t="n">
        <f aca="false">SUM(FK8:FK77)</f>
        <v>0</v>
      </c>
      <c r="FL7" s="135" t="n">
        <f aca="false">SUM(FL8:FL77)</f>
        <v>0</v>
      </c>
      <c r="FM7" s="135" t="n">
        <f aca="false">SUM(FM8:FM77)</f>
        <v>0</v>
      </c>
      <c r="FN7" s="135" t="n">
        <f aca="false">SUM(FN8:FN77)</f>
        <v>0</v>
      </c>
      <c r="FO7" s="135" t="n">
        <f aca="false">SUM(FO8:FO77)</f>
        <v>0</v>
      </c>
      <c r="FP7" s="135" t="n">
        <f aca="false">SUM(FP8:FP77)</f>
        <v>1288278</v>
      </c>
      <c r="FQ7" s="135" t="n">
        <f aca="false">SUM(FQ8:FQ77)</f>
        <v>0</v>
      </c>
      <c r="FR7" s="135" t="n">
        <f aca="false">SUM(FR8:FR77)</f>
        <v>0</v>
      </c>
      <c r="FS7" s="135" t="n">
        <f aca="false">SUM(FS8:FS77)</f>
        <v>13248</v>
      </c>
      <c r="FT7" s="135" t="n">
        <f aca="false">SUM(FT8:FT77)</f>
        <v>0</v>
      </c>
      <c r="FU7" s="135" t="n">
        <f aca="false">SUM(FU8:FU77)</f>
        <v>0</v>
      </c>
      <c r="FV7" s="135" t="n">
        <f aca="false">SUM(FV8:FV77)</f>
        <v>0</v>
      </c>
      <c r="FW7" s="135" t="n">
        <f aca="false">SUM(FW8:FW77)</f>
        <v>0</v>
      </c>
      <c r="FX7" s="135" t="n">
        <f aca="false">SUM(FX8:FX77)</f>
        <v>1022440</v>
      </c>
      <c r="FY7" s="135" t="n">
        <f aca="false">SUM(FY8:FY77)</f>
        <v>252590</v>
      </c>
      <c r="FZ7" s="135" t="n">
        <f aca="false">SUM(FZ8:FZ77)</f>
        <v>0</v>
      </c>
      <c r="GA7" s="135" t="n">
        <f aca="false">SUM(GA8:GA77)</f>
        <v>0</v>
      </c>
      <c r="GB7" s="135" t="n">
        <f aca="false">SUM(GB8:GB77)</f>
        <v>0</v>
      </c>
      <c r="GC7" s="135" t="n">
        <f aca="false">SUM(GC8:GC77)</f>
        <v>0</v>
      </c>
      <c r="GD7" s="135" t="n">
        <f aca="false">SUM(GD8:GD77)</f>
        <v>0</v>
      </c>
      <c r="GE7" s="135" t="e">
        <f aca="false">SUM(GE8:GE77)</f>
        <v>#VALUE!</v>
      </c>
      <c r="GF7" s="135" t="n">
        <f aca="false">SUM(GF8:GF77)</f>
        <v>0</v>
      </c>
      <c r="GG7" s="135" t="n">
        <f aca="false">SUM(GG8:GG77)</f>
        <v>0</v>
      </c>
      <c r="GH7" s="135" t="n">
        <f aca="false">SUM(GH8:GH77)</f>
        <v>0</v>
      </c>
      <c r="GI7" s="135" t="n">
        <f aca="false">SUM(GI8:GI77)</f>
        <v>0</v>
      </c>
      <c r="GJ7" s="135" t="n">
        <f aca="false">SUM(GJ8:GJ77)</f>
        <v>0</v>
      </c>
      <c r="GK7" s="135" t="n">
        <f aca="false">SUM(GK8:GK77)</f>
        <v>0</v>
      </c>
      <c r="GL7" s="135" t="n">
        <f aca="false">SUM(GL8:GL77)</f>
        <v>0</v>
      </c>
      <c r="GM7" s="135" t="n">
        <f aca="false">SUM(GM8:GM77)</f>
        <v>0</v>
      </c>
      <c r="GN7" s="135" t="n">
        <f aca="false">SUM(GN8:GN77)</f>
        <v>0</v>
      </c>
      <c r="GO7" s="135" t="n">
        <f aca="false">SUM(GO8:GO77)</f>
        <v>0</v>
      </c>
      <c r="GP7" s="135" t="n">
        <f aca="false">SUM(GP8:GP77)</f>
        <v>139847</v>
      </c>
      <c r="GQ7" s="135" t="n">
        <f aca="false">SUM(GQ8:GQ77)</f>
        <v>0</v>
      </c>
      <c r="GR7" s="135" t="n">
        <f aca="false">SUM(GR8:GR77)</f>
        <v>0</v>
      </c>
      <c r="GS7" s="135" t="n">
        <f aca="false">SUM(GS8:GS77)</f>
        <v>0</v>
      </c>
      <c r="GT7" s="135" t="n">
        <f aca="false">SUM(GT8:GT77)</f>
        <v>0</v>
      </c>
      <c r="GU7" s="135" t="n">
        <f aca="false">SUM(GU8:GU77)</f>
        <v>0</v>
      </c>
      <c r="GV7" s="135" t="n">
        <f aca="false">SUM(GV8:GV77)</f>
        <v>0</v>
      </c>
      <c r="GW7" s="135" t="n">
        <f aca="false">SUM(GW8:GW77)</f>
        <v>0</v>
      </c>
      <c r="GX7" s="135" t="n">
        <f aca="false">SUM(GX8:GX77)</f>
        <v>0</v>
      </c>
      <c r="GY7" s="135" t="n">
        <f aca="false">SUM(GY8:GY77)</f>
        <v>0</v>
      </c>
      <c r="GZ7" s="135" t="n">
        <f aca="false">SUM(GZ8:GZ77)</f>
        <v>0</v>
      </c>
      <c r="HA7" s="135" t="n">
        <f aca="false">SUM(HA8:HA77)</f>
        <v>0</v>
      </c>
      <c r="HB7" s="135" t="n">
        <f aca="false">SUM(HB8:HB77)</f>
        <v>0</v>
      </c>
      <c r="HC7" s="135" t="n">
        <f aca="false">SUM(HC8:HC77)</f>
        <v>0</v>
      </c>
      <c r="HD7" s="135" t="n">
        <f aca="false">SUM(HD8:HD77)</f>
        <v>0</v>
      </c>
      <c r="HE7" s="135" t="n">
        <f aca="false">SUM(HE8:HE77)</f>
        <v>0</v>
      </c>
      <c r="HF7" s="135" t="n">
        <f aca="false">SUM(HF8:HF77)</f>
        <v>0</v>
      </c>
      <c r="HG7" s="135" t="n">
        <f aca="false">SUM(HG8:HG77)</f>
        <v>0</v>
      </c>
      <c r="HH7" s="135" t="n">
        <f aca="false">SUM(HH8:HH77)</f>
        <v>0</v>
      </c>
      <c r="HI7" s="135" t="n">
        <f aca="false">SUM(HI8:HI77)</f>
        <v>0</v>
      </c>
      <c r="HJ7" s="135" t="n">
        <f aca="false">SUM(HJ8:HJ77)</f>
        <v>0</v>
      </c>
      <c r="HK7" s="135" t="n">
        <f aca="false">SUM(HK8:HK77)</f>
        <v>0</v>
      </c>
      <c r="HL7" s="135" t="n">
        <f aca="false">SUM(HL8:HL77)</f>
        <v>0</v>
      </c>
      <c r="HM7" s="135" t="n">
        <f aca="false">SUM(HM8:HM77)</f>
        <v>0</v>
      </c>
      <c r="HN7" s="135" t="n">
        <f aca="false">SUM(HN8:HN77)</f>
        <v>0</v>
      </c>
      <c r="HO7" s="135" t="n">
        <f aca="false">SUM(HO8:HO77)</f>
        <v>0</v>
      </c>
      <c r="HP7" s="135" t="n">
        <f aca="false">SUM(HP8:HP77)</f>
        <v>0</v>
      </c>
      <c r="HQ7" s="135" t="n">
        <f aca="false">SUM(HQ8:HQ77)</f>
        <v>0</v>
      </c>
      <c r="HR7" s="135" t="n">
        <f aca="false">SUM(HR8:HR77)</f>
        <v>0</v>
      </c>
      <c r="HS7" s="135" t="n">
        <f aca="false">SUM(HS8:HS77)</f>
        <v>0</v>
      </c>
      <c r="HT7" s="135" t="n">
        <f aca="false">SUM(HT8:HT77)</f>
        <v>0</v>
      </c>
      <c r="HU7" s="135" t="n">
        <f aca="false">SUM(HU8:HU77)</f>
        <v>0</v>
      </c>
      <c r="HV7" s="135" t="n">
        <f aca="false">SUM(HV8:HV68)</f>
        <v>0</v>
      </c>
      <c r="HW7" s="135" t="n">
        <f aca="false">SUM(HW8:HW68)</f>
        <v>0</v>
      </c>
      <c r="HX7" s="135" t="n">
        <f aca="false">SUM(HX8:HX68)</f>
        <v>0</v>
      </c>
      <c r="HY7" s="135" t="n">
        <f aca="false">SUM(HY8:HY68)</f>
        <v>0</v>
      </c>
      <c r="HZ7" s="135" t="n">
        <f aca="false">SUM(HZ8:HZ68)</f>
        <v>0</v>
      </c>
    </row>
    <row r="8" customFormat="false" ht="20.1" hidden="false" customHeight="true" outlineLevel="0" collapsed="false">
      <c r="A8" s="137" t="s">
        <v>59</v>
      </c>
      <c r="B8" s="138" t="s">
        <v>60</v>
      </c>
      <c r="C8" s="138" t="s">
        <v>61</v>
      </c>
      <c r="D8" s="139" t="s">
        <v>62</v>
      </c>
      <c r="E8" s="140" t="s">
        <v>63</v>
      </c>
      <c r="F8" s="141" t="n">
        <v>24500</v>
      </c>
      <c r="G8" s="245" t="n">
        <v>24500</v>
      </c>
      <c r="H8" s="246" t="n">
        <v>24500</v>
      </c>
      <c r="I8" s="246" t="n">
        <v>0</v>
      </c>
      <c r="J8" s="246"/>
      <c r="K8" s="246" t="n">
        <f aca="false">L8+AJ8+AV8</f>
        <v>0</v>
      </c>
      <c r="L8" s="135" t="n">
        <f aca="false">M8+Q8</f>
        <v>0</v>
      </c>
      <c r="M8" s="246" t="n">
        <f aca="false">N8+O8+P8</f>
        <v>0</v>
      </c>
      <c r="N8" s="141" t="n">
        <v>0</v>
      </c>
      <c r="O8" s="141" t="n">
        <v>0</v>
      </c>
      <c r="P8" s="141"/>
      <c r="Q8" s="246" t="n">
        <f aca="false">R8+S8+T8+U8+V8+W8+X8+Y8+Z8+AA8+AB8+AC8+AD8+AE8+AF8+AG8+AH8+AI8</f>
        <v>0</v>
      </c>
      <c r="R8" s="143"/>
      <c r="S8" s="246"/>
      <c r="T8" s="246"/>
      <c r="U8" s="246"/>
      <c r="V8" s="143"/>
      <c r="W8" s="143"/>
      <c r="X8" s="246"/>
      <c r="Y8" s="246"/>
      <c r="Z8" s="246"/>
      <c r="AA8" s="246"/>
      <c r="AB8" s="143"/>
      <c r="AC8" s="143"/>
      <c r="AD8" s="246"/>
      <c r="AE8" s="246"/>
      <c r="AF8" s="246"/>
      <c r="AG8" s="246"/>
      <c r="AH8" s="143"/>
      <c r="AI8" s="246"/>
      <c r="AJ8" s="246" t="n">
        <f aca="false">AK8+AL8+AM8+AN8++AO8+AU8</f>
        <v>0</v>
      </c>
      <c r="AK8" s="143"/>
      <c r="AL8" s="246"/>
      <c r="AM8" s="143"/>
      <c r="AN8" s="246"/>
      <c r="AO8" s="246" t="n">
        <f aca="false">AP8+AQ8+AR8+AS8+AT8</f>
        <v>0</v>
      </c>
      <c r="AP8" s="143"/>
      <c r="AQ8" s="143"/>
      <c r="AR8" s="246"/>
      <c r="AS8" s="246"/>
      <c r="AT8" s="246"/>
      <c r="AU8" s="143"/>
      <c r="AV8" s="246" t="n">
        <f aca="false">AW8+AX8+AY8</f>
        <v>0</v>
      </c>
      <c r="AW8" s="246"/>
      <c r="AX8" s="246"/>
      <c r="AY8" s="246" t="n">
        <f aca="false">AZ8+BA8+BB8+BC8+BD8+BE8+BF8+BG8+BH8</f>
        <v>0</v>
      </c>
      <c r="AZ8" s="246"/>
      <c r="BA8" s="246"/>
      <c r="BB8" s="246"/>
      <c r="BC8" s="246"/>
      <c r="BD8" s="246"/>
      <c r="BE8" s="246"/>
      <c r="BF8" s="246"/>
      <c r="BG8" s="246"/>
      <c r="BH8" s="143"/>
      <c r="BI8" s="246" t="n">
        <f aca="false">BJ8+BY8+BZ8+CM8</f>
        <v>24500</v>
      </c>
      <c r="BJ8" s="246" t="n">
        <f aca="false">SUM(BK8:BX8)</f>
        <v>0</v>
      </c>
      <c r="BK8" s="143"/>
      <c r="BL8" s="246"/>
      <c r="BM8" s="246"/>
      <c r="BN8" s="246"/>
      <c r="BO8" s="246"/>
      <c r="BP8" s="246"/>
      <c r="BQ8" s="246"/>
      <c r="BR8" s="246"/>
      <c r="BS8" s="246"/>
      <c r="BT8" s="246"/>
      <c r="BU8" s="143"/>
      <c r="BV8" s="143"/>
      <c r="BW8" s="246"/>
      <c r="BX8" s="246"/>
      <c r="BY8" s="141" t="n">
        <v>24500</v>
      </c>
      <c r="BZ8" s="143"/>
      <c r="CA8" s="246"/>
      <c r="CB8" s="246"/>
      <c r="CC8" s="246"/>
      <c r="CD8" s="246"/>
      <c r="CE8" s="246"/>
      <c r="CF8" s="246"/>
      <c r="CG8" s="143"/>
      <c r="CH8" s="246"/>
      <c r="CI8" s="143"/>
      <c r="CJ8" s="246"/>
      <c r="CK8" s="246"/>
      <c r="CL8" s="246"/>
      <c r="CM8" s="246" t="n">
        <f aca="false">CN8+CT8</f>
        <v>0</v>
      </c>
      <c r="CN8" s="246" t="n">
        <f aca="false">CO8+CP8+CQ8+CR8+CS8</f>
        <v>0</v>
      </c>
      <c r="CO8" s="246"/>
      <c r="CP8" s="246"/>
      <c r="CQ8" s="246"/>
      <c r="CR8" s="246"/>
      <c r="CS8" s="143"/>
      <c r="CT8" s="246" t="n">
        <f aca="false">CU8+CV8+CW8+CX8+CZ8+DA8+DB8+DC8+DD8+DE8+DF8+DG8+DH8+DI8+DJ8+DK8</f>
        <v>0</v>
      </c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143"/>
      <c r="DH8" s="143"/>
      <c r="DI8" s="143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 t="n">
        <f aca="false">FJ8+GO8+GP8+GQ8</f>
        <v>0</v>
      </c>
      <c r="FJ8" s="246" t="n">
        <f aca="false">FK8+FP8+FZ8+GK8</f>
        <v>0</v>
      </c>
      <c r="FK8" s="246"/>
      <c r="FL8" s="246"/>
      <c r="FM8" s="246"/>
      <c r="FN8" s="246"/>
      <c r="FO8" s="246"/>
      <c r="FP8" s="246" t="n">
        <f aca="false">FQ8+FR8+FS8+FT8+FU8+FV8+FW8+FX8+FY8</f>
        <v>0</v>
      </c>
      <c r="FQ8" s="246"/>
      <c r="FR8" s="246"/>
      <c r="FS8" s="143"/>
      <c r="FT8" s="246"/>
      <c r="FU8" s="246"/>
      <c r="FV8" s="246"/>
      <c r="FW8" s="246"/>
      <c r="FX8" s="143"/>
      <c r="FY8" s="143"/>
      <c r="FZ8" s="246" t="n">
        <f aca="false">GA8+GB8+GC8+GD8</f>
        <v>0</v>
      </c>
      <c r="GA8" s="246"/>
      <c r="GB8" s="246"/>
      <c r="GC8" s="246"/>
      <c r="GD8" s="246"/>
      <c r="GE8" s="246" t="e">
        <f aca="false">GF8+GG8+GH8+GE8:GI8+GJ8</f>
        <v>#VALUE!</v>
      </c>
      <c r="GF8" s="246"/>
      <c r="GG8" s="246"/>
      <c r="GH8" s="246"/>
      <c r="GI8" s="246"/>
      <c r="GJ8" s="246"/>
      <c r="GK8" s="246" t="n">
        <f aca="false">GL8+GM8+GN8</f>
        <v>0</v>
      </c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</row>
    <row r="9" customFormat="false" ht="20.1" hidden="false" customHeight="true" outlineLevel="0" collapsed="false">
      <c r="A9" s="137" t="s">
        <v>59</v>
      </c>
      <c r="B9" s="138" t="s">
        <v>60</v>
      </c>
      <c r="C9" s="138" t="s">
        <v>64</v>
      </c>
      <c r="D9" s="139" t="s">
        <v>62</v>
      </c>
      <c r="E9" s="140" t="s">
        <v>65</v>
      </c>
      <c r="F9" s="141" t="n">
        <v>2000</v>
      </c>
      <c r="G9" s="245" t="n">
        <v>2000</v>
      </c>
      <c r="H9" s="246" t="n">
        <v>2000</v>
      </c>
      <c r="I9" s="246" t="n">
        <v>0</v>
      </c>
      <c r="J9" s="246"/>
      <c r="K9" s="246" t="n">
        <f aca="false">L9+AJ9+AV9</f>
        <v>0</v>
      </c>
      <c r="L9" s="135" t="n">
        <f aca="false">M9+Q9</f>
        <v>0</v>
      </c>
      <c r="M9" s="246" t="n">
        <f aca="false">N9+O9+P9</f>
        <v>0</v>
      </c>
      <c r="N9" s="141" t="n">
        <v>0</v>
      </c>
      <c r="O9" s="141"/>
      <c r="P9" s="141"/>
      <c r="Q9" s="246" t="n">
        <f aca="false">R9+S9+T9+U9+V9+W9+X9+Y9+Z9+AA9+AB9+AC9+AD9+AE9+AF9+AG9+AH9+AI9</f>
        <v>0</v>
      </c>
      <c r="R9" s="143"/>
      <c r="S9" s="246"/>
      <c r="T9" s="246"/>
      <c r="U9" s="246"/>
      <c r="V9" s="143"/>
      <c r="W9" s="143"/>
      <c r="X9" s="246"/>
      <c r="Y9" s="246"/>
      <c r="Z9" s="246"/>
      <c r="AA9" s="246"/>
      <c r="AB9" s="143"/>
      <c r="AC9" s="143"/>
      <c r="AD9" s="246"/>
      <c r="AE9" s="246"/>
      <c r="AF9" s="246"/>
      <c r="AG9" s="246"/>
      <c r="AH9" s="143"/>
      <c r="AI9" s="246"/>
      <c r="AJ9" s="246" t="n">
        <f aca="false">AK9+AL9+AM9+AN9++AO9+AU9</f>
        <v>0</v>
      </c>
      <c r="AK9" s="143"/>
      <c r="AL9" s="246"/>
      <c r="AM9" s="143"/>
      <c r="AN9" s="246"/>
      <c r="AO9" s="246" t="n">
        <f aca="false">AP9+AQ9+AR9+AS9+AT9</f>
        <v>0</v>
      </c>
      <c r="AP9" s="143"/>
      <c r="AQ9" s="143"/>
      <c r="AR9" s="246"/>
      <c r="AS9" s="246"/>
      <c r="AT9" s="246"/>
      <c r="AU9" s="143"/>
      <c r="AV9" s="246" t="n">
        <f aca="false">AW9+AX9+AY9</f>
        <v>0</v>
      </c>
      <c r="AW9" s="246"/>
      <c r="AX9" s="246"/>
      <c r="AY9" s="246" t="n">
        <f aca="false">AZ9+BA9+BB9+BC9+BD9+BE9+BF9+BG9+BH9</f>
        <v>0</v>
      </c>
      <c r="AZ9" s="246"/>
      <c r="BA9" s="246"/>
      <c r="BB9" s="246"/>
      <c r="BC9" s="246"/>
      <c r="BD9" s="246"/>
      <c r="BE9" s="246"/>
      <c r="BF9" s="246"/>
      <c r="BG9" s="246"/>
      <c r="BH9" s="143"/>
      <c r="BI9" s="246" t="n">
        <f aca="false">BJ9+BY9+BZ9+CM9</f>
        <v>2000</v>
      </c>
      <c r="BJ9" s="246" t="n">
        <f aca="false">SUM(BK9:BX9)</f>
        <v>2000</v>
      </c>
      <c r="BK9" s="141" t="n">
        <v>2000</v>
      </c>
      <c r="BL9" s="246"/>
      <c r="BM9" s="246"/>
      <c r="BN9" s="246"/>
      <c r="BO9" s="246"/>
      <c r="BP9" s="246"/>
      <c r="BQ9" s="246"/>
      <c r="BR9" s="246"/>
      <c r="BS9" s="246"/>
      <c r="BT9" s="246"/>
      <c r="BU9" s="143"/>
      <c r="BV9" s="143"/>
      <c r="BW9" s="246"/>
      <c r="BX9" s="246"/>
      <c r="BY9" s="143"/>
      <c r="BZ9" s="143"/>
      <c r="CA9" s="246"/>
      <c r="CB9" s="246"/>
      <c r="CC9" s="246"/>
      <c r="CD9" s="246"/>
      <c r="CE9" s="246"/>
      <c r="CF9" s="246"/>
      <c r="CG9" s="143"/>
      <c r="CH9" s="246"/>
      <c r="CI9" s="143"/>
      <c r="CJ9" s="246"/>
      <c r="CK9" s="246"/>
      <c r="CL9" s="246"/>
      <c r="CM9" s="246" t="n">
        <f aca="false">CN9+CT9</f>
        <v>0</v>
      </c>
      <c r="CN9" s="246" t="n">
        <f aca="false">CO9+CP9+CQ9+CR9+CS9</f>
        <v>0</v>
      </c>
      <c r="CO9" s="246"/>
      <c r="CP9" s="246"/>
      <c r="CQ9" s="246"/>
      <c r="CR9" s="246"/>
      <c r="CS9" s="143"/>
      <c r="CT9" s="246" t="n">
        <f aca="false">CU9+CV9+CW9+CX9+CZ9+DA9+DB9+DC9+DD9+DE9+DF9+DG9+DH9+DI9+DJ9+DK9</f>
        <v>0</v>
      </c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143"/>
      <c r="DH9" s="143"/>
      <c r="DI9" s="143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 t="n">
        <f aca="false">FJ9+GO9+GP9+GQ9</f>
        <v>0</v>
      </c>
      <c r="FJ9" s="246" t="n">
        <f aca="false">FK9+FP9+FZ9+GK9</f>
        <v>0</v>
      </c>
      <c r="FK9" s="246"/>
      <c r="FL9" s="246"/>
      <c r="FM9" s="246"/>
      <c r="FN9" s="246"/>
      <c r="FO9" s="246"/>
      <c r="FP9" s="246" t="n">
        <f aca="false">FQ9+FR9+FS9+FT9+FU9+FV9+FW9+FX9+FY9</f>
        <v>0</v>
      </c>
      <c r="FQ9" s="246"/>
      <c r="FR9" s="246"/>
      <c r="FS9" s="143"/>
      <c r="FT9" s="246"/>
      <c r="FU9" s="246"/>
      <c r="FV9" s="246"/>
      <c r="FW9" s="246"/>
      <c r="FX9" s="143"/>
      <c r="FY9" s="143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</row>
    <row r="10" customFormat="false" ht="20.1" hidden="false" customHeight="true" outlineLevel="0" collapsed="false">
      <c r="A10" s="137" t="s">
        <v>59</v>
      </c>
      <c r="B10" s="138" t="s">
        <v>66</v>
      </c>
      <c r="C10" s="138" t="s">
        <v>60</v>
      </c>
      <c r="D10" s="139" t="s">
        <v>62</v>
      </c>
      <c r="E10" s="140" t="s">
        <v>67</v>
      </c>
      <c r="F10" s="141" t="n">
        <v>12836</v>
      </c>
      <c r="G10" s="245" t="n">
        <v>12836</v>
      </c>
      <c r="H10" s="246" t="n">
        <v>12836</v>
      </c>
      <c r="I10" s="246" t="n">
        <v>0</v>
      </c>
      <c r="J10" s="246"/>
      <c r="K10" s="246" t="n">
        <f aca="false">L10+AJ10+AV10</f>
        <v>12836</v>
      </c>
      <c r="L10" s="135" t="n">
        <f aca="false">M10+Q10</f>
        <v>12836</v>
      </c>
      <c r="M10" s="246" t="n">
        <f aca="false">N10+O10+P10</f>
        <v>12836</v>
      </c>
      <c r="N10" s="141" t="n">
        <v>0</v>
      </c>
      <c r="O10" s="141" t="n">
        <v>12836</v>
      </c>
      <c r="P10" s="141"/>
      <c r="Q10" s="246" t="n">
        <f aca="false">R10+S10+T10+U10+V10+W10+X10+Y10+Z10+AA10+AB10+AC10+AD10+AE10+AF10+AG10+AH10+AI10</f>
        <v>0</v>
      </c>
      <c r="R10" s="143"/>
      <c r="S10" s="246"/>
      <c r="T10" s="246"/>
      <c r="U10" s="246"/>
      <c r="V10" s="143"/>
      <c r="W10" s="143"/>
      <c r="X10" s="246"/>
      <c r="Y10" s="246"/>
      <c r="Z10" s="246"/>
      <c r="AA10" s="246"/>
      <c r="AB10" s="143"/>
      <c r="AC10" s="143"/>
      <c r="AD10" s="246"/>
      <c r="AE10" s="246"/>
      <c r="AF10" s="246"/>
      <c r="AG10" s="246"/>
      <c r="AH10" s="143"/>
      <c r="AI10" s="246"/>
      <c r="AJ10" s="246" t="n">
        <f aca="false">AK10+AL10+AM10+AN10++AO10+AU10</f>
        <v>0</v>
      </c>
      <c r="AK10" s="143"/>
      <c r="AL10" s="246"/>
      <c r="AM10" s="143"/>
      <c r="AN10" s="246"/>
      <c r="AO10" s="246" t="n">
        <f aca="false">AP10+AQ10+AR10+AS10+AT10</f>
        <v>0</v>
      </c>
      <c r="AP10" s="143"/>
      <c r="AQ10" s="143"/>
      <c r="AR10" s="246"/>
      <c r="AS10" s="246"/>
      <c r="AT10" s="246"/>
      <c r="AU10" s="143"/>
      <c r="AV10" s="246" t="n">
        <f aca="false">AW10+AX10+AY10</f>
        <v>0</v>
      </c>
      <c r="AW10" s="246"/>
      <c r="AX10" s="246"/>
      <c r="AY10" s="246" t="n">
        <f aca="false">AZ10+BA10+BB10+BC10+BD10+BE10+BF10+BG10+BH10</f>
        <v>0</v>
      </c>
      <c r="AZ10" s="246"/>
      <c r="BA10" s="246"/>
      <c r="BB10" s="246"/>
      <c r="BC10" s="246"/>
      <c r="BD10" s="246"/>
      <c r="BE10" s="246"/>
      <c r="BF10" s="246"/>
      <c r="BG10" s="246"/>
      <c r="BH10" s="141"/>
      <c r="BI10" s="246" t="n">
        <f aca="false">BJ10+BY10+BZ10+CM10</f>
        <v>0</v>
      </c>
      <c r="BJ10" s="246" t="n">
        <f aca="false">SUM(BK10:BX10)</f>
        <v>0</v>
      </c>
      <c r="BK10" s="143"/>
      <c r="BL10" s="246"/>
      <c r="BM10" s="246"/>
      <c r="BN10" s="246"/>
      <c r="BO10" s="246"/>
      <c r="BP10" s="246"/>
      <c r="BQ10" s="246"/>
      <c r="BR10" s="246"/>
      <c r="BS10" s="246"/>
      <c r="BT10" s="246"/>
      <c r="BU10" s="143"/>
      <c r="BV10" s="143"/>
      <c r="BW10" s="246"/>
      <c r="BX10" s="246"/>
      <c r="BY10" s="143"/>
      <c r="BZ10" s="143"/>
      <c r="CA10" s="246"/>
      <c r="CB10" s="246"/>
      <c r="CC10" s="246"/>
      <c r="CD10" s="246"/>
      <c r="CE10" s="246"/>
      <c r="CF10" s="246"/>
      <c r="CG10" s="143"/>
      <c r="CH10" s="246"/>
      <c r="CI10" s="143"/>
      <c r="CJ10" s="246"/>
      <c r="CK10" s="246"/>
      <c r="CL10" s="246"/>
      <c r="CM10" s="246" t="n">
        <f aca="false">CN10+CT10</f>
        <v>0</v>
      </c>
      <c r="CN10" s="246" t="n">
        <f aca="false">CO10+CP10+CQ10+CR10+CS10</f>
        <v>0</v>
      </c>
      <c r="CO10" s="246"/>
      <c r="CP10" s="246"/>
      <c r="CQ10" s="246"/>
      <c r="CR10" s="246"/>
      <c r="CS10" s="143"/>
      <c r="CT10" s="246" t="n">
        <f aca="false">CU10+CV10+CW10+CX10+CZ10+DA10+DB10+DC10+DD10+DE10+DF10+DG10+DH10+DI10+DJ10+DK10</f>
        <v>0</v>
      </c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143"/>
      <c r="DH10" s="143"/>
      <c r="DI10" s="143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 t="n">
        <f aca="false">FJ10+GO10+GP10+GQ10</f>
        <v>0</v>
      </c>
      <c r="FJ10" s="246" t="n">
        <f aca="false">FK10+FP10+FZ10+GK10</f>
        <v>0</v>
      </c>
      <c r="FK10" s="246"/>
      <c r="FL10" s="246"/>
      <c r="FM10" s="246"/>
      <c r="FN10" s="246"/>
      <c r="FO10" s="246"/>
      <c r="FP10" s="246" t="n">
        <f aca="false">FQ10+FR10+FS10+FT10+FU10+FV10+FW10+FX10+FY10</f>
        <v>0</v>
      </c>
      <c r="FQ10" s="246"/>
      <c r="FR10" s="246"/>
      <c r="FS10" s="143"/>
      <c r="FT10" s="246"/>
      <c r="FU10" s="246"/>
      <c r="FV10" s="246"/>
      <c r="FW10" s="246"/>
      <c r="FX10" s="143"/>
      <c r="FY10" s="143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</row>
    <row r="11" customFormat="false" ht="20.1" hidden="false" customHeight="true" outlineLevel="0" collapsed="false">
      <c r="A11" s="137" t="s">
        <v>59</v>
      </c>
      <c r="B11" s="138" t="s">
        <v>66</v>
      </c>
      <c r="C11" s="138" t="s">
        <v>60</v>
      </c>
      <c r="D11" s="139" t="s">
        <v>62</v>
      </c>
      <c r="E11" s="140" t="s">
        <v>68</v>
      </c>
      <c r="F11" s="141" t="n">
        <v>7913</v>
      </c>
      <c r="G11" s="245" t="n">
        <v>7913</v>
      </c>
      <c r="H11" s="246" t="n">
        <v>7913</v>
      </c>
      <c r="I11" s="246" t="n">
        <v>0</v>
      </c>
      <c r="J11" s="246"/>
      <c r="K11" s="246" t="n">
        <f aca="false">L11+AJ11+AV11</f>
        <v>7913</v>
      </c>
      <c r="L11" s="135" t="n">
        <f aca="false">M11+Q11</f>
        <v>0</v>
      </c>
      <c r="M11" s="246" t="n">
        <f aca="false">N11+O11+P11</f>
        <v>0</v>
      </c>
      <c r="N11" s="141" t="n">
        <v>0</v>
      </c>
      <c r="O11" s="141" t="n">
        <v>0</v>
      </c>
      <c r="P11" s="141"/>
      <c r="Q11" s="246" t="n">
        <f aca="false">R11+S11+T11+U11+V11+W11+X11+Y11+Z11+AA11+AB11+AC11+AD11+AE11+AF11+AG11+AH11+AI11</f>
        <v>0</v>
      </c>
      <c r="R11" s="143"/>
      <c r="S11" s="246"/>
      <c r="T11" s="246"/>
      <c r="U11" s="246"/>
      <c r="V11" s="143"/>
      <c r="W11" s="143"/>
      <c r="X11" s="246"/>
      <c r="Y11" s="246"/>
      <c r="Z11" s="246"/>
      <c r="AA11" s="246"/>
      <c r="AB11" s="143"/>
      <c r="AC11" s="143"/>
      <c r="AD11" s="246"/>
      <c r="AE11" s="246"/>
      <c r="AF11" s="246"/>
      <c r="AG11" s="246"/>
      <c r="AH11" s="143"/>
      <c r="AI11" s="246"/>
      <c r="AJ11" s="246" t="n">
        <f aca="false">AK11+AL11+AM11+AN11++AO11+AU11</f>
        <v>7913</v>
      </c>
      <c r="AK11" s="143"/>
      <c r="AL11" s="246"/>
      <c r="AM11" s="143"/>
      <c r="AN11" s="246"/>
      <c r="AO11" s="246" t="n">
        <f aca="false">AP11+AQ11+AR11+AS11+AT11</f>
        <v>7913</v>
      </c>
      <c r="AP11" s="141" t="n">
        <v>2201</v>
      </c>
      <c r="AQ11" s="141" t="n">
        <v>5712</v>
      </c>
      <c r="AR11" s="246"/>
      <c r="AS11" s="246"/>
      <c r="AT11" s="246"/>
      <c r="AU11" s="143"/>
      <c r="AV11" s="246" t="n">
        <f aca="false">AW11+AX11+AY11</f>
        <v>0</v>
      </c>
      <c r="AW11" s="246"/>
      <c r="AX11" s="246"/>
      <c r="AY11" s="246" t="n">
        <f aca="false">AZ11+BA11+BB11+BC11+BD11+BE11+BF11+BG11+BH11</f>
        <v>0</v>
      </c>
      <c r="AZ11" s="246"/>
      <c r="BA11" s="246"/>
      <c r="BB11" s="246"/>
      <c r="BC11" s="246"/>
      <c r="BD11" s="246"/>
      <c r="BE11" s="246"/>
      <c r="BF11" s="246"/>
      <c r="BG11" s="246"/>
      <c r="BH11" s="143"/>
      <c r="BI11" s="246" t="n">
        <f aca="false">BJ11+BY11+BZ11+CM11</f>
        <v>0</v>
      </c>
      <c r="BJ11" s="246" t="n">
        <f aca="false">SUM(BK11:BX11)</f>
        <v>0</v>
      </c>
      <c r="BK11" s="143"/>
      <c r="BL11" s="246"/>
      <c r="BM11" s="246"/>
      <c r="BN11" s="246"/>
      <c r="BO11" s="246"/>
      <c r="BP11" s="246"/>
      <c r="BQ11" s="246"/>
      <c r="BR11" s="246"/>
      <c r="BS11" s="246"/>
      <c r="BT11" s="246"/>
      <c r="BU11" s="143"/>
      <c r="BV11" s="143"/>
      <c r="BW11" s="246"/>
      <c r="BX11" s="246"/>
      <c r="BY11" s="143"/>
      <c r="BZ11" s="143"/>
      <c r="CA11" s="246"/>
      <c r="CB11" s="246"/>
      <c r="CC11" s="246"/>
      <c r="CD11" s="246"/>
      <c r="CE11" s="246"/>
      <c r="CF11" s="246"/>
      <c r="CG11" s="143"/>
      <c r="CH11" s="246"/>
      <c r="CI11" s="143"/>
      <c r="CJ11" s="246"/>
      <c r="CK11" s="246"/>
      <c r="CL11" s="246"/>
      <c r="CM11" s="246" t="n">
        <f aca="false">CN11+CT11</f>
        <v>0</v>
      </c>
      <c r="CN11" s="246" t="n">
        <f aca="false">CO11+CP11+CQ11+CR11+CS11</f>
        <v>0</v>
      </c>
      <c r="CO11" s="246"/>
      <c r="CP11" s="246"/>
      <c r="CQ11" s="246"/>
      <c r="CR11" s="246"/>
      <c r="CS11" s="143"/>
      <c r="CT11" s="246" t="n">
        <f aca="false">CU11+CV11+CW11+CX11+CZ11+DA11+DB11+DC11+DD11+DE11+DF11+DG11+DH11+DI11+DJ11+DK11</f>
        <v>0</v>
      </c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143"/>
      <c r="DH11" s="143"/>
      <c r="DI11" s="143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 t="n">
        <f aca="false">FJ11+GO11+GP11+GQ11</f>
        <v>0</v>
      </c>
      <c r="FJ11" s="246" t="n">
        <f aca="false">FK11+FP11+FZ11+GK11</f>
        <v>0</v>
      </c>
      <c r="FK11" s="246"/>
      <c r="FL11" s="246"/>
      <c r="FM11" s="246"/>
      <c r="FN11" s="246"/>
      <c r="FO11" s="246"/>
      <c r="FP11" s="246" t="n">
        <f aca="false">FQ11+FR11+FS11+FT11+FU11+FV11+FW11+FX11+FY11</f>
        <v>0</v>
      </c>
      <c r="FQ11" s="246"/>
      <c r="FR11" s="246"/>
      <c r="FS11" s="143"/>
      <c r="FT11" s="246"/>
      <c r="FU11" s="246"/>
      <c r="FV11" s="246"/>
      <c r="FW11" s="246"/>
      <c r="FX11" s="143"/>
      <c r="FY11" s="143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</row>
    <row r="12" customFormat="false" ht="20.1" hidden="false" customHeight="true" outlineLevel="0" collapsed="false">
      <c r="A12" s="137" t="s">
        <v>59</v>
      </c>
      <c r="B12" s="138" t="s">
        <v>66</v>
      </c>
      <c r="C12" s="138" t="s">
        <v>60</v>
      </c>
      <c r="D12" s="139" t="s">
        <v>62</v>
      </c>
      <c r="E12" s="140" t="s">
        <v>69</v>
      </c>
      <c r="F12" s="141" t="n">
        <v>120000</v>
      </c>
      <c r="G12" s="245" t="n">
        <v>120000</v>
      </c>
      <c r="H12" s="246" t="n">
        <v>120000</v>
      </c>
      <c r="I12" s="246" t="n">
        <v>0</v>
      </c>
      <c r="J12" s="246"/>
      <c r="K12" s="246" t="n">
        <f aca="false">L12+AJ12+AV12</f>
        <v>0</v>
      </c>
      <c r="L12" s="135" t="n">
        <f aca="false">M12+Q12</f>
        <v>0</v>
      </c>
      <c r="M12" s="246" t="n">
        <f aca="false">N12+O12+P12</f>
        <v>0</v>
      </c>
      <c r="N12" s="141" t="n">
        <v>0</v>
      </c>
      <c r="O12" s="141" t="n">
        <v>0</v>
      </c>
      <c r="P12" s="141"/>
      <c r="Q12" s="246" t="n">
        <f aca="false">R12+S12+T12+U12+V12+W12+X12+Y12+Z12+AA12+AB12+AC12+AD12+AE12+AF12+AG12+AH12+AI12</f>
        <v>0</v>
      </c>
      <c r="R12" s="143"/>
      <c r="S12" s="246"/>
      <c r="T12" s="246"/>
      <c r="U12" s="246"/>
      <c r="V12" s="143"/>
      <c r="W12" s="143"/>
      <c r="X12" s="246"/>
      <c r="Y12" s="246"/>
      <c r="Z12" s="246"/>
      <c r="AA12" s="246"/>
      <c r="AB12" s="143"/>
      <c r="AC12" s="143"/>
      <c r="AD12" s="246"/>
      <c r="AE12" s="246"/>
      <c r="AF12" s="246"/>
      <c r="AG12" s="246"/>
      <c r="AH12" s="143"/>
      <c r="AI12" s="246"/>
      <c r="AJ12" s="246" t="n">
        <f aca="false">AK12+AL12+AM12+AN12++AO12+AU12</f>
        <v>0</v>
      </c>
      <c r="AK12" s="143"/>
      <c r="AL12" s="246"/>
      <c r="AM12" s="143"/>
      <c r="AN12" s="246"/>
      <c r="AO12" s="246" t="n">
        <f aca="false">AP12+AQ12+AR12+AS12+AT12</f>
        <v>0</v>
      </c>
      <c r="AP12" s="246"/>
      <c r="AQ12" s="246"/>
      <c r="AR12" s="246"/>
      <c r="AS12" s="246"/>
      <c r="AT12" s="246"/>
      <c r="AU12" s="143"/>
      <c r="AV12" s="246" t="n">
        <f aca="false">AW12+AX12+AY12</f>
        <v>0</v>
      </c>
      <c r="AW12" s="246"/>
      <c r="AX12" s="246"/>
      <c r="AY12" s="246" t="n">
        <f aca="false">AZ12+BA12+BB12+BC12+BD12+BE12+BF12+BG12+BH12</f>
        <v>0</v>
      </c>
      <c r="AZ12" s="246"/>
      <c r="BA12" s="246"/>
      <c r="BB12" s="246"/>
      <c r="BC12" s="246"/>
      <c r="BD12" s="246"/>
      <c r="BE12" s="246"/>
      <c r="BF12" s="246"/>
      <c r="BG12" s="246"/>
      <c r="BH12" s="143"/>
      <c r="BI12" s="246" t="n">
        <f aca="false">BJ12+BY12+BZ12+CM12</f>
        <v>120000</v>
      </c>
      <c r="BJ12" s="246" t="n">
        <f aca="false">SUM(BK12:BX12)</f>
        <v>120000</v>
      </c>
      <c r="BK12" s="141" t="n">
        <v>120000</v>
      </c>
      <c r="BL12" s="246"/>
      <c r="BM12" s="246"/>
      <c r="BN12" s="246"/>
      <c r="BO12" s="246"/>
      <c r="BP12" s="246"/>
      <c r="BQ12" s="246"/>
      <c r="BR12" s="246"/>
      <c r="BS12" s="246"/>
      <c r="BT12" s="246"/>
      <c r="BU12" s="143"/>
      <c r="BV12" s="143"/>
      <c r="BW12" s="246"/>
      <c r="BX12" s="246"/>
      <c r="BY12" s="143"/>
      <c r="BZ12" s="143"/>
      <c r="CA12" s="246"/>
      <c r="CB12" s="246"/>
      <c r="CC12" s="246"/>
      <c r="CD12" s="246"/>
      <c r="CE12" s="246"/>
      <c r="CF12" s="246"/>
      <c r="CG12" s="143"/>
      <c r="CH12" s="246"/>
      <c r="CI12" s="143"/>
      <c r="CJ12" s="246"/>
      <c r="CK12" s="246"/>
      <c r="CL12" s="246"/>
      <c r="CM12" s="246" t="n">
        <f aca="false">CN12+CT12</f>
        <v>0</v>
      </c>
      <c r="CN12" s="246" t="n">
        <f aca="false">CO12+CP12+CQ12+CR12+CS12</f>
        <v>0</v>
      </c>
      <c r="CO12" s="246"/>
      <c r="CP12" s="246"/>
      <c r="CQ12" s="246"/>
      <c r="CR12" s="246"/>
      <c r="CS12" s="143"/>
      <c r="CT12" s="246" t="n">
        <f aca="false">CU12+CV12+CW12+CX12+CZ12+DA12+DB12+DC12+DD12+DE12+DF12+DG12+DH12+DI12+DJ12+DK12</f>
        <v>0</v>
      </c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143"/>
      <c r="DH12" s="143"/>
      <c r="DI12" s="143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 t="n">
        <f aca="false">FJ12+GO12+GP12+GQ12</f>
        <v>0</v>
      </c>
      <c r="FJ12" s="246" t="n">
        <f aca="false">FK12+FP12+FZ12+GK12</f>
        <v>0</v>
      </c>
      <c r="FK12" s="246"/>
      <c r="FL12" s="246"/>
      <c r="FM12" s="246"/>
      <c r="FN12" s="246"/>
      <c r="FO12" s="246"/>
      <c r="FP12" s="246" t="n">
        <f aca="false">FQ12+FR12+FS12+FT12+FU12+FV12+FW12+FX12+FY12</f>
        <v>0</v>
      </c>
      <c r="FQ12" s="246"/>
      <c r="FR12" s="246"/>
      <c r="FS12" s="143"/>
      <c r="FT12" s="246"/>
      <c r="FU12" s="246"/>
      <c r="FV12" s="246"/>
      <c r="FW12" s="246"/>
      <c r="FX12" s="143"/>
      <c r="FY12" s="143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</row>
    <row r="13" customFormat="false" ht="20.1" hidden="false" customHeight="true" outlineLevel="0" collapsed="false">
      <c r="A13" s="137" t="s">
        <v>59</v>
      </c>
      <c r="B13" s="138" t="s">
        <v>66</v>
      </c>
      <c r="C13" s="138" t="s">
        <v>60</v>
      </c>
      <c r="D13" s="139" t="s">
        <v>62</v>
      </c>
      <c r="E13" s="140" t="s">
        <v>70</v>
      </c>
      <c r="F13" s="141" t="n">
        <v>16789</v>
      </c>
      <c r="G13" s="245" t="n">
        <v>16789</v>
      </c>
      <c r="H13" s="246" t="n">
        <v>16789</v>
      </c>
      <c r="I13" s="246" t="n">
        <v>0</v>
      </c>
      <c r="J13" s="246"/>
      <c r="K13" s="246" t="n">
        <f aca="false">L13+AJ13+AV13</f>
        <v>0</v>
      </c>
      <c r="L13" s="135" t="n">
        <f aca="false">M13+Q13</f>
        <v>0</v>
      </c>
      <c r="M13" s="246" t="n">
        <f aca="false">N13+O13+P13</f>
        <v>0</v>
      </c>
      <c r="N13" s="141"/>
      <c r="O13" s="141"/>
      <c r="P13" s="141"/>
      <c r="Q13" s="246" t="n">
        <f aca="false">R13+S13+T13+U13+V13+W13+X13+Y13+Z13+AA13+AB13+AC13+AD13+AE13+AF13+AG13+AH13+AI13</f>
        <v>0</v>
      </c>
      <c r="R13" s="143"/>
      <c r="S13" s="246"/>
      <c r="T13" s="246"/>
      <c r="U13" s="246"/>
      <c r="V13" s="143"/>
      <c r="W13" s="143"/>
      <c r="X13" s="246"/>
      <c r="Y13" s="246"/>
      <c r="Z13" s="246"/>
      <c r="AA13" s="246"/>
      <c r="AB13" s="143"/>
      <c r="AC13" s="143"/>
      <c r="AD13" s="246"/>
      <c r="AE13" s="246"/>
      <c r="AF13" s="246"/>
      <c r="AG13" s="246"/>
      <c r="AH13" s="143"/>
      <c r="AI13" s="246"/>
      <c r="AJ13" s="246" t="n">
        <f aca="false">AK13+AL13+AM13+AN13++AO13+AU13</f>
        <v>0</v>
      </c>
      <c r="AK13" s="143"/>
      <c r="AL13" s="246"/>
      <c r="AM13" s="143"/>
      <c r="AN13" s="246"/>
      <c r="AO13" s="246" t="n">
        <f aca="false">AP13+AQ13+AR13+AS13+AT13</f>
        <v>0</v>
      </c>
      <c r="AP13" s="246"/>
      <c r="AQ13" s="246"/>
      <c r="AR13" s="246"/>
      <c r="AS13" s="246"/>
      <c r="AT13" s="246"/>
      <c r="AU13" s="143"/>
      <c r="AV13" s="246" t="n">
        <f aca="false">AW13+AX13+AY13</f>
        <v>0</v>
      </c>
      <c r="AW13" s="246"/>
      <c r="AX13" s="246"/>
      <c r="AY13" s="246" t="n">
        <f aca="false">AZ13+BA13+BB13+BC13+BD13+BE13+BF13+BG13+BH13</f>
        <v>0</v>
      </c>
      <c r="AZ13" s="246"/>
      <c r="BA13" s="246"/>
      <c r="BB13" s="246"/>
      <c r="BC13" s="246"/>
      <c r="BD13" s="246"/>
      <c r="BE13" s="246"/>
      <c r="BF13" s="246"/>
      <c r="BG13" s="246"/>
      <c r="BH13" s="143"/>
      <c r="BI13" s="246" t="n">
        <f aca="false">BJ13+BY13+BZ13+CM13</f>
        <v>16789</v>
      </c>
      <c r="BJ13" s="246" t="n">
        <f aca="false">SUM(BK13:BX13)</f>
        <v>16789</v>
      </c>
      <c r="BK13" s="143"/>
      <c r="BL13" s="246"/>
      <c r="BM13" s="246"/>
      <c r="BN13" s="246"/>
      <c r="BO13" s="246"/>
      <c r="BP13" s="246"/>
      <c r="BQ13" s="246"/>
      <c r="BR13" s="246"/>
      <c r="BS13" s="246"/>
      <c r="BT13" s="246"/>
      <c r="BU13" s="141" t="n">
        <v>4797</v>
      </c>
      <c r="BV13" s="141" t="n">
        <v>11992</v>
      </c>
      <c r="BW13" s="246"/>
      <c r="BX13" s="246"/>
      <c r="BY13" s="143"/>
      <c r="BZ13" s="143"/>
      <c r="CA13" s="246"/>
      <c r="CB13" s="246"/>
      <c r="CC13" s="246"/>
      <c r="CD13" s="246"/>
      <c r="CE13" s="246"/>
      <c r="CF13" s="246"/>
      <c r="CG13" s="143"/>
      <c r="CH13" s="246"/>
      <c r="CI13" s="143"/>
      <c r="CJ13" s="246"/>
      <c r="CK13" s="246"/>
      <c r="CL13" s="246"/>
      <c r="CM13" s="246" t="n">
        <f aca="false">CN13+CT13</f>
        <v>0</v>
      </c>
      <c r="CN13" s="246" t="n">
        <f aca="false">CO13+CP13+CQ13+CR13+CS13</f>
        <v>0</v>
      </c>
      <c r="CO13" s="246"/>
      <c r="CP13" s="246"/>
      <c r="CQ13" s="246"/>
      <c r="CR13" s="246"/>
      <c r="CS13" s="143"/>
      <c r="CT13" s="246" t="n">
        <f aca="false">CU13+CV13+CW13+CX13+CZ13+DA13+DB13+DC13+DD13+DE13+DF13+DG13+DH13+DI13+DJ13+DK13</f>
        <v>0</v>
      </c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143"/>
      <c r="DH13" s="143"/>
      <c r="DI13" s="143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 t="n">
        <f aca="false">FJ13+GO13+GP13+GQ13</f>
        <v>0</v>
      </c>
      <c r="FJ13" s="246" t="n">
        <f aca="false">FK13+FP13+FZ13+GK13</f>
        <v>0</v>
      </c>
      <c r="FK13" s="246"/>
      <c r="FL13" s="246"/>
      <c r="FM13" s="246"/>
      <c r="FN13" s="246"/>
      <c r="FO13" s="246"/>
      <c r="FP13" s="246" t="n">
        <f aca="false">FQ13+FR13+FS13+FT13+FU13+FV13+FW13+FX13+FY13</f>
        <v>0</v>
      </c>
      <c r="FQ13" s="246"/>
      <c r="FR13" s="246"/>
      <c r="FS13" s="143"/>
      <c r="FT13" s="246"/>
      <c r="FU13" s="246"/>
      <c r="FV13" s="246"/>
      <c r="FW13" s="246"/>
      <c r="FX13" s="143"/>
      <c r="FY13" s="143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</row>
    <row r="14" customFormat="false" ht="20.1" hidden="false" customHeight="true" outlineLevel="0" collapsed="false">
      <c r="A14" s="137" t="s">
        <v>59</v>
      </c>
      <c r="B14" s="138" t="s">
        <v>66</v>
      </c>
      <c r="C14" s="138" t="s">
        <v>60</v>
      </c>
      <c r="D14" s="139" t="s">
        <v>62</v>
      </c>
      <c r="E14" s="140" t="s">
        <v>71</v>
      </c>
      <c r="F14" s="141" t="n">
        <v>409932</v>
      </c>
      <c r="G14" s="245" t="n">
        <v>409932</v>
      </c>
      <c r="H14" s="246" t="n">
        <v>409932</v>
      </c>
      <c r="I14" s="246" t="n">
        <v>0</v>
      </c>
      <c r="J14" s="246"/>
      <c r="K14" s="246" t="n">
        <f aca="false">L14+AJ14+AV14</f>
        <v>409932</v>
      </c>
      <c r="L14" s="135" t="n">
        <f aca="false">M14+Q14</f>
        <v>409932</v>
      </c>
      <c r="M14" s="246" t="n">
        <f aca="false">N14+O14+P14</f>
        <v>409932</v>
      </c>
      <c r="N14" s="141" t="n">
        <v>387624</v>
      </c>
      <c r="O14" s="141" t="n">
        <v>22308</v>
      </c>
      <c r="P14" s="141"/>
      <c r="Q14" s="246" t="n">
        <f aca="false">R14+S14+T14+U14+V14+W14+X14+Y14+Z14+AA14+AB14+AC14+AD14+AE14+AF14+AG14+AH14+AI14</f>
        <v>0</v>
      </c>
      <c r="R14" s="143"/>
      <c r="S14" s="246"/>
      <c r="T14" s="246"/>
      <c r="U14" s="246"/>
      <c r="V14" s="143"/>
      <c r="W14" s="143"/>
      <c r="X14" s="246"/>
      <c r="Y14" s="246"/>
      <c r="Z14" s="246"/>
      <c r="AA14" s="246"/>
      <c r="AB14" s="143"/>
      <c r="AC14" s="143"/>
      <c r="AD14" s="246"/>
      <c r="AE14" s="246"/>
      <c r="AF14" s="246"/>
      <c r="AG14" s="246"/>
      <c r="AH14" s="143"/>
      <c r="AI14" s="246"/>
      <c r="AJ14" s="246" t="n">
        <f aca="false">AK14+AL14+AM14+AN14++AO14+AU14</f>
        <v>0</v>
      </c>
      <c r="AK14" s="143"/>
      <c r="AL14" s="246"/>
      <c r="AM14" s="143"/>
      <c r="AN14" s="246"/>
      <c r="AO14" s="246" t="n">
        <f aca="false">AP14+AQ14+AR14+AS14+AT14</f>
        <v>0</v>
      </c>
      <c r="AP14" s="246"/>
      <c r="AQ14" s="246"/>
      <c r="AR14" s="246"/>
      <c r="AS14" s="246"/>
      <c r="AT14" s="246"/>
      <c r="AU14" s="143"/>
      <c r="AV14" s="246" t="n">
        <f aca="false">AW14+AX14+AY14</f>
        <v>0</v>
      </c>
      <c r="AW14" s="246"/>
      <c r="AX14" s="246"/>
      <c r="AY14" s="246" t="n">
        <f aca="false">AZ14+BA14+BB14+BC14+BD14+BE14+BF14+BG14+BH14</f>
        <v>0</v>
      </c>
      <c r="AZ14" s="246"/>
      <c r="BA14" s="246"/>
      <c r="BB14" s="246"/>
      <c r="BC14" s="246"/>
      <c r="BD14" s="246"/>
      <c r="BE14" s="246"/>
      <c r="BF14" s="246"/>
      <c r="BG14" s="246"/>
      <c r="BH14" s="143"/>
      <c r="BI14" s="246" t="n">
        <f aca="false">BJ14+BY14+BZ14+CM14</f>
        <v>0</v>
      </c>
      <c r="BJ14" s="246" t="n">
        <f aca="false">SUM(BK14:BX14)</f>
        <v>0</v>
      </c>
      <c r="BK14" s="143"/>
      <c r="BL14" s="246"/>
      <c r="BM14" s="246"/>
      <c r="BN14" s="246"/>
      <c r="BO14" s="246"/>
      <c r="BP14" s="246"/>
      <c r="BQ14" s="246"/>
      <c r="BR14" s="246"/>
      <c r="BS14" s="246"/>
      <c r="BT14" s="246"/>
      <c r="BU14" s="143"/>
      <c r="BV14" s="143"/>
      <c r="BW14" s="246"/>
      <c r="BX14" s="246"/>
      <c r="BY14" s="143"/>
      <c r="BZ14" s="143"/>
      <c r="CA14" s="246"/>
      <c r="CB14" s="246"/>
      <c r="CC14" s="246"/>
      <c r="CD14" s="246"/>
      <c r="CE14" s="246"/>
      <c r="CF14" s="246"/>
      <c r="CG14" s="143"/>
      <c r="CH14" s="246"/>
      <c r="CI14" s="143"/>
      <c r="CJ14" s="246"/>
      <c r="CK14" s="246"/>
      <c r="CL14" s="246"/>
      <c r="CM14" s="246" t="n">
        <f aca="false">CN14+CT14</f>
        <v>0</v>
      </c>
      <c r="CN14" s="246" t="n">
        <f aca="false">CO14+CP14+CQ14+CR14+CS14</f>
        <v>0</v>
      </c>
      <c r="CO14" s="246"/>
      <c r="CP14" s="246"/>
      <c r="CQ14" s="246"/>
      <c r="CR14" s="246"/>
      <c r="CS14" s="143"/>
      <c r="CT14" s="246" t="n">
        <f aca="false">CU14+CV14+CW14+CX14+CZ14+DA14+DB14+DC14+DD14+DE14+DF14+DG14+DH14+DI14+DJ14+DK14</f>
        <v>0</v>
      </c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143"/>
      <c r="DH14" s="143"/>
      <c r="DI14" s="143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 t="n">
        <f aca="false">FJ14+GO14+GP14+GQ14</f>
        <v>0</v>
      </c>
      <c r="FJ14" s="246" t="n">
        <f aca="false">FK14+FP14+FZ14+GK14</f>
        <v>0</v>
      </c>
      <c r="FK14" s="246"/>
      <c r="FL14" s="246"/>
      <c r="FM14" s="246"/>
      <c r="FN14" s="246"/>
      <c r="FO14" s="246"/>
      <c r="FP14" s="246" t="n">
        <f aca="false">FQ14+FR14+FS14+FT14+FU14+FV14+FW14+FX14+FY14</f>
        <v>0</v>
      </c>
      <c r="FQ14" s="246"/>
      <c r="FR14" s="246"/>
      <c r="FS14" s="143"/>
      <c r="FT14" s="246"/>
      <c r="FU14" s="246"/>
      <c r="FV14" s="246"/>
      <c r="FW14" s="246"/>
      <c r="FX14" s="143"/>
      <c r="FY14" s="143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</row>
    <row r="15" customFormat="false" ht="20.1" hidden="false" customHeight="true" outlineLevel="0" collapsed="false">
      <c r="A15" s="137" t="s">
        <v>59</v>
      </c>
      <c r="B15" s="138" t="s">
        <v>66</v>
      </c>
      <c r="C15" s="138" t="s">
        <v>60</v>
      </c>
      <c r="D15" s="139" t="s">
        <v>62</v>
      </c>
      <c r="E15" s="140" t="s">
        <v>72</v>
      </c>
      <c r="F15" s="141" t="n">
        <v>24480</v>
      </c>
      <c r="G15" s="245" t="n">
        <v>24480</v>
      </c>
      <c r="H15" s="246" t="n">
        <v>24480</v>
      </c>
      <c r="I15" s="246" t="n">
        <v>0</v>
      </c>
      <c r="J15" s="246"/>
      <c r="K15" s="246" t="n">
        <f aca="false">L15+AJ15+AV15</f>
        <v>24480</v>
      </c>
      <c r="L15" s="135" t="n">
        <f aca="false">M15+Q15</f>
        <v>24480</v>
      </c>
      <c r="M15" s="246" t="n">
        <f aca="false">N15+O15+P15</f>
        <v>0</v>
      </c>
      <c r="N15" s="141" t="n">
        <v>0</v>
      </c>
      <c r="O15" s="141" t="n">
        <v>0</v>
      </c>
      <c r="P15" s="141"/>
      <c r="Q15" s="246" t="n">
        <f aca="false">R15+S15+T15+U15+V15+W15+X15+Y15+Z15+AA15+AB15+AC15+AD15+AE15+AF15+AG15+AH15+AI15</f>
        <v>24480</v>
      </c>
      <c r="R15" s="143"/>
      <c r="S15" s="246"/>
      <c r="T15" s="246"/>
      <c r="U15" s="246"/>
      <c r="V15" s="143"/>
      <c r="W15" s="141" t="n">
        <v>24480</v>
      </c>
      <c r="X15" s="246"/>
      <c r="Y15" s="246"/>
      <c r="Z15" s="246"/>
      <c r="AA15" s="246"/>
      <c r="AB15" s="143"/>
      <c r="AC15" s="143"/>
      <c r="AD15" s="246"/>
      <c r="AE15" s="246"/>
      <c r="AF15" s="246"/>
      <c r="AG15" s="246"/>
      <c r="AH15" s="143"/>
      <c r="AI15" s="246"/>
      <c r="AJ15" s="246" t="n">
        <f aca="false">AK15+AL15+AM15+AN15++AO15+AU15</f>
        <v>0</v>
      </c>
      <c r="AK15" s="143"/>
      <c r="AL15" s="246"/>
      <c r="AM15" s="143"/>
      <c r="AN15" s="246"/>
      <c r="AO15" s="246" t="n">
        <f aca="false">AP15+AQ15+AR15+AS15+AT15</f>
        <v>0</v>
      </c>
      <c r="AP15" s="246"/>
      <c r="AQ15" s="246"/>
      <c r="AR15" s="246"/>
      <c r="AS15" s="246"/>
      <c r="AT15" s="246"/>
      <c r="AU15" s="143"/>
      <c r="AV15" s="246" t="n">
        <f aca="false">AW15+AX15+AY15</f>
        <v>0</v>
      </c>
      <c r="AW15" s="246"/>
      <c r="AX15" s="246"/>
      <c r="AY15" s="246" t="n">
        <f aca="false">AZ15+BA15+BB15+BC15+BD15+BE15+BF15+BG15+BH15</f>
        <v>0</v>
      </c>
      <c r="AZ15" s="246"/>
      <c r="BA15" s="246"/>
      <c r="BB15" s="246"/>
      <c r="BC15" s="246"/>
      <c r="BD15" s="246"/>
      <c r="BE15" s="246"/>
      <c r="BF15" s="246"/>
      <c r="BG15" s="246"/>
      <c r="BH15" s="143"/>
      <c r="BI15" s="246" t="n">
        <f aca="false">BJ15+BY15+BZ15+CM15</f>
        <v>0</v>
      </c>
      <c r="BJ15" s="246" t="n">
        <f aca="false">SUM(BK15:BX15)</f>
        <v>0</v>
      </c>
      <c r="BK15" s="143"/>
      <c r="BL15" s="246"/>
      <c r="BM15" s="246"/>
      <c r="BN15" s="246"/>
      <c r="BO15" s="246"/>
      <c r="BP15" s="246"/>
      <c r="BQ15" s="246"/>
      <c r="BR15" s="246"/>
      <c r="BS15" s="246"/>
      <c r="BT15" s="246"/>
      <c r="BU15" s="143"/>
      <c r="BV15" s="143"/>
      <c r="BW15" s="246"/>
      <c r="BX15" s="246"/>
      <c r="BY15" s="143"/>
      <c r="BZ15" s="143"/>
      <c r="CA15" s="246"/>
      <c r="CB15" s="246"/>
      <c r="CC15" s="246"/>
      <c r="CD15" s="246"/>
      <c r="CE15" s="246"/>
      <c r="CF15" s="246"/>
      <c r="CG15" s="143"/>
      <c r="CH15" s="246"/>
      <c r="CI15" s="143"/>
      <c r="CJ15" s="246"/>
      <c r="CK15" s="246"/>
      <c r="CL15" s="246"/>
      <c r="CM15" s="246" t="n">
        <f aca="false">CN15+CT15</f>
        <v>0</v>
      </c>
      <c r="CN15" s="246" t="n">
        <f aca="false">CO15+CP15+CQ15+CR15+CS15</f>
        <v>0</v>
      </c>
      <c r="CO15" s="246"/>
      <c r="CP15" s="246"/>
      <c r="CQ15" s="246"/>
      <c r="CR15" s="246"/>
      <c r="CS15" s="143"/>
      <c r="CT15" s="246" t="n">
        <f aca="false">CU15+CV15+CW15+CX15+CZ15+DA15+DB15+DC15+DD15+DE15+DF15+DG15+DH15+DI15+DJ15+DK15</f>
        <v>0</v>
      </c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143"/>
      <c r="DH15" s="143"/>
      <c r="DI15" s="143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 t="n">
        <f aca="false">FJ15+GO15+GP15+GQ15</f>
        <v>0</v>
      </c>
      <c r="FJ15" s="246" t="n">
        <f aca="false">FK15+FP15+FZ15+GK15</f>
        <v>0</v>
      </c>
      <c r="FK15" s="246"/>
      <c r="FL15" s="246"/>
      <c r="FM15" s="246"/>
      <c r="FN15" s="246"/>
      <c r="FO15" s="246"/>
      <c r="FP15" s="246" t="n">
        <f aca="false">FQ15+FR15+FS15+FT15+FU15+FV15+FW15+FX15+FY15</f>
        <v>0</v>
      </c>
      <c r="FQ15" s="246"/>
      <c r="FR15" s="246"/>
      <c r="FS15" s="143"/>
      <c r="FT15" s="246"/>
      <c r="FU15" s="246"/>
      <c r="FV15" s="246"/>
      <c r="FW15" s="246"/>
      <c r="FX15" s="143"/>
      <c r="FY15" s="143"/>
      <c r="FZ15" s="246"/>
      <c r="GA15" s="246"/>
      <c r="GB15" s="246"/>
      <c r="GC15" s="246"/>
      <c r="GD15" s="246"/>
      <c r="GE15" s="246"/>
      <c r="GF15" s="246"/>
      <c r="GG15" s="246"/>
      <c r="GH15" s="246"/>
      <c r="GI15" s="246"/>
      <c r="GJ15" s="246"/>
      <c r="GK15" s="246"/>
      <c r="GL15" s="246"/>
      <c r="GM15" s="246"/>
      <c r="GN15" s="246"/>
      <c r="GO15" s="246"/>
      <c r="GP15" s="246"/>
      <c r="GQ15" s="246"/>
      <c r="GR15" s="246"/>
      <c r="GS15" s="246"/>
      <c r="GT15" s="246"/>
      <c r="GU15" s="246"/>
      <c r="GV15" s="246"/>
      <c r="GW15" s="246"/>
      <c r="GX15" s="246"/>
      <c r="GY15" s="246"/>
      <c r="GZ15" s="246"/>
      <c r="HA15" s="246"/>
      <c r="HB15" s="246"/>
      <c r="HC15" s="246"/>
      <c r="HD15" s="246"/>
      <c r="HE15" s="246"/>
      <c r="HF15" s="246"/>
      <c r="HG15" s="246"/>
      <c r="HH15" s="246"/>
      <c r="HI15" s="246"/>
      <c r="HJ15" s="246"/>
      <c r="HK15" s="246"/>
      <c r="HL15" s="246"/>
      <c r="HM15" s="246"/>
      <c r="HN15" s="246"/>
      <c r="HO15" s="246"/>
      <c r="HP15" s="246"/>
      <c r="HQ15" s="246"/>
      <c r="HR15" s="246"/>
      <c r="HS15" s="246"/>
      <c r="HT15" s="246"/>
      <c r="HU15" s="246"/>
      <c r="HV15" s="246"/>
      <c r="HW15" s="246"/>
      <c r="HX15" s="246"/>
      <c r="HY15" s="246"/>
      <c r="HZ15" s="246"/>
    </row>
    <row r="16" customFormat="false" ht="20.1" hidden="false" customHeight="true" outlineLevel="0" collapsed="false">
      <c r="A16" s="137" t="s">
        <v>59</v>
      </c>
      <c r="B16" s="138" t="s">
        <v>66</v>
      </c>
      <c r="C16" s="138" t="s">
        <v>73</v>
      </c>
      <c r="D16" s="139" t="s">
        <v>62</v>
      </c>
      <c r="E16" s="140" t="s">
        <v>74</v>
      </c>
      <c r="F16" s="141" t="n">
        <v>430380</v>
      </c>
      <c r="G16" s="245" t="n">
        <v>430380</v>
      </c>
      <c r="H16" s="246" t="n">
        <v>430380</v>
      </c>
      <c r="I16" s="246" t="n">
        <v>0</v>
      </c>
      <c r="J16" s="246"/>
      <c r="K16" s="246" t="n">
        <f aca="false">L16+AJ16+AV16</f>
        <v>430380</v>
      </c>
      <c r="L16" s="135" t="n">
        <f aca="false">M16+Q16</f>
        <v>430380</v>
      </c>
      <c r="M16" s="246" t="n">
        <f aca="false">N16+O16+P16</f>
        <v>0</v>
      </c>
      <c r="N16" s="141" t="n">
        <v>0</v>
      </c>
      <c r="O16" s="141" t="n">
        <v>0</v>
      </c>
      <c r="P16" s="141"/>
      <c r="Q16" s="246" t="n">
        <f aca="false">R16+S16+T16+U16+V16+W16+X16+Y16+Z16+AA16+AB16+AC16+AD16+AE16+AF16+AG16+AH16+AI16</f>
        <v>430380</v>
      </c>
      <c r="R16" s="143" t="n">
        <v>13680</v>
      </c>
      <c r="S16" s="246"/>
      <c r="T16" s="246"/>
      <c r="U16" s="246"/>
      <c r="V16" s="141" t="n">
        <v>293220</v>
      </c>
      <c r="W16" s="143"/>
      <c r="X16" s="246"/>
      <c r="Y16" s="246"/>
      <c r="Z16" s="246"/>
      <c r="AA16" s="246"/>
      <c r="AB16" s="141" t="n">
        <v>82200</v>
      </c>
      <c r="AC16" s="143" t="n">
        <v>36000</v>
      </c>
      <c r="AD16" s="246"/>
      <c r="AE16" s="246"/>
      <c r="AF16" s="246"/>
      <c r="AG16" s="246"/>
      <c r="AH16" s="143" t="n">
        <v>5280</v>
      </c>
      <c r="AI16" s="246"/>
      <c r="AJ16" s="246" t="n">
        <f aca="false">AK16+AL16+AM16+AN16++AO16+AU16</f>
        <v>0</v>
      </c>
      <c r="AK16" s="143"/>
      <c r="AL16" s="246"/>
      <c r="AM16" s="143"/>
      <c r="AN16" s="246"/>
      <c r="AO16" s="246" t="n">
        <f aca="false">AP16+AQ16+AR16+AS16+AT16</f>
        <v>0</v>
      </c>
      <c r="AP16" s="246"/>
      <c r="AQ16" s="246"/>
      <c r="AR16" s="246"/>
      <c r="AS16" s="246"/>
      <c r="AT16" s="246"/>
      <c r="AU16" s="143"/>
      <c r="AV16" s="246" t="n">
        <f aca="false">AW16+AX16+AY16</f>
        <v>0</v>
      </c>
      <c r="AW16" s="246"/>
      <c r="AX16" s="246"/>
      <c r="AY16" s="246" t="n">
        <f aca="false">AZ16+BA16+BB16+BC16+BD16+BE16+BF16+BG16+BH16</f>
        <v>0</v>
      </c>
      <c r="AZ16" s="246"/>
      <c r="BA16" s="246"/>
      <c r="BB16" s="246"/>
      <c r="BC16" s="246"/>
      <c r="BD16" s="246"/>
      <c r="BE16" s="246"/>
      <c r="BF16" s="246"/>
      <c r="BG16" s="246"/>
      <c r="BH16" s="143"/>
      <c r="BI16" s="246" t="n">
        <f aca="false">BJ16+BY16+BZ16+CM16</f>
        <v>0</v>
      </c>
      <c r="BJ16" s="246" t="n">
        <f aca="false">SUM(BK16:BX16)</f>
        <v>0</v>
      </c>
      <c r="BK16" s="143"/>
      <c r="BL16" s="246"/>
      <c r="BM16" s="246"/>
      <c r="BN16" s="246"/>
      <c r="BO16" s="246"/>
      <c r="BP16" s="246"/>
      <c r="BQ16" s="246"/>
      <c r="BR16" s="246"/>
      <c r="BS16" s="246"/>
      <c r="BT16" s="246"/>
      <c r="BU16" s="143"/>
      <c r="BV16" s="143"/>
      <c r="BW16" s="246"/>
      <c r="BX16" s="246"/>
      <c r="BY16" s="143"/>
      <c r="BZ16" s="143"/>
      <c r="CA16" s="246"/>
      <c r="CB16" s="246"/>
      <c r="CC16" s="246"/>
      <c r="CD16" s="246"/>
      <c r="CE16" s="246"/>
      <c r="CF16" s="246"/>
      <c r="CG16" s="143"/>
      <c r="CH16" s="246"/>
      <c r="CI16" s="143"/>
      <c r="CJ16" s="246"/>
      <c r="CK16" s="246"/>
      <c r="CL16" s="246"/>
      <c r="CM16" s="246" t="n">
        <f aca="false">CN16+CT16</f>
        <v>0</v>
      </c>
      <c r="CN16" s="246" t="n">
        <f aca="false">CO16+CP16+CQ16+CR16+CS16</f>
        <v>0</v>
      </c>
      <c r="CO16" s="246"/>
      <c r="CP16" s="246"/>
      <c r="CQ16" s="246"/>
      <c r="CR16" s="246"/>
      <c r="CS16" s="143"/>
      <c r="CT16" s="246" t="n">
        <f aca="false">CU16+CV16+CW16+CX16+CZ16+DA16+DB16+DC16+DD16+DE16+DF16+DG16+DH16+DI16+DJ16+DK16</f>
        <v>0</v>
      </c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143"/>
      <c r="DH16" s="143"/>
      <c r="DI16" s="143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 t="n">
        <f aca="false">FJ16+GO16+GP16+GQ16</f>
        <v>0</v>
      </c>
      <c r="FJ16" s="246" t="n">
        <f aca="false">FK16+FP16+FZ16+GK16</f>
        <v>0</v>
      </c>
      <c r="FK16" s="246"/>
      <c r="FL16" s="246"/>
      <c r="FM16" s="246"/>
      <c r="FN16" s="246"/>
      <c r="FO16" s="246"/>
      <c r="FP16" s="246" t="n">
        <f aca="false">FQ16+FR16+FS16+FT16+FU16+FV16+FW16+FX16+FY16</f>
        <v>0</v>
      </c>
      <c r="FQ16" s="246"/>
      <c r="FR16" s="246"/>
      <c r="FS16" s="143"/>
      <c r="FT16" s="246"/>
      <c r="FU16" s="246"/>
      <c r="FV16" s="246"/>
      <c r="FW16" s="246"/>
      <c r="FX16" s="143"/>
      <c r="FY16" s="143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</row>
    <row r="17" customFormat="false" ht="20.1" hidden="false" customHeight="true" outlineLevel="0" collapsed="false">
      <c r="A17" s="137" t="s">
        <v>59</v>
      </c>
      <c r="B17" s="138" t="s">
        <v>66</v>
      </c>
      <c r="C17" s="138" t="s">
        <v>60</v>
      </c>
      <c r="D17" s="139" t="s">
        <v>62</v>
      </c>
      <c r="E17" s="140" t="s">
        <v>75</v>
      </c>
      <c r="F17" s="141" t="n">
        <v>13248</v>
      </c>
      <c r="G17" s="245" t="n">
        <v>13248</v>
      </c>
      <c r="H17" s="246" t="n">
        <v>13248</v>
      </c>
      <c r="I17" s="246" t="n">
        <v>0</v>
      </c>
      <c r="J17" s="246"/>
      <c r="K17" s="246" t="n">
        <f aca="false">L17+AJ17+AV17</f>
        <v>0</v>
      </c>
      <c r="L17" s="135" t="n">
        <f aca="false">M17+Q17</f>
        <v>0</v>
      </c>
      <c r="M17" s="246" t="n">
        <f aca="false">N17+O17+P17</f>
        <v>0</v>
      </c>
      <c r="N17" s="141" t="n">
        <v>0</v>
      </c>
      <c r="O17" s="141" t="n">
        <v>0</v>
      </c>
      <c r="P17" s="141"/>
      <c r="Q17" s="246" t="n">
        <f aca="false">R17+S17+T17+U17+V17+W17+X17+Y17+Z17+AA17+AB17+AC17+AD17+AE17+AF17+AG17+AH17+AI17</f>
        <v>0</v>
      </c>
      <c r="R17" s="143"/>
      <c r="S17" s="246"/>
      <c r="T17" s="246"/>
      <c r="U17" s="246"/>
      <c r="V17" s="246"/>
      <c r="W17" s="143"/>
      <c r="X17" s="246"/>
      <c r="Y17" s="246"/>
      <c r="Z17" s="246"/>
      <c r="AA17" s="246"/>
      <c r="AB17" s="143"/>
      <c r="AC17" s="143"/>
      <c r="AD17" s="246"/>
      <c r="AE17" s="246"/>
      <c r="AF17" s="246"/>
      <c r="AG17" s="246"/>
      <c r="AH17" s="246"/>
      <c r="AI17" s="246"/>
      <c r="AJ17" s="246" t="n">
        <f aca="false">AK17+AL17+AM17+AN17++AO17+AU17</f>
        <v>0</v>
      </c>
      <c r="AK17" s="143"/>
      <c r="AL17" s="246"/>
      <c r="AM17" s="143"/>
      <c r="AN17" s="246"/>
      <c r="AO17" s="246" t="n">
        <f aca="false">AP17+AQ17+AR17+AS17+AT17</f>
        <v>0</v>
      </c>
      <c r="AP17" s="246"/>
      <c r="AQ17" s="246"/>
      <c r="AR17" s="246"/>
      <c r="AS17" s="246"/>
      <c r="AT17" s="246"/>
      <c r="AU17" s="143"/>
      <c r="AV17" s="246" t="n">
        <f aca="false">AW17+AX17+AY17</f>
        <v>0</v>
      </c>
      <c r="AW17" s="246"/>
      <c r="AX17" s="246"/>
      <c r="AY17" s="246" t="n">
        <f aca="false">AZ17+BA17+BB17+BC17+BD17+BE17+BF17+BG17+BH17</f>
        <v>0</v>
      </c>
      <c r="AZ17" s="246"/>
      <c r="BA17" s="246"/>
      <c r="BB17" s="246"/>
      <c r="BC17" s="246"/>
      <c r="BD17" s="246"/>
      <c r="BE17" s="246"/>
      <c r="BF17" s="246"/>
      <c r="BG17" s="246"/>
      <c r="BH17" s="143"/>
      <c r="BI17" s="246" t="n">
        <f aca="false">BJ17+BY17+BZ17+CM17</f>
        <v>0</v>
      </c>
      <c r="BJ17" s="246" t="n">
        <f aca="false">SUM(BK17:BX17)</f>
        <v>0</v>
      </c>
      <c r="BK17" s="143"/>
      <c r="BL17" s="246"/>
      <c r="BM17" s="246"/>
      <c r="BN17" s="246"/>
      <c r="BO17" s="246"/>
      <c r="BP17" s="246"/>
      <c r="BQ17" s="246"/>
      <c r="BR17" s="246"/>
      <c r="BS17" s="246"/>
      <c r="BT17" s="246"/>
      <c r="BU17" s="143"/>
      <c r="BV17" s="143"/>
      <c r="BW17" s="246"/>
      <c r="BX17" s="246"/>
      <c r="BY17" s="143"/>
      <c r="BZ17" s="143"/>
      <c r="CA17" s="246"/>
      <c r="CB17" s="246"/>
      <c r="CC17" s="246"/>
      <c r="CD17" s="246"/>
      <c r="CE17" s="246"/>
      <c r="CF17" s="246"/>
      <c r="CG17" s="143"/>
      <c r="CH17" s="246"/>
      <c r="CI17" s="143"/>
      <c r="CJ17" s="246"/>
      <c r="CK17" s="246"/>
      <c r="CL17" s="246"/>
      <c r="CM17" s="246" t="n">
        <f aca="false">CN17+CT17</f>
        <v>0</v>
      </c>
      <c r="CN17" s="246" t="n">
        <f aca="false">CO17+CP17+CQ17+CR17+CS17</f>
        <v>0</v>
      </c>
      <c r="CO17" s="246"/>
      <c r="CP17" s="246"/>
      <c r="CQ17" s="246"/>
      <c r="CR17" s="246"/>
      <c r="CS17" s="143"/>
      <c r="CT17" s="246" t="n">
        <f aca="false">CU17+CV17+CW17+CX17+CZ17+DA17+DB17+DC17+DD17+DE17+DF17+DG17+DH17+DI17+DJ17+DK17</f>
        <v>0</v>
      </c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143"/>
      <c r="DH17" s="143"/>
      <c r="DI17" s="143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 t="n">
        <f aca="false">FJ17+GO17+GP17+GQ17</f>
        <v>13248</v>
      </c>
      <c r="FJ17" s="246" t="n">
        <f aca="false">FK17+FP17+FZ17+GK17</f>
        <v>13248</v>
      </c>
      <c r="FK17" s="246"/>
      <c r="FL17" s="246"/>
      <c r="FM17" s="246"/>
      <c r="FN17" s="246"/>
      <c r="FO17" s="246"/>
      <c r="FP17" s="246" t="n">
        <f aca="false">FQ17+FR17+FS17+FT17+FU17+FV17+FW17+FX17+FY17</f>
        <v>13248</v>
      </c>
      <c r="FQ17" s="246"/>
      <c r="FR17" s="246"/>
      <c r="FS17" s="141" t="n">
        <v>13248</v>
      </c>
      <c r="FT17" s="246"/>
      <c r="FU17" s="246"/>
      <c r="FV17" s="246"/>
      <c r="FW17" s="246"/>
      <c r="FX17" s="143"/>
      <c r="FY17" s="143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</row>
    <row r="18" customFormat="false" ht="20.1" hidden="false" customHeight="true" outlineLevel="0" collapsed="false">
      <c r="A18" s="137" t="s">
        <v>59</v>
      </c>
      <c r="B18" s="138" t="s">
        <v>66</v>
      </c>
      <c r="C18" s="138" t="s">
        <v>76</v>
      </c>
      <c r="D18" s="139" t="s">
        <v>62</v>
      </c>
      <c r="E18" s="140" t="s">
        <v>77</v>
      </c>
      <c r="F18" s="141" t="n">
        <v>35200</v>
      </c>
      <c r="G18" s="245" t="n">
        <v>35200</v>
      </c>
      <c r="H18" s="246" t="n">
        <v>35200</v>
      </c>
      <c r="I18" s="246" t="n">
        <v>0</v>
      </c>
      <c r="J18" s="246"/>
      <c r="K18" s="246" t="n">
        <f aca="false">L18+AJ18+AV18</f>
        <v>0</v>
      </c>
      <c r="L18" s="135" t="n">
        <f aca="false">M18+Q18</f>
        <v>0</v>
      </c>
      <c r="M18" s="246" t="n">
        <f aca="false">N18+O18+P18</f>
        <v>0</v>
      </c>
      <c r="N18" s="141" t="n">
        <v>0</v>
      </c>
      <c r="O18" s="141" t="n">
        <v>0</v>
      </c>
      <c r="P18" s="141"/>
      <c r="Q18" s="246" t="n">
        <f aca="false">R18+S18+T18+U18+V18+W18+X18+Y18+Z18+AA18+AB18+AC18+AD18+AE18+AF18+AG18+AH18+AI18</f>
        <v>0</v>
      </c>
      <c r="R18" s="143"/>
      <c r="S18" s="246"/>
      <c r="T18" s="246"/>
      <c r="U18" s="246"/>
      <c r="V18" s="246"/>
      <c r="W18" s="143"/>
      <c r="X18" s="246"/>
      <c r="Y18" s="246"/>
      <c r="Z18" s="246"/>
      <c r="AA18" s="246"/>
      <c r="AB18" s="246"/>
      <c r="AC18" s="143"/>
      <c r="AD18" s="246"/>
      <c r="AE18" s="246"/>
      <c r="AF18" s="246"/>
      <c r="AG18" s="246"/>
      <c r="AH18" s="246"/>
      <c r="AI18" s="246"/>
      <c r="AJ18" s="246" t="n">
        <f aca="false">AK18+AL18+AM18+AN18++AO18+AU18</f>
        <v>0</v>
      </c>
      <c r="AK18" s="143"/>
      <c r="AL18" s="246"/>
      <c r="AM18" s="143"/>
      <c r="AN18" s="246"/>
      <c r="AO18" s="246" t="n">
        <f aca="false">AP18+AQ18+AR18+AS18+AT18</f>
        <v>0</v>
      </c>
      <c r="AP18" s="246"/>
      <c r="AQ18" s="246"/>
      <c r="AR18" s="246"/>
      <c r="AS18" s="246"/>
      <c r="AT18" s="246"/>
      <c r="AU18" s="143"/>
      <c r="AV18" s="246" t="n">
        <f aca="false">AW18+AX18+AY18</f>
        <v>0</v>
      </c>
      <c r="AW18" s="246"/>
      <c r="AX18" s="246"/>
      <c r="AY18" s="246" t="n">
        <f aca="false">AZ18+BA18+BB18+BC18+BD18+BE18+BF18+BG18+BH18</f>
        <v>0</v>
      </c>
      <c r="AZ18" s="246"/>
      <c r="BA18" s="246"/>
      <c r="BB18" s="246"/>
      <c r="BC18" s="246"/>
      <c r="BD18" s="246"/>
      <c r="BE18" s="246"/>
      <c r="BF18" s="246"/>
      <c r="BG18" s="246"/>
      <c r="BH18" s="143"/>
      <c r="BI18" s="246" t="n">
        <f aca="false">BJ18+BY18+BZ18+CM18</f>
        <v>35200</v>
      </c>
      <c r="BJ18" s="246" t="n">
        <f aca="false">SUM(BK18:BX18)</f>
        <v>0</v>
      </c>
      <c r="BK18" s="143"/>
      <c r="BL18" s="246"/>
      <c r="BM18" s="246"/>
      <c r="BN18" s="246"/>
      <c r="BO18" s="246"/>
      <c r="BP18" s="246"/>
      <c r="BQ18" s="246"/>
      <c r="BR18" s="246"/>
      <c r="BS18" s="246"/>
      <c r="BT18" s="246"/>
      <c r="BU18" s="143"/>
      <c r="BV18" s="143"/>
      <c r="BW18" s="246"/>
      <c r="BX18" s="246"/>
      <c r="BY18" s="143"/>
      <c r="BZ18" s="143"/>
      <c r="CA18" s="246"/>
      <c r="CB18" s="246"/>
      <c r="CC18" s="246"/>
      <c r="CD18" s="246"/>
      <c r="CE18" s="246"/>
      <c r="CF18" s="246"/>
      <c r="CG18" s="143"/>
      <c r="CH18" s="246"/>
      <c r="CI18" s="141"/>
      <c r="CJ18" s="246"/>
      <c r="CK18" s="246"/>
      <c r="CL18" s="246"/>
      <c r="CM18" s="246" t="n">
        <f aca="false">CN18+CT18</f>
        <v>35200</v>
      </c>
      <c r="CN18" s="246" t="n">
        <f aca="false">CO18+CP18+CQ18+CR18+CS18</f>
        <v>0</v>
      </c>
      <c r="CO18" s="246"/>
      <c r="CP18" s="246"/>
      <c r="CQ18" s="246"/>
      <c r="CR18" s="246"/>
      <c r="CS18" s="143"/>
      <c r="CT18" s="246" t="n">
        <f aca="false">CU18+CV18+CW18+CX18+CZ18+DA18+DB18+DC18+DD18+DE18+DF18+DG18+DH18+DI18+DJ18+DK18</f>
        <v>35200</v>
      </c>
      <c r="CU18" s="246"/>
      <c r="CV18" s="246"/>
      <c r="CW18" s="246" t="n">
        <v>35200</v>
      </c>
      <c r="CX18" s="246"/>
      <c r="CY18" s="246"/>
      <c r="CZ18" s="246"/>
      <c r="DA18" s="246"/>
      <c r="DB18" s="246"/>
      <c r="DC18" s="246"/>
      <c r="DD18" s="246"/>
      <c r="DE18" s="246"/>
      <c r="DF18" s="246"/>
      <c r="DG18" s="143"/>
      <c r="DH18" s="143"/>
      <c r="DI18" s="143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 t="n">
        <f aca="false">FJ18+GO18+GP18+GQ18</f>
        <v>0</v>
      </c>
      <c r="FJ18" s="246" t="n">
        <f aca="false">FK18+FP18+FZ18+GK18</f>
        <v>0</v>
      </c>
      <c r="FK18" s="246"/>
      <c r="FL18" s="246"/>
      <c r="FM18" s="246"/>
      <c r="FN18" s="246"/>
      <c r="FO18" s="246"/>
      <c r="FP18" s="246" t="n">
        <f aca="false">FQ18+FR18+FS18+FT18+FU18+FV18+FW18+FX18+FY18</f>
        <v>0</v>
      </c>
      <c r="FQ18" s="246"/>
      <c r="FR18" s="246"/>
      <c r="FS18" s="143"/>
      <c r="FT18" s="246"/>
      <c r="FU18" s="246"/>
      <c r="FV18" s="246"/>
      <c r="FW18" s="246"/>
      <c r="FX18" s="143"/>
      <c r="FY18" s="143"/>
      <c r="FZ18" s="246"/>
      <c r="GA18" s="246"/>
      <c r="GB18" s="246"/>
      <c r="GC18" s="246"/>
      <c r="GD18" s="246"/>
      <c r="GE18" s="246"/>
      <c r="GF18" s="246"/>
      <c r="GG18" s="246"/>
      <c r="GH18" s="246"/>
      <c r="GI18" s="246"/>
      <c r="GJ18" s="246"/>
      <c r="GK18" s="246"/>
      <c r="GL18" s="246"/>
      <c r="GM18" s="246"/>
      <c r="GN18" s="246"/>
      <c r="GO18" s="246"/>
      <c r="GP18" s="246"/>
      <c r="GQ18" s="246"/>
      <c r="GR18" s="246"/>
      <c r="GS18" s="246"/>
      <c r="GT18" s="246"/>
      <c r="GU18" s="246"/>
      <c r="GV18" s="246"/>
      <c r="GW18" s="246"/>
      <c r="GX18" s="246"/>
      <c r="GY18" s="246"/>
      <c r="GZ18" s="246"/>
      <c r="HA18" s="246"/>
      <c r="HB18" s="246"/>
      <c r="HC18" s="246"/>
      <c r="HD18" s="246"/>
      <c r="HE18" s="246"/>
      <c r="HF18" s="246"/>
      <c r="HG18" s="246"/>
      <c r="HH18" s="246"/>
      <c r="HI18" s="246"/>
      <c r="HJ18" s="246"/>
      <c r="HK18" s="246"/>
      <c r="HL18" s="246"/>
      <c r="HM18" s="246"/>
      <c r="HN18" s="246"/>
      <c r="HO18" s="246"/>
      <c r="HP18" s="246"/>
      <c r="HQ18" s="246"/>
      <c r="HR18" s="246"/>
      <c r="HS18" s="246"/>
      <c r="HT18" s="246"/>
      <c r="HU18" s="246"/>
      <c r="HV18" s="246"/>
      <c r="HW18" s="246"/>
      <c r="HX18" s="246"/>
      <c r="HY18" s="246"/>
      <c r="HZ18" s="246"/>
    </row>
    <row r="19" customFormat="false" ht="20.1" hidden="false" customHeight="true" outlineLevel="0" collapsed="false">
      <c r="A19" s="137" t="s">
        <v>59</v>
      </c>
      <c r="B19" s="138" t="s">
        <v>66</v>
      </c>
      <c r="C19" s="138" t="s">
        <v>76</v>
      </c>
      <c r="D19" s="139" t="s">
        <v>62</v>
      </c>
      <c r="E19" s="140" t="s">
        <v>78</v>
      </c>
      <c r="F19" s="141" t="n">
        <v>17100</v>
      </c>
      <c r="G19" s="245" t="n">
        <v>17100</v>
      </c>
      <c r="H19" s="246" t="n">
        <v>17100</v>
      </c>
      <c r="I19" s="246" t="n">
        <v>0</v>
      </c>
      <c r="J19" s="246"/>
      <c r="K19" s="246" t="n">
        <f aca="false">L19+AJ19+AV19</f>
        <v>0</v>
      </c>
      <c r="L19" s="135" t="n">
        <f aca="false">M19+Q19</f>
        <v>0</v>
      </c>
      <c r="M19" s="246" t="n">
        <f aca="false">N19+O19+P19</f>
        <v>0</v>
      </c>
      <c r="N19" s="141" t="n">
        <v>0</v>
      </c>
      <c r="O19" s="141" t="n">
        <v>0</v>
      </c>
      <c r="P19" s="141"/>
      <c r="Q19" s="246" t="n">
        <f aca="false">R19+S19+T19+U19+V19+W19+X19+Y19+Z19+AA19+AB19+AC19+AD19+AE19+AF19+AG19+AH19+AI19</f>
        <v>0</v>
      </c>
      <c r="R19" s="143"/>
      <c r="S19" s="246"/>
      <c r="T19" s="246"/>
      <c r="U19" s="246"/>
      <c r="V19" s="246"/>
      <c r="W19" s="143"/>
      <c r="X19" s="246"/>
      <c r="Y19" s="246"/>
      <c r="Z19" s="246"/>
      <c r="AA19" s="246"/>
      <c r="AB19" s="246"/>
      <c r="AC19" s="143"/>
      <c r="AD19" s="246"/>
      <c r="AE19" s="246"/>
      <c r="AF19" s="246"/>
      <c r="AG19" s="246"/>
      <c r="AH19" s="246"/>
      <c r="AI19" s="246"/>
      <c r="AJ19" s="246" t="n">
        <f aca="false">AK19+AL19+AM19+AN19++AO19+AU19</f>
        <v>0</v>
      </c>
      <c r="AK19" s="143"/>
      <c r="AL19" s="246"/>
      <c r="AM19" s="143"/>
      <c r="AN19" s="246"/>
      <c r="AO19" s="246" t="n">
        <f aca="false">AP19+AQ19+AR19+AS19+AT19</f>
        <v>0</v>
      </c>
      <c r="AP19" s="246"/>
      <c r="AQ19" s="246"/>
      <c r="AR19" s="246"/>
      <c r="AS19" s="246"/>
      <c r="AT19" s="246"/>
      <c r="AU19" s="143"/>
      <c r="AV19" s="246" t="n">
        <f aca="false">AW19+AX19+AY19</f>
        <v>0</v>
      </c>
      <c r="AW19" s="246"/>
      <c r="AX19" s="246"/>
      <c r="AY19" s="246" t="n">
        <f aca="false">AZ19+BA19+BB19+BC19+BD19+BE19+BF19+BG19+BH19</f>
        <v>0</v>
      </c>
      <c r="AZ19" s="246"/>
      <c r="BA19" s="246"/>
      <c r="BB19" s="246"/>
      <c r="BC19" s="246"/>
      <c r="BD19" s="246"/>
      <c r="BE19" s="246"/>
      <c r="BF19" s="246"/>
      <c r="BG19" s="246"/>
      <c r="BH19" s="143"/>
      <c r="BI19" s="246" t="n">
        <f aca="false">BJ19+BY19+BZ19+CM19</f>
        <v>17100</v>
      </c>
      <c r="BJ19" s="246" t="n">
        <f aca="false">SUM(BK19:BX19)</f>
        <v>0</v>
      </c>
      <c r="BK19" s="143"/>
      <c r="BL19" s="246"/>
      <c r="BM19" s="246"/>
      <c r="BN19" s="246"/>
      <c r="BO19" s="246"/>
      <c r="BP19" s="246"/>
      <c r="BQ19" s="246"/>
      <c r="BR19" s="246"/>
      <c r="BS19" s="246"/>
      <c r="BT19" s="246"/>
      <c r="BU19" s="143"/>
      <c r="BV19" s="143"/>
      <c r="BW19" s="246"/>
      <c r="BX19" s="246"/>
      <c r="BY19" s="141" t="n">
        <v>17100</v>
      </c>
      <c r="BZ19" s="143"/>
      <c r="CA19" s="246"/>
      <c r="CB19" s="246"/>
      <c r="CC19" s="246"/>
      <c r="CD19" s="246"/>
      <c r="CE19" s="246"/>
      <c r="CF19" s="246"/>
      <c r="CG19" s="143"/>
      <c r="CH19" s="246"/>
      <c r="CI19" s="143"/>
      <c r="CJ19" s="246"/>
      <c r="CK19" s="246"/>
      <c r="CL19" s="246"/>
      <c r="CM19" s="246" t="n">
        <f aca="false">CN19+CT19</f>
        <v>0</v>
      </c>
      <c r="CN19" s="246" t="n">
        <f aca="false">CO19+CP19+CQ19+CR19+CS19</f>
        <v>0</v>
      </c>
      <c r="CO19" s="246"/>
      <c r="CP19" s="246"/>
      <c r="CQ19" s="246"/>
      <c r="CR19" s="246"/>
      <c r="CS19" s="143"/>
      <c r="CT19" s="246" t="n">
        <f aca="false">CU19+CV19+CW19+CX19+CZ19+DA19+DB19+DC19+DD19+DE19+DF19+DG19+DH19+DI19+DJ19+DK19</f>
        <v>0</v>
      </c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143"/>
      <c r="DH19" s="143"/>
      <c r="DI19" s="143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 t="n">
        <f aca="false">FJ19+GO19+GP19+GQ19</f>
        <v>0</v>
      </c>
      <c r="FJ19" s="246" t="n">
        <f aca="false">FK19+FP19+FZ19+GK19</f>
        <v>0</v>
      </c>
      <c r="FK19" s="246"/>
      <c r="FL19" s="246"/>
      <c r="FM19" s="246"/>
      <c r="FN19" s="246"/>
      <c r="FO19" s="246"/>
      <c r="FP19" s="246" t="n">
        <f aca="false">FQ19+FR19+FS19+FT19+FU19+FV19+FW19+FX19+FY19</f>
        <v>0</v>
      </c>
      <c r="FQ19" s="246"/>
      <c r="FR19" s="246"/>
      <c r="FS19" s="143"/>
      <c r="FT19" s="246"/>
      <c r="FU19" s="246"/>
      <c r="FV19" s="246"/>
      <c r="FW19" s="246"/>
      <c r="FX19" s="143"/>
      <c r="FY19" s="143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</row>
    <row r="20" customFormat="false" ht="20.1" hidden="false" customHeight="true" outlineLevel="0" collapsed="false">
      <c r="A20" s="137" t="s">
        <v>59</v>
      </c>
      <c r="B20" s="138" t="s">
        <v>66</v>
      </c>
      <c r="C20" s="138" t="s">
        <v>76</v>
      </c>
      <c r="D20" s="139" t="s">
        <v>62</v>
      </c>
      <c r="E20" s="140" t="s">
        <v>158</v>
      </c>
      <c r="F20" s="141" t="n">
        <v>10000</v>
      </c>
      <c r="G20" s="245" t="n">
        <v>10000</v>
      </c>
      <c r="H20" s="246" t="n">
        <v>10000</v>
      </c>
      <c r="I20" s="246" t="n">
        <v>0</v>
      </c>
      <c r="J20" s="246"/>
      <c r="K20" s="246" t="n">
        <f aca="false">L20+AJ20+AV20</f>
        <v>0</v>
      </c>
      <c r="L20" s="135" t="n">
        <f aca="false">M20+Q20</f>
        <v>0</v>
      </c>
      <c r="M20" s="246" t="n">
        <f aca="false">N20+O20+P20</f>
        <v>0</v>
      </c>
      <c r="N20" s="141" t="n">
        <v>0</v>
      </c>
      <c r="O20" s="141" t="n">
        <v>0</v>
      </c>
      <c r="P20" s="141"/>
      <c r="Q20" s="246" t="n">
        <f aca="false">R20+S20+T20+U20+V20+W20+X20+Y20+Z20+AA20+AB20+AC20+AD20+AE20+AF20+AG20+AH20+AI20</f>
        <v>0</v>
      </c>
      <c r="R20" s="143"/>
      <c r="S20" s="246"/>
      <c r="T20" s="246"/>
      <c r="U20" s="246"/>
      <c r="V20" s="246"/>
      <c r="W20" s="143"/>
      <c r="X20" s="246"/>
      <c r="Y20" s="246"/>
      <c r="Z20" s="246"/>
      <c r="AA20" s="246"/>
      <c r="AB20" s="246"/>
      <c r="AC20" s="143"/>
      <c r="AD20" s="246"/>
      <c r="AE20" s="246"/>
      <c r="AF20" s="246"/>
      <c r="AG20" s="246"/>
      <c r="AH20" s="246"/>
      <c r="AI20" s="246"/>
      <c r="AJ20" s="246" t="n">
        <f aca="false">AK20+AL20+AM20+AN20++AO20+AU20</f>
        <v>0</v>
      </c>
      <c r="AK20" s="143"/>
      <c r="AL20" s="246"/>
      <c r="AM20" s="143"/>
      <c r="AN20" s="246"/>
      <c r="AO20" s="246" t="n">
        <f aca="false">AP20+AQ20+AR20+AS20+AT20</f>
        <v>0</v>
      </c>
      <c r="AP20" s="246"/>
      <c r="AQ20" s="246"/>
      <c r="AR20" s="246"/>
      <c r="AS20" s="246"/>
      <c r="AT20" s="246"/>
      <c r="AU20" s="143"/>
      <c r="AV20" s="246" t="n">
        <f aca="false">AW20+AX20+AY20</f>
        <v>0</v>
      </c>
      <c r="AW20" s="246"/>
      <c r="AX20" s="246"/>
      <c r="AY20" s="246" t="n">
        <f aca="false">AZ20+BA20+BB20+BC20+BD20+BE20+BF20+BG20+BH20</f>
        <v>0</v>
      </c>
      <c r="AZ20" s="246"/>
      <c r="BA20" s="246"/>
      <c r="BB20" s="246"/>
      <c r="BC20" s="246"/>
      <c r="BD20" s="246"/>
      <c r="BE20" s="246"/>
      <c r="BF20" s="246"/>
      <c r="BG20" s="246"/>
      <c r="BH20" s="143"/>
      <c r="BI20" s="246" t="n">
        <f aca="false">BJ20+BY20+BZ20+CM20</f>
        <v>10000</v>
      </c>
      <c r="BJ20" s="246" t="n">
        <f aca="false">SUM(BK20:BX20)</f>
        <v>10000</v>
      </c>
      <c r="BK20" s="141" t="n">
        <v>10000</v>
      </c>
      <c r="BL20" s="246"/>
      <c r="BM20" s="246"/>
      <c r="BN20" s="246"/>
      <c r="BO20" s="246"/>
      <c r="BP20" s="246"/>
      <c r="BQ20" s="246"/>
      <c r="BR20" s="246"/>
      <c r="BS20" s="246"/>
      <c r="BT20" s="246"/>
      <c r="BU20" s="143"/>
      <c r="BV20" s="143"/>
      <c r="BW20" s="246"/>
      <c r="BX20" s="246"/>
      <c r="BY20" s="246"/>
      <c r="BZ20" s="143"/>
      <c r="CA20" s="246"/>
      <c r="CB20" s="246"/>
      <c r="CC20" s="246"/>
      <c r="CD20" s="246"/>
      <c r="CE20" s="246"/>
      <c r="CF20" s="246"/>
      <c r="CG20" s="143"/>
      <c r="CH20" s="246"/>
      <c r="CI20" s="246"/>
      <c r="CJ20" s="246"/>
      <c r="CK20" s="246"/>
      <c r="CL20" s="246"/>
      <c r="CM20" s="246" t="n">
        <f aca="false">CN20+CT20</f>
        <v>0</v>
      </c>
      <c r="CN20" s="246" t="n">
        <f aca="false">CO20+CP20+CQ20+CR20+CS20</f>
        <v>0</v>
      </c>
      <c r="CO20" s="246"/>
      <c r="CP20" s="246"/>
      <c r="CQ20" s="246"/>
      <c r="CR20" s="246"/>
      <c r="CS20" s="143"/>
      <c r="CT20" s="246" t="n">
        <f aca="false">CU20+CV20+CW20+CX20+CZ20+DA20+DB20+DC20+DD20+DE20+DF20+DG20+DH20+DI20+DJ20+DK20</f>
        <v>0</v>
      </c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143"/>
      <c r="DH20" s="143"/>
      <c r="DI20" s="143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 t="n">
        <f aca="false">FJ20+GO20+GP20+GQ20</f>
        <v>0</v>
      </c>
      <c r="FJ20" s="246" t="n">
        <f aca="false">FK20+FP20+FZ20+GK20</f>
        <v>0</v>
      </c>
      <c r="FK20" s="246"/>
      <c r="FL20" s="246"/>
      <c r="FM20" s="246"/>
      <c r="FN20" s="246"/>
      <c r="FO20" s="246"/>
      <c r="FP20" s="246" t="n">
        <f aca="false">FQ20+FR20+FS20+FT20+FU20+FV20+FW20+FX20+FY20</f>
        <v>0</v>
      </c>
      <c r="FQ20" s="246"/>
      <c r="FR20" s="246"/>
      <c r="FS20" s="143"/>
      <c r="FT20" s="246"/>
      <c r="FU20" s="246"/>
      <c r="FV20" s="246"/>
      <c r="FW20" s="246"/>
      <c r="FX20" s="143"/>
      <c r="FY20" s="143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</row>
    <row r="21" customFormat="false" ht="20.1" hidden="false" customHeight="true" outlineLevel="0" collapsed="false">
      <c r="A21" s="137" t="s">
        <v>59</v>
      </c>
      <c r="B21" s="138" t="s">
        <v>66</v>
      </c>
      <c r="C21" s="138" t="s">
        <v>76</v>
      </c>
      <c r="D21" s="139" t="s">
        <v>62</v>
      </c>
      <c r="E21" s="140" t="s">
        <v>159</v>
      </c>
      <c r="F21" s="141" t="n">
        <v>6140</v>
      </c>
      <c r="G21" s="245" t="n">
        <v>6140</v>
      </c>
      <c r="H21" s="246" t="n">
        <v>6140</v>
      </c>
      <c r="I21" s="246" t="n">
        <v>0</v>
      </c>
      <c r="J21" s="246"/>
      <c r="K21" s="246" t="n">
        <f aca="false">L21+AJ21+AV21</f>
        <v>0</v>
      </c>
      <c r="L21" s="135" t="n">
        <f aca="false">M21+Q21</f>
        <v>0</v>
      </c>
      <c r="M21" s="246" t="n">
        <f aca="false">N21+O21+P21</f>
        <v>0</v>
      </c>
      <c r="N21" s="141" t="n">
        <v>0</v>
      </c>
      <c r="O21" s="141" t="n">
        <v>0</v>
      </c>
      <c r="P21" s="141"/>
      <c r="Q21" s="246" t="n">
        <f aca="false">R21+S21+T21+U21+V21+W21+X21+Y21+Z21+AA21+AB21+AC21+AD21+AE21+AF21+AG21+AH21+AI21</f>
        <v>0</v>
      </c>
      <c r="R21" s="143"/>
      <c r="S21" s="246"/>
      <c r="T21" s="246"/>
      <c r="U21" s="246"/>
      <c r="V21" s="246"/>
      <c r="W21" s="143"/>
      <c r="X21" s="246"/>
      <c r="Y21" s="246"/>
      <c r="Z21" s="246"/>
      <c r="AA21" s="246"/>
      <c r="AB21" s="246"/>
      <c r="AC21" s="143"/>
      <c r="AD21" s="246"/>
      <c r="AE21" s="246"/>
      <c r="AF21" s="246"/>
      <c r="AG21" s="246"/>
      <c r="AH21" s="246"/>
      <c r="AI21" s="246"/>
      <c r="AJ21" s="246" t="n">
        <f aca="false">AK21+AL21+AM21+AN21++AO21+AU21</f>
        <v>0</v>
      </c>
      <c r="AK21" s="143"/>
      <c r="AL21" s="246"/>
      <c r="AM21" s="143"/>
      <c r="AN21" s="246"/>
      <c r="AO21" s="246" t="n">
        <f aca="false">AP21+AQ21+AR21+AS21+AT21</f>
        <v>0</v>
      </c>
      <c r="AP21" s="246"/>
      <c r="AQ21" s="246"/>
      <c r="AR21" s="246"/>
      <c r="AS21" s="246"/>
      <c r="AT21" s="246"/>
      <c r="AU21" s="143"/>
      <c r="AV21" s="246" t="n">
        <f aca="false">AW21+AX21+AY21</f>
        <v>0</v>
      </c>
      <c r="AW21" s="246"/>
      <c r="AX21" s="246"/>
      <c r="AY21" s="246" t="n">
        <f aca="false">AZ21+BA21+BB21+BC21+BD21+BE21+BF21+BG21+BH21</f>
        <v>0</v>
      </c>
      <c r="AZ21" s="246"/>
      <c r="BA21" s="246"/>
      <c r="BB21" s="246"/>
      <c r="BC21" s="246"/>
      <c r="BD21" s="246"/>
      <c r="BE21" s="246"/>
      <c r="BF21" s="246"/>
      <c r="BG21" s="246"/>
      <c r="BH21" s="143"/>
      <c r="BI21" s="246" t="n">
        <f aca="false">BJ21+BY21+BZ21+CM21</f>
        <v>6140</v>
      </c>
      <c r="BJ21" s="246" t="n">
        <f aca="false">SUM(BK21:BX21)</f>
        <v>0</v>
      </c>
      <c r="BK21" s="143"/>
      <c r="BL21" s="246"/>
      <c r="BM21" s="246"/>
      <c r="BN21" s="246"/>
      <c r="BO21" s="246"/>
      <c r="BP21" s="246"/>
      <c r="BQ21" s="246"/>
      <c r="BR21" s="246"/>
      <c r="BS21" s="246"/>
      <c r="BT21" s="246"/>
      <c r="BU21" s="143"/>
      <c r="BV21" s="143"/>
      <c r="BW21" s="246"/>
      <c r="BX21" s="246"/>
      <c r="BY21" s="246"/>
      <c r="BZ21" s="141" t="n">
        <v>6140</v>
      </c>
      <c r="CA21" s="246"/>
      <c r="CB21" s="246"/>
      <c r="CC21" s="246"/>
      <c r="CD21" s="246"/>
      <c r="CE21" s="246"/>
      <c r="CF21" s="246"/>
      <c r="CG21" s="143"/>
      <c r="CH21" s="246"/>
      <c r="CI21" s="246"/>
      <c r="CJ21" s="246"/>
      <c r="CK21" s="246"/>
      <c r="CL21" s="246"/>
      <c r="CM21" s="246" t="n">
        <f aca="false">CN21+CT21</f>
        <v>0</v>
      </c>
      <c r="CN21" s="246" t="n">
        <f aca="false">CO21+CP21+CQ21+CR21+CS21</f>
        <v>0</v>
      </c>
      <c r="CO21" s="246"/>
      <c r="CP21" s="246"/>
      <c r="CQ21" s="246"/>
      <c r="CR21" s="246"/>
      <c r="CS21" s="143"/>
      <c r="CT21" s="246" t="n">
        <f aca="false">CU21+CV21+CW21+CX21+CZ21+DA21+DB21+DC21+DD21+DE21+DF21+DG21+DH21+DI21+DJ21+DK21</f>
        <v>0</v>
      </c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143"/>
      <c r="DH21" s="143"/>
      <c r="DI21" s="143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 t="n">
        <f aca="false">FJ21+GO21+GP21+GQ21</f>
        <v>0</v>
      </c>
      <c r="FJ21" s="246" t="n">
        <f aca="false">FK21+FP21+FZ21+GK21</f>
        <v>0</v>
      </c>
      <c r="FK21" s="246"/>
      <c r="FL21" s="246"/>
      <c r="FM21" s="246"/>
      <c r="FN21" s="246"/>
      <c r="FO21" s="246"/>
      <c r="FP21" s="246" t="n">
        <f aca="false">FQ21+FR21+FS21+FT21+FU21+FV21+FW21+FX21+FY21</f>
        <v>0</v>
      </c>
      <c r="FQ21" s="246"/>
      <c r="FR21" s="246"/>
      <c r="FS21" s="143"/>
      <c r="FT21" s="246"/>
      <c r="FU21" s="246"/>
      <c r="FV21" s="246"/>
      <c r="FW21" s="246"/>
      <c r="FX21" s="143"/>
      <c r="FY21" s="143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</row>
    <row r="22" customFormat="false" ht="20.1" hidden="false" customHeight="true" outlineLevel="0" collapsed="false">
      <c r="A22" s="137" t="s">
        <v>59</v>
      </c>
      <c r="B22" s="138" t="s">
        <v>66</v>
      </c>
      <c r="C22" s="138" t="s">
        <v>76</v>
      </c>
      <c r="D22" s="139" t="s">
        <v>62</v>
      </c>
      <c r="E22" s="140" t="s">
        <v>81</v>
      </c>
      <c r="F22" s="141" t="n">
        <v>30000</v>
      </c>
      <c r="G22" s="245" t="n">
        <v>30000</v>
      </c>
      <c r="H22" s="246" t="n">
        <v>30000</v>
      </c>
      <c r="I22" s="246" t="n">
        <v>0</v>
      </c>
      <c r="J22" s="246"/>
      <c r="K22" s="246" t="n">
        <f aca="false">L22+AJ22+AV22</f>
        <v>30000</v>
      </c>
      <c r="L22" s="135" t="n">
        <f aca="false">M22+Q22</f>
        <v>0</v>
      </c>
      <c r="M22" s="246" t="n">
        <f aca="false">N22+O22+P22</f>
        <v>0</v>
      </c>
      <c r="N22" s="141" t="n">
        <v>0</v>
      </c>
      <c r="O22" s="141" t="n">
        <v>0</v>
      </c>
      <c r="P22" s="141"/>
      <c r="Q22" s="246" t="n">
        <f aca="false">R22+S22+T22+U22+V22+W22+X22+Y22+Z22+AA22+AB22+AC22+AD22+AE22+AF22+AG22+AH22+AI22</f>
        <v>0</v>
      </c>
      <c r="R22" s="143"/>
      <c r="S22" s="246"/>
      <c r="T22" s="246"/>
      <c r="U22" s="246"/>
      <c r="V22" s="246"/>
      <c r="W22" s="143"/>
      <c r="X22" s="246"/>
      <c r="Y22" s="246"/>
      <c r="Z22" s="246"/>
      <c r="AA22" s="246"/>
      <c r="AB22" s="246"/>
      <c r="AC22" s="143"/>
      <c r="AD22" s="246"/>
      <c r="AE22" s="246"/>
      <c r="AF22" s="246"/>
      <c r="AG22" s="246"/>
      <c r="AH22" s="246"/>
      <c r="AI22" s="246"/>
      <c r="AJ22" s="246" t="n">
        <f aca="false">AK22+AL22+AM22+AN22++AO22+AU22</f>
        <v>0</v>
      </c>
      <c r="AK22" s="143"/>
      <c r="AL22" s="246"/>
      <c r="AM22" s="143"/>
      <c r="AN22" s="246"/>
      <c r="AO22" s="246" t="n">
        <f aca="false">AP22+AQ22+AR22+AS22+AT22</f>
        <v>0</v>
      </c>
      <c r="AP22" s="246"/>
      <c r="AQ22" s="246"/>
      <c r="AR22" s="246"/>
      <c r="AS22" s="246"/>
      <c r="AT22" s="246"/>
      <c r="AU22" s="143"/>
      <c r="AV22" s="246" t="n">
        <f aca="false">AW22+AX22+AY22</f>
        <v>30000</v>
      </c>
      <c r="AW22" s="246"/>
      <c r="AX22" s="246"/>
      <c r="AY22" s="246" t="n">
        <f aca="false">AZ22+BA22+BB22+BC22+BD22+BE22+BF22+BG22+BH22</f>
        <v>30000</v>
      </c>
      <c r="AZ22" s="246"/>
      <c r="BA22" s="246"/>
      <c r="BB22" s="246"/>
      <c r="BC22" s="246"/>
      <c r="BD22" s="246"/>
      <c r="BE22" s="246"/>
      <c r="BF22" s="246"/>
      <c r="BG22" s="246"/>
      <c r="BH22" s="143" t="n">
        <v>30000</v>
      </c>
      <c r="BI22" s="246" t="n">
        <f aca="false">BJ22+BY22+BZ22+CM22</f>
        <v>0</v>
      </c>
      <c r="BJ22" s="246" t="n">
        <f aca="false">SUM(BK22:BX22)</f>
        <v>0</v>
      </c>
      <c r="BK22" s="143"/>
      <c r="BL22" s="246"/>
      <c r="BM22" s="246"/>
      <c r="BN22" s="246"/>
      <c r="BO22" s="246"/>
      <c r="BP22" s="246"/>
      <c r="BQ22" s="246"/>
      <c r="BR22" s="246"/>
      <c r="BS22" s="246"/>
      <c r="BT22" s="246"/>
      <c r="BU22" s="143"/>
      <c r="BV22" s="143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143"/>
      <c r="CH22" s="246"/>
      <c r="CI22" s="246"/>
      <c r="CJ22" s="246"/>
      <c r="CK22" s="246"/>
      <c r="CL22" s="246"/>
      <c r="CM22" s="246" t="n">
        <f aca="false">CN22+CT22</f>
        <v>0</v>
      </c>
      <c r="CN22" s="246" t="n">
        <f aca="false">CO22+CP22+CQ22+CR22+CS22</f>
        <v>0</v>
      </c>
      <c r="CO22" s="246"/>
      <c r="CP22" s="246"/>
      <c r="CQ22" s="246"/>
      <c r="CR22" s="246"/>
      <c r="CS22" s="143"/>
      <c r="CT22" s="246" t="n">
        <f aca="false">CU22+CV22+CW22+CX22+CZ22+DA22+DB22+DC22+DD22+DE22+DF22+DG22+DH22+DI22+DJ22+DK22</f>
        <v>0</v>
      </c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143"/>
      <c r="DH22" s="143"/>
      <c r="DI22" s="143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 t="n">
        <f aca="false">FJ22+GO22+GP22+GQ22</f>
        <v>0</v>
      </c>
      <c r="FJ22" s="246" t="n">
        <f aca="false">FK22+FP22+FZ22+GK22</f>
        <v>0</v>
      </c>
      <c r="FK22" s="246"/>
      <c r="FL22" s="246"/>
      <c r="FM22" s="246"/>
      <c r="FN22" s="246"/>
      <c r="FO22" s="246"/>
      <c r="FP22" s="246" t="n">
        <f aca="false">FQ22+FR22+FS22+FT22+FU22+FV22+FW22+FX22+FY22</f>
        <v>0</v>
      </c>
      <c r="FQ22" s="246"/>
      <c r="FR22" s="246"/>
      <c r="FS22" s="143"/>
      <c r="FT22" s="246"/>
      <c r="FU22" s="246"/>
      <c r="FV22" s="246"/>
      <c r="FW22" s="246"/>
      <c r="FX22" s="143"/>
      <c r="FY22" s="143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</row>
    <row r="23" customFormat="false" ht="20.1" hidden="false" customHeight="true" outlineLevel="0" collapsed="false">
      <c r="A23" s="137" t="s">
        <v>59</v>
      </c>
      <c r="B23" s="139" t="s">
        <v>66</v>
      </c>
      <c r="C23" s="139" t="s">
        <v>76</v>
      </c>
      <c r="D23" s="139" t="s">
        <v>62</v>
      </c>
      <c r="E23" s="165" t="s">
        <v>82</v>
      </c>
      <c r="F23" s="141" t="n">
        <v>20000</v>
      </c>
      <c r="G23" s="245" t="n">
        <v>20000</v>
      </c>
      <c r="H23" s="246" t="n">
        <v>20000</v>
      </c>
      <c r="I23" s="246" t="n">
        <v>0</v>
      </c>
      <c r="J23" s="246"/>
      <c r="K23" s="246" t="n">
        <f aca="false">L23+AJ23+AV23</f>
        <v>0</v>
      </c>
      <c r="L23" s="135" t="n">
        <f aca="false">M23+Q23</f>
        <v>0</v>
      </c>
      <c r="M23" s="246" t="n">
        <f aca="false">N23+O23+P23</f>
        <v>0</v>
      </c>
      <c r="N23" s="141" t="n">
        <v>0</v>
      </c>
      <c r="O23" s="141" t="n">
        <v>0</v>
      </c>
      <c r="P23" s="141"/>
      <c r="Q23" s="246" t="n">
        <f aca="false">R23+S23+T23+U23+V23+W23+X23+Y23+Z23+AA23+AB23+AC23+AD23+AE23+AF23+AG23+AH23+AI23</f>
        <v>0</v>
      </c>
      <c r="R23" s="143"/>
      <c r="S23" s="246"/>
      <c r="T23" s="246"/>
      <c r="U23" s="246"/>
      <c r="V23" s="246"/>
      <c r="W23" s="143"/>
      <c r="X23" s="246"/>
      <c r="Y23" s="246"/>
      <c r="Z23" s="246"/>
      <c r="AA23" s="246"/>
      <c r="AB23" s="246"/>
      <c r="AC23" s="143"/>
      <c r="AD23" s="246"/>
      <c r="AE23" s="246"/>
      <c r="AF23" s="246"/>
      <c r="AG23" s="246"/>
      <c r="AH23" s="246"/>
      <c r="AI23" s="246"/>
      <c r="AJ23" s="246" t="n">
        <f aca="false">AK23+AL23+AM23+AN23++AO23+AU23</f>
        <v>0</v>
      </c>
      <c r="AK23" s="143"/>
      <c r="AL23" s="246"/>
      <c r="AM23" s="143"/>
      <c r="AN23" s="246"/>
      <c r="AO23" s="246" t="n">
        <f aca="false">AP23+AQ23+AR23+AS23+AT23</f>
        <v>0</v>
      </c>
      <c r="AP23" s="246"/>
      <c r="AQ23" s="246"/>
      <c r="AR23" s="246"/>
      <c r="AS23" s="246"/>
      <c r="AT23" s="246"/>
      <c r="AU23" s="143"/>
      <c r="AV23" s="246" t="n">
        <f aca="false">AW23+AX23+AY23</f>
        <v>0</v>
      </c>
      <c r="AW23" s="246"/>
      <c r="AX23" s="246"/>
      <c r="AY23" s="246" t="n">
        <f aca="false">AZ23+BA23+BB23+BC23+BD23+BE23+BF23+BG23+BH23</f>
        <v>0</v>
      </c>
      <c r="AZ23" s="246"/>
      <c r="BA23" s="246"/>
      <c r="BB23" s="246"/>
      <c r="BC23" s="246"/>
      <c r="BD23" s="246"/>
      <c r="BE23" s="246"/>
      <c r="BF23" s="246"/>
      <c r="BG23" s="246"/>
      <c r="BH23" s="143"/>
      <c r="BI23" s="246" t="n">
        <f aca="false">BJ23+BY23+BZ23+CM23</f>
        <v>20000</v>
      </c>
      <c r="BJ23" s="246" t="n">
        <f aca="false">SUM(BK23:BX23)</f>
        <v>20000</v>
      </c>
      <c r="BK23" s="143" t="n">
        <v>20000</v>
      </c>
      <c r="BL23" s="246"/>
      <c r="BM23" s="246"/>
      <c r="BN23" s="246"/>
      <c r="BO23" s="246"/>
      <c r="BP23" s="246"/>
      <c r="BQ23" s="246"/>
      <c r="BR23" s="246"/>
      <c r="BS23" s="246"/>
      <c r="BT23" s="246"/>
      <c r="BU23" s="143"/>
      <c r="BV23" s="143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143"/>
      <c r="CH23" s="246"/>
      <c r="CI23" s="246"/>
      <c r="CJ23" s="246"/>
      <c r="CK23" s="246"/>
      <c r="CL23" s="246"/>
      <c r="CM23" s="246" t="n">
        <f aca="false">CN23+CT23</f>
        <v>0</v>
      </c>
      <c r="CN23" s="246" t="n">
        <f aca="false">CO23+CP23+CQ23+CR23+CS23</f>
        <v>0</v>
      </c>
      <c r="CO23" s="246"/>
      <c r="CP23" s="246"/>
      <c r="CQ23" s="246"/>
      <c r="CR23" s="246"/>
      <c r="CS23" s="143"/>
      <c r="CT23" s="246" t="n">
        <f aca="false">CU23+CV23+CW23+CX23+CZ23+DA23+DB23+DC23+DD23+DE23+DF23+DG23+DH23+DI23+DJ23+DK23</f>
        <v>0</v>
      </c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143"/>
      <c r="DH23" s="143"/>
      <c r="DI23" s="143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 t="n">
        <f aca="false">FJ23+GO23+GP23+GQ23</f>
        <v>0</v>
      </c>
      <c r="FJ23" s="246" t="n">
        <f aca="false">FK23+FP23+FZ23+GK23</f>
        <v>0</v>
      </c>
      <c r="FK23" s="246"/>
      <c r="FL23" s="246"/>
      <c r="FM23" s="246"/>
      <c r="FN23" s="246"/>
      <c r="FO23" s="246"/>
      <c r="FP23" s="246" t="n">
        <f aca="false">FQ23+FR23+FS23+FT23+FU23+FV23+FW23+FX23+FY23</f>
        <v>0</v>
      </c>
      <c r="FQ23" s="246"/>
      <c r="FR23" s="246"/>
      <c r="FS23" s="143"/>
      <c r="FT23" s="246"/>
      <c r="FU23" s="246"/>
      <c r="FV23" s="246"/>
      <c r="FW23" s="246"/>
      <c r="FX23" s="143"/>
      <c r="FY23" s="143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</row>
    <row r="24" customFormat="false" ht="20.1" hidden="false" customHeight="true" outlineLevel="0" collapsed="false">
      <c r="A24" s="137" t="s">
        <v>59</v>
      </c>
      <c r="B24" s="139" t="s">
        <v>66</v>
      </c>
      <c r="C24" s="139" t="s">
        <v>76</v>
      </c>
      <c r="D24" s="139" t="s">
        <v>62</v>
      </c>
      <c r="E24" s="165" t="s">
        <v>83</v>
      </c>
      <c r="F24" s="141" t="n">
        <v>5000</v>
      </c>
      <c r="G24" s="245" t="n">
        <v>5000</v>
      </c>
      <c r="H24" s="246" t="n">
        <v>5000</v>
      </c>
      <c r="I24" s="246" t="n">
        <v>0</v>
      </c>
      <c r="J24" s="246"/>
      <c r="K24" s="246" t="n">
        <f aca="false">L24+AJ24+AV24</f>
        <v>0</v>
      </c>
      <c r="L24" s="135" t="n">
        <f aca="false">M24+Q24</f>
        <v>0</v>
      </c>
      <c r="M24" s="246" t="n">
        <f aca="false">N24+O24+P24</f>
        <v>0</v>
      </c>
      <c r="N24" s="141" t="n">
        <v>0</v>
      </c>
      <c r="O24" s="141"/>
      <c r="P24" s="141"/>
      <c r="Q24" s="246" t="n">
        <f aca="false">R24+S24+T24+U24+V24+W24+X24+Y24+Z24+AA24+AB24+AC24+AD24+AE24+AF24+AG24+AH24+AI24</f>
        <v>0</v>
      </c>
      <c r="R24" s="143"/>
      <c r="S24" s="246"/>
      <c r="T24" s="246"/>
      <c r="U24" s="246"/>
      <c r="V24" s="246"/>
      <c r="W24" s="143"/>
      <c r="X24" s="246"/>
      <c r="Y24" s="246"/>
      <c r="Z24" s="246"/>
      <c r="AA24" s="246"/>
      <c r="AB24" s="246"/>
      <c r="AC24" s="143"/>
      <c r="AD24" s="246"/>
      <c r="AE24" s="246"/>
      <c r="AF24" s="246"/>
      <c r="AG24" s="246"/>
      <c r="AH24" s="246"/>
      <c r="AI24" s="246"/>
      <c r="AJ24" s="246" t="n">
        <f aca="false">AK24+AL24+AM24+AN24++AO24+AU24</f>
        <v>0</v>
      </c>
      <c r="AK24" s="143"/>
      <c r="AL24" s="246"/>
      <c r="AM24" s="143"/>
      <c r="AN24" s="246"/>
      <c r="AO24" s="246" t="n">
        <f aca="false">AP24+AQ24+AR24+AS24+AT24</f>
        <v>0</v>
      </c>
      <c r="AP24" s="246"/>
      <c r="AQ24" s="246"/>
      <c r="AR24" s="246"/>
      <c r="AS24" s="246"/>
      <c r="AT24" s="246"/>
      <c r="AU24" s="143"/>
      <c r="AV24" s="246" t="n">
        <f aca="false">AW24+AX24+AY24</f>
        <v>0</v>
      </c>
      <c r="AW24" s="246"/>
      <c r="AX24" s="246"/>
      <c r="AY24" s="246" t="n">
        <f aca="false">AZ24+BA24+BB24+BC24+BD24+BE24+BF24+BG24+BH24</f>
        <v>0</v>
      </c>
      <c r="AZ24" s="246"/>
      <c r="BA24" s="246"/>
      <c r="BB24" s="246"/>
      <c r="BC24" s="246"/>
      <c r="BD24" s="246"/>
      <c r="BE24" s="246"/>
      <c r="BF24" s="246"/>
      <c r="BG24" s="246"/>
      <c r="BH24" s="143"/>
      <c r="BI24" s="246" t="n">
        <f aca="false">BJ24+BY24+BZ24+CM24</f>
        <v>5000</v>
      </c>
      <c r="BJ24" s="246" t="n">
        <f aca="false">SUM(BK24:BX24)</f>
        <v>5000</v>
      </c>
      <c r="BK24" s="143" t="n">
        <v>5000</v>
      </c>
      <c r="BL24" s="246"/>
      <c r="BM24" s="246"/>
      <c r="BN24" s="246"/>
      <c r="BO24" s="246"/>
      <c r="BP24" s="246"/>
      <c r="BQ24" s="246"/>
      <c r="BR24" s="246"/>
      <c r="BS24" s="246"/>
      <c r="BT24" s="246"/>
      <c r="BU24" s="143"/>
      <c r="BV24" s="143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143"/>
      <c r="CH24" s="246"/>
      <c r="CI24" s="246"/>
      <c r="CJ24" s="246"/>
      <c r="CK24" s="246"/>
      <c r="CL24" s="246"/>
      <c r="CM24" s="246" t="n">
        <f aca="false">CN24+CT24</f>
        <v>0</v>
      </c>
      <c r="CN24" s="246" t="n">
        <f aca="false">CO24+CP24+CQ24+CR24+CS24</f>
        <v>0</v>
      </c>
      <c r="CO24" s="246"/>
      <c r="CP24" s="246"/>
      <c r="CQ24" s="246"/>
      <c r="CR24" s="246"/>
      <c r="CS24" s="143"/>
      <c r="CT24" s="246" t="n">
        <f aca="false">CU24+CV24+CW24+CX24+CZ24+DA24+DB24+DC24+DD24+DE24+DF24+DG24+DH24+DI24+DJ24+DK24</f>
        <v>0</v>
      </c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143"/>
      <c r="DH24" s="143"/>
      <c r="DI24" s="143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 t="n">
        <f aca="false">FJ24+GO24+GP24+GQ24</f>
        <v>0</v>
      </c>
      <c r="FJ24" s="246" t="n">
        <f aca="false">FK24+FP24+FZ24+GK24</f>
        <v>0</v>
      </c>
      <c r="FK24" s="246"/>
      <c r="FL24" s="246"/>
      <c r="FM24" s="246"/>
      <c r="FN24" s="246"/>
      <c r="FO24" s="246"/>
      <c r="FP24" s="246" t="n">
        <f aca="false">FQ24+FR24+FS24+FT24+FU24+FV24+FW24+FX24+FY24</f>
        <v>0</v>
      </c>
      <c r="FQ24" s="246"/>
      <c r="FR24" s="246"/>
      <c r="FS24" s="143"/>
      <c r="FT24" s="246"/>
      <c r="FU24" s="246"/>
      <c r="FV24" s="246"/>
      <c r="FW24" s="246"/>
      <c r="FX24" s="143"/>
      <c r="FY24" s="143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</row>
    <row r="25" customFormat="false" ht="20.1" hidden="false" customHeight="true" outlineLevel="0" collapsed="false">
      <c r="A25" s="137" t="s">
        <v>59</v>
      </c>
      <c r="B25" s="138" t="s">
        <v>84</v>
      </c>
      <c r="C25" s="138" t="s">
        <v>60</v>
      </c>
      <c r="D25" s="139" t="s">
        <v>62</v>
      </c>
      <c r="E25" s="140" t="s">
        <v>85</v>
      </c>
      <c r="F25" s="141" t="n">
        <v>20000</v>
      </c>
      <c r="G25" s="245" t="n">
        <v>20000</v>
      </c>
      <c r="H25" s="246" t="n">
        <v>20000</v>
      </c>
      <c r="I25" s="246" t="n">
        <v>0</v>
      </c>
      <c r="J25" s="246"/>
      <c r="K25" s="246" t="n">
        <f aca="false">L25+AJ25+AV25</f>
        <v>0</v>
      </c>
      <c r="L25" s="135" t="n">
        <f aca="false">M25+Q25</f>
        <v>0</v>
      </c>
      <c r="M25" s="246" t="n">
        <f aca="false">N25+O25+P25</f>
        <v>0</v>
      </c>
      <c r="N25" s="141"/>
      <c r="O25" s="141"/>
      <c r="P25" s="141"/>
      <c r="Q25" s="246" t="n">
        <f aca="false">R25+S25+T25+U25+V25+W25+X25+Y25+Z25+AA25+AB25+AC25+AD25+AE25+AF25+AG25+AH25+AI25</f>
        <v>0</v>
      </c>
      <c r="R25" s="143"/>
      <c r="S25" s="246"/>
      <c r="T25" s="246"/>
      <c r="U25" s="246"/>
      <c r="V25" s="246"/>
      <c r="W25" s="143"/>
      <c r="X25" s="246"/>
      <c r="Y25" s="246"/>
      <c r="Z25" s="246"/>
      <c r="AA25" s="246"/>
      <c r="AB25" s="246"/>
      <c r="AC25" s="143"/>
      <c r="AD25" s="246"/>
      <c r="AE25" s="246"/>
      <c r="AF25" s="246"/>
      <c r="AG25" s="246"/>
      <c r="AH25" s="246"/>
      <c r="AI25" s="246"/>
      <c r="AJ25" s="246" t="n">
        <f aca="false">AK25+AL25+AM25+AN25++AO25+AU25</f>
        <v>0</v>
      </c>
      <c r="AK25" s="143"/>
      <c r="AL25" s="246"/>
      <c r="AM25" s="143"/>
      <c r="AN25" s="246"/>
      <c r="AO25" s="246" t="n">
        <f aca="false">AP25+AQ25+AR25+AS25+AT25</f>
        <v>0</v>
      </c>
      <c r="AP25" s="246"/>
      <c r="AQ25" s="246"/>
      <c r="AR25" s="246"/>
      <c r="AS25" s="246"/>
      <c r="AT25" s="246"/>
      <c r="AU25" s="143"/>
      <c r="AV25" s="246" t="n">
        <f aca="false">AW25+AX25+AY25</f>
        <v>0</v>
      </c>
      <c r="AW25" s="246"/>
      <c r="AX25" s="246"/>
      <c r="AY25" s="246" t="n">
        <f aca="false">AZ25+BA25+BB25+BC25+BD25+BE25+BF25+BG25+BH25</f>
        <v>0</v>
      </c>
      <c r="AZ25" s="246"/>
      <c r="BA25" s="246"/>
      <c r="BB25" s="246"/>
      <c r="BC25" s="246"/>
      <c r="BD25" s="246"/>
      <c r="BE25" s="246"/>
      <c r="BF25" s="246"/>
      <c r="BG25" s="246"/>
      <c r="BH25" s="143"/>
      <c r="BI25" s="246" t="n">
        <f aca="false">BJ25+BY25+BZ25+CM25</f>
        <v>20000</v>
      </c>
      <c r="BJ25" s="246" t="n">
        <f aca="false">SUM(BK25:BX25)</f>
        <v>20000</v>
      </c>
      <c r="BK25" s="141" t="n">
        <v>20000</v>
      </c>
      <c r="BL25" s="246"/>
      <c r="BM25" s="246"/>
      <c r="BN25" s="246"/>
      <c r="BO25" s="246"/>
      <c r="BP25" s="246"/>
      <c r="BQ25" s="246"/>
      <c r="BR25" s="246"/>
      <c r="BS25" s="246"/>
      <c r="BT25" s="246"/>
      <c r="BU25" s="143"/>
      <c r="BV25" s="143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143"/>
      <c r="CH25" s="246"/>
      <c r="CI25" s="246"/>
      <c r="CJ25" s="246"/>
      <c r="CK25" s="246"/>
      <c r="CL25" s="246"/>
      <c r="CM25" s="246" t="n">
        <f aca="false">CN25+CT25</f>
        <v>0</v>
      </c>
      <c r="CN25" s="246" t="n">
        <f aca="false">CO25+CP25+CQ25+CR25+CS25</f>
        <v>0</v>
      </c>
      <c r="CO25" s="246"/>
      <c r="CP25" s="246"/>
      <c r="CQ25" s="246"/>
      <c r="CR25" s="246"/>
      <c r="CS25" s="143"/>
      <c r="CT25" s="246" t="n">
        <f aca="false">CU25+CV25+CW25+CX25+CZ25+DA25+DB25+DC25+DD25+DE25+DF25+DG25+DH25+DI25+DJ25+DK25</f>
        <v>0</v>
      </c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143"/>
      <c r="DH25" s="143"/>
      <c r="DI25" s="143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 t="n">
        <f aca="false">FJ25+GO25+GP25+GQ25</f>
        <v>0</v>
      </c>
      <c r="FJ25" s="246" t="n">
        <f aca="false">FK25+FP25+FZ25+GK25</f>
        <v>0</v>
      </c>
      <c r="FK25" s="246"/>
      <c r="FL25" s="246"/>
      <c r="FM25" s="246"/>
      <c r="FN25" s="246"/>
      <c r="FO25" s="246"/>
      <c r="FP25" s="246" t="n">
        <f aca="false">FQ25+FR25+FS25+FT25+FU25+FV25+FW25+FX25+FY25</f>
        <v>0</v>
      </c>
      <c r="FQ25" s="246"/>
      <c r="FR25" s="246"/>
      <c r="FS25" s="143"/>
      <c r="FT25" s="246"/>
      <c r="FU25" s="246"/>
      <c r="FV25" s="246"/>
      <c r="FW25" s="246"/>
      <c r="FX25" s="143"/>
      <c r="FY25" s="143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</row>
    <row r="26" customFormat="false" ht="20.1" hidden="false" customHeight="true" outlineLevel="0" collapsed="false">
      <c r="A26" s="137" t="s">
        <v>59</v>
      </c>
      <c r="B26" s="138" t="s">
        <v>84</v>
      </c>
      <c r="C26" s="138" t="s">
        <v>60</v>
      </c>
      <c r="D26" s="139" t="s">
        <v>62</v>
      </c>
      <c r="E26" s="140" t="s">
        <v>86</v>
      </c>
      <c r="F26" s="141" t="n">
        <v>47448</v>
      </c>
      <c r="G26" s="245" t="n">
        <v>47448</v>
      </c>
      <c r="H26" s="246" t="n">
        <v>47448</v>
      </c>
      <c r="I26" s="246" t="n">
        <v>0</v>
      </c>
      <c r="J26" s="246"/>
      <c r="K26" s="246" t="n">
        <f aca="false">L26+AJ26+AV26</f>
        <v>47448</v>
      </c>
      <c r="L26" s="135" t="n">
        <f aca="false">M26+Q26</f>
        <v>47448</v>
      </c>
      <c r="M26" s="246" t="n">
        <f aca="false">N26+O26+P26</f>
        <v>47448</v>
      </c>
      <c r="N26" s="141" t="n">
        <v>24060</v>
      </c>
      <c r="O26" s="141" t="n">
        <v>23388</v>
      </c>
      <c r="P26" s="141"/>
      <c r="Q26" s="246" t="n">
        <f aca="false">R26+S26+T26+U26+V26+W26+X26+Y26+Z26+AA26+AB26+AC26+AD26+AE26+AF26+AG26+AH26+AI26</f>
        <v>0</v>
      </c>
      <c r="R26" s="143"/>
      <c r="S26" s="246"/>
      <c r="T26" s="246"/>
      <c r="U26" s="246"/>
      <c r="V26" s="246"/>
      <c r="W26" s="143"/>
      <c r="X26" s="246"/>
      <c r="Y26" s="246"/>
      <c r="Z26" s="246"/>
      <c r="AA26" s="246"/>
      <c r="AB26" s="246"/>
      <c r="AC26" s="143"/>
      <c r="AD26" s="246"/>
      <c r="AE26" s="246"/>
      <c r="AF26" s="246"/>
      <c r="AG26" s="246"/>
      <c r="AH26" s="246"/>
      <c r="AI26" s="246"/>
      <c r="AJ26" s="246" t="n">
        <f aca="false">AK26+AL26+AM26+AN26++AO26+AU26</f>
        <v>0</v>
      </c>
      <c r="AK26" s="143"/>
      <c r="AL26" s="246"/>
      <c r="AM26" s="143"/>
      <c r="AN26" s="246"/>
      <c r="AO26" s="246" t="n">
        <f aca="false">AP26+AQ26+AR26+AS26+AT26</f>
        <v>0</v>
      </c>
      <c r="AP26" s="246"/>
      <c r="AQ26" s="246"/>
      <c r="AR26" s="246"/>
      <c r="AS26" s="246"/>
      <c r="AT26" s="246"/>
      <c r="AU26" s="143"/>
      <c r="AV26" s="246" t="n">
        <f aca="false">AW26+AX26+AY26</f>
        <v>0</v>
      </c>
      <c r="AW26" s="246"/>
      <c r="AX26" s="246"/>
      <c r="AY26" s="246" t="n">
        <f aca="false">AZ26+BA26+BB26+BC26+BD26+BE26+BF26+BG26+BH26</f>
        <v>0</v>
      </c>
      <c r="AZ26" s="246"/>
      <c r="BA26" s="246"/>
      <c r="BB26" s="246"/>
      <c r="BC26" s="246"/>
      <c r="BD26" s="246"/>
      <c r="BE26" s="246"/>
      <c r="BF26" s="246"/>
      <c r="BG26" s="246"/>
      <c r="BH26" s="143"/>
      <c r="BI26" s="246" t="n">
        <f aca="false">BJ26+BY26+BZ26+CM26</f>
        <v>0</v>
      </c>
      <c r="BJ26" s="246" t="n">
        <f aca="false">SUM(BK26:BX26)</f>
        <v>0</v>
      </c>
      <c r="BK26" s="143"/>
      <c r="BL26" s="246"/>
      <c r="BM26" s="246"/>
      <c r="BN26" s="246"/>
      <c r="BO26" s="246"/>
      <c r="BP26" s="246"/>
      <c r="BQ26" s="246"/>
      <c r="BR26" s="246"/>
      <c r="BS26" s="246"/>
      <c r="BT26" s="246"/>
      <c r="BU26" s="141"/>
      <c r="BV26" s="141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143"/>
      <c r="CH26" s="246"/>
      <c r="CI26" s="246"/>
      <c r="CJ26" s="246"/>
      <c r="CK26" s="246"/>
      <c r="CL26" s="246"/>
      <c r="CM26" s="246" t="n">
        <f aca="false">CN26+CT26</f>
        <v>0</v>
      </c>
      <c r="CN26" s="246" t="n">
        <f aca="false">CO26+CP26+CQ26+CR26+CS26</f>
        <v>0</v>
      </c>
      <c r="CO26" s="246"/>
      <c r="CP26" s="246"/>
      <c r="CQ26" s="246"/>
      <c r="CR26" s="246"/>
      <c r="CS26" s="143"/>
      <c r="CT26" s="246" t="n">
        <f aca="false">CU26+CV26+CW26+CX26+CZ26+DA26+DB26+DC26+DD26+DE26+DF26+DG26+DH26+DI26+DJ26+DK26</f>
        <v>0</v>
      </c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143"/>
      <c r="DH26" s="143"/>
      <c r="DI26" s="143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 t="n">
        <f aca="false">FJ26+GO26+GP26+GQ26</f>
        <v>0</v>
      </c>
      <c r="FJ26" s="246" t="n">
        <f aca="false">FK26+FP26+FZ26+GK26</f>
        <v>0</v>
      </c>
      <c r="FK26" s="246"/>
      <c r="FL26" s="246"/>
      <c r="FM26" s="246"/>
      <c r="FN26" s="246"/>
      <c r="FO26" s="246"/>
      <c r="FP26" s="246" t="n">
        <f aca="false">FQ26+FR26+FS26+FT26+FU26+FV26+FW26+FX26+FY26</f>
        <v>0</v>
      </c>
      <c r="FQ26" s="246"/>
      <c r="FR26" s="246"/>
      <c r="FS26" s="143"/>
      <c r="FT26" s="246"/>
      <c r="FU26" s="246"/>
      <c r="FV26" s="246"/>
      <c r="FW26" s="246"/>
      <c r="FX26" s="143"/>
      <c r="FY26" s="143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</row>
    <row r="27" customFormat="false" ht="20.1" hidden="false" customHeight="true" outlineLevel="0" collapsed="false">
      <c r="A27" s="137" t="s">
        <v>59</v>
      </c>
      <c r="B27" s="138" t="s">
        <v>84</v>
      </c>
      <c r="C27" s="138" t="s">
        <v>60</v>
      </c>
      <c r="D27" s="139" t="s">
        <v>62</v>
      </c>
      <c r="E27" s="140" t="s">
        <v>87</v>
      </c>
      <c r="F27" s="141" t="n">
        <v>23604</v>
      </c>
      <c r="G27" s="245" t="n">
        <v>23604</v>
      </c>
      <c r="H27" s="246" t="n">
        <v>23604</v>
      </c>
      <c r="I27" s="246" t="n">
        <v>0</v>
      </c>
      <c r="J27" s="246"/>
      <c r="K27" s="246" t="n">
        <f aca="false">L27+AJ27+AV27</f>
        <v>23604</v>
      </c>
      <c r="L27" s="135" t="n">
        <f aca="false">M27+Q27</f>
        <v>23604</v>
      </c>
      <c r="M27" s="246" t="n">
        <f aca="false">N27+O27+P27</f>
        <v>0</v>
      </c>
      <c r="N27" s="141" t="n">
        <v>0</v>
      </c>
      <c r="O27" s="141" t="n">
        <v>0</v>
      </c>
      <c r="P27" s="141"/>
      <c r="Q27" s="246" t="n">
        <f aca="false">R27+S27+T27+U27+V27+W27+X27+Y27+Z27+AA27+AB27+AC27+AD27+AE27+AF27+AG27+AH27+AI27</f>
        <v>23604</v>
      </c>
      <c r="R27" s="143"/>
      <c r="S27" s="246"/>
      <c r="T27" s="246"/>
      <c r="U27" s="246"/>
      <c r="V27" s="246"/>
      <c r="W27" s="143" t="n">
        <v>23604</v>
      </c>
      <c r="X27" s="246"/>
      <c r="Y27" s="246"/>
      <c r="Z27" s="246"/>
      <c r="AA27" s="246"/>
      <c r="AB27" s="246"/>
      <c r="AC27" s="143"/>
      <c r="AD27" s="246"/>
      <c r="AE27" s="246"/>
      <c r="AF27" s="246"/>
      <c r="AG27" s="246"/>
      <c r="AH27" s="246"/>
      <c r="AI27" s="246"/>
      <c r="AJ27" s="246" t="n">
        <f aca="false">AK27+AL27+AM27+AN27++AO27+AU27</f>
        <v>0</v>
      </c>
      <c r="AK27" s="143"/>
      <c r="AL27" s="246"/>
      <c r="AM27" s="143"/>
      <c r="AN27" s="246"/>
      <c r="AO27" s="246" t="n">
        <f aca="false">AP27+AQ27+AR27+AS27+AT27</f>
        <v>0</v>
      </c>
      <c r="AP27" s="246"/>
      <c r="AQ27" s="246"/>
      <c r="AR27" s="246"/>
      <c r="AS27" s="246"/>
      <c r="AT27" s="246"/>
      <c r="AU27" s="143"/>
      <c r="AV27" s="246" t="n">
        <f aca="false">AW27+AX27+AY27</f>
        <v>0</v>
      </c>
      <c r="AW27" s="246"/>
      <c r="AX27" s="246"/>
      <c r="AY27" s="246" t="n">
        <f aca="false">AZ27+BA27+BB27+BC27+BD27+BE27+BF27+BG27+BH27</f>
        <v>0</v>
      </c>
      <c r="AZ27" s="246"/>
      <c r="BA27" s="246"/>
      <c r="BB27" s="246"/>
      <c r="BC27" s="246"/>
      <c r="BD27" s="246"/>
      <c r="BE27" s="246"/>
      <c r="BF27" s="246"/>
      <c r="BG27" s="246"/>
      <c r="BH27" s="143"/>
      <c r="BI27" s="246" t="n">
        <f aca="false">BJ27+BY27+BZ27+CM27</f>
        <v>0</v>
      </c>
      <c r="BJ27" s="246" t="n">
        <f aca="false">SUM(BK27:BX27)</f>
        <v>0</v>
      </c>
      <c r="BK27" s="143"/>
      <c r="BL27" s="246"/>
      <c r="BM27" s="246"/>
      <c r="BN27" s="246"/>
      <c r="BO27" s="246"/>
      <c r="BP27" s="246"/>
      <c r="BQ27" s="246"/>
      <c r="BR27" s="246"/>
      <c r="BS27" s="246"/>
      <c r="BT27" s="246"/>
      <c r="BU27" s="143"/>
      <c r="BV27" s="143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143"/>
      <c r="CH27" s="246"/>
      <c r="CI27" s="246"/>
      <c r="CJ27" s="246"/>
      <c r="CK27" s="246"/>
      <c r="CL27" s="246"/>
      <c r="CM27" s="246" t="n">
        <f aca="false">CN27+CT27</f>
        <v>0</v>
      </c>
      <c r="CN27" s="246" t="n">
        <f aca="false">CO27+CP27+CQ27+CR27+CS27</f>
        <v>0</v>
      </c>
      <c r="CO27" s="246"/>
      <c r="CP27" s="246"/>
      <c r="CQ27" s="246"/>
      <c r="CR27" s="246"/>
      <c r="CS27" s="143"/>
      <c r="CT27" s="246" t="n">
        <f aca="false">CU27+CV27+CW27+CX27+CZ27+DA27+DB27+DC27+DD27+DE27+DF27+DG27+DH27+DI27+DJ27+DK27</f>
        <v>0</v>
      </c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143"/>
      <c r="DH27" s="143"/>
      <c r="DI27" s="143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 t="n">
        <f aca="false">FJ27+GO27+GP27+GQ27</f>
        <v>0</v>
      </c>
      <c r="FJ27" s="246" t="n">
        <f aca="false">FK27+FP27+FZ27+GK27</f>
        <v>0</v>
      </c>
      <c r="FK27" s="246"/>
      <c r="FL27" s="246"/>
      <c r="FM27" s="246"/>
      <c r="FN27" s="246"/>
      <c r="FO27" s="246"/>
      <c r="FP27" s="246" t="n">
        <f aca="false">FQ27+FR27+FS27+FT27+FU27+FV27+FW27+FX27+FY27</f>
        <v>0</v>
      </c>
      <c r="FQ27" s="246"/>
      <c r="FR27" s="246"/>
      <c r="FS27" s="143"/>
      <c r="FT27" s="246"/>
      <c r="FU27" s="246"/>
      <c r="FV27" s="246"/>
      <c r="FW27" s="246"/>
      <c r="FX27" s="143"/>
      <c r="FY27" s="143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</row>
    <row r="28" customFormat="false" ht="20.1" hidden="false" customHeight="true" outlineLevel="0" collapsed="false">
      <c r="A28" s="137" t="s">
        <v>59</v>
      </c>
      <c r="B28" s="138" t="s">
        <v>84</v>
      </c>
      <c r="C28" s="138" t="s">
        <v>60</v>
      </c>
      <c r="D28" s="139" t="s">
        <v>62</v>
      </c>
      <c r="E28" s="140" t="s">
        <v>88</v>
      </c>
      <c r="F28" s="141" t="n">
        <v>36900</v>
      </c>
      <c r="G28" s="245" t="n">
        <v>36900</v>
      </c>
      <c r="H28" s="246" t="n">
        <v>36900</v>
      </c>
      <c r="I28" s="246" t="n">
        <v>0</v>
      </c>
      <c r="J28" s="246"/>
      <c r="K28" s="246" t="n">
        <f aca="false">L28+AJ28+AV28</f>
        <v>36900</v>
      </c>
      <c r="L28" s="135" t="n">
        <f aca="false">M28+Q28</f>
        <v>36900</v>
      </c>
      <c r="M28" s="246" t="n">
        <f aca="false">N28+O28+P28</f>
        <v>0</v>
      </c>
      <c r="N28" s="141" t="n">
        <v>0</v>
      </c>
      <c r="O28" s="141" t="n">
        <v>0</v>
      </c>
      <c r="P28" s="141"/>
      <c r="Q28" s="246" t="n">
        <f aca="false">R28+S28+T28+U28+V28+W28+X28+Y28+Z28+AA28+AB28+AC28+AD28+AE28+AF28+AG28+AH28+AI28</f>
        <v>36900</v>
      </c>
      <c r="R28" s="143" t="n">
        <v>2280</v>
      </c>
      <c r="S28" s="246"/>
      <c r="T28" s="246"/>
      <c r="U28" s="246"/>
      <c r="V28" s="246" t="n">
        <v>22620</v>
      </c>
      <c r="W28" s="141"/>
      <c r="X28" s="246"/>
      <c r="Y28" s="246"/>
      <c r="Z28" s="246"/>
      <c r="AA28" s="246"/>
      <c r="AB28" s="246" t="n">
        <v>6000</v>
      </c>
      <c r="AC28" s="143" t="n">
        <v>6000</v>
      </c>
      <c r="AD28" s="246"/>
      <c r="AE28" s="246"/>
      <c r="AF28" s="246"/>
      <c r="AG28" s="246"/>
      <c r="AH28" s="246"/>
      <c r="AI28" s="246"/>
      <c r="AJ28" s="246" t="n">
        <f aca="false">AK28+AL28+AM28+AN28++AO28+AU28</f>
        <v>0</v>
      </c>
      <c r="AK28" s="143"/>
      <c r="AL28" s="246"/>
      <c r="AM28" s="143"/>
      <c r="AN28" s="246"/>
      <c r="AO28" s="246" t="n">
        <f aca="false">AP28+AQ28+AR28+AS28+AT28</f>
        <v>0</v>
      </c>
      <c r="AP28" s="246"/>
      <c r="AQ28" s="246"/>
      <c r="AR28" s="246"/>
      <c r="AS28" s="246"/>
      <c r="AT28" s="246"/>
      <c r="AU28" s="143"/>
      <c r="AV28" s="246" t="n">
        <f aca="false">AW28+AX28+AY28</f>
        <v>0</v>
      </c>
      <c r="AW28" s="246"/>
      <c r="AX28" s="246"/>
      <c r="AY28" s="246" t="n">
        <f aca="false">AZ28+BA28+BB28+BC28+BD28+BE28+BF28+BG28+BH28</f>
        <v>0</v>
      </c>
      <c r="AZ28" s="246"/>
      <c r="BA28" s="246"/>
      <c r="BB28" s="246"/>
      <c r="BC28" s="246"/>
      <c r="BD28" s="246"/>
      <c r="BE28" s="246"/>
      <c r="BF28" s="246"/>
      <c r="BG28" s="246"/>
      <c r="BH28" s="143"/>
      <c r="BI28" s="246" t="n">
        <f aca="false">BJ28+BY28+BZ28+CM28</f>
        <v>0</v>
      </c>
      <c r="BJ28" s="246" t="n">
        <f aca="false">SUM(BK28:BX28)</f>
        <v>0</v>
      </c>
      <c r="BK28" s="143"/>
      <c r="BL28" s="246"/>
      <c r="BM28" s="246"/>
      <c r="BN28" s="246"/>
      <c r="BO28" s="246"/>
      <c r="BP28" s="246"/>
      <c r="BQ28" s="246"/>
      <c r="BR28" s="246"/>
      <c r="BS28" s="246"/>
      <c r="BT28" s="246"/>
      <c r="BU28" s="143"/>
      <c r="BV28" s="143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143"/>
      <c r="CH28" s="246"/>
      <c r="CI28" s="246"/>
      <c r="CJ28" s="246"/>
      <c r="CK28" s="246"/>
      <c r="CL28" s="246"/>
      <c r="CM28" s="246" t="n">
        <f aca="false">CN28+CT28</f>
        <v>0</v>
      </c>
      <c r="CN28" s="246" t="n">
        <f aca="false">CO28+CP28+CQ28+CR28+CS28</f>
        <v>0</v>
      </c>
      <c r="CO28" s="246"/>
      <c r="CP28" s="246"/>
      <c r="CQ28" s="246"/>
      <c r="CR28" s="246"/>
      <c r="CS28" s="143"/>
      <c r="CT28" s="246" t="n">
        <f aca="false">CU28+CV28+CW28+CX28+CZ28+DA28+DB28+DC28+DD28+DE28+DF28+DG28+DH28+DI28+DJ28+DK28</f>
        <v>0</v>
      </c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143"/>
      <c r="DH28" s="143"/>
      <c r="DI28" s="143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 t="n">
        <f aca="false">FJ28+GO28+GP28+GQ28</f>
        <v>0</v>
      </c>
      <c r="FJ28" s="246" t="n">
        <f aca="false">FK28+FP28+FZ28+GK28</f>
        <v>0</v>
      </c>
      <c r="FK28" s="246"/>
      <c r="FL28" s="246"/>
      <c r="FM28" s="246"/>
      <c r="FN28" s="246"/>
      <c r="FO28" s="246"/>
      <c r="FP28" s="246" t="n">
        <f aca="false">FQ28+FR28+FS28+FT28+FU28+FV28+FW28+FX28+FY28</f>
        <v>0</v>
      </c>
      <c r="FQ28" s="246"/>
      <c r="FR28" s="246"/>
      <c r="FS28" s="143"/>
      <c r="FT28" s="246"/>
      <c r="FU28" s="246"/>
      <c r="FV28" s="246"/>
      <c r="FW28" s="246"/>
      <c r="FX28" s="143"/>
      <c r="FY28" s="143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</row>
    <row r="29" customFormat="false" ht="20.1" hidden="false" customHeight="true" outlineLevel="0" collapsed="false">
      <c r="A29" s="137" t="s">
        <v>59</v>
      </c>
      <c r="B29" s="166" t="n">
        <v>11</v>
      </c>
      <c r="C29" s="166" t="s">
        <v>89</v>
      </c>
      <c r="D29" s="139" t="s">
        <v>62</v>
      </c>
      <c r="E29" s="171" t="s">
        <v>90</v>
      </c>
      <c r="F29" s="141" t="n">
        <v>2000</v>
      </c>
      <c r="G29" s="245" t="n">
        <v>2000</v>
      </c>
      <c r="H29" s="246" t="n">
        <v>2000</v>
      </c>
      <c r="I29" s="246" t="n">
        <v>0</v>
      </c>
      <c r="J29" s="246"/>
      <c r="K29" s="246" t="n">
        <f aca="false">L29+AJ29+AV29</f>
        <v>0</v>
      </c>
      <c r="L29" s="135" t="n">
        <f aca="false">M29+Q29</f>
        <v>0</v>
      </c>
      <c r="M29" s="246" t="n">
        <f aca="false">N29+O29+P29</f>
        <v>0</v>
      </c>
      <c r="N29" s="141" t="n">
        <v>0</v>
      </c>
      <c r="O29" s="141" t="n">
        <v>0</v>
      </c>
      <c r="P29" s="141"/>
      <c r="Q29" s="246" t="n">
        <f aca="false">R29+S29+T29+U29+V29+W29+X29+Y29+Z29+AA29+AB29+AC29+AD29+AE29+AF29+AG29+AH29+AI29</f>
        <v>0</v>
      </c>
      <c r="R29" s="143"/>
      <c r="S29" s="246"/>
      <c r="T29" s="246"/>
      <c r="U29" s="246"/>
      <c r="V29" s="246"/>
      <c r="W29" s="143"/>
      <c r="X29" s="246"/>
      <c r="Y29" s="246"/>
      <c r="Z29" s="246"/>
      <c r="AA29" s="246"/>
      <c r="AB29" s="246"/>
      <c r="AC29" s="143"/>
      <c r="AD29" s="246"/>
      <c r="AE29" s="246"/>
      <c r="AF29" s="246"/>
      <c r="AG29" s="246"/>
      <c r="AH29" s="246"/>
      <c r="AI29" s="246"/>
      <c r="AJ29" s="246" t="n">
        <f aca="false">AK29+AL29+AM29+AN29++AO29+AU29</f>
        <v>0</v>
      </c>
      <c r="AK29" s="143"/>
      <c r="AL29" s="246"/>
      <c r="AM29" s="143"/>
      <c r="AN29" s="246"/>
      <c r="AO29" s="246" t="n">
        <f aca="false">AP29+AQ29+AR29+AS29+AT29</f>
        <v>0</v>
      </c>
      <c r="AP29" s="246"/>
      <c r="AQ29" s="246"/>
      <c r="AR29" s="246"/>
      <c r="AS29" s="246"/>
      <c r="AT29" s="246"/>
      <c r="AU29" s="143"/>
      <c r="AV29" s="246" t="n">
        <f aca="false">AW29+AX29+AY29</f>
        <v>0</v>
      </c>
      <c r="AW29" s="246"/>
      <c r="AX29" s="246"/>
      <c r="AY29" s="246" t="n">
        <f aca="false">AZ29+BA29+BB29+BC29+BD29+BE29+BF29+BG29+BH29</f>
        <v>0</v>
      </c>
      <c r="AZ29" s="246"/>
      <c r="BA29" s="246"/>
      <c r="BB29" s="246"/>
      <c r="BC29" s="246"/>
      <c r="BD29" s="246"/>
      <c r="BE29" s="246"/>
      <c r="BF29" s="246"/>
      <c r="BG29" s="246"/>
      <c r="BH29" s="143"/>
      <c r="BI29" s="246" t="n">
        <f aca="false">BJ29+BY29+BZ29+CM29</f>
        <v>2000</v>
      </c>
      <c r="BJ29" s="246" t="n">
        <f aca="false">SUM(BK29:BX29)</f>
        <v>2000</v>
      </c>
      <c r="BK29" s="143" t="n">
        <v>2000</v>
      </c>
      <c r="BL29" s="246"/>
      <c r="BM29" s="246"/>
      <c r="BN29" s="246"/>
      <c r="BO29" s="246"/>
      <c r="BP29" s="246"/>
      <c r="BQ29" s="246"/>
      <c r="BR29" s="246"/>
      <c r="BS29" s="246"/>
      <c r="BT29" s="246"/>
      <c r="BU29" s="143"/>
      <c r="BV29" s="143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143"/>
      <c r="CH29" s="246"/>
      <c r="CI29" s="246"/>
      <c r="CJ29" s="246"/>
      <c r="CK29" s="246"/>
      <c r="CL29" s="246"/>
      <c r="CM29" s="246" t="n">
        <f aca="false">CN29+CT29</f>
        <v>0</v>
      </c>
      <c r="CN29" s="246" t="n">
        <f aca="false">CO29+CP29+CQ29+CR29+CS29</f>
        <v>0</v>
      </c>
      <c r="CO29" s="246"/>
      <c r="CP29" s="246"/>
      <c r="CQ29" s="246"/>
      <c r="CR29" s="246"/>
      <c r="CS29" s="143"/>
      <c r="CT29" s="246" t="n">
        <f aca="false">CU29+CV29+CW29+CX29+CZ29+DA29+DB29+DC29+DD29+DE29+DF29+DG29+DH29+DI29+DJ29+DK29</f>
        <v>0</v>
      </c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143"/>
      <c r="DH29" s="143"/>
      <c r="DI29" s="143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 t="n">
        <f aca="false">FJ29+GO29+GP29+GQ29</f>
        <v>0</v>
      </c>
      <c r="FJ29" s="246" t="n">
        <f aca="false">FK29+FP29+FZ29+GK29</f>
        <v>0</v>
      </c>
      <c r="FK29" s="246"/>
      <c r="FL29" s="246"/>
      <c r="FM29" s="246"/>
      <c r="FN29" s="246"/>
      <c r="FO29" s="246"/>
      <c r="FP29" s="246" t="n">
        <f aca="false">FQ29+FR29+FS29+FT29+FU29+FV29+FW29+FX29+FY29</f>
        <v>0</v>
      </c>
      <c r="FQ29" s="246"/>
      <c r="FR29" s="246"/>
      <c r="FS29" s="143"/>
      <c r="FT29" s="246"/>
      <c r="FU29" s="246"/>
      <c r="FV29" s="246"/>
      <c r="FW29" s="246"/>
      <c r="FX29" s="143"/>
      <c r="FY29" s="143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</row>
    <row r="30" customFormat="false" ht="20.1" hidden="false" customHeight="true" outlineLevel="0" collapsed="false">
      <c r="A30" s="137" t="s">
        <v>91</v>
      </c>
      <c r="B30" s="139" t="s">
        <v>92</v>
      </c>
      <c r="C30" s="139" t="s">
        <v>92</v>
      </c>
      <c r="D30" s="139" t="s">
        <v>62</v>
      </c>
      <c r="E30" s="165" t="s">
        <v>93</v>
      </c>
      <c r="F30" s="141" t="n">
        <v>10000</v>
      </c>
      <c r="G30" s="245" t="n">
        <v>10000</v>
      </c>
      <c r="H30" s="246" t="n">
        <v>10000</v>
      </c>
      <c r="I30" s="246" t="n">
        <v>0</v>
      </c>
      <c r="J30" s="246"/>
      <c r="K30" s="246" t="n">
        <f aca="false">L30+AJ30+AV30</f>
        <v>0</v>
      </c>
      <c r="L30" s="135" t="n">
        <f aca="false">M30+Q30</f>
        <v>0</v>
      </c>
      <c r="M30" s="246" t="n">
        <f aca="false">N30+O30+P30</f>
        <v>0</v>
      </c>
      <c r="N30" s="141" t="n">
        <v>0</v>
      </c>
      <c r="O30" s="141"/>
      <c r="P30" s="141"/>
      <c r="Q30" s="246" t="n">
        <f aca="false">R30+S30+T30+U30+V30+W30+X30+Y30+Z30+AA30+AB30+AC30+AD30+AE30+AF30+AG30+AH30+AI30</f>
        <v>0</v>
      </c>
      <c r="R30" s="143"/>
      <c r="S30" s="246"/>
      <c r="T30" s="246"/>
      <c r="U30" s="246"/>
      <c r="V30" s="246"/>
      <c r="W30" s="143"/>
      <c r="X30" s="246"/>
      <c r="Y30" s="246"/>
      <c r="Z30" s="246"/>
      <c r="AA30" s="246"/>
      <c r="AB30" s="246"/>
      <c r="AC30" s="143"/>
      <c r="AD30" s="246"/>
      <c r="AE30" s="246"/>
      <c r="AF30" s="246"/>
      <c r="AG30" s="246"/>
      <c r="AH30" s="246"/>
      <c r="AI30" s="246"/>
      <c r="AJ30" s="246" t="n">
        <f aca="false">AK30+AL30+AM30+AN30++AO30+AU30</f>
        <v>0</v>
      </c>
      <c r="AK30" s="143"/>
      <c r="AL30" s="246"/>
      <c r="AM30" s="143"/>
      <c r="AN30" s="246"/>
      <c r="AO30" s="246" t="n">
        <f aca="false">AP30+AQ30+AR30+AS30+AT30</f>
        <v>0</v>
      </c>
      <c r="AP30" s="246"/>
      <c r="AQ30" s="246"/>
      <c r="AR30" s="246"/>
      <c r="AS30" s="246"/>
      <c r="AT30" s="246"/>
      <c r="AU30" s="143"/>
      <c r="AV30" s="246" t="n">
        <f aca="false">AW30+AX30+AY30</f>
        <v>0</v>
      </c>
      <c r="AW30" s="246"/>
      <c r="AX30" s="246"/>
      <c r="AY30" s="246" t="n">
        <f aca="false">AZ30+BA30+BB30+BC30+BD30+BE30+BF30+BG30+BH30</f>
        <v>0</v>
      </c>
      <c r="AZ30" s="246"/>
      <c r="BA30" s="246"/>
      <c r="BB30" s="246"/>
      <c r="BC30" s="246"/>
      <c r="BD30" s="246"/>
      <c r="BE30" s="246"/>
      <c r="BF30" s="246"/>
      <c r="BG30" s="246"/>
      <c r="BH30" s="143"/>
      <c r="BI30" s="246" t="n">
        <f aca="false">BJ30+BY30+BZ30+CM30</f>
        <v>10000</v>
      </c>
      <c r="BJ30" s="246" t="n">
        <f aca="false">SUM(BK30:BX30)</f>
        <v>10000</v>
      </c>
      <c r="BK30" s="143" t="n">
        <v>10000</v>
      </c>
      <c r="BL30" s="246"/>
      <c r="BM30" s="246"/>
      <c r="BN30" s="246"/>
      <c r="BO30" s="246"/>
      <c r="BP30" s="246"/>
      <c r="BQ30" s="246"/>
      <c r="BR30" s="246"/>
      <c r="BS30" s="246"/>
      <c r="BT30" s="246"/>
      <c r="BU30" s="143"/>
      <c r="BV30" s="143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143"/>
      <c r="CH30" s="246"/>
      <c r="CI30" s="246"/>
      <c r="CJ30" s="246"/>
      <c r="CK30" s="246"/>
      <c r="CL30" s="246"/>
      <c r="CM30" s="246" t="n">
        <f aca="false">CN30+CT30</f>
        <v>0</v>
      </c>
      <c r="CN30" s="246" t="n">
        <f aca="false">CO30+CP30+CQ30+CR30+CS30</f>
        <v>0</v>
      </c>
      <c r="CO30" s="246"/>
      <c r="CP30" s="246"/>
      <c r="CQ30" s="246"/>
      <c r="CR30" s="246"/>
      <c r="CS30" s="143"/>
      <c r="CT30" s="246" t="n">
        <f aca="false">CU30+CV30+CW30+CX30+CZ30+DA30+DB30+DC30+DD30+DE30+DF30+DG30+DH30+DI30+DJ30+DK30</f>
        <v>0</v>
      </c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143"/>
      <c r="DH30" s="143"/>
      <c r="DI30" s="143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 t="n">
        <f aca="false">FJ30+GO30+GP30+GQ30</f>
        <v>0</v>
      </c>
      <c r="FJ30" s="246" t="n">
        <f aca="false">FK30+FP30+FZ30+GK30</f>
        <v>0</v>
      </c>
      <c r="FK30" s="246"/>
      <c r="FL30" s="246"/>
      <c r="FM30" s="246"/>
      <c r="FN30" s="246"/>
      <c r="FO30" s="246"/>
      <c r="FP30" s="246" t="n">
        <f aca="false">FQ30+FR30+FS30+FT30+FU30+FV30+FW30+FX30+FY30</f>
        <v>0</v>
      </c>
      <c r="FQ30" s="246"/>
      <c r="FR30" s="246"/>
      <c r="FS30" s="143"/>
      <c r="FT30" s="246"/>
      <c r="FU30" s="246"/>
      <c r="FV30" s="246"/>
      <c r="FW30" s="246"/>
      <c r="FX30" s="143"/>
      <c r="FY30" s="143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</row>
    <row r="31" customFormat="false" ht="20.1" hidden="false" customHeight="true" outlineLevel="0" collapsed="false">
      <c r="A31" s="169" t="s">
        <v>91</v>
      </c>
      <c r="B31" s="166" t="s">
        <v>92</v>
      </c>
      <c r="C31" s="166" t="s">
        <v>92</v>
      </c>
      <c r="D31" s="139" t="s">
        <v>62</v>
      </c>
      <c r="E31" s="171" t="s">
        <v>94</v>
      </c>
      <c r="F31" s="141" t="n">
        <v>25272</v>
      </c>
      <c r="G31" s="245" t="n">
        <v>25272</v>
      </c>
      <c r="H31" s="246" t="n">
        <v>25272</v>
      </c>
      <c r="I31" s="246" t="n">
        <v>0</v>
      </c>
      <c r="J31" s="246"/>
      <c r="K31" s="246" t="n">
        <f aca="false">L31+AJ31+AV31</f>
        <v>25272</v>
      </c>
      <c r="L31" s="135" t="n">
        <f aca="false">M31+Q31</f>
        <v>25272</v>
      </c>
      <c r="M31" s="246" t="n">
        <f aca="false">N31+O31+P31</f>
        <v>25272</v>
      </c>
      <c r="N31" s="141" t="n">
        <v>0</v>
      </c>
      <c r="O31" s="141" t="n">
        <v>25272</v>
      </c>
      <c r="P31" s="141"/>
      <c r="Q31" s="246" t="n">
        <f aca="false">R31+S31+T31+U31+V31+W31+X31+Y31+Z31+AA31+AB31+AC31+AD31+AE31+AF31+AG31+AH31+AI31</f>
        <v>0</v>
      </c>
      <c r="R31" s="143"/>
      <c r="S31" s="246"/>
      <c r="T31" s="246"/>
      <c r="U31" s="246"/>
      <c r="V31" s="246"/>
      <c r="W31" s="143"/>
      <c r="X31" s="246"/>
      <c r="Y31" s="246"/>
      <c r="Z31" s="246"/>
      <c r="AA31" s="246"/>
      <c r="AB31" s="246"/>
      <c r="AC31" s="143"/>
      <c r="AD31" s="246"/>
      <c r="AE31" s="246"/>
      <c r="AF31" s="246"/>
      <c r="AG31" s="246"/>
      <c r="AH31" s="246"/>
      <c r="AI31" s="246"/>
      <c r="AJ31" s="246" t="n">
        <f aca="false">AK31+AL31+AM31+AN31++AO31+AU31</f>
        <v>0</v>
      </c>
      <c r="AK31" s="143"/>
      <c r="AL31" s="246"/>
      <c r="AM31" s="143"/>
      <c r="AN31" s="246"/>
      <c r="AO31" s="246" t="n">
        <f aca="false">AP31+AQ31+AR31+AS31+AT31</f>
        <v>0</v>
      </c>
      <c r="AP31" s="246"/>
      <c r="AQ31" s="246"/>
      <c r="AR31" s="246"/>
      <c r="AS31" s="246"/>
      <c r="AT31" s="246"/>
      <c r="AU31" s="143"/>
      <c r="AV31" s="246" t="n">
        <f aca="false">AW31+AX31+AY31</f>
        <v>0</v>
      </c>
      <c r="AW31" s="246"/>
      <c r="AX31" s="246"/>
      <c r="AY31" s="246" t="n">
        <f aca="false">AZ31+BA31+BB31+BC31+BD31+BE31+BF31+BG31+BH31</f>
        <v>0</v>
      </c>
      <c r="AZ31" s="246"/>
      <c r="BA31" s="246"/>
      <c r="BB31" s="246"/>
      <c r="BC31" s="246"/>
      <c r="BD31" s="246"/>
      <c r="BE31" s="246"/>
      <c r="BF31" s="246"/>
      <c r="BG31" s="246"/>
      <c r="BH31" s="143"/>
      <c r="BI31" s="246" t="n">
        <f aca="false">BJ31+BY31+BZ31+CM31</f>
        <v>0</v>
      </c>
      <c r="BJ31" s="246" t="n">
        <f aca="false">SUM(BK31:BX31)</f>
        <v>0</v>
      </c>
      <c r="BK31" s="143"/>
      <c r="BL31" s="246"/>
      <c r="BM31" s="246"/>
      <c r="BN31" s="246"/>
      <c r="BO31" s="246"/>
      <c r="BP31" s="246"/>
      <c r="BQ31" s="246"/>
      <c r="BR31" s="246"/>
      <c r="BS31" s="246"/>
      <c r="BT31" s="246"/>
      <c r="BU31" s="143"/>
      <c r="BV31" s="143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143"/>
      <c r="CH31" s="246"/>
      <c r="CI31" s="246"/>
      <c r="CJ31" s="246"/>
      <c r="CK31" s="246"/>
      <c r="CL31" s="246"/>
      <c r="CM31" s="246" t="n">
        <f aca="false">CN31+CT31</f>
        <v>0</v>
      </c>
      <c r="CN31" s="246" t="n">
        <f aca="false">CO31+CP31+CQ31+CR31+CS31</f>
        <v>0</v>
      </c>
      <c r="CO31" s="246"/>
      <c r="CP31" s="246"/>
      <c r="CQ31" s="246"/>
      <c r="CR31" s="246"/>
      <c r="CS31" s="141"/>
      <c r="CT31" s="246" t="n">
        <f aca="false">CU31+CV31+CW31+CX31+CZ31+DA31+DB31+DC31+DD31+DE31+DF31+DG31+DH31+DI31+DJ31+DK31</f>
        <v>0</v>
      </c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143"/>
      <c r="DH31" s="143"/>
      <c r="DI31" s="143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 t="n">
        <f aca="false">FJ31+GO31+GP31+GQ31</f>
        <v>0</v>
      </c>
      <c r="FJ31" s="246" t="n">
        <f aca="false">FK31+FP31+FZ31+GK31</f>
        <v>0</v>
      </c>
      <c r="FK31" s="246"/>
      <c r="FL31" s="246"/>
      <c r="FM31" s="246"/>
      <c r="FN31" s="246"/>
      <c r="FO31" s="246"/>
      <c r="FP31" s="246" t="n">
        <f aca="false">FQ31+FR31+FS31+FT31+FU31+FV31+FW31+FX31+FY31</f>
        <v>0</v>
      </c>
      <c r="FQ31" s="246"/>
      <c r="FR31" s="246"/>
      <c r="FS31" s="143"/>
      <c r="FT31" s="246"/>
      <c r="FU31" s="246"/>
      <c r="FV31" s="246"/>
      <c r="FW31" s="246"/>
      <c r="FX31" s="143"/>
      <c r="FY31" s="143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</row>
    <row r="32" customFormat="false" ht="20.1" hidden="false" customHeight="true" outlineLevel="0" collapsed="false">
      <c r="A32" s="137" t="s">
        <v>91</v>
      </c>
      <c r="B32" s="139" t="s">
        <v>92</v>
      </c>
      <c r="C32" s="139" t="s">
        <v>92</v>
      </c>
      <c r="D32" s="139" t="s">
        <v>62</v>
      </c>
      <c r="E32" s="165" t="s">
        <v>95</v>
      </c>
      <c r="F32" s="141" t="n">
        <v>24660</v>
      </c>
      <c r="G32" s="245" t="n">
        <v>24660</v>
      </c>
      <c r="H32" s="246" t="n">
        <v>24660</v>
      </c>
      <c r="I32" s="179" t="n">
        <v>0</v>
      </c>
      <c r="J32" s="179"/>
      <c r="K32" s="246" t="n">
        <f aca="false">L32+AJ32+AV32</f>
        <v>24660</v>
      </c>
      <c r="L32" s="135" t="n">
        <f aca="false">M32+Q32</f>
        <v>24660</v>
      </c>
      <c r="M32" s="246" t="n">
        <f aca="false">N32+O32+P32</f>
        <v>0</v>
      </c>
      <c r="N32" s="141" t="n">
        <v>0</v>
      </c>
      <c r="O32" s="141" t="n">
        <v>0</v>
      </c>
      <c r="P32" s="141"/>
      <c r="Q32" s="246" t="n">
        <f aca="false">R32+S32+T32+U32+V32+W32+X32+Y32+Z32+AA32+AB32+AC32+AD32+AE32+AF32+AG32+AH32+AI32</f>
        <v>24660</v>
      </c>
      <c r="R32" s="143"/>
      <c r="S32" s="179"/>
      <c r="T32" s="179"/>
      <c r="U32" s="179"/>
      <c r="V32" s="179"/>
      <c r="W32" s="143" t="n">
        <v>24660</v>
      </c>
      <c r="X32" s="179"/>
      <c r="Y32" s="179"/>
      <c r="Z32" s="179"/>
      <c r="AA32" s="179"/>
      <c r="AB32" s="179"/>
      <c r="AC32" s="143"/>
      <c r="AD32" s="179"/>
      <c r="AE32" s="179"/>
      <c r="AF32" s="179"/>
      <c r="AG32" s="179"/>
      <c r="AH32" s="179"/>
      <c r="AI32" s="179"/>
      <c r="AJ32" s="246" t="n">
        <f aca="false">AK32+AL32+AM32+AN32++AO32+AU32</f>
        <v>0</v>
      </c>
      <c r="AK32" s="143"/>
      <c r="AL32" s="179"/>
      <c r="AM32" s="143"/>
      <c r="AN32" s="179"/>
      <c r="AO32" s="246" t="n">
        <f aca="false">AP32+AQ32+AR32+AS32+AT32</f>
        <v>0</v>
      </c>
      <c r="AP32" s="179"/>
      <c r="AQ32" s="179"/>
      <c r="AR32" s="179"/>
      <c r="AS32" s="179"/>
      <c r="AT32" s="179"/>
      <c r="AU32" s="143"/>
      <c r="AV32" s="246" t="n">
        <f aca="false">AW32+AX32+AY32</f>
        <v>0</v>
      </c>
      <c r="AW32" s="179"/>
      <c r="AX32" s="179"/>
      <c r="AY32" s="246" t="n">
        <f aca="false">AZ32+BA32+BB32+BC32+BD32+BE32+BF32+BG32+BH32</f>
        <v>0</v>
      </c>
      <c r="AZ32" s="179"/>
      <c r="BA32" s="179"/>
      <c r="BB32" s="179"/>
      <c r="BC32" s="179"/>
      <c r="BD32" s="179"/>
      <c r="BE32" s="179"/>
      <c r="BF32" s="179"/>
      <c r="BG32" s="179"/>
      <c r="BH32" s="143"/>
      <c r="BI32" s="246" t="n">
        <f aca="false">BJ32+BY32+BZ32+CM32</f>
        <v>0</v>
      </c>
      <c r="BJ32" s="246" t="n">
        <f aca="false">SUM(BK32:BX32)</f>
        <v>0</v>
      </c>
      <c r="BK32" s="143"/>
      <c r="BL32" s="179"/>
      <c r="BM32" s="179"/>
      <c r="BN32" s="179"/>
      <c r="BO32" s="179"/>
      <c r="BP32" s="179"/>
      <c r="BQ32" s="179"/>
      <c r="BR32" s="179"/>
      <c r="BS32" s="179"/>
      <c r="BT32" s="179"/>
      <c r="BU32" s="143"/>
      <c r="BV32" s="143"/>
      <c r="BW32" s="179"/>
      <c r="BX32" s="179"/>
      <c r="BY32" s="179"/>
      <c r="BZ32" s="179"/>
      <c r="CA32" s="246"/>
      <c r="CB32" s="179"/>
      <c r="CC32" s="179"/>
      <c r="CD32" s="179"/>
      <c r="CE32" s="246"/>
      <c r="CF32" s="179"/>
      <c r="CG32" s="143"/>
      <c r="CH32" s="179"/>
      <c r="CI32" s="179"/>
      <c r="CJ32" s="179"/>
      <c r="CK32" s="179"/>
      <c r="CL32" s="179"/>
      <c r="CM32" s="246" t="n">
        <f aca="false">CN32+CT32</f>
        <v>0</v>
      </c>
      <c r="CN32" s="246" t="n">
        <f aca="false">CO32+CP32+CQ32+CR32+CS32</f>
        <v>0</v>
      </c>
      <c r="CO32" s="179"/>
      <c r="CP32" s="179"/>
      <c r="CQ32" s="179"/>
      <c r="CR32" s="179"/>
      <c r="CS32" s="143"/>
      <c r="CT32" s="246" t="n">
        <f aca="false">CU32+CV32+CW32+CX32+CZ32+DA32+DB32+DC32+DD32+DE32+DF32+DG32+DH32+DI32+DJ32+DK32</f>
        <v>0</v>
      </c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43"/>
      <c r="DH32" s="143"/>
      <c r="DI32" s="143"/>
      <c r="DJ32" s="179"/>
      <c r="DK32" s="179"/>
      <c r="DL32" s="246"/>
      <c r="DM32" s="179"/>
      <c r="DN32" s="179"/>
      <c r="DO32" s="179"/>
      <c r="DP32" s="246"/>
      <c r="DQ32" s="179"/>
      <c r="DR32" s="179"/>
      <c r="DS32" s="179"/>
      <c r="DT32" s="179"/>
      <c r="DU32" s="246"/>
      <c r="DV32" s="179"/>
      <c r="DW32" s="179"/>
      <c r="DX32" s="179"/>
      <c r="DY32" s="179"/>
      <c r="DZ32" s="246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246" t="n">
        <f aca="false">FJ32+GO32+GP32+GQ32</f>
        <v>0</v>
      </c>
      <c r="FJ32" s="246" t="n">
        <f aca="false">FK32+FP32+FZ32+GK32</f>
        <v>0</v>
      </c>
      <c r="FK32" s="179"/>
      <c r="FL32" s="179"/>
      <c r="FM32" s="179"/>
      <c r="FN32" s="179"/>
      <c r="FO32" s="179"/>
      <c r="FP32" s="246" t="n">
        <f aca="false">FQ32+FR32+FS32+FT32+FU32+FV32+FW32+FX32+FY32</f>
        <v>0</v>
      </c>
      <c r="FQ32" s="179"/>
      <c r="FR32" s="179"/>
      <c r="FS32" s="143"/>
      <c r="FT32" s="179"/>
      <c r="FU32" s="179"/>
      <c r="FV32" s="179"/>
      <c r="FW32" s="179"/>
      <c r="FX32" s="143"/>
      <c r="FY32" s="143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</row>
    <row r="33" customFormat="false" ht="20.1" hidden="false" customHeight="true" outlineLevel="0" collapsed="false">
      <c r="A33" s="169" t="s">
        <v>91</v>
      </c>
      <c r="B33" s="166" t="s">
        <v>92</v>
      </c>
      <c r="C33" s="166" t="s">
        <v>92</v>
      </c>
      <c r="D33" s="139" t="s">
        <v>62</v>
      </c>
      <c r="E33" s="171" t="s">
        <v>96</v>
      </c>
      <c r="F33" s="141" t="n">
        <v>4140</v>
      </c>
      <c r="G33" s="245" t="n">
        <v>4140</v>
      </c>
      <c r="H33" s="246" t="n">
        <v>4140</v>
      </c>
      <c r="I33" s="179" t="n">
        <v>0</v>
      </c>
      <c r="J33" s="179"/>
      <c r="K33" s="246" t="n">
        <f aca="false">L33+AJ33+AV33</f>
        <v>4140</v>
      </c>
      <c r="L33" s="135" t="n">
        <f aca="false">M33+Q33</f>
        <v>4140</v>
      </c>
      <c r="M33" s="246" t="n">
        <f aca="false">N33+O33+P33</f>
        <v>0</v>
      </c>
      <c r="N33" s="141" t="n">
        <v>0</v>
      </c>
      <c r="O33" s="141" t="n">
        <v>0</v>
      </c>
      <c r="P33" s="141"/>
      <c r="Q33" s="246" t="n">
        <f aca="false">R33+S33+T33+U33+V33+W33+X33+Y33+Z33+AA33+AB33+AC33+AD33+AE33+AF33+AG33+AH33+AI33</f>
        <v>4140</v>
      </c>
      <c r="R33" s="179" t="n">
        <v>1140</v>
      </c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 t="n">
        <v>3000</v>
      </c>
      <c r="AD33" s="179"/>
      <c r="AE33" s="179"/>
      <c r="AF33" s="179"/>
      <c r="AG33" s="179"/>
      <c r="AH33" s="179"/>
      <c r="AI33" s="179"/>
      <c r="AJ33" s="246" t="n">
        <f aca="false">AK33+AL33+AM33+AN33++AO33+AU33</f>
        <v>0</v>
      </c>
      <c r="AK33" s="179"/>
      <c r="AL33" s="179"/>
      <c r="AM33" s="179"/>
      <c r="AN33" s="179"/>
      <c r="AO33" s="246" t="n">
        <f aca="false">AP33+AQ33+AR33+AS33+AT33</f>
        <v>0</v>
      </c>
      <c r="AP33" s="179"/>
      <c r="AQ33" s="179"/>
      <c r="AR33" s="179"/>
      <c r="AS33" s="179"/>
      <c r="AT33" s="179"/>
      <c r="AU33" s="179"/>
      <c r="AV33" s="246" t="n">
        <f aca="false">AW33+AX33+AY33</f>
        <v>0</v>
      </c>
      <c r="AW33" s="179"/>
      <c r="AX33" s="179"/>
      <c r="AY33" s="246" t="n">
        <f aca="false">AZ33+BA33+BB33+BC33+BD33+BE33+BF33+BG33+BH33</f>
        <v>0</v>
      </c>
      <c r="AZ33" s="179"/>
      <c r="BA33" s="179"/>
      <c r="BB33" s="179"/>
      <c r="BC33" s="179"/>
      <c r="BD33" s="179"/>
      <c r="BE33" s="179"/>
      <c r="BF33" s="179"/>
      <c r="BG33" s="179"/>
      <c r="BH33" s="179"/>
      <c r="BI33" s="246" t="n">
        <f aca="false">BJ33+BY33+BZ33+CM33</f>
        <v>0</v>
      </c>
      <c r="BJ33" s="246" t="n">
        <f aca="false">SUM(BK33:BX33)</f>
        <v>0</v>
      </c>
      <c r="BK33" s="141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246"/>
      <c r="CB33" s="179"/>
      <c r="CC33" s="179"/>
      <c r="CD33" s="179"/>
      <c r="CE33" s="246"/>
      <c r="CF33" s="179"/>
      <c r="CG33" s="179"/>
      <c r="CH33" s="179"/>
      <c r="CI33" s="179"/>
      <c r="CJ33" s="179"/>
      <c r="CK33" s="179"/>
      <c r="CL33" s="179"/>
      <c r="CM33" s="246" t="n">
        <f aca="false">CN33+CT33</f>
        <v>0</v>
      </c>
      <c r="CN33" s="246" t="n">
        <f aca="false">CO33+CP33+CQ33+CR33+CS33</f>
        <v>0</v>
      </c>
      <c r="CO33" s="179"/>
      <c r="CP33" s="179"/>
      <c r="CQ33" s="179"/>
      <c r="CR33" s="179"/>
      <c r="CS33" s="179"/>
      <c r="CT33" s="246" t="n">
        <f aca="false">CU33+CV33+CW33+CX33+CZ33+DA33+DB33+DC33+DD33+DE33+DF33+DG33+DH33+DI33+DJ33+DK33</f>
        <v>0</v>
      </c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246"/>
      <c r="DM33" s="179"/>
      <c r="DN33" s="179"/>
      <c r="DO33" s="179"/>
      <c r="DP33" s="246"/>
      <c r="DQ33" s="179"/>
      <c r="DR33" s="179"/>
      <c r="DS33" s="179"/>
      <c r="DT33" s="179"/>
      <c r="DU33" s="246"/>
      <c r="DV33" s="179"/>
      <c r="DW33" s="179"/>
      <c r="DX33" s="179"/>
      <c r="DY33" s="179"/>
      <c r="DZ33" s="246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246" t="n">
        <f aca="false">FJ33+GO33+GP33+GQ33</f>
        <v>0</v>
      </c>
      <c r="FJ33" s="246" t="n">
        <f aca="false">FK33+FP33+FZ33+GK33</f>
        <v>0</v>
      </c>
      <c r="FK33" s="179"/>
      <c r="FL33" s="179"/>
      <c r="FM33" s="179"/>
      <c r="FN33" s="179"/>
      <c r="FO33" s="179"/>
      <c r="FP33" s="246" t="n">
        <f aca="false">FQ33+FR33+FS33+FT33+FU33+FV33+FW33+FX33+FY33</f>
        <v>0</v>
      </c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</row>
    <row r="34" customFormat="false" ht="20.1" hidden="false" customHeight="true" outlineLevel="0" collapsed="false">
      <c r="A34" s="169" t="n">
        <v>207</v>
      </c>
      <c r="B34" s="166" t="s">
        <v>60</v>
      </c>
      <c r="C34" s="166" t="s">
        <v>97</v>
      </c>
      <c r="D34" s="139" t="s">
        <v>62</v>
      </c>
      <c r="E34" s="171" t="s">
        <v>98</v>
      </c>
      <c r="F34" s="141" t="n">
        <v>3998</v>
      </c>
      <c r="G34" s="245" t="n">
        <v>3998</v>
      </c>
      <c r="H34" s="246" t="n">
        <v>3998</v>
      </c>
      <c r="I34" s="179" t="n">
        <v>0</v>
      </c>
      <c r="J34" s="179"/>
      <c r="K34" s="246" t="n">
        <f aca="false">L34+AJ34+AV34</f>
        <v>0</v>
      </c>
      <c r="L34" s="135" t="n">
        <f aca="false">M34+Q34</f>
        <v>0</v>
      </c>
      <c r="M34" s="246" t="n">
        <f aca="false">N34+O34+P34</f>
        <v>0</v>
      </c>
      <c r="N34" s="141" t="n">
        <v>0</v>
      </c>
      <c r="O34" s="141"/>
      <c r="P34" s="141"/>
      <c r="Q34" s="246" t="n">
        <f aca="false">R34+S34+T34+U34+V34+W34+X34+Y34+Z34+AA34+AB34+AC34+AD34+AE34+AF34+AG34+AH34+AI34</f>
        <v>0</v>
      </c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246" t="n">
        <f aca="false">AK34+AL34+AM34+AN34++AO34+AU34</f>
        <v>0</v>
      </c>
      <c r="AK34" s="179"/>
      <c r="AL34" s="179"/>
      <c r="AM34" s="179"/>
      <c r="AN34" s="179"/>
      <c r="AO34" s="246" t="n">
        <f aca="false">AP34+AQ34+AR34+AS34+AT34</f>
        <v>0</v>
      </c>
      <c r="AP34" s="179"/>
      <c r="AQ34" s="179"/>
      <c r="AR34" s="179"/>
      <c r="AS34" s="179"/>
      <c r="AT34" s="179"/>
      <c r="AU34" s="179"/>
      <c r="AV34" s="246" t="n">
        <f aca="false">AW34+AX34+AY34</f>
        <v>0</v>
      </c>
      <c r="AW34" s="179"/>
      <c r="AX34" s="179"/>
      <c r="AY34" s="246" t="n">
        <f aca="false">AZ34+BA34+BB34+BC34+BD34+BE34+BF34+BG34+BH34</f>
        <v>0</v>
      </c>
      <c r="AZ34" s="179"/>
      <c r="BA34" s="179"/>
      <c r="BB34" s="179"/>
      <c r="BC34" s="179"/>
      <c r="BD34" s="179"/>
      <c r="BE34" s="179"/>
      <c r="BF34" s="179"/>
      <c r="BG34" s="179"/>
      <c r="BH34" s="179"/>
      <c r="BI34" s="246" t="n">
        <f aca="false">BJ34+BY34+BZ34+CM34</f>
        <v>3998</v>
      </c>
      <c r="BJ34" s="246" t="n">
        <f aca="false">SUM(BK34:BX34)</f>
        <v>0</v>
      </c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41"/>
      <c r="BV34" s="141"/>
      <c r="BW34" s="179"/>
      <c r="BX34" s="179"/>
      <c r="BY34" s="179"/>
      <c r="BZ34" s="179"/>
      <c r="CA34" s="246"/>
      <c r="CB34" s="179"/>
      <c r="CC34" s="179"/>
      <c r="CD34" s="179"/>
      <c r="CE34" s="246"/>
      <c r="CF34" s="179"/>
      <c r="CG34" s="179"/>
      <c r="CH34" s="179"/>
      <c r="CI34" s="179"/>
      <c r="CJ34" s="179"/>
      <c r="CK34" s="179"/>
      <c r="CL34" s="179"/>
      <c r="CM34" s="246" t="n">
        <f aca="false">CN34+CT34</f>
        <v>3998</v>
      </c>
      <c r="CN34" s="246" t="n">
        <f aca="false">CO34+CP34+CQ34+CR34+CS34</f>
        <v>3998</v>
      </c>
      <c r="CO34" s="179"/>
      <c r="CP34" s="179"/>
      <c r="CQ34" s="179"/>
      <c r="CR34" s="179"/>
      <c r="CS34" s="179" t="n">
        <v>3998</v>
      </c>
      <c r="CT34" s="246" t="n">
        <f aca="false">CU34+CV34+CW34+CX34+CZ34+DA34+DB34+DC34+DD34+DE34+DF34+DG34+DH34+DI34+DJ34+DK34</f>
        <v>0</v>
      </c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246"/>
      <c r="DM34" s="179"/>
      <c r="DN34" s="179"/>
      <c r="DO34" s="179"/>
      <c r="DP34" s="246"/>
      <c r="DQ34" s="179"/>
      <c r="DR34" s="179"/>
      <c r="DS34" s="179"/>
      <c r="DT34" s="179"/>
      <c r="DU34" s="246"/>
      <c r="DV34" s="179"/>
      <c r="DW34" s="179"/>
      <c r="DX34" s="179"/>
      <c r="DY34" s="179"/>
      <c r="DZ34" s="246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246" t="n">
        <f aca="false">FJ34+GO34+GP34+GQ34</f>
        <v>0</v>
      </c>
      <c r="FJ34" s="246" t="n">
        <f aca="false">FK34+FP34+FZ34+GK34</f>
        <v>0</v>
      </c>
      <c r="FK34" s="179"/>
      <c r="FL34" s="179"/>
      <c r="FM34" s="179"/>
      <c r="FN34" s="179"/>
      <c r="FO34" s="179"/>
      <c r="FP34" s="246" t="n">
        <f aca="false">FQ34+FR34+FS34+FT34+FU34+FV34+FW34+FX34+FY34</f>
        <v>0</v>
      </c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</row>
    <row r="35" customFormat="false" ht="20.1" hidden="false" customHeight="true" outlineLevel="0" collapsed="false">
      <c r="A35" s="169" t="n">
        <v>208</v>
      </c>
      <c r="B35" s="166" t="s">
        <v>60</v>
      </c>
      <c r="C35" s="166" t="n">
        <v>99</v>
      </c>
      <c r="D35" s="139" t="s">
        <v>62</v>
      </c>
      <c r="E35" s="171" t="s">
        <v>99</v>
      </c>
      <c r="F35" s="141" t="n">
        <v>6000</v>
      </c>
      <c r="G35" s="245" t="n">
        <v>6000</v>
      </c>
      <c r="H35" s="246" t="n">
        <v>6000</v>
      </c>
      <c r="I35" s="179" t="n">
        <v>0</v>
      </c>
      <c r="J35" s="179"/>
      <c r="K35" s="246" t="n">
        <f aca="false">L35+AJ35+AV35</f>
        <v>0</v>
      </c>
      <c r="L35" s="135" t="n">
        <f aca="false">M35+Q35</f>
        <v>0</v>
      </c>
      <c r="M35" s="246" t="n">
        <f aca="false">N35+O35+P35</f>
        <v>0</v>
      </c>
      <c r="N35" s="141" t="n">
        <v>0</v>
      </c>
      <c r="O35" s="141" t="n">
        <v>0</v>
      </c>
      <c r="P35" s="141"/>
      <c r="Q35" s="246" t="n">
        <f aca="false">R35+S35+T35+U35+V35+W35+X35+Y35+Z35+AA35+AB35+AC35+AD35+AE35+AF35+AG35+AH35+AI35</f>
        <v>0</v>
      </c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246" t="n">
        <f aca="false">AK35+AL35+AM35+AN35++AO35+AU35</f>
        <v>0</v>
      </c>
      <c r="AK35" s="179"/>
      <c r="AL35" s="179"/>
      <c r="AM35" s="179"/>
      <c r="AN35" s="179"/>
      <c r="AO35" s="246" t="n">
        <f aca="false">AP35+AQ35+AR35+AS35+AT35</f>
        <v>0</v>
      </c>
      <c r="AP35" s="179"/>
      <c r="AQ35" s="179"/>
      <c r="AR35" s="179"/>
      <c r="AS35" s="179"/>
      <c r="AT35" s="179"/>
      <c r="AU35" s="179"/>
      <c r="AV35" s="246" t="n">
        <f aca="false">AW35+AX35+AY35</f>
        <v>0</v>
      </c>
      <c r="AW35" s="179"/>
      <c r="AX35" s="179"/>
      <c r="AY35" s="246" t="n">
        <f aca="false">AZ35+BA35+BB35+BC35+BD35+BE35+BF35+BG35+BH35</f>
        <v>0</v>
      </c>
      <c r="AZ35" s="179"/>
      <c r="BA35" s="179"/>
      <c r="BB35" s="179"/>
      <c r="BC35" s="179"/>
      <c r="BD35" s="179"/>
      <c r="BE35" s="179"/>
      <c r="BF35" s="179"/>
      <c r="BG35" s="179"/>
      <c r="BH35" s="179"/>
      <c r="BI35" s="246" t="n">
        <f aca="false">BJ35+BY35+BZ35+CM35</f>
        <v>6000</v>
      </c>
      <c r="BJ35" s="246" t="n">
        <f aca="false">SUM(BK35:BX35)</f>
        <v>0</v>
      </c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246"/>
      <c r="CB35" s="179"/>
      <c r="CC35" s="179"/>
      <c r="CD35" s="179"/>
      <c r="CE35" s="246"/>
      <c r="CF35" s="179"/>
      <c r="CG35" s="179"/>
      <c r="CH35" s="179"/>
      <c r="CI35" s="179"/>
      <c r="CJ35" s="179"/>
      <c r="CK35" s="179"/>
      <c r="CL35" s="179"/>
      <c r="CM35" s="246" t="n">
        <f aca="false">CN35+CT35</f>
        <v>6000</v>
      </c>
      <c r="CN35" s="246" t="n">
        <f aca="false">CO35+CP35+CQ35+CR35+CS35</f>
        <v>6000</v>
      </c>
      <c r="CO35" s="179"/>
      <c r="CP35" s="179"/>
      <c r="CQ35" s="179"/>
      <c r="CR35" s="179"/>
      <c r="CS35" s="179" t="n">
        <v>6000</v>
      </c>
      <c r="CT35" s="246" t="n">
        <f aca="false">CU35+CV35+CW35+CX35+CZ35+DA35+DB35+DC35+DD35+DE35+DF35+DG35+DH35+DI35+DJ35+DK35</f>
        <v>0</v>
      </c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246"/>
      <c r="DM35" s="179"/>
      <c r="DN35" s="179"/>
      <c r="DO35" s="179"/>
      <c r="DP35" s="246"/>
      <c r="DQ35" s="179"/>
      <c r="DR35" s="179"/>
      <c r="DS35" s="179"/>
      <c r="DT35" s="179"/>
      <c r="DU35" s="246"/>
      <c r="DV35" s="179"/>
      <c r="DW35" s="179"/>
      <c r="DX35" s="179"/>
      <c r="DY35" s="179"/>
      <c r="DZ35" s="246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246" t="n">
        <f aca="false">FJ35+GO35+GP35+GQ35</f>
        <v>0</v>
      </c>
      <c r="FJ35" s="246" t="n">
        <f aca="false">FK35+FP35+FZ35+GK35</f>
        <v>0</v>
      </c>
      <c r="FK35" s="179"/>
      <c r="FL35" s="179"/>
      <c r="FM35" s="179"/>
      <c r="FN35" s="179"/>
      <c r="FO35" s="179"/>
      <c r="FP35" s="246" t="n">
        <f aca="false">FQ35+FR35+FS35+FT35+FU35+FV35+FW35+FX35+FY35</f>
        <v>0</v>
      </c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</row>
    <row r="36" customFormat="false" ht="20.1" hidden="false" customHeight="true" outlineLevel="0" collapsed="false">
      <c r="A36" s="169" t="n">
        <v>207</v>
      </c>
      <c r="B36" s="166" t="s">
        <v>61</v>
      </c>
      <c r="C36" s="166" t="s">
        <v>60</v>
      </c>
      <c r="D36" s="139" t="s">
        <v>62</v>
      </c>
      <c r="E36" s="171" t="s">
        <v>100</v>
      </c>
      <c r="F36" s="141" t="n">
        <v>10000</v>
      </c>
      <c r="G36" s="245" t="n">
        <v>10000</v>
      </c>
      <c r="H36" s="246" t="n">
        <v>10000</v>
      </c>
      <c r="I36" s="179" t="n">
        <v>0</v>
      </c>
      <c r="J36" s="179"/>
      <c r="K36" s="246" t="n">
        <f aca="false">L36+AJ36+AV36</f>
        <v>0</v>
      </c>
      <c r="L36" s="135" t="n">
        <f aca="false">M36+Q36</f>
        <v>0</v>
      </c>
      <c r="M36" s="246" t="n">
        <f aca="false">N36+O36+P36</f>
        <v>0</v>
      </c>
      <c r="N36" s="141" t="n">
        <v>0</v>
      </c>
      <c r="O36" s="141"/>
      <c r="P36" s="141"/>
      <c r="Q36" s="246" t="n">
        <f aca="false">R36+S36+T36+U36+V36+W36+X36+Y36+Z36+AA36+AB36+AC36+AD36+AE36+AF36+AG36+AH36+AI36</f>
        <v>0</v>
      </c>
      <c r="R36" s="179"/>
      <c r="S36" s="179"/>
      <c r="T36" s="179"/>
      <c r="U36" s="179"/>
      <c r="V36" s="179"/>
      <c r="W36" s="141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246" t="n">
        <f aca="false">AK36+AL36+AM36+AN36++AO36+AU36</f>
        <v>0</v>
      </c>
      <c r="AK36" s="179"/>
      <c r="AL36" s="179"/>
      <c r="AM36" s="179"/>
      <c r="AN36" s="179"/>
      <c r="AO36" s="246" t="n">
        <f aca="false">AP36+AQ36+AR36+AS36+AT36</f>
        <v>0</v>
      </c>
      <c r="AP36" s="179"/>
      <c r="AQ36" s="179"/>
      <c r="AR36" s="179"/>
      <c r="AS36" s="179"/>
      <c r="AT36" s="179"/>
      <c r="AU36" s="179"/>
      <c r="AV36" s="246" t="n">
        <f aca="false">AW36+AX36+AY36</f>
        <v>0</v>
      </c>
      <c r="AW36" s="179"/>
      <c r="AX36" s="179"/>
      <c r="AY36" s="246" t="n">
        <f aca="false">AZ36+BA36+BB36+BC36+BD36+BE36+BF36+BG36+BH36</f>
        <v>0</v>
      </c>
      <c r="AZ36" s="179"/>
      <c r="BA36" s="179"/>
      <c r="BB36" s="179"/>
      <c r="BC36" s="179"/>
      <c r="BD36" s="179"/>
      <c r="BE36" s="179"/>
      <c r="BF36" s="179"/>
      <c r="BG36" s="179"/>
      <c r="BH36" s="179"/>
      <c r="BI36" s="246" t="n">
        <f aca="false">BJ36+BY36+BZ36+CM36</f>
        <v>10000</v>
      </c>
      <c r="BJ36" s="246" t="n">
        <f aca="false">SUM(BK36:BX36)</f>
        <v>10000</v>
      </c>
      <c r="BK36" s="179" t="n">
        <v>10000</v>
      </c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246"/>
      <c r="CB36" s="179"/>
      <c r="CC36" s="179"/>
      <c r="CD36" s="179"/>
      <c r="CE36" s="246"/>
      <c r="CF36" s="179"/>
      <c r="CG36" s="179"/>
      <c r="CH36" s="179"/>
      <c r="CI36" s="179"/>
      <c r="CJ36" s="179"/>
      <c r="CK36" s="179"/>
      <c r="CL36" s="179"/>
      <c r="CM36" s="246" t="n">
        <f aca="false">CN36+CT36</f>
        <v>0</v>
      </c>
      <c r="CN36" s="246" t="n">
        <f aca="false">CO36+CP36+CQ36+CR36+CS36</f>
        <v>0</v>
      </c>
      <c r="CO36" s="179"/>
      <c r="CP36" s="179"/>
      <c r="CQ36" s="179"/>
      <c r="CR36" s="179"/>
      <c r="CS36" s="179"/>
      <c r="CT36" s="246" t="n">
        <f aca="false">CU36+CV36+CW36+CX36+CZ36+DA36+DB36+DC36+DD36+DE36+DF36+DG36+DH36+DI36+DJ36+DK36</f>
        <v>0</v>
      </c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246"/>
      <c r="DM36" s="179"/>
      <c r="DN36" s="179"/>
      <c r="DO36" s="179"/>
      <c r="DP36" s="246"/>
      <c r="DQ36" s="179"/>
      <c r="DR36" s="179"/>
      <c r="DS36" s="179"/>
      <c r="DT36" s="179"/>
      <c r="DU36" s="246"/>
      <c r="DV36" s="179"/>
      <c r="DW36" s="179"/>
      <c r="DX36" s="179"/>
      <c r="DY36" s="179"/>
      <c r="DZ36" s="246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246" t="n">
        <f aca="false">FJ36+GO36+GP36+GQ36</f>
        <v>0</v>
      </c>
      <c r="FJ36" s="246" t="n">
        <f aca="false">FK36+FP36+FZ36+GK36</f>
        <v>0</v>
      </c>
      <c r="FK36" s="179"/>
      <c r="FL36" s="179"/>
      <c r="FM36" s="179"/>
      <c r="FN36" s="179"/>
      <c r="FO36" s="179"/>
      <c r="FP36" s="246" t="n">
        <f aca="false">FQ36+FR36+FS36+FT36+FU36+FV36+FW36+FX36+FY36</f>
        <v>0</v>
      </c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</row>
    <row r="37" customFormat="false" ht="20.1" hidden="false" customHeight="true" outlineLevel="0" collapsed="false">
      <c r="A37" s="169" t="n">
        <v>207</v>
      </c>
      <c r="B37" s="166" t="s">
        <v>61</v>
      </c>
      <c r="C37" s="166" t="s">
        <v>60</v>
      </c>
      <c r="D37" s="139" t="s">
        <v>62</v>
      </c>
      <c r="E37" s="171" t="s">
        <v>101</v>
      </c>
      <c r="F37" s="141" t="n">
        <v>32892</v>
      </c>
      <c r="G37" s="245" t="n">
        <v>32892</v>
      </c>
      <c r="H37" s="246" t="n">
        <v>32892</v>
      </c>
      <c r="I37" s="179" t="n">
        <v>0</v>
      </c>
      <c r="J37" s="179"/>
      <c r="K37" s="246" t="n">
        <f aca="false">L37+AJ37+AV37</f>
        <v>32892</v>
      </c>
      <c r="L37" s="135" t="n">
        <f aca="false">M37+Q37</f>
        <v>32892</v>
      </c>
      <c r="M37" s="246" t="n">
        <f aca="false">N37+O37+P37</f>
        <v>32892</v>
      </c>
      <c r="N37" s="141" t="n">
        <v>0</v>
      </c>
      <c r="O37" s="141" t="n">
        <v>32892</v>
      </c>
      <c r="P37" s="141"/>
      <c r="Q37" s="246" t="n">
        <f aca="false">R37+S37+T37+U37+V37+W37+X37+Y37+Z37+AA37+AB37+AC37+AD37+AE37+AF37+AG37+AH37+AI37</f>
        <v>0</v>
      </c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246" t="n">
        <f aca="false">AK37+AL37+AM37+AN37++AO37+AU37</f>
        <v>0</v>
      </c>
      <c r="AK37" s="179"/>
      <c r="AL37" s="179"/>
      <c r="AM37" s="179"/>
      <c r="AN37" s="179"/>
      <c r="AO37" s="246" t="n">
        <f aca="false">AP37+AQ37+AR37+AS37+AT37</f>
        <v>0</v>
      </c>
      <c r="AP37" s="179"/>
      <c r="AQ37" s="179"/>
      <c r="AR37" s="179"/>
      <c r="AS37" s="179"/>
      <c r="AT37" s="179"/>
      <c r="AU37" s="179"/>
      <c r="AV37" s="246" t="n">
        <f aca="false">AW37+AX37+AY37</f>
        <v>0</v>
      </c>
      <c r="AW37" s="179"/>
      <c r="AX37" s="179"/>
      <c r="AY37" s="246" t="n">
        <f aca="false">AZ37+BA37+BB37+BC37+BD37+BE37+BF37+BG37+BH37</f>
        <v>0</v>
      </c>
      <c r="AZ37" s="179"/>
      <c r="BA37" s="179"/>
      <c r="BB37" s="179"/>
      <c r="BC37" s="179"/>
      <c r="BD37" s="179"/>
      <c r="BE37" s="179"/>
      <c r="BF37" s="179"/>
      <c r="BG37" s="179"/>
      <c r="BH37" s="179"/>
      <c r="BI37" s="246" t="n">
        <f aca="false">BJ37+BY37+BZ37+CM37</f>
        <v>0</v>
      </c>
      <c r="BJ37" s="246" t="n">
        <f aca="false">SUM(BK37:BX37)</f>
        <v>0</v>
      </c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246"/>
      <c r="CB37" s="179"/>
      <c r="CC37" s="179"/>
      <c r="CD37" s="179"/>
      <c r="CE37" s="246"/>
      <c r="CF37" s="179"/>
      <c r="CG37" s="179"/>
      <c r="CH37" s="179"/>
      <c r="CI37" s="179"/>
      <c r="CJ37" s="179"/>
      <c r="CK37" s="179"/>
      <c r="CL37" s="179"/>
      <c r="CM37" s="246" t="n">
        <f aca="false">CN37+CT37</f>
        <v>0</v>
      </c>
      <c r="CN37" s="246" t="n">
        <f aca="false">CO37+CP37+CQ37+CR37+CS37</f>
        <v>0</v>
      </c>
      <c r="CO37" s="179"/>
      <c r="CP37" s="179"/>
      <c r="CQ37" s="179"/>
      <c r="CR37" s="179"/>
      <c r="CS37" s="179"/>
      <c r="CT37" s="246" t="n">
        <f aca="false">CU37+CV37+CW37+CX37+CZ37+DA37+DB37+DC37+DD37+DE37+DF37+DG37+DH37+DI37+DJ37+DK37</f>
        <v>0</v>
      </c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246"/>
      <c r="DM37" s="179"/>
      <c r="DN37" s="179"/>
      <c r="DO37" s="179"/>
      <c r="DP37" s="246"/>
      <c r="DQ37" s="179"/>
      <c r="DR37" s="179"/>
      <c r="DS37" s="179"/>
      <c r="DT37" s="179"/>
      <c r="DU37" s="246"/>
      <c r="DV37" s="179"/>
      <c r="DW37" s="179"/>
      <c r="DX37" s="179"/>
      <c r="DY37" s="179"/>
      <c r="DZ37" s="246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246" t="n">
        <f aca="false">FJ37+GO37+GP37+GQ37</f>
        <v>0</v>
      </c>
      <c r="FJ37" s="246" t="n">
        <f aca="false">FK37+FP37+FZ37+GK37</f>
        <v>0</v>
      </c>
      <c r="FK37" s="179"/>
      <c r="FL37" s="179"/>
      <c r="FM37" s="179"/>
      <c r="FN37" s="179"/>
      <c r="FO37" s="179"/>
      <c r="FP37" s="246" t="n">
        <f aca="false">FQ37+FR37+FS37+FT37+FU37+FV37+FW37+FX37+FY37</f>
        <v>0</v>
      </c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</row>
    <row r="38" customFormat="false" ht="20.1" hidden="false" customHeight="true" outlineLevel="0" collapsed="false">
      <c r="A38" s="169" t="n">
        <v>207</v>
      </c>
      <c r="B38" s="166" t="s">
        <v>61</v>
      </c>
      <c r="C38" s="166" t="s">
        <v>60</v>
      </c>
      <c r="D38" s="139" t="s">
        <v>62</v>
      </c>
      <c r="E38" s="171" t="s">
        <v>102</v>
      </c>
      <c r="F38" s="141" t="n">
        <v>24480</v>
      </c>
      <c r="G38" s="245" t="n">
        <v>24480</v>
      </c>
      <c r="H38" s="246" t="n">
        <v>24480</v>
      </c>
      <c r="I38" s="179" t="n">
        <v>0</v>
      </c>
      <c r="J38" s="179"/>
      <c r="K38" s="246" t="n">
        <f aca="false">L38+AJ38+AV38</f>
        <v>24480</v>
      </c>
      <c r="L38" s="135" t="n">
        <f aca="false">M38+Q38</f>
        <v>24480</v>
      </c>
      <c r="M38" s="246" t="n">
        <f aca="false">N38+O38+P38</f>
        <v>0</v>
      </c>
      <c r="N38" s="141" t="n">
        <v>0</v>
      </c>
      <c r="O38" s="141" t="n">
        <v>0</v>
      </c>
      <c r="P38" s="141"/>
      <c r="Q38" s="246" t="n">
        <f aca="false">R38+S38+T38+U38+V38+W38+X38+Y38+Z38+AA38+AB38+AC38+AD38+AE38+AF38+AG38+AH38+AI38</f>
        <v>24480</v>
      </c>
      <c r="R38" s="179"/>
      <c r="S38" s="179"/>
      <c r="T38" s="179"/>
      <c r="U38" s="179"/>
      <c r="V38" s="179"/>
      <c r="W38" s="179" t="n">
        <v>24480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246" t="n">
        <f aca="false">AK38+AL38+AM38+AN38++AO38+AU38</f>
        <v>0</v>
      </c>
      <c r="AK38" s="179"/>
      <c r="AL38" s="179"/>
      <c r="AM38" s="179"/>
      <c r="AN38" s="179"/>
      <c r="AO38" s="246" t="n">
        <f aca="false">AP38+AQ38+AR38+AS38+AT38</f>
        <v>0</v>
      </c>
      <c r="AP38" s="179"/>
      <c r="AQ38" s="179"/>
      <c r="AR38" s="179"/>
      <c r="AS38" s="179"/>
      <c r="AT38" s="179"/>
      <c r="AU38" s="179"/>
      <c r="AV38" s="246" t="n">
        <f aca="false">AW38+AX38+AY38</f>
        <v>0</v>
      </c>
      <c r="AW38" s="179"/>
      <c r="AX38" s="179"/>
      <c r="AY38" s="246" t="n">
        <f aca="false">AZ38+BA38+BB38+BC38+BD38+BE38+BF38+BG38+BH38</f>
        <v>0</v>
      </c>
      <c r="AZ38" s="179"/>
      <c r="BA38" s="179"/>
      <c r="BB38" s="179"/>
      <c r="BC38" s="179"/>
      <c r="BD38" s="179"/>
      <c r="BE38" s="179"/>
      <c r="BF38" s="179"/>
      <c r="BG38" s="179"/>
      <c r="BH38" s="179"/>
      <c r="BI38" s="246" t="n">
        <f aca="false">BJ38+BY38+BZ38+CM38</f>
        <v>0</v>
      </c>
      <c r="BJ38" s="246" t="n">
        <f aca="false">SUM(BK38:BX38)</f>
        <v>0</v>
      </c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246"/>
      <c r="CB38" s="179"/>
      <c r="CC38" s="179"/>
      <c r="CD38" s="179"/>
      <c r="CE38" s="246"/>
      <c r="CF38" s="179"/>
      <c r="CG38" s="179"/>
      <c r="CH38" s="179"/>
      <c r="CI38" s="179"/>
      <c r="CJ38" s="179"/>
      <c r="CK38" s="179"/>
      <c r="CL38" s="179"/>
      <c r="CM38" s="246" t="n">
        <f aca="false">CN38+CT38</f>
        <v>0</v>
      </c>
      <c r="CN38" s="246" t="n">
        <f aca="false">CO38+CP38+CQ38+CR38+CS38</f>
        <v>0</v>
      </c>
      <c r="CO38" s="179"/>
      <c r="CP38" s="179"/>
      <c r="CQ38" s="179"/>
      <c r="CR38" s="179"/>
      <c r="CS38" s="141"/>
      <c r="CT38" s="246" t="n">
        <f aca="false">CU38+CV38+CW38+CX38+CZ38+DA38+DB38+DC38+DD38+DE38+DF38+DG38+DH38+DI38+DJ38+DK38</f>
        <v>0</v>
      </c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246"/>
      <c r="DM38" s="179"/>
      <c r="DN38" s="179"/>
      <c r="DO38" s="179"/>
      <c r="DP38" s="246"/>
      <c r="DQ38" s="179"/>
      <c r="DR38" s="179"/>
      <c r="DS38" s="179"/>
      <c r="DT38" s="179"/>
      <c r="DU38" s="246"/>
      <c r="DV38" s="179"/>
      <c r="DW38" s="179"/>
      <c r="DX38" s="179"/>
      <c r="DY38" s="179"/>
      <c r="DZ38" s="246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246" t="n">
        <f aca="false">FJ38+GO38+GP38+GQ38</f>
        <v>0</v>
      </c>
      <c r="FJ38" s="246" t="n">
        <f aca="false">FK38+FP38+FZ38+GK38</f>
        <v>0</v>
      </c>
      <c r="FK38" s="179"/>
      <c r="FL38" s="179"/>
      <c r="FM38" s="179"/>
      <c r="FN38" s="179"/>
      <c r="FO38" s="179"/>
      <c r="FP38" s="246" t="n">
        <f aca="false">FQ38+FR38+FS38+FT38+FU38+FV38+FW38+FX38+FY38</f>
        <v>0</v>
      </c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</row>
    <row r="39" customFormat="false" ht="20.1" hidden="false" customHeight="true" outlineLevel="0" collapsed="false">
      <c r="A39" s="169" t="n">
        <v>207</v>
      </c>
      <c r="B39" s="166" t="s">
        <v>61</v>
      </c>
      <c r="C39" s="166" t="s">
        <v>60</v>
      </c>
      <c r="D39" s="139" t="s">
        <v>62</v>
      </c>
      <c r="E39" s="171" t="s">
        <v>103</v>
      </c>
      <c r="F39" s="141" t="n">
        <v>4140</v>
      </c>
      <c r="G39" s="245" t="n">
        <v>4140</v>
      </c>
      <c r="H39" s="246" t="n">
        <v>4140</v>
      </c>
      <c r="I39" s="179" t="n">
        <v>0</v>
      </c>
      <c r="J39" s="179"/>
      <c r="K39" s="246" t="n">
        <f aca="false">L39+AJ39+AV39</f>
        <v>4140</v>
      </c>
      <c r="L39" s="135" t="n">
        <f aca="false">M39+Q39</f>
        <v>4140</v>
      </c>
      <c r="M39" s="246" t="n">
        <f aca="false">N39+O39+P39</f>
        <v>0</v>
      </c>
      <c r="N39" s="141" t="n">
        <v>0</v>
      </c>
      <c r="O39" s="141" t="n">
        <v>0</v>
      </c>
      <c r="P39" s="141"/>
      <c r="Q39" s="246" t="n">
        <f aca="false">R39+S39+T39+U39+V39+W39+X39+Y39+Z39+AA39+AB39+AC39+AD39+AE39+AF39+AG39+AH39+AI39</f>
        <v>4140</v>
      </c>
      <c r="R39" s="179" t="n">
        <v>1140</v>
      </c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 t="n">
        <v>3000</v>
      </c>
      <c r="AD39" s="179"/>
      <c r="AE39" s="179"/>
      <c r="AF39" s="179"/>
      <c r="AG39" s="179"/>
      <c r="AH39" s="179"/>
      <c r="AI39" s="179"/>
      <c r="AJ39" s="246" t="n">
        <f aca="false">AK39+AL39+AM39+AN39++AO39+AU39</f>
        <v>0</v>
      </c>
      <c r="AK39" s="141"/>
      <c r="AL39" s="179"/>
      <c r="AM39" s="179"/>
      <c r="AN39" s="179"/>
      <c r="AO39" s="246" t="n">
        <f aca="false">AP39+AQ39+AR39+AS39+AT39</f>
        <v>0</v>
      </c>
      <c r="AP39" s="179"/>
      <c r="AQ39" s="179"/>
      <c r="AR39" s="179"/>
      <c r="AS39" s="179"/>
      <c r="AT39" s="179"/>
      <c r="AU39" s="179"/>
      <c r="AV39" s="246" t="n">
        <f aca="false">AW39+AX39+AY39</f>
        <v>0</v>
      </c>
      <c r="AW39" s="179"/>
      <c r="AX39" s="179"/>
      <c r="AY39" s="246" t="n">
        <f aca="false">AZ39+BA39+BB39+BC39+BD39+BE39+BF39+BG39+BH39</f>
        <v>0</v>
      </c>
      <c r="AZ39" s="179"/>
      <c r="BA39" s="179"/>
      <c r="BB39" s="179"/>
      <c r="BC39" s="179"/>
      <c r="BD39" s="179"/>
      <c r="BE39" s="179"/>
      <c r="BF39" s="179"/>
      <c r="BG39" s="179"/>
      <c r="BH39" s="179"/>
      <c r="BI39" s="246" t="n">
        <f aca="false">BJ39+BY39+BZ39+CM39</f>
        <v>0</v>
      </c>
      <c r="BJ39" s="246" t="n">
        <f aca="false">SUM(BK39:BX39)</f>
        <v>0</v>
      </c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246"/>
      <c r="CB39" s="179"/>
      <c r="CC39" s="179"/>
      <c r="CD39" s="179"/>
      <c r="CE39" s="246"/>
      <c r="CF39" s="179"/>
      <c r="CG39" s="179"/>
      <c r="CH39" s="179"/>
      <c r="CI39" s="179"/>
      <c r="CJ39" s="179"/>
      <c r="CK39" s="179"/>
      <c r="CL39" s="179"/>
      <c r="CM39" s="246" t="n">
        <f aca="false">CN39+CT39</f>
        <v>0</v>
      </c>
      <c r="CN39" s="246" t="n">
        <f aca="false">CO39+CP39+CQ39+CR39+CS39</f>
        <v>0</v>
      </c>
      <c r="CO39" s="179"/>
      <c r="CP39" s="179"/>
      <c r="CQ39" s="179"/>
      <c r="CR39" s="179"/>
      <c r="CS39" s="179"/>
      <c r="CT39" s="246" t="n">
        <f aca="false">CU39+CV39+CW39+CX39+CZ39+DA39+DB39+DC39+DD39+DE39+DF39+DG39+DH39+DI39+DJ39+DK39</f>
        <v>0</v>
      </c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246"/>
      <c r="DM39" s="179"/>
      <c r="DN39" s="179"/>
      <c r="DO39" s="179"/>
      <c r="DP39" s="246"/>
      <c r="DQ39" s="179"/>
      <c r="DR39" s="179"/>
      <c r="DS39" s="179"/>
      <c r="DT39" s="179"/>
      <c r="DU39" s="246"/>
      <c r="DV39" s="179"/>
      <c r="DW39" s="179"/>
      <c r="DX39" s="179"/>
      <c r="DY39" s="179"/>
      <c r="DZ39" s="246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246" t="n">
        <f aca="false">FJ39+GO39+GP39+GQ39</f>
        <v>0</v>
      </c>
      <c r="FJ39" s="246" t="n">
        <f aca="false">FK39+FP39+FZ39+GK39</f>
        <v>0</v>
      </c>
      <c r="FK39" s="179"/>
      <c r="FL39" s="179"/>
      <c r="FM39" s="179"/>
      <c r="FN39" s="179"/>
      <c r="FO39" s="179"/>
      <c r="FP39" s="246" t="n">
        <f aca="false">FQ39+FR39+FS39+FT39+FU39+FV39+FW39+FX39+FY39</f>
        <v>0</v>
      </c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</row>
    <row r="40" customFormat="false" ht="20.1" hidden="false" customHeight="true" outlineLevel="0" collapsed="false">
      <c r="A40" s="169" t="n">
        <v>207</v>
      </c>
      <c r="B40" s="166" t="s">
        <v>61</v>
      </c>
      <c r="C40" s="166" t="s">
        <v>76</v>
      </c>
      <c r="D40" s="139" t="s">
        <v>62</v>
      </c>
      <c r="E40" s="171" t="s">
        <v>104</v>
      </c>
      <c r="F40" s="141" t="n">
        <v>7995</v>
      </c>
      <c r="G40" s="245" t="n">
        <v>7995</v>
      </c>
      <c r="H40" s="246" t="n">
        <v>7995</v>
      </c>
      <c r="I40" s="179" t="n">
        <v>0</v>
      </c>
      <c r="J40" s="179"/>
      <c r="K40" s="246" t="n">
        <f aca="false">L40+AJ40+AV40</f>
        <v>0</v>
      </c>
      <c r="L40" s="135" t="n">
        <f aca="false">M40+Q40</f>
        <v>0</v>
      </c>
      <c r="M40" s="246" t="n">
        <f aca="false">N40+O40+P40</f>
        <v>0</v>
      </c>
      <c r="N40" s="141" t="n">
        <v>0</v>
      </c>
      <c r="O40" s="141" t="n">
        <v>0</v>
      </c>
      <c r="P40" s="141"/>
      <c r="Q40" s="246" t="n">
        <f aca="false">R40+S40+T40+U40+V40+W40+X40+Y40+Z40+AA40+AB40+AC40+AD40+AE40+AF40+AG40+AH40+AI40</f>
        <v>0</v>
      </c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246" t="n">
        <f aca="false">AK40+AL40+AM40+AN40++AO40+AU40</f>
        <v>0</v>
      </c>
      <c r="AK40" s="179"/>
      <c r="AL40" s="179"/>
      <c r="AM40" s="179"/>
      <c r="AN40" s="179"/>
      <c r="AO40" s="246" t="n">
        <f aca="false">AP40+AQ40+AR40+AS40+AT40</f>
        <v>0</v>
      </c>
      <c r="AP40" s="179"/>
      <c r="AQ40" s="179"/>
      <c r="AR40" s="179"/>
      <c r="AS40" s="179"/>
      <c r="AT40" s="179"/>
      <c r="AU40" s="179"/>
      <c r="AV40" s="246" t="n">
        <f aca="false">AW40+AX40+AY40</f>
        <v>0</v>
      </c>
      <c r="AW40" s="179"/>
      <c r="AX40" s="179"/>
      <c r="AY40" s="246" t="n">
        <f aca="false">AZ40+BA40+BB40+BC40+BD40+BE40+BF40+BG40+BH40</f>
        <v>0</v>
      </c>
      <c r="AZ40" s="179"/>
      <c r="BA40" s="179"/>
      <c r="BB40" s="179"/>
      <c r="BC40" s="179"/>
      <c r="BD40" s="179"/>
      <c r="BE40" s="179"/>
      <c r="BF40" s="179"/>
      <c r="BG40" s="179"/>
      <c r="BH40" s="179"/>
      <c r="BI40" s="246" t="n">
        <f aca="false">BJ40+BY40+BZ40+CM40</f>
        <v>7995</v>
      </c>
      <c r="BJ40" s="246" t="n">
        <f aca="false">SUM(BK40:BX40)</f>
        <v>0</v>
      </c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246"/>
      <c r="CB40" s="179"/>
      <c r="CC40" s="179"/>
      <c r="CD40" s="179"/>
      <c r="CE40" s="246"/>
      <c r="CF40" s="179"/>
      <c r="CG40" s="179"/>
      <c r="CH40" s="179"/>
      <c r="CI40" s="179"/>
      <c r="CJ40" s="179"/>
      <c r="CK40" s="179"/>
      <c r="CL40" s="179"/>
      <c r="CM40" s="246" t="n">
        <f aca="false">CN40+CT40</f>
        <v>7995</v>
      </c>
      <c r="CN40" s="246" t="n">
        <f aca="false">CO40+CP40+CQ40+CR40+CS40</f>
        <v>7995</v>
      </c>
      <c r="CO40" s="179"/>
      <c r="CP40" s="179"/>
      <c r="CQ40" s="179"/>
      <c r="CR40" s="179"/>
      <c r="CS40" s="179" t="n">
        <v>7995</v>
      </c>
      <c r="CT40" s="246" t="n">
        <f aca="false">CU40+CV40+CW40+CX40+CZ40+DA40+DB40+DC40+DD40+DE40+DF40+DG40+DH40+DI40+DJ40+DK40</f>
        <v>0</v>
      </c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246"/>
      <c r="DM40" s="179"/>
      <c r="DN40" s="179"/>
      <c r="DO40" s="179"/>
      <c r="DP40" s="246"/>
      <c r="DQ40" s="179"/>
      <c r="DR40" s="179"/>
      <c r="DS40" s="179"/>
      <c r="DT40" s="179"/>
      <c r="DU40" s="246"/>
      <c r="DV40" s="179"/>
      <c r="DW40" s="179"/>
      <c r="DX40" s="179"/>
      <c r="DY40" s="179"/>
      <c r="DZ40" s="246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246" t="n">
        <f aca="false">FJ40+GO40+GP40+GQ40</f>
        <v>0</v>
      </c>
      <c r="FJ40" s="246" t="n">
        <f aca="false">FK40+FP40+FZ40+GK40</f>
        <v>0</v>
      </c>
      <c r="FK40" s="179"/>
      <c r="FL40" s="179"/>
      <c r="FM40" s="179"/>
      <c r="FN40" s="179"/>
      <c r="FO40" s="179"/>
      <c r="FP40" s="246" t="n">
        <f aca="false">FQ40+FR40+FS40+FT40+FU40+FV40+FW40+FX40+FY40</f>
        <v>0</v>
      </c>
      <c r="FQ40" s="179"/>
      <c r="FR40" s="179"/>
      <c r="FS40" s="179"/>
      <c r="FT40" s="179"/>
      <c r="FU40" s="179"/>
      <c r="FV40" s="179"/>
      <c r="FW40" s="179"/>
      <c r="FX40" s="179"/>
      <c r="FY40" s="141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</row>
    <row r="41" customFormat="false" ht="20.1" hidden="false" customHeight="true" outlineLevel="0" collapsed="false">
      <c r="A41" s="169" t="n">
        <v>208</v>
      </c>
      <c r="B41" s="166" t="s">
        <v>105</v>
      </c>
      <c r="C41" s="166" t="s">
        <v>105</v>
      </c>
      <c r="D41" s="139" t="s">
        <v>62</v>
      </c>
      <c r="E41" s="171" t="s">
        <v>106</v>
      </c>
      <c r="F41" s="141" t="n">
        <v>228485</v>
      </c>
      <c r="G41" s="245" t="n">
        <v>228485</v>
      </c>
      <c r="H41" s="246" t="n">
        <v>228485</v>
      </c>
      <c r="I41" s="179" t="n">
        <v>0</v>
      </c>
      <c r="J41" s="179"/>
      <c r="K41" s="246" t="n">
        <f aca="false">L41+AJ41+AV41</f>
        <v>228485</v>
      </c>
      <c r="L41" s="135" t="n">
        <f aca="false">M41+Q41</f>
        <v>0</v>
      </c>
      <c r="M41" s="246" t="n">
        <f aca="false">N41+O41+P41</f>
        <v>0</v>
      </c>
      <c r="N41" s="141" t="n">
        <v>0</v>
      </c>
      <c r="O41" s="141"/>
      <c r="P41" s="141"/>
      <c r="Q41" s="246" t="n">
        <f aca="false">R41+S41+T41+U41+V41+W41+X41+Y41+Z41+AA41+AB41+AC41+AD41+AE41+AF41+AG41+AH41+AI41</f>
        <v>0</v>
      </c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246" t="n">
        <f aca="false">AK41+AL41+AM41+AN41++AO41+AU41</f>
        <v>228485</v>
      </c>
      <c r="AK41" s="179" t="n">
        <v>228485</v>
      </c>
      <c r="AL41" s="179"/>
      <c r="AM41" s="179"/>
      <c r="AN41" s="179"/>
      <c r="AO41" s="246" t="n">
        <f aca="false">AP41+AQ41+AR41+AS41+AT41</f>
        <v>0</v>
      </c>
      <c r="AP41" s="179"/>
      <c r="AQ41" s="179"/>
      <c r="AR41" s="179"/>
      <c r="AS41" s="179"/>
      <c r="AT41" s="179"/>
      <c r="AU41" s="179"/>
      <c r="AV41" s="246" t="n">
        <f aca="false">AW41+AX41+AY41</f>
        <v>0</v>
      </c>
      <c r="AW41" s="179"/>
      <c r="AX41" s="179"/>
      <c r="AY41" s="246" t="n">
        <f aca="false">AZ41+BA41+BB41+BC41+BD41+BE41+BF41+BG41+BH41</f>
        <v>0</v>
      </c>
      <c r="AZ41" s="179"/>
      <c r="BA41" s="179"/>
      <c r="BB41" s="179"/>
      <c r="BC41" s="179"/>
      <c r="BD41" s="179"/>
      <c r="BE41" s="179"/>
      <c r="BF41" s="179"/>
      <c r="BG41" s="179"/>
      <c r="BH41" s="179"/>
      <c r="BI41" s="246" t="n">
        <f aca="false">BJ41+BY41+BZ41+CM41</f>
        <v>0</v>
      </c>
      <c r="BJ41" s="246" t="n">
        <f aca="false">SUM(BK41:BX41)</f>
        <v>0</v>
      </c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246"/>
      <c r="CB41" s="179"/>
      <c r="CC41" s="179"/>
      <c r="CD41" s="179"/>
      <c r="CE41" s="246"/>
      <c r="CF41" s="179"/>
      <c r="CG41" s="179"/>
      <c r="CH41" s="179"/>
      <c r="CI41" s="179"/>
      <c r="CJ41" s="179"/>
      <c r="CK41" s="179"/>
      <c r="CL41" s="179"/>
      <c r="CM41" s="246" t="n">
        <f aca="false">CN41+CT41</f>
        <v>0</v>
      </c>
      <c r="CN41" s="246" t="n">
        <f aca="false">CO41+CP41+CQ41+CR41+CS41</f>
        <v>0</v>
      </c>
      <c r="CO41" s="179"/>
      <c r="CP41" s="179"/>
      <c r="CQ41" s="179"/>
      <c r="CR41" s="179"/>
      <c r="CS41" s="141"/>
      <c r="CT41" s="246" t="n">
        <f aca="false">CU41+CV41+CW41+CX41+CZ41+DA41+DB41+DC41+DD41+DE41+DF41+DG41+DH41+DI41+DJ41+DK41</f>
        <v>0</v>
      </c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246"/>
      <c r="DM41" s="179"/>
      <c r="DN41" s="179"/>
      <c r="DO41" s="179"/>
      <c r="DP41" s="246"/>
      <c r="DQ41" s="179"/>
      <c r="DR41" s="179"/>
      <c r="DS41" s="179"/>
      <c r="DT41" s="179"/>
      <c r="DU41" s="246"/>
      <c r="DV41" s="179"/>
      <c r="DW41" s="179"/>
      <c r="DX41" s="179"/>
      <c r="DY41" s="179"/>
      <c r="DZ41" s="246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246" t="n">
        <f aca="false">FJ41+GO41+GP41+GQ41</f>
        <v>0</v>
      </c>
      <c r="FJ41" s="246" t="n">
        <f aca="false">FK41+FP41+FZ41+GK41</f>
        <v>0</v>
      </c>
      <c r="FK41" s="179"/>
      <c r="FL41" s="179"/>
      <c r="FM41" s="179"/>
      <c r="FN41" s="179"/>
      <c r="FO41" s="179"/>
      <c r="FP41" s="246" t="n">
        <f aca="false">FQ41+FR41+FS41+FT41+FU41+FV41+FW41+FX41+FY41</f>
        <v>0</v>
      </c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</row>
    <row r="42" customFormat="false" ht="20.1" hidden="false" customHeight="true" outlineLevel="0" collapsed="false">
      <c r="A42" s="169" t="n">
        <v>208</v>
      </c>
      <c r="B42" s="166" t="s">
        <v>64</v>
      </c>
      <c r="C42" s="166" t="s">
        <v>105</v>
      </c>
      <c r="D42" s="139" t="s">
        <v>62</v>
      </c>
      <c r="E42" s="171" t="s">
        <v>107</v>
      </c>
      <c r="F42" s="141" t="n">
        <v>53485</v>
      </c>
      <c r="G42" s="245" t="n">
        <v>53485</v>
      </c>
      <c r="H42" s="246" t="n">
        <v>53485</v>
      </c>
      <c r="I42" s="179" t="n">
        <v>0</v>
      </c>
      <c r="J42" s="179"/>
      <c r="K42" s="246" t="n">
        <f aca="false">L42+AJ42+AV42</f>
        <v>0</v>
      </c>
      <c r="L42" s="135" t="n">
        <f aca="false">M42+Q42</f>
        <v>0</v>
      </c>
      <c r="M42" s="246" t="n">
        <f aca="false">N42+O42+P42</f>
        <v>0</v>
      </c>
      <c r="N42" s="141" t="n">
        <v>0</v>
      </c>
      <c r="O42" s="141" t="n">
        <v>0</v>
      </c>
      <c r="P42" s="141"/>
      <c r="Q42" s="246" t="n">
        <f aca="false">R42+S42+T42+U42+V42+W42+X42+Y42+Z42+AA42+AB42+AC42+AD42+AE42+AF42+AG42+AH42+AI42</f>
        <v>0</v>
      </c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246" t="n">
        <f aca="false">AK42+AL42+AM42+AN42++AO42+AU42</f>
        <v>0</v>
      </c>
      <c r="AK42" s="179"/>
      <c r="AL42" s="179"/>
      <c r="AM42" s="141"/>
      <c r="AN42" s="179"/>
      <c r="AO42" s="246" t="n">
        <f aca="false">AP42+AQ42+AR42+AS42+AT42</f>
        <v>0</v>
      </c>
      <c r="AP42" s="179"/>
      <c r="AQ42" s="179"/>
      <c r="AR42" s="179"/>
      <c r="AS42" s="179"/>
      <c r="AT42" s="179"/>
      <c r="AU42" s="179"/>
      <c r="AV42" s="246" t="n">
        <f aca="false">AW42+AX42+AY42</f>
        <v>0</v>
      </c>
      <c r="AW42" s="179"/>
      <c r="AX42" s="179"/>
      <c r="AY42" s="246" t="n">
        <f aca="false">AZ42+BA42+BB42+BC42+BD42+BE42+BF42+BG42+BH42</f>
        <v>0</v>
      </c>
      <c r="AZ42" s="179"/>
      <c r="BA42" s="179"/>
      <c r="BB42" s="179"/>
      <c r="BC42" s="179"/>
      <c r="BD42" s="179"/>
      <c r="BE42" s="179"/>
      <c r="BF42" s="179"/>
      <c r="BG42" s="179"/>
      <c r="BH42" s="179"/>
      <c r="BI42" s="246" t="n">
        <f aca="false">BJ42+BY42+BZ42+CM42</f>
        <v>0</v>
      </c>
      <c r="BJ42" s="246" t="n">
        <f aca="false">SUM(BK42:BX42)</f>
        <v>0</v>
      </c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246"/>
      <c r="CB42" s="179"/>
      <c r="CC42" s="179"/>
      <c r="CD42" s="179"/>
      <c r="CE42" s="246"/>
      <c r="CF42" s="179"/>
      <c r="CG42" s="179"/>
      <c r="CH42" s="179"/>
      <c r="CI42" s="179"/>
      <c r="CJ42" s="179"/>
      <c r="CK42" s="179"/>
      <c r="CL42" s="179"/>
      <c r="CM42" s="246" t="n">
        <f aca="false">CN42+CT42</f>
        <v>0</v>
      </c>
      <c r="CN42" s="246" t="n">
        <f aca="false">CO42+CP42+CQ42+CR42+CS42</f>
        <v>0</v>
      </c>
      <c r="CO42" s="179"/>
      <c r="CP42" s="179"/>
      <c r="CQ42" s="179"/>
      <c r="CR42" s="179"/>
      <c r="CS42" s="179"/>
      <c r="CT42" s="246" t="n">
        <f aca="false">CU42+CV42+CW42+CX42+CZ42+DA42+DB42+DC42+DD42+DE42+DF42+DG42+DH42+DI42+DJ42+DK42</f>
        <v>0</v>
      </c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246"/>
      <c r="DM42" s="179"/>
      <c r="DN42" s="179"/>
      <c r="DO42" s="179"/>
      <c r="DP42" s="246"/>
      <c r="DQ42" s="179"/>
      <c r="DR42" s="179"/>
      <c r="DS42" s="179"/>
      <c r="DT42" s="179"/>
      <c r="DU42" s="246"/>
      <c r="DV42" s="179"/>
      <c r="DW42" s="179"/>
      <c r="DX42" s="179"/>
      <c r="DY42" s="179"/>
      <c r="DZ42" s="246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246" t="n">
        <f aca="false">FJ42+GO42+GP42+GQ42</f>
        <v>53485</v>
      </c>
      <c r="FJ42" s="246" t="n">
        <f aca="false">FK42+FP42+FZ42+GK42</f>
        <v>53485</v>
      </c>
      <c r="FK42" s="179"/>
      <c r="FL42" s="179"/>
      <c r="FM42" s="179"/>
      <c r="FN42" s="179"/>
      <c r="FO42" s="179"/>
      <c r="FP42" s="246" t="n">
        <f aca="false">FQ42+FR42+FS42+FT42+FU42+FV42+FW42+FX42+FY42</f>
        <v>53485</v>
      </c>
      <c r="FQ42" s="179"/>
      <c r="FR42" s="179"/>
      <c r="FS42" s="179"/>
      <c r="FT42" s="179"/>
      <c r="FU42" s="179"/>
      <c r="FV42" s="179"/>
      <c r="FW42" s="179"/>
      <c r="FX42" s="179"/>
      <c r="FY42" s="179" t="n">
        <v>53485</v>
      </c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</row>
    <row r="43" customFormat="false" ht="20.1" hidden="false" customHeight="true" outlineLevel="0" collapsed="false">
      <c r="A43" s="169" t="n">
        <v>210</v>
      </c>
      <c r="B43" s="166" t="s">
        <v>92</v>
      </c>
      <c r="C43" s="166" t="s">
        <v>92</v>
      </c>
      <c r="D43" s="139" t="s">
        <v>62</v>
      </c>
      <c r="E43" s="171" t="s">
        <v>108</v>
      </c>
      <c r="F43" s="141" t="n">
        <v>10000</v>
      </c>
      <c r="G43" s="245" t="n">
        <v>10000</v>
      </c>
      <c r="H43" s="246" t="n">
        <v>10000</v>
      </c>
      <c r="I43" s="179" t="n">
        <v>0</v>
      </c>
      <c r="J43" s="179"/>
      <c r="K43" s="246" t="n">
        <f aca="false">L43+AJ43+AV43</f>
        <v>0</v>
      </c>
      <c r="L43" s="135" t="n">
        <f aca="false">M43+Q43</f>
        <v>0</v>
      </c>
      <c r="M43" s="246" t="n">
        <f aca="false">N43+O43+P43</f>
        <v>0</v>
      </c>
      <c r="N43" s="141" t="n">
        <v>0</v>
      </c>
      <c r="O43" s="141" t="n">
        <v>0</v>
      </c>
      <c r="P43" s="141"/>
      <c r="Q43" s="246" t="n">
        <f aca="false">R43+S43+T43+U43+V43+W43+X43+Y43+Z43+AA43+AB43+AC43+AD43+AE43+AF43+AG43+AH43+AI43</f>
        <v>0</v>
      </c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246" t="n">
        <f aca="false">AK43+AL43+AM43+AN43++AO43+AU43</f>
        <v>0</v>
      </c>
      <c r="AK43" s="179"/>
      <c r="AL43" s="179"/>
      <c r="AM43" s="141"/>
      <c r="AN43" s="179"/>
      <c r="AO43" s="246" t="n">
        <f aca="false">AP43+AQ43+AR43+AS43+AT43</f>
        <v>0</v>
      </c>
      <c r="AP43" s="179"/>
      <c r="AQ43" s="179"/>
      <c r="AR43" s="179"/>
      <c r="AS43" s="179"/>
      <c r="AT43" s="179"/>
      <c r="AU43" s="179"/>
      <c r="AV43" s="246" t="n">
        <f aca="false">AW43+AX43+AY43</f>
        <v>0</v>
      </c>
      <c r="AW43" s="179"/>
      <c r="AX43" s="179"/>
      <c r="AY43" s="246" t="n">
        <f aca="false">AZ43+BA43+BB43+BC43+BD43+BE43+BF43+BG43+BH43</f>
        <v>0</v>
      </c>
      <c r="AZ43" s="179"/>
      <c r="BA43" s="179"/>
      <c r="BB43" s="179"/>
      <c r="BC43" s="179"/>
      <c r="BD43" s="179"/>
      <c r="BE43" s="179"/>
      <c r="BF43" s="179"/>
      <c r="BG43" s="179"/>
      <c r="BH43" s="179"/>
      <c r="BI43" s="246" t="n">
        <f aca="false">BJ43+BY43+BZ43+CM43</f>
        <v>10000</v>
      </c>
      <c r="BJ43" s="246" t="n">
        <f aca="false">SUM(BK43:BX43)</f>
        <v>10000</v>
      </c>
      <c r="BK43" s="179" t="n">
        <v>10000</v>
      </c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246"/>
      <c r="CB43" s="179"/>
      <c r="CC43" s="179"/>
      <c r="CD43" s="179"/>
      <c r="CE43" s="246"/>
      <c r="CF43" s="179"/>
      <c r="CG43" s="179"/>
      <c r="CH43" s="179"/>
      <c r="CI43" s="179"/>
      <c r="CJ43" s="179"/>
      <c r="CK43" s="179"/>
      <c r="CL43" s="179"/>
      <c r="CM43" s="246" t="n">
        <f aca="false">CN43+CT43</f>
        <v>0</v>
      </c>
      <c r="CN43" s="246" t="n">
        <f aca="false">CO43+CP43+CQ43+CR43+CS43</f>
        <v>0</v>
      </c>
      <c r="CO43" s="179"/>
      <c r="CP43" s="179"/>
      <c r="CQ43" s="179"/>
      <c r="CR43" s="179"/>
      <c r="CS43" s="179"/>
      <c r="CT43" s="246" t="n">
        <f aca="false">CU43+CV43+CW43+CX43+CZ43+DA43+DB43+DC43+DD43+DE43+DF43+DG43+DH43+DI43+DJ43+DK43</f>
        <v>0</v>
      </c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246"/>
      <c r="DM43" s="179"/>
      <c r="DN43" s="179"/>
      <c r="DO43" s="179"/>
      <c r="DP43" s="246"/>
      <c r="DQ43" s="179"/>
      <c r="DR43" s="179"/>
      <c r="DS43" s="179"/>
      <c r="DT43" s="179"/>
      <c r="DU43" s="246"/>
      <c r="DV43" s="179"/>
      <c r="DW43" s="179"/>
      <c r="DX43" s="179"/>
      <c r="DY43" s="179"/>
      <c r="DZ43" s="246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246" t="n">
        <f aca="false">FJ43+GO43+GP43+GQ43</f>
        <v>0</v>
      </c>
      <c r="FJ43" s="246" t="n">
        <f aca="false">FK43+FP43+FZ43+GK43</f>
        <v>0</v>
      </c>
      <c r="FK43" s="179"/>
      <c r="FL43" s="179"/>
      <c r="FM43" s="179"/>
      <c r="FN43" s="179"/>
      <c r="FO43" s="179"/>
      <c r="FP43" s="246" t="n">
        <f aca="false">FQ43+FR43+FS43+FT43+FU43+FV43+FW43+FX43+FY43</f>
        <v>0</v>
      </c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</row>
    <row r="44" customFormat="false" ht="20.1" hidden="false" customHeight="true" outlineLevel="0" collapsed="false">
      <c r="A44" s="169" t="n">
        <v>210</v>
      </c>
      <c r="B44" s="166" t="s">
        <v>92</v>
      </c>
      <c r="C44" s="166" t="s">
        <v>92</v>
      </c>
      <c r="D44" s="139" t="s">
        <v>62</v>
      </c>
      <c r="E44" s="171" t="s">
        <v>109</v>
      </c>
      <c r="F44" s="141" t="n">
        <v>27060</v>
      </c>
      <c r="G44" s="245" t="n">
        <v>27060</v>
      </c>
      <c r="H44" s="246" t="n">
        <v>27060</v>
      </c>
      <c r="I44" s="179" t="n">
        <v>0</v>
      </c>
      <c r="J44" s="179"/>
      <c r="K44" s="246" t="n">
        <f aca="false">L44+AJ44+AV44</f>
        <v>27060</v>
      </c>
      <c r="L44" s="135" t="n">
        <f aca="false">M44+Q44</f>
        <v>27060</v>
      </c>
      <c r="M44" s="246" t="n">
        <f aca="false">N44+O44+P44</f>
        <v>27060</v>
      </c>
      <c r="N44" s="141" t="n">
        <v>0</v>
      </c>
      <c r="O44" s="141" t="n">
        <v>0</v>
      </c>
      <c r="P44" s="141" t="n">
        <v>27060</v>
      </c>
      <c r="Q44" s="246" t="n">
        <f aca="false">R44+S44+T44+U44+V44+W44+X44+Y44+Z44+AA44+AB44+AC44+AD44+AE44+AF44+AG44+AH44+AI44</f>
        <v>0</v>
      </c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246" t="n">
        <f aca="false">AK44+AL44+AM44+AN44++AO44+AU44</f>
        <v>0</v>
      </c>
      <c r="AK44" s="179"/>
      <c r="AL44" s="179"/>
      <c r="AM44" s="179"/>
      <c r="AN44" s="179"/>
      <c r="AO44" s="246" t="n">
        <f aca="false">AP44+AQ44+AR44+AS44+AT44</f>
        <v>0</v>
      </c>
      <c r="AP44" s="179"/>
      <c r="AQ44" s="179"/>
      <c r="AR44" s="179"/>
      <c r="AS44" s="179"/>
      <c r="AT44" s="179"/>
      <c r="AU44" s="179"/>
      <c r="AV44" s="246" t="n">
        <f aca="false">AW44+AX44+AY44</f>
        <v>0</v>
      </c>
      <c r="AW44" s="179"/>
      <c r="AX44" s="179"/>
      <c r="AY44" s="246" t="n">
        <f aca="false">AZ44+BA44+BB44+BC44+BD44+BE44+BF44+BG44+BH44</f>
        <v>0</v>
      </c>
      <c r="AZ44" s="179"/>
      <c r="BA44" s="179"/>
      <c r="BB44" s="179"/>
      <c r="BC44" s="179"/>
      <c r="BD44" s="179"/>
      <c r="BE44" s="179"/>
      <c r="BF44" s="179"/>
      <c r="BG44" s="179"/>
      <c r="BH44" s="179"/>
      <c r="BI44" s="246" t="n">
        <f aca="false">BJ44+BY44+BZ44+CM44</f>
        <v>0</v>
      </c>
      <c r="BJ44" s="246" t="n">
        <f aca="false">SUM(BK44:BX44)</f>
        <v>0</v>
      </c>
      <c r="BK44" s="141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246"/>
      <c r="CB44" s="179"/>
      <c r="CC44" s="179"/>
      <c r="CD44" s="179"/>
      <c r="CE44" s="246"/>
      <c r="CF44" s="179"/>
      <c r="CG44" s="179"/>
      <c r="CH44" s="179"/>
      <c r="CI44" s="179"/>
      <c r="CJ44" s="179"/>
      <c r="CK44" s="179"/>
      <c r="CL44" s="179"/>
      <c r="CM44" s="246" t="n">
        <f aca="false">CN44+CT44</f>
        <v>0</v>
      </c>
      <c r="CN44" s="246" t="n">
        <f aca="false">CO44+CP44+CQ44+CR44+CS44</f>
        <v>0</v>
      </c>
      <c r="CO44" s="179"/>
      <c r="CP44" s="179"/>
      <c r="CQ44" s="179"/>
      <c r="CR44" s="179"/>
      <c r="CS44" s="179"/>
      <c r="CT44" s="246" t="n">
        <f aca="false">CU44+CV44+CW44+CX44+CZ44+DA44+DB44+DC44+DD44+DE44+DF44+DG44+DH44+DI44+DJ44+DK44</f>
        <v>0</v>
      </c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246"/>
      <c r="DM44" s="179"/>
      <c r="DN44" s="179"/>
      <c r="DO44" s="179"/>
      <c r="DP44" s="246"/>
      <c r="DQ44" s="179"/>
      <c r="DR44" s="179"/>
      <c r="DS44" s="179"/>
      <c r="DT44" s="179"/>
      <c r="DU44" s="246"/>
      <c r="DV44" s="179"/>
      <c r="DW44" s="179"/>
      <c r="DX44" s="179"/>
      <c r="DY44" s="179"/>
      <c r="DZ44" s="246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246" t="n">
        <f aca="false">FJ44+GO44+GP44+GQ44</f>
        <v>0</v>
      </c>
      <c r="FJ44" s="246" t="n">
        <f aca="false">FK44+FP44+FZ44+GK44</f>
        <v>0</v>
      </c>
      <c r="FK44" s="179"/>
      <c r="FL44" s="179"/>
      <c r="FM44" s="179"/>
      <c r="FN44" s="179"/>
      <c r="FO44" s="179"/>
      <c r="FP44" s="246" t="n">
        <f aca="false">FQ44+FR44+FS44+FT44+FU44+FV44+FW44+FX44+FY44</f>
        <v>0</v>
      </c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</row>
    <row r="45" customFormat="false" ht="20.1" hidden="false" customHeight="true" outlineLevel="0" collapsed="false">
      <c r="A45" s="169" t="n">
        <v>210</v>
      </c>
      <c r="B45" s="166" t="s">
        <v>92</v>
      </c>
      <c r="C45" s="166" t="s">
        <v>92</v>
      </c>
      <c r="D45" s="139" t="s">
        <v>62</v>
      </c>
      <c r="E45" s="171" t="s">
        <v>110</v>
      </c>
      <c r="F45" s="141" t="n">
        <v>24660</v>
      </c>
      <c r="G45" s="245" t="n">
        <v>24660</v>
      </c>
      <c r="H45" s="246" t="n">
        <v>24660</v>
      </c>
      <c r="I45" s="179" t="n">
        <v>0</v>
      </c>
      <c r="J45" s="179"/>
      <c r="K45" s="246" t="n">
        <f aca="false">L45+AJ45+AV45</f>
        <v>24660</v>
      </c>
      <c r="L45" s="135" t="n">
        <f aca="false">M45+Q45</f>
        <v>24660</v>
      </c>
      <c r="M45" s="246" t="n">
        <f aca="false">N45+O45+P45</f>
        <v>0</v>
      </c>
      <c r="N45" s="141" t="n">
        <v>0</v>
      </c>
      <c r="O45" s="141"/>
      <c r="P45" s="141"/>
      <c r="Q45" s="246" t="n">
        <f aca="false">R45+S45+T45+U45+V45+W45+X45+Y45+Z45+AA45+AB45+AC45+AD45+AE45+AF45+AG45+AH45+AI45</f>
        <v>24660</v>
      </c>
      <c r="R45" s="179"/>
      <c r="S45" s="179"/>
      <c r="T45" s="179"/>
      <c r="U45" s="179"/>
      <c r="V45" s="179"/>
      <c r="W45" s="179" t="n">
        <v>24660</v>
      </c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246" t="n">
        <f aca="false">AK45+AL45+AM45+AN45++AO45+AU45</f>
        <v>0</v>
      </c>
      <c r="AK45" s="179"/>
      <c r="AL45" s="179"/>
      <c r="AM45" s="179"/>
      <c r="AN45" s="179"/>
      <c r="AO45" s="246" t="n">
        <f aca="false">AP45+AQ45+AR45+AS45+AT45</f>
        <v>0</v>
      </c>
      <c r="AP45" s="179"/>
      <c r="AQ45" s="179"/>
      <c r="AR45" s="179"/>
      <c r="AS45" s="179"/>
      <c r="AT45" s="179"/>
      <c r="AU45" s="179"/>
      <c r="AV45" s="246" t="n">
        <f aca="false">AW45+AX45+AY45</f>
        <v>0</v>
      </c>
      <c r="AW45" s="179"/>
      <c r="AX45" s="179"/>
      <c r="AY45" s="246" t="n">
        <f aca="false">AZ45+BA45+BB45+BC45+BD45+BE45+BF45+BG45+BH45</f>
        <v>0</v>
      </c>
      <c r="AZ45" s="179"/>
      <c r="BA45" s="179"/>
      <c r="BB45" s="179"/>
      <c r="BC45" s="179"/>
      <c r="BD45" s="179"/>
      <c r="BE45" s="179"/>
      <c r="BF45" s="179"/>
      <c r="BG45" s="179"/>
      <c r="BH45" s="179"/>
      <c r="BI45" s="246" t="n">
        <f aca="false">BJ45+BY45+BZ45+CM45</f>
        <v>0</v>
      </c>
      <c r="BJ45" s="246" t="n">
        <f aca="false">SUM(BK45:BX45)</f>
        <v>0</v>
      </c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41"/>
      <c r="BV45" s="141"/>
      <c r="BW45" s="179"/>
      <c r="BX45" s="179"/>
      <c r="BY45" s="179"/>
      <c r="BZ45" s="179"/>
      <c r="CA45" s="246"/>
      <c r="CB45" s="179"/>
      <c r="CC45" s="179"/>
      <c r="CD45" s="179"/>
      <c r="CE45" s="246"/>
      <c r="CF45" s="179"/>
      <c r="CG45" s="179"/>
      <c r="CH45" s="179"/>
      <c r="CI45" s="179"/>
      <c r="CJ45" s="179"/>
      <c r="CK45" s="179"/>
      <c r="CL45" s="179"/>
      <c r="CM45" s="246" t="n">
        <f aca="false">CN45+CT45</f>
        <v>0</v>
      </c>
      <c r="CN45" s="246" t="n">
        <f aca="false">CO45+CP45+CQ45+CR45+CS45</f>
        <v>0</v>
      </c>
      <c r="CO45" s="179"/>
      <c r="CP45" s="179"/>
      <c r="CQ45" s="179"/>
      <c r="CR45" s="179"/>
      <c r="CS45" s="179"/>
      <c r="CT45" s="246" t="n">
        <f aca="false">CU45+CV45+CW45+CX45+CZ45+DA45+DB45+DC45+DD45+DE45+DF45+DG45+DH45+DI45+DJ45+DK45</f>
        <v>0</v>
      </c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246"/>
      <c r="DM45" s="179"/>
      <c r="DN45" s="179"/>
      <c r="DO45" s="179"/>
      <c r="DP45" s="246"/>
      <c r="DQ45" s="179"/>
      <c r="DR45" s="179"/>
      <c r="DS45" s="179"/>
      <c r="DT45" s="179"/>
      <c r="DU45" s="246"/>
      <c r="DV45" s="179"/>
      <c r="DW45" s="179"/>
      <c r="DX45" s="179"/>
      <c r="DY45" s="179"/>
      <c r="DZ45" s="246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246" t="n">
        <f aca="false">FJ45+GO45+GP45+GQ45</f>
        <v>0</v>
      </c>
      <c r="FJ45" s="246" t="n">
        <f aca="false">FK45+FP45+FZ45+GK45</f>
        <v>0</v>
      </c>
      <c r="FK45" s="179"/>
      <c r="FL45" s="179"/>
      <c r="FM45" s="179"/>
      <c r="FN45" s="179"/>
      <c r="FO45" s="179"/>
      <c r="FP45" s="246" t="n">
        <f aca="false">FQ45+FR45+FS45+FT45+FU45+FV45+FW45+FX45+FY45</f>
        <v>0</v>
      </c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</row>
    <row r="46" customFormat="false" ht="20.1" hidden="false" customHeight="true" outlineLevel="0" collapsed="false">
      <c r="A46" s="169" t="n">
        <v>210</v>
      </c>
      <c r="B46" s="166" t="s">
        <v>92</v>
      </c>
      <c r="C46" s="166" t="s">
        <v>92</v>
      </c>
      <c r="D46" s="139" t="s">
        <v>62</v>
      </c>
      <c r="E46" s="171" t="s">
        <v>111</v>
      </c>
      <c r="F46" s="141" t="n">
        <v>10140</v>
      </c>
      <c r="G46" s="245" t="n">
        <v>10140</v>
      </c>
      <c r="H46" s="246" t="n">
        <v>10140</v>
      </c>
      <c r="I46" s="179" t="n">
        <v>0</v>
      </c>
      <c r="J46" s="179"/>
      <c r="K46" s="246" t="n">
        <f aca="false">L46+AJ46+AV46</f>
        <v>10140</v>
      </c>
      <c r="L46" s="135" t="n">
        <f aca="false">M46+Q46</f>
        <v>10140</v>
      </c>
      <c r="M46" s="246" t="n">
        <f aca="false">N46+O46+P46</f>
        <v>0</v>
      </c>
      <c r="N46" s="141" t="n">
        <v>0</v>
      </c>
      <c r="O46" s="141" t="n">
        <v>0</v>
      </c>
      <c r="P46" s="141"/>
      <c r="Q46" s="246" t="n">
        <f aca="false">R46+S46+T46+U46+V46+W46+X46+Y46+Z46+AA46+AB46+AC46+AD46+AE46+AF46+AG46+AH46+AI46</f>
        <v>10140</v>
      </c>
      <c r="R46" s="179" t="n">
        <v>1140</v>
      </c>
      <c r="S46" s="179"/>
      <c r="T46" s="179"/>
      <c r="U46" s="179"/>
      <c r="V46" s="179"/>
      <c r="W46" s="179"/>
      <c r="X46" s="179"/>
      <c r="Y46" s="179"/>
      <c r="Z46" s="179"/>
      <c r="AA46" s="179"/>
      <c r="AB46" s="179" t="n">
        <v>6000</v>
      </c>
      <c r="AC46" s="179" t="n">
        <v>3000</v>
      </c>
      <c r="AD46" s="179"/>
      <c r="AE46" s="179"/>
      <c r="AF46" s="179"/>
      <c r="AG46" s="179"/>
      <c r="AH46" s="179"/>
      <c r="AI46" s="179"/>
      <c r="AJ46" s="246" t="n">
        <f aca="false">AK46+AL46+AM46+AN46++AO46+AU46</f>
        <v>0</v>
      </c>
      <c r="AK46" s="179"/>
      <c r="AL46" s="179"/>
      <c r="AM46" s="179"/>
      <c r="AN46" s="179"/>
      <c r="AO46" s="246" t="n">
        <f aca="false">AP46+AQ46+AR46+AS46+AT46</f>
        <v>0</v>
      </c>
      <c r="AP46" s="179"/>
      <c r="AQ46" s="179"/>
      <c r="AR46" s="179"/>
      <c r="AS46" s="179"/>
      <c r="AT46" s="179"/>
      <c r="AU46" s="179"/>
      <c r="AV46" s="246" t="n">
        <f aca="false">AW46+AX46+AY46</f>
        <v>0</v>
      </c>
      <c r="AW46" s="179"/>
      <c r="AX46" s="179"/>
      <c r="AY46" s="246" t="n">
        <f aca="false">AZ46+BA46+BB46+BC46+BD46+BE46+BF46+BG46+BH46</f>
        <v>0</v>
      </c>
      <c r="AZ46" s="179"/>
      <c r="BA46" s="179"/>
      <c r="BB46" s="179"/>
      <c r="BC46" s="179"/>
      <c r="BD46" s="179"/>
      <c r="BE46" s="179"/>
      <c r="BF46" s="179"/>
      <c r="BG46" s="179"/>
      <c r="BH46" s="179"/>
      <c r="BI46" s="246" t="n">
        <f aca="false">BJ46+BY46+BZ46+CM46</f>
        <v>0</v>
      </c>
      <c r="BJ46" s="246" t="n">
        <f aca="false">SUM(BK46:BX46)</f>
        <v>0</v>
      </c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246"/>
      <c r="CB46" s="179"/>
      <c r="CC46" s="179"/>
      <c r="CD46" s="179"/>
      <c r="CE46" s="246"/>
      <c r="CF46" s="179"/>
      <c r="CG46" s="179"/>
      <c r="CH46" s="179"/>
      <c r="CI46" s="179"/>
      <c r="CJ46" s="179"/>
      <c r="CK46" s="179"/>
      <c r="CL46" s="179"/>
      <c r="CM46" s="246" t="n">
        <f aca="false">CN46+CT46</f>
        <v>0</v>
      </c>
      <c r="CN46" s="246" t="n">
        <f aca="false">CO46+CP46+CQ46+CR46+CS46</f>
        <v>0</v>
      </c>
      <c r="CO46" s="179"/>
      <c r="CP46" s="179"/>
      <c r="CQ46" s="179"/>
      <c r="CR46" s="179"/>
      <c r="CS46" s="179"/>
      <c r="CT46" s="246" t="n">
        <f aca="false">CU46+CV46+CW46+CX46+CZ46+DA46+DB46+DC46+DD46+DE46+DF46+DG46+DH46+DI46+DJ46+DK46</f>
        <v>0</v>
      </c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246"/>
      <c r="DM46" s="179"/>
      <c r="DN46" s="179"/>
      <c r="DO46" s="179"/>
      <c r="DP46" s="246"/>
      <c r="DQ46" s="179"/>
      <c r="DR46" s="179"/>
      <c r="DS46" s="179"/>
      <c r="DT46" s="179"/>
      <c r="DU46" s="246"/>
      <c r="DV46" s="179"/>
      <c r="DW46" s="179"/>
      <c r="DX46" s="179"/>
      <c r="DY46" s="179"/>
      <c r="DZ46" s="246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246" t="n">
        <f aca="false">FJ46+GO46+GP46+GQ46</f>
        <v>0</v>
      </c>
      <c r="FJ46" s="246" t="n">
        <f aca="false">FK46+FP46+FZ46+GK46</f>
        <v>0</v>
      </c>
      <c r="FK46" s="179"/>
      <c r="FL46" s="179"/>
      <c r="FM46" s="179"/>
      <c r="FN46" s="179"/>
      <c r="FO46" s="179"/>
      <c r="FP46" s="246" t="n">
        <f aca="false">FQ46+FR46+FS46+FT46+FU46+FV46+FW46+FX46+FY46</f>
        <v>0</v>
      </c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</row>
    <row r="47" customFormat="false" ht="20.1" hidden="false" customHeight="true" outlineLevel="0" collapsed="false">
      <c r="A47" s="169" t="n">
        <v>210</v>
      </c>
      <c r="B47" s="166" t="s">
        <v>112</v>
      </c>
      <c r="C47" s="166" t="s">
        <v>113</v>
      </c>
      <c r="D47" s="139" t="s">
        <v>62</v>
      </c>
      <c r="E47" s="171" t="s">
        <v>114</v>
      </c>
      <c r="F47" s="141" t="n">
        <v>19988</v>
      </c>
      <c r="G47" s="245" t="n">
        <v>19988</v>
      </c>
      <c r="H47" s="246" t="n">
        <v>19988</v>
      </c>
      <c r="I47" s="179" t="n">
        <v>0</v>
      </c>
      <c r="J47" s="179"/>
      <c r="K47" s="246" t="n">
        <f aca="false">L47+AJ47+AV47</f>
        <v>0</v>
      </c>
      <c r="L47" s="135" t="n">
        <f aca="false">M47+Q47</f>
        <v>0</v>
      </c>
      <c r="M47" s="246" t="n">
        <f aca="false">N47+O47+P47</f>
        <v>0</v>
      </c>
      <c r="N47" s="141" t="n">
        <v>0</v>
      </c>
      <c r="O47" s="141" t="n">
        <v>0</v>
      </c>
      <c r="P47" s="141"/>
      <c r="Q47" s="246" t="n">
        <f aca="false">R47+S47+T47+U47+V47+W47+X47+Y47+Z47+AA47+AB47+AC47+AD47+AE47+AF47+AG47+AH47+AI47</f>
        <v>0</v>
      </c>
      <c r="R47" s="179"/>
      <c r="S47" s="179"/>
      <c r="T47" s="179"/>
      <c r="U47" s="179"/>
      <c r="V47" s="179"/>
      <c r="W47" s="141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246" t="n">
        <f aca="false">AK47+AL47+AM47+AN47++AO47+AU47</f>
        <v>0</v>
      </c>
      <c r="AK47" s="179"/>
      <c r="AL47" s="179"/>
      <c r="AM47" s="179"/>
      <c r="AN47" s="179"/>
      <c r="AO47" s="246" t="n">
        <f aca="false">AP47+AQ47+AR47+AS47+AT47</f>
        <v>0</v>
      </c>
      <c r="AP47" s="179"/>
      <c r="AQ47" s="179"/>
      <c r="AR47" s="179"/>
      <c r="AS47" s="179"/>
      <c r="AT47" s="179"/>
      <c r="AU47" s="179"/>
      <c r="AV47" s="246" t="n">
        <f aca="false">AW47+AX47+AY47</f>
        <v>0</v>
      </c>
      <c r="AW47" s="179"/>
      <c r="AX47" s="179"/>
      <c r="AY47" s="246" t="n">
        <f aca="false">AZ47+BA47+BB47+BC47+BD47+BE47+BF47+BG47+BH47</f>
        <v>0</v>
      </c>
      <c r="AZ47" s="179"/>
      <c r="BA47" s="179"/>
      <c r="BB47" s="179"/>
      <c r="BC47" s="179"/>
      <c r="BD47" s="179"/>
      <c r="BE47" s="179"/>
      <c r="BF47" s="179"/>
      <c r="BG47" s="179"/>
      <c r="BH47" s="179"/>
      <c r="BI47" s="246" t="n">
        <f aca="false">BJ47+BY47+BZ47+CM47</f>
        <v>19988</v>
      </c>
      <c r="BJ47" s="246" t="n">
        <f aca="false">SUM(BK47:BX47)</f>
        <v>0</v>
      </c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246"/>
      <c r="CB47" s="179"/>
      <c r="CC47" s="179"/>
      <c r="CD47" s="179"/>
      <c r="CE47" s="246"/>
      <c r="CF47" s="179"/>
      <c r="CG47" s="179"/>
      <c r="CH47" s="179"/>
      <c r="CI47" s="179"/>
      <c r="CJ47" s="179"/>
      <c r="CK47" s="179"/>
      <c r="CL47" s="179"/>
      <c r="CM47" s="246" t="n">
        <f aca="false">CN47+CT47</f>
        <v>19988</v>
      </c>
      <c r="CN47" s="246" t="n">
        <f aca="false">CO47+CP47+CQ47+CR47+CS47</f>
        <v>19988</v>
      </c>
      <c r="CO47" s="179"/>
      <c r="CP47" s="179"/>
      <c r="CQ47" s="179"/>
      <c r="CR47" s="179"/>
      <c r="CS47" s="179" t="n">
        <v>19988</v>
      </c>
      <c r="CT47" s="246" t="n">
        <f aca="false">CU47+CV47+CW47+CX47+CZ47+DA47+DB47+DC47+DD47+DE47+DF47+DG47+DH47+DI47+DJ47+DK47</f>
        <v>0</v>
      </c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246"/>
      <c r="DM47" s="179"/>
      <c r="DN47" s="179"/>
      <c r="DO47" s="179"/>
      <c r="DP47" s="246"/>
      <c r="DQ47" s="179"/>
      <c r="DR47" s="179"/>
      <c r="DS47" s="179"/>
      <c r="DT47" s="179"/>
      <c r="DU47" s="246"/>
      <c r="DV47" s="179"/>
      <c r="DW47" s="179"/>
      <c r="DX47" s="179"/>
      <c r="DY47" s="179"/>
      <c r="DZ47" s="246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246" t="n">
        <f aca="false">FJ47+GO47+GP47+GQ47</f>
        <v>0</v>
      </c>
      <c r="FJ47" s="246" t="n">
        <f aca="false">FK47+FP47+FZ47+GK47</f>
        <v>0</v>
      </c>
      <c r="FK47" s="179"/>
      <c r="FL47" s="179"/>
      <c r="FM47" s="179"/>
      <c r="FN47" s="179"/>
      <c r="FO47" s="179"/>
      <c r="FP47" s="246" t="n">
        <f aca="false">FQ47+FR47+FS47+FT47+FU47+FV47+FW47+FX47+FY47</f>
        <v>0</v>
      </c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</row>
    <row r="48" customFormat="false" ht="20.1" hidden="false" customHeight="true" outlineLevel="0" collapsed="false">
      <c r="A48" s="169" t="n">
        <v>210</v>
      </c>
      <c r="B48" s="166" t="s">
        <v>115</v>
      </c>
      <c r="C48" s="166" t="s">
        <v>60</v>
      </c>
      <c r="D48" s="139" t="s">
        <v>62</v>
      </c>
      <c r="E48" s="171" t="s">
        <v>116</v>
      </c>
      <c r="F48" s="141" t="n">
        <v>11394</v>
      </c>
      <c r="G48" s="245" t="n">
        <v>11394</v>
      </c>
      <c r="H48" s="246" t="n">
        <v>11394</v>
      </c>
      <c r="I48" s="179" t="n">
        <v>0</v>
      </c>
      <c r="J48" s="179"/>
      <c r="K48" s="246" t="n">
        <f aca="false">L48+AJ48+AV48</f>
        <v>11394</v>
      </c>
      <c r="L48" s="135" t="n">
        <f aca="false">M48+Q48</f>
        <v>0</v>
      </c>
      <c r="M48" s="246" t="n">
        <f aca="false">N48+O48+P48</f>
        <v>0</v>
      </c>
      <c r="N48" s="141" t="n">
        <v>0</v>
      </c>
      <c r="O48" s="141" t="n">
        <v>0</v>
      </c>
      <c r="P48" s="141"/>
      <c r="Q48" s="246" t="n">
        <f aca="false">R48+S48+T48+U48+V48+W48+X48+Y48+Z48+AA48+AB48+AC48+AD48+AE48+AF48+AG48+AH48+AI48</f>
        <v>0</v>
      </c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246" t="n">
        <f aca="false">AK48+AL48+AM48+AN48++AO48+AU48</f>
        <v>11394</v>
      </c>
      <c r="AK48" s="179"/>
      <c r="AL48" s="179"/>
      <c r="AM48" s="179" t="n">
        <v>11394</v>
      </c>
      <c r="AN48" s="179"/>
      <c r="AO48" s="246" t="n">
        <f aca="false">AP48+AQ48+AR48+AS48+AT48</f>
        <v>0</v>
      </c>
      <c r="AP48" s="179"/>
      <c r="AQ48" s="179"/>
      <c r="AR48" s="179"/>
      <c r="AS48" s="179"/>
      <c r="AT48" s="179"/>
      <c r="AU48" s="179"/>
      <c r="AV48" s="246" t="n">
        <f aca="false">AW48+AX48+AY48</f>
        <v>0</v>
      </c>
      <c r="AW48" s="179"/>
      <c r="AX48" s="179"/>
      <c r="AY48" s="246" t="n">
        <f aca="false">AZ48+BA48+BB48+BC48+BD48+BE48+BF48+BG48+BH48</f>
        <v>0</v>
      </c>
      <c r="AZ48" s="179"/>
      <c r="BA48" s="179"/>
      <c r="BB48" s="179"/>
      <c r="BC48" s="179"/>
      <c r="BD48" s="179"/>
      <c r="BE48" s="179"/>
      <c r="BF48" s="179"/>
      <c r="BG48" s="179"/>
      <c r="BH48" s="179"/>
      <c r="BI48" s="246" t="n">
        <f aca="false">BJ48+BY48+BZ48+CM48</f>
        <v>0</v>
      </c>
      <c r="BJ48" s="246" t="n">
        <f aca="false">SUM(BK48:BX48)</f>
        <v>0</v>
      </c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246"/>
      <c r="CB48" s="179"/>
      <c r="CC48" s="179"/>
      <c r="CD48" s="179"/>
      <c r="CE48" s="246"/>
      <c r="CF48" s="179"/>
      <c r="CG48" s="179"/>
      <c r="CH48" s="179"/>
      <c r="CI48" s="179"/>
      <c r="CJ48" s="179"/>
      <c r="CK48" s="179"/>
      <c r="CL48" s="179"/>
      <c r="CM48" s="246" t="n">
        <f aca="false">CN48+CT48</f>
        <v>0</v>
      </c>
      <c r="CN48" s="246" t="n">
        <f aca="false">CO48+CP48+CQ48+CR48+CS48</f>
        <v>0</v>
      </c>
      <c r="CO48" s="179"/>
      <c r="CP48" s="179"/>
      <c r="CQ48" s="179"/>
      <c r="CR48" s="179"/>
      <c r="CS48" s="179"/>
      <c r="CT48" s="246" t="n">
        <f aca="false">CU48+CV48+CW48+CX48+CZ48+DA48+DB48+DC48+DD48+DE48+DF48+DG48+DH48+DI48+DJ48+DK48</f>
        <v>0</v>
      </c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246"/>
      <c r="DM48" s="179"/>
      <c r="DN48" s="179"/>
      <c r="DO48" s="179"/>
      <c r="DP48" s="246"/>
      <c r="DQ48" s="179"/>
      <c r="DR48" s="179"/>
      <c r="DS48" s="179"/>
      <c r="DT48" s="179"/>
      <c r="DU48" s="246"/>
      <c r="DV48" s="179"/>
      <c r="DW48" s="179"/>
      <c r="DX48" s="179"/>
      <c r="DY48" s="179"/>
      <c r="DZ48" s="246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246" t="n">
        <f aca="false">FJ48+GO48+GP48+GQ48</f>
        <v>0</v>
      </c>
      <c r="FJ48" s="246" t="n">
        <f aca="false">FK48+FP48+FZ48+GK48</f>
        <v>0</v>
      </c>
      <c r="FK48" s="179"/>
      <c r="FL48" s="179"/>
      <c r="FM48" s="179"/>
      <c r="FN48" s="179"/>
      <c r="FO48" s="179"/>
      <c r="FP48" s="246" t="n">
        <f aca="false">FQ48+FR48+FS48+FT48+FU48+FV48+FW48+FX48+FY48</f>
        <v>0</v>
      </c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</row>
    <row r="49" customFormat="false" ht="20.1" hidden="false" customHeight="true" outlineLevel="0" collapsed="false">
      <c r="A49" s="137" t="n">
        <v>210</v>
      </c>
      <c r="B49" s="139" t="s">
        <v>115</v>
      </c>
      <c r="C49" s="139" t="s">
        <v>60</v>
      </c>
      <c r="D49" s="139" t="s">
        <v>62</v>
      </c>
      <c r="E49" s="165" t="s">
        <v>117</v>
      </c>
      <c r="F49" s="141" t="n">
        <v>85682</v>
      </c>
      <c r="G49" s="245" t="n">
        <v>85682</v>
      </c>
      <c r="H49" s="246" t="n">
        <v>85682</v>
      </c>
      <c r="I49" s="179" t="n">
        <v>0</v>
      </c>
      <c r="J49" s="179"/>
      <c r="K49" s="246" t="n">
        <f aca="false">L49+AJ49+AV49</f>
        <v>85682</v>
      </c>
      <c r="L49" s="135" t="n">
        <f aca="false">M49+Q49</f>
        <v>0</v>
      </c>
      <c r="M49" s="246" t="n">
        <f aca="false">N49+O49+P49</f>
        <v>0</v>
      </c>
      <c r="N49" s="141" t="n">
        <v>0</v>
      </c>
      <c r="O49" s="141" t="n">
        <v>0</v>
      </c>
      <c r="P49" s="141"/>
      <c r="Q49" s="246" t="n">
        <f aca="false">R49+S49+T49+U49+V49+W49+X49+Y49+Z49+AA49+AB49+AC49+AD49+AE49+AF49+AG49+AH49+AI49</f>
        <v>0</v>
      </c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246" t="n">
        <f aca="false">AK49+AL49+AM49+AN49++AO49+AU49</f>
        <v>85682</v>
      </c>
      <c r="AK49" s="179"/>
      <c r="AL49" s="179"/>
      <c r="AM49" s="179" t="n">
        <v>85682</v>
      </c>
      <c r="AN49" s="179"/>
      <c r="AO49" s="246" t="n">
        <f aca="false">AP49+AQ49+AR49+AS49+AT49</f>
        <v>0</v>
      </c>
      <c r="AP49" s="179"/>
      <c r="AQ49" s="179"/>
      <c r="AR49" s="179"/>
      <c r="AS49" s="179"/>
      <c r="AT49" s="179"/>
      <c r="AU49" s="179"/>
      <c r="AV49" s="246" t="n">
        <f aca="false">AW49+AX49+AY49</f>
        <v>0</v>
      </c>
      <c r="AW49" s="179"/>
      <c r="AX49" s="179"/>
      <c r="AY49" s="246" t="n">
        <f aca="false">AZ49+BA49+BB49+BC49+BD49+BE49+BF49+BG49+BH49</f>
        <v>0</v>
      </c>
      <c r="AZ49" s="179"/>
      <c r="BA49" s="179"/>
      <c r="BB49" s="179"/>
      <c r="BC49" s="179"/>
      <c r="BD49" s="179"/>
      <c r="BE49" s="179"/>
      <c r="BF49" s="179"/>
      <c r="BG49" s="179"/>
      <c r="BH49" s="179"/>
      <c r="BI49" s="246" t="n">
        <f aca="false">BJ49+BY49+BZ49+CM49</f>
        <v>0</v>
      </c>
      <c r="BJ49" s="246" t="n">
        <f aca="false">SUM(BK49:BX49)</f>
        <v>0</v>
      </c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246"/>
      <c r="CB49" s="179"/>
      <c r="CC49" s="179"/>
      <c r="CD49" s="179"/>
      <c r="CE49" s="246"/>
      <c r="CF49" s="179"/>
      <c r="CG49" s="179"/>
      <c r="CH49" s="179"/>
      <c r="CI49" s="179"/>
      <c r="CJ49" s="179"/>
      <c r="CK49" s="179"/>
      <c r="CL49" s="179"/>
      <c r="CM49" s="246" t="n">
        <f aca="false">CN49+CT49</f>
        <v>0</v>
      </c>
      <c r="CN49" s="246" t="n">
        <f aca="false">CO49+CP49+CQ49+CR49+CS49</f>
        <v>0</v>
      </c>
      <c r="CO49" s="179"/>
      <c r="CP49" s="179"/>
      <c r="CQ49" s="179"/>
      <c r="CR49" s="179"/>
      <c r="CS49" s="179"/>
      <c r="CT49" s="246" t="n">
        <f aca="false">CU49+CV49+CW49+CX49+CZ49+DA49+DB49+DC49+DD49+DE49+DF49+DG49+DH49+DI49+DJ49+DK49</f>
        <v>0</v>
      </c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246"/>
      <c r="DM49" s="179"/>
      <c r="DN49" s="179"/>
      <c r="DO49" s="179"/>
      <c r="DP49" s="246"/>
      <c r="DQ49" s="179"/>
      <c r="DR49" s="179"/>
      <c r="DS49" s="179"/>
      <c r="DT49" s="179"/>
      <c r="DU49" s="246"/>
      <c r="DV49" s="179"/>
      <c r="DW49" s="179"/>
      <c r="DX49" s="179"/>
      <c r="DY49" s="179"/>
      <c r="DZ49" s="246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246" t="n">
        <f aca="false">FJ49+GO49+GP49+GQ49</f>
        <v>0</v>
      </c>
      <c r="FJ49" s="246" t="n">
        <f aca="false">FK49+FP49+FZ49+GK49</f>
        <v>0</v>
      </c>
      <c r="FK49" s="179"/>
      <c r="FL49" s="179"/>
      <c r="FM49" s="179"/>
      <c r="FN49" s="179"/>
      <c r="FO49" s="179"/>
      <c r="FP49" s="246" t="n">
        <f aca="false">FQ49+FR49+FS49+FT49+FU49+FV49+FW49+FX49+FY49</f>
        <v>0</v>
      </c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</row>
    <row r="50" customFormat="false" ht="20.1" hidden="false" customHeight="true" outlineLevel="0" collapsed="false">
      <c r="A50" s="137" t="n">
        <v>212</v>
      </c>
      <c r="B50" s="139" t="s">
        <v>60</v>
      </c>
      <c r="C50" s="139" t="s">
        <v>60</v>
      </c>
      <c r="D50" s="139" t="s">
        <v>62</v>
      </c>
      <c r="E50" s="165" t="s">
        <v>118</v>
      </c>
      <c r="F50" s="141" t="n">
        <v>10000</v>
      </c>
      <c r="G50" s="245" t="n">
        <v>10000</v>
      </c>
      <c r="H50" s="246" t="n">
        <v>10000</v>
      </c>
      <c r="I50" s="179" t="n">
        <v>0</v>
      </c>
      <c r="J50" s="179"/>
      <c r="K50" s="246" t="n">
        <f aca="false">L50+AJ50+AV50</f>
        <v>0</v>
      </c>
      <c r="L50" s="135" t="n">
        <f aca="false">M50+Q50</f>
        <v>0</v>
      </c>
      <c r="M50" s="246" t="n">
        <f aca="false">N50+O50+P50</f>
        <v>0</v>
      </c>
      <c r="N50" s="141" t="n">
        <v>0</v>
      </c>
      <c r="O50" s="141"/>
      <c r="P50" s="141"/>
      <c r="Q50" s="246" t="n">
        <f aca="false">R50+S50+T50+U50+V50+W50+X50+Y50+Z50+AA50+AB50+AC50+AD50+AE50+AF50+AG50+AH50+AI50</f>
        <v>0</v>
      </c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246" t="n">
        <f aca="false">AK50+AL50+AM50+AN50++AO50+AU50</f>
        <v>0</v>
      </c>
      <c r="AK50" s="179"/>
      <c r="AL50" s="179"/>
      <c r="AM50" s="179"/>
      <c r="AN50" s="179"/>
      <c r="AO50" s="246" t="n">
        <f aca="false">AP50+AQ50+AR50+AS50+AT50</f>
        <v>0</v>
      </c>
      <c r="AP50" s="179"/>
      <c r="AQ50" s="179"/>
      <c r="AR50" s="179"/>
      <c r="AS50" s="179"/>
      <c r="AT50" s="179"/>
      <c r="AU50" s="179"/>
      <c r="AV50" s="246" t="n">
        <f aca="false">AW50+AX50+AY50</f>
        <v>0</v>
      </c>
      <c r="AW50" s="179"/>
      <c r="AX50" s="179"/>
      <c r="AY50" s="246" t="n">
        <f aca="false">AZ50+BA50+BB50+BC50+BD50+BE50+BF50+BG50+BH50</f>
        <v>0</v>
      </c>
      <c r="AZ50" s="179"/>
      <c r="BA50" s="179"/>
      <c r="BB50" s="179"/>
      <c r="BC50" s="179"/>
      <c r="BD50" s="179"/>
      <c r="BE50" s="179"/>
      <c r="BF50" s="179"/>
      <c r="BG50" s="179"/>
      <c r="BH50" s="179"/>
      <c r="BI50" s="246" t="n">
        <f aca="false">BJ50+BY50+BZ50+CM50</f>
        <v>10000</v>
      </c>
      <c r="BJ50" s="246" t="n">
        <f aca="false">SUM(BK50:BX50)</f>
        <v>10000</v>
      </c>
      <c r="BK50" s="179" t="n">
        <v>10000</v>
      </c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246"/>
      <c r="CB50" s="179"/>
      <c r="CC50" s="179"/>
      <c r="CD50" s="179"/>
      <c r="CE50" s="246"/>
      <c r="CF50" s="179"/>
      <c r="CG50" s="179"/>
      <c r="CH50" s="179"/>
      <c r="CI50" s="179"/>
      <c r="CJ50" s="179"/>
      <c r="CK50" s="179"/>
      <c r="CL50" s="179"/>
      <c r="CM50" s="246" t="n">
        <f aca="false">CN50+CT50</f>
        <v>0</v>
      </c>
      <c r="CN50" s="246" t="n">
        <f aca="false">CO50+CP50+CQ50+CR50+CS50</f>
        <v>0</v>
      </c>
      <c r="CO50" s="179"/>
      <c r="CP50" s="179"/>
      <c r="CQ50" s="179"/>
      <c r="CR50" s="179"/>
      <c r="CS50" s="179"/>
      <c r="CT50" s="246" t="n">
        <f aca="false">CU50+CV50+CW50+CX50+CZ50+DA50+DB50+DC50+DD50+DE50+DF50+DG50+DH50+DI50+DJ50+DK50</f>
        <v>0</v>
      </c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246"/>
      <c r="DM50" s="179"/>
      <c r="DN50" s="179"/>
      <c r="DO50" s="179"/>
      <c r="DP50" s="246"/>
      <c r="DQ50" s="179"/>
      <c r="DR50" s="179"/>
      <c r="DS50" s="179"/>
      <c r="DT50" s="179"/>
      <c r="DU50" s="246"/>
      <c r="DV50" s="179"/>
      <c r="DW50" s="179"/>
      <c r="DX50" s="179"/>
      <c r="DY50" s="179"/>
      <c r="DZ50" s="246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246" t="n">
        <f aca="false">FJ50+GO50+GP50+GQ50</f>
        <v>0</v>
      </c>
      <c r="FJ50" s="246" t="n">
        <f aca="false">FK50+FP50+FZ50+GK50</f>
        <v>0</v>
      </c>
      <c r="FK50" s="179"/>
      <c r="FL50" s="179"/>
      <c r="FM50" s="179"/>
      <c r="FN50" s="179"/>
      <c r="FO50" s="179"/>
      <c r="FP50" s="246" t="n">
        <f aca="false">FQ50+FR50+FS50+FT50+FU50+FV50+FW50+FX50+FY50</f>
        <v>0</v>
      </c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</row>
    <row r="51" customFormat="false" ht="20.1" hidden="false" customHeight="true" outlineLevel="0" collapsed="false">
      <c r="A51" s="169" t="n">
        <v>212</v>
      </c>
      <c r="B51" s="166" t="s">
        <v>60</v>
      </c>
      <c r="C51" s="166" t="s">
        <v>60</v>
      </c>
      <c r="D51" s="139" t="s">
        <v>62</v>
      </c>
      <c r="E51" s="171" t="s">
        <v>119</v>
      </c>
      <c r="F51" s="141" t="n">
        <v>26784</v>
      </c>
      <c r="G51" s="245" t="n">
        <v>26784</v>
      </c>
      <c r="H51" s="246" t="n">
        <v>26784</v>
      </c>
      <c r="I51" s="179" t="n">
        <v>0</v>
      </c>
      <c r="J51" s="179"/>
      <c r="K51" s="246" t="n">
        <f aca="false">L51+AJ51+AV51</f>
        <v>26784</v>
      </c>
      <c r="L51" s="135" t="n">
        <f aca="false">M51+Q51</f>
        <v>26784</v>
      </c>
      <c r="M51" s="246" t="n">
        <f aca="false">N51+O51+P51</f>
        <v>26784</v>
      </c>
      <c r="N51" s="141" t="n">
        <v>0</v>
      </c>
      <c r="O51" s="141" t="n">
        <v>26784</v>
      </c>
      <c r="P51" s="141"/>
      <c r="Q51" s="246" t="n">
        <f aca="false">R51+S51+T51+U51+V51+W51+X51+Y51+Z51+AA51+AB51+AC51+AD51+AE51+AF51+AG51+AH51+AI51</f>
        <v>0</v>
      </c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246" t="n">
        <f aca="false">AK51+AL51+AM51+AN51++AO51+AU51</f>
        <v>0</v>
      </c>
      <c r="AK51" s="179"/>
      <c r="AL51" s="179"/>
      <c r="AM51" s="179"/>
      <c r="AN51" s="179"/>
      <c r="AO51" s="246" t="n">
        <f aca="false">AP51+AQ51+AR51+AS51+AT51</f>
        <v>0</v>
      </c>
      <c r="AP51" s="179"/>
      <c r="AQ51" s="179"/>
      <c r="AR51" s="179"/>
      <c r="AS51" s="179"/>
      <c r="AT51" s="179"/>
      <c r="AU51" s="179"/>
      <c r="AV51" s="246" t="n">
        <f aca="false">AW51+AX51+AY51</f>
        <v>0</v>
      </c>
      <c r="AW51" s="179"/>
      <c r="AX51" s="179"/>
      <c r="AY51" s="246" t="n">
        <f aca="false">AZ51+BA51+BB51+BC51+BD51+BE51+BF51+BG51+BH51</f>
        <v>0</v>
      </c>
      <c r="AZ51" s="179"/>
      <c r="BA51" s="179"/>
      <c r="BB51" s="179"/>
      <c r="BC51" s="179"/>
      <c r="BD51" s="179"/>
      <c r="BE51" s="179"/>
      <c r="BF51" s="179"/>
      <c r="BG51" s="179"/>
      <c r="BH51" s="179"/>
      <c r="BI51" s="246" t="n">
        <f aca="false">BJ51+BY51+BZ51+CM51</f>
        <v>0</v>
      </c>
      <c r="BJ51" s="246" t="n">
        <f aca="false">SUM(BK51:BX51)</f>
        <v>0</v>
      </c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246"/>
      <c r="CB51" s="179"/>
      <c r="CC51" s="179"/>
      <c r="CD51" s="179"/>
      <c r="CE51" s="246"/>
      <c r="CF51" s="179"/>
      <c r="CG51" s="179"/>
      <c r="CH51" s="179"/>
      <c r="CI51" s="179"/>
      <c r="CJ51" s="179"/>
      <c r="CK51" s="179"/>
      <c r="CL51" s="179"/>
      <c r="CM51" s="246" t="n">
        <f aca="false">CN51+CT51</f>
        <v>0</v>
      </c>
      <c r="CN51" s="246" t="n">
        <f aca="false">CO51+CP51+CQ51+CR51+CS51</f>
        <v>0</v>
      </c>
      <c r="CO51" s="179"/>
      <c r="CP51" s="179"/>
      <c r="CQ51" s="179"/>
      <c r="CR51" s="179"/>
      <c r="CS51" s="179"/>
      <c r="CT51" s="246" t="n">
        <f aca="false">CU51+CV51+CW51+CX51+CZ51+DA51+DB51+DC51+DD51+DE51+DF51+DG51+DH51+DI51+DJ51+DK51</f>
        <v>0</v>
      </c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246"/>
      <c r="DM51" s="179"/>
      <c r="DN51" s="179"/>
      <c r="DO51" s="179"/>
      <c r="DP51" s="246"/>
      <c r="DQ51" s="179"/>
      <c r="DR51" s="179"/>
      <c r="DS51" s="179"/>
      <c r="DT51" s="179"/>
      <c r="DU51" s="246"/>
      <c r="DV51" s="179"/>
      <c r="DW51" s="179"/>
      <c r="DX51" s="179"/>
      <c r="DY51" s="179"/>
      <c r="DZ51" s="246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246" t="n">
        <f aca="false">FJ51+GO51+GP51+GQ51</f>
        <v>0</v>
      </c>
      <c r="FJ51" s="246" t="n">
        <f aca="false">FK51+FP51+FZ51+GK51</f>
        <v>0</v>
      </c>
      <c r="FK51" s="179"/>
      <c r="FL51" s="179"/>
      <c r="FM51" s="179"/>
      <c r="FN51" s="179"/>
      <c r="FO51" s="179"/>
      <c r="FP51" s="246" t="n">
        <f aca="false">FQ51+FR51+FS51+FT51+FU51+FV51+FW51+FX51+FY51</f>
        <v>0</v>
      </c>
      <c r="FQ51" s="179"/>
      <c r="FR51" s="179"/>
      <c r="FS51" s="179"/>
      <c r="FT51" s="179"/>
      <c r="FU51" s="179"/>
      <c r="FV51" s="179"/>
      <c r="FW51" s="179"/>
      <c r="FX51" s="179"/>
      <c r="FY51" s="141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</row>
    <row r="52" customFormat="false" ht="20.1" hidden="false" customHeight="true" outlineLevel="0" collapsed="false">
      <c r="A52" s="137" t="n">
        <v>212</v>
      </c>
      <c r="B52" s="139" t="s">
        <v>60</v>
      </c>
      <c r="C52" s="139" t="s">
        <v>60</v>
      </c>
      <c r="D52" s="139" t="s">
        <v>62</v>
      </c>
      <c r="E52" s="165" t="s">
        <v>120</v>
      </c>
      <c r="F52" s="141" t="n">
        <v>24660</v>
      </c>
      <c r="G52" s="245" t="n">
        <v>24660</v>
      </c>
      <c r="H52" s="246" t="n">
        <v>24660</v>
      </c>
      <c r="I52" s="179" t="n">
        <v>0</v>
      </c>
      <c r="J52" s="179"/>
      <c r="K52" s="246" t="n">
        <f aca="false">L52+AJ52+AV52</f>
        <v>24660</v>
      </c>
      <c r="L52" s="135" t="n">
        <f aca="false">M52+Q52</f>
        <v>24660</v>
      </c>
      <c r="M52" s="246" t="n">
        <f aca="false">N52+O52+P52</f>
        <v>0</v>
      </c>
      <c r="N52" s="141"/>
      <c r="O52" s="141"/>
      <c r="P52" s="141"/>
      <c r="Q52" s="246" t="n">
        <f aca="false">R52+S52+T52+U52+V52+W52+X52+Y52+Z52+AA52+AB52+AC52+AD52+AE52+AF52+AG52+AH52+AI52</f>
        <v>24660</v>
      </c>
      <c r="R52" s="179"/>
      <c r="S52" s="179"/>
      <c r="T52" s="179"/>
      <c r="U52" s="179"/>
      <c r="V52" s="179"/>
      <c r="W52" s="179" t="n">
        <v>24660</v>
      </c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246" t="n">
        <f aca="false">AK52+AL52+AM52+AN52++AO52+AU52</f>
        <v>0</v>
      </c>
      <c r="AK52" s="179"/>
      <c r="AL52" s="179"/>
      <c r="AM52" s="179"/>
      <c r="AN52" s="179"/>
      <c r="AO52" s="246" t="n">
        <f aca="false">AP52+AQ52+AR52+AS52+AT52</f>
        <v>0</v>
      </c>
      <c r="AP52" s="179"/>
      <c r="AQ52" s="179"/>
      <c r="AR52" s="179"/>
      <c r="AS52" s="179"/>
      <c r="AT52" s="179"/>
      <c r="AU52" s="179"/>
      <c r="AV52" s="246" t="n">
        <f aca="false">AW52+AX52+AY52</f>
        <v>0</v>
      </c>
      <c r="AW52" s="179"/>
      <c r="AX52" s="179"/>
      <c r="AY52" s="246" t="n">
        <f aca="false">AZ52+BA52+BB52+BC52+BD52+BE52+BF52+BG52+BH52</f>
        <v>0</v>
      </c>
      <c r="AZ52" s="179"/>
      <c r="BA52" s="179"/>
      <c r="BB52" s="179"/>
      <c r="BC52" s="179"/>
      <c r="BD52" s="179"/>
      <c r="BE52" s="179"/>
      <c r="BF52" s="179"/>
      <c r="BG52" s="179"/>
      <c r="BH52" s="179"/>
      <c r="BI52" s="246" t="n">
        <f aca="false">BJ52+BY52+BZ52+CM52</f>
        <v>0</v>
      </c>
      <c r="BJ52" s="246" t="n">
        <f aca="false">SUM(BK52:BX52)</f>
        <v>0</v>
      </c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246"/>
      <c r="CB52" s="179"/>
      <c r="CC52" s="179"/>
      <c r="CD52" s="179"/>
      <c r="CE52" s="246"/>
      <c r="CF52" s="179"/>
      <c r="CG52" s="179"/>
      <c r="CH52" s="179"/>
      <c r="CI52" s="179"/>
      <c r="CJ52" s="179"/>
      <c r="CK52" s="179"/>
      <c r="CL52" s="179"/>
      <c r="CM52" s="246" t="n">
        <f aca="false">CN52+CT52</f>
        <v>0</v>
      </c>
      <c r="CN52" s="246" t="n">
        <f aca="false">CO52+CP52+CQ52+CR52+CS52</f>
        <v>0</v>
      </c>
      <c r="CO52" s="179"/>
      <c r="CP52" s="179"/>
      <c r="CQ52" s="179"/>
      <c r="CR52" s="179"/>
      <c r="CS52" s="179"/>
      <c r="CT52" s="246" t="n">
        <f aca="false">CU52+CV52+CW52+CX52+CZ52+DA52+DB52+DC52+DD52+DE52+DF52+DG52+DH52+DI52+DJ52+DK52</f>
        <v>0</v>
      </c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246"/>
      <c r="DM52" s="179"/>
      <c r="DN52" s="179"/>
      <c r="DO52" s="179"/>
      <c r="DP52" s="246"/>
      <c r="DQ52" s="179"/>
      <c r="DR52" s="179"/>
      <c r="DS52" s="179"/>
      <c r="DT52" s="179"/>
      <c r="DU52" s="246"/>
      <c r="DV52" s="179"/>
      <c r="DW52" s="179"/>
      <c r="DX52" s="179"/>
      <c r="DY52" s="179"/>
      <c r="DZ52" s="246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246" t="n">
        <f aca="false">FJ52+GO52+GP52+GQ52</f>
        <v>0</v>
      </c>
      <c r="FJ52" s="246" t="n">
        <f aca="false">FK52+FP52+FZ52+GK52</f>
        <v>0</v>
      </c>
      <c r="FK52" s="179"/>
      <c r="FL52" s="179"/>
      <c r="FM52" s="179"/>
      <c r="FN52" s="179"/>
      <c r="FO52" s="179"/>
      <c r="FP52" s="246" t="n">
        <f aca="false">FQ52+FR52+FS52+FT52+FU52+FV52+FW52+FX52+FY52</f>
        <v>0</v>
      </c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41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</row>
    <row r="53" customFormat="false" ht="20.1" hidden="false" customHeight="true" outlineLevel="0" collapsed="false">
      <c r="A53" s="137" t="n">
        <v>212</v>
      </c>
      <c r="B53" s="139" t="s">
        <v>60</v>
      </c>
      <c r="C53" s="139" t="s">
        <v>60</v>
      </c>
      <c r="D53" s="139" t="s">
        <v>62</v>
      </c>
      <c r="E53" s="165" t="s">
        <v>121</v>
      </c>
      <c r="F53" s="141" t="n">
        <v>4140</v>
      </c>
      <c r="G53" s="245" t="n">
        <v>4140</v>
      </c>
      <c r="H53" s="246" t="n">
        <v>4140</v>
      </c>
      <c r="I53" s="179" t="n">
        <v>0</v>
      </c>
      <c r="J53" s="179"/>
      <c r="K53" s="246" t="n">
        <f aca="false">L53+AJ53+AV53</f>
        <v>4140</v>
      </c>
      <c r="L53" s="135" t="n">
        <f aca="false">M53+Q53</f>
        <v>4140</v>
      </c>
      <c r="M53" s="246" t="n">
        <f aca="false">N53+O53+P53</f>
        <v>0</v>
      </c>
      <c r="N53" s="179"/>
      <c r="O53" s="179"/>
      <c r="P53" s="179"/>
      <c r="Q53" s="246" t="n">
        <f aca="false">R53+S53+T53+U53+V53+W53+X53+Y53+Z53+AA53+AB53+AC53+AD53+AE53+AF53+AG53+AH53+AI53</f>
        <v>4140</v>
      </c>
      <c r="R53" s="179" t="n">
        <v>1140</v>
      </c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 t="n">
        <v>3000</v>
      </c>
      <c r="AD53" s="179"/>
      <c r="AE53" s="179"/>
      <c r="AF53" s="179"/>
      <c r="AG53" s="179"/>
      <c r="AH53" s="179"/>
      <c r="AI53" s="179"/>
      <c r="AJ53" s="246" t="n">
        <f aca="false">AK53+AL53+AM53+AN53++AO53+AU53</f>
        <v>0</v>
      </c>
      <c r="AK53" s="179"/>
      <c r="AL53" s="179"/>
      <c r="AM53" s="179"/>
      <c r="AN53" s="179"/>
      <c r="AO53" s="246" t="n">
        <f aca="false">AP53+AQ53+AR53+AS53+AT53</f>
        <v>0</v>
      </c>
      <c r="AP53" s="179"/>
      <c r="AQ53" s="179"/>
      <c r="AR53" s="179"/>
      <c r="AS53" s="179"/>
      <c r="AT53" s="179"/>
      <c r="AU53" s="179"/>
      <c r="AV53" s="246" t="n">
        <f aca="false">AW53+AX53+AY53</f>
        <v>0</v>
      </c>
      <c r="AW53" s="179"/>
      <c r="AX53" s="179"/>
      <c r="AY53" s="246" t="n">
        <f aca="false">AZ53+BA53+BB53+BC53+BD53+BE53+BF53+BG53+BH53</f>
        <v>0</v>
      </c>
      <c r="AZ53" s="179"/>
      <c r="BA53" s="179"/>
      <c r="BB53" s="179"/>
      <c r="BC53" s="179"/>
      <c r="BD53" s="179"/>
      <c r="BE53" s="179"/>
      <c r="BF53" s="179"/>
      <c r="BG53" s="179"/>
      <c r="BH53" s="179"/>
      <c r="BI53" s="246" t="n">
        <f aca="false">BJ53+BY53+BZ53+CM53</f>
        <v>0</v>
      </c>
      <c r="BJ53" s="246" t="n">
        <f aca="false">SUM(BK53:BX53)</f>
        <v>0</v>
      </c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246"/>
      <c r="CB53" s="179"/>
      <c r="CC53" s="179"/>
      <c r="CD53" s="179"/>
      <c r="CE53" s="246"/>
      <c r="CF53" s="179"/>
      <c r="CG53" s="179"/>
      <c r="CH53" s="179"/>
      <c r="CI53" s="179"/>
      <c r="CJ53" s="179"/>
      <c r="CK53" s="179"/>
      <c r="CL53" s="179"/>
      <c r="CM53" s="246" t="n">
        <f aca="false">CN53+CT53</f>
        <v>0</v>
      </c>
      <c r="CN53" s="246" t="n">
        <f aca="false">CO53+CP53+CQ53+CR53+CS53</f>
        <v>0</v>
      </c>
      <c r="CO53" s="179"/>
      <c r="CP53" s="179"/>
      <c r="CQ53" s="179"/>
      <c r="CR53" s="179"/>
      <c r="CS53" s="179"/>
      <c r="CT53" s="246" t="n">
        <f aca="false">CU53+CV53+CW53+CX53+CZ53+DA53+DB53+DC53+DD53+DE53+DF53+DG53+DH53+DI53+DJ53+DK53</f>
        <v>0</v>
      </c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246"/>
      <c r="DM53" s="179"/>
      <c r="DN53" s="179"/>
      <c r="DO53" s="179"/>
      <c r="DP53" s="246"/>
      <c r="DQ53" s="179"/>
      <c r="DR53" s="179"/>
      <c r="DS53" s="179"/>
      <c r="DT53" s="179"/>
      <c r="DU53" s="246"/>
      <c r="DV53" s="179"/>
      <c r="DW53" s="179"/>
      <c r="DX53" s="179"/>
      <c r="DY53" s="179"/>
      <c r="DZ53" s="246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246" t="n">
        <f aca="false">FJ53+GO53+GP53+GQ53</f>
        <v>0</v>
      </c>
      <c r="FJ53" s="246" t="n">
        <f aca="false">FK53+FP53+FZ53+GK53</f>
        <v>0</v>
      </c>
      <c r="FK53" s="179"/>
      <c r="FL53" s="179"/>
      <c r="FM53" s="179"/>
      <c r="FN53" s="179"/>
      <c r="FO53" s="179"/>
      <c r="FP53" s="246" t="n">
        <f aca="false">FQ53+FR53+FS53+FT53+FU53+FV53+FW53+FX53+FY53</f>
        <v>0</v>
      </c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</row>
    <row r="54" customFormat="false" ht="20.1" hidden="false" customHeight="true" outlineLevel="0" collapsed="false">
      <c r="A54" s="137" t="n">
        <v>212</v>
      </c>
      <c r="B54" s="139" t="s">
        <v>122</v>
      </c>
      <c r="C54" s="139" t="s">
        <v>60</v>
      </c>
      <c r="D54" s="139" t="s">
        <v>62</v>
      </c>
      <c r="E54" s="165" t="s">
        <v>123</v>
      </c>
      <c r="F54" s="141" t="n">
        <v>30000</v>
      </c>
      <c r="G54" s="245" t="n">
        <v>30000</v>
      </c>
      <c r="H54" s="246" t="n">
        <v>30000</v>
      </c>
      <c r="I54" s="179" t="n">
        <v>0</v>
      </c>
      <c r="J54" s="179"/>
      <c r="K54" s="246" t="n">
        <f aca="false">L54+AJ54+AV54</f>
        <v>0</v>
      </c>
      <c r="L54" s="135" t="n">
        <f aca="false">M54+Q54</f>
        <v>0</v>
      </c>
      <c r="M54" s="246" t="n">
        <f aca="false">N54+O54+P54</f>
        <v>0</v>
      </c>
      <c r="N54" s="179"/>
      <c r="O54" s="179"/>
      <c r="P54" s="179"/>
      <c r="Q54" s="246" t="n">
        <f aca="false">R54+S54+T54+U54+V54+W54+X54+Y54+Z54+AA54+AB54+AC54+AD54+AE54+AF54+AG54+AH54+AI54</f>
        <v>0</v>
      </c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246" t="n">
        <f aca="false">AK54+AL54+AM54+AN54++AO54+AU54</f>
        <v>0</v>
      </c>
      <c r="AK54" s="179"/>
      <c r="AL54" s="179"/>
      <c r="AM54" s="179"/>
      <c r="AN54" s="179"/>
      <c r="AO54" s="246" t="n">
        <f aca="false">AP54+AQ54+AR54+AS54+AT54</f>
        <v>0</v>
      </c>
      <c r="AP54" s="179"/>
      <c r="AQ54" s="179"/>
      <c r="AR54" s="179"/>
      <c r="AS54" s="179"/>
      <c r="AT54" s="179"/>
      <c r="AU54" s="179"/>
      <c r="AV54" s="246" t="n">
        <f aca="false">AW54+AX54+AY54</f>
        <v>0</v>
      </c>
      <c r="AW54" s="179"/>
      <c r="AX54" s="179"/>
      <c r="AY54" s="246" t="n">
        <f aca="false">AZ54+BA54+BB54+BC54+BD54+BE54+BF54+BG54+BH54</f>
        <v>0</v>
      </c>
      <c r="AZ54" s="179"/>
      <c r="BA54" s="179"/>
      <c r="BB54" s="179"/>
      <c r="BC54" s="179"/>
      <c r="BD54" s="179"/>
      <c r="BE54" s="179"/>
      <c r="BF54" s="179"/>
      <c r="BG54" s="179"/>
      <c r="BH54" s="179"/>
      <c r="BI54" s="246" t="n">
        <f aca="false">BJ54+BY54+BZ54+CM54</f>
        <v>30000</v>
      </c>
      <c r="BJ54" s="246" t="n">
        <f aca="false">SUM(BK54:BX54)</f>
        <v>0</v>
      </c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246"/>
      <c r="CB54" s="179"/>
      <c r="CC54" s="179"/>
      <c r="CD54" s="179"/>
      <c r="CE54" s="246"/>
      <c r="CF54" s="179"/>
      <c r="CG54" s="179"/>
      <c r="CH54" s="179"/>
      <c r="CI54" s="179"/>
      <c r="CJ54" s="179"/>
      <c r="CK54" s="179"/>
      <c r="CL54" s="179"/>
      <c r="CM54" s="246" t="n">
        <f aca="false">CN54+CT54</f>
        <v>30000</v>
      </c>
      <c r="CN54" s="246" t="n">
        <f aca="false">CO54+CP54+CQ54+CR54+CS54</f>
        <v>30000</v>
      </c>
      <c r="CO54" s="179"/>
      <c r="CP54" s="179"/>
      <c r="CQ54" s="179"/>
      <c r="CR54" s="179"/>
      <c r="CS54" s="179" t="n">
        <v>30000</v>
      </c>
      <c r="CT54" s="246" t="n">
        <f aca="false">CU54+CV54+CW54+CX54+CZ54+DA54+DB54+DC54+DD54+DE54+DF54+DG54+DH54+DI54+DJ54+DK54</f>
        <v>0</v>
      </c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246"/>
      <c r="DM54" s="179"/>
      <c r="DN54" s="179"/>
      <c r="DO54" s="179"/>
      <c r="DP54" s="246"/>
      <c r="DQ54" s="179"/>
      <c r="DR54" s="179"/>
      <c r="DS54" s="179"/>
      <c r="DT54" s="179"/>
      <c r="DU54" s="246"/>
      <c r="DV54" s="179"/>
      <c r="DW54" s="179"/>
      <c r="DX54" s="179"/>
      <c r="DY54" s="179"/>
      <c r="DZ54" s="246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246" t="n">
        <f aca="false">FJ54+GO54+GP54+GQ54</f>
        <v>0</v>
      </c>
      <c r="FJ54" s="246" t="n">
        <f aca="false">FK54+FP54+FZ54+GK54</f>
        <v>0</v>
      </c>
      <c r="FK54" s="179"/>
      <c r="FL54" s="179"/>
      <c r="FM54" s="179"/>
      <c r="FN54" s="179"/>
      <c r="FO54" s="179"/>
      <c r="FP54" s="246" t="n">
        <f aca="false">FQ54+FR54+FS54+FT54+FU54+FV54+FW54+FX54+FY54</f>
        <v>0</v>
      </c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</row>
    <row r="55" customFormat="false" ht="20.1" hidden="false" customHeight="true" outlineLevel="0" collapsed="false">
      <c r="A55" s="139" t="n">
        <v>213</v>
      </c>
      <c r="B55" s="139" t="s">
        <v>92</v>
      </c>
      <c r="C55" s="139" t="n">
        <v>22</v>
      </c>
      <c r="D55" s="139" t="s">
        <v>62</v>
      </c>
      <c r="E55" s="165" t="s">
        <v>124</v>
      </c>
      <c r="F55" s="141" t="n">
        <v>6000</v>
      </c>
      <c r="G55" s="245" t="n">
        <v>6000</v>
      </c>
      <c r="H55" s="246" t="n">
        <v>6000</v>
      </c>
      <c r="I55" s="179" t="n">
        <v>0</v>
      </c>
      <c r="J55" s="179"/>
      <c r="K55" s="246" t="n">
        <f aca="false">L55+AJ55+AV55</f>
        <v>0</v>
      </c>
      <c r="L55" s="135" t="n">
        <f aca="false">M55+Q55</f>
        <v>0</v>
      </c>
      <c r="M55" s="246" t="n">
        <f aca="false">N55+O55+P55</f>
        <v>0</v>
      </c>
      <c r="N55" s="179"/>
      <c r="O55" s="179"/>
      <c r="P55" s="179"/>
      <c r="Q55" s="246" t="n">
        <f aca="false">R55+S55+T55+U55+V55+W55+X55+Y55+Z55+AA55+AB55+AC55+AD55+AE55+AF55+AG55+AH55+AI55</f>
        <v>0</v>
      </c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246" t="n">
        <f aca="false">AK55+AL55+AM55+AN55++AO55+AU55</f>
        <v>0</v>
      </c>
      <c r="AK55" s="179"/>
      <c r="AL55" s="179"/>
      <c r="AM55" s="179"/>
      <c r="AN55" s="179"/>
      <c r="AO55" s="246" t="n">
        <f aca="false">AP55+AQ55+AR55+AS55+AT55</f>
        <v>0</v>
      </c>
      <c r="AP55" s="179"/>
      <c r="AQ55" s="179"/>
      <c r="AR55" s="179"/>
      <c r="AS55" s="179"/>
      <c r="AT55" s="179"/>
      <c r="AU55" s="179"/>
      <c r="AV55" s="246" t="n">
        <f aca="false">AW55+AX55+AY55</f>
        <v>0</v>
      </c>
      <c r="AW55" s="179"/>
      <c r="AX55" s="179"/>
      <c r="AY55" s="246" t="n">
        <f aca="false">AZ55+BA55+BB55+BC55+BD55+BE55+BF55+BG55+BH55</f>
        <v>0</v>
      </c>
      <c r="AZ55" s="179"/>
      <c r="BA55" s="179"/>
      <c r="BB55" s="179"/>
      <c r="BC55" s="179"/>
      <c r="BD55" s="179"/>
      <c r="BE55" s="179"/>
      <c r="BF55" s="179"/>
      <c r="BG55" s="179"/>
      <c r="BH55" s="179"/>
      <c r="BI55" s="246" t="n">
        <f aca="false">BJ55+BY55+BZ55+CM55</f>
        <v>0</v>
      </c>
      <c r="BJ55" s="246" t="n">
        <f aca="false">SUM(BK55:BX55)</f>
        <v>0</v>
      </c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246"/>
      <c r="CB55" s="179"/>
      <c r="CC55" s="179"/>
      <c r="CD55" s="179"/>
      <c r="CE55" s="246"/>
      <c r="CF55" s="179"/>
      <c r="CG55" s="179"/>
      <c r="CH55" s="179"/>
      <c r="CI55" s="179"/>
      <c r="CJ55" s="179"/>
      <c r="CK55" s="179"/>
      <c r="CL55" s="179"/>
      <c r="CM55" s="246" t="n">
        <f aca="false">CN55+CT55</f>
        <v>0</v>
      </c>
      <c r="CN55" s="246" t="n">
        <f aca="false">CO55+CP55+CQ55+CR55+CS55</f>
        <v>0</v>
      </c>
      <c r="CO55" s="179"/>
      <c r="CP55" s="179"/>
      <c r="CQ55" s="179"/>
      <c r="CR55" s="179"/>
      <c r="CS55" s="179"/>
      <c r="CT55" s="246" t="n">
        <f aca="false">CU55+CV55+CW55+CX55+CZ55+DA55+DB55+DC55+DD55+DE55+DF55+DG55+DH55+DI55+DJ55+DK55</f>
        <v>0</v>
      </c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246"/>
      <c r="DM55" s="179"/>
      <c r="DN55" s="179"/>
      <c r="DO55" s="179"/>
      <c r="DP55" s="246"/>
      <c r="DQ55" s="179"/>
      <c r="DR55" s="179"/>
      <c r="DS55" s="179"/>
      <c r="DT55" s="179"/>
      <c r="DU55" s="246"/>
      <c r="DV55" s="179"/>
      <c r="DW55" s="179"/>
      <c r="DX55" s="179"/>
      <c r="DY55" s="179"/>
      <c r="DZ55" s="246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246" t="n">
        <f aca="false">FJ55+GO55+GP55+GQ55</f>
        <v>6000</v>
      </c>
      <c r="FJ55" s="246" t="n">
        <f aca="false">FK55+FP55+FZ55+GK55</f>
        <v>0</v>
      </c>
      <c r="FK55" s="179"/>
      <c r="FL55" s="179"/>
      <c r="FM55" s="179"/>
      <c r="FN55" s="179"/>
      <c r="FO55" s="179"/>
      <c r="FP55" s="246" t="n">
        <f aca="false">FQ55+FR55+FS55+FT55+FU55+FV55+FW55+FX55+FY55</f>
        <v>0</v>
      </c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 t="n">
        <v>6000</v>
      </c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</row>
    <row r="56" customFormat="false" ht="20.1" hidden="false" customHeight="true" outlineLevel="0" collapsed="false">
      <c r="A56" s="139" t="n">
        <v>213</v>
      </c>
      <c r="B56" s="139" t="s">
        <v>60</v>
      </c>
      <c r="C56" s="139" t="s">
        <v>125</v>
      </c>
      <c r="D56" s="139" t="s">
        <v>62</v>
      </c>
      <c r="E56" s="165" t="s">
        <v>160</v>
      </c>
      <c r="F56" s="141" t="n">
        <v>2000</v>
      </c>
      <c r="G56" s="245" t="n">
        <v>2000</v>
      </c>
      <c r="H56" s="246" t="n">
        <v>2000</v>
      </c>
      <c r="I56" s="179" t="n">
        <v>0</v>
      </c>
      <c r="J56" s="179"/>
      <c r="K56" s="246" t="n">
        <f aca="false">L56+AJ56+AV56</f>
        <v>0</v>
      </c>
      <c r="L56" s="135" t="n">
        <f aca="false">M56+Q56</f>
        <v>0</v>
      </c>
      <c r="M56" s="246" t="n">
        <f aca="false">N56+O56+P56</f>
        <v>0</v>
      </c>
      <c r="N56" s="179"/>
      <c r="O56" s="179"/>
      <c r="P56" s="179"/>
      <c r="Q56" s="246" t="n">
        <f aca="false">R56+S56+T56+U56+V56+W56+X56+Y56+Z56+AA56+AB56+AC56+AD56+AE56+AF56+AG56+AH56+AI56</f>
        <v>0</v>
      </c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246" t="n">
        <f aca="false">AK56+AL56+AM56+AN56++AO56+AU56</f>
        <v>0</v>
      </c>
      <c r="AK56" s="179"/>
      <c r="AL56" s="179"/>
      <c r="AM56" s="179"/>
      <c r="AN56" s="179"/>
      <c r="AO56" s="246" t="n">
        <f aca="false">AP56+AQ56+AR56+AS56+AT56</f>
        <v>0</v>
      </c>
      <c r="AP56" s="179"/>
      <c r="AQ56" s="179"/>
      <c r="AR56" s="179"/>
      <c r="AS56" s="179"/>
      <c r="AT56" s="179"/>
      <c r="AU56" s="179"/>
      <c r="AV56" s="246" t="n">
        <f aca="false">AW56+AX56+AY56</f>
        <v>0</v>
      </c>
      <c r="AW56" s="179"/>
      <c r="AX56" s="179"/>
      <c r="AY56" s="246" t="n">
        <f aca="false">AZ56+BA56+BB56+BC56+BD56+BE56+BF56+BG56+BH56</f>
        <v>0</v>
      </c>
      <c r="AZ56" s="179"/>
      <c r="BA56" s="179"/>
      <c r="BB56" s="179"/>
      <c r="BC56" s="179"/>
      <c r="BD56" s="179"/>
      <c r="BE56" s="179"/>
      <c r="BF56" s="179"/>
      <c r="BG56" s="179"/>
      <c r="BH56" s="179"/>
      <c r="BI56" s="246" t="n">
        <f aca="false">BJ56+BY56+BZ56+CM56</f>
        <v>0</v>
      </c>
      <c r="BJ56" s="246" t="n">
        <f aca="false">SUM(BK56:BX56)</f>
        <v>0</v>
      </c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246"/>
      <c r="CB56" s="179"/>
      <c r="CC56" s="179"/>
      <c r="CD56" s="179"/>
      <c r="CE56" s="246"/>
      <c r="CF56" s="179"/>
      <c r="CG56" s="179"/>
      <c r="CH56" s="179"/>
      <c r="CI56" s="179"/>
      <c r="CJ56" s="179"/>
      <c r="CK56" s="179"/>
      <c r="CL56" s="179"/>
      <c r="CM56" s="246" t="n">
        <f aca="false">CN56+CT56</f>
        <v>0</v>
      </c>
      <c r="CN56" s="246" t="n">
        <f aca="false">CO56+CP56+CQ56+CR56+CS56</f>
        <v>0</v>
      </c>
      <c r="CO56" s="179"/>
      <c r="CP56" s="179"/>
      <c r="CQ56" s="179"/>
      <c r="CR56" s="179"/>
      <c r="CS56" s="179"/>
      <c r="CT56" s="246" t="n">
        <f aca="false">CU56+CV56+CW56+CX56+CZ56+DA56+DB56+DC56+DD56+DE56+DF56+DG56+DH56+DI56+DJ56+DK56</f>
        <v>0</v>
      </c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246"/>
      <c r="DM56" s="179"/>
      <c r="DN56" s="179"/>
      <c r="DO56" s="179"/>
      <c r="DP56" s="246"/>
      <c r="DQ56" s="179"/>
      <c r="DR56" s="179"/>
      <c r="DS56" s="179"/>
      <c r="DT56" s="179"/>
      <c r="DU56" s="246"/>
      <c r="DV56" s="179"/>
      <c r="DW56" s="179"/>
      <c r="DX56" s="179"/>
      <c r="DY56" s="179"/>
      <c r="DZ56" s="246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246" t="n">
        <f aca="false">FJ56+GO56+GP56+GQ56</f>
        <v>2000</v>
      </c>
      <c r="FJ56" s="246" t="n">
        <f aca="false">FK56+FP56+FZ56+GK56</f>
        <v>2000</v>
      </c>
      <c r="FK56" s="179"/>
      <c r="FL56" s="179"/>
      <c r="FM56" s="179"/>
      <c r="FN56" s="179"/>
      <c r="FO56" s="179"/>
      <c r="FP56" s="246" t="n">
        <f aca="false">FQ56+FR56+FS56+FT56+FU56+FV56+FW56+FX56+FY56</f>
        <v>2000</v>
      </c>
      <c r="FQ56" s="179"/>
      <c r="FR56" s="179"/>
      <c r="FS56" s="179"/>
      <c r="FT56" s="179"/>
      <c r="FU56" s="179"/>
      <c r="FV56" s="179"/>
      <c r="FW56" s="179"/>
      <c r="FX56" s="179"/>
      <c r="FY56" s="179" t="n">
        <v>2000</v>
      </c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</row>
    <row r="57" customFormat="false" ht="20.1" hidden="false" customHeight="true" outlineLevel="0" collapsed="false">
      <c r="A57" s="139" t="s">
        <v>127</v>
      </c>
      <c r="B57" s="139" t="s">
        <v>105</v>
      </c>
      <c r="C57" s="139" t="s">
        <v>105</v>
      </c>
      <c r="D57" s="139" t="s">
        <v>62</v>
      </c>
      <c r="E57" s="165" t="s">
        <v>161</v>
      </c>
      <c r="F57" s="141" t="n">
        <v>133847</v>
      </c>
      <c r="G57" s="245" t="n">
        <v>133847</v>
      </c>
      <c r="H57" s="246" t="n">
        <v>133847</v>
      </c>
      <c r="I57" s="179" t="n">
        <v>0</v>
      </c>
      <c r="J57" s="179"/>
      <c r="K57" s="246" t="n">
        <f aca="false">L57+AJ57+AV57</f>
        <v>0</v>
      </c>
      <c r="L57" s="135" t="n">
        <f aca="false">M57+Q57</f>
        <v>0</v>
      </c>
      <c r="M57" s="246" t="n">
        <f aca="false">N57+O57+P57</f>
        <v>0</v>
      </c>
      <c r="N57" s="179"/>
      <c r="O57" s="179"/>
      <c r="P57" s="179"/>
      <c r="Q57" s="246" t="n">
        <f aca="false">R57+S57+T57+U57+V57+W57+X57+Y57+Z57+AA57+AB57+AC57+AD57+AE57+AF57+AG57+AH57+AI57</f>
        <v>0</v>
      </c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246" t="n">
        <f aca="false">AK57+AL57+AM57+AN57++AO57+AU57</f>
        <v>0</v>
      </c>
      <c r="AK57" s="179"/>
      <c r="AL57" s="179"/>
      <c r="AM57" s="179"/>
      <c r="AN57" s="179"/>
      <c r="AO57" s="246" t="n">
        <f aca="false">AP57+AQ57+AR57+AS57+AT57</f>
        <v>0</v>
      </c>
      <c r="AP57" s="179"/>
      <c r="AQ57" s="179"/>
      <c r="AR57" s="179"/>
      <c r="AS57" s="179"/>
      <c r="AT57" s="179"/>
      <c r="AU57" s="179"/>
      <c r="AV57" s="246" t="n">
        <f aca="false">AW57+AX57+AY57</f>
        <v>0</v>
      </c>
      <c r="AW57" s="179"/>
      <c r="AX57" s="179"/>
      <c r="AY57" s="246" t="n">
        <f aca="false">AZ57+BA57+BB57+BC57+BD57+BE57+BF57+BG57+BH57</f>
        <v>0</v>
      </c>
      <c r="AZ57" s="179"/>
      <c r="BA57" s="179"/>
      <c r="BB57" s="179"/>
      <c r="BC57" s="179"/>
      <c r="BD57" s="179"/>
      <c r="BE57" s="179"/>
      <c r="BF57" s="179"/>
      <c r="BG57" s="179"/>
      <c r="BH57" s="179"/>
      <c r="BI57" s="246" t="n">
        <f aca="false">BJ57+BY57+BZ57+CM57</f>
        <v>0</v>
      </c>
      <c r="BJ57" s="246" t="n">
        <f aca="false">SUM(BK57:BX57)</f>
        <v>0</v>
      </c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246"/>
      <c r="CB57" s="179"/>
      <c r="CC57" s="179"/>
      <c r="CD57" s="179"/>
      <c r="CE57" s="246"/>
      <c r="CF57" s="179"/>
      <c r="CG57" s="179"/>
      <c r="CH57" s="179"/>
      <c r="CI57" s="179"/>
      <c r="CJ57" s="179"/>
      <c r="CK57" s="179"/>
      <c r="CL57" s="179"/>
      <c r="CM57" s="246" t="n">
        <f aca="false">CN57+CT57</f>
        <v>0</v>
      </c>
      <c r="CN57" s="246" t="n">
        <f aca="false">CO57+CP57+CQ57+CR57+CS57</f>
        <v>0</v>
      </c>
      <c r="CO57" s="179"/>
      <c r="CP57" s="179"/>
      <c r="CQ57" s="179"/>
      <c r="CR57" s="179"/>
      <c r="CS57" s="179"/>
      <c r="CT57" s="246" t="n">
        <f aca="false">CU57+CV57+CW57+CX57+CZ57+DA57+DB57+DC57+DD57+DE57+DF57+DG57+DH57+DI57+DJ57+DK57</f>
        <v>0</v>
      </c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246"/>
      <c r="DM57" s="179"/>
      <c r="DN57" s="179"/>
      <c r="DO57" s="179"/>
      <c r="DP57" s="246"/>
      <c r="DQ57" s="179"/>
      <c r="DR57" s="179"/>
      <c r="DS57" s="179"/>
      <c r="DT57" s="179"/>
      <c r="DU57" s="246"/>
      <c r="DV57" s="179"/>
      <c r="DW57" s="179"/>
      <c r="DX57" s="179"/>
      <c r="DY57" s="179"/>
      <c r="DZ57" s="246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246" t="n">
        <f aca="false">FJ57+GO57+GP57+GQ57</f>
        <v>133847</v>
      </c>
      <c r="FJ57" s="246" t="n">
        <f aca="false">FK57+FP57+FZ57+GK57</f>
        <v>0</v>
      </c>
      <c r="FK57" s="179"/>
      <c r="FL57" s="179"/>
      <c r="FM57" s="179"/>
      <c r="FN57" s="179"/>
      <c r="FO57" s="179"/>
      <c r="FP57" s="246" t="n">
        <f aca="false">FQ57+FR57+FS57+FT57+FU57+FV57+FW57+FX57+FY57</f>
        <v>0</v>
      </c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 t="n">
        <v>133847</v>
      </c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</row>
    <row r="58" customFormat="false" ht="20.1" hidden="false" customHeight="true" outlineLevel="0" collapsed="false">
      <c r="A58" s="139" t="s">
        <v>127</v>
      </c>
      <c r="B58" s="139" t="s">
        <v>105</v>
      </c>
      <c r="C58" s="139" t="s">
        <v>129</v>
      </c>
      <c r="D58" s="139" t="s">
        <v>62</v>
      </c>
      <c r="E58" s="165" t="s">
        <v>162</v>
      </c>
      <c r="F58" s="141" t="n">
        <v>40000</v>
      </c>
      <c r="G58" s="245" t="n">
        <v>40000</v>
      </c>
      <c r="H58" s="246" t="n">
        <v>40000</v>
      </c>
      <c r="I58" s="179" t="n">
        <v>0</v>
      </c>
      <c r="J58" s="179"/>
      <c r="K58" s="246" t="n">
        <f aca="false">L58+AJ58+AV58</f>
        <v>0</v>
      </c>
      <c r="L58" s="135" t="n">
        <f aca="false">M58+Q58</f>
        <v>0</v>
      </c>
      <c r="M58" s="246" t="n">
        <f aca="false">N58+O58+P58</f>
        <v>0</v>
      </c>
      <c r="N58" s="179"/>
      <c r="O58" s="179"/>
      <c r="P58" s="179"/>
      <c r="Q58" s="246" t="n">
        <f aca="false">R58+S58+T58+U58+V58+W58+X58+Y58+Z58+AA58+AB58+AC58+AD58+AE58+AF58+AG58+AH58+AI58</f>
        <v>0</v>
      </c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246" t="n">
        <f aca="false">AK58+AL58+AM58+AN58++AO58+AU58</f>
        <v>0</v>
      </c>
      <c r="AK58" s="179"/>
      <c r="AL58" s="179"/>
      <c r="AM58" s="179"/>
      <c r="AN58" s="179"/>
      <c r="AO58" s="246" t="n">
        <f aca="false">AP58+AQ58+AR58+AS58+AT58</f>
        <v>0</v>
      </c>
      <c r="AP58" s="179"/>
      <c r="AQ58" s="179"/>
      <c r="AR58" s="179"/>
      <c r="AS58" s="179"/>
      <c r="AT58" s="179"/>
      <c r="AU58" s="179"/>
      <c r="AV58" s="246" t="n">
        <f aca="false">AW58+AX58+AY58</f>
        <v>0</v>
      </c>
      <c r="AW58" s="179"/>
      <c r="AX58" s="179"/>
      <c r="AY58" s="246" t="n">
        <f aca="false">AZ58+BA58+BB58+BC58+BD58+BE58+BF58+BG58+BH58</f>
        <v>0</v>
      </c>
      <c r="AZ58" s="179"/>
      <c r="BA58" s="179"/>
      <c r="BB58" s="179"/>
      <c r="BC58" s="179"/>
      <c r="BD58" s="179"/>
      <c r="BE58" s="179"/>
      <c r="BF58" s="179"/>
      <c r="BG58" s="179"/>
      <c r="BH58" s="179"/>
      <c r="BI58" s="246" t="n">
        <f aca="false">BJ58+BY58+BZ58+CM58</f>
        <v>40000</v>
      </c>
      <c r="BJ58" s="246" t="n">
        <f aca="false">SUM(BK58:BX58)</f>
        <v>0</v>
      </c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246"/>
      <c r="CB58" s="179"/>
      <c r="CC58" s="179"/>
      <c r="CD58" s="179"/>
      <c r="CE58" s="246"/>
      <c r="CF58" s="179"/>
      <c r="CG58" s="179"/>
      <c r="CH58" s="179"/>
      <c r="CI58" s="179"/>
      <c r="CJ58" s="179"/>
      <c r="CK58" s="179"/>
      <c r="CL58" s="179"/>
      <c r="CM58" s="246" t="n">
        <f aca="false">CN58+CT58</f>
        <v>40000</v>
      </c>
      <c r="CN58" s="246" t="n">
        <f aca="false">CO58+CP58+CQ58+CR58+CS58</f>
        <v>0</v>
      </c>
      <c r="CO58" s="179"/>
      <c r="CP58" s="179"/>
      <c r="CQ58" s="179"/>
      <c r="CR58" s="179"/>
      <c r="CS58" s="179"/>
      <c r="CT58" s="246" t="n">
        <f aca="false">CU58+CV58+CW58+CX58+CZ58+DA58+DB58+DC58+DD58+DE58+DF58+DG58+DH58+DI58+DJ58+DK58</f>
        <v>40000</v>
      </c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 t="n">
        <v>40000</v>
      </c>
      <c r="DI58" s="179"/>
      <c r="DJ58" s="179"/>
      <c r="DK58" s="179"/>
      <c r="DL58" s="246"/>
      <c r="DM58" s="179"/>
      <c r="DN58" s="179"/>
      <c r="DO58" s="179"/>
      <c r="DP58" s="246"/>
      <c r="DQ58" s="179"/>
      <c r="DR58" s="179"/>
      <c r="DS58" s="179"/>
      <c r="DT58" s="179"/>
      <c r="DU58" s="246"/>
      <c r="DV58" s="179"/>
      <c r="DW58" s="179"/>
      <c r="DX58" s="179"/>
      <c r="DY58" s="179"/>
      <c r="DZ58" s="246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246" t="n">
        <f aca="false">FJ58+GO58+GP58+GQ58</f>
        <v>0</v>
      </c>
      <c r="FJ58" s="246" t="n">
        <f aca="false">FK58+FP58+FZ58+GK58</f>
        <v>0</v>
      </c>
      <c r="FK58" s="179"/>
      <c r="FL58" s="179"/>
      <c r="FM58" s="179"/>
      <c r="FN58" s="179"/>
      <c r="FO58" s="179"/>
      <c r="FP58" s="246" t="n">
        <f aca="false">FQ58+FR58+FS58+FT58+FU58+FV58+FW58+FX58+FY58</f>
        <v>0</v>
      </c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</row>
    <row r="59" customFormat="false" ht="20.1" hidden="false" customHeight="true" outlineLevel="0" collapsed="false">
      <c r="A59" s="139" t="s">
        <v>127</v>
      </c>
      <c r="B59" s="139" t="s">
        <v>105</v>
      </c>
      <c r="C59" s="139" t="s">
        <v>129</v>
      </c>
      <c r="D59" s="139" t="s">
        <v>62</v>
      </c>
      <c r="E59" s="165" t="s">
        <v>163</v>
      </c>
      <c r="F59" s="141" t="n">
        <v>30000</v>
      </c>
      <c r="G59" s="245" t="n">
        <v>30000</v>
      </c>
      <c r="H59" s="246" t="n">
        <v>30000</v>
      </c>
      <c r="I59" s="179" t="n">
        <v>0</v>
      </c>
      <c r="J59" s="179"/>
      <c r="K59" s="246" t="n">
        <f aca="false">L59+AJ59+AV59</f>
        <v>0</v>
      </c>
      <c r="L59" s="135" t="n">
        <f aca="false">M59+Q59</f>
        <v>0</v>
      </c>
      <c r="M59" s="246" t="n">
        <f aca="false">N59+O59+P59</f>
        <v>0</v>
      </c>
      <c r="N59" s="179"/>
      <c r="O59" s="179"/>
      <c r="P59" s="179"/>
      <c r="Q59" s="246" t="n">
        <f aca="false">R59+S59+T59+U59+V59+W59+X59+Y59+Z59+AA59+AB59+AC59+AD59+AE59+AF59+AG59+AH59+AI59</f>
        <v>0</v>
      </c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246" t="n">
        <f aca="false">AK59+AL59+AM59+AN59++AO59+AU59</f>
        <v>0</v>
      </c>
      <c r="AK59" s="179"/>
      <c r="AL59" s="179"/>
      <c r="AM59" s="179"/>
      <c r="AN59" s="179"/>
      <c r="AO59" s="246" t="n">
        <f aca="false">AP59+AQ59+AR59+AS59+AT59</f>
        <v>0</v>
      </c>
      <c r="AP59" s="179"/>
      <c r="AQ59" s="179"/>
      <c r="AR59" s="179"/>
      <c r="AS59" s="179"/>
      <c r="AT59" s="179"/>
      <c r="AU59" s="179"/>
      <c r="AV59" s="246" t="n">
        <f aca="false">AW59+AX59+AY59</f>
        <v>0</v>
      </c>
      <c r="AW59" s="179"/>
      <c r="AX59" s="179"/>
      <c r="AY59" s="246" t="n">
        <f aca="false">AZ59+BA59+BB59+BC59+BD59+BE59+BF59+BG59+BH59</f>
        <v>0</v>
      </c>
      <c r="AZ59" s="179"/>
      <c r="BA59" s="179"/>
      <c r="BB59" s="179"/>
      <c r="BC59" s="179"/>
      <c r="BD59" s="179"/>
      <c r="BE59" s="179"/>
      <c r="BF59" s="179"/>
      <c r="BG59" s="179"/>
      <c r="BH59" s="179"/>
      <c r="BI59" s="246" t="n">
        <f aca="false">BJ59+BY59+BZ59+CM59</f>
        <v>30000</v>
      </c>
      <c r="BJ59" s="246" t="n">
        <f aca="false">SUM(BK59:BX59)</f>
        <v>0</v>
      </c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246"/>
      <c r="CB59" s="179"/>
      <c r="CC59" s="179"/>
      <c r="CD59" s="179"/>
      <c r="CE59" s="246"/>
      <c r="CF59" s="179"/>
      <c r="CG59" s="179"/>
      <c r="CH59" s="179"/>
      <c r="CI59" s="179"/>
      <c r="CJ59" s="179"/>
      <c r="CK59" s="179"/>
      <c r="CL59" s="179"/>
      <c r="CM59" s="246" t="n">
        <f aca="false">CN59+CT59</f>
        <v>30000</v>
      </c>
      <c r="CN59" s="246" t="n">
        <f aca="false">CO59+CP59+CQ59+CR59+CS59</f>
        <v>0</v>
      </c>
      <c r="CO59" s="179"/>
      <c r="CP59" s="179"/>
      <c r="CQ59" s="179"/>
      <c r="CR59" s="179"/>
      <c r="CS59" s="179"/>
      <c r="CT59" s="246" t="n">
        <f aca="false">CU59+CV59+CW59+CX59+CZ59+DA59+DB59+DC59+DD59+DE59+DF59+DG59+DH59+DI59+DJ59+DK59</f>
        <v>30000</v>
      </c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30000</v>
      </c>
      <c r="DI59" s="179"/>
      <c r="DJ59" s="179"/>
      <c r="DK59" s="179"/>
      <c r="DL59" s="246"/>
      <c r="DM59" s="179"/>
      <c r="DN59" s="179"/>
      <c r="DO59" s="179"/>
      <c r="DP59" s="246"/>
      <c r="DQ59" s="179"/>
      <c r="DR59" s="179"/>
      <c r="DS59" s="179"/>
      <c r="DT59" s="179"/>
      <c r="DU59" s="246"/>
      <c r="DV59" s="179"/>
      <c r="DW59" s="179"/>
      <c r="DX59" s="179"/>
      <c r="DY59" s="179"/>
      <c r="DZ59" s="246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246" t="n">
        <f aca="false">FJ59+GO59+GP59+GQ59</f>
        <v>0</v>
      </c>
      <c r="FJ59" s="246" t="n">
        <f aca="false">FK59+FP59+FZ59+GK59</f>
        <v>0</v>
      </c>
      <c r="FK59" s="179"/>
      <c r="FL59" s="179"/>
      <c r="FM59" s="179"/>
      <c r="FN59" s="179"/>
      <c r="FO59" s="179"/>
      <c r="FP59" s="246" t="n">
        <f aca="false">FQ59+FR59+FS59+FT59+FU59+FV59+FW59+FX59+FY59</f>
        <v>0</v>
      </c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</row>
    <row r="60" customFormat="false" ht="20.1" hidden="false" customHeight="true" outlineLevel="0" collapsed="false">
      <c r="A60" s="139" t="s">
        <v>127</v>
      </c>
      <c r="B60" s="139" t="s">
        <v>105</v>
      </c>
      <c r="C60" s="139" t="s">
        <v>129</v>
      </c>
      <c r="D60" s="139" t="s">
        <v>62</v>
      </c>
      <c r="E60" s="165" t="s">
        <v>164</v>
      </c>
      <c r="F60" s="141" t="n">
        <v>60000</v>
      </c>
      <c r="G60" s="245" t="n">
        <v>60000</v>
      </c>
      <c r="H60" s="246" t="n">
        <v>60000</v>
      </c>
      <c r="I60" s="179" t="n">
        <v>0</v>
      </c>
      <c r="J60" s="179"/>
      <c r="K60" s="246" t="n">
        <f aca="false">L60+AJ60+AV60</f>
        <v>0</v>
      </c>
      <c r="L60" s="135" t="n">
        <f aca="false">M60+Q60</f>
        <v>0</v>
      </c>
      <c r="M60" s="246" t="n">
        <f aca="false">N60+O60+P60</f>
        <v>0</v>
      </c>
      <c r="N60" s="179"/>
      <c r="O60" s="179"/>
      <c r="P60" s="179"/>
      <c r="Q60" s="246" t="n">
        <f aca="false">R60+S60+T60+U60+V60+W60+X60+Y60+Z60+AA60+AB60+AC60+AD60+AE60+AF60+AG60+AH60+AI60</f>
        <v>0</v>
      </c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246" t="n">
        <f aca="false">AK60+AL60+AM60+AN60++AO60+AU60</f>
        <v>0</v>
      </c>
      <c r="AK60" s="179"/>
      <c r="AL60" s="179"/>
      <c r="AM60" s="179"/>
      <c r="AN60" s="179"/>
      <c r="AO60" s="246" t="n">
        <f aca="false">AP60+AQ60+AR60+AS60+AT60</f>
        <v>0</v>
      </c>
      <c r="AP60" s="179"/>
      <c r="AQ60" s="179"/>
      <c r="AR60" s="179"/>
      <c r="AS60" s="179"/>
      <c r="AT60" s="179"/>
      <c r="AU60" s="179"/>
      <c r="AV60" s="246" t="n">
        <f aca="false">AW60+AX60+AY60</f>
        <v>0</v>
      </c>
      <c r="AW60" s="179"/>
      <c r="AX60" s="179"/>
      <c r="AY60" s="246" t="n">
        <f aca="false">AZ60+BA60+BB60+BC60+BD60+BE60+BF60+BG60+BH60</f>
        <v>0</v>
      </c>
      <c r="AZ60" s="179"/>
      <c r="BA60" s="179"/>
      <c r="BB60" s="179"/>
      <c r="BC60" s="179"/>
      <c r="BD60" s="179"/>
      <c r="BE60" s="179"/>
      <c r="BF60" s="179"/>
      <c r="BG60" s="179"/>
      <c r="BH60" s="179"/>
      <c r="BI60" s="246" t="n">
        <f aca="false">BJ60+BY60+BZ60+CM60</f>
        <v>60000</v>
      </c>
      <c r="BJ60" s="246" t="n">
        <f aca="false">SUM(BK60:BX60)</f>
        <v>0</v>
      </c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246"/>
      <c r="CB60" s="179"/>
      <c r="CC60" s="179"/>
      <c r="CD60" s="179"/>
      <c r="CE60" s="246"/>
      <c r="CF60" s="179"/>
      <c r="CG60" s="179"/>
      <c r="CH60" s="179"/>
      <c r="CI60" s="179"/>
      <c r="CJ60" s="179"/>
      <c r="CK60" s="179"/>
      <c r="CL60" s="179"/>
      <c r="CM60" s="246" t="n">
        <f aca="false">CN60+CT60</f>
        <v>60000</v>
      </c>
      <c r="CN60" s="246" t="n">
        <f aca="false">CO60+CP60+CQ60+CR60+CS60</f>
        <v>0</v>
      </c>
      <c r="CO60" s="179"/>
      <c r="CP60" s="179"/>
      <c r="CQ60" s="179"/>
      <c r="CR60" s="179"/>
      <c r="CS60" s="179"/>
      <c r="CT60" s="246" t="n">
        <f aca="false">CU60+CV60+CW60+CX60+CZ60+DA60+DB60+DC60+DD60+DE60+DF60+DG60+DH60+DI60+DJ60+DK60</f>
        <v>60000</v>
      </c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 t="n">
        <v>60000</v>
      </c>
      <c r="DJ60" s="179"/>
      <c r="DK60" s="179"/>
      <c r="DL60" s="246"/>
      <c r="DM60" s="179"/>
      <c r="DN60" s="179"/>
      <c r="DO60" s="179"/>
      <c r="DP60" s="246"/>
      <c r="DQ60" s="179"/>
      <c r="DR60" s="179"/>
      <c r="DS60" s="179"/>
      <c r="DT60" s="179"/>
      <c r="DU60" s="246"/>
      <c r="DV60" s="179"/>
      <c r="DW60" s="179"/>
      <c r="DX60" s="179"/>
      <c r="DY60" s="179"/>
      <c r="DZ60" s="246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246" t="n">
        <f aca="false">FJ60+GO60+GP60+GQ60</f>
        <v>0</v>
      </c>
      <c r="FJ60" s="246" t="n">
        <f aca="false">FK60+FP60+FZ60+GK60</f>
        <v>0</v>
      </c>
      <c r="FK60" s="179"/>
      <c r="FL60" s="179"/>
      <c r="FM60" s="179"/>
      <c r="FN60" s="179"/>
      <c r="FO60" s="179"/>
      <c r="FP60" s="246" t="n">
        <f aca="false">FQ60+FR60+FS60+FT60+FU60+FV60+FW60+FX60+FY60</f>
        <v>0</v>
      </c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</row>
    <row r="61" customFormat="false" ht="20.1" hidden="false" customHeight="true" outlineLevel="0" collapsed="false">
      <c r="A61" s="139" t="s">
        <v>127</v>
      </c>
      <c r="B61" s="139" t="s">
        <v>105</v>
      </c>
      <c r="C61" s="139" t="s">
        <v>129</v>
      </c>
      <c r="D61" s="139" t="s">
        <v>62</v>
      </c>
      <c r="E61" s="165" t="s">
        <v>165</v>
      </c>
      <c r="F61" s="141" t="n">
        <v>9000</v>
      </c>
      <c r="G61" s="245" t="n">
        <v>9000</v>
      </c>
      <c r="H61" s="246" t="n">
        <v>9000</v>
      </c>
      <c r="I61" s="179" t="n">
        <v>0</v>
      </c>
      <c r="J61" s="179"/>
      <c r="K61" s="246" t="n">
        <f aca="false">L61+AJ61+AV61</f>
        <v>0</v>
      </c>
      <c r="L61" s="135" t="n">
        <f aca="false">M61+Q61</f>
        <v>0</v>
      </c>
      <c r="M61" s="246" t="n">
        <f aca="false">N61+O61+P61</f>
        <v>0</v>
      </c>
      <c r="N61" s="179"/>
      <c r="O61" s="179"/>
      <c r="P61" s="179"/>
      <c r="Q61" s="246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246" t="n">
        <f aca="false">AK61+AL61+AM61+AN61++AO61+AU61</f>
        <v>0</v>
      </c>
      <c r="AK61" s="179"/>
      <c r="AL61" s="179"/>
      <c r="AM61" s="179"/>
      <c r="AN61" s="179"/>
      <c r="AO61" s="246" t="n">
        <f aca="false">AP61+AQ61+AR61+AS61+AT61</f>
        <v>0</v>
      </c>
      <c r="AP61" s="179"/>
      <c r="AQ61" s="179"/>
      <c r="AR61" s="179"/>
      <c r="AS61" s="179"/>
      <c r="AT61" s="179"/>
      <c r="AU61" s="179"/>
      <c r="AV61" s="246" t="n">
        <f aca="false">AW61+AX61+AY61</f>
        <v>0</v>
      </c>
      <c r="AW61" s="179"/>
      <c r="AX61" s="179"/>
      <c r="AY61" s="246" t="n">
        <f aca="false">AZ61+BA61+BB61+BC61+BD61+BE61+BF61+BG61+BH61</f>
        <v>0</v>
      </c>
      <c r="AZ61" s="179"/>
      <c r="BA61" s="179"/>
      <c r="BB61" s="179"/>
      <c r="BC61" s="179"/>
      <c r="BD61" s="179"/>
      <c r="BE61" s="179"/>
      <c r="BF61" s="179"/>
      <c r="BG61" s="179"/>
      <c r="BH61" s="179"/>
      <c r="BI61" s="246" t="n">
        <f aca="false">BJ61+BY61+BZ61+CM61</f>
        <v>0</v>
      </c>
      <c r="BJ61" s="246" t="n">
        <f aca="false">SUM(BK61:BX61)</f>
        <v>0</v>
      </c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246"/>
      <c r="CB61" s="179"/>
      <c r="CC61" s="179"/>
      <c r="CD61" s="179"/>
      <c r="CE61" s="246"/>
      <c r="CF61" s="179"/>
      <c r="CG61" s="179"/>
      <c r="CH61" s="179"/>
      <c r="CI61" s="179"/>
      <c r="CJ61" s="179"/>
      <c r="CK61" s="179"/>
      <c r="CL61" s="179"/>
      <c r="CM61" s="246" t="n">
        <f aca="false">CN61+CT61</f>
        <v>0</v>
      </c>
      <c r="CN61" s="246" t="n">
        <f aca="false">CO61+CP61+CQ61+CR61+CS61</f>
        <v>0</v>
      </c>
      <c r="CO61" s="179"/>
      <c r="CP61" s="179"/>
      <c r="CQ61" s="179"/>
      <c r="CR61" s="179"/>
      <c r="CS61" s="179"/>
      <c r="CT61" s="246" t="n">
        <f aca="false">CU61+CV61+CW61+CX61+CZ61+DA61+DB61+DC61+DD61+DE61+DF61+DG61+DH61+DI61+DJ61+DK61</f>
        <v>0</v>
      </c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246"/>
      <c r="DM61" s="179"/>
      <c r="DN61" s="179"/>
      <c r="DO61" s="179"/>
      <c r="DP61" s="246"/>
      <c r="DQ61" s="179"/>
      <c r="DR61" s="179"/>
      <c r="DS61" s="179"/>
      <c r="DT61" s="179"/>
      <c r="DU61" s="246"/>
      <c r="DV61" s="179"/>
      <c r="DW61" s="179"/>
      <c r="DX61" s="179"/>
      <c r="DY61" s="179"/>
      <c r="DZ61" s="246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246" t="n">
        <f aca="false">FJ61+GO61+GP61+GQ61</f>
        <v>9000</v>
      </c>
      <c r="FJ61" s="246" t="n">
        <f aca="false">FK61+FP61+FZ61+GK61</f>
        <v>9000</v>
      </c>
      <c r="FK61" s="179"/>
      <c r="FL61" s="179"/>
      <c r="FM61" s="179"/>
      <c r="FN61" s="179"/>
      <c r="FO61" s="179"/>
      <c r="FP61" s="246" t="n">
        <f aca="false">FQ61+FR61+FS61+FT61+FU61+FV61+FW61+FX61+FY61</f>
        <v>9000</v>
      </c>
      <c r="FQ61" s="179"/>
      <c r="FR61" s="179"/>
      <c r="FS61" s="179"/>
      <c r="FT61" s="179"/>
      <c r="FU61" s="179"/>
      <c r="FV61" s="179"/>
      <c r="FW61" s="179"/>
      <c r="FX61" s="179"/>
      <c r="FY61" s="179" t="n">
        <v>9000</v>
      </c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</row>
    <row r="62" customFormat="false" ht="20.1" hidden="false" customHeight="true" outlineLevel="0" collapsed="false">
      <c r="A62" s="169" t="s">
        <v>127</v>
      </c>
      <c r="B62" s="166" t="s">
        <v>105</v>
      </c>
      <c r="C62" s="166" t="s">
        <v>129</v>
      </c>
      <c r="D62" s="139" t="s">
        <v>62</v>
      </c>
      <c r="E62" s="171" t="s">
        <v>166</v>
      </c>
      <c r="F62" s="141" t="n">
        <v>10800</v>
      </c>
      <c r="G62" s="245" t="n">
        <v>10800</v>
      </c>
      <c r="H62" s="246" t="n">
        <v>10800</v>
      </c>
      <c r="I62" s="179" t="n">
        <v>0</v>
      </c>
      <c r="J62" s="179"/>
      <c r="K62" s="246" t="n">
        <f aca="false">L62+AJ62+AV62</f>
        <v>0</v>
      </c>
      <c r="L62" s="135" t="n">
        <f aca="false">M62+Q62</f>
        <v>0</v>
      </c>
      <c r="M62" s="246" t="n">
        <f aca="false">N62+O62+P62</f>
        <v>0</v>
      </c>
      <c r="N62" s="179"/>
      <c r="O62" s="179"/>
      <c r="P62" s="179"/>
      <c r="Q62" s="246" t="n">
        <f aca="false">R62+S62+T62+U62+V62+W62+X62+Y62+Z62+AA62+AB62+AC62+AD62+AE62+AF62+AG62+AH62+AI62</f>
        <v>0</v>
      </c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246" t="n">
        <f aca="false">AK62+AL62+AM62+AN62++AO62+AU62</f>
        <v>0</v>
      </c>
      <c r="AK62" s="179"/>
      <c r="AL62" s="179"/>
      <c r="AM62" s="179"/>
      <c r="AN62" s="179"/>
      <c r="AO62" s="246" t="n">
        <f aca="false">AP62+AQ62+AR62+AS62+AT62</f>
        <v>0</v>
      </c>
      <c r="AP62" s="179"/>
      <c r="AQ62" s="179"/>
      <c r="AR62" s="179"/>
      <c r="AS62" s="179"/>
      <c r="AT62" s="179"/>
      <c r="AU62" s="179"/>
      <c r="AV62" s="246" t="n">
        <f aca="false">AW62+AX62+AY62</f>
        <v>0</v>
      </c>
      <c r="AW62" s="179"/>
      <c r="AX62" s="179"/>
      <c r="AY62" s="246" t="n">
        <f aca="false">AZ62+BA62+BB62+BC62+BD62+BE62+BF62+BG62+BH62</f>
        <v>0</v>
      </c>
      <c r="AZ62" s="179"/>
      <c r="BA62" s="179"/>
      <c r="BB62" s="179"/>
      <c r="BC62" s="179"/>
      <c r="BD62" s="179"/>
      <c r="BE62" s="179"/>
      <c r="BF62" s="179"/>
      <c r="BG62" s="179"/>
      <c r="BH62" s="179"/>
      <c r="BI62" s="246" t="n">
        <f aca="false">BJ62+BY62+BZ62+CM62</f>
        <v>0</v>
      </c>
      <c r="BJ62" s="246" t="n">
        <f aca="false">SUM(BK62:BX62)</f>
        <v>0</v>
      </c>
      <c r="BK62" s="141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246"/>
      <c r="CB62" s="179"/>
      <c r="CC62" s="179"/>
      <c r="CD62" s="179"/>
      <c r="CE62" s="246"/>
      <c r="CF62" s="179"/>
      <c r="CG62" s="179"/>
      <c r="CH62" s="179"/>
      <c r="CI62" s="179"/>
      <c r="CJ62" s="179"/>
      <c r="CK62" s="179"/>
      <c r="CL62" s="179"/>
      <c r="CM62" s="246" t="n">
        <f aca="false">CN62+CT62</f>
        <v>0</v>
      </c>
      <c r="CN62" s="246" t="n">
        <f aca="false">CO62+CP62+CQ62+CR62+CS62</f>
        <v>0</v>
      </c>
      <c r="CO62" s="179"/>
      <c r="CP62" s="179"/>
      <c r="CQ62" s="179"/>
      <c r="CR62" s="179"/>
      <c r="CS62" s="179"/>
      <c r="CT62" s="246" t="n">
        <f aca="false">CU62+CV62+CW62+CX62+CZ62+DA62+DB62+DC62+DD62+DE62+DF62+DG62+DH62+DI62+DJ62+DK62</f>
        <v>0</v>
      </c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246"/>
      <c r="DM62" s="179"/>
      <c r="DN62" s="179"/>
      <c r="DO62" s="179"/>
      <c r="DP62" s="246"/>
      <c r="DQ62" s="179"/>
      <c r="DR62" s="179"/>
      <c r="DS62" s="179"/>
      <c r="DT62" s="179"/>
      <c r="DU62" s="246"/>
      <c r="DV62" s="179"/>
      <c r="DW62" s="179"/>
      <c r="DX62" s="179"/>
      <c r="DY62" s="179"/>
      <c r="DZ62" s="246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246" t="n">
        <f aca="false">FJ62+GO62+GP62+GQ62</f>
        <v>10800</v>
      </c>
      <c r="FJ62" s="246" t="n">
        <f aca="false">FK62+FP62+FZ62+GK62</f>
        <v>10800</v>
      </c>
      <c r="FK62" s="179"/>
      <c r="FL62" s="179"/>
      <c r="FM62" s="179"/>
      <c r="FN62" s="179"/>
      <c r="FO62" s="179"/>
      <c r="FP62" s="246" t="n">
        <f aca="false">FQ62+FR62+FS62+FT62+FU62+FV62+FW62+FX62+FY62</f>
        <v>10800</v>
      </c>
      <c r="FQ62" s="179"/>
      <c r="FR62" s="179"/>
      <c r="FS62" s="179"/>
      <c r="FT62" s="179"/>
      <c r="FU62" s="179"/>
      <c r="FV62" s="179"/>
      <c r="FW62" s="179"/>
      <c r="FX62" s="179"/>
      <c r="FY62" s="179" t="n">
        <v>10800</v>
      </c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</row>
    <row r="63" customFormat="false" ht="20.1" hidden="false" customHeight="true" outlineLevel="0" collapsed="false">
      <c r="A63" s="169" t="s">
        <v>127</v>
      </c>
      <c r="B63" s="166" t="s">
        <v>105</v>
      </c>
      <c r="C63" s="166" t="s">
        <v>129</v>
      </c>
      <c r="D63" s="139" t="s">
        <v>62</v>
      </c>
      <c r="E63" s="171" t="s">
        <v>167</v>
      </c>
      <c r="F63" s="141" t="n">
        <v>50000</v>
      </c>
      <c r="G63" s="245" t="n">
        <v>50000</v>
      </c>
      <c r="H63" s="246" t="n">
        <v>50000</v>
      </c>
      <c r="I63" s="179" t="n">
        <v>0</v>
      </c>
      <c r="J63" s="179"/>
      <c r="K63" s="246" t="n">
        <f aca="false">L63+AJ63+AV63</f>
        <v>0</v>
      </c>
      <c r="L63" s="135" t="n">
        <f aca="false">M63+Q63</f>
        <v>0</v>
      </c>
      <c r="M63" s="246" t="n">
        <f aca="false">N63+O63+P63</f>
        <v>0</v>
      </c>
      <c r="N63" s="179"/>
      <c r="O63" s="179"/>
      <c r="P63" s="179"/>
      <c r="Q63" s="246" t="n">
        <f aca="false">R63+S63+T63+U63+V63+W63+X63+Y63+Z63+AA63+AB63+AC63+AD63+AE63+AF63+AG63+AH63+AI63</f>
        <v>0</v>
      </c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246" t="n">
        <f aca="false">AK63+AL63+AM63+AN63++AO63+AU63</f>
        <v>0</v>
      </c>
      <c r="AK63" s="179"/>
      <c r="AL63" s="179"/>
      <c r="AM63" s="179"/>
      <c r="AN63" s="179"/>
      <c r="AO63" s="246" t="n">
        <f aca="false">AP63+AQ63+AR63+AS63+AT63</f>
        <v>0</v>
      </c>
      <c r="AP63" s="179"/>
      <c r="AQ63" s="179"/>
      <c r="AR63" s="179"/>
      <c r="AS63" s="179"/>
      <c r="AT63" s="179"/>
      <c r="AU63" s="179"/>
      <c r="AV63" s="246" t="n">
        <f aca="false">AW63+AX63+AY63</f>
        <v>0</v>
      </c>
      <c r="AW63" s="179"/>
      <c r="AX63" s="179"/>
      <c r="AY63" s="246" t="n">
        <f aca="false">AZ63+BA63+BB63+BC63+BD63+BE63+BF63+BG63+BH63</f>
        <v>0</v>
      </c>
      <c r="AZ63" s="179"/>
      <c r="BA63" s="179"/>
      <c r="BB63" s="179"/>
      <c r="BC63" s="179"/>
      <c r="BD63" s="179"/>
      <c r="BE63" s="179"/>
      <c r="BF63" s="179"/>
      <c r="BG63" s="179"/>
      <c r="BH63" s="179"/>
      <c r="BI63" s="246" t="n">
        <f aca="false">BJ63+BY63+BZ63+CM63</f>
        <v>50000</v>
      </c>
      <c r="BJ63" s="246" t="n">
        <f aca="false">SUM(BK63:BX63)</f>
        <v>50000</v>
      </c>
      <c r="BK63" s="179" t="n">
        <v>50000</v>
      </c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246"/>
      <c r="CB63" s="179"/>
      <c r="CC63" s="179"/>
      <c r="CD63" s="179"/>
      <c r="CE63" s="246"/>
      <c r="CF63" s="179"/>
      <c r="CG63" s="179"/>
      <c r="CH63" s="179"/>
      <c r="CI63" s="179"/>
      <c r="CJ63" s="179"/>
      <c r="CK63" s="179"/>
      <c r="CL63" s="179"/>
      <c r="CM63" s="246" t="n">
        <f aca="false">CN63+CT63</f>
        <v>0</v>
      </c>
      <c r="CN63" s="246" t="n">
        <f aca="false">CO63+CP63+CQ63+CR63+CS63</f>
        <v>0</v>
      </c>
      <c r="CO63" s="179"/>
      <c r="CP63" s="179"/>
      <c r="CQ63" s="179"/>
      <c r="CR63" s="179"/>
      <c r="CS63" s="179"/>
      <c r="CT63" s="246" t="n">
        <f aca="false">CU63+CV63+CW63+CX63+CZ63+DA63+DB63+DC63+DD63+DE63+DF63+DG63+DH63+DI63+DJ63+DK63</f>
        <v>0</v>
      </c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246"/>
      <c r="DM63" s="179"/>
      <c r="DN63" s="179"/>
      <c r="DO63" s="179"/>
      <c r="DP63" s="246"/>
      <c r="DQ63" s="179"/>
      <c r="DR63" s="179"/>
      <c r="DS63" s="179"/>
      <c r="DT63" s="179"/>
      <c r="DU63" s="246"/>
      <c r="DV63" s="179"/>
      <c r="DW63" s="179"/>
      <c r="DX63" s="179"/>
      <c r="DY63" s="179"/>
      <c r="DZ63" s="246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246" t="n">
        <f aca="false">FJ63+GO63+GP63+GQ63</f>
        <v>0</v>
      </c>
      <c r="FJ63" s="246" t="n">
        <f aca="false">FK63+FP63+FZ63+GK63</f>
        <v>0</v>
      </c>
      <c r="FK63" s="179"/>
      <c r="FL63" s="179"/>
      <c r="FM63" s="179"/>
      <c r="FN63" s="179"/>
      <c r="FO63" s="179"/>
      <c r="FP63" s="246" t="n">
        <f aca="false">FQ63+FR63+FS63+FT63+FU63+FV63+FW63+FX63+FY63</f>
        <v>0</v>
      </c>
      <c r="FQ63" s="179"/>
      <c r="FR63" s="179"/>
      <c r="FS63" s="179"/>
      <c r="FT63" s="179"/>
      <c r="FU63" s="179"/>
      <c r="FV63" s="179"/>
      <c r="FW63" s="179"/>
      <c r="FX63" s="179"/>
      <c r="FY63" s="141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</row>
    <row r="64" customFormat="false" ht="20.1" hidden="false" customHeight="true" outlineLevel="0" collapsed="false">
      <c r="A64" s="169" t="s">
        <v>127</v>
      </c>
      <c r="B64" s="166" t="s">
        <v>105</v>
      </c>
      <c r="C64" s="166" t="s">
        <v>129</v>
      </c>
      <c r="D64" s="139" t="s">
        <v>62</v>
      </c>
      <c r="E64" s="171" t="s">
        <v>168</v>
      </c>
      <c r="F64" s="141" t="n">
        <v>62400</v>
      </c>
      <c r="G64" s="245" t="n">
        <v>62400</v>
      </c>
      <c r="H64" s="246" t="n">
        <v>62400</v>
      </c>
      <c r="I64" s="179" t="n">
        <v>0</v>
      </c>
      <c r="J64" s="179"/>
      <c r="K64" s="246" t="n">
        <f aca="false">L64+AJ64+AV64</f>
        <v>0</v>
      </c>
      <c r="L64" s="135" t="n">
        <f aca="false">M64+Q64</f>
        <v>0</v>
      </c>
      <c r="M64" s="246" t="n">
        <f aca="false">N64+O64+P64</f>
        <v>0</v>
      </c>
      <c r="N64" s="179"/>
      <c r="O64" s="179"/>
      <c r="P64" s="179"/>
      <c r="Q64" s="246" t="n">
        <f aca="false">R64+S64+T64+U64+V64+W64+X64+Y64+Z64+AA64+AB64+AC64+AD64+AE64+AF64+AG64+AH64+AI64</f>
        <v>0</v>
      </c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246" t="n">
        <f aca="false">AK64+AL64+AM64+AN64++AO64+AU64</f>
        <v>0</v>
      </c>
      <c r="AK64" s="179"/>
      <c r="AL64" s="179"/>
      <c r="AM64" s="179"/>
      <c r="AN64" s="179"/>
      <c r="AO64" s="246" t="n">
        <f aca="false">AP64+AQ64+AR64+AS64+AT64</f>
        <v>0</v>
      </c>
      <c r="AP64" s="179"/>
      <c r="AQ64" s="179"/>
      <c r="AR64" s="179"/>
      <c r="AS64" s="179"/>
      <c r="AT64" s="179"/>
      <c r="AU64" s="179"/>
      <c r="AV64" s="246" t="n">
        <f aca="false">AW64+AX64+AY64</f>
        <v>0</v>
      </c>
      <c r="AW64" s="179"/>
      <c r="AX64" s="179"/>
      <c r="AY64" s="246" t="n">
        <f aca="false">AZ64+BA64+BB64+BC64+BD64+BE64+BF64+BG64+BH64</f>
        <v>0</v>
      </c>
      <c r="AZ64" s="179"/>
      <c r="BA64" s="179"/>
      <c r="BB64" s="179"/>
      <c r="BC64" s="179"/>
      <c r="BD64" s="179"/>
      <c r="BE64" s="179"/>
      <c r="BF64" s="179"/>
      <c r="BG64" s="179"/>
      <c r="BH64" s="179"/>
      <c r="BI64" s="246" t="n">
        <f aca="false">BJ64+BY64+BZ64+CM64</f>
        <v>0</v>
      </c>
      <c r="BJ64" s="246" t="n">
        <f aca="false">SUM(BK64:BX64)</f>
        <v>0</v>
      </c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246"/>
      <c r="CB64" s="179"/>
      <c r="CC64" s="179"/>
      <c r="CD64" s="179"/>
      <c r="CE64" s="246"/>
      <c r="CF64" s="179"/>
      <c r="CG64" s="179"/>
      <c r="CH64" s="179"/>
      <c r="CI64" s="179"/>
      <c r="CJ64" s="179"/>
      <c r="CK64" s="179"/>
      <c r="CL64" s="179"/>
      <c r="CM64" s="246" t="n">
        <f aca="false">CN64+CT64</f>
        <v>0</v>
      </c>
      <c r="CN64" s="246" t="n">
        <f aca="false">CO64+CP64+CQ64+CR64+CS64</f>
        <v>0</v>
      </c>
      <c r="CO64" s="179"/>
      <c r="CP64" s="179"/>
      <c r="CQ64" s="179"/>
      <c r="CR64" s="179"/>
      <c r="CS64" s="179"/>
      <c r="CT64" s="246" t="n">
        <f aca="false">CU64+CV64+CW64+CX64+CZ64+DA64+DB64+DC64+DD64+DE64+DF64+DG64+DH64+DI64+DJ64+DK64</f>
        <v>0</v>
      </c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246"/>
      <c r="DM64" s="179"/>
      <c r="DN64" s="179"/>
      <c r="DO64" s="179"/>
      <c r="DP64" s="246"/>
      <c r="DQ64" s="179"/>
      <c r="DR64" s="179"/>
      <c r="DS64" s="179"/>
      <c r="DT64" s="179"/>
      <c r="DU64" s="246"/>
      <c r="DV64" s="179"/>
      <c r="DW64" s="179"/>
      <c r="DX64" s="179"/>
      <c r="DY64" s="179"/>
      <c r="DZ64" s="246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246" t="n">
        <f aca="false">FJ64+GO64+GP64+GQ64</f>
        <v>62400</v>
      </c>
      <c r="FJ64" s="246" t="n">
        <f aca="false">FK64+FP64+FZ64+GK64</f>
        <v>62400</v>
      </c>
      <c r="FK64" s="179"/>
      <c r="FL64" s="179"/>
      <c r="FM64" s="179"/>
      <c r="FN64" s="179"/>
      <c r="FO64" s="179"/>
      <c r="FP64" s="246" t="n">
        <f aca="false">FQ64+FR64+FS64+FT64+FU64+FV64+FW64+FX64+FY64</f>
        <v>62400</v>
      </c>
      <c r="FQ64" s="179"/>
      <c r="FR64" s="179"/>
      <c r="FS64" s="179"/>
      <c r="FT64" s="179"/>
      <c r="FU64" s="179"/>
      <c r="FV64" s="179"/>
      <c r="FW64" s="179"/>
      <c r="FX64" s="141"/>
      <c r="FY64" s="179" t="n">
        <v>62400</v>
      </c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</row>
    <row r="65" customFormat="false" ht="20.1" hidden="false" customHeight="true" outlineLevel="0" collapsed="false">
      <c r="A65" s="169" t="s">
        <v>127</v>
      </c>
      <c r="B65" s="166" t="s">
        <v>105</v>
      </c>
      <c r="C65" s="166" t="s">
        <v>129</v>
      </c>
      <c r="D65" s="139" t="s">
        <v>62</v>
      </c>
      <c r="E65" s="171" t="s">
        <v>169</v>
      </c>
      <c r="F65" s="141" t="n">
        <v>28800</v>
      </c>
      <c r="G65" s="245" t="n">
        <v>28800</v>
      </c>
      <c r="H65" s="246" t="n">
        <v>28800</v>
      </c>
      <c r="I65" s="179" t="n">
        <v>0</v>
      </c>
      <c r="J65" s="179"/>
      <c r="K65" s="246" t="n">
        <f aca="false">L65+AJ65+AV65</f>
        <v>0</v>
      </c>
      <c r="L65" s="135" t="n">
        <f aca="false">M65+Q65</f>
        <v>0</v>
      </c>
      <c r="M65" s="246" t="n">
        <f aca="false">N65+O65+P65</f>
        <v>0</v>
      </c>
      <c r="N65" s="179"/>
      <c r="O65" s="179"/>
      <c r="P65" s="179"/>
      <c r="Q65" s="246" t="n">
        <f aca="false">R65+S65+T65+U65+V65+W65+X65+Y65+Z65+AA65+AB65+AC65+AD65+AE65+AF65+AG65+AH65+AI65</f>
        <v>0</v>
      </c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246" t="n">
        <f aca="false">AK65+AL65+AM65+AN65++AO65+AU65</f>
        <v>0</v>
      </c>
      <c r="AK65" s="179"/>
      <c r="AL65" s="179"/>
      <c r="AM65" s="179"/>
      <c r="AN65" s="179"/>
      <c r="AO65" s="246" t="n">
        <f aca="false">AP65+AQ65+AR65+AS65+AT65</f>
        <v>0</v>
      </c>
      <c r="AP65" s="179"/>
      <c r="AQ65" s="179"/>
      <c r="AR65" s="179"/>
      <c r="AS65" s="179"/>
      <c r="AT65" s="179"/>
      <c r="AU65" s="179"/>
      <c r="AV65" s="246" t="n">
        <f aca="false">AW65+AX65+AY65</f>
        <v>0</v>
      </c>
      <c r="AW65" s="179"/>
      <c r="AX65" s="179"/>
      <c r="AY65" s="246" t="n">
        <f aca="false">AZ65+BA65+BB65+BC65+BD65+BE65+BF65+BG65+BH65</f>
        <v>0</v>
      </c>
      <c r="AZ65" s="179"/>
      <c r="BA65" s="179"/>
      <c r="BB65" s="179"/>
      <c r="BC65" s="179"/>
      <c r="BD65" s="179"/>
      <c r="BE65" s="179"/>
      <c r="BF65" s="179"/>
      <c r="BG65" s="179"/>
      <c r="BH65" s="179"/>
      <c r="BI65" s="246" t="n">
        <f aca="false">BJ65+BY65+BZ65+CM65</f>
        <v>0</v>
      </c>
      <c r="BJ65" s="246" t="n">
        <f aca="false">SUM(BK65:BX65)</f>
        <v>0</v>
      </c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246"/>
      <c r="CB65" s="179"/>
      <c r="CC65" s="179"/>
      <c r="CD65" s="179"/>
      <c r="CE65" s="246"/>
      <c r="CF65" s="179"/>
      <c r="CG65" s="179"/>
      <c r="CH65" s="179"/>
      <c r="CI65" s="179"/>
      <c r="CJ65" s="179"/>
      <c r="CK65" s="179"/>
      <c r="CL65" s="179"/>
      <c r="CM65" s="246" t="n">
        <f aca="false">CN65+CT65</f>
        <v>0</v>
      </c>
      <c r="CN65" s="246" t="n">
        <f aca="false">CO65+CP65+CQ65+CR65+CS65</f>
        <v>0</v>
      </c>
      <c r="CO65" s="179"/>
      <c r="CP65" s="179"/>
      <c r="CQ65" s="179"/>
      <c r="CR65" s="179"/>
      <c r="CS65" s="179"/>
      <c r="CT65" s="246" t="n">
        <f aca="false">CU65+CV65+CW65+CX65+CZ65+DA65+DB65+DC65+DD65+DE65+DF65+DG65+DH65+DI65+DJ65+DK65</f>
        <v>0</v>
      </c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41"/>
      <c r="DH65" s="179"/>
      <c r="DI65" s="179"/>
      <c r="DJ65" s="179"/>
      <c r="DK65" s="179"/>
      <c r="DL65" s="246"/>
      <c r="DM65" s="179"/>
      <c r="DN65" s="179"/>
      <c r="DO65" s="179"/>
      <c r="DP65" s="246"/>
      <c r="DQ65" s="179"/>
      <c r="DR65" s="179"/>
      <c r="DS65" s="179"/>
      <c r="DT65" s="179"/>
      <c r="DU65" s="246"/>
      <c r="DV65" s="179"/>
      <c r="DW65" s="179"/>
      <c r="DX65" s="179"/>
      <c r="DY65" s="179"/>
      <c r="DZ65" s="246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246" t="n">
        <f aca="false">FJ65+GO65+GP65+GQ65</f>
        <v>28800</v>
      </c>
      <c r="FJ65" s="246" t="n">
        <f aca="false">FK65+FP65+FZ65+GK65</f>
        <v>28800</v>
      </c>
      <c r="FK65" s="179"/>
      <c r="FL65" s="179"/>
      <c r="FM65" s="179"/>
      <c r="FN65" s="179"/>
      <c r="FO65" s="179"/>
      <c r="FP65" s="246" t="n">
        <f aca="false">FQ65+FR65+FS65+FT65+FU65+FV65+FW65+FX65+FY65</f>
        <v>28800</v>
      </c>
      <c r="FQ65" s="179"/>
      <c r="FR65" s="179"/>
      <c r="FS65" s="179"/>
      <c r="FT65" s="179"/>
      <c r="FU65" s="179"/>
      <c r="FV65" s="179"/>
      <c r="FW65" s="179"/>
      <c r="FX65" s="179"/>
      <c r="FY65" s="179" t="n">
        <v>28800</v>
      </c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</row>
    <row r="66" customFormat="false" ht="20.1" hidden="false" customHeight="true" outlineLevel="0" collapsed="false">
      <c r="A66" s="169" t="s">
        <v>127</v>
      </c>
      <c r="B66" s="166" t="s">
        <v>105</v>
      </c>
      <c r="C66" s="166" t="s">
        <v>129</v>
      </c>
      <c r="D66" s="139" t="s">
        <v>62</v>
      </c>
      <c r="E66" s="171" t="s">
        <v>170</v>
      </c>
      <c r="F66" s="141" t="n">
        <v>10000</v>
      </c>
      <c r="G66" s="245" t="n">
        <v>10000</v>
      </c>
      <c r="H66" s="246" t="n">
        <v>10000</v>
      </c>
      <c r="I66" s="179" t="n">
        <v>0</v>
      </c>
      <c r="J66" s="179"/>
      <c r="K66" s="246" t="n">
        <f aca="false">L66+AJ66+AV66</f>
        <v>0</v>
      </c>
      <c r="L66" s="135" t="n">
        <f aca="false">M66+Q66</f>
        <v>0</v>
      </c>
      <c r="M66" s="246" t="n">
        <f aca="false">N66+O66+P66</f>
        <v>0</v>
      </c>
      <c r="N66" s="179"/>
      <c r="O66" s="179"/>
      <c r="P66" s="179"/>
      <c r="Q66" s="246" t="n">
        <f aca="false">R66+S66+T66+U66+V66+W66+X66+Y66+Z66+AA66+AB66+AC66+AD66+AE66+AF66+AG66+AH66+AI66</f>
        <v>0</v>
      </c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246" t="n">
        <f aca="false">AK66+AL66+AM66+AN66++AO66+AU66</f>
        <v>0</v>
      </c>
      <c r="AK66" s="179"/>
      <c r="AL66" s="179"/>
      <c r="AM66" s="179"/>
      <c r="AN66" s="179"/>
      <c r="AO66" s="246" t="n">
        <f aca="false">AP66+AQ66+AR66+AS66+AT66</f>
        <v>0</v>
      </c>
      <c r="AP66" s="179"/>
      <c r="AQ66" s="179"/>
      <c r="AR66" s="179"/>
      <c r="AS66" s="179"/>
      <c r="AT66" s="179"/>
      <c r="AU66" s="179"/>
      <c r="AV66" s="246" t="n">
        <f aca="false">AW66+AX66+AY66</f>
        <v>0</v>
      </c>
      <c r="AW66" s="179"/>
      <c r="AX66" s="179"/>
      <c r="AY66" s="246" t="n">
        <f aca="false">AZ66+BA66+BB66+BC66+BD66+BE66+BF66+BG66+BH66</f>
        <v>0</v>
      </c>
      <c r="AZ66" s="179"/>
      <c r="BA66" s="179"/>
      <c r="BB66" s="179"/>
      <c r="BC66" s="179"/>
      <c r="BD66" s="179"/>
      <c r="BE66" s="179"/>
      <c r="BF66" s="179"/>
      <c r="BG66" s="179"/>
      <c r="BH66" s="179"/>
      <c r="BI66" s="246" t="n">
        <f aca="false">BJ66+BY66+BZ66+CM66</f>
        <v>10000</v>
      </c>
      <c r="BJ66" s="246" t="n">
        <f aca="false">SUM(BK66:BX66)</f>
        <v>10000</v>
      </c>
      <c r="BK66" s="179" t="n">
        <v>10000</v>
      </c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246"/>
      <c r="CB66" s="179"/>
      <c r="CC66" s="179"/>
      <c r="CD66" s="179"/>
      <c r="CE66" s="246"/>
      <c r="CF66" s="179"/>
      <c r="CG66" s="179"/>
      <c r="CH66" s="179"/>
      <c r="CI66" s="179"/>
      <c r="CJ66" s="179"/>
      <c r="CK66" s="179"/>
      <c r="CL66" s="179"/>
      <c r="CM66" s="246" t="n">
        <f aca="false">CN66+CT66</f>
        <v>0</v>
      </c>
      <c r="CN66" s="246" t="n">
        <f aca="false">CO66+CP66+CQ66+CR66+CS66</f>
        <v>0</v>
      </c>
      <c r="CO66" s="179"/>
      <c r="CP66" s="179"/>
      <c r="CQ66" s="179"/>
      <c r="CR66" s="179"/>
      <c r="CS66" s="179"/>
      <c r="CT66" s="246" t="n">
        <f aca="false">CU66+CV66+CW66+CX66+CZ66+DA66+DB66+DC66+DD66+DE66+DF66+DG66+DH66+DI66+DJ66+DK66</f>
        <v>0</v>
      </c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246"/>
      <c r="DM66" s="179"/>
      <c r="DN66" s="179"/>
      <c r="DO66" s="179"/>
      <c r="DP66" s="246"/>
      <c r="DQ66" s="179"/>
      <c r="DR66" s="179"/>
      <c r="DS66" s="179"/>
      <c r="DT66" s="179"/>
      <c r="DU66" s="246"/>
      <c r="DV66" s="179"/>
      <c r="DW66" s="179"/>
      <c r="DX66" s="179"/>
      <c r="DY66" s="179"/>
      <c r="DZ66" s="246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246" t="n">
        <f aca="false">FJ66+GO66+GP66+GQ66</f>
        <v>0</v>
      </c>
      <c r="FJ66" s="246" t="n">
        <f aca="false">FK66+FP66+FZ66+GK66</f>
        <v>0</v>
      </c>
      <c r="FK66" s="179"/>
      <c r="FL66" s="179"/>
      <c r="FM66" s="179"/>
      <c r="FN66" s="179"/>
      <c r="FO66" s="179"/>
      <c r="FP66" s="246" t="n">
        <f aca="false">FQ66+FR66+FS66+FT66+FU66+FV66+FW66+FX66+FY66</f>
        <v>0</v>
      </c>
      <c r="FQ66" s="179"/>
      <c r="FR66" s="179"/>
      <c r="FS66" s="179"/>
      <c r="FT66" s="179"/>
      <c r="FU66" s="179"/>
      <c r="FV66" s="179"/>
      <c r="FW66" s="179"/>
      <c r="FX66" s="179"/>
      <c r="FY66" s="141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</row>
    <row r="67" customFormat="false" ht="20.1" hidden="false" customHeight="true" outlineLevel="0" collapsed="false">
      <c r="A67" s="169" t="n">
        <v>213</v>
      </c>
      <c r="B67" s="166" t="s">
        <v>139</v>
      </c>
      <c r="C67" s="166" t="s">
        <v>105</v>
      </c>
      <c r="D67" s="139" t="s">
        <v>62</v>
      </c>
      <c r="E67" s="171" t="s">
        <v>171</v>
      </c>
      <c r="F67" s="141" t="n">
        <v>17950</v>
      </c>
      <c r="G67" s="245" t="n">
        <v>17950</v>
      </c>
      <c r="H67" s="246" t="n">
        <v>17950</v>
      </c>
      <c r="I67" s="179" t="n">
        <v>0</v>
      </c>
      <c r="J67" s="179"/>
      <c r="K67" s="246" t="n">
        <f aca="false">L67+AJ67+AV67</f>
        <v>0</v>
      </c>
      <c r="L67" s="135" t="n">
        <f aca="false">M67+Q67</f>
        <v>0</v>
      </c>
      <c r="M67" s="246" t="n">
        <f aca="false">N67+O67+P67</f>
        <v>0</v>
      </c>
      <c r="N67" s="179"/>
      <c r="O67" s="179"/>
      <c r="P67" s="179"/>
      <c r="Q67" s="246" t="n">
        <f aca="false">R67+S67+T67+U67+V67+W67+X67+Y67+Z67+AA67+AB67+AC67+AD67+AE67+AF67+AG67+AH67+AI67</f>
        <v>0</v>
      </c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246" t="n">
        <f aca="false">AK67+AL67+AM67+AN67++AO67+AU67</f>
        <v>0</v>
      </c>
      <c r="AK67" s="179"/>
      <c r="AL67" s="179"/>
      <c r="AM67" s="179"/>
      <c r="AN67" s="179"/>
      <c r="AO67" s="246" t="n">
        <f aca="false">AP67+AQ67+AR67+AS67+AT67</f>
        <v>0</v>
      </c>
      <c r="AP67" s="179"/>
      <c r="AQ67" s="179"/>
      <c r="AR67" s="179"/>
      <c r="AS67" s="179"/>
      <c r="AT67" s="179"/>
      <c r="AU67" s="179"/>
      <c r="AV67" s="246" t="n">
        <f aca="false">AW67+AX67+AY67</f>
        <v>0</v>
      </c>
      <c r="AW67" s="179"/>
      <c r="AX67" s="179"/>
      <c r="AY67" s="246" t="n">
        <f aca="false">AZ67+BA67+BB67+BC67+BD67+BE67+BF67+BG67+BH67</f>
        <v>0</v>
      </c>
      <c r="AZ67" s="179"/>
      <c r="BA67" s="179"/>
      <c r="BB67" s="179"/>
      <c r="BC67" s="179"/>
      <c r="BD67" s="179"/>
      <c r="BE67" s="179"/>
      <c r="BF67" s="179"/>
      <c r="BG67" s="179"/>
      <c r="BH67" s="179"/>
      <c r="BI67" s="246" t="n">
        <f aca="false">BJ67+BY67+BZ67+CM67</f>
        <v>17950</v>
      </c>
      <c r="BJ67" s="246" t="n">
        <f aca="false">SUM(BK67:BX67)</f>
        <v>17950</v>
      </c>
      <c r="BK67" s="179" t="n">
        <v>17950</v>
      </c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246"/>
      <c r="CB67" s="179"/>
      <c r="CC67" s="179"/>
      <c r="CD67" s="179"/>
      <c r="CE67" s="246"/>
      <c r="CF67" s="179"/>
      <c r="CG67" s="179"/>
      <c r="CH67" s="179"/>
      <c r="CI67" s="179"/>
      <c r="CJ67" s="179"/>
      <c r="CK67" s="179"/>
      <c r="CL67" s="179"/>
      <c r="CM67" s="246" t="n">
        <f aca="false">CN67+CT67</f>
        <v>0</v>
      </c>
      <c r="CN67" s="246" t="n">
        <f aca="false">CO67+CP67+CQ67+CR67+CS67</f>
        <v>0</v>
      </c>
      <c r="CO67" s="179"/>
      <c r="CP67" s="179"/>
      <c r="CQ67" s="179"/>
      <c r="CR67" s="179"/>
      <c r="CS67" s="179"/>
      <c r="CT67" s="246" t="n">
        <f aca="false">CU67+CV67+CW67+CX67+CZ67+DA67+DB67+DC67+DD67+DE67+DF67+DG67+DH67+DI67+DJ67+DK67</f>
        <v>0</v>
      </c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246"/>
      <c r="DM67" s="179"/>
      <c r="DN67" s="179"/>
      <c r="DO67" s="179"/>
      <c r="DP67" s="246"/>
      <c r="DQ67" s="179"/>
      <c r="DR67" s="179"/>
      <c r="DS67" s="179"/>
      <c r="DT67" s="179"/>
      <c r="DU67" s="246"/>
      <c r="DV67" s="179"/>
      <c r="DW67" s="179"/>
      <c r="DX67" s="179"/>
      <c r="DY67" s="179"/>
      <c r="DZ67" s="246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246" t="n">
        <f aca="false">FJ67+GO67+GP67+GQ67</f>
        <v>0</v>
      </c>
      <c r="FJ67" s="246" t="n">
        <f aca="false">FK67+FP67+FZ67+GK67</f>
        <v>0</v>
      </c>
      <c r="FK67" s="179"/>
      <c r="FL67" s="179"/>
      <c r="FM67" s="179"/>
      <c r="FN67" s="179"/>
      <c r="FO67" s="179"/>
      <c r="FP67" s="246" t="n">
        <f aca="false">FQ67+FR67+FS67+FT67+FU67+FV67+FW67+FX67+FY67</f>
        <v>0</v>
      </c>
      <c r="FQ67" s="179"/>
      <c r="FR67" s="179"/>
      <c r="FS67" s="179"/>
      <c r="FT67" s="179"/>
      <c r="FU67" s="179"/>
      <c r="FV67" s="179"/>
      <c r="FW67" s="179"/>
      <c r="FX67" s="179"/>
      <c r="FY67" s="141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</row>
    <row r="68" customFormat="false" ht="20.1" hidden="false" customHeight="true" outlineLevel="0" collapsed="false">
      <c r="A68" s="169" t="n">
        <v>213</v>
      </c>
      <c r="B68" s="166" t="s">
        <v>139</v>
      </c>
      <c r="C68" s="166" t="s">
        <v>105</v>
      </c>
      <c r="D68" s="139" t="s">
        <v>62</v>
      </c>
      <c r="E68" s="171" t="s">
        <v>172</v>
      </c>
      <c r="F68" s="141" t="n">
        <v>86105</v>
      </c>
      <c r="G68" s="245" t="n">
        <v>86105</v>
      </c>
      <c r="H68" s="246" t="n">
        <v>86105</v>
      </c>
      <c r="I68" s="179" t="n">
        <v>0</v>
      </c>
      <c r="J68" s="179"/>
      <c r="K68" s="246" t="n">
        <f aca="false">L68+AJ68+AV68</f>
        <v>0</v>
      </c>
      <c r="L68" s="135" t="n">
        <f aca="false">M68+Q68</f>
        <v>0</v>
      </c>
      <c r="M68" s="246" t="n">
        <f aca="false">N68+O68+P68</f>
        <v>0</v>
      </c>
      <c r="N68" s="179"/>
      <c r="O68" s="179"/>
      <c r="P68" s="179"/>
      <c r="Q68" s="246" t="n">
        <f aca="false">R68+S68+T68+U68+V68+W68+X68+Y68+Z68+AA68+AB68+AC68+AD68+AE68+AF68+AG68+AH68+AI68</f>
        <v>0</v>
      </c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246" t="n">
        <f aca="false">AK68+AL68+AM68+AN68++AO68+AU68</f>
        <v>0</v>
      </c>
      <c r="AK68" s="179"/>
      <c r="AL68" s="179"/>
      <c r="AM68" s="179"/>
      <c r="AN68" s="179"/>
      <c r="AO68" s="246" t="n">
        <f aca="false">AP68+AQ68+AR68+AS68+AT68</f>
        <v>0</v>
      </c>
      <c r="AP68" s="179"/>
      <c r="AQ68" s="179"/>
      <c r="AR68" s="179"/>
      <c r="AS68" s="179"/>
      <c r="AT68" s="179"/>
      <c r="AU68" s="141"/>
      <c r="AV68" s="246" t="n">
        <f aca="false">AW68+AX68+AY68</f>
        <v>0</v>
      </c>
      <c r="AW68" s="179"/>
      <c r="AX68" s="179"/>
      <c r="AY68" s="246" t="n">
        <f aca="false">AZ68+BA68+BB68+BC68+BD68+BE68+BF68+BG68+BH68</f>
        <v>0</v>
      </c>
      <c r="AZ68" s="179"/>
      <c r="BA68" s="179"/>
      <c r="BB68" s="179"/>
      <c r="BC68" s="179"/>
      <c r="BD68" s="179"/>
      <c r="BE68" s="179"/>
      <c r="BF68" s="179"/>
      <c r="BG68" s="179"/>
      <c r="BH68" s="179"/>
      <c r="BI68" s="246" t="n">
        <f aca="false">BJ68+BY68+BZ68+CM68</f>
        <v>0</v>
      </c>
      <c r="BJ68" s="246" t="n">
        <f aca="false">SUM(BK68:BX68)</f>
        <v>0</v>
      </c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246"/>
      <c r="CB68" s="179"/>
      <c r="CC68" s="179"/>
      <c r="CD68" s="179"/>
      <c r="CE68" s="246"/>
      <c r="CF68" s="179"/>
      <c r="CG68" s="179"/>
      <c r="CH68" s="179"/>
      <c r="CI68" s="179"/>
      <c r="CJ68" s="179"/>
      <c r="CK68" s="179"/>
      <c r="CL68" s="179"/>
      <c r="CM68" s="246" t="n">
        <f aca="false">CN68+CT68</f>
        <v>0</v>
      </c>
      <c r="CN68" s="246" t="n">
        <f aca="false">CO68+CP68+CQ68+CR68+CS68</f>
        <v>0</v>
      </c>
      <c r="CO68" s="179"/>
      <c r="CP68" s="179"/>
      <c r="CQ68" s="179"/>
      <c r="CR68" s="179"/>
      <c r="CS68" s="179"/>
      <c r="CT68" s="246" t="n">
        <f aca="false">CU68+CV68+CW68+CX68+CZ68+DA68+DB68+DC68+DD68+DE68+DF68+DG68+DH68+DI68+DJ68+DK68</f>
        <v>0</v>
      </c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246"/>
      <c r="DM68" s="179"/>
      <c r="DN68" s="179"/>
      <c r="DO68" s="179"/>
      <c r="DP68" s="246"/>
      <c r="DQ68" s="179"/>
      <c r="DR68" s="179"/>
      <c r="DS68" s="179"/>
      <c r="DT68" s="179"/>
      <c r="DU68" s="246"/>
      <c r="DV68" s="179"/>
      <c r="DW68" s="179"/>
      <c r="DX68" s="179"/>
      <c r="DY68" s="179"/>
      <c r="DZ68" s="246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246" t="n">
        <f aca="false">FJ68+GO68+GP68+GQ68</f>
        <v>86105</v>
      </c>
      <c r="FJ68" s="246" t="n">
        <f aca="false">FK68+FP68+FZ68+GK68</f>
        <v>86105</v>
      </c>
      <c r="FK68" s="179"/>
      <c r="FL68" s="179"/>
      <c r="FM68" s="179"/>
      <c r="FN68" s="179"/>
      <c r="FO68" s="179"/>
      <c r="FP68" s="246" t="n">
        <f aca="false">FQ68+FR68+FS68+FT68+FU68+FV68+FW68+FX68+FY68</f>
        <v>86105</v>
      </c>
      <c r="FQ68" s="179"/>
      <c r="FR68" s="179"/>
      <c r="FS68" s="179"/>
      <c r="FT68" s="179"/>
      <c r="FU68" s="179"/>
      <c r="FV68" s="179"/>
      <c r="FW68" s="179"/>
      <c r="FX68" s="179"/>
      <c r="FY68" s="179" t="n">
        <v>86105</v>
      </c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</row>
    <row r="69" customFormat="false" ht="21" hidden="false" customHeight="true" outlineLevel="0" collapsed="false">
      <c r="A69" s="179" t="n">
        <v>213</v>
      </c>
      <c r="B69" s="179" t="s">
        <v>139</v>
      </c>
      <c r="C69" s="179" t="s">
        <v>105</v>
      </c>
      <c r="D69" s="179" t="s">
        <v>62</v>
      </c>
      <c r="E69" s="180" t="s">
        <v>173</v>
      </c>
      <c r="F69" s="179" t="n">
        <v>983040</v>
      </c>
      <c r="G69" s="179" t="n">
        <v>983040</v>
      </c>
      <c r="H69" s="179" t="n">
        <v>983040</v>
      </c>
      <c r="I69" s="179"/>
      <c r="J69" s="179"/>
      <c r="K69" s="246" t="n">
        <f aca="false">L69+AJ69+AV69</f>
        <v>0</v>
      </c>
      <c r="L69" s="135" t="n">
        <f aca="false">M69+Q69</f>
        <v>0</v>
      </c>
      <c r="M69" s="246" t="n">
        <f aca="false">N69+O69+P69</f>
        <v>0</v>
      </c>
      <c r="N69" s="179"/>
      <c r="O69" s="179"/>
      <c r="P69" s="179"/>
      <c r="Q69" s="246" t="n">
        <f aca="false">R69+S69+T69+U69+V69+W69+X69+Y69+Z69+AA69+AB69+AC69+AD69+AE69+AF69+AG69+AH69+AI69</f>
        <v>0</v>
      </c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246" t="n">
        <f aca="false">AK69+AL69+AM69+AN69++AO69+AU69</f>
        <v>0</v>
      </c>
      <c r="AK69" s="179"/>
      <c r="AL69" s="179"/>
      <c r="AM69" s="179"/>
      <c r="AN69" s="179"/>
      <c r="AO69" s="246" t="n">
        <f aca="false">AP69+AQ69+AR69+AS69+AT69</f>
        <v>0</v>
      </c>
      <c r="AP69" s="179"/>
      <c r="AQ69" s="179"/>
      <c r="AR69" s="179"/>
      <c r="AS69" s="179"/>
      <c r="AT69" s="179"/>
      <c r="AU69" s="179"/>
      <c r="AV69" s="246" t="n">
        <f aca="false">AW69+AX69+AY69</f>
        <v>0</v>
      </c>
      <c r="AW69" s="179"/>
      <c r="AX69" s="179"/>
      <c r="AY69" s="246" t="n">
        <f aca="false">AZ69+BA69+BB69+BC69+BD69+BE69+BF69+BG69+BH69</f>
        <v>0</v>
      </c>
      <c r="AZ69" s="179"/>
      <c r="BA69" s="179"/>
      <c r="BB69" s="179"/>
      <c r="BC69" s="179"/>
      <c r="BD69" s="179"/>
      <c r="BE69" s="179"/>
      <c r="BF69" s="179"/>
      <c r="BG69" s="179"/>
      <c r="BH69" s="179"/>
      <c r="BI69" s="246" t="n">
        <f aca="false">BJ69+BY69+BZ69+CM69</f>
        <v>0</v>
      </c>
      <c r="BJ69" s="246" t="n">
        <f aca="false">SUM(BK69:BX69)</f>
        <v>0</v>
      </c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246" t="n">
        <f aca="false">CN69+CT69</f>
        <v>0</v>
      </c>
      <c r="CN69" s="246" t="n">
        <f aca="false">CO69+CP69+CQ69+CR69+CS69</f>
        <v>0</v>
      </c>
      <c r="CO69" s="179"/>
      <c r="CP69" s="179"/>
      <c r="CQ69" s="179"/>
      <c r="CR69" s="179"/>
      <c r="CS69" s="179"/>
      <c r="CT69" s="246" t="n">
        <f aca="false">CU69+CV69+CW69+CX69+CZ69+DA69+DB69+DC69+DD69+DE69+DF69+DG69+DH69+DI69+DJ69+DK69</f>
        <v>0</v>
      </c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246" t="n">
        <f aca="false">FJ69+GO69+GP69+GQ69</f>
        <v>983040</v>
      </c>
      <c r="FJ69" s="246" t="n">
        <f aca="false">FK69+FP69+FZ69+GK69</f>
        <v>983040</v>
      </c>
      <c r="FK69" s="179"/>
      <c r="FL69" s="179"/>
      <c r="FM69" s="179"/>
      <c r="FN69" s="179"/>
      <c r="FO69" s="179"/>
      <c r="FP69" s="246" t="n">
        <f aca="false">FQ69+FR69+FS69+FT69+FU69+FV69+FW69+FX69+FY69</f>
        <v>983040</v>
      </c>
      <c r="FQ69" s="179"/>
      <c r="FR69" s="179"/>
      <c r="FS69" s="179"/>
      <c r="FT69" s="179"/>
      <c r="FU69" s="179"/>
      <c r="FV69" s="179"/>
      <c r="FW69" s="179"/>
      <c r="FX69" s="179" t="n">
        <v>983040</v>
      </c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</row>
    <row r="70" customFormat="false" ht="21" hidden="false" customHeight="true" outlineLevel="0" collapsed="false">
      <c r="A70" s="179" t="n">
        <v>213</v>
      </c>
      <c r="B70" s="179" t="s">
        <v>139</v>
      </c>
      <c r="C70" s="179" t="s">
        <v>105</v>
      </c>
      <c r="D70" s="179" t="s">
        <v>62</v>
      </c>
      <c r="E70" s="180" t="s">
        <v>382</v>
      </c>
      <c r="F70" s="179" t="n">
        <v>990000</v>
      </c>
      <c r="G70" s="179" t="n">
        <v>990000</v>
      </c>
      <c r="H70" s="179" t="n">
        <v>990000</v>
      </c>
      <c r="I70" s="179"/>
      <c r="J70" s="179"/>
      <c r="K70" s="246" t="n">
        <f aca="false">L70+AJ70+AV70</f>
        <v>0</v>
      </c>
      <c r="L70" s="135" t="n">
        <f aca="false">M70+Q70</f>
        <v>0</v>
      </c>
      <c r="M70" s="246" t="n">
        <f aca="false">N70+O70+P70</f>
        <v>0</v>
      </c>
      <c r="N70" s="179"/>
      <c r="O70" s="179"/>
      <c r="P70" s="179"/>
      <c r="Q70" s="246" t="n">
        <f aca="false">R70+S70+T70+U70+V70+W70+X70+Y70+Z70+AA70+AB70+AC70+AD70+AE70+AF70+AG70+AH70+AI70</f>
        <v>0</v>
      </c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246" t="n">
        <f aca="false">AK70+AL70+AM70+AN70++AO70+AU70</f>
        <v>0</v>
      </c>
      <c r="AK70" s="179"/>
      <c r="AL70" s="179"/>
      <c r="AM70" s="179"/>
      <c r="AN70" s="179"/>
      <c r="AO70" s="246" t="n">
        <f aca="false">AP70+AQ70+AR70+AS70+AT70</f>
        <v>0</v>
      </c>
      <c r="AP70" s="179"/>
      <c r="AQ70" s="179"/>
      <c r="AR70" s="179"/>
      <c r="AS70" s="179"/>
      <c r="AT70" s="179"/>
      <c r="AU70" s="179"/>
      <c r="AV70" s="246" t="n">
        <f aca="false">AW70+AX70+AY70</f>
        <v>0</v>
      </c>
      <c r="AW70" s="179"/>
      <c r="AX70" s="179"/>
      <c r="AY70" s="246" t="n">
        <f aca="false">AZ70+BA70+BB70+BC70+BD70+BE70+BF70+BG70+BH70</f>
        <v>0</v>
      </c>
      <c r="AZ70" s="179"/>
      <c r="BA70" s="179"/>
      <c r="BB70" s="179"/>
      <c r="BC70" s="179"/>
      <c r="BD70" s="179"/>
      <c r="BE70" s="179"/>
      <c r="BF70" s="179"/>
      <c r="BG70" s="179"/>
      <c r="BH70" s="179"/>
      <c r="BI70" s="246" t="n">
        <f aca="false">BJ70+BY70+BZ70+CM70</f>
        <v>990000</v>
      </c>
      <c r="BJ70" s="246" t="n">
        <f aca="false">SUM(BK70:BX70)</f>
        <v>0</v>
      </c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246" t="n">
        <f aca="false">CN70+CT70</f>
        <v>990000</v>
      </c>
      <c r="CN70" s="246" t="n">
        <f aca="false">CO70+CP70+CQ70+CR70+CS70</f>
        <v>0</v>
      </c>
      <c r="CO70" s="179"/>
      <c r="CP70" s="179"/>
      <c r="CQ70" s="179"/>
      <c r="CR70" s="179"/>
      <c r="CS70" s="179"/>
      <c r="CT70" s="246" t="n">
        <f aca="false">CU70+CV70+CW70+CX70+CZ70+DA70+DB70+DC70+DD70+DE70+DF70+DG70+DH70+DI70+DJ70+DK70</f>
        <v>990000</v>
      </c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 t="n">
        <v>990000</v>
      </c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246" t="n">
        <f aca="false">FJ70+GO70+GP70+GQ70</f>
        <v>0</v>
      </c>
      <c r="FJ70" s="246" t="n">
        <f aca="false">FK70+FP70+FZ70+GK70</f>
        <v>0</v>
      </c>
      <c r="FK70" s="179"/>
      <c r="FL70" s="179"/>
      <c r="FM70" s="179"/>
      <c r="FN70" s="179"/>
      <c r="FO70" s="179"/>
      <c r="FP70" s="246" t="n">
        <f aca="false">FQ70+FR70+FS70+FT70+FU70+FV70+FW70+FX70+FY70</f>
        <v>0</v>
      </c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</row>
    <row r="71" customFormat="false" ht="21" hidden="false" customHeight="true" outlineLevel="0" collapsed="false">
      <c r="A71" s="179" t="n">
        <v>213</v>
      </c>
      <c r="B71" s="179" t="s">
        <v>139</v>
      </c>
      <c r="C71" s="179" t="s">
        <v>105</v>
      </c>
      <c r="D71" s="179" t="s">
        <v>62</v>
      </c>
      <c r="E71" s="180" t="s">
        <v>383</v>
      </c>
      <c r="F71" s="179" t="n">
        <v>26400</v>
      </c>
      <c r="G71" s="179" t="n">
        <v>26400</v>
      </c>
      <c r="H71" s="179" t="n">
        <v>26400</v>
      </c>
      <c r="I71" s="179"/>
      <c r="J71" s="179"/>
      <c r="K71" s="246" t="n">
        <f aca="false">L71+AJ71+AV71</f>
        <v>0</v>
      </c>
      <c r="L71" s="135" t="n">
        <f aca="false">M71+Q71</f>
        <v>0</v>
      </c>
      <c r="M71" s="246" t="n">
        <f aca="false">N71+O71+P71</f>
        <v>0</v>
      </c>
      <c r="N71" s="179"/>
      <c r="O71" s="179"/>
      <c r="P71" s="179"/>
      <c r="Q71" s="246" t="n">
        <f aca="false">R71+S71+T71+U71+V71+W71+X71+Y71+Z71+AA71+AB71+AC71+AD71+AE71+AF71+AG71+AH71+AI71</f>
        <v>0</v>
      </c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246" t="n">
        <f aca="false">AK71+AL71+AM71+AN71++AO71+AU71</f>
        <v>0</v>
      </c>
      <c r="AK71" s="179"/>
      <c r="AL71" s="179"/>
      <c r="AM71" s="179"/>
      <c r="AN71" s="179"/>
      <c r="AO71" s="246" t="n">
        <f aca="false">AP71+AQ71+AR71+AS71+AT71</f>
        <v>0</v>
      </c>
      <c r="AP71" s="179"/>
      <c r="AQ71" s="179"/>
      <c r="AR71" s="179"/>
      <c r="AS71" s="179"/>
      <c r="AT71" s="179"/>
      <c r="AU71" s="179"/>
      <c r="AV71" s="246" t="n">
        <f aca="false">AW71+AX71+AY71</f>
        <v>0</v>
      </c>
      <c r="AW71" s="179"/>
      <c r="AX71" s="179"/>
      <c r="AY71" s="246" t="n">
        <f aca="false">AZ71+BA71+BB71+BC71+BD71+BE71+BF71+BG71+BH71</f>
        <v>0</v>
      </c>
      <c r="AZ71" s="179"/>
      <c r="BA71" s="179"/>
      <c r="BB71" s="179"/>
      <c r="BC71" s="179"/>
      <c r="BD71" s="179"/>
      <c r="BE71" s="179"/>
      <c r="BF71" s="179"/>
      <c r="BG71" s="179"/>
      <c r="BH71" s="179"/>
      <c r="BI71" s="246" t="n">
        <f aca="false">BJ71+BY71+BZ71+CM71</f>
        <v>0</v>
      </c>
      <c r="BJ71" s="246" t="n">
        <f aca="false">SUM(BK71:BX71)</f>
        <v>0</v>
      </c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246" t="n">
        <f aca="false">CN71+CT71</f>
        <v>0</v>
      </c>
      <c r="CN71" s="246" t="n">
        <f aca="false">CO71+CP71+CQ71+CR71+CS71</f>
        <v>0</v>
      </c>
      <c r="CO71" s="179"/>
      <c r="CP71" s="179"/>
      <c r="CQ71" s="179"/>
      <c r="CR71" s="179"/>
      <c r="CS71" s="179"/>
      <c r="CT71" s="246" t="n">
        <f aca="false">CU71+CV71+CW71+CX71+CZ71+DA71+DB71+DC71+DD71+DE71+DF71+DG71+DH71+DI71+DJ71+DK71</f>
        <v>0</v>
      </c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246" t="n">
        <f aca="false">FJ71+GO71+GP71+GQ71</f>
        <v>26400</v>
      </c>
      <c r="FJ71" s="246" t="n">
        <f aca="false">FK71+FP71+FZ71+GK71</f>
        <v>26400</v>
      </c>
      <c r="FK71" s="179"/>
      <c r="FL71" s="179"/>
      <c r="FM71" s="179"/>
      <c r="FN71" s="179"/>
      <c r="FO71" s="179"/>
      <c r="FP71" s="246" t="n">
        <f aca="false">FQ71+FR71+FS71+FT71+FU71+FV71+FW71+FX71+FY71</f>
        <v>26400</v>
      </c>
      <c r="FQ71" s="179"/>
      <c r="FR71" s="179"/>
      <c r="FS71" s="179"/>
      <c r="FT71" s="179"/>
      <c r="FU71" s="179"/>
      <c r="FV71" s="179"/>
      <c r="FW71" s="179"/>
      <c r="FX71" s="179" t="n">
        <v>26400</v>
      </c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</row>
    <row r="72" customFormat="false" ht="21" hidden="false" customHeight="true" outlineLevel="0" collapsed="false">
      <c r="A72" s="179" t="n">
        <v>213</v>
      </c>
      <c r="B72" s="179" t="s">
        <v>139</v>
      </c>
      <c r="C72" s="179" t="s">
        <v>105</v>
      </c>
      <c r="D72" s="179" t="s">
        <v>62</v>
      </c>
      <c r="E72" s="180" t="s">
        <v>384</v>
      </c>
      <c r="F72" s="179" t="n">
        <v>13000</v>
      </c>
      <c r="G72" s="179" t="n">
        <v>13000</v>
      </c>
      <c r="H72" s="179" t="n">
        <v>13000</v>
      </c>
      <c r="I72" s="179"/>
      <c r="J72" s="179"/>
      <c r="K72" s="246" t="n">
        <f aca="false">L72+AJ72+AV72</f>
        <v>0</v>
      </c>
      <c r="L72" s="135" t="n">
        <f aca="false">M72+Q72</f>
        <v>0</v>
      </c>
      <c r="M72" s="246" t="n">
        <f aca="false">N72+O72+P72</f>
        <v>0</v>
      </c>
      <c r="N72" s="179"/>
      <c r="O72" s="179"/>
      <c r="P72" s="179"/>
      <c r="Q72" s="246" t="n">
        <f aca="false">R72+S72+T72+U72+V72+W72+X72+Y72+Z72+AA72+AB72+AC72+AD72+AE72+AF72+AG72+AH72+AI72</f>
        <v>0</v>
      </c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246" t="n">
        <f aca="false">AK72+AL72+AM72+AN72++AO72+AU72</f>
        <v>0</v>
      </c>
      <c r="AK72" s="179"/>
      <c r="AL72" s="179"/>
      <c r="AM72" s="179"/>
      <c r="AN72" s="179"/>
      <c r="AO72" s="246" t="n">
        <f aca="false">AP72+AQ72+AR72+AS72+AT72</f>
        <v>0</v>
      </c>
      <c r="AP72" s="179"/>
      <c r="AQ72" s="179"/>
      <c r="AR72" s="179"/>
      <c r="AS72" s="179"/>
      <c r="AT72" s="179"/>
      <c r="AU72" s="179"/>
      <c r="AV72" s="246" t="n">
        <f aca="false">AW72+AX72+AY72</f>
        <v>0</v>
      </c>
      <c r="AW72" s="179"/>
      <c r="AX72" s="179"/>
      <c r="AY72" s="246" t="n">
        <f aca="false">AZ72+BA72+BB72+BC72+BD72+BE72+BF72+BG72+BH72</f>
        <v>0</v>
      </c>
      <c r="AZ72" s="179"/>
      <c r="BA72" s="179"/>
      <c r="BB72" s="179"/>
      <c r="BC72" s="179"/>
      <c r="BD72" s="179"/>
      <c r="BE72" s="179"/>
      <c r="BF72" s="179"/>
      <c r="BG72" s="179"/>
      <c r="BH72" s="179"/>
      <c r="BI72" s="246" t="n">
        <f aca="false">BJ72+BY72+BZ72+CM72</f>
        <v>0</v>
      </c>
      <c r="BJ72" s="246" t="n">
        <f aca="false">SUM(BK72:BX72)</f>
        <v>0</v>
      </c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246" t="n">
        <f aca="false">CN72+CT72</f>
        <v>0</v>
      </c>
      <c r="CN72" s="246" t="n">
        <f aca="false">CO72+CP72+CQ72+CR72+CS72</f>
        <v>0</v>
      </c>
      <c r="CO72" s="179"/>
      <c r="CP72" s="179"/>
      <c r="CQ72" s="179"/>
      <c r="CR72" s="179"/>
      <c r="CS72" s="179"/>
      <c r="CT72" s="246" t="n">
        <f aca="false">CU72+CV72+CW72+CX72+CZ72+DA72+DB72+DC72+DD72+DE72+DF72+DG72+DH72+DI72+DJ72+DK72</f>
        <v>0</v>
      </c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246" t="n">
        <f aca="false">FJ72+GO72+GP72+GQ72</f>
        <v>13000</v>
      </c>
      <c r="FJ72" s="246" t="n">
        <f aca="false">FK72+FP72+FZ72+GK72</f>
        <v>13000</v>
      </c>
      <c r="FK72" s="179"/>
      <c r="FL72" s="179"/>
      <c r="FM72" s="179"/>
      <c r="FN72" s="179"/>
      <c r="FO72" s="179"/>
      <c r="FP72" s="246" t="n">
        <f aca="false">FQ72+FR72+FS72+FT72+FU72+FV72+FW72+FX72+FY72</f>
        <v>13000</v>
      </c>
      <c r="FQ72" s="179"/>
      <c r="FR72" s="179"/>
      <c r="FS72" s="179"/>
      <c r="FT72" s="179"/>
      <c r="FU72" s="179"/>
      <c r="FV72" s="179"/>
      <c r="FW72" s="179"/>
      <c r="FX72" s="179" t="n">
        <v>13000</v>
      </c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</row>
    <row r="73" customFormat="false" ht="21" hidden="false" customHeight="true" outlineLevel="0" collapsed="false">
      <c r="A73" s="179" t="n">
        <v>215</v>
      </c>
      <c r="B73" s="179" t="s">
        <v>64</v>
      </c>
      <c r="C73" s="179" t="s">
        <v>92</v>
      </c>
      <c r="D73" s="179" t="s">
        <v>62</v>
      </c>
      <c r="E73" s="180" t="s">
        <v>146</v>
      </c>
      <c r="F73" s="179" t="n">
        <v>10000</v>
      </c>
      <c r="G73" s="179" t="n">
        <v>10000</v>
      </c>
      <c r="H73" s="179" t="n">
        <v>10000</v>
      </c>
      <c r="I73" s="179"/>
      <c r="J73" s="179"/>
      <c r="K73" s="246" t="n">
        <f aca="false">L73+AJ73+AV73</f>
        <v>0</v>
      </c>
      <c r="L73" s="135" t="n">
        <f aca="false">M73+Q73</f>
        <v>0</v>
      </c>
      <c r="M73" s="246" t="n">
        <f aca="false">N73+O73+P73</f>
        <v>0</v>
      </c>
      <c r="N73" s="179"/>
      <c r="O73" s="179"/>
      <c r="P73" s="179"/>
      <c r="Q73" s="246" t="n">
        <f aca="false">R73+S73+T73+U73+V73+W73+X73+Y73+Z73+AA73+AB73+AC73+AD73+AE73+AF73+AG73+AH73+AI73</f>
        <v>0</v>
      </c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246" t="n">
        <f aca="false">AK73+AL73+AM73+AN73++AO73+AU73</f>
        <v>0</v>
      </c>
      <c r="AK73" s="179"/>
      <c r="AL73" s="179"/>
      <c r="AM73" s="179"/>
      <c r="AN73" s="179"/>
      <c r="AO73" s="246" t="n">
        <f aca="false">AP73+AQ73+AR73+AS73+AT73</f>
        <v>0</v>
      </c>
      <c r="AP73" s="179"/>
      <c r="AQ73" s="179"/>
      <c r="AR73" s="179"/>
      <c r="AS73" s="179"/>
      <c r="AT73" s="179"/>
      <c r="AU73" s="179"/>
      <c r="AV73" s="246" t="n">
        <f aca="false">AW73+AX73+AY73</f>
        <v>0</v>
      </c>
      <c r="AW73" s="179"/>
      <c r="AX73" s="179"/>
      <c r="AY73" s="246" t="n">
        <f aca="false">AZ73+BA73+BB73+BC73+BD73+BE73+BF73+BG73+BH73</f>
        <v>0</v>
      </c>
      <c r="AZ73" s="179"/>
      <c r="BA73" s="179"/>
      <c r="BB73" s="179"/>
      <c r="BC73" s="179"/>
      <c r="BD73" s="179"/>
      <c r="BE73" s="179"/>
      <c r="BF73" s="179"/>
      <c r="BG73" s="179"/>
      <c r="BH73" s="179"/>
      <c r="BI73" s="246" t="n">
        <f aca="false">BJ73+BY73+BZ73+CM73</f>
        <v>10000</v>
      </c>
      <c r="BJ73" s="246" t="n">
        <f aca="false">SUM(BK73:BX73)</f>
        <v>10000</v>
      </c>
      <c r="BK73" s="179" t="n">
        <v>10000</v>
      </c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246" t="n">
        <f aca="false">CN73+CT73</f>
        <v>0</v>
      </c>
      <c r="CN73" s="246" t="n">
        <f aca="false">CO73+CP73+CQ73+CR73+CS73</f>
        <v>0</v>
      </c>
      <c r="CO73" s="179"/>
      <c r="CP73" s="179"/>
      <c r="CQ73" s="179"/>
      <c r="CR73" s="179"/>
      <c r="CS73" s="179"/>
      <c r="CT73" s="246" t="n">
        <f aca="false">CU73+CV73+CW73+CX73+CZ73+DA73+DB73+DC73+DD73+DE73+DF73+DG73+DH73+DI73+DJ73+DK73</f>
        <v>0</v>
      </c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246" t="n">
        <f aca="false">FJ73+GO73+GP73+GQ73</f>
        <v>0</v>
      </c>
      <c r="FJ73" s="246" t="n">
        <f aca="false">FK73+FP73+FZ73+GK73</f>
        <v>0</v>
      </c>
      <c r="FK73" s="179"/>
      <c r="FL73" s="179"/>
      <c r="FM73" s="179"/>
      <c r="FN73" s="179"/>
      <c r="FO73" s="179"/>
      <c r="FP73" s="246" t="n">
        <f aca="false">FQ73+FR73+FS73+FT73+FU73+FV73+FW73+FX73+FY73</f>
        <v>0</v>
      </c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</row>
    <row r="74" customFormat="false" ht="21" hidden="false" customHeight="true" outlineLevel="0" collapsed="false">
      <c r="A74" s="179" t="n">
        <v>215</v>
      </c>
      <c r="B74" s="179" t="s">
        <v>139</v>
      </c>
      <c r="C74" s="179" t="s">
        <v>105</v>
      </c>
      <c r="D74" s="179" t="s">
        <v>62</v>
      </c>
      <c r="E74" s="180" t="s">
        <v>147</v>
      </c>
      <c r="F74" s="179" t="n">
        <v>30204</v>
      </c>
      <c r="G74" s="179" t="n">
        <v>30204</v>
      </c>
      <c r="H74" s="179" t="n">
        <v>30204</v>
      </c>
      <c r="I74" s="179"/>
      <c r="J74" s="179"/>
      <c r="K74" s="246" t="n">
        <f aca="false">L74+AJ74+AV74</f>
        <v>30204</v>
      </c>
      <c r="L74" s="135" t="n">
        <f aca="false">M74+Q74</f>
        <v>30204</v>
      </c>
      <c r="M74" s="246" t="n">
        <f aca="false">N74+O74+P74</f>
        <v>30204</v>
      </c>
      <c r="N74" s="179"/>
      <c r="O74" s="179" t="n">
        <v>30204</v>
      </c>
      <c r="P74" s="179"/>
      <c r="Q74" s="246" t="n">
        <f aca="false">R74+S74+T74+U74+V74+W74+X74+Y74+Z74+AA74+AB74+AC74+AD74+AE74+AF74+AG74+AH74+AI74</f>
        <v>0</v>
      </c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246" t="n">
        <f aca="false">AK74+AL74+AM74+AN74++AO74+AU74</f>
        <v>0</v>
      </c>
      <c r="AK74" s="179"/>
      <c r="AL74" s="179"/>
      <c r="AM74" s="179"/>
      <c r="AN74" s="179"/>
      <c r="AO74" s="246" t="n">
        <f aca="false">AP74+AQ74+AR74+AS74+AT74</f>
        <v>0</v>
      </c>
      <c r="AP74" s="179"/>
      <c r="AQ74" s="179"/>
      <c r="AR74" s="179"/>
      <c r="AS74" s="179"/>
      <c r="AT74" s="179"/>
      <c r="AU74" s="179"/>
      <c r="AV74" s="246" t="n">
        <f aca="false">AW74+AX74+AY74</f>
        <v>0</v>
      </c>
      <c r="AW74" s="179"/>
      <c r="AX74" s="179"/>
      <c r="AY74" s="246" t="n">
        <f aca="false">AZ74+BA74+BB74+BC74+BD74+BE74+BF74+BG74+BH74</f>
        <v>0</v>
      </c>
      <c r="AZ74" s="179"/>
      <c r="BA74" s="179"/>
      <c r="BB74" s="179"/>
      <c r="BC74" s="179"/>
      <c r="BD74" s="179"/>
      <c r="BE74" s="179"/>
      <c r="BF74" s="179"/>
      <c r="BG74" s="179"/>
      <c r="BH74" s="179"/>
      <c r="BI74" s="246" t="n">
        <f aca="false">BJ74+BY74+BZ74+CM74</f>
        <v>0</v>
      </c>
      <c r="BJ74" s="246" t="n">
        <f aca="false">SUM(BK74:BX74)</f>
        <v>0</v>
      </c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246" t="n">
        <f aca="false">CN74+CT74</f>
        <v>0</v>
      </c>
      <c r="CN74" s="246" t="n">
        <f aca="false">CO74+CP74+CQ74+CR74+CS74</f>
        <v>0</v>
      </c>
      <c r="CO74" s="179"/>
      <c r="CP74" s="179"/>
      <c r="CQ74" s="179"/>
      <c r="CR74" s="179"/>
      <c r="CS74" s="179"/>
      <c r="CT74" s="246" t="n">
        <f aca="false">CU74+CV74+CW74+CX74+CZ74+DA74+DB74+DC74+DD74+DE74+DF74+DG74+DH74+DI74+DJ74+DK74</f>
        <v>0</v>
      </c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246" t="n">
        <f aca="false">FJ74+GO74+GP74+GQ74</f>
        <v>0</v>
      </c>
      <c r="FJ74" s="246" t="n">
        <f aca="false">FK74+FP74+FZ74+GK74</f>
        <v>0</v>
      </c>
      <c r="FK74" s="179"/>
      <c r="FL74" s="179"/>
      <c r="FM74" s="179"/>
      <c r="FN74" s="179"/>
      <c r="FO74" s="179"/>
      <c r="FP74" s="246" t="n">
        <f aca="false">FQ74+FR74+FS74+FT74+FU74+FV74+FW74+FX74+FY74</f>
        <v>0</v>
      </c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</row>
    <row r="75" customFormat="false" ht="21" hidden="false" customHeight="true" outlineLevel="0" collapsed="false">
      <c r="A75" s="179" t="n">
        <v>215</v>
      </c>
      <c r="B75" s="179" t="s">
        <v>139</v>
      </c>
      <c r="C75" s="179" t="s">
        <v>105</v>
      </c>
      <c r="D75" s="179" t="s">
        <v>62</v>
      </c>
      <c r="E75" s="180" t="s">
        <v>148</v>
      </c>
      <c r="F75" s="179" t="n">
        <v>24480</v>
      </c>
      <c r="G75" s="179" t="n">
        <v>24480</v>
      </c>
      <c r="H75" s="179" t="n">
        <v>24480</v>
      </c>
      <c r="I75" s="179"/>
      <c r="J75" s="179"/>
      <c r="K75" s="246" t="n">
        <f aca="false">L75+AJ75+AV75</f>
        <v>24480</v>
      </c>
      <c r="L75" s="135" t="n">
        <f aca="false">M75+Q75</f>
        <v>24480</v>
      </c>
      <c r="M75" s="246" t="n">
        <f aca="false">N75+O75+P75</f>
        <v>0</v>
      </c>
      <c r="N75" s="179"/>
      <c r="O75" s="179"/>
      <c r="P75" s="179"/>
      <c r="Q75" s="246" t="n">
        <f aca="false">R75+S75+T75+U75+V75+W75+X75+Y75+Z75+AA75+AB75+AC75+AD75+AE75+AF75+AG75+AH75+AI75</f>
        <v>24480</v>
      </c>
      <c r="R75" s="179"/>
      <c r="S75" s="179"/>
      <c r="T75" s="179"/>
      <c r="U75" s="179"/>
      <c r="V75" s="179"/>
      <c r="W75" s="179" t="n">
        <v>24480</v>
      </c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246" t="n">
        <f aca="false">AK75+AL75+AM75+AN75++AO75+AU75</f>
        <v>0</v>
      </c>
      <c r="AK75" s="179"/>
      <c r="AL75" s="179"/>
      <c r="AM75" s="179"/>
      <c r="AN75" s="179"/>
      <c r="AO75" s="246" t="n">
        <f aca="false">AP75+AQ75+AR75+AS75+AT75</f>
        <v>0</v>
      </c>
      <c r="AP75" s="179"/>
      <c r="AQ75" s="179"/>
      <c r="AR75" s="179"/>
      <c r="AS75" s="179"/>
      <c r="AT75" s="179"/>
      <c r="AU75" s="179"/>
      <c r="AV75" s="246" t="n">
        <f aca="false">AW75+AX75+AY75</f>
        <v>0</v>
      </c>
      <c r="AW75" s="179"/>
      <c r="AX75" s="179"/>
      <c r="AY75" s="246" t="n">
        <f aca="false">AZ75+BA75+BB75+BC75+BD75+BE75+BF75+BG75+BH75</f>
        <v>0</v>
      </c>
      <c r="AZ75" s="179"/>
      <c r="BA75" s="179"/>
      <c r="BB75" s="179"/>
      <c r="BC75" s="179"/>
      <c r="BD75" s="179"/>
      <c r="BE75" s="179"/>
      <c r="BF75" s="179"/>
      <c r="BG75" s="179"/>
      <c r="BH75" s="179"/>
      <c r="BI75" s="246" t="n">
        <f aca="false">BJ75+BY75+BZ75+CM75</f>
        <v>0</v>
      </c>
      <c r="BJ75" s="246" t="n">
        <f aca="false">SUM(BK75:BX75)</f>
        <v>0</v>
      </c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246" t="n">
        <f aca="false">CN75+CT75</f>
        <v>0</v>
      </c>
      <c r="CN75" s="246" t="n">
        <f aca="false">CO75+CP75+CQ75+CR75+CS75</f>
        <v>0</v>
      </c>
      <c r="CO75" s="179"/>
      <c r="CP75" s="179"/>
      <c r="CQ75" s="179"/>
      <c r="CR75" s="179"/>
      <c r="CS75" s="179"/>
      <c r="CT75" s="246" t="n">
        <f aca="false">CU75+CV75+CW75+CX75+CZ75+DA75+DB75+DC75+DD75+DE75+DF75+DG75+DH75+DI75+DJ75+DK75</f>
        <v>0</v>
      </c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246" t="n">
        <f aca="false">FJ75+GO75+GP75+GQ75</f>
        <v>0</v>
      </c>
      <c r="FJ75" s="246" t="n">
        <f aca="false">FK75+FP75+FZ75+GK75</f>
        <v>0</v>
      </c>
      <c r="FK75" s="179"/>
      <c r="FL75" s="179"/>
      <c r="FM75" s="179"/>
      <c r="FN75" s="179"/>
      <c r="FO75" s="179"/>
      <c r="FP75" s="246" t="n">
        <f aca="false">FQ75+FR75+FS75+FT75+FU75+FV75+FW75+FX75+FY75</f>
        <v>0</v>
      </c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</row>
    <row r="76" customFormat="false" ht="21" hidden="false" customHeight="true" outlineLevel="0" collapsed="false">
      <c r="A76" s="179" t="n">
        <v>215</v>
      </c>
      <c r="B76" s="179" t="s">
        <v>139</v>
      </c>
      <c r="C76" s="179" t="s">
        <v>105</v>
      </c>
      <c r="D76" s="179" t="s">
        <v>62</v>
      </c>
      <c r="E76" s="180" t="s">
        <v>149</v>
      </c>
      <c r="F76" s="179" t="n">
        <v>4140</v>
      </c>
      <c r="G76" s="179" t="n">
        <v>4140</v>
      </c>
      <c r="H76" s="179" t="n">
        <v>4140</v>
      </c>
      <c r="I76" s="179"/>
      <c r="J76" s="179"/>
      <c r="K76" s="246" t="n">
        <f aca="false">L76+AJ76+AV76</f>
        <v>4140</v>
      </c>
      <c r="L76" s="135" t="n">
        <f aca="false">M76+Q76</f>
        <v>4140</v>
      </c>
      <c r="M76" s="246" t="n">
        <f aca="false">N76+O76+P76</f>
        <v>0</v>
      </c>
      <c r="N76" s="179"/>
      <c r="O76" s="179"/>
      <c r="P76" s="179"/>
      <c r="Q76" s="246" t="n">
        <f aca="false">R76+S76+T76+U76+V76+W76+X76+Y76+Z76+AA76+AB76+AC76+AD76+AE76+AF76+AG76+AH76+AI76</f>
        <v>4140</v>
      </c>
      <c r="R76" s="179" t="n">
        <v>1140</v>
      </c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 t="n">
        <v>3000</v>
      </c>
      <c r="AD76" s="179"/>
      <c r="AE76" s="179"/>
      <c r="AF76" s="179"/>
      <c r="AG76" s="179"/>
      <c r="AH76" s="179"/>
      <c r="AI76" s="179"/>
      <c r="AJ76" s="246" t="n">
        <f aca="false">AK76+AL76+AM76+AN76++AO76+AU76</f>
        <v>0</v>
      </c>
      <c r="AK76" s="179"/>
      <c r="AL76" s="179"/>
      <c r="AM76" s="179"/>
      <c r="AN76" s="179"/>
      <c r="AO76" s="246" t="n">
        <f aca="false">AP76+AQ76+AR76+AS76+AT76</f>
        <v>0</v>
      </c>
      <c r="AP76" s="179"/>
      <c r="AQ76" s="179"/>
      <c r="AR76" s="179"/>
      <c r="AS76" s="179"/>
      <c r="AT76" s="179"/>
      <c r="AU76" s="179"/>
      <c r="AV76" s="246" t="n">
        <f aca="false">AW76+AX76+AY76</f>
        <v>0</v>
      </c>
      <c r="AW76" s="179"/>
      <c r="AX76" s="179"/>
      <c r="AY76" s="246" t="n">
        <f aca="false">AZ76+BA76+BB76+BC76+BD76+BE76+BF76+BG76+BH76</f>
        <v>0</v>
      </c>
      <c r="AZ76" s="179"/>
      <c r="BA76" s="179"/>
      <c r="BB76" s="179"/>
      <c r="BC76" s="179"/>
      <c r="BD76" s="179"/>
      <c r="BE76" s="179"/>
      <c r="BF76" s="179"/>
      <c r="BG76" s="179"/>
      <c r="BH76" s="179"/>
      <c r="BI76" s="246" t="n">
        <f aca="false">BJ76+BY76+BZ76+CM76</f>
        <v>0</v>
      </c>
      <c r="BJ76" s="246" t="n">
        <f aca="false">SUM(BK76:BX76)</f>
        <v>0</v>
      </c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246" t="n">
        <f aca="false">CN76+CT76</f>
        <v>0</v>
      </c>
      <c r="CN76" s="246" t="n">
        <f aca="false">CO76+CP76+CQ76+CR76+CS76</f>
        <v>0</v>
      </c>
      <c r="CO76" s="179"/>
      <c r="CP76" s="179"/>
      <c r="CQ76" s="179"/>
      <c r="CR76" s="179"/>
      <c r="CS76" s="179"/>
      <c r="CT76" s="246" t="n">
        <f aca="false">CU76+CV76+CW76+CX76+CZ76+DA76+DB76+DC76+DD76+DE76+DF76+DG76+DH76+DI76+DJ76+DK76</f>
        <v>0</v>
      </c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246" t="n">
        <f aca="false">FJ76+GO76+GP76+GQ76</f>
        <v>0</v>
      </c>
      <c r="FJ76" s="246" t="n">
        <f aca="false">FK76+FP76+FZ76+GK76</f>
        <v>0</v>
      </c>
      <c r="FK76" s="179"/>
      <c r="FL76" s="179"/>
      <c r="FM76" s="179"/>
      <c r="FN76" s="179"/>
      <c r="FO76" s="179"/>
      <c r="FP76" s="246" t="n">
        <f aca="false">FQ76+FR76+FS76+FT76+FU76+FV76+FW76+FX76+FY76</f>
        <v>0</v>
      </c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</row>
    <row r="77" customFormat="false" ht="21" hidden="false" customHeight="true" outlineLevel="0" collapsed="false">
      <c r="A77" s="179" t="n">
        <v>221</v>
      </c>
      <c r="B77" s="179" t="s">
        <v>76</v>
      </c>
      <c r="C77" s="179" t="s">
        <v>60</v>
      </c>
      <c r="D77" s="179" t="s">
        <v>62</v>
      </c>
      <c r="E77" s="180" t="s">
        <v>177</v>
      </c>
      <c r="F77" s="179" t="n">
        <v>71951</v>
      </c>
      <c r="G77" s="179" t="n">
        <v>71951</v>
      </c>
      <c r="H77" s="179" t="n">
        <v>71951</v>
      </c>
      <c r="I77" s="179"/>
      <c r="J77" s="179"/>
      <c r="K77" s="246" t="n">
        <f aca="false">L77+AJ77+AV77</f>
        <v>71951</v>
      </c>
      <c r="L77" s="135" t="n">
        <f aca="false">M77+Q77</f>
        <v>0</v>
      </c>
      <c r="M77" s="246" t="n">
        <f aca="false">N77+O77+P77</f>
        <v>0</v>
      </c>
      <c r="N77" s="179"/>
      <c r="O77" s="179"/>
      <c r="P77" s="179"/>
      <c r="Q77" s="246" t="n">
        <f aca="false">R77+S77+T77+U77+V77+W77+X77+Y77+Z77+AA77+AB77+AC77+AD77+AE77+AF77+AG77+AH77+AI77</f>
        <v>0</v>
      </c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246" t="n">
        <f aca="false">AK77+AL77+AM77+AN77++AO77+AU77</f>
        <v>71951</v>
      </c>
      <c r="AK77" s="179"/>
      <c r="AL77" s="179"/>
      <c r="AM77" s="179"/>
      <c r="AN77" s="179"/>
      <c r="AO77" s="246" t="n">
        <f aca="false">AP77+AQ77+AR77+AS77+AT77</f>
        <v>0</v>
      </c>
      <c r="AP77" s="179"/>
      <c r="AQ77" s="179"/>
      <c r="AR77" s="179"/>
      <c r="AS77" s="179"/>
      <c r="AT77" s="179"/>
      <c r="AU77" s="179" t="n">
        <v>71951</v>
      </c>
      <c r="AV77" s="246" t="n">
        <f aca="false">AW77+AX77+AY77</f>
        <v>0</v>
      </c>
      <c r="AW77" s="179"/>
      <c r="AX77" s="179"/>
      <c r="AY77" s="246" t="n">
        <f aca="false">AZ77+BA77+BB77+BC77+BD77+BE77+BF77+BG77+BH77</f>
        <v>0</v>
      </c>
      <c r="AZ77" s="179"/>
      <c r="BA77" s="179"/>
      <c r="BB77" s="179"/>
      <c r="BC77" s="179"/>
      <c r="BD77" s="179"/>
      <c r="BE77" s="179"/>
      <c r="BF77" s="179"/>
      <c r="BG77" s="179"/>
      <c r="BH77" s="179"/>
      <c r="BI77" s="246" t="n">
        <f aca="false">BJ77+BY77+BZ77+CM77</f>
        <v>0</v>
      </c>
      <c r="BJ77" s="246" t="n">
        <f aca="false">SUM(BK77:BX77)</f>
        <v>0</v>
      </c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246" t="n">
        <f aca="false">CN77+CT77</f>
        <v>0</v>
      </c>
      <c r="CN77" s="246" t="n">
        <f aca="false">CO77+CP77+CQ77+CR77+CS77</f>
        <v>0</v>
      </c>
      <c r="CO77" s="179"/>
      <c r="CP77" s="179"/>
      <c r="CQ77" s="179"/>
      <c r="CR77" s="179"/>
      <c r="CS77" s="179"/>
      <c r="CT77" s="246" t="n">
        <f aca="false">CU77+CV77+CW77+CX77+CZ77+DA77+DB77+DC77+DD77+DE77+DF77+DG77+DH77+DI77+DJ77+DK77</f>
        <v>0</v>
      </c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246" t="n">
        <f aca="false">FJ77+GO77+GP77+GQ77</f>
        <v>0</v>
      </c>
      <c r="FJ77" s="246" t="n">
        <f aca="false">FK77+FP77+FZ77+GK77</f>
        <v>0</v>
      </c>
      <c r="FK77" s="179"/>
      <c r="FL77" s="179"/>
      <c r="FM77" s="179"/>
      <c r="FN77" s="179"/>
      <c r="FO77" s="179"/>
      <c r="FP77" s="246" t="n">
        <f aca="false">FQ77+FR77+FS77+FT77+FU77+FV77+FW77+FX77+FY77</f>
        <v>0</v>
      </c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ell</dc:creator>
  <dc:description/>
  <dc:language>en-US</dc:language>
  <cp:lastModifiedBy>user</cp:lastModifiedBy>
  <cp:lastPrinted>2018-02-26T14:38:35Z</cp:lastPrinted>
  <dcterms:modified xsi:type="dcterms:W3CDTF">2024-11-12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