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2" name="_xlnm._FilterDatabase" vbProcedure="false">'1-2'!$A$1:$J$7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2</definedName>
    <definedName function="false" hidden="false" localSheetId="1" name="Print_Titles" vbProcedure="false">'1-1'!$2:$6</definedName>
    <definedName function="false" hidden="false" localSheetId="2" name="Print_Area" vbProcedure="false">'1-2'!$A$1:$J$76</definedName>
    <definedName function="false" hidden="false" localSheetId="2" name="Print_Titles" vbProcedure="false">'1-2'!$4:$6</definedName>
    <definedName function="false" hidden="false" localSheetId="4" name="Excel_BuiltIn__FilterDatabase" vbProcedure="false">'3一般公共预算经济分类科目支出预算表(部门预算)'!$K$1:$K$74</definedName>
    <definedName function="false" hidden="false" localSheetId="4" name="Print_Titles" vbProcedure="false">'3一般公共预算经济分类科目支出预算表(部门预算)'!$A:$E,'3一般公共预算经济分类科目支出预算表(部门预算)'!$1:$4</definedName>
    <definedName function="false" hidden="false" localSheetId="5" name="Print_Titles" vbProcedure="false">'3-1'!$2:$6</definedName>
    <definedName function="false" hidden="false" localSheetId="6" name="Print_Titles" vbProcedure="false">'3-2'!$2:$5</definedName>
    <definedName function="false" hidden="false" localSheetId="8" name="Print_Titles" vbProcedure="false">'4_一般公共预算经济分类科目支出预算表(政府预算)'!$E:$E,'4_一般公共预算经济分类科目支出预算表(政府预算)'!$2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4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资源勘探电力信息等事务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广坪乡人民政府</t>
  </si>
  <si>
    <t xml:space="preserve">201</t>
  </si>
  <si>
    <t xml:space="preserve">01</t>
  </si>
  <si>
    <t xml:space="preserve">04</t>
  </si>
  <si>
    <t xml:space="preserve">748701</t>
  </si>
  <si>
    <t xml:space="preserve">        人大会议费</t>
  </si>
  <si>
    <t xml:space="preserve">  01</t>
  </si>
  <si>
    <t xml:space="preserve">  08</t>
  </si>
  <si>
    <t xml:space="preserve">        人大办公费 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202</t>
  </si>
  <si>
    <t xml:space="preserve">  11</t>
  </si>
  <si>
    <t xml:space="preserve">        纪委工作经费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文化配套</t>
  </si>
  <si>
    <t xml:space="preserve">  04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05</t>
  </si>
  <si>
    <t xml:space="preserve">        养老保险</t>
  </si>
  <si>
    <t xml:space="preserve">        义务兵优待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医疗保险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05</t>
  </si>
  <si>
    <t xml:space="preserve">        垃圾清运及处置费</t>
  </si>
  <si>
    <t xml:space="preserve">22</t>
  </si>
  <si>
    <t xml:space="preserve">        农业保险工作经费</t>
  </si>
  <si>
    <t xml:space="preserve">        产业扶贫（烤烟生产发展经费）</t>
  </si>
  <si>
    <t xml:space="preserve">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上年财政拨款资金结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广坪乡人民政府</t>
  </si>
  <si>
    <t xml:space="preserve">人大会议费</t>
  </si>
  <si>
    <t xml:space="preserve">人大办公费 </t>
  </si>
  <si>
    <t xml:space="preserve">失业工伤保险</t>
  </si>
  <si>
    <t xml:space="preserve">行政办公费</t>
  </si>
  <si>
    <t xml:space="preserve">行政工会福利费</t>
  </si>
  <si>
    <t xml:space="preserve">行政基本工资</t>
  </si>
  <si>
    <t xml:space="preserve">行政绩效工资</t>
  </si>
  <si>
    <t xml:space="preserve">行政津贴补贴</t>
  </si>
  <si>
    <t xml:space="preserve">遗属生活补助</t>
  </si>
  <si>
    <t xml:space="preserve">机关党建活动经费</t>
  </si>
  <si>
    <t xml:space="preserve">农村党员教育培训经费</t>
  </si>
  <si>
    <t xml:space="preserve">小伙食补助</t>
  </si>
  <si>
    <t xml:space="preserve">安全经费（含交通安全）</t>
  </si>
  <si>
    <t xml:space="preserve">老促会工作经费</t>
  </si>
  <si>
    <t xml:space="preserve">财政办公费</t>
  </si>
  <si>
    <t xml:space="preserve">财政工会福利费</t>
  </si>
  <si>
    <t xml:space="preserve">财政基本工资</t>
  </si>
  <si>
    <t xml:space="preserve">财政绩效工资</t>
  </si>
  <si>
    <t xml:space="preserve">财政津贴补贴</t>
  </si>
  <si>
    <t xml:space="preserve">纪委工作经费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文化统筹经费</t>
  </si>
  <si>
    <t xml:space="preserve">文化配套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广播统筹经费</t>
  </si>
  <si>
    <t xml:space="preserve">养老保险</t>
  </si>
  <si>
    <t xml:space="preserve">义务兵优待</t>
  </si>
  <si>
    <t xml:space="preserve">划生育统筹经费</t>
  </si>
  <si>
    <t xml:space="preserve">退休医疗保险</t>
  </si>
  <si>
    <t xml:space="preserve">医疗保险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垃圾清运及处置费</t>
  </si>
  <si>
    <t xml:space="preserve">农业保险工作经费</t>
  </si>
  <si>
    <t xml:space="preserve">产业扶贫（烤烟生产发展经费）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村村组干部绩效考核奖励</t>
  </si>
  <si>
    <t xml:space="preserve">脱贫村村组干部在村工作补贴</t>
  </si>
  <si>
    <t xml:space="preserve">脱贫攻坚工作经费</t>
  </si>
  <si>
    <t xml:space="preserve">村级统筹（含团委经费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在职村（社区）三职干部养老保险补助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岗位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#,##0_);\(#,##0\)"/>
    <numFmt numFmtId="172" formatCode="General"/>
    <numFmt numFmtId="173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9"/>
    <col collapsed="false" customWidth="true" hidden="false" outlineLevel="0" max="2" min="2" style="1" width="19.77"/>
    <col collapsed="false" customWidth="true" hidden="false" outlineLevel="0" max="3" min="3" style="1" width="38.36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9" hidden="false" customHeight="true" outlineLevel="0" collapsed="false">
      <c r="A6" s="12" t="s">
        <v>7</v>
      </c>
      <c r="B6" s="13" t="n">
        <v>3738490</v>
      </c>
      <c r="C6" s="12" t="s">
        <v>8</v>
      </c>
      <c r="D6" s="12" t="n">
        <v>12248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" hidden="false" customHeight="true" outlineLevel="0" collapsed="false">
      <c r="A7" s="12" t="s">
        <v>9</v>
      </c>
      <c r="B7" s="13" t="n">
        <v>0</v>
      </c>
      <c r="C7" s="12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9" hidden="false" customHeight="true" outlineLevel="0" collapsed="false">
      <c r="A8" s="12" t="s">
        <v>11</v>
      </c>
      <c r="B8" s="13" t="n">
        <v>0</v>
      </c>
      <c r="C8" s="12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9" hidden="false" customHeight="true" outlineLevel="0" collapsed="false">
      <c r="A9" s="12" t="s">
        <v>13</v>
      </c>
      <c r="B9" s="13" t="n">
        <v>0</v>
      </c>
      <c r="C9" s="12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9" hidden="false" customHeight="true" outlineLevel="0" collapsed="false">
      <c r="A10" s="12" t="s">
        <v>15</v>
      </c>
      <c r="B10" s="13" t="n">
        <v>0</v>
      </c>
      <c r="C10" s="12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9" hidden="false" customHeight="true" outlineLevel="0" collapsed="false">
      <c r="A11" s="12" t="s">
        <v>17</v>
      </c>
      <c r="B11" s="13" t="n">
        <v>0</v>
      </c>
      <c r="C11" s="12" t="s">
        <v>18</v>
      </c>
      <c r="D11" s="12" t="n">
        <v>1616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9" hidden="false" customHeight="true" outlineLevel="0" collapsed="false">
      <c r="A12" s="12"/>
      <c r="B12" s="13"/>
      <c r="C12" s="12" t="s">
        <v>19</v>
      </c>
      <c r="D12" s="12" t="n">
        <v>2816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9" hidden="false" customHeight="true" outlineLevel="0" collapsed="false">
      <c r="A13" s="12"/>
      <c r="B13" s="13"/>
      <c r="C13" s="12" t="s">
        <v>20</v>
      </c>
      <c r="D13" s="12" t="n">
        <v>1033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9" hidden="false" customHeight="true" outlineLevel="0" collapsed="false">
      <c r="A14" s="12"/>
      <c r="B14" s="13"/>
      <c r="C14" s="12" t="s">
        <v>21</v>
      </c>
      <c r="D14" s="12" t="n">
        <v>16465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9" hidden="false" customHeight="true" outlineLevel="0" collapsed="false">
      <c r="A15" s="12"/>
      <c r="B15" s="13"/>
      <c r="C15" s="12" t="s">
        <v>22</v>
      </c>
      <c r="D15" s="12" t="n">
        <v>164441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9" hidden="false" customHeight="true" outlineLevel="0" collapsed="false">
      <c r="A16" s="12"/>
      <c r="B16" s="13"/>
      <c r="C16" s="12" t="s">
        <v>23</v>
      </c>
      <c r="D16" s="12" t="n">
        <v>8924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9" hidden="false" customHeight="true" outlineLevel="0" collapsed="false">
      <c r="A17" s="12"/>
      <c r="B17" s="13"/>
      <c r="C17" s="12" t="s">
        <v>24</v>
      </c>
      <c r="D17" s="12" t="n">
        <v>6878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9" hidden="false" customHeight="true" outlineLevel="0" collapsed="false">
      <c r="A18" s="9" t="s">
        <v>25</v>
      </c>
      <c r="B18" s="14"/>
      <c r="C18" s="9" t="s">
        <v>26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9" hidden="false" customHeight="true" outlineLevel="0" collapsed="false">
      <c r="A19" s="12" t="s">
        <v>27</v>
      </c>
      <c r="B19" s="13"/>
      <c r="C19" s="12" t="s">
        <v>28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9" hidden="false" customHeight="true" outlineLevel="0" collapsed="false">
      <c r="A20" s="12" t="s">
        <v>29</v>
      </c>
      <c r="B20" s="13"/>
      <c r="C20" s="12" t="s">
        <v>30</v>
      </c>
      <c r="D20" s="12"/>
      <c r="E20" s="4"/>
      <c r="F20" s="4"/>
      <c r="G20" s="15" t="s">
        <v>3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9" hidden="false" customHeight="true" outlineLevel="0" collapsed="false">
      <c r="A21" s="12"/>
      <c r="B21" s="13"/>
      <c r="C21" s="12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9" hidden="false" customHeight="true" outlineLevel="0" collapsed="false">
      <c r="A22" s="9" t="s">
        <v>33</v>
      </c>
      <c r="B22" s="16" t="n">
        <v>3738490</v>
      </c>
      <c r="C22" s="9" t="s">
        <v>34</v>
      </c>
      <c r="D22" s="12" t="n">
        <v>373849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25" hidden="false" customHeight="true" outlineLevel="0" collapsed="false">
      <c r="A23" s="17"/>
      <c r="B23" s="18"/>
      <c r="C23" s="1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57" t="s">
        <v>47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7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66"/>
      <c r="G3" s="16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7" hidden="false" customHeight="true" outlineLevel="0" collapsed="false">
      <c r="A4" s="147" t="s">
        <v>37</v>
      </c>
      <c r="B4" s="147"/>
      <c r="C4" s="147"/>
      <c r="D4" s="147"/>
      <c r="E4" s="147"/>
      <c r="F4" s="161" t="s">
        <v>472</v>
      </c>
      <c r="G4" s="161"/>
      <c r="H4" s="16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7" hidden="false" customHeight="true" outlineLevel="0" collapsed="false">
      <c r="A5" s="158" t="s">
        <v>48</v>
      </c>
      <c r="B5" s="158"/>
      <c r="C5" s="158"/>
      <c r="D5" s="261" t="s">
        <v>49</v>
      </c>
      <c r="E5" s="167" t="s">
        <v>155</v>
      </c>
      <c r="F5" s="31" t="s">
        <v>38</v>
      </c>
      <c r="G5" s="31" t="s">
        <v>151</v>
      </c>
      <c r="H5" s="30" t="s">
        <v>15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7" hidden="false" customHeight="true" outlineLevel="0" collapsed="false">
      <c r="A6" s="162" t="s">
        <v>58</v>
      </c>
      <c r="B6" s="151" t="s">
        <v>59</v>
      </c>
      <c r="C6" s="152" t="s">
        <v>60</v>
      </c>
      <c r="D6" s="261"/>
      <c r="E6" s="167"/>
      <c r="F6" s="31"/>
      <c r="G6" s="31"/>
      <c r="H6" s="30"/>
      <c r="I6" s="26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7" hidden="false" customHeight="true" outlineLevel="0" collapsed="false">
      <c r="A7" s="173"/>
      <c r="B7" s="173"/>
      <c r="C7" s="173"/>
      <c r="D7" s="173"/>
      <c r="E7" s="173"/>
      <c r="F7" s="177"/>
      <c r="G7" s="175"/>
      <c r="H7" s="177"/>
      <c r="I7" s="262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7" hidden="false" customHeight="true" outlineLevel="0" collapsed="false">
      <c r="A8" s="173"/>
      <c r="B8" s="173"/>
      <c r="C8" s="173"/>
      <c r="D8" s="173"/>
      <c r="E8" s="173"/>
      <c r="F8" s="177"/>
      <c r="G8" s="175"/>
      <c r="H8" s="17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7" hidden="false" customHeight="true" outlineLevel="0" collapsed="false">
      <c r="A9" s="173"/>
      <c r="B9" s="173"/>
      <c r="C9" s="173"/>
      <c r="D9" s="173"/>
      <c r="E9" s="173"/>
      <c r="F9" s="177"/>
      <c r="G9" s="175"/>
      <c r="H9" s="177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</row>
    <row r="10" customFormat="false" ht="27" hidden="false" customHeight="true" outlineLevel="0" collapsed="false">
      <c r="A10" s="173"/>
      <c r="B10" s="173"/>
      <c r="C10" s="173"/>
      <c r="D10" s="173"/>
      <c r="E10" s="173"/>
      <c r="F10" s="177"/>
      <c r="G10" s="175"/>
      <c r="H10" s="177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7" hidden="false" customHeight="true" outlineLevel="0" collapsed="false">
      <c r="A11" s="173"/>
      <c r="B11" s="173"/>
      <c r="C11" s="173"/>
      <c r="D11" s="173"/>
      <c r="E11" s="173"/>
      <c r="F11" s="177"/>
      <c r="G11" s="175"/>
      <c r="H11" s="177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7" hidden="false" customHeight="true" outlineLevel="0" collapsed="false">
      <c r="A12" s="173"/>
      <c r="B12" s="173"/>
      <c r="C12" s="173"/>
      <c r="D12" s="173"/>
      <c r="E12" s="173"/>
      <c r="F12" s="177"/>
      <c r="G12" s="175"/>
      <c r="H12" s="177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7" hidden="false" customHeight="true" outlineLevel="0" collapsed="false">
      <c r="A13" s="173"/>
      <c r="B13" s="173"/>
      <c r="C13" s="173"/>
      <c r="D13" s="173"/>
      <c r="E13" s="173"/>
      <c r="F13" s="177"/>
      <c r="G13" s="175"/>
      <c r="H13" s="177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7" hidden="false" customHeight="true" outlineLevel="0" collapsed="false">
      <c r="A14" s="173"/>
      <c r="B14" s="173"/>
      <c r="C14" s="173"/>
      <c r="D14" s="173"/>
      <c r="E14" s="173"/>
      <c r="F14" s="177"/>
      <c r="G14" s="175"/>
      <c r="H14" s="177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7" hidden="false" customHeight="true" outlineLevel="0" collapsed="false">
      <c r="A15" s="173"/>
      <c r="B15" s="173"/>
      <c r="C15" s="173"/>
      <c r="D15" s="173"/>
      <c r="E15" s="173"/>
      <c r="F15" s="177"/>
      <c r="G15" s="175"/>
      <c r="H15" s="177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7" hidden="false" customHeight="true" outlineLevel="0" collapsed="false">
      <c r="A16" s="173"/>
      <c r="B16" s="173"/>
      <c r="C16" s="173"/>
      <c r="D16" s="173"/>
      <c r="E16" s="173"/>
      <c r="F16" s="177"/>
      <c r="G16" s="175"/>
      <c r="H16" s="177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7" hidden="false" customHeight="true" outlineLevel="0" collapsed="false">
      <c r="A17" s="173"/>
      <c r="B17" s="173"/>
      <c r="C17" s="173"/>
      <c r="D17" s="173"/>
      <c r="E17" s="173"/>
      <c r="F17" s="177"/>
      <c r="G17" s="175"/>
      <c r="H17" s="177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7" hidden="false" customHeight="true" outlineLevel="0" collapsed="false">
      <c r="A18" s="173"/>
      <c r="B18" s="173"/>
      <c r="C18" s="173"/>
      <c r="D18" s="173"/>
      <c r="E18" s="173"/>
      <c r="F18" s="177"/>
      <c r="G18" s="175"/>
      <c r="H18" s="177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7" hidden="false" customHeight="true" outlineLevel="0" collapsed="false">
      <c r="A19" s="173"/>
      <c r="B19" s="173"/>
      <c r="C19" s="173"/>
      <c r="D19" s="173"/>
      <c r="E19" s="173"/>
      <c r="F19" s="177"/>
      <c r="G19" s="175"/>
      <c r="H19" s="177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7" hidden="false" customHeight="true" outlineLevel="0" collapsed="false">
      <c r="A20" s="173"/>
      <c r="B20" s="173"/>
      <c r="C20" s="173"/>
      <c r="D20" s="173"/>
      <c r="E20" s="173"/>
      <c r="F20" s="177"/>
      <c r="G20" s="175"/>
      <c r="H20" s="177"/>
      <c r="I20" s="263"/>
      <c r="J20" s="264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0.1" hidden="false" customHeight="true" outlineLevel="0" collapsed="false">
      <c r="A21" s="263"/>
      <c r="B21" s="263"/>
      <c r="C21" s="263"/>
      <c r="D21" s="265"/>
      <c r="E21" s="265"/>
      <c r="F21" s="265"/>
      <c r="G21" s="265"/>
      <c r="H21" s="265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0.1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5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0.1" hidden="false" customHeight="true" outlineLevel="0" collapsed="false">
      <c r="A23" s="263"/>
      <c r="B23" s="263"/>
      <c r="C23" s="263"/>
      <c r="D23" s="265"/>
      <c r="E23" s="265"/>
      <c r="F23" s="265"/>
      <c r="G23" s="265"/>
      <c r="H23" s="265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0.1" hidden="false" customHeight="true" outlineLevel="0" collapsed="false">
      <c r="A24" s="263"/>
      <c r="B24" s="263"/>
      <c r="C24" s="263"/>
      <c r="D24" s="265"/>
      <c r="E24" s="265"/>
      <c r="F24" s="265"/>
      <c r="G24" s="265"/>
      <c r="H24" s="265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5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5"/>
      <c r="E26" s="265"/>
      <c r="F26" s="265"/>
      <c r="G26" s="265"/>
      <c r="H26" s="265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5"/>
      <c r="E27" s="265"/>
      <c r="F27" s="265"/>
      <c r="G27" s="265"/>
      <c r="H27" s="265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65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5"/>
      <c r="E29" s="265"/>
      <c r="F29" s="265"/>
      <c r="G29" s="265"/>
      <c r="H29" s="265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5"/>
      <c r="E30" s="265"/>
      <c r="F30" s="265"/>
      <c r="G30" s="265"/>
      <c r="H30" s="265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65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66"/>
      <c r="F32" s="266"/>
      <c r="G32" s="266"/>
      <c r="H32" s="265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263"/>
      <c r="B33" s="263"/>
      <c r="C33" s="263"/>
      <c r="D33" s="263"/>
      <c r="E33" s="266"/>
      <c r="F33" s="266"/>
      <c r="G33" s="266"/>
      <c r="H33" s="265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</row>
    <row r="34" customFormat="false" ht="20.1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5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</row>
    <row r="35" customFormat="false" ht="20.1" hidden="false" customHeight="true" outlineLevel="0" collapsed="false">
      <c r="A35" s="263"/>
      <c r="B35" s="263"/>
      <c r="C35" s="263"/>
      <c r="D35" s="263"/>
      <c r="E35" s="267"/>
      <c r="F35" s="267"/>
      <c r="G35" s="267"/>
      <c r="H35" s="265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</row>
    <row r="36" customFormat="false" ht="20.1" hidden="false" customHeight="true" outlineLevel="0" collapsed="false">
      <c r="A36" s="27"/>
      <c r="B36" s="27"/>
      <c r="C36" s="27"/>
      <c r="D36" s="27"/>
      <c r="E36" s="268"/>
      <c r="F36" s="268"/>
      <c r="G36" s="26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70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0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165"/>
      <c r="B39" s="165"/>
      <c r="C39" s="165"/>
      <c r="D39" s="165"/>
      <c r="E39" s="165"/>
      <c r="F39" s="27"/>
      <c r="G39" s="27"/>
      <c r="H39" s="270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27"/>
      <c r="G40" s="27"/>
      <c r="H40" s="270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27"/>
      <c r="G41" s="27"/>
      <c r="H41" s="270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27"/>
      <c r="G42" s="27"/>
      <c r="H42" s="270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27"/>
      <c r="G43" s="27"/>
      <c r="H43" s="270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27"/>
      <c r="G44" s="27"/>
      <c r="H44" s="270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27"/>
      <c r="G45" s="27"/>
      <c r="H45" s="270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27"/>
      <c r="G46" s="27"/>
      <c r="H46" s="270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27"/>
      <c r="G47" s="27"/>
      <c r="H47" s="270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27"/>
      <c r="G48" s="27"/>
      <c r="H48" s="270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44"/>
      <c r="F1" s="7"/>
      <c r="G1" s="7"/>
      <c r="H1" s="3" t="s">
        <v>473</v>
      </c>
      <c r="I1" s="145"/>
    </row>
    <row r="2" customFormat="false" ht="25.5" hidden="false" customHeight="true" outlineLevel="0" collapsed="false">
      <c r="A2" s="5" t="s">
        <v>474</v>
      </c>
      <c r="B2" s="5"/>
      <c r="C2" s="5"/>
      <c r="D2" s="5"/>
      <c r="E2" s="5"/>
      <c r="F2" s="5"/>
      <c r="G2" s="5"/>
      <c r="H2" s="5"/>
      <c r="I2" s="145"/>
    </row>
    <row r="3" customFormat="false" ht="20.1" hidden="false" customHeight="true" outlineLevel="0" collapsed="false">
      <c r="A3" s="166"/>
      <c r="B3" s="25"/>
      <c r="C3" s="25"/>
      <c r="D3" s="25"/>
      <c r="E3" s="25"/>
      <c r="F3" s="25"/>
      <c r="G3" s="25"/>
      <c r="H3" s="8" t="s">
        <v>2</v>
      </c>
      <c r="I3" s="145"/>
    </row>
    <row r="4" customFormat="false" ht="20.1" hidden="false" customHeight="true" outlineLevel="0" collapsed="false">
      <c r="A4" s="167" t="s">
        <v>431</v>
      </c>
      <c r="B4" s="167" t="s">
        <v>432</v>
      </c>
      <c r="C4" s="161" t="s">
        <v>433</v>
      </c>
      <c r="D4" s="161"/>
      <c r="E4" s="161"/>
      <c r="F4" s="161"/>
      <c r="G4" s="161"/>
      <c r="H4" s="161"/>
      <c r="I4" s="145"/>
    </row>
    <row r="5" customFormat="false" ht="20.1" hidden="false" customHeight="true" outlineLevel="0" collapsed="false">
      <c r="A5" s="167"/>
      <c r="B5" s="167"/>
      <c r="C5" s="168" t="s">
        <v>38</v>
      </c>
      <c r="D5" s="169" t="s">
        <v>283</v>
      </c>
      <c r="E5" s="146" t="s">
        <v>434</v>
      </c>
      <c r="F5" s="146"/>
      <c r="G5" s="146"/>
      <c r="H5" s="170" t="s">
        <v>288</v>
      </c>
      <c r="I5" s="145"/>
    </row>
    <row r="6" customFormat="false" ht="33.75" hidden="false" customHeight="true" outlineLevel="0" collapsed="false">
      <c r="A6" s="167"/>
      <c r="B6" s="167"/>
      <c r="C6" s="168"/>
      <c r="D6" s="169"/>
      <c r="E6" s="171" t="s">
        <v>53</v>
      </c>
      <c r="F6" s="172" t="s">
        <v>435</v>
      </c>
      <c r="G6" s="169" t="s">
        <v>436</v>
      </c>
      <c r="H6" s="170"/>
      <c r="I6" s="145"/>
    </row>
    <row r="7" customFormat="false" ht="20.1" hidden="false" customHeight="true" outlineLevel="0" collapsed="false">
      <c r="A7" s="174"/>
      <c r="B7" s="174"/>
      <c r="C7" s="177"/>
      <c r="D7" s="177"/>
      <c r="E7" s="177"/>
      <c r="F7" s="177"/>
      <c r="G7" s="177"/>
      <c r="H7" s="177"/>
      <c r="I7" s="156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82"/>
      <c r="I8" s="145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82"/>
      <c r="I9" s="183"/>
    </row>
    <row r="10" customFormat="false" ht="20.1" hidden="false" customHeight="true" outlineLevel="0" collapsed="false">
      <c r="A10" s="179"/>
      <c r="B10" s="179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5"/>
      <c r="F18" s="179"/>
      <c r="G18" s="179"/>
      <c r="H18" s="182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4"/>
      <c r="F19" s="179"/>
      <c r="G19" s="179"/>
      <c r="H19" s="182"/>
      <c r="I19" s="18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271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71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71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71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71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71"/>
      <c r="F30" s="183"/>
      <c r="G30" s="183"/>
      <c r="H30" s="183"/>
      <c r="I30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57" t="s">
        <v>47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7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66"/>
      <c r="G3" s="16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47" t="s">
        <v>37</v>
      </c>
      <c r="B4" s="147"/>
      <c r="C4" s="147"/>
      <c r="D4" s="147"/>
      <c r="E4" s="147"/>
      <c r="F4" s="161" t="s">
        <v>477</v>
      </c>
      <c r="G4" s="161"/>
      <c r="H4" s="16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58" t="s">
        <v>48</v>
      </c>
      <c r="B5" s="158"/>
      <c r="C5" s="158"/>
      <c r="D5" s="261" t="s">
        <v>49</v>
      </c>
      <c r="E5" s="167" t="s">
        <v>155</v>
      </c>
      <c r="F5" s="31" t="s">
        <v>38</v>
      </c>
      <c r="G5" s="31" t="s">
        <v>151</v>
      </c>
      <c r="H5" s="30" t="s">
        <v>15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62" t="s">
        <v>58</v>
      </c>
      <c r="B6" s="151" t="s">
        <v>59</v>
      </c>
      <c r="C6" s="152" t="s">
        <v>60</v>
      </c>
      <c r="D6" s="261"/>
      <c r="E6" s="167"/>
      <c r="F6" s="31"/>
      <c r="G6" s="31"/>
      <c r="H6" s="30"/>
      <c r="I6" s="26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73"/>
      <c r="B7" s="173"/>
      <c r="C7" s="173"/>
      <c r="D7" s="173"/>
      <c r="E7" s="173"/>
      <c r="F7" s="177"/>
      <c r="G7" s="175"/>
      <c r="H7" s="177"/>
      <c r="I7" s="262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4.6" hidden="false" customHeight="true" outlineLevel="0" collapsed="false">
      <c r="A8" s="173"/>
      <c r="B8" s="173"/>
      <c r="C8" s="173"/>
      <c r="D8" s="173"/>
      <c r="E8" s="173"/>
      <c r="F8" s="177"/>
      <c r="G8" s="175"/>
      <c r="H8" s="17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73"/>
      <c r="B9" s="173"/>
      <c r="C9" s="173"/>
      <c r="D9" s="173"/>
      <c r="E9" s="173"/>
      <c r="F9" s="177"/>
      <c r="G9" s="175"/>
      <c r="H9" s="177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</row>
    <row r="10" customFormat="false" ht="24.6" hidden="false" customHeight="true" outlineLevel="0" collapsed="false">
      <c r="A10" s="173"/>
      <c r="B10" s="173"/>
      <c r="C10" s="173"/>
      <c r="D10" s="173"/>
      <c r="E10" s="173"/>
      <c r="F10" s="177"/>
      <c r="G10" s="175"/>
      <c r="H10" s="177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4.6" hidden="false" customHeight="true" outlineLevel="0" collapsed="false">
      <c r="A11" s="173"/>
      <c r="B11" s="173"/>
      <c r="C11" s="173"/>
      <c r="D11" s="173"/>
      <c r="E11" s="173"/>
      <c r="F11" s="177"/>
      <c r="G11" s="175"/>
      <c r="H11" s="177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4.6" hidden="false" customHeight="true" outlineLevel="0" collapsed="false">
      <c r="A12" s="173"/>
      <c r="B12" s="173"/>
      <c r="C12" s="173"/>
      <c r="D12" s="173"/>
      <c r="E12" s="173"/>
      <c r="F12" s="177"/>
      <c r="G12" s="175"/>
      <c r="H12" s="177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4.6" hidden="false" customHeight="true" outlineLevel="0" collapsed="false">
      <c r="A13" s="173"/>
      <c r="B13" s="173"/>
      <c r="C13" s="173"/>
      <c r="D13" s="173"/>
      <c r="E13" s="173"/>
      <c r="F13" s="177"/>
      <c r="G13" s="175"/>
      <c r="H13" s="177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4.6" hidden="false" customHeight="true" outlineLevel="0" collapsed="false">
      <c r="A14" s="173"/>
      <c r="B14" s="173"/>
      <c r="C14" s="173"/>
      <c r="D14" s="173"/>
      <c r="E14" s="173"/>
      <c r="F14" s="177"/>
      <c r="G14" s="175"/>
      <c r="H14" s="177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4.6" hidden="false" customHeight="true" outlineLevel="0" collapsed="false">
      <c r="A15" s="173"/>
      <c r="B15" s="173"/>
      <c r="C15" s="173"/>
      <c r="D15" s="173"/>
      <c r="E15" s="173"/>
      <c r="F15" s="177"/>
      <c r="G15" s="175"/>
      <c r="H15" s="177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4.6" hidden="false" customHeight="true" outlineLevel="0" collapsed="false">
      <c r="A16" s="173"/>
      <c r="B16" s="173"/>
      <c r="C16" s="173"/>
      <c r="D16" s="173"/>
      <c r="E16" s="173"/>
      <c r="F16" s="177"/>
      <c r="G16" s="175"/>
      <c r="H16" s="177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4.6" hidden="false" customHeight="true" outlineLevel="0" collapsed="false">
      <c r="A17" s="173"/>
      <c r="B17" s="173"/>
      <c r="C17" s="173"/>
      <c r="D17" s="173"/>
      <c r="E17" s="173"/>
      <c r="F17" s="177"/>
      <c r="G17" s="175"/>
      <c r="H17" s="177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4.6" hidden="false" customHeight="true" outlineLevel="0" collapsed="false">
      <c r="A18" s="173"/>
      <c r="B18" s="173"/>
      <c r="C18" s="173"/>
      <c r="D18" s="173"/>
      <c r="E18" s="173"/>
      <c r="F18" s="177"/>
      <c r="G18" s="175"/>
      <c r="H18" s="177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4.6" hidden="false" customHeight="true" outlineLevel="0" collapsed="false">
      <c r="A19" s="173"/>
      <c r="B19" s="173"/>
      <c r="C19" s="173"/>
      <c r="D19" s="173"/>
      <c r="E19" s="173"/>
      <c r="F19" s="177"/>
      <c r="G19" s="175"/>
      <c r="H19" s="177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4.6" hidden="false" customHeight="true" outlineLevel="0" collapsed="false">
      <c r="A20" s="173"/>
      <c r="B20" s="173"/>
      <c r="C20" s="173"/>
      <c r="D20" s="173"/>
      <c r="E20" s="173"/>
      <c r="F20" s="177"/>
      <c r="G20" s="175"/>
      <c r="H20" s="177"/>
      <c r="I20" s="263"/>
      <c r="J20" s="264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4.6" hidden="false" customHeight="true" outlineLevel="0" collapsed="false">
      <c r="A21" s="173"/>
      <c r="B21" s="173"/>
      <c r="C21" s="173"/>
      <c r="D21" s="173"/>
      <c r="E21" s="173"/>
      <c r="F21" s="177"/>
      <c r="G21" s="175"/>
      <c r="H21" s="177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4.6" hidden="false" customHeight="true" outlineLevel="0" collapsed="false">
      <c r="A22" s="173"/>
      <c r="B22" s="173"/>
      <c r="C22" s="173"/>
      <c r="D22" s="173"/>
      <c r="E22" s="173"/>
      <c r="F22" s="177"/>
      <c r="G22" s="175"/>
      <c r="H22" s="177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4.6" hidden="false" customHeight="true" outlineLevel="0" collapsed="false">
      <c r="A23" s="173"/>
      <c r="B23" s="173"/>
      <c r="C23" s="173"/>
      <c r="D23" s="173"/>
      <c r="E23" s="173"/>
      <c r="F23" s="177"/>
      <c r="G23" s="175"/>
      <c r="H23" s="177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0.1" hidden="false" customHeight="true" outlineLevel="0" collapsed="false">
      <c r="A24" s="263"/>
      <c r="B24" s="263"/>
      <c r="C24" s="263"/>
      <c r="D24" s="265"/>
      <c r="E24" s="265"/>
      <c r="F24" s="265"/>
      <c r="G24" s="265"/>
      <c r="H24" s="265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5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5"/>
      <c r="E26" s="265"/>
      <c r="F26" s="265"/>
      <c r="G26" s="265"/>
      <c r="H26" s="265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5"/>
      <c r="E27" s="265"/>
      <c r="F27" s="265"/>
      <c r="G27" s="265"/>
      <c r="H27" s="265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65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5"/>
      <c r="E29" s="265"/>
      <c r="F29" s="265"/>
      <c r="G29" s="265"/>
      <c r="H29" s="265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5"/>
      <c r="E30" s="265"/>
      <c r="F30" s="265"/>
      <c r="G30" s="265"/>
      <c r="H30" s="265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65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66"/>
      <c r="F32" s="266"/>
      <c r="G32" s="266"/>
      <c r="H32" s="265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263"/>
      <c r="B33" s="263"/>
      <c r="C33" s="263"/>
      <c r="D33" s="263"/>
      <c r="E33" s="266"/>
      <c r="F33" s="266"/>
      <c r="G33" s="266"/>
      <c r="H33" s="265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</row>
    <row r="34" customFormat="false" ht="20.1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5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</row>
    <row r="35" customFormat="false" ht="20.1" hidden="false" customHeight="true" outlineLevel="0" collapsed="false">
      <c r="A35" s="263"/>
      <c r="B35" s="263"/>
      <c r="C35" s="263"/>
      <c r="D35" s="263"/>
      <c r="E35" s="267"/>
      <c r="F35" s="267"/>
      <c r="G35" s="267"/>
      <c r="H35" s="265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</row>
    <row r="36" customFormat="false" ht="20.1" hidden="false" customHeight="true" outlineLevel="0" collapsed="false">
      <c r="A36" s="27"/>
      <c r="B36" s="27"/>
      <c r="C36" s="27"/>
      <c r="D36" s="27"/>
      <c r="E36" s="268"/>
      <c r="F36" s="268"/>
      <c r="G36" s="26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70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0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165"/>
      <c r="B39" s="165"/>
      <c r="C39" s="165"/>
      <c r="D39" s="165"/>
      <c r="E39" s="165"/>
      <c r="F39" s="27"/>
      <c r="G39" s="27"/>
      <c r="H39" s="270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27"/>
      <c r="G40" s="27"/>
      <c r="H40" s="270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27"/>
      <c r="G41" s="27"/>
      <c r="H41" s="270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27"/>
      <c r="G42" s="27"/>
      <c r="H42" s="270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27"/>
      <c r="G43" s="27"/>
      <c r="H43" s="270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27"/>
      <c r="G44" s="27"/>
      <c r="H44" s="270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27"/>
      <c r="G45" s="27"/>
      <c r="H45" s="270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27"/>
      <c r="G46" s="27"/>
      <c r="H46" s="270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27"/>
      <c r="G47" s="27"/>
      <c r="H47" s="270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27"/>
      <c r="G48" s="27"/>
      <c r="H48" s="270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R18" activeCellId="0" sqref="R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3" min="2" style="1" width="4.98"/>
    <col collapsed="false" customWidth="false" hidden="false" outlineLevel="0" max="4" min="4" style="1" width="6.87"/>
    <col collapsed="false" customWidth="true" hidden="false" outlineLevel="0" max="5" min="5" style="1" width="32.39"/>
    <col collapsed="false" customWidth="true" hidden="false" outlineLevel="0" max="6" min="6" style="1" width="9.99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true" hidden="false" outlineLevel="0" max="16" min="9" style="1" width="4.58"/>
    <col collapsed="false" customWidth="true" hidden="false" outlineLevel="0" max="17" min="17" style="1" width="5.96"/>
    <col collapsed="false" customWidth="true" hidden="false" outlineLevel="0" max="18" min="18" style="1" width="6.1"/>
    <col collapsed="false" customWidth="true" hidden="false" outlineLevel="0" max="20" min="19" style="1" width="4.58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5</v>
      </c>
    </row>
    <row r="2" customFormat="false" ht="20.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7</v>
      </c>
      <c r="B4" s="28"/>
      <c r="C4" s="28"/>
      <c r="D4" s="28"/>
      <c r="E4" s="28"/>
      <c r="F4" s="29" t="s">
        <v>38</v>
      </c>
      <c r="G4" s="30" t="s">
        <v>39</v>
      </c>
      <c r="H4" s="31" t="s">
        <v>40</v>
      </c>
      <c r="I4" s="31" t="s">
        <v>41</v>
      </c>
      <c r="J4" s="31" t="s">
        <v>42</v>
      </c>
      <c r="K4" s="29" t="s">
        <v>43</v>
      </c>
      <c r="L4" s="29"/>
      <c r="M4" s="32" t="s">
        <v>44</v>
      </c>
      <c r="N4" s="33" t="s">
        <v>45</v>
      </c>
      <c r="O4" s="33"/>
      <c r="P4" s="33"/>
      <c r="Q4" s="33"/>
      <c r="R4" s="33"/>
      <c r="S4" s="31" t="s">
        <v>46</v>
      </c>
      <c r="T4" s="31" t="s">
        <v>47</v>
      </c>
    </row>
    <row r="5" customFormat="false" ht="20.1" hidden="false" customHeight="true" outlineLevel="0" collapsed="false">
      <c r="A5" s="28" t="s">
        <v>48</v>
      </c>
      <c r="B5" s="28"/>
      <c r="C5" s="28"/>
      <c r="D5" s="29" t="s">
        <v>49</v>
      </c>
      <c r="E5" s="29" t="s">
        <v>50</v>
      </c>
      <c r="F5" s="29"/>
      <c r="G5" s="30"/>
      <c r="H5" s="31"/>
      <c r="I5" s="31"/>
      <c r="J5" s="31"/>
      <c r="K5" s="34" t="s">
        <v>51</v>
      </c>
      <c r="L5" s="31" t="s">
        <v>52</v>
      </c>
      <c r="M5" s="32"/>
      <c r="N5" s="31" t="s">
        <v>53</v>
      </c>
      <c r="O5" s="31" t="s">
        <v>54</v>
      </c>
      <c r="P5" s="31" t="s">
        <v>55</v>
      </c>
      <c r="Q5" s="31" t="s">
        <v>56</v>
      </c>
      <c r="R5" s="31" t="s">
        <v>57</v>
      </c>
      <c r="S5" s="31"/>
      <c r="T5" s="31"/>
    </row>
    <row r="6" customFormat="false" ht="30.75" hidden="false" customHeight="true" outlineLevel="0" collapsed="false">
      <c r="A6" s="35" t="s">
        <v>58</v>
      </c>
      <c r="B6" s="36" t="s">
        <v>59</v>
      </c>
      <c r="C6" s="35" t="s">
        <v>60</v>
      </c>
      <c r="D6" s="29"/>
      <c r="E6" s="29"/>
      <c r="F6" s="29"/>
      <c r="G6" s="30"/>
      <c r="H6" s="31"/>
      <c r="I6" s="31"/>
      <c r="J6" s="31"/>
      <c r="K6" s="34"/>
      <c r="L6" s="31"/>
      <c r="M6" s="32"/>
      <c r="N6" s="31"/>
      <c r="O6" s="31"/>
      <c r="P6" s="31"/>
      <c r="Q6" s="31"/>
      <c r="R6" s="31"/>
      <c r="S6" s="31"/>
      <c r="T6" s="31"/>
    </row>
    <row r="7" s="47" customFormat="true" ht="22" hidden="false" customHeight="true" outlineLevel="0" collapsed="false">
      <c r="A7" s="37"/>
      <c r="B7" s="38"/>
      <c r="C7" s="37"/>
      <c r="D7" s="39"/>
      <c r="E7" s="40" t="s">
        <v>61</v>
      </c>
      <c r="F7" s="40"/>
      <c r="G7" s="41"/>
      <c r="H7" s="40"/>
      <c r="I7" s="40"/>
      <c r="J7" s="40"/>
      <c r="K7" s="42"/>
      <c r="L7" s="40"/>
      <c r="M7" s="43"/>
      <c r="N7" s="40"/>
      <c r="O7" s="40"/>
      <c r="P7" s="40"/>
      <c r="Q7" s="40"/>
      <c r="R7" s="44"/>
      <c r="S7" s="45"/>
      <c r="T7" s="46"/>
    </row>
    <row r="8" s="47" customFormat="true" ht="22" hidden="false" customHeight="true" outlineLevel="0" collapsed="false">
      <c r="A8" s="48" t="s">
        <v>62</v>
      </c>
      <c r="B8" s="48" t="s">
        <v>63</v>
      </c>
      <c r="C8" s="48" t="s">
        <v>64</v>
      </c>
      <c r="D8" s="48" t="s">
        <v>65</v>
      </c>
      <c r="E8" s="49" t="s">
        <v>66</v>
      </c>
      <c r="F8" s="50" t="n">
        <v>24500</v>
      </c>
      <c r="G8" s="51"/>
      <c r="H8" s="50" t="n">
        <v>24500</v>
      </c>
      <c r="I8" s="51"/>
      <c r="J8" s="51"/>
      <c r="K8" s="51"/>
      <c r="L8" s="13"/>
      <c r="M8" s="13"/>
      <c r="N8" s="13"/>
      <c r="O8" s="13"/>
      <c r="P8" s="13"/>
      <c r="Q8" s="13"/>
      <c r="R8" s="52"/>
      <c r="S8" s="53"/>
      <c r="T8" s="13"/>
    </row>
    <row r="9" s="47" customFormat="true" ht="22" hidden="false" customHeight="true" outlineLevel="0" collapsed="false">
      <c r="A9" s="48" t="s">
        <v>62</v>
      </c>
      <c r="B9" s="54" t="s">
        <v>67</v>
      </c>
      <c r="C9" s="54" t="s">
        <v>68</v>
      </c>
      <c r="D9" s="48" t="s">
        <v>65</v>
      </c>
      <c r="E9" s="49" t="s">
        <v>69</v>
      </c>
      <c r="F9" s="50" t="n">
        <v>2000</v>
      </c>
      <c r="G9" s="51"/>
      <c r="H9" s="50" t="n">
        <v>2000</v>
      </c>
      <c r="I9" s="51"/>
      <c r="J9" s="51"/>
      <c r="K9" s="51"/>
      <c r="L9" s="13"/>
      <c r="M9" s="13"/>
      <c r="N9" s="13"/>
      <c r="O9" s="13"/>
      <c r="P9" s="13"/>
      <c r="Q9" s="13"/>
      <c r="R9" s="52"/>
      <c r="S9" s="53"/>
      <c r="T9" s="13"/>
    </row>
    <row r="10" s="47" customFormat="true" ht="22" hidden="false" customHeight="true" outlineLevel="0" collapsed="false">
      <c r="A10" s="48" t="s">
        <v>62</v>
      </c>
      <c r="B10" s="54" t="s">
        <v>70</v>
      </c>
      <c r="C10" s="54" t="s">
        <v>67</v>
      </c>
      <c r="D10" s="48" t="s">
        <v>65</v>
      </c>
      <c r="E10" s="49" t="s">
        <v>71</v>
      </c>
      <c r="F10" s="50" t="n">
        <v>8150</v>
      </c>
      <c r="G10" s="51"/>
      <c r="H10" s="50" t="n">
        <v>8150</v>
      </c>
      <c r="I10" s="51"/>
      <c r="J10" s="51"/>
      <c r="K10" s="51"/>
      <c r="L10" s="13"/>
      <c r="M10" s="13"/>
      <c r="N10" s="13"/>
      <c r="O10" s="13"/>
      <c r="P10" s="13"/>
      <c r="Q10" s="13"/>
      <c r="R10" s="52"/>
      <c r="S10" s="53"/>
      <c r="T10" s="13"/>
    </row>
    <row r="11" s="47" customFormat="true" ht="22" hidden="false" customHeight="true" outlineLevel="0" collapsed="false">
      <c r="A11" s="48" t="s">
        <v>62</v>
      </c>
      <c r="B11" s="54" t="s">
        <v>70</v>
      </c>
      <c r="C11" s="54" t="s">
        <v>67</v>
      </c>
      <c r="D11" s="48" t="s">
        <v>65</v>
      </c>
      <c r="E11" s="49" t="s">
        <v>72</v>
      </c>
      <c r="F11" s="50" t="n">
        <v>121000</v>
      </c>
      <c r="G11" s="51"/>
      <c r="H11" s="50" t="n">
        <v>121000</v>
      </c>
      <c r="I11" s="51"/>
      <c r="J11" s="51"/>
      <c r="K11" s="51"/>
      <c r="L11" s="13"/>
      <c r="M11" s="13"/>
      <c r="N11" s="13"/>
      <c r="O11" s="13"/>
      <c r="P11" s="13"/>
      <c r="Q11" s="13"/>
      <c r="R11" s="52"/>
      <c r="S11" s="53"/>
      <c r="T11" s="13"/>
    </row>
    <row r="12" s="47" customFormat="true" ht="22" hidden="false" customHeight="true" outlineLevel="0" collapsed="false">
      <c r="A12" s="48" t="s">
        <v>62</v>
      </c>
      <c r="B12" s="54" t="s">
        <v>70</v>
      </c>
      <c r="C12" s="54" t="s">
        <v>67</v>
      </c>
      <c r="D12" s="48" t="s">
        <v>65</v>
      </c>
      <c r="E12" s="49" t="s">
        <v>73</v>
      </c>
      <c r="F12" s="50" t="n">
        <v>10415</v>
      </c>
      <c r="G12" s="51"/>
      <c r="H12" s="50" t="n">
        <v>10415</v>
      </c>
      <c r="I12" s="51"/>
      <c r="J12" s="51"/>
      <c r="K12" s="51"/>
      <c r="L12" s="13"/>
      <c r="M12" s="13"/>
      <c r="N12" s="13"/>
      <c r="O12" s="13"/>
      <c r="P12" s="13"/>
      <c r="Q12" s="13"/>
      <c r="R12" s="52"/>
      <c r="S12" s="53"/>
      <c r="T12" s="13"/>
    </row>
    <row r="13" s="47" customFormat="true" ht="22" hidden="false" customHeight="true" outlineLevel="0" collapsed="false">
      <c r="A13" s="48" t="s">
        <v>62</v>
      </c>
      <c r="B13" s="54" t="s">
        <v>70</v>
      </c>
      <c r="C13" s="54" t="s">
        <v>67</v>
      </c>
      <c r="D13" s="48" t="s">
        <v>65</v>
      </c>
      <c r="E13" s="49" t="s">
        <v>74</v>
      </c>
      <c r="F13" s="50" t="n">
        <v>36684</v>
      </c>
      <c r="G13" s="51"/>
      <c r="H13" s="50" t="n">
        <v>36684</v>
      </c>
      <c r="I13" s="51"/>
      <c r="J13" s="51"/>
      <c r="K13" s="51"/>
      <c r="L13" s="13"/>
      <c r="M13" s="13"/>
      <c r="N13" s="13"/>
      <c r="O13" s="13"/>
      <c r="P13" s="13"/>
      <c r="Q13" s="13"/>
      <c r="R13" s="52"/>
      <c r="S13" s="53"/>
      <c r="T13" s="13"/>
    </row>
    <row r="14" s="47" customFormat="true" ht="22" hidden="false" customHeight="true" outlineLevel="0" collapsed="false">
      <c r="A14" s="48" t="s">
        <v>62</v>
      </c>
      <c r="B14" s="54" t="s">
        <v>70</v>
      </c>
      <c r="C14" s="54" t="s">
        <v>67</v>
      </c>
      <c r="D14" s="48" t="s">
        <v>65</v>
      </c>
      <c r="E14" s="49" t="s">
        <v>74</v>
      </c>
      <c r="F14" s="50" t="n">
        <v>335280</v>
      </c>
      <c r="G14" s="51"/>
      <c r="H14" s="50" t="n">
        <v>335280</v>
      </c>
      <c r="I14" s="51"/>
      <c r="J14" s="51"/>
      <c r="K14" s="51"/>
      <c r="L14" s="13"/>
      <c r="M14" s="13"/>
      <c r="N14" s="13"/>
      <c r="O14" s="13"/>
      <c r="P14" s="13"/>
      <c r="Q14" s="13"/>
      <c r="R14" s="52"/>
      <c r="S14" s="53"/>
      <c r="T14" s="13"/>
    </row>
    <row r="15" s="47" customFormat="true" ht="22" hidden="false" customHeight="true" outlineLevel="0" collapsed="false">
      <c r="A15" s="48" t="s">
        <v>62</v>
      </c>
      <c r="B15" s="54" t="s">
        <v>70</v>
      </c>
      <c r="C15" s="54" t="s">
        <v>67</v>
      </c>
      <c r="D15" s="48" t="s">
        <v>65</v>
      </c>
      <c r="E15" s="49" t="s">
        <v>75</v>
      </c>
      <c r="F15" s="50" t="n">
        <v>28296</v>
      </c>
      <c r="G15" s="51"/>
      <c r="H15" s="50" t="n">
        <v>28296</v>
      </c>
      <c r="I15" s="51"/>
      <c r="J15" s="51"/>
      <c r="K15" s="51"/>
      <c r="L15" s="13"/>
      <c r="M15" s="13"/>
      <c r="N15" s="13"/>
      <c r="O15" s="13"/>
      <c r="P15" s="13"/>
      <c r="Q15" s="13"/>
      <c r="R15" s="52"/>
      <c r="S15" s="53"/>
      <c r="T15" s="13"/>
    </row>
    <row r="16" s="47" customFormat="true" ht="22" hidden="false" customHeight="true" outlineLevel="0" collapsed="false">
      <c r="A16" s="48" t="s">
        <v>62</v>
      </c>
      <c r="B16" s="54" t="s">
        <v>70</v>
      </c>
      <c r="C16" s="54" t="s">
        <v>67</v>
      </c>
      <c r="D16" s="48" t="s">
        <v>65</v>
      </c>
      <c r="E16" s="49" t="s">
        <v>76</v>
      </c>
      <c r="F16" s="50" t="n">
        <v>397980</v>
      </c>
      <c r="G16" s="51"/>
      <c r="H16" s="50" t="n">
        <v>397980</v>
      </c>
      <c r="I16" s="51"/>
      <c r="J16" s="51"/>
      <c r="K16" s="51"/>
      <c r="L16" s="13"/>
      <c r="M16" s="13"/>
      <c r="N16" s="13"/>
      <c r="O16" s="13"/>
      <c r="P16" s="13"/>
      <c r="Q16" s="13"/>
      <c r="R16" s="52"/>
      <c r="S16" s="53"/>
      <c r="T16" s="13"/>
    </row>
    <row r="17" s="47" customFormat="true" ht="22" hidden="false" customHeight="true" outlineLevel="0" collapsed="false">
      <c r="A17" s="48" t="s">
        <v>62</v>
      </c>
      <c r="B17" s="54" t="s">
        <v>70</v>
      </c>
      <c r="C17" s="54" t="s">
        <v>67</v>
      </c>
      <c r="D17" s="48" t="s">
        <v>65</v>
      </c>
      <c r="E17" s="49" t="s">
        <v>77</v>
      </c>
      <c r="F17" s="50" t="n">
        <v>13248</v>
      </c>
      <c r="G17" s="51"/>
      <c r="H17" s="50" t="n">
        <v>13248</v>
      </c>
      <c r="I17" s="51"/>
      <c r="J17" s="51"/>
      <c r="K17" s="51"/>
      <c r="L17" s="13"/>
      <c r="M17" s="13"/>
      <c r="N17" s="13"/>
      <c r="O17" s="13"/>
      <c r="P17" s="13"/>
      <c r="Q17" s="13"/>
      <c r="R17" s="52"/>
      <c r="S17" s="53"/>
      <c r="T17" s="13"/>
    </row>
    <row r="18" s="47" customFormat="true" ht="22" hidden="false" customHeight="true" outlineLevel="0" collapsed="false">
      <c r="A18" s="48" t="s">
        <v>62</v>
      </c>
      <c r="B18" s="54" t="s">
        <v>70</v>
      </c>
      <c r="C18" s="54" t="s">
        <v>78</v>
      </c>
      <c r="D18" s="48" t="s">
        <v>65</v>
      </c>
      <c r="E18" s="49" t="s">
        <v>79</v>
      </c>
      <c r="F18" s="50" t="n">
        <v>35000</v>
      </c>
      <c r="G18" s="51"/>
      <c r="H18" s="50" t="n">
        <v>35000</v>
      </c>
      <c r="I18" s="51"/>
      <c r="J18" s="51"/>
      <c r="K18" s="51"/>
      <c r="L18" s="13"/>
      <c r="M18" s="13"/>
      <c r="N18" s="13"/>
      <c r="O18" s="13"/>
      <c r="P18" s="13"/>
      <c r="Q18" s="13"/>
      <c r="R18" s="52"/>
      <c r="S18" s="53"/>
      <c r="T18" s="13"/>
    </row>
    <row r="19" s="47" customFormat="true" ht="22" hidden="false" customHeight="true" outlineLevel="0" collapsed="false">
      <c r="A19" s="48" t="s">
        <v>62</v>
      </c>
      <c r="B19" s="54" t="s">
        <v>70</v>
      </c>
      <c r="C19" s="54" t="s">
        <v>78</v>
      </c>
      <c r="D19" s="48" t="s">
        <v>65</v>
      </c>
      <c r="E19" s="49" t="s">
        <v>80</v>
      </c>
      <c r="F19" s="50" t="n">
        <v>12300</v>
      </c>
      <c r="G19" s="51"/>
      <c r="H19" s="50" t="n">
        <v>12300</v>
      </c>
      <c r="I19" s="51"/>
      <c r="J19" s="51"/>
      <c r="K19" s="51"/>
      <c r="L19" s="13"/>
      <c r="M19" s="13"/>
      <c r="N19" s="13"/>
      <c r="O19" s="13"/>
      <c r="P19" s="13"/>
      <c r="Q19" s="13"/>
      <c r="R19" s="52"/>
      <c r="S19" s="53"/>
      <c r="T19" s="13"/>
    </row>
    <row r="20" s="47" customFormat="true" ht="22" hidden="false" customHeight="true" outlineLevel="0" collapsed="false">
      <c r="A20" s="48" t="s">
        <v>62</v>
      </c>
      <c r="B20" s="54" t="s">
        <v>70</v>
      </c>
      <c r="C20" s="54" t="s">
        <v>78</v>
      </c>
      <c r="D20" s="48" t="s">
        <v>65</v>
      </c>
      <c r="E20" s="49" t="s">
        <v>81</v>
      </c>
      <c r="F20" s="50" t="n">
        <v>10000</v>
      </c>
      <c r="G20" s="51"/>
      <c r="H20" s="50" t="n">
        <v>10000</v>
      </c>
      <c r="I20" s="51"/>
      <c r="J20" s="51"/>
      <c r="K20" s="51"/>
      <c r="L20" s="13"/>
      <c r="M20" s="13"/>
      <c r="N20" s="13"/>
      <c r="O20" s="13"/>
      <c r="P20" s="13"/>
      <c r="Q20" s="13"/>
      <c r="R20" s="52"/>
      <c r="S20" s="53"/>
      <c r="T20" s="13"/>
    </row>
    <row r="21" s="47" customFormat="true" ht="22" hidden="false" customHeight="true" outlineLevel="0" collapsed="false">
      <c r="A21" s="48" t="s">
        <v>62</v>
      </c>
      <c r="B21" s="54" t="s">
        <v>70</v>
      </c>
      <c r="C21" s="54" t="s">
        <v>78</v>
      </c>
      <c r="D21" s="48" t="s">
        <v>65</v>
      </c>
      <c r="E21" s="49" t="s">
        <v>82</v>
      </c>
      <c r="F21" s="50" t="n">
        <v>6460</v>
      </c>
      <c r="G21" s="51"/>
      <c r="H21" s="50" t="n">
        <v>6460</v>
      </c>
      <c r="I21" s="51"/>
      <c r="J21" s="51"/>
      <c r="K21" s="51"/>
      <c r="L21" s="13"/>
      <c r="M21" s="13"/>
      <c r="N21" s="13"/>
      <c r="O21" s="13"/>
      <c r="P21" s="13"/>
      <c r="Q21" s="13"/>
      <c r="R21" s="52"/>
      <c r="S21" s="53"/>
      <c r="T21" s="13"/>
    </row>
    <row r="22" s="47" customFormat="true" ht="22" hidden="false" customHeight="true" outlineLevel="0" collapsed="false">
      <c r="A22" s="48" t="s">
        <v>62</v>
      </c>
      <c r="B22" s="54" t="s">
        <v>70</v>
      </c>
      <c r="C22" s="54" t="s">
        <v>78</v>
      </c>
      <c r="D22" s="48" t="s">
        <v>65</v>
      </c>
      <c r="E22" s="49" t="s">
        <v>83</v>
      </c>
      <c r="F22" s="50" t="n">
        <v>30000</v>
      </c>
      <c r="G22" s="51"/>
      <c r="H22" s="50" t="n">
        <v>30000</v>
      </c>
      <c r="I22" s="51"/>
      <c r="J22" s="51"/>
      <c r="K22" s="51"/>
      <c r="L22" s="13"/>
      <c r="M22" s="13"/>
      <c r="N22" s="13"/>
      <c r="O22" s="13"/>
      <c r="P22" s="13"/>
      <c r="Q22" s="13"/>
      <c r="R22" s="52"/>
      <c r="S22" s="53"/>
      <c r="T22" s="13"/>
    </row>
    <row r="23" s="47" customFormat="true" ht="22" hidden="false" customHeight="true" outlineLevel="0" collapsed="false">
      <c r="A23" s="48" t="s">
        <v>62</v>
      </c>
      <c r="B23" s="54" t="s">
        <v>70</v>
      </c>
      <c r="C23" s="54" t="s">
        <v>78</v>
      </c>
      <c r="D23" s="48" t="s">
        <v>65</v>
      </c>
      <c r="E23" s="55" t="s">
        <v>84</v>
      </c>
      <c r="F23" s="50" t="n">
        <v>20000</v>
      </c>
      <c r="G23" s="51"/>
      <c r="H23" s="50" t="n">
        <v>20000</v>
      </c>
      <c r="I23" s="51"/>
      <c r="J23" s="51"/>
      <c r="K23" s="51"/>
      <c r="L23" s="13"/>
      <c r="M23" s="13"/>
      <c r="N23" s="13"/>
      <c r="O23" s="13"/>
      <c r="P23" s="13"/>
      <c r="Q23" s="13"/>
      <c r="R23" s="52"/>
      <c r="S23" s="53"/>
      <c r="T23" s="13"/>
    </row>
    <row r="24" s="47" customFormat="true" ht="22" hidden="false" customHeight="true" outlineLevel="0" collapsed="false">
      <c r="A24" s="48" t="s">
        <v>62</v>
      </c>
      <c r="B24" s="54" t="s">
        <v>70</v>
      </c>
      <c r="C24" s="54" t="s">
        <v>78</v>
      </c>
      <c r="D24" s="48" t="s">
        <v>65</v>
      </c>
      <c r="E24" s="55" t="s">
        <v>85</v>
      </c>
      <c r="F24" s="50" t="n">
        <v>5000</v>
      </c>
      <c r="G24" s="51"/>
      <c r="H24" s="50" t="n">
        <v>5000</v>
      </c>
      <c r="I24" s="51"/>
      <c r="J24" s="51"/>
      <c r="K24" s="51"/>
      <c r="L24" s="13"/>
      <c r="M24" s="13"/>
      <c r="N24" s="13"/>
      <c r="O24" s="13"/>
      <c r="P24" s="13"/>
      <c r="Q24" s="13"/>
      <c r="R24" s="52"/>
      <c r="S24" s="53"/>
      <c r="T24" s="13"/>
    </row>
    <row r="25" s="47" customFormat="true" ht="22" hidden="false" customHeight="true" outlineLevel="0" collapsed="false">
      <c r="A25" s="48" t="s">
        <v>62</v>
      </c>
      <c r="B25" s="54" t="s">
        <v>86</v>
      </c>
      <c r="C25" s="54" t="s">
        <v>67</v>
      </c>
      <c r="D25" s="48" t="s">
        <v>65</v>
      </c>
      <c r="E25" s="49" t="s">
        <v>87</v>
      </c>
      <c r="F25" s="50" t="n">
        <v>22000</v>
      </c>
      <c r="G25" s="51"/>
      <c r="H25" s="50" t="n">
        <v>22000</v>
      </c>
      <c r="I25" s="51"/>
      <c r="J25" s="51"/>
      <c r="K25" s="51"/>
      <c r="L25" s="13"/>
      <c r="M25" s="13"/>
      <c r="N25" s="13"/>
      <c r="O25" s="13"/>
      <c r="P25" s="13"/>
      <c r="Q25" s="13"/>
      <c r="R25" s="52"/>
      <c r="S25" s="53"/>
      <c r="T25" s="13"/>
    </row>
    <row r="26" s="47" customFormat="true" ht="22" hidden="false" customHeight="true" outlineLevel="0" collapsed="false">
      <c r="A26" s="48" t="s">
        <v>62</v>
      </c>
      <c r="B26" s="54" t="s">
        <v>86</v>
      </c>
      <c r="C26" s="54" t="s">
        <v>67</v>
      </c>
      <c r="D26" s="48" t="s">
        <v>65</v>
      </c>
      <c r="E26" s="49" t="s">
        <v>88</v>
      </c>
      <c r="F26" s="50" t="n">
        <v>1279</v>
      </c>
      <c r="G26" s="51"/>
      <c r="H26" s="50" t="n">
        <v>1279</v>
      </c>
      <c r="I26" s="51"/>
      <c r="J26" s="51"/>
      <c r="K26" s="51"/>
      <c r="L26" s="13"/>
      <c r="M26" s="13"/>
      <c r="N26" s="13"/>
      <c r="O26" s="13"/>
      <c r="P26" s="13"/>
      <c r="Q26" s="13"/>
      <c r="R26" s="52"/>
      <c r="S26" s="53"/>
      <c r="T26" s="13"/>
    </row>
    <row r="27" s="47" customFormat="true" ht="22" hidden="false" customHeight="true" outlineLevel="0" collapsed="false">
      <c r="A27" s="48" t="s">
        <v>62</v>
      </c>
      <c r="B27" s="54" t="s">
        <v>86</v>
      </c>
      <c r="C27" s="54" t="s">
        <v>67</v>
      </c>
      <c r="D27" s="48" t="s">
        <v>65</v>
      </c>
      <c r="E27" s="49" t="s">
        <v>89</v>
      </c>
      <c r="F27" s="50" t="n">
        <v>45696</v>
      </c>
      <c r="G27" s="51"/>
      <c r="H27" s="50" t="n">
        <v>45696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7" customFormat="true" ht="22" hidden="false" customHeight="true" outlineLevel="0" collapsed="false">
      <c r="A28" s="48" t="s">
        <v>62</v>
      </c>
      <c r="B28" s="54" t="s">
        <v>86</v>
      </c>
      <c r="C28" s="54" t="s">
        <v>67</v>
      </c>
      <c r="D28" s="48" t="s">
        <v>65</v>
      </c>
      <c r="E28" s="49" t="s">
        <v>90</v>
      </c>
      <c r="F28" s="50" t="n">
        <v>48084</v>
      </c>
      <c r="G28" s="51"/>
      <c r="H28" s="50" t="n">
        <v>48084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7" customFormat="true" ht="22" hidden="false" customHeight="true" outlineLevel="0" collapsed="false">
      <c r="A29" s="48" t="s">
        <v>62</v>
      </c>
      <c r="B29" s="54" t="s">
        <v>86</v>
      </c>
      <c r="C29" s="54" t="s">
        <v>67</v>
      </c>
      <c r="D29" s="48" t="s">
        <v>65</v>
      </c>
      <c r="E29" s="49" t="s">
        <v>91</v>
      </c>
      <c r="F29" s="50" t="n">
        <v>9480</v>
      </c>
      <c r="G29" s="51"/>
      <c r="H29" s="50" t="n">
        <v>948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47" customFormat="true" ht="22" hidden="false" customHeight="true" outlineLevel="0" collapsed="false">
      <c r="A30" s="48" t="s">
        <v>92</v>
      </c>
      <c r="B30" s="54" t="s">
        <v>93</v>
      </c>
      <c r="C30" s="54" t="s">
        <v>78</v>
      </c>
      <c r="D30" s="48" t="s">
        <v>65</v>
      </c>
      <c r="E30" s="55" t="s">
        <v>94</v>
      </c>
      <c r="F30" s="50" t="n">
        <v>2000</v>
      </c>
      <c r="G30" s="51"/>
      <c r="H30" s="50" t="n">
        <v>200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7" customFormat="true" ht="22" hidden="false" customHeight="true" outlineLevel="0" collapsed="false">
      <c r="A31" s="51" t="n">
        <v>207</v>
      </c>
      <c r="B31" s="54" t="s">
        <v>67</v>
      </c>
      <c r="C31" s="54" t="s">
        <v>67</v>
      </c>
      <c r="D31" s="48" t="s">
        <v>65</v>
      </c>
      <c r="E31" s="49" t="s">
        <v>95</v>
      </c>
      <c r="F31" s="50" t="n">
        <v>11000</v>
      </c>
      <c r="G31" s="51"/>
      <c r="H31" s="50" t="n">
        <v>1100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47" customFormat="true" ht="22" hidden="false" customHeight="true" outlineLevel="0" collapsed="false">
      <c r="A32" s="51" t="n">
        <v>207</v>
      </c>
      <c r="B32" s="54" t="s">
        <v>67</v>
      </c>
      <c r="C32" s="54" t="s">
        <v>67</v>
      </c>
      <c r="D32" s="48" t="s">
        <v>65</v>
      </c>
      <c r="E32" s="49" t="s">
        <v>96</v>
      </c>
      <c r="F32" s="50" t="n">
        <v>689</v>
      </c>
      <c r="G32" s="51"/>
      <c r="H32" s="50" t="n">
        <v>689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47" customFormat="true" ht="22" hidden="false" customHeight="true" outlineLevel="0" collapsed="false">
      <c r="A33" s="51" t="n">
        <v>207</v>
      </c>
      <c r="B33" s="54" t="s">
        <v>67</v>
      </c>
      <c r="C33" s="54" t="s">
        <v>67</v>
      </c>
      <c r="D33" s="48" t="s">
        <v>65</v>
      </c>
      <c r="E33" s="49" t="s">
        <v>97</v>
      </c>
      <c r="F33" s="50" t="n">
        <v>24588</v>
      </c>
      <c r="G33" s="51"/>
      <c r="H33" s="50" t="n">
        <v>2458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47" customFormat="true" ht="22" hidden="false" customHeight="true" outlineLevel="0" collapsed="false">
      <c r="A34" s="51" t="n">
        <v>207</v>
      </c>
      <c r="B34" s="54" t="s">
        <v>67</v>
      </c>
      <c r="C34" s="54" t="s">
        <v>67</v>
      </c>
      <c r="D34" s="48" t="s">
        <v>65</v>
      </c>
      <c r="E34" s="49" t="s">
        <v>98</v>
      </c>
      <c r="F34" s="50" t="n">
        <v>24480</v>
      </c>
      <c r="G34" s="51"/>
      <c r="H34" s="50" t="n">
        <v>2448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47" customFormat="true" ht="22" hidden="false" customHeight="true" outlineLevel="0" collapsed="false">
      <c r="A35" s="51" t="n">
        <v>207</v>
      </c>
      <c r="B35" s="54" t="s">
        <v>67</v>
      </c>
      <c r="C35" s="54" t="s">
        <v>67</v>
      </c>
      <c r="D35" s="48" t="s">
        <v>65</v>
      </c>
      <c r="E35" s="49" t="s">
        <v>99</v>
      </c>
      <c r="F35" s="50" t="n">
        <v>4740</v>
      </c>
      <c r="G35" s="51"/>
      <c r="H35" s="50" t="n">
        <v>474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47" customFormat="true" ht="22" hidden="false" customHeight="true" outlineLevel="0" collapsed="false">
      <c r="A36" s="51" t="n">
        <v>207</v>
      </c>
      <c r="B36" s="54" t="s">
        <v>67</v>
      </c>
      <c r="C36" s="54" t="s">
        <v>100</v>
      </c>
      <c r="D36" s="48" t="s">
        <v>65</v>
      </c>
      <c r="E36" s="49" t="s">
        <v>101</v>
      </c>
      <c r="F36" s="50" t="n">
        <v>3988</v>
      </c>
      <c r="G36" s="51"/>
      <c r="H36" s="50" t="n">
        <v>3988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47" customFormat="true" ht="22" hidden="false" customHeight="true" outlineLevel="0" collapsed="false">
      <c r="A37" s="51" t="n">
        <v>207</v>
      </c>
      <c r="B37" s="54" t="s">
        <v>67</v>
      </c>
      <c r="C37" s="54" t="s">
        <v>100</v>
      </c>
      <c r="D37" s="48" t="s">
        <v>65</v>
      </c>
      <c r="E37" s="55" t="s">
        <v>102</v>
      </c>
      <c r="F37" s="50" t="n">
        <v>6000</v>
      </c>
      <c r="G37" s="51"/>
      <c r="H37" s="50" t="n">
        <v>600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47" customFormat="true" ht="22" hidden="false" customHeight="true" outlineLevel="0" collapsed="false">
      <c r="A38" s="51" t="n">
        <v>207</v>
      </c>
      <c r="B38" s="54" t="s">
        <v>103</v>
      </c>
      <c r="C38" s="54" t="s">
        <v>67</v>
      </c>
      <c r="D38" s="48" t="s">
        <v>65</v>
      </c>
      <c r="E38" s="49" t="s">
        <v>104</v>
      </c>
      <c r="F38" s="50" t="n">
        <v>11000</v>
      </c>
      <c r="G38" s="51"/>
      <c r="H38" s="50" t="n">
        <v>11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47" customFormat="true" ht="22" hidden="false" customHeight="true" outlineLevel="0" collapsed="false">
      <c r="A39" s="51" t="n">
        <v>207</v>
      </c>
      <c r="B39" s="54" t="s">
        <v>103</v>
      </c>
      <c r="C39" s="54" t="s">
        <v>67</v>
      </c>
      <c r="D39" s="48" t="s">
        <v>65</v>
      </c>
      <c r="E39" s="49" t="s">
        <v>105</v>
      </c>
      <c r="F39" s="50" t="n">
        <v>927</v>
      </c>
      <c r="G39" s="51"/>
      <c r="H39" s="50" t="n">
        <v>927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47" customFormat="true" ht="22" hidden="false" customHeight="true" outlineLevel="0" collapsed="false">
      <c r="A40" s="51" t="n">
        <v>207</v>
      </c>
      <c r="B40" s="54" t="s">
        <v>103</v>
      </c>
      <c r="C40" s="54" t="s">
        <v>67</v>
      </c>
      <c r="D40" s="48" t="s">
        <v>65</v>
      </c>
      <c r="E40" s="49" t="s">
        <v>106</v>
      </c>
      <c r="F40" s="50" t="n">
        <v>33132</v>
      </c>
      <c r="G40" s="51"/>
      <c r="H40" s="50" t="n">
        <v>33132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47" customFormat="true" ht="22" hidden="false" customHeight="true" outlineLevel="0" collapsed="false">
      <c r="A41" s="51" t="n">
        <v>207</v>
      </c>
      <c r="B41" s="54" t="s">
        <v>103</v>
      </c>
      <c r="C41" s="54" t="s">
        <v>67</v>
      </c>
      <c r="D41" s="48" t="s">
        <v>65</v>
      </c>
      <c r="E41" s="49" t="s">
        <v>107</v>
      </c>
      <c r="F41" s="50" t="n">
        <v>28356</v>
      </c>
      <c r="G41" s="51"/>
      <c r="H41" s="50" t="n">
        <v>28356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47" customFormat="true" ht="22" hidden="false" customHeight="true" outlineLevel="0" collapsed="false">
      <c r="A42" s="51" t="n">
        <v>207</v>
      </c>
      <c r="B42" s="54" t="s">
        <v>103</v>
      </c>
      <c r="C42" s="54" t="s">
        <v>67</v>
      </c>
      <c r="D42" s="48" t="s">
        <v>65</v>
      </c>
      <c r="E42" s="49" t="s">
        <v>108</v>
      </c>
      <c r="F42" s="50" t="n">
        <v>4740</v>
      </c>
      <c r="G42" s="51"/>
      <c r="H42" s="50" t="n">
        <v>474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47" customFormat="true" ht="22" hidden="false" customHeight="true" outlineLevel="0" collapsed="false">
      <c r="A43" s="51" t="n">
        <v>207</v>
      </c>
      <c r="B43" s="54" t="s">
        <v>103</v>
      </c>
      <c r="C43" s="54" t="s">
        <v>78</v>
      </c>
      <c r="D43" s="48" t="s">
        <v>65</v>
      </c>
      <c r="E43" s="49" t="s">
        <v>109</v>
      </c>
      <c r="F43" s="50" t="n">
        <v>7976</v>
      </c>
      <c r="G43" s="51"/>
      <c r="H43" s="50" t="n">
        <v>7976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47" customFormat="true" ht="22" hidden="false" customHeight="true" outlineLevel="0" collapsed="false">
      <c r="A44" s="51" t="n">
        <v>208</v>
      </c>
      <c r="B44" s="54" t="s">
        <v>110</v>
      </c>
      <c r="C44" s="54" t="s">
        <v>110</v>
      </c>
      <c r="D44" s="48" t="s">
        <v>65</v>
      </c>
      <c r="E44" s="49" t="s">
        <v>111</v>
      </c>
      <c r="F44" s="50" t="n">
        <v>217431</v>
      </c>
      <c r="G44" s="51"/>
      <c r="H44" s="50" t="n">
        <v>217431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47" customFormat="true" ht="22" hidden="false" customHeight="true" outlineLevel="0" collapsed="false">
      <c r="A45" s="51" t="n">
        <v>208</v>
      </c>
      <c r="B45" s="54" t="s">
        <v>68</v>
      </c>
      <c r="C45" s="54" t="s">
        <v>110</v>
      </c>
      <c r="D45" s="48" t="s">
        <v>65</v>
      </c>
      <c r="E45" s="49" t="s">
        <v>112</v>
      </c>
      <c r="F45" s="50" t="n">
        <v>64182</v>
      </c>
      <c r="G45" s="51"/>
      <c r="H45" s="50" t="n">
        <v>64182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47" customFormat="true" ht="22" hidden="false" customHeight="true" outlineLevel="0" collapsed="false">
      <c r="A46" s="51" t="n">
        <v>210</v>
      </c>
      <c r="B46" s="54" t="s">
        <v>113</v>
      </c>
      <c r="C46" s="54" t="s">
        <v>114</v>
      </c>
      <c r="D46" s="48" t="s">
        <v>65</v>
      </c>
      <c r="E46" s="49" t="s">
        <v>115</v>
      </c>
      <c r="F46" s="50" t="n">
        <v>19940</v>
      </c>
      <c r="G46" s="51"/>
      <c r="H46" s="50" t="n">
        <v>1994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47" customFormat="true" ht="22" hidden="false" customHeight="true" outlineLevel="0" collapsed="false">
      <c r="A47" s="51" t="n">
        <v>210</v>
      </c>
      <c r="B47" s="54" t="s">
        <v>93</v>
      </c>
      <c r="C47" s="54" t="s">
        <v>67</v>
      </c>
      <c r="D47" s="48" t="s">
        <v>65</v>
      </c>
      <c r="E47" s="49" t="s">
        <v>116</v>
      </c>
      <c r="F47" s="50" t="n">
        <v>1839</v>
      </c>
      <c r="G47" s="51"/>
      <c r="H47" s="50" t="n">
        <v>1839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47" customFormat="true" ht="22" hidden="false" customHeight="true" outlineLevel="0" collapsed="false">
      <c r="A48" s="51" t="n">
        <v>210</v>
      </c>
      <c r="B48" s="54" t="s">
        <v>93</v>
      </c>
      <c r="C48" s="54" t="s">
        <v>67</v>
      </c>
      <c r="D48" s="48" t="s">
        <v>65</v>
      </c>
      <c r="E48" s="49" t="s">
        <v>117</v>
      </c>
      <c r="F48" s="50" t="n">
        <v>81537</v>
      </c>
      <c r="G48" s="51"/>
      <c r="H48" s="50" t="n">
        <v>81537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47" customFormat="true" ht="22" hidden="false" customHeight="true" outlineLevel="0" collapsed="false">
      <c r="A49" s="51" t="n">
        <v>212</v>
      </c>
      <c r="B49" s="54" t="s">
        <v>67</v>
      </c>
      <c r="C49" s="54" t="s">
        <v>67</v>
      </c>
      <c r="D49" s="48" t="s">
        <v>65</v>
      </c>
      <c r="E49" s="49" t="s">
        <v>118</v>
      </c>
      <c r="F49" s="50" t="n">
        <v>22000</v>
      </c>
      <c r="G49" s="51"/>
      <c r="H49" s="50" t="n">
        <v>2200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47" customFormat="true" ht="22" hidden="false" customHeight="true" outlineLevel="0" collapsed="false">
      <c r="A50" s="51" t="n">
        <v>212</v>
      </c>
      <c r="B50" s="54" t="s">
        <v>67</v>
      </c>
      <c r="C50" s="54" t="s">
        <v>67</v>
      </c>
      <c r="D50" s="48" t="s">
        <v>65</v>
      </c>
      <c r="E50" s="49" t="s">
        <v>119</v>
      </c>
      <c r="F50" s="50" t="n">
        <v>1501</v>
      </c>
      <c r="G50" s="51"/>
      <c r="H50" s="50" t="n">
        <v>1501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47" customFormat="true" ht="22" hidden="false" customHeight="true" outlineLevel="0" collapsed="false">
      <c r="A51" s="51" t="n">
        <v>212</v>
      </c>
      <c r="B51" s="54" t="s">
        <v>67</v>
      </c>
      <c r="C51" s="54" t="s">
        <v>67</v>
      </c>
      <c r="D51" s="48" t="s">
        <v>65</v>
      </c>
      <c r="E51" s="49" t="s">
        <v>120</v>
      </c>
      <c r="F51" s="50" t="n">
        <v>53592</v>
      </c>
      <c r="G51" s="51"/>
      <c r="H51" s="50" t="n">
        <v>53592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47" customFormat="true" ht="22" hidden="false" customHeight="true" outlineLevel="0" collapsed="false">
      <c r="A52" s="51" t="n">
        <v>212</v>
      </c>
      <c r="B52" s="54" t="s">
        <v>67</v>
      </c>
      <c r="C52" s="54" t="s">
        <v>67</v>
      </c>
      <c r="D52" s="48" t="s">
        <v>65</v>
      </c>
      <c r="E52" s="49" t="s">
        <v>121</v>
      </c>
      <c r="F52" s="50" t="n">
        <v>48084</v>
      </c>
      <c r="G52" s="51"/>
      <c r="H52" s="50" t="n">
        <v>48084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47" customFormat="true" ht="22" hidden="false" customHeight="true" outlineLevel="0" collapsed="false">
      <c r="A53" s="51" t="n">
        <v>212</v>
      </c>
      <c r="B53" s="54" t="s">
        <v>67</v>
      </c>
      <c r="C53" s="54" t="s">
        <v>67</v>
      </c>
      <c r="D53" s="48" t="s">
        <v>65</v>
      </c>
      <c r="E53" s="49" t="s">
        <v>122</v>
      </c>
      <c r="F53" s="50" t="n">
        <v>9480</v>
      </c>
      <c r="G53" s="51"/>
      <c r="H53" s="50" t="n">
        <v>9480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47" customFormat="true" ht="22" hidden="false" customHeight="true" outlineLevel="0" collapsed="false">
      <c r="A54" s="51" t="n">
        <v>212</v>
      </c>
      <c r="B54" s="54" t="s">
        <v>123</v>
      </c>
      <c r="C54" s="54" t="s">
        <v>67</v>
      </c>
      <c r="D54" s="48" t="s">
        <v>65</v>
      </c>
      <c r="E54" s="55" t="s">
        <v>124</v>
      </c>
      <c r="F54" s="50" t="n">
        <v>30000</v>
      </c>
      <c r="G54" s="51"/>
      <c r="H54" s="50" t="n">
        <v>300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47" customFormat="true" ht="22" hidden="false" customHeight="true" outlineLevel="0" collapsed="false">
      <c r="A55" s="51" t="n">
        <v>213</v>
      </c>
      <c r="B55" s="54" t="s">
        <v>63</v>
      </c>
      <c r="C55" s="54" t="s">
        <v>125</v>
      </c>
      <c r="D55" s="48" t="s">
        <v>65</v>
      </c>
      <c r="E55" s="55" t="s">
        <v>126</v>
      </c>
      <c r="F55" s="50" t="n">
        <v>6000</v>
      </c>
      <c r="G55" s="51"/>
      <c r="H55" s="50" t="n">
        <v>600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47" customFormat="true" ht="22" hidden="false" customHeight="true" outlineLevel="0" collapsed="false">
      <c r="A56" s="51" t="n">
        <v>213</v>
      </c>
      <c r="B56" s="54" t="s">
        <v>123</v>
      </c>
      <c r="C56" s="54" t="s">
        <v>123</v>
      </c>
      <c r="D56" s="48" t="s">
        <v>65</v>
      </c>
      <c r="E56" s="55" t="s">
        <v>127</v>
      </c>
      <c r="F56" s="50" t="n">
        <v>139748</v>
      </c>
      <c r="G56" s="51"/>
      <c r="H56" s="50" t="n">
        <v>139748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s="47" customFormat="true" ht="22" hidden="false" customHeight="true" outlineLevel="0" collapsed="false">
      <c r="A57" s="51" t="n">
        <v>213</v>
      </c>
      <c r="B57" s="54" t="s">
        <v>123</v>
      </c>
      <c r="C57" s="54" t="s">
        <v>128</v>
      </c>
      <c r="D57" s="48" t="s">
        <v>65</v>
      </c>
      <c r="E57" s="55" t="s">
        <v>129</v>
      </c>
      <c r="F57" s="50" t="n">
        <v>20000</v>
      </c>
      <c r="G57" s="51"/>
      <c r="H57" s="50" t="n">
        <v>2000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s="47" customFormat="true" ht="22" hidden="false" customHeight="true" outlineLevel="0" collapsed="false">
      <c r="A58" s="51" t="n">
        <v>213</v>
      </c>
      <c r="B58" s="54" t="s">
        <v>123</v>
      </c>
      <c r="C58" s="54" t="s">
        <v>128</v>
      </c>
      <c r="D58" s="48" t="s">
        <v>65</v>
      </c>
      <c r="E58" s="55" t="s">
        <v>130</v>
      </c>
      <c r="F58" s="50" t="n">
        <v>20000</v>
      </c>
      <c r="G58" s="51"/>
      <c r="H58" s="50" t="n">
        <v>20000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s="47" customFormat="true" ht="22" hidden="false" customHeight="true" outlineLevel="0" collapsed="false">
      <c r="A59" s="51" t="n">
        <v>213</v>
      </c>
      <c r="B59" s="54" t="s">
        <v>123</v>
      </c>
      <c r="C59" s="54" t="s">
        <v>128</v>
      </c>
      <c r="D59" s="48" t="s">
        <v>65</v>
      </c>
      <c r="E59" s="55" t="s">
        <v>131</v>
      </c>
      <c r="F59" s="50" t="n">
        <v>20000</v>
      </c>
      <c r="G59" s="51"/>
      <c r="H59" s="50" t="n">
        <v>20000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s="47" customFormat="true" ht="22" hidden="false" customHeight="true" outlineLevel="0" collapsed="false">
      <c r="A60" s="51" t="n">
        <v>213</v>
      </c>
      <c r="B60" s="54" t="s">
        <v>123</v>
      </c>
      <c r="C60" s="54" t="s">
        <v>128</v>
      </c>
      <c r="D60" s="48" t="s">
        <v>65</v>
      </c>
      <c r="E60" s="55" t="s">
        <v>132</v>
      </c>
      <c r="F60" s="50" t="n">
        <v>3600</v>
      </c>
      <c r="G60" s="51"/>
      <c r="H60" s="50" t="n">
        <v>3600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s="47" customFormat="true" ht="22" hidden="false" customHeight="true" outlineLevel="0" collapsed="false">
      <c r="A61" s="51" t="n">
        <v>213</v>
      </c>
      <c r="B61" s="54" t="s">
        <v>123</v>
      </c>
      <c r="C61" s="54" t="s">
        <v>128</v>
      </c>
      <c r="D61" s="48" t="s">
        <v>65</v>
      </c>
      <c r="E61" s="55" t="s">
        <v>133</v>
      </c>
      <c r="F61" s="50" t="n">
        <v>7200</v>
      </c>
      <c r="G61" s="51"/>
      <c r="H61" s="50" t="n">
        <v>7200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s="47" customFormat="true" ht="22" hidden="false" customHeight="true" outlineLevel="0" collapsed="false">
      <c r="A62" s="51" t="n">
        <v>213</v>
      </c>
      <c r="B62" s="54" t="s">
        <v>123</v>
      </c>
      <c r="C62" s="54" t="s">
        <v>128</v>
      </c>
      <c r="D62" s="48" t="s">
        <v>65</v>
      </c>
      <c r="E62" s="55" t="s">
        <v>134</v>
      </c>
      <c r="F62" s="50" t="n">
        <v>50000</v>
      </c>
      <c r="G62" s="51"/>
      <c r="H62" s="50" t="n">
        <v>50000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s="47" customFormat="true" ht="22" hidden="false" customHeight="true" outlineLevel="0" collapsed="false">
      <c r="A63" s="51" t="n">
        <v>213</v>
      </c>
      <c r="B63" s="54" t="s">
        <v>123</v>
      </c>
      <c r="C63" s="54" t="s">
        <v>128</v>
      </c>
      <c r="D63" s="48" t="s">
        <v>65</v>
      </c>
      <c r="E63" s="55" t="s">
        <v>135</v>
      </c>
      <c r="F63" s="50" t="n">
        <v>62400</v>
      </c>
      <c r="G63" s="51"/>
      <c r="H63" s="50" t="n">
        <v>62400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s="47" customFormat="true" ht="22" hidden="false" customHeight="true" outlineLevel="0" collapsed="false">
      <c r="A64" s="51" t="n">
        <v>213</v>
      </c>
      <c r="B64" s="54" t="s">
        <v>123</v>
      </c>
      <c r="C64" s="54" t="s">
        <v>128</v>
      </c>
      <c r="D64" s="48" t="s">
        <v>65</v>
      </c>
      <c r="E64" s="55" t="s">
        <v>136</v>
      </c>
      <c r="F64" s="50" t="n">
        <v>28800</v>
      </c>
      <c r="G64" s="51"/>
      <c r="H64" s="50" t="n">
        <v>28800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47" customFormat="true" ht="22" hidden="false" customHeight="true" outlineLevel="0" collapsed="false">
      <c r="A65" s="51" t="n">
        <v>213</v>
      </c>
      <c r="B65" s="54" t="s">
        <v>123</v>
      </c>
      <c r="C65" s="54" t="s">
        <v>128</v>
      </c>
      <c r="D65" s="48" t="s">
        <v>65</v>
      </c>
      <c r="E65" s="55" t="s">
        <v>137</v>
      </c>
      <c r="F65" s="50" t="n">
        <v>15000</v>
      </c>
      <c r="G65" s="51"/>
      <c r="H65" s="50" t="n">
        <v>1500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s="47" customFormat="true" ht="32" hidden="false" customHeight="true" outlineLevel="0" collapsed="false">
      <c r="A66" s="51" t="n">
        <v>213</v>
      </c>
      <c r="B66" s="54" t="s">
        <v>113</v>
      </c>
      <c r="C66" s="54" t="s">
        <v>110</v>
      </c>
      <c r="D66" s="48" t="s">
        <v>65</v>
      </c>
      <c r="E66" s="49" t="s">
        <v>138</v>
      </c>
      <c r="F66" s="50" t="n">
        <v>16679</v>
      </c>
      <c r="G66" s="51"/>
      <c r="H66" s="50" t="n">
        <v>16679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</row>
    <row r="67" s="47" customFormat="true" ht="22" hidden="false" customHeight="true" outlineLevel="0" collapsed="false">
      <c r="A67" s="51" t="n">
        <v>213</v>
      </c>
      <c r="B67" s="54" t="s">
        <v>113</v>
      </c>
      <c r="C67" s="54" t="s">
        <v>110</v>
      </c>
      <c r="D67" s="48" t="s">
        <v>65</v>
      </c>
      <c r="E67" s="49" t="s">
        <v>139</v>
      </c>
      <c r="F67" s="50" t="n">
        <v>62205</v>
      </c>
      <c r="G67" s="51"/>
      <c r="H67" s="50" t="n">
        <v>62205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</row>
    <row r="68" s="47" customFormat="true" ht="22" hidden="false" customHeight="true" outlineLevel="0" collapsed="false">
      <c r="A68" s="51" t="n">
        <v>213</v>
      </c>
      <c r="B68" s="54" t="s">
        <v>113</v>
      </c>
      <c r="C68" s="54" t="s">
        <v>110</v>
      </c>
      <c r="D68" s="48" t="s">
        <v>65</v>
      </c>
      <c r="E68" s="49" t="s">
        <v>140</v>
      </c>
      <c r="F68" s="50" t="n">
        <v>644280</v>
      </c>
      <c r="G68" s="51"/>
      <c r="H68" s="50" t="n">
        <v>644280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s="47" customFormat="true" ht="22" hidden="false" customHeight="true" outlineLevel="0" collapsed="false">
      <c r="A69" s="51" t="n">
        <v>213</v>
      </c>
      <c r="B69" s="54" t="s">
        <v>113</v>
      </c>
      <c r="C69" s="54" t="s">
        <v>110</v>
      </c>
      <c r="D69" s="48" t="s">
        <v>65</v>
      </c>
      <c r="E69" s="49" t="s">
        <v>141</v>
      </c>
      <c r="F69" s="50" t="n">
        <v>540000</v>
      </c>
      <c r="G69" s="51"/>
      <c r="H69" s="50" t="n">
        <v>540000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s="47" customFormat="true" ht="33" hidden="false" customHeight="true" outlineLevel="0" collapsed="false">
      <c r="A70" s="51" t="n">
        <v>213</v>
      </c>
      <c r="B70" s="54" t="s">
        <v>113</v>
      </c>
      <c r="C70" s="54" t="s">
        <v>110</v>
      </c>
      <c r="D70" s="48" t="s">
        <v>65</v>
      </c>
      <c r="E70" s="49" t="s">
        <v>142</v>
      </c>
      <c r="F70" s="50" t="n">
        <v>8500</v>
      </c>
      <c r="G70" s="51"/>
      <c r="H70" s="50" t="n">
        <v>8500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s="47" customFormat="true" ht="22" hidden="false" customHeight="true" outlineLevel="0" collapsed="false">
      <c r="A71" s="51" t="n">
        <v>215</v>
      </c>
      <c r="B71" s="54" t="s">
        <v>68</v>
      </c>
      <c r="C71" s="54" t="s">
        <v>67</v>
      </c>
      <c r="D71" s="48" t="s">
        <v>65</v>
      </c>
      <c r="E71" s="49" t="s">
        <v>143</v>
      </c>
      <c r="F71" s="50" t="n">
        <v>11000</v>
      </c>
      <c r="G71" s="51"/>
      <c r="H71" s="50" t="n">
        <v>11000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47" customFormat="true" ht="22" hidden="false" customHeight="true" outlineLevel="0" collapsed="false">
      <c r="A72" s="51" t="n">
        <v>215</v>
      </c>
      <c r="B72" s="54" t="s">
        <v>68</v>
      </c>
      <c r="C72" s="54" t="s">
        <v>67</v>
      </c>
      <c r="D72" s="48" t="s">
        <v>65</v>
      </c>
      <c r="E72" s="49" t="s">
        <v>144</v>
      </c>
      <c r="F72" s="50" t="n">
        <v>1238</v>
      </c>
      <c r="G72" s="51"/>
      <c r="H72" s="50" t="n">
        <v>1238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47" customFormat="true" ht="22" hidden="false" customHeight="true" outlineLevel="0" collapsed="false">
      <c r="A73" s="51" t="n">
        <v>215</v>
      </c>
      <c r="B73" s="54" t="s">
        <v>68</v>
      </c>
      <c r="C73" s="54" t="s">
        <v>67</v>
      </c>
      <c r="D73" s="48" t="s">
        <v>65</v>
      </c>
      <c r="E73" s="49" t="s">
        <v>145</v>
      </c>
      <c r="F73" s="50" t="n">
        <v>44208</v>
      </c>
      <c r="G73" s="51"/>
      <c r="H73" s="50" t="n">
        <v>44208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47" customFormat="true" ht="22" hidden="false" customHeight="true" outlineLevel="0" collapsed="false">
      <c r="A74" s="51" t="n">
        <v>215</v>
      </c>
      <c r="B74" s="54" t="s">
        <v>68</v>
      </c>
      <c r="C74" s="54" t="s">
        <v>67</v>
      </c>
      <c r="D74" s="48" t="s">
        <v>65</v>
      </c>
      <c r="E74" s="49" t="s">
        <v>146</v>
      </c>
      <c r="F74" s="50" t="n">
        <v>28056</v>
      </c>
      <c r="G74" s="51"/>
      <c r="H74" s="50" t="n">
        <v>28056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47" customFormat="true" ht="22" hidden="false" customHeight="true" outlineLevel="0" collapsed="false">
      <c r="A75" s="51" t="n">
        <v>215</v>
      </c>
      <c r="B75" s="54" t="s">
        <v>68</v>
      </c>
      <c r="C75" s="54" t="s">
        <v>67</v>
      </c>
      <c r="D75" s="48" t="s">
        <v>65</v>
      </c>
      <c r="E75" s="49" t="s">
        <v>147</v>
      </c>
      <c r="F75" s="50" t="n">
        <v>4740</v>
      </c>
      <c r="G75" s="51"/>
      <c r="H75" s="50" t="n">
        <v>4740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s="47" customFormat="true" ht="22" hidden="false" customHeight="true" outlineLevel="0" collapsed="false">
      <c r="A76" s="51" t="n">
        <v>221</v>
      </c>
      <c r="B76" s="54" t="s">
        <v>78</v>
      </c>
      <c r="C76" s="54" t="s">
        <v>67</v>
      </c>
      <c r="D76" s="48" t="s">
        <v>65</v>
      </c>
      <c r="E76" s="49" t="s">
        <v>148</v>
      </c>
      <c r="F76" s="50" t="n">
        <v>68782</v>
      </c>
      <c r="G76" s="51"/>
      <c r="H76" s="50" t="n">
        <v>68782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</row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09722222222222" right="0.55" top="0.940277777777778" bottom="0.7902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G84" activeCellId="0" sqref="G84:G8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49</v>
      </c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8"/>
      <c r="G3" s="58"/>
      <c r="H3" s="58"/>
      <c r="I3" s="5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7</v>
      </c>
      <c r="B4" s="9"/>
      <c r="C4" s="9"/>
      <c r="D4" s="9"/>
      <c r="E4" s="9"/>
      <c r="F4" s="59" t="s">
        <v>38</v>
      </c>
      <c r="G4" s="59" t="s">
        <v>151</v>
      </c>
      <c r="H4" s="40" t="s">
        <v>152</v>
      </c>
      <c r="I4" s="40" t="s">
        <v>153</v>
      </c>
      <c r="J4" s="40" t="s">
        <v>154</v>
      </c>
      <c r="K4" s="27"/>
      <c r="L4" s="27"/>
    </row>
    <row r="5" customFormat="false" ht="20.1" hidden="false" customHeight="true" outlineLevel="0" collapsed="false">
      <c r="A5" s="9" t="s">
        <v>48</v>
      </c>
      <c r="B5" s="9"/>
      <c r="C5" s="9"/>
      <c r="D5" s="40" t="s">
        <v>49</v>
      </c>
      <c r="E5" s="40" t="s">
        <v>155</v>
      </c>
      <c r="F5" s="59"/>
      <c r="G5" s="59"/>
      <c r="H5" s="40"/>
      <c r="I5" s="40"/>
      <c r="J5" s="40"/>
      <c r="K5" s="27"/>
      <c r="L5" s="27"/>
    </row>
    <row r="6" customFormat="false" ht="20.25" hidden="false" customHeight="true" outlineLevel="0" collapsed="false">
      <c r="A6" s="60" t="s">
        <v>58</v>
      </c>
      <c r="B6" s="60" t="s">
        <v>59</v>
      </c>
      <c r="C6" s="61" t="s">
        <v>60</v>
      </c>
      <c r="D6" s="40"/>
      <c r="E6" s="40"/>
      <c r="F6" s="59"/>
      <c r="G6" s="59"/>
      <c r="H6" s="40"/>
      <c r="I6" s="40"/>
      <c r="J6" s="40"/>
      <c r="K6" s="27"/>
      <c r="L6" s="27"/>
    </row>
    <row r="7" customFormat="false" ht="20.25" hidden="false" customHeight="true" outlineLevel="0" collapsed="false">
      <c r="A7" s="60"/>
      <c r="B7" s="60"/>
      <c r="C7" s="61"/>
      <c r="D7" s="40"/>
      <c r="E7" s="40" t="s">
        <v>61</v>
      </c>
      <c r="F7" s="62" t="n">
        <v>3738490</v>
      </c>
      <c r="G7" s="62" t="n">
        <v>3302742</v>
      </c>
      <c r="H7" s="40" t="n">
        <v>435748</v>
      </c>
      <c r="I7" s="40"/>
      <c r="J7" s="40"/>
      <c r="K7" s="27"/>
      <c r="L7" s="27"/>
    </row>
    <row r="8" s="67" customFormat="true" ht="20.45" hidden="false" customHeight="true" outlineLevel="0" collapsed="false">
      <c r="A8" s="63" t="s">
        <v>62</v>
      </c>
      <c r="B8" s="63" t="s">
        <v>63</v>
      </c>
      <c r="C8" s="63" t="s">
        <v>64</v>
      </c>
      <c r="D8" s="63" t="s">
        <v>65</v>
      </c>
      <c r="E8" s="64" t="s">
        <v>66</v>
      </c>
      <c r="F8" s="65" t="n">
        <v>24500</v>
      </c>
      <c r="G8" s="65" t="n">
        <v>24500</v>
      </c>
      <c r="H8" s="66"/>
      <c r="I8" s="66"/>
      <c r="J8" s="66"/>
    </row>
    <row r="9" customFormat="false" ht="20.45" hidden="false" customHeight="true" outlineLevel="0" collapsed="false">
      <c r="A9" s="63" t="s">
        <v>62</v>
      </c>
      <c r="B9" s="68" t="s">
        <v>63</v>
      </c>
      <c r="C9" s="68" t="s">
        <v>68</v>
      </c>
      <c r="D9" s="63" t="s">
        <v>65</v>
      </c>
      <c r="E9" s="64" t="s">
        <v>69</v>
      </c>
      <c r="F9" s="65" t="n">
        <v>2000</v>
      </c>
      <c r="G9" s="65" t="n">
        <v>2000</v>
      </c>
      <c r="H9" s="69"/>
      <c r="I9" s="69"/>
      <c r="J9" s="69"/>
    </row>
    <row r="10" customFormat="false" ht="20.45" hidden="false" customHeight="true" outlineLevel="0" collapsed="false">
      <c r="A10" s="63" t="s">
        <v>62</v>
      </c>
      <c r="B10" s="68" t="s">
        <v>70</v>
      </c>
      <c r="C10" s="68" t="s">
        <v>67</v>
      </c>
      <c r="D10" s="63" t="s">
        <v>65</v>
      </c>
      <c r="E10" s="64" t="s">
        <v>71</v>
      </c>
      <c r="F10" s="65" t="n">
        <v>8150</v>
      </c>
      <c r="G10" s="65" t="n">
        <v>8150</v>
      </c>
      <c r="H10" s="69"/>
      <c r="I10" s="69"/>
      <c r="J10" s="69"/>
    </row>
    <row r="11" customFormat="false" ht="20.45" hidden="false" customHeight="true" outlineLevel="0" collapsed="false">
      <c r="A11" s="63" t="s">
        <v>62</v>
      </c>
      <c r="B11" s="68" t="s">
        <v>70</v>
      </c>
      <c r="C11" s="68" t="s">
        <v>67</v>
      </c>
      <c r="D11" s="63" t="s">
        <v>65</v>
      </c>
      <c r="E11" s="64" t="s">
        <v>72</v>
      </c>
      <c r="F11" s="65" t="n">
        <v>121000</v>
      </c>
      <c r="G11" s="65" t="n">
        <v>121000</v>
      </c>
      <c r="H11" s="69"/>
      <c r="I11" s="69"/>
      <c r="J11" s="69"/>
    </row>
    <row r="12" customFormat="false" ht="20.45" hidden="false" customHeight="true" outlineLevel="0" collapsed="false">
      <c r="A12" s="63" t="s">
        <v>62</v>
      </c>
      <c r="B12" s="68" t="s">
        <v>70</v>
      </c>
      <c r="C12" s="68" t="s">
        <v>67</v>
      </c>
      <c r="D12" s="63" t="s">
        <v>65</v>
      </c>
      <c r="E12" s="64" t="s">
        <v>73</v>
      </c>
      <c r="F12" s="65" t="n">
        <v>10415</v>
      </c>
      <c r="G12" s="65" t="n">
        <v>10415</v>
      </c>
      <c r="H12" s="69"/>
      <c r="I12" s="69"/>
      <c r="J12" s="69"/>
    </row>
    <row r="13" customFormat="false" ht="20.45" hidden="false" customHeight="true" outlineLevel="0" collapsed="false">
      <c r="A13" s="63" t="s">
        <v>62</v>
      </c>
      <c r="B13" s="68" t="s">
        <v>70</v>
      </c>
      <c r="C13" s="68" t="s">
        <v>67</v>
      </c>
      <c r="D13" s="63" t="s">
        <v>65</v>
      </c>
      <c r="E13" s="64" t="s">
        <v>74</v>
      </c>
      <c r="F13" s="65" t="n">
        <v>36684</v>
      </c>
      <c r="G13" s="65" t="n">
        <v>36684</v>
      </c>
      <c r="H13" s="69"/>
      <c r="I13" s="69"/>
      <c r="J13" s="69"/>
    </row>
    <row r="14" customFormat="false" ht="20.45" hidden="false" customHeight="true" outlineLevel="0" collapsed="false">
      <c r="A14" s="63" t="s">
        <v>62</v>
      </c>
      <c r="B14" s="68" t="s">
        <v>70</v>
      </c>
      <c r="C14" s="68" t="s">
        <v>67</v>
      </c>
      <c r="D14" s="63" t="s">
        <v>65</v>
      </c>
      <c r="E14" s="64" t="s">
        <v>74</v>
      </c>
      <c r="F14" s="65" t="n">
        <v>335280</v>
      </c>
      <c r="G14" s="65" t="n">
        <v>335280</v>
      </c>
      <c r="H14" s="69"/>
      <c r="I14" s="69"/>
      <c r="J14" s="69"/>
    </row>
    <row r="15" customFormat="false" ht="20.45" hidden="false" customHeight="true" outlineLevel="0" collapsed="false">
      <c r="A15" s="63" t="s">
        <v>62</v>
      </c>
      <c r="B15" s="68" t="s">
        <v>70</v>
      </c>
      <c r="C15" s="68" t="s">
        <v>67</v>
      </c>
      <c r="D15" s="63" t="s">
        <v>65</v>
      </c>
      <c r="E15" s="64" t="s">
        <v>75</v>
      </c>
      <c r="F15" s="65" t="n">
        <v>28296</v>
      </c>
      <c r="G15" s="65" t="n">
        <v>28296</v>
      </c>
      <c r="H15" s="69"/>
      <c r="I15" s="69"/>
      <c r="J15" s="69"/>
    </row>
    <row r="16" customFormat="false" ht="20.45" hidden="false" customHeight="true" outlineLevel="0" collapsed="false">
      <c r="A16" s="63" t="s">
        <v>62</v>
      </c>
      <c r="B16" s="68" t="s">
        <v>70</v>
      </c>
      <c r="C16" s="68" t="s">
        <v>67</v>
      </c>
      <c r="D16" s="63" t="s">
        <v>65</v>
      </c>
      <c r="E16" s="64" t="s">
        <v>76</v>
      </c>
      <c r="F16" s="65" t="n">
        <v>397980</v>
      </c>
      <c r="G16" s="65" t="n">
        <v>397980</v>
      </c>
      <c r="H16" s="69"/>
      <c r="I16" s="69"/>
      <c r="J16" s="69"/>
    </row>
    <row r="17" customFormat="false" ht="20.45" hidden="false" customHeight="true" outlineLevel="0" collapsed="false">
      <c r="A17" s="63" t="s">
        <v>62</v>
      </c>
      <c r="B17" s="68" t="s">
        <v>70</v>
      </c>
      <c r="C17" s="68" t="s">
        <v>67</v>
      </c>
      <c r="D17" s="63" t="s">
        <v>65</v>
      </c>
      <c r="E17" s="64" t="s">
        <v>77</v>
      </c>
      <c r="F17" s="65" t="n">
        <v>13248</v>
      </c>
      <c r="G17" s="65" t="n">
        <v>13248</v>
      </c>
      <c r="H17" s="69"/>
      <c r="I17" s="69"/>
      <c r="J17" s="69"/>
    </row>
    <row r="18" customFormat="false" ht="20.45" hidden="false" customHeight="true" outlineLevel="0" collapsed="false">
      <c r="A18" s="63" t="s">
        <v>62</v>
      </c>
      <c r="B18" s="68" t="s">
        <v>70</v>
      </c>
      <c r="C18" s="68" t="s">
        <v>78</v>
      </c>
      <c r="D18" s="63" t="s">
        <v>65</v>
      </c>
      <c r="E18" s="64" t="s">
        <v>79</v>
      </c>
      <c r="F18" s="65" t="n">
        <v>35000</v>
      </c>
      <c r="G18" s="65" t="n">
        <v>35000</v>
      </c>
      <c r="H18" s="69"/>
      <c r="I18" s="69"/>
      <c r="J18" s="69"/>
    </row>
    <row r="19" customFormat="false" ht="20.45" hidden="false" customHeight="true" outlineLevel="0" collapsed="false">
      <c r="A19" s="63" t="s">
        <v>62</v>
      </c>
      <c r="B19" s="68" t="s">
        <v>70</v>
      </c>
      <c r="C19" s="68" t="s">
        <v>78</v>
      </c>
      <c r="D19" s="63" t="s">
        <v>65</v>
      </c>
      <c r="E19" s="64" t="s">
        <v>80</v>
      </c>
      <c r="F19" s="65" t="n">
        <v>12300</v>
      </c>
      <c r="G19" s="65" t="n">
        <v>12300</v>
      </c>
      <c r="H19" s="69"/>
      <c r="I19" s="69"/>
      <c r="J19" s="69"/>
    </row>
    <row r="20" customFormat="false" ht="20.45" hidden="false" customHeight="true" outlineLevel="0" collapsed="false">
      <c r="A20" s="63" t="s">
        <v>62</v>
      </c>
      <c r="B20" s="68" t="s">
        <v>70</v>
      </c>
      <c r="C20" s="68" t="s">
        <v>78</v>
      </c>
      <c r="D20" s="63" t="s">
        <v>65</v>
      </c>
      <c r="E20" s="64" t="s">
        <v>81</v>
      </c>
      <c r="F20" s="65" t="n">
        <v>10000</v>
      </c>
      <c r="G20" s="65" t="n">
        <v>10000</v>
      </c>
      <c r="H20" s="69"/>
      <c r="I20" s="69"/>
      <c r="J20" s="69"/>
    </row>
    <row r="21" customFormat="false" ht="20.45" hidden="false" customHeight="true" outlineLevel="0" collapsed="false">
      <c r="A21" s="63" t="s">
        <v>62</v>
      </c>
      <c r="B21" s="68" t="s">
        <v>70</v>
      </c>
      <c r="C21" s="68" t="s">
        <v>78</v>
      </c>
      <c r="D21" s="63" t="s">
        <v>65</v>
      </c>
      <c r="E21" s="64" t="s">
        <v>82</v>
      </c>
      <c r="F21" s="65" t="n">
        <v>6460</v>
      </c>
      <c r="G21" s="65" t="n">
        <v>6460</v>
      </c>
      <c r="H21" s="69"/>
      <c r="I21" s="69"/>
      <c r="J21" s="69"/>
    </row>
    <row r="22" customFormat="false" ht="20.45" hidden="false" customHeight="true" outlineLevel="0" collapsed="false">
      <c r="A22" s="63" t="s">
        <v>62</v>
      </c>
      <c r="B22" s="68" t="s">
        <v>70</v>
      </c>
      <c r="C22" s="68" t="s">
        <v>78</v>
      </c>
      <c r="D22" s="63" t="s">
        <v>65</v>
      </c>
      <c r="E22" s="64" t="s">
        <v>83</v>
      </c>
      <c r="F22" s="65" t="n">
        <v>30000</v>
      </c>
      <c r="G22" s="65" t="n">
        <v>30000</v>
      </c>
      <c r="H22" s="69"/>
      <c r="I22" s="69"/>
      <c r="J22" s="69"/>
    </row>
    <row r="23" customFormat="false" ht="20.45" hidden="false" customHeight="true" outlineLevel="0" collapsed="false">
      <c r="A23" s="63" t="s">
        <v>62</v>
      </c>
      <c r="B23" s="68" t="s">
        <v>70</v>
      </c>
      <c r="C23" s="68" t="s">
        <v>78</v>
      </c>
      <c r="D23" s="63" t="s">
        <v>65</v>
      </c>
      <c r="E23" s="70" t="s">
        <v>84</v>
      </c>
      <c r="F23" s="65" t="n">
        <v>20000</v>
      </c>
      <c r="G23" s="65"/>
      <c r="H23" s="65" t="n">
        <v>20000</v>
      </c>
      <c r="I23" s="69"/>
      <c r="J23" s="69"/>
    </row>
    <row r="24" customFormat="false" ht="20.45" hidden="false" customHeight="true" outlineLevel="0" collapsed="false">
      <c r="A24" s="63" t="s">
        <v>62</v>
      </c>
      <c r="B24" s="68" t="s">
        <v>70</v>
      </c>
      <c r="C24" s="68" t="s">
        <v>78</v>
      </c>
      <c r="D24" s="63" t="s">
        <v>65</v>
      </c>
      <c r="E24" s="70" t="s">
        <v>85</v>
      </c>
      <c r="F24" s="65" t="n">
        <v>5000</v>
      </c>
      <c r="G24" s="65"/>
      <c r="H24" s="65" t="n">
        <v>5000</v>
      </c>
      <c r="I24" s="69"/>
      <c r="J24" s="69"/>
    </row>
    <row r="25" customFormat="false" ht="20.45" hidden="false" customHeight="true" outlineLevel="0" collapsed="false">
      <c r="A25" s="63" t="s">
        <v>62</v>
      </c>
      <c r="B25" s="68" t="s">
        <v>86</v>
      </c>
      <c r="C25" s="68" t="s">
        <v>67</v>
      </c>
      <c r="D25" s="63" t="s">
        <v>65</v>
      </c>
      <c r="E25" s="64" t="s">
        <v>87</v>
      </c>
      <c r="F25" s="65" t="n">
        <v>22000</v>
      </c>
      <c r="G25" s="65" t="n">
        <v>22000</v>
      </c>
      <c r="H25" s="69"/>
      <c r="I25" s="69"/>
      <c r="J25" s="69"/>
    </row>
    <row r="26" customFormat="false" ht="20.45" hidden="false" customHeight="true" outlineLevel="0" collapsed="false">
      <c r="A26" s="63" t="s">
        <v>62</v>
      </c>
      <c r="B26" s="68" t="s">
        <v>86</v>
      </c>
      <c r="C26" s="68" t="s">
        <v>67</v>
      </c>
      <c r="D26" s="63" t="s">
        <v>65</v>
      </c>
      <c r="E26" s="64" t="s">
        <v>88</v>
      </c>
      <c r="F26" s="65" t="n">
        <v>1279</v>
      </c>
      <c r="G26" s="65" t="n">
        <v>1279</v>
      </c>
      <c r="H26" s="69"/>
      <c r="I26" s="69"/>
      <c r="J26" s="69"/>
    </row>
    <row r="27" customFormat="false" ht="20.45" hidden="false" customHeight="true" outlineLevel="0" collapsed="false">
      <c r="A27" s="63" t="s">
        <v>62</v>
      </c>
      <c r="B27" s="68" t="s">
        <v>86</v>
      </c>
      <c r="C27" s="68" t="s">
        <v>67</v>
      </c>
      <c r="D27" s="63" t="s">
        <v>65</v>
      </c>
      <c r="E27" s="64" t="s">
        <v>89</v>
      </c>
      <c r="F27" s="65" t="n">
        <v>45696</v>
      </c>
      <c r="G27" s="65" t="n">
        <v>45696</v>
      </c>
      <c r="H27" s="69"/>
      <c r="I27" s="69"/>
      <c r="J27" s="69"/>
    </row>
    <row r="28" customFormat="false" ht="20.45" hidden="false" customHeight="true" outlineLevel="0" collapsed="false">
      <c r="A28" s="63" t="s">
        <v>62</v>
      </c>
      <c r="B28" s="68" t="s">
        <v>86</v>
      </c>
      <c r="C28" s="68" t="s">
        <v>67</v>
      </c>
      <c r="D28" s="63" t="s">
        <v>65</v>
      </c>
      <c r="E28" s="64" t="s">
        <v>90</v>
      </c>
      <c r="F28" s="65" t="n">
        <v>48084</v>
      </c>
      <c r="G28" s="65" t="n">
        <v>48084</v>
      </c>
      <c r="H28" s="69"/>
      <c r="I28" s="69"/>
      <c r="J28" s="69"/>
    </row>
    <row r="29" customFormat="false" ht="20.45" hidden="false" customHeight="true" outlineLevel="0" collapsed="false">
      <c r="A29" s="63" t="s">
        <v>62</v>
      </c>
      <c r="B29" s="68" t="s">
        <v>86</v>
      </c>
      <c r="C29" s="68" t="s">
        <v>67</v>
      </c>
      <c r="D29" s="63" t="s">
        <v>65</v>
      </c>
      <c r="E29" s="64" t="s">
        <v>91</v>
      </c>
      <c r="F29" s="65" t="n">
        <v>9480</v>
      </c>
      <c r="G29" s="65" t="n">
        <v>9480</v>
      </c>
      <c r="H29" s="69"/>
      <c r="I29" s="69"/>
      <c r="J29" s="69"/>
    </row>
    <row r="30" customFormat="false" ht="20.45" hidden="false" customHeight="true" outlineLevel="0" collapsed="false">
      <c r="A30" s="63" t="s">
        <v>92</v>
      </c>
      <c r="B30" s="68" t="s">
        <v>93</v>
      </c>
      <c r="C30" s="68" t="s">
        <v>78</v>
      </c>
      <c r="D30" s="63" t="s">
        <v>65</v>
      </c>
      <c r="E30" s="70" t="s">
        <v>94</v>
      </c>
      <c r="F30" s="65" t="n">
        <v>2000</v>
      </c>
      <c r="G30" s="65"/>
      <c r="H30" s="65" t="n">
        <v>2000</v>
      </c>
      <c r="I30" s="69"/>
      <c r="J30" s="69"/>
    </row>
    <row r="31" customFormat="false" ht="20.45" hidden="false" customHeight="true" outlineLevel="0" collapsed="false">
      <c r="A31" s="69" t="n">
        <v>207</v>
      </c>
      <c r="B31" s="68" t="s">
        <v>67</v>
      </c>
      <c r="C31" s="68" t="s">
        <v>67</v>
      </c>
      <c r="D31" s="63" t="s">
        <v>65</v>
      </c>
      <c r="E31" s="64" t="s">
        <v>95</v>
      </c>
      <c r="F31" s="65" t="n">
        <v>11000</v>
      </c>
      <c r="G31" s="65" t="n">
        <v>11000</v>
      </c>
      <c r="H31" s="69"/>
      <c r="I31" s="69"/>
      <c r="J31" s="69"/>
    </row>
    <row r="32" customFormat="false" ht="20.45" hidden="false" customHeight="true" outlineLevel="0" collapsed="false">
      <c r="A32" s="69" t="n">
        <v>207</v>
      </c>
      <c r="B32" s="68" t="s">
        <v>67</v>
      </c>
      <c r="C32" s="68" t="s">
        <v>67</v>
      </c>
      <c r="D32" s="63" t="s">
        <v>65</v>
      </c>
      <c r="E32" s="64" t="s">
        <v>96</v>
      </c>
      <c r="F32" s="65" t="n">
        <v>689</v>
      </c>
      <c r="G32" s="65" t="n">
        <v>689</v>
      </c>
      <c r="H32" s="69"/>
      <c r="I32" s="69"/>
      <c r="J32" s="69"/>
    </row>
    <row r="33" customFormat="false" ht="20.45" hidden="false" customHeight="true" outlineLevel="0" collapsed="false">
      <c r="A33" s="69" t="n">
        <v>207</v>
      </c>
      <c r="B33" s="68" t="s">
        <v>67</v>
      </c>
      <c r="C33" s="68" t="s">
        <v>67</v>
      </c>
      <c r="D33" s="63" t="s">
        <v>65</v>
      </c>
      <c r="E33" s="64" t="s">
        <v>97</v>
      </c>
      <c r="F33" s="65" t="n">
        <v>24588</v>
      </c>
      <c r="G33" s="65" t="n">
        <v>24588</v>
      </c>
      <c r="H33" s="69"/>
      <c r="I33" s="69"/>
      <c r="J33" s="69"/>
    </row>
    <row r="34" customFormat="false" ht="20.45" hidden="false" customHeight="true" outlineLevel="0" collapsed="false">
      <c r="A34" s="69" t="n">
        <v>207</v>
      </c>
      <c r="B34" s="68" t="s">
        <v>67</v>
      </c>
      <c r="C34" s="68" t="s">
        <v>67</v>
      </c>
      <c r="D34" s="63" t="s">
        <v>65</v>
      </c>
      <c r="E34" s="64" t="s">
        <v>98</v>
      </c>
      <c r="F34" s="65" t="n">
        <v>24480</v>
      </c>
      <c r="G34" s="65" t="n">
        <v>24480</v>
      </c>
      <c r="H34" s="69"/>
      <c r="I34" s="69"/>
      <c r="J34" s="69"/>
    </row>
    <row r="35" customFormat="false" ht="20.45" hidden="false" customHeight="true" outlineLevel="0" collapsed="false">
      <c r="A35" s="69" t="n">
        <v>207</v>
      </c>
      <c r="B35" s="68" t="s">
        <v>67</v>
      </c>
      <c r="C35" s="68" t="s">
        <v>67</v>
      </c>
      <c r="D35" s="63" t="s">
        <v>65</v>
      </c>
      <c r="E35" s="64" t="s">
        <v>99</v>
      </c>
      <c r="F35" s="65" t="n">
        <v>4740</v>
      </c>
      <c r="G35" s="65" t="n">
        <v>4740</v>
      </c>
      <c r="H35" s="69"/>
      <c r="I35" s="69"/>
      <c r="J35" s="69"/>
    </row>
    <row r="36" customFormat="false" ht="20.45" hidden="false" customHeight="true" outlineLevel="0" collapsed="false">
      <c r="A36" s="69" t="n">
        <v>207</v>
      </c>
      <c r="B36" s="68" t="s">
        <v>67</v>
      </c>
      <c r="C36" s="68" t="s">
        <v>100</v>
      </c>
      <c r="D36" s="63" t="s">
        <v>65</v>
      </c>
      <c r="E36" s="64" t="s">
        <v>101</v>
      </c>
      <c r="F36" s="65" t="n">
        <v>3988</v>
      </c>
      <c r="G36" s="65" t="n">
        <v>3988</v>
      </c>
      <c r="H36" s="69"/>
      <c r="I36" s="69"/>
      <c r="J36" s="69"/>
    </row>
    <row r="37" customFormat="false" ht="20.45" hidden="false" customHeight="true" outlineLevel="0" collapsed="false">
      <c r="A37" s="69" t="n">
        <v>207</v>
      </c>
      <c r="B37" s="68" t="s">
        <v>67</v>
      </c>
      <c r="C37" s="68" t="s">
        <v>100</v>
      </c>
      <c r="D37" s="63" t="s">
        <v>65</v>
      </c>
      <c r="E37" s="70" t="s">
        <v>102</v>
      </c>
      <c r="F37" s="65" t="n">
        <v>6000</v>
      </c>
      <c r="G37" s="65"/>
      <c r="H37" s="65" t="n">
        <v>6000</v>
      </c>
      <c r="I37" s="69"/>
      <c r="J37" s="69"/>
    </row>
    <row r="38" customFormat="false" ht="20.45" hidden="false" customHeight="true" outlineLevel="0" collapsed="false">
      <c r="A38" s="69" t="n">
        <v>207</v>
      </c>
      <c r="B38" s="68" t="s">
        <v>103</v>
      </c>
      <c r="C38" s="68" t="s">
        <v>67</v>
      </c>
      <c r="D38" s="63" t="s">
        <v>65</v>
      </c>
      <c r="E38" s="64" t="s">
        <v>104</v>
      </c>
      <c r="F38" s="65" t="n">
        <v>11000</v>
      </c>
      <c r="G38" s="65" t="n">
        <v>11000</v>
      </c>
      <c r="H38" s="69"/>
      <c r="I38" s="69"/>
      <c r="J38" s="69"/>
    </row>
    <row r="39" customFormat="false" ht="20.45" hidden="false" customHeight="true" outlineLevel="0" collapsed="false">
      <c r="A39" s="69" t="n">
        <v>207</v>
      </c>
      <c r="B39" s="68" t="s">
        <v>103</v>
      </c>
      <c r="C39" s="68" t="s">
        <v>67</v>
      </c>
      <c r="D39" s="63" t="s">
        <v>65</v>
      </c>
      <c r="E39" s="64" t="s">
        <v>105</v>
      </c>
      <c r="F39" s="65" t="n">
        <v>927</v>
      </c>
      <c r="G39" s="65" t="n">
        <v>927</v>
      </c>
      <c r="H39" s="69"/>
      <c r="I39" s="69"/>
      <c r="J39" s="69"/>
    </row>
    <row r="40" customFormat="false" ht="20.45" hidden="false" customHeight="true" outlineLevel="0" collapsed="false">
      <c r="A40" s="69" t="n">
        <v>207</v>
      </c>
      <c r="B40" s="68" t="s">
        <v>103</v>
      </c>
      <c r="C40" s="68" t="s">
        <v>67</v>
      </c>
      <c r="D40" s="63" t="s">
        <v>65</v>
      </c>
      <c r="E40" s="64" t="s">
        <v>106</v>
      </c>
      <c r="F40" s="65" t="n">
        <v>33132</v>
      </c>
      <c r="G40" s="65" t="n">
        <v>33132</v>
      </c>
      <c r="H40" s="69"/>
      <c r="I40" s="69"/>
      <c r="J40" s="69"/>
    </row>
    <row r="41" customFormat="false" ht="20.45" hidden="false" customHeight="true" outlineLevel="0" collapsed="false">
      <c r="A41" s="69" t="n">
        <v>207</v>
      </c>
      <c r="B41" s="68" t="s">
        <v>103</v>
      </c>
      <c r="C41" s="68" t="s">
        <v>67</v>
      </c>
      <c r="D41" s="63" t="s">
        <v>65</v>
      </c>
      <c r="E41" s="64" t="s">
        <v>107</v>
      </c>
      <c r="F41" s="65" t="n">
        <v>28356</v>
      </c>
      <c r="G41" s="65" t="n">
        <v>28356</v>
      </c>
      <c r="H41" s="69"/>
      <c r="I41" s="69"/>
      <c r="J41" s="69"/>
    </row>
    <row r="42" customFormat="false" ht="20.45" hidden="false" customHeight="true" outlineLevel="0" collapsed="false">
      <c r="A42" s="69" t="n">
        <v>207</v>
      </c>
      <c r="B42" s="68" t="s">
        <v>103</v>
      </c>
      <c r="C42" s="68" t="s">
        <v>67</v>
      </c>
      <c r="D42" s="63" t="s">
        <v>65</v>
      </c>
      <c r="E42" s="64" t="s">
        <v>108</v>
      </c>
      <c r="F42" s="65" t="n">
        <v>4740</v>
      </c>
      <c r="G42" s="65" t="n">
        <v>4740</v>
      </c>
      <c r="H42" s="69"/>
      <c r="I42" s="69"/>
      <c r="J42" s="69"/>
    </row>
    <row r="43" customFormat="false" ht="20.45" hidden="false" customHeight="true" outlineLevel="0" collapsed="false">
      <c r="A43" s="69" t="n">
        <v>207</v>
      </c>
      <c r="B43" s="68" t="s">
        <v>103</v>
      </c>
      <c r="C43" s="68" t="s">
        <v>78</v>
      </c>
      <c r="D43" s="63" t="s">
        <v>65</v>
      </c>
      <c r="E43" s="64" t="s">
        <v>109</v>
      </c>
      <c r="F43" s="65" t="n">
        <v>7976</v>
      </c>
      <c r="G43" s="65" t="n">
        <v>7976</v>
      </c>
      <c r="H43" s="69"/>
      <c r="I43" s="69"/>
      <c r="J43" s="69"/>
    </row>
    <row r="44" customFormat="false" ht="20.45" hidden="false" customHeight="true" outlineLevel="0" collapsed="false">
      <c r="A44" s="69" t="n">
        <v>208</v>
      </c>
      <c r="B44" s="68" t="s">
        <v>110</v>
      </c>
      <c r="C44" s="68" t="s">
        <v>110</v>
      </c>
      <c r="D44" s="63" t="s">
        <v>65</v>
      </c>
      <c r="E44" s="64" t="s">
        <v>111</v>
      </c>
      <c r="F44" s="65" t="n">
        <v>217431</v>
      </c>
      <c r="G44" s="65" t="n">
        <v>217431</v>
      </c>
      <c r="H44" s="69"/>
      <c r="I44" s="69"/>
      <c r="J44" s="69"/>
    </row>
    <row r="45" customFormat="false" ht="20.45" hidden="false" customHeight="true" outlineLevel="0" collapsed="false">
      <c r="A45" s="69" t="n">
        <v>208</v>
      </c>
      <c r="B45" s="68" t="s">
        <v>68</v>
      </c>
      <c r="C45" s="68" t="s">
        <v>110</v>
      </c>
      <c r="D45" s="63" t="s">
        <v>65</v>
      </c>
      <c r="E45" s="64" t="s">
        <v>112</v>
      </c>
      <c r="F45" s="65" t="n">
        <v>64182</v>
      </c>
      <c r="G45" s="65" t="n">
        <v>64182</v>
      </c>
      <c r="H45" s="69"/>
      <c r="I45" s="69"/>
      <c r="J45" s="69"/>
    </row>
    <row r="46" customFormat="false" ht="20.45" hidden="false" customHeight="true" outlineLevel="0" collapsed="false">
      <c r="A46" s="69" t="n">
        <v>210</v>
      </c>
      <c r="B46" s="68" t="s">
        <v>113</v>
      </c>
      <c r="C46" s="68" t="s">
        <v>114</v>
      </c>
      <c r="D46" s="63" t="s">
        <v>65</v>
      </c>
      <c r="E46" s="64" t="s">
        <v>115</v>
      </c>
      <c r="F46" s="65" t="n">
        <v>19940</v>
      </c>
      <c r="G46" s="65" t="n">
        <v>19940</v>
      </c>
      <c r="H46" s="69"/>
      <c r="I46" s="69"/>
      <c r="J46" s="69"/>
    </row>
    <row r="47" customFormat="false" ht="20.45" hidden="false" customHeight="true" outlineLevel="0" collapsed="false">
      <c r="A47" s="69" t="n">
        <v>210</v>
      </c>
      <c r="B47" s="68" t="s">
        <v>93</v>
      </c>
      <c r="C47" s="68" t="s">
        <v>67</v>
      </c>
      <c r="D47" s="63" t="s">
        <v>65</v>
      </c>
      <c r="E47" s="64" t="s">
        <v>116</v>
      </c>
      <c r="F47" s="65" t="n">
        <v>1839</v>
      </c>
      <c r="G47" s="65" t="n">
        <v>1839</v>
      </c>
      <c r="H47" s="69"/>
      <c r="I47" s="69"/>
      <c r="J47" s="69"/>
    </row>
    <row r="48" customFormat="false" ht="20.45" hidden="false" customHeight="true" outlineLevel="0" collapsed="false">
      <c r="A48" s="69" t="n">
        <v>210</v>
      </c>
      <c r="B48" s="68" t="s">
        <v>93</v>
      </c>
      <c r="C48" s="68" t="s">
        <v>67</v>
      </c>
      <c r="D48" s="63" t="s">
        <v>65</v>
      </c>
      <c r="E48" s="64" t="s">
        <v>117</v>
      </c>
      <c r="F48" s="65" t="n">
        <v>81537</v>
      </c>
      <c r="G48" s="65" t="n">
        <v>81537</v>
      </c>
      <c r="H48" s="69"/>
      <c r="I48" s="69"/>
      <c r="J48" s="69"/>
    </row>
    <row r="49" customFormat="false" ht="20.45" hidden="false" customHeight="true" outlineLevel="0" collapsed="false">
      <c r="A49" s="69" t="n">
        <v>212</v>
      </c>
      <c r="B49" s="68" t="s">
        <v>67</v>
      </c>
      <c r="C49" s="68" t="s">
        <v>67</v>
      </c>
      <c r="D49" s="63" t="s">
        <v>65</v>
      </c>
      <c r="E49" s="64" t="s">
        <v>118</v>
      </c>
      <c r="F49" s="65" t="n">
        <v>22000</v>
      </c>
      <c r="G49" s="65" t="n">
        <v>22000</v>
      </c>
      <c r="H49" s="69"/>
      <c r="I49" s="69"/>
      <c r="J49" s="69"/>
    </row>
    <row r="50" customFormat="false" ht="20.45" hidden="false" customHeight="true" outlineLevel="0" collapsed="false">
      <c r="A50" s="69" t="n">
        <v>212</v>
      </c>
      <c r="B50" s="68" t="s">
        <v>67</v>
      </c>
      <c r="C50" s="68" t="s">
        <v>67</v>
      </c>
      <c r="D50" s="63" t="s">
        <v>65</v>
      </c>
      <c r="E50" s="64" t="s">
        <v>119</v>
      </c>
      <c r="F50" s="65" t="n">
        <v>1501</v>
      </c>
      <c r="G50" s="65" t="n">
        <v>1501</v>
      </c>
      <c r="H50" s="69"/>
      <c r="I50" s="69"/>
      <c r="J50" s="69"/>
    </row>
    <row r="51" customFormat="false" ht="20.45" hidden="false" customHeight="true" outlineLevel="0" collapsed="false">
      <c r="A51" s="69" t="n">
        <v>212</v>
      </c>
      <c r="B51" s="68" t="s">
        <v>67</v>
      </c>
      <c r="C51" s="68" t="s">
        <v>67</v>
      </c>
      <c r="D51" s="63" t="s">
        <v>65</v>
      </c>
      <c r="E51" s="64" t="s">
        <v>120</v>
      </c>
      <c r="F51" s="65" t="n">
        <v>53592</v>
      </c>
      <c r="G51" s="65" t="n">
        <v>53592</v>
      </c>
      <c r="H51" s="69"/>
      <c r="I51" s="69"/>
      <c r="J51" s="69"/>
    </row>
    <row r="52" customFormat="false" ht="20.45" hidden="false" customHeight="true" outlineLevel="0" collapsed="false">
      <c r="A52" s="69" t="n">
        <v>212</v>
      </c>
      <c r="B52" s="68" t="s">
        <v>67</v>
      </c>
      <c r="C52" s="68" t="s">
        <v>67</v>
      </c>
      <c r="D52" s="63" t="s">
        <v>65</v>
      </c>
      <c r="E52" s="64" t="s">
        <v>121</v>
      </c>
      <c r="F52" s="65" t="n">
        <v>48084</v>
      </c>
      <c r="G52" s="65" t="n">
        <v>48084</v>
      </c>
      <c r="H52" s="69"/>
      <c r="I52" s="69"/>
      <c r="J52" s="69"/>
    </row>
    <row r="53" customFormat="false" ht="20.45" hidden="false" customHeight="true" outlineLevel="0" collapsed="false">
      <c r="A53" s="69" t="n">
        <v>212</v>
      </c>
      <c r="B53" s="68" t="s">
        <v>67</v>
      </c>
      <c r="C53" s="68" t="s">
        <v>67</v>
      </c>
      <c r="D53" s="63" t="s">
        <v>65</v>
      </c>
      <c r="E53" s="64" t="s">
        <v>122</v>
      </c>
      <c r="F53" s="65" t="n">
        <v>9480</v>
      </c>
      <c r="G53" s="65" t="n">
        <v>9480</v>
      </c>
      <c r="H53" s="69"/>
      <c r="I53" s="69"/>
      <c r="J53" s="69"/>
    </row>
    <row r="54" customFormat="false" ht="20.45" hidden="false" customHeight="true" outlineLevel="0" collapsed="false">
      <c r="A54" s="69" t="n">
        <v>212</v>
      </c>
      <c r="B54" s="68" t="s">
        <v>123</v>
      </c>
      <c r="C54" s="68" t="s">
        <v>67</v>
      </c>
      <c r="D54" s="63" t="s">
        <v>65</v>
      </c>
      <c r="E54" s="70" t="s">
        <v>124</v>
      </c>
      <c r="F54" s="65" t="n">
        <v>30000</v>
      </c>
      <c r="G54" s="65"/>
      <c r="H54" s="65" t="n">
        <v>30000</v>
      </c>
      <c r="I54" s="69"/>
      <c r="J54" s="69"/>
    </row>
    <row r="55" customFormat="false" ht="20.45" hidden="false" customHeight="true" outlineLevel="0" collapsed="false">
      <c r="A55" s="69" t="n">
        <v>213</v>
      </c>
      <c r="B55" s="68" t="s">
        <v>63</v>
      </c>
      <c r="C55" s="68" t="s">
        <v>125</v>
      </c>
      <c r="D55" s="63" t="s">
        <v>65</v>
      </c>
      <c r="E55" s="70" t="s">
        <v>126</v>
      </c>
      <c r="F55" s="65" t="n">
        <v>6000</v>
      </c>
      <c r="G55" s="65"/>
      <c r="H55" s="65" t="n">
        <v>6000</v>
      </c>
      <c r="I55" s="69"/>
      <c r="J55" s="69"/>
    </row>
    <row r="56" customFormat="false" ht="20.45" hidden="false" customHeight="true" outlineLevel="0" collapsed="false">
      <c r="A56" s="69" t="n">
        <v>213</v>
      </c>
      <c r="B56" s="68" t="s">
        <v>123</v>
      </c>
      <c r="C56" s="68" t="s">
        <v>123</v>
      </c>
      <c r="D56" s="63" t="s">
        <v>65</v>
      </c>
      <c r="E56" s="70" t="s">
        <v>127</v>
      </c>
      <c r="F56" s="65" t="n">
        <v>139748</v>
      </c>
      <c r="G56" s="65"/>
      <c r="H56" s="65" t="n">
        <v>139748</v>
      </c>
      <c r="I56" s="69"/>
      <c r="J56" s="69"/>
    </row>
    <row r="57" customFormat="false" ht="20.45" hidden="false" customHeight="true" outlineLevel="0" collapsed="false">
      <c r="A57" s="69" t="n">
        <v>213</v>
      </c>
      <c r="B57" s="68" t="s">
        <v>123</v>
      </c>
      <c r="C57" s="68" t="s">
        <v>128</v>
      </c>
      <c r="D57" s="63" t="s">
        <v>65</v>
      </c>
      <c r="E57" s="70" t="s">
        <v>129</v>
      </c>
      <c r="F57" s="65" t="n">
        <v>20000</v>
      </c>
      <c r="G57" s="65"/>
      <c r="H57" s="65" t="n">
        <v>20000</v>
      </c>
      <c r="I57" s="69"/>
      <c r="J57" s="69"/>
    </row>
    <row r="58" customFormat="false" ht="20.45" hidden="false" customHeight="true" outlineLevel="0" collapsed="false">
      <c r="A58" s="69" t="n">
        <v>213</v>
      </c>
      <c r="B58" s="68" t="s">
        <v>123</v>
      </c>
      <c r="C58" s="68" t="s">
        <v>128</v>
      </c>
      <c r="D58" s="63" t="s">
        <v>65</v>
      </c>
      <c r="E58" s="70" t="s">
        <v>130</v>
      </c>
      <c r="F58" s="65" t="n">
        <v>20000</v>
      </c>
      <c r="G58" s="65"/>
      <c r="H58" s="65" t="n">
        <v>20000</v>
      </c>
      <c r="I58" s="69"/>
      <c r="J58" s="69"/>
    </row>
    <row r="59" customFormat="false" ht="20.45" hidden="false" customHeight="true" outlineLevel="0" collapsed="false">
      <c r="A59" s="69" t="n">
        <v>213</v>
      </c>
      <c r="B59" s="68" t="s">
        <v>123</v>
      </c>
      <c r="C59" s="68" t="s">
        <v>128</v>
      </c>
      <c r="D59" s="71" t="s">
        <v>65</v>
      </c>
      <c r="E59" s="72" t="s">
        <v>131</v>
      </c>
      <c r="F59" s="73" t="n">
        <v>20000</v>
      </c>
      <c r="G59" s="73"/>
      <c r="H59" s="73" t="n">
        <v>20000</v>
      </c>
      <c r="I59" s="69"/>
      <c r="J59" s="69"/>
    </row>
    <row r="60" customFormat="false" ht="20.45" hidden="false" customHeight="true" outlineLevel="0" collapsed="false">
      <c r="A60" s="69" t="n">
        <v>213</v>
      </c>
      <c r="B60" s="68" t="s">
        <v>123</v>
      </c>
      <c r="C60" s="68" t="s">
        <v>128</v>
      </c>
      <c r="D60" s="71" t="s">
        <v>65</v>
      </c>
      <c r="E60" s="72" t="s">
        <v>132</v>
      </c>
      <c r="F60" s="73" t="n">
        <v>3600</v>
      </c>
      <c r="G60" s="73"/>
      <c r="H60" s="73" t="n">
        <v>3600</v>
      </c>
      <c r="I60" s="69"/>
      <c r="J60" s="69"/>
    </row>
    <row r="61" customFormat="false" ht="20.45" hidden="false" customHeight="true" outlineLevel="0" collapsed="false">
      <c r="A61" s="69" t="n">
        <v>213</v>
      </c>
      <c r="B61" s="68" t="s">
        <v>123</v>
      </c>
      <c r="C61" s="68" t="s">
        <v>128</v>
      </c>
      <c r="D61" s="71" t="s">
        <v>65</v>
      </c>
      <c r="E61" s="72" t="s">
        <v>133</v>
      </c>
      <c r="F61" s="73" t="n">
        <v>7200</v>
      </c>
      <c r="G61" s="73"/>
      <c r="H61" s="73" t="n">
        <v>7200</v>
      </c>
      <c r="I61" s="69"/>
      <c r="J61" s="69"/>
    </row>
    <row r="62" customFormat="false" ht="20.45" hidden="false" customHeight="true" outlineLevel="0" collapsed="false">
      <c r="A62" s="69" t="n">
        <v>213</v>
      </c>
      <c r="B62" s="68" t="s">
        <v>123</v>
      </c>
      <c r="C62" s="68" t="s">
        <v>128</v>
      </c>
      <c r="D62" s="71" t="s">
        <v>65</v>
      </c>
      <c r="E62" s="72" t="s">
        <v>134</v>
      </c>
      <c r="F62" s="73" t="n">
        <v>50000</v>
      </c>
      <c r="G62" s="73"/>
      <c r="H62" s="73" t="n">
        <v>50000</v>
      </c>
      <c r="I62" s="69"/>
      <c r="J62" s="69"/>
    </row>
    <row r="63" customFormat="false" ht="20.45" hidden="false" customHeight="true" outlineLevel="0" collapsed="false">
      <c r="A63" s="69" t="n">
        <v>213</v>
      </c>
      <c r="B63" s="68" t="s">
        <v>123</v>
      </c>
      <c r="C63" s="68" t="s">
        <v>128</v>
      </c>
      <c r="D63" s="71" t="s">
        <v>65</v>
      </c>
      <c r="E63" s="72" t="s">
        <v>135</v>
      </c>
      <c r="F63" s="73" t="n">
        <v>62400</v>
      </c>
      <c r="G63" s="73"/>
      <c r="H63" s="73" t="n">
        <v>62400</v>
      </c>
      <c r="I63" s="69"/>
      <c r="J63" s="69"/>
    </row>
    <row r="64" customFormat="false" ht="20.45" hidden="false" customHeight="true" outlineLevel="0" collapsed="false">
      <c r="A64" s="69" t="n">
        <v>213</v>
      </c>
      <c r="B64" s="68" t="s">
        <v>123</v>
      </c>
      <c r="C64" s="68" t="s">
        <v>128</v>
      </c>
      <c r="D64" s="71" t="s">
        <v>65</v>
      </c>
      <c r="E64" s="72" t="s">
        <v>136</v>
      </c>
      <c r="F64" s="73" t="n">
        <v>28800</v>
      </c>
      <c r="G64" s="73"/>
      <c r="H64" s="73" t="n">
        <v>28800</v>
      </c>
      <c r="I64" s="69"/>
      <c r="J64" s="69"/>
    </row>
    <row r="65" customFormat="false" ht="20.45" hidden="false" customHeight="true" outlineLevel="0" collapsed="false">
      <c r="A65" s="69" t="n">
        <v>213</v>
      </c>
      <c r="B65" s="68" t="s">
        <v>123</v>
      </c>
      <c r="C65" s="68" t="s">
        <v>128</v>
      </c>
      <c r="D65" s="71" t="s">
        <v>65</v>
      </c>
      <c r="E65" s="72" t="s">
        <v>137</v>
      </c>
      <c r="F65" s="73" t="n">
        <v>15000</v>
      </c>
      <c r="G65" s="73"/>
      <c r="H65" s="73" t="n">
        <v>15000</v>
      </c>
      <c r="I65" s="69"/>
      <c r="J65" s="69"/>
    </row>
    <row r="66" customFormat="false" ht="33" hidden="false" customHeight="true" outlineLevel="0" collapsed="false">
      <c r="A66" s="69" t="n">
        <v>213</v>
      </c>
      <c r="B66" s="68" t="s">
        <v>113</v>
      </c>
      <c r="C66" s="68" t="s">
        <v>110</v>
      </c>
      <c r="D66" s="71" t="s">
        <v>65</v>
      </c>
      <c r="E66" s="64" t="s">
        <v>138</v>
      </c>
      <c r="F66" s="73" t="n">
        <v>16679</v>
      </c>
      <c r="G66" s="73" t="n">
        <v>16679</v>
      </c>
      <c r="H66" s="69"/>
      <c r="I66" s="69"/>
      <c r="J66" s="69"/>
    </row>
    <row r="67" customFormat="false" ht="20.45" hidden="false" customHeight="true" outlineLevel="0" collapsed="false">
      <c r="A67" s="69" t="n">
        <v>213</v>
      </c>
      <c r="B67" s="68" t="s">
        <v>113</v>
      </c>
      <c r="C67" s="68" t="s">
        <v>110</v>
      </c>
      <c r="D67" s="71" t="s">
        <v>65</v>
      </c>
      <c r="E67" s="64" t="s">
        <v>139</v>
      </c>
      <c r="F67" s="73" t="n">
        <v>62205</v>
      </c>
      <c r="G67" s="73" t="n">
        <v>62205</v>
      </c>
      <c r="H67" s="69"/>
      <c r="I67" s="69"/>
      <c r="J67" s="69"/>
    </row>
    <row r="68" customFormat="false" ht="20.45" hidden="false" customHeight="true" outlineLevel="0" collapsed="false">
      <c r="A68" s="69" t="n">
        <v>213</v>
      </c>
      <c r="B68" s="68" t="s">
        <v>113</v>
      </c>
      <c r="C68" s="68" t="s">
        <v>110</v>
      </c>
      <c r="D68" s="71" t="s">
        <v>65</v>
      </c>
      <c r="E68" s="64" t="s">
        <v>140</v>
      </c>
      <c r="F68" s="73" t="n">
        <v>644280</v>
      </c>
      <c r="G68" s="73" t="n">
        <v>644280</v>
      </c>
      <c r="H68" s="69"/>
      <c r="I68" s="69"/>
      <c r="J68" s="69"/>
    </row>
    <row r="69" customFormat="false" ht="20.45" hidden="false" customHeight="true" outlineLevel="0" collapsed="false">
      <c r="A69" s="69" t="n">
        <v>213</v>
      </c>
      <c r="B69" s="68" t="s">
        <v>113</v>
      </c>
      <c r="C69" s="68" t="s">
        <v>110</v>
      </c>
      <c r="D69" s="71" t="s">
        <v>65</v>
      </c>
      <c r="E69" s="64" t="s">
        <v>141</v>
      </c>
      <c r="F69" s="73" t="n">
        <v>540000</v>
      </c>
      <c r="G69" s="73" t="n">
        <v>540000</v>
      </c>
      <c r="H69" s="69"/>
      <c r="I69" s="69"/>
      <c r="J69" s="69"/>
    </row>
    <row r="70" customFormat="false" ht="36" hidden="false" customHeight="true" outlineLevel="0" collapsed="false">
      <c r="A70" s="69" t="n">
        <v>213</v>
      </c>
      <c r="B70" s="68" t="s">
        <v>113</v>
      </c>
      <c r="C70" s="68" t="s">
        <v>110</v>
      </c>
      <c r="D70" s="71" t="s">
        <v>65</v>
      </c>
      <c r="E70" s="64" t="s">
        <v>142</v>
      </c>
      <c r="F70" s="73" t="n">
        <v>8500</v>
      </c>
      <c r="G70" s="73" t="n">
        <v>8500</v>
      </c>
      <c r="H70" s="69"/>
      <c r="I70" s="69"/>
      <c r="J70" s="69"/>
    </row>
    <row r="71" customFormat="false" ht="20.45" hidden="false" customHeight="true" outlineLevel="0" collapsed="false">
      <c r="A71" s="69" t="n">
        <v>215</v>
      </c>
      <c r="B71" s="68" t="s">
        <v>68</v>
      </c>
      <c r="C71" s="68" t="s">
        <v>67</v>
      </c>
      <c r="D71" s="71" t="s">
        <v>65</v>
      </c>
      <c r="E71" s="64" t="s">
        <v>143</v>
      </c>
      <c r="F71" s="73" t="n">
        <v>11000</v>
      </c>
      <c r="G71" s="73" t="n">
        <v>11000</v>
      </c>
      <c r="H71" s="69"/>
      <c r="I71" s="69"/>
      <c r="J71" s="69"/>
    </row>
    <row r="72" customFormat="false" ht="20.45" hidden="false" customHeight="true" outlineLevel="0" collapsed="false">
      <c r="A72" s="69" t="n">
        <v>215</v>
      </c>
      <c r="B72" s="68" t="s">
        <v>68</v>
      </c>
      <c r="C72" s="68" t="s">
        <v>67</v>
      </c>
      <c r="D72" s="71" t="s">
        <v>65</v>
      </c>
      <c r="E72" s="64" t="s">
        <v>144</v>
      </c>
      <c r="F72" s="73" t="n">
        <v>1238</v>
      </c>
      <c r="G72" s="73" t="n">
        <v>1238</v>
      </c>
      <c r="H72" s="69"/>
      <c r="I72" s="69"/>
      <c r="J72" s="69"/>
    </row>
    <row r="73" customFormat="false" ht="20.45" hidden="false" customHeight="true" outlineLevel="0" collapsed="false">
      <c r="A73" s="69" t="n">
        <v>215</v>
      </c>
      <c r="B73" s="68" t="s">
        <v>68</v>
      </c>
      <c r="C73" s="68" t="s">
        <v>67</v>
      </c>
      <c r="D73" s="71" t="s">
        <v>65</v>
      </c>
      <c r="E73" s="64" t="s">
        <v>145</v>
      </c>
      <c r="F73" s="73" t="n">
        <v>44208</v>
      </c>
      <c r="G73" s="73" t="n">
        <v>44208</v>
      </c>
      <c r="H73" s="69"/>
      <c r="I73" s="69"/>
      <c r="J73" s="69"/>
    </row>
    <row r="74" customFormat="false" ht="20.45" hidden="false" customHeight="true" outlineLevel="0" collapsed="false">
      <c r="A74" s="69" t="n">
        <v>215</v>
      </c>
      <c r="B74" s="68" t="s">
        <v>68</v>
      </c>
      <c r="C74" s="68" t="s">
        <v>67</v>
      </c>
      <c r="D74" s="71" t="s">
        <v>65</v>
      </c>
      <c r="E74" s="64" t="s">
        <v>146</v>
      </c>
      <c r="F74" s="73" t="n">
        <v>28056</v>
      </c>
      <c r="G74" s="73" t="n">
        <v>28056</v>
      </c>
      <c r="H74" s="69"/>
      <c r="I74" s="69"/>
      <c r="J74" s="69"/>
    </row>
    <row r="75" customFormat="false" ht="20.45" hidden="false" customHeight="true" outlineLevel="0" collapsed="false">
      <c r="A75" s="69" t="n">
        <v>215</v>
      </c>
      <c r="B75" s="68" t="s">
        <v>68</v>
      </c>
      <c r="C75" s="68" t="s">
        <v>67</v>
      </c>
      <c r="D75" s="71" t="s">
        <v>65</v>
      </c>
      <c r="E75" s="64" t="s">
        <v>147</v>
      </c>
      <c r="F75" s="73" t="n">
        <v>4740</v>
      </c>
      <c r="G75" s="73" t="n">
        <v>4740</v>
      </c>
      <c r="H75" s="69"/>
      <c r="I75" s="69"/>
      <c r="J75" s="69"/>
    </row>
    <row r="76" customFormat="false" ht="20.45" hidden="false" customHeight="true" outlineLevel="0" collapsed="false">
      <c r="A76" s="69" t="n">
        <v>221</v>
      </c>
      <c r="B76" s="68" t="s">
        <v>78</v>
      </c>
      <c r="C76" s="68" t="s">
        <v>67</v>
      </c>
      <c r="D76" s="71" t="s">
        <v>65</v>
      </c>
      <c r="E76" s="64" t="s">
        <v>148</v>
      </c>
      <c r="F76" s="73" t="n">
        <v>68782</v>
      </c>
      <c r="G76" s="73" t="n">
        <v>68782</v>
      </c>
      <c r="H76" s="69"/>
      <c r="I76" s="69"/>
      <c r="J76" s="69"/>
    </row>
  </sheetData>
  <autoFilter ref="A1:J76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509722222222222" right="0.470138888888889" top="0.79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03"/>
    <col collapsed="false" customWidth="true" hidden="false" outlineLevel="0" max="2" min="2" style="1" width="14.36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8" min="6" style="1" width="9.58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2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8" customFormat="true" ht="22" hidden="false" customHeight="true" outlineLevel="0" collapsed="false">
      <c r="A5" s="61" t="s">
        <v>5</v>
      </c>
      <c r="B5" s="74" t="s">
        <v>6</v>
      </c>
      <c r="C5" s="61" t="s">
        <v>5</v>
      </c>
      <c r="D5" s="61" t="s">
        <v>38</v>
      </c>
      <c r="E5" s="75" t="s">
        <v>158</v>
      </c>
      <c r="F5" s="76" t="s">
        <v>159</v>
      </c>
      <c r="G5" s="61" t="s">
        <v>160</v>
      </c>
      <c r="H5" s="76" t="s">
        <v>161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22" hidden="false" customHeight="true" outlineLevel="0" collapsed="false">
      <c r="A6" s="79" t="s">
        <v>162</v>
      </c>
      <c r="B6" s="80" t="n">
        <v>3738490</v>
      </c>
      <c r="C6" s="81" t="s">
        <v>163</v>
      </c>
      <c r="D6" s="80" t="n">
        <v>3738490</v>
      </c>
      <c r="E6" s="80" t="n">
        <v>3738490</v>
      </c>
      <c r="F6" s="80"/>
      <c r="G6" s="80"/>
      <c r="H6" s="8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2" hidden="false" customHeight="true" outlineLevel="0" collapsed="false">
      <c r="A7" s="79" t="s">
        <v>164</v>
      </c>
      <c r="B7" s="80"/>
      <c r="C7" s="81" t="s">
        <v>165</v>
      </c>
      <c r="D7" s="13" t="n">
        <v>1224852</v>
      </c>
      <c r="E7" s="13" t="n">
        <v>1224852</v>
      </c>
      <c r="F7" s="82"/>
      <c r="G7" s="82"/>
      <c r="H7" s="8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2" hidden="false" customHeight="true" outlineLevel="0" collapsed="false">
      <c r="A8" s="79" t="s">
        <v>166</v>
      </c>
      <c r="B8" s="80"/>
      <c r="C8" s="81" t="s">
        <v>167</v>
      </c>
      <c r="D8" s="83"/>
      <c r="E8" s="83"/>
      <c r="F8" s="82"/>
      <c r="G8" s="82"/>
      <c r="H8" s="8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2" hidden="false" customHeight="true" outlineLevel="0" collapsed="false">
      <c r="A9" s="79" t="s">
        <v>168</v>
      </c>
      <c r="B9" s="13"/>
      <c r="C9" s="81" t="s">
        <v>169</v>
      </c>
      <c r="D9" s="83"/>
      <c r="E9" s="83"/>
      <c r="F9" s="82"/>
      <c r="G9" s="82"/>
      <c r="H9" s="8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2" hidden="false" customHeight="true" outlineLevel="0" collapsed="false">
      <c r="A10" s="79" t="s">
        <v>170</v>
      </c>
      <c r="B10" s="84"/>
      <c r="C10" s="81" t="s">
        <v>171</v>
      </c>
      <c r="D10" s="83"/>
      <c r="E10" s="83"/>
      <c r="F10" s="82"/>
      <c r="G10" s="82"/>
      <c r="H10" s="8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2" hidden="false" customHeight="true" outlineLevel="0" collapsed="false">
      <c r="A11" s="79" t="s">
        <v>164</v>
      </c>
      <c r="B11" s="80"/>
      <c r="C11" s="81" t="s">
        <v>172</v>
      </c>
      <c r="D11" s="83"/>
      <c r="E11" s="83"/>
      <c r="F11" s="82"/>
      <c r="G11" s="82"/>
      <c r="H11" s="8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2" hidden="false" customHeight="true" outlineLevel="0" collapsed="false">
      <c r="A12" s="79" t="s">
        <v>166</v>
      </c>
      <c r="B12" s="80"/>
      <c r="C12" s="85" t="s">
        <v>18</v>
      </c>
      <c r="D12" s="65" t="n">
        <v>161616</v>
      </c>
      <c r="E12" s="65" t="n">
        <v>161616</v>
      </c>
      <c r="F12" s="82"/>
      <c r="G12" s="82"/>
      <c r="H12" s="8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2" hidden="false" customHeight="true" outlineLevel="0" collapsed="false">
      <c r="A13" s="79" t="s">
        <v>168</v>
      </c>
      <c r="B13" s="80"/>
      <c r="C13" s="85" t="s">
        <v>19</v>
      </c>
      <c r="D13" s="86" t="n">
        <v>281613</v>
      </c>
      <c r="E13" s="86" t="n">
        <v>281613</v>
      </c>
      <c r="F13" s="82"/>
      <c r="G13" s="82"/>
      <c r="H13" s="8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2" hidden="false" customHeight="true" outlineLevel="0" collapsed="false">
      <c r="A14" s="79" t="s">
        <v>173</v>
      </c>
      <c r="B14" s="13"/>
      <c r="C14" s="85" t="s">
        <v>20</v>
      </c>
      <c r="D14" s="86" t="n">
        <v>103316</v>
      </c>
      <c r="E14" s="86" t="n">
        <v>103316</v>
      </c>
      <c r="F14" s="82"/>
      <c r="G14" s="82"/>
      <c r="H14" s="8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2" hidden="false" customHeight="true" outlineLevel="0" collapsed="false">
      <c r="A15" s="87"/>
      <c r="B15" s="88"/>
      <c r="C15" s="85" t="s">
        <v>21</v>
      </c>
      <c r="D15" s="86" t="n">
        <v>164657</v>
      </c>
      <c r="E15" s="86" t="n">
        <v>164657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2" hidden="false" customHeight="true" outlineLevel="0" collapsed="false">
      <c r="A16" s="9"/>
      <c r="B16" s="14"/>
      <c r="C16" s="85" t="s">
        <v>22</v>
      </c>
      <c r="D16" s="86" t="n">
        <v>1644412</v>
      </c>
      <c r="E16" s="86" t="n">
        <v>1644412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2" hidden="false" customHeight="true" outlineLevel="0" collapsed="false">
      <c r="A17" s="12"/>
      <c r="B17" s="13"/>
      <c r="C17" s="85" t="s">
        <v>23</v>
      </c>
      <c r="D17" s="86" t="n">
        <v>89242</v>
      </c>
      <c r="E17" s="86" t="n">
        <v>89242</v>
      </c>
      <c r="F17" s="89"/>
      <c r="G17" s="89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2" hidden="false" customHeight="true" outlineLevel="0" collapsed="false">
      <c r="A18" s="12"/>
      <c r="B18" s="16"/>
      <c r="C18" s="90" t="s">
        <v>24</v>
      </c>
      <c r="D18" s="86" t="n">
        <v>68782</v>
      </c>
      <c r="E18" s="86" t="n">
        <v>68782</v>
      </c>
      <c r="F18" s="91"/>
      <c r="G18" s="91"/>
      <c r="H18" s="9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2" hidden="false" customHeight="true" outlineLevel="0" collapsed="false">
      <c r="A19" s="9" t="s">
        <v>33</v>
      </c>
      <c r="B19" s="16"/>
      <c r="C19" s="9" t="s">
        <v>34</v>
      </c>
      <c r="D19" s="83"/>
      <c r="E19" s="14"/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9" ySplit="4" topLeftCell="GL56" activePane="bottomRight" state="frozen"/>
      <selection pane="topLeft" activeCell="A1" activeCellId="0" sqref="A1"/>
      <selection pane="topRight" activeCell="GL1" activeCellId="0" sqref="GL1"/>
      <selection pane="bottomLeft" activeCell="A56" activeCellId="0" sqref="A56"/>
      <selection pane="bottomRight" activeCell="GM69" activeCellId="0" sqref="GM69"/>
    </sheetView>
  </sheetViews>
  <sheetFormatPr defaultColWidth="6.87109375" defaultRowHeight="17.25" zeroHeight="false" outlineLevelRow="0" outlineLevelCol="0"/>
  <cols>
    <col collapsed="false" customWidth="true" hidden="false" outlineLevel="0" max="1" min="1" style="92" width="4.03"/>
    <col collapsed="false" customWidth="true" hidden="false" outlineLevel="0" max="3" min="2" style="92" width="5.28"/>
    <col collapsed="false" customWidth="true" hidden="false" outlineLevel="0" max="4" min="4" style="92" width="8.52"/>
    <col collapsed="false" customWidth="true" hidden="false" outlineLevel="0" max="5" min="5" style="93" width="23.17"/>
    <col collapsed="false" customWidth="true" hidden="false" outlineLevel="0" max="8" min="6" style="92" width="7.58"/>
    <col collapsed="false" customWidth="true" hidden="false" outlineLevel="0" max="9" min="9" style="92" width="10.34"/>
    <col collapsed="false" customWidth="true" hidden="false" outlineLevel="0" max="10" min="10" style="92" width="5.76"/>
    <col collapsed="false" customWidth="true" hidden="false" outlineLevel="0" max="11" min="11" style="92" width="9.22"/>
    <col collapsed="false" customWidth="true" hidden="false" outlineLevel="0" max="12" min="12" style="92" width="7.58"/>
    <col collapsed="false" customWidth="true" hidden="false" outlineLevel="0" max="15" min="13" style="92" width="6.36"/>
    <col collapsed="false" customWidth="true" hidden="false" outlineLevel="0" max="16" min="16" style="92" width="7.4"/>
    <col collapsed="false" customWidth="true" hidden="false" outlineLevel="0" max="17" min="17" style="92" width="7.83"/>
    <col collapsed="false" customWidth="true" hidden="false" outlineLevel="0" max="18" min="18" style="92" width="6.36"/>
    <col collapsed="false" customWidth="true" hidden="false" outlineLevel="0" max="19" min="19" style="92" width="4.55"/>
    <col collapsed="false" customWidth="true" hidden="false" outlineLevel="0" max="20" min="20" style="92" width="4.99"/>
    <col collapsed="false" customWidth="true" hidden="false" outlineLevel="0" max="21" min="21" style="92" width="7.04"/>
    <col collapsed="false" customWidth="true" hidden="false" outlineLevel="0" max="22" min="22" style="92" width="4.64"/>
    <col collapsed="false" customWidth="true" hidden="false" outlineLevel="0" max="23" min="23" style="92" width="3.87"/>
    <col collapsed="false" customWidth="true" hidden="false" outlineLevel="0" max="24" min="24" style="92" width="4.03"/>
    <col collapsed="false" customWidth="true" hidden="false" outlineLevel="0" max="25" min="25" style="92" width="5.25"/>
    <col collapsed="false" customWidth="true" hidden="false" outlineLevel="0" max="26" min="26" style="92" width="5.69"/>
    <col collapsed="false" customWidth="true" hidden="false" outlineLevel="0" max="27" min="27" style="92" width="6.1"/>
    <col collapsed="false" customWidth="true" hidden="false" outlineLevel="0" max="32" min="28" style="92" width="6.28"/>
    <col collapsed="false" customWidth="true" hidden="false" outlineLevel="0" max="33" min="33" style="92" width="4.72"/>
    <col collapsed="false" customWidth="true" hidden="false" outlineLevel="0" max="34" min="34" style="92" width="3.78"/>
    <col collapsed="false" customWidth="false" hidden="false" outlineLevel="0" max="36" min="35" style="92" width="6.87"/>
    <col collapsed="false" customWidth="true" hidden="false" outlineLevel="0" max="37" min="37" style="92" width="4.39"/>
    <col collapsed="false" customWidth="false" hidden="false" outlineLevel="0" max="38" min="38" style="92" width="6.87"/>
    <col collapsed="false" customWidth="true" hidden="false" outlineLevel="0" max="39" min="39" style="92" width="4.98"/>
    <col collapsed="false" customWidth="false" hidden="false" outlineLevel="0" max="41" min="40" style="92" width="6.87"/>
    <col collapsed="false" customWidth="true" hidden="false" outlineLevel="0" max="44" min="42" style="92" width="3.87"/>
    <col collapsed="false" customWidth="false" hidden="false" outlineLevel="0" max="45" min="45" style="92" width="6.87"/>
    <col collapsed="false" customWidth="true" hidden="false" outlineLevel="0" max="46" min="46" style="92" width="5.5"/>
    <col collapsed="false" customWidth="true" hidden="false" outlineLevel="0" max="47" min="47" style="92" width="3.96"/>
    <col collapsed="false" customWidth="false" hidden="false" outlineLevel="0" max="48" min="48" style="92" width="6.87"/>
    <col collapsed="false" customWidth="true" hidden="false" outlineLevel="0" max="52" min="49" style="92" width="4.3"/>
    <col collapsed="false" customWidth="true" hidden="false" outlineLevel="0" max="53" min="53" style="92" width="5.17"/>
    <col collapsed="false" customWidth="true" hidden="false" outlineLevel="0" max="54" min="54" style="92" width="4.3"/>
    <col collapsed="false" customWidth="true" hidden="false" outlineLevel="0" max="55" min="55" style="92" width="5.33"/>
    <col collapsed="false" customWidth="true" hidden="false" outlineLevel="0" max="56" min="56" style="92" width="5.59"/>
    <col collapsed="false" customWidth="false" hidden="false" outlineLevel="0" max="58" min="57" style="92" width="6.87"/>
    <col collapsed="false" customWidth="true" hidden="false" outlineLevel="0" max="59" min="59" style="92" width="10.25"/>
    <col collapsed="false" customWidth="true" hidden="false" outlineLevel="0" max="60" min="60" style="92" width="7.66"/>
    <col collapsed="false" customWidth="false" hidden="false" outlineLevel="0" max="61" min="61" style="92" width="6.87"/>
    <col collapsed="false" customWidth="true" hidden="false" outlineLevel="0" max="63" min="62" style="92" width="4.98"/>
    <col collapsed="false" customWidth="false" hidden="false" outlineLevel="0" max="64" min="64" style="92" width="6.87"/>
    <col collapsed="false" customWidth="true" hidden="false" outlineLevel="0" max="66" min="65" style="92" width="8.99"/>
    <col collapsed="false" customWidth="true" hidden="false" outlineLevel="0" max="68" min="67" style="92" width="5.67"/>
    <col collapsed="false" customWidth="true" hidden="false" outlineLevel="0" max="69" min="69" style="92" width="4.13"/>
    <col collapsed="false" customWidth="true" hidden="false" outlineLevel="0" max="70" min="70" style="92" width="5.67"/>
    <col collapsed="false" customWidth="true" hidden="false" outlineLevel="0" max="71" min="71" style="92" width="8.99"/>
    <col collapsed="false" customWidth="true" hidden="false" outlineLevel="0" max="72" min="72" style="92" width="6.79"/>
    <col collapsed="false" customWidth="true" hidden="false" outlineLevel="0" max="73" min="73" style="92" width="4.9"/>
    <col collapsed="false" customWidth="true" hidden="false" outlineLevel="0" max="74" min="74" style="92" width="4.72"/>
    <col collapsed="false" customWidth="true" hidden="false" outlineLevel="0" max="75" min="75" style="92" width="4.98"/>
    <col collapsed="false" customWidth="true" hidden="false" outlineLevel="0" max="76" min="76" style="92" width="5.07"/>
    <col collapsed="false" customWidth="true" hidden="false" outlineLevel="0" max="77" min="77" style="92" width="5.85"/>
    <col collapsed="false" customWidth="true" hidden="false" outlineLevel="0" max="78" min="78" style="92" width="4.99"/>
    <col collapsed="false" customWidth="true" hidden="false" outlineLevel="0" max="79" min="79" style="92" width="4.37"/>
    <col collapsed="false" customWidth="true" hidden="false" outlineLevel="0" max="80" min="80" style="92" width="3.87"/>
    <col collapsed="false" customWidth="true" hidden="false" outlineLevel="0" max="81" min="81" style="92" width="5.25"/>
    <col collapsed="false" customWidth="true" hidden="false" outlineLevel="0" max="82" min="82" style="92" width="4.3"/>
    <col collapsed="false" customWidth="true" hidden="false" outlineLevel="0" max="83" min="83" style="92" width="4.82"/>
    <col collapsed="false" customWidth="true" hidden="false" outlineLevel="0" max="89" min="84" style="92" width="8.99"/>
    <col collapsed="false" customWidth="true" hidden="false" outlineLevel="0" max="90" min="90" style="92" width="6.1"/>
    <col collapsed="false" customWidth="true" hidden="false" outlineLevel="0" max="91" min="91" style="92" width="5.24"/>
    <col collapsed="false" customWidth="true" hidden="false" outlineLevel="0" max="92" min="92" style="92" width="8.99"/>
    <col collapsed="false" customWidth="true" hidden="false" outlineLevel="0" max="93" min="93" style="92" width="9.72"/>
    <col collapsed="false" customWidth="true" hidden="false" outlineLevel="0" max="94" min="94" style="92" width="9.98"/>
    <col collapsed="false" customWidth="true" hidden="false" outlineLevel="0" max="95" min="95" style="92" width="8"/>
    <col collapsed="false" customWidth="true" hidden="false" outlineLevel="0" max="96" min="96" style="92" width="8.99"/>
    <col collapsed="false" customWidth="false" hidden="false" outlineLevel="0" max="97" min="97" style="92" width="6.87"/>
    <col collapsed="false" customWidth="true" hidden="false" outlineLevel="0" max="98" min="98" style="92" width="3.96"/>
    <col collapsed="false" customWidth="true" hidden="false" outlineLevel="0" max="99" min="99" style="92" width="5.42"/>
    <col collapsed="false" customWidth="true" hidden="false" outlineLevel="0" max="100" min="100" style="92" width="5.15"/>
    <col collapsed="false" customWidth="false" hidden="false" outlineLevel="0" max="103" min="101" style="92" width="6.87"/>
    <col collapsed="false" customWidth="true" hidden="false" outlineLevel="0" max="104" min="104" style="92" width="4.13"/>
    <col collapsed="false" customWidth="false" hidden="false" outlineLevel="0" max="110" min="105" style="92" width="6.87"/>
    <col collapsed="false" customWidth="true" hidden="false" outlineLevel="0" max="111" min="111" style="92" width="8.95"/>
    <col collapsed="false" customWidth="true" hidden="false" outlineLevel="0" max="112" min="112" style="92" width="5.15"/>
    <col collapsed="false" customWidth="true" hidden="false" outlineLevel="0" max="113" min="113" style="92" width="4.03"/>
    <col collapsed="false" customWidth="true" hidden="false" outlineLevel="0" max="116" min="114" style="92" width="5.15"/>
    <col collapsed="false" customWidth="true" hidden="false" outlineLevel="0" max="117" min="117" style="92" width="4.56"/>
    <col collapsed="false" customWidth="true" hidden="false" outlineLevel="0" max="118" min="118" style="92" width="3.87"/>
    <col collapsed="false" customWidth="true" hidden="false" outlineLevel="0" max="119" min="119" style="92" width="5.84"/>
    <col collapsed="false" customWidth="true" hidden="false" outlineLevel="0" max="120" min="120" style="92" width="4.55"/>
    <col collapsed="false" customWidth="true" hidden="false" outlineLevel="0" max="121" min="121" style="92" width="4.64"/>
    <col collapsed="false" customWidth="true" hidden="false" outlineLevel="0" max="122" min="122" style="92" width="4.55"/>
    <col collapsed="false" customWidth="true" hidden="false" outlineLevel="0" max="123" min="123" style="92" width="8.18"/>
    <col collapsed="false" customWidth="true" hidden="false" outlineLevel="0" max="124" min="124" style="92" width="5.33"/>
    <col collapsed="false" customWidth="true" hidden="false" outlineLevel="0" max="125" min="125" style="92" width="5.42"/>
    <col collapsed="false" customWidth="false" hidden="false" outlineLevel="0" max="126" min="126" style="92" width="6.87"/>
    <col collapsed="false" customWidth="true" hidden="false" outlineLevel="0" max="127" min="127" style="92" width="5.15"/>
    <col collapsed="false" customWidth="true" hidden="false" outlineLevel="0" max="128" min="128" style="92" width="5.07"/>
    <col collapsed="false" customWidth="true" hidden="false" outlineLevel="0" max="129" min="129" style="92" width="5.24"/>
    <col collapsed="false" customWidth="true" hidden="false" outlineLevel="0" max="130" min="130" style="92" width="5.32"/>
    <col collapsed="false" customWidth="true" hidden="false" outlineLevel="0" max="131" min="131" style="92" width="8.99"/>
    <col collapsed="false" customWidth="true" hidden="false" outlineLevel="0" max="132" min="132" style="92" width="7.23"/>
    <col collapsed="false" customWidth="true" hidden="false" outlineLevel="0" max="133" min="133" style="92" width="6.02"/>
    <col collapsed="false" customWidth="true" hidden="false" outlineLevel="0" max="134" min="134" style="92" width="5.85"/>
    <col collapsed="false" customWidth="true" hidden="false" outlineLevel="0" max="136" min="135" style="92" width="8.99"/>
    <col collapsed="false" customWidth="true" hidden="false" outlineLevel="0" max="137" min="137" style="92" width="6.79"/>
    <col collapsed="false" customWidth="true" hidden="false" outlineLevel="0" max="138" min="138" style="92" width="4.81"/>
    <col collapsed="false" customWidth="true" hidden="false" outlineLevel="0" max="139" min="139" style="92" width="6.1"/>
    <col collapsed="false" customWidth="true" hidden="false" outlineLevel="0" max="140" min="140" style="92" width="7.83"/>
    <col collapsed="false" customWidth="true" hidden="false" outlineLevel="0" max="141" min="141" style="92" width="8.99"/>
    <col collapsed="false" customWidth="true" hidden="false" outlineLevel="0" max="142" min="142" style="92" width="6.36"/>
    <col collapsed="false" customWidth="true" hidden="false" outlineLevel="0" max="143" min="143" style="92" width="5.42"/>
    <col collapsed="false" customWidth="true" hidden="false" outlineLevel="0" max="144" min="144" style="92" width="4.99"/>
    <col collapsed="false" customWidth="true" hidden="false" outlineLevel="0" max="145" min="145" style="92" width="4.9"/>
    <col collapsed="false" customWidth="true" hidden="false" outlineLevel="0" max="146" min="146" style="92" width="5.76"/>
    <col collapsed="false" customWidth="true" hidden="false" outlineLevel="0" max="147" min="147" style="92" width="7.66"/>
    <col collapsed="false" customWidth="true" hidden="false" outlineLevel="0" max="148" min="148" style="92" width="5.42"/>
    <col collapsed="false" customWidth="true" hidden="false" outlineLevel="0" max="149" min="149" style="92" width="5.76"/>
    <col collapsed="false" customWidth="true" hidden="false" outlineLevel="0" max="151" min="150" style="92" width="8.99"/>
    <col collapsed="false" customWidth="true" hidden="false" outlineLevel="0" max="152" min="152" style="92" width="6.11"/>
    <col collapsed="false" customWidth="true" hidden="false" outlineLevel="0" max="154" min="153" style="92" width="8.99"/>
    <col collapsed="false" customWidth="true" hidden="false" outlineLevel="0" max="155" min="155" style="92" width="6.19"/>
    <col collapsed="false" customWidth="true" hidden="false" outlineLevel="0" max="156" min="156" style="92" width="5.24"/>
    <col collapsed="false" customWidth="true" hidden="false" outlineLevel="0" max="157" min="157" style="92" width="5.69"/>
    <col collapsed="false" customWidth="true" hidden="false" outlineLevel="0" max="158" min="158" style="92" width="5.42"/>
    <col collapsed="false" customWidth="true" hidden="false" outlineLevel="0" max="159" min="159" style="92" width="5.32"/>
    <col collapsed="false" customWidth="true" hidden="false" outlineLevel="0" max="160" min="160" style="92" width="5.07"/>
    <col collapsed="false" customWidth="true" hidden="false" outlineLevel="0" max="161" min="161" style="92" width="6.19"/>
    <col collapsed="false" customWidth="true" hidden="false" outlineLevel="0" max="162" min="162" style="92" width="5.15"/>
    <col collapsed="false" customWidth="true" hidden="false" outlineLevel="0" max="163" min="163" style="92" width="5.76"/>
    <col collapsed="false" customWidth="true" hidden="false" outlineLevel="0" max="164" min="164" style="92" width="5.42"/>
    <col collapsed="false" customWidth="true" hidden="false" outlineLevel="0" max="165" min="165" style="92" width="4.72"/>
    <col collapsed="false" customWidth="true" hidden="false" outlineLevel="0" max="166" min="166" style="92" width="4.03"/>
    <col collapsed="false" customWidth="false" hidden="false" outlineLevel="0" max="192" min="167" style="92" width="6.87"/>
    <col collapsed="false" customWidth="true" hidden="false" outlineLevel="0" max="203" min="193" style="92" width="8.99"/>
    <col collapsed="false" customWidth="false" hidden="false" outlineLevel="0" max="204" min="204" style="92" width="6.83"/>
    <col collapsed="false" customWidth="true" hidden="false" outlineLevel="0" max="208" min="205" style="92" width="8.99"/>
    <col collapsed="false" customWidth="false" hidden="false" outlineLevel="0" max="257" min="209" style="92" width="6.87"/>
  </cols>
  <sheetData>
    <row r="1" customFormat="false" ht="17.25" hidden="false" customHeight="true" outlineLevel="0" collapsed="false">
      <c r="A1" s="94" t="s">
        <v>37</v>
      </c>
      <c r="B1" s="94"/>
      <c r="C1" s="94"/>
      <c r="D1" s="94"/>
      <c r="E1" s="94"/>
      <c r="F1" s="95" t="s">
        <v>174</v>
      </c>
      <c r="G1" s="95"/>
      <c r="H1" s="95"/>
      <c r="I1" s="95"/>
      <c r="J1" s="95"/>
      <c r="K1" s="96" t="s">
        <v>175</v>
      </c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7" t="s">
        <v>176</v>
      </c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8" t="s">
        <v>177</v>
      </c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9" t="s">
        <v>178</v>
      </c>
      <c r="FC1" s="99"/>
      <c r="FD1" s="99"/>
      <c r="FE1" s="100" t="s">
        <v>179</v>
      </c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94" t="s">
        <v>180</v>
      </c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 t="s">
        <v>181</v>
      </c>
      <c r="GJ1" s="94"/>
      <c r="GK1" s="94"/>
      <c r="GL1" s="100" t="s">
        <v>182</v>
      </c>
      <c r="GM1" s="100"/>
      <c r="GN1" s="100"/>
      <c r="GO1" s="100"/>
      <c r="GP1" s="100"/>
      <c r="GQ1" s="100"/>
      <c r="GR1" s="100" t="s">
        <v>183</v>
      </c>
      <c r="GS1" s="100"/>
      <c r="GT1" s="100"/>
      <c r="GU1" s="96" t="s">
        <v>184</v>
      </c>
      <c r="GV1" s="96"/>
      <c r="GW1" s="96"/>
      <c r="GX1" s="96"/>
      <c r="GY1" s="96"/>
    </row>
    <row r="2" customFormat="false" ht="17.25" hidden="false" customHeight="true" outlineLevel="0" collapsed="false">
      <c r="A2" s="101" t="s">
        <v>48</v>
      </c>
      <c r="B2" s="101"/>
      <c r="C2" s="101"/>
      <c r="D2" s="101" t="s">
        <v>49</v>
      </c>
      <c r="E2" s="102" t="s">
        <v>50</v>
      </c>
      <c r="F2" s="101" t="s">
        <v>38</v>
      </c>
      <c r="G2" s="101" t="s">
        <v>185</v>
      </c>
      <c r="H2" s="101"/>
      <c r="I2" s="101"/>
      <c r="J2" s="101"/>
      <c r="K2" s="94" t="s">
        <v>38</v>
      </c>
      <c r="L2" s="95"/>
      <c r="M2" s="94" t="s">
        <v>186</v>
      </c>
      <c r="N2" s="94"/>
      <c r="O2" s="94"/>
      <c r="P2" s="94"/>
      <c r="Q2" s="103" t="s">
        <v>187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 t="s">
        <v>188</v>
      </c>
      <c r="AH2" s="94" t="s">
        <v>189</v>
      </c>
      <c r="AI2" s="94" t="s">
        <v>190</v>
      </c>
      <c r="AJ2" s="94" t="s">
        <v>191</v>
      </c>
      <c r="AK2" s="94" t="s">
        <v>192</v>
      </c>
      <c r="AL2" s="94" t="s">
        <v>193</v>
      </c>
      <c r="AM2" s="94" t="s">
        <v>194</v>
      </c>
      <c r="AN2" s="94" t="s">
        <v>195</v>
      </c>
      <c r="AO2" s="94"/>
      <c r="AP2" s="94"/>
      <c r="AQ2" s="94"/>
      <c r="AR2" s="94"/>
      <c r="AS2" s="94"/>
      <c r="AT2" s="94" t="s">
        <v>196</v>
      </c>
      <c r="AU2" s="94" t="s">
        <v>197</v>
      </c>
      <c r="AV2" s="96" t="s">
        <v>198</v>
      </c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104" t="s">
        <v>38</v>
      </c>
      <c r="BH2" s="100" t="s">
        <v>199</v>
      </c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94" t="s">
        <v>200</v>
      </c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 t="s">
        <v>38</v>
      </c>
      <c r="DH2" s="94" t="s">
        <v>201</v>
      </c>
      <c r="DI2" s="94"/>
      <c r="DJ2" s="94"/>
      <c r="DK2" s="94"/>
      <c r="DL2" s="94"/>
      <c r="DM2" s="94"/>
      <c r="DN2" s="94" t="s">
        <v>202</v>
      </c>
      <c r="DO2" s="94"/>
      <c r="DP2" s="94"/>
      <c r="DQ2" s="94"/>
      <c r="DR2" s="94"/>
      <c r="DS2" s="94" t="s">
        <v>203</v>
      </c>
      <c r="DT2" s="94"/>
      <c r="DU2" s="94"/>
      <c r="DV2" s="94"/>
      <c r="DW2" s="94"/>
      <c r="DX2" s="94"/>
      <c r="DY2" s="94"/>
      <c r="DZ2" s="94"/>
      <c r="EA2" s="94"/>
      <c r="EB2" s="94"/>
      <c r="EC2" s="94" t="s">
        <v>204</v>
      </c>
      <c r="ED2" s="94"/>
      <c r="EE2" s="94"/>
      <c r="EF2" s="94"/>
      <c r="EG2" s="94"/>
      <c r="EH2" s="94" t="s">
        <v>205</v>
      </c>
      <c r="EI2" s="94"/>
      <c r="EJ2" s="94"/>
      <c r="EK2" s="94"/>
      <c r="EL2" s="94"/>
      <c r="EM2" s="94"/>
      <c r="EN2" s="94" t="s">
        <v>206</v>
      </c>
      <c r="EO2" s="94" t="s">
        <v>207</v>
      </c>
      <c r="EP2" s="94"/>
      <c r="EQ2" s="94"/>
      <c r="ER2" s="94"/>
      <c r="ES2" s="94" t="s">
        <v>208</v>
      </c>
      <c r="ET2" s="94" t="s">
        <v>209</v>
      </c>
      <c r="EU2" s="94"/>
      <c r="EV2" s="94"/>
      <c r="EW2" s="94"/>
      <c r="EX2" s="94"/>
      <c r="EY2" s="94"/>
      <c r="EZ2" s="94"/>
      <c r="FA2" s="94"/>
      <c r="FB2" s="101" t="s">
        <v>38</v>
      </c>
      <c r="FC2" s="101" t="s">
        <v>210</v>
      </c>
      <c r="FD2" s="101" t="s">
        <v>211</v>
      </c>
      <c r="FE2" s="94" t="s">
        <v>38</v>
      </c>
      <c r="FF2" s="94" t="s">
        <v>212</v>
      </c>
      <c r="FG2" s="94" t="s">
        <v>213</v>
      </c>
      <c r="FH2" s="94" t="s">
        <v>214</v>
      </c>
      <c r="FI2" s="94" t="s">
        <v>215</v>
      </c>
      <c r="FJ2" s="94" t="s">
        <v>216</v>
      </c>
      <c r="FK2" s="94" t="s">
        <v>217</v>
      </c>
      <c r="FL2" s="94" t="s">
        <v>218</v>
      </c>
      <c r="FM2" s="94" t="s">
        <v>219</v>
      </c>
      <c r="FN2" s="94" t="s">
        <v>220</v>
      </c>
      <c r="FO2" s="94" t="s">
        <v>221</v>
      </c>
      <c r="FP2" s="94" t="s">
        <v>222</v>
      </c>
      <c r="FQ2" s="94" t="s">
        <v>223</v>
      </c>
      <c r="FR2" s="101" t="s">
        <v>38</v>
      </c>
      <c r="FS2" s="101" t="s">
        <v>212</v>
      </c>
      <c r="FT2" s="101" t="s">
        <v>213</v>
      </c>
      <c r="FU2" s="101" t="s">
        <v>214</v>
      </c>
      <c r="FV2" s="101" t="s">
        <v>215</v>
      </c>
      <c r="FW2" s="101" t="s">
        <v>216</v>
      </c>
      <c r="FX2" s="101" t="s">
        <v>217</v>
      </c>
      <c r="FY2" s="101" t="s">
        <v>218</v>
      </c>
      <c r="FZ2" s="101" t="s">
        <v>224</v>
      </c>
      <c r="GA2" s="101" t="s">
        <v>225</v>
      </c>
      <c r="GB2" s="101" t="s">
        <v>226</v>
      </c>
      <c r="GC2" s="101" t="s">
        <v>227</v>
      </c>
      <c r="GD2" s="101" t="s">
        <v>219</v>
      </c>
      <c r="GE2" s="101" t="s">
        <v>220</v>
      </c>
      <c r="GF2" s="101" t="s">
        <v>221</v>
      </c>
      <c r="GG2" s="101" t="s">
        <v>222</v>
      </c>
      <c r="GH2" s="101" t="s">
        <v>228</v>
      </c>
      <c r="GI2" s="101" t="s">
        <v>38</v>
      </c>
      <c r="GJ2" s="101" t="s">
        <v>229</v>
      </c>
      <c r="GK2" s="101" t="s">
        <v>230</v>
      </c>
      <c r="GL2" s="94" t="s">
        <v>38</v>
      </c>
      <c r="GM2" s="94" t="s">
        <v>229</v>
      </c>
      <c r="GN2" s="94" t="s">
        <v>231</v>
      </c>
      <c r="GO2" s="94" t="s">
        <v>232</v>
      </c>
      <c r="GP2" s="94" t="s">
        <v>233</v>
      </c>
      <c r="GQ2" s="94" t="s">
        <v>234</v>
      </c>
      <c r="GR2" s="94" t="s">
        <v>38</v>
      </c>
      <c r="GS2" s="101" t="s">
        <v>183</v>
      </c>
      <c r="GT2" s="101" t="s">
        <v>235</v>
      </c>
      <c r="GU2" s="101" t="s">
        <v>38</v>
      </c>
      <c r="GV2" s="101" t="s">
        <v>236</v>
      </c>
      <c r="GW2" s="101" t="s">
        <v>237</v>
      </c>
      <c r="GX2" s="101" t="s">
        <v>238</v>
      </c>
      <c r="GY2" s="105" t="s">
        <v>184</v>
      </c>
    </row>
    <row r="3" customFormat="false" ht="17.25" hidden="false" customHeight="true" outlineLevel="0" collapsed="false">
      <c r="A3" s="101" t="s">
        <v>58</v>
      </c>
      <c r="B3" s="101" t="s">
        <v>59</v>
      </c>
      <c r="C3" s="101" t="s">
        <v>60</v>
      </c>
      <c r="D3" s="101"/>
      <c r="E3" s="102"/>
      <c r="F3" s="101"/>
      <c r="G3" s="106" t="s">
        <v>239</v>
      </c>
      <c r="H3" s="106"/>
      <c r="I3" s="106"/>
      <c r="J3" s="101" t="s">
        <v>240</v>
      </c>
      <c r="K3" s="94"/>
      <c r="L3" s="103" t="s">
        <v>38</v>
      </c>
      <c r="M3" s="101" t="s">
        <v>53</v>
      </c>
      <c r="N3" s="101" t="s">
        <v>241</v>
      </c>
      <c r="O3" s="101" t="s">
        <v>242</v>
      </c>
      <c r="P3" s="101" t="s">
        <v>243</v>
      </c>
      <c r="Q3" s="103" t="s">
        <v>53</v>
      </c>
      <c r="R3" s="103" t="s">
        <v>244</v>
      </c>
      <c r="S3" s="103" t="s">
        <v>245</v>
      </c>
      <c r="T3" s="103" t="s">
        <v>246</v>
      </c>
      <c r="U3" s="103" t="s">
        <v>247</v>
      </c>
      <c r="V3" s="103" t="s">
        <v>248</v>
      </c>
      <c r="W3" s="103" t="s">
        <v>249</v>
      </c>
      <c r="X3" s="103" t="s">
        <v>250</v>
      </c>
      <c r="Y3" s="103" t="s">
        <v>251</v>
      </c>
      <c r="Z3" s="103" t="s">
        <v>252</v>
      </c>
      <c r="AA3" s="103" t="s">
        <v>253</v>
      </c>
      <c r="AB3" s="103" t="s">
        <v>254</v>
      </c>
      <c r="AC3" s="103" t="s">
        <v>255</v>
      </c>
      <c r="AD3" s="103" t="s">
        <v>256</v>
      </c>
      <c r="AE3" s="103" t="s">
        <v>257</v>
      </c>
      <c r="AF3" s="103" t="s">
        <v>258</v>
      </c>
      <c r="AG3" s="103"/>
      <c r="AH3" s="94"/>
      <c r="AI3" s="94"/>
      <c r="AJ3" s="94"/>
      <c r="AK3" s="94"/>
      <c r="AL3" s="94"/>
      <c r="AM3" s="94"/>
      <c r="AN3" s="101" t="s">
        <v>53</v>
      </c>
      <c r="AO3" s="101" t="s">
        <v>259</v>
      </c>
      <c r="AP3" s="101" t="s">
        <v>260</v>
      </c>
      <c r="AQ3" s="101" t="s">
        <v>261</v>
      </c>
      <c r="AR3" s="101" t="s">
        <v>262</v>
      </c>
      <c r="AS3" s="101" t="s">
        <v>263</v>
      </c>
      <c r="AT3" s="94"/>
      <c r="AU3" s="94"/>
      <c r="AV3" s="94" t="s">
        <v>53</v>
      </c>
      <c r="AW3" s="94" t="s">
        <v>264</v>
      </c>
      <c r="AX3" s="94" t="s">
        <v>265</v>
      </c>
      <c r="AY3" s="94" t="s">
        <v>266</v>
      </c>
      <c r="AZ3" s="94" t="s">
        <v>267</v>
      </c>
      <c r="BA3" s="94" t="s">
        <v>268</v>
      </c>
      <c r="BB3" s="94" t="s">
        <v>269</v>
      </c>
      <c r="BC3" s="94" t="s">
        <v>270</v>
      </c>
      <c r="BD3" s="94" t="s">
        <v>271</v>
      </c>
      <c r="BE3" s="94" t="s">
        <v>272</v>
      </c>
      <c r="BF3" s="94" t="s">
        <v>198</v>
      </c>
      <c r="BG3" s="104"/>
      <c r="BH3" s="94" t="s">
        <v>53</v>
      </c>
      <c r="BI3" s="94" t="s">
        <v>273</v>
      </c>
      <c r="BJ3" s="94" t="s">
        <v>274</v>
      </c>
      <c r="BK3" s="94" t="s">
        <v>275</v>
      </c>
      <c r="BL3" s="94" t="s">
        <v>276</v>
      </c>
      <c r="BM3" s="94" t="s">
        <v>277</v>
      </c>
      <c r="BN3" s="94" t="s">
        <v>278</v>
      </c>
      <c r="BO3" s="94" t="s">
        <v>279</v>
      </c>
      <c r="BP3" s="94" t="s">
        <v>280</v>
      </c>
      <c r="BQ3" s="94" t="s">
        <v>281</v>
      </c>
      <c r="BR3" s="94" t="s">
        <v>282</v>
      </c>
      <c r="BS3" s="94" t="s">
        <v>283</v>
      </c>
      <c r="BT3" s="94" t="s">
        <v>284</v>
      </c>
      <c r="BU3" s="94" t="s">
        <v>285</v>
      </c>
      <c r="BV3" s="94" t="s">
        <v>286</v>
      </c>
      <c r="BW3" s="103" t="s">
        <v>287</v>
      </c>
      <c r="BX3" s="103" t="s">
        <v>288</v>
      </c>
      <c r="BY3" s="103" t="s">
        <v>289</v>
      </c>
      <c r="BZ3" s="94" t="s">
        <v>290</v>
      </c>
      <c r="CA3" s="94" t="s">
        <v>291</v>
      </c>
      <c r="CB3" s="103" t="s">
        <v>292</v>
      </c>
      <c r="CC3" s="103" t="s">
        <v>293</v>
      </c>
      <c r="CD3" s="103" t="s">
        <v>294</v>
      </c>
      <c r="CE3" s="104" t="s">
        <v>295</v>
      </c>
      <c r="CF3" s="94" t="s">
        <v>296</v>
      </c>
      <c r="CG3" s="94" t="s">
        <v>297</v>
      </c>
      <c r="CH3" s="94" t="s">
        <v>298</v>
      </c>
      <c r="CI3" s="100" t="s">
        <v>299</v>
      </c>
      <c r="CJ3" s="100"/>
      <c r="CK3" s="100"/>
      <c r="CL3" s="100"/>
      <c r="CM3" s="100"/>
      <c r="CN3" s="100"/>
      <c r="CO3" s="105" t="s">
        <v>53</v>
      </c>
      <c r="CP3" s="107" t="s">
        <v>300</v>
      </c>
      <c r="CQ3" s="101" t="s">
        <v>295</v>
      </c>
      <c r="CR3" s="101" t="s">
        <v>301</v>
      </c>
      <c r="CS3" s="101" t="s">
        <v>286</v>
      </c>
      <c r="CT3" s="101" t="s">
        <v>294</v>
      </c>
      <c r="CU3" s="101" t="s">
        <v>302</v>
      </c>
      <c r="CV3" s="101" t="s">
        <v>303</v>
      </c>
      <c r="CW3" s="101" t="s">
        <v>304</v>
      </c>
      <c r="CX3" s="101" t="s">
        <v>305</v>
      </c>
      <c r="CY3" s="101" t="s">
        <v>306</v>
      </c>
      <c r="CZ3" s="101" t="s">
        <v>307</v>
      </c>
      <c r="DA3" s="101" t="s">
        <v>308</v>
      </c>
      <c r="DB3" s="101" t="s">
        <v>309</v>
      </c>
      <c r="DC3" s="101" t="s">
        <v>310</v>
      </c>
      <c r="DD3" s="101" t="s">
        <v>311</v>
      </c>
      <c r="DE3" s="101" t="s">
        <v>312</v>
      </c>
      <c r="DF3" s="101" t="s">
        <v>299</v>
      </c>
      <c r="DG3" s="94"/>
      <c r="DH3" s="101" t="s">
        <v>53</v>
      </c>
      <c r="DI3" s="101" t="s">
        <v>201</v>
      </c>
      <c r="DJ3" s="101" t="s">
        <v>244</v>
      </c>
      <c r="DK3" s="101" t="s">
        <v>313</v>
      </c>
      <c r="DL3" s="101" t="s">
        <v>314</v>
      </c>
      <c r="DM3" s="101" t="s">
        <v>315</v>
      </c>
      <c r="DN3" s="101" t="s">
        <v>53</v>
      </c>
      <c r="DO3" s="101" t="s">
        <v>316</v>
      </c>
      <c r="DP3" s="101" t="s">
        <v>317</v>
      </c>
      <c r="DQ3" s="101" t="s">
        <v>318</v>
      </c>
      <c r="DR3" s="101" t="s">
        <v>319</v>
      </c>
      <c r="DS3" s="101" t="s">
        <v>53</v>
      </c>
      <c r="DT3" s="101" t="s">
        <v>320</v>
      </c>
      <c r="DU3" s="101" t="s">
        <v>321</v>
      </c>
      <c r="DV3" s="101" t="s">
        <v>322</v>
      </c>
      <c r="DW3" s="101" t="s">
        <v>323</v>
      </c>
      <c r="DX3" s="101" t="s">
        <v>324</v>
      </c>
      <c r="DY3" s="101" t="s">
        <v>325</v>
      </c>
      <c r="DZ3" s="101" t="s">
        <v>326</v>
      </c>
      <c r="EA3" s="101" t="s">
        <v>327</v>
      </c>
      <c r="EB3" s="101" t="s">
        <v>328</v>
      </c>
      <c r="EC3" s="101" t="s">
        <v>53</v>
      </c>
      <c r="ED3" s="101" t="s">
        <v>329</v>
      </c>
      <c r="EE3" s="101" t="s">
        <v>330</v>
      </c>
      <c r="EF3" s="101" t="s">
        <v>331</v>
      </c>
      <c r="EG3" s="101" t="s">
        <v>332</v>
      </c>
      <c r="EH3" s="101" t="s">
        <v>53</v>
      </c>
      <c r="EI3" s="101" t="s">
        <v>333</v>
      </c>
      <c r="EJ3" s="101" t="s">
        <v>334</v>
      </c>
      <c r="EK3" s="101" t="s">
        <v>335</v>
      </c>
      <c r="EL3" s="101" t="s">
        <v>336</v>
      </c>
      <c r="EM3" s="101" t="s">
        <v>337</v>
      </c>
      <c r="EN3" s="94"/>
      <c r="EO3" s="101" t="s">
        <v>53</v>
      </c>
      <c r="EP3" s="101" t="s">
        <v>338</v>
      </c>
      <c r="EQ3" s="101" t="s">
        <v>339</v>
      </c>
      <c r="ER3" s="101" t="s">
        <v>340</v>
      </c>
      <c r="ES3" s="94"/>
      <c r="ET3" s="101" t="s">
        <v>53</v>
      </c>
      <c r="EU3" s="101" t="s">
        <v>341</v>
      </c>
      <c r="EV3" s="101" t="s">
        <v>342</v>
      </c>
      <c r="EW3" s="101" t="s">
        <v>343</v>
      </c>
      <c r="EX3" s="101" t="s">
        <v>344</v>
      </c>
      <c r="EY3" s="101" t="s">
        <v>345</v>
      </c>
      <c r="EZ3" s="101" t="s">
        <v>346</v>
      </c>
      <c r="FA3" s="108" t="s">
        <v>347</v>
      </c>
      <c r="FB3" s="101"/>
      <c r="FC3" s="101"/>
      <c r="FD3" s="101"/>
      <c r="FE3" s="101"/>
      <c r="FF3" s="101"/>
      <c r="FG3" s="101"/>
      <c r="FH3" s="101"/>
      <c r="FI3" s="101"/>
      <c r="FJ3" s="101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105"/>
    </row>
    <row r="4" customFormat="false" ht="29" hidden="false" customHeight="true" outlineLevel="0" collapsed="false">
      <c r="A4" s="101"/>
      <c r="B4" s="101"/>
      <c r="C4" s="101"/>
      <c r="D4" s="101"/>
      <c r="E4" s="102"/>
      <c r="F4" s="101"/>
      <c r="G4" s="109" t="s">
        <v>53</v>
      </c>
      <c r="H4" s="110" t="s">
        <v>348</v>
      </c>
      <c r="I4" s="111" t="s">
        <v>349</v>
      </c>
      <c r="J4" s="101"/>
      <c r="K4" s="101"/>
      <c r="L4" s="103"/>
      <c r="M4" s="101"/>
      <c r="N4" s="101"/>
      <c r="O4" s="101"/>
      <c r="P4" s="101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103"/>
      <c r="BX4" s="103"/>
      <c r="BY4" s="103"/>
      <c r="BZ4" s="94"/>
      <c r="CA4" s="94"/>
      <c r="CB4" s="103"/>
      <c r="CC4" s="103"/>
      <c r="CD4" s="103"/>
      <c r="CE4" s="104"/>
      <c r="CF4" s="94"/>
      <c r="CG4" s="94"/>
      <c r="CH4" s="94"/>
      <c r="CI4" s="112" t="s">
        <v>53</v>
      </c>
      <c r="CJ4" s="110" t="s">
        <v>350</v>
      </c>
      <c r="CK4" s="110" t="s">
        <v>351</v>
      </c>
      <c r="CL4" s="110" t="s">
        <v>352</v>
      </c>
      <c r="CM4" s="110" t="s">
        <v>353</v>
      </c>
      <c r="CN4" s="111" t="s">
        <v>299</v>
      </c>
      <c r="CO4" s="105"/>
      <c r="CP4" s="107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105"/>
    </row>
    <row r="5" s="131" customFormat="true" ht="16" hidden="false" customHeight="true" outlineLevel="0" collapsed="false">
      <c r="A5" s="113"/>
      <c r="B5" s="113"/>
      <c r="C5" s="113"/>
      <c r="D5" s="113"/>
      <c r="E5" s="114" t="s">
        <v>354</v>
      </c>
      <c r="F5" s="115" t="n">
        <v>3738490</v>
      </c>
      <c r="G5" s="116" t="n">
        <v>3738490</v>
      </c>
      <c r="H5" s="116" t="n">
        <v>3738490</v>
      </c>
      <c r="I5" s="116"/>
      <c r="J5" s="113"/>
      <c r="K5" s="117" t="n">
        <f aca="false">L5+AG5+AH5+AI5+AJ5+AK5+AL5+AM5+AN5+AT5+AU5+AV5</f>
        <v>1617435</v>
      </c>
      <c r="L5" s="117" t="n">
        <f aca="false">M5+Q5</f>
        <v>1004340</v>
      </c>
      <c r="M5" s="113" t="n">
        <f aca="false">SUM(N5:P5)</f>
        <v>573180</v>
      </c>
      <c r="N5" s="118" t="n">
        <f aca="false">SUM(N6:N74)</f>
        <v>344700</v>
      </c>
      <c r="O5" s="118" t="n">
        <f aca="false">SUM(O6:O74)</f>
        <v>201216</v>
      </c>
      <c r="P5" s="118" t="n">
        <f aca="false">SUM(P6:P74)</f>
        <v>27264</v>
      </c>
      <c r="Q5" s="117" t="n">
        <f aca="false">SUM(R5:AE5)</f>
        <v>431160</v>
      </c>
      <c r="R5" s="119" t="n">
        <v>53700</v>
      </c>
      <c r="S5" s="119"/>
      <c r="T5" s="119"/>
      <c r="U5" s="119" t="n">
        <v>234060</v>
      </c>
      <c r="V5" s="119"/>
      <c r="W5" s="119"/>
      <c r="X5" s="119"/>
      <c r="Y5" s="119"/>
      <c r="Z5" s="120" t="n">
        <v>78600</v>
      </c>
      <c r="AA5" s="120" t="n">
        <v>64800</v>
      </c>
      <c r="AB5" s="119"/>
      <c r="AC5" s="119"/>
      <c r="AD5" s="119"/>
      <c r="AE5" s="119"/>
      <c r="AF5" s="119"/>
      <c r="AG5" s="119"/>
      <c r="AH5" s="113"/>
      <c r="AI5" s="113" t="n">
        <v>205356</v>
      </c>
      <c r="AJ5" s="113" t="n">
        <v>217431</v>
      </c>
      <c r="AK5" s="113"/>
      <c r="AL5" s="113" t="n">
        <v>83376</v>
      </c>
      <c r="AM5" s="113"/>
      <c r="AN5" s="117" t="n">
        <f aca="false">AO5+AP5+AQ5+AR5+AS5</f>
        <v>8150</v>
      </c>
      <c r="AO5" s="113" t="n">
        <v>8150</v>
      </c>
      <c r="AP5" s="113"/>
      <c r="AQ5" s="113"/>
      <c r="AR5" s="113"/>
      <c r="AS5" s="113"/>
      <c r="AT5" s="113" t="n">
        <v>68782</v>
      </c>
      <c r="AU5" s="113"/>
      <c r="AV5" s="113" t="n">
        <f aca="false">SUM(AW5:BF5)</f>
        <v>30000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21" t="n">
        <f aca="false">SUM(BF6:BF74)</f>
        <v>30000</v>
      </c>
      <c r="BG5" s="117" t="n">
        <f aca="false">BH5+CI5+CO5</f>
        <v>1328640</v>
      </c>
      <c r="BH5" s="117" t="n">
        <f aca="false">SUM(BI6:CH74)</f>
        <v>241964</v>
      </c>
      <c r="BI5" s="118" t="n">
        <f aca="false">SUM(BI6:BI74)</f>
        <v>241964</v>
      </c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9"/>
      <c r="BX5" s="119"/>
      <c r="BY5" s="119"/>
      <c r="BZ5" s="113"/>
      <c r="CA5" s="113"/>
      <c r="CB5" s="119"/>
      <c r="CC5" s="119"/>
      <c r="CD5" s="119"/>
      <c r="CE5" s="122"/>
      <c r="CF5" s="113"/>
      <c r="CG5" s="113"/>
      <c r="CH5" s="113"/>
      <c r="CI5" s="123" t="n">
        <f aca="false">SUM(CJ5:CN5)</f>
        <v>19940</v>
      </c>
      <c r="CJ5" s="124"/>
      <c r="CK5" s="125"/>
      <c r="CL5" s="125"/>
      <c r="CM5" s="125"/>
      <c r="CN5" s="126" t="n">
        <f aca="false">SUM(CN6:CN70)</f>
        <v>19940</v>
      </c>
      <c r="CO5" s="117" t="n">
        <f aca="false">SUM(CP5:DF5)</f>
        <v>1066736</v>
      </c>
      <c r="CP5" s="121" t="n">
        <f aca="false">SUM(CP6:CP74)</f>
        <v>16460</v>
      </c>
      <c r="CQ5" s="127" t="n">
        <f aca="false">SUM(CQ6:CQ74)</f>
        <v>16049</v>
      </c>
      <c r="CR5" s="128" t="n">
        <f aca="false">SUM(CR6:CR74)</f>
        <v>35000</v>
      </c>
      <c r="CS5" s="128" t="n">
        <f aca="false">SUM(CS6:CS74)</f>
        <v>36800</v>
      </c>
      <c r="CT5" s="119"/>
      <c r="CU5" s="119"/>
      <c r="CV5" s="113"/>
      <c r="CW5" s="113"/>
      <c r="CX5" s="113"/>
      <c r="CY5" s="113"/>
      <c r="CZ5" s="113"/>
      <c r="DA5" s="113"/>
      <c r="DB5" s="118" t="n">
        <f aca="false">SUM(DB6:DB74)</f>
        <v>540000</v>
      </c>
      <c r="DC5" s="118" t="n">
        <f aca="false">SUM(DC6:DC74)</f>
        <v>83600</v>
      </c>
      <c r="DD5" s="118" t="n">
        <f aca="false">SUM(DD6:DD74)</f>
        <v>20000</v>
      </c>
      <c r="DE5" s="118" t="n">
        <f aca="false">SUM(DE6:DE74)</f>
        <v>10000</v>
      </c>
      <c r="DF5" s="118" t="n">
        <f aca="false">SUM(DF6:DF74)</f>
        <v>308827</v>
      </c>
      <c r="DG5" s="117" t="n">
        <f aca="false">DH5+DS5+EC5+EH5+EO5</f>
        <v>792415</v>
      </c>
      <c r="DH5" s="122"/>
      <c r="DI5" s="113"/>
      <c r="DJ5" s="113"/>
      <c r="DK5" s="113"/>
      <c r="DL5" s="113"/>
      <c r="DM5" s="113"/>
      <c r="DN5" s="119"/>
      <c r="DO5" s="119"/>
      <c r="DP5" s="119"/>
      <c r="DQ5" s="119"/>
      <c r="DR5" s="119"/>
      <c r="DS5" s="117" t="n">
        <f aca="false">SUM(DT5:EB5)</f>
        <v>792415</v>
      </c>
      <c r="DT5" s="113"/>
      <c r="DU5" s="113"/>
      <c r="DV5" s="113" t="n">
        <v>13248</v>
      </c>
      <c r="DW5" s="113"/>
      <c r="DX5" s="113"/>
      <c r="DY5" s="113"/>
      <c r="DZ5" s="113"/>
      <c r="EA5" s="118" t="n">
        <f aca="false">SUM(EA6:EA70)</f>
        <v>714985</v>
      </c>
      <c r="EB5" s="118" t="n">
        <f aca="false">SUM(EB6:EB70)</f>
        <v>64182</v>
      </c>
      <c r="EC5" s="117" t="n">
        <f aca="false">SUM(EC6:EC64)</f>
        <v>0</v>
      </c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29"/>
      <c r="EP5" s="113"/>
      <c r="EQ5" s="113"/>
      <c r="ER5" s="113"/>
      <c r="ES5" s="129"/>
      <c r="ET5" s="113"/>
      <c r="EU5" s="113"/>
      <c r="EV5" s="113"/>
      <c r="EW5" s="113"/>
      <c r="EX5" s="113"/>
      <c r="EY5" s="113"/>
      <c r="EZ5" s="119"/>
      <c r="FA5" s="119"/>
      <c r="FB5" s="119"/>
      <c r="FC5" s="113"/>
      <c r="FD5" s="113"/>
      <c r="FE5" s="113"/>
      <c r="FF5" s="113"/>
      <c r="FG5" s="113"/>
      <c r="FH5" s="113"/>
      <c r="FI5" s="113"/>
      <c r="FJ5" s="113"/>
      <c r="FK5" s="130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5"/>
    </row>
    <row r="6" s="131" customFormat="true" ht="16" hidden="false" customHeight="true" outlineLevel="0" collapsed="false">
      <c r="A6" s="132" t="s">
        <v>62</v>
      </c>
      <c r="B6" s="132" t="s">
        <v>67</v>
      </c>
      <c r="C6" s="132" t="s">
        <v>103</v>
      </c>
      <c r="D6" s="48" t="s">
        <v>65</v>
      </c>
      <c r="E6" s="133" t="s">
        <v>355</v>
      </c>
      <c r="F6" s="50" t="n">
        <v>24500</v>
      </c>
      <c r="G6" s="50" t="n">
        <v>24500</v>
      </c>
      <c r="H6" s="50" t="n">
        <v>24500</v>
      </c>
      <c r="I6" s="120"/>
      <c r="J6" s="117" t="n">
        <f aca="false">K6+AF6+AG6+AH6+AI6+AJ6+AK6+AL6+AM6+AS6+AT6+AU6</f>
        <v>0</v>
      </c>
      <c r="K6" s="117" t="n">
        <f aca="false">L6+AF6+AG6+AH6+AI6+AJ6+AK6+AL6+AM6+AS6+AT6+AU6+AN6+AV6</f>
        <v>0</v>
      </c>
      <c r="L6" s="117" t="n">
        <f aca="false">M6+Q6</f>
        <v>0</v>
      </c>
      <c r="M6" s="117" t="n">
        <f aca="false">N6+O6+P6</f>
        <v>0</v>
      </c>
      <c r="N6" s="134"/>
      <c r="O6" s="134"/>
      <c r="P6" s="134"/>
      <c r="Q6" s="117" t="n">
        <f aca="false">SUM(R6:AE6)</f>
        <v>0</v>
      </c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34"/>
      <c r="AI6" s="134"/>
      <c r="AJ6" s="134"/>
      <c r="AK6" s="134"/>
      <c r="AL6" s="134"/>
      <c r="AM6" s="134"/>
      <c r="AN6" s="117" t="n">
        <f aca="false">AO6+AP6+AQ6+AR6+AS6</f>
        <v>0</v>
      </c>
      <c r="AO6" s="134"/>
      <c r="AP6" s="134"/>
      <c r="AQ6" s="134"/>
      <c r="AR6" s="134"/>
      <c r="AS6" s="134"/>
      <c r="AT6" s="134"/>
      <c r="AU6" s="134"/>
      <c r="AV6" s="134"/>
      <c r="AW6" s="120"/>
      <c r="AX6" s="120"/>
      <c r="AY6" s="120"/>
      <c r="AZ6" s="120"/>
      <c r="BA6" s="120"/>
      <c r="BB6" s="135"/>
      <c r="BC6" s="120"/>
      <c r="BD6" s="120"/>
      <c r="BE6" s="120"/>
      <c r="BF6" s="136"/>
      <c r="BG6" s="117" t="n">
        <f aca="false">BH6+CI6+CO6</f>
        <v>24500</v>
      </c>
      <c r="BH6" s="117" t="n">
        <f aca="false">SUM(BI6:CH6)</f>
        <v>0</v>
      </c>
      <c r="BI6" s="136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20"/>
      <c r="BX6" s="120"/>
      <c r="BY6" s="120"/>
      <c r="BZ6" s="134"/>
      <c r="CA6" s="134"/>
      <c r="CB6" s="134"/>
      <c r="CC6" s="120"/>
      <c r="CD6" s="137"/>
      <c r="CE6" s="136"/>
      <c r="CF6" s="134"/>
      <c r="CG6" s="134"/>
      <c r="CH6" s="134"/>
      <c r="CI6" s="116" t="n">
        <f aca="false">SUM(CJ6:CN6)</f>
        <v>0</v>
      </c>
      <c r="CJ6" s="136"/>
      <c r="CK6" s="134"/>
      <c r="CL6" s="134"/>
      <c r="CM6" s="134"/>
      <c r="CN6" s="50"/>
      <c r="CO6" s="117" t="n">
        <f aca="false">SUM(CP6:DF6)</f>
        <v>24500</v>
      </c>
      <c r="CP6" s="134"/>
      <c r="CQ6" s="120"/>
      <c r="CR6" s="120"/>
      <c r="CS6" s="50" t="n">
        <v>24500</v>
      </c>
      <c r="CT6" s="120"/>
      <c r="CU6" s="120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17" t="n">
        <f aca="false">DH6+DS6+EC6+EH6+EO6</f>
        <v>0</v>
      </c>
      <c r="DH6" s="136"/>
      <c r="DI6" s="134"/>
      <c r="DJ6" s="134"/>
      <c r="DK6" s="134"/>
      <c r="DL6" s="134"/>
      <c r="DM6" s="134"/>
      <c r="DN6" s="120"/>
      <c r="DO6" s="120"/>
      <c r="DP6" s="120"/>
      <c r="DQ6" s="120"/>
      <c r="DR6" s="120"/>
      <c r="DS6" s="117"/>
      <c r="DT6" s="134"/>
      <c r="DU6" s="134"/>
      <c r="DV6" s="134"/>
      <c r="DW6" s="134"/>
      <c r="DX6" s="134"/>
      <c r="DY6" s="134"/>
      <c r="DZ6" s="134"/>
      <c r="EA6" s="134"/>
      <c r="EB6" s="134"/>
      <c r="EC6" s="117" t="n">
        <f aca="false">SUM(EC7:EC65)</f>
        <v>0</v>
      </c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20"/>
      <c r="FA6" s="136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20"/>
      <c r="GZ6" s="138"/>
    </row>
    <row r="7" s="131" customFormat="true" ht="16" hidden="false" customHeight="true" outlineLevel="0" collapsed="false">
      <c r="A7" s="132" t="s">
        <v>62</v>
      </c>
      <c r="B7" s="132" t="s">
        <v>67</v>
      </c>
      <c r="C7" s="132" t="s">
        <v>68</v>
      </c>
      <c r="D7" s="48" t="s">
        <v>65</v>
      </c>
      <c r="E7" s="133" t="s">
        <v>356</v>
      </c>
      <c r="F7" s="50" t="n">
        <v>2000</v>
      </c>
      <c r="G7" s="50" t="n">
        <v>2000</v>
      </c>
      <c r="H7" s="50" t="n">
        <v>2000</v>
      </c>
      <c r="I7" s="120"/>
      <c r="J7" s="120"/>
      <c r="K7" s="117" t="n">
        <f aca="false">L7+AF7+AG7+AH7+AI7+AJ7+AK7+AL7+AM7+AS7+AT7+AU7+AN7+AV7</f>
        <v>0</v>
      </c>
      <c r="L7" s="117" t="n">
        <f aca="false">M7+Q7</f>
        <v>0</v>
      </c>
      <c r="M7" s="117" t="n">
        <f aca="false">N7+O7+P7</f>
        <v>0</v>
      </c>
      <c r="N7" s="134"/>
      <c r="O7" s="134"/>
      <c r="P7" s="134"/>
      <c r="Q7" s="117" t="n">
        <f aca="false">SUM(R7:AE7)</f>
        <v>0</v>
      </c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34"/>
      <c r="AI7" s="134"/>
      <c r="AJ7" s="134"/>
      <c r="AK7" s="134"/>
      <c r="AL7" s="134"/>
      <c r="AM7" s="134"/>
      <c r="AN7" s="117" t="n">
        <f aca="false">AO7+AP7+AQ7+AR7+AS7</f>
        <v>0</v>
      </c>
      <c r="AO7" s="134"/>
      <c r="AP7" s="134"/>
      <c r="AQ7" s="134"/>
      <c r="AR7" s="134"/>
      <c r="AS7" s="134"/>
      <c r="AT7" s="134"/>
      <c r="AU7" s="134"/>
      <c r="AV7" s="134"/>
      <c r="AW7" s="120"/>
      <c r="AX7" s="120"/>
      <c r="AY7" s="120"/>
      <c r="AZ7" s="120"/>
      <c r="BA7" s="120"/>
      <c r="BB7" s="135"/>
      <c r="BC7" s="120"/>
      <c r="BD7" s="120"/>
      <c r="BE7" s="120"/>
      <c r="BF7" s="136"/>
      <c r="BG7" s="117" t="n">
        <f aca="false">BH7+CI7+CO7</f>
        <v>2000</v>
      </c>
      <c r="BH7" s="117" t="n">
        <f aca="false">SUM(BI7:CH7)</f>
        <v>2000</v>
      </c>
      <c r="BI7" s="136" t="n">
        <v>2000</v>
      </c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20"/>
      <c r="BX7" s="120"/>
      <c r="BY7" s="120"/>
      <c r="BZ7" s="134"/>
      <c r="CA7" s="134"/>
      <c r="CB7" s="134"/>
      <c r="CC7" s="120"/>
      <c r="CD7" s="137"/>
      <c r="CE7" s="136"/>
      <c r="CF7" s="134"/>
      <c r="CG7" s="134"/>
      <c r="CH7" s="134"/>
      <c r="CI7" s="116" t="n">
        <f aca="false">SUM(CJ7:CN7)</f>
        <v>0</v>
      </c>
      <c r="CJ7" s="136"/>
      <c r="CK7" s="134"/>
      <c r="CL7" s="134"/>
      <c r="CM7" s="134"/>
      <c r="CN7" s="120"/>
      <c r="CO7" s="117" t="n">
        <f aca="false">SUM(CP7:DF7)</f>
        <v>0</v>
      </c>
      <c r="CP7" s="134"/>
      <c r="CQ7" s="120"/>
      <c r="CR7" s="120"/>
      <c r="CS7" s="120"/>
      <c r="CT7" s="120"/>
      <c r="CU7" s="120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17" t="n">
        <f aca="false">DH7+DS7+EC7+EH7+EO7</f>
        <v>0</v>
      </c>
      <c r="DH7" s="136"/>
      <c r="DI7" s="134"/>
      <c r="DJ7" s="134"/>
      <c r="DK7" s="134"/>
      <c r="DL7" s="134"/>
      <c r="DM7" s="134"/>
      <c r="DN7" s="120"/>
      <c r="DO7" s="120"/>
      <c r="DP7" s="120"/>
      <c r="DQ7" s="120"/>
      <c r="DR7" s="120"/>
      <c r="DS7" s="117" t="n">
        <f aca="false">SUM(DT7:EB7)</f>
        <v>0</v>
      </c>
      <c r="DT7" s="134"/>
      <c r="DU7" s="134"/>
      <c r="DV7" s="134"/>
      <c r="DW7" s="134"/>
      <c r="DX7" s="134"/>
      <c r="DY7" s="134"/>
      <c r="DZ7" s="134"/>
      <c r="EA7" s="134"/>
      <c r="EB7" s="134"/>
      <c r="EC7" s="117" t="n">
        <f aca="false">SUM(EC8:EC66)</f>
        <v>0</v>
      </c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20"/>
      <c r="FA7" s="136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20"/>
    </row>
    <row r="8" s="131" customFormat="true" ht="16" hidden="false" customHeight="true" outlineLevel="0" collapsed="false">
      <c r="A8" s="132" t="s">
        <v>62</v>
      </c>
      <c r="B8" s="132" t="s">
        <v>70</v>
      </c>
      <c r="C8" s="132" t="s">
        <v>67</v>
      </c>
      <c r="D8" s="48" t="s">
        <v>65</v>
      </c>
      <c r="E8" s="133" t="s">
        <v>357</v>
      </c>
      <c r="F8" s="50" t="n">
        <v>8150</v>
      </c>
      <c r="G8" s="50" t="n">
        <v>8150</v>
      </c>
      <c r="H8" s="50" t="n">
        <v>8150</v>
      </c>
      <c r="I8" s="120"/>
      <c r="J8" s="120"/>
      <c r="K8" s="117" t="n">
        <f aca="false">L8+AF8+AG8+AH8+AI8+AJ8+AK8+AL8+AM8+AS8+AT8+AU8+AN8+AV8</f>
        <v>8150</v>
      </c>
      <c r="L8" s="117" t="n">
        <f aca="false">M8+Q8</f>
        <v>0</v>
      </c>
      <c r="M8" s="117" t="n">
        <f aca="false">N8+O8+P8</f>
        <v>0</v>
      </c>
      <c r="N8" s="134"/>
      <c r="O8" s="134"/>
      <c r="P8" s="134"/>
      <c r="Q8" s="117" t="n">
        <f aca="false">SUM(R8:AE8)</f>
        <v>0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34"/>
      <c r="AI8" s="134"/>
      <c r="AJ8" s="134"/>
      <c r="AK8" s="134"/>
      <c r="AL8" s="134"/>
      <c r="AM8" s="134"/>
      <c r="AN8" s="117" t="n">
        <f aca="false">AO8+AP8+AQ8+AR8+AS8</f>
        <v>8150</v>
      </c>
      <c r="AO8" s="134" t="n">
        <v>8150</v>
      </c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5"/>
      <c r="BC8" s="137"/>
      <c r="BD8" s="136"/>
      <c r="BE8" s="120"/>
      <c r="BF8" s="136"/>
      <c r="BG8" s="117" t="n">
        <f aca="false">BH8+CI8+CO8</f>
        <v>0</v>
      </c>
      <c r="BH8" s="117" t="n">
        <f aca="false">SUM(BI8:CH8)</f>
        <v>0</v>
      </c>
      <c r="BI8" s="136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20"/>
      <c r="BX8" s="120"/>
      <c r="BY8" s="120"/>
      <c r="BZ8" s="134"/>
      <c r="CA8" s="134"/>
      <c r="CB8" s="134"/>
      <c r="CC8" s="120"/>
      <c r="CD8" s="137"/>
      <c r="CE8" s="136"/>
      <c r="CF8" s="134"/>
      <c r="CG8" s="134"/>
      <c r="CH8" s="134"/>
      <c r="CI8" s="116" t="n">
        <f aca="false">SUM(CJ8:CN8)</f>
        <v>0</v>
      </c>
      <c r="CJ8" s="136"/>
      <c r="CK8" s="134"/>
      <c r="CL8" s="134"/>
      <c r="CM8" s="134"/>
      <c r="CN8" s="120"/>
      <c r="CO8" s="117" t="n">
        <f aca="false">SUM(CP8:DF8)</f>
        <v>0</v>
      </c>
      <c r="CP8" s="134"/>
      <c r="CQ8" s="120"/>
      <c r="CR8" s="120"/>
      <c r="CS8" s="120"/>
      <c r="CT8" s="120"/>
      <c r="CU8" s="120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17" t="n">
        <f aca="false">DH8+DS8+EC8+EH8+EO8</f>
        <v>0</v>
      </c>
      <c r="DH8" s="136"/>
      <c r="DI8" s="134"/>
      <c r="DJ8" s="134"/>
      <c r="DK8" s="134"/>
      <c r="DL8" s="134"/>
      <c r="DM8" s="134"/>
      <c r="DN8" s="120"/>
      <c r="DO8" s="136"/>
      <c r="DP8" s="134"/>
      <c r="DQ8" s="120"/>
      <c r="DR8" s="136"/>
      <c r="DS8" s="117" t="n">
        <f aca="false">SUM(DT8:EB8)</f>
        <v>0</v>
      </c>
      <c r="DT8" s="134"/>
      <c r="DU8" s="134"/>
      <c r="DV8" s="134"/>
      <c r="DW8" s="134"/>
      <c r="DX8" s="134"/>
      <c r="DY8" s="134"/>
      <c r="DZ8" s="134"/>
      <c r="EA8" s="134"/>
      <c r="EB8" s="134"/>
      <c r="EC8" s="117" t="n">
        <f aca="false">SUM(EC9:EC67)</f>
        <v>0</v>
      </c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20"/>
      <c r="FA8" s="136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20"/>
    </row>
    <row r="9" s="131" customFormat="true" ht="16" hidden="false" customHeight="true" outlineLevel="0" collapsed="false">
      <c r="A9" s="132" t="s">
        <v>62</v>
      </c>
      <c r="B9" s="132" t="s">
        <v>70</v>
      </c>
      <c r="C9" s="132" t="s">
        <v>67</v>
      </c>
      <c r="D9" s="48" t="s">
        <v>65</v>
      </c>
      <c r="E9" s="133" t="s">
        <v>358</v>
      </c>
      <c r="F9" s="50" t="n">
        <v>121000</v>
      </c>
      <c r="G9" s="50" t="n">
        <v>121000</v>
      </c>
      <c r="H9" s="50" t="n">
        <v>121000</v>
      </c>
      <c r="I9" s="120"/>
      <c r="J9" s="120"/>
      <c r="K9" s="117" t="n">
        <f aca="false">L9+AF9+AG9+AH9+AI9+AJ9+AK9+AL9+AM9+AS9+AT9+AU9+AN9+AV9</f>
        <v>0</v>
      </c>
      <c r="L9" s="117" t="n">
        <f aca="false">M9+Q9</f>
        <v>0</v>
      </c>
      <c r="M9" s="117" t="n">
        <f aca="false">N9+O9+P9</f>
        <v>0</v>
      </c>
      <c r="N9" s="134"/>
      <c r="O9" s="134"/>
      <c r="P9" s="134"/>
      <c r="Q9" s="117" t="n">
        <f aca="false">SUM(R9:AE9)</f>
        <v>0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34"/>
      <c r="AI9" s="134"/>
      <c r="AJ9" s="134"/>
      <c r="AK9" s="134"/>
      <c r="AL9" s="134"/>
      <c r="AM9" s="134"/>
      <c r="AN9" s="117" t="n">
        <f aca="false">AO9+AP9+AQ9+AR9+AS9</f>
        <v>0</v>
      </c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5"/>
      <c r="BC9" s="137"/>
      <c r="BD9" s="136"/>
      <c r="BE9" s="120"/>
      <c r="BF9" s="136"/>
      <c r="BG9" s="117" t="n">
        <f aca="false">BH9+CI9+CO9</f>
        <v>121000</v>
      </c>
      <c r="BH9" s="117" t="n">
        <f aca="false">SUM(BI9:CH9)</f>
        <v>121000</v>
      </c>
      <c r="BI9" s="136" t="n">
        <v>121000</v>
      </c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20"/>
      <c r="BW9" s="137"/>
      <c r="BX9" s="136"/>
      <c r="BY9" s="134"/>
      <c r="BZ9" s="134"/>
      <c r="CA9" s="134"/>
      <c r="CB9" s="134"/>
      <c r="CC9" s="120"/>
      <c r="CD9" s="137"/>
      <c r="CE9" s="136"/>
      <c r="CF9" s="134"/>
      <c r="CG9" s="134"/>
      <c r="CH9" s="134"/>
      <c r="CI9" s="116" t="n">
        <f aca="false">SUM(CJ9:CN9)</f>
        <v>0</v>
      </c>
      <c r="CJ9" s="136"/>
      <c r="CK9" s="134"/>
      <c r="CL9" s="134"/>
      <c r="CM9" s="134"/>
      <c r="CN9" s="120"/>
      <c r="CO9" s="117" t="n">
        <f aca="false">SUM(CP9:DF9)</f>
        <v>0</v>
      </c>
      <c r="CP9" s="134"/>
      <c r="CQ9" s="120"/>
      <c r="CR9" s="120"/>
      <c r="CS9" s="120"/>
      <c r="CT9" s="120"/>
      <c r="CU9" s="120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17" t="n">
        <f aca="false">DH9+DS9+EC9+EH9+EO9</f>
        <v>0</v>
      </c>
      <c r="DH9" s="136"/>
      <c r="DI9" s="134"/>
      <c r="DJ9" s="134"/>
      <c r="DK9" s="134"/>
      <c r="DL9" s="134"/>
      <c r="DM9" s="134"/>
      <c r="DN9" s="120"/>
      <c r="DO9" s="136"/>
      <c r="DP9" s="134"/>
      <c r="DQ9" s="120"/>
      <c r="DR9" s="136"/>
      <c r="DS9" s="117" t="n">
        <f aca="false">SUM(DT9:EB9)</f>
        <v>0</v>
      </c>
      <c r="DT9" s="134"/>
      <c r="DU9" s="134"/>
      <c r="DV9" s="134"/>
      <c r="DW9" s="134"/>
      <c r="DX9" s="134"/>
      <c r="DY9" s="134"/>
      <c r="DZ9" s="134"/>
      <c r="EA9" s="134"/>
      <c r="EB9" s="134"/>
      <c r="EC9" s="117" t="n">
        <f aca="false">SUM(EC10:EC68)</f>
        <v>0</v>
      </c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20"/>
      <c r="FA9" s="136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20"/>
    </row>
    <row r="10" s="131" customFormat="true" ht="16" hidden="false" customHeight="true" outlineLevel="0" collapsed="false">
      <c r="A10" s="132" t="s">
        <v>62</v>
      </c>
      <c r="B10" s="132" t="s">
        <v>70</v>
      </c>
      <c r="C10" s="132" t="s">
        <v>67</v>
      </c>
      <c r="D10" s="48" t="s">
        <v>65</v>
      </c>
      <c r="E10" s="133" t="s">
        <v>359</v>
      </c>
      <c r="F10" s="50" t="n">
        <v>10415</v>
      </c>
      <c r="G10" s="50" t="n">
        <v>10415</v>
      </c>
      <c r="H10" s="50" t="n">
        <v>10415</v>
      </c>
      <c r="I10" s="120"/>
      <c r="J10" s="120"/>
      <c r="K10" s="117" t="n">
        <f aca="false">L10+AF10+AG10+AH10+AI10+AJ10+AK10+AL10+AM10+AS10+AT10+AU10+AN10+AV10</f>
        <v>0</v>
      </c>
      <c r="L10" s="117" t="n">
        <f aca="false">M10+Q10</f>
        <v>0</v>
      </c>
      <c r="M10" s="117" t="n">
        <f aca="false">N10+O10+P10</f>
        <v>0</v>
      </c>
      <c r="N10" s="134"/>
      <c r="O10" s="134"/>
      <c r="P10" s="134"/>
      <c r="Q10" s="117" t="n">
        <f aca="false">SUM(R10:AE10)</f>
        <v>0</v>
      </c>
      <c r="R10" s="120"/>
      <c r="S10" s="134"/>
      <c r="T10" s="134"/>
      <c r="U10" s="134"/>
      <c r="V10" s="134"/>
      <c r="W10" s="134"/>
      <c r="X10" s="134"/>
      <c r="Y10" s="120"/>
      <c r="Z10" s="137"/>
      <c r="AA10" s="136"/>
      <c r="AB10" s="134"/>
      <c r="AC10" s="134"/>
      <c r="AD10" s="120"/>
      <c r="AE10" s="136"/>
      <c r="AF10" s="134"/>
      <c r="AG10" s="134"/>
      <c r="AH10" s="134"/>
      <c r="AI10" s="134"/>
      <c r="AJ10" s="134"/>
      <c r="AK10" s="134"/>
      <c r="AL10" s="134"/>
      <c r="AM10" s="134"/>
      <c r="AN10" s="117" t="n">
        <f aca="false">AO10+AP10+AQ10+AR10+AS10</f>
        <v>0</v>
      </c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5"/>
      <c r="BC10" s="137"/>
      <c r="BD10" s="136"/>
      <c r="BE10" s="120"/>
      <c r="BF10" s="136"/>
      <c r="BG10" s="117" t="n">
        <f aca="false">BH10+CI10+CO10</f>
        <v>10415</v>
      </c>
      <c r="BH10" s="117" t="n">
        <f aca="false">SUM(BI10:CH10)</f>
        <v>0</v>
      </c>
      <c r="BI10" s="136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20"/>
      <c r="BW10" s="137"/>
      <c r="BX10" s="136"/>
      <c r="BY10" s="134"/>
      <c r="BZ10" s="134"/>
      <c r="CA10" s="134"/>
      <c r="CB10" s="134"/>
      <c r="CC10" s="120"/>
      <c r="CD10" s="137"/>
      <c r="CE10" s="136"/>
      <c r="CF10" s="134"/>
      <c r="CG10" s="134"/>
      <c r="CH10" s="134"/>
      <c r="CI10" s="116" t="n">
        <f aca="false">SUM(CJ10:CN10)</f>
        <v>0</v>
      </c>
      <c r="CJ10" s="136"/>
      <c r="CK10" s="134"/>
      <c r="CL10" s="134"/>
      <c r="CM10" s="134"/>
      <c r="CN10" s="120"/>
      <c r="CO10" s="117" t="n">
        <f aca="false">SUM(CP10:DF10)</f>
        <v>10415</v>
      </c>
      <c r="CP10" s="134"/>
      <c r="CQ10" s="50" t="n">
        <v>10415</v>
      </c>
      <c r="CR10" s="120"/>
      <c r="CS10" s="136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17" t="n">
        <f aca="false">DH10+DS10+EC10+EH10+EO10</f>
        <v>0</v>
      </c>
      <c r="DH10" s="136"/>
      <c r="DI10" s="134"/>
      <c r="DJ10" s="134"/>
      <c r="DK10" s="134"/>
      <c r="DL10" s="134"/>
      <c r="DM10" s="134"/>
      <c r="DN10" s="120"/>
      <c r="DO10" s="136"/>
      <c r="DP10" s="134"/>
      <c r="DQ10" s="120"/>
      <c r="DR10" s="136"/>
      <c r="DS10" s="117" t="n">
        <f aca="false">SUM(DT10:EB10)</f>
        <v>0</v>
      </c>
      <c r="DT10" s="134"/>
      <c r="DU10" s="134"/>
      <c r="DV10" s="134"/>
      <c r="DW10" s="134"/>
      <c r="DX10" s="134"/>
      <c r="DY10" s="134"/>
      <c r="DZ10" s="134"/>
      <c r="EA10" s="134"/>
      <c r="EB10" s="134"/>
      <c r="EC10" s="117" t="n">
        <f aca="false">SUM(EC11:EC69)</f>
        <v>0</v>
      </c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20"/>
      <c r="FA10" s="136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20"/>
    </row>
    <row r="11" s="131" customFormat="true" ht="16" hidden="false" customHeight="true" outlineLevel="0" collapsed="false">
      <c r="A11" s="132" t="s">
        <v>62</v>
      </c>
      <c r="B11" s="132" t="s">
        <v>70</v>
      </c>
      <c r="C11" s="132" t="s">
        <v>67</v>
      </c>
      <c r="D11" s="48" t="s">
        <v>65</v>
      </c>
      <c r="E11" s="133" t="s">
        <v>360</v>
      </c>
      <c r="F11" s="50" t="n">
        <v>36684</v>
      </c>
      <c r="G11" s="50" t="n">
        <v>36684</v>
      </c>
      <c r="H11" s="50" t="n">
        <v>36684</v>
      </c>
      <c r="I11" s="120"/>
      <c r="J11" s="120"/>
      <c r="K11" s="117" t="n">
        <f aca="false">L11+AF11+AG11+AH11+AI11+AJ11+AK11+AL11+AM11+AS11+AT11+AU11+AN11+AV11</f>
        <v>36684</v>
      </c>
      <c r="L11" s="117" t="n">
        <f aca="false">M11+Q11</f>
        <v>36684</v>
      </c>
      <c r="M11" s="117" t="n">
        <f aca="false">N11+O11+P11</f>
        <v>36684</v>
      </c>
      <c r="N11" s="139" t="n">
        <v>36684</v>
      </c>
      <c r="O11" s="134"/>
      <c r="P11" s="134"/>
      <c r="Q11" s="117" t="n">
        <f aca="false">SUM(R11:AE11)</f>
        <v>0</v>
      </c>
      <c r="R11" s="120"/>
      <c r="S11" s="134"/>
      <c r="T11" s="134"/>
      <c r="U11" s="134"/>
      <c r="V11" s="134"/>
      <c r="W11" s="134"/>
      <c r="X11" s="134"/>
      <c r="Y11" s="120"/>
      <c r="Z11" s="137"/>
      <c r="AA11" s="136"/>
      <c r="AB11" s="134"/>
      <c r="AC11" s="134"/>
      <c r="AD11" s="120"/>
      <c r="AE11" s="136"/>
      <c r="AF11" s="134"/>
      <c r="AG11" s="134"/>
      <c r="AH11" s="134"/>
      <c r="AI11" s="134"/>
      <c r="AJ11" s="134"/>
      <c r="AK11" s="134"/>
      <c r="AL11" s="134"/>
      <c r="AM11" s="134"/>
      <c r="AN11" s="117" t="n">
        <f aca="false">AO11+AP11+AQ11+AR11+AS11</f>
        <v>0</v>
      </c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5"/>
      <c r="BC11" s="137"/>
      <c r="BD11" s="136"/>
      <c r="BE11" s="120"/>
      <c r="BF11" s="136"/>
      <c r="BG11" s="117" t="n">
        <f aca="false">BH11+CI11+CO11</f>
        <v>0</v>
      </c>
      <c r="BH11" s="117" t="n">
        <f aca="false">SUM(BI11:CH11)</f>
        <v>0</v>
      </c>
      <c r="BI11" s="136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20"/>
      <c r="BW11" s="137"/>
      <c r="BX11" s="136"/>
      <c r="BY11" s="134"/>
      <c r="BZ11" s="134"/>
      <c r="CA11" s="134"/>
      <c r="CB11" s="134"/>
      <c r="CC11" s="120"/>
      <c r="CD11" s="137"/>
      <c r="CE11" s="136"/>
      <c r="CF11" s="134"/>
      <c r="CG11" s="134"/>
      <c r="CH11" s="134"/>
      <c r="CI11" s="116" t="n">
        <f aca="false">SUM(CJ11:CN11)</f>
        <v>0</v>
      </c>
      <c r="CJ11" s="136"/>
      <c r="CK11" s="134"/>
      <c r="CL11" s="134"/>
      <c r="CM11" s="134"/>
      <c r="CN11" s="120"/>
      <c r="CO11" s="117" t="n">
        <f aca="false">SUM(CP11:DF11)</f>
        <v>0</v>
      </c>
      <c r="CP11" s="134"/>
      <c r="CQ11" s="134"/>
      <c r="CR11" s="120"/>
      <c r="CS11" s="136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17" t="n">
        <f aca="false">DH11+DS11+EC11+EH11+EO11</f>
        <v>0</v>
      </c>
      <c r="DH11" s="136"/>
      <c r="DI11" s="134"/>
      <c r="DJ11" s="134"/>
      <c r="DK11" s="134"/>
      <c r="DL11" s="134"/>
      <c r="DM11" s="134"/>
      <c r="DN11" s="120"/>
      <c r="DO11" s="136"/>
      <c r="DP11" s="134"/>
      <c r="DQ11" s="120"/>
      <c r="DR11" s="136"/>
      <c r="DS11" s="117" t="n">
        <f aca="false">SUM(DT11:EB11)</f>
        <v>0</v>
      </c>
      <c r="DT11" s="134"/>
      <c r="DU11" s="134"/>
      <c r="DV11" s="134"/>
      <c r="DW11" s="134"/>
      <c r="DX11" s="134"/>
      <c r="DY11" s="134"/>
      <c r="DZ11" s="134"/>
      <c r="EA11" s="134"/>
      <c r="EB11" s="134"/>
      <c r="EC11" s="117" t="n">
        <f aca="false">SUM(EC12:EC70)</f>
        <v>0</v>
      </c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20"/>
      <c r="FA11" s="136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20"/>
    </row>
    <row r="12" s="131" customFormat="true" ht="16" hidden="false" customHeight="true" outlineLevel="0" collapsed="false">
      <c r="A12" s="132" t="s">
        <v>62</v>
      </c>
      <c r="B12" s="132" t="s">
        <v>70</v>
      </c>
      <c r="C12" s="132" t="s">
        <v>67</v>
      </c>
      <c r="D12" s="48" t="s">
        <v>65</v>
      </c>
      <c r="E12" s="133" t="s">
        <v>360</v>
      </c>
      <c r="F12" s="50" t="n">
        <v>335280</v>
      </c>
      <c r="G12" s="50" t="n">
        <v>335280</v>
      </c>
      <c r="H12" s="50" t="n">
        <v>335280</v>
      </c>
      <c r="I12" s="120"/>
      <c r="J12" s="120"/>
      <c r="K12" s="117" t="n">
        <f aca="false">L12+AF12+AG12+AH12+AI12+AJ12+AK12+AL12+AM12+AS12+AT12+AU12+AN12+AV12</f>
        <v>335280</v>
      </c>
      <c r="L12" s="117" t="n">
        <f aca="false">M12+Q12</f>
        <v>335280</v>
      </c>
      <c r="M12" s="117" t="n">
        <f aca="false">N12+O12+P12</f>
        <v>335280</v>
      </c>
      <c r="N12" s="139" t="n">
        <v>308016</v>
      </c>
      <c r="O12" s="134"/>
      <c r="P12" s="134" t="n">
        <v>27264</v>
      </c>
      <c r="Q12" s="117" t="n">
        <f aca="false">SUM(R12:AE12)</f>
        <v>0</v>
      </c>
      <c r="R12" s="120"/>
      <c r="S12" s="134"/>
      <c r="T12" s="134"/>
      <c r="U12" s="134"/>
      <c r="V12" s="134"/>
      <c r="W12" s="134"/>
      <c r="X12" s="134"/>
      <c r="Y12" s="120"/>
      <c r="Z12" s="137"/>
      <c r="AA12" s="136"/>
      <c r="AB12" s="134"/>
      <c r="AC12" s="134"/>
      <c r="AD12" s="120"/>
      <c r="AE12" s="136"/>
      <c r="AF12" s="134"/>
      <c r="AG12" s="134"/>
      <c r="AH12" s="134"/>
      <c r="AI12" s="134"/>
      <c r="AJ12" s="134"/>
      <c r="AK12" s="134"/>
      <c r="AL12" s="134"/>
      <c r="AM12" s="134"/>
      <c r="AN12" s="117" t="n">
        <f aca="false">AO12+AP12+AQ12+AR12+AS12</f>
        <v>0</v>
      </c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5"/>
      <c r="BC12" s="137"/>
      <c r="BD12" s="136"/>
      <c r="BE12" s="120"/>
      <c r="BF12" s="136"/>
      <c r="BG12" s="117" t="n">
        <f aca="false">BH12+CI12+CO12</f>
        <v>0</v>
      </c>
      <c r="BH12" s="117" t="n">
        <f aca="false">SUM(BI12:CH12)</f>
        <v>0</v>
      </c>
      <c r="BI12" s="136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20"/>
      <c r="BW12" s="137"/>
      <c r="BX12" s="136"/>
      <c r="BY12" s="134"/>
      <c r="BZ12" s="134"/>
      <c r="CA12" s="134"/>
      <c r="CB12" s="134"/>
      <c r="CC12" s="120"/>
      <c r="CD12" s="137"/>
      <c r="CE12" s="136"/>
      <c r="CF12" s="134"/>
      <c r="CG12" s="134"/>
      <c r="CH12" s="134"/>
      <c r="CI12" s="116" t="n">
        <f aca="false">SUM(CJ12:CN12)</f>
        <v>0</v>
      </c>
      <c r="CJ12" s="136"/>
      <c r="CK12" s="134"/>
      <c r="CL12" s="134"/>
      <c r="CM12" s="134"/>
      <c r="CN12" s="120"/>
      <c r="CO12" s="117" t="n">
        <f aca="false">SUM(CP12:DF12)</f>
        <v>0</v>
      </c>
      <c r="CP12" s="134"/>
      <c r="CQ12" s="134"/>
      <c r="CR12" s="120"/>
      <c r="CS12" s="136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17" t="n">
        <f aca="false">DH12+DS12+EC12+EH12+EO12</f>
        <v>0</v>
      </c>
      <c r="DH12" s="136"/>
      <c r="DI12" s="134"/>
      <c r="DJ12" s="134"/>
      <c r="DK12" s="134"/>
      <c r="DL12" s="134"/>
      <c r="DM12" s="134"/>
      <c r="DN12" s="120"/>
      <c r="DO12" s="136"/>
      <c r="DP12" s="134"/>
      <c r="DQ12" s="120"/>
      <c r="DR12" s="136"/>
      <c r="DS12" s="117" t="n">
        <f aca="false">SUM(DT12:EB12)</f>
        <v>0</v>
      </c>
      <c r="DT12" s="134"/>
      <c r="DU12" s="134"/>
      <c r="DV12" s="134"/>
      <c r="DW12" s="134"/>
      <c r="DX12" s="134"/>
      <c r="DY12" s="134"/>
      <c r="DZ12" s="134"/>
      <c r="EA12" s="134"/>
      <c r="EB12" s="134"/>
      <c r="EC12" s="117" t="n">
        <f aca="false">SUM(EC13:EC71)</f>
        <v>0</v>
      </c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20"/>
      <c r="FA12" s="136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20"/>
    </row>
    <row r="13" s="131" customFormat="true" ht="16" hidden="false" customHeight="true" outlineLevel="0" collapsed="false">
      <c r="A13" s="132" t="s">
        <v>62</v>
      </c>
      <c r="B13" s="132" t="s">
        <v>70</v>
      </c>
      <c r="C13" s="132" t="s">
        <v>67</v>
      </c>
      <c r="D13" s="48" t="s">
        <v>65</v>
      </c>
      <c r="E13" s="133" t="s">
        <v>361</v>
      </c>
      <c r="F13" s="50" t="n">
        <v>28296</v>
      </c>
      <c r="G13" s="50" t="n">
        <v>28296</v>
      </c>
      <c r="H13" s="50" t="n">
        <v>28296</v>
      </c>
      <c r="I13" s="120"/>
      <c r="J13" s="120"/>
      <c r="K13" s="117" t="n">
        <f aca="false">L13+AF13+AG13+AH13+AI13+AJ13+AK13+AL13+AM13+AS13+AT13+AU13+AN13+AV13</f>
        <v>28296</v>
      </c>
      <c r="L13" s="117" t="n">
        <f aca="false">M13+Q13</f>
        <v>0</v>
      </c>
      <c r="M13" s="117" t="n">
        <f aca="false">N13+O13+P13</f>
        <v>0</v>
      </c>
      <c r="N13" s="134"/>
      <c r="O13" s="134"/>
      <c r="P13" s="134"/>
      <c r="Q13" s="117" t="n">
        <f aca="false">SUM(R13:AE13)</f>
        <v>0</v>
      </c>
      <c r="R13" s="120"/>
      <c r="S13" s="134"/>
      <c r="T13" s="134"/>
      <c r="U13" s="134"/>
      <c r="V13" s="134"/>
      <c r="W13" s="134"/>
      <c r="X13" s="134"/>
      <c r="Y13" s="120"/>
      <c r="Z13" s="137"/>
      <c r="AA13" s="136"/>
      <c r="AB13" s="134"/>
      <c r="AC13" s="134"/>
      <c r="AD13" s="120"/>
      <c r="AE13" s="136"/>
      <c r="AF13" s="134"/>
      <c r="AG13" s="134"/>
      <c r="AH13" s="134"/>
      <c r="AI13" s="134" t="n">
        <v>28296</v>
      </c>
      <c r="AJ13" s="134"/>
      <c r="AK13" s="134"/>
      <c r="AL13" s="134"/>
      <c r="AM13" s="134"/>
      <c r="AN13" s="117" t="n">
        <f aca="false">AO13+AP13+AQ13+AR13+AS13</f>
        <v>0</v>
      </c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5"/>
      <c r="BC13" s="137"/>
      <c r="BD13" s="136"/>
      <c r="BE13" s="120"/>
      <c r="BF13" s="136"/>
      <c r="BG13" s="117" t="n">
        <f aca="false">BH13+CI13+CO13</f>
        <v>0</v>
      </c>
      <c r="BH13" s="117" t="n">
        <f aca="false">SUM(BI13:CH13)</f>
        <v>0</v>
      </c>
      <c r="BI13" s="136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20"/>
      <c r="BW13" s="137"/>
      <c r="BX13" s="136"/>
      <c r="BY13" s="134"/>
      <c r="BZ13" s="134"/>
      <c r="CA13" s="134"/>
      <c r="CB13" s="134"/>
      <c r="CC13" s="120"/>
      <c r="CD13" s="137"/>
      <c r="CE13" s="136"/>
      <c r="CF13" s="134"/>
      <c r="CG13" s="134"/>
      <c r="CH13" s="134"/>
      <c r="CI13" s="116" t="n">
        <f aca="false">SUM(CJ13:CN13)</f>
        <v>0</v>
      </c>
      <c r="CJ13" s="136"/>
      <c r="CK13" s="134"/>
      <c r="CL13" s="134"/>
      <c r="CM13" s="134"/>
      <c r="CN13" s="120"/>
      <c r="CO13" s="117" t="n">
        <f aca="false">SUM(CP13:DF13)</f>
        <v>0</v>
      </c>
      <c r="CP13" s="134"/>
      <c r="CQ13" s="134"/>
      <c r="CR13" s="120"/>
      <c r="CS13" s="136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17" t="n">
        <f aca="false">DH13+DS13+EC13+EH13+EO13</f>
        <v>0</v>
      </c>
      <c r="DH13" s="136"/>
      <c r="DI13" s="134"/>
      <c r="DJ13" s="134"/>
      <c r="DK13" s="134"/>
      <c r="DL13" s="134"/>
      <c r="DM13" s="134"/>
      <c r="DN13" s="120"/>
      <c r="DO13" s="136"/>
      <c r="DP13" s="134"/>
      <c r="DQ13" s="120"/>
      <c r="DR13" s="136"/>
      <c r="DS13" s="117" t="n">
        <f aca="false">SUM(DT13:EB13)</f>
        <v>0</v>
      </c>
      <c r="DT13" s="134"/>
      <c r="DU13" s="134"/>
      <c r="DV13" s="134"/>
      <c r="DW13" s="134"/>
      <c r="DX13" s="134"/>
      <c r="DY13" s="134"/>
      <c r="DZ13" s="134"/>
      <c r="EA13" s="134"/>
      <c r="EB13" s="134"/>
      <c r="EC13" s="117" t="n">
        <f aca="false">SUM(EC14:EC72)</f>
        <v>0</v>
      </c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20"/>
      <c r="FA13" s="136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20"/>
    </row>
    <row r="14" s="131" customFormat="true" ht="16" hidden="false" customHeight="true" outlineLevel="0" collapsed="false">
      <c r="A14" s="132" t="s">
        <v>62</v>
      </c>
      <c r="B14" s="132" t="s">
        <v>70</v>
      </c>
      <c r="C14" s="132" t="s">
        <v>67</v>
      </c>
      <c r="D14" s="48" t="s">
        <v>65</v>
      </c>
      <c r="E14" s="133" t="s">
        <v>362</v>
      </c>
      <c r="F14" s="50" t="n">
        <v>397980</v>
      </c>
      <c r="G14" s="50" t="n">
        <v>397980</v>
      </c>
      <c r="H14" s="50" t="n">
        <v>397980</v>
      </c>
      <c r="I14" s="120"/>
      <c r="J14" s="120"/>
      <c r="K14" s="117" t="n">
        <f aca="false">L14+AF14+AG14+AH14+AI14+AJ14+AK14+AL14+AM14+AS14+AT14+AU14+AN14+AV14</f>
        <v>397980</v>
      </c>
      <c r="L14" s="117" t="n">
        <f aca="false">M14+Q14</f>
        <v>397980</v>
      </c>
      <c r="M14" s="117" t="n">
        <f aca="false">N14+O14+P14</f>
        <v>0</v>
      </c>
      <c r="N14" s="134"/>
      <c r="O14" s="134"/>
      <c r="P14" s="134"/>
      <c r="Q14" s="117" t="n">
        <f aca="false">SUM(R14:AE14)</f>
        <v>397980</v>
      </c>
      <c r="R14" s="120" t="n">
        <v>20520</v>
      </c>
      <c r="S14" s="134"/>
      <c r="T14" s="134"/>
      <c r="U14" s="134" t="n">
        <v>234060</v>
      </c>
      <c r="V14" s="134"/>
      <c r="W14" s="134"/>
      <c r="X14" s="134"/>
      <c r="Y14" s="120"/>
      <c r="Z14" s="137" t="n">
        <v>78600</v>
      </c>
      <c r="AA14" s="136" t="n">
        <v>64800</v>
      </c>
      <c r="AB14" s="134"/>
      <c r="AC14" s="134"/>
      <c r="AD14" s="120"/>
      <c r="AE14" s="136"/>
      <c r="AF14" s="134"/>
      <c r="AG14" s="134"/>
      <c r="AH14" s="134"/>
      <c r="AI14" s="134"/>
      <c r="AJ14" s="134"/>
      <c r="AK14" s="134"/>
      <c r="AL14" s="134"/>
      <c r="AM14" s="134"/>
      <c r="AN14" s="117" t="n">
        <f aca="false">AO14+AP14+AQ14+AR14+AS14</f>
        <v>0</v>
      </c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5"/>
      <c r="BC14" s="137"/>
      <c r="BD14" s="136"/>
      <c r="BE14" s="120"/>
      <c r="BF14" s="136"/>
      <c r="BG14" s="117" t="n">
        <f aca="false">BH14+CI14+CO14</f>
        <v>0</v>
      </c>
      <c r="BH14" s="117" t="n">
        <f aca="false">SUM(BI14:CH14)</f>
        <v>0</v>
      </c>
      <c r="BI14" s="136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20"/>
      <c r="BW14" s="137"/>
      <c r="BX14" s="136"/>
      <c r="BY14" s="134"/>
      <c r="BZ14" s="134"/>
      <c r="CA14" s="134"/>
      <c r="CB14" s="134"/>
      <c r="CC14" s="120"/>
      <c r="CD14" s="137"/>
      <c r="CE14" s="136"/>
      <c r="CF14" s="134"/>
      <c r="CG14" s="134"/>
      <c r="CH14" s="134"/>
      <c r="CI14" s="116" t="n">
        <f aca="false">SUM(CJ14:CN14)</f>
        <v>0</v>
      </c>
      <c r="CJ14" s="136"/>
      <c r="CK14" s="134"/>
      <c r="CL14" s="134"/>
      <c r="CM14" s="134"/>
      <c r="CN14" s="120"/>
      <c r="CO14" s="117" t="n">
        <f aca="false">SUM(CP14:DF14)</f>
        <v>0</v>
      </c>
      <c r="CP14" s="134"/>
      <c r="CQ14" s="134"/>
      <c r="CR14" s="120"/>
      <c r="CS14" s="136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17" t="n">
        <f aca="false">DH14+DS14+EC14+EH14+EO14</f>
        <v>0</v>
      </c>
      <c r="DH14" s="136"/>
      <c r="DI14" s="134"/>
      <c r="DJ14" s="134"/>
      <c r="DK14" s="134"/>
      <c r="DL14" s="134"/>
      <c r="DM14" s="134"/>
      <c r="DN14" s="120"/>
      <c r="DO14" s="136"/>
      <c r="DP14" s="134"/>
      <c r="DQ14" s="120"/>
      <c r="DR14" s="136"/>
      <c r="DS14" s="117" t="n">
        <f aca="false">SUM(DT14:EB14)</f>
        <v>0</v>
      </c>
      <c r="DT14" s="134"/>
      <c r="DU14" s="134"/>
      <c r="DV14" s="134"/>
      <c r="DW14" s="134"/>
      <c r="DX14" s="134"/>
      <c r="DY14" s="134"/>
      <c r="DZ14" s="134"/>
      <c r="EA14" s="134"/>
      <c r="EB14" s="134"/>
      <c r="EC14" s="117" t="n">
        <f aca="false">SUM(EC15:EC73)</f>
        <v>0</v>
      </c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20"/>
      <c r="FA14" s="136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20"/>
    </row>
    <row r="15" s="131" customFormat="true" ht="16" hidden="false" customHeight="true" outlineLevel="0" collapsed="false">
      <c r="A15" s="132" t="s">
        <v>62</v>
      </c>
      <c r="B15" s="132" t="s">
        <v>70</v>
      </c>
      <c r="C15" s="132" t="s">
        <v>67</v>
      </c>
      <c r="D15" s="48" t="s">
        <v>65</v>
      </c>
      <c r="E15" s="133" t="s">
        <v>363</v>
      </c>
      <c r="F15" s="50" t="n">
        <v>13248</v>
      </c>
      <c r="G15" s="50" t="n">
        <v>13248</v>
      </c>
      <c r="H15" s="50" t="n">
        <v>13248</v>
      </c>
      <c r="I15" s="120"/>
      <c r="J15" s="120"/>
      <c r="K15" s="117" t="n">
        <f aca="false">L15+AF15+AG15+AH15+AI15+AJ15+AK15+AL15+AM15+AS15+AT15+AU15+AN15+AV15</f>
        <v>0</v>
      </c>
      <c r="L15" s="117" t="n">
        <f aca="false">M15+Q15</f>
        <v>0</v>
      </c>
      <c r="M15" s="117" t="n">
        <f aca="false">N15+O15+P15</f>
        <v>0</v>
      </c>
      <c r="N15" s="134"/>
      <c r="O15" s="134"/>
      <c r="P15" s="134"/>
      <c r="Q15" s="117" t="n">
        <f aca="false">SUM(R15:AE15)</f>
        <v>0</v>
      </c>
      <c r="R15" s="120"/>
      <c r="S15" s="134"/>
      <c r="T15" s="134"/>
      <c r="U15" s="134"/>
      <c r="V15" s="134"/>
      <c r="W15" s="134"/>
      <c r="X15" s="134"/>
      <c r="Y15" s="120"/>
      <c r="Z15" s="137"/>
      <c r="AA15" s="136"/>
      <c r="AB15" s="134"/>
      <c r="AC15" s="134"/>
      <c r="AD15" s="120"/>
      <c r="AE15" s="136"/>
      <c r="AF15" s="134"/>
      <c r="AG15" s="134"/>
      <c r="AH15" s="134"/>
      <c r="AI15" s="134"/>
      <c r="AJ15" s="134"/>
      <c r="AK15" s="134"/>
      <c r="AL15" s="134"/>
      <c r="AM15" s="134"/>
      <c r="AN15" s="117" t="n">
        <f aca="false">AO15+AP15+AQ15+AR15+AS15</f>
        <v>0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5"/>
      <c r="BC15" s="137"/>
      <c r="BD15" s="136"/>
      <c r="BE15" s="120"/>
      <c r="BF15" s="136"/>
      <c r="BG15" s="117" t="n">
        <f aca="false">BH15+CI15+CO15</f>
        <v>0</v>
      </c>
      <c r="BH15" s="117" t="n">
        <f aca="false">SUM(BI15:CH15)</f>
        <v>0</v>
      </c>
      <c r="BI15" s="136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20"/>
      <c r="BW15" s="137"/>
      <c r="BX15" s="136"/>
      <c r="BY15" s="134"/>
      <c r="BZ15" s="134"/>
      <c r="CA15" s="134"/>
      <c r="CB15" s="134"/>
      <c r="CC15" s="120"/>
      <c r="CD15" s="137"/>
      <c r="CE15" s="136"/>
      <c r="CF15" s="134"/>
      <c r="CG15" s="134"/>
      <c r="CH15" s="134"/>
      <c r="CI15" s="116" t="n">
        <f aca="false">SUM(CJ15:CN15)</f>
        <v>0</v>
      </c>
      <c r="CJ15" s="136"/>
      <c r="CK15" s="134"/>
      <c r="CL15" s="134"/>
      <c r="CM15" s="134"/>
      <c r="CN15" s="120"/>
      <c r="CO15" s="117" t="n">
        <f aca="false">SUM(CP15:DF15)</f>
        <v>0</v>
      </c>
      <c r="CP15" s="134"/>
      <c r="CQ15" s="134"/>
      <c r="CR15" s="120"/>
      <c r="CS15" s="136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17" t="n">
        <f aca="false">DH15+DS15+EC15+EH15+EO15</f>
        <v>13248</v>
      </c>
      <c r="DH15" s="136"/>
      <c r="DI15" s="134"/>
      <c r="DJ15" s="134"/>
      <c r="DK15" s="134"/>
      <c r="DL15" s="134"/>
      <c r="DM15" s="134"/>
      <c r="DN15" s="120"/>
      <c r="DO15" s="136"/>
      <c r="DP15" s="134"/>
      <c r="DQ15" s="120"/>
      <c r="DR15" s="136"/>
      <c r="DS15" s="117" t="n">
        <f aca="false">SUM(DT15:EB15)</f>
        <v>13248</v>
      </c>
      <c r="DT15" s="134"/>
      <c r="DU15" s="134"/>
      <c r="DV15" s="134" t="n">
        <v>13248</v>
      </c>
      <c r="DW15" s="134"/>
      <c r="DX15" s="134"/>
      <c r="DY15" s="134"/>
      <c r="DZ15" s="134"/>
      <c r="EA15" s="134"/>
      <c r="EB15" s="134"/>
      <c r="EC15" s="117" t="n">
        <f aca="false">SUM(EC16:EC74)</f>
        <v>0</v>
      </c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20"/>
      <c r="FA15" s="136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20"/>
    </row>
    <row r="16" s="131" customFormat="true" ht="16" hidden="false" customHeight="true" outlineLevel="0" collapsed="false">
      <c r="A16" s="132" t="s">
        <v>62</v>
      </c>
      <c r="B16" s="132" t="s">
        <v>70</v>
      </c>
      <c r="C16" s="132" t="s">
        <v>78</v>
      </c>
      <c r="D16" s="48" t="s">
        <v>65</v>
      </c>
      <c r="E16" s="133" t="s">
        <v>288</v>
      </c>
      <c r="F16" s="50" t="n">
        <v>35000</v>
      </c>
      <c r="G16" s="50" t="n">
        <v>35000</v>
      </c>
      <c r="H16" s="50" t="n">
        <v>35000</v>
      </c>
      <c r="I16" s="120"/>
      <c r="J16" s="120"/>
      <c r="K16" s="117" t="n">
        <f aca="false">L16+AF16+AG16+AH16+AI16+AJ16+AK16+AL16+AM16+AS16+AT16+AU16+AN16+AV16</f>
        <v>0</v>
      </c>
      <c r="L16" s="117" t="n">
        <f aca="false">M16+Q16</f>
        <v>0</v>
      </c>
      <c r="M16" s="117" t="n">
        <f aca="false">N16+O16+P16</f>
        <v>0</v>
      </c>
      <c r="N16" s="134"/>
      <c r="O16" s="134"/>
      <c r="P16" s="134"/>
      <c r="Q16" s="117" t="n">
        <f aca="false">SUM(R16:AE16)</f>
        <v>0</v>
      </c>
      <c r="R16" s="120"/>
      <c r="S16" s="134"/>
      <c r="T16" s="134"/>
      <c r="U16" s="134"/>
      <c r="V16" s="134"/>
      <c r="W16" s="134"/>
      <c r="X16" s="134"/>
      <c r="Y16" s="120"/>
      <c r="Z16" s="137"/>
      <c r="AA16" s="136"/>
      <c r="AB16" s="134"/>
      <c r="AC16" s="134"/>
      <c r="AD16" s="120"/>
      <c r="AE16" s="136"/>
      <c r="AF16" s="134"/>
      <c r="AG16" s="134"/>
      <c r="AH16" s="134"/>
      <c r="AI16" s="134"/>
      <c r="AJ16" s="134"/>
      <c r="AK16" s="134"/>
      <c r="AL16" s="134"/>
      <c r="AM16" s="134"/>
      <c r="AN16" s="117" t="n">
        <f aca="false">AO16+AP16+AQ16+AR16+AS16</f>
        <v>0</v>
      </c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5"/>
      <c r="BC16" s="137"/>
      <c r="BD16" s="136"/>
      <c r="BE16" s="120"/>
      <c r="BF16" s="136"/>
      <c r="BG16" s="117" t="n">
        <f aca="false">BH16+CI16+CO16</f>
        <v>35000</v>
      </c>
      <c r="BH16" s="117" t="n">
        <f aca="false">SUM(BI16:CH16)</f>
        <v>0</v>
      </c>
      <c r="BI16" s="136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20"/>
      <c r="BW16" s="137"/>
      <c r="BX16" s="136"/>
      <c r="BY16" s="134"/>
      <c r="BZ16" s="134"/>
      <c r="CA16" s="134"/>
      <c r="CB16" s="134"/>
      <c r="CC16" s="120"/>
      <c r="CD16" s="137"/>
      <c r="CE16" s="136"/>
      <c r="CF16" s="134"/>
      <c r="CG16" s="134"/>
      <c r="CH16" s="134"/>
      <c r="CI16" s="116" t="n">
        <f aca="false">SUM(CJ16:CN16)</f>
        <v>0</v>
      </c>
      <c r="CJ16" s="136"/>
      <c r="CK16" s="134"/>
      <c r="CL16" s="134"/>
      <c r="CM16" s="134"/>
      <c r="CN16" s="120"/>
      <c r="CO16" s="117" t="n">
        <f aca="false">SUM(CP16:DF16)</f>
        <v>35000</v>
      </c>
      <c r="CP16" s="134"/>
      <c r="CQ16" s="134"/>
      <c r="CR16" s="50" t="n">
        <v>35000</v>
      </c>
      <c r="CS16" s="136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17" t="n">
        <f aca="false">DH16+DS16+EC16+EH16+EO16</f>
        <v>0</v>
      </c>
      <c r="DH16" s="136"/>
      <c r="DI16" s="134"/>
      <c r="DJ16" s="134"/>
      <c r="DK16" s="134"/>
      <c r="DL16" s="134"/>
      <c r="DM16" s="134"/>
      <c r="DN16" s="120"/>
      <c r="DO16" s="136"/>
      <c r="DP16" s="134"/>
      <c r="DQ16" s="120"/>
      <c r="DR16" s="136"/>
      <c r="DS16" s="117" t="n">
        <f aca="false">SUM(DT16:EB16)</f>
        <v>0</v>
      </c>
      <c r="DT16" s="134"/>
      <c r="DU16" s="134"/>
      <c r="DV16" s="134"/>
      <c r="DW16" s="134"/>
      <c r="DX16" s="134"/>
      <c r="DY16" s="134"/>
      <c r="DZ16" s="134"/>
      <c r="EA16" s="134"/>
      <c r="EB16" s="134"/>
      <c r="EC16" s="117" t="n">
        <f aca="false">SUM(EC17:EC75)</f>
        <v>0</v>
      </c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20"/>
      <c r="FA16" s="136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20"/>
    </row>
    <row r="17" s="131" customFormat="true" ht="16" hidden="false" customHeight="true" outlineLevel="0" collapsed="false">
      <c r="A17" s="132" t="s">
        <v>62</v>
      </c>
      <c r="B17" s="132" t="s">
        <v>70</v>
      </c>
      <c r="C17" s="132" t="s">
        <v>78</v>
      </c>
      <c r="D17" s="48" t="s">
        <v>65</v>
      </c>
      <c r="E17" s="133" t="s">
        <v>286</v>
      </c>
      <c r="F17" s="50" t="n">
        <v>12300</v>
      </c>
      <c r="G17" s="50" t="n">
        <v>12300</v>
      </c>
      <c r="H17" s="50" t="n">
        <v>12300</v>
      </c>
      <c r="I17" s="120"/>
      <c r="J17" s="120"/>
      <c r="K17" s="117" t="n">
        <f aca="false">L17+AF17+AG17+AH17+AI17+AJ17+AK17+AL17+AM17+AS17+AT17+AU17+AN17+AV17</f>
        <v>0</v>
      </c>
      <c r="L17" s="117" t="n">
        <f aca="false">M17+Q17</f>
        <v>0</v>
      </c>
      <c r="M17" s="117" t="n">
        <f aca="false">N17+O17+P17</f>
        <v>0</v>
      </c>
      <c r="N17" s="134"/>
      <c r="O17" s="134"/>
      <c r="P17" s="134"/>
      <c r="Q17" s="117" t="n">
        <f aca="false">SUM(R17:AE17)</f>
        <v>0</v>
      </c>
      <c r="R17" s="120"/>
      <c r="S17" s="134"/>
      <c r="T17" s="134"/>
      <c r="U17" s="134"/>
      <c r="V17" s="134"/>
      <c r="W17" s="134"/>
      <c r="X17" s="134"/>
      <c r="Y17" s="120"/>
      <c r="Z17" s="137"/>
      <c r="AA17" s="136"/>
      <c r="AB17" s="134"/>
      <c r="AC17" s="134"/>
      <c r="AD17" s="120"/>
      <c r="AE17" s="136"/>
      <c r="AF17" s="134"/>
      <c r="AG17" s="134"/>
      <c r="AH17" s="134"/>
      <c r="AI17" s="134"/>
      <c r="AJ17" s="134"/>
      <c r="AK17" s="134"/>
      <c r="AL17" s="134"/>
      <c r="AM17" s="134"/>
      <c r="AN17" s="117" t="n">
        <f aca="false">AO17+AP17+AQ17+AR17+AS17</f>
        <v>0</v>
      </c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5"/>
      <c r="BC17" s="137"/>
      <c r="BD17" s="136"/>
      <c r="BE17" s="120"/>
      <c r="BF17" s="136"/>
      <c r="BG17" s="117" t="n">
        <f aca="false">BH17+CI17+CO17</f>
        <v>12300</v>
      </c>
      <c r="BH17" s="117" t="n">
        <f aca="false">SUM(BI17:CH17)</f>
        <v>0</v>
      </c>
      <c r="BI17" s="136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20"/>
      <c r="BW17" s="137"/>
      <c r="BX17" s="136"/>
      <c r="BY17" s="134"/>
      <c r="BZ17" s="134"/>
      <c r="CA17" s="134"/>
      <c r="CB17" s="134"/>
      <c r="CC17" s="120"/>
      <c r="CD17" s="137"/>
      <c r="CE17" s="136"/>
      <c r="CF17" s="134"/>
      <c r="CG17" s="134"/>
      <c r="CH17" s="134"/>
      <c r="CI17" s="116" t="n">
        <f aca="false">SUM(CJ17:CN17)</f>
        <v>0</v>
      </c>
      <c r="CJ17" s="136"/>
      <c r="CK17" s="134"/>
      <c r="CL17" s="134"/>
      <c r="CM17" s="134"/>
      <c r="CN17" s="120"/>
      <c r="CO17" s="117" t="n">
        <f aca="false">SUM(CP17:DF17)</f>
        <v>12300</v>
      </c>
      <c r="CP17" s="134"/>
      <c r="CQ17" s="134"/>
      <c r="CR17" s="120"/>
      <c r="CS17" s="50" t="n">
        <v>12300</v>
      </c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17" t="n">
        <f aca="false">DH17+DS17+EC17+EH17+EO17</f>
        <v>0</v>
      </c>
      <c r="DH17" s="136"/>
      <c r="DI17" s="134"/>
      <c r="DJ17" s="134"/>
      <c r="DK17" s="134"/>
      <c r="DL17" s="134"/>
      <c r="DM17" s="134"/>
      <c r="DN17" s="120"/>
      <c r="DO17" s="136"/>
      <c r="DP17" s="134"/>
      <c r="DQ17" s="120"/>
      <c r="DR17" s="136"/>
      <c r="DS17" s="117" t="n">
        <f aca="false">SUM(DT17:EB17)</f>
        <v>0</v>
      </c>
      <c r="DT17" s="134"/>
      <c r="DU17" s="134"/>
      <c r="DV17" s="134"/>
      <c r="DW17" s="134"/>
      <c r="DX17" s="134"/>
      <c r="DY17" s="134"/>
      <c r="DZ17" s="134"/>
      <c r="EA17" s="134"/>
      <c r="EB17" s="134"/>
      <c r="EC17" s="117" t="n">
        <f aca="false">SUM(EC18:EC76)</f>
        <v>0</v>
      </c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20"/>
      <c r="FA17" s="136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20"/>
    </row>
    <row r="18" s="131" customFormat="true" ht="16" hidden="false" customHeight="true" outlineLevel="0" collapsed="false">
      <c r="A18" s="132" t="s">
        <v>62</v>
      </c>
      <c r="B18" s="132" t="s">
        <v>70</v>
      </c>
      <c r="C18" s="132" t="s">
        <v>78</v>
      </c>
      <c r="D18" s="48" t="s">
        <v>65</v>
      </c>
      <c r="E18" s="133" t="s">
        <v>364</v>
      </c>
      <c r="F18" s="50" t="n">
        <v>10000</v>
      </c>
      <c r="G18" s="50" t="n">
        <v>10000</v>
      </c>
      <c r="H18" s="50" t="n">
        <v>10000</v>
      </c>
      <c r="I18" s="120"/>
      <c r="J18" s="120"/>
      <c r="K18" s="117" t="n">
        <f aca="false">L18+AF18+AG18+AH18+AI18+AJ18+AK18+AL18+AM18+AS18+AT18+AU18+AN18+AV18</f>
        <v>0</v>
      </c>
      <c r="L18" s="117" t="n">
        <f aca="false">M18+Q18</f>
        <v>0</v>
      </c>
      <c r="M18" s="117" t="n">
        <f aca="false">N18+O18+P18</f>
        <v>0</v>
      </c>
      <c r="N18" s="134"/>
      <c r="O18" s="134"/>
      <c r="P18" s="134"/>
      <c r="Q18" s="117" t="n">
        <f aca="false">SUM(R18:AE18)</f>
        <v>0</v>
      </c>
      <c r="R18" s="120"/>
      <c r="S18" s="134"/>
      <c r="T18" s="134"/>
      <c r="U18" s="134"/>
      <c r="V18" s="134"/>
      <c r="W18" s="134"/>
      <c r="X18" s="134"/>
      <c r="Y18" s="120"/>
      <c r="Z18" s="137"/>
      <c r="AA18" s="136"/>
      <c r="AB18" s="134"/>
      <c r="AC18" s="134"/>
      <c r="AD18" s="120"/>
      <c r="AE18" s="136"/>
      <c r="AF18" s="134"/>
      <c r="AG18" s="134"/>
      <c r="AH18" s="134"/>
      <c r="AI18" s="134"/>
      <c r="AJ18" s="134"/>
      <c r="AK18" s="134"/>
      <c r="AL18" s="134"/>
      <c r="AM18" s="134"/>
      <c r="AN18" s="117" t="n">
        <f aca="false">AO18+AP18+AQ18+AR18+AS18</f>
        <v>0</v>
      </c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5"/>
      <c r="BC18" s="137"/>
      <c r="BD18" s="136"/>
      <c r="BE18" s="120"/>
      <c r="BF18" s="136"/>
      <c r="BG18" s="117" t="n">
        <f aca="false">BH18+CI18+CO18</f>
        <v>10000</v>
      </c>
      <c r="BH18" s="117" t="n">
        <f aca="false">SUM(BI18:CH18)</f>
        <v>0</v>
      </c>
      <c r="BI18" s="120"/>
      <c r="BJ18" s="120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20"/>
      <c r="BW18" s="137"/>
      <c r="BX18" s="136"/>
      <c r="BY18" s="134"/>
      <c r="BZ18" s="134"/>
      <c r="CA18" s="134"/>
      <c r="CB18" s="134"/>
      <c r="CC18" s="120"/>
      <c r="CD18" s="137"/>
      <c r="CE18" s="136"/>
      <c r="CF18" s="134"/>
      <c r="CG18" s="134"/>
      <c r="CH18" s="134"/>
      <c r="CI18" s="116" t="n">
        <f aca="false">SUM(CJ18:CN18)</f>
        <v>0</v>
      </c>
      <c r="CJ18" s="136"/>
      <c r="CK18" s="134"/>
      <c r="CL18" s="134"/>
      <c r="CM18" s="134"/>
      <c r="CN18" s="120"/>
      <c r="CO18" s="117" t="n">
        <f aca="false">SUM(CP18:DF18)</f>
        <v>10000</v>
      </c>
      <c r="CP18" s="50" t="n">
        <v>10000</v>
      </c>
      <c r="CQ18" s="134"/>
      <c r="CR18" s="120"/>
      <c r="CS18" s="136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17" t="n">
        <f aca="false">DH18+DS18+EC18+EH18+EO18</f>
        <v>0</v>
      </c>
      <c r="DH18" s="136"/>
      <c r="DI18" s="134"/>
      <c r="DJ18" s="134"/>
      <c r="DK18" s="134"/>
      <c r="DL18" s="134"/>
      <c r="DM18" s="134"/>
      <c r="DN18" s="120"/>
      <c r="DO18" s="136"/>
      <c r="DP18" s="134"/>
      <c r="DQ18" s="120"/>
      <c r="DR18" s="136"/>
      <c r="DS18" s="117" t="n">
        <f aca="false">SUM(DT18:EB18)</f>
        <v>0</v>
      </c>
      <c r="DT18" s="134"/>
      <c r="DU18" s="134"/>
      <c r="DV18" s="134"/>
      <c r="DW18" s="134"/>
      <c r="DX18" s="134"/>
      <c r="DY18" s="134"/>
      <c r="DZ18" s="134"/>
      <c r="EA18" s="134"/>
      <c r="EB18" s="134"/>
      <c r="EC18" s="117" t="n">
        <f aca="false">SUM(EC19:EC77)</f>
        <v>0</v>
      </c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20"/>
      <c r="FA18" s="136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20"/>
    </row>
    <row r="19" s="131" customFormat="true" ht="16" hidden="false" customHeight="true" outlineLevel="0" collapsed="false">
      <c r="A19" s="132" t="s">
        <v>62</v>
      </c>
      <c r="B19" s="132" t="s">
        <v>70</v>
      </c>
      <c r="C19" s="132" t="s">
        <v>78</v>
      </c>
      <c r="D19" s="48" t="s">
        <v>65</v>
      </c>
      <c r="E19" s="133" t="s">
        <v>365</v>
      </c>
      <c r="F19" s="50" t="n">
        <v>6460</v>
      </c>
      <c r="G19" s="50" t="n">
        <v>6460</v>
      </c>
      <c r="H19" s="50" t="n">
        <v>6460</v>
      </c>
      <c r="I19" s="120"/>
      <c r="J19" s="120"/>
      <c r="K19" s="117" t="n">
        <f aca="false">L19+AF19+AG19+AH19+AI19+AJ19+AK19+AL19+AM19+AS19+AT19+AU19+AN19+AV19</f>
        <v>0</v>
      </c>
      <c r="L19" s="117" t="n">
        <f aca="false">M19+Q19</f>
        <v>0</v>
      </c>
      <c r="M19" s="117" t="n">
        <f aca="false">N19+O19+P19</f>
        <v>0</v>
      </c>
      <c r="N19" s="134"/>
      <c r="O19" s="134"/>
      <c r="P19" s="134"/>
      <c r="Q19" s="117" t="n">
        <f aca="false">SUM(R19:AE19)</f>
        <v>0</v>
      </c>
      <c r="R19" s="120"/>
      <c r="S19" s="134"/>
      <c r="T19" s="134"/>
      <c r="U19" s="134"/>
      <c r="V19" s="134"/>
      <c r="W19" s="134"/>
      <c r="X19" s="134"/>
      <c r="Y19" s="120"/>
      <c r="Z19" s="137"/>
      <c r="AA19" s="136"/>
      <c r="AB19" s="134"/>
      <c r="AC19" s="134"/>
      <c r="AD19" s="120"/>
      <c r="AE19" s="136"/>
      <c r="AF19" s="134"/>
      <c r="AG19" s="134"/>
      <c r="AH19" s="134"/>
      <c r="AI19" s="134"/>
      <c r="AJ19" s="134"/>
      <c r="AK19" s="134"/>
      <c r="AL19" s="134"/>
      <c r="AM19" s="134"/>
      <c r="AN19" s="117" t="n">
        <f aca="false">AO19+AP19+AQ19+AR19+AS19</f>
        <v>0</v>
      </c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5"/>
      <c r="BC19" s="137"/>
      <c r="BD19" s="136"/>
      <c r="BE19" s="120"/>
      <c r="BF19" s="136"/>
      <c r="BG19" s="117" t="n">
        <f aca="false">BH19+CI19+CO19</f>
        <v>6460</v>
      </c>
      <c r="BH19" s="117" t="n">
        <f aca="false">SUM(BI19:CH19)</f>
        <v>0</v>
      </c>
      <c r="BI19" s="120"/>
      <c r="BJ19" s="120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20"/>
      <c r="BW19" s="137"/>
      <c r="BX19" s="136"/>
      <c r="BY19" s="134"/>
      <c r="BZ19" s="134"/>
      <c r="CA19" s="134"/>
      <c r="CB19" s="134"/>
      <c r="CC19" s="120"/>
      <c r="CD19" s="137"/>
      <c r="CE19" s="136"/>
      <c r="CF19" s="134"/>
      <c r="CG19" s="134"/>
      <c r="CH19" s="134"/>
      <c r="CI19" s="116" t="n">
        <f aca="false">SUM(CJ19:CN19)</f>
        <v>0</v>
      </c>
      <c r="CJ19" s="136"/>
      <c r="CK19" s="134"/>
      <c r="CL19" s="134"/>
      <c r="CM19" s="134"/>
      <c r="CN19" s="120"/>
      <c r="CO19" s="117" t="n">
        <f aca="false">SUM(CP19:DF19)</f>
        <v>6460</v>
      </c>
      <c r="CP19" s="50" t="n">
        <v>6460</v>
      </c>
      <c r="CQ19" s="134"/>
      <c r="CR19" s="120"/>
      <c r="CS19" s="136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17" t="n">
        <f aca="false">DH19+DS19+EC19+EH19+EO19</f>
        <v>0</v>
      </c>
      <c r="DH19" s="136"/>
      <c r="DI19" s="134"/>
      <c r="DJ19" s="134"/>
      <c r="DK19" s="134"/>
      <c r="DL19" s="134"/>
      <c r="DM19" s="134"/>
      <c r="DN19" s="120"/>
      <c r="DO19" s="136"/>
      <c r="DP19" s="134"/>
      <c r="DQ19" s="120"/>
      <c r="DR19" s="136"/>
      <c r="DS19" s="117" t="n">
        <f aca="false">SUM(DT19:EB19)</f>
        <v>0</v>
      </c>
      <c r="DT19" s="134"/>
      <c r="DU19" s="134"/>
      <c r="DV19" s="134"/>
      <c r="DW19" s="134"/>
      <c r="DX19" s="134"/>
      <c r="DY19" s="134"/>
      <c r="DZ19" s="134"/>
      <c r="EA19" s="134"/>
      <c r="EB19" s="134"/>
      <c r="EC19" s="117" t="n">
        <f aca="false">SUM(EC20:EC78)</f>
        <v>0</v>
      </c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20"/>
      <c r="FA19" s="136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20"/>
    </row>
    <row r="20" s="131" customFormat="true" ht="16" hidden="false" customHeight="true" outlineLevel="0" collapsed="false">
      <c r="A20" s="132" t="s">
        <v>62</v>
      </c>
      <c r="B20" s="132" t="s">
        <v>70</v>
      </c>
      <c r="C20" s="132" t="s">
        <v>78</v>
      </c>
      <c r="D20" s="48" t="s">
        <v>65</v>
      </c>
      <c r="E20" s="133" t="s">
        <v>366</v>
      </c>
      <c r="F20" s="50" t="n">
        <v>30000</v>
      </c>
      <c r="G20" s="50" t="n">
        <v>30000</v>
      </c>
      <c r="H20" s="50" t="n">
        <v>30000</v>
      </c>
      <c r="I20" s="120"/>
      <c r="J20" s="120"/>
      <c r="K20" s="117" t="n">
        <f aca="false">L20+AF20+AG20+AH20+AI20+AJ20+AK20+AL20+AM20+AS20+AT20+AU20+AN20+AV20</f>
        <v>30000</v>
      </c>
      <c r="L20" s="117" t="n">
        <f aca="false">M20+Q20</f>
        <v>0</v>
      </c>
      <c r="M20" s="117" t="n">
        <f aca="false">N20+O20+P20</f>
        <v>0</v>
      </c>
      <c r="N20" s="134"/>
      <c r="O20" s="134"/>
      <c r="P20" s="134"/>
      <c r="Q20" s="117" t="n">
        <f aca="false">SUM(R20:AE20)</f>
        <v>0</v>
      </c>
      <c r="R20" s="120"/>
      <c r="S20" s="134"/>
      <c r="T20" s="134"/>
      <c r="U20" s="134"/>
      <c r="V20" s="134"/>
      <c r="W20" s="134"/>
      <c r="X20" s="134"/>
      <c r="Y20" s="120"/>
      <c r="Z20" s="137"/>
      <c r="AA20" s="136"/>
      <c r="AB20" s="134"/>
      <c r="AC20" s="134"/>
      <c r="AD20" s="120"/>
      <c r="AE20" s="136"/>
      <c r="AF20" s="134"/>
      <c r="AG20" s="134"/>
      <c r="AH20" s="134"/>
      <c r="AI20" s="134"/>
      <c r="AJ20" s="134"/>
      <c r="AK20" s="134"/>
      <c r="AL20" s="134"/>
      <c r="AM20" s="134"/>
      <c r="AN20" s="117" t="n">
        <f aca="false">AO20+AP20+AQ20+AR20+AS20</f>
        <v>0</v>
      </c>
      <c r="AO20" s="134"/>
      <c r="AP20" s="134"/>
      <c r="AQ20" s="134"/>
      <c r="AR20" s="134"/>
      <c r="AS20" s="134"/>
      <c r="AT20" s="134"/>
      <c r="AU20" s="134"/>
      <c r="AV20" s="134" t="n">
        <v>30000</v>
      </c>
      <c r="AW20" s="134"/>
      <c r="AX20" s="134"/>
      <c r="AY20" s="134"/>
      <c r="AZ20" s="134"/>
      <c r="BA20" s="134"/>
      <c r="BB20" s="135"/>
      <c r="BC20" s="137"/>
      <c r="BD20" s="136"/>
      <c r="BE20" s="120"/>
      <c r="BF20" s="136" t="n">
        <v>30000</v>
      </c>
      <c r="BG20" s="117" t="n">
        <f aca="false">BH20+CI20+CO20</f>
        <v>0</v>
      </c>
      <c r="BH20" s="117" t="n">
        <f aca="false">SUM(BI20:CH20)</f>
        <v>0</v>
      </c>
      <c r="BI20" s="120"/>
      <c r="BJ20" s="120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20"/>
      <c r="BW20" s="137"/>
      <c r="BX20" s="136"/>
      <c r="BY20" s="134"/>
      <c r="BZ20" s="134"/>
      <c r="CA20" s="134"/>
      <c r="CB20" s="134"/>
      <c r="CC20" s="120"/>
      <c r="CD20" s="137"/>
      <c r="CE20" s="136"/>
      <c r="CF20" s="134"/>
      <c r="CG20" s="134"/>
      <c r="CH20" s="134"/>
      <c r="CI20" s="116" t="n">
        <f aca="false">SUM(CJ20:CN20)</f>
        <v>0</v>
      </c>
      <c r="CJ20" s="136"/>
      <c r="CK20" s="134"/>
      <c r="CL20" s="134"/>
      <c r="CM20" s="134"/>
      <c r="CN20" s="120"/>
      <c r="CO20" s="117" t="n">
        <f aca="false">SUM(CP20:DF20)</f>
        <v>0</v>
      </c>
      <c r="CP20" s="134"/>
      <c r="CQ20" s="134"/>
      <c r="CR20" s="120"/>
      <c r="CS20" s="136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17" t="n">
        <f aca="false">DH20+DS20+EC20+EH20+EO20</f>
        <v>0</v>
      </c>
      <c r="DH20" s="136"/>
      <c r="DI20" s="134"/>
      <c r="DJ20" s="134"/>
      <c r="DK20" s="134"/>
      <c r="DL20" s="134"/>
      <c r="DM20" s="134"/>
      <c r="DN20" s="120"/>
      <c r="DO20" s="136"/>
      <c r="DP20" s="134"/>
      <c r="DQ20" s="120"/>
      <c r="DR20" s="136"/>
      <c r="DS20" s="117" t="n">
        <f aca="false">SUM(DT20:EB20)</f>
        <v>0</v>
      </c>
      <c r="DT20" s="134"/>
      <c r="DU20" s="134"/>
      <c r="DV20" s="134"/>
      <c r="DW20" s="134"/>
      <c r="DX20" s="134"/>
      <c r="DY20" s="134"/>
      <c r="DZ20" s="134"/>
      <c r="EA20" s="134"/>
      <c r="EB20" s="134"/>
      <c r="EC20" s="117" t="n">
        <f aca="false">SUM(EC21:EC79)</f>
        <v>0</v>
      </c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20"/>
      <c r="FA20" s="136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20"/>
    </row>
    <row r="21" s="131" customFormat="true" ht="16" hidden="false" customHeight="true" outlineLevel="0" collapsed="false">
      <c r="A21" s="132" t="s">
        <v>62</v>
      </c>
      <c r="B21" s="132" t="s">
        <v>70</v>
      </c>
      <c r="C21" s="132" t="s">
        <v>78</v>
      </c>
      <c r="D21" s="48" t="s">
        <v>65</v>
      </c>
      <c r="E21" s="133" t="s">
        <v>367</v>
      </c>
      <c r="F21" s="50" t="n">
        <v>20000</v>
      </c>
      <c r="G21" s="50" t="n">
        <v>20000</v>
      </c>
      <c r="H21" s="50" t="n">
        <v>20000</v>
      </c>
      <c r="I21" s="120"/>
      <c r="J21" s="120"/>
      <c r="K21" s="117" t="n">
        <f aca="false">L21+AF21+AG21+AH21+AI21+AJ21+AK21+AL21+AM21+AS21+AT21+AU21</f>
        <v>0</v>
      </c>
      <c r="L21" s="117" t="n">
        <f aca="false">M21+Q21</f>
        <v>0</v>
      </c>
      <c r="M21" s="117" t="n">
        <f aca="false">N21+O21+P21</f>
        <v>0</v>
      </c>
      <c r="N21" s="134"/>
      <c r="O21" s="134"/>
      <c r="P21" s="134"/>
      <c r="Q21" s="117" t="n">
        <f aca="false">SUM(R21:AE21)</f>
        <v>0</v>
      </c>
      <c r="R21" s="120"/>
      <c r="S21" s="134"/>
      <c r="T21" s="134"/>
      <c r="U21" s="134"/>
      <c r="V21" s="134"/>
      <c r="W21" s="134"/>
      <c r="X21" s="134"/>
      <c r="Y21" s="120"/>
      <c r="Z21" s="137"/>
      <c r="AA21" s="136"/>
      <c r="AB21" s="134"/>
      <c r="AC21" s="134"/>
      <c r="AD21" s="120"/>
      <c r="AE21" s="136"/>
      <c r="AF21" s="134"/>
      <c r="AG21" s="134"/>
      <c r="AH21" s="134"/>
      <c r="AI21" s="134"/>
      <c r="AJ21" s="134"/>
      <c r="AK21" s="134"/>
      <c r="AL21" s="134"/>
      <c r="AM21" s="134"/>
      <c r="AN21" s="117" t="n">
        <f aca="false">AO21+AP21+AQ21+AR21+AS21</f>
        <v>0</v>
      </c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5"/>
      <c r="BC21" s="137"/>
      <c r="BD21" s="136"/>
      <c r="BE21" s="120"/>
      <c r="BF21" s="136"/>
      <c r="BG21" s="117" t="n">
        <f aca="false">BH21+CI21+CO21</f>
        <v>20000</v>
      </c>
      <c r="BH21" s="117" t="n">
        <f aca="false">SUM(BI21:CH21)</f>
        <v>0</v>
      </c>
      <c r="BI21" s="129"/>
      <c r="BJ21" s="120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20"/>
      <c r="BW21" s="137"/>
      <c r="BX21" s="136"/>
      <c r="BY21" s="134"/>
      <c r="BZ21" s="134"/>
      <c r="CA21" s="134"/>
      <c r="CB21" s="134"/>
      <c r="CC21" s="120"/>
      <c r="CD21" s="137"/>
      <c r="CE21" s="136"/>
      <c r="CF21" s="134"/>
      <c r="CG21" s="134"/>
      <c r="CH21" s="134"/>
      <c r="CI21" s="116" t="n">
        <f aca="false">SUM(CJ21:CN21)</f>
        <v>0</v>
      </c>
      <c r="CJ21" s="136"/>
      <c r="CK21" s="134"/>
      <c r="CL21" s="134"/>
      <c r="CM21" s="134"/>
      <c r="CN21" s="120"/>
      <c r="CO21" s="117" t="n">
        <f aca="false">SUM(CP21:DF21)</f>
        <v>20000</v>
      </c>
      <c r="CP21" s="134"/>
      <c r="CQ21" s="134"/>
      <c r="CR21" s="120"/>
      <c r="CS21" s="136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50" t="n">
        <v>20000</v>
      </c>
      <c r="DG21" s="117" t="n">
        <f aca="false">DH21+DS21+EC21+EH21+EO21</f>
        <v>0</v>
      </c>
      <c r="DH21" s="136"/>
      <c r="DI21" s="134"/>
      <c r="DJ21" s="134"/>
      <c r="DK21" s="134"/>
      <c r="DL21" s="134"/>
      <c r="DM21" s="134"/>
      <c r="DN21" s="120"/>
      <c r="DO21" s="136"/>
      <c r="DP21" s="134"/>
      <c r="DQ21" s="120"/>
      <c r="DR21" s="136"/>
      <c r="DS21" s="117" t="n">
        <f aca="false">SUM(DT21:EB21)</f>
        <v>0</v>
      </c>
      <c r="DT21" s="134"/>
      <c r="DU21" s="134"/>
      <c r="DV21" s="134"/>
      <c r="DW21" s="134"/>
      <c r="DX21" s="134"/>
      <c r="DY21" s="134"/>
      <c r="DZ21" s="134"/>
      <c r="EA21" s="134"/>
      <c r="EB21" s="134"/>
      <c r="EC21" s="117" t="n">
        <f aca="false">SUM(EC22:EC80)</f>
        <v>0</v>
      </c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20"/>
      <c r="FA21" s="136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20"/>
    </row>
    <row r="22" s="131" customFormat="true" ht="16" hidden="false" customHeight="true" outlineLevel="0" collapsed="false">
      <c r="A22" s="132" t="s">
        <v>62</v>
      </c>
      <c r="B22" s="132" t="s">
        <v>70</v>
      </c>
      <c r="C22" s="132" t="s">
        <v>78</v>
      </c>
      <c r="D22" s="48" t="s">
        <v>65</v>
      </c>
      <c r="E22" s="133" t="s">
        <v>368</v>
      </c>
      <c r="F22" s="50" t="n">
        <v>5000</v>
      </c>
      <c r="G22" s="50" t="n">
        <v>5000</v>
      </c>
      <c r="H22" s="50" t="n">
        <v>5000</v>
      </c>
      <c r="I22" s="120"/>
      <c r="J22" s="120"/>
      <c r="K22" s="117" t="n">
        <f aca="false">L22+AF22+AG22+AH22+AI22+AJ22+AK22+AL22+AM22+AS22+AT22+AU22</f>
        <v>0</v>
      </c>
      <c r="L22" s="117" t="n">
        <f aca="false">M22+Q22</f>
        <v>0</v>
      </c>
      <c r="M22" s="117" t="n">
        <f aca="false">N22+O22+P22</f>
        <v>0</v>
      </c>
      <c r="N22" s="134"/>
      <c r="O22" s="134"/>
      <c r="P22" s="134"/>
      <c r="Q22" s="117" t="n">
        <f aca="false">SUM(R22:AE22)</f>
        <v>0</v>
      </c>
      <c r="R22" s="120"/>
      <c r="S22" s="134"/>
      <c r="T22" s="134"/>
      <c r="U22" s="134"/>
      <c r="V22" s="134"/>
      <c r="W22" s="134"/>
      <c r="X22" s="134"/>
      <c r="Y22" s="120"/>
      <c r="Z22" s="137"/>
      <c r="AA22" s="136"/>
      <c r="AB22" s="134"/>
      <c r="AC22" s="134"/>
      <c r="AD22" s="120"/>
      <c r="AE22" s="136"/>
      <c r="AF22" s="134"/>
      <c r="AG22" s="134"/>
      <c r="AH22" s="134"/>
      <c r="AI22" s="134"/>
      <c r="AJ22" s="134"/>
      <c r="AK22" s="134"/>
      <c r="AL22" s="134"/>
      <c r="AM22" s="134"/>
      <c r="AN22" s="117" t="n">
        <f aca="false">AO22+AP22+AQ22+AR22+AS22</f>
        <v>0</v>
      </c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5"/>
      <c r="BC22" s="137"/>
      <c r="BD22" s="136"/>
      <c r="BE22" s="120"/>
      <c r="BF22" s="136"/>
      <c r="BG22" s="117" t="n">
        <f aca="false">BH22+CI22+CO22</f>
        <v>5000</v>
      </c>
      <c r="BH22" s="117" t="n">
        <f aca="false">SUM(BI22:CH22)</f>
        <v>0</v>
      </c>
      <c r="BI22" s="129"/>
      <c r="BJ22" s="120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20"/>
      <c r="BW22" s="137"/>
      <c r="BX22" s="136"/>
      <c r="BY22" s="134"/>
      <c r="BZ22" s="134"/>
      <c r="CA22" s="134"/>
      <c r="CB22" s="134"/>
      <c r="CC22" s="120"/>
      <c r="CD22" s="137"/>
      <c r="CE22" s="136"/>
      <c r="CF22" s="134"/>
      <c r="CG22" s="134"/>
      <c r="CH22" s="134"/>
      <c r="CI22" s="116" t="n">
        <f aca="false">SUM(CJ22:CN22)</f>
        <v>0</v>
      </c>
      <c r="CJ22" s="136"/>
      <c r="CK22" s="134"/>
      <c r="CL22" s="134"/>
      <c r="CM22" s="134"/>
      <c r="CN22" s="120"/>
      <c r="CO22" s="117" t="n">
        <f aca="false">SUM(CP22:DF22)</f>
        <v>5000</v>
      </c>
      <c r="CP22" s="134"/>
      <c r="CQ22" s="134"/>
      <c r="CR22" s="120"/>
      <c r="CS22" s="136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50" t="n">
        <v>5000</v>
      </c>
      <c r="DG22" s="117" t="n">
        <f aca="false">DH22+DS22+EC22+EH22+EO22</f>
        <v>0</v>
      </c>
      <c r="DH22" s="136"/>
      <c r="DI22" s="134"/>
      <c r="DJ22" s="134"/>
      <c r="DK22" s="134"/>
      <c r="DL22" s="134"/>
      <c r="DM22" s="134"/>
      <c r="DN22" s="120"/>
      <c r="DO22" s="136"/>
      <c r="DP22" s="134"/>
      <c r="DQ22" s="120"/>
      <c r="DR22" s="136"/>
      <c r="DS22" s="117" t="n">
        <f aca="false">SUM(DT22:EB22)</f>
        <v>0</v>
      </c>
      <c r="DT22" s="134"/>
      <c r="DU22" s="134"/>
      <c r="DV22" s="134"/>
      <c r="DW22" s="134"/>
      <c r="DX22" s="134"/>
      <c r="DY22" s="134"/>
      <c r="DZ22" s="134"/>
      <c r="EA22" s="134"/>
      <c r="EB22" s="134"/>
      <c r="EC22" s="117" t="n">
        <f aca="false">SUM(EC23:EC81)</f>
        <v>0</v>
      </c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20"/>
      <c r="FA22" s="136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20"/>
    </row>
    <row r="23" s="131" customFormat="true" ht="16" hidden="false" customHeight="true" outlineLevel="0" collapsed="false">
      <c r="A23" s="132" t="s">
        <v>62</v>
      </c>
      <c r="B23" s="132" t="s">
        <v>86</v>
      </c>
      <c r="C23" s="132" t="s">
        <v>67</v>
      </c>
      <c r="D23" s="48" t="s">
        <v>65</v>
      </c>
      <c r="E23" s="133" t="s">
        <v>369</v>
      </c>
      <c r="F23" s="50" t="n">
        <v>22000</v>
      </c>
      <c r="G23" s="50" t="n">
        <v>22000</v>
      </c>
      <c r="H23" s="50" t="n">
        <v>22000</v>
      </c>
      <c r="I23" s="120"/>
      <c r="J23" s="120"/>
      <c r="K23" s="117" t="n">
        <f aca="false">L23+AF23+AG23+AH23+AI23+AJ23+AK23+AL23+AM23+AS23+AT23+AU23</f>
        <v>0</v>
      </c>
      <c r="L23" s="117" t="n">
        <f aca="false">M23+Q23</f>
        <v>0</v>
      </c>
      <c r="M23" s="117" t="n">
        <f aca="false">N23+O23+P23</f>
        <v>0</v>
      </c>
      <c r="N23" s="134"/>
      <c r="O23" s="134"/>
      <c r="P23" s="134"/>
      <c r="Q23" s="117" t="n">
        <f aca="false">SUM(R23:AE23)</f>
        <v>0</v>
      </c>
      <c r="R23" s="120"/>
      <c r="S23" s="134"/>
      <c r="T23" s="134"/>
      <c r="U23" s="134"/>
      <c r="V23" s="134"/>
      <c r="W23" s="134"/>
      <c r="X23" s="134"/>
      <c r="Y23" s="120"/>
      <c r="Z23" s="137"/>
      <c r="AA23" s="136"/>
      <c r="AB23" s="134"/>
      <c r="AC23" s="134"/>
      <c r="AD23" s="120"/>
      <c r="AE23" s="136"/>
      <c r="AF23" s="134"/>
      <c r="AG23" s="134"/>
      <c r="AH23" s="134"/>
      <c r="AI23" s="134"/>
      <c r="AJ23" s="134"/>
      <c r="AK23" s="134"/>
      <c r="AL23" s="134"/>
      <c r="AM23" s="134"/>
      <c r="AN23" s="117" t="n">
        <f aca="false">AO23+AP23+AQ23+AR23+AS23</f>
        <v>0</v>
      </c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5"/>
      <c r="BC23" s="137"/>
      <c r="BD23" s="136"/>
      <c r="BE23" s="120"/>
      <c r="BF23" s="136"/>
      <c r="BG23" s="117" t="n">
        <f aca="false">BH23+CI23+CO23</f>
        <v>22000</v>
      </c>
      <c r="BH23" s="117" t="n">
        <f aca="false">SUM(BI23:CH23)</f>
        <v>22000</v>
      </c>
      <c r="BI23" s="50" t="n">
        <v>22000</v>
      </c>
      <c r="BJ23" s="120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20"/>
      <c r="BW23" s="137"/>
      <c r="BX23" s="136"/>
      <c r="BY23" s="134"/>
      <c r="BZ23" s="134"/>
      <c r="CA23" s="134"/>
      <c r="CB23" s="134"/>
      <c r="CC23" s="120"/>
      <c r="CD23" s="137"/>
      <c r="CE23" s="136"/>
      <c r="CF23" s="134"/>
      <c r="CG23" s="134"/>
      <c r="CH23" s="134"/>
      <c r="CI23" s="116" t="n">
        <f aca="false">SUM(CJ23:CN23)</f>
        <v>0</v>
      </c>
      <c r="CJ23" s="136"/>
      <c r="CK23" s="134"/>
      <c r="CL23" s="134"/>
      <c r="CM23" s="134"/>
      <c r="CN23" s="120"/>
      <c r="CO23" s="117" t="n">
        <f aca="false">SUM(CP23:DF23)</f>
        <v>0</v>
      </c>
      <c r="CP23" s="136"/>
      <c r="CQ23" s="134"/>
      <c r="CR23" s="120"/>
      <c r="CS23" s="136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17" t="n">
        <f aca="false">DH23+DS23+EC23+EH23+EO23</f>
        <v>0</v>
      </c>
      <c r="DH23" s="136"/>
      <c r="DI23" s="134"/>
      <c r="DJ23" s="134"/>
      <c r="DK23" s="134"/>
      <c r="DL23" s="134"/>
      <c r="DM23" s="134"/>
      <c r="DN23" s="120"/>
      <c r="DO23" s="136"/>
      <c r="DP23" s="134"/>
      <c r="DQ23" s="120"/>
      <c r="DR23" s="136"/>
      <c r="DS23" s="117" t="n">
        <f aca="false">SUM(DT23:EB23)</f>
        <v>0</v>
      </c>
      <c r="DT23" s="134"/>
      <c r="DU23" s="134"/>
      <c r="DV23" s="134"/>
      <c r="DW23" s="134"/>
      <c r="DX23" s="134"/>
      <c r="DY23" s="134"/>
      <c r="DZ23" s="134"/>
      <c r="EA23" s="134"/>
      <c r="EB23" s="134"/>
      <c r="EC23" s="117" t="n">
        <f aca="false">SUM(EC24:EC82)</f>
        <v>0</v>
      </c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20"/>
      <c r="FA23" s="136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20"/>
    </row>
    <row r="24" s="131" customFormat="true" ht="16" hidden="false" customHeight="true" outlineLevel="0" collapsed="false">
      <c r="A24" s="132" t="s">
        <v>62</v>
      </c>
      <c r="B24" s="54" t="s">
        <v>86</v>
      </c>
      <c r="C24" s="132" t="s">
        <v>67</v>
      </c>
      <c r="D24" s="48" t="s">
        <v>65</v>
      </c>
      <c r="E24" s="133" t="s">
        <v>370</v>
      </c>
      <c r="F24" s="50" t="n">
        <v>1279</v>
      </c>
      <c r="G24" s="50" t="n">
        <v>1279</v>
      </c>
      <c r="H24" s="50" t="n">
        <v>1279</v>
      </c>
      <c r="I24" s="120"/>
      <c r="J24" s="120"/>
      <c r="K24" s="117" t="n">
        <f aca="false">L24+AF24+AG24+AH24+AI24+AJ24+AK24+AL24+AM24+AS24+AT24+AU24</f>
        <v>0</v>
      </c>
      <c r="L24" s="117" t="n">
        <f aca="false">M24+Q24</f>
        <v>0</v>
      </c>
      <c r="M24" s="117" t="n">
        <f aca="false">N24+O24+P24</f>
        <v>0</v>
      </c>
      <c r="N24" s="134"/>
      <c r="O24" s="134"/>
      <c r="P24" s="134"/>
      <c r="Q24" s="117" t="n">
        <f aca="false">SUM(R24:AE24)</f>
        <v>0</v>
      </c>
      <c r="R24" s="120"/>
      <c r="S24" s="134"/>
      <c r="T24" s="134"/>
      <c r="U24" s="134"/>
      <c r="V24" s="134"/>
      <c r="W24" s="134"/>
      <c r="X24" s="134"/>
      <c r="Y24" s="120"/>
      <c r="Z24" s="137"/>
      <c r="AA24" s="136"/>
      <c r="AB24" s="134"/>
      <c r="AC24" s="134"/>
      <c r="AD24" s="120"/>
      <c r="AE24" s="136"/>
      <c r="AF24" s="134"/>
      <c r="AG24" s="134"/>
      <c r="AH24" s="134"/>
      <c r="AI24" s="134"/>
      <c r="AJ24" s="134"/>
      <c r="AK24" s="134"/>
      <c r="AL24" s="134"/>
      <c r="AM24" s="134"/>
      <c r="AN24" s="117" t="n">
        <f aca="false">AO24+AP24+AQ24+AR24+AS24</f>
        <v>0</v>
      </c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5"/>
      <c r="BC24" s="137"/>
      <c r="BD24" s="136"/>
      <c r="BE24" s="120"/>
      <c r="BF24" s="136"/>
      <c r="BG24" s="117" t="n">
        <f aca="false">BH24+CI24+CO24</f>
        <v>1279</v>
      </c>
      <c r="BH24" s="117" t="n">
        <f aca="false">SUM(BI24:CH24)</f>
        <v>0</v>
      </c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34"/>
      <c r="CI24" s="116" t="n">
        <f aca="false">SUM(CJ24:CN24)</f>
        <v>0</v>
      </c>
      <c r="CJ24" s="120"/>
      <c r="CK24" s="120"/>
      <c r="CL24" s="120"/>
      <c r="CM24" s="120"/>
      <c r="CN24" s="120"/>
      <c r="CO24" s="117" t="n">
        <f aca="false">SUM(CP24:DF24)</f>
        <v>1279</v>
      </c>
      <c r="CP24" s="120"/>
      <c r="CQ24" s="134" t="n">
        <v>1279</v>
      </c>
      <c r="CR24" s="120"/>
      <c r="CS24" s="136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17" t="n">
        <f aca="false">DH24+DS24+EC24+EH24+EO24</f>
        <v>0</v>
      </c>
      <c r="DH24" s="136"/>
      <c r="DI24" s="134"/>
      <c r="DJ24" s="134"/>
      <c r="DK24" s="134"/>
      <c r="DL24" s="134"/>
      <c r="DM24" s="134"/>
      <c r="DN24" s="120"/>
      <c r="DO24" s="136"/>
      <c r="DP24" s="134"/>
      <c r="DQ24" s="120"/>
      <c r="DR24" s="136"/>
      <c r="DS24" s="117" t="n">
        <f aca="false">SUM(DT24:EB24)</f>
        <v>0</v>
      </c>
      <c r="DT24" s="134"/>
      <c r="DU24" s="134"/>
      <c r="DV24" s="134"/>
      <c r="DW24" s="134"/>
      <c r="DX24" s="134"/>
      <c r="DY24" s="134"/>
      <c r="DZ24" s="134"/>
      <c r="EA24" s="134"/>
      <c r="EB24" s="134"/>
      <c r="EC24" s="117" t="n">
        <f aca="false">SUM(EC25:EC83)</f>
        <v>0</v>
      </c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20"/>
      <c r="FA24" s="136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20"/>
    </row>
    <row r="25" s="131" customFormat="true" ht="16" hidden="false" customHeight="true" outlineLevel="0" collapsed="false">
      <c r="A25" s="132" t="s">
        <v>62</v>
      </c>
      <c r="B25" s="54" t="s">
        <v>86</v>
      </c>
      <c r="C25" s="132" t="s">
        <v>67</v>
      </c>
      <c r="D25" s="48" t="s">
        <v>65</v>
      </c>
      <c r="E25" s="133" t="s">
        <v>371</v>
      </c>
      <c r="F25" s="50" t="n">
        <v>45696</v>
      </c>
      <c r="G25" s="50" t="n">
        <v>45696</v>
      </c>
      <c r="H25" s="50" t="n">
        <v>45696</v>
      </c>
      <c r="I25" s="120"/>
      <c r="J25" s="120"/>
      <c r="K25" s="117" t="n">
        <f aca="false">L25+AF25+AG25+AH25+AI25+AJ25+AK25+AL25+AM25+AS25+AT25+AU25</f>
        <v>45696</v>
      </c>
      <c r="L25" s="117" t="n">
        <f aca="false">M25+Q25</f>
        <v>45696</v>
      </c>
      <c r="M25" s="117" t="n">
        <f aca="false">N25+O25+P25</f>
        <v>45696</v>
      </c>
      <c r="N25" s="134"/>
      <c r="O25" s="134" t="n">
        <v>45696</v>
      </c>
      <c r="P25" s="134"/>
      <c r="Q25" s="117" t="n">
        <f aca="false">SUM(R25:AE25)</f>
        <v>0</v>
      </c>
      <c r="R25" s="120"/>
      <c r="S25" s="134"/>
      <c r="T25" s="134"/>
      <c r="U25" s="134"/>
      <c r="V25" s="134"/>
      <c r="W25" s="134"/>
      <c r="X25" s="134"/>
      <c r="Y25" s="120"/>
      <c r="Z25" s="137"/>
      <c r="AA25" s="136"/>
      <c r="AB25" s="134"/>
      <c r="AC25" s="134"/>
      <c r="AD25" s="120"/>
      <c r="AE25" s="136"/>
      <c r="AF25" s="134"/>
      <c r="AG25" s="134"/>
      <c r="AH25" s="134"/>
      <c r="AI25" s="134"/>
      <c r="AJ25" s="134"/>
      <c r="AK25" s="134"/>
      <c r="AL25" s="134"/>
      <c r="AM25" s="134"/>
      <c r="AN25" s="117" t="n">
        <f aca="false">AO25+AP25+AQ25+AR25+AS25</f>
        <v>0</v>
      </c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5"/>
      <c r="BC25" s="137"/>
      <c r="BD25" s="136"/>
      <c r="BE25" s="120"/>
      <c r="BF25" s="136"/>
      <c r="BG25" s="117" t="n">
        <f aca="false">BH25+CI25+CO25</f>
        <v>0</v>
      </c>
      <c r="BH25" s="117" t="n">
        <f aca="false">SUM(BI25:CH25)</f>
        <v>0</v>
      </c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34"/>
      <c r="CI25" s="116" t="n">
        <f aca="false">SUM(CJ25:CN25)</f>
        <v>0</v>
      </c>
      <c r="CJ25" s="120"/>
      <c r="CK25" s="120"/>
      <c r="CL25" s="120"/>
      <c r="CM25" s="120"/>
      <c r="CN25" s="120"/>
      <c r="CO25" s="117" t="n">
        <f aca="false">SUM(CP25:DF25)</f>
        <v>0</v>
      </c>
      <c r="CP25" s="120"/>
      <c r="CQ25" s="134"/>
      <c r="CR25" s="120"/>
      <c r="CS25" s="136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17" t="n">
        <f aca="false">DH25+DS25+EC25+EH25+EO25</f>
        <v>0</v>
      </c>
      <c r="DH25" s="136"/>
      <c r="DI25" s="134"/>
      <c r="DJ25" s="134"/>
      <c r="DK25" s="134"/>
      <c r="DL25" s="134"/>
      <c r="DM25" s="134"/>
      <c r="DN25" s="120"/>
      <c r="DO25" s="136"/>
      <c r="DP25" s="134"/>
      <c r="DQ25" s="120"/>
      <c r="DR25" s="136"/>
      <c r="DS25" s="117" t="n">
        <f aca="false">SUM(DT25:EB25)</f>
        <v>0</v>
      </c>
      <c r="DT25" s="134"/>
      <c r="DU25" s="134"/>
      <c r="DV25" s="134"/>
      <c r="DW25" s="134"/>
      <c r="DX25" s="134"/>
      <c r="DY25" s="134"/>
      <c r="DZ25" s="134"/>
      <c r="EA25" s="134"/>
      <c r="EB25" s="134"/>
      <c r="EC25" s="117" t="n">
        <f aca="false">SUM(EC26:EC84)</f>
        <v>0</v>
      </c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20"/>
      <c r="FA25" s="136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20"/>
    </row>
    <row r="26" s="131" customFormat="true" ht="16" hidden="false" customHeight="true" outlineLevel="0" collapsed="false">
      <c r="A26" s="132" t="s">
        <v>62</v>
      </c>
      <c r="B26" s="54" t="s">
        <v>86</v>
      </c>
      <c r="C26" s="132" t="s">
        <v>67</v>
      </c>
      <c r="D26" s="48" t="s">
        <v>65</v>
      </c>
      <c r="E26" s="133" t="s">
        <v>372</v>
      </c>
      <c r="F26" s="50" t="n">
        <v>48084</v>
      </c>
      <c r="G26" s="50" t="n">
        <v>48084</v>
      </c>
      <c r="H26" s="50" t="n">
        <v>48084</v>
      </c>
      <c r="I26" s="120"/>
      <c r="J26" s="120"/>
      <c r="K26" s="117" t="n">
        <f aca="false">L26+AF26+AG26+AH26+AI26+AJ26+AK26+AL26+AM26+AS26+AT26+AU26</f>
        <v>48084</v>
      </c>
      <c r="L26" s="117" t="n">
        <f aca="false">M26+Q26</f>
        <v>0</v>
      </c>
      <c r="M26" s="117" t="n">
        <f aca="false">N26+O26+P26</f>
        <v>0</v>
      </c>
      <c r="N26" s="134"/>
      <c r="O26" s="134"/>
      <c r="P26" s="134"/>
      <c r="Q26" s="117" t="n">
        <f aca="false">SUM(R26:AE26)</f>
        <v>0</v>
      </c>
      <c r="R26" s="120"/>
      <c r="S26" s="134"/>
      <c r="T26" s="134"/>
      <c r="U26" s="134"/>
      <c r="V26" s="134"/>
      <c r="W26" s="134"/>
      <c r="X26" s="134"/>
      <c r="Y26" s="120"/>
      <c r="Z26" s="137"/>
      <c r="AA26" s="136"/>
      <c r="AB26" s="134"/>
      <c r="AC26" s="134"/>
      <c r="AD26" s="120"/>
      <c r="AE26" s="136"/>
      <c r="AF26" s="134"/>
      <c r="AG26" s="134"/>
      <c r="AH26" s="134"/>
      <c r="AI26" s="50" t="n">
        <v>48084</v>
      </c>
      <c r="AJ26" s="134"/>
      <c r="AK26" s="134"/>
      <c r="AL26" s="134"/>
      <c r="AM26" s="134"/>
      <c r="AN26" s="117" t="n">
        <f aca="false">AO26+AP26+AQ26+AR26+AS26</f>
        <v>0</v>
      </c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5"/>
      <c r="BC26" s="137"/>
      <c r="BD26" s="136"/>
      <c r="BE26" s="120"/>
      <c r="BF26" s="136"/>
      <c r="BG26" s="117" t="n">
        <f aca="false">BH26+CI26+CO26</f>
        <v>0</v>
      </c>
      <c r="BH26" s="117" t="n">
        <f aca="false">SUM(BI26:CH26)</f>
        <v>0</v>
      </c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34"/>
      <c r="CI26" s="116" t="n">
        <f aca="false">SUM(CJ26:CN26)</f>
        <v>0</v>
      </c>
      <c r="CJ26" s="120"/>
      <c r="CK26" s="120"/>
      <c r="CL26" s="120"/>
      <c r="CM26" s="120"/>
      <c r="CN26" s="120"/>
      <c r="CO26" s="117" t="n">
        <f aca="false">SUM(CP26:DF26)</f>
        <v>0</v>
      </c>
      <c r="CP26" s="120"/>
      <c r="CQ26" s="134"/>
      <c r="CR26" s="120"/>
      <c r="CS26" s="136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17" t="n">
        <f aca="false">DH26+DS26+EC26+EH26+EO26</f>
        <v>0</v>
      </c>
      <c r="DH26" s="136"/>
      <c r="DI26" s="134"/>
      <c r="DJ26" s="134"/>
      <c r="DK26" s="134"/>
      <c r="DL26" s="134"/>
      <c r="DM26" s="134"/>
      <c r="DN26" s="120"/>
      <c r="DO26" s="136"/>
      <c r="DP26" s="134"/>
      <c r="DQ26" s="120"/>
      <c r="DR26" s="136"/>
      <c r="DS26" s="117" t="n">
        <f aca="false">SUM(DT26:EB26)</f>
        <v>0</v>
      </c>
      <c r="DT26" s="134"/>
      <c r="DU26" s="134"/>
      <c r="DV26" s="134"/>
      <c r="DW26" s="134"/>
      <c r="DX26" s="134"/>
      <c r="DY26" s="134"/>
      <c r="DZ26" s="134"/>
      <c r="EA26" s="134"/>
      <c r="EB26" s="134"/>
      <c r="EC26" s="117" t="n">
        <f aca="false">SUM(EC27:EC85)</f>
        <v>0</v>
      </c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20"/>
      <c r="FA26" s="136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20"/>
    </row>
    <row r="27" s="131" customFormat="true" ht="20" hidden="false" customHeight="true" outlineLevel="0" collapsed="false">
      <c r="A27" s="132" t="s">
        <v>62</v>
      </c>
      <c r="B27" s="54" t="s">
        <v>86</v>
      </c>
      <c r="C27" s="132" t="s">
        <v>67</v>
      </c>
      <c r="D27" s="48" t="s">
        <v>65</v>
      </c>
      <c r="E27" s="133" t="s">
        <v>373</v>
      </c>
      <c r="F27" s="50" t="n">
        <v>9480</v>
      </c>
      <c r="G27" s="50" t="n">
        <v>9480</v>
      </c>
      <c r="H27" s="50" t="n">
        <v>9480</v>
      </c>
      <c r="I27" s="120"/>
      <c r="J27" s="120"/>
      <c r="K27" s="117" t="n">
        <f aca="false">L27+AF27+AG27+AH27+AI27+AJ27+AK27+AL27+AM27+AS27+AT27+AU27</f>
        <v>9480</v>
      </c>
      <c r="L27" s="117" t="n">
        <f aca="false">M27+Q27</f>
        <v>9480</v>
      </c>
      <c r="M27" s="117" t="n">
        <f aca="false">N27+O27+P27</f>
        <v>0</v>
      </c>
      <c r="N27" s="134"/>
      <c r="O27" s="134"/>
      <c r="P27" s="134"/>
      <c r="Q27" s="117" t="n">
        <f aca="false">SUM(R27:AE27)</f>
        <v>9480</v>
      </c>
      <c r="R27" s="50" t="n">
        <v>9480</v>
      </c>
      <c r="S27" s="134"/>
      <c r="T27" s="134"/>
      <c r="U27" s="134"/>
      <c r="V27" s="134"/>
      <c r="W27" s="134"/>
      <c r="X27" s="134"/>
      <c r="Y27" s="120"/>
      <c r="Z27" s="137"/>
      <c r="AA27" s="136"/>
      <c r="AB27" s="134"/>
      <c r="AC27" s="134"/>
      <c r="AD27" s="120"/>
      <c r="AE27" s="136"/>
      <c r="AF27" s="134"/>
      <c r="AG27" s="134"/>
      <c r="AH27" s="134"/>
      <c r="AI27" s="134"/>
      <c r="AJ27" s="134"/>
      <c r="AK27" s="134"/>
      <c r="AL27" s="134"/>
      <c r="AM27" s="134"/>
      <c r="AN27" s="117" t="n">
        <f aca="false">AO27+AP27+AQ27+AR27+AS27</f>
        <v>0</v>
      </c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5"/>
      <c r="BC27" s="137"/>
      <c r="BD27" s="136"/>
      <c r="BE27" s="120"/>
      <c r="BF27" s="136"/>
      <c r="BG27" s="117" t="n">
        <f aca="false">BH27+CI27+CO27</f>
        <v>0</v>
      </c>
      <c r="BH27" s="117" t="n">
        <f aca="false">SUM(BI27:CH27)</f>
        <v>0</v>
      </c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34"/>
      <c r="CI27" s="116" t="n">
        <f aca="false">SUM(CJ27:CN27)</f>
        <v>0</v>
      </c>
      <c r="CJ27" s="120"/>
      <c r="CK27" s="120"/>
      <c r="CL27" s="120"/>
      <c r="CM27" s="120"/>
      <c r="CN27" s="120"/>
      <c r="CO27" s="117" t="n">
        <f aca="false">SUM(CP27:DF27)</f>
        <v>0</v>
      </c>
      <c r="CP27" s="120"/>
      <c r="CQ27" s="134"/>
      <c r="CR27" s="120"/>
      <c r="CS27" s="136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17" t="n">
        <f aca="false">DH27+DS27+EC27+EH27+EO27</f>
        <v>0</v>
      </c>
      <c r="DH27" s="136"/>
      <c r="DI27" s="134"/>
      <c r="DJ27" s="134"/>
      <c r="DK27" s="134"/>
      <c r="DL27" s="134"/>
      <c r="DM27" s="134"/>
      <c r="DN27" s="120"/>
      <c r="DO27" s="136"/>
      <c r="DP27" s="134"/>
      <c r="DQ27" s="120"/>
      <c r="DR27" s="136"/>
      <c r="DS27" s="117" t="n">
        <f aca="false">SUM(DT27:EB27)</f>
        <v>0</v>
      </c>
      <c r="DT27" s="134"/>
      <c r="DU27" s="134"/>
      <c r="DV27" s="134"/>
      <c r="DW27" s="134"/>
      <c r="DX27" s="134"/>
      <c r="DY27" s="134"/>
      <c r="DZ27" s="134"/>
      <c r="EA27" s="134"/>
      <c r="EB27" s="134"/>
      <c r="EC27" s="117" t="n">
        <f aca="false">SUM(EC28:EC86)</f>
        <v>0</v>
      </c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20"/>
      <c r="FA27" s="136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20"/>
    </row>
    <row r="28" s="131" customFormat="true" ht="20" hidden="false" customHeight="true" outlineLevel="0" collapsed="false">
      <c r="A28" s="132" t="s">
        <v>92</v>
      </c>
      <c r="B28" s="54" t="s">
        <v>93</v>
      </c>
      <c r="C28" s="132" t="s">
        <v>78</v>
      </c>
      <c r="D28" s="48" t="s">
        <v>65</v>
      </c>
      <c r="E28" s="133" t="s">
        <v>374</v>
      </c>
      <c r="F28" s="50" t="n">
        <v>2000</v>
      </c>
      <c r="G28" s="50" t="n">
        <v>2000</v>
      </c>
      <c r="H28" s="50" t="n">
        <v>2000</v>
      </c>
      <c r="I28" s="120"/>
      <c r="J28" s="120"/>
      <c r="K28" s="117" t="n">
        <f aca="false">L28+AF28+AG28+AH28+AI28+AJ28+AK28+AL28+AM28+AS28+AT28+AU28</f>
        <v>0</v>
      </c>
      <c r="L28" s="117" t="n">
        <f aca="false">M28+Q28</f>
        <v>0</v>
      </c>
      <c r="M28" s="117" t="n">
        <f aca="false">N28+O28+P28</f>
        <v>0</v>
      </c>
      <c r="N28" s="134"/>
      <c r="O28" s="134"/>
      <c r="P28" s="134"/>
      <c r="Q28" s="117" t="n">
        <f aca="false">SUM(R28:AE28)</f>
        <v>0</v>
      </c>
      <c r="R28" s="120"/>
      <c r="S28" s="134"/>
      <c r="T28" s="134"/>
      <c r="U28" s="134"/>
      <c r="V28" s="134"/>
      <c r="W28" s="134"/>
      <c r="X28" s="134"/>
      <c r="Y28" s="120"/>
      <c r="Z28" s="137"/>
      <c r="AA28" s="136"/>
      <c r="AB28" s="134"/>
      <c r="AC28" s="134"/>
      <c r="AD28" s="120"/>
      <c r="AE28" s="136"/>
      <c r="AF28" s="134"/>
      <c r="AG28" s="134"/>
      <c r="AH28" s="134"/>
      <c r="AI28" s="134"/>
      <c r="AJ28" s="134"/>
      <c r="AK28" s="134"/>
      <c r="AL28" s="134"/>
      <c r="AM28" s="134"/>
      <c r="AN28" s="117" t="n">
        <f aca="false">AO28+AP28+AQ28+AR28+AS28</f>
        <v>0</v>
      </c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5"/>
      <c r="BC28" s="137"/>
      <c r="BD28" s="136"/>
      <c r="BE28" s="120"/>
      <c r="BF28" s="136"/>
      <c r="BG28" s="117" t="n">
        <f aca="false">BH28+CI28+CO28</f>
        <v>2000</v>
      </c>
      <c r="BH28" s="117" t="n">
        <f aca="false">SUM(BI28:CH28)</f>
        <v>0</v>
      </c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20"/>
      <c r="BW28" s="137"/>
      <c r="BX28" s="136"/>
      <c r="BY28" s="134"/>
      <c r="BZ28" s="134"/>
      <c r="CA28" s="134"/>
      <c r="CB28" s="134"/>
      <c r="CC28" s="120"/>
      <c r="CD28" s="137"/>
      <c r="CE28" s="136"/>
      <c r="CF28" s="134"/>
      <c r="CG28" s="134"/>
      <c r="CH28" s="134"/>
      <c r="CI28" s="116" t="n">
        <f aca="false">SUM(CJ28:CN28)</f>
        <v>0</v>
      </c>
      <c r="CJ28" s="136"/>
      <c r="CK28" s="134"/>
      <c r="CL28" s="134"/>
      <c r="CM28" s="134"/>
      <c r="CN28" s="120"/>
      <c r="CO28" s="117" t="n">
        <f aca="false">SUM(CP28:DF28)</f>
        <v>2000</v>
      </c>
      <c r="CP28" s="134"/>
      <c r="CQ28" s="134"/>
      <c r="CR28" s="120"/>
      <c r="CS28" s="136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50" t="n">
        <v>2000</v>
      </c>
      <c r="DG28" s="117" t="n">
        <f aca="false">DH28+DS28+EC28+EH28+EO28</f>
        <v>0</v>
      </c>
      <c r="DH28" s="136"/>
      <c r="DI28" s="134"/>
      <c r="DJ28" s="134"/>
      <c r="DK28" s="134"/>
      <c r="DL28" s="134"/>
      <c r="DM28" s="134"/>
      <c r="DN28" s="120"/>
      <c r="DO28" s="136"/>
      <c r="DP28" s="134"/>
      <c r="DQ28" s="120"/>
      <c r="DR28" s="136"/>
      <c r="DS28" s="117" t="n">
        <f aca="false">SUM(DT28:EB28)</f>
        <v>0</v>
      </c>
      <c r="DT28" s="134"/>
      <c r="DU28" s="134"/>
      <c r="DV28" s="134"/>
      <c r="DW28" s="134"/>
      <c r="DX28" s="134"/>
      <c r="DY28" s="134"/>
      <c r="DZ28" s="134"/>
      <c r="EA28" s="134"/>
      <c r="EB28" s="134"/>
      <c r="EC28" s="117" t="n">
        <f aca="false">SUM(EC29:EC87)</f>
        <v>0</v>
      </c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20"/>
      <c r="FA28" s="136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20"/>
    </row>
    <row r="29" s="131" customFormat="true" ht="20" hidden="false" customHeight="true" outlineLevel="0" collapsed="false">
      <c r="A29" s="140" t="n">
        <v>207</v>
      </c>
      <c r="B29" s="54" t="s">
        <v>67</v>
      </c>
      <c r="C29" s="132" t="s">
        <v>67</v>
      </c>
      <c r="D29" s="48" t="s">
        <v>65</v>
      </c>
      <c r="E29" s="133" t="s">
        <v>375</v>
      </c>
      <c r="F29" s="50" t="n">
        <v>11000</v>
      </c>
      <c r="G29" s="50" t="n">
        <v>11000</v>
      </c>
      <c r="H29" s="50" t="n">
        <v>11000</v>
      </c>
      <c r="I29" s="120"/>
      <c r="J29" s="120"/>
      <c r="K29" s="117" t="n">
        <f aca="false">L29+AF29+AG29+AH29+AI29+AJ29+AK29+AL29+AM29+AS29+AT29+AU29</f>
        <v>0</v>
      </c>
      <c r="L29" s="117" t="n">
        <f aca="false">M29+Q29</f>
        <v>0</v>
      </c>
      <c r="M29" s="117" t="n">
        <f aca="false">N29+O29+P29</f>
        <v>0</v>
      </c>
      <c r="N29" s="134"/>
      <c r="O29" s="134"/>
      <c r="P29" s="134"/>
      <c r="Q29" s="117" t="n">
        <f aca="false">SUM(R29:AE29)</f>
        <v>0</v>
      </c>
      <c r="R29" s="120"/>
      <c r="S29" s="134"/>
      <c r="T29" s="134"/>
      <c r="U29" s="134"/>
      <c r="V29" s="134"/>
      <c r="W29" s="134"/>
      <c r="X29" s="134"/>
      <c r="Y29" s="120"/>
      <c r="Z29" s="137"/>
      <c r="AA29" s="136"/>
      <c r="AB29" s="134"/>
      <c r="AC29" s="134"/>
      <c r="AD29" s="120"/>
      <c r="AE29" s="136"/>
      <c r="AF29" s="134"/>
      <c r="AG29" s="134"/>
      <c r="AH29" s="134"/>
      <c r="AI29" s="134"/>
      <c r="AJ29" s="134"/>
      <c r="AK29" s="134"/>
      <c r="AL29" s="134"/>
      <c r="AM29" s="134"/>
      <c r="AN29" s="117" t="n">
        <f aca="false">AO29+AP29+AQ29+AR29+AS29</f>
        <v>0</v>
      </c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5"/>
      <c r="BC29" s="137"/>
      <c r="BD29" s="136"/>
      <c r="BE29" s="120"/>
      <c r="BF29" s="136"/>
      <c r="BG29" s="117" t="n">
        <f aca="false">BH29+CI29+CO29</f>
        <v>11000</v>
      </c>
      <c r="BH29" s="117" t="n">
        <f aca="false">SUM(BI29:CH29)</f>
        <v>11000</v>
      </c>
      <c r="BI29" s="50" t="n">
        <v>11000</v>
      </c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20"/>
      <c r="BW29" s="137"/>
      <c r="BX29" s="136"/>
      <c r="BY29" s="134"/>
      <c r="BZ29" s="134"/>
      <c r="CA29" s="134"/>
      <c r="CB29" s="134"/>
      <c r="CC29" s="120"/>
      <c r="CD29" s="137"/>
      <c r="CE29" s="136"/>
      <c r="CF29" s="134"/>
      <c r="CG29" s="134"/>
      <c r="CH29" s="134"/>
      <c r="CI29" s="116" t="n">
        <f aca="false">SUM(CJ29:CN29)</f>
        <v>0</v>
      </c>
      <c r="CJ29" s="136"/>
      <c r="CK29" s="134"/>
      <c r="CL29" s="134"/>
      <c r="CM29" s="134"/>
      <c r="CN29" s="120"/>
      <c r="CO29" s="117" t="n">
        <f aca="false">SUM(CP29:DF29)</f>
        <v>0</v>
      </c>
      <c r="CP29" s="134"/>
      <c r="CQ29" s="134"/>
      <c r="CR29" s="120"/>
      <c r="CS29" s="136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17" t="n">
        <f aca="false">DH29+DS29+EC29+EH29+EO29</f>
        <v>0</v>
      </c>
      <c r="DH29" s="136"/>
      <c r="DI29" s="134"/>
      <c r="DJ29" s="134"/>
      <c r="DK29" s="134"/>
      <c r="DL29" s="134"/>
      <c r="DM29" s="134"/>
      <c r="DN29" s="120"/>
      <c r="DO29" s="136"/>
      <c r="DP29" s="134"/>
      <c r="DQ29" s="120"/>
      <c r="DR29" s="136"/>
      <c r="DS29" s="117" t="n">
        <f aca="false">SUM(DT29:EB29)</f>
        <v>0</v>
      </c>
      <c r="DT29" s="134"/>
      <c r="DU29" s="134"/>
      <c r="DV29" s="134"/>
      <c r="DW29" s="134"/>
      <c r="DX29" s="134"/>
      <c r="DY29" s="134"/>
      <c r="DZ29" s="134"/>
      <c r="EA29" s="134"/>
      <c r="EB29" s="134"/>
      <c r="EC29" s="117" t="n">
        <f aca="false">SUM(EC30:EC88)</f>
        <v>0</v>
      </c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20"/>
      <c r="FA29" s="136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20"/>
    </row>
    <row r="30" s="131" customFormat="true" ht="20" hidden="false" customHeight="true" outlineLevel="0" collapsed="false">
      <c r="A30" s="140" t="n">
        <v>207</v>
      </c>
      <c r="B30" s="54" t="s">
        <v>67</v>
      </c>
      <c r="C30" s="132" t="s">
        <v>67</v>
      </c>
      <c r="D30" s="48" t="s">
        <v>65</v>
      </c>
      <c r="E30" s="133" t="s">
        <v>376</v>
      </c>
      <c r="F30" s="50" t="n">
        <v>689</v>
      </c>
      <c r="G30" s="50" t="n">
        <v>689</v>
      </c>
      <c r="H30" s="50" t="n">
        <v>689</v>
      </c>
      <c r="I30" s="120"/>
      <c r="J30" s="120"/>
      <c r="K30" s="117" t="n">
        <f aca="false">L30+AF30+AG30+AH30+AI30+AJ30+AK30+AL30+AM30+AS30+AT30+AU30</f>
        <v>0</v>
      </c>
      <c r="L30" s="117" t="n">
        <f aca="false">M30+Q30</f>
        <v>0</v>
      </c>
      <c r="M30" s="117" t="n">
        <f aca="false">N30+O30+P30</f>
        <v>0</v>
      </c>
      <c r="N30" s="134"/>
      <c r="O30" s="134"/>
      <c r="P30" s="134"/>
      <c r="Q30" s="117" t="n">
        <f aca="false">SUM(R30:AE30)</f>
        <v>0</v>
      </c>
      <c r="R30" s="120"/>
      <c r="S30" s="134"/>
      <c r="T30" s="134"/>
      <c r="U30" s="134"/>
      <c r="V30" s="134"/>
      <c r="W30" s="134"/>
      <c r="X30" s="134"/>
      <c r="Y30" s="120"/>
      <c r="Z30" s="137"/>
      <c r="AA30" s="136"/>
      <c r="AB30" s="134"/>
      <c r="AC30" s="134"/>
      <c r="AD30" s="120"/>
      <c r="AE30" s="136"/>
      <c r="AF30" s="134"/>
      <c r="AG30" s="134"/>
      <c r="AH30" s="134"/>
      <c r="AI30" s="134"/>
      <c r="AJ30" s="134"/>
      <c r="AK30" s="134"/>
      <c r="AL30" s="134"/>
      <c r="AM30" s="134"/>
      <c r="AN30" s="117" t="n">
        <f aca="false">AO30+AP30+AQ30+AR30+AS30</f>
        <v>0</v>
      </c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5"/>
      <c r="BC30" s="137"/>
      <c r="BD30" s="136"/>
      <c r="BE30" s="120"/>
      <c r="BF30" s="136"/>
      <c r="BG30" s="117" t="n">
        <f aca="false">BH30+CI30+CO30</f>
        <v>689</v>
      </c>
      <c r="BH30" s="117" t="n">
        <f aca="false">SUM(BI30:CH30)</f>
        <v>0</v>
      </c>
      <c r="BI30" s="136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20"/>
      <c r="BW30" s="137"/>
      <c r="BX30" s="136"/>
      <c r="BY30" s="134"/>
      <c r="BZ30" s="134"/>
      <c r="CA30" s="134"/>
      <c r="CB30" s="134"/>
      <c r="CC30" s="120"/>
      <c r="CD30" s="137"/>
      <c r="CE30" s="136"/>
      <c r="CF30" s="134"/>
      <c r="CG30" s="134"/>
      <c r="CH30" s="134"/>
      <c r="CI30" s="116" t="n">
        <f aca="false">SUM(CJ30:CN30)</f>
        <v>0</v>
      </c>
      <c r="CJ30" s="136"/>
      <c r="CK30" s="134"/>
      <c r="CL30" s="134"/>
      <c r="CM30" s="134"/>
      <c r="CN30" s="120"/>
      <c r="CO30" s="117" t="n">
        <f aca="false">SUM(CP30:DF30)</f>
        <v>689</v>
      </c>
      <c r="CP30" s="134"/>
      <c r="CQ30" s="134" t="n">
        <v>689</v>
      </c>
      <c r="CR30" s="120"/>
      <c r="CS30" s="136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17" t="n">
        <f aca="false">DH30+DS30+EC30+EH30+EO30</f>
        <v>0</v>
      </c>
      <c r="DH30" s="136"/>
      <c r="DI30" s="134"/>
      <c r="DJ30" s="134"/>
      <c r="DK30" s="134"/>
      <c r="DL30" s="134"/>
      <c r="DM30" s="134"/>
      <c r="DN30" s="120"/>
      <c r="DO30" s="136"/>
      <c r="DP30" s="134"/>
      <c r="DQ30" s="120"/>
      <c r="DR30" s="136"/>
      <c r="DS30" s="117" t="n">
        <f aca="false">SUM(DT30:EB30)</f>
        <v>0</v>
      </c>
      <c r="DT30" s="134"/>
      <c r="DU30" s="134"/>
      <c r="DV30" s="134"/>
      <c r="DW30" s="134"/>
      <c r="DX30" s="134"/>
      <c r="DY30" s="134"/>
      <c r="DZ30" s="134"/>
      <c r="EA30" s="134"/>
      <c r="EB30" s="134"/>
      <c r="EC30" s="117" t="n">
        <f aca="false">SUM(EC31:EC89)</f>
        <v>0</v>
      </c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20"/>
      <c r="FA30" s="136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20"/>
    </row>
    <row r="31" s="131" customFormat="true" ht="20" hidden="false" customHeight="true" outlineLevel="0" collapsed="false">
      <c r="A31" s="140" t="n">
        <v>207</v>
      </c>
      <c r="B31" s="54" t="s">
        <v>67</v>
      </c>
      <c r="C31" s="132" t="s">
        <v>67</v>
      </c>
      <c r="D31" s="48" t="s">
        <v>65</v>
      </c>
      <c r="E31" s="133" t="s">
        <v>377</v>
      </c>
      <c r="F31" s="50" t="n">
        <v>24588</v>
      </c>
      <c r="G31" s="50" t="n">
        <v>24588</v>
      </c>
      <c r="H31" s="50" t="n">
        <v>24588</v>
      </c>
      <c r="I31" s="129"/>
      <c r="J31" s="129"/>
      <c r="K31" s="117" t="n">
        <f aca="false">L31+AF31+AG31+AH31+AI31+AJ31+AK31+AL31+AM31+AS31+AT31+AU31</f>
        <v>24588</v>
      </c>
      <c r="L31" s="117" t="n">
        <f aca="false">M31+Q31</f>
        <v>24588</v>
      </c>
      <c r="M31" s="117" t="n">
        <f aca="false">N31+O31+P31</f>
        <v>24588</v>
      </c>
      <c r="N31" s="129"/>
      <c r="O31" s="129" t="n">
        <v>24588</v>
      </c>
      <c r="P31" s="129"/>
      <c r="Q31" s="117" t="n">
        <f aca="false">SUM(R31:AE31)</f>
        <v>0</v>
      </c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17" t="n">
        <f aca="false">AO31+AP31+AQ31+AR31+AS31</f>
        <v>0</v>
      </c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17" t="n">
        <f aca="false">BH31+CI31+CO31</f>
        <v>0</v>
      </c>
      <c r="BH31" s="117" t="n">
        <f aca="false">SUM(BI31:CH31)</f>
        <v>0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41"/>
      <c r="CI31" s="116" t="n">
        <f aca="false">SUM(CJ31:CN31)</f>
        <v>0</v>
      </c>
      <c r="CJ31" s="129"/>
      <c r="CK31" s="129"/>
      <c r="CL31" s="129"/>
      <c r="CM31" s="129"/>
      <c r="CN31" s="129"/>
      <c r="CO31" s="117" t="n">
        <f aca="false">SUM(CP31:DF31)</f>
        <v>0</v>
      </c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17" t="n">
        <f aca="false">DH31+DS31+EC31+EH31+EO31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17" t="n">
        <f aca="false">SUM(DT31:EB31)</f>
        <v>0</v>
      </c>
      <c r="DT31" s="129"/>
      <c r="DU31" s="129"/>
      <c r="DV31" s="129"/>
      <c r="DW31" s="129"/>
      <c r="DX31" s="129"/>
      <c r="DY31" s="129"/>
      <c r="DZ31" s="129"/>
      <c r="EA31" s="129"/>
      <c r="EB31" s="129"/>
      <c r="EC31" s="117" t="n">
        <f aca="false">SUM(EC32:EC90)</f>
        <v>0</v>
      </c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</row>
    <row r="32" s="131" customFormat="true" ht="20" hidden="false" customHeight="true" outlineLevel="0" collapsed="false">
      <c r="A32" s="140" t="n">
        <v>207</v>
      </c>
      <c r="B32" s="54" t="s">
        <v>67</v>
      </c>
      <c r="C32" s="132" t="s">
        <v>67</v>
      </c>
      <c r="D32" s="48" t="s">
        <v>65</v>
      </c>
      <c r="E32" s="133" t="s">
        <v>378</v>
      </c>
      <c r="F32" s="50" t="n">
        <v>24480</v>
      </c>
      <c r="G32" s="50" t="n">
        <v>24480</v>
      </c>
      <c r="H32" s="50" t="n">
        <v>24480</v>
      </c>
      <c r="I32" s="129"/>
      <c r="J32" s="129"/>
      <c r="K32" s="117" t="n">
        <f aca="false">L32+AF32+AG32+AH32+AI32+AJ32+AK32+AL32+AM32+AS32+AT32+AU32</f>
        <v>24480</v>
      </c>
      <c r="L32" s="117" t="n">
        <f aca="false">M32+Q32</f>
        <v>0</v>
      </c>
      <c r="M32" s="117" t="n">
        <f aca="false">N32+O32+P32</f>
        <v>0</v>
      </c>
      <c r="N32" s="129"/>
      <c r="O32" s="129"/>
      <c r="P32" s="129"/>
      <c r="Q32" s="117" t="n">
        <f aca="false">SUM(R32:AE32)</f>
        <v>0</v>
      </c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 t="n">
        <v>24480</v>
      </c>
      <c r="AJ32" s="129"/>
      <c r="AK32" s="129"/>
      <c r="AL32" s="129"/>
      <c r="AM32" s="129"/>
      <c r="AN32" s="117" t="n">
        <f aca="false">AO32+AP32+AQ32+AR32+AS32</f>
        <v>0</v>
      </c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17" t="n">
        <f aca="false">BH32+CI32+CO32</f>
        <v>0</v>
      </c>
      <c r="BH32" s="117" t="n">
        <f aca="false">SUM(BI32:CH32)</f>
        <v>0</v>
      </c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41"/>
      <c r="CI32" s="116" t="n">
        <f aca="false">SUM(CJ32:CN32)</f>
        <v>0</v>
      </c>
      <c r="CJ32" s="129"/>
      <c r="CK32" s="129"/>
      <c r="CL32" s="129"/>
      <c r="CM32" s="129"/>
      <c r="CN32" s="129"/>
      <c r="CO32" s="117" t="n">
        <f aca="false">SUM(CP32:DF32)</f>
        <v>0</v>
      </c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17" t="n">
        <f aca="false">DH32+DS32+EC32+EH32+EO32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17" t="n">
        <f aca="false">SUM(DT32:EB32)</f>
        <v>0</v>
      </c>
      <c r="DT32" s="129"/>
      <c r="DU32" s="129"/>
      <c r="DV32" s="129"/>
      <c r="DW32" s="129"/>
      <c r="DX32" s="129"/>
      <c r="DY32" s="129"/>
      <c r="DZ32" s="129"/>
      <c r="EA32" s="129"/>
      <c r="EB32" s="129"/>
      <c r="EC32" s="117" t="n">
        <f aca="false">SUM(EC33:EC91)</f>
        <v>0</v>
      </c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</row>
    <row r="33" s="131" customFormat="true" ht="20" hidden="false" customHeight="true" outlineLevel="0" collapsed="false">
      <c r="A33" s="140" t="n">
        <v>207</v>
      </c>
      <c r="B33" s="54" t="s">
        <v>67</v>
      </c>
      <c r="C33" s="132" t="s">
        <v>67</v>
      </c>
      <c r="D33" s="48" t="s">
        <v>65</v>
      </c>
      <c r="E33" s="133" t="s">
        <v>379</v>
      </c>
      <c r="F33" s="50" t="n">
        <v>4740</v>
      </c>
      <c r="G33" s="50" t="n">
        <v>4740</v>
      </c>
      <c r="H33" s="50" t="n">
        <v>4740</v>
      </c>
      <c r="I33" s="129"/>
      <c r="J33" s="129"/>
      <c r="K33" s="117" t="n">
        <f aca="false">L33+AF33+AG33+AH33+AI33+AJ33+AK33+AL33+AM33+AS33+AT33+AU33</f>
        <v>4740</v>
      </c>
      <c r="L33" s="117" t="n">
        <f aca="false">M33+Q33</f>
        <v>4740</v>
      </c>
      <c r="M33" s="117" t="n">
        <f aca="false">N33+O33+P33</f>
        <v>0</v>
      </c>
      <c r="N33" s="129"/>
      <c r="O33" s="129"/>
      <c r="P33" s="129"/>
      <c r="Q33" s="117" t="n">
        <f aca="false">SUM(R33:AE33)</f>
        <v>4740</v>
      </c>
      <c r="R33" s="129" t="n">
        <v>4740</v>
      </c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17" t="n">
        <f aca="false">AO33+AP33+AQ33+AR33+AS33</f>
        <v>0</v>
      </c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17" t="n">
        <f aca="false">BH33+CI33+CO33</f>
        <v>0</v>
      </c>
      <c r="BH33" s="117" t="n">
        <f aca="false">SUM(BI33:CH33)</f>
        <v>0</v>
      </c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41"/>
      <c r="CI33" s="116" t="n">
        <f aca="false">SUM(CJ33:CN33)</f>
        <v>0</v>
      </c>
      <c r="CJ33" s="129"/>
      <c r="CK33" s="129"/>
      <c r="CL33" s="129"/>
      <c r="CM33" s="129"/>
      <c r="CN33" s="129"/>
      <c r="CO33" s="117" t="n">
        <f aca="false">SUM(CP33:DF33)</f>
        <v>0</v>
      </c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17" t="n">
        <f aca="false">DH33+DS33+EC33+EH33+EO33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17" t="n">
        <f aca="false">SUM(DT33:EB33)</f>
        <v>0</v>
      </c>
      <c r="DT33" s="129"/>
      <c r="DU33" s="129"/>
      <c r="DV33" s="129"/>
      <c r="DW33" s="129"/>
      <c r="DX33" s="129"/>
      <c r="DY33" s="129"/>
      <c r="DZ33" s="129"/>
      <c r="EA33" s="129"/>
      <c r="EB33" s="129"/>
      <c r="EC33" s="117" t="n">
        <f aca="false">SUM(EC34:EC92)</f>
        <v>0</v>
      </c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</row>
    <row r="34" s="131" customFormat="true" ht="20" hidden="false" customHeight="true" outlineLevel="0" collapsed="false">
      <c r="A34" s="140" t="n">
        <v>207</v>
      </c>
      <c r="B34" s="54" t="s">
        <v>67</v>
      </c>
      <c r="C34" s="132" t="s">
        <v>100</v>
      </c>
      <c r="D34" s="48" t="s">
        <v>65</v>
      </c>
      <c r="E34" s="133" t="s">
        <v>380</v>
      </c>
      <c r="F34" s="50" t="n">
        <v>3988</v>
      </c>
      <c r="G34" s="50" t="n">
        <v>3988</v>
      </c>
      <c r="H34" s="50" t="n">
        <v>3988</v>
      </c>
      <c r="I34" s="129"/>
      <c r="J34" s="129"/>
      <c r="K34" s="117" t="n">
        <f aca="false">L34+AF34+AG34+AH34+AI34+AJ34+AK34+AL34+AM34+AS34+AT34+AU34</f>
        <v>0</v>
      </c>
      <c r="L34" s="117" t="n">
        <f aca="false">M34+Q34</f>
        <v>0</v>
      </c>
      <c r="M34" s="117" t="n">
        <f aca="false">N34+O34+P34</f>
        <v>0</v>
      </c>
      <c r="N34" s="129"/>
      <c r="O34" s="129"/>
      <c r="P34" s="129"/>
      <c r="Q34" s="117" t="n">
        <f aca="false">SUM(R34:AE34)</f>
        <v>0</v>
      </c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17" t="n">
        <f aca="false">AO34+AP34+AQ34+AR34+AS34</f>
        <v>0</v>
      </c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17" t="n">
        <f aca="false">BH34+CI34+CO34</f>
        <v>3988</v>
      </c>
      <c r="BH34" s="117" t="n">
        <f aca="false">SUM(BI34:CH34)</f>
        <v>3988</v>
      </c>
      <c r="BI34" s="50" t="n">
        <v>3988</v>
      </c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41"/>
      <c r="CI34" s="116" t="n">
        <f aca="false">SUM(CJ34:CN34)</f>
        <v>0</v>
      </c>
      <c r="CJ34" s="129"/>
      <c r="CK34" s="129"/>
      <c r="CL34" s="129"/>
      <c r="CM34" s="129"/>
      <c r="CN34" s="129"/>
      <c r="CO34" s="117" t="n">
        <f aca="false">SUM(CP34:DF34)</f>
        <v>0</v>
      </c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17" t="n">
        <f aca="false">DH34+DS34+EC34+EH34+EO34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17" t="n">
        <f aca="false">SUM(DT34:EB34)</f>
        <v>0</v>
      </c>
      <c r="DT34" s="129"/>
      <c r="DU34" s="129"/>
      <c r="DV34" s="129"/>
      <c r="DW34" s="129"/>
      <c r="DX34" s="129"/>
      <c r="DY34" s="129"/>
      <c r="DZ34" s="129"/>
      <c r="EA34" s="129"/>
      <c r="EB34" s="129"/>
      <c r="EC34" s="117" t="n">
        <f aca="false">SUM(EC35:EC93)</f>
        <v>0</v>
      </c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</row>
    <row r="35" s="131" customFormat="true" ht="20" hidden="false" customHeight="true" outlineLevel="0" collapsed="false">
      <c r="A35" s="140" t="n">
        <v>207</v>
      </c>
      <c r="B35" s="54" t="s">
        <v>67</v>
      </c>
      <c r="C35" s="132" t="s">
        <v>100</v>
      </c>
      <c r="D35" s="48" t="s">
        <v>65</v>
      </c>
      <c r="E35" s="133" t="s">
        <v>381</v>
      </c>
      <c r="F35" s="50" t="n">
        <v>6000</v>
      </c>
      <c r="G35" s="50" t="n">
        <v>6000</v>
      </c>
      <c r="H35" s="50" t="n">
        <v>6000</v>
      </c>
      <c r="I35" s="129"/>
      <c r="J35" s="129"/>
      <c r="K35" s="117" t="n">
        <f aca="false">L35+AF35+AG35+AH35+AI35+AJ35+AK35+AL35+AM35+AS35+AT35+AU35</f>
        <v>0</v>
      </c>
      <c r="L35" s="117" t="n">
        <f aca="false">M35+Q35</f>
        <v>0</v>
      </c>
      <c r="M35" s="117" t="n">
        <f aca="false">N35+O35+P35</f>
        <v>0</v>
      </c>
      <c r="N35" s="129"/>
      <c r="O35" s="129"/>
      <c r="P35" s="129"/>
      <c r="Q35" s="117" t="n">
        <f aca="false">SUM(R35:AE35)</f>
        <v>0</v>
      </c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17" t="n">
        <f aca="false">AO35+AP35+AQ35+AR35+AS35</f>
        <v>0</v>
      </c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17" t="n">
        <f aca="false">BH35+CI35+CO35</f>
        <v>6000</v>
      </c>
      <c r="BH35" s="117" t="n">
        <f aca="false">SUM(BI35:CH35)</f>
        <v>0</v>
      </c>
      <c r="BI35" s="50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41"/>
      <c r="CI35" s="116" t="n">
        <f aca="false">SUM(CJ35:CN35)</f>
        <v>0</v>
      </c>
      <c r="CJ35" s="129"/>
      <c r="CK35" s="129"/>
      <c r="CL35" s="129"/>
      <c r="CM35" s="129"/>
      <c r="CN35" s="129"/>
      <c r="CO35" s="117" t="n">
        <f aca="false">SUM(CP35:DF35)</f>
        <v>6000</v>
      </c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 t="n">
        <v>6000</v>
      </c>
      <c r="DG35" s="117" t="n">
        <f aca="false">DH35+DS35+EC35+EH35+EO35</f>
        <v>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17" t="n">
        <f aca="false">SUM(DT35:EB35)</f>
        <v>0</v>
      </c>
      <c r="DT35" s="129"/>
      <c r="DU35" s="129"/>
      <c r="DV35" s="129"/>
      <c r="DW35" s="129"/>
      <c r="DX35" s="129"/>
      <c r="DY35" s="129"/>
      <c r="DZ35" s="129"/>
      <c r="EA35" s="129"/>
      <c r="EB35" s="129"/>
      <c r="EC35" s="117" t="n">
        <f aca="false">SUM(EC36:EC94)</f>
        <v>0</v>
      </c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</row>
    <row r="36" s="131" customFormat="true" ht="20" hidden="false" customHeight="true" outlineLevel="0" collapsed="false">
      <c r="A36" s="140" t="n">
        <v>207</v>
      </c>
      <c r="B36" s="54" t="s">
        <v>103</v>
      </c>
      <c r="C36" s="132" t="s">
        <v>67</v>
      </c>
      <c r="D36" s="48" t="s">
        <v>65</v>
      </c>
      <c r="E36" s="133" t="s">
        <v>382</v>
      </c>
      <c r="F36" s="50" t="n">
        <v>11000</v>
      </c>
      <c r="G36" s="50" t="n">
        <v>11000</v>
      </c>
      <c r="H36" s="50" t="n">
        <v>11000</v>
      </c>
      <c r="I36" s="129"/>
      <c r="J36" s="129"/>
      <c r="K36" s="117" t="n">
        <f aca="false">L36+AF36+AG36+AH36+AI36+AJ36+AK36+AL36+AM36+AS36+AT36+AU36</f>
        <v>0</v>
      </c>
      <c r="L36" s="117" t="n">
        <f aca="false">M36+Q36</f>
        <v>0</v>
      </c>
      <c r="M36" s="117" t="n">
        <f aca="false">N36+O36+P36</f>
        <v>0</v>
      </c>
      <c r="N36" s="129"/>
      <c r="O36" s="129"/>
      <c r="P36" s="129"/>
      <c r="Q36" s="117" t="n">
        <f aca="false">SUM(R36:AE36)</f>
        <v>0</v>
      </c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17" t="n">
        <f aca="false">AO36+AP36+AQ36+AR36+AS36</f>
        <v>0</v>
      </c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17" t="n">
        <f aca="false">BH36+CI36+CO36</f>
        <v>11000</v>
      </c>
      <c r="BH36" s="117" t="n">
        <f aca="false">SUM(BI36:CH36)</f>
        <v>11000</v>
      </c>
      <c r="BI36" s="129" t="n">
        <v>11000</v>
      </c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41"/>
      <c r="CI36" s="116" t="n">
        <f aca="false">SUM(CJ36:CN36)</f>
        <v>0</v>
      </c>
      <c r="CJ36" s="129"/>
      <c r="CK36" s="129"/>
      <c r="CL36" s="129"/>
      <c r="CM36" s="129"/>
      <c r="CN36" s="129"/>
      <c r="CO36" s="117" t="n">
        <f aca="false">SUM(CP36:DF36)</f>
        <v>0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17" t="n">
        <f aca="false">DH36+DS36+EC36+EH36+EO36</f>
        <v>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17" t="n">
        <f aca="false">SUM(DT36:EB36)</f>
        <v>0</v>
      </c>
      <c r="DT36" s="129"/>
      <c r="DU36" s="129"/>
      <c r="DV36" s="129"/>
      <c r="DW36" s="129"/>
      <c r="DX36" s="129"/>
      <c r="DY36" s="129"/>
      <c r="DZ36" s="129"/>
      <c r="EA36" s="129"/>
      <c r="EB36" s="129"/>
      <c r="EC36" s="117" t="n">
        <f aca="false">SUM(EC37:EC95)</f>
        <v>0</v>
      </c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</row>
    <row r="37" s="131" customFormat="true" ht="20" hidden="false" customHeight="true" outlineLevel="0" collapsed="false">
      <c r="A37" s="140" t="n">
        <v>207</v>
      </c>
      <c r="B37" s="54" t="s">
        <v>103</v>
      </c>
      <c r="C37" s="132" t="s">
        <v>67</v>
      </c>
      <c r="D37" s="48" t="s">
        <v>65</v>
      </c>
      <c r="E37" s="133" t="s">
        <v>383</v>
      </c>
      <c r="F37" s="50" t="n">
        <v>927</v>
      </c>
      <c r="G37" s="50" t="n">
        <v>927</v>
      </c>
      <c r="H37" s="50" t="n">
        <v>927</v>
      </c>
      <c r="I37" s="129"/>
      <c r="J37" s="129"/>
      <c r="K37" s="117" t="n">
        <f aca="false">L37+AF37+AG37+AH37+AI37+AJ37+AK37+AL37+AM37+AS37+AT37+AU37</f>
        <v>0</v>
      </c>
      <c r="L37" s="117" t="n">
        <f aca="false">M37+Q37</f>
        <v>0</v>
      </c>
      <c r="M37" s="117" t="n">
        <f aca="false">N37+O37+P37</f>
        <v>0</v>
      </c>
      <c r="N37" s="129"/>
      <c r="O37" s="129"/>
      <c r="P37" s="129"/>
      <c r="Q37" s="117" t="n">
        <f aca="false">SUM(R37:AE37)</f>
        <v>0</v>
      </c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17" t="n">
        <f aca="false">AO37+AP37+AQ37+AR37+AS37</f>
        <v>0</v>
      </c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17" t="n">
        <f aca="false">BH37+CI37+CO37</f>
        <v>927</v>
      </c>
      <c r="BH37" s="117" t="n">
        <f aca="false">SUM(BI37:CH37)</f>
        <v>0</v>
      </c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41"/>
      <c r="CI37" s="116" t="n">
        <f aca="false">SUM(CJ37:CN37)</f>
        <v>0</v>
      </c>
      <c r="CJ37" s="129"/>
      <c r="CK37" s="129"/>
      <c r="CL37" s="129"/>
      <c r="CM37" s="129"/>
      <c r="CN37" s="129"/>
      <c r="CO37" s="117" t="n">
        <f aca="false">SUM(CP37:DF37)</f>
        <v>927</v>
      </c>
      <c r="CP37" s="129"/>
      <c r="CQ37" s="129" t="n">
        <v>927</v>
      </c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17" t="n">
        <f aca="false">DH37+DS37+EC37+EH37+EO37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17" t="n">
        <f aca="false">SUM(DT37:EB37)</f>
        <v>0</v>
      </c>
      <c r="DT37" s="129"/>
      <c r="DU37" s="129"/>
      <c r="DV37" s="129"/>
      <c r="DW37" s="129"/>
      <c r="DX37" s="129"/>
      <c r="DY37" s="129"/>
      <c r="DZ37" s="129"/>
      <c r="EA37" s="129"/>
      <c r="EB37" s="129"/>
      <c r="EC37" s="117" t="n">
        <f aca="false">SUM(EC38:EC96)</f>
        <v>0</v>
      </c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</row>
    <row r="38" s="131" customFormat="true" ht="20" hidden="false" customHeight="true" outlineLevel="0" collapsed="false">
      <c r="A38" s="140" t="n">
        <v>207</v>
      </c>
      <c r="B38" s="54" t="s">
        <v>103</v>
      </c>
      <c r="C38" s="132" t="s">
        <v>67</v>
      </c>
      <c r="D38" s="48" t="s">
        <v>65</v>
      </c>
      <c r="E38" s="133" t="s">
        <v>384</v>
      </c>
      <c r="F38" s="50" t="n">
        <v>33132</v>
      </c>
      <c r="G38" s="50" t="n">
        <v>33132</v>
      </c>
      <c r="H38" s="50" t="n">
        <v>33132</v>
      </c>
      <c r="I38" s="129"/>
      <c r="J38" s="129"/>
      <c r="K38" s="117" t="n">
        <f aca="false">L38+AF38+AG38+AH38+AI38+AJ38+AK38+AL38+AM38+AS38+AT38+AU38</f>
        <v>33132</v>
      </c>
      <c r="L38" s="117" t="n">
        <f aca="false">M38+Q38</f>
        <v>33132</v>
      </c>
      <c r="M38" s="117" t="n">
        <f aca="false">N38+O38+P38</f>
        <v>33132</v>
      </c>
      <c r="N38" s="129"/>
      <c r="O38" s="129" t="n">
        <v>33132</v>
      </c>
      <c r="P38" s="129"/>
      <c r="Q38" s="117" t="n">
        <f aca="false">SUM(R38:AE38)</f>
        <v>0</v>
      </c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17" t="n">
        <f aca="false">AO38+AP38+AQ38+AR38+AS38</f>
        <v>0</v>
      </c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17" t="n">
        <f aca="false">BH38+CI38+CO38</f>
        <v>0</v>
      </c>
      <c r="BH38" s="117" t="n">
        <f aca="false">SUM(BI38:CH38)</f>
        <v>0</v>
      </c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41"/>
      <c r="CI38" s="116" t="n">
        <f aca="false">SUM(CJ38:CN38)</f>
        <v>0</v>
      </c>
      <c r="CJ38" s="129"/>
      <c r="CK38" s="129"/>
      <c r="CL38" s="129"/>
      <c r="CM38" s="129"/>
      <c r="CN38" s="129"/>
      <c r="CO38" s="117" t="n">
        <f aca="false">SUM(CP38:DF38)</f>
        <v>0</v>
      </c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17" t="n">
        <f aca="false">DH38+DS38+EC38+EH38+EO38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17" t="n">
        <f aca="false">SUM(DT38:EB38)</f>
        <v>0</v>
      </c>
      <c r="DT38" s="129"/>
      <c r="DU38" s="129"/>
      <c r="DV38" s="129"/>
      <c r="DW38" s="129"/>
      <c r="DX38" s="129"/>
      <c r="DY38" s="129"/>
      <c r="DZ38" s="129"/>
      <c r="EA38" s="129"/>
      <c r="EB38" s="129"/>
      <c r="EC38" s="117" t="n">
        <f aca="false">SUM(EC39:EC97)</f>
        <v>0</v>
      </c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</row>
    <row r="39" s="131" customFormat="true" ht="20" hidden="false" customHeight="true" outlineLevel="0" collapsed="false">
      <c r="A39" s="140" t="n">
        <v>207</v>
      </c>
      <c r="B39" s="54" t="s">
        <v>103</v>
      </c>
      <c r="C39" s="132" t="s">
        <v>67</v>
      </c>
      <c r="D39" s="48" t="s">
        <v>65</v>
      </c>
      <c r="E39" s="133" t="s">
        <v>385</v>
      </c>
      <c r="F39" s="50" t="n">
        <v>28356</v>
      </c>
      <c r="G39" s="50" t="n">
        <v>28356</v>
      </c>
      <c r="H39" s="50" t="n">
        <v>28356</v>
      </c>
      <c r="I39" s="129"/>
      <c r="J39" s="129"/>
      <c r="K39" s="117" t="n">
        <f aca="false">L39+AF39+AG39+AH39+AI39+AJ39+AK39+AL39+AM39+AS39+AT39+AU39</f>
        <v>28356</v>
      </c>
      <c r="L39" s="117" t="n">
        <f aca="false">M39+Q39</f>
        <v>0</v>
      </c>
      <c r="M39" s="117" t="n">
        <f aca="false">N39+O39+P39</f>
        <v>0</v>
      </c>
      <c r="N39" s="129"/>
      <c r="O39" s="129"/>
      <c r="P39" s="129"/>
      <c r="Q39" s="117" t="n">
        <f aca="false">SUM(R39:AE39)</f>
        <v>0</v>
      </c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 t="n">
        <v>28356</v>
      </c>
      <c r="AJ39" s="129"/>
      <c r="AK39" s="129"/>
      <c r="AL39" s="129"/>
      <c r="AM39" s="129"/>
      <c r="AN39" s="117" t="n">
        <f aca="false">AO39+AP39+AQ39+AR39+AS39</f>
        <v>0</v>
      </c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17" t="n">
        <f aca="false">BH39+CI39+CO39</f>
        <v>0</v>
      </c>
      <c r="BH39" s="117" t="n">
        <f aca="false">SUM(BI39:CH39)</f>
        <v>0</v>
      </c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41"/>
      <c r="CI39" s="116" t="n">
        <f aca="false">SUM(CJ39:CN39)</f>
        <v>0</v>
      </c>
      <c r="CJ39" s="129"/>
      <c r="CK39" s="129"/>
      <c r="CL39" s="129"/>
      <c r="CM39" s="129"/>
      <c r="CN39" s="129"/>
      <c r="CO39" s="117" t="n">
        <f aca="false">SUM(CP39:DF39)</f>
        <v>0</v>
      </c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17" t="n">
        <f aca="false">DH39+DS39+EC39+EH39+EO39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17" t="n">
        <f aca="false">SUM(DT39:EB39)</f>
        <v>0</v>
      </c>
      <c r="DT39" s="129"/>
      <c r="DU39" s="129"/>
      <c r="DV39" s="129"/>
      <c r="DW39" s="129"/>
      <c r="DX39" s="129"/>
      <c r="DY39" s="129"/>
      <c r="DZ39" s="129"/>
      <c r="EA39" s="129"/>
      <c r="EB39" s="129"/>
      <c r="EC39" s="117" t="n">
        <f aca="false">SUM(EC40:EC98)</f>
        <v>0</v>
      </c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</row>
    <row r="40" s="131" customFormat="true" ht="20" hidden="false" customHeight="true" outlineLevel="0" collapsed="false">
      <c r="A40" s="140" t="n">
        <v>207</v>
      </c>
      <c r="B40" s="54" t="s">
        <v>103</v>
      </c>
      <c r="C40" s="132" t="s">
        <v>67</v>
      </c>
      <c r="D40" s="48" t="s">
        <v>65</v>
      </c>
      <c r="E40" s="133" t="s">
        <v>386</v>
      </c>
      <c r="F40" s="50" t="n">
        <v>4740</v>
      </c>
      <c r="G40" s="50" t="n">
        <v>4740</v>
      </c>
      <c r="H40" s="50" t="n">
        <v>4740</v>
      </c>
      <c r="I40" s="129"/>
      <c r="J40" s="129"/>
      <c r="K40" s="117" t="n">
        <f aca="false">L40+AF40+AG40+AH40+AI40+AJ40+AK40+AL40+AM40+AS40+AT40+AU40</f>
        <v>4740</v>
      </c>
      <c r="L40" s="117" t="n">
        <f aca="false">M40+Q40</f>
        <v>4740</v>
      </c>
      <c r="M40" s="117" t="n">
        <f aca="false">N40+O40+P40</f>
        <v>0</v>
      </c>
      <c r="N40" s="129"/>
      <c r="O40" s="129"/>
      <c r="P40" s="129"/>
      <c r="Q40" s="117" t="n">
        <f aca="false">SUM(R40:AE40)</f>
        <v>4740</v>
      </c>
      <c r="R40" s="129" t="n">
        <v>4740</v>
      </c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17" t="n">
        <f aca="false">AO40+AP40+AQ40+AR40+AS40</f>
        <v>0</v>
      </c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17" t="n">
        <f aca="false">BH40+CI40+CO40</f>
        <v>0</v>
      </c>
      <c r="BH40" s="117" t="n">
        <f aca="false">SUM(BI40:CH4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41"/>
      <c r="CI40" s="116" t="n">
        <f aca="false">SUM(CJ40:CN40)</f>
        <v>0</v>
      </c>
      <c r="CJ40" s="129"/>
      <c r="CK40" s="129"/>
      <c r="CL40" s="129"/>
      <c r="CM40" s="129"/>
      <c r="CN40" s="129"/>
      <c r="CO40" s="117" t="n">
        <f aca="false">SUM(CP40:DF40)</f>
        <v>0</v>
      </c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17" t="n">
        <f aca="false">DH40+DS40+EC40+EH40+EO40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17" t="n">
        <f aca="false">SUM(DT40:EB40)</f>
        <v>0</v>
      </c>
      <c r="DT40" s="129"/>
      <c r="DU40" s="129"/>
      <c r="DV40" s="129"/>
      <c r="DW40" s="129"/>
      <c r="DX40" s="129"/>
      <c r="DY40" s="129"/>
      <c r="DZ40" s="129"/>
      <c r="EA40" s="129"/>
      <c r="EB40" s="129"/>
      <c r="EC40" s="117" t="n">
        <f aca="false">SUM(EC41:EC99)</f>
        <v>0</v>
      </c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</row>
    <row r="41" s="131" customFormat="true" ht="20" hidden="false" customHeight="true" outlineLevel="0" collapsed="false">
      <c r="A41" s="140" t="n">
        <v>207</v>
      </c>
      <c r="B41" s="54" t="s">
        <v>103</v>
      </c>
      <c r="C41" s="132" t="s">
        <v>78</v>
      </c>
      <c r="D41" s="48" t="s">
        <v>65</v>
      </c>
      <c r="E41" s="133" t="s">
        <v>387</v>
      </c>
      <c r="F41" s="50" t="n">
        <v>7976</v>
      </c>
      <c r="G41" s="50" t="n">
        <v>7976</v>
      </c>
      <c r="H41" s="50" t="n">
        <v>7976</v>
      </c>
      <c r="I41" s="129"/>
      <c r="J41" s="129"/>
      <c r="K41" s="117" t="n">
        <f aca="false">L41+AF41+AG41+AH41+AI41+AJ41+AK41+AL41+AM41+AS41+AT41+AU41</f>
        <v>0</v>
      </c>
      <c r="L41" s="117" t="n">
        <f aca="false">M41+Q41</f>
        <v>0</v>
      </c>
      <c r="M41" s="117" t="n">
        <f aca="false">N41+O41+P41</f>
        <v>0</v>
      </c>
      <c r="N41" s="129"/>
      <c r="O41" s="129"/>
      <c r="P41" s="129"/>
      <c r="Q41" s="117" t="n">
        <f aca="false">SUM(R41:AE41)</f>
        <v>0</v>
      </c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17" t="n">
        <f aca="false">AO41+AP41+AQ41+AR41+AS41</f>
        <v>0</v>
      </c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17" t="n">
        <f aca="false">BH41+CI41+CO41</f>
        <v>7976</v>
      </c>
      <c r="BH41" s="117" t="n">
        <f aca="false">SUM(BI41:CH41)</f>
        <v>7976</v>
      </c>
      <c r="BI41" s="131" t="n">
        <v>7976</v>
      </c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41"/>
      <c r="CI41" s="116" t="n">
        <f aca="false">SUM(CJ41:CN41)</f>
        <v>0</v>
      </c>
      <c r="CJ41" s="129"/>
      <c r="CK41" s="129"/>
      <c r="CL41" s="129"/>
      <c r="CM41" s="129"/>
      <c r="CN41" s="129"/>
      <c r="CO41" s="117" t="n">
        <f aca="false">SUM(CP41:DF41)</f>
        <v>0</v>
      </c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17" t="n">
        <f aca="false">DH41+DS41+EC41+EH41+EO41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17" t="n">
        <f aca="false">SUM(DT41:EB41)</f>
        <v>0</v>
      </c>
      <c r="DT41" s="129"/>
      <c r="DU41" s="129"/>
      <c r="DV41" s="129"/>
      <c r="DW41" s="129"/>
      <c r="DX41" s="129"/>
      <c r="DY41" s="129"/>
      <c r="DZ41" s="129"/>
      <c r="EA41" s="129"/>
      <c r="EB41" s="129"/>
      <c r="EC41" s="117" t="n">
        <f aca="false">SUM(EC42:EC100)</f>
        <v>0</v>
      </c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</row>
    <row r="42" s="131" customFormat="true" ht="20" hidden="false" customHeight="true" outlineLevel="0" collapsed="false">
      <c r="A42" s="140" t="n">
        <v>208</v>
      </c>
      <c r="B42" s="54" t="s">
        <v>110</v>
      </c>
      <c r="C42" s="132" t="s">
        <v>110</v>
      </c>
      <c r="D42" s="48" t="s">
        <v>65</v>
      </c>
      <c r="E42" s="133" t="s">
        <v>388</v>
      </c>
      <c r="F42" s="50" t="n">
        <v>217431</v>
      </c>
      <c r="G42" s="50" t="n">
        <v>217431</v>
      </c>
      <c r="H42" s="50" t="n">
        <v>217431</v>
      </c>
      <c r="I42" s="129"/>
      <c r="J42" s="129"/>
      <c r="K42" s="117" t="n">
        <f aca="false">L42+AF42+AG42+AH42+AI42+AJ42+AK42+AL42+AM42+AS42+AT42+AU42</f>
        <v>217431</v>
      </c>
      <c r="L42" s="117" t="n">
        <f aca="false">M42+Q42</f>
        <v>0</v>
      </c>
      <c r="M42" s="117" t="n">
        <f aca="false">N42+O42+P42</f>
        <v>0</v>
      </c>
      <c r="N42" s="129"/>
      <c r="O42" s="129"/>
      <c r="P42" s="129"/>
      <c r="Q42" s="117" t="n">
        <f aca="false">SUM(R42:AE42)</f>
        <v>0</v>
      </c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 t="n">
        <v>217431</v>
      </c>
      <c r="AK42" s="129"/>
      <c r="AL42" s="129"/>
      <c r="AM42" s="129"/>
      <c r="AN42" s="117" t="n">
        <f aca="false">AO42+AP42+AQ42+AR42+AS42</f>
        <v>0</v>
      </c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17" t="n">
        <f aca="false">BH42+CI42+CO42</f>
        <v>0</v>
      </c>
      <c r="BH42" s="117" t="n">
        <f aca="false">SUM(BI42:CH42)</f>
        <v>0</v>
      </c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41"/>
      <c r="CI42" s="116" t="n">
        <f aca="false">SUM(CJ42:CN42)</f>
        <v>0</v>
      </c>
      <c r="CJ42" s="129"/>
      <c r="CK42" s="129"/>
      <c r="CL42" s="129"/>
      <c r="CM42" s="129"/>
      <c r="CN42" s="129"/>
      <c r="CO42" s="117" t="n">
        <f aca="false">SUM(CP42:DF42)</f>
        <v>0</v>
      </c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17" t="n">
        <f aca="false">DH42+DS42+EC42+EH42+EO42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17" t="n">
        <f aca="false">SUM(DT42:EB42)</f>
        <v>0</v>
      </c>
      <c r="DT42" s="129"/>
      <c r="DU42" s="129"/>
      <c r="DV42" s="129"/>
      <c r="DW42" s="129"/>
      <c r="DX42" s="129"/>
      <c r="DY42" s="129"/>
      <c r="DZ42" s="129"/>
      <c r="EA42" s="129"/>
      <c r="EB42" s="129"/>
      <c r="EC42" s="117" t="n">
        <f aca="false">SUM(EC43:EC101)</f>
        <v>0</v>
      </c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</row>
    <row r="43" s="131" customFormat="true" ht="20" hidden="false" customHeight="true" outlineLevel="0" collapsed="false">
      <c r="A43" s="140" t="n">
        <v>208</v>
      </c>
      <c r="B43" s="54" t="s">
        <v>68</v>
      </c>
      <c r="C43" s="132" t="s">
        <v>110</v>
      </c>
      <c r="D43" s="48" t="s">
        <v>65</v>
      </c>
      <c r="E43" s="133" t="s">
        <v>389</v>
      </c>
      <c r="F43" s="50" t="n">
        <v>64182</v>
      </c>
      <c r="G43" s="50" t="n">
        <v>64182</v>
      </c>
      <c r="H43" s="50" t="n">
        <v>64182</v>
      </c>
      <c r="I43" s="129"/>
      <c r="J43" s="129"/>
      <c r="K43" s="117" t="n">
        <f aca="false">L43+AF43+AG43+AH43+AI43+AJ43+AK43+AL43+AM43+AS43+AT43+AU43</f>
        <v>0</v>
      </c>
      <c r="L43" s="117" t="n">
        <f aca="false">M43+Q43</f>
        <v>0</v>
      </c>
      <c r="M43" s="117" t="n">
        <f aca="false">N43+O43+P43</f>
        <v>0</v>
      </c>
      <c r="N43" s="129"/>
      <c r="O43" s="129"/>
      <c r="P43" s="129"/>
      <c r="Q43" s="117" t="n">
        <f aca="false">SUM(R43:AE43)</f>
        <v>0</v>
      </c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17" t="n">
        <f aca="false">AO43+AP43+AQ43+AR43+AS43</f>
        <v>0</v>
      </c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17" t="n">
        <f aca="false">BH43+CI43+CO43</f>
        <v>0</v>
      </c>
      <c r="BH43" s="117" t="n">
        <f aca="false">SUM(BI43:CH43)</f>
        <v>0</v>
      </c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41"/>
      <c r="CI43" s="116" t="n">
        <f aca="false">SUM(CJ43:CN43)</f>
        <v>0</v>
      </c>
      <c r="CJ43" s="129"/>
      <c r="CK43" s="129"/>
      <c r="CL43" s="129"/>
      <c r="CM43" s="129"/>
      <c r="CN43" s="129"/>
      <c r="CO43" s="117" t="n">
        <f aca="false">SUM(CP43:DF43)</f>
        <v>0</v>
      </c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17" t="n">
        <f aca="false">DH43+DS43+EC43+EH43+EO43</f>
        <v>64182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17" t="n">
        <f aca="false">SUM(DT43:EB43)</f>
        <v>64182</v>
      </c>
      <c r="DT43" s="129"/>
      <c r="DU43" s="129"/>
      <c r="DV43" s="129"/>
      <c r="DW43" s="129"/>
      <c r="DX43" s="129"/>
      <c r="DY43" s="129"/>
      <c r="DZ43" s="129"/>
      <c r="EA43" s="129"/>
      <c r="EB43" s="50" t="n">
        <v>64182</v>
      </c>
      <c r="EC43" s="117" t="n">
        <f aca="false">SUM(EC44:EC102)</f>
        <v>0</v>
      </c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</row>
    <row r="44" s="131" customFormat="true" ht="20" hidden="false" customHeight="true" outlineLevel="0" collapsed="false">
      <c r="A44" s="140" t="n">
        <v>210</v>
      </c>
      <c r="B44" s="54" t="s">
        <v>113</v>
      </c>
      <c r="C44" s="132" t="s">
        <v>114</v>
      </c>
      <c r="D44" s="48" t="s">
        <v>65</v>
      </c>
      <c r="E44" s="133" t="s">
        <v>390</v>
      </c>
      <c r="F44" s="50" t="n">
        <v>19940</v>
      </c>
      <c r="G44" s="50" t="n">
        <v>19940</v>
      </c>
      <c r="H44" s="50" t="n">
        <v>19940</v>
      </c>
      <c r="I44" s="129"/>
      <c r="J44" s="129"/>
      <c r="K44" s="117" t="n">
        <f aca="false">L44+AF44+AG44+AH44+AI44+AJ44+AK44+AL44+AM44+AS44+AT44+AU44</f>
        <v>0</v>
      </c>
      <c r="L44" s="117" t="n">
        <f aca="false">M44+Q44</f>
        <v>0</v>
      </c>
      <c r="M44" s="117" t="n">
        <f aca="false">N44+O44+P44</f>
        <v>0</v>
      </c>
      <c r="N44" s="129"/>
      <c r="O44" s="129"/>
      <c r="P44" s="129"/>
      <c r="Q44" s="117" t="n">
        <f aca="false">SUM(R44:AE44)</f>
        <v>0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17" t="n">
        <f aca="false">AO44+AP44+AQ44+AR44+AS44</f>
        <v>0</v>
      </c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17" t="n">
        <f aca="false">BH44+CI44+CO44</f>
        <v>19940</v>
      </c>
      <c r="BH44" s="117" t="n">
        <f aca="false">SUM(BI44:CH44)</f>
        <v>0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41"/>
      <c r="CI44" s="116" t="n">
        <f aca="false">SUM(CJ44:CN44)</f>
        <v>19940</v>
      </c>
      <c r="CJ44" s="129"/>
      <c r="CK44" s="129"/>
      <c r="CL44" s="129"/>
      <c r="CM44" s="129"/>
      <c r="CN44" s="50" t="n">
        <v>19940</v>
      </c>
      <c r="CO44" s="117" t="n">
        <f aca="false">SUM(CP44:DF44)</f>
        <v>0</v>
      </c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17" t="n">
        <f aca="false">DH44+DS44+EC44+EH44+EO44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17" t="n">
        <f aca="false">SUM(DT44:EB44)</f>
        <v>0</v>
      </c>
      <c r="DT44" s="129"/>
      <c r="DU44" s="129"/>
      <c r="DV44" s="129"/>
      <c r="DW44" s="129"/>
      <c r="DX44" s="129"/>
      <c r="DY44" s="129"/>
      <c r="DZ44" s="129"/>
      <c r="EA44" s="129"/>
      <c r="EB44" s="129"/>
      <c r="EC44" s="117" t="n">
        <f aca="false">SUM(EC45:EC103)</f>
        <v>0</v>
      </c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</row>
    <row r="45" s="131" customFormat="true" ht="20" hidden="false" customHeight="true" outlineLevel="0" collapsed="false">
      <c r="A45" s="140" t="n">
        <v>210</v>
      </c>
      <c r="B45" s="54" t="s">
        <v>93</v>
      </c>
      <c r="C45" s="132" t="s">
        <v>67</v>
      </c>
      <c r="D45" s="48" t="s">
        <v>65</v>
      </c>
      <c r="E45" s="133" t="s">
        <v>391</v>
      </c>
      <c r="F45" s="50" t="n">
        <v>1839</v>
      </c>
      <c r="G45" s="50" t="n">
        <v>1839</v>
      </c>
      <c r="H45" s="50" t="n">
        <v>1839</v>
      </c>
      <c r="I45" s="129"/>
      <c r="J45" s="129"/>
      <c r="K45" s="117" t="n">
        <f aca="false">L45+AF45+AG45+AH45+AI45+AJ45+AK45+AL45+AM45+AS45+AT45+AU45</f>
        <v>1839</v>
      </c>
      <c r="L45" s="117" t="n">
        <f aca="false">M45+Q45</f>
        <v>0</v>
      </c>
      <c r="M45" s="117" t="n">
        <f aca="false">N45+O45+P45</f>
        <v>0</v>
      </c>
      <c r="N45" s="129"/>
      <c r="O45" s="129"/>
      <c r="P45" s="129"/>
      <c r="Q45" s="117" t="n">
        <f aca="false">SUM(R45:AE45)</f>
        <v>0</v>
      </c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50" t="n">
        <v>1839</v>
      </c>
      <c r="AM45" s="129"/>
      <c r="AN45" s="117" t="n">
        <f aca="false">AO45+AP45+AQ45+AR45+AS45</f>
        <v>0</v>
      </c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17" t="n">
        <f aca="false">BH45+CI45+CO45</f>
        <v>0</v>
      </c>
      <c r="BH45" s="117" t="n">
        <f aca="false">SUM(BI45:CH45)</f>
        <v>0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41"/>
      <c r="CI45" s="116" t="n">
        <f aca="false">SUM(CJ45:CN45)</f>
        <v>0</v>
      </c>
      <c r="CJ45" s="129"/>
      <c r="CK45" s="129"/>
      <c r="CL45" s="129"/>
      <c r="CM45" s="129"/>
      <c r="CN45" s="129"/>
      <c r="CO45" s="117" t="n">
        <f aca="false">SUM(CP45:DF45)</f>
        <v>0</v>
      </c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17" t="n">
        <f aca="false">DH45+DS45+EC45+EH45+EO45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17" t="n">
        <f aca="false">SUM(DT45:EB45)</f>
        <v>0</v>
      </c>
      <c r="DT45" s="129"/>
      <c r="DU45" s="129"/>
      <c r="DV45" s="129"/>
      <c r="DW45" s="129"/>
      <c r="DX45" s="129"/>
      <c r="DY45" s="129"/>
      <c r="DZ45" s="129"/>
      <c r="EA45" s="129"/>
      <c r="EB45" s="129"/>
      <c r="EC45" s="117" t="n">
        <f aca="false">SUM(EC46:EC104)</f>
        <v>0</v>
      </c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</row>
    <row r="46" s="131" customFormat="true" ht="20" hidden="false" customHeight="true" outlineLevel="0" collapsed="false">
      <c r="A46" s="140" t="n">
        <v>210</v>
      </c>
      <c r="B46" s="54" t="s">
        <v>93</v>
      </c>
      <c r="C46" s="132" t="s">
        <v>67</v>
      </c>
      <c r="D46" s="48" t="s">
        <v>65</v>
      </c>
      <c r="E46" s="133" t="s">
        <v>392</v>
      </c>
      <c r="F46" s="50" t="n">
        <v>81537</v>
      </c>
      <c r="G46" s="50" t="n">
        <v>81537</v>
      </c>
      <c r="H46" s="50" t="n">
        <v>81537</v>
      </c>
      <c r="I46" s="129"/>
      <c r="J46" s="129"/>
      <c r="K46" s="117" t="n">
        <f aca="false">L46+AF46+AG46+AH46+AI46+AJ46+AK46+AL46+AM46+AS46+AT46+AU46</f>
        <v>81537</v>
      </c>
      <c r="L46" s="117" t="n">
        <f aca="false">M46+Q46</f>
        <v>0</v>
      </c>
      <c r="M46" s="117" t="n">
        <f aca="false">N46+O46+P46</f>
        <v>0</v>
      </c>
      <c r="N46" s="129"/>
      <c r="O46" s="129"/>
      <c r="P46" s="129"/>
      <c r="Q46" s="117" t="n">
        <f aca="false">SUM(R46:AE46)</f>
        <v>0</v>
      </c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50" t="n">
        <v>81537</v>
      </c>
      <c r="AM46" s="129"/>
      <c r="AN46" s="117" t="n">
        <f aca="false">AO46+AP46+AQ46+AR46+AS46</f>
        <v>0</v>
      </c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17" t="n">
        <f aca="false">BH46+CI46+CO46</f>
        <v>0</v>
      </c>
      <c r="BH46" s="117" t="n">
        <f aca="false">SUM(BI46:CH46)</f>
        <v>0</v>
      </c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41"/>
      <c r="CI46" s="116" t="n">
        <f aca="false">SUM(CJ46:CN46)</f>
        <v>0</v>
      </c>
      <c r="CJ46" s="129"/>
      <c r="CK46" s="129"/>
      <c r="CL46" s="129"/>
      <c r="CM46" s="129"/>
      <c r="CN46" s="129"/>
      <c r="CO46" s="117" t="n">
        <f aca="false">SUM(CP46:DF46)</f>
        <v>0</v>
      </c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17" t="n">
        <f aca="false">DH46+DS46+EC46+EH46+EO46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17" t="n">
        <f aca="false">SUM(DT46:EB46)</f>
        <v>0</v>
      </c>
      <c r="DT46" s="129"/>
      <c r="DU46" s="129"/>
      <c r="DV46" s="129"/>
      <c r="DW46" s="129"/>
      <c r="DX46" s="129"/>
      <c r="DY46" s="129"/>
      <c r="DZ46" s="129"/>
      <c r="EA46" s="129"/>
      <c r="EB46" s="129"/>
      <c r="EC46" s="117" t="n">
        <f aca="false">SUM(EC47:EC105)</f>
        <v>0</v>
      </c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</row>
    <row r="47" s="131" customFormat="true" ht="20" hidden="false" customHeight="true" outlineLevel="0" collapsed="false">
      <c r="A47" s="140" t="n">
        <v>212</v>
      </c>
      <c r="B47" s="54" t="s">
        <v>67</v>
      </c>
      <c r="C47" s="132" t="s">
        <v>67</v>
      </c>
      <c r="D47" s="48" t="s">
        <v>65</v>
      </c>
      <c r="E47" s="133" t="s">
        <v>393</v>
      </c>
      <c r="F47" s="50" t="n">
        <v>22000</v>
      </c>
      <c r="G47" s="50" t="n">
        <v>22000</v>
      </c>
      <c r="H47" s="50" t="n">
        <v>22000</v>
      </c>
      <c r="I47" s="129"/>
      <c r="J47" s="129"/>
      <c r="K47" s="117" t="n">
        <f aca="false">L47+AF47+AG47+AH47+AI47+AJ47+AK47+AL47+AM47+AS47+AT47+AU47</f>
        <v>0</v>
      </c>
      <c r="L47" s="117" t="n">
        <f aca="false">M47+Q47</f>
        <v>0</v>
      </c>
      <c r="M47" s="117" t="n">
        <f aca="false">N47+O47+P47</f>
        <v>0</v>
      </c>
      <c r="N47" s="129"/>
      <c r="O47" s="129"/>
      <c r="P47" s="129"/>
      <c r="Q47" s="117" t="n">
        <f aca="false">SUM(R47:AE47)</f>
        <v>0</v>
      </c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17" t="n">
        <f aca="false">AO47+AP47+AQ47+AR47+AS47</f>
        <v>0</v>
      </c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17" t="n">
        <f aca="false">BH47+CI47+CO47</f>
        <v>22000</v>
      </c>
      <c r="BH47" s="117" t="n">
        <f aca="false">SUM(BI47:CH47)</f>
        <v>22000</v>
      </c>
      <c r="BI47" s="129" t="n">
        <v>22000</v>
      </c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41"/>
      <c r="CI47" s="116" t="n">
        <f aca="false">SUM(CJ47:CN47)</f>
        <v>0</v>
      </c>
      <c r="CJ47" s="129"/>
      <c r="CK47" s="129"/>
      <c r="CL47" s="129"/>
      <c r="CM47" s="129"/>
      <c r="CN47" s="129"/>
      <c r="CO47" s="117" t="n">
        <f aca="false">SUM(CP47:DF47)</f>
        <v>0</v>
      </c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17" t="n">
        <f aca="false">DH47+DS47+EC47+EH47+EO47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17" t="n">
        <f aca="false">SUM(DT47:EB47)</f>
        <v>0</v>
      </c>
      <c r="DT47" s="129"/>
      <c r="DU47" s="129"/>
      <c r="DV47" s="129"/>
      <c r="DW47" s="129"/>
      <c r="DX47" s="129"/>
      <c r="DY47" s="129"/>
      <c r="DZ47" s="129"/>
      <c r="EA47" s="129"/>
      <c r="EB47" s="129"/>
      <c r="EC47" s="117" t="n">
        <f aca="false">SUM(EC48:EC106)</f>
        <v>0</v>
      </c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</row>
    <row r="48" s="131" customFormat="true" ht="20" hidden="false" customHeight="true" outlineLevel="0" collapsed="false">
      <c r="A48" s="140" t="n">
        <v>212</v>
      </c>
      <c r="B48" s="54" t="s">
        <v>67</v>
      </c>
      <c r="C48" s="132" t="s">
        <v>67</v>
      </c>
      <c r="D48" s="48" t="s">
        <v>65</v>
      </c>
      <c r="E48" s="133" t="s">
        <v>394</v>
      </c>
      <c r="F48" s="50" t="n">
        <v>1501</v>
      </c>
      <c r="G48" s="50" t="n">
        <v>1501</v>
      </c>
      <c r="H48" s="50" t="n">
        <v>1501</v>
      </c>
      <c r="I48" s="129"/>
      <c r="J48" s="129"/>
      <c r="K48" s="117" t="n">
        <f aca="false">L48+AF48+AG48+AH48+AI48+AJ48+AK48+AL48+AM48+AS48+AT48+AU48</f>
        <v>0</v>
      </c>
      <c r="L48" s="117" t="n">
        <f aca="false">M48+Q48</f>
        <v>0</v>
      </c>
      <c r="M48" s="117" t="n">
        <f aca="false">N48+O48+P48</f>
        <v>0</v>
      </c>
      <c r="N48" s="129"/>
      <c r="O48" s="129"/>
      <c r="P48" s="129"/>
      <c r="Q48" s="117" t="n">
        <f aca="false">SUM(R48:AE48)</f>
        <v>0</v>
      </c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17" t="n">
        <f aca="false">AO48+AP48+AQ48+AR48+AS48</f>
        <v>0</v>
      </c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17" t="n">
        <f aca="false">BH48+CI48+CO48</f>
        <v>1501</v>
      </c>
      <c r="BH48" s="117" t="n">
        <f aca="false">SUM(BI48:CH48)</f>
        <v>0</v>
      </c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41"/>
      <c r="CI48" s="116" t="n">
        <f aca="false">SUM(CJ48:CN48)</f>
        <v>0</v>
      </c>
      <c r="CJ48" s="129"/>
      <c r="CK48" s="129"/>
      <c r="CL48" s="129"/>
      <c r="CM48" s="129"/>
      <c r="CN48" s="129"/>
      <c r="CO48" s="117" t="n">
        <f aca="false">SUM(CP48:DF48)</f>
        <v>1501</v>
      </c>
      <c r="CP48" s="129"/>
      <c r="CQ48" s="129" t="n">
        <v>1501</v>
      </c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17" t="n">
        <f aca="false">DH48+DS48+EC48+EH48+EO48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17" t="n">
        <f aca="false">SUM(DT48:EB48)</f>
        <v>0</v>
      </c>
      <c r="DT48" s="129"/>
      <c r="DU48" s="129"/>
      <c r="DV48" s="129"/>
      <c r="DW48" s="129"/>
      <c r="DX48" s="129"/>
      <c r="DY48" s="129"/>
      <c r="DZ48" s="129"/>
      <c r="EA48" s="129"/>
      <c r="EB48" s="129"/>
      <c r="EC48" s="117" t="n">
        <f aca="false">SUM(EC49:EC107)</f>
        <v>0</v>
      </c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</row>
    <row r="49" s="131" customFormat="true" ht="20" hidden="false" customHeight="true" outlineLevel="0" collapsed="false">
      <c r="A49" s="140" t="n">
        <v>212</v>
      </c>
      <c r="B49" s="54" t="s">
        <v>67</v>
      </c>
      <c r="C49" s="132" t="s">
        <v>67</v>
      </c>
      <c r="D49" s="48" t="s">
        <v>65</v>
      </c>
      <c r="E49" s="133" t="s">
        <v>395</v>
      </c>
      <c r="F49" s="50" t="n">
        <v>53592</v>
      </c>
      <c r="G49" s="50" t="n">
        <v>53592</v>
      </c>
      <c r="H49" s="50" t="n">
        <v>53592</v>
      </c>
      <c r="I49" s="129"/>
      <c r="J49" s="129"/>
      <c r="K49" s="117" t="n">
        <f aca="false">L49+AF49+AG49+AH49+AI49+AJ49+AK49+AL49+AM49+AS49+AT49+AU49</f>
        <v>53592</v>
      </c>
      <c r="L49" s="117" t="n">
        <f aca="false">M49+Q49</f>
        <v>53592</v>
      </c>
      <c r="M49" s="117" t="n">
        <f aca="false">N49+O49+P49</f>
        <v>53592</v>
      </c>
      <c r="N49" s="129"/>
      <c r="O49" s="129" t="n">
        <v>53592</v>
      </c>
      <c r="P49" s="129"/>
      <c r="Q49" s="117" t="n">
        <f aca="false">SUM(R49:AE49)</f>
        <v>0</v>
      </c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17" t="n">
        <f aca="false">AO49+AP49+AQ49+AR49+AS49</f>
        <v>0</v>
      </c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17" t="n">
        <f aca="false">BH49+CI49+CO49</f>
        <v>0</v>
      </c>
      <c r="BH49" s="117" t="n">
        <f aca="false">SUM(BI49:CH49)</f>
        <v>0</v>
      </c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41"/>
      <c r="CI49" s="116" t="n">
        <f aca="false">SUM(CJ49:CN49)</f>
        <v>0</v>
      </c>
      <c r="CJ49" s="129"/>
      <c r="CK49" s="129"/>
      <c r="CL49" s="129"/>
      <c r="CM49" s="129"/>
      <c r="CN49" s="129"/>
      <c r="CO49" s="117" t="n">
        <f aca="false">SUM(CP49:DF49)</f>
        <v>0</v>
      </c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17" t="n">
        <f aca="false">DH49+DS49+EC49+EH49+EO49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17" t="n">
        <f aca="false">SUM(DT49:EB49)</f>
        <v>0</v>
      </c>
      <c r="DT49" s="129"/>
      <c r="DU49" s="129"/>
      <c r="DV49" s="129"/>
      <c r="DW49" s="129"/>
      <c r="DX49" s="129"/>
      <c r="DY49" s="129"/>
      <c r="DZ49" s="129"/>
      <c r="EA49" s="129"/>
      <c r="EB49" s="129"/>
      <c r="EC49" s="117" t="n">
        <f aca="false">SUM(EC50:EC108)</f>
        <v>0</v>
      </c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</row>
    <row r="50" s="131" customFormat="true" ht="20" hidden="false" customHeight="true" outlineLevel="0" collapsed="false">
      <c r="A50" s="140" t="n">
        <v>212</v>
      </c>
      <c r="B50" s="54" t="s">
        <v>67</v>
      </c>
      <c r="C50" s="132" t="s">
        <v>67</v>
      </c>
      <c r="D50" s="48" t="s">
        <v>65</v>
      </c>
      <c r="E50" s="133" t="s">
        <v>396</v>
      </c>
      <c r="F50" s="50" t="n">
        <v>48084</v>
      </c>
      <c r="G50" s="50" t="n">
        <v>48084</v>
      </c>
      <c r="H50" s="50" t="n">
        <v>48084</v>
      </c>
      <c r="I50" s="129"/>
      <c r="J50" s="129"/>
      <c r="K50" s="117" t="n">
        <f aca="false">L50+AF50+AG50+AH50+AI50+AJ50+AK50+AL50+AM50+AS50+AT50+AU50</f>
        <v>48084</v>
      </c>
      <c r="L50" s="117" t="n">
        <f aca="false">M50+Q50</f>
        <v>0</v>
      </c>
      <c r="M50" s="117" t="n">
        <f aca="false">N50+O50+P50</f>
        <v>0</v>
      </c>
      <c r="N50" s="129"/>
      <c r="O50" s="129"/>
      <c r="P50" s="129"/>
      <c r="Q50" s="117" t="n">
        <f aca="false">SUM(R50:AE50)</f>
        <v>0</v>
      </c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 t="n">
        <v>48084</v>
      </c>
      <c r="AJ50" s="129"/>
      <c r="AK50" s="129"/>
      <c r="AL50" s="129"/>
      <c r="AM50" s="129"/>
      <c r="AN50" s="117" t="n">
        <f aca="false">AO50+AP50+AQ50+AR50+AS50</f>
        <v>0</v>
      </c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17" t="n">
        <f aca="false">BH50+CI50+CO50</f>
        <v>0</v>
      </c>
      <c r="BH50" s="117" t="n">
        <f aca="false">SUM(BI50:CH50)</f>
        <v>0</v>
      </c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41"/>
      <c r="CI50" s="116" t="n">
        <f aca="false">SUM(CJ50:CN50)</f>
        <v>0</v>
      </c>
      <c r="CJ50" s="129"/>
      <c r="CK50" s="129"/>
      <c r="CL50" s="129"/>
      <c r="CM50" s="129"/>
      <c r="CN50" s="129"/>
      <c r="CO50" s="117" t="n">
        <f aca="false">SUM(CP50:DF50)</f>
        <v>0</v>
      </c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17" t="n">
        <f aca="false">DH50+DS50+EC50+EH50+EO50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17" t="n">
        <f aca="false">SUM(DT50:EB50)</f>
        <v>0</v>
      </c>
      <c r="DT50" s="129"/>
      <c r="DU50" s="129"/>
      <c r="DV50" s="129"/>
      <c r="DW50" s="129"/>
      <c r="DX50" s="129"/>
      <c r="DY50" s="129"/>
      <c r="DZ50" s="129"/>
      <c r="EA50" s="129"/>
      <c r="EB50" s="129"/>
      <c r="EC50" s="117" t="n">
        <f aca="false">SUM(EC51:EC109)</f>
        <v>0</v>
      </c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</row>
    <row r="51" s="131" customFormat="true" ht="20" hidden="false" customHeight="true" outlineLevel="0" collapsed="false">
      <c r="A51" s="140" t="n">
        <v>212</v>
      </c>
      <c r="B51" s="54" t="s">
        <v>67</v>
      </c>
      <c r="C51" s="132" t="s">
        <v>67</v>
      </c>
      <c r="D51" s="48" t="s">
        <v>65</v>
      </c>
      <c r="E51" s="133" t="s">
        <v>397</v>
      </c>
      <c r="F51" s="50" t="n">
        <v>9480</v>
      </c>
      <c r="G51" s="50" t="n">
        <v>9480</v>
      </c>
      <c r="H51" s="50" t="n">
        <v>9480</v>
      </c>
      <c r="I51" s="129"/>
      <c r="J51" s="129"/>
      <c r="K51" s="117" t="n">
        <f aca="false">L51+AF51+AG51+AH51+AI51+AJ51+AK51+AL51+AM51+AS51+AT51+AU51</f>
        <v>9480</v>
      </c>
      <c r="L51" s="117" t="n">
        <f aca="false">M51+Q51</f>
        <v>9480</v>
      </c>
      <c r="M51" s="117" t="n">
        <f aca="false">N51+O51+P51</f>
        <v>0</v>
      </c>
      <c r="N51" s="129"/>
      <c r="O51" s="129"/>
      <c r="P51" s="129"/>
      <c r="Q51" s="117" t="n">
        <f aca="false">SUM(R51:AE51)</f>
        <v>9480</v>
      </c>
      <c r="R51" s="129" t="n">
        <v>9480</v>
      </c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17" t="n">
        <f aca="false">AO51+AP51+AQ51+AR51+AS51</f>
        <v>0</v>
      </c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17" t="n">
        <f aca="false">BH51+CI51+CO51</f>
        <v>0</v>
      </c>
      <c r="BH51" s="117" t="n">
        <f aca="false">SUM(BI51:CH51)</f>
        <v>0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41"/>
      <c r="CI51" s="116" t="n">
        <f aca="false">SUM(CJ51:CN51)</f>
        <v>0</v>
      </c>
      <c r="CJ51" s="129"/>
      <c r="CK51" s="129"/>
      <c r="CL51" s="129"/>
      <c r="CM51" s="129"/>
      <c r="CN51" s="129"/>
      <c r="CO51" s="117" t="n">
        <f aca="false">SUM(CP51:DF51)</f>
        <v>0</v>
      </c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17" t="n">
        <f aca="false">DH51+DS51+EC51+EH51+EO51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17" t="n">
        <f aca="false">SUM(DT51:EB51)</f>
        <v>0</v>
      </c>
      <c r="DT51" s="129"/>
      <c r="DU51" s="129"/>
      <c r="DV51" s="129"/>
      <c r="DW51" s="129"/>
      <c r="DX51" s="129"/>
      <c r="DY51" s="129"/>
      <c r="DZ51" s="129"/>
      <c r="EA51" s="129"/>
      <c r="EB51" s="129"/>
      <c r="EC51" s="117" t="n">
        <f aca="false">SUM(EC52:EC110)</f>
        <v>0</v>
      </c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</row>
    <row r="52" s="131" customFormat="true" ht="20" hidden="false" customHeight="true" outlineLevel="0" collapsed="false">
      <c r="A52" s="140" t="n">
        <v>212</v>
      </c>
      <c r="B52" s="54" t="s">
        <v>123</v>
      </c>
      <c r="C52" s="132" t="s">
        <v>67</v>
      </c>
      <c r="D52" s="48" t="s">
        <v>65</v>
      </c>
      <c r="E52" s="133" t="s">
        <v>398</v>
      </c>
      <c r="F52" s="50" t="n">
        <v>30000</v>
      </c>
      <c r="G52" s="50" t="n">
        <v>30000</v>
      </c>
      <c r="H52" s="50" t="n">
        <v>30000</v>
      </c>
      <c r="I52" s="129"/>
      <c r="J52" s="129"/>
      <c r="K52" s="117" t="n">
        <f aca="false">L52+AF52+AG52+AH52+AI52+AJ52+AK52+AL52+AM52+AS52+AT52+AU52</f>
        <v>0</v>
      </c>
      <c r="L52" s="117" t="n">
        <f aca="false">M52+Q52</f>
        <v>0</v>
      </c>
      <c r="M52" s="117" t="n">
        <f aca="false">N52+O52+P52</f>
        <v>0</v>
      </c>
      <c r="N52" s="129"/>
      <c r="O52" s="129"/>
      <c r="P52" s="129"/>
      <c r="Q52" s="117" t="n">
        <f aca="false">SUM(R52:AE52)</f>
        <v>0</v>
      </c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17" t="n">
        <f aca="false">AO52+AP52+AQ52+AR52+AS52</f>
        <v>0</v>
      </c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17" t="n">
        <f aca="false">BH52+CI52+CO52</f>
        <v>30000</v>
      </c>
      <c r="BH52" s="117" t="n">
        <f aca="false">SUM(BI52:CH52)</f>
        <v>30000</v>
      </c>
      <c r="BI52" s="50" t="n">
        <v>30000</v>
      </c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41"/>
      <c r="CI52" s="116" t="n">
        <f aca="false">SUM(CJ52:CN52)</f>
        <v>0</v>
      </c>
      <c r="CJ52" s="129"/>
      <c r="CK52" s="129"/>
      <c r="CL52" s="129"/>
      <c r="CM52" s="129"/>
      <c r="CN52" s="129"/>
      <c r="CO52" s="117" t="n">
        <f aca="false">SUM(CP52:DF52)</f>
        <v>0</v>
      </c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17" t="n">
        <f aca="false">DH52+DS52+EC52+EH52+EO52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17" t="n">
        <f aca="false">SUM(DT52:EB52)</f>
        <v>0</v>
      </c>
      <c r="DT52" s="129"/>
      <c r="DU52" s="129"/>
      <c r="DV52" s="129"/>
      <c r="DW52" s="129"/>
      <c r="DX52" s="129"/>
      <c r="DY52" s="129"/>
      <c r="DZ52" s="129"/>
      <c r="EA52" s="129"/>
      <c r="EB52" s="129"/>
      <c r="EC52" s="117" t="n">
        <f aca="false">SUM(EC53:EC111)</f>
        <v>0</v>
      </c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</row>
    <row r="53" s="131" customFormat="true" ht="20" hidden="false" customHeight="true" outlineLevel="0" collapsed="false">
      <c r="A53" s="140" t="n">
        <v>213</v>
      </c>
      <c r="B53" s="54" t="s">
        <v>63</v>
      </c>
      <c r="C53" s="132" t="s">
        <v>125</v>
      </c>
      <c r="D53" s="48" t="s">
        <v>65</v>
      </c>
      <c r="E53" s="133" t="s">
        <v>399</v>
      </c>
      <c r="F53" s="50" t="n">
        <v>6000</v>
      </c>
      <c r="G53" s="50" t="n">
        <v>6000</v>
      </c>
      <c r="H53" s="50" t="n">
        <v>6000</v>
      </c>
      <c r="I53" s="129"/>
      <c r="J53" s="129"/>
      <c r="K53" s="117" t="n">
        <f aca="false">L53+AF53+AG53+AH53+AI53+AJ53+AK53+AL53+AM53+AS53+AT53+AU53</f>
        <v>0</v>
      </c>
      <c r="L53" s="117" t="n">
        <f aca="false">M53+Q53</f>
        <v>0</v>
      </c>
      <c r="M53" s="117" t="n">
        <f aca="false">N53+O53+P53</f>
        <v>0</v>
      </c>
      <c r="N53" s="129"/>
      <c r="O53" s="129"/>
      <c r="P53" s="129"/>
      <c r="Q53" s="117" t="n">
        <f aca="false">SUM(R53:AE53)</f>
        <v>0</v>
      </c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17" t="n">
        <f aca="false">AO53+AP53+AQ53+AR53+AS53</f>
        <v>0</v>
      </c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17" t="n">
        <f aca="false">BH53+CI53+CO53</f>
        <v>6000</v>
      </c>
      <c r="BH53" s="117" t="n">
        <f aca="false">SUM(BI53:CH53)</f>
        <v>0</v>
      </c>
      <c r="BI53" s="50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41"/>
      <c r="CI53" s="116" t="n">
        <f aca="false">SUM(CJ53:CN53)</f>
        <v>0</v>
      </c>
      <c r="CJ53" s="129"/>
      <c r="CK53" s="129"/>
      <c r="CL53" s="129"/>
      <c r="CM53" s="129"/>
      <c r="CN53" s="129"/>
      <c r="CO53" s="117" t="n">
        <f aca="false">SUM(CP53:DF53)</f>
        <v>6000</v>
      </c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 t="n">
        <v>6000</v>
      </c>
      <c r="DG53" s="117" t="n">
        <f aca="false">DH53+DS53+EC53+EH53+EO53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17" t="n">
        <f aca="false">SUM(DT53:EB53)</f>
        <v>0</v>
      </c>
      <c r="DT53" s="129"/>
      <c r="DU53" s="129"/>
      <c r="DV53" s="129"/>
      <c r="DW53" s="129"/>
      <c r="DX53" s="129"/>
      <c r="DY53" s="129"/>
      <c r="DZ53" s="129"/>
      <c r="EA53" s="129"/>
      <c r="EB53" s="129"/>
      <c r="EC53" s="117" t="n">
        <f aca="false">SUM(EC54:EC112)</f>
        <v>0</v>
      </c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</row>
    <row r="54" s="131" customFormat="true" ht="25" hidden="false" customHeight="true" outlineLevel="0" collapsed="false">
      <c r="A54" s="140" t="n">
        <v>213</v>
      </c>
      <c r="B54" s="54" t="s">
        <v>123</v>
      </c>
      <c r="C54" s="132" t="s">
        <v>123</v>
      </c>
      <c r="D54" s="48" t="s">
        <v>65</v>
      </c>
      <c r="E54" s="133" t="s">
        <v>400</v>
      </c>
      <c r="F54" s="50" t="n">
        <v>139748</v>
      </c>
      <c r="G54" s="50" t="n">
        <v>139748</v>
      </c>
      <c r="H54" s="50" t="n">
        <v>139748</v>
      </c>
      <c r="I54" s="129"/>
      <c r="J54" s="129"/>
      <c r="K54" s="117" t="n">
        <f aca="false">L54+AF54+AG54+AH54+AI54+AJ54+AK54+AL54+AM54+AS54+AT54+AU54</f>
        <v>0</v>
      </c>
      <c r="L54" s="117" t="n">
        <f aca="false">M54+Q54</f>
        <v>0</v>
      </c>
      <c r="M54" s="117" t="n">
        <f aca="false">N54+O54+P54</f>
        <v>0</v>
      </c>
      <c r="N54" s="129"/>
      <c r="O54" s="129"/>
      <c r="P54" s="129"/>
      <c r="Q54" s="117" t="n">
        <f aca="false">SUM(R54:AE54)</f>
        <v>0</v>
      </c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17" t="n">
        <f aca="false">AO54+AP54+AQ54+AR54+AS54</f>
        <v>0</v>
      </c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17" t="n">
        <f aca="false">BH54+CI54+CO54</f>
        <v>139748</v>
      </c>
      <c r="BH54" s="117" t="n">
        <f aca="false">SUM(BI54:CH54)</f>
        <v>0</v>
      </c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41"/>
      <c r="CI54" s="116" t="n">
        <f aca="false">SUM(CJ54:CN54)</f>
        <v>0</v>
      </c>
      <c r="CJ54" s="129"/>
      <c r="CK54" s="129"/>
      <c r="CL54" s="129"/>
      <c r="CM54" s="129"/>
      <c r="CN54" s="129"/>
      <c r="CO54" s="117" t="n">
        <f aca="false">SUM(CP54:DF54)</f>
        <v>139748</v>
      </c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50" t="n">
        <v>139748</v>
      </c>
      <c r="DG54" s="117" t="n">
        <f aca="false">DH54+DS54+EC54+EH54+EO54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17" t="n">
        <f aca="false">SUM(DT54:EB54)</f>
        <v>0</v>
      </c>
      <c r="DT54" s="129"/>
      <c r="DU54" s="129"/>
      <c r="DV54" s="129"/>
      <c r="DW54" s="129"/>
      <c r="DX54" s="129"/>
      <c r="DY54" s="129"/>
      <c r="DZ54" s="129"/>
      <c r="EA54" s="129"/>
      <c r="EB54" s="129"/>
      <c r="EC54" s="117" t="n">
        <f aca="false">SUM(EC55:EC113)</f>
        <v>0</v>
      </c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 t="n">
        <f aca="false">ES54</f>
        <v>0</v>
      </c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</row>
    <row r="55" s="131" customFormat="true" ht="24" hidden="false" customHeight="true" outlineLevel="0" collapsed="false">
      <c r="A55" s="140" t="n">
        <v>213</v>
      </c>
      <c r="B55" s="54" t="s">
        <v>123</v>
      </c>
      <c r="C55" s="132" t="s">
        <v>128</v>
      </c>
      <c r="D55" s="48" t="s">
        <v>65</v>
      </c>
      <c r="E55" s="133" t="s">
        <v>401</v>
      </c>
      <c r="F55" s="50" t="n">
        <v>20000</v>
      </c>
      <c r="G55" s="50" t="n">
        <v>20000</v>
      </c>
      <c r="H55" s="50" t="n">
        <v>20000</v>
      </c>
      <c r="I55" s="129"/>
      <c r="J55" s="129"/>
      <c r="K55" s="117" t="n">
        <f aca="false">L55+AF55+AG55+AH55+AI55+AJ55+AK55+AL55+AM55+AS55+AT55+AU55</f>
        <v>0</v>
      </c>
      <c r="L55" s="117" t="n">
        <f aca="false">M55+Q55</f>
        <v>0</v>
      </c>
      <c r="M55" s="117" t="n">
        <f aca="false">N55+O55+P55</f>
        <v>0</v>
      </c>
      <c r="N55" s="129"/>
      <c r="O55" s="129"/>
      <c r="P55" s="129"/>
      <c r="Q55" s="117" t="n">
        <f aca="false">SUM(R55:AE55)</f>
        <v>0</v>
      </c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17" t="n">
        <f aca="false">AO55+AP55+AQ55+AR55+AS55</f>
        <v>0</v>
      </c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17" t="n">
        <f aca="false">BH55+CI55+CO55</f>
        <v>20000</v>
      </c>
      <c r="BH55" s="117" t="n">
        <f aca="false">SUM(BI55:CH55)</f>
        <v>0</v>
      </c>
      <c r="BI55" s="50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41"/>
      <c r="CI55" s="116" t="n">
        <f aca="false">SUM(CJ55:CN55)</f>
        <v>0</v>
      </c>
      <c r="CJ55" s="129"/>
      <c r="CK55" s="129"/>
      <c r="CL55" s="129"/>
      <c r="CM55" s="129"/>
      <c r="CN55" s="129"/>
      <c r="CO55" s="117" t="n">
        <f aca="false">SUM(CP55:DF55)</f>
        <v>20000</v>
      </c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 t="n">
        <v>20000</v>
      </c>
      <c r="DD55" s="129"/>
      <c r="DE55" s="129"/>
      <c r="DF55" s="129"/>
      <c r="DG55" s="117" t="n">
        <f aca="false">DH55+DS55+EC55+EH55+EO55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17" t="n">
        <f aca="false">SUM(DT55:EB55)</f>
        <v>0</v>
      </c>
      <c r="DT55" s="129"/>
      <c r="DU55" s="129"/>
      <c r="DV55" s="129"/>
      <c r="DW55" s="129"/>
      <c r="DX55" s="129"/>
      <c r="DY55" s="129"/>
      <c r="DZ55" s="129"/>
      <c r="EA55" s="129"/>
      <c r="EB55" s="129"/>
      <c r="EC55" s="117" t="n">
        <f aca="false">SUM(EC56:EC114)</f>
        <v>0</v>
      </c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</row>
    <row r="56" s="131" customFormat="true" ht="24" hidden="false" customHeight="true" outlineLevel="0" collapsed="false">
      <c r="A56" s="140" t="n">
        <v>213</v>
      </c>
      <c r="B56" s="54" t="s">
        <v>123</v>
      </c>
      <c r="C56" s="132" t="s">
        <v>128</v>
      </c>
      <c r="D56" s="48" t="s">
        <v>65</v>
      </c>
      <c r="E56" s="133" t="s">
        <v>402</v>
      </c>
      <c r="F56" s="50" t="n">
        <v>20000</v>
      </c>
      <c r="G56" s="50" t="n">
        <v>20000</v>
      </c>
      <c r="H56" s="50" t="n">
        <v>20000</v>
      </c>
      <c r="I56" s="129"/>
      <c r="J56" s="129"/>
      <c r="K56" s="117" t="n">
        <f aca="false">L56+AF56+AG56+AH56+AI56+AJ56+AK56+AL56+AM56+AS56+AT56+AU56</f>
        <v>0</v>
      </c>
      <c r="L56" s="117" t="n">
        <f aca="false">M56+Q56</f>
        <v>0</v>
      </c>
      <c r="M56" s="117" t="n">
        <f aca="false">N56+O56+P56</f>
        <v>0</v>
      </c>
      <c r="N56" s="129"/>
      <c r="O56" s="129"/>
      <c r="P56" s="129"/>
      <c r="Q56" s="117" t="n">
        <f aca="false">SUM(R56:AE56)</f>
        <v>0</v>
      </c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17" t="n">
        <f aca="false">AO56+AP56+AQ56+AR56+AS56</f>
        <v>0</v>
      </c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17" t="n">
        <f aca="false">BH56+CI56+CO56</f>
        <v>20000</v>
      </c>
      <c r="BH56" s="117" t="n">
        <f aca="false">SUM(BI56:CH56)</f>
        <v>0</v>
      </c>
      <c r="BI56" s="50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41"/>
      <c r="CI56" s="116" t="n">
        <f aca="false">SUM(CJ56:CN56)</f>
        <v>0</v>
      </c>
      <c r="CJ56" s="129"/>
      <c r="CK56" s="129"/>
      <c r="CL56" s="129"/>
      <c r="CM56" s="129"/>
      <c r="CN56" s="129"/>
      <c r="CO56" s="117" t="n">
        <f aca="false">SUM(CP56:DF56)</f>
        <v>20000</v>
      </c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 t="n">
        <v>10000</v>
      </c>
      <c r="DD56" s="129"/>
      <c r="DE56" s="129" t="n">
        <v>10000</v>
      </c>
      <c r="DF56" s="129"/>
      <c r="DG56" s="117" t="n">
        <f aca="false">DH56+DS56+EC56+EH56+EO56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17" t="n">
        <f aca="false">SUM(DT56:EB56)</f>
        <v>0</v>
      </c>
      <c r="DT56" s="129"/>
      <c r="DU56" s="129"/>
      <c r="DV56" s="129"/>
      <c r="DW56" s="129"/>
      <c r="DX56" s="129"/>
      <c r="DY56" s="129"/>
      <c r="DZ56" s="129"/>
      <c r="EA56" s="129"/>
      <c r="EB56" s="129"/>
      <c r="EC56" s="117" t="n">
        <f aca="false">SUM(EC57:EC115)</f>
        <v>0</v>
      </c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</row>
    <row r="57" s="131" customFormat="true" ht="24" hidden="false" customHeight="true" outlineLevel="0" collapsed="false">
      <c r="A57" s="140" t="n">
        <v>213</v>
      </c>
      <c r="B57" s="54" t="s">
        <v>123</v>
      </c>
      <c r="C57" s="132" t="s">
        <v>128</v>
      </c>
      <c r="D57" s="48" t="s">
        <v>65</v>
      </c>
      <c r="E57" s="133" t="s">
        <v>403</v>
      </c>
      <c r="F57" s="50" t="n">
        <v>20000</v>
      </c>
      <c r="G57" s="50" t="n">
        <v>20000</v>
      </c>
      <c r="H57" s="50" t="n">
        <v>20000</v>
      </c>
      <c r="I57" s="129"/>
      <c r="J57" s="129"/>
      <c r="K57" s="117" t="n">
        <f aca="false">L57+AF57+AG57+AH57+AI57+AJ57+AK57+AL57+AM57+AS57+AT57+AU57</f>
        <v>0</v>
      </c>
      <c r="L57" s="117" t="n">
        <f aca="false">M57+Q57</f>
        <v>0</v>
      </c>
      <c r="M57" s="117" t="n">
        <f aca="false">N57+O57+P57</f>
        <v>0</v>
      </c>
      <c r="N57" s="129"/>
      <c r="O57" s="129"/>
      <c r="P57" s="129"/>
      <c r="Q57" s="117" t="n">
        <f aca="false">SUM(R57:AE57)</f>
        <v>0</v>
      </c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17" t="n">
        <f aca="false">AO57+AP57+AQ57+AR57+AS57</f>
        <v>0</v>
      </c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17" t="n">
        <f aca="false">BH57+CI57+CO57</f>
        <v>20000</v>
      </c>
      <c r="BH57" s="117" t="n">
        <f aca="false">SUM(BI57:CH57)</f>
        <v>0</v>
      </c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41"/>
      <c r="CI57" s="116" t="n">
        <f aca="false">SUM(CJ57:CN57)</f>
        <v>0</v>
      </c>
      <c r="CJ57" s="129"/>
      <c r="CK57" s="129"/>
      <c r="CL57" s="129"/>
      <c r="CM57" s="129"/>
      <c r="CN57" s="129"/>
      <c r="CO57" s="117" t="n">
        <f aca="false">SUM(CP57:DF57)</f>
        <v>20000</v>
      </c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50"/>
      <c r="DD57" s="50" t="n">
        <v>20000</v>
      </c>
      <c r="DE57" s="129"/>
      <c r="DF57" s="129"/>
      <c r="DG57" s="117" t="n">
        <f aca="false">DH57+DS57+EC57+EH57+EO57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17" t="n">
        <f aca="false">SUM(DT57:EB57)</f>
        <v>0</v>
      </c>
      <c r="DT57" s="129"/>
      <c r="DU57" s="129"/>
      <c r="DV57" s="129"/>
      <c r="DW57" s="129"/>
      <c r="DX57" s="129"/>
      <c r="DY57" s="129"/>
      <c r="DZ57" s="129"/>
      <c r="EA57" s="129"/>
      <c r="EB57" s="129"/>
      <c r="EC57" s="117" t="n">
        <f aca="false">SUM(EC58:EC116)</f>
        <v>0</v>
      </c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</row>
    <row r="58" s="131" customFormat="true" ht="24" hidden="false" customHeight="true" outlineLevel="0" collapsed="false">
      <c r="A58" s="140" t="n">
        <v>213</v>
      </c>
      <c r="B58" s="54" t="s">
        <v>123</v>
      </c>
      <c r="C58" s="132" t="s">
        <v>128</v>
      </c>
      <c r="D58" s="48" t="s">
        <v>65</v>
      </c>
      <c r="E58" s="133" t="s">
        <v>404</v>
      </c>
      <c r="F58" s="50" t="n">
        <v>3600</v>
      </c>
      <c r="G58" s="50" t="n">
        <v>3600</v>
      </c>
      <c r="H58" s="50" t="n">
        <v>3600</v>
      </c>
      <c r="I58" s="129"/>
      <c r="J58" s="129"/>
      <c r="K58" s="117" t="n">
        <f aca="false">L58+AF58+AG58+AH58+AI58+AJ58+AK58+AL58+AM58+AS58+AT58+AU58</f>
        <v>0</v>
      </c>
      <c r="L58" s="117" t="n">
        <f aca="false">M58+Q58</f>
        <v>0</v>
      </c>
      <c r="M58" s="117" t="n">
        <f aca="false">N58+O58+P58</f>
        <v>0</v>
      </c>
      <c r="N58" s="129"/>
      <c r="O58" s="129"/>
      <c r="P58" s="129"/>
      <c r="Q58" s="117" t="n">
        <f aca="false">SUM(R58:AE58)</f>
        <v>0</v>
      </c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17" t="n">
        <f aca="false">AO58+AP58+AQ58+AR58+AS58</f>
        <v>0</v>
      </c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17" t="n">
        <f aca="false">BH58+CI58+CO58</f>
        <v>3600</v>
      </c>
      <c r="BH58" s="117" t="n">
        <f aca="false">SUM(BI58:CH58)</f>
        <v>0</v>
      </c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41"/>
      <c r="CI58" s="116" t="n">
        <f aca="false">SUM(CJ58:CN58)</f>
        <v>0</v>
      </c>
      <c r="CJ58" s="129"/>
      <c r="CK58" s="129"/>
      <c r="CL58" s="129"/>
      <c r="CM58" s="129"/>
      <c r="CN58" s="129"/>
      <c r="CO58" s="117" t="n">
        <f aca="false">SUM(CP58:DF58)</f>
        <v>3600</v>
      </c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50" t="n">
        <v>3600</v>
      </c>
      <c r="DD58" s="129"/>
      <c r="DE58" s="129"/>
      <c r="DF58" s="129"/>
      <c r="DG58" s="117" t="n">
        <f aca="false">DH58+DS58+EC58+EH58+EO58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17" t="n">
        <f aca="false">SUM(DT58:EB58)</f>
        <v>0</v>
      </c>
      <c r="DT58" s="129"/>
      <c r="DU58" s="129"/>
      <c r="DV58" s="129"/>
      <c r="DW58" s="129"/>
      <c r="DX58" s="129"/>
      <c r="DY58" s="129"/>
      <c r="DZ58" s="129"/>
      <c r="EA58" s="129"/>
      <c r="EB58" s="129"/>
      <c r="EC58" s="117" t="n">
        <f aca="false">SUM(EC59:EC117)</f>
        <v>0</v>
      </c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</row>
    <row r="59" s="131" customFormat="true" ht="24" hidden="false" customHeight="true" outlineLevel="0" collapsed="false">
      <c r="A59" s="140" t="n">
        <v>213</v>
      </c>
      <c r="B59" s="54" t="s">
        <v>123</v>
      </c>
      <c r="C59" s="132" t="s">
        <v>128</v>
      </c>
      <c r="D59" s="48" t="s">
        <v>65</v>
      </c>
      <c r="E59" s="133" t="s">
        <v>405</v>
      </c>
      <c r="F59" s="50" t="n">
        <v>7200</v>
      </c>
      <c r="G59" s="50" t="n">
        <v>7200</v>
      </c>
      <c r="H59" s="50" t="n">
        <v>7200</v>
      </c>
      <c r="I59" s="129"/>
      <c r="J59" s="129"/>
      <c r="K59" s="117" t="n">
        <f aca="false">L59+AF59+AG59+AH59+AI59+AJ59+AK59+AL59+AM59+AS59+AT59+AU59</f>
        <v>0</v>
      </c>
      <c r="L59" s="117" t="n">
        <f aca="false">M59+Q59</f>
        <v>0</v>
      </c>
      <c r="M59" s="117" t="n">
        <f aca="false">N59+O59+P59</f>
        <v>0</v>
      </c>
      <c r="N59" s="129"/>
      <c r="O59" s="129"/>
      <c r="P59" s="129"/>
      <c r="Q59" s="117" t="n">
        <f aca="false">SUM(R59:AE59)</f>
        <v>0</v>
      </c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17" t="n">
        <f aca="false">AO59+AP59+AQ59+AR59+AS59</f>
        <v>0</v>
      </c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17" t="n">
        <f aca="false">BH59+CI59+CO59</f>
        <v>7200</v>
      </c>
      <c r="BH59" s="117" t="n">
        <f aca="false">SUM(BI59:CH59)</f>
        <v>0</v>
      </c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41"/>
      <c r="CI59" s="116" t="n">
        <f aca="false">SUM(CJ59:CN59)</f>
        <v>0</v>
      </c>
      <c r="CJ59" s="129"/>
      <c r="CK59" s="129"/>
      <c r="CL59" s="129"/>
      <c r="CM59" s="129"/>
      <c r="CN59" s="129"/>
      <c r="CO59" s="117" t="n">
        <f aca="false">SUM(CP59:DF59)</f>
        <v>7200</v>
      </c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50" t="n">
        <v>7200</v>
      </c>
      <c r="DG59" s="117" t="n">
        <f aca="false">DH59+DS59+EC59+EH59+EO59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17" t="n">
        <f aca="false">SUM(DT59:EB59)</f>
        <v>0</v>
      </c>
      <c r="DT59" s="129"/>
      <c r="DU59" s="129"/>
      <c r="DV59" s="129"/>
      <c r="DW59" s="129"/>
      <c r="DX59" s="129"/>
      <c r="DY59" s="129"/>
      <c r="DZ59" s="129"/>
      <c r="EA59" s="129"/>
      <c r="EB59" s="129"/>
      <c r="EC59" s="117" t="n">
        <f aca="false">SUM(EC60:EC118)</f>
        <v>0</v>
      </c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</row>
    <row r="60" s="131" customFormat="true" ht="24" hidden="false" customHeight="true" outlineLevel="0" collapsed="false">
      <c r="A60" s="140" t="n">
        <v>213</v>
      </c>
      <c r="B60" s="54" t="s">
        <v>123</v>
      </c>
      <c r="C60" s="132" t="s">
        <v>128</v>
      </c>
      <c r="D60" s="48" t="s">
        <v>65</v>
      </c>
      <c r="E60" s="133" t="s">
        <v>406</v>
      </c>
      <c r="F60" s="50" t="n">
        <v>50000</v>
      </c>
      <c r="G60" s="50" t="n">
        <v>50000</v>
      </c>
      <c r="H60" s="50" t="n">
        <v>50000</v>
      </c>
      <c r="I60" s="129"/>
      <c r="J60" s="129"/>
      <c r="K60" s="117" t="n">
        <f aca="false">L60+AF60+AG60+AH60+AI60+AJ60+AK60+AL60+AM60+AS60+AT60+AU60</f>
        <v>0</v>
      </c>
      <c r="L60" s="117" t="n">
        <f aca="false">M60+Q60</f>
        <v>0</v>
      </c>
      <c r="M60" s="117" t="n">
        <f aca="false">N60+O60+P60</f>
        <v>0</v>
      </c>
      <c r="N60" s="129"/>
      <c r="O60" s="129"/>
      <c r="P60" s="129"/>
      <c r="Q60" s="117" t="n">
        <f aca="false">SUM(R60:AE60)</f>
        <v>0</v>
      </c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17" t="n">
        <f aca="false">AO60+AP60+AQ60+AR60+AS60</f>
        <v>0</v>
      </c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17" t="n">
        <f aca="false">BH60+CI60+CO60</f>
        <v>50000</v>
      </c>
      <c r="BH60" s="117" t="n">
        <f aca="false">SUM(BI60:CH60)</f>
        <v>0</v>
      </c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41"/>
      <c r="CI60" s="116" t="n">
        <f aca="false">SUM(CJ60:CN60)</f>
        <v>0</v>
      </c>
      <c r="CJ60" s="129"/>
      <c r="CK60" s="129"/>
      <c r="CL60" s="129"/>
      <c r="CM60" s="129"/>
      <c r="CN60" s="129"/>
      <c r="CO60" s="117" t="n">
        <f aca="false">SUM(CP60:DF60)</f>
        <v>50000</v>
      </c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50" t="n">
        <v>50000</v>
      </c>
      <c r="DD60" s="129"/>
      <c r="DE60" s="129"/>
      <c r="DF60" s="50"/>
      <c r="DG60" s="117" t="n">
        <f aca="false">DH60+DS60+EC60+EH60+EO60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17" t="n">
        <f aca="false">SUM(DT60:EB60)</f>
        <v>0</v>
      </c>
      <c r="DT60" s="129"/>
      <c r="DU60" s="129"/>
      <c r="DV60" s="129"/>
      <c r="DW60" s="129"/>
      <c r="DX60" s="129"/>
      <c r="DY60" s="129"/>
      <c r="DZ60" s="129"/>
      <c r="EA60" s="129"/>
      <c r="EB60" s="129"/>
      <c r="EC60" s="117" t="n">
        <f aca="false">SUM(EC61:EC119)</f>
        <v>0</v>
      </c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</row>
    <row r="61" s="131" customFormat="true" ht="24" hidden="false" customHeight="true" outlineLevel="0" collapsed="false">
      <c r="A61" s="140" t="n">
        <v>213</v>
      </c>
      <c r="B61" s="54" t="s">
        <v>123</v>
      </c>
      <c r="C61" s="132" t="s">
        <v>128</v>
      </c>
      <c r="D61" s="48" t="s">
        <v>65</v>
      </c>
      <c r="E61" s="133" t="s">
        <v>407</v>
      </c>
      <c r="F61" s="50" t="n">
        <v>62400</v>
      </c>
      <c r="G61" s="50" t="n">
        <v>62400</v>
      </c>
      <c r="H61" s="50" t="n">
        <v>62400</v>
      </c>
      <c r="I61" s="129"/>
      <c r="J61" s="129"/>
      <c r="K61" s="117" t="n">
        <f aca="false">L61+AF61+AG61+AH61+AI61+AJ61+AK61+AL61+AM61+AS61+AT61+AU61</f>
        <v>0</v>
      </c>
      <c r="L61" s="117" t="n">
        <f aca="false">M61+Q61</f>
        <v>0</v>
      </c>
      <c r="M61" s="117" t="n">
        <f aca="false">N61+O61+P61</f>
        <v>0</v>
      </c>
      <c r="N61" s="129"/>
      <c r="O61" s="129"/>
      <c r="P61" s="129"/>
      <c r="Q61" s="117" t="n">
        <f aca="false">SUM(R61:AE61)</f>
        <v>0</v>
      </c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17" t="n">
        <f aca="false">AO61+AP61+AQ61+AR61+AS61</f>
        <v>0</v>
      </c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17" t="n">
        <f aca="false">BH61+CI61+CO61</f>
        <v>62400</v>
      </c>
      <c r="BH61" s="117" t="n">
        <f aca="false">SUM(BI61:CH61)</f>
        <v>0</v>
      </c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41"/>
      <c r="CI61" s="116" t="n">
        <f aca="false">SUM(CJ61:CN61)</f>
        <v>0</v>
      </c>
      <c r="CJ61" s="129"/>
      <c r="CK61" s="129"/>
      <c r="CL61" s="129"/>
      <c r="CM61" s="129"/>
      <c r="CN61" s="129"/>
      <c r="CO61" s="117" t="n">
        <f aca="false">SUM(CP61:DF61)</f>
        <v>62400</v>
      </c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50" t="n">
        <v>62400</v>
      </c>
      <c r="DG61" s="117" t="n">
        <f aca="false">DH61+DS61+EC61+EH61+EO61</f>
        <v>0</v>
      </c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17" t="n">
        <f aca="false">SUM(DT61:EB61)</f>
        <v>0</v>
      </c>
      <c r="DT61" s="129"/>
      <c r="DU61" s="129"/>
      <c r="DV61" s="129"/>
      <c r="DW61" s="129"/>
      <c r="DX61" s="129"/>
      <c r="DY61" s="129"/>
      <c r="DZ61" s="129"/>
      <c r="EA61" s="50"/>
      <c r="EB61" s="129"/>
      <c r="EC61" s="117" t="n">
        <f aca="false">SUM(EC62:EC120)</f>
        <v>0</v>
      </c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</row>
    <row r="62" s="131" customFormat="true" ht="21" hidden="false" customHeight="true" outlineLevel="0" collapsed="false">
      <c r="A62" s="140" t="n">
        <v>213</v>
      </c>
      <c r="B62" s="54" t="s">
        <v>123</v>
      </c>
      <c r="C62" s="132" t="s">
        <v>128</v>
      </c>
      <c r="D62" s="48" t="s">
        <v>65</v>
      </c>
      <c r="E62" s="133" t="s">
        <v>408</v>
      </c>
      <c r="F62" s="50" t="n">
        <v>28800</v>
      </c>
      <c r="G62" s="50" t="n">
        <v>28800</v>
      </c>
      <c r="H62" s="50" t="n">
        <v>28800</v>
      </c>
      <c r="I62" s="129"/>
      <c r="J62" s="129"/>
      <c r="K62" s="117" t="n">
        <f aca="false">L62+AF62+AG62+AH62+AI62+AJ62+AK62+AL62+AM62+AS62+AT62+AU62</f>
        <v>0</v>
      </c>
      <c r="L62" s="117" t="n">
        <f aca="false">M62+Q62</f>
        <v>0</v>
      </c>
      <c r="M62" s="117" t="n">
        <f aca="false">N62+O62+P62</f>
        <v>0</v>
      </c>
      <c r="N62" s="129"/>
      <c r="O62" s="129"/>
      <c r="P62" s="129"/>
      <c r="Q62" s="117" t="n">
        <f aca="false">SUM(R62:AE62)</f>
        <v>0</v>
      </c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17" t="n">
        <f aca="false">AO62+AP62+AQ62+AR62+AS62</f>
        <v>0</v>
      </c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17" t="n">
        <f aca="false">BH62+CI62+CO62</f>
        <v>28800</v>
      </c>
      <c r="BH62" s="117" t="n">
        <f aca="false">SUM(BI62:CH62)</f>
        <v>0</v>
      </c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41"/>
      <c r="CI62" s="116" t="n">
        <f aca="false">SUM(CJ62:CN62)</f>
        <v>0</v>
      </c>
      <c r="CJ62" s="129"/>
      <c r="CK62" s="129"/>
      <c r="CL62" s="129"/>
      <c r="CM62" s="129"/>
      <c r="CN62" s="129"/>
      <c r="CO62" s="117" t="n">
        <f aca="false">SUM(CP62:DF62)</f>
        <v>28800</v>
      </c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50" t="n">
        <v>28800</v>
      </c>
      <c r="DG62" s="117" t="n">
        <f aca="false">DH62+DS62+EC62+EH62+EO62</f>
        <v>0</v>
      </c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17" t="n">
        <f aca="false">SUM(DT62:EB62)</f>
        <v>0</v>
      </c>
      <c r="DT62" s="129"/>
      <c r="DU62" s="129"/>
      <c r="DV62" s="129"/>
      <c r="DW62" s="129"/>
      <c r="DX62" s="129"/>
      <c r="DY62" s="129"/>
      <c r="DZ62" s="129"/>
      <c r="EA62" s="50"/>
      <c r="EB62" s="129"/>
      <c r="EC62" s="117" t="n">
        <f aca="false">SUM(EC63:EC121)</f>
        <v>0</v>
      </c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</row>
    <row r="63" s="131" customFormat="true" ht="21" hidden="false" customHeight="true" outlineLevel="0" collapsed="false">
      <c r="A63" s="140" t="n">
        <v>213</v>
      </c>
      <c r="B63" s="54" t="s">
        <v>123</v>
      </c>
      <c r="C63" s="132" t="s">
        <v>128</v>
      </c>
      <c r="D63" s="48" t="s">
        <v>65</v>
      </c>
      <c r="E63" s="133" t="s">
        <v>409</v>
      </c>
      <c r="F63" s="50" t="n">
        <v>15000</v>
      </c>
      <c r="G63" s="50" t="n">
        <v>15000</v>
      </c>
      <c r="H63" s="50" t="n">
        <v>15000</v>
      </c>
      <c r="I63" s="129"/>
      <c r="J63" s="129"/>
      <c r="K63" s="117" t="n">
        <f aca="false">L63+AF63+AG63+AH63+AI63+AJ63+AK63+AL63+AM63+AS63+AT63+AU63</f>
        <v>0</v>
      </c>
      <c r="L63" s="117" t="n">
        <f aca="false">M63+Q63</f>
        <v>0</v>
      </c>
      <c r="M63" s="117" t="n">
        <f aca="false">N63+O63+P63</f>
        <v>0</v>
      </c>
      <c r="N63" s="129"/>
      <c r="O63" s="129"/>
      <c r="P63" s="129"/>
      <c r="Q63" s="117" t="n">
        <f aca="false">SUM(R63:AE63)</f>
        <v>0</v>
      </c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17" t="n">
        <f aca="false">AO63+AP63+AQ63+AR63+AS63</f>
        <v>0</v>
      </c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17" t="n">
        <f aca="false">BH63+CI63+CO63</f>
        <v>15000</v>
      </c>
      <c r="BH63" s="117" t="n">
        <f aca="false">SUM(BI63:CH63)</f>
        <v>0</v>
      </c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41"/>
      <c r="CI63" s="116" t="n">
        <f aca="false">SUM(CJ63:CN63)</f>
        <v>0</v>
      </c>
      <c r="CJ63" s="129"/>
      <c r="CK63" s="129"/>
      <c r="CL63" s="129"/>
      <c r="CM63" s="129"/>
      <c r="CN63" s="129"/>
      <c r="CO63" s="117" t="n">
        <f aca="false">SUM(CP63:DF63)</f>
        <v>15000</v>
      </c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50" t="n">
        <v>15000</v>
      </c>
      <c r="DG63" s="117" t="n">
        <f aca="false">DH63+DS63+EC63+EH63+EO63</f>
        <v>0</v>
      </c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17" t="n">
        <f aca="false">SUM(DT63:EB63)</f>
        <v>0</v>
      </c>
      <c r="DT63" s="129"/>
      <c r="DU63" s="129"/>
      <c r="DV63" s="129"/>
      <c r="DW63" s="129"/>
      <c r="DX63" s="129"/>
      <c r="DY63" s="129"/>
      <c r="DZ63" s="129"/>
      <c r="EA63" s="129"/>
      <c r="EB63" s="129"/>
      <c r="EC63" s="117" t="n">
        <f aca="false">SUM(EC64:EC122)</f>
        <v>0</v>
      </c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</row>
    <row r="64" s="131" customFormat="true" ht="25" hidden="false" customHeight="true" outlineLevel="0" collapsed="false">
      <c r="A64" s="140" t="n">
        <v>213</v>
      </c>
      <c r="B64" s="54" t="s">
        <v>113</v>
      </c>
      <c r="C64" s="132" t="s">
        <v>110</v>
      </c>
      <c r="D64" s="48" t="s">
        <v>65</v>
      </c>
      <c r="E64" s="133" t="s">
        <v>410</v>
      </c>
      <c r="F64" s="50" t="n">
        <v>16679</v>
      </c>
      <c r="G64" s="50" t="n">
        <v>16679</v>
      </c>
      <c r="H64" s="50" t="n">
        <v>16679</v>
      </c>
      <c r="I64" s="129"/>
      <c r="J64" s="129"/>
      <c r="K64" s="117" t="n">
        <f aca="false">L64+AF64+AG64+AH64+AI64+AJ64+AK64+AL64+AM64+AS64+AT64+AU64</f>
        <v>0</v>
      </c>
      <c r="L64" s="117" t="n">
        <f aca="false">M64+Q64</f>
        <v>0</v>
      </c>
      <c r="M64" s="117" t="n">
        <f aca="false">N64+O64+P64</f>
        <v>0</v>
      </c>
      <c r="N64" s="129"/>
      <c r="O64" s="129"/>
      <c r="P64" s="129"/>
      <c r="Q64" s="117" t="n">
        <f aca="false">SUM(R64:AE64)</f>
        <v>0</v>
      </c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17" t="n">
        <f aca="false">AO64+AP64+AQ64+AR64+AS64</f>
        <v>0</v>
      </c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17" t="n">
        <f aca="false">BH64+CI64+CO64</f>
        <v>16679</v>
      </c>
      <c r="BH64" s="117" t="n">
        <f aca="false">SUM(BI64:CH64)</f>
        <v>0</v>
      </c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41"/>
      <c r="CI64" s="116" t="n">
        <f aca="false">SUM(CJ64:CN64)</f>
        <v>0</v>
      </c>
      <c r="CJ64" s="129"/>
      <c r="CK64" s="129"/>
      <c r="CL64" s="129"/>
      <c r="CM64" s="129"/>
      <c r="CN64" s="129"/>
      <c r="CO64" s="117" t="n">
        <f aca="false">SUM(CP64:DF64)</f>
        <v>16679</v>
      </c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50" t="n">
        <v>16679</v>
      </c>
      <c r="DG64" s="117" t="n">
        <f aca="false">DH64+DS64+EC64+EH64+EO64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17" t="n">
        <f aca="false">SUM(DT64:EB64)</f>
        <v>0</v>
      </c>
      <c r="DT64" s="129"/>
      <c r="DU64" s="129"/>
      <c r="DV64" s="129"/>
      <c r="DW64" s="129"/>
      <c r="DX64" s="129"/>
      <c r="DY64" s="129"/>
      <c r="DZ64" s="129"/>
      <c r="EA64" s="129"/>
      <c r="EB64" s="129"/>
      <c r="EC64" s="117" t="n">
        <f aca="false">SUM(EC65:EC123)</f>
        <v>0</v>
      </c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</row>
    <row r="65" s="131" customFormat="true" ht="21" hidden="false" customHeight="true" outlineLevel="0" collapsed="false">
      <c r="A65" s="140" t="n">
        <v>213</v>
      </c>
      <c r="B65" s="54" t="s">
        <v>113</v>
      </c>
      <c r="C65" s="132" t="s">
        <v>110</v>
      </c>
      <c r="D65" s="48" t="s">
        <v>65</v>
      </c>
      <c r="E65" s="133" t="s">
        <v>411</v>
      </c>
      <c r="F65" s="50" t="n">
        <v>62205</v>
      </c>
      <c r="G65" s="50" t="n">
        <v>62205</v>
      </c>
      <c r="H65" s="50" t="n">
        <v>62205</v>
      </c>
      <c r="I65" s="129"/>
      <c r="J65" s="129"/>
      <c r="K65" s="117" t="n">
        <f aca="false">L65+AF65+AG65+AH65+AI65+AJ65+AK65+AL65+AM65+AS65+AT65+AU65</f>
        <v>0</v>
      </c>
      <c r="L65" s="117" t="n">
        <f aca="false">M65+Q65</f>
        <v>0</v>
      </c>
      <c r="M65" s="117" t="n">
        <f aca="false">N65+O65+P65</f>
        <v>0</v>
      </c>
      <c r="N65" s="129"/>
      <c r="O65" s="129"/>
      <c r="P65" s="129"/>
      <c r="Q65" s="117" t="n">
        <f aca="false">SUM(R65:AE65)</f>
        <v>0</v>
      </c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17" t="n">
        <f aca="false">AO65+AP65+AQ65+AR65+AS65</f>
        <v>0</v>
      </c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17" t="n">
        <f aca="false">BH65+CI65+CO65</f>
        <v>0</v>
      </c>
      <c r="BH65" s="117" t="n">
        <f aca="false">SUM(BI65:CH65)</f>
        <v>0</v>
      </c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41"/>
      <c r="CI65" s="116" t="n">
        <f aca="false">SUM(CJ65:CN65)</f>
        <v>0</v>
      </c>
      <c r="CJ65" s="129"/>
      <c r="CK65" s="129"/>
      <c r="CL65" s="129"/>
      <c r="CM65" s="129"/>
      <c r="CN65" s="129"/>
      <c r="CO65" s="117" t="n">
        <f aca="false">SUM(CP65:DF65)</f>
        <v>0</v>
      </c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17" t="n">
        <f aca="false">DH65+DS65+EC65+EH65+EO65</f>
        <v>62205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17" t="n">
        <f aca="false">SUM(DT65:EB65)</f>
        <v>62205</v>
      </c>
      <c r="DT65" s="129"/>
      <c r="DU65" s="129"/>
      <c r="DV65" s="129"/>
      <c r="DW65" s="129"/>
      <c r="DX65" s="129"/>
      <c r="DY65" s="129"/>
      <c r="DZ65" s="129"/>
      <c r="EA65" s="50" t="n">
        <v>62205</v>
      </c>
      <c r="EB65" s="129"/>
      <c r="EC65" s="117" t="n">
        <f aca="false">SUM(EC66:EC124)</f>
        <v>0</v>
      </c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</row>
    <row r="66" s="131" customFormat="true" ht="21" hidden="false" customHeight="true" outlineLevel="0" collapsed="false">
      <c r="A66" s="140" t="n">
        <v>213</v>
      </c>
      <c r="B66" s="54" t="s">
        <v>113</v>
      </c>
      <c r="C66" s="132" t="s">
        <v>110</v>
      </c>
      <c r="D66" s="48" t="s">
        <v>65</v>
      </c>
      <c r="E66" s="133" t="s">
        <v>412</v>
      </c>
      <c r="F66" s="50" t="n">
        <v>644280</v>
      </c>
      <c r="G66" s="50" t="n">
        <v>644280</v>
      </c>
      <c r="H66" s="50" t="n">
        <v>644280</v>
      </c>
      <c r="I66" s="129"/>
      <c r="J66" s="129"/>
      <c r="K66" s="117" t="n">
        <f aca="false">L66+AF66+AG66+AH66+AI66+AJ66+AK66+AL66+AM66+AS66+AT66+AU66</f>
        <v>0</v>
      </c>
      <c r="L66" s="117" t="n">
        <f aca="false">M66+Q66</f>
        <v>0</v>
      </c>
      <c r="M66" s="117" t="n">
        <f aca="false">N66+O66+P66</f>
        <v>0</v>
      </c>
      <c r="N66" s="129"/>
      <c r="O66" s="129"/>
      <c r="P66" s="129"/>
      <c r="Q66" s="117" t="n">
        <f aca="false">SUM(R66:AE66)</f>
        <v>0</v>
      </c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17" t="n">
        <f aca="false">AO66+AP66+AQ66+AR66+AS66</f>
        <v>0</v>
      </c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17" t="n">
        <f aca="false">BH66+CI66+CO66</f>
        <v>0</v>
      </c>
      <c r="BH66" s="117" t="n">
        <f aca="false">SUM(BI66:CH66)</f>
        <v>0</v>
      </c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41"/>
      <c r="CI66" s="116" t="n">
        <f aca="false">SUM(CJ66:CN66)</f>
        <v>0</v>
      </c>
      <c r="CJ66" s="129"/>
      <c r="CK66" s="129"/>
      <c r="CL66" s="129"/>
      <c r="CM66" s="129"/>
      <c r="CN66" s="129"/>
      <c r="CO66" s="117" t="n">
        <f aca="false">SUM(CP66:DF66)</f>
        <v>0</v>
      </c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17" t="n">
        <f aca="false">DH66+DS66+EC66+EH66+EO66</f>
        <v>64428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17" t="n">
        <f aca="false">SUM(DT66:EB66)</f>
        <v>644280</v>
      </c>
      <c r="DT66" s="129"/>
      <c r="DU66" s="129"/>
      <c r="DV66" s="129"/>
      <c r="DW66" s="129"/>
      <c r="DX66" s="129"/>
      <c r="DY66" s="129"/>
      <c r="DZ66" s="129"/>
      <c r="EA66" s="50" t="n">
        <v>644280</v>
      </c>
      <c r="EB66" s="129"/>
      <c r="EC66" s="117" t="n">
        <f aca="false">SUM(EC67:EC125)</f>
        <v>0</v>
      </c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</row>
    <row r="67" s="131" customFormat="true" ht="23" hidden="false" customHeight="true" outlineLevel="0" collapsed="false">
      <c r="A67" s="140" t="n">
        <v>213</v>
      </c>
      <c r="B67" s="54" t="s">
        <v>113</v>
      </c>
      <c r="C67" s="132" t="s">
        <v>110</v>
      </c>
      <c r="D67" s="48" t="s">
        <v>65</v>
      </c>
      <c r="E67" s="133" t="s">
        <v>413</v>
      </c>
      <c r="F67" s="50" t="n">
        <v>540000</v>
      </c>
      <c r="G67" s="50" t="n">
        <v>540000</v>
      </c>
      <c r="H67" s="50" t="n">
        <v>540000</v>
      </c>
      <c r="I67" s="129"/>
      <c r="J67" s="129"/>
      <c r="K67" s="117" t="n">
        <f aca="false">L67+AF67+AG67+AH67+AI67+AJ67+AK67+AL67+AM67+AS67+AT67+AU67</f>
        <v>0</v>
      </c>
      <c r="L67" s="117" t="n">
        <f aca="false">M67+Q67</f>
        <v>0</v>
      </c>
      <c r="M67" s="117" t="n">
        <f aca="false">N67+O67+P67</f>
        <v>0</v>
      </c>
      <c r="N67" s="129"/>
      <c r="O67" s="129"/>
      <c r="P67" s="129"/>
      <c r="Q67" s="117" t="n">
        <f aca="false">SUM(R67:AE67)</f>
        <v>0</v>
      </c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17" t="n">
        <f aca="false">AO67+AP67+AQ67+AR67+AS67</f>
        <v>0</v>
      </c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17" t="n">
        <f aca="false">BH67+CI67+CO67</f>
        <v>540000</v>
      </c>
      <c r="BH67" s="117" t="n">
        <f aca="false">SUM(BI67:CH67)</f>
        <v>0</v>
      </c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41"/>
      <c r="CI67" s="116" t="n">
        <f aca="false">SUM(CJ67:CN67)</f>
        <v>0</v>
      </c>
      <c r="CJ67" s="129"/>
      <c r="CK67" s="129"/>
      <c r="CL67" s="129"/>
      <c r="CM67" s="129"/>
      <c r="CN67" s="129"/>
      <c r="CO67" s="117" t="n">
        <f aca="false">SUM(CP67:DF67)</f>
        <v>540000</v>
      </c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50" t="n">
        <v>540000</v>
      </c>
      <c r="DC67" s="129"/>
      <c r="DD67" s="129"/>
      <c r="DE67" s="129"/>
      <c r="DF67" s="129"/>
      <c r="DG67" s="117" t="n">
        <f aca="false">DH67+DS67+EC67+EH67+EO67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17" t="n">
        <f aca="false">SUM(DT67:EB67)</f>
        <v>0</v>
      </c>
      <c r="DT67" s="129"/>
      <c r="DU67" s="129"/>
      <c r="DV67" s="129"/>
      <c r="DW67" s="129"/>
      <c r="DX67" s="129"/>
      <c r="DY67" s="129"/>
      <c r="DZ67" s="129"/>
      <c r="EA67" s="129"/>
      <c r="EB67" s="129"/>
      <c r="EC67" s="117" t="n">
        <f aca="false">SUM(EC68:EC126)</f>
        <v>0</v>
      </c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</row>
    <row r="68" s="131" customFormat="true" ht="24" hidden="false" customHeight="true" outlineLevel="0" collapsed="false">
      <c r="A68" s="140" t="n">
        <v>213</v>
      </c>
      <c r="B68" s="54" t="s">
        <v>113</v>
      </c>
      <c r="C68" s="132" t="s">
        <v>110</v>
      </c>
      <c r="D68" s="48" t="s">
        <v>65</v>
      </c>
      <c r="E68" s="133" t="s">
        <v>414</v>
      </c>
      <c r="F68" s="50" t="n">
        <v>8500</v>
      </c>
      <c r="G68" s="50" t="n">
        <v>8500</v>
      </c>
      <c r="H68" s="50" t="n">
        <v>8500</v>
      </c>
      <c r="I68" s="129"/>
      <c r="J68" s="129"/>
      <c r="K68" s="117" t="n">
        <f aca="false">L68+AF68+AG68+AH68+AI68+AJ68+AK68+AL68+AM68+AS68+AT68+AU68</f>
        <v>0</v>
      </c>
      <c r="L68" s="117" t="n">
        <f aca="false">M68+Q68</f>
        <v>0</v>
      </c>
      <c r="M68" s="117" t="n">
        <f aca="false">N68+O68+P68</f>
        <v>0</v>
      </c>
      <c r="N68" s="129"/>
      <c r="O68" s="129"/>
      <c r="P68" s="129"/>
      <c r="Q68" s="117" t="n">
        <f aca="false">SUM(R68:AE68)</f>
        <v>0</v>
      </c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17" t="n">
        <f aca="false">AO68+AP68+AQ68+AR68+AS68</f>
        <v>0</v>
      </c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17" t="n">
        <f aca="false">BH68+CI68+CO68</f>
        <v>0</v>
      </c>
      <c r="BH68" s="117" t="n">
        <f aca="false">SUM(BI68:CH68)</f>
        <v>0</v>
      </c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41"/>
      <c r="CI68" s="116" t="n">
        <f aca="false">SUM(CJ68:CN68)</f>
        <v>0</v>
      </c>
      <c r="CJ68" s="129"/>
      <c r="CK68" s="129"/>
      <c r="CL68" s="129"/>
      <c r="CM68" s="129"/>
      <c r="CN68" s="129"/>
      <c r="CO68" s="117" t="n">
        <f aca="false">SUM(CP68:DF68)</f>
        <v>0</v>
      </c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17" t="n">
        <f aca="false">DH68+DS68+EC68+EH68+EO68</f>
        <v>850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17" t="n">
        <f aca="false">SUM(DT68:EB68)</f>
        <v>8500</v>
      </c>
      <c r="DT68" s="129"/>
      <c r="DU68" s="129"/>
      <c r="DV68" s="129"/>
      <c r="DW68" s="129"/>
      <c r="DX68" s="129"/>
      <c r="DY68" s="129"/>
      <c r="DZ68" s="129"/>
      <c r="EA68" s="50" t="n">
        <v>8500</v>
      </c>
      <c r="EB68" s="129"/>
      <c r="EC68" s="117" t="n">
        <f aca="false">SUM(EC69:EC127)</f>
        <v>0</v>
      </c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</row>
    <row r="69" s="131" customFormat="true" ht="21" hidden="false" customHeight="true" outlineLevel="0" collapsed="false">
      <c r="A69" s="140" t="n">
        <v>215</v>
      </c>
      <c r="B69" s="54" t="s">
        <v>68</v>
      </c>
      <c r="C69" s="132" t="s">
        <v>67</v>
      </c>
      <c r="D69" s="48" t="s">
        <v>65</v>
      </c>
      <c r="E69" s="133" t="s">
        <v>415</v>
      </c>
      <c r="F69" s="50" t="n">
        <v>11000</v>
      </c>
      <c r="G69" s="50" t="n">
        <v>11000</v>
      </c>
      <c r="H69" s="50" t="n">
        <v>11000</v>
      </c>
      <c r="I69" s="129"/>
      <c r="J69" s="129"/>
      <c r="K69" s="117" t="n">
        <f aca="false">L69+AF69+AG69+AH69+AI69+AJ69+AK69+AL69+AM69+AS69+AT69+AU69</f>
        <v>0</v>
      </c>
      <c r="L69" s="117" t="n">
        <f aca="false">M69+Q69</f>
        <v>0</v>
      </c>
      <c r="M69" s="117" t="n">
        <f aca="false">N69+O69+P69</f>
        <v>0</v>
      </c>
      <c r="N69" s="129"/>
      <c r="O69" s="129"/>
      <c r="P69" s="129"/>
      <c r="Q69" s="117" t="n">
        <f aca="false">SUM(R69:AE69)</f>
        <v>0</v>
      </c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17" t="n">
        <f aca="false">AO69+AP69+AQ69+AR69+AS69</f>
        <v>0</v>
      </c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17" t="n">
        <f aca="false">BH69+CI69+CO69</f>
        <v>11000</v>
      </c>
      <c r="BH69" s="117" t="n">
        <f aca="false">SUM(BI69:CH69)</f>
        <v>11000</v>
      </c>
      <c r="BI69" s="129" t="n">
        <v>11000</v>
      </c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41"/>
      <c r="CI69" s="116" t="n">
        <f aca="false">SUM(CJ69:CN69)</f>
        <v>0</v>
      </c>
      <c r="CJ69" s="129"/>
      <c r="CK69" s="129"/>
      <c r="CL69" s="129"/>
      <c r="CM69" s="129"/>
      <c r="CN69" s="129"/>
      <c r="CO69" s="117" t="n">
        <f aca="false">SUM(CP69:DF69)</f>
        <v>0</v>
      </c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17" t="n">
        <f aca="false">DH69+DS69+EC69+EH69+EO69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17" t="n">
        <f aca="false">SUM(DT69:EB69)</f>
        <v>0</v>
      </c>
      <c r="DT69" s="129"/>
      <c r="DU69" s="129"/>
      <c r="DV69" s="129"/>
      <c r="DW69" s="129"/>
      <c r="DX69" s="129"/>
      <c r="DY69" s="129"/>
      <c r="DZ69" s="129"/>
      <c r="EA69" s="129"/>
      <c r="EB69" s="129"/>
      <c r="EC69" s="117" t="n">
        <f aca="false">SUM(EC70:EC128)</f>
        <v>0</v>
      </c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</row>
    <row r="70" s="131" customFormat="true" ht="21" hidden="false" customHeight="true" outlineLevel="0" collapsed="false">
      <c r="A70" s="140" t="n">
        <v>215</v>
      </c>
      <c r="B70" s="54" t="s">
        <v>68</v>
      </c>
      <c r="C70" s="132" t="s">
        <v>67</v>
      </c>
      <c r="D70" s="48" t="s">
        <v>65</v>
      </c>
      <c r="E70" s="133" t="s">
        <v>416</v>
      </c>
      <c r="F70" s="139" t="n">
        <v>1238</v>
      </c>
      <c r="G70" s="139" t="n">
        <v>1238</v>
      </c>
      <c r="H70" s="139" t="n">
        <v>1238</v>
      </c>
      <c r="I70" s="129"/>
      <c r="J70" s="129"/>
      <c r="K70" s="117" t="n">
        <f aca="false">L70+AF70+AG70+AH70+AI70+AJ70+AK70+AL70+AM70+AS70+AT70+AU70</f>
        <v>0</v>
      </c>
      <c r="L70" s="117" t="n">
        <f aca="false">M70+Q70</f>
        <v>0</v>
      </c>
      <c r="M70" s="117" t="n">
        <f aca="false">N70+O70+P70</f>
        <v>0</v>
      </c>
      <c r="N70" s="129"/>
      <c r="O70" s="129"/>
      <c r="P70" s="129"/>
      <c r="Q70" s="117" t="n">
        <f aca="false">SUM(R70:AE70)</f>
        <v>0</v>
      </c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17" t="n">
        <f aca="false">AO70+AP70+AQ70+AR70+AS70</f>
        <v>0</v>
      </c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17" t="n">
        <f aca="false">BH70+CI70+CO70</f>
        <v>1238</v>
      </c>
      <c r="BH70" s="117" t="n">
        <f aca="false">SUM(BI70:CH70)</f>
        <v>0</v>
      </c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41"/>
      <c r="CI70" s="116" t="n">
        <f aca="false">SUM(CJ70:CN70)</f>
        <v>0</v>
      </c>
      <c r="CJ70" s="129"/>
      <c r="CK70" s="129"/>
      <c r="CL70" s="129"/>
      <c r="CM70" s="129"/>
      <c r="CN70" s="129"/>
      <c r="CO70" s="117" t="n">
        <f aca="false">SUM(CP70:DF70)</f>
        <v>1238</v>
      </c>
      <c r="CP70" s="129"/>
      <c r="CQ70" s="129" t="n">
        <v>1238</v>
      </c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17" t="n">
        <f aca="false">DH70+DS70+EC70+EH70+EO70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17" t="n">
        <f aca="false">SUM(DT70:EB70)</f>
        <v>0</v>
      </c>
      <c r="DT70" s="129"/>
      <c r="DU70" s="129"/>
      <c r="DV70" s="129"/>
      <c r="DW70" s="129"/>
      <c r="DX70" s="129"/>
      <c r="DY70" s="129"/>
      <c r="DZ70" s="129"/>
      <c r="EA70" s="129"/>
      <c r="EB70" s="129"/>
      <c r="EC70" s="117" t="n">
        <f aca="false">SUM(EC71:EC129)</f>
        <v>0</v>
      </c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</row>
    <row r="71" s="131" customFormat="true" ht="21" hidden="false" customHeight="true" outlineLevel="0" collapsed="false">
      <c r="A71" s="140" t="n">
        <v>215</v>
      </c>
      <c r="B71" s="54" t="s">
        <v>68</v>
      </c>
      <c r="C71" s="132" t="s">
        <v>67</v>
      </c>
      <c r="D71" s="48" t="s">
        <v>65</v>
      </c>
      <c r="E71" s="133" t="s">
        <v>417</v>
      </c>
      <c r="F71" s="139" t="n">
        <v>44208</v>
      </c>
      <c r="G71" s="139" t="n">
        <v>44208</v>
      </c>
      <c r="H71" s="139" t="n">
        <v>44208</v>
      </c>
      <c r="I71" s="129"/>
      <c r="J71" s="129"/>
      <c r="K71" s="117" t="n">
        <f aca="false">L71+AF71+AG71+AH71+AI71+AJ71+AK71+AL71+AM71+AS71+AT71+AU71</f>
        <v>44208</v>
      </c>
      <c r="L71" s="117" t="n">
        <f aca="false">M71+Q71</f>
        <v>44208</v>
      </c>
      <c r="M71" s="117" t="n">
        <f aca="false">N71+O71+P71</f>
        <v>44208</v>
      </c>
      <c r="N71" s="129"/>
      <c r="O71" s="129" t="n">
        <v>44208</v>
      </c>
      <c r="P71" s="129"/>
      <c r="Q71" s="117" t="n">
        <f aca="false">SUM(R71:AE71)</f>
        <v>0</v>
      </c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17" t="n">
        <f aca="false">AO71+AP71+AQ71+AR71+AS71</f>
        <v>0</v>
      </c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17" t="n">
        <f aca="false">BH71+CI71+CO71</f>
        <v>0</v>
      </c>
      <c r="BH71" s="117" t="n">
        <f aca="false">SUM(BI71:CH71)</f>
        <v>0</v>
      </c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17" t="n">
        <f aca="false">CJ71+CK71+CL71+CM71+CN71</f>
        <v>0</v>
      </c>
      <c r="CJ71" s="129"/>
      <c r="CK71" s="129"/>
      <c r="CL71" s="129"/>
      <c r="CM71" s="129"/>
      <c r="CN71" s="129"/>
      <c r="CO71" s="117" t="n">
        <f aca="false">SUM(CP71:DF71)</f>
        <v>0</v>
      </c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17" t="n">
        <f aca="false">DH71+DS71+EC71+EH71+EO71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17" t="n">
        <f aca="false">SUM(DT71:EB71)</f>
        <v>0</v>
      </c>
      <c r="DT71" s="129"/>
      <c r="DU71" s="129"/>
      <c r="DV71" s="129"/>
      <c r="DW71" s="129"/>
      <c r="DX71" s="129"/>
      <c r="DY71" s="129"/>
      <c r="DZ71" s="129"/>
      <c r="EA71" s="129"/>
      <c r="EB71" s="129"/>
      <c r="EC71" s="117" t="n">
        <f aca="false">SUM(EC72:EC130)</f>
        <v>0</v>
      </c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</row>
    <row r="72" s="131" customFormat="true" ht="21" hidden="false" customHeight="true" outlineLevel="0" collapsed="false">
      <c r="A72" s="140" t="n">
        <v>215</v>
      </c>
      <c r="B72" s="54" t="s">
        <v>68</v>
      </c>
      <c r="C72" s="132" t="s">
        <v>67</v>
      </c>
      <c r="D72" s="48" t="s">
        <v>65</v>
      </c>
      <c r="E72" s="133" t="s">
        <v>418</v>
      </c>
      <c r="F72" s="139" t="n">
        <v>28056</v>
      </c>
      <c r="G72" s="139" t="n">
        <v>28056</v>
      </c>
      <c r="H72" s="139" t="n">
        <v>28056</v>
      </c>
      <c r="I72" s="129"/>
      <c r="J72" s="129"/>
      <c r="K72" s="117" t="n">
        <f aca="false">L72+AF72+AG72+AH72+AI72+AJ72+AK72+AL72+AM72+AS72+AT72+AU72</f>
        <v>28056</v>
      </c>
      <c r="L72" s="117" t="n">
        <f aca="false">M72+Q72</f>
        <v>0</v>
      </c>
      <c r="M72" s="117" t="n">
        <f aca="false">N72+O72+P72</f>
        <v>0</v>
      </c>
      <c r="N72" s="129"/>
      <c r="O72" s="129"/>
      <c r="P72" s="129"/>
      <c r="Q72" s="117" t="n">
        <f aca="false">SUM(R72:AE72)</f>
        <v>0</v>
      </c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 t="n">
        <v>28056</v>
      </c>
      <c r="AJ72" s="129"/>
      <c r="AK72" s="129"/>
      <c r="AL72" s="129"/>
      <c r="AM72" s="129"/>
      <c r="AN72" s="117" t="n">
        <f aca="false">AO72+AP72+AQ72+AR72+AS72</f>
        <v>0</v>
      </c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17" t="n">
        <f aca="false">BH72+CI72+CO72</f>
        <v>0</v>
      </c>
      <c r="BH72" s="117" t="n">
        <f aca="false">SUM(BI72:CH72)</f>
        <v>0</v>
      </c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17" t="n">
        <f aca="false">CJ72+CK72+CL72+CM72+CN72</f>
        <v>0</v>
      </c>
      <c r="CJ72" s="129"/>
      <c r="CK72" s="129"/>
      <c r="CL72" s="129"/>
      <c r="CM72" s="129"/>
      <c r="CN72" s="129"/>
      <c r="CO72" s="117" t="n">
        <f aca="false">SUM(CP72:DF72)</f>
        <v>0</v>
      </c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17" t="n">
        <f aca="false">DH72+DS72+EC72+EH72+EO72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17" t="n">
        <f aca="false">SUM(DT72:EB72)</f>
        <v>0</v>
      </c>
      <c r="DT72" s="129"/>
      <c r="DU72" s="129"/>
      <c r="DV72" s="129"/>
      <c r="DW72" s="129"/>
      <c r="DX72" s="129"/>
      <c r="DY72" s="129"/>
      <c r="DZ72" s="129"/>
      <c r="EA72" s="129"/>
      <c r="EB72" s="129"/>
      <c r="EC72" s="117" t="n">
        <f aca="false">SUM(EC73:EC131)</f>
        <v>0</v>
      </c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</row>
    <row r="73" s="131" customFormat="true" ht="21" hidden="false" customHeight="true" outlineLevel="0" collapsed="false">
      <c r="A73" s="140" t="n">
        <v>215</v>
      </c>
      <c r="B73" s="54" t="s">
        <v>68</v>
      </c>
      <c r="C73" s="132" t="s">
        <v>67</v>
      </c>
      <c r="D73" s="48" t="s">
        <v>65</v>
      </c>
      <c r="E73" s="133" t="s">
        <v>419</v>
      </c>
      <c r="F73" s="139" t="n">
        <v>4740</v>
      </c>
      <c r="G73" s="139" t="n">
        <v>4740</v>
      </c>
      <c r="H73" s="139" t="n">
        <v>4740</v>
      </c>
      <c r="I73" s="129"/>
      <c r="J73" s="129"/>
      <c r="K73" s="117" t="n">
        <f aca="false">L73+AF73+AG73+AH73+AI73+AJ73+AK73+AL73+AM73+AS73+AT73+AU73</f>
        <v>4740</v>
      </c>
      <c r="L73" s="117" t="n">
        <f aca="false">M73+Q73</f>
        <v>4740</v>
      </c>
      <c r="M73" s="117" t="n">
        <f aca="false">N73+O73+P73</f>
        <v>0</v>
      </c>
      <c r="N73" s="129"/>
      <c r="O73" s="129"/>
      <c r="P73" s="129"/>
      <c r="Q73" s="117" t="n">
        <f aca="false">SUM(R73:AE73)</f>
        <v>4740</v>
      </c>
      <c r="R73" s="129" t="n">
        <v>4740</v>
      </c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17" t="n">
        <f aca="false">AO73+AP73+AQ73+AR73+AS73</f>
        <v>0</v>
      </c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17" t="n">
        <f aca="false">BH73+CI73+CO73</f>
        <v>0</v>
      </c>
      <c r="BH73" s="117" t="n">
        <f aca="false">SUM(BI73:CH73)</f>
        <v>0</v>
      </c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17" t="n">
        <f aca="false">CJ73+CK73+CL73+CM73+CN73</f>
        <v>0</v>
      </c>
      <c r="CJ73" s="129"/>
      <c r="CK73" s="129"/>
      <c r="CL73" s="129"/>
      <c r="CM73" s="129"/>
      <c r="CN73" s="129"/>
      <c r="CO73" s="117" t="n">
        <f aca="false">SUM(CP73:DF73)</f>
        <v>0</v>
      </c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17" t="n">
        <f aca="false">DH73+DS73+EC73+EH73+EO73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17" t="n">
        <f aca="false">SUM(DT73:EB73)</f>
        <v>0</v>
      </c>
      <c r="DT73" s="129"/>
      <c r="DU73" s="129"/>
      <c r="DV73" s="129"/>
      <c r="DW73" s="129"/>
      <c r="DX73" s="129"/>
      <c r="DY73" s="129"/>
      <c r="DZ73" s="129"/>
      <c r="EA73" s="129"/>
      <c r="EB73" s="129"/>
      <c r="EC73" s="117" t="n">
        <f aca="false">SUM(EC74:EC132)</f>
        <v>0</v>
      </c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</row>
    <row r="74" s="131" customFormat="true" ht="21" hidden="false" customHeight="true" outlineLevel="0" collapsed="false">
      <c r="A74" s="140" t="n">
        <v>221</v>
      </c>
      <c r="B74" s="54" t="s">
        <v>78</v>
      </c>
      <c r="C74" s="132" t="s">
        <v>67</v>
      </c>
      <c r="D74" s="48" t="s">
        <v>65</v>
      </c>
      <c r="E74" s="133" t="s">
        <v>196</v>
      </c>
      <c r="F74" s="139" t="n">
        <v>68782</v>
      </c>
      <c r="G74" s="139" t="n">
        <v>68782</v>
      </c>
      <c r="H74" s="139" t="n">
        <v>68782</v>
      </c>
      <c r="I74" s="129"/>
      <c r="J74" s="129"/>
      <c r="K74" s="117" t="n">
        <f aca="false">L74+AF74+AG74+AH74+AI74+AJ74+AK74+AL74+AM74+AS74+AT74+AU74</f>
        <v>68782</v>
      </c>
      <c r="L74" s="117" t="n">
        <f aca="false">M74+Q74</f>
        <v>0</v>
      </c>
      <c r="M74" s="117" t="n">
        <f aca="false">N74+O74+P74</f>
        <v>0</v>
      </c>
      <c r="N74" s="129"/>
      <c r="O74" s="129"/>
      <c r="P74" s="129"/>
      <c r="Q74" s="117" t="n">
        <f aca="false">SUM(R74:AE74)</f>
        <v>0</v>
      </c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17" t="n">
        <f aca="false">AO74+AP74+AQ74+AR74+AS74</f>
        <v>0</v>
      </c>
      <c r="AO74" s="129"/>
      <c r="AP74" s="129"/>
      <c r="AQ74" s="129"/>
      <c r="AR74" s="129"/>
      <c r="AS74" s="129"/>
      <c r="AT74" s="129" t="n">
        <v>68782</v>
      </c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17" t="n">
        <f aca="false">BH74+CI74+CO74</f>
        <v>0</v>
      </c>
      <c r="BH74" s="117" t="n">
        <f aca="false">SUM(BI74:CH74)</f>
        <v>0</v>
      </c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17" t="n">
        <f aca="false">CJ74+CK74+CL74+CM74+CN74</f>
        <v>0</v>
      </c>
      <c r="CJ74" s="129"/>
      <c r="CK74" s="129"/>
      <c r="CL74" s="129"/>
      <c r="CM74" s="129"/>
      <c r="CN74" s="129"/>
      <c r="CO74" s="117" t="n">
        <f aca="false">SUM(CP74:DF74)</f>
        <v>0</v>
      </c>
      <c r="CP74" s="129"/>
      <c r="CQ74" s="142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42"/>
      <c r="DD74" s="129"/>
      <c r="DE74" s="129"/>
      <c r="DF74" s="129"/>
      <c r="DG74" s="117" t="n">
        <f aca="false">DH74+DS74+EC74+EH74+EO74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17" t="n">
        <f aca="false">SUM(DT74:EB74)</f>
        <v>0</v>
      </c>
      <c r="DT74" s="129"/>
      <c r="DU74" s="129"/>
      <c r="DV74" s="129"/>
      <c r="DW74" s="129"/>
      <c r="DX74" s="129"/>
      <c r="DY74" s="129"/>
      <c r="DZ74" s="129"/>
      <c r="EA74" s="129"/>
      <c r="EB74" s="129"/>
      <c r="EC74" s="117" t="n">
        <f aca="false">SUM(EC75:EC133)</f>
        <v>0</v>
      </c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</row>
    <row r="75" s="131" customFormat="true" ht="21" hidden="false" customHeight="true" outlineLevel="0" collapsed="false">
      <c r="E75" s="143"/>
    </row>
  </sheetData>
  <mergeCells count="227">
    <mergeCell ref="A1:E1"/>
    <mergeCell ref="F1:J1"/>
    <mergeCell ref="K1:BF1"/>
    <mergeCell ref="BG1:DF1"/>
    <mergeCell ref="DG1:FA1"/>
    <mergeCell ref="FB1:FD1"/>
    <mergeCell ref="FE1:FQ1"/>
    <mergeCell ref="FR1:GH1"/>
    <mergeCell ref="GI1:GK1"/>
    <mergeCell ref="GL1:GQ1"/>
    <mergeCell ref="GR1:GT1"/>
    <mergeCell ref="GU1:GY1"/>
    <mergeCell ref="A2:C2"/>
    <mergeCell ref="D2:D4"/>
    <mergeCell ref="E2:E4"/>
    <mergeCell ref="F2:F4"/>
    <mergeCell ref="G2:J2"/>
    <mergeCell ref="K2:K4"/>
    <mergeCell ref="M2:P2"/>
    <mergeCell ref="Q2:AF2"/>
    <mergeCell ref="AG2:AG4"/>
    <mergeCell ref="AH2:AH4"/>
    <mergeCell ref="AI2:AI4"/>
    <mergeCell ref="AJ2:AJ4"/>
    <mergeCell ref="AK2:AK4"/>
    <mergeCell ref="AL2:AL4"/>
    <mergeCell ref="AM2:AM4"/>
    <mergeCell ref="AN2:AS2"/>
    <mergeCell ref="AT2:AT4"/>
    <mergeCell ref="AU2:AU4"/>
    <mergeCell ref="AV2:BF2"/>
    <mergeCell ref="BG2:BG4"/>
    <mergeCell ref="BH2:CN2"/>
    <mergeCell ref="CO2:DF2"/>
    <mergeCell ref="DG2:DG4"/>
    <mergeCell ref="DH2:DM2"/>
    <mergeCell ref="DN2:DR2"/>
    <mergeCell ref="DS2:EB2"/>
    <mergeCell ref="EC2:EG2"/>
    <mergeCell ref="EH2:EM2"/>
    <mergeCell ref="EN2:EN4"/>
    <mergeCell ref="EO2:ER2"/>
    <mergeCell ref="ES2:ES4"/>
    <mergeCell ref="ET2:FA2"/>
    <mergeCell ref="FB2:FB4"/>
    <mergeCell ref="FC2:FC4"/>
    <mergeCell ref="FD2:FD4"/>
    <mergeCell ref="FE2:FE4"/>
    <mergeCell ref="FF2:FF4"/>
    <mergeCell ref="FG2:FG4"/>
    <mergeCell ref="FH2:FH4"/>
    <mergeCell ref="FI2:FI4"/>
    <mergeCell ref="FJ2:FJ4"/>
    <mergeCell ref="FK2:FK4"/>
    <mergeCell ref="FL2:FL4"/>
    <mergeCell ref="FM2:FM4"/>
    <mergeCell ref="FN2:FN4"/>
    <mergeCell ref="FO2:FO4"/>
    <mergeCell ref="FP2:FP4"/>
    <mergeCell ref="FQ2:FQ4"/>
    <mergeCell ref="FR2:FR4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GV2:GV4"/>
    <mergeCell ref="GW2:GW4"/>
    <mergeCell ref="GX2:GX4"/>
    <mergeCell ref="GY2:GY4"/>
    <mergeCell ref="A3:A4"/>
    <mergeCell ref="B3:B4"/>
    <mergeCell ref="C3:C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N3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O3:EO4"/>
    <mergeCell ref="EP3:EP4"/>
    <mergeCell ref="EQ3:EQ4"/>
    <mergeCell ref="ER3:ER4"/>
    <mergeCell ref="ET3:ET4"/>
    <mergeCell ref="EU3:EU4"/>
    <mergeCell ref="EV3:EV4"/>
    <mergeCell ref="EW3:EW4"/>
    <mergeCell ref="EX3:EX4"/>
    <mergeCell ref="EY3:EY4"/>
    <mergeCell ref="EZ3:EZ4"/>
    <mergeCell ref="FA3:FA4"/>
  </mergeCells>
  <printOptions headings="false" gridLines="false" gridLinesSet="true" horizontalCentered="true" verticalCentered="false"/>
  <pageMargins left="0.509722222222222" right="0.509722222222222" top="1.18055555555556" bottom="0.790277777777778" header="0.7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1" width="10.49"/>
    <col collapsed="false" customWidth="true" hidden="false" outlineLevel="0" max="11" min="11" style="1" width="10.74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7"/>
      <c r="B1" s="7"/>
      <c r="C1" s="7"/>
      <c r="D1" s="144"/>
      <c r="E1" s="7"/>
      <c r="F1" s="7"/>
      <c r="G1" s="3" t="s">
        <v>420</v>
      </c>
      <c r="H1" s="145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145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45"/>
    </row>
    <row r="4" customFormat="false" ht="20.1" hidden="false" customHeight="true" outlineLevel="0" collapsed="false">
      <c r="A4" s="146" t="s">
        <v>422</v>
      </c>
      <c r="B4" s="146"/>
      <c r="C4" s="146"/>
      <c r="D4" s="146"/>
      <c r="E4" s="29" t="s">
        <v>151</v>
      </c>
      <c r="F4" s="29"/>
      <c r="G4" s="29"/>
      <c r="H4" s="145"/>
    </row>
    <row r="5" customFormat="false" ht="20.1" hidden="false" customHeight="true" outlineLevel="0" collapsed="false">
      <c r="A5" s="147" t="s">
        <v>48</v>
      </c>
      <c r="B5" s="147"/>
      <c r="C5" s="148" t="s">
        <v>49</v>
      </c>
      <c r="D5" s="149" t="s">
        <v>423</v>
      </c>
      <c r="E5" s="31" t="s">
        <v>38</v>
      </c>
      <c r="F5" s="30" t="s">
        <v>424</v>
      </c>
      <c r="G5" s="150" t="s">
        <v>425</v>
      </c>
      <c r="H5" s="145"/>
    </row>
    <row r="6" customFormat="false" ht="27" hidden="false" customHeight="true" outlineLevel="0" collapsed="false">
      <c r="A6" s="151" t="s">
        <v>58</v>
      </c>
      <c r="B6" s="152" t="s">
        <v>59</v>
      </c>
      <c r="C6" s="148"/>
      <c r="D6" s="149"/>
      <c r="E6" s="31"/>
      <c r="F6" s="30"/>
      <c r="G6" s="150"/>
      <c r="H6" s="145"/>
    </row>
    <row r="7" customFormat="false" ht="27" hidden="false" customHeight="true" outlineLevel="0" collapsed="false">
      <c r="A7" s="151"/>
      <c r="B7" s="152"/>
      <c r="C7" s="153"/>
      <c r="D7" s="154"/>
      <c r="E7" s="155" t="n">
        <f aca="false">SUM(E8:E60)</f>
        <v>3302742</v>
      </c>
      <c r="F7" s="155" t="n">
        <f aca="false">SUM(F8:F60)</f>
        <v>2409850</v>
      </c>
      <c r="G7" s="155" t="n">
        <f aca="false">SUM(G8:G60)</f>
        <v>892892</v>
      </c>
      <c r="H7" s="145"/>
    </row>
    <row r="8" customFormat="false" ht="21" hidden="false" customHeight="true" outlineLevel="0" collapsed="false">
      <c r="A8" s="63" t="s">
        <v>62</v>
      </c>
      <c r="B8" s="63" t="s">
        <v>67</v>
      </c>
      <c r="C8" s="63" t="s">
        <v>65</v>
      </c>
      <c r="D8" s="64" t="s">
        <v>66</v>
      </c>
      <c r="E8" s="65" t="n">
        <v>24500</v>
      </c>
      <c r="F8" s="65"/>
      <c r="G8" s="65" t="n">
        <v>24500</v>
      </c>
      <c r="H8" s="156"/>
    </row>
    <row r="9" customFormat="false" ht="21" hidden="false" customHeight="true" outlineLevel="0" collapsed="false">
      <c r="A9" s="63" t="s">
        <v>62</v>
      </c>
      <c r="B9" s="68" t="s">
        <v>67</v>
      </c>
      <c r="C9" s="63" t="s">
        <v>65</v>
      </c>
      <c r="D9" s="64" t="s">
        <v>69</v>
      </c>
      <c r="E9" s="65" t="n">
        <v>2000</v>
      </c>
      <c r="F9" s="65"/>
      <c r="G9" s="65" t="n">
        <v>2000</v>
      </c>
    </row>
    <row r="10" customFormat="false" ht="21" hidden="false" customHeight="true" outlineLevel="0" collapsed="false">
      <c r="A10" s="63" t="s">
        <v>62</v>
      </c>
      <c r="B10" s="68" t="s">
        <v>70</v>
      </c>
      <c r="C10" s="63" t="s">
        <v>65</v>
      </c>
      <c r="D10" s="64" t="s">
        <v>71</v>
      </c>
      <c r="E10" s="65" t="n">
        <v>8150</v>
      </c>
      <c r="F10" s="65" t="n">
        <v>8150</v>
      </c>
      <c r="G10" s="65"/>
    </row>
    <row r="11" customFormat="false" ht="21" hidden="false" customHeight="true" outlineLevel="0" collapsed="false">
      <c r="A11" s="63" t="s">
        <v>62</v>
      </c>
      <c r="B11" s="68" t="s">
        <v>70</v>
      </c>
      <c r="C11" s="63" t="s">
        <v>65</v>
      </c>
      <c r="D11" s="64" t="s">
        <v>72</v>
      </c>
      <c r="E11" s="65" t="n">
        <v>121000</v>
      </c>
      <c r="F11" s="65"/>
      <c r="G11" s="65" t="n">
        <v>121000</v>
      </c>
    </row>
    <row r="12" customFormat="false" ht="21" hidden="false" customHeight="true" outlineLevel="0" collapsed="false">
      <c r="A12" s="63" t="s">
        <v>62</v>
      </c>
      <c r="B12" s="68" t="s">
        <v>70</v>
      </c>
      <c r="C12" s="63" t="s">
        <v>65</v>
      </c>
      <c r="D12" s="64" t="s">
        <v>73</v>
      </c>
      <c r="E12" s="65" t="n">
        <v>10415</v>
      </c>
      <c r="G12" s="65" t="n">
        <v>10415</v>
      </c>
    </row>
    <row r="13" customFormat="false" ht="21" hidden="false" customHeight="true" outlineLevel="0" collapsed="false">
      <c r="A13" s="63" t="s">
        <v>62</v>
      </c>
      <c r="B13" s="68" t="s">
        <v>70</v>
      </c>
      <c r="C13" s="63" t="s">
        <v>65</v>
      </c>
      <c r="D13" s="64" t="s">
        <v>74</v>
      </c>
      <c r="E13" s="65" t="n">
        <v>36684</v>
      </c>
      <c r="F13" s="65" t="n">
        <v>36684</v>
      </c>
      <c r="G13" s="65"/>
    </row>
    <row r="14" customFormat="false" ht="21" hidden="false" customHeight="true" outlineLevel="0" collapsed="false">
      <c r="A14" s="63" t="s">
        <v>62</v>
      </c>
      <c r="B14" s="68" t="s">
        <v>70</v>
      </c>
      <c r="C14" s="63" t="s">
        <v>65</v>
      </c>
      <c r="D14" s="64" t="s">
        <v>74</v>
      </c>
      <c r="E14" s="65" t="n">
        <v>335280</v>
      </c>
      <c r="F14" s="65" t="n">
        <v>335280</v>
      </c>
      <c r="G14" s="65"/>
    </row>
    <row r="15" customFormat="false" ht="21" hidden="false" customHeight="true" outlineLevel="0" collapsed="false">
      <c r="A15" s="63" t="s">
        <v>62</v>
      </c>
      <c r="B15" s="68" t="s">
        <v>70</v>
      </c>
      <c r="C15" s="63" t="s">
        <v>65</v>
      </c>
      <c r="D15" s="64" t="s">
        <v>75</v>
      </c>
      <c r="E15" s="65" t="n">
        <v>28296</v>
      </c>
      <c r="F15" s="65" t="n">
        <v>28296</v>
      </c>
      <c r="G15" s="65"/>
    </row>
    <row r="16" customFormat="false" ht="21" hidden="false" customHeight="true" outlineLevel="0" collapsed="false">
      <c r="A16" s="63" t="s">
        <v>62</v>
      </c>
      <c r="B16" s="68" t="s">
        <v>70</v>
      </c>
      <c r="C16" s="63" t="s">
        <v>65</v>
      </c>
      <c r="D16" s="64" t="s">
        <v>76</v>
      </c>
      <c r="E16" s="65" t="n">
        <v>397980</v>
      </c>
      <c r="F16" s="65" t="n">
        <v>397980</v>
      </c>
      <c r="G16" s="65"/>
    </row>
    <row r="17" customFormat="false" ht="21" hidden="false" customHeight="true" outlineLevel="0" collapsed="false">
      <c r="A17" s="63" t="s">
        <v>62</v>
      </c>
      <c r="B17" s="68" t="s">
        <v>70</v>
      </c>
      <c r="C17" s="63" t="s">
        <v>65</v>
      </c>
      <c r="D17" s="64" t="s">
        <v>77</v>
      </c>
      <c r="E17" s="65" t="n">
        <v>13248</v>
      </c>
      <c r="F17" s="65" t="n">
        <v>13248</v>
      </c>
      <c r="G17" s="65"/>
    </row>
    <row r="18" customFormat="false" ht="21" hidden="false" customHeight="true" outlineLevel="0" collapsed="false">
      <c r="A18" s="63" t="s">
        <v>62</v>
      </c>
      <c r="B18" s="68" t="s">
        <v>70</v>
      </c>
      <c r="C18" s="63" t="s">
        <v>65</v>
      </c>
      <c r="D18" s="64" t="s">
        <v>79</v>
      </c>
      <c r="E18" s="65" t="n">
        <v>35000</v>
      </c>
      <c r="F18" s="65"/>
      <c r="G18" s="65" t="n">
        <v>35000</v>
      </c>
    </row>
    <row r="19" customFormat="false" ht="21" hidden="false" customHeight="true" outlineLevel="0" collapsed="false">
      <c r="A19" s="63" t="s">
        <v>62</v>
      </c>
      <c r="B19" s="68" t="s">
        <v>70</v>
      </c>
      <c r="C19" s="63" t="s">
        <v>65</v>
      </c>
      <c r="D19" s="64" t="s">
        <v>80</v>
      </c>
      <c r="E19" s="65" t="n">
        <v>12300</v>
      </c>
      <c r="F19" s="65"/>
      <c r="G19" s="65" t="n">
        <v>12300</v>
      </c>
    </row>
    <row r="20" customFormat="false" ht="21" hidden="false" customHeight="true" outlineLevel="0" collapsed="false">
      <c r="A20" s="63" t="s">
        <v>62</v>
      </c>
      <c r="B20" s="68" t="s">
        <v>70</v>
      </c>
      <c r="C20" s="63" t="s">
        <v>65</v>
      </c>
      <c r="D20" s="64" t="s">
        <v>81</v>
      </c>
      <c r="E20" s="65" t="n">
        <v>10000</v>
      </c>
      <c r="F20" s="65"/>
      <c r="G20" s="65" t="n">
        <v>10000</v>
      </c>
    </row>
    <row r="21" customFormat="false" ht="21" hidden="false" customHeight="true" outlineLevel="0" collapsed="false">
      <c r="A21" s="63" t="s">
        <v>62</v>
      </c>
      <c r="B21" s="68" t="s">
        <v>70</v>
      </c>
      <c r="C21" s="63" t="s">
        <v>65</v>
      </c>
      <c r="D21" s="64" t="s">
        <v>82</v>
      </c>
      <c r="E21" s="65" t="n">
        <v>6460</v>
      </c>
      <c r="F21" s="65"/>
      <c r="G21" s="65" t="n">
        <v>6460</v>
      </c>
    </row>
    <row r="22" customFormat="false" ht="21" hidden="false" customHeight="true" outlineLevel="0" collapsed="false">
      <c r="A22" s="63" t="s">
        <v>62</v>
      </c>
      <c r="B22" s="68" t="s">
        <v>70</v>
      </c>
      <c r="C22" s="63" t="s">
        <v>65</v>
      </c>
      <c r="D22" s="64" t="s">
        <v>83</v>
      </c>
      <c r="E22" s="65" t="n">
        <v>30000</v>
      </c>
      <c r="F22" s="65" t="n">
        <v>30000</v>
      </c>
      <c r="G22" s="65"/>
    </row>
    <row r="23" customFormat="false" ht="21" hidden="false" customHeight="true" outlineLevel="0" collapsed="false">
      <c r="A23" s="63" t="s">
        <v>62</v>
      </c>
      <c r="B23" s="68" t="s">
        <v>86</v>
      </c>
      <c r="C23" s="63" t="s">
        <v>65</v>
      </c>
      <c r="D23" s="64" t="s">
        <v>87</v>
      </c>
      <c r="E23" s="65" t="n">
        <v>22000</v>
      </c>
      <c r="F23" s="65"/>
      <c r="G23" s="65" t="n">
        <v>22000</v>
      </c>
    </row>
    <row r="24" customFormat="false" ht="21" hidden="false" customHeight="true" outlineLevel="0" collapsed="false">
      <c r="A24" s="63" t="s">
        <v>62</v>
      </c>
      <c r="B24" s="68" t="s">
        <v>86</v>
      </c>
      <c r="C24" s="63" t="s">
        <v>65</v>
      </c>
      <c r="D24" s="64" t="s">
        <v>88</v>
      </c>
      <c r="E24" s="65" t="n">
        <v>1279</v>
      </c>
      <c r="G24" s="65" t="n">
        <v>1279</v>
      </c>
    </row>
    <row r="25" customFormat="false" ht="21" hidden="false" customHeight="true" outlineLevel="0" collapsed="false">
      <c r="A25" s="63" t="s">
        <v>62</v>
      </c>
      <c r="B25" s="68" t="s">
        <v>86</v>
      </c>
      <c r="C25" s="63" t="s">
        <v>65</v>
      </c>
      <c r="D25" s="64" t="s">
        <v>89</v>
      </c>
      <c r="E25" s="65" t="n">
        <v>45696</v>
      </c>
      <c r="F25" s="65" t="n">
        <v>45696</v>
      </c>
      <c r="G25" s="65"/>
    </row>
    <row r="26" customFormat="false" ht="21" hidden="false" customHeight="true" outlineLevel="0" collapsed="false">
      <c r="A26" s="63" t="s">
        <v>62</v>
      </c>
      <c r="B26" s="68" t="s">
        <v>86</v>
      </c>
      <c r="C26" s="63" t="s">
        <v>65</v>
      </c>
      <c r="D26" s="64" t="s">
        <v>90</v>
      </c>
      <c r="E26" s="65" t="n">
        <v>48084</v>
      </c>
      <c r="F26" s="65" t="n">
        <v>48084</v>
      </c>
      <c r="G26" s="65"/>
    </row>
    <row r="27" customFormat="false" ht="21" hidden="false" customHeight="true" outlineLevel="0" collapsed="false">
      <c r="A27" s="63" t="s">
        <v>62</v>
      </c>
      <c r="B27" s="68" t="s">
        <v>86</v>
      </c>
      <c r="C27" s="63" t="s">
        <v>65</v>
      </c>
      <c r="D27" s="64" t="s">
        <v>91</v>
      </c>
      <c r="E27" s="65" t="n">
        <v>9480</v>
      </c>
      <c r="F27" s="65" t="n">
        <v>9480</v>
      </c>
      <c r="G27" s="65"/>
    </row>
    <row r="28" customFormat="false" ht="21" hidden="false" customHeight="true" outlineLevel="0" collapsed="false">
      <c r="A28" s="69" t="n">
        <v>207</v>
      </c>
      <c r="B28" s="68" t="s">
        <v>67</v>
      </c>
      <c r="C28" s="63" t="s">
        <v>65</v>
      </c>
      <c r="D28" s="64" t="s">
        <v>95</v>
      </c>
      <c r="E28" s="65" t="n">
        <v>11000</v>
      </c>
      <c r="F28" s="65"/>
      <c r="G28" s="65" t="n">
        <v>11000</v>
      </c>
    </row>
    <row r="29" customFormat="false" ht="21" hidden="false" customHeight="true" outlineLevel="0" collapsed="false">
      <c r="A29" s="69" t="n">
        <v>207</v>
      </c>
      <c r="B29" s="68" t="s">
        <v>67</v>
      </c>
      <c r="C29" s="63" t="s">
        <v>65</v>
      </c>
      <c r="D29" s="64" t="s">
        <v>96</v>
      </c>
      <c r="E29" s="65" t="n">
        <v>689</v>
      </c>
      <c r="G29" s="65" t="n">
        <v>689</v>
      </c>
    </row>
    <row r="30" customFormat="false" ht="21" hidden="false" customHeight="true" outlineLevel="0" collapsed="false">
      <c r="A30" s="69" t="n">
        <v>207</v>
      </c>
      <c r="B30" s="68" t="s">
        <v>67</v>
      </c>
      <c r="C30" s="63" t="s">
        <v>65</v>
      </c>
      <c r="D30" s="64" t="s">
        <v>97</v>
      </c>
      <c r="E30" s="65" t="n">
        <v>24588</v>
      </c>
      <c r="F30" s="65" t="n">
        <v>24588</v>
      </c>
      <c r="G30" s="65"/>
    </row>
    <row r="31" customFormat="false" ht="21" hidden="false" customHeight="true" outlineLevel="0" collapsed="false">
      <c r="A31" s="69" t="n">
        <v>207</v>
      </c>
      <c r="B31" s="68" t="s">
        <v>67</v>
      </c>
      <c r="C31" s="63" t="s">
        <v>65</v>
      </c>
      <c r="D31" s="64" t="s">
        <v>98</v>
      </c>
      <c r="E31" s="65" t="n">
        <v>24480</v>
      </c>
      <c r="F31" s="65" t="n">
        <v>24480</v>
      </c>
      <c r="G31" s="65"/>
    </row>
    <row r="32" customFormat="false" ht="21" hidden="false" customHeight="true" outlineLevel="0" collapsed="false">
      <c r="A32" s="69" t="n">
        <v>207</v>
      </c>
      <c r="B32" s="68" t="s">
        <v>67</v>
      </c>
      <c r="C32" s="63" t="s">
        <v>65</v>
      </c>
      <c r="D32" s="64" t="s">
        <v>99</v>
      </c>
      <c r="E32" s="65" t="n">
        <v>4740</v>
      </c>
      <c r="F32" s="65" t="n">
        <v>4740</v>
      </c>
      <c r="G32" s="65"/>
    </row>
    <row r="33" customFormat="false" ht="21" hidden="false" customHeight="true" outlineLevel="0" collapsed="false">
      <c r="A33" s="69" t="n">
        <v>207</v>
      </c>
      <c r="B33" s="68" t="s">
        <v>67</v>
      </c>
      <c r="C33" s="63" t="s">
        <v>65</v>
      </c>
      <c r="D33" s="64" t="s">
        <v>101</v>
      </c>
      <c r="E33" s="65" t="n">
        <v>3988</v>
      </c>
      <c r="G33" s="65" t="n">
        <v>3988</v>
      </c>
    </row>
    <row r="34" customFormat="false" ht="21" hidden="false" customHeight="true" outlineLevel="0" collapsed="false">
      <c r="A34" s="69" t="n">
        <v>207</v>
      </c>
      <c r="B34" s="68" t="s">
        <v>103</v>
      </c>
      <c r="C34" s="63" t="s">
        <v>65</v>
      </c>
      <c r="D34" s="64" t="s">
        <v>104</v>
      </c>
      <c r="E34" s="65" t="n">
        <v>11000</v>
      </c>
      <c r="F34" s="65"/>
      <c r="G34" s="65" t="n">
        <v>11000</v>
      </c>
    </row>
    <row r="35" customFormat="false" ht="21" hidden="false" customHeight="true" outlineLevel="0" collapsed="false">
      <c r="A35" s="69" t="n">
        <v>207</v>
      </c>
      <c r="B35" s="68" t="s">
        <v>103</v>
      </c>
      <c r="C35" s="63" t="s">
        <v>65</v>
      </c>
      <c r="D35" s="64" t="s">
        <v>105</v>
      </c>
      <c r="E35" s="65" t="n">
        <v>927</v>
      </c>
      <c r="G35" s="65" t="n">
        <v>927</v>
      </c>
    </row>
    <row r="36" customFormat="false" ht="21" hidden="false" customHeight="true" outlineLevel="0" collapsed="false">
      <c r="A36" s="69" t="n">
        <v>207</v>
      </c>
      <c r="B36" s="68" t="s">
        <v>103</v>
      </c>
      <c r="C36" s="63" t="s">
        <v>65</v>
      </c>
      <c r="D36" s="64" t="s">
        <v>106</v>
      </c>
      <c r="E36" s="65" t="n">
        <v>33132</v>
      </c>
      <c r="F36" s="65" t="n">
        <v>33132</v>
      </c>
      <c r="G36" s="65"/>
    </row>
    <row r="37" customFormat="false" ht="21" hidden="false" customHeight="true" outlineLevel="0" collapsed="false">
      <c r="A37" s="69" t="n">
        <v>207</v>
      </c>
      <c r="B37" s="68" t="s">
        <v>103</v>
      </c>
      <c r="C37" s="63" t="s">
        <v>65</v>
      </c>
      <c r="D37" s="64" t="s">
        <v>107</v>
      </c>
      <c r="E37" s="65" t="n">
        <v>28356</v>
      </c>
      <c r="F37" s="65" t="n">
        <v>28356</v>
      </c>
      <c r="G37" s="65"/>
    </row>
    <row r="38" customFormat="false" ht="21" hidden="false" customHeight="true" outlineLevel="0" collapsed="false">
      <c r="A38" s="69" t="n">
        <v>207</v>
      </c>
      <c r="B38" s="68" t="s">
        <v>103</v>
      </c>
      <c r="C38" s="63" t="s">
        <v>65</v>
      </c>
      <c r="D38" s="64" t="s">
        <v>108</v>
      </c>
      <c r="E38" s="65" t="n">
        <v>4740</v>
      </c>
      <c r="F38" s="65" t="n">
        <v>4740</v>
      </c>
      <c r="G38" s="65"/>
    </row>
    <row r="39" customFormat="false" ht="21" hidden="false" customHeight="true" outlineLevel="0" collapsed="false">
      <c r="A39" s="69" t="n">
        <v>207</v>
      </c>
      <c r="B39" s="68" t="s">
        <v>103</v>
      </c>
      <c r="C39" s="63" t="s">
        <v>65</v>
      </c>
      <c r="D39" s="64" t="s">
        <v>109</v>
      </c>
      <c r="E39" s="65" t="n">
        <v>7976</v>
      </c>
      <c r="G39" s="65" t="n">
        <v>7976</v>
      </c>
    </row>
    <row r="40" customFormat="false" ht="21" hidden="false" customHeight="true" outlineLevel="0" collapsed="false">
      <c r="A40" s="69" t="n">
        <v>208</v>
      </c>
      <c r="B40" s="68" t="s">
        <v>110</v>
      </c>
      <c r="C40" s="63" t="s">
        <v>65</v>
      </c>
      <c r="D40" s="64" t="s">
        <v>111</v>
      </c>
      <c r="E40" s="65" t="n">
        <v>217431</v>
      </c>
      <c r="F40" s="65" t="n">
        <v>217431</v>
      </c>
      <c r="G40" s="65"/>
    </row>
    <row r="41" customFormat="false" ht="21" hidden="false" customHeight="true" outlineLevel="0" collapsed="false">
      <c r="A41" s="69" t="n">
        <v>208</v>
      </c>
      <c r="B41" s="68" t="s">
        <v>68</v>
      </c>
      <c r="C41" s="63" t="s">
        <v>65</v>
      </c>
      <c r="D41" s="64" t="s">
        <v>112</v>
      </c>
      <c r="E41" s="65" t="n">
        <v>64182</v>
      </c>
      <c r="F41" s="65" t="n">
        <v>64182</v>
      </c>
      <c r="G41" s="65"/>
    </row>
    <row r="42" customFormat="false" ht="21" hidden="false" customHeight="true" outlineLevel="0" collapsed="false">
      <c r="A42" s="69" t="n">
        <v>210</v>
      </c>
      <c r="B42" s="68" t="s">
        <v>113</v>
      </c>
      <c r="C42" s="63" t="s">
        <v>65</v>
      </c>
      <c r="D42" s="64" t="s">
        <v>115</v>
      </c>
      <c r="E42" s="65" t="n">
        <v>19940</v>
      </c>
      <c r="G42" s="65" t="n">
        <v>19940</v>
      </c>
    </row>
    <row r="43" customFormat="false" ht="21" hidden="false" customHeight="true" outlineLevel="0" collapsed="false">
      <c r="A43" s="69" t="n">
        <v>210</v>
      </c>
      <c r="B43" s="68" t="s">
        <v>93</v>
      </c>
      <c r="C43" s="63" t="s">
        <v>65</v>
      </c>
      <c r="D43" s="64" t="s">
        <v>116</v>
      </c>
      <c r="E43" s="65" t="n">
        <v>1839</v>
      </c>
      <c r="F43" s="65" t="n">
        <v>1839</v>
      </c>
      <c r="G43" s="65"/>
    </row>
    <row r="44" customFormat="false" ht="21" hidden="false" customHeight="true" outlineLevel="0" collapsed="false">
      <c r="A44" s="69" t="n">
        <v>210</v>
      </c>
      <c r="B44" s="68" t="s">
        <v>93</v>
      </c>
      <c r="C44" s="63" t="s">
        <v>65</v>
      </c>
      <c r="D44" s="64" t="s">
        <v>117</v>
      </c>
      <c r="E44" s="65" t="n">
        <v>81537</v>
      </c>
      <c r="F44" s="65" t="n">
        <v>81537</v>
      </c>
      <c r="G44" s="65"/>
    </row>
    <row r="45" customFormat="false" ht="21" hidden="false" customHeight="true" outlineLevel="0" collapsed="false">
      <c r="A45" s="69" t="n">
        <v>212</v>
      </c>
      <c r="B45" s="68" t="s">
        <v>67</v>
      </c>
      <c r="C45" s="63" t="s">
        <v>65</v>
      </c>
      <c r="D45" s="64" t="s">
        <v>118</v>
      </c>
      <c r="E45" s="65" t="n">
        <v>22000</v>
      </c>
      <c r="F45" s="65"/>
      <c r="G45" s="65" t="n">
        <v>22000</v>
      </c>
    </row>
    <row r="46" customFormat="false" ht="21" hidden="false" customHeight="true" outlineLevel="0" collapsed="false">
      <c r="A46" s="69" t="n">
        <v>212</v>
      </c>
      <c r="B46" s="68" t="s">
        <v>67</v>
      </c>
      <c r="C46" s="63" t="s">
        <v>65</v>
      </c>
      <c r="D46" s="64" t="s">
        <v>119</v>
      </c>
      <c r="E46" s="65" t="n">
        <v>1501</v>
      </c>
      <c r="G46" s="65" t="n">
        <v>1501</v>
      </c>
    </row>
    <row r="47" customFormat="false" ht="21" hidden="false" customHeight="true" outlineLevel="0" collapsed="false">
      <c r="A47" s="69" t="n">
        <v>212</v>
      </c>
      <c r="B47" s="68" t="s">
        <v>67</v>
      </c>
      <c r="C47" s="63" t="s">
        <v>65</v>
      </c>
      <c r="D47" s="64" t="s">
        <v>120</v>
      </c>
      <c r="E47" s="65" t="n">
        <v>53592</v>
      </c>
      <c r="F47" s="65" t="n">
        <v>53592</v>
      </c>
      <c r="G47" s="65"/>
    </row>
    <row r="48" customFormat="false" ht="21" hidden="false" customHeight="true" outlineLevel="0" collapsed="false">
      <c r="A48" s="69" t="n">
        <v>212</v>
      </c>
      <c r="B48" s="68" t="s">
        <v>67</v>
      </c>
      <c r="C48" s="63" t="s">
        <v>65</v>
      </c>
      <c r="D48" s="64" t="s">
        <v>121</v>
      </c>
      <c r="E48" s="65" t="n">
        <v>48084</v>
      </c>
      <c r="F48" s="65" t="n">
        <v>48084</v>
      </c>
      <c r="G48" s="65"/>
    </row>
    <row r="49" customFormat="false" ht="21" hidden="false" customHeight="true" outlineLevel="0" collapsed="false">
      <c r="A49" s="69" t="n">
        <v>212</v>
      </c>
      <c r="B49" s="68" t="s">
        <v>67</v>
      </c>
      <c r="C49" s="63" t="s">
        <v>65</v>
      </c>
      <c r="D49" s="64" t="s">
        <v>122</v>
      </c>
      <c r="E49" s="65" t="n">
        <v>9480</v>
      </c>
      <c r="F49" s="65" t="n">
        <v>9480</v>
      </c>
      <c r="G49" s="65"/>
    </row>
    <row r="50" customFormat="false" ht="21" hidden="false" customHeight="true" outlineLevel="0" collapsed="false">
      <c r="A50" s="69" t="n">
        <v>213</v>
      </c>
      <c r="B50" s="68" t="s">
        <v>113</v>
      </c>
      <c r="C50" s="63" t="s">
        <v>65</v>
      </c>
      <c r="D50" s="64" t="s">
        <v>138</v>
      </c>
      <c r="E50" s="65" t="n">
        <v>16679</v>
      </c>
      <c r="G50" s="65" t="n">
        <v>16679</v>
      </c>
    </row>
    <row r="51" customFormat="false" ht="21" hidden="false" customHeight="true" outlineLevel="0" collapsed="false">
      <c r="A51" s="69" t="n">
        <v>213</v>
      </c>
      <c r="B51" s="68" t="s">
        <v>113</v>
      </c>
      <c r="C51" s="63" t="s">
        <v>65</v>
      </c>
      <c r="D51" s="64" t="s">
        <v>139</v>
      </c>
      <c r="E51" s="65" t="n">
        <v>62205</v>
      </c>
      <c r="F51" s="65" t="n">
        <v>62205</v>
      </c>
      <c r="G51" s="65"/>
    </row>
    <row r="52" customFormat="false" ht="21" hidden="false" customHeight="true" outlineLevel="0" collapsed="false">
      <c r="A52" s="69" t="n">
        <v>213</v>
      </c>
      <c r="B52" s="68" t="s">
        <v>113</v>
      </c>
      <c r="C52" s="63" t="s">
        <v>65</v>
      </c>
      <c r="D52" s="64" t="s">
        <v>140</v>
      </c>
      <c r="E52" s="65" t="n">
        <v>644280</v>
      </c>
      <c r="F52" s="65" t="n">
        <v>644280</v>
      </c>
      <c r="G52" s="65"/>
    </row>
    <row r="53" customFormat="false" ht="21" hidden="false" customHeight="true" outlineLevel="0" collapsed="false">
      <c r="A53" s="69" t="n">
        <v>213</v>
      </c>
      <c r="B53" s="68" t="s">
        <v>113</v>
      </c>
      <c r="C53" s="63" t="s">
        <v>65</v>
      </c>
      <c r="D53" s="64" t="s">
        <v>141</v>
      </c>
      <c r="E53" s="65" t="n">
        <v>540000</v>
      </c>
      <c r="G53" s="65" t="n">
        <v>540000</v>
      </c>
    </row>
    <row r="54" customFormat="false" ht="21" hidden="false" customHeight="true" outlineLevel="0" collapsed="false">
      <c r="A54" s="69" t="n">
        <v>213</v>
      </c>
      <c r="B54" s="68" t="s">
        <v>113</v>
      </c>
      <c r="C54" s="63" t="s">
        <v>65</v>
      </c>
      <c r="D54" s="64" t="s">
        <v>142</v>
      </c>
      <c r="E54" s="65" t="n">
        <v>8500</v>
      </c>
      <c r="F54" s="65" t="n">
        <v>8500</v>
      </c>
      <c r="G54" s="65"/>
    </row>
    <row r="55" customFormat="false" ht="21" hidden="false" customHeight="true" outlineLevel="0" collapsed="false">
      <c r="A55" s="69" t="n">
        <v>215</v>
      </c>
      <c r="B55" s="68" t="s">
        <v>68</v>
      </c>
      <c r="C55" s="63" t="s">
        <v>65</v>
      </c>
      <c r="D55" s="64" t="s">
        <v>143</v>
      </c>
      <c r="E55" s="65" t="n">
        <v>11000</v>
      </c>
      <c r="F55" s="65"/>
      <c r="G55" s="65" t="n">
        <v>11000</v>
      </c>
    </row>
    <row r="56" customFormat="false" ht="21" hidden="false" customHeight="true" outlineLevel="0" collapsed="false">
      <c r="A56" s="69" t="n">
        <v>215</v>
      </c>
      <c r="B56" s="68" t="s">
        <v>68</v>
      </c>
      <c r="C56" s="63" t="s">
        <v>65</v>
      </c>
      <c r="D56" s="64" t="s">
        <v>144</v>
      </c>
      <c r="E56" s="65" t="n">
        <v>1238</v>
      </c>
      <c r="G56" s="65" t="n">
        <v>1238</v>
      </c>
    </row>
    <row r="57" customFormat="false" ht="21" hidden="false" customHeight="true" outlineLevel="0" collapsed="false">
      <c r="A57" s="69" t="n">
        <v>215</v>
      </c>
      <c r="B57" s="68" t="s">
        <v>68</v>
      </c>
      <c r="C57" s="63" t="s">
        <v>65</v>
      </c>
      <c r="D57" s="64" t="s">
        <v>145</v>
      </c>
      <c r="E57" s="65" t="n">
        <v>44208</v>
      </c>
      <c r="F57" s="65" t="n">
        <v>44208</v>
      </c>
      <c r="G57" s="65"/>
    </row>
    <row r="58" customFormat="false" ht="21" hidden="false" customHeight="true" outlineLevel="0" collapsed="false">
      <c r="A58" s="69" t="n">
        <v>215</v>
      </c>
      <c r="B58" s="68" t="s">
        <v>68</v>
      </c>
      <c r="C58" s="63" t="s">
        <v>65</v>
      </c>
      <c r="D58" s="64" t="s">
        <v>146</v>
      </c>
      <c r="E58" s="65" t="n">
        <v>28056</v>
      </c>
      <c r="F58" s="65" t="n">
        <v>28056</v>
      </c>
      <c r="G58" s="65"/>
    </row>
    <row r="59" customFormat="false" ht="21" hidden="false" customHeight="true" outlineLevel="0" collapsed="false">
      <c r="A59" s="69" t="n">
        <v>215</v>
      </c>
      <c r="B59" s="68" t="s">
        <v>68</v>
      </c>
      <c r="C59" s="63" t="s">
        <v>65</v>
      </c>
      <c r="D59" s="64" t="s">
        <v>147</v>
      </c>
      <c r="E59" s="65" t="n">
        <v>4740</v>
      </c>
      <c r="F59" s="65" t="n">
        <v>4740</v>
      </c>
      <c r="G59" s="65"/>
    </row>
    <row r="60" customFormat="false" ht="21" hidden="false" customHeight="true" outlineLevel="0" collapsed="false">
      <c r="A60" s="69" t="n">
        <v>221</v>
      </c>
      <c r="B60" s="68" t="s">
        <v>78</v>
      </c>
      <c r="C60" s="63" t="s">
        <v>65</v>
      </c>
      <c r="D60" s="64" t="s">
        <v>148</v>
      </c>
      <c r="E60" s="65" t="n">
        <v>68782</v>
      </c>
      <c r="F60" s="65" t="n">
        <v>68782</v>
      </c>
      <c r="G60" s="6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57" t="s">
        <v>42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</row>
    <row r="2" customFormat="false" ht="20.1" hidden="false" customHeight="true" outlineLevel="0" collapsed="false">
      <c r="A2" s="5" t="s">
        <v>427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</row>
    <row r="4" customFormat="false" ht="20.1" hidden="false" customHeight="true" outlineLevel="0" collapsed="false">
      <c r="A4" s="158" t="s">
        <v>48</v>
      </c>
      <c r="B4" s="158"/>
      <c r="C4" s="158"/>
      <c r="D4" s="159" t="s">
        <v>49</v>
      </c>
      <c r="E4" s="160" t="s">
        <v>428</v>
      </c>
      <c r="F4" s="161" t="s">
        <v>5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</row>
    <row r="5" customFormat="false" ht="19.5" hidden="false" customHeight="true" outlineLevel="0" collapsed="false">
      <c r="A5" s="162" t="s">
        <v>58</v>
      </c>
      <c r="B5" s="151" t="s">
        <v>59</v>
      </c>
      <c r="C5" s="152" t="s">
        <v>60</v>
      </c>
      <c r="D5" s="159"/>
      <c r="E5" s="160"/>
      <c r="F5" s="161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</row>
    <row r="6" customFormat="false" ht="29" hidden="false" customHeight="true" outlineLevel="0" collapsed="false">
      <c r="A6" s="163" t="s">
        <v>62</v>
      </c>
      <c r="B6" s="164" t="s">
        <v>70</v>
      </c>
      <c r="C6" s="68" t="s">
        <v>78</v>
      </c>
      <c r="D6" s="71" t="s">
        <v>65</v>
      </c>
      <c r="E6" s="72" t="s">
        <v>84</v>
      </c>
      <c r="F6" s="73" t="n">
        <v>20000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</row>
    <row r="7" customFormat="false" ht="29" hidden="false" customHeight="true" outlineLevel="0" collapsed="false">
      <c r="A7" s="163" t="s">
        <v>62</v>
      </c>
      <c r="B7" s="164" t="s">
        <v>70</v>
      </c>
      <c r="C7" s="68" t="s">
        <v>78</v>
      </c>
      <c r="D7" s="71" t="s">
        <v>65</v>
      </c>
      <c r="E7" s="72" t="s">
        <v>85</v>
      </c>
      <c r="F7" s="73" t="n">
        <v>5000</v>
      </c>
    </row>
    <row r="8" customFormat="false" ht="29" hidden="false" customHeight="true" outlineLevel="0" collapsed="false">
      <c r="A8" s="163" t="s">
        <v>92</v>
      </c>
      <c r="B8" s="164" t="s">
        <v>93</v>
      </c>
      <c r="C8" s="164" t="s">
        <v>78</v>
      </c>
      <c r="D8" s="71" t="s">
        <v>65</v>
      </c>
      <c r="E8" s="72" t="s">
        <v>94</v>
      </c>
      <c r="F8" s="73" t="n">
        <v>2000</v>
      </c>
    </row>
    <row r="9" customFormat="false" ht="29" hidden="false" customHeight="true" outlineLevel="0" collapsed="false">
      <c r="A9" s="69" t="n">
        <v>207</v>
      </c>
      <c r="B9" s="68" t="s">
        <v>67</v>
      </c>
      <c r="C9" s="68" t="s">
        <v>100</v>
      </c>
      <c r="D9" s="71" t="s">
        <v>65</v>
      </c>
      <c r="E9" s="72" t="s">
        <v>102</v>
      </c>
      <c r="F9" s="73" t="n">
        <v>6000</v>
      </c>
    </row>
    <row r="10" customFormat="false" ht="29" hidden="false" customHeight="true" outlineLevel="0" collapsed="false">
      <c r="A10" s="69" t="n">
        <v>212</v>
      </c>
      <c r="B10" s="68" t="s">
        <v>123</v>
      </c>
      <c r="C10" s="68" t="s">
        <v>67</v>
      </c>
      <c r="D10" s="71" t="s">
        <v>65</v>
      </c>
      <c r="E10" s="72" t="s">
        <v>124</v>
      </c>
      <c r="F10" s="73" t="n">
        <v>30000</v>
      </c>
    </row>
    <row r="11" customFormat="false" ht="29" hidden="false" customHeight="true" outlineLevel="0" collapsed="false">
      <c r="A11" s="69" t="n">
        <v>213</v>
      </c>
      <c r="B11" s="68" t="s">
        <v>63</v>
      </c>
      <c r="C11" s="68" t="s">
        <v>125</v>
      </c>
      <c r="D11" s="71" t="s">
        <v>65</v>
      </c>
      <c r="E11" s="72" t="s">
        <v>126</v>
      </c>
      <c r="F11" s="73" t="n">
        <v>6000</v>
      </c>
    </row>
    <row r="12" customFormat="false" ht="29" hidden="false" customHeight="true" outlineLevel="0" collapsed="false">
      <c r="A12" s="69" t="n">
        <v>213</v>
      </c>
      <c r="B12" s="68" t="s">
        <v>123</v>
      </c>
      <c r="C12" s="68" t="s">
        <v>123</v>
      </c>
      <c r="D12" s="71" t="s">
        <v>65</v>
      </c>
      <c r="E12" s="72" t="s">
        <v>127</v>
      </c>
      <c r="F12" s="73" t="n">
        <v>139748</v>
      </c>
    </row>
    <row r="13" customFormat="false" ht="29" hidden="false" customHeight="true" outlineLevel="0" collapsed="false">
      <c r="A13" s="69" t="n">
        <v>213</v>
      </c>
      <c r="B13" s="68" t="s">
        <v>123</v>
      </c>
      <c r="C13" s="68" t="s">
        <v>128</v>
      </c>
      <c r="D13" s="71" t="s">
        <v>65</v>
      </c>
      <c r="E13" s="72" t="s">
        <v>129</v>
      </c>
      <c r="F13" s="73" t="n">
        <v>20000</v>
      </c>
    </row>
    <row r="14" customFormat="false" ht="29" hidden="false" customHeight="true" outlineLevel="0" collapsed="false">
      <c r="A14" s="69" t="n">
        <v>213</v>
      </c>
      <c r="B14" s="68" t="s">
        <v>123</v>
      </c>
      <c r="C14" s="68" t="s">
        <v>128</v>
      </c>
      <c r="D14" s="71" t="s">
        <v>65</v>
      </c>
      <c r="E14" s="72" t="s">
        <v>130</v>
      </c>
      <c r="F14" s="73" t="n">
        <v>20000</v>
      </c>
    </row>
    <row r="15" customFormat="false" ht="29" hidden="false" customHeight="true" outlineLevel="0" collapsed="false">
      <c r="A15" s="69" t="n">
        <v>213</v>
      </c>
      <c r="B15" s="68" t="s">
        <v>123</v>
      </c>
      <c r="C15" s="68" t="s">
        <v>128</v>
      </c>
      <c r="D15" s="71" t="s">
        <v>65</v>
      </c>
      <c r="E15" s="72" t="s">
        <v>131</v>
      </c>
      <c r="F15" s="73" t="n">
        <v>20000</v>
      </c>
    </row>
    <row r="16" customFormat="false" ht="29" hidden="false" customHeight="true" outlineLevel="0" collapsed="false">
      <c r="A16" s="69" t="n">
        <v>213</v>
      </c>
      <c r="B16" s="68" t="s">
        <v>123</v>
      </c>
      <c r="C16" s="68" t="s">
        <v>128</v>
      </c>
      <c r="D16" s="71" t="s">
        <v>65</v>
      </c>
      <c r="E16" s="72" t="s">
        <v>132</v>
      </c>
      <c r="F16" s="73" t="n">
        <v>3600</v>
      </c>
    </row>
    <row r="17" customFormat="false" ht="29" hidden="false" customHeight="true" outlineLevel="0" collapsed="false">
      <c r="A17" s="69" t="n">
        <v>213</v>
      </c>
      <c r="B17" s="68" t="s">
        <v>123</v>
      </c>
      <c r="C17" s="68" t="s">
        <v>128</v>
      </c>
      <c r="D17" s="71" t="s">
        <v>65</v>
      </c>
      <c r="E17" s="72" t="s">
        <v>133</v>
      </c>
      <c r="F17" s="73" t="n">
        <v>7200</v>
      </c>
    </row>
    <row r="18" customFormat="false" ht="29" hidden="false" customHeight="true" outlineLevel="0" collapsed="false">
      <c r="A18" s="69" t="n">
        <v>213</v>
      </c>
      <c r="B18" s="68" t="s">
        <v>123</v>
      </c>
      <c r="C18" s="68" t="s">
        <v>128</v>
      </c>
      <c r="D18" s="71" t="s">
        <v>65</v>
      </c>
      <c r="E18" s="72" t="s">
        <v>134</v>
      </c>
      <c r="F18" s="73" t="n">
        <v>50000</v>
      </c>
    </row>
    <row r="19" customFormat="false" ht="29" hidden="false" customHeight="true" outlineLevel="0" collapsed="false">
      <c r="A19" s="69" t="n">
        <v>213</v>
      </c>
      <c r="B19" s="68" t="s">
        <v>123</v>
      </c>
      <c r="C19" s="68" t="s">
        <v>128</v>
      </c>
      <c r="D19" s="71" t="s">
        <v>65</v>
      </c>
      <c r="E19" s="72" t="s">
        <v>135</v>
      </c>
      <c r="F19" s="73" t="n">
        <v>62400</v>
      </c>
    </row>
    <row r="20" customFormat="false" ht="29" hidden="false" customHeight="true" outlineLevel="0" collapsed="false">
      <c r="A20" s="69" t="n">
        <v>213</v>
      </c>
      <c r="B20" s="68" t="s">
        <v>123</v>
      </c>
      <c r="C20" s="68" t="s">
        <v>128</v>
      </c>
      <c r="D20" s="71" t="s">
        <v>65</v>
      </c>
      <c r="E20" s="72" t="s">
        <v>136</v>
      </c>
      <c r="F20" s="73" t="n">
        <v>28800</v>
      </c>
    </row>
    <row r="21" customFormat="false" ht="29" hidden="false" customHeight="true" outlineLevel="0" collapsed="false">
      <c r="A21" s="69" t="n">
        <v>213</v>
      </c>
      <c r="B21" s="68" t="s">
        <v>123</v>
      </c>
      <c r="C21" s="68" t="s">
        <v>128</v>
      </c>
      <c r="D21" s="71" t="s">
        <v>65</v>
      </c>
      <c r="E21" s="72" t="s">
        <v>137</v>
      </c>
      <c r="F21" s="73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44"/>
      <c r="F1" s="7"/>
      <c r="G1" s="7"/>
      <c r="H1" s="3" t="s">
        <v>429</v>
      </c>
      <c r="I1" s="145"/>
    </row>
    <row r="2" customFormat="false" ht="25.5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145"/>
    </row>
    <row r="3" customFormat="false" ht="20.1" hidden="false" customHeight="true" outlineLevel="0" collapsed="false">
      <c r="A3" s="166"/>
      <c r="B3" s="25"/>
      <c r="C3" s="25"/>
      <c r="D3" s="25"/>
      <c r="E3" s="25"/>
      <c r="F3" s="25"/>
      <c r="G3" s="25"/>
      <c r="H3" s="8" t="s">
        <v>2</v>
      </c>
      <c r="I3" s="145"/>
    </row>
    <row r="4" customFormat="false" ht="20.1" hidden="false" customHeight="true" outlineLevel="0" collapsed="false">
      <c r="A4" s="167" t="s">
        <v>431</v>
      </c>
      <c r="B4" s="167" t="s">
        <v>432</v>
      </c>
      <c r="C4" s="161" t="s">
        <v>433</v>
      </c>
      <c r="D4" s="161"/>
      <c r="E4" s="161"/>
      <c r="F4" s="161"/>
      <c r="G4" s="161"/>
      <c r="H4" s="161"/>
      <c r="I4" s="145"/>
    </row>
    <row r="5" customFormat="false" ht="20.1" hidden="false" customHeight="true" outlineLevel="0" collapsed="false">
      <c r="A5" s="167"/>
      <c r="B5" s="167"/>
      <c r="C5" s="168" t="s">
        <v>38</v>
      </c>
      <c r="D5" s="169" t="s">
        <v>283</v>
      </c>
      <c r="E5" s="146" t="s">
        <v>434</v>
      </c>
      <c r="F5" s="146"/>
      <c r="G5" s="146"/>
      <c r="H5" s="170" t="s">
        <v>288</v>
      </c>
      <c r="I5" s="145"/>
    </row>
    <row r="6" customFormat="false" ht="33.75" hidden="false" customHeight="true" outlineLevel="0" collapsed="false">
      <c r="A6" s="167"/>
      <c r="B6" s="167"/>
      <c r="C6" s="168"/>
      <c r="D6" s="169"/>
      <c r="E6" s="171" t="s">
        <v>53</v>
      </c>
      <c r="F6" s="172" t="s">
        <v>435</v>
      </c>
      <c r="G6" s="169" t="s">
        <v>436</v>
      </c>
      <c r="H6" s="170"/>
      <c r="I6" s="145"/>
    </row>
    <row r="7" customFormat="false" ht="20.1" hidden="false" customHeight="true" outlineLevel="0" collapsed="false">
      <c r="A7" s="173" t="s">
        <v>65</v>
      </c>
      <c r="B7" s="174" t="s">
        <v>354</v>
      </c>
      <c r="C7" s="175" t="n">
        <v>35000</v>
      </c>
      <c r="D7" s="176"/>
      <c r="E7" s="176"/>
      <c r="F7" s="176"/>
      <c r="G7" s="177"/>
      <c r="H7" s="178" t="n">
        <v>35000</v>
      </c>
      <c r="I7" s="156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81"/>
      <c r="G8" s="181"/>
      <c r="H8" s="182"/>
      <c r="I8" s="183"/>
    </row>
    <row r="9" customFormat="false" ht="20.1" hidden="false" customHeight="true" outlineLevel="0" collapsed="false">
      <c r="A9" s="179"/>
      <c r="B9" s="179"/>
      <c r="C9" s="179"/>
      <c r="D9" s="179"/>
      <c r="E9" s="184"/>
      <c r="F9" s="179"/>
      <c r="G9" s="179"/>
      <c r="H9" s="182"/>
      <c r="I9" s="183"/>
    </row>
    <row r="10" customFormat="false" ht="20.1" hidden="false" customHeight="true" outlineLevel="0" collapsed="false">
      <c r="A10" s="179"/>
      <c r="B10" s="179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4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5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4"/>
      <c r="F18" s="179"/>
      <c r="G18" s="179"/>
      <c r="H18" s="182"/>
      <c r="I18" s="183"/>
    </row>
    <row r="19" customFormat="false" ht="20.1" hidden="false" customHeight="true" outlineLevel="0" collapsed="false">
      <c r="A19" s="184"/>
      <c r="B19" s="184"/>
      <c r="C19" s="184"/>
      <c r="D19" s="184"/>
      <c r="E19" s="184"/>
      <c r="F19" s="179"/>
      <c r="G19" s="179"/>
      <c r="H19" s="182"/>
      <c r="I19" s="183"/>
    </row>
    <row r="20" customFormat="false" ht="20.1" hidden="false" customHeight="true" outlineLevel="0" collapsed="false">
      <c r="A20" s="182"/>
      <c r="B20" s="182"/>
      <c r="C20" s="182"/>
      <c r="D20" s="182"/>
      <c r="E20" s="186"/>
      <c r="F20" s="182"/>
      <c r="G20" s="182"/>
      <c r="H20" s="182"/>
      <c r="I20" s="183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3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3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3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3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3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10" activeCellId="0" sqref="K10"/>
    </sheetView>
  </sheetViews>
  <sheetFormatPr defaultColWidth="6.87109375" defaultRowHeight="12.75" zeroHeight="false" outlineLevelRow="0" outlineLevelCol="0"/>
  <cols>
    <col collapsed="false" customWidth="true" hidden="true" outlineLevel="0" max="1" min="1" style="187" width="5.36"/>
    <col collapsed="false" customWidth="true" hidden="true" outlineLevel="0" max="2" min="2" style="187" width="5.99"/>
    <col collapsed="false" customWidth="true" hidden="true" outlineLevel="0" max="3" min="3" style="187" width="5.62"/>
    <col collapsed="false" customWidth="true" hidden="true" outlineLevel="0" max="4" min="4" style="187" width="8.36"/>
    <col collapsed="false" customWidth="true" hidden="false" outlineLevel="0" max="5" min="5" style="187" width="21.3"/>
    <col collapsed="false" customWidth="true" hidden="false" outlineLevel="0" max="6" min="6" style="187" width="10.62"/>
    <col collapsed="false" customWidth="true" hidden="false" outlineLevel="0" max="7" min="7" style="187" width="11.5"/>
    <col collapsed="false" customWidth="true" hidden="false" outlineLevel="0" max="8" min="8" style="187" width="11.24"/>
    <col collapsed="false" customWidth="true" hidden="false" outlineLevel="0" max="9" min="9" style="188" width="12.24"/>
    <col collapsed="false" customWidth="true" hidden="false" outlineLevel="0" max="10" min="10" style="188" width="7.71"/>
    <col collapsed="false" customWidth="true" hidden="false" outlineLevel="0" max="11" min="11" style="189" width="11.36"/>
    <col collapsed="false" customWidth="true" hidden="false" outlineLevel="0" max="12" min="12" style="189" width="9.99"/>
    <col collapsed="false" customWidth="true" hidden="false" outlineLevel="0" max="13" min="13" style="189" width="8.5"/>
    <col collapsed="false" customWidth="true" hidden="false" outlineLevel="0" max="14" min="14" style="189" width="9.75"/>
    <col collapsed="false" customWidth="false" hidden="false" outlineLevel="0" max="16" min="15" style="189" width="6.87"/>
    <col collapsed="false" customWidth="true" hidden="false" outlineLevel="0" max="17" min="17" style="189" width="9.12"/>
    <col collapsed="false" customWidth="false" hidden="false" outlineLevel="0" max="59" min="18" style="189" width="6.87"/>
    <col collapsed="false" customWidth="false" hidden="false" outlineLevel="0" max="60" min="60" style="190" width="6.87"/>
    <col collapsed="false" customWidth="true" hidden="false" outlineLevel="0" max="61" min="61" style="189" width="8.87"/>
    <col collapsed="false" customWidth="false" hidden="false" outlineLevel="0" max="79" min="62" style="189" width="6.87"/>
    <col collapsed="false" customWidth="true" hidden="false" outlineLevel="0" max="80" min="80" style="189" width="8.36"/>
    <col collapsed="false" customWidth="false" hidden="false" outlineLevel="0" max="90" min="81" style="189" width="6.87"/>
    <col collapsed="false" customWidth="true" hidden="false" outlineLevel="0" max="91" min="91" style="189" width="9.87"/>
    <col collapsed="false" customWidth="false" hidden="false" outlineLevel="0" max="96" min="92" style="189" width="6.87"/>
    <col collapsed="false" customWidth="true" hidden="false" outlineLevel="0" max="97" min="97" style="191" width="7.74"/>
    <col collapsed="false" customWidth="true" hidden="false" outlineLevel="0" max="98" min="98" style="189" width="9.36"/>
    <col collapsed="false" customWidth="false" hidden="false" outlineLevel="0" max="110" min="99" style="189" width="6.87"/>
    <col collapsed="false" customWidth="true" hidden="false" outlineLevel="0" max="111" min="111" style="189" width="8.24"/>
    <col collapsed="false" customWidth="true" hidden="false" outlineLevel="0" max="112" min="112" style="189" width="12.12"/>
    <col collapsed="false" customWidth="true" hidden="false" outlineLevel="0" max="113" min="113" style="189" width="9.62"/>
    <col collapsed="false" customWidth="true" hidden="false" outlineLevel="0" max="114" min="114" style="189" width="9.75"/>
    <col collapsed="false" customWidth="true" hidden="false" outlineLevel="0" max="115" min="115" style="189" width="9.5"/>
    <col collapsed="false" customWidth="false" hidden="false" outlineLevel="0" max="164" min="116" style="189" width="6.87"/>
    <col collapsed="false" customWidth="true" hidden="false" outlineLevel="0" max="165" min="165" style="189" width="8.62"/>
    <col collapsed="false" customWidth="false" hidden="false" outlineLevel="0" max="179" min="166" style="189" width="6.87"/>
    <col collapsed="false" customWidth="true" hidden="false" outlineLevel="0" max="180" min="180" style="189" width="9.87"/>
    <col collapsed="false" customWidth="false" hidden="false" outlineLevel="0" max="183" min="181" style="189" width="6.87"/>
    <col collapsed="false" customWidth="true" hidden="false" outlineLevel="0" max="184" min="184" style="189" width="8.99"/>
    <col collapsed="false" customWidth="true" hidden="false" outlineLevel="0" max="185" min="185" style="189" width="8.11"/>
    <col collapsed="false" customWidth="true" hidden="false" outlineLevel="0" max="186" min="186" style="189" width="9.24"/>
    <col collapsed="false" customWidth="false" hidden="false" outlineLevel="0" max="257" min="187" style="189" width="6.87"/>
  </cols>
  <sheetData>
    <row r="1" customFormat="false" ht="12.75" hidden="false" customHeight="true" outlineLevel="0" collapsed="false">
      <c r="A1" s="192" t="s">
        <v>43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  <c r="FY1" s="192"/>
      <c r="FZ1" s="192"/>
      <c r="GA1" s="192"/>
      <c r="GB1" s="192"/>
      <c r="GC1" s="192"/>
      <c r="GD1" s="192"/>
      <c r="GE1" s="192"/>
      <c r="GF1" s="192"/>
      <c r="GG1" s="192"/>
      <c r="GH1" s="192"/>
      <c r="GI1" s="192"/>
      <c r="GJ1" s="192"/>
      <c r="GK1" s="192"/>
      <c r="GL1" s="192"/>
      <c r="GM1" s="192"/>
      <c r="GN1" s="192"/>
      <c r="GO1" s="192"/>
      <c r="GP1" s="192"/>
      <c r="GQ1" s="192"/>
      <c r="GR1" s="192"/>
      <c r="GS1" s="192"/>
      <c r="GT1" s="192"/>
      <c r="GU1" s="192"/>
      <c r="GV1" s="192"/>
      <c r="GW1" s="192"/>
      <c r="GX1" s="192"/>
      <c r="GY1" s="192"/>
      <c r="GZ1" s="192"/>
      <c r="HA1" s="192"/>
      <c r="HB1" s="192"/>
      <c r="HC1" s="192"/>
      <c r="HD1" s="192"/>
      <c r="HE1" s="192"/>
      <c r="HF1" s="192"/>
      <c r="HG1" s="192"/>
      <c r="HH1" s="192"/>
      <c r="HI1" s="192"/>
      <c r="HJ1" s="192"/>
      <c r="HK1" s="192"/>
      <c r="HL1" s="192"/>
      <c r="HM1" s="192"/>
      <c r="HN1" s="192"/>
      <c r="HO1" s="192"/>
      <c r="HP1" s="192"/>
      <c r="HQ1" s="192"/>
      <c r="HR1" s="192"/>
      <c r="HS1" s="192"/>
      <c r="HT1" s="192"/>
      <c r="HU1" s="192"/>
      <c r="HV1" s="192"/>
      <c r="HW1" s="192"/>
      <c r="HX1" s="192"/>
      <c r="HY1" s="192"/>
      <c r="HZ1" s="192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</row>
    <row r="3" customFormat="false" ht="12.75" hidden="false" customHeight="true" outlineLevel="0" collapsed="false">
      <c r="A3" s="193" t="s">
        <v>37</v>
      </c>
      <c r="B3" s="193"/>
      <c r="C3" s="193"/>
      <c r="D3" s="193"/>
      <c r="E3" s="193"/>
      <c r="F3" s="194" t="s">
        <v>174</v>
      </c>
      <c r="G3" s="194"/>
      <c r="H3" s="194"/>
      <c r="I3" s="194"/>
      <c r="J3" s="194"/>
      <c r="K3" s="96" t="s">
        <v>438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7" t="s">
        <v>439</v>
      </c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4" t="s">
        <v>440</v>
      </c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 t="s">
        <v>441</v>
      </c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 t="s">
        <v>442</v>
      </c>
      <c r="EV3" s="94"/>
      <c r="EW3" s="94"/>
      <c r="EX3" s="94"/>
      <c r="EY3" s="94" t="s">
        <v>443</v>
      </c>
      <c r="EZ3" s="94"/>
      <c r="FA3" s="94"/>
      <c r="FB3" s="94" t="s">
        <v>182</v>
      </c>
      <c r="FC3" s="94"/>
      <c r="FD3" s="94"/>
      <c r="FE3" s="94"/>
      <c r="FF3" s="94" t="s">
        <v>444</v>
      </c>
      <c r="FG3" s="94"/>
      <c r="FH3" s="94"/>
      <c r="FI3" s="94" t="s">
        <v>177</v>
      </c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 t="s">
        <v>445</v>
      </c>
      <c r="HG3" s="94"/>
      <c r="HH3" s="94"/>
      <c r="HI3" s="94" t="s">
        <v>178</v>
      </c>
      <c r="HJ3" s="94"/>
      <c r="HK3" s="94"/>
      <c r="HL3" s="94" t="s">
        <v>446</v>
      </c>
      <c r="HM3" s="94"/>
      <c r="HN3" s="94" t="s">
        <v>447</v>
      </c>
      <c r="HO3" s="94"/>
      <c r="HP3" s="94"/>
      <c r="HQ3" s="94"/>
      <c r="HR3" s="94"/>
      <c r="HS3" s="94" t="s">
        <v>448</v>
      </c>
      <c r="HT3" s="94"/>
      <c r="HU3" s="94"/>
      <c r="HV3" s="195" t="s">
        <v>184</v>
      </c>
      <c r="HW3" s="195"/>
      <c r="HX3" s="195"/>
      <c r="HY3" s="195"/>
      <c r="HZ3" s="195"/>
    </row>
    <row r="4" customFormat="false" ht="15" hidden="false" customHeight="true" outlineLevel="0" collapsed="false">
      <c r="A4" s="196" t="s">
        <v>48</v>
      </c>
      <c r="B4" s="196"/>
      <c r="C4" s="196"/>
      <c r="D4" s="197" t="s">
        <v>49</v>
      </c>
      <c r="E4" s="198" t="s">
        <v>50</v>
      </c>
      <c r="F4" s="199" t="s">
        <v>38</v>
      </c>
      <c r="G4" s="200" t="s">
        <v>185</v>
      </c>
      <c r="H4" s="200"/>
      <c r="I4" s="200"/>
      <c r="J4" s="200"/>
      <c r="K4" s="195" t="s">
        <v>38</v>
      </c>
      <c r="L4" s="96" t="s">
        <v>449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201" t="s">
        <v>450</v>
      </c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94" t="s">
        <v>196</v>
      </c>
      <c r="AV4" s="96" t="s">
        <v>198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202" t="s">
        <v>38</v>
      </c>
      <c r="BJ4" s="94" t="s">
        <v>451</v>
      </c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 t="s">
        <v>286</v>
      </c>
      <c r="BZ4" s="94" t="s">
        <v>287</v>
      </c>
      <c r="CA4" s="94" t="s">
        <v>452</v>
      </c>
      <c r="CB4" s="94"/>
      <c r="CC4" s="94"/>
      <c r="CD4" s="94"/>
      <c r="CE4" s="94" t="s">
        <v>293</v>
      </c>
      <c r="CF4" s="94"/>
      <c r="CG4" s="94"/>
      <c r="CH4" s="94"/>
      <c r="CI4" s="195" t="s">
        <v>288</v>
      </c>
      <c r="CJ4" s="195" t="s">
        <v>283</v>
      </c>
      <c r="CK4" s="195" t="s">
        <v>296</v>
      </c>
      <c r="CL4" s="94" t="s">
        <v>284</v>
      </c>
      <c r="CM4" s="106" t="s">
        <v>299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1" t="s">
        <v>38</v>
      </c>
      <c r="DM4" s="101" t="s">
        <v>453</v>
      </c>
      <c r="DN4" s="101" t="s">
        <v>215</v>
      </c>
      <c r="DO4" s="101" t="s">
        <v>219</v>
      </c>
      <c r="DP4" s="101" t="s">
        <v>454</v>
      </c>
      <c r="DQ4" s="101"/>
      <c r="DR4" s="101"/>
      <c r="DS4" s="101"/>
      <c r="DT4" s="101"/>
      <c r="DU4" s="101" t="s">
        <v>455</v>
      </c>
      <c r="DV4" s="101"/>
      <c r="DW4" s="101"/>
      <c r="DX4" s="101"/>
      <c r="DY4" s="101" t="s">
        <v>216</v>
      </c>
      <c r="DZ4" s="101" t="s">
        <v>228</v>
      </c>
      <c r="EA4" s="101"/>
      <c r="EB4" s="101"/>
      <c r="EC4" s="101"/>
      <c r="ED4" s="101"/>
      <c r="EE4" s="101"/>
      <c r="EF4" s="101" t="s">
        <v>38</v>
      </c>
      <c r="EG4" s="101" t="s">
        <v>453</v>
      </c>
      <c r="EH4" s="101" t="s">
        <v>215</v>
      </c>
      <c r="EI4" s="101" t="s">
        <v>219</v>
      </c>
      <c r="EJ4" s="101" t="s">
        <v>455</v>
      </c>
      <c r="EK4" s="101"/>
      <c r="EL4" s="101"/>
      <c r="EM4" s="101"/>
      <c r="EN4" s="101" t="s">
        <v>216</v>
      </c>
      <c r="EO4" s="101" t="s">
        <v>228</v>
      </c>
      <c r="EP4" s="101"/>
      <c r="EQ4" s="101"/>
      <c r="ER4" s="101"/>
      <c r="ES4" s="101"/>
      <c r="ET4" s="101"/>
      <c r="EU4" s="101" t="s">
        <v>38</v>
      </c>
      <c r="EV4" s="101" t="s">
        <v>175</v>
      </c>
      <c r="EW4" s="101" t="s">
        <v>176</v>
      </c>
      <c r="EX4" s="101" t="s">
        <v>456</v>
      </c>
      <c r="EY4" s="101" t="s">
        <v>38</v>
      </c>
      <c r="EZ4" s="101" t="s">
        <v>180</v>
      </c>
      <c r="FA4" s="101" t="s">
        <v>179</v>
      </c>
      <c r="FB4" s="101" t="s">
        <v>38</v>
      </c>
      <c r="FC4" s="101" t="s">
        <v>232</v>
      </c>
      <c r="FD4" s="101" t="s">
        <v>233</v>
      </c>
      <c r="FE4" s="101" t="s">
        <v>230</v>
      </c>
      <c r="FF4" s="101" t="s">
        <v>38</v>
      </c>
      <c r="FG4" s="101" t="s">
        <v>444</v>
      </c>
      <c r="FH4" s="101" t="s">
        <v>457</v>
      </c>
      <c r="FI4" s="101" t="s">
        <v>38</v>
      </c>
      <c r="FJ4" s="101" t="s">
        <v>458</v>
      </c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 t="s">
        <v>206</v>
      </c>
      <c r="GP4" s="101" t="s">
        <v>208</v>
      </c>
      <c r="GQ4" s="101" t="s">
        <v>459</v>
      </c>
      <c r="GR4" s="101"/>
      <c r="GS4" s="101"/>
      <c r="GT4" s="101"/>
      <c r="GU4" s="101"/>
      <c r="GV4" s="101"/>
      <c r="GW4" s="101"/>
      <c r="GX4" s="101" t="s">
        <v>209</v>
      </c>
      <c r="GY4" s="101"/>
      <c r="GZ4" s="101"/>
      <c r="HA4" s="101"/>
      <c r="HB4" s="101"/>
      <c r="HC4" s="101"/>
      <c r="HD4" s="101"/>
      <c r="HE4" s="101"/>
      <c r="HF4" s="101" t="s">
        <v>38</v>
      </c>
      <c r="HG4" s="101" t="s">
        <v>445</v>
      </c>
      <c r="HH4" s="101" t="s">
        <v>235</v>
      </c>
      <c r="HI4" s="101" t="s">
        <v>38</v>
      </c>
      <c r="HJ4" s="101" t="s">
        <v>210</v>
      </c>
      <c r="HK4" s="101" t="s">
        <v>211</v>
      </c>
      <c r="HL4" s="101" t="s">
        <v>38</v>
      </c>
      <c r="HM4" s="101" t="s">
        <v>460</v>
      </c>
      <c r="HN4" s="101" t="s">
        <v>38</v>
      </c>
      <c r="HO4" s="101" t="s">
        <v>461</v>
      </c>
      <c r="HP4" s="101" t="s">
        <v>462</v>
      </c>
      <c r="HQ4" s="101" t="s">
        <v>463</v>
      </c>
      <c r="HR4" s="101" t="s">
        <v>464</v>
      </c>
      <c r="HS4" s="101" t="s">
        <v>38</v>
      </c>
      <c r="HT4" s="101" t="s">
        <v>465</v>
      </c>
      <c r="HU4" s="101" t="s">
        <v>466</v>
      </c>
      <c r="HV4" s="101" t="s">
        <v>38</v>
      </c>
      <c r="HW4" s="101" t="s">
        <v>236</v>
      </c>
      <c r="HX4" s="101" t="s">
        <v>237</v>
      </c>
      <c r="HY4" s="101" t="s">
        <v>238</v>
      </c>
      <c r="HZ4" s="105" t="s">
        <v>184</v>
      </c>
    </row>
    <row r="5" customFormat="false" ht="18.75" hidden="false" customHeight="true" outlineLevel="0" collapsed="false">
      <c r="A5" s="198" t="s">
        <v>58</v>
      </c>
      <c r="B5" s="198" t="s">
        <v>59</v>
      </c>
      <c r="C5" s="198" t="s">
        <v>60</v>
      </c>
      <c r="D5" s="197"/>
      <c r="E5" s="198"/>
      <c r="F5" s="199"/>
      <c r="G5" s="203" t="s">
        <v>239</v>
      </c>
      <c r="H5" s="203"/>
      <c r="I5" s="203"/>
      <c r="J5" s="101" t="s">
        <v>240</v>
      </c>
      <c r="K5" s="195"/>
      <c r="L5" s="105" t="s">
        <v>38</v>
      </c>
      <c r="M5" s="103" t="s">
        <v>186</v>
      </c>
      <c r="N5" s="103"/>
      <c r="O5" s="103"/>
      <c r="P5" s="103"/>
      <c r="Q5" s="103" t="s">
        <v>187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5" t="s">
        <v>188</v>
      </c>
      <c r="AJ5" s="105" t="s">
        <v>38</v>
      </c>
      <c r="AK5" s="105" t="s">
        <v>191</v>
      </c>
      <c r="AL5" s="105" t="s">
        <v>192</v>
      </c>
      <c r="AM5" s="105" t="s">
        <v>193</v>
      </c>
      <c r="AN5" s="105" t="s">
        <v>194</v>
      </c>
      <c r="AO5" s="103" t="s">
        <v>195</v>
      </c>
      <c r="AP5" s="103"/>
      <c r="AQ5" s="103"/>
      <c r="AR5" s="103"/>
      <c r="AS5" s="103"/>
      <c r="AT5" s="103"/>
      <c r="AU5" s="94"/>
      <c r="AV5" s="204" t="s">
        <v>38</v>
      </c>
      <c r="AW5" s="195" t="s">
        <v>189</v>
      </c>
      <c r="AX5" s="94" t="s">
        <v>197</v>
      </c>
      <c r="AY5" s="96" t="s">
        <v>198</v>
      </c>
      <c r="AZ5" s="96"/>
      <c r="BA5" s="96"/>
      <c r="BB5" s="96"/>
      <c r="BC5" s="96"/>
      <c r="BD5" s="96"/>
      <c r="BE5" s="96"/>
      <c r="BF5" s="96"/>
      <c r="BG5" s="96"/>
      <c r="BH5" s="96"/>
      <c r="BI5" s="202"/>
      <c r="BJ5" s="101" t="s">
        <v>38</v>
      </c>
      <c r="BK5" s="101" t="s">
        <v>273</v>
      </c>
      <c r="BL5" s="101" t="s">
        <v>274</v>
      </c>
      <c r="BM5" s="101" t="s">
        <v>276</v>
      </c>
      <c r="BN5" s="101" t="s">
        <v>277</v>
      </c>
      <c r="BO5" s="101" t="s">
        <v>278</v>
      </c>
      <c r="BP5" s="101" t="s">
        <v>279</v>
      </c>
      <c r="BQ5" s="101" t="s">
        <v>280</v>
      </c>
      <c r="BR5" s="101" t="s">
        <v>281</v>
      </c>
      <c r="BS5" s="101" t="s">
        <v>282</v>
      </c>
      <c r="BT5" s="101" t="s">
        <v>285</v>
      </c>
      <c r="BU5" s="101" t="s">
        <v>294</v>
      </c>
      <c r="BV5" s="101" t="s">
        <v>295</v>
      </c>
      <c r="BW5" s="101" t="s">
        <v>297</v>
      </c>
      <c r="BX5" s="101" t="s">
        <v>298</v>
      </c>
      <c r="BY5" s="94"/>
      <c r="BZ5" s="94"/>
      <c r="CA5" s="105" t="s">
        <v>38</v>
      </c>
      <c r="CB5" s="101" t="s">
        <v>289</v>
      </c>
      <c r="CC5" s="101" t="s">
        <v>290</v>
      </c>
      <c r="CD5" s="101" t="s">
        <v>291</v>
      </c>
      <c r="CE5" s="101" t="s">
        <v>38</v>
      </c>
      <c r="CF5" s="101" t="s">
        <v>275</v>
      </c>
      <c r="CG5" s="101" t="s">
        <v>292</v>
      </c>
      <c r="CH5" s="101" t="s">
        <v>293</v>
      </c>
      <c r="CI5" s="195"/>
      <c r="CJ5" s="195"/>
      <c r="CK5" s="195"/>
      <c r="CL5" s="94"/>
      <c r="CM5" s="94" t="s">
        <v>38</v>
      </c>
      <c r="CN5" s="100" t="s">
        <v>467</v>
      </c>
      <c r="CO5" s="100"/>
      <c r="CP5" s="100"/>
      <c r="CQ5" s="100"/>
      <c r="CR5" s="100"/>
      <c r="CS5" s="100"/>
      <c r="CT5" s="100" t="s">
        <v>200</v>
      </c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1"/>
      <c r="DM5" s="101"/>
      <c r="DN5" s="101"/>
      <c r="DO5" s="101"/>
      <c r="DP5" s="101" t="s">
        <v>53</v>
      </c>
      <c r="DQ5" s="101" t="s">
        <v>224</v>
      </c>
      <c r="DR5" s="101" t="s">
        <v>225</v>
      </c>
      <c r="DS5" s="101" t="s">
        <v>226</v>
      </c>
      <c r="DT5" s="101" t="s">
        <v>227</v>
      </c>
      <c r="DU5" s="101" t="s">
        <v>53</v>
      </c>
      <c r="DV5" s="101" t="s">
        <v>213</v>
      </c>
      <c r="DW5" s="101" t="s">
        <v>214</v>
      </c>
      <c r="DX5" s="101" t="s">
        <v>217</v>
      </c>
      <c r="DY5" s="101"/>
      <c r="DZ5" s="101" t="s">
        <v>53</v>
      </c>
      <c r="EA5" s="101" t="s">
        <v>468</v>
      </c>
      <c r="EB5" s="101" t="s">
        <v>220</v>
      </c>
      <c r="EC5" s="101" t="s">
        <v>221</v>
      </c>
      <c r="ED5" s="101" t="s">
        <v>222</v>
      </c>
      <c r="EE5" s="101" t="s">
        <v>228</v>
      </c>
      <c r="EF5" s="101"/>
      <c r="EG5" s="101"/>
      <c r="EH5" s="101"/>
      <c r="EI5" s="101"/>
      <c r="EJ5" s="101" t="s">
        <v>53</v>
      </c>
      <c r="EK5" s="101" t="s">
        <v>213</v>
      </c>
      <c r="EL5" s="101" t="s">
        <v>214</v>
      </c>
      <c r="EM5" s="101" t="s">
        <v>217</v>
      </c>
      <c r="EN5" s="101"/>
      <c r="EO5" s="101" t="s">
        <v>53</v>
      </c>
      <c r="EP5" s="101" t="s">
        <v>468</v>
      </c>
      <c r="EQ5" s="101" t="s">
        <v>220</v>
      </c>
      <c r="ER5" s="101" t="s">
        <v>221</v>
      </c>
      <c r="ES5" s="101" t="s">
        <v>222</v>
      </c>
      <c r="ET5" s="101" t="s">
        <v>228</v>
      </c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 t="s">
        <v>38</v>
      </c>
      <c r="FK5" s="106" t="s">
        <v>202</v>
      </c>
      <c r="FL5" s="106"/>
      <c r="FM5" s="106"/>
      <c r="FN5" s="106"/>
      <c r="FO5" s="106"/>
      <c r="FP5" s="106" t="s">
        <v>203</v>
      </c>
      <c r="FQ5" s="106"/>
      <c r="FR5" s="106"/>
      <c r="FS5" s="106"/>
      <c r="FT5" s="106"/>
      <c r="FU5" s="106"/>
      <c r="FV5" s="106"/>
      <c r="FW5" s="106"/>
      <c r="FX5" s="106"/>
      <c r="FY5" s="106"/>
      <c r="FZ5" s="106" t="s">
        <v>204</v>
      </c>
      <c r="GA5" s="106"/>
      <c r="GB5" s="106"/>
      <c r="GC5" s="106"/>
      <c r="GD5" s="106"/>
      <c r="GE5" s="106" t="s">
        <v>205</v>
      </c>
      <c r="GF5" s="106"/>
      <c r="GG5" s="106"/>
      <c r="GH5" s="106"/>
      <c r="GI5" s="106"/>
      <c r="GJ5" s="106"/>
      <c r="GK5" s="106" t="s">
        <v>207</v>
      </c>
      <c r="GL5" s="106"/>
      <c r="GM5" s="106"/>
      <c r="GN5" s="106"/>
      <c r="GO5" s="101"/>
      <c r="GP5" s="101"/>
      <c r="GQ5" s="105" t="s">
        <v>38</v>
      </c>
      <c r="GR5" s="203" t="s">
        <v>201</v>
      </c>
      <c r="GS5" s="203"/>
      <c r="GT5" s="203"/>
      <c r="GU5" s="203"/>
      <c r="GV5" s="203"/>
      <c r="GW5" s="203"/>
      <c r="GX5" s="101" t="s">
        <v>38</v>
      </c>
      <c r="GY5" s="101" t="s">
        <v>341</v>
      </c>
      <c r="GZ5" s="101" t="s">
        <v>342</v>
      </c>
      <c r="HA5" s="101" t="s">
        <v>343</v>
      </c>
      <c r="HB5" s="101" t="s">
        <v>344</v>
      </c>
      <c r="HC5" s="101" t="s">
        <v>345</v>
      </c>
      <c r="HD5" s="101" t="s">
        <v>346</v>
      </c>
      <c r="HE5" s="108" t="s">
        <v>347</v>
      </c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5"/>
    </row>
    <row r="6" customFormat="false" ht="32" hidden="false" customHeight="true" outlineLevel="0" collapsed="false">
      <c r="A6" s="198"/>
      <c r="B6" s="198"/>
      <c r="C6" s="198"/>
      <c r="D6" s="197"/>
      <c r="E6" s="198"/>
      <c r="F6" s="199"/>
      <c r="G6" s="205" t="s">
        <v>53</v>
      </c>
      <c r="H6" s="206" t="s">
        <v>348</v>
      </c>
      <c r="I6" s="207" t="s">
        <v>349</v>
      </c>
      <c r="J6" s="101"/>
      <c r="K6" s="195"/>
      <c r="L6" s="195"/>
      <c r="M6" s="208" t="s">
        <v>53</v>
      </c>
      <c r="N6" s="208" t="s">
        <v>241</v>
      </c>
      <c r="O6" s="209" t="s">
        <v>242</v>
      </c>
      <c r="P6" s="208" t="s">
        <v>243</v>
      </c>
      <c r="Q6" s="208" t="s">
        <v>53</v>
      </c>
      <c r="R6" s="208" t="s">
        <v>244</v>
      </c>
      <c r="S6" s="208" t="s">
        <v>469</v>
      </c>
      <c r="T6" s="208" t="s">
        <v>245</v>
      </c>
      <c r="U6" s="208" t="s">
        <v>246</v>
      </c>
      <c r="V6" s="208" t="s">
        <v>247</v>
      </c>
      <c r="W6" s="208" t="s">
        <v>190</v>
      </c>
      <c r="X6" s="208" t="s">
        <v>248</v>
      </c>
      <c r="Y6" s="208" t="s">
        <v>249</v>
      </c>
      <c r="Z6" s="208" t="s">
        <v>250</v>
      </c>
      <c r="AA6" s="208" t="s">
        <v>251</v>
      </c>
      <c r="AB6" s="208" t="s">
        <v>252</v>
      </c>
      <c r="AC6" s="208" t="s">
        <v>253</v>
      </c>
      <c r="AD6" s="208" t="s">
        <v>254</v>
      </c>
      <c r="AE6" s="208" t="s">
        <v>255</v>
      </c>
      <c r="AF6" s="208" t="s">
        <v>256</v>
      </c>
      <c r="AG6" s="208" t="s">
        <v>257</v>
      </c>
      <c r="AH6" s="208" t="s">
        <v>258</v>
      </c>
      <c r="AI6" s="105"/>
      <c r="AJ6" s="105"/>
      <c r="AK6" s="105"/>
      <c r="AL6" s="105"/>
      <c r="AM6" s="105"/>
      <c r="AN6" s="105"/>
      <c r="AO6" s="208" t="s">
        <v>53</v>
      </c>
      <c r="AP6" s="208" t="s">
        <v>259</v>
      </c>
      <c r="AQ6" s="208" t="s">
        <v>260</v>
      </c>
      <c r="AR6" s="208" t="s">
        <v>261</v>
      </c>
      <c r="AS6" s="208" t="s">
        <v>262</v>
      </c>
      <c r="AT6" s="208" t="s">
        <v>263</v>
      </c>
      <c r="AU6" s="94"/>
      <c r="AV6" s="204"/>
      <c r="AW6" s="195"/>
      <c r="AX6" s="195"/>
      <c r="AY6" s="210" t="s">
        <v>53</v>
      </c>
      <c r="AZ6" s="210" t="s">
        <v>264</v>
      </c>
      <c r="BA6" s="210" t="s">
        <v>265</v>
      </c>
      <c r="BB6" s="210" t="s">
        <v>266</v>
      </c>
      <c r="BC6" s="210" t="s">
        <v>267</v>
      </c>
      <c r="BD6" s="210" t="s">
        <v>268</v>
      </c>
      <c r="BE6" s="210" t="s">
        <v>270</v>
      </c>
      <c r="BF6" s="210" t="s">
        <v>271</v>
      </c>
      <c r="BG6" s="207" t="s">
        <v>269</v>
      </c>
      <c r="BH6" s="111" t="s">
        <v>198</v>
      </c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105"/>
      <c r="CB6" s="101"/>
      <c r="CC6" s="101"/>
      <c r="CD6" s="101"/>
      <c r="CE6" s="101"/>
      <c r="CF6" s="101"/>
      <c r="CG6" s="101"/>
      <c r="CH6" s="101"/>
      <c r="CI6" s="195"/>
      <c r="CJ6" s="195"/>
      <c r="CK6" s="195"/>
      <c r="CL6" s="94"/>
      <c r="CM6" s="94"/>
      <c r="CN6" s="211" t="s">
        <v>53</v>
      </c>
      <c r="CO6" s="210" t="s">
        <v>350</v>
      </c>
      <c r="CP6" s="210" t="s">
        <v>351</v>
      </c>
      <c r="CQ6" s="210" t="s">
        <v>352</v>
      </c>
      <c r="CR6" s="210" t="s">
        <v>353</v>
      </c>
      <c r="CS6" s="212" t="s">
        <v>299</v>
      </c>
      <c r="CT6" s="210" t="s">
        <v>53</v>
      </c>
      <c r="CU6" s="210" t="s">
        <v>300</v>
      </c>
      <c r="CV6" s="210" t="s">
        <v>295</v>
      </c>
      <c r="CW6" s="210" t="s">
        <v>301</v>
      </c>
      <c r="CX6" s="210" t="s">
        <v>286</v>
      </c>
      <c r="CY6" s="210" t="s">
        <v>294</v>
      </c>
      <c r="CZ6" s="210" t="s">
        <v>302</v>
      </c>
      <c r="DA6" s="210" t="s">
        <v>303</v>
      </c>
      <c r="DB6" s="210" t="s">
        <v>304</v>
      </c>
      <c r="DC6" s="210" t="s">
        <v>305</v>
      </c>
      <c r="DD6" s="210" t="s">
        <v>306</v>
      </c>
      <c r="DE6" s="210" t="s">
        <v>307</v>
      </c>
      <c r="DF6" s="210" t="s">
        <v>308</v>
      </c>
      <c r="DG6" s="210" t="s">
        <v>309</v>
      </c>
      <c r="DH6" s="210" t="s">
        <v>310</v>
      </c>
      <c r="DI6" s="210" t="s">
        <v>311</v>
      </c>
      <c r="DJ6" s="210" t="s">
        <v>312</v>
      </c>
      <c r="DK6" s="207" t="s">
        <v>299</v>
      </c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211" t="s">
        <v>53</v>
      </c>
      <c r="FL6" s="210" t="s">
        <v>316</v>
      </c>
      <c r="FM6" s="210" t="s">
        <v>317</v>
      </c>
      <c r="FN6" s="210" t="s">
        <v>318</v>
      </c>
      <c r="FO6" s="210" t="s">
        <v>319</v>
      </c>
      <c r="FP6" s="210" t="s">
        <v>53</v>
      </c>
      <c r="FQ6" s="210" t="s">
        <v>320</v>
      </c>
      <c r="FR6" s="210" t="s">
        <v>321</v>
      </c>
      <c r="FS6" s="210" t="s">
        <v>322</v>
      </c>
      <c r="FT6" s="210" t="s">
        <v>323</v>
      </c>
      <c r="FU6" s="210" t="s">
        <v>324</v>
      </c>
      <c r="FV6" s="210" t="s">
        <v>325</v>
      </c>
      <c r="FW6" s="210" t="s">
        <v>326</v>
      </c>
      <c r="FX6" s="210" t="s">
        <v>327</v>
      </c>
      <c r="FY6" s="210" t="s">
        <v>328</v>
      </c>
      <c r="FZ6" s="210" t="s">
        <v>53</v>
      </c>
      <c r="GA6" s="210" t="s">
        <v>329</v>
      </c>
      <c r="GB6" s="210" t="s">
        <v>330</v>
      </c>
      <c r="GC6" s="210" t="s">
        <v>331</v>
      </c>
      <c r="GD6" s="210" t="s">
        <v>332</v>
      </c>
      <c r="GE6" s="210" t="s">
        <v>53</v>
      </c>
      <c r="GF6" s="210" t="s">
        <v>333</v>
      </c>
      <c r="GG6" s="210" t="s">
        <v>334</v>
      </c>
      <c r="GH6" s="210" t="s">
        <v>335</v>
      </c>
      <c r="GI6" s="210" t="s">
        <v>336</v>
      </c>
      <c r="GJ6" s="210" t="s">
        <v>337</v>
      </c>
      <c r="GK6" s="210" t="s">
        <v>53</v>
      </c>
      <c r="GL6" s="210" t="s">
        <v>338</v>
      </c>
      <c r="GM6" s="210" t="s">
        <v>339</v>
      </c>
      <c r="GN6" s="111" t="s">
        <v>340</v>
      </c>
      <c r="GO6" s="101"/>
      <c r="GP6" s="101"/>
      <c r="GQ6" s="105"/>
      <c r="GR6" s="211" t="s">
        <v>53</v>
      </c>
      <c r="GS6" s="210" t="s">
        <v>201</v>
      </c>
      <c r="GT6" s="210" t="s">
        <v>244</v>
      </c>
      <c r="GU6" s="210" t="s">
        <v>313</v>
      </c>
      <c r="GV6" s="210" t="s">
        <v>314</v>
      </c>
      <c r="GW6" s="207" t="s">
        <v>315</v>
      </c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5"/>
    </row>
    <row r="7" customFormat="false" ht="18" hidden="false" customHeight="true" outlineLevel="0" collapsed="false">
      <c r="A7" s="213"/>
      <c r="B7" s="213"/>
      <c r="C7" s="213"/>
      <c r="D7" s="214"/>
      <c r="E7" s="192" t="s">
        <v>354</v>
      </c>
      <c r="F7" s="213" t="n">
        <v>3738490</v>
      </c>
      <c r="G7" s="215" t="n">
        <v>3738490</v>
      </c>
      <c r="H7" s="215" t="n">
        <v>3738490</v>
      </c>
      <c r="I7" s="216"/>
      <c r="J7" s="217"/>
      <c r="K7" s="218" t="n">
        <f aca="false">L7+AJ7+AU7+AV7</f>
        <v>1617435</v>
      </c>
      <c r="L7" s="218" t="n">
        <f aca="false">M7+Q7+AI7</f>
        <v>1209696</v>
      </c>
      <c r="M7" s="218" t="n">
        <f aca="false">N7+O7+P7</f>
        <v>573180</v>
      </c>
      <c r="N7" s="218" t="n">
        <f aca="false">SUM(N8:N66)</f>
        <v>344700</v>
      </c>
      <c r="O7" s="218" t="n">
        <f aca="false">SUM(O8:O76)</f>
        <v>201216</v>
      </c>
      <c r="P7" s="218" t="n">
        <f aca="false">SUM(P8:P66)</f>
        <v>27264</v>
      </c>
      <c r="Q7" s="218" t="n">
        <f aca="false">SUM(R7:AH7)</f>
        <v>636516</v>
      </c>
      <c r="R7" s="108" t="n">
        <v>53700</v>
      </c>
      <c r="S7" s="217"/>
      <c r="T7" s="217"/>
      <c r="U7" s="217"/>
      <c r="V7" s="108" t="n">
        <v>234060</v>
      </c>
      <c r="W7" s="108" t="n">
        <v>205356</v>
      </c>
      <c r="X7" s="217"/>
      <c r="Y7" s="217"/>
      <c r="Z7" s="217"/>
      <c r="AA7" s="219"/>
      <c r="AB7" s="220" t="n">
        <v>78600</v>
      </c>
      <c r="AC7" s="221" t="n">
        <v>64800</v>
      </c>
      <c r="AD7" s="217"/>
      <c r="AE7" s="217"/>
      <c r="AF7" s="217"/>
      <c r="AG7" s="217"/>
      <c r="AH7" s="216"/>
      <c r="AI7" s="217"/>
      <c r="AJ7" s="218" t="n">
        <f aca="false">SUM(AK7:AT7)</f>
        <v>308957</v>
      </c>
      <c r="AK7" s="108" t="n">
        <v>217431</v>
      </c>
      <c r="AL7" s="217"/>
      <c r="AM7" s="217" t="n">
        <v>83376</v>
      </c>
      <c r="AN7" s="217"/>
      <c r="AO7" s="218" t="n">
        <f aca="false">SUM(AO8:AO66)</f>
        <v>0</v>
      </c>
      <c r="AP7" s="217" t="n">
        <v>8150</v>
      </c>
      <c r="AQ7" s="217"/>
      <c r="AR7" s="217"/>
      <c r="AS7" s="217"/>
      <c r="AT7" s="217"/>
      <c r="AU7" s="217" t="n">
        <v>68782</v>
      </c>
      <c r="AV7" s="218" t="n">
        <f aca="false">SUM(AW7:BH7)</f>
        <v>30000</v>
      </c>
      <c r="AW7" s="217" t="n">
        <v>30000</v>
      </c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8" t="n">
        <f aca="false">BJ7+BY7+BZ7+CA7+CE7+CI7+CJ7+CK7+CL7+CM7</f>
        <v>1328640</v>
      </c>
      <c r="BJ7" s="218" t="n">
        <f aca="false">SUM(BK7:BX7)</f>
        <v>241964</v>
      </c>
      <c r="BK7" s="222" t="n">
        <f aca="false">SUM(BK8:BK76)</f>
        <v>241964</v>
      </c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8" t="n">
        <f aca="false">SUM(CF7:CH7)</f>
        <v>0</v>
      </c>
      <c r="CF7" s="217"/>
      <c r="CG7" s="217"/>
      <c r="CH7" s="217"/>
      <c r="CI7" s="217"/>
      <c r="CJ7" s="217"/>
      <c r="CK7" s="217"/>
      <c r="CL7" s="217"/>
      <c r="CM7" s="218" t="n">
        <f aca="false">CN7+CT7</f>
        <v>1086676</v>
      </c>
      <c r="CN7" s="218" t="n">
        <f aca="false">SUM(CO7:CS7)</f>
        <v>19940</v>
      </c>
      <c r="CO7" s="216"/>
      <c r="CP7" s="216"/>
      <c r="CQ7" s="216"/>
      <c r="CR7" s="216"/>
      <c r="CS7" s="223" t="n">
        <f aca="false">SUM(CS8:CS76)</f>
        <v>19940</v>
      </c>
      <c r="CT7" s="218" t="n">
        <f aca="false">SUM(CU7:DK7)</f>
        <v>1066736</v>
      </c>
      <c r="CU7" s="222" t="n">
        <f aca="false">SUM(CU8:CU76)</f>
        <v>16460</v>
      </c>
      <c r="CV7" s="222" t="n">
        <f aca="false">SUM(CV8:CV76)</f>
        <v>16049</v>
      </c>
      <c r="CW7" s="222" t="n">
        <f aca="false">SUM(CW8:CW76)</f>
        <v>35000</v>
      </c>
      <c r="CX7" s="222" t="n">
        <f aca="false">SUM(CX8:CX76)</f>
        <v>36800</v>
      </c>
      <c r="CY7" s="216"/>
      <c r="CZ7" s="216"/>
      <c r="DA7" s="216"/>
      <c r="DB7" s="216"/>
      <c r="DC7" s="216"/>
      <c r="DD7" s="216"/>
      <c r="DE7" s="216"/>
      <c r="DF7" s="216"/>
      <c r="DG7" s="222" t="n">
        <f aca="false">SUM(DG8:DG76)</f>
        <v>540000</v>
      </c>
      <c r="DH7" s="222" t="n">
        <f aca="false">SUM(DH8:DH76)</f>
        <v>83600</v>
      </c>
      <c r="DI7" s="222" t="n">
        <f aca="false">SUM(DI8:DI76)</f>
        <v>20000</v>
      </c>
      <c r="DJ7" s="222" t="n">
        <f aca="false">SUM(DJ8:DJ76)</f>
        <v>10000</v>
      </c>
      <c r="DK7" s="216" t="n">
        <f aca="false">SUM(DK8:DK76)</f>
        <v>308827</v>
      </c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24" t="n">
        <f aca="false">FJ7+GO7+GP7</f>
        <v>792415</v>
      </c>
      <c r="FJ7" s="224" t="n">
        <f aca="false">FK7+FZ7+FP7+GE7+GK7</f>
        <v>792415</v>
      </c>
      <c r="FK7" s="218" t="n">
        <f aca="false">SUM(FK8:FK66)</f>
        <v>0</v>
      </c>
      <c r="FL7" s="225"/>
      <c r="FM7" s="225"/>
      <c r="FN7" s="225"/>
      <c r="FO7" s="225"/>
      <c r="FP7" s="226" t="n">
        <f aca="false">SUM(FQ7:FY7)</f>
        <v>792415</v>
      </c>
      <c r="FQ7" s="225"/>
      <c r="FR7" s="225"/>
      <c r="FS7" s="217" t="n">
        <v>13248</v>
      </c>
      <c r="FT7" s="216"/>
      <c r="FU7" s="216"/>
      <c r="FV7" s="216"/>
      <c r="FW7" s="216"/>
      <c r="FX7" s="222" t="n">
        <f aca="false">SUM(FX8:FX76)</f>
        <v>714985</v>
      </c>
      <c r="FY7" s="217" t="n">
        <v>64182</v>
      </c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27"/>
      <c r="GO7" s="217"/>
      <c r="GP7" s="218" t="n">
        <f aca="false">SUM(GP8:GP66)</f>
        <v>0</v>
      </c>
      <c r="GQ7" s="217"/>
      <c r="GR7" s="216"/>
      <c r="GS7" s="216"/>
      <c r="GT7" s="216"/>
      <c r="GU7" s="216"/>
      <c r="GV7" s="216"/>
      <c r="GW7" s="216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</row>
    <row r="8" s="234" customFormat="true" ht="18" hidden="false" customHeight="true" outlineLevel="0" collapsed="false">
      <c r="A8" s="228" t="s">
        <v>62</v>
      </c>
      <c r="B8" s="228" t="s">
        <v>67</v>
      </c>
      <c r="C8" s="228" t="s">
        <v>103</v>
      </c>
      <c r="D8" s="228" t="s">
        <v>65</v>
      </c>
      <c r="E8" s="192" t="s">
        <v>355</v>
      </c>
      <c r="F8" s="213" t="n">
        <v>24500</v>
      </c>
      <c r="G8" s="213" t="n">
        <v>24500</v>
      </c>
      <c r="H8" s="213" t="n">
        <v>24500</v>
      </c>
      <c r="I8" s="225"/>
      <c r="J8" s="225"/>
      <c r="K8" s="218" t="n">
        <f aca="false">L8+AJ8+AU8+AV8</f>
        <v>0</v>
      </c>
      <c r="L8" s="218" t="n">
        <f aca="false">M8+Q8+AI8</f>
        <v>0</v>
      </c>
      <c r="M8" s="218" t="n">
        <f aca="false">N8+O8+P8</f>
        <v>0</v>
      </c>
      <c r="N8" s="218" t="n">
        <f aca="false">O8+P8+Q8</f>
        <v>0</v>
      </c>
      <c r="O8" s="229"/>
      <c r="P8" s="229"/>
      <c r="Q8" s="218" t="n">
        <f aca="false">SUM(R8:AH8)</f>
        <v>0</v>
      </c>
      <c r="R8" s="230"/>
      <c r="S8" s="230"/>
      <c r="T8" s="230"/>
      <c r="U8" s="230"/>
      <c r="V8" s="229"/>
      <c r="W8" s="229"/>
      <c r="X8" s="230"/>
      <c r="Y8" s="230"/>
      <c r="Z8" s="230"/>
      <c r="AA8" s="230"/>
      <c r="AB8" s="220"/>
      <c r="AC8" s="221"/>
      <c r="AD8" s="230"/>
      <c r="AE8" s="230"/>
      <c r="AF8" s="230"/>
      <c r="AG8" s="230"/>
      <c r="AH8" s="225"/>
      <c r="AI8" s="230"/>
      <c r="AJ8" s="218" t="n">
        <f aca="false">SUM(AK8:AT8)</f>
        <v>0</v>
      </c>
      <c r="AK8" s="229"/>
      <c r="AL8" s="230"/>
      <c r="AM8" s="230"/>
      <c r="AN8" s="230"/>
      <c r="AO8" s="218" t="n">
        <f aca="false">SUM(AO9:AO67)</f>
        <v>0</v>
      </c>
      <c r="AP8" s="230"/>
      <c r="AQ8" s="230"/>
      <c r="AR8" s="230"/>
      <c r="AS8" s="230"/>
      <c r="AT8" s="230"/>
      <c r="AU8" s="230"/>
      <c r="AV8" s="218" t="n">
        <f aca="false">SUM(AW8:BH8)</f>
        <v>0</v>
      </c>
      <c r="AW8" s="230"/>
      <c r="AX8" s="230"/>
      <c r="AY8" s="230"/>
      <c r="AZ8" s="230"/>
      <c r="BA8" s="230"/>
      <c r="BB8" s="231"/>
      <c r="BC8" s="230"/>
      <c r="BD8" s="230"/>
      <c r="BE8" s="230"/>
      <c r="BF8" s="230"/>
      <c r="BG8" s="230"/>
      <c r="BH8" s="230"/>
      <c r="BI8" s="218" t="n">
        <f aca="false">BJ8+BY8+BZ8+CA8+CI8+CJ8+CK8+CL8+CM8+CE8</f>
        <v>24500</v>
      </c>
      <c r="BJ8" s="218" t="n">
        <f aca="false">SUM(BK8:BX8)</f>
        <v>0</v>
      </c>
      <c r="BK8" s="230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18" t="n">
        <f aca="false">SUM(CF8:CH8)</f>
        <v>0</v>
      </c>
      <c r="CF8" s="225"/>
      <c r="CG8" s="225"/>
      <c r="CH8" s="225"/>
      <c r="CI8" s="225"/>
      <c r="CJ8" s="225"/>
      <c r="CK8" s="225"/>
      <c r="CL8" s="225"/>
      <c r="CM8" s="218" t="n">
        <f aca="false">CN8+CT8</f>
        <v>24500</v>
      </c>
      <c r="CN8" s="218" t="n">
        <f aca="false">SUM(CO8:CS8)</f>
        <v>0</v>
      </c>
      <c r="CO8" s="225"/>
      <c r="CP8" s="225"/>
      <c r="CQ8" s="225"/>
      <c r="CR8" s="225"/>
      <c r="CS8" s="232"/>
      <c r="CT8" s="218" t="n">
        <f aca="false">SUM(CU8:DK8)</f>
        <v>24500</v>
      </c>
      <c r="CU8" s="230"/>
      <c r="CV8" s="230"/>
      <c r="CW8" s="230"/>
      <c r="CX8" s="233" t="n">
        <v>24500</v>
      </c>
      <c r="CY8" s="225"/>
      <c r="CZ8" s="225"/>
      <c r="DA8" s="225"/>
      <c r="DB8" s="225"/>
      <c r="DC8" s="225"/>
      <c r="DD8" s="225"/>
      <c r="DE8" s="225"/>
      <c r="DF8" s="225"/>
      <c r="DG8" s="230"/>
      <c r="DH8" s="230"/>
      <c r="DI8" s="230"/>
      <c r="DJ8" s="230"/>
      <c r="DK8" s="217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4" t="n">
        <f aca="false">FJ8+GO8+GP8</f>
        <v>0</v>
      </c>
      <c r="FJ8" s="224" t="n">
        <f aca="false">FK8+FZ8+FP8+GE8+GK8</f>
        <v>0</v>
      </c>
      <c r="FK8" s="218" t="n">
        <f aca="false">SUM(FK9:FK67)</f>
        <v>0</v>
      </c>
      <c r="FL8" s="225"/>
      <c r="FM8" s="225"/>
      <c r="FN8" s="225"/>
      <c r="FO8" s="225"/>
      <c r="FP8" s="225"/>
      <c r="FQ8" s="225"/>
      <c r="FR8" s="225"/>
      <c r="FS8" s="230"/>
      <c r="FT8" s="225"/>
      <c r="FU8" s="225"/>
      <c r="FV8" s="225"/>
      <c r="FW8" s="225"/>
      <c r="FX8" s="230"/>
      <c r="FY8" s="230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4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</row>
    <row r="9" customFormat="false" ht="18" hidden="false" customHeight="true" outlineLevel="0" collapsed="false">
      <c r="A9" s="228" t="s">
        <v>62</v>
      </c>
      <c r="B9" s="235" t="s">
        <v>67</v>
      </c>
      <c r="C9" s="235" t="s">
        <v>68</v>
      </c>
      <c r="D9" s="228" t="s">
        <v>65</v>
      </c>
      <c r="E9" s="192" t="s">
        <v>356</v>
      </c>
      <c r="F9" s="213" t="n">
        <v>2000</v>
      </c>
      <c r="G9" s="213" t="n">
        <v>2000</v>
      </c>
      <c r="H9" s="213" t="n">
        <v>2000</v>
      </c>
      <c r="I9" s="225"/>
      <c r="J9" s="225"/>
      <c r="K9" s="218" t="n">
        <f aca="false">L9+AJ9+AU9+AV9</f>
        <v>0</v>
      </c>
      <c r="L9" s="218" t="n">
        <f aca="false">M9+Q9+AI9</f>
        <v>0</v>
      </c>
      <c r="M9" s="218" t="n">
        <f aca="false">N9+O9+P9</f>
        <v>0</v>
      </c>
      <c r="N9" s="229"/>
      <c r="O9" s="229"/>
      <c r="P9" s="229"/>
      <c r="Q9" s="218" t="n">
        <f aca="false">SUM(R9:AH9)</f>
        <v>0</v>
      </c>
      <c r="R9" s="230"/>
      <c r="S9" s="230"/>
      <c r="T9" s="230"/>
      <c r="U9" s="230"/>
      <c r="V9" s="229"/>
      <c r="W9" s="229"/>
      <c r="X9" s="230"/>
      <c r="Y9" s="230"/>
      <c r="Z9" s="230"/>
      <c r="AA9" s="230"/>
      <c r="AB9" s="220"/>
      <c r="AC9" s="221"/>
      <c r="AD9" s="230"/>
      <c r="AE9" s="230"/>
      <c r="AF9" s="230"/>
      <c r="AG9" s="230"/>
      <c r="AH9" s="225"/>
      <c r="AI9" s="230"/>
      <c r="AJ9" s="218" t="n">
        <f aca="false">SUM(AK9:AT9)</f>
        <v>0</v>
      </c>
      <c r="AK9" s="229"/>
      <c r="AL9" s="230"/>
      <c r="AM9" s="230"/>
      <c r="AN9" s="230"/>
      <c r="AO9" s="218" t="n">
        <f aca="false">SUM(AO10:AO68)</f>
        <v>0</v>
      </c>
      <c r="AP9" s="230"/>
      <c r="AQ9" s="230"/>
      <c r="AR9" s="230"/>
      <c r="AS9" s="230"/>
      <c r="AT9" s="230"/>
      <c r="AU9" s="230"/>
      <c r="AV9" s="218" t="n">
        <f aca="false">SUM(AW9:BH9)</f>
        <v>0</v>
      </c>
      <c r="AW9" s="230"/>
      <c r="AX9" s="230"/>
      <c r="AY9" s="230"/>
      <c r="AZ9" s="230"/>
      <c r="BA9" s="230"/>
      <c r="BB9" s="231"/>
      <c r="BC9" s="230"/>
      <c r="BD9" s="230"/>
      <c r="BE9" s="230"/>
      <c r="BF9" s="230"/>
      <c r="BG9" s="230"/>
      <c r="BH9" s="230"/>
      <c r="BI9" s="218" t="n">
        <f aca="false">BJ9+BY9+BZ9+CA9+CI9+CJ9+CK9+CL9+CM9+CE9</f>
        <v>2000</v>
      </c>
      <c r="BJ9" s="218" t="n">
        <f aca="false">SUM(BK9:BX9)</f>
        <v>2000</v>
      </c>
      <c r="BK9" s="230" t="n">
        <v>2000</v>
      </c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18" t="n">
        <f aca="false">SUM(CF9:CH9)</f>
        <v>0</v>
      </c>
      <c r="CF9" s="225"/>
      <c r="CG9" s="225"/>
      <c r="CH9" s="225"/>
      <c r="CI9" s="225"/>
      <c r="CJ9" s="225"/>
      <c r="CK9" s="225"/>
      <c r="CL9" s="225"/>
      <c r="CM9" s="218" t="n">
        <f aca="false">CN9+CT9</f>
        <v>0</v>
      </c>
      <c r="CN9" s="218" t="n">
        <f aca="false">SUM(CO9:CS9)</f>
        <v>0</v>
      </c>
      <c r="CO9" s="225"/>
      <c r="CP9" s="225"/>
      <c r="CQ9" s="225"/>
      <c r="CR9" s="225"/>
      <c r="CS9" s="232"/>
      <c r="CT9" s="218" t="n">
        <f aca="false">SUM(CU9:DK9)</f>
        <v>0</v>
      </c>
      <c r="CU9" s="230"/>
      <c r="CV9" s="230"/>
      <c r="CW9" s="230"/>
      <c r="CX9" s="230"/>
      <c r="CY9" s="225"/>
      <c r="CZ9" s="225"/>
      <c r="DA9" s="225"/>
      <c r="DB9" s="225"/>
      <c r="DC9" s="225"/>
      <c r="DD9" s="225"/>
      <c r="DE9" s="225"/>
      <c r="DF9" s="225"/>
      <c r="DG9" s="230"/>
      <c r="DH9" s="230"/>
      <c r="DI9" s="230"/>
      <c r="DJ9" s="230"/>
      <c r="DK9" s="230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4" t="n">
        <f aca="false">FJ9+GO9+GP9</f>
        <v>0</v>
      </c>
      <c r="FJ9" s="224" t="n">
        <f aca="false">FK9+FZ9+FP9+GE9+GK9</f>
        <v>0</v>
      </c>
      <c r="FK9" s="218" t="n">
        <f aca="false">SUM(FK10:FK68)</f>
        <v>0</v>
      </c>
      <c r="FL9" s="225"/>
      <c r="FM9" s="225"/>
      <c r="FN9" s="225"/>
      <c r="FO9" s="225"/>
      <c r="FP9" s="225"/>
      <c r="FQ9" s="225"/>
      <c r="FR9" s="225"/>
      <c r="FS9" s="230"/>
      <c r="FT9" s="225"/>
      <c r="FU9" s="225"/>
      <c r="FV9" s="225"/>
      <c r="FW9" s="225"/>
      <c r="FX9" s="230"/>
      <c r="FY9" s="230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9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</row>
    <row r="10" customFormat="false" ht="18" hidden="false" customHeight="true" outlineLevel="0" collapsed="false">
      <c r="A10" s="228" t="s">
        <v>62</v>
      </c>
      <c r="B10" s="235" t="s">
        <v>70</v>
      </c>
      <c r="C10" s="235" t="s">
        <v>67</v>
      </c>
      <c r="D10" s="228" t="s">
        <v>65</v>
      </c>
      <c r="E10" s="192" t="s">
        <v>357</v>
      </c>
      <c r="F10" s="213" t="n">
        <v>8150</v>
      </c>
      <c r="G10" s="213" t="n">
        <v>8150</v>
      </c>
      <c r="H10" s="213" t="n">
        <v>8150</v>
      </c>
      <c r="I10" s="225"/>
      <c r="J10" s="225"/>
      <c r="K10" s="218" t="n">
        <f aca="false">L10+AJ10+AU10+AV10</f>
        <v>8150</v>
      </c>
      <c r="L10" s="218" t="n">
        <f aca="false">M10+Q10+AI10</f>
        <v>0</v>
      </c>
      <c r="M10" s="218" t="n">
        <f aca="false">N10+O10+P10</f>
        <v>0</v>
      </c>
      <c r="N10" s="229"/>
      <c r="O10" s="229"/>
      <c r="P10" s="229"/>
      <c r="Q10" s="218" t="n">
        <f aca="false">SUM(R10:AH10)</f>
        <v>0</v>
      </c>
      <c r="R10" s="230"/>
      <c r="S10" s="230"/>
      <c r="T10" s="230"/>
      <c r="U10" s="230"/>
      <c r="V10" s="229"/>
      <c r="W10" s="229"/>
      <c r="X10" s="230"/>
      <c r="Y10" s="230"/>
      <c r="Z10" s="230"/>
      <c r="AA10" s="230"/>
      <c r="AB10" s="220"/>
      <c r="AC10" s="221"/>
      <c r="AD10" s="230"/>
      <c r="AE10" s="230"/>
      <c r="AF10" s="230"/>
      <c r="AG10" s="230"/>
      <c r="AH10" s="225"/>
      <c r="AI10" s="230"/>
      <c r="AJ10" s="218" t="n">
        <f aca="false">SUM(AK10:AT10)</f>
        <v>8150</v>
      </c>
      <c r="AK10" s="229"/>
      <c r="AL10" s="230"/>
      <c r="AM10" s="230"/>
      <c r="AN10" s="230"/>
      <c r="AO10" s="218" t="n">
        <f aca="false">SUM(AO11:AO69)</f>
        <v>0</v>
      </c>
      <c r="AP10" s="230" t="n">
        <v>8150</v>
      </c>
      <c r="AQ10" s="230"/>
      <c r="AR10" s="230"/>
      <c r="AS10" s="230"/>
      <c r="AT10" s="230"/>
      <c r="AU10" s="230"/>
      <c r="AV10" s="218" t="n">
        <f aca="false">SUM(AW10:BH10)</f>
        <v>0</v>
      </c>
      <c r="AW10" s="230"/>
      <c r="AX10" s="230"/>
      <c r="AY10" s="230"/>
      <c r="AZ10" s="230"/>
      <c r="BA10" s="230"/>
      <c r="BB10" s="231"/>
      <c r="BC10" s="230"/>
      <c r="BD10" s="230"/>
      <c r="BE10" s="230"/>
      <c r="BF10" s="230"/>
      <c r="BG10" s="230"/>
      <c r="BH10" s="230"/>
      <c r="BI10" s="218" t="n">
        <f aca="false">BJ10+BY10+BZ10+CA10+CI10+CJ10+CK10+CL10+CM10+CE10</f>
        <v>0</v>
      </c>
      <c r="BJ10" s="218" t="n">
        <f aca="false">SUM(BK10:BX10)</f>
        <v>0</v>
      </c>
      <c r="BK10" s="230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18" t="n">
        <f aca="false">SUM(CF10:CH10)</f>
        <v>0</v>
      </c>
      <c r="CF10" s="225"/>
      <c r="CG10" s="225"/>
      <c r="CH10" s="225"/>
      <c r="CI10" s="225"/>
      <c r="CJ10" s="225"/>
      <c r="CK10" s="225"/>
      <c r="CL10" s="225"/>
      <c r="CM10" s="218" t="n">
        <f aca="false">CN10+CT10</f>
        <v>0</v>
      </c>
      <c r="CN10" s="218" t="n">
        <f aca="false">SUM(CO10:CS10)</f>
        <v>0</v>
      </c>
      <c r="CO10" s="225"/>
      <c r="CP10" s="225"/>
      <c r="CQ10" s="225"/>
      <c r="CR10" s="225"/>
      <c r="CS10" s="232"/>
      <c r="CT10" s="218" t="n">
        <f aca="false">SUM(CU10:DK10)</f>
        <v>0</v>
      </c>
      <c r="CU10" s="230"/>
      <c r="CV10" s="230"/>
      <c r="CW10" s="230"/>
      <c r="CX10" s="230"/>
      <c r="CY10" s="225"/>
      <c r="CZ10" s="225"/>
      <c r="DA10" s="225"/>
      <c r="DB10" s="225"/>
      <c r="DC10" s="225"/>
      <c r="DD10" s="225"/>
      <c r="DE10" s="225"/>
      <c r="DF10" s="225"/>
      <c r="DG10" s="230"/>
      <c r="DH10" s="230"/>
      <c r="DI10" s="230"/>
      <c r="DJ10" s="230"/>
      <c r="DK10" s="230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4" t="n">
        <f aca="false">FJ10+GO10+GP10</f>
        <v>0</v>
      </c>
      <c r="FJ10" s="224" t="n">
        <f aca="false">FK10+FZ10+FP10+GE10+GK10</f>
        <v>0</v>
      </c>
      <c r="FK10" s="218" t="n">
        <f aca="false">SUM(FK11:FK69)</f>
        <v>0</v>
      </c>
      <c r="FL10" s="225"/>
      <c r="FM10" s="225"/>
      <c r="FN10" s="225"/>
      <c r="FO10" s="225"/>
      <c r="FP10" s="225"/>
      <c r="FQ10" s="225"/>
      <c r="FR10" s="225"/>
      <c r="FS10" s="230"/>
      <c r="FT10" s="225"/>
      <c r="FU10" s="225"/>
      <c r="FV10" s="225"/>
      <c r="FW10" s="225"/>
      <c r="FX10" s="230"/>
      <c r="FY10" s="230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9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</row>
    <row r="11" customFormat="false" ht="18" hidden="false" customHeight="true" outlineLevel="0" collapsed="false">
      <c r="A11" s="228" t="s">
        <v>62</v>
      </c>
      <c r="B11" s="235" t="s">
        <v>70</v>
      </c>
      <c r="C11" s="235" t="s">
        <v>67</v>
      </c>
      <c r="D11" s="228" t="s">
        <v>65</v>
      </c>
      <c r="E11" s="192" t="s">
        <v>358</v>
      </c>
      <c r="F11" s="213" t="n">
        <v>121000</v>
      </c>
      <c r="G11" s="213" t="n">
        <v>121000</v>
      </c>
      <c r="H11" s="213" t="n">
        <v>121000</v>
      </c>
      <c r="I11" s="225"/>
      <c r="J11" s="225"/>
      <c r="K11" s="218" t="n">
        <f aca="false">L11+AJ11+AU11+AV11</f>
        <v>0</v>
      </c>
      <c r="L11" s="218" t="n">
        <f aca="false">M11+Q11+AI11</f>
        <v>0</v>
      </c>
      <c r="M11" s="218" t="n">
        <f aca="false">N11+O11+P11</f>
        <v>0</v>
      </c>
      <c r="N11" s="229"/>
      <c r="O11" s="229"/>
      <c r="P11" s="229"/>
      <c r="Q11" s="218" t="n">
        <f aca="false">SUM(R11:AH11)</f>
        <v>0</v>
      </c>
      <c r="R11" s="230"/>
      <c r="S11" s="230"/>
      <c r="T11" s="230"/>
      <c r="U11" s="230"/>
      <c r="V11" s="229"/>
      <c r="W11" s="229"/>
      <c r="X11" s="230"/>
      <c r="Y11" s="230"/>
      <c r="Z11" s="230"/>
      <c r="AA11" s="230"/>
      <c r="AB11" s="220"/>
      <c r="AC11" s="221"/>
      <c r="AD11" s="230"/>
      <c r="AE11" s="230"/>
      <c r="AF11" s="230"/>
      <c r="AG11" s="230"/>
      <c r="AH11" s="225"/>
      <c r="AI11" s="230"/>
      <c r="AJ11" s="218" t="n">
        <f aca="false">SUM(AK11:AT11)</f>
        <v>0</v>
      </c>
      <c r="AK11" s="229"/>
      <c r="AL11" s="230"/>
      <c r="AM11" s="230"/>
      <c r="AN11" s="230"/>
      <c r="AO11" s="218" t="n">
        <f aca="false">SUM(AO12:AO70)</f>
        <v>0</v>
      </c>
      <c r="AP11" s="230"/>
      <c r="AQ11" s="230"/>
      <c r="AR11" s="230"/>
      <c r="AS11" s="230"/>
      <c r="AT11" s="230"/>
      <c r="AU11" s="230"/>
      <c r="AV11" s="218" t="n">
        <f aca="false">SUM(AW11:BH11)</f>
        <v>0</v>
      </c>
      <c r="AW11" s="230"/>
      <c r="AX11" s="230"/>
      <c r="AY11" s="230"/>
      <c r="AZ11" s="230"/>
      <c r="BA11" s="230"/>
      <c r="BB11" s="231"/>
      <c r="BC11" s="230"/>
      <c r="BD11" s="230"/>
      <c r="BE11" s="230"/>
      <c r="BF11" s="230"/>
      <c r="BG11" s="230"/>
      <c r="BH11" s="230"/>
      <c r="BI11" s="218" t="n">
        <f aca="false">BJ11+BY11+BZ11+CA11+CI11+CJ11+CK11+CL11+CM11+CE11</f>
        <v>121000</v>
      </c>
      <c r="BJ11" s="218" t="n">
        <f aca="false">SUM(BK11:BX11)</f>
        <v>121000</v>
      </c>
      <c r="BK11" s="230" t="n">
        <v>121000</v>
      </c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18" t="n">
        <f aca="false">SUM(CF11:CH11)</f>
        <v>0</v>
      </c>
      <c r="CF11" s="225"/>
      <c r="CG11" s="225"/>
      <c r="CH11" s="225"/>
      <c r="CI11" s="225"/>
      <c r="CJ11" s="225"/>
      <c r="CK11" s="225"/>
      <c r="CL11" s="225"/>
      <c r="CM11" s="218" t="n">
        <f aca="false">CN11+CT11</f>
        <v>0</v>
      </c>
      <c r="CN11" s="218" t="n">
        <f aca="false">SUM(CO11:CS11)</f>
        <v>0</v>
      </c>
      <c r="CO11" s="225"/>
      <c r="CP11" s="225"/>
      <c r="CQ11" s="225"/>
      <c r="CR11" s="225"/>
      <c r="CS11" s="232"/>
      <c r="CT11" s="218" t="n">
        <f aca="false">SUM(CU11:DK11)</f>
        <v>0</v>
      </c>
      <c r="CU11" s="230"/>
      <c r="CV11" s="230"/>
      <c r="CW11" s="230"/>
      <c r="CX11" s="230"/>
      <c r="CY11" s="225"/>
      <c r="CZ11" s="225"/>
      <c r="DA11" s="225"/>
      <c r="DB11" s="225"/>
      <c r="DC11" s="225"/>
      <c r="DD11" s="225"/>
      <c r="DE11" s="225"/>
      <c r="DF11" s="225"/>
      <c r="DG11" s="230"/>
      <c r="DH11" s="230"/>
      <c r="DI11" s="230"/>
      <c r="DJ11" s="230"/>
      <c r="DK11" s="230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4" t="n">
        <f aca="false">FJ11+GO11+GP11</f>
        <v>0</v>
      </c>
      <c r="FJ11" s="224" t="n">
        <f aca="false">FK11+FZ11+FP11+GE11+GK11</f>
        <v>0</v>
      </c>
      <c r="FK11" s="218" t="n">
        <f aca="false">SUM(FK12:FK70)</f>
        <v>0</v>
      </c>
      <c r="FL11" s="225"/>
      <c r="FM11" s="225"/>
      <c r="FN11" s="225"/>
      <c r="FO11" s="225"/>
      <c r="FP11" s="225"/>
      <c r="FQ11" s="225"/>
      <c r="FR11" s="225"/>
      <c r="FS11" s="230"/>
      <c r="FT11" s="225"/>
      <c r="FU11" s="225"/>
      <c r="FV11" s="225"/>
      <c r="FW11" s="225"/>
      <c r="FX11" s="230"/>
      <c r="FY11" s="230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9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</row>
    <row r="12" customFormat="false" ht="18" hidden="false" customHeight="true" outlineLevel="0" collapsed="false">
      <c r="A12" s="228" t="s">
        <v>62</v>
      </c>
      <c r="B12" s="235" t="s">
        <v>70</v>
      </c>
      <c r="C12" s="235" t="s">
        <v>67</v>
      </c>
      <c r="D12" s="228" t="s">
        <v>65</v>
      </c>
      <c r="E12" s="192" t="s">
        <v>359</v>
      </c>
      <c r="F12" s="213" t="n">
        <v>10415</v>
      </c>
      <c r="G12" s="213" t="n">
        <v>10415</v>
      </c>
      <c r="H12" s="213" t="n">
        <v>10415</v>
      </c>
      <c r="I12" s="225"/>
      <c r="J12" s="225"/>
      <c r="K12" s="218" t="n">
        <f aca="false">L12+AJ12+AU12+AV12</f>
        <v>0</v>
      </c>
      <c r="L12" s="218" t="n">
        <f aca="false">M12+Q12+AI12</f>
        <v>0</v>
      </c>
      <c r="M12" s="218" t="n">
        <f aca="false">N12+O12+P12</f>
        <v>0</v>
      </c>
      <c r="N12" s="229"/>
      <c r="O12" s="229"/>
      <c r="P12" s="229"/>
      <c r="Q12" s="218" t="n">
        <f aca="false">SUM(R12:AH12)</f>
        <v>0</v>
      </c>
      <c r="R12" s="230"/>
      <c r="S12" s="230"/>
      <c r="T12" s="230"/>
      <c r="U12" s="230"/>
      <c r="V12" s="229"/>
      <c r="W12" s="229"/>
      <c r="X12" s="230"/>
      <c r="Y12" s="230"/>
      <c r="Z12" s="230"/>
      <c r="AA12" s="230"/>
      <c r="AB12" s="220"/>
      <c r="AC12" s="221"/>
      <c r="AD12" s="230"/>
      <c r="AE12" s="230"/>
      <c r="AF12" s="230"/>
      <c r="AG12" s="230"/>
      <c r="AH12" s="225"/>
      <c r="AI12" s="230"/>
      <c r="AJ12" s="218" t="n">
        <f aca="false">SUM(AK12:AT12)</f>
        <v>0</v>
      </c>
      <c r="AK12" s="229"/>
      <c r="AL12" s="230"/>
      <c r="AM12" s="230"/>
      <c r="AN12" s="230"/>
      <c r="AO12" s="218" t="n">
        <f aca="false">SUM(AO13:AO71)</f>
        <v>0</v>
      </c>
      <c r="AP12" s="230"/>
      <c r="AQ12" s="230"/>
      <c r="AR12" s="230"/>
      <c r="AS12" s="230"/>
      <c r="AT12" s="230"/>
      <c r="AU12" s="230"/>
      <c r="AV12" s="218" t="n">
        <f aca="false">SUM(AW12:BH12)</f>
        <v>0</v>
      </c>
      <c r="AW12" s="230"/>
      <c r="AX12" s="230"/>
      <c r="AY12" s="230"/>
      <c r="AZ12" s="230"/>
      <c r="BA12" s="230"/>
      <c r="BB12" s="231"/>
      <c r="BC12" s="230"/>
      <c r="BD12" s="230"/>
      <c r="BE12" s="230"/>
      <c r="BF12" s="230"/>
      <c r="BG12" s="230"/>
      <c r="BH12" s="230"/>
      <c r="BI12" s="218" t="n">
        <f aca="false">BJ12+BY12+BZ12+CA12+CI12+CJ12+CK12+CL12+CM12+CE12</f>
        <v>10415</v>
      </c>
      <c r="BJ12" s="218" t="n">
        <f aca="false">SUM(BK12:BX12)</f>
        <v>0</v>
      </c>
      <c r="BK12" s="230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18" t="n">
        <f aca="false">SUM(CF12:CH12)</f>
        <v>0</v>
      </c>
      <c r="CF12" s="225"/>
      <c r="CG12" s="225"/>
      <c r="CH12" s="225"/>
      <c r="CI12" s="225"/>
      <c r="CJ12" s="225"/>
      <c r="CK12" s="225"/>
      <c r="CL12" s="225"/>
      <c r="CM12" s="218" t="n">
        <f aca="false">CN12+CT12</f>
        <v>10415</v>
      </c>
      <c r="CN12" s="218" t="n">
        <f aca="false">SUM(CO12:CS12)</f>
        <v>0</v>
      </c>
      <c r="CO12" s="225"/>
      <c r="CP12" s="225"/>
      <c r="CQ12" s="225"/>
      <c r="CR12" s="225"/>
      <c r="CS12" s="232"/>
      <c r="CT12" s="218" t="n">
        <f aca="false">SUM(CU12:DK12)</f>
        <v>10415</v>
      </c>
      <c r="CU12" s="230"/>
      <c r="CV12" s="233" t="n">
        <v>10415</v>
      </c>
      <c r="CW12" s="230"/>
      <c r="CX12" s="230"/>
      <c r="CY12" s="225"/>
      <c r="CZ12" s="225"/>
      <c r="DA12" s="225"/>
      <c r="DB12" s="225"/>
      <c r="DC12" s="225"/>
      <c r="DD12" s="225"/>
      <c r="DE12" s="225"/>
      <c r="DF12" s="225"/>
      <c r="DG12" s="230"/>
      <c r="DH12" s="230"/>
      <c r="DI12" s="230"/>
      <c r="DJ12" s="230"/>
      <c r="DK12" s="230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4" t="n">
        <f aca="false">FJ12+GO12+GP12</f>
        <v>0</v>
      </c>
      <c r="FJ12" s="224" t="n">
        <f aca="false">FK12+FZ12+FP12+GE12+GK12</f>
        <v>0</v>
      </c>
      <c r="FK12" s="218" t="n">
        <f aca="false">SUM(FK13:FK71)</f>
        <v>0</v>
      </c>
      <c r="FL12" s="225"/>
      <c r="FM12" s="225"/>
      <c r="FN12" s="225"/>
      <c r="FO12" s="225"/>
      <c r="FP12" s="225"/>
      <c r="FQ12" s="225"/>
      <c r="FR12" s="225"/>
      <c r="FS12" s="230"/>
      <c r="FT12" s="225"/>
      <c r="FU12" s="225"/>
      <c r="FV12" s="225"/>
      <c r="FW12" s="225"/>
      <c r="FX12" s="230"/>
      <c r="FY12" s="230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9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</row>
    <row r="13" customFormat="false" ht="18" hidden="false" customHeight="true" outlineLevel="0" collapsed="false">
      <c r="A13" s="236" t="s">
        <v>62</v>
      </c>
      <c r="B13" s="237" t="s">
        <v>70</v>
      </c>
      <c r="C13" s="237" t="s">
        <v>67</v>
      </c>
      <c r="D13" s="236" t="s">
        <v>65</v>
      </c>
      <c r="E13" s="192" t="s">
        <v>360</v>
      </c>
      <c r="F13" s="213" t="n">
        <v>36684</v>
      </c>
      <c r="G13" s="213" t="n">
        <v>36684</v>
      </c>
      <c r="H13" s="213" t="n">
        <v>36684</v>
      </c>
      <c r="I13" s="225"/>
      <c r="J13" s="225"/>
      <c r="K13" s="218" t="n">
        <f aca="false">L13+AJ13+AU13+AV13</f>
        <v>36684</v>
      </c>
      <c r="L13" s="218" t="n">
        <f aca="false">M13+Q13+AI13</f>
        <v>36684</v>
      </c>
      <c r="M13" s="218" t="n">
        <f aca="false">N13+O13+P13</f>
        <v>36684</v>
      </c>
      <c r="N13" s="238" t="n">
        <v>36684</v>
      </c>
      <c r="O13" s="229"/>
      <c r="P13" s="229"/>
      <c r="Q13" s="218" t="n">
        <f aca="false">SUM(R13:AH13)</f>
        <v>0</v>
      </c>
      <c r="R13" s="230"/>
      <c r="S13" s="230"/>
      <c r="T13" s="230"/>
      <c r="U13" s="230"/>
      <c r="V13" s="229"/>
      <c r="W13" s="229"/>
      <c r="X13" s="230"/>
      <c r="Y13" s="230"/>
      <c r="Z13" s="230"/>
      <c r="AA13" s="230"/>
      <c r="AB13" s="220"/>
      <c r="AC13" s="221"/>
      <c r="AD13" s="230"/>
      <c r="AE13" s="230"/>
      <c r="AF13" s="230"/>
      <c r="AG13" s="230"/>
      <c r="AH13" s="225"/>
      <c r="AI13" s="230"/>
      <c r="AJ13" s="218" t="n">
        <f aca="false">SUM(AK13:AT13)</f>
        <v>0</v>
      </c>
      <c r="AK13" s="229"/>
      <c r="AL13" s="230"/>
      <c r="AM13" s="230"/>
      <c r="AN13" s="230"/>
      <c r="AO13" s="218" t="n">
        <f aca="false">SUM(AO14:AO72)</f>
        <v>0</v>
      </c>
      <c r="AP13" s="230"/>
      <c r="AQ13" s="230"/>
      <c r="AR13" s="230"/>
      <c r="AS13" s="230"/>
      <c r="AT13" s="230"/>
      <c r="AU13" s="230"/>
      <c r="AV13" s="218" t="n">
        <f aca="false">SUM(AW13:BH13)</f>
        <v>0</v>
      </c>
      <c r="AW13" s="230"/>
      <c r="AX13" s="230"/>
      <c r="AY13" s="230"/>
      <c r="AZ13" s="230"/>
      <c r="BA13" s="230"/>
      <c r="BB13" s="231"/>
      <c r="BC13" s="230"/>
      <c r="BD13" s="230"/>
      <c r="BE13" s="230"/>
      <c r="BF13" s="230"/>
      <c r="BG13" s="230"/>
      <c r="BH13" s="230"/>
      <c r="BI13" s="218" t="n">
        <f aca="false">BJ13+BY13+BZ13+CA13+CI13+CJ13+CK13+CL13+CM13+CE13</f>
        <v>0</v>
      </c>
      <c r="BJ13" s="218" t="n">
        <f aca="false">SUM(BK13:BX13)</f>
        <v>0</v>
      </c>
      <c r="BK13" s="230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18" t="n">
        <f aca="false">SUM(CF13:CH13)</f>
        <v>0</v>
      </c>
      <c r="CF13" s="225"/>
      <c r="CG13" s="225"/>
      <c r="CH13" s="225"/>
      <c r="CI13" s="225"/>
      <c r="CJ13" s="225"/>
      <c r="CK13" s="225"/>
      <c r="CL13" s="225"/>
      <c r="CM13" s="218" t="n">
        <f aca="false">CN13+CT13</f>
        <v>0</v>
      </c>
      <c r="CN13" s="218" t="n">
        <f aca="false">SUM(CO13:CS13)</f>
        <v>0</v>
      </c>
      <c r="CO13" s="225"/>
      <c r="CP13" s="225"/>
      <c r="CQ13" s="225"/>
      <c r="CR13" s="225"/>
      <c r="CS13" s="232"/>
      <c r="CT13" s="218" t="n">
        <f aca="false">SUM(CU13:DK13)</f>
        <v>0</v>
      </c>
      <c r="CU13" s="230"/>
      <c r="CV13" s="230"/>
      <c r="CW13" s="230"/>
      <c r="CX13" s="230"/>
      <c r="CY13" s="225"/>
      <c r="CZ13" s="225"/>
      <c r="DA13" s="225"/>
      <c r="DB13" s="225"/>
      <c r="DC13" s="225"/>
      <c r="DD13" s="225"/>
      <c r="DE13" s="225"/>
      <c r="DF13" s="225"/>
      <c r="DG13" s="230"/>
      <c r="DH13" s="230"/>
      <c r="DI13" s="230"/>
      <c r="DJ13" s="230"/>
      <c r="DK13" s="230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4" t="n">
        <f aca="false">FJ13+GO13+GP13</f>
        <v>0</v>
      </c>
      <c r="FJ13" s="224" t="n">
        <f aca="false">FK13+FZ13+FP13+GE13+GK13</f>
        <v>0</v>
      </c>
      <c r="FK13" s="218" t="n">
        <f aca="false">SUM(FK14:FK72)</f>
        <v>0</v>
      </c>
      <c r="FL13" s="225"/>
      <c r="FM13" s="225"/>
      <c r="FN13" s="225"/>
      <c r="FO13" s="225"/>
      <c r="FP13" s="225"/>
      <c r="FQ13" s="225"/>
      <c r="FR13" s="225"/>
      <c r="FS13" s="230"/>
      <c r="FT13" s="225"/>
      <c r="FU13" s="225"/>
      <c r="FV13" s="225"/>
      <c r="FW13" s="225"/>
      <c r="FX13" s="230"/>
      <c r="FY13" s="230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9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</row>
    <row r="14" customFormat="false" ht="18" hidden="false" customHeight="true" outlineLevel="0" collapsed="false">
      <c r="A14" s="236" t="s">
        <v>62</v>
      </c>
      <c r="B14" s="237" t="s">
        <v>70</v>
      </c>
      <c r="C14" s="237" t="s">
        <v>67</v>
      </c>
      <c r="D14" s="236" t="s">
        <v>65</v>
      </c>
      <c r="E14" s="192" t="s">
        <v>360</v>
      </c>
      <c r="F14" s="213" t="n">
        <v>335280</v>
      </c>
      <c r="G14" s="213" t="n">
        <v>335280</v>
      </c>
      <c r="H14" s="213" t="n">
        <v>335280</v>
      </c>
      <c r="I14" s="225"/>
      <c r="J14" s="225"/>
      <c r="K14" s="218" t="n">
        <f aca="false">L14+AJ14+AU14+AV14</f>
        <v>335280</v>
      </c>
      <c r="L14" s="218" t="n">
        <f aca="false">M14+Q14+AI14</f>
        <v>335280</v>
      </c>
      <c r="M14" s="218" t="n">
        <f aca="false">N14+O14+P14</f>
        <v>335280</v>
      </c>
      <c r="N14" s="238" t="n">
        <v>308016</v>
      </c>
      <c r="O14" s="229"/>
      <c r="P14" s="229" t="n">
        <v>27264</v>
      </c>
      <c r="Q14" s="218" t="n">
        <f aca="false">SUM(R14:AH14)</f>
        <v>0</v>
      </c>
      <c r="R14" s="230"/>
      <c r="S14" s="230"/>
      <c r="T14" s="230"/>
      <c r="U14" s="230"/>
      <c r="V14" s="229"/>
      <c r="W14" s="229"/>
      <c r="X14" s="230"/>
      <c r="Y14" s="230"/>
      <c r="Z14" s="230"/>
      <c r="AA14" s="230"/>
      <c r="AB14" s="220"/>
      <c r="AC14" s="221"/>
      <c r="AD14" s="230"/>
      <c r="AE14" s="230"/>
      <c r="AF14" s="230"/>
      <c r="AG14" s="230"/>
      <c r="AH14" s="225"/>
      <c r="AI14" s="230"/>
      <c r="AJ14" s="218" t="n">
        <f aca="false">SUM(AK14:AT14)</f>
        <v>0</v>
      </c>
      <c r="AK14" s="229"/>
      <c r="AL14" s="230"/>
      <c r="AM14" s="230"/>
      <c r="AN14" s="230"/>
      <c r="AO14" s="218" t="n">
        <f aca="false">SUM(AO15:AO73)</f>
        <v>0</v>
      </c>
      <c r="AP14" s="230"/>
      <c r="AQ14" s="230"/>
      <c r="AR14" s="230"/>
      <c r="AS14" s="230"/>
      <c r="AT14" s="230"/>
      <c r="AU14" s="230"/>
      <c r="AV14" s="218" t="n">
        <f aca="false">SUM(AW14:BH14)</f>
        <v>0</v>
      </c>
      <c r="AW14" s="230"/>
      <c r="AX14" s="230"/>
      <c r="AY14" s="230"/>
      <c r="AZ14" s="230"/>
      <c r="BA14" s="230"/>
      <c r="BB14" s="231"/>
      <c r="BC14" s="230"/>
      <c r="BD14" s="230"/>
      <c r="BE14" s="230"/>
      <c r="BF14" s="230"/>
      <c r="BG14" s="230"/>
      <c r="BH14" s="230"/>
      <c r="BI14" s="218" t="n">
        <f aca="false">BJ14+BY14+BZ14+CA14+CI14+CJ14+CK14+CL14+CM14+CE14</f>
        <v>0</v>
      </c>
      <c r="BJ14" s="218" t="n">
        <f aca="false">SUM(BK14:BX14)</f>
        <v>0</v>
      </c>
      <c r="BK14" s="230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18" t="n">
        <f aca="false">SUM(CF14:CH14)</f>
        <v>0</v>
      </c>
      <c r="CF14" s="225"/>
      <c r="CG14" s="225"/>
      <c r="CH14" s="225"/>
      <c r="CI14" s="225"/>
      <c r="CJ14" s="225"/>
      <c r="CK14" s="225"/>
      <c r="CL14" s="225"/>
      <c r="CM14" s="218" t="n">
        <f aca="false">CN14+CT14</f>
        <v>0</v>
      </c>
      <c r="CN14" s="218" t="n">
        <f aca="false">SUM(CO14:CS14)</f>
        <v>0</v>
      </c>
      <c r="CO14" s="225"/>
      <c r="CP14" s="225"/>
      <c r="CQ14" s="225"/>
      <c r="CR14" s="225"/>
      <c r="CS14" s="232"/>
      <c r="CT14" s="218" t="n">
        <f aca="false">SUM(CU14:DK14)</f>
        <v>0</v>
      </c>
      <c r="CU14" s="230"/>
      <c r="CV14" s="230"/>
      <c r="CW14" s="230"/>
      <c r="CX14" s="230"/>
      <c r="CY14" s="225"/>
      <c r="CZ14" s="225"/>
      <c r="DA14" s="225"/>
      <c r="DB14" s="225"/>
      <c r="DC14" s="225"/>
      <c r="DD14" s="225"/>
      <c r="DE14" s="225"/>
      <c r="DF14" s="225"/>
      <c r="DG14" s="230"/>
      <c r="DH14" s="230"/>
      <c r="DI14" s="230"/>
      <c r="DJ14" s="230"/>
      <c r="DK14" s="230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4" t="n">
        <f aca="false">FJ14+GO14+GP14</f>
        <v>0</v>
      </c>
      <c r="FJ14" s="224" t="n">
        <f aca="false">FK14+FZ14+FP14+GE14+GK14</f>
        <v>0</v>
      </c>
      <c r="FK14" s="218" t="n">
        <f aca="false">SUM(FK15:FK73)</f>
        <v>0</v>
      </c>
      <c r="FL14" s="225"/>
      <c r="FM14" s="225"/>
      <c r="FN14" s="225"/>
      <c r="FO14" s="225"/>
      <c r="FP14" s="225"/>
      <c r="FQ14" s="225"/>
      <c r="FR14" s="225"/>
      <c r="FS14" s="230"/>
      <c r="FT14" s="225"/>
      <c r="FU14" s="225"/>
      <c r="FV14" s="225"/>
      <c r="FW14" s="225"/>
      <c r="FX14" s="230"/>
      <c r="FY14" s="230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9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</row>
    <row r="15" customFormat="false" ht="18" hidden="false" customHeight="true" outlineLevel="0" collapsed="false">
      <c r="A15" s="228" t="s">
        <v>62</v>
      </c>
      <c r="B15" s="235" t="s">
        <v>70</v>
      </c>
      <c r="C15" s="235" t="s">
        <v>67</v>
      </c>
      <c r="D15" s="228" t="s">
        <v>65</v>
      </c>
      <c r="E15" s="192" t="s">
        <v>361</v>
      </c>
      <c r="F15" s="213" t="n">
        <v>28296</v>
      </c>
      <c r="G15" s="213" t="n">
        <v>28296</v>
      </c>
      <c r="H15" s="213" t="n">
        <v>28296</v>
      </c>
      <c r="I15" s="225"/>
      <c r="J15" s="225"/>
      <c r="K15" s="218" t="n">
        <f aca="false">L15+AJ15+AU15+AV15</f>
        <v>28296</v>
      </c>
      <c r="L15" s="218" t="n">
        <f aca="false">M15+Q15+AI15</f>
        <v>28296</v>
      </c>
      <c r="M15" s="218" t="n">
        <f aca="false">N15+O15+P15</f>
        <v>0</v>
      </c>
      <c r="N15" s="229"/>
      <c r="O15" s="229"/>
      <c r="P15" s="229"/>
      <c r="Q15" s="218" t="n">
        <f aca="false">SUM(R15:AH15)</f>
        <v>28296</v>
      </c>
      <c r="R15" s="230"/>
      <c r="S15" s="230"/>
      <c r="T15" s="230"/>
      <c r="U15" s="230"/>
      <c r="V15" s="229"/>
      <c r="W15" s="229" t="n">
        <v>28296</v>
      </c>
      <c r="X15" s="230"/>
      <c r="Y15" s="230"/>
      <c r="Z15" s="230"/>
      <c r="AA15" s="230"/>
      <c r="AB15" s="220"/>
      <c r="AC15" s="221"/>
      <c r="AD15" s="230"/>
      <c r="AE15" s="230"/>
      <c r="AF15" s="230"/>
      <c r="AG15" s="230"/>
      <c r="AH15" s="225"/>
      <c r="AI15" s="230"/>
      <c r="AJ15" s="218" t="n">
        <f aca="false">SUM(AK15:AT15)</f>
        <v>0</v>
      </c>
      <c r="AK15" s="229"/>
      <c r="AL15" s="230"/>
      <c r="AM15" s="230"/>
      <c r="AN15" s="230"/>
      <c r="AO15" s="218" t="n">
        <f aca="false">SUM(AO16:AO74)</f>
        <v>0</v>
      </c>
      <c r="AP15" s="230"/>
      <c r="AQ15" s="230"/>
      <c r="AR15" s="230"/>
      <c r="AS15" s="230"/>
      <c r="AT15" s="230"/>
      <c r="AU15" s="230"/>
      <c r="AV15" s="218" t="n">
        <f aca="false">SUM(AW15:BH15)</f>
        <v>0</v>
      </c>
      <c r="AW15" s="230"/>
      <c r="AX15" s="230"/>
      <c r="AY15" s="230"/>
      <c r="AZ15" s="230"/>
      <c r="BA15" s="230"/>
      <c r="BB15" s="231"/>
      <c r="BC15" s="230"/>
      <c r="BD15" s="230"/>
      <c r="BE15" s="230"/>
      <c r="BF15" s="230"/>
      <c r="BG15" s="230"/>
      <c r="BH15" s="230"/>
      <c r="BI15" s="218" t="n">
        <f aca="false">BJ15+BY15+BZ15+CA15+CI15+CJ15+CK15+CL15+CM15+CE15</f>
        <v>0</v>
      </c>
      <c r="BJ15" s="218" t="n">
        <f aca="false">SUM(BK15:BX15)</f>
        <v>0</v>
      </c>
      <c r="BK15" s="230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18" t="n">
        <f aca="false">SUM(CF15:CH15)</f>
        <v>0</v>
      </c>
      <c r="CF15" s="225"/>
      <c r="CG15" s="225"/>
      <c r="CH15" s="225"/>
      <c r="CI15" s="225"/>
      <c r="CJ15" s="225"/>
      <c r="CK15" s="225"/>
      <c r="CL15" s="225"/>
      <c r="CM15" s="218" t="n">
        <f aca="false">CN15+CT15</f>
        <v>0</v>
      </c>
      <c r="CN15" s="218" t="n">
        <f aca="false">SUM(CO15:CS15)</f>
        <v>0</v>
      </c>
      <c r="CO15" s="225"/>
      <c r="CP15" s="225"/>
      <c r="CQ15" s="225"/>
      <c r="CR15" s="225"/>
      <c r="CS15" s="232"/>
      <c r="CT15" s="218" t="n">
        <f aca="false">SUM(CU15:DK15)</f>
        <v>0</v>
      </c>
      <c r="CU15" s="230"/>
      <c r="CV15" s="230"/>
      <c r="CW15" s="230"/>
      <c r="CX15" s="230"/>
      <c r="CY15" s="225"/>
      <c r="CZ15" s="225"/>
      <c r="DA15" s="225"/>
      <c r="DB15" s="225"/>
      <c r="DC15" s="225"/>
      <c r="DD15" s="225"/>
      <c r="DE15" s="225"/>
      <c r="DF15" s="225"/>
      <c r="DG15" s="230"/>
      <c r="DH15" s="230"/>
      <c r="DI15" s="230"/>
      <c r="DJ15" s="230"/>
      <c r="DK15" s="230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4" t="n">
        <f aca="false">FJ15+GO15+GP15</f>
        <v>0</v>
      </c>
      <c r="FJ15" s="224" t="n">
        <f aca="false">FK15+FZ15+FP15+GE15+GK15</f>
        <v>0</v>
      </c>
      <c r="FK15" s="218" t="n">
        <f aca="false">SUM(FK16:FK74)</f>
        <v>0</v>
      </c>
      <c r="FL15" s="225"/>
      <c r="FM15" s="225"/>
      <c r="FN15" s="225"/>
      <c r="FO15" s="225"/>
      <c r="FP15" s="225"/>
      <c r="FQ15" s="225"/>
      <c r="FR15" s="225"/>
      <c r="FS15" s="230"/>
      <c r="FT15" s="225"/>
      <c r="FU15" s="225"/>
      <c r="FV15" s="225"/>
      <c r="FW15" s="225"/>
      <c r="FX15" s="230"/>
      <c r="FY15" s="230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9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</row>
    <row r="16" customFormat="false" ht="18" hidden="false" customHeight="true" outlineLevel="0" collapsed="false">
      <c r="A16" s="228" t="s">
        <v>62</v>
      </c>
      <c r="B16" s="235" t="s">
        <v>70</v>
      </c>
      <c r="C16" s="235" t="s">
        <v>67</v>
      </c>
      <c r="D16" s="228" t="s">
        <v>65</v>
      </c>
      <c r="E16" s="192" t="s">
        <v>362</v>
      </c>
      <c r="F16" s="213" t="n">
        <v>397980</v>
      </c>
      <c r="G16" s="213" t="n">
        <v>397980</v>
      </c>
      <c r="H16" s="213" t="n">
        <v>397980</v>
      </c>
      <c r="I16" s="225"/>
      <c r="J16" s="225"/>
      <c r="K16" s="218" t="n">
        <f aca="false">L16+AJ16+AU16+AV16</f>
        <v>397980</v>
      </c>
      <c r="L16" s="218" t="n">
        <f aca="false">M16+Q16+AI16</f>
        <v>397980</v>
      </c>
      <c r="M16" s="218" t="n">
        <f aca="false">N16+O16+P16</f>
        <v>0</v>
      </c>
      <c r="N16" s="229"/>
      <c r="O16" s="229"/>
      <c r="P16" s="229"/>
      <c r="Q16" s="218" t="n">
        <f aca="false">SUM(R16:AH16)</f>
        <v>397980</v>
      </c>
      <c r="R16" s="230" t="n">
        <v>20520</v>
      </c>
      <c r="S16" s="230"/>
      <c r="T16" s="230"/>
      <c r="U16" s="230"/>
      <c r="V16" s="229" t="n">
        <v>234060</v>
      </c>
      <c r="W16" s="229"/>
      <c r="X16" s="230"/>
      <c r="Y16" s="230"/>
      <c r="Z16" s="230"/>
      <c r="AA16" s="230"/>
      <c r="AB16" s="220" t="n">
        <v>78600</v>
      </c>
      <c r="AC16" s="221" t="n">
        <v>64800</v>
      </c>
      <c r="AD16" s="230"/>
      <c r="AE16" s="230"/>
      <c r="AF16" s="230"/>
      <c r="AG16" s="230"/>
      <c r="AH16" s="225"/>
      <c r="AI16" s="230"/>
      <c r="AJ16" s="218" t="n">
        <f aca="false">SUM(AK16:AT16)</f>
        <v>0</v>
      </c>
      <c r="AK16" s="229"/>
      <c r="AL16" s="230"/>
      <c r="AM16" s="230"/>
      <c r="AN16" s="230"/>
      <c r="AO16" s="218" t="n">
        <f aca="false">SUM(AO17:AO75)</f>
        <v>0</v>
      </c>
      <c r="AP16" s="230"/>
      <c r="AQ16" s="230"/>
      <c r="AR16" s="230"/>
      <c r="AS16" s="230"/>
      <c r="AT16" s="230"/>
      <c r="AU16" s="230"/>
      <c r="AV16" s="218" t="n">
        <f aca="false">SUM(AW16:BH16)</f>
        <v>0</v>
      </c>
      <c r="AW16" s="230"/>
      <c r="AX16" s="230"/>
      <c r="AY16" s="230"/>
      <c r="AZ16" s="230"/>
      <c r="BA16" s="230"/>
      <c r="BB16" s="231"/>
      <c r="BC16" s="230"/>
      <c r="BD16" s="230"/>
      <c r="BE16" s="230"/>
      <c r="BF16" s="230"/>
      <c r="BG16" s="230"/>
      <c r="BH16" s="230"/>
      <c r="BI16" s="218" t="n">
        <f aca="false">BJ16+BY16+BZ16+CA16+CI16+CJ16+CK16+CL16+CM16+CE16</f>
        <v>0</v>
      </c>
      <c r="BJ16" s="218" t="n">
        <f aca="false">SUM(BK16:BX16)</f>
        <v>0</v>
      </c>
      <c r="BK16" s="230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18" t="n">
        <f aca="false">SUM(CF16:CH16)</f>
        <v>0</v>
      </c>
      <c r="CF16" s="225"/>
      <c r="CG16" s="225"/>
      <c r="CH16" s="225"/>
      <c r="CI16" s="225"/>
      <c r="CJ16" s="225"/>
      <c r="CK16" s="225"/>
      <c r="CL16" s="225"/>
      <c r="CM16" s="218" t="n">
        <f aca="false">CN16+CT16</f>
        <v>0</v>
      </c>
      <c r="CN16" s="218" t="n">
        <f aca="false">SUM(CO16:CS16)</f>
        <v>0</v>
      </c>
      <c r="CO16" s="225"/>
      <c r="CP16" s="225"/>
      <c r="CQ16" s="225"/>
      <c r="CR16" s="225"/>
      <c r="CS16" s="232"/>
      <c r="CT16" s="218" t="n">
        <f aca="false">SUM(CU16:DK16)</f>
        <v>0</v>
      </c>
      <c r="CU16" s="230"/>
      <c r="CV16" s="230"/>
      <c r="CW16" s="230"/>
      <c r="CX16" s="230"/>
      <c r="CY16" s="225"/>
      <c r="CZ16" s="225"/>
      <c r="DA16" s="225"/>
      <c r="DB16" s="225"/>
      <c r="DC16" s="225"/>
      <c r="DD16" s="225"/>
      <c r="DE16" s="225"/>
      <c r="DF16" s="225"/>
      <c r="DG16" s="230"/>
      <c r="DH16" s="230"/>
      <c r="DI16" s="230"/>
      <c r="DJ16" s="230"/>
      <c r="DK16" s="230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4" t="n">
        <f aca="false">FJ16+GO16+GP16</f>
        <v>0</v>
      </c>
      <c r="FJ16" s="224" t="n">
        <f aca="false">FK16+FZ16+FP16+GE16+GK16</f>
        <v>0</v>
      </c>
      <c r="FK16" s="218" t="n">
        <f aca="false">SUM(FK17:FK75)</f>
        <v>0</v>
      </c>
      <c r="FL16" s="225"/>
      <c r="FM16" s="225"/>
      <c r="FN16" s="225"/>
      <c r="FO16" s="225"/>
      <c r="FP16" s="225"/>
      <c r="FQ16" s="225"/>
      <c r="FR16" s="225"/>
      <c r="FS16" s="230"/>
      <c r="FT16" s="225"/>
      <c r="FU16" s="225"/>
      <c r="FV16" s="225"/>
      <c r="FW16" s="225"/>
      <c r="FX16" s="230"/>
      <c r="FY16" s="230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9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</row>
    <row r="17" customFormat="false" ht="18" hidden="false" customHeight="true" outlineLevel="0" collapsed="false">
      <c r="A17" s="228" t="s">
        <v>62</v>
      </c>
      <c r="B17" s="235" t="s">
        <v>70</v>
      </c>
      <c r="C17" s="235" t="s">
        <v>67</v>
      </c>
      <c r="D17" s="228" t="s">
        <v>65</v>
      </c>
      <c r="E17" s="192" t="s">
        <v>363</v>
      </c>
      <c r="F17" s="213" t="n">
        <v>13248</v>
      </c>
      <c r="G17" s="213" t="n">
        <v>13248</v>
      </c>
      <c r="H17" s="213" t="n">
        <v>13248</v>
      </c>
      <c r="I17" s="225"/>
      <c r="J17" s="225"/>
      <c r="K17" s="218" t="n">
        <f aca="false">L17+AJ17+AU17+AV17</f>
        <v>0</v>
      </c>
      <c r="L17" s="218" t="n">
        <f aca="false">M17+Q17+AI17</f>
        <v>0</v>
      </c>
      <c r="M17" s="218" t="n">
        <f aca="false">N17+O17+P17</f>
        <v>0</v>
      </c>
      <c r="N17" s="229"/>
      <c r="O17" s="229"/>
      <c r="P17" s="229"/>
      <c r="Q17" s="218" t="n">
        <f aca="false">SUM(R17:AH17)</f>
        <v>0</v>
      </c>
      <c r="R17" s="230"/>
      <c r="S17" s="230"/>
      <c r="T17" s="230"/>
      <c r="U17" s="230"/>
      <c r="V17" s="229"/>
      <c r="W17" s="229"/>
      <c r="X17" s="230"/>
      <c r="Y17" s="230"/>
      <c r="Z17" s="230"/>
      <c r="AA17" s="230"/>
      <c r="AB17" s="220"/>
      <c r="AC17" s="221"/>
      <c r="AD17" s="230"/>
      <c r="AE17" s="230"/>
      <c r="AF17" s="230"/>
      <c r="AG17" s="230"/>
      <c r="AH17" s="225"/>
      <c r="AI17" s="230"/>
      <c r="AJ17" s="218" t="n">
        <f aca="false">SUM(AK17:AT17)</f>
        <v>0</v>
      </c>
      <c r="AK17" s="229"/>
      <c r="AL17" s="230"/>
      <c r="AM17" s="230"/>
      <c r="AN17" s="230"/>
      <c r="AO17" s="218" t="n">
        <f aca="false">SUM(AO18:AO76)</f>
        <v>0</v>
      </c>
      <c r="AP17" s="230"/>
      <c r="AQ17" s="230"/>
      <c r="AR17" s="230"/>
      <c r="AS17" s="230"/>
      <c r="AT17" s="230"/>
      <c r="AU17" s="230"/>
      <c r="AV17" s="218" t="n">
        <f aca="false">SUM(AW17:BH17)</f>
        <v>0</v>
      </c>
      <c r="AW17" s="230"/>
      <c r="AX17" s="230"/>
      <c r="AY17" s="230"/>
      <c r="AZ17" s="230"/>
      <c r="BA17" s="230"/>
      <c r="BB17" s="231"/>
      <c r="BC17" s="230"/>
      <c r="BD17" s="230"/>
      <c r="BE17" s="230"/>
      <c r="BF17" s="230"/>
      <c r="BG17" s="230"/>
      <c r="BH17" s="230"/>
      <c r="BI17" s="218" t="n">
        <f aca="false">BJ17+BY17+BZ17+CA17+CI17+CJ17+CK17+CL17+CM17+CE17</f>
        <v>0</v>
      </c>
      <c r="BJ17" s="218" t="n">
        <f aca="false">SUM(BK17:BX17)</f>
        <v>0</v>
      </c>
      <c r="BK17" s="230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18" t="n">
        <f aca="false">SUM(CF17:CH17)</f>
        <v>0</v>
      </c>
      <c r="CF17" s="225"/>
      <c r="CG17" s="225"/>
      <c r="CH17" s="225"/>
      <c r="CI17" s="225"/>
      <c r="CJ17" s="225"/>
      <c r="CK17" s="225"/>
      <c r="CL17" s="225"/>
      <c r="CM17" s="218" t="n">
        <f aca="false">CN17+CT17</f>
        <v>0</v>
      </c>
      <c r="CN17" s="218" t="n">
        <f aca="false">SUM(CO17:CS17)</f>
        <v>0</v>
      </c>
      <c r="CO17" s="225"/>
      <c r="CP17" s="225"/>
      <c r="CQ17" s="225"/>
      <c r="CR17" s="225"/>
      <c r="CS17" s="232"/>
      <c r="CT17" s="218" t="n">
        <f aca="false">SUM(CU17:DK17)</f>
        <v>0</v>
      </c>
      <c r="CU17" s="230"/>
      <c r="CV17" s="230"/>
      <c r="CW17" s="230"/>
      <c r="CX17" s="230"/>
      <c r="CY17" s="225"/>
      <c r="CZ17" s="225"/>
      <c r="DA17" s="225"/>
      <c r="DB17" s="225"/>
      <c r="DC17" s="225"/>
      <c r="DD17" s="225"/>
      <c r="DE17" s="225"/>
      <c r="DF17" s="225"/>
      <c r="DG17" s="230"/>
      <c r="DH17" s="230"/>
      <c r="DI17" s="230"/>
      <c r="DJ17" s="230"/>
      <c r="DK17" s="230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4" t="n">
        <f aca="false">FJ17+GO17+GP17</f>
        <v>13248</v>
      </c>
      <c r="FJ17" s="224" t="n">
        <f aca="false">FK17+FZ17+FP17+GE17+GK17</f>
        <v>13248</v>
      </c>
      <c r="FK17" s="218" t="n">
        <f aca="false">SUM(FK18:FK76)</f>
        <v>0</v>
      </c>
      <c r="FL17" s="225"/>
      <c r="FM17" s="225"/>
      <c r="FN17" s="225"/>
      <c r="FO17" s="225"/>
      <c r="FP17" s="226" t="n">
        <f aca="false">SUM(FQ17:FY17)</f>
        <v>13248</v>
      </c>
      <c r="FQ17" s="225"/>
      <c r="FR17" s="225"/>
      <c r="FS17" s="230" t="n">
        <v>13248</v>
      </c>
      <c r="FT17" s="225"/>
      <c r="FU17" s="225"/>
      <c r="FV17" s="225"/>
      <c r="FW17" s="225"/>
      <c r="FX17" s="230"/>
      <c r="FY17" s="230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9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</row>
    <row r="18" customFormat="false" ht="18" hidden="false" customHeight="true" outlineLevel="0" collapsed="false">
      <c r="A18" s="228" t="s">
        <v>62</v>
      </c>
      <c r="B18" s="235" t="s">
        <v>70</v>
      </c>
      <c r="C18" s="235" t="s">
        <v>78</v>
      </c>
      <c r="D18" s="228" t="s">
        <v>65</v>
      </c>
      <c r="E18" s="192" t="s">
        <v>288</v>
      </c>
      <c r="F18" s="213" t="n">
        <v>35000</v>
      </c>
      <c r="G18" s="213" t="n">
        <v>35000</v>
      </c>
      <c r="H18" s="213" t="n">
        <v>35000</v>
      </c>
      <c r="I18" s="225"/>
      <c r="J18" s="225"/>
      <c r="K18" s="218" t="n">
        <f aca="false">L18+AJ18+AU18+AV18</f>
        <v>0</v>
      </c>
      <c r="L18" s="218" t="n">
        <f aca="false">M18+Q18+AI18</f>
        <v>0</v>
      </c>
      <c r="M18" s="218" t="n">
        <f aca="false">N18+O18+P18</f>
        <v>0</v>
      </c>
      <c r="N18" s="229"/>
      <c r="O18" s="229"/>
      <c r="P18" s="229"/>
      <c r="Q18" s="218" t="n">
        <f aca="false">SUM(R18:AH18)</f>
        <v>0</v>
      </c>
      <c r="R18" s="230"/>
      <c r="S18" s="230"/>
      <c r="T18" s="230"/>
      <c r="U18" s="230"/>
      <c r="V18" s="229"/>
      <c r="W18" s="229"/>
      <c r="X18" s="230"/>
      <c r="Y18" s="230"/>
      <c r="Z18" s="230"/>
      <c r="AA18" s="230"/>
      <c r="AB18" s="220"/>
      <c r="AC18" s="221"/>
      <c r="AD18" s="230"/>
      <c r="AE18" s="230"/>
      <c r="AF18" s="230"/>
      <c r="AG18" s="230"/>
      <c r="AH18" s="225"/>
      <c r="AI18" s="230"/>
      <c r="AJ18" s="218" t="n">
        <f aca="false">SUM(AK18:AT18)</f>
        <v>0</v>
      </c>
      <c r="AK18" s="229"/>
      <c r="AL18" s="230"/>
      <c r="AM18" s="230"/>
      <c r="AN18" s="230"/>
      <c r="AO18" s="239" t="n">
        <f aca="false">AP18+AQ18+AR18+AS18+AT18</f>
        <v>0</v>
      </c>
      <c r="AP18" s="230"/>
      <c r="AQ18" s="230"/>
      <c r="AR18" s="230"/>
      <c r="AS18" s="230"/>
      <c r="AT18" s="230"/>
      <c r="AU18" s="230"/>
      <c r="AV18" s="218" t="n">
        <f aca="false">SUM(AW18:BH18)</f>
        <v>0</v>
      </c>
      <c r="AW18" s="230"/>
      <c r="AX18" s="230"/>
      <c r="AY18" s="230"/>
      <c r="AZ18" s="230"/>
      <c r="BA18" s="230"/>
      <c r="BB18" s="231"/>
      <c r="BC18" s="230"/>
      <c r="BD18" s="230"/>
      <c r="BE18" s="230"/>
      <c r="BF18" s="230"/>
      <c r="BG18" s="230"/>
      <c r="BH18" s="230"/>
      <c r="BI18" s="218" t="n">
        <f aca="false">BJ18+BY18+BZ18+CA18+CI18+CJ18+CK18+CL18+CM18+CE18</f>
        <v>35000</v>
      </c>
      <c r="BJ18" s="218" t="n">
        <f aca="false">SUM(BK18:BX18)</f>
        <v>0</v>
      </c>
      <c r="BK18" s="230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18" t="n">
        <f aca="false">SUM(CF18:CH18)</f>
        <v>0</v>
      </c>
      <c r="CF18" s="225"/>
      <c r="CG18" s="225"/>
      <c r="CH18" s="225"/>
      <c r="CI18" s="225"/>
      <c r="CJ18" s="225"/>
      <c r="CK18" s="225"/>
      <c r="CL18" s="225"/>
      <c r="CM18" s="218" t="n">
        <f aca="false">CN18+CT18</f>
        <v>35000</v>
      </c>
      <c r="CN18" s="218" t="n">
        <f aca="false">SUM(CO18:CS18)</f>
        <v>0</v>
      </c>
      <c r="CO18" s="225"/>
      <c r="CP18" s="225"/>
      <c r="CQ18" s="225"/>
      <c r="CR18" s="225"/>
      <c r="CS18" s="232"/>
      <c r="CT18" s="218" t="n">
        <f aca="false">SUM(CU18:DK18)</f>
        <v>35000</v>
      </c>
      <c r="CU18" s="230"/>
      <c r="CV18" s="230"/>
      <c r="CW18" s="233" t="n">
        <v>35000</v>
      </c>
      <c r="CX18" s="230"/>
      <c r="CY18" s="225"/>
      <c r="CZ18" s="225"/>
      <c r="DA18" s="225"/>
      <c r="DB18" s="225"/>
      <c r="DC18" s="225"/>
      <c r="DD18" s="225"/>
      <c r="DE18" s="225"/>
      <c r="DF18" s="225"/>
      <c r="DG18" s="230"/>
      <c r="DH18" s="230"/>
      <c r="DI18" s="230"/>
      <c r="DJ18" s="230"/>
      <c r="DK18" s="230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4" t="n">
        <f aca="false">FJ18+GO18+GP18</f>
        <v>0</v>
      </c>
      <c r="FJ18" s="224" t="n">
        <f aca="false">FK18+FZ18+FP18+GE18+GK18</f>
        <v>0</v>
      </c>
      <c r="FK18" s="218" t="n">
        <f aca="false">SUM(FK19:FK77)</f>
        <v>0</v>
      </c>
      <c r="FL18" s="225"/>
      <c r="FM18" s="225"/>
      <c r="FN18" s="225"/>
      <c r="FO18" s="225"/>
      <c r="FP18" s="225"/>
      <c r="FQ18" s="225"/>
      <c r="FR18" s="225"/>
      <c r="FS18" s="230"/>
      <c r="FT18" s="225"/>
      <c r="FU18" s="225"/>
      <c r="FV18" s="225"/>
      <c r="FW18" s="225"/>
      <c r="FX18" s="230"/>
      <c r="FY18" s="230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9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</row>
    <row r="19" customFormat="false" ht="18" hidden="false" customHeight="true" outlineLevel="0" collapsed="false">
      <c r="A19" s="228" t="s">
        <v>62</v>
      </c>
      <c r="B19" s="235" t="s">
        <v>70</v>
      </c>
      <c r="C19" s="235" t="s">
        <v>78</v>
      </c>
      <c r="D19" s="228" t="s">
        <v>65</v>
      </c>
      <c r="E19" s="192" t="s">
        <v>286</v>
      </c>
      <c r="F19" s="213" t="n">
        <v>12300</v>
      </c>
      <c r="G19" s="213" t="n">
        <v>12300</v>
      </c>
      <c r="H19" s="213" t="n">
        <v>12300</v>
      </c>
      <c r="I19" s="225"/>
      <c r="J19" s="225"/>
      <c r="K19" s="218" t="n">
        <f aca="false">L19+AJ19+AU19+AV19</f>
        <v>0</v>
      </c>
      <c r="L19" s="218" t="n">
        <f aca="false">M19+Q19+AI19</f>
        <v>0</v>
      </c>
      <c r="M19" s="218" t="n">
        <f aca="false">N19+O19+P19</f>
        <v>0</v>
      </c>
      <c r="N19" s="229"/>
      <c r="O19" s="229"/>
      <c r="P19" s="229"/>
      <c r="Q19" s="218" t="n">
        <f aca="false">SUM(R19:AH19)</f>
        <v>0</v>
      </c>
      <c r="R19" s="230"/>
      <c r="S19" s="230"/>
      <c r="T19" s="230"/>
      <c r="U19" s="230"/>
      <c r="V19" s="229"/>
      <c r="W19" s="229"/>
      <c r="X19" s="230"/>
      <c r="Y19" s="230"/>
      <c r="Z19" s="230"/>
      <c r="AA19" s="230"/>
      <c r="AB19" s="220"/>
      <c r="AC19" s="221"/>
      <c r="AD19" s="230"/>
      <c r="AE19" s="230"/>
      <c r="AF19" s="230"/>
      <c r="AG19" s="230"/>
      <c r="AH19" s="225"/>
      <c r="AI19" s="230"/>
      <c r="AJ19" s="218" t="n">
        <f aca="false">SUM(AK19:AT19)</f>
        <v>0</v>
      </c>
      <c r="AK19" s="229"/>
      <c r="AL19" s="230"/>
      <c r="AM19" s="230"/>
      <c r="AN19" s="230"/>
      <c r="AO19" s="239" t="n">
        <f aca="false">AP19+AQ19+AR19+AS19+AT19</f>
        <v>0</v>
      </c>
      <c r="AP19" s="230"/>
      <c r="AQ19" s="230"/>
      <c r="AR19" s="230"/>
      <c r="AS19" s="230"/>
      <c r="AT19" s="230"/>
      <c r="AU19" s="230"/>
      <c r="AV19" s="218" t="n">
        <f aca="false">SUM(AW19:BH19)</f>
        <v>0</v>
      </c>
      <c r="AW19" s="230"/>
      <c r="AX19" s="230"/>
      <c r="AY19" s="230"/>
      <c r="AZ19" s="230"/>
      <c r="BA19" s="230"/>
      <c r="BB19" s="231"/>
      <c r="BC19" s="230"/>
      <c r="BD19" s="230"/>
      <c r="BE19" s="230"/>
      <c r="BF19" s="230"/>
      <c r="BG19" s="230"/>
      <c r="BH19" s="230"/>
      <c r="BI19" s="218" t="n">
        <f aca="false">BJ19+BY19+BZ19+CA19+CI19+CJ19+CK19+CL19+CM19+CE19</f>
        <v>12300</v>
      </c>
      <c r="BJ19" s="218" t="n">
        <f aca="false">SUM(BK19:BX19)</f>
        <v>0</v>
      </c>
      <c r="BK19" s="230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18" t="n">
        <f aca="false">SUM(CF19:CH19)</f>
        <v>0</v>
      </c>
      <c r="CF19" s="225"/>
      <c r="CG19" s="225"/>
      <c r="CH19" s="225"/>
      <c r="CI19" s="225"/>
      <c r="CJ19" s="225"/>
      <c r="CK19" s="225"/>
      <c r="CL19" s="225"/>
      <c r="CM19" s="218" t="n">
        <f aca="false">CN19+CT19</f>
        <v>12300</v>
      </c>
      <c r="CN19" s="218" t="n">
        <f aca="false">SUM(CO19:CS19)</f>
        <v>0</v>
      </c>
      <c r="CO19" s="225"/>
      <c r="CP19" s="225"/>
      <c r="CQ19" s="225"/>
      <c r="CR19" s="225"/>
      <c r="CS19" s="232"/>
      <c r="CT19" s="218" t="n">
        <f aca="false">SUM(CU19:DK19)</f>
        <v>12300</v>
      </c>
      <c r="CU19" s="230"/>
      <c r="CV19" s="230"/>
      <c r="CW19" s="230"/>
      <c r="CX19" s="233" t="n">
        <v>12300</v>
      </c>
      <c r="CY19" s="225"/>
      <c r="CZ19" s="225"/>
      <c r="DA19" s="225"/>
      <c r="DB19" s="225"/>
      <c r="DC19" s="225"/>
      <c r="DD19" s="225"/>
      <c r="DE19" s="225"/>
      <c r="DF19" s="225"/>
      <c r="DG19" s="230"/>
      <c r="DH19" s="230"/>
      <c r="DI19" s="230"/>
      <c r="DJ19" s="230"/>
      <c r="DK19" s="230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4" t="n">
        <f aca="false">FJ19+GO19+GP19</f>
        <v>0</v>
      </c>
      <c r="FJ19" s="224" t="n">
        <f aca="false">FK19+FZ19+FP19+GE19+GK19</f>
        <v>0</v>
      </c>
      <c r="FK19" s="218" t="n">
        <f aca="false">SUM(FK20:FK78)</f>
        <v>0</v>
      </c>
      <c r="FL19" s="225"/>
      <c r="FM19" s="225"/>
      <c r="FN19" s="225"/>
      <c r="FO19" s="225"/>
      <c r="FP19" s="225"/>
      <c r="FQ19" s="225"/>
      <c r="FR19" s="225"/>
      <c r="FS19" s="230"/>
      <c r="FT19" s="225"/>
      <c r="FU19" s="225"/>
      <c r="FV19" s="225"/>
      <c r="FW19" s="225"/>
      <c r="FX19" s="230"/>
      <c r="FY19" s="230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9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</row>
    <row r="20" customFormat="false" ht="18" hidden="false" customHeight="true" outlineLevel="0" collapsed="false">
      <c r="A20" s="228" t="s">
        <v>62</v>
      </c>
      <c r="B20" s="235" t="s">
        <v>70</v>
      </c>
      <c r="C20" s="235" t="s">
        <v>78</v>
      </c>
      <c r="D20" s="228" t="s">
        <v>65</v>
      </c>
      <c r="E20" s="192" t="s">
        <v>364</v>
      </c>
      <c r="F20" s="213" t="n">
        <v>10000</v>
      </c>
      <c r="G20" s="213" t="n">
        <v>10000</v>
      </c>
      <c r="H20" s="213" t="n">
        <v>10000</v>
      </c>
      <c r="I20" s="225"/>
      <c r="J20" s="225"/>
      <c r="K20" s="218" t="n">
        <f aca="false">L20+AJ20+AU20+AV20</f>
        <v>0</v>
      </c>
      <c r="L20" s="218" t="n">
        <f aca="false">M20+Q20+AI20</f>
        <v>0</v>
      </c>
      <c r="M20" s="218" t="n">
        <f aca="false">N20+O20+P20</f>
        <v>0</v>
      </c>
      <c r="N20" s="229"/>
      <c r="O20" s="229"/>
      <c r="P20" s="229"/>
      <c r="Q20" s="218" t="n">
        <f aca="false">SUM(R20:AH20)</f>
        <v>0</v>
      </c>
      <c r="R20" s="230"/>
      <c r="S20" s="230"/>
      <c r="T20" s="230"/>
      <c r="U20" s="230"/>
      <c r="V20" s="229"/>
      <c r="W20" s="229"/>
      <c r="X20" s="230"/>
      <c r="Y20" s="230"/>
      <c r="Z20" s="230"/>
      <c r="AA20" s="230"/>
      <c r="AB20" s="220"/>
      <c r="AC20" s="221"/>
      <c r="AD20" s="230"/>
      <c r="AE20" s="230"/>
      <c r="AF20" s="230"/>
      <c r="AG20" s="230"/>
      <c r="AH20" s="225"/>
      <c r="AI20" s="230"/>
      <c r="AJ20" s="218" t="n">
        <f aca="false">SUM(AK20:AT20)</f>
        <v>0</v>
      </c>
      <c r="AK20" s="229"/>
      <c r="AL20" s="230"/>
      <c r="AM20" s="230"/>
      <c r="AN20" s="230"/>
      <c r="AO20" s="239" t="n">
        <f aca="false">AP20+AQ20+AR20+AS20+AT20</f>
        <v>0</v>
      </c>
      <c r="AP20" s="230"/>
      <c r="AQ20" s="230"/>
      <c r="AR20" s="230"/>
      <c r="AS20" s="230"/>
      <c r="AT20" s="230"/>
      <c r="AU20" s="230"/>
      <c r="AV20" s="218" t="n">
        <f aca="false">SUM(AW20:BH20)</f>
        <v>0</v>
      </c>
      <c r="AW20" s="230"/>
      <c r="AX20" s="230"/>
      <c r="AY20" s="230"/>
      <c r="AZ20" s="230"/>
      <c r="BA20" s="230"/>
      <c r="BB20" s="231"/>
      <c r="BC20" s="230"/>
      <c r="BD20" s="230"/>
      <c r="BE20" s="230"/>
      <c r="BF20" s="230"/>
      <c r="BG20" s="230"/>
      <c r="BH20" s="230"/>
      <c r="BI20" s="218" t="n">
        <f aca="false">BJ20+BY20+BZ20+CA20+CI20+CJ20+CK20+CL20+CM20+CE20</f>
        <v>10000</v>
      </c>
      <c r="BJ20" s="218" t="n">
        <f aca="false">SUM(BK20:BX20)</f>
        <v>0</v>
      </c>
      <c r="BK20" s="230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18" t="n">
        <f aca="false">SUM(CF20:CH20)</f>
        <v>0</v>
      </c>
      <c r="CF20" s="225"/>
      <c r="CG20" s="225"/>
      <c r="CH20" s="225"/>
      <c r="CI20" s="225"/>
      <c r="CJ20" s="225"/>
      <c r="CK20" s="225"/>
      <c r="CL20" s="225"/>
      <c r="CM20" s="218" t="n">
        <f aca="false">CN20+CT20</f>
        <v>10000</v>
      </c>
      <c r="CN20" s="218" t="n">
        <f aca="false">SUM(CO20:CS20)</f>
        <v>0</v>
      </c>
      <c r="CO20" s="225"/>
      <c r="CP20" s="225"/>
      <c r="CQ20" s="225"/>
      <c r="CR20" s="225"/>
      <c r="CS20" s="232"/>
      <c r="CT20" s="218" t="n">
        <f aca="false">SUM(CU20:DK20)</f>
        <v>10000</v>
      </c>
      <c r="CU20" s="233" t="n">
        <v>10000</v>
      </c>
      <c r="CV20" s="230"/>
      <c r="CW20" s="230"/>
      <c r="CX20" s="230"/>
      <c r="CY20" s="225"/>
      <c r="CZ20" s="225"/>
      <c r="DA20" s="225"/>
      <c r="DB20" s="225"/>
      <c r="DC20" s="225"/>
      <c r="DD20" s="225"/>
      <c r="DE20" s="225"/>
      <c r="DF20" s="225"/>
      <c r="DG20" s="230"/>
      <c r="DH20" s="230"/>
      <c r="DI20" s="230"/>
      <c r="DJ20" s="230"/>
      <c r="DK20" s="230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4" t="n">
        <f aca="false">FJ20+GO20+GP20</f>
        <v>0</v>
      </c>
      <c r="FJ20" s="224" t="n">
        <f aca="false">FK20+FZ20+FP20+GE20+GK20</f>
        <v>0</v>
      </c>
      <c r="FK20" s="218" t="n">
        <f aca="false">SUM(FK21:FK79)</f>
        <v>0</v>
      </c>
      <c r="FL20" s="225"/>
      <c r="FM20" s="225"/>
      <c r="FN20" s="225"/>
      <c r="FO20" s="225"/>
      <c r="FP20" s="225"/>
      <c r="FQ20" s="225"/>
      <c r="FR20" s="225"/>
      <c r="FS20" s="230"/>
      <c r="FT20" s="225"/>
      <c r="FU20" s="225"/>
      <c r="FV20" s="225"/>
      <c r="FW20" s="225"/>
      <c r="FX20" s="230"/>
      <c r="FY20" s="230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9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</row>
    <row r="21" customFormat="false" ht="18" hidden="false" customHeight="true" outlineLevel="0" collapsed="false">
      <c r="A21" s="228" t="s">
        <v>62</v>
      </c>
      <c r="B21" s="235" t="s">
        <v>70</v>
      </c>
      <c r="C21" s="235" t="s">
        <v>78</v>
      </c>
      <c r="D21" s="228" t="s">
        <v>65</v>
      </c>
      <c r="E21" s="192" t="s">
        <v>365</v>
      </c>
      <c r="F21" s="213" t="n">
        <v>6460</v>
      </c>
      <c r="G21" s="213" t="n">
        <v>6460</v>
      </c>
      <c r="H21" s="213" t="n">
        <v>6460</v>
      </c>
      <c r="I21" s="225"/>
      <c r="J21" s="225"/>
      <c r="K21" s="218" t="n">
        <f aca="false">L21+AJ21+AU21+AV21</f>
        <v>0</v>
      </c>
      <c r="L21" s="218" t="n">
        <f aca="false">M21+Q21+AI21</f>
        <v>0</v>
      </c>
      <c r="M21" s="218" t="n">
        <f aca="false">N21+O21+P21</f>
        <v>0</v>
      </c>
      <c r="N21" s="229"/>
      <c r="O21" s="229"/>
      <c r="P21" s="229"/>
      <c r="Q21" s="218" t="n">
        <f aca="false">SUM(R21:AH21)</f>
        <v>0</v>
      </c>
      <c r="R21" s="230"/>
      <c r="S21" s="230"/>
      <c r="T21" s="230"/>
      <c r="U21" s="230"/>
      <c r="V21" s="229"/>
      <c r="W21" s="229"/>
      <c r="X21" s="230"/>
      <c r="Y21" s="230"/>
      <c r="Z21" s="230"/>
      <c r="AA21" s="230"/>
      <c r="AB21" s="220"/>
      <c r="AC21" s="221"/>
      <c r="AD21" s="230"/>
      <c r="AE21" s="230"/>
      <c r="AF21" s="230"/>
      <c r="AG21" s="230"/>
      <c r="AH21" s="225"/>
      <c r="AI21" s="230"/>
      <c r="AJ21" s="218" t="n">
        <f aca="false">SUM(AK21:AT21)</f>
        <v>0</v>
      </c>
      <c r="AK21" s="229"/>
      <c r="AL21" s="230"/>
      <c r="AM21" s="230"/>
      <c r="AN21" s="230"/>
      <c r="AO21" s="239" t="n">
        <f aca="false">AP21+AQ21+AR21+AS21+AT21</f>
        <v>0</v>
      </c>
      <c r="AP21" s="230"/>
      <c r="AQ21" s="230"/>
      <c r="AR21" s="230"/>
      <c r="AS21" s="230"/>
      <c r="AT21" s="230"/>
      <c r="AU21" s="230"/>
      <c r="AV21" s="218" t="n">
        <f aca="false">SUM(AW21:BH21)</f>
        <v>0</v>
      </c>
      <c r="AW21" s="230"/>
      <c r="AX21" s="230"/>
      <c r="AY21" s="230"/>
      <c r="AZ21" s="230"/>
      <c r="BA21" s="230"/>
      <c r="BB21" s="231"/>
      <c r="BC21" s="230"/>
      <c r="BD21" s="230"/>
      <c r="BE21" s="230"/>
      <c r="BF21" s="230"/>
      <c r="BG21" s="230"/>
      <c r="BH21" s="230"/>
      <c r="BI21" s="218" t="n">
        <f aca="false">BJ21+BY21+BZ21+CA21+CI21+CJ21+CK21+CL21+CM21+CE21</f>
        <v>6460</v>
      </c>
      <c r="BJ21" s="218" t="n">
        <f aca="false">SUM(BK21:BX21)</f>
        <v>0</v>
      </c>
      <c r="BK21" s="230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18" t="n">
        <f aca="false">SUM(CF21:CH21)</f>
        <v>0</v>
      </c>
      <c r="CF21" s="225"/>
      <c r="CG21" s="225"/>
      <c r="CH21" s="225"/>
      <c r="CI21" s="225"/>
      <c r="CJ21" s="225"/>
      <c r="CK21" s="225"/>
      <c r="CL21" s="225"/>
      <c r="CM21" s="218" t="n">
        <f aca="false">CN21+CT21</f>
        <v>6460</v>
      </c>
      <c r="CN21" s="218" t="n">
        <f aca="false">SUM(CO21:CS21)</f>
        <v>0</v>
      </c>
      <c r="CO21" s="225"/>
      <c r="CP21" s="225"/>
      <c r="CQ21" s="225"/>
      <c r="CR21" s="225"/>
      <c r="CS21" s="232"/>
      <c r="CT21" s="218" t="n">
        <f aca="false">SUM(CU21:DK21)</f>
        <v>6460</v>
      </c>
      <c r="CU21" s="233" t="n">
        <v>6460</v>
      </c>
      <c r="CV21" s="230"/>
      <c r="CW21" s="230"/>
      <c r="CX21" s="230"/>
      <c r="CY21" s="225"/>
      <c r="CZ21" s="225"/>
      <c r="DA21" s="225"/>
      <c r="DB21" s="225"/>
      <c r="DC21" s="225"/>
      <c r="DD21" s="225"/>
      <c r="DE21" s="225"/>
      <c r="DF21" s="225"/>
      <c r="DG21" s="230"/>
      <c r="DH21" s="230"/>
      <c r="DI21" s="230"/>
      <c r="DJ21" s="230"/>
      <c r="DK21" s="230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4" t="n">
        <f aca="false">FJ21+GO21+GP21</f>
        <v>0</v>
      </c>
      <c r="FJ21" s="224" t="n">
        <f aca="false">FK21+FZ21+FP21+GE21+GK21</f>
        <v>0</v>
      </c>
      <c r="FK21" s="218" t="n">
        <f aca="false">SUM(FK22:FK80)</f>
        <v>0</v>
      </c>
      <c r="FL21" s="225"/>
      <c r="FM21" s="225"/>
      <c r="FN21" s="225"/>
      <c r="FO21" s="225"/>
      <c r="FP21" s="225"/>
      <c r="FQ21" s="225"/>
      <c r="FR21" s="225"/>
      <c r="FS21" s="230"/>
      <c r="FT21" s="225"/>
      <c r="FU21" s="225"/>
      <c r="FV21" s="225"/>
      <c r="FW21" s="225"/>
      <c r="FX21" s="230"/>
      <c r="FY21" s="230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9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</row>
    <row r="22" customFormat="false" ht="18" hidden="false" customHeight="true" outlineLevel="0" collapsed="false">
      <c r="A22" s="228" t="s">
        <v>62</v>
      </c>
      <c r="B22" s="235" t="s">
        <v>70</v>
      </c>
      <c r="C22" s="235" t="s">
        <v>78</v>
      </c>
      <c r="D22" s="228" t="s">
        <v>65</v>
      </c>
      <c r="E22" s="192" t="s">
        <v>366</v>
      </c>
      <c r="F22" s="213" t="n">
        <v>30000</v>
      </c>
      <c r="G22" s="213" t="n">
        <v>30000</v>
      </c>
      <c r="H22" s="213" t="n">
        <v>30000</v>
      </c>
      <c r="I22" s="225"/>
      <c r="J22" s="225"/>
      <c r="K22" s="218" t="n">
        <f aca="false">L22+AJ22+AU22+AV22</f>
        <v>30000</v>
      </c>
      <c r="L22" s="218" t="n">
        <f aca="false">M22+Q22+AI22</f>
        <v>0</v>
      </c>
      <c r="M22" s="218" t="n">
        <f aca="false">N22+O22+P22</f>
        <v>0</v>
      </c>
      <c r="N22" s="229"/>
      <c r="O22" s="229"/>
      <c r="P22" s="229"/>
      <c r="Q22" s="218" t="n">
        <f aca="false">SUM(R22:AH22)</f>
        <v>0</v>
      </c>
      <c r="R22" s="230"/>
      <c r="S22" s="230"/>
      <c r="T22" s="230"/>
      <c r="U22" s="230"/>
      <c r="V22" s="229"/>
      <c r="W22" s="229"/>
      <c r="X22" s="230"/>
      <c r="Y22" s="230"/>
      <c r="Z22" s="230"/>
      <c r="AA22" s="230"/>
      <c r="AB22" s="220"/>
      <c r="AC22" s="221"/>
      <c r="AD22" s="230"/>
      <c r="AE22" s="230"/>
      <c r="AF22" s="230"/>
      <c r="AG22" s="230"/>
      <c r="AH22" s="225"/>
      <c r="AI22" s="230"/>
      <c r="AJ22" s="218" t="n">
        <f aca="false">SUM(AK22:AT22)</f>
        <v>0</v>
      </c>
      <c r="AK22" s="229"/>
      <c r="AL22" s="230"/>
      <c r="AM22" s="230"/>
      <c r="AN22" s="230"/>
      <c r="AO22" s="239" t="n">
        <f aca="false">AP22+AQ22+AR22+AS22+AT22</f>
        <v>0</v>
      </c>
      <c r="AP22" s="230"/>
      <c r="AQ22" s="230"/>
      <c r="AR22" s="230"/>
      <c r="AS22" s="230"/>
      <c r="AT22" s="230"/>
      <c r="AU22" s="230"/>
      <c r="AV22" s="218" t="n">
        <f aca="false">SUM(AW22:BH22)</f>
        <v>30000</v>
      </c>
      <c r="AW22" s="217" t="n">
        <v>30000</v>
      </c>
      <c r="AX22" s="230"/>
      <c r="AY22" s="230"/>
      <c r="AZ22" s="230"/>
      <c r="BA22" s="230"/>
      <c r="BB22" s="231"/>
      <c r="BC22" s="230"/>
      <c r="BD22" s="230"/>
      <c r="BE22" s="230"/>
      <c r="BF22" s="230"/>
      <c r="BG22" s="230"/>
      <c r="BH22" s="230"/>
      <c r="BI22" s="218" t="n">
        <f aca="false">BJ22+BY22+BZ22+CA22+CI22+CJ22+CK22+CL22+CM22+CE22</f>
        <v>0</v>
      </c>
      <c r="BJ22" s="218" t="n">
        <f aca="false">SUM(BK22:BX22)</f>
        <v>0</v>
      </c>
      <c r="BK22" s="230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18" t="n">
        <f aca="false">SUM(CF22:CH22)</f>
        <v>0</v>
      </c>
      <c r="CF22" s="225"/>
      <c r="CG22" s="225"/>
      <c r="CH22" s="225"/>
      <c r="CI22" s="225"/>
      <c r="CJ22" s="225"/>
      <c r="CK22" s="225"/>
      <c r="CL22" s="225"/>
      <c r="CM22" s="218" t="n">
        <f aca="false">CN22+CT22</f>
        <v>0</v>
      </c>
      <c r="CN22" s="218" t="n">
        <f aca="false">SUM(CO22:CS22)</f>
        <v>0</v>
      </c>
      <c r="CO22" s="225"/>
      <c r="CP22" s="225"/>
      <c r="CQ22" s="225"/>
      <c r="CR22" s="225"/>
      <c r="CS22" s="232"/>
      <c r="CT22" s="218" t="n">
        <f aca="false">SUM(CU22:DK22)</f>
        <v>0</v>
      </c>
      <c r="CU22" s="230"/>
      <c r="CV22" s="230"/>
      <c r="CW22" s="230"/>
      <c r="CX22" s="230"/>
      <c r="CY22" s="225"/>
      <c r="CZ22" s="225"/>
      <c r="DA22" s="225"/>
      <c r="DB22" s="225"/>
      <c r="DC22" s="225"/>
      <c r="DD22" s="225"/>
      <c r="DE22" s="225"/>
      <c r="DF22" s="225"/>
      <c r="DG22" s="230"/>
      <c r="DH22" s="230"/>
      <c r="DI22" s="230"/>
      <c r="DJ22" s="230"/>
      <c r="DK22" s="230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4" t="n">
        <f aca="false">FJ22+GO22+GP22</f>
        <v>0</v>
      </c>
      <c r="FJ22" s="224" t="n">
        <f aca="false">FK22+FZ22+FP22+GE22+GK22</f>
        <v>0</v>
      </c>
      <c r="FK22" s="218" t="n">
        <f aca="false">SUM(FK23:FK81)</f>
        <v>0</v>
      </c>
      <c r="FL22" s="225"/>
      <c r="FM22" s="225"/>
      <c r="FN22" s="225"/>
      <c r="FO22" s="225"/>
      <c r="FP22" s="225"/>
      <c r="FQ22" s="225"/>
      <c r="FR22" s="225"/>
      <c r="FS22" s="230"/>
      <c r="FT22" s="225"/>
      <c r="FU22" s="225"/>
      <c r="FV22" s="225"/>
      <c r="FW22" s="225"/>
      <c r="FX22" s="230"/>
      <c r="FY22" s="230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9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</row>
    <row r="23" customFormat="false" ht="17" hidden="false" customHeight="true" outlineLevel="0" collapsed="false">
      <c r="A23" s="228" t="s">
        <v>62</v>
      </c>
      <c r="B23" s="235" t="s">
        <v>70</v>
      </c>
      <c r="C23" s="235" t="s">
        <v>78</v>
      </c>
      <c r="D23" s="228" t="s">
        <v>65</v>
      </c>
      <c r="E23" s="192" t="s">
        <v>367</v>
      </c>
      <c r="F23" s="213" t="n">
        <v>20000</v>
      </c>
      <c r="G23" s="213" t="n">
        <v>20000</v>
      </c>
      <c r="H23" s="213" t="n">
        <v>20000</v>
      </c>
      <c r="I23" s="225"/>
      <c r="J23" s="225"/>
      <c r="K23" s="218" t="n">
        <f aca="false">L23+AJ23+AU23+AV23</f>
        <v>0</v>
      </c>
      <c r="L23" s="218" t="n">
        <f aca="false">M23+Q23+AI23</f>
        <v>0</v>
      </c>
      <c r="M23" s="218" t="n">
        <f aca="false">N23+O23+P23</f>
        <v>0</v>
      </c>
      <c r="N23" s="229"/>
      <c r="O23" s="229"/>
      <c r="P23" s="229"/>
      <c r="Q23" s="218" t="n">
        <f aca="false">SUM(R23:AH23)</f>
        <v>0</v>
      </c>
      <c r="R23" s="230"/>
      <c r="S23" s="230"/>
      <c r="T23" s="230"/>
      <c r="U23" s="230"/>
      <c r="V23" s="229"/>
      <c r="W23" s="229"/>
      <c r="X23" s="230"/>
      <c r="Y23" s="230"/>
      <c r="Z23" s="230"/>
      <c r="AA23" s="230"/>
      <c r="AB23" s="220"/>
      <c r="AC23" s="221"/>
      <c r="AD23" s="230"/>
      <c r="AE23" s="230"/>
      <c r="AF23" s="230"/>
      <c r="AG23" s="230"/>
      <c r="AH23" s="225"/>
      <c r="AI23" s="230"/>
      <c r="AJ23" s="218" t="n">
        <f aca="false">SUM(AK23:AT23)</f>
        <v>0</v>
      </c>
      <c r="AK23" s="229"/>
      <c r="AL23" s="230"/>
      <c r="AM23" s="230"/>
      <c r="AN23" s="230"/>
      <c r="AO23" s="239" t="n">
        <f aca="false">AP23+AQ23+AR23+AS23+AT23</f>
        <v>0</v>
      </c>
      <c r="AP23" s="230"/>
      <c r="AQ23" s="230"/>
      <c r="AR23" s="230"/>
      <c r="AS23" s="230"/>
      <c r="AT23" s="230"/>
      <c r="AU23" s="230"/>
      <c r="AV23" s="218" t="n">
        <f aca="false">SUM(AW23:BH23)</f>
        <v>0</v>
      </c>
      <c r="AW23" s="230"/>
      <c r="AX23" s="230"/>
      <c r="AY23" s="230"/>
      <c r="AZ23" s="230"/>
      <c r="BA23" s="230"/>
      <c r="BB23" s="231"/>
      <c r="BC23" s="230"/>
      <c r="BD23" s="230"/>
      <c r="BE23" s="230"/>
      <c r="BF23" s="230"/>
      <c r="BG23" s="230"/>
      <c r="BH23" s="230"/>
      <c r="BI23" s="218" t="n">
        <f aca="false">BJ23+BY23+BZ23+CA23+CI23+CJ23+CK23+CL23+CM23+CE23</f>
        <v>20000</v>
      </c>
      <c r="BJ23" s="218" t="n">
        <f aca="false">SUM(BK23:BX23)</f>
        <v>0</v>
      </c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18" t="n">
        <f aca="false">SUM(CF23:CH23)</f>
        <v>0</v>
      </c>
      <c r="CF23" s="225"/>
      <c r="CG23" s="225"/>
      <c r="CH23" s="225"/>
      <c r="CI23" s="225"/>
      <c r="CJ23" s="225"/>
      <c r="CK23" s="225"/>
      <c r="CL23" s="225"/>
      <c r="CM23" s="218" t="n">
        <f aca="false">CN23+CT23</f>
        <v>20000</v>
      </c>
      <c r="CN23" s="218" t="n">
        <f aca="false">SUM(CO23:CS23)</f>
        <v>0</v>
      </c>
      <c r="CO23" s="225"/>
      <c r="CP23" s="225"/>
      <c r="CQ23" s="225"/>
      <c r="CR23" s="225"/>
      <c r="CS23" s="232"/>
      <c r="CT23" s="218" t="n">
        <f aca="false">SUM(CU23:DK23)</f>
        <v>20000</v>
      </c>
      <c r="CU23" s="230"/>
      <c r="CV23" s="230"/>
      <c r="CW23" s="230"/>
      <c r="CX23" s="230"/>
      <c r="CY23" s="225"/>
      <c r="CZ23" s="225"/>
      <c r="DA23" s="225"/>
      <c r="DB23" s="225"/>
      <c r="DC23" s="225"/>
      <c r="DD23" s="225"/>
      <c r="DE23" s="225"/>
      <c r="DF23" s="225"/>
      <c r="DG23" s="230"/>
      <c r="DH23" s="230"/>
      <c r="DI23" s="230"/>
      <c r="DJ23" s="230"/>
      <c r="DK23" s="233" t="n">
        <v>20000</v>
      </c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4" t="n">
        <f aca="false">FJ23+GO23+GP23</f>
        <v>0</v>
      </c>
      <c r="FJ23" s="224" t="n">
        <f aca="false">FK23+FZ23+FP23+GE23+GK23</f>
        <v>0</v>
      </c>
      <c r="FK23" s="218" t="n">
        <f aca="false">SUM(FK24:FK82)</f>
        <v>0</v>
      </c>
      <c r="FL23" s="225"/>
      <c r="FM23" s="225"/>
      <c r="FN23" s="225"/>
      <c r="FO23" s="225"/>
      <c r="FP23" s="225"/>
      <c r="FQ23" s="225"/>
      <c r="FR23" s="225"/>
      <c r="FS23" s="230"/>
      <c r="FT23" s="225"/>
      <c r="FU23" s="225"/>
      <c r="FV23" s="225"/>
      <c r="FW23" s="225"/>
      <c r="FX23" s="230"/>
      <c r="FY23" s="230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9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</row>
    <row r="24" customFormat="false" ht="17" hidden="false" customHeight="true" outlineLevel="0" collapsed="false">
      <c r="A24" s="228" t="s">
        <v>62</v>
      </c>
      <c r="B24" s="235" t="s">
        <v>70</v>
      </c>
      <c r="C24" s="235" t="s">
        <v>78</v>
      </c>
      <c r="D24" s="228" t="s">
        <v>65</v>
      </c>
      <c r="E24" s="192" t="s">
        <v>368</v>
      </c>
      <c r="F24" s="213" t="n">
        <v>5000</v>
      </c>
      <c r="G24" s="213" t="n">
        <v>5000</v>
      </c>
      <c r="H24" s="213" t="n">
        <v>5000</v>
      </c>
      <c r="I24" s="225"/>
      <c r="J24" s="225"/>
      <c r="K24" s="218" t="n">
        <f aca="false">L24+AJ24+AU24+AV24</f>
        <v>0</v>
      </c>
      <c r="L24" s="218" t="n">
        <f aca="false">M24+Q24+AI24</f>
        <v>0</v>
      </c>
      <c r="M24" s="218" t="n">
        <f aca="false">N24+O24+P24</f>
        <v>0</v>
      </c>
      <c r="N24" s="229"/>
      <c r="O24" s="229"/>
      <c r="P24" s="229"/>
      <c r="Q24" s="218" t="n">
        <f aca="false">SUM(R24:AH24)</f>
        <v>0</v>
      </c>
      <c r="R24" s="230"/>
      <c r="S24" s="230"/>
      <c r="T24" s="230"/>
      <c r="U24" s="230"/>
      <c r="V24" s="229"/>
      <c r="W24" s="229"/>
      <c r="X24" s="230"/>
      <c r="Y24" s="230"/>
      <c r="Z24" s="230"/>
      <c r="AA24" s="230"/>
      <c r="AB24" s="220"/>
      <c r="AC24" s="221"/>
      <c r="AD24" s="230"/>
      <c r="AE24" s="230"/>
      <c r="AF24" s="230"/>
      <c r="AG24" s="230"/>
      <c r="AH24" s="225"/>
      <c r="AI24" s="230"/>
      <c r="AJ24" s="218" t="n">
        <f aca="false">SUM(AK24:AT24)</f>
        <v>0</v>
      </c>
      <c r="AK24" s="229"/>
      <c r="AL24" s="230"/>
      <c r="AM24" s="230"/>
      <c r="AN24" s="230"/>
      <c r="AO24" s="239" t="n">
        <f aca="false">AP24+AQ24+AR24+AS24+AT24</f>
        <v>0</v>
      </c>
      <c r="AP24" s="230"/>
      <c r="AQ24" s="230"/>
      <c r="AR24" s="230"/>
      <c r="AS24" s="230"/>
      <c r="AT24" s="230"/>
      <c r="AU24" s="230"/>
      <c r="AV24" s="218" t="n">
        <f aca="false">SUM(AW24:BH24)</f>
        <v>0</v>
      </c>
      <c r="AW24" s="230"/>
      <c r="AX24" s="230"/>
      <c r="AY24" s="230"/>
      <c r="AZ24" s="230"/>
      <c r="BA24" s="230"/>
      <c r="BB24" s="231"/>
      <c r="BC24" s="230"/>
      <c r="BD24" s="230"/>
      <c r="BE24" s="230"/>
      <c r="BF24" s="230"/>
      <c r="BG24" s="230"/>
      <c r="BH24" s="230"/>
      <c r="BI24" s="218" t="n">
        <f aca="false">BJ24+BY24+BZ24+CA24+CI24+CJ24+CK24+CL24+CM24+CE24</f>
        <v>5000</v>
      </c>
      <c r="BJ24" s="218" t="n">
        <f aca="false">SUM(BK24:BX24)</f>
        <v>0</v>
      </c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18" t="n">
        <f aca="false">SUM(CF24:CH24)</f>
        <v>0</v>
      </c>
      <c r="CF24" s="225"/>
      <c r="CG24" s="225"/>
      <c r="CH24" s="225"/>
      <c r="CI24" s="225"/>
      <c r="CJ24" s="225"/>
      <c r="CK24" s="225"/>
      <c r="CL24" s="225"/>
      <c r="CM24" s="218" t="n">
        <f aca="false">CN24+CT24</f>
        <v>5000</v>
      </c>
      <c r="CN24" s="218" t="n">
        <f aca="false">SUM(CO24:CS24)</f>
        <v>0</v>
      </c>
      <c r="CO24" s="225"/>
      <c r="CP24" s="225"/>
      <c r="CQ24" s="225"/>
      <c r="CR24" s="225"/>
      <c r="CS24" s="232"/>
      <c r="CT24" s="218" t="n">
        <f aca="false">SUM(CU24:DK24)</f>
        <v>5000</v>
      </c>
      <c r="CU24" s="230"/>
      <c r="CV24" s="230"/>
      <c r="CW24" s="230"/>
      <c r="CX24" s="230"/>
      <c r="CY24" s="225"/>
      <c r="CZ24" s="225"/>
      <c r="DA24" s="225"/>
      <c r="DB24" s="225"/>
      <c r="DC24" s="225"/>
      <c r="DD24" s="225"/>
      <c r="DE24" s="225"/>
      <c r="DF24" s="225"/>
      <c r="DG24" s="230"/>
      <c r="DH24" s="230"/>
      <c r="DI24" s="230"/>
      <c r="DJ24" s="230"/>
      <c r="DK24" s="233" t="n">
        <v>5000</v>
      </c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4" t="n">
        <f aca="false">FJ24+GO24+GP24</f>
        <v>0</v>
      </c>
      <c r="FJ24" s="224" t="n">
        <f aca="false">FK24+FZ24+FP24+GE24+GK24</f>
        <v>0</v>
      </c>
      <c r="FK24" s="218" t="n">
        <f aca="false">SUM(FK25:FK83)</f>
        <v>0</v>
      </c>
      <c r="FL24" s="225"/>
      <c r="FM24" s="225"/>
      <c r="FN24" s="225"/>
      <c r="FO24" s="225"/>
      <c r="FP24" s="225"/>
      <c r="FQ24" s="225"/>
      <c r="FR24" s="225"/>
      <c r="FS24" s="230"/>
      <c r="FT24" s="225"/>
      <c r="FU24" s="225"/>
      <c r="FV24" s="225"/>
      <c r="FW24" s="225"/>
      <c r="FX24" s="230"/>
      <c r="FY24" s="230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9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</row>
    <row r="25" customFormat="false" ht="17" hidden="false" customHeight="true" outlineLevel="0" collapsed="false">
      <c r="A25" s="228" t="s">
        <v>62</v>
      </c>
      <c r="B25" s="235" t="s">
        <v>86</v>
      </c>
      <c r="C25" s="235" t="s">
        <v>67</v>
      </c>
      <c r="D25" s="228" t="s">
        <v>65</v>
      </c>
      <c r="E25" s="192" t="s">
        <v>369</v>
      </c>
      <c r="F25" s="213" t="n">
        <v>22000</v>
      </c>
      <c r="G25" s="213" t="n">
        <v>22000</v>
      </c>
      <c r="H25" s="213" t="n">
        <v>22000</v>
      </c>
      <c r="I25" s="225"/>
      <c r="J25" s="225"/>
      <c r="K25" s="218" t="n">
        <f aca="false">L25+AJ25+AU25+AV25</f>
        <v>0</v>
      </c>
      <c r="L25" s="218" t="n">
        <f aca="false">M25+Q25+AI25</f>
        <v>0</v>
      </c>
      <c r="M25" s="218" t="n">
        <f aca="false">N25+O25+P25</f>
        <v>0</v>
      </c>
      <c r="N25" s="229"/>
      <c r="O25" s="229"/>
      <c r="P25" s="229"/>
      <c r="Q25" s="218" t="n">
        <f aca="false">SUM(R25:AH25)</f>
        <v>0</v>
      </c>
      <c r="R25" s="230"/>
      <c r="S25" s="230"/>
      <c r="T25" s="230"/>
      <c r="U25" s="230"/>
      <c r="V25" s="229"/>
      <c r="W25" s="229"/>
      <c r="X25" s="230"/>
      <c r="Y25" s="230"/>
      <c r="Z25" s="230"/>
      <c r="AA25" s="230"/>
      <c r="AB25" s="220"/>
      <c r="AC25" s="221"/>
      <c r="AD25" s="230"/>
      <c r="AE25" s="230"/>
      <c r="AF25" s="230"/>
      <c r="AG25" s="230"/>
      <c r="AH25" s="225"/>
      <c r="AI25" s="230"/>
      <c r="AJ25" s="218" t="n">
        <f aca="false">SUM(AK25:AT25)</f>
        <v>0</v>
      </c>
      <c r="AK25" s="229"/>
      <c r="AL25" s="230"/>
      <c r="AM25" s="230"/>
      <c r="AN25" s="230"/>
      <c r="AO25" s="239" t="n">
        <f aca="false">AP25+AQ25+AR25+AS25+AT25</f>
        <v>0</v>
      </c>
      <c r="AP25" s="230"/>
      <c r="AQ25" s="230"/>
      <c r="AR25" s="230"/>
      <c r="AS25" s="230"/>
      <c r="AT25" s="230"/>
      <c r="AU25" s="230"/>
      <c r="AV25" s="218" t="n">
        <f aca="false">SUM(AW25:BH25)</f>
        <v>0</v>
      </c>
      <c r="AW25" s="230"/>
      <c r="AX25" s="230"/>
      <c r="AY25" s="230"/>
      <c r="AZ25" s="230"/>
      <c r="BA25" s="230"/>
      <c r="BB25" s="231"/>
      <c r="BC25" s="230"/>
      <c r="BD25" s="230"/>
      <c r="BE25" s="230"/>
      <c r="BF25" s="230"/>
      <c r="BG25" s="230"/>
      <c r="BH25" s="230"/>
      <c r="BI25" s="218" t="n">
        <f aca="false">BJ25+BY25+BZ25+CA25+CI25+CJ25+CK25+CL25+CM25+CE25</f>
        <v>22000</v>
      </c>
      <c r="BJ25" s="218" t="n">
        <f aca="false">SUM(BK25:BX25)</f>
        <v>22000</v>
      </c>
      <c r="BK25" s="233" t="n">
        <v>22000</v>
      </c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18" t="n">
        <f aca="false">SUM(CF25:CH25)</f>
        <v>0</v>
      </c>
      <c r="CF25" s="225"/>
      <c r="CG25" s="225"/>
      <c r="CH25" s="225"/>
      <c r="CI25" s="225"/>
      <c r="CJ25" s="225"/>
      <c r="CK25" s="225"/>
      <c r="CL25" s="225"/>
      <c r="CM25" s="218" t="n">
        <f aca="false">CN25+CT25</f>
        <v>0</v>
      </c>
      <c r="CN25" s="218" t="n">
        <f aca="false">SUM(CO25:CS25)</f>
        <v>0</v>
      </c>
      <c r="CO25" s="225"/>
      <c r="CP25" s="225"/>
      <c r="CQ25" s="225"/>
      <c r="CR25" s="225"/>
      <c r="CS25" s="232"/>
      <c r="CT25" s="218" t="n">
        <f aca="false">SUM(CU25:DK25)</f>
        <v>0</v>
      </c>
      <c r="CU25" s="230"/>
      <c r="CV25" s="230"/>
      <c r="CW25" s="230"/>
      <c r="CX25" s="230"/>
      <c r="CY25" s="225"/>
      <c r="CZ25" s="225"/>
      <c r="DA25" s="225"/>
      <c r="DB25" s="225"/>
      <c r="DC25" s="225"/>
      <c r="DD25" s="225"/>
      <c r="DE25" s="225"/>
      <c r="DF25" s="225"/>
      <c r="DG25" s="230"/>
      <c r="DH25" s="230"/>
      <c r="DI25" s="230"/>
      <c r="DJ25" s="230"/>
      <c r="DK25" s="230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4" t="n">
        <f aca="false">FJ25+GO25+GP25</f>
        <v>0</v>
      </c>
      <c r="FJ25" s="224" t="n">
        <f aca="false">FK25+FZ25+FP25+GE25+GK25</f>
        <v>0</v>
      </c>
      <c r="FK25" s="218" t="n">
        <f aca="false">SUM(FK26:FK84)</f>
        <v>0</v>
      </c>
      <c r="FL25" s="225"/>
      <c r="FM25" s="225"/>
      <c r="FN25" s="225"/>
      <c r="FO25" s="225"/>
      <c r="FP25" s="225"/>
      <c r="FQ25" s="225"/>
      <c r="FR25" s="225"/>
      <c r="FS25" s="230"/>
      <c r="FT25" s="225"/>
      <c r="FU25" s="225"/>
      <c r="FV25" s="225"/>
      <c r="FW25" s="225"/>
      <c r="FX25" s="230"/>
      <c r="FY25" s="230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9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</row>
    <row r="26" customFormat="false" ht="17" hidden="false" customHeight="true" outlineLevel="0" collapsed="false">
      <c r="A26" s="228" t="s">
        <v>62</v>
      </c>
      <c r="B26" s="235" t="s">
        <v>86</v>
      </c>
      <c r="C26" s="235" t="s">
        <v>67</v>
      </c>
      <c r="D26" s="228" t="s">
        <v>65</v>
      </c>
      <c r="E26" s="192" t="s">
        <v>370</v>
      </c>
      <c r="F26" s="213" t="n">
        <v>1279</v>
      </c>
      <c r="G26" s="213" t="n">
        <v>1279</v>
      </c>
      <c r="H26" s="213" t="n">
        <v>1279</v>
      </c>
      <c r="I26" s="225"/>
      <c r="J26" s="225"/>
      <c r="K26" s="218" t="n">
        <f aca="false">L26+AJ26+AU26+AV26</f>
        <v>0</v>
      </c>
      <c r="L26" s="218" t="n">
        <f aca="false">M26+Q26+AI26</f>
        <v>0</v>
      </c>
      <c r="M26" s="218" t="n">
        <f aca="false">N26+O26+P26</f>
        <v>0</v>
      </c>
      <c r="N26" s="229"/>
      <c r="O26" s="229"/>
      <c r="P26" s="229"/>
      <c r="Q26" s="218" t="n">
        <f aca="false">SUM(R26:AH26)</f>
        <v>0</v>
      </c>
      <c r="R26" s="230"/>
      <c r="S26" s="230"/>
      <c r="T26" s="230"/>
      <c r="U26" s="230"/>
      <c r="V26" s="229"/>
      <c r="W26" s="229"/>
      <c r="X26" s="230"/>
      <c r="Y26" s="230"/>
      <c r="Z26" s="230"/>
      <c r="AA26" s="230"/>
      <c r="AB26" s="220"/>
      <c r="AC26" s="221"/>
      <c r="AD26" s="230"/>
      <c r="AE26" s="230"/>
      <c r="AF26" s="230"/>
      <c r="AG26" s="230"/>
      <c r="AH26" s="225"/>
      <c r="AI26" s="230"/>
      <c r="AJ26" s="218" t="n">
        <f aca="false">SUM(AK26:AT26)</f>
        <v>0</v>
      </c>
      <c r="AK26" s="229"/>
      <c r="AL26" s="230"/>
      <c r="AM26" s="230"/>
      <c r="AN26" s="230"/>
      <c r="AO26" s="239" t="n">
        <f aca="false">AP26+AQ26+AR26+AS26+AT26</f>
        <v>0</v>
      </c>
      <c r="AP26" s="230"/>
      <c r="AQ26" s="230"/>
      <c r="AR26" s="230"/>
      <c r="AS26" s="230"/>
      <c r="AT26" s="230"/>
      <c r="AU26" s="230"/>
      <c r="AV26" s="218" t="n">
        <f aca="false">SUM(AW26:BH26)</f>
        <v>0</v>
      </c>
      <c r="AW26" s="230"/>
      <c r="AX26" s="230"/>
      <c r="AY26" s="230"/>
      <c r="AZ26" s="230"/>
      <c r="BA26" s="230"/>
      <c r="BB26" s="231"/>
      <c r="BC26" s="230"/>
      <c r="BD26" s="230"/>
      <c r="BE26" s="230"/>
      <c r="BF26" s="230"/>
      <c r="BG26" s="230"/>
      <c r="BH26" s="230"/>
      <c r="BI26" s="218" t="n">
        <f aca="false">BJ26+BY26+BZ26+CA26+CI26+CJ26+CK26+CL26+CM26+CE26</f>
        <v>1279</v>
      </c>
      <c r="BJ26" s="218" t="n">
        <f aca="false">SUM(BK26:BX26)</f>
        <v>0</v>
      </c>
      <c r="BK26" s="230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18" t="n">
        <f aca="false">SUM(CF26:CH26)</f>
        <v>0</v>
      </c>
      <c r="CF26" s="225"/>
      <c r="CG26" s="225"/>
      <c r="CH26" s="225"/>
      <c r="CI26" s="225"/>
      <c r="CJ26" s="225"/>
      <c r="CK26" s="225"/>
      <c r="CL26" s="225"/>
      <c r="CM26" s="218" t="n">
        <f aca="false">CN26+CT26</f>
        <v>1279</v>
      </c>
      <c r="CN26" s="218" t="n">
        <f aca="false">SUM(CO26:CS26)</f>
        <v>0</v>
      </c>
      <c r="CO26" s="225"/>
      <c r="CP26" s="225"/>
      <c r="CQ26" s="225"/>
      <c r="CR26" s="225"/>
      <c r="CS26" s="232"/>
      <c r="CT26" s="218" t="n">
        <f aca="false">SUM(CU26:DK26)</f>
        <v>1279</v>
      </c>
      <c r="CU26" s="230"/>
      <c r="CV26" s="230" t="n">
        <v>1279</v>
      </c>
      <c r="CW26" s="230"/>
      <c r="CX26" s="230"/>
      <c r="CY26" s="225"/>
      <c r="CZ26" s="225"/>
      <c r="DA26" s="225"/>
      <c r="DB26" s="225"/>
      <c r="DC26" s="225"/>
      <c r="DD26" s="225"/>
      <c r="DE26" s="225"/>
      <c r="DF26" s="225"/>
      <c r="DG26" s="230"/>
      <c r="DH26" s="230"/>
      <c r="DI26" s="230"/>
      <c r="DJ26" s="230"/>
      <c r="DK26" s="230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4" t="n">
        <f aca="false">FJ26+GO26+GP26</f>
        <v>0</v>
      </c>
      <c r="FJ26" s="224" t="n">
        <f aca="false">FK26+FZ26+FP26+GE26+GK26</f>
        <v>0</v>
      </c>
      <c r="FK26" s="218" t="n">
        <f aca="false">SUM(FK27:FK85)</f>
        <v>0</v>
      </c>
      <c r="FL26" s="225"/>
      <c r="FM26" s="225"/>
      <c r="FN26" s="225"/>
      <c r="FO26" s="225"/>
      <c r="FP26" s="225"/>
      <c r="FQ26" s="225"/>
      <c r="FR26" s="225"/>
      <c r="FS26" s="230"/>
      <c r="FT26" s="225"/>
      <c r="FU26" s="225"/>
      <c r="FV26" s="225"/>
      <c r="FW26" s="225"/>
      <c r="FX26" s="230"/>
      <c r="FY26" s="230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9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</row>
    <row r="27" customFormat="false" ht="17" hidden="false" customHeight="true" outlineLevel="0" collapsed="false">
      <c r="A27" s="228" t="s">
        <v>62</v>
      </c>
      <c r="B27" s="235" t="s">
        <v>86</v>
      </c>
      <c r="C27" s="235" t="s">
        <v>67</v>
      </c>
      <c r="D27" s="228" t="s">
        <v>65</v>
      </c>
      <c r="E27" s="192" t="s">
        <v>371</v>
      </c>
      <c r="F27" s="213" t="n">
        <v>45696</v>
      </c>
      <c r="G27" s="213" t="n">
        <v>45696</v>
      </c>
      <c r="H27" s="213" t="n">
        <v>45696</v>
      </c>
      <c r="I27" s="225"/>
      <c r="J27" s="225"/>
      <c r="K27" s="218" t="n">
        <f aca="false">L27+AJ27+AU27+AV27</f>
        <v>45696</v>
      </c>
      <c r="L27" s="218" t="n">
        <f aca="false">M27+Q27+AI27</f>
        <v>45696</v>
      </c>
      <c r="M27" s="218" t="n">
        <f aca="false">N27+O27+P27</f>
        <v>45696</v>
      </c>
      <c r="N27" s="229"/>
      <c r="O27" s="229" t="n">
        <v>45696</v>
      </c>
      <c r="P27" s="229"/>
      <c r="Q27" s="218" t="n">
        <f aca="false">SUM(R27:AH27)</f>
        <v>0</v>
      </c>
      <c r="R27" s="230"/>
      <c r="S27" s="230"/>
      <c r="T27" s="230"/>
      <c r="U27" s="230"/>
      <c r="V27" s="229"/>
      <c r="W27" s="229"/>
      <c r="X27" s="230"/>
      <c r="Y27" s="230"/>
      <c r="Z27" s="230"/>
      <c r="AA27" s="230"/>
      <c r="AB27" s="220"/>
      <c r="AC27" s="221"/>
      <c r="AD27" s="230"/>
      <c r="AE27" s="230"/>
      <c r="AF27" s="230"/>
      <c r="AG27" s="230"/>
      <c r="AH27" s="225"/>
      <c r="AI27" s="230"/>
      <c r="AJ27" s="218" t="n">
        <f aca="false">SUM(AK27:AT27)</f>
        <v>0</v>
      </c>
      <c r="AK27" s="229"/>
      <c r="AL27" s="230"/>
      <c r="AM27" s="230"/>
      <c r="AN27" s="230"/>
      <c r="AO27" s="239" t="n">
        <f aca="false">AP27+AQ27+AR27+AS27+AT27</f>
        <v>0</v>
      </c>
      <c r="AP27" s="230"/>
      <c r="AQ27" s="230"/>
      <c r="AR27" s="230"/>
      <c r="AS27" s="230"/>
      <c r="AT27" s="230"/>
      <c r="AU27" s="230"/>
      <c r="AV27" s="218" t="n">
        <f aca="false">SUM(AW27:BH27)</f>
        <v>0</v>
      </c>
      <c r="AW27" s="230"/>
      <c r="AX27" s="230"/>
      <c r="AY27" s="230"/>
      <c r="AZ27" s="230"/>
      <c r="BA27" s="230"/>
      <c r="BB27" s="231"/>
      <c r="BC27" s="230"/>
      <c r="BD27" s="230"/>
      <c r="BE27" s="230"/>
      <c r="BF27" s="230"/>
      <c r="BG27" s="230"/>
      <c r="BH27" s="230"/>
      <c r="BI27" s="218" t="n">
        <f aca="false">BJ27+BY27+BZ27+CA27+CI27+CJ27+CK27+CL27+CM27+CE27</f>
        <v>0</v>
      </c>
      <c r="BJ27" s="218" t="n">
        <f aca="false">SUM(BK27:BX27)</f>
        <v>0</v>
      </c>
      <c r="BK27" s="230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18" t="n">
        <f aca="false">SUM(CF27:CH27)</f>
        <v>0</v>
      </c>
      <c r="CF27" s="225"/>
      <c r="CG27" s="225"/>
      <c r="CH27" s="225"/>
      <c r="CI27" s="225"/>
      <c r="CJ27" s="225"/>
      <c r="CK27" s="225"/>
      <c r="CL27" s="225"/>
      <c r="CM27" s="218" t="n">
        <f aca="false">CN27+CT27</f>
        <v>0</v>
      </c>
      <c r="CN27" s="218" t="n">
        <f aca="false">SUM(CO27:CS27)</f>
        <v>0</v>
      </c>
      <c r="CO27" s="225"/>
      <c r="CP27" s="225"/>
      <c r="CQ27" s="225"/>
      <c r="CR27" s="225"/>
      <c r="CS27" s="232"/>
      <c r="CT27" s="218" t="n">
        <f aca="false">SUM(CU27:DK27)</f>
        <v>0</v>
      </c>
      <c r="CU27" s="224"/>
      <c r="CV27" s="230"/>
      <c r="CW27" s="230"/>
      <c r="CX27" s="230"/>
      <c r="CY27" s="225"/>
      <c r="CZ27" s="225"/>
      <c r="DA27" s="225"/>
      <c r="DB27" s="225"/>
      <c r="DC27" s="225"/>
      <c r="DD27" s="225"/>
      <c r="DE27" s="225"/>
      <c r="DF27" s="225"/>
      <c r="DG27" s="230"/>
      <c r="DH27" s="230"/>
      <c r="DI27" s="230"/>
      <c r="DJ27" s="230"/>
      <c r="DK27" s="230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4" t="n">
        <f aca="false">FJ27+GO27+GP27</f>
        <v>0</v>
      </c>
      <c r="FJ27" s="224" t="n">
        <f aca="false">FK27+FZ27+FP27+GE27+GK27</f>
        <v>0</v>
      </c>
      <c r="FK27" s="218" t="n">
        <f aca="false">SUM(FK28:FK86)</f>
        <v>0</v>
      </c>
      <c r="FL27" s="225"/>
      <c r="FM27" s="225"/>
      <c r="FN27" s="225"/>
      <c r="FO27" s="225"/>
      <c r="FP27" s="225"/>
      <c r="FQ27" s="225"/>
      <c r="FR27" s="225"/>
      <c r="FS27" s="230"/>
      <c r="FT27" s="225"/>
      <c r="FU27" s="225"/>
      <c r="FV27" s="225"/>
      <c r="FW27" s="225"/>
      <c r="FX27" s="230"/>
      <c r="FY27" s="230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9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</row>
    <row r="28" customFormat="false" ht="17" hidden="false" customHeight="true" outlineLevel="0" collapsed="false">
      <c r="A28" s="228" t="s">
        <v>62</v>
      </c>
      <c r="B28" s="235" t="s">
        <v>86</v>
      </c>
      <c r="C28" s="235" t="s">
        <v>67</v>
      </c>
      <c r="D28" s="228" t="s">
        <v>65</v>
      </c>
      <c r="E28" s="192" t="s">
        <v>372</v>
      </c>
      <c r="F28" s="213" t="n">
        <v>48084</v>
      </c>
      <c r="G28" s="213" t="n">
        <v>48084</v>
      </c>
      <c r="H28" s="213" t="n">
        <v>48084</v>
      </c>
      <c r="I28" s="225"/>
      <c r="J28" s="225"/>
      <c r="K28" s="218" t="n">
        <f aca="false">L28+AJ28+AU28+AV28</f>
        <v>48084</v>
      </c>
      <c r="L28" s="218" t="n">
        <f aca="false">M28+Q28+AI28</f>
        <v>48084</v>
      </c>
      <c r="M28" s="218" t="n">
        <f aca="false">N28+O28+P28</f>
        <v>0</v>
      </c>
      <c r="N28" s="240"/>
      <c r="O28" s="240"/>
      <c r="P28" s="240"/>
      <c r="Q28" s="218" t="n">
        <f aca="false">SUM(R28:AH28)</f>
        <v>48084</v>
      </c>
      <c r="R28" s="224"/>
      <c r="S28" s="224"/>
      <c r="T28" s="224"/>
      <c r="U28" s="224"/>
      <c r="V28" s="240"/>
      <c r="W28" s="65" t="n">
        <v>48084</v>
      </c>
      <c r="X28" s="224"/>
      <c r="Y28" s="224"/>
      <c r="Z28" s="224"/>
      <c r="AA28" s="224"/>
      <c r="AB28" s="241"/>
      <c r="AC28" s="242"/>
      <c r="AD28" s="224"/>
      <c r="AE28" s="224"/>
      <c r="AF28" s="224"/>
      <c r="AG28" s="224"/>
      <c r="AH28" s="225"/>
      <c r="AI28" s="224"/>
      <c r="AJ28" s="218" t="n">
        <f aca="false">SUM(AK28:AT28)</f>
        <v>0</v>
      </c>
      <c r="AK28" s="240"/>
      <c r="AL28" s="224"/>
      <c r="AM28" s="224"/>
      <c r="AN28" s="224"/>
      <c r="AO28" s="239" t="n">
        <f aca="false">AP28+AQ28+AR28+AS28+AT28</f>
        <v>0</v>
      </c>
      <c r="AP28" s="224"/>
      <c r="AQ28" s="224"/>
      <c r="AR28" s="224"/>
      <c r="AS28" s="224"/>
      <c r="AT28" s="224"/>
      <c r="AU28" s="224"/>
      <c r="AV28" s="218" t="n">
        <f aca="false">SUM(AW28:BH28)</f>
        <v>0</v>
      </c>
      <c r="AW28" s="224"/>
      <c r="AX28" s="224"/>
      <c r="AY28" s="224"/>
      <c r="AZ28" s="224"/>
      <c r="BA28" s="224"/>
      <c r="BB28" s="243"/>
      <c r="BC28" s="224"/>
      <c r="BD28" s="224"/>
      <c r="BE28" s="224"/>
      <c r="BF28" s="224"/>
      <c r="BG28" s="224"/>
      <c r="BH28" s="224"/>
      <c r="BI28" s="218" t="n">
        <f aca="false">BJ28+BY28+BZ28+CA28+CI28+CJ28+CK28+CL28+CM28+CE28</f>
        <v>0</v>
      </c>
      <c r="BJ28" s="218" t="n">
        <f aca="false">SUM(BK28:BX28)</f>
        <v>0</v>
      </c>
      <c r="BK28" s="224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18" t="n">
        <f aca="false">SUM(CF28:CH28)</f>
        <v>0</v>
      </c>
      <c r="CF28" s="225"/>
      <c r="CG28" s="225"/>
      <c r="CH28" s="225"/>
      <c r="CI28" s="225"/>
      <c r="CJ28" s="225"/>
      <c r="CK28" s="225"/>
      <c r="CL28" s="225"/>
      <c r="CM28" s="218" t="n">
        <f aca="false">CN28+CT28</f>
        <v>0</v>
      </c>
      <c r="CN28" s="218" t="n">
        <f aca="false">SUM(CO28:CS28)</f>
        <v>0</v>
      </c>
      <c r="CO28" s="225"/>
      <c r="CP28" s="225"/>
      <c r="CQ28" s="225"/>
      <c r="CR28" s="225"/>
      <c r="CS28" s="232"/>
      <c r="CT28" s="218" t="n">
        <f aca="false">SUM(CU28:DK28)</f>
        <v>0</v>
      </c>
      <c r="CU28" s="224"/>
      <c r="CV28" s="224"/>
      <c r="CW28" s="224"/>
      <c r="CX28" s="224"/>
      <c r="CY28" s="225"/>
      <c r="CZ28" s="225"/>
      <c r="DA28" s="225"/>
      <c r="DB28" s="225"/>
      <c r="DC28" s="225"/>
      <c r="DD28" s="225"/>
      <c r="DE28" s="225"/>
      <c r="DF28" s="225"/>
      <c r="DG28" s="224"/>
      <c r="DH28" s="224"/>
      <c r="DI28" s="224"/>
      <c r="DJ28" s="224"/>
      <c r="DK28" s="230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4" t="n">
        <f aca="false">FJ28+GO28+GP28</f>
        <v>0</v>
      </c>
      <c r="FJ28" s="224" t="n">
        <f aca="false">FK28+FZ28+FP28+GE28+GK28</f>
        <v>0</v>
      </c>
      <c r="FK28" s="218" t="n">
        <f aca="false">SUM(FK29:FK87)</f>
        <v>0</v>
      </c>
      <c r="FL28" s="225"/>
      <c r="FM28" s="225"/>
      <c r="FN28" s="225"/>
      <c r="FO28" s="225"/>
      <c r="FP28" s="225"/>
      <c r="FQ28" s="225"/>
      <c r="FR28" s="225"/>
      <c r="FS28" s="224"/>
      <c r="FT28" s="225"/>
      <c r="FU28" s="225"/>
      <c r="FV28" s="225"/>
      <c r="FW28" s="225"/>
      <c r="FX28" s="224"/>
      <c r="FY28" s="224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40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</row>
    <row r="29" customFormat="false" ht="17" hidden="false" customHeight="true" outlineLevel="0" collapsed="false">
      <c r="A29" s="228" t="s">
        <v>62</v>
      </c>
      <c r="B29" s="235" t="s">
        <v>86</v>
      </c>
      <c r="C29" s="235" t="s">
        <v>67</v>
      </c>
      <c r="D29" s="228" t="s">
        <v>65</v>
      </c>
      <c r="E29" s="192" t="s">
        <v>373</v>
      </c>
      <c r="F29" s="213" t="n">
        <v>9480</v>
      </c>
      <c r="G29" s="213" t="n">
        <v>9480</v>
      </c>
      <c r="H29" s="213" t="n">
        <v>9480</v>
      </c>
      <c r="I29" s="225"/>
      <c r="J29" s="225"/>
      <c r="K29" s="218" t="n">
        <f aca="false">L29+AJ29+AU29+AV29</f>
        <v>9480</v>
      </c>
      <c r="L29" s="218" t="n">
        <f aca="false">M29+Q29+AI29</f>
        <v>9480</v>
      </c>
      <c r="M29" s="218" t="n">
        <f aca="false">N29+O29+P29</f>
        <v>0</v>
      </c>
      <c r="N29" s="240"/>
      <c r="O29" s="240"/>
      <c r="P29" s="240"/>
      <c r="Q29" s="218" t="n">
        <f aca="false">SUM(R29:AH29)</f>
        <v>9480</v>
      </c>
      <c r="R29" s="65" t="n">
        <v>9480</v>
      </c>
      <c r="S29" s="224"/>
      <c r="T29" s="224"/>
      <c r="U29" s="224"/>
      <c r="V29" s="240"/>
      <c r="W29" s="240"/>
      <c r="X29" s="224"/>
      <c r="Y29" s="224"/>
      <c r="Z29" s="224"/>
      <c r="AA29" s="224"/>
      <c r="AB29" s="241"/>
      <c r="AC29" s="242"/>
      <c r="AD29" s="224"/>
      <c r="AE29" s="224"/>
      <c r="AF29" s="224"/>
      <c r="AG29" s="224"/>
      <c r="AH29" s="225"/>
      <c r="AI29" s="224"/>
      <c r="AJ29" s="218" t="n">
        <f aca="false">SUM(AK29:AT29)</f>
        <v>0</v>
      </c>
      <c r="AK29" s="240"/>
      <c r="AL29" s="224"/>
      <c r="AM29" s="224"/>
      <c r="AN29" s="224"/>
      <c r="AO29" s="239" t="n">
        <f aca="false">AP29+AQ29+AR29+AS29+AT29</f>
        <v>0</v>
      </c>
      <c r="AP29" s="224"/>
      <c r="AQ29" s="224"/>
      <c r="AR29" s="224"/>
      <c r="AS29" s="224"/>
      <c r="AT29" s="224"/>
      <c r="AU29" s="224"/>
      <c r="AV29" s="218" t="n">
        <f aca="false">SUM(AW29:BH29)</f>
        <v>0</v>
      </c>
      <c r="AW29" s="224"/>
      <c r="AX29" s="224"/>
      <c r="AY29" s="224"/>
      <c r="AZ29" s="224"/>
      <c r="BA29" s="224"/>
      <c r="BB29" s="243"/>
      <c r="BC29" s="224"/>
      <c r="BD29" s="224"/>
      <c r="BE29" s="224"/>
      <c r="BF29" s="224"/>
      <c r="BG29" s="224"/>
      <c r="BH29" s="224"/>
      <c r="BI29" s="218" t="n">
        <f aca="false">BJ29+BY29+BZ29+CA29+CI29+CJ29+CK29+CL29+CM29+CE29</f>
        <v>0</v>
      </c>
      <c r="BJ29" s="218" t="n">
        <f aca="false">SUM(BK29:BX29)</f>
        <v>0</v>
      </c>
      <c r="BK29" s="224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18" t="n">
        <f aca="false">SUM(CF29:CH29)</f>
        <v>0</v>
      </c>
      <c r="CF29" s="225"/>
      <c r="CG29" s="225"/>
      <c r="CH29" s="225"/>
      <c r="CI29" s="225"/>
      <c r="CJ29" s="225"/>
      <c r="CK29" s="225"/>
      <c r="CL29" s="225"/>
      <c r="CM29" s="218" t="n">
        <f aca="false">CN29+CT29</f>
        <v>0</v>
      </c>
      <c r="CN29" s="218" t="n">
        <f aca="false">SUM(CO29:CS29)</f>
        <v>0</v>
      </c>
      <c r="CO29" s="225"/>
      <c r="CP29" s="225"/>
      <c r="CQ29" s="225"/>
      <c r="CR29" s="225"/>
      <c r="CS29" s="232"/>
      <c r="CT29" s="218" t="n">
        <f aca="false">SUM(CU29:DK29)</f>
        <v>0</v>
      </c>
      <c r="CU29" s="224"/>
      <c r="CV29" s="224"/>
      <c r="CW29" s="224"/>
      <c r="CX29" s="224"/>
      <c r="CY29" s="225"/>
      <c r="CZ29" s="225"/>
      <c r="DA29" s="225"/>
      <c r="DB29" s="225"/>
      <c r="DC29" s="225"/>
      <c r="DD29" s="225"/>
      <c r="DE29" s="225"/>
      <c r="DF29" s="225"/>
      <c r="DG29" s="224"/>
      <c r="DH29" s="224"/>
      <c r="DI29" s="224"/>
      <c r="DJ29" s="224"/>
      <c r="DK29" s="224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4" t="n">
        <f aca="false">FJ29+GO29+GP29</f>
        <v>0</v>
      </c>
      <c r="FJ29" s="224" t="n">
        <f aca="false">FK29+FZ29+FP29+GE29+GK29</f>
        <v>0</v>
      </c>
      <c r="FK29" s="218" t="n">
        <f aca="false">SUM(FK30:FK88)</f>
        <v>0</v>
      </c>
      <c r="FL29" s="225"/>
      <c r="FM29" s="225"/>
      <c r="FN29" s="225"/>
      <c r="FO29" s="225"/>
      <c r="FP29" s="225"/>
      <c r="FQ29" s="225"/>
      <c r="FR29" s="225"/>
      <c r="FS29" s="224"/>
      <c r="FT29" s="225"/>
      <c r="FU29" s="225"/>
      <c r="FV29" s="225"/>
      <c r="FW29" s="225"/>
      <c r="FX29" s="224"/>
      <c r="FY29" s="224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40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</row>
    <row r="30" customFormat="false" ht="17" hidden="false" customHeight="true" outlineLevel="0" collapsed="false">
      <c r="A30" s="228" t="s">
        <v>92</v>
      </c>
      <c r="B30" s="235" t="s">
        <v>93</v>
      </c>
      <c r="C30" s="235" t="s">
        <v>78</v>
      </c>
      <c r="D30" s="228" t="s">
        <v>65</v>
      </c>
      <c r="E30" s="192" t="s">
        <v>374</v>
      </c>
      <c r="F30" s="213" t="n">
        <v>2000</v>
      </c>
      <c r="G30" s="213" t="n">
        <v>2000</v>
      </c>
      <c r="H30" s="213" t="n">
        <v>2000</v>
      </c>
      <c r="I30" s="225"/>
      <c r="J30" s="225"/>
      <c r="K30" s="218" t="n">
        <f aca="false">L30+AJ30+AU30+AV30</f>
        <v>0</v>
      </c>
      <c r="L30" s="218" t="n">
        <f aca="false">M30+Q30+AI30</f>
        <v>0</v>
      </c>
      <c r="M30" s="218" t="n">
        <f aca="false">N30+O30+P30</f>
        <v>0</v>
      </c>
      <c r="N30" s="229"/>
      <c r="O30" s="229"/>
      <c r="P30" s="229"/>
      <c r="Q30" s="218" t="n">
        <f aca="false">SUM(R30:AH30)</f>
        <v>0</v>
      </c>
      <c r="R30" s="230"/>
      <c r="S30" s="230"/>
      <c r="T30" s="230"/>
      <c r="U30" s="230"/>
      <c r="V30" s="229"/>
      <c r="W30" s="229"/>
      <c r="X30" s="230"/>
      <c r="Y30" s="230"/>
      <c r="Z30" s="230"/>
      <c r="AA30" s="230"/>
      <c r="AB30" s="220"/>
      <c r="AC30" s="221"/>
      <c r="AD30" s="230"/>
      <c r="AE30" s="230"/>
      <c r="AF30" s="230"/>
      <c r="AG30" s="230"/>
      <c r="AH30" s="225"/>
      <c r="AI30" s="230"/>
      <c r="AJ30" s="218" t="n">
        <f aca="false">SUM(AK30:AT30)</f>
        <v>0</v>
      </c>
      <c r="AK30" s="229"/>
      <c r="AL30" s="230"/>
      <c r="AM30" s="230"/>
      <c r="AN30" s="230"/>
      <c r="AO30" s="239" t="n">
        <f aca="false">AP30+AQ30+AR30+AS30+AT30</f>
        <v>0</v>
      </c>
      <c r="AP30" s="230"/>
      <c r="AQ30" s="230"/>
      <c r="AR30" s="230"/>
      <c r="AS30" s="230"/>
      <c r="AT30" s="230"/>
      <c r="AU30" s="230"/>
      <c r="AV30" s="218" t="n">
        <f aca="false">SUM(AW30:BH30)</f>
        <v>0</v>
      </c>
      <c r="AW30" s="230"/>
      <c r="AX30" s="230"/>
      <c r="AY30" s="230"/>
      <c r="AZ30" s="230"/>
      <c r="BA30" s="230"/>
      <c r="BB30" s="231"/>
      <c r="BC30" s="230"/>
      <c r="BD30" s="230"/>
      <c r="BE30" s="230"/>
      <c r="BF30" s="230"/>
      <c r="BG30" s="230"/>
      <c r="BH30" s="230"/>
      <c r="BI30" s="218" t="n">
        <f aca="false">BJ30+BY30+BZ30+CA30+CI30+CJ30+CK30+CL30+CM30+CE30</f>
        <v>2000</v>
      </c>
      <c r="BJ30" s="218" t="n">
        <f aca="false">SUM(BK30:BX30)</f>
        <v>0</v>
      </c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18" t="n">
        <f aca="false">SUM(CF30:CH30)</f>
        <v>0</v>
      </c>
      <c r="CF30" s="225"/>
      <c r="CG30" s="225"/>
      <c r="CH30" s="225"/>
      <c r="CI30" s="225"/>
      <c r="CJ30" s="225"/>
      <c r="CK30" s="225"/>
      <c r="CL30" s="225"/>
      <c r="CM30" s="218" t="n">
        <f aca="false">CN30+CT30</f>
        <v>2000</v>
      </c>
      <c r="CN30" s="218" t="n">
        <f aca="false">SUM(CO30:CS30)</f>
        <v>0</v>
      </c>
      <c r="CO30" s="225"/>
      <c r="CP30" s="225"/>
      <c r="CQ30" s="225"/>
      <c r="CR30" s="225"/>
      <c r="CS30" s="232"/>
      <c r="CT30" s="218" t="n">
        <f aca="false">SUM(CU30:DK30)</f>
        <v>2000</v>
      </c>
      <c r="CU30" s="230"/>
      <c r="CV30" s="230"/>
      <c r="CW30" s="230"/>
      <c r="CX30" s="230"/>
      <c r="CY30" s="225"/>
      <c r="CZ30" s="225"/>
      <c r="DA30" s="225"/>
      <c r="DB30" s="225"/>
      <c r="DC30" s="225"/>
      <c r="DD30" s="225"/>
      <c r="DE30" s="225"/>
      <c r="DF30" s="225"/>
      <c r="DG30" s="230"/>
      <c r="DH30" s="230"/>
      <c r="DI30" s="230"/>
      <c r="DJ30" s="230"/>
      <c r="DK30" s="233" t="n">
        <v>2000</v>
      </c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4" t="n">
        <f aca="false">FJ30+GO30+GP30</f>
        <v>0</v>
      </c>
      <c r="FJ30" s="224" t="n">
        <f aca="false">FK30+FZ30+FP30+GE30+GK30</f>
        <v>0</v>
      </c>
      <c r="FK30" s="218" t="n">
        <f aca="false">SUM(FK31:FK89)</f>
        <v>0</v>
      </c>
      <c r="FL30" s="225"/>
      <c r="FM30" s="225"/>
      <c r="FN30" s="225"/>
      <c r="FO30" s="225"/>
      <c r="FP30" s="225"/>
      <c r="FQ30" s="225"/>
      <c r="FR30" s="225"/>
      <c r="FS30" s="230"/>
      <c r="FT30" s="225"/>
      <c r="FU30" s="225"/>
      <c r="FV30" s="225"/>
      <c r="FW30" s="225"/>
      <c r="FX30" s="230"/>
      <c r="FY30" s="230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9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</row>
    <row r="31" customFormat="false" ht="17" hidden="false" customHeight="true" outlineLevel="0" collapsed="false">
      <c r="A31" s="244" t="n">
        <v>207</v>
      </c>
      <c r="B31" s="235" t="s">
        <v>67</v>
      </c>
      <c r="C31" s="235" t="s">
        <v>67</v>
      </c>
      <c r="D31" s="228" t="s">
        <v>65</v>
      </c>
      <c r="E31" s="192" t="s">
        <v>375</v>
      </c>
      <c r="F31" s="213" t="n">
        <v>11000</v>
      </c>
      <c r="G31" s="213" t="n">
        <v>11000</v>
      </c>
      <c r="H31" s="213" t="n">
        <v>11000</v>
      </c>
      <c r="I31" s="225"/>
      <c r="J31" s="225"/>
      <c r="K31" s="218" t="n">
        <f aca="false">L31+AJ31+AU31+AV31</f>
        <v>0</v>
      </c>
      <c r="L31" s="218" t="n">
        <f aca="false">M31+Q31+AI31</f>
        <v>0</v>
      </c>
      <c r="M31" s="218" t="n">
        <f aca="false">N31+O31+P31</f>
        <v>0</v>
      </c>
      <c r="N31" s="229"/>
      <c r="O31" s="229"/>
      <c r="P31" s="229"/>
      <c r="Q31" s="218" t="n">
        <f aca="false">SUM(R31:AH31)</f>
        <v>0</v>
      </c>
      <c r="R31" s="230"/>
      <c r="S31" s="230"/>
      <c r="T31" s="230"/>
      <c r="U31" s="230"/>
      <c r="V31" s="229"/>
      <c r="W31" s="229"/>
      <c r="X31" s="230"/>
      <c r="Y31" s="230"/>
      <c r="Z31" s="230"/>
      <c r="AA31" s="230"/>
      <c r="AB31" s="220"/>
      <c r="AC31" s="221"/>
      <c r="AD31" s="230"/>
      <c r="AE31" s="230"/>
      <c r="AF31" s="230"/>
      <c r="AG31" s="230"/>
      <c r="AH31" s="225"/>
      <c r="AI31" s="230"/>
      <c r="AJ31" s="218" t="n">
        <f aca="false">SUM(AK31:AT31)</f>
        <v>0</v>
      </c>
      <c r="AK31" s="229"/>
      <c r="AL31" s="230"/>
      <c r="AM31" s="230"/>
      <c r="AN31" s="230"/>
      <c r="AO31" s="239" t="n">
        <f aca="false">AP31+AQ31+AR31+AS31+AT31</f>
        <v>0</v>
      </c>
      <c r="AP31" s="230"/>
      <c r="AQ31" s="230"/>
      <c r="AR31" s="230"/>
      <c r="AS31" s="230"/>
      <c r="AT31" s="230"/>
      <c r="AU31" s="230"/>
      <c r="AV31" s="218" t="n">
        <f aca="false">SUM(AW31:BH31)</f>
        <v>0</v>
      </c>
      <c r="AW31" s="230"/>
      <c r="AX31" s="230"/>
      <c r="AY31" s="230"/>
      <c r="AZ31" s="230"/>
      <c r="BA31" s="230"/>
      <c r="BB31" s="231"/>
      <c r="BC31" s="230"/>
      <c r="BD31" s="230"/>
      <c r="BE31" s="230"/>
      <c r="BF31" s="230"/>
      <c r="BG31" s="230"/>
      <c r="BH31" s="230"/>
      <c r="BI31" s="218" t="n">
        <f aca="false">BJ31+BY31+BZ31+CA31+CI31+CJ31+CK31+CL31+CM31+CE31</f>
        <v>11000</v>
      </c>
      <c r="BJ31" s="218" t="n">
        <f aca="false">SUM(BK31:BX31)</f>
        <v>11000</v>
      </c>
      <c r="BK31" s="233" t="n">
        <v>11000</v>
      </c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18" t="n">
        <f aca="false">SUM(CF31:CH31)</f>
        <v>0</v>
      </c>
      <c r="CF31" s="225"/>
      <c r="CG31" s="225"/>
      <c r="CH31" s="225"/>
      <c r="CI31" s="225"/>
      <c r="CJ31" s="225"/>
      <c r="CK31" s="225"/>
      <c r="CL31" s="225"/>
      <c r="CM31" s="218" t="n">
        <f aca="false">CN31+CT31</f>
        <v>0</v>
      </c>
      <c r="CN31" s="218" t="n">
        <f aca="false">SUM(CO31:CS31)</f>
        <v>0</v>
      </c>
      <c r="CO31" s="225"/>
      <c r="CP31" s="225"/>
      <c r="CQ31" s="225"/>
      <c r="CR31" s="225"/>
      <c r="CS31" s="232"/>
      <c r="CT31" s="218" t="n">
        <f aca="false">SUM(CU31:DK31)</f>
        <v>0</v>
      </c>
      <c r="CU31" s="230"/>
      <c r="CV31" s="230"/>
      <c r="CW31" s="230"/>
      <c r="CX31" s="230"/>
      <c r="CY31" s="225"/>
      <c r="CZ31" s="225"/>
      <c r="DA31" s="225"/>
      <c r="DB31" s="225"/>
      <c r="DC31" s="225"/>
      <c r="DD31" s="225"/>
      <c r="DE31" s="225"/>
      <c r="DF31" s="225"/>
      <c r="DG31" s="230"/>
      <c r="DH31" s="230"/>
      <c r="DI31" s="230"/>
      <c r="DJ31" s="230"/>
      <c r="DK31" s="230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4" t="n">
        <f aca="false">FJ31+GO31+GP31</f>
        <v>0</v>
      </c>
      <c r="FJ31" s="224" t="n">
        <f aca="false">FK31+FZ31+FP31+GE31+GK31</f>
        <v>0</v>
      </c>
      <c r="FK31" s="218" t="n">
        <f aca="false">SUM(FK32:FK90)</f>
        <v>0</v>
      </c>
      <c r="FL31" s="225"/>
      <c r="FM31" s="225"/>
      <c r="FN31" s="225"/>
      <c r="FO31" s="225"/>
      <c r="FP31" s="225"/>
      <c r="FQ31" s="225"/>
      <c r="FR31" s="225"/>
      <c r="FS31" s="230"/>
      <c r="FT31" s="225"/>
      <c r="FU31" s="225"/>
      <c r="FV31" s="225"/>
      <c r="FW31" s="225"/>
      <c r="FX31" s="230"/>
      <c r="FY31" s="230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9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</row>
    <row r="32" customFormat="false" ht="17" hidden="false" customHeight="true" outlineLevel="0" collapsed="false">
      <c r="A32" s="244" t="n">
        <v>207</v>
      </c>
      <c r="B32" s="235" t="s">
        <v>67</v>
      </c>
      <c r="C32" s="235" t="s">
        <v>67</v>
      </c>
      <c r="D32" s="228" t="s">
        <v>65</v>
      </c>
      <c r="E32" s="192" t="s">
        <v>376</v>
      </c>
      <c r="F32" s="213" t="n">
        <v>689</v>
      </c>
      <c r="G32" s="213" t="n">
        <v>689</v>
      </c>
      <c r="H32" s="213" t="n">
        <v>689</v>
      </c>
      <c r="I32" s="225"/>
      <c r="J32" s="225"/>
      <c r="K32" s="218" t="n">
        <f aca="false">L32+AJ32+AU32+AV32</f>
        <v>0</v>
      </c>
      <c r="L32" s="218" t="n">
        <f aca="false">M32+Q32+AI32</f>
        <v>0</v>
      </c>
      <c r="M32" s="218" t="n">
        <f aca="false">N32+O32+P32</f>
        <v>0</v>
      </c>
      <c r="N32" s="229"/>
      <c r="O32" s="229"/>
      <c r="P32" s="229"/>
      <c r="Q32" s="218" t="n">
        <f aca="false">SUM(R32:AH32)</f>
        <v>0</v>
      </c>
      <c r="R32" s="230"/>
      <c r="S32" s="230"/>
      <c r="T32" s="230"/>
      <c r="U32" s="230"/>
      <c r="V32" s="229"/>
      <c r="W32" s="229"/>
      <c r="X32" s="230"/>
      <c r="Y32" s="230"/>
      <c r="Z32" s="230"/>
      <c r="AA32" s="230"/>
      <c r="AB32" s="220"/>
      <c r="AC32" s="221"/>
      <c r="AD32" s="230"/>
      <c r="AE32" s="230"/>
      <c r="AF32" s="230"/>
      <c r="AG32" s="230"/>
      <c r="AH32" s="225"/>
      <c r="AI32" s="230"/>
      <c r="AJ32" s="218" t="n">
        <f aca="false">SUM(AK32:AT32)</f>
        <v>0</v>
      </c>
      <c r="AK32" s="229"/>
      <c r="AL32" s="230"/>
      <c r="AM32" s="230"/>
      <c r="AN32" s="230"/>
      <c r="AO32" s="239" t="n">
        <f aca="false">AP32+AQ32+AR32+AS32+AT32</f>
        <v>0</v>
      </c>
      <c r="AP32" s="230"/>
      <c r="AQ32" s="230"/>
      <c r="AR32" s="230"/>
      <c r="AS32" s="230"/>
      <c r="AT32" s="230"/>
      <c r="AU32" s="230"/>
      <c r="AV32" s="218" t="n">
        <f aca="false">SUM(AW32:BH32)</f>
        <v>0</v>
      </c>
      <c r="AW32" s="230"/>
      <c r="AX32" s="230"/>
      <c r="AY32" s="230"/>
      <c r="AZ32" s="230"/>
      <c r="BA32" s="230"/>
      <c r="BB32" s="231"/>
      <c r="BC32" s="230"/>
      <c r="BD32" s="230"/>
      <c r="BE32" s="230"/>
      <c r="BF32" s="230"/>
      <c r="BG32" s="230"/>
      <c r="BH32" s="230"/>
      <c r="BI32" s="218" t="n">
        <f aca="false">BJ32+BY32+BZ32+CA32+CI32+CJ32+CK32+CL32+CM32+CE32</f>
        <v>689</v>
      </c>
      <c r="BJ32" s="218" t="n">
        <f aca="false">SUM(BK32:BX32)</f>
        <v>0</v>
      </c>
      <c r="BK32" s="230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18" t="n">
        <f aca="false">SUM(CF32:CH32)</f>
        <v>0</v>
      </c>
      <c r="CF32" s="225"/>
      <c r="CG32" s="225"/>
      <c r="CH32" s="225"/>
      <c r="CI32" s="225"/>
      <c r="CJ32" s="225"/>
      <c r="CK32" s="225"/>
      <c r="CL32" s="225"/>
      <c r="CM32" s="218" t="n">
        <f aca="false">CN32+CT32</f>
        <v>689</v>
      </c>
      <c r="CN32" s="218" t="n">
        <f aca="false">SUM(CO32:CS32)</f>
        <v>0</v>
      </c>
      <c r="CO32" s="225"/>
      <c r="CP32" s="225"/>
      <c r="CQ32" s="225"/>
      <c r="CR32" s="225"/>
      <c r="CS32" s="232"/>
      <c r="CT32" s="218" t="n">
        <f aca="false">SUM(CU32:DK32)</f>
        <v>689</v>
      </c>
      <c r="CU32" s="230"/>
      <c r="CV32" s="230" t="n">
        <v>689</v>
      </c>
      <c r="CW32" s="230"/>
      <c r="CX32" s="230"/>
      <c r="CY32" s="225"/>
      <c r="CZ32" s="225"/>
      <c r="DA32" s="225"/>
      <c r="DB32" s="225"/>
      <c r="DC32" s="225"/>
      <c r="DD32" s="225"/>
      <c r="DE32" s="225"/>
      <c r="DF32" s="225"/>
      <c r="DG32" s="230"/>
      <c r="DH32" s="230"/>
      <c r="DI32" s="230"/>
      <c r="DJ32" s="230"/>
      <c r="DK32" s="230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4" t="n">
        <f aca="false">FJ32+GO32+GP32</f>
        <v>0</v>
      </c>
      <c r="FJ32" s="224" t="n">
        <f aca="false">FK32+FZ32+FP32+GE32+GK32</f>
        <v>0</v>
      </c>
      <c r="FK32" s="218" t="n">
        <f aca="false">SUM(FK33:FK91)</f>
        <v>0</v>
      </c>
      <c r="FL32" s="219"/>
      <c r="FM32" s="219"/>
      <c r="FN32" s="219"/>
      <c r="FO32" s="219"/>
      <c r="FP32" s="219"/>
      <c r="FQ32" s="219"/>
      <c r="FR32" s="219"/>
      <c r="FS32" s="230"/>
      <c r="FT32" s="225"/>
      <c r="FU32" s="225"/>
      <c r="FV32" s="225"/>
      <c r="FW32" s="225"/>
      <c r="FX32" s="230"/>
      <c r="FY32" s="230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9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</row>
    <row r="33" customFormat="false" ht="17" hidden="false" customHeight="true" outlineLevel="0" collapsed="false">
      <c r="A33" s="244" t="n">
        <v>207</v>
      </c>
      <c r="B33" s="235" t="s">
        <v>67</v>
      </c>
      <c r="C33" s="235" t="s">
        <v>67</v>
      </c>
      <c r="D33" s="228" t="s">
        <v>65</v>
      </c>
      <c r="E33" s="192" t="s">
        <v>377</v>
      </c>
      <c r="F33" s="213" t="n">
        <v>24588</v>
      </c>
      <c r="G33" s="213" t="n">
        <v>24588</v>
      </c>
      <c r="H33" s="213" t="n">
        <v>24588</v>
      </c>
      <c r="I33" s="245"/>
      <c r="J33" s="245"/>
      <c r="K33" s="218" t="n">
        <f aca="false">L33+AJ33+AU33+AV33</f>
        <v>24588</v>
      </c>
      <c r="L33" s="218" t="n">
        <f aca="false">M33+Q33+AI33</f>
        <v>24588</v>
      </c>
      <c r="M33" s="218" t="n">
        <f aca="false">N33+O33+P33</f>
        <v>24588</v>
      </c>
      <c r="N33" s="246"/>
      <c r="O33" s="246" t="n">
        <v>24588</v>
      </c>
      <c r="P33" s="246"/>
      <c r="Q33" s="218" t="n">
        <f aca="false">SUM(R33:AH33)</f>
        <v>0</v>
      </c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19"/>
      <c r="AI33" s="246"/>
      <c r="AJ33" s="218" t="n">
        <f aca="false">SUM(AK33:AT33)</f>
        <v>0</v>
      </c>
      <c r="AK33" s="246"/>
      <c r="AL33" s="246"/>
      <c r="AM33" s="246"/>
      <c r="AN33" s="246"/>
      <c r="AO33" s="239" t="n">
        <f aca="false">AP33+AQ33+AR33+AS33+AT33</f>
        <v>0</v>
      </c>
      <c r="AP33" s="246"/>
      <c r="AQ33" s="246"/>
      <c r="AR33" s="246"/>
      <c r="AS33" s="246"/>
      <c r="AT33" s="246"/>
      <c r="AU33" s="246"/>
      <c r="AV33" s="218" t="n">
        <f aca="false">SUM(AW33:BH33)</f>
        <v>0</v>
      </c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18" t="n">
        <f aca="false">BJ33+BY33+BZ33+CA33+CI33+CJ33+CK33+CL33+CM33+CE33</f>
        <v>0</v>
      </c>
      <c r="BJ33" s="218" t="n">
        <f aca="false">SUM(BK33:BX33)</f>
        <v>0</v>
      </c>
      <c r="BK33" s="246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25"/>
      <c r="CB33" s="219"/>
      <c r="CC33" s="219"/>
      <c r="CD33" s="219"/>
      <c r="CE33" s="218" t="n">
        <f aca="false">SUM(CF33:CH33)</f>
        <v>0</v>
      </c>
      <c r="CF33" s="219"/>
      <c r="CG33" s="219"/>
      <c r="CH33" s="219"/>
      <c r="CI33" s="219"/>
      <c r="CJ33" s="219"/>
      <c r="CK33" s="219"/>
      <c r="CL33" s="219"/>
      <c r="CM33" s="218" t="n">
        <f aca="false">CN33+CT33</f>
        <v>0</v>
      </c>
      <c r="CN33" s="218" t="n">
        <f aca="false">SUM(CO33:CS33)</f>
        <v>0</v>
      </c>
      <c r="CO33" s="219"/>
      <c r="CP33" s="219"/>
      <c r="CQ33" s="219"/>
      <c r="CR33" s="219"/>
      <c r="CS33" s="247"/>
      <c r="CT33" s="218" t="n">
        <f aca="false">SUM(CU33:DK33)</f>
        <v>0</v>
      </c>
      <c r="CU33" s="246"/>
      <c r="CV33" s="246"/>
      <c r="CW33" s="246"/>
      <c r="CX33" s="246"/>
      <c r="CY33" s="219"/>
      <c r="CZ33" s="219"/>
      <c r="DA33" s="219"/>
      <c r="DB33" s="219"/>
      <c r="DC33" s="219"/>
      <c r="DD33" s="219"/>
      <c r="DE33" s="219"/>
      <c r="DF33" s="219"/>
      <c r="DG33" s="246"/>
      <c r="DH33" s="246"/>
      <c r="DI33" s="246"/>
      <c r="DJ33" s="246"/>
      <c r="DK33" s="230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25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24" t="n">
        <f aca="false">FJ33+GO33+GP33</f>
        <v>0</v>
      </c>
      <c r="FJ33" s="224" t="n">
        <f aca="false">FK33+FZ33+FP33+GE33+GK33</f>
        <v>0</v>
      </c>
      <c r="FK33" s="218" t="n">
        <f aca="false">SUM(FK34:FK92)</f>
        <v>0</v>
      </c>
      <c r="FL33" s="219"/>
      <c r="FM33" s="219"/>
      <c r="FN33" s="219"/>
      <c r="FO33" s="219"/>
      <c r="FP33" s="219"/>
      <c r="FQ33" s="219"/>
      <c r="FR33" s="219"/>
      <c r="FS33" s="246"/>
      <c r="FT33" s="219"/>
      <c r="FU33" s="219"/>
      <c r="FV33" s="219"/>
      <c r="FW33" s="219"/>
      <c r="FX33" s="246"/>
      <c r="FY33" s="246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46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</row>
    <row r="34" customFormat="false" ht="17" hidden="false" customHeight="true" outlineLevel="0" collapsed="false">
      <c r="A34" s="244" t="n">
        <v>207</v>
      </c>
      <c r="B34" s="235" t="s">
        <v>67</v>
      </c>
      <c r="C34" s="235" t="s">
        <v>67</v>
      </c>
      <c r="D34" s="228" t="s">
        <v>65</v>
      </c>
      <c r="E34" s="192" t="s">
        <v>378</v>
      </c>
      <c r="F34" s="213" t="n">
        <v>24480</v>
      </c>
      <c r="G34" s="213" t="n">
        <v>24480</v>
      </c>
      <c r="H34" s="213" t="n">
        <v>24480</v>
      </c>
      <c r="I34" s="245"/>
      <c r="J34" s="245"/>
      <c r="K34" s="218" t="n">
        <f aca="false">L34+AJ34+AU34+AV34</f>
        <v>24480</v>
      </c>
      <c r="L34" s="218" t="n">
        <f aca="false">M34+Q34+AI34</f>
        <v>24480</v>
      </c>
      <c r="M34" s="218" t="n">
        <f aca="false">N34+O34+P34</f>
        <v>0</v>
      </c>
      <c r="N34" s="246"/>
      <c r="O34" s="246"/>
      <c r="P34" s="246"/>
      <c r="Q34" s="218" t="n">
        <f aca="false">SUM(R34:AH34)</f>
        <v>24480</v>
      </c>
      <c r="R34" s="246"/>
      <c r="S34" s="246"/>
      <c r="T34" s="246"/>
      <c r="U34" s="246"/>
      <c r="V34" s="246"/>
      <c r="W34" s="246" t="n">
        <v>24480</v>
      </c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19"/>
      <c r="AI34" s="246"/>
      <c r="AJ34" s="218" t="n">
        <f aca="false">SUM(AK34:AT34)</f>
        <v>0</v>
      </c>
      <c r="AK34" s="246"/>
      <c r="AL34" s="246"/>
      <c r="AM34" s="246"/>
      <c r="AN34" s="246"/>
      <c r="AO34" s="239" t="n">
        <f aca="false">AP34+AQ34+AR34+AS34+AT34</f>
        <v>0</v>
      </c>
      <c r="AP34" s="246"/>
      <c r="AQ34" s="246"/>
      <c r="AR34" s="246"/>
      <c r="AS34" s="246"/>
      <c r="AT34" s="246"/>
      <c r="AU34" s="246"/>
      <c r="AV34" s="218" t="n">
        <f aca="false">SUM(AW34:BH34)</f>
        <v>0</v>
      </c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18" t="n">
        <f aca="false">BJ34+BY34+BZ34+CA34+CI34+CJ34+CK34+CL34+CM34+CE34</f>
        <v>0</v>
      </c>
      <c r="BJ34" s="218" t="n">
        <f aca="false">SUM(BK34:BX34)</f>
        <v>0</v>
      </c>
      <c r="BK34" s="246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25"/>
      <c r="CB34" s="219"/>
      <c r="CC34" s="219"/>
      <c r="CD34" s="219"/>
      <c r="CE34" s="218" t="n">
        <f aca="false">SUM(CF34:CH34)</f>
        <v>0</v>
      </c>
      <c r="CF34" s="219"/>
      <c r="CG34" s="219"/>
      <c r="CH34" s="219"/>
      <c r="CI34" s="219"/>
      <c r="CJ34" s="219"/>
      <c r="CK34" s="219"/>
      <c r="CL34" s="219"/>
      <c r="CM34" s="218" t="n">
        <f aca="false">CN34+CT34</f>
        <v>0</v>
      </c>
      <c r="CN34" s="218" t="n">
        <f aca="false">SUM(CO34:CS34)</f>
        <v>0</v>
      </c>
      <c r="CO34" s="219"/>
      <c r="CP34" s="219"/>
      <c r="CQ34" s="219"/>
      <c r="CR34" s="219"/>
      <c r="CS34" s="247"/>
      <c r="CT34" s="218" t="n">
        <f aca="false">SUM(CU34:DK34)</f>
        <v>0</v>
      </c>
      <c r="CU34" s="246"/>
      <c r="CV34" s="246"/>
      <c r="CW34" s="246"/>
      <c r="CX34" s="246"/>
      <c r="CY34" s="219"/>
      <c r="CZ34" s="219"/>
      <c r="DA34" s="219"/>
      <c r="DB34" s="219"/>
      <c r="DC34" s="219"/>
      <c r="DD34" s="219"/>
      <c r="DE34" s="219"/>
      <c r="DF34" s="219"/>
      <c r="DG34" s="246"/>
      <c r="DH34" s="246"/>
      <c r="DI34" s="246"/>
      <c r="DJ34" s="246"/>
      <c r="DK34" s="246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25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24" t="n">
        <f aca="false">FJ34+GO34+GP34</f>
        <v>0</v>
      </c>
      <c r="FJ34" s="224" t="n">
        <f aca="false">FK34+FZ34+FP34+GE34+GK34</f>
        <v>0</v>
      </c>
      <c r="FK34" s="218" t="n">
        <f aca="false">SUM(FK35:FK93)</f>
        <v>0</v>
      </c>
      <c r="FL34" s="219"/>
      <c r="FM34" s="219"/>
      <c r="FN34" s="219"/>
      <c r="FO34" s="219"/>
      <c r="FP34" s="219"/>
      <c r="FQ34" s="219"/>
      <c r="FR34" s="219"/>
      <c r="FS34" s="246"/>
      <c r="FT34" s="219"/>
      <c r="FU34" s="219"/>
      <c r="FV34" s="219"/>
      <c r="FW34" s="219"/>
      <c r="FX34" s="246"/>
      <c r="FY34" s="246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46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</row>
    <row r="35" customFormat="false" ht="17" hidden="false" customHeight="true" outlineLevel="0" collapsed="false">
      <c r="A35" s="244" t="n">
        <v>207</v>
      </c>
      <c r="B35" s="235" t="s">
        <v>67</v>
      </c>
      <c r="C35" s="235" t="s">
        <v>67</v>
      </c>
      <c r="D35" s="228" t="s">
        <v>65</v>
      </c>
      <c r="E35" s="192" t="s">
        <v>379</v>
      </c>
      <c r="F35" s="213" t="n">
        <v>4740</v>
      </c>
      <c r="G35" s="213" t="n">
        <v>4740</v>
      </c>
      <c r="H35" s="213" t="n">
        <v>4740</v>
      </c>
      <c r="I35" s="245"/>
      <c r="J35" s="245"/>
      <c r="K35" s="218" t="n">
        <f aca="false">L35+AJ35+AU35+AV35</f>
        <v>4740</v>
      </c>
      <c r="L35" s="218" t="n">
        <f aca="false">M35+Q35+AI35</f>
        <v>4740</v>
      </c>
      <c r="M35" s="218" t="n">
        <f aca="false">N35+O35+P35</f>
        <v>0</v>
      </c>
      <c r="N35" s="246"/>
      <c r="O35" s="246"/>
      <c r="P35" s="246"/>
      <c r="Q35" s="218" t="n">
        <f aca="false">SUM(R35:AH35)</f>
        <v>4740</v>
      </c>
      <c r="R35" s="246" t="n">
        <v>4740</v>
      </c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19"/>
      <c r="AI35" s="246"/>
      <c r="AJ35" s="218" t="n">
        <f aca="false">SUM(AK35:AT35)</f>
        <v>0</v>
      </c>
      <c r="AK35" s="246"/>
      <c r="AL35" s="246"/>
      <c r="AM35" s="246"/>
      <c r="AN35" s="246"/>
      <c r="AO35" s="239" t="n">
        <f aca="false">AP35+AQ35+AR35+AS35+AT35</f>
        <v>0</v>
      </c>
      <c r="AP35" s="246"/>
      <c r="AQ35" s="246"/>
      <c r="AR35" s="246"/>
      <c r="AS35" s="246"/>
      <c r="AT35" s="246"/>
      <c r="AU35" s="246"/>
      <c r="AV35" s="218" t="n">
        <f aca="false">SUM(AW35:BH35)</f>
        <v>0</v>
      </c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18" t="n">
        <f aca="false">BJ35+BY35+BZ35+CA35+CI35+CJ35+CK35+CL35+CM35+CE35</f>
        <v>0</v>
      </c>
      <c r="BJ35" s="218" t="n">
        <f aca="false">SUM(BK35:BX35)</f>
        <v>0</v>
      </c>
      <c r="BK35" s="246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25"/>
      <c r="CB35" s="219"/>
      <c r="CC35" s="219"/>
      <c r="CD35" s="219"/>
      <c r="CE35" s="218" t="n">
        <f aca="false">SUM(CF35:CH35)</f>
        <v>0</v>
      </c>
      <c r="CF35" s="219"/>
      <c r="CG35" s="219"/>
      <c r="CH35" s="219"/>
      <c r="CI35" s="219"/>
      <c r="CJ35" s="219"/>
      <c r="CK35" s="219"/>
      <c r="CL35" s="219"/>
      <c r="CM35" s="218" t="n">
        <f aca="false">CN35+CT35</f>
        <v>0</v>
      </c>
      <c r="CN35" s="218" t="n">
        <f aca="false">SUM(CO35:CS35)</f>
        <v>0</v>
      </c>
      <c r="CO35" s="219"/>
      <c r="CP35" s="219"/>
      <c r="CQ35" s="219"/>
      <c r="CR35" s="219"/>
      <c r="CS35" s="247"/>
      <c r="CT35" s="218" t="n">
        <f aca="false">SUM(CU35:DK35)</f>
        <v>0</v>
      </c>
      <c r="CU35" s="246"/>
      <c r="CV35" s="246"/>
      <c r="CW35" s="246"/>
      <c r="CX35" s="246"/>
      <c r="CY35" s="219"/>
      <c r="CZ35" s="219"/>
      <c r="DA35" s="219"/>
      <c r="DB35" s="219"/>
      <c r="DC35" s="219"/>
      <c r="DD35" s="219"/>
      <c r="DE35" s="219"/>
      <c r="DF35" s="219"/>
      <c r="DG35" s="246"/>
      <c r="DH35" s="246"/>
      <c r="DI35" s="246"/>
      <c r="DJ35" s="246"/>
      <c r="DK35" s="246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25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24" t="n">
        <f aca="false">FJ35+GO35+GP35</f>
        <v>0</v>
      </c>
      <c r="FJ35" s="224" t="n">
        <f aca="false">FK35+FZ35+FP35+GE35+GK35</f>
        <v>0</v>
      </c>
      <c r="FK35" s="218" t="n">
        <f aca="false">SUM(FK36:FK94)</f>
        <v>0</v>
      </c>
      <c r="FL35" s="219"/>
      <c r="FM35" s="219"/>
      <c r="FN35" s="219"/>
      <c r="FO35" s="219"/>
      <c r="FP35" s="219"/>
      <c r="FQ35" s="219"/>
      <c r="FR35" s="219"/>
      <c r="FS35" s="246"/>
      <c r="FT35" s="219"/>
      <c r="FU35" s="219"/>
      <c r="FV35" s="219"/>
      <c r="FW35" s="219"/>
      <c r="FX35" s="246"/>
      <c r="FY35" s="246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46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</row>
    <row r="36" customFormat="false" ht="17" hidden="false" customHeight="true" outlineLevel="0" collapsed="false">
      <c r="A36" s="244" t="n">
        <v>207</v>
      </c>
      <c r="B36" s="235" t="s">
        <v>67</v>
      </c>
      <c r="C36" s="235" t="s">
        <v>100</v>
      </c>
      <c r="D36" s="228" t="s">
        <v>65</v>
      </c>
      <c r="E36" s="192" t="s">
        <v>380</v>
      </c>
      <c r="F36" s="213" t="n">
        <v>3988</v>
      </c>
      <c r="G36" s="213" t="n">
        <v>3988</v>
      </c>
      <c r="H36" s="213" t="n">
        <v>3988</v>
      </c>
      <c r="I36" s="245"/>
      <c r="J36" s="245"/>
      <c r="K36" s="218" t="n">
        <f aca="false">L36+AJ36+AU36+AV36</f>
        <v>0</v>
      </c>
      <c r="L36" s="218" t="n">
        <f aca="false">M36+Q36+AI36</f>
        <v>0</v>
      </c>
      <c r="M36" s="218" t="n">
        <f aca="false">N36+O36+P36</f>
        <v>0</v>
      </c>
      <c r="N36" s="246"/>
      <c r="O36" s="246"/>
      <c r="P36" s="246"/>
      <c r="Q36" s="218" t="n">
        <f aca="false">SUM(R36:AH36)</f>
        <v>0</v>
      </c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19"/>
      <c r="AI36" s="246"/>
      <c r="AJ36" s="218" t="n">
        <f aca="false">SUM(AK36:AT36)</f>
        <v>0</v>
      </c>
      <c r="AK36" s="246"/>
      <c r="AL36" s="246"/>
      <c r="AM36" s="246"/>
      <c r="AN36" s="246"/>
      <c r="AO36" s="239" t="n">
        <f aca="false">AP36+AQ36+AR36+AS36+AT36</f>
        <v>0</v>
      </c>
      <c r="AP36" s="246"/>
      <c r="AQ36" s="246"/>
      <c r="AR36" s="246"/>
      <c r="AS36" s="246"/>
      <c r="AT36" s="246"/>
      <c r="AU36" s="246"/>
      <c r="AV36" s="218" t="n">
        <f aca="false">SUM(AW36:BH36)</f>
        <v>0</v>
      </c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18" t="n">
        <f aca="false">BJ36+BY36+BZ36+CA36+CI36+CJ36+CK36+CL36+CM36+CE36</f>
        <v>3988</v>
      </c>
      <c r="BJ36" s="218" t="n">
        <f aca="false">SUM(BK36:BX36)</f>
        <v>3988</v>
      </c>
      <c r="BK36" s="233" t="n">
        <v>3988</v>
      </c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25"/>
      <c r="CB36" s="219"/>
      <c r="CC36" s="219"/>
      <c r="CD36" s="219"/>
      <c r="CE36" s="218" t="n">
        <f aca="false">SUM(CF36:CH36)</f>
        <v>0</v>
      </c>
      <c r="CF36" s="219"/>
      <c r="CG36" s="219"/>
      <c r="CH36" s="219"/>
      <c r="CI36" s="219"/>
      <c r="CJ36" s="219"/>
      <c r="CK36" s="219"/>
      <c r="CL36" s="219"/>
      <c r="CM36" s="218" t="n">
        <f aca="false">CN36+CT36</f>
        <v>0</v>
      </c>
      <c r="CN36" s="218" t="n">
        <f aca="false">SUM(CO36:CS36)</f>
        <v>0</v>
      </c>
      <c r="CO36" s="219"/>
      <c r="CP36" s="219"/>
      <c r="CQ36" s="219"/>
      <c r="CR36" s="219"/>
      <c r="CS36" s="247"/>
      <c r="CT36" s="218" t="n">
        <f aca="false">SUM(CU36:DK36)</f>
        <v>0</v>
      </c>
      <c r="CU36" s="246"/>
      <c r="CV36" s="246"/>
      <c r="CW36" s="246"/>
      <c r="CX36" s="246"/>
      <c r="CY36" s="219"/>
      <c r="CZ36" s="219"/>
      <c r="DA36" s="219"/>
      <c r="DB36" s="219"/>
      <c r="DC36" s="219"/>
      <c r="DD36" s="219"/>
      <c r="DE36" s="219"/>
      <c r="DF36" s="219"/>
      <c r="DG36" s="246"/>
      <c r="DH36" s="246"/>
      <c r="DI36" s="246"/>
      <c r="DJ36" s="246"/>
      <c r="DK36" s="246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25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24" t="n">
        <f aca="false">FJ36+GO36+GP36</f>
        <v>0</v>
      </c>
      <c r="FJ36" s="224" t="n">
        <f aca="false">FK36+FZ36+FP36+GE36+GK36</f>
        <v>0</v>
      </c>
      <c r="FK36" s="218" t="n">
        <f aca="false">SUM(FK37:FK95)</f>
        <v>0</v>
      </c>
      <c r="FL36" s="219"/>
      <c r="FM36" s="219"/>
      <c r="FN36" s="219"/>
      <c r="FO36" s="219"/>
      <c r="FP36" s="219"/>
      <c r="FQ36" s="219"/>
      <c r="FR36" s="219"/>
      <c r="FS36" s="246"/>
      <c r="FT36" s="219"/>
      <c r="FU36" s="219"/>
      <c r="FV36" s="219"/>
      <c r="FW36" s="219"/>
      <c r="FX36" s="246"/>
      <c r="FY36" s="246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46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</row>
    <row r="37" customFormat="false" ht="17" hidden="false" customHeight="true" outlineLevel="0" collapsed="false">
      <c r="A37" s="244" t="n">
        <v>207</v>
      </c>
      <c r="B37" s="235" t="s">
        <v>67</v>
      </c>
      <c r="C37" s="235" t="s">
        <v>100</v>
      </c>
      <c r="D37" s="228" t="s">
        <v>65</v>
      </c>
      <c r="E37" s="192" t="s">
        <v>381</v>
      </c>
      <c r="F37" s="213" t="n">
        <v>6000</v>
      </c>
      <c r="G37" s="213" t="n">
        <v>6000</v>
      </c>
      <c r="H37" s="213" t="n">
        <v>6000</v>
      </c>
      <c r="I37" s="245"/>
      <c r="J37" s="245"/>
      <c r="K37" s="218" t="n">
        <f aca="false">L37+AJ37+AU37+AV37</f>
        <v>0</v>
      </c>
      <c r="L37" s="218" t="n">
        <f aca="false">M37+Q37+AI37</f>
        <v>0</v>
      </c>
      <c r="M37" s="218" t="n">
        <f aca="false">N37+O37+P37</f>
        <v>0</v>
      </c>
      <c r="N37" s="246"/>
      <c r="O37" s="246"/>
      <c r="P37" s="246"/>
      <c r="Q37" s="218" t="n">
        <f aca="false">SUM(R37:AH37)</f>
        <v>0</v>
      </c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19"/>
      <c r="AI37" s="246"/>
      <c r="AJ37" s="218" t="n">
        <f aca="false">SUM(AK37:AT37)</f>
        <v>0</v>
      </c>
      <c r="AK37" s="246"/>
      <c r="AL37" s="246"/>
      <c r="AM37" s="246"/>
      <c r="AN37" s="246"/>
      <c r="AO37" s="239" t="n">
        <f aca="false">AP37+AQ37+AR37+AS37+AT37</f>
        <v>0</v>
      </c>
      <c r="AP37" s="246"/>
      <c r="AQ37" s="246"/>
      <c r="AR37" s="246"/>
      <c r="AS37" s="246"/>
      <c r="AT37" s="246"/>
      <c r="AU37" s="246"/>
      <c r="AV37" s="218" t="n">
        <f aca="false">SUM(AW37:BH37)</f>
        <v>0</v>
      </c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18" t="n">
        <f aca="false">BJ37+BY37+BZ37+CA37+CI37+CJ37+CK37+CL37+CM37+CE37</f>
        <v>6000</v>
      </c>
      <c r="BJ37" s="218" t="n">
        <f aca="false">SUM(BK37:BX37)</f>
        <v>0</v>
      </c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25"/>
      <c r="CB37" s="219"/>
      <c r="CC37" s="219"/>
      <c r="CD37" s="219"/>
      <c r="CE37" s="218" t="n">
        <f aca="false">SUM(CF37:CH37)</f>
        <v>0</v>
      </c>
      <c r="CF37" s="219"/>
      <c r="CG37" s="219"/>
      <c r="CH37" s="219"/>
      <c r="CI37" s="219"/>
      <c r="CJ37" s="219"/>
      <c r="CK37" s="219"/>
      <c r="CL37" s="219"/>
      <c r="CM37" s="218" t="n">
        <f aca="false">CN37+CT37</f>
        <v>6000</v>
      </c>
      <c r="CN37" s="218" t="n">
        <f aca="false">SUM(CO37:CS37)</f>
        <v>0</v>
      </c>
      <c r="CO37" s="219"/>
      <c r="CP37" s="219"/>
      <c r="CQ37" s="219"/>
      <c r="CR37" s="219"/>
      <c r="CS37" s="247"/>
      <c r="CT37" s="218" t="n">
        <f aca="false">SUM(CU37:DK37)</f>
        <v>6000</v>
      </c>
      <c r="CU37" s="246"/>
      <c r="CV37" s="246"/>
      <c r="CW37" s="246"/>
      <c r="CX37" s="246"/>
      <c r="CY37" s="219"/>
      <c r="CZ37" s="219"/>
      <c r="DA37" s="219"/>
      <c r="DB37" s="219"/>
      <c r="DC37" s="219"/>
      <c r="DD37" s="219"/>
      <c r="DE37" s="219"/>
      <c r="DF37" s="219"/>
      <c r="DG37" s="246"/>
      <c r="DH37" s="246"/>
      <c r="DI37" s="246"/>
      <c r="DJ37" s="246"/>
      <c r="DK37" s="233" t="n">
        <v>6000</v>
      </c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25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24" t="n">
        <f aca="false">FJ37+GO37+GP37</f>
        <v>0</v>
      </c>
      <c r="FJ37" s="224" t="n">
        <f aca="false">FK37+FZ37+FP37+GE37+GK37</f>
        <v>0</v>
      </c>
      <c r="FK37" s="218" t="n">
        <f aca="false">SUM(FK38:FK96)</f>
        <v>0</v>
      </c>
      <c r="FL37" s="219"/>
      <c r="FM37" s="219"/>
      <c r="FN37" s="219"/>
      <c r="FO37" s="219"/>
      <c r="FP37" s="219"/>
      <c r="FQ37" s="219"/>
      <c r="FR37" s="219"/>
      <c r="FS37" s="246"/>
      <c r="FT37" s="219"/>
      <c r="FU37" s="219"/>
      <c r="FV37" s="219"/>
      <c r="FW37" s="219"/>
      <c r="FX37" s="246"/>
      <c r="FY37" s="246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46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</row>
    <row r="38" customFormat="false" ht="17" hidden="false" customHeight="true" outlineLevel="0" collapsed="false">
      <c r="A38" s="244" t="n">
        <v>207</v>
      </c>
      <c r="B38" s="235" t="s">
        <v>103</v>
      </c>
      <c r="C38" s="235" t="s">
        <v>67</v>
      </c>
      <c r="D38" s="228" t="s">
        <v>65</v>
      </c>
      <c r="E38" s="192" t="s">
        <v>382</v>
      </c>
      <c r="F38" s="213" t="n">
        <v>11000</v>
      </c>
      <c r="G38" s="213" t="n">
        <v>11000</v>
      </c>
      <c r="H38" s="213" t="n">
        <v>11000</v>
      </c>
      <c r="I38" s="245"/>
      <c r="J38" s="245"/>
      <c r="K38" s="218" t="n">
        <f aca="false">L38+AJ38+AU38+AV38</f>
        <v>0</v>
      </c>
      <c r="L38" s="218" t="n">
        <f aca="false">M38+Q38+AI38</f>
        <v>0</v>
      </c>
      <c r="M38" s="218" t="n">
        <f aca="false">N38+O38+P38</f>
        <v>0</v>
      </c>
      <c r="N38" s="246"/>
      <c r="O38" s="246"/>
      <c r="P38" s="246"/>
      <c r="Q38" s="218" t="n">
        <f aca="false">SUM(R38:AH38)</f>
        <v>0</v>
      </c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19"/>
      <c r="AI38" s="246"/>
      <c r="AJ38" s="218" t="n">
        <f aca="false">SUM(AK38:AT38)</f>
        <v>0</v>
      </c>
      <c r="AK38" s="246"/>
      <c r="AL38" s="246"/>
      <c r="AM38" s="246"/>
      <c r="AN38" s="246"/>
      <c r="AO38" s="239" t="n">
        <f aca="false">AP38+AQ38+AR38+AS38+AT38</f>
        <v>0</v>
      </c>
      <c r="AP38" s="246"/>
      <c r="AQ38" s="246"/>
      <c r="AR38" s="246"/>
      <c r="AS38" s="246"/>
      <c r="AT38" s="246"/>
      <c r="AU38" s="246"/>
      <c r="AV38" s="218" t="n">
        <f aca="false">SUM(AW38:BH38)</f>
        <v>0</v>
      </c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18" t="n">
        <f aca="false">BJ38+BY38+BZ38+CA38+CI38+CJ38+CK38+CL38+CM38+CE38</f>
        <v>11000</v>
      </c>
      <c r="BJ38" s="218" t="n">
        <f aca="false">SUM(BK38:BX38)</f>
        <v>11000</v>
      </c>
      <c r="BK38" s="246" t="n">
        <v>11000</v>
      </c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25"/>
      <c r="CB38" s="219"/>
      <c r="CC38" s="219"/>
      <c r="CD38" s="219"/>
      <c r="CE38" s="218" t="n">
        <f aca="false">SUM(CF38:CH38)</f>
        <v>0</v>
      </c>
      <c r="CF38" s="219"/>
      <c r="CG38" s="219"/>
      <c r="CH38" s="219"/>
      <c r="CI38" s="219"/>
      <c r="CJ38" s="219"/>
      <c r="CK38" s="219"/>
      <c r="CL38" s="219"/>
      <c r="CM38" s="218" t="n">
        <f aca="false">CN38+CT38</f>
        <v>0</v>
      </c>
      <c r="CN38" s="218" t="n">
        <f aca="false">SUM(CO38:CS38)</f>
        <v>0</v>
      </c>
      <c r="CO38" s="219"/>
      <c r="CP38" s="219"/>
      <c r="CQ38" s="219"/>
      <c r="CR38" s="219"/>
      <c r="CS38" s="247"/>
      <c r="CT38" s="218" t="n">
        <f aca="false">SUM(CU38:DK38)</f>
        <v>0</v>
      </c>
      <c r="CU38" s="246"/>
      <c r="CV38" s="246"/>
      <c r="CW38" s="246"/>
      <c r="CX38" s="246"/>
      <c r="CY38" s="219"/>
      <c r="CZ38" s="219"/>
      <c r="DA38" s="219"/>
      <c r="DB38" s="219"/>
      <c r="DC38" s="219"/>
      <c r="DD38" s="219"/>
      <c r="DE38" s="219"/>
      <c r="DF38" s="219"/>
      <c r="DG38" s="246"/>
      <c r="DH38" s="246"/>
      <c r="DI38" s="246"/>
      <c r="DJ38" s="246"/>
      <c r="DK38" s="246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25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24" t="n">
        <f aca="false">FJ38+GO38+GP38</f>
        <v>0</v>
      </c>
      <c r="FJ38" s="224" t="n">
        <f aca="false">FK38+FZ38+FP38+GE38+GK38</f>
        <v>0</v>
      </c>
      <c r="FK38" s="218" t="n">
        <f aca="false">SUM(FK39:FK97)</f>
        <v>0</v>
      </c>
      <c r="FL38" s="219"/>
      <c r="FM38" s="219"/>
      <c r="FN38" s="219"/>
      <c r="FO38" s="219"/>
      <c r="FP38" s="219"/>
      <c r="FQ38" s="219"/>
      <c r="FR38" s="219"/>
      <c r="FS38" s="246"/>
      <c r="FT38" s="219"/>
      <c r="FU38" s="219"/>
      <c r="FV38" s="219"/>
      <c r="FW38" s="219"/>
      <c r="FX38" s="246"/>
      <c r="FY38" s="246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46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</row>
    <row r="39" customFormat="false" ht="17" hidden="false" customHeight="true" outlineLevel="0" collapsed="false">
      <c r="A39" s="244" t="n">
        <v>207</v>
      </c>
      <c r="B39" s="235" t="s">
        <v>103</v>
      </c>
      <c r="C39" s="235" t="s">
        <v>67</v>
      </c>
      <c r="D39" s="228" t="s">
        <v>65</v>
      </c>
      <c r="E39" s="192" t="s">
        <v>383</v>
      </c>
      <c r="F39" s="213" t="n">
        <v>927</v>
      </c>
      <c r="G39" s="213" t="n">
        <v>927</v>
      </c>
      <c r="H39" s="213" t="n">
        <v>927</v>
      </c>
      <c r="I39" s="245"/>
      <c r="J39" s="245"/>
      <c r="K39" s="218" t="n">
        <f aca="false">L39+AJ39+AU39+AV39</f>
        <v>0</v>
      </c>
      <c r="L39" s="218" t="n">
        <f aca="false">M39+Q39+AI39</f>
        <v>0</v>
      </c>
      <c r="M39" s="218" t="n">
        <f aca="false">N39+O39+P39</f>
        <v>0</v>
      </c>
      <c r="N39" s="246"/>
      <c r="O39" s="246"/>
      <c r="P39" s="246"/>
      <c r="Q39" s="218" t="n">
        <f aca="false">SUM(R39:AH39)</f>
        <v>0</v>
      </c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19"/>
      <c r="AI39" s="246"/>
      <c r="AJ39" s="218" t="n">
        <f aca="false">SUM(AK39:AT39)</f>
        <v>0</v>
      </c>
      <c r="AK39" s="246"/>
      <c r="AL39" s="246"/>
      <c r="AM39" s="246"/>
      <c r="AN39" s="246"/>
      <c r="AO39" s="239" t="n">
        <f aca="false">AP39+AQ39+AR39+AS39+AT39</f>
        <v>0</v>
      </c>
      <c r="AP39" s="246"/>
      <c r="AQ39" s="246"/>
      <c r="AR39" s="246"/>
      <c r="AS39" s="246"/>
      <c r="AT39" s="246"/>
      <c r="AU39" s="246"/>
      <c r="AV39" s="218" t="n">
        <f aca="false">SUM(AW39:BH39)</f>
        <v>0</v>
      </c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18" t="n">
        <f aca="false">BJ39+BY39+BZ39+CA39+CI39+CJ39+CK39+CL39+CM39+CE39</f>
        <v>927</v>
      </c>
      <c r="BJ39" s="218" t="n">
        <f aca="false">SUM(BK39:BX39)</f>
        <v>0</v>
      </c>
      <c r="BK39" s="246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25"/>
      <c r="CB39" s="219"/>
      <c r="CC39" s="219"/>
      <c r="CD39" s="219"/>
      <c r="CE39" s="218" t="n">
        <f aca="false">SUM(CF39:CH39)</f>
        <v>0</v>
      </c>
      <c r="CF39" s="219"/>
      <c r="CG39" s="219"/>
      <c r="CH39" s="219"/>
      <c r="CI39" s="219"/>
      <c r="CJ39" s="219"/>
      <c r="CK39" s="219"/>
      <c r="CL39" s="219"/>
      <c r="CM39" s="218" t="n">
        <f aca="false">CN39+CT39</f>
        <v>927</v>
      </c>
      <c r="CN39" s="218" t="n">
        <f aca="false">SUM(CO39:CS39)</f>
        <v>0</v>
      </c>
      <c r="CO39" s="219"/>
      <c r="CP39" s="219"/>
      <c r="CQ39" s="219"/>
      <c r="CR39" s="219"/>
      <c r="CS39" s="247"/>
      <c r="CT39" s="218" t="n">
        <f aca="false">SUM(CU39:DK39)</f>
        <v>927</v>
      </c>
      <c r="CU39" s="246"/>
      <c r="CV39" s="246" t="n">
        <v>927</v>
      </c>
      <c r="CW39" s="246"/>
      <c r="CX39" s="246"/>
      <c r="CY39" s="219"/>
      <c r="CZ39" s="219"/>
      <c r="DA39" s="219"/>
      <c r="DB39" s="219"/>
      <c r="DC39" s="219"/>
      <c r="DD39" s="219"/>
      <c r="DE39" s="219"/>
      <c r="DF39" s="219"/>
      <c r="DG39" s="246"/>
      <c r="DH39" s="246"/>
      <c r="DI39" s="246"/>
      <c r="DJ39" s="246"/>
      <c r="DK39" s="246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25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24" t="n">
        <f aca="false">FJ39+GO39+GP39</f>
        <v>0</v>
      </c>
      <c r="FJ39" s="224" t="n">
        <f aca="false">FK39+FZ39+FP39+GE39+GK39</f>
        <v>0</v>
      </c>
      <c r="FK39" s="218" t="n">
        <f aca="false">SUM(FK40:FK98)</f>
        <v>0</v>
      </c>
      <c r="FL39" s="219"/>
      <c r="FM39" s="219"/>
      <c r="FN39" s="219"/>
      <c r="FO39" s="219"/>
      <c r="FP39" s="219"/>
      <c r="FQ39" s="219"/>
      <c r="FR39" s="219"/>
      <c r="FS39" s="246"/>
      <c r="FT39" s="219"/>
      <c r="FU39" s="219"/>
      <c r="FV39" s="219"/>
      <c r="FW39" s="219"/>
      <c r="FX39" s="246"/>
      <c r="FY39" s="246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46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</row>
    <row r="40" customFormat="false" ht="17" hidden="false" customHeight="true" outlineLevel="0" collapsed="false">
      <c r="A40" s="244" t="n">
        <v>207</v>
      </c>
      <c r="B40" s="235" t="s">
        <v>103</v>
      </c>
      <c r="C40" s="235" t="s">
        <v>67</v>
      </c>
      <c r="D40" s="228" t="s">
        <v>65</v>
      </c>
      <c r="E40" s="192" t="s">
        <v>384</v>
      </c>
      <c r="F40" s="213" t="n">
        <v>33132</v>
      </c>
      <c r="G40" s="213" t="n">
        <v>33132</v>
      </c>
      <c r="H40" s="213" t="n">
        <v>33132</v>
      </c>
      <c r="I40" s="245"/>
      <c r="J40" s="245"/>
      <c r="K40" s="218" t="n">
        <f aca="false">L40+AJ40+AU40+AV40</f>
        <v>33132</v>
      </c>
      <c r="L40" s="218" t="n">
        <f aca="false">M40+Q40+AI40</f>
        <v>33132</v>
      </c>
      <c r="M40" s="218" t="n">
        <f aca="false">N40+O40+P40</f>
        <v>33132</v>
      </c>
      <c r="N40" s="246"/>
      <c r="O40" s="246" t="n">
        <v>33132</v>
      </c>
      <c r="P40" s="246"/>
      <c r="Q40" s="218" t="n">
        <f aca="false">SUM(R40:AH40)</f>
        <v>0</v>
      </c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19"/>
      <c r="AI40" s="246"/>
      <c r="AJ40" s="218" t="n">
        <f aca="false">SUM(AK40:AT40)</f>
        <v>0</v>
      </c>
      <c r="AK40" s="246"/>
      <c r="AL40" s="246"/>
      <c r="AM40" s="246"/>
      <c r="AN40" s="246"/>
      <c r="AO40" s="239" t="n">
        <f aca="false">AP40+AQ40+AR40+AS40+AT40</f>
        <v>0</v>
      </c>
      <c r="AP40" s="246"/>
      <c r="AQ40" s="246"/>
      <c r="AR40" s="246"/>
      <c r="AS40" s="246"/>
      <c r="AT40" s="246"/>
      <c r="AU40" s="246"/>
      <c r="AV40" s="218" t="n">
        <f aca="false">SUM(AW40:BH40)</f>
        <v>0</v>
      </c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18" t="n">
        <f aca="false">BJ40+BY40+BZ40+CA40+CI40+CJ40+CK40+CL40+CM40+CE40</f>
        <v>0</v>
      </c>
      <c r="BJ40" s="218" t="n">
        <f aca="false">SUM(BK40:BX40)</f>
        <v>0</v>
      </c>
      <c r="BK40" s="246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25"/>
      <c r="CB40" s="219"/>
      <c r="CC40" s="219"/>
      <c r="CD40" s="219"/>
      <c r="CE40" s="218" t="n">
        <f aca="false">SUM(CF40:CH40)</f>
        <v>0</v>
      </c>
      <c r="CF40" s="219"/>
      <c r="CG40" s="219"/>
      <c r="CH40" s="219"/>
      <c r="CI40" s="219"/>
      <c r="CJ40" s="219"/>
      <c r="CK40" s="219"/>
      <c r="CL40" s="219"/>
      <c r="CM40" s="218" t="n">
        <f aca="false">CN40+CT40</f>
        <v>0</v>
      </c>
      <c r="CN40" s="218" t="n">
        <f aca="false">SUM(CO40:CS40)</f>
        <v>0</v>
      </c>
      <c r="CO40" s="219"/>
      <c r="CP40" s="219"/>
      <c r="CQ40" s="219"/>
      <c r="CR40" s="219"/>
      <c r="CS40" s="247"/>
      <c r="CT40" s="218" t="n">
        <f aca="false">SUM(CU40:DK40)</f>
        <v>0</v>
      </c>
      <c r="CU40" s="246"/>
      <c r="CV40" s="246"/>
      <c r="CW40" s="246"/>
      <c r="CX40" s="246"/>
      <c r="CY40" s="219"/>
      <c r="CZ40" s="219"/>
      <c r="DA40" s="219"/>
      <c r="DB40" s="219"/>
      <c r="DC40" s="219"/>
      <c r="DD40" s="219"/>
      <c r="DE40" s="219"/>
      <c r="DF40" s="219"/>
      <c r="DG40" s="246"/>
      <c r="DH40" s="246"/>
      <c r="DI40" s="246"/>
      <c r="DJ40" s="246"/>
      <c r="DK40" s="246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25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24" t="n">
        <f aca="false">FJ40+GO40+GP40</f>
        <v>0</v>
      </c>
      <c r="FJ40" s="224" t="n">
        <f aca="false">FK40+FZ40+FP40+GE40+GK40</f>
        <v>0</v>
      </c>
      <c r="FK40" s="218" t="n">
        <f aca="false">SUM(FK41:FK99)</f>
        <v>0</v>
      </c>
      <c r="FL40" s="219"/>
      <c r="FM40" s="219"/>
      <c r="FN40" s="219"/>
      <c r="FO40" s="219"/>
      <c r="FP40" s="219"/>
      <c r="FQ40" s="219"/>
      <c r="FR40" s="219"/>
      <c r="FS40" s="246"/>
      <c r="FT40" s="219"/>
      <c r="FU40" s="219"/>
      <c r="FV40" s="219"/>
      <c r="FW40" s="219"/>
      <c r="FX40" s="246"/>
      <c r="FY40" s="246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46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</row>
    <row r="41" customFormat="false" ht="17" hidden="false" customHeight="true" outlineLevel="0" collapsed="false">
      <c r="A41" s="244" t="n">
        <v>207</v>
      </c>
      <c r="B41" s="235" t="s">
        <v>103</v>
      </c>
      <c r="C41" s="235" t="s">
        <v>67</v>
      </c>
      <c r="D41" s="228" t="s">
        <v>65</v>
      </c>
      <c r="E41" s="192" t="s">
        <v>385</v>
      </c>
      <c r="F41" s="213" t="n">
        <v>28356</v>
      </c>
      <c r="G41" s="213" t="n">
        <v>28356</v>
      </c>
      <c r="H41" s="213" t="n">
        <v>28356</v>
      </c>
      <c r="I41" s="245"/>
      <c r="J41" s="245"/>
      <c r="K41" s="218" t="n">
        <f aca="false">L41+AJ41+AU41+AV41</f>
        <v>28356</v>
      </c>
      <c r="L41" s="218" t="n">
        <f aca="false">M41+Q41+AI41</f>
        <v>28356</v>
      </c>
      <c r="M41" s="218" t="n">
        <f aca="false">N41+O41+P41</f>
        <v>0</v>
      </c>
      <c r="N41" s="246"/>
      <c r="O41" s="246"/>
      <c r="P41" s="246"/>
      <c r="Q41" s="218" t="n">
        <f aca="false">SUM(R41:AH41)</f>
        <v>28356</v>
      </c>
      <c r="R41" s="246"/>
      <c r="S41" s="246"/>
      <c r="T41" s="246"/>
      <c r="U41" s="246"/>
      <c r="V41" s="246"/>
      <c r="W41" s="246" t="n">
        <v>28356</v>
      </c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19"/>
      <c r="AI41" s="246"/>
      <c r="AJ41" s="218" t="n">
        <f aca="false">SUM(AK41:AT41)</f>
        <v>0</v>
      </c>
      <c r="AK41" s="246"/>
      <c r="AL41" s="246"/>
      <c r="AM41" s="246"/>
      <c r="AN41" s="246"/>
      <c r="AO41" s="239" t="n">
        <f aca="false">AP41+AQ41+AR41+AS41+AT41</f>
        <v>0</v>
      </c>
      <c r="AP41" s="246"/>
      <c r="AQ41" s="246"/>
      <c r="AR41" s="246"/>
      <c r="AS41" s="246"/>
      <c r="AT41" s="246"/>
      <c r="AU41" s="246"/>
      <c r="AV41" s="218" t="n">
        <f aca="false">SUM(AW41:BH41)</f>
        <v>0</v>
      </c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18" t="n">
        <f aca="false">BJ41+BY41+BZ41+CA41+CI41+CJ41+CK41+CL41+CM41+CE41</f>
        <v>0</v>
      </c>
      <c r="BJ41" s="218" t="n">
        <f aca="false">SUM(BK41:BX41)</f>
        <v>0</v>
      </c>
      <c r="BK41" s="246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25"/>
      <c r="CB41" s="219"/>
      <c r="CC41" s="219"/>
      <c r="CD41" s="219"/>
      <c r="CE41" s="218" t="n">
        <f aca="false">SUM(CF41:CH41)</f>
        <v>0</v>
      </c>
      <c r="CF41" s="219"/>
      <c r="CG41" s="219"/>
      <c r="CH41" s="219"/>
      <c r="CI41" s="219"/>
      <c r="CJ41" s="219"/>
      <c r="CK41" s="219"/>
      <c r="CL41" s="219"/>
      <c r="CM41" s="218" t="n">
        <f aca="false">CN41+CT41</f>
        <v>0</v>
      </c>
      <c r="CN41" s="218" t="n">
        <f aca="false">SUM(CO41:CS41)</f>
        <v>0</v>
      </c>
      <c r="CO41" s="219"/>
      <c r="CP41" s="219"/>
      <c r="CQ41" s="219"/>
      <c r="CR41" s="219"/>
      <c r="CS41" s="247"/>
      <c r="CT41" s="218" t="n">
        <f aca="false">SUM(CU41:DK41)</f>
        <v>0</v>
      </c>
      <c r="CU41" s="246"/>
      <c r="CV41" s="246"/>
      <c r="CW41" s="246"/>
      <c r="CX41" s="246"/>
      <c r="CY41" s="219"/>
      <c r="CZ41" s="219"/>
      <c r="DA41" s="219"/>
      <c r="DB41" s="219"/>
      <c r="DC41" s="219"/>
      <c r="DD41" s="219"/>
      <c r="DE41" s="219"/>
      <c r="DF41" s="219"/>
      <c r="DG41" s="246"/>
      <c r="DH41" s="246"/>
      <c r="DI41" s="246"/>
      <c r="DJ41" s="246"/>
      <c r="DK41" s="246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25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24" t="n">
        <f aca="false">FJ41+GO41+GP41</f>
        <v>0</v>
      </c>
      <c r="FJ41" s="224" t="n">
        <f aca="false">FK41+FZ41+FP41+GE41+GK41</f>
        <v>0</v>
      </c>
      <c r="FK41" s="218" t="n">
        <f aca="false">SUM(FK42:FK100)</f>
        <v>0</v>
      </c>
      <c r="FL41" s="219"/>
      <c r="FM41" s="219"/>
      <c r="FN41" s="219"/>
      <c r="FO41" s="219"/>
      <c r="FP41" s="219"/>
      <c r="FQ41" s="219"/>
      <c r="FR41" s="219"/>
      <c r="FS41" s="246"/>
      <c r="FT41" s="219"/>
      <c r="FU41" s="219"/>
      <c r="FV41" s="219"/>
      <c r="FW41" s="219"/>
      <c r="FX41" s="246"/>
      <c r="FY41" s="246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46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</row>
    <row r="42" customFormat="false" ht="17" hidden="false" customHeight="true" outlineLevel="0" collapsed="false">
      <c r="A42" s="244" t="n">
        <v>207</v>
      </c>
      <c r="B42" s="235" t="s">
        <v>103</v>
      </c>
      <c r="C42" s="235" t="s">
        <v>67</v>
      </c>
      <c r="D42" s="228" t="s">
        <v>65</v>
      </c>
      <c r="E42" s="192" t="s">
        <v>386</v>
      </c>
      <c r="F42" s="213" t="n">
        <v>4740</v>
      </c>
      <c r="G42" s="213" t="n">
        <v>4740</v>
      </c>
      <c r="H42" s="213" t="n">
        <v>4740</v>
      </c>
      <c r="I42" s="245"/>
      <c r="J42" s="245"/>
      <c r="K42" s="218" t="n">
        <f aca="false">L42+AJ42+AU42+AV42</f>
        <v>4740</v>
      </c>
      <c r="L42" s="218" t="n">
        <f aca="false">M42+Q42+AI42</f>
        <v>4740</v>
      </c>
      <c r="M42" s="218" t="n">
        <f aca="false">N42+O42+P42</f>
        <v>0</v>
      </c>
      <c r="N42" s="246"/>
      <c r="O42" s="246"/>
      <c r="P42" s="246"/>
      <c r="Q42" s="218" t="n">
        <f aca="false">SUM(R42:AH42)</f>
        <v>4740</v>
      </c>
      <c r="R42" s="246" t="n">
        <v>4740</v>
      </c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19"/>
      <c r="AI42" s="246"/>
      <c r="AJ42" s="218" t="n">
        <f aca="false">SUM(AK42:AT42)</f>
        <v>0</v>
      </c>
      <c r="AK42" s="246"/>
      <c r="AL42" s="246"/>
      <c r="AM42" s="246"/>
      <c r="AN42" s="246"/>
      <c r="AO42" s="239" t="n">
        <f aca="false">AP42+AQ42+AR42+AS42+AT42</f>
        <v>0</v>
      </c>
      <c r="AP42" s="246"/>
      <c r="AQ42" s="246"/>
      <c r="AR42" s="246"/>
      <c r="AS42" s="246"/>
      <c r="AT42" s="246"/>
      <c r="AU42" s="246"/>
      <c r="AV42" s="218" t="n">
        <f aca="false">SUM(AW42:BH42)</f>
        <v>0</v>
      </c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18" t="n">
        <f aca="false">BJ42+BY42+BZ42+CA42+CI42+CJ42+CK42+CL42+CM42+CE42</f>
        <v>0</v>
      </c>
      <c r="BJ42" s="218" t="n">
        <f aca="false">SUM(BK42:BX42)</f>
        <v>0</v>
      </c>
      <c r="BK42" s="246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25"/>
      <c r="CB42" s="219"/>
      <c r="CC42" s="219"/>
      <c r="CD42" s="219"/>
      <c r="CE42" s="218" t="n">
        <f aca="false">SUM(CF42:CH42)</f>
        <v>0</v>
      </c>
      <c r="CF42" s="219"/>
      <c r="CG42" s="219"/>
      <c r="CH42" s="219"/>
      <c r="CI42" s="219"/>
      <c r="CJ42" s="219"/>
      <c r="CK42" s="219"/>
      <c r="CL42" s="219"/>
      <c r="CM42" s="218" t="n">
        <f aca="false">CN42+CT42</f>
        <v>0</v>
      </c>
      <c r="CN42" s="218" t="n">
        <f aca="false">SUM(CO42:CS42)</f>
        <v>0</v>
      </c>
      <c r="CO42" s="219"/>
      <c r="CP42" s="219"/>
      <c r="CQ42" s="219"/>
      <c r="CR42" s="219"/>
      <c r="CS42" s="247"/>
      <c r="CT42" s="218" t="n">
        <f aca="false">SUM(CU42:DK42)</f>
        <v>0</v>
      </c>
      <c r="CU42" s="246"/>
      <c r="CV42" s="246"/>
      <c r="CW42" s="246"/>
      <c r="CX42" s="246"/>
      <c r="CY42" s="219"/>
      <c r="CZ42" s="219"/>
      <c r="DA42" s="219"/>
      <c r="DB42" s="219"/>
      <c r="DC42" s="219"/>
      <c r="DD42" s="219"/>
      <c r="DE42" s="219"/>
      <c r="DF42" s="219"/>
      <c r="DG42" s="246"/>
      <c r="DH42" s="246"/>
      <c r="DI42" s="246"/>
      <c r="DJ42" s="246"/>
      <c r="DK42" s="246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25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24" t="n">
        <f aca="false">FJ42+GO42+GP42</f>
        <v>0</v>
      </c>
      <c r="FJ42" s="224" t="n">
        <f aca="false">FK42+FZ42+FP42+GE42+GK42</f>
        <v>0</v>
      </c>
      <c r="FK42" s="218" t="n">
        <f aca="false">SUM(FK43:FK101)</f>
        <v>0</v>
      </c>
      <c r="FL42" s="219"/>
      <c r="FM42" s="219"/>
      <c r="FN42" s="219"/>
      <c r="FO42" s="219"/>
      <c r="FP42" s="219"/>
      <c r="FQ42" s="219"/>
      <c r="FR42" s="219"/>
      <c r="FS42" s="246"/>
      <c r="FT42" s="219"/>
      <c r="FU42" s="219"/>
      <c r="FV42" s="219"/>
      <c r="FW42" s="219"/>
      <c r="FX42" s="246"/>
      <c r="FY42" s="246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46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</row>
    <row r="43" customFormat="false" ht="17" hidden="false" customHeight="true" outlineLevel="0" collapsed="false">
      <c r="A43" s="244" t="n">
        <v>207</v>
      </c>
      <c r="B43" s="235" t="s">
        <v>103</v>
      </c>
      <c r="C43" s="235" t="s">
        <v>78</v>
      </c>
      <c r="D43" s="228" t="s">
        <v>65</v>
      </c>
      <c r="E43" s="192" t="s">
        <v>387</v>
      </c>
      <c r="F43" s="213" t="n">
        <v>7976</v>
      </c>
      <c r="G43" s="213" t="n">
        <v>7976</v>
      </c>
      <c r="H43" s="213" t="n">
        <v>7976</v>
      </c>
      <c r="I43" s="245"/>
      <c r="J43" s="245"/>
      <c r="K43" s="218" t="n">
        <f aca="false">L43+AJ43+AU43+AV43</f>
        <v>0</v>
      </c>
      <c r="L43" s="218" t="n">
        <f aca="false">M43+Q43+AI43</f>
        <v>0</v>
      </c>
      <c r="M43" s="218" t="n">
        <f aca="false">N43+O43+P43</f>
        <v>0</v>
      </c>
      <c r="N43" s="246"/>
      <c r="O43" s="246"/>
      <c r="P43" s="246"/>
      <c r="Q43" s="218" t="n">
        <f aca="false">SUM(R43:AH43)</f>
        <v>0</v>
      </c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19"/>
      <c r="AI43" s="246"/>
      <c r="AJ43" s="218" t="n">
        <f aca="false">SUM(AK43:AT43)</f>
        <v>0</v>
      </c>
      <c r="AK43" s="246"/>
      <c r="AL43" s="246"/>
      <c r="AM43" s="246"/>
      <c r="AN43" s="246"/>
      <c r="AO43" s="239" t="n">
        <f aca="false">AP43+AQ43+AR43+AS43+AT43</f>
        <v>0</v>
      </c>
      <c r="AP43" s="246"/>
      <c r="AQ43" s="246"/>
      <c r="AR43" s="246"/>
      <c r="AS43" s="246"/>
      <c r="AT43" s="246"/>
      <c r="AU43" s="246"/>
      <c r="AV43" s="218" t="n">
        <f aca="false">SUM(AW43:BH43)</f>
        <v>0</v>
      </c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18" t="n">
        <f aca="false">BJ43+BY43+BZ43+CA43+CI43+CJ43+CK43+CL43+CM43+CE43</f>
        <v>7976</v>
      </c>
      <c r="BJ43" s="218" t="n">
        <f aca="false">SUM(BK43:BX43)</f>
        <v>7976</v>
      </c>
      <c r="BK43" s="246" t="n">
        <v>7976</v>
      </c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25"/>
      <c r="CB43" s="219"/>
      <c r="CC43" s="219"/>
      <c r="CD43" s="219"/>
      <c r="CE43" s="218" t="n">
        <f aca="false">SUM(CF43:CH43)</f>
        <v>0</v>
      </c>
      <c r="CF43" s="219"/>
      <c r="CG43" s="219"/>
      <c r="CH43" s="219"/>
      <c r="CI43" s="219"/>
      <c r="CJ43" s="219"/>
      <c r="CK43" s="219"/>
      <c r="CL43" s="219"/>
      <c r="CM43" s="218" t="n">
        <f aca="false">CN43+CT43</f>
        <v>0</v>
      </c>
      <c r="CN43" s="218" t="n">
        <f aca="false">SUM(CO43:CS43)</f>
        <v>0</v>
      </c>
      <c r="CO43" s="219"/>
      <c r="CP43" s="219"/>
      <c r="CQ43" s="219"/>
      <c r="CR43" s="219"/>
      <c r="CS43" s="247"/>
      <c r="CT43" s="218" t="n">
        <f aca="false">SUM(CU43:DK43)</f>
        <v>0</v>
      </c>
      <c r="CU43" s="246"/>
      <c r="CV43" s="246"/>
      <c r="CW43" s="246"/>
      <c r="CX43" s="246"/>
      <c r="CY43" s="219"/>
      <c r="CZ43" s="219"/>
      <c r="DA43" s="219"/>
      <c r="DB43" s="219"/>
      <c r="DC43" s="219"/>
      <c r="DD43" s="219"/>
      <c r="DE43" s="219"/>
      <c r="DF43" s="219"/>
      <c r="DG43" s="246"/>
      <c r="DH43" s="246"/>
      <c r="DI43" s="246"/>
      <c r="DJ43" s="246"/>
      <c r="DK43" s="246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25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24" t="n">
        <f aca="false">FJ43+GO43+GP43</f>
        <v>0</v>
      </c>
      <c r="FJ43" s="224" t="n">
        <f aca="false">FK43+FZ43+FP43+GE43+GK43</f>
        <v>0</v>
      </c>
      <c r="FK43" s="218" t="n">
        <f aca="false">SUM(FK44:FK102)</f>
        <v>0</v>
      </c>
      <c r="FL43" s="219"/>
      <c r="FM43" s="219"/>
      <c r="FN43" s="219"/>
      <c r="FO43" s="219"/>
      <c r="FP43" s="219"/>
      <c r="FQ43" s="219"/>
      <c r="FR43" s="219"/>
      <c r="FS43" s="246"/>
      <c r="FT43" s="219"/>
      <c r="FU43" s="219"/>
      <c r="FV43" s="219"/>
      <c r="FW43" s="219"/>
      <c r="FX43" s="246"/>
      <c r="FY43" s="246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46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</row>
    <row r="44" customFormat="false" ht="17" hidden="false" customHeight="true" outlineLevel="0" collapsed="false">
      <c r="A44" s="244" t="n">
        <v>208</v>
      </c>
      <c r="B44" s="235" t="s">
        <v>110</v>
      </c>
      <c r="C44" s="235" t="s">
        <v>110</v>
      </c>
      <c r="D44" s="228" t="s">
        <v>65</v>
      </c>
      <c r="E44" s="192" t="s">
        <v>388</v>
      </c>
      <c r="F44" s="213" t="n">
        <v>217431</v>
      </c>
      <c r="G44" s="213" t="n">
        <v>217431</v>
      </c>
      <c r="H44" s="213" t="n">
        <v>217431</v>
      </c>
      <c r="I44" s="245"/>
      <c r="J44" s="245"/>
      <c r="K44" s="218" t="n">
        <f aca="false">L44+AJ44+AU44+AV44</f>
        <v>217431</v>
      </c>
      <c r="L44" s="218" t="n">
        <f aca="false">M44+Q44+AI44</f>
        <v>0</v>
      </c>
      <c r="M44" s="218" t="n">
        <f aca="false">N44+O44+P44</f>
        <v>0</v>
      </c>
      <c r="N44" s="246"/>
      <c r="O44" s="246"/>
      <c r="P44" s="246"/>
      <c r="Q44" s="218" t="n">
        <f aca="false">SUM(R44:AH44)</f>
        <v>0</v>
      </c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19"/>
      <c r="AI44" s="246"/>
      <c r="AJ44" s="218" t="n">
        <f aca="false">SUM(AK44:AT44)</f>
        <v>217431</v>
      </c>
      <c r="AK44" s="246" t="n">
        <v>217431</v>
      </c>
      <c r="AL44" s="246"/>
      <c r="AM44" s="246"/>
      <c r="AN44" s="246"/>
      <c r="AO44" s="239" t="n">
        <f aca="false">AP44+AQ44+AR44+AS44+AT44</f>
        <v>0</v>
      </c>
      <c r="AP44" s="246"/>
      <c r="AQ44" s="246"/>
      <c r="AR44" s="246"/>
      <c r="AS44" s="246"/>
      <c r="AT44" s="246"/>
      <c r="AU44" s="246"/>
      <c r="AV44" s="218" t="n">
        <f aca="false">SUM(AW44:BH44)</f>
        <v>0</v>
      </c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18" t="n">
        <f aca="false">BJ44+BY44+BZ44+CA44+CI44+CJ44+CK44+CL44+CM44+CE44</f>
        <v>0</v>
      </c>
      <c r="BJ44" s="218" t="n">
        <f aca="false">SUM(BK44:BX44)</f>
        <v>0</v>
      </c>
      <c r="BK44" s="246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25"/>
      <c r="CB44" s="219"/>
      <c r="CC44" s="219"/>
      <c r="CD44" s="219"/>
      <c r="CE44" s="218" t="n">
        <f aca="false">SUM(CF44:CH44)</f>
        <v>0</v>
      </c>
      <c r="CF44" s="219"/>
      <c r="CG44" s="219"/>
      <c r="CH44" s="219"/>
      <c r="CI44" s="219"/>
      <c r="CJ44" s="219"/>
      <c r="CK44" s="219"/>
      <c r="CL44" s="219"/>
      <c r="CM44" s="218" t="n">
        <f aca="false">CN44+CT44</f>
        <v>0</v>
      </c>
      <c r="CN44" s="218" t="n">
        <f aca="false">SUM(CO44:CS44)</f>
        <v>0</v>
      </c>
      <c r="CO44" s="219"/>
      <c r="CP44" s="219"/>
      <c r="CQ44" s="219"/>
      <c r="CR44" s="219"/>
      <c r="CS44" s="247"/>
      <c r="CT44" s="218" t="n">
        <f aca="false">SUM(CU44:DK44)</f>
        <v>0</v>
      </c>
      <c r="CU44" s="246"/>
      <c r="CV44" s="246"/>
      <c r="CW44" s="246"/>
      <c r="CX44" s="246"/>
      <c r="CY44" s="219"/>
      <c r="CZ44" s="219"/>
      <c r="DA44" s="219"/>
      <c r="DB44" s="219"/>
      <c r="DC44" s="219"/>
      <c r="DD44" s="219"/>
      <c r="DE44" s="219"/>
      <c r="DF44" s="219"/>
      <c r="DG44" s="246"/>
      <c r="DH44" s="246"/>
      <c r="DI44" s="246"/>
      <c r="DJ44" s="246"/>
      <c r="DK44" s="246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25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24" t="n">
        <f aca="false">FJ44+GO44+GP44</f>
        <v>0</v>
      </c>
      <c r="FJ44" s="224" t="n">
        <f aca="false">FK44+FZ44+FP44+GE44+GK44</f>
        <v>0</v>
      </c>
      <c r="FK44" s="218" t="n">
        <f aca="false">SUM(FK45:FK103)</f>
        <v>0</v>
      </c>
      <c r="FL44" s="219"/>
      <c r="FM44" s="219"/>
      <c r="FN44" s="219"/>
      <c r="FO44" s="219"/>
      <c r="FP44" s="219"/>
      <c r="FQ44" s="219"/>
      <c r="FR44" s="219"/>
      <c r="FS44" s="246"/>
      <c r="FT44" s="219"/>
      <c r="FU44" s="219"/>
      <c r="FV44" s="219"/>
      <c r="FW44" s="219"/>
      <c r="FX44" s="246"/>
      <c r="FY44" s="246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46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</row>
    <row r="45" customFormat="false" ht="17" hidden="false" customHeight="true" outlineLevel="0" collapsed="false">
      <c r="A45" s="244" t="n">
        <v>208</v>
      </c>
      <c r="B45" s="235" t="s">
        <v>68</v>
      </c>
      <c r="C45" s="235" t="s">
        <v>110</v>
      </c>
      <c r="D45" s="228" t="s">
        <v>65</v>
      </c>
      <c r="E45" s="192" t="s">
        <v>389</v>
      </c>
      <c r="F45" s="213" t="n">
        <v>64182</v>
      </c>
      <c r="G45" s="213" t="n">
        <v>64182</v>
      </c>
      <c r="H45" s="213" t="n">
        <v>64182</v>
      </c>
      <c r="I45" s="245"/>
      <c r="J45" s="245"/>
      <c r="K45" s="218" t="n">
        <f aca="false">L45+AJ45+AU45+AV45</f>
        <v>0</v>
      </c>
      <c r="L45" s="218" t="n">
        <f aca="false">M45+Q45+AI45</f>
        <v>0</v>
      </c>
      <c r="M45" s="218" t="n">
        <f aca="false">N45+O45+P45</f>
        <v>0</v>
      </c>
      <c r="N45" s="246"/>
      <c r="O45" s="246"/>
      <c r="P45" s="246"/>
      <c r="Q45" s="218" t="n">
        <f aca="false">SUM(R45:AH45)</f>
        <v>0</v>
      </c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19"/>
      <c r="AI45" s="246"/>
      <c r="AJ45" s="218" t="n">
        <f aca="false">SUM(AK45:AT45)</f>
        <v>0</v>
      </c>
      <c r="AK45" s="246"/>
      <c r="AL45" s="246"/>
      <c r="AM45" s="246"/>
      <c r="AN45" s="246"/>
      <c r="AO45" s="239" t="n">
        <f aca="false">AP45+AQ45+AR45+AS45+AT45</f>
        <v>0</v>
      </c>
      <c r="AP45" s="246"/>
      <c r="AQ45" s="246"/>
      <c r="AR45" s="246"/>
      <c r="AS45" s="246"/>
      <c r="AT45" s="246"/>
      <c r="AU45" s="246"/>
      <c r="AV45" s="218" t="n">
        <f aca="false">SUM(AW45:BH45)</f>
        <v>0</v>
      </c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18" t="n">
        <f aca="false">BJ45+BY45+BZ45+CA45+CI45+CJ45+CK45+CL45+CM45+CE45</f>
        <v>0</v>
      </c>
      <c r="BJ45" s="218" t="n">
        <f aca="false">SUM(BK45:BX45)</f>
        <v>0</v>
      </c>
      <c r="BK45" s="246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25"/>
      <c r="CB45" s="219"/>
      <c r="CC45" s="219"/>
      <c r="CD45" s="219"/>
      <c r="CE45" s="218" t="n">
        <f aca="false">SUM(CF45:CH45)</f>
        <v>0</v>
      </c>
      <c r="CF45" s="219"/>
      <c r="CG45" s="219"/>
      <c r="CH45" s="219"/>
      <c r="CI45" s="219"/>
      <c r="CJ45" s="219"/>
      <c r="CK45" s="219"/>
      <c r="CL45" s="219"/>
      <c r="CM45" s="218" t="n">
        <f aca="false">CN45+CT45</f>
        <v>0</v>
      </c>
      <c r="CN45" s="218" t="n">
        <f aca="false">SUM(CO45:CS45)</f>
        <v>0</v>
      </c>
      <c r="CO45" s="219"/>
      <c r="CP45" s="219"/>
      <c r="CQ45" s="219"/>
      <c r="CR45" s="219"/>
      <c r="CS45" s="247"/>
      <c r="CT45" s="218" t="n">
        <f aca="false">SUM(CU45:DK45)</f>
        <v>0</v>
      </c>
      <c r="CU45" s="246"/>
      <c r="CV45" s="246"/>
      <c r="CW45" s="246"/>
      <c r="CX45" s="246"/>
      <c r="CY45" s="219"/>
      <c r="CZ45" s="219"/>
      <c r="DA45" s="219"/>
      <c r="DB45" s="219"/>
      <c r="DC45" s="219"/>
      <c r="DD45" s="219"/>
      <c r="DE45" s="219"/>
      <c r="DF45" s="219"/>
      <c r="DG45" s="246"/>
      <c r="DH45" s="246"/>
      <c r="DI45" s="246"/>
      <c r="DJ45" s="246"/>
      <c r="DK45" s="246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25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24" t="n">
        <f aca="false">FJ45+GO45+GP45</f>
        <v>64182</v>
      </c>
      <c r="FJ45" s="224" t="n">
        <f aca="false">FK45+FZ45+FP45+GE45+GK45</f>
        <v>64182</v>
      </c>
      <c r="FK45" s="218" t="n">
        <f aca="false">SUM(FK46:FK104)</f>
        <v>0</v>
      </c>
      <c r="FL45" s="219"/>
      <c r="FM45" s="219"/>
      <c r="FN45" s="219"/>
      <c r="FO45" s="219"/>
      <c r="FP45" s="226" t="n">
        <f aca="false">SUM(FQ45:FY45)</f>
        <v>64182</v>
      </c>
      <c r="FQ45" s="219"/>
      <c r="FR45" s="219"/>
      <c r="FS45" s="246"/>
      <c r="FT45" s="219"/>
      <c r="FU45" s="219"/>
      <c r="FV45" s="219"/>
      <c r="FW45" s="219"/>
      <c r="FX45" s="246"/>
      <c r="FY45" s="233" t="n">
        <v>64182</v>
      </c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46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</row>
    <row r="46" customFormat="false" ht="17" hidden="false" customHeight="true" outlineLevel="0" collapsed="false">
      <c r="A46" s="244" t="n">
        <v>210</v>
      </c>
      <c r="B46" s="235" t="s">
        <v>113</v>
      </c>
      <c r="C46" s="235" t="s">
        <v>114</v>
      </c>
      <c r="D46" s="228" t="s">
        <v>65</v>
      </c>
      <c r="E46" s="192" t="s">
        <v>390</v>
      </c>
      <c r="F46" s="213" t="n">
        <v>19940</v>
      </c>
      <c r="G46" s="213" t="n">
        <v>19940</v>
      </c>
      <c r="H46" s="213" t="n">
        <v>19940</v>
      </c>
      <c r="I46" s="245"/>
      <c r="J46" s="245"/>
      <c r="K46" s="218" t="n">
        <f aca="false">L46+AJ46+AU46+AV46</f>
        <v>0</v>
      </c>
      <c r="L46" s="218" t="n">
        <f aca="false">M46+Q46+AI46</f>
        <v>0</v>
      </c>
      <c r="M46" s="218" t="n">
        <f aca="false">N46+O46+P46</f>
        <v>0</v>
      </c>
      <c r="N46" s="246"/>
      <c r="O46" s="246"/>
      <c r="P46" s="246"/>
      <c r="Q46" s="218" t="n">
        <f aca="false">SUM(R46:AH46)</f>
        <v>0</v>
      </c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19"/>
      <c r="AI46" s="246"/>
      <c r="AJ46" s="218" t="n">
        <f aca="false">SUM(AK46:AT46)</f>
        <v>0</v>
      </c>
      <c r="AK46" s="246"/>
      <c r="AL46" s="246"/>
      <c r="AM46" s="246"/>
      <c r="AN46" s="246"/>
      <c r="AO46" s="239" t="n">
        <f aca="false">AP46+AQ46+AR46+AS46+AT46</f>
        <v>0</v>
      </c>
      <c r="AP46" s="246"/>
      <c r="AQ46" s="246"/>
      <c r="AR46" s="246"/>
      <c r="AS46" s="246"/>
      <c r="AT46" s="246"/>
      <c r="AU46" s="246"/>
      <c r="AV46" s="218" t="n">
        <f aca="false">SUM(AW46:BH46)</f>
        <v>0</v>
      </c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18" t="n">
        <f aca="false">BJ46+BY46+BZ46+CA46+CI46+CJ46+CK46+CL46+CM46+CE46</f>
        <v>19940</v>
      </c>
      <c r="BJ46" s="218" t="n">
        <f aca="false">SUM(BK46:BX46)</f>
        <v>0</v>
      </c>
      <c r="BK46" s="246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25"/>
      <c r="CB46" s="219"/>
      <c r="CC46" s="219"/>
      <c r="CD46" s="219"/>
      <c r="CE46" s="218" t="n">
        <f aca="false">SUM(CF46:CH46)</f>
        <v>0</v>
      </c>
      <c r="CF46" s="219"/>
      <c r="CG46" s="219"/>
      <c r="CH46" s="219"/>
      <c r="CI46" s="219"/>
      <c r="CJ46" s="219"/>
      <c r="CK46" s="219"/>
      <c r="CL46" s="219"/>
      <c r="CM46" s="218" t="n">
        <f aca="false">CN46+CT46</f>
        <v>19940</v>
      </c>
      <c r="CN46" s="218" t="n">
        <f aca="false">SUM(CO46:CS46)</f>
        <v>19940</v>
      </c>
      <c r="CO46" s="219"/>
      <c r="CP46" s="219"/>
      <c r="CQ46" s="219"/>
      <c r="CR46" s="219"/>
      <c r="CS46" s="248" t="n">
        <v>19940</v>
      </c>
      <c r="CT46" s="218" t="n">
        <f aca="false">SUM(CU46:DK46)</f>
        <v>0</v>
      </c>
      <c r="CU46" s="246"/>
      <c r="CV46" s="246"/>
      <c r="CW46" s="246"/>
      <c r="CX46" s="246"/>
      <c r="CY46" s="219"/>
      <c r="CZ46" s="219"/>
      <c r="DA46" s="219"/>
      <c r="DB46" s="219"/>
      <c r="DC46" s="219"/>
      <c r="DD46" s="219"/>
      <c r="DE46" s="219"/>
      <c r="DF46" s="219"/>
      <c r="DG46" s="246"/>
      <c r="DH46" s="246"/>
      <c r="DI46" s="246"/>
      <c r="DJ46" s="246"/>
      <c r="DK46" s="246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25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24" t="n">
        <f aca="false">FJ46+GO46+GP46</f>
        <v>0</v>
      </c>
      <c r="FJ46" s="224" t="n">
        <f aca="false">FK46+FZ46+FP46+GE46+GK46</f>
        <v>0</v>
      </c>
      <c r="FK46" s="218" t="n">
        <f aca="false">SUM(FK47:FK105)</f>
        <v>0</v>
      </c>
      <c r="FL46" s="219"/>
      <c r="FM46" s="219"/>
      <c r="FN46" s="219"/>
      <c r="FO46" s="219"/>
      <c r="FP46" s="219"/>
      <c r="FQ46" s="219"/>
      <c r="FR46" s="219"/>
      <c r="FS46" s="246"/>
      <c r="FT46" s="219"/>
      <c r="FU46" s="219"/>
      <c r="FV46" s="219"/>
      <c r="FW46" s="219"/>
      <c r="FX46" s="246"/>
      <c r="FY46" s="246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46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</row>
    <row r="47" customFormat="false" ht="17" hidden="false" customHeight="true" outlineLevel="0" collapsed="false">
      <c r="A47" s="244" t="n">
        <v>210</v>
      </c>
      <c r="B47" s="235" t="s">
        <v>93</v>
      </c>
      <c r="C47" s="235" t="s">
        <v>67</v>
      </c>
      <c r="D47" s="228" t="s">
        <v>65</v>
      </c>
      <c r="E47" s="192" t="s">
        <v>391</v>
      </c>
      <c r="F47" s="213" t="n">
        <v>1839</v>
      </c>
      <c r="G47" s="213" t="n">
        <v>1839</v>
      </c>
      <c r="H47" s="213" t="n">
        <v>1839</v>
      </c>
      <c r="I47" s="245"/>
      <c r="J47" s="245"/>
      <c r="K47" s="218" t="n">
        <f aca="false">L47+AJ47+AU47+AV47</f>
        <v>1839</v>
      </c>
      <c r="L47" s="218" t="n">
        <f aca="false">M47+Q47+AI47</f>
        <v>0</v>
      </c>
      <c r="M47" s="218" t="n">
        <f aca="false">N47+O47+P47</f>
        <v>0</v>
      </c>
      <c r="N47" s="246"/>
      <c r="O47" s="246"/>
      <c r="P47" s="246"/>
      <c r="Q47" s="218" t="n">
        <f aca="false">SUM(R47:AH47)</f>
        <v>0</v>
      </c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19"/>
      <c r="AI47" s="246"/>
      <c r="AJ47" s="218" t="n">
        <f aca="false">SUM(AK47:AT47)</f>
        <v>1839</v>
      </c>
      <c r="AK47" s="246"/>
      <c r="AL47" s="246"/>
      <c r="AM47" s="233" t="n">
        <v>1839</v>
      </c>
      <c r="AN47" s="246"/>
      <c r="AO47" s="239" t="n">
        <f aca="false">AP47+AQ47+AR47+AS47+AT47</f>
        <v>0</v>
      </c>
      <c r="AP47" s="246"/>
      <c r="AQ47" s="246"/>
      <c r="AR47" s="246"/>
      <c r="AS47" s="246"/>
      <c r="AT47" s="246"/>
      <c r="AU47" s="246"/>
      <c r="AV47" s="218" t="n">
        <f aca="false">SUM(AW47:BH47)</f>
        <v>0</v>
      </c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18" t="n">
        <f aca="false">BJ47+BY47+BZ47+CA47+CI47+CJ47+CK47+CL47+CM47+CE47</f>
        <v>0</v>
      </c>
      <c r="BJ47" s="218" t="n">
        <f aca="false">SUM(BK47:BX47)</f>
        <v>0</v>
      </c>
      <c r="BK47" s="246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25"/>
      <c r="CB47" s="219"/>
      <c r="CC47" s="219"/>
      <c r="CD47" s="219"/>
      <c r="CE47" s="218" t="n">
        <f aca="false">SUM(CF47:CH47)</f>
        <v>0</v>
      </c>
      <c r="CF47" s="219"/>
      <c r="CG47" s="219"/>
      <c r="CH47" s="219"/>
      <c r="CI47" s="219"/>
      <c r="CJ47" s="219"/>
      <c r="CK47" s="219"/>
      <c r="CL47" s="219"/>
      <c r="CM47" s="218" t="n">
        <f aca="false">CN47+CT47</f>
        <v>0</v>
      </c>
      <c r="CN47" s="218" t="n">
        <f aca="false">SUM(CO47:CS47)</f>
        <v>0</v>
      </c>
      <c r="CO47" s="219"/>
      <c r="CP47" s="219"/>
      <c r="CQ47" s="219"/>
      <c r="CR47" s="219"/>
      <c r="CS47" s="247"/>
      <c r="CT47" s="218" t="n">
        <f aca="false">SUM(CU47:DK47)</f>
        <v>0</v>
      </c>
      <c r="CU47" s="246"/>
      <c r="CV47" s="246"/>
      <c r="CW47" s="246"/>
      <c r="CX47" s="246"/>
      <c r="CY47" s="219"/>
      <c r="CZ47" s="219"/>
      <c r="DA47" s="219"/>
      <c r="DB47" s="219"/>
      <c r="DC47" s="219"/>
      <c r="DD47" s="219"/>
      <c r="DE47" s="219"/>
      <c r="DF47" s="219"/>
      <c r="DG47" s="246"/>
      <c r="DH47" s="246"/>
      <c r="DI47" s="246"/>
      <c r="DJ47" s="246"/>
      <c r="DK47" s="246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25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24" t="n">
        <f aca="false">FJ47+GO47+GP47</f>
        <v>0</v>
      </c>
      <c r="FJ47" s="224" t="n">
        <f aca="false">FK47+FZ47+FP47+GE47+GK47</f>
        <v>0</v>
      </c>
      <c r="FK47" s="218" t="n">
        <f aca="false">SUM(FK48:FK106)</f>
        <v>0</v>
      </c>
      <c r="FL47" s="219"/>
      <c r="FM47" s="219"/>
      <c r="FN47" s="219"/>
      <c r="FO47" s="219"/>
      <c r="FP47" s="219"/>
      <c r="FQ47" s="219"/>
      <c r="FR47" s="219"/>
      <c r="FS47" s="246"/>
      <c r="FT47" s="219"/>
      <c r="FU47" s="219"/>
      <c r="FV47" s="219"/>
      <c r="FW47" s="219"/>
      <c r="FX47" s="246"/>
      <c r="FY47" s="246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46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</row>
    <row r="48" customFormat="false" ht="17" hidden="false" customHeight="true" outlineLevel="0" collapsed="false">
      <c r="A48" s="244" t="n">
        <v>210</v>
      </c>
      <c r="B48" s="235" t="s">
        <v>93</v>
      </c>
      <c r="C48" s="235" t="s">
        <v>67</v>
      </c>
      <c r="D48" s="228" t="s">
        <v>65</v>
      </c>
      <c r="E48" s="192" t="s">
        <v>392</v>
      </c>
      <c r="F48" s="213" t="n">
        <v>81537</v>
      </c>
      <c r="G48" s="213" t="n">
        <v>81537</v>
      </c>
      <c r="H48" s="213" t="n">
        <v>81537</v>
      </c>
      <c r="I48" s="245"/>
      <c r="J48" s="245"/>
      <c r="K48" s="218" t="n">
        <f aca="false">L48+AJ48+AU48+AV48</f>
        <v>81537</v>
      </c>
      <c r="L48" s="218" t="n">
        <f aca="false">M48+Q48+AI48</f>
        <v>0</v>
      </c>
      <c r="M48" s="218" t="n">
        <f aca="false">N48+O48+P48</f>
        <v>0</v>
      </c>
      <c r="N48" s="246"/>
      <c r="O48" s="246"/>
      <c r="P48" s="246"/>
      <c r="Q48" s="218" t="n">
        <f aca="false">SUM(R48:AH48)</f>
        <v>0</v>
      </c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19"/>
      <c r="AI48" s="246"/>
      <c r="AJ48" s="218" t="n">
        <f aca="false">SUM(AK48:AT48)</f>
        <v>81537</v>
      </c>
      <c r="AK48" s="246"/>
      <c r="AL48" s="246"/>
      <c r="AM48" s="233" t="n">
        <v>81537</v>
      </c>
      <c r="AN48" s="246"/>
      <c r="AO48" s="239" t="n">
        <f aca="false">AP48+AQ48+AR48+AS48+AT48</f>
        <v>0</v>
      </c>
      <c r="AP48" s="246"/>
      <c r="AQ48" s="246"/>
      <c r="AR48" s="246"/>
      <c r="AS48" s="246"/>
      <c r="AT48" s="246"/>
      <c r="AU48" s="246"/>
      <c r="AV48" s="218" t="n">
        <f aca="false">SUM(AW48:BH48)</f>
        <v>0</v>
      </c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18" t="n">
        <f aca="false">BJ48+BY48+BZ48+CA48+CI48+CJ48+CK48+CL48+CM48+CE48</f>
        <v>0</v>
      </c>
      <c r="BJ48" s="218" t="n">
        <f aca="false">SUM(BK48:BX48)</f>
        <v>0</v>
      </c>
      <c r="BK48" s="246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25"/>
      <c r="CB48" s="219"/>
      <c r="CC48" s="219"/>
      <c r="CD48" s="219"/>
      <c r="CE48" s="218" t="n">
        <f aca="false">SUM(CF48:CH48)</f>
        <v>0</v>
      </c>
      <c r="CF48" s="219"/>
      <c r="CG48" s="219"/>
      <c r="CH48" s="219"/>
      <c r="CI48" s="219"/>
      <c r="CJ48" s="219"/>
      <c r="CK48" s="219"/>
      <c r="CL48" s="219"/>
      <c r="CM48" s="218" t="n">
        <f aca="false">CN48+CT48</f>
        <v>0</v>
      </c>
      <c r="CN48" s="218" t="n">
        <f aca="false">SUM(CO48:CS48)</f>
        <v>0</v>
      </c>
      <c r="CO48" s="219"/>
      <c r="CP48" s="219"/>
      <c r="CQ48" s="219"/>
      <c r="CR48" s="219"/>
      <c r="CS48" s="247"/>
      <c r="CT48" s="218" t="n">
        <f aca="false">SUM(CU48:DK48)</f>
        <v>0</v>
      </c>
      <c r="CU48" s="246"/>
      <c r="CV48" s="246"/>
      <c r="CW48" s="246"/>
      <c r="CX48" s="246"/>
      <c r="CY48" s="219"/>
      <c r="CZ48" s="219"/>
      <c r="DA48" s="219"/>
      <c r="DB48" s="219"/>
      <c r="DC48" s="219"/>
      <c r="DD48" s="219"/>
      <c r="DE48" s="219"/>
      <c r="DF48" s="219"/>
      <c r="DG48" s="246"/>
      <c r="DH48" s="246"/>
      <c r="DI48" s="246"/>
      <c r="DJ48" s="246"/>
      <c r="DK48" s="246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25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24" t="n">
        <f aca="false">FJ48+GO48+GP48</f>
        <v>0</v>
      </c>
      <c r="FJ48" s="224" t="n">
        <f aca="false">FK48+FZ48+FP48+GE48+GK48</f>
        <v>0</v>
      </c>
      <c r="FK48" s="218" t="n">
        <f aca="false">SUM(FK49:FK107)</f>
        <v>0</v>
      </c>
      <c r="FL48" s="219"/>
      <c r="FM48" s="219"/>
      <c r="FN48" s="219"/>
      <c r="FO48" s="219"/>
      <c r="FP48" s="219"/>
      <c r="FQ48" s="219"/>
      <c r="FR48" s="219"/>
      <c r="FS48" s="246"/>
      <c r="FT48" s="219"/>
      <c r="FU48" s="219"/>
      <c r="FV48" s="219"/>
      <c r="FW48" s="219"/>
      <c r="FX48" s="246"/>
      <c r="FY48" s="246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46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</row>
    <row r="49" customFormat="false" ht="17" hidden="false" customHeight="true" outlineLevel="0" collapsed="false">
      <c r="A49" s="244" t="n">
        <v>212</v>
      </c>
      <c r="B49" s="235" t="s">
        <v>67</v>
      </c>
      <c r="C49" s="235" t="s">
        <v>67</v>
      </c>
      <c r="D49" s="228" t="s">
        <v>65</v>
      </c>
      <c r="E49" s="192" t="s">
        <v>393</v>
      </c>
      <c r="F49" s="213" t="n">
        <v>22000</v>
      </c>
      <c r="G49" s="213" t="n">
        <v>22000</v>
      </c>
      <c r="H49" s="213" t="n">
        <v>22000</v>
      </c>
      <c r="I49" s="245"/>
      <c r="J49" s="245"/>
      <c r="K49" s="218" t="n">
        <f aca="false">L49+AJ49+AU49+AV49</f>
        <v>0</v>
      </c>
      <c r="L49" s="218" t="n">
        <f aca="false">M49+Q49+AI49</f>
        <v>0</v>
      </c>
      <c r="M49" s="218" t="n">
        <f aca="false">N49+O49+P49</f>
        <v>0</v>
      </c>
      <c r="N49" s="246"/>
      <c r="O49" s="246"/>
      <c r="P49" s="246"/>
      <c r="Q49" s="218" t="n">
        <f aca="false">SUM(R49:AH49)</f>
        <v>0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19"/>
      <c r="AI49" s="246"/>
      <c r="AJ49" s="218" t="n">
        <f aca="false">SUM(AK49:AT49)</f>
        <v>0</v>
      </c>
      <c r="AK49" s="246"/>
      <c r="AL49" s="246"/>
      <c r="AM49" s="246"/>
      <c r="AN49" s="246"/>
      <c r="AO49" s="239" t="n">
        <f aca="false">AP49+AQ49+AR49+AS49+AT49</f>
        <v>0</v>
      </c>
      <c r="AP49" s="246"/>
      <c r="AQ49" s="246"/>
      <c r="AR49" s="246"/>
      <c r="AS49" s="246"/>
      <c r="AT49" s="246"/>
      <c r="AU49" s="246"/>
      <c r="AV49" s="218" t="n">
        <f aca="false">SUM(AW49:BH49)</f>
        <v>0</v>
      </c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18" t="n">
        <f aca="false">BJ49+BY49+BZ49+CA49+CI49+CJ49+CK49+CL49+CM49+CE49</f>
        <v>22000</v>
      </c>
      <c r="BJ49" s="218" t="n">
        <f aca="false">SUM(BK49:BX49)</f>
        <v>22000</v>
      </c>
      <c r="BK49" s="246" t="n">
        <v>22000</v>
      </c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25"/>
      <c r="CB49" s="219"/>
      <c r="CC49" s="219"/>
      <c r="CD49" s="219"/>
      <c r="CE49" s="218" t="n">
        <f aca="false">SUM(CF49:CH49)</f>
        <v>0</v>
      </c>
      <c r="CF49" s="219"/>
      <c r="CG49" s="219"/>
      <c r="CH49" s="219"/>
      <c r="CI49" s="219"/>
      <c r="CJ49" s="219"/>
      <c r="CK49" s="219"/>
      <c r="CL49" s="219"/>
      <c r="CM49" s="218" t="n">
        <f aca="false">CN49+CT49</f>
        <v>0</v>
      </c>
      <c r="CN49" s="218" t="n">
        <f aca="false">SUM(CO49:CS49)</f>
        <v>0</v>
      </c>
      <c r="CO49" s="219"/>
      <c r="CP49" s="219"/>
      <c r="CQ49" s="219"/>
      <c r="CR49" s="219"/>
      <c r="CS49" s="247"/>
      <c r="CT49" s="218" t="n">
        <f aca="false">SUM(CU49:DK49)</f>
        <v>0</v>
      </c>
      <c r="CU49" s="246"/>
      <c r="CV49" s="246"/>
      <c r="CW49" s="246"/>
      <c r="CX49" s="246"/>
      <c r="CY49" s="219"/>
      <c r="CZ49" s="219"/>
      <c r="DA49" s="219"/>
      <c r="DB49" s="219"/>
      <c r="DC49" s="219"/>
      <c r="DD49" s="219"/>
      <c r="DE49" s="219"/>
      <c r="DF49" s="219"/>
      <c r="DG49" s="246"/>
      <c r="DH49" s="246"/>
      <c r="DI49" s="246"/>
      <c r="DJ49" s="246"/>
      <c r="DK49" s="246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25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24" t="n">
        <f aca="false">FJ49+GO49+GP49</f>
        <v>0</v>
      </c>
      <c r="FJ49" s="224" t="n">
        <f aca="false">FK49+FZ49+FP49+GE49+GK49</f>
        <v>0</v>
      </c>
      <c r="FK49" s="218" t="n">
        <f aca="false">SUM(FK50:FK108)</f>
        <v>0</v>
      </c>
      <c r="FL49" s="219"/>
      <c r="FM49" s="219"/>
      <c r="FN49" s="219"/>
      <c r="FO49" s="219"/>
      <c r="FP49" s="219"/>
      <c r="FQ49" s="219"/>
      <c r="FR49" s="219"/>
      <c r="FS49" s="246"/>
      <c r="FT49" s="219"/>
      <c r="FU49" s="219"/>
      <c r="FV49" s="219"/>
      <c r="FW49" s="219"/>
      <c r="FX49" s="246"/>
      <c r="FY49" s="246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46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</row>
    <row r="50" customFormat="false" ht="17" hidden="false" customHeight="true" outlineLevel="0" collapsed="false">
      <c r="A50" s="244" t="n">
        <v>212</v>
      </c>
      <c r="B50" s="235" t="s">
        <v>67</v>
      </c>
      <c r="C50" s="235" t="s">
        <v>67</v>
      </c>
      <c r="D50" s="228" t="s">
        <v>65</v>
      </c>
      <c r="E50" s="192" t="s">
        <v>394</v>
      </c>
      <c r="F50" s="213" t="n">
        <v>1501</v>
      </c>
      <c r="G50" s="213" t="n">
        <v>1501</v>
      </c>
      <c r="H50" s="213" t="n">
        <v>1501</v>
      </c>
      <c r="I50" s="245"/>
      <c r="J50" s="245"/>
      <c r="K50" s="218" t="n">
        <f aca="false">L50+AJ50+AU50+AV50</f>
        <v>0</v>
      </c>
      <c r="L50" s="218" t="n">
        <f aca="false">M50+Q50+AI50</f>
        <v>0</v>
      </c>
      <c r="M50" s="218" t="n">
        <f aca="false">N50+O50+P50</f>
        <v>0</v>
      </c>
      <c r="N50" s="246"/>
      <c r="O50" s="246"/>
      <c r="P50" s="246"/>
      <c r="Q50" s="218" t="n">
        <f aca="false">SUM(R50:AH50)</f>
        <v>0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19"/>
      <c r="AI50" s="246"/>
      <c r="AJ50" s="218" t="n">
        <f aca="false">SUM(AK50:AT50)</f>
        <v>0</v>
      </c>
      <c r="AK50" s="246"/>
      <c r="AL50" s="246"/>
      <c r="AM50" s="246"/>
      <c r="AN50" s="246"/>
      <c r="AO50" s="239" t="n">
        <f aca="false">AP50+AQ50+AR50+AS50+AT50</f>
        <v>0</v>
      </c>
      <c r="AP50" s="246"/>
      <c r="AQ50" s="246"/>
      <c r="AR50" s="246"/>
      <c r="AS50" s="246"/>
      <c r="AT50" s="246"/>
      <c r="AU50" s="246"/>
      <c r="AV50" s="218" t="n">
        <f aca="false">SUM(AW50:BH50)</f>
        <v>0</v>
      </c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18" t="n">
        <f aca="false">BJ50+BY50+BZ50+CA50+CI50+CJ50+CK50+CL50+CM50+CE50</f>
        <v>1501</v>
      </c>
      <c r="BJ50" s="218" t="n">
        <f aca="false">SUM(BK50:BX50)</f>
        <v>0</v>
      </c>
      <c r="BK50" s="246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25"/>
      <c r="CB50" s="219"/>
      <c r="CC50" s="219"/>
      <c r="CD50" s="219"/>
      <c r="CE50" s="218" t="n">
        <f aca="false">SUM(CF50:CH50)</f>
        <v>0</v>
      </c>
      <c r="CF50" s="219"/>
      <c r="CG50" s="219"/>
      <c r="CH50" s="219"/>
      <c r="CI50" s="219"/>
      <c r="CJ50" s="219"/>
      <c r="CK50" s="219"/>
      <c r="CL50" s="219"/>
      <c r="CM50" s="218" t="n">
        <f aca="false">CN50+CT50</f>
        <v>1501</v>
      </c>
      <c r="CN50" s="218" t="n">
        <f aca="false">SUM(CO50:CS50)</f>
        <v>0</v>
      </c>
      <c r="CO50" s="219"/>
      <c r="CP50" s="219"/>
      <c r="CQ50" s="219"/>
      <c r="CR50" s="219"/>
      <c r="CS50" s="247"/>
      <c r="CT50" s="218" t="n">
        <f aca="false">SUM(CU50:DK50)</f>
        <v>1501</v>
      </c>
      <c r="CU50" s="246"/>
      <c r="CV50" s="246" t="n">
        <v>1501</v>
      </c>
      <c r="CW50" s="246"/>
      <c r="CX50" s="246"/>
      <c r="CY50" s="219"/>
      <c r="CZ50" s="219"/>
      <c r="DA50" s="219"/>
      <c r="DB50" s="219"/>
      <c r="DC50" s="219"/>
      <c r="DD50" s="219"/>
      <c r="DE50" s="219"/>
      <c r="DF50" s="219"/>
      <c r="DG50" s="246"/>
      <c r="DH50" s="246"/>
      <c r="DI50" s="246"/>
      <c r="DJ50" s="246"/>
      <c r="DK50" s="246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25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24" t="n">
        <f aca="false">FJ50+GO50+GP50</f>
        <v>0</v>
      </c>
      <c r="FJ50" s="224" t="n">
        <f aca="false">FK50+FZ50+FP50+GE50+GK50</f>
        <v>0</v>
      </c>
      <c r="FK50" s="218" t="n">
        <f aca="false">SUM(FK51:FK109)</f>
        <v>0</v>
      </c>
      <c r="FL50" s="219"/>
      <c r="FM50" s="219"/>
      <c r="FN50" s="219"/>
      <c r="FO50" s="219"/>
      <c r="FP50" s="219"/>
      <c r="FQ50" s="219"/>
      <c r="FR50" s="219"/>
      <c r="FS50" s="246"/>
      <c r="FT50" s="219"/>
      <c r="FU50" s="219"/>
      <c r="FV50" s="219"/>
      <c r="FW50" s="219"/>
      <c r="FX50" s="246"/>
      <c r="FY50" s="246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46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</row>
    <row r="51" customFormat="false" ht="17" hidden="false" customHeight="true" outlineLevel="0" collapsed="false">
      <c r="A51" s="244" t="n">
        <v>212</v>
      </c>
      <c r="B51" s="235" t="s">
        <v>67</v>
      </c>
      <c r="C51" s="235" t="s">
        <v>67</v>
      </c>
      <c r="D51" s="228" t="s">
        <v>65</v>
      </c>
      <c r="E51" s="192" t="s">
        <v>395</v>
      </c>
      <c r="F51" s="213" t="n">
        <v>53592</v>
      </c>
      <c r="G51" s="213" t="n">
        <v>53592</v>
      </c>
      <c r="H51" s="213" t="n">
        <v>53592</v>
      </c>
      <c r="I51" s="245"/>
      <c r="J51" s="245"/>
      <c r="K51" s="218" t="n">
        <f aca="false">L51+AJ51+AU51+AV51</f>
        <v>53592</v>
      </c>
      <c r="L51" s="218" t="n">
        <f aca="false">M51+Q51+AI51</f>
        <v>53592</v>
      </c>
      <c r="M51" s="218" t="n">
        <f aca="false">N51+O51+P51</f>
        <v>53592</v>
      </c>
      <c r="N51" s="246"/>
      <c r="O51" s="246" t="n">
        <v>53592</v>
      </c>
      <c r="P51" s="246"/>
      <c r="Q51" s="218" t="n">
        <f aca="false">SUM(R51:AH51)</f>
        <v>0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19"/>
      <c r="AI51" s="246"/>
      <c r="AJ51" s="218" t="n">
        <f aca="false">SUM(AK51:AT51)</f>
        <v>0</v>
      </c>
      <c r="AK51" s="246"/>
      <c r="AL51" s="246"/>
      <c r="AM51" s="246"/>
      <c r="AN51" s="246"/>
      <c r="AO51" s="239" t="n">
        <f aca="false">AP51+AQ51+AR51+AS51+AT51</f>
        <v>0</v>
      </c>
      <c r="AP51" s="246"/>
      <c r="AQ51" s="246"/>
      <c r="AR51" s="246"/>
      <c r="AS51" s="246"/>
      <c r="AT51" s="246"/>
      <c r="AU51" s="246"/>
      <c r="AV51" s="218" t="n">
        <f aca="false">SUM(AW51:BH51)</f>
        <v>0</v>
      </c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18" t="n">
        <f aca="false">BJ51+BY51+BZ51+CA51+CI51+CJ51+CK51+CL51+CM51+CE51</f>
        <v>0</v>
      </c>
      <c r="BJ51" s="218" t="n">
        <f aca="false">SUM(BK51:BX51)</f>
        <v>0</v>
      </c>
      <c r="BK51" s="246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25"/>
      <c r="CB51" s="219"/>
      <c r="CC51" s="219"/>
      <c r="CD51" s="219"/>
      <c r="CE51" s="218" t="n">
        <f aca="false">SUM(CF51:CH51)</f>
        <v>0</v>
      </c>
      <c r="CF51" s="219"/>
      <c r="CG51" s="219"/>
      <c r="CH51" s="219"/>
      <c r="CI51" s="219"/>
      <c r="CJ51" s="219"/>
      <c r="CK51" s="219"/>
      <c r="CL51" s="219"/>
      <c r="CM51" s="218" t="n">
        <f aca="false">CN51+CT51</f>
        <v>0</v>
      </c>
      <c r="CN51" s="218" t="n">
        <f aca="false">SUM(CO51:CS51)</f>
        <v>0</v>
      </c>
      <c r="CO51" s="219"/>
      <c r="CP51" s="219"/>
      <c r="CQ51" s="219"/>
      <c r="CR51" s="219"/>
      <c r="CS51" s="247"/>
      <c r="CT51" s="218" t="n">
        <f aca="false">SUM(CU51:DK51)</f>
        <v>0</v>
      </c>
      <c r="CU51" s="246"/>
      <c r="CV51" s="246"/>
      <c r="CW51" s="246"/>
      <c r="CX51" s="246"/>
      <c r="CY51" s="219"/>
      <c r="CZ51" s="219"/>
      <c r="DA51" s="219"/>
      <c r="DB51" s="219"/>
      <c r="DC51" s="219"/>
      <c r="DD51" s="219"/>
      <c r="DE51" s="219"/>
      <c r="DF51" s="219"/>
      <c r="DG51" s="246"/>
      <c r="DH51" s="246"/>
      <c r="DI51" s="246"/>
      <c r="DJ51" s="246"/>
      <c r="DK51" s="246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25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24" t="n">
        <f aca="false">FJ51+GO51+GP51</f>
        <v>0</v>
      </c>
      <c r="FJ51" s="224" t="n">
        <f aca="false">FK51+FZ51+FP51+GE51+GK51</f>
        <v>0</v>
      </c>
      <c r="FK51" s="218" t="n">
        <f aca="false">SUM(FK52:FK110)</f>
        <v>0</v>
      </c>
      <c r="FL51" s="219"/>
      <c r="FM51" s="219"/>
      <c r="FN51" s="219"/>
      <c r="FO51" s="219"/>
      <c r="FP51" s="219"/>
      <c r="FQ51" s="219"/>
      <c r="FR51" s="219"/>
      <c r="FS51" s="246"/>
      <c r="FT51" s="219"/>
      <c r="FU51" s="219"/>
      <c r="FV51" s="219"/>
      <c r="FW51" s="219"/>
      <c r="FX51" s="246"/>
      <c r="FY51" s="246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46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</row>
    <row r="52" customFormat="false" ht="17" hidden="false" customHeight="true" outlineLevel="0" collapsed="false">
      <c r="A52" s="244" t="n">
        <v>212</v>
      </c>
      <c r="B52" s="235" t="s">
        <v>67</v>
      </c>
      <c r="C52" s="235" t="s">
        <v>67</v>
      </c>
      <c r="D52" s="228" t="s">
        <v>65</v>
      </c>
      <c r="E52" s="192" t="s">
        <v>396</v>
      </c>
      <c r="F52" s="213" t="n">
        <v>48084</v>
      </c>
      <c r="G52" s="213" t="n">
        <v>48084</v>
      </c>
      <c r="H52" s="213" t="n">
        <v>48084</v>
      </c>
      <c r="I52" s="245"/>
      <c r="J52" s="245"/>
      <c r="K52" s="218" t="n">
        <f aca="false">L52+AJ52+AU52+AV52</f>
        <v>48084</v>
      </c>
      <c r="L52" s="218" t="n">
        <f aca="false">M52+Q52+AI52</f>
        <v>48084</v>
      </c>
      <c r="M52" s="218" t="n">
        <f aca="false">N52+O52+P52</f>
        <v>0</v>
      </c>
      <c r="N52" s="246"/>
      <c r="O52" s="246"/>
      <c r="P52" s="246"/>
      <c r="Q52" s="218" t="n">
        <f aca="false">SUM(R52:AH52)</f>
        <v>48084</v>
      </c>
      <c r="R52" s="246"/>
      <c r="S52" s="246"/>
      <c r="T52" s="246"/>
      <c r="U52" s="246"/>
      <c r="V52" s="246"/>
      <c r="W52" s="246" t="n">
        <v>48084</v>
      </c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19"/>
      <c r="AI52" s="246"/>
      <c r="AJ52" s="218" t="n">
        <f aca="false">SUM(AK52:AT52)</f>
        <v>0</v>
      </c>
      <c r="AK52" s="246"/>
      <c r="AL52" s="246"/>
      <c r="AM52" s="246"/>
      <c r="AN52" s="246"/>
      <c r="AO52" s="239" t="n">
        <f aca="false">AP52+AQ52+AR52+AS52+AT52</f>
        <v>0</v>
      </c>
      <c r="AP52" s="246"/>
      <c r="AQ52" s="246"/>
      <c r="AR52" s="246"/>
      <c r="AS52" s="246"/>
      <c r="AT52" s="246"/>
      <c r="AU52" s="246"/>
      <c r="AV52" s="218" t="n">
        <f aca="false">SUM(AW52:BH52)</f>
        <v>0</v>
      </c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18" t="n">
        <f aca="false">BJ52+BY52+BZ52+CA52+CI52+CJ52+CK52+CL52+CM52+CE52</f>
        <v>0</v>
      </c>
      <c r="BJ52" s="218" t="n">
        <f aca="false">SUM(BK52:BX52)</f>
        <v>0</v>
      </c>
      <c r="BK52" s="246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25"/>
      <c r="CB52" s="219"/>
      <c r="CC52" s="219"/>
      <c r="CD52" s="219"/>
      <c r="CE52" s="218" t="n">
        <f aca="false">SUM(CF52:CH52)</f>
        <v>0</v>
      </c>
      <c r="CF52" s="219"/>
      <c r="CG52" s="219"/>
      <c r="CH52" s="219"/>
      <c r="CI52" s="219"/>
      <c r="CJ52" s="219"/>
      <c r="CK52" s="219"/>
      <c r="CL52" s="219"/>
      <c r="CM52" s="218" t="n">
        <f aca="false">CN52+CT52</f>
        <v>0</v>
      </c>
      <c r="CN52" s="218" t="n">
        <f aca="false">SUM(CO52:CS52)</f>
        <v>0</v>
      </c>
      <c r="CO52" s="219"/>
      <c r="CP52" s="219"/>
      <c r="CQ52" s="219"/>
      <c r="CR52" s="219"/>
      <c r="CS52" s="247"/>
      <c r="CT52" s="218" t="n">
        <f aca="false">SUM(CU52:DK52)</f>
        <v>0</v>
      </c>
      <c r="CU52" s="246"/>
      <c r="CV52" s="246"/>
      <c r="CW52" s="246"/>
      <c r="CX52" s="246"/>
      <c r="CY52" s="219"/>
      <c r="CZ52" s="219"/>
      <c r="DA52" s="219"/>
      <c r="DB52" s="219"/>
      <c r="DC52" s="219"/>
      <c r="DD52" s="219"/>
      <c r="DE52" s="219"/>
      <c r="DF52" s="219"/>
      <c r="DG52" s="246"/>
      <c r="DH52" s="246"/>
      <c r="DI52" s="246"/>
      <c r="DJ52" s="246"/>
      <c r="DK52" s="246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25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24" t="n">
        <f aca="false">FJ52+GO52+GP52</f>
        <v>0</v>
      </c>
      <c r="FJ52" s="224" t="n">
        <f aca="false">FK52+FZ52+FP52+GE52+GK52</f>
        <v>0</v>
      </c>
      <c r="FK52" s="218" t="n">
        <f aca="false">SUM(FK53:FK111)</f>
        <v>0</v>
      </c>
      <c r="FL52" s="219"/>
      <c r="FM52" s="219"/>
      <c r="FN52" s="219"/>
      <c r="FO52" s="219"/>
      <c r="FP52" s="219"/>
      <c r="FQ52" s="219"/>
      <c r="FR52" s="219"/>
      <c r="FS52" s="246"/>
      <c r="FT52" s="219"/>
      <c r="FU52" s="219"/>
      <c r="FV52" s="219"/>
      <c r="FW52" s="219"/>
      <c r="FX52" s="246"/>
      <c r="FY52" s="246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46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</row>
    <row r="53" customFormat="false" ht="17" hidden="false" customHeight="true" outlineLevel="0" collapsed="false">
      <c r="A53" s="244" t="n">
        <v>212</v>
      </c>
      <c r="B53" s="235" t="s">
        <v>67</v>
      </c>
      <c r="C53" s="235" t="s">
        <v>67</v>
      </c>
      <c r="D53" s="228" t="s">
        <v>65</v>
      </c>
      <c r="E53" s="192" t="s">
        <v>397</v>
      </c>
      <c r="F53" s="213" t="n">
        <v>9480</v>
      </c>
      <c r="G53" s="213" t="n">
        <v>9480</v>
      </c>
      <c r="H53" s="213" t="n">
        <v>9480</v>
      </c>
      <c r="I53" s="245"/>
      <c r="J53" s="245"/>
      <c r="K53" s="218" t="n">
        <f aca="false">L53+AJ53+AU53+AV53</f>
        <v>9480</v>
      </c>
      <c r="L53" s="218" t="n">
        <f aca="false">M53+Q53+AI53</f>
        <v>9480</v>
      </c>
      <c r="M53" s="218" t="n">
        <f aca="false">N53+O53+P53</f>
        <v>0</v>
      </c>
      <c r="N53" s="246"/>
      <c r="O53" s="246"/>
      <c r="P53" s="246"/>
      <c r="Q53" s="218" t="n">
        <f aca="false">SUM(R53:AH53)</f>
        <v>9480</v>
      </c>
      <c r="R53" s="246" t="n">
        <v>9480</v>
      </c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19"/>
      <c r="AI53" s="246"/>
      <c r="AJ53" s="218" t="n">
        <f aca="false">SUM(AK53:AT53)</f>
        <v>0</v>
      </c>
      <c r="AK53" s="246"/>
      <c r="AL53" s="246"/>
      <c r="AM53" s="246"/>
      <c r="AN53" s="246"/>
      <c r="AO53" s="239" t="n">
        <f aca="false">AP53+AQ53+AR53+AS53+AT53</f>
        <v>0</v>
      </c>
      <c r="AP53" s="246"/>
      <c r="AQ53" s="246"/>
      <c r="AR53" s="246"/>
      <c r="AS53" s="246"/>
      <c r="AT53" s="246"/>
      <c r="AU53" s="246"/>
      <c r="AV53" s="218" t="n">
        <f aca="false">SUM(AW53:BH53)</f>
        <v>0</v>
      </c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18" t="n">
        <f aca="false">BJ53+BY53+BZ53+CA53+CI53+CJ53+CK53+CL53+CM53+CE53</f>
        <v>0</v>
      </c>
      <c r="BJ53" s="218" t="n">
        <f aca="false">SUM(BK53:BX53)</f>
        <v>0</v>
      </c>
      <c r="BK53" s="246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25"/>
      <c r="CB53" s="219"/>
      <c r="CC53" s="219"/>
      <c r="CD53" s="219"/>
      <c r="CE53" s="218" t="n">
        <f aca="false">SUM(CF53:CH53)</f>
        <v>0</v>
      </c>
      <c r="CF53" s="219"/>
      <c r="CG53" s="219"/>
      <c r="CH53" s="219"/>
      <c r="CI53" s="219"/>
      <c r="CJ53" s="219"/>
      <c r="CK53" s="219"/>
      <c r="CL53" s="219"/>
      <c r="CM53" s="218" t="n">
        <f aca="false">CN53+CT53</f>
        <v>0</v>
      </c>
      <c r="CN53" s="218" t="n">
        <f aca="false">SUM(CO53:CS53)</f>
        <v>0</v>
      </c>
      <c r="CO53" s="219"/>
      <c r="CP53" s="219"/>
      <c r="CQ53" s="219"/>
      <c r="CR53" s="219"/>
      <c r="CS53" s="247"/>
      <c r="CT53" s="218" t="n">
        <f aca="false">SUM(CU53:DK53)</f>
        <v>0</v>
      </c>
      <c r="CU53" s="246"/>
      <c r="CV53" s="246"/>
      <c r="CW53" s="246"/>
      <c r="CX53" s="246"/>
      <c r="CY53" s="219"/>
      <c r="CZ53" s="219"/>
      <c r="DA53" s="219"/>
      <c r="DB53" s="219"/>
      <c r="DC53" s="219"/>
      <c r="DD53" s="219"/>
      <c r="DE53" s="219"/>
      <c r="DF53" s="219"/>
      <c r="DG53" s="246"/>
      <c r="DH53" s="246"/>
      <c r="DI53" s="246"/>
      <c r="DJ53" s="246"/>
      <c r="DK53" s="246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25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24" t="n">
        <f aca="false">FJ53+GO53+GP53</f>
        <v>0</v>
      </c>
      <c r="FJ53" s="224" t="n">
        <f aca="false">FK53+FZ53+FP53+GE53+GK53</f>
        <v>0</v>
      </c>
      <c r="FK53" s="218" t="n">
        <f aca="false">SUM(FK54:FK112)</f>
        <v>0</v>
      </c>
      <c r="FL53" s="219"/>
      <c r="FM53" s="219"/>
      <c r="FN53" s="219"/>
      <c r="FO53" s="219"/>
      <c r="FP53" s="219"/>
      <c r="FQ53" s="219"/>
      <c r="FR53" s="219"/>
      <c r="FS53" s="246"/>
      <c r="FT53" s="219"/>
      <c r="FU53" s="219"/>
      <c r="FV53" s="219"/>
      <c r="FW53" s="219"/>
      <c r="FX53" s="246"/>
      <c r="FY53" s="246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46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</row>
    <row r="54" customFormat="false" ht="17" hidden="false" customHeight="true" outlineLevel="0" collapsed="false">
      <c r="A54" s="244" t="n">
        <v>212</v>
      </c>
      <c r="B54" s="235" t="s">
        <v>123</v>
      </c>
      <c r="C54" s="235" t="s">
        <v>67</v>
      </c>
      <c r="D54" s="228" t="s">
        <v>65</v>
      </c>
      <c r="E54" s="192" t="s">
        <v>398</v>
      </c>
      <c r="F54" s="213" t="n">
        <v>30000</v>
      </c>
      <c r="G54" s="213" t="n">
        <v>30000</v>
      </c>
      <c r="H54" s="213" t="n">
        <v>30000</v>
      </c>
      <c r="I54" s="245"/>
      <c r="J54" s="245"/>
      <c r="K54" s="218" t="n">
        <f aca="false">L54+AJ54+AU54+AV54</f>
        <v>0</v>
      </c>
      <c r="L54" s="218" t="n">
        <f aca="false">M54+Q54+AI54</f>
        <v>0</v>
      </c>
      <c r="M54" s="218" t="n">
        <f aca="false">N54+O54+P54</f>
        <v>0</v>
      </c>
      <c r="N54" s="246"/>
      <c r="O54" s="246"/>
      <c r="P54" s="246"/>
      <c r="Q54" s="218" t="n">
        <f aca="false">SUM(R54:AH54)</f>
        <v>0</v>
      </c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19"/>
      <c r="AI54" s="246"/>
      <c r="AJ54" s="218" t="n">
        <f aca="false">SUM(AK54:AT54)</f>
        <v>0</v>
      </c>
      <c r="AK54" s="246"/>
      <c r="AL54" s="246"/>
      <c r="AM54" s="246"/>
      <c r="AN54" s="246"/>
      <c r="AO54" s="239" t="n">
        <f aca="false">AP54+AQ54+AR54+AS54+AT54</f>
        <v>0</v>
      </c>
      <c r="AP54" s="246"/>
      <c r="AQ54" s="246"/>
      <c r="AR54" s="246"/>
      <c r="AS54" s="246"/>
      <c r="AT54" s="246"/>
      <c r="AU54" s="246"/>
      <c r="AV54" s="218" t="n">
        <f aca="false">SUM(AW54:BH54)</f>
        <v>0</v>
      </c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18" t="n">
        <f aca="false">BJ54+BY54+BZ54+CA54+CI54+CJ54+CK54+CL54+CM54+CE54</f>
        <v>30000</v>
      </c>
      <c r="BJ54" s="218" t="n">
        <f aca="false">SUM(BK54:BX54)</f>
        <v>30000</v>
      </c>
      <c r="BK54" s="233" t="n">
        <v>30000</v>
      </c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25"/>
      <c r="CB54" s="219"/>
      <c r="CC54" s="219"/>
      <c r="CD54" s="219"/>
      <c r="CE54" s="218" t="n">
        <f aca="false">SUM(CF54:CH54)</f>
        <v>0</v>
      </c>
      <c r="CF54" s="219"/>
      <c r="CG54" s="219"/>
      <c r="CH54" s="219"/>
      <c r="CI54" s="219"/>
      <c r="CJ54" s="219"/>
      <c r="CK54" s="219"/>
      <c r="CL54" s="219"/>
      <c r="CM54" s="218" t="n">
        <f aca="false">CN54+CT54</f>
        <v>0</v>
      </c>
      <c r="CN54" s="218" t="n">
        <f aca="false">SUM(CO54:CS54)</f>
        <v>0</v>
      </c>
      <c r="CO54" s="219"/>
      <c r="CP54" s="219"/>
      <c r="CQ54" s="219"/>
      <c r="CR54" s="219"/>
      <c r="CS54" s="247"/>
      <c r="CT54" s="218" t="n">
        <f aca="false">SUM(CU54:DK54)</f>
        <v>0</v>
      </c>
      <c r="CU54" s="246"/>
      <c r="CV54" s="246"/>
      <c r="CW54" s="246"/>
      <c r="CX54" s="246"/>
      <c r="CY54" s="219"/>
      <c r="CZ54" s="219"/>
      <c r="DA54" s="219"/>
      <c r="DB54" s="219"/>
      <c r="DC54" s="219"/>
      <c r="DD54" s="219"/>
      <c r="DE54" s="219"/>
      <c r="DF54" s="219"/>
      <c r="DG54" s="246"/>
      <c r="DH54" s="246"/>
      <c r="DI54" s="246"/>
      <c r="DJ54" s="246"/>
      <c r="DK54" s="246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25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24" t="n">
        <f aca="false">FJ54+GO54+GP54</f>
        <v>0</v>
      </c>
      <c r="FJ54" s="224" t="n">
        <f aca="false">FK54+FZ54+FP54+GE54+GK54</f>
        <v>0</v>
      </c>
      <c r="FK54" s="218" t="n">
        <f aca="false">SUM(FK55:FK113)</f>
        <v>0</v>
      </c>
      <c r="FL54" s="219"/>
      <c r="FM54" s="219"/>
      <c r="FN54" s="219"/>
      <c r="FO54" s="219"/>
      <c r="FP54" s="219"/>
      <c r="FQ54" s="219"/>
      <c r="FR54" s="219"/>
      <c r="FS54" s="246"/>
      <c r="FT54" s="219"/>
      <c r="FU54" s="219"/>
      <c r="FV54" s="219"/>
      <c r="FW54" s="219"/>
      <c r="FX54" s="246"/>
      <c r="FY54" s="246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46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</row>
    <row r="55" s="256" customFormat="true" ht="17" hidden="false" customHeight="true" outlineLevel="0" collapsed="false">
      <c r="A55" s="249" t="n">
        <v>213</v>
      </c>
      <c r="B55" s="237" t="s">
        <v>63</v>
      </c>
      <c r="C55" s="237" t="s">
        <v>125</v>
      </c>
      <c r="D55" s="236" t="s">
        <v>65</v>
      </c>
      <c r="E55" s="192" t="s">
        <v>399</v>
      </c>
      <c r="F55" s="213" t="n">
        <v>6000</v>
      </c>
      <c r="G55" s="213" t="n">
        <v>6000</v>
      </c>
      <c r="H55" s="213" t="n">
        <v>6000</v>
      </c>
      <c r="I55" s="250"/>
      <c r="J55" s="250"/>
      <c r="K55" s="251" t="n">
        <f aca="false">L55+AJ55+AU55+AV55</f>
        <v>0</v>
      </c>
      <c r="L55" s="251" t="n">
        <f aca="false">M55+Q55+AI55</f>
        <v>0</v>
      </c>
      <c r="M55" s="251" t="n">
        <f aca="false">N55+O55+P55</f>
        <v>0</v>
      </c>
      <c r="N55" s="246"/>
      <c r="O55" s="246"/>
      <c r="P55" s="246"/>
      <c r="Q55" s="251" t="n">
        <f aca="false">SUM(R55:AH55)</f>
        <v>0</v>
      </c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52"/>
      <c r="AI55" s="246"/>
      <c r="AJ55" s="251" t="n">
        <f aca="false">SUM(AK55:AT55)</f>
        <v>0</v>
      </c>
      <c r="AK55" s="246"/>
      <c r="AL55" s="246"/>
      <c r="AM55" s="246"/>
      <c r="AN55" s="246"/>
      <c r="AO55" s="253" t="n">
        <f aca="false">AP55+AQ55+AR55+AS55+AT55</f>
        <v>0</v>
      </c>
      <c r="AP55" s="246"/>
      <c r="AQ55" s="246"/>
      <c r="AR55" s="246"/>
      <c r="AS55" s="246"/>
      <c r="AT55" s="246"/>
      <c r="AU55" s="246"/>
      <c r="AV55" s="251" t="n">
        <f aca="false">SUM(AW55:BH55)</f>
        <v>0</v>
      </c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51" t="n">
        <f aca="false">BJ55+BY55+BZ55+CA55+CI55+CJ55+CK55+CL55+CM55+CE55</f>
        <v>6000</v>
      </c>
      <c r="BJ55" s="251" t="n">
        <f aca="false">SUM(BK55:BX55)</f>
        <v>0</v>
      </c>
      <c r="BK55" s="233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4"/>
      <c r="CB55" s="252"/>
      <c r="CC55" s="252"/>
      <c r="CD55" s="252"/>
      <c r="CE55" s="251" t="n">
        <f aca="false">SUM(CF55:CH55)</f>
        <v>0</v>
      </c>
      <c r="CF55" s="252"/>
      <c r="CG55" s="252"/>
      <c r="CH55" s="252"/>
      <c r="CI55" s="252"/>
      <c r="CJ55" s="252"/>
      <c r="CK55" s="252"/>
      <c r="CL55" s="252"/>
      <c r="CM55" s="251" t="n">
        <f aca="false">CN55+CT55</f>
        <v>6000</v>
      </c>
      <c r="CN55" s="251" t="n">
        <f aca="false">SUM(CO55:CS55)</f>
        <v>0</v>
      </c>
      <c r="CO55" s="252"/>
      <c r="CP55" s="252"/>
      <c r="CQ55" s="252"/>
      <c r="CR55" s="252"/>
      <c r="CS55" s="255"/>
      <c r="CT55" s="218" t="n">
        <f aca="false">SUM(CU55:DK55)</f>
        <v>6000</v>
      </c>
      <c r="CU55" s="246"/>
      <c r="CV55" s="246"/>
      <c r="CW55" s="246"/>
      <c r="CX55" s="246"/>
      <c r="CY55" s="252"/>
      <c r="CZ55" s="252"/>
      <c r="DA55" s="252"/>
      <c r="DB55" s="252"/>
      <c r="DC55" s="252"/>
      <c r="DD55" s="252"/>
      <c r="DE55" s="252"/>
      <c r="DF55" s="252"/>
      <c r="DG55" s="246"/>
      <c r="DH55" s="246"/>
      <c r="DI55" s="246"/>
      <c r="DJ55" s="246"/>
      <c r="DK55" s="233" t="n">
        <v>6000</v>
      </c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4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24" t="n">
        <f aca="false">FJ55+GO55+GP55</f>
        <v>0</v>
      </c>
      <c r="FJ55" s="224" t="n">
        <f aca="false">FK55+FZ55+FP55+GE55+GK55</f>
        <v>0</v>
      </c>
      <c r="FK55" s="251" t="n">
        <f aca="false">SUM(FK56:FK114)</f>
        <v>0</v>
      </c>
      <c r="FL55" s="252"/>
      <c r="FM55" s="252"/>
      <c r="FN55" s="252"/>
      <c r="FO55" s="252"/>
      <c r="FP55" s="252"/>
      <c r="FQ55" s="252"/>
      <c r="FR55" s="252"/>
      <c r="FS55" s="246"/>
      <c r="FT55" s="252"/>
      <c r="FU55" s="252"/>
      <c r="FV55" s="252"/>
      <c r="FW55" s="252"/>
      <c r="FX55" s="246"/>
      <c r="FY55" s="246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46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</row>
    <row r="56" s="256" customFormat="true" ht="20" hidden="false" customHeight="true" outlineLevel="0" collapsed="false">
      <c r="A56" s="249" t="n">
        <v>213</v>
      </c>
      <c r="B56" s="237" t="s">
        <v>123</v>
      </c>
      <c r="C56" s="237" t="s">
        <v>123</v>
      </c>
      <c r="D56" s="236" t="s">
        <v>65</v>
      </c>
      <c r="E56" s="257" t="s">
        <v>400</v>
      </c>
      <c r="F56" s="213" t="n">
        <v>139748</v>
      </c>
      <c r="G56" s="213" t="n">
        <v>139748</v>
      </c>
      <c r="H56" s="213" t="n">
        <v>139748</v>
      </c>
      <c r="I56" s="250"/>
      <c r="J56" s="250"/>
      <c r="K56" s="251" t="n">
        <f aca="false">L56+AJ56+AU56+AV56</f>
        <v>0</v>
      </c>
      <c r="L56" s="251" t="n">
        <f aca="false">M56+Q56+AI56</f>
        <v>0</v>
      </c>
      <c r="M56" s="251" t="n">
        <f aca="false">N56+O56+P56</f>
        <v>0</v>
      </c>
      <c r="N56" s="246"/>
      <c r="O56" s="246"/>
      <c r="P56" s="246"/>
      <c r="Q56" s="251" t="n">
        <f aca="false">SUM(R56:AH56)</f>
        <v>0</v>
      </c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52"/>
      <c r="AI56" s="246"/>
      <c r="AJ56" s="251" t="n">
        <f aca="false">SUM(AK56:AT56)</f>
        <v>0</v>
      </c>
      <c r="AK56" s="246"/>
      <c r="AL56" s="246"/>
      <c r="AM56" s="246"/>
      <c r="AN56" s="246"/>
      <c r="AO56" s="253" t="n">
        <f aca="false">AP56+AQ56+AR56+AS56+AT56</f>
        <v>0</v>
      </c>
      <c r="AP56" s="246"/>
      <c r="AQ56" s="246"/>
      <c r="AR56" s="246"/>
      <c r="AS56" s="246"/>
      <c r="AT56" s="246"/>
      <c r="AU56" s="246"/>
      <c r="AV56" s="251" t="n">
        <f aca="false">SUM(AW56:BH56)</f>
        <v>0</v>
      </c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51" t="n">
        <f aca="false">BJ56+BY56+BZ56+CA56+CI56+CJ56+CK56+CL56+CM56+CE56</f>
        <v>139748</v>
      </c>
      <c r="BJ56" s="251" t="n">
        <f aca="false">SUM(BK56:BX56)</f>
        <v>0</v>
      </c>
      <c r="BK56" s="246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4"/>
      <c r="CB56" s="252"/>
      <c r="CC56" s="252"/>
      <c r="CD56" s="252"/>
      <c r="CE56" s="251" t="n">
        <f aca="false">SUM(CF56:CH56)</f>
        <v>0</v>
      </c>
      <c r="CF56" s="252"/>
      <c r="CG56" s="252"/>
      <c r="CH56" s="252"/>
      <c r="CI56" s="252"/>
      <c r="CJ56" s="252"/>
      <c r="CK56" s="252"/>
      <c r="CL56" s="252"/>
      <c r="CM56" s="251" t="n">
        <f aca="false">CN56+CT56</f>
        <v>139748</v>
      </c>
      <c r="CN56" s="251" t="n">
        <f aca="false">SUM(CO56:CS56)</f>
        <v>0</v>
      </c>
      <c r="CO56" s="252"/>
      <c r="CP56" s="252"/>
      <c r="CQ56" s="252"/>
      <c r="CR56" s="252"/>
      <c r="CS56" s="255"/>
      <c r="CT56" s="218" t="n">
        <f aca="false">SUM(CU56:DK56)</f>
        <v>139748</v>
      </c>
      <c r="CU56" s="246"/>
      <c r="CV56" s="246"/>
      <c r="CW56" s="246"/>
      <c r="CX56" s="246"/>
      <c r="CY56" s="252"/>
      <c r="CZ56" s="252"/>
      <c r="DA56" s="252"/>
      <c r="DB56" s="252"/>
      <c r="DC56" s="252"/>
      <c r="DD56" s="252"/>
      <c r="DE56" s="252"/>
      <c r="DF56" s="252"/>
      <c r="DG56" s="246"/>
      <c r="DH56" s="246"/>
      <c r="DI56" s="246"/>
      <c r="DJ56" s="246"/>
      <c r="DK56" s="258" t="n">
        <v>139748</v>
      </c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4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24" t="n">
        <f aca="false">FJ56+GO56+GP56</f>
        <v>0</v>
      </c>
      <c r="FJ56" s="224" t="n">
        <f aca="false">FK56+FZ56+FP56+GE56+GK56</f>
        <v>0</v>
      </c>
      <c r="FK56" s="251" t="n">
        <f aca="false">SUM(FK57:FK115)</f>
        <v>0</v>
      </c>
      <c r="FL56" s="252"/>
      <c r="FM56" s="252"/>
      <c r="FN56" s="252"/>
      <c r="FO56" s="252"/>
      <c r="FP56" s="252"/>
      <c r="FQ56" s="252"/>
      <c r="FR56" s="252"/>
      <c r="FS56" s="246"/>
      <c r="FT56" s="252"/>
      <c r="FU56" s="252"/>
      <c r="FV56" s="252"/>
      <c r="FW56" s="252"/>
      <c r="FX56" s="246"/>
      <c r="FY56" s="246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46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</row>
    <row r="57" s="256" customFormat="true" ht="17" hidden="false" customHeight="true" outlineLevel="0" collapsed="false">
      <c r="A57" s="249" t="n">
        <v>213</v>
      </c>
      <c r="B57" s="237" t="s">
        <v>123</v>
      </c>
      <c r="C57" s="237" t="s">
        <v>128</v>
      </c>
      <c r="D57" s="236" t="s">
        <v>65</v>
      </c>
      <c r="E57" s="192" t="s">
        <v>401</v>
      </c>
      <c r="F57" s="213" t="n">
        <v>20000</v>
      </c>
      <c r="G57" s="213" t="n">
        <v>20000</v>
      </c>
      <c r="H57" s="213" t="n">
        <v>20000</v>
      </c>
      <c r="I57" s="250"/>
      <c r="J57" s="250"/>
      <c r="K57" s="251" t="n">
        <f aca="false">L57+AJ57+AU57+AV57</f>
        <v>0</v>
      </c>
      <c r="L57" s="251" t="n">
        <f aca="false">M57+Q57+AI57</f>
        <v>0</v>
      </c>
      <c r="M57" s="251" t="n">
        <f aca="false">N57+O57+P57</f>
        <v>0</v>
      </c>
      <c r="N57" s="246"/>
      <c r="O57" s="246"/>
      <c r="P57" s="246"/>
      <c r="Q57" s="251" t="n">
        <f aca="false">SUM(R57:AH57)</f>
        <v>0</v>
      </c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52"/>
      <c r="AI57" s="246"/>
      <c r="AJ57" s="251" t="n">
        <f aca="false">SUM(AK57:AT57)</f>
        <v>0</v>
      </c>
      <c r="AK57" s="246"/>
      <c r="AL57" s="246"/>
      <c r="AM57" s="246"/>
      <c r="AN57" s="246"/>
      <c r="AO57" s="253" t="n">
        <f aca="false">AP57+AQ57+AR57+AS57+AT57</f>
        <v>0</v>
      </c>
      <c r="AP57" s="246"/>
      <c r="AQ57" s="246"/>
      <c r="AR57" s="246"/>
      <c r="AS57" s="246"/>
      <c r="AT57" s="246"/>
      <c r="AU57" s="246"/>
      <c r="AV57" s="251" t="n">
        <f aca="false">SUM(AW57:BH57)</f>
        <v>0</v>
      </c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51" t="n">
        <f aca="false">BJ57+BY57+BZ57+CA57+CI57+CJ57+CK57+CL57+CM57+CE57</f>
        <v>20000</v>
      </c>
      <c r="BJ57" s="251" t="n">
        <f aca="false">SUM(BK57:BX57)</f>
        <v>0</v>
      </c>
      <c r="BK57" s="233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4"/>
      <c r="CB57" s="252"/>
      <c r="CC57" s="252"/>
      <c r="CD57" s="252"/>
      <c r="CE57" s="251" t="n">
        <f aca="false">SUM(CF57:CH57)</f>
        <v>0</v>
      </c>
      <c r="CF57" s="252"/>
      <c r="CG57" s="252"/>
      <c r="CH57" s="252"/>
      <c r="CI57" s="252"/>
      <c r="CJ57" s="252"/>
      <c r="CK57" s="252"/>
      <c r="CL57" s="252"/>
      <c r="CM57" s="251" t="n">
        <f aca="false">CN57+CT57</f>
        <v>20000</v>
      </c>
      <c r="CN57" s="251" t="n">
        <f aca="false">SUM(CO57:CS57)</f>
        <v>0</v>
      </c>
      <c r="CO57" s="252"/>
      <c r="CP57" s="252"/>
      <c r="CQ57" s="252"/>
      <c r="CR57" s="252"/>
      <c r="CS57" s="255"/>
      <c r="CT57" s="218" t="n">
        <f aca="false">SUM(CU57:DK57)</f>
        <v>20000</v>
      </c>
      <c r="CU57" s="246"/>
      <c r="CV57" s="246"/>
      <c r="CW57" s="246"/>
      <c r="CX57" s="246"/>
      <c r="CY57" s="252"/>
      <c r="CZ57" s="252"/>
      <c r="DA57" s="252"/>
      <c r="DB57" s="252"/>
      <c r="DC57" s="252"/>
      <c r="DD57" s="252"/>
      <c r="DE57" s="252"/>
      <c r="DF57" s="252"/>
      <c r="DG57" s="246"/>
      <c r="DH57" s="246" t="n">
        <v>20000</v>
      </c>
      <c r="DI57" s="246"/>
      <c r="DJ57" s="246"/>
      <c r="DK57" s="246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4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24" t="n">
        <f aca="false">FJ57+GO57+GP57</f>
        <v>0</v>
      </c>
      <c r="FJ57" s="224" t="n">
        <f aca="false">FK57+FZ57+FP57+GE57+GK57</f>
        <v>0</v>
      </c>
      <c r="FK57" s="251" t="n">
        <f aca="false">SUM(FK58:FK116)</f>
        <v>0</v>
      </c>
      <c r="FL57" s="252"/>
      <c r="FM57" s="252"/>
      <c r="FN57" s="252"/>
      <c r="FO57" s="252"/>
      <c r="FP57" s="252"/>
      <c r="FQ57" s="252"/>
      <c r="FR57" s="252"/>
      <c r="FS57" s="246"/>
      <c r="FT57" s="252"/>
      <c r="FU57" s="252"/>
      <c r="FV57" s="252"/>
      <c r="FW57" s="252"/>
      <c r="FX57" s="246"/>
      <c r="FY57" s="246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46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  <c r="HV57" s="252"/>
      <c r="HW57" s="252"/>
      <c r="HX57" s="252"/>
      <c r="HY57" s="252"/>
      <c r="HZ57" s="252"/>
    </row>
    <row r="58" s="256" customFormat="true" ht="17" hidden="false" customHeight="true" outlineLevel="0" collapsed="false">
      <c r="A58" s="249" t="n">
        <v>213</v>
      </c>
      <c r="B58" s="237" t="s">
        <v>123</v>
      </c>
      <c r="C58" s="237" t="s">
        <v>128</v>
      </c>
      <c r="D58" s="236" t="s">
        <v>65</v>
      </c>
      <c r="E58" s="192" t="s">
        <v>402</v>
      </c>
      <c r="F58" s="213" t="n">
        <v>20000</v>
      </c>
      <c r="G58" s="213" t="n">
        <v>20000</v>
      </c>
      <c r="H58" s="213" t="n">
        <v>20000</v>
      </c>
      <c r="I58" s="250"/>
      <c r="J58" s="250"/>
      <c r="K58" s="251" t="n">
        <f aca="false">L58+AJ58+AU58+AV58</f>
        <v>0</v>
      </c>
      <c r="L58" s="251" t="n">
        <f aca="false">M58+Q58+AI58</f>
        <v>0</v>
      </c>
      <c r="M58" s="251" t="n">
        <f aca="false">N58+O58+P58</f>
        <v>0</v>
      </c>
      <c r="N58" s="246"/>
      <c r="O58" s="246"/>
      <c r="P58" s="246"/>
      <c r="Q58" s="251" t="n">
        <f aca="false">SUM(R58:AH58)</f>
        <v>0</v>
      </c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52"/>
      <c r="AI58" s="246"/>
      <c r="AJ58" s="251" t="n">
        <f aca="false">SUM(AK58:AT58)</f>
        <v>0</v>
      </c>
      <c r="AK58" s="246"/>
      <c r="AL58" s="246"/>
      <c r="AM58" s="246"/>
      <c r="AN58" s="246"/>
      <c r="AO58" s="253" t="n">
        <f aca="false">AP58+AQ58+AR58+AS58+AT58</f>
        <v>0</v>
      </c>
      <c r="AP58" s="246"/>
      <c r="AQ58" s="246"/>
      <c r="AR58" s="246"/>
      <c r="AS58" s="246"/>
      <c r="AT58" s="246"/>
      <c r="AU58" s="246"/>
      <c r="AV58" s="251" t="n">
        <f aca="false">SUM(AW58:BH58)</f>
        <v>0</v>
      </c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51" t="n">
        <f aca="false">BJ58+BY58+BZ58+CA58+CI58+CJ58+CK58+CL58+CM58+CE58</f>
        <v>20000</v>
      </c>
      <c r="BJ58" s="251" t="n">
        <f aca="false">SUM(BK58:BX58)</f>
        <v>0</v>
      </c>
      <c r="BK58" s="233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4"/>
      <c r="CB58" s="252"/>
      <c r="CC58" s="252"/>
      <c r="CD58" s="252"/>
      <c r="CE58" s="251" t="n">
        <f aca="false">SUM(CF58:CH58)</f>
        <v>0</v>
      </c>
      <c r="CF58" s="252"/>
      <c r="CG58" s="252"/>
      <c r="CH58" s="252"/>
      <c r="CI58" s="252"/>
      <c r="CJ58" s="252"/>
      <c r="CK58" s="252"/>
      <c r="CL58" s="252"/>
      <c r="CM58" s="251" t="n">
        <f aca="false">CN58+CT58</f>
        <v>20000</v>
      </c>
      <c r="CN58" s="251" t="n">
        <f aca="false">SUM(CO58:CS58)</f>
        <v>0</v>
      </c>
      <c r="CO58" s="252"/>
      <c r="CP58" s="252"/>
      <c r="CQ58" s="252"/>
      <c r="CR58" s="252"/>
      <c r="CS58" s="255"/>
      <c r="CT58" s="218" t="n">
        <f aca="false">SUM(CU58:DK58)</f>
        <v>20000</v>
      </c>
      <c r="CU58" s="246"/>
      <c r="CV58" s="246"/>
      <c r="CW58" s="246"/>
      <c r="CX58" s="246"/>
      <c r="CY58" s="252"/>
      <c r="CZ58" s="252"/>
      <c r="DA58" s="252"/>
      <c r="DB58" s="252"/>
      <c r="DC58" s="252"/>
      <c r="DD58" s="252"/>
      <c r="DE58" s="252"/>
      <c r="DF58" s="252"/>
      <c r="DG58" s="246"/>
      <c r="DH58" s="246" t="n">
        <v>10000</v>
      </c>
      <c r="DI58" s="246"/>
      <c r="DJ58" s="246" t="n">
        <v>10000</v>
      </c>
      <c r="DK58" s="246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4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24" t="n">
        <f aca="false">FJ58+GO58+GP58</f>
        <v>0</v>
      </c>
      <c r="FJ58" s="224" t="n">
        <f aca="false">FK58+FZ58+FP58+GE58+GK58</f>
        <v>0</v>
      </c>
      <c r="FK58" s="251" t="n">
        <f aca="false">SUM(FK59:FK117)</f>
        <v>0</v>
      </c>
      <c r="FL58" s="252"/>
      <c r="FM58" s="252"/>
      <c r="FN58" s="252"/>
      <c r="FO58" s="252"/>
      <c r="FP58" s="252"/>
      <c r="FQ58" s="252"/>
      <c r="FR58" s="252"/>
      <c r="FS58" s="246"/>
      <c r="FT58" s="252"/>
      <c r="FU58" s="252"/>
      <c r="FV58" s="252"/>
      <c r="FW58" s="252"/>
      <c r="FX58" s="246"/>
      <c r="FY58" s="246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46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  <c r="HY58" s="252"/>
      <c r="HZ58" s="252"/>
    </row>
    <row r="59" s="256" customFormat="true" ht="17" hidden="false" customHeight="true" outlineLevel="0" collapsed="false">
      <c r="A59" s="249" t="n">
        <v>213</v>
      </c>
      <c r="B59" s="237" t="s">
        <v>123</v>
      </c>
      <c r="C59" s="237" t="s">
        <v>128</v>
      </c>
      <c r="D59" s="236" t="s">
        <v>65</v>
      </c>
      <c r="E59" s="192" t="s">
        <v>403</v>
      </c>
      <c r="F59" s="213" t="n">
        <v>20000</v>
      </c>
      <c r="G59" s="213" t="n">
        <v>20000</v>
      </c>
      <c r="H59" s="213" t="n">
        <v>20000</v>
      </c>
      <c r="I59" s="250"/>
      <c r="J59" s="250"/>
      <c r="K59" s="251" t="n">
        <f aca="false">L59+AJ59+AU59+AV59</f>
        <v>0</v>
      </c>
      <c r="L59" s="251" t="n">
        <f aca="false">M59+Q59+AI59</f>
        <v>0</v>
      </c>
      <c r="M59" s="251" t="n">
        <f aca="false">N59+O59+P59</f>
        <v>0</v>
      </c>
      <c r="N59" s="246"/>
      <c r="O59" s="246"/>
      <c r="P59" s="246"/>
      <c r="Q59" s="251" t="n">
        <f aca="false">SUM(R59:AH59)</f>
        <v>0</v>
      </c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52"/>
      <c r="AI59" s="246"/>
      <c r="AJ59" s="251" t="n">
        <f aca="false">SUM(AK59:AT59)</f>
        <v>0</v>
      </c>
      <c r="AK59" s="246"/>
      <c r="AL59" s="246"/>
      <c r="AM59" s="246"/>
      <c r="AN59" s="246"/>
      <c r="AO59" s="253" t="n">
        <f aca="false">AP59+AQ59+AR59+AS59+AT59</f>
        <v>0</v>
      </c>
      <c r="AP59" s="246"/>
      <c r="AQ59" s="246"/>
      <c r="AR59" s="246"/>
      <c r="AS59" s="246"/>
      <c r="AT59" s="246"/>
      <c r="AU59" s="246"/>
      <c r="AV59" s="251" t="n">
        <f aca="false">SUM(AW59:BH59)</f>
        <v>0</v>
      </c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51" t="n">
        <f aca="false">BJ59+BY59+BZ59+CA59+CI59+CJ59+CK59+CL59+CM59+CE59</f>
        <v>20000</v>
      </c>
      <c r="BJ59" s="251" t="n">
        <f aca="false">SUM(BK59:BX59)</f>
        <v>0</v>
      </c>
      <c r="BK59" s="246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4"/>
      <c r="CB59" s="252"/>
      <c r="CC59" s="252"/>
      <c r="CD59" s="252"/>
      <c r="CE59" s="251" t="n">
        <f aca="false">SUM(CF59:CH59)</f>
        <v>0</v>
      </c>
      <c r="CF59" s="252"/>
      <c r="CG59" s="252"/>
      <c r="CH59" s="252"/>
      <c r="CI59" s="252"/>
      <c r="CJ59" s="252"/>
      <c r="CK59" s="252"/>
      <c r="CL59" s="252"/>
      <c r="CM59" s="251" t="n">
        <f aca="false">CN59+CT59</f>
        <v>20000</v>
      </c>
      <c r="CN59" s="251" t="n">
        <f aca="false">SUM(CO59:CS59)</f>
        <v>0</v>
      </c>
      <c r="CO59" s="252"/>
      <c r="CP59" s="252"/>
      <c r="CQ59" s="252"/>
      <c r="CR59" s="252"/>
      <c r="CS59" s="255"/>
      <c r="CT59" s="218" t="n">
        <f aca="false">SUM(CU59:DK59)</f>
        <v>20000</v>
      </c>
      <c r="CU59" s="246"/>
      <c r="CV59" s="246"/>
      <c r="CW59" s="246"/>
      <c r="CX59" s="246"/>
      <c r="CY59" s="252"/>
      <c r="CZ59" s="252"/>
      <c r="DA59" s="252"/>
      <c r="DB59" s="252"/>
      <c r="DC59" s="252"/>
      <c r="DD59" s="252"/>
      <c r="DE59" s="252"/>
      <c r="DF59" s="252"/>
      <c r="DG59" s="246"/>
      <c r="DI59" s="233" t="n">
        <v>20000</v>
      </c>
      <c r="DJ59" s="246"/>
      <c r="DK59" s="246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4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24" t="n">
        <f aca="false">FJ59+GO59+GP59</f>
        <v>0</v>
      </c>
      <c r="FJ59" s="224" t="n">
        <f aca="false">FK59+FZ59+FP59+GE59+GK59</f>
        <v>0</v>
      </c>
      <c r="FK59" s="251" t="n">
        <f aca="false">SUM(FK60:FK118)</f>
        <v>0</v>
      </c>
      <c r="FL59" s="252"/>
      <c r="FM59" s="252"/>
      <c r="FN59" s="252"/>
      <c r="FO59" s="252"/>
      <c r="FP59" s="252"/>
      <c r="FQ59" s="252"/>
      <c r="FR59" s="252"/>
      <c r="FS59" s="246"/>
      <c r="FT59" s="252"/>
      <c r="FU59" s="252"/>
      <c r="FV59" s="252"/>
      <c r="FW59" s="252"/>
      <c r="FX59" s="246"/>
      <c r="FY59" s="246"/>
      <c r="FZ59" s="252"/>
      <c r="GA59" s="252"/>
      <c r="GB59" s="252"/>
      <c r="GC59" s="252"/>
      <c r="GD59" s="252"/>
      <c r="GE59" s="252"/>
      <c r="GF59" s="252"/>
      <c r="GG59" s="252"/>
      <c r="GH59" s="252"/>
      <c r="GI59" s="252"/>
      <c r="GJ59" s="252"/>
      <c r="GK59" s="252"/>
      <c r="GL59" s="252"/>
      <c r="GM59" s="252"/>
      <c r="GN59" s="252"/>
      <c r="GO59" s="252"/>
      <c r="GP59" s="246"/>
      <c r="GQ59" s="252"/>
      <c r="GR59" s="252"/>
      <c r="GS59" s="252"/>
      <c r="GT59" s="252"/>
      <c r="GU59" s="252"/>
      <c r="GV59" s="252"/>
      <c r="GW59" s="252"/>
      <c r="GX59" s="252"/>
      <c r="GY59" s="252"/>
      <c r="GZ59" s="252"/>
      <c r="HA59" s="252"/>
      <c r="HB59" s="252"/>
      <c r="HC59" s="252"/>
      <c r="HD59" s="252"/>
      <c r="HE59" s="252"/>
      <c r="HF59" s="252"/>
      <c r="HG59" s="252"/>
      <c r="HH59" s="252"/>
      <c r="HI59" s="252"/>
      <c r="HJ59" s="252"/>
      <c r="HK59" s="252"/>
      <c r="HL59" s="252"/>
      <c r="HM59" s="252"/>
      <c r="HN59" s="252"/>
      <c r="HO59" s="252"/>
      <c r="HP59" s="252"/>
      <c r="HQ59" s="252"/>
      <c r="HR59" s="252"/>
      <c r="HS59" s="252"/>
      <c r="HT59" s="252"/>
      <c r="HU59" s="252"/>
      <c r="HV59" s="252"/>
      <c r="HW59" s="252"/>
      <c r="HX59" s="252"/>
      <c r="HY59" s="252"/>
      <c r="HZ59" s="252"/>
    </row>
    <row r="60" s="256" customFormat="true" ht="17" hidden="false" customHeight="true" outlineLevel="0" collapsed="false">
      <c r="A60" s="249" t="n">
        <v>213</v>
      </c>
      <c r="B60" s="237" t="s">
        <v>123</v>
      </c>
      <c r="C60" s="237" t="s">
        <v>128</v>
      </c>
      <c r="D60" s="236" t="s">
        <v>65</v>
      </c>
      <c r="E60" s="192" t="s">
        <v>404</v>
      </c>
      <c r="F60" s="213" t="n">
        <v>3600</v>
      </c>
      <c r="G60" s="213" t="n">
        <v>3600</v>
      </c>
      <c r="H60" s="213" t="n">
        <v>3600</v>
      </c>
      <c r="I60" s="250"/>
      <c r="J60" s="250"/>
      <c r="K60" s="251" t="n">
        <f aca="false">L60+AJ60+AU60+AV60</f>
        <v>0</v>
      </c>
      <c r="L60" s="251" t="n">
        <f aca="false">M60+Q60+AI60</f>
        <v>0</v>
      </c>
      <c r="M60" s="251" t="n">
        <f aca="false">N60+O60+P60</f>
        <v>0</v>
      </c>
      <c r="N60" s="246"/>
      <c r="O60" s="246"/>
      <c r="P60" s="246"/>
      <c r="Q60" s="251" t="n">
        <f aca="false">SUM(R60:AH60)</f>
        <v>0</v>
      </c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52"/>
      <c r="AI60" s="246"/>
      <c r="AJ60" s="251" t="n">
        <f aca="false">SUM(AK60:AT60)</f>
        <v>0</v>
      </c>
      <c r="AK60" s="246"/>
      <c r="AL60" s="246"/>
      <c r="AM60" s="246"/>
      <c r="AN60" s="246"/>
      <c r="AO60" s="253" t="n">
        <f aca="false">AP60+AQ60+AR60+AS60+AT60</f>
        <v>0</v>
      </c>
      <c r="AP60" s="246"/>
      <c r="AQ60" s="246"/>
      <c r="AR60" s="246"/>
      <c r="AS60" s="246"/>
      <c r="AT60" s="246"/>
      <c r="AU60" s="246"/>
      <c r="AV60" s="251" t="n">
        <f aca="false">SUM(AW60:BH60)</f>
        <v>0</v>
      </c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51" t="n">
        <f aca="false">BJ60+BY60+BZ60+CA60+CI60+CJ60+CK60+CL60+CM60+CE60</f>
        <v>3600</v>
      </c>
      <c r="BJ60" s="251" t="n">
        <f aca="false">SUM(BK60:BX60)</f>
        <v>0</v>
      </c>
      <c r="BK60" s="246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4"/>
      <c r="CB60" s="252"/>
      <c r="CC60" s="252"/>
      <c r="CD60" s="252"/>
      <c r="CE60" s="251" t="n">
        <f aca="false">SUM(CF60:CH60)</f>
        <v>0</v>
      </c>
      <c r="CF60" s="252"/>
      <c r="CG60" s="252"/>
      <c r="CH60" s="252"/>
      <c r="CI60" s="252"/>
      <c r="CJ60" s="252"/>
      <c r="CK60" s="252"/>
      <c r="CL60" s="252"/>
      <c r="CM60" s="251" t="n">
        <f aca="false">CN60+CT60</f>
        <v>3600</v>
      </c>
      <c r="CN60" s="251" t="n">
        <f aca="false">SUM(CO60:CS60)</f>
        <v>0</v>
      </c>
      <c r="CO60" s="252"/>
      <c r="CP60" s="252"/>
      <c r="CQ60" s="252"/>
      <c r="CR60" s="252"/>
      <c r="CS60" s="255"/>
      <c r="CT60" s="218" t="n">
        <f aca="false">SUM(CU60:DK60)</f>
        <v>3600</v>
      </c>
      <c r="CU60" s="246"/>
      <c r="CV60" s="246"/>
      <c r="CW60" s="246"/>
      <c r="CX60" s="246"/>
      <c r="CY60" s="252"/>
      <c r="CZ60" s="252"/>
      <c r="DA60" s="252"/>
      <c r="DB60" s="252"/>
      <c r="DC60" s="252"/>
      <c r="DD60" s="252"/>
      <c r="DE60" s="252"/>
      <c r="DF60" s="252"/>
      <c r="DG60" s="246"/>
      <c r="DH60" s="233" t="n">
        <v>3600</v>
      </c>
      <c r="DI60" s="246"/>
      <c r="DJ60" s="246"/>
      <c r="DK60" s="246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4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  <c r="ER60" s="252"/>
      <c r="ES60" s="252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24" t="n">
        <f aca="false">FJ60+GO60+GP60</f>
        <v>0</v>
      </c>
      <c r="FJ60" s="224" t="n">
        <f aca="false">FK60+FZ60+FP60+GE60+GK60</f>
        <v>0</v>
      </c>
      <c r="FK60" s="251" t="n">
        <f aca="false">SUM(FK61:FK119)</f>
        <v>0</v>
      </c>
      <c r="FL60" s="252"/>
      <c r="FM60" s="252"/>
      <c r="FN60" s="252"/>
      <c r="FO60" s="252"/>
      <c r="FP60" s="252"/>
      <c r="FQ60" s="252"/>
      <c r="FR60" s="252"/>
      <c r="FS60" s="246"/>
      <c r="FT60" s="252"/>
      <c r="FU60" s="252"/>
      <c r="FV60" s="252"/>
      <c r="FW60" s="252"/>
      <c r="FX60" s="246"/>
      <c r="FY60" s="246"/>
      <c r="FZ60" s="252"/>
      <c r="GA60" s="252"/>
      <c r="GB60" s="252"/>
      <c r="GC60" s="252"/>
      <c r="GD60" s="252"/>
      <c r="GE60" s="252"/>
      <c r="GF60" s="252"/>
      <c r="GG60" s="252"/>
      <c r="GH60" s="252"/>
      <c r="GI60" s="252"/>
      <c r="GJ60" s="252"/>
      <c r="GK60" s="252"/>
      <c r="GL60" s="252"/>
      <c r="GM60" s="252"/>
      <c r="GN60" s="252"/>
      <c r="GO60" s="252"/>
      <c r="GP60" s="246"/>
      <c r="GQ60" s="252"/>
      <c r="GR60" s="252"/>
      <c r="GS60" s="252"/>
      <c r="GT60" s="252"/>
      <c r="GU60" s="252"/>
      <c r="GV60" s="252"/>
      <c r="GW60" s="252"/>
      <c r="GX60" s="252"/>
      <c r="GY60" s="252"/>
      <c r="GZ60" s="252"/>
      <c r="HA60" s="252"/>
      <c r="HB60" s="252"/>
      <c r="HC60" s="252"/>
      <c r="HD60" s="252"/>
      <c r="HE60" s="252"/>
      <c r="HF60" s="252"/>
      <c r="HG60" s="252"/>
      <c r="HH60" s="252"/>
      <c r="HI60" s="252"/>
      <c r="HJ60" s="252"/>
      <c r="HK60" s="252"/>
      <c r="HL60" s="252"/>
      <c r="HM60" s="252"/>
      <c r="HN60" s="252"/>
      <c r="HO60" s="252"/>
      <c r="HP60" s="252"/>
      <c r="HQ60" s="252"/>
      <c r="HR60" s="252"/>
      <c r="HS60" s="252"/>
      <c r="HT60" s="252"/>
      <c r="HU60" s="252"/>
      <c r="HV60" s="252"/>
      <c r="HW60" s="252"/>
      <c r="HX60" s="252"/>
      <c r="HY60" s="252"/>
      <c r="HZ60" s="252"/>
    </row>
    <row r="61" s="256" customFormat="true" ht="17" hidden="false" customHeight="true" outlineLevel="0" collapsed="false">
      <c r="A61" s="249" t="n">
        <v>213</v>
      </c>
      <c r="B61" s="237" t="s">
        <v>123</v>
      </c>
      <c r="C61" s="237" t="s">
        <v>128</v>
      </c>
      <c r="D61" s="236" t="s">
        <v>65</v>
      </c>
      <c r="E61" s="192" t="s">
        <v>405</v>
      </c>
      <c r="F61" s="213" t="n">
        <v>7200</v>
      </c>
      <c r="G61" s="213" t="n">
        <v>7200</v>
      </c>
      <c r="H61" s="213" t="n">
        <v>7200</v>
      </c>
      <c r="I61" s="250"/>
      <c r="J61" s="250"/>
      <c r="K61" s="251" t="n">
        <f aca="false">L61+AJ61+AU61+AV61</f>
        <v>0</v>
      </c>
      <c r="L61" s="251" t="n">
        <f aca="false">M61+Q61+AI61</f>
        <v>0</v>
      </c>
      <c r="M61" s="251" t="n">
        <f aca="false">N61+O61+P61</f>
        <v>0</v>
      </c>
      <c r="N61" s="246"/>
      <c r="O61" s="246"/>
      <c r="P61" s="246"/>
      <c r="Q61" s="251" t="n">
        <f aca="false">SUM(R61:AH61)</f>
        <v>0</v>
      </c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52"/>
      <c r="AI61" s="246"/>
      <c r="AJ61" s="251" t="n">
        <f aca="false">SUM(AK61:AT61)</f>
        <v>0</v>
      </c>
      <c r="AK61" s="246"/>
      <c r="AL61" s="246"/>
      <c r="AM61" s="246"/>
      <c r="AN61" s="246"/>
      <c r="AO61" s="253" t="n">
        <f aca="false">AP61+AQ61+AR61+AS61+AT61</f>
        <v>0</v>
      </c>
      <c r="AP61" s="246"/>
      <c r="AQ61" s="246"/>
      <c r="AR61" s="246"/>
      <c r="AS61" s="246"/>
      <c r="AT61" s="246"/>
      <c r="AU61" s="246"/>
      <c r="AV61" s="251" t="n">
        <f aca="false">SUM(AW61:BH61)</f>
        <v>0</v>
      </c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51" t="n">
        <f aca="false">BJ61+BY61+BZ61+CA61+CI61+CJ61+CK61+CL61+CM61+CE61</f>
        <v>7200</v>
      </c>
      <c r="BJ61" s="251" t="n">
        <f aca="false">SUM(BK61:BX61)</f>
        <v>0</v>
      </c>
      <c r="BK61" s="246"/>
      <c r="BL61" s="252"/>
      <c r="BM61" s="252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4"/>
      <c r="CB61" s="252"/>
      <c r="CC61" s="252"/>
      <c r="CD61" s="252"/>
      <c r="CE61" s="251" t="n">
        <f aca="false">SUM(CF61:CH61)</f>
        <v>0</v>
      </c>
      <c r="CF61" s="252"/>
      <c r="CG61" s="252"/>
      <c r="CH61" s="252"/>
      <c r="CI61" s="252"/>
      <c r="CJ61" s="252"/>
      <c r="CK61" s="252"/>
      <c r="CL61" s="252"/>
      <c r="CM61" s="251" t="n">
        <f aca="false">CN61+CT61</f>
        <v>7200</v>
      </c>
      <c r="CN61" s="251" t="n">
        <f aca="false">SUM(CO61:CS61)</f>
        <v>0</v>
      </c>
      <c r="CO61" s="252"/>
      <c r="CP61" s="252"/>
      <c r="CQ61" s="252"/>
      <c r="CR61" s="252"/>
      <c r="CS61" s="255"/>
      <c r="CT61" s="218" t="n">
        <f aca="false">SUM(CU61:DK61)</f>
        <v>7200</v>
      </c>
      <c r="CU61" s="246"/>
      <c r="CV61" s="246"/>
      <c r="CW61" s="246"/>
      <c r="CX61" s="246"/>
      <c r="CY61" s="252"/>
      <c r="CZ61" s="252"/>
      <c r="DA61" s="252"/>
      <c r="DB61" s="252"/>
      <c r="DC61" s="252"/>
      <c r="DD61" s="252"/>
      <c r="DE61" s="252"/>
      <c r="DF61" s="252"/>
      <c r="DG61" s="246"/>
      <c r="DH61" s="246"/>
      <c r="DI61" s="246"/>
      <c r="DK61" s="246" t="n">
        <v>7200</v>
      </c>
      <c r="DL61" s="252"/>
      <c r="DM61" s="252"/>
      <c r="DN61" s="252"/>
      <c r="DO61" s="252"/>
      <c r="DP61" s="252"/>
      <c r="DQ61" s="252"/>
      <c r="DR61" s="252"/>
      <c r="DS61" s="252"/>
      <c r="DT61" s="252"/>
      <c r="DU61" s="252"/>
      <c r="DV61" s="252"/>
      <c r="DW61" s="252"/>
      <c r="DX61" s="252"/>
      <c r="DY61" s="252"/>
      <c r="DZ61" s="254"/>
      <c r="EA61" s="252"/>
      <c r="EB61" s="252"/>
      <c r="EC61" s="252"/>
      <c r="ED61" s="252"/>
      <c r="EE61" s="252"/>
      <c r="EF61" s="252"/>
      <c r="EG61" s="252"/>
      <c r="EH61" s="252"/>
      <c r="EI61" s="252"/>
      <c r="EJ61" s="252"/>
      <c r="EK61" s="252"/>
      <c r="EL61" s="252"/>
      <c r="EM61" s="252"/>
      <c r="EN61" s="252"/>
      <c r="EO61" s="252"/>
      <c r="EP61" s="252"/>
      <c r="EQ61" s="252"/>
      <c r="ER61" s="252"/>
      <c r="ES61" s="252"/>
      <c r="ET61" s="252"/>
      <c r="EU61" s="252"/>
      <c r="EV61" s="252"/>
      <c r="EW61" s="252"/>
      <c r="EX61" s="252"/>
      <c r="EY61" s="252"/>
      <c r="EZ61" s="252"/>
      <c r="FA61" s="252"/>
      <c r="FB61" s="252"/>
      <c r="FC61" s="252"/>
      <c r="FD61" s="252"/>
      <c r="FE61" s="252"/>
      <c r="FF61" s="252"/>
      <c r="FG61" s="252"/>
      <c r="FH61" s="252"/>
      <c r="FI61" s="224" t="n">
        <f aca="false">FJ61+GO61+GP61</f>
        <v>0</v>
      </c>
      <c r="FJ61" s="224" t="n">
        <f aca="false">FK61+FZ61+FP61+GE61+GK61</f>
        <v>0</v>
      </c>
      <c r="FK61" s="251" t="n">
        <f aca="false">SUM(FK62:FK120)</f>
        <v>0</v>
      </c>
      <c r="FL61" s="252"/>
      <c r="FM61" s="252"/>
      <c r="FN61" s="252"/>
      <c r="FO61" s="252"/>
      <c r="FP61" s="252"/>
      <c r="FQ61" s="252"/>
      <c r="FR61" s="252"/>
      <c r="FS61" s="246"/>
      <c r="FT61" s="252"/>
      <c r="FU61" s="252"/>
      <c r="FV61" s="252"/>
      <c r="FW61" s="252"/>
      <c r="FX61" s="246"/>
      <c r="FY61" s="246"/>
      <c r="FZ61" s="252"/>
      <c r="GA61" s="252"/>
      <c r="GB61" s="252"/>
      <c r="GC61" s="252"/>
      <c r="GD61" s="252"/>
      <c r="GE61" s="252"/>
      <c r="GF61" s="252"/>
      <c r="GG61" s="252"/>
      <c r="GH61" s="252"/>
      <c r="GI61" s="252"/>
      <c r="GJ61" s="252"/>
      <c r="GK61" s="252"/>
      <c r="GL61" s="252"/>
      <c r="GM61" s="252"/>
      <c r="GN61" s="252"/>
      <c r="GO61" s="252"/>
      <c r="GP61" s="246"/>
      <c r="GQ61" s="252"/>
      <c r="GR61" s="252"/>
      <c r="GS61" s="252"/>
      <c r="GT61" s="252"/>
      <c r="GU61" s="252"/>
      <c r="GV61" s="252"/>
      <c r="GW61" s="252"/>
      <c r="GX61" s="252"/>
      <c r="GY61" s="252"/>
      <c r="GZ61" s="252"/>
      <c r="HA61" s="252"/>
      <c r="HB61" s="252"/>
      <c r="HC61" s="252"/>
      <c r="HD61" s="252"/>
      <c r="HE61" s="252"/>
      <c r="HF61" s="252"/>
      <c r="HG61" s="252"/>
      <c r="HH61" s="252"/>
      <c r="HI61" s="252"/>
      <c r="HJ61" s="252"/>
      <c r="HK61" s="252"/>
      <c r="HL61" s="252"/>
      <c r="HM61" s="252"/>
      <c r="HN61" s="252"/>
      <c r="HO61" s="252"/>
      <c r="HP61" s="252"/>
      <c r="HQ61" s="252"/>
      <c r="HR61" s="252"/>
      <c r="HS61" s="252"/>
      <c r="HT61" s="252"/>
      <c r="HU61" s="252"/>
      <c r="HV61" s="252"/>
      <c r="HW61" s="252"/>
      <c r="HX61" s="252"/>
      <c r="HY61" s="252"/>
      <c r="HZ61" s="252"/>
    </row>
    <row r="62" s="256" customFormat="true" ht="17" hidden="false" customHeight="true" outlineLevel="0" collapsed="false">
      <c r="A62" s="249" t="n">
        <v>213</v>
      </c>
      <c r="B62" s="237" t="s">
        <v>123</v>
      </c>
      <c r="C62" s="237" t="s">
        <v>128</v>
      </c>
      <c r="D62" s="236" t="s">
        <v>65</v>
      </c>
      <c r="E62" s="192" t="s">
        <v>406</v>
      </c>
      <c r="F62" s="213" t="n">
        <v>50000</v>
      </c>
      <c r="G62" s="213" t="n">
        <v>50000</v>
      </c>
      <c r="H62" s="213" t="n">
        <v>50000</v>
      </c>
      <c r="I62" s="250"/>
      <c r="J62" s="250"/>
      <c r="K62" s="251" t="n">
        <f aca="false">L62+AJ62+AU62+AV62</f>
        <v>0</v>
      </c>
      <c r="L62" s="251" t="n">
        <f aca="false">M62+Q62+AI62</f>
        <v>0</v>
      </c>
      <c r="M62" s="251" t="n">
        <f aca="false">N62+O62+P62</f>
        <v>0</v>
      </c>
      <c r="N62" s="246"/>
      <c r="O62" s="246"/>
      <c r="P62" s="246"/>
      <c r="Q62" s="251" t="n">
        <f aca="false">SUM(R62:AH62)</f>
        <v>0</v>
      </c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52"/>
      <c r="AI62" s="246"/>
      <c r="AJ62" s="251" t="n">
        <f aca="false">SUM(AK62:AT62)</f>
        <v>0</v>
      </c>
      <c r="AK62" s="246"/>
      <c r="AL62" s="246"/>
      <c r="AM62" s="246"/>
      <c r="AN62" s="246"/>
      <c r="AO62" s="253" t="n">
        <f aca="false">AP62+AQ62+AR62+AS62+AT62</f>
        <v>0</v>
      </c>
      <c r="AP62" s="246"/>
      <c r="AQ62" s="246"/>
      <c r="AR62" s="246"/>
      <c r="AS62" s="246"/>
      <c r="AT62" s="246"/>
      <c r="AU62" s="246"/>
      <c r="AV62" s="251" t="n">
        <f aca="false">SUM(AW62:BH62)</f>
        <v>0</v>
      </c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  <c r="BH62" s="246"/>
      <c r="BI62" s="251" t="n">
        <f aca="false">BJ62+BY62+BZ62+CA62+CI62+CJ62+CK62+CL62+CM62+CE62</f>
        <v>50000</v>
      </c>
      <c r="BJ62" s="251" t="n">
        <f aca="false">SUM(BK62:BX62)</f>
        <v>0</v>
      </c>
      <c r="BK62" s="246"/>
      <c r="BL62" s="252"/>
      <c r="BM62" s="252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4"/>
      <c r="CB62" s="252"/>
      <c r="CC62" s="252"/>
      <c r="CD62" s="252"/>
      <c r="CE62" s="251" t="n">
        <f aca="false">SUM(CF62:CH62)</f>
        <v>0</v>
      </c>
      <c r="CF62" s="252"/>
      <c r="CG62" s="252"/>
      <c r="CH62" s="252"/>
      <c r="CI62" s="252"/>
      <c r="CJ62" s="252"/>
      <c r="CK62" s="252"/>
      <c r="CL62" s="252"/>
      <c r="CM62" s="251" t="n">
        <f aca="false">CN62+CT62</f>
        <v>50000</v>
      </c>
      <c r="CN62" s="251" t="n">
        <f aca="false">SUM(CO62:CS62)</f>
        <v>0</v>
      </c>
      <c r="CO62" s="252"/>
      <c r="CP62" s="252"/>
      <c r="CQ62" s="252"/>
      <c r="CR62" s="252"/>
      <c r="CS62" s="255"/>
      <c r="CT62" s="218" t="n">
        <f aca="false">SUM(CU62:DK62)</f>
        <v>50000</v>
      </c>
      <c r="CU62" s="246"/>
      <c r="CV62" s="246"/>
      <c r="CW62" s="246"/>
      <c r="CX62" s="246"/>
      <c r="CY62" s="252"/>
      <c r="CZ62" s="252"/>
      <c r="DA62" s="252"/>
      <c r="DB62" s="252"/>
      <c r="DC62" s="252"/>
      <c r="DD62" s="252"/>
      <c r="DE62" s="252"/>
      <c r="DF62" s="252"/>
      <c r="DG62" s="246"/>
      <c r="DH62" s="233" t="n">
        <v>50000</v>
      </c>
      <c r="DI62" s="246"/>
      <c r="DJ62" s="246"/>
      <c r="DK62" s="246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4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24" t="n">
        <f aca="false">FJ62+GO62+GP62</f>
        <v>0</v>
      </c>
      <c r="FJ62" s="224" t="n">
        <f aca="false">FK62+FZ62+FP62+GE62+GK62</f>
        <v>0</v>
      </c>
      <c r="FK62" s="251" t="n">
        <f aca="false">SUM(FK63:FK121)</f>
        <v>0</v>
      </c>
      <c r="FL62" s="252"/>
      <c r="FM62" s="252"/>
      <c r="FN62" s="252"/>
      <c r="FO62" s="252"/>
      <c r="FP62" s="252"/>
      <c r="FQ62" s="252"/>
      <c r="FR62" s="252"/>
      <c r="FS62" s="246"/>
      <c r="FT62" s="252"/>
      <c r="FU62" s="252"/>
      <c r="FV62" s="252"/>
      <c r="FW62" s="252"/>
      <c r="FX62" s="246"/>
      <c r="FY62" s="246"/>
      <c r="FZ62" s="252"/>
      <c r="GA62" s="252"/>
      <c r="GB62" s="252"/>
      <c r="GC62" s="252"/>
      <c r="GD62" s="252"/>
      <c r="GE62" s="252"/>
      <c r="GF62" s="252"/>
      <c r="GG62" s="252"/>
      <c r="GH62" s="252"/>
      <c r="GI62" s="252"/>
      <c r="GJ62" s="252"/>
      <c r="GK62" s="252"/>
      <c r="GL62" s="252"/>
      <c r="GM62" s="252"/>
      <c r="GN62" s="252"/>
      <c r="GO62" s="252"/>
      <c r="GP62" s="246"/>
      <c r="GQ62" s="252"/>
      <c r="GR62" s="252"/>
      <c r="GS62" s="252"/>
      <c r="GT62" s="252"/>
      <c r="GU62" s="252"/>
      <c r="GV62" s="252"/>
      <c r="GW62" s="252"/>
      <c r="GX62" s="252"/>
      <c r="GY62" s="252"/>
      <c r="GZ62" s="252"/>
      <c r="HA62" s="252"/>
      <c r="HB62" s="252"/>
      <c r="HC62" s="252"/>
      <c r="HD62" s="252"/>
      <c r="HE62" s="252"/>
      <c r="HF62" s="252"/>
      <c r="HG62" s="252"/>
      <c r="HH62" s="252"/>
      <c r="HI62" s="252"/>
      <c r="HJ62" s="252"/>
      <c r="HK62" s="252"/>
      <c r="HL62" s="252"/>
      <c r="HM62" s="252"/>
      <c r="HN62" s="252"/>
      <c r="HO62" s="252"/>
      <c r="HP62" s="252"/>
      <c r="HQ62" s="252"/>
      <c r="HR62" s="252"/>
      <c r="HS62" s="252"/>
      <c r="HT62" s="252"/>
      <c r="HU62" s="252"/>
      <c r="HV62" s="252"/>
      <c r="HW62" s="252"/>
      <c r="HX62" s="252"/>
      <c r="HY62" s="252"/>
      <c r="HZ62" s="252"/>
    </row>
    <row r="63" s="256" customFormat="true" ht="17" hidden="false" customHeight="true" outlineLevel="0" collapsed="false">
      <c r="A63" s="249" t="n">
        <v>213</v>
      </c>
      <c r="B63" s="237" t="s">
        <v>123</v>
      </c>
      <c r="C63" s="237" t="s">
        <v>128</v>
      </c>
      <c r="D63" s="236" t="s">
        <v>65</v>
      </c>
      <c r="E63" s="257" t="s">
        <v>407</v>
      </c>
      <c r="F63" s="213" t="n">
        <v>62400</v>
      </c>
      <c r="G63" s="213" t="n">
        <v>62400</v>
      </c>
      <c r="H63" s="213" t="n">
        <v>62400</v>
      </c>
      <c r="I63" s="250"/>
      <c r="J63" s="250"/>
      <c r="K63" s="251" t="n">
        <f aca="false">L63+AJ63+AU63+AV63</f>
        <v>0</v>
      </c>
      <c r="L63" s="251" t="n">
        <f aca="false">M63+Q63+AI63</f>
        <v>0</v>
      </c>
      <c r="M63" s="251" t="n">
        <f aca="false">N63+O63+P63</f>
        <v>0</v>
      </c>
      <c r="N63" s="246"/>
      <c r="O63" s="246"/>
      <c r="P63" s="246"/>
      <c r="Q63" s="251" t="n">
        <f aca="false">SUM(R63:AH63)</f>
        <v>0</v>
      </c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52"/>
      <c r="AI63" s="246"/>
      <c r="AJ63" s="251" t="n">
        <f aca="false">SUM(AK63:AT63)</f>
        <v>0</v>
      </c>
      <c r="AK63" s="246"/>
      <c r="AL63" s="246"/>
      <c r="AM63" s="246"/>
      <c r="AN63" s="246"/>
      <c r="AO63" s="253" t="n">
        <f aca="false">AP63+AQ63+AR63+AS63+AT63</f>
        <v>0</v>
      </c>
      <c r="AP63" s="246"/>
      <c r="AQ63" s="246"/>
      <c r="AR63" s="246"/>
      <c r="AS63" s="246"/>
      <c r="AT63" s="246"/>
      <c r="AU63" s="246"/>
      <c r="AV63" s="251" t="n">
        <f aca="false">SUM(AW63:BH63)</f>
        <v>0</v>
      </c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51" t="n">
        <f aca="false">BJ63+BY63+BZ63+CA63+CI63+CJ63+CK63+CL63+CM63+CE63</f>
        <v>62400</v>
      </c>
      <c r="BJ63" s="251" t="n">
        <f aca="false">SUM(BK63:BX63)</f>
        <v>0</v>
      </c>
      <c r="BK63" s="246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4"/>
      <c r="CB63" s="252"/>
      <c r="CC63" s="252"/>
      <c r="CD63" s="252"/>
      <c r="CE63" s="251" t="n">
        <f aca="false">SUM(CF63:CH63)</f>
        <v>0</v>
      </c>
      <c r="CF63" s="252"/>
      <c r="CG63" s="252"/>
      <c r="CH63" s="252"/>
      <c r="CI63" s="252"/>
      <c r="CJ63" s="252"/>
      <c r="CK63" s="252"/>
      <c r="CL63" s="252"/>
      <c r="CM63" s="251" t="n">
        <f aca="false">CN63+CT63</f>
        <v>62400</v>
      </c>
      <c r="CN63" s="251" t="n">
        <f aca="false">SUM(CO63:CS63)</f>
        <v>0</v>
      </c>
      <c r="CO63" s="252"/>
      <c r="CP63" s="252"/>
      <c r="CQ63" s="252"/>
      <c r="CR63" s="252"/>
      <c r="CS63" s="255"/>
      <c r="CT63" s="218" t="n">
        <f aca="false">SUM(CU63:DK63)</f>
        <v>62400</v>
      </c>
      <c r="CU63" s="246"/>
      <c r="CV63" s="246"/>
      <c r="CW63" s="246"/>
      <c r="CX63" s="246"/>
      <c r="CY63" s="252"/>
      <c r="CZ63" s="252"/>
      <c r="DA63" s="252"/>
      <c r="DB63" s="252"/>
      <c r="DC63" s="252"/>
      <c r="DD63" s="252"/>
      <c r="DE63" s="252"/>
      <c r="DF63" s="252"/>
      <c r="DG63" s="246"/>
      <c r="DH63" s="246"/>
      <c r="DI63" s="246"/>
      <c r="DJ63" s="246"/>
      <c r="DK63" s="233" t="n">
        <v>62400</v>
      </c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4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24" t="n">
        <f aca="false">FJ63+GO63+GP63</f>
        <v>0</v>
      </c>
      <c r="FJ63" s="224" t="n">
        <f aca="false">FK63+FZ63+FP63+GE63+GK63</f>
        <v>0</v>
      </c>
      <c r="FK63" s="251" t="n">
        <f aca="false">SUM(FK64:FK122)</f>
        <v>0</v>
      </c>
      <c r="FL63" s="252"/>
      <c r="FM63" s="252"/>
      <c r="FN63" s="252"/>
      <c r="FO63" s="252"/>
      <c r="FP63" s="259"/>
      <c r="FQ63" s="252"/>
      <c r="FR63" s="252"/>
      <c r="FS63" s="246"/>
      <c r="FT63" s="252"/>
      <c r="FU63" s="252"/>
      <c r="FV63" s="252"/>
      <c r="FW63" s="252"/>
      <c r="FX63" s="233"/>
      <c r="FY63" s="246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46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  <c r="HZ63" s="252"/>
    </row>
    <row r="64" s="256" customFormat="true" ht="17" hidden="false" customHeight="true" outlineLevel="0" collapsed="false">
      <c r="A64" s="249" t="n">
        <v>213</v>
      </c>
      <c r="B64" s="237" t="s">
        <v>123</v>
      </c>
      <c r="C64" s="237" t="s">
        <v>128</v>
      </c>
      <c r="D64" s="236" t="s">
        <v>65</v>
      </c>
      <c r="E64" s="257" t="s">
        <v>408</v>
      </c>
      <c r="F64" s="213" t="n">
        <v>28800</v>
      </c>
      <c r="G64" s="213" t="n">
        <v>28800</v>
      </c>
      <c r="H64" s="213" t="n">
        <v>28800</v>
      </c>
      <c r="I64" s="250"/>
      <c r="J64" s="250"/>
      <c r="K64" s="251" t="n">
        <f aca="false">L64+AJ64+AU64+AV64</f>
        <v>0</v>
      </c>
      <c r="L64" s="251" t="n">
        <f aca="false">M64+Q64+AI64</f>
        <v>0</v>
      </c>
      <c r="M64" s="251" t="n">
        <f aca="false">N64+O64+P64</f>
        <v>0</v>
      </c>
      <c r="N64" s="246"/>
      <c r="O64" s="246"/>
      <c r="P64" s="246"/>
      <c r="Q64" s="251" t="n">
        <f aca="false">SUM(R64:AH64)</f>
        <v>0</v>
      </c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52"/>
      <c r="AI64" s="246"/>
      <c r="AJ64" s="251" t="n">
        <f aca="false">SUM(AK64:AT64)</f>
        <v>0</v>
      </c>
      <c r="AK64" s="246"/>
      <c r="AL64" s="246"/>
      <c r="AM64" s="246"/>
      <c r="AN64" s="246"/>
      <c r="AO64" s="253" t="n">
        <f aca="false">AP64+AQ64+AR64+AS64+AT64</f>
        <v>0</v>
      </c>
      <c r="AP64" s="246"/>
      <c r="AQ64" s="246"/>
      <c r="AR64" s="246"/>
      <c r="AS64" s="246"/>
      <c r="AT64" s="246"/>
      <c r="AU64" s="246"/>
      <c r="AV64" s="251" t="n">
        <f aca="false">SUM(AW64:BH64)</f>
        <v>0</v>
      </c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51" t="n">
        <f aca="false">BJ64+BY64+BZ64+CA64+CI64+CJ64+CK64+CL64+CM64+CE64</f>
        <v>28800</v>
      </c>
      <c r="BJ64" s="251" t="n">
        <f aca="false">SUM(BK64:BX64)</f>
        <v>0</v>
      </c>
      <c r="BK64" s="246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4"/>
      <c r="CB64" s="252"/>
      <c r="CC64" s="252"/>
      <c r="CD64" s="252"/>
      <c r="CE64" s="251" t="n">
        <f aca="false">SUM(CF64:CH64)</f>
        <v>0</v>
      </c>
      <c r="CF64" s="252"/>
      <c r="CG64" s="252"/>
      <c r="CH64" s="252"/>
      <c r="CI64" s="252"/>
      <c r="CJ64" s="252"/>
      <c r="CK64" s="252"/>
      <c r="CL64" s="252"/>
      <c r="CM64" s="251" t="n">
        <f aca="false">CN64+CT64</f>
        <v>28800</v>
      </c>
      <c r="CN64" s="251" t="n">
        <f aca="false">SUM(CO64:CS64)</f>
        <v>0</v>
      </c>
      <c r="CO64" s="252"/>
      <c r="CP64" s="252"/>
      <c r="CQ64" s="252"/>
      <c r="CR64" s="252"/>
      <c r="CS64" s="255"/>
      <c r="CT64" s="218" t="n">
        <f aca="false">SUM(CU64:DK64)</f>
        <v>28800</v>
      </c>
      <c r="CU64" s="246"/>
      <c r="CV64" s="246"/>
      <c r="CW64" s="246"/>
      <c r="CX64" s="246"/>
      <c r="CY64" s="252"/>
      <c r="CZ64" s="252"/>
      <c r="DA64" s="252"/>
      <c r="DB64" s="252"/>
      <c r="DC64" s="252"/>
      <c r="DD64" s="252"/>
      <c r="DE64" s="252"/>
      <c r="DF64" s="252"/>
      <c r="DG64" s="246"/>
      <c r="DH64" s="246"/>
      <c r="DI64" s="246"/>
      <c r="DJ64" s="246"/>
      <c r="DK64" s="233" t="n">
        <v>28800</v>
      </c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4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  <c r="ER64" s="252"/>
      <c r="ES64" s="252"/>
      <c r="ET64" s="252"/>
      <c r="EU64" s="252"/>
      <c r="EV64" s="252"/>
      <c r="EW64" s="252"/>
      <c r="EX64" s="252"/>
      <c r="EY64" s="252"/>
      <c r="EZ64" s="252"/>
      <c r="FA64" s="252"/>
      <c r="FB64" s="252"/>
      <c r="FC64" s="252"/>
      <c r="FD64" s="252"/>
      <c r="FE64" s="252"/>
      <c r="FF64" s="252"/>
      <c r="FG64" s="252"/>
      <c r="FH64" s="252"/>
      <c r="FI64" s="224" t="n">
        <f aca="false">FJ64+GO64+GP64</f>
        <v>0</v>
      </c>
      <c r="FJ64" s="224" t="n">
        <f aca="false">FK64+FZ64+FP64+GE64+GK64</f>
        <v>0</v>
      </c>
      <c r="FK64" s="251" t="n">
        <f aca="false">SUM(FK65:FK123)</f>
        <v>0</v>
      </c>
      <c r="FL64" s="252"/>
      <c r="FM64" s="252"/>
      <c r="FN64" s="252"/>
      <c r="FO64" s="252"/>
      <c r="FP64" s="259"/>
      <c r="FQ64" s="252"/>
      <c r="FR64" s="252"/>
      <c r="FS64" s="246"/>
      <c r="FT64" s="252"/>
      <c r="FU64" s="252"/>
      <c r="FV64" s="252"/>
      <c r="FW64" s="252"/>
      <c r="FX64" s="233"/>
      <c r="FY64" s="246"/>
      <c r="FZ64" s="252"/>
      <c r="GA64" s="252"/>
      <c r="GB64" s="252"/>
      <c r="GC64" s="252"/>
      <c r="GD64" s="252"/>
      <c r="GE64" s="252"/>
      <c r="GF64" s="252"/>
      <c r="GG64" s="252"/>
      <c r="GH64" s="252"/>
      <c r="GI64" s="252"/>
      <c r="GJ64" s="252"/>
      <c r="GK64" s="252"/>
      <c r="GL64" s="252"/>
      <c r="GM64" s="252"/>
      <c r="GN64" s="252"/>
      <c r="GO64" s="252"/>
      <c r="GP64" s="246"/>
      <c r="GQ64" s="252"/>
      <c r="GR64" s="252"/>
      <c r="GS64" s="252"/>
      <c r="GT64" s="252"/>
      <c r="GU64" s="252"/>
      <c r="GV64" s="252"/>
      <c r="GW64" s="252"/>
      <c r="GX64" s="252"/>
      <c r="GY64" s="252"/>
      <c r="GZ64" s="252"/>
      <c r="HA64" s="252"/>
      <c r="HB64" s="252"/>
      <c r="HC64" s="252"/>
      <c r="HD64" s="252"/>
      <c r="HE64" s="252"/>
      <c r="HF64" s="252"/>
      <c r="HG64" s="252"/>
      <c r="HH64" s="252"/>
      <c r="HI64" s="252"/>
      <c r="HJ64" s="252"/>
      <c r="HK64" s="252"/>
      <c r="HL64" s="252"/>
      <c r="HM64" s="252"/>
      <c r="HN64" s="252"/>
      <c r="HO64" s="252"/>
      <c r="HP64" s="252"/>
      <c r="HQ64" s="252"/>
      <c r="HR64" s="252"/>
      <c r="HS64" s="252"/>
      <c r="HT64" s="252"/>
      <c r="HU64" s="252"/>
      <c r="HV64" s="252"/>
      <c r="HW64" s="252"/>
      <c r="HX64" s="252"/>
      <c r="HY64" s="252"/>
      <c r="HZ64" s="252"/>
    </row>
    <row r="65" s="256" customFormat="true" ht="17" hidden="false" customHeight="true" outlineLevel="0" collapsed="false">
      <c r="A65" s="249" t="n">
        <v>213</v>
      </c>
      <c r="B65" s="237" t="s">
        <v>123</v>
      </c>
      <c r="C65" s="237" t="s">
        <v>128</v>
      </c>
      <c r="D65" s="236" t="s">
        <v>65</v>
      </c>
      <c r="E65" s="192" t="s">
        <v>409</v>
      </c>
      <c r="F65" s="213" t="n">
        <v>15000</v>
      </c>
      <c r="G65" s="213" t="n">
        <v>15000</v>
      </c>
      <c r="H65" s="213" t="n">
        <v>15000</v>
      </c>
      <c r="I65" s="250"/>
      <c r="J65" s="250"/>
      <c r="K65" s="251" t="n">
        <f aca="false">L65+AJ65+AU65+AV65</f>
        <v>0</v>
      </c>
      <c r="L65" s="251" t="n">
        <f aca="false">M65+Q65+AI65</f>
        <v>0</v>
      </c>
      <c r="M65" s="251" t="n">
        <f aca="false">N65+O65+P65</f>
        <v>0</v>
      </c>
      <c r="N65" s="246"/>
      <c r="O65" s="246"/>
      <c r="P65" s="246"/>
      <c r="Q65" s="251" t="n">
        <f aca="false">SUM(R65:AH65)</f>
        <v>0</v>
      </c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52"/>
      <c r="AI65" s="246"/>
      <c r="AJ65" s="251" t="n">
        <f aca="false">SUM(AK65:AT65)</f>
        <v>0</v>
      </c>
      <c r="AK65" s="246"/>
      <c r="AL65" s="246"/>
      <c r="AM65" s="246"/>
      <c r="AN65" s="246"/>
      <c r="AO65" s="253" t="n">
        <f aca="false">AP65+AQ65+AR65+AS65+AT65</f>
        <v>0</v>
      </c>
      <c r="AP65" s="246"/>
      <c r="AQ65" s="246"/>
      <c r="AR65" s="246"/>
      <c r="AS65" s="246"/>
      <c r="AT65" s="246"/>
      <c r="AU65" s="246"/>
      <c r="AV65" s="251" t="n">
        <f aca="false">SUM(AW65:BH65)</f>
        <v>0</v>
      </c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51" t="n">
        <f aca="false">BJ65+BY65+BZ65+CA65+CI65+CJ65+CK65+CL65+CM65+CE65</f>
        <v>15000</v>
      </c>
      <c r="BJ65" s="251" t="n">
        <f aca="false">SUM(BK65:BX65)</f>
        <v>0</v>
      </c>
      <c r="BK65" s="246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4"/>
      <c r="CB65" s="252"/>
      <c r="CC65" s="252"/>
      <c r="CD65" s="252"/>
      <c r="CE65" s="251" t="n">
        <f aca="false">SUM(CF65:CH65)</f>
        <v>0</v>
      </c>
      <c r="CF65" s="252"/>
      <c r="CG65" s="252"/>
      <c r="CH65" s="252"/>
      <c r="CI65" s="252"/>
      <c r="CJ65" s="252"/>
      <c r="CK65" s="252"/>
      <c r="CL65" s="252"/>
      <c r="CM65" s="251" t="n">
        <f aca="false">CN65+CT65</f>
        <v>15000</v>
      </c>
      <c r="CN65" s="251" t="n">
        <f aca="false">SUM(CO65:CS65)</f>
        <v>0</v>
      </c>
      <c r="CO65" s="252"/>
      <c r="CP65" s="252"/>
      <c r="CQ65" s="252"/>
      <c r="CR65" s="252"/>
      <c r="CS65" s="255"/>
      <c r="CT65" s="218" t="n">
        <f aca="false">SUM(CU65:DK65)</f>
        <v>15000</v>
      </c>
      <c r="CU65" s="246"/>
      <c r="CV65" s="246"/>
      <c r="CW65" s="246"/>
      <c r="CX65" s="246"/>
      <c r="CY65" s="252"/>
      <c r="CZ65" s="252"/>
      <c r="DA65" s="252"/>
      <c r="DB65" s="252"/>
      <c r="DC65" s="252"/>
      <c r="DD65" s="252"/>
      <c r="DE65" s="252"/>
      <c r="DF65" s="252"/>
      <c r="DG65" s="246"/>
      <c r="DH65" s="246"/>
      <c r="DI65" s="246"/>
      <c r="DJ65" s="246"/>
      <c r="DK65" s="233" t="n">
        <v>15000</v>
      </c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4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24" t="n">
        <f aca="false">FJ65+GO65+GP65</f>
        <v>0</v>
      </c>
      <c r="FJ65" s="224" t="n">
        <f aca="false">FK65+FZ65+FP65+GE65+GK65</f>
        <v>0</v>
      </c>
      <c r="FK65" s="251" t="n">
        <f aca="false">SUM(FK66:FK124)</f>
        <v>0</v>
      </c>
      <c r="FL65" s="252"/>
      <c r="FM65" s="252"/>
      <c r="FN65" s="252"/>
      <c r="FO65" s="252"/>
      <c r="FP65" s="252"/>
      <c r="FQ65" s="252"/>
      <c r="FR65" s="252"/>
      <c r="FS65" s="246"/>
      <c r="FT65" s="252"/>
      <c r="FU65" s="252"/>
      <c r="FV65" s="252"/>
      <c r="FW65" s="252"/>
      <c r="FX65" s="246"/>
      <c r="FY65" s="246"/>
      <c r="FZ65" s="252"/>
      <c r="GA65" s="252"/>
      <c r="GB65" s="252"/>
      <c r="GC65" s="252"/>
      <c r="GD65" s="252"/>
      <c r="GE65" s="252"/>
      <c r="GF65" s="252"/>
      <c r="GG65" s="252"/>
      <c r="GH65" s="252"/>
      <c r="GI65" s="252"/>
      <c r="GJ65" s="252"/>
      <c r="GK65" s="252"/>
      <c r="GL65" s="252"/>
      <c r="GM65" s="252"/>
      <c r="GN65" s="252"/>
      <c r="GO65" s="252"/>
      <c r="GP65" s="246"/>
      <c r="GQ65" s="252"/>
      <c r="GR65" s="252"/>
      <c r="GS65" s="252"/>
      <c r="GT65" s="252"/>
      <c r="GU65" s="252"/>
      <c r="GV65" s="252"/>
      <c r="GW65" s="252"/>
      <c r="GX65" s="252"/>
      <c r="GY65" s="252"/>
      <c r="GZ65" s="252"/>
      <c r="HA65" s="252"/>
      <c r="HB65" s="252"/>
      <c r="HC65" s="252"/>
      <c r="HD65" s="252"/>
      <c r="HE65" s="252"/>
      <c r="HF65" s="252"/>
      <c r="HG65" s="252"/>
      <c r="HH65" s="252"/>
      <c r="HI65" s="252"/>
      <c r="HJ65" s="252"/>
      <c r="HK65" s="252"/>
      <c r="HL65" s="252"/>
      <c r="HM65" s="252"/>
      <c r="HN65" s="252"/>
      <c r="HO65" s="252"/>
      <c r="HP65" s="252"/>
      <c r="HQ65" s="252"/>
      <c r="HR65" s="252"/>
      <c r="HS65" s="252"/>
      <c r="HT65" s="252"/>
      <c r="HU65" s="252"/>
      <c r="HV65" s="252"/>
      <c r="HW65" s="252"/>
      <c r="HX65" s="252"/>
      <c r="HY65" s="252"/>
      <c r="HZ65" s="252"/>
    </row>
    <row r="66" s="256" customFormat="true" ht="22" hidden="false" customHeight="true" outlineLevel="0" collapsed="false">
      <c r="A66" s="249" t="n">
        <v>213</v>
      </c>
      <c r="B66" s="237" t="s">
        <v>113</v>
      </c>
      <c r="C66" s="237" t="s">
        <v>110</v>
      </c>
      <c r="D66" s="236" t="s">
        <v>65</v>
      </c>
      <c r="E66" s="257" t="s">
        <v>410</v>
      </c>
      <c r="F66" s="213" t="n">
        <v>16679</v>
      </c>
      <c r="G66" s="213" t="n">
        <v>16679</v>
      </c>
      <c r="H66" s="213" t="n">
        <v>16679</v>
      </c>
      <c r="I66" s="250"/>
      <c r="J66" s="250"/>
      <c r="K66" s="251" t="n">
        <f aca="false">L66+AJ66+AU66+AV66</f>
        <v>0</v>
      </c>
      <c r="L66" s="251" t="n">
        <f aca="false">M66+Q66+AI66</f>
        <v>0</v>
      </c>
      <c r="M66" s="251" t="n">
        <f aca="false">N66+O66+P66</f>
        <v>0</v>
      </c>
      <c r="N66" s="246"/>
      <c r="O66" s="246"/>
      <c r="P66" s="246"/>
      <c r="Q66" s="251" t="n">
        <f aca="false">SUM(R66:AH66)</f>
        <v>0</v>
      </c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52"/>
      <c r="AI66" s="246"/>
      <c r="AJ66" s="251" t="n">
        <f aca="false">SUM(AK66:AT66)</f>
        <v>0</v>
      </c>
      <c r="AK66" s="246"/>
      <c r="AL66" s="246"/>
      <c r="AM66" s="246"/>
      <c r="AN66" s="246"/>
      <c r="AO66" s="253" t="n">
        <f aca="false">AP66+AQ66+AR66+AS66+AT66</f>
        <v>0</v>
      </c>
      <c r="AP66" s="246"/>
      <c r="AQ66" s="246"/>
      <c r="AR66" s="246"/>
      <c r="AS66" s="246"/>
      <c r="AT66" s="246"/>
      <c r="AU66" s="246"/>
      <c r="AV66" s="251" t="n">
        <f aca="false">SUM(AW66:BH66)</f>
        <v>0</v>
      </c>
      <c r="AW66" s="246"/>
      <c r="AX66" s="246"/>
      <c r="AY66" s="246"/>
      <c r="AZ66" s="246"/>
      <c r="BA66" s="246"/>
      <c r="BB66" s="246"/>
      <c r="BC66" s="246"/>
      <c r="BD66" s="246"/>
      <c r="BE66" s="246"/>
      <c r="BF66" s="246"/>
      <c r="BG66" s="246"/>
      <c r="BH66" s="246"/>
      <c r="BI66" s="251" t="n">
        <f aca="false">BJ66+BY66+BZ66+CA66+CI66+CJ66+CK66+CL66+CM66+CE66</f>
        <v>16679</v>
      </c>
      <c r="BJ66" s="251" t="n">
        <f aca="false">SUM(BK66:BX66)</f>
        <v>0</v>
      </c>
      <c r="BK66" s="246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4"/>
      <c r="CB66" s="252"/>
      <c r="CC66" s="252"/>
      <c r="CD66" s="252"/>
      <c r="CE66" s="251" t="n">
        <f aca="false">SUM(CF66:CH66)</f>
        <v>0</v>
      </c>
      <c r="CF66" s="252"/>
      <c r="CG66" s="252"/>
      <c r="CH66" s="252"/>
      <c r="CI66" s="252"/>
      <c r="CJ66" s="252"/>
      <c r="CK66" s="252"/>
      <c r="CL66" s="252"/>
      <c r="CM66" s="251" t="n">
        <f aca="false">CN66+CT66</f>
        <v>16679</v>
      </c>
      <c r="CN66" s="251" t="n">
        <f aca="false">SUM(CO66:CS66)</f>
        <v>0</v>
      </c>
      <c r="CO66" s="252"/>
      <c r="CP66" s="252"/>
      <c r="CQ66" s="252"/>
      <c r="CR66" s="252"/>
      <c r="CS66" s="255"/>
      <c r="CT66" s="218" t="n">
        <f aca="false">SUM(CU66:DK66)</f>
        <v>16679</v>
      </c>
      <c r="CU66" s="246"/>
      <c r="CV66" s="246"/>
      <c r="CW66" s="246"/>
      <c r="CX66" s="246"/>
      <c r="CY66" s="252"/>
      <c r="CZ66" s="252"/>
      <c r="DA66" s="252"/>
      <c r="DB66" s="252"/>
      <c r="DC66" s="252"/>
      <c r="DD66" s="252"/>
      <c r="DE66" s="252"/>
      <c r="DF66" s="252"/>
      <c r="DG66" s="246"/>
      <c r="DH66" s="246"/>
      <c r="DI66" s="246"/>
      <c r="DJ66" s="246"/>
      <c r="DK66" s="233" t="n">
        <v>16679</v>
      </c>
      <c r="DL66" s="252"/>
      <c r="DM66" s="252"/>
      <c r="DN66" s="252"/>
      <c r="DO66" s="252"/>
      <c r="DP66" s="252"/>
      <c r="DQ66" s="252"/>
      <c r="DR66" s="252"/>
      <c r="DS66" s="252"/>
      <c r="DT66" s="252"/>
      <c r="DU66" s="252"/>
      <c r="DV66" s="252"/>
      <c r="DW66" s="252"/>
      <c r="DX66" s="252"/>
      <c r="DY66" s="252"/>
      <c r="DZ66" s="254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  <c r="ER66" s="252"/>
      <c r="ES66" s="252"/>
      <c r="ET66" s="252"/>
      <c r="EU66" s="252"/>
      <c r="EV66" s="252"/>
      <c r="EW66" s="252"/>
      <c r="EX66" s="252"/>
      <c r="EY66" s="252"/>
      <c r="EZ66" s="252"/>
      <c r="FA66" s="252"/>
      <c r="FB66" s="252"/>
      <c r="FC66" s="252"/>
      <c r="FD66" s="252"/>
      <c r="FE66" s="252"/>
      <c r="FF66" s="252"/>
      <c r="FG66" s="252"/>
      <c r="FH66" s="252"/>
      <c r="FI66" s="224" t="n">
        <f aca="false">FJ66+GO66+GP66</f>
        <v>0</v>
      </c>
      <c r="FJ66" s="224" t="n">
        <f aca="false">FK66+FZ66+FP66+GE66+GK66</f>
        <v>0</v>
      </c>
      <c r="FK66" s="251" t="n">
        <f aca="false">SUM(FK67:FK125)</f>
        <v>0</v>
      </c>
      <c r="FL66" s="252"/>
      <c r="FM66" s="252"/>
      <c r="FN66" s="252"/>
      <c r="FO66" s="252"/>
      <c r="FP66" s="252"/>
      <c r="FQ66" s="252"/>
      <c r="FR66" s="252"/>
      <c r="FS66" s="246"/>
      <c r="FT66" s="252"/>
      <c r="FU66" s="252"/>
      <c r="FV66" s="252"/>
      <c r="FW66" s="252"/>
      <c r="FX66" s="246"/>
      <c r="FY66" s="246"/>
      <c r="FZ66" s="252"/>
      <c r="GA66" s="252"/>
      <c r="GB66" s="252"/>
      <c r="GC66" s="252"/>
      <c r="GD66" s="252"/>
      <c r="GE66" s="252"/>
      <c r="GF66" s="252"/>
      <c r="GG66" s="252"/>
      <c r="GH66" s="252"/>
      <c r="GI66" s="252"/>
      <c r="GJ66" s="252"/>
      <c r="GK66" s="252"/>
      <c r="GL66" s="252"/>
      <c r="GM66" s="252"/>
      <c r="GN66" s="252"/>
      <c r="GO66" s="252"/>
      <c r="GP66" s="246"/>
      <c r="GQ66" s="252"/>
      <c r="GR66" s="252"/>
      <c r="GS66" s="252"/>
      <c r="GT66" s="252"/>
      <c r="GU66" s="252"/>
      <c r="GV66" s="252"/>
      <c r="GW66" s="252"/>
      <c r="GX66" s="252"/>
      <c r="GY66" s="252"/>
      <c r="GZ66" s="252"/>
      <c r="HA66" s="252"/>
      <c r="HB66" s="252"/>
      <c r="HC66" s="252"/>
      <c r="HD66" s="252"/>
      <c r="HE66" s="252"/>
      <c r="HF66" s="252"/>
      <c r="HG66" s="252"/>
      <c r="HH66" s="252"/>
      <c r="HI66" s="252"/>
      <c r="HJ66" s="252"/>
      <c r="HK66" s="252"/>
      <c r="HL66" s="252"/>
      <c r="HM66" s="252"/>
      <c r="HN66" s="252"/>
      <c r="HO66" s="252"/>
      <c r="HP66" s="252"/>
      <c r="HQ66" s="252"/>
      <c r="HR66" s="252"/>
      <c r="HS66" s="252"/>
      <c r="HT66" s="252"/>
      <c r="HU66" s="252"/>
      <c r="HV66" s="252"/>
      <c r="HW66" s="252"/>
      <c r="HX66" s="252"/>
      <c r="HY66" s="252"/>
      <c r="HZ66" s="252"/>
    </row>
    <row r="67" customFormat="false" ht="17" hidden="false" customHeight="true" outlineLevel="0" collapsed="false">
      <c r="A67" s="244" t="n">
        <v>213</v>
      </c>
      <c r="B67" s="235" t="s">
        <v>113</v>
      </c>
      <c r="C67" s="235" t="s">
        <v>110</v>
      </c>
      <c r="D67" s="228" t="s">
        <v>65</v>
      </c>
      <c r="E67" s="192" t="s">
        <v>411</v>
      </c>
      <c r="F67" s="213" t="n">
        <v>62205</v>
      </c>
      <c r="G67" s="213" t="n">
        <v>62205</v>
      </c>
      <c r="H67" s="213" t="n">
        <v>62205</v>
      </c>
      <c r="I67" s="245"/>
      <c r="J67" s="245"/>
      <c r="K67" s="218" t="n">
        <f aca="false">L67+AJ67+AU67+AV67</f>
        <v>0</v>
      </c>
      <c r="L67" s="218" t="n">
        <f aca="false">M67+Q67+AI67</f>
        <v>0</v>
      </c>
      <c r="M67" s="218" t="n">
        <f aca="false">N67+O67+P67</f>
        <v>0</v>
      </c>
      <c r="N67" s="260"/>
      <c r="O67" s="260"/>
      <c r="P67" s="260"/>
      <c r="Q67" s="218" t="n">
        <f aca="false">SUM(R67:AH67)</f>
        <v>0</v>
      </c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19"/>
      <c r="AI67" s="260"/>
      <c r="AJ67" s="218" t="n">
        <f aca="false">SUM(AK67:AT67)</f>
        <v>0</v>
      </c>
      <c r="AK67" s="260"/>
      <c r="AL67" s="260"/>
      <c r="AM67" s="260"/>
      <c r="AN67" s="260"/>
      <c r="AO67" s="239" t="n">
        <f aca="false">AP67+AQ67+AR67+AS67+AT67</f>
        <v>0</v>
      </c>
      <c r="AP67" s="260"/>
      <c r="AQ67" s="260"/>
      <c r="AR67" s="260"/>
      <c r="AS67" s="260"/>
      <c r="AT67" s="260"/>
      <c r="AU67" s="260"/>
      <c r="AV67" s="218" t="n">
        <f aca="false">SUM(AW67:BH67)</f>
        <v>0</v>
      </c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18" t="n">
        <f aca="false">BJ67+BY67+BZ67+CA67+CI67+CJ67+CK67+CL67+CM67+CE67</f>
        <v>0</v>
      </c>
      <c r="BJ67" s="218" t="n">
        <f aca="false">SUM(BK67:BX67)</f>
        <v>0</v>
      </c>
      <c r="BK67" s="260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25"/>
      <c r="CB67" s="219"/>
      <c r="CC67" s="219"/>
      <c r="CD67" s="219"/>
      <c r="CE67" s="218" t="n">
        <f aca="false">SUM(CF67:CH67)</f>
        <v>0</v>
      </c>
      <c r="CF67" s="219"/>
      <c r="CG67" s="219"/>
      <c r="CH67" s="219"/>
      <c r="CI67" s="219"/>
      <c r="CJ67" s="219"/>
      <c r="CK67" s="219"/>
      <c r="CL67" s="219"/>
      <c r="CM67" s="218" t="n">
        <f aca="false">CN67+CT67</f>
        <v>0</v>
      </c>
      <c r="CN67" s="218" t="n">
        <f aca="false">SUM(CO67:CS67)</f>
        <v>0</v>
      </c>
      <c r="CO67" s="219"/>
      <c r="CP67" s="219"/>
      <c r="CQ67" s="219"/>
      <c r="CR67" s="219"/>
      <c r="CS67" s="247"/>
      <c r="CT67" s="218" t="n">
        <f aca="false">SUM(CU67:DK67)</f>
        <v>0</v>
      </c>
      <c r="CU67" s="260"/>
      <c r="CV67" s="260"/>
      <c r="CW67" s="260"/>
      <c r="CX67" s="260"/>
      <c r="CY67" s="219"/>
      <c r="CZ67" s="219"/>
      <c r="DA67" s="219"/>
      <c r="DB67" s="219"/>
      <c r="DC67" s="219"/>
      <c r="DD67" s="219"/>
      <c r="DE67" s="219"/>
      <c r="DF67" s="219"/>
      <c r="DG67" s="260"/>
      <c r="DH67" s="260"/>
      <c r="DI67" s="260"/>
      <c r="DJ67" s="260"/>
      <c r="DK67" s="246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25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24" t="n">
        <f aca="false">FJ67+GO67+GP67</f>
        <v>62205</v>
      </c>
      <c r="FJ67" s="224" t="n">
        <f aca="false">FK67+FZ67+FP67+GE67+GK67</f>
        <v>62205</v>
      </c>
      <c r="FK67" s="218" t="n">
        <f aca="false">SUM(FK68:FK126)</f>
        <v>0</v>
      </c>
      <c r="FL67" s="219"/>
      <c r="FM67" s="219"/>
      <c r="FN67" s="219"/>
      <c r="FO67" s="219"/>
      <c r="FP67" s="226" t="n">
        <f aca="false">SUM(FQ67:FY67)</f>
        <v>62205</v>
      </c>
      <c r="FQ67" s="219"/>
      <c r="FR67" s="219"/>
      <c r="FS67" s="260"/>
      <c r="FT67" s="219"/>
      <c r="FU67" s="219"/>
      <c r="FV67" s="219"/>
      <c r="FW67" s="219"/>
      <c r="FX67" s="65" t="n">
        <v>62205</v>
      </c>
      <c r="FY67" s="260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60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</row>
    <row r="68" customFormat="false" ht="17" hidden="false" customHeight="true" outlineLevel="0" collapsed="false">
      <c r="A68" s="244" t="n">
        <v>213</v>
      </c>
      <c r="B68" s="235" t="s">
        <v>113</v>
      </c>
      <c r="C68" s="235" t="s">
        <v>110</v>
      </c>
      <c r="D68" s="228" t="s">
        <v>65</v>
      </c>
      <c r="E68" s="192" t="s">
        <v>412</v>
      </c>
      <c r="F68" s="213" t="n">
        <v>644280</v>
      </c>
      <c r="G68" s="213" t="n">
        <v>644280</v>
      </c>
      <c r="H68" s="213" t="n">
        <v>644280</v>
      </c>
      <c r="I68" s="245"/>
      <c r="J68" s="245"/>
      <c r="K68" s="218" t="n">
        <f aca="false">L68+AJ68+AU68+AV68</f>
        <v>0</v>
      </c>
      <c r="L68" s="218" t="n">
        <f aca="false">M68+Q68+AI68</f>
        <v>0</v>
      </c>
      <c r="M68" s="218" t="n">
        <f aca="false">N68+O68+P68</f>
        <v>0</v>
      </c>
      <c r="N68" s="260"/>
      <c r="O68" s="260"/>
      <c r="P68" s="260"/>
      <c r="Q68" s="218" t="n">
        <f aca="false">SUM(R68:AH68)</f>
        <v>0</v>
      </c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19"/>
      <c r="AI68" s="260"/>
      <c r="AJ68" s="218" t="n">
        <f aca="false">SUM(AK68:AT68)</f>
        <v>0</v>
      </c>
      <c r="AK68" s="260"/>
      <c r="AL68" s="260"/>
      <c r="AM68" s="260"/>
      <c r="AN68" s="260"/>
      <c r="AO68" s="239" t="n">
        <f aca="false">AP68+AQ68+AR68+AS68+AT68</f>
        <v>0</v>
      </c>
      <c r="AP68" s="260"/>
      <c r="AQ68" s="260"/>
      <c r="AR68" s="260"/>
      <c r="AS68" s="260"/>
      <c r="AT68" s="260"/>
      <c r="AU68" s="260"/>
      <c r="AV68" s="218" t="n">
        <f aca="false">SUM(AW68:BH68)</f>
        <v>0</v>
      </c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18" t="n">
        <f aca="false">BJ68+BY68+BZ68+CA68+CI68+CJ68+CK68+CL68+CM68+CE68</f>
        <v>0</v>
      </c>
      <c r="BJ68" s="218" t="n">
        <f aca="false">SUM(BK68:BX68)</f>
        <v>0</v>
      </c>
      <c r="BK68" s="260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25"/>
      <c r="CB68" s="219"/>
      <c r="CC68" s="219"/>
      <c r="CD68" s="219"/>
      <c r="CE68" s="218" t="n">
        <f aca="false">SUM(CF68:CH68)</f>
        <v>0</v>
      </c>
      <c r="CF68" s="219"/>
      <c r="CG68" s="219"/>
      <c r="CH68" s="219"/>
      <c r="CI68" s="219"/>
      <c r="CJ68" s="219"/>
      <c r="CK68" s="219"/>
      <c r="CL68" s="219"/>
      <c r="CM68" s="218" t="n">
        <f aca="false">CN68+CT68</f>
        <v>0</v>
      </c>
      <c r="CN68" s="218" t="n">
        <f aca="false">SUM(CO68:CS68)</f>
        <v>0</v>
      </c>
      <c r="CO68" s="219"/>
      <c r="CP68" s="219"/>
      <c r="CQ68" s="219"/>
      <c r="CR68" s="219"/>
      <c r="CS68" s="247"/>
      <c r="CT68" s="218" t="n">
        <f aca="false">SUM(CU68:DK68)</f>
        <v>0</v>
      </c>
      <c r="CU68" s="260"/>
      <c r="CV68" s="260"/>
      <c r="CW68" s="260"/>
      <c r="CX68" s="260"/>
      <c r="CY68" s="219"/>
      <c r="CZ68" s="219"/>
      <c r="DA68" s="219"/>
      <c r="DB68" s="219"/>
      <c r="DC68" s="219"/>
      <c r="DD68" s="219"/>
      <c r="DE68" s="219"/>
      <c r="DF68" s="219"/>
      <c r="DG68" s="260"/>
      <c r="DH68" s="260"/>
      <c r="DI68" s="260"/>
      <c r="DJ68" s="260"/>
      <c r="DK68" s="260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25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24" t="n">
        <f aca="false">FJ68+GO68+GP68</f>
        <v>644280</v>
      </c>
      <c r="FJ68" s="224" t="n">
        <f aca="false">FK68+FZ68+FP68+GE68+GK68</f>
        <v>644280</v>
      </c>
      <c r="FK68" s="218" t="n">
        <f aca="false">SUM(FK69:FK127)</f>
        <v>0</v>
      </c>
      <c r="FL68" s="219"/>
      <c r="FM68" s="219"/>
      <c r="FN68" s="219"/>
      <c r="FO68" s="219"/>
      <c r="FP68" s="226" t="n">
        <f aca="false">SUM(FQ68:FY68)</f>
        <v>644280</v>
      </c>
      <c r="FQ68" s="219"/>
      <c r="FR68" s="219"/>
      <c r="FS68" s="260"/>
      <c r="FT68" s="219"/>
      <c r="FU68" s="219"/>
      <c r="FV68" s="219"/>
      <c r="FW68" s="219"/>
      <c r="FX68" s="65" t="n">
        <v>644280</v>
      </c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60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</row>
    <row r="69" customFormat="false" ht="26" hidden="false" customHeight="true" outlineLevel="0" collapsed="false">
      <c r="A69" s="244" t="n">
        <v>213</v>
      </c>
      <c r="B69" s="235" t="s">
        <v>113</v>
      </c>
      <c r="C69" s="235" t="s">
        <v>110</v>
      </c>
      <c r="D69" s="228" t="s">
        <v>65</v>
      </c>
      <c r="E69" s="257" t="s">
        <v>413</v>
      </c>
      <c r="F69" s="213" t="n">
        <v>540000</v>
      </c>
      <c r="G69" s="213" t="n">
        <v>540000</v>
      </c>
      <c r="H69" s="213" t="n">
        <v>540000</v>
      </c>
      <c r="I69" s="245"/>
      <c r="J69" s="245"/>
      <c r="K69" s="218" t="n">
        <f aca="false">L69+AJ69+AU69+AV69</f>
        <v>0</v>
      </c>
      <c r="L69" s="218" t="n">
        <f aca="false">M69+Q69+AI69</f>
        <v>0</v>
      </c>
      <c r="M69" s="218" t="n">
        <f aca="false">N69+O69+P69</f>
        <v>0</v>
      </c>
      <c r="N69" s="246"/>
      <c r="O69" s="246"/>
      <c r="P69" s="246"/>
      <c r="Q69" s="218" t="n">
        <f aca="false">SUM(R69:AH69)</f>
        <v>0</v>
      </c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19"/>
      <c r="AI69" s="246"/>
      <c r="AJ69" s="218" t="n">
        <f aca="false">SUM(AK69:AT69)</f>
        <v>0</v>
      </c>
      <c r="AK69" s="246"/>
      <c r="AL69" s="246"/>
      <c r="AM69" s="246"/>
      <c r="AN69" s="246"/>
      <c r="AO69" s="239" t="n">
        <f aca="false">AP69+AQ69+AR69+AS69+AT69</f>
        <v>0</v>
      </c>
      <c r="AP69" s="246"/>
      <c r="AQ69" s="246"/>
      <c r="AR69" s="246"/>
      <c r="AS69" s="246"/>
      <c r="AT69" s="246"/>
      <c r="AU69" s="246"/>
      <c r="AV69" s="218" t="n">
        <f aca="false">SUM(AW69:BH69)</f>
        <v>0</v>
      </c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18" t="n">
        <f aca="false">BJ69+BY69+BZ69+CA69+CI69+CJ69+CK69+CL69+CM69+CE69</f>
        <v>540000</v>
      </c>
      <c r="BJ69" s="218" t="n">
        <f aca="false">SUM(BK69:BX69)</f>
        <v>0</v>
      </c>
      <c r="BK69" s="246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25"/>
      <c r="CB69" s="219"/>
      <c r="CC69" s="219"/>
      <c r="CD69" s="219"/>
      <c r="CE69" s="218" t="n">
        <f aca="false">SUM(CF69:CH69)</f>
        <v>0</v>
      </c>
      <c r="CF69" s="219"/>
      <c r="CG69" s="219"/>
      <c r="CH69" s="219"/>
      <c r="CI69" s="219"/>
      <c r="CJ69" s="219"/>
      <c r="CK69" s="219"/>
      <c r="CL69" s="219"/>
      <c r="CM69" s="218" t="n">
        <f aca="false">CN69+CT69</f>
        <v>540000</v>
      </c>
      <c r="CN69" s="218" t="n">
        <f aca="false">SUM(CO69:CS69)</f>
        <v>0</v>
      </c>
      <c r="CO69" s="219"/>
      <c r="CP69" s="219"/>
      <c r="CQ69" s="219"/>
      <c r="CR69" s="219"/>
      <c r="CS69" s="247"/>
      <c r="CT69" s="218" t="n">
        <f aca="false">SUM(CU69:DK69)</f>
        <v>540000</v>
      </c>
      <c r="CU69" s="246"/>
      <c r="CV69" s="246"/>
      <c r="CW69" s="246"/>
      <c r="CX69" s="246"/>
      <c r="CY69" s="219"/>
      <c r="CZ69" s="219"/>
      <c r="DA69" s="219"/>
      <c r="DB69" s="219"/>
      <c r="DC69" s="219"/>
      <c r="DD69" s="219"/>
      <c r="DE69" s="219"/>
      <c r="DF69" s="219"/>
      <c r="DG69" s="233" t="n">
        <v>540000</v>
      </c>
      <c r="DH69" s="246"/>
      <c r="DI69" s="246"/>
      <c r="DJ69" s="246"/>
      <c r="DK69" s="260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25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24" t="n">
        <f aca="false">FJ69+GO69+GP69</f>
        <v>0</v>
      </c>
      <c r="FJ69" s="224" t="n">
        <f aca="false">FK69+FZ69+FP69+GE69+GK69</f>
        <v>0</v>
      </c>
      <c r="FK69" s="218" t="n">
        <f aca="false">SUM(FK70:FK128)</f>
        <v>0</v>
      </c>
      <c r="FL69" s="219"/>
      <c r="FM69" s="219"/>
      <c r="FN69" s="219"/>
      <c r="FO69" s="219"/>
      <c r="FP69" s="219"/>
      <c r="FQ69" s="219"/>
      <c r="FR69" s="219"/>
      <c r="FS69" s="246"/>
      <c r="FT69" s="219"/>
      <c r="FU69" s="219"/>
      <c r="FV69" s="219"/>
      <c r="FW69" s="219"/>
      <c r="FX69" s="246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46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</row>
    <row r="70" customFormat="false" ht="24" hidden="false" customHeight="true" outlineLevel="0" collapsed="false">
      <c r="A70" s="244" t="n">
        <v>213</v>
      </c>
      <c r="B70" s="235" t="s">
        <v>113</v>
      </c>
      <c r="C70" s="235" t="s">
        <v>110</v>
      </c>
      <c r="D70" s="228" t="s">
        <v>65</v>
      </c>
      <c r="E70" s="257" t="s">
        <v>414</v>
      </c>
      <c r="F70" s="213" t="n">
        <v>8500</v>
      </c>
      <c r="G70" s="213" t="n">
        <v>8500</v>
      </c>
      <c r="H70" s="213" t="n">
        <v>8500</v>
      </c>
      <c r="I70" s="245"/>
      <c r="J70" s="245"/>
      <c r="K70" s="218" t="n">
        <f aca="false">L70+AJ70+AU70+AV70</f>
        <v>0</v>
      </c>
      <c r="L70" s="218" t="n">
        <f aca="false">M70+Q70+AI70</f>
        <v>0</v>
      </c>
      <c r="M70" s="218" t="n">
        <f aca="false">N70+O70+P70</f>
        <v>0</v>
      </c>
      <c r="N70" s="260"/>
      <c r="O70" s="260"/>
      <c r="P70" s="260"/>
      <c r="Q70" s="218" t="n">
        <f aca="false">SUM(R70:AH70)</f>
        <v>0</v>
      </c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19"/>
      <c r="AI70" s="260"/>
      <c r="AJ70" s="218" t="n">
        <f aca="false">SUM(AK70:AT70)</f>
        <v>0</v>
      </c>
      <c r="AK70" s="260"/>
      <c r="AL70" s="260"/>
      <c r="AM70" s="260"/>
      <c r="AN70" s="260"/>
      <c r="AO70" s="239" t="n">
        <f aca="false">AP70+AQ70+AR70+AS70+AT70</f>
        <v>0</v>
      </c>
      <c r="AP70" s="260"/>
      <c r="AQ70" s="260"/>
      <c r="AR70" s="260"/>
      <c r="AS70" s="260"/>
      <c r="AT70" s="260"/>
      <c r="AU70" s="260"/>
      <c r="AV70" s="218" t="n">
        <f aca="false">SUM(AW70:BH70)</f>
        <v>0</v>
      </c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18" t="n">
        <f aca="false">BJ70+BY70+BZ70+CA70+CI70+CJ70+CK70+CL70+CM70+CE70</f>
        <v>0</v>
      </c>
      <c r="BJ70" s="218" t="n">
        <f aca="false">SUM(BK70:BX70)</f>
        <v>0</v>
      </c>
      <c r="BK70" s="260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25"/>
      <c r="CB70" s="219"/>
      <c r="CC70" s="219"/>
      <c r="CD70" s="219"/>
      <c r="CE70" s="218" t="n">
        <f aca="false">SUM(CF70:CH70)</f>
        <v>0</v>
      </c>
      <c r="CF70" s="219"/>
      <c r="CG70" s="219"/>
      <c r="CH70" s="219"/>
      <c r="CI70" s="219"/>
      <c r="CJ70" s="219"/>
      <c r="CK70" s="219"/>
      <c r="CL70" s="219"/>
      <c r="CM70" s="218" t="n">
        <f aca="false">CN70+CT70</f>
        <v>0</v>
      </c>
      <c r="CN70" s="218" t="n">
        <f aca="false">SUM(CO70:CS70)</f>
        <v>0</v>
      </c>
      <c r="CO70" s="219"/>
      <c r="CP70" s="219"/>
      <c r="CQ70" s="219"/>
      <c r="CR70" s="219"/>
      <c r="CS70" s="247"/>
      <c r="CT70" s="218" t="n">
        <f aca="false">SUM(CU70:DK70)</f>
        <v>0</v>
      </c>
      <c r="CU70" s="260"/>
      <c r="CV70" s="260"/>
      <c r="CW70" s="260"/>
      <c r="CX70" s="260"/>
      <c r="CY70" s="219"/>
      <c r="CZ70" s="219"/>
      <c r="DA70" s="219"/>
      <c r="DB70" s="219"/>
      <c r="DC70" s="219"/>
      <c r="DD70" s="219"/>
      <c r="DE70" s="219"/>
      <c r="DF70" s="219"/>
      <c r="DG70" s="260"/>
      <c r="DH70" s="260"/>
      <c r="DI70" s="260"/>
      <c r="DJ70" s="260"/>
      <c r="DK70" s="246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25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24" t="n">
        <f aca="false">FJ70+GO70+GP70</f>
        <v>8500</v>
      </c>
      <c r="FJ70" s="224" t="n">
        <f aca="false">FK70+FZ70+FP70+GE70+GK70</f>
        <v>8500</v>
      </c>
      <c r="FK70" s="218" t="n">
        <f aca="false">SUM(FK71:FK129)</f>
        <v>0</v>
      </c>
      <c r="FL70" s="219"/>
      <c r="FM70" s="219"/>
      <c r="FN70" s="219"/>
      <c r="FO70" s="219"/>
      <c r="FP70" s="226" t="n">
        <f aca="false">SUM(FQ70:FY70)</f>
        <v>8500</v>
      </c>
      <c r="FQ70" s="219"/>
      <c r="FR70" s="219"/>
      <c r="FS70" s="260"/>
      <c r="FT70" s="219"/>
      <c r="FU70" s="219"/>
      <c r="FV70" s="219"/>
      <c r="FW70" s="219"/>
      <c r="FX70" s="65" t="n">
        <v>8500</v>
      </c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60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</row>
    <row r="71" customFormat="false" ht="17" hidden="false" customHeight="true" outlineLevel="0" collapsed="false">
      <c r="A71" s="244" t="n">
        <v>215</v>
      </c>
      <c r="B71" s="235" t="s">
        <v>68</v>
      </c>
      <c r="C71" s="235" t="s">
        <v>67</v>
      </c>
      <c r="D71" s="228" t="s">
        <v>65</v>
      </c>
      <c r="E71" s="192" t="s">
        <v>415</v>
      </c>
      <c r="F71" s="213" t="n">
        <v>11000</v>
      </c>
      <c r="G71" s="213" t="n">
        <v>11000</v>
      </c>
      <c r="H71" s="213" t="n">
        <v>11000</v>
      </c>
      <c r="I71" s="245"/>
      <c r="J71" s="245"/>
      <c r="K71" s="218" t="n">
        <f aca="false">L71+AJ71+AU71+AV71</f>
        <v>0</v>
      </c>
      <c r="L71" s="218" t="n">
        <f aca="false">M71+Q71+AI71</f>
        <v>0</v>
      </c>
      <c r="M71" s="218" t="n">
        <f aca="false">N71+O71+P71</f>
        <v>0</v>
      </c>
      <c r="N71" s="246"/>
      <c r="O71" s="246"/>
      <c r="P71" s="246"/>
      <c r="Q71" s="218" t="n">
        <f aca="false">SUM(R71:AH71)</f>
        <v>0</v>
      </c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19"/>
      <c r="AI71" s="246"/>
      <c r="AJ71" s="218" t="n">
        <f aca="false">SUM(AK71:AT71)</f>
        <v>0</v>
      </c>
      <c r="AK71" s="246"/>
      <c r="AL71" s="246"/>
      <c r="AM71" s="246"/>
      <c r="AN71" s="246"/>
      <c r="AO71" s="239" t="n">
        <f aca="false">AP71+AQ71+AR71+AS71+AT71</f>
        <v>0</v>
      </c>
      <c r="AP71" s="246"/>
      <c r="AQ71" s="246"/>
      <c r="AR71" s="246"/>
      <c r="AS71" s="246"/>
      <c r="AT71" s="246"/>
      <c r="AU71" s="246"/>
      <c r="AV71" s="218" t="n">
        <f aca="false">SUM(AW71:BH71)</f>
        <v>0</v>
      </c>
      <c r="AW71" s="246"/>
      <c r="AX71" s="246"/>
      <c r="AY71" s="246"/>
      <c r="AZ71" s="246"/>
      <c r="BA71" s="246"/>
      <c r="BB71" s="246"/>
      <c r="BC71" s="246"/>
      <c r="BD71" s="246"/>
      <c r="BE71" s="246"/>
      <c r="BF71" s="246"/>
      <c r="BG71" s="246"/>
      <c r="BH71" s="246"/>
      <c r="BI71" s="218" t="n">
        <f aca="false">BJ71+BY71+BZ71+CA71+CI71+CJ71+CK71+CL71+CM71+CE71</f>
        <v>11000</v>
      </c>
      <c r="BJ71" s="218" t="n">
        <f aca="false">SUM(BK71:BX71)</f>
        <v>11000</v>
      </c>
      <c r="BK71" s="246" t="n">
        <v>11000</v>
      </c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25"/>
      <c r="CB71" s="219"/>
      <c r="CC71" s="219"/>
      <c r="CD71" s="219"/>
      <c r="CE71" s="218" t="n">
        <f aca="false">SUM(CF71:CH71)</f>
        <v>0</v>
      </c>
      <c r="CF71" s="219"/>
      <c r="CG71" s="219"/>
      <c r="CH71" s="219"/>
      <c r="CI71" s="219"/>
      <c r="CJ71" s="219"/>
      <c r="CK71" s="219"/>
      <c r="CL71" s="219"/>
      <c r="CM71" s="218" t="n">
        <f aca="false">CN71+CT71</f>
        <v>0</v>
      </c>
      <c r="CN71" s="218" t="n">
        <f aca="false">SUM(CO71:CS71)</f>
        <v>0</v>
      </c>
      <c r="CO71" s="219"/>
      <c r="CP71" s="219"/>
      <c r="CQ71" s="219"/>
      <c r="CR71" s="219"/>
      <c r="CS71" s="247"/>
      <c r="CT71" s="218" t="n">
        <f aca="false">SUM(CU71:DK71)</f>
        <v>0</v>
      </c>
      <c r="CU71" s="246"/>
      <c r="CV71" s="246"/>
      <c r="CW71" s="246"/>
      <c r="CX71" s="246"/>
      <c r="CY71" s="219"/>
      <c r="CZ71" s="219"/>
      <c r="DA71" s="219"/>
      <c r="DB71" s="219"/>
      <c r="DC71" s="219"/>
      <c r="DD71" s="219"/>
      <c r="DE71" s="219"/>
      <c r="DF71" s="219"/>
      <c r="DG71" s="246"/>
      <c r="DH71" s="246"/>
      <c r="DI71" s="246"/>
      <c r="DJ71" s="246"/>
      <c r="DK71" s="260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25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24" t="n">
        <f aca="false">FJ71+GO71+GP71</f>
        <v>0</v>
      </c>
      <c r="FJ71" s="224" t="n">
        <f aca="false">FK71+FZ71+FP71+GE71+GK71</f>
        <v>0</v>
      </c>
      <c r="FK71" s="218" t="n">
        <f aca="false">SUM(FK72:FK130)</f>
        <v>0</v>
      </c>
      <c r="FL71" s="219"/>
      <c r="FM71" s="219"/>
      <c r="FN71" s="219"/>
      <c r="FO71" s="219"/>
      <c r="FP71" s="219"/>
      <c r="FQ71" s="219"/>
      <c r="FR71" s="219"/>
      <c r="FS71" s="246"/>
      <c r="FT71" s="219"/>
      <c r="FU71" s="219"/>
      <c r="FV71" s="219"/>
      <c r="FW71" s="219"/>
      <c r="FX71" s="246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46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</row>
    <row r="72" customFormat="false" ht="17" hidden="false" customHeight="true" outlineLevel="0" collapsed="false">
      <c r="A72" s="244" t="n">
        <v>215</v>
      </c>
      <c r="B72" s="235" t="s">
        <v>68</v>
      </c>
      <c r="C72" s="235" t="s">
        <v>67</v>
      </c>
      <c r="D72" s="228" t="s">
        <v>65</v>
      </c>
      <c r="E72" s="192" t="s">
        <v>416</v>
      </c>
      <c r="F72" s="213" t="n">
        <v>1238</v>
      </c>
      <c r="G72" s="213" t="n">
        <v>1238</v>
      </c>
      <c r="H72" s="213" t="n">
        <v>1238</v>
      </c>
      <c r="I72" s="245"/>
      <c r="J72" s="245"/>
      <c r="K72" s="218" t="n">
        <f aca="false">L72+AJ72+AU72+AV72</f>
        <v>0</v>
      </c>
      <c r="L72" s="218" t="n">
        <f aca="false">M72+Q72+AI72</f>
        <v>0</v>
      </c>
      <c r="M72" s="218" t="n">
        <f aca="false">N72+O72+P72</f>
        <v>0</v>
      </c>
      <c r="N72" s="246"/>
      <c r="O72" s="246"/>
      <c r="P72" s="246"/>
      <c r="Q72" s="218" t="n">
        <f aca="false">SUM(R72:AH72)</f>
        <v>0</v>
      </c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19"/>
      <c r="AI72" s="246"/>
      <c r="AJ72" s="218" t="n">
        <f aca="false">SUM(AK72:AT72)</f>
        <v>0</v>
      </c>
      <c r="AK72" s="246"/>
      <c r="AL72" s="246"/>
      <c r="AM72" s="246"/>
      <c r="AN72" s="246"/>
      <c r="AO72" s="239" t="n">
        <f aca="false">AP72+AQ72+AR72+AS72+AT72</f>
        <v>0</v>
      </c>
      <c r="AP72" s="246"/>
      <c r="AQ72" s="246"/>
      <c r="AR72" s="246"/>
      <c r="AS72" s="246"/>
      <c r="AT72" s="246"/>
      <c r="AU72" s="246"/>
      <c r="AV72" s="218" t="n">
        <f aca="false">SUM(AW72:BH72)</f>
        <v>0</v>
      </c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18" t="n">
        <f aca="false">BJ72+BY72+BZ72+CA72+CI72+CJ72+CK72+CL72+CM72+CE72</f>
        <v>1238</v>
      </c>
      <c r="BJ72" s="218" t="n">
        <f aca="false">SUM(BK72:BX72)</f>
        <v>0</v>
      </c>
      <c r="BK72" s="246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25"/>
      <c r="CB72" s="219"/>
      <c r="CC72" s="219"/>
      <c r="CD72" s="219"/>
      <c r="CE72" s="218" t="n">
        <f aca="false">SUM(CF72:CH72)</f>
        <v>0</v>
      </c>
      <c r="CF72" s="219"/>
      <c r="CG72" s="219"/>
      <c r="CH72" s="219"/>
      <c r="CI72" s="219"/>
      <c r="CJ72" s="219"/>
      <c r="CK72" s="219"/>
      <c r="CL72" s="219"/>
      <c r="CM72" s="218" t="n">
        <f aca="false">CN72+CT72</f>
        <v>1238</v>
      </c>
      <c r="CN72" s="218" t="n">
        <f aca="false">SUM(CO72:CS72)</f>
        <v>0</v>
      </c>
      <c r="CO72" s="219"/>
      <c r="CP72" s="219"/>
      <c r="CQ72" s="219"/>
      <c r="CR72" s="219"/>
      <c r="CS72" s="247"/>
      <c r="CT72" s="218" t="n">
        <f aca="false">SUM(CU72:DK72)</f>
        <v>1238</v>
      </c>
      <c r="CU72" s="246"/>
      <c r="CV72" s="246" t="n">
        <v>1238</v>
      </c>
      <c r="CW72" s="246"/>
      <c r="CX72" s="246"/>
      <c r="CY72" s="219"/>
      <c r="CZ72" s="219"/>
      <c r="DA72" s="219"/>
      <c r="DB72" s="219"/>
      <c r="DC72" s="219"/>
      <c r="DD72" s="219"/>
      <c r="DE72" s="219"/>
      <c r="DF72" s="219"/>
      <c r="DG72" s="246"/>
      <c r="DH72" s="246"/>
      <c r="DI72" s="246"/>
      <c r="DJ72" s="246"/>
      <c r="DK72" s="246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25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24" t="n">
        <f aca="false">FJ72+GO72+GP72</f>
        <v>0</v>
      </c>
      <c r="FJ72" s="224" t="n">
        <f aca="false">FK72+FZ72+FP72+GE72+GK72</f>
        <v>0</v>
      </c>
      <c r="FK72" s="218" t="n">
        <f aca="false">SUM(FK73:FK131)</f>
        <v>0</v>
      </c>
      <c r="FL72" s="219"/>
      <c r="FM72" s="219"/>
      <c r="FN72" s="219"/>
      <c r="FO72" s="219"/>
      <c r="FP72" s="219"/>
      <c r="FQ72" s="219"/>
      <c r="FR72" s="219"/>
      <c r="FS72" s="246"/>
      <c r="FT72" s="219"/>
      <c r="FU72" s="219"/>
      <c r="FV72" s="219"/>
      <c r="FW72" s="219"/>
      <c r="FX72" s="246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46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</row>
    <row r="73" customFormat="false" ht="17" hidden="false" customHeight="true" outlineLevel="0" collapsed="false">
      <c r="A73" s="244" t="n">
        <v>215</v>
      </c>
      <c r="B73" s="235" t="s">
        <v>68</v>
      </c>
      <c r="C73" s="235" t="s">
        <v>67</v>
      </c>
      <c r="D73" s="228" t="s">
        <v>65</v>
      </c>
      <c r="E73" s="192" t="s">
        <v>417</v>
      </c>
      <c r="F73" s="213" t="n">
        <v>44208</v>
      </c>
      <c r="G73" s="213" t="n">
        <v>44208</v>
      </c>
      <c r="H73" s="213" t="n">
        <v>44208</v>
      </c>
      <c r="I73" s="245"/>
      <c r="J73" s="245"/>
      <c r="K73" s="218" t="n">
        <f aca="false">L73+AJ73+AU73+AV73</f>
        <v>44208</v>
      </c>
      <c r="L73" s="218" t="n">
        <f aca="false">M73+Q73+AI73</f>
        <v>44208</v>
      </c>
      <c r="M73" s="218" t="n">
        <f aca="false">N73+O73+P73</f>
        <v>44208</v>
      </c>
      <c r="N73" s="246"/>
      <c r="O73" s="246" t="n">
        <v>44208</v>
      </c>
      <c r="P73" s="246"/>
      <c r="Q73" s="218" t="n">
        <f aca="false">SUM(R73:AH73)</f>
        <v>0</v>
      </c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19"/>
      <c r="AI73" s="246"/>
      <c r="AJ73" s="218" t="n">
        <f aca="false">SUM(AK73:AT73)</f>
        <v>0</v>
      </c>
      <c r="AK73" s="246"/>
      <c r="AL73" s="246"/>
      <c r="AM73" s="246"/>
      <c r="AN73" s="246"/>
      <c r="AO73" s="239" t="n">
        <f aca="false">AP73+AQ73+AR73+AS73+AT73</f>
        <v>0</v>
      </c>
      <c r="AP73" s="246"/>
      <c r="AQ73" s="246"/>
      <c r="AR73" s="246"/>
      <c r="AS73" s="246"/>
      <c r="AT73" s="246"/>
      <c r="AU73" s="246"/>
      <c r="AV73" s="218" t="n">
        <f aca="false">SUM(AW73:BH73)</f>
        <v>0</v>
      </c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18" t="n">
        <f aca="false">BJ73+BY73+BZ73+CA73+CI73+CJ73+CK73+CL73+CM73+CE73</f>
        <v>0</v>
      </c>
      <c r="BJ73" s="218" t="n">
        <f aca="false">SUM(BK73:BX73)</f>
        <v>0</v>
      </c>
      <c r="BK73" s="246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25"/>
      <c r="CB73" s="219"/>
      <c r="CC73" s="219"/>
      <c r="CD73" s="219"/>
      <c r="CE73" s="218" t="n">
        <f aca="false">SUM(CF73:CH73)</f>
        <v>0</v>
      </c>
      <c r="CF73" s="219"/>
      <c r="CG73" s="219"/>
      <c r="CH73" s="219"/>
      <c r="CI73" s="219"/>
      <c r="CJ73" s="219"/>
      <c r="CK73" s="219"/>
      <c r="CL73" s="219"/>
      <c r="CM73" s="218" t="n">
        <f aca="false">CN73+CT73</f>
        <v>0</v>
      </c>
      <c r="CN73" s="218" t="n">
        <f aca="false">SUM(CO73:CS73)</f>
        <v>0</v>
      </c>
      <c r="CO73" s="219"/>
      <c r="CP73" s="219"/>
      <c r="CQ73" s="219"/>
      <c r="CR73" s="219"/>
      <c r="CS73" s="247"/>
      <c r="CT73" s="218" t="n">
        <f aca="false">SUM(CU73:DK73)</f>
        <v>0</v>
      </c>
      <c r="CU73" s="246"/>
      <c r="CV73" s="246"/>
      <c r="CW73" s="246"/>
      <c r="CX73" s="246"/>
      <c r="CY73" s="219"/>
      <c r="CZ73" s="219"/>
      <c r="DA73" s="219"/>
      <c r="DB73" s="219"/>
      <c r="DC73" s="219"/>
      <c r="DD73" s="219"/>
      <c r="DE73" s="219"/>
      <c r="DF73" s="219"/>
      <c r="DG73" s="246"/>
      <c r="DH73" s="246"/>
      <c r="DI73" s="246"/>
      <c r="DJ73" s="246"/>
      <c r="DK73" s="246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25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24" t="n">
        <f aca="false">FJ73+GO73+GP73</f>
        <v>0</v>
      </c>
      <c r="FJ73" s="224" t="n">
        <f aca="false">FK73+FZ73+FP73+GE73+GK73</f>
        <v>0</v>
      </c>
      <c r="FK73" s="218" t="n">
        <f aca="false">SUM(FK74:FK132)</f>
        <v>0</v>
      </c>
      <c r="FL73" s="219"/>
      <c r="FM73" s="219"/>
      <c r="FN73" s="219"/>
      <c r="FO73" s="219"/>
      <c r="FP73" s="219"/>
      <c r="FQ73" s="219"/>
      <c r="FR73" s="219"/>
      <c r="FS73" s="246"/>
      <c r="FT73" s="219"/>
      <c r="FU73" s="219"/>
      <c r="FV73" s="219"/>
      <c r="FW73" s="219"/>
      <c r="FX73" s="246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46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</row>
    <row r="74" customFormat="false" ht="17" hidden="false" customHeight="true" outlineLevel="0" collapsed="false">
      <c r="A74" s="244" t="n">
        <v>215</v>
      </c>
      <c r="B74" s="235" t="s">
        <v>68</v>
      </c>
      <c r="C74" s="235" t="s">
        <v>67</v>
      </c>
      <c r="D74" s="228" t="s">
        <v>65</v>
      </c>
      <c r="E74" s="192" t="s">
        <v>418</v>
      </c>
      <c r="F74" s="213" t="n">
        <v>28056</v>
      </c>
      <c r="G74" s="213" t="n">
        <v>28056</v>
      </c>
      <c r="H74" s="213" t="n">
        <v>28056</v>
      </c>
      <c r="I74" s="245"/>
      <c r="J74" s="245"/>
      <c r="K74" s="218" t="n">
        <f aca="false">L74+AJ74+AU74+AV74</f>
        <v>28056</v>
      </c>
      <c r="L74" s="218" t="n">
        <f aca="false">M74+Q74+AI74</f>
        <v>28056</v>
      </c>
      <c r="M74" s="218" t="n">
        <f aca="false">N74+O74+P74</f>
        <v>0</v>
      </c>
      <c r="N74" s="246"/>
      <c r="O74" s="246"/>
      <c r="P74" s="246"/>
      <c r="Q74" s="218" t="n">
        <f aca="false">SUM(R74:AH74)</f>
        <v>28056</v>
      </c>
      <c r="R74" s="246"/>
      <c r="S74" s="246"/>
      <c r="T74" s="246"/>
      <c r="U74" s="246"/>
      <c r="V74" s="246"/>
      <c r="W74" s="246" t="n">
        <v>28056</v>
      </c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19"/>
      <c r="AI74" s="246"/>
      <c r="AJ74" s="218" t="n">
        <f aca="false">SUM(AK74:AT74)</f>
        <v>0</v>
      </c>
      <c r="AK74" s="246"/>
      <c r="AL74" s="246"/>
      <c r="AM74" s="246"/>
      <c r="AN74" s="246"/>
      <c r="AO74" s="239" t="n">
        <f aca="false">AP74+AQ74+AR74+AS74+AT74</f>
        <v>0</v>
      </c>
      <c r="AP74" s="246"/>
      <c r="AQ74" s="246"/>
      <c r="AR74" s="246"/>
      <c r="AS74" s="246"/>
      <c r="AT74" s="246"/>
      <c r="AU74" s="246"/>
      <c r="AV74" s="218" t="n">
        <f aca="false">SUM(AW74:BH74)</f>
        <v>0</v>
      </c>
      <c r="AW74" s="246"/>
      <c r="AX74" s="246"/>
      <c r="AY74" s="246"/>
      <c r="AZ74" s="246"/>
      <c r="BA74" s="246"/>
      <c r="BB74" s="246"/>
      <c r="BC74" s="246"/>
      <c r="BD74" s="246"/>
      <c r="BE74" s="246"/>
      <c r="BF74" s="246"/>
      <c r="BG74" s="246"/>
      <c r="BH74" s="246"/>
      <c r="BI74" s="218" t="n">
        <f aca="false">BJ74+BY74+BZ74+CA74+CI74+CJ74+CK74+CL74+CM74+CE74</f>
        <v>0</v>
      </c>
      <c r="BJ74" s="218" t="n">
        <f aca="false">SUM(BK74:BX74)</f>
        <v>0</v>
      </c>
      <c r="BK74" s="246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25"/>
      <c r="CB74" s="219"/>
      <c r="CC74" s="219"/>
      <c r="CD74" s="219"/>
      <c r="CE74" s="218" t="n">
        <f aca="false">SUM(CF74:CH74)</f>
        <v>0</v>
      </c>
      <c r="CF74" s="219"/>
      <c r="CG74" s="219"/>
      <c r="CH74" s="219"/>
      <c r="CI74" s="219"/>
      <c r="CJ74" s="219"/>
      <c r="CK74" s="219"/>
      <c r="CL74" s="219"/>
      <c r="CM74" s="218" t="n">
        <f aca="false">CN74+CT74</f>
        <v>0</v>
      </c>
      <c r="CN74" s="218" t="n">
        <f aca="false">SUM(CO74:CS74)</f>
        <v>0</v>
      </c>
      <c r="CO74" s="219"/>
      <c r="CP74" s="219"/>
      <c r="CQ74" s="219"/>
      <c r="CR74" s="219"/>
      <c r="CS74" s="247"/>
      <c r="CT74" s="218" t="n">
        <f aca="false">SUM(CU74:DK74)</f>
        <v>0</v>
      </c>
      <c r="CU74" s="246"/>
      <c r="CV74" s="246"/>
      <c r="CW74" s="246"/>
      <c r="CX74" s="246"/>
      <c r="CY74" s="219"/>
      <c r="CZ74" s="219"/>
      <c r="DA74" s="219"/>
      <c r="DB74" s="219"/>
      <c r="DC74" s="219"/>
      <c r="DD74" s="219"/>
      <c r="DE74" s="219"/>
      <c r="DF74" s="219"/>
      <c r="DG74" s="246"/>
      <c r="DH74" s="246"/>
      <c r="DI74" s="246"/>
      <c r="DJ74" s="246"/>
      <c r="DK74" s="246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25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24" t="n">
        <f aca="false">FJ74+GO74+GP74</f>
        <v>0</v>
      </c>
      <c r="FJ74" s="224" t="n">
        <f aca="false">FK74+FZ74+FP74+GE74+GK74</f>
        <v>0</v>
      </c>
      <c r="FK74" s="218" t="n">
        <f aca="false">SUM(FK75:FK133)</f>
        <v>0</v>
      </c>
      <c r="FL74" s="219"/>
      <c r="FM74" s="219"/>
      <c r="FN74" s="219"/>
      <c r="FO74" s="219"/>
      <c r="FP74" s="219"/>
      <c r="FQ74" s="219"/>
      <c r="FR74" s="219"/>
      <c r="FS74" s="246"/>
      <c r="FT74" s="219"/>
      <c r="FU74" s="219"/>
      <c r="FV74" s="219"/>
      <c r="FW74" s="219"/>
      <c r="FX74" s="246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46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</row>
    <row r="75" customFormat="false" ht="17" hidden="false" customHeight="true" outlineLevel="0" collapsed="false">
      <c r="A75" s="244" t="n">
        <v>215</v>
      </c>
      <c r="B75" s="235" t="s">
        <v>68</v>
      </c>
      <c r="C75" s="235" t="s">
        <v>67</v>
      </c>
      <c r="D75" s="228" t="s">
        <v>65</v>
      </c>
      <c r="E75" s="192" t="s">
        <v>419</v>
      </c>
      <c r="F75" s="213" t="n">
        <v>4740</v>
      </c>
      <c r="G75" s="213" t="n">
        <v>4740</v>
      </c>
      <c r="H75" s="213" t="n">
        <v>4740</v>
      </c>
      <c r="I75" s="245"/>
      <c r="J75" s="245"/>
      <c r="K75" s="218" t="n">
        <f aca="false">L75+AJ75+AU75+AV75</f>
        <v>4740</v>
      </c>
      <c r="L75" s="218" t="n">
        <f aca="false">M75+Q75+AI75</f>
        <v>4740</v>
      </c>
      <c r="M75" s="218" t="n">
        <f aca="false">N75+O75+P75</f>
        <v>0</v>
      </c>
      <c r="N75" s="246"/>
      <c r="O75" s="246"/>
      <c r="P75" s="246"/>
      <c r="Q75" s="218" t="n">
        <f aca="false">SUM(R75:AH75)</f>
        <v>4740</v>
      </c>
      <c r="R75" s="246" t="n">
        <v>4740</v>
      </c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19"/>
      <c r="AI75" s="246"/>
      <c r="AJ75" s="218" t="n">
        <f aca="false">SUM(AK75:AT75)</f>
        <v>0</v>
      </c>
      <c r="AK75" s="246"/>
      <c r="AL75" s="246"/>
      <c r="AM75" s="246"/>
      <c r="AN75" s="246"/>
      <c r="AO75" s="239" t="n">
        <f aca="false">AP75+AQ75+AR75+AS75+AT75</f>
        <v>0</v>
      </c>
      <c r="AP75" s="246"/>
      <c r="AQ75" s="246"/>
      <c r="AR75" s="246"/>
      <c r="AS75" s="246"/>
      <c r="AT75" s="246"/>
      <c r="AU75" s="246"/>
      <c r="AV75" s="218" t="n">
        <f aca="false">SUM(AW75:BH75)</f>
        <v>0</v>
      </c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18" t="n">
        <f aca="false">BJ75+BY75+BZ75+CA75+CI75+CJ75+CK75+CL75+CM75+CE75</f>
        <v>0</v>
      </c>
      <c r="BJ75" s="218" t="n">
        <f aca="false">SUM(BK75:BX75)</f>
        <v>0</v>
      </c>
      <c r="BK75" s="246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25"/>
      <c r="CB75" s="219"/>
      <c r="CC75" s="219"/>
      <c r="CD75" s="219"/>
      <c r="CE75" s="218" t="n">
        <f aca="false">SUM(CF75:CH75)</f>
        <v>0</v>
      </c>
      <c r="CF75" s="219"/>
      <c r="CG75" s="219"/>
      <c r="CH75" s="219"/>
      <c r="CI75" s="219"/>
      <c r="CJ75" s="219"/>
      <c r="CK75" s="219"/>
      <c r="CL75" s="219"/>
      <c r="CM75" s="218" t="n">
        <f aca="false">CN75+CT75</f>
        <v>0</v>
      </c>
      <c r="CN75" s="218" t="n">
        <f aca="false">SUM(CO75:CS75)</f>
        <v>0</v>
      </c>
      <c r="CO75" s="219"/>
      <c r="CP75" s="219"/>
      <c r="CQ75" s="219"/>
      <c r="CR75" s="219"/>
      <c r="CS75" s="247"/>
      <c r="CT75" s="218" t="n">
        <f aca="false">SUM(CU75:DK75)</f>
        <v>0</v>
      </c>
      <c r="CU75" s="246"/>
      <c r="CV75" s="246"/>
      <c r="CW75" s="246"/>
      <c r="CX75" s="246"/>
      <c r="CY75" s="219"/>
      <c r="CZ75" s="219"/>
      <c r="DA75" s="219"/>
      <c r="DB75" s="219"/>
      <c r="DC75" s="219"/>
      <c r="DD75" s="219"/>
      <c r="DE75" s="219"/>
      <c r="DF75" s="219"/>
      <c r="DG75" s="246"/>
      <c r="DH75" s="246"/>
      <c r="DI75" s="246"/>
      <c r="DJ75" s="246"/>
      <c r="DK75" s="246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25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24" t="n">
        <f aca="false">FJ75+GO75+GP75</f>
        <v>0</v>
      </c>
      <c r="FJ75" s="224" t="n">
        <f aca="false">FK75+FZ75+FP75+GE75+GK75</f>
        <v>0</v>
      </c>
      <c r="FK75" s="218" t="n">
        <f aca="false">SUM(FK76:FK134)</f>
        <v>0</v>
      </c>
      <c r="FL75" s="219"/>
      <c r="FM75" s="219"/>
      <c r="FN75" s="219"/>
      <c r="FO75" s="219"/>
      <c r="FP75" s="219"/>
      <c r="FQ75" s="219"/>
      <c r="FR75" s="219"/>
      <c r="FS75" s="246"/>
      <c r="FT75" s="219"/>
      <c r="FU75" s="219"/>
      <c r="FV75" s="219"/>
      <c r="FW75" s="219"/>
      <c r="FX75" s="246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46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</row>
    <row r="76" customFormat="false" ht="17" hidden="false" customHeight="true" outlineLevel="0" collapsed="false">
      <c r="A76" s="244" t="n">
        <v>221</v>
      </c>
      <c r="B76" s="235" t="s">
        <v>78</v>
      </c>
      <c r="C76" s="235" t="s">
        <v>67</v>
      </c>
      <c r="D76" s="228" t="s">
        <v>65</v>
      </c>
      <c r="E76" s="192" t="s">
        <v>196</v>
      </c>
      <c r="F76" s="213" t="n">
        <v>68782</v>
      </c>
      <c r="G76" s="213" t="n">
        <v>68782</v>
      </c>
      <c r="H76" s="213" t="n">
        <v>68782</v>
      </c>
      <c r="I76" s="245"/>
      <c r="J76" s="245"/>
      <c r="K76" s="218" t="n">
        <f aca="false">L76+AJ76+AU76+AV76</f>
        <v>68782</v>
      </c>
      <c r="L76" s="218" t="n">
        <f aca="false">M76+Q76+AI76</f>
        <v>0</v>
      </c>
      <c r="M76" s="218" t="n">
        <f aca="false">N76+O76+P76</f>
        <v>0</v>
      </c>
      <c r="N76" s="246"/>
      <c r="O76" s="246"/>
      <c r="P76" s="246"/>
      <c r="Q76" s="218" t="n">
        <f aca="false">SUM(R76:AH76)</f>
        <v>0</v>
      </c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19"/>
      <c r="AI76" s="246"/>
      <c r="AJ76" s="218" t="n">
        <f aca="false">SUM(AK76:AT76)</f>
        <v>0</v>
      </c>
      <c r="AK76" s="246"/>
      <c r="AL76" s="246"/>
      <c r="AM76" s="246"/>
      <c r="AN76" s="246"/>
      <c r="AO76" s="239" t="n">
        <f aca="false">AP76+AQ76+AR76+AS76+AT76</f>
        <v>0</v>
      </c>
      <c r="AP76" s="246"/>
      <c r="AQ76" s="246"/>
      <c r="AR76" s="246"/>
      <c r="AS76" s="246"/>
      <c r="AT76" s="246"/>
      <c r="AU76" s="246" t="n">
        <v>68782</v>
      </c>
      <c r="AV76" s="218" t="n">
        <f aca="false">SUM(AW76:BH76)</f>
        <v>0</v>
      </c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18" t="n">
        <f aca="false">BJ76+BY76+BZ76+CA76+CI76+CJ76+CK76+CL76+CM76+CE76</f>
        <v>0</v>
      </c>
      <c r="BJ76" s="218" t="n">
        <f aca="false">SUM(BK76:BX76)</f>
        <v>0</v>
      </c>
      <c r="BK76" s="246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25"/>
      <c r="CB76" s="219"/>
      <c r="CC76" s="219"/>
      <c r="CD76" s="219"/>
      <c r="CE76" s="218" t="n">
        <f aca="false">SUM(CF76:CH76)</f>
        <v>0</v>
      </c>
      <c r="CF76" s="219"/>
      <c r="CG76" s="219"/>
      <c r="CH76" s="219"/>
      <c r="CI76" s="219"/>
      <c r="CJ76" s="219"/>
      <c r="CK76" s="219"/>
      <c r="CL76" s="219"/>
      <c r="CM76" s="218" t="n">
        <f aca="false">CN76+CT76</f>
        <v>0</v>
      </c>
      <c r="CN76" s="218" t="n">
        <f aca="false">SUM(CO76:CS76)</f>
        <v>0</v>
      </c>
      <c r="CO76" s="219"/>
      <c r="CP76" s="219"/>
      <c r="CQ76" s="219"/>
      <c r="CR76" s="219"/>
      <c r="CS76" s="247"/>
      <c r="CT76" s="218" t="n">
        <f aca="false">SUM(CU76:DK76)</f>
        <v>0</v>
      </c>
      <c r="CU76" s="246"/>
      <c r="CV76" s="246"/>
      <c r="CW76" s="246"/>
      <c r="CX76" s="246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46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25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24" t="n">
        <f aca="false">FJ76+GO76+GP76</f>
        <v>0</v>
      </c>
      <c r="FJ76" s="224" t="n">
        <f aca="false">FK76+FZ76+FP76+GE76+GK76</f>
        <v>0</v>
      </c>
      <c r="FK76" s="218" t="n">
        <f aca="false">SUM(FK77:FK135)</f>
        <v>0</v>
      </c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46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46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.2" bottom="0.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5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