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6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文化体育与传煤</t>
  </si>
  <si>
    <t xml:space="preserve">七、社会保障与就业支出</t>
  </si>
  <si>
    <t xml:space="preserve">八、医疗卫生与计划生育</t>
  </si>
  <si>
    <t xml:space="preserve">九、城乡社区事务</t>
  </si>
  <si>
    <t xml:space="preserve">十、农林水事务</t>
  </si>
  <si>
    <t xml:space="preserve">十一、资源勘探信息等支出</t>
  </si>
  <si>
    <t xml:space="preserve">十二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7</t>
  </si>
  <si>
    <t xml:space="preserve">剑阁县北庙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color rgb="FF000000"/>
        <rFont val="Noto Sans"/>
        <family val="2"/>
      </rPr>
      <t xml:space="preserve">        补发上年经费（何俊良</t>
    </r>
    <r>
      <rPr>
        <sz val="9"/>
        <color rgb="FF000000"/>
        <rFont val="宋体"/>
        <family val="0"/>
        <charset val="134"/>
      </rPr>
      <t xml:space="preserve">12570</t>
    </r>
    <r>
      <rPr>
        <sz val="9"/>
        <color rgb="FF000000"/>
        <rFont val="Noto Sans"/>
        <family val="2"/>
      </rPr>
      <t xml:space="preserve">，向辛</t>
    </r>
    <r>
      <rPr>
        <sz val="9"/>
        <color rgb="FF000000"/>
        <rFont val="宋体"/>
        <family val="0"/>
        <charset val="134"/>
      </rPr>
      <t xml:space="preserve">12570</t>
    </r>
    <r>
      <rPr>
        <sz val="9"/>
        <color rgb="FF000000"/>
        <rFont val="Noto Sans"/>
        <family val="2"/>
      </rPr>
      <t xml:space="preserve">，陈斌</t>
    </r>
    <r>
      <rPr>
        <sz val="9"/>
        <color rgb="FF000000"/>
        <rFont val="宋体"/>
        <family val="0"/>
        <charset val="134"/>
      </rPr>
      <t xml:space="preserve">12570</t>
    </r>
    <r>
      <rPr>
        <sz val="9"/>
        <color rgb="FF000000"/>
        <rFont val="Noto Sans"/>
        <family val="2"/>
      </rPr>
      <t xml:space="preserve">）</t>
    </r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老促会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基本工资</t>
  </si>
  <si>
    <t xml:space="preserve">        财政津贴补贴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基本工资</t>
  </si>
  <si>
    <t xml:space="preserve">        文化绩效工资</t>
  </si>
  <si>
    <t xml:space="preserve">        文化津贴补贴</t>
  </si>
  <si>
    <t xml:space="preserve">99</t>
  </si>
  <si>
    <t xml:space="preserve">      其他文化支出</t>
  </si>
  <si>
    <t xml:space="preserve">  99</t>
  </si>
  <si>
    <t xml:space="preserve">        文化配套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养老保险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基本工资</t>
  </si>
  <si>
    <t xml:space="preserve">        计生绩效工资</t>
  </si>
  <si>
    <t xml:space="preserve">        计生津贴补贴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职工基本医疗保险缴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52</t>
  </si>
  <si>
    <t xml:space="preserve">      对高校毕业生到基层任职补助</t>
  </si>
  <si>
    <t xml:space="preserve">  213</t>
  </si>
  <si>
    <t xml:space="preserve">  52</t>
  </si>
  <si>
    <t xml:space="preserve">        大学生村干部一次性奖励资金</t>
  </si>
  <si>
    <t xml:space="preserve"> 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22</t>
  </si>
  <si>
    <t xml:space="preserve">      农业生产支持补贴</t>
  </si>
  <si>
    <t xml:space="preserve">  22</t>
  </si>
  <si>
    <t xml:space="preserve">        农业保险工作经费</t>
  </si>
  <si>
    <t xml:space="preserve">    扶贫</t>
  </si>
  <si>
    <t xml:space="preserve">      生产发展</t>
  </si>
  <si>
    <t xml:space="preserve">        产业扶贫（烤烟生产发展经费）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攻坚工作经费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上年财政拨款资金结转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727701</t>
  </si>
  <si>
    <t xml:space="preserve">    行政基本工资</t>
  </si>
  <si>
    <t xml:space="preserve">    财政基本工资</t>
  </si>
  <si>
    <t xml:space="preserve">    文化基本工资</t>
  </si>
  <si>
    <t xml:space="preserve">    广播基本工资</t>
  </si>
  <si>
    <t xml:space="preserve">    计生基本工资</t>
  </si>
  <si>
    <t xml:space="preserve">    城乡社区基本工资</t>
  </si>
  <si>
    <t xml:space="preserve">    企业基本工资</t>
  </si>
  <si>
    <t xml:space="preserve">    行政津贴补贴</t>
  </si>
  <si>
    <t xml:space="preserve">    财政津贴补贴</t>
  </si>
  <si>
    <t xml:space="preserve">    文化津贴补贴</t>
  </si>
  <si>
    <t xml:space="preserve">    广播津贴补贴</t>
  </si>
  <si>
    <t xml:space="preserve">    计生津贴补贴</t>
  </si>
  <si>
    <t xml:space="preserve">    城乡社区津贴补贴</t>
  </si>
  <si>
    <t xml:space="preserve">    企业津贴补贴</t>
  </si>
  <si>
    <t xml:space="preserve">    行政绩效工资</t>
  </si>
  <si>
    <t xml:space="preserve">    文化绩效工资</t>
  </si>
  <si>
    <t xml:space="preserve">    广播绩效工资</t>
  </si>
  <si>
    <t xml:space="preserve">    计生绩效工资</t>
  </si>
  <si>
    <t xml:space="preserve">    城乡绩效工资</t>
  </si>
  <si>
    <t xml:space="preserve">    企业绩效工资</t>
  </si>
  <si>
    <t xml:space="preserve">10</t>
  </si>
  <si>
    <t xml:space="preserve">12</t>
  </si>
  <si>
    <t xml:space="preserve">13</t>
  </si>
  <si>
    <t xml:space="preserve">小伙食补助</t>
  </si>
  <si>
    <t xml:space="preserve">302</t>
  </si>
  <si>
    <t xml:space="preserve">   行政办公费</t>
  </si>
  <si>
    <t xml:space="preserve">   人大办公费</t>
  </si>
  <si>
    <t xml:space="preserve">    财政办公费</t>
  </si>
  <si>
    <t xml:space="preserve">    文化办公费</t>
  </si>
  <si>
    <t xml:space="preserve">    广播办公费</t>
  </si>
  <si>
    <t xml:space="preserve">    计生办公费</t>
  </si>
  <si>
    <t xml:space="preserve">    城乡社区办公费</t>
  </si>
  <si>
    <t xml:space="preserve">    企业办公费</t>
  </si>
  <si>
    <t xml:space="preserve">    村级办公费</t>
  </si>
  <si>
    <t xml:space="preserve">28</t>
  </si>
  <si>
    <t xml:space="preserve">29</t>
  </si>
  <si>
    <t xml:space="preserve">15</t>
  </si>
  <si>
    <t xml:space="preserve">16</t>
  </si>
  <si>
    <t xml:space="preserve">303</t>
  </si>
  <si>
    <t xml:space="preserve">对个人和家庭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fals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4355844</v>
      </c>
      <c r="C6" s="15" t="s">
        <v>8</v>
      </c>
      <c r="D6" s="16" t="n">
        <v>144214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 t="n">
        <v>0</v>
      </c>
      <c r="C7" s="15" t="s">
        <v>10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 t="n">
        <v>0</v>
      </c>
      <c r="C8" s="15" t="s">
        <v>12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 t="n">
        <v>0</v>
      </c>
      <c r="C9" s="15" t="s">
        <v>14</v>
      </c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 t="n">
        <v>0</v>
      </c>
      <c r="C10" s="15" t="s">
        <v>16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/>
      <c r="B11" s="16"/>
      <c r="C11" s="15" t="s">
        <v>17</v>
      </c>
      <c r="D11" s="16" t="n">
        <v>15853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5" t="s">
        <v>18</v>
      </c>
      <c r="D12" s="16" t="n">
        <v>27334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5"/>
      <c r="B13" s="16"/>
      <c r="C13" s="15" t="s">
        <v>19</v>
      </c>
      <c r="D13" s="16" t="n">
        <v>19451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5"/>
      <c r="B14" s="16"/>
      <c r="C14" s="15" t="s">
        <v>20</v>
      </c>
      <c r="D14" s="16" t="n">
        <v>105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/>
      <c r="B15" s="16"/>
      <c r="C15" s="15" t="s">
        <v>21</v>
      </c>
      <c r="D15" s="16" t="n">
        <v>2039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/>
      <c r="B16" s="16"/>
      <c r="C16" s="15" t="s">
        <v>22</v>
      </c>
      <c r="D16" s="16" t="n">
        <v>64104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16"/>
      <c r="C17" s="15" t="s">
        <v>23</v>
      </c>
      <c r="D17" s="16" t="n">
        <v>7919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5.9" hidden="false" customHeight="true" outlineLevel="0" collapsed="false">
      <c r="A18" s="15"/>
      <c r="B18" s="16"/>
      <c r="C18" s="15"/>
      <c r="D18" s="1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5.9" hidden="false" customHeight="true" outlineLevel="0" collapsed="false">
      <c r="A19" s="15" t="s">
        <v>24</v>
      </c>
      <c r="B19" s="16" t="n">
        <v>0</v>
      </c>
      <c r="C19" s="17" t="s">
        <v>25</v>
      </c>
      <c r="D19" s="1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5.9" hidden="false" customHeight="true" outlineLevel="0" collapsed="false">
      <c r="A20" s="15"/>
      <c r="B20" s="16"/>
      <c r="C20" s="15"/>
      <c r="D20" s="1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5.9" hidden="false" customHeight="true" outlineLevel="0" collapsed="false">
      <c r="A21" s="12" t="s">
        <v>26</v>
      </c>
      <c r="B21" s="16" t="n">
        <v>4355844</v>
      </c>
      <c r="C21" s="12" t="s">
        <v>27</v>
      </c>
      <c r="D21" s="16" t="n">
        <v>4355844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5.9" hidden="false" customHeight="true" outlineLevel="0" collapsed="false">
      <c r="A22" s="15" t="s">
        <v>28</v>
      </c>
      <c r="B22" s="16"/>
      <c r="C22" s="15" t="s">
        <v>29</v>
      </c>
      <c r="D22" s="1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5.9" hidden="false" customHeight="true" outlineLevel="0" collapsed="false">
      <c r="A23" s="15" t="s">
        <v>30</v>
      </c>
      <c r="B23" s="16"/>
      <c r="C23" s="15" t="s">
        <v>31</v>
      </c>
      <c r="D23" s="16"/>
      <c r="E23" s="6"/>
      <c r="F23" s="6"/>
      <c r="G23" s="19" t="s">
        <v>32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5.9" hidden="false" customHeight="true" outlineLevel="0" collapsed="false">
      <c r="A24" s="15"/>
      <c r="B24" s="16"/>
      <c r="C24" s="15" t="s">
        <v>33</v>
      </c>
      <c r="D24" s="1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5.9" hidden="false" customHeight="true" outlineLevel="0" collapsed="false">
      <c r="A25" s="15"/>
      <c r="B25" s="18"/>
      <c r="C25" s="15"/>
      <c r="D25" s="18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5.9" hidden="false" customHeight="true" outlineLevel="0" collapsed="false">
      <c r="A26" s="12" t="s">
        <v>34</v>
      </c>
      <c r="B26" s="16" t="n">
        <v>4355844</v>
      </c>
      <c r="C26" s="12" t="s">
        <v>35</v>
      </c>
      <c r="D26" s="16" t="n">
        <v>435584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20"/>
      <c r="B27" s="21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4.36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49" t="s">
        <v>513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514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54"/>
      <c r="G3" s="154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8</v>
      </c>
      <c r="B4" s="31"/>
      <c r="C4" s="31"/>
      <c r="D4" s="31"/>
      <c r="E4" s="31"/>
      <c r="F4" s="151" t="s">
        <v>515</v>
      </c>
      <c r="G4" s="151"/>
      <c r="H4" s="15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7" t="s">
        <v>49</v>
      </c>
      <c r="B5" s="37"/>
      <c r="C5" s="37"/>
      <c r="D5" s="187" t="s">
        <v>50</v>
      </c>
      <c r="E5" s="38" t="s">
        <v>222</v>
      </c>
      <c r="F5" s="32" t="s">
        <v>39</v>
      </c>
      <c r="G5" s="32" t="s">
        <v>218</v>
      </c>
      <c r="H5" s="33" t="s">
        <v>21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1" t="s">
        <v>59</v>
      </c>
      <c r="B6" s="40" t="s">
        <v>60</v>
      </c>
      <c r="C6" s="42" t="s">
        <v>61</v>
      </c>
      <c r="D6" s="187"/>
      <c r="E6" s="38"/>
      <c r="F6" s="32"/>
      <c r="G6" s="32"/>
      <c r="H6" s="33"/>
      <c r="I6" s="15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59"/>
      <c r="B7" s="59"/>
      <c r="C7" s="59"/>
      <c r="D7" s="59"/>
      <c r="E7" s="59"/>
      <c r="F7" s="46"/>
      <c r="G7" s="160"/>
      <c r="H7" s="46"/>
      <c r="I7" s="152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</row>
    <row r="8" customFormat="false" ht="21" hidden="false" customHeight="true" outlineLevel="0" collapsed="false">
      <c r="A8" s="59"/>
      <c r="B8" s="59"/>
      <c r="C8" s="59"/>
      <c r="D8" s="59"/>
      <c r="E8" s="59"/>
      <c r="F8" s="46"/>
      <c r="G8" s="160"/>
      <c r="H8" s="4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59"/>
      <c r="B9" s="59"/>
      <c r="C9" s="59"/>
      <c r="D9" s="59"/>
      <c r="E9" s="59"/>
      <c r="F9" s="46"/>
      <c r="G9" s="160"/>
      <c r="H9" s="46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46"/>
      <c r="G10" s="160"/>
      <c r="H10" s="46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46"/>
      <c r="G11" s="160"/>
      <c r="H11" s="46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46"/>
      <c r="G12" s="160"/>
      <c r="H12" s="46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46"/>
      <c r="G13" s="160"/>
      <c r="H13" s="46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46"/>
      <c r="G14" s="160"/>
      <c r="H14" s="46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46"/>
      <c r="G15" s="160"/>
      <c r="H15" s="46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46"/>
      <c r="G16" s="160"/>
      <c r="H16" s="46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46"/>
      <c r="G17" s="160"/>
      <c r="H17" s="46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46"/>
      <c r="G18" s="160"/>
      <c r="H18" s="46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46"/>
      <c r="G19" s="160"/>
      <c r="H19" s="46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46"/>
      <c r="G20" s="160"/>
      <c r="H20" s="46"/>
      <c r="I20" s="188"/>
      <c r="J20" s="189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190"/>
      <c r="E21" s="190"/>
      <c r="F21" s="190"/>
      <c r="G21" s="190"/>
      <c r="H21" s="190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90"/>
      <c r="E23" s="190"/>
      <c r="F23" s="190"/>
      <c r="G23" s="190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90"/>
      <c r="E26" s="190"/>
      <c r="F26" s="190"/>
      <c r="G26" s="190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90"/>
      <c r="E29" s="190"/>
      <c r="F29" s="190"/>
      <c r="G29" s="190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91"/>
      <c r="F32" s="191"/>
      <c r="G32" s="191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92"/>
      <c r="F35" s="192"/>
      <c r="G35" s="192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29"/>
      <c r="B36" s="29"/>
      <c r="C36" s="29"/>
      <c r="D36" s="29"/>
      <c r="E36" s="193"/>
      <c r="F36" s="193"/>
      <c r="G36" s="193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9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153"/>
      <c r="B39" s="153"/>
      <c r="C39" s="153"/>
      <c r="D39" s="153"/>
      <c r="E39" s="153"/>
      <c r="F39" s="29"/>
      <c r="G39" s="29"/>
      <c r="H39" s="19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29"/>
      <c r="G40" s="29"/>
      <c r="H40" s="19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29"/>
      <c r="G41" s="29"/>
      <c r="H41" s="19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29"/>
      <c r="G42" s="29"/>
      <c r="H42" s="19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29"/>
      <c r="G43" s="29"/>
      <c r="H43" s="19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29"/>
      <c r="G44" s="29"/>
      <c r="H44" s="19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29"/>
      <c r="G45" s="29"/>
      <c r="H45" s="19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29"/>
      <c r="G46" s="29"/>
      <c r="H46" s="19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29"/>
      <c r="G47" s="29"/>
      <c r="H47" s="19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29"/>
      <c r="G48" s="29"/>
      <c r="H48" s="19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70" t="s">
        <v>516</v>
      </c>
      <c r="I1" s="133"/>
    </row>
    <row r="2" customFormat="false" ht="25.5" hidden="false" customHeight="true" outlineLevel="0" collapsed="false">
      <c r="A2" s="7" t="s">
        <v>517</v>
      </c>
      <c r="B2" s="7"/>
      <c r="C2" s="7"/>
      <c r="D2" s="7"/>
      <c r="E2" s="7"/>
      <c r="F2" s="7"/>
      <c r="G2" s="7"/>
      <c r="H2" s="7"/>
      <c r="I2" s="133"/>
    </row>
    <row r="3" customFormat="false" ht="20.1" hidden="false" customHeight="true" outlineLevel="0" collapsed="false">
      <c r="A3" s="154"/>
      <c r="B3" s="27"/>
      <c r="C3" s="27"/>
      <c r="D3" s="27"/>
      <c r="E3" s="27"/>
      <c r="F3" s="27"/>
      <c r="G3" s="27"/>
      <c r="H3" s="30" t="s">
        <v>2</v>
      </c>
      <c r="I3" s="133"/>
    </row>
    <row r="4" customFormat="false" ht="20.1" hidden="false" customHeight="true" outlineLevel="0" collapsed="false">
      <c r="A4" s="38" t="s">
        <v>475</v>
      </c>
      <c r="B4" s="38" t="s">
        <v>476</v>
      </c>
      <c r="C4" s="151" t="s">
        <v>477</v>
      </c>
      <c r="D4" s="151"/>
      <c r="E4" s="151"/>
      <c r="F4" s="151"/>
      <c r="G4" s="151"/>
      <c r="H4" s="151"/>
      <c r="I4" s="133"/>
    </row>
    <row r="5" customFormat="false" ht="20.1" hidden="false" customHeight="true" outlineLevel="0" collapsed="false">
      <c r="A5" s="38"/>
      <c r="B5" s="38"/>
      <c r="C5" s="155" t="s">
        <v>39</v>
      </c>
      <c r="D5" s="156" t="s">
        <v>351</v>
      </c>
      <c r="E5" s="134" t="s">
        <v>478</v>
      </c>
      <c r="F5" s="134"/>
      <c r="G5" s="134"/>
      <c r="H5" s="157" t="s">
        <v>356</v>
      </c>
      <c r="I5" s="133"/>
    </row>
    <row r="6" customFormat="false" ht="33.75" hidden="false" customHeight="true" outlineLevel="0" collapsed="false">
      <c r="A6" s="38"/>
      <c r="B6" s="38"/>
      <c r="C6" s="155"/>
      <c r="D6" s="156"/>
      <c r="E6" s="158" t="s">
        <v>54</v>
      </c>
      <c r="F6" s="159" t="s">
        <v>479</v>
      </c>
      <c r="G6" s="156" t="s">
        <v>480</v>
      </c>
      <c r="H6" s="157"/>
      <c r="I6" s="133"/>
    </row>
    <row r="7" customFormat="false" ht="20.1" hidden="false" customHeight="true" outlineLevel="0" collapsed="false">
      <c r="A7" s="43"/>
      <c r="B7" s="43"/>
      <c r="C7" s="46"/>
      <c r="D7" s="46"/>
      <c r="E7" s="46"/>
      <c r="F7" s="46"/>
      <c r="G7" s="46"/>
      <c r="H7" s="46"/>
      <c r="I7" s="141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3"/>
      <c r="G8" s="163"/>
      <c r="H8" s="166"/>
      <c r="I8" s="133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5"/>
      <c r="G9" s="165"/>
      <c r="H9" s="166"/>
      <c r="I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4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8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8"/>
      <c r="F15" s="163"/>
      <c r="G15" s="163"/>
      <c r="H15" s="166"/>
      <c r="I15" s="167"/>
    </row>
    <row r="16" customFormat="false" ht="20.1" hidden="false" customHeight="true" outlineLevel="0" collapsed="false">
      <c r="A16" s="163"/>
      <c r="B16" s="163"/>
      <c r="C16" s="163"/>
      <c r="D16" s="163"/>
      <c r="E16" s="164"/>
      <c r="F16" s="163"/>
      <c r="G16" s="163"/>
      <c r="H16" s="166"/>
      <c r="I16" s="167"/>
    </row>
    <row r="17" customFormat="false" ht="20.1" hidden="false" customHeight="true" outlineLevel="0" collapsed="false">
      <c r="A17" s="163"/>
      <c r="B17" s="163"/>
      <c r="C17" s="163"/>
      <c r="D17" s="163"/>
      <c r="E17" s="164"/>
      <c r="F17" s="163"/>
      <c r="G17" s="163"/>
      <c r="H17" s="166"/>
      <c r="I17" s="167"/>
    </row>
    <row r="18" customFormat="false" ht="20.1" hidden="false" customHeight="true" outlineLevel="0" collapsed="false">
      <c r="A18" s="163"/>
      <c r="B18" s="163"/>
      <c r="C18" s="163"/>
      <c r="D18" s="163"/>
      <c r="E18" s="196"/>
      <c r="F18" s="163"/>
      <c r="G18" s="163"/>
      <c r="H18" s="166"/>
      <c r="I18" s="167"/>
    </row>
    <row r="19" customFormat="false" ht="20.1" hidden="false" customHeight="true" outlineLevel="0" collapsed="false">
      <c r="A19" s="163"/>
      <c r="B19" s="163"/>
      <c r="C19" s="163"/>
      <c r="D19" s="163"/>
      <c r="E19" s="168"/>
      <c r="F19" s="163"/>
      <c r="G19" s="163"/>
      <c r="H19" s="166"/>
      <c r="I19" s="167"/>
    </row>
    <row r="20" customFormat="false" ht="20.1" hidden="false" customHeight="true" outlineLevel="0" collapsed="false">
      <c r="A20" s="168"/>
      <c r="B20" s="168"/>
      <c r="C20" s="168"/>
      <c r="D20" s="168"/>
      <c r="E20" s="168"/>
      <c r="F20" s="163"/>
      <c r="G20" s="163"/>
      <c r="H20" s="166"/>
      <c r="I20" s="167"/>
    </row>
    <row r="21" customFormat="false" ht="20.1" hidden="false" customHeight="true" outlineLevel="0" collapsed="false">
      <c r="A21" s="166"/>
      <c r="B21" s="166"/>
      <c r="C21" s="166"/>
      <c r="D21" s="166"/>
      <c r="E21" s="169"/>
      <c r="F21" s="166"/>
      <c r="G21" s="166"/>
      <c r="H21" s="166"/>
      <c r="I21" s="167"/>
    </row>
    <row r="22" customFormat="false" ht="20.1" hidden="false" customHeight="true" outlineLevel="0" collapsed="false">
      <c r="A22" s="166"/>
      <c r="B22" s="166"/>
      <c r="C22" s="166"/>
      <c r="D22" s="166"/>
      <c r="E22" s="169"/>
      <c r="F22" s="166"/>
      <c r="G22" s="166"/>
      <c r="H22" s="166"/>
      <c r="I22" s="167"/>
    </row>
    <row r="23" customFormat="false" ht="20.1" hidden="false" customHeight="true" outlineLevel="0" collapsed="false">
      <c r="A23" s="166"/>
      <c r="B23" s="166"/>
      <c r="C23" s="166"/>
      <c r="D23" s="166"/>
      <c r="E23" s="169"/>
      <c r="F23" s="166"/>
      <c r="G23" s="166"/>
      <c r="H23" s="166"/>
      <c r="I23" s="167"/>
    </row>
    <row r="24" customFormat="false" ht="20.1" hidden="false" customHeight="true" outlineLevel="0" collapsed="false">
      <c r="A24" s="166"/>
      <c r="B24" s="166"/>
      <c r="C24" s="166"/>
      <c r="D24" s="166"/>
      <c r="E24" s="169"/>
      <c r="F24" s="166"/>
      <c r="G24" s="166"/>
      <c r="H24" s="166"/>
      <c r="I24" s="167"/>
    </row>
    <row r="25" customFormat="false" ht="20.1" hidden="false" customHeight="true" outlineLevel="0" collapsed="false">
      <c r="A25" s="167"/>
      <c r="B25" s="167"/>
      <c r="C25" s="167"/>
      <c r="D25" s="167"/>
      <c r="E25" s="197"/>
      <c r="F25" s="167"/>
      <c r="G25" s="167"/>
      <c r="H25" s="167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197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197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197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197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197"/>
      <c r="F30" s="167"/>
      <c r="G30" s="167"/>
      <c r="H30" s="167"/>
      <c r="I30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8.87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49" t="s">
        <v>518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519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54"/>
      <c r="G3" s="154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8</v>
      </c>
      <c r="B4" s="31"/>
      <c r="C4" s="31"/>
      <c r="D4" s="31"/>
      <c r="E4" s="31"/>
      <c r="F4" s="151" t="s">
        <v>520</v>
      </c>
      <c r="G4" s="151"/>
      <c r="H4" s="15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7" t="s">
        <v>49</v>
      </c>
      <c r="B5" s="37"/>
      <c r="C5" s="37"/>
      <c r="D5" s="187" t="s">
        <v>50</v>
      </c>
      <c r="E5" s="38" t="s">
        <v>222</v>
      </c>
      <c r="F5" s="32" t="s">
        <v>39</v>
      </c>
      <c r="G5" s="32" t="s">
        <v>218</v>
      </c>
      <c r="H5" s="33" t="s">
        <v>21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1" t="s">
        <v>59</v>
      </c>
      <c r="B6" s="40" t="s">
        <v>60</v>
      </c>
      <c r="C6" s="42" t="s">
        <v>61</v>
      </c>
      <c r="D6" s="187"/>
      <c r="E6" s="38"/>
      <c r="F6" s="32"/>
      <c r="G6" s="32"/>
      <c r="H6" s="33"/>
      <c r="I6" s="15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59"/>
      <c r="B7" s="59"/>
      <c r="C7" s="59"/>
      <c r="D7" s="59"/>
      <c r="E7" s="59"/>
      <c r="F7" s="46"/>
      <c r="G7" s="160"/>
      <c r="H7" s="46"/>
      <c r="I7" s="152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</row>
    <row r="8" customFormat="false" ht="24.6" hidden="false" customHeight="true" outlineLevel="0" collapsed="false">
      <c r="A8" s="59"/>
      <c r="B8" s="59"/>
      <c r="C8" s="59"/>
      <c r="D8" s="59"/>
      <c r="E8" s="59"/>
      <c r="F8" s="46"/>
      <c r="G8" s="160"/>
      <c r="H8" s="4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59"/>
      <c r="B9" s="59"/>
      <c r="C9" s="59"/>
      <c r="D9" s="59"/>
      <c r="E9" s="59"/>
      <c r="F9" s="46"/>
      <c r="G9" s="160"/>
      <c r="H9" s="46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46"/>
      <c r="G10" s="160"/>
      <c r="H10" s="46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46"/>
      <c r="G11" s="160"/>
      <c r="H11" s="46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46"/>
      <c r="G12" s="160"/>
      <c r="H12" s="46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46"/>
      <c r="G13" s="160"/>
      <c r="H13" s="46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46"/>
      <c r="G14" s="160"/>
      <c r="H14" s="46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46"/>
      <c r="G15" s="160"/>
      <c r="H15" s="46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46"/>
      <c r="G16" s="160"/>
      <c r="H16" s="46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46"/>
      <c r="G17" s="160"/>
      <c r="H17" s="46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46"/>
      <c r="G18" s="160"/>
      <c r="H18" s="46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46"/>
      <c r="G19" s="160"/>
      <c r="H19" s="46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46"/>
      <c r="G20" s="160"/>
      <c r="H20" s="46"/>
      <c r="I20" s="188"/>
      <c r="J20" s="189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46"/>
      <c r="G21" s="160"/>
      <c r="H21" s="46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46"/>
      <c r="G22" s="160"/>
      <c r="H22" s="46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46"/>
      <c r="G23" s="160"/>
      <c r="H23" s="46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90"/>
      <c r="E26" s="190"/>
      <c r="F26" s="190"/>
      <c r="G26" s="190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90"/>
      <c r="E29" s="190"/>
      <c r="F29" s="190"/>
      <c r="G29" s="190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91"/>
      <c r="F32" s="191"/>
      <c r="G32" s="191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92"/>
      <c r="F35" s="192"/>
      <c r="G35" s="192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29"/>
      <c r="B36" s="29"/>
      <c r="C36" s="29"/>
      <c r="D36" s="29"/>
      <c r="E36" s="193"/>
      <c r="F36" s="193"/>
      <c r="G36" s="193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95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153"/>
      <c r="B39" s="153"/>
      <c r="C39" s="153"/>
      <c r="D39" s="153"/>
      <c r="E39" s="153"/>
      <c r="F39" s="29"/>
      <c r="G39" s="29"/>
      <c r="H39" s="19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29"/>
      <c r="G40" s="29"/>
      <c r="H40" s="195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29"/>
      <c r="G41" s="29"/>
      <c r="H41" s="195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29"/>
      <c r="G42" s="29"/>
      <c r="H42" s="195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29"/>
      <c r="G43" s="29"/>
      <c r="H43" s="195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29"/>
      <c r="G44" s="29"/>
      <c r="H44" s="195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29"/>
      <c r="G45" s="29"/>
      <c r="H45" s="195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29"/>
      <c r="G46" s="29"/>
      <c r="H46" s="195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29"/>
      <c r="G47" s="29"/>
      <c r="H47" s="195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29"/>
      <c r="G48" s="29"/>
      <c r="H48" s="195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4.99"/>
    <col collapsed="false" customWidth="true" hidden="false" outlineLevel="0" max="5" min="5" style="1" width="28.5"/>
    <col collapsed="false" customWidth="true" hidden="false" outlineLevel="0" max="8" min="6" style="1" width="9.99"/>
    <col collapsed="false" customWidth="true" hidden="false" outlineLevel="0" max="9" min="9" style="1" width="4.37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4.37"/>
    <col collapsed="false" customWidth="true" hidden="false" outlineLevel="0" max="13" min="13" style="1" width="4.24"/>
    <col collapsed="false" customWidth="true" hidden="false" outlineLevel="0" max="14" min="14" style="1" width="3.87"/>
    <col collapsed="false" customWidth="true" hidden="false" outlineLevel="0" max="15" min="15" style="1" width="2.37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1.62"/>
    <col collapsed="false" customWidth="true" hidden="false" outlineLevel="0" max="20" min="19" style="1" width="4.99"/>
    <col collapsed="false" customWidth="true" hidden="false" outlineLevel="0" max="21" min="21" style="1" width="3.12"/>
    <col collapsed="false" customWidth="false" hidden="false" outlineLevel="0" max="257" min="22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6</v>
      </c>
    </row>
    <row r="2" customFormat="false" ht="20.1" hidden="false" customHeight="tru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30" t="s">
        <v>2</v>
      </c>
    </row>
    <row r="4" customFormat="false" ht="20.1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2" t="s">
        <v>41</v>
      </c>
      <c r="I4" s="32" t="s">
        <v>42</v>
      </c>
      <c r="J4" s="32" t="s">
        <v>43</v>
      </c>
      <c r="K4" s="34" t="s">
        <v>44</v>
      </c>
      <c r="L4" s="34"/>
      <c r="M4" s="35" t="s">
        <v>45</v>
      </c>
      <c r="N4" s="36" t="s">
        <v>46</v>
      </c>
      <c r="O4" s="36"/>
      <c r="P4" s="36"/>
      <c r="Q4" s="36"/>
      <c r="R4" s="36"/>
      <c r="S4" s="32" t="s">
        <v>47</v>
      </c>
      <c r="T4" s="32" t="s">
        <v>48</v>
      </c>
    </row>
    <row r="5" customFormat="false" ht="20.1" hidden="false" customHeight="true" outlineLevel="0" collapsed="false">
      <c r="A5" s="37" t="s">
        <v>49</v>
      </c>
      <c r="B5" s="37"/>
      <c r="C5" s="37"/>
      <c r="D5" s="38" t="s">
        <v>50</v>
      </c>
      <c r="E5" s="38" t="s">
        <v>51</v>
      </c>
      <c r="F5" s="32"/>
      <c r="G5" s="33"/>
      <c r="H5" s="32"/>
      <c r="I5" s="32"/>
      <c r="J5" s="32"/>
      <c r="K5" s="39" t="s">
        <v>52</v>
      </c>
      <c r="L5" s="32" t="s">
        <v>53</v>
      </c>
      <c r="M5" s="35"/>
      <c r="N5" s="32" t="s">
        <v>54</v>
      </c>
      <c r="O5" s="32" t="s">
        <v>55</v>
      </c>
      <c r="P5" s="32" t="s">
        <v>56</v>
      </c>
      <c r="Q5" s="32" t="s">
        <v>57</v>
      </c>
      <c r="R5" s="32" t="s">
        <v>58</v>
      </c>
      <c r="S5" s="32"/>
      <c r="T5" s="32"/>
    </row>
    <row r="6" customFormat="false" ht="30.75" hidden="false" customHeight="true" outlineLevel="0" collapsed="false">
      <c r="A6" s="40" t="s">
        <v>59</v>
      </c>
      <c r="B6" s="41" t="s">
        <v>60</v>
      </c>
      <c r="C6" s="42" t="s">
        <v>61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3.45" hidden="false" customHeight="true" outlineLevel="0" collapsed="false">
      <c r="A7" s="43"/>
      <c r="B7" s="43"/>
      <c r="C7" s="43"/>
      <c r="D7" s="43" t="s">
        <v>62</v>
      </c>
      <c r="E7" s="44" t="s">
        <v>63</v>
      </c>
      <c r="F7" s="45" t="n">
        <v>4355844</v>
      </c>
      <c r="G7" s="46"/>
      <c r="H7" s="45" t="n">
        <v>4355844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7"/>
    </row>
    <row r="8" customFormat="false" ht="23.45" hidden="false" customHeight="true" outlineLevel="0" collapsed="false">
      <c r="A8" s="48" t="s">
        <v>64</v>
      </c>
      <c r="B8" s="48"/>
      <c r="C8" s="48"/>
      <c r="D8" s="43" t="s">
        <v>62</v>
      </c>
      <c r="E8" s="49" t="s">
        <v>65</v>
      </c>
      <c r="F8" s="50" t="n">
        <v>1418142</v>
      </c>
      <c r="G8" s="46"/>
      <c r="H8" s="50" t="n">
        <v>1418142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7"/>
    </row>
    <row r="9" customFormat="false" ht="23.45" hidden="false" customHeight="true" outlineLevel="0" collapsed="false">
      <c r="A9" s="48"/>
      <c r="B9" s="48" t="s">
        <v>66</v>
      </c>
      <c r="C9" s="48"/>
      <c r="D9" s="43" t="s">
        <v>62</v>
      </c>
      <c r="E9" s="49" t="s">
        <v>67</v>
      </c>
      <c r="F9" s="50" t="n">
        <v>27000</v>
      </c>
      <c r="G9" s="46"/>
      <c r="H9" s="50" t="n">
        <v>2700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</row>
    <row r="10" customFormat="false" ht="23.45" hidden="false" customHeight="true" outlineLevel="0" collapsed="false">
      <c r="A10" s="48"/>
      <c r="B10" s="48"/>
      <c r="C10" s="48" t="s">
        <v>68</v>
      </c>
      <c r="D10" s="43" t="s">
        <v>62</v>
      </c>
      <c r="E10" s="49" t="s">
        <v>69</v>
      </c>
      <c r="F10" s="50" t="n">
        <v>25000</v>
      </c>
      <c r="G10" s="46"/>
      <c r="H10" s="50" t="n">
        <v>250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</row>
    <row r="11" customFormat="false" ht="23.45" hidden="false" customHeight="true" outlineLevel="0" collapsed="false">
      <c r="A11" s="48" t="s">
        <v>70</v>
      </c>
      <c r="B11" s="48" t="s">
        <v>71</v>
      </c>
      <c r="C11" s="48" t="s">
        <v>72</v>
      </c>
      <c r="D11" s="43" t="s">
        <v>62</v>
      </c>
      <c r="E11" s="49" t="s">
        <v>73</v>
      </c>
      <c r="F11" s="50" t="n">
        <v>25000</v>
      </c>
      <c r="G11" s="46"/>
      <c r="H11" s="50" t="n">
        <v>2500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7"/>
    </row>
    <row r="12" customFormat="false" ht="23.45" hidden="false" customHeight="true" outlineLevel="0" collapsed="false">
      <c r="A12" s="48"/>
      <c r="B12" s="48"/>
      <c r="C12" s="48" t="s">
        <v>74</v>
      </c>
      <c r="D12" s="43" t="s">
        <v>62</v>
      </c>
      <c r="E12" s="49" t="s">
        <v>75</v>
      </c>
      <c r="F12" s="50" t="n">
        <v>2000</v>
      </c>
      <c r="G12" s="46"/>
      <c r="H12" s="50" t="n">
        <v>200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</row>
    <row r="13" customFormat="false" ht="23.45" hidden="false" customHeight="true" outlineLevel="0" collapsed="false">
      <c r="A13" s="48" t="s">
        <v>70</v>
      </c>
      <c r="B13" s="48" t="s">
        <v>71</v>
      </c>
      <c r="C13" s="48" t="s">
        <v>76</v>
      </c>
      <c r="D13" s="43" t="s">
        <v>62</v>
      </c>
      <c r="E13" s="49" t="s">
        <v>77</v>
      </c>
      <c r="F13" s="50" t="n">
        <v>2000</v>
      </c>
      <c r="G13" s="46"/>
      <c r="H13" s="50" t="n">
        <v>2000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7"/>
    </row>
    <row r="14" customFormat="false" ht="23.45" hidden="false" customHeight="true" outlineLevel="0" collapsed="false">
      <c r="A14" s="48"/>
      <c r="B14" s="48" t="s">
        <v>78</v>
      </c>
      <c r="C14" s="48"/>
      <c r="D14" s="43" t="s">
        <v>62</v>
      </c>
      <c r="E14" s="49" t="s">
        <v>79</v>
      </c>
      <c r="F14" s="50" t="n">
        <v>1318890</v>
      </c>
      <c r="G14" s="46"/>
      <c r="H14" s="50" t="n">
        <v>131889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</row>
    <row r="15" customFormat="false" ht="23.45" hidden="false" customHeight="true" outlineLevel="0" collapsed="false">
      <c r="A15" s="48"/>
      <c r="B15" s="48"/>
      <c r="C15" s="48" t="s">
        <v>66</v>
      </c>
      <c r="D15" s="43" t="s">
        <v>62</v>
      </c>
      <c r="E15" s="49" t="s">
        <v>80</v>
      </c>
      <c r="F15" s="50" t="n">
        <v>1220650</v>
      </c>
      <c r="G15" s="46"/>
      <c r="H15" s="50" t="n">
        <v>122065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</row>
    <row r="16" customFormat="false" ht="23.45" hidden="false" customHeight="true" outlineLevel="0" collapsed="false">
      <c r="A16" s="48" t="s">
        <v>70</v>
      </c>
      <c r="B16" s="48" t="s">
        <v>81</v>
      </c>
      <c r="C16" s="48" t="s">
        <v>71</v>
      </c>
      <c r="D16" s="43" t="s">
        <v>62</v>
      </c>
      <c r="E16" s="49" t="s">
        <v>82</v>
      </c>
      <c r="F16" s="50" t="n">
        <v>37710</v>
      </c>
      <c r="G16" s="46"/>
      <c r="H16" s="50" t="n">
        <v>3771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</row>
    <row r="17" customFormat="false" ht="23.45" hidden="false" customHeight="true" outlineLevel="0" collapsed="false">
      <c r="A17" s="48" t="s">
        <v>70</v>
      </c>
      <c r="B17" s="48" t="s">
        <v>81</v>
      </c>
      <c r="C17" s="48" t="s">
        <v>71</v>
      </c>
      <c r="D17" s="43" t="s">
        <v>62</v>
      </c>
      <c r="E17" s="49" t="s">
        <v>83</v>
      </c>
      <c r="F17" s="50" t="n">
        <v>8872</v>
      </c>
      <c r="G17" s="46"/>
      <c r="H17" s="50" t="n">
        <v>8872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</row>
    <row r="18" customFormat="false" ht="23.45" hidden="false" customHeight="true" outlineLevel="0" collapsed="false">
      <c r="A18" s="48" t="s">
        <v>70</v>
      </c>
      <c r="B18" s="48" t="s">
        <v>81</v>
      </c>
      <c r="C18" s="48" t="s">
        <v>71</v>
      </c>
      <c r="D18" s="43" t="s">
        <v>62</v>
      </c>
      <c r="E18" s="49" t="s">
        <v>84</v>
      </c>
      <c r="F18" s="50" t="n">
        <v>135000</v>
      </c>
      <c r="G18" s="46"/>
      <c r="H18" s="50" t="n">
        <v>135000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</row>
    <row r="19" customFormat="false" ht="23.45" hidden="false" customHeight="true" outlineLevel="0" collapsed="false">
      <c r="A19" s="48" t="s">
        <v>70</v>
      </c>
      <c r="B19" s="48" t="s">
        <v>81</v>
      </c>
      <c r="C19" s="48" t="s">
        <v>71</v>
      </c>
      <c r="D19" s="43" t="s">
        <v>62</v>
      </c>
      <c r="E19" s="49" t="s">
        <v>85</v>
      </c>
      <c r="F19" s="50" t="n">
        <v>18480</v>
      </c>
      <c r="G19" s="46"/>
      <c r="H19" s="50" t="n">
        <v>1848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</row>
    <row r="20" customFormat="false" ht="23.45" hidden="false" customHeight="true" outlineLevel="0" collapsed="false">
      <c r="A20" s="48" t="s">
        <v>70</v>
      </c>
      <c r="B20" s="48" t="s">
        <v>81</v>
      </c>
      <c r="C20" s="48" t="s">
        <v>71</v>
      </c>
      <c r="D20" s="43" t="s">
        <v>62</v>
      </c>
      <c r="E20" s="49" t="s">
        <v>86</v>
      </c>
      <c r="F20" s="50" t="n">
        <v>471420</v>
      </c>
      <c r="G20" s="46"/>
      <c r="H20" s="50" t="n">
        <v>47142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</row>
    <row r="21" customFormat="false" ht="23.45" hidden="false" customHeight="true" outlineLevel="0" collapsed="false">
      <c r="A21" s="48" t="s">
        <v>70</v>
      </c>
      <c r="B21" s="48" t="s">
        <v>81</v>
      </c>
      <c r="C21" s="48" t="s">
        <v>71</v>
      </c>
      <c r="D21" s="43" t="s">
        <v>62</v>
      </c>
      <c r="E21" s="49" t="s">
        <v>87</v>
      </c>
      <c r="F21" s="50" t="n">
        <v>73440</v>
      </c>
      <c r="G21" s="46"/>
      <c r="H21" s="50" t="n">
        <v>7344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</row>
    <row r="22" customFormat="false" ht="23.45" hidden="false" customHeight="true" outlineLevel="0" collapsed="false">
      <c r="A22" s="48" t="s">
        <v>70</v>
      </c>
      <c r="B22" s="48" t="s">
        <v>81</v>
      </c>
      <c r="C22" s="48" t="s">
        <v>71</v>
      </c>
      <c r="D22" s="43" t="s">
        <v>62</v>
      </c>
      <c r="E22" s="49" t="s">
        <v>88</v>
      </c>
      <c r="F22" s="50" t="n">
        <v>469680</v>
      </c>
      <c r="G22" s="46"/>
      <c r="H22" s="50" t="n">
        <v>46968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</row>
    <row r="23" customFormat="false" ht="23.45" hidden="false" customHeight="true" outlineLevel="0" collapsed="false">
      <c r="A23" s="48" t="s">
        <v>70</v>
      </c>
      <c r="B23" s="48" t="s">
        <v>81</v>
      </c>
      <c r="C23" s="48" t="s">
        <v>71</v>
      </c>
      <c r="D23" s="43" t="s">
        <v>62</v>
      </c>
      <c r="E23" s="49" t="s">
        <v>89</v>
      </c>
      <c r="F23" s="50" t="n">
        <v>6048</v>
      </c>
      <c r="G23" s="46"/>
      <c r="H23" s="50" t="n">
        <v>6048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</row>
    <row r="24" customFormat="false" ht="23.45" hidden="false" customHeight="true" outlineLevel="0" collapsed="false">
      <c r="A24" s="48" t="s">
        <v>64</v>
      </c>
      <c r="B24" s="48"/>
      <c r="C24" s="48"/>
      <c r="D24" s="48" t="s">
        <v>62</v>
      </c>
      <c r="E24" s="49" t="s">
        <v>65</v>
      </c>
      <c r="F24" s="50" t="n">
        <v>24000</v>
      </c>
      <c r="G24" s="46"/>
      <c r="H24" s="50" t="n">
        <v>24000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</row>
    <row r="25" customFormat="false" ht="23.45" hidden="false" customHeight="true" outlineLevel="0" collapsed="false">
      <c r="A25" s="48"/>
      <c r="B25" s="48" t="s">
        <v>78</v>
      </c>
      <c r="C25" s="48"/>
      <c r="D25" s="48" t="s">
        <v>62</v>
      </c>
      <c r="E25" s="49" t="s">
        <v>79</v>
      </c>
      <c r="F25" s="50" t="n">
        <v>22000</v>
      </c>
      <c r="G25" s="46"/>
      <c r="H25" s="50" t="n">
        <v>2200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</row>
    <row r="26" customFormat="false" ht="23.45" hidden="false" customHeight="true" outlineLevel="0" collapsed="false">
      <c r="A26" s="48"/>
      <c r="B26" s="48"/>
      <c r="C26" s="48" t="s">
        <v>90</v>
      </c>
      <c r="D26" s="48" t="s">
        <v>62</v>
      </c>
      <c r="E26" s="49" t="s">
        <v>91</v>
      </c>
      <c r="F26" s="50" t="n">
        <v>22000</v>
      </c>
      <c r="G26" s="46"/>
      <c r="H26" s="50" t="n">
        <v>2200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</row>
    <row r="27" customFormat="false" ht="23.45" hidden="false" customHeight="true" outlineLevel="0" collapsed="false">
      <c r="A27" s="48" t="s">
        <v>70</v>
      </c>
      <c r="B27" s="48" t="s">
        <v>81</v>
      </c>
      <c r="C27" s="48" t="s">
        <v>92</v>
      </c>
      <c r="D27" s="48" t="s">
        <v>62</v>
      </c>
      <c r="E27" s="49" t="s">
        <v>93</v>
      </c>
      <c r="F27" s="50" t="n">
        <v>20000</v>
      </c>
      <c r="G27" s="46"/>
      <c r="H27" s="50" t="n">
        <v>2000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</row>
    <row r="28" customFormat="false" ht="23.45" hidden="false" customHeight="true" outlineLevel="0" collapsed="false">
      <c r="A28" s="48" t="s">
        <v>70</v>
      </c>
      <c r="B28" s="48" t="s">
        <v>81</v>
      </c>
      <c r="C28" s="48" t="s">
        <v>92</v>
      </c>
      <c r="D28" s="48" t="s">
        <v>62</v>
      </c>
      <c r="E28" s="49" t="s">
        <v>94</v>
      </c>
      <c r="F28" s="50" t="n">
        <v>2000</v>
      </c>
      <c r="G28" s="46"/>
      <c r="H28" s="50" t="n">
        <v>2000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</row>
    <row r="29" customFormat="false" ht="23.45" hidden="false" customHeight="true" outlineLevel="0" collapsed="false">
      <c r="A29" s="48"/>
      <c r="B29" s="48" t="s">
        <v>95</v>
      </c>
      <c r="C29" s="48"/>
      <c r="D29" s="48" t="s">
        <v>62</v>
      </c>
      <c r="E29" s="49" t="s">
        <v>96</v>
      </c>
      <c r="F29" s="50" t="n">
        <v>2000</v>
      </c>
      <c r="G29" s="46"/>
      <c r="H29" s="50" t="n">
        <v>200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</row>
    <row r="30" customFormat="false" ht="23.45" hidden="false" customHeight="true" outlineLevel="0" collapsed="false">
      <c r="A30" s="48"/>
      <c r="B30" s="48"/>
      <c r="C30" s="48" t="s">
        <v>90</v>
      </c>
      <c r="D30" s="48" t="s">
        <v>62</v>
      </c>
      <c r="E30" s="49" t="s">
        <v>91</v>
      </c>
      <c r="F30" s="50" t="n">
        <v>2000</v>
      </c>
      <c r="G30" s="46"/>
      <c r="H30" s="50" t="n">
        <v>200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</row>
    <row r="31" customFormat="false" ht="23.45" hidden="false" customHeight="true" outlineLevel="0" collapsed="false">
      <c r="A31" s="48" t="s">
        <v>70</v>
      </c>
      <c r="B31" s="48" t="s">
        <v>97</v>
      </c>
      <c r="C31" s="48" t="s">
        <v>92</v>
      </c>
      <c r="D31" s="48" t="s">
        <v>62</v>
      </c>
      <c r="E31" s="49" t="s">
        <v>98</v>
      </c>
      <c r="F31" s="50" t="n">
        <v>2000</v>
      </c>
      <c r="G31" s="46"/>
      <c r="H31" s="50" t="n">
        <v>200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</row>
    <row r="32" customFormat="false" ht="23.45" hidden="false" customHeight="true" outlineLevel="0" collapsed="false">
      <c r="A32" s="48"/>
      <c r="B32" s="48"/>
      <c r="C32" s="48" t="s">
        <v>90</v>
      </c>
      <c r="D32" s="43" t="s">
        <v>62</v>
      </c>
      <c r="E32" s="49" t="s">
        <v>91</v>
      </c>
      <c r="F32" s="50" t="n">
        <v>98240</v>
      </c>
      <c r="G32" s="46"/>
      <c r="H32" s="50" t="n">
        <v>9824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</row>
    <row r="33" customFormat="false" ht="23.45" hidden="false" customHeight="true" outlineLevel="0" collapsed="false">
      <c r="A33" s="48" t="s">
        <v>70</v>
      </c>
      <c r="B33" s="48" t="s">
        <v>81</v>
      </c>
      <c r="C33" s="48" t="s">
        <v>92</v>
      </c>
      <c r="D33" s="43" t="s">
        <v>62</v>
      </c>
      <c r="E33" s="49" t="s">
        <v>99</v>
      </c>
      <c r="F33" s="50" t="n">
        <v>34100</v>
      </c>
      <c r="G33" s="46"/>
      <c r="H33" s="50" t="n">
        <v>3410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</row>
    <row r="34" customFormat="false" ht="12.75" hidden="false" customHeight="true" outlineLevel="0" collapsed="false">
      <c r="A34" s="48" t="s">
        <v>70</v>
      </c>
      <c r="B34" s="48" t="s">
        <v>81</v>
      </c>
      <c r="C34" s="48" t="s">
        <v>92</v>
      </c>
      <c r="D34" s="43" t="s">
        <v>62</v>
      </c>
      <c r="E34" s="49" t="s">
        <v>100</v>
      </c>
      <c r="F34" s="50" t="n">
        <v>16500</v>
      </c>
      <c r="G34" s="47"/>
      <c r="H34" s="50" t="n">
        <v>1650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</row>
    <row r="35" customFormat="false" ht="12.75" hidden="false" customHeight="true" outlineLevel="0" collapsed="false">
      <c r="A35" s="48" t="s">
        <v>70</v>
      </c>
      <c r="B35" s="48" t="s">
        <v>81</v>
      </c>
      <c r="C35" s="48" t="s">
        <v>92</v>
      </c>
      <c r="D35" s="43" t="s">
        <v>62</v>
      </c>
      <c r="E35" s="49" t="s">
        <v>101</v>
      </c>
      <c r="F35" s="50" t="n">
        <v>10000</v>
      </c>
      <c r="G35" s="47"/>
      <c r="H35" s="50" t="n">
        <v>1000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  <row r="36" customFormat="false" ht="12.75" hidden="false" customHeight="true" outlineLevel="0" collapsed="false">
      <c r="A36" s="48" t="s">
        <v>70</v>
      </c>
      <c r="B36" s="48" t="s">
        <v>81</v>
      </c>
      <c r="C36" s="48" t="s">
        <v>92</v>
      </c>
      <c r="D36" s="43" t="s">
        <v>62</v>
      </c>
      <c r="E36" s="49" t="s">
        <v>102</v>
      </c>
      <c r="F36" s="50" t="n">
        <v>7640</v>
      </c>
      <c r="G36" s="47"/>
      <c r="H36" s="50" t="n">
        <v>764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2.75" hidden="false" customHeight="true" outlineLevel="0" collapsed="false">
      <c r="A37" s="48" t="s">
        <v>70</v>
      </c>
      <c r="B37" s="48" t="s">
        <v>81</v>
      </c>
      <c r="C37" s="48" t="s">
        <v>92</v>
      </c>
      <c r="D37" s="43" t="s">
        <v>62</v>
      </c>
      <c r="E37" s="49" t="s">
        <v>103</v>
      </c>
      <c r="F37" s="50" t="n">
        <v>30000</v>
      </c>
      <c r="G37" s="47"/>
      <c r="H37" s="50" t="n">
        <v>3000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12.75" hidden="false" customHeight="true" outlineLevel="0" collapsed="false">
      <c r="A38" s="48"/>
      <c r="B38" s="48" t="s">
        <v>104</v>
      </c>
      <c r="C38" s="48"/>
      <c r="D38" s="43" t="s">
        <v>62</v>
      </c>
      <c r="E38" s="49" t="s">
        <v>105</v>
      </c>
      <c r="F38" s="50" t="n">
        <v>72252</v>
      </c>
      <c r="G38" s="47"/>
      <c r="H38" s="50" t="n">
        <v>72252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12.75" hidden="false" customHeight="true" outlineLevel="0" collapsed="false">
      <c r="A39" s="48"/>
      <c r="B39" s="48"/>
      <c r="C39" s="48" t="s">
        <v>66</v>
      </c>
      <c r="D39" s="43" t="s">
        <v>62</v>
      </c>
      <c r="E39" s="49" t="s">
        <v>80</v>
      </c>
      <c r="F39" s="50" t="n">
        <v>72252</v>
      </c>
      <c r="G39" s="47"/>
      <c r="H39" s="50" t="n">
        <v>72252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12.75" hidden="false" customHeight="true" outlineLevel="0" collapsed="false">
      <c r="A40" s="48" t="s">
        <v>70</v>
      </c>
      <c r="B40" s="48" t="s">
        <v>106</v>
      </c>
      <c r="C40" s="48" t="s">
        <v>71</v>
      </c>
      <c r="D40" s="43" t="s">
        <v>62</v>
      </c>
      <c r="E40" s="49" t="s">
        <v>107</v>
      </c>
      <c r="F40" s="50" t="n">
        <v>9000</v>
      </c>
      <c r="G40" s="47"/>
      <c r="H40" s="50" t="n">
        <v>900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2.75" hidden="false" customHeight="true" outlineLevel="0" collapsed="false">
      <c r="A41" s="48" t="s">
        <v>70</v>
      </c>
      <c r="B41" s="48" t="s">
        <v>106</v>
      </c>
      <c r="C41" s="48" t="s">
        <v>71</v>
      </c>
      <c r="D41" s="43" t="s">
        <v>62</v>
      </c>
      <c r="E41" s="49" t="s">
        <v>108</v>
      </c>
      <c r="F41" s="50" t="n">
        <v>33792</v>
      </c>
      <c r="G41" s="47"/>
      <c r="H41" s="50" t="n">
        <v>33792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2.75" hidden="false" customHeight="true" outlineLevel="0" collapsed="false">
      <c r="A42" s="48" t="s">
        <v>70</v>
      </c>
      <c r="B42" s="48" t="s">
        <v>106</v>
      </c>
      <c r="C42" s="48" t="s">
        <v>71</v>
      </c>
      <c r="D42" s="43" t="s">
        <v>62</v>
      </c>
      <c r="E42" s="49" t="s">
        <v>109</v>
      </c>
      <c r="F42" s="50" t="n">
        <v>29460</v>
      </c>
      <c r="G42" s="47"/>
      <c r="H42" s="50" t="n">
        <v>2946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2.75" hidden="false" customHeight="true" outlineLevel="0" collapsed="false">
      <c r="A43" s="48" t="s">
        <v>110</v>
      </c>
      <c r="B43" s="48"/>
      <c r="C43" s="48"/>
      <c r="D43" s="43" t="s">
        <v>62</v>
      </c>
      <c r="E43" s="49" t="s">
        <v>111</v>
      </c>
      <c r="F43" s="50" t="n">
        <v>152538</v>
      </c>
      <c r="G43" s="47"/>
      <c r="H43" s="50" t="n">
        <v>15253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2.75" hidden="false" customHeight="true" outlineLevel="0" collapsed="false">
      <c r="A44" s="48"/>
      <c r="B44" s="48" t="s">
        <v>66</v>
      </c>
      <c r="C44" s="48"/>
      <c r="D44" s="43" t="s">
        <v>62</v>
      </c>
      <c r="E44" s="49" t="s">
        <v>112</v>
      </c>
      <c r="F44" s="50" t="n">
        <v>67010</v>
      </c>
      <c r="G44" s="47"/>
      <c r="H44" s="50" t="n">
        <v>67010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</row>
    <row r="45" customFormat="false" ht="12.75" hidden="false" customHeight="true" outlineLevel="0" collapsed="false">
      <c r="A45" s="48"/>
      <c r="B45" s="48"/>
      <c r="C45" s="48" t="s">
        <v>66</v>
      </c>
      <c r="D45" s="43" t="s">
        <v>62</v>
      </c>
      <c r="E45" s="49" t="s">
        <v>80</v>
      </c>
      <c r="F45" s="50" t="n">
        <v>62268</v>
      </c>
      <c r="G45" s="47"/>
      <c r="H45" s="50" t="n">
        <v>62268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customFormat="false" ht="12.75" hidden="false" customHeight="true" outlineLevel="0" collapsed="false">
      <c r="A46" s="48" t="s">
        <v>113</v>
      </c>
      <c r="B46" s="48" t="s">
        <v>71</v>
      </c>
      <c r="C46" s="48" t="s">
        <v>71</v>
      </c>
      <c r="D46" s="43" t="s">
        <v>62</v>
      </c>
      <c r="E46" s="49" t="s">
        <v>114</v>
      </c>
      <c r="F46" s="50" t="n">
        <v>9000</v>
      </c>
      <c r="G46" s="47"/>
      <c r="H46" s="50" t="n">
        <v>9000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12.75" hidden="false" customHeight="true" outlineLevel="0" collapsed="false">
      <c r="A47" s="48" t="s">
        <v>113</v>
      </c>
      <c r="B47" s="48" t="s">
        <v>71</v>
      </c>
      <c r="C47" s="48" t="s">
        <v>71</v>
      </c>
      <c r="D47" s="43" t="s">
        <v>62</v>
      </c>
      <c r="E47" s="49" t="s">
        <v>115</v>
      </c>
      <c r="F47" s="50" t="n">
        <v>25944</v>
      </c>
      <c r="G47" s="47"/>
      <c r="H47" s="50" t="n">
        <v>25944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12.75" hidden="false" customHeight="true" outlineLevel="0" collapsed="false">
      <c r="A48" s="48" t="s">
        <v>113</v>
      </c>
      <c r="B48" s="48" t="s">
        <v>71</v>
      </c>
      <c r="C48" s="48" t="s">
        <v>71</v>
      </c>
      <c r="D48" s="43" t="s">
        <v>62</v>
      </c>
      <c r="E48" s="49" t="s">
        <v>116</v>
      </c>
      <c r="F48" s="50" t="n">
        <v>23784</v>
      </c>
      <c r="G48" s="47"/>
      <c r="H48" s="50" t="n">
        <v>23784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</row>
    <row r="49" customFormat="false" ht="12.75" hidden="false" customHeight="true" outlineLevel="0" collapsed="false">
      <c r="A49" s="48" t="s">
        <v>113</v>
      </c>
      <c r="B49" s="48" t="s">
        <v>71</v>
      </c>
      <c r="C49" s="48" t="s">
        <v>71</v>
      </c>
      <c r="D49" s="43" t="s">
        <v>62</v>
      </c>
      <c r="E49" s="49" t="s">
        <v>117</v>
      </c>
      <c r="F49" s="50" t="n">
        <v>3540</v>
      </c>
      <c r="G49" s="47"/>
      <c r="H49" s="50" t="n">
        <v>3540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</row>
    <row r="50" customFormat="false" ht="12.75" hidden="false" customHeight="true" outlineLevel="0" collapsed="false">
      <c r="A50" s="48"/>
      <c r="B50" s="48" t="s">
        <v>66</v>
      </c>
      <c r="C50" s="48"/>
      <c r="D50" s="48" t="s">
        <v>62</v>
      </c>
      <c r="E50" s="49" t="s">
        <v>112</v>
      </c>
      <c r="F50" s="50" t="n">
        <v>6000</v>
      </c>
      <c r="G50" s="47"/>
      <c r="H50" s="50" t="n">
        <v>600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</row>
    <row r="51" customFormat="false" ht="12.75" hidden="false" customHeight="true" outlineLevel="0" collapsed="false">
      <c r="A51" s="48"/>
      <c r="B51" s="48"/>
      <c r="C51" s="48" t="s">
        <v>118</v>
      </c>
      <c r="D51" s="48" t="s">
        <v>62</v>
      </c>
      <c r="E51" s="49" t="s">
        <v>119</v>
      </c>
      <c r="F51" s="50" t="n">
        <v>6000</v>
      </c>
      <c r="G51" s="47"/>
      <c r="H51" s="50" t="n">
        <v>600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</row>
    <row r="52" customFormat="false" ht="12.75" hidden="false" customHeight="true" outlineLevel="0" collapsed="false">
      <c r="A52" s="48" t="s">
        <v>113</v>
      </c>
      <c r="B52" s="48" t="s">
        <v>71</v>
      </c>
      <c r="C52" s="48" t="s">
        <v>120</v>
      </c>
      <c r="D52" s="48" t="s">
        <v>62</v>
      </c>
      <c r="E52" s="49" t="s">
        <v>121</v>
      </c>
      <c r="F52" s="50" t="n">
        <v>6000</v>
      </c>
      <c r="G52" s="47"/>
      <c r="H52" s="50" t="n">
        <v>6000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2.75" hidden="false" customHeight="true" outlineLevel="0" collapsed="false">
      <c r="A53" s="48"/>
      <c r="B53" s="48"/>
      <c r="C53" s="48" t="s">
        <v>122</v>
      </c>
      <c r="D53" s="43" t="s">
        <v>62</v>
      </c>
      <c r="E53" s="49" t="s">
        <v>123</v>
      </c>
      <c r="F53" s="50" t="n">
        <v>4742</v>
      </c>
      <c r="G53" s="47"/>
      <c r="H53" s="50" t="n">
        <v>4742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2.75" hidden="false" customHeight="true" outlineLevel="0" collapsed="false">
      <c r="A54" s="48" t="s">
        <v>113</v>
      </c>
      <c r="B54" s="48" t="s">
        <v>71</v>
      </c>
      <c r="C54" s="48" t="s">
        <v>124</v>
      </c>
      <c r="D54" s="43" t="s">
        <v>62</v>
      </c>
      <c r="E54" s="49" t="s">
        <v>125</v>
      </c>
      <c r="F54" s="50" t="n">
        <v>4742</v>
      </c>
      <c r="G54" s="47"/>
      <c r="H54" s="50" t="n">
        <v>4742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2.75" hidden="false" customHeight="true" outlineLevel="0" collapsed="false">
      <c r="A55" s="48"/>
      <c r="B55" s="48" t="s">
        <v>68</v>
      </c>
      <c r="C55" s="48"/>
      <c r="D55" s="43" t="s">
        <v>62</v>
      </c>
      <c r="E55" s="49" t="s">
        <v>126</v>
      </c>
      <c r="F55" s="50" t="n">
        <v>85528</v>
      </c>
      <c r="G55" s="47"/>
      <c r="H55" s="50" t="n">
        <v>85528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2.75" hidden="false" customHeight="true" outlineLevel="0" collapsed="false">
      <c r="A56" s="48"/>
      <c r="B56" s="48"/>
      <c r="C56" s="48" t="s">
        <v>66</v>
      </c>
      <c r="D56" s="43" t="s">
        <v>62</v>
      </c>
      <c r="E56" s="49" t="s">
        <v>80</v>
      </c>
      <c r="F56" s="50" t="n">
        <v>76044</v>
      </c>
      <c r="G56" s="47"/>
      <c r="H56" s="50" t="n">
        <v>76044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2.75" hidden="false" customHeight="true" outlineLevel="0" collapsed="false">
      <c r="A57" s="48" t="s">
        <v>113</v>
      </c>
      <c r="B57" s="48" t="s">
        <v>72</v>
      </c>
      <c r="C57" s="48" t="s">
        <v>71</v>
      </c>
      <c r="D57" s="43" t="s">
        <v>62</v>
      </c>
      <c r="E57" s="49" t="s">
        <v>127</v>
      </c>
      <c r="F57" s="50" t="n">
        <v>9000</v>
      </c>
      <c r="G57" s="47"/>
      <c r="H57" s="50" t="n">
        <v>9000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2.75" hidden="false" customHeight="true" outlineLevel="0" collapsed="false">
      <c r="A58" s="48" t="s">
        <v>113</v>
      </c>
      <c r="B58" s="48" t="s">
        <v>72</v>
      </c>
      <c r="C58" s="48" t="s">
        <v>71</v>
      </c>
      <c r="D58" s="43" t="s">
        <v>62</v>
      </c>
      <c r="E58" s="49" t="s">
        <v>128</v>
      </c>
      <c r="F58" s="50" t="n">
        <v>35208</v>
      </c>
      <c r="G58" s="47"/>
      <c r="H58" s="50" t="n">
        <v>35208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2.75" hidden="false" customHeight="true" outlineLevel="0" collapsed="false">
      <c r="A59" s="48" t="s">
        <v>113</v>
      </c>
      <c r="B59" s="48" t="s">
        <v>72</v>
      </c>
      <c r="C59" s="48" t="s">
        <v>71</v>
      </c>
      <c r="D59" s="43" t="s">
        <v>62</v>
      </c>
      <c r="E59" s="49" t="s">
        <v>129</v>
      </c>
      <c r="F59" s="50" t="n">
        <v>28296</v>
      </c>
      <c r="G59" s="47"/>
      <c r="H59" s="50" t="n">
        <v>28296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2.75" hidden="false" customHeight="true" outlineLevel="0" collapsed="false">
      <c r="A60" s="48" t="s">
        <v>113</v>
      </c>
      <c r="B60" s="48" t="s">
        <v>72</v>
      </c>
      <c r="C60" s="48" t="s">
        <v>71</v>
      </c>
      <c r="D60" s="43" t="s">
        <v>62</v>
      </c>
      <c r="E60" s="49" t="s">
        <v>130</v>
      </c>
      <c r="F60" s="50" t="n">
        <v>3540</v>
      </c>
      <c r="G60" s="47"/>
      <c r="H60" s="50" t="n">
        <v>3540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2.75" hidden="false" customHeight="true" outlineLevel="0" collapsed="false">
      <c r="A61" s="48"/>
      <c r="B61" s="48"/>
      <c r="C61" s="48" t="s">
        <v>90</v>
      </c>
      <c r="D61" s="43" t="s">
        <v>62</v>
      </c>
      <c r="E61" s="49" t="s">
        <v>91</v>
      </c>
      <c r="F61" s="50" t="n">
        <v>9484</v>
      </c>
      <c r="G61" s="47"/>
      <c r="H61" s="50" t="n">
        <v>9484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2.75" hidden="false" customHeight="true" outlineLevel="0" collapsed="false">
      <c r="A62" s="48" t="s">
        <v>113</v>
      </c>
      <c r="B62" s="48" t="s">
        <v>72</v>
      </c>
      <c r="C62" s="48" t="s">
        <v>92</v>
      </c>
      <c r="D62" s="43" t="s">
        <v>62</v>
      </c>
      <c r="E62" s="49" t="s">
        <v>131</v>
      </c>
      <c r="F62" s="50" t="n">
        <v>9484</v>
      </c>
      <c r="G62" s="47"/>
      <c r="H62" s="50" t="n">
        <v>9484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12.75" hidden="false" customHeight="true" outlineLevel="0" collapsed="false">
      <c r="A63" s="48" t="s">
        <v>132</v>
      </c>
      <c r="B63" s="48"/>
      <c r="C63" s="48"/>
      <c r="D63" s="43" t="s">
        <v>62</v>
      </c>
      <c r="E63" s="49" t="s">
        <v>133</v>
      </c>
      <c r="F63" s="50" t="n">
        <v>273345</v>
      </c>
      <c r="G63" s="47"/>
      <c r="H63" s="50" t="n">
        <v>273345</v>
      </c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12.75" hidden="false" customHeight="true" outlineLevel="0" collapsed="false">
      <c r="A64" s="48"/>
      <c r="B64" s="48" t="s">
        <v>134</v>
      </c>
      <c r="C64" s="48"/>
      <c r="D64" s="43" t="s">
        <v>62</v>
      </c>
      <c r="E64" s="49" t="s">
        <v>135</v>
      </c>
      <c r="F64" s="50" t="n">
        <v>251951</v>
      </c>
      <c r="G64" s="47"/>
      <c r="H64" s="50" t="n">
        <v>251951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12.75" hidden="false" customHeight="true" outlineLevel="0" collapsed="false">
      <c r="A65" s="48"/>
      <c r="B65" s="48"/>
      <c r="C65" s="48" t="s">
        <v>134</v>
      </c>
      <c r="D65" s="43" t="s">
        <v>62</v>
      </c>
      <c r="E65" s="49" t="s">
        <v>136</v>
      </c>
      <c r="F65" s="50" t="n">
        <v>251951</v>
      </c>
      <c r="G65" s="47"/>
      <c r="H65" s="50" t="n">
        <v>251951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12.75" hidden="false" customHeight="true" outlineLevel="0" collapsed="false">
      <c r="A66" s="48" t="s">
        <v>137</v>
      </c>
      <c r="B66" s="48" t="s">
        <v>138</v>
      </c>
      <c r="C66" s="48" t="s">
        <v>138</v>
      </c>
      <c r="D66" s="43" t="s">
        <v>62</v>
      </c>
      <c r="E66" s="49" t="s">
        <v>139</v>
      </c>
      <c r="F66" s="50" t="n">
        <v>251951</v>
      </c>
      <c r="G66" s="47"/>
      <c r="H66" s="50" t="n">
        <v>251951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12.75" hidden="false" customHeight="true" outlineLevel="0" collapsed="false">
      <c r="A67" s="48"/>
      <c r="B67" s="48" t="s">
        <v>74</v>
      </c>
      <c r="C67" s="48"/>
      <c r="D67" s="43" t="s">
        <v>62</v>
      </c>
      <c r="E67" s="49" t="s">
        <v>140</v>
      </c>
      <c r="F67" s="50" t="n">
        <v>21394</v>
      </c>
      <c r="G67" s="47"/>
      <c r="H67" s="50" t="n">
        <v>21394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12.75" hidden="false" customHeight="true" outlineLevel="0" collapsed="false">
      <c r="A68" s="48"/>
      <c r="B68" s="48"/>
      <c r="C68" s="48" t="s">
        <v>134</v>
      </c>
      <c r="D68" s="43" t="s">
        <v>62</v>
      </c>
      <c r="E68" s="49" t="s">
        <v>141</v>
      </c>
      <c r="F68" s="50" t="n">
        <v>21394</v>
      </c>
      <c r="G68" s="47"/>
      <c r="H68" s="50" t="n">
        <v>21394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12.75" hidden="false" customHeight="true" outlineLevel="0" collapsed="false">
      <c r="A69" s="48" t="s">
        <v>137</v>
      </c>
      <c r="B69" s="48" t="s">
        <v>76</v>
      </c>
      <c r="C69" s="48" t="s">
        <v>138</v>
      </c>
      <c r="D69" s="43" t="s">
        <v>62</v>
      </c>
      <c r="E69" s="49" t="s">
        <v>142</v>
      </c>
      <c r="F69" s="50" t="n">
        <v>21394</v>
      </c>
      <c r="G69" s="47"/>
      <c r="H69" s="50" t="n">
        <v>21394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12.75" hidden="false" customHeight="true" outlineLevel="0" collapsed="false">
      <c r="A70" s="48" t="s">
        <v>143</v>
      </c>
      <c r="B70" s="48"/>
      <c r="C70" s="48"/>
      <c r="D70" s="43" t="s">
        <v>62</v>
      </c>
      <c r="E70" s="49" t="s">
        <v>144</v>
      </c>
      <c r="F70" s="50" t="n">
        <v>194516</v>
      </c>
      <c r="G70" s="47"/>
      <c r="H70" s="50" t="n">
        <v>194516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12.75" hidden="false" customHeight="true" outlineLevel="0" collapsed="false">
      <c r="A71" s="48"/>
      <c r="B71" s="48" t="s">
        <v>66</v>
      </c>
      <c r="C71" s="48"/>
      <c r="D71" s="43" t="s">
        <v>62</v>
      </c>
      <c r="E71" s="49" t="s">
        <v>145</v>
      </c>
      <c r="F71" s="50" t="n">
        <v>64704</v>
      </c>
      <c r="G71" s="47"/>
      <c r="H71" s="50" t="n">
        <v>64704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12.75" hidden="false" customHeight="true" outlineLevel="0" collapsed="false">
      <c r="A72" s="48"/>
      <c r="B72" s="48"/>
      <c r="C72" s="48" t="s">
        <v>66</v>
      </c>
      <c r="D72" s="43" t="s">
        <v>62</v>
      </c>
      <c r="E72" s="49" t="s">
        <v>80</v>
      </c>
      <c r="F72" s="50" t="n">
        <v>64704</v>
      </c>
      <c r="G72" s="47"/>
      <c r="H72" s="50" t="n">
        <v>64704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12.75" hidden="false" customHeight="true" outlineLevel="0" collapsed="false">
      <c r="A73" s="48" t="s">
        <v>146</v>
      </c>
      <c r="B73" s="48" t="s">
        <v>71</v>
      </c>
      <c r="C73" s="48" t="s">
        <v>71</v>
      </c>
      <c r="D73" s="43" t="s">
        <v>62</v>
      </c>
      <c r="E73" s="49" t="s">
        <v>147</v>
      </c>
      <c r="F73" s="50" t="n">
        <v>9000</v>
      </c>
      <c r="G73" s="47"/>
      <c r="H73" s="50" t="n">
        <v>9000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12.75" hidden="false" customHeight="true" outlineLevel="0" collapsed="false">
      <c r="A74" s="48" t="s">
        <v>146</v>
      </c>
      <c r="B74" s="48" t="s">
        <v>71</v>
      </c>
      <c r="C74" s="48" t="s">
        <v>71</v>
      </c>
      <c r="D74" s="43" t="s">
        <v>62</v>
      </c>
      <c r="E74" s="49" t="s">
        <v>148</v>
      </c>
      <c r="F74" s="50" t="n">
        <v>28560</v>
      </c>
      <c r="G74" s="47"/>
      <c r="H74" s="50" t="n">
        <v>28560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12.75" hidden="false" customHeight="true" outlineLevel="0" collapsed="false">
      <c r="A75" s="48" t="s">
        <v>146</v>
      </c>
      <c r="B75" s="48" t="s">
        <v>71</v>
      </c>
      <c r="C75" s="48" t="s">
        <v>71</v>
      </c>
      <c r="D75" s="43" t="s">
        <v>62</v>
      </c>
      <c r="E75" s="49" t="s">
        <v>149</v>
      </c>
      <c r="F75" s="50" t="n">
        <v>23604</v>
      </c>
      <c r="G75" s="47"/>
      <c r="H75" s="50" t="n">
        <v>23604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12.75" hidden="false" customHeight="true" outlineLevel="0" collapsed="false">
      <c r="A76" s="48" t="s">
        <v>146</v>
      </c>
      <c r="B76" s="48" t="s">
        <v>71</v>
      </c>
      <c r="C76" s="48" t="s">
        <v>71</v>
      </c>
      <c r="D76" s="43" t="s">
        <v>62</v>
      </c>
      <c r="E76" s="49" t="s">
        <v>150</v>
      </c>
      <c r="F76" s="50" t="n">
        <v>3540</v>
      </c>
      <c r="G76" s="47"/>
      <c r="H76" s="50" t="n">
        <v>3540</v>
      </c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12.75" hidden="false" customHeight="true" outlineLevel="0" collapsed="false">
      <c r="A77" s="48"/>
      <c r="B77" s="48" t="s">
        <v>151</v>
      </c>
      <c r="C77" s="48"/>
      <c r="D77" s="43" t="s">
        <v>62</v>
      </c>
      <c r="E77" s="49" t="s">
        <v>152</v>
      </c>
      <c r="F77" s="50" t="n">
        <v>23710</v>
      </c>
      <c r="G77" s="47"/>
      <c r="H77" s="50" t="n">
        <v>23710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12.75" hidden="false" customHeight="true" outlineLevel="0" collapsed="false">
      <c r="A78" s="48"/>
      <c r="B78" s="48"/>
      <c r="C78" s="48" t="s">
        <v>153</v>
      </c>
      <c r="D78" s="43" t="s">
        <v>62</v>
      </c>
      <c r="E78" s="49" t="s">
        <v>154</v>
      </c>
      <c r="F78" s="50" t="n">
        <v>23710</v>
      </c>
      <c r="G78" s="47"/>
      <c r="H78" s="50" t="n">
        <v>23710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12.75" hidden="false" customHeight="true" outlineLevel="0" collapsed="false">
      <c r="A79" s="48" t="s">
        <v>146</v>
      </c>
      <c r="B79" s="48" t="s">
        <v>155</v>
      </c>
      <c r="C79" s="48" t="s">
        <v>156</v>
      </c>
      <c r="D79" s="43" t="s">
        <v>62</v>
      </c>
      <c r="E79" s="49" t="s">
        <v>157</v>
      </c>
      <c r="F79" s="50" t="n">
        <v>23710</v>
      </c>
      <c r="G79" s="47"/>
      <c r="H79" s="50" t="n">
        <v>23710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12.75" hidden="false" customHeight="true" outlineLevel="0" collapsed="false">
      <c r="A80" s="48"/>
      <c r="B80" s="48" t="s">
        <v>95</v>
      </c>
      <c r="C80" s="48"/>
      <c r="D80" s="43" t="s">
        <v>62</v>
      </c>
      <c r="E80" s="49" t="s">
        <v>158</v>
      </c>
      <c r="F80" s="50" t="n">
        <v>106102</v>
      </c>
      <c r="G80" s="47"/>
      <c r="H80" s="50" t="n">
        <v>106102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12.75" hidden="false" customHeight="true" outlineLevel="0" collapsed="false">
      <c r="A81" s="48"/>
      <c r="B81" s="48"/>
      <c r="C81" s="48" t="s">
        <v>66</v>
      </c>
      <c r="D81" s="43" t="s">
        <v>62</v>
      </c>
      <c r="E81" s="49" t="s">
        <v>159</v>
      </c>
      <c r="F81" s="50" t="n">
        <v>106102</v>
      </c>
      <c r="G81" s="47"/>
      <c r="H81" s="50" t="n">
        <v>106102</v>
      </c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12.75" hidden="false" customHeight="true" outlineLevel="0" collapsed="false">
      <c r="A82" s="48" t="s">
        <v>146</v>
      </c>
      <c r="B82" s="48" t="s">
        <v>97</v>
      </c>
      <c r="C82" s="48" t="s">
        <v>71</v>
      </c>
      <c r="D82" s="43" t="s">
        <v>62</v>
      </c>
      <c r="E82" s="49" t="s">
        <v>160</v>
      </c>
      <c r="F82" s="50" t="n">
        <v>11620</v>
      </c>
      <c r="G82" s="47"/>
      <c r="H82" s="50" t="n">
        <v>11620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12.75" hidden="false" customHeight="true" outlineLevel="0" collapsed="false">
      <c r="A83" s="48" t="s">
        <v>146</v>
      </c>
      <c r="B83" s="48" t="s">
        <v>97</v>
      </c>
      <c r="C83" s="48" t="s">
        <v>71</v>
      </c>
      <c r="D83" s="43" t="s">
        <v>62</v>
      </c>
      <c r="E83" s="49" t="s">
        <v>161</v>
      </c>
      <c r="F83" s="50" t="n">
        <v>94482</v>
      </c>
      <c r="G83" s="47"/>
      <c r="H83" s="50" t="n">
        <v>94482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12.75" hidden="false" customHeight="true" outlineLevel="0" collapsed="false">
      <c r="A84" s="48" t="s">
        <v>162</v>
      </c>
      <c r="B84" s="48"/>
      <c r="C84" s="48"/>
      <c r="D84" s="43" t="s">
        <v>62</v>
      </c>
      <c r="E84" s="49" t="s">
        <v>163</v>
      </c>
      <c r="F84" s="50" t="n">
        <v>75000</v>
      </c>
      <c r="G84" s="47"/>
      <c r="H84" s="50" t="n">
        <v>75000</v>
      </c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12.75" hidden="false" customHeight="true" outlineLevel="0" collapsed="false">
      <c r="A85" s="48"/>
      <c r="B85" s="48" t="s">
        <v>66</v>
      </c>
      <c r="C85" s="48"/>
      <c r="D85" s="43" t="s">
        <v>62</v>
      </c>
      <c r="E85" s="49" t="s">
        <v>164</v>
      </c>
      <c r="F85" s="50" t="n">
        <v>75000</v>
      </c>
      <c r="G85" s="47"/>
      <c r="H85" s="50" t="n">
        <v>75000</v>
      </c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  <row r="86" customFormat="false" ht="12.75" hidden="false" customHeight="true" outlineLevel="0" collapsed="false">
      <c r="A86" s="48"/>
      <c r="B86" s="48"/>
      <c r="C86" s="48" t="s">
        <v>66</v>
      </c>
      <c r="D86" s="43" t="s">
        <v>62</v>
      </c>
      <c r="E86" s="49" t="s">
        <v>80</v>
      </c>
      <c r="F86" s="50" t="n">
        <v>75000</v>
      </c>
      <c r="G86" s="47"/>
      <c r="H86" s="50" t="n">
        <v>75000</v>
      </c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</row>
    <row r="87" customFormat="false" ht="12.75" hidden="false" customHeight="true" outlineLevel="0" collapsed="false">
      <c r="A87" s="48" t="s">
        <v>165</v>
      </c>
      <c r="B87" s="48" t="s">
        <v>71</v>
      </c>
      <c r="C87" s="48" t="s">
        <v>71</v>
      </c>
      <c r="D87" s="43" t="s">
        <v>62</v>
      </c>
      <c r="E87" s="49" t="s">
        <v>166</v>
      </c>
      <c r="F87" s="50" t="n">
        <v>9000</v>
      </c>
      <c r="G87" s="47"/>
      <c r="H87" s="50" t="n">
        <v>9000</v>
      </c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</row>
    <row r="88" customFormat="false" ht="12.75" hidden="false" customHeight="true" outlineLevel="0" collapsed="false">
      <c r="A88" s="48" t="s">
        <v>165</v>
      </c>
      <c r="B88" s="48" t="s">
        <v>71</v>
      </c>
      <c r="C88" s="48" t="s">
        <v>71</v>
      </c>
      <c r="D88" s="43" t="s">
        <v>62</v>
      </c>
      <c r="E88" s="49" t="s">
        <v>167</v>
      </c>
      <c r="F88" s="50" t="n">
        <v>37980</v>
      </c>
      <c r="G88" s="47"/>
      <c r="H88" s="50" t="n">
        <v>37980</v>
      </c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</row>
    <row r="89" customFormat="false" ht="12.75" hidden="false" customHeight="true" outlineLevel="0" collapsed="false">
      <c r="A89" s="48" t="s">
        <v>165</v>
      </c>
      <c r="B89" s="48" t="s">
        <v>71</v>
      </c>
      <c r="C89" s="48" t="s">
        <v>71</v>
      </c>
      <c r="D89" s="43" t="s">
        <v>62</v>
      </c>
      <c r="E89" s="49" t="s">
        <v>168</v>
      </c>
      <c r="F89" s="50" t="n">
        <v>24480</v>
      </c>
      <c r="G89" s="47"/>
      <c r="H89" s="50" t="n">
        <v>24480</v>
      </c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</row>
    <row r="90" customFormat="false" ht="12.75" hidden="false" customHeight="true" outlineLevel="0" collapsed="false">
      <c r="A90" s="48" t="s">
        <v>165</v>
      </c>
      <c r="B90" s="48" t="s">
        <v>71</v>
      </c>
      <c r="C90" s="48" t="s">
        <v>71</v>
      </c>
      <c r="D90" s="43" t="s">
        <v>62</v>
      </c>
      <c r="E90" s="49" t="s">
        <v>169</v>
      </c>
      <c r="F90" s="50" t="n">
        <v>3540</v>
      </c>
      <c r="G90" s="47"/>
      <c r="H90" s="50" t="n">
        <v>3540</v>
      </c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</row>
    <row r="91" customFormat="false" ht="12.75" hidden="false" customHeight="true" outlineLevel="0" collapsed="false">
      <c r="A91" s="48"/>
      <c r="B91" s="48" t="s">
        <v>134</v>
      </c>
      <c r="C91" s="48"/>
      <c r="D91" s="48" t="s">
        <v>62</v>
      </c>
      <c r="E91" s="49" t="s">
        <v>170</v>
      </c>
      <c r="F91" s="51" t="n">
        <v>30000</v>
      </c>
      <c r="G91" s="47"/>
      <c r="H91" s="51" t="n">
        <v>30000</v>
      </c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</row>
    <row r="92" customFormat="false" ht="12.75" hidden="false" customHeight="true" outlineLevel="0" collapsed="false">
      <c r="A92" s="48"/>
      <c r="B92" s="48"/>
      <c r="C92" s="48" t="s">
        <v>66</v>
      </c>
      <c r="D92" s="48" t="s">
        <v>62</v>
      </c>
      <c r="E92" s="49" t="s">
        <v>171</v>
      </c>
      <c r="F92" s="51" t="n">
        <v>30000</v>
      </c>
      <c r="G92" s="47"/>
      <c r="H92" s="51" t="n">
        <v>30000</v>
      </c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</row>
    <row r="93" customFormat="false" ht="12.75" hidden="false" customHeight="true" outlineLevel="0" collapsed="false">
      <c r="A93" s="48" t="s">
        <v>165</v>
      </c>
      <c r="B93" s="48" t="s">
        <v>138</v>
      </c>
      <c r="C93" s="48" t="s">
        <v>71</v>
      </c>
      <c r="D93" s="48" t="s">
        <v>62</v>
      </c>
      <c r="E93" s="49" t="s">
        <v>172</v>
      </c>
      <c r="F93" s="50" t="n">
        <v>3000</v>
      </c>
      <c r="G93" s="47"/>
      <c r="H93" s="50" t="n">
        <v>3000</v>
      </c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</row>
    <row r="94" customFormat="false" ht="12.75" hidden="false" customHeight="true" outlineLevel="0" collapsed="false">
      <c r="A94" s="48" t="s">
        <v>173</v>
      </c>
      <c r="B94" s="48"/>
      <c r="C94" s="48"/>
      <c r="D94" s="43" t="s">
        <v>62</v>
      </c>
      <c r="E94" s="49" t="s">
        <v>174</v>
      </c>
      <c r="F94" s="50" t="n">
        <v>1712916</v>
      </c>
      <c r="G94" s="47"/>
      <c r="H94" s="50" t="n">
        <v>1712916</v>
      </c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</row>
    <row r="95" customFormat="false" ht="12.75" hidden="false" customHeight="true" outlineLevel="0" collapsed="false">
      <c r="A95" s="48"/>
      <c r="B95" s="48" t="s">
        <v>66</v>
      </c>
      <c r="C95" s="48"/>
      <c r="D95" s="43" t="s">
        <v>62</v>
      </c>
      <c r="E95" s="49" t="s">
        <v>175</v>
      </c>
      <c r="F95" s="50" t="n">
        <v>2200</v>
      </c>
      <c r="G95" s="47"/>
      <c r="H95" s="50" t="n">
        <v>2200</v>
      </c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</row>
    <row r="96" customFormat="false" ht="12.75" hidden="false" customHeight="true" outlineLevel="0" collapsed="false">
      <c r="A96" s="48"/>
      <c r="B96" s="48"/>
      <c r="C96" s="48" t="s">
        <v>176</v>
      </c>
      <c r="D96" s="43" t="s">
        <v>62</v>
      </c>
      <c r="E96" s="49" t="s">
        <v>177</v>
      </c>
      <c r="F96" s="50" t="n">
        <v>2200</v>
      </c>
      <c r="G96" s="47"/>
      <c r="H96" s="50" t="n">
        <v>2200</v>
      </c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</row>
    <row r="97" customFormat="false" ht="12.75" hidden="false" customHeight="true" outlineLevel="0" collapsed="false">
      <c r="A97" s="48" t="s">
        <v>178</v>
      </c>
      <c r="B97" s="48" t="s">
        <v>71</v>
      </c>
      <c r="C97" s="48" t="s">
        <v>179</v>
      </c>
      <c r="D97" s="43" t="s">
        <v>62</v>
      </c>
      <c r="E97" s="49" t="s">
        <v>180</v>
      </c>
      <c r="F97" s="50" t="n">
        <v>2200</v>
      </c>
      <c r="G97" s="47"/>
      <c r="H97" s="50" t="n">
        <v>2200</v>
      </c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</row>
    <row r="98" customFormat="false" ht="12.75" hidden="false" customHeight="true" outlineLevel="0" collapsed="false">
      <c r="A98" s="48"/>
      <c r="B98" s="48" t="s">
        <v>151</v>
      </c>
      <c r="C98" s="48"/>
      <c r="D98" s="43" t="s">
        <v>62</v>
      </c>
      <c r="E98" s="49" t="s">
        <v>181</v>
      </c>
      <c r="F98" s="50" t="n">
        <v>1710716</v>
      </c>
      <c r="G98" s="47"/>
      <c r="H98" s="50" t="n">
        <v>1710716</v>
      </c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</row>
    <row r="99" customFormat="false" ht="12.75" hidden="false" customHeight="true" outlineLevel="0" collapsed="false">
      <c r="A99" s="48"/>
      <c r="B99" s="48"/>
      <c r="C99" s="48" t="s">
        <v>134</v>
      </c>
      <c r="D99" s="43" t="s">
        <v>62</v>
      </c>
      <c r="E99" s="49" t="s">
        <v>182</v>
      </c>
      <c r="F99" s="50" t="n">
        <v>1710716</v>
      </c>
      <c r="G99" s="47"/>
      <c r="H99" s="50" t="n">
        <v>1710716</v>
      </c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</row>
    <row r="100" customFormat="false" ht="12.75" hidden="false" customHeight="true" outlineLevel="0" collapsed="false">
      <c r="A100" s="48" t="s">
        <v>178</v>
      </c>
      <c r="B100" s="48" t="s">
        <v>155</v>
      </c>
      <c r="C100" s="48" t="s">
        <v>138</v>
      </c>
      <c r="D100" s="43" t="s">
        <v>62</v>
      </c>
      <c r="E100" s="49" t="s">
        <v>183</v>
      </c>
      <c r="F100" s="50" t="n">
        <v>20671</v>
      </c>
      <c r="G100" s="47"/>
      <c r="H100" s="50" t="n">
        <v>20671</v>
      </c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</row>
    <row r="101" customFormat="false" ht="12.75" hidden="false" customHeight="true" outlineLevel="0" collapsed="false">
      <c r="A101" s="48" t="s">
        <v>178</v>
      </c>
      <c r="B101" s="48" t="s">
        <v>155</v>
      </c>
      <c r="C101" s="48" t="s">
        <v>138</v>
      </c>
      <c r="D101" s="43" t="s">
        <v>62</v>
      </c>
      <c r="E101" s="49" t="s">
        <v>184</v>
      </c>
      <c r="F101" s="50" t="n">
        <v>101385</v>
      </c>
      <c r="G101" s="47"/>
      <c r="H101" s="50" t="n">
        <v>101385</v>
      </c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</row>
    <row r="102" customFormat="false" ht="12.75" hidden="false" customHeight="true" outlineLevel="0" collapsed="false">
      <c r="A102" s="48" t="s">
        <v>178</v>
      </c>
      <c r="B102" s="48" t="s">
        <v>155</v>
      </c>
      <c r="C102" s="48" t="s">
        <v>138</v>
      </c>
      <c r="D102" s="43" t="s">
        <v>62</v>
      </c>
      <c r="E102" s="49" t="s">
        <v>185</v>
      </c>
      <c r="F102" s="50" t="n">
        <v>863160</v>
      </c>
      <c r="G102" s="47"/>
      <c r="H102" s="50" t="n">
        <v>863160</v>
      </c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</row>
    <row r="103" customFormat="false" ht="12.75" hidden="false" customHeight="true" outlineLevel="0" collapsed="false">
      <c r="A103" s="48" t="s">
        <v>178</v>
      </c>
      <c r="B103" s="48" t="s">
        <v>155</v>
      </c>
      <c r="C103" s="48" t="s">
        <v>138</v>
      </c>
      <c r="D103" s="43" t="s">
        <v>62</v>
      </c>
      <c r="E103" s="49" t="s">
        <v>186</v>
      </c>
      <c r="F103" s="50" t="n">
        <v>720000</v>
      </c>
      <c r="G103" s="47"/>
      <c r="H103" s="50" t="n">
        <v>720000</v>
      </c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</row>
    <row r="104" customFormat="false" ht="12.75" hidden="false" customHeight="true" outlineLevel="0" collapsed="false">
      <c r="A104" s="48" t="s">
        <v>178</v>
      </c>
      <c r="B104" s="48" t="s">
        <v>155</v>
      </c>
      <c r="C104" s="48" t="s">
        <v>138</v>
      </c>
      <c r="D104" s="43" t="s">
        <v>62</v>
      </c>
      <c r="E104" s="49" t="s">
        <v>187</v>
      </c>
      <c r="F104" s="50" t="n">
        <v>5500</v>
      </c>
      <c r="G104" s="47"/>
      <c r="H104" s="50" t="n">
        <v>5500</v>
      </c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</row>
    <row r="105" customFormat="false" ht="12.75" hidden="false" customHeight="true" outlineLevel="0" collapsed="false">
      <c r="A105" s="48"/>
      <c r="B105" s="48" t="s">
        <v>66</v>
      </c>
      <c r="C105" s="48"/>
      <c r="D105" s="48" t="s">
        <v>62</v>
      </c>
      <c r="E105" s="49" t="s">
        <v>175</v>
      </c>
      <c r="F105" s="50" t="n">
        <v>6000</v>
      </c>
      <c r="G105" s="47"/>
      <c r="H105" s="50" t="n">
        <v>6000</v>
      </c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</row>
    <row r="106" customFormat="false" ht="12.75" hidden="false" customHeight="true" outlineLevel="0" collapsed="false">
      <c r="A106" s="48"/>
      <c r="B106" s="48"/>
      <c r="C106" s="48" t="s">
        <v>188</v>
      </c>
      <c r="D106" s="48" t="s">
        <v>62</v>
      </c>
      <c r="E106" s="49" t="s">
        <v>189</v>
      </c>
      <c r="F106" s="50" t="n">
        <v>6000</v>
      </c>
      <c r="G106" s="47"/>
      <c r="H106" s="50" t="n">
        <v>6000</v>
      </c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</row>
    <row r="107" customFormat="false" ht="12.75" hidden="false" customHeight="true" outlineLevel="0" collapsed="false">
      <c r="A107" s="48" t="s">
        <v>178</v>
      </c>
      <c r="B107" s="48" t="s">
        <v>71</v>
      </c>
      <c r="C107" s="48" t="s">
        <v>190</v>
      </c>
      <c r="D107" s="48" t="s">
        <v>62</v>
      </c>
      <c r="E107" s="49" t="s">
        <v>191</v>
      </c>
      <c r="F107" s="50" t="n">
        <v>6000</v>
      </c>
      <c r="G107" s="47"/>
      <c r="H107" s="50" t="n">
        <v>6000</v>
      </c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</row>
    <row r="108" customFormat="false" ht="12.75" hidden="false" customHeight="true" outlineLevel="0" collapsed="false">
      <c r="A108" s="48"/>
      <c r="B108" s="48" t="s">
        <v>134</v>
      </c>
      <c r="C108" s="48"/>
      <c r="D108" s="48" t="s">
        <v>62</v>
      </c>
      <c r="E108" s="49" t="s">
        <v>192</v>
      </c>
      <c r="F108" s="50" t="n">
        <v>320084</v>
      </c>
      <c r="G108" s="47"/>
      <c r="H108" s="50" t="n">
        <v>320084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</row>
    <row r="109" customFormat="false" ht="12.75" hidden="false" customHeight="true" outlineLevel="0" collapsed="false">
      <c r="A109" s="48"/>
      <c r="B109" s="48"/>
      <c r="C109" s="48" t="s">
        <v>134</v>
      </c>
      <c r="D109" s="48" t="s">
        <v>62</v>
      </c>
      <c r="E109" s="49" t="s">
        <v>193</v>
      </c>
      <c r="F109" s="50" t="n">
        <v>215484</v>
      </c>
      <c r="G109" s="47"/>
      <c r="H109" s="50" t="n">
        <v>215484</v>
      </c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</row>
    <row r="110" customFormat="false" ht="12.75" hidden="false" customHeight="true" outlineLevel="0" collapsed="false">
      <c r="A110" s="48" t="s">
        <v>178</v>
      </c>
      <c r="B110" s="48" t="s">
        <v>138</v>
      </c>
      <c r="C110" s="48" t="s">
        <v>138</v>
      </c>
      <c r="D110" s="48" t="s">
        <v>62</v>
      </c>
      <c r="E110" s="49" t="s">
        <v>194</v>
      </c>
      <c r="F110" s="50" t="n">
        <v>215484</v>
      </c>
      <c r="G110" s="47"/>
      <c r="H110" s="50" t="n">
        <v>215484</v>
      </c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</row>
    <row r="111" customFormat="false" ht="12.75" hidden="false" customHeight="true" outlineLevel="0" collapsed="false">
      <c r="A111" s="48"/>
      <c r="B111" s="48"/>
      <c r="C111" s="48" t="s">
        <v>118</v>
      </c>
      <c r="D111" s="48" t="s">
        <v>62</v>
      </c>
      <c r="E111" s="49" t="s">
        <v>195</v>
      </c>
      <c r="F111" s="50" t="n">
        <v>104600</v>
      </c>
      <c r="G111" s="47"/>
      <c r="H111" s="50" t="n">
        <v>104600</v>
      </c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</row>
    <row r="112" customFormat="false" ht="12.75" hidden="false" customHeight="true" outlineLevel="0" collapsed="false">
      <c r="A112" s="48" t="s">
        <v>178</v>
      </c>
      <c r="B112" s="48" t="s">
        <v>138</v>
      </c>
      <c r="C112" s="48" t="s">
        <v>120</v>
      </c>
      <c r="D112" s="48" t="s">
        <v>62</v>
      </c>
      <c r="E112" s="49" t="s">
        <v>196</v>
      </c>
      <c r="F112" s="50" t="n">
        <v>30000</v>
      </c>
      <c r="G112" s="47"/>
      <c r="H112" s="50" t="n">
        <v>30000</v>
      </c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</row>
    <row r="113" customFormat="false" ht="12.75" hidden="false" customHeight="true" outlineLevel="0" collapsed="false">
      <c r="A113" s="48" t="s">
        <v>178</v>
      </c>
      <c r="B113" s="48" t="s">
        <v>138</v>
      </c>
      <c r="C113" s="48" t="s">
        <v>120</v>
      </c>
      <c r="D113" s="48" t="s">
        <v>62</v>
      </c>
      <c r="E113" s="49" t="s">
        <v>197</v>
      </c>
      <c r="F113" s="50" t="n">
        <v>20000</v>
      </c>
      <c r="G113" s="47"/>
      <c r="H113" s="50" t="n">
        <v>20000</v>
      </c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</row>
    <row r="114" customFormat="false" ht="12.75" hidden="false" customHeight="true" outlineLevel="0" collapsed="false">
      <c r="A114" s="48" t="s">
        <v>178</v>
      </c>
      <c r="B114" s="48" t="s">
        <v>138</v>
      </c>
      <c r="C114" s="48" t="s">
        <v>120</v>
      </c>
      <c r="D114" s="48" t="s">
        <v>62</v>
      </c>
      <c r="E114" s="49" t="s">
        <v>198</v>
      </c>
      <c r="F114" s="50" t="n">
        <v>20000</v>
      </c>
      <c r="G114" s="47"/>
      <c r="H114" s="50" t="n">
        <v>20000</v>
      </c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</row>
    <row r="115" customFormat="false" ht="12.75" hidden="false" customHeight="true" outlineLevel="0" collapsed="false">
      <c r="A115" s="48" t="s">
        <v>178</v>
      </c>
      <c r="B115" s="48" t="s">
        <v>138</v>
      </c>
      <c r="C115" s="48" t="s">
        <v>120</v>
      </c>
      <c r="D115" s="48" t="s">
        <v>62</v>
      </c>
      <c r="E115" s="49" t="s">
        <v>199</v>
      </c>
      <c r="F115" s="50" t="n">
        <v>2400</v>
      </c>
      <c r="G115" s="47"/>
      <c r="H115" s="50" t="n">
        <v>2400</v>
      </c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</row>
    <row r="116" customFormat="false" ht="12.75" hidden="false" customHeight="true" outlineLevel="0" collapsed="false">
      <c r="A116" s="48" t="s">
        <v>178</v>
      </c>
      <c r="B116" s="48" t="s">
        <v>138</v>
      </c>
      <c r="C116" s="48" t="s">
        <v>120</v>
      </c>
      <c r="D116" s="48" t="s">
        <v>62</v>
      </c>
      <c r="E116" s="49" t="s">
        <v>200</v>
      </c>
      <c r="F116" s="50" t="n">
        <v>7200</v>
      </c>
      <c r="G116" s="47"/>
      <c r="H116" s="50" t="n">
        <v>7200</v>
      </c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</row>
    <row r="117" customFormat="false" ht="12.75" hidden="false" customHeight="true" outlineLevel="0" collapsed="false">
      <c r="A117" s="48" t="s">
        <v>178</v>
      </c>
      <c r="B117" s="48" t="s">
        <v>138</v>
      </c>
      <c r="C117" s="48" t="s">
        <v>120</v>
      </c>
      <c r="D117" s="48" t="s">
        <v>62</v>
      </c>
      <c r="E117" s="49" t="s">
        <v>201</v>
      </c>
      <c r="F117" s="50" t="n">
        <v>25000</v>
      </c>
      <c r="G117" s="47"/>
      <c r="H117" s="50" t="n">
        <v>25000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</row>
    <row r="118" customFormat="false" ht="12.75" hidden="false" customHeight="true" outlineLevel="0" collapsed="false">
      <c r="A118" s="48" t="s">
        <v>202</v>
      </c>
      <c r="B118" s="48"/>
      <c r="C118" s="48"/>
      <c r="D118" s="43" t="s">
        <v>62</v>
      </c>
      <c r="E118" s="49" t="s">
        <v>203</v>
      </c>
      <c r="F118" s="50" t="n">
        <v>64104</v>
      </c>
      <c r="G118" s="47"/>
      <c r="H118" s="50" t="n">
        <v>64104</v>
      </c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</row>
    <row r="119" customFormat="false" ht="12.75" hidden="false" customHeight="true" outlineLevel="0" collapsed="false">
      <c r="A119" s="48"/>
      <c r="B119" s="48" t="s">
        <v>74</v>
      </c>
      <c r="C119" s="48"/>
      <c r="D119" s="43" t="s">
        <v>62</v>
      </c>
      <c r="E119" s="49" t="s">
        <v>204</v>
      </c>
      <c r="F119" s="50" t="n">
        <v>64104</v>
      </c>
      <c r="G119" s="47"/>
      <c r="H119" s="50" t="n">
        <v>64104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</row>
    <row r="120" customFormat="false" ht="12.75" hidden="false" customHeight="true" outlineLevel="0" collapsed="false">
      <c r="A120" s="48"/>
      <c r="B120" s="48"/>
      <c r="C120" s="48" t="s">
        <v>66</v>
      </c>
      <c r="D120" s="43" t="s">
        <v>62</v>
      </c>
      <c r="E120" s="49" t="s">
        <v>80</v>
      </c>
      <c r="F120" s="50" t="n">
        <v>64104</v>
      </c>
      <c r="G120" s="47"/>
      <c r="H120" s="50" t="n">
        <v>64104</v>
      </c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customFormat="false" ht="12.75" hidden="false" customHeight="true" outlineLevel="0" collapsed="false">
      <c r="A121" s="48" t="s">
        <v>205</v>
      </c>
      <c r="B121" s="48" t="s">
        <v>76</v>
      </c>
      <c r="C121" s="48" t="s">
        <v>71</v>
      </c>
      <c r="D121" s="43" t="s">
        <v>62</v>
      </c>
      <c r="E121" s="49" t="s">
        <v>206</v>
      </c>
      <c r="F121" s="50" t="n">
        <v>9000</v>
      </c>
      <c r="G121" s="47"/>
      <c r="H121" s="50" t="n">
        <v>9000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</row>
    <row r="122" customFormat="false" ht="12.75" hidden="false" customHeight="true" outlineLevel="0" collapsed="false">
      <c r="A122" s="48" t="s">
        <v>205</v>
      </c>
      <c r="B122" s="48" t="s">
        <v>76</v>
      </c>
      <c r="C122" s="48" t="s">
        <v>71</v>
      </c>
      <c r="D122" s="43" t="s">
        <v>62</v>
      </c>
      <c r="E122" s="49" t="s">
        <v>207</v>
      </c>
      <c r="F122" s="50" t="n">
        <v>27084</v>
      </c>
      <c r="G122" s="47"/>
      <c r="H122" s="50" t="n">
        <v>27084</v>
      </c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</row>
    <row r="123" customFormat="false" ht="12.75" hidden="false" customHeight="true" outlineLevel="0" collapsed="false">
      <c r="A123" s="48" t="s">
        <v>205</v>
      </c>
      <c r="B123" s="48" t="s">
        <v>76</v>
      </c>
      <c r="C123" s="48" t="s">
        <v>71</v>
      </c>
      <c r="D123" s="43" t="s">
        <v>62</v>
      </c>
      <c r="E123" s="49" t="s">
        <v>208</v>
      </c>
      <c r="F123" s="50" t="n">
        <v>24480</v>
      </c>
      <c r="G123" s="47"/>
      <c r="H123" s="50" t="n">
        <v>24480</v>
      </c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</row>
    <row r="124" customFormat="false" ht="12.75" hidden="false" customHeight="true" outlineLevel="0" collapsed="false">
      <c r="A124" s="48" t="s">
        <v>205</v>
      </c>
      <c r="B124" s="48" t="s">
        <v>76</v>
      </c>
      <c r="C124" s="48" t="s">
        <v>71</v>
      </c>
      <c r="D124" s="43" t="s">
        <v>62</v>
      </c>
      <c r="E124" s="49" t="s">
        <v>209</v>
      </c>
      <c r="F124" s="50" t="n">
        <v>3540</v>
      </c>
      <c r="G124" s="47"/>
      <c r="H124" s="50" t="n">
        <v>3540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</row>
    <row r="125" customFormat="false" ht="12.75" hidden="false" customHeight="true" outlineLevel="0" collapsed="false">
      <c r="A125" s="48" t="s">
        <v>210</v>
      </c>
      <c r="B125" s="48"/>
      <c r="C125" s="48"/>
      <c r="D125" s="43" t="s">
        <v>62</v>
      </c>
      <c r="E125" s="49" t="s">
        <v>211</v>
      </c>
      <c r="F125" s="50" t="n">
        <v>79199</v>
      </c>
      <c r="G125" s="47"/>
      <c r="H125" s="50" t="n">
        <v>79199</v>
      </c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</row>
    <row r="126" customFormat="false" ht="12.75" hidden="false" customHeight="true" outlineLevel="0" collapsed="false">
      <c r="A126" s="48"/>
      <c r="B126" s="48" t="s">
        <v>90</v>
      </c>
      <c r="C126" s="48"/>
      <c r="D126" s="43" t="s">
        <v>62</v>
      </c>
      <c r="E126" s="49" t="s">
        <v>212</v>
      </c>
      <c r="F126" s="50" t="n">
        <v>79199</v>
      </c>
      <c r="G126" s="47"/>
      <c r="H126" s="50" t="n">
        <v>79199</v>
      </c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</row>
    <row r="127" customFormat="false" ht="12.75" hidden="false" customHeight="true" outlineLevel="0" collapsed="false">
      <c r="A127" s="48"/>
      <c r="B127" s="48"/>
      <c r="C127" s="48" t="s">
        <v>66</v>
      </c>
      <c r="D127" s="43" t="s">
        <v>62</v>
      </c>
      <c r="E127" s="49" t="s">
        <v>213</v>
      </c>
      <c r="F127" s="50" t="n">
        <v>79199</v>
      </c>
      <c r="G127" s="47"/>
      <c r="H127" s="50" t="n">
        <v>79199</v>
      </c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</row>
    <row r="128" customFormat="false" ht="12.75" hidden="false" customHeight="true" outlineLevel="0" collapsed="false">
      <c r="A128" s="48" t="s">
        <v>214</v>
      </c>
      <c r="B128" s="48" t="s">
        <v>92</v>
      </c>
      <c r="C128" s="48" t="s">
        <v>71</v>
      </c>
      <c r="D128" s="43" t="s">
        <v>62</v>
      </c>
      <c r="E128" s="49" t="s">
        <v>215</v>
      </c>
      <c r="F128" s="50" t="n">
        <v>79199</v>
      </c>
      <c r="G128" s="47"/>
      <c r="H128" s="50" t="n">
        <v>79199</v>
      </c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G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52"/>
      <c r="C1" s="52"/>
      <c r="D1" s="52"/>
      <c r="E1" s="52"/>
      <c r="F1" s="52"/>
      <c r="G1" s="52"/>
      <c r="H1" s="52"/>
      <c r="I1" s="52"/>
      <c r="J1" s="53" t="s">
        <v>216</v>
      </c>
    </row>
    <row r="2" customFormat="false" ht="20.1" hidden="false" customHeight="true" outlineLevel="0" collapsed="false">
      <c r="A2" s="7" t="s">
        <v>21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54"/>
      <c r="G3" s="54"/>
      <c r="H3" s="54"/>
      <c r="I3" s="54"/>
      <c r="J3" s="30" t="s">
        <v>2</v>
      </c>
      <c r="K3" s="29"/>
      <c r="L3" s="29"/>
    </row>
    <row r="4" customFormat="false" ht="20.1" hidden="false" customHeight="true" outlineLevel="0" collapsed="false">
      <c r="A4" s="12" t="s">
        <v>38</v>
      </c>
      <c r="B4" s="12"/>
      <c r="C4" s="12"/>
      <c r="D4" s="12"/>
      <c r="E4" s="12"/>
      <c r="F4" s="55" t="s">
        <v>39</v>
      </c>
      <c r="G4" s="55" t="s">
        <v>218</v>
      </c>
      <c r="H4" s="56" t="s">
        <v>219</v>
      </c>
      <c r="I4" s="56" t="s">
        <v>220</v>
      </c>
      <c r="J4" s="56" t="s">
        <v>221</v>
      </c>
      <c r="K4" s="29"/>
      <c r="L4" s="29"/>
    </row>
    <row r="5" customFormat="false" ht="20.1" hidden="false" customHeight="true" outlineLevel="0" collapsed="false">
      <c r="A5" s="12" t="s">
        <v>49</v>
      </c>
      <c r="B5" s="12"/>
      <c r="C5" s="12"/>
      <c r="D5" s="56" t="s">
        <v>50</v>
      </c>
      <c r="E5" s="56" t="s">
        <v>222</v>
      </c>
      <c r="F5" s="55"/>
      <c r="G5" s="55"/>
      <c r="H5" s="56"/>
      <c r="I5" s="56"/>
      <c r="J5" s="56"/>
      <c r="K5" s="29"/>
      <c r="L5" s="29"/>
    </row>
    <row r="6" customFormat="false" ht="20.25" hidden="false" customHeight="true" outlineLevel="0" collapsed="false">
      <c r="A6" s="57" t="s">
        <v>59</v>
      </c>
      <c r="B6" s="57" t="s">
        <v>60</v>
      </c>
      <c r="C6" s="58" t="s">
        <v>61</v>
      </c>
      <c r="D6" s="56"/>
      <c r="E6" s="56"/>
      <c r="F6" s="55"/>
      <c r="G6" s="55"/>
      <c r="H6" s="56"/>
      <c r="I6" s="56"/>
      <c r="J6" s="56"/>
      <c r="K6" s="29"/>
      <c r="L6" s="29"/>
    </row>
    <row r="7" customFormat="false" ht="20.45" hidden="false" customHeight="true" outlineLevel="0" collapsed="false">
      <c r="A7" s="59"/>
      <c r="B7" s="59"/>
      <c r="C7" s="43"/>
      <c r="D7" s="60" t="s">
        <v>62</v>
      </c>
      <c r="E7" s="61" t="s">
        <v>63</v>
      </c>
      <c r="F7" s="62" t="n">
        <v>4355844</v>
      </c>
      <c r="G7" s="47" t="n">
        <v>3969760</v>
      </c>
      <c r="H7" s="47" t="n">
        <v>386084</v>
      </c>
      <c r="I7" s="47"/>
      <c r="J7" s="47"/>
    </row>
    <row r="8" customFormat="false" ht="20.45" hidden="false" customHeight="true" outlineLevel="0" collapsed="false">
      <c r="A8" s="63" t="s">
        <v>64</v>
      </c>
      <c r="B8" s="63"/>
      <c r="C8" s="48"/>
      <c r="D8" s="60" t="s">
        <v>62</v>
      </c>
      <c r="E8" s="64" t="s">
        <v>65</v>
      </c>
      <c r="F8" s="65" t="n">
        <v>1418142</v>
      </c>
      <c r="G8" s="65" t="n">
        <v>1418142</v>
      </c>
      <c r="H8" s="47"/>
      <c r="I8" s="47"/>
      <c r="J8" s="47"/>
    </row>
    <row r="9" customFormat="false" ht="20.45" hidden="false" customHeight="true" outlineLevel="0" collapsed="false">
      <c r="A9" s="63"/>
      <c r="B9" s="63" t="s">
        <v>66</v>
      </c>
      <c r="C9" s="48"/>
      <c r="D9" s="60" t="s">
        <v>62</v>
      </c>
      <c r="E9" s="64" t="s">
        <v>67</v>
      </c>
      <c r="F9" s="65" t="n">
        <v>27000</v>
      </c>
      <c r="G9" s="65" t="n">
        <v>27000</v>
      </c>
      <c r="H9" s="47"/>
      <c r="I9" s="47"/>
      <c r="J9" s="47"/>
    </row>
    <row r="10" customFormat="false" ht="20.45" hidden="false" customHeight="true" outlineLevel="0" collapsed="false">
      <c r="A10" s="63"/>
      <c r="B10" s="63"/>
      <c r="C10" s="48" t="s">
        <v>68</v>
      </c>
      <c r="D10" s="60" t="s">
        <v>62</v>
      </c>
      <c r="E10" s="64" t="s">
        <v>69</v>
      </c>
      <c r="F10" s="65" t="n">
        <v>25000</v>
      </c>
      <c r="G10" s="65" t="n">
        <v>25000</v>
      </c>
      <c r="H10" s="47"/>
      <c r="I10" s="47"/>
      <c r="J10" s="47"/>
    </row>
    <row r="11" customFormat="false" ht="20.45" hidden="false" customHeight="true" outlineLevel="0" collapsed="false">
      <c r="A11" s="63" t="s">
        <v>70</v>
      </c>
      <c r="B11" s="63" t="s">
        <v>71</v>
      </c>
      <c r="C11" s="48" t="s">
        <v>72</v>
      </c>
      <c r="D11" s="60" t="s">
        <v>62</v>
      </c>
      <c r="E11" s="64" t="s">
        <v>73</v>
      </c>
      <c r="F11" s="65" t="n">
        <v>25000</v>
      </c>
      <c r="G11" s="65" t="n">
        <v>25000</v>
      </c>
      <c r="H11" s="47"/>
      <c r="I11" s="47"/>
      <c r="J11" s="47"/>
    </row>
    <row r="12" customFormat="false" ht="20.45" hidden="false" customHeight="true" outlineLevel="0" collapsed="false">
      <c r="A12" s="63"/>
      <c r="B12" s="63"/>
      <c r="C12" s="48" t="s">
        <v>74</v>
      </c>
      <c r="D12" s="60" t="s">
        <v>62</v>
      </c>
      <c r="E12" s="64" t="s">
        <v>75</v>
      </c>
      <c r="F12" s="65" t="n">
        <v>2000</v>
      </c>
      <c r="G12" s="65" t="n">
        <v>2000</v>
      </c>
      <c r="H12" s="47"/>
      <c r="I12" s="47"/>
      <c r="J12" s="47"/>
    </row>
    <row r="13" customFormat="false" ht="20.45" hidden="false" customHeight="true" outlineLevel="0" collapsed="false">
      <c r="A13" s="63" t="s">
        <v>70</v>
      </c>
      <c r="B13" s="63" t="s">
        <v>71</v>
      </c>
      <c r="C13" s="48" t="s">
        <v>76</v>
      </c>
      <c r="D13" s="60" t="s">
        <v>62</v>
      </c>
      <c r="E13" s="64" t="s">
        <v>77</v>
      </c>
      <c r="F13" s="65" t="n">
        <v>2000</v>
      </c>
      <c r="G13" s="65" t="n">
        <v>2000</v>
      </c>
      <c r="H13" s="47"/>
      <c r="I13" s="47"/>
      <c r="J13" s="47"/>
    </row>
    <row r="14" customFormat="false" ht="20.45" hidden="false" customHeight="true" outlineLevel="0" collapsed="false">
      <c r="A14" s="63"/>
      <c r="B14" s="63" t="s">
        <v>78</v>
      </c>
      <c r="C14" s="48"/>
      <c r="D14" s="60" t="s">
        <v>62</v>
      </c>
      <c r="E14" s="64" t="s">
        <v>79</v>
      </c>
      <c r="F14" s="65" t="n">
        <v>1318890</v>
      </c>
      <c r="G14" s="65" t="n">
        <v>1318890</v>
      </c>
      <c r="H14" s="47"/>
      <c r="I14" s="47"/>
      <c r="J14" s="47"/>
    </row>
    <row r="15" customFormat="false" ht="20.45" hidden="false" customHeight="true" outlineLevel="0" collapsed="false">
      <c r="A15" s="63"/>
      <c r="B15" s="63"/>
      <c r="C15" s="48" t="s">
        <v>66</v>
      </c>
      <c r="D15" s="60" t="s">
        <v>62</v>
      </c>
      <c r="E15" s="64" t="s">
        <v>80</v>
      </c>
      <c r="F15" s="65" t="n">
        <v>1220650</v>
      </c>
      <c r="G15" s="65" t="n">
        <v>1220650</v>
      </c>
      <c r="H15" s="47"/>
      <c r="I15" s="47"/>
      <c r="J15" s="47"/>
    </row>
    <row r="16" customFormat="false" ht="20.45" hidden="false" customHeight="true" outlineLevel="0" collapsed="false">
      <c r="A16" s="63" t="s">
        <v>70</v>
      </c>
      <c r="B16" s="63" t="s">
        <v>81</v>
      </c>
      <c r="C16" s="48" t="s">
        <v>71</v>
      </c>
      <c r="D16" s="60" t="s">
        <v>62</v>
      </c>
      <c r="E16" s="64" t="s">
        <v>82</v>
      </c>
      <c r="F16" s="65" t="n">
        <v>37710</v>
      </c>
      <c r="G16" s="65" t="n">
        <v>37710</v>
      </c>
      <c r="H16" s="47"/>
      <c r="I16" s="47"/>
      <c r="J16" s="47"/>
    </row>
    <row r="17" customFormat="false" ht="20.45" hidden="false" customHeight="true" outlineLevel="0" collapsed="false">
      <c r="A17" s="63" t="s">
        <v>70</v>
      </c>
      <c r="B17" s="63" t="s">
        <v>81</v>
      </c>
      <c r="C17" s="48" t="s">
        <v>71</v>
      </c>
      <c r="D17" s="60" t="s">
        <v>62</v>
      </c>
      <c r="E17" s="64" t="s">
        <v>83</v>
      </c>
      <c r="F17" s="65" t="n">
        <v>8872</v>
      </c>
      <c r="G17" s="65" t="n">
        <v>8872</v>
      </c>
      <c r="H17" s="47"/>
      <c r="I17" s="47"/>
      <c r="J17" s="47"/>
    </row>
    <row r="18" customFormat="false" ht="20.45" hidden="false" customHeight="true" outlineLevel="0" collapsed="false">
      <c r="A18" s="63" t="s">
        <v>70</v>
      </c>
      <c r="B18" s="63" t="s">
        <v>81</v>
      </c>
      <c r="C18" s="48" t="s">
        <v>71</v>
      </c>
      <c r="D18" s="60" t="s">
        <v>62</v>
      </c>
      <c r="E18" s="64" t="s">
        <v>84</v>
      </c>
      <c r="F18" s="65" t="n">
        <v>135000</v>
      </c>
      <c r="G18" s="65" t="n">
        <v>135000</v>
      </c>
      <c r="H18" s="47"/>
      <c r="I18" s="47"/>
      <c r="J18" s="47"/>
    </row>
    <row r="19" customFormat="false" ht="20.45" hidden="false" customHeight="true" outlineLevel="0" collapsed="false">
      <c r="A19" s="63" t="s">
        <v>70</v>
      </c>
      <c r="B19" s="63" t="s">
        <v>81</v>
      </c>
      <c r="C19" s="48" t="s">
        <v>71</v>
      </c>
      <c r="D19" s="60" t="s">
        <v>62</v>
      </c>
      <c r="E19" s="64" t="s">
        <v>85</v>
      </c>
      <c r="F19" s="65" t="n">
        <v>18480</v>
      </c>
      <c r="G19" s="65" t="n">
        <v>18480</v>
      </c>
      <c r="H19" s="47"/>
      <c r="I19" s="47"/>
      <c r="J19" s="47"/>
    </row>
    <row r="20" customFormat="false" ht="20.45" hidden="false" customHeight="true" outlineLevel="0" collapsed="false">
      <c r="A20" s="63" t="s">
        <v>70</v>
      </c>
      <c r="B20" s="63" t="s">
        <v>81</v>
      </c>
      <c r="C20" s="48" t="s">
        <v>71</v>
      </c>
      <c r="D20" s="60" t="s">
        <v>62</v>
      </c>
      <c r="E20" s="64" t="s">
        <v>86</v>
      </c>
      <c r="F20" s="65" t="n">
        <v>471420</v>
      </c>
      <c r="G20" s="65" t="n">
        <v>471420</v>
      </c>
      <c r="H20" s="47"/>
      <c r="I20" s="47"/>
      <c r="J20" s="47"/>
    </row>
    <row r="21" customFormat="false" ht="20.45" hidden="false" customHeight="true" outlineLevel="0" collapsed="false">
      <c r="A21" s="63" t="s">
        <v>70</v>
      </c>
      <c r="B21" s="63" t="s">
        <v>81</v>
      </c>
      <c r="C21" s="48" t="s">
        <v>71</v>
      </c>
      <c r="D21" s="60" t="s">
        <v>62</v>
      </c>
      <c r="E21" s="64" t="s">
        <v>87</v>
      </c>
      <c r="F21" s="65" t="n">
        <v>73440</v>
      </c>
      <c r="G21" s="65" t="n">
        <v>73440</v>
      </c>
      <c r="H21" s="47"/>
      <c r="I21" s="47"/>
      <c r="J21" s="47"/>
    </row>
    <row r="22" customFormat="false" ht="20.45" hidden="false" customHeight="true" outlineLevel="0" collapsed="false">
      <c r="A22" s="63" t="s">
        <v>70</v>
      </c>
      <c r="B22" s="63" t="s">
        <v>81</v>
      </c>
      <c r="C22" s="48" t="s">
        <v>71</v>
      </c>
      <c r="D22" s="60" t="s">
        <v>62</v>
      </c>
      <c r="E22" s="64" t="s">
        <v>88</v>
      </c>
      <c r="F22" s="65" t="n">
        <v>469680</v>
      </c>
      <c r="G22" s="65" t="n">
        <v>469680</v>
      </c>
      <c r="H22" s="47"/>
      <c r="I22" s="47"/>
      <c r="J22" s="47"/>
    </row>
    <row r="23" customFormat="false" ht="12.75" hidden="false" customHeight="true" outlineLevel="0" collapsed="false">
      <c r="A23" s="63" t="s">
        <v>70</v>
      </c>
      <c r="B23" s="63" t="s">
        <v>81</v>
      </c>
      <c r="C23" s="48" t="s">
        <v>71</v>
      </c>
      <c r="D23" s="60" t="s">
        <v>62</v>
      </c>
      <c r="E23" s="64" t="s">
        <v>89</v>
      </c>
      <c r="F23" s="65" t="n">
        <v>6048</v>
      </c>
      <c r="G23" s="65" t="n">
        <v>6048</v>
      </c>
      <c r="H23" s="47"/>
      <c r="I23" s="47"/>
      <c r="J23" s="47"/>
    </row>
    <row r="24" customFormat="false" ht="12.75" hidden="false" customHeight="true" outlineLevel="0" collapsed="false">
      <c r="A24" s="63" t="s">
        <v>64</v>
      </c>
      <c r="B24" s="63"/>
      <c r="C24" s="63"/>
      <c r="D24" s="63" t="s">
        <v>62</v>
      </c>
      <c r="E24" s="66" t="s">
        <v>65</v>
      </c>
      <c r="F24" s="65" t="n">
        <v>24000</v>
      </c>
      <c r="G24" s="47"/>
      <c r="H24" s="65" t="n">
        <v>24000</v>
      </c>
      <c r="I24" s="47"/>
      <c r="J24" s="47"/>
    </row>
    <row r="25" customFormat="false" ht="12.75" hidden="false" customHeight="true" outlineLevel="0" collapsed="false">
      <c r="A25" s="63"/>
      <c r="B25" s="63" t="s">
        <v>78</v>
      </c>
      <c r="C25" s="63"/>
      <c r="D25" s="63" t="s">
        <v>62</v>
      </c>
      <c r="E25" s="66" t="s">
        <v>79</v>
      </c>
      <c r="F25" s="65" t="n">
        <v>22000</v>
      </c>
      <c r="G25" s="47"/>
      <c r="H25" s="65" t="n">
        <v>22000</v>
      </c>
      <c r="I25" s="47"/>
      <c r="J25" s="47"/>
    </row>
    <row r="26" customFormat="false" ht="12.75" hidden="false" customHeight="true" outlineLevel="0" collapsed="false">
      <c r="A26" s="63"/>
      <c r="B26" s="63"/>
      <c r="C26" s="63" t="s">
        <v>90</v>
      </c>
      <c r="D26" s="63" t="s">
        <v>62</v>
      </c>
      <c r="E26" s="66" t="s">
        <v>91</v>
      </c>
      <c r="F26" s="65" t="n">
        <v>22000</v>
      </c>
      <c r="G26" s="47"/>
      <c r="H26" s="65" t="n">
        <v>22000</v>
      </c>
      <c r="I26" s="47"/>
      <c r="J26" s="47"/>
    </row>
    <row r="27" customFormat="false" ht="12.75" hidden="false" customHeight="true" outlineLevel="0" collapsed="false">
      <c r="A27" s="63" t="s">
        <v>70</v>
      </c>
      <c r="B27" s="63" t="s">
        <v>81</v>
      </c>
      <c r="C27" s="63" t="s">
        <v>92</v>
      </c>
      <c r="D27" s="63" t="s">
        <v>62</v>
      </c>
      <c r="E27" s="66" t="s">
        <v>93</v>
      </c>
      <c r="F27" s="65" t="n">
        <v>20000</v>
      </c>
      <c r="G27" s="47"/>
      <c r="H27" s="65" t="n">
        <v>20000</v>
      </c>
      <c r="I27" s="47"/>
      <c r="J27" s="47"/>
    </row>
    <row r="28" customFormat="false" ht="12.75" hidden="false" customHeight="true" outlineLevel="0" collapsed="false">
      <c r="A28" s="63" t="s">
        <v>70</v>
      </c>
      <c r="B28" s="63" t="s">
        <v>81</v>
      </c>
      <c r="C28" s="63" t="s">
        <v>92</v>
      </c>
      <c r="D28" s="63" t="s">
        <v>62</v>
      </c>
      <c r="E28" s="66" t="s">
        <v>94</v>
      </c>
      <c r="F28" s="65" t="n">
        <v>2000</v>
      </c>
      <c r="G28" s="47"/>
      <c r="H28" s="65" t="n">
        <v>2000</v>
      </c>
      <c r="I28" s="47"/>
      <c r="J28" s="47"/>
    </row>
    <row r="29" customFormat="false" ht="12.75" hidden="false" customHeight="true" outlineLevel="0" collapsed="false">
      <c r="A29" s="63"/>
      <c r="B29" s="63" t="s">
        <v>95</v>
      </c>
      <c r="C29" s="63"/>
      <c r="D29" s="63" t="s">
        <v>62</v>
      </c>
      <c r="E29" s="66" t="s">
        <v>96</v>
      </c>
      <c r="F29" s="65" t="n">
        <v>2000</v>
      </c>
      <c r="G29" s="47"/>
      <c r="H29" s="65" t="n">
        <v>2000</v>
      </c>
      <c r="I29" s="47"/>
      <c r="J29" s="47"/>
    </row>
    <row r="30" customFormat="false" ht="12.75" hidden="false" customHeight="true" outlineLevel="0" collapsed="false">
      <c r="A30" s="63"/>
      <c r="B30" s="63"/>
      <c r="C30" s="63" t="s">
        <v>90</v>
      </c>
      <c r="D30" s="63" t="s">
        <v>62</v>
      </c>
      <c r="E30" s="66" t="s">
        <v>91</v>
      </c>
      <c r="F30" s="65" t="n">
        <v>2000</v>
      </c>
      <c r="G30" s="47"/>
      <c r="H30" s="65" t="n">
        <v>2000</v>
      </c>
      <c r="I30" s="47"/>
      <c r="J30" s="47"/>
    </row>
    <row r="31" customFormat="false" ht="12.75" hidden="false" customHeight="true" outlineLevel="0" collapsed="false">
      <c r="A31" s="63" t="s">
        <v>70</v>
      </c>
      <c r="B31" s="63" t="s">
        <v>97</v>
      </c>
      <c r="C31" s="63" t="s">
        <v>92</v>
      </c>
      <c r="D31" s="63" t="s">
        <v>62</v>
      </c>
      <c r="E31" s="66" t="s">
        <v>98</v>
      </c>
      <c r="F31" s="65" t="n">
        <v>2000</v>
      </c>
      <c r="G31" s="47"/>
      <c r="H31" s="65" t="n">
        <v>2000</v>
      </c>
      <c r="I31" s="47"/>
      <c r="J31" s="47"/>
    </row>
    <row r="32" customFormat="false" ht="12.75" hidden="false" customHeight="true" outlineLevel="0" collapsed="false">
      <c r="A32" s="63"/>
      <c r="B32" s="63"/>
      <c r="C32" s="48" t="s">
        <v>90</v>
      </c>
      <c r="D32" s="60" t="s">
        <v>62</v>
      </c>
      <c r="E32" s="64" t="s">
        <v>91</v>
      </c>
      <c r="F32" s="65" t="n">
        <v>98240</v>
      </c>
      <c r="G32" s="65" t="n">
        <v>98240</v>
      </c>
      <c r="H32" s="47"/>
      <c r="I32" s="47"/>
      <c r="J32" s="47"/>
    </row>
    <row r="33" customFormat="false" ht="12.75" hidden="false" customHeight="true" outlineLevel="0" collapsed="false">
      <c r="A33" s="63" t="s">
        <v>70</v>
      </c>
      <c r="B33" s="63" t="s">
        <v>81</v>
      </c>
      <c r="C33" s="48" t="s">
        <v>92</v>
      </c>
      <c r="D33" s="60" t="s">
        <v>62</v>
      </c>
      <c r="E33" s="64" t="s">
        <v>99</v>
      </c>
      <c r="F33" s="65" t="n">
        <v>34100</v>
      </c>
      <c r="G33" s="65" t="n">
        <v>34100</v>
      </c>
      <c r="H33" s="47"/>
      <c r="I33" s="47"/>
      <c r="J33" s="47"/>
    </row>
    <row r="34" customFormat="false" ht="12.75" hidden="false" customHeight="true" outlineLevel="0" collapsed="false">
      <c r="A34" s="63" t="s">
        <v>70</v>
      </c>
      <c r="B34" s="63" t="s">
        <v>81</v>
      </c>
      <c r="C34" s="48" t="s">
        <v>92</v>
      </c>
      <c r="D34" s="60" t="s">
        <v>62</v>
      </c>
      <c r="E34" s="64" t="s">
        <v>100</v>
      </c>
      <c r="F34" s="65" t="n">
        <v>16500</v>
      </c>
      <c r="G34" s="65" t="n">
        <v>16500</v>
      </c>
      <c r="H34" s="47"/>
      <c r="I34" s="47"/>
      <c r="J34" s="47"/>
    </row>
    <row r="35" customFormat="false" ht="12.75" hidden="false" customHeight="true" outlineLevel="0" collapsed="false">
      <c r="A35" s="63" t="s">
        <v>70</v>
      </c>
      <c r="B35" s="63" t="s">
        <v>81</v>
      </c>
      <c r="C35" s="48" t="s">
        <v>92</v>
      </c>
      <c r="D35" s="60" t="s">
        <v>62</v>
      </c>
      <c r="E35" s="64" t="s">
        <v>101</v>
      </c>
      <c r="F35" s="65" t="n">
        <v>10000</v>
      </c>
      <c r="G35" s="65" t="n">
        <v>10000</v>
      </c>
      <c r="H35" s="47"/>
      <c r="I35" s="47"/>
      <c r="J35" s="47"/>
    </row>
    <row r="36" customFormat="false" ht="12.75" hidden="false" customHeight="true" outlineLevel="0" collapsed="false">
      <c r="A36" s="63" t="s">
        <v>70</v>
      </c>
      <c r="B36" s="63" t="s">
        <v>81</v>
      </c>
      <c r="C36" s="48" t="s">
        <v>92</v>
      </c>
      <c r="D36" s="60" t="s">
        <v>62</v>
      </c>
      <c r="E36" s="64" t="s">
        <v>102</v>
      </c>
      <c r="F36" s="65" t="n">
        <v>7640</v>
      </c>
      <c r="G36" s="65" t="n">
        <v>7640</v>
      </c>
      <c r="H36" s="47"/>
      <c r="I36" s="47"/>
      <c r="J36" s="47"/>
    </row>
    <row r="37" customFormat="false" ht="12.75" hidden="false" customHeight="true" outlineLevel="0" collapsed="false">
      <c r="A37" s="63" t="s">
        <v>70</v>
      </c>
      <c r="B37" s="63" t="s">
        <v>81</v>
      </c>
      <c r="C37" s="48" t="s">
        <v>92</v>
      </c>
      <c r="D37" s="60" t="s">
        <v>62</v>
      </c>
      <c r="E37" s="64" t="s">
        <v>103</v>
      </c>
      <c r="F37" s="65" t="n">
        <v>30000</v>
      </c>
      <c r="G37" s="65" t="n">
        <v>30000</v>
      </c>
      <c r="H37" s="47"/>
      <c r="I37" s="47"/>
      <c r="J37" s="47"/>
    </row>
    <row r="38" customFormat="false" ht="12.75" hidden="false" customHeight="true" outlineLevel="0" collapsed="false">
      <c r="A38" s="63"/>
      <c r="B38" s="63" t="s">
        <v>104</v>
      </c>
      <c r="C38" s="48"/>
      <c r="D38" s="60" t="s">
        <v>62</v>
      </c>
      <c r="E38" s="64" t="s">
        <v>105</v>
      </c>
      <c r="F38" s="65" t="n">
        <v>72252</v>
      </c>
      <c r="G38" s="65" t="n">
        <v>72252</v>
      </c>
      <c r="H38" s="47"/>
      <c r="I38" s="47"/>
      <c r="J38" s="47"/>
    </row>
    <row r="39" customFormat="false" ht="12.75" hidden="false" customHeight="true" outlineLevel="0" collapsed="false">
      <c r="A39" s="63"/>
      <c r="B39" s="63"/>
      <c r="C39" s="48" t="s">
        <v>66</v>
      </c>
      <c r="D39" s="60" t="s">
        <v>62</v>
      </c>
      <c r="E39" s="64" t="s">
        <v>80</v>
      </c>
      <c r="F39" s="65" t="n">
        <v>72252</v>
      </c>
      <c r="G39" s="65" t="n">
        <v>72252</v>
      </c>
      <c r="H39" s="47"/>
      <c r="I39" s="47"/>
      <c r="J39" s="47"/>
    </row>
    <row r="40" customFormat="false" ht="12.75" hidden="false" customHeight="true" outlineLevel="0" collapsed="false">
      <c r="A40" s="63" t="s">
        <v>70</v>
      </c>
      <c r="B40" s="63" t="s">
        <v>106</v>
      </c>
      <c r="C40" s="48" t="s">
        <v>71</v>
      </c>
      <c r="D40" s="60" t="s">
        <v>62</v>
      </c>
      <c r="E40" s="64" t="s">
        <v>107</v>
      </c>
      <c r="F40" s="65" t="n">
        <v>9000</v>
      </c>
      <c r="G40" s="65" t="n">
        <v>9000</v>
      </c>
      <c r="H40" s="47"/>
      <c r="I40" s="47"/>
      <c r="J40" s="47"/>
    </row>
    <row r="41" customFormat="false" ht="12.75" hidden="false" customHeight="true" outlineLevel="0" collapsed="false">
      <c r="A41" s="63" t="s">
        <v>70</v>
      </c>
      <c r="B41" s="63" t="s">
        <v>106</v>
      </c>
      <c r="C41" s="48" t="s">
        <v>71</v>
      </c>
      <c r="D41" s="60" t="s">
        <v>62</v>
      </c>
      <c r="E41" s="64" t="s">
        <v>108</v>
      </c>
      <c r="F41" s="65" t="n">
        <v>33792</v>
      </c>
      <c r="G41" s="65" t="n">
        <v>33792</v>
      </c>
      <c r="H41" s="47"/>
      <c r="I41" s="47"/>
      <c r="J41" s="47"/>
    </row>
    <row r="42" customFormat="false" ht="12.75" hidden="false" customHeight="true" outlineLevel="0" collapsed="false">
      <c r="A42" s="63" t="s">
        <v>70</v>
      </c>
      <c r="B42" s="63" t="s">
        <v>106</v>
      </c>
      <c r="C42" s="48" t="s">
        <v>71</v>
      </c>
      <c r="D42" s="60" t="s">
        <v>62</v>
      </c>
      <c r="E42" s="64" t="s">
        <v>109</v>
      </c>
      <c r="F42" s="65" t="n">
        <v>29460</v>
      </c>
      <c r="G42" s="65" t="n">
        <v>29460</v>
      </c>
      <c r="H42" s="47"/>
      <c r="I42" s="47"/>
      <c r="J42" s="47"/>
    </row>
    <row r="43" customFormat="false" ht="12.75" hidden="false" customHeight="true" outlineLevel="0" collapsed="false">
      <c r="A43" s="63" t="s">
        <v>110</v>
      </c>
      <c r="B43" s="63"/>
      <c r="C43" s="48"/>
      <c r="D43" s="60" t="s">
        <v>62</v>
      </c>
      <c r="E43" s="64" t="s">
        <v>111</v>
      </c>
      <c r="F43" s="65" t="n">
        <v>152538</v>
      </c>
      <c r="G43" s="65" t="n">
        <v>152538</v>
      </c>
      <c r="H43" s="47"/>
      <c r="I43" s="47"/>
      <c r="J43" s="47"/>
    </row>
    <row r="44" customFormat="false" ht="12.75" hidden="false" customHeight="true" outlineLevel="0" collapsed="false">
      <c r="A44" s="63"/>
      <c r="B44" s="63" t="s">
        <v>66</v>
      </c>
      <c r="C44" s="48"/>
      <c r="D44" s="60" t="s">
        <v>62</v>
      </c>
      <c r="E44" s="64" t="s">
        <v>112</v>
      </c>
      <c r="F44" s="65" t="n">
        <v>67010</v>
      </c>
      <c r="G44" s="65" t="n">
        <v>67010</v>
      </c>
      <c r="H44" s="47"/>
      <c r="I44" s="47"/>
      <c r="J44" s="47"/>
    </row>
    <row r="45" customFormat="false" ht="12.75" hidden="false" customHeight="true" outlineLevel="0" collapsed="false">
      <c r="A45" s="63"/>
      <c r="B45" s="63"/>
      <c r="C45" s="48" t="s">
        <v>66</v>
      </c>
      <c r="D45" s="60" t="s">
        <v>62</v>
      </c>
      <c r="E45" s="64" t="s">
        <v>80</v>
      </c>
      <c r="F45" s="65" t="n">
        <v>62268</v>
      </c>
      <c r="G45" s="65" t="n">
        <v>62268</v>
      </c>
      <c r="H45" s="47"/>
      <c r="I45" s="47"/>
      <c r="J45" s="47"/>
    </row>
    <row r="46" customFormat="false" ht="12.75" hidden="false" customHeight="true" outlineLevel="0" collapsed="false">
      <c r="A46" s="63" t="s">
        <v>113</v>
      </c>
      <c r="B46" s="63" t="s">
        <v>71</v>
      </c>
      <c r="C46" s="48" t="s">
        <v>71</v>
      </c>
      <c r="D46" s="60" t="s">
        <v>62</v>
      </c>
      <c r="E46" s="64" t="s">
        <v>114</v>
      </c>
      <c r="F46" s="65" t="n">
        <v>9000</v>
      </c>
      <c r="G46" s="65" t="n">
        <v>9000</v>
      </c>
      <c r="H46" s="47"/>
      <c r="I46" s="47"/>
      <c r="J46" s="47"/>
    </row>
    <row r="47" customFormat="false" ht="12.75" hidden="false" customHeight="true" outlineLevel="0" collapsed="false">
      <c r="A47" s="63" t="s">
        <v>113</v>
      </c>
      <c r="B47" s="63" t="s">
        <v>71</v>
      </c>
      <c r="C47" s="48" t="s">
        <v>71</v>
      </c>
      <c r="D47" s="60" t="s">
        <v>62</v>
      </c>
      <c r="E47" s="64" t="s">
        <v>115</v>
      </c>
      <c r="F47" s="65" t="n">
        <v>25944</v>
      </c>
      <c r="G47" s="65" t="n">
        <v>25944</v>
      </c>
      <c r="H47" s="47"/>
      <c r="I47" s="47"/>
      <c r="J47" s="47"/>
    </row>
    <row r="48" customFormat="false" ht="12.75" hidden="false" customHeight="true" outlineLevel="0" collapsed="false">
      <c r="A48" s="63" t="s">
        <v>113</v>
      </c>
      <c r="B48" s="63" t="s">
        <v>71</v>
      </c>
      <c r="C48" s="48" t="s">
        <v>71</v>
      </c>
      <c r="D48" s="60" t="s">
        <v>62</v>
      </c>
      <c r="E48" s="64" t="s">
        <v>116</v>
      </c>
      <c r="F48" s="65" t="n">
        <v>23784</v>
      </c>
      <c r="G48" s="65" t="n">
        <v>23784</v>
      </c>
      <c r="H48" s="47"/>
      <c r="I48" s="47"/>
      <c r="J48" s="47"/>
    </row>
    <row r="49" customFormat="false" ht="12.75" hidden="false" customHeight="true" outlineLevel="0" collapsed="false">
      <c r="A49" s="63" t="s">
        <v>113</v>
      </c>
      <c r="B49" s="63" t="s">
        <v>71</v>
      </c>
      <c r="C49" s="48" t="s">
        <v>71</v>
      </c>
      <c r="D49" s="60" t="s">
        <v>62</v>
      </c>
      <c r="E49" s="64" t="s">
        <v>117</v>
      </c>
      <c r="F49" s="65" t="n">
        <v>3540</v>
      </c>
      <c r="G49" s="65" t="n">
        <v>3540</v>
      </c>
      <c r="H49" s="47"/>
      <c r="I49" s="47"/>
      <c r="J49" s="47"/>
    </row>
    <row r="50" customFormat="false" ht="12.75" hidden="false" customHeight="true" outlineLevel="0" collapsed="false">
      <c r="A50" s="63"/>
      <c r="B50" s="63" t="s">
        <v>66</v>
      </c>
      <c r="C50" s="63"/>
      <c r="D50" s="63" t="s">
        <v>62</v>
      </c>
      <c r="E50" s="66" t="s">
        <v>112</v>
      </c>
      <c r="F50" s="65" t="n">
        <v>6000</v>
      </c>
      <c r="G50" s="47"/>
      <c r="H50" s="65" t="n">
        <v>6000</v>
      </c>
      <c r="I50" s="47"/>
      <c r="J50" s="47"/>
    </row>
    <row r="51" customFormat="false" ht="12.75" hidden="false" customHeight="true" outlineLevel="0" collapsed="false">
      <c r="A51" s="63"/>
      <c r="B51" s="63"/>
      <c r="C51" s="63" t="s">
        <v>118</v>
      </c>
      <c r="D51" s="63" t="s">
        <v>62</v>
      </c>
      <c r="E51" s="66" t="s">
        <v>119</v>
      </c>
      <c r="F51" s="65" t="n">
        <v>6000</v>
      </c>
      <c r="G51" s="47"/>
      <c r="H51" s="65" t="n">
        <v>6000</v>
      </c>
      <c r="I51" s="47"/>
      <c r="J51" s="47"/>
    </row>
    <row r="52" customFormat="false" ht="12.75" hidden="false" customHeight="true" outlineLevel="0" collapsed="false">
      <c r="A52" s="63" t="s">
        <v>113</v>
      </c>
      <c r="B52" s="63" t="s">
        <v>71</v>
      </c>
      <c r="C52" s="63" t="s">
        <v>120</v>
      </c>
      <c r="D52" s="63" t="s">
        <v>62</v>
      </c>
      <c r="E52" s="66" t="s">
        <v>121</v>
      </c>
      <c r="F52" s="65" t="n">
        <v>6000</v>
      </c>
      <c r="G52" s="47"/>
      <c r="H52" s="65" t="n">
        <v>6000</v>
      </c>
      <c r="I52" s="47"/>
      <c r="J52" s="47"/>
    </row>
    <row r="53" customFormat="false" ht="12.75" hidden="false" customHeight="true" outlineLevel="0" collapsed="false">
      <c r="A53" s="63"/>
      <c r="B53" s="63"/>
      <c r="C53" s="48" t="s">
        <v>122</v>
      </c>
      <c r="D53" s="60" t="s">
        <v>62</v>
      </c>
      <c r="E53" s="64" t="s">
        <v>123</v>
      </c>
      <c r="F53" s="65" t="n">
        <v>4742</v>
      </c>
      <c r="G53" s="65" t="n">
        <v>4742</v>
      </c>
      <c r="H53" s="47"/>
      <c r="I53" s="47"/>
      <c r="J53" s="47"/>
    </row>
    <row r="54" customFormat="false" ht="12.75" hidden="false" customHeight="true" outlineLevel="0" collapsed="false">
      <c r="A54" s="63" t="s">
        <v>113</v>
      </c>
      <c r="B54" s="63" t="s">
        <v>71</v>
      </c>
      <c r="C54" s="48" t="s">
        <v>124</v>
      </c>
      <c r="D54" s="60" t="s">
        <v>62</v>
      </c>
      <c r="E54" s="64" t="s">
        <v>125</v>
      </c>
      <c r="F54" s="65" t="n">
        <v>4742</v>
      </c>
      <c r="G54" s="65" t="n">
        <v>4742</v>
      </c>
      <c r="H54" s="47"/>
      <c r="I54" s="47"/>
      <c r="J54" s="47"/>
    </row>
    <row r="55" customFormat="false" ht="12.75" hidden="false" customHeight="true" outlineLevel="0" collapsed="false">
      <c r="A55" s="63"/>
      <c r="B55" s="63" t="s">
        <v>68</v>
      </c>
      <c r="C55" s="48"/>
      <c r="D55" s="60" t="s">
        <v>62</v>
      </c>
      <c r="E55" s="64" t="s">
        <v>126</v>
      </c>
      <c r="F55" s="65" t="n">
        <v>85528</v>
      </c>
      <c r="G55" s="65" t="n">
        <v>85528</v>
      </c>
      <c r="H55" s="47"/>
      <c r="I55" s="47"/>
      <c r="J55" s="47"/>
    </row>
    <row r="56" customFormat="false" ht="12.75" hidden="false" customHeight="true" outlineLevel="0" collapsed="false">
      <c r="A56" s="63"/>
      <c r="B56" s="63"/>
      <c r="C56" s="48" t="s">
        <v>66</v>
      </c>
      <c r="D56" s="60" t="s">
        <v>62</v>
      </c>
      <c r="E56" s="64" t="s">
        <v>80</v>
      </c>
      <c r="F56" s="65" t="n">
        <v>76044</v>
      </c>
      <c r="G56" s="65" t="n">
        <v>76044</v>
      </c>
      <c r="H56" s="47"/>
      <c r="I56" s="47"/>
      <c r="J56" s="47"/>
    </row>
    <row r="57" customFormat="false" ht="12.75" hidden="false" customHeight="true" outlineLevel="0" collapsed="false">
      <c r="A57" s="63" t="s">
        <v>113</v>
      </c>
      <c r="B57" s="63" t="s">
        <v>72</v>
      </c>
      <c r="C57" s="48" t="s">
        <v>71</v>
      </c>
      <c r="D57" s="60" t="s">
        <v>62</v>
      </c>
      <c r="E57" s="64" t="s">
        <v>127</v>
      </c>
      <c r="F57" s="65" t="n">
        <v>9000</v>
      </c>
      <c r="G57" s="65" t="n">
        <v>9000</v>
      </c>
      <c r="H57" s="47"/>
      <c r="I57" s="47"/>
      <c r="J57" s="47"/>
    </row>
    <row r="58" customFormat="false" ht="12.75" hidden="false" customHeight="true" outlineLevel="0" collapsed="false">
      <c r="A58" s="63" t="s">
        <v>113</v>
      </c>
      <c r="B58" s="63" t="s">
        <v>72</v>
      </c>
      <c r="C58" s="48" t="s">
        <v>71</v>
      </c>
      <c r="D58" s="60" t="s">
        <v>62</v>
      </c>
      <c r="E58" s="64" t="s">
        <v>128</v>
      </c>
      <c r="F58" s="65" t="n">
        <v>35208</v>
      </c>
      <c r="G58" s="65" t="n">
        <v>35208</v>
      </c>
      <c r="H58" s="47"/>
      <c r="I58" s="47"/>
      <c r="J58" s="47"/>
    </row>
    <row r="59" customFormat="false" ht="12.75" hidden="false" customHeight="true" outlineLevel="0" collapsed="false">
      <c r="A59" s="63" t="s">
        <v>113</v>
      </c>
      <c r="B59" s="63" t="s">
        <v>72</v>
      </c>
      <c r="C59" s="48" t="s">
        <v>71</v>
      </c>
      <c r="D59" s="60" t="s">
        <v>62</v>
      </c>
      <c r="E59" s="64" t="s">
        <v>129</v>
      </c>
      <c r="F59" s="65" t="n">
        <v>28296</v>
      </c>
      <c r="G59" s="65" t="n">
        <v>28296</v>
      </c>
      <c r="H59" s="47"/>
      <c r="I59" s="47"/>
      <c r="J59" s="47"/>
    </row>
    <row r="60" customFormat="false" ht="12.75" hidden="false" customHeight="true" outlineLevel="0" collapsed="false">
      <c r="A60" s="63" t="s">
        <v>113</v>
      </c>
      <c r="B60" s="63" t="s">
        <v>72</v>
      </c>
      <c r="C60" s="48" t="s">
        <v>71</v>
      </c>
      <c r="D60" s="60" t="s">
        <v>62</v>
      </c>
      <c r="E60" s="64" t="s">
        <v>130</v>
      </c>
      <c r="F60" s="65" t="n">
        <v>3540</v>
      </c>
      <c r="G60" s="65" t="n">
        <v>3540</v>
      </c>
      <c r="H60" s="47"/>
      <c r="I60" s="47"/>
      <c r="J60" s="47"/>
    </row>
    <row r="61" customFormat="false" ht="12.75" hidden="false" customHeight="true" outlineLevel="0" collapsed="false">
      <c r="A61" s="63"/>
      <c r="B61" s="63"/>
      <c r="C61" s="48" t="s">
        <v>90</v>
      </c>
      <c r="D61" s="60" t="s">
        <v>62</v>
      </c>
      <c r="E61" s="64" t="s">
        <v>91</v>
      </c>
      <c r="F61" s="65" t="n">
        <v>9484</v>
      </c>
      <c r="G61" s="65" t="n">
        <v>9484</v>
      </c>
      <c r="H61" s="47"/>
      <c r="I61" s="47"/>
      <c r="J61" s="47"/>
    </row>
    <row r="62" customFormat="false" ht="12.75" hidden="false" customHeight="true" outlineLevel="0" collapsed="false">
      <c r="A62" s="63" t="s">
        <v>113</v>
      </c>
      <c r="B62" s="63" t="s">
        <v>72</v>
      </c>
      <c r="C62" s="48" t="s">
        <v>92</v>
      </c>
      <c r="D62" s="60" t="s">
        <v>62</v>
      </c>
      <c r="E62" s="64" t="s">
        <v>131</v>
      </c>
      <c r="F62" s="65" t="n">
        <v>9484</v>
      </c>
      <c r="G62" s="65" t="n">
        <v>9484</v>
      </c>
      <c r="H62" s="47"/>
      <c r="I62" s="47"/>
      <c r="J62" s="47"/>
    </row>
    <row r="63" customFormat="false" ht="12.75" hidden="false" customHeight="true" outlineLevel="0" collapsed="false">
      <c r="A63" s="63" t="s">
        <v>132</v>
      </c>
      <c r="B63" s="63"/>
      <c r="C63" s="48"/>
      <c r="D63" s="60" t="s">
        <v>62</v>
      </c>
      <c r="E63" s="64" t="s">
        <v>133</v>
      </c>
      <c r="F63" s="65" t="n">
        <v>273345</v>
      </c>
      <c r="G63" s="65" t="n">
        <v>273345</v>
      </c>
      <c r="H63" s="47"/>
      <c r="I63" s="47"/>
      <c r="J63" s="47"/>
    </row>
    <row r="64" customFormat="false" ht="12.75" hidden="false" customHeight="true" outlineLevel="0" collapsed="false">
      <c r="A64" s="63"/>
      <c r="B64" s="63" t="s">
        <v>134</v>
      </c>
      <c r="C64" s="48"/>
      <c r="D64" s="60" t="s">
        <v>62</v>
      </c>
      <c r="E64" s="64" t="s">
        <v>135</v>
      </c>
      <c r="F64" s="65" t="n">
        <v>251951</v>
      </c>
      <c r="G64" s="65" t="n">
        <v>251951</v>
      </c>
      <c r="H64" s="47"/>
      <c r="I64" s="47"/>
      <c r="J64" s="47"/>
    </row>
    <row r="65" customFormat="false" ht="12.75" hidden="false" customHeight="true" outlineLevel="0" collapsed="false">
      <c r="A65" s="63"/>
      <c r="B65" s="63"/>
      <c r="C65" s="48" t="s">
        <v>134</v>
      </c>
      <c r="D65" s="60" t="s">
        <v>62</v>
      </c>
      <c r="E65" s="64" t="s">
        <v>136</v>
      </c>
      <c r="F65" s="65" t="n">
        <v>251951</v>
      </c>
      <c r="G65" s="65" t="n">
        <v>251951</v>
      </c>
      <c r="H65" s="47"/>
      <c r="I65" s="47"/>
      <c r="J65" s="47"/>
    </row>
    <row r="66" customFormat="false" ht="12.75" hidden="false" customHeight="true" outlineLevel="0" collapsed="false">
      <c r="A66" s="63" t="s">
        <v>137</v>
      </c>
      <c r="B66" s="63" t="s">
        <v>138</v>
      </c>
      <c r="C66" s="48" t="s">
        <v>138</v>
      </c>
      <c r="D66" s="60" t="s">
        <v>62</v>
      </c>
      <c r="E66" s="64" t="s">
        <v>139</v>
      </c>
      <c r="F66" s="65" t="n">
        <v>251951</v>
      </c>
      <c r="G66" s="65" t="n">
        <v>251951</v>
      </c>
      <c r="H66" s="47"/>
      <c r="I66" s="47"/>
      <c r="J66" s="47"/>
    </row>
    <row r="67" customFormat="false" ht="12.75" hidden="false" customHeight="true" outlineLevel="0" collapsed="false">
      <c r="A67" s="63"/>
      <c r="B67" s="63" t="s">
        <v>74</v>
      </c>
      <c r="C67" s="48"/>
      <c r="D67" s="60" t="s">
        <v>62</v>
      </c>
      <c r="E67" s="64" t="s">
        <v>140</v>
      </c>
      <c r="F67" s="65" t="n">
        <v>21394</v>
      </c>
      <c r="G67" s="65" t="n">
        <v>21394</v>
      </c>
      <c r="H67" s="47"/>
      <c r="I67" s="47"/>
      <c r="J67" s="47"/>
    </row>
    <row r="68" customFormat="false" ht="12.75" hidden="false" customHeight="true" outlineLevel="0" collapsed="false">
      <c r="A68" s="63"/>
      <c r="B68" s="63"/>
      <c r="C68" s="48" t="s">
        <v>134</v>
      </c>
      <c r="D68" s="60" t="s">
        <v>62</v>
      </c>
      <c r="E68" s="64" t="s">
        <v>141</v>
      </c>
      <c r="F68" s="65" t="n">
        <v>21394</v>
      </c>
      <c r="G68" s="65" t="n">
        <v>21394</v>
      </c>
      <c r="H68" s="47"/>
      <c r="I68" s="47"/>
      <c r="J68" s="47"/>
    </row>
    <row r="69" customFormat="false" ht="12.75" hidden="false" customHeight="true" outlineLevel="0" collapsed="false">
      <c r="A69" s="63" t="s">
        <v>137</v>
      </c>
      <c r="B69" s="63" t="s">
        <v>76</v>
      </c>
      <c r="C69" s="48" t="s">
        <v>138</v>
      </c>
      <c r="D69" s="60" t="s">
        <v>62</v>
      </c>
      <c r="E69" s="64" t="s">
        <v>142</v>
      </c>
      <c r="F69" s="65" t="n">
        <v>21394</v>
      </c>
      <c r="G69" s="65" t="n">
        <v>21394</v>
      </c>
      <c r="H69" s="47"/>
      <c r="I69" s="47"/>
      <c r="J69" s="47"/>
    </row>
    <row r="70" customFormat="false" ht="12.75" hidden="false" customHeight="true" outlineLevel="0" collapsed="false">
      <c r="A70" s="63" t="s">
        <v>143</v>
      </c>
      <c r="B70" s="63"/>
      <c r="C70" s="48"/>
      <c r="D70" s="60" t="s">
        <v>62</v>
      </c>
      <c r="E70" s="64" t="s">
        <v>144</v>
      </c>
      <c r="F70" s="65" t="n">
        <v>194516</v>
      </c>
      <c r="G70" s="65" t="n">
        <v>194516</v>
      </c>
      <c r="H70" s="47"/>
      <c r="I70" s="47"/>
      <c r="J70" s="47"/>
    </row>
    <row r="71" customFormat="false" ht="12.75" hidden="false" customHeight="true" outlineLevel="0" collapsed="false">
      <c r="A71" s="63"/>
      <c r="B71" s="63" t="s">
        <v>66</v>
      </c>
      <c r="C71" s="48"/>
      <c r="D71" s="60" t="s">
        <v>62</v>
      </c>
      <c r="E71" s="64" t="s">
        <v>145</v>
      </c>
      <c r="F71" s="65" t="n">
        <v>64704</v>
      </c>
      <c r="G71" s="65" t="n">
        <v>64704</v>
      </c>
      <c r="H71" s="47"/>
      <c r="I71" s="47"/>
      <c r="J71" s="47"/>
    </row>
    <row r="72" customFormat="false" ht="12.75" hidden="false" customHeight="true" outlineLevel="0" collapsed="false">
      <c r="A72" s="63"/>
      <c r="B72" s="63"/>
      <c r="C72" s="48" t="s">
        <v>66</v>
      </c>
      <c r="D72" s="60" t="s">
        <v>62</v>
      </c>
      <c r="E72" s="64" t="s">
        <v>80</v>
      </c>
      <c r="F72" s="65" t="n">
        <v>64704</v>
      </c>
      <c r="G72" s="65" t="n">
        <v>64704</v>
      </c>
      <c r="H72" s="47"/>
      <c r="I72" s="47"/>
      <c r="J72" s="47"/>
    </row>
    <row r="73" customFormat="false" ht="12.75" hidden="false" customHeight="true" outlineLevel="0" collapsed="false">
      <c r="A73" s="63" t="s">
        <v>146</v>
      </c>
      <c r="B73" s="63" t="s">
        <v>71</v>
      </c>
      <c r="C73" s="48" t="s">
        <v>71</v>
      </c>
      <c r="D73" s="60" t="s">
        <v>62</v>
      </c>
      <c r="E73" s="64" t="s">
        <v>147</v>
      </c>
      <c r="F73" s="65" t="n">
        <v>9000</v>
      </c>
      <c r="G73" s="65" t="n">
        <v>9000</v>
      </c>
      <c r="H73" s="47"/>
      <c r="I73" s="47"/>
      <c r="J73" s="47"/>
    </row>
    <row r="74" customFormat="false" ht="12.75" hidden="false" customHeight="true" outlineLevel="0" collapsed="false">
      <c r="A74" s="63" t="s">
        <v>146</v>
      </c>
      <c r="B74" s="63" t="s">
        <v>71</v>
      </c>
      <c r="C74" s="48" t="s">
        <v>71</v>
      </c>
      <c r="D74" s="60" t="s">
        <v>62</v>
      </c>
      <c r="E74" s="64" t="s">
        <v>148</v>
      </c>
      <c r="F74" s="65" t="n">
        <v>28560</v>
      </c>
      <c r="G74" s="65" t="n">
        <v>28560</v>
      </c>
      <c r="H74" s="47"/>
      <c r="I74" s="47"/>
      <c r="J74" s="47"/>
    </row>
    <row r="75" customFormat="false" ht="12.75" hidden="false" customHeight="true" outlineLevel="0" collapsed="false">
      <c r="A75" s="63" t="s">
        <v>146</v>
      </c>
      <c r="B75" s="63" t="s">
        <v>71</v>
      </c>
      <c r="C75" s="48" t="s">
        <v>71</v>
      </c>
      <c r="D75" s="60" t="s">
        <v>62</v>
      </c>
      <c r="E75" s="64" t="s">
        <v>149</v>
      </c>
      <c r="F75" s="65" t="n">
        <v>23604</v>
      </c>
      <c r="G75" s="65" t="n">
        <v>23604</v>
      </c>
      <c r="H75" s="47"/>
      <c r="I75" s="47"/>
      <c r="J75" s="47"/>
    </row>
    <row r="76" customFormat="false" ht="12.75" hidden="false" customHeight="true" outlineLevel="0" collapsed="false">
      <c r="A76" s="63" t="s">
        <v>146</v>
      </c>
      <c r="B76" s="63" t="s">
        <v>71</v>
      </c>
      <c r="C76" s="48" t="s">
        <v>71</v>
      </c>
      <c r="D76" s="60" t="s">
        <v>62</v>
      </c>
      <c r="E76" s="64" t="s">
        <v>150</v>
      </c>
      <c r="F76" s="65" t="n">
        <v>3540</v>
      </c>
      <c r="G76" s="65" t="n">
        <v>3540</v>
      </c>
      <c r="H76" s="47"/>
      <c r="I76" s="47"/>
      <c r="J76" s="47"/>
    </row>
    <row r="77" customFormat="false" ht="12.75" hidden="false" customHeight="true" outlineLevel="0" collapsed="false">
      <c r="A77" s="63"/>
      <c r="B77" s="63" t="s">
        <v>151</v>
      </c>
      <c r="C77" s="48"/>
      <c r="D77" s="60" t="s">
        <v>62</v>
      </c>
      <c r="E77" s="64" t="s">
        <v>152</v>
      </c>
      <c r="F77" s="65" t="n">
        <v>23710</v>
      </c>
      <c r="G77" s="65" t="n">
        <v>23710</v>
      </c>
      <c r="H77" s="47"/>
      <c r="I77" s="47"/>
      <c r="J77" s="47"/>
    </row>
    <row r="78" customFormat="false" ht="12.75" hidden="false" customHeight="true" outlineLevel="0" collapsed="false">
      <c r="A78" s="63"/>
      <c r="B78" s="63"/>
      <c r="C78" s="48" t="s">
        <v>153</v>
      </c>
      <c r="D78" s="60" t="s">
        <v>62</v>
      </c>
      <c r="E78" s="64" t="s">
        <v>154</v>
      </c>
      <c r="F78" s="65" t="n">
        <v>23710</v>
      </c>
      <c r="G78" s="65" t="n">
        <v>23710</v>
      </c>
      <c r="H78" s="47"/>
      <c r="I78" s="47"/>
      <c r="J78" s="47"/>
    </row>
    <row r="79" customFormat="false" ht="12.75" hidden="false" customHeight="true" outlineLevel="0" collapsed="false">
      <c r="A79" s="63" t="s">
        <v>146</v>
      </c>
      <c r="B79" s="63" t="s">
        <v>155</v>
      </c>
      <c r="C79" s="48" t="s">
        <v>156</v>
      </c>
      <c r="D79" s="60" t="s">
        <v>62</v>
      </c>
      <c r="E79" s="64" t="s">
        <v>157</v>
      </c>
      <c r="F79" s="65" t="n">
        <v>23710</v>
      </c>
      <c r="G79" s="65" t="n">
        <v>23710</v>
      </c>
      <c r="H79" s="47"/>
      <c r="I79" s="47"/>
      <c r="J79" s="47"/>
    </row>
    <row r="80" customFormat="false" ht="12.75" hidden="false" customHeight="true" outlineLevel="0" collapsed="false">
      <c r="A80" s="63"/>
      <c r="B80" s="63" t="s">
        <v>95</v>
      </c>
      <c r="C80" s="48"/>
      <c r="D80" s="60" t="s">
        <v>62</v>
      </c>
      <c r="E80" s="64" t="s">
        <v>158</v>
      </c>
      <c r="F80" s="65" t="n">
        <v>106102</v>
      </c>
      <c r="G80" s="65" t="n">
        <v>106102</v>
      </c>
      <c r="H80" s="47"/>
      <c r="I80" s="47"/>
      <c r="J80" s="47"/>
    </row>
    <row r="81" customFormat="false" ht="12.75" hidden="false" customHeight="true" outlineLevel="0" collapsed="false">
      <c r="A81" s="63"/>
      <c r="B81" s="63"/>
      <c r="C81" s="48" t="s">
        <v>66</v>
      </c>
      <c r="D81" s="60" t="s">
        <v>62</v>
      </c>
      <c r="E81" s="64" t="s">
        <v>159</v>
      </c>
      <c r="F81" s="65" t="n">
        <v>106102</v>
      </c>
      <c r="G81" s="65" t="n">
        <v>106102</v>
      </c>
      <c r="H81" s="47"/>
      <c r="I81" s="47"/>
      <c r="J81" s="47"/>
    </row>
    <row r="82" customFormat="false" ht="12.75" hidden="false" customHeight="true" outlineLevel="0" collapsed="false">
      <c r="A82" s="63" t="s">
        <v>146</v>
      </c>
      <c r="B82" s="63" t="s">
        <v>97</v>
      </c>
      <c r="C82" s="48" t="s">
        <v>71</v>
      </c>
      <c r="D82" s="60" t="s">
        <v>62</v>
      </c>
      <c r="E82" s="64" t="s">
        <v>160</v>
      </c>
      <c r="F82" s="65" t="n">
        <v>11620</v>
      </c>
      <c r="G82" s="65" t="n">
        <v>11620</v>
      </c>
      <c r="H82" s="47"/>
      <c r="I82" s="47"/>
      <c r="J82" s="47"/>
    </row>
    <row r="83" customFormat="false" ht="12.75" hidden="false" customHeight="true" outlineLevel="0" collapsed="false">
      <c r="A83" s="63" t="s">
        <v>146</v>
      </c>
      <c r="B83" s="63" t="s">
        <v>97</v>
      </c>
      <c r="C83" s="48" t="s">
        <v>71</v>
      </c>
      <c r="D83" s="60" t="s">
        <v>62</v>
      </c>
      <c r="E83" s="64" t="s">
        <v>161</v>
      </c>
      <c r="F83" s="65" t="n">
        <v>94482</v>
      </c>
      <c r="G83" s="65" t="n">
        <v>94482</v>
      </c>
      <c r="H83" s="47"/>
      <c r="I83" s="47"/>
      <c r="J83" s="47"/>
    </row>
    <row r="84" customFormat="false" ht="12.75" hidden="false" customHeight="true" outlineLevel="0" collapsed="false">
      <c r="A84" s="63" t="s">
        <v>162</v>
      </c>
      <c r="B84" s="63"/>
      <c r="C84" s="48"/>
      <c r="D84" s="60" t="s">
        <v>62</v>
      </c>
      <c r="E84" s="64" t="s">
        <v>163</v>
      </c>
      <c r="F84" s="65" t="n">
        <v>75000</v>
      </c>
      <c r="G84" s="65" t="n">
        <v>75000</v>
      </c>
      <c r="H84" s="47"/>
      <c r="I84" s="47"/>
      <c r="J84" s="47"/>
    </row>
    <row r="85" customFormat="false" ht="12.75" hidden="false" customHeight="true" outlineLevel="0" collapsed="false">
      <c r="A85" s="63"/>
      <c r="B85" s="63" t="s">
        <v>66</v>
      </c>
      <c r="C85" s="48"/>
      <c r="D85" s="60" t="s">
        <v>62</v>
      </c>
      <c r="E85" s="64" t="s">
        <v>164</v>
      </c>
      <c r="F85" s="65" t="n">
        <v>75000</v>
      </c>
      <c r="G85" s="65" t="n">
        <v>75000</v>
      </c>
      <c r="H85" s="47"/>
      <c r="I85" s="47"/>
      <c r="J85" s="47"/>
    </row>
    <row r="86" customFormat="false" ht="12.75" hidden="false" customHeight="true" outlineLevel="0" collapsed="false">
      <c r="A86" s="63"/>
      <c r="B86" s="63"/>
      <c r="C86" s="48" t="s">
        <v>66</v>
      </c>
      <c r="D86" s="60" t="s">
        <v>62</v>
      </c>
      <c r="E86" s="64" t="s">
        <v>80</v>
      </c>
      <c r="F86" s="65" t="n">
        <v>75000</v>
      </c>
      <c r="G86" s="65" t="n">
        <v>75000</v>
      </c>
      <c r="H86" s="47"/>
      <c r="I86" s="47"/>
      <c r="J86" s="47"/>
    </row>
    <row r="87" customFormat="false" ht="12.75" hidden="false" customHeight="true" outlineLevel="0" collapsed="false">
      <c r="A87" s="63" t="s">
        <v>165</v>
      </c>
      <c r="B87" s="63" t="s">
        <v>71</v>
      </c>
      <c r="C87" s="48" t="s">
        <v>71</v>
      </c>
      <c r="D87" s="60" t="s">
        <v>62</v>
      </c>
      <c r="E87" s="64" t="s">
        <v>166</v>
      </c>
      <c r="F87" s="65" t="n">
        <v>9000</v>
      </c>
      <c r="G87" s="65" t="n">
        <v>9000</v>
      </c>
      <c r="H87" s="47"/>
      <c r="I87" s="47"/>
      <c r="J87" s="47"/>
    </row>
    <row r="88" customFormat="false" ht="12.75" hidden="false" customHeight="true" outlineLevel="0" collapsed="false">
      <c r="A88" s="63" t="s">
        <v>165</v>
      </c>
      <c r="B88" s="63" t="s">
        <v>71</v>
      </c>
      <c r="C88" s="48" t="s">
        <v>71</v>
      </c>
      <c r="D88" s="60" t="s">
        <v>62</v>
      </c>
      <c r="E88" s="64" t="s">
        <v>167</v>
      </c>
      <c r="F88" s="65" t="n">
        <v>37980</v>
      </c>
      <c r="G88" s="65" t="n">
        <v>37980</v>
      </c>
      <c r="H88" s="47"/>
      <c r="I88" s="47"/>
      <c r="J88" s="47"/>
    </row>
    <row r="89" customFormat="false" ht="12.75" hidden="false" customHeight="true" outlineLevel="0" collapsed="false">
      <c r="A89" s="63" t="s">
        <v>165</v>
      </c>
      <c r="B89" s="63" t="s">
        <v>71</v>
      </c>
      <c r="C89" s="48" t="s">
        <v>71</v>
      </c>
      <c r="D89" s="60" t="s">
        <v>62</v>
      </c>
      <c r="E89" s="64" t="s">
        <v>168</v>
      </c>
      <c r="F89" s="65" t="n">
        <v>24480</v>
      </c>
      <c r="G89" s="65" t="n">
        <v>24480</v>
      </c>
      <c r="H89" s="47"/>
      <c r="I89" s="47"/>
      <c r="J89" s="47"/>
    </row>
    <row r="90" customFormat="false" ht="12.75" hidden="false" customHeight="true" outlineLevel="0" collapsed="false">
      <c r="A90" s="63" t="s">
        <v>165</v>
      </c>
      <c r="B90" s="63" t="s">
        <v>71</v>
      </c>
      <c r="C90" s="48" t="s">
        <v>71</v>
      </c>
      <c r="D90" s="60" t="s">
        <v>62</v>
      </c>
      <c r="E90" s="64" t="s">
        <v>169</v>
      </c>
      <c r="F90" s="65" t="n">
        <v>3540</v>
      </c>
      <c r="G90" s="65" t="n">
        <v>3540</v>
      </c>
      <c r="H90" s="47"/>
      <c r="I90" s="47"/>
      <c r="J90" s="47"/>
    </row>
    <row r="91" customFormat="false" ht="12.75" hidden="false" customHeight="true" outlineLevel="0" collapsed="false">
      <c r="A91" s="63"/>
      <c r="B91" s="63" t="s">
        <v>134</v>
      </c>
      <c r="C91" s="63"/>
      <c r="D91" s="63" t="s">
        <v>62</v>
      </c>
      <c r="E91" s="66" t="s">
        <v>170</v>
      </c>
      <c r="F91" s="67" t="n">
        <v>30000</v>
      </c>
      <c r="G91" s="47"/>
      <c r="H91" s="67" t="n">
        <v>30000</v>
      </c>
      <c r="I91" s="47"/>
      <c r="J91" s="47"/>
    </row>
    <row r="92" customFormat="false" ht="12.75" hidden="false" customHeight="true" outlineLevel="0" collapsed="false">
      <c r="A92" s="63"/>
      <c r="B92" s="63"/>
      <c r="C92" s="63" t="s">
        <v>66</v>
      </c>
      <c r="D92" s="63" t="s">
        <v>62</v>
      </c>
      <c r="E92" s="66" t="s">
        <v>171</v>
      </c>
      <c r="F92" s="67" t="n">
        <v>30000</v>
      </c>
      <c r="G92" s="47"/>
      <c r="H92" s="67" t="n">
        <v>30000</v>
      </c>
      <c r="I92" s="47"/>
      <c r="J92" s="47"/>
    </row>
    <row r="93" customFormat="false" ht="12.75" hidden="false" customHeight="true" outlineLevel="0" collapsed="false">
      <c r="A93" s="63" t="s">
        <v>165</v>
      </c>
      <c r="B93" s="63" t="s">
        <v>138</v>
      </c>
      <c r="C93" s="63" t="s">
        <v>71</v>
      </c>
      <c r="D93" s="63" t="s">
        <v>62</v>
      </c>
      <c r="E93" s="66" t="s">
        <v>172</v>
      </c>
      <c r="F93" s="65" t="n">
        <v>30000</v>
      </c>
      <c r="G93" s="47"/>
      <c r="H93" s="65" t="n">
        <v>30000</v>
      </c>
      <c r="I93" s="47"/>
      <c r="J93" s="47"/>
    </row>
    <row r="94" customFormat="false" ht="12.75" hidden="false" customHeight="true" outlineLevel="0" collapsed="false">
      <c r="A94" s="63" t="s">
        <v>173</v>
      </c>
      <c r="B94" s="63"/>
      <c r="C94" s="48"/>
      <c r="D94" s="60" t="s">
        <v>62</v>
      </c>
      <c r="E94" s="64" t="s">
        <v>174</v>
      </c>
      <c r="F94" s="65" t="n">
        <v>1712916</v>
      </c>
      <c r="G94" s="65" t="n">
        <v>1712916</v>
      </c>
      <c r="H94" s="47"/>
      <c r="I94" s="47"/>
      <c r="J94" s="47"/>
    </row>
    <row r="95" customFormat="false" ht="12.75" hidden="false" customHeight="true" outlineLevel="0" collapsed="false">
      <c r="A95" s="63"/>
      <c r="B95" s="63" t="s">
        <v>66</v>
      </c>
      <c r="C95" s="48"/>
      <c r="D95" s="60" t="s">
        <v>62</v>
      </c>
      <c r="E95" s="64" t="s">
        <v>175</v>
      </c>
      <c r="F95" s="65" t="n">
        <v>2200</v>
      </c>
      <c r="G95" s="65" t="n">
        <v>2200</v>
      </c>
      <c r="H95" s="47"/>
      <c r="I95" s="47"/>
      <c r="J95" s="47"/>
    </row>
    <row r="96" customFormat="false" ht="12.75" hidden="false" customHeight="true" outlineLevel="0" collapsed="false">
      <c r="A96" s="63"/>
      <c r="B96" s="63"/>
      <c r="C96" s="48" t="s">
        <v>176</v>
      </c>
      <c r="D96" s="60" t="s">
        <v>62</v>
      </c>
      <c r="E96" s="64" t="s">
        <v>177</v>
      </c>
      <c r="F96" s="65" t="n">
        <v>2200</v>
      </c>
      <c r="G96" s="65" t="n">
        <v>2200</v>
      </c>
      <c r="H96" s="47"/>
      <c r="I96" s="47"/>
      <c r="J96" s="47"/>
    </row>
    <row r="97" customFormat="false" ht="12.75" hidden="false" customHeight="true" outlineLevel="0" collapsed="false">
      <c r="A97" s="63" t="s">
        <v>178</v>
      </c>
      <c r="B97" s="63" t="s">
        <v>71</v>
      </c>
      <c r="C97" s="48" t="s">
        <v>179</v>
      </c>
      <c r="D97" s="60" t="s">
        <v>62</v>
      </c>
      <c r="E97" s="64" t="s">
        <v>180</v>
      </c>
      <c r="F97" s="65" t="n">
        <v>2200</v>
      </c>
      <c r="G97" s="65" t="n">
        <v>2200</v>
      </c>
      <c r="H97" s="47"/>
      <c r="I97" s="47"/>
      <c r="J97" s="47"/>
    </row>
    <row r="98" customFormat="false" ht="12.75" hidden="false" customHeight="true" outlineLevel="0" collapsed="false">
      <c r="A98" s="63"/>
      <c r="B98" s="63" t="s">
        <v>151</v>
      </c>
      <c r="C98" s="48"/>
      <c r="D98" s="60" t="s">
        <v>62</v>
      </c>
      <c r="E98" s="64" t="s">
        <v>181</v>
      </c>
      <c r="F98" s="65" t="n">
        <v>1710716</v>
      </c>
      <c r="G98" s="65" t="n">
        <v>1710716</v>
      </c>
      <c r="H98" s="47"/>
      <c r="I98" s="47"/>
      <c r="J98" s="47"/>
    </row>
    <row r="99" customFormat="false" ht="12.75" hidden="false" customHeight="true" outlineLevel="0" collapsed="false">
      <c r="A99" s="63"/>
      <c r="B99" s="63"/>
      <c r="C99" s="48" t="s">
        <v>134</v>
      </c>
      <c r="D99" s="60" t="s">
        <v>62</v>
      </c>
      <c r="E99" s="64" t="s">
        <v>182</v>
      </c>
      <c r="F99" s="65" t="n">
        <v>1710716</v>
      </c>
      <c r="G99" s="65" t="n">
        <v>1710716</v>
      </c>
      <c r="H99" s="47"/>
      <c r="I99" s="47"/>
      <c r="J99" s="47"/>
    </row>
    <row r="100" customFormat="false" ht="12.75" hidden="false" customHeight="true" outlineLevel="0" collapsed="false">
      <c r="A100" s="63" t="s">
        <v>178</v>
      </c>
      <c r="B100" s="63" t="s">
        <v>155</v>
      </c>
      <c r="C100" s="48" t="s">
        <v>138</v>
      </c>
      <c r="D100" s="60" t="s">
        <v>62</v>
      </c>
      <c r="E100" s="64" t="s">
        <v>183</v>
      </c>
      <c r="F100" s="65" t="n">
        <v>20671</v>
      </c>
      <c r="G100" s="65" t="n">
        <v>20671</v>
      </c>
      <c r="H100" s="47"/>
      <c r="I100" s="47"/>
      <c r="J100" s="47"/>
    </row>
    <row r="101" customFormat="false" ht="12.75" hidden="false" customHeight="true" outlineLevel="0" collapsed="false">
      <c r="A101" s="63" t="s">
        <v>178</v>
      </c>
      <c r="B101" s="63" t="s">
        <v>155</v>
      </c>
      <c r="C101" s="48" t="s">
        <v>138</v>
      </c>
      <c r="D101" s="60" t="s">
        <v>62</v>
      </c>
      <c r="E101" s="64" t="s">
        <v>184</v>
      </c>
      <c r="F101" s="65" t="n">
        <v>101385</v>
      </c>
      <c r="G101" s="65" t="n">
        <v>101385</v>
      </c>
      <c r="H101" s="47"/>
      <c r="I101" s="47"/>
      <c r="J101" s="47"/>
    </row>
    <row r="102" customFormat="false" ht="12.75" hidden="false" customHeight="true" outlineLevel="0" collapsed="false">
      <c r="A102" s="63" t="s">
        <v>178</v>
      </c>
      <c r="B102" s="63" t="s">
        <v>155</v>
      </c>
      <c r="C102" s="48" t="s">
        <v>138</v>
      </c>
      <c r="D102" s="60" t="s">
        <v>62</v>
      </c>
      <c r="E102" s="64" t="s">
        <v>185</v>
      </c>
      <c r="F102" s="65" t="n">
        <v>863160</v>
      </c>
      <c r="G102" s="65" t="n">
        <v>863160</v>
      </c>
      <c r="H102" s="47"/>
      <c r="I102" s="47"/>
      <c r="J102" s="47"/>
    </row>
    <row r="103" customFormat="false" ht="12.75" hidden="false" customHeight="true" outlineLevel="0" collapsed="false">
      <c r="A103" s="63" t="s">
        <v>178</v>
      </c>
      <c r="B103" s="63" t="s">
        <v>155</v>
      </c>
      <c r="C103" s="48" t="s">
        <v>138</v>
      </c>
      <c r="D103" s="60" t="s">
        <v>62</v>
      </c>
      <c r="E103" s="64" t="s">
        <v>186</v>
      </c>
      <c r="F103" s="65" t="n">
        <v>720000</v>
      </c>
      <c r="G103" s="65" t="n">
        <v>720000</v>
      </c>
      <c r="H103" s="47"/>
      <c r="I103" s="47"/>
      <c r="J103" s="47"/>
    </row>
    <row r="104" customFormat="false" ht="12.75" hidden="false" customHeight="true" outlineLevel="0" collapsed="false">
      <c r="A104" s="63" t="s">
        <v>178</v>
      </c>
      <c r="B104" s="63" t="s">
        <v>155</v>
      </c>
      <c r="C104" s="48" t="s">
        <v>138</v>
      </c>
      <c r="D104" s="60" t="s">
        <v>62</v>
      </c>
      <c r="E104" s="64" t="s">
        <v>187</v>
      </c>
      <c r="F104" s="68" t="n">
        <v>5500</v>
      </c>
      <c r="G104" s="68" t="n">
        <v>5500</v>
      </c>
      <c r="H104" s="47"/>
      <c r="I104" s="47"/>
      <c r="J104" s="47"/>
    </row>
    <row r="105" customFormat="false" ht="12.75" hidden="false" customHeight="true" outlineLevel="0" collapsed="false">
      <c r="A105" s="63"/>
      <c r="B105" s="63" t="s">
        <v>66</v>
      </c>
      <c r="C105" s="63"/>
      <c r="D105" s="63" t="s">
        <v>62</v>
      </c>
      <c r="E105" s="66" t="s">
        <v>175</v>
      </c>
      <c r="F105" s="65" t="n">
        <v>6000</v>
      </c>
      <c r="G105" s="47"/>
      <c r="H105" s="65" t="n">
        <v>6000</v>
      </c>
      <c r="I105" s="47"/>
      <c r="J105" s="47"/>
    </row>
    <row r="106" customFormat="false" ht="12.75" hidden="false" customHeight="true" outlineLevel="0" collapsed="false">
      <c r="A106" s="63"/>
      <c r="B106" s="63"/>
      <c r="C106" s="63" t="s">
        <v>188</v>
      </c>
      <c r="D106" s="63" t="s">
        <v>62</v>
      </c>
      <c r="E106" s="66" t="s">
        <v>189</v>
      </c>
      <c r="F106" s="65" t="n">
        <v>6000</v>
      </c>
      <c r="G106" s="47"/>
      <c r="H106" s="65" t="n">
        <v>6000</v>
      </c>
      <c r="I106" s="47"/>
      <c r="J106" s="47"/>
    </row>
    <row r="107" customFormat="false" ht="12.75" hidden="false" customHeight="true" outlineLevel="0" collapsed="false">
      <c r="A107" s="63" t="s">
        <v>178</v>
      </c>
      <c r="B107" s="63" t="s">
        <v>71</v>
      </c>
      <c r="C107" s="63" t="s">
        <v>190</v>
      </c>
      <c r="D107" s="63" t="s">
        <v>62</v>
      </c>
      <c r="E107" s="66" t="s">
        <v>191</v>
      </c>
      <c r="F107" s="65" t="n">
        <v>6000</v>
      </c>
      <c r="G107" s="47"/>
      <c r="H107" s="65" t="n">
        <v>6000</v>
      </c>
      <c r="I107" s="47"/>
      <c r="J107" s="47"/>
    </row>
    <row r="108" customFormat="false" ht="12.75" hidden="false" customHeight="true" outlineLevel="0" collapsed="false">
      <c r="A108" s="63"/>
      <c r="B108" s="63" t="s">
        <v>134</v>
      </c>
      <c r="C108" s="63"/>
      <c r="D108" s="63" t="s">
        <v>62</v>
      </c>
      <c r="E108" s="66" t="s">
        <v>192</v>
      </c>
      <c r="F108" s="65" t="n">
        <v>320084</v>
      </c>
      <c r="G108" s="47"/>
      <c r="H108" s="65" t="n">
        <v>320084</v>
      </c>
      <c r="I108" s="47"/>
      <c r="J108" s="47"/>
    </row>
    <row r="109" customFormat="false" ht="12.75" hidden="false" customHeight="true" outlineLevel="0" collapsed="false">
      <c r="A109" s="63"/>
      <c r="B109" s="63"/>
      <c r="C109" s="63" t="s">
        <v>134</v>
      </c>
      <c r="D109" s="63" t="s">
        <v>62</v>
      </c>
      <c r="E109" s="66" t="s">
        <v>193</v>
      </c>
      <c r="F109" s="65" t="n">
        <v>215484</v>
      </c>
      <c r="G109" s="47"/>
      <c r="H109" s="65" t="n">
        <v>215484</v>
      </c>
      <c r="I109" s="47"/>
      <c r="J109" s="47"/>
    </row>
    <row r="110" customFormat="false" ht="12.75" hidden="false" customHeight="true" outlineLevel="0" collapsed="false">
      <c r="A110" s="63" t="s">
        <v>178</v>
      </c>
      <c r="B110" s="63" t="s">
        <v>138</v>
      </c>
      <c r="C110" s="63" t="s">
        <v>138</v>
      </c>
      <c r="D110" s="63" t="s">
        <v>62</v>
      </c>
      <c r="E110" s="66" t="s">
        <v>194</v>
      </c>
      <c r="F110" s="65" t="n">
        <v>215484</v>
      </c>
      <c r="G110" s="47"/>
      <c r="H110" s="65" t="n">
        <v>215484</v>
      </c>
      <c r="I110" s="47"/>
      <c r="J110" s="47"/>
    </row>
    <row r="111" customFormat="false" ht="12.75" hidden="false" customHeight="true" outlineLevel="0" collapsed="false">
      <c r="A111" s="63"/>
      <c r="B111" s="63"/>
      <c r="C111" s="63" t="s">
        <v>118</v>
      </c>
      <c r="D111" s="63" t="s">
        <v>62</v>
      </c>
      <c r="E111" s="66" t="s">
        <v>195</v>
      </c>
      <c r="F111" s="65" t="n">
        <v>104600</v>
      </c>
      <c r="G111" s="47"/>
      <c r="H111" s="65" t="n">
        <v>104600</v>
      </c>
      <c r="I111" s="47"/>
      <c r="J111" s="47"/>
    </row>
    <row r="112" customFormat="false" ht="12.75" hidden="false" customHeight="true" outlineLevel="0" collapsed="false">
      <c r="A112" s="63" t="s">
        <v>178</v>
      </c>
      <c r="B112" s="63" t="s">
        <v>138</v>
      </c>
      <c r="C112" s="63" t="s">
        <v>120</v>
      </c>
      <c r="D112" s="63" t="s">
        <v>62</v>
      </c>
      <c r="E112" s="66" t="s">
        <v>196</v>
      </c>
      <c r="F112" s="65" t="n">
        <v>30000</v>
      </c>
      <c r="G112" s="47"/>
      <c r="H112" s="65" t="n">
        <v>30000</v>
      </c>
      <c r="I112" s="47"/>
      <c r="J112" s="47"/>
    </row>
    <row r="113" customFormat="false" ht="12.75" hidden="false" customHeight="true" outlineLevel="0" collapsed="false">
      <c r="A113" s="63" t="s">
        <v>178</v>
      </c>
      <c r="B113" s="63" t="s">
        <v>138</v>
      </c>
      <c r="C113" s="63" t="s">
        <v>120</v>
      </c>
      <c r="D113" s="63" t="s">
        <v>62</v>
      </c>
      <c r="E113" s="66" t="s">
        <v>197</v>
      </c>
      <c r="F113" s="65" t="n">
        <v>20000</v>
      </c>
      <c r="G113" s="47"/>
      <c r="H113" s="65" t="n">
        <v>20000</v>
      </c>
      <c r="I113" s="47"/>
      <c r="J113" s="47"/>
    </row>
    <row r="114" customFormat="false" ht="12.75" hidden="false" customHeight="true" outlineLevel="0" collapsed="false">
      <c r="A114" s="63" t="s">
        <v>178</v>
      </c>
      <c r="B114" s="63" t="s">
        <v>138</v>
      </c>
      <c r="C114" s="63" t="s">
        <v>120</v>
      </c>
      <c r="D114" s="63" t="s">
        <v>62</v>
      </c>
      <c r="E114" s="66" t="s">
        <v>198</v>
      </c>
      <c r="F114" s="65" t="n">
        <v>20000</v>
      </c>
      <c r="G114" s="47"/>
      <c r="H114" s="65" t="n">
        <v>20000</v>
      </c>
      <c r="I114" s="47"/>
      <c r="J114" s="47"/>
    </row>
    <row r="115" customFormat="false" ht="12.75" hidden="false" customHeight="true" outlineLevel="0" collapsed="false">
      <c r="A115" s="63" t="s">
        <v>178</v>
      </c>
      <c r="B115" s="63" t="s">
        <v>138</v>
      </c>
      <c r="C115" s="63" t="s">
        <v>120</v>
      </c>
      <c r="D115" s="63" t="s">
        <v>62</v>
      </c>
      <c r="E115" s="66" t="s">
        <v>199</v>
      </c>
      <c r="F115" s="65" t="n">
        <v>2400</v>
      </c>
      <c r="G115" s="47"/>
      <c r="H115" s="65" t="n">
        <v>2400</v>
      </c>
      <c r="I115" s="47"/>
      <c r="J115" s="47"/>
    </row>
    <row r="116" customFormat="false" ht="12.75" hidden="false" customHeight="true" outlineLevel="0" collapsed="false">
      <c r="A116" s="63" t="s">
        <v>178</v>
      </c>
      <c r="B116" s="63" t="s">
        <v>138</v>
      </c>
      <c r="C116" s="63" t="s">
        <v>120</v>
      </c>
      <c r="D116" s="63" t="s">
        <v>62</v>
      </c>
      <c r="E116" s="66" t="s">
        <v>200</v>
      </c>
      <c r="F116" s="65" t="n">
        <v>7200</v>
      </c>
      <c r="G116" s="47"/>
      <c r="H116" s="65" t="n">
        <v>7200</v>
      </c>
      <c r="I116" s="47"/>
      <c r="J116" s="47"/>
    </row>
    <row r="117" customFormat="false" ht="12.75" hidden="false" customHeight="true" outlineLevel="0" collapsed="false">
      <c r="A117" s="63" t="s">
        <v>178</v>
      </c>
      <c r="B117" s="63" t="s">
        <v>138</v>
      </c>
      <c r="C117" s="63" t="s">
        <v>120</v>
      </c>
      <c r="D117" s="63" t="s">
        <v>62</v>
      </c>
      <c r="E117" s="66" t="s">
        <v>201</v>
      </c>
      <c r="F117" s="65" t="n">
        <v>25000</v>
      </c>
      <c r="G117" s="47"/>
      <c r="H117" s="65" t="n">
        <v>25000</v>
      </c>
      <c r="I117" s="47"/>
      <c r="J117" s="47"/>
    </row>
    <row r="118" customFormat="false" ht="12.75" hidden="false" customHeight="true" outlineLevel="0" collapsed="false">
      <c r="A118" s="63" t="s">
        <v>202</v>
      </c>
      <c r="B118" s="63"/>
      <c r="C118" s="48"/>
      <c r="D118" s="60" t="s">
        <v>62</v>
      </c>
      <c r="E118" s="64" t="s">
        <v>203</v>
      </c>
      <c r="F118" s="69" t="n">
        <v>64104</v>
      </c>
      <c r="G118" s="69" t="n">
        <v>64104</v>
      </c>
      <c r="H118" s="47"/>
      <c r="I118" s="47"/>
      <c r="J118" s="47"/>
    </row>
    <row r="119" customFormat="false" ht="12.75" hidden="false" customHeight="true" outlineLevel="0" collapsed="false">
      <c r="A119" s="63"/>
      <c r="B119" s="63" t="s">
        <v>74</v>
      </c>
      <c r="C119" s="48"/>
      <c r="D119" s="60" t="s">
        <v>62</v>
      </c>
      <c r="E119" s="64" t="s">
        <v>204</v>
      </c>
      <c r="F119" s="65" t="n">
        <v>64104</v>
      </c>
      <c r="G119" s="65" t="n">
        <v>64104</v>
      </c>
      <c r="H119" s="47"/>
      <c r="I119" s="47"/>
      <c r="J119" s="47"/>
    </row>
    <row r="120" customFormat="false" ht="12.75" hidden="false" customHeight="true" outlineLevel="0" collapsed="false">
      <c r="A120" s="63"/>
      <c r="B120" s="63"/>
      <c r="C120" s="48" t="s">
        <v>66</v>
      </c>
      <c r="D120" s="60" t="s">
        <v>62</v>
      </c>
      <c r="E120" s="64" t="s">
        <v>80</v>
      </c>
      <c r="F120" s="65" t="n">
        <v>64104</v>
      </c>
      <c r="G120" s="65" t="n">
        <v>64104</v>
      </c>
      <c r="H120" s="47"/>
      <c r="I120" s="47"/>
      <c r="J120" s="47"/>
    </row>
    <row r="121" customFormat="false" ht="12.75" hidden="false" customHeight="true" outlineLevel="0" collapsed="false">
      <c r="A121" s="63" t="s">
        <v>205</v>
      </c>
      <c r="B121" s="63" t="s">
        <v>76</v>
      </c>
      <c r="C121" s="48" t="s">
        <v>71</v>
      </c>
      <c r="D121" s="60" t="s">
        <v>62</v>
      </c>
      <c r="E121" s="64" t="s">
        <v>206</v>
      </c>
      <c r="F121" s="65" t="n">
        <v>9000</v>
      </c>
      <c r="G121" s="65" t="n">
        <v>9000</v>
      </c>
      <c r="H121" s="47"/>
      <c r="I121" s="47"/>
      <c r="J121" s="47"/>
    </row>
    <row r="122" customFormat="false" ht="12.75" hidden="false" customHeight="true" outlineLevel="0" collapsed="false">
      <c r="A122" s="63" t="s">
        <v>205</v>
      </c>
      <c r="B122" s="63" t="s">
        <v>76</v>
      </c>
      <c r="C122" s="48" t="s">
        <v>71</v>
      </c>
      <c r="D122" s="60" t="s">
        <v>62</v>
      </c>
      <c r="E122" s="64" t="s">
        <v>207</v>
      </c>
      <c r="F122" s="65" t="n">
        <v>27084</v>
      </c>
      <c r="G122" s="65" t="n">
        <v>27084</v>
      </c>
      <c r="H122" s="47"/>
      <c r="I122" s="47"/>
      <c r="J122" s="47"/>
    </row>
    <row r="123" customFormat="false" ht="12.75" hidden="false" customHeight="true" outlineLevel="0" collapsed="false">
      <c r="A123" s="63" t="s">
        <v>205</v>
      </c>
      <c r="B123" s="63" t="s">
        <v>76</v>
      </c>
      <c r="C123" s="48" t="s">
        <v>71</v>
      </c>
      <c r="D123" s="60" t="s">
        <v>62</v>
      </c>
      <c r="E123" s="64" t="s">
        <v>208</v>
      </c>
      <c r="F123" s="65" t="n">
        <v>24480</v>
      </c>
      <c r="G123" s="65" t="n">
        <v>24480</v>
      </c>
      <c r="H123" s="47"/>
      <c r="I123" s="47"/>
      <c r="J123" s="47"/>
    </row>
    <row r="124" customFormat="false" ht="12.75" hidden="false" customHeight="true" outlineLevel="0" collapsed="false">
      <c r="A124" s="63" t="s">
        <v>205</v>
      </c>
      <c r="B124" s="63" t="s">
        <v>76</v>
      </c>
      <c r="C124" s="48" t="s">
        <v>71</v>
      </c>
      <c r="D124" s="60" t="s">
        <v>62</v>
      </c>
      <c r="E124" s="64" t="s">
        <v>209</v>
      </c>
      <c r="F124" s="65" t="n">
        <v>3540</v>
      </c>
      <c r="G124" s="65" t="n">
        <v>3540</v>
      </c>
      <c r="H124" s="47"/>
      <c r="I124" s="47"/>
      <c r="J124" s="47"/>
    </row>
    <row r="125" customFormat="false" ht="12.75" hidden="false" customHeight="true" outlineLevel="0" collapsed="false">
      <c r="A125" s="63" t="s">
        <v>210</v>
      </c>
      <c r="B125" s="63"/>
      <c r="C125" s="48"/>
      <c r="D125" s="60" t="s">
        <v>62</v>
      </c>
      <c r="E125" s="64" t="s">
        <v>211</v>
      </c>
      <c r="F125" s="65" t="n">
        <v>79199</v>
      </c>
      <c r="G125" s="65" t="n">
        <v>79199</v>
      </c>
      <c r="H125" s="47"/>
      <c r="I125" s="47"/>
      <c r="J125" s="47"/>
    </row>
    <row r="126" customFormat="false" ht="12.75" hidden="false" customHeight="true" outlineLevel="0" collapsed="false">
      <c r="A126" s="63"/>
      <c r="B126" s="63" t="s">
        <v>90</v>
      </c>
      <c r="C126" s="48"/>
      <c r="D126" s="60" t="s">
        <v>62</v>
      </c>
      <c r="E126" s="64" t="s">
        <v>212</v>
      </c>
      <c r="F126" s="65" t="n">
        <v>79199</v>
      </c>
      <c r="G126" s="65" t="n">
        <v>79199</v>
      </c>
      <c r="H126" s="47"/>
      <c r="I126" s="47"/>
      <c r="J126" s="47"/>
    </row>
    <row r="127" customFormat="false" ht="12.75" hidden="false" customHeight="true" outlineLevel="0" collapsed="false">
      <c r="A127" s="63"/>
      <c r="B127" s="63"/>
      <c r="C127" s="48" t="s">
        <v>66</v>
      </c>
      <c r="D127" s="60" t="s">
        <v>62</v>
      </c>
      <c r="E127" s="64" t="s">
        <v>213</v>
      </c>
      <c r="F127" s="65" t="n">
        <v>79199</v>
      </c>
      <c r="G127" s="65" t="n">
        <v>79199</v>
      </c>
      <c r="H127" s="47"/>
      <c r="I127" s="47"/>
      <c r="J127" s="47"/>
    </row>
    <row r="128" customFormat="false" ht="12.75" hidden="false" customHeight="true" outlineLevel="0" collapsed="false">
      <c r="A128" s="63" t="s">
        <v>214</v>
      </c>
      <c r="B128" s="63" t="s">
        <v>92</v>
      </c>
      <c r="C128" s="48" t="s">
        <v>71</v>
      </c>
      <c r="D128" s="60" t="s">
        <v>62</v>
      </c>
      <c r="E128" s="64" t="s">
        <v>215</v>
      </c>
      <c r="F128" s="65" t="n">
        <v>79199</v>
      </c>
      <c r="G128" s="65" t="n">
        <v>79199</v>
      </c>
      <c r="H128" s="47"/>
      <c r="I128" s="47"/>
      <c r="J128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70" t="s">
        <v>223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224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8"/>
      <c r="C3" s="10"/>
      <c r="D3" s="10"/>
      <c r="E3" s="10"/>
      <c r="F3" s="10"/>
      <c r="G3" s="10"/>
      <c r="H3" s="30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5" customFormat="true" ht="37.5" hidden="false" customHeight="true" outlineLevel="0" collapsed="false">
      <c r="A5" s="58" t="s">
        <v>5</v>
      </c>
      <c r="B5" s="71" t="s">
        <v>6</v>
      </c>
      <c r="C5" s="58" t="s">
        <v>5</v>
      </c>
      <c r="D5" s="58" t="s">
        <v>39</v>
      </c>
      <c r="E5" s="72" t="s">
        <v>225</v>
      </c>
      <c r="F5" s="73" t="s">
        <v>226</v>
      </c>
      <c r="G5" s="58" t="s">
        <v>227</v>
      </c>
      <c r="H5" s="73" t="s">
        <v>228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</row>
    <row r="6" customFormat="false" ht="25.15" hidden="false" customHeight="true" outlineLevel="0" collapsed="false">
      <c r="A6" s="76" t="s">
        <v>229</v>
      </c>
      <c r="B6" s="77" t="n">
        <v>4355844</v>
      </c>
      <c r="C6" s="78" t="s">
        <v>230</v>
      </c>
      <c r="D6" s="77" t="n">
        <v>4355844</v>
      </c>
      <c r="E6" s="77" t="n">
        <v>4355844</v>
      </c>
      <c r="F6" s="77"/>
      <c r="G6" s="77"/>
      <c r="H6" s="7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76" t="s">
        <v>231</v>
      </c>
      <c r="B7" s="77" t="n">
        <v>4355844</v>
      </c>
      <c r="C7" s="78" t="s">
        <v>65</v>
      </c>
      <c r="D7" s="79" t="n">
        <v>1442142</v>
      </c>
      <c r="E7" s="79" t="n">
        <v>1442142</v>
      </c>
      <c r="F7" s="80"/>
      <c r="G7" s="80"/>
      <c r="H7" s="77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76" t="s">
        <v>232</v>
      </c>
      <c r="B8" s="77"/>
      <c r="C8" s="78" t="s">
        <v>233</v>
      </c>
      <c r="D8" s="81"/>
      <c r="E8" s="81"/>
      <c r="F8" s="80"/>
      <c r="G8" s="80"/>
      <c r="H8" s="77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76" t="s">
        <v>234</v>
      </c>
      <c r="B9" s="79"/>
      <c r="C9" s="78" t="s">
        <v>235</v>
      </c>
      <c r="D9" s="81"/>
      <c r="E9" s="81"/>
      <c r="F9" s="80"/>
      <c r="G9" s="80"/>
      <c r="H9" s="7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76" t="s">
        <v>236</v>
      </c>
      <c r="B10" s="82"/>
      <c r="C10" s="78" t="s">
        <v>237</v>
      </c>
      <c r="D10" s="81"/>
      <c r="E10" s="81"/>
      <c r="F10" s="80"/>
      <c r="G10" s="80"/>
      <c r="H10" s="7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76" t="s">
        <v>231</v>
      </c>
      <c r="B11" s="77"/>
      <c r="C11" s="78" t="s">
        <v>238</v>
      </c>
      <c r="D11" s="81"/>
      <c r="E11" s="81"/>
      <c r="F11" s="80"/>
      <c r="G11" s="80"/>
      <c r="H11" s="7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76" t="s">
        <v>232</v>
      </c>
      <c r="B12" s="77"/>
      <c r="C12" s="15" t="s">
        <v>17</v>
      </c>
      <c r="D12" s="79" t="n">
        <v>158538</v>
      </c>
      <c r="E12" s="79" t="n">
        <v>158538</v>
      </c>
      <c r="F12" s="80"/>
      <c r="G12" s="80"/>
      <c r="H12" s="7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76" t="s">
        <v>234</v>
      </c>
      <c r="B13" s="77"/>
      <c r="C13" s="15" t="s">
        <v>18</v>
      </c>
      <c r="D13" s="79" t="n">
        <v>273345</v>
      </c>
      <c r="E13" s="79" t="n">
        <v>273345</v>
      </c>
      <c r="F13" s="80"/>
      <c r="G13" s="80"/>
      <c r="H13" s="77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76" t="s">
        <v>239</v>
      </c>
      <c r="B14" s="79"/>
      <c r="C14" s="15" t="s">
        <v>19</v>
      </c>
      <c r="D14" s="79" t="n">
        <v>194516</v>
      </c>
      <c r="E14" s="79" t="n">
        <v>194516</v>
      </c>
      <c r="F14" s="80"/>
      <c r="G14" s="80"/>
      <c r="H14" s="7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83"/>
      <c r="B15" s="84"/>
      <c r="C15" s="15" t="s">
        <v>20</v>
      </c>
      <c r="D15" s="79" t="n">
        <v>105000</v>
      </c>
      <c r="E15" s="79" t="n">
        <v>105000</v>
      </c>
      <c r="F15" s="79"/>
      <c r="G15" s="79"/>
      <c r="H15" s="79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2"/>
      <c r="B16" s="85"/>
      <c r="C16" s="15" t="s">
        <v>21</v>
      </c>
      <c r="D16" s="79" t="n">
        <v>2039000</v>
      </c>
      <c r="E16" s="79" t="n">
        <v>2039000</v>
      </c>
      <c r="F16" s="85"/>
      <c r="G16" s="85"/>
      <c r="H16" s="8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.15" hidden="false" customHeight="true" outlineLevel="0" collapsed="false">
      <c r="A17" s="15"/>
      <c r="B17" s="79"/>
      <c r="C17" s="15" t="s">
        <v>22</v>
      </c>
      <c r="D17" s="79" t="n">
        <v>64104</v>
      </c>
      <c r="E17" s="79" t="n">
        <v>64104</v>
      </c>
      <c r="F17" s="86"/>
      <c r="G17" s="86"/>
      <c r="H17" s="79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.15" hidden="false" customHeight="true" outlineLevel="0" collapsed="false">
      <c r="A18" s="15"/>
      <c r="B18" s="87"/>
      <c r="C18" s="15" t="s">
        <v>23</v>
      </c>
      <c r="D18" s="79" t="n">
        <v>79199</v>
      </c>
      <c r="E18" s="79" t="n">
        <v>79199</v>
      </c>
      <c r="F18" s="88"/>
      <c r="G18" s="88"/>
      <c r="H18" s="8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 t="s">
        <v>34</v>
      </c>
      <c r="B19" s="87" t="n">
        <v>4355844</v>
      </c>
      <c r="C19" s="12" t="s">
        <v>35</v>
      </c>
      <c r="D19" s="81" t="n">
        <v>4355844</v>
      </c>
      <c r="E19" s="85" t="n">
        <v>4355844</v>
      </c>
      <c r="F19" s="85"/>
      <c r="G19" s="85"/>
      <c r="H19" s="8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20"/>
      <c r="B20" s="89"/>
      <c r="C20" s="4"/>
      <c r="D20" s="4"/>
      <c r="E20" s="4"/>
      <c r="F20" s="4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DA8" activePane="bottomRight" state="frozen"/>
      <selection pane="topLeft" activeCell="A1" activeCellId="0" sqref="A1"/>
      <selection pane="topRight" activeCell="DA1" activeCellId="0" sqref="DA1"/>
      <selection pane="bottomLeft" activeCell="A8" activeCellId="0" sqref="A8"/>
      <selection pane="bottomRight" activeCell="DC27" activeCellId="0" sqref="DC27"/>
    </sheetView>
  </sheetViews>
  <sheetFormatPr defaultColWidth="6.87109375" defaultRowHeight="17.25" zeroHeight="false" outlineLevelRow="0" outlineLevelCol="0"/>
  <cols>
    <col collapsed="false" customWidth="true" hidden="false" outlineLevel="0" max="2" min="1" style="90" width="5.74"/>
    <col collapsed="false" customWidth="true" hidden="false" outlineLevel="0" max="3" min="3" style="90" width="7.62"/>
    <col collapsed="false" customWidth="true" hidden="false" outlineLevel="0" max="4" min="4" style="90" width="8.24"/>
    <col collapsed="false" customWidth="true" hidden="false" outlineLevel="0" max="5" min="5" style="90" width="20.24"/>
    <col collapsed="false" customWidth="true" hidden="false" outlineLevel="0" max="6" min="6" style="90" width="8.99"/>
    <col collapsed="false" customWidth="true" hidden="false" outlineLevel="0" max="7" min="7" style="90" width="13.37"/>
    <col collapsed="false" customWidth="true" hidden="false" outlineLevel="0" max="8" min="8" style="90" width="8.99"/>
    <col collapsed="false" customWidth="true" hidden="false" outlineLevel="0" max="9" min="9" style="90" width="3.75"/>
    <col collapsed="false" customWidth="true" hidden="false" outlineLevel="0" max="10" min="10" style="90" width="2.74"/>
    <col collapsed="false" customWidth="true" hidden="false" outlineLevel="0" max="11" min="11" style="91" width="8.24"/>
    <col collapsed="false" customWidth="true" hidden="false" outlineLevel="0" max="13" min="12" style="90" width="8.11"/>
    <col collapsed="false" customWidth="true" hidden="false" outlineLevel="0" max="14" min="14" style="90" width="7.12"/>
    <col collapsed="false" customWidth="true" hidden="false" outlineLevel="0" max="15" min="15" style="90" width="6.75"/>
    <col collapsed="false" customWidth="true" hidden="false" outlineLevel="0" max="17" min="16" style="90" width="8.99"/>
    <col collapsed="false" customWidth="true" hidden="false" outlineLevel="0" max="18" min="18" style="90" width="2.74"/>
    <col collapsed="false" customWidth="true" hidden="false" outlineLevel="0" max="19" min="19" style="90" width="2.5"/>
    <col collapsed="false" customWidth="true" hidden="false" outlineLevel="0" max="20" min="20" style="90" width="1.87"/>
    <col collapsed="false" customWidth="true" hidden="false" outlineLevel="0" max="21" min="21" style="90" width="8.99"/>
    <col collapsed="false" customWidth="true" hidden="false" outlineLevel="0" max="22" min="22" style="90" width="2.99"/>
    <col collapsed="false" customWidth="true" hidden="false" outlineLevel="0" max="23" min="23" style="90" width="2.87"/>
    <col collapsed="false" customWidth="true" hidden="false" outlineLevel="0" max="24" min="24" style="90" width="1.75"/>
    <col collapsed="false" customWidth="true" hidden="false" outlineLevel="0" max="25" min="25" style="90" width="3.12"/>
    <col collapsed="false" customWidth="true" hidden="false" outlineLevel="0" max="26" min="26" style="90" width="7.99"/>
    <col collapsed="false" customWidth="true" hidden="false" outlineLevel="0" max="27" min="27" style="90" width="7.24"/>
    <col collapsed="false" customWidth="true" hidden="false" outlineLevel="0" max="28" min="28" style="90" width="2.87"/>
    <col collapsed="false" customWidth="true" hidden="false" outlineLevel="0" max="30" min="29" style="90" width="2.74"/>
    <col collapsed="false" customWidth="true" hidden="false" outlineLevel="0" max="31" min="31" style="90" width="2.62"/>
    <col collapsed="false" customWidth="true" hidden="false" outlineLevel="0" max="32" min="32" style="90" width="5.62"/>
    <col collapsed="false" customWidth="true" hidden="false" outlineLevel="0" max="33" min="33" style="90" width="2.74"/>
    <col collapsed="false" customWidth="true" hidden="false" outlineLevel="0" max="34" min="34" style="90" width="2.37"/>
    <col collapsed="false" customWidth="false" hidden="false" outlineLevel="0" max="36" min="35" style="90" width="6.87"/>
    <col collapsed="false" customWidth="true" hidden="false" outlineLevel="0" max="37" min="37" style="90" width="3.12"/>
    <col collapsed="false" customWidth="false" hidden="false" outlineLevel="0" max="38" min="38" style="90" width="6.87"/>
    <col collapsed="false" customWidth="true" hidden="false" outlineLevel="0" max="39" min="39" style="90" width="3.24"/>
    <col collapsed="false" customWidth="false" hidden="false" outlineLevel="0" max="42" min="40" style="90" width="6.87"/>
    <col collapsed="false" customWidth="true" hidden="false" outlineLevel="0" max="43" min="43" style="90" width="2.87"/>
    <col collapsed="false" customWidth="true" hidden="false" outlineLevel="0" max="44" min="44" style="90" width="2.62"/>
    <col collapsed="false" customWidth="true" hidden="false" outlineLevel="0" max="45" min="45" style="90" width="2.74"/>
    <col collapsed="false" customWidth="true" hidden="false" outlineLevel="0" max="46" min="46" style="90" width="5.62"/>
    <col collapsed="false" customWidth="true" hidden="false" outlineLevel="0" max="47" min="47" style="90" width="4.99"/>
    <col collapsed="false" customWidth="false" hidden="false" outlineLevel="0" max="48" min="48" style="90" width="6.87"/>
    <col collapsed="false" customWidth="true" hidden="false" outlineLevel="0" max="49" min="49" style="90" width="2.87"/>
    <col collapsed="false" customWidth="true" hidden="false" outlineLevel="0" max="50" min="50" style="90" width="2.37"/>
    <col collapsed="false" customWidth="true" hidden="false" outlineLevel="0" max="51" min="51" style="90" width="3.36"/>
    <col collapsed="false" customWidth="true" hidden="false" outlineLevel="0" max="54" min="52" style="90" width="2.37"/>
    <col collapsed="false" customWidth="true" hidden="false" outlineLevel="0" max="55" min="55" style="90" width="2.87"/>
    <col collapsed="false" customWidth="true" hidden="false" outlineLevel="0" max="56" min="56" style="90" width="2.62"/>
    <col collapsed="false" customWidth="true" hidden="false" outlineLevel="0" max="57" min="57" style="90" width="1.87"/>
    <col collapsed="false" customWidth="false" hidden="false" outlineLevel="0" max="58" min="58" style="90" width="6.87"/>
    <col collapsed="false" customWidth="true" hidden="false" outlineLevel="0" max="59" min="59" style="92" width="8.74"/>
    <col collapsed="false" customWidth="false" hidden="false" outlineLevel="0" max="60" min="60" style="90" width="6.87"/>
    <col collapsed="false" customWidth="true" hidden="false" outlineLevel="0" max="61" min="61" style="90" width="8.87"/>
    <col collapsed="false" customWidth="true" hidden="false" outlineLevel="0" max="62" min="62" style="90" width="2.5"/>
    <col collapsed="false" customWidth="true" hidden="false" outlineLevel="0" max="63" min="63" style="90" width="1.37"/>
    <col collapsed="false" customWidth="true" hidden="false" outlineLevel="0" max="64" min="64" style="90" width="2.87"/>
    <col collapsed="false" customWidth="true" hidden="false" outlineLevel="0" max="66" min="65" style="90" width="3.36"/>
    <col collapsed="false" customWidth="true" hidden="false" outlineLevel="0" max="67" min="67" style="90" width="2.74"/>
    <col collapsed="false" customWidth="true" hidden="false" outlineLevel="0" max="68" min="68" style="90" width="3.36"/>
    <col collapsed="false" customWidth="true" hidden="false" outlineLevel="0" max="69" min="69" style="90" width="3.5"/>
    <col collapsed="false" customWidth="true" hidden="false" outlineLevel="0" max="70" min="70" style="90" width="2.24"/>
    <col collapsed="false" customWidth="true" hidden="false" outlineLevel="0" max="71" min="71" style="90" width="2.74"/>
    <col collapsed="false" customWidth="true" hidden="false" outlineLevel="0" max="72" min="72" style="90" width="3.12"/>
    <col collapsed="false" customWidth="true" hidden="false" outlineLevel="0" max="73" min="73" style="90" width="2.5"/>
    <col collapsed="false" customWidth="true" hidden="false" outlineLevel="0" max="74" min="74" style="90" width="5.99"/>
    <col collapsed="false" customWidth="true" hidden="false" outlineLevel="0" max="75" min="75" style="90" width="4.62"/>
    <col collapsed="false" customWidth="true" hidden="false" outlineLevel="0" max="76" min="76" style="90" width="5.36"/>
    <col collapsed="false" customWidth="true" hidden="false" outlineLevel="0" max="77" min="77" style="90" width="2.87"/>
    <col collapsed="false" customWidth="true" hidden="false" outlineLevel="0" max="78" min="78" style="90" width="3.36"/>
    <col collapsed="false" customWidth="true" hidden="false" outlineLevel="0" max="79" min="79" style="90" width="3.24"/>
    <col collapsed="false" customWidth="true" hidden="false" outlineLevel="0" max="80" min="80" style="90" width="2.12"/>
    <col collapsed="false" customWidth="true" hidden="false" outlineLevel="0" max="81" min="81" style="90" width="3.75"/>
    <col collapsed="false" customWidth="true" hidden="false" outlineLevel="0" max="82" min="82" style="90" width="3.36"/>
    <col collapsed="false" customWidth="true" hidden="false" outlineLevel="0" max="83" min="83" style="90" width="3.62"/>
    <col collapsed="false" customWidth="true" hidden="false" outlineLevel="0" max="84" min="84" style="90" width="2.87"/>
    <col collapsed="false" customWidth="true" hidden="false" outlineLevel="0" max="85" min="85" style="90" width="5.74"/>
    <col collapsed="false" customWidth="true" hidden="false" outlineLevel="0" max="86" min="86" style="90" width="2.37"/>
    <col collapsed="false" customWidth="true" hidden="false" outlineLevel="0" max="87" min="87" style="90" width="3.24"/>
    <col collapsed="false" customWidth="true" hidden="false" outlineLevel="0" max="88" min="88" style="90" width="4.24"/>
    <col collapsed="false" customWidth="true" hidden="false" outlineLevel="0" max="89" min="89" style="90" width="3.62"/>
    <col collapsed="false" customWidth="true" hidden="false" outlineLevel="0" max="90" min="90" style="90" width="3.87"/>
    <col collapsed="false" customWidth="true" hidden="false" outlineLevel="0" max="91" min="91" style="90" width="2.62"/>
    <col collapsed="false" customWidth="true" hidden="false" outlineLevel="0" max="92" min="92" style="90" width="3.62"/>
    <col collapsed="false" customWidth="true" hidden="false" outlineLevel="0" max="93" min="93" style="90" width="5.62"/>
    <col collapsed="false" customWidth="true" hidden="false" outlineLevel="0" max="94" min="94" style="90" width="5.87"/>
    <col collapsed="false" customWidth="true" hidden="false" outlineLevel="0" max="95" min="95" style="90" width="4.87"/>
    <col collapsed="false" customWidth="true" hidden="false" outlineLevel="0" max="96" min="96" style="90" width="1.62"/>
    <col collapsed="false" customWidth="true" hidden="false" outlineLevel="0" max="97" min="97" style="90" width="2.87"/>
    <col collapsed="false" customWidth="false" hidden="false" outlineLevel="0" max="98" min="98" style="90" width="6.87"/>
    <col collapsed="false" customWidth="true" hidden="false" outlineLevel="0" max="99" min="99" style="90" width="3.75"/>
    <col collapsed="false" customWidth="true" hidden="false" outlineLevel="0" max="100" min="100" style="90" width="3.24"/>
    <col collapsed="false" customWidth="true" hidden="false" outlineLevel="0" max="101" min="101" style="90" width="3.99"/>
    <col collapsed="false" customWidth="true" hidden="false" outlineLevel="0" max="102" min="102" style="90" width="3.24"/>
    <col collapsed="false" customWidth="true" hidden="false" outlineLevel="0" max="103" min="103" style="90" width="3.5"/>
    <col collapsed="false" customWidth="true" hidden="false" outlineLevel="0" max="104" min="104" style="90" width="2.99"/>
    <col collapsed="false" customWidth="true" hidden="false" outlineLevel="0" max="105" min="105" style="90" width="3.24"/>
    <col collapsed="false" customWidth="false" hidden="false" outlineLevel="0" max="107" min="106" style="90" width="6.87"/>
    <col collapsed="false" customWidth="true" hidden="false" outlineLevel="0" max="108" min="108" style="90" width="9.36"/>
    <col collapsed="false" customWidth="true" hidden="false" outlineLevel="0" max="109" min="109" style="90" width="3.87"/>
    <col collapsed="false" customWidth="true" hidden="false" outlineLevel="0" max="110" min="110" style="90" width="2.62"/>
    <col collapsed="false" customWidth="true" hidden="false" outlineLevel="0" max="111" min="111" style="93" width="9.62"/>
    <col collapsed="false" customWidth="true" hidden="false" outlineLevel="0" max="112" min="112" style="90" width="3.99"/>
    <col collapsed="false" customWidth="true" hidden="false" outlineLevel="0" max="113" min="113" style="90" width="3.36"/>
    <col collapsed="false" customWidth="true" hidden="false" outlineLevel="0" max="114" min="114" style="90" width="2.5"/>
    <col collapsed="false" customWidth="true" hidden="false" outlineLevel="0" max="115" min="115" style="90" width="3.36"/>
    <col collapsed="false" customWidth="true" hidden="false" outlineLevel="0" max="117" min="116" style="90" width="1.99"/>
    <col collapsed="false" customWidth="true" hidden="false" outlineLevel="0" max="118" min="118" style="90" width="2.37"/>
    <col collapsed="false" customWidth="true" hidden="false" outlineLevel="0" max="119" min="119" style="90" width="3.24"/>
    <col collapsed="false" customWidth="true" hidden="false" outlineLevel="0" max="120" min="120" style="90" width="2.87"/>
    <col collapsed="false" customWidth="true" hidden="false" outlineLevel="0" max="121" min="121" style="90" width="2.74"/>
    <col collapsed="false" customWidth="true" hidden="false" outlineLevel="0" max="122" min="122" style="90" width="1.5"/>
    <col collapsed="false" customWidth="true" hidden="false" outlineLevel="0" max="123" min="123" style="90" width="9.75"/>
    <col collapsed="false" customWidth="false" hidden="false" outlineLevel="0" max="126" min="124" style="90" width="6.87"/>
    <col collapsed="false" customWidth="true" hidden="false" outlineLevel="0" max="127" min="127" style="90" width="2.37"/>
    <col collapsed="false" customWidth="true" hidden="false" outlineLevel="0" max="128" min="128" style="90" width="2.62"/>
    <col collapsed="false" customWidth="true" hidden="false" outlineLevel="0" max="129" min="129" style="90" width="3.87"/>
    <col collapsed="false" customWidth="true" hidden="false" outlineLevel="0" max="130" min="130" style="90" width="2.99"/>
    <col collapsed="false" customWidth="true" hidden="false" outlineLevel="0" max="131" min="131" style="90" width="6.75"/>
    <col collapsed="false" customWidth="true" hidden="false" outlineLevel="0" max="132" min="132" style="90" width="5.99"/>
    <col collapsed="false" customWidth="true" hidden="false" outlineLevel="0" max="160" min="133" style="90" width="8.99"/>
    <col collapsed="false" customWidth="false" hidden="false" outlineLevel="0" max="192" min="161" style="90" width="6.87"/>
    <col collapsed="false" customWidth="true" hidden="false" outlineLevel="0" max="208" min="193" style="90" width="8.99"/>
    <col collapsed="false" customWidth="false" hidden="false" outlineLevel="0" max="257" min="209" style="90" width="6.87"/>
  </cols>
  <sheetData>
    <row r="1" customFormat="false" ht="17.25" hidden="false" customHeight="true" outlineLevel="0" collapsed="false">
      <c r="A1" s="94" t="s">
        <v>24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</row>
    <row r="2" customFormat="false" ht="27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5" t="s">
        <v>2</v>
      </c>
    </row>
    <row r="3" customFormat="false" ht="17.25" hidden="false" customHeight="true" outlineLevel="0" collapsed="false">
      <c r="A3" s="96" t="s">
        <v>38</v>
      </c>
      <c r="B3" s="96"/>
      <c r="C3" s="96"/>
      <c r="D3" s="96"/>
      <c r="E3" s="96"/>
      <c r="F3" s="97" t="s">
        <v>241</v>
      </c>
      <c r="G3" s="97"/>
      <c r="H3" s="97"/>
      <c r="I3" s="97"/>
      <c r="J3" s="97"/>
      <c r="K3" s="98" t="s">
        <v>242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9" t="s">
        <v>243</v>
      </c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100" t="s">
        <v>244</v>
      </c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1" t="s">
        <v>245</v>
      </c>
      <c r="FC3" s="101"/>
      <c r="FD3" s="101"/>
      <c r="FE3" s="102" t="s">
        <v>246</v>
      </c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96" t="s">
        <v>247</v>
      </c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 t="s">
        <v>248</v>
      </c>
      <c r="GJ3" s="96"/>
      <c r="GK3" s="96"/>
      <c r="GL3" s="102" t="s">
        <v>249</v>
      </c>
      <c r="GM3" s="102"/>
      <c r="GN3" s="102"/>
      <c r="GO3" s="102"/>
      <c r="GP3" s="102"/>
      <c r="GQ3" s="102"/>
      <c r="GR3" s="102" t="s">
        <v>250</v>
      </c>
      <c r="GS3" s="102"/>
      <c r="GT3" s="102"/>
      <c r="GU3" s="103" t="s">
        <v>251</v>
      </c>
      <c r="GV3" s="103"/>
      <c r="GW3" s="103"/>
      <c r="GX3" s="103"/>
      <c r="GY3" s="103"/>
    </row>
    <row r="4" customFormat="false" ht="17.25" hidden="false" customHeight="true" outlineLevel="0" collapsed="false">
      <c r="A4" s="104" t="s">
        <v>49</v>
      </c>
      <c r="B4" s="104"/>
      <c r="C4" s="104"/>
      <c r="D4" s="104" t="s">
        <v>50</v>
      </c>
      <c r="E4" s="104" t="s">
        <v>51</v>
      </c>
      <c r="F4" s="104" t="s">
        <v>39</v>
      </c>
      <c r="G4" s="104" t="s">
        <v>252</v>
      </c>
      <c r="H4" s="104"/>
      <c r="I4" s="104"/>
      <c r="J4" s="104"/>
      <c r="K4" s="105" t="s">
        <v>39</v>
      </c>
      <c r="L4" s="96" t="s">
        <v>253</v>
      </c>
      <c r="M4" s="96"/>
      <c r="N4" s="96"/>
      <c r="O4" s="96"/>
      <c r="P4" s="96" t="s">
        <v>254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 t="s">
        <v>255</v>
      </c>
      <c r="AH4" s="96" t="s">
        <v>256</v>
      </c>
      <c r="AI4" s="96" t="s">
        <v>257</v>
      </c>
      <c r="AJ4" s="96" t="s">
        <v>258</v>
      </c>
      <c r="AK4" s="96" t="s">
        <v>259</v>
      </c>
      <c r="AL4" s="96" t="s">
        <v>260</v>
      </c>
      <c r="AM4" s="96" t="s">
        <v>261</v>
      </c>
      <c r="AN4" s="96" t="s">
        <v>262</v>
      </c>
      <c r="AO4" s="96"/>
      <c r="AP4" s="96"/>
      <c r="AQ4" s="96"/>
      <c r="AR4" s="96"/>
      <c r="AS4" s="96"/>
      <c r="AT4" s="96" t="s">
        <v>263</v>
      </c>
      <c r="AU4" s="96" t="s">
        <v>264</v>
      </c>
      <c r="AV4" s="103" t="s">
        <v>265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6" t="s">
        <v>39</v>
      </c>
      <c r="BH4" s="102" t="s">
        <v>266</v>
      </c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96" t="s">
        <v>267</v>
      </c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107" t="s">
        <v>39</v>
      </c>
      <c r="DH4" s="96" t="s">
        <v>268</v>
      </c>
      <c r="DI4" s="96"/>
      <c r="DJ4" s="96"/>
      <c r="DK4" s="96"/>
      <c r="DL4" s="96"/>
      <c r="DM4" s="96"/>
      <c r="DN4" s="96" t="s">
        <v>269</v>
      </c>
      <c r="DO4" s="96"/>
      <c r="DP4" s="96"/>
      <c r="DQ4" s="96"/>
      <c r="DR4" s="96"/>
      <c r="DS4" s="96" t="s">
        <v>270</v>
      </c>
      <c r="DT4" s="96"/>
      <c r="DU4" s="96"/>
      <c r="DV4" s="96"/>
      <c r="DW4" s="96"/>
      <c r="DX4" s="96"/>
      <c r="DY4" s="96"/>
      <c r="DZ4" s="96"/>
      <c r="EA4" s="96"/>
      <c r="EB4" s="96"/>
      <c r="EC4" s="96" t="s">
        <v>271</v>
      </c>
      <c r="ED4" s="96"/>
      <c r="EE4" s="96"/>
      <c r="EF4" s="96"/>
      <c r="EG4" s="96"/>
      <c r="EH4" s="96" t="s">
        <v>272</v>
      </c>
      <c r="EI4" s="96"/>
      <c r="EJ4" s="96"/>
      <c r="EK4" s="96"/>
      <c r="EL4" s="96"/>
      <c r="EM4" s="96"/>
      <c r="EN4" s="96" t="s">
        <v>273</v>
      </c>
      <c r="EO4" s="96" t="s">
        <v>274</v>
      </c>
      <c r="EP4" s="96"/>
      <c r="EQ4" s="96"/>
      <c r="ER4" s="96"/>
      <c r="ES4" s="96" t="s">
        <v>275</v>
      </c>
      <c r="ET4" s="96" t="s">
        <v>276</v>
      </c>
      <c r="EU4" s="96"/>
      <c r="EV4" s="96"/>
      <c r="EW4" s="96"/>
      <c r="EX4" s="96"/>
      <c r="EY4" s="96"/>
      <c r="EZ4" s="96"/>
      <c r="FA4" s="96"/>
      <c r="FB4" s="104" t="s">
        <v>39</v>
      </c>
      <c r="FC4" s="104" t="s">
        <v>277</v>
      </c>
      <c r="FD4" s="104" t="s">
        <v>278</v>
      </c>
      <c r="FE4" s="96" t="s">
        <v>39</v>
      </c>
      <c r="FF4" s="96" t="s">
        <v>279</v>
      </c>
      <c r="FG4" s="96" t="s">
        <v>280</v>
      </c>
      <c r="FH4" s="96" t="s">
        <v>281</v>
      </c>
      <c r="FI4" s="96" t="s">
        <v>282</v>
      </c>
      <c r="FJ4" s="96" t="s">
        <v>283</v>
      </c>
      <c r="FK4" s="96" t="s">
        <v>284</v>
      </c>
      <c r="FL4" s="96" t="s">
        <v>285</v>
      </c>
      <c r="FM4" s="96" t="s">
        <v>286</v>
      </c>
      <c r="FN4" s="96" t="s">
        <v>287</v>
      </c>
      <c r="FO4" s="96" t="s">
        <v>288</v>
      </c>
      <c r="FP4" s="96" t="s">
        <v>289</v>
      </c>
      <c r="FQ4" s="96" t="s">
        <v>290</v>
      </c>
      <c r="FR4" s="104" t="s">
        <v>39</v>
      </c>
      <c r="FS4" s="104" t="s">
        <v>279</v>
      </c>
      <c r="FT4" s="104" t="s">
        <v>280</v>
      </c>
      <c r="FU4" s="104" t="s">
        <v>281</v>
      </c>
      <c r="FV4" s="104" t="s">
        <v>282</v>
      </c>
      <c r="FW4" s="104" t="s">
        <v>283</v>
      </c>
      <c r="FX4" s="104" t="s">
        <v>284</v>
      </c>
      <c r="FY4" s="104" t="s">
        <v>285</v>
      </c>
      <c r="FZ4" s="104" t="s">
        <v>291</v>
      </c>
      <c r="GA4" s="104" t="s">
        <v>292</v>
      </c>
      <c r="GB4" s="104" t="s">
        <v>293</v>
      </c>
      <c r="GC4" s="104" t="s">
        <v>294</v>
      </c>
      <c r="GD4" s="104" t="s">
        <v>286</v>
      </c>
      <c r="GE4" s="104" t="s">
        <v>287</v>
      </c>
      <c r="GF4" s="104" t="s">
        <v>288</v>
      </c>
      <c r="GG4" s="104" t="s">
        <v>289</v>
      </c>
      <c r="GH4" s="104" t="s">
        <v>295</v>
      </c>
      <c r="GI4" s="104" t="s">
        <v>39</v>
      </c>
      <c r="GJ4" s="104" t="s">
        <v>296</v>
      </c>
      <c r="GK4" s="104" t="s">
        <v>297</v>
      </c>
      <c r="GL4" s="96" t="s">
        <v>39</v>
      </c>
      <c r="GM4" s="96" t="s">
        <v>296</v>
      </c>
      <c r="GN4" s="96" t="s">
        <v>298</v>
      </c>
      <c r="GO4" s="96" t="s">
        <v>299</v>
      </c>
      <c r="GP4" s="96" t="s">
        <v>300</v>
      </c>
      <c r="GQ4" s="96" t="s">
        <v>301</v>
      </c>
      <c r="GR4" s="96" t="s">
        <v>39</v>
      </c>
      <c r="GS4" s="104" t="s">
        <v>250</v>
      </c>
      <c r="GT4" s="104" t="s">
        <v>302</v>
      </c>
      <c r="GU4" s="104" t="s">
        <v>39</v>
      </c>
      <c r="GV4" s="104" t="s">
        <v>303</v>
      </c>
      <c r="GW4" s="104" t="s">
        <v>304</v>
      </c>
      <c r="GX4" s="104" t="s">
        <v>305</v>
      </c>
      <c r="GY4" s="108" t="s">
        <v>251</v>
      </c>
    </row>
    <row r="5" customFormat="false" ht="17.25" hidden="false" customHeight="true" outlineLevel="0" collapsed="false">
      <c r="A5" s="104" t="s">
        <v>59</v>
      </c>
      <c r="B5" s="104" t="s">
        <v>60</v>
      </c>
      <c r="C5" s="104" t="s">
        <v>61</v>
      </c>
      <c r="D5" s="104"/>
      <c r="E5" s="104"/>
      <c r="F5" s="104"/>
      <c r="G5" s="109" t="s">
        <v>306</v>
      </c>
      <c r="H5" s="109"/>
      <c r="I5" s="109"/>
      <c r="J5" s="104" t="s">
        <v>307</v>
      </c>
      <c r="K5" s="105"/>
      <c r="L5" s="104" t="s">
        <v>54</v>
      </c>
      <c r="M5" s="104" t="s">
        <v>308</v>
      </c>
      <c r="N5" s="104" t="s">
        <v>309</v>
      </c>
      <c r="O5" s="104" t="s">
        <v>310</v>
      </c>
      <c r="P5" s="104" t="s">
        <v>54</v>
      </c>
      <c r="Q5" s="104" t="s">
        <v>311</v>
      </c>
      <c r="R5" s="104" t="s">
        <v>312</v>
      </c>
      <c r="S5" s="104" t="s">
        <v>313</v>
      </c>
      <c r="T5" s="104" t="s">
        <v>314</v>
      </c>
      <c r="U5" s="104" t="s">
        <v>315</v>
      </c>
      <c r="V5" s="104" t="s">
        <v>316</v>
      </c>
      <c r="W5" s="104" t="s">
        <v>317</v>
      </c>
      <c r="X5" s="104" t="s">
        <v>318</v>
      </c>
      <c r="Y5" s="104" t="s">
        <v>319</v>
      </c>
      <c r="Z5" s="104" t="s">
        <v>320</v>
      </c>
      <c r="AA5" s="104" t="s">
        <v>321</v>
      </c>
      <c r="AB5" s="104" t="s">
        <v>322</v>
      </c>
      <c r="AC5" s="104" t="s">
        <v>323</v>
      </c>
      <c r="AD5" s="104" t="s">
        <v>324</v>
      </c>
      <c r="AE5" s="104" t="s">
        <v>325</v>
      </c>
      <c r="AF5" s="104" t="s">
        <v>326</v>
      </c>
      <c r="AG5" s="96"/>
      <c r="AH5" s="96"/>
      <c r="AI5" s="96"/>
      <c r="AJ5" s="96"/>
      <c r="AK5" s="96"/>
      <c r="AL5" s="96"/>
      <c r="AM5" s="96"/>
      <c r="AN5" s="104" t="s">
        <v>54</v>
      </c>
      <c r="AO5" s="104" t="s">
        <v>327</v>
      </c>
      <c r="AP5" s="104" t="s">
        <v>328</v>
      </c>
      <c r="AQ5" s="104" t="s">
        <v>329</v>
      </c>
      <c r="AR5" s="104" t="s">
        <v>330</v>
      </c>
      <c r="AS5" s="104" t="s">
        <v>331</v>
      </c>
      <c r="AT5" s="96"/>
      <c r="AU5" s="96"/>
      <c r="AV5" s="96" t="s">
        <v>54</v>
      </c>
      <c r="AW5" s="96" t="s">
        <v>332</v>
      </c>
      <c r="AX5" s="96" t="s">
        <v>333</v>
      </c>
      <c r="AY5" s="96" t="s">
        <v>334</v>
      </c>
      <c r="AZ5" s="96" t="s">
        <v>335</v>
      </c>
      <c r="BA5" s="96" t="s">
        <v>336</v>
      </c>
      <c r="BB5" s="96" t="s">
        <v>337</v>
      </c>
      <c r="BC5" s="96" t="s">
        <v>338</v>
      </c>
      <c r="BD5" s="96" t="s">
        <v>339</v>
      </c>
      <c r="BE5" s="96" t="s">
        <v>340</v>
      </c>
      <c r="BF5" s="96" t="s">
        <v>265</v>
      </c>
      <c r="BG5" s="106"/>
      <c r="BH5" s="96" t="s">
        <v>54</v>
      </c>
      <c r="BI5" s="96" t="s">
        <v>341</v>
      </c>
      <c r="BJ5" s="96" t="s">
        <v>342</v>
      </c>
      <c r="BK5" s="96" t="s">
        <v>343</v>
      </c>
      <c r="BL5" s="96" t="s">
        <v>344</v>
      </c>
      <c r="BM5" s="96" t="s">
        <v>345</v>
      </c>
      <c r="BN5" s="96" t="s">
        <v>346</v>
      </c>
      <c r="BO5" s="96" t="s">
        <v>347</v>
      </c>
      <c r="BP5" s="96" t="s">
        <v>348</v>
      </c>
      <c r="BQ5" s="96" t="s">
        <v>349</v>
      </c>
      <c r="BR5" s="96" t="s">
        <v>350</v>
      </c>
      <c r="BS5" s="96" t="s">
        <v>351</v>
      </c>
      <c r="BT5" s="96" t="s">
        <v>352</v>
      </c>
      <c r="BU5" s="96" t="s">
        <v>353</v>
      </c>
      <c r="BV5" s="96" t="s">
        <v>354</v>
      </c>
      <c r="BW5" s="96" t="s">
        <v>355</v>
      </c>
      <c r="BX5" s="96" t="s">
        <v>356</v>
      </c>
      <c r="BY5" s="96" t="s">
        <v>357</v>
      </c>
      <c r="BZ5" s="96" t="s">
        <v>358</v>
      </c>
      <c r="CA5" s="96" t="s">
        <v>359</v>
      </c>
      <c r="CB5" s="96" t="s">
        <v>360</v>
      </c>
      <c r="CC5" s="96" t="s">
        <v>361</v>
      </c>
      <c r="CD5" s="96" t="s">
        <v>362</v>
      </c>
      <c r="CE5" s="96" t="s">
        <v>363</v>
      </c>
      <c r="CF5" s="96" t="s">
        <v>364</v>
      </c>
      <c r="CG5" s="96" t="s">
        <v>365</v>
      </c>
      <c r="CH5" s="96" t="s">
        <v>366</v>
      </c>
      <c r="CI5" s="102" t="s">
        <v>367</v>
      </c>
      <c r="CJ5" s="102"/>
      <c r="CK5" s="102"/>
      <c r="CL5" s="102"/>
      <c r="CM5" s="102"/>
      <c r="CN5" s="102"/>
      <c r="CO5" s="108" t="s">
        <v>54</v>
      </c>
      <c r="CP5" s="110" t="s">
        <v>368</v>
      </c>
      <c r="CQ5" s="104" t="s">
        <v>363</v>
      </c>
      <c r="CR5" s="104" t="s">
        <v>369</v>
      </c>
      <c r="CS5" s="104" t="s">
        <v>354</v>
      </c>
      <c r="CT5" s="104" t="s">
        <v>362</v>
      </c>
      <c r="CU5" s="104" t="s">
        <v>370</v>
      </c>
      <c r="CV5" s="104" t="s">
        <v>371</v>
      </c>
      <c r="CW5" s="104" t="s">
        <v>372</v>
      </c>
      <c r="CX5" s="104" t="s">
        <v>373</v>
      </c>
      <c r="CY5" s="104" t="s">
        <v>374</v>
      </c>
      <c r="CZ5" s="104" t="s">
        <v>375</v>
      </c>
      <c r="DA5" s="104" t="s">
        <v>376</v>
      </c>
      <c r="DB5" s="104" t="s">
        <v>377</v>
      </c>
      <c r="DC5" s="104" t="s">
        <v>378</v>
      </c>
      <c r="DD5" s="104" t="s">
        <v>379</v>
      </c>
      <c r="DE5" s="104" t="s">
        <v>380</v>
      </c>
      <c r="DF5" s="104" t="s">
        <v>367</v>
      </c>
      <c r="DG5" s="107"/>
      <c r="DH5" s="104" t="s">
        <v>54</v>
      </c>
      <c r="DI5" s="104" t="s">
        <v>268</v>
      </c>
      <c r="DJ5" s="104" t="s">
        <v>311</v>
      </c>
      <c r="DK5" s="104" t="s">
        <v>381</v>
      </c>
      <c r="DL5" s="104" t="s">
        <v>382</v>
      </c>
      <c r="DM5" s="104" t="s">
        <v>383</v>
      </c>
      <c r="DN5" s="104" t="s">
        <v>54</v>
      </c>
      <c r="DO5" s="104" t="s">
        <v>384</v>
      </c>
      <c r="DP5" s="104" t="s">
        <v>385</v>
      </c>
      <c r="DQ5" s="104" t="s">
        <v>386</v>
      </c>
      <c r="DR5" s="104" t="s">
        <v>387</v>
      </c>
      <c r="DS5" s="104" t="s">
        <v>54</v>
      </c>
      <c r="DT5" s="104" t="s">
        <v>388</v>
      </c>
      <c r="DU5" s="104" t="s">
        <v>389</v>
      </c>
      <c r="DV5" s="104" t="s">
        <v>390</v>
      </c>
      <c r="DW5" s="104" t="s">
        <v>391</v>
      </c>
      <c r="DX5" s="104" t="s">
        <v>392</v>
      </c>
      <c r="DY5" s="104" t="s">
        <v>393</v>
      </c>
      <c r="DZ5" s="104" t="s">
        <v>394</v>
      </c>
      <c r="EA5" s="104" t="s">
        <v>395</v>
      </c>
      <c r="EB5" s="104" t="s">
        <v>396</v>
      </c>
      <c r="EC5" s="104" t="s">
        <v>54</v>
      </c>
      <c r="ED5" s="104" t="s">
        <v>397</v>
      </c>
      <c r="EE5" s="104" t="s">
        <v>398</v>
      </c>
      <c r="EF5" s="104" t="s">
        <v>399</v>
      </c>
      <c r="EG5" s="104" t="s">
        <v>400</v>
      </c>
      <c r="EH5" s="104" t="s">
        <v>54</v>
      </c>
      <c r="EI5" s="104" t="s">
        <v>401</v>
      </c>
      <c r="EJ5" s="104" t="s">
        <v>402</v>
      </c>
      <c r="EK5" s="104" t="s">
        <v>403</v>
      </c>
      <c r="EL5" s="104" t="s">
        <v>404</v>
      </c>
      <c r="EM5" s="104" t="s">
        <v>405</v>
      </c>
      <c r="EN5" s="96"/>
      <c r="EO5" s="104" t="s">
        <v>54</v>
      </c>
      <c r="EP5" s="104" t="s">
        <v>406</v>
      </c>
      <c r="EQ5" s="104" t="s">
        <v>407</v>
      </c>
      <c r="ER5" s="104" t="s">
        <v>408</v>
      </c>
      <c r="ES5" s="96"/>
      <c r="ET5" s="104" t="s">
        <v>54</v>
      </c>
      <c r="EU5" s="104" t="s">
        <v>409</v>
      </c>
      <c r="EV5" s="104" t="s">
        <v>410</v>
      </c>
      <c r="EW5" s="104" t="s">
        <v>411</v>
      </c>
      <c r="EX5" s="104" t="s">
        <v>412</v>
      </c>
      <c r="EY5" s="104" t="s">
        <v>413</v>
      </c>
      <c r="EZ5" s="104" t="s">
        <v>414</v>
      </c>
      <c r="FA5" s="111" t="s">
        <v>415</v>
      </c>
      <c r="FB5" s="104"/>
      <c r="FC5" s="104"/>
      <c r="FD5" s="104"/>
      <c r="FE5" s="104"/>
      <c r="FF5" s="104"/>
      <c r="FG5" s="104"/>
      <c r="FH5" s="104"/>
      <c r="FI5" s="104"/>
      <c r="FJ5" s="104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108"/>
    </row>
    <row r="6" customFormat="false" ht="38" hidden="false" customHeight="true" outlineLevel="0" collapsed="false">
      <c r="A6" s="104"/>
      <c r="B6" s="104"/>
      <c r="C6" s="104"/>
      <c r="D6" s="104"/>
      <c r="E6" s="104"/>
      <c r="F6" s="104"/>
      <c r="G6" s="112" t="s">
        <v>54</v>
      </c>
      <c r="H6" s="113" t="s">
        <v>416</v>
      </c>
      <c r="I6" s="114" t="s">
        <v>417</v>
      </c>
      <c r="J6" s="104"/>
      <c r="K6" s="105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115" t="s">
        <v>54</v>
      </c>
      <c r="CJ6" s="113" t="s">
        <v>418</v>
      </c>
      <c r="CK6" s="113" t="s">
        <v>419</v>
      </c>
      <c r="CL6" s="113" t="s">
        <v>420</v>
      </c>
      <c r="CM6" s="113" t="s">
        <v>421</v>
      </c>
      <c r="CN6" s="114" t="s">
        <v>367</v>
      </c>
      <c r="CO6" s="108"/>
      <c r="CP6" s="110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7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108"/>
    </row>
    <row r="7" customFormat="false" ht="17.25" hidden="false" customHeight="true" outlineLevel="0" collapsed="false">
      <c r="A7" s="59"/>
      <c r="B7" s="59"/>
      <c r="C7" s="43"/>
      <c r="D7" s="60" t="s">
        <v>62</v>
      </c>
      <c r="E7" s="61" t="s">
        <v>63</v>
      </c>
      <c r="F7" s="62" t="n">
        <f aca="false">SUM(F8:F42)</f>
        <v>4355844</v>
      </c>
      <c r="G7" s="62" t="n">
        <f aca="false">SUM(G8:G42)</f>
        <v>4355844</v>
      </c>
      <c r="H7" s="62" t="n">
        <f aca="false">SUM(H8:H42)</f>
        <v>4355844</v>
      </c>
      <c r="I7" s="62" t="n">
        <f aca="false">SUM(I8:I42)</f>
        <v>0</v>
      </c>
      <c r="J7" s="62" t="n">
        <f aca="false">SUM(J8:J42)</f>
        <v>0</v>
      </c>
      <c r="K7" s="116" t="n">
        <f aca="false">SUM(K8:K42)</f>
        <v>1888746</v>
      </c>
      <c r="L7" s="62" t="n">
        <f aca="false">SUM(L8:L42)</f>
        <v>697698</v>
      </c>
      <c r="M7" s="62" t="n">
        <f aca="false">SUM(M8:M42)</f>
        <v>438288</v>
      </c>
      <c r="N7" s="62" t="n">
        <f aca="false">SUM(N8:N42)</f>
        <v>198258</v>
      </c>
      <c r="O7" s="62" t="n">
        <f aca="false">SUM(O8:O42)</f>
        <v>61152</v>
      </c>
      <c r="P7" s="62" t="n">
        <f aca="false">SUM(P8:P42)</f>
        <v>516840</v>
      </c>
      <c r="Q7" s="62" t="n">
        <f aca="false">SUM(Q8:Q42)</f>
        <v>23940</v>
      </c>
      <c r="R7" s="62" t="n">
        <f aca="false">SUM(R8:R42)</f>
        <v>0</v>
      </c>
      <c r="S7" s="62" t="n">
        <f aca="false">SUM(S8:S42)</f>
        <v>0</v>
      </c>
      <c r="T7" s="62" t="n">
        <f aca="false">SUM(T8:T42)</f>
        <v>0</v>
      </c>
      <c r="U7" s="62" t="n">
        <f aca="false">SUM(U8:U42)</f>
        <v>341220</v>
      </c>
      <c r="V7" s="62" t="n">
        <f aca="false">SUM(V8:V42)</f>
        <v>0</v>
      </c>
      <c r="W7" s="62" t="n">
        <f aca="false">SUM(W8:W42)</f>
        <v>0</v>
      </c>
      <c r="X7" s="62" t="n">
        <f aca="false">SUM(X8:X42)</f>
        <v>0</v>
      </c>
      <c r="Y7" s="62" t="n">
        <f aca="false">SUM(Y8:Y42)</f>
        <v>0</v>
      </c>
      <c r="Z7" s="62" t="n">
        <f aca="false">SUM(Z8:Z42)</f>
        <v>96000</v>
      </c>
      <c r="AA7" s="62" t="n">
        <f aca="false">SUM(AA8:AA42)</f>
        <v>50400</v>
      </c>
      <c r="AB7" s="62" t="n">
        <f aca="false">SUM(AB8:AB42)</f>
        <v>0</v>
      </c>
      <c r="AC7" s="62" t="n">
        <f aca="false">SUM(AC8:AC42)</f>
        <v>0</v>
      </c>
      <c r="AD7" s="62" t="n">
        <f aca="false">SUM(AD8:AD42)</f>
        <v>0</v>
      </c>
      <c r="AE7" s="62" t="n">
        <f aca="false">SUM(AE8:AE42)</f>
        <v>0</v>
      </c>
      <c r="AF7" s="62" t="n">
        <f aca="false">SUM(AF8:AF42)</f>
        <v>5280</v>
      </c>
      <c r="AG7" s="62" t="n">
        <f aca="false">SUM(AG8:AG42)</f>
        <v>0</v>
      </c>
      <c r="AH7" s="62" t="n">
        <f aca="false">SUM(AH8:AH42)</f>
        <v>0</v>
      </c>
      <c r="AI7" s="62" t="n">
        <f aca="false">SUM(AI8:AI42)</f>
        <v>198084</v>
      </c>
      <c r="AJ7" s="62" t="n">
        <f aca="false">SUM(AJ8:AJ42)</f>
        <v>251951</v>
      </c>
      <c r="AK7" s="62" t="n">
        <f aca="false">SUM(AK8:AK42)</f>
        <v>0</v>
      </c>
      <c r="AL7" s="62" t="n">
        <f aca="false">SUM(AL8:AL42)</f>
        <v>106102</v>
      </c>
      <c r="AM7" s="62" t="n">
        <f aca="false">SUM(AM8:AM42)</f>
        <v>0</v>
      </c>
      <c r="AN7" s="62" t="n">
        <f aca="false">SUM(AN8:AN42)</f>
        <v>8872</v>
      </c>
      <c r="AO7" s="62" t="n">
        <f aca="false">SUM(AO8:AO42)</f>
        <v>2573</v>
      </c>
      <c r="AP7" s="62" t="n">
        <f aca="false">SUM(AP8:AP42)</f>
        <v>6299</v>
      </c>
      <c r="AQ7" s="62" t="n">
        <f aca="false">SUM(AQ8:AQ42)</f>
        <v>0</v>
      </c>
      <c r="AR7" s="62" t="n">
        <f aca="false">SUM(AR8:AR42)</f>
        <v>0</v>
      </c>
      <c r="AS7" s="62" t="n">
        <f aca="false">SUM(AS8:AS42)</f>
        <v>0</v>
      </c>
      <c r="AT7" s="62" t="n">
        <f aca="false">SUM(AT8:AT42)</f>
        <v>79199</v>
      </c>
      <c r="AU7" s="62" t="n">
        <f aca="false">SUM(AU8:AU42)</f>
        <v>0</v>
      </c>
      <c r="AV7" s="62" t="n">
        <f aca="false">SUM(AV8:AV42)</f>
        <v>30000</v>
      </c>
      <c r="AW7" s="62" t="n">
        <f aca="false">SUM(AW8:AW42)</f>
        <v>0</v>
      </c>
      <c r="AX7" s="62" t="n">
        <f aca="false">SUM(AX8:AX42)</f>
        <v>0</v>
      </c>
      <c r="AY7" s="62" t="n">
        <f aca="false">SUM(AY8:AY42)</f>
        <v>0</v>
      </c>
      <c r="AZ7" s="62" t="n">
        <f aca="false">SUM(AZ8:AZ42)</f>
        <v>0</v>
      </c>
      <c r="BA7" s="62" t="n">
        <f aca="false">SUM(BA8:BA42)</f>
        <v>0</v>
      </c>
      <c r="BB7" s="62" t="n">
        <f aca="false">SUM(BB8:BB42)</f>
        <v>0</v>
      </c>
      <c r="BC7" s="62" t="n">
        <f aca="false">SUM(BC8:BC42)</f>
        <v>0</v>
      </c>
      <c r="BD7" s="62" t="n">
        <f aca="false">SUM(BD8:BD42)</f>
        <v>0</v>
      </c>
      <c r="BE7" s="62" t="n">
        <f aca="false">SUM(BE8:BE42)</f>
        <v>0</v>
      </c>
      <c r="BF7" s="62" t="n">
        <f aca="false">SUM(BF8:BF42)</f>
        <v>30000</v>
      </c>
      <c r="BG7" s="62" t="n">
        <f aca="false">SUM(BG8:BG42)</f>
        <v>1236327</v>
      </c>
      <c r="BH7" s="62" t="n">
        <f aca="false">SUM(BH8:BH42)</f>
        <v>417847</v>
      </c>
      <c r="BI7" s="62" t="n">
        <f aca="false">SUM(BI8:BI42)</f>
        <v>314607</v>
      </c>
      <c r="BJ7" s="62" t="n">
        <f aca="false">SUM(BJ8:BJ42)</f>
        <v>0</v>
      </c>
      <c r="BK7" s="62" t="n">
        <f aca="false">SUM(BK8:BK42)</f>
        <v>0</v>
      </c>
      <c r="BL7" s="62" t="n">
        <f aca="false">SUM(BL8:BL42)</f>
        <v>0</v>
      </c>
      <c r="BM7" s="62" t="n">
        <f aca="false">SUM(BM8:BM42)</f>
        <v>0</v>
      </c>
      <c r="BN7" s="62" t="n">
        <f aca="false">SUM(BN8:BN42)</f>
        <v>0</v>
      </c>
      <c r="BO7" s="62" t="n">
        <f aca="false">SUM(BO8:BO42)</f>
        <v>0</v>
      </c>
      <c r="BP7" s="62" t="n">
        <f aca="false">SUM(BP8:BP42)</f>
        <v>0</v>
      </c>
      <c r="BQ7" s="62" t="n">
        <f aca="false">SUM(BQ8:BQ42)</f>
        <v>0</v>
      </c>
      <c r="BR7" s="62" t="n">
        <f aca="false">SUM(BR8:BR42)</f>
        <v>0</v>
      </c>
      <c r="BS7" s="62" t="n">
        <f aca="false">SUM(BS8:BS42)</f>
        <v>0</v>
      </c>
      <c r="BT7" s="62" t="n">
        <f aca="false">SUM(BT8:BT42)</f>
        <v>0</v>
      </c>
      <c r="BU7" s="62" t="n">
        <f aca="false">SUM(BU8:BU42)</f>
        <v>0</v>
      </c>
      <c r="BV7" s="62" t="n">
        <f aca="false">SUM(BV8:BV42)</f>
        <v>41500</v>
      </c>
      <c r="BW7" s="62" t="n">
        <f aca="false">SUM(BW8:BW42)</f>
        <v>7640</v>
      </c>
      <c r="BX7" s="62" t="n">
        <f aca="false">SUM(BX8:BX42)</f>
        <v>34100</v>
      </c>
      <c r="BY7" s="62" t="n">
        <f aca="false">SUM(BY8:BY42)</f>
        <v>0</v>
      </c>
      <c r="BZ7" s="62" t="n">
        <f aca="false">SUM(BZ8:BZ42)</f>
        <v>0</v>
      </c>
      <c r="CA7" s="62" t="n">
        <f aca="false">SUM(CA8:CA42)</f>
        <v>0</v>
      </c>
      <c r="CB7" s="62" t="n">
        <f aca="false">SUM(CB8:CB42)</f>
        <v>0</v>
      </c>
      <c r="CC7" s="62" t="n">
        <f aca="false">SUM(CC8:CC42)</f>
        <v>0</v>
      </c>
      <c r="CD7" s="62" t="n">
        <f aca="false">SUM(CD8:CD42)</f>
        <v>0</v>
      </c>
      <c r="CE7" s="62" t="n">
        <f aca="false">SUM(CE8:CE42)</f>
        <v>0</v>
      </c>
      <c r="CF7" s="62" t="n">
        <f aca="false">SUM(CF8:CF42)</f>
        <v>0</v>
      </c>
      <c r="CG7" s="62" t="n">
        <f aca="false">SUM(CG8:CG42)</f>
        <v>20000</v>
      </c>
      <c r="CH7" s="62" t="n">
        <f aca="false">SUM(CH8:CH42)</f>
        <v>0</v>
      </c>
      <c r="CI7" s="62" t="n">
        <f aca="false">SUM(CI8:CI42)</f>
        <v>0</v>
      </c>
      <c r="CJ7" s="62" t="n">
        <f aca="false">SUM(CJ8:CJ42)</f>
        <v>0</v>
      </c>
      <c r="CK7" s="62" t="n">
        <f aca="false">SUM(CK8:CK42)</f>
        <v>0</v>
      </c>
      <c r="CL7" s="62" t="n">
        <f aca="false">SUM(CL8:CL42)</f>
        <v>0</v>
      </c>
      <c r="CM7" s="62" t="n">
        <f aca="false">SUM(CM8:CM42)</f>
        <v>0</v>
      </c>
      <c r="CN7" s="62" t="n">
        <f aca="false">SUM(CN8:CN42)</f>
        <v>0</v>
      </c>
      <c r="CO7" s="62" t="n">
        <f aca="false">SUM(CO8:CO42)</f>
        <v>818480</v>
      </c>
      <c r="CP7" s="62" t="n">
        <f aca="false">SUM(CP8:CP42)</f>
        <v>10000</v>
      </c>
      <c r="CQ7" s="62" t="n">
        <f aca="false">SUM(CQ8:CQ42)</f>
        <v>13200</v>
      </c>
      <c r="CR7" s="62" t="n">
        <f aca="false">SUM(CR8:CR42)</f>
        <v>0</v>
      </c>
      <c r="CS7" s="62" t="n">
        <f aca="false">SUM(CS8:CS42)</f>
        <v>0</v>
      </c>
      <c r="CT7" s="62" t="n">
        <f aca="false">SUM(CT8:CT42)</f>
        <v>5280</v>
      </c>
      <c r="CU7" s="62" t="n">
        <f aca="false">SUM(CU8:CU42)</f>
        <v>0</v>
      </c>
      <c r="CV7" s="62" t="n">
        <f aca="false">SUM(CV8:CV42)</f>
        <v>0</v>
      </c>
      <c r="CW7" s="62" t="n">
        <f aca="false">SUM(CW8:CW42)</f>
        <v>0</v>
      </c>
      <c r="CX7" s="62" t="n">
        <f aca="false">SUM(CX8:CX42)</f>
        <v>0</v>
      </c>
      <c r="CY7" s="62" t="n">
        <f aca="false">SUM(CY8:CY42)</f>
        <v>0</v>
      </c>
      <c r="CZ7" s="62" t="n">
        <f aca="false">SUM(CZ8:CZ42)</f>
        <v>0</v>
      </c>
      <c r="DA7" s="62" t="n">
        <f aca="false">SUM(DA8:DA42)</f>
        <v>0</v>
      </c>
      <c r="DB7" s="62" t="n">
        <f aca="false">SUM(DB8:DB42)</f>
        <v>720000</v>
      </c>
      <c r="DC7" s="62" t="n">
        <f aca="false">SUM(DC8:DC42)</f>
        <v>50000</v>
      </c>
      <c r="DD7" s="62" t="n">
        <f aca="false">SUM(DD8:DD42)</f>
        <v>20000</v>
      </c>
      <c r="DE7" s="62" t="n">
        <f aca="false">SUM(DE8:DE42)</f>
        <v>0</v>
      </c>
      <c r="DF7" s="62" t="n">
        <f aca="false">SUM(DF8:DF42)</f>
        <v>0</v>
      </c>
      <c r="DG7" s="117" t="n">
        <f aca="false">SUM(DG8:DG42)</f>
        <v>1230771</v>
      </c>
      <c r="DH7" s="62" t="n">
        <f aca="false">SUM(DH8:DH42)</f>
        <v>0</v>
      </c>
      <c r="DI7" s="62" t="n">
        <f aca="false">SUM(DI8:DI42)</f>
        <v>0</v>
      </c>
      <c r="DJ7" s="62" t="n">
        <f aca="false">SUM(DJ8:DJ42)</f>
        <v>0</v>
      </c>
      <c r="DK7" s="62" t="n">
        <f aca="false">SUM(DK8:DK42)</f>
        <v>0</v>
      </c>
      <c r="DL7" s="62" t="n">
        <f aca="false">SUM(DL8:DL42)</f>
        <v>0</v>
      </c>
      <c r="DM7" s="62" t="n">
        <f aca="false">SUM(DM8:DM42)</f>
        <v>0</v>
      </c>
      <c r="DN7" s="62" t="n">
        <f aca="false">SUM(DN8:DN42)</f>
        <v>0</v>
      </c>
      <c r="DO7" s="62" t="n">
        <f aca="false">SUM(DO8:DO42)</f>
        <v>0</v>
      </c>
      <c r="DP7" s="62" t="n">
        <f aca="false">SUM(DP8:DP42)</f>
        <v>0</v>
      </c>
      <c r="DQ7" s="62" t="n">
        <f aca="false">SUM(DQ8:DQ42)</f>
        <v>0</v>
      </c>
      <c r="DR7" s="62" t="n">
        <f aca="false">SUM(DR8:DR42)</f>
        <v>0</v>
      </c>
      <c r="DS7" s="62" t="n">
        <f aca="false">SUM(DS8:DS42)</f>
        <v>1015287</v>
      </c>
      <c r="DT7" s="62" t="n">
        <f aca="false">SUM(DT8:DT42)</f>
        <v>0</v>
      </c>
      <c r="DU7" s="62" t="n">
        <f aca="false">SUM(DU8:DU42)</f>
        <v>0</v>
      </c>
      <c r="DV7" s="62" t="n">
        <f aca="false">SUM(DV8:DV42)</f>
        <v>6048</v>
      </c>
      <c r="DW7" s="62" t="n">
        <f aca="false">SUM(DW8:DW42)</f>
        <v>0</v>
      </c>
      <c r="DX7" s="62" t="n">
        <f aca="false">SUM(DX8:DX42)</f>
        <v>0</v>
      </c>
      <c r="DY7" s="62" t="n">
        <f aca="false">SUM(DY8:DY42)</f>
        <v>0</v>
      </c>
      <c r="DZ7" s="62" t="n">
        <f aca="false">SUM(DZ8:DZ42)</f>
        <v>0</v>
      </c>
      <c r="EA7" s="62" t="n">
        <f aca="false">SUM(EA8:EA42)</f>
        <v>863160</v>
      </c>
      <c r="EB7" s="62" t="n">
        <f aca="false">SUM(EB8:EB42)</f>
        <v>146079</v>
      </c>
      <c r="EC7" s="62" t="n">
        <f aca="false">SUM(EC8:EC42)</f>
        <v>0</v>
      </c>
      <c r="ED7" s="62" t="n">
        <f aca="false">SUM(ED8:ED42)</f>
        <v>0</v>
      </c>
      <c r="EE7" s="62" t="n">
        <f aca="false">SUM(EE8:EE42)</f>
        <v>0</v>
      </c>
      <c r="EF7" s="62" t="n">
        <f aca="false">SUM(EF8:EF42)</f>
        <v>0</v>
      </c>
      <c r="EG7" s="62" t="n">
        <f aca="false">SUM(EG8:EG42)</f>
        <v>0</v>
      </c>
      <c r="EH7" s="62" t="n">
        <f aca="false">SUM(EH8:EH42)</f>
        <v>0</v>
      </c>
      <c r="EI7" s="62" t="n">
        <f aca="false">SUM(EI8:EI42)</f>
        <v>0</v>
      </c>
      <c r="EJ7" s="62" t="n">
        <f aca="false">SUM(EJ8:EJ42)</f>
        <v>0</v>
      </c>
      <c r="EK7" s="62" t="n">
        <f aca="false">SUM(EK8:EK42)</f>
        <v>0</v>
      </c>
      <c r="EL7" s="62" t="n">
        <f aca="false">SUM(EL8:EL42)</f>
        <v>0</v>
      </c>
      <c r="EM7" s="62" t="n">
        <f aca="false">SUM(EM8:EM42)</f>
        <v>0</v>
      </c>
      <c r="EN7" s="62" t="n">
        <f aca="false">SUM(EN8:EN42)</f>
        <v>0</v>
      </c>
      <c r="EO7" s="62" t="n">
        <f aca="false">SUM(EO8:EO42)</f>
        <v>0</v>
      </c>
      <c r="EP7" s="62" t="n">
        <f aca="false">SUM(EP8:EP42)</f>
        <v>0</v>
      </c>
      <c r="EQ7" s="62" t="n">
        <f aca="false">SUM(EQ8:EQ42)</f>
        <v>0</v>
      </c>
      <c r="ER7" s="62" t="n">
        <f aca="false">SUM(ER8:ER42)</f>
        <v>0</v>
      </c>
      <c r="ES7" s="62" t="n">
        <f aca="false">SUM(ES8:ES42)</f>
        <v>215484</v>
      </c>
      <c r="ET7" s="62" t="n">
        <f aca="false">SUM(ET8:ET42)</f>
        <v>0</v>
      </c>
      <c r="EU7" s="62" t="n">
        <f aca="false">SUM(EU8:EU42)</f>
        <v>0</v>
      </c>
      <c r="EV7" s="62" t="n">
        <f aca="false">SUM(EV8:EV42)</f>
        <v>0</v>
      </c>
      <c r="EW7" s="62" t="n">
        <f aca="false">SUM(EW8:EW42)</f>
        <v>0</v>
      </c>
      <c r="EX7" s="62" t="n">
        <f aca="false">SUM(EX8:EX42)</f>
        <v>0</v>
      </c>
      <c r="EY7" s="62" t="n">
        <f aca="false">SUM(EY8:EY42)</f>
        <v>0</v>
      </c>
      <c r="EZ7" s="62" t="n">
        <f aca="false">SUM(EZ8:EZ42)</f>
        <v>0</v>
      </c>
      <c r="FA7" s="62" t="n">
        <f aca="false">SUM(FA8:FA42)</f>
        <v>0</v>
      </c>
      <c r="FB7" s="62" t="n">
        <f aca="false">SUM(FB8:FB42)</f>
        <v>0</v>
      </c>
      <c r="FC7" s="62" t="n">
        <f aca="false">SUM(FC8:FC42)</f>
        <v>0</v>
      </c>
      <c r="FD7" s="62" t="n">
        <f aca="false">SUM(FD8:FD42)</f>
        <v>0</v>
      </c>
      <c r="FE7" s="62" t="n">
        <f aca="false">SUM(FE8:FE42)</f>
        <v>0</v>
      </c>
      <c r="FF7" s="62" t="n">
        <f aca="false">SUM(FF8:FF42)</f>
        <v>0</v>
      </c>
      <c r="FG7" s="62" t="n">
        <f aca="false">SUM(FG8:FG42)</f>
        <v>0</v>
      </c>
      <c r="FH7" s="62" t="n">
        <f aca="false">SUM(FH8:FH42)</f>
        <v>0</v>
      </c>
      <c r="FI7" s="62" t="n">
        <f aca="false">SUM(FI8:FI42)</f>
        <v>0</v>
      </c>
      <c r="FJ7" s="62" t="n">
        <f aca="false">SUM(FJ8:FJ42)</f>
        <v>0</v>
      </c>
      <c r="FK7" s="62" t="n">
        <f aca="false">SUM(FK8:FK42)</f>
        <v>0</v>
      </c>
      <c r="FL7" s="62" t="n">
        <f aca="false">SUM(FL8:FL42)</f>
        <v>0</v>
      </c>
      <c r="FM7" s="62" t="n">
        <f aca="false">SUM(FM8:FM42)</f>
        <v>0</v>
      </c>
      <c r="FN7" s="62" t="n">
        <f aca="false">SUM(FN8:FN42)</f>
        <v>0</v>
      </c>
      <c r="FO7" s="62" t="n">
        <f aca="false">SUM(FO8:FO42)</f>
        <v>0</v>
      </c>
      <c r="FP7" s="62" t="n">
        <f aca="false">SUM(FP8:FP42)</f>
        <v>0</v>
      </c>
      <c r="FQ7" s="62" t="n">
        <f aca="false">SUM(FQ8:FQ42)</f>
        <v>0</v>
      </c>
      <c r="FR7" s="62" t="n">
        <f aca="false">SUM(FR8:FR42)</f>
        <v>0</v>
      </c>
      <c r="FS7" s="62" t="n">
        <f aca="false">SUM(FS8:FS42)</f>
        <v>0</v>
      </c>
      <c r="FT7" s="62" t="n">
        <f aca="false">SUM(FT8:FT42)</f>
        <v>0</v>
      </c>
      <c r="FU7" s="62" t="n">
        <f aca="false">SUM(FU8:FU42)</f>
        <v>0</v>
      </c>
      <c r="FV7" s="62" t="n">
        <f aca="false">SUM(FV8:FV42)</f>
        <v>0</v>
      </c>
      <c r="FW7" s="62" t="n">
        <f aca="false">SUM(FW8:FW42)</f>
        <v>0</v>
      </c>
      <c r="FX7" s="62" t="n">
        <f aca="false">SUM(FX8:FX42)</f>
        <v>0</v>
      </c>
      <c r="FY7" s="62" t="n">
        <f aca="false">SUM(FY8:FY42)</f>
        <v>0</v>
      </c>
      <c r="FZ7" s="62" t="n">
        <f aca="false">SUM(FZ8:FZ42)</f>
        <v>0</v>
      </c>
      <c r="GA7" s="62" t="n">
        <f aca="false">SUM(GA8:GA42)</f>
        <v>0</v>
      </c>
      <c r="GB7" s="62" t="n">
        <f aca="false">SUM(GB8:GB42)</f>
        <v>0</v>
      </c>
      <c r="GC7" s="62" t="n">
        <f aca="false">SUM(GC8:GC42)</f>
        <v>0</v>
      </c>
      <c r="GD7" s="62" t="n">
        <f aca="false">SUM(GD8:GD42)</f>
        <v>0</v>
      </c>
      <c r="GE7" s="62" t="n">
        <f aca="false">SUM(GE8:GE42)</f>
        <v>0</v>
      </c>
      <c r="GF7" s="62" t="n">
        <f aca="false">SUM(GF8:GF42)</f>
        <v>0</v>
      </c>
      <c r="GG7" s="62" t="n">
        <f aca="false">SUM(GG8:GG42)</f>
        <v>0</v>
      </c>
      <c r="GH7" s="62" t="n">
        <f aca="false">SUM(GH8:GH42)</f>
        <v>0</v>
      </c>
      <c r="GI7" s="62" t="n">
        <f aca="false">SUM(GI8:GI42)</f>
        <v>0</v>
      </c>
      <c r="GJ7" s="62" t="n">
        <f aca="false">SUM(GJ8:GJ42)</f>
        <v>0</v>
      </c>
      <c r="GK7" s="62" t="n">
        <f aca="false">SUM(GK8:GK42)</f>
        <v>0</v>
      </c>
      <c r="GL7" s="62" t="n">
        <f aca="false">SUM(GL8:GL42)</f>
        <v>0</v>
      </c>
      <c r="GM7" s="62" t="n">
        <f aca="false">SUM(GM8:GM42)</f>
        <v>0</v>
      </c>
      <c r="GN7" s="62" t="n">
        <f aca="false">SUM(GN8:GN42)</f>
        <v>0</v>
      </c>
      <c r="GO7" s="62" t="n">
        <f aca="false">SUM(GO8:GO42)</f>
        <v>0</v>
      </c>
      <c r="GP7" s="62" t="n">
        <f aca="false">SUM(GP8:GP42)</f>
        <v>0</v>
      </c>
      <c r="GQ7" s="62" t="n">
        <f aca="false">SUM(GQ8:GQ42)</f>
        <v>0</v>
      </c>
      <c r="GR7" s="62" t="n">
        <f aca="false">SUM(GR8:GR42)</f>
        <v>0</v>
      </c>
      <c r="GS7" s="62" t="n">
        <f aca="false">SUM(GS8:GS42)</f>
        <v>0</v>
      </c>
      <c r="GT7" s="62" t="n">
        <f aca="false">SUM(GT8:GT42)</f>
        <v>0</v>
      </c>
      <c r="GU7" s="62" t="n">
        <f aca="false">SUM(GU8:GU42)</f>
        <v>0</v>
      </c>
      <c r="GV7" s="62" t="n">
        <f aca="false">SUM(GV8:GV42)</f>
        <v>0</v>
      </c>
      <c r="GW7" s="62" t="n">
        <f aca="false">SUM(GW8:GW42)</f>
        <v>0</v>
      </c>
      <c r="GX7" s="62" t="n">
        <f aca="false">SUM(GX8:GX42)</f>
        <v>0</v>
      </c>
      <c r="GY7" s="62" t="n">
        <f aca="false">SUM(GY8:GY42)</f>
        <v>0</v>
      </c>
      <c r="GZ7" s="118"/>
    </row>
    <row r="8" customFormat="false" ht="18.75" hidden="false" customHeight="true" outlineLevel="0" collapsed="false">
      <c r="A8" s="63" t="s">
        <v>70</v>
      </c>
      <c r="B8" s="63"/>
      <c r="C8" s="48" t="s">
        <v>66</v>
      </c>
      <c r="D8" s="43" t="s">
        <v>62</v>
      </c>
      <c r="E8" s="49" t="s">
        <v>67</v>
      </c>
      <c r="F8" s="119" t="n">
        <v>27000</v>
      </c>
      <c r="G8" s="50" t="n">
        <f aca="false">H8</f>
        <v>27000</v>
      </c>
      <c r="H8" s="50" t="n">
        <f aca="false">K8+BG8+DG8</f>
        <v>27000</v>
      </c>
      <c r="I8" s="120"/>
      <c r="J8" s="121"/>
      <c r="K8" s="116" t="n">
        <f aca="false">L8+P8+AI8+AJ8+AL8+AN8+AV8</f>
        <v>0</v>
      </c>
      <c r="L8" s="121" t="n">
        <f aca="false">SUM(M8:O8)</f>
        <v>0</v>
      </c>
      <c r="M8" s="121"/>
      <c r="N8" s="121"/>
      <c r="O8" s="121"/>
      <c r="P8" s="121" t="n">
        <f aca="false">SUM(Q8:AF8)</f>
        <v>0</v>
      </c>
      <c r="Q8" s="120"/>
      <c r="R8" s="122"/>
      <c r="S8" s="121"/>
      <c r="T8" s="121"/>
      <c r="U8" s="121"/>
      <c r="V8" s="121"/>
      <c r="W8" s="121"/>
      <c r="X8" s="121"/>
      <c r="Y8" s="120"/>
      <c r="Z8" s="123"/>
      <c r="AA8" s="122"/>
      <c r="AB8" s="121"/>
      <c r="AC8" s="121"/>
      <c r="AD8" s="120"/>
      <c r="AE8" s="122"/>
      <c r="AF8" s="121"/>
      <c r="AG8" s="121"/>
      <c r="AH8" s="121"/>
      <c r="AI8" s="121"/>
      <c r="AJ8" s="121"/>
      <c r="AK8" s="121"/>
      <c r="AL8" s="121"/>
      <c r="AM8" s="121"/>
      <c r="AN8" s="121" t="n">
        <f aca="false">SUM(AO8:AS8)</f>
        <v>0</v>
      </c>
      <c r="AO8" s="121"/>
      <c r="AP8" s="121"/>
      <c r="AQ8" s="121"/>
      <c r="AR8" s="121"/>
      <c r="AS8" s="121"/>
      <c r="AT8" s="121"/>
      <c r="AU8" s="121"/>
      <c r="AV8" s="121" t="n">
        <f aca="false">SUM(AW8:BF8)</f>
        <v>0</v>
      </c>
      <c r="AW8" s="121"/>
      <c r="AX8" s="121"/>
      <c r="AY8" s="121"/>
      <c r="AZ8" s="121"/>
      <c r="BA8" s="121"/>
      <c r="BB8" s="124"/>
      <c r="BC8" s="123"/>
      <c r="BD8" s="122"/>
      <c r="BE8" s="120"/>
      <c r="BF8" s="122"/>
      <c r="BG8" s="125" t="n">
        <f aca="false">BH8+CO8</f>
        <v>27000</v>
      </c>
      <c r="BH8" s="120" t="n">
        <f aca="false">SUM(BI8:CN8)</f>
        <v>27000</v>
      </c>
      <c r="BI8" s="122" t="n">
        <v>2000</v>
      </c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0" t="n">
        <v>25000</v>
      </c>
      <c r="BW8" s="123"/>
      <c r="BX8" s="122"/>
      <c r="BY8" s="121"/>
      <c r="BZ8" s="121"/>
      <c r="CA8" s="121"/>
      <c r="CB8" s="121"/>
      <c r="CC8" s="120"/>
      <c r="CD8" s="123"/>
      <c r="CE8" s="122"/>
      <c r="CF8" s="121"/>
      <c r="CG8" s="121"/>
      <c r="CH8" s="121"/>
      <c r="CI8" s="120"/>
      <c r="CJ8" s="122"/>
      <c r="CK8" s="121"/>
      <c r="CL8" s="121"/>
      <c r="CM8" s="121"/>
      <c r="CN8" s="120"/>
      <c r="CO8" s="122" t="n">
        <f aca="false">SUM(CP8:DF8)</f>
        <v>0</v>
      </c>
      <c r="CP8" s="121"/>
      <c r="CQ8" s="121"/>
      <c r="CR8" s="120"/>
      <c r="CS8" s="122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6" t="n">
        <f aca="false">DH8+DS8+ES8</f>
        <v>0</v>
      </c>
      <c r="DH8" s="120"/>
      <c r="DI8" s="121"/>
      <c r="DJ8" s="121"/>
      <c r="DK8" s="121"/>
      <c r="DL8" s="121"/>
      <c r="DM8" s="121"/>
      <c r="DN8" s="120"/>
      <c r="DO8" s="122"/>
      <c r="DP8" s="121"/>
      <c r="DQ8" s="120"/>
      <c r="DR8" s="122"/>
      <c r="DS8" s="121" t="n">
        <f aca="false">SUM(DT8:EB8)</f>
        <v>0</v>
      </c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0"/>
      <c r="FA8" s="122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0"/>
    </row>
    <row r="9" customFormat="false" ht="17.25" hidden="false" customHeight="true" outlineLevel="0" collapsed="false">
      <c r="A9" s="63" t="s">
        <v>70</v>
      </c>
      <c r="B9" s="63" t="s">
        <v>78</v>
      </c>
      <c r="C9" s="48" t="s">
        <v>66</v>
      </c>
      <c r="D9" s="43" t="s">
        <v>62</v>
      </c>
      <c r="E9" s="49" t="s">
        <v>80</v>
      </c>
      <c r="F9" s="119" t="n">
        <v>1220650</v>
      </c>
      <c r="G9" s="50" t="n">
        <f aca="false">H9</f>
        <v>1220650</v>
      </c>
      <c r="H9" s="50" t="n">
        <f aca="false">K9+BG9+DG9</f>
        <v>1220650</v>
      </c>
      <c r="I9" s="120"/>
      <c r="J9" s="121"/>
      <c r="K9" s="116" t="n">
        <f aca="false">L9+P9+AI9+AJ9+AL9+AN9+AV9</f>
        <v>1061122</v>
      </c>
      <c r="L9" s="121" t="n">
        <f aca="false">SUM(M9:O9)</f>
        <v>509130</v>
      </c>
      <c r="M9" s="121" t="n">
        <v>404496</v>
      </c>
      <c r="N9" s="121" t="n">
        <v>104634</v>
      </c>
      <c r="O9" s="121"/>
      <c r="P9" s="121" t="n">
        <f aca="false">SUM(Q9:AF9)</f>
        <v>469680</v>
      </c>
      <c r="Q9" s="120" t="n">
        <v>17100</v>
      </c>
      <c r="R9" s="122"/>
      <c r="S9" s="121"/>
      <c r="T9" s="121"/>
      <c r="U9" s="121" t="n">
        <v>315300</v>
      </c>
      <c r="V9" s="121"/>
      <c r="W9" s="121"/>
      <c r="X9" s="121"/>
      <c r="Y9" s="120"/>
      <c r="Z9" s="123" t="n">
        <v>96000</v>
      </c>
      <c r="AA9" s="122" t="n">
        <v>36000</v>
      </c>
      <c r="AB9" s="121"/>
      <c r="AC9" s="121"/>
      <c r="AD9" s="120"/>
      <c r="AE9" s="122"/>
      <c r="AF9" s="121" t="n">
        <v>5280</v>
      </c>
      <c r="AG9" s="121"/>
      <c r="AH9" s="121"/>
      <c r="AI9" s="121" t="n">
        <v>73440</v>
      </c>
      <c r="AJ9" s="121"/>
      <c r="AK9" s="121"/>
      <c r="AL9" s="121"/>
      <c r="AM9" s="121"/>
      <c r="AN9" s="121" t="n">
        <f aca="false">SUM(AO9:AS9)</f>
        <v>8872</v>
      </c>
      <c r="AO9" s="121" t="n">
        <v>2573</v>
      </c>
      <c r="AP9" s="121" t="n">
        <v>6299</v>
      </c>
      <c r="AQ9" s="121"/>
      <c r="AR9" s="121"/>
      <c r="AS9" s="121"/>
      <c r="AT9" s="121"/>
      <c r="AU9" s="121"/>
      <c r="AV9" s="121" t="n">
        <f aca="false">SUM(AW9:BF9)</f>
        <v>0</v>
      </c>
      <c r="AW9" s="121"/>
      <c r="AX9" s="121"/>
      <c r="AY9" s="121"/>
      <c r="AZ9" s="121"/>
      <c r="BA9" s="121"/>
      <c r="BB9" s="124"/>
      <c r="BC9" s="123"/>
      <c r="BD9" s="122"/>
      <c r="BE9" s="120"/>
      <c r="BG9" s="125" t="n">
        <f aca="false">BH9+CO9</f>
        <v>153480</v>
      </c>
      <c r="BH9" s="120" t="n">
        <f aca="false">SUM(BI9:CN9)</f>
        <v>135000</v>
      </c>
      <c r="BI9" s="122" t="n">
        <v>135000</v>
      </c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0"/>
      <c r="BW9" s="123"/>
      <c r="BX9" s="122"/>
      <c r="BY9" s="121"/>
      <c r="BZ9" s="121"/>
      <c r="CA9" s="121"/>
      <c r="CB9" s="121"/>
      <c r="CC9" s="120"/>
      <c r="CD9" s="123"/>
      <c r="CE9" s="122"/>
      <c r="CF9" s="121"/>
      <c r="CG9" s="121"/>
      <c r="CH9" s="121"/>
      <c r="CI9" s="120"/>
      <c r="CJ9" s="122"/>
      <c r="CK9" s="121"/>
      <c r="CL9" s="121"/>
      <c r="CM9" s="121"/>
      <c r="CN9" s="120"/>
      <c r="CO9" s="122" t="n">
        <f aca="false">SUM(CP9:DF9)</f>
        <v>18480</v>
      </c>
      <c r="CP9" s="121"/>
      <c r="CQ9" s="121" t="n">
        <v>13200</v>
      </c>
      <c r="CR9" s="120"/>
      <c r="CS9" s="122"/>
      <c r="CT9" s="121" t="n">
        <v>5280</v>
      </c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6" t="n">
        <f aca="false">DH9+DS9+ES9</f>
        <v>6048</v>
      </c>
      <c r="DH9" s="120"/>
      <c r="DI9" s="121"/>
      <c r="DJ9" s="121"/>
      <c r="DK9" s="121"/>
      <c r="DL9" s="121"/>
      <c r="DM9" s="121"/>
      <c r="DN9" s="120"/>
      <c r="DO9" s="122"/>
      <c r="DP9" s="121"/>
      <c r="DQ9" s="120"/>
      <c r="DR9" s="122"/>
      <c r="DS9" s="121" t="n">
        <f aca="false">SUM(DT9:EB9)</f>
        <v>6048</v>
      </c>
      <c r="DT9" s="121"/>
      <c r="DU9" s="121"/>
      <c r="DV9" s="121" t="n">
        <v>6048</v>
      </c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0"/>
      <c r="FA9" s="122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0"/>
    </row>
    <row r="10" customFormat="false" ht="17.25" hidden="false" customHeight="true" outlineLevel="0" collapsed="false">
      <c r="A10" s="63" t="s">
        <v>64</v>
      </c>
      <c r="B10" s="63" t="s">
        <v>78</v>
      </c>
      <c r="C10" s="48" t="s">
        <v>90</v>
      </c>
      <c r="D10" s="43" t="s">
        <v>62</v>
      </c>
      <c r="E10" s="49" t="s">
        <v>91</v>
      </c>
      <c r="F10" s="119" t="n">
        <v>22000</v>
      </c>
      <c r="G10" s="50" t="n">
        <f aca="false">H10</f>
        <v>22000</v>
      </c>
      <c r="H10" s="50" t="n">
        <f aca="false">K10+BG10+DG10</f>
        <v>22000</v>
      </c>
      <c r="I10" s="127"/>
      <c r="J10" s="127"/>
      <c r="K10" s="116" t="n">
        <f aca="false">L10+P10+AI10+AJ10+AL10+AN10+AV10</f>
        <v>0</v>
      </c>
      <c r="L10" s="121" t="n">
        <f aca="false">SUM(M10:O10)</f>
        <v>0</v>
      </c>
      <c r="M10" s="127"/>
      <c r="N10" s="127"/>
      <c r="O10" s="127"/>
      <c r="P10" s="121" t="n">
        <f aca="false">SUM(Q10:AF10)</f>
        <v>0</v>
      </c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1" t="n">
        <f aca="false">SUM(AO10:AS10)</f>
        <v>0</v>
      </c>
      <c r="AO10" s="127"/>
      <c r="AP10" s="127"/>
      <c r="AQ10" s="127"/>
      <c r="AR10" s="127"/>
      <c r="AS10" s="127"/>
      <c r="AT10" s="127"/>
      <c r="AU10" s="127"/>
      <c r="AV10" s="121" t="n">
        <f aca="false">SUM(AW10:BF10)</f>
        <v>0</v>
      </c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5" t="n">
        <f aca="false">BH10+CO10</f>
        <v>22000</v>
      </c>
      <c r="BH10" s="120" t="n">
        <f aca="false">SUM(BI10:CN10)</f>
        <v>22000</v>
      </c>
      <c r="BI10" s="127" t="n">
        <v>2000</v>
      </c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 t="n">
        <v>20000</v>
      </c>
      <c r="CH10" s="127"/>
      <c r="CI10" s="127"/>
      <c r="CJ10" s="127"/>
      <c r="CK10" s="127"/>
      <c r="CL10" s="127"/>
      <c r="CM10" s="127"/>
      <c r="CN10" s="127"/>
      <c r="CO10" s="122" t="n">
        <f aca="false">SUM(CP10:DF10)</f>
        <v>0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6" t="n">
        <f aca="false">DH10+DS10+ES10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1" t="n">
        <f aca="false">SUM(DT10:EB10)</f>
        <v>0</v>
      </c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</row>
    <row r="11" customFormat="false" ht="17.25" hidden="false" customHeight="true" outlineLevel="0" collapsed="false">
      <c r="A11" s="63" t="s">
        <v>64</v>
      </c>
      <c r="B11" s="63" t="s">
        <v>95</v>
      </c>
      <c r="C11" s="48" t="s">
        <v>90</v>
      </c>
      <c r="D11" s="43" t="s">
        <v>62</v>
      </c>
      <c r="E11" s="49" t="s">
        <v>98</v>
      </c>
      <c r="F11" s="119" t="n">
        <v>2000</v>
      </c>
      <c r="G11" s="50" t="n">
        <f aca="false">H11</f>
        <v>2000</v>
      </c>
      <c r="H11" s="50" t="n">
        <f aca="false">K11+BG11+DG11</f>
        <v>2000</v>
      </c>
      <c r="I11" s="127"/>
      <c r="J11" s="127"/>
      <c r="K11" s="116" t="n">
        <f aca="false">L11+P11+AI11+AJ11+AL11+AN11+AV11</f>
        <v>0</v>
      </c>
      <c r="L11" s="121" t="n">
        <f aca="false">SUM(M11:O11)</f>
        <v>0</v>
      </c>
      <c r="M11" s="127"/>
      <c r="N11" s="127"/>
      <c r="O11" s="127"/>
      <c r="P11" s="121" t="n">
        <f aca="false">SUM(Q11:AF11)</f>
        <v>0</v>
      </c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1" t="n">
        <f aca="false">SUM(AO11:AS11)</f>
        <v>0</v>
      </c>
      <c r="AO11" s="127"/>
      <c r="AP11" s="127"/>
      <c r="AQ11" s="127"/>
      <c r="AR11" s="127"/>
      <c r="AS11" s="127"/>
      <c r="AT11" s="127"/>
      <c r="AU11" s="127"/>
      <c r="AV11" s="121" t="n">
        <f aca="false">SUM(AW11:BF11)</f>
        <v>0</v>
      </c>
      <c r="AW11" s="127"/>
      <c r="AX11" s="127"/>
      <c r="AY11" s="127"/>
      <c r="AZ11" s="127"/>
      <c r="BA11" s="127"/>
      <c r="BB11" s="127"/>
      <c r="BC11" s="127"/>
      <c r="BD11" s="127"/>
      <c r="BE11" s="127"/>
      <c r="BF11" s="122"/>
      <c r="BG11" s="125" t="n">
        <f aca="false">BH11+CO11</f>
        <v>2000</v>
      </c>
      <c r="BH11" s="120" t="n">
        <f aca="false">SUM(BI11:CN11)</f>
        <v>2000</v>
      </c>
      <c r="BI11" s="127" t="n">
        <v>2000</v>
      </c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2" t="n">
        <f aca="false">SUM(CP11:DF11)</f>
        <v>0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17" t="n">
        <f aca="false">DH11+DS11+ES11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1" t="n">
        <f aca="false">SUM(DT11:EB11)</f>
        <v>0</v>
      </c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</row>
    <row r="12" customFormat="false" ht="17.25" hidden="false" customHeight="true" outlineLevel="0" collapsed="false">
      <c r="A12" s="63" t="s">
        <v>64</v>
      </c>
      <c r="B12" s="63" t="s">
        <v>78</v>
      </c>
      <c r="C12" s="48" t="s">
        <v>90</v>
      </c>
      <c r="D12" s="43" t="s">
        <v>62</v>
      </c>
      <c r="E12" s="49" t="s">
        <v>91</v>
      </c>
      <c r="F12" s="119" t="n">
        <v>98240</v>
      </c>
      <c r="G12" s="50" t="n">
        <f aca="false">H12</f>
        <v>98240</v>
      </c>
      <c r="H12" s="50" t="n">
        <f aca="false">K12+BG12+DG12</f>
        <v>98240</v>
      </c>
      <c r="I12" s="127"/>
      <c r="J12" s="127"/>
      <c r="K12" s="116" t="n">
        <f aca="false">L12+P12+AI12+AJ12+AL12+AN12+AV12</f>
        <v>30000</v>
      </c>
      <c r="L12" s="121" t="n">
        <f aca="false">SUM(M12:O12)</f>
        <v>0</v>
      </c>
      <c r="M12" s="127"/>
      <c r="N12" s="127"/>
      <c r="O12" s="127"/>
      <c r="P12" s="121" t="n">
        <f aca="false">SUM(Q12:AF12)</f>
        <v>0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1" t="n">
        <f aca="false">SUM(AO12:AS12)</f>
        <v>0</v>
      </c>
      <c r="AO12" s="127"/>
      <c r="AP12" s="127"/>
      <c r="AQ12" s="127"/>
      <c r="AR12" s="127"/>
      <c r="AS12" s="127"/>
      <c r="AT12" s="127"/>
      <c r="AU12" s="127"/>
      <c r="AV12" s="121" t="n">
        <f aca="false">SUM(AW12:BF12)</f>
        <v>30000</v>
      </c>
      <c r="AW12" s="127"/>
      <c r="AX12" s="127"/>
      <c r="AY12" s="127"/>
      <c r="AZ12" s="127"/>
      <c r="BA12" s="127"/>
      <c r="BB12" s="127"/>
      <c r="BC12" s="127"/>
      <c r="BD12" s="127"/>
      <c r="BE12" s="127"/>
      <c r="BF12" s="127" t="n">
        <v>30000</v>
      </c>
      <c r="BG12" s="125" t="n">
        <f aca="false">BH12+CO12</f>
        <v>68240</v>
      </c>
      <c r="BH12" s="120" t="n">
        <f aca="false">SUM(BI12:CN12)</f>
        <v>58240</v>
      </c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 t="n">
        <v>16500</v>
      </c>
      <c r="BW12" s="127" t="n">
        <v>7640</v>
      </c>
      <c r="BX12" s="127" t="n">
        <v>34100</v>
      </c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2" t="n">
        <f aca="false">SUM(CP12:DF12)</f>
        <v>10000</v>
      </c>
      <c r="CP12" s="127" t="n">
        <v>10000</v>
      </c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17" t="n">
        <f aca="false">DH12+DS12+ES12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1" t="n">
        <f aca="false">SUM(DT12:EB12)</f>
        <v>0</v>
      </c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</row>
    <row r="13" customFormat="false" ht="17.25" hidden="false" customHeight="true" outlineLevel="0" collapsed="false">
      <c r="A13" s="63" t="s">
        <v>64</v>
      </c>
      <c r="B13" s="63" t="s">
        <v>104</v>
      </c>
      <c r="C13" s="48" t="s">
        <v>66</v>
      </c>
      <c r="D13" s="43" t="s">
        <v>62</v>
      </c>
      <c r="E13" s="49" t="s">
        <v>105</v>
      </c>
      <c r="F13" s="119" t="n">
        <v>72252</v>
      </c>
      <c r="G13" s="50" t="n">
        <f aca="false">H13</f>
        <v>72252</v>
      </c>
      <c r="H13" s="50" t="n">
        <f aca="false">K13+BG13+DG13</f>
        <v>72252</v>
      </c>
      <c r="I13" s="127"/>
      <c r="J13" s="127"/>
      <c r="K13" s="116" t="n">
        <f aca="false">L13+P13+AI13+AJ13+AL13+AN13+AV13</f>
        <v>63252</v>
      </c>
      <c r="L13" s="121" t="n">
        <f aca="false">SUM(M13:O13)</f>
        <v>33792</v>
      </c>
      <c r="M13" s="127" t="n">
        <v>33792</v>
      </c>
      <c r="N13" s="127"/>
      <c r="O13" s="127"/>
      <c r="P13" s="121" t="n">
        <f aca="false">SUM(Q13:AF13)</f>
        <v>29460</v>
      </c>
      <c r="Q13" s="127" t="n">
        <v>1140</v>
      </c>
      <c r="R13" s="127"/>
      <c r="S13" s="127"/>
      <c r="T13" s="127"/>
      <c r="U13" s="127" t="n">
        <v>25920</v>
      </c>
      <c r="V13" s="127"/>
      <c r="W13" s="127"/>
      <c r="X13" s="127"/>
      <c r="Y13" s="127"/>
      <c r="Z13" s="127"/>
      <c r="AA13" s="127" t="n">
        <v>2400</v>
      </c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1" t="n">
        <f aca="false">SUM(AO13:AS13)</f>
        <v>0</v>
      </c>
      <c r="AO13" s="127"/>
      <c r="AP13" s="127"/>
      <c r="AQ13" s="127"/>
      <c r="AR13" s="127"/>
      <c r="AS13" s="127"/>
      <c r="AT13" s="127"/>
      <c r="AU13" s="127"/>
      <c r="AV13" s="121" t="n">
        <f aca="false">SUM(AW13:BF13)</f>
        <v>0</v>
      </c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5" t="n">
        <f aca="false">BH13+CO13</f>
        <v>9000</v>
      </c>
      <c r="BH13" s="120" t="n">
        <f aca="false">SUM(BI13:CN13)</f>
        <v>9000</v>
      </c>
      <c r="BI13" s="127" t="n">
        <v>9000</v>
      </c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2" t="n">
        <f aca="false">SUM(CP13:DF13)</f>
        <v>0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17" t="n">
        <f aca="false">DH13+DS13+ES13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1" t="n">
        <f aca="false">SUM(DT13:EB13)</f>
        <v>0</v>
      </c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</row>
    <row r="14" customFormat="false" ht="17.25" hidden="false" customHeight="true" outlineLevel="0" collapsed="false">
      <c r="A14" s="128" t="s">
        <v>110</v>
      </c>
      <c r="B14" s="128" t="s">
        <v>66</v>
      </c>
      <c r="C14" s="48" t="s">
        <v>66</v>
      </c>
      <c r="D14" s="43" t="s">
        <v>62</v>
      </c>
      <c r="E14" s="49" t="s">
        <v>80</v>
      </c>
      <c r="F14" s="129" t="n">
        <v>62268</v>
      </c>
      <c r="G14" s="50" t="n">
        <f aca="false">H14</f>
        <v>62268</v>
      </c>
      <c r="H14" s="50" t="n">
        <f aca="false">K14+BG14+DG14</f>
        <v>62268</v>
      </c>
      <c r="I14" s="130"/>
      <c r="J14" s="130"/>
      <c r="K14" s="116" t="n">
        <f aca="false">L14+P14+AI14+AJ14+AL14+AN14+AV14</f>
        <v>53268</v>
      </c>
      <c r="L14" s="121" t="n">
        <f aca="false">SUM(M14:O14)</f>
        <v>25944</v>
      </c>
      <c r="M14" s="130"/>
      <c r="N14" s="130"/>
      <c r="O14" s="130" t="n">
        <v>25944</v>
      </c>
      <c r="P14" s="121" t="n">
        <f aca="false">SUM(Q14:AF14)</f>
        <v>3540</v>
      </c>
      <c r="Q14" s="127" t="n">
        <v>1140</v>
      </c>
      <c r="R14" s="127"/>
      <c r="S14" s="130"/>
      <c r="T14" s="130"/>
      <c r="U14" s="130"/>
      <c r="V14" s="130"/>
      <c r="W14" s="130"/>
      <c r="X14" s="130"/>
      <c r="Y14" s="130"/>
      <c r="Z14" s="130"/>
      <c r="AA14" s="127" t="n">
        <v>2400</v>
      </c>
      <c r="AB14" s="130"/>
      <c r="AC14" s="130"/>
      <c r="AD14" s="130"/>
      <c r="AE14" s="130"/>
      <c r="AF14" s="130"/>
      <c r="AG14" s="130"/>
      <c r="AH14" s="130"/>
      <c r="AI14" s="130" t="n">
        <v>23784</v>
      </c>
      <c r="AJ14" s="130"/>
      <c r="AK14" s="130"/>
      <c r="AL14" s="130"/>
      <c r="AM14" s="130"/>
      <c r="AN14" s="121" t="n">
        <f aca="false">SUM(AO14:AS14)</f>
        <v>0</v>
      </c>
      <c r="AO14" s="130"/>
      <c r="AP14" s="130"/>
      <c r="AQ14" s="130"/>
      <c r="AR14" s="130"/>
      <c r="AS14" s="130"/>
      <c r="AT14" s="130"/>
      <c r="AU14" s="130"/>
      <c r="AV14" s="121" t="n">
        <f aca="false">SUM(AW14:BF14)</f>
        <v>0</v>
      </c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25" t="n">
        <f aca="false">BH14+CO14</f>
        <v>9000</v>
      </c>
      <c r="BH14" s="120" t="n">
        <f aca="false">SUM(BI14:CN14)</f>
        <v>9000</v>
      </c>
      <c r="BI14" s="130" t="n">
        <v>9000</v>
      </c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22" t="n">
        <f aca="false">SUM(CP14:DF14)</f>
        <v>0</v>
      </c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17" t="n">
        <f aca="false">DH14+DS14+ES14</f>
        <v>0</v>
      </c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21" t="n">
        <f aca="false">SUM(DT14:EB14)</f>
        <v>0</v>
      </c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</row>
    <row r="15" customFormat="false" ht="17.25" hidden="false" customHeight="true" outlineLevel="0" collapsed="false">
      <c r="A15" s="48" t="s">
        <v>110</v>
      </c>
      <c r="B15" s="63" t="s">
        <v>66</v>
      </c>
      <c r="C15" s="48" t="s">
        <v>118</v>
      </c>
      <c r="D15" s="43" t="s">
        <v>62</v>
      </c>
      <c r="E15" s="49" t="s">
        <v>121</v>
      </c>
      <c r="F15" s="131" t="n">
        <v>6000</v>
      </c>
      <c r="G15" s="50" t="n">
        <f aca="false">H15</f>
        <v>6000</v>
      </c>
      <c r="H15" s="50" t="n">
        <f aca="false">K15+BG15+DG15</f>
        <v>6000</v>
      </c>
      <c r="I15" s="127"/>
      <c r="J15" s="127"/>
      <c r="K15" s="116" t="n">
        <f aca="false">L15+P15+AI15+AJ15+AL15+AN15+AV15</f>
        <v>0</v>
      </c>
      <c r="L15" s="121" t="n">
        <f aca="false">SUM(M15:O15)</f>
        <v>0</v>
      </c>
      <c r="M15" s="127"/>
      <c r="N15" s="127"/>
      <c r="O15" s="127"/>
      <c r="P15" s="121" t="n">
        <f aca="false">SUM(Q15:AF15)</f>
        <v>0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1" t="n">
        <f aca="false">SUM(AO15:AS15)</f>
        <v>0</v>
      </c>
      <c r="AO15" s="127"/>
      <c r="AP15" s="127"/>
      <c r="AQ15" s="127"/>
      <c r="AR15" s="127"/>
      <c r="AS15" s="127"/>
      <c r="AT15" s="127"/>
      <c r="AU15" s="127"/>
      <c r="AV15" s="121" t="n">
        <f aca="false">SUM(AW15:BF15)</f>
        <v>0</v>
      </c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5" t="n">
        <f aca="false">BH15+CO15</f>
        <v>6000</v>
      </c>
      <c r="BH15" s="120" t="n">
        <f aca="false">SUM(BI15:CN15)</f>
        <v>6000</v>
      </c>
      <c r="BI15" s="127" t="n">
        <v>6000</v>
      </c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2" t="n">
        <f aca="false">SUM(CP15:DF15)</f>
        <v>0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17" t="n">
        <f aca="false">DH15+DS15+ES15</f>
        <v>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1" t="n">
        <f aca="false">SUM(DT15:EB15)</f>
        <v>0</v>
      </c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</row>
    <row r="16" customFormat="false" ht="17.25" hidden="false" customHeight="true" outlineLevel="0" collapsed="false">
      <c r="A16" s="127" t="n">
        <v>207</v>
      </c>
      <c r="B16" s="63" t="s">
        <v>66</v>
      </c>
      <c r="C16" s="48" t="s">
        <v>122</v>
      </c>
      <c r="D16" s="43" t="s">
        <v>62</v>
      </c>
      <c r="E16" s="49" t="s">
        <v>125</v>
      </c>
      <c r="F16" s="131" t="n">
        <v>4742</v>
      </c>
      <c r="G16" s="50" t="n">
        <f aca="false">H16</f>
        <v>4742</v>
      </c>
      <c r="H16" s="50" t="n">
        <f aca="false">K16+BG16+DG16</f>
        <v>4742</v>
      </c>
      <c r="I16" s="127"/>
      <c r="J16" s="127"/>
      <c r="K16" s="116" t="n">
        <f aca="false">L16+P16+AI16+AJ16+AL16+AN16+AV16</f>
        <v>0</v>
      </c>
      <c r="L16" s="121" t="n">
        <f aca="false">SUM(M16:O16)</f>
        <v>0</v>
      </c>
      <c r="M16" s="127"/>
      <c r="N16" s="127"/>
      <c r="O16" s="127"/>
      <c r="P16" s="121" t="n">
        <f aca="false">SUM(Q16:AF16)</f>
        <v>0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1" t="n">
        <f aca="false">SUM(AO16:AS16)</f>
        <v>0</v>
      </c>
      <c r="AO16" s="127"/>
      <c r="AP16" s="127"/>
      <c r="AQ16" s="127"/>
      <c r="AR16" s="127"/>
      <c r="AS16" s="127"/>
      <c r="AT16" s="127"/>
      <c r="AU16" s="127"/>
      <c r="AV16" s="121" t="n">
        <f aca="false">SUM(AW16:BF16)</f>
        <v>0</v>
      </c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5" t="n">
        <f aca="false">BH16+CO16</f>
        <v>4742</v>
      </c>
      <c r="BH16" s="120" t="n">
        <f aca="false">SUM(BI16:CN16)</f>
        <v>4742</v>
      </c>
      <c r="BI16" s="127" t="n">
        <v>4742</v>
      </c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2" t="n">
        <f aca="false">SUM(CP16:DF16)</f>
        <v>0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17" t="n">
        <f aca="false">DH16+DS16+ES16</f>
        <v>0</v>
      </c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1" t="n">
        <f aca="false">SUM(DT16:EB16)</f>
        <v>0</v>
      </c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</row>
    <row r="17" customFormat="false" ht="17.25" hidden="false" customHeight="true" outlineLevel="0" collapsed="false">
      <c r="A17" s="127" t="n">
        <v>207</v>
      </c>
      <c r="B17" s="48" t="s">
        <v>68</v>
      </c>
      <c r="C17" s="48" t="s">
        <v>66</v>
      </c>
      <c r="D17" s="60" t="s">
        <v>62</v>
      </c>
      <c r="E17" s="49" t="s">
        <v>80</v>
      </c>
      <c r="F17" s="50" t="n">
        <v>76044</v>
      </c>
      <c r="G17" s="50" t="n">
        <f aca="false">H17</f>
        <v>76044</v>
      </c>
      <c r="H17" s="50" t="n">
        <f aca="false">K17+BG17+DG17</f>
        <v>76044</v>
      </c>
      <c r="I17" s="127"/>
      <c r="J17" s="127"/>
      <c r="K17" s="116" t="n">
        <f aca="false">L17+P17+AI17+AJ17+AL17+AN17+AV17</f>
        <v>67044</v>
      </c>
      <c r="L17" s="121" t="n">
        <f aca="false">SUM(M17:O17)</f>
        <v>35208</v>
      </c>
      <c r="M17" s="127"/>
      <c r="N17" s="127"/>
      <c r="O17" s="127" t="n">
        <v>35208</v>
      </c>
      <c r="P17" s="121" t="n">
        <f aca="false">SUM(Q17:AF17)</f>
        <v>3540</v>
      </c>
      <c r="Q17" s="127" t="n">
        <v>1140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 t="n">
        <v>2400</v>
      </c>
      <c r="AB17" s="127"/>
      <c r="AC17" s="127"/>
      <c r="AD17" s="127"/>
      <c r="AE17" s="127"/>
      <c r="AF17" s="127"/>
      <c r="AG17" s="127"/>
      <c r="AH17" s="127"/>
      <c r="AI17" s="127" t="n">
        <v>28296</v>
      </c>
      <c r="AJ17" s="127"/>
      <c r="AK17" s="127"/>
      <c r="AL17" s="127"/>
      <c r="AM17" s="127"/>
      <c r="AN17" s="121" t="n">
        <f aca="false">SUM(AO17:AS17)</f>
        <v>0</v>
      </c>
      <c r="AO17" s="127"/>
      <c r="AP17" s="127"/>
      <c r="AQ17" s="127"/>
      <c r="AR17" s="127"/>
      <c r="AS17" s="127"/>
      <c r="AT17" s="127"/>
      <c r="AU17" s="127"/>
      <c r="AV17" s="121" t="n">
        <f aca="false">SUM(AW17:BF17)</f>
        <v>0</v>
      </c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5" t="n">
        <f aca="false">BH17+CO17</f>
        <v>9000</v>
      </c>
      <c r="BH17" s="120" t="n">
        <f aca="false">SUM(BI17:CN17)</f>
        <v>9000</v>
      </c>
      <c r="BI17" s="127" t="n">
        <v>9000</v>
      </c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2" t="n">
        <f aca="false">SUM(CP17:DF17)</f>
        <v>0</v>
      </c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17" t="n">
        <f aca="false">DH17+DS17+ES17</f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1" t="n">
        <f aca="false">SUM(DT17:EB17)</f>
        <v>0</v>
      </c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</row>
    <row r="18" customFormat="false" ht="17.25" hidden="false" customHeight="true" outlineLevel="0" collapsed="false">
      <c r="A18" s="127" t="n">
        <v>207</v>
      </c>
      <c r="B18" s="48" t="s">
        <v>68</v>
      </c>
      <c r="C18" s="48" t="s">
        <v>90</v>
      </c>
      <c r="D18" s="60" t="s">
        <v>62</v>
      </c>
      <c r="E18" s="49" t="s">
        <v>131</v>
      </c>
      <c r="F18" s="50" t="n">
        <v>9484</v>
      </c>
      <c r="G18" s="50" t="n">
        <f aca="false">H18</f>
        <v>9484</v>
      </c>
      <c r="H18" s="50" t="n">
        <f aca="false">K18+BG18+DG18</f>
        <v>9484</v>
      </c>
      <c r="I18" s="127"/>
      <c r="J18" s="127"/>
      <c r="K18" s="116" t="n">
        <f aca="false">L18+P18+AI18+AJ18+AL18+AN18+AV18</f>
        <v>0</v>
      </c>
      <c r="L18" s="121" t="n">
        <f aca="false">SUM(M18:O18)</f>
        <v>0</v>
      </c>
      <c r="M18" s="127"/>
      <c r="N18" s="127"/>
      <c r="O18" s="127"/>
      <c r="P18" s="121" t="n">
        <f aca="false">SUM(Q18:AF18)</f>
        <v>0</v>
      </c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1" t="n">
        <f aca="false">SUM(AO18:AS18)</f>
        <v>0</v>
      </c>
      <c r="AO18" s="127"/>
      <c r="AP18" s="127"/>
      <c r="AQ18" s="127"/>
      <c r="AR18" s="127"/>
      <c r="AS18" s="127"/>
      <c r="AT18" s="127"/>
      <c r="AU18" s="127"/>
      <c r="AV18" s="121" t="n">
        <f aca="false">SUM(AW18:BF18)</f>
        <v>0</v>
      </c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5" t="n">
        <f aca="false">BH18+CO18</f>
        <v>9484</v>
      </c>
      <c r="BH18" s="120" t="n">
        <f aca="false">SUM(BI18:CN18)</f>
        <v>9484</v>
      </c>
      <c r="BI18" s="127" t="n">
        <v>9484</v>
      </c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2" t="n">
        <f aca="false">SUM(CP18:DF18)</f>
        <v>0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17" t="n">
        <f aca="false">DH18+DS18+ES18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1" t="n">
        <f aca="false">SUM(DT18:EB18)</f>
        <v>0</v>
      </c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</row>
    <row r="19" customFormat="false" ht="17.25" hidden="false" customHeight="true" outlineLevel="0" collapsed="false">
      <c r="A19" s="127" t="n">
        <v>208</v>
      </c>
      <c r="B19" s="48" t="s">
        <v>134</v>
      </c>
      <c r="C19" s="48" t="s">
        <v>134</v>
      </c>
      <c r="D19" s="60" t="s">
        <v>62</v>
      </c>
      <c r="E19" s="49" t="s">
        <v>139</v>
      </c>
      <c r="F19" s="50" t="n">
        <v>251951</v>
      </c>
      <c r="G19" s="50" t="n">
        <f aca="false">H19</f>
        <v>251951</v>
      </c>
      <c r="H19" s="50" t="n">
        <f aca="false">K19+BG19+DG19</f>
        <v>251951</v>
      </c>
      <c r="I19" s="127"/>
      <c r="J19" s="127"/>
      <c r="K19" s="116" t="n">
        <f aca="false">L19+P19+AI19+AJ19+AL19+AN19+AV19</f>
        <v>251951</v>
      </c>
      <c r="L19" s="121" t="n">
        <f aca="false">SUM(M19:O19)</f>
        <v>0</v>
      </c>
      <c r="M19" s="127"/>
      <c r="N19" s="127"/>
      <c r="O19" s="127"/>
      <c r="P19" s="121" t="n">
        <f aca="false">SUM(Q19:AF19)</f>
        <v>0</v>
      </c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 t="n">
        <v>251951</v>
      </c>
      <c r="AK19" s="127"/>
      <c r="AL19" s="127"/>
      <c r="AM19" s="127"/>
      <c r="AN19" s="121" t="n">
        <f aca="false">SUM(AO19:AS19)</f>
        <v>0</v>
      </c>
      <c r="AO19" s="127"/>
      <c r="AP19" s="127"/>
      <c r="AQ19" s="127"/>
      <c r="AR19" s="127"/>
      <c r="AS19" s="127"/>
      <c r="AT19" s="127"/>
      <c r="AU19" s="127"/>
      <c r="AV19" s="121" t="n">
        <f aca="false">SUM(AW19:BF19)</f>
        <v>0</v>
      </c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5" t="n">
        <f aca="false">BH19+CO19</f>
        <v>0</v>
      </c>
      <c r="BH19" s="120" t="n">
        <f aca="false">SUM(BI19:CN19)</f>
        <v>0</v>
      </c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2" t="n">
        <f aca="false">SUM(CP19:DF19)</f>
        <v>0</v>
      </c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17" t="n">
        <f aca="false">DH19+DS19+ES19</f>
        <v>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1" t="n">
        <f aca="false">SUM(DT19:EB19)</f>
        <v>0</v>
      </c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</row>
    <row r="20" customFormat="false" ht="17.25" hidden="false" customHeight="true" outlineLevel="0" collapsed="false">
      <c r="A20" s="127" t="n">
        <v>208</v>
      </c>
      <c r="B20" s="48" t="s">
        <v>74</v>
      </c>
      <c r="C20" s="48" t="s">
        <v>134</v>
      </c>
      <c r="D20" s="60" t="s">
        <v>62</v>
      </c>
      <c r="E20" s="49" t="s">
        <v>142</v>
      </c>
      <c r="F20" s="50" t="n">
        <v>21394</v>
      </c>
      <c r="G20" s="50" t="n">
        <f aca="false">H20</f>
        <v>21394</v>
      </c>
      <c r="H20" s="50" t="n">
        <f aca="false">K20+BG20+DG20</f>
        <v>21394</v>
      </c>
      <c r="I20" s="127"/>
      <c r="J20" s="127"/>
      <c r="K20" s="116" t="n">
        <f aca="false">L20+P20+AI20+AJ20+AL20+AN20+AV20</f>
        <v>0</v>
      </c>
      <c r="L20" s="121" t="n">
        <f aca="false">SUM(M20:O20)</f>
        <v>0</v>
      </c>
      <c r="M20" s="127"/>
      <c r="N20" s="127"/>
      <c r="O20" s="127"/>
      <c r="P20" s="121" t="n">
        <f aca="false">SUM(Q20:AF20)</f>
        <v>0</v>
      </c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1" t="n">
        <f aca="false">SUM(AO20:AS20)</f>
        <v>0</v>
      </c>
      <c r="AO20" s="127"/>
      <c r="AP20" s="127"/>
      <c r="AQ20" s="127"/>
      <c r="AR20" s="127"/>
      <c r="AS20" s="127"/>
      <c r="AT20" s="127"/>
      <c r="AU20" s="127"/>
      <c r="AV20" s="121" t="n">
        <f aca="false">SUM(AW20:BF20)</f>
        <v>0</v>
      </c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5" t="n">
        <f aca="false">BH20+CO20</f>
        <v>0</v>
      </c>
      <c r="BH20" s="120" t="n">
        <f aca="false">SUM(BI20:CN20)</f>
        <v>0</v>
      </c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2" t="n">
        <f aca="false">SUM(CP20:DF20)</f>
        <v>0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17" t="n">
        <f aca="false">DH20+DS20+ES20</f>
        <v>21394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1" t="n">
        <f aca="false">SUM(DT20:EB20)</f>
        <v>21394</v>
      </c>
      <c r="DT20" s="127"/>
      <c r="DU20" s="127"/>
      <c r="DV20" s="127"/>
      <c r="DW20" s="127"/>
      <c r="DX20" s="127"/>
      <c r="DY20" s="127"/>
      <c r="DZ20" s="127"/>
      <c r="EA20" s="127"/>
      <c r="EB20" s="127" t="n">
        <v>21394</v>
      </c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</row>
    <row r="21" customFormat="false" ht="17.25" hidden="false" customHeight="true" outlineLevel="0" collapsed="false">
      <c r="A21" s="127" t="n">
        <v>210</v>
      </c>
      <c r="B21" s="48" t="s">
        <v>66</v>
      </c>
      <c r="C21" s="48" t="s">
        <v>66</v>
      </c>
      <c r="D21" s="60" t="s">
        <v>62</v>
      </c>
      <c r="E21" s="49" t="s">
        <v>80</v>
      </c>
      <c r="F21" s="50" t="n">
        <v>64704</v>
      </c>
      <c r="G21" s="50" t="n">
        <f aca="false">H21</f>
        <v>64704</v>
      </c>
      <c r="H21" s="50" t="n">
        <f aca="false">K21+BG21+DG21</f>
        <v>64704</v>
      </c>
      <c r="I21" s="127"/>
      <c r="J21" s="127"/>
      <c r="K21" s="116" t="n">
        <f aca="false">L21+P21+AI21+AJ21+AL21+AN21+AV21</f>
        <v>55704</v>
      </c>
      <c r="L21" s="121" t="n">
        <f aca="false">SUM(M21:O21)</f>
        <v>28560</v>
      </c>
      <c r="M21" s="127"/>
      <c r="N21" s="127" t="n">
        <v>28560</v>
      </c>
      <c r="O21" s="127"/>
      <c r="P21" s="121" t="n">
        <f aca="false">SUM(Q21:AF21)</f>
        <v>3540</v>
      </c>
      <c r="Q21" s="127" t="n">
        <v>1140</v>
      </c>
      <c r="R21" s="127"/>
      <c r="S21" s="127"/>
      <c r="T21" s="127"/>
      <c r="U21" s="127"/>
      <c r="V21" s="127"/>
      <c r="W21" s="127"/>
      <c r="X21" s="127"/>
      <c r="Y21" s="127"/>
      <c r="Z21" s="127"/>
      <c r="AA21" s="127" t="n">
        <v>2400</v>
      </c>
      <c r="AB21" s="127"/>
      <c r="AC21" s="127"/>
      <c r="AD21" s="127"/>
      <c r="AE21" s="127"/>
      <c r="AF21" s="127"/>
      <c r="AG21" s="127"/>
      <c r="AH21" s="127"/>
      <c r="AI21" s="127" t="n">
        <v>23604</v>
      </c>
      <c r="AJ21" s="127"/>
      <c r="AK21" s="127"/>
      <c r="AL21" s="127"/>
      <c r="AM21" s="127"/>
      <c r="AN21" s="121" t="n">
        <f aca="false">SUM(AO21:AS21)</f>
        <v>0</v>
      </c>
      <c r="AO21" s="127"/>
      <c r="AP21" s="127"/>
      <c r="AQ21" s="127"/>
      <c r="AR21" s="127"/>
      <c r="AS21" s="127"/>
      <c r="AT21" s="127"/>
      <c r="AU21" s="127"/>
      <c r="AV21" s="121" t="n">
        <f aca="false">SUM(AW21:BF21)</f>
        <v>0</v>
      </c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5" t="n">
        <f aca="false">BH21+CO21</f>
        <v>9000</v>
      </c>
      <c r="BH21" s="120" t="n">
        <f aca="false">SUM(BI21:CN21)</f>
        <v>9000</v>
      </c>
      <c r="BI21" s="127" t="n">
        <v>9000</v>
      </c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2" t="n">
        <f aca="false">SUM(CP21:DF21)</f>
        <v>0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17" t="n">
        <f aca="false">DH21+DS21+ES21</f>
        <v>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1" t="n">
        <f aca="false">SUM(DT21:EB21)</f>
        <v>0</v>
      </c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</row>
    <row r="22" customFormat="false" ht="17.25" hidden="false" customHeight="true" outlineLevel="0" collapsed="false">
      <c r="A22" s="127" t="n">
        <v>210</v>
      </c>
      <c r="B22" s="48" t="s">
        <v>151</v>
      </c>
      <c r="C22" s="48" t="s">
        <v>153</v>
      </c>
      <c r="D22" s="60" t="s">
        <v>62</v>
      </c>
      <c r="E22" s="49" t="s">
        <v>157</v>
      </c>
      <c r="F22" s="50" t="n">
        <v>23710</v>
      </c>
      <c r="G22" s="50" t="n">
        <f aca="false">H22</f>
        <v>23710</v>
      </c>
      <c r="H22" s="50" t="n">
        <f aca="false">K22+BG22+DG22</f>
        <v>23710</v>
      </c>
      <c r="I22" s="127"/>
      <c r="J22" s="127"/>
      <c r="K22" s="116" t="n">
        <f aca="false">L22+P22+AI22+AJ22+AL22+AN22+AV22</f>
        <v>0</v>
      </c>
      <c r="L22" s="121" t="n">
        <f aca="false">SUM(M22:O22)</f>
        <v>0</v>
      </c>
      <c r="M22" s="127"/>
      <c r="N22" s="127"/>
      <c r="O22" s="127"/>
      <c r="P22" s="121" t="n">
        <f aca="false">SUM(Q22:AF22)</f>
        <v>0</v>
      </c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1" t="n">
        <f aca="false">SUM(AO22:AS22)</f>
        <v>0</v>
      </c>
      <c r="AO22" s="127"/>
      <c r="AP22" s="127"/>
      <c r="AQ22" s="127"/>
      <c r="AR22" s="127"/>
      <c r="AS22" s="127"/>
      <c r="AT22" s="127"/>
      <c r="AU22" s="127"/>
      <c r="AV22" s="121" t="n">
        <f aca="false">SUM(AW22:BF22)</f>
        <v>0</v>
      </c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5" t="n">
        <f aca="false">BH22+CO22</f>
        <v>23710</v>
      </c>
      <c r="BH22" s="120" t="n">
        <f aca="false">SUM(BI22:CN22)</f>
        <v>23710</v>
      </c>
      <c r="BI22" s="127" t="n">
        <v>23710</v>
      </c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2" t="n">
        <f aca="false">SUM(CP22:DF22)</f>
        <v>0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17" t="n">
        <f aca="false">DH22+DS22+ES22</f>
        <v>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1" t="n">
        <f aca="false">SUM(DT22:EB22)</f>
        <v>0</v>
      </c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</row>
    <row r="23" customFormat="false" ht="17.25" hidden="false" customHeight="true" outlineLevel="0" collapsed="false">
      <c r="A23" s="127" t="n">
        <v>210</v>
      </c>
      <c r="B23" s="48" t="s">
        <v>95</v>
      </c>
      <c r="C23" s="48" t="s">
        <v>66</v>
      </c>
      <c r="D23" s="60" t="s">
        <v>62</v>
      </c>
      <c r="E23" s="49" t="s">
        <v>160</v>
      </c>
      <c r="F23" s="50" t="n">
        <v>11620</v>
      </c>
      <c r="G23" s="50" t="n">
        <f aca="false">H23</f>
        <v>11620</v>
      </c>
      <c r="H23" s="50" t="n">
        <f aca="false">K23+BG23+DG23</f>
        <v>11620</v>
      </c>
      <c r="I23" s="127"/>
      <c r="J23" s="127"/>
      <c r="K23" s="116" t="n">
        <f aca="false">L23+P23+AI23+AJ23+AL23+AN23+AV23</f>
        <v>11620</v>
      </c>
      <c r="L23" s="121" t="n">
        <f aca="false">SUM(M23:O23)</f>
        <v>0</v>
      </c>
      <c r="M23" s="127"/>
      <c r="N23" s="127"/>
      <c r="O23" s="127"/>
      <c r="P23" s="121" t="n">
        <f aca="false">SUM(Q23:AF23)</f>
        <v>0</v>
      </c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 t="n">
        <v>11620</v>
      </c>
      <c r="AM23" s="127"/>
      <c r="AN23" s="121" t="n">
        <f aca="false">SUM(AO23:AS23)</f>
        <v>0</v>
      </c>
      <c r="AO23" s="127"/>
      <c r="AP23" s="127"/>
      <c r="AQ23" s="127"/>
      <c r="AR23" s="127"/>
      <c r="AS23" s="127"/>
      <c r="AT23" s="127"/>
      <c r="AV23" s="121" t="n">
        <f aca="false">SUM(AW23:BF23)</f>
        <v>0</v>
      </c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5" t="n">
        <f aca="false">BH23+CO23</f>
        <v>0</v>
      </c>
      <c r="BH23" s="120" t="n">
        <f aca="false">SUM(BI23:CN23)</f>
        <v>0</v>
      </c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2" t="n">
        <f aca="false">SUM(CP23:DF23)</f>
        <v>0</v>
      </c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17" t="n">
        <f aca="false">DH23+DS23+ES23</f>
        <v>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1" t="n">
        <f aca="false">SUM(DT23:EB23)</f>
        <v>0</v>
      </c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</row>
    <row r="24" customFormat="false" ht="17.25" hidden="false" customHeight="true" outlineLevel="0" collapsed="false">
      <c r="A24" s="127" t="n">
        <v>210</v>
      </c>
      <c r="B24" s="48" t="s">
        <v>95</v>
      </c>
      <c r="C24" s="48" t="s">
        <v>66</v>
      </c>
      <c r="D24" s="60" t="s">
        <v>62</v>
      </c>
      <c r="E24" s="49" t="s">
        <v>161</v>
      </c>
      <c r="F24" s="50" t="n">
        <v>94482</v>
      </c>
      <c r="G24" s="50" t="n">
        <f aca="false">H24</f>
        <v>94482</v>
      </c>
      <c r="H24" s="50" t="n">
        <f aca="false">K24+BG24+DG24</f>
        <v>94482</v>
      </c>
      <c r="I24" s="127"/>
      <c r="J24" s="127"/>
      <c r="K24" s="116" t="n">
        <f aca="false">L24+P24+AI24+AJ24+AL24+AN24+AV24</f>
        <v>94482</v>
      </c>
      <c r="L24" s="121" t="n">
        <f aca="false">SUM(M24:O24)</f>
        <v>0</v>
      </c>
      <c r="M24" s="127"/>
      <c r="N24" s="127"/>
      <c r="O24" s="127"/>
      <c r="P24" s="121" t="n">
        <f aca="false">SUM(Q24:AF24)</f>
        <v>0</v>
      </c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 t="n">
        <v>94482</v>
      </c>
      <c r="AM24" s="127"/>
      <c r="AN24" s="121" t="n">
        <f aca="false">SUM(AO24:AS24)</f>
        <v>0</v>
      </c>
      <c r="AO24" s="127"/>
      <c r="AP24" s="127"/>
      <c r="AQ24" s="127"/>
      <c r="AR24" s="127"/>
      <c r="AS24" s="127"/>
      <c r="AT24" s="127"/>
      <c r="AU24" s="127"/>
      <c r="AV24" s="121" t="n">
        <f aca="false">SUM(AW24:BF24)</f>
        <v>0</v>
      </c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5" t="n">
        <f aca="false">BH24+CO24</f>
        <v>0</v>
      </c>
      <c r="BH24" s="120" t="n">
        <f aca="false">SUM(BI24:CN24)</f>
        <v>0</v>
      </c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2" t="n">
        <f aca="false">SUM(CP24:DF24)</f>
        <v>0</v>
      </c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17" t="n">
        <f aca="false">DH24+DS24+ES24</f>
        <v>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1" t="n">
        <f aca="false">SUM(DT24:EB24)</f>
        <v>0</v>
      </c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</row>
    <row r="25" customFormat="false" ht="17.25" hidden="false" customHeight="true" outlineLevel="0" collapsed="false">
      <c r="A25" s="127" t="n">
        <v>212</v>
      </c>
      <c r="B25" s="48" t="s">
        <v>66</v>
      </c>
      <c r="C25" s="48" t="s">
        <v>66</v>
      </c>
      <c r="D25" s="60" t="s">
        <v>62</v>
      </c>
      <c r="E25" s="49" t="s">
        <v>80</v>
      </c>
      <c r="F25" s="50" t="n">
        <v>75000</v>
      </c>
      <c r="G25" s="50" t="n">
        <f aca="false">H25</f>
        <v>75000</v>
      </c>
      <c r="H25" s="50" t="n">
        <f aca="false">K25+BG25+DG25</f>
        <v>75000</v>
      </c>
      <c r="I25" s="127"/>
      <c r="J25" s="127"/>
      <c r="K25" s="116" t="n">
        <f aca="false">L25+P25+AI25+AJ25+AL25+AN25+AV25</f>
        <v>66000</v>
      </c>
      <c r="L25" s="121" t="n">
        <f aca="false">SUM(M25:O25)</f>
        <v>37980</v>
      </c>
      <c r="M25" s="127"/>
      <c r="N25" s="127" t="n">
        <v>37980</v>
      </c>
      <c r="O25" s="127"/>
      <c r="P25" s="121" t="n">
        <f aca="false">SUM(Q25:AF25)</f>
        <v>3540</v>
      </c>
      <c r="Q25" s="127" t="n">
        <v>1140</v>
      </c>
      <c r="R25" s="127"/>
      <c r="S25" s="127"/>
      <c r="T25" s="127"/>
      <c r="U25" s="127"/>
      <c r="V25" s="127"/>
      <c r="W25" s="127"/>
      <c r="X25" s="127"/>
      <c r="Y25" s="127"/>
      <c r="Z25" s="127"/>
      <c r="AA25" s="127" t="n">
        <v>2400</v>
      </c>
      <c r="AB25" s="127"/>
      <c r="AC25" s="127"/>
      <c r="AD25" s="127"/>
      <c r="AE25" s="127"/>
      <c r="AF25" s="127"/>
      <c r="AG25" s="127"/>
      <c r="AH25" s="127"/>
      <c r="AI25" s="127" t="n">
        <v>24480</v>
      </c>
      <c r="AJ25" s="127"/>
      <c r="AK25" s="127"/>
      <c r="AL25" s="127"/>
      <c r="AM25" s="127"/>
      <c r="AN25" s="121" t="n">
        <f aca="false">SUM(AO25:AS25)</f>
        <v>0</v>
      </c>
      <c r="AO25" s="127"/>
      <c r="AP25" s="127"/>
      <c r="AQ25" s="127"/>
      <c r="AR25" s="127"/>
      <c r="AS25" s="127"/>
      <c r="AT25" s="127"/>
      <c r="AU25" s="127"/>
      <c r="AV25" s="121" t="n">
        <f aca="false">SUM(AW25:BF25)</f>
        <v>0</v>
      </c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5" t="n">
        <f aca="false">BH25+CO25</f>
        <v>9000</v>
      </c>
      <c r="BH25" s="120" t="n">
        <f aca="false">SUM(BI25:CN25)</f>
        <v>9000</v>
      </c>
      <c r="BI25" s="127" t="n">
        <v>9000</v>
      </c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2" t="n">
        <f aca="false">SUM(CP25:DF25)</f>
        <v>0</v>
      </c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17" t="n">
        <f aca="false">DH25+DS25+ES25</f>
        <v>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1" t="n">
        <f aca="false">SUM(DT25:EB25)</f>
        <v>0</v>
      </c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</row>
    <row r="26" customFormat="false" ht="17.25" hidden="false" customHeight="true" outlineLevel="0" collapsed="false">
      <c r="A26" s="127" t="n">
        <v>212</v>
      </c>
      <c r="B26" s="48" t="s">
        <v>134</v>
      </c>
      <c r="C26" s="48" t="s">
        <v>66</v>
      </c>
      <c r="D26" s="60" t="s">
        <v>62</v>
      </c>
      <c r="E26" s="49" t="s">
        <v>172</v>
      </c>
      <c r="F26" s="50" t="n">
        <v>30000</v>
      </c>
      <c r="G26" s="50" t="n">
        <f aca="false">H26</f>
        <v>30000</v>
      </c>
      <c r="H26" s="50" t="n">
        <f aca="false">K26+BG26+DG26</f>
        <v>30000</v>
      </c>
      <c r="I26" s="127"/>
      <c r="J26" s="127"/>
      <c r="K26" s="116" t="n">
        <f aca="false">L26+P26+AI26+AJ26+AL26+AN26+AV26</f>
        <v>0</v>
      </c>
      <c r="L26" s="121" t="n">
        <f aca="false">SUM(M26:O26)</f>
        <v>0</v>
      </c>
      <c r="M26" s="127"/>
      <c r="N26" s="127"/>
      <c r="O26" s="127"/>
      <c r="P26" s="121" t="n">
        <f aca="false">SUM(Q26:AF26)</f>
        <v>0</v>
      </c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1" t="n">
        <f aca="false">SUM(AO26:AS26)</f>
        <v>0</v>
      </c>
      <c r="AO26" s="127"/>
      <c r="AP26" s="127"/>
      <c r="AQ26" s="127"/>
      <c r="AR26" s="127"/>
      <c r="AS26" s="127"/>
      <c r="AT26" s="127"/>
      <c r="AU26" s="127"/>
      <c r="AV26" s="121" t="n">
        <f aca="false">SUM(AW26:BF26)</f>
        <v>0</v>
      </c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5" t="n">
        <f aca="false">BH26+CO26</f>
        <v>30000</v>
      </c>
      <c r="BH26" s="120" t="n">
        <f aca="false">SUM(BI26:CN26)</f>
        <v>30000</v>
      </c>
      <c r="BI26" s="127" t="n">
        <v>30000</v>
      </c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2" t="n">
        <f aca="false">SUM(CP26:DF26)</f>
        <v>0</v>
      </c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17" t="n">
        <f aca="false">DH26+DS26+ES26</f>
        <v>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1" t="n">
        <f aca="false">SUM(DT26:EB26)</f>
        <v>0</v>
      </c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</row>
    <row r="27" customFormat="false" ht="17.25" hidden="false" customHeight="true" outlineLevel="0" collapsed="false">
      <c r="A27" s="127" t="n">
        <v>213</v>
      </c>
      <c r="B27" s="48" t="s">
        <v>66</v>
      </c>
      <c r="C27" s="48" t="s">
        <v>176</v>
      </c>
      <c r="D27" s="60" t="s">
        <v>62</v>
      </c>
      <c r="E27" s="49" t="s">
        <v>180</v>
      </c>
      <c r="F27" s="50" t="n">
        <v>2200</v>
      </c>
      <c r="G27" s="50" t="n">
        <f aca="false">H27</f>
        <v>2200</v>
      </c>
      <c r="H27" s="50" t="n">
        <f aca="false">K27+BG27+DG27</f>
        <v>2200</v>
      </c>
      <c r="I27" s="127"/>
      <c r="J27" s="127"/>
      <c r="K27" s="116" t="n">
        <f aca="false">L27+P27+AI27+AJ27+AL27+AN27+AV27</f>
        <v>0</v>
      </c>
      <c r="L27" s="121" t="n">
        <f aca="false">SUM(M27:O27)</f>
        <v>0</v>
      </c>
      <c r="M27" s="127"/>
      <c r="N27" s="127"/>
      <c r="O27" s="127"/>
      <c r="P27" s="121" t="n">
        <f aca="false">SUM(Q27:AF27)</f>
        <v>0</v>
      </c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1" t="n">
        <f aca="false">SUM(AO27:AS27)</f>
        <v>0</v>
      </c>
      <c r="AO27" s="127"/>
      <c r="AP27" s="127"/>
      <c r="AQ27" s="127"/>
      <c r="AR27" s="127"/>
      <c r="AS27" s="127"/>
      <c r="AT27" s="127"/>
      <c r="AU27" s="127"/>
      <c r="AV27" s="121" t="n">
        <f aca="false">SUM(AW27:BF27)</f>
        <v>0</v>
      </c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5" t="n">
        <f aca="false">BH27+CO27</f>
        <v>0</v>
      </c>
      <c r="BH27" s="120" t="n">
        <f aca="false">SUM(BI27:CN27)</f>
        <v>0</v>
      </c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2" t="n">
        <f aca="false">SUM(CP27:DF27)</f>
        <v>0</v>
      </c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17" t="n">
        <f aca="false">DH27+DS27+ES27</f>
        <v>220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1" t="n">
        <f aca="false">SUM(DT27:EB27)</f>
        <v>2200</v>
      </c>
      <c r="DT27" s="127"/>
      <c r="DU27" s="127"/>
      <c r="DV27" s="127"/>
      <c r="DW27" s="127"/>
      <c r="DX27" s="127"/>
      <c r="DY27" s="127"/>
      <c r="DZ27" s="127"/>
      <c r="EA27" s="127"/>
      <c r="EB27" s="127" t="n">
        <v>2200</v>
      </c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</row>
    <row r="28" customFormat="false" ht="17.25" hidden="false" customHeight="true" outlineLevel="0" collapsed="false">
      <c r="A28" s="127" t="n">
        <v>213</v>
      </c>
      <c r="B28" s="48" t="s">
        <v>151</v>
      </c>
      <c r="C28" s="48" t="s">
        <v>134</v>
      </c>
      <c r="D28" s="60" t="s">
        <v>62</v>
      </c>
      <c r="E28" s="49" t="s">
        <v>183</v>
      </c>
      <c r="F28" s="50" t="n">
        <v>20671</v>
      </c>
      <c r="G28" s="50" t="n">
        <f aca="false">H28</f>
        <v>20671</v>
      </c>
      <c r="H28" s="50" t="n">
        <f aca="false">K28+BG28+DG28</f>
        <v>20671</v>
      </c>
      <c r="I28" s="127"/>
      <c r="J28" s="127"/>
      <c r="K28" s="116" t="n">
        <f aca="false">L28+P28+AI28+AJ28+AL28+AN28+AV28</f>
        <v>0</v>
      </c>
      <c r="L28" s="121" t="n">
        <f aca="false">SUM(M28:O28)</f>
        <v>0</v>
      </c>
      <c r="M28" s="127"/>
      <c r="N28" s="127"/>
      <c r="O28" s="127"/>
      <c r="P28" s="121" t="n">
        <f aca="false">SUM(Q28:AF28)</f>
        <v>0</v>
      </c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1" t="n">
        <f aca="false">SUM(AO28:AS28)</f>
        <v>0</v>
      </c>
      <c r="AO28" s="127"/>
      <c r="AP28" s="127"/>
      <c r="AQ28" s="127"/>
      <c r="AR28" s="127"/>
      <c r="AS28" s="127"/>
      <c r="AT28" s="127"/>
      <c r="AU28" s="127"/>
      <c r="AV28" s="121" t="n">
        <f aca="false">SUM(AW28:BF28)</f>
        <v>0</v>
      </c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5" t="n">
        <f aca="false">BH28+CO28</f>
        <v>20671</v>
      </c>
      <c r="BH28" s="120" t="n">
        <f aca="false">SUM(BI28:CN28)</f>
        <v>20671</v>
      </c>
      <c r="BI28" s="127" t="n">
        <v>20671</v>
      </c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2" t="n">
        <f aca="false">SUM(CP28:DF28)</f>
        <v>0</v>
      </c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17" t="n">
        <f aca="false">DH28+DS28+ES28</f>
        <v>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1" t="n">
        <f aca="false">SUM(DT28:EB28)</f>
        <v>0</v>
      </c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</row>
    <row r="29" customFormat="false" ht="17.25" hidden="false" customHeight="true" outlineLevel="0" collapsed="false">
      <c r="A29" s="127" t="n">
        <v>213</v>
      </c>
      <c r="B29" s="48" t="s">
        <v>151</v>
      </c>
      <c r="C29" s="48" t="s">
        <v>134</v>
      </c>
      <c r="D29" s="60" t="s">
        <v>62</v>
      </c>
      <c r="E29" s="49" t="s">
        <v>184</v>
      </c>
      <c r="F29" s="50" t="n">
        <v>101385</v>
      </c>
      <c r="G29" s="50" t="n">
        <f aca="false">H29</f>
        <v>101385</v>
      </c>
      <c r="H29" s="50" t="n">
        <f aca="false">K29+BG29+DG29</f>
        <v>101385</v>
      </c>
      <c r="I29" s="127"/>
      <c r="J29" s="127"/>
      <c r="K29" s="116" t="n">
        <f aca="false">L29+P29+AI29+AJ29+AL29+AN29+AV29</f>
        <v>0</v>
      </c>
      <c r="L29" s="121" t="n">
        <f aca="false">SUM(M29:O29)</f>
        <v>0</v>
      </c>
      <c r="M29" s="127"/>
      <c r="N29" s="127"/>
      <c r="O29" s="127"/>
      <c r="P29" s="121" t="n">
        <f aca="false">SUM(Q29:AF29)</f>
        <v>0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1" t="n">
        <f aca="false">SUM(AO29:AS29)</f>
        <v>0</v>
      </c>
      <c r="AO29" s="127"/>
      <c r="AP29" s="127"/>
      <c r="AQ29" s="127"/>
      <c r="AR29" s="127"/>
      <c r="AS29" s="127"/>
      <c r="AT29" s="127"/>
      <c r="AU29" s="127"/>
      <c r="AV29" s="121" t="n">
        <f aca="false">SUM(AW29:BF29)</f>
        <v>0</v>
      </c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5" t="n">
        <f aca="false">BH29+CO29</f>
        <v>0</v>
      </c>
      <c r="BH29" s="120" t="n">
        <f aca="false">SUM(BI29:CN29)</f>
        <v>0</v>
      </c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2" t="n">
        <f aca="false">SUM(CP29:DF29)</f>
        <v>0</v>
      </c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17" t="n">
        <f aca="false">DH29+DS29+ES29</f>
        <v>101385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1" t="n">
        <f aca="false">SUM(DT29:EB29)</f>
        <v>101385</v>
      </c>
      <c r="DT29" s="127"/>
      <c r="DU29" s="127"/>
      <c r="DV29" s="127"/>
      <c r="DW29" s="127"/>
      <c r="DX29" s="127"/>
      <c r="DY29" s="127"/>
      <c r="DZ29" s="127"/>
      <c r="EA29" s="127"/>
      <c r="EB29" s="127" t="n">
        <v>101385</v>
      </c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</row>
    <row r="30" customFormat="false" ht="17.25" hidden="false" customHeight="true" outlineLevel="0" collapsed="false">
      <c r="A30" s="127" t="n">
        <v>213</v>
      </c>
      <c r="B30" s="48" t="s">
        <v>151</v>
      </c>
      <c r="C30" s="48" t="s">
        <v>134</v>
      </c>
      <c r="D30" s="60" t="s">
        <v>62</v>
      </c>
      <c r="E30" s="49" t="s">
        <v>185</v>
      </c>
      <c r="F30" s="50" t="n">
        <v>863160</v>
      </c>
      <c r="G30" s="50" t="n">
        <f aca="false">H30</f>
        <v>863160</v>
      </c>
      <c r="H30" s="50" t="n">
        <f aca="false">K30+BG30+DG30</f>
        <v>863160</v>
      </c>
      <c r="I30" s="127"/>
      <c r="J30" s="127"/>
      <c r="K30" s="116" t="n">
        <f aca="false">L30+P30+AI30+AJ30+AL30+AN30+AV30</f>
        <v>0</v>
      </c>
      <c r="L30" s="121" t="n">
        <f aca="false">SUM(M30:O30)</f>
        <v>0</v>
      </c>
      <c r="M30" s="127"/>
      <c r="N30" s="127"/>
      <c r="O30" s="127"/>
      <c r="P30" s="121" t="n">
        <f aca="false">SUM(Q30:AF30)</f>
        <v>0</v>
      </c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1" t="n">
        <f aca="false">SUM(AO30:AS30)</f>
        <v>0</v>
      </c>
      <c r="AO30" s="127"/>
      <c r="AP30" s="127"/>
      <c r="AQ30" s="127"/>
      <c r="AR30" s="127"/>
      <c r="AS30" s="127"/>
      <c r="AT30" s="127"/>
      <c r="AU30" s="127"/>
      <c r="AV30" s="121" t="n">
        <f aca="false">SUM(AW30:BF30)</f>
        <v>0</v>
      </c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5" t="n">
        <f aca="false">BH30+CO30</f>
        <v>0</v>
      </c>
      <c r="BH30" s="120" t="n">
        <f aca="false">SUM(BI30:CN30)</f>
        <v>0</v>
      </c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2" t="n">
        <f aca="false">SUM(CP30:DF30)</f>
        <v>0</v>
      </c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17" t="n">
        <f aca="false">DH30+DS30+ES30</f>
        <v>86316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1" t="n">
        <f aca="false">SUM(DT30:EB30)</f>
        <v>863160</v>
      </c>
      <c r="DT30" s="127"/>
      <c r="DU30" s="127"/>
      <c r="DV30" s="127"/>
      <c r="DW30" s="127"/>
      <c r="DX30" s="127"/>
      <c r="DY30" s="127"/>
      <c r="DZ30" s="127"/>
      <c r="EA30" s="127" t="n">
        <v>863160</v>
      </c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</row>
    <row r="31" customFormat="false" ht="17.25" hidden="false" customHeight="true" outlineLevel="0" collapsed="false">
      <c r="A31" s="127" t="n">
        <v>213</v>
      </c>
      <c r="B31" s="48" t="s">
        <v>151</v>
      </c>
      <c r="C31" s="48" t="s">
        <v>134</v>
      </c>
      <c r="D31" s="60" t="s">
        <v>62</v>
      </c>
      <c r="E31" s="49" t="s">
        <v>186</v>
      </c>
      <c r="F31" s="50" t="n">
        <v>720000</v>
      </c>
      <c r="G31" s="50" t="n">
        <f aca="false">H31</f>
        <v>720000</v>
      </c>
      <c r="H31" s="50" t="n">
        <f aca="false">K31+BG31+DG31</f>
        <v>720000</v>
      </c>
      <c r="I31" s="127"/>
      <c r="J31" s="127"/>
      <c r="K31" s="116" t="n">
        <f aca="false">L31+P31+AI31+AJ31+AL31+AN31+AV31</f>
        <v>0</v>
      </c>
      <c r="L31" s="121" t="n">
        <f aca="false">SUM(M31:O31)</f>
        <v>0</v>
      </c>
      <c r="M31" s="127"/>
      <c r="N31" s="127"/>
      <c r="O31" s="127"/>
      <c r="P31" s="121" t="n">
        <f aca="false">SUM(Q31:AF31)</f>
        <v>0</v>
      </c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1" t="n">
        <f aca="false">SUM(AO31:AS31)</f>
        <v>0</v>
      </c>
      <c r="AO31" s="127"/>
      <c r="AP31" s="127"/>
      <c r="AQ31" s="127"/>
      <c r="AR31" s="127"/>
      <c r="AS31" s="127"/>
      <c r="AT31" s="127"/>
      <c r="AU31" s="127"/>
      <c r="AV31" s="121" t="n">
        <f aca="false">SUM(AW31:BF31)</f>
        <v>0</v>
      </c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5" t="n">
        <f aca="false">BH31+CO31</f>
        <v>720000</v>
      </c>
      <c r="BH31" s="120" t="n">
        <f aca="false">SUM(BI31:CN31)</f>
        <v>0</v>
      </c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2" t="n">
        <f aca="false">SUM(CP31:DF31)</f>
        <v>720000</v>
      </c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 t="n">
        <v>720000</v>
      </c>
      <c r="DC31" s="127"/>
      <c r="DD31" s="127"/>
      <c r="DE31" s="127"/>
      <c r="DF31" s="127"/>
      <c r="DG31" s="117" t="n">
        <f aca="false">DH31+DS31+ES31</f>
        <v>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1" t="n">
        <f aca="false">SUM(DT31:EB31)</f>
        <v>0</v>
      </c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</row>
    <row r="32" customFormat="false" ht="17.25" hidden="false" customHeight="true" outlineLevel="0" collapsed="false">
      <c r="A32" s="127" t="n">
        <v>213</v>
      </c>
      <c r="B32" s="48" t="s">
        <v>151</v>
      </c>
      <c r="C32" s="48" t="s">
        <v>134</v>
      </c>
      <c r="D32" s="60" t="s">
        <v>62</v>
      </c>
      <c r="E32" s="49" t="s">
        <v>187</v>
      </c>
      <c r="F32" s="50" t="n">
        <v>5500</v>
      </c>
      <c r="G32" s="50" t="n">
        <f aca="false">H32</f>
        <v>5500</v>
      </c>
      <c r="H32" s="50" t="n">
        <f aca="false">K32+BG32+DG32</f>
        <v>5500</v>
      </c>
      <c r="I32" s="127"/>
      <c r="J32" s="127"/>
      <c r="K32" s="116" t="n">
        <f aca="false">L32+P32+AI32+AJ32+AL32+AN32+AV32</f>
        <v>0</v>
      </c>
      <c r="L32" s="121" t="n">
        <f aca="false">SUM(M32:O32)</f>
        <v>0</v>
      </c>
      <c r="M32" s="127"/>
      <c r="N32" s="127"/>
      <c r="O32" s="127"/>
      <c r="P32" s="121" t="n">
        <f aca="false">SUM(Q32:AF32)</f>
        <v>0</v>
      </c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1" t="n">
        <f aca="false">SUM(AO32:AS32)</f>
        <v>0</v>
      </c>
      <c r="AO32" s="127"/>
      <c r="AP32" s="127"/>
      <c r="AQ32" s="127"/>
      <c r="AR32" s="127"/>
      <c r="AS32" s="127"/>
      <c r="AT32" s="127"/>
      <c r="AU32" s="127"/>
      <c r="AV32" s="121" t="n">
        <f aca="false">SUM(AW32:BF32)</f>
        <v>0</v>
      </c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5" t="n">
        <f aca="false">BH32+CO32</f>
        <v>0</v>
      </c>
      <c r="BH32" s="120" t="n">
        <f aca="false">SUM(BI32:CN32)</f>
        <v>0</v>
      </c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2" t="n">
        <f aca="false">SUM(CP32:DF32)</f>
        <v>0</v>
      </c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17" t="n">
        <f aca="false">DH32+DS32+ES32</f>
        <v>550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1" t="n">
        <f aca="false">SUM(DT32:EB32)</f>
        <v>5500</v>
      </c>
      <c r="DT32" s="127"/>
      <c r="DU32" s="127"/>
      <c r="DV32" s="127"/>
      <c r="DW32" s="127"/>
      <c r="DX32" s="127"/>
      <c r="DY32" s="127"/>
      <c r="DZ32" s="127"/>
      <c r="EA32" s="127"/>
      <c r="EB32" s="127" t="n">
        <v>5500</v>
      </c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</row>
    <row r="33" customFormat="false" ht="17.25" hidden="false" customHeight="true" outlineLevel="0" collapsed="false">
      <c r="A33" s="127" t="n">
        <v>213</v>
      </c>
      <c r="B33" s="48" t="s">
        <v>66</v>
      </c>
      <c r="C33" s="48" t="s">
        <v>188</v>
      </c>
      <c r="D33" s="60" t="s">
        <v>62</v>
      </c>
      <c r="E33" s="49" t="s">
        <v>191</v>
      </c>
      <c r="F33" s="50" t="n">
        <v>6000</v>
      </c>
      <c r="G33" s="50" t="n">
        <f aca="false">H33</f>
        <v>6000</v>
      </c>
      <c r="H33" s="50" t="n">
        <f aca="false">K33+BG33+DG33</f>
        <v>6000</v>
      </c>
      <c r="I33" s="127"/>
      <c r="J33" s="127"/>
      <c r="K33" s="116" t="n">
        <f aca="false">L33+P33+AI33+AJ33+AL33+AN33+AV33</f>
        <v>0</v>
      </c>
      <c r="L33" s="121" t="n">
        <f aca="false">SUM(M33:O33)</f>
        <v>0</v>
      </c>
      <c r="M33" s="127"/>
      <c r="N33" s="127"/>
      <c r="O33" s="127"/>
      <c r="P33" s="121" t="n">
        <f aca="false">SUM(Q33:AF33)</f>
        <v>0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1" t="n">
        <f aca="false">SUM(AO33:AS33)</f>
        <v>0</v>
      </c>
      <c r="AO33" s="127"/>
      <c r="AP33" s="127"/>
      <c r="AQ33" s="127"/>
      <c r="AR33" s="127"/>
      <c r="AS33" s="127"/>
      <c r="AT33" s="127"/>
      <c r="AU33" s="127"/>
      <c r="AV33" s="121" t="n">
        <f aca="false">SUM(AW33:BF33)</f>
        <v>0</v>
      </c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5" t="n">
        <f aca="false">BH33+CO33</f>
        <v>0</v>
      </c>
      <c r="BH33" s="120" t="n">
        <f aca="false">SUM(BI33:CN33)</f>
        <v>0</v>
      </c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2" t="n">
        <f aca="false">SUM(CP33:DF33)</f>
        <v>0</v>
      </c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17" t="n">
        <v>600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1" t="n">
        <f aca="false">SUM(DT33:EB33)</f>
        <v>6000</v>
      </c>
      <c r="DT33" s="127"/>
      <c r="DU33" s="127"/>
      <c r="DV33" s="127"/>
      <c r="DW33" s="127"/>
      <c r="DX33" s="127"/>
      <c r="DY33" s="127"/>
      <c r="DZ33" s="127"/>
      <c r="EA33" s="127"/>
      <c r="EB33" s="127" t="n">
        <v>6000</v>
      </c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</row>
    <row r="34" customFormat="false" ht="17.25" hidden="false" customHeight="true" outlineLevel="0" collapsed="false">
      <c r="A34" s="127" t="n">
        <v>213</v>
      </c>
      <c r="B34" s="48" t="s">
        <v>134</v>
      </c>
      <c r="C34" s="48" t="s">
        <v>138</v>
      </c>
      <c r="D34" s="60" t="s">
        <v>62</v>
      </c>
      <c r="E34" s="49" t="s">
        <v>194</v>
      </c>
      <c r="F34" s="50" t="n">
        <v>215484</v>
      </c>
      <c r="G34" s="50" t="n">
        <f aca="false">H34</f>
        <v>215484</v>
      </c>
      <c r="H34" s="50" t="n">
        <f aca="false">K34+BG34+DG34</f>
        <v>215484</v>
      </c>
      <c r="I34" s="127"/>
      <c r="J34" s="127"/>
      <c r="K34" s="116" t="n">
        <f aca="false">L34+P34+AI34+AJ34+AL34+AN34+AV34</f>
        <v>0</v>
      </c>
      <c r="L34" s="121" t="n">
        <f aca="false">SUM(M34:O34)</f>
        <v>0</v>
      </c>
      <c r="M34" s="127"/>
      <c r="N34" s="127"/>
      <c r="O34" s="127"/>
      <c r="P34" s="121" t="n">
        <f aca="false">SUM(Q34:AF34)</f>
        <v>0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1" t="n">
        <f aca="false">SUM(AO34:AS34)</f>
        <v>0</v>
      </c>
      <c r="AO34" s="127"/>
      <c r="AP34" s="127"/>
      <c r="AQ34" s="127"/>
      <c r="AR34" s="127"/>
      <c r="AS34" s="127"/>
      <c r="AT34" s="127"/>
      <c r="AU34" s="127"/>
      <c r="AV34" s="121" t="n">
        <f aca="false">SUM(AW34:BF34)</f>
        <v>0</v>
      </c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5" t="n">
        <f aca="false">BH34+CO34</f>
        <v>0</v>
      </c>
      <c r="BH34" s="120" t="n">
        <f aca="false">SUM(BI34:CN34)</f>
        <v>0</v>
      </c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2" t="n">
        <f aca="false">SUM(CP34:DF34)</f>
        <v>0</v>
      </c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17" t="n">
        <f aca="false">DH34+DS34+ES34</f>
        <v>215484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1" t="n">
        <f aca="false">SUM(DT34:EB34)</f>
        <v>0</v>
      </c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 t="n">
        <v>215484</v>
      </c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</row>
    <row r="35" customFormat="false" ht="17.25" hidden="false" customHeight="true" outlineLevel="0" collapsed="false">
      <c r="A35" s="127" t="n">
        <v>213</v>
      </c>
      <c r="B35" s="48" t="s">
        <v>134</v>
      </c>
      <c r="C35" s="48" t="s">
        <v>118</v>
      </c>
      <c r="D35" s="60" t="s">
        <v>62</v>
      </c>
      <c r="E35" s="49" t="s">
        <v>196</v>
      </c>
      <c r="F35" s="50" t="n">
        <v>30000</v>
      </c>
      <c r="G35" s="50" t="n">
        <f aca="false">H35</f>
        <v>30000</v>
      </c>
      <c r="H35" s="50" t="n">
        <f aca="false">K35+BG35+DG35</f>
        <v>30000</v>
      </c>
      <c r="I35" s="127"/>
      <c r="J35" s="127"/>
      <c r="K35" s="116" t="n">
        <f aca="false">L35+P35+AI35+AJ35+AL35+AN35+AV35</f>
        <v>0</v>
      </c>
      <c r="L35" s="121" t="n">
        <f aca="false">SUM(M35:O35)</f>
        <v>0</v>
      </c>
      <c r="M35" s="127"/>
      <c r="N35" s="127"/>
      <c r="O35" s="127"/>
      <c r="P35" s="121" t="n">
        <f aca="false">SUM(Q35:AF35)</f>
        <v>0</v>
      </c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1" t="n">
        <f aca="false">SUM(AO35:AS35)</f>
        <v>0</v>
      </c>
      <c r="AO35" s="127"/>
      <c r="AP35" s="127"/>
      <c r="AQ35" s="127"/>
      <c r="AR35" s="127"/>
      <c r="AS35" s="127"/>
      <c r="AT35" s="127"/>
      <c r="AU35" s="127"/>
      <c r="AV35" s="121" t="n">
        <f aca="false">SUM(AW35:BF35)</f>
        <v>0</v>
      </c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5" t="n">
        <f aca="false">BH35+CO35</f>
        <v>30000</v>
      </c>
      <c r="BH35" s="120" t="n">
        <f aca="false">SUM(BI35:CN35)</f>
        <v>0</v>
      </c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2" t="n">
        <f aca="false">SUM(CP35:DF35)</f>
        <v>30000</v>
      </c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 t="n">
        <v>30000</v>
      </c>
      <c r="DD35" s="127"/>
      <c r="DE35" s="127"/>
      <c r="DF35" s="127"/>
      <c r="DG35" s="132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1" t="n">
        <f aca="false">SUM(DT35:EB35)</f>
        <v>0</v>
      </c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</row>
    <row r="36" customFormat="false" ht="27" hidden="false" customHeight="true" outlineLevel="0" collapsed="false">
      <c r="A36" s="127" t="n">
        <v>213</v>
      </c>
      <c r="B36" s="48" t="s">
        <v>134</v>
      </c>
      <c r="C36" s="48" t="s">
        <v>118</v>
      </c>
      <c r="D36" s="60" t="s">
        <v>62</v>
      </c>
      <c r="E36" s="49" t="s">
        <v>197</v>
      </c>
      <c r="F36" s="50" t="n">
        <v>20000</v>
      </c>
      <c r="G36" s="50" t="n">
        <f aca="false">H36</f>
        <v>20000</v>
      </c>
      <c r="H36" s="50" t="n">
        <f aca="false">K36+BG36+DG36</f>
        <v>20000</v>
      </c>
      <c r="I36" s="127"/>
      <c r="J36" s="127"/>
      <c r="K36" s="116" t="n">
        <f aca="false">L36+P36+AI36+AJ36+AL36+AN36+AV36</f>
        <v>0</v>
      </c>
      <c r="L36" s="121" t="n">
        <f aca="false">SUM(M36:O36)</f>
        <v>0</v>
      </c>
      <c r="M36" s="127"/>
      <c r="N36" s="127"/>
      <c r="O36" s="127"/>
      <c r="P36" s="121" t="n">
        <f aca="false">SUM(Q36:AF36)</f>
        <v>0</v>
      </c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1" t="n">
        <f aca="false">SUM(AO36:AS36)</f>
        <v>0</v>
      </c>
      <c r="AO36" s="127"/>
      <c r="AP36" s="127"/>
      <c r="AQ36" s="127"/>
      <c r="AR36" s="127"/>
      <c r="AS36" s="127"/>
      <c r="AT36" s="127"/>
      <c r="AU36" s="127"/>
      <c r="AV36" s="121" t="n">
        <f aca="false">SUM(AW36:BF36)</f>
        <v>0</v>
      </c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5" t="n">
        <f aca="false">BH36+CO36</f>
        <v>20000</v>
      </c>
      <c r="BH36" s="120" t="n">
        <f aca="false">SUM(BI36:CN36)</f>
        <v>0</v>
      </c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2" t="n">
        <f aca="false">SUM(CP36:DF36)</f>
        <v>20000</v>
      </c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 t="n">
        <v>20000</v>
      </c>
      <c r="DD36" s="127"/>
      <c r="DE36" s="127"/>
      <c r="DF36" s="127"/>
      <c r="DG36" s="132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1" t="n">
        <f aca="false">SUM(DT36:EB36)</f>
        <v>0</v>
      </c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</row>
    <row r="37" customFormat="false" ht="27" hidden="false" customHeight="true" outlineLevel="0" collapsed="false">
      <c r="A37" s="127" t="n">
        <v>213</v>
      </c>
      <c r="B37" s="48" t="s">
        <v>134</v>
      </c>
      <c r="C37" s="48" t="s">
        <v>118</v>
      </c>
      <c r="D37" s="60" t="s">
        <v>62</v>
      </c>
      <c r="E37" s="49" t="s">
        <v>198</v>
      </c>
      <c r="F37" s="50" t="n">
        <v>20000</v>
      </c>
      <c r="G37" s="50" t="n">
        <f aca="false">H37</f>
        <v>20000</v>
      </c>
      <c r="H37" s="50" t="n">
        <f aca="false">K37+BG37+DG37</f>
        <v>20000</v>
      </c>
      <c r="I37" s="127"/>
      <c r="J37" s="127"/>
      <c r="K37" s="116" t="n">
        <f aca="false">L37+P37+AI37+AJ37+AL37+AN37+AV37</f>
        <v>0</v>
      </c>
      <c r="L37" s="121" t="n">
        <f aca="false">SUM(M37:O37)</f>
        <v>0</v>
      </c>
      <c r="M37" s="127"/>
      <c r="N37" s="127"/>
      <c r="O37" s="127"/>
      <c r="P37" s="121" t="n">
        <f aca="false">SUM(Q37:AF37)</f>
        <v>0</v>
      </c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1" t="n">
        <f aca="false">SUM(AO37:AS37)</f>
        <v>0</v>
      </c>
      <c r="AO37" s="127"/>
      <c r="AP37" s="127"/>
      <c r="AQ37" s="127"/>
      <c r="AR37" s="127"/>
      <c r="AS37" s="127"/>
      <c r="AT37" s="127"/>
      <c r="AU37" s="127"/>
      <c r="AV37" s="121" t="n">
        <f aca="false">SUM(AW37:BF37)</f>
        <v>0</v>
      </c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5" t="n">
        <f aca="false">BH37+CO37</f>
        <v>20000</v>
      </c>
      <c r="BH37" s="120" t="n">
        <f aca="false">SUM(BI37:CN37)</f>
        <v>0</v>
      </c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2" t="n">
        <f aca="false">SUM(CP37:DF37)</f>
        <v>20000</v>
      </c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 t="n">
        <v>20000</v>
      </c>
      <c r="DE37" s="127"/>
      <c r="DF37" s="127"/>
      <c r="DG37" s="132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1" t="n">
        <f aca="false">SUM(DT37:EB37)</f>
        <v>0</v>
      </c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</row>
    <row r="38" customFormat="false" ht="17.25" hidden="false" customHeight="true" outlineLevel="0" collapsed="false">
      <c r="A38" s="127" t="n">
        <v>213</v>
      </c>
      <c r="B38" s="48" t="s">
        <v>134</v>
      </c>
      <c r="C38" s="48" t="s">
        <v>118</v>
      </c>
      <c r="D38" s="60" t="s">
        <v>62</v>
      </c>
      <c r="E38" s="49" t="s">
        <v>199</v>
      </c>
      <c r="F38" s="50" t="n">
        <v>2400</v>
      </c>
      <c r="G38" s="50" t="n">
        <f aca="false">H38</f>
        <v>2400</v>
      </c>
      <c r="H38" s="50" t="n">
        <f aca="false">K38+BG38+DG38</f>
        <v>2400</v>
      </c>
      <c r="I38" s="127"/>
      <c r="J38" s="127"/>
      <c r="K38" s="116" t="n">
        <f aca="false">L38+P38+AI38+AJ38+AL38+AN38+AV38</f>
        <v>0</v>
      </c>
      <c r="L38" s="121" t="n">
        <f aca="false">SUM(M38:O38)</f>
        <v>0</v>
      </c>
      <c r="M38" s="127"/>
      <c r="N38" s="127"/>
      <c r="O38" s="127"/>
      <c r="P38" s="121" t="n">
        <f aca="false">SUM(Q38:AF38)</f>
        <v>0</v>
      </c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1" t="n">
        <f aca="false">SUM(AO38:AS38)</f>
        <v>0</v>
      </c>
      <c r="AO38" s="127"/>
      <c r="AP38" s="127"/>
      <c r="AQ38" s="127"/>
      <c r="AR38" s="127"/>
      <c r="AS38" s="127"/>
      <c r="AT38" s="127"/>
      <c r="AU38" s="127"/>
      <c r="AV38" s="121" t="n">
        <f aca="false">SUM(AW38:BF38)</f>
        <v>0</v>
      </c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5" t="n">
        <f aca="false">BH38+CO38</f>
        <v>0</v>
      </c>
      <c r="BH38" s="120" t="n">
        <f aca="false">SUM(BI38:CN38)</f>
        <v>0</v>
      </c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2" t="n">
        <f aca="false">SUM(CP38:DF38)</f>
        <v>0</v>
      </c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32" t="n">
        <f aca="false">DH38+DS38+EC38+EH38+ES38</f>
        <v>240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1" t="n">
        <f aca="false">SUM(DT38:EB38)</f>
        <v>2400</v>
      </c>
      <c r="DT38" s="127"/>
      <c r="DU38" s="127"/>
      <c r="DV38" s="127"/>
      <c r="DW38" s="127"/>
      <c r="DX38" s="127"/>
      <c r="DY38" s="127"/>
      <c r="DZ38" s="127"/>
      <c r="EA38" s="127"/>
      <c r="EB38" s="127" t="n">
        <v>2400</v>
      </c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</row>
    <row r="39" customFormat="false" ht="17.25" hidden="false" customHeight="true" outlineLevel="0" collapsed="false">
      <c r="A39" s="127" t="n">
        <v>213</v>
      </c>
      <c r="B39" s="48" t="s">
        <v>134</v>
      </c>
      <c r="C39" s="48" t="s">
        <v>118</v>
      </c>
      <c r="D39" s="60" t="s">
        <v>62</v>
      </c>
      <c r="E39" s="49" t="s">
        <v>200</v>
      </c>
      <c r="F39" s="50" t="n">
        <v>7200</v>
      </c>
      <c r="G39" s="50" t="n">
        <f aca="false">H39</f>
        <v>7200</v>
      </c>
      <c r="H39" s="50" t="n">
        <f aca="false">K39+BG39+DG39</f>
        <v>7200</v>
      </c>
      <c r="I39" s="127"/>
      <c r="J39" s="127"/>
      <c r="K39" s="116" t="n">
        <f aca="false">L39+P39+AI39+AJ39+AL39+AN39+AV39</f>
        <v>0</v>
      </c>
      <c r="L39" s="121" t="n">
        <f aca="false">SUM(M39:O39)</f>
        <v>0</v>
      </c>
      <c r="M39" s="127"/>
      <c r="N39" s="127"/>
      <c r="O39" s="127"/>
      <c r="P39" s="121" t="n">
        <f aca="false">SUM(Q39:AF39)</f>
        <v>0</v>
      </c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1" t="n">
        <f aca="false">SUM(AO39:AS39)</f>
        <v>0</v>
      </c>
      <c r="AO39" s="127"/>
      <c r="AP39" s="127"/>
      <c r="AQ39" s="127"/>
      <c r="AR39" s="127"/>
      <c r="AS39" s="127"/>
      <c r="AT39" s="127"/>
      <c r="AU39" s="127"/>
      <c r="AV39" s="121" t="n">
        <f aca="false">SUM(AW39:BF39)</f>
        <v>0</v>
      </c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5" t="n">
        <f aca="false">BH39+CO39</f>
        <v>0</v>
      </c>
      <c r="BH39" s="120" t="n">
        <f aca="false">SUM(BI39:CN39)</f>
        <v>0</v>
      </c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2" t="n">
        <f aca="false">SUM(CP39:DF39)</f>
        <v>0</v>
      </c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32" t="n">
        <f aca="false">DH39+DS39+EC39+EH39+ES39</f>
        <v>7200</v>
      </c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1" t="n">
        <f aca="false">SUM(DT39:EB39)</f>
        <v>7200</v>
      </c>
      <c r="DT39" s="127"/>
      <c r="DU39" s="127"/>
      <c r="DV39" s="127"/>
      <c r="DW39" s="127"/>
      <c r="DX39" s="127"/>
      <c r="DY39" s="127"/>
      <c r="DZ39" s="127"/>
      <c r="EA39" s="127"/>
      <c r="EB39" s="127" t="n">
        <v>7200</v>
      </c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</row>
    <row r="40" customFormat="false" ht="17.25" hidden="false" customHeight="true" outlineLevel="0" collapsed="false">
      <c r="A40" s="127" t="n">
        <v>213</v>
      </c>
      <c r="B40" s="48" t="s">
        <v>134</v>
      </c>
      <c r="C40" s="48" t="s">
        <v>118</v>
      </c>
      <c r="D40" s="60" t="s">
        <v>62</v>
      </c>
      <c r="E40" s="49" t="s">
        <v>201</v>
      </c>
      <c r="F40" s="50" t="n">
        <v>25000</v>
      </c>
      <c r="G40" s="50" t="n">
        <f aca="false">H40</f>
        <v>25000</v>
      </c>
      <c r="H40" s="50" t="n">
        <f aca="false">K40+BG40+DG40</f>
        <v>25000</v>
      </c>
      <c r="I40" s="127"/>
      <c r="J40" s="127"/>
      <c r="K40" s="116" t="n">
        <f aca="false">L40+P40+AI40+AJ40+AL40+AN40+AV40</f>
        <v>0</v>
      </c>
      <c r="L40" s="121" t="n">
        <f aca="false">SUM(M40:O40)</f>
        <v>0</v>
      </c>
      <c r="M40" s="127"/>
      <c r="N40" s="127"/>
      <c r="O40" s="127"/>
      <c r="P40" s="121" t="n">
        <f aca="false">SUM(Q40:AF40)</f>
        <v>0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1" t="n">
        <f aca="false">SUM(AO40:AS40)</f>
        <v>0</v>
      </c>
      <c r="AO40" s="127"/>
      <c r="AP40" s="127"/>
      <c r="AQ40" s="127"/>
      <c r="AR40" s="127"/>
      <c r="AS40" s="127"/>
      <c r="AT40" s="127"/>
      <c r="AU40" s="127"/>
      <c r="AV40" s="121" t="n">
        <f aca="false">SUM(AW40:BF40)</f>
        <v>0</v>
      </c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5" t="n">
        <f aca="false">BH40+CO40</f>
        <v>25000</v>
      </c>
      <c r="BH40" s="120" t="n">
        <f aca="false">SUM(BI40:CN40)</f>
        <v>25000</v>
      </c>
      <c r="BI40" s="127" t="n">
        <v>25000</v>
      </c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2" t="n">
        <f aca="false">SUM(CP40:DF40)</f>
        <v>0</v>
      </c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32" t="n">
        <f aca="false">DH40+DS40+EC40+EH40+ES40</f>
        <v>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1" t="n">
        <f aca="false">SUM(DT40:EB40)</f>
        <v>0</v>
      </c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</row>
    <row r="41" customFormat="false" ht="17.25" hidden="false" customHeight="true" outlineLevel="0" collapsed="false">
      <c r="A41" s="127" t="n">
        <v>215</v>
      </c>
      <c r="B41" s="48" t="s">
        <v>74</v>
      </c>
      <c r="C41" s="48" t="s">
        <v>66</v>
      </c>
      <c r="D41" s="60" t="s">
        <v>62</v>
      </c>
      <c r="E41" s="49" t="s">
        <v>80</v>
      </c>
      <c r="F41" s="50" t="n">
        <v>64104</v>
      </c>
      <c r="G41" s="50" t="n">
        <f aca="false">H41</f>
        <v>64104</v>
      </c>
      <c r="H41" s="50" t="n">
        <f aca="false">K41+BG41+DG41</f>
        <v>64104</v>
      </c>
      <c r="I41" s="127"/>
      <c r="J41" s="127"/>
      <c r="K41" s="116" t="n">
        <f aca="false">L41+P41+AI41+AJ41+AL41+AN41+AV41</f>
        <v>55104</v>
      </c>
      <c r="L41" s="121" t="n">
        <f aca="false">SUM(M41:O41)</f>
        <v>27084</v>
      </c>
      <c r="M41" s="127"/>
      <c r="N41" s="127" t="n">
        <v>27084</v>
      </c>
      <c r="O41" s="127"/>
      <c r="P41" s="121" t="n">
        <f aca="false">SUM(Q41:AF41)</f>
        <v>3540</v>
      </c>
      <c r="Q41" s="127" t="n">
        <v>1140</v>
      </c>
      <c r="R41" s="127"/>
      <c r="S41" s="127"/>
      <c r="T41" s="127"/>
      <c r="U41" s="127"/>
      <c r="V41" s="127"/>
      <c r="W41" s="127"/>
      <c r="X41" s="127"/>
      <c r="Y41" s="127"/>
      <c r="Z41" s="127"/>
      <c r="AA41" s="127" t="n">
        <v>2400</v>
      </c>
      <c r="AB41" s="127"/>
      <c r="AC41" s="127"/>
      <c r="AD41" s="127"/>
      <c r="AE41" s="127"/>
      <c r="AF41" s="127"/>
      <c r="AG41" s="127"/>
      <c r="AH41" s="127"/>
      <c r="AI41" s="127" t="n">
        <v>24480</v>
      </c>
      <c r="AJ41" s="127"/>
      <c r="AK41" s="127"/>
      <c r="AL41" s="127"/>
      <c r="AM41" s="127"/>
      <c r="AN41" s="121" t="n">
        <f aca="false">SUM(AO41:AS41)</f>
        <v>0</v>
      </c>
      <c r="AO41" s="127"/>
      <c r="AP41" s="127"/>
      <c r="AQ41" s="127"/>
      <c r="AR41" s="127"/>
      <c r="AS41" s="127"/>
      <c r="AT41" s="127"/>
      <c r="AU41" s="127"/>
      <c r="AV41" s="121" t="n">
        <f aca="false">SUM(AW41:BF41)</f>
        <v>0</v>
      </c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5" t="n">
        <f aca="false">BH41+CO41</f>
        <v>9000</v>
      </c>
      <c r="BH41" s="120" t="n">
        <f aca="false">SUM(BI41:CN41)</f>
        <v>9000</v>
      </c>
      <c r="BI41" s="127" t="n">
        <v>9000</v>
      </c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2" t="n">
        <f aca="false">SUM(CP41:DF41)</f>
        <v>0</v>
      </c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32" t="n">
        <f aca="false">DH41+DS41+EC41+EH41+ES41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1" t="n">
        <f aca="false">SUM(DT41:EB41)</f>
        <v>0</v>
      </c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</row>
    <row r="42" customFormat="false" ht="17.25" hidden="false" customHeight="true" outlineLevel="0" collapsed="false">
      <c r="A42" s="127" t="n">
        <v>221</v>
      </c>
      <c r="B42" s="48" t="s">
        <v>90</v>
      </c>
      <c r="C42" s="48" t="s">
        <v>66</v>
      </c>
      <c r="D42" s="60" t="s">
        <v>62</v>
      </c>
      <c r="E42" s="49" t="s">
        <v>215</v>
      </c>
      <c r="F42" s="50" t="n">
        <v>79199</v>
      </c>
      <c r="G42" s="50" t="n">
        <f aca="false">H42</f>
        <v>79199</v>
      </c>
      <c r="H42" s="50" t="n">
        <f aca="false">K42+BG42+DG42</f>
        <v>79199</v>
      </c>
      <c r="I42" s="127"/>
      <c r="J42" s="127"/>
      <c r="K42" s="116" t="n">
        <v>79199</v>
      </c>
      <c r="L42" s="121" t="n">
        <f aca="false">SUM(M42:O42)</f>
        <v>0</v>
      </c>
      <c r="M42" s="127"/>
      <c r="N42" s="127"/>
      <c r="O42" s="127"/>
      <c r="P42" s="121" t="n">
        <f aca="false">SUM(Q42:AF42)</f>
        <v>0</v>
      </c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1" t="n">
        <f aca="false">SUM(AO42:AS42)</f>
        <v>0</v>
      </c>
      <c r="AO42" s="127"/>
      <c r="AP42" s="127"/>
      <c r="AQ42" s="127"/>
      <c r="AR42" s="127"/>
      <c r="AS42" s="127"/>
      <c r="AT42" s="127" t="n">
        <v>79199</v>
      </c>
      <c r="AU42" s="127"/>
      <c r="AV42" s="121" t="n">
        <f aca="false">SUM(AW42:BF42)</f>
        <v>0</v>
      </c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5" t="n">
        <f aca="false">BH42+CO42</f>
        <v>0</v>
      </c>
      <c r="BH42" s="120" t="n">
        <f aca="false">SUM(BI42:CN42)</f>
        <v>0</v>
      </c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2" t="n">
        <f aca="false">SUM(CP42:DF42)</f>
        <v>0</v>
      </c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32" t="n">
        <f aca="false">DH42+DS42+EC42+EH42+ES42</f>
        <v>0</v>
      </c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1" t="n">
        <f aca="false">SUM(DT42:EB42)</f>
        <v>0</v>
      </c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G52" activeCellId="0" sqref="G5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7.3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5"/>
      <c r="E1" s="10"/>
      <c r="F1" s="10"/>
      <c r="G1" s="70" t="s">
        <v>422</v>
      </c>
      <c r="H1" s="133"/>
    </row>
    <row r="2" customFormat="false" ht="25.5" hidden="false" customHeight="true" outlineLevel="0" collapsed="false">
      <c r="A2" s="7" t="s">
        <v>423</v>
      </c>
      <c r="B2" s="7"/>
      <c r="C2" s="7"/>
      <c r="D2" s="7"/>
      <c r="E2" s="7"/>
      <c r="F2" s="7"/>
      <c r="G2" s="7"/>
      <c r="H2" s="133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30" t="s">
        <v>2</v>
      </c>
      <c r="H3" s="133"/>
    </row>
    <row r="4" customFormat="false" ht="20.1" hidden="false" customHeight="true" outlineLevel="0" collapsed="false">
      <c r="A4" s="134" t="s">
        <v>424</v>
      </c>
      <c r="B4" s="134"/>
      <c r="C4" s="134"/>
      <c r="D4" s="134"/>
      <c r="E4" s="34" t="s">
        <v>218</v>
      </c>
      <c r="F4" s="34"/>
      <c r="G4" s="34"/>
      <c r="H4" s="133"/>
    </row>
    <row r="5" customFormat="false" ht="20.1" hidden="false" customHeight="true" outlineLevel="0" collapsed="false">
      <c r="A5" s="31" t="s">
        <v>49</v>
      </c>
      <c r="B5" s="31"/>
      <c r="C5" s="135" t="s">
        <v>50</v>
      </c>
      <c r="D5" s="136" t="s">
        <v>425</v>
      </c>
      <c r="E5" s="32" t="s">
        <v>39</v>
      </c>
      <c r="F5" s="33" t="s">
        <v>426</v>
      </c>
      <c r="G5" s="137" t="s">
        <v>427</v>
      </c>
      <c r="H5" s="133"/>
    </row>
    <row r="6" customFormat="false" ht="33.75" hidden="false" customHeight="true" outlineLevel="0" collapsed="false">
      <c r="A6" s="40" t="s">
        <v>59</v>
      </c>
      <c r="B6" s="42" t="s">
        <v>60</v>
      </c>
      <c r="C6" s="135"/>
      <c r="D6" s="136"/>
      <c r="E6" s="32"/>
      <c r="F6" s="33"/>
      <c r="G6" s="137"/>
      <c r="H6" s="133"/>
    </row>
    <row r="7" customFormat="false" ht="22.15" hidden="false" customHeight="true" outlineLevel="0" collapsed="false">
      <c r="A7" s="59" t="s">
        <v>428</v>
      </c>
      <c r="B7" s="59"/>
      <c r="C7" s="43" t="s">
        <v>429</v>
      </c>
      <c r="D7" s="61" t="s">
        <v>242</v>
      </c>
      <c r="E7" s="138"/>
      <c r="F7" s="139" t="n">
        <v>3192097</v>
      </c>
      <c r="G7" s="140" t="n">
        <v>1163747</v>
      </c>
      <c r="H7" s="141"/>
    </row>
    <row r="8" customFormat="false" ht="22.15" hidden="false" customHeight="true" outlineLevel="0" collapsed="false">
      <c r="A8" s="63" t="s">
        <v>428</v>
      </c>
      <c r="B8" s="63" t="s">
        <v>66</v>
      </c>
      <c r="C8" s="142" t="s">
        <v>429</v>
      </c>
      <c r="D8" s="64" t="s">
        <v>430</v>
      </c>
      <c r="E8" s="143"/>
      <c r="F8" s="139" t="n">
        <v>509130</v>
      </c>
      <c r="G8" s="140"/>
    </row>
    <row r="9" customFormat="false" ht="22.15" hidden="false" customHeight="true" outlineLevel="0" collapsed="false">
      <c r="A9" s="63" t="s">
        <v>428</v>
      </c>
      <c r="B9" s="63" t="s">
        <v>66</v>
      </c>
      <c r="C9" s="142" t="s">
        <v>429</v>
      </c>
      <c r="D9" s="64" t="s">
        <v>431</v>
      </c>
      <c r="E9" s="143"/>
      <c r="F9" s="139" t="n">
        <v>33792</v>
      </c>
      <c r="G9" s="140"/>
    </row>
    <row r="10" customFormat="false" ht="22.15" hidden="false" customHeight="true" outlineLevel="0" collapsed="false">
      <c r="A10" s="63" t="s">
        <v>428</v>
      </c>
      <c r="B10" s="63" t="s">
        <v>66</v>
      </c>
      <c r="C10" s="142" t="s">
        <v>429</v>
      </c>
      <c r="D10" s="64" t="s">
        <v>432</v>
      </c>
      <c r="E10" s="143"/>
      <c r="F10" s="139" t="n">
        <v>25944</v>
      </c>
      <c r="G10" s="140"/>
    </row>
    <row r="11" customFormat="false" ht="22.15" hidden="false" customHeight="true" outlineLevel="0" collapsed="false">
      <c r="A11" s="63" t="s">
        <v>428</v>
      </c>
      <c r="B11" s="63" t="s">
        <v>66</v>
      </c>
      <c r="C11" s="142" t="s">
        <v>429</v>
      </c>
      <c r="D11" s="64" t="s">
        <v>433</v>
      </c>
      <c r="E11" s="143"/>
      <c r="F11" s="139" t="n">
        <v>35208</v>
      </c>
      <c r="G11" s="140"/>
    </row>
    <row r="12" customFormat="false" ht="22.15" hidden="false" customHeight="true" outlineLevel="0" collapsed="false">
      <c r="A12" s="63" t="s">
        <v>428</v>
      </c>
      <c r="B12" s="63" t="s">
        <v>66</v>
      </c>
      <c r="C12" s="142" t="s">
        <v>429</v>
      </c>
      <c r="D12" s="64" t="s">
        <v>434</v>
      </c>
      <c r="E12" s="143"/>
      <c r="F12" s="139" t="n">
        <v>28560</v>
      </c>
      <c r="G12" s="140"/>
    </row>
    <row r="13" customFormat="false" ht="22.15" hidden="false" customHeight="true" outlineLevel="0" collapsed="false">
      <c r="A13" s="63" t="s">
        <v>428</v>
      </c>
      <c r="B13" s="63" t="s">
        <v>66</v>
      </c>
      <c r="C13" s="142" t="s">
        <v>429</v>
      </c>
      <c r="D13" s="64" t="s">
        <v>435</v>
      </c>
      <c r="E13" s="143"/>
      <c r="F13" s="139" t="n">
        <v>37980</v>
      </c>
      <c r="G13" s="140"/>
    </row>
    <row r="14" customFormat="false" ht="22.15" hidden="false" customHeight="true" outlineLevel="0" collapsed="false">
      <c r="A14" s="63" t="s">
        <v>428</v>
      </c>
      <c r="B14" s="63" t="s">
        <v>66</v>
      </c>
      <c r="C14" s="142" t="s">
        <v>429</v>
      </c>
      <c r="D14" s="64" t="s">
        <v>436</v>
      </c>
      <c r="E14" s="143"/>
      <c r="F14" s="139" t="n">
        <v>27084</v>
      </c>
      <c r="G14" s="140"/>
    </row>
    <row r="15" customFormat="false" ht="22.15" hidden="false" customHeight="true" outlineLevel="0" collapsed="false">
      <c r="A15" s="63" t="s">
        <v>428</v>
      </c>
      <c r="B15" s="63" t="s">
        <v>90</v>
      </c>
      <c r="C15" s="142" t="s">
        <v>429</v>
      </c>
      <c r="D15" s="64" t="s">
        <v>437</v>
      </c>
      <c r="E15" s="143"/>
      <c r="F15" s="139" t="n">
        <v>469680</v>
      </c>
      <c r="G15" s="140"/>
    </row>
    <row r="16" customFormat="false" ht="22.15" hidden="false" customHeight="true" outlineLevel="0" collapsed="false">
      <c r="A16" s="63" t="s">
        <v>428</v>
      </c>
      <c r="B16" s="63" t="s">
        <v>90</v>
      </c>
      <c r="C16" s="142" t="s">
        <v>429</v>
      </c>
      <c r="D16" s="64" t="s">
        <v>438</v>
      </c>
      <c r="E16" s="143"/>
      <c r="F16" s="139" t="n">
        <v>29460</v>
      </c>
      <c r="G16" s="140"/>
    </row>
    <row r="17" customFormat="false" ht="22.15" hidden="false" customHeight="true" outlineLevel="0" collapsed="false">
      <c r="A17" s="63" t="s">
        <v>428</v>
      </c>
      <c r="B17" s="63" t="s">
        <v>90</v>
      </c>
      <c r="C17" s="142" t="s">
        <v>429</v>
      </c>
      <c r="D17" s="64" t="s">
        <v>439</v>
      </c>
      <c r="E17" s="143"/>
      <c r="F17" s="139" t="n">
        <v>3540</v>
      </c>
      <c r="G17" s="140"/>
    </row>
    <row r="18" customFormat="false" ht="22.15" hidden="false" customHeight="true" outlineLevel="0" collapsed="false">
      <c r="A18" s="63" t="s">
        <v>428</v>
      </c>
      <c r="B18" s="63" t="s">
        <v>90</v>
      </c>
      <c r="C18" s="142" t="s">
        <v>429</v>
      </c>
      <c r="D18" s="64" t="s">
        <v>440</v>
      </c>
      <c r="E18" s="143"/>
      <c r="F18" s="139" t="n">
        <v>3540</v>
      </c>
      <c r="G18" s="140"/>
    </row>
    <row r="19" customFormat="false" ht="22.15" hidden="false" customHeight="true" outlineLevel="0" collapsed="false">
      <c r="A19" s="63" t="s">
        <v>428</v>
      </c>
      <c r="B19" s="63" t="s">
        <v>90</v>
      </c>
      <c r="C19" s="142" t="s">
        <v>429</v>
      </c>
      <c r="D19" s="64" t="s">
        <v>441</v>
      </c>
      <c r="E19" s="143"/>
      <c r="F19" s="139" t="n">
        <v>3540</v>
      </c>
      <c r="G19" s="140"/>
    </row>
    <row r="20" customFormat="false" ht="22.15" hidden="false" customHeight="true" outlineLevel="0" collapsed="false">
      <c r="A20" s="63" t="s">
        <v>428</v>
      </c>
      <c r="B20" s="63" t="s">
        <v>90</v>
      </c>
      <c r="C20" s="142" t="s">
        <v>429</v>
      </c>
      <c r="D20" s="64" t="s">
        <v>442</v>
      </c>
      <c r="E20" s="143"/>
      <c r="F20" s="139" t="n">
        <v>3540</v>
      </c>
      <c r="G20" s="140"/>
    </row>
    <row r="21" customFormat="false" ht="22.15" hidden="false" customHeight="true" outlineLevel="0" collapsed="false">
      <c r="A21" s="63" t="s">
        <v>428</v>
      </c>
      <c r="B21" s="63" t="s">
        <v>90</v>
      </c>
      <c r="C21" s="142" t="s">
        <v>429</v>
      </c>
      <c r="D21" s="64" t="s">
        <v>443</v>
      </c>
      <c r="E21" s="143"/>
      <c r="F21" s="139" t="n">
        <v>3540</v>
      </c>
      <c r="G21" s="140"/>
    </row>
    <row r="22" customFormat="false" ht="22.15" hidden="false" customHeight="true" outlineLevel="0" collapsed="false">
      <c r="A22" s="63" t="s">
        <v>428</v>
      </c>
      <c r="B22" s="63" t="s">
        <v>151</v>
      </c>
      <c r="C22" s="142" t="s">
        <v>429</v>
      </c>
      <c r="D22" s="64" t="s">
        <v>444</v>
      </c>
      <c r="E22" s="143"/>
      <c r="F22" s="143" t="n">
        <v>73440</v>
      </c>
      <c r="G22" s="140"/>
    </row>
    <row r="23" customFormat="false" ht="22.15" hidden="false" customHeight="true" outlineLevel="0" collapsed="false">
      <c r="A23" s="63" t="s">
        <v>428</v>
      </c>
      <c r="B23" s="63" t="s">
        <v>151</v>
      </c>
      <c r="C23" s="142" t="s">
        <v>429</v>
      </c>
      <c r="D23" s="64" t="s">
        <v>445</v>
      </c>
      <c r="E23" s="143"/>
      <c r="F23" s="143" t="n">
        <v>23784</v>
      </c>
      <c r="G23" s="140"/>
    </row>
    <row r="24" customFormat="false" ht="22.15" hidden="false" customHeight="true" outlineLevel="0" collapsed="false">
      <c r="A24" s="63" t="s">
        <v>428</v>
      </c>
      <c r="B24" s="63" t="s">
        <v>151</v>
      </c>
      <c r="C24" s="142" t="s">
        <v>429</v>
      </c>
      <c r="D24" s="64" t="s">
        <v>446</v>
      </c>
      <c r="E24" s="143"/>
      <c r="F24" s="143" t="n">
        <v>28296</v>
      </c>
      <c r="G24" s="140"/>
    </row>
    <row r="25" customFormat="false" ht="22.15" hidden="false" customHeight="true" outlineLevel="0" collapsed="false">
      <c r="A25" s="63" t="s">
        <v>428</v>
      </c>
      <c r="B25" s="63" t="s">
        <v>151</v>
      </c>
      <c r="C25" s="142" t="s">
        <v>429</v>
      </c>
      <c r="D25" s="64" t="s">
        <v>447</v>
      </c>
      <c r="E25" s="143"/>
      <c r="F25" s="143" t="n">
        <v>23604</v>
      </c>
      <c r="G25" s="140"/>
    </row>
    <row r="26" customFormat="false" ht="22.15" hidden="false" customHeight="true" outlineLevel="0" collapsed="false">
      <c r="A26" s="63" t="s">
        <v>428</v>
      </c>
      <c r="B26" s="63" t="s">
        <v>151</v>
      </c>
      <c r="C26" s="142" t="s">
        <v>429</v>
      </c>
      <c r="D26" s="64" t="s">
        <v>448</v>
      </c>
      <c r="E26" s="143"/>
      <c r="F26" s="143" t="n">
        <v>24480</v>
      </c>
      <c r="G26" s="140"/>
    </row>
    <row r="27" customFormat="false" ht="22.15" hidden="false" customHeight="true" outlineLevel="0" collapsed="false">
      <c r="A27" s="63" t="s">
        <v>428</v>
      </c>
      <c r="B27" s="63" t="s">
        <v>151</v>
      </c>
      <c r="C27" s="142" t="s">
        <v>429</v>
      </c>
      <c r="D27" s="64" t="s">
        <v>449</v>
      </c>
      <c r="E27" s="143"/>
      <c r="F27" s="143" t="n">
        <v>24480</v>
      </c>
      <c r="G27" s="140"/>
    </row>
    <row r="28" customFormat="false" ht="22.15" hidden="false" customHeight="true" outlineLevel="0" collapsed="false">
      <c r="A28" s="63" t="s">
        <v>428</v>
      </c>
      <c r="B28" s="63" t="s">
        <v>74</v>
      </c>
      <c r="C28" s="142" t="s">
        <v>429</v>
      </c>
      <c r="D28" s="64" t="s">
        <v>258</v>
      </c>
      <c r="E28" s="143"/>
      <c r="F28" s="143" t="n">
        <v>251951</v>
      </c>
      <c r="G28" s="140"/>
    </row>
    <row r="29" customFormat="false" ht="22.15" hidden="false" customHeight="true" outlineLevel="0" collapsed="false">
      <c r="A29" s="63" t="s">
        <v>428</v>
      </c>
      <c r="B29" s="63" t="s">
        <v>450</v>
      </c>
      <c r="C29" s="142" t="s">
        <v>429</v>
      </c>
      <c r="D29" s="64" t="s">
        <v>260</v>
      </c>
      <c r="E29" s="143"/>
      <c r="F29" s="143" t="n">
        <v>94482</v>
      </c>
      <c r="G29" s="140"/>
    </row>
    <row r="30" customFormat="false" ht="22.15" hidden="false" customHeight="true" outlineLevel="0" collapsed="false">
      <c r="A30" s="63" t="s">
        <v>428</v>
      </c>
      <c r="B30" s="63" t="s">
        <v>451</v>
      </c>
      <c r="C30" s="142" t="s">
        <v>429</v>
      </c>
      <c r="D30" s="64" t="s">
        <v>262</v>
      </c>
      <c r="E30" s="143"/>
      <c r="F30" s="143" t="n">
        <v>20492</v>
      </c>
      <c r="G30" s="140"/>
    </row>
    <row r="31" customFormat="false" ht="22.15" hidden="false" customHeight="true" outlineLevel="0" collapsed="false">
      <c r="A31" s="63" t="s">
        <v>428</v>
      </c>
      <c r="B31" s="63" t="s">
        <v>452</v>
      </c>
      <c r="C31" s="142" t="s">
        <v>429</v>
      </c>
      <c r="D31" s="64" t="s">
        <v>263</v>
      </c>
      <c r="E31" s="143"/>
      <c r="F31" s="143" t="n">
        <v>79199</v>
      </c>
      <c r="G31" s="140"/>
    </row>
    <row r="32" customFormat="false" ht="22.15" hidden="false" customHeight="true" outlineLevel="0" collapsed="false">
      <c r="A32" s="63" t="s">
        <v>428</v>
      </c>
      <c r="B32" s="63" t="s">
        <v>104</v>
      </c>
      <c r="C32" s="142" t="s">
        <v>429</v>
      </c>
      <c r="D32" s="64" t="s">
        <v>453</v>
      </c>
      <c r="E32" s="143"/>
      <c r="F32" s="143" t="n">
        <v>30000</v>
      </c>
      <c r="G32" s="140"/>
    </row>
    <row r="33" customFormat="false" ht="22.15" hidden="false" customHeight="true" outlineLevel="0" collapsed="false">
      <c r="A33" s="63" t="s">
        <v>454</v>
      </c>
      <c r="B33" s="63" t="s">
        <v>66</v>
      </c>
      <c r="C33" s="142" t="s">
        <v>429</v>
      </c>
      <c r="D33" s="64" t="s">
        <v>243</v>
      </c>
      <c r="E33" s="143"/>
      <c r="G33" s="140" t="n">
        <f aca="false">SUM(G34:G48)</f>
        <v>1163747</v>
      </c>
    </row>
    <row r="34" customFormat="false" ht="22.15" hidden="false" customHeight="true" outlineLevel="0" collapsed="false">
      <c r="A34" s="63" t="s">
        <v>454</v>
      </c>
      <c r="B34" s="63" t="s">
        <v>66</v>
      </c>
      <c r="C34" s="142" t="s">
        <v>429</v>
      </c>
      <c r="D34" s="144" t="s">
        <v>455</v>
      </c>
      <c r="E34" s="145"/>
      <c r="F34" s="145"/>
      <c r="G34" s="146" t="n">
        <v>159000</v>
      </c>
    </row>
    <row r="35" customFormat="false" ht="22.15" hidden="false" customHeight="true" outlineLevel="0" collapsed="false">
      <c r="A35" s="63" t="s">
        <v>428</v>
      </c>
      <c r="B35" s="63" t="s">
        <v>66</v>
      </c>
      <c r="C35" s="142" t="s">
        <v>429</v>
      </c>
      <c r="D35" s="144" t="s">
        <v>456</v>
      </c>
      <c r="E35" s="145"/>
      <c r="F35" s="145"/>
      <c r="G35" s="146" t="n">
        <v>2000</v>
      </c>
    </row>
    <row r="36" customFormat="false" ht="12.75" hidden="false" customHeight="true" outlineLevel="0" collapsed="false">
      <c r="A36" s="63" t="s">
        <v>454</v>
      </c>
      <c r="B36" s="63" t="s">
        <v>66</v>
      </c>
      <c r="C36" s="142" t="s">
        <v>429</v>
      </c>
      <c r="D36" s="64" t="s">
        <v>457</v>
      </c>
      <c r="E36" s="147"/>
      <c r="F36" s="147"/>
      <c r="G36" s="148" t="n">
        <v>9000</v>
      </c>
    </row>
    <row r="37" customFormat="false" ht="12.75" hidden="false" customHeight="true" outlineLevel="0" collapsed="false">
      <c r="A37" s="63" t="s">
        <v>454</v>
      </c>
      <c r="B37" s="63" t="s">
        <v>66</v>
      </c>
      <c r="C37" s="142" t="s">
        <v>429</v>
      </c>
      <c r="D37" s="64" t="s">
        <v>458</v>
      </c>
      <c r="E37" s="147"/>
      <c r="F37" s="148"/>
      <c r="G37" s="148" t="n">
        <v>15000</v>
      </c>
    </row>
    <row r="38" customFormat="false" ht="12.75" hidden="false" customHeight="true" outlineLevel="0" collapsed="false">
      <c r="A38" s="63" t="s">
        <v>454</v>
      </c>
      <c r="B38" s="63" t="s">
        <v>66</v>
      </c>
      <c r="C38" s="142" t="s">
        <v>429</v>
      </c>
      <c r="D38" s="64" t="s">
        <v>459</v>
      </c>
      <c r="E38" s="147"/>
      <c r="F38" s="148"/>
      <c r="G38" s="147" t="n">
        <v>18484</v>
      </c>
    </row>
    <row r="39" customFormat="false" ht="12.75" hidden="false" customHeight="true" outlineLevel="0" collapsed="false">
      <c r="A39" s="63" t="s">
        <v>454</v>
      </c>
      <c r="B39" s="63" t="s">
        <v>66</v>
      </c>
      <c r="C39" s="142" t="s">
        <v>429</v>
      </c>
      <c r="D39" s="64" t="s">
        <v>460</v>
      </c>
      <c r="E39" s="147"/>
      <c r="F39" s="148"/>
      <c r="G39" s="147" t="n">
        <v>32710</v>
      </c>
    </row>
    <row r="40" customFormat="false" ht="12.75" hidden="false" customHeight="true" outlineLevel="0" collapsed="false">
      <c r="A40" s="63" t="s">
        <v>454</v>
      </c>
      <c r="B40" s="63" t="s">
        <v>66</v>
      </c>
      <c r="C40" s="142" t="s">
        <v>429</v>
      </c>
      <c r="D40" s="64" t="s">
        <v>461</v>
      </c>
      <c r="E40" s="147"/>
      <c r="F40" s="148"/>
      <c r="G40" s="147" t="n">
        <v>39000</v>
      </c>
    </row>
    <row r="41" customFormat="false" ht="12.75" hidden="false" customHeight="true" outlineLevel="0" collapsed="false">
      <c r="A41" s="63" t="s">
        <v>454</v>
      </c>
      <c r="B41" s="63" t="s">
        <v>66</v>
      </c>
      <c r="C41" s="142" t="s">
        <v>429</v>
      </c>
      <c r="D41" s="64" t="s">
        <v>462</v>
      </c>
      <c r="E41" s="147"/>
      <c r="F41" s="147"/>
      <c r="G41" s="148" t="n">
        <v>9000</v>
      </c>
    </row>
    <row r="42" customFormat="false" ht="12.75" hidden="false" customHeight="true" outlineLevel="0" collapsed="false">
      <c r="A42" s="63" t="s">
        <v>454</v>
      </c>
      <c r="B42" s="63" t="s">
        <v>66</v>
      </c>
      <c r="C42" s="142" t="s">
        <v>429</v>
      </c>
      <c r="D42" s="64" t="s">
        <v>463</v>
      </c>
      <c r="E42" s="147"/>
      <c r="F42" s="147"/>
      <c r="G42" s="148" t="n">
        <v>830413</v>
      </c>
    </row>
    <row r="43" customFormat="false" ht="12.75" hidden="false" customHeight="true" outlineLevel="0" collapsed="false">
      <c r="A43" s="63" t="s">
        <v>454</v>
      </c>
      <c r="B43" s="63" t="s">
        <v>464</v>
      </c>
      <c r="C43" s="142" t="s">
        <v>429</v>
      </c>
      <c r="D43" s="49" t="s">
        <v>362</v>
      </c>
      <c r="E43" s="147"/>
      <c r="F43" s="147" t="n">
        <v>5280</v>
      </c>
      <c r="G43" s="148"/>
    </row>
    <row r="44" customFormat="false" ht="12.75" hidden="false" customHeight="true" outlineLevel="0" collapsed="false">
      <c r="A44" s="63" t="s">
        <v>454</v>
      </c>
      <c r="B44" s="63" t="s">
        <v>465</v>
      </c>
      <c r="C44" s="142" t="s">
        <v>429</v>
      </c>
      <c r="D44" s="49" t="s">
        <v>363</v>
      </c>
      <c r="E44" s="147"/>
      <c r="F44" s="147" t="n">
        <v>13200</v>
      </c>
      <c r="G44" s="148"/>
    </row>
    <row r="45" customFormat="false" ht="12.75" hidden="false" customHeight="true" outlineLevel="0" collapsed="false">
      <c r="A45" s="63" t="s">
        <v>454</v>
      </c>
      <c r="B45" s="63" t="s">
        <v>466</v>
      </c>
      <c r="C45" s="142" t="s">
        <v>429</v>
      </c>
      <c r="D45" s="49" t="s">
        <v>354</v>
      </c>
      <c r="E45" s="147"/>
      <c r="F45" s="148"/>
      <c r="G45" s="148" t="n">
        <v>41500</v>
      </c>
    </row>
    <row r="46" customFormat="false" ht="12.75" hidden="false" customHeight="true" outlineLevel="0" collapsed="false">
      <c r="A46" s="63" t="s">
        <v>454</v>
      </c>
      <c r="B46" s="63" t="s">
        <v>467</v>
      </c>
      <c r="C46" s="142" t="s">
        <v>429</v>
      </c>
      <c r="D46" s="49" t="s">
        <v>355</v>
      </c>
      <c r="E46" s="147"/>
      <c r="F46" s="147"/>
      <c r="G46" s="148" t="n">
        <v>7640</v>
      </c>
    </row>
    <row r="47" customFormat="false" ht="12.75" hidden="false" customHeight="true" outlineLevel="0" collapsed="false">
      <c r="A47" s="63" t="s">
        <v>454</v>
      </c>
      <c r="B47" s="63" t="s">
        <v>153</v>
      </c>
      <c r="C47" s="142" t="s">
        <v>429</v>
      </c>
      <c r="D47" s="49" t="s">
        <v>356</v>
      </c>
      <c r="E47" s="147"/>
      <c r="F47" s="147" t="n">
        <v>34100</v>
      </c>
      <c r="G47" s="148"/>
    </row>
    <row r="48" customFormat="false" ht="12.75" hidden="false" customHeight="true" outlineLevel="0" collapsed="false">
      <c r="A48" s="63" t="s">
        <v>454</v>
      </c>
      <c r="B48" s="63" t="s">
        <v>118</v>
      </c>
      <c r="C48" s="142" t="s">
        <v>429</v>
      </c>
      <c r="D48" s="49" t="s">
        <v>367</v>
      </c>
      <c r="E48" s="147"/>
      <c r="F48" s="148"/>
      <c r="G48" s="148"/>
    </row>
    <row r="49" customFormat="false" ht="12.75" hidden="false" customHeight="true" outlineLevel="0" collapsed="false">
      <c r="A49" s="63" t="s">
        <v>468</v>
      </c>
      <c r="B49" s="63"/>
      <c r="C49" s="142" t="s">
        <v>429</v>
      </c>
      <c r="D49" s="49" t="s">
        <v>469</v>
      </c>
      <c r="E49" s="147"/>
      <c r="F49" s="147" t="n">
        <f aca="false">SUM(F50:F51)</f>
        <v>1250771</v>
      </c>
      <c r="G49" s="148"/>
    </row>
    <row r="50" customFormat="false" ht="12.75" hidden="false" customHeight="true" outlineLevel="0" collapsed="false">
      <c r="A50" s="63" t="s">
        <v>468</v>
      </c>
      <c r="B50" s="63" t="s">
        <v>134</v>
      </c>
      <c r="C50" s="142" t="s">
        <v>429</v>
      </c>
      <c r="D50" s="49" t="s">
        <v>270</v>
      </c>
      <c r="E50" s="147"/>
      <c r="F50" s="147" t="n">
        <v>1029287</v>
      </c>
      <c r="G50" s="148"/>
    </row>
    <row r="51" customFormat="false" ht="12.75" hidden="false" customHeight="true" outlineLevel="0" collapsed="false">
      <c r="A51" s="63" t="s">
        <v>468</v>
      </c>
      <c r="B51" s="63" t="s">
        <v>450</v>
      </c>
      <c r="C51" s="142" t="s">
        <v>429</v>
      </c>
      <c r="D51" s="49" t="s">
        <v>275</v>
      </c>
      <c r="E51" s="147"/>
      <c r="F51" s="147" t="n">
        <v>221484</v>
      </c>
      <c r="G51" s="148"/>
    </row>
    <row r="52" customFormat="false" ht="12.75" hidden="false" customHeight="true" outlineLevel="0" collapsed="false">
      <c r="E52" s="2"/>
      <c r="F52" s="2"/>
      <c r="G52" s="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9.36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49" t="s">
        <v>470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7" t="s">
        <v>471</v>
      </c>
      <c r="B2" s="7"/>
      <c r="C2" s="7"/>
      <c r="D2" s="7"/>
      <c r="E2" s="7"/>
      <c r="F2" s="7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30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7" t="s">
        <v>49</v>
      </c>
      <c r="B4" s="37"/>
      <c r="C4" s="37"/>
      <c r="D4" s="150" t="s">
        <v>50</v>
      </c>
      <c r="E4" s="34" t="s">
        <v>472</v>
      </c>
      <c r="F4" s="151" t="s">
        <v>5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1" t="s">
        <v>59</v>
      </c>
      <c r="B5" s="40" t="s">
        <v>60</v>
      </c>
      <c r="C5" s="42" t="s">
        <v>61</v>
      </c>
      <c r="D5" s="150"/>
      <c r="E5" s="34"/>
      <c r="F5" s="151"/>
      <c r="G5" s="152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63"/>
      <c r="B6" s="63"/>
      <c r="C6" s="63"/>
      <c r="D6" s="63" t="s">
        <v>62</v>
      </c>
      <c r="E6" s="49" t="s">
        <v>63</v>
      </c>
      <c r="F6" s="50" t="n">
        <v>386084</v>
      </c>
      <c r="G6" s="152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</row>
    <row r="7" customFormat="false" ht="21.6" hidden="false" customHeight="true" outlineLevel="0" collapsed="false">
      <c r="A7" s="63" t="s">
        <v>64</v>
      </c>
      <c r="B7" s="63"/>
      <c r="C7" s="63"/>
      <c r="D7" s="63" t="s">
        <v>62</v>
      </c>
      <c r="E7" s="49" t="s">
        <v>65</v>
      </c>
      <c r="F7" s="50" t="n">
        <v>24000</v>
      </c>
    </row>
    <row r="8" customFormat="false" ht="21.6" hidden="false" customHeight="true" outlineLevel="0" collapsed="false">
      <c r="A8" s="63"/>
      <c r="B8" s="63" t="s">
        <v>78</v>
      </c>
      <c r="C8" s="63"/>
      <c r="D8" s="63" t="s">
        <v>62</v>
      </c>
      <c r="E8" s="49" t="s">
        <v>79</v>
      </c>
      <c r="F8" s="50" t="n">
        <v>22000</v>
      </c>
    </row>
    <row r="9" customFormat="false" ht="21.6" hidden="false" customHeight="true" outlineLevel="0" collapsed="false">
      <c r="A9" s="63"/>
      <c r="B9" s="63"/>
      <c r="C9" s="63" t="s">
        <v>90</v>
      </c>
      <c r="D9" s="63" t="s">
        <v>62</v>
      </c>
      <c r="E9" s="49" t="s">
        <v>91</v>
      </c>
      <c r="F9" s="50" t="n">
        <v>22000</v>
      </c>
    </row>
    <row r="10" customFormat="false" ht="21.6" hidden="false" customHeight="true" outlineLevel="0" collapsed="false">
      <c r="A10" s="63" t="s">
        <v>70</v>
      </c>
      <c r="B10" s="63" t="s">
        <v>81</v>
      </c>
      <c r="C10" s="63" t="s">
        <v>92</v>
      </c>
      <c r="D10" s="63" t="s">
        <v>62</v>
      </c>
      <c r="E10" s="49" t="s">
        <v>93</v>
      </c>
      <c r="F10" s="50" t="n">
        <v>20000</v>
      </c>
    </row>
    <row r="11" customFormat="false" ht="21.6" hidden="false" customHeight="true" outlineLevel="0" collapsed="false">
      <c r="A11" s="63" t="s">
        <v>70</v>
      </c>
      <c r="B11" s="63" t="s">
        <v>81</v>
      </c>
      <c r="C11" s="63" t="s">
        <v>92</v>
      </c>
      <c r="D11" s="63" t="s">
        <v>62</v>
      </c>
      <c r="E11" s="49" t="s">
        <v>94</v>
      </c>
      <c r="F11" s="50" t="n">
        <v>2000</v>
      </c>
    </row>
    <row r="12" customFormat="false" ht="21.6" hidden="false" customHeight="true" outlineLevel="0" collapsed="false">
      <c r="A12" s="63"/>
      <c r="B12" s="63" t="s">
        <v>95</v>
      </c>
      <c r="C12" s="63"/>
      <c r="D12" s="63" t="s">
        <v>62</v>
      </c>
      <c r="E12" s="49" t="s">
        <v>96</v>
      </c>
      <c r="F12" s="50" t="n">
        <v>2000</v>
      </c>
    </row>
    <row r="13" customFormat="false" ht="21.6" hidden="false" customHeight="true" outlineLevel="0" collapsed="false">
      <c r="A13" s="63"/>
      <c r="B13" s="63"/>
      <c r="C13" s="63" t="s">
        <v>90</v>
      </c>
      <c r="D13" s="63" t="s">
        <v>62</v>
      </c>
      <c r="E13" s="49" t="s">
        <v>91</v>
      </c>
      <c r="F13" s="50" t="n">
        <v>2000</v>
      </c>
    </row>
    <row r="14" customFormat="false" ht="21.6" hidden="false" customHeight="true" outlineLevel="0" collapsed="false">
      <c r="A14" s="63" t="s">
        <v>70</v>
      </c>
      <c r="B14" s="63" t="s">
        <v>97</v>
      </c>
      <c r="C14" s="63" t="s">
        <v>92</v>
      </c>
      <c r="D14" s="63" t="s">
        <v>62</v>
      </c>
      <c r="E14" s="49" t="s">
        <v>98</v>
      </c>
      <c r="F14" s="50" t="n">
        <v>2000</v>
      </c>
    </row>
    <row r="15" customFormat="false" ht="21.6" hidden="false" customHeight="true" outlineLevel="0" collapsed="false">
      <c r="A15" s="63" t="s">
        <v>110</v>
      </c>
      <c r="B15" s="63"/>
      <c r="C15" s="63"/>
      <c r="D15" s="63" t="s">
        <v>62</v>
      </c>
      <c r="E15" s="49" t="s">
        <v>111</v>
      </c>
      <c r="F15" s="50" t="n">
        <v>6000</v>
      </c>
    </row>
    <row r="16" customFormat="false" ht="21.6" hidden="false" customHeight="true" outlineLevel="0" collapsed="false">
      <c r="A16" s="63"/>
      <c r="B16" s="63" t="s">
        <v>66</v>
      </c>
      <c r="C16" s="63"/>
      <c r="D16" s="63" t="s">
        <v>62</v>
      </c>
      <c r="E16" s="49" t="s">
        <v>112</v>
      </c>
      <c r="F16" s="50" t="n">
        <v>6000</v>
      </c>
    </row>
    <row r="17" customFormat="false" ht="21.6" hidden="false" customHeight="true" outlineLevel="0" collapsed="false">
      <c r="A17" s="63"/>
      <c r="B17" s="63"/>
      <c r="C17" s="63" t="s">
        <v>118</v>
      </c>
      <c r="D17" s="63" t="s">
        <v>62</v>
      </c>
      <c r="E17" s="49" t="s">
        <v>119</v>
      </c>
      <c r="F17" s="50" t="n">
        <v>6000</v>
      </c>
    </row>
    <row r="18" customFormat="false" ht="21.6" hidden="false" customHeight="true" outlineLevel="0" collapsed="false">
      <c r="A18" s="63" t="s">
        <v>113</v>
      </c>
      <c r="B18" s="63" t="s">
        <v>71</v>
      </c>
      <c r="C18" s="63" t="s">
        <v>120</v>
      </c>
      <c r="D18" s="63" t="s">
        <v>62</v>
      </c>
      <c r="E18" s="49" t="s">
        <v>121</v>
      </c>
      <c r="F18" s="50" t="n">
        <v>6000</v>
      </c>
    </row>
    <row r="19" customFormat="false" ht="21.6" hidden="false" customHeight="true" outlineLevel="0" collapsed="false">
      <c r="A19" s="63" t="s">
        <v>162</v>
      </c>
      <c r="B19" s="63"/>
      <c r="C19" s="63"/>
      <c r="D19" s="63" t="s">
        <v>62</v>
      </c>
      <c r="E19" s="49" t="s">
        <v>163</v>
      </c>
      <c r="F19" s="50" t="n">
        <v>30000</v>
      </c>
    </row>
    <row r="20" customFormat="false" ht="12.75" hidden="false" customHeight="true" outlineLevel="0" collapsed="false">
      <c r="A20" s="63"/>
      <c r="B20" s="63" t="s">
        <v>134</v>
      </c>
      <c r="C20" s="63"/>
      <c r="D20" s="63" t="s">
        <v>62</v>
      </c>
      <c r="E20" s="49" t="s">
        <v>170</v>
      </c>
      <c r="F20" s="50" t="n">
        <v>30000</v>
      </c>
    </row>
    <row r="21" customFormat="false" ht="12.75" hidden="false" customHeight="true" outlineLevel="0" collapsed="false">
      <c r="A21" s="63"/>
      <c r="B21" s="63"/>
      <c r="C21" s="63" t="s">
        <v>66</v>
      </c>
      <c r="D21" s="63" t="s">
        <v>62</v>
      </c>
      <c r="E21" s="49" t="s">
        <v>171</v>
      </c>
      <c r="F21" s="50" t="n">
        <v>30000</v>
      </c>
    </row>
    <row r="22" customFormat="false" ht="12.75" hidden="false" customHeight="true" outlineLevel="0" collapsed="false">
      <c r="A22" s="63" t="s">
        <v>165</v>
      </c>
      <c r="B22" s="63" t="s">
        <v>138</v>
      </c>
      <c r="C22" s="63" t="s">
        <v>71</v>
      </c>
      <c r="D22" s="63" t="s">
        <v>62</v>
      </c>
      <c r="E22" s="49" t="s">
        <v>172</v>
      </c>
      <c r="F22" s="50" t="n">
        <v>30000</v>
      </c>
    </row>
    <row r="23" customFormat="false" ht="12.75" hidden="false" customHeight="true" outlineLevel="0" collapsed="false">
      <c r="A23" s="63" t="s">
        <v>173</v>
      </c>
      <c r="B23" s="63"/>
      <c r="C23" s="63"/>
      <c r="D23" s="63" t="s">
        <v>62</v>
      </c>
      <c r="E23" s="49" t="s">
        <v>174</v>
      </c>
      <c r="F23" s="50" t="n">
        <v>326084</v>
      </c>
    </row>
    <row r="24" customFormat="false" ht="12.75" hidden="false" customHeight="true" outlineLevel="0" collapsed="false">
      <c r="A24" s="63"/>
      <c r="B24" s="63" t="s">
        <v>66</v>
      </c>
      <c r="C24" s="63"/>
      <c r="D24" s="63" t="s">
        <v>62</v>
      </c>
      <c r="E24" s="49" t="s">
        <v>175</v>
      </c>
      <c r="F24" s="50" t="n">
        <v>6000</v>
      </c>
    </row>
    <row r="25" customFormat="false" ht="12.75" hidden="false" customHeight="true" outlineLevel="0" collapsed="false">
      <c r="A25" s="63"/>
      <c r="B25" s="63"/>
      <c r="C25" s="63" t="s">
        <v>188</v>
      </c>
      <c r="D25" s="63" t="s">
        <v>62</v>
      </c>
      <c r="E25" s="49" t="s">
        <v>189</v>
      </c>
      <c r="F25" s="50" t="n">
        <v>6000</v>
      </c>
    </row>
    <row r="26" customFormat="false" ht="12.75" hidden="false" customHeight="true" outlineLevel="0" collapsed="false">
      <c r="A26" s="63" t="s">
        <v>178</v>
      </c>
      <c r="B26" s="63" t="s">
        <v>71</v>
      </c>
      <c r="C26" s="63" t="s">
        <v>190</v>
      </c>
      <c r="D26" s="63" t="s">
        <v>62</v>
      </c>
      <c r="E26" s="49" t="s">
        <v>191</v>
      </c>
      <c r="F26" s="50" t="n">
        <v>6000</v>
      </c>
    </row>
    <row r="27" customFormat="false" ht="12.75" hidden="false" customHeight="true" outlineLevel="0" collapsed="false">
      <c r="A27" s="63"/>
      <c r="B27" s="63" t="s">
        <v>134</v>
      </c>
      <c r="C27" s="63"/>
      <c r="D27" s="63" t="s">
        <v>62</v>
      </c>
      <c r="E27" s="49" t="s">
        <v>192</v>
      </c>
      <c r="F27" s="50" t="n">
        <v>320084</v>
      </c>
    </row>
    <row r="28" customFormat="false" ht="12.75" hidden="false" customHeight="true" outlineLevel="0" collapsed="false">
      <c r="A28" s="63"/>
      <c r="B28" s="63"/>
      <c r="C28" s="63" t="s">
        <v>134</v>
      </c>
      <c r="D28" s="63" t="s">
        <v>62</v>
      </c>
      <c r="E28" s="49" t="s">
        <v>193</v>
      </c>
      <c r="F28" s="50" t="n">
        <v>215484</v>
      </c>
    </row>
    <row r="29" customFormat="false" ht="12.75" hidden="false" customHeight="true" outlineLevel="0" collapsed="false">
      <c r="A29" s="63" t="s">
        <v>178</v>
      </c>
      <c r="B29" s="63" t="s">
        <v>138</v>
      </c>
      <c r="C29" s="63" t="s">
        <v>138</v>
      </c>
      <c r="D29" s="63" t="s">
        <v>62</v>
      </c>
      <c r="E29" s="49" t="s">
        <v>194</v>
      </c>
      <c r="F29" s="50" t="n">
        <v>215484</v>
      </c>
    </row>
    <row r="30" customFormat="false" ht="12.75" hidden="false" customHeight="true" outlineLevel="0" collapsed="false">
      <c r="A30" s="63"/>
      <c r="B30" s="63"/>
      <c r="C30" s="63" t="s">
        <v>118</v>
      </c>
      <c r="D30" s="63" t="s">
        <v>62</v>
      </c>
      <c r="E30" s="49" t="s">
        <v>195</v>
      </c>
      <c r="F30" s="50" t="n">
        <v>104600</v>
      </c>
    </row>
    <row r="31" customFormat="false" ht="12.75" hidden="false" customHeight="true" outlineLevel="0" collapsed="false">
      <c r="A31" s="63" t="s">
        <v>178</v>
      </c>
      <c r="B31" s="63" t="s">
        <v>138</v>
      </c>
      <c r="C31" s="63" t="s">
        <v>120</v>
      </c>
      <c r="D31" s="63" t="s">
        <v>62</v>
      </c>
      <c r="E31" s="49" t="s">
        <v>196</v>
      </c>
      <c r="F31" s="50" t="n">
        <v>30000</v>
      </c>
    </row>
    <row r="32" customFormat="false" ht="12.75" hidden="false" customHeight="true" outlineLevel="0" collapsed="false">
      <c r="A32" s="63" t="s">
        <v>178</v>
      </c>
      <c r="B32" s="63" t="s">
        <v>138</v>
      </c>
      <c r="C32" s="63" t="s">
        <v>120</v>
      </c>
      <c r="D32" s="63" t="s">
        <v>62</v>
      </c>
      <c r="E32" s="49" t="s">
        <v>197</v>
      </c>
      <c r="F32" s="50" t="n">
        <v>20000</v>
      </c>
    </row>
    <row r="33" customFormat="false" ht="12.75" hidden="false" customHeight="true" outlineLevel="0" collapsed="false">
      <c r="A33" s="63" t="s">
        <v>178</v>
      </c>
      <c r="B33" s="63" t="s">
        <v>138</v>
      </c>
      <c r="C33" s="63" t="s">
        <v>120</v>
      </c>
      <c r="D33" s="63" t="s">
        <v>62</v>
      </c>
      <c r="E33" s="49" t="s">
        <v>198</v>
      </c>
      <c r="F33" s="50" t="n">
        <v>20000</v>
      </c>
    </row>
    <row r="34" customFormat="false" ht="12.75" hidden="false" customHeight="true" outlineLevel="0" collapsed="false">
      <c r="A34" s="63" t="s">
        <v>178</v>
      </c>
      <c r="B34" s="63" t="s">
        <v>138</v>
      </c>
      <c r="C34" s="63" t="s">
        <v>120</v>
      </c>
      <c r="D34" s="63" t="s">
        <v>62</v>
      </c>
      <c r="E34" s="49" t="s">
        <v>199</v>
      </c>
      <c r="F34" s="50" t="n">
        <v>2400</v>
      </c>
    </row>
    <row r="35" customFormat="false" ht="12.75" hidden="false" customHeight="true" outlineLevel="0" collapsed="false">
      <c r="A35" s="63" t="s">
        <v>178</v>
      </c>
      <c r="B35" s="63" t="s">
        <v>138</v>
      </c>
      <c r="C35" s="63" t="s">
        <v>120</v>
      </c>
      <c r="D35" s="63" t="s">
        <v>62</v>
      </c>
      <c r="E35" s="49" t="s">
        <v>200</v>
      </c>
      <c r="F35" s="50" t="n">
        <v>7200</v>
      </c>
    </row>
    <row r="36" customFormat="false" ht="12.75" hidden="false" customHeight="true" outlineLevel="0" collapsed="false">
      <c r="A36" s="63" t="s">
        <v>178</v>
      </c>
      <c r="B36" s="63" t="s">
        <v>138</v>
      </c>
      <c r="C36" s="63" t="s">
        <v>120</v>
      </c>
      <c r="D36" s="63" t="s">
        <v>62</v>
      </c>
      <c r="E36" s="49" t="s">
        <v>201</v>
      </c>
      <c r="F36" s="50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99"/>
    <col collapsed="false" customWidth="true" hidden="false" outlineLevel="0" max="4" min="3" style="1" width="15.75"/>
    <col collapsed="false" customWidth="true" hidden="false" outlineLevel="0" max="5" min="5" style="1" width="13.62"/>
    <col collapsed="false" customWidth="true" hidden="false" outlineLevel="0" max="6" min="6" style="1" width="13.12"/>
    <col collapsed="false" customWidth="true" hidden="false" outlineLevel="0" max="7" min="7" style="1" width="15.75"/>
    <col collapsed="false" customWidth="true" hidden="false" outlineLevel="0" max="8" min="8" style="1" width="13.2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70" t="s">
        <v>473</v>
      </c>
      <c r="I1" s="133"/>
    </row>
    <row r="2" customFormat="false" ht="25.5" hidden="false" customHeight="true" outlineLevel="0" collapsed="false">
      <c r="A2" s="7" t="s">
        <v>474</v>
      </c>
      <c r="B2" s="7"/>
      <c r="C2" s="7"/>
      <c r="D2" s="7"/>
      <c r="E2" s="7"/>
      <c r="F2" s="7"/>
      <c r="G2" s="7"/>
      <c r="H2" s="7"/>
      <c r="I2" s="133"/>
    </row>
    <row r="3" customFormat="false" ht="20.1" hidden="false" customHeight="true" outlineLevel="0" collapsed="false">
      <c r="A3" s="154"/>
      <c r="B3" s="27"/>
      <c r="C3" s="27"/>
      <c r="D3" s="27"/>
      <c r="E3" s="27"/>
      <c r="F3" s="27"/>
      <c r="G3" s="27"/>
      <c r="H3" s="30" t="s">
        <v>2</v>
      </c>
      <c r="I3" s="133"/>
    </row>
    <row r="4" customFormat="false" ht="20.1" hidden="false" customHeight="true" outlineLevel="0" collapsed="false">
      <c r="A4" s="38" t="s">
        <v>475</v>
      </c>
      <c r="B4" s="38" t="s">
        <v>476</v>
      </c>
      <c r="C4" s="151" t="s">
        <v>477</v>
      </c>
      <c r="D4" s="151"/>
      <c r="E4" s="151"/>
      <c r="F4" s="151"/>
      <c r="G4" s="151"/>
      <c r="H4" s="151"/>
      <c r="I4" s="133"/>
    </row>
    <row r="5" customFormat="false" ht="20.1" hidden="false" customHeight="true" outlineLevel="0" collapsed="false">
      <c r="A5" s="38"/>
      <c r="B5" s="38"/>
      <c r="C5" s="155" t="s">
        <v>39</v>
      </c>
      <c r="D5" s="156" t="s">
        <v>351</v>
      </c>
      <c r="E5" s="134" t="s">
        <v>478</v>
      </c>
      <c r="F5" s="134"/>
      <c r="G5" s="134"/>
      <c r="H5" s="157" t="s">
        <v>356</v>
      </c>
      <c r="I5" s="133"/>
    </row>
    <row r="6" customFormat="false" ht="33.75" hidden="false" customHeight="true" outlineLevel="0" collapsed="false">
      <c r="A6" s="38"/>
      <c r="B6" s="38"/>
      <c r="C6" s="155"/>
      <c r="D6" s="156"/>
      <c r="E6" s="158" t="s">
        <v>54</v>
      </c>
      <c r="F6" s="159" t="s">
        <v>479</v>
      </c>
      <c r="G6" s="156" t="s">
        <v>480</v>
      </c>
      <c r="H6" s="157"/>
      <c r="I6" s="133"/>
    </row>
    <row r="7" customFormat="false" ht="20.1" hidden="false" customHeight="true" outlineLevel="0" collapsed="false">
      <c r="A7" s="59" t="s">
        <v>62</v>
      </c>
      <c r="B7" s="44" t="s">
        <v>63</v>
      </c>
      <c r="C7" s="160" t="n">
        <v>34100</v>
      </c>
      <c r="D7" s="161"/>
      <c r="E7" s="161"/>
      <c r="F7" s="161"/>
      <c r="G7" s="46"/>
      <c r="H7" s="162" t="n">
        <v>34100</v>
      </c>
      <c r="I7" s="141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5"/>
      <c r="G8" s="165"/>
      <c r="H8" s="166"/>
      <c r="I8" s="167"/>
    </row>
    <row r="9" customFormat="false" ht="20.1" hidden="false" customHeight="true" outlineLevel="0" collapsed="false">
      <c r="A9" s="163"/>
      <c r="B9" s="163"/>
      <c r="C9" s="163"/>
      <c r="D9" s="163"/>
      <c r="E9" s="168"/>
      <c r="F9" s="163"/>
      <c r="G9" s="163"/>
      <c r="H9" s="166"/>
      <c r="I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4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8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8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4"/>
      <c r="F15" s="163"/>
      <c r="G15" s="163"/>
      <c r="H15" s="166"/>
      <c r="I15" s="167"/>
    </row>
    <row r="16" customFormat="false" ht="20.1" hidden="false" customHeight="true" outlineLevel="0" collapsed="false">
      <c r="A16" s="166"/>
      <c r="B16" s="166"/>
      <c r="C16" s="166"/>
      <c r="D16" s="166"/>
      <c r="E16" s="169"/>
      <c r="F16" s="166"/>
      <c r="G16" s="166"/>
      <c r="H16" s="166"/>
      <c r="I16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7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F56" activeCellId="0" sqref="F5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0" width="4.12"/>
    <col collapsed="false" customWidth="true" hidden="false" outlineLevel="0" max="2" min="2" style="170" width="3.99"/>
    <col collapsed="false" customWidth="true" hidden="false" outlineLevel="0" max="3" min="3" style="170" width="3.62"/>
    <col collapsed="false" customWidth="true" hidden="false" outlineLevel="0" max="4" min="4" style="170" width="5.87"/>
    <col collapsed="false" customWidth="true" hidden="false" outlineLevel="0" max="5" min="5" style="170" width="19.87"/>
    <col collapsed="false" customWidth="true" hidden="false" outlineLevel="0" max="6" min="6" style="170" width="12.12"/>
    <col collapsed="false" customWidth="true" hidden="false" outlineLevel="0" max="7" min="7" style="170" width="11.5"/>
    <col collapsed="false" customWidth="true" hidden="false" outlineLevel="0" max="8" min="8" style="170" width="11.24"/>
    <col collapsed="false" customWidth="true" hidden="false" outlineLevel="0" max="9" min="9" style="170" width="12.24"/>
    <col collapsed="false" customWidth="true" hidden="false" outlineLevel="0" max="10" min="10" style="170" width="13.62"/>
    <col collapsed="false" customWidth="true" hidden="false" outlineLevel="0" max="11" min="11" style="91" width="13.87"/>
    <col collapsed="false" customWidth="true" hidden="false" outlineLevel="0" max="12" min="12" style="170" width="9.99"/>
    <col collapsed="false" customWidth="true" hidden="false" outlineLevel="0" max="13" min="13" style="170" width="8.5"/>
    <col collapsed="false" customWidth="true" hidden="false" outlineLevel="0" max="14" min="14" style="170" width="9.75"/>
    <col collapsed="false" customWidth="false" hidden="false" outlineLevel="0" max="16" min="15" style="170" width="6.87"/>
    <col collapsed="false" customWidth="true" hidden="false" outlineLevel="0" max="17" min="17" style="170" width="9.12"/>
    <col collapsed="false" customWidth="false" hidden="false" outlineLevel="0" max="34" min="18" style="170" width="6.87"/>
    <col collapsed="false" customWidth="true" hidden="false" outlineLevel="0" max="35" min="35" style="170" width="6.99"/>
    <col collapsed="false" customWidth="false" hidden="false" outlineLevel="0" max="59" min="36" style="170" width="6.87"/>
    <col collapsed="false" customWidth="false" hidden="false" outlineLevel="0" max="60" min="60" style="90" width="6.87"/>
    <col collapsed="false" customWidth="true" hidden="false" outlineLevel="0" max="61" min="61" style="92" width="8.87"/>
    <col collapsed="false" customWidth="true" hidden="false" outlineLevel="0" max="62" min="62" style="170" width="7.87"/>
    <col collapsed="false" customWidth="true" hidden="false" outlineLevel="0" max="63" min="63" style="170" width="8.24"/>
    <col collapsed="false" customWidth="false" hidden="false" outlineLevel="0" max="79" min="64" style="170" width="6.87"/>
    <col collapsed="false" customWidth="true" hidden="false" outlineLevel="0" max="80" min="80" style="170" width="8.36"/>
    <col collapsed="false" customWidth="false" hidden="false" outlineLevel="0" max="90" min="81" style="170" width="6.87"/>
    <col collapsed="false" customWidth="true" hidden="false" outlineLevel="0" max="91" min="91" style="170" width="9.87"/>
    <col collapsed="false" customWidth="false" hidden="false" outlineLevel="0" max="97" min="92" style="170" width="6.87"/>
    <col collapsed="false" customWidth="true" hidden="false" outlineLevel="0" max="98" min="98" style="170" width="9.36"/>
    <col collapsed="false" customWidth="false" hidden="false" outlineLevel="0" max="111" min="99" style="170" width="6.87"/>
    <col collapsed="false" customWidth="true" hidden="false" outlineLevel="0" max="112" min="112" style="170" width="12.12"/>
    <col collapsed="false" customWidth="true" hidden="false" outlineLevel="0" max="113" min="113" style="170" width="9.62"/>
    <col collapsed="false" customWidth="true" hidden="false" outlineLevel="0" max="114" min="114" style="170" width="9.75"/>
    <col collapsed="false" customWidth="true" hidden="false" outlineLevel="0" max="115" min="115" style="170" width="9.5"/>
    <col collapsed="false" customWidth="false" hidden="false" outlineLevel="0" max="164" min="116" style="170" width="6.87"/>
    <col collapsed="false" customWidth="true" hidden="false" outlineLevel="0" max="165" min="165" style="93" width="8.74"/>
    <col collapsed="false" customWidth="true" hidden="false" outlineLevel="0" max="166" min="166" style="170" width="8.24"/>
    <col collapsed="false" customWidth="false" hidden="false" outlineLevel="0" max="171" min="167" style="170" width="6.87"/>
    <col collapsed="false" customWidth="true" hidden="false" outlineLevel="0" max="172" min="172" style="170" width="8.87"/>
    <col collapsed="false" customWidth="false" hidden="false" outlineLevel="0" max="179" min="173" style="170" width="6.87"/>
    <col collapsed="false" customWidth="true" hidden="false" outlineLevel="0" max="180" min="180" style="170" width="9.87"/>
    <col collapsed="false" customWidth="false" hidden="false" outlineLevel="0" max="183" min="181" style="170" width="6.87"/>
    <col collapsed="false" customWidth="true" hidden="false" outlineLevel="0" max="184" min="184" style="170" width="8.99"/>
    <col collapsed="false" customWidth="true" hidden="false" outlineLevel="0" max="185" min="185" style="170" width="8.11"/>
    <col collapsed="false" customWidth="true" hidden="false" outlineLevel="0" max="186" min="186" style="170" width="9.24"/>
    <col collapsed="false" customWidth="false" hidden="false" outlineLevel="0" max="257" min="187" style="170" width="6.87"/>
  </cols>
  <sheetData>
    <row r="1" customFormat="false" ht="12.75" hidden="false" customHeight="true" outlineLevel="0" collapsed="false">
      <c r="A1" s="171" t="s">
        <v>48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</row>
    <row r="2" customFormat="false" ht="12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</row>
    <row r="3" customFormat="false" ht="12.75" hidden="false" customHeight="true" outlineLevel="0" collapsed="false">
      <c r="A3" s="172" t="s">
        <v>38</v>
      </c>
      <c r="B3" s="172"/>
      <c r="C3" s="172"/>
      <c r="D3" s="172"/>
      <c r="E3" s="172"/>
      <c r="F3" s="173" t="s">
        <v>241</v>
      </c>
      <c r="G3" s="173"/>
      <c r="H3" s="173"/>
      <c r="I3" s="173"/>
      <c r="J3" s="173"/>
      <c r="K3" s="174" t="s">
        <v>482</v>
      </c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5" t="s">
        <v>483</v>
      </c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6" t="s">
        <v>484</v>
      </c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 t="s">
        <v>485</v>
      </c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 t="s">
        <v>486</v>
      </c>
      <c r="EV3" s="176"/>
      <c r="EW3" s="176"/>
      <c r="EX3" s="176"/>
      <c r="EY3" s="176" t="s">
        <v>487</v>
      </c>
      <c r="EZ3" s="176"/>
      <c r="FA3" s="176"/>
      <c r="FB3" s="176" t="s">
        <v>249</v>
      </c>
      <c r="FC3" s="176"/>
      <c r="FD3" s="176"/>
      <c r="FE3" s="176"/>
      <c r="FF3" s="176" t="s">
        <v>488</v>
      </c>
      <c r="FG3" s="176"/>
      <c r="FH3" s="176"/>
      <c r="FI3" s="177" t="s">
        <v>244</v>
      </c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6" t="s">
        <v>489</v>
      </c>
      <c r="HG3" s="176"/>
      <c r="HH3" s="176"/>
      <c r="HI3" s="176" t="s">
        <v>245</v>
      </c>
      <c r="HJ3" s="176"/>
      <c r="HK3" s="176"/>
      <c r="HL3" s="176" t="s">
        <v>490</v>
      </c>
      <c r="HM3" s="176"/>
      <c r="HN3" s="176" t="s">
        <v>491</v>
      </c>
      <c r="HO3" s="176"/>
      <c r="HP3" s="176"/>
      <c r="HQ3" s="176"/>
      <c r="HR3" s="176"/>
      <c r="HS3" s="176" t="s">
        <v>492</v>
      </c>
      <c r="HT3" s="176"/>
      <c r="HU3" s="176"/>
      <c r="HV3" s="176" t="s">
        <v>251</v>
      </c>
      <c r="HW3" s="176"/>
      <c r="HX3" s="176"/>
      <c r="HY3" s="176"/>
      <c r="HZ3" s="176"/>
    </row>
    <row r="4" customFormat="false" ht="15" hidden="false" customHeight="true" outlineLevel="0" collapsed="false">
      <c r="A4" s="172" t="s">
        <v>49</v>
      </c>
      <c r="B4" s="172"/>
      <c r="C4" s="172"/>
      <c r="D4" s="178" t="s">
        <v>50</v>
      </c>
      <c r="E4" s="176" t="s">
        <v>51</v>
      </c>
      <c r="F4" s="171" t="s">
        <v>39</v>
      </c>
      <c r="G4" s="172" t="s">
        <v>252</v>
      </c>
      <c r="H4" s="172"/>
      <c r="I4" s="172"/>
      <c r="J4" s="172"/>
      <c r="K4" s="174" t="s">
        <v>39</v>
      </c>
      <c r="L4" s="176" t="s">
        <v>493</v>
      </c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1" t="s">
        <v>494</v>
      </c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6" t="s">
        <v>263</v>
      </c>
      <c r="AV4" s="176" t="s">
        <v>265</v>
      </c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5" t="s">
        <v>39</v>
      </c>
      <c r="BJ4" s="176" t="s">
        <v>495</v>
      </c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 t="s">
        <v>354</v>
      </c>
      <c r="BZ4" s="176" t="s">
        <v>355</v>
      </c>
      <c r="CA4" s="176" t="s">
        <v>496</v>
      </c>
      <c r="CB4" s="176"/>
      <c r="CC4" s="176"/>
      <c r="CD4" s="176"/>
      <c r="CE4" s="176" t="s">
        <v>361</v>
      </c>
      <c r="CF4" s="176"/>
      <c r="CG4" s="176"/>
      <c r="CH4" s="176"/>
      <c r="CI4" s="176" t="s">
        <v>356</v>
      </c>
      <c r="CJ4" s="176" t="s">
        <v>351</v>
      </c>
      <c r="CK4" s="176" t="s">
        <v>364</v>
      </c>
      <c r="CL4" s="176" t="s">
        <v>352</v>
      </c>
      <c r="CM4" s="176" t="s">
        <v>367</v>
      </c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 t="s">
        <v>39</v>
      </c>
      <c r="DM4" s="176" t="s">
        <v>497</v>
      </c>
      <c r="DN4" s="176" t="s">
        <v>282</v>
      </c>
      <c r="DO4" s="176" t="s">
        <v>286</v>
      </c>
      <c r="DP4" s="176" t="s">
        <v>498</v>
      </c>
      <c r="DQ4" s="176"/>
      <c r="DR4" s="176"/>
      <c r="DS4" s="176"/>
      <c r="DT4" s="176"/>
      <c r="DU4" s="176" t="s">
        <v>499</v>
      </c>
      <c r="DV4" s="176"/>
      <c r="DW4" s="176"/>
      <c r="DX4" s="176"/>
      <c r="DY4" s="176" t="s">
        <v>283</v>
      </c>
      <c r="DZ4" s="176" t="s">
        <v>295</v>
      </c>
      <c r="EA4" s="176"/>
      <c r="EB4" s="176"/>
      <c r="EC4" s="176"/>
      <c r="ED4" s="176"/>
      <c r="EE4" s="176"/>
      <c r="EF4" s="176" t="s">
        <v>39</v>
      </c>
      <c r="EG4" s="176" t="s">
        <v>497</v>
      </c>
      <c r="EH4" s="176" t="s">
        <v>282</v>
      </c>
      <c r="EI4" s="176" t="s">
        <v>286</v>
      </c>
      <c r="EJ4" s="176" t="s">
        <v>499</v>
      </c>
      <c r="EK4" s="176"/>
      <c r="EL4" s="176"/>
      <c r="EM4" s="176"/>
      <c r="EN4" s="176" t="s">
        <v>283</v>
      </c>
      <c r="EO4" s="176" t="s">
        <v>295</v>
      </c>
      <c r="EP4" s="176"/>
      <c r="EQ4" s="176"/>
      <c r="ER4" s="176"/>
      <c r="ES4" s="176"/>
      <c r="ET4" s="176"/>
      <c r="EU4" s="176" t="s">
        <v>39</v>
      </c>
      <c r="EV4" s="176" t="s">
        <v>242</v>
      </c>
      <c r="EW4" s="176" t="s">
        <v>243</v>
      </c>
      <c r="EX4" s="176" t="s">
        <v>500</v>
      </c>
      <c r="EY4" s="176" t="s">
        <v>39</v>
      </c>
      <c r="EZ4" s="176" t="s">
        <v>247</v>
      </c>
      <c r="FA4" s="176" t="s">
        <v>246</v>
      </c>
      <c r="FB4" s="176" t="s">
        <v>39</v>
      </c>
      <c r="FC4" s="176" t="s">
        <v>299</v>
      </c>
      <c r="FD4" s="176" t="s">
        <v>300</v>
      </c>
      <c r="FE4" s="176" t="s">
        <v>297</v>
      </c>
      <c r="FF4" s="176" t="s">
        <v>39</v>
      </c>
      <c r="FG4" s="176" t="s">
        <v>488</v>
      </c>
      <c r="FH4" s="176" t="s">
        <v>501</v>
      </c>
      <c r="FI4" s="177" t="s">
        <v>39</v>
      </c>
      <c r="FJ4" s="176" t="s">
        <v>502</v>
      </c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 t="s">
        <v>273</v>
      </c>
      <c r="GP4" s="176" t="s">
        <v>275</v>
      </c>
      <c r="GQ4" s="176" t="s">
        <v>503</v>
      </c>
      <c r="GR4" s="176"/>
      <c r="GS4" s="176"/>
      <c r="GT4" s="176"/>
      <c r="GU4" s="176"/>
      <c r="GV4" s="176"/>
      <c r="GW4" s="176"/>
      <c r="GX4" s="176" t="s">
        <v>276</v>
      </c>
      <c r="GY4" s="176"/>
      <c r="GZ4" s="176"/>
      <c r="HA4" s="176"/>
      <c r="HB4" s="176"/>
      <c r="HC4" s="176"/>
      <c r="HD4" s="176"/>
      <c r="HE4" s="176"/>
      <c r="HF4" s="176" t="s">
        <v>39</v>
      </c>
      <c r="HG4" s="176" t="s">
        <v>489</v>
      </c>
      <c r="HH4" s="176" t="s">
        <v>302</v>
      </c>
      <c r="HI4" s="176" t="s">
        <v>39</v>
      </c>
      <c r="HJ4" s="176" t="s">
        <v>277</v>
      </c>
      <c r="HK4" s="176" t="s">
        <v>278</v>
      </c>
      <c r="HL4" s="176" t="s">
        <v>39</v>
      </c>
      <c r="HM4" s="176" t="s">
        <v>504</v>
      </c>
      <c r="HN4" s="176" t="s">
        <v>39</v>
      </c>
      <c r="HO4" s="176" t="s">
        <v>505</v>
      </c>
      <c r="HP4" s="176" t="s">
        <v>506</v>
      </c>
      <c r="HQ4" s="176" t="s">
        <v>507</v>
      </c>
      <c r="HR4" s="176" t="s">
        <v>508</v>
      </c>
      <c r="HS4" s="176" t="s">
        <v>39</v>
      </c>
      <c r="HT4" s="176" t="s">
        <v>509</v>
      </c>
      <c r="HU4" s="176" t="s">
        <v>510</v>
      </c>
      <c r="HV4" s="176" t="s">
        <v>39</v>
      </c>
      <c r="HW4" s="176" t="s">
        <v>303</v>
      </c>
      <c r="HX4" s="176" t="s">
        <v>304</v>
      </c>
      <c r="HY4" s="176" t="s">
        <v>305</v>
      </c>
      <c r="HZ4" s="176" t="s">
        <v>251</v>
      </c>
    </row>
    <row r="5" customFormat="false" ht="18.75" hidden="false" customHeight="true" outlineLevel="0" collapsed="false">
      <c r="A5" s="171" t="s">
        <v>59</v>
      </c>
      <c r="B5" s="171" t="s">
        <v>60</v>
      </c>
      <c r="C5" s="171" t="s">
        <v>61</v>
      </c>
      <c r="D5" s="178"/>
      <c r="E5" s="176"/>
      <c r="F5" s="171"/>
      <c r="G5" s="171" t="s">
        <v>306</v>
      </c>
      <c r="H5" s="171"/>
      <c r="I5" s="171"/>
      <c r="J5" s="171" t="s">
        <v>307</v>
      </c>
      <c r="K5" s="174"/>
      <c r="L5" s="176" t="s">
        <v>39</v>
      </c>
      <c r="M5" s="176" t="s">
        <v>253</v>
      </c>
      <c r="N5" s="176"/>
      <c r="O5" s="176"/>
      <c r="P5" s="176"/>
      <c r="Q5" s="176" t="s">
        <v>254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 t="s">
        <v>255</v>
      </c>
      <c r="AJ5" s="176" t="s">
        <v>39</v>
      </c>
      <c r="AK5" s="176" t="s">
        <v>258</v>
      </c>
      <c r="AL5" s="176" t="s">
        <v>259</v>
      </c>
      <c r="AM5" s="176" t="s">
        <v>260</v>
      </c>
      <c r="AN5" s="176" t="s">
        <v>261</v>
      </c>
      <c r="AO5" s="176" t="s">
        <v>262</v>
      </c>
      <c r="AP5" s="176"/>
      <c r="AQ5" s="176"/>
      <c r="AR5" s="176"/>
      <c r="AS5" s="176"/>
      <c r="AT5" s="176"/>
      <c r="AU5" s="176"/>
      <c r="AV5" s="171" t="s">
        <v>39</v>
      </c>
      <c r="AW5" s="176" t="s">
        <v>256</v>
      </c>
      <c r="AX5" s="176" t="s">
        <v>264</v>
      </c>
      <c r="AY5" s="176" t="s">
        <v>265</v>
      </c>
      <c r="AZ5" s="176"/>
      <c r="BA5" s="176"/>
      <c r="BB5" s="176"/>
      <c r="BC5" s="176"/>
      <c r="BD5" s="176"/>
      <c r="BE5" s="176"/>
      <c r="BF5" s="176"/>
      <c r="BG5" s="176"/>
      <c r="BH5" s="176"/>
      <c r="BI5" s="175"/>
      <c r="BJ5" s="176" t="s">
        <v>39</v>
      </c>
      <c r="BK5" s="176" t="s">
        <v>341</v>
      </c>
      <c r="BL5" s="176" t="s">
        <v>342</v>
      </c>
      <c r="BM5" s="176" t="s">
        <v>344</v>
      </c>
      <c r="BN5" s="176" t="s">
        <v>345</v>
      </c>
      <c r="BO5" s="176" t="s">
        <v>346</v>
      </c>
      <c r="BP5" s="176" t="s">
        <v>347</v>
      </c>
      <c r="BQ5" s="176" t="s">
        <v>348</v>
      </c>
      <c r="BR5" s="176" t="s">
        <v>349</v>
      </c>
      <c r="BS5" s="176" t="s">
        <v>350</v>
      </c>
      <c r="BT5" s="176" t="s">
        <v>353</v>
      </c>
      <c r="BU5" s="176" t="s">
        <v>362</v>
      </c>
      <c r="BV5" s="176" t="s">
        <v>363</v>
      </c>
      <c r="BW5" s="176" t="s">
        <v>365</v>
      </c>
      <c r="BX5" s="176" t="s">
        <v>366</v>
      </c>
      <c r="BY5" s="176"/>
      <c r="BZ5" s="176"/>
      <c r="CA5" s="176" t="s">
        <v>39</v>
      </c>
      <c r="CB5" s="176" t="s">
        <v>357</v>
      </c>
      <c r="CC5" s="176" t="s">
        <v>358</v>
      </c>
      <c r="CD5" s="176" t="s">
        <v>359</v>
      </c>
      <c r="CE5" s="176" t="s">
        <v>39</v>
      </c>
      <c r="CF5" s="176" t="s">
        <v>343</v>
      </c>
      <c r="CG5" s="176" t="s">
        <v>360</v>
      </c>
      <c r="CH5" s="176" t="s">
        <v>361</v>
      </c>
      <c r="CI5" s="176"/>
      <c r="CJ5" s="176"/>
      <c r="CK5" s="176"/>
      <c r="CL5" s="176"/>
      <c r="CM5" s="176" t="s">
        <v>39</v>
      </c>
      <c r="CN5" s="176" t="s">
        <v>511</v>
      </c>
      <c r="CO5" s="176"/>
      <c r="CP5" s="176"/>
      <c r="CQ5" s="176"/>
      <c r="CR5" s="176"/>
      <c r="CS5" s="176"/>
      <c r="CT5" s="176" t="s">
        <v>267</v>
      </c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 t="s">
        <v>54</v>
      </c>
      <c r="DQ5" s="176" t="s">
        <v>291</v>
      </c>
      <c r="DR5" s="176" t="s">
        <v>292</v>
      </c>
      <c r="DS5" s="176" t="s">
        <v>293</v>
      </c>
      <c r="DT5" s="176" t="s">
        <v>294</v>
      </c>
      <c r="DU5" s="176" t="s">
        <v>54</v>
      </c>
      <c r="DV5" s="176" t="s">
        <v>280</v>
      </c>
      <c r="DW5" s="176" t="s">
        <v>281</v>
      </c>
      <c r="DX5" s="176" t="s">
        <v>284</v>
      </c>
      <c r="DY5" s="176"/>
      <c r="DZ5" s="176" t="s">
        <v>54</v>
      </c>
      <c r="EA5" s="176" t="s">
        <v>512</v>
      </c>
      <c r="EB5" s="176" t="s">
        <v>287</v>
      </c>
      <c r="EC5" s="176" t="s">
        <v>288</v>
      </c>
      <c r="ED5" s="176" t="s">
        <v>289</v>
      </c>
      <c r="EE5" s="176" t="s">
        <v>295</v>
      </c>
      <c r="EF5" s="176"/>
      <c r="EG5" s="176"/>
      <c r="EH5" s="176"/>
      <c r="EI5" s="176"/>
      <c r="EJ5" s="176" t="s">
        <v>54</v>
      </c>
      <c r="EK5" s="176" t="s">
        <v>280</v>
      </c>
      <c r="EL5" s="176" t="s">
        <v>281</v>
      </c>
      <c r="EM5" s="176" t="s">
        <v>284</v>
      </c>
      <c r="EN5" s="176"/>
      <c r="EO5" s="176" t="s">
        <v>54</v>
      </c>
      <c r="EP5" s="176" t="s">
        <v>512</v>
      </c>
      <c r="EQ5" s="176" t="s">
        <v>287</v>
      </c>
      <c r="ER5" s="176" t="s">
        <v>288</v>
      </c>
      <c r="ES5" s="176" t="s">
        <v>289</v>
      </c>
      <c r="ET5" s="176" t="s">
        <v>295</v>
      </c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7"/>
      <c r="FJ5" s="176" t="s">
        <v>39</v>
      </c>
      <c r="FK5" s="176" t="s">
        <v>269</v>
      </c>
      <c r="FL5" s="176"/>
      <c r="FM5" s="176"/>
      <c r="FN5" s="176"/>
      <c r="FO5" s="176"/>
      <c r="FP5" s="176" t="s">
        <v>270</v>
      </c>
      <c r="FQ5" s="176"/>
      <c r="FR5" s="176"/>
      <c r="FS5" s="176"/>
      <c r="FT5" s="176"/>
      <c r="FU5" s="176"/>
      <c r="FV5" s="176"/>
      <c r="FW5" s="176"/>
      <c r="FX5" s="176"/>
      <c r="FY5" s="176"/>
      <c r="FZ5" s="176" t="s">
        <v>271</v>
      </c>
      <c r="GA5" s="176"/>
      <c r="GB5" s="176"/>
      <c r="GC5" s="176"/>
      <c r="GD5" s="176"/>
      <c r="GE5" s="176" t="s">
        <v>272</v>
      </c>
      <c r="GF5" s="176"/>
      <c r="GG5" s="176"/>
      <c r="GH5" s="176"/>
      <c r="GI5" s="176"/>
      <c r="GJ5" s="176"/>
      <c r="GK5" s="176" t="s">
        <v>274</v>
      </c>
      <c r="GL5" s="176"/>
      <c r="GM5" s="176"/>
      <c r="GN5" s="176"/>
      <c r="GO5" s="176"/>
      <c r="GP5" s="176"/>
      <c r="GQ5" s="176" t="s">
        <v>39</v>
      </c>
      <c r="GR5" s="176" t="s">
        <v>268</v>
      </c>
      <c r="GS5" s="176"/>
      <c r="GT5" s="176"/>
      <c r="GU5" s="176"/>
      <c r="GV5" s="176"/>
      <c r="GW5" s="176"/>
      <c r="GX5" s="176" t="s">
        <v>39</v>
      </c>
      <c r="GY5" s="176" t="s">
        <v>409</v>
      </c>
      <c r="GZ5" s="176" t="s">
        <v>410</v>
      </c>
      <c r="HA5" s="176" t="s">
        <v>411</v>
      </c>
      <c r="HB5" s="176" t="s">
        <v>412</v>
      </c>
      <c r="HC5" s="176" t="s">
        <v>413</v>
      </c>
      <c r="HD5" s="176" t="s">
        <v>414</v>
      </c>
      <c r="HE5" s="179" t="s">
        <v>415</v>
      </c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</row>
    <row r="6" customFormat="false" ht="29.25" hidden="false" customHeight="true" outlineLevel="0" collapsed="false">
      <c r="A6" s="171"/>
      <c r="B6" s="171"/>
      <c r="C6" s="171"/>
      <c r="D6" s="178"/>
      <c r="E6" s="176"/>
      <c r="F6" s="171"/>
      <c r="G6" s="180" t="s">
        <v>54</v>
      </c>
      <c r="H6" s="180" t="s">
        <v>416</v>
      </c>
      <c r="I6" s="180" t="s">
        <v>417</v>
      </c>
      <c r="J6" s="171"/>
      <c r="K6" s="174"/>
      <c r="L6" s="176"/>
      <c r="M6" s="180" t="s">
        <v>54</v>
      </c>
      <c r="N6" s="180" t="s">
        <v>308</v>
      </c>
      <c r="O6" s="112" t="s">
        <v>309</v>
      </c>
      <c r="P6" s="180" t="s">
        <v>310</v>
      </c>
      <c r="Q6" s="180" t="s">
        <v>54</v>
      </c>
      <c r="R6" s="180" t="s">
        <v>311</v>
      </c>
      <c r="S6" s="180" t="s">
        <v>312</v>
      </c>
      <c r="T6" s="180" t="s">
        <v>313</v>
      </c>
      <c r="U6" s="180" t="s">
        <v>314</v>
      </c>
      <c r="V6" s="180" t="s">
        <v>315</v>
      </c>
      <c r="W6" s="180" t="s">
        <v>257</v>
      </c>
      <c r="X6" s="180" t="s">
        <v>316</v>
      </c>
      <c r="Y6" s="180" t="s">
        <v>317</v>
      </c>
      <c r="Z6" s="180" t="s">
        <v>318</v>
      </c>
      <c r="AA6" s="180" t="s">
        <v>319</v>
      </c>
      <c r="AB6" s="180" t="s">
        <v>320</v>
      </c>
      <c r="AC6" s="180" t="s">
        <v>321</v>
      </c>
      <c r="AD6" s="180" t="s">
        <v>322</v>
      </c>
      <c r="AE6" s="180" t="s">
        <v>323</v>
      </c>
      <c r="AF6" s="180" t="s">
        <v>324</v>
      </c>
      <c r="AG6" s="180" t="s">
        <v>325</v>
      </c>
      <c r="AH6" s="180" t="s">
        <v>326</v>
      </c>
      <c r="AI6" s="176"/>
      <c r="AJ6" s="176"/>
      <c r="AK6" s="176"/>
      <c r="AL6" s="176"/>
      <c r="AM6" s="176"/>
      <c r="AN6" s="176"/>
      <c r="AO6" s="180" t="s">
        <v>54</v>
      </c>
      <c r="AP6" s="180" t="s">
        <v>327</v>
      </c>
      <c r="AQ6" s="180" t="s">
        <v>328</v>
      </c>
      <c r="AR6" s="180" t="s">
        <v>329</v>
      </c>
      <c r="AS6" s="180" t="s">
        <v>330</v>
      </c>
      <c r="AT6" s="180" t="s">
        <v>331</v>
      </c>
      <c r="AU6" s="176"/>
      <c r="AV6" s="171"/>
      <c r="AW6" s="176"/>
      <c r="AX6" s="176"/>
      <c r="AY6" s="180" t="s">
        <v>54</v>
      </c>
      <c r="AZ6" s="180" t="s">
        <v>332</v>
      </c>
      <c r="BA6" s="180" t="s">
        <v>333</v>
      </c>
      <c r="BB6" s="180" t="s">
        <v>334</v>
      </c>
      <c r="BC6" s="180" t="s">
        <v>335</v>
      </c>
      <c r="BD6" s="180" t="s">
        <v>336</v>
      </c>
      <c r="BE6" s="180" t="s">
        <v>338</v>
      </c>
      <c r="BF6" s="180" t="s">
        <v>339</v>
      </c>
      <c r="BG6" s="180" t="s">
        <v>337</v>
      </c>
      <c r="BH6" s="112" t="s">
        <v>265</v>
      </c>
      <c r="BI6" s="175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80" t="s">
        <v>54</v>
      </c>
      <c r="CO6" s="180" t="s">
        <v>418</v>
      </c>
      <c r="CP6" s="180" t="s">
        <v>419</v>
      </c>
      <c r="CQ6" s="180" t="s">
        <v>420</v>
      </c>
      <c r="CR6" s="180" t="s">
        <v>421</v>
      </c>
      <c r="CS6" s="180" t="s">
        <v>367</v>
      </c>
      <c r="CT6" s="180" t="s">
        <v>54</v>
      </c>
      <c r="CU6" s="180" t="s">
        <v>368</v>
      </c>
      <c r="CV6" s="180" t="s">
        <v>363</v>
      </c>
      <c r="CW6" s="180" t="s">
        <v>369</v>
      </c>
      <c r="CX6" s="180" t="s">
        <v>354</v>
      </c>
      <c r="CY6" s="180" t="s">
        <v>362</v>
      </c>
      <c r="CZ6" s="180" t="s">
        <v>370</v>
      </c>
      <c r="DA6" s="180" t="s">
        <v>371</v>
      </c>
      <c r="DB6" s="180" t="s">
        <v>372</v>
      </c>
      <c r="DC6" s="180" t="s">
        <v>373</v>
      </c>
      <c r="DD6" s="180" t="s">
        <v>374</v>
      </c>
      <c r="DE6" s="180" t="s">
        <v>375</v>
      </c>
      <c r="DF6" s="180" t="s">
        <v>376</v>
      </c>
      <c r="DG6" s="180" t="s">
        <v>377</v>
      </c>
      <c r="DH6" s="180" t="s">
        <v>378</v>
      </c>
      <c r="DI6" s="180" t="s">
        <v>379</v>
      </c>
      <c r="DJ6" s="180" t="s">
        <v>380</v>
      </c>
      <c r="DK6" s="180" t="s">
        <v>367</v>
      </c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7"/>
      <c r="FJ6" s="176"/>
      <c r="FK6" s="180" t="s">
        <v>54</v>
      </c>
      <c r="FL6" s="180" t="s">
        <v>384</v>
      </c>
      <c r="FM6" s="180" t="s">
        <v>385</v>
      </c>
      <c r="FN6" s="180" t="s">
        <v>386</v>
      </c>
      <c r="FO6" s="180" t="s">
        <v>387</v>
      </c>
      <c r="FP6" s="180" t="s">
        <v>54</v>
      </c>
      <c r="FQ6" s="180" t="s">
        <v>388</v>
      </c>
      <c r="FR6" s="180" t="s">
        <v>389</v>
      </c>
      <c r="FS6" s="180" t="s">
        <v>390</v>
      </c>
      <c r="FT6" s="180" t="s">
        <v>391</v>
      </c>
      <c r="FU6" s="180" t="s">
        <v>392</v>
      </c>
      <c r="FV6" s="180" t="s">
        <v>393</v>
      </c>
      <c r="FW6" s="180" t="s">
        <v>394</v>
      </c>
      <c r="FX6" s="180" t="s">
        <v>395</v>
      </c>
      <c r="FY6" s="180" t="s">
        <v>396</v>
      </c>
      <c r="FZ6" s="180" t="s">
        <v>54</v>
      </c>
      <c r="GA6" s="180" t="s">
        <v>397</v>
      </c>
      <c r="GB6" s="180" t="s">
        <v>398</v>
      </c>
      <c r="GC6" s="180" t="s">
        <v>399</v>
      </c>
      <c r="GD6" s="180" t="s">
        <v>400</v>
      </c>
      <c r="GE6" s="180" t="s">
        <v>54</v>
      </c>
      <c r="GF6" s="180" t="s">
        <v>401</v>
      </c>
      <c r="GG6" s="180" t="s">
        <v>402</v>
      </c>
      <c r="GH6" s="180" t="s">
        <v>403</v>
      </c>
      <c r="GI6" s="180" t="s">
        <v>404</v>
      </c>
      <c r="GJ6" s="180" t="s">
        <v>405</v>
      </c>
      <c r="GK6" s="180" t="s">
        <v>54</v>
      </c>
      <c r="GL6" s="180" t="s">
        <v>406</v>
      </c>
      <c r="GM6" s="180" t="s">
        <v>407</v>
      </c>
      <c r="GN6" s="112" t="s">
        <v>408</v>
      </c>
      <c r="GO6" s="176"/>
      <c r="GP6" s="176"/>
      <c r="GQ6" s="176"/>
      <c r="GR6" s="180" t="s">
        <v>54</v>
      </c>
      <c r="GS6" s="180" t="s">
        <v>268</v>
      </c>
      <c r="GT6" s="180" t="s">
        <v>311</v>
      </c>
      <c r="GU6" s="180" t="s">
        <v>381</v>
      </c>
      <c r="GV6" s="180" t="s">
        <v>382</v>
      </c>
      <c r="GW6" s="180" t="s">
        <v>383</v>
      </c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</row>
    <row r="7" s="183" customFormat="true" ht="18" hidden="false" customHeight="true" outlineLevel="0" collapsed="false">
      <c r="A7" s="43"/>
      <c r="B7" s="43"/>
      <c r="C7" s="43"/>
      <c r="D7" s="43" t="s">
        <v>62</v>
      </c>
      <c r="E7" s="44" t="s">
        <v>63</v>
      </c>
      <c r="F7" s="45" t="n">
        <f aca="false">SUM(F8:F42)</f>
        <v>4355844</v>
      </c>
      <c r="G7" s="45" t="n">
        <f aca="false">SUM(G8:G42)</f>
        <v>4355844</v>
      </c>
      <c r="H7" s="45" t="n">
        <f aca="false">SUM(H8:H42)</f>
        <v>4355844</v>
      </c>
      <c r="I7" s="45"/>
      <c r="J7" s="45" t="n">
        <f aca="false">SUM(J8:J42)</f>
        <v>0</v>
      </c>
      <c r="K7" s="181" t="n">
        <f aca="false">SUM(K8:K42)</f>
        <v>1888746</v>
      </c>
      <c r="L7" s="45" t="n">
        <f aca="false">SUM(L8:L42)</f>
        <v>1412622</v>
      </c>
      <c r="M7" s="45" t="n">
        <f aca="false">SUM(M8:M42)</f>
        <v>697698</v>
      </c>
      <c r="N7" s="45" t="n">
        <f aca="false">SUM(N8:N42)</f>
        <v>438288</v>
      </c>
      <c r="O7" s="45" t="n">
        <f aca="false">SUM(O8:O42)</f>
        <v>198258</v>
      </c>
      <c r="P7" s="45" t="n">
        <f aca="false">SUM(P8:P42)</f>
        <v>61152</v>
      </c>
      <c r="Q7" s="45" t="n">
        <f aca="false">SUM(Q8:Q42)</f>
        <v>714924</v>
      </c>
      <c r="R7" s="45" t="n">
        <f aca="false">SUM(R8:R42)</f>
        <v>23940</v>
      </c>
      <c r="S7" s="45" t="n">
        <f aca="false">SUM(S8:S42)</f>
        <v>0</v>
      </c>
      <c r="T7" s="45" t="n">
        <f aca="false">SUM(T8:T42)</f>
        <v>0</v>
      </c>
      <c r="U7" s="45" t="n">
        <f aca="false">SUM(U8:U42)</f>
        <v>0</v>
      </c>
      <c r="V7" s="45" t="n">
        <f aca="false">SUM(V8:V42)</f>
        <v>341220</v>
      </c>
      <c r="W7" s="45" t="n">
        <f aca="false">SUM(W8:W42)</f>
        <v>198084</v>
      </c>
      <c r="X7" s="45" t="n">
        <f aca="false">SUM(X8:X42)</f>
        <v>0</v>
      </c>
      <c r="Y7" s="45" t="n">
        <f aca="false">SUM(Y8:Y42)</f>
        <v>0</v>
      </c>
      <c r="Z7" s="45" t="n">
        <f aca="false">SUM(Z8:Z42)</f>
        <v>0</v>
      </c>
      <c r="AA7" s="45" t="n">
        <f aca="false">SUM(AA8:AA42)</f>
        <v>0</v>
      </c>
      <c r="AB7" s="45" t="n">
        <f aca="false">SUM(AB8:AB42)</f>
        <v>96000</v>
      </c>
      <c r="AC7" s="45" t="n">
        <f aca="false">SUM(AC8:AC42)</f>
        <v>50400</v>
      </c>
      <c r="AD7" s="45" t="n">
        <f aca="false">SUM(AD8:AD42)</f>
        <v>0</v>
      </c>
      <c r="AE7" s="45" t="n">
        <f aca="false">SUM(AE8:AE42)</f>
        <v>0</v>
      </c>
      <c r="AF7" s="45" t="n">
        <f aca="false">SUM(AF8:AF42)</f>
        <v>0</v>
      </c>
      <c r="AG7" s="45" t="n">
        <f aca="false">SUM(AG8:AG42)</f>
        <v>0</v>
      </c>
      <c r="AH7" s="45" t="n">
        <f aca="false">SUM(AH8:AH42)</f>
        <v>5280</v>
      </c>
      <c r="AI7" s="45" t="n">
        <f aca="false">SUM(AI8:AI42)</f>
        <v>0</v>
      </c>
      <c r="AJ7" s="45" t="n">
        <f aca="false">SUM(AJ8:AJ42)</f>
        <v>366925</v>
      </c>
      <c r="AK7" s="45" t="n">
        <f aca="false">SUM(AK8:AK42)</f>
        <v>251951</v>
      </c>
      <c r="AL7" s="45" t="n">
        <f aca="false">SUM(AL8:AL42)</f>
        <v>0</v>
      </c>
      <c r="AM7" s="45" t="n">
        <f aca="false">SUM(AM8:AM42)</f>
        <v>106102</v>
      </c>
      <c r="AN7" s="45" t="n">
        <f aca="false">SUM(AN8:AN42)</f>
        <v>0</v>
      </c>
      <c r="AO7" s="45" t="n">
        <f aca="false">SUM(AO8:AO42)</f>
        <v>8872</v>
      </c>
      <c r="AP7" s="45" t="n">
        <f aca="false">SUM(AP8:AP42)</f>
        <v>2573</v>
      </c>
      <c r="AQ7" s="45" t="n">
        <f aca="false">SUM(AQ8:AQ42)</f>
        <v>6299</v>
      </c>
      <c r="AR7" s="45" t="n">
        <f aca="false">SUM(AR8:AR42)</f>
        <v>0</v>
      </c>
      <c r="AS7" s="45" t="n">
        <f aca="false">SUM(AS8:AS42)</f>
        <v>0</v>
      </c>
      <c r="AT7" s="45" t="n">
        <f aca="false">SUM(AT8:AT42)</f>
        <v>0</v>
      </c>
      <c r="AU7" s="45" t="n">
        <f aca="false">SUM(AU8:AU42)</f>
        <v>79199</v>
      </c>
      <c r="AV7" s="45" t="n">
        <f aca="false">SUM(AV8:AV42)</f>
        <v>30000</v>
      </c>
      <c r="AW7" s="45" t="n">
        <f aca="false">SUM(AW8:AW42)</f>
        <v>0</v>
      </c>
      <c r="AX7" s="45" t="n">
        <f aca="false">SUM(AX8:AX42)</f>
        <v>0</v>
      </c>
      <c r="AY7" s="45" t="n">
        <f aca="false">SUM(AY8:AY42)</f>
        <v>30000</v>
      </c>
      <c r="AZ7" s="45" t="n">
        <f aca="false">SUM(AZ8:AZ42)</f>
        <v>0</v>
      </c>
      <c r="BA7" s="45" t="n">
        <f aca="false">SUM(BA8:BA42)</f>
        <v>0</v>
      </c>
      <c r="BB7" s="45" t="n">
        <f aca="false">SUM(BB8:BB42)</f>
        <v>0</v>
      </c>
      <c r="BC7" s="45" t="n">
        <f aca="false">SUM(BC8:BC42)</f>
        <v>0</v>
      </c>
      <c r="BD7" s="45" t="n">
        <f aca="false">SUM(BD8:BD42)</f>
        <v>0</v>
      </c>
      <c r="BE7" s="45" t="n">
        <f aca="false">SUM(BE8:BE42)</f>
        <v>0</v>
      </c>
      <c r="BF7" s="45" t="n">
        <f aca="false">SUM(BF8:BF42)</f>
        <v>0</v>
      </c>
      <c r="BG7" s="45" t="n">
        <f aca="false">SUM(BG8:BG42)</f>
        <v>0</v>
      </c>
      <c r="BH7" s="45" t="n">
        <f aca="false">SUM(BH8:BH42)</f>
        <v>30000</v>
      </c>
      <c r="BI7" s="182" t="n">
        <f aca="false">SUM(BI8:BI42)</f>
        <v>1236327</v>
      </c>
      <c r="BJ7" s="45" t="n">
        <f aca="false">SUM(BJ8:BJ42)</f>
        <v>334607</v>
      </c>
      <c r="BK7" s="45" t="n">
        <f aca="false">SUM(BK8:BK42)</f>
        <v>314607</v>
      </c>
      <c r="BL7" s="45" t="n">
        <f aca="false">SUM(BL8:BL42)</f>
        <v>0</v>
      </c>
      <c r="BM7" s="45" t="n">
        <f aca="false">SUM(BM8:BM42)</f>
        <v>0</v>
      </c>
      <c r="BN7" s="45" t="n">
        <f aca="false">SUM(BN8:BN42)</f>
        <v>0</v>
      </c>
      <c r="BO7" s="45" t="n">
        <f aca="false">SUM(BO8:BO42)</f>
        <v>0</v>
      </c>
      <c r="BP7" s="45" t="n">
        <f aca="false">SUM(BP8:BP42)</f>
        <v>0</v>
      </c>
      <c r="BQ7" s="45" t="n">
        <f aca="false">SUM(BQ8:BQ42)</f>
        <v>0</v>
      </c>
      <c r="BR7" s="45" t="n">
        <f aca="false">SUM(BR8:BR42)</f>
        <v>0</v>
      </c>
      <c r="BS7" s="45" t="n">
        <f aca="false">SUM(BS8:BS42)</f>
        <v>0</v>
      </c>
      <c r="BT7" s="45" t="n">
        <f aca="false">SUM(BT8:BT42)</f>
        <v>0</v>
      </c>
      <c r="BU7" s="45" t="n">
        <f aca="false">SUM(BU8:BU42)</f>
        <v>0</v>
      </c>
      <c r="BV7" s="45" t="n">
        <f aca="false">SUM(BV8:BV42)</f>
        <v>0</v>
      </c>
      <c r="BW7" s="45" t="n">
        <f aca="false">SUM(BW8:BW42)</f>
        <v>20000</v>
      </c>
      <c r="BX7" s="45" t="n">
        <f aca="false">SUM(BX8:BX42)</f>
        <v>0</v>
      </c>
      <c r="BY7" s="45" t="n">
        <f aca="false">SUM(BY8:BY42)</f>
        <v>41500</v>
      </c>
      <c r="BZ7" s="45" t="n">
        <f aca="false">SUM(BZ8:BZ42)</f>
        <v>7640</v>
      </c>
      <c r="CA7" s="45" t="n">
        <f aca="false">SUM(CA8:CA42)</f>
        <v>0</v>
      </c>
      <c r="CB7" s="45" t="n">
        <f aca="false">SUM(CB8:CB42)</f>
        <v>0</v>
      </c>
      <c r="CC7" s="45" t="n">
        <f aca="false">SUM(CC8:CC42)</f>
        <v>0</v>
      </c>
      <c r="CD7" s="45" t="n">
        <f aca="false">SUM(CD8:CD42)</f>
        <v>0</v>
      </c>
      <c r="CE7" s="45" t="n">
        <f aca="false">SUM(CE8:CE42)</f>
        <v>0</v>
      </c>
      <c r="CF7" s="45" t="n">
        <f aca="false">SUM(CF8:CF42)</f>
        <v>0</v>
      </c>
      <c r="CG7" s="45" t="n">
        <f aca="false">SUM(CG8:CG42)</f>
        <v>0</v>
      </c>
      <c r="CH7" s="45" t="n">
        <f aca="false">SUM(CH8:CH42)</f>
        <v>0</v>
      </c>
      <c r="CI7" s="45" t="n">
        <f aca="false">SUM(CI8:CI42)</f>
        <v>34100</v>
      </c>
      <c r="CJ7" s="45" t="n">
        <f aca="false">SUM(CJ8:CJ42)</f>
        <v>0</v>
      </c>
      <c r="CK7" s="45" t="n">
        <f aca="false">SUM(CK8:CK42)</f>
        <v>0</v>
      </c>
      <c r="CL7" s="45" t="n">
        <f aca="false">SUM(CL8:CL42)</f>
        <v>0</v>
      </c>
      <c r="CM7" s="45" t="n">
        <f aca="false">SUM(CM8:CM42)</f>
        <v>818480</v>
      </c>
      <c r="CN7" s="45" t="n">
        <f aca="false">SUM(CN8:CN42)</f>
        <v>0</v>
      </c>
      <c r="CO7" s="45" t="n">
        <f aca="false">SUM(CO8:CO42)</f>
        <v>0</v>
      </c>
      <c r="CP7" s="45" t="n">
        <f aca="false">SUM(CP8:CP42)</f>
        <v>0</v>
      </c>
      <c r="CQ7" s="45" t="n">
        <f aca="false">SUM(CQ8:CQ42)</f>
        <v>0</v>
      </c>
      <c r="CR7" s="45" t="n">
        <f aca="false">SUM(CR8:CR42)</f>
        <v>0</v>
      </c>
      <c r="CS7" s="45" t="n">
        <f aca="false">SUM(CS8:CS42)</f>
        <v>0</v>
      </c>
      <c r="CT7" s="45" t="n">
        <f aca="false">SUM(CT8:CT42)</f>
        <v>818480</v>
      </c>
      <c r="CU7" s="45" t="n">
        <f aca="false">SUM(CU8:CU42)</f>
        <v>10000</v>
      </c>
      <c r="CV7" s="45" t="n">
        <f aca="false">SUM(CV8:CV42)</f>
        <v>13200</v>
      </c>
      <c r="CW7" s="45" t="n">
        <f aca="false">SUM(CW8:CW42)</f>
        <v>0</v>
      </c>
      <c r="CX7" s="45" t="n">
        <f aca="false">SUM(CX8:CX42)</f>
        <v>0</v>
      </c>
      <c r="CY7" s="45" t="n">
        <f aca="false">SUM(CY8:CY42)</f>
        <v>5280</v>
      </c>
      <c r="CZ7" s="45" t="n">
        <f aca="false">SUM(CZ8:CZ42)</f>
        <v>0</v>
      </c>
      <c r="DA7" s="45" t="n">
        <f aca="false">SUM(DA8:DA42)</f>
        <v>0</v>
      </c>
      <c r="DB7" s="45" t="n">
        <f aca="false">SUM(DB8:DB42)</f>
        <v>0</v>
      </c>
      <c r="DC7" s="45" t="n">
        <f aca="false">SUM(DC8:DC42)</f>
        <v>0</v>
      </c>
      <c r="DD7" s="45" t="n">
        <f aca="false">SUM(DD8:DD42)</f>
        <v>0</v>
      </c>
      <c r="DE7" s="45" t="n">
        <f aca="false">SUM(DE8:DE42)</f>
        <v>0</v>
      </c>
      <c r="DF7" s="45" t="n">
        <f aca="false">SUM(DF8:DF42)</f>
        <v>0</v>
      </c>
      <c r="DG7" s="45" t="n">
        <f aca="false">SUM(DG8:DG42)</f>
        <v>720000</v>
      </c>
      <c r="DH7" s="45" t="n">
        <f aca="false">SUM(DH8:DH42)</f>
        <v>50000</v>
      </c>
      <c r="DI7" s="45" t="n">
        <f aca="false">SUM(DI8:DI42)</f>
        <v>20000</v>
      </c>
      <c r="DJ7" s="45" t="n">
        <f aca="false">SUM(DJ8:DJ42)</f>
        <v>0</v>
      </c>
      <c r="DK7" s="45" t="n">
        <f aca="false">SUM(DK8:DK42)</f>
        <v>0</v>
      </c>
      <c r="DL7" s="45" t="n">
        <f aca="false">SUM(DL8:DL42)</f>
        <v>0</v>
      </c>
      <c r="DM7" s="45" t="n">
        <f aca="false">SUM(DM8:DM42)</f>
        <v>0</v>
      </c>
      <c r="DN7" s="45" t="n">
        <f aca="false">SUM(DN8:DN42)</f>
        <v>0</v>
      </c>
      <c r="DO7" s="45" t="n">
        <f aca="false">SUM(DO8:DO42)</f>
        <v>0</v>
      </c>
      <c r="DP7" s="45" t="n">
        <f aca="false">SUM(DP8:DP42)</f>
        <v>0</v>
      </c>
      <c r="DQ7" s="45" t="n">
        <f aca="false">SUM(DQ8:DQ42)</f>
        <v>0</v>
      </c>
      <c r="DR7" s="45" t="n">
        <f aca="false">SUM(DR8:DR42)</f>
        <v>0</v>
      </c>
      <c r="DS7" s="45" t="n">
        <f aca="false">SUM(DS8:DS42)</f>
        <v>0</v>
      </c>
      <c r="DT7" s="45" t="n">
        <f aca="false">SUM(DT8:DT42)</f>
        <v>0</v>
      </c>
      <c r="DU7" s="45" t="n">
        <f aca="false">SUM(DU8:DU42)</f>
        <v>0</v>
      </c>
      <c r="DV7" s="45" t="n">
        <f aca="false">SUM(DV8:DV42)</f>
        <v>0</v>
      </c>
      <c r="DW7" s="45" t="n">
        <f aca="false">SUM(DW8:DW42)</f>
        <v>0</v>
      </c>
      <c r="DX7" s="45" t="n">
        <f aca="false">SUM(DX8:DX42)</f>
        <v>0</v>
      </c>
      <c r="DY7" s="45" t="n">
        <f aca="false">SUM(DY8:DY42)</f>
        <v>0</v>
      </c>
      <c r="DZ7" s="45" t="n">
        <f aca="false">SUM(DZ8:DZ42)</f>
        <v>0</v>
      </c>
      <c r="EA7" s="45" t="n">
        <f aca="false">SUM(EA8:EA42)</f>
        <v>0</v>
      </c>
      <c r="EB7" s="45" t="n">
        <f aca="false">SUM(EB8:EB42)</f>
        <v>0</v>
      </c>
      <c r="EC7" s="45" t="n">
        <f aca="false">SUM(EC8:EC42)</f>
        <v>0</v>
      </c>
      <c r="ED7" s="45" t="n">
        <f aca="false">SUM(ED8:ED42)</f>
        <v>0</v>
      </c>
      <c r="EE7" s="45" t="n">
        <f aca="false">SUM(EE8:EE42)</f>
        <v>0</v>
      </c>
      <c r="EF7" s="45" t="n">
        <f aca="false">SUM(EF8:EF42)</f>
        <v>0</v>
      </c>
      <c r="EG7" s="45" t="n">
        <f aca="false">SUM(EG8:EG42)</f>
        <v>0</v>
      </c>
      <c r="EH7" s="45" t="n">
        <f aca="false">SUM(EH8:EH42)</f>
        <v>0</v>
      </c>
      <c r="EI7" s="45" t="n">
        <f aca="false">SUM(EI8:EI42)</f>
        <v>0</v>
      </c>
      <c r="EJ7" s="45" t="n">
        <f aca="false">SUM(EJ8:EJ42)</f>
        <v>0</v>
      </c>
      <c r="EK7" s="45" t="n">
        <f aca="false">SUM(EK8:EK42)</f>
        <v>0</v>
      </c>
      <c r="EL7" s="45" t="n">
        <f aca="false">SUM(EL8:EL42)</f>
        <v>0</v>
      </c>
      <c r="EM7" s="45" t="n">
        <f aca="false">SUM(EM8:EM42)</f>
        <v>0</v>
      </c>
      <c r="EN7" s="45" t="n">
        <f aca="false">SUM(EN8:EN42)</f>
        <v>0</v>
      </c>
      <c r="EO7" s="45" t="n">
        <f aca="false">SUM(EO8:EO42)</f>
        <v>0</v>
      </c>
      <c r="EP7" s="45" t="n">
        <f aca="false">SUM(EP8:EP42)</f>
        <v>0</v>
      </c>
      <c r="EQ7" s="45" t="n">
        <f aca="false">SUM(EQ8:EQ42)</f>
        <v>0</v>
      </c>
      <c r="ER7" s="45" t="n">
        <f aca="false">SUM(ER8:ER42)</f>
        <v>0</v>
      </c>
      <c r="ES7" s="45" t="n">
        <f aca="false">SUM(ES8:ES42)</f>
        <v>0</v>
      </c>
      <c r="ET7" s="45" t="n">
        <f aca="false">SUM(ET8:ET42)</f>
        <v>0</v>
      </c>
      <c r="EU7" s="45" t="n">
        <f aca="false">SUM(EU8:EU42)</f>
        <v>0</v>
      </c>
      <c r="EV7" s="45" t="n">
        <f aca="false">SUM(EV8:EV42)</f>
        <v>0</v>
      </c>
      <c r="EW7" s="45" t="n">
        <f aca="false">SUM(EW8:EW42)</f>
        <v>0</v>
      </c>
      <c r="EX7" s="45" t="n">
        <f aca="false">SUM(EX8:EX42)</f>
        <v>0</v>
      </c>
      <c r="EY7" s="45" t="n">
        <f aca="false">SUM(EY8:EY42)</f>
        <v>0</v>
      </c>
      <c r="EZ7" s="45" t="n">
        <f aca="false">SUM(EZ8:EZ42)</f>
        <v>0</v>
      </c>
      <c r="FA7" s="45" t="n">
        <f aca="false">SUM(FA8:FA42)</f>
        <v>0</v>
      </c>
      <c r="FB7" s="45" t="n">
        <f aca="false">SUM(FB8:FB42)</f>
        <v>0</v>
      </c>
      <c r="FC7" s="45" t="n">
        <f aca="false">SUM(FC8:FC42)</f>
        <v>0</v>
      </c>
      <c r="FD7" s="45" t="n">
        <f aca="false">SUM(FD8:FD42)</f>
        <v>0</v>
      </c>
      <c r="FE7" s="45" t="n">
        <f aca="false">SUM(FE8:FE42)</f>
        <v>0</v>
      </c>
      <c r="FF7" s="45" t="n">
        <f aca="false">SUM(FF8:FF42)</f>
        <v>0</v>
      </c>
      <c r="FG7" s="45" t="n">
        <f aca="false">SUM(FG8:FG42)</f>
        <v>0</v>
      </c>
      <c r="FH7" s="45" t="n">
        <f aca="false">SUM(FH8:FH42)</f>
        <v>0</v>
      </c>
      <c r="FI7" s="126" t="n">
        <f aca="false">SUM(FI8:FI42)</f>
        <v>1230771</v>
      </c>
      <c r="FJ7" s="45" t="n">
        <f aca="false">SUM(FJ8:FJ42)</f>
        <v>1015287</v>
      </c>
      <c r="FK7" s="45" t="n">
        <f aca="false">SUM(FK8:FK42)</f>
        <v>0</v>
      </c>
      <c r="FL7" s="45" t="n">
        <f aca="false">SUM(FL8:FL42)</f>
        <v>0</v>
      </c>
      <c r="FM7" s="45" t="n">
        <f aca="false">SUM(FM8:FM42)</f>
        <v>0</v>
      </c>
      <c r="FN7" s="45" t="n">
        <f aca="false">SUM(FN8:FN42)</f>
        <v>0</v>
      </c>
      <c r="FO7" s="45" t="n">
        <f aca="false">SUM(FO8:FO42)</f>
        <v>0</v>
      </c>
      <c r="FP7" s="45" t="n">
        <f aca="false">SUM(FP8:FP42)</f>
        <v>1015287</v>
      </c>
      <c r="FQ7" s="45" t="n">
        <f aca="false">SUM(FQ8:FQ42)</f>
        <v>0</v>
      </c>
      <c r="FR7" s="45" t="n">
        <f aca="false">SUM(FR8:FR42)</f>
        <v>0</v>
      </c>
      <c r="FS7" s="45" t="n">
        <f aca="false">SUM(FS8:FS42)</f>
        <v>6048</v>
      </c>
      <c r="FT7" s="45" t="n">
        <f aca="false">SUM(FT8:FT42)</f>
        <v>0</v>
      </c>
      <c r="FU7" s="45" t="n">
        <f aca="false">SUM(FU8:FU42)</f>
        <v>0</v>
      </c>
      <c r="FV7" s="45" t="n">
        <f aca="false">SUM(FV8:FV42)</f>
        <v>0</v>
      </c>
      <c r="FW7" s="45" t="n">
        <f aca="false">SUM(FW8:FW42)</f>
        <v>0</v>
      </c>
      <c r="FX7" s="45" t="n">
        <f aca="false">SUM(FX8:FX42)</f>
        <v>863160</v>
      </c>
      <c r="FY7" s="45" t="n">
        <f aca="false">SUM(FY8:FY42)</f>
        <v>146079</v>
      </c>
      <c r="FZ7" s="45" t="n">
        <f aca="false">SUM(FZ8:FZ42)</f>
        <v>0</v>
      </c>
      <c r="GA7" s="45" t="n">
        <f aca="false">SUM(GA8:GA42)</f>
        <v>0</v>
      </c>
      <c r="GB7" s="45" t="n">
        <f aca="false">SUM(GB8:GB42)</f>
        <v>0</v>
      </c>
      <c r="GC7" s="45" t="n">
        <f aca="false">SUM(GC8:GC42)</f>
        <v>0</v>
      </c>
      <c r="GD7" s="45" t="n">
        <f aca="false">SUM(GD8:GD42)</f>
        <v>0</v>
      </c>
      <c r="GE7" s="45" t="n">
        <f aca="false">SUM(GE8:GE42)</f>
        <v>0</v>
      </c>
      <c r="GF7" s="45" t="n">
        <f aca="false">SUM(GF8:GF42)</f>
        <v>0</v>
      </c>
      <c r="GG7" s="45" t="n">
        <f aca="false">SUM(GG8:GG42)</f>
        <v>0</v>
      </c>
      <c r="GH7" s="45" t="n">
        <f aca="false">SUM(GH8:GH42)</f>
        <v>0</v>
      </c>
      <c r="GI7" s="45" t="n">
        <f aca="false">SUM(GI8:GI42)</f>
        <v>0</v>
      </c>
      <c r="GJ7" s="45" t="n">
        <f aca="false">SUM(GJ8:GJ42)</f>
        <v>0</v>
      </c>
      <c r="GK7" s="45" t="n">
        <f aca="false">SUM(GK8:GK42)</f>
        <v>0</v>
      </c>
      <c r="GL7" s="45" t="n">
        <f aca="false">SUM(GL8:GL42)</f>
        <v>0</v>
      </c>
      <c r="GM7" s="45" t="n">
        <f aca="false">SUM(GM8:GM42)</f>
        <v>0</v>
      </c>
      <c r="GN7" s="45" t="n">
        <f aca="false">SUM(GN8:GN42)</f>
        <v>0</v>
      </c>
      <c r="GO7" s="45" t="n">
        <f aca="false">SUM(GO8:GO42)</f>
        <v>0</v>
      </c>
      <c r="GP7" s="45" t="n">
        <f aca="false">SUM(GP8:GP42)</f>
        <v>215484</v>
      </c>
      <c r="GQ7" s="45" t="n">
        <f aca="false">SUM(GQ8:GQ42)</f>
        <v>0</v>
      </c>
      <c r="GR7" s="45" t="n">
        <f aca="false">SUM(GR8:GR42)</f>
        <v>0</v>
      </c>
      <c r="GS7" s="45" t="n">
        <f aca="false">SUM(GS8:GS42)</f>
        <v>0</v>
      </c>
      <c r="GT7" s="45" t="n">
        <f aca="false">SUM(GT8:GT42)</f>
        <v>0</v>
      </c>
      <c r="GU7" s="45" t="n">
        <f aca="false">SUM(GU8:GU42)</f>
        <v>0</v>
      </c>
      <c r="GV7" s="45" t="n">
        <f aca="false">SUM(GV8:GV42)</f>
        <v>0</v>
      </c>
      <c r="GW7" s="45" t="n">
        <f aca="false">SUM(GW8:GW42)</f>
        <v>0</v>
      </c>
      <c r="GX7" s="45" t="n">
        <f aca="false">SUM(GX8:GX42)</f>
        <v>0</v>
      </c>
      <c r="GY7" s="45" t="n">
        <f aca="false">SUM(GY8:GY42)</f>
        <v>0</v>
      </c>
      <c r="GZ7" s="45" t="n">
        <f aca="false">SUM(GZ8:GZ42)</f>
        <v>0</v>
      </c>
      <c r="HA7" s="45" t="n">
        <f aca="false">SUM(HA8:HA42)</f>
        <v>0</v>
      </c>
      <c r="HB7" s="45" t="n">
        <f aca="false">SUM(HB8:HB42)</f>
        <v>0</v>
      </c>
      <c r="HC7" s="45" t="n">
        <f aca="false">SUM(HC8:HC42)</f>
        <v>0</v>
      </c>
      <c r="HD7" s="45" t="n">
        <f aca="false">SUM(HD8:HD42)</f>
        <v>0</v>
      </c>
      <c r="HE7" s="45" t="n">
        <f aca="false">SUM(HE8:HE42)</f>
        <v>0</v>
      </c>
      <c r="HF7" s="45" t="n">
        <f aca="false">SUM(HF8:HF42)</f>
        <v>0</v>
      </c>
      <c r="HG7" s="45" t="n">
        <f aca="false">SUM(HG8:HG42)</f>
        <v>0</v>
      </c>
      <c r="HH7" s="45" t="n">
        <f aca="false">SUM(HH8:HH42)</f>
        <v>0</v>
      </c>
      <c r="HI7" s="45" t="n">
        <f aca="false">SUM(HI8:HI42)</f>
        <v>0</v>
      </c>
      <c r="HJ7" s="45" t="n">
        <f aca="false">SUM(HJ8:HJ42)</f>
        <v>0</v>
      </c>
      <c r="HK7" s="45" t="n">
        <f aca="false">SUM(HK8:HK42)</f>
        <v>0</v>
      </c>
      <c r="HL7" s="45" t="n">
        <f aca="false">SUM(HL8:HL42)</f>
        <v>0</v>
      </c>
      <c r="HM7" s="45" t="n">
        <f aca="false">SUM(HM8:HM42)</f>
        <v>0</v>
      </c>
      <c r="HN7" s="45" t="n">
        <f aca="false">SUM(HN8:HN42)</f>
        <v>0</v>
      </c>
      <c r="HO7" s="45" t="n">
        <f aca="false">SUM(HO8:HO42)</f>
        <v>0</v>
      </c>
      <c r="HP7" s="45" t="n">
        <f aca="false">SUM(HP8:HP42)</f>
        <v>0</v>
      </c>
      <c r="HQ7" s="45" t="n">
        <f aca="false">SUM(HQ8:HQ42)</f>
        <v>0</v>
      </c>
      <c r="HR7" s="45" t="n">
        <f aca="false">SUM(HR8:HR42)</f>
        <v>0</v>
      </c>
      <c r="HS7" s="45" t="n">
        <f aca="false">SUM(HS8:HS42)</f>
        <v>0</v>
      </c>
      <c r="HT7" s="45" t="n">
        <f aca="false">SUM(HT8:HT42)</f>
        <v>0</v>
      </c>
      <c r="HU7" s="45" t="n">
        <f aca="false">SUM(HU8:HU42)</f>
        <v>0</v>
      </c>
      <c r="HV7" s="45" t="n">
        <f aca="false">SUM(HV8:HV42)</f>
        <v>0</v>
      </c>
      <c r="HW7" s="45" t="n">
        <f aca="false">SUM(HW8:HW42)</f>
        <v>0</v>
      </c>
      <c r="HX7" s="45" t="n">
        <f aca="false">SUM(HX8:HX42)</f>
        <v>0</v>
      </c>
      <c r="HY7" s="45" t="n">
        <f aca="false">SUM(HY8:HY42)</f>
        <v>0</v>
      </c>
      <c r="HZ7" s="45" t="n">
        <f aca="false">SUM(HZ8:HZ42)</f>
        <v>0</v>
      </c>
    </row>
    <row r="8" customFormat="false" ht="18" hidden="false" customHeight="true" outlineLevel="0" collapsed="false">
      <c r="A8" s="48" t="s">
        <v>70</v>
      </c>
      <c r="B8" s="48"/>
      <c r="C8" s="48" t="s">
        <v>66</v>
      </c>
      <c r="D8" s="43" t="s">
        <v>62</v>
      </c>
      <c r="E8" s="49" t="s">
        <v>67</v>
      </c>
      <c r="F8" s="50" t="n">
        <v>27000</v>
      </c>
      <c r="G8" s="45" t="n">
        <f aca="false">H8</f>
        <v>63000</v>
      </c>
      <c r="H8" s="50" t="n">
        <f aca="false">K8+BI8+FI8</f>
        <v>63000</v>
      </c>
      <c r="I8" s="120"/>
      <c r="J8" s="120"/>
      <c r="K8" s="181" t="n">
        <f aca="false">L8+AJ8+AU8+AV8</f>
        <v>36000</v>
      </c>
      <c r="L8" s="120" t="n">
        <f aca="false">M8+Q8+AI8</f>
        <v>36000</v>
      </c>
      <c r="M8" s="120" t="n">
        <f aca="false">SUM(N8:P8)</f>
        <v>0</v>
      </c>
      <c r="N8" s="120"/>
      <c r="O8" s="120"/>
      <c r="P8" s="120"/>
      <c r="Q8" s="120" t="n">
        <f aca="false">SUM(R8:AH8)</f>
        <v>36000</v>
      </c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 t="n">
        <v>36000</v>
      </c>
      <c r="AD8" s="120"/>
      <c r="AE8" s="120"/>
      <c r="AF8" s="120"/>
      <c r="AG8" s="120"/>
      <c r="AH8" s="120"/>
      <c r="AI8" s="120"/>
      <c r="AJ8" s="120" t="n">
        <f aca="false">SUM(AK8:AO8)</f>
        <v>0</v>
      </c>
      <c r="AK8" s="120"/>
      <c r="AL8" s="120"/>
      <c r="AM8" s="120"/>
      <c r="AN8" s="120"/>
      <c r="AO8" s="120"/>
      <c r="AP8" s="184"/>
      <c r="AQ8" s="184"/>
      <c r="AR8" s="120"/>
      <c r="AS8" s="120"/>
      <c r="AT8" s="120"/>
      <c r="AU8" s="120"/>
      <c r="AV8" s="120" t="n">
        <f aca="false">SUM(AW8:AY8)</f>
        <v>0</v>
      </c>
      <c r="AW8" s="120"/>
      <c r="AX8" s="120"/>
      <c r="AY8" s="120"/>
      <c r="AZ8" s="120"/>
      <c r="BA8" s="120"/>
      <c r="BB8" s="124"/>
      <c r="BC8" s="120"/>
      <c r="BD8" s="120"/>
      <c r="BE8" s="120"/>
      <c r="BF8" s="120"/>
      <c r="BG8" s="120"/>
      <c r="BH8" s="120"/>
      <c r="BI8" s="182" t="n">
        <f aca="false">BJ8+BY8+BZ8+BE8+CI8+CM8</f>
        <v>27000</v>
      </c>
      <c r="BJ8" s="120" t="n">
        <f aca="false">SUM(BK8:BX8)</f>
        <v>2000</v>
      </c>
      <c r="BK8" s="120" t="n">
        <v>2000</v>
      </c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 t="n">
        <v>25000</v>
      </c>
      <c r="BZ8" s="120"/>
      <c r="CA8" s="184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 t="n">
        <f aca="false">CT8+CU8</f>
        <v>0</v>
      </c>
      <c r="CN8" s="120"/>
      <c r="CO8" s="120"/>
      <c r="CP8" s="120"/>
      <c r="CQ8" s="120"/>
      <c r="CR8" s="120"/>
      <c r="CS8" s="120"/>
      <c r="CT8" s="120" t="n">
        <f aca="false">SUM(CU8:DK8)</f>
        <v>0</v>
      </c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6" t="n">
        <f aca="false">FJ8+GP8</f>
        <v>0</v>
      </c>
      <c r="FJ8" s="120" t="n">
        <f aca="false">FK8+FP8+FZ8+GE8+GK8</f>
        <v>0</v>
      </c>
      <c r="FK8" s="120"/>
      <c r="FL8" s="120"/>
      <c r="FM8" s="120"/>
      <c r="FN8" s="120"/>
      <c r="FO8" s="120"/>
      <c r="FP8" s="120" t="n">
        <f aca="false">SUM(FQ8:FY8)</f>
        <v>0</v>
      </c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</row>
    <row r="9" customFormat="false" ht="18" hidden="false" customHeight="true" outlineLevel="0" collapsed="false">
      <c r="A9" s="48" t="s">
        <v>64</v>
      </c>
      <c r="B9" s="48" t="s">
        <v>78</v>
      </c>
      <c r="C9" s="48" t="s">
        <v>66</v>
      </c>
      <c r="D9" s="43" t="s">
        <v>62</v>
      </c>
      <c r="E9" s="49" t="s">
        <v>80</v>
      </c>
      <c r="F9" s="50" t="n">
        <v>1220650</v>
      </c>
      <c r="G9" s="45" t="n">
        <f aca="false">H9</f>
        <v>1184650</v>
      </c>
      <c r="H9" s="50" t="n">
        <f aca="false">K9+BI9+FI9</f>
        <v>1184650</v>
      </c>
      <c r="I9" s="120"/>
      <c r="J9" s="120"/>
      <c r="K9" s="181" t="n">
        <f aca="false">L9+AJ9+AU9+AV9</f>
        <v>1025122</v>
      </c>
      <c r="L9" s="120" t="n">
        <f aca="false">M9+Q9+AI9</f>
        <v>1016250</v>
      </c>
      <c r="M9" s="120" t="n">
        <f aca="false">SUM(N9:P9)</f>
        <v>509130</v>
      </c>
      <c r="N9" s="120" t="n">
        <v>404496</v>
      </c>
      <c r="O9" s="120" t="n">
        <f aca="false">66924+37710</f>
        <v>104634</v>
      </c>
      <c r="P9" s="120"/>
      <c r="Q9" s="120" t="n">
        <f aca="false">SUM(R9:AH9)</f>
        <v>507120</v>
      </c>
      <c r="R9" s="120" t="n">
        <v>17100</v>
      </c>
      <c r="S9" s="120"/>
      <c r="T9" s="120"/>
      <c r="U9" s="120"/>
      <c r="V9" s="120" t="n">
        <v>315300</v>
      </c>
      <c r="W9" s="120" t="n">
        <v>73440</v>
      </c>
      <c r="X9" s="120"/>
      <c r="Y9" s="120"/>
      <c r="Z9" s="120"/>
      <c r="AA9" s="120"/>
      <c r="AB9" s="120" t="n">
        <v>96000</v>
      </c>
      <c r="AD9" s="120"/>
      <c r="AE9" s="120"/>
      <c r="AF9" s="120"/>
      <c r="AG9" s="120"/>
      <c r="AH9" s="120" t="n">
        <v>5280</v>
      </c>
      <c r="AI9" s="120"/>
      <c r="AJ9" s="120" t="n">
        <f aca="false">SUM(AK9:AO9)</f>
        <v>8872</v>
      </c>
      <c r="AK9" s="120"/>
      <c r="AL9" s="120"/>
      <c r="AM9" s="120"/>
      <c r="AN9" s="120"/>
      <c r="AO9" s="120" t="n">
        <v>8872</v>
      </c>
      <c r="AP9" s="120" t="n">
        <v>2573</v>
      </c>
      <c r="AQ9" s="120" t="n">
        <v>6299</v>
      </c>
      <c r="AR9" s="120"/>
      <c r="AS9" s="120"/>
      <c r="AT9" s="120"/>
      <c r="AU9" s="120"/>
      <c r="AV9" s="120" t="n">
        <f aca="false">SUM(AW9:AY9)</f>
        <v>0</v>
      </c>
      <c r="AW9" s="120"/>
      <c r="AX9" s="120"/>
      <c r="AY9" s="120"/>
      <c r="AZ9" s="120"/>
      <c r="BA9" s="120"/>
      <c r="BB9" s="124"/>
      <c r="BC9" s="120"/>
      <c r="BD9" s="120"/>
      <c r="BE9" s="120"/>
      <c r="BF9" s="127"/>
      <c r="BG9" s="120"/>
      <c r="BH9" s="127"/>
      <c r="BI9" s="182" t="n">
        <f aca="false">BJ9+BY9+BZ9+BE9+CI9+CM9</f>
        <v>153480</v>
      </c>
      <c r="BJ9" s="120" t="n">
        <f aca="false">SUM(BK9:BX9)</f>
        <v>135000</v>
      </c>
      <c r="BK9" s="120" t="n">
        <v>135000</v>
      </c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84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 t="n">
        <v>18480</v>
      </c>
      <c r="CN9" s="120"/>
      <c r="CO9" s="120"/>
      <c r="CP9" s="120"/>
      <c r="CQ9" s="120"/>
      <c r="CR9" s="120"/>
      <c r="CS9" s="120"/>
      <c r="CT9" s="120" t="n">
        <f aca="false">SUM(CU9:DK9)</f>
        <v>18480</v>
      </c>
      <c r="CU9" s="120"/>
      <c r="CV9" s="120" t="n">
        <v>13200</v>
      </c>
      <c r="CW9" s="120"/>
      <c r="CX9" s="120"/>
      <c r="CY9" s="120" t="n">
        <v>5280</v>
      </c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6" t="n">
        <f aca="false">FJ9+GP9</f>
        <v>6048</v>
      </c>
      <c r="FJ9" s="120" t="n">
        <f aca="false">FK9+FP9+FZ9+GE9+GK9</f>
        <v>6048</v>
      </c>
      <c r="FK9" s="120"/>
      <c r="FL9" s="120"/>
      <c r="FM9" s="120"/>
      <c r="FN9" s="120"/>
      <c r="FO9" s="120"/>
      <c r="FP9" s="120" t="n">
        <f aca="false">SUM(FQ9:FY9)</f>
        <v>6048</v>
      </c>
      <c r="FQ9" s="120"/>
      <c r="FR9" s="120"/>
      <c r="FS9" s="120" t="n">
        <v>6048</v>
      </c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</row>
    <row r="10" customFormat="false" ht="18" hidden="false" customHeight="true" outlineLevel="0" collapsed="false">
      <c r="A10" s="48" t="s">
        <v>64</v>
      </c>
      <c r="B10" s="48" t="s">
        <v>78</v>
      </c>
      <c r="C10" s="48" t="s">
        <v>90</v>
      </c>
      <c r="D10" s="43" t="s">
        <v>62</v>
      </c>
      <c r="E10" s="49" t="s">
        <v>91</v>
      </c>
      <c r="F10" s="50" t="n">
        <v>22000</v>
      </c>
      <c r="G10" s="45" t="n">
        <f aca="false">H10</f>
        <v>22000</v>
      </c>
      <c r="H10" s="50" t="n">
        <f aca="false">K10+BI10+FI10</f>
        <v>22000</v>
      </c>
      <c r="I10" s="127"/>
      <c r="J10" s="127"/>
      <c r="K10" s="181" t="n">
        <f aca="false">L10+AJ10+AU10+AV10</f>
        <v>0</v>
      </c>
      <c r="L10" s="120" t="n">
        <f aca="false">M10+Q10+AI10</f>
        <v>0</v>
      </c>
      <c r="M10" s="120" t="n">
        <f aca="false">SUM(N10:P10)</f>
        <v>0</v>
      </c>
      <c r="N10" s="127"/>
      <c r="O10" s="127"/>
      <c r="P10" s="127"/>
      <c r="Q10" s="120" t="n">
        <f aca="false">SUM(R10:AH10)</f>
        <v>0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0" t="n">
        <f aca="false">SUM(AK10:AO10)</f>
        <v>0</v>
      </c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0" t="n">
        <f aca="false">SUM(AW10:AY10)</f>
        <v>0</v>
      </c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82" t="n">
        <f aca="false">BJ10+BY10+BZ10+BE10+CI10+CM10</f>
        <v>22000</v>
      </c>
      <c r="BJ10" s="120" t="n">
        <f aca="false">SUM(BK10:BX10)</f>
        <v>22000</v>
      </c>
      <c r="BK10" s="127" t="n">
        <v>2000</v>
      </c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 t="n">
        <v>20000</v>
      </c>
      <c r="BX10" s="127"/>
      <c r="BY10" s="127"/>
      <c r="BZ10" s="127"/>
      <c r="CA10" s="184"/>
      <c r="CB10" s="127"/>
      <c r="CC10" s="127"/>
      <c r="CD10" s="127"/>
      <c r="CE10" s="127"/>
      <c r="CF10" s="127"/>
      <c r="CG10" s="127"/>
      <c r="CH10" s="127"/>
      <c r="CI10" s="120"/>
      <c r="CJ10" s="127"/>
      <c r="CK10" s="120"/>
      <c r="CL10" s="127"/>
      <c r="CM10" s="127"/>
      <c r="CN10" s="127"/>
      <c r="CO10" s="127"/>
      <c r="CP10" s="127"/>
      <c r="CQ10" s="127"/>
      <c r="CR10" s="127"/>
      <c r="CS10" s="127"/>
      <c r="CT10" s="120" t="n">
        <f aca="false">SUM(CU10:DK10)</f>
        <v>0</v>
      </c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6" t="n">
        <f aca="false">FJ10+GP10</f>
        <v>0</v>
      </c>
      <c r="FJ10" s="120" t="n">
        <f aca="false">FK10+FP10+FZ10+GE10+GK10</f>
        <v>0</v>
      </c>
      <c r="FK10" s="127"/>
      <c r="FL10" s="127"/>
      <c r="FM10" s="127"/>
      <c r="FN10" s="127"/>
      <c r="FO10" s="127"/>
      <c r="FP10" s="120" t="n">
        <f aca="false">SUM(FQ10:FY10)</f>
        <v>0</v>
      </c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</row>
    <row r="11" customFormat="false" ht="18" hidden="false" customHeight="true" outlineLevel="0" collapsed="false">
      <c r="A11" s="48" t="s">
        <v>64</v>
      </c>
      <c r="B11" s="48" t="s">
        <v>95</v>
      </c>
      <c r="C11" s="48" t="s">
        <v>90</v>
      </c>
      <c r="D11" s="43" t="s">
        <v>62</v>
      </c>
      <c r="E11" s="49" t="s">
        <v>98</v>
      </c>
      <c r="F11" s="50" t="n">
        <v>2000</v>
      </c>
      <c r="G11" s="45" t="n">
        <f aca="false">H11</f>
        <v>2000</v>
      </c>
      <c r="H11" s="50" t="n">
        <f aca="false">K11+BI11+FI11</f>
        <v>2000</v>
      </c>
      <c r="I11" s="127"/>
      <c r="J11" s="127"/>
      <c r="K11" s="181" t="n">
        <f aca="false">L11+AJ11+AU11+AV11</f>
        <v>0</v>
      </c>
      <c r="L11" s="120" t="n">
        <f aca="false">M11+Q11+AI11</f>
        <v>0</v>
      </c>
      <c r="M11" s="120" t="n">
        <f aca="false">SUM(N11:P11)</f>
        <v>0</v>
      </c>
      <c r="N11" s="127"/>
      <c r="O11" s="127"/>
      <c r="P11" s="127"/>
      <c r="Q11" s="120" t="n">
        <f aca="false">SUM(R11:AH11)</f>
        <v>0</v>
      </c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0" t="n">
        <f aca="false">SUM(AK11:AO11)</f>
        <v>0</v>
      </c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0" t="n">
        <f aca="false">SUM(AW11:AY11)</f>
        <v>0</v>
      </c>
      <c r="AW11" s="127"/>
      <c r="AX11" s="127"/>
      <c r="AY11" s="127"/>
      <c r="AZ11" s="127"/>
      <c r="BA11" s="127"/>
      <c r="BB11" s="127"/>
      <c r="BC11" s="127"/>
      <c r="BD11" s="127"/>
      <c r="BE11" s="127"/>
      <c r="BF11" s="120"/>
      <c r="BG11" s="127"/>
      <c r="BH11" s="120"/>
      <c r="BI11" s="182" t="n">
        <f aca="false">BJ11+BY11+BZ11+BE11+CI11+CM11</f>
        <v>2000</v>
      </c>
      <c r="BJ11" s="120" t="n">
        <f aca="false">SUM(BK11:BX11)</f>
        <v>2000</v>
      </c>
      <c r="BK11" s="127" t="n">
        <v>2000</v>
      </c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84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0" t="n">
        <f aca="false">SUM(CU11:DK11)</f>
        <v>0</v>
      </c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6" t="n">
        <f aca="false">FJ11+GP11</f>
        <v>0</v>
      </c>
      <c r="FJ11" s="120" t="n">
        <f aca="false">FK11+FP11+FZ11+GE11+GK11</f>
        <v>0</v>
      </c>
      <c r="FK11" s="127"/>
      <c r="FL11" s="127"/>
      <c r="FM11" s="127"/>
      <c r="FN11" s="127"/>
      <c r="FO11" s="127"/>
      <c r="FP11" s="120" t="n">
        <f aca="false">SUM(FQ11:FY11)</f>
        <v>0</v>
      </c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</row>
    <row r="12" customFormat="false" ht="17" hidden="false" customHeight="true" outlineLevel="0" collapsed="false">
      <c r="A12" s="48" t="s">
        <v>64</v>
      </c>
      <c r="B12" s="48" t="s">
        <v>78</v>
      </c>
      <c r="C12" s="48" t="s">
        <v>90</v>
      </c>
      <c r="D12" s="43" t="s">
        <v>62</v>
      </c>
      <c r="E12" s="49" t="s">
        <v>91</v>
      </c>
      <c r="F12" s="50" t="n">
        <v>98240</v>
      </c>
      <c r="G12" s="45" t="n">
        <f aca="false">H12</f>
        <v>100640</v>
      </c>
      <c r="H12" s="186" t="n">
        <f aca="false">K12+BI12+FI12</f>
        <v>100640</v>
      </c>
      <c r="I12" s="127"/>
      <c r="J12" s="127"/>
      <c r="K12" s="181" t="n">
        <f aca="false">L12+AJ12+AU12+AV12</f>
        <v>32400</v>
      </c>
      <c r="L12" s="120" t="n">
        <f aca="false">M12+Q12+AI12</f>
        <v>2400</v>
      </c>
      <c r="M12" s="120" t="n">
        <f aca="false">SUM(N12:P12)</f>
        <v>0</v>
      </c>
      <c r="N12" s="127"/>
      <c r="O12" s="127"/>
      <c r="P12" s="127"/>
      <c r="Q12" s="120" t="n">
        <f aca="false">SUM(R12:AH12)</f>
        <v>2400</v>
      </c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 t="n">
        <v>2400</v>
      </c>
      <c r="AD12" s="127"/>
      <c r="AE12" s="127"/>
      <c r="AF12" s="127"/>
      <c r="AG12" s="127"/>
      <c r="AH12" s="127"/>
      <c r="AI12" s="127"/>
      <c r="AJ12" s="120" t="n">
        <f aca="false">SUM(AK12:AO12)</f>
        <v>0</v>
      </c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0" t="n">
        <f aca="false">SUM(AW12:AY12)</f>
        <v>30000</v>
      </c>
      <c r="AW12" s="127"/>
      <c r="AX12" s="127"/>
      <c r="AY12" s="127" t="n">
        <v>30000</v>
      </c>
      <c r="AZ12" s="127"/>
      <c r="BA12" s="127"/>
      <c r="BB12" s="127"/>
      <c r="BC12" s="127"/>
      <c r="BD12" s="127"/>
      <c r="BE12" s="127"/>
      <c r="BF12" s="127"/>
      <c r="BG12" s="127"/>
      <c r="BH12" s="127" t="n">
        <v>30000</v>
      </c>
      <c r="BI12" s="182" t="n">
        <f aca="false">BJ12+BY12+BZ12+BE12+CI12+CM12</f>
        <v>68240</v>
      </c>
      <c r="BJ12" s="120" t="n">
        <f aca="false">SUM(BK12:BX12)</f>
        <v>0</v>
      </c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 t="n">
        <v>16500</v>
      </c>
      <c r="BZ12" s="127" t="n">
        <v>7640</v>
      </c>
      <c r="CA12" s="184"/>
      <c r="CB12" s="127"/>
      <c r="CC12" s="127"/>
      <c r="CD12" s="127"/>
      <c r="CE12" s="127"/>
      <c r="CF12" s="127"/>
      <c r="CG12" s="127"/>
      <c r="CH12" s="127"/>
      <c r="CI12" s="127" t="n">
        <v>34100</v>
      </c>
      <c r="CJ12" s="127"/>
      <c r="CK12" s="127"/>
      <c r="CL12" s="127"/>
      <c r="CM12" s="127" t="n">
        <v>10000</v>
      </c>
      <c r="CN12" s="127"/>
      <c r="CO12" s="127"/>
      <c r="CP12" s="127"/>
      <c r="CQ12" s="127"/>
      <c r="CR12" s="127"/>
      <c r="CS12" s="127"/>
      <c r="CT12" s="120" t="n">
        <f aca="false">SUM(CU12:DK12)</f>
        <v>10000</v>
      </c>
      <c r="CU12" s="127" t="n">
        <v>10000</v>
      </c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6" t="n">
        <f aca="false">FJ12+GP12</f>
        <v>0</v>
      </c>
      <c r="FJ12" s="120" t="n">
        <f aca="false">FK12+FP12+FZ12+GE12+GK12</f>
        <v>0</v>
      </c>
      <c r="FK12" s="127"/>
      <c r="FL12" s="127"/>
      <c r="FM12" s="127"/>
      <c r="FN12" s="127"/>
      <c r="FO12" s="127"/>
      <c r="FP12" s="120" t="n">
        <f aca="false">SUM(FQ12:FY12)</f>
        <v>0</v>
      </c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</row>
    <row r="13" customFormat="false" ht="18" hidden="false" customHeight="true" outlineLevel="0" collapsed="false">
      <c r="A13" s="48" t="s">
        <v>64</v>
      </c>
      <c r="B13" s="48" t="s">
        <v>104</v>
      </c>
      <c r="C13" s="48" t="s">
        <v>66</v>
      </c>
      <c r="D13" s="43" t="s">
        <v>62</v>
      </c>
      <c r="E13" s="49" t="s">
        <v>105</v>
      </c>
      <c r="F13" s="50" t="n">
        <v>72252</v>
      </c>
      <c r="G13" s="45" t="n">
        <f aca="false">H13</f>
        <v>72252</v>
      </c>
      <c r="H13" s="50" t="n">
        <f aca="false">K13+BI13+FI13</f>
        <v>72252</v>
      </c>
      <c r="I13" s="127"/>
      <c r="J13" s="127"/>
      <c r="K13" s="181" t="n">
        <f aca="false">L13+AJ13+AU13+AV13</f>
        <v>63252</v>
      </c>
      <c r="L13" s="120" t="n">
        <f aca="false">M13+Q13+AI13</f>
        <v>63252</v>
      </c>
      <c r="M13" s="120" t="n">
        <f aca="false">SUM(N13:P13)</f>
        <v>33792</v>
      </c>
      <c r="N13" s="127" t="n">
        <v>33792</v>
      </c>
      <c r="O13" s="127"/>
      <c r="P13" s="127"/>
      <c r="Q13" s="120" t="n">
        <f aca="false">SUM(R13:AH13)</f>
        <v>29460</v>
      </c>
      <c r="R13" s="127" t="n">
        <v>1140</v>
      </c>
      <c r="S13" s="127"/>
      <c r="T13" s="127"/>
      <c r="U13" s="127"/>
      <c r="V13" s="127" t="n">
        <v>25920</v>
      </c>
      <c r="W13" s="127"/>
      <c r="X13" s="127"/>
      <c r="Y13" s="127"/>
      <c r="Z13" s="127"/>
      <c r="AA13" s="127"/>
      <c r="AB13" s="127"/>
      <c r="AC13" s="127" t="n">
        <v>2400</v>
      </c>
      <c r="AD13" s="127"/>
      <c r="AE13" s="127"/>
      <c r="AF13" s="127"/>
      <c r="AG13" s="127"/>
      <c r="AH13" s="127"/>
      <c r="AI13" s="127"/>
      <c r="AJ13" s="120" t="n">
        <f aca="false">SUM(AK13:AO13)</f>
        <v>0</v>
      </c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0" t="n">
        <f aca="false">SUM(AW13:AY13)</f>
        <v>0</v>
      </c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82" t="n">
        <f aca="false">BJ13+BY13+BZ13+BE13+CI13+CM13</f>
        <v>9000</v>
      </c>
      <c r="BJ13" s="120" t="n">
        <f aca="false">SUM(BK13:BX13)</f>
        <v>9000</v>
      </c>
      <c r="BK13" s="127" t="n">
        <v>9000</v>
      </c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84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0" t="n">
        <f aca="false">SUM(CU13:DK13)</f>
        <v>0</v>
      </c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6" t="n">
        <f aca="false">FJ13+GP13</f>
        <v>0</v>
      </c>
      <c r="FJ13" s="120" t="n">
        <f aca="false">FK13+FP13+FZ13+GE13+GK13</f>
        <v>0</v>
      </c>
      <c r="FK13" s="127"/>
      <c r="FL13" s="127"/>
      <c r="FM13" s="127"/>
      <c r="FN13" s="127"/>
      <c r="FO13" s="127"/>
      <c r="FP13" s="120" t="n">
        <f aca="false">SUM(FQ13:FY13)</f>
        <v>0</v>
      </c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</row>
    <row r="14" customFormat="false" ht="18" hidden="false" customHeight="true" outlineLevel="0" collapsed="false">
      <c r="A14" s="48" t="s">
        <v>110</v>
      </c>
      <c r="B14" s="48" t="s">
        <v>66</v>
      </c>
      <c r="C14" s="48" t="s">
        <v>66</v>
      </c>
      <c r="D14" s="43" t="s">
        <v>62</v>
      </c>
      <c r="E14" s="49" t="s">
        <v>80</v>
      </c>
      <c r="F14" s="50" t="n">
        <v>62268</v>
      </c>
      <c r="G14" s="45" t="n">
        <f aca="false">H14</f>
        <v>59868</v>
      </c>
      <c r="H14" s="50" t="n">
        <f aca="false">K14+BI14+FI14</f>
        <v>59868</v>
      </c>
      <c r="I14" s="127"/>
      <c r="J14" s="127"/>
      <c r="K14" s="181" t="n">
        <f aca="false">L14+AJ14+AU14+AV14</f>
        <v>50868</v>
      </c>
      <c r="L14" s="120" t="n">
        <f aca="false">M14+Q14+AI14</f>
        <v>50868</v>
      </c>
      <c r="M14" s="120" t="n">
        <f aca="false">SUM(N14:P14)</f>
        <v>25944</v>
      </c>
      <c r="N14" s="127"/>
      <c r="O14" s="127"/>
      <c r="P14" s="127" t="n">
        <v>25944</v>
      </c>
      <c r="Q14" s="120" t="n">
        <f aca="false">SUM(R14:AH14)</f>
        <v>24924</v>
      </c>
      <c r="R14" s="127" t="n">
        <v>1140</v>
      </c>
      <c r="S14" s="127"/>
      <c r="T14" s="127"/>
      <c r="U14" s="127"/>
      <c r="V14" s="127"/>
      <c r="W14" s="127" t="n">
        <v>23784</v>
      </c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0" t="n">
        <f aca="false">SUM(AK14:AO14)</f>
        <v>0</v>
      </c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0" t="n">
        <f aca="false">SUM(AW14:AY14)</f>
        <v>0</v>
      </c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82" t="n">
        <f aca="false">BJ14+BY14+BZ14+BE14+CI14+CM14</f>
        <v>9000</v>
      </c>
      <c r="BJ14" s="120" t="n">
        <f aca="false">SUM(BK14:BX14)</f>
        <v>9000</v>
      </c>
      <c r="BK14" s="127" t="n">
        <v>9000</v>
      </c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0" t="n">
        <f aca="false">SUM(CU14:DK14)</f>
        <v>0</v>
      </c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6" t="n">
        <f aca="false">FJ14+GP14</f>
        <v>0</v>
      </c>
      <c r="FJ14" s="120" t="n">
        <f aca="false">FK14+FP14+FZ14+GE14+GK14</f>
        <v>0</v>
      </c>
      <c r="FK14" s="127"/>
      <c r="FL14" s="127"/>
      <c r="FM14" s="127"/>
      <c r="FN14" s="127"/>
      <c r="FO14" s="127"/>
      <c r="FP14" s="120" t="n">
        <f aca="false">SUM(FQ14:FY14)</f>
        <v>0</v>
      </c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</row>
    <row r="15" customFormat="false" ht="18" hidden="false" customHeight="true" outlineLevel="0" collapsed="false">
      <c r="A15" s="48" t="s">
        <v>110</v>
      </c>
      <c r="B15" s="48" t="s">
        <v>66</v>
      </c>
      <c r="C15" s="48" t="s">
        <v>118</v>
      </c>
      <c r="D15" s="43" t="s">
        <v>62</v>
      </c>
      <c r="E15" s="49" t="s">
        <v>121</v>
      </c>
      <c r="F15" s="50" t="n">
        <v>6000</v>
      </c>
      <c r="G15" s="45" t="n">
        <f aca="false">H15</f>
        <v>6000</v>
      </c>
      <c r="H15" s="50" t="n">
        <f aca="false">K15+BI15+FI15</f>
        <v>6000</v>
      </c>
      <c r="I15" s="127"/>
      <c r="J15" s="127"/>
      <c r="K15" s="181" t="n">
        <f aca="false">L15+AJ15+AU15+AV15</f>
        <v>0</v>
      </c>
      <c r="L15" s="120" t="n">
        <f aca="false">M15+Q15+AI15</f>
        <v>0</v>
      </c>
      <c r="M15" s="120" t="n">
        <f aca="false">SUM(N15:P15)</f>
        <v>0</v>
      </c>
      <c r="N15" s="127"/>
      <c r="O15" s="127"/>
      <c r="P15" s="127"/>
      <c r="Q15" s="120" t="n">
        <f aca="false">SUM(R15:AH15)</f>
        <v>0</v>
      </c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0" t="n">
        <f aca="false">SUM(AK15:AO15)</f>
        <v>0</v>
      </c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0" t="n">
        <f aca="false">SUM(AW15:AY15)</f>
        <v>0</v>
      </c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82" t="n">
        <f aca="false">BJ15+BY15+BZ15+BE15+CI15+CM15</f>
        <v>6000</v>
      </c>
      <c r="BJ15" s="120" t="n">
        <f aca="false">SUM(BK15:BX15)</f>
        <v>6000</v>
      </c>
      <c r="BK15" s="127" t="n">
        <v>6000</v>
      </c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0" t="n">
        <f aca="false">SUM(CU15:DK15)</f>
        <v>0</v>
      </c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6" t="n">
        <f aca="false">FJ15+GP15</f>
        <v>0</v>
      </c>
      <c r="FJ15" s="120" t="n">
        <f aca="false">FK15+FP15+FZ15+GE15+GK15</f>
        <v>0</v>
      </c>
      <c r="FK15" s="127"/>
      <c r="FL15" s="127"/>
      <c r="FM15" s="127"/>
      <c r="FN15" s="127"/>
      <c r="FO15" s="127"/>
      <c r="FP15" s="120" t="n">
        <f aca="false">SUM(FQ15:FY15)</f>
        <v>0</v>
      </c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</row>
    <row r="16" customFormat="false" ht="18" hidden="false" customHeight="true" outlineLevel="0" collapsed="false">
      <c r="A16" s="127" t="n">
        <v>207</v>
      </c>
      <c r="B16" s="48" t="s">
        <v>66</v>
      </c>
      <c r="C16" s="48" t="s">
        <v>122</v>
      </c>
      <c r="D16" s="43" t="s">
        <v>62</v>
      </c>
      <c r="E16" s="49" t="s">
        <v>125</v>
      </c>
      <c r="F16" s="50" t="n">
        <v>4742</v>
      </c>
      <c r="G16" s="45" t="n">
        <f aca="false">H16</f>
        <v>7142</v>
      </c>
      <c r="H16" s="50" t="n">
        <f aca="false">K16+BI16+FI16</f>
        <v>7142</v>
      </c>
      <c r="I16" s="127"/>
      <c r="J16" s="127"/>
      <c r="K16" s="181" t="n">
        <f aca="false">L16+AJ16+AU16+AV16</f>
        <v>2400</v>
      </c>
      <c r="L16" s="120" t="n">
        <f aca="false">M16+Q16+AI16</f>
        <v>2400</v>
      </c>
      <c r="M16" s="120" t="n">
        <f aca="false">SUM(N16:P16)</f>
        <v>0</v>
      </c>
      <c r="N16" s="127"/>
      <c r="O16" s="127"/>
      <c r="P16" s="127"/>
      <c r="Q16" s="120" t="n">
        <f aca="false">SUM(R16:AH16)</f>
        <v>2400</v>
      </c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 t="n">
        <v>2400</v>
      </c>
      <c r="AD16" s="127"/>
      <c r="AE16" s="127"/>
      <c r="AF16" s="127"/>
      <c r="AG16" s="127"/>
      <c r="AH16" s="127"/>
      <c r="AI16" s="127"/>
      <c r="AJ16" s="120" t="n">
        <f aca="false">SUM(AK16:AO16)</f>
        <v>0</v>
      </c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0" t="n">
        <f aca="false">SUM(AW16:AY16)</f>
        <v>0</v>
      </c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82" t="n">
        <f aca="false">BJ16+BY16+BZ16+BE16+CI16+CM16</f>
        <v>4742</v>
      </c>
      <c r="BJ16" s="120" t="n">
        <f aca="false">SUM(BK16:BX16)</f>
        <v>4742</v>
      </c>
      <c r="BK16" s="127" t="n">
        <v>4742</v>
      </c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0" t="n">
        <f aca="false">SUM(CU16:DK16)</f>
        <v>0</v>
      </c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6" t="n">
        <f aca="false">FJ16+GP16</f>
        <v>0</v>
      </c>
      <c r="FJ16" s="120" t="n">
        <f aca="false">FK16+FP16+FZ16+GE16+GK16</f>
        <v>0</v>
      </c>
      <c r="FK16" s="127"/>
      <c r="FL16" s="127"/>
      <c r="FM16" s="127"/>
      <c r="FN16" s="127"/>
      <c r="FO16" s="127"/>
      <c r="FP16" s="120" t="n">
        <f aca="false">SUM(FQ16:FY16)</f>
        <v>0</v>
      </c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</row>
    <row r="17" customFormat="false" ht="18" hidden="false" customHeight="true" outlineLevel="0" collapsed="false">
      <c r="A17" s="127" t="n">
        <v>207</v>
      </c>
      <c r="B17" s="48" t="s">
        <v>68</v>
      </c>
      <c r="C17" s="48" t="s">
        <v>66</v>
      </c>
      <c r="D17" s="43" t="s">
        <v>62</v>
      </c>
      <c r="E17" s="49" t="s">
        <v>80</v>
      </c>
      <c r="F17" s="50" t="n">
        <v>76044</v>
      </c>
      <c r="G17" s="45" t="n">
        <f aca="false">H17</f>
        <v>73644</v>
      </c>
      <c r="H17" s="50" t="n">
        <f aca="false">K17+BI17+FI17</f>
        <v>73644</v>
      </c>
      <c r="I17" s="127"/>
      <c r="J17" s="127"/>
      <c r="K17" s="181" t="n">
        <f aca="false">L17+AJ17+AU17+AV17</f>
        <v>64644</v>
      </c>
      <c r="L17" s="120" t="n">
        <f aca="false">M17+Q17+AI17</f>
        <v>64644</v>
      </c>
      <c r="M17" s="120" t="n">
        <f aca="false">SUM(N17:P17)</f>
        <v>35208</v>
      </c>
      <c r="N17" s="127"/>
      <c r="O17" s="127"/>
      <c r="P17" s="127" t="n">
        <v>35208</v>
      </c>
      <c r="Q17" s="120" t="n">
        <f aca="false">SUM(R17:AH17)</f>
        <v>29436</v>
      </c>
      <c r="R17" s="127" t="n">
        <v>1140</v>
      </c>
      <c r="S17" s="127"/>
      <c r="T17" s="127"/>
      <c r="U17" s="127"/>
      <c r="V17" s="127"/>
      <c r="W17" s="127" t="n">
        <v>28296</v>
      </c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0" t="n">
        <f aca="false">SUM(AK17:AO17)</f>
        <v>0</v>
      </c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0" t="n">
        <f aca="false">SUM(AW17:AY17)</f>
        <v>0</v>
      </c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82" t="n">
        <f aca="false">BJ17+BY17+BZ17+BE17+CI17+CM17</f>
        <v>9000</v>
      </c>
      <c r="BJ17" s="120" t="n">
        <f aca="false">SUM(BK17:BX17)</f>
        <v>9000</v>
      </c>
      <c r="BK17" s="127" t="n">
        <v>9000</v>
      </c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0" t="n">
        <f aca="false">SUM(CU17:DK17)</f>
        <v>0</v>
      </c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6" t="n">
        <f aca="false">FJ17+GP17</f>
        <v>0</v>
      </c>
      <c r="FJ17" s="120" t="n">
        <f aca="false">FK17+FP17+FZ17+GE17+GK17</f>
        <v>0</v>
      </c>
      <c r="FK17" s="127"/>
      <c r="FL17" s="127"/>
      <c r="FM17" s="127"/>
      <c r="FN17" s="127"/>
      <c r="FO17" s="127"/>
      <c r="FP17" s="120" t="n">
        <f aca="false">SUM(FQ17:FY17)</f>
        <v>0</v>
      </c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</row>
    <row r="18" customFormat="false" ht="18" hidden="false" customHeight="true" outlineLevel="0" collapsed="false">
      <c r="A18" s="127" t="n">
        <v>207</v>
      </c>
      <c r="B18" s="48" t="s">
        <v>68</v>
      </c>
      <c r="C18" s="48" t="s">
        <v>90</v>
      </c>
      <c r="D18" s="43" t="s">
        <v>62</v>
      </c>
      <c r="E18" s="49" t="s">
        <v>131</v>
      </c>
      <c r="F18" s="50" t="n">
        <v>9484</v>
      </c>
      <c r="G18" s="45" t="n">
        <f aca="false">H18</f>
        <v>9484</v>
      </c>
      <c r="H18" s="50" t="n">
        <f aca="false">K18+BI18+FI18</f>
        <v>9484</v>
      </c>
      <c r="I18" s="127"/>
      <c r="J18" s="127"/>
      <c r="K18" s="181" t="n">
        <f aca="false">L18+AJ18+AU18+AV18</f>
        <v>0</v>
      </c>
      <c r="L18" s="120" t="n">
        <f aca="false">M18+Q18+AI18</f>
        <v>0</v>
      </c>
      <c r="M18" s="120" t="n">
        <f aca="false">SUM(N18:P18)</f>
        <v>0</v>
      </c>
      <c r="N18" s="127"/>
      <c r="O18" s="127"/>
      <c r="P18" s="127"/>
      <c r="Q18" s="120" t="n">
        <f aca="false">SUM(R18:AH18)</f>
        <v>0</v>
      </c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0" t="n">
        <f aca="false">SUM(AK18:AO18)</f>
        <v>0</v>
      </c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0" t="n">
        <f aca="false">SUM(AW18:AY18)</f>
        <v>0</v>
      </c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82" t="n">
        <f aca="false">BJ18+BY18+BZ18+BE18+CI18+CM18</f>
        <v>9484</v>
      </c>
      <c r="BJ18" s="120" t="n">
        <f aca="false">SUM(BK18:BX18)</f>
        <v>9484</v>
      </c>
      <c r="BK18" s="127" t="n">
        <v>9484</v>
      </c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0" t="n">
        <f aca="false">SUM(CU18:DK18)</f>
        <v>0</v>
      </c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6" t="n">
        <f aca="false">FJ18+GP18</f>
        <v>0</v>
      </c>
      <c r="FJ18" s="120" t="n">
        <f aca="false">FK18+FP18+FZ18+GE18+GK18</f>
        <v>0</v>
      </c>
      <c r="FK18" s="127"/>
      <c r="FL18" s="127"/>
      <c r="FM18" s="127"/>
      <c r="FN18" s="127"/>
      <c r="FO18" s="127"/>
      <c r="FP18" s="120" t="n">
        <f aca="false">SUM(FQ18:FY18)</f>
        <v>0</v>
      </c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</row>
    <row r="19" customFormat="false" ht="18" hidden="false" customHeight="true" outlineLevel="0" collapsed="false">
      <c r="A19" s="127" t="n">
        <v>208</v>
      </c>
      <c r="B19" s="48" t="s">
        <v>134</v>
      </c>
      <c r="C19" s="48" t="s">
        <v>134</v>
      </c>
      <c r="D19" s="43" t="s">
        <v>62</v>
      </c>
      <c r="E19" s="49" t="s">
        <v>139</v>
      </c>
      <c r="F19" s="50" t="n">
        <v>251951</v>
      </c>
      <c r="G19" s="45" t="n">
        <f aca="false">H19</f>
        <v>251951</v>
      </c>
      <c r="H19" s="50" t="n">
        <f aca="false">K19+BI19+FI19</f>
        <v>251951</v>
      </c>
      <c r="I19" s="127"/>
      <c r="J19" s="127"/>
      <c r="K19" s="181" t="n">
        <f aca="false">L19+AJ19+AU19+AV19</f>
        <v>251951</v>
      </c>
      <c r="L19" s="120" t="n">
        <f aca="false">M19+Q19+AI19</f>
        <v>0</v>
      </c>
      <c r="M19" s="120" t="n">
        <f aca="false">SUM(N19:P19)</f>
        <v>0</v>
      </c>
      <c r="N19" s="127"/>
      <c r="O19" s="127"/>
      <c r="P19" s="127"/>
      <c r="Q19" s="120" t="n">
        <f aca="false">SUM(R19:AH19)</f>
        <v>0</v>
      </c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0" t="n">
        <f aca="false">SUM(AK19:AO19)</f>
        <v>251951</v>
      </c>
      <c r="AK19" s="127" t="n">
        <v>251951</v>
      </c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0" t="n">
        <f aca="false">SUM(AW19:AY19)</f>
        <v>0</v>
      </c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82" t="n">
        <f aca="false">BJ19+BY19+BZ19+BE19+CI19+CM19</f>
        <v>0</v>
      </c>
      <c r="BJ19" s="120" t="n">
        <f aca="false">SUM(BK19:BX19)</f>
        <v>0</v>
      </c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0" t="n">
        <f aca="false">SUM(CU19:DK19)</f>
        <v>0</v>
      </c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6" t="n">
        <f aca="false">FJ19+GP19</f>
        <v>0</v>
      </c>
      <c r="FJ19" s="120" t="n">
        <f aca="false">FK19+FP19+FZ19+GE19+GK19</f>
        <v>0</v>
      </c>
      <c r="FK19" s="127"/>
      <c r="FL19" s="127"/>
      <c r="FM19" s="127"/>
      <c r="FN19" s="127"/>
      <c r="FO19" s="127"/>
      <c r="FP19" s="120" t="n">
        <f aca="false">SUM(FQ19:FY19)</f>
        <v>0</v>
      </c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</row>
    <row r="20" customFormat="false" ht="18" hidden="false" customHeight="true" outlineLevel="0" collapsed="false">
      <c r="A20" s="127" t="n">
        <v>208</v>
      </c>
      <c r="B20" s="48" t="s">
        <v>74</v>
      </c>
      <c r="C20" s="48" t="s">
        <v>134</v>
      </c>
      <c r="D20" s="43" t="s">
        <v>62</v>
      </c>
      <c r="E20" s="49" t="s">
        <v>142</v>
      </c>
      <c r="F20" s="50" t="n">
        <v>21394</v>
      </c>
      <c r="G20" s="45" t="n">
        <f aca="false">H20</f>
        <v>23794</v>
      </c>
      <c r="H20" s="50" t="n">
        <f aca="false">K20+BI20+FI20</f>
        <v>23794</v>
      </c>
      <c r="I20" s="127"/>
      <c r="J20" s="127"/>
      <c r="K20" s="181" t="n">
        <f aca="false">L20+AJ20+AU20+AV20</f>
        <v>2400</v>
      </c>
      <c r="L20" s="120" t="n">
        <f aca="false">M20+Q20+AI20</f>
        <v>2400</v>
      </c>
      <c r="M20" s="120" t="n">
        <f aca="false">SUM(N20:P20)</f>
        <v>0</v>
      </c>
      <c r="N20" s="127"/>
      <c r="O20" s="127"/>
      <c r="P20" s="127"/>
      <c r="Q20" s="120" t="n">
        <f aca="false">SUM(R20:AH20)</f>
        <v>2400</v>
      </c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 t="n">
        <v>2400</v>
      </c>
      <c r="AD20" s="127"/>
      <c r="AE20" s="127"/>
      <c r="AF20" s="127"/>
      <c r="AG20" s="127"/>
      <c r="AH20" s="127"/>
      <c r="AI20" s="127"/>
      <c r="AJ20" s="120" t="n">
        <f aca="false">SUM(AK20:AO20)</f>
        <v>0</v>
      </c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0" t="n">
        <f aca="false">SUM(AW20:AY20)</f>
        <v>0</v>
      </c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82" t="n">
        <f aca="false">BJ20+BY20+BZ20+BE20+CI20+CM20</f>
        <v>0</v>
      </c>
      <c r="BJ20" s="120" t="n">
        <f aca="false">SUM(BK20:BX20)</f>
        <v>0</v>
      </c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0" t="n">
        <f aca="false">SUM(CU20:DK20)</f>
        <v>0</v>
      </c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6" t="n">
        <f aca="false">FJ20+GP20</f>
        <v>21394</v>
      </c>
      <c r="FJ20" s="120" t="n">
        <f aca="false">FK20+FP20+FZ20+GE20+GK20</f>
        <v>21394</v>
      </c>
      <c r="FK20" s="127"/>
      <c r="FL20" s="127"/>
      <c r="FM20" s="127"/>
      <c r="FN20" s="127"/>
      <c r="FO20" s="127"/>
      <c r="FP20" s="120" t="n">
        <f aca="false">SUM(FQ20:FY20)</f>
        <v>21394</v>
      </c>
      <c r="FQ20" s="184"/>
      <c r="FR20" s="127"/>
      <c r="FS20" s="127"/>
      <c r="FT20" s="127"/>
      <c r="FU20" s="127"/>
      <c r="FV20" s="127"/>
      <c r="FW20" s="127"/>
      <c r="FX20" s="127"/>
      <c r="FY20" s="127" t="n">
        <v>21394</v>
      </c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</row>
    <row r="21" customFormat="false" ht="18" hidden="false" customHeight="true" outlineLevel="0" collapsed="false">
      <c r="A21" s="127" t="n">
        <v>210</v>
      </c>
      <c r="B21" s="48" t="s">
        <v>66</v>
      </c>
      <c r="C21" s="48" t="s">
        <v>66</v>
      </c>
      <c r="D21" s="43" t="s">
        <v>62</v>
      </c>
      <c r="E21" s="49" t="s">
        <v>80</v>
      </c>
      <c r="F21" s="50" t="n">
        <v>64704</v>
      </c>
      <c r="G21" s="45" t="n">
        <f aca="false">H21</f>
        <v>62304</v>
      </c>
      <c r="H21" s="50" t="n">
        <f aca="false">K21+BI21+FI21</f>
        <v>62304</v>
      </c>
      <c r="I21" s="127"/>
      <c r="J21" s="127"/>
      <c r="K21" s="181" t="n">
        <f aca="false">L21+AJ21+AU21+AV21</f>
        <v>53304</v>
      </c>
      <c r="L21" s="120" t="n">
        <f aca="false">M21+Q21+AI21</f>
        <v>53304</v>
      </c>
      <c r="M21" s="120" t="n">
        <f aca="false">SUM(N21:P21)</f>
        <v>28560</v>
      </c>
      <c r="N21" s="127"/>
      <c r="O21" s="127" t="n">
        <v>28560</v>
      </c>
      <c r="P21" s="127"/>
      <c r="Q21" s="120" t="n">
        <f aca="false">SUM(R21:AH21)</f>
        <v>24744</v>
      </c>
      <c r="R21" s="127" t="n">
        <v>1140</v>
      </c>
      <c r="S21" s="127"/>
      <c r="T21" s="127"/>
      <c r="U21" s="127"/>
      <c r="V21" s="127"/>
      <c r="W21" s="127" t="n">
        <v>23604</v>
      </c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0" t="n">
        <f aca="false">SUM(AK21:AO21)</f>
        <v>0</v>
      </c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0" t="n">
        <f aca="false">SUM(AW21:AY21)</f>
        <v>0</v>
      </c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82" t="n">
        <f aca="false">BJ21+BY21+BZ21+BE21+CI21+CM21</f>
        <v>9000</v>
      </c>
      <c r="BJ21" s="120" t="n">
        <f aca="false">SUM(BK21:BX21)</f>
        <v>9000</v>
      </c>
      <c r="BK21" s="127" t="n">
        <v>9000</v>
      </c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0" t="n">
        <f aca="false">SUM(CU21:DK21)</f>
        <v>0</v>
      </c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6" t="n">
        <f aca="false">FJ21+GP21</f>
        <v>0</v>
      </c>
      <c r="FJ21" s="120" t="n">
        <f aca="false">FK21+FP21+FZ21+GE21+GK21</f>
        <v>0</v>
      </c>
      <c r="FK21" s="127"/>
      <c r="FL21" s="127"/>
      <c r="FM21" s="127"/>
      <c r="FN21" s="127"/>
      <c r="FO21" s="127"/>
      <c r="FP21" s="120" t="n">
        <f aca="false">SUM(FQ21:FY21)</f>
        <v>0</v>
      </c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</row>
    <row r="22" customFormat="false" ht="18" hidden="false" customHeight="true" outlineLevel="0" collapsed="false">
      <c r="A22" s="127" t="n">
        <v>210</v>
      </c>
      <c r="B22" s="48" t="s">
        <v>151</v>
      </c>
      <c r="C22" s="48" t="s">
        <v>153</v>
      </c>
      <c r="D22" s="43" t="s">
        <v>62</v>
      </c>
      <c r="E22" s="49" t="s">
        <v>157</v>
      </c>
      <c r="F22" s="50" t="n">
        <v>23710</v>
      </c>
      <c r="G22" s="45" t="n">
        <f aca="false">H22</f>
        <v>23710</v>
      </c>
      <c r="H22" s="50" t="n">
        <f aca="false">K22+BI22+FI22</f>
        <v>23710</v>
      </c>
      <c r="I22" s="127"/>
      <c r="J22" s="127"/>
      <c r="K22" s="181" t="n">
        <f aca="false">L22+AJ22+AU22+AV22</f>
        <v>0</v>
      </c>
      <c r="L22" s="120" t="n">
        <f aca="false">M22+Q22+AI22</f>
        <v>0</v>
      </c>
      <c r="M22" s="120" t="n">
        <f aca="false">SUM(N22:P22)</f>
        <v>0</v>
      </c>
      <c r="N22" s="127"/>
      <c r="O22" s="127"/>
      <c r="P22" s="127"/>
      <c r="Q22" s="120" t="n">
        <f aca="false">SUM(R22:AH22)</f>
        <v>0</v>
      </c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0" t="n">
        <f aca="false">SUM(AK22:AO22)</f>
        <v>0</v>
      </c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0" t="n">
        <f aca="false">SUM(AW22:AY22)</f>
        <v>0</v>
      </c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82" t="n">
        <f aca="false">BJ22+BY22+BZ22+BE22+CI22+CM22</f>
        <v>23710</v>
      </c>
      <c r="BJ22" s="120" t="n">
        <f aca="false">SUM(BK22:BX22)</f>
        <v>23710</v>
      </c>
      <c r="BK22" s="127" t="n">
        <v>23710</v>
      </c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0" t="n">
        <f aca="false">SUM(CU22:DK22)</f>
        <v>0</v>
      </c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6" t="n">
        <f aca="false">FJ22+GP22</f>
        <v>0</v>
      </c>
      <c r="FJ22" s="120" t="n">
        <f aca="false">FK22+FP22+FZ22+GE22+GK22</f>
        <v>0</v>
      </c>
      <c r="FK22" s="127"/>
      <c r="FL22" s="127"/>
      <c r="FM22" s="127"/>
      <c r="FN22" s="127"/>
      <c r="FO22" s="127"/>
      <c r="FP22" s="120" t="n">
        <f aca="false">SUM(FQ22:FY22)</f>
        <v>0</v>
      </c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</row>
    <row r="23" customFormat="false" ht="18" hidden="false" customHeight="true" outlineLevel="0" collapsed="false">
      <c r="A23" s="127" t="n">
        <v>210</v>
      </c>
      <c r="B23" s="48" t="s">
        <v>95</v>
      </c>
      <c r="C23" s="48" t="s">
        <v>66</v>
      </c>
      <c r="D23" s="43" t="s">
        <v>62</v>
      </c>
      <c r="E23" s="49" t="s">
        <v>160</v>
      </c>
      <c r="F23" s="50" t="n">
        <v>11620</v>
      </c>
      <c r="G23" s="45" t="n">
        <f aca="false">H23</f>
        <v>11620</v>
      </c>
      <c r="H23" s="50" t="n">
        <f aca="false">K23+BI23+FI23</f>
        <v>11620</v>
      </c>
      <c r="I23" s="127"/>
      <c r="J23" s="127"/>
      <c r="K23" s="181" t="n">
        <f aca="false">L23+AJ23+AU23+AV23</f>
        <v>11620</v>
      </c>
      <c r="L23" s="120" t="n">
        <f aca="false">M23+Q23+AI23</f>
        <v>0</v>
      </c>
      <c r="M23" s="120" t="n">
        <f aca="false">SUM(N23:P23)</f>
        <v>0</v>
      </c>
      <c r="N23" s="127"/>
      <c r="O23" s="127"/>
      <c r="P23" s="127"/>
      <c r="Q23" s="120" t="n">
        <f aca="false">SUM(R23:AH23)</f>
        <v>0</v>
      </c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0" t="n">
        <f aca="false">SUM(AK23:AO23)</f>
        <v>11620</v>
      </c>
      <c r="AK23" s="127"/>
      <c r="AL23" s="127"/>
      <c r="AM23" s="127" t="n">
        <v>11620</v>
      </c>
      <c r="AN23" s="127"/>
      <c r="AO23" s="127"/>
      <c r="AP23" s="127"/>
      <c r="AQ23" s="127"/>
      <c r="AR23" s="127"/>
      <c r="AS23" s="127"/>
      <c r="AT23" s="127"/>
      <c r="AU23" s="127"/>
      <c r="AV23" s="120" t="n">
        <f aca="false">SUM(AW23:AY23)</f>
        <v>0</v>
      </c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82" t="n">
        <f aca="false">BJ23+BY23+BZ23+BE23+CI23+CM23</f>
        <v>0</v>
      </c>
      <c r="BJ23" s="120" t="n">
        <f aca="false">SUM(BK23:BX23)</f>
        <v>0</v>
      </c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0" t="n">
        <f aca="false">SUM(CU23:DK23)</f>
        <v>0</v>
      </c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6" t="n">
        <f aca="false">FJ23+GP23</f>
        <v>0</v>
      </c>
      <c r="FJ23" s="120" t="n">
        <f aca="false">FK23+FP23+FZ23+GE23+GK23</f>
        <v>0</v>
      </c>
      <c r="FK23" s="127"/>
      <c r="FL23" s="127"/>
      <c r="FM23" s="127"/>
      <c r="FN23" s="127"/>
      <c r="FO23" s="127"/>
      <c r="FP23" s="120" t="n">
        <f aca="false">SUM(FQ23:FY23)</f>
        <v>0</v>
      </c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</row>
    <row r="24" customFormat="false" ht="18" hidden="false" customHeight="true" outlineLevel="0" collapsed="false">
      <c r="A24" s="127" t="n">
        <v>210</v>
      </c>
      <c r="B24" s="48" t="s">
        <v>95</v>
      </c>
      <c r="C24" s="48" t="s">
        <v>66</v>
      </c>
      <c r="D24" s="43" t="s">
        <v>62</v>
      </c>
      <c r="E24" s="49" t="s">
        <v>161</v>
      </c>
      <c r="F24" s="50" t="n">
        <v>94482</v>
      </c>
      <c r="G24" s="45" t="n">
        <f aca="false">H24</f>
        <v>96882</v>
      </c>
      <c r="H24" s="50" t="n">
        <f aca="false">K24+BI24+FI24</f>
        <v>96882</v>
      </c>
      <c r="I24" s="127"/>
      <c r="J24" s="127"/>
      <c r="K24" s="181" t="n">
        <f aca="false">L24+AJ24+AU24+AV24</f>
        <v>96882</v>
      </c>
      <c r="L24" s="120" t="n">
        <f aca="false">M24+Q24+AI24</f>
        <v>2400</v>
      </c>
      <c r="M24" s="120" t="n">
        <f aca="false">SUM(N24:P24)</f>
        <v>0</v>
      </c>
      <c r="N24" s="127"/>
      <c r="O24" s="127"/>
      <c r="P24" s="127"/>
      <c r="Q24" s="120" t="n">
        <f aca="false">SUM(R24:AH24)</f>
        <v>2400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 t="n">
        <v>2400</v>
      </c>
      <c r="AD24" s="127"/>
      <c r="AE24" s="127"/>
      <c r="AF24" s="127"/>
      <c r="AG24" s="127"/>
      <c r="AH24" s="127"/>
      <c r="AI24" s="184"/>
      <c r="AJ24" s="120" t="n">
        <f aca="false">SUM(AK24:AO24)</f>
        <v>94482</v>
      </c>
      <c r="AK24" s="127"/>
      <c r="AL24" s="127"/>
      <c r="AM24" s="127" t="n">
        <v>94482</v>
      </c>
      <c r="AN24" s="127"/>
      <c r="AO24" s="127"/>
      <c r="AP24" s="127"/>
      <c r="AQ24" s="127"/>
      <c r="AR24" s="127"/>
      <c r="AS24" s="127"/>
      <c r="AT24" s="127"/>
      <c r="AU24" s="127"/>
      <c r="AV24" s="120" t="n">
        <f aca="false">SUM(AW24:AY24)</f>
        <v>0</v>
      </c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82" t="n">
        <f aca="false">BJ24+BY24+BZ24+BE24+CI24+CM24</f>
        <v>0</v>
      </c>
      <c r="BJ24" s="120" t="n">
        <f aca="false">SUM(BK24:BX24)</f>
        <v>0</v>
      </c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0" t="n">
        <f aca="false">SUM(CU24:DK24)</f>
        <v>0</v>
      </c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6" t="n">
        <f aca="false">FJ24+GP24</f>
        <v>0</v>
      </c>
      <c r="FJ24" s="120" t="n">
        <f aca="false">FK24+FP24+FZ24+GE24+GK24</f>
        <v>0</v>
      </c>
      <c r="FK24" s="127"/>
      <c r="FL24" s="127"/>
      <c r="FM24" s="127"/>
      <c r="FN24" s="127"/>
      <c r="FO24" s="127"/>
      <c r="FP24" s="120" t="n">
        <f aca="false">SUM(FQ24:FY24)</f>
        <v>0</v>
      </c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</row>
    <row r="25" customFormat="false" ht="18" hidden="false" customHeight="true" outlineLevel="0" collapsed="false">
      <c r="A25" s="127" t="n">
        <v>212</v>
      </c>
      <c r="B25" s="48" t="s">
        <v>66</v>
      </c>
      <c r="C25" s="48" t="s">
        <v>66</v>
      </c>
      <c r="D25" s="43" t="s">
        <v>62</v>
      </c>
      <c r="E25" s="49" t="s">
        <v>80</v>
      </c>
      <c r="F25" s="50" t="n">
        <v>75000</v>
      </c>
      <c r="G25" s="45" t="n">
        <f aca="false">H25</f>
        <v>72600</v>
      </c>
      <c r="H25" s="50" t="n">
        <f aca="false">K25+BI25+FI25</f>
        <v>72600</v>
      </c>
      <c r="I25" s="127"/>
      <c r="J25" s="127"/>
      <c r="K25" s="181" t="n">
        <f aca="false">L25+AJ25+AU25+AV25</f>
        <v>63600</v>
      </c>
      <c r="L25" s="120" t="n">
        <f aca="false">M25+Q25+AI25</f>
        <v>63600</v>
      </c>
      <c r="M25" s="120" t="n">
        <f aca="false">SUM(N25:P25)</f>
        <v>37980</v>
      </c>
      <c r="N25" s="127"/>
      <c r="O25" s="127" t="n">
        <v>37980</v>
      </c>
      <c r="P25" s="127"/>
      <c r="Q25" s="120" t="n">
        <f aca="false">SUM(R25:AH25)</f>
        <v>25620</v>
      </c>
      <c r="R25" s="127" t="n">
        <v>1140</v>
      </c>
      <c r="S25" s="127"/>
      <c r="T25" s="127"/>
      <c r="U25" s="127"/>
      <c r="V25" s="127"/>
      <c r="W25" s="127" t="n">
        <v>24480</v>
      </c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0" t="n">
        <f aca="false">SUM(AK25:AO25)</f>
        <v>0</v>
      </c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0" t="n">
        <f aca="false">SUM(AW25:AY25)</f>
        <v>0</v>
      </c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82" t="n">
        <f aca="false">BJ25+BY25+BZ25+BE25+CI25+CM25</f>
        <v>9000</v>
      </c>
      <c r="BJ25" s="120" t="n">
        <f aca="false">SUM(BK25:BX25)</f>
        <v>9000</v>
      </c>
      <c r="BK25" s="127" t="n">
        <v>9000</v>
      </c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0" t="n">
        <f aca="false">SUM(CU25:DK25)</f>
        <v>0</v>
      </c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6" t="n">
        <f aca="false">FJ25+GP25</f>
        <v>0</v>
      </c>
      <c r="FJ25" s="120" t="n">
        <f aca="false">FK25+FP25+FZ25+GE25+GK25</f>
        <v>0</v>
      </c>
      <c r="FK25" s="127"/>
      <c r="FL25" s="127"/>
      <c r="FM25" s="127"/>
      <c r="FN25" s="127"/>
      <c r="FO25" s="127"/>
      <c r="FP25" s="120" t="n">
        <f aca="false">SUM(FQ25:FY25)</f>
        <v>0</v>
      </c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</row>
    <row r="26" customFormat="false" ht="18" hidden="false" customHeight="true" outlineLevel="0" collapsed="false">
      <c r="A26" s="127" t="n">
        <v>212</v>
      </c>
      <c r="B26" s="48" t="s">
        <v>134</v>
      </c>
      <c r="C26" s="48" t="s">
        <v>66</v>
      </c>
      <c r="D26" s="43" t="s">
        <v>62</v>
      </c>
      <c r="E26" s="49" t="s">
        <v>172</v>
      </c>
      <c r="F26" s="50" t="n">
        <v>30000</v>
      </c>
      <c r="G26" s="45" t="n">
        <f aca="false">H26</f>
        <v>30000</v>
      </c>
      <c r="H26" s="50" t="n">
        <f aca="false">K26+BI26+FI26</f>
        <v>30000</v>
      </c>
      <c r="I26" s="127"/>
      <c r="J26" s="127"/>
      <c r="K26" s="181" t="n">
        <f aca="false">L26+AJ26+AU26+AV26</f>
        <v>0</v>
      </c>
      <c r="L26" s="120" t="n">
        <f aca="false">M26+Q26+AI26</f>
        <v>0</v>
      </c>
      <c r="M26" s="120" t="n">
        <f aca="false">SUM(N26:P26)</f>
        <v>0</v>
      </c>
      <c r="N26" s="127"/>
      <c r="O26" s="127"/>
      <c r="P26" s="127"/>
      <c r="Q26" s="120" t="n">
        <f aca="false">SUM(R26:AH26)</f>
        <v>0</v>
      </c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0" t="n">
        <f aca="false">SUM(AK26:AO26)</f>
        <v>0</v>
      </c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0" t="n">
        <f aca="false">SUM(AW26:AY26)</f>
        <v>0</v>
      </c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82" t="n">
        <f aca="false">BJ26+BY26+BZ26+BE26+CI26+CM26</f>
        <v>30000</v>
      </c>
      <c r="BJ26" s="120" t="n">
        <f aca="false">SUM(BK26:BX26)</f>
        <v>30000</v>
      </c>
      <c r="BK26" s="127" t="n">
        <v>30000</v>
      </c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0" t="n">
        <f aca="false">SUM(CU26:DK26)</f>
        <v>0</v>
      </c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6" t="n">
        <f aca="false">FJ26+GP26</f>
        <v>0</v>
      </c>
      <c r="FJ26" s="120" t="n">
        <f aca="false">FK26+FP26+FZ26+GE26+GK26</f>
        <v>0</v>
      </c>
      <c r="FK26" s="127"/>
      <c r="FL26" s="127"/>
      <c r="FM26" s="127"/>
      <c r="FN26" s="127"/>
      <c r="FO26" s="127"/>
      <c r="FP26" s="120" t="n">
        <f aca="false">SUM(FQ26:FY26)</f>
        <v>0</v>
      </c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</row>
    <row r="27" customFormat="false" ht="18" hidden="false" customHeight="true" outlineLevel="0" collapsed="false">
      <c r="A27" s="127" t="n">
        <v>213</v>
      </c>
      <c r="B27" s="48" t="s">
        <v>66</v>
      </c>
      <c r="C27" s="48" t="s">
        <v>176</v>
      </c>
      <c r="D27" s="43" t="s">
        <v>62</v>
      </c>
      <c r="E27" s="49" t="s">
        <v>180</v>
      </c>
      <c r="F27" s="50" t="n">
        <v>2200</v>
      </c>
      <c r="G27" s="45" t="n">
        <f aca="false">H27</f>
        <v>2200</v>
      </c>
      <c r="H27" s="50" t="n">
        <f aca="false">K27+BI27+FI27</f>
        <v>2200</v>
      </c>
      <c r="I27" s="127"/>
      <c r="J27" s="127"/>
      <c r="K27" s="181" t="n">
        <f aca="false">L27+AJ27+AU27+AV27</f>
        <v>0</v>
      </c>
      <c r="L27" s="120" t="n">
        <f aca="false">M27+Q27+AI27</f>
        <v>0</v>
      </c>
      <c r="M27" s="120" t="n">
        <f aca="false">SUM(N27:P27)</f>
        <v>0</v>
      </c>
      <c r="N27" s="127"/>
      <c r="O27" s="127"/>
      <c r="P27" s="127"/>
      <c r="Q27" s="120" t="n">
        <f aca="false">SUM(R27:AH27)</f>
        <v>0</v>
      </c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0" t="n">
        <f aca="false">SUM(AK27:AO27)</f>
        <v>0</v>
      </c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0" t="n">
        <f aca="false">SUM(AW27:AY27)</f>
        <v>0</v>
      </c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82" t="n">
        <f aca="false">BJ27+BY27+BZ27+BE27+CI27+CM27</f>
        <v>0</v>
      </c>
      <c r="BJ27" s="120" t="n">
        <f aca="false">SUM(BK27:BX27)</f>
        <v>0</v>
      </c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0" t="n">
        <f aca="false">SUM(CU27:DK27)</f>
        <v>0</v>
      </c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6" t="n">
        <f aca="false">FJ27+GP27</f>
        <v>2200</v>
      </c>
      <c r="FJ27" s="120" t="n">
        <f aca="false">FK27+FP27+FZ27+GE27+GK27</f>
        <v>2200</v>
      </c>
      <c r="FK27" s="127"/>
      <c r="FL27" s="127"/>
      <c r="FM27" s="127"/>
      <c r="FN27" s="127"/>
      <c r="FO27" s="127"/>
      <c r="FP27" s="120" t="n">
        <f aca="false">SUM(FQ27:FY27)</f>
        <v>2200</v>
      </c>
      <c r="FQ27" s="127"/>
      <c r="FR27" s="127"/>
      <c r="FS27" s="127"/>
      <c r="FT27" s="127"/>
      <c r="FU27" s="127"/>
      <c r="FV27" s="127"/>
      <c r="FW27" s="127"/>
      <c r="FX27" s="127"/>
      <c r="FY27" s="127" t="n">
        <v>2200</v>
      </c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</row>
    <row r="28" customFormat="false" ht="18" hidden="false" customHeight="true" outlineLevel="0" collapsed="false">
      <c r="A28" s="127" t="n">
        <v>213</v>
      </c>
      <c r="B28" s="48" t="s">
        <v>151</v>
      </c>
      <c r="C28" s="48" t="s">
        <v>134</v>
      </c>
      <c r="D28" s="43" t="s">
        <v>62</v>
      </c>
      <c r="E28" s="49" t="s">
        <v>183</v>
      </c>
      <c r="F28" s="50" t="n">
        <v>20671</v>
      </c>
      <c r="G28" s="45" t="n">
        <f aca="false">H28</f>
        <v>20671</v>
      </c>
      <c r="H28" s="50" t="n">
        <f aca="false">K28+BI28+FI28</f>
        <v>20671</v>
      </c>
      <c r="I28" s="127"/>
      <c r="J28" s="127"/>
      <c r="K28" s="181" t="n">
        <f aca="false">L28+AJ28+AU28+AV28</f>
        <v>0</v>
      </c>
      <c r="L28" s="120" t="n">
        <f aca="false">M28+Q28+AI28</f>
        <v>0</v>
      </c>
      <c r="M28" s="120" t="n">
        <f aca="false">SUM(N28:P28)</f>
        <v>0</v>
      </c>
      <c r="N28" s="127"/>
      <c r="O28" s="127"/>
      <c r="P28" s="127"/>
      <c r="Q28" s="120" t="n">
        <f aca="false">SUM(R28:AH28)</f>
        <v>0</v>
      </c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0" t="n">
        <f aca="false">SUM(AK28:AO28)</f>
        <v>0</v>
      </c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0" t="n">
        <f aca="false">SUM(AW28:AY28)</f>
        <v>0</v>
      </c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82" t="n">
        <f aca="false">BJ28+BY28+BZ28+BE28+CI28+CM28</f>
        <v>20671</v>
      </c>
      <c r="BJ28" s="120" t="n">
        <f aca="false">SUM(BK28:BX28)</f>
        <v>20671</v>
      </c>
      <c r="BK28" s="127" t="n">
        <v>20671</v>
      </c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0" t="n">
        <f aca="false">SUM(CU28:DK28)</f>
        <v>0</v>
      </c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6" t="n">
        <f aca="false">FJ28+GP28</f>
        <v>0</v>
      </c>
      <c r="FJ28" s="120" t="n">
        <f aca="false">FK28+FP28+FZ28+GE28+GK28</f>
        <v>0</v>
      </c>
      <c r="FK28" s="127"/>
      <c r="FL28" s="127"/>
      <c r="FM28" s="127"/>
      <c r="FN28" s="127"/>
      <c r="FO28" s="127"/>
      <c r="FP28" s="120" t="n">
        <f aca="false">SUM(FQ28:FY28)</f>
        <v>0</v>
      </c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</row>
    <row r="29" customFormat="false" ht="18" hidden="false" customHeight="true" outlineLevel="0" collapsed="false">
      <c r="A29" s="127" t="n">
        <v>213</v>
      </c>
      <c r="B29" s="48" t="s">
        <v>151</v>
      </c>
      <c r="C29" s="48" t="s">
        <v>134</v>
      </c>
      <c r="D29" s="43" t="s">
        <v>62</v>
      </c>
      <c r="E29" s="49" t="s">
        <v>184</v>
      </c>
      <c r="F29" s="50" t="n">
        <v>101385</v>
      </c>
      <c r="G29" s="45" t="n">
        <f aca="false">H29</f>
        <v>101385</v>
      </c>
      <c r="H29" s="50" t="n">
        <f aca="false">K29+BI29+FI29</f>
        <v>101385</v>
      </c>
      <c r="I29" s="127"/>
      <c r="J29" s="127"/>
      <c r="K29" s="181" t="n">
        <f aca="false">L29+AJ29+AU29+AV29</f>
        <v>0</v>
      </c>
      <c r="L29" s="120" t="n">
        <f aca="false">M29+Q29+AI29</f>
        <v>0</v>
      </c>
      <c r="M29" s="120" t="n">
        <f aca="false">SUM(N29:P29)</f>
        <v>0</v>
      </c>
      <c r="N29" s="127"/>
      <c r="O29" s="127"/>
      <c r="P29" s="127"/>
      <c r="Q29" s="120" t="n">
        <f aca="false">SUM(R29:AH29)</f>
        <v>0</v>
      </c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0" t="n">
        <f aca="false">SUM(AK29:AO29)</f>
        <v>0</v>
      </c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0" t="n">
        <f aca="false">SUM(AW29:AY29)</f>
        <v>0</v>
      </c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82" t="n">
        <f aca="false">BJ29+BY29+BZ29+BE29+CI29+CM29</f>
        <v>0</v>
      </c>
      <c r="BJ29" s="120" t="n">
        <f aca="false">SUM(BK29:BX29)</f>
        <v>0</v>
      </c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0" t="n">
        <f aca="false">SUM(CU29:DK29)</f>
        <v>0</v>
      </c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6" t="n">
        <f aca="false">FJ29+GP29</f>
        <v>101385</v>
      </c>
      <c r="FJ29" s="120" t="n">
        <f aca="false">FK29+FP29+FZ29+GE29+GK29</f>
        <v>101385</v>
      </c>
      <c r="FK29" s="127"/>
      <c r="FL29" s="127"/>
      <c r="FM29" s="127"/>
      <c r="FN29" s="127"/>
      <c r="FO29" s="127"/>
      <c r="FP29" s="120" t="n">
        <f aca="false">SUM(FQ29:FY29)</f>
        <v>101385</v>
      </c>
      <c r="FQ29" s="127"/>
      <c r="FR29" s="127"/>
      <c r="FS29" s="127"/>
      <c r="FT29" s="127"/>
      <c r="FU29" s="127"/>
      <c r="FV29" s="127"/>
      <c r="FW29" s="127"/>
      <c r="FX29" s="127"/>
      <c r="FY29" s="127" t="n">
        <v>101385</v>
      </c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</row>
    <row r="30" customFormat="false" ht="18" hidden="false" customHeight="true" outlineLevel="0" collapsed="false">
      <c r="A30" s="127" t="n">
        <v>213</v>
      </c>
      <c r="B30" s="48" t="s">
        <v>151</v>
      </c>
      <c r="C30" s="48" t="s">
        <v>134</v>
      </c>
      <c r="D30" s="43" t="s">
        <v>62</v>
      </c>
      <c r="E30" s="49" t="s">
        <v>185</v>
      </c>
      <c r="F30" s="50" t="n">
        <v>863160</v>
      </c>
      <c r="G30" s="45" t="n">
        <f aca="false">H30</f>
        <v>863160</v>
      </c>
      <c r="H30" s="50" t="n">
        <f aca="false">K30+BI30+FI30</f>
        <v>863160</v>
      </c>
      <c r="I30" s="127"/>
      <c r="J30" s="127"/>
      <c r="K30" s="181" t="n">
        <f aca="false">L30+AJ30+AU30+AV30</f>
        <v>0</v>
      </c>
      <c r="L30" s="120" t="n">
        <f aca="false">M30+Q30+AI30</f>
        <v>0</v>
      </c>
      <c r="M30" s="120" t="n">
        <f aca="false">SUM(N30:P30)</f>
        <v>0</v>
      </c>
      <c r="N30" s="127"/>
      <c r="O30" s="127"/>
      <c r="P30" s="127"/>
      <c r="Q30" s="120" t="n">
        <f aca="false">SUM(R30:AH30)</f>
        <v>0</v>
      </c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0" t="n">
        <f aca="false">SUM(AK30:AO30)</f>
        <v>0</v>
      </c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0" t="n">
        <f aca="false">SUM(AW30:AY30)</f>
        <v>0</v>
      </c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82" t="n">
        <f aca="false">BJ30+BY30+BZ30+BE30+CI30+CM30</f>
        <v>0</v>
      </c>
      <c r="BJ30" s="120" t="n">
        <f aca="false">SUM(BK30:BX30)</f>
        <v>0</v>
      </c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0" t="n">
        <f aca="false">SUM(CU30:DK30)</f>
        <v>0</v>
      </c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6" t="n">
        <f aca="false">FJ30+GP30</f>
        <v>863160</v>
      </c>
      <c r="FJ30" s="120" t="n">
        <f aca="false">FK30+FP30+FZ30+GE30+GK30</f>
        <v>863160</v>
      </c>
      <c r="FK30" s="127"/>
      <c r="FL30" s="127"/>
      <c r="FM30" s="127"/>
      <c r="FN30" s="127"/>
      <c r="FO30" s="127"/>
      <c r="FP30" s="120" t="n">
        <f aca="false">SUM(FQ30:FY30)</f>
        <v>863160</v>
      </c>
      <c r="FQ30" s="127"/>
      <c r="FR30" s="127"/>
      <c r="FS30" s="127"/>
      <c r="FT30" s="127"/>
      <c r="FU30" s="127"/>
      <c r="FV30" s="127"/>
      <c r="FW30" s="127"/>
      <c r="FX30" s="127" t="n">
        <v>863160</v>
      </c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</row>
    <row r="31" customFormat="false" ht="18" hidden="false" customHeight="true" outlineLevel="0" collapsed="false">
      <c r="A31" s="127" t="n">
        <v>213</v>
      </c>
      <c r="B31" s="48" t="s">
        <v>151</v>
      </c>
      <c r="C31" s="48" t="s">
        <v>134</v>
      </c>
      <c r="D31" s="43" t="s">
        <v>62</v>
      </c>
      <c r="E31" s="49" t="s">
        <v>186</v>
      </c>
      <c r="F31" s="50" t="n">
        <v>720000</v>
      </c>
      <c r="G31" s="45" t="n">
        <f aca="false">H31</f>
        <v>720000</v>
      </c>
      <c r="H31" s="50" t="n">
        <f aca="false">K31+BI31+FI31</f>
        <v>720000</v>
      </c>
      <c r="I31" s="127"/>
      <c r="J31" s="127"/>
      <c r="K31" s="181" t="n">
        <f aca="false">L31+AJ31+AU31+AV31</f>
        <v>0</v>
      </c>
      <c r="L31" s="120" t="n">
        <f aca="false">M31+Q31+AI31</f>
        <v>0</v>
      </c>
      <c r="M31" s="120" t="n">
        <f aca="false">SUM(N31:P31)</f>
        <v>0</v>
      </c>
      <c r="N31" s="127"/>
      <c r="O31" s="127"/>
      <c r="P31" s="127"/>
      <c r="Q31" s="120" t="n">
        <f aca="false">SUM(R31:AH31)</f>
        <v>0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0" t="n">
        <f aca="false">SUM(AK31:AO31)</f>
        <v>0</v>
      </c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0" t="n">
        <f aca="false">SUM(AW31:AY31)</f>
        <v>0</v>
      </c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82" t="n">
        <f aca="false">BJ31+BY31+BZ31+BE31+CI31+CM31</f>
        <v>720000</v>
      </c>
      <c r="BJ31" s="120" t="n">
        <f aca="false">SUM(BK31:BX31)</f>
        <v>0</v>
      </c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 t="n">
        <v>720000</v>
      </c>
      <c r="CN31" s="127"/>
      <c r="CO31" s="127"/>
      <c r="CP31" s="127"/>
      <c r="CQ31" s="127"/>
      <c r="CR31" s="127"/>
      <c r="CS31" s="127"/>
      <c r="CT31" s="120" t="n">
        <f aca="false">SUM(CU31:DK31)</f>
        <v>720000</v>
      </c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 t="n">
        <v>7200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6" t="n">
        <f aca="false">FJ31+GP31</f>
        <v>0</v>
      </c>
      <c r="FJ31" s="120" t="n">
        <f aca="false">FK31+FP31+FZ31+GE31+GK31</f>
        <v>0</v>
      </c>
      <c r="FK31" s="127"/>
      <c r="FL31" s="127"/>
      <c r="FM31" s="127"/>
      <c r="FN31" s="127"/>
      <c r="FO31" s="127"/>
      <c r="FP31" s="120" t="n">
        <f aca="false">SUM(FQ31:FY31)</f>
        <v>0</v>
      </c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</row>
    <row r="32" customFormat="false" ht="12.75" hidden="false" customHeight="true" outlineLevel="0" collapsed="false">
      <c r="A32" s="127" t="n">
        <v>213</v>
      </c>
      <c r="B32" s="48" t="s">
        <v>151</v>
      </c>
      <c r="C32" s="48" t="s">
        <v>134</v>
      </c>
      <c r="D32" s="43" t="s">
        <v>62</v>
      </c>
      <c r="E32" s="49" t="s">
        <v>187</v>
      </c>
      <c r="F32" s="50" t="n">
        <v>5500</v>
      </c>
      <c r="G32" s="45" t="n">
        <f aca="false">H32</f>
        <v>5500</v>
      </c>
      <c r="H32" s="50" t="n">
        <f aca="false">K32+BI32+FI32</f>
        <v>5500</v>
      </c>
      <c r="I32" s="127"/>
      <c r="J32" s="127"/>
      <c r="K32" s="181" t="n">
        <f aca="false">L32+AJ32+AU32+AV32</f>
        <v>0</v>
      </c>
      <c r="L32" s="120" t="n">
        <f aca="false">M32+Q32+AI32</f>
        <v>0</v>
      </c>
      <c r="M32" s="120" t="n">
        <f aca="false">SUM(N32:P32)</f>
        <v>0</v>
      </c>
      <c r="N32" s="127"/>
      <c r="O32" s="127"/>
      <c r="P32" s="127"/>
      <c r="Q32" s="120" t="n">
        <f aca="false">SUM(R32:AH32)</f>
        <v>0</v>
      </c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0" t="n">
        <f aca="false">SUM(AK32:AO32)</f>
        <v>0</v>
      </c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0" t="n">
        <f aca="false">SUM(AW32:AY32)</f>
        <v>0</v>
      </c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82" t="n">
        <f aca="false">BJ32+BY32+BZ32+BE32+CI32+CM32</f>
        <v>0</v>
      </c>
      <c r="BJ32" s="120" t="n">
        <f aca="false">SUM(BK32:BX32)</f>
        <v>0</v>
      </c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0" t="n">
        <f aca="false">SUM(CU32:DK32)</f>
        <v>0</v>
      </c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6" t="n">
        <f aca="false">FJ32+GP32</f>
        <v>5500</v>
      </c>
      <c r="FJ32" s="120" t="n">
        <f aca="false">FK32+FP32+FZ32+GE32+GK32</f>
        <v>5500</v>
      </c>
      <c r="FK32" s="127"/>
      <c r="FL32" s="127"/>
      <c r="FM32" s="127"/>
      <c r="FN32" s="127"/>
      <c r="FO32" s="127"/>
      <c r="FP32" s="120" t="n">
        <f aca="false">SUM(FQ32:FY32)</f>
        <v>5500</v>
      </c>
      <c r="FQ32" s="127"/>
      <c r="FR32" s="127"/>
      <c r="FS32" s="127"/>
      <c r="FT32" s="127"/>
      <c r="FU32" s="127"/>
      <c r="FV32" s="127"/>
      <c r="FW32" s="127"/>
      <c r="FX32" s="127"/>
      <c r="FY32" s="127" t="n">
        <v>5500</v>
      </c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</row>
    <row r="33" customFormat="false" ht="12.75" hidden="false" customHeight="true" outlineLevel="0" collapsed="false">
      <c r="A33" s="127" t="n">
        <v>213</v>
      </c>
      <c r="B33" s="48" t="s">
        <v>66</v>
      </c>
      <c r="C33" s="48" t="s">
        <v>188</v>
      </c>
      <c r="D33" s="43" t="s">
        <v>62</v>
      </c>
      <c r="E33" s="49" t="s">
        <v>191</v>
      </c>
      <c r="F33" s="50" t="n">
        <v>6000</v>
      </c>
      <c r="G33" s="45" t="n">
        <f aca="false">H33</f>
        <v>6000</v>
      </c>
      <c r="H33" s="186" t="n">
        <f aca="false">K33+BI33+FI33</f>
        <v>6000</v>
      </c>
      <c r="I33" s="127"/>
      <c r="J33" s="127"/>
      <c r="K33" s="181" t="n">
        <f aca="false">L33+AJ33+AU33+AV33</f>
        <v>0</v>
      </c>
      <c r="L33" s="120" t="n">
        <f aca="false">M33+Q33+AI33</f>
        <v>0</v>
      </c>
      <c r="M33" s="120" t="n">
        <f aca="false">SUM(N33:P33)</f>
        <v>0</v>
      </c>
      <c r="N33" s="127"/>
      <c r="O33" s="127"/>
      <c r="P33" s="127"/>
      <c r="Q33" s="120" t="n">
        <f aca="false">SUM(R33:AH33)</f>
        <v>0</v>
      </c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0" t="n">
        <f aca="false">SUM(AK33:AO33)</f>
        <v>0</v>
      </c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0" t="n">
        <f aca="false">SUM(AW33:AY33)</f>
        <v>0</v>
      </c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82" t="n">
        <f aca="false">BJ33+BY33+BZ33+BE33+CI33+CM33</f>
        <v>0</v>
      </c>
      <c r="BJ33" s="120" t="n">
        <f aca="false">SUM(BK33:BX33)</f>
        <v>0</v>
      </c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0" t="n">
        <f aca="false">SUM(CU33:DK33)</f>
        <v>0</v>
      </c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6" t="n">
        <f aca="false">FJ33+GP33</f>
        <v>6000</v>
      </c>
      <c r="FJ33" s="120" t="n">
        <f aca="false">FK33+FP33+FZ33+GE33+GK33</f>
        <v>6000</v>
      </c>
      <c r="FK33" s="127"/>
      <c r="FL33" s="127"/>
      <c r="FM33" s="127"/>
      <c r="FN33" s="127"/>
      <c r="FO33" s="127"/>
      <c r="FP33" s="120" t="n">
        <f aca="false">SUM(FQ33:FY33)</f>
        <v>6000</v>
      </c>
      <c r="FQ33" s="127"/>
      <c r="FR33" s="127"/>
      <c r="FS33" s="127"/>
      <c r="FT33" s="127"/>
      <c r="FU33" s="127"/>
      <c r="FV33" s="127"/>
      <c r="FW33" s="127"/>
      <c r="FX33" s="127"/>
      <c r="FY33" s="127" t="n">
        <v>6000</v>
      </c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</row>
    <row r="34" customFormat="false" ht="12.75" hidden="false" customHeight="true" outlineLevel="0" collapsed="false">
      <c r="A34" s="127" t="n">
        <v>213</v>
      </c>
      <c r="B34" s="48" t="s">
        <v>134</v>
      </c>
      <c r="C34" s="48" t="s">
        <v>138</v>
      </c>
      <c r="D34" s="43" t="s">
        <v>62</v>
      </c>
      <c r="E34" s="49" t="s">
        <v>194</v>
      </c>
      <c r="F34" s="50" t="n">
        <v>215484</v>
      </c>
      <c r="G34" s="45" t="n">
        <f aca="false">H34</f>
        <v>215484</v>
      </c>
      <c r="H34" s="50" t="n">
        <f aca="false">K34+BI34+FI34</f>
        <v>215484</v>
      </c>
      <c r="I34" s="127"/>
      <c r="J34" s="127"/>
      <c r="K34" s="181" t="n">
        <f aca="false">L34+AJ34+AU34+AV34</f>
        <v>0</v>
      </c>
      <c r="L34" s="120" t="n">
        <f aca="false">M34+Q34+AI34</f>
        <v>0</v>
      </c>
      <c r="M34" s="120" t="n">
        <f aca="false">SUM(N34:P34)</f>
        <v>0</v>
      </c>
      <c r="N34" s="127"/>
      <c r="O34" s="127"/>
      <c r="P34" s="127"/>
      <c r="Q34" s="120" t="n">
        <f aca="false">SUM(R34:AH34)</f>
        <v>0</v>
      </c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0" t="n">
        <f aca="false">SUM(AK34:AO34)</f>
        <v>0</v>
      </c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0" t="n">
        <f aca="false">SUM(AW34:AY34)</f>
        <v>0</v>
      </c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82" t="n">
        <f aca="false">BJ34+BY34+BZ34+BE34+CI34+CM34</f>
        <v>0</v>
      </c>
      <c r="BJ34" s="120" t="n">
        <f aca="false">SUM(BK34:BX34)</f>
        <v>0</v>
      </c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0" t="n">
        <f aca="false">SUM(CU34:DK34)</f>
        <v>0</v>
      </c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6" t="n">
        <f aca="false">FJ34+GP34</f>
        <v>215484</v>
      </c>
      <c r="FJ34" s="120" t="n">
        <f aca="false">FK34+FP34+FZ34+GE34+GK34</f>
        <v>0</v>
      </c>
      <c r="FK34" s="127"/>
      <c r="FL34" s="127"/>
      <c r="FM34" s="127"/>
      <c r="FN34" s="127"/>
      <c r="FO34" s="127"/>
      <c r="FP34" s="120" t="n">
        <f aca="false">SUM(FQ34:FY34)</f>
        <v>0</v>
      </c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 t="n">
        <v>215484</v>
      </c>
      <c r="GQ34" s="127"/>
      <c r="GR34" s="127"/>
      <c r="GS34" s="127"/>
      <c r="GT34" s="127"/>
      <c r="GU34" s="127"/>
      <c r="GV34" s="127"/>
      <c r="GW34" s="127"/>
      <c r="GX34" s="127"/>
      <c r="GY34" s="127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</row>
    <row r="35" customFormat="false" ht="12.75" hidden="false" customHeight="true" outlineLevel="0" collapsed="false">
      <c r="A35" s="127" t="n">
        <v>213</v>
      </c>
      <c r="B35" s="48" t="s">
        <v>134</v>
      </c>
      <c r="C35" s="48" t="s">
        <v>118</v>
      </c>
      <c r="D35" s="43" t="s">
        <v>62</v>
      </c>
      <c r="E35" s="49" t="s">
        <v>196</v>
      </c>
      <c r="F35" s="50" t="n">
        <v>30000</v>
      </c>
      <c r="G35" s="45" t="n">
        <f aca="false">H35</f>
        <v>30000</v>
      </c>
      <c r="H35" s="50" t="n">
        <f aca="false">K35+BI35+FI35</f>
        <v>30000</v>
      </c>
      <c r="I35" s="127"/>
      <c r="J35" s="127"/>
      <c r="K35" s="181" t="n">
        <f aca="false">L35+AJ35+AU35+AV35</f>
        <v>0</v>
      </c>
      <c r="L35" s="120" t="n">
        <f aca="false">M35+Q35+AI35</f>
        <v>0</v>
      </c>
      <c r="M35" s="120" t="n">
        <f aca="false">SUM(N35:P35)</f>
        <v>0</v>
      </c>
      <c r="N35" s="127"/>
      <c r="O35" s="127"/>
      <c r="P35" s="127"/>
      <c r="Q35" s="120" t="n">
        <f aca="false">SUM(R35:AH35)</f>
        <v>0</v>
      </c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0" t="n">
        <f aca="false">SUM(AK35:AO35)</f>
        <v>0</v>
      </c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0" t="n">
        <f aca="false">SUM(AW35:AY35)</f>
        <v>0</v>
      </c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82" t="n">
        <f aca="false">BJ35+BY35+BZ35+BE35+CI35+CM35</f>
        <v>30000</v>
      </c>
      <c r="BJ35" s="120" t="n">
        <f aca="false">SUM(BK35:BX35)</f>
        <v>0</v>
      </c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 t="n">
        <v>30000</v>
      </c>
      <c r="CN35" s="127"/>
      <c r="CO35" s="127"/>
      <c r="CP35" s="127"/>
      <c r="CQ35" s="127"/>
      <c r="CR35" s="127"/>
      <c r="CS35" s="127"/>
      <c r="CT35" s="120" t="n">
        <f aca="false">SUM(CU35:DK35)</f>
        <v>30000</v>
      </c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 t="n">
        <v>30000</v>
      </c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6" t="n">
        <f aca="false">FJ35+GP35</f>
        <v>0</v>
      </c>
      <c r="FJ35" s="120" t="n">
        <f aca="false">FK35+FP35+FZ35+GE35+GK35</f>
        <v>0</v>
      </c>
      <c r="FK35" s="127"/>
      <c r="FL35" s="127"/>
      <c r="FM35" s="127"/>
      <c r="FN35" s="127"/>
      <c r="FO35" s="127"/>
      <c r="FP35" s="120" t="n">
        <f aca="false">SUM(FQ35:FY35)</f>
        <v>0</v>
      </c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</row>
    <row r="36" customFormat="false" ht="12.75" hidden="false" customHeight="true" outlineLevel="0" collapsed="false">
      <c r="A36" s="127" t="n">
        <v>213</v>
      </c>
      <c r="B36" s="48" t="s">
        <v>134</v>
      </c>
      <c r="C36" s="48" t="s">
        <v>118</v>
      </c>
      <c r="D36" s="43" t="s">
        <v>62</v>
      </c>
      <c r="E36" s="49" t="s">
        <v>197</v>
      </c>
      <c r="F36" s="50" t="n">
        <v>20000</v>
      </c>
      <c r="G36" s="45" t="n">
        <f aca="false">H36</f>
        <v>20000</v>
      </c>
      <c r="H36" s="50" t="n">
        <f aca="false">K36+BI36+FI36</f>
        <v>20000</v>
      </c>
      <c r="I36" s="127"/>
      <c r="J36" s="127"/>
      <c r="K36" s="181" t="n">
        <f aca="false">L36+AJ36+AU36+AV36</f>
        <v>0</v>
      </c>
      <c r="L36" s="120" t="n">
        <f aca="false">M36+Q36+AI36</f>
        <v>0</v>
      </c>
      <c r="M36" s="120" t="n">
        <f aca="false">SUM(N36:P36)</f>
        <v>0</v>
      </c>
      <c r="N36" s="127"/>
      <c r="O36" s="127"/>
      <c r="P36" s="127"/>
      <c r="Q36" s="120" t="n">
        <f aca="false">SUM(R36:AH36)</f>
        <v>0</v>
      </c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0" t="n">
        <f aca="false">SUM(AK36:AO36)</f>
        <v>0</v>
      </c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0" t="n">
        <f aca="false">SUM(AW36:AY36)</f>
        <v>0</v>
      </c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82" t="n">
        <f aca="false">BJ36+BY36+BZ36+BE36+CI36+CM36</f>
        <v>20000</v>
      </c>
      <c r="BJ36" s="120" t="n">
        <f aca="false">SUM(BK36:BX36)</f>
        <v>0</v>
      </c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 t="n">
        <v>20000</v>
      </c>
      <c r="CN36" s="127"/>
      <c r="CO36" s="127"/>
      <c r="CP36" s="127"/>
      <c r="CQ36" s="127"/>
      <c r="CR36" s="127"/>
      <c r="CS36" s="127"/>
      <c r="CT36" s="120" t="n">
        <f aca="false">SUM(CU36:DK36)</f>
        <v>20000</v>
      </c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 t="n">
        <v>20000</v>
      </c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6" t="n">
        <f aca="false">FJ36+GP36</f>
        <v>0</v>
      </c>
      <c r="FJ36" s="120" t="n">
        <f aca="false">FK36+FP36+FZ36+GE36+GK36</f>
        <v>0</v>
      </c>
      <c r="FK36" s="127"/>
      <c r="FL36" s="127"/>
      <c r="FM36" s="127"/>
      <c r="FN36" s="127"/>
      <c r="FO36" s="127"/>
      <c r="FP36" s="120" t="n">
        <f aca="false">SUM(FQ36:FY36)</f>
        <v>0</v>
      </c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</row>
    <row r="37" customFormat="false" ht="12.75" hidden="false" customHeight="true" outlineLevel="0" collapsed="false">
      <c r="A37" s="127" t="n">
        <v>213</v>
      </c>
      <c r="B37" s="48" t="s">
        <v>134</v>
      </c>
      <c r="C37" s="48" t="s">
        <v>118</v>
      </c>
      <c r="D37" s="43" t="s">
        <v>62</v>
      </c>
      <c r="E37" s="49" t="s">
        <v>198</v>
      </c>
      <c r="F37" s="50" t="n">
        <v>20000</v>
      </c>
      <c r="G37" s="45" t="n">
        <f aca="false">H37</f>
        <v>20000</v>
      </c>
      <c r="H37" s="50" t="n">
        <f aca="false">K37+BI37+FI37</f>
        <v>20000</v>
      </c>
      <c r="I37" s="127"/>
      <c r="J37" s="127"/>
      <c r="K37" s="181" t="n">
        <f aca="false">L37+AJ37+AU37+AV37</f>
        <v>0</v>
      </c>
      <c r="L37" s="120" t="n">
        <f aca="false">M37+Q37+AI37</f>
        <v>0</v>
      </c>
      <c r="M37" s="120" t="n">
        <f aca="false">SUM(N37:P37)</f>
        <v>0</v>
      </c>
      <c r="N37" s="127"/>
      <c r="O37" s="127"/>
      <c r="P37" s="127"/>
      <c r="Q37" s="120" t="n">
        <f aca="false">SUM(R37:AH37)</f>
        <v>0</v>
      </c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0" t="n">
        <f aca="false">SUM(AK37:AO37)</f>
        <v>0</v>
      </c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0" t="n">
        <f aca="false">SUM(AW37:AY37)</f>
        <v>0</v>
      </c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82" t="n">
        <f aca="false">BJ37+BY37+BZ37+BE37+CI37+CM37</f>
        <v>20000</v>
      </c>
      <c r="BJ37" s="120" t="n">
        <f aca="false">SUM(BK37:BX37)</f>
        <v>0</v>
      </c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 t="n">
        <v>20000</v>
      </c>
      <c r="CN37" s="127"/>
      <c r="CO37" s="127"/>
      <c r="CP37" s="127"/>
      <c r="CQ37" s="127"/>
      <c r="CR37" s="127"/>
      <c r="CS37" s="127"/>
      <c r="CT37" s="120" t="n">
        <f aca="false">SUM(CU37:DK37)</f>
        <v>20000</v>
      </c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 t="n">
        <v>20000</v>
      </c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6" t="n">
        <f aca="false">FJ37+GP37</f>
        <v>0</v>
      </c>
      <c r="FJ37" s="120" t="n">
        <f aca="false">FK37+FP37+FZ37+GE37+GK37</f>
        <v>0</v>
      </c>
      <c r="FK37" s="127"/>
      <c r="FL37" s="127"/>
      <c r="FM37" s="127"/>
      <c r="FN37" s="127"/>
      <c r="FO37" s="127"/>
      <c r="FP37" s="120" t="n">
        <f aca="false">SUM(FQ37:FY37)</f>
        <v>0</v>
      </c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</row>
    <row r="38" customFormat="false" ht="12.75" hidden="false" customHeight="true" outlineLevel="0" collapsed="false">
      <c r="A38" s="127" t="n">
        <v>213</v>
      </c>
      <c r="B38" s="48" t="s">
        <v>134</v>
      </c>
      <c r="C38" s="48" t="s">
        <v>118</v>
      </c>
      <c r="D38" s="43" t="s">
        <v>62</v>
      </c>
      <c r="E38" s="49" t="s">
        <v>199</v>
      </c>
      <c r="F38" s="50" t="n">
        <v>2400</v>
      </c>
      <c r="G38" s="45" t="n">
        <f aca="false">H38</f>
        <v>2400</v>
      </c>
      <c r="H38" s="50" t="n">
        <f aca="false">K38+BI38+FI38</f>
        <v>2400</v>
      </c>
      <c r="I38" s="127"/>
      <c r="J38" s="127"/>
      <c r="K38" s="181" t="n">
        <f aca="false">L38+AJ38+AU38+AV38</f>
        <v>0</v>
      </c>
      <c r="L38" s="120" t="n">
        <f aca="false">M38+Q38+AI38</f>
        <v>0</v>
      </c>
      <c r="M38" s="120" t="n">
        <f aca="false">SUM(N38:P38)</f>
        <v>0</v>
      </c>
      <c r="N38" s="127"/>
      <c r="O38" s="127"/>
      <c r="P38" s="127"/>
      <c r="Q38" s="120" t="n">
        <f aca="false">SUM(R38:AH38)</f>
        <v>0</v>
      </c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0" t="n">
        <f aca="false">SUM(AK38:AO38)</f>
        <v>0</v>
      </c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0" t="n">
        <f aca="false">SUM(AW38:AY38)</f>
        <v>0</v>
      </c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82" t="n">
        <f aca="false">BJ38+BY38+BZ38+BE38+CI38+CM38</f>
        <v>0</v>
      </c>
      <c r="BJ38" s="120" t="n">
        <f aca="false">SUM(BK38:BX38)</f>
        <v>0</v>
      </c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0" t="n">
        <f aca="false">SUM(CU38:DK38)</f>
        <v>0</v>
      </c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6" t="n">
        <f aca="false">FJ38+GP38</f>
        <v>2400</v>
      </c>
      <c r="FJ38" s="120" t="n">
        <f aca="false">FK38+FP38+FZ38+GE38+GK38</f>
        <v>2400</v>
      </c>
      <c r="FK38" s="127"/>
      <c r="FL38" s="127"/>
      <c r="FM38" s="127"/>
      <c r="FN38" s="127"/>
      <c r="FO38" s="127"/>
      <c r="FP38" s="120" t="n">
        <f aca="false">SUM(FQ38:FY38)</f>
        <v>2400</v>
      </c>
      <c r="FQ38" s="127"/>
      <c r="FR38" s="127"/>
      <c r="FS38" s="127"/>
      <c r="FT38" s="127"/>
      <c r="FU38" s="127"/>
      <c r="FV38" s="127"/>
      <c r="FW38" s="127"/>
      <c r="FX38" s="127"/>
      <c r="FY38" s="127" t="n">
        <v>2400</v>
      </c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</row>
    <row r="39" customFormat="false" ht="12.75" hidden="false" customHeight="true" outlineLevel="0" collapsed="false">
      <c r="A39" s="127" t="n">
        <v>213</v>
      </c>
      <c r="B39" s="48" t="s">
        <v>134</v>
      </c>
      <c r="C39" s="48" t="s">
        <v>118</v>
      </c>
      <c r="D39" s="43" t="s">
        <v>62</v>
      </c>
      <c r="E39" s="49" t="s">
        <v>200</v>
      </c>
      <c r="F39" s="50" t="n">
        <v>7200</v>
      </c>
      <c r="G39" s="45" t="n">
        <f aca="false">H39</f>
        <v>7200</v>
      </c>
      <c r="H39" s="186" t="n">
        <f aca="false">K39+BI39+FI39</f>
        <v>7200</v>
      </c>
      <c r="I39" s="127"/>
      <c r="J39" s="127"/>
      <c r="K39" s="181" t="n">
        <f aca="false">L39+AJ39+AU39+AV39</f>
        <v>0</v>
      </c>
      <c r="L39" s="120" t="n">
        <f aca="false">M39+Q39+AI39</f>
        <v>0</v>
      </c>
      <c r="M39" s="120" t="n">
        <f aca="false">SUM(N39:P39)</f>
        <v>0</v>
      </c>
      <c r="N39" s="127"/>
      <c r="O39" s="127"/>
      <c r="P39" s="127"/>
      <c r="Q39" s="120" t="n">
        <f aca="false">SUM(R39:AH39)</f>
        <v>0</v>
      </c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0" t="n">
        <f aca="false">SUM(AK39:AO39)</f>
        <v>0</v>
      </c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0" t="n">
        <f aca="false">SUM(AW39:AY39)</f>
        <v>0</v>
      </c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82" t="n">
        <f aca="false">BJ39+BY39+BZ39+BE39+CI39+CM39</f>
        <v>0</v>
      </c>
      <c r="BJ39" s="120" t="n">
        <f aca="false">SUM(BK39:BX39)</f>
        <v>0</v>
      </c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0" t="n">
        <f aca="false">SUM(CU39:DK39)</f>
        <v>0</v>
      </c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6" t="n">
        <f aca="false">FJ39+GP39</f>
        <v>7200</v>
      </c>
      <c r="FJ39" s="120" t="n">
        <f aca="false">FK39+FP39+FZ39+GE39+GK39</f>
        <v>7200</v>
      </c>
      <c r="FK39" s="127"/>
      <c r="FL39" s="127"/>
      <c r="FM39" s="127"/>
      <c r="FN39" s="127"/>
      <c r="FO39" s="127"/>
      <c r="FP39" s="120" t="n">
        <f aca="false">SUM(FQ39:FY39)</f>
        <v>7200</v>
      </c>
      <c r="FQ39" s="127"/>
      <c r="FR39" s="127"/>
      <c r="FS39" s="127"/>
      <c r="FT39" s="127"/>
      <c r="FU39" s="127"/>
      <c r="FV39" s="127"/>
      <c r="FW39" s="127"/>
      <c r="FX39" s="127"/>
      <c r="FY39" s="127" t="n">
        <v>7200</v>
      </c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</row>
    <row r="40" customFormat="false" ht="12.75" hidden="false" customHeight="true" outlineLevel="0" collapsed="false">
      <c r="A40" s="127" t="n">
        <v>213</v>
      </c>
      <c r="B40" s="48" t="s">
        <v>134</v>
      </c>
      <c r="C40" s="48" t="s">
        <v>118</v>
      </c>
      <c r="D40" s="43" t="s">
        <v>62</v>
      </c>
      <c r="E40" s="49" t="s">
        <v>201</v>
      </c>
      <c r="F40" s="50" t="n">
        <v>25000</v>
      </c>
      <c r="G40" s="45" t="n">
        <f aca="false">H40</f>
        <v>27400</v>
      </c>
      <c r="H40" s="50" t="n">
        <f aca="false">K40+BI40+FI40</f>
        <v>27400</v>
      </c>
      <c r="I40" s="127"/>
      <c r="J40" s="127"/>
      <c r="K40" s="181" t="n">
        <f aca="false">L40+AJ40+AU40+AV40</f>
        <v>2400</v>
      </c>
      <c r="L40" s="120" t="n">
        <f aca="false">M40+Q40+AI40</f>
        <v>2400</v>
      </c>
      <c r="M40" s="120" t="n">
        <f aca="false">SUM(N40:P40)</f>
        <v>0</v>
      </c>
      <c r="N40" s="127"/>
      <c r="O40" s="127"/>
      <c r="P40" s="127"/>
      <c r="Q40" s="120" t="n">
        <f aca="false">SUM(R40:AH40)</f>
        <v>2400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 t="n">
        <v>2400</v>
      </c>
      <c r="AD40" s="127"/>
      <c r="AE40" s="127"/>
      <c r="AF40" s="127"/>
      <c r="AG40" s="127"/>
      <c r="AH40" s="127"/>
      <c r="AI40" s="127"/>
      <c r="AJ40" s="120" t="n">
        <f aca="false">SUM(AK40:AO40)</f>
        <v>0</v>
      </c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0" t="n">
        <f aca="false">SUM(AW40:AY40)</f>
        <v>0</v>
      </c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82" t="n">
        <f aca="false">BJ40+BY40+BZ40+BE40+CI40+CM40</f>
        <v>25000</v>
      </c>
      <c r="BJ40" s="120" t="n">
        <f aca="false">SUM(BK40:BX40)</f>
        <v>25000</v>
      </c>
      <c r="BK40" s="127" t="n">
        <v>25000</v>
      </c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0" t="n">
        <f aca="false">SUM(CU40:DK40)</f>
        <v>0</v>
      </c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6" t="n">
        <f aca="false">FJ40+GP40</f>
        <v>0</v>
      </c>
      <c r="FJ40" s="120" t="n">
        <f aca="false">FK40+FP40+FZ40+GE40+GK40</f>
        <v>0</v>
      </c>
      <c r="FK40" s="127"/>
      <c r="FL40" s="127"/>
      <c r="FM40" s="127"/>
      <c r="FN40" s="127"/>
      <c r="FO40" s="127"/>
      <c r="FP40" s="120" t="n">
        <f aca="false">SUM(FQ40:FY40)</f>
        <v>0</v>
      </c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</row>
    <row r="41" customFormat="false" ht="12.75" hidden="false" customHeight="true" outlineLevel="0" collapsed="false">
      <c r="A41" s="127" t="n">
        <v>215</v>
      </c>
      <c r="B41" s="48" t="s">
        <v>74</v>
      </c>
      <c r="C41" s="48" t="s">
        <v>66</v>
      </c>
      <c r="D41" s="43" t="s">
        <v>62</v>
      </c>
      <c r="E41" s="49" t="s">
        <v>80</v>
      </c>
      <c r="F41" s="50" t="n">
        <v>64104</v>
      </c>
      <c r="G41" s="45" t="n">
        <f aca="false">H41</f>
        <v>61704</v>
      </c>
      <c r="H41" s="50" t="n">
        <f aca="false">K41+BI41+FI41</f>
        <v>61704</v>
      </c>
      <c r="I41" s="127"/>
      <c r="J41" s="127"/>
      <c r="K41" s="181" t="n">
        <f aca="false">L41+AJ41+AU41+AV41</f>
        <v>52704</v>
      </c>
      <c r="L41" s="120" t="n">
        <f aca="false">M41+Q41+AI41</f>
        <v>52704</v>
      </c>
      <c r="M41" s="120" t="n">
        <f aca="false">SUM(N41:P41)</f>
        <v>27084</v>
      </c>
      <c r="N41" s="127"/>
      <c r="O41" s="127" t="n">
        <v>27084</v>
      </c>
      <c r="P41" s="127"/>
      <c r="Q41" s="120" t="n">
        <f aca="false">SUM(R41:AH41)</f>
        <v>25620</v>
      </c>
      <c r="R41" s="127" t="n">
        <v>1140</v>
      </c>
      <c r="S41" s="127"/>
      <c r="T41" s="127"/>
      <c r="U41" s="127"/>
      <c r="V41" s="127"/>
      <c r="W41" s="127" t="n">
        <v>24480</v>
      </c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0" t="n">
        <f aca="false">SUM(AK41:AO41)</f>
        <v>0</v>
      </c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0" t="n">
        <f aca="false">SUM(AW41:AY41)</f>
        <v>0</v>
      </c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82" t="n">
        <f aca="false">BJ41+BY41+BZ41+BE41+CI41+CM41</f>
        <v>9000</v>
      </c>
      <c r="BJ41" s="120" t="n">
        <f aca="false">SUM(BK41:BX41)</f>
        <v>9000</v>
      </c>
      <c r="BK41" s="127" t="n">
        <v>9000</v>
      </c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0" t="n">
        <f aca="false">SUM(CU41:DK41)</f>
        <v>0</v>
      </c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6" t="n">
        <f aca="false">FJ41+GP41</f>
        <v>0</v>
      </c>
      <c r="FJ41" s="120" t="n">
        <f aca="false">FK41+FP41+FZ41+GE41+GK41</f>
        <v>0</v>
      </c>
      <c r="FK41" s="127"/>
      <c r="FL41" s="127"/>
      <c r="FM41" s="127"/>
      <c r="FN41" s="127"/>
      <c r="FO41" s="127"/>
      <c r="FP41" s="120" t="n">
        <f aca="false">SUM(FQ41:FY41)</f>
        <v>0</v>
      </c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</row>
    <row r="42" customFormat="false" ht="12.75" hidden="false" customHeight="true" outlineLevel="0" collapsed="false">
      <c r="A42" s="127" t="n">
        <v>221</v>
      </c>
      <c r="B42" s="48" t="s">
        <v>90</v>
      </c>
      <c r="C42" s="48" t="s">
        <v>66</v>
      </c>
      <c r="D42" s="43" t="s">
        <v>62</v>
      </c>
      <c r="E42" s="49" t="s">
        <v>215</v>
      </c>
      <c r="F42" s="50" t="n">
        <v>79199</v>
      </c>
      <c r="G42" s="45" t="n">
        <f aca="false">H42</f>
        <v>79199</v>
      </c>
      <c r="H42" s="50" t="n">
        <f aca="false">K42+BI42+FI42</f>
        <v>79199</v>
      </c>
      <c r="I42" s="127"/>
      <c r="J42" s="127"/>
      <c r="K42" s="181" t="n">
        <f aca="false">L42+AJ42+AU42+AV42</f>
        <v>79199</v>
      </c>
      <c r="L42" s="120" t="n">
        <f aca="false">M42+Q42+AI42</f>
        <v>0</v>
      </c>
      <c r="M42" s="120" t="n">
        <f aca="false">SUM(N42:P42)</f>
        <v>0</v>
      </c>
      <c r="N42" s="127"/>
      <c r="O42" s="127"/>
      <c r="P42" s="127"/>
      <c r="Q42" s="120" t="n">
        <f aca="false">SUM(R42:AH42)</f>
        <v>0</v>
      </c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0" t="n">
        <f aca="false">SUM(AK42:AO42)</f>
        <v>0</v>
      </c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 t="n">
        <v>79199</v>
      </c>
      <c r="AV42" s="120" t="n">
        <f aca="false">SUM(AW42:AY42)</f>
        <v>0</v>
      </c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82" t="n">
        <f aca="false">BJ42+BY42+BZ42+BE42+CI42+CM42</f>
        <v>0</v>
      </c>
      <c r="BJ42" s="120" t="n">
        <f aca="false">SUM(BK42:BX42)</f>
        <v>0</v>
      </c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0" t="n">
        <f aca="false">SUM(CU42:DK42)</f>
        <v>0</v>
      </c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6" t="n">
        <f aca="false">FJ42+GP42</f>
        <v>0</v>
      </c>
      <c r="FJ42" s="120" t="n">
        <f aca="false">FK42+FP42+FZ42+GE42+GK42</f>
        <v>0</v>
      </c>
      <c r="FK42" s="127"/>
      <c r="FL42" s="127"/>
      <c r="FM42" s="127"/>
      <c r="FN42" s="127"/>
      <c r="FO42" s="127"/>
      <c r="FP42" s="120" t="n">
        <f aca="false">SUM(FQ42:FY42)</f>
        <v>0</v>
      </c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5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1</vt:bool>
  </property>
</Properties>
</file>