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  <sheet name="封面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3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就业支出</t>
  </si>
  <si>
    <t xml:space="preserve">七、医疗卫生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611660</t>
  </si>
  <si>
    <t xml:space="preserve">学前教育</t>
  </si>
  <si>
    <t xml:space="preserve">剑阁县涂山小学校（小学教育）</t>
  </si>
  <si>
    <t xml:space="preserve">剑阁县涂山小学校（机关事业单位基本养老保险缴费）</t>
  </si>
  <si>
    <t xml:space="preserve">210</t>
  </si>
  <si>
    <t xml:space="preserve">11</t>
  </si>
  <si>
    <t xml:space="preserve">剑阁县涂山小学校（事业单位医疗）</t>
  </si>
  <si>
    <t xml:space="preserve">221</t>
  </si>
  <si>
    <t xml:space="preserve">剑阁县涂山镇小学校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 医疗卫生</t>
  </si>
  <si>
    <t xml:space="preserve"> 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补发上年工资</t>
  </si>
  <si>
    <t xml:space="preserve">津补贴</t>
  </si>
  <si>
    <t xml:space="preserve">其他商品服务支出</t>
  </si>
  <si>
    <t xml:space="preserve">对个人和家庭补助</t>
  </si>
  <si>
    <t xml:space="preserve">遗属生活补助</t>
  </si>
  <si>
    <t xml:space="preserve">贫困生生活补助</t>
  </si>
  <si>
    <t xml:space="preserve">机关事业单位基本养老保险</t>
  </si>
  <si>
    <t xml:space="preserve">医疗卫生与计划生育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涂山小学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其他商品和服务支出（一般公务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剑阁县涂山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剑阁县吼狮小学校</t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预算公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#,##0"/>
    <numFmt numFmtId="169" formatCode="\\#,##0.00_);&quot;(\&quot;#,##0.00\)"/>
    <numFmt numFmtId="170" formatCode="@"/>
    <numFmt numFmtId="171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2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2806149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11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4" t="n">
        <v>237659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5" t="n">
        <v>295978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5" t="n">
        <v>14210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5" t="n">
        <v>10147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6" t="n">
        <v>2916149</v>
      </c>
      <c r="C14" s="9" t="s">
        <v>22</v>
      </c>
      <c r="D14" s="17" t="n">
        <f aca="false">SUM(D8:D13)</f>
        <v>2916149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4"/>
      <c r="G16" s="18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8</v>
      </c>
      <c r="D17" s="19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20"/>
      <c r="C18" s="12"/>
      <c r="D18" s="2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20" t="n">
        <v>2916149</v>
      </c>
      <c r="C19" s="9" t="s">
        <v>30</v>
      </c>
      <c r="D19" s="17" t="n">
        <f aca="false">SUM(D14:D18)</f>
        <v>2916149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22"/>
      <c r="B20" s="23"/>
      <c r="C20" s="2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29" t="s">
        <v>328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37"/>
      <c r="G3" s="137"/>
      <c r="H3" s="8" t="s">
        <v>2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33</v>
      </c>
      <c r="B4" s="33"/>
      <c r="C4" s="33"/>
      <c r="D4" s="33"/>
      <c r="E4" s="33"/>
      <c r="F4" s="132" t="s">
        <v>330</v>
      </c>
      <c r="G4" s="132"/>
      <c r="H4" s="1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44</v>
      </c>
      <c r="B5" s="39"/>
      <c r="C5" s="39"/>
      <c r="D5" s="168" t="s">
        <v>45</v>
      </c>
      <c r="E5" s="40" t="s">
        <v>75</v>
      </c>
      <c r="F5" s="34" t="s">
        <v>34</v>
      </c>
      <c r="G5" s="34" t="s">
        <v>71</v>
      </c>
      <c r="H5" s="35" t="s">
        <v>72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54</v>
      </c>
      <c r="B6" s="42" t="s">
        <v>55</v>
      </c>
      <c r="C6" s="44" t="s">
        <v>56</v>
      </c>
      <c r="D6" s="168"/>
      <c r="E6" s="40"/>
      <c r="F6" s="34"/>
      <c r="G6" s="34"/>
      <c r="H6" s="35"/>
      <c r="I6" s="13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1" hidden="false" customHeight="true" outlineLevel="0" collapsed="false">
      <c r="A7" s="169" t="s">
        <v>57</v>
      </c>
      <c r="B7" s="169" t="s">
        <v>58</v>
      </c>
      <c r="C7" s="169" t="s">
        <v>58</v>
      </c>
      <c r="D7" s="143" t="s">
        <v>60</v>
      </c>
      <c r="E7" s="170" t="s">
        <v>331</v>
      </c>
      <c r="F7" s="13"/>
      <c r="G7" s="50"/>
      <c r="H7" s="13"/>
      <c r="I7" s="133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</row>
    <row r="8" customFormat="false" ht="21" hidden="false" customHeight="true" outlineLevel="0" collapsed="false">
      <c r="A8" s="59"/>
      <c r="B8" s="59"/>
      <c r="C8" s="59"/>
      <c r="D8" s="59"/>
      <c r="E8" s="59"/>
      <c r="F8" s="13"/>
      <c r="G8" s="50"/>
      <c r="H8" s="13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1" hidden="false" customHeight="true" outlineLevel="0" collapsed="false">
      <c r="A9" s="59"/>
      <c r="B9" s="59"/>
      <c r="C9" s="59"/>
      <c r="D9" s="59"/>
      <c r="E9" s="59"/>
      <c r="F9" s="13"/>
      <c r="G9" s="50"/>
      <c r="H9" s="13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customFormat="false" ht="21" hidden="false" customHeight="true" outlineLevel="0" collapsed="false">
      <c r="A10" s="59"/>
      <c r="B10" s="59"/>
      <c r="C10" s="59"/>
      <c r="D10" s="59"/>
      <c r="E10" s="59"/>
      <c r="F10" s="13"/>
      <c r="G10" s="50"/>
      <c r="H10" s="13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1" hidden="false" customHeight="true" outlineLevel="0" collapsed="false">
      <c r="A11" s="59"/>
      <c r="B11" s="59"/>
      <c r="C11" s="59"/>
      <c r="D11" s="59"/>
      <c r="E11" s="59"/>
      <c r="F11" s="13"/>
      <c r="G11" s="50"/>
      <c r="H11" s="13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1" hidden="false" customHeight="true" outlineLevel="0" collapsed="false">
      <c r="A12" s="59"/>
      <c r="B12" s="59"/>
      <c r="C12" s="59"/>
      <c r="D12" s="59"/>
      <c r="E12" s="59"/>
      <c r="F12" s="13"/>
      <c r="G12" s="50"/>
      <c r="H12" s="13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1" hidden="false" customHeight="true" outlineLevel="0" collapsed="false">
      <c r="A13" s="59"/>
      <c r="B13" s="59"/>
      <c r="C13" s="59"/>
      <c r="D13" s="59"/>
      <c r="E13" s="59"/>
      <c r="F13" s="13"/>
      <c r="G13" s="50"/>
      <c r="H13" s="13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1" hidden="false" customHeight="true" outlineLevel="0" collapsed="false">
      <c r="A14" s="59"/>
      <c r="B14" s="59"/>
      <c r="C14" s="59"/>
      <c r="D14" s="59"/>
      <c r="E14" s="59"/>
      <c r="F14" s="13"/>
      <c r="G14" s="50"/>
      <c r="H14" s="13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1" hidden="false" customHeight="true" outlineLevel="0" collapsed="false">
      <c r="A15" s="59"/>
      <c r="B15" s="59"/>
      <c r="C15" s="59"/>
      <c r="D15" s="59"/>
      <c r="E15" s="59"/>
      <c r="F15" s="13"/>
      <c r="G15" s="50"/>
      <c r="H15" s="13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1" hidden="false" customHeight="true" outlineLevel="0" collapsed="false">
      <c r="A16" s="59"/>
      <c r="B16" s="59"/>
      <c r="C16" s="59"/>
      <c r="D16" s="59"/>
      <c r="E16" s="59"/>
      <c r="F16" s="13"/>
      <c r="G16" s="50"/>
      <c r="H16" s="13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1" hidden="false" customHeight="true" outlineLevel="0" collapsed="false">
      <c r="A17" s="59"/>
      <c r="B17" s="59"/>
      <c r="C17" s="59"/>
      <c r="D17" s="59"/>
      <c r="E17" s="59"/>
      <c r="F17" s="13"/>
      <c r="G17" s="50"/>
      <c r="H17" s="13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1" hidden="false" customHeight="true" outlineLevel="0" collapsed="false">
      <c r="A18" s="59"/>
      <c r="B18" s="59"/>
      <c r="C18" s="59"/>
      <c r="D18" s="59"/>
      <c r="E18" s="59"/>
      <c r="F18" s="13"/>
      <c r="G18" s="50"/>
      <c r="H18" s="13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1" hidden="false" customHeight="true" outlineLevel="0" collapsed="false">
      <c r="A19" s="59"/>
      <c r="B19" s="59"/>
      <c r="C19" s="59"/>
      <c r="D19" s="59"/>
      <c r="E19" s="59"/>
      <c r="F19" s="13"/>
      <c r="G19" s="50"/>
      <c r="H19" s="13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1" hidden="false" customHeight="true" outlineLevel="0" collapsed="false">
      <c r="A20" s="59"/>
      <c r="B20" s="59"/>
      <c r="C20" s="59"/>
      <c r="D20" s="59"/>
      <c r="E20" s="59"/>
      <c r="F20" s="13"/>
      <c r="G20" s="50"/>
      <c r="H20" s="13"/>
      <c r="I20" s="171"/>
      <c r="J20" s="172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0.1" hidden="false" customHeight="true" outlineLevel="0" collapsed="false">
      <c r="A21" s="171"/>
      <c r="B21" s="171"/>
      <c r="C21" s="171"/>
      <c r="D21" s="173"/>
      <c r="E21" s="173"/>
      <c r="F21" s="173"/>
      <c r="G21" s="173"/>
      <c r="H21" s="173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0.1" hidden="false" customHeight="true" outlineLevel="0" collapsed="false">
      <c r="A22" s="171"/>
      <c r="B22" s="171"/>
      <c r="C22" s="171"/>
      <c r="D22" s="171"/>
      <c r="E22" s="171"/>
      <c r="F22" s="171"/>
      <c r="G22" s="171"/>
      <c r="H22" s="173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0.1" hidden="false" customHeight="true" outlineLevel="0" collapsed="false">
      <c r="A23" s="171"/>
      <c r="B23" s="171"/>
      <c r="C23" s="171"/>
      <c r="D23" s="173"/>
      <c r="E23" s="173"/>
      <c r="F23" s="173"/>
      <c r="G23" s="173"/>
      <c r="H23" s="17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3"/>
      <c r="E24" s="173"/>
      <c r="F24" s="173"/>
      <c r="G24" s="173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3"/>
      <c r="E26" s="173"/>
      <c r="F26" s="173"/>
      <c r="G26" s="173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3"/>
      <c r="E29" s="173"/>
      <c r="F29" s="173"/>
      <c r="G29" s="173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4"/>
      <c r="F32" s="174"/>
      <c r="G32" s="174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5"/>
      <c r="F35" s="175"/>
      <c r="G35" s="175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32"/>
      <c r="B36" s="32"/>
      <c r="C36" s="32"/>
      <c r="D36" s="32"/>
      <c r="E36" s="176"/>
      <c r="F36" s="176"/>
      <c r="G36" s="176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8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  <c r="HD37" s="136"/>
      <c r="HE37" s="136"/>
      <c r="HF37" s="136"/>
      <c r="HG37" s="136"/>
      <c r="HH37" s="136"/>
      <c r="HI37" s="136"/>
      <c r="HJ37" s="136"/>
      <c r="HK37" s="136"/>
      <c r="HL37" s="136"/>
      <c r="HM37" s="136"/>
      <c r="HN37" s="136"/>
      <c r="HO37" s="136"/>
      <c r="HP37" s="136"/>
      <c r="HQ37" s="136"/>
      <c r="HR37" s="136"/>
      <c r="HS37" s="136"/>
      <c r="HT37" s="136"/>
      <c r="HU37" s="136"/>
      <c r="HV37" s="136"/>
      <c r="HW37" s="136"/>
      <c r="HX37" s="136"/>
      <c r="HY37" s="136"/>
      <c r="HZ37" s="136"/>
      <c r="IA37" s="136"/>
      <c r="IB37" s="136"/>
      <c r="IC37" s="136"/>
      <c r="ID37" s="136"/>
      <c r="IE37" s="136"/>
      <c r="IF37" s="136"/>
      <c r="IG37" s="136"/>
      <c r="IH37" s="136"/>
      <c r="II37" s="136"/>
      <c r="IJ37" s="136"/>
      <c r="IK37" s="136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78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136"/>
      <c r="B39" s="136"/>
      <c r="C39" s="136"/>
      <c r="D39" s="136"/>
      <c r="E39" s="136"/>
      <c r="F39" s="32"/>
      <c r="G39" s="32"/>
      <c r="H39" s="178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2"/>
      <c r="G40" s="32"/>
      <c r="H40" s="178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2"/>
      <c r="G41" s="32"/>
      <c r="H41" s="178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2"/>
      <c r="G42" s="32"/>
      <c r="H42" s="178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2"/>
      <c r="G43" s="32"/>
      <c r="H43" s="178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2"/>
      <c r="G44" s="32"/>
      <c r="H44" s="178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2"/>
      <c r="G45" s="32"/>
      <c r="H45" s="178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2"/>
      <c r="G46" s="32"/>
      <c r="H46" s="178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2"/>
      <c r="G47" s="32"/>
      <c r="H47" s="178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2"/>
      <c r="G48" s="32"/>
      <c r="H48" s="178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8"/>
      <c r="F1" s="7"/>
      <c r="G1" s="7"/>
      <c r="H1" s="3" t="s">
        <v>332</v>
      </c>
      <c r="I1" s="119"/>
    </row>
    <row r="2" customFormat="false" ht="25.5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137"/>
      <c r="B3" s="30"/>
      <c r="C3" s="30"/>
      <c r="D3" s="30"/>
      <c r="E3" s="30"/>
      <c r="F3" s="30"/>
      <c r="G3" s="30"/>
      <c r="H3" s="8" t="s">
        <v>2</v>
      </c>
      <c r="I3" s="119"/>
    </row>
    <row r="4" customFormat="false" ht="20.1" hidden="false" customHeight="true" outlineLevel="0" collapsed="false">
      <c r="A4" s="40" t="s">
        <v>301</v>
      </c>
      <c r="B4" s="40" t="s">
        <v>302</v>
      </c>
      <c r="C4" s="132" t="s">
        <v>303</v>
      </c>
      <c r="D4" s="132"/>
      <c r="E4" s="132"/>
      <c r="F4" s="132"/>
      <c r="G4" s="132"/>
      <c r="H4" s="132"/>
      <c r="I4" s="119"/>
    </row>
    <row r="5" customFormat="false" ht="20.1" hidden="false" customHeight="true" outlineLevel="0" collapsed="false">
      <c r="A5" s="40"/>
      <c r="B5" s="40"/>
      <c r="C5" s="138" t="s">
        <v>34</v>
      </c>
      <c r="D5" s="139" t="s">
        <v>211</v>
      </c>
      <c r="E5" s="120" t="s">
        <v>304</v>
      </c>
      <c r="F5" s="120"/>
      <c r="G5" s="120"/>
      <c r="H5" s="140" t="s">
        <v>216</v>
      </c>
      <c r="I5" s="119"/>
    </row>
    <row r="6" customFormat="false" ht="33.75" hidden="false" customHeight="true" outlineLevel="0" collapsed="false">
      <c r="A6" s="40"/>
      <c r="B6" s="40"/>
      <c r="C6" s="138"/>
      <c r="D6" s="139"/>
      <c r="E6" s="141" t="s">
        <v>49</v>
      </c>
      <c r="F6" s="142" t="s">
        <v>305</v>
      </c>
      <c r="G6" s="139" t="s">
        <v>306</v>
      </c>
      <c r="H6" s="140"/>
      <c r="I6" s="119"/>
    </row>
    <row r="7" customFormat="false" ht="20.1" hidden="false" customHeight="true" outlineLevel="0" collapsed="false">
      <c r="A7" s="55"/>
      <c r="B7" s="55"/>
      <c r="C7" s="13"/>
      <c r="D7" s="13"/>
      <c r="E7" s="13"/>
      <c r="F7" s="13"/>
      <c r="G7" s="13"/>
      <c r="H7" s="13"/>
      <c r="I7" s="124"/>
    </row>
    <row r="8" customFormat="false" ht="20.1" hidden="false" customHeight="true" outlineLevel="0" collapsed="false">
      <c r="A8" s="145"/>
      <c r="B8" s="145"/>
      <c r="C8" s="145"/>
      <c r="D8" s="145"/>
      <c r="E8" s="146"/>
      <c r="F8" s="145"/>
      <c r="G8" s="145"/>
      <c r="H8" s="148"/>
      <c r="I8" s="119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8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79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79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79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79"/>
      <c r="F24" s="148"/>
      <c r="G24" s="148"/>
      <c r="H24" s="148"/>
      <c r="I24" s="149"/>
    </row>
    <row r="25" customFormat="false" ht="20.1" hidden="false" customHeight="true" outlineLevel="0" collapsed="false">
      <c r="A25" s="149"/>
      <c r="B25" s="149"/>
      <c r="C25" s="149"/>
      <c r="D25" s="149"/>
      <c r="E25" s="180"/>
      <c r="F25" s="149"/>
      <c r="G25" s="149"/>
      <c r="H25" s="149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80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80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80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80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80"/>
      <c r="F30" s="149"/>
      <c r="G30" s="149"/>
      <c r="H30" s="149"/>
      <c r="I30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29" t="s">
        <v>33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37"/>
      <c r="G3" s="137"/>
      <c r="H3" s="8" t="s">
        <v>2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33</v>
      </c>
      <c r="B4" s="33"/>
      <c r="C4" s="33"/>
      <c r="D4" s="33"/>
      <c r="E4" s="33"/>
      <c r="F4" s="132" t="s">
        <v>336</v>
      </c>
      <c r="G4" s="132"/>
      <c r="H4" s="1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44</v>
      </c>
      <c r="B5" s="39"/>
      <c r="C5" s="39"/>
      <c r="D5" s="168" t="s">
        <v>45</v>
      </c>
      <c r="E5" s="40" t="s">
        <v>75</v>
      </c>
      <c r="F5" s="34" t="s">
        <v>34</v>
      </c>
      <c r="G5" s="34" t="s">
        <v>71</v>
      </c>
      <c r="H5" s="35" t="s">
        <v>72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54</v>
      </c>
      <c r="B6" s="42" t="s">
        <v>55</v>
      </c>
      <c r="C6" s="44" t="s">
        <v>56</v>
      </c>
      <c r="D6" s="168"/>
      <c r="E6" s="40"/>
      <c r="F6" s="34"/>
      <c r="G6" s="34"/>
      <c r="H6" s="35"/>
      <c r="I6" s="13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4.6" hidden="false" customHeight="true" outlineLevel="0" collapsed="false">
      <c r="A7" s="59"/>
      <c r="B7" s="59"/>
      <c r="C7" s="59"/>
      <c r="D7" s="59"/>
      <c r="E7" s="59"/>
      <c r="F7" s="13"/>
      <c r="G7" s="50"/>
      <c r="H7" s="13"/>
      <c r="I7" s="133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</row>
    <row r="8" customFormat="false" ht="24.6" hidden="false" customHeight="true" outlineLevel="0" collapsed="false">
      <c r="A8" s="59"/>
      <c r="B8" s="59"/>
      <c r="C8" s="59"/>
      <c r="D8" s="59"/>
      <c r="E8" s="59"/>
      <c r="F8" s="13"/>
      <c r="G8" s="50"/>
      <c r="H8" s="13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4.6" hidden="false" customHeight="true" outlineLevel="0" collapsed="false">
      <c r="A9" s="59"/>
      <c r="B9" s="59"/>
      <c r="C9" s="59"/>
      <c r="D9" s="59"/>
      <c r="E9" s="59"/>
      <c r="F9" s="13"/>
      <c r="G9" s="50"/>
      <c r="H9" s="13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customFormat="false" ht="24.6" hidden="false" customHeight="true" outlineLevel="0" collapsed="false">
      <c r="A10" s="59"/>
      <c r="B10" s="59"/>
      <c r="C10" s="59"/>
      <c r="D10" s="59"/>
      <c r="E10" s="59"/>
      <c r="F10" s="13"/>
      <c r="G10" s="50"/>
      <c r="H10" s="13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4.6" hidden="false" customHeight="true" outlineLevel="0" collapsed="false">
      <c r="A11" s="59"/>
      <c r="B11" s="59"/>
      <c r="C11" s="59"/>
      <c r="D11" s="59"/>
      <c r="E11" s="59"/>
      <c r="F11" s="13"/>
      <c r="G11" s="50"/>
      <c r="H11" s="13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4.6" hidden="false" customHeight="true" outlineLevel="0" collapsed="false">
      <c r="A12" s="59"/>
      <c r="B12" s="59"/>
      <c r="C12" s="59"/>
      <c r="D12" s="59"/>
      <c r="E12" s="59"/>
      <c r="F12" s="13"/>
      <c r="G12" s="50"/>
      <c r="H12" s="13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4.6" hidden="false" customHeight="true" outlineLevel="0" collapsed="false">
      <c r="A13" s="59"/>
      <c r="B13" s="59"/>
      <c r="C13" s="59"/>
      <c r="D13" s="59"/>
      <c r="E13" s="59"/>
      <c r="F13" s="13"/>
      <c r="G13" s="50"/>
      <c r="H13" s="13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4.6" hidden="false" customHeight="true" outlineLevel="0" collapsed="false">
      <c r="A14" s="59"/>
      <c r="B14" s="59"/>
      <c r="C14" s="59"/>
      <c r="D14" s="59"/>
      <c r="E14" s="59"/>
      <c r="F14" s="13"/>
      <c r="G14" s="50"/>
      <c r="H14" s="13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4.6" hidden="false" customHeight="true" outlineLevel="0" collapsed="false">
      <c r="A15" s="59"/>
      <c r="B15" s="59"/>
      <c r="C15" s="59"/>
      <c r="D15" s="59"/>
      <c r="E15" s="59"/>
      <c r="F15" s="13"/>
      <c r="G15" s="50"/>
      <c r="H15" s="13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4.6" hidden="false" customHeight="true" outlineLevel="0" collapsed="false">
      <c r="A16" s="59"/>
      <c r="B16" s="59"/>
      <c r="C16" s="59"/>
      <c r="D16" s="59"/>
      <c r="E16" s="59"/>
      <c r="F16" s="13"/>
      <c r="G16" s="50"/>
      <c r="H16" s="13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4.6" hidden="false" customHeight="true" outlineLevel="0" collapsed="false">
      <c r="A17" s="59"/>
      <c r="B17" s="59"/>
      <c r="C17" s="59"/>
      <c r="D17" s="59"/>
      <c r="E17" s="59"/>
      <c r="F17" s="13"/>
      <c r="G17" s="50"/>
      <c r="H17" s="13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4.6" hidden="false" customHeight="true" outlineLevel="0" collapsed="false">
      <c r="A18" s="59"/>
      <c r="B18" s="59"/>
      <c r="C18" s="59"/>
      <c r="D18" s="59"/>
      <c r="E18" s="59"/>
      <c r="F18" s="13"/>
      <c r="G18" s="50"/>
      <c r="H18" s="13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4.6" hidden="false" customHeight="true" outlineLevel="0" collapsed="false">
      <c r="A19" s="59"/>
      <c r="B19" s="59"/>
      <c r="C19" s="59"/>
      <c r="D19" s="59"/>
      <c r="E19" s="59"/>
      <c r="F19" s="13"/>
      <c r="G19" s="50"/>
      <c r="H19" s="13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4.6" hidden="false" customHeight="true" outlineLevel="0" collapsed="false">
      <c r="A20" s="59"/>
      <c r="B20" s="59"/>
      <c r="C20" s="59"/>
      <c r="D20" s="59"/>
      <c r="E20" s="59"/>
      <c r="F20" s="13"/>
      <c r="G20" s="50"/>
      <c r="H20" s="13"/>
      <c r="I20" s="171"/>
      <c r="J20" s="172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4.6" hidden="false" customHeight="true" outlineLevel="0" collapsed="false">
      <c r="A21" s="59"/>
      <c r="B21" s="59"/>
      <c r="C21" s="59"/>
      <c r="D21" s="59"/>
      <c r="E21" s="59"/>
      <c r="F21" s="13"/>
      <c r="G21" s="50"/>
      <c r="H21" s="13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4.6" hidden="false" customHeight="true" outlineLevel="0" collapsed="false">
      <c r="A22" s="59"/>
      <c r="B22" s="59"/>
      <c r="C22" s="59"/>
      <c r="D22" s="59"/>
      <c r="E22" s="59"/>
      <c r="F22" s="13"/>
      <c r="G22" s="50"/>
      <c r="H22" s="13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4.6" hidden="false" customHeight="true" outlineLevel="0" collapsed="false">
      <c r="A23" s="59"/>
      <c r="B23" s="59"/>
      <c r="C23" s="59"/>
      <c r="D23" s="59"/>
      <c r="E23" s="59"/>
      <c r="F23" s="13"/>
      <c r="G23" s="50"/>
      <c r="H23" s="1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3"/>
      <c r="E24" s="173"/>
      <c r="F24" s="173"/>
      <c r="G24" s="173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3"/>
      <c r="E26" s="173"/>
      <c r="F26" s="173"/>
      <c r="G26" s="173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3"/>
      <c r="E29" s="173"/>
      <c r="F29" s="173"/>
      <c r="G29" s="173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4"/>
      <c r="F32" s="174"/>
      <c r="G32" s="174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5"/>
      <c r="F35" s="175"/>
      <c r="G35" s="175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32"/>
      <c r="B36" s="32"/>
      <c r="C36" s="32"/>
      <c r="D36" s="32"/>
      <c r="E36" s="176"/>
      <c r="F36" s="176"/>
      <c r="G36" s="176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8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  <c r="HD37" s="136"/>
      <c r="HE37" s="136"/>
      <c r="HF37" s="136"/>
      <c r="HG37" s="136"/>
      <c r="HH37" s="136"/>
      <c r="HI37" s="136"/>
      <c r="HJ37" s="136"/>
      <c r="HK37" s="136"/>
      <c r="HL37" s="136"/>
      <c r="HM37" s="136"/>
      <c r="HN37" s="136"/>
      <c r="HO37" s="136"/>
      <c r="HP37" s="136"/>
      <c r="HQ37" s="136"/>
      <c r="HR37" s="136"/>
      <c r="HS37" s="136"/>
      <c r="HT37" s="136"/>
      <c r="HU37" s="136"/>
      <c r="HV37" s="136"/>
      <c r="HW37" s="136"/>
      <c r="HX37" s="136"/>
      <c r="HY37" s="136"/>
      <c r="HZ37" s="136"/>
      <c r="IA37" s="136"/>
      <c r="IB37" s="136"/>
      <c r="IC37" s="136"/>
      <c r="ID37" s="136"/>
      <c r="IE37" s="136"/>
      <c r="IF37" s="136"/>
      <c r="IG37" s="136"/>
      <c r="IH37" s="136"/>
      <c r="II37" s="136"/>
      <c r="IJ37" s="136"/>
      <c r="IK37" s="136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78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136"/>
      <c r="B39" s="136"/>
      <c r="C39" s="136"/>
      <c r="D39" s="136"/>
      <c r="E39" s="136"/>
      <c r="F39" s="32"/>
      <c r="G39" s="32"/>
      <c r="H39" s="178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2"/>
      <c r="G40" s="32"/>
      <c r="H40" s="178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2"/>
      <c r="G41" s="32"/>
      <c r="H41" s="178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2"/>
      <c r="G42" s="32"/>
      <c r="H42" s="178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2"/>
      <c r="G43" s="32"/>
      <c r="H43" s="178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2"/>
      <c r="G44" s="32"/>
      <c r="H44" s="178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2"/>
      <c r="G45" s="32"/>
      <c r="H45" s="178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2"/>
      <c r="G46" s="32"/>
      <c r="H46" s="178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2"/>
      <c r="G47" s="32"/>
      <c r="H47" s="178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2"/>
      <c r="G48" s="32"/>
      <c r="H48" s="178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9.87"/>
  </cols>
  <sheetData>
    <row r="1" customFormat="false" ht="28.5" hidden="false" customHeight="true" outlineLevel="0" collapsed="false"/>
    <row r="2" customFormat="false" ht="135.75" hidden="false" customHeight="true" outlineLevel="0" collapsed="false">
      <c r="A2" s="181"/>
      <c r="B2" s="182" t="s">
        <v>337</v>
      </c>
      <c r="C2" s="181"/>
      <c r="D2" s="181"/>
      <c r="E2" s="181"/>
    </row>
    <row r="3" customFormat="false" ht="80.25" hidden="false" customHeight="true" outlineLevel="0" collapsed="false">
      <c r="A3" s="181"/>
      <c r="B3" s="183" t="s">
        <v>338</v>
      </c>
      <c r="C3" s="181"/>
      <c r="D3" s="181"/>
      <c r="E3" s="181"/>
    </row>
    <row r="4" customFormat="false" ht="95.25" hidden="false" customHeight="true" outlineLevel="0" collapsed="false">
      <c r="A4" s="181"/>
      <c r="B4" s="184"/>
      <c r="C4" s="181"/>
      <c r="D4" s="181"/>
      <c r="E4" s="181"/>
    </row>
    <row r="5" customFormat="false" ht="36.75" hidden="false" customHeight="true" outlineLevel="0" collapsed="false">
      <c r="A5" s="181"/>
      <c r="B5" s="184" t="n">
        <v>42796</v>
      </c>
      <c r="C5" s="181"/>
      <c r="D5" s="181"/>
      <c r="E5" s="181"/>
    </row>
    <row r="6" customFormat="false" ht="14.25" hidden="false" customHeight="false" outlineLevel="0" collapsed="false">
      <c r="A6" s="181"/>
      <c r="B6" s="181"/>
      <c r="C6" s="181"/>
      <c r="D6" s="181"/>
      <c r="E6" s="181"/>
    </row>
    <row r="7" customFormat="false" ht="14.25" hidden="false" customHeight="false" outlineLevel="0" collapsed="false">
      <c r="A7" s="181"/>
      <c r="B7" s="181"/>
      <c r="C7" s="181"/>
      <c r="D7" s="181"/>
      <c r="E7" s="181"/>
    </row>
    <row r="8" customFormat="false" ht="14.25" hidden="false" customHeight="false" outlineLevel="0" collapsed="false">
      <c r="A8" s="181"/>
      <c r="B8" s="181"/>
      <c r="C8" s="181"/>
      <c r="D8" s="181"/>
      <c r="E8" s="181"/>
    </row>
    <row r="9" customFormat="false" ht="14.25" hidden="false" customHeight="false" outlineLevel="0" collapsed="false">
      <c r="A9" s="181"/>
      <c r="B9" s="181"/>
      <c r="C9" s="181"/>
      <c r="D9" s="181"/>
      <c r="E9" s="181"/>
    </row>
    <row r="10" customFormat="false" ht="14.25" hidden="false" customHeight="false" outlineLevel="0" collapsed="false">
      <c r="A10" s="181"/>
      <c r="B10" s="181"/>
      <c r="C10" s="181"/>
      <c r="D10" s="181"/>
      <c r="E10" s="181"/>
    </row>
    <row r="11" customFormat="false" ht="14.25" hidden="false" customHeight="false" outlineLevel="0" collapsed="false">
      <c r="A11" s="181"/>
      <c r="B11" s="181"/>
      <c r="C11" s="181"/>
      <c r="D11" s="181"/>
      <c r="E11" s="181"/>
    </row>
    <row r="12" customFormat="false" ht="14.25" hidden="false" customHeight="false" outlineLevel="0" collapsed="false">
      <c r="A12" s="181"/>
      <c r="B12" s="181"/>
      <c r="C12" s="181"/>
      <c r="D12" s="181"/>
      <c r="E12" s="181"/>
    </row>
    <row r="13" customFormat="false" ht="14.25" hidden="false" customHeight="false" outlineLevel="0" collapsed="false">
      <c r="A13" s="181"/>
      <c r="B13" s="181"/>
      <c r="C13" s="181"/>
      <c r="D13" s="181"/>
      <c r="E13" s="181"/>
    </row>
    <row r="14" customFormat="false" ht="14.25" hidden="false" customHeight="false" outlineLevel="0" collapsed="false">
      <c r="A14" s="181"/>
      <c r="B14" s="181"/>
      <c r="C14" s="181"/>
      <c r="D14" s="181"/>
      <c r="E14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2</v>
      </c>
    </row>
    <row r="4" customFormat="false" ht="20.1" hidden="false" customHeight="true" outlineLevel="0" collapsed="false">
      <c r="A4" s="33" t="s">
        <v>33</v>
      </c>
      <c r="B4" s="33"/>
      <c r="C4" s="33"/>
      <c r="D4" s="33"/>
      <c r="E4" s="33"/>
      <c r="F4" s="34" t="s">
        <v>34</v>
      </c>
      <c r="G4" s="35" t="s">
        <v>35</v>
      </c>
      <c r="H4" s="34" t="s">
        <v>36</v>
      </c>
      <c r="I4" s="34" t="s">
        <v>37</v>
      </c>
      <c r="J4" s="34" t="s">
        <v>38</v>
      </c>
      <c r="K4" s="36" t="s">
        <v>39</v>
      </c>
      <c r="L4" s="36"/>
      <c r="M4" s="37" t="s">
        <v>40</v>
      </c>
      <c r="N4" s="38" t="s">
        <v>41</v>
      </c>
      <c r="O4" s="38"/>
      <c r="P4" s="38"/>
      <c r="Q4" s="38"/>
      <c r="R4" s="38"/>
      <c r="S4" s="34" t="s">
        <v>42</v>
      </c>
      <c r="T4" s="34" t="s">
        <v>43</v>
      </c>
    </row>
    <row r="5" customFormat="false" ht="20.1" hidden="false" customHeight="true" outlineLevel="0" collapsed="false">
      <c r="A5" s="39" t="s">
        <v>44</v>
      </c>
      <c r="B5" s="39"/>
      <c r="C5" s="39"/>
      <c r="D5" s="40" t="s">
        <v>45</v>
      </c>
      <c r="E5" s="40" t="s">
        <v>46</v>
      </c>
      <c r="F5" s="34"/>
      <c r="G5" s="35"/>
      <c r="H5" s="34"/>
      <c r="I5" s="34"/>
      <c r="J5" s="34"/>
      <c r="K5" s="41" t="s">
        <v>47</v>
      </c>
      <c r="L5" s="34" t="s">
        <v>48</v>
      </c>
      <c r="M5" s="37"/>
      <c r="N5" s="34" t="s">
        <v>49</v>
      </c>
      <c r="O5" s="34" t="s">
        <v>50</v>
      </c>
      <c r="P5" s="34" t="s">
        <v>51</v>
      </c>
      <c r="Q5" s="34" t="s">
        <v>52</v>
      </c>
      <c r="R5" s="34" t="s">
        <v>53</v>
      </c>
      <c r="S5" s="34"/>
      <c r="T5" s="34"/>
    </row>
    <row r="6" customFormat="false" ht="30.75" hidden="false" customHeight="true" outlineLevel="0" collapsed="false">
      <c r="A6" s="42" t="s">
        <v>54</v>
      </c>
      <c r="B6" s="43" t="s">
        <v>55</v>
      </c>
      <c r="C6" s="44" t="s">
        <v>56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3.45" hidden="false" customHeight="true" outlineLevel="0" collapsed="false">
      <c r="A7" s="45" t="s">
        <v>57</v>
      </c>
      <c r="B7" s="45" t="s">
        <v>58</v>
      </c>
      <c r="C7" s="45" t="s">
        <v>59</v>
      </c>
      <c r="D7" s="46" t="s">
        <v>60</v>
      </c>
      <c r="E7" s="47" t="s">
        <v>61</v>
      </c>
      <c r="F7" s="48" t="n">
        <v>110000</v>
      </c>
      <c r="G7" s="48"/>
      <c r="H7" s="48"/>
      <c r="I7" s="49"/>
      <c r="J7" s="13"/>
      <c r="K7" s="50" t="n">
        <v>110000</v>
      </c>
      <c r="L7" s="49" t="n">
        <v>110000</v>
      </c>
      <c r="M7" s="13"/>
      <c r="N7" s="50"/>
      <c r="O7" s="49"/>
      <c r="P7" s="49"/>
      <c r="Q7" s="49"/>
      <c r="R7" s="13"/>
      <c r="S7" s="50"/>
      <c r="T7" s="13"/>
    </row>
    <row r="8" customFormat="false" ht="23.45" hidden="false" customHeight="true" outlineLevel="0" collapsed="false">
      <c r="A8" s="46" t="s">
        <v>57</v>
      </c>
      <c r="B8" s="46" t="s">
        <v>58</v>
      </c>
      <c r="C8" s="46" t="s">
        <v>58</v>
      </c>
      <c r="D8" s="46" t="s">
        <v>60</v>
      </c>
      <c r="E8" s="51" t="s">
        <v>62</v>
      </c>
      <c r="F8" s="52" t="n">
        <v>2266596</v>
      </c>
      <c r="G8" s="53"/>
      <c r="H8" s="54" t="n">
        <v>2266596</v>
      </c>
      <c r="I8" s="49"/>
      <c r="J8" s="13"/>
      <c r="K8" s="50"/>
      <c r="L8" s="49"/>
      <c r="M8" s="13"/>
      <c r="N8" s="50"/>
      <c r="O8" s="49"/>
      <c r="P8" s="49"/>
      <c r="Q8" s="49"/>
      <c r="R8" s="13"/>
      <c r="S8" s="50"/>
      <c r="T8" s="13"/>
    </row>
    <row r="9" customFormat="false" ht="23.45" hidden="false" customHeight="true" outlineLevel="0" collapsed="false">
      <c r="A9" s="46" t="s">
        <v>57</v>
      </c>
      <c r="B9" s="46" t="s">
        <v>58</v>
      </c>
      <c r="C9" s="46" t="s">
        <v>58</v>
      </c>
      <c r="D9" s="46" t="s">
        <v>60</v>
      </c>
      <c r="E9" s="55" t="s">
        <v>63</v>
      </c>
      <c r="F9" s="52" t="n">
        <v>295978</v>
      </c>
      <c r="G9" s="56"/>
      <c r="H9" s="57" t="n">
        <v>295978</v>
      </c>
      <c r="I9" s="49"/>
      <c r="J9" s="13"/>
      <c r="K9" s="50"/>
      <c r="L9" s="49"/>
      <c r="M9" s="13"/>
      <c r="N9" s="50"/>
      <c r="O9" s="49"/>
      <c r="P9" s="49"/>
      <c r="Q9" s="49"/>
      <c r="R9" s="13"/>
      <c r="S9" s="50"/>
      <c r="T9" s="13"/>
    </row>
    <row r="10" customFormat="false" ht="23.45" hidden="false" customHeight="true" outlineLevel="0" collapsed="false">
      <c r="A10" s="58" t="s">
        <v>64</v>
      </c>
      <c r="B10" s="58" t="s">
        <v>65</v>
      </c>
      <c r="C10" s="58" t="s">
        <v>58</v>
      </c>
      <c r="D10" s="46" t="s">
        <v>60</v>
      </c>
      <c r="E10" s="55" t="s">
        <v>66</v>
      </c>
      <c r="F10" s="52" t="n">
        <v>142101</v>
      </c>
      <c r="G10" s="56"/>
      <c r="H10" s="54" t="n">
        <v>142101</v>
      </c>
      <c r="I10" s="49"/>
      <c r="J10" s="13"/>
      <c r="K10" s="50"/>
      <c r="L10" s="49"/>
      <c r="M10" s="13"/>
      <c r="N10" s="50"/>
      <c r="O10" s="49"/>
      <c r="P10" s="49"/>
      <c r="Q10" s="49"/>
      <c r="R10" s="13"/>
      <c r="S10" s="50"/>
      <c r="T10" s="13"/>
    </row>
    <row r="11" customFormat="false" ht="23.45" hidden="false" customHeight="true" outlineLevel="0" collapsed="false">
      <c r="A11" s="58" t="s">
        <v>67</v>
      </c>
      <c r="B11" s="58" t="s">
        <v>58</v>
      </c>
      <c r="C11" s="58" t="s">
        <v>59</v>
      </c>
      <c r="D11" s="46" t="s">
        <v>60</v>
      </c>
      <c r="E11" s="55" t="s">
        <v>68</v>
      </c>
      <c r="F11" s="52" t="n">
        <v>101474</v>
      </c>
      <c r="G11" s="56"/>
      <c r="H11" s="54" t="n">
        <v>101474</v>
      </c>
      <c r="I11" s="49"/>
      <c r="J11" s="13"/>
      <c r="K11" s="50"/>
      <c r="L11" s="49"/>
      <c r="M11" s="13"/>
      <c r="N11" s="50"/>
      <c r="O11" s="49"/>
      <c r="P11" s="49"/>
      <c r="Q11" s="49"/>
      <c r="R11" s="13"/>
      <c r="S11" s="50"/>
      <c r="T11" s="13"/>
    </row>
    <row r="12" customFormat="false" ht="23.45" hidden="false" customHeight="true" outlineLevel="0" collapsed="false">
      <c r="A12" s="59"/>
      <c r="B12" s="59"/>
      <c r="C12" s="59"/>
      <c r="D12" s="59"/>
      <c r="E12" s="59"/>
      <c r="F12" s="60"/>
      <c r="G12" s="49"/>
      <c r="H12" s="49"/>
      <c r="I12" s="49"/>
      <c r="J12" s="13"/>
      <c r="K12" s="50"/>
      <c r="L12" s="49"/>
      <c r="M12" s="13"/>
      <c r="N12" s="50"/>
      <c r="O12" s="49"/>
      <c r="P12" s="49"/>
      <c r="Q12" s="49"/>
      <c r="R12" s="13"/>
      <c r="S12" s="50"/>
      <c r="T12" s="13"/>
    </row>
    <row r="13" customFormat="false" ht="23.45" hidden="false" customHeight="true" outlineLevel="0" collapsed="false">
      <c r="A13" s="59"/>
      <c r="B13" s="59"/>
      <c r="C13" s="59"/>
      <c r="D13" s="59"/>
      <c r="E13" s="59"/>
      <c r="F13" s="60"/>
      <c r="G13" s="49"/>
      <c r="H13" s="49"/>
      <c r="I13" s="49"/>
      <c r="J13" s="13"/>
      <c r="K13" s="50"/>
      <c r="L13" s="49"/>
      <c r="M13" s="13"/>
      <c r="N13" s="50"/>
      <c r="O13" s="49"/>
      <c r="P13" s="49"/>
      <c r="Q13" s="49"/>
      <c r="R13" s="13"/>
      <c r="S13" s="50"/>
      <c r="T13" s="13"/>
    </row>
    <row r="14" customFormat="false" ht="23.45" hidden="false" customHeight="true" outlineLevel="0" collapsed="false">
      <c r="A14" s="59"/>
      <c r="B14" s="59"/>
      <c r="C14" s="59"/>
      <c r="D14" s="59"/>
      <c r="E14" s="59"/>
      <c r="F14" s="60"/>
      <c r="G14" s="49"/>
      <c r="H14" s="49"/>
      <c r="I14" s="49"/>
      <c r="J14" s="13"/>
      <c r="K14" s="50"/>
      <c r="L14" s="49"/>
      <c r="M14" s="13"/>
      <c r="N14" s="50"/>
      <c r="O14" s="49"/>
      <c r="P14" s="49"/>
      <c r="Q14" s="49"/>
      <c r="R14" s="13"/>
      <c r="S14" s="50"/>
      <c r="T14" s="13"/>
    </row>
    <row r="15" customFormat="false" ht="23.45" hidden="false" customHeight="true" outlineLevel="0" collapsed="false">
      <c r="A15" s="59"/>
      <c r="B15" s="59"/>
      <c r="C15" s="59"/>
      <c r="D15" s="59"/>
      <c r="E15" s="59"/>
      <c r="F15" s="60"/>
      <c r="G15" s="49"/>
      <c r="H15" s="49"/>
      <c r="I15" s="49"/>
      <c r="J15" s="13"/>
      <c r="K15" s="50"/>
      <c r="L15" s="49"/>
      <c r="M15" s="13"/>
      <c r="N15" s="50"/>
      <c r="O15" s="49"/>
      <c r="P15" s="49"/>
      <c r="Q15" s="49"/>
      <c r="R15" s="13"/>
      <c r="S15" s="50"/>
      <c r="T15" s="13"/>
    </row>
    <row r="16" customFormat="false" ht="23.45" hidden="false" customHeight="true" outlineLevel="0" collapsed="false">
      <c r="A16" s="59"/>
      <c r="B16" s="59"/>
      <c r="C16" s="59"/>
      <c r="D16" s="59"/>
      <c r="E16" s="59"/>
      <c r="F16" s="60"/>
      <c r="G16" s="49"/>
      <c r="H16" s="49"/>
      <c r="I16" s="49"/>
      <c r="J16" s="13"/>
      <c r="K16" s="50"/>
      <c r="L16" s="49"/>
      <c r="M16" s="13"/>
      <c r="N16" s="50"/>
      <c r="O16" s="49"/>
      <c r="P16" s="49"/>
      <c r="Q16" s="49"/>
      <c r="R16" s="13"/>
      <c r="S16" s="50"/>
      <c r="T16" s="13"/>
    </row>
    <row r="17" customFormat="false" ht="23.45" hidden="false" customHeight="true" outlineLevel="0" collapsed="false">
      <c r="A17" s="59"/>
      <c r="B17" s="59"/>
      <c r="C17" s="59"/>
      <c r="D17" s="59"/>
      <c r="E17" s="59"/>
      <c r="F17" s="60"/>
      <c r="G17" s="49"/>
      <c r="H17" s="49"/>
      <c r="I17" s="49"/>
      <c r="J17" s="13"/>
      <c r="K17" s="50"/>
      <c r="L17" s="49"/>
      <c r="M17" s="13"/>
      <c r="N17" s="50"/>
      <c r="O17" s="49"/>
      <c r="P17" s="49"/>
      <c r="Q17" s="49"/>
      <c r="R17" s="13"/>
      <c r="S17" s="50"/>
      <c r="T17" s="13"/>
    </row>
    <row r="18" customFormat="false" ht="23.45" hidden="false" customHeight="true" outlineLevel="0" collapsed="false">
      <c r="A18" s="59"/>
      <c r="B18" s="59"/>
      <c r="C18" s="59"/>
      <c r="D18" s="59"/>
      <c r="E18" s="59"/>
      <c r="F18" s="60"/>
      <c r="G18" s="49"/>
      <c r="H18" s="49"/>
      <c r="I18" s="49"/>
      <c r="J18" s="13"/>
      <c r="K18" s="50"/>
      <c r="L18" s="49"/>
      <c r="M18" s="13"/>
      <c r="N18" s="50"/>
      <c r="O18" s="49"/>
      <c r="P18" s="49"/>
      <c r="Q18" s="49"/>
      <c r="R18" s="13"/>
      <c r="S18" s="50"/>
      <c r="T18" s="13"/>
    </row>
    <row r="19" customFormat="false" ht="23.45" hidden="false" customHeight="true" outlineLevel="0" collapsed="false">
      <c r="A19" s="59"/>
      <c r="B19" s="59"/>
      <c r="C19" s="59"/>
      <c r="D19" s="59"/>
      <c r="E19" s="59"/>
      <c r="F19" s="60"/>
      <c r="G19" s="49"/>
      <c r="H19" s="49"/>
      <c r="I19" s="49"/>
      <c r="J19" s="13"/>
      <c r="K19" s="50"/>
      <c r="L19" s="49"/>
      <c r="M19" s="13"/>
      <c r="N19" s="50"/>
      <c r="O19" s="49"/>
      <c r="P19" s="49"/>
      <c r="Q19" s="49"/>
      <c r="R19" s="13"/>
      <c r="S19" s="50"/>
      <c r="T19" s="13"/>
    </row>
    <row r="20" customFormat="false" ht="23.45" hidden="false" customHeight="true" outlineLevel="0" collapsed="false">
      <c r="A20" s="59"/>
      <c r="B20" s="59"/>
      <c r="C20" s="59"/>
      <c r="D20" s="59"/>
      <c r="E20" s="59"/>
      <c r="F20" s="60"/>
      <c r="G20" s="49"/>
      <c r="H20" s="49"/>
      <c r="I20" s="49"/>
      <c r="J20" s="13"/>
      <c r="K20" s="50"/>
      <c r="L20" s="49"/>
      <c r="M20" s="13"/>
      <c r="N20" s="50"/>
      <c r="O20" s="49"/>
      <c r="P20" s="49"/>
      <c r="Q20" s="49"/>
      <c r="R20" s="13"/>
      <c r="S20" s="50"/>
      <c r="T20" s="13"/>
    </row>
    <row r="21" customFormat="false" ht="23.45" hidden="false" customHeight="true" outlineLevel="0" collapsed="false">
      <c r="A21" s="59"/>
      <c r="B21" s="59"/>
      <c r="C21" s="59"/>
      <c r="D21" s="59"/>
      <c r="E21" s="59"/>
      <c r="F21" s="60"/>
      <c r="G21" s="49"/>
      <c r="H21" s="49"/>
      <c r="I21" s="49"/>
      <c r="J21" s="13"/>
      <c r="K21" s="50"/>
      <c r="L21" s="49"/>
      <c r="M21" s="13"/>
      <c r="N21" s="50"/>
      <c r="O21" s="49"/>
      <c r="P21" s="49"/>
      <c r="Q21" s="49"/>
      <c r="R21" s="13"/>
      <c r="S21" s="50"/>
      <c r="T21" s="13"/>
    </row>
    <row r="22" customFormat="false" ht="23.45" hidden="false" customHeight="true" outlineLevel="0" collapsed="false">
      <c r="A22" s="59"/>
      <c r="B22" s="59"/>
      <c r="C22" s="59"/>
      <c r="D22" s="59"/>
      <c r="E22" s="59"/>
      <c r="F22" s="60"/>
      <c r="G22" s="49"/>
      <c r="H22" s="49"/>
      <c r="I22" s="49"/>
      <c r="J22" s="13"/>
      <c r="K22" s="50"/>
      <c r="L22" s="49"/>
      <c r="M22" s="13"/>
      <c r="N22" s="50"/>
      <c r="O22" s="49"/>
      <c r="P22" s="49"/>
      <c r="Q22" s="49"/>
      <c r="R22" s="13"/>
      <c r="S22" s="50"/>
      <c r="T22" s="13"/>
    </row>
    <row r="23" customFormat="false" ht="23.45" hidden="false" customHeight="true" outlineLevel="0" collapsed="false">
      <c r="A23" s="59"/>
      <c r="B23" s="59"/>
      <c r="C23" s="59"/>
      <c r="D23" s="59"/>
      <c r="E23" s="59"/>
      <c r="F23" s="60"/>
      <c r="G23" s="49"/>
      <c r="H23" s="49"/>
      <c r="I23" s="49"/>
      <c r="J23" s="13"/>
      <c r="K23" s="50"/>
      <c r="L23" s="49"/>
      <c r="M23" s="13"/>
      <c r="N23" s="50"/>
      <c r="O23" s="49"/>
      <c r="P23" s="49"/>
      <c r="Q23" s="49"/>
      <c r="R23" s="13"/>
      <c r="S23" s="50"/>
      <c r="T23" s="13"/>
    </row>
    <row r="24" customFormat="false" ht="23.45" hidden="false" customHeight="true" outlineLevel="0" collapsed="false">
      <c r="A24" s="59"/>
      <c r="B24" s="59"/>
      <c r="C24" s="59"/>
      <c r="D24" s="59"/>
      <c r="E24" s="59"/>
      <c r="F24" s="60"/>
      <c r="G24" s="49"/>
      <c r="H24" s="49"/>
      <c r="I24" s="49"/>
      <c r="J24" s="13"/>
      <c r="K24" s="50"/>
      <c r="L24" s="49"/>
      <c r="M24" s="13"/>
      <c r="N24" s="50"/>
      <c r="O24" s="49"/>
      <c r="P24" s="49"/>
      <c r="Q24" s="49"/>
      <c r="R24" s="13"/>
      <c r="S24" s="50"/>
      <c r="T24" s="13"/>
    </row>
    <row r="25" customFormat="false" ht="23.45" hidden="false" customHeight="true" outlineLevel="0" collapsed="false">
      <c r="A25" s="59"/>
      <c r="B25" s="59"/>
      <c r="C25" s="59"/>
      <c r="D25" s="59"/>
      <c r="E25" s="61" t="s">
        <v>34</v>
      </c>
      <c r="F25" s="50" t="n">
        <f aca="false">SUM(F7:F24)</f>
        <v>2916149</v>
      </c>
      <c r="G25" s="50" t="n">
        <f aca="false">SUM(G7:G24)</f>
        <v>0</v>
      </c>
      <c r="H25" s="50" t="n">
        <f aca="false">SUM(H7:H24)</f>
        <v>2806149</v>
      </c>
      <c r="I25" s="50" t="n">
        <f aca="false">SUM(I7:I24)</f>
        <v>0</v>
      </c>
      <c r="J25" s="50" t="n">
        <f aca="false">SUM(J7:J24)</f>
        <v>0</v>
      </c>
      <c r="K25" s="50" t="n">
        <f aca="false">SUM(K7:K24)</f>
        <v>110000</v>
      </c>
      <c r="L25" s="49" t="n">
        <f aca="false">SUM(L7:L24)</f>
        <v>110000</v>
      </c>
      <c r="M25" s="13"/>
      <c r="N25" s="50"/>
      <c r="O25" s="49"/>
      <c r="P25" s="49"/>
      <c r="Q25" s="49"/>
      <c r="R25" s="13"/>
      <c r="S25" s="50"/>
      <c r="T25" s="1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62"/>
      <c r="C1" s="62"/>
      <c r="D1" s="62"/>
      <c r="E1" s="62"/>
      <c r="F1" s="62"/>
      <c r="G1" s="62"/>
      <c r="H1" s="62"/>
      <c r="I1" s="62"/>
      <c r="J1" s="63" t="s">
        <v>69</v>
      </c>
    </row>
    <row r="2" customFormat="false" ht="20.1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64"/>
      <c r="G3" s="64"/>
      <c r="H3" s="64"/>
      <c r="I3" s="64"/>
      <c r="J3" s="8" t="s">
        <v>2</v>
      </c>
      <c r="K3" s="32"/>
      <c r="L3" s="32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65" t="s">
        <v>34</v>
      </c>
      <c r="G4" s="65" t="s">
        <v>71</v>
      </c>
      <c r="H4" s="66" t="s">
        <v>72</v>
      </c>
      <c r="I4" s="66" t="s">
        <v>73</v>
      </c>
      <c r="J4" s="66" t="s">
        <v>74</v>
      </c>
      <c r="K4" s="32"/>
      <c r="L4" s="32"/>
    </row>
    <row r="5" customFormat="false" ht="20.1" hidden="false" customHeight="true" outlineLevel="0" collapsed="false">
      <c r="A5" s="9" t="s">
        <v>44</v>
      </c>
      <c r="B5" s="9"/>
      <c r="C5" s="9"/>
      <c r="D5" s="66" t="s">
        <v>45</v>
      </c>
      <c r="E5" s="66" t="s">
        <v>75</v>
      </c>
      <c r="F5" s="65"/>
      <c r="G5" s="65"/>
      <c r="H5" s="66"/>
      <c r="I5" s="66"/>
      <c r="J5" s="66"/>
      <c r="K5" s="32"/>
      <c r="L5" s="32"/>
    </row>
    <row r="6" customFormat="false" ht="20.25" hidden="false" customHeight="true" outlineLevel="0" collapsed="false">
      <c r="A6" s="67" t="s">
        <v>54</v>
      </c>
      <c r="B6" s="67" t="s">
        <v>55</v>
      </c>
      <c r="C6" s="68" t="s">
        <v>56</v>
      </c>
      <c r="D6" s="66"/>
      <c r="E6" s="66"/>
      <c r="F6" s="65"/>
      <c r="G6" s="65"/>
      <c r="H6" s="66"/>
      <c r="I6" s="66"/>
      <c r="J6" s="66"/>
      <c r="K6" s="32"/>
      <c r="L6" s="32"/>
    </row>
    <row r="7" customFormat="false" ht="20.45" hidden="false" customHeight="true" outlineLevel="0" collapsed="false">
      <c r="A7" s="45" t="s">
        <v>57</v>
      </c>
      <c r="B7" s="45" t="s">
        <v>58</v>
      </c>
      <c r="C7" s="45" t="s">
        <v>59</v>
      </c>
      <c r="D7" s="46" t="s">
        <v>60</v>
      </c>
      <c r="E7" s="47" t="s">
        <v>61</v>
      </c>
      <c r="F7" s="16" t="n">
        <v>110000</v>
      </c>
      <c r="G7" s="48" t="n">
        <v>110000</v>
      </c>
      <c r="H7" s="69"/>
      <c r="I7" s="69"/>
      <c r="J7" s="69"/>
    </row>
    <row r="8" customFormat="false" ht="20.45" hidden="false" customHeight="true" outlineLevel="0" collapsed="false">
      <c r="A8" s="46" t="s">
        <v>57</v>
      </c>
      <c r="B8" s="46" t="s">
        <v>58</v>
      </c>
      <c r="C8" s="46" t="s">
        <v>58</v>
      </c>
      <c r="D8" s="46" t="s">
        <v>60</v>
      </c>
      <c r="E8" s="51" t="s">
        <v>62</v>
      </c>
      <c r="F8" s="16" t="n">
        <v>2266596</v>
      </c>
      <c r="G8" s="48" t="n">
        <v>2266596</v>
      </c>
      <c r="H8" s="69"/>
      <c r="I8" s="69"/>
      <c r="J8" s="69"/>
    </row>
    <row r="9" customFormat="false" ht="20.45" hidden="false" customHeight="true" outlineLevel="0" collapsed="false">
      <c r="A9" s="46" t="s">
        <v>57</v>
      </c>
      <c r="B9" s="46" t="s">
        <v>58</v>
      </c>
      <c r="C9" s="46" t="s">
        <v>58</v>
      </c>
      <c r="D9" s="46" t="s">
        <v>60</v>
      </c>
      <c r="E9" s="55" t="s">
        <v>63</v>
      </c>
      <c r="F9" s="16" t="n">
        <v>295978</v>
      </c>
      <c r="G9" s="48" t="n">
        <v>295978</v>
      </c>
      <c r="H9" s="69"/>
      <c r="I9" s="69"/>
      <c r="J9" s="69"/>
    </row>
    <row r="10" customFormat="false" ht="20.45" hidden="false" customHeight="true" outlineLevel="0" collapsed="false">
      <c r="A10" s="58" t="s">
        <v>64</v>
      </c>
      <c r="B10" s="58" t="s">
        <v>65</v>
      </c>
      <c r="C10" s="58" t="s">
        <v>58</v>
      </c>
      <c r="D10" s="46" t="s">
        <v>60</v>
      </c>
      <c r="E10" s="55" t="s">
        <v>66</v>
      </c>
      <c r="F10" s="16" t="n">
        <v>142101</v>
      </c>
      <c r="G10" s="48" t="n">
        <v>142101</v>
      </c>
      <c r="H10" s="69"/>
      <c r="I10" s="69"/>
      <c r="J10" s="69"/>
    </row>
    <row r="11" customFormat="false" ht="20.45" hidden="false" customHeight="true" outlineLevel="0" collapsed="false">
      <c r="A11" s="58" t="s">
        <v>67</v>
      </c>
      <c r="B11" s="58" t="s">
        <v>58</v>
      </c>
      <c r="C11" s="58" t="s">
        <v>59</v>
      </c>
      <c r="D11" s="46" t="s">
        <v>60</v>
      </c>
      <c r="E11" s="55" t="s">
        <v>68</v>
      </c>
      <c r="F11" s="49" t="n">
        <v>101474</v>
      </c>
      <c r="G11" s="48" t="n">
        <v>101474</v>
      </c>
      <c r="H11" s="69"/>
      <c r="I11" s="69"/>
      <c r="J11" s="69"/>
    </row>
    <row r="12" customFormat="false" ht="20.4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</row>
    <row r="13" customFormat="false" ht="20.4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</row>
    <row r="14" customFormat="false" ht="20.4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</row>
    <row r="15" customFormat="false" ht="20.4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</row>
    <row r="16" customFormat="false" ht="20.4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</row>
    <row r="17" customFormat="false" ht="20.4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</row>
    <row r="18" customFormat="false" ht="20.4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20.4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20.4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20.4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</row>
    <row r="22" customFormat="false" ht="20.45" hidden="false" customHeight="true" outlineLevel="0" collapsed="false">
      <c r="A22" s="69"/>
      <c r="B22" s="69"/>
      <c r="C22" s="69"/>
      <c r="D22" s="69"/>
      <c r="E22" s="70" t="s">
        <v>34</v>
      </c>
      <c r="F22" s="71" t="n">
        <f aca="false">SUM(F7:F21)</f>
        <v>2916149</v>
      </c>
      <c r="G22" s="71" t="n">
        <f aca="false">SUM(G7:G21)</f>
        <v>2916149</v>
      </c>
      <c r="H22" s="69"/>
      <c r="I22" s="69"/>
      <c r="J22" s="6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76" customFormat="true" ht="37.5" hidden="false" customHeight="true" outlineLevel="0" collapsed="false">
      <c r="A5" s="68" t="s">
        <v>5</v>
      </c>
      <c r="B5" s="72" t="s">
        <v>6</v>
      </c>
      <c r="C5" s="68" t="s">
        <v>5</v>
      </c>
      <c r="D5" s="68" t="s">
        <v>34</v>
      </c>
      <c r="E5" s="73" t="s">
        <v>78</v>
      </c>
      <c r="F5" s="74" t="s">
        <v>79</v>
      </c>
      <c r="G5" s="68" t="s">
        <v>80</v>
      </c>
      <c r="H5" s="74" t="s">
        <v>81</v>
      </c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</row>
    <row r="6" customFormat="false" ht="25.15" hidden="false" customHeight="true" outlineLevel="0" collapsed="false">
      <c r="A6" s="77" t="s">
        <v>82</v>
      </c>
      <c r="B6" s="78"/>
      <c r="C6" s="79" t="s">
        <v>83</v>
      </c>
      <c r="D6" s="78"/>
      <c r="E6" s="78"/>
      <c r="F6" s="78"/>
      <c r="G6" s="78"/>
      <c r="H6" s="7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77" t="s">
        <v>84</v>
      </c>
      <c r="B7" s="80" t="n">
        <v>2806149</v>
      </c>
      <c r="C7" s="79" t="s">
        <v>85</v>
      </c>
      <c r="D7" s="81"/>
      <c r="E7" s="82"/>
      <c r="F7" s="82"/>
      <c r="G7" s="82"/>
      <c r="H7" s="78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77" t="s">
        <v>86</v>
      </c>
      <c r="B8" s="78"/>
      <c r="C8" s="79" t="s">
        <v>87</v>
      </c>
      <c r="D8" s="81"/>
      <c r="E8" s="82"/>
      <c r="F8" s="82"/>
      <c r="G8" s="82"/>
      <c r="H8" s="78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77" t="s">
        <v>88</v>
      </c>
      <c r="B9" s="19"/>
      <c r="C9" s="79" t="s">
        <v>89</v>
      </c>
      <c r="D9" s="81"/>
      <c r="E9" s="82"/>
      <c r="F9" s="82"/>
      <c r="G9" s="82"/>
      <c r="H9" s="78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77" t="s">
        <v>90</v>
      </c>
      <c r="B10" s="83"/>
      <c r="C10" s="79" t="s">
        <v>91</v>
      </c>
      <c r="D10" s="81"/>
      <c r="E10" s="82"/>
      <c r="F10" s="82"/>
      <c r="G10" s="82"/>
      <c r="H10" s="7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77" t="s">
        <v>84</v>
      </c>
      <c r="B11" s="78"/>
      <c r="C11" s="79" t="s">
        <v>92</v>
      </c>
      <c r="D11" s="16" t="n">
        <v>2266596</v>
      </c>
      <c r="E11" s="16" t="n">
        <v>2266596</v>
      </c>
      <c r="F11" s="82"/>
      <c r="G11" s="82"/>
      <c r="H11" s="7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77" t="s">
        <v>86</v>
      </c>
      <c r="B12" s="78"/>
      <c r="C12" s="79" t="s">
        <v>93</v>
      </c>
      <c r="D12" s="81"/>
      <c r="E12" s="82"/>
      <c r="F12" s="82"/>
      <c r="G12" s="82"/>
      <c r="H12" s="78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77" t="s">
        <v>88</v>
      </c>
      <c r="B13" s="78"/>
      <c r="C13" s="79" t="s">
        <v>94</v>
      </c>
      <c r="D13" s="81"/>
      <c r="E13" s="82"/>
      <c r="F13" s="82"/>
      <c r="G13" s="82"/>
      <c r="H13" s="78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77" t="s">
        <v>95</v>
      </c>
      <c r="B14" s="19"/>
      <c r="C14" s="79" t="s">
        <v>96</v>
      </c>
      <c r="D14" s="16" t="n">
        <v>295978</v>
      </c>
      <c r="E14" s="16" t="n">
        <v>295978</v>
      </c>
      <c r="F14" s="82"/>
      <c r="G14" s="82"/>
      <c r="H14" s="78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84"/>
      <c r="B15" s="85"/>
      <c r="C15" s="12" t="s">
        <v>97</v>
      </c>
      <c r="D15" s="16" t="n">
        <v>142101</v>
      </c>
      <c r="E15" s="16" t="n">
        <v>142101</v>
      </c>
      <c r="F15" s="19"/>
      <c r="G15" s="19"/>
      <c r="H15" s="19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21"/>
      <c r="C16" s="12" t="s">
        <v>98</v>
      </c>
      <c r="D16" s="81" t="n">
        <v>101474</v>
      </c>
      <c r="E16" s="16" t="n">
        <v>101474</v>
      </c>
      <c r="F16" s="21"/>
      <c r="G16" s="21"/>
      <c r="H16" s="21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9"/>
      <c r="C17" s="12" t="s">
        <v>99</v>
      </c>
      <c r="E17" s="60"/>
      <c r="F17" s="60"/>
      <c r="G17" s="60"/>
      <c r="H17" s="19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86"/>
      <c r="C18" s="12"/>
      <c r="D18" s="21"/>
      <c r="E18" s="87"/>
      <c r="F18" s="87"/>
      <c r="G18" s="87"/>
      <c r="H18" s="8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86" t="n">
        <f aca="false">SUM(B7:B18)</f>
        <v>2806149</v>
      </c>
      <c r="C19" s="9" t="s">
        <v>30</v>
      </c>
      <c r="D19" s="81" t="n">
        <f aca="false">SUM(D11:D18)</f>
        <v>2806149</v>
      </c>
      <c r="E19" s="21" t="n">
        <f aca="false">SUM(E11:E18)</f>
        <v>2806149</v>
      </c>
      <c r="F19" s="21"/>
      <c r="G19" s="21"/>
      <c r="H19" s="2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22"/>
      <c r="B20" s="23"/>
      <c r="C20" s="24"/>
      <c r="D20" s="24"/>
      <c r="E20" s="24"/>
      <c r="F20" s="24"/>
      <c r="G20" s="2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30"/>
  <sheetViews>
    <sheetView showFormulas="false" showGridLines="false" showRowColHeaders="true" showZeros="false" rightToLeft="false" tabSelected="true" showOutlineSymbols="true" defaultGridColor="true" view="normal" topLeftCell="DU1" colorId="64" zoomScale="100" zoomScaleNormal="100" zoomScalePageLayoutView="100" workbookViewId="0">
      <selection pane="topLeft" activeCell="DZ18" activeCellId="0" sqref="DZ18"/>
    </sheetView>
  </sheetViews>
  <sheetFormatPr defaultColWidth="6.87109375" defaultRowHeight="17.25" zeroHeight="false" outlineLevelRow="0" outlineLevelCol="0"/>
  <cols>
    <col collapsed="false" customWidth="true" hidden="false" outlineLevel="0" max="4" min="1" style="88" width="5.74"/>
    <col collapsed="false" customWidth="true" hidden="false" outlineLevel="0" max="5" min="5" style="88" width="18.62"/>
    <col collapsed="false" customWidth="true" hidden="false" outlineLevel="0" max="6" min="6" style="88" width="8.99"/>
    <col collapsed="false" customWidth="true" hidden="false" outlineLevel="0" max="7" min="7" style="88" width="9.36"/>
    <col collapsed="false" customWidth="true" hidden="false" outlineLevel="0" max="8" min="8" style="88" width="8.99"/>
    <col collapsed="false" customWidth="true" hidden="false" outlineLevel="0" max="9" min="9" style="88" width="12.36"/>
    <col collapsed="false" customWidth="true" hidden="false" outlineLevel="0" max="24" min="10" style="88" width="8.99"/>
    <col collapsed="false" customWidth="true" hidden="false" outlineLevel="0" max="26" min="25" style="88" width="10.99"/>
    <col collapsed="false" customWidth="true" hidden="false" outlineLevel="0" max="27" min="27" style="88" width="11.62"/>
    <col collapsed="false" customWidth="true" hidden="false" outlineLevel="0" max="32" min="28" style="88" width="8.99"/>
    <col collapsed="false" customWidth="false" hidden="false" outlineLevel="0" max="64" min="33" style="88" width="6.87"/>
    <col collapsed="false" customWidth="true" hidden="false" outlineLevel="0" max="93" min="65" style="88" width="8.99"/>
    <col collapsed="false" customWidth="true" hidden="false" outlineLevel="0" max="94" min="94" style="88" width="10.62"/>
    <col collapsed="false" customWidth="true" hidden="false" outlineLevel="0" max="96" min="95" style="88" width="8.99"/>
    <col collapsed="false" customWidth="false" hidden="false" outlineLevel="0" max="128" min="97" style="88" width="6.87"/>
    <col collapsed="false" customWidth="true" hidden="false" outlineLevel="0" max="131" min="129" style="88" width="8.99"/>
    <col collapsed="false" customWidth="true" hidden="false" outlineLevel="0" max="132" min="132" style="88" width="10.99"/>
    <col collapsed="false" customWidth="true" hidden="false" outlineLevel="0" max="160" min="133" style="88" width="8.99"/>
    <col collapsed="false" customWidth="false" hidden="false" outlineLevel="0" max="192" min="161" style="88" width="6.87"/>
    <col collapsed="false" customWidth="true" hidden="false" outlineLevel="0" max="208" min="193" style="88" width="8.99"/>
    <col collapsed="false" customWidth="false" hidden="false" outlineLevel="0" max="257" min="209" style="88" width="6.87"/>
  </cols>
  <sheetData>
    <row r="1" customFormat="false" ht="17.25" hidden="false" customHeight="true" outlineLevel="0" collapsed="false">
      <c r="A1" s="89" t="s">
        <v>10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</row>
    <row r="2" customFormat="false" ht="27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90" t="s">
        <v>2</v>
      </c>
    </row>
    <row r="3" customFormat="false" ht="17.25" hidden="false" customHeight="true" outlineLevel="0" collapsed="false">
      <c r="A3" s="91" t="s">
        <v>33</v>
      </c>
      <c r="B3" s="91"/>
      <c r="C3" s="91"/>
      <c r="D3" s="91"/>
      <c r="E3" s="91"/>
      <c r="F3" s="92" t="s">
        <v>101</v>
      </c>
      <c r="G3" s="92"/>
      <c r="H3" s="92"/>
      <c r="I3" s="92"/>
      <c r="J3" s="92"/>
      <c r="K3" s="93" t="s">
        <v>102</v>
      </c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4" t="s">
        <v>103</v>
      </c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5" t="s">
        <v>104</v>
      </c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6" t="s">
        <v>105</v>
      </c>
      <c r="FC3" s="96"/>
      <c r="FD3" s="96"/>
      <c r="FE3" s="97" t="s">
        <v>106</v>
      </c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1" t="s">
        <v>107</v>
      </c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 t="s">
        <v>108</v>
      </c>
      <c r="GJ3" s="91"/>
      <c r="GK3" s="91"/>
      <c r="GL3" s="97" t="s">
        <v>109</v>
      </c>
      <c r="GM3" s="97"/>
      <c r="GN3" s="97"/>
      <c r="GO3" s="97"/>
      <c r="GP3" s="97"/>
      <c r="GQ3" s="97"/>
      <c r="GR3" s="97" t="s">
        <v>110</v>
      </c>
      <c r="GS3" s="97"/>
      <c r="GT3" s="97"/>
      <c r="GU3" s="93" t="s">
        <v>111</v>
      </c>
      <c r="GV3" s="93"/>
      <c r="GW3" s="93"/>
      <c r="GX3" s="93"/>
      <c r="GY3" s="93"/>
    </row>
    <row r="4" customFormat="false" ht="17.25" hidden="false" customHeight="true" outlineLevel="0" collapsed="false">
      <c r="A4" s="98" t="s">
        <v>44</v>
      </c>
      <c r="B4" s="98"/>
      <c r="C4" s="98"/>
      <c r="D4" s="98" t="s">
        <v>45</v>
      </c>
      <c r="E4" s="98" t="s">
        <v>46</v>
      </c>
      <c r="F4" s="98" t="s">
        <v>34</v>
      </c>
      <c r="G4" s="98" t="s">
        <v>112</v>
      </c>
      <c r="H4" s="98"/>
      <c r="I4" s="98"/>
      <c r="J4" s="98"/>
      <c r="K4" s="91" t="s">
        <v>34</v>
      </c>
      <c r="L4" s="91" t="s">
        <v>113</v>
      </c>
      <c r="M4" s="91"/>
      <c r="N4" s="91"/>
      <c r="O4" s="91"/>
      <c r="P4" s="91" t="s">
        <v>114</v>
      </c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 t="s">
        <v>115</v>
      </c>
      <c r="AH4" s="91" t="s">
        <v>116</v>
      </c>
      <c r="AI4" s="91" t="s">
        <v>117</v>
      </c>
      <c r="AJ4" s="91" t="s">
        <v>118</v>
      </c>
      <c r="AK4" s="91" t="s">
        <v>119</v>
      </c>
      <c r="AL4" s="91" t="s">
        <v>120</v>
      </c>
      <c r="AM4" s="91" t="s">
        <v>121</v>
      </c>
      <c r="AN4" s="91" t="s">
        <v>122</v>
      </c>
      <c r="AO4" s="91"/>
      <c r="AP4" s="91"/>
      <c r="AQ4" s="91"/>
      <c r="AR4" s="91"/>
      <c r="AS4" s="91"/>
      <c r="AT4" s="91" t="s">
        <v>123</v>
      </c>
      <c r="AU4" s="91" t="s">
        <v>124</v>
      </c>
      <c r="AV4" s="93" t="s">
        <v>125</v>
      </c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9" t="s">
        <v>34</v>
      </c>
      <c r="BH4" s="97" t="s">
        <v>126</v>
      </c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1" t="s">
        <v>127</v>
      </c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 t="s">
        <v>34</v>
      </c>
      <c r="DH4" s="91" t="s">
        <v>128</v>
      </c>
      <c r="DI4" s="91"/>
      <c r="DJ4" s="91"/>
      <c r="DK4" s="91"/>
      <c r="DL4" s="91"/>
      <c r="DM4" s="91"/>
      <c r="DN4" s="91" t="s">
        <v>129</v>
      </c>
      <c r="DO4" s="91"/>
      <c r="DP4" s="91"/>
      <c r="DQ4" s="91"/>
      <c r="DR4" s="91"/>
      <c r="DS4" s="91" t="s">
        <v>130</v>
      </c>
      <c r="DT4" s="91"/>
      <c r="DU4" s="91"/>
      <c r="DV4" s="91"/>
      <c r="DW4" s="91"/>
      <c r="DX4" s="91"/>
      <c r="DY4" s="91"/>
      <c r="DZ4" s="91"/>
      <c r="EA4" s="91"/>
      <c r="EB4" s="91"/>
      <c r="EC4" s="91" t="s">
        <v>131</v>
      </c>
      <c r="ED4" s="91"/>
      <c r="EE4" s="91"/>
      <c r="EF4" s="91"/>
      <c r="EG4" s="91"/>
      <c r="EH4" s="91" t="s">
        <v>132</v>
      </c>
      <c r="EI4" s="91"/>
      <c r="EJ4" s="91"/>
      <c r="EK4" s="91"/>
      <c r="EL4" s="91"/>
      <c r="EM4" s="91"/>
      <c r="EN4" s="91" t="s">
        <v>133</v>
      </c>
      <c r="EO4" s="91" t="s">
        <v>134</v>
      </c>
      <c r="EP4" s="91"/>
      <c r="EQ4" s="91"/>
      <c r="ER4" s="91"/>
      <c r="ES4" s="91" t="s">
        <v>135</v>
      </c>
      <c r="ET4" s="91" t="s">
        <v>136</v>
      </c>
      <c r="EU4" s="91"/>
      <c r="EV4" s="91"/>
      <c r="EW4" s="91"/>
      <c r="EX4" s="91"/>
      <c r="EY4" s="91"/>
      <c r="EZ4" s="91"/>
      <c r="FA4" s="91"/>
      <c r="FB4" s="98" t="s">
        <v>34</v>
      </c>
      <c r="FC4" s="98" t="s">
        <v>137</v>
      </c>
      <c r="FD4" s="98" t="s">
        <v>138</v>
      </c>
      <c r="FE4" s="91" t="s">
        <v>34</v>
      </c>
      <c r="FF4" s="91" t="s">
        <v>139</v>
      </c>
      <c r="FG4" s="91" t="s">
        <v>140</v>
      </c>
      <c r="FH4" s="91" t="s">
        <v>141</v>
      </c>
      <c r="FI4" s="91" t="s">
        <v>142</v>
      </c>
      <c r="FJ4" s="91" t="s">
        <v>143</v>
      </c>
      <c r="FK4" s="91" t="s">
        <v>144</v>
      </c>
      <c r="FL4" s="91" t="s">
        <v>145</v>
      </c>
      <c r="FM4" s="91" t="s">
        <v>146</v>
      </c>
      <c r="FN4" s="91" t="s">
        <v>147</v>
      </c>
      <c r="FO4" s="91" t="s">
        <v>148</v>
      </c>
      <c r="FP4" s="91" t="s">
        <v>149</v>
      </c>
      <c r="FQ4" s="91" t="s">
        <v>150</v>
      </c>
      <c r="FR4" s="98" t="s">
        <v>34</v>
      </c>
      <c r="FS4" s="98" t="s">
        <v>139</v>
      </c>
      <c r="FT4" s="98" t="s">
        <v>140</v>
      </c>
      <c r="FU4" s="98" t="s">
        <v>141</v>
      </c>
      <c r="FV4" s="98" t="s">
        <v>142</v>
      </c>
      <c r="FW4" s="98" t="s">
        <v>143</v>
      </c>
      <c r="FX4" s="98" t="s">
        <v>144</v>
      </c>
      <c r="FY4" s="98" t="s">
        <v>145</v>
      </c>
      <c r="FZ4" s="98" t="s">
        <v>151</v>
      </c>
      <c r="GA4" s="98" t="s">
        <v>152</v>
      </c>
      <c r="GB4" s="98" t="s">
        <v>153</v>
      </c>
      <c r="GC4" s="98" t="s">
        <v>154</v>
      </c>
      <c r="GD4" s="98" t="s">
        <v>146</v>
      </c>
      <c r="GE4" s="98" t="s">
        <v>147</v>
      </c>
      <c r="GF4" s="98" t="s">
        <v>148</v>
      </c>
      <c r="GG4" s="98" t="s">
        <v>149</v>
      </c>
      <c r="GH4" s="98" t="s">
        <v>155</v>
      </c>
      <c r="GI4" s="98" t="s">
        <v>34</v>
      </c>
      <c r="GJ4" s="98" t="s">
        <v>156</v>
      </c>
      <c r="GK4" s="98" t="s">
        <v>157</v>
      </c>
      <c r="GL4" s="91" t="s">
        <v>34</v>
      </c>
      <c r="GM4" s="91" t="s">
        <v>156</v>
      </c>
      <c r="GN4" s="91" t="s">
        <v>158</v>
      </c>
      <c r="GO4" s="91" t="s">
        <v>159</v>
      </c>
      <c r="GP4" s="91" t="s">
        <v>160</v>
      </c>
      <c r="GQ4" s="91" t="s">
        <v>161</v>
      </c>
      <c r="GR4" s="91" t="s">
        <v>34</v>
      </c>
      <c r="GS4" s="98" t="s">
        <v>110</v>
      </c>
      <c r="GT4" s="98" t="s">
        <v>162</v>
      </c>
      <c r="GU4" s="98" t="s">
        <v>34</v>
      </c>
      <c r="GV4" s="98" t="s">
        <v>163</v>
      </c>
      <c r="GW4" s="98" t="s">
        <v>164</v>
      </c>
      <c r="GX4" s="98" t="s">
        <v>165</v>
      </c>
      <c r="GY4" s="100" t="s">
        <v>111</v>
      </c>
    </row>
    <row r="5" customFormat="false" ht="17.25" hidden="false" customHeight="true" outlineLevel="0" collapsed="false">
      <c r="A5" s="98" t="s">
        <v>54</v>
      </c>
      <c r="B5" s="98" t="s">
        <v>55</v>
      </c>
      <c r="C5" s="98" t="s">
        <v>56</v>
      </c>
      <c r="D5" s="98"/>
      <c r="E5" s="98"/>
      <c r="F5" s="98"/>
      <c r="G5" s="101" t="s">
        <v>166</v>
      </c>
      <c r="H5" s="101"/>
      <c r="I5" s="101"/>
      <c r="J5" s="98" t="s">
        <v>167</v>
      </c>
      <c r="K5" s="91"/>
      <c r="L5" s="98" t="s">
        <v>49</v>
      </c>
      <c r="M5" s="98" t="s">
        <v>168</v>
      </c>
      <c r="N5" s="98" t="s">
        <v>169</v>
      </c>
      <c r="O5" s="98" t="s">
        <v>170</v>
      </c>
      <c r="P5" s="98" t="s">
        <v>49</v>
      </c>
      <c r="Q5" s="98" t="s">
        <v>171</v>
      </c>
      <c r="R5" s="98" t="s">
        <v>172</v>
      </c>
      <c r="S5" s="98" t="s">
        <v>173</v>
      </c>
      <c r="T5" s="98" t="s">
        <v>174</v>
      </c>
      <c r="U5" s="98" t="s">
        <v>175</v>
      </c>
      <c r="V5" s="98" t="s">
        <v>176</v>
      </c>
      <c r="W5" s="98" t="s">
        <v>177</v>
      </c>
      <c r="X5" s="98" t="s">
        <v>178</v>
      </c>
      <c r="Y5" s="98" t="s">
        <v>179</v>
      </c>
      <c r="Z5" s="98" t="s">
        <v>180</v>
      </c>
      <c r="AA5" s="98" t="s">
        <v>181</v>
      </c>
      <c r="AB5" s="98" t="s">
        <v>182</v>
      </c>
      <c r="AC5" s="98" t="s">
        <v>183</v>
      </c>
      <c r="AD5" s="98" t="s">
        <v>184</v>
      </c>
      <c r="AE5" s="98" t="s">
        <v>185</v>
      </c>
      <c r="AF5" s="98" t="s">
        <v>186</v>
      </c>
      <c r="AG5" s="91"/>
      <c r="AH5" s="91"/>
      <c r="AI5" s="91"/>
      <c r="AJ5" s="91"/>
      <c r="AK5" s="91"/>
      <c r="AL5" s="91"/>
      <c r="AM5" s="91"/>
      <c r="AN5" s="98" t="s">
        <v>49</v>
      </c>
      <c r="AO5" s="98" t="s">
        <v>187</v>
      </c>
      <c r="AP5" s="98" t="s">
        <v>188</v>
      </c>
      <c r="AQ5" s="98" t="s">
        <v>189</v>
      </c>
      <c r="AR5" s="98" t="s">
        <v>190</v>
      </c>
      <c r="AS5" s="98" t="s">
        <v>191</v>
      </c>
      <c r="AT5" s="91"/>
      <c r="AU5" s="91"/>
      <c r="AV5" s="91" t="s">
        <v>49</v>
      </c>
      <c r="AW5" s="91" t="s">
        <v>192</v>
      </c>
      <c r="AX5" s="91" t="s">
        <v>193</v>
      </c>
      <c r="AY5" s="91" t="s">
        <v>194</v>
      </c>
      <c r="AZ5" s="91" t="s">
        <v>195</v>
      </c>
      <c r="BA5" s="91" t="s">
        <v>196</v>
      </c>
      <c r="BB5" s="91" t="s">
        <v>197</v>
      </c>
      <c r="BC5" s="91" t="s">
        <v>198</v>
      </c>
      <c r="BD5" s="91" t="s">
        <v>199</v>
      </c>
      <c r="BE5" s="91" t="s">
        <v>200</v>
      </c>
      <c r="BF5" s="91" t="s">
        <v>125</v>
      </c>
      <c r="BG5" s="99"/>
      <c r="BH5" s="91" t="s">
        <v>49</v>
      </c>
      <c r="BI5" s="91" t="s">
        <v>201</v>
      </c>
      <c r="BJ5" s="91" t="s">
        <v>202</v>
      </c>
      <c r="BK5" s="91" t="s">
        <v>203</v>
      </c>
      <c r="BL5" s="91" t="s">
        <v>204</v>
      </c>
      <c r="BM5" s="91" t="s">
        <v>205</v>
      </c>
      <c r="BN5" s="91" t="s">
        <v>206</v>
      </c>
      <c r="BO5" s="91" t="s">
        <v>207</v>
      </c>
      <c r="BP5" s="91" t="s">
        <v>208</v>
      </c>
      <c r="BQ5" s="91" t="s">
        <v>209</v>
      </c>
      <c r="BR5" s="91" t="s">
        <v>210</v>
      </c>
      <c r="BS5" s="91" t="s">
        <v>211</v>
      </c>
      <c r="BT5" s="91" t="s">
        <v>212</v>
      </c>
      <c r="BU5" s="91" t="s">
        <v>213</v>
      </c>
      <c r="BV5" s="91" t="s">
        <v>214</v>
      </c>
      <c r="BW5" s="91" t="s">
        <v>215</v>
      </c>
      <c r="BX5" s="91" t="s">
        <v>216</v>
      </c>
      <c r="BY5" s="91" t="s">
        <v>217</v>
      </c>
      <c r="BZ5" s="91" t="s">
        <v>218</v>
      </c>
      <c r="CA5" s="91" t="s">
        <v>219</v>
      </c>
      <c r="CB5" s="91" t="s">
        <v>220</v>
      </c>
      <c r="CC5" s="91" t="s">
        <v>221</v>
      </c>
      <c r="CD5" s="91" t="s">
        <v>222</v>
      </c>
      <c r="CE5" s="91" t="s">
        <v>223</v>
      </c>
      <c r="CF5" s="91" t="s">
        <v>224</v>
      </c>
      <c r="CG5" s="91" t="s">
        <v>225</v>
      </c>
      <c r="CH5" s="91" t="s">
        <v>226</v>
      </c>
      <c r="CI5" s="97" t="s">
        <v>227</v>
      </c>
      <c r="CJ5" s="97"/>
      <c r="CK5" s="97"/>
      <c r="CL5" s="97"/>
      <c r="CM5" s="97"/>
      <c r="CN5" s="97"/>
      <c r="CO5" s="100" t="s">
        <v>49</v>
      </c>
      <c r="CP5" s="102" t="s">
        <v>228</v>
      </c>
      <c r="CQ5" s="98" t="s">
        <v>223</v>
      </c>
      <c r="CR5" s="98" t="s">
        <v>229</v>
      </c>
      <c r="CS5" s="98" t="s">
        <v>214</v>
      </c>
      <c r="CT5" s="98" t="s">
        <v>222</v>
      </c>
      <c r="CU5" s="98" t="s">
        <v>230</v>
      </c>
      <c r="CV5" s="98" t="s">
        <v>231</v>
      </c>
      <c r="CW5" s="98" t="s">
        <v>232</v>
      </c>
      <c r="CX5" s="98" t="s">
        <v>233</v>
      </c>
      <c r="CY5" s="98" t="s">
        <v>234</v>
      </c>
      <c r="CZ5" s="98" t="s">
        <v>235</v>
      </c>
      <c r="DA5" s="98" t="s">
        <v>236</v>
      </c>
      <c r="DB5" s="98" t="s">
        <v>237</v>
      </c>
      <c r="DC5" s="98" t="s">
        <v>238</v>
      </c>
      <c r="DD5" s="98" t="s">
        <v>239</v>
      </c>
      <c r="DE5" s="98" t="s">
        <v>240</v>
      </c>
      <c r="DF5" s="98" t="s">
        <v>227</v>
      </c>
      <c r="DG5" s="91"/>
      <c r="DH5" s="98" t="s">
        <v>49</v>
      </c>
      <c r="DI5" s="98" t="s">
        <v>128</v>
      </c>
      <c r="DJ5" s="98" t="s">
        <v>171</v>
      </c>
      <c r="DK5" s="98" t="s">
        <v>241</v>
      </c>
      <c r="DL5" s="98" t="s">
        <v>242</v>
      </c>
      <c r="DM5" s="98" t="s">
        <v>243</v>
      </c>
      <c r="DN5" s="98" t="s">
        <v>49</v>
      </c>
      <c r="DO5" s="98" t="s">
        <v>244</v>
      </c>
      <c r="DP5" s="98" t="s">
        <v>245</v>
      </c>
      <c r="DQ5" s="98" t="s">
        <v>246</v>
      </c>
      <c r="DR5" s="98" t="s">
        <v>247</v>
      </c>
      <c r="DS5" s="98" t="s">
        <v>49</v>
      </c>
      <c r="DT5" s="98" t="s">
        <v>248</v>
      </c>
      <c r="DU5" s="98" t="s">
        <v>249</v>
      </c>
      <c r="DV5" s="98" t="s">
        <v>250</v>
      </c>
      <c r="DW5" s="98" t="s">
        <v>251</v>
      </c>
      <c r="DX5" s="98" t="s">
        <v>252</v>
      </c>
      <c r="DY5" s="98" t="s">
        <v>253</v>
      </c>
      <c r="DZ5" s="98" t="s">
        <v>254</v>
      </c>
      <c r="EA5" s="98" t="s">
        <v>255</v>
      </c>
      <c r="EB5" s="98" t="s">
        <v>256</v>
      </c>
      <c r="EC5" s="98" t="s">
        <v>49</v>
      </c>
      <c r="ED5" s="98" t="s">
        <v>257</v>
      </c>
      <c r="EE5" s="98" t="s">
        <v>258</v>
      </c>
      <c r="EF5" s="98" t="s">
        <v>259</v>
      </c>
      <c r="EG5" s="98" t="s">
        <v>260</v>
      </c>
      <c r="EH5" s="98" t="s">
        <v>49</v>
      </c>
      <c r="EI5" s="98" t="s">
        <v>261</v>
      </c>
      <c r="EJ5" s="98" t="s">
        <v>262</v>
      </c>
      <c r="EK5" s="98" t="s">
        <v>263</v>
      </c>
      <c r="EL5" s="98" t="s">
        <v>264</v>
      </c>
      <c r="EM5" s="98" t="s">
        <v>265</v>
      </c>
      <c r="EN5" s="91"/>
      <c r="EO5" s="98" t="s">
        <v>49</v>
      </c>
      <c r="EP5" s="98" t="s">
        <v>266</v>
      </c>
      <c r="EQ5" s="98" t="s">
        <v>267</v>
      </c>
      <c r="ER5" s="98" t="s">
        <v>268</v>
      </c>
      <c r="ES5" s="91"/>
      <c r="ET5" s="98" t="s">
        <v>49</v>
      </c>
      <c r="EU5" s="98" t="s">
        <v>269</v>
      </c>
      <c r="EV5" s="98" t="s">
        <v>270</v>
      </c>
      <c r="EW5" s="98" t="s">
        <v>271</v>
      </c>
      <c r="EX5" s="98" t="s">
        <v>272</v>
      </c>
      <c r="EY5" s="98" t="s">
        <v>273</v>
      </c>
      <c r="EZ5" s="98" t="s">
        <v>274</v>
      </c>
      <c r="FA5" s="103" t="s">
        <v>275</v>
      </c>
      <c r="FB5" s="98"/>
      <c r="FC5" s="98"/>
      <c r="FD5" s="98"/>
      <c r="FE5" s="98"/>
      <c r="FF5" s="98"/>
      <c r="FG5" s="98"/>
      <c r="FH5" s="98"/>
      <c r="FI5" s="98"/>
      <c r="FJ5" s="98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100"/>
    </row>
    <row r="6" customFormat="false" ht="21.75" hidden="false" customHeight="true" outlineLevel="0" collapsed="false">
      <c r="A6" s="98"/>
      <c r="B6" s="98"/>
      <c r="C6" s="98"/>
      <c r="D6" s="98"/>
      <c r="E6" s="98"/>
      <c r="F6" s="98"/>
      <c r="G6" s="104" t="s">
        <v>49</v>
      </c>
      <c r="H6" s="105" t="s">
        <v>276</v>
      </c>
      <c r="I6" s="106" t="s">
        <v>277</v>
      </c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1"/>
      <c r="CI6" s="107" t="s">
        <v>49</v>
      </c>
      <c r="CJ6" s="105" t="s">
        <v>278</v>
      </c>
      <c r="CK6" s="105" t="s">
        <v>279</v>
      </c>
      <c r="CL6" s="105" t="s">
        <v>280</v>
      </c>
      <c r="CM6" s="105" t="s">
        <v>281</v>
      </c>
      <c r="CN6" s="106" t="s">
        <v>227</v>
      </c>
      <c r="CO6" s="100"/>
      <c r="CP6" s="102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100"/>
    </row>
    <row r="7" customFormat="false" ht="17.25" hidden="false" customHeight="true" outlineLevel="0" collapsed="false">
      <c r="A7" s="45" t="s">
        <v>57</v>
      </c>
      <c r="B7" s="45" t="s">
        <v>58</v>
      </c>
      <c r="C7" s="45" t="s">
        <v>59</v>
      </c>
      <c r="D7" s="46" t="s">
        <v>60</v>
      </c>
      <c r="E7" s="47" t="s">
        <v>61</v>
      </c>
      <c r="F7" s="16" t="n">
        <v>110000</v>
      </c>
      <c r="G7" s="16"/>
      <c r="H7" s="108"/>
      <c r="I7" s="109"/>
      <c r="J7" s="110"/>
      <c r="K7" s="16" t="n">
        <v>110000</v>
      </c>
      <c r="L7" s="111"/>
      <c r="M7" s="111"/>
      <c r="N7" s="111"/>
      <c r="O7" s="111"/>
      <c r="P7" s="111"/>
      <c r="Q7" s="111"/>
      <c r="R7" s="111"/>
      <c r="S7" s="111"/>
      <c r="T7" s="111"/>
      <c r="U7" s="110"/>
      <c r="V7" s="110"/>
      <c r="W7" s="110"/>
      <c r="X7" s="110"/>
      <c r="Y7" s="112"/>
      <c r="Z7" s="108"/>
      <c r="AA7" s="109"/>
      <c r="AB7" s="110"/>
      <c r="AC7" s="110"/>
      <c r="AD7" s="112"/>
      <c r="AE7" s="111"/>
      <c r="AF7" s="111"/>
      <c r="AG7" s="111"/>
      <c r="AH7" s="111"/>
      <c r="AI7" s="111"/>
      <c r="AJ7" s="111"/>
      <c r="AK7" s="111"/>
      <c r="AL7" s="111"/>
      <c r="AM7" s="110"/>
      <c r="AN7" s="111"/>
      <c r="AO7" s="111"/>
      <c r="AP7" s="111"/>
      <c r="AQ7" s="111"/>
      <c r="AR7" s="111"/>
      <c r="AS7" s="111"/>
      <c r="AT7" s="111"/>
      <c r="AU7" s="110"/>
      <c r="AV7" s="110"/>
      <c r="AW7" s="110"/>
      <c r="AX7" s="110"/>
      <c r="AY7" s="110"/>
      <c r="AZ7" s="110"/>
      <c r="BA7" s="110"/>
      <c r="BB7" s="113"/>
      <c r="BC7" s="108"/>
      <c r="BD7" s="109"/>
      <c r="BE7" s="112"/>
      <c r="BF7" s="109" t="n">
        <v>110000</v>
      </c>
      <c r="BG7" s="111"/>
      <c r="BH7" s="111"/>
      <c r="BI7" s="111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2"/>
      <c r="BW7" s="108"/>
      <c r="BX7" s="109"/>
      <c r="BY7" s="110"/>
      <c r="BZ7" s="110"/>
      <c r="CA7" s="110"/>
      <c r="CB7" s="110"/>
      <c r="CC7" s="112"/>
      <c r="CD7" s="111"/>
      <c r="CE7" s="111"/>
      <c r="CF7" s="110"/>
      <c r="CG7" s="110"/>
      <c r="CH7" s="110"/>
      <c r="CI7" s="112"/>
      <c r="CJ7" s="109"/>
      <c r="CK7" s="110"/>
      <c r="CL7" s="110"/>
      <c r="CM7" s="110"/>
      <c r="CN7" s="112"/>
      <c r="CO7" s="109"/>
      <c r="CP7" s="110"/>
      <c r="CQ7" s="110"/>
      <c r="CR7" s="112"/>
      <c r="CS7" s="109"/>
      <c r="CT7" s="110"/>
      <c r="CU7" s="110"/>
      <c r="CV7" s="110"/>
      <c r="CW7" s="111"/>
      <c r="CX7" s="110"/>
      <c r="CY7" s="110"/>
      <c r="CZ7" s="110"/>
      <c r="DA7" s="110"/>
      <c r="DB7" s="110"/>
      <c r="DC7" s="110"/>
      <c r="DD7" s="110"/>
      <c r="DE7" s="110"/>
      <c r="DF7" s="110"/>
      <c r="DG7" s="111"/>
      <c r="DH7" s="112"/>
      <c r="DI7" s="110"/>
      <c r="DJ7" s="110"/>
      <c r="DK7" s="110"/>
      <c r="DL7" s="110"/>
      <c r="DM7" s="110"/>
      <c r="DN7" s="112"/>
      <c r="DO7" s="109"/>
      <c r="DP7" s="110"/>
      <c r="DQ7" s="112"/>
      <c r="DR7" s="109"/>
      <c r="DS7" s="111"/>
      <c r="DT7" s="111"/>
      <c r="DU7" s="111"/>
      <c r="DV7" s="111"/>
      <c r="DW7" s="110"/>
      <c r="DX7" s="110"/>
      <c r="DY7" s="110"/>
      <c r="DZ7" s="110"/>
      <c r="EA7" s="110"/>
      <c r="EB7" s="114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1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2"/>
      <c r="FA7" s="109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2"/>
    </row>
    <row r="8" customFormat="false" ht="18.75" hidden="false" customHeight="true" outlineLevel="0" collapsed="false">
      <c r="A8" s="46" t="s">
        <v>57</v>
      </c>
      <c r="B8" s="46" t="s">
        <v>58</v>
      </c>
      <c r="C8" s="46" t="s">
        <v>58</v>
      </c>
      <c r="D8" s="46" t="s">
        <v>60</v>
      </c>
      <c r="E8" s="51" t="s">
        <v>62</v>
      </c>
      <c r="F8" s="16" t="n">
        <v>2266596</v>
      </c>
      <c r="G8" s="16" t="n">
        <v>2266596</v>
      </c>
      <c r="H8" s="108"/>
      <c r="I8" s="109"/>
      <c r="J8" s="110"/>
      <c r="K8" s="16" t="n">
        <f aca="false">L8+P8+AE8+AN8</f>
        <v>1152378</v>
      </c>
      <c r="L8" s="114" t="n">
        <v>845616</v>
      </c>
      <c r="M8" s="110"/>
      <c r="N8" s="114" t="n">
        <v>845616</v>
      </c>
      <c r="O8" s="110"/>
      <c r="P8" s="114" t="n">
        <v>158484</v>
      </c>
      <c r="Q8" s="112" t="n">
        <v>25080</v>
      </c>
      <c r="R8" s="109"/>
      <c r="S8" s="110"/>
      <c r="T8" s="110" t="n">
        <v>1404</v>
      </c>
      <c r="U8" s="110"/>
      <c r="V8" s="110"/>
      <c r="W8" s="110"/>
      <c r="X8" s="110"/>
      <c r="Y8" s="112"/>
      <c r="Z8" s="108"/>
      <c r="AA8" s="109"/>
      <c r="AB8" s="110"/>
      <c r="AC8" s="110"/>
      <c r="AD8" s="112"/>
      <c r="AE8" s="16" t="n">
        <v>132000</v>
      </c>
      <c r="AF8" s="110"/>
      <c r="AG8" s="110"/>
      <c r="AH8" s="110"/>
      <c r="AI8" s="16" t="n">
        <v>609192</v>
      </c>
      <c r="AJ8" s="110"/>
      <c r="AK8" s="110"/>
      <c r="AL8" s="110"/>
      <c r="AM8" s="110"/>
      <c r="AN8" s="110" t="n">
        <v>16278</v>
      </c>
      <c r="AO8" s="110" t="n">
        <v>8879</v>
      </c>
      <c r="AP8" s="110" t="n">
        <v>7399</v>
      </c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3"/>
      <c r="BC8" s="108"/>
      <c r="BD8" s="109"/>
      <c r="BE8" s="112"/>
      <c r="BF8" s="109"/>
      <c r="BG8" s="16" t="n">
        <v>386477</v>
      </c>
      <c r="BH8" s="112"/>
      <c r="BI8" s="112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2"/>
      <c r="BW8" s="108"/>
      <c r="BX8" s="109"/>
      <c r="BY8" s="110"/>
      <c r="BZ8" s="110"/>
      <c r="CA8" s="110"/>
      <c r="CB8" s="110"/>
      <c r="CC8" s="112"/>
      <c r="CD8" s="108"/>
      <c r="CE8" s="109"/>
      <c r="CF8" s="110"/>
      <c r="CG8" s="110"/>
      <c r="CH8" s="110"/>
      <c r="CI8" s="112"/>
      <c r="CJ8" s="109"/>
      <c r="CK8" s="110"/>
      <c r="CL8" s="110"/>
      <c r="CM8" s="110"/>
      <c r="CN8" s="112"/>
      <c r="CO8" s="109" t="n">
        <f aca="false">SUM(CQ8:CW8)</f>
        <v>386477</v>
      </c>
      <c r="CP8" s="110"/>
      <c r="CQ8" s="108" t="n">
        <v>6765</v>
      </c>
      <c r="CR8" s="109" t="n">
        <v>16912</v>
      </c>
      <c r="CS8" s="109"/>
      <c r="CT8" s="110"/>
      <c r="CU8" s="110"/>
      <c r="CV8" s="110"/>
      <c r="CW8" s="114" t="n">
        <v>362800</v>
      </c>
      <c r="CX8" s="110"/>
      <c r="CY8" s="110"/>
      <c r="CZ8" s="110"/>
      <c r="DA8" s="110"/>
      <c r="DB8" s="110"/>
      <c r="DC8" s="110"/>
      <c r="DD8" s="110"/>
      <c r="DE8" s="110"/>
      <c r="DF8" s="110"/>
      <c r="DG8" s="16" t="n">
        <v>276350</v>
      </c>
      <c r="DH8" s="109"/>
      <c r="DI8" s="110"/>
      <c r="DJ8" s="110"/>
      <c r="DK8" s="110"/>
      <c r="DL8" s="110"/>
      <c r="DM8" s="110"/>
      <c r="DN8" s="112"/>
      <c r="DO8" s="109"/>
      <c r="DP8" s="110"/>
      <c r="DQ8" s="112"/>
      <c r="DR8" s="109"/>
      <c r="DS8" s="110" t="n">
        <f aca="false">SUM(DV8:EB8)</f>
        <v>241468</v>
      </c>
      <c r="DT8" s="110"/>
      <c r="DU8" s="110"/>
      <c r="DV8" s="110" t="n">
        <v>73968</v>
      </c>
      <c r="DW8" s="110"/>
      <c r="DX8" s="110"/>
      <c r="DY8" s="110"/>
      <c r="DZ8" s="110"/>
      <c r="EA8" s="110"/>
      <c r="EB8" s="110" t="n">
        <v>167500</v>
      </c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4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2"/>
      <c r="FA8" s="109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2"/>
    </row>
    <row r="9" customFormat="false" ht="17.25" hidden="false" customHeight="true" outlineLevel="0" collapsed="false">
      <c r="A9" s="46" t="s">
        <v>57</v>
      </c>
      <c r="B9" s="46" t="s">
        <v>58</v>
      </c>
      <c r="C9" s="46" t="s">
        <v>58</v>
      </c>
      <c r="D9" s="46" t="s">
        <v>60</v>
      </c>
      <c r="E9" s="55" t="s">
        <v>63</v>
      </c>
      <c r="F9" s="16" t="n">
        <v>295978</v>
      </c>
      <c r="G9" s="16" t="n">
        <v>295978</v>
      </c>
      <c r="H9" s="108"/>
      <c r="I9" s="109"/>
      <c r="J9" s="110"/>
      <c r="K9" s="16" t="n">
        <v>295978</v>
      </c>
      <c r="L9" s="110"/>
      <c r="M9" s="110"/>
      <c r="N9" s="110"/>
      <c r="O9" s="110"/>
      <c r="P9" s="110"/>
      <c r="Q9" s="112"/>
      <c r="R9" s="109"/>
      <c r="S9" s="110"/>
      <c r="T9" s="110"/>
      <c r="U9" s="110"/>
      <c r="V9" s="110"/>
      <c r="W9" s="110"/>
      <c r="X9" s="110"/>
      <c r="Y9" s="112"/>
      <c r="Z9" s="108"/>
      <c r="AA9" s="109"/>
      <c r="AB9" s="110"/>
      <c r="AC9" s="110"/>
      <c r="AD9" s="112"/>
      <c r="AE9" s="109"/>
      <c r="AF9" s="110"/>
      <c r="AG9" s="110"/>
      <c r="AH9" s="110"/>
      <c r="AI9" s="110"/>
      <c r="AJ9" s="114" t="n">
        <v>295978</v>
      </c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3"/>
      <c r="BC9" s="108"/>
      <c r="BD9" s="109"/>
      <c r="BE9" s="112"/>
      <c r="BF9" s="109"/>
      <c r="BG9" s="110"/>
      <c r="BH9" s="112"/>
      <c r="BI9" s="109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2"/>
      <c r="BW9" s="108"/>
      <c r="BX9" s="109"/>
      <c r="BY9" s="110"/>
      <c r="BZ9" s="110"/>
      <c r="CA9" s="110"/>
      <c r="CB9" s="110"/>
      <c r="CC9" s="112"/>
      <c r="CD9" s="108"/>
      <c r="CE9" s="109"/>
      <c r="CF9" s="110"/>
      <c r="CG9" s="110"/>
      <c r="CH9" s="110"/>
      <c r="CI9" s="112"/>
      <c r="CJ9" s="109"/>
      <c r="CK9" s="110"/>
      <c r="CL9" s="110"/>
      <c r="CM9" s="110"/>
      <c r="CN9" s="112"/>
      <c r="CO9" s="109"/>
      <c r="CP9" s="110"/>
      <c r="CQ9" s="110"/>
      <c r="CR9" s="112"/>
      <c r="CS9" s="109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2"/>
      <c r="DH9" s="109"/>
      <c r="DI9" s="110"/>
      <c r="DJ9" s="110"/>
      <c r="DK9" s="110"/>
      <c r="DL9" s="110"/>
      <c r="DM9" s="110"/>
      <c r="DN9" s="112"/>
      <c r="DO9" s="109"/>
      <c r="DP9" s="110"/>
      <c r="DQ9" s="112"/>
      <c r="DR9" s="109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2"/>
      <c r="FA9" s="109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2"/>
    </row>
    <row r="10" customFormat="false" ht="18.75" hidden="false" customHeight="true" outlineLevel="0" collapsed="false">
      <c r="A10" s="58" t="s">
        <v>64</v>
      </c>
      <c r="B10" s="58" t="s">
        <v>65</v>
      </c>
      <c r="C10" s="58" t="s">
        <v>58</v>
      </c>
      <c r="D10" s="46" t="s">
        <v>60</v>
      </c>
      <c r="E10" s="55" t="s">
        <v>66</v>
      </c>
      <c r="F10" s="16" t="n">
        <v>142101</v>
      </c>
      <c r="G10" s="16" t="n">
        <v>142101</v>
      </c>
      <c r="H10" s="108"/>
      <c r="I10" s="109"/>
      <c r="J10" s="110"/>
      <c r="K10" s="16" t="n">
        <v>142101</v>
      </c>
      <c r="L10" s="110"/>
      <c r="M10" s="110"/>
      <c r="N10" s="110"/>
      <c r="O10" s="110"/>
      <c r="P10" s="110"/>
      <c r="Q10" s="112"/>
      <c r="R10" s="109"/>
      <c r="S10" s="110"/>
      <c r="T10" s="110"/>
      <c r="U10" s="110"/>
      <c r="V10" s="110"/>
      <c r="W10" s="110"/>
      <c r="X10" s="110"/>
      <c r="Y10" s="112"/>
      <c r="Z10" s="108"/>
      <c r="AA10" s="109"/>
      <c r="AB10" s="110"/>
      <c r="AC10" s="110"/>
      <c r="AD10" s="112"/>
      <c r="AE10" s="109"/>
      <c r="AF10" s="110"/>
      <c r="AG10" s="110"/>
      <c r="AH10" s="110"/>
      <c r="AI10" s="110"/>
      <c r="AJ10" s="110"/>
      <c r="AK10" s="110"/>
      <c r="AL10" s="114" t="n">
        <v>110992</v>
      </c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3"/>
      <c r="BC10" s="108"/>
      <c r="BD10" s="109"/>
      <c r="BE10" s="112"/>
      <c r="BF10" s="109"/>
      <c r="BG10" s="110"/>
      <c r="BH10" s="112"/>
      <c r="BI10" s="109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2"/>
      <c r="BW10" s="108"/>
      <c r="BX10" s="109"/>
      <c r="BY10" s="110"/>
      <c r="BZ10" s="110"/>
      <c r="CA10" s="110"/>
      <c r="CB10" s="110"/>
      <c r="CC10" s="112"/>
      <c r="CD10" s="108"/>
      <c r="CE10" s="109"/>
      <c r="CF10" s="110"/>
      <c r="CG10" s="110"/>
      <c r="CH10" s="110"/>
      <c r="CI10" s="112"/>
      <c r="CJ10" s="109"/>
      <c r="CK10" s="110"/>
      <c r="CL10" s="110"/>
      <c r="CM10" s="110"/>
      <c r="CN10" s="112"/>
      <c r="CO10" s="109"/>
      <c r="CP10" s="110"/>
      <c r="CQ10" s="110"/>
      <c r="CR10" s="112"/>
      <c r="CS10" s="109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2"/>
      <c r="DH10" s="109"/>
      <c r="DI10" s="110"/>
      <c r="DJ10" s="110"/>
      <c r="DK10" s="110"/>
      <c r="DL10" s="110"/>
      <c r="DM10" s="110"/>
      <c r="DN10" s="112"/>
      <c r="DO10" s="109"/>
      <c r="DP10" s="110"/>
      <c r="DQ10" s="112"/>
      <c r="DR10" s="109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2"/>
      <c r="FA10" s="109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2"/>
    </row>
    <row r="11" customFormat="false" ht="17.25" hidden="false" customHeight="true" outlineLevel="0" collapsed="false">
      <c r="A11" s="58" t="s">
        <v>67</v>
      </c>
      <c r="B11" s="58" t="s">
        <v>58</v>
      </c>
      <c r="C11" s="58" t="s">
        <v>59</v>
      </c>
      <c r="D11" s="46" t="s">
        <v>60</v>
      </c>
      <c r="E11" s="55" t="s">
        <v>68</v>
      </c>
      <c r="F11" s="110" t="n">
        <v>101474</v>
      </c>
      <c r="G11" s="115" t="n">
        <v>101474</v>
      </c>
      <c r="H11" s="108"/>
      <c r="I11" s="109"/>
      <c r="J11" s="110"/>
      <c r="K11" s="110" t="n">
        <v>101474</v>
      </c>
      <c r="L11" s="110"/>
      <c r="M11" s="110"/>
      <c r="N11" s="110"/>
      <c r="O11" s="110"/>
      <c r="P11" s="110"/>
      <c r="Q11" s="112"/>
      <c r="R11" s="109"/>
      <c r="S11" s="110"/>
      <c r="T11" s="110"/>
      <c r="U11" s="110"/>
      <c r="V11" s="110"/>
      <c r="W11" s="110"/>
      <c r="X11" s="110"/>
      <c r="Y11" s="112"/>
      <c r="Z11" s="108"/>
      <c r="AA11" s="109"/>
      <c r="AB11" s="110"/>
      <c r="AC11" s="110"/>
      <c r="AD11" s="112"/>
      <c r="AE11" s="109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6" t="n">
        <v>101474</v>
      </c>
      <c r="AU11" s="110"/>
      <c r="AV11" s="110"/>
      <c r="AW11" s="110"/>
      <c r="AX11" s="110"/>
      <c r="AY11" s="110"/>
      <c r="AZ11" s="110"/>
      <c r="BA11" s="110"/>
      <c r="BB11" s="113"/>
      <c r="BC11" s="108"/>
      <c r="BD11" s="109"/>
      <c r="BE11" s="112"/>
      <c r="BF11" s="109"/>
      <c r="BG11" s="110"/>
      <c r="BH11" s="112"/>
      <c r="BI11" s="109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2"/>
      <c r="BW11" s="108"/>
      <c r="BX11" s="109"/>
      <c r="BY11" s="110"/>
      <c r="BZ11" s="110"/>
      <c r="CA11" s="110"/>
      <c r="CB11" s="110"/>
      <c r="CC11" s="112"/>
      <c r="CD11" s="108"/>
      <c r="CE11" s="109"/>
      <c r="CF11" s="110"/>
      <c r="CG11" s="110"/>
      <c r="CH11" s="110"/>
      <c r="CI11" s="112"/>
      <c r="CJ11" s="109"/>
      <c r="CK11" s="110"/>
      <c r="CL11" s="110"/>
      <c r="CM11" s="110"/>
      <c r="CN11" s="112"/>
      <c r="CO11" s="109"/>
      <c r="CP11" s="110"/>
      <c r="CQ11" s="110"/>
      <c r="CR11" s="112"/>
      <c r="CS11" s="109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2"/>
      <c r="DH11" s="109"/>
      <c r="DI11" s="110"/>
      <c r="DJ11" s="110"/>
      <c r="DK11" s="110"/>
      <c r="DL11" s="110"/>
      <c r="DM11" s="110"/>
      <c r="DN11" s="112"/>
      <c r="DO11" s="109"/>
      <c r="DP11" s="110"/>
      <c r="DQ11" s="112"/>
      <c r="DR11" s="109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2"/>
      <c r="FA11" s="109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2"/>
    </row>
    <row r="12" customFormat="false" ht="18.75" hidden="false" customHeight="true" outlineLevel="0" collapsed="false">
      <c r="A12" s="116"/>
      <c r="B12" s="116"/>
      <c r="C12" s="116"/>
      <c r="D12" s="116"/>
      <c r="E12" s="116"/>
      <c r="F12" s="110"/>
      <c r="G12" s="110"/>
      <c r="H12" s="108"/>
      <c r="I12" s="109"/>
      <c r="J12" s="110"/>
      <c r="K12" s="110"/>
      <c r="L12" s="110"/>
      <c r="M12" s="110"/>
      <c r="N12" s="110"/>
      <c r="O12" s="110"/>
      <c r="P12" s="110"/>
      <c r="Q12" s="112"/>
      <c r="R12" s="109"/>
      <c r="S12" s="110"/>
      <c r="T12" s="110"/>
      <c r="U12" s="110"/>
      <c r="V12" s="110"/>
      <c r="W12" s="110"/>
      <c r="X12" s="110"/>
      <c r="Y12" s="112"/>
      <c r="Z12" s="108"/>
      <c r="AA12" s="109"/>
      <c r="AB12" s="110"/>
      <c r="AC12" s="110"/>
      <c r="AD12" s="112"/>
      <c r="AE12" s="109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3"/>
      <c r="BC12" s="108"/>
      <c r="BD12" s="109"/>
      <c r="BE12" s="112"/>
      <c r="BF12" s="109"/>
      <c r="BG12" s="110"/>
      <c r="BH12" s="112"/>
      <c r="BI12" s="109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2"/>
      <c r="BW12" s="108"/>
      <c r="BX12" s="109"/>
      <c r="BY12" s="110"/>
      <c r="BZ12" s="110"/>
      <c r="CA12" s="110"/>
      <c r="CB12" s="110"/>
      <c r="CC12" s="112"/>
      <c r="CD12" s="108"/>
      <c r="CE12" s="109"/>
      <c r="CF12" s="110"/>
      <c r="CG12" s="110"/>
      <c r="CH12" s="110"/>
      <c r="CI12" s="112"/>
      <c r="CJ12" s="109"/>
      <c r="CK12" s="110"/>
      <c r="CL12" s="110"/>
      <c r="CM12" s="110"/>
      <c r="CN12" s="112"/>
      <c r="CO12" s="109"/>
      <c r="CP12" s="110"/>
      <c r="CQ12" s="110"/>
      <c r="CR12" s="112"/>
      <c r="CS12" s="109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2"/>
      <c r="DH12" s="109"/>
      <c r="DI12" s="110"/>
      <c r="DJ12" s="110"/>
      <c r="DK12" s="110"/>
      <c r="DL12" s="110"/>
      <c r="DM12" s="110"/>
      <c r="DN12" s="112"/>
      <c r="DO12" s="109"/>
      <c r="DP12" s="110"/>
      <c r="DQ12" s="112"/>
      <c r="DR12" s="109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2"/>
      <c r="FA12" s="109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2"/>
    </row>
    <row r="13" customFormat="false" ht="17.25" hidden="false" customHeight="true" outlineLevel="0" collapsed="false">
      <c r="A13" s="116"/>
      <c r="B13" s="116"/>
      <c r="C13" s="116"/>
      <c r="D13" s="116"/>
      <c r="E13" s="116"/>
      <c r="F13" s="110"/>
      <c r="G13" s="115"/>
      <c r="H13" s="108"/>
      <c r="I13" s="109"/>
      <c r="J13" s="110"/>
      <c r="K13" s="110"/>
      <c r="L13" s="110"/>
      <c r="M13" s="110"/>
      <c r="N13" s="110"/>
      <c r="O13" s="110"/>
      <c r="P13" s="110"/>
      <c r="Q13" s="112"/>
      <c r="R13" s="109"/>
      <c r="S13" s="110"/>
      <c r="T13" s="110"/>
      <c r="U13" s="110"/>
      <c r="V13" s="110"/>
      <c r="W13" s="110"/>
      <c r="X13" s="110"/>
      <c r="Y13" s="112"/>
      <c r="Z13" s="108"/>
      <c r="AA13" s="109"/>
      <c r="AB13" s="110"/>
      <c r="AC13" s="110"/>
      <c r="AD13" s="112"/>
      <c r="AE13" s="109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3"/>
      <c r="BC13" s="108"/>
      <c r="BD13" s="109"/>
      <c r="BE13" s="112"/>
      <c r="BF13" s="109"/>
      <c r="BG13" s="110"/>
      <c r="BH13" s="112"/>
      <c r="BI13" s="109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2"/>
      <c r="BW13" s="108"/>
      <c r="BX13" s="109"/>
      <c r="BY13" s="110"/>
      <c r="BZ13" s="110"/>
      <c r="CA13" s="110"/>
      <c r="CB13" s="110"/>
      <c r="CC13" s="112"/>
      <c r="CD13" s="108"/>
      <c r="CE13" s="109"/>
      <c r="CF13" s="110"/>
      <c r="CG13" s="110"/>
      <c r="CH13" s="110"/>
      <c r="CI13" s="112"/>
      <c r="CJ13" s="109"/>
      <c r="CK13" s="110"/>
      <c r="CL13" s="110"/>
      <c r="CM13" s="110"/>
      <c r="CN13" s="112"/>
      <c r="CO13" s="109"/>
      <c r="CP13" s="110"/>
      <c r="CQ13" s="110"/>
      <c r="CR13" s="112"/>
      <c r="CS13" s="109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2"/>
      <c r="DH13" s="109"/>
      <c r="DI13" s="110"/>
      <c r="DJ13" s="110"/>
      <c r="DK13" s="110"/>
      <c r="DL13" s="110"/>
      <c r="DM13" s="110"/>
      <c r="DN13" s="112"/>
      <c r="DO13" s="109"/>
      <c r="DP13" s="110"/>
      <c r="DQ13" s="112"/>
      <c r="DR13" s="109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2"/>
      <c r="FA13" s="109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2"/>
    </row>
    <row r="14" customFormat="false" ht="18.75" hidden="false" customHeight="true" outlineLevel="0" collapsed="false">
      <c r="A14" s="116"/>
      <c r="B14" s="116"/>
      <c r="C14" s="116"/>
      <c r="D14" s="116"/>
      <c r="E14" s="116"/>
      <c r="F14" s="110"/>
      <c r="G14" s="115"/>
      <c r="H14" s="108"/>
      <c r="I14" s="109"/>
      <c r="J14" s="110"/>
      <c r="K14" s="110"/>
      <c r="L14" s="110"/>
      <c r="M14" s="110"/>
      <c r="N14" s="110"/>
      <c r="O14" s="110"/>
      <c r="P14" s="110"/>
      <c r="Q14" s="112"/>
      <c r="R14" s="109"/>
      <c r="S14" s="110"/>
      <c r="T14" s="110"/>
      <c r="U14" s="110"/>
      <c r="V14" s="110"/>
      <c r="W14" s="110"/>
      <c r="X14" s="110"/>
      <c r="Y14" s="112"/>
      <c r="Z14" s="108"/>
      <c r="AA14" s="109"/>
      <c r="AB14" s="110"/>
      <c r="AC14" s="110"/>
      <c r="AD14" s="112"/>
      <c r="AE14" s="109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3"/>
      <c r="BC14" s="108"/>
      <c r="BD14" s="109"/>
      <c r="BE14" s="112"/>
      <c r="BF14" s="109"/>
      <c r="BG14" s="110"/>
      <c r="BH14" s="112"/>
      <c r="BI14" s="109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2"/>
      <c r="BW14" s="108"/>
      <c r="BX14" s="109"/>
      <c r="BY14" s="110"/>
      <c r="BZ14" s="110"/>
      <c r="CA14" s="110"/>
      <c r="CB14" s="110"/>
      <c r="CC14" s="112"/>
      <c r="CD14" s="108"/>
      <c r="CE14" s="109"/>
      <c r="CF14" s="110"/>
      <c r="CG14" s="110"/>
      <c r="CH14" s="110"/>
      <c r="CI14" s="112"/>
      <c r="CJ14" s="109"/>
      <c r="CK14" s="110"/>
      <c r="CL14" s="110"/>
      <c r="CM14" s="110"/>
      <c r="CN14" s="112"/>
      <c r="CO14" s="109"/>
      <c r="CP14" s="110"/>
      <c r="CQ14" s="110"/>
      <c r="CR14" s="112"/>
      <c r="CS14" s="109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2"/>
      <c r="DH14" s="109"/>
      <c r="DI14" s="110"/>
      <c r="DJ14" s="110"/>
      <c r="DK14" s="110"/>
      <c r="DL14" s="110"/>
      <c r="DM14" s="110"/>
      <c r="DN14" s="112"/>
      <c r="DO14" s="109"/>
      <c r="DP14" s="110"/>
      <c r="DQ14" s="112"/>
      <c r="DR14" s="109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2"/>
      <c r="FA14" s="109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2"/>
    </row>
    <row r="15" customFormat="false" ht="17.25" hidden="false" customHeight="true" outlineLevel="0" collapsed="false">
      <c r="A15" s="116"/>
      <c r="B15" s="116"/>
      <c r="C15" s="116"/>
      <c r="D15" s="116"/>
      <c r="E15" s="116"/>
      <c r="F15" s="110"/>
      <c r="G15" s="115"/>
      <c r="H15" s="108"/>
      <c r="I15" s="109"/>
      <c r="J15" s="110"/>
      <c r="K15" s="110"/>
      <c r="L15" s="110"/>
      <c r="M15" s="110"/>
      <c r="N15" s="110"/>
      <c r="O15" s="110"/>
      <c r="P15" s="110"/>
      <c r="Q15" s="112"/>
      <c r="R15" s="109"/>
      <c r="S15" s="110"/>
      <c r="T15" s="110"/>
      <c r="U15" s="110"/>
      <c r="V15" s="110"/>
      <c r="W15" s="110"/>
      <c r="X15" s="110"/>
      <c r="Y15" s="112"/>
      <c r="Z15" s="108"/>
      <c r="AA15" s="109"/>
      <c r="AB15" s="110"/>
      <c r="AC15" s="110"/>
      <c r="AD15" s="112"/>
      <c r="AE15" s="109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3"/>
      <c r="BC15" s="108"/>
      <c r="BD15" s="109"/>
      <c r="BE15" s="112"/>
      <c r="BF15" s="109"/>
      <c r="BG15" s="110"/>
      <c r="BH15" s="112"/>
      <c r="BI15" s="109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2"/>
      <c r="BW15" s="108"/>
      <c r="BX15" s="109"/>
      <c r="BY15" s="110"/>
      <c r="BZ15" s="110"/>
      <c r="CA15" s="110"/>
      <c r="CB15" s="110"/>
      <c r="CC15" s="112"/>
      <c r="CD15" s="108"/>
      <c r="CE15" s="109"/>
      <c r="CF15" s="110"/>
      <c r="CG15" s="110"/>
      <c r="CH15" s="110"/>
      <c r="CI15" s="112"/>
      <c r="CJ15" s="109"/>
      <c r="CK15" s="110"/>
      <c r="CL15" s="110"/>
      <c r="CM15" s="110"/>
      <c r="CN15" s="112"/>
      <c r="CO15" s="109"/>
      <c r="CP15" s="110"/>
      <c r="CQ15" s="110"/>
      <c r="CR15" s="112"/>
      <c r="CS15" s="109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2"/>
      <c r="DH15" s="109"/>
      <c r="DI15" s="110"/>
      <c r="DJ15" s="110"/>
      <c r="DK15" s="110"/>
      <c r="DL15" s="110"/>
      <c r="DM15" s="110"/>
      <c r="DN15" s="112"/>
      <c r="DO15" s="109"/>
      <c r="DP15" s="110"/>
      <c r="DQ15" s="112"/>
      <c r="DR15" s="109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2"/>
      <c r="FA15" s="109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2"/>
    </row>
    <row r="16" customFormat="false" ht="17.25" hidden="false" customHeight="true" outlineLevel="0" collapsed="false">
      <c r="A16" s="116"/>
      <c r="B16" s="116"/>
      <c r="C16" s="116"/>
      <c r="D16" s="116"/>
      <c r="E16" s="116"/>
      <c r="F16" s="110"/>
      <c r="G16" s="115"/>
      <c r="H16" s="108"/>
      <c r="I16" s="109"/>
      <c r="J16" s="110"/>
      <c r="K16" s="110"/>
      <c r="L16" s="110"/>
      <c r="M16" s="110"/>
      <c r="N16" s="110"/>
      <c r="O16" s="110"/>
      <c r="P16" s="110"/>
      <c r="Q16" s="112"/>
      <c r="R16" s="109"/>
      <c r="S16" s="110"/>
      <c r="T16" s="110"/>
      <c r="U16" s="110"/>
      <c r="V16" s="110"/>
      <c r="W16" s="110"/>
      <c r="X16" s="110"/>
      <c r="Y16" s="112"/>
      <c r="Z16" s="108"/>
      <c r="AA16" s="109"/>
      <c r="AB16" s="110"/>
      <c r="AC16" s="110"/>
      <c r="AD16" s="112"/>
      <c r="AE16" s="109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3"/>
      <c r="BC16" s="108"/>
      <c r="BD16" s="109"/>
      <c r="BE16" s="112"/>
      <c r="BF16" s="109"/>
      <c r="BG16" s="110"/>
      <c r="BH16" s="112"/>
      <c r="BI16" s="109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2"/>
      <c r="BW16" s="108"/>
      <c r="BX16" s="109"/>
      <c r="BY16" s="110"/>
      <c r="BZ16" s="110"/>
      <c r="CA16" s="110"/>
      <c r="CB16" s="110"/>
      <c r="CC16" s="112"/>
      <c r="CD16" s="108"/>
      <c r="CE16" s="109"/>
      <c r="CF16" s="110"/>
      <c r="CG16" s="110"/>
      <c r="CH16" s="110"/>
      <c r="CI16" s="112"/>
      <c r="CJ16" s="109"/>
      <c r="CK16" s="110"/>
      <c r="CL16" s="110"/>
      <c r="CM16" s="110"/>
      <c r="CN16" s="112"/>
      <c r="CO16" s="109"/>
      <c r="CP16" s="110"/>
      <c r="CQ16" s="110"/>
      <c r="CR16" s="112"/>
      <c r="CS16" s="109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2"/>
      <c r="DH16" s="109"/>
      <c r="DI16" s="110"/>
      <c r="DJ16" s="110"/>
      <c r="DK16" s="110"/>
      <c r="DL16" s="110"/>
      <c r="DM16" s="110"/>
      <c r="DN16" s="112"/>
      <c r="DO16" s="109"/>
      <c r="DP16" s="110"/>
      <c r="DQ16" s="112"/>
      <c r="DR16" s="109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2"/>
      <c r="FA16" s="109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2"/>
    </row>
    <row r="17" customFormat="false" ht="18.75" hidden="false" customHeight="true" outlineLevel="0" collapsed="false">
      <c r="A17" s="116"/>
      <c r="B17" s="116"/>
      <c r="C17" s="116"/>
      <c r="D17" s="116"/>
      <c r="E17" s="116"/>
      <c r="F17" s="110"/>
      <c r="G17" s="115"/>
      <c r="H17" s="108"/>
      <c r="I17" s="109"/>
      <c r="J17" s="110"/>
      <c r="K17" s="110"/>
      <c r="L17" s="110"/>
      <c r="M17" s="110"/>
      <c r="N17" s="110"/>
      <c r="O17" s="110"/>
      <c r="P17" s="110"/>
      <c r="Q17" s="112"/>
      <c r="R17" s="109"/>
      <c r="S17" s="110"/>
      <c r="T17" s="110"/>
      <c r="U17" s="110"/>
      <c r="V17" s="110"/>
      <c r="W17" s="110"/>
      <c r="X17" s="110"/>
      <c r="Y17" s="112"/>
      <c r="Z17" s="108"/>
      <c r="AA17" s="109"/>
      <c r="AB17" s="110"/>
      <c r="AC17" s="110"/>
      <c r="AD17" s="112"/>
      <c r="AE17" s="109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3"/>
      <c r="BC17" s="108"/>
      <c r="BD17" s="109"/>
      <c r="BE17" s="112"/>
      <c r="BF17" s="109"/>
      <c r="BG17" s="110"/>
      <c r="BH17" s="112"/>
      <c r="BI17" s="109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2"/>
      <c r="BW17" s="108"/>
      <c r="BX17" s="109"/>
      <c r="BY17" s="110"/>
      <c r="BZ17" s="110"/>
      <c r="CA17" s="110"/>
      <c r="CB17" s="110"/>
      <c r="CC17" s="112"/>
      <c r="CD17" s="108"/>
      <c r="CE17" s="109"/>
      <c r="CF17" s="110"/>
      <c r="CG17" s="110"/>
      <c r="CH17" s="110"/>
      <c r="CI17" s="112"/>
      <c r="CJ17" s="109"/>
      <c r="CK17" s="110"/>
      <c r="CL17" s="110"/>
      <c r="CM17" s="110"/>
      <c r="CN17" s="112"/>
      <c r="CO17" s="109"/>
      <c r="CP17" s="110"/>
      <c r="CQ17" s="110"/>
      <c r="CR17" s="112"/>
      <c r="CS17" s="109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2"/>
      <c r="DH17" s="109"/>
      <c r="DI17" s="110"/>
      <c r="DJ17" s="110"/>
      <c r="DK17" s="110"/>
      <c r="DL17" s="110"/>
      <c r="DM17" s="110"/>
      <c r="DN17" s="112"/>
      <c r="DO17" s="109"/>
      <c r="DP17" s="110"/>
      <c r="DQ17" s="112"/>
      <c r="DR17" s="109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2"/>
      <c r="FA17" s="109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2"/>
    </row>
    <row r="18" customFormat="false" ht="18.75" hidden="false" customHeight="true" outlineLevel="0" collapsed="false">
      <c r="A18" s="116"/>
      <c r="B18" s="116"/>
      <c r="C18" s="116"/>
      <c r="D18" s="116"/>
      <c r="E18" s="116"/>
      <c r="F18" s="110"/>
      <c r="G18" s="115"/>
      <c r="H18" s="108"/>
      <c r="I18" s="109"/>
      <c r="J18" s="110"/>
      <c r="K18" s="110"/>
      <c r="L18" s="110"/>
      <c r="M18" s="110"/>
      <c r="N18" s="110"/>
      <c r="O18" s="110"/>
      <c r="P18" s="110"/>
      <c r="Q18" s="112"/>
      <c r="R18" s="109"/>
      <c r="S18" s="110"/>
      <c r="T18" s="110"/>
      <c r="U18" s="110"/>
      <c r="V18" s="110"/>
      <c r="W18" s="110"/>
      <c r="X18" s="110"/>
      <c r="Y18" s="112"/>
      <c r="Z18" s="108"/>
      <c r="AA18" s="109"/>
      <c r="AB18" s="110"/>
      <c r="AC18" s="110"/>
      <c r="AD18" s="112"/>
      <c r="AE18" s="109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3"/>
      <c r="BC18" s="108"/>
      <c r="BD18" s="109"/>
      <c r="BE18" s="112"/>
      <c r="BF18" s="109"/>
      <c r="BG18" s="110"/>
      <c r="BH18" s="112"/>
      <c r="BI18" s="109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2"/>
      <c r="BW18" s="108"/>
      <c r="BX18" s="109"/>
      <c r="BY18" s="110"/>
      <c r="BZ18" s="110"/>
      <c r="CA18" s="110"/>
      <c r="CB18" s="110"/>
      <c r="CC18" s="112"/>
      <c r="CD18" s="108"/>
      <c r="CE18" s="109"/>
      <c r="CF18" s="110"/>
      <c r="CG18" s="110"/>
      <c r="CH18" s="110"/>
      <c r="CI18" s="112"/>
      <c r="CJ18" s="109"/>
      <c r="CK18" s="110"/>
      <c r="CL18" s="110"/>
      <c r="CM18" s="110"/>
      <c r="CN18" s="112"/>
      <c r="CO18" s="109"/>
      <c r="CP18" s="110"/>
      <c r="CQ18" s="110"/>
      <c r="CR18" s="112"/>
      <c r="CS18" s="109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2"/>
      <c r="DH18" s="109"/>
      <c r="DI18" s="110"/>
      <c r="DJ18" s="110"/>
      <c r="DK18" s="110"/>
      <c r="DL18" s="110"/>
      <c r="DM18" s="110"/>
      <c r="DN18" s="112"/>
      <c r="DO18" s="109"/>
      <c r="DP18" s="110"/>
      <c r="DQ18" s="112"/>
      <c r="DR18" s="109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2"/>
      <c r="FA18" s="109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2"/>
    </row>
    <row r="19" customFormat="false" ht="18.75" hidden="false" customHeight="true" outlineLevel="0" collapsed="false">
      <c r="A19" s="116"/>
      <c r="B19" s="116"/>
      <c r="C19" s="116"/>
      <c r="D19" s="116"/>
      <c r="E19" s="116"/>
      <c r="F19" s="110"/>
      <c r="G19" s="115"/>
      <c r="H19" s="108"/>
      <c r="I19" s="109"/>
      <c r="J19" s="110"/>
      <c r="K19" s="110"/>
      <c r="L19" s="110"/>
      <c r="M19" s="110"/>
      <c r="N19" s="110"/>
      <c r="O19" s="110"/>
      <c r="P19" s="110"/>
      <c r="Q19" s="112"/>
      <c r="R19" s="109"/>
      <c r="S19" s="110"/>
      <c r="T19" s="110"/>
      <c r="U19" s="110"/>
      <c r="V19" s="110"/>
      <c r="W19" s="110"/>
      <c r="X19" s="110"/>
      <c r="Y19" s="112"/>
      <c r="Z19" s="108"/>
      <c r="AA19" s="109"/>
      <c r="AB19" s="110"/>
      <c r="AC19" s="110"/>
      <c r="AD19" s="112"/>
      <c r="AE19" s="109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3"/>
      <c r="BC19" s="108"/>
      <c r="BD19" s="109"/>
      <c r="BE19" s="112"/>
      <c r="BF19" s="109"/>
      <c r="BG19" s="110"/>
      <c r="BH19" s="112"/>
      <c r="BI19" s="109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2"/>
      <c r="BW19" s="108"/>
      <c r="BX19" s="109"/>
      <c r="BY19" s="110"/>
      <c r="BZ19" s="110"/>
      <c r="CA19" s="110"/>
      <c r="CB19" s="110"/>
      <c r="CC19" s="112"/>
      <c r="CD19" s="108"/>
      <c r="CE19" s="109"/>
      <c r="CF19" s="110"/>
      <c r="CG19" s="110"/>
      <c r="CH19" s="110"/>
      <c r="CI19" s="112"/>
      <c r="CJ19" s="109"/>
      <c r="CK19" s="110"/>
      <c r="CL19" s="110"/>
      <c r="CM19" s="110"/>
      <c r="CN19" s="112"/>
      <c r="CO19" s="109"/>
      <c r="CP19" s="110"/>
      <c r="CQ19" s="110"/>
      <c r="CR19" s="112"/>
      <c r="CS19" s="109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2"/>
      <c r="DH19" s="109"/>
      <c r="DI19" s="110"/>
      <c r="DJ19" s="110"/>
      <c r="DK19" s="110"/>
      <c r="DL19" s="110"/>
      <c r="DM19" s="110"/>
      <c r="DN19" s="112"/>
      <c r="DO19" s="109"/>
      <c r="DP19" s="110"/>
      <c r="DQ19" s="112"/>
      <c r="DR19" s="109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2"/>
      <c r="FA19" s="109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2"/>
    </row>
    <row r="20" customFormat="false" ht="18.75" hidden="false" customHeight="true" outlineLevel="0" collapsed="false">
      <c r="A20" s="116"/>
      <c r="B20" s="116"/>
      <c r="C20" s="116"/>
      <c r="D20" s="116"/>
      <c r="E20" s="116"/>
      <c r="F20" s="110"/>
      <c r="G20" s="115"/>
      <c r="H20" s="108"/>
      <c r="I20" s="109"/>
      <c r="J20" s="110"/>
      <c r="K20" s="110"/>
      <c r="L20" s="110"/>
      <c r="M20" s="110"/>
      <c r="N20" s="110"/>
      <c r="O20" s="110"/>
      <c r="P20" s="110"/>
      <c r="Q20" s="112"/>
      <c r="R20" s="109"/>
      <c r="S20" s="110"/>
      <c r="T20" s="110"/>
      <c r="U20" s="110"/>
      <c r="V20" s="110"/>
      <c r="W20" s="110"/>
      <c r="X20" s="110"/>
      <c r="Y20" s="112"/>
      <c r="Z20" s="108"/>
      <c r="AA20" s="109"/>
      <c r="AB20" s="110"/>
      <c r="AC20" s="110"/>
      <c r="AD20" s="112"/>
      <c r="AE20" s="109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3"/>
      <c r="BC20" s="108"/>
      <c r="BD20" s="109"/>
      <c r="BE20" s="112"/>
      <c r="BF20" s="109"/>
      <c r="BG20" s="110"/>
      <c r="BH20" s="112"/>
      <c r="BI20" s="109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2"/>
      <c r="BW20" s="108"/>
      <c r="BX20" s="109"/>
      <c r="BY20" s="110"/>
      <c r="BZ20" s="110"/>
      <c r="CA20" s="110"/>
      <c r="CB20" s="110"/>
      <c r="CC20" s="112"/>
      <c r="CD20" s="108"/>
      <c r="CE20" s="109"/>
      <c r="CF20" s="110"/>
      <c r="CG20" s="110"/>
      <c r="CH20" s="110"/>
      <c r="CI20" s="112"/>
      <c r="CJ20" s="109"/>
      <c r="CK20" s="110"/>
      <c r="CL20" s="110"/>
      <c r="CM20" s="110"/>
      <c r="CN20" s="112"/>
      <c r="CO20" s="109"/>
      <c r="CP20" s="110"/>
      <c r="CQ20" s="110"/>
      <c r="CR20" s="112"/>
      <c r="CS20" s="109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2"/>
      <c r="DH20" s="109"/>
      <c r="DI20" s="110"/>
      <c r="DJ20" s="110"/>
      <c r="DK20" s="110"/>
      <c r="DL20" s="110"/>
      <c r="DM20" s="110"/>
      <c r="DN20" s="112"/>
      <c r="DO20" s="109"/>
      <c r="DP20" s="110"/>
      <c r="DQ20" s="112"/>
      <c r="DR20" s="109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2"/>
      <c r="FA20" s="109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2"/>
    </row>
    <row r="21" customFormat="false" ht="18.75" hidden="false" customHeight="true" outlineLevel="0" collapsed="false">
      <c r="A21" s="116"/>
      <c r="B21" s="116"/>
      <c r="C21" s="116"/>
      <c r="D21" s="116"/>
      <c r="E21" s="116"/>
      <c r="F21" s="110"/>
      <c r="G21" s="115"/>
      <c r="H21" s="108"/>
      <c r="I21" s="109"/>
      <c r="J21" s="110"/>
      <c r="K21" s="110"/>
      <c r="L21" s="110"/>
      <c r="M21" s="110"/>
      <c r="N21" s="110"/>
      <c r="O21" s="110"/>
      <c r="P21" s="110"/>
      <c r="Q21" s="112"/>
      <c r="R21" s="109"/>
      <c r="S21" s="110"/>
      <c r="T21" s="110"/>
      <c r="U21" s="110"/>
      <c r="V21" s="110"/>
      <c r="W21" s="110"/>
      <c r="X21" s="110"/>
      <c r="Y21" s="112"/>
      <c r="Z21" s="108"/>
      <c r="AA21" s="109"/>
      <c r="AB21" s="110"/>
      <c r="AC21" s="110"/>
      <c r="AD21" s="112"/>
      <c r="AE21" s="109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3"/>
      <c r="BC21" s="108"/>
      <c r="BD21" s="109"/>
      <c r="BE21" s="112"/>
      <c r="BF21" s="109"/>
      <c r="BG21" s="110"/>
      <c r="BH21" s="112"/>
      <c r="BI21" s="109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2"/>
      <c r="BW21" s="108"/>
      <c r="BX21" s="109"/>
      <c r="BY21" s="110"/>
      <c r="BZ21" s="110"/>
      <c r="CA21" s="110"/>
      <c r="CB21" s="110"/>
      <c r="CC21" s="112"/>
      <c r="CD21" s="108"/>
      <c r="CE21" s="109"/>
      <c r="CF21" s="110"/>
      <c r="CG21" s="110"/>
      <c r="CH21" s="110"/>
      <c r="CI21" s="112"/>
      <c r="CJ21" s="109"/>
      <c r="CK21" s="110"/>
      <c r="CL21" s="110"/>
      <c r="CM21" s="110"/>
      <c r="CN21" s="112"/>
      <c r="CO21" s="109"/>
      <c r="CP21" s="110"/>
      <c r="CQ21" s="110"/>
      <c r="CR21" s="112"/>
      <c r="CS21" s="109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2"/>
      <c r="DH21" s="109"/>
      <c r="DI21" s="110"/>
      <c r="DJ21" s="110"/>
      <c r="DK21" s="110"/>
      <c r="DL21" s="110"/>
      <c r="DM21" s="110"/>
      <c r="DN21" s="112"/>
      <c r="DO21" s="109"/>
      <c r="DP21" s="110"/>
      <c r="DQ21" s="112"/>
      <c r="DR21" s="109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2"/>
      <c r="FA21" s="109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2"/>
    </row>
    <row r="22" customFormat="false" ht="18.75" hidden="false" customHeight="true" outlineLevel="0" collapsed="false">
      <c r="A22" s="116"/>
      <c r="B22" s="116"/>
      <c r="C22" s="116"/>
      <c r="D22" s="116"/>
      <c r="E22" s="116"/>
      <c r="F22" s="110"/>
      <c r="G22" s="115"/>
      <c r="H22" s="108"/>
      <c r="I22" s="109"/>
      <c r="J22" s="110"/>
      <c r="K22" s="110"/>
      <c r="L22" s="110"/>
      <c r="M22" s="110"/>
      <c r="N22" s="110"/>
      <c r="O22" s="110"/>
      <c r="P22" s="110"/>
      <c r="Q22" s="112"/>
      <c r="R22" s="109"/>
      <c r="S22" s="110"/>
      <c r="T22" s="110"/>
      <c r="U22" s="110"/>
      <c r="V22" s="110"/>
      <c r="W22" s="110"/>
      <c r="X22" s="110"/>
      <c r="Y22" s="112"/>
      <c r="Z22" s="108"/>
      <c r="AA22" s="109"/>
      <c r="AB22" s="110"/>
      <c r="AC22" s="110"/>
      <c r="AD22" s="112"/>
      <c r="AE22" s="109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3"/>
      <c r="BC22" s="108"/>
      <c r="BD22" s="109"/>
      <c r="BE22" s="112"/>
      <c r="BF22" s="109"/>
      <c r="BG22" s="110"/>
      <c r="BH22" s="112"/>
      <c r="BI22" s="109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2"/>
      <c r="BW22" s="108"/>
      <c r="BX22" s="109"/>
      <c r="BY22" s="110"/>
      <c r="BZ22" s="110"/>
      <c r="CA22" s="110"/>
      <c r="CB22" s="110"/>
      <c r="CC22" s="112"/>
      <c r="CD22" s="108"/>
      <c r="CE22" s="109"/>
      <c r="CF22" s="110"/>
      <c r="CG22" s="110"/>
      <c r="CH22" s="110"/>
      <c r="CI22" s="112"/>
      <c r="CJ22" s="109"/>
      <c r="CK22" s="110"/>
      <c r="CL22" s="110"/>
      <c r="CM22" s="110"/>
      <c r="CN22" s="112"/>
      <c r="CO22" s="109"/>
      <c r="CP22" s="110"/>
      <c r="CQ22" s="110"/>
      <c r="CR22" s="112"/>
      <c r="CS22" s="109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2"/>
      <c r="DH22" s="109"/>
      <c r="DI22" s="110"/>
      <c r="DJ22" s="110"/>
      <c r="DK22" s="110"/>
      <c r="DL22" s="110"/>
      <c r="DM22" s="110"/>
      <c r="DN22" s="112"/>
      <c r="DO22" s="109"/>
      <c r="DP22" s="110"/>
      <c r="DQ22" s="112"/>
      <c r="DR22" s="109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2"/>
      <c r="FA22" s="109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2"/>
    </row>
    <row r="23" customFormat="false" ht="17.25" hidden="false" customHeight="true" outlineLevel="0" collapsed="false">
      <c r="A23" s="116"/>
      <c r="B23" s="116"/>
      <c r="C23" s="116"/>
      <c r="D23" s="116"/>
      <c r="E23" s="116"/>
      <c r="F23" s="110"/>
      <c r="G23" s="115"/>
      <c r="H23" s="108"/>
      <c r="I23" s="109"/>
      <c r="J23" s="110"/>
      <c r="K23" s="110"/>
      <c r="L23" s="110"/>
      <c r="M23" s="110"/>
      <c r="N23" s="110"/>
      <c r="O23" s="110"/>
      <c r="P23" s="110"/>
      <c r="Q23" s="112"/>
      <c r="R23" s="109"/>
      <c r="S23" s="110"/>
      <c r="T23" s="110"/>
      <c r="U23" s="110"/>
      <c r="V23" s="110"/>
      <c r="W23" s="110"/>
      <c r="X23" s="110"/>
      <c r="Y23" s="112"/>
      <c r="Z23" s="108"/>
      <c r="AA23" s="109"/>
      <c r="AB23" s="110"/>
      <c r="AC23" s="110"/>
      <c r="AD23" s="112"/>
      <c r="AE23" s="109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3"/>
      <c r="BC23" s="108"/>
      <c r="BD23" s="109"/>
      <c r="BE23" s="112"/>
      <c r="BF23" s="109"/>
      <c r="BG23" s="110"/>
      <c r="BH23" s="112"/>
      <c r="BI23" s="109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2"/>
      <c r="BW23" s="108"/>
      <c r="BX23" s="109"/>
      <c r="BY23" s="110"/>
      <c r="BZ23" s="110"/>
      <c r="CA23" s="110"/>
      <c r="CB23" s="110"/>
      <c r="CC23" s="112"/>
      <c r="CD23" s="108"/>
      <c r="CE23" s="109"/>
      <c r="CF23" s="110"/>
      <c r="CG23" s="110"/>
      <c r="CH23" s="110"/>
      <c r="CI23" s="112"/>
      <c r="CJ23" s="109"/>
      <c r="CK23" s="110"/>
      <c r="CL23" s="110"/>
      <c r="CM23" s="110"/>
      <c r="CN23" s="112"/>
      <c r="CO23" s="109"/>
      <c r="CP23" s="110"/>
      <c r="CQ23" s="110"/>
      <c r="CR23" s="112"/>
      <c r="CS23" s="109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2"/>
      <c r="DH23" s="109"/>
      <c r="DI23" s="110"/>
      <c r="DJ23" s="110"/>
      <c r="DK23" s="110"/>
      <c r="DL23" s="110"/>
      <c r="DM23" s="110"/>
      <c r="DN23" s="112"/>
      <c r="DO23" s="109"/>
      <c r="DP23" s="110"/>
      <c r="DQ23" s="112"/>
      <c r="DR23" s="109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2"/>
      <c r="FA23" s="109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2"/>
    </row>
    <row r="24" customFormat="false" ht="17.25" hidden="false" customHeight="true" outlineLevel="0" collapsed="false">
      <c r="A24" s="116"/>
      <c r="B24" s="116"/>
      <c r="C24" s="116"/>
      <c r="D24" s="116"/>
      <c r="E24" s="116"/>
      <c r="F24" s="110"/>
      <c r="G24" s="115"/>
      <c r="H24" s="108"/>
      <c r="I24" s="109"/>
      <c r="J24" s="110"/>
      <c r="K24" s="110"/>
      <c r="L24" s="110"/>
      <c r="M24" s="110"/>
      <c r="N24" s="110"/>
      <c r="O24" s="110"/>
      <c r="P24" s="110"/>
      <c r="Q24" s="112"/>
      <c r="R24" s="109"/>
      <c r="S24" s="110"/>
      <c r="T24" s="110"/>
      <c r="U24" s="110"/>
      <c r="V24" s="110"/>
      <c r="W24" s="110"/>
      <c r="X24" s="110"/>
      <c r="Y24" s="112"/>
      <c r="Z24" s="108"/>
      <c r="AA24" s="109"/>
      <c r="AB24" s="110"/>
      <c r="AC24" s="110"/>
      <c r="AD24" s="112"/>
      <c r="AE24" s="109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3"/>
      <c r="BC24" s="108"/>
      <c r="BD24" s="109"/>
      <c r="BE24" s="112"/>
      <c r="BF24" s="109"/>
      <c r="BG24" s="110"/>
      <c r="BH24" s="112"/>
      <c r="BI24" s="109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2"/>
      <c r="BW24" s="108"/>
      <c r="BX24" s="109"/>
      <c r="BY24" s="110"/>
      <c r="BZ24" s="110"/>
      <c r="CA24" s="110"/>
      <c r="CB24" s="110"/>
      <c r="CC24" s="112"/>
      <c r="CD24" s="108"/>
      <c r="CE24" s="109"/>
      <c r="CF24" s="110"/>
      <c r="CG24" s="110"/>
      <c r="CH24" s="110"/>
      <c r="CI24" s="112"/>
      <c r="CJ24" s="109"/>
      <c r="CK24" s="110"/>
      <c r="CL24" s="110"/>
      <c r="CM24" s="110"/>
      <c r="CN24" s="112"/>
      <c r="CO24" s="109"/>
      <c r="CP24" s="110"/>
      <c r="CQ24" s="110"/>
      <c r="CR24" s="112"/>
      <c r="CS24" s="109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2"/>
      <c r="DH24" s="109"/>
      <c r="DI24" s="110"/>
      <c r="DJ24" s="110"/>
      <c r="DK24" s="110"/>
      <c r="DL24" s="110"/>
      <c r="DM24" s="110"/>
      <c r="DN24" s="112"/>
      <c r="DO24" s="109"/>
      <c r="DP24" s="110"/>
      <c r="DQ24" s="112"/>
      <c r="DR24" s="109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2"/>
      <c r="FA24" s="109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2"/>
    </row>
    <row r="25" customFormat="false" ht="17.25" hidden="false" customHeight="true" outlineLevel="0" collapsed="false">
      <c r="A25" s="116"/>
      <c r="B25" s="116"/>
      <c r="C25" s="116"/>
      <c r="D25" s="116"/>
      <c r="E25" s="116"/>
      <c r="F25" s="110"/>
      <c r="G25" s="115"/>
      <c r="H25" s="108"/>
      <c r="I25" s="109"/>
      <c r="J25" s="110"/>
      <c r="K25" s="110"/>
      <c r="L25" s="110"/>
      <c r="M25" s="110"/>
      <c r="N25" s="110"/>
      <c r="O25" s="110"/>
      <c r="P25" s="110"/>
      <c r="Q25" s="112"/>
      <c r="R25" s="109"/>
      <c r="S25" s="110"/>
      <c r="T25" s="110"/>
      <c r="U25" s="110"/>
      <c r="V25" s="110"/>
      <c r="W25" s="110"/>
      <c r="X25" s="110"/>
      <c r="Y25" s="112"/>
      <c r="Z25" s="108"/>
      <c r="AA25" s="109"/>
      <c r="AB25" s="110"/>
      <c r="AC25" s="110"/>
      <c r="AD25" s="112"/>
      <c r="AE25" s="109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3"/>
      <c r="BC25" s="108"/>
      <c r="BD25" s="109"/>
      <c r="BE25" s="112"/>
      <c r="BF25" s="109"/>
      <c r="BG25" s="110"/>
      <c r="BH25" s="112"/>
      <c r="BI25" s="109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2"/>
      <c r="BW25" s="108"/>
      <c r="BX25" s="109"/>
      <c r="BY25" s="110"/>
      <c r="BZ25" s="110"/>
      <c r="CA25" s="110"/>
      <c r="CB25" s="110"/>
      <c r="CC25" s="112"/>
      <c r="CD25" s="108"/>
      <c r="CE25" s="109"/>
      <c r="CF25" s="110"/>
      <c r="CG25" s="110"/>
      <c r="CH25" s="110"/>
      <c r="CI25" s="112"/>
      <c r="CJ25" s="109"/>
      <c r="CK25" s="110"/>
      <c r="CL25" s="110"/>
      <c r="CM25" s="110"/>
      <c r="CN25" s="112"/>
      <c r="CO25" s="109"/>
      <c r="CP25" s="110"/>
      <c r="CQ25" s="110"/>
      <c r="CR25" s="112"/>
      <c r="CS25" s="109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2"/>
      <c r="DH25" s="109"/>
      <c r="DI25" s="110"/>
      <c r="DJ25" s="110"/>
      <c r="DK25" s="110"/>
      <c r="DL25" s="110"/>
      <c r="DM25" s="110"/>
      <c r="DN25" s="112"/>
      <c r="DO25" s="109"/>
      <c r="DP25" s="110"/>
      <c r="DQ25" s="112"/>
      <c r="DR25" s="109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2"/>
      <c r="FA25" s="109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2"/>
    </row>
    <row r="26" customFormat="false" ht="18.75" hidden="false" customHeight="true" outlineLevel="0" collapsed="false">
      <c r="A26" s="116"/>
      <c r="B26" s="116"/>
      <c r="C26" s="116"/>
      <c r="D26" s="116"/>
      <c r="E26" s="116"/>
      <c r="F26" s="110"/>
      <c r="G26" s="115"/>
      <c r="H26" s="108"/>
      <c r="I26" s="109"/>
      <c r="J26" s="110"/>
      <c r="K26" s="110"/>
      <c r="L26" s="110"/>
      <c r="M26" s="110"/>
      <c r="N26" s="110"/>
      <c r="O26" s="110"/>
      <c r="P26" s="110"/>
      <c r="Q26" s="112"/>
      <c r="R26" s="109"/>
      <c r="S26" s="110"/>
      <c r="T26" s="110"/>
      <c r="U26" s="110"/>
      <c r="V26" s="110"/>
      <c r="W26" s="110"/>
      <c r="X26" s="110"/>
      <c r="Y26" s="112"/>
      <c r="Z26" s="108"/>
      <c r="AA26" s="109"/>
      <c r="AB26" s="110"/>
      <c r="AC26" s="110"/>
      <c r="AD26" s="112"/>
      <c r="AE26" s="109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3"/>
      <c r="BC26" s="108"/>
      <c r="BD26" s="109"/>
      <c r="BE26" s="112"/>
      <c r="BF26" s="109"/>
      <c r="BG26" s="110"/>
      <c r="BH26" s="112"/>
      <c r="BI26" s="109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2"/>
      <c r="BW26" s="108"/>
      <c r="BX26" s="109"/>
      <c r="BY26" s="110"/>
      <c r="BZ26" s="110"/>
      <c r="CA26" s="110"/>
      <c r="CB26" s="110"/>
      <c r="CC26" s="112"/>
      <c r="CD26" s="108"/>
      <c r="CE26" s="109"/>
      <c r="CF26" s="110"/>
      <c r="CG26" s="110"/>
      <c r="CH26" s="110"/>
      <c r="CI26" s="112"/>
      <c r="CJ26" s="109"/>
      <c r="CK26" s="110"/>
      <c r="CL26" s="110"/>
      <c r="CM26" s="110"/>
      <c r="CN26" s="112"/>
      <c r="CO26" s="109"/>
      <c r="CP26" s="110"/>
      <c r="CQ26" s="110"/>
      <c r="CR26" s="112"/>
      <c r="CS26" s="109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2"/>
      <c r="DH26" s="109"/>
      <c r="DI26" s="110"/>
      <c r="DJ26" s="110"/>
      <c r="DK26" s="110"/>
      <c r="DL26" s="110"/>
      <c r="DM26" s="110"/>
      <c r="DN26" s="112"/>
      <c r="DO26" s="109"/>
      <c r="DP26" s="110"/>
      <c r="DQ26" s="112"/>
      <c r="DR26" s="109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2"/>
      <c r="FA26" s="109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2"/>
    </row>
    <row r="27" customFormat="false" ht="17.25" hidden="false" customHeight="true" outlineLevel="0" collapsed="false">
      <c r="A27" s="116"/>
      <c r="B27" s="116"/>
      <c r="C27" s="116"/>
      <c r="D27" s="116"/>
      <c r="E27" s="116"/>
      <c r="F27" s="110"/>
      <c r="G27" s="115"/>
      <c r="H27" s="108"/>
      <c r="I27" s="109"/>
      <c r="J27" s="110"/>
      <c r="K27" s="110"/>
      <c r="L27" s="110"/>
      <c r="M27" s="110"/>
      <c r="N27" s="110"/>
      <c r="O27" s="110"/>
      <c r="P27" s="110"/>
      <c r="Q27" s="112"/>
      <c r="R27" s="109"/>
      <c r="S27" s="110"/>
      <c r="T27" s="110"/>
      <c r="U27" s="110"/>
      <c r="V27" s="110"/>
      <c r="W27" s="110"/>
      <c r="X27" s="110"/>
      <c r="Y27" s="112"/>
      <c r="Z27" s="108"/>
      <c r="AA27" s="109"/>
      <c r="AB27" s="110"/>
      <c r="AC27" s="110"/>
      <c r="AD27" s="112"/>
      <c r="AE27" s="109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3"/>
      <c r="BC27" s="108"/>
      <c r="BD27" s="109"/>
      <c r="BE27" s="112"/>
      <c r="BF27" s="109"/>
      <c r="BG27" s="110"/>
      <c r="BH27" s="112"/>
      <c r="BI27" s="109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2"/>
      <c r="BW27" s="108"/>
      <c r="BX27" s="109"/>
      <c r="BY27" s="110"/>
      <c r="BZ27" s="110"/>
      <c r="CA27" s="110"/>
      <c r="CB27" s="110"/>
      <c r="CC27" s="112"/>
      <c r="CD27" s="108"/>
      <c r="CE27" s="109"/>
      <c r="CF27" s="110"/>
      <c r="CG27" s="110"/>
      <c r="CH27" s="110"/>
      <c r="CI27" s="112"/>
      <c r="CJ27" s="109"/>
      <c r="CK27" s="110"/>
      <c r="CL27" s="110"/>
      <c r="CM27" s="110"/>
      <c r="CN27" s="112"/>
      <c r="CO27" s="109"/>
      <c r="CP27" s="110"/>
      <c r="CQ27" s="110"/>
      <c r="CR27" s="112"/>
      <c r="CS27" s="109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2"/>
      <c r="DH27" s="109"/>
      <c r="DI27" s="110"/>
      <c r="DJ27" s="110"/>
      <c r="DK27" s="110"/>
      <c r="DL27" s="110"/>
      <c r="DM27" s="110"/>
      <c r="DN27" s="112"/>
      <c r="DO27" s="109"/>
      <c r="DP27" s="110"/>
      <c r="DQ27" s="112"/>
      <c r="DR27" s="109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2"/>
      <c r="FA27" s="109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2"/>
    </row>
    <row r="28" customFormat="false" ht="17.25" hidden="false" customHeight="true" outlineLevel="0" collapsed="false">
      <c r="A28" s="116"/>
      <c r="B28" s="116"/>
      <c r="C28" s="116"/>
      <c r="D28" s="116"/>
      <c r="E28" s="116"/>
      <c r="F28" s="110"/>
      <c r="G28" s="115"/>
      <c r="H28" s="108"/>
      <c r="I28" s="109"/>
      <c r="J28" s="110"/>
      <c r="K28" s="110"/>
      <c r="L28" s="110"/>
      <c r="M28" s="110"/>
      <c r="N28" s="110"/>
      <c r="O28" s="110"/>
      <c r="P28" s="110"/>
      <c r="Q28" s="112"/>
      <c r="R28" s="109"/>
      <c r="S28" s="110"/>
      <c r="T28" s="110"/>
      <c r="U28" s="110"/>
      <c r="V28" s="110"/>
      <c r="W28" s="110"/>
      <c r="X28" s="110"/>
      <c r="Y28" s="112"/>
      <c r="Z28" s="108"/>
      <c r="AA28" s="109"/>
      <c r="AB28" s="110"/>
      <c r="AC28" s="110"/>
      <c r="AD28" s="112"/>
      <c r="AE28" s="109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3"/>
      <c r="BC28" s="108"/>
      <c r="BD28" s="109"/>
      <c r="BE28" s="112"/>
      <c r="BF28" s="109"/>
      <c r="BG28" s="110"/>
      <c r="BH28" s="112"/>
      <c r="BI28" s="109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2"/>
      <c r="BW28" s="108"/>
      <c r="BX28" s="109"/>
      <c r="BY28" s="110"/>
      <c r="BZ28" s="110"/>
      <c r="CA28" s="110"/>
      <c r="CB28" s="110"/>
      <c r="CC28" s="112"/>
      <c r="CD28" s="108"/>
      <c r="CE28" s="109"/>
      <c r="CF28" s="110"/>
      <c r="CG28" s="110"/>
      <c r="CH28" s="110"/>
      <c r="CI28" s="112"/>
      <c r="CJ28" s="109"/>
      <c r="CK28" s="110"/>
      <c r="CL28" s="110"/>
      <c r="CM28" s="110"/>
      <c r="CN28" s="112"/>
      <c r="CO28" s="109"/>
      <c r="CP28" s="110"/>
      <c r="CQ28" s="110"/>
      <c r="CR28" s="112"/>
      <c r="CS28" s="109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2"/>
      <c r="DH28" s="109"/>
      <c r="DI28" s="110"/>
      <c r="DJ28" s="110"/>
      <c r="DK28" s="110"/>
      <c r="DL28" s="110"/>
      <c r="DM28" s="110"/>
      <c r="DN28" s="112"/>
      <c r="DO28" s="109"/>
      <c r="DP28" s="110"/>
      <c r="DQ28" s="112"/>
      <c r="DR28" s="109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2"/>
      <c r="FA28" s="109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2"/>
    </row>
    <row r="29" customFormat="false" ht="17.25" hidden="false" customHeight="true" outlineLevel="0" collapsed="false">
      <c r="A29" s="116"/>
      <c r="B29" s="116"/>
      <c r="C29" s="116"/>
      <c r="D29" s="116"/>
      <c r="E29" s="116"/>
      <c r="F29" s="110"/>
      <c r="G29" s="115"/>
      <c r="H29" s="108"/>
      <c r="I29" s="109"/>
      <c r="J29" s="110"/>
      <c r="K29" s="110"/>
      <c r="L29" s="110"/>
      <c r="M29" s="110"/>
      <c r="N29" s="110"/>
      <c r="O29" s="110"/>
      <c r="P29" s="110"/>
      <c r="Q29" s="112"/>
      <c r="R29" s="109"/>
      <c r="S29" s="110"/>
      <c r="T29" s="110"/>
      <c r="U29" s="110"/>
      <c r="V29" s="110"/>
      <c r="W29" s="110"/>
      <c r="X29" s="110"/>
      <c r="Y29" s="112"/>
      <c r="Z29" s="108"/>
      <c r="AA29" s="109"/>
      <c r="AB29" s="110"/>
      <c r="AC29" s="110"/>
      <c r="AD29" s="112"/>
      <c r="AE29" s="109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3"/>
      <c r="BC29" s="108"/>
      <c r="BD29" s="109"/>
      <c r="BE29" s="112"/>
      <c r="BF29" s="109"/>
      <c r="BG29" s="110"/>
      <c r="BH29" s="112"/>
      <c r="BI29" s="109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2"/>
      <c r="BW29" s="108"/>
      <c r="BX29" s="109"/>
      <c r="BY29" s="110"/>
      <c r="BZ29" s="110"/>
      <c r="CA29" s="110"/>
      <c r="CB29" s="110"/>
      <c r="CC29" s="112"/>
      <c r="CD29" s="108"/>
      <c r="CE29" s="109"/>
      <c r="CF29" s="110"/>
      <c r="CG29" s="110"/>
      <c r="CH29" s="110"/>
      <c r="CI29" s="112"/>
      <c r="CJ29" s="109"/>
      <c r="CK29" s="110"/>
      <c r="CL29" s="110"/>
      <c r="CM29" s="110"/>
      <c r="CN29" s="112"/>
      <c r="CO29" s="109"/>
      <c r="CP29" s="110"/>
      <c r="CQ29" s="110"/>
      <c r="CR29" s="112"/>
      <c r="CS29" s="109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2"/>
      <c r="DH29" s="109"/>
      <c r="DI29" s="110"/>
      <c r="DJ29" s="110"/>
      <c r="DK29" s="110"/>
      <c r="DL29" s="110"/>
      <c r="DM29" s="110"/>
      <c r="DN29" s="112"/>
      <c r="DO29" s="109"/>
      <c r="DP29" s="110"/>
      <c r="DQ29" s="112"/>
      <c r="DR29" s="109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2"/>
      <c r="FA29" s="109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2"/>
    </row>
    <row r="30" customFormat="false" ht="18.75" hidden="false" customHeight="true" outlineLevel="0" collapsed="false">
      <c r="A30" s="116"/>
      <c r="B30" s="116"/>
      <c r="C30" s="116"/>
      <c r="D30" s="116"/>
      <c r="E30" s="117" t="s">
        <v>34</v>
      </c>
      <c r="F30" s="110" t="n">
        <f aca="false">SUM(F7:F29)</f>
        <v>2916149</v>
      </c>
      <c r="G30" s="110" t="n">
        <f aca="false">SUM(G7:G29)</f>
        <v>2806149</v>
      </c>
      <c r="H30" s="110" t="n">
        <f aca="false">SUM(H7:H29)</f>
        <v>0</v>
      </c>
      <c r="I30" s="110" t="n">
        <f aca="false">SUM(I7:I29)</f>
        <v>0</v>
      </c>
      <c r="J30" s="110" t="n">
        <f aca="false">SUM(J7:J29)</f>
        <v>0</v>
      </c>
      <c r="K30" s="110" t="n">
        <f aca="false">SUM(K7:K29)</f>
        <v>1801931</v>
      </c>
      <c r="L30" s="110" t="n">
        <f aca="false">SUM(L7:L29)</f>
        <v>845616</v>
      </c>
      <c r="M30" s="110" t="n">
        <f aca="false">SUM(M7:M29)</f>
        <v>0</v>
      </c>
      <c r="N30" s="110" t="n">
        <f aca="false">SUM(N7:N29)</f>
        <v>845616</v>
      </c>
      <c r="O30" s="110" t="n">
        <f aca="false">SUM(O7:O29)</f>
        <v>0</v>
      </c>
      <c r="P30" s="110" t="n">
        <f aca="false">SUM(P7:P29)</f>
        <v>158484</v>
      </c>
      <c r="Q30" s="110" t="n">
        <f aca="false">SUM(Q7:Q29)</f>
        <v>25080</v>
      </c>
      <c r="R30" s="110" t="n">
        <f aca="false">SUM(R7:R29)</f>
        <v>0</v>
      </c>
      <c r="S30" s="110" t="n">
        <f aca="false">SUM(S7:S29)</f>
        <v>0</v>
      </c>
      <c r="T30" s="110" t="n">
        <f aca="false">SUM(T7:T29)</f>
        <v>1404</v>
      </c>
      <c r="U30" s="110" t="n">
        <f aca="false">SUM(U7:U29)</f>
        <v>0</v>
      </c>
      <c r="V30" s="110" t="n">
        <f aca="false">SUM(V7:V29)</f>
        <v>0</v>
      </c>
      <c r="W30" s="110" t="n">
        <f aca="false">SUM(W7:W29)</f>
        <v>0</v>
      </c>
      <c r="X30" s="110" t="n">
        <f aca="false">SUM(X7:X29)</f>
        <v>0</v>
      </c>
      <c r="Y30" s="110" t="n">
        <f aca="false">SUM(Y7:Y29)</f>
        <v>0</v>
      </c>
      <c r="Z30" s="110" t="n">
        <f aca="false">SUM(Z7:Z29)</f>
        <v>0</v>
      </c>
      <c r="AA30" s="110" t="n">
        <f aca="false">SUM(AA7:AA29)</f>
        <v>0</v>
      </c>
      <c r="AB30" s="110" t="n">
        <f aca="false">SUM(AB7:AB29)</f>
        <v>0</v>
      </c>
      <c r="AC30" s="110" t="n">
        <f aca="false">SUM(AC7:AC29)</f>
        <v>0</v>
      </c>
      <c r="AD30" s="110" t="n">
        <f aca="false">SUM(AD7:AD29)</f>
        <v>0</v>
      </c>
      <c r="AE30" s="110" t="n">
        <f aca="false">SUM(AE7:AE29)</f>
        <v>132000</v>
      </c>
      <c r="AF30" s="110" t="n">
        <f aca="false">SUM(AF7:AF29)</f>
        <v>0</v>
      </c>
      <c r="AG30" s="110" t="n">
        <f aca="false">SUM(AG7:AG29)</f>
        <v>0</v>
      </c>
      <c r="AH30" s="110" t="n">
        <f aca="false">SUM(AH7:AH29)</f>
        <v>0</v>
      </c>
      <c r="AI30" s="110" t="n">
        <f aca="false">SUM(AI7:AI29)</f>
        <v>609192</v>
      </c>
      <c r="AJ30" s="110" t="n">
        <f aca="false">SUM(AJ7:AJ29)</f>
        <v>295978</v>
      </c>
      <c r="AK30" s="110" t="n">
        <f aca="false">SUM(AK7:AK29)</f>
        <v>0</v>
      </c>
      <c r="AL30" s="110" t="n">
        <f aca="false">SUM(AL7:AL29)</f>
        <v>110992</v>
      </c>
      <c r="AM30" s="110" t="n">
        <f aca="false">SUM(AM7:AM29)</f>
        <v>0</v>
      </c>
      <c r="AN30" s="110" t="n">
        <f aca="false">SUM(AN7:AN29)</f>
        <v>16278</v>
      </c>
      <c r="AO30" s="110" t="n">
        <f aca="false">SUM(AO7:AO29)</f>
        <v>8879</v>
      </c>
      <c r="AP30" s="110" t="n">
        <f aca="false">SUM(AP7:AP29)</f>
        <v>7399</v>
      </c>
      <c r="AQ30" s="110" t="n">
        <f aca="false">SUM(AQ7:AQ29)</f>
        <v>0</v>
      </c>
      <c r="AR30" s="110" t="n">
        <f aca="false">SUM(AR7:AR29)</f>
        <v>0</v>
      </c>
      <c r="AS30" s="110" t="n">
        <f aca="false">SUM(AS7:AS29)</f>
        <v>0</v>
      </c>
      <c r="AT30" s="110" t="n">
        <f aca="false">SUM(AT7:AT29)</f>
        <v>101474</v>
      </c>
      <c r="AU30" s="110" t="n">
        <f aca="false">SUM(AU7:AU29)</f>
        <v>0</v>
      </c>
      <c r="AV30" s="110" t="n">
        <f aca="false">SUM(AV7:AV29)</f>
        <v>0</v>
      </c>
      <c r="AW30" s="110" t="n">
        <f aca="false">SUM(AW7:AW29)</f>
        <v>0</v>
      </c>
      <c r="AX30" s="110" t="n">
        <f aca="false">SUM(AX7:AX29)</f>
        <v>0</v>
      </c>
      <c r="AY30" s="110" t="n">
        <f aca="false">SUM(AY7:AY29)</f>
        <v>0</v>
      </c>
      <c r="AZ30" s="110" t="n">
        <f aca="false">SUM(AZ7:AZ29)</f>
        <v>0</v>
      </c>
      <c r="BA30" s="110" t="n">
        <f aca="false">SUM(BA7:BA29)</f>
        <v>0</v>
      </c>
      <c r="BB30" s="110" t="n">
        <f aca="false">SUM(BB7:BB29)</f>
        <v>0</v>
      </c>
      <c r="BC30" s="110" t="n">
        <f aca="false">SUM(BC7:BC29)</f>
        <v>0</v>
      </c>
      <c r="BD30" s="110" t="n">
        <f aca="false">SUM(BD7:BD29)</f>
        <v>0</v>
      </c>
      <c r="BE30" s="110" t="n">
        <f aca="false">SUM(BE7:BE29)</f>
        <v>0</v>
      </c>
      <c r="BF30" s="110" t="n">
        <f aca="false">SUM(BF7:BF29)</f>
        <v>110000</v>
      </c>
      <c r="BG30" s="110" t="n">
        <f aca="false">SUM(BG7:BG29)</f>
        <v>386477</v>
      </c>
      <c r="BH30" s="110" t="n">
        <f aca="false">SUM(BH7:BH29)</f>
        <v>0</v>
      </c>
      <c r="BI30" s="110" t="n">
        <f aca="false">SUM(BI7:BI29)</f>
        <v>0</v>
      </c>
      <c r="BJ30" s="110" t="n">
        <f aca="false">SUM(BJ7:BJ29)</f>
        <v>0</v>
      </c>
      <c r="BK30" s="110" t="n">
        <f aca="false">SUM(BK7:BK29)</f>
        <v>0</v>
      </c>
      <c r="BL30" s="110" t="n">
        <f aca="false">SUM(BL7:BL29)</f>
        <v>0</v>
      </c>
      <c r="BM30" s="110" t="n">
        <f aca="false">SUM(BM7:BM29)</f>
        <v>0</v>
      </c>
      <c r="BN30" s="110" t="n">
        <f aca="false">SUM(BN7:BN29)</f>
        <v>0</v>
      </c>
      <c r="BO30" s="110" t="n">
        <f aca="false">SUM(BO7:BO29)</f>
        <v>0</v>
      </c>
      <c r="BP30" s="110" t="n">
        <f aca="false">SUM(BP7:BP29)</f>
        <v>0</v>
      </c>
      <c r="BQ30" s="110" t="n">
        <f aca="false">SUM(BQ7:BQ29)</f>
        <v>0</v>
      </c>
      <c r="BR30" s="110" t="n">
        <f aca="false">SUM(BR7:BR29)</f>
        <v>0</v>
      </c>
      <c r="BS30" s="110" t="n">
        <f aca="false">SUM(BS7:BS29)</f>
        <v>0</v>
      </c>
      <c r="BT30" s="110" t="n">
        <f aca="false">SUM(BT7:BT29)</f>
        <v>0</v>
      </c>
      <c r="BU30" s="110" t="n">
        <f aca="false">SUM(BU7:BU29)</f>
        <v>0</v>
      </c>
      <c r="BV30" s="110" t="n">
        <f aca="false">SUM(BV7:BV29)</f>
        <v>0</v>
      </c>
      <c r="BW30" s="110" t="n">
        <f aca="false">SUM(BW7:BW29)</f>
        <v>0</v>
      </c>
      <c r="BX30" s="110" t="n">
        <f aca="false">SUM(BX7:BX29)</f>
        <v>0</v>
      </c>
      <c r="BY30" s="110" t="n">
        <f aca="false">SUM(BY7:BY29)</f>
        <v>0</v>
      </c>
      <c r="BZ30" s="110" t="n">
        <f aca="false">SUM(BZ7:BZ29)</f>
        <v>0</v>
      </c>
      <c r="CA30" s="110" t="n">
        <f aca="false">SUM(CA7:CA29)</f>
        <v>0</v>
      </c>
      <c r="CB30" s="110" t="n">
        <f aca="false">SUM(CB7:CB29)</f>
        <v>0</v>
      </c>
      <c r="CC30" s="110" t="n">
        <f aca="false">SUM(CC7:CC29)</f>
        <v>0</v>
      </c>
      <c r="CD30" s="110" t="n">
        <f aca="false">SUM(CD7:CD29)</f>
        <v>0</v>
      </c>
      <c r="CE30" s="110" t="n">
        <f aca="false">SUM(CE7:CE29)</f>
        <v>0</v>
      </c>
      <c r="CF30" s="110" t="n">
        <f aca="false">SUM(CF7:CF29)</f>
        <v>0</v>
      </c>
      <c r="CG30" s="110" t="n">
        <f aca="false">SUM(CG7:CG29)</f>
        <v>0</v>
      </c>
      <c r="CH30" s="110" t="n">
        <f aca="false">SUM(CH7:CH29)</f>
        <v>0</v>
      </c>
      <c r="CI30" s="110" t="n">
        <f aca="false">SUM(CI7:CI29)</f>
        <v>0</v>
      </c>
      <c r="CJ30" s="110" t="n">
        <f aca="false">SUM(CJ7:CJ29)</f>
        <v>0</v>
      </c>
      <c r="CK30" s="110" t="n">
        <f aca="false">SUM(CK7:CK29)</f>
        <v>0</v>
      </c>
      <c r="CL30" s="110" t="n">
        <f aca="false">SUM(CL7:CL29)</f>
        <v>0</v>
      </c>
      <c r="CM30" s="110" t="n">
        <f aca="false">SUM(CM7:CM29)</f>
        <v>0</v>
      </c>
      <c r="CN30" s="110" t="n">
        <f aca="false">SUM(CN7:CN29)</f>
        <v>0</v>
      </c>
      <c r="CO30" s="110" t="n">
        <f aca="false">SUM(CO7:CO29)</f>
        <v>386477</v>
      </c>
      <c r="CP30" s="110" t="n">
        <f aca="false">SUM(CP7:CP29)</f>
        <v>0</v>
      </c>
      <c r="CQ30" s="110" t="n">
        <f aca="false">SUM(CQ7:CQ29)</f>
        <v>6765</v>
      </c>
      <c r="CR30" s="110" t="n">
        <f aca="false">SUM(CR7:CR29)</f>
        <v>16912</v>
      </c>
      <c r="CS30" s="110" t="n">
        <f aca="false">SUM(CS7:CS29)</f>
        <v>0</v>
      </c>
      <c r="CT30" s="110" t="n">
        <f aca="false">SUM(CT7:CT29)</f>
        <v>0</v>
      </c>
      <c r="CU30" s="110" t="n">
        <f aca="false">SUM(CU7:CU29)</f>
        <v>0</v>
      </c>
      <c r="CV30" s="110" t="n">
        <f aca="false">SUM(CV7:CV29)</f>
        <v>0</v>
      </c>
      <c r="CW30" s="110" t="n">
        <f aca="false">SUM(CW7:CW29)</f>
        <v>362800</v>
      </c>
      <c r="CX30" s="110" t="n">
        <f aca="false">SUM(CX7:CX29)</f>
        <v>0</v>
      </c>
      <c r="CY30" s="110" t="n">
        <f aca="false">SUM(CY7:CY29)</f>
        <v>0</v>
      </c>
      <c r="CZ30" s="110" t="n">
        <f aca="false">SUM(CZ7:CZ29)</f>
        <v>0</v>
      </c>
      <c r="DA30" s="110" t="n">
        <f aca="false">SUM(DA7:DA29)</f>
        <v>0</v>
      </c>
      <c r="DB30" s="110" t="n">
        <f aca="false">SUM(DB7:DB29)</f>
        <v>0</v>
      </c>
      <c r="DC30" s="110" t="n">
        <f aca="false">SUM(DC7:DC29)</f>
        <v>0</v>
      </c>
      <c r="DD30" s="110" t="n">
        <f aca="false">SUM(DD7:DD29)</f>
        <v>0</v>
      </c>
      <c r="DE30" s="110" t="n">
        <f aca="false">SUM(DE7:DE29)</f>
        <v>0</v>
      </c>
      <c r="DF30" s="110" t="n">
        <f aca="false">SUM(DF7:DF29)</f>
        <v>0</v>
      </c>
      <c r="DG30" s="110" t="n">
        <f aca="false">SUM(DG7:DG29)</f>
        <v>276350</v>
      </c>
      <c r="DH30" s="110" t="n">
        <f aca="false">SUM(DH7:DH29)</f>
        <v>0</v>
      </c>
      <c r="DI30" s="110" t="n">
        <f aca="false">SUM(DI7:DI29)</f>
        <v>0</v>
      </c>
      <c r="DJ30" s="110" t="n">
        <f aca="false">SUM(DJ7:DJ29)</f>
        <v>0</v>
      </c>
      <c r="DK30" s="110" t="n">
        <f aca="false">SUM(DK7:DK29)</f>
        <v>0</v>
      </c>
      <c r="DL30" s="110" t="n">
        <f aca="false">SUM(DL7:DL29)</f>
        <v>0</v>
      </c>
      <c r="DM30" s="110" t="n">
        <f aca="false">SUM(DM7:DM29)</f>
        <v>0</v>
      </c>
      <c r="DN30" s="110" t="n">
        <f aca="false">SUM(DN7:DN29)</f>
        <v>0</v>
      </c>
      <c r="DO30" s="110" t="n">
        <f aca="false">SUM(DO7:DO29)</f>
        <v>0</v>
      </c>
      <c r="DP30" s="110" t="n">
        <f aca="false">SUM(DP7:DP29)</f>
        <v>0</v>
      </c>
      <c r="DQ30" s="110" t="n">
        <f aca="false">SUM(DQ7:DQ29)</f>
        <v>0</v>
      </c>
      <c r="DR30" s="110" t="n">
        <f aca="false">SUM(DR7:DR29)</f>
        <v>0</v>
      </c>
      <c r="DS30" s="110" t="n">
        <f aca="false">SUM(DS7:DS29)</f>
        <v>241468</v>
      </c>
      <c r="DT30" s="110" t="n">
        <f aca="false">SUM(DT7:DT29)</f>
        <v>0</v>
      </c>
      <c r="DU30" s="110" t="n">
        <f aca="false">SUM(DU7:DU29)</f>
        <v>0</v>
      </c>
      <c r="DV30" s="110" t="n">
        <f aca="false">SUM(DV7:DV29)</f>
        <v>73968</v>
      </c>
      <c r="DW30" s="110" t="n">
        <f aca="false">SUM(DW7:DW29)</f>
        <v>0</v>
      </c>
      <c r="DX30" s="110" t="n">
        <f aca="false">SUM(DX7:DX29)</f>
        <v>0</v>
      </c>
      <c r="DY30" s="110" t="n">
        <f aca="false">SUM(DY7:DY29)</f>
        <v>0</v>
      </c>
      <c r="DZ30" s="110" t="n">
        <f aca="false">SUM(DZ7:DZ29)</f>
        <v>0</v>
      </c>
      <c r="EA30" s="110" t="n">
        <f aca="false">SUM(EA7:EA29)</f>
        <v>0</v>
      </c>
      <c r="EB30" s="110" t="n">
        <f aca="false">SUM(EB7:EB29)</f>
        <v>167500</v>
      </c>
      <c r="EC30" s="110" t="n">
        <f aca="false">SUM(EC7:EC29)</f>
        <v>0</v>
      </c>
      <c r="ED30" s="110" t="n">
        <f aca="false">SUM(ED7:ED29)</f>
        <v>0</v>
      </c>
      <c r="EE30" s="110" t="n">
        <f aca="false">SUM(EE7:EE29)</f>
        <v>0</v>
      </c>
      <c r="EF30" s="110" t="n">
        <f aca="false">SUM(EF7:EF29)</f>
        <v>0</v>
      </c>
      <c r="EG30" s="110" t="n">
        <f aca="false">SUM(EG7:EG29)</f>
        <v>0</v>
      </c>
      <c r="EH30" s="110" t="n">
        <f aca="false">SUM(EH7:EH29)</f>
        <v>0</v>
      </c>
      <c r="EI30" s="110" t="n">
        <f aca="false">SUM(EI7:EI29)</f>
        <v>0</v>
      </c>
      <c r="EJ30" s="110" t="n">
        <f aca="false">SUM(EJ7:EJ29)</f>
        <v>0</v>
      </c>
      <c r="EK30" s="110" t="n">
        <f aca="false">SUM(EK7:EK29)</f>
        <v>0</v>
      </c>
      <c r="EL30" s="110" t="n">
        <f aca="false">SUM(EL7:EL29)</f>
        <v>0</v>
      </c>
      <c r="EM30" s="110" t="n">
        <f aca="false">SUM(EM7:EM29)</f>
        <v>0</v>
      </c>
      <c r="EN30" s="110" t="n">
        <f aca="false">SUM(EN7:EN29)</f>
        <v>0</v>
      </c>
      <c r="EO30" s="110" t="n">
        <f aca="false">SUM(EO7:EO29)</f>
        <v>0</v>
      </c>
      <c r="EP30" s="110" t="n">
        <f aca="false">SUM(EP7:EP29)</f>
        <v>0</v>
      </c>
      <c r="EQ30" s="110" t="n">
        <f aca="false">SUM(EQ7:EQ29)</f>
        <v>0</v>
      </c>
      <c r="ER30" s="110" t="n">
        <f aca="false">SUM(ER7:ER29)</f>
        <v>0</v>
      </c>
      <c r="ES30" s="110" t="n">
        <f aca="false">SUM(ES7:ES29)</f>
        <v>0</v>
      </c>
      <c r="ET30" s="110" t="n">
        <f aca="false">SUM(ET7:ET29)</f>
        <v>0</v>
      </c>
      <c r="EU30" s="110" t="n">
        <f aca="false">SUM(EU7:EU29)</f>
        <v>0</v>
      </c>
      <c r="EV30" s="110" t="n">
        <f aca="false">SUM(EV7:EV29)</f>
        <v>0</v>
      </c>
      <c r="EW30" s="110" t="n">
        <f aca="false">SUM(EW7:EW29)</f>
        <v>0</v>
      </c>
      <c r="EX30" s="110" t="n">
        <f aca="false">SUM(EX7:EX29)</f>
        <v>0</v>
      </c>
      <c r="EY30" s="110" t="n">
        <f aca="false">SUM(EY7:EY29)</f>
        <v>0</v>
      </c>
      <c r="EZ30" s="110" t="n">
        <f aca="false">SUM(EZ7:EZ29)</f>
        <v>0</v>
      </c>
      <c r="FA30" s="110" t="n">
        <f aca="false">SUM(FA7:FA29)</f>
        <v>0</v>
      </c>
      <c r="FB30" s="110" t="n">
        <f aca="false">SUM(FB7:FB29)</f>
        <v>0</v>
      </c>
      <c r="FC30" s="110" t="n">
        <f aca="false">SUM(FC7:FC29)</f>
        <v>0</v>
      </c>
      <c r="FD30" s="110" t="n">
        <f aca="false">SUM(FD7:FD29)</f>
        <v>0</v>
      </c>
      <c r="FE30" s="110" t="n">
        <f aca="false">SUM(FE7:FE29)</f>
        <v>0</v>
      </c>
      <c r="FF30" s="110" t="n">
        <f aca="false">SUM(FF7:FF29)</f>
        <v>0</v>
      </c>
      <c r="FG30" s="110" t="n">
        <f aca="false">SUM(FG7:FG29)</f>
        <v>0</v>
      </c>
      <c r="FH30" s="110" t="n">
        <f aca="false">SUM(FH7:FH29)</f>
        <v>0</v>
      </c>
      <c r="FI30" s="110" t="n">
        <f aca="false">SUM(FI7:FI29)</f>
        <v>0</v>
      </c>
      <c r="FJ30" s="110" t="n">
        <f aca="false">SUM(FJ7:FJ29)</f>
        <v>0</v>
      </c>
      <c r="FK30" s="110" t="n">
        <f aca="false">SUM(FK7:FK29)</f>
        <v>0</v>
      </c>
      <c r="FL30" s="110" t="n">
        <f aca="false">SUM(FL7:FL29)</f>
        <v>0</v>
      </c>
      <c r="FM30" s="110" t="n">
        <f aca="false">SUM(FM7:FM29)</f>
        <v>0</v>
      </c>
      <c r="FN30" s="110" t="n">
        <f aca="false">SUM(FN7:FN29)</f>
        <v>0</v>
      </c>
      <c r="FO30" s="110" t="n">
        <f aca="false">SUM(FO7:FO29)</f>
        <v>0</v>
      </c>
      <c r="FP30" s="110" t="n">
        <f aca="false">SUM(FP7:FP29)</f>
        <v>0</v>
      </c>
      <c r="FQ30" s="110" t="n">
        <f aca="false">SUM(FQ7:FQ29)</f>
        <v>0</v>
      </c>
      <c r="FR30" s="110" t="n">
        <f aca="false">SUM(FR7:FR29)</f>
        <v>0</v>
      </c>
      <c r="FS30" s="110" t="n">
        <f aca="false">SUM(FS7:FS29)</f>
        <v>0</v>
      </c>
      <c r="FT30" s="110" t="n">
        <f aca="false">SUM(FT7:FT29)</f>
        <v>0</v>
      </c>
      <c r="FU30" s="110" t="n">
        <f aca="false">SUM(FU7:FU29)</f>
        <v>0</v>
      </c>
      <c r="FV30" s="110" t="n">
        <f aca="false">SUM(FV7:FV29)</f>
        <v>0</v>
      </c>
      <c r="FW30" s="110" t="n">
        <f aca="false">SUM(FW7:FW29)</f>
        <v>0</v>
      </c>
      <c r="FX30" s="110" t="n">
        <f aca="false">SUM(FX7:FX29)</f>
        <v>0</v>
      </c>
      <c r="FY30" s="110" t="n">
        <f aca="false">SUM(FY7:FY29)</f>
        <v>0</v>
      </c>
      <c r="FZ30" s="110" t="n">
        <f aca="false">SUM(FZ7:FZ29)</f>
        <v>0</v>
      </c>
      <c r="GA30" s="110" t="n">
        <f aca="false">SUM(GA7:GA29)</f>
        <v>0</v>
      </c>
      <c r="GB30" s="110" t="n">
        <f aca="false">SUM(GB7:GB29)</f>
        <v>0</v>
      </c>
      <c r="GC30" s="110" t="n">
        <f aca="false">SUM(GC7:GC29)</f>
        <v>0</v>
      </c>
      <c r="GD30" s="110" t="n">
        <f aca="false">SUM(GD7:GD29)</f>
        <v>0</v>
      </c>
      <c r="GE30" s="110" t="n">
        <f aca="false">SUM(GE7:GE29)</f>
        <v>0</v>
      </c>
      <c r="GF30" s="110" t="n">
        <f aca="false">SUM(GF7:GF29)</f>
        <v>0</v>
      </c>
      <c r="GG30" s="110" t="n">
        <f aca="false">SUM(GG7:GG29)</f>
        <v>0</v>
      </c>
      <c r="GH30" s="110" t="n">
        <f aca="false">SUM(GH7:GH29)</f>
        <v>0</v>
      </c>
      <c r="GI30" s="110" t="n">
        <f aca="false">SUM(GI7:GI29)</f>
        <v>0</v>
      </c>
      <c r="GJ30" s="110" t="n">
        <f aca="false">SUM(GJ7:GJ29)</f>
        <v>0</v>
      </c>
      <c r="GK30" s="110" t="n">
        <f aca="false">SUM(GK7:GK29)</f>
        <v>0</v>
      </c>
      <c r="GL30" s="110" t="n">
        <f aca="false">SUM(GL7:GL29)</f>
        <v>0</v>
      </c>
      <c r="GM30" s="110" t="n">
        <f aca="false">SUM(GM7:GM29)</f>
        <v>0</v>
      </c>
      <c r="GN30" s="110" t="n">
        <f aca="false">SUM(GN7:GN29)</f>
        <v>0</v>
      </c>
      <c r="GO30" s="110" t="n">
        <f aca="false">SUM(GO7:GO29)</f>
        <v>0</v>
      </c>
      <c r="GP30" s="110" t="n">
        <f aca="false">SUM(GP7:GP29)</f>
        <v>0</v>
      </c>
      <c r="GQ30" s="110" t="n">
        <f aca="false">SUM(GQ7:GQ29)</f>
        <v>0</v>
      </c>
      <c r="GR30" s="110" t="n">
        <f aca="false">SUM(GR7:GR29)</f>
        <v>0</v>
      </c>
      <c r="GS30" s="110" t="n">
        <f aca="false">SUM(GS7:GS29)</f>
        <v>0</v>
      </c>
      <c r="GT30" s="110" t="n">
        <f aca="false">SUM(GT7:GT29)</f>
        <v>0</v>
      </c>
      <c r="GU30" s="110" t="n">
        <f aca="false">SUM(GU7:GU29)</f>
        <v>0</v>
      </c>
      <c r="GV30" s="110" t="n">
        <f aca="false">SUM(GV7:GV29)</f>
        <v>0</v>
      </c>
      <c r="GW30" s="110" t="n">
        <f aca="false">SUM(GW7:GW29)</f>
        <v>0</v>
      </c>
      <c r="GX30" s="110" t="n">
        <f aca="false">SUM(GX7:GX29)</f>
        <v>0</v>
      </c>
      <c r="GY30" s="110" t="n">
        <f aca="false">SUM(GY7:GY29)</f>
        <v>0</v>
      </c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true" hidden="false" outlineLevel="0" max="9" min="9" style="1" width="7.5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customFormat="false" ht="20.1" hidden="false" customHeight="true" outlineLevel="0" collapsed="false">
      <c r="A1" s="7"/>
      <c r="B1" s="7"/>
      <c r="C1" s="7"/>
      <c r="D1" s="118"/>
      <c r="E1" s="7"/>
      <c r="F1" s="7"/>
      <c r="G1" s="3" t="s">
        <v>282</v>
      </c>
      <c r="H1" s="119"/>
    </row>
    <row r="2" customFormat="false" ht="25.5" hidden="false" customHeight="true" outlineLevel="0" collapsed="false">
      <c r="A2" s="5" t="s">
        <v>283</v>
      </c>
      <c r="B2" s="5"/>
      <c r="C2" s="5"/>
      <c r="D2" s="5"/>
      <c r="E2" s="5"/>
      <c r="F2" s="5"/>
      <c r="G2" s="5"/>
      <c r="H2" s="119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8" t="s">
        <v>2</v>
      </c>
      <c r="H3" s="119"/>
    </row>
    <row r="4" customFormat="false" ht="20.1" hidden="false" customHeight="true" outlineLevel="0" collapsed="false">
      <c r="A4" s="120" t="s">
        <v>284</v>
      </c>
      <c r="B4" s="120"/>
      <c r="C4" s="120"/>
      <c r="D4" s="120"/>
      <c r="E4" s="36" t="s">
        <v>71</v>
      </c>
      <c r="F4" s="36"/>
      <c r="G4" s="36"/>
      <c r="H4" s="119"/>
    </row>
    <row r="5" customFormat="false" ht="20.1" hidden="false" customHeight="true" outlineLevel="0" collapsed="false">
      <c r="A5" s="33" t="s">
        <v>44</v>
      </c>
      <c r="B5" s="33"/>
      <c r="C5" s="121" t="s">
        <v>45</v>
      </c>
      <c r="D5" s="122" t="s">
        <v>285</v>
      </c>
      <c r="E5" s="34" t="s">
        <v>34</v>
      </c>
      <c r="F5" s="35" t="s">
        <v>286</v>
      </c>
      <c r="G5" s="123" t="s">
        <v>287</v>
      </c>
      <c r="H5" s="119"/>
    </row>
    <row r="6" customFormat="false" ht="33.75" hidden="false" customHeight="true" outlineLevel="0" collapsed="false">
      <c r="A6" s="42" t="s">
        <v>54</v>
      </c>
      <c r="B6" s="44" t="s">
        <v>55</v>
      </c>
      <c r="C6" s="121"/>
      <c r="D6" s="122"/>
      <c r="E6" s="34"/>
      <c r="F6" s="35"/>
      <c r="G6" s="123"/>
      <c r="H6" s="119"/>
    </row>
    <row r="7" customFormat="false" ht="22.15" hidden="false" customHeight="true" outlineLevel="0" collapsed="false">
      <c r="A7" s="46" t="s">
        <v>57</v>
      </c>
      <c r="B7" s="46"/>
      <c r="C7" s="46" t="s">
        <v>60</v>
      </c>
      <c r="D7" s="36" t="s">
        <v>61</v>
      </c>
      <c r="E7" s="16" t="n">
        <v>110000</v>
      </c>
      <c r="F7" s="16" t="n">
        <v>110000</v>
      </c>
      <c r="G7" s="16"/>
      <c r="H7" s="124"/>
    </row>
    <row r="8" customFormat="false" ht="22.15" hidden="false" customHeight="true" outlineLevel="0" collapsed="false">
      <c r="A8" s="46" t="s">
        <v>57</v>
      </c>
      <c r="B8" s="46"/>
      <c r="C8" s="46" t="s">
        <v>60</v>
      </c>
      <c r="D8" s="125" t="s">
        <v>125</v>
      </c>
      <c r="E8" s="16" t="n">
        <v>110000</v>
      </c>
      <c r="F8" s="16" t="n">
        <v>110000</v>
      </c>
      <c r="G8" s="13"/>
    </row>
    <row r="9" customFormat="false" ht="22.15" hidden="false" customHeight="true" outlineLevel="0" collapsed="false">
      <c r="A9" s="46" t="s">
        <v>57</v>
      </c>
      <c r="B9" s="46"/>
      <c r="C9" s="46" t="s">
        <v>60</v>
      </c>
      <c r="D9" s="125" t="s">
        <v>102</v>
      </c>
      <c r="E9" s="16" t="n">
        <v>1622373</v>
      </c>
      <c r="F9" s="16" t="n">
        <v>1622373</v>
      </c>
      <c r="G9" s="13"/>
    </row>
    <row r="10" customFormat="false" ht="22.15" hidden="false" customHeight="true" outlineLevel="0" collapsed="false">
      <c r="A10" s="46" t="s">
        <v>57</v>
      </c>
      <c r="B10" s="46" t="s">
        <v>58</v>
      </c>
      <c r="C10" s="46" t="s">
        <v>60</v>
      </c>
      <c r="D10" s="125" t="s">
        <v>113</v>
      </c>
      <c r="E10" s="126" t="n">
        <v>845616</v>
      </c>
      <c r="F10" s="16" t="n">
        <v>845616</v>
      </c>
      <c r="G10" s="13"/>
    </row>
    <row r="11" customFormat="false" ht="22.15" hidden="false" customHeight="true" outlineLevel="0" collapsed="false">
      <c r="A11" s="46" t="s">
        <v>57</v>
      </c>
      <c r="B11" s="46" t="s">
        <v>58</v>
      </c>
      <c r="C11" s="46" t="s">
        <v>60</v>
      </c>
      <c r="D11" s="125" t="s">
        <v>288</v>
      </c>
      <c r="E11" s="126" t="n">
        <v>9081</v>
      </c>
      <c r="F11" s="126" t="n">
        <v>9081</v>
      </c>
      <c r="G11" s="13"/>
    </row>
    <row r="12" customFormat="false" ht="22.15" hidden="false" customHeight="true" outlineLevel="0" collapsed="false">
      <c r="A12" s="46" t="s">
        <v>57</v>
      </c>
      <c r="B12" s="46" t="s">
        <v>58</v>
      </c>
      <c r="C12" s="46" t="s">
        <v>60</v>
      </c>
      <c r="D12" s="125" t="s">
        <v>289</v>
      </c>
      <c r="E12" s="13" t="n">
        <v>158484</v>
      </c>
      <c r="F12" s="13" t="n">
        <v>158484</v>
      </c>
      <c r="G12" s="13"/>
    </row>
    <row r="13" customFormat="false" ht="22.15" hidden="false" customHeight="true" outlineLevel="0" collapsed="false">
      <c r="A13" s="46" t="s">
        <v>57</v>
      </c>
      <c r="B13" s="46" t="s">
        <v>58</v>
      </c>
      <c r="C13" s="46" t="s">
        <v>60</v>
      </c>
      <c r="D13" s="125" t="s">
        <v>117</v>
      </c>
      <c r="E13" s="16" t="n">
        <v>609192</v>
      </c>
      <c r="F13" s="16" t="n">
        <v>609192</v>
      </c>
      <c r="G13" s="13"/>
    </row>
    <row r="14" customFormat="false" ht="22.15" hidden="false" customHeight="true" outlineLevel="0" collapsed="false">
      <c r="A14" s="46" t="s">
        <v>57</v>
      </c>
      <c r="B14" s="46" t="s">
        <v>58</v>
      </c>
      <c r="C14" s="46" t="s">
        <v>60</v>
      </c>
      <c r="D14" s="125" t="s">
        <v>122</v>
      </c>
      <c r="E14" s="127" t="n">
        <v>31109</v>
      </c>
      <c r="F14" s="127" t="n">
        <v>31109</v>
      </c>
      <c r="G14" s="13"/>
    </row>
    <row r="15" customFormat="false" ht="22.15" hidden="false" customHeight="true" outlineLevel="0" collapsed="false">
      <c r="A15" s="46" t="s">
        <v>57</v>
      </c>
      <c r="B15" s="46"/>
      <c r="C15" s="46" t="s">
        <v>60</v>
      </c>
      <c r="D15" s="125" t="s">
        <v>127</v>
      </c>
      <c r="E15" s="127" t="n">
        <v>23677</v>
      </c>
      <c r="F15" s="69"/>
      <c r="G15" s="127" t="n">
        <v>23677</v>
      </c>
    </row>
    <row r="16" customFormat="false" ht="22.15" hidden="false" customHeight="true" outlineLevel="0" collapsed="false">
      <c r="A16" s="46" t="s">
        <v>57</v>
      </c>
      <c r="B16" s="46" t="s">
        <v>58</v>
      </c>
      <c r="C16" s="46" t="s">
        <v>60</v>
      </c>
      <c r="D16" s="125" t="s">
        <v>222</v>
      </c>
      <c r="E16" s="13" t="n">
        <v>6765</v>
      </c>
      <c r="F16" s="69"/>
      <c r="G16" s="13" t="n">
        <v>6765</v>
      </c>
    </row>
    <row r="17" customFormat="false" ht="22.15" hidden="false" customHeight="true" outlineLevel="0" collapsed="false">
      <c r="A17" s="46" t="s">
        <v>57</v>
      </c>
      <c r="B17" s="46" t="s">
        <v>58</v>
      </c>
      <c r="C17" s="46" t="s">
        <v>60</v>
      </c>
      <c r="D17" s="125" t="s">
        <v>223</v>
      </c>
      <c r="E17" s="13" t="n">
        <v>16912</v>
      </c>
      <c r="F17" s="69"/>
      <c r="G17" s="13" t="n">
        <v>16912</v>
      </c>
    </row>
    <row r="18" customFormat="false" ht="22.15" hidden="false" customHeight="true" outlineLevel="0" collapsed="false">
      <c r="A18" s="46" t="s">
        <v>57</v>
      </c>
      <c r="B18" s="46"/>
      <c r="C18" s="46" t="s">
        <v>60</v>
      </c>
      <c r="D18" s="125" t="s">
        <v>290</v>
      </c>
      <c r="E18" s="127" t="n">
        <v>362800</v>
      </c>
      <c r="F18" s="13"/>
      <c r="G18" s="127" t="n">
        <v>362800</v>
      </c>
    </row>
    <row r="19" customFormat="false" ht="22.15" hidden="false" customHeight="true" outlineLevel="0" collapsed="false">
      <c r="A19" s="46" t="s">
        <v>57</v>
      </c>
      <c r="B19" s="46" t="s">
        <v>58</v>
      </c>
      <c r="C19" s="46" t="s">
        <v>60</v>
      </c>
      <c r="D19" s="125" t="s">
        <v>232</v>
      </c>
      <c r="E19" s="16" t="n">
        <v>247800</v>
      </c>
      <c r="F19" s="13"/>
      <c r="G19" s="16" t="n">
        <v>247800</v>
      </c>
    </row>
    <row r="20" customFormat="false" ht="22.15" hidden="false" customHeight="true" outlineLevel="0" collapsed="false">
      <c r="A20" s="46" t="s">
        <v>57</v>
      </c>
      <c r="B20" s="46"/>
      <c r="C20" s="46" t="s">
        <v>60</v>
      </c>
      <c r="D20" s="125" t="s">
        <v>291</v>
      </c>
      <c r="E20" s="13" t="n">
        <v>241468</v>
      </c>
      <c r="F20" s="13" t="n">
        <v>241468</v>
      </c>
      <c r="G20" s="13"/>
    </row>
    <row r="21" customFormat="false" ht="22.15" hidden="false" customHeight="true" outlineLevel="0" collapsed="false">
      <c r="A21" s="46" t="s">
        <v>57</v>
      </c>
      <c r="B21" s="46" t="s">
        <v>58</v>
      </c>
      <c r="C21" s="46" t="s">
        <v>60</v>
      </c>
      <c r="D21" s="125" t="s">
        <v>292</v>
      </c>
      <c r="E21" s="13" t="n">
        <v>73968</v>
      </c>
      <c r="F21" s="13" t="n">
        <v>73968</v>
      </c>
      <c r="G21" s="13"/>
    </row>
    <row r="22" customFormat="false" ht="22.15" hidden="false" customHeight="true" outlineLevel="0" collapsed="false">
      <c r="A22" s="46" t="s">
        <v>57</v>
      </c>
      <c r="B22" s="46" t="s">
        <v>58</v>
      </c>
      <c r="C22" s="46" t="s">
        <v>60</v>
      </c>
      <c r="D22" s="125" t="s">
        <v>293</v>
      </c>
      <c r="E22" s="16" t="n">
        <v>167500</v>
      </c>
      <c r="F22" s="16" t="n">
        <v>167500</v>
      </c>
      <c r="G22" s="13"/>
    </row>
    <row r="23" customFormat="false" ht="24" hidden="false" customHeight="true" outlineLevel="0" collapsed="false">
      <c r="A23" s="46" t="s">
        <v>57</v>
      </c>
      <c r="B23" s="46" t="s">
        <v>58</v>
      </c>
      <c r="C23" s="46" t="s">
        <v>60</v>
      </c>
      <c r="D23" s="125" t="s">
        <v>294</v>
      </c>
      <c r="E23" s="16" t="n">
        <v>295978</v>
      </c>
      <c r="F23" s="16" t="n">
        <v>295978</v>
      </c>
      <c r="G23" s="69"/>
    </row>
    <row r="24" customFormat="false" ht="24" hidden="false" customHeight="true" outlineLevel="0" collapsed="false">
      <c r="A24" s="46" t="s">
        <v>57</v>
      </c>
      <c r="B24" s="46" t="s">
        <v>58</v>
      </c>
      <c r="C24" s="46" t="s">
        <v>60</v>
      </c>
      <c r="D24" s="125" t="s">
        <v>295</v>
      </c>
      <c r="E24" s="69" t="n">
        <v>127270</v>
      </c>
      <c r="F24" s="69" t="n">
        <v>127270</v>
      </c>
      <c r="G24" s="69"/>
    </row>
    <row r="25" customFormat="false" ht="24" hidden="false" customHeight="true" outlineLevel="0" collapsed="false">
      <c r="A25" s="46" t="s">
        <v>57</v>
      </c>
      <c r="B25" s="46" t="s">
        <v>58</v>
      </c>
      <c r="C25" s="46" t="s">
        <v>60</v>
      </c>
      <c r="D25" s="125" t="s">
        <v>123</v>
      </c>
      <c r="E25" s="16" t="n">
        <v>101474</v>
      </c>
      <c r="F25" s="16" t="n">
        <v>101474</v>
      </c>
      <c r="G25" s="69"/>
    </row>
    <row r="26" customFormat="false" ht="24" hidden="false" customHeight="true" outlineLevel="0" collapsed="false">
      <c r="A26" s="128" t="s">
        <v>34</v>
      </c>
      <c r="B26" s="128"/>
      <c r="C26" s="55"/>
      <c r="D26" s="55"/>
      <c r="E26" s="69" t="n">
        <f aca="false">E7+E9+E14+E15+E18+E20+E23+E24+E25</f>
        <v>2916149</v>
      </c>
      <c r="F26" s="69" t="n">
        <f aca="false">F7+F9+F14+F15+F18+F20+F23+F24+F25</f>
        <v>2529672</v>
      </c>
      <c r="G26" s="69" t="n">
        <v>386477</v>
      </c>
    </row>
    <row r="27" customFormat="false" ht="41.25" hidden="false" customHeight="true" outlineLevel="0" collapsed="false"/>
  </sheetData>
  <mergeCells count="10">
    <mergeCell ref="A2:G2"/>
    <mergeCell ref="A4:D4"/>
    <mergeCell ref="E4:G4"/>
    <mergeCell ref="A5:B5"/>
    <mergeCell ref="C5:C6"/>
    <mergeCell ref="D5:D6"/>
    <mergeCell ref="E5:E6"/>
    <mergeCell ref="F5:F6"/>
    <mergeCell ref="G5:G6"/>
    <mergeCell ref="A26:B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29" t="s">
        <v>296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297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8" t="s">
        <v>2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44</v>
      </c>
      <c r="B4" s="39"/>
      <c r="C4" s="39"/>
      <c r="D4" s="130" t="s">
        <v>45</v>
      </c>
      <c r="E4" s="131" t="s">
        <v>298</v>
      </c>
      <c r="F4" s="132" t="s">
        <v>47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54</v>
      </c>
      <c r="B5" s="42" t="s">
        <v>55</v>
      </c>
      <c r="C5" s="44" t="s">
        <v>56</v>
      </c>
      <c r="D5" s="130"/>
      <c r="E5" s="131"/>
      <c r="F5" s="132"/>
      <c r="G5" s="133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1.6" hidden="false" customHeight="true" outlineLevel="0" collapsed="false">
      <c r="A6" s="55"/>
      <c r="B6" s="55"/>
      <c r="C6" s="55"/>
      <c r="D6" s="134"/>
      <c r="E6" s="134"/>
      <c r="F6" s="135"/>
      <c r="G6" s="133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</row>
    <row r="7" customFormat="false" ht="21.6" hidden="false" customHeight="true" outlineLevel="0" collapsed="false">
      <c r="A7" s="55"/>
      <c r="B7" s="55"/>
      <c r="C7" s="55"/>
      <c r="D7" s="134"/>
      <c r="E7" s="134"/>
      <c r="F7" s="135"/>
    </row>
    <row r="8" customFormat="false" ht="21.6" hidden="false" customHeight="true" outlineLevel="0" collapsed="false">
      <c r="A8" s="55"/>
      <c r="B8" s="55"/>
      <c r="C8" s="55"/>
      <c r="D8" s="134"/>
      <c r="E8" s="134"/>
      <c r="F8" s="135"/>
    </row>
    <row r="9" customFormat="false" ht="21.6" hidden="false" customHeight="true" outlineLevel="0" collapsed="false">
      <c r="A9" s="55"/>
      <c r="B9" s="55"/>
      <c r="C9" s="55"/>
      <c r="D9" s="134"/>
      <c r="E9" s="134"/>
      <c r="F9" s="135"/>
    </row>
    <row r="10" customFormat="false" ht="21.6" hidden="false" customHeight="true" outlineLevel="0" collapsed="false">
      <c r="A10" s="55"/>
      <c r="B10" s="55"/>
      <c r="C10" s="55"/>
      <c r="D10" s="134"/>
      <c r="E10" s="134"/>
      <c r="F10" s="135"/>
    </row>
    <row r="11" customFormat="false" ht="21.6" hidden="false" customHeight="true" outlineLevel="0" collapsed="false">
      <c r="A11" s="55"/>
      <c r="B11" s="55"/>
      <c r="C11" s="55"/>
      <c r="D11" s="134"/>
      <c r="E11" s="134"/>
      <c r="F11" s="135"/>
    </row>
    <row r="12" customFormat="false" ht="21.6" hidden="false" customHeight="true" outlineLevel="0" collapsed="false">
      <c r="A12" s="55"/>
      <c r="B12" s="55"/>
      <c r="C12" s="55"/>
      <c r="D12" s="134"/>
      <c r="E12" s="134"/>
      <c r="F12" s="135"/>
    </row>
    <row r="13" customFormat="false" ht="21.6" hidden="false" customHeight="true" outlineLevel="0" collapsed="false">
      <c r="A13" s="55"/>
      <c r="B13" s="55"/>
      <c r="C13" s="55"/>
      <c r="D13" s="134"/>
      <c r="E13" s="134"/>
      <c r="F13" s="135"/>
    </row>
    <row r="14" customFormat="false" ht="21.6" hidden="false" customHeight="true" outlineLevel="0" collapsed="false">
      <c r="A14" s="55"/>
      <c r="B14" s="55"/>
      <c r="C14" s="55"/>
      <c r="D14" s="134"/>
      <c r="E14" s="134"/>
      <c r="F14" s="135"/>
    </row>
    <row r="15" customFormat="false" ht="21.6" hidden="false" customHeight="true" outlineLevel="0" collapsed="false">
      <c r="A15" s="55"/>
      <c r="B15" s="55"/>
      <c r="C15" s="55"/>
      <c r="D15" s="134"/>
      <c r="E15" s="134"/>
      <c r="F15" s="135"/>
    </row>
    <row r="16" customFormat="false" ht="21.6" hidden="false" customHeight="true" outlineLevel="0" collapsed="false">
      <c r="A16" s="55"/>
      <c r="B16" s="55"/>
      <c r="C16" s="55"/>
      <c r="D16" s="134"/>
      <c r="E16" s="134"/>
      <c r="F16" s="135"/>
    </row>
    <row r="17" customFormat="false" ht="21.6" hidden="false" customHeight="true" outlineLevel="0" collapsed="false">
      <c r="A17" s="55"/>
      <c r="B17" s="55"/>
      <c r="C17" s="55"/>
      <c r="D17" s="134"/>
      <c r="E17" s="134"/>
      <c r="F17" s="135"/>
    </row>
    <row r="18" customFormat="false" ht="21.6" hidden="false" customHeight="true" outlineLevel="0" collapsed="false">
      <c r="A18" s="55"/>
      <c r="B18" s="55"/>
      <c r="C18" s="55"/>
      <c r="D18" s="134"/>
      <c r="E18" s="134"/>
      <c r="F18" s="135"/>
    </row>
    <row r="19" customFormat="false" ht="21.6" hidden="false" customHeight="true" outlineLevel="0" collapsed="false">
      <c r="A19" s="55"/>
      <c r="B19" s="55"/>
      <c r="C19" s="55"/>
      <c r="D19" s="134"/>
      <c r="E19" s="134"/>
      <c r="F19" s="13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8"/>
      <c r="F1" s="7"/>
      <c r="G1" s="7"/>
      <c r="H1" s="3" t="s">
        <v>299</v>
      </c>
      <c r="I1" s="119"/>
    </row>
    <row r="2" customFormat="false" ht="25.5" hidden="false" customHeight="true" outlineLevel="0" collapsed="false">
      <c r="A2" s="5" t="s">
        <v>300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137"/>
      <c r="B3" s="30"/>
      <c r="C3" s="30"/>
      <c r="D3" s="30"/>
      <c r="E3" s="30"/>
      <c r="F3" s="30"/>
      <c r="G3" s="30"/>
      <c r="H3" s="8" t="s">
        <v>2</v>
      </c>
      <c r="I3" s="119"/>
    </row>
    <row r="4" customFormat="false" ht="20.1" hidden="false" customHeight="true" outlineLevel="0" collapsed="false">
      <c r="A4" s="40" t="s">
        <v>301</v>
      </c>
      <c r="B4" s="40" t="s">
        <v>302</v>
      </c>
      <c r="C4" s="132" t="s">
        <v>303</v>
      </c>
      <c r="D4" s="132"/>
      <c r="E4" s="132"/>
      <c r="F4" s="132"/>
      <c r="G4" s="132"/>
      <c r="H4" s="132"/>
      <c r="I4" s="119"/>
    </row>
    <row r="5" customFormat="false" ht="20.1" hidden="false" customHeight="true" outlineLevel="0" collapsed="false">
      <c r="A5" s="40"/>
      <c r="B5" s="40"/>
      <c r="C5" s="138" t="s">
        <v>34</v>
      </c>
      <c r="D5" s="139" t="s">
        <v>211</v>
      </c>
      <c r="E5" s="120" t="s">
        <v>304</v>
      </c>
      <c r="F5" s="120"/>
      <c r="G5" s="120"/>
      <c r="H5" s="140" t="s">
        <v>216</v>
      </c>
      <c r="I5" s="119"/>
    </row>
    <row r="6" customFormat="false" ht="33.75" hidden="false" customHeight="true" outlineLevel="0" collapsed="false">
      <c r="A6" s="40"/>
      <c r="B6" s="40"/>
      <c r="C6" s="138"/>
      <c r="D6" s="139"/>
      <c r="E6" s="141" t="s">
        <v>49</v>
      </c>
      <c r="F6" s="142" t="s">
        <v>305</v>
      </c>
      <c r="G6" s="139" t="s">
        <v>306</v>
      </c>
      <c r="H6" s="140"/>
      <c r="I6" s="119"/>
    </row>
    <row r="7" customFormat="false" ht="20.1" hidden="false" customHeight="true" outlineLevel="0" collapsed="false">
      <c r="A7" s="143" t="s">
        <v>60</v>
      </c>
      <c r="B7" s="144" t="s">
        <v>307</v>
      </c>
      <c r="C7" s="19" t="n">
        <v>5000</v>
      </c>
      <c r="D7" s="49"/>
      <c r="E7" s="49"/>
      <c r="F7" s="49"/>
      <c r="G7" s="13"/>
      <c r="H7" s="19" t="n">
        <v>5000</v>
      </c>
      <c r="I7" s="124"/>
    </row>
    <row r="8" customFormat="false" ht="20.1" hidden="false" customHeight="true" outlineLevel="0" collapsed="false">
      <c r="A8" s="145"/>
      <c r="B8" s="145"/>
      <c r="C8" s="145"/>
      <c r="D8" s="145"/>
      <c r="E8" s="146"/>
      <c r="F8" s="147"/>
      <c r="G8" s="147"/>
      <c r="H8" s="148"/>
      <c r="I8" s="149"/>
    </row>
    <row r="9" customFormat="false" ht="20.1" hidden="false" customHeight="true" outlineLevel="0" collapsed="false">
      <c r="A9" s="145"/>
      <c r="B9" s="145"/>
      <c r="C9" s="145"/>
      <c r="D9" s="145"/>
      <c r="E9" s="150"/>
      <c r="F9" s="145"/>
      <c r="G9" s="145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46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50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46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51"/>
      <c r="F17" s="145"/>
      <c r="G17" s="145"/>
      <c r="H17" s="148"/>
      <c r="I17" s="149"/>
    </row>
    <row r="18" customFormat="false" ht="20.1" hidden="false" customHeight="true" outlineLevel="0" collapsed="false">
      <c r="A18" s="152" t="s">
        <v>34</v>
      </c>
      <c r="B18" s="145"/>
      <c r="C18" s="145" t="n">
        <v>5000</v>
      </c>
      <c r="D18" s="145"/>
      <c r="E18" s="150"/>
      <c r="F18" s="145"/>
      <c r="G18" s="145"/>
      <c r="H18" s="148" t="n">
        <v>5000</v>
      </c>
      <c r="I18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3" width="4.12"/>
    <col collapsed="false" customWidth="true" hidden="false" outlineLevel="0" max="2" min="2" style="153" width="3.99"/>
    <col collapsed="false" customWidth="true" hidden="false" outlineLevel="0" max="3" min="3" style="153" width="3.62"/>
    <col collapsed="false" customWidth="true" hidden="false" outlineLevel="0" max="4" min="4" style="153" width="5.87"/>
    <col collapsed="false" customWidth="true" hidden="false" outlineLevel="0" max="5" min="5" style="153" width="19.87"/>
    <col collapsed="false" customWidth="true" hidden="false" outlineLevel="0" max="6" min="6" style="153" width="12.12"/>
    <col collapsed="false" customWidth="true" hidden="false" outlineLevel="0" max="7" min="7" style="153" width="11.5"/>
    <col collapsed="false" customWidth="true" hidden="false" outlineLevel="0" max="8" min="8" style="153" width="11.24"/>
    <col collapsed="false" customWidth="true" hidden="false" outlineLevel="0" max="9" min="9" style="153" width="12.24"/>
    <col collapsed="false" customWidth="true" hidden="false" outlineLevel="0" max="10" min="10" style="153" width="13.62"/>
    <col collapsed="false" customWidth="true" hidden="false" outlineLevel="0" max="11" min="11" style="153" width="10.87"/>
    <col collapsed="false" customWidth="true" hidden="false" outlineLevel="0" max="12" min="12" style="153" width="9.99"/>
    <col collapsed="false" customWidth="true" hidden="false" outlineLevel="0" max="13" min="13" style="153" width="8.5"/>
    <col collapsed="false" customWidth="true" hidden="false" outlineLevel="0" max="14" min="14" style="153" width="9.75"/>
    <col collapsed="false" customWidth="false" hidden="false" outlineLevel="0" max="16" min="15" style="153" width="6.87"/>
    <col collapsed="false" customWidth="true" hidden="false" outlineLevel="0" max="17" min="17" style="153" width="9.12"/>
    <col collapsed="false" customWidth="false" hidden="false" outlineLevel="0" max="59" min="18" style="153" width="6.87"/>
    <col collapsed="false" customWidth="false" hidden="false" outlineLevel="0" max="60" min="60" style="88" width="6.87"/>
    <col collapsed="false" customWidth="true" hidden="false" outlineLevel="0" max="61" min="61" style="153" width="8.87"/>
    <col collapsed="false" customWidth="false" hidden="false" outlineLevel="0" max="79" min="62" style="153" width="6.87"/>
    <col collapsed="false" customWidth="true" hidden="false" outlineLevel="0" max="80" min="80" style="153" width="8.36"/>
    <col collapsed="false" customWidth="false" hidden="false" outlineLevel="0" max="90" min="81" style="153" width="6.87"/>
    <col collapsed="false" customWidth="true" hidden="false" outlineLevel="0" max="91" min="91" style="153" width="9.87"/>
    <col collapsed="false" customWidth="false" hidden="false" outlineLevel="0" max="97" min="92" style="153" width="6.87"/>
    <col collapsed="false" customWidth="true" hidden="false" outlineLevel="0" max="98" min="98" style="153" width="9.36"/>
    <col collapsed="false" customWidth="false" hidden="false" outlineLevel="0" max="111" min="99" style="153" width="6.87"/>
    <col collapsed="false" customWidth="true" hidden="false" outlineLevel="0" max="112" min="112" style="153" width="12.12"/>
    <col collapsed="false" customWidth="true" hidden="false" outlineLevel="0" max="113" min="113" style="153" width="9.62"/>
    <col collapsed="false" customWidth="true" hidden="false" outlineLevel="0" max="114" min="114" style="153" width="9.75"/>
    <col collapsed="false" customWidth="true" hidden="false" outlineLevel="0" max="115" min="115" style="153" width="9.5"/>
    <col collapsed="false" customWidth="false" hidden="false" outlineLevel="0" max="179" min="116" style="153" width="6.87"/>
    <col collapsed="false" customWidth="true" hidden="false" outlineLevel="0" max="180" min="180" style="153" width="9.87"/>
    <col collapsed="false" customWidth="false" hidden="false" outlineLevel="0" max="183" min="181" style="153" width="6.87"/>
    <col collapsed="false" customWidth="true" hidden="false" outlineLevel="0" max="184" min="184" style="153" width="8.99"/>
    <col collapsed="false" customWidth="true" hidden="false" outlineLevel="0" max="185" min="185" style="153" width="8.11"/>
    <col collapsed="false" customWidth="true" hidden="false" outlineLevel="0" max="186" min="186" style="153" width="9.24"/>
    <col collapsed="false" customWidth="false" hidden="false" outlineLevel="0" max="205" min="187" style="153" width="6.87"/>
    <col collapsed="false" customWidth="false" hidden="false" outlineLevel="0" max="257" min="206" style="154" width="6.87"/>
  </cols>
  <sheetData>
    <row r="1" customFormat="false" ht="12.75" hidden="false" customHeight="true" outlineLevel="0" collapsed="false">
      <c r="A1" s="155" t="s">
        <v>30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</row>
    <row r="2" customFormat="false" ht="12.7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</row>
    <row r="3" customFormat="false" ht="12.75" hidden="false" customHeight="true" outlineLevel="0" collapsed="false">
      <c r="A3" s="156" t="s">
        <v>33</v>
      </c>
      <c r="B3" s="156"/>
      <c r="C3" s="156"/>
      <c r="D3" s="156"/>
      <c r="E3" s="156"/>
      <c r="F3" s="157" t="s">
        <v>101</v>
      </c>
      <c r="G3" s="157"/>
      <c r="H3" s="157"/>
      <c r="I3" s="157"/>
      <c r="J3" s="157"/>
      <c r="K3" s="158" t="s">
        <v>309</v>
      </c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 t="s">
        <v>310</v>
      </c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 t="s">
        <v>311</v>
      </c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 t="s">
        <v>312</v>
      </c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 t="s">
        <v>313</v>
      </c>
      <c r="EV3" s="158"/>
      <c r="EW3" s="158"/>
      <c r="EX3" s="158"/>
      <c r="EY3" s="158" t="s">
        <v>314</v>
      </c>
      <c r="EZ3" s="158"/>
      <c r="FA3" s="158"/>
      <c r="FB3" s="158" t="s">
        <v>109</v>
      </c>
      <c r="FC3" s="158"/>
      <c r="FD3" s="158"/>
      <c r="FE3" s="158"/>
      <c r="FF3" s="158" t="s">
        <v>315</v>
      </c>
      <c r="FG3" s="158"/>
      <c r="FH3" s="158"/>
      <c r="FI3" s="158" t="s">
        <v>104</v>
      </c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</row>
    <row r="4" customFormat="false" ht="15" hidden="false" customHeight="true" outlineLevel="0" collapsed="false">
      <c r="A4" s="156" t="s">
        <v>44</v>
      </c>
      <c r="B4" s="156"/>
      <c r="C4" s="156"/>
      <c r="D4" s="159" t="s">
        <v>45</v>
      </c>
      <c r="E4" s="158" t="s">
        <v>46</v>
      </c>
      <c r="F4" s="155" t="s">
        <v>34</v>
      </c>
      <c r="G4" s="156" t="s">
        <v>112</v>
      </c>
      <c r="H4" s="156"/>
      <c r="I4" s="156"/>
      <c r="J4" s="156"/>
      <c r="K4" s="158" t="s">
        <v>34</v>
      </c>
      <c r="L4" s="158" t="s">
        <v>316</v>
      </c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5" t="s">
        <v>317</v>
      </c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8" t="s">
        <v>123</v>
      </c>
      <c r="AV4" s="158" t="s">
        <v>125</v>
      </c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 t="s">
        <v>34</v>
      </c>
      <c r="BJ4" s="158" t="s">
        <v>318</v>
      </c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 t="s">
        <v>214</v>
      </c>
      <c r="BZ4" s="158" t="s">
        <v>215</v>
      </c>
      <c r="CA4" s="158" t="s">
        <v>319</v>
      </c>
      <c r="CB4" s="158"/>
      <c r="CC4" s="158"/>
      <c r="CD4" s="158"/>
      <c r="CE4" s="158" t="s">
        <v>221</v>
      </c>
      <c r="CF4" s="158"/>
      <c r="CG4" s="158"/>
      <c r="CH4" s="158"/>
      <c r="CI4" s="158" t="s">
        <v>216</v>
      </c>
      <c r="CJ4" s="158" t="s">
        <v>211</v>
      </c>
      <c r="CK4" s="158" t="s">
        <v>224</v>
      </c>
      <c r="CL4" s="158" t="s">
        <v>212</v>
      </c>
      <c r="CM4" s="158" t="s">
        <v>227</v>
      </c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 t="s">
        <v>34</v>
      </c>
      <c r="DM4" s="158" t="s">
        <v>320</v>
      </c>
      <c r="DN4" s="158" t="s">
        <v>142</v>
      </c>
      <c r="DO4" s="158" t="s">
        <v>146</v>
      </c>
      <c r="DP4" s="158" t="s">
        <v>321</v>
      </c>
      <c r="DQ4" s="158"/>
      <c r="DR4" s="158"/>
      <c r="DS4" s="158"/>
      <c r="DT4" s="158"/>
      <c r="DU4" s="158" t="s">
        <v>322</v>
      </c>
      <c r="DV4" s="158"/>
      <c r="DW4" s="158"/>
      <c r="DX4" s="158"/>
      <c r="DY4" s="158" t="s">
        <v>143</v>
      </c>
      <c r="DZ4" s="158" t="s">
        <v>155</v>
      </c>
      <c r="EA4" s="158"/>
      <c r="EB4" s="158"/>
      <c r="EC4" s="158"/>
      <c r="ED4" s="158"/>
      <c r="EE4" s="158"/>
      <c r="EF4" s="158" t="s">
        <v>34</v>
      </c>
      <c r="EG4" s="158" t="s">
        <v>320</v>
      </c>
      <c r="EH4" s="158" t="s">
        <v>142</v>
      </c>
      <c r="EI4" s="158" t="s">
        <v>146</v>
      </c>
      <c r="EJ4" s="158" t="s">
        <v>322</v>
      </c>
      <c r="EK4" s="158"/>
      <c r="EL4" s="158"/>
      <c r="EM4" s="158"/>
      <c r="EN4" s="158" t="s">
        <v>143</v>
      </c>
      <c r="EO4" s="158" t="s">
        <v>155</v>
      </c>
      <c r="EP4" s="158"/>
      <c r="EQ4" s="158"/>
      <c r="ER4" s="158"/>
      <c r="ES4" s="158"/>
      <c r="ET4" s="158"/>
      <c r="EU4" s="158" t="s">
        <v>34</v>
      </c>
      <c r="EV4" s="158" t="s">
        <v>102</v>
      </c>
      <c r="EW4" s="158" t="s">
        <v>103</v>
      </c>
      <c r="EX4" s="158" t="s">
        <v>323</v>
      </c>
      <c r="EY4" s="158" t="s">
        <v>34</v>
      </c>
      <c r="EZ4" s="158" t="s">
        <v>107</v>
      </c>
      <c r="FA4" s="158" t="s">
        <v>106</v>
      </c>
      <c r="FB4" s="158" t="s">
        <v>34</v>
      </c>
      <c r="FC4" s="158" t="s">
        <v>159</v>
      </c>
      <c r="FD4" s="158" t="s">
        <v>160</v>
      </c>
      <c r="FE4" s="158" t="s">
        <v>157</v>
      </c>
      <c r="FF4" s="158" t="s">
        <v>34</v>
      </c>
      <c r="FG4" s="158" t="s">
        <v>315</v>
      </c>
      <c r="FH4" s="158" t="s">
        <v>324</v>
      </c>
      <c r="FI4" s="158" t="s">
        <v>34</v>
      </c>
      <c r="FJ4" s="158" t="s">
        <v>325</v>
      </c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 t="s">
        <v>133</v>
      </c>
      <c r="GP4" s="158" t="s">
        <v>135</v>
      </c>
      <c r="GQ4" s="158" t="s">
        <v>326</v>
      </c>
      <c r="GR4" s="158"/>
      <c r="GS4" s="158"/>
      <c r="GT4" s="158"/>
      <c r="GU4" s="158"/>
      <c r="GV4" s="158"/>
      <c r="GW4" s="158"/>
    </row>
    <row r="5" customFormat="false" ht="18.75" hidden="false" customHeight="true" outlineLevel="0" collapsed="false">
      <c r="A5" s="155" t="s">
        <v>54</v>
      </c>
      <c r="B5" s="155" t="s">
        <v>55</v>
      </c>
      <c r="C5" s="155" t="s">
        <v>56</v>
      </c>
      <c r="D5" s="159"/>
      <c r="E5" s="158"/>
      <c r="F5" s="155"/>
      <c r="G5" s="155" t="s">
        <v>166</v>
      </c>
      <c r="H5" s="155"/>
      <c r="I5" s="155"/>
      <c r="J5" s="155" t="s">
        <v>167</v>
      </c>
      <c r="K5" s="158"/>
      <c r="L5" s="158" t="s">
        <v>34</v>
      </c>
      <c r="M5" s="158" t="s">
        <v>113</v>
      </c>
      <c r="N5" s="158"/>
      <c r="O5" s="158"/>
      <c r="P5" s="158"/>
      <c r="Q5" s="158" t="s">
        <v>114</v>
      </c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 t="s">
        <v>115</v>
      </c>
      <c r="AJ5" s="158" t="s">
        <v>34</v>
      </c>
      <c r="AK5" s="158" t="s">
        <v>118</v>
      </c>
      <c r="AL5" s="158" t="s">
        <v>119</v>
      </c>
      <c r="AM5" s="158" t="s">
        <v>120</v>
      </c>
      <c r="AN5" s="158" t="s">
        <v>121</v>
      </c>
      <c r="AO5" s="158" t="s">
        <v>122</v>
      </c>
      <c r="AP5" s="158"/>
      <c r="AQ5" s="158"/>
      <c r="AR5" s="158"/>
      <c r="AS5" s="158"/>
      <c r="AT5" s="158"/>
      <c r="AU5" s="158"/>
      <c r="AV5" s="155" t="s">
        <v>34</v>
      </c>
      <c r="AW5" s="158" t="s">
        <v>116</v>
      </c>
      <c r="AX5" s="158" t="s">
        <v>124</v>
      </c>
      <c r="AY5" s="158" t="s">
        <v>125</v>
      </c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 t="s">
        <v>34</v>
      </c>
      <c r="BK5" s="158" t="s">
        <v>201</v>
      </c>
      <c r="BL5" s="158" t="s">
        <v>202</v>
      </c>
      <c r="BM5" s="158" t="s">
        <v>204</v>
      </c>
      <c r="BN5" s="158" t="s">
        <v>205</v>
      </c>
      <c r="BO5" s="158" t="s">
        <v>206</v>
      </c>
      <c r="BP5" s="158" t="s">
        <v>207</v>
      </c>
      <c r="BQ5" s="158" t="s">
        <v>208</v>
      </c>
      <c r="BR5" s="158" t="s">
        <v>209</v>
      </c>
      <c r="BS5" s="158" t="s">
        <v>210</v>
      </c>
      <c r="BT5" s="158" t="s">
        <v>213</v>
      </c>
      <c r="BU5" s="158" t="s">
        <v>222</v>
      </c>
      <c r="BV5" s="158" t="s">
        <v>223</v>
      </c>
      <c r="BW5" s="158" t="s">
        <v>225</v>
      </c>
      <c r="BX5" s="158" t="s">
        <v>226</v>
      </c>
      <c r="BY5" s="158"/>
      <c r="BZ5" s="158"/>
      <c r="CA5" s="158" t="s">
        <v>34</v>
      </c>
      <c r="CB5" s="158" t="s">
        <v>217</v>
      </c>
      <c r="CC5" s="158" t="s">
        <v>218</v>
      </c>
      <c r="CD5" s="158" t="s">
        <v>219</v>
      </c>
      <c r="CE5" s="158" t="s">
        <v>34</v>
      </c>
      <c r="CF5" s="158" t="s">
        <v>203</v>
      </c>
      <c r="CG5" s="158" t="s">
        <v>220</v>
      </c>
      <c r="CH5" s="158" t="s">
        <v>221</v>
      </c>
      <c r="CI5" s="158"/>
      <c r="CJ5" s="158"/>
      <c r="CK5" s="158"/>
      <c r="CL5" s="158"/>
      <c r="CM5" s="158" t="s">
        <v>34</v>
      </c>
      <c r="CN5" s="158" t="s">
        <v>327</v>
      </c>
      <c r="CO5" s="158"/>
      <c r="CP5" s="158"/>
      <c r="CQ5" s="158"/>
      <c r="CR5" s="158"/>
      <c r="CS5" s="158"/>
      <c r="CT5" s="158" t="s">
        <v>127</v>
      </c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 t="s">
        <v>49</v>
      </c>
      <c r="DQ5" s="158" t="s">
        <v>151</v>
      </c>
      <c r="DR5" s="158" t="s">
        <v>152</v>
      </c>
      <c r="DS5" s="158" t="s">
        <v>153</v>
      </c>
      <c r="DT5" s="158" t="s">
        <v>154</v>
      </c>
      <c r="DU5" s="158" t="s">
        <v>49</v>
      </c>
      <c r="DV5" s="158" t="s">
        <v>140</v>
      </c>
      <c r="DW5" s="158" t="s">
        <v>141</v>
      </c>
      <c r="DX5" s="158" t="s">
        <v>144</v>
      </c>
      <c r="DY5" s="158"/>
      <c r="DZ5" s="158" t="s">
        <v>49</v>
      </c>
      <c r="EA5" s="158" t="s">
        <v>145</v>
      </c>
      <c r="EB5" s="158" t="s">
        <v>147</v>
      </c>
      <c r="EC5" s="158" t="s">
        <v>148</v>
      </c>
      <c r="ED5" s="158" t="s">
        <v>149</v>
      </c>
      <c r="EE5" s="158" t="s">
        <v>155</v>
      </c>
      <c r="EF5" s="158"/>
      <c r="EG5" s="158"/>
      <c r="EH5" s="158"/>
      <c r="EI5" s="158"/>
      <c r="EJ5" s="158" t="s">
        <v>49</v>
      </c>
      <c r="EK5" s="158" t="s">
        <v>140</v>
      </c>
      <c r="EL5" s="158" t="s">
        <v>141</v>
      </c>
      <c r="EM5" s="158" t="s">
        <v>144</v>
      </c>
      <c r="EN5" s="158"/>
      <c r="EO5" s="158" t="s">
        <v>49</v>
      </c>
      <c r="EP5" s="158" t="s">
        <v>145</v>
      </c>
      <c r="EQ5" s="158" t="s">
        <v>147</v>
      </c>
      <c r="ER5" s="158" t="s">
        <v>148</v>
      </c>
      <c r="ES5" s="158" t="s">
        <v>149</v>
      </c>
      <c r="ET5" s="158" t="s">
        <v>155</v>
      </c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 t="s">
        <v>34</v>
      </c>
      <c r="FK5" s="158" t="s">
        <v>129</v>
      </c>
      <c r="FL5" s="158"/>
      <c r="FM5" s="158"/>
      <c r="FN5" s="158"/>
      <c r="FO5" s="158"/>
      <c r="FP5" s="158" t="s">
        <v>130</v>
      </c>
      <c r="FQ5" s="158"/>
      <c r="FR5" s="158"/>
      <c r="FS5" s="158"/>
      <c r="FT5" s="158"/>
      <c r="FU5" s="158"/>
      <c r="FV5" s="158"/>
      <c r="FW5" s="158"/>
      <c r="FX5" s="158"/>
      <c r="FY5" s="158"/>
      <c r="FZ5" s="158" t="s">
        <v>131</v>
      </c>
      <c r="GA5" s="158"/>
      <c r="GB5" s="158"/>
      <c r="GC5" s="158"/>
      <c r="GD5" s="158"/>
      <c r="GE5" s="158" t="s">
        <v>132</v>
      </c>
      <c r="GF5" s="158"/>
      <c r="GG5" s="158"/>
      <c r="GH5" s="158"/>
      <c r="GI5" s="158"/>
      <c r="GJ5" s="158"/>
      <c r="GK5" s="158" t="s">
        <v>134</v>
      </c>
      <c r="GL5" s="158"/>
      <c r="GM5" s="158"/>
      <c r="GN5" s="158"/>
      <c r="GO5" s="158"/>
      <c r="GP5" s="158"/>
      <c r="GQ5" s="158" t="s">
        <v>34</v>
      </c>
      <c r="GR5" s="158" t="s">
        <v>128</v>
      </c>
      <c r="GS5" s="158"/>
      <c r="GT5" s="158"/>
      <c r="GU5" s="158"/>
      <c r="GV5" s="158"/>
      <c r="GW5" s="158"/>
    </row>
    <row r="6" customFormat="false" ht="56.25" hidden="false" customHeight="true" outlineLevel="0" collapsed="false">
      <c r="A6" s="155"/>
      <c r="B6" s="155"/>
      <c r="C6" s="155"/>
      <c r="D6" s="159"/>
      <c r="E6" s="158"/>
      <c r="F6" s="155"/>
      <c r="G6" s="160" t="s">
        <v>49</v>
      </c>
      <c r="H6" s="160" t="s">
        <v>276</v>
      </c>
      <c r="I6" s="160" t="s">
        <v>277</v>
      </c>
      <c r="J6" s="155"/>
      <c r="K6" s="158"/>
      <c r="L6" s="158"/>
      <c r="M6" s="160" t="s">
        <v>49</v>
      </c>
      <c r="N6" s="160" t="s">
        <v>168</v>
      </c>
      <c r="O6" s="161" t="s">
        <v>169</v>
      </c>
      <c r="P6" s="160" t="s">
        <v>170</v>
      </c>
      <c r="Q6" s="160" t="s">
        <v>49</v>
      </c>
      <c r="R6" s="160" t="s">
        <v>171</v>
      </c>
      <c r="S6" s="160" t="s">
        <v>172</v>
      </c>
      <c r="T6" s="160" t="s">
        <v>173</v>
      </c>
      <c r="U6" s="160" t="s">
        <v>174</v>
      </c>
      <c r="V6" s="160" t="s">
        <v>175</v>
      </c>
      <c r="W6" s="160" t="s">
        <v>117</v>
      </c>
      <c r="X6" s="160" t="s">
        <v>176</v>
      </c>
      <c r="Y6" s="160" t="s">
        <v>177</v>
      </c>
      <c r="Z6" s="160" t="s">
        <v>178</v>
      </c>
      <c r="AA6" s="160" t="s">
        <v>179</v>
      </c>
      <c r="AB6" s="160" t="s">
        <v>180</v>
      </c>
      <c r="AC6" s="160" t="s">
        <v>181</v>
      </c>
      <c r="AD6" s="160" t="s">
        <v>182</v>
      </c>
      <c r="AE6" s="160" t="s">
        <v>183</v>
      </c>
      <c r="AF6" s="160" t="s">
        <v>184</v>
      </c>
      <c r="AG6" s="160" t="s">
        <v>185</v>
      </c>
      <c r="AH6" s="160" t="s">
        <v>186</v>
      </c>
      <c r="AI6" s="158"/>
      <c r="AJ6" s="158"/>
      <c r="AK6" s="158"/>
      <c r="AL6" s="158"/>
      <c r="AM6" s="158"/>
      <c r="AN6" s="158"/>
      <c r="AO6" s="160" t="s">
        <v>49</v>
      </c>
      <c r="AP6" s="160" t="s">
        <v>187</v>
      </c>
      <c r="AQ6" s="160" t="s">
        <v>188</v>
      </c>
      <c r="AR6" s="160" t="s">
        <v>189</v>
      </c>
      <c r="AS6" s="160" t="s">
        <v>190</v>
      </c>
      <c r="AT6" s="160" t="s">
        <v>191</v>
      </c>
      <c r="AU6" s="158"/>
      <c r="AV6" s="155"/>
      <c r="AW6" s="158"/>
      <c r="AX6" s="158"/>
      <c r="AY6" s="160" t="s">
        <v>49</v>
      </c>
      <c r="AZ6" s="160" t="s">
        <v>192</v>
      </c>
      <c r="BA6" s="160" t="s">
        <v>193</v>
      </c>
      <c r="BB6" s="160" t="s">
        <v>194</v>
      </c>
      <c r="BC6" s="160" t="s">
        <v>195</v>
      </c>
      <c r="BD6" s="160" t="s">
        <v>196</v>
      </c>
      <c r="BE6" s="160" t="s">
        <v>198</v>
      </c>
      <c r="BF6" s="160" t="s">
        <v>199</v>
      </c>
      <c r="BG6" s="160" t="s">
        <v>197</v>
      </c>
      <c r="BH6" s="161" t="s">
        <v>125</v>
      </c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60" t="s">
        <v>49</v>
      </c>
      <c r="CO6" s="160" t="s">
        <v>278</v>
      </c>
      <c r="CP6" s="160" t="s">
        <v>279</v>
      </c>
      <c r="CQ6" s="160" t="s">
        <v>280</v>
      </c>
      <c r="CR6" s="160" t="s">
        <v>281</v>
      </c>
      <c r="CS6" s="160" t="s">
        <v>227</v>
      </c>
      <c r="CT6" s="160" t="s">
        <v>49</v>
      </c>
      <c r="CU6" s="160" t="s">
        <v>228</v>
      </c>
      <c r="CV6" s="160" t="s">
        <v>223</v>
      </c>
      <c r="CW6" s="160" t="s">
        <v>229</v>
      </c>
      <c r="CX6" s="160" t="s">
        <v>214</v>
      </c>
      <c r="CY6" s="160" t="s">
        <v>222</v>
      </c>
      <c r="CZ6" s="160" t="s">
        <v>230</v>
      </c>
      <c r="DA6" s="160" t="s">
        <v>231</v>
      </c>
      <c r="DB6" s="160" t="s">
        <v>232</v>
      </c>
      <c r="DC6" s="160" t="s">
        <v>233</v>
      </c>
      <c r="DD6" s="160" t="s">
        <v>234</v>
      </c>
      <c r="DE6" s="160" t="s">
        <v>235</v>
      </c>
      <c r="DF6" s="160" t="s">
        <v>236</v>
      </c>
      <c r="DG6" s="160" t="s">
        <v>237</v>
      </c>
      <c r="DH6" s="160" t="s">
        <v>238</v>
      </c>
      <c r="DI6" s="160" t="s">
        <v>239</v>
      </c>
      <c r="DJ6" s="160" t="s">
        <v>240</v>
      </c>
      <c r="DK6" s="160" t="s">
        <v>227</v>
      </c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60" t="s">
        <v>49</v>
      </c>
      <c r="FL6" s="160" t="s">
        <v>244</v>
      </c>
      <c r="FM6" s="160" t="s">
        <v>245</v>
      </c>
      <c r="FN6" s="160" t="s">
        <v>246</v>
      </c>
      <c r="FO6" s="160" t="s">
        <v>247</v>
      </c>
      <c r="FP6" s="160" t="s">
        <v>49</v>
      </c>
      <c r="FQ6" s="160" t="s">
        <v>248</v>
      </c>
      <c r="FR6" s="160" t="s">
        <v>249</v>
      </c>
      <c r="FS6" s="160" t="s">
        <v>250</v>
      </c>
      <c r="FT6" s="160" t="s">
        <v>251</v>
      </c>
      <c r="FU6" s="160" t="s">
        <v>252</v>
      </c>
      <c r="FV6" s="160" t="s">
        <v>253</v>
      </c>
      <c r="FW6" s="160" t="s">
        <v>254</v>
      </c>
      <c r="FX6" s="160" t="s">
        <v>255</v>
      </c>
      <c r="FY6" s="160" t="s">
        <v>256</v>
      </c>
      <c r="FZ6" s="160" t="s">
        <v>49</v>
      </c>
      <c r="GA6" s="160" t="s">
        <v>257</v>
      </c>
      <c r="GB6" s="160" t="s">
        <v>258</v>
      </c>
      <c r="GC6" s="160" t="s">
        <v>259</v>
      </c>
      <c r="GD6" s="160" t="s">
        <v>260</v>
      </c>
      <c r="GE6" s="160" t="s">
        <v>49</v>
      </c>
      <c r="GF6" s="160" t="s">
        <v>261</v>
      </c>
      <c r="GG6" s="160" t="s">
        <v>262</v>
      </c>
      <c r="GH6" s="160" t="s">
        <v>263</v>
      </c>
      <c r="GI6" s="160" t="s">
        <v>264</v>
      </c>
      <c r="GJ6" s="160" t="s">
        <v>265</v>
      </c>
      <c r="GK6" s="160" t="s">
        <v>49</v>
      </c>
      <c r="GL6" s="160" t="s">
        <v>266</v>
      </c>
      <c r="GM6" s="160" t="s">
        <v>267</v>
      </c>
      <c r="GN6" s="161" t="s">
        <v>268</v>
      </c>
      <c r="GO6" s="158"/>
      <c r="GP6" s="158"/>
      <c r="GQ6" s="158"/>
      <c r="GR6" s="160" t="s">
        <v>49</v>
      </c>
      <c r="GS6" s="160" t="s">
        <v>128</v>
      </c>
      <c r="GT6" s="160" t="s">
        <v>171</v>
      </c>
      <c r="GU6" s="160" t="s">
        <v>241</v>
      </c>
      <c r="GV6" s="160" t="s">
        <v>242</v>
      </c>
      <c r="GW6" s="160" t="s">
        <v>243</v>
      </c>
    </row>
    <row r="7" s="163" customFormat="true" ht="28.5" hidden="false" customHeight="true" outlineLevel="0" collapsed="false">
      <c r="A7" s="46" t="s">
        <v>57</v>
      </c>
      <c r="B7" s="46" t="s">
        <v>58</v>
      </c>
      <c r="C7" s="46" t="s">
        <v>58</v>
      </c>
      <c r="D7" s="46" t="s">
        <v>60</v>
      </c>
      <c r="E7" s="55" t="s">
        <v>62</v>
      </c>
      <c r="F7" s="16" t="n">
        <v>2266596</v>
      </c>
      <c r="G7" s="16" t="n">
        <v>2266596</v>
      </c>
      <c r="H7" s="16" t="n">
        <v>2266596</v>
      </c>
      <c r="I7" s="162"/>
      <c r="J7" s="162"/>
      <c r="K7" s="162" t="n">
        <f aca="false">L7+AJ7</f>
        <v>1629570</v>
      </c>
      <c r="L7" s="16" t="n">
        <f aca="false">M7+Q7</f>
        <v>1613292</v>
      </c>
      <c r="M7" s="16" t="n">
        <v>845616</v>
      </c>
      <c r="N7" s="112"/>
      <c r="O7" s="16" t="n">
        <v>845616</v>
      </c>
      <c r="P7" s="112"/>
      <c r="Q7" s="126" t="n">
        <f aca="false">SUM(R7:AH7)</f>
        <v>767676</v>
      </c>
      <c r="R7" s="112" t="n">
        <v>25080</v>
      </c>
      <c r="S7" s="112"/>
      <c r="T7" s="112"/>
      <c r="U7" s="112" t="n">
        <v>1404</v>
      </c>
      <c r="V7" s="112"/>
      <c r="W7" s="16" t="n">
        <v>609192</v>
      </c>
      <c r="X7" s="112"/>
      <c r="Y7" s="112"/>
      <c r="Z7" s="112"/>
      <c r="AA7" s="112"/>
      <c r="AB7" s="112"/>
      <c r="AC7" s="112"/>
      <c r="AD7" s="112"/>
      <c r="AE7" s="112"/>
      <c r="AF7" s="16"/>
      <c r="AG7" s="112" t="n">
        <v>132000</v>
      </c>
      <c r="AH7" s="112"/>
      <c r="AI7" s="112"/>
      <c r="AJ7" s="163" t="n">
        <v>16278</v>
      </c>
      <c r="AK7" s="112"/>
      <c r="AL7" s="112"/>
      <c r="AM7" s="112"/>
      <c r="AN7" s="112"/>
      <c r="AO7" s="126" t="n">
        <v>16278</v>
      </c>
      <c r="AP7" s="112" t="n">
        <v>8879</v>
      </c>
      <c r="AQ7" s="112" t="n">
        <v>7399</v>
      </c>
      <c r="AR7" s="112"/>
      <c r="AS7" s="112"/>
      <c r="AT7" s="112"/>
      <c r="AU7" s="11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 t="n">
        <v>386477</v>
      </c>
      <c r="BJ7" s="112"/>
      <c r="BK7" s="11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 t="n">
        <f aca="false">CT7</f>
        <v>386477</v>
      </c>
      <c r="CN7" s="162"/>
      <c r="CO7" s="162"/>
      <c r="CP7" s="162"/>
      <c r="CQ7" s="162"/>
      <c r="CR7" s="162"/>
      <c r="CS7" s="164"/>
      <c r="CT7" s="162" t="n">
        <f aca="false">SUM(CV7:DB7)</f>
        <v>386477</v>
      </c>
      <c r="CU7" s="162"/>
      <c r="CV7" s="112" t="n">
        <v>16912</v>
      </c>
      <c r="CW7" s="162"/>
      <c r="CX7" s="162"/>
      <c r="CY7" s="112" t="n">
        <v>6765</v>
      </c>
      <c r="DA7" s="162"/>
      <c r="DB7" s="16" t="n">
        <v>362800</v>
      </c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 t="n">
        <v>241468</v>
      </c>
      <c r="FJ7" s="162"/>
      <c r="FK7" s="162"/>
      <c r="FL7" s="162"/>
      <c r="FM7" s="162"/>
      <c r="FN7" s="162"/>
      <c r="FO7" s="162"/>
      <c r="FP7" s="112" t="n">
        <f aca="false">SUM(FS7:FY7)</f>
        <v>241468</v>
      </c>
      <c r="FQ7" s="162"/>
      <c r="FR7" s="162"/>
      <c r="FS7" s="112" t="n">
        <v>73968</v>
      </c>
      <c r="FT7" s="162"/>
      <c r="FU7" s="162"/>
      <c r="FV7" s="162"/>
      <c r="FW7" s="162"/>
      <c r="FX7" s="162"/>
      <c r="FY7" s="163" t="n">
        <v>167500</v>
      </c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"/>
      <c r="GP7" s="162"/>
      <c r="GQ7" s="162"/>
      <c r="GR7" s="162"/>
      <c r="GS7" s="162"/>
      <c r="GT7" s="162"/>
      <c r="GU7" s="162"/>
      <c r="GV7" s="162"/>
      <c r="GW7" s="162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</row>
    <row r="8" customFormat="false" ht="28.5" hidden="false" customHeight="true" outlineLevel="0" collapsed="false">
      <c r="A8" s="46" t="s">
        <v>57</v>
      </c>
      <c r="B8" s="46" t="s">
        <v>58</v>
      </c>
      <c r="C8" s="46" t="s">
        <v>58</v>
      </c>
      <c r="D8" s="46" t="s">
        <v>60</v>
      </c>
      <c r="E8" s="55" t="s">
        <v>63</v>
      </c>
      <c r="F8" s="16" t="n">
        <v>295978</v>
      </c>
      <c r="G8" s="16" t="n">
        <v>295978</v>
      </c>
      <c r="H8" s="16" t="n">
        <v>295978</v>
      </c>
      <c r="I8" s="162"/>
      <c r="J8" s="162"/>
      <c r="K8" s="16" t="n">
        <v>295978</v>
      </c>
      <c r="L8" s="16" t="n">
        <v>295978</v>
      </c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 t="n">
        <v>295978</v>
      </c>
      <c r="AK8" s="16" t="n">
        <v>295978</v>
      </c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4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</row>
    <row r="9" customFormat="false" ht="28.5" hidden="false" customHeight="true" outlineLevel="0" collapsed="false">
      <c r="A9" s="58" t="s">
        <v>64</v>
      </c>
      <c r="B9" s="58" t="s">
        <v>65</v>
      </c>
      <c r="C9" s="58" t="s">
        <v>58</v>
      </c>
      <c r="D9" s="46" t="s">
        <v>60</v>
      </c>
      <c r="E9" s="55" t="s">
        <v>66</v>
      </c>
      <c r="F9" s="16" t="n">
        <v>142101</v>
      </c>
      <c r="G9" s="16" t="n">
        <v>142101</v>
      </c>
      <c r="H9" s="16" t="n">
        <v>142101</v>
      </c>
      <c r="I9" s="162"/>
      <c r="J9" s="162"/>
      <c r="K9" s="16" t="n">
        <v>110992</v>
      </c>
      <c r="L9" s="16" t="n">
        <v>110992</v>
      </c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 t="n">
        <v>110992</v>
      </c>
      <c r="AK9" s="112"/>
      <c r="AL9" s="112"/>
      <c r="AM9" s="16" t="n">
        <v>110992</v>
      </c>
      <c r="AN9" s="112"/>
      <c r="AO9" s="112"/>
      <c r="AP9" s="112"/>
      <c r="AQ9" s="112"/>
      <c r="AR9" s="112"/>
      <c r="AS9" s="112"/>
      <c r="AT9" s="112"/>
      <c r="AU9" s="11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4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</row>
    <row r="10" customFormat="false" ht="28.5" hidden="false" customHeight="true" outlineLevel="0" collapsed="false">
      <c r="A10" s="58" t="s">
        <v>67</v>
      </c>
      <c r="B10" s="58" t="s">
        <v>58</v>
      </c>
      <c r="C10" s="58" t="s">
        <v>59</v>
      </c>
      <c r="D10" s="46" t="s">
        <v>60</v>
      </c>
      <c r="E10" s="55" t="s">
        <v>68</v>
      </c>
      <c r="F10" s="115" t="n">
        <v>101474</v>
      </c>
      <c r="G10" s="115" t="n">
        <v>101474</v>
      </c>
      <c r="H10" s="115" t="n">
        <v>101474</v>
      </c>
      <c r="I10" s="162"/>
      <c r="J10" s="162"/>
      <c r="K10" s="16" t="n">
        <v>101474</v>
      </c>
      <c r="L10" s="16" t="n">
        <v>101474</v>
      </c>
      <c r="M10" s="162"/>
      <c r="N10" s="162"/>
      <c r="O10" s="16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6" t="n">
        <v>101474</v>
      </c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4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</row>
    <row r="11" customFormat="false" ht="28.5" hidden="false" customHeight="true" outlineLevel="0" collapsed="false">
      <c r="A11" s="165"/>
      <c r="B11" s="165"/>
      <c r="C11" s="165"/>
      <c r="D11" s="165"/>
      <c r="E11" s="165"/>
      <c r="F11" s="115"/>
      <c r="G11" s="115"/>
      <c r="H11" s="162"/>
      <c r="I11" s="162"/>
      <c r="J11" s="162"/>
      <c r="K11" s="162"/>
      <c r="L11" s="163"/>
      <c r="M11" s="163"/>
      <c r="N11" s="163"/>
      <c r="O11" s="163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4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</row>
    <row r="12" customFormat="false" ht="28.5" hidden="false" customHeight="true" outlineLevel="0" collapsed="false">
      <c r="A12" s="165"/>
      <c r="B12" s="165"/>
      <c r="C12" s="165"/>
      <c r="D12" s="165"/>
      <c r="E12" s="165"/>
      <c r="F12" s="115"/>
      <c r="G12" s="115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4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</row>
    <row r="13" customFormat="false" ht="28.5" hidden="false" customHeight="true" outlineLevel="0" collapsed="false">
      <c r="A13" s="165"/>
      <c r="B13" s="165"/>
      <c r="C13" s="165"/>
      <c r="D13" s="165"/>
      <c r="E13" s="166" t="s">
        <v>34</v>
      </c>
      <c r="F13" s="115" t="n">
        <f aca="false">SUM(F7:F12)</f>
        <v>2806149</v>
      </c>
      <c r="G13" s="115" t="n">
        <f aca="false">SUM(G7:G12)</f>
        <v>2806149</v>
      </c>
      <c r="H13" s="115" t="n">
        <f aca="false">SUM(H7:H12)</f>
        <v>2806149</v>
      </c>
      <c r="I13" s="115" t="n">
        <f aca="false">SUM(I7:I12)</f>
        <v>0</v>
      </c>
      <c r="J13" s="115" t="n">
        <f aca="false">SUM(J7:J12)</f>
        <v>0</v>
      </c>
      <c r="K13" s="115" t="n">
        <f aca="false">SUM(K7:K12)</f>
        <v>2138014</v>
      </c>
      <c r="L13" s="115" t="n">
        <f aca="false">SUM(L7:L12)</f>
        <v>2121736</v>
      </c>
      <c r="M13" s="115" t="n">
        <f aca="false">SUM(M7:M12)</f>
        <v>845616</v>
      </c>
      <c r="N13" s="115" t="n">
        <f aca="false">SUM(N7:N12)</f>
        <v>0</v>
      </c>
      <c r="O13" s="115" t="n">
        <f aca="false">SUM(O7:O12)</f>
        <v>845616</v>
      </c>
      <c r="P13" s="115" t="n">
        <f aca="false">SUM(P7:P12)</f>
        <v>0</v>
      </c>
      <c r="Q13" s="115" t="n">
        <f aca="false">SUM(Q7:Q12)</f>
        <v>767676</v>
      </c>
      <c r="R13" s="115" t="n">
        <f aca="false">SUM(R7:R12)</f>
        <v>25080</v>
      </c>
      <c r="S13" s="115" t="n">
        <f aca="false">SUM(S7:S12)</f>
        <v>0</v>
      </c>
      <c r="T13" s="115" t="n">
        <f aca="false">SUM(T7:T12)</f>
        <v>0</v>
      </c>
      <c r="U13" s="115" t="n">
        <f aca="false">SUM(U7:U12)</f>
        <v>1404</v>
      </c>
      <c r="V13" s="115" t="n">
        <f aca="false">SUM(V7:V12)</f>
        <v>0</v>
      </c>
      <c r="W13" s="115" t="n">
        <f aca="false">SUM(W7:W12)</f>
        <v>609192</v>
      </c>
      <c r="X13" s="115" t="n">
        <f aca="false">SUM(X7:X12)</f>
        <v>0</v>
      </c>
      <c r="Y13" s="115" t="n">
        <f aca="false">SUM(Y7:Y12)</f>
        <v>0</v>
      </c>
      <c r="Z13" s="115" t="n">
        <f aca="false">SUM(Z7:Z12)</f>
        <v>0</v>
      </c>
      <c r="AA13" s="115" t="n">
        <f aca="false">SUM(AA7:AA12)</f>
        <v>0</v>
      </c>
      <c r="AB13" s="115" t="n">
        <f aca="false">SUM(AB7:AB12)</f>
        <v>0</v>
      </c>
      <c r="AC13" s="115" t="n">
        <f aca="false">SUM(AC7:AC12)</f>
        <v>0</v>
      </c>
      <c r="AD13" s="115" t="n">
        <f aca="false">SUM(AD7:AD12)</f>
        <v>0</v>
      </c>
      <c r="AE13" s="115" t="n">
        <f aca="false">SUM(AE7:AE12)</f>
        <v>0</v>
      </c>
      <c r="AF13" s="115" t="n">
        <f aca="false">SUM(AF7:AF12)</f>
        <v>0</v>
      </c>
      <c r="AG13" s="115" t="n">
        <f aca="false">SUM(AG7:AG12)</f>
        <v>132000</v>
      </c>
      <c r="AH13" s="115" t="n">
        <f aca="false">SUM(AH7:AH12)</f>
        <v>0</v>
      </c>
      <c r="AI13" s="115" t="n">
        <f aca="false">SUM(AI7:AI12)</f>
        <v>0</v>
      </c>
      <c r="AJ13" s="115" t="n">
        <f aca="false">SUM(AJ7:AJ12)</f>
        <v>423248</v>
      </c>
      <c r="AK13" s="115" t="n">
        <f aca="false">SUM(AK7:AK12)</f>
        <v>295978</v>
      </c>
      <c r="AL13" s="115" t="n">
        <f aca="false">SUM(AL7:AL12)</f>
        <v>0</v>
      </c>
      <c r="AM13" s="115" t="n">
        <f aca="false">SUM(AM7:AM12)</f>
        <v>110992</v>
      </c>
      <c r="AN13" s="115" t="n">
        <f aca="false">SUM(AN7:AN12)</f>
        <v>0</v>
      </c>
      <c r="AO13" s="115" t="n">
        <f aca="false">SUM(AO7:AO12)</f>
        <v>16278</v>
      </c>
      <c r="AP13" s="115" t="n">
        <f aca="false">SUM(AP7:AP12)</f>
        <v>8879</v>
      </c>
      <c r="AQ13" s="115" t="n">
        <f aca="false">SUM(AQ7:AQ12)</f>
        <v>7399</v>
      </c>
      <c r="AR13" s="115" t="n">
        <f aca="false">SUM(AR7:AR12)</f>
        <v>0</v>
      </c>
      <c r="AS13" s="115" t="n">
        <f aca="false">SUM(AS7:AS12)</f>
        <v>0</v>
      </c>
      <c r="AT13" s="115" t="n">
        <f aca="false">SUM(AT7:AT12)</f>
        <v>0</v>
      </c>
      <c r="AU13" s="115" t="n">
        <f aca="false">SUM(AU7:AU12)</f>
        <v>101474</v>
      </c>
      <c r="AV13" s="115" t="n">
        <f aca="false">SUM(AV7:AV12)</f>
        <v>0</v>
      </c>
      <c r="AW13" s="115" t="n">
        <f aca="false">SUM(AW7:AW12)</f>
        <v>0</v>
      </c>
      <c r="AX13" s="115" t="n">
        <f aca="false">SUM(AX7:AX12)</f>
        <v>0</v>
      </c>
      <c r="AY13" s="115" t="n">
        <f aca="false">SUM(AY7:AY12)</f>
        <v>0</v>
      </c>
      <c r="AZ13" s="115" t="n">
        <f aca="false">SUM(AZ7:AZ12)</f>
        <v>0</v>
      </c>
      <c r="BA13" s="115" t="n">
        <f aca="false">SUM(BA7:BA12)</f>
        <v>0</v>
      </c>
      <c r="BB13" s="115" t="n">
        <f aca="false">SUM(BB7:BB12)</f>
        <v>0</v>
      </c>
      <c r="BC13" s="115" t="n">
        <f aca="false">SUM(BC7:BC12)</f>
        <v>0</v>
      </c>
      <c r="BD13" s="115" t="n">
        <f aca="false">SUM(BD7:BD12)</f>
        <v>0</v>
      </c>
      <c r="BE13" s="115" t="n">
        <f aca="false">SUM(BE7:BE12)</f>
        <v>0</v>
      </c>
      <c r="BF13" s="115" t="n">
        <f aca="false">SUM(BF7:BF12)</f>
        <v>0</v>
      </c>
      <c r="BG13" s="115" t="n">
        <f aca="false">SUM(BG7:BG12)</f>
        <v>0</v>
      </c>
      <c r="BH13" s="115" t="n">
        <f aca="false">SUM(BH7:BH12)</f>
        <v>0</v>
      </c>
      <c r="BI13" s="115" t="n">
        <f aca="false">SUM(BI7:BI12)</f>
        <v>386477</v>
      </c>
      <c r="BJ13" s="115" t="n">
        <f aca="false">SUM(BJ7:BJ12)</f>
        <v>0</v>
      </c>
      <c r="BK13" s="115" t="n">
        <f aca="false">SUM(BK7:BK12)</f>
        <v>0</v>
      </c>
      <c r="BL13" s="115" t="n">
        <f aca="false">SUM(BL7:BL12)</f>
        <v>0</v>
      </c>
      <c r="BM13" s="115" t="n">
        <f aca="false">SUM(BM7:BM12)</f>
        <v>0</v>
      </c>
      <c r="BN13" s="115" t="n">
        <f aca="false">SUM(BN7:BN12)</f>
        <v>0</v>
      </c>
      <c r="BO13" s="115" t="n">
        <f aca="false">SUM(BO7:BO12)</f>
        <v>0</v>
      </c>
      <c r="BP13" s="115" t="n">
        <f aca="false">SUM(BP7:BP12)</f>
        <v>0</v>
      </c>
      <c r="BQ13" s="115" t="n">
        <f aca="false">SUM(BQ7:BQ12)</f>
        <v>0</v>
      </c>
      <c r="BR13" s="115" t="n">
        <f aca="false">SUM(BR7:BR12)</f>
        <v>0</v>
      </c>
      <c r="BS13" s="115" t="n">
        <f aca="false">SUM(BS7:BS12)</f>
        <v>0</v>
      </c>
      <c r="BT13" s="115" t="n">
        <f aca="false">SUM(BT7:BT12)</f>
        <v>0</v>
      </c>
      <c r="BU13" s="115" t="n">
        <f aca="false">SUM(BU7:BU12)</f>
        <v>0</v>
      </c>
      <c r="BV13" s="115" t="n">
        <f aca="false">SUM(BV7:BV12)</f>
        <v>0</v>
      </c>
      <c r="BW13" s="115" t="n">
        <f aca="false">SUM(BW7:BW12)</f>
        <v>0</v>
      </c>
      <c r="BX13" s="115" t="n">
        <f aca="false">SUM(BX7:BX12)</f>
        <v>0</v>
      </c>
      <c r="BY13" s="115" t="n">
        <f aca="false">SUM(BY7:BY12)</f>
        <v>0</v>
      </c>
      <c r="BZ13" s="115" t="n">
        <f aca="false">SUM(BZ7:BZ12)</f>
        <v>0</v>
      </c>
      <c r="CA13" s="115" t="n">
        <f aca="false">SUM(CA7:CA12)</f>
        <v>0</v>
      </c>
      <c r="CB13" s="115" t="n">
        <f aca="false">SUM(CB7:CB12)</f>
        <v>0</v>
      </c>
      <c r="CC13" s="115" t="n">
        <f aca="false">SUM(CC7:CC12)</f>
        <v>0</v>
      </c>
      <c r="CD13" s="115" t="n">
        <f aca="false">SUM(CD7:CD12)</f>
        <v>0</v>
      </c>
      <c r="CE13" s="115" t="n">
        <f aca="false">SUM(CE7:CE12)</f>
        <v>0</v>
      </c>
      <c r="CF13" s="115" t="n">
        <f aca="false">SUM(CF7:CF12)</f>
        <v>0</v>
      </c>
      <c r="CG13" s="115" t="n">
        <f aca="false">SUM(CG7:CG12)</f>
        <v>0</v>
      </c>
      <c r="CH13" s="115" t="n">
        <f aca="false">SUM(CH7:CH12)</f>
        <v>0</v>
      </c>
      <c r="CI13" s="115" t="n">
        <f aca="false">SUM(CI7:CI12)</f>
        <v>0</v>
      </c>
      <c r="CJ13" s="115" t="n">
        <f aca="false">SUM(CJ7:CJ12)</f>
        <v>0</v>
      </c>
      <c r="CK13" s="115" t="n">
        <f aca="false">SUM(CK7:CK12)</f>
        <v>0</v>
      </c>
      <c r="CL13" s="115" t="n">
        <f aca="false">SUM(CL7:CL12)</f>
        <v>0</v>
      </c>
      <c r="CM13" s="115" t="n">
        <f aca="false">SUM(CM7:CM12)</f>
        <v>386477</v>
      </c>
      <c r="CN13" s="115" t="n">
        <f aca="false">SUM(CN7:CN12)</f>
        <v>0</v>
      </c>
      <c r="CO13" s="115" t="n">
        <f aca="false">SUM(CO7:CO12)</f>
        <v>0</v>
      </c>
      <c r="CP13" s="115" t="n">
        <f aca="false">SUM(CP7:CP12)</f>
        <v>0</v>
      </c>
      <c r="CQ13" s="115" t="n">
        <f aca="false">SUM(CQ7:CQ12)</f>
        <v>0</v>
      </c>
      <c r="CR13" s="115" t="n">
        <f aca="false">SUM(CR7:CR12)</f>
        <v>0</v>
      </c>
      <c r="CS13" s="115" t="n">
        <f aca="false">SUM(CS7:CS12)</f>
        <v>0</v>
      </c>
      <c r="CT13" s="115" t="n">
        <f aca="false">SUM(CT7:CT12)</f>
        <v>386477</v>
      </c>
      <c r="CU13" s="115" t="n">
        <f aca="false">SUM(CU7:CU12)</f>
        <v>0</v>
      </c>
      <c r="CV13" s="115" t="n">
        <f aca="false">SUM(CV7:CV12)</f>
        <v>16912</v>
      </c>
      <c r="CW13" s="115" t="n">
        <f aca="false">SUM(CW7:CW12)</f>
        <v>0</v>
      </c>
      <c r="CX13" s="115" t="n">
        <f aca="false">SUM(CX7:CX12)</f>
        <v>0</v>
      </c>
      <c r="CY13" s="115" t="n">
        <f aca="false">SUM(CY7:CY12)</f>
        <v>6765</v>
      </c>
      <c r="CZ13" s="115" t="n">
        <f aca="false">SUM(CZ7:CZ12)</f>
        <v>0</v>
      </c>
      <c r="DA13" s="115" t="n">
        <f aca="false">SUM(DA7:DA12)</f>
        <v>0</v>
      </c>
      <c r="DB13" s="115" t="n">
        <f aca="false">SUM(DB7:DB12)</f>
        <v>362800</v>
      </c>
      <c r="DC13" s="115" t="n">
        <f aca="false">SUM(DC7:DC12)</f>
        <v>0</v>
      </c>
      <c r="DD13" s="115" t="n">
        <f aca="false">SUM(DD7:DD12)</f>
        <v>0</v>
      </c>
      <c r="DE13" s="115" t="n">
        <f aca="false">SUM(DE7:DE12)</f>
        <v>0</v>
      </c>
      <c r="DF13" s="115" t="n">
        <f aca="false">SUM(DF7:DF12)</f>
        <v>0</v>
      </c>
      <c r="DG13" s="115" t="n">
        <f aca="false">SUM(DG7:DG12)</f>
        <v>0</v>
      </c>
      <c r="DH13" s="115" t="n">
        <f aca="false">SUM(DH7:DH12)</f>
        <v>0</v>
      </c>
      <c r="DI13" s="115" t="n">
        <f aca="false">SUM(DI7:DI12)</f>
        <v>0</v>
      </c>
      <c r="DJ13" s="115" t="n">
        <f aca="false">SUM(DJ7:DJ12)</f>
        <v>0</v>
      </c>
      <c r="DK13" s="115" t="n">
        <f aca="false">SUM(DK7:DK12)</f>
        <v>0</v>
      </c>
      <c r="DL13" s="115" t="n">
        <f aca="false">SUM(DL7:DL12)</f>
        <v>0</v>
      </c>
      <c r="DM13" s="115" t="n">
        <f aca="false">SUM(DM7:DM12)</f>
        <v>0</v>
      </c>
      <c r="DN13" s="115" t="n">
        <f aca="false">SUM(DN7:DN12)</f>
        <v>0</v>
      </c>
      <c r="DO13" s="115" t="n">
        <f aca="false">SUM(DO7:DO12)</f>
        <v>0</v>
      </c>
      <c r="DP13" s="115" t="n">
        <f aca="false">SUM(DP7:DP12)</f>
        <v>0</v>
      </c>
      <c r="DQ13" s="115" t="n">
        <f aca="false">SUM(DQ7:DQ12)</f>
        <v>0</v>
      </c>
      <c r="DR13" s="115" t="n">
        <f aca="false">SUM(DR7:DR12)</f>
        <v>0</v>
      </c>
      <c r="DS13" s="115" t="n">
        <f aca="false">SUM(DS7:DS12)</f>
        <v>0</v>
      </c>
      <c r="DT13" s="115" t="n">
        <f aca="false">SUM(DT7:DT12)</f>
        <v>0</v>
      </c>
      <c r="DU13" s="115" t="n">
        <f aca="false">SUM(DU7:DU12)</f>
        <v>0</v>
      </c>
      <c r="DV13" s="115" t="n">
        <f aca="false">SUM(DV7:DV12)</f>
        <v>0</v>
      </c>
      <c r="DW13" s="115" t="n">
        <f aca="false">SUM(DW7:DW12)</f>
        <v>0</v>
      </c>
      <c r="DX13" s="115" t="n">
        <f aca="false">SUM(DX7:DX12)</f>
        <v>0</v>
      </c>
      <c r="DY13" s="115" t="n">
        <f aca="false">SUM(DY7:DY12)</f>
        <v>0</v>
      </c>
      <c r="DZ13" s="115" t="n">
        <f aca="false">SUM(DZ7:DZ12)</f>
        <v>0</v>
      </c>
      <c r="EA13" s="115" t="n">
        <f aca="false">SUM(EA7:EA12)</f>
        <v>0</v>
      </c>
      <c r="EB13" s="115" t="n">
        <f aca="false">SUM(EB7:EB12)</f>
        <v>0</v>
      </c>
      <c r="EC13" s="115" t="n">
        <f aca="false">SUM(EC7:EC12)</f>
        <v>0</v>
      </c>
      <c r="ED13" s="115" t="n">
        <f aca="false">SUM(ED7:ED12)</f>
        <v>0</v>
      </c>
      <c r="EE13" s="115" t="n">
        <f aca="false">SUM(EE7:EE12)</f>
        <v>0</v>
      </c>
      <c r="EF13" s="115" t="n">
        <f aca="false">SUM(EF7:EF12)</f>
        <v>0</v>
      </c>
      <c r="EG13" s="115" t="n">
        <f aca="false">SUM(EG7:EG12)</f>
        <v>0</v>
      </c>
      <c r="EH13" s="115" t="n">
        <f aca="false">SUM(EH7:EH12)</f>
        <v>0</v>
      </c>
      <c r="EI13" s="115" t="n">
        <f aca="false">SUM(EI7:EI12)</f>
        <v>0</v>
      </c>
      <c r="EJ13" s="115" t="n">
        <f aca="false">SUM(EJ7:EJ12)</f>
        <v>0</v>
      </c>
      <c r="EK13" s="115" t="n">
        <f aca="false">SUM(EK7:EK12)</f>
        <v>0</v>
      </c>
      <c r="EL13" s="115" t="n">
        <f aca="false">SUM(EL7:EL12)</f>
        <v>0</v>
      </c>
      <c r="EM13" s="115" t="n">
        <f aca="false">SUM(EM7:EM12)</f>
        <v>0</v>
      </c>
      <c r="EN13" s="115" t="n">
        <f aca="false">SUM(EN7:EN12)</f>
        <v>0</v>
      </c>
      <c r="EO13" s="115" t="n">
        <f aca="false">SUM(EO7:EO12)</f>
        <v>0</v>
      </c>
      <c r="EP13" s="115" t="n">
        <f aca="false">SUM(EP7:EP12)</f>
        <v>0</v>
      </c>
      <c r="EQ13" s="115" t="n">
        <f aca="false">SUM(EQ7:EQ12)</f>
        <v>0</v>
      </c>
      <c r="ER13" s="115" t="n">
        <f aca="false">SUM(ER7:ER12)</f>
        <v>0</v>
      </c>
      <c r="ES13" s="115" t="n">
        <f aca="false">SUM(ES7:ES12)</f>
        <v>0</v>
      </c>
      <c r="ET13" s="115" t="n">
        <f aca="false">SUM(ET7:ET12)</f>
        <v>0</v>
      </c>
      <c r="EU13" s="115" t="n">
        <f aca="false">SUM(EU7:EU12)</f>
        <v>0</v>
      </c>
      <c r="EV13" s="115" t="n">
        <f aca="false">SUM(EV7:EV12)</f>
        <v>0</v>
      </c>
      <c r="EW13" s="115" t="n">
        <f aca="false">SUM(EW7:EW12)</f>
        <v>0</v>
      </c>
      <c r="EX13" s="115" t="n">
        <f aca="false">SUM(EX7:EX12)</f>
        <v>0</v>
      </c>
      <c r="EY13" s="115" t="n">
        <f aca="false">SUM(EY7:EY12)</f>
        <v>0</v>
      </c>
      <c r="EZ13" s="115" t="n">
        <f aca="false">SUM(EZ7:EZ12)</f>
        <v>0</v>
      </c>
      <c r="FA13" s="115" t="n">
        <f aca="false">SUM(FA7:FA12)</f>
        <v>0</v>
      </c>
      <c r="FB13" s="115" t="n">
        <f aca="false">SUM(FB7:FB12)</f>
        <v>0</v>
      </c>
      <c r="FC13" s="115" t="n">
        <f aca="false">SUM(FC7:FC12)</f>
        <v>0</v>
      </c>
      <c r="FD13" s="115" t="n">
        <f aca="false">SUM(FD7:FD12)</f>
        <v>0</v>
      </c>
      <c r="FE13" s="115" t="n">
        <f aca="false">SUM(FE7:FE12)</f>
        <v>0</v>
      </c>
      <c r="FF13" s="115" t="n">
        <f aca="false">SUM(FF7:FF12)</f>
        <v>0</v>
      </c>
      <c r="FG13" s="115" t="n">
        <f aca="false">SUM(FG7:FG12)</f>
        <v>0</v>
      </c>
      <c r="FH13" s="115" t="n">
        <f aca="false">SUM(FH7:FH12)</f>
        <v>0</v>
      </c>
      <c r="FI13" s="115" t="n">
        <f aca="false">SUM(FI7:FI12)</f>
        <v>241468</v>
      </c>
      <c r="FJ13" s="115" t="n">
        <f aca="false">SUM(FJ7:FJ12)</f>
        <v>0</v>
      </c>
      <c r="FK13" s="115" t="n">
        <f aca="false">SUM(FK7:FK12)</f>
        <v>0</v>
      </c>
      <c r="FL13" s="115" t="n">
        <f aca="false">SUM(FL7:FL12)</f>
        <v>0</v>
      </c>
      <c r="FM13" s="115" t="n">
        <f aca="false">SUM(FM7:FM12)</f>
        <v>0</v>
      </c>
      <c r="FN13" s="115" t="n">
        <f aca="false">SUM(FN7:FN12)</f>
        <v>0</v>
      </c>
      <c r="FO13" s="115" t="n">
        <f aca="false">SUM(FO7:FO12)</f>
        <v>0</v>
      </c>
      <c r="FP13" s="115" t="n">
        <f aca="false">SUM(FP7:FP12)</f>
        <v>241468</v>
      </c>
      <c r="FQ13" s="115" t="n">
        <f aca="false">SUM(FQ7:FQ12)</f>
        <v>0</v>
      </c>
      <c r="FR13" s="115" t="n">
        <f aca="false">SUM(FR7:FR12)</f>
        <v>0</v>
      </c>
      <c r="FS13" s="115" t="n">
        <f aca="false">SUM(FS7:FS12)</f>
        <v>73968</v>
      </c>
      <c r="FT13" s="115" t="n">
        <f aca="false">SUM(FT7:FT12)</f>
        <v>0</v>
      </c>
      <c r="FU13" s="115" t="n">
        <f aca="false">SUM(FU7:FU12)</f>
        <v>0</v>
      </c>
      <c r="FV13" s="115" t="n">
        <f aca="false">SUM(FV7:FV12)</f>
        <v>0</v>
      </c>
      <c r="FW13" s="115" t="n">
        <f aca="false">SUM(FW7:FW12)</f>
        <v>0</v>
      </c>
      <c r="FX13" s="115" t="n">
        <f aca="false">SUM(FX7:FX12)</f>
        <v>0</v>
      </c>
      <c r="FY13" s="115" t="n">
        <f aca="false">SUM(FY7:FY12)</f>
        <v>167500</v>
      </c>
      <c r="FZ13" s="115" t="n">
        <f aca="false">SUM(FZ7:FZ12)</f>
        <v>0</v>
      </c>
      <c r="GA13" s="115" t="n">
        <f aca="false">SUM(GA7:GA12)</f>
        <v>0</v>
      </c>
      <c r="GB13" s="115" t="n">
        <f aca="false">SUM(GB7:GB12)</f>
        <v>0</v>
      </c>
      <c r="GC13" s="115" t="n">
        <f aca="false">SUM(GC7:GC12)</f>
        <v>0</v>
      </c>
      <c r="GD13" s="115" t="n">
        <f aca="false">SUM(GD7:GD12)</f>
        <v>0</v>
      </c>
      <c r="GE13" s="115" t="n">
        <f aca="false">SUM(GE7:GE12)</f>
        <v>0</v>
      </c>
      <c r="GF13" s="115" t="n">
        <f aca="false">SUM(GF7:GF12)</f>
        <v>0</v>
      </c>
      <c r="GG13" s="115" t="n">
        <f aca="false">SUM(GG7:GG12)</f>
        <v>0</v>
      </c>
      <c r="GH13" s="115" t="n">
        <f aca="false">SUM(GH7:GH12)</f>
        <v>0</v>
      </c>
      <c r="GI13" s="115" t="n">
        <f aca="false">SUM(GI7:GI12)</f>
        <v>0</v>
      </c>
      <c r="GJ13" s="115" t="n">
        <f aca="false">SUM(GJ7:GJ12)</f>
        <v>0</v>
      </c>
      <c r="GK13" s="115" t="n">
        <f aca="false">SUM(GK7:GK12)</f>
        <v>0</v>
      </c>
      <c r="GL13" s="115" t="n">
        <f aca="false">SUM(GL7:GL12)</f>
        <v>0</v>
      </c>
      <c r="GM13" s="115" t="n">
        <f aca="false">SUM(GM7:GM12)</f>
        <v>0</v>
      </c>
      <c r="GN13" s="115" t="n">
        <f aca="false">SUM(GN7:GN12)</f>
        <v>0</v>
      </c>
      <c r="GO13" s="115" t="n">
        <f aca="false">SUM(GO7:GO12)</f>
        <v>0</v>
      </c>
      <c r="GP13" s="115" t="n">
        <f aca="false">SUM(GP7:GP12)</f>
        <v>0</v>
      </c>
      <c r="GQ13" s="115" t="n">
        <f aca="false">SUM(GQ7:GQ12)</f>
        <v>0</v>
      </c>
      <c r="GR13" s="115" t="n">
        <f aca="false">SUM(GR7:GR12)</f>
        <v>0</v>
      </c>
      <c r="GS13" s="115" t="n">
        <f aca="false">SUM(GS7:GS12)</f>
        <v>0</v>
      </c>
      <c r="GT13" s="115" t="n">
        <f aca="false">SUM(GT7:GT12)</f>
        <v>0</v>
      </c>
      <c r="GU13" s="115" t="n">
        <f aca="false">SUM(GU7:GU12)</f>
        <v>0</v>
      </c>
      <c r="GV13" s="115" t="n">
        <f aca="false">SUM(GV7:GV12)</f>
        <v>0</v>
      </c>
      <c r="GW13" s="115" t="n">
        <f aca="false">SUM(GW7:GW12)</f>
        <v>0</v>
      </c>
    </row>
    <row r="15" customFormat="false" ht="12.75" hidden="false" customHeight="true" outlineLevel="0" collapsed="false">
      <c r="BI15" s="167"/>
    </row>
  </sheetData>
  <mergeCells count="145">
    <mergeCell ref="A1:GW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GW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8-03-01T19:43:16Z</cp:lastPrinted>
  <dcterms:modified xsi:type="dcterms:W3CDTF">2024-11-12T17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